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EVE DE NOTE CANVAS" sheetId="1" state="visible" r:id="rId2"/>
  </sheets>
  <externalReferences>
    <externalReference r:id="rId3"/>
  </externalReferences>
  <definedNames>
    <definedName function="false" hidden="false" localSheetId="0" name="_xlnm.Print_Area" vbProcedure="false">'RELEVE DE NOTE CANVAS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REPUBLIQUE ALGERIENNE DEMOCRATIQUE ET POPULAIRE</t>
  </si>
  <si>
    <t xml:space="preserve">Ministère de l’Enseignement Supérieur et de la Recherche Scientifique</t>
  </si>
  <si>
    <t xml:space="preserve">Etablissement:</t>
  </si>
  <si>
    <t xml:space="preserve">Université Abderrahmane MIRA – BEJAIA</t>
  </si>
  <si>
    <t xml:space="preserve">Année Universitaire :</t>
  </si>
  <si>
    <t xml:space="preserve">2007/2008</t>
  </si>
  <si>
    <t xml:space="preserve">Faculté:</t>
  </si>
  <si>
    <t xml:space="preserve">Technologie</t>
  </si>
  <si>
    <t xml:space="preserve">Département:</t>
  </si>
  <si>
    <t xml:space="preserve">RELEVE DE NOTES</t>
  </si>
  <si>
    <t xml:space="preserve">Le Doyen de la Faculté de Technologie certifie que l'étudiant (e) :</t>
  </si>
  <si>
    <t xml:space="preserve">Nom: </t>
  </si>
  <si>
    <t xml:space="preserve">Prénom : </t>
  </si>
  <si>
    <r>
      <rPr>
        <sz val="12"/>
        <color rgb="FF000000"/>
        <rFont val="Times New Roman"/>
        <family val="1"/>
      </rPr>
      <t xml:space="preserve">Date et lieu de naissance :</t>
    </r>
    <r>
      <rPr>
        <b val="true"/>
        <sz val="12"/>
        <color rgb="FF000000"/>
        <rFont val="Times New Roman"/>
        <family val="1"/>
      </rPr>
      <t xml:space="preserve"> </t>
    </r>
  </si>
  <si>
    <t xml:space="preserve">à</t>
  </si>
  <si>
    <t xml:space="preserve">N d'inscription : </t>
  </si>
  <si>
    <t xml:space="preserve">Diplôme préparé :</t>
  </si>
  <si>
    <t xml:space="preserve"> Licence </t>
  </si>
  <si>
    <t xml:space="preserve">Année d'Etude:</t>
  </si>
  <si>
    <t xml:space="preserve">Deuxième Année </t>
  </si>
  <si>
    <t xml:space="preserve">Domaine : </t>
  </si>
  <si>
    <t xml:space="preserve">Sciences et Technologies</t>
  </si>
  <si>
    <t xml:space="preserve">A obtenu  les résultats suivants:</t>
  </si>
  <si>
    <t xml:space="preserve">Semestre </t>
  </si>
  <si>
    <t xml:space="preserve">Unités d'enseignement (U.E)</t>
  </si>
  <si>
    <t xml:space="preserve">Matières(s) constitutive(s) de l'unité d'enseignement</t>
  </si>
  <si>
    <t xml:space="preserve">Résultats obtenus</t>
  </si>
  <si>
    <t xml:space="preserve">Nature</t>
  </si>
  <si>
    <t xml:space="preserve">Code et intitulé </t>
  </si>
  <si>
    <t xml:space="preserve">Crédits requis</t>
  </si>
  <si>
    <t xml:space="preserve">Coef.</t>
  </si>
  <si>
    <t xml:space="preserve">Intitulés</t>
  </si>
  <si>
    <t xml:space="preserve">Matières</t>
  </si>
  <si>
    <t xml:space="preserve">U.E</t>
  </si>
  <si>
    <t xml:space="preserve">Semestre</t>
  </si>
  <si>
    <t xml:space="preserve">Note</t>
  </si>
  <si>
    <t xml:space="preserve">Crédits</t>
  </si>
  <si>
    <t xml:space="preserve">Session </t>
  </si>
  <si>
    <t xml:space="preserve">Semestre 3</t>
  </si>
  <si>
    <t xml:space="preserve">U.E.F</t>
  </si>
  <si>
    <t xml:space="preserve">Unité d’Enseignement Fondamentale. 31</t>
  </si>
  <si>
    <t xml:space="preserve">Séries</t>
  </si>
  <si>
    <t xml:space="preserve">Vibrations et Ondes Mécaniques</t>
  </si>
  <si>
    <t xml:space="preserve">Mécanique Rationnelle </t>
  </si>
  <si>
    <t xml:space="preserve">U.E.M</t>
  </si>
  <si>
    <t xml:space="preserve">Unité d’Enseignement Méthodologique. 32 </t>
  </si>
  <si>
    <t xml:space="preserve">Probabilités et Statistiques  </t>
  </si>
  <si>
    <t xml:space="preserve">Dessin Technique</t>
  </si>
  <si>
    <t xml:space="preserve">Langage de Calcul Scientifique</t>
  </si>
  <si>
    <t xml:space="preserve">U.E.D</t>
  </si>
  <si>
    <t xml:space="preserve">Unité d’Enseignement Découverte. 33</t>
  </si>
  <si>
    <t xml:space="preserve">A remplire la matière découverte1</t>
  </si>
  <si>
    <t xml:space="preserve">A remplire la matière découverte2</t>
  </si>
  <si>
    <t xml:space="preserve">U.E.T</t>
  </si>
  <si>
    <t xml:space="preserve">Unité d’Enseignement Transversale.34 </t>
  </si>
  <si>
    <t xml:space="preserve">Anglais</t>
  </si>
  <si>
    <t xml:space="preserve">Semestre 4</t>
  </si>
  <si>
    <t xml:space="preserve">Unité d’Enseignement Fondamentale. 41</t>
  </si>
  <si>
    <t xml:space="preserve">Fonction de la variable complexe</t>
  </si>
  <si>
    <t xml:space="preserve">Méthodes Numériques</t>
  </si>
  <si>
    <t xml:space="preserve">Unité d’Enseignement Méthodologique. 42 </t>
  </si>
  <si>
    <t xml:space="preserve">Normale</t>
  </si>
  <si>
    <t xml:space="preserve">TP.Chimie Analytique</t>
  </si>
  <si>
    <t xml:space="preserve">TP.Chimie Organique et Minérale</t>
  </si>
  <si>
    <t xml:space="preserve">U.E.T </t>
  </si>
  <si>
    <t xml:space="preserve">Unité d’Enseignement Transversale. 43 </t>
  </si>
  <si>
    <t xml:space="preserve">Anglais </t>
  </si>
  <si>
    <t xml:space="preserve">Techniques d'expression</t>
  </si>
  <si>
    <t xml:space="preserve">Unité d’Enseignement Fondamentale. 44</t>
  </si>
  <si>
    <t xml:space="preserve">Chimie Analytique</t>
  </si>
  <si>
    <t xml:space="preserve">Chimie Organique et Minérale</t>
  </si>
  <si>
    <r>
      <rPr>
        <sz val="12"/>
        <color rgb="FF000000"/>
        <rFont val="Times New Roman"/>
        <family val="1"/>
      </rPr>
      <t xml:space="preserve">Moyenne annuelle :</t>
    </r>
    <r>
      <rPr>
        <b val="true"/>
        <sz val="12"/>
        <color rgb="FF000000"/>
        <rFont val="Times New Roman"/>
        <family val="1"/>
      </rPr>
      <t xml:space="preserve"> </t>
    </r>
  </si>
  <si>
    <t xml:space="preserve">Total des crédits cumulés pour l'année ( S3 + S4) : </t>
  </si>
  <si>
    <t xml:space="preserve">Décision :</t>
  </si>
  <si>
    <t xml:space="preserve">Total des crédits cumulés dans le cursu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0.00"/>
    <numFmt numFmtId="168" formatCode="General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thin"/>
      <top style="thick">
        <color rgb="FF0000FF"/>
      </top>
      <bottom style="medium"/>
      <diagonal/>
    </border>
    <border diagonalUp="false" diagonalDown="false">
      <left style="thin"/>
      <right/>
      <top style="thick">
        <color rgb="FF0000FF"/>
      </top>
      <bottom style="medium"/>
      <diagonal/>
    </border>
    <border diagonalUp="false" diagonalDown="false">
      <left style="thin"/>
      <right style="thin"/>
      <top style="thick">
        <color rgb="FF0000FF"/>
      </top>
      <bottom style="medium"/>
      <diagonal/>
    </border>
    <border diagonalUp="false" diagonalDown="false">
      <left style="thin"/>
      <right style="medium"/>
      <top style="thick">
        <color rgb="FF0000FF"/>
      </top>
      <bottom style="medium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>
        <color rgb="FFFF0000"/>
      </top>
      <bottom style="medium"/>
      <diagonal/>
    </border>
    <border diagonalUp="false" diagonalDown="false">
      <left style="medium"/>
      <right style="thin"/>
      <top style="medium"/>
      <bottom style="thick">
        <color rgb="FF0000FF"/>
      </bottom>
      <diagonal/>
    </border>
    <border diagonalUp="false" diagonalDown="false">
      <left style="thin"/>
      <right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medium"/>
      <top style="medium"/>
      <bottom style="thick">
        <color rgb="FF0000FF"/>
      </bottom>
      <diagonal/>
    </border>
    <border diagonalUp="false" diagonalDown="false">
      <left/>
      <right style="thin"/>
      <top style="medium"/>
      <bottom style="thick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n"/>
      <top style="medium"/>
      <bottom style="thick">
        <color rgb="FFFF0000"/>
      </bottom>
      <diagonal/>
    </border>
    <border diagonalUp="false" diagonalDown="false">
      <left style="thin"/>
      <right style="thin"/>
      <top style="medium"/>
      <bottom style="thick">
        <color rgb="FFFF0000"/>
      </bottom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_BASE MD S3 11-12" xfId="20"/>
    <cellStyle name="Normal 2_BASE MD S3 11-12" xfId="21"/>
    <cellStyle name="Normal 4" xfId="22"/>
    <cellStyle name="Normal_Feuil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1</xdr:col>
      <xdr:colOff>720</xdr:colOff>
      <xdr:row>4</xdr:row>
      <xdr:rowOff>255240</xdr:rowOff>
    </xdr:to>
    <xdr:sp>
      <xdr:nvSpPr>
        <xdr:cNvPr id="0" name="Rectangle 2"/>
        <xdr:cNvSpPr/>
      </xdr:nvSpPr>
      <xdr:spPr>
        <a:xfrm>
          <a:off x="4597920" y="1020960"/>
          <a:ext cx="582624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DELIBERATION%20ST02.%20etr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P-GGC1-BASE DONEES"/>
      <sheetName val="PVMS3.4_MATHS3.5"/>
      <sheetName val="PVMS3_PHYS04"/>
      <sheetName val="PVMS3_PHYS03"/>
      <sheetName val="PVMS3.4_MATHS4.6"/>
      <sheetName val="PVMS3_DESS-TECH"/>
      <sheetName val="PVMS3_LCS"/>
      <sheetName val="PVMS3.4_ANGL"/>
      <sheetName val="PVMS4_FRANC"/>
      <sheetName val="PVMS3_MAT-DEC01"/>
      <sheetName val="PVMS3_MAT-DEC02"/>
      <sheetName val="PVMS4_MAT-TP-SPEC-01"/>
      <sheetName val="PVMS4_MAT-TP-SPEC-02"/>
      <sheetName val="PVMS4_TPMATHS06"/>
      <sheetName val="PVMS4_SPC01"/>
      <sheetName val="PVMS4_SPC02"/>
      <sheetName val="PVS3"/>
      <sheetName val="PVS4"/>
      <sheetName val="PVS3.4"/>
      <sheetName val="RELEVE DE NOTE CANVAS"/>
      <sheetName val="LISTE-S3-Rattr"/>
      <sheetName val="LISTE-S4-RATTR"/>
    </sheetNames>
    <sheetDataSet>
      <sheetData sheetId="0">
        <row r="39">
          <cell r="J39" t="str">
            <v>TP. Méthodes Numériques</v>
          </cell>
        </row>
      </sheetData>
      <sheetData sheetId="1">
        <row r="3">
          <cell r="O3">
            <v>0</v>
          </cell>
        </row>
        <row r="39">
          <cell r="O39">
            <v>0</v>
          </cell>
        </row>
      </sheetData>
      <sheetData sheetId="2">
        <row r="3">
          <cell r="O3">
            <v>0</v>
          </cell>
        </row>
      </sheetData>
      <sheetData sheetId="3">
        <row r="3">
          <cell r="P3">
            <v>0</v>
          </cell>
        </row>
      </sheetData>
      <sheetData sheetId="4">
        <row r="3">
          <cell r="O3">
            <v>0</v>
          </cell>
        </row>
        <row r="39">
          <cell r="O39">
            <v>0</v>
          </cell>
        </row>
      </sheetData>
      <sheetData sheetId="5">
        <row r="3">
          <cell r="O3">
            <v>0</v>
          </cell>
        </row>
      </sheetData>
      <sheetData sheetId="6">
        <row r="3">
          <cell r="O3">
            <v>0</v>
          </cell>
        </row>
      </sheetData>
      <sheetData sheetId="7">
        <row r="3">
          <cell r="N3">
            <v>0</v>
          </cell>
        </row>
        <row r="39">
          <cell r="N39">
            <v>0</v>
          </cell>
        </row>
      </sheetData>
      <sheetData sheetId="8">
        <row r="3">
          <cell r="N3">
            <v>0</v>
          </cell>
        </row>
      </sheetData>
      <sheetData sheetId="9">
        <row r="3">
          <cell r="Q3">
            <v>0</v>
          </cell>
        </row>
      </sheetData>
      <sheetData sheetId="10">
        <row r="3">
          <cell r="P3">
            <v>0</v>
          </cell>
        </row>
      </sheetData>
      <sheetData sheetId="11"/>
      <sheetData sheetId="12"/>
      <sheetData sheetId="13"/>
      <sheetData sheetId="14">
        <row r="3">
          <cell r="P3">
            <v>0</v>
          </cell>
        </row>
      </sheetData>
      <sheetData sheetId="15">
        <row r="3">
          <cell r="P3">
            <v>0</v>
          </cell>
        </row>
      </sheetData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E13" activeCellId="0" sqref="E13: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1.85"/>
    <col collapsed="false" customWidth="true" hidden="false" outlineLevel="0" max="3" min="3" style="2" width="23.56"/>
    <col collapsed="false" customWidth="true" hidden="false" outlineLevel="0" max="4" min="4" style="2" width="11.28"/>
    <col collapsed="false" customWidth="true" hidden="false" outlineLevel="0" max="5" min="5" style="0" width="10.71"/>
    <col collapsed="false" customWidth="true" hidden="false" outlineLevel="0" max="6" min="6" style="0" width="39.99"/>
    <col collapsed="false" customWidth="true" hidden="false" outlineLevel="0" max="7" min="7" style="0" width="9.41"/>
    <col collapsed="false" customWidth="true" hidden="false" outlineLevel="0" max="8" min="8" style="0" width="5.71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11.99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12.7"/>
    <col collapsed="false" customWidth="true" hidden="false" outlineLevel="0" max="15" min="15" style="0" width="6.56"/>
    <col collapsed="false" customWidth="true" hidden="false" outlineLevel="0" max="16" min="16" style="0" width="7.56"/>
    <col collapsed="false" customWidth="true" hidden="false" outlineLevel="0" max="17" min="17" style="0" width="10.85"/>
    <col collapsed="false" customWidth="true" hidden="false" outlineLevel="0" max="46" min="18" style="0" width="5.71"/>
    <col collapsed="false" customWidth="true" hidden="false" outlineLevel="0" max="47" min="47" style="0" width="13.14"/>
    <col collapsed="false" customWidth="true" hidden="false" outlineLevel="0" max="49" min="49" style="0" width="22.14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5"/>
      <c r="O1" s="6"/>
      <c r="P1" s="6"/>
      <c r="Q1" s="6"/>
    </row>
    <row r="2" customFormat="false" ht="20.1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6"/>
      <c r="O2" s="6"/>
      <c r="P2" s="6"/>
      <c r="Q2" s="6"/>
    </row>
    <row r="3" customFormat="false" ht="20.1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1" t="s">
        <v>5</v>
      </c>
    </row>
    <row r="4" customFormat="false" ht="20.1" hidden="false" customHeight="true" outlineLevel="0" collapsed="false">
      <c r="A4" s="7" t="s">
        <v>6</v>
      </c>
      <c r="B4" s="7"/>
      <c r="C4" s="12" t="s">
        <v>7</v>
      </c>
      <c r="D4" s="9"/>
      <c r="E4" s="13"/>
      <c r="F4" s="9"/>
      <c r="G4" s="9"/>
      <c r="H4" s="9"/>
      <c r="I4" s="9"/>
      <c r="J4" s="9"/>
      <c r="K4" s="3"/>
      <c r="L4" s="3"/>
      <c r="M4" s="3"/>
      <c r="N4" s="3"/>
      <c r="O4" s="3"/>
      <c r="P4" s="3"/>
      <c r="Q4" s="9"/>
      <c r="S4" s="7"/>
      <c r="T4" s="7"/>
      <c r="U4" s="14"/>
      <c r="V4" s="14"/>
      <c r="W4" s="14"/>
    </row>
    <row r="5" customFormat="false" ht="20.1" hidden="false" customHeight="true" outlineLevel="0" collapsed="false">
      <c r="A5" s="7" t="s">
        <v>8</v>
      </c>
      <c r="B5" s="7"/>
      <c r="C5" s="15" t="s">
        <v>7</v>
      </c>
      <c r="D5" s="15"/>
      <c r="E5" s="15"/>
      <c r="F5" s="16" t="s">
        <v>9</v>
      </c>
      <c r="G5" s="16"/>
      <c r="H5" s="16"/>
      <c r="I5" s="16"/>
      <c r="J5" s="16"/>
      <c r="K5" s="16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A6" s="13"/>
      <c r="B6" s="13"/>
      <c r="C6" s="13"/>
      <c r="D6" s="13"/>
      <c r="E6" s="9"/>
      <c r="F6" s="17"/>
      <c r="G6" s="18"/>
      <c r="H6" s="18"/>
      <c r="I6" s="18"/>
      <c r="J6" s="19"/>
      <c r="K6" s="19"/>
      <c r="L6" s="19"/>
      <c r="M6" s="6"/>
      <c r="N6" s="6"/>
      <c r="O6" s="6"/>
      <c r="P6" s="6"/>
      <c r="Q6" s="6"/>
      <c r="R6" s="6"/>
      <c r="S6" s="6"/>
      <c r="T6" s="6"/>
    </row>
    <row r="7" customFormat="false" ht="20.1" hidden="false" customHeight="true" outlineLevel="0" collapsed="false">
      <c r="A7" s="20" t="s">
        <v>10</v>
      </c>
      <c r="B7" s="20"/>
      <c r="C7" s="20"/>
      <c r="D7" s="20"/>
      <c r="E7" s="20"/>
      <c r="F7" s="20"/>
      <c r="G7" s="21"/>
      <c r="H7" s="21"/>
      <c r="I7" s="13"/>
      <c r="J7" s="13"/>
      <c r="K7" s="9"/>
      <c r="L7" s="9"/>
      <c r="M7" s="7"/>
      <c r="N7" s="7"/>
      <c r="O7" s="3"/>
      <c r="P7" s="9"/>
      <c r="Q7" s="9"/>
      <c r="R7" s="19"/>
      <c r="S7" s="19"/>
      <c r="T7" s="19"/>
    </row>
    <row r="8" customFormat="false" ht="20.1" hidden="false" customHeight="true" outlineLevel="0" collapsed="false">
      <c r="A8" s="5" t="s">
        <v>11</v>
      </c>
      <c r="B8" s="22"/>
      <c r="C8" s="22"/>
      <c r="D8" s="5" t="s">
        <v>12</v>
      </c>
      <c r="E8" s="8"/>
      <c r="F8" s="8"/>
      <c r="G8" s="7" t="s">
        <v>13</v>
      </c>
      <c r="H8" s="7"/>
      <c r="I8" s="7"/>
      <c r="J8" s="7"/>
      <c r="K8" s="23"/>
      <c r="L8" s="23"/>
      <c r="M8" s="24" t="s">
        <v>14</v>
      </c>
      <c r="N8" s="22"/>
      <c r="O8" s="22"/>
      <c r="P8" s="22"/>
      <c r="Q8" s="13"/>
    </row>
    <row r="9" customFormat="false" ht="20.1" hidden="false" customHeight="true" outlineLevel="0" collapsed="false">
      <c r="A9" s="25" t="s">
        <v>15</v>
      </c>
      <c r="B9" s="25"/>
      <c r="C9" s="26"/>
      <c r="D9" s="7" t="s">
        <v>16</v>
      </c>
      <c r="E9" s="7"/>
      <c r="F9" s="3" t="s">
        <v>17</v>
      </c>
      <c r="G9" s="25"/>
      <c r="H9" s="25"/>
      <c r="I9" s="27"/>
      <c r="J9" s="27"/>
      <c r="K9" s="27"/>
      <c r="L9" s="27"/>
      <c r="M9" s="27"/>
      <c r="N9" s="28"/>
      <c r="O9" s="3"/>
      <c r="P9" s="3"/>
      <c r="Q9" s="13"/>
    </row>
    <row r="10" customFormat="false" ht="20.1" hidden="false" customHeight="true" outlineLevel="0" collapsed="false">
      <c r="A10" s="25" t="s">
        <v>18</v>
      </c>
      <c r="B10" s="25"/>
      <c r="C10" s="3" t="s">
        <v>19</v>
      </c>
      <c r="D10" s="25" t="s">
        <v>20</v>
      </c>
      <c r="E10" s="25"/>
      <c r="F10" s="3" t="s">
        <v>21</v>
      </c>
      <c r="G10" s="7"/>
      <c r="H10" s="7"/>
      <c r="I10" s="29"/>
      <c r="J10" s="29"/>
      <c r="K10" s="29"/>
      <c r="L10" s="29"/>
      <c r="M10" s="29"/>
      <c r="N10" s="10"/>
      <c r="O10" s="10"/>
      <c r="P10" s="30"/>
      <c r="Q10" s="30"/>
    </row>
    <row r="11" customFormat="false" ht="20.1" hidden="false" customHeight="true" outlineLevel="0" collapsed="false">
      <c r="A11" s="31" t="s">
        <v>22</v>
      </c>
      <c r="B11" s="31"/>
      <c r="C11" s="31"/>
      <c r="D11" s="31"/>
      <c r="E11" s="31"/>
      <c r="F11" s="31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false" customHeight="true" outlineLevel="0" collapsed="false">
      <c r="A12" s="32" t="s">
        <v>23</v>
      </c>
      <c r="B12" s="33" t="s">
        <v>24</v>
      </c>
      <c r="C12" s="33"/>
      <c r="D12" s="33"/>
      <c r="E12" s="33"/>
      <c r="F12" s="34" t="s">
        <v>25</v>
      </c>
      <c r="G12" s="34"/>
      <c r="H12" s="34"/>
      <c r="I12" s="35" t="s">
        <v>26</v>
      </c>
      <c r="J12" s="35"/>
      <c r="K12" s="35"/>
      <c r="L12" s="35"/>
      <c r="M12" s="35"/>
      <c r="N12" s="35"/>
      <c r="O12" s="35"/>
      <c r="P12" s="35"/>
      <c r="Q12" s="35"/>
    </row>
    <row r="13" customFormat="false" ht="20.1" hidden="false" customHeight="true" outlineLevel="0" collapsed="false">
      <c r="A13" s="32"/>
      <c r="B13" s="36" t="s">
        <v>27</v>
      </c>
      <c r="C13" s="37" t="s">
        <v>28</v>
      </c>
      <c r="D13" s="38" t="s">
        <v>29</v>
      </c>
      <c r="E13" s="39" t="s">
        <v>30</v>
      </c>
      <c r="F13" s="40" t="s">
        <v>31</v>
      </c>
      <c r="G13" s="38" t="s">
        <v>29</v>
      </c>
      <c r="H13" s="41" t="s">
        <v>30</v>
      </c>
      <c r="I13" s="42" t="s">
        <v>32</v>
      </c>
      <c r="J13" s="42"/>
      <c r="K13" s="42"/>
      <c r="L13" s="43" t="s">
        <v>33</v>
      </c>
      <c r="M13" s="43"/>
      <c r="N13" s="43"/>
      <c r="O13" s="44" t="s">
        <v>34</v>
      </c>
      <c r="P13" s="44"/>
      <c r="Q13" s="44"/>
    </row>
    <row r="14" customFormat="false" ht="20.1" hidden="false" customHeight="true" outlineLevel="0" collapsed="false">
      <c r="A14" s="32"/>
      <c r="B14" s="36"/>
      <c r="C14" s="37"/>
      <c r="D14" s="38"/>
      <c r="E14" s="39"/>
      <c r="F14" s="40"/>
      <c r="G14" s="38"/>
      <c r="H14" s="41"/>
      <c r="I14" s="45" t="s">
        <v>35</v>
      </c>
      <c r="J14" s="46" t="s">
        <v>36</v>
      </c>
      <c r="K14" s="47" t="s">
        <v>37</v>
      </c>
      <c r="L14" s="46" t="s">
        <v>35</v>
      </c>
      <c r="M14" s="46" t="s">
        <v>36</v>
      </c>
      <c r="N14" s="47" t="s">
        <v>37</v>
      </c>
      <c r="O14" s="46" t="s">
        <v>35</v>
      </c>
      <c r="P14" s="46" t="s">
        <v>36</v>
      </c>
      <c r="Q14" s="48" t="s">
        <v>37</v>
      </c>
    </row>
    <row r="15" customFormat="false" ht="20.1" hidden="false" customHeight="true" outlineLevel="0" collapsed="false">
      <c r="A15" s="49" t="s">
        <v>38</v>
      </c>
      <c r="B15" s="50" t="s">
        <v>39</v>
      </c>
      <c r="C15" s="51" t="s">
        <v>40</v>
      </c>
      <c r="D15" s="52" t="n">
        <v>13</v>
      </c>
      <c r="E15" s="53" t="n">
        <v>13</v>
      </c>
      <c r="F15" s="54" t="s">
        <v>41</v>
      </c>
      <c r="G15" s="55" t="n">
        <v>4</v>
      </c>
      <c r="H15" s="56" t="n">
        <v>4</v>
      </c>
      <c r="I15" s="57"/>
      <c r="J15" s="55" t="n">
        <f aca="false">IF(I15&gt;=10,4,0)</f>
        <v>0</v>
      </c>
      <c r="K15" s="55" t="str">
        <f aca="false">IF('[1]PVMS3.4_MATHS3.5'!O3&gt;=1,"Rattrapage","Normale")</f>
        <v>Normale</v>
      </c>
      <c r="L15" s="58"/>
      <c r="M15" s="59" t="n">
        <f aca="false">IF(L15&gt;=10,13,J15+J16+J17)</f>
        <v>0</v>
      </c>
      <c r="N15" s="53" t="str">
        <f aca="false">IF('[1]PVMS3.4_MATHS3.5'!O3+[1]PVMS3_PHYS04!O3+[1]PVMS3_PHYS03!P3&gt;=1,"Rattrapage","Normale")</f>
        <v>Normale</v>
      </c>
      <c r="O15" s="60"/>
      <c r="P15" s="61"/>
      <c r="Q15" s="62" t="str">
        <f aca="false">IF('[1]PVMS3.4_MATHS3.5'!O3+[1]PVMS3_PHYS04!O3+[1]PVMS3_PHYS03!P3+'[1]PVMS3.4_MATHS4.6'!O3+'[1]PVMS3_DESS-TECH'!O3+[1]PVMS3_LCS!O3+'[1]PVMS3_MAT-DEC01'!Q3+'[1]PVMS3_MAT-DEC02'!P3+'[1]PVMS3.4_ANGL'!N3&gt;=1,"Rattrapage","Normale")</f>
        <v>Normale</v>
      </c>
    </row>
    <row r="16" customFormat="false" ht="20.1" hidden="false" customHeight="true" outlineLevel="0" collapsed="false">
      <c r="A16" s="49"/>
      <c r="B16" s="50"/>
      <c r="C16" s="51"/>
      <c r="D16" s="52"/>
      <c r="E16" s="53"/>
      <c r="F16" s="63" t="s">
        <v>42</v>
      </c>
      <c r="G16" s="64" t="n">
        <v>5</v>
      </c>
      <c r="H16" s="65" t="n">
        <v>5</v>
      </c>
      <c r="I16" s="66"/>
      <c r="J16" s="64" t="n">
        <f aca="false">IF(I16&gt;=10,5,0)</f>
        <v>0</v>
      </c>
      <c r="K16" s="64" t="str">
        <f aca="false">IF([1]PVMS3_PHYS03!P3&gt;=1,"Rattrapage","Normale")</f>
        <v>Normale</v>
      </c>
      <c r="L16" s="58"/>
      <c r="M16" s="59"/>
      <c r="N16" s="53"/>
      <c r="O16" s="60"/>
      <c r="P16" s="61"/>
      <c r="Q16" s="62"/>
    </row>
    <row r="17" customFormat="false" ht="20.1" hidden="false" customHeight="true" outlineLevel="0" collapsed="false">
      <c r="A17" s="49"/>
      <c r="B17" s="50"/>
      <c r="C17" s="51"/>
      <c r="D17" s="52"/>
      <c r="E17" s="53"/>
      <c r="F17" s="67" t="s">
        <v>43</v>
      </c>
      <c r="G17" s="68" t="n">
        <v>4</v>
      </c>
      <c r="H17" s="69" t="n">
        <v>4</v>
      </c>
      <c r="I17" s="70"/>
      <c r="J17" s="68" t="n">
        <f aca="false">IF(I17&gt;=10,4,0)</f>
        <v>0</v>
      </c>
      <c r="K17" s="68" t="str">
        <f aca="false">IF([1]PVMS3_PHYS04!O3&gt;=1,"Rattrapage","Normale")</f>
        <v>Normale</v>
      </c>
      <c r="L17" s="58"/>
      <c r="M17" s="59"/>
      <c r="N17" s="53"/>
      <c r="O17" s="60"/>
      <c r="P17" s="61"/>
      <c r="Q17" s="62"/>
    </row>
    <row r="18" customFormat="false" ht="20.1" hidden="false" customHeight="true" outlineLevel="0" collapsed="false">
      <c r="A18" s="49"/>
      <c r="B18" s="71" t="s">
        <v>44</v>
      </c>
      <c r="C18" s="72" t="s">
        <v>45</v>
      </c>
      <c r="D18" s="73" t="n">
        <v>8</v>
      </c>
      <c r="E18" s="74" t="n">
        <v>8</v>
      </c>
      <c r="F18" s="75" t="s">
        <v>46</v>
      </c>
      <c r="G18" s="76" t="n">
        <v>4</v>
      </c>
      <c r="H18" s="77" t="n">
        <v>4</v>
      </c>
      <c r="I18" s="78"/>
      <c r="J18" s="79" t="n">
        <f aca="false">IF(I18&gt;=10,4,0)</f>
        <v>0</v>
      </c>
      <c r="K18" s="79" t="str">
        <f aca="false">IF('[1]PVMS3.4_MATHS4.6'!O3&gt;=1,"Rattrapage","Normale")</f>
        <v>Normale</v>
      </c>
      <c r="L18" s="80"/>
      <c r="M18" s="73" t="n">
        <f aca="false">IF(L18&gt;=10,8,J18+J19+J20)</f>
        <v>0</v>
      </c>
      <c r="N18" s="81" t="str">
        <f aca="false">IF('[1]PVMS3.4_MATHS4.6'!O3+'[1]PVMS3_DESS-TECH'!O3+[1]PVMS3_LCS!O3&gt;=1,"Rattrapage","Normale")</f>
        <v>Normale</v>
      </c>
      <c r="O18" s="60"/>
      <c r="P18" s="61"/>
      <c r="Q18" s="62"/>
    </row>
    <row r="19" customFormat="false" ht="20.1" hidden="false" customHeight="true" outlineLevel="0" collapsed="false">
      <c r="A19" s="49"/>
      <c r="B19" s="71"/>
      <c r="C19" s="72"/>
      <c r="D19" s="73"/>
      <c r="E19" s="74"/>
      <c r="F19" s="63" t="s">
        <v>47</v>
      </c>
      <c r="G19" s="82" t="n">
        <v>2</v>
      </c>
      <c r="H19" s="83" t="n">
        <v>2</v>
      </c>
      <c r="I19" s="66"/>
      <c r="J19" s="64" t="n">
        <f aca="false">IF(I19&gt;=10,2,0)</f>
        <v>0</v>
      </c>
      <c r="K19" s="64" t="str">
        <f aca="false">IF('[1]PVMS3_DESS-TECH'!O3&gt;=1,"Rattrapage","Normale")</f>
        <v>Normale</v>
      </c>
      <c r="L19" s="80"/>
      <c r="M19" s="73"/>
      <c r="N19" s="81"/>
      <c r="O19" s="60"/>
      <c r="P19" s="61"/>
      <c r="Q19" s="62"/>
    </row>
    <row r="20" customFormat="false" ht="20.1" hidden="false" customHeight="true" outlineLevel="0" collapsed="false">
      <c r="A20" s="49"/>
      <c r="B20" s="71"/>
      <c r="C20" s="72"/>
      <c r="D20" s="73"/>
      <c r="E20" s="74"/>
      <c r="F20" s="67" t="s">
        <v>48</v>
      </c>
      <c r="G20" s="84" t="n">
        <v>2</v>
      </c>
      <c r="H20" s="85" t="n">
        <v>2</v>
      </c>
      <c r="I20" s="70"/>
      <c r="J20" s="68" t="n">
        <f aca="false">IF(I20&gt;=10,2,0)</f>
        <v>0</v>
      </c>
      <c r="K20" s="68" t="str">
        <f aca="false">IF([1]PVMS3_LCS!O3&gt;=1,"Rattrapage","Normale")</f>
        <v>Normale</v>
      </c>
      <c r="L20" s="80"/>
      <c r="M20" s="73"/>
      <c r="N20" s="81"/>
      <c r="O20" s="60"/>
      <c r="P20" s="61"/>
      <c r="Q20" s="62"/>
      <c r="T20" s="86"/>
    </row>
    <row r="21" customFormat="false" ht="20.1" hidden="false" customHeight="true" outlineLevel="0" collapsed="false">
      <c r="A21" s="49"/>
      <c r="B21" s="87" t="s">
        <v>49</v>
      </c>
      <c r="C21" s="72" t="s">
        <v>50</v>
      </c>
      <c r="D21" s="88" t="n">
        <v>8</v>
      </c>
      <c r="E21" s="89" t="n">
        <v>8</v>
      </c>
      <c r="F21" s="90" t="s">
        <v>51</v>
      </c>
      <c r="G21" s="76" t="n">
        <v>4</v>
      </c>
      <c r="H21" s="77" t="n">
        <v>4</v>
      </c>
      <c r="I21" s="78"/>
      <c r="J21" s="79" t="n">
        <f aca="false">IF(I21&gt;=10,4,0)</f>
        <v>0</v>
      </c>
      <c r="K21" s="79" t="str">
        <f aca="false">IF('[1]PVMS3_MAT-DEC01'!Q3&gt;=1,"Rattrapage","Normale")</f>
        <v>Normale</v>
      </c>
      <c r="L21" s="91"/>
      <c r="M21" s="92" t="n">
        <f aca="false">IF(L21&gt;=10,8,J21+J22)</f>
        <v>0</v>
      </c>
      <c r="N21" s="93" t="str">
        <f aca="false">IF('[1]PVMS3_MAT-DEC01'!Q3+'[1]PVMS3_MAT-DEC02'!P3&gt;=1,"Rattrapage","Normale")</f>
        <v>Normale</v>
      </c>
      <c r="O21" s="60"/>
      <c r="P21" s="61"/>
      <c r="Q21" s="62"/>
    </row>
    <row r="22" customFormat="false" ht="20.1" hidden="false" customHeight="true" outlineLevel="0" collapsed="false">
      <c r="A22" s="49"/>
      <c r="B22" s="87"/>
      <c r="C22" s="72"/>
      <c r="D22" s="88"/>
      <c r="E22" s="89"/>
      <c r="F22" s="94" t="s">
        <v>52</v>
      </c>
      <c r="G22" s="84" t="n">
        <v>4</v>
      </c>
      <c r="H22" s="85" t="n">
        <v>4</v>
      </c>
      <c r="I22" s="70"/>
      <c r="J22" s="68" t="n">
        <f aca="false">IF(I22&gt;=10,4,0)</f>
        <v>0</v>
      </c>
      <c r="K22" s="68" t="str">
        <f aca="false">IF('[1]PVMS3_MAT-DEC02'!P3&gt;=1,"Rattrapage","Normale")</f>
        <v>Normale</v>
      </c>
      <c r="L22" s="91"/>
      <c r="M22" s="92"/>
      <c r="N22" s="93"/>
      <c r="O22" s="60"/>
      <c r="P22" s="61"/>
      <c r="Q22" s="62"/>
    </row>
    <row r="23" customFormat="false" ht="33.75" hidden="false" customHeight="true" outlineLevel="0" collapsed="false">
      <c r="A23" s="49"/>
      <c r="B23" s="95" t="s">
        <v>53</v>
      </c>
      <c r="C23" s="96" t="s">
        <v>54</v>
      </c>
      <c r="D23" s="97" t="n">
        <v>1</v>
      </c>
      <c r="E23" s="98" t="n">
        <v>1</v>
      </c>
      <c r="F23" s="99" t="s">
        <v>55</v>
      </c>
      <c r="G23" s="97" t="n">
        <v>1</v>
      </c>
      <c r="H23" s="100" t="n">
        <v>1</v>
      </c>
      <c r="I23" s="101"/>
      <c r="J23" s="102" t="n">
        <f aca="false">IF(I23&gt;=10,1,0)</f>
        <v>0</v>
      </c>
      <c r="K23" s="102" t="str">
        <f aca="false">IF('[1]PVMS3.4_ANGL'!N3&gt;=1,"Rattrapage","Normale")</f>
        <v>Normale</v>
      </c>
      <c r="L23" s="103"/>
      <c r="M23" s="104" t="n">
        <f aca="false">IF(L23&gt;=10,1,J23)</f>
        <v>0</v>
      </c>
      <c r="N23" s="105" t="str">
        <f aca="false">IF('[1]PVMS3.4_ANGL'!N3&gt;=1,"Rattrapage","Normale")</f>
        <v>Normale</v>
      </c>
      <c r="O23" s="60"/>
      <c r="P23" s="61"/>
      <c r="Q23" s="62"/>
    </row>
    <row r="24" customFormat="false" ht="20.1" hidden="false" customHeight="true" outlineLevel="0" collapsed="false">
      <c r="A24" s="106" t="s">
        <v>56</v>
      </c>
      <c r="B24" s="107" t="s">
        <v>39</v>
      </c>
      <c r="C24" s="108" t="s">
        <v>57</v>
      </c>
      <c r="D24" s="109" t="n">
        <v>8</v>
      </c>
      <c r="E24" s="110" t="n">
        <v>8</v>
      </c>
      <c r="F24" s="111" t="s">
        <v>58</v>
      </c>
      <c r="G24" s="112" t="n">
        <v>4</v>
      </c>
      <c r="H24" s="113" t="n">
        <v>4</v>
      </c>
      <c r="I24" s="114"/>
      <c r="J24" s="112" t="n">
        <f aca="false">IF(I24&gt;=10,4,0)</f>
        <v>0</v>
      </c>
      <c r="K24" s="112" t="str">
        <f aca="false">IF('[1]PVMS3.4_MATHS3.5'!O39&gt;=1,"Rattrapage","Normale")</f>
        <v>Normale</v>
      </c>
      <c r="L24" s="115"/>
      <c r="M24" s="109" t="n">
        <f aca="false">IF(L24&gt;=10,8,J24+J25)</f>
        <v>0</v>
      </c>
      <c r="N24" s="116" t="str">
        <f aca="false">IF('[1]PVMS3.4_MATHS3.5'!O39+'[1]PVMS3.4_MATHS4.6'!O39&gt;=1,"Rattrapage","Normale")</f>
        <v>Normale</v>
      </c>
      <c r="O24" s="117"/>
      <c r="P24" s="118"/>
      <c r="Q24" s="119" t="str">
        <f aca="false">IF('[1]PVMS3.4_MATHS3.5'!O39+'[1]PVMS3.4_MATHS4.6'!O39+'[1]PVMS3.4_ANGL'!N39+[1]PVMS4_FRANC!N3+[1]PVMS4_SPC01!P3+[1]PVMS4_SPC02!P3&gt;=1,"Rattrapage","Normale")</f>
        <v>Normale</v>
      </c>
    </row>
    <row r="25" customFormat="false" ht="20.1" hidden="false" customHeight="true" outlineLevel="0" collapsed="false">
      <c r="A25" s="106"/>
      <c r="B25" s="107"/>
      <c r="C25" s="108"/>
      <c r="D25" s="109"/>
      <c r="E25" s="110"/>
      <c r="F25" s="67" t="s">
        <v>59</v>
      </c>
      <c r="G25" s="68" t="n">
        <v>4</v>
      </c>
      <c r="H25" s="69" t="n">
        <v>4</v>
      </c>
      <c r="I25" s="120"/>
      <c r="J25" s="68" t="n">
        <f aca="false">IF(I25&gt;=10,4,0)</f>
        <v>0</v>
      </c>
      <c r="K25" s="68" t="str">
        <f aca="false">IF('[1]PVMS3.4_MATHS4.6'!O39&gt;=1,"Rattrapage","Normale")</f>
        <v>Normale</v>
      </c>
      <c r="L25" s="115"/>
      <c r="M25" s="109"/>
      <c r="N25" s="116"/>
      <c r="O25" s="117"/>
      <c r="P25" s="118"/>
      <c r="Q25" s="119"/>
    </row>
    <row r="26" customFormat="false" ht="20.1" hidden="false" customHeight="true" outlineLevel="0" collapsed="false">
      <c r="A26" s="106"/>
      <c r="B26" s="121" t="s">
        <v>44</v>
      </c>
      <c r="C26" s="122" t="s">
        <v>60</v>
      </c>
      <c r="D26" s="123" t="n">
        <v>8</v>
      </c>
      <c r="E26" s="124" t="n">
        <v>8</v>
      </c>
      <c r="F26" s="75" t="str">
        <f aca="false">'[1]GRP-GGC1-BASE DONEES'!J39</f>
        <v>TP. Méthodes Numériques</v>
      </c>
      <c r="G26" s="79" t="n">
        <v>2</v>
      </c>
      <c r="H26" s="125" t="n">
        <v>2</v>
      </c>
      <c r="I26" s="126"/>
      <c r="J26" s="79" t="n">
        <f aca="false">IF(I26&gt;=10,2,0)</f>
        <v>0</v>
      </c>
      <c r="K26" s="79" t="s">
        <v>61</v>
      </c>
      <c r="L26" s="91"/>
      <c r="M26" s="127" t="n">
        <f aca="false">IF(L26&gt;=10,8,J26+J27+J28)</f>
        <v>0</v>
      </c>
      <c r="N26" s="89" t="s">
        <v>61</v>
      </c>
      <c r="O26" s="117"/>
      <c r="P26" s="118"/>
      <c r="Q26" s="119"/>
    </row>
    <row r="27" customFormat="false" ht="20.1" hidden="false" customHeight="true" outlineLevel="0" collapsed="false">
      <c r="A27" s="106"/>
      <c r="B27" s="121"/>
      <c r="C27" s="122"/>
      <c r="D27" s="123"/>
      <c r="E27" s="124"/>
      <c r="F27" s="128" t="s">
        <v>62</v>
      </c>
      <c r="G27" s="64" t="n">
        <v>3</v>
      </c>
      <c r="H27" s="65" t="n">
        <v>3</v>
      </c>
      <c r="I27" s="129"/>
      <c r="J27" s="64" t="n">
        <f aca="false">IF(I27&gt;=10,3,0)</f>
        <v>0</v>
      </c>
      <c r="K27" s="64" t="s">
        <v>61</v>
      </c>
      <c r="L27" s="91"/>
      <c r="M27" s="127"/>
      <c r="N27" s="89"/>
      <c r="O27" s="117"/>
      <c r="P27" s="118"/>
      <c r="Q27" s="119"/>
    </row>
    <row r="28" customFormat="false" ht="20.1" hidden="false" customHeight="true" outlineLevel="0" collapsed="false">
      <c r="A28" s="106"/>
      <c r="B28" s="121"/>
      <c r="C28" s="122"/>
      <c r="D28" s="123"/>
      <c r="E28" s="124"/>
      <c r="F28" s="130" t="s">
        <v>63</v>
      </c>
      <c r="G28" s="68" t="n">
        <v>3</v>
      </c>
      <c r="H28" s="69" t="n">
        <v>3</v>
      </c>
      <c r="I28" s="120"/>
      <c r="J28" s="68" t="n">
        <f aca="false">IF(I28&gt;=10,3,0)</f>
        <v>0</v>
      </c>
      <c r="K28" s="68" t="s">
        <v>61</v>
      </c>
      <c r="L28" s="91"/>
      <c r="M28" s="127"/>
      <c r="N28" s="89"/>
      <c r="O28" s="117"/>
      <c r="P28" s="118"/>
      <c r="Q28" s="119"/>
    </row>
    <row r="29" customFormat="false" ht="20.1" hidden="false" customHeight="true" outlineLevel="0" collapsed="false">
      <c r="A29" s="106"/>
      <c r="B29" s="131" t="s">
        <v>64</v>
      </c>
      <c r="C29" s="132" t="s">
        <v>65</v>
      </c>
      <c r="D29" s="88" t="n">
        <v>2</v>
      </c>
      <c r="E29" s="89" t="n">
        <v>2</v>
      </c>
      <c r="F29" s="133" t="s">
        <v>66</v>
      </c>
      <c r="G29" s="79" t="n">
        <v>1</v>
      </c>
      <c r="H29" s="125" t="n">
        <v>1</v>
      </c>
      <c r="I29" s="126"/>
      <c r="J29" s="79" t="n">
        <f aca="false">IF(I29&gt;=10,1,0)</f>
        <v>0</v>
      </c>
      <c r="K29" s="79" t="str">
        <f aca="false">IF('[1]PVMS3.4_ANGL'!N39&gt;=1,"Rattrapage","Normale")</f>
        <v>Normale</v>
      </c>
      <c r="L29" s="91"/>
      <c r="M29" s="88" t="n">
        <f aca="false">IF(L29&gt;=10,2,J29+J30)</f>
        <v>0</v>
      </c>
      <c r="N29" s="89" t="str">
        <f aca="false">IF('[1]PVMS3.4_ANGL'!N39+[1]PVMS4_FRANC!N3&gt;=1,"Rattrapage","Normale")</f>
        <v>Normale</v>
      </c>
      <c r="O29" s="117"/>
      <c r="P29" s="118"/>
      <c r="Q29" s="119"/>
    </row>
    <row r="30" customFormat="false" ht="20.1" hidden="false" customHeight="true" outlineLevel="0" collapsed="false">
      <c r="A30" s="106"/>
      <c r="B30" s="131"/>
      <c r="C30" s="132"/>
      <c r="D30" s="88"/>
      <c r="E30" s="89"/>
      <c r="F30" s="134" t="s">
        <v>67</v>
      </c>
      <c r="G30" s="68" t="n">
        <v>1</v>
      </c>
      <c r="H30" s="69" t="n">
        <v>1</v>
      </c>
      <c r="I30" s="120"/>
      <c r="J30" s="68" t="n">
        <f aca="false">IF(I30&gt;=10,1,0)</f>
        <v>0</v>
      </c>
      <c r="K30" s="68" t="str">
        <f aca="false">IF([1]PVMS4_FRANC!N3&gt;=1,"Rattrapage","Normale")</f>
        <v>Normale</v>
      </c>
      <c r="L30" s="91"/>
      <c r="M30" s="88"/>
      <c r="N30" s="89"/>
      <c r="O30" s="117"/>
      <c r="P30" s="118"/>
      <c r="Q30" s="119"/>
    </row>
    <row r="31" customFormat="false" ht="20.1" hidden="false" customHeight="true" outlineLevel="0" collapsed="false">
      <c r="A31" s="106"/>
      <c r="B31" s="135" t="s">
        <v>39</v>
      </c>
      <c r="C31" s="136" t="s">
        <v>68</v>
      </c>
      <c r="D31" s="137" t="n">
        <v>12</v>
      </c>
      <c r="E31" s="138" t="n">
        <v>12</v>
      </c>
      <c r="F31" s="128" t="s">
        <v>69</v>
      </c>
      <c r="G31" s="79" t="n">
        <v>6</v>
      </c>
      <c r="H31" s="125" t="n">
        <v>6</v>
      </c>
      <c r="I31" s="126"/>
      <c r="J31" s="79" t="n">
        <f aca="false">IF(I31&gt;=10,6,0)</f>
        <v>0</v>
      </c>
      <c r="K31" s="79" t="str">
        <f aca="false">IF([1]PVMS4_SPC01!P3&gt;=1,"Rattrapage","Normale")</f>
        <v>Normale</v>
      </c>
      <c r="L31" s="139"/>
      <c r="M31" s="137" t="n">
        <f aca="false">IF(L31&gt;=10,12,J31+J32)</f>
        <v>0</v>
      </c>
      <c r="N31" s="138" t="str">
        <f aca="false">IF([1]PVMS4_SPC01!P3+[1]PVMS4_SPC02!P3&gt;=1,"Rattrapage","Normale")</f>
        <v>Normale</v>
      </c>
      <c r="O31" s="117"/>
      <c r="P31" s="118"/>
      <c r="Q31" s="119"/>
    </row>
    <row r="32" customFormat="false" ht="20.1" hidden="false" customHeight="true" outlineLevel="0" collapsed="false">
      <c r="A32" s="106"/>
      <c r="B32" s="135"/>
      <c r="C32" s="136"/>
      <c r="D32" s="137"/>
      <c r="E32" s="138"/>
      <c r="F32" s="130" t="s">
        <v>70</v>
      </c>
      <c r="G32" s="140" t="n">
        <v>6</v>
      </c>
      <c r="H32" s="141" t="n">
        <v>6</v>
      </c>
      <c r="I32" s="142"/>
      <c r="J32" s="143" t="n">
        <f aca="false">IF(I32&gt;=10,6,0)</f>
        <v>0</v>
      </c>
      <c r="K32" s="143" t="str">
        <f aca="false">IF([1]PVMS4_SPC02!P3&gt;=1,"Rattrapage","Normale")</f>
        <v>Normale</v>
      </c>
      <c r="L32" s="139"/>
      <c r="M32" s="137"/>
      <c r="N32" s="138"/>
      <c r="O32" s="117"/>
      <c r="P32" s="118"/>
      <c r="Q32" s="119"/>
    </row>
    <row r="33" customFormat="false" ht="20.1" hidden="false" customHeight="true" outlineLevel="0" collapsed="false">
      <c r="A33" s="7" t="s">
        <v>71</v>
      </c>
      <c r="B33" s="7"/>
      <c r="C33" s="144"/>
      <c r="D33" s="13"/>
      <c r="E33" s="13"/>
      <c r="F33" s="13"/>
      <c r="G33" s="7" t="s">
        <v>72</v>
      </c>
      <c r="H33" s="7"/>
      <c r="I33" s="7"/>
      <c r="J33" s="7"/>
      <c r="K33" s="7"/>
      <c r="L33" s="7"/>
      <c r="M33" s="145"/>
      <c r="N33" s="145"/>
      <c r="O33" s="146"/>
      <c r="P33" s="147"/>
      <c r="Q33" s="147"/>
    </row>
    <row r="34" customFormat="false" ht="20.1" hidden="false" customHeight="true" outlineLevel="0" collapsed="false">
      <c r="A34" s="7" t="s">
        <v>73</v>
      </c>
      <c r="B34" s="7"/>
      <c r="C34" s="148"/>
      <c r="D34" s="148"/>
      <c r="E34" s="148"/>
      <c r="F34" s="148"/>
      <c r="G34" s="7" t="s">
        <v>74</v>
      </c>
      <c r="H34" s="7"/>
      <c r="I34" s="7"/>
      <c r="J34" s="7"/>
      <c r="K34" s="7"/>
      <c r="L34" s="7"/>
      <c r="M34" s="149"/>
      <c r="N34" s="149"/>
      <c r="O34" s="13"/>
      <c r="P34" s="147"/>
      <c r="Q34" s="13"/>
    </row>
    <row r="35" customFormat="false" ht="20.1" hidden="false" customHeight="true" outlineLevel="0" collapsed="false">
      <c r="A35" s="20" t="s">
        <v>37</v>
      </c>
      <c r="B35" s="20"/>
      <c r="C35" s="150"/>
      <c r="D35" s="151"/>
      <c r="E35" s="151"/>
      <c r="F35" s="13"/>
      <c r="G35" s="152"/>
      <c r="H35" s="152"/>
      <c r="I35" s="152"/>
      <c r="J35" s="13"/>
      <c r="K35" s="13"/>
      <c r="L35" s="13"/>
      <c r="M35" s="13"/>
      <c r="N35" s="13"/>
      <c r="O35" s="13"/>
      <c r="P35" s="13"/>
      <c r="Q35" s="13"/>
    </row>
  </sheetData>
  <mergeCells count="109">
    <mergeCell ref="F1:M1"/>
    <mergeCell ref="F2:M2"/>
    <mergeCell ref="A3:B3"/>
    <mergeCell ref="C3:F3"/>
    <mergeCell ref="N3:P3"/>
    <mergeCell ref="A4:B4"/>
    <mergeCell ref="S4:T4"/>
    <mergeCell ref="U4:W4"/>
    <mergeCell ref="A5:B5"/>
    <mergeCell ref="C5:E5"/>
    <mergeCell ref="F5:K5"/>
    <mergeCell ref="A7:F7"/>
    <mergeCell ref="M7:N7"/>
    <mergeCell ref="B8:C8"/>
    <mergeCell ref="E8:F8"/>
    <mergeCell ref="G8:J8"/>
    <mergeCell ref="K8:L8"/>
    <mergeCell ref="N8:P8"/>
    <mergeCell ref="A9:B9"/>
    <mergeCell ref="D9:E9"/>
    <mergeCell ref="G9:H9"/>
    <mergeCell ref="I9:M9"/>
    <mergeCell ref="A10:B10"/>
    <mergeCell ref="D10:E10"/>
    <mergeCell ref="G10:H10"/>
    <mergeCell ref="I10:M10"/>
    <mergeCell ref="N10:O10"/>
    <mergeCell ref="P10:Q10"/>
    <mergeCell ref="A11:F11"/>
    <mergeCell ref="A12:A14"/>
    <mergeCell ref="B12:E12"/>
    <mergeCell ref="F12:H12"/>
    <mergeCell ref="I12:Q12"/>
    <mergeCell ref="B13:B14"/>
    <mergeCell ref="C13:C14"/>
    <mergeCell ref="D13:D14"/>
    <mergeCell ref="E13:E14"/>
    <mergeCell ref="F13:F14"/>
    <mergeCell ref="G13:G14"/>
    <mergeCell ref="H13:H14"/>
    <mergeCell ref="I13:K13"/>
    <mergeCell ref="L13:N13"/>
    <mergeCell ref="O13:Q13"/>
    <mergeCell ref="A15:A23"/>
    <mergeCell ref="B15:B17"/>
    <mergeCell ref="C15:C17"/>
    <mergeCell ref="D15:D17"/>
    <mergeCell ref="E15:E17"/>
    <mergeCell ref="L15:L17"/>
    <mergeCell ref="M15:M17"/>
    <mergeCell ref="N15:N17"/>
    <mergeCell ref="O15:O23"/>
    <mergeCell ref="P15:P23"/>
    <mergeCell ref="Q15:Q23"/>
    <mergeCell ref="B18:B20"/>
    <mergeCell ref="C18:C20"/>
    <mergeCell ref="D18:D20"/>
    <mergeCell ref="E18:E20"/>
    <mergeCell ref="L18:L20"/>
    <mergeCell ref="M18:M20"/>
    <mergeCell ref="N18:N20"/>
    <mergeCell ref="B21:B22"/>
    <mergeCell ref="C21:C22"/>
    <mergeCell ref="D21:D22"/>
    <mergeCell ref="E21:E22"/>
    <mergeCell ref="L21:L22"/>
    <mergeCell ref="M21:M22"/>
    <mergeCell ref="N21:N22"/>
    <mergeCell ref="A24:A32"/>
    <mergeCell ref="B24:B25"/>
    <mergeCell ref="C24:C25"/>
    <mergeCell ref="D24:D25"/>
    <mergeCell ref="E24:E25"/>
    <mergeCell ref="L24:L25"/>
    <mergeCell ref="M24:M25"/>
    <mergeCell ref="N24:N25"/>
    <mergeCell ref="O24:O32"/>
    <mergeCell ref="P24:P32"/>
    <mergeCell ref="Q24:Q32"/>
    <mergeCell ref="B26:B28"/>
    <mergeCell ref="C26:C28"/>
    <mergeCell ref="D26:D28"/>
    <mergeCell ref="E26:E28"/>
    <mergeCell ref="L26:L28"/>
    <mergeCell ref="M26:M28"/>
    <mergeCell ref="N26:N28"/>
    <mergeCell ref="B29:B30"/>
    <mergeCell ref="C29:C30"/>
    <mergeCell ref="D29:D30"/>
    <mergeCell ref="E29:E30"/>
    <mergeCell ref="L29:L30"/>
    <mergeCell ref="M29:M30"/>
    <mergeCell ref="N29:N30"/>
    <mergeCell ref="B31:B32"/>
    <mergeCell ref="C31:C32"/>
    <mergeCell ref="D31:D32"/>
    <mergeCell ref="E31:E32"/>
    <mergeCell ref="L31:L32"/>
    <mergeCell ref="M31:M32"/>
    <mergeCell ref="N31:N32"/>
    <mergeCell ref="A33:B33"/>
    <mergeCell ref="G33:L33"/>
    <mergeCell ref="M33:N33"/>
    <mergeCell ref="A34:B34"/>
    <mergeCell ref="C34:F34"/>
    <mergeCell ref="G34:L34"/>
    <mergeCell ref="M34:N34"/>
    <mergeCell ref="A35:B35"/>
    <mergeCell ref="G35:I35"/>
  </mergeCells>
  <printOptions headings="false" gridLines="false" gridLinesSet="true" horizontalCentered="true" verticalCentered="true"/>
  <pageMargins left="0.275694444444444" right="0.118055555555556" top="0.452083333333333" bottom="0.590277777777778" header="0.315277777777778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Rounded MT Bold,Bold"&amp;UNB&amp;U : Le présent relevé n'est délivré qu'en un seul exemplaire.&amp;RFait à Bejaia Le:&amp;D
P/Le Doyen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4:02:34Z</dcterms:created>
  <dc:creator>mo</dc:creator>
  <dc:description/>
  <dc:language>en-US</dc:language>
  <cp:lastModifiedBy>tech</cp:lastModifiedBy>
  <dcterms:modified xsi:type="dcterms:W3CDTF">2012-12-09T13:40:07Z</dcterms:modified>
  <cp:revision>0</cp:revision>
  <dc:subject/>
  <dc:title/>
</cp:coreProperties>
</file>