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" sheetId="1" state="visible" r:id="rId2"/>
  </sheets>
  <definedNames>
    <definedName function="false" hidden="false" name="result" vbProcedure="false">sl05!$N$10:$N$24</definedName>
    <definedName function="false" hidden="false" localSheetId="0" name="Excel_BuiltIn__FilterDatabase" vbProcedure="false">sl05!$A$9:$AU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87">
  <si>
    <t xml:space="preserve">UNIVERSITE ABDERRAHMANE MIRA DE BEJAIA</t>
  </si>
  <si>
    <t xml:space="preserve">FACULTE DES LETTRES ET DES LANGUES</t>
  </si>
  <si>
    <t xml:space="preserve">Année universitaire 2012/2013</t>
  </si>
  <si>
    <t xml:space="preserve">DEPARTEMENT DE LANGUE ET LITTÉRATURE ARABES</t>
  </si>
  <si>
    <t xml:space="preserve">Procès Verbal de délibérations </t>
  </si>
  <si>
    <t xml:space="preserve">          Spécialité: Sciences du langage</t>
  </si>
  <si>
    <t xml:space="preserve">Session Rattrapage</t>
  </si>
  <si>
    <t xml:space="preserve">Deuxième année Master </t>
  </si>
  <si>
    <t xml:space="preserve">Coefficient</t>
  </si>
  <si>
    <t xml:space="preserve">Session</t>
  </si>
  <si>
    <t xml:space="preserve">Crédit</t>
  </si>
  <si>
    <t xml:space="preserve">N°</t>
  </si>
  <si>
    <t xml:space="preserve">N° d'inscription</t>
  </si>
  <si>
    <t xml:space="preserve">Nom</t>
  </si>
  <si>
    <t xml:space="preserve">Prénom</t>
  </si>
  <si>
    <t xml:space="preserve">وحد تع اس1</t>
  </si>
  <si>
    <t xml:space="preserve">Crédit Unité 1</t>
  </si>
  <si>
    <t xml:space="preserve">آ.ت.ل</t>
  </si>
  <si>
    <t xml:space="preserve">ت.خ.ت</t>
  </si>
  <si>
    <t xml:space="preserve">م.ل.ت.ن</t>
  </si>
  <si>
    <t xml:space="preserve">وحد تع مهج1</t>
  </si>
  <si>
    <t xml:space="preserve">Crédit Unité 2</t>
  </si>
  <si>
    <t xml:space="preserve">م.ب</t>
  </si>
  <si>
    <t xml:space="preserve">Crédit S3</t>
  </si>
  <si>
    <t xml:space="preserve">Moyenne S3</t>
  </si>
  <si>
    <t xml:space="preserve">مذكرة التخرج</t>
  </si>
  <si>
    <t xml:space="preserve">Crédit Unité 3</t>
  </si>
  <si>
    <t xml:space="preserve">م.ت</t>
  </si>
  <si>
    <t xml:space="preserve">Crédit S4</t>
  </si>
  <si>
    <t xml:space="preserve">Moyenne S4</t>
  </si>
  <si>
    <r>
      <rPr>
        <sz val="12"/>
        <rFont val="Arial"/>
        <family val="2"/>
      </rPr>
      <t xml:space="preserve">Crédits cumulés(S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+S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</si>
  <si>
    <t xml:space="preserve">Moyenne Annuelle</t>
  </si>
  <si>
    <t xml:space="preserve">Total Crédit M1+M2</t>
  </si>
  <si>
    <t xml:space="preserve">Déc.jury</t>
  </si>
  <si>
    <t xml:space="preserve">s1</t>
  </si>
  <si>
    <t xml:space="preserve">u1</t>
  </si>
  <si>
    <t xml:space="preserve">آ.ت.ل1</t>
  </si>
  <si>
    <t xml:space="preserve">ت.خ.ت1</t>
  </si>
  <si>
    <t xml:space="preserve">م.ل.ت.ن1</t>
  </si>
  <si>
    <t xml:space="preserve">u2</t>
  </si>
  <si>
    <t xml:space="preserve">م.ب1</t>
  </si>
  <si>
    <t xml:space="preserve">s2</t>
  </si>
  <si>
    <t xml:space="preserve">u3</t>
  </si>
  <si>
    <t xml:space="preserve">م.ت1</t>
  </si>
  <si>
    <t xml:space="preserve">u1c</t>
  </si>
  <si>
    <t xml:space="preserve">آ.ت.ل1c</t>
  </si>
  <si>
    <t xml:space="preserve">ت.خ.ت1c</t>
  </si>
  <si>
    <t xml:space="preserve">م.ل.ت.ن1c</t>
  </si>
  <si>
    <t xml:space="preserve">u2c</t>
  </si>
  <si>
    <t xml:space="preserve">م.ب1c</t>
  </si>
  <si>
    <t xml:space="preserve">u3c</t>
  </si>
  <si>
    <t xml:space="preserve">م.ت1c</t>
  </si>
  <si>
    <t xml:space="preserve">Cré cum_cursus</t>
  </si>
  <si>
    <t xml:space="preserve">Date de naissance</t>
  </si>
  <si>
    <t xml:space="preserve">Lieu de naissance</t>
  </si>
  <si>
    <t xml:space="preserve">Sexe</t>
  </si>
  <si>
    <t xml:space="preserve">Resultat S1</t>
  </si>
  <si>
    <t xml:space="preserve">ref</t>
  </si>
  <si>
    <t xml:space="preserve">09AR0200</t>
  </si>
  <si>
    <t xml:space="preserve">ABBACI</t>
  </si>
  <si>
    <t xml:space="preserve">Souhila</t>
  </si>
  <si>
    <t xml:space="preserve">04-06-1987</t>
  </si>
  <si>
    <t xml:space="preserve">Amizour</t>
  </si>
  <si>
    <t xml:space="preserve">Rattrapage</t>
  </si>
  <si>
    <t xml:space="preserve">09AR0036</t>
  </si>
  <si>
    <t xml:space="preserve">ABDELKADER</t>
  </si>
  <si>
    <t xml:space="preserve">24-09-1989</t>
  </si>
  <si>
    <t xml:space="preserve">Sidi aich</t>
  </si>
  <si>
    <t xml:space="preserve">08AR141</t>
  </si>
  <si>
    <t xml:space="preserve">ACHOURI</t>
  </si>
  <si>
    <t xml:space="preserve">Meriem</t>
  </si>
  <si>
    <t xml:space="preserve">17-06-1989</t>
  </si>
  <si>
    <t xml:space="preserve">Bejaia</t>
  </si>
  <si>
    <t xml:space="preserve">09AR0132</t>
  </si>
  <si>
    <t xml:space="preserve">AGUERCIF</t>
  </si>
  <si>
    <t xml:space="preserve">Leyla</t>
  </si>
  <si>
    <t xml:space="preserve">18-04-1987</t>
  </si>
  <si>
    <t xml:space="preserve">Tazmalt</t>
  </si>
  <si>
    <t xml:space="preserve">09AR0075</t>
  </si>
  <si>
    <t xml:space="preserve">Noura</t>
  </si>
  <si>
    <t xml:space="preserve">15-04-1986</t>
  </si>
  <si>
    <t xml:space="preserve">08AR318</t>
  </si>
  <si>
    <t xml:space="preserve">Yamina</t>
  </si>
  <si>
    <t xml:space="preserve">08-05-1987</t>
  </si>
  <si>
    <t xml:space="preserve">Akbou</t>
  </si>
  <si>
    <t xml:space="preserve">08AR306</t>
  </si>
  <si>
    <t xml:space="preserve">AICI</t>
  </si>
  <si>
    <t xml:space="preserve">Nacira</t>
  </si>
  <si>
    <t xml:space="preserve">01-09-1986</t>
  </si>
  <si>
    <t xml:space="preserve">Bir ben abed</t>
  </si>
  <si>
    <t xml:space="preserve">09AR0306</t>
  </si>
  <si>
    <t xml:space="preserve">AIDLI</t>
  </si>
  <si>
    <t xml:space="preserve">Fouzia</t>
  </si>
  <si>
    <t xml:space="preserve">11-11-1986</t>
  </si>
  <si>
    <t xml:space="preserve">09AR0137</t>
  </si>
  <si>
    <t xml:space="preserve">AIT OUARET</t>
  </si>
  <si>
    <t xml:space="preserve">Nabila</t>
  </si>
  <si>
    <t xml:space="preserve">15-05-1989</t>
  </si>
  <si>
    <t xml:space="preserve">08820209CAR</t>
  </si>
  <si>
    <t xml:space="preserve">AKIK</t>
  </si>
  <si>
    <t xml:space="preserve">Saida</t>
  </si>
  <si>
    <t xml:space="preserve">11-01-1987</t>
  </si>
  <si>
    <t xml:space="preserve">06134607CAR</t>
  </si>
  <si>
    <t xml:space="preserve">ALIA</t>
  </si>
  <si>
    <t xml:space="preserve">25-10-1985</t>
  </si>
  <si>
    <t xml:space="preserve">Souk el tenine</t>
  </si>
  <si>
    <t xml:space="preserve">08953512P</t>
  </si>
  <si>
    <t xml:space="preserve">ALOUI</t>
  </si>
  <si>
    <t xml:space="preserve">Samra</t>
  </si>
  <si>
    <t xml:space="preserve">15-01-1988</t>
  </si>
  <si>
    <t xml:space="preserve">Samaoun</t>
  </si>
  <si>
    <t xml:space="preserve">08AR269</t>
  </si>
  <si>
    <t xml:space="preserve">AMARA</t>
  </si>
  <si>
    <t xml:space="preserve">Hocine</t>
  </si>
  <si>
    <t xml:space="preserve">02-01-1986</t>
  </si>
  <si>
    <t xml:space="preserve">09AR0230</t>
  </si>
  <si>
    <t xml:space="preserve">AMIR</t>
  </si>
  <si>
    <t xml:space="preserve">Lynda</t>
  </si>
  <si>
    <t xml:space="preserve">10-10-1989</t>
  </si>
  <si>
    <t xml:space="preserve">Derguina</t>
  </si>
  <si>
    <t xml:space="preserve">09AR0173</t>
  </si>
  <si>
    <t xml:space="preserve">ANDJOUH</t>
  </si>
  <si>
    <t xml:space="preserve">Siham</t>
  </si>
  <si>
    <t xml:space="preserve">18-02-1990</t>
  </si>
  <si>
    <t xml:space="preserve">Darguina</t>
  </si>
  <si>
    <t xml:space="preserve">08AR672</t>
  </si>
  <si>
    <t xml:space="preserve">AOUCHICHE</t>
  </si>
  <si>
    <t xml:space="preserve">Samira</t>
  </si>
  <si>
    <t xml:space="preserve">04-02-1988</t>
  </si>
  <si>
    <t xml:space="preserve">09AR0359</t>
  </si>
  <si>
    <t xml:space="preserve">AZZAR</t>
  </si>
  <si>
    <t xml:space="preserve">Lila</t>
  </si>
  <si>
    <t xml:space="preserve">17-12-1988</t>
  </si>
  <si>
    <t xml:space="preserve">09AR0331</t>
  </si>
  <si>
    <t xml:space="preserve">BAKIRI</t>
  </si>
  <si>
    <t xml:space="preserve">Salima</t>
  </si>
  <si>
    <t xml:space="preserve">24-08-1983</t>
  </si>
  <si>
    <t xml:space="preserve">Taskriout</t>
  </si>
  <si>
    <t xml:space="preserve">09AR0274</t>
  </si>
  <si>
    <t xml:space="preserve">BEDHOUCHE</t>
  </si>
  <si>
    <t xml:space="preserve">Sabrina</t>
  </si>
  <si>
    <t xml:space="preserve">29-04-1990</t>
  </si>
  <si>
    <t xml:space="preserve">Draa el gaid</t>
  </si>
  <si>
    <t xml:space="preserve">09AR0102</t>
  </si>
  <si>
    <t xml:space="preserve">BELAID</t>
  </si>
  <si>
    <t xml:space="preserve">Linda</t>
  </si>
  <si>
    <t xml:space="preserve">13-11-1987</t>
  </si>
  <si>
    <t xml:space="preserve">Aokas</t>
  </si>
  <si>
    <t xml:space="preserve">09AR0176</t>
  </si>
  <si>
    <t xml:space="preserve">BELAZRI</t>
  </si>
  <si>
    <t xml:space="preserve">01-03-1987</t>
  </si>
  <si>
    <t xml:space="preserve">Semaoun</t>
  </si>
  <si>
    <t xml:space="preserve">09AR463</t>
  </si>
  <si>
    <t xml:space="preserve">BELHARET</t>
  </si>
  <si>
    <t xml:space="preserve">Hayet</t>
  </si>
  <si>
    <t xml:space="preserve">23-01-1984</t>
  </si>
  <si>
    <t xml:space="preserve">Seddouk</t>
  </si>
  <si>
    <t xml:space="preserve">07SHS16108CAR</t>
  </si>
  <si>
    <t xml:space="preserve">BENAI</t>
  </si>
  <si>
    <t xml:space="preserve">Naoual</t>
  </si>
  <si>
    <t xml:space="preserve">29-04-1988</t>
  </si>
  <si>
    <t xml:space="preserve">08930712P</t>
  </si>
  <si>
    <t xml:space="preserve">BENCHIKH</t>
  </si>
  <si>
    <t xml:space="preserve">16-12-1986</t>
  </si>
  <si>
    <t xml:space="preserve">09AR0138</t>
  </si>
  <si>
    <t xml:space="preserve">BENDAOUD</t>
  </si>
  <si>
    <t xml:space="preserve">Warda</t>
  </si>
  <si>
    <t xml:space="preserve">25-03-1987</t>
  </si>
  <si>
    <t xml:space="preserve">El-flaye</t>
  </si>
  <si>
    <t xml:space="preserve">09AR0123</t>
  </si>
  <si>
    <t xml:space="preserve">BENHAMOUDI</t>
  </si>
  <si>
    <t xml:space="preserve">01-01-1988</t>
  </si>
  <si>
    <t xml:space="preserve">09AR0246</t>
  </si>
  <si>
    <t xml:space="preserve">BENKERROU</t>
  </si>
  <si>
    <t xml:space="preserve">Adila</t>
  </si>
  <si>
    <t xml:space="preserve">23-04-1984</t>
  </si>
  <si>
    <t xml:space="preserve">09AR0257</t>
  </si>
  <si>
    <t xml:space="preserve">BENKHELLAT</t>
  </si>
  <si>
    <t xml:space="preserve">Hanane</t>
  </si>
  <si>
    <t xml:space="preserve">12-11-1989</t>
  </si>
  <si>
    <t xml:space="preserve">09AR0115</t>
  </si>
  <si>
    <t xml:space="preserve">BENNAI</t>
  </si>
  <si>
    <t xml:space="preserve">Karima</t>
  </si>
  <si>
    <t xml:space="preserve">06-08-1988</t>
  </si>
  <si>
    <t xml:space="preserve">07AR094</t>
  </si>
  <si>
    <t xml:space="preserve">BENSROR</t>
  </si>
  <si>
    <t xml:space="preserve">Mohamed</t>
  </si>
  <si>
    <t xml:space="preserve">16-03-1987</t>
  </si>
  <si>
    <t xml:space="preserve">Bensror</t>
  </si>
  <si>
    <t xml:space="preserve">09AR0358</t>
  </si>
  <si>
    <t xml:space="preserve">BOUHIRED</t>
  </si>
  <si>
    <t xml:space="preserve">Yasmina</t>
  </si>
  <si>
    <t xml:space="preserve">09-06-1986</t>
  </si>
  <si>
    <t xml:space="preserve">09AR402</t>
  </si>
  <si>
    <t xml:space="preserve">BOUHRAR</t>
  </si>
  <si>
    <t xml:space="preserve">Hassiba</t>
  </si>
  <si>
    <t xml:space="preserve">22-10-1988</t>
  </si>
  <si>
    <t xml:space="preserve">08AR459</t>
  </si>
  <si>
    <t xml:space="preserve">BOUKANDOUL</t>
  </si>
  <si>
    <t xml:space="preserve">Sonia</t>
  </si>
  <si>
    <t xml:space="preserve">09-01-1986</t>
  </si>
  <si>
    <t xml:space="preserve">Kherrata</t>
  </si>
  <si>
    <t xml:space="preserve">08AR074</t>
  </si>
  <si>
    <t xml:space="preserve">BOUKHECHEBA</t>
  </si>
  <si>
    <t xml:space="preserve">Nawel</t>
  </si>
  <si>
    <t xml:space="preserve">31-01-1987</t>
  </si>
  <si>
    <t xml:space="preserve">Mesdour</t>
  </si>
  <si>
    <t xml:space="preserve">08AR543</t>
  </si>
  <si>
    <t xml:space="preserve">BOURAHLA</t>
  </si>
  <si>
    <t xml:space="preserve">Fahima</t>
  </si>
  <si>
    <t xml:space="preserve">21-06-1986</t>
  </si>
  <si>
    <t xml:space="preserve">Ait r'zine</t>
  </si>
  <si>
    <t xml:space="preserve">09AR0310</t>
  </si>
  <si>
    <t xml:space="preserve">BOURETA</t>
  </si>
  <si>
    <t xml:space="preserve">Wissem</t>
  </si>
  <si>
    <t xml:space="preserve">11-07-1988</t>
  </si>
  <si>
    <t xml:space="preserve">Jijel</t>
  </si>
  <si>
    <t xml:space="preserve">08AR207</t>
  </si>
  <si>
    <t xml:space="preserve">BOUZARA</t>
  </si>
  <si>
    <t xml:space="preserve">Hayette</t>
  </si>
  <si>
    <t xml:space="preserve">04-02-1984</t>
  </si>
  <si>
    <t xml:space="preserve">Chemini</t>
  </si>
  <si>
    <t xml:space="preserve">09AR0339</t>
  </si>
  <si>
    <t xml:space="preserve">BOUZIDI</t>
  </si>
  <si>
    <t xml:space="preserve">Djamila</t>
  </si>
  <si>
    <t xml:space="preserve">01-07-1989</t>
  </si>
  <si>
    <t xml:space="preserve">09AR0353</t>
  </si>
  <si>
    <t xml:space="preserve">CHABANE</t>
  </si>
  <si>
    <t xml:space="preserve">Nedjima</t>
  </si>
  <si>
    <t xml:space="preserve">04-01-1986</t>
  </si>
  <si>
    <t xml:space="preserve">Tazrourt</t>
  </si>
  <si>
    <t xml:space="preserve">08AR200</t>
  </si>
  <si>
    <t xml:space="preserve">DEBA</t>
  </si>
  <si>
    <t xml:space="preserve">Nora</t>
  </si>
  <si>
    <t xml:space="preserve">07-12-1988</t>
  </si>
  <si>
    <t xml:space="preserve">08AR645</t>
  </si>
  <si>
    <t xml:space="preserve">DJAB EL KHIR</t>
  </si>
  <si>
    <t xml:space="preserve">29-01-1988</t>
  </si>
  <si>
    <t xml:space="preserve">Meskiana</t>
  </si>
  <si>
    <t xml:space="preserve">09AR0357</t>
  </si>
  <si>
    <t xml:space="preserve">DJARI</t>
  </si>
  <si>
    <t xml:space="preserve">Hamida</t>
  </si>
  <si>
    <t xml:space="preserve">20-03-1985</t>
  </si>
  <si>
    <t xml:space="preserve">Mechdallah</t>
  </si>
  <si>
    <t xml:space="preserve">08AR393</t>
  </si>
  <si>
    <t xml:space="preserve">DJEDDOU</t>
  </si>
  <si>
    <t xml:space="preserve">Kahina</t>
  </si>
  <si>
    <t xml:space="preserve">28-07-1983</t>
  </si>
  <si>
    <t xml:space="preserve">08AR560</t>
  </si>
  <si>
    <t xml:space="preserve">DJELLAL</t>
  </si>
  <si>
    <t xml:space="preserve">Mohammed</t>
  </si>
  <si>
    <t xml:space="preserve">06-03-1986</t>
  </si>
  <si>
    <t xml:space="preserve">Dellys</t>
  </si>
  <si>
    <t xml:space="preserve">09AR0198</t>
  </si>
  <si>
    <t xml:space="preserve">DJILI</t>
  </si>
  <si>
    <t xml:space="preserve">Fatiha</t>
  </si>
  <si>
    <t xml:space="preserve">09-08-1988</t>
  </si>
  <si>
    <t xml:space="preserve">Tinssouine</t>
  </si>
  <si>
    <t xml:space="preserve">05S29808CAR</t>
  </si>
  <si>
    <t xml:space="preserve">FERDJOUKH</t>
  </si>
  <si>
    <t xml:space="preserve">Faiz</t>
  </si>
  <si>
    <t xml:space="preserve">30-06-1985</t>
  </si>
  <si>
    <t xml:space="preserve">09AR0188</t>
  </si>
  <si>
    <t xml:space="preserve">FERGANI</t>
  </si>
  <si>
    <t xml:space="preserve">Sakina</t>
  </si>
  <si>
    <t xml:space="preserve">13-01-1988</t>
  </si>
  <si>
    <t xml:space="preserve">El-kseur</t>
  </si>
  <si>
    <t xml:space="preserve">09AR0266</t>
  </si>
  <si>
    <t xml:space="preserve">GANA</t>
  </si>
  <si>
    <t xml:space="preserve">27-02-1989</t>
  </si>
  <si>
    <t xml:space="preserve">Beni ksila</t>
  </si>
  <si>
    <t xml:space="preserve">08AR344</t>
  </si>
  <si>
    <t xml:space="preserve">GUEMACHE</t>
  </si>
  <si>
    <t xml:space="preserve">Aziza</t>
  </si>
  <si>
    <t xml:space="preserve">01-04-1986</t>
  </si>
  <si>
    <t xml:space="preserve">09AR425</t>
  </si>
  <si>
    <t xml:space="preserve">HACHEMI</t>
  </si>
  <si>
    <t xml:space="preserve">Akila</t>
  </si>
  <si>
    <t xml:space="preserve">12-08-1979</t>
  </si>
  <si>
    <t xml:space="preserve">09AR410</t>
  </si>
  <si>
    <t xml:space="preserve">HADDOUCHE</t>
  </si>
  <si>
    <t xml:space="preserve">18-06-1988</t>
  </si>
  <si>
    <t xml:space="preserve">09AR423</t>
  </si>
  <si>
    <t xml:space="preserve">HAMDI</t>
  </si>
  <si>
    <t xml:space="preserve">Farida</t>
  </si>
  <si>
    <t xml:space="preserve">14-01-1985</t>
  </si>
  <si>
    <t xml:space="preserve">09AR0014</t>
  </si>
  <si>
    <t xml:space="preserve">HAMOUCHE</t>
  </si>
  <si>
    <t xml:space="preserve">Djahida</t>
  </si>
  <si>
    <t xml:space="preserve">Amalou</t>
  </si>
  <si>
    <t xml:space="preserve">09AR0360</t>
  </si>
  <si>
    <t xml:space="preserve">HAMOUM</t>
  </si>
  <si>
    <t xml:space="preserve">Zohra</t>
  </si>
  <si>
    <t xml:space="preserve">20-04-1989</t>
  </si>
  <si>
    <t xml:space="preserve">09AR0008</t>
  </si>
  <si>
    <t xml:space="preserve">HEBBACHE</t>
  </si>
  <si>
    <t xml:space="preserve">09-02-1985</t>
  </si>
  <si>
    <t xml:space="preserve">Boukhlifa</t>
  </si>
  <si>
    <t xml:space="preserve">08AR587</t>
  </si>
  <si>
    <t xml:space="preserve">HELOUI</t>
  </si>
  <si>
    <t xml:space="preserve">05-01-1987</t>
  </si>
  <si>
    <t xml:space="preserve">Sidi naamane</t>
  </si>
  <si>
    <t xml:space="preserve">09AR0156</t>
  </si>
  <si>
    <t xml:space="preserve">IDIR</t>
  </si>
  <si>
    <t xml:space="preserve">28-02-1984</t>
  </si>
  <si>
    <t xml:space="preserve">Djoua</t>
  </si>
  <si>
    <t xml:space="preserve">09AR0180</t>
  </si>
  <si>
    <t xml:space="preserve">Lyakouta</t>
  </si>
  <si>
    <t xml:space="preserve">23-04-1985</t>
  </si>
  <si>
    <t xml:space="preserve">09AR0340</t>
  </si>
  <si>
    <t xml:space="preserve">26-05-1989</t>
  </si>
  <si>
    <t xml:space="preserve">09AR0097</t>
  </si>
  <si>
    <t xml:space="preserve">IDJAAD</t>
  </si>
  <si>
    <t xml:space="preserve">Zahia</t>
  </si>
  <si>
    <t xml:space="preserve">Ouzellaguene</t>
  </si>
  <si>
    <t xml:space="preserve">08AR173</t>
  </si>
  <si>
    <t xml:space="preserve">IMAKHLAF</t>
  </si>
  <si>
    <t xml:space="preserve">Anissa</t>
  </si>
  <si>
    <t xml:space="preserve">25-03-1988</t>
  </si>
  <si>
    <t xml:space="preserve">08AR012</t>
  </si>
  <si>
    <t xml:space="preserve">KASSI</t>
  </si>
  <si>
    <t xml:space="preserve">Assia</t>
  </si>
  <si>
    <t xml:space="preserve">21-02-1987</t>
  </si>
  <si>
    <t xml:space="preserve">Béjaia</t>
  </si>
  <si>
    <t xml:space="preserve">08AR232</t>
  </si>
  <si>
    <t xml:space="preserve">KEHOUL</t>
  </si>
  <si>
    <t xml:space="preserve">Nassima</t>
  </si>
  <si>
    <t xml:space="preserve">19-01-1985</t>
  </si>
  <si>
    <t xml:space="preserve">09AR0334</t>
  </si>
  <si>
    <t xml:space="preserve">KHARBACHE</t>
  </si>
  <si>
    <t xml:space="preserve">Hadjira</t>
  </si>
  <si>
    <t xml:space="preserve">06-02-1988</t>
  </si>
  <si>
    <t xml:space="preserve">08AR126</t>
  </si>
  <si>
    <t xml:space="preserve">KHENICHE</t>
  </si>
  <si>
    <t xml:space="preserve">18-08-1986</t>
  </si>
  <si>
    <t xml:space="preserve">El kseur</t>
  </si>
  <si>
    <t xml:space="preserve">09AR0324</t>
  </si>
  <si>
    <t xml:space="preserve">KHERRAZ</t>
  </si>
  <si>
    <t xml:space="preserve">Faycal</t>
  </si>
  <si>
    <t xml:space="preserve">17-07-1988</t>
  </si>
  <si>
    <t xml:space="preserve">09AR0313</t>
  </si>
  <si>
    <t xml:space="preserve">LALA</t>
  </si>
  <si>
    <t xml:space="preserve">Tinhinene</t>
  </si>
  <si>
    <t xml:space="preserve">07-01-1989</t>
  </si>
  <si>
    <t xml:space="preserve">09AR0001</t>
  </si>
  <si>
    <t xml:space="preserve">LASSOUANI</t>
  </si>
  <si>
    <t xml:space="preserve">Louisa</t>
  </si>
  <si>
    <t xml:space="preserve">20-07-1989</t>
  </si>
  <si>
    <t xml:space="preserve">08AR556</t>
  </si>
  <si>
    <t xml:space="preserve">MAOUCHE</t>
  </si>
  <si>
    <t xml:space="preserve">Ilhem</t>
  </si>
  <si>
    <t xml:space="preserve">31-03-1985</t>
  </si>
  <si>
    <t xml:space="preserve">09AR0253</t>
  </si>
  <si>
    <t xml:space="preserve">MEBARKI</t>
  </si>
  <si>
    <t xml:space="preserve">Yassmina</t>
  </si>
  <si>
    <t xml:space="preserve">25-05-1986</t>
  </si>
  <si>
    <t xml:space="preserve">Tamridjt</t>
  </si>
  <si>
    <t xml:space="preserve">08AR069</t>
  </si>
  <si>
    <t xml:space="preserve">MEDKOUR</t>
  </si>
  <si>
    <t xml:space="preserve">Naima</t>
  </si>
  <si>
    <t xml:space="preserve">11-05-1987</t>
  </si>
  <si>
    <t xml:space="preserve">09AR0092</t>
  </si>
  <si>
    <t xml:space="preserve">MERZOUGUI</t>
  </si>
  <si>
    <t xml:space="preserve">27-08-1988</t>
  </si>
  <si>
    <t xml:space="preserve">09AR0107</t>
  </si>
  <si>
    <t xml:space="preserve">MEZIANE</t>
  </si>
  <si>
    <t xml:space="preserve">24-12-1988</t>
  </si>
  <si>
    <t xml:space="preserve">08AR261</t>
  </si>
  <si>
    <t xml:space="preserve">MIDOUN</t>
  </si>
  <si>
    <t xml:space="preserve">Amel</t>
  </si>
  <si>
    <t xml:space="preserve">M'chedallah</t>
  </si>
  <si>
    <t xml:space="preserve">09AR0186</t>
  </si>
  <si>
    <t xml:space="preserve">MOHAMMADI</t>
  </si>
  <si>
    <t xml:space="preserve">15-09-1988</t>
  </si>
  <si>
    <t xml:space="preserve">09AR446</t>
  </si>
  <si>
    <t xml:space="preserve">MORS</t>
  </si>
  <si>
    <t xml:space="preserve">01-09-1988</t>
  </si>
  <si>
    <t xml:space="preserve">08826909CAR</t>
  </si>
  <si>
    <t xml:space="preserve">MOUHOUS</t>
  </si>
  <si>
    <t xml:space="preserve">29-08-1987</t>
  </si>
  <si>
    <t xml:space="preserve">Oued ghir</t>
  </si>
  <si>
    <t xml:space="preserve">08AR143</t>
  </si>
  <si>
    <t xml:space="preserve">OUARI</t>
  </si>
  <si>
    <t xml:space="preserve">Zhor</t>
  </si>
  <si>
    <t xml:space="preserve">07-06-1984</t>
  </si>
  <si>
    <t xml:space="preserve">09AR0178</t>
  </si>
  <si>
    <t xml:space="preserve">OUATMANI</t>
  </si>
  <si>
    <t xml:space="preserve">Nissa</t>
  </si>
  <si>
    <t xml:space="preserve">28-07-1988</t>
  </si>
  <si>
    <t xml:space="preserve">Barbacha</t>
  </si>
  <si>
    <t xml:space="preserve">08AR702</t>
  </si>
  <si>
    <t xml:space="preserve">OURTEMACHE</t>
  </si>
  <si>
    <t xml:space="preserve">05-09-1983</t>
  </si>
  <si>
    <t xml:space="preserve">08AR369</t>
  </si>
  <si>
    <t xml:space="preserve">REZZOUG</t>
  </si>
  <si>
    <t xml:space="preserve">Farid</t>
  </si>
  <si>
    <t xml:space="preserve">17-03-1984</t>
  </si>
  <si>
    <t xml:space="preserve">09AR0362</t>
  </si>
  <si>
    <t xml:space="preserve">ROUACHE</t>
  </si>
  <si>
    <t xml:space="preserve">Nassira</t>
  </si>
  <si>
    <t xml:space="preserve">26-09-1987</t>
  </si>
  <si>
    <t xml:space="preserve">09AR0177</t>
  </si>
  <si>
    <t xml:space="preserve">SACI</t>
  </si>
  <si>
    <t xml:space="preserve">16-05-1990</t>
  </si>
  <si>
    <t xml:space="preserve">09AR0317</t>
  </si>
  <si>
    <t xml:space="preserve">SADANE</t>
  </si>
  <si>
    <t xml:space="preserve">Khelifa</t>
  </si>
  <si>
    <t xml:space="preserve">03-07-1990</t>
  </si>
  <si>
    <t xml:space="preserve">Melbou</t>
  </si>
  <si>
    <t xml:space="preserve">08AR090</t>
  </si>
  <si>
    <t xml:space="preserve">SADAOUI</t>
  </si>
  <si>
    <t xml:space="preserve">Douniazed</t>
  </si>
  <si>
    <t xml:space="preserve">09-10-1986</t>
  </si>
  <si>
    <t xml:space="preserve">09AR0183</t>
  </si>
  <si>
    <t xml:space="preserve">SAIM</t>
  </si>
  <si>
    <t xml:space="preserve">19-10-1985</t>
  </si>
  <si>
    <t xml:space="preserve">08AR392</t>
  </si>
  <si>
    <t xml:space="preserve">SAIT</t>
  </si>
  <si>
    <t xml:space="preserve">Zoubir</t>
  </si>
  <si>
    <t xml:space="preserve">12-12-1983</t>
  </si>
  <si>
    <t xml:space="preserve">09AR426</t>
  </si>
  <si>
    <t xml:space="preserve">SEBAIHI</t>
  </si>
  <si>
    <t xml:space="preserve">22-02-1983</t>
  </si>
  <si>
    <t xml:space="preserve">08AR071</t>
  </si>
  <si>
    <t xml:space="preserve">SOUALMI</t>
  </si>
  <si>
    <t xml:space="preserve">Tassadit</t>
  </si>
  <si>
    <t xml:space="preserve">04-12-1987</t>
  </si>
  <si>
    <t xml:space="preserve">08AR525</t>
  </si>
  <si>
    <t xml:space="preserve">TERKOUCHE</t>
  </si>
  <si>
    <t xml:space="preserve">Ali</t>
  </si>
  <si>
    <t xml:space="preserve">25-06-1987</t>
  </si>
  <si>
    <t xml:space="preserve">Bougaa setif</t>
  </si>
  <si>
    <t xml:space="preserve">09AR0093</t>
  </si>
  <si>
    <t xml:space="preserve">TORCHIAT</t>
  </si>
  <si>
    <t xml:space="preserve">19-10-1990</t>
  </si>
  <si>
    <t xml:space="preserve">09AR0240</t>
  </si>
  <si>
    <t xml:space="preserve">TOUATI</t>
  </si>
  <si>
    <t xml:space="preserve">Baya</t>
  </si>
  <si>
    <t xml:space="preserve">01-10-1987</t>
  </si>
  <si>
    <t xml:space="preserve">09AR0165</t>
  </si>
  <si>
    <t xml:space="preserve">TRIKI</t>
  </si>
  <si>
    <t xml:space="preserve">Nadia</t>
  </si>
  <si>
    <t xml:space="preserve">16-08-1989</t>
  </si>
  <si>
    <t xml:space="preserve">Tizi ouzou</t>
  </si>
  <si>
    <t xml:space="preserve">09AR0023</t>
  </si>
  <si>
    <t xml:space="preserve">YAHIAOUI</t>
  </si>
  <si>
    <t xml:space="preserve">26-11-1988</t>
  </si>
  <si>
    <t xml:space="preserve">Ighil izougaghen</t>
  </si>
  <si>
    <t xml:space="preserve">08J07009CAR</t>
  </si>
  <si>
    <t xml:space="preserve">YDJEDD</t>
  </si>
  <si>
    <t xml:space="preserve">Malika</t>
  </si>
  <si>
    <t xml:space="preserve">15-11-1985</t>
  </si>
  <si>
    <t xml:space="preserve">09AR0051</t>
  </si>
  <si>
    <t xml:space="preserve">YOUS</t>
  </si>
  <si>
    <t xml:space="preserve">01-01-1986</t>
  </si>
  <si>
    <t xml:space="preserve">09AR0063</t>
  </si>
  <si>
    <t xml:space="preserve">YOUSFI</t>
  </si>
  <si>
    <t xml:space="preserve">Souad</t>
  </si>
  <si>
    <t xml:space="preserve">14-02-1986</t>
  </si>
  <si>
    <t xml:space="preserve">09AR0300</t>
  </si>
  <si>
    <t xml:space="preserve">23-08-1981</t>
  </si>
  <si>
    <t xml:space="preserve">Hussien dey</t>
  </si>
  <si>
    <t xml:space="preserve">09AR0214</t>
  </si>
  <si>
    <t xml:space="preserve">ZAIDI</t>
  </si>
  <si>
    <t xml:space="preserve">Kamel</t>
  </si>
  <si>
    <t xml:space="preserve">09-09-1985</t>
  </si>
  <si>
    <t xml:space="preserve">08AR304</t>
  </si>
  <si>
    <t xml:space="preserve">ZEMOUCHI</t>
  </si>
  <si>
    <t xml:space="preserve">Nadjoua</t>
  </si>
  <si>
    <t xml:space="preserve">27-04-1983</t>
  </si>
  <si>
    <t xml:space="preserve">09AR0355</t>
  </si>
  <si>
    <t xml:space="preserve">ZENATI</t>
  </si>
  <si>
    <t xml:space="preserve">09-09-1988</t>
  </si>
  <si>
    <t xml:space="preserve">09AR0121</t>
  </si>
  <si>
    <t xml:space="preserve">ZETOUT</t>
  </si>
  <si>
    <t xml:space="preserve">Aicha</t>
  </si>
  <si>
    <t xml:space="preserve">23-03-1986</t>
  </si>
  <si>
    <t xml:space="preserve">08AR130</t>
  </si>
  <si>
    <t xml:space="preserve">ZIANE</t>
  </si>
  <si>
    <t xml:space="preserve">Soumia</t>
  </si>
  <si>
    <t xml:space="preserve">23-05-1988</t>
  </si>
  <si>
    <t xml:space="preserve">Ain bessame(bouira)</t>
  </si>
  <si>
    <t xml:space="preserve">09AR0224</t>
  </si>
  <si>
    <t xml:space="preserve">ZIDANE</t>
  </si>
  <si>
    <t xml:space="preserve">Fariza</t>
  </si>
  <si>
    <t xml:space="preserve">01-01-1987</t>
  </si>
  <si>
    <t xml:space="preserve">Ait s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"/>
    <numFmt numFmtId="168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vertAlign val="subscript"/>
      <sz val="12"/>
      <name val="Arial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3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AW9" activeCellId="0" sqref="AW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9" min="8" style="1" width="8.41"/>
    <col collapsed="false" customWidth="true" hidden="false" outlineLevel="0" max="10" min="10" style="1" width="8.99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8.28"/>
    <col collapsed="false" customWidth="true" hidden="false" outlineLevel="0" max="14" min="14" style="1" width="9.56"/>
    <col collapsed="false" customWidth="true" hidden="false" outlineLevel="0" max="15" min="15" style="1" width="8.14"/>
    <col collapsed="false" customWidth="true" hidden="false" outlineLevel="0" max="16" min="16" style="1" width="7.99"/>
    <col collapsed="false" customWidth="true" hidden="false" outlineLevel="0" max="17" min="17" style="1" width="9.41"/>
    <col collapsed="false" customWidth="true" hidden="false" outlineLevel="0" max="18" min="18" style="1" width="8.28"/>
    <col collapsed="false" customWidth="true" hidden="false" outlineLevel="0" max="19" min="19" style="1" width="8.7"/>
    <col collapsed="false" customWidth="true" hidden="false" outlineLevel="0" max="20" min="20" style="1" width="8.85"/>
    <col collapsed="false" customWidth="true" hidden="false" outlineLevel="0" max="22" min="21" style="1" width="8.41"/>
    <col collapsed="false" customWidth="true" hidden="false" outlineLevel="0" max="23" min="23" style="1" width="14.56"/>
    <col collapsed="false" customWidth="true" hidden="true" outlineLevel="0" max="24" min="24" style="1" width="3.28"/>
    <col collapsed="false" customWidth="true" hidden="true" outlineLevel="0" max="25" min="25" style="1" width="2.99"/>
    <col collapsed="false" customWidth="true" hidden="true" outlineLevel="0" max="26" min="26" style="1" width="3.42"/>
    <col collapsed="false" customWidth="true" hidden="true" outlineLevel="0" max="27" min="27" style="1" width="3.14"/>
    <col collapsed="false" customWidth="true" hidden="true" outlineLevel="0" max="28" min="28" style="1" width="3.42"/>
    <col collapsed="false" customWidth="true" hidden="true" outlineLevel="0" max="29" min="29" style="1" width="3.56"/>
    <col collapsed="false" customWidth="true" hidden="true" outlineLevel="0" max="31" min="30" style="1" width="2.99"/>
    <col collapsed="false" customWidth="true" hidden="true" outlineLevel="0" max="32" min="32" style="1" width="3.14"/>
    <col collapsed="false" customWidth="true" hidden="true" outlineLevel="0" max="33" min="33" style="1" width="2.99"/>
    <col collapsed="false" customWidth="true" hidden="true" outlineLevel="0" max="34" min="34" style="1" width="3.7"/>
    <col collapsed="false" customWidth="true" hidden="true" outlineLevel="0" max="35" min="35" style="1" width="3.85"/>
    <col collapsed="false" customWidth="true" hidden="true" outlineLevel="0" max="36" min="36" style="1" width="3.56"/>
    <col collapsed="false" customWidth="true" hidden="true" outlineLevel="0" max="37" min="37" style="1" width="3.42"/>
    <col collapsed="false" customWidth="true" hidden="true" outlineLevel="0" max="38" min="38" style="1" width="3.28"/>
    <col collapsed="false" customWidth="true" hidden="true" outlineLevel="0" max="40" min="39" style="1" width="3.56"/>
    <col collapsed="false" customWidth="true" hidden="true" outlineLevel="0" max="41" min="41" style="1" width="3.28"/>
    <col collapsed="false" customWidth="true" hidden="true" outlineLevel="0" max="42" min="42" style="1" width="3.99"/>
    <col collapsed="false" customWidth="false" hidden="true" outlineLevel="0" max="45" min="43" style="1" width="11.42"/>
    <col collapsed="false" customWidth="true" hidden="true" outlineLevel="0" max="47" min="46" style="1" width="11.05"/>
    <col collapsed="false" customWidth="false" hidden="false" outlineLevel="0" max="257" min="48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4"/>
      <c r="AB1" s="3"/>
    </row>
    <row r="2" customFormat="false" ht="18" hidden="false" customHeight="false" outlineLevel="0" collapsed="false">
      <c r="A2" s="2" t="s">
        <v>1</v>
      </c>
      <c r="B2" s="2"/>
      <c r="C2" s="2"/>
      <c r="D2" s="3"/>
      <c r="G2" s="3"/>
      <c r="H2" s="3"/>
      <c r="Q2" s="2" t="s">
        <v>2</v>
      </c>
      <c r="R2" s="3"/>
      <c r="S2" s="3"/>
      <c r="T2" s="3"/>
      <c r="U2" s="4"/>
      <c r="V2" s="4"/>
      <c r="W2" s="3"/>
      <c r="X2" s="3"/>
      <c r="AB2" s="3"/>
    </row>
    <row r="3" customFormat="false" ht="18" hidden="false" customHeight="false" outlineLevel="0" collapsed="false">
      <c r="A3" s="2" t="s">
        <v>3</v>
      </c>
      <c r="B3" s="2"/>
      <c r="C3" s="2"/>
      <c r="D3" s="3"/>
      <c r="G3" s="3"/>
      <c r="H3" s="3"/>
      <c r="Q3" s="4"/>
      <c r="R3" s="4"/>
      <c r="S3" s="4"/>
      <c r="T3" s="4"/>
      <c r="U3" s="4"/>
      <c r="V3" s="4"/>
      <c r="W3" s="5"/>
      <c r="X3" s="6"/>
      <c r="Y3" s="7"/>
      <c r="Z3" s="8"/>
      <c r="AA3" s="9"/>
      <c r="AB3" s="3"/>
    </row>
    <row r="4" customFormat="false" ht="18" hidden="false" customHeight="false" outlineLevel="0" collapsed="false">
      <c r="B4" s="3"/>
      <c r="C4" s="10"/>
      <c r="H4" s="2"/>
      <c r="I4" s="2"/>
      <c r="J4" s="11" t="s">
        <v>4</v>
      </c>
      <c r="K4" s="11"/>
      <c r="L4" s="11"/>
      <c r="W4" s="9"/>
      <c r="X4" s="6"/>
      <c r="Y4" s="6"/>
      <c r="Z4" s="6"/>
      <c r="AA4" s="7"/>
      <c r="AB4" s="3"/>
    </row>
    <row r="5" customFormat="false" ht="18" hidden="false" customHeight="false" outlineLevel="0" collapsed="false">
      <c r="B5" s="3"/>
      <c r="G5" s="2" t="s">
        <v>5</v>
      </c>
      <c r="J5" s="11"/>
      <c r="K5" s="2"/>
      <c r="L5" s="12"/>
      <c r="R5" s="13" t="s">
        <v>6</v>
      </c>
      <c r="S5" s="13"/>
      <c r="T5" s="3"/>
      <c r="U5" s="4"/>
      <c r="V5" s="4"/>
      <c r="W5" s="8"/>
      <c r="X5" s="6"/>
      <c r="Y5" s="6"/>
      <c r="Z5" s="6"/>
      <c r="AA5" s="9"/>
      <c r="AB5" s="4"/>
    </row>
    <row r="6" customFormat="false" ht="18" hidden="false" customHeight="false" outlineLevel="0" collapsed="false">
      <c r="A6" s="2" t="s">
        <v>7</v>
      </c>
      <c r="G6" s="2"/>
      <c r="H6" s="2"/>
      <c r="W6" s="9"/>
      <c r="X6" s="14"/>
      <c r="Y6" s="14"/>
      <c r="Z6" s="14"/>
      <c r="AA6" s="9"/>
      <c r="AB6" s="4"/>
    </row>
    <row r="7" customFormat="false" ht="12.75" hidden="false" customHeight="false" outlineLevel="0" collapsed="false">
      <c r="L7" s="3"/>
      <c r="M7" s="3"/>
      <c r="W7" s="15"/>
      <c r="X7" s="15"/>
      <c r="Y7" s="15"/>
      <c r="Z7" s="15"/>
      <c r="AA7" s="7"/>
      <c r="AB7" s="3"/>
    </row>
    <row r="8" customFormat="false" ht="12.75" hidden="false" customHeight="false" outlineLevel="0" collapsed="false">
      <c r="A8" s="16" t="s">
        <v>8</v>
      </c>
      <c r="B8" s="16"/>
      <c r="C8" s="16"/>
      <c r="D8" s="16"/>
      <c r="E8" s="17" t="n">
        <v>9</v>
      </c>
      <c r="F8" s="18"/>
      <c r="G8" s="19" t="n">
        <v>3</v>
      </c>
      <c r="H8" s="19" t="n">
        <v>3</v>
      </c>
      <c r="I8" s="19" t="n">
        <v>3</v>
      </c>
      <c r="J8" s="17" t="n">
        <v>3</v>
      </c>
      <c r="K8" s="18"/>
      <c r="L8" s="19" t="n">
        <v>3</v>
      </c>
      <c r="M8" s="20"/>
      <c r="N8" s="20"/>
      <c r="O8" s="17" t="n">
        <v>1</v>
      </c>
      <c r="P8" s="21"/>
      <c r="Q8" s="19" t="n">
        <v>1</v>
      </c>
      <c r="R8" s="20"/>
      <c r="S8" s="20"/>
      <c r="T8" s="20"/>
      <c r="U8" s="20"/>
      <c r="V8" s="20"/>
      <c r="X8" s="22" t="s">
        <v>9</v>
      </c>
      <c r="Y8" s="22"/>
      <c r="Z8" s="22"/>
      <c r="AA8" s="22"/>
      <c r="AB8" s="22"/>
      <c r="AC8" s="22"/>
      <c r="AD8" s="22"/>
      <c r="AE8" s="22"/>
      <c r="AF8" s="22"/>
      <c r="AG8" s="22"/>
      <c r="AH8" s="23" t="s">
        <v>10</v>
      </c>
      <c r="AI8" s="23"/>
      <c r="AJ8" s="23"/>
      <c r="AK8" s="23"/>
      <c r="AL8" s="23"/>
      <c r="AM8" s="23"/>
      <c r="AN8" s="23"/>
      <c r="AO8" s="23"/>
    </row>
    <row r="9" customFormat="false" ht="132" hidden="false" customHeight="false" outlineLevel="0" collapsed="false">
      <c r="A9" s="24" t="s">
        <v>11</v>
      </c>
      <c r="B9" s="24" t="s">
        <v>12</v>
      </c>
      <c r="C9" s="24" t="s">
        <v>13</v>
      </c>
      <c r="D9" s="24" t="s">
        <v>14</v>
      </c>
      <c r="E9" s="25" t="s">
        <v>15</v>
      </c>
      <c r="F9" s="26" t="s">
        <v>16</v>
      </c>
      <c r="G9" s="27" t="s">
        <v>17</v>
      </c>
      <c r="H9" s="27" t="s">
        <v>18</v>
      </c>
      <c r="I9" s="27" t="s">
        <v>19</v>
      </c>
      <c r="J9" s="25" t="s">
        <v>20</v>
      </c>
      <c r="K9" s="26" t="s">
        <v>21</v>
      </c>
      <c r="L9" s="27" t="s">
        <v>22</v>
      </c>
      <c r="M9" s="28" t="s">
        <v>23</v>
      </c>
      <c r="N9" s="29" t="s">
        <v>24</v>
      </c>
      <c r="O9" s="30" t="s">
        <v>25</v>
      </c>
      <c r="P9" s="26" t="s">
        <v>26</v>
      </c>
      <c r="Q9" s="31" t="s">
        <v>27</v>
      </c>
      <c r="R9" s="28" t="s">
        <v>28</v>
      </c>
      <c r="S9" s="29" t="s">
        <v>29</v>
      </c>
      <c r="T9" s="32" t="s">
        <v>30</v>
      </c>
      <c r="U9" s="33" t="s">
        <v>31</v>
      </c>
      <c r="V9" s="33" t="s">
        <v>32</v>
      </c>
      <c r="W9" s="34" t="s">
        <v>33</v>
      </c>
      <c r="X9" s="35" t="s">
        <v>34</v>
      </c>
      <c r="Y9" s="35" t="s">
        <v>35</v>
      </c>
      <c r="Z9" s="33" t="s">
        <v>36</v>
      </c>
      <c r="AA9" s="33" t="s">
        <v>37</v>
      </c>
      <c r="AB9" s="33" t="s">
        <v>38</v>
      </c>
      <c r="AC9" s="36" t="s">
        <v>39</v>
      </c>
      <c r="AD9" s="33" t="s">
        <v>40</v>
      </c>
      <c r="AE9" s="37" t="s">
        <v>41</v>
      </c>
      <c r="AF9" s="26" t="s">
        <v>42</v>
      </c>
      <c r="AG9" s="26" t="s">
        <v>43</v>
      </c>
      <c r="AH9" s="35" t="s">
        <v>44</v>
      </c>
      <c r="AI9" s="33" t="s">
        <v>45</v>
      </c>
      <c r="AJ9" s="33" t="s">
        <v>46</v>
      </c>
      <c r="AK9" s="33" t="s">
        <v>47</v>
      </c>
      <c r="AL9" s="33" t="s">
        <v>48</v>
      </c>
      <c r="AM9" s="33" t="s">
        <v>49</v>
      </c>
      <c r="AN9" s="26" t="s">
        <v>50</v>
      </c>
      <c r="AO9" s="26" t="s">
        <v>51</v>
      </c>
      <c r="AP9" s="38" t="s">
        <v>52</v>
      </c>
      <c r="AQ9" s="39" t="s">
        <v>53</v>
      </c>
      <c r="AR9" s="39" t="s">
        <v>54</v>
      </c>
      <c r="AS9" s="39" t="s">
        <v>55</v>
      </c>
      <c r="AT9" s="40" t="s">
        <v>56</v>
      </c>
      <c r="AU9" s="1" t="s">
        <v>57</v>
      </c>
    </row>
    <row r="10" customFormat="false" ht="15.75" hidden="false" customHeight="false" outlineLevel="0" collapsed="false">
      <c r="A10" s="41" t="n">
        <v>1</v>
      </c>
      <c r="B10" s="42" t="s">
        <v>58</v>
      </c>
      <c r="C10" s="42" t="s">
        <v>59</v>
      </c>
      <c r="D10" s="42" t="s">
        <v>60</v>
      </c>
      <c r="E10" s="43" t="n">
        <f aca="false">ROUND(((G10*3)+(H10*3)+(I10*3))/9,2)</f>
        <v>9.67</v>
      </c>
      <c r="F10" s="44" t="n">
        <f aca="false">IF(E10&gt;=10,20,SUM(IF(G10&gt;=10,8,0),IF(H10&gt;=10,6,0),IF(I10&gt;=10,6,0)))</f>
        <v>12</v>
      </c>
      <c r="G10" s="45" t="n">
        <v>8.67</v>
      </c>
      <c r="H10" s="45" t="n">
        <v>10.33</v>
      </c>
      <c r="I10" s="45" t="n">
        <v>10</v>
      </c>
      <c r="J10" s="46" t="n">
        <f aca="false">ROUND((L10*3)/3,2)</f>
        <v>12.5</v>
      </c>
      <c r="K10" s="44" t="n">
        <f aca="false">IF(J10&gt;=10,10,SUM(IF(L10&gt;=10,10,0)))</f>
        <v>10</v>
      </c>
      <c r="L10" s="45" t="n">
        <v>12.5</v>
      </c>
      <c r="M10" s="47" t="n">
        <f aca="false">IF(N10&gt;=10,30,SUM(F10+K10))</f>
        <v>30</v>
      </c>
      <c r="N10" s="48" t="n">
        <f aca="false">ROUND(((E10*9)+(J10*3))/12,2)</f>
        <v>10.38</v>
      </c>
      <c r="O10" s="49" t="n">
        <f aca="false">Q10</f>
        <v>13</v>
      </c>
      <c r="P10" s="50" t="n">
        <f aca="false">IF(Q10&gt;=10,30,0)</f>
        <v>30</v>
      </c>
      <c r="Q10" s="51" t="n">
        <v>13</v>
      </c>
      <c r="R10" s="52" t="n">
        <f aca="false">IF(S10&gt;=10,30,SUM(P10))</f>
        <v>30</v>
      </c>
      <c r="S10" s="53" t="n">
        <f aca="false">Q10*1</f>
        <v>13</v>
      </c>
      <c r="T10" s="54" t="n">
        <f aca="false">M10+R10</f>
        <v>60</v>
      </c>
      <c r="U10" s="55" t="n">
        <f aca="false">(N10+S10)/2</f>
        <v>11.69</v>
      </c>
      <c r="V10" s="56" t="n">
        <v>120</v>
      </c>
      <c r="W10" s="57" t="str">
        <f aca="false">IF((N10=0)*(S10=0),"Abandon",IF((N10&gt;=10)*(S10&gt;=10),"Admis(e)","Ajourné(e)"))</f>
        <v>Admis(e)</v>
      </c>
      <c r="X10" s="58" t="n">
        <v>2</v>
      </c>
      <c r="Y10" s="58" t="n">
        <v>2</v>
      </c>
      <c r="Z10" s="58" t="n">
        <v>2</v>
      </c>
      <c r="AA10" s="58" t="n">
        <v>2</v>
      </c>
      <c r="AB10" s="58" t="n">
        <v>1</v>
      </c>
      <c r="AC10" s="58" t="n">
        <v>1</v>
      </c>
      <c r="AD10" s="58" t="n">
        <v>1</v>
      </c>
      <c r="AE10" s="58" t="n">
        <v>2</v>
      </c>
      <c r="AF10" s="58" t="n">
        <v>2</v>
      </c>
      <c r="AG10" s="58" t="n">
        <v>2</v>
      </c>
      <c r="AH10" s="58"/>
      <c r="AI10" s="58" t="n">
        <f aca="false">IF(G10&gt;=10,8,0)</f>
        <v>0</v>
      </c>
      <c r="AJ10" s="58" t="n">
        <f aca="false">IF(H10&gt;=10,6,0)</f>
        <v>6</v>
      </c>
      <c r="AK10" s="58" t="n">
        <f aca="false">IF(I10&gt;=10,6,0)</f>
        <v>6</v>
      </c>
      <c r="AL10" s="58"/>
      <c r="AM10" s="58" t="n">
        <f aca="false">IF(L10&gt;=10,10,0)</f>
        <v>10</v>
      </c>
      <c r="AN10" s="58"/>
      <c r="AO10" s="58" t="n">
        <f aca="false">IF(Q10&gt;=10,30,0)</f>
        <v>30</v>
      </c>
      <c r="AP10" s="58" t="n">
        <f aca="false">IF(W10="Admis",120,SUM(60+T10))</f>
        <v>120</v>
      </c>
      <c r="AQ10" s="59" t="s">
        <v>61</v>
      </c>
      <c r="AR10" s="59" t="s">
        <v>62</v>
      </c>
      <c r="AS10" s="58"/>
      <c r="AT10" s="60" t="str">
        <f aca="false">IF(N10=0,"Abandon",IF((N10&gt;=9.99),"Acquis","Rattrapage"))</f>
        <v>Acquis</v>
      </c>
      <c r="AU10" s="1" t="s">
        <v>63</v>
      </c>
    </row>
    <row r="11" customFormat="false" ht="15.75" hidden="false" customHeight="false" outlineLevel="0" collapsed="false">
      <c r="A11" s="41" t="n">
        <v>2</v>
      </c>
      <c r="B11" s="42" t="s">
        <v>64</v>
      </c>
      <c r="C11" s="42" t="s">
        <v>65</v>
      </c>
      <c r="D11" s="42" t="s">
        <v>60</v>
      </c>
      <c r="E11" s="43" t="n">
        <f aca="false">ROUND(((G11*3)+(H11*3)+(I11*3))/9,2)</f>
        <v>10.67</v>
      </c>
      <c r="F11" s="44" t="n">
        <f aca="false">IF(E11&gt;=10,20,SUM(IF(G11&gt;=10,8,0),IF(H11&gt;=10,6,0),IF(I11&gt;=10,6,0)))</f>
        <v>20</v>
      </c>
      <c r="G11" s="45" t="n">
        <v>8.67</v>
      </c>
      <c r="H11" s="45" t="n">
        <v>11.5</v>
      </c>
      <c r="I11" s="45" t="n">
        <v>11.83</v>
      </c>
      <c r="J11" s="46" t="n">
        <f aca="false">ROUND((L11*3)/3,2)</f>
        <v>12.5</v>
      </c>
      <c r="K11" s="44" t="n">
        <f aca="false">IF(J11&gt;=10,10,SUM(IF(L11&gt;=10,10,0)))</f>
        <v>10</v>
      </c>
      <c r="L11" s="45" t="n">
        <v>12.5</v>
      </c>
      <c r="M11" s="47" t="n">
        <f aca="false">IF(N11&gt;=10,30,SUM(F11+K11))</f>
        <v>30</v>
      </c>
      <c r="N11" s="48" t="n">
        <f aca="false">ROUND(((E11*9)+(J11*3))/12,2)</f>
        <v>11.13</v>
      </c>
      <c r="O11" s="49" t="n">
        <f aca="false">Q11</f>
        <v>13.5</v>
      </c>
      <c r="P11" s="50" t="n">
        <f aca="false">IF(Q11&gt;=10,30,0)</f>
        <v>30</v>
      </c>
      <c r="Q11" s="51" t="n">
        <v>13.5</v>
      </c>
      <c r="R11" s="52" t="n">
        <f aca="false">IF(S11&gt;=10,30,SUM(P11))</f>
        <v>30</v>
      </c>
      <c r="S11" s="53" t="n">
        <f aca="false">Q11*1</f>
        <v>13.5</v>
      </c>
      <c r="T11" s="54" t="n">
        <f aca="false">M11+R11</f>
        <v>60</v>
      </c>
      <c r="U11" s="55" t="n">
        <f aca="false">(N11+S11)/2</f>
        <v>12.315</v>
      </c>
      <c r="V11" s="56" t="n">
        <v>120</v>
      </c>
      <c r="W11" s="57" t="str">
        <f aca="false">IF((N11=0)*(S11=0),"Abandon",IF((N11&gt;=10)*(S11&gt;=10),"Admis(e)","Ajourné(e)"))</f>
        <v>Admis(e)</v>
      </c>
      <c r="X11" s="58" t="n">
        <v>2</v>
      </c>
      <c r="Y11" s="58" t="n">
        <v>2</v>
      </c>
      <c r="Z11" s="58" t="n">
        <v>2</v>
      </c>
      <c r="AA11" s="58" t="n">
        <v>2</v>
      </c>
      <c r="AB11" s="58" t="n">
        <v>2</v>
      </c>
      <c r="AC11" s="58" t="n">
        <v>1</v>
      </c>
      <c r="AD11" s="58" t="n">
        <v>1</v>
      </c>
      <c r="AE11" s="58" t="n">
        <v>1</v>
      </c>
      <c r="AF11" s="58" t="n">
        <v>1</v>
      </c>
      <c r="AG11" s="58" t="n">
        <v>1</v>
      </c>
      <c r="AH11" s="58"/>
      <c r="AI11" s="58" t="n">
        <f aca="false">IF(G11&gt;=10,8,0)</f>
        <v>0</v>
      </c>
      <c r="AJ11" s="58" t="n">
        <f aca="false">IF(H11&gt;=10,6,0)</f>
        <v>6</v>
      </c>
      <c r="AK11" s="58" t="n">
        <f aca="false">IF(I11&gt;=10,6,0)</f>
        <v>6</v>
      </c>
      <c r="AL11" s="58"/>
      <c r="AM11" s="58" t="n">
        <f aca="false">IF(L11&gt;=10,10,0)</f>
        <v>10</v>
      </c>
      <c r="AN11" s="58"/>
      <c r="AO11" s="58" t="n">
        <f aca="false">IF(Q11&gt;=10,30,0)</f>
        <v>30</v>
      </c>
      <c r="AP11" s="58" t="n">
        <f aca="false">IF(W11="Admis",120,SUM(60+T11))</f>
        <v>120</v>
      </c>
      <c r="AQ11" s="59" t="s">
        <v>66</v>
      </c>
      <c r="AR11" s="59" t="s">
        <v>67</v>
      </c>
      <c r="AS11" s="58"/>
      <c r="AT11" s="60" t="str">
        <f aca="false">IF(N11=0,"Abandon",IF((N11&gt;=9.99),"Acquis","Rattrapage"))</f>
        <v>Acquis</v>
      </c>
      <c r="AU11" s="1" t="s">
        <v>63</v>
      </c>
    </row>
    <row r="12" customFormat="false" ht="15.75" hidden="false" customHeight="false" outlineLevel="0" collapsed="false">
      <c r="A12" s="41" t="n">
        <v>3</v>
      </c>
      <c r="B12" s="42" t="s">
        <v>68</v>
      </c>
      <c r="C12" s="42" t="s">
        <v>69</v>
      </c>
      <c r="D12" s="42" t="s">
        <v>70</v>
      </c>
      <c r="E12" s="43" t="n">
        <f aca="false">ROUND(((G12*3)+(H12*3)+(I12*3))/9,2)</f>
        <v>10.67</v>
      </c>
      <c r="F12" s="44" t="n">
        <f aca="false">IF(E12&gt;=10,20,SUM(IF(G12&gt;=10,8,0),IF(H12&gt;=10,6,0),IF(I12&gt;=10,6,0)))</f>
        <v>20</v>
      </c>
      <c r="G12" s="45" t="n">
        <v>8.67</v>
      </c>
      <c r="H12" s="45" t="n">
        <v>11.33</v>
      </c>
      <c r="I12" s="45" t="n">
        <v>12</v>
      </c>
      <c r="J12" s="46" t="n">
        <f aca="false">ROUND((L12*3)/3,2)</f>
        <v>10</v>
      </c>
      <c r="K12" s="44" t="n">
        <f aca="false">IF(J12&gt;=10,10,SUM(IF(L12&gt;=10,10,0)))</f>
        <v>10</v>
      </c>
      <c r="L12" s="45" t="n">
        <v>10</v>
      </c>
      <c r="M12" s="47" t="n">
        <f aca="false">IF(N12&gt;=10,30,SUM(F12+K12))</f>
        <v>30</v>
      </c>
      <c r="N12" s="48" t="n">
        <f aca="false">ROUND(((E12*9)+(J12*3))/12,2)</f>
        <v>10.5</v>
      </c>
      <c r="O12" s="49" t="n">
        <f aca="false">Q12</f>
        <v>12.5</v>
      </c>
      <c r="P12" s="50" t="n">
        <f aca="false">IF(Q12&gt;=10,30,0)</f>
        <v>30</v>
      </c>
      <c r="Q12" s="51" t="n">
        <v>12.5</v>
      </c>
      <c r="R12" s="52" t="n">
        <f aca="false">IF(S12&gt;=10,30,SUM(P12))</f>
        <v>30</v>
      </c>
      <c r="S12" s="53" t="n">
        <f aca="false">Q12*1</f>
        <v>12.5</v>
      </c>
      <c r="T12" s="54" t="n">
        <f aca="false">M12+R12</f>
        <v>60</v>
      </c>
      <c r="U12" s="55" t="n">
        <f aca="false">(N12+S12)/2</f>
        <v>11.5</v>
      </c>
      <c r="V12" s="56" t="n">
        <v>120</v>
      </c>
      <c r="W12" s="57" t="str">
        <f aca="false">IF((N12=0)*(S12=0),"Abandon",IF((N12&gt;=10)*(S12&gt;=10),"Admis(e)","Ajourné(e)"))</f>
        <v>Admis(e)</v>
      </c>
      <c r="X12" s="58" t="n">
        <v>2</v>
      </c>
      <c r="Y12" s="58" t="n">
        <v>2</v>
      </c>
      <c r="Z12" s="58" t="n">
        <v>2</v>
      </c>
      <c r="AA12" s="58" t="n">
        <v>1</v>
      </c>
      <c r="AB12" s="58" t="n">
        <v>1</v>
      </c>
      <c r="AC12" s="58" t="n">
        <v>1</v>
      </c>
      <c r="AD12" s="58" t="n">
        <v>1</v>
      </c>
      <c r="AE12" s="58" t="n">
        <v>1</v>
      </c>
      <c r="AF12" s="58" t="n">
        <v>1</v>
      </c>
      <c r="AG12" s="58" t="n">
        <v>1</v>
      </c>
      <c r="AH12" s="58"/>
      <c r="AI12" s="58" t="n">
        <f aca="false">IF(G12&gt;=10,8,0)</f>
        <v>0</v>
      </c>
      <c r="AJ12" s="58" t="n">
        <f aca="false">IF(H12&gt;=10,6,0)</f>
        <v>6</v>
      </c>
      <c r="AK12" s="58" t="n">
        <f aca="false">IF(I12&gt;=10,6,0)</f>
        <v>6</v>
      </c>
      <c r="AL12" s="58"/>
      <c r="AM12" s="58" t="n">
        <f aca="false">IF(L12&gt;=10,10,0)</f>
        <v>10</v>
      </c>
      <c r="AN12" s="58"/>
      <c r="AO12" s="58" t="n">
        <f aca="false">IF(Q12&gt;=10,30,0)</f>
        <v>30</v>
      </c>
      <c r="AP12" s="58" t="n">
        <f aca="false">IF(W12="Admis",120,SUM(60+T12))</f>
        <v>120</v>
      </c>
      <c r="AQ12" s="59" t="s">
        <v>71</v>
      </c>
      <c r="AR12" s="59" t="s">
        <v>72</v>
      </c>
      <c r="AS12" s="58"/>
      <c r="AT12" s="60" t="str">
        <f aca="false">IF(N12=0,"Abandon",IF((N12&gt;=9.99),"Acquis","Rattrapage"))</f>
        <v>Acquis</v>
      </c>
      <c r="AU12" s="1" t="s">
        <v>63</v>
      </c>
    </row>
    <row r="13" customFormat="false" ht="15.75" hidden="false" customHeight="false" outlineLevel="0" collapsed="false">
      <c r="A13" s="41" t="n">
        <v>4</v>
      </c>
      <c r="B13" s="42" t="s">
        <v>73</v>
      </c>
      <c r="C13" s="42" t="s">
        <v>74</v>
      </c>
      <c r="D13" s="42" t="s">
        <v>75</v>
      </c>
      <c r="E13" s="43" t="n">
        <f aca="false">ROUND(((G13*3)+(H13*3)+(I13*3))/9,2)</f>
        <v>8.89</v>
      </c>
      <c r="F13" s="44" t="n">
        <f aca="false">IF(E13&gt;=10,20,SUM(IF(G13&gt;=10,8,0),IF(H13&gt;=10,6,0),IF(I13&gt;=10,6,0)))</f>
        <v>8</v>
      </c>
      <c r="G13" s="45" t="n">
        <v>10.33</v>
      </c>
      <c r="H13" s="45" t="n">
        <v>7.33</v>
      </c>
      <c r="I13" s="45" t="n">
        <v>9</v>
      </c>
      <c r="J13" s="46" t="n">
        <f aca="false">ROUND((L13*3)/3,2)</f>
        <v>10.5</v>
      </c>
      <c r="K13" s="44" t="n">
        <f aca="false">IF(J13&gt;=10,10,SUM(IF(L13&gt;=10,10,0)))</f>
        <v>10</v>
      </c>
      <c r="L13" s="45" t="n">
        <v>10.5</v>
      </c>
      <c r="M13" s="47" t="n">
        <f aca="false">IF(N13&gt;=10,30,SUM(F13+K13))</f>
        <v>18</v>
      </c>
      <c r="N13" s="48" t="n">
        <f aca="false">ROUND(((E13*9)+(J13*3))/12,2)</f>
        <v>9.29</v>
      </c>
      <c r="O13" s="49" t="n">
        <f aca="false">Q13</f>
        <v>13.5</v>
      </c>
      <c r="P13" s="50" t="n">
        <f aca="false">IF(Q13&gt;=10,30,0)</f>
        <v>30</v>
      </c>
      <c r="Q13" s="51" t="n">
        <v>13.5</v>
      </c>
      <c r="R13" s="52" t="n">
        <f aca="false">IF(S13&gt;=10,30,SUM(P13))</f>
        <v>30</v>
      </c>
      <c r="S13" s="53" t="n">
        <f aca="false">Q13*1</f>
        <v>13.5</v>
      </c>
      <c r="T13" s="54" t="n">
        <f aca="false">M13+R13</f>
        <v>48</v>
      </c>
      <c r="U13" s="55" t="n">
        <f aca="false">(N13+S13)/2</f>
        <v>11.395</v>
      </c>
      <c r="V13" s="56" t="n">
        <v>108</v>
      </c>
      <c r="W13" s="57" t="str">
        <f aca="false">IF((N13=0)*(S13=0),"Abandon",IF((N13&gt;=10)*(S13&gt;=10),"Admis(e)","Ajourné(e)"))</f>
        <v>Ajourné(e)</v>
      </c>
      <c r="X13" s="58" t="n">
        <v>2</v>
      </c>
      <c r="Y13" s="58" t="n">
        <v>2</v>
      </c>
      <c r="Z13" s="58" t="n">
        <v>2</v>
      </c>
      <c r="AA13" s="58" t="n">
        <v>2</v>
      </c>
      <c r="AB13" s="58" t="n">
        <v>2</v>
      </c>
      <c r="AC13" s="58" t="n">
        <v>1</v>
      </c>
      <c r="AD13" s="58" t="n">
        <v>1</v>
      </c>
      <c r="AE13" s="58" t="n">
        <v>1</v>
      </c>
      <c r="AF13" s="58" t="n">
        <v>1</v>
      </c>
      <c r="AG13" s="58" t="n">
        <v>1</v>
      </c>
      <c r="AH13" s="58"/>
      <c r="AI13" s="58" t="n">
        <f aca="false">IF(G13&gt;=10,8,0)</f>
        <v>8</v>
      </c>
      <c r="AJ13" s="58" t="n">
        <f aca="false">IF(H13&gt;=10,6,0)</f>
        <v>0</v>
      </c>
      <c r="AK13" s="58" t="n">
        <f aca="false">IF(I13&gt;=10,6,0)</f>
        <v>0</v>
      </c>
      <c r="AL13" s="58"/>
      <c r="AM13" s="58" t="n">
        <f aca="false">IF(L13&gt;=10,10,0)</f>
        <v>10</v>
      </c>
      <c r="AN13" s="58"/>
      <c r="AO13" s="58" t="n">
        <f aca="false">IF(Q13&gt;=10,30,0)</f>
        <v>30</v>
      </c>
      <c r="AP13" s="58" t="n">
        <f aca="false">IF(W13="Admis",120,SUM(60+T13))</f>
        <v>108</v>
      </c>
      <c r="AQ13" s="59" t="s">
        <v>76</v>
      </c>
      <c r="AR13" s="59" t="s">
        <v>77</v>
      </c>
      <c r="AS13" s="58"/>
      <c r="AT13" s="60" t="str">
        <f aca="false">IF(N13=0,"Abandon",IF((N13&gt;=9.99),"Acquis","Rattrapage"))</f>
        <v>Rattrapage</v>
      </c>
      <c r="AU13" s="1" t="s">
        <v>63</v>
      </c>
      <c r="AV13" s="61"/>
    </row>
    <row r="14" customFormat="false" ht="15.75" hidden="false" customHeight="false" outlineLevel="0" collapsed="false">
      <c r="A14" s="41" t="n">
        <v>5</v>
      </c>
      <c r="B14" s="42" t="s">
        <v>78</v>
      </c>
      <c r="C14" s="42" t="s">
        <v>74</v>
      </c>
      <c r="D14" s="42" t="s">
        <v>79</v>
      </c>
      <c r="E14" s="43" t="n">
        <f aca="false">ROUND(((G14*3)+(H14*3)+(I14*3))/9,2)</f>
        <v>10.22</v>
      </c>
      <c r="F14" s="44" t="n">
        <f aca="false">IF(E14&gt;=10,20,SUM(IF(G14&gt;=10,8,0),IF(H14&gt;=10,6,0),IF(I14&gt;=10,6,0)))</f>
        <v>20</v>
      </c>
      <c r="G14" s="45" t="n">
        <v>9.33</v>
      </c>
      <c r="H14" s="45" t="n">
        <v>9</v>
      </c>
      <c r="I14" s="45" t="n">
        <v>12.33</v>
      </c>
      <c r="J14" s="46" t="n">
        <f aca="false">ROUND((L14*3)/3,2)</f>
        <v>12</v>
      </c>
      <c r="K14" s="44" t="n">
        <f aca="false">IF(J14&gt;=10,10,SUM(IF(L14&gt;=10,10,0)))</f>
        <v>10</v>
      </c>
      <c r="L14" s="45" t="n">
        <v>12</v>
      </c>
      <c r="M14" s="47" t="n">
        <f aca="false">IF(N14&gt;=10,30,SUM(F14+K14))</f>
        <v>30</v>
      </c>
      <c r="N14" s="48" t="n">
        <f aca="false">ROUND(((E14*9)+(J14*3))/12,2)</f>
        <v>10.67</v>
      </c>
      <c r="O14" s="49" t="n">
        <f aca="false">Q14</f>
        <v>13</v>
      </c>
      <c r="P14" s="50" t="n">
        <f aca="false">IF(Q14&gt;=10,30,0)</f>
        <v>30</v>
      </c>
      <c r="Q14" s="51" t="n">
        <v>13</v>
      </c>
      <c r="R14" s="52" t="n">
        <f aca="false">IF(S14&gt;=10,30,SUM(P14))</f>
        <v>30</v>
      </c>
      <c r="S14" s="53" t="n">
        <f aca="false">Q14*1</f>
        <v>13</v>
      </c>
      <c r="T14" s="54" t="n">
        <f aca="false">M14+R14</f>
        <v>60</v>
      </c>
      <c r="U14" s="55" t="n">
        <f aca="false">(N14+S14)/2</f>
        <v>11.835</v>
      </c>
      <c r="V14" s="56" t="n">
        <v>120</v>
      </c>
      <c r="W14" s="57" t="str">
        <f aca="false">IF((N14=0)*(S14=0),"Abandon",IF((N14&gt;=10)*(S14&gt;=10),"Admis(e)","Ajourné(e)"))</f>
        <v>Admis(e)</v>
      </c>
      <c r="X14" s="58" t="n">
        <v>2</v>
      </c>
      <c r="Y14" s="58" t="n">
        <v>2</v>
      </c>
      <c r="Z14" s="58" t="n">
        <v>2</v>
      </c>
      <c r="AA14" s="58" t="n">
        <v>2</v>
      </c>
      <c r="AB14" s="58" t="n">
        <v>1</v>
      </c>
      <c r="AC14" s="58" t="n">
        <v>1</v>
      </c>
      <c r="AD14" s="58" t="n">
        <v>1</v>
      </c>
      <c r="AE14" s="58" t="n">
        <v>2</v>
      </c>
      <c r="AF14" s="58" t="n">
        <v>2</v>
      </c>
      <c r="AG14" s="58" t="n">
        <v>2</v>
      </c>
      <c r="AH14" s="58"/>
      <c r="AI14" s="58" t="n">
        <f aca="false">IF(G14&gt;=10,8,0)</f>
        <v>0</v>
      </c>
      <c r="AJ14" s="58" t="n">
        <f aca="false">IF(H14&gt;=10,6,0)</f>
        <v>0</v>
      </c>
      <c r="AK14" s="58" t="n">
        <f aca="false">IF(I14&gt;=10,6,0)</f>
        <v>6</v>
      </c>
      <c r="AL14" s="58"/>
      <c r="AM14" s="58" t="n">
        <f aca="false">IF(L14&gt;=10,10,0)</f>
        <v>10</v>
      </c>
      <c r="AN14" s="58"/>
      <c r="AO14" s="58" t="n">
        <f aca="false">IF(Q14&gt;=10,30,0)</f>
        <v>30</v>
      </c>
      <c r="AP14" s="58" t="n">
        <f aca="false">IF(W14="Admis",120,SUM(60+T14))</f>
        <v>120</v>
      </c>
      <c r="AQ14" s="59" t="s">
        <v>80</v>
      </c>
      <c r="AR14" s="59" t="s">
        <v>77</v>
      </c>
      <c r="AS14" s="58"/>
      <c r="AT14" s="60" t="str">
        <f aca="false">IF(N14=0,"Abandon",IF((N14&gt;=9.99),"Acquis","Rattrapage"))</f>
        <v>Acquis</v>
      </c>
      <c r="AU14" s="1" t="s">
        <v>63</v>
      </c>
    </row>
    <row r="15" customFormat="false" ht="15.75" hidden="false" customHeight="false" outlineLevel="0" collapsed="false">
      <c r="A15" s="41" t="n">
        <v>6</v>
      </c>
      <c r="B15" s="42" t="s">
        <v>81</v>
      </c>
      <c r="C15" s="42" t="s">
        <v>74</v>
      </c>
      <c r="D15" s="42" t="s">
        <v>82</v>
      </c>
      <c r="E15" s="43" t="n">
        <f aca="false">ROUND(((G15*3)+(H15*3)+(I15*3))/9,2)</f>
        <v>10.11</v>
      </c>
      <c r="F15" s="44" t="n">
        <f aca="false">IF(E15&gt;=10,20,SUM(IF(G15&gt;=10,8,0),IF(H15&gt;=10,6,0),IF(I15&gt;=10,6,0)))</f>
        <v>20</v>
      </c>
      <c r="G15" s="45" t="n">
        <v>9</v>
      </c>
      <c r="H15" s="45" t="n">
        <v>11.67</v>
      </c>
      <c r="I15" s="45" t="n">
        <v>9.67</v>
      </c>
      <c r="J15" s="46" t="n">
        <f aca="false">ROUND((L15*3)/3,2)</f>
        <v>10</v>
      </c>
      <c r="K15" s="44" t="n">
        <f aca="false">IF(J15&gt;=10,10,SUM(IF(L15&gt;=10,10,0)))</f>
        <v>10</v>
      </c>
      <c r="L15" s="45" t="n">
        <v>10</v>
      </c>
      <c r="M15" s="47" t="n">
        <f aca="false">IF(N15&gt;=10,30,SUM(F15+K15))</f>
        <v>30</v>
      </c>
      <c r="N15" s="48" t="n">
        <f aca="false">ROUND(((E15*9)+(J15*3))/12,2)</f>
        <v>10.08</v>
      </c>
      <c r="O15" s="49" t="n">
        <f aca="false">Q15</f>
        <v>13</v>
      </c>
      <c r="P15" s="50" t="n">
        <f aca="false">IF(Q15&gt;=10,30,0)</f>
        <v>30</v>
      </c>
      <c r="Q15" s="51" t="n">
        <v>13</v>
      </c>
      <c r="R15" s="52" t="n">
        <f aca="false">IF(S15&gt;=10,30,SUM(P15))</f>
        <v>30</v>
      </c>
      <c r="S15" s="53" t="n">
        <f aca="false">Q15*1</f>
        <v>13</v>
      </c>
      <c r="T15" s="54" t="n">
        <f aca="false">M15+R15</f>
        <v>60</v>
      </c>
      <c r="U15" s="55" t="n">
        <f aca="false">(N15+S15)/2</f>
        <v>11.54</v>
      </c>
      <c r="V15" s="56" t="n">
        <v>108</v>
      </c>
      <c r="W15" s="57" t="str">
        <f aca="false">IF((N15=0)*(S15=0),"Abandon",IF((N15&gt;=10)*(S15&gt;=10),"Admis(e)","Ajourné(e)"))</f>
        <v>Admis(e)</v>
      </c>
      <c r="X15" s="58" t="n">
        <v>2</v>
      </c>
      <c r="Y15" s="58" t="n">
        <v>2</v>
      </c>
      <c r="Z15" s="58" t="n">
        <v>2</v>
      </c>
      <c r="AA15" s="58" t="n">
        <v>1</v>
      </c>
      <c r="AB15" s="58" t="n">
        <v>2</v>
      </c>
      <c r="AC15" s="58" t="n">
        <v>1</v>
      </c>
      <c r="AD15" s="58" t="n">
        <v>1</v>
      </c>
      <c r="AE15" s="58" t="n">
        <v>1</v>
      </c>
      <c r="AF15" s="58" t="n">
        <v>1</v>
      </c>
      <c r="AG15" s="58" t="n">
        <v>1</v>
      </c>
      <c r="AH15" s="58"/>
      <c r="AI15" s="58" t="n">
        <f aca="false">IF(G15&gt;=10,8,0)</f>
        <v>0</v>
      </c>
      <c r="AJ15" s="58" t="n">
        <f aca="false">IF(H15&gt;=10,6,0)</f>
        <v>6</v>
      </c>
      <c r="AK15" s="58" t="n">
        <f aca="false">IF(I15&gt;=10,6,0)</f>
        <v>0</v>
      </c>
      <c r="AL15" s="58"/>
      <c r="AM15" s="58" t="n">
        <f aca="false">IF(L15&gt;=10,10,0)</f>
        <v>10</v>
      </c>
      <c r="AN15" s="58"/>
      <c r="AO15" s="58" t="n">
        <f aca="false">IF(Q15&gt;=10,30,0)</f>
        <v>30</v>
      </c>
      <c r="AP15" s="58" t="n">
        <f aca="false">IF(W15="Admis",120,SUM(60+T15))</f>
        <v>120</v>
      </c>
      <c r="AQ15" s="59" t="s">
        <v>83</v>
      </c>
      <c r="AR15" s="59" t="s">
        <v>84</v>
      </c>
      <c r="AS15" s="58"/>
      <c r="AT15" s="60" t="str">
        <f aca="false">IF(N15=0,"Abandon",IF((N15&gt;=9.99),"Acquis","Rattrapage"))</f>
        <v>Acquis</v>
      </c>
      <c r="AU15" s="1" t="s">
        <v>63</v>
      </c>
    </row>
    <row r="16" customFormat="false" ht="15.75" hidden="false" customHeight="false" outlineLevel="0" collapsed="false">
      <c r="A16" s="41" t="n">
        <v>7</v>
      </c>
      <c r="B16" s="42" t="s">
        <v>85</v>
      </c>
      <c r="C16" s="42" t="s">
        <v>86</v>
      </c>
      <c r="D16" s="42" t="s">
        <v>87</v>
      </c>
      <c r="E16" s="43" t="n">
        <f aca="false">ROUND(((G16*3)+(H16*3)+(I16*3))/9,2)</f>
        <v>9.72</v>
      </c>
      <c r="F16" s="44" t="n">
        <f aca="false">IF(E16&gt;=10,20,SUM(IF(G16&gt;=10,8,0),IF(H16&gt;=10,6,0),IF(I16&gt;=10,6,0)))</f>
        <v>6</v>
      </c>
      <c r="G16" s="45" t="n">
        <v>9.33</v>
      </c>
      <c r="H16" s="45" t="n">
        <v>9</v>
      </c>
      <c r="I16" s="45" t="n">
        <v>10.83</v>
      </c>
      <c r="J16" s="46" t="n">
        <f aca="false">ROUND((L16*3)/3,2)</f>
        <v>13.5</v>
      </c>
      <c r="K16" s="44" t="n">
        <f aca="false">IF(J16&gt;=10,10,SUM(IF(L16&gt;=10,10,0)))</f>
        <v>10</v>
      </c>
      <c r="L16" s="45" t="n">
        <v>13.5</v>
      </c>
      <c r="M16" s="47" t="n">
        <f aca="false">IF(N16&gt;=10,30,SUM(F16+K16))</f>
        <v>30</v>
      </c>
      <c r="N16" s="48" t="n">
        <f aca="false">ROUND(((E16*9)+(J16*3))/12,2)</f>
        <v>10.67</v>
      </c>
      <c r="O16" s="49" t="n">
        <f aca="false">Q16</f>
        <v>13</v>
      </c>
      <c r="P16" s="50" t="n">
        <f aca="false">IF(Q16&gt;=10,30,0)</f>
        <v>30</v>
      </c>
      <c r="Q16" s="51" t="n">
        <v>13</v>
      </c>
      <c r="R16" s="52" t="n">
        <f aca="false">IF(S16&gt;=10,30,SUM(P16))</f>
        <v>30</v>
      </c>
      <c r="S16" s="53" t="n">
        <f aca="false">Q16*1</f>
        <v>13</v>
      </c>
      <c r="T16" s="54" t="n">
        <f aca="false">M16+R16</f>
        <v>60</v>
      </c>
      <c r="U16" s="55" t="n">
        <f aca="false">(N16+S16)/2</f>
        <v>11.835</v>
      </c>
      <c r="V16" s="56" t="n">
        <v>120</v>
      </c>
      <c r="W16" s="57" t="str">
        <f aca="false">IF((N16=0)*(S16=0),"Abandon",IF((N16&gt;=10)*(S16&gt;=10),"Admis(e)","Ajourné(e)"))</f>
        <v>Admis(e)</v>
      </c>
      <c r="X16" s="58" t="n">
        <v>2</v>
      </c>
      <c r="Y16" s="58" t="n">
        <v>2</v>
      </c>
      <c r="Z16" s="58" t="n">
        <v>2</v>
      </c>
      <c r="AA16" s="58" t="n">
        <v>2</v>
      </c>
      <c r="AB16" s="58" t="n">
        <v>1</v>
      </c>
      <c r="AC16" s="58" t="n">
        <v>1</v>
      </c>
      <c r="AD16" s="58" t="n">
        <v>1</v>
      </c>
      <c r="AE16" s="58" t="n">
        <v>1</v>
      </c>
      <c r="AF16" s="58" t="n">
        <v>1</v>
      </c>
      <c r="AG16" s="58" t="n">
        <v>1</v>
      </c>
      <c r="AH16" s="58"/>
      <c r="AI16" s="58" t="n">
        <f aca="false">IF(G16&gt;=10,8,0)</f>
        <v>0</v>
      </c>
      <c r="AJ16" s="58" t="n">
        <f aca="false">IF(H16&gt;=10,6,0)</f>
        <v>0</v>
      </c>
      <c r="AK16" s="58" t="n">
        <f aca="false">IF(I16&gt;=10,6,0)</f>
        <v>6</v>
      </c>
      <c r="AL16" s="58"/>
      <c r="AM16" s="58" t="n">
        <f aca="false">IF(L16&gt;=10,10,0)</f>
        <v>10</v>
      </c>
      <c r="AN16" s="58"/>
      <c r="AO16" s="58" t="n">
        <f aca="false">IF(Q16&gt;=10,30,0)</f>
        <v>30</v>
      </c>
      <c r="AP16" s="58" t="n">
        <f aca="false">IF(W16="Admis",120,SUM(60+T16))</f>
        <v>120</v>
      </c>
      <c r="AQ16" s="59" t="s">
        <v>88</v>
      </c>
      <c r="AR16" s="59" t="s">
        <v>89</v>
      </c>
      <c r="AS16" s="58"/>
      <c r="AT16" s="60" t="str">
        <f aca="false">IF(N16=0,"Abandon",IF((N16&gt;=9.99),"Acquis","Rattrapage"))</f>
        <v>Acquis</v>
      </c>
      <c r="AU16" s="1" t="s">
        <v>63</v>
      </c>
    </row>
    <row r="17" customFormat="false" ht="15.75" hidden="false" customHeight="false" outlineLevel="0" collapsed="false">
      <c r="A17" s="41" t="n">
        <v>8</v>
      </c>
      <c r="B17" s="42" t="s">
        <v>90</v>
      </c>
      <c r="C17" s="42" t="s">
        <v>91</v>
      </c>
      <c r="D17" s="42" t="s">
        <v>92</v>
      </c>
      <c r="E17" s="43" t="n">
        <f aca="false">ROUND(((G17*3)+(H17*3)+(I17*3))/9,2)</f>
        <v>10.39</v>
      </c>
      <c r="F17" s="44" t="n">
        <f aca="false">IF(E17&gt;=10,20,SUM(IF(G17&gt;=10,8,0),IF(H17&gt;=10,6,0),IF(I17&gt;=10,6,0)))</f>
        <v>20</v>
      </c>
      <c r="G17" s="45" t="n">
        <v>10</v>
      </c>
      <c r="H17" s="45" t="n">
        <v>10.33</v>
      </c>
      <c r="I17" s="45" t="n">
        <v>10.83</v>
      </c>
      <c r="J17" s="46" t="n">
        <f aca="false">ROUND((L17*3)/3,2)</f>
        <v>12</v>
      </c>
      <c r="K17" s="44" t="n">
        <f aca="false">IF(J17&gt;=10,10,SUM(IF(L17&gt;=10,10,0)))</f>
        <v>10</v>
      </c>
      <c r="L17" s="45" t="n">
        <v>12</v>
      </c>
      <c r="M17" s="47" t="n">
        <f aca="false">IF(N17&gt;=10,30,SUM(F17+K17))</f>
        <v>30</v>
      </c>
      <c r="N17" s="48" t="n">
        <f aca="false">ROUND(((E17*9)+(J17*3))/12,2)</f>
        <v>10.79</v>
      </c>
      <c r="O17" s="49" t="n">
        <f aca="false">Q17</f>
        <v>13</v>
      </c>
      <c r="P17" s="50" t="n">
        <f aca="false">IF(Q17&gt;=10,30,0)</f>
        <v>30</v>
      </c>
      <c r="Q17" s="51" t="n">
        <v>13</v>
      </c>
      <c r="R17" s="52" t="n">
        <f aca="false">IF(S17&gt;=10,30,SUM(P17))</f>
        <v>30</v>
      </c>
      <c r="S17" s="53" t="n">
        <f aca="false">Q17*1</f>
        <v>13</v>
      </c>
      <c r="T17" s="54" t="n">
        <f aca="false">M17+R17</f>
        <v>60</v>
      </c>
      <c r="U17" s="55" t="n">
        <f aca="false">(N17+S17)/2</f>
        <v>11.895</v>
      </c>
      <c r="V17" s="56" t="n">
        <v>120</v>
      </c>
      <c r="W17" s="57" t="str">
        <f aca="false">IF((N17=0)*(S17=0),"Abandon",IF((N17&gt;=10)*(S17&gt;=10),"Admis(e)","Ajourné(e)"))</f>
        <v>Admis(e)</v>
      </c>
      <c r="X17" s="58" t="n">
        <v>2</v>
      </c>
      <c r="Y17" s="58" t="n">
        <v>2</v>
      </c>
      <c r="Z17" s="58" t="n">
        <v>2</v>
      </c>
      <c r="AA17" s="58" t="n">
        <v>1</v>
      </c>
      <c r="AB17" s="58" t="n">
        <v>1</v>
      </c>
      <c r="AC17" s="58" t="n">
        <v>1</v>
      </c>
      <c r="AD17" s="58" t="n">
        <v>1</v>
      </c>
      <c r="AE17" s="58" t="n">
        <v>1</v>
      </c>
      <c r="AF17" s="58" t="n">
        <v>1</v>
      </c>
      <c r="AG17" s="58" t="n">
        <v>1</v>
      </c>
      <c r="AH17" s="58"/>
      <c r="AI17" s="58" t="n">
        <f aca="false">IF(G17&gt;=10,8,0)</f>
        <v>8</v>
      </c>
      <c r="AJ17" s="58" t="n">
        <f aca="false">IF(H17&gt;=10,6,0)</f>
        <v>6</v>
      </c>
      <c r="AK17" s="58" t="n">
        <f aca="false">IF(I17&gt;=10,6,0)</f>
        <v>6</v>
      </c>
      <c r="AL17" s="58"/>
      <c r="AM17" s="58" t="n">
        <f aca="false">IF(L17&gt;=10,10,0)</f>
        <v>10</v>
      </c>
      <c r="AN17" s="58"/>
      <c r="AO17" s="58" t="n">
        <f aca="false">IF(Q17&gt;=10,30,0)</f>
        <v>30</v>
      </c>
      <c r="AP17" s="58" t="n">
        <f aca="false">IF(W17="Admis",120,SUM(60+T17))</f>
        <v>120</v>
      </c>
      <c r="AQ17" s="59" t="s">
        <v>93</v>
      </c>
      <c r="AR17" s="59" t="s">
        <v>67</v>
      </c>
      <c r="AS17" s="58"/>
      <c r="AT17" s="60" t="str">
        <f aca="false">IF(N17=0,"Abandon",IF((N17&gt;=9.99),"Acquis","Rattrapage"))</f>
        <v>Acquis</v>
      </c>
      <c r="AU17" s="1" t="s">
        <v>63</v>
      </c>
    </row>
    <row r="18" customFormat="false" ht="15.75" hidden="false" customHeight="false" outlineLevel="0" collapsed="false">
      <c r="A18" s="41" t="n">
        <v>9</v>
      </c>
      <c r="B18" s="42" t="s">
        <v>94</v>
      </c>
      <c r="C18" s="42" t="s">
        <v>95</v>
      </c>
      <c r="D18" s="42" t="s">
        <v>96</v>
      </c>
      <c r="E18" s="43" t="n">
        <f aca="false">ROUND(((G18*3)+(H18*3)+(I18*3))/9,2)</f>
        <v>10.33</v>
      </c>
      <c r="F18" s="44" t="n">
        <f aca="false">IF(E18&gt;=10,20,SUM(IF(G18&gt;=10,8,0),IF(H18&gt;=10,6,0),IF(I18&gt;=10,6,0)))</f>
        <v>20</v>
      </c>
      <c r="G18" s="45" t="n">
        <v>10.67</v>
      </c>
      <c r="H18" s="45" t="n">
        <v>10</v>
      </c>
      <c r="I18" s="45" t="n">
        <v>10.33</v>
      </c>
      <c r="J18" s="46" t="n">
        <f aca="false">ROUND((L18*3)/3,2)</f>
        <v>11</v>
      </c>
      <c r="K18" s="44" t="n">
        <f aca="false">IF(J18&gt;=10,10,SUM(IF(L18&gt;=10,10,0)))</f>
        <v>10</v>
      </c>
      <c r="L18" s="45" t="n">
        <v>11</v>
      </c>
      <c r="M18" s="47" t="n">
        <f aca="false">IF(N18&gt;=10,30,SUM(F18+K18))</f>
        <v>30</v>
      </c>
      <c r="N18" s="48" t="n">
        <f aca="false">ROUND(((E18*9)+(J18*3))/12,2)</f>
        <v>10.5</v>
      </c>
      <c r="O18" s="49" t="n">
        <f aca="false">Q18</f>
        <v>14.5</v>
      </c>
      <c r="P18" s="50" t="n">
        <f aca="false">IF(Q18&gt;=10,30,0)</f>
        <v>30</v>
      </c>
      <c r="Q18" s="51" t="n">
        <v>14.5</v>
      </c>
      <c r="R18" s="52" t="n">
        <f aca="false">IF(S18&gt;=10,30,SUM(P18))</f>
        <v>30</v>
      </c>
      <c r="S18" s="53" t="n">
        <f aca="false">Q18*1</f>
        <v>14.5</v>
      </c>
      <c r="T18" s="54" t="n">
        <f aca="false">M18+R18</f>
        <v>60</v>
      </c>
      <c r="U18" s="55" t="n">
        <f aca="false">(N18+S18)/2</f>
        <v>12.5</v>
      </c>
      <c r="V18" s="56" t="n">
        <v>120</v>
      </c>
      <c r="W18" s="57" t="str">
        <f aca="false">IF((N18=0)*(S18=0),"Abandon",IF((N18&gt;=10)*(S18&gt;=10),"Admis(e)","Ajourné(e)"))</f>
        <v>Admis(e)</v>
      </c>
      <c r="X18" s="58" t="n">
        <v>2</v>
      </c>
      <c r="Y18" s="58" t="n">
        <v>2</v>
      </c>
      <c r="Z18" s="58" t="n">
        <v>2</v>
      </c>
      <c r="AA18" s="58" t="n">
        <v>2</v>
      </c>
      <c r="AB18" s="58" t="n">
        <v>2</v>
      </c>
      <c r="AC18" s="58" t="n">
        <v>1</v>
      </c>
      <c r="AD18" s="58" t="n">
        <v>1</v>
      </c>
      <c r="AE18" s="58" t="n">
        <v>1</v>
      </c>
      <c r="AF18" s="58" t="n">
        <v>1</v>
      </c>
      <c r="AG18" s="58" t="n">
        <v>1</v>
      </c>
      <c r="AH18" s="58"/>
      <c r="AI18" s="58" t="n">
        <f aca="false">IF(G18&gt;=10,8,0)</f>
        <v>8</v>
      </c>
      <c r="AJ18" s="58" t="n">
        <f aca="false">IF(H18&gt;=10,6,0)</f>
        <v>6</v>
      </c>
      <c r="AK18" s="58" t="n">
        <f aca="false">IF(I18&gt;=10,6,0)</f>
        <v>6</v>
      </c>
      <c r="AL18" s="58"/>
      <c r="AM18" s="58" t="n">
        <f aca="false">IF(L18&gt;=10,10,0)</f>
        <v>10</v>
      </c>
      <c r="AN18" s="58"/>
      <c r="AO18" s="58" t="n">
        <f aca="false">IF(Q18&gt;=10,30,0)</f>
        <v>30</v>
      </c>
      <c r="AP18" s="58" t="n">
        <f aca="false">IF(W18="Admis",120,SUM(60+T18))</f>
        <v>120</v>
      </c>
      <c r="AQ18" s="59" t="s">
        <v>97</v>
      </c>
      <c r="AR18" s="59" t="s">
        <v>72</v>
      </c>
      <c r="AS18" s="58"/>
      <c r="AT18" s="60" t="str">
        <f aca="false">IF(N18=0,"Abandon",IF((N18&gt;=9.99),"Acquis","Rattrapage"))</f>
        <v>Acquis</v>
      </c>
      <c r="AU18" s="1" t="s">
        <v>63</v>
      </c>
    </row>
    <row r="19" customFormat="false" ht="15.75" hidden="false" customHeight="false" outlineLevel="0" collapsed="false">
      <c r="A19" s="41" t="n">
        <v>10</v>
      </c>
      <c r="B19" s="42" t="s">
        <v>98</v>
      </c>
      <c r="C19" s="42" t="s">
        <v>99</v>
      </c>
      <c r="D19" s="42" t="s">
        <v>100</v>
      </c>
      <c r="E19" s="43" t="n">
        <f aca="false">ROUND(((G19*3)+(H19*3)+(I19*3))/9,2)</f>
        <v>3.11</v>
      </c>
      <c r="F19" s="44" t="n">
        <f aca="false">IF(E19&gt;=10,20,SUM(IF(G19&gt;=10,8,0),IF(H19&gt;=10,6,0),IF(I19&gt;=10,6,0)))</f>
        <v>0</v>
      </c>
      <c r="G19" s="45" t="n">
        <v>0</v>
      </c>
      <c r="H19" s="45" t="n">
        <v>6.33</v>
      </c>
      <c r="I19" s="45" t="n">
        <v>3</v>
      </c>
      <c r="J19" s="46" t="n">
        <f aca="false">ROUND((L19*3)/3,2)</f>
        <v>11.5</v>
      </c>
      <c r="K19" s="44" t="n">
        <f aca="false">IF(J19&gt;=10,10,SUM(IF(L19&gt;=10,10,0)))</f>
        <v>10</v>
      </c>
      <c r="L19" s="45" t="n">
        <v>11.5</v>
      </c>
      <c r="M19" s="47" t="n">
        <f aca="false">IF(N19&gt;=10,30,SUM(F19+K19))</f>
        <v>10</v>
      </c>
      <c r="N19" s="48" t="n">
        <f aca="false">ROUND(((E19*9)+(J19*3))/12,2)</f>
        <v>5.21</v>
      </c>
      <c r="O19" s="49" t="n">
        <f aca="false">Q19</f>
        <v>0</v>
      </c>
      <c r="P19" s="50" t="n">
        <f aca="false">IF(Q19&gt;=10,30,0)</f>
        <v>0</v>
      </c>
      <c r="Q19" s="51" t="n">
        <v>0</v>
      </c>
      <c r="R19" s="52" t="n">
        <f aca="false">IF(S19&gt;=10,30,SUM(P19))</f>
        <v>0</v>
      </c>
      <c r="S19" s="53" t="n">
        <f aca="false">Q19*1</f>
        <v>0</v>
      </c>
      <c r="T19" s="54" t="n">
        <f aca="false">M19+R19</f>
        <v>10</v>
      </c>
      <c r="U19" s="55" t="n">
        <f aca="false">(N19+S19)/2</f>
        <v>2.605</v>
      </c>
      <c r="V19" s="56" t="n">
        <v>70</v>
      </c>
      <c r="W19" s="57" t="str">
        <f aca="false">IF((N19=0)*(S19=0),"Abandon",IF((N19&gt;=10)*(S19&gt;=10),"Admis(e)","Ajourné(e)"))</f>
        <v>Ajourné(e)</v>
      </c>
      <c r="X19" s="58" t="n">
        <v>2</v>
      </c>
      <c r="Y19" s="58" t="n">
        <v>2</v>
      </c>
      <c r="Z19" s="58" t="n">
        <v>2</v>
      </c>
      <c r="AA19" s="58" t="n">
        <v>2</v>
      </c>
      <c r="AB19" s="58" t="n">
        <v>2</v>
      </c>
      <c r="AC19" s="58" t="n">
        <v>1</v>
      </c>
      <c r="AD19" s="58" t="n">
        <v>1</v>
      </c>
      <c r="AE19" s="58" t="n">
        <v>2</v>
      </c>
      <c r="AF19" s="58" t="n">
        <v>2</v>
      </c>
      <c r="AG19" s="58" t="n">
        <v>2</v>
      </c>
      <c r="AH19" s="58"/>
      <c r="AI19" s="58" t="n">
        <f aca="false">IF(G19&gt;=10,8,0)</f>
        <v>0</v>
      </c>
      <c r="AJ19" s="58" t="n">
        <f aca="false">IF(H19&gt;=10,6,0)</f>
        <v>0</v>
      </c>
      <c r="AK19" s="58" t="n">
        <f aca="false">IF(I19&gt;=10,6,0)</f>
        <v>0</v>
      </c>
      <c r="AL19" s="58"/>
      <c r="AM19" s="58" t="n">
        <f aca="false">IF(L19&gt;=10,10,0)</f>
        <v>10</v>
      </c>
      <c r="AN19" s="58"/>
      <c r="AO19" s="58" t="n">
        <f aca="false">IF(Q19&gt;=10,30,0)</f>
        <v>0</v>
      </c>
      <c r="AP19" s="58" t="n">
        <f aca="false">IF(W19="Admis",120,SUM(60+T19))</f>
        <v>70</v>
      </c>
      <c r="AQ19" s="59" t="s">
        <v>101</v>
      </c>
      <c r="AR19" s="59" t="s">
        <v>67</v>
      </c>
      <c r="AS19" s="58"/>
      <c r="AT19" s="60" t="str">
        <f aca="false">IF(N19=0,"Abandon",IF((N19&gt;=9.99),"Acquis","Rattrapage"))</f>
        <v>Rattrapage</v>
      </c>
      <c r="AU19" s="1" t="s">
        <v>63</v>
      </c>
      <c r="AV19" s="61"/>
    </row>
    <row r="20" customFormat="false" ht="15.75" hidden="false" customHeight="false" outlineLevel="0" collapsed="false">
      <c r="A20" s="41" t="n">
        <v>11</v>
      </c>
      <c r="B20" s="42" t="s">
        <v>102</v>
      </c>
      <c r="C20" s="42" t="s">
        <v>103</v>
      </c>
      <c r="D20" s="42" t="s">
        <v>92</v>
      </c>
      <c r="E20" s="43" t="n">
        <f aca="false">ROUND(((G20*3)+(H20*3)+(I20*3))/9,2)</f>
        <v>6.94</v>
      </c>
      <c r="F20" s="44" t="n">
        <f aca="false">IF(E20&gt;=10,20,SUM(IF(G20&gt;=10,8,0),IF(H20&gt;=10,6,0),IF(I20&gt;=10,6,0)))</f>
        <v>12</v>
      </c>
      <c r="G20" s="45" t="n">
        <v>0</v>
      </c>
      <c r="H20" s="45" t="n">
        <v>10.83</v>
      </c>
      <c r="I20" s="45" t="n">
        <v>10</v>
      </c>
      <c r="J20" s="46" t="n">
        <f aca="false">ROUND((L20*3)/3,2)</f>
        <v>10.33</v>
      </c>
      <c r="K20" s="44" t="n">
        <f aca="false">IF(J20&gt;=10,10,SUM(IF(L20&gt;=10,10,0)))</f>
        <v>10</v>
      </c>
      <c r="L20" s="45" t="n">
        <v>10.33</v>
      </c>
      <c r="M20" s="47" t="n">
        <f aca="false">IF(N20&gt;=10,30,SUM(F20+K20))</f>
        <v>22</v>
      </c>
      <c r="N20" s="48" t="n">
        <f aca="false">ROUND(((E20*9)+(J20*3))/12,2)</f>
        <v>7.79</v>
      </c>
      <c r="O20" s="49" t="n">
        <f aca="false">Q20</f>
        <v>0</v>
      </c>
      <c r="P20" s="50" t="n">
        <f aca="false">IF(Q20&gt;=10,30,0)</f>
        <v>0</v>
      </c>
      <c r="Q20" s="51" t="n">
        <v>0</v>
      </c>
      <c r="R20" s="52" t="n">
        <f aca="false">IF(S20&gt;=10,30,SUM(P20))</f>
        <v>30</v>
      </c>
      <c r="S20" s="53" t="n">
        <v>16</v>
      </c>
      <c r="T20" s="54" t="n">
        <f aca="false">M20+R20</f>
        <v>52</v>
      </c>
      <c r="U20" s="55" t="n">
        <f aca="false">(N20+S20)/2</f>
        <v>11.895</v>
      </c>
      <c r="V20" s="56" t="n">
        <v>112</v>
      </c>
      <c r="W20" s="57" t="str">
        <f aca="false">IF((N20=0)*(S20=0),"Abandon",IF((N20&gt;=10)*(S20&gt;=10),"Admis(e)","Ajourné(e)"))</f>
        <v>Ajourné(e)</v>
      </c>
      <c r="X20" s="58" t="n">
        <v>2</v>
      </c>
      <c r="Y20" s="58" t="n">
        <v>2</v>
      </c>
      <c r="Z20" s="58" t="n">
        <v>2</v>
      </c>
      <c r="AA20" s="58" t="n">
        <v>1</v>
      </c>
      <c r="AB20" s="58" t="n">
        <v>1</v>
      </c>
      <c r="AC20" s="58" t="n">
        <v>1</v>
      </c>
      <c r="AD20" s="58" t="n">
        <v>1</v>
      </c>
      <c r="AE20" s="58" t="n">
        <v>1</v>
      </c>
      <c r="AF20" s="58" t="n">
        <v>1</v>
      </c>
      <c r="AG20" s="58" t="n">
        <v>1</v>
      </c>
      <c r="AH20" s="58"/>
      <c r="AI20" s="58" t="n">
        <f aca="false">IF(G20&gt;=10,8,0)</f>
        <v>0</v>
      </c>
      <c r="AJ20" s="58" t="n">
        <f aca="false">IF(H20&gt;=10,6,0)</f>
        <v>6</v>
      </c>
      <c r="AK20" s="58" t="n">
        <f aca="false">IF(I20&gt;=10,6,0)</f>
        <v>6</v>
      </c>
      <c r="AL20" s="58"/>
      <c r="AM20" s="58" t="n">
        <f aca="false">IF(L20&gt;=10,10,0)</f>
        <v>10</v>
      </c>
      <c r="AN20" s="58"/>
      <c r="AO20" s="58" t="n">
        <f aca="false">IF(Q20&gt;=10,30,0)</f>
        <v>0</v>
      </c>
      <c r="AP20" s="58" t="n">
        <f aca="false">IF(W20="Admis",120,SUM(60+T20))</f>
        <v>112</v>
      </c>
      <c r="AQ20" s="59" t="s">
        <v>104</v>
      </c>
      <c r="AR20" s="59" t="s">
        <v>105</v>
      </c>
      <c r="AS20" s="58"/>
      <c r="AT20" s="60" t="str">
        <f aca="false">IF(N20=0,"Abandon",IF((N20&gt;=9.99),"Acquis","Rattrapage"))</f>
        <v>Rattrapage</v>
      </c>
      <c r="AU20" s="1" t="s">
        <v>63</v>
      </c>
      <c r="AV20" s="61"/>
    </row>
    <row r="21" customFormat="false" ht="15.75" hidden="false" customHeight="false" outlineLevel="0" collapsed="false">
      <c r="A21" s="41" t="n">
        <v>12</v>
      </c>
      <c r="B21" s="42" t="s">
        <v>106</v>
      </c>
      <c r="C21" s="42" t="s">
        <v>107</v>
      </c>
      <c r="D21" s="42" t="s">
        <v>108</v>
      </c>
      <c r="E21" s="43" t="n">
        <f aca="false">ROUND(((G21*3)+(H21*3)+(I21*3))/9,2)</f>
        <v>10.61</v>
      </c>
      <c r="F21" s="44" t="n">
        <f aca="false">IF(E21&gt;=10,20,SUM(IF(G21&gt;=10,8,0),IF(H21&gt;=10,6,0),IF(I21&gt;=10,6,0)))</f>
        <v>20</v>
      </c>
      <c r="G21" s="45" t="n">
        <v>13.33</v>
      </c>
      <c r="H21" s="45" t="n">
        <v>8.33</v>
      </c>
      <c r="I21" s="45" t="n">
        <v>10.17</v>
      </c>
      <c r="J21" s="46" t="n">
        <f aca="false">ROUND((L21*3)/3,2)</f>
        <v>11.5</v>
      </c>
      <c r="K21" s="44" t="n">
        <f aca="false">IF(J21&gt;=10,10,SUM(IF(L21&gt;=10,10,0)))</f>
        <v>10</v>
      </c>
      <c r="L21" s="45" t="n">
        <v>11.5</v>
      </c>
      <c r="M21" s="47" t="n">
        <f aca="false">IF(N21&gt;=10,30,SUM(F21+K21))</f>
        <v>30</v>
      </c>
      <c r="N21" s="48" t="n">
        <f aca="false">ROUND(((E21*9)+(J21*3))/12,2)</f>
        <v>10.83</v>
      </c>
      <c r="O21" s="49" t="n">
        <f aca="false">Q21</f>
        <v>14.5</v>
      </c>
      <c r="P21" s="50" t="n">
        <f aca="false">IF(Q21&gt;=10,30,0)</f>
        <v>30</v>
      </c>
      <c r="Q21" s="51" t="n">
        <v>14.5</v>
      </c>
      <c r="R21" s="52" t="n">
        <f aca="false">IF(S21&gt;=10,30,SUM(P21))</f>
        <v>30</v>
      </c>
      <c r="S21" s="53" t="n">
        <f aca="false">Q21*1</f>
        <v>14.5</v>
      </c>
      <c r="T21" s="54" t="n">
        <f aca="false">M21+R21</f>
        <v>60</v>
      </c>
      <c r="U21" s="55" t="n">
        <f aca="false">(N21+S21)/2</f>
        <v>12.665</v>
      </c>
      <c r="V21" s="56" t="n">
        <v>120</v>
      </c>
      <c r="W21" s="57" t="str">
        <f aca="false">IF((N21=0)*(S21=0),"Abandon",IF((N21&gt;=10)*(S21&gt;=10),"Admis(e)","Ajourné(e)"))</f>
        <v>Admis(e)</v>
      </c>
      <c r="X21" s="58" t="n">
        <v>2</v>
      </c>
      <c r="Y21" s="58" t="n">
        <v>2</v>
      </c>
      <c r="Z21" s="58" t="n">
        <v>2</v>
      </c>
      <c r="AA21" s="58" t="n">
        <v>2</v>
      </c>
      <c r="AB21" s="58" t="n">
        <v>1</v>
      </c>
      <c r="AC21" s="58" t="n">
        <v>1</v>
      </c>
      <c r="AD21" s="58" t="n">
        <v>1</v>
      </c>
      <c r="AE21" s="58" t="n">
        <v>1</v>
      </c>
      <c r="AF21" s="58" t="n">
        <v>1</v>
      </c>
      <c r="AG21" s="58" t="n">
        <v>1</v>
      </c>
      <c r="AH21" s="58"/>
      <c r="AI21" s="58" t="n">
        <f aca="false">IF(G21&gt;=10,8,0)</f>
        <v>8</v>
      </c>
      <c r="AJ21" s="58" t="n">
        <f aca="false">IF(H21&gt;=10,6,0)</f>
        <v>0</v>
      </c>
      <c r="AK21" s="58" t="n">
        <f aca="false">IF(I21&gt;=10,6,0)</f>
        <v>6</v>
      </c>
      <c r="AL21" s="58"/>
      <c r="AM21" s="58" t="n">
        <f aca="false">IF(L21&gt;=10,10,0)</f>
        <v>10</v>
      </c>
      <c r="AN21" s="58"/>
      <c r="AO21" s="58" t="n">
        <f aca="false">IF(Q21&gt;=10,30,0)</f>
        <v>30</v>
      </c>
      <c r="AP21" s="58" t="n">
        <f aca="false">IF(W21="Admis",120,SUM(60+T21))</f>
        <v>120</v>
      </c>
      <c r="AQ21" s="59" t="s">
        <v>109</v>
      </c>
      <c r="AR21" s="59" t="s">
        <v>110</v>
      </c>
      <c r="AS21" s="58"/>
      <c r="AT21" s="60" t="str">
        <f aca="false">IF(N21=0,"Abandon",IF((N21&gt;=9.99),"Acquis","Rattrapage"))</f>
        <v>Acquis</v>
      </c>
      <c r="AU21" s="1" t="s">
        <v>63</v>
      </c>
    </row>
    <row r="22" customFormat="false" ht="15.75" hidden="false" customHeight="false" outlineLevel="0" collapsed="false">
      <c r="A22" s="41" t="n">
        <v>13</v>
      </c>
      <c r="B22" s="42" t="s">
        <v>111</v>
      </c>
      <c r="C22" s="42" t="s">
        <v>112</v>
      </c>
      <c r="D22" s="42" t="s">
        <v>113</v>
      </c>
      <c r="E22" s="43" t="n">
        <f aca="false">ROUND(((G22*3)+(H22*3)+(I22*3))/9,2)</f>
        <v>10.28</v>
      </c>
      <c r="F22" s="44" t="n">
        <f aca="false">IF(E22&gt;=10,20,SUM(IF(G22&gt;=10,8,0),IF(H22&gt;=10,6,0),IF(I22&gt;=10,6,0)))</f>
        <v>20</v>
      </c>
      <c r="G22" s="45" t="n">
        <v>10</v>
      </c>
      <c r="H22" s="45" t="n">
        <v>10</v>
      </c>
      <c r="I22" s="45" t="n">
        <v>10.83</v>
      </c>
      <c r="J22" s="46" t="n">
        <f aca="false">ROUND((L22*3)/3,2)</f>
        <v>13.5</v>
      </c>
      <c r="K22" s="44" t="n">
        <f aca="false">IF(J22&gt;=10,10,SUM(IF(L22&gt;=10,10,0)))</f>
        <v>10</v>
      </c>
      <c r="L22" s="45" t="n">
        <v>13.5</v>
      </c>
      <c r="M22" s="47" t="n">
        <f aca="false">IF(N22&gt;=10,30,SUM(F22+K22))</f>
        <v>30</v>
      </c>
      <c r="N22" s="48" t="n">
        <f aca="false">ROUND(((E22*9)+(J22*3))/12,2)</f>
        <v>11.09</v>
      </c>
      <c r="O22" s="49" t="n">
        <f aca="false">Q22</f>
        <v>13.5</v>
      </c>
      <c r="P22" s="50" t="n">
        <f aca="false">IF(Q22&gt;=10,30,0)</f>
        <v>30</v>
      </c>
      <c r="Q22" s="51" t="n">
        <v>13.5</v>
      </c>
      <c r="R22" s="52" t="n">
        <f aca="false">IF(S22&gt;=10,30,SUM(P22))</f>
        <v>30</v>
      </c>
      <c r="S22" s="53" t="n">
        <f aca="false">Q22*1</f>
        <v>13.5</v>
      </c>
      <c r="T22" s="54" t="n">
        <f aca="false">M22+R22</f>
        <v>60</v>
      </c>
      <c r="U22" s="55" t="n">
        <f aca="false">(N22+S22)/2</f>
        <v>12.295</v>
      </c>
      <c r="V22" s="56" t="n">
        <v>120</v>
      </c>
      <c r="W22" s="57" t="str">
        <f aca="false">IF((N22=0)*(S22=0),"Abandon",IF((N22&gt;=10)*(S22&gt;=10),"Admis(e)","Ajourné(e)"))</f>
        <v>Admis(e)</v>
      </c>
      <c r="X22" s="58" t="n">
        <v>2</v>
      </c>
      <c r="Y22" s="58" t="n">
        <v>2</v>
      </c>
      <c r="Z22" s="58" t="n">
        <v>2</v>
      </c>
      <c r="AA22" s="58" t="n">
        <v>2</v>
      </c>
      <c r="AB22" s="58" t="n">
        <v>2</v>
      </c>
      <c r="AC22" s="58" t="n">
        <v>1</v>
      </c>
      <c r="AD22" s="58" t="n">
        <v>1</v>
      </c>
      <c r="AE22" s="58" t="n">
        <v>1</v>
      </c>
      <c r="AF22" s="58" t="n">
        <v>1</v>
      </c>
      <c r="AG22" s="58" t="n">
        <v>1</v>
      </c>
      <c r="AH22" s="58"/>
      <c r="AI22" s="58" t="n">
        <f aca="false">IF(G22&gt;=10,8,0)</f>
        <v>8</v>
      </c>
      <c r="AJ22" s="58" t="n">
        <f aca="false">IF(H22&gt;=10,6,0)</f>
        <v>6</v>
      </c>
      <c r="AK22" s="58" t="n">
        <f aca="false">IF(I22&gt;=10,6,0)</f>
        <v>6</v>
      </c>
      <c r="AL22" s="58"/>
      <c r="AM22" s="58" t="n">
        <f aca="false">IF(L22&gt;=10,10,0)</f>
        <v>10</v>
      </c>
      <c r="AN22" s="58"/>
      <c r="AO22" s="58" t="n">
        <f aca="false">IF(Q22&gt;=10,30,0)</f>
        <v>30</v>
      </c>
      <c r="AP22" s="58" t="n">
        <f aca="false">IF(W22="Admis",120,SUM(60+T22))</f>
        <v>120</v>
      </c>
      <c r="AQ22" s="59" t="s">
        <v>114</v>
      </c>
      <c r="AR22" s="59" t="s">
        <v>84</v>
      </c>
      <c r="AS22" s="58"/>
      <c r="AT22" s="60" t="str">
        <f aca="false">IF(N22=0,"Abandon",IF((N22&gt;=9.99),"Acquis","Rattrapage"))</f>
        <v>Acquis</v>
      </c>
      <c r="AU22" s="1" t="s">
        <v>63</v>
      </c>
    </row>
    <row r="23" customFormat="false" ht="15.75" hidden="false" customHeight="false" outlineLevel="0" collapsed="false">
      <c r="A23" s="41" t="n">
        <v>14</v>
      </c>
      <c r="B23" s="42" t="s">
        <v>115</v>
      </c>
      <c r="C23" s="42" t="s">
        <v>116</v>
      </c>
      <c r="D23" s="42" t="s">
        <v>117</v>
      </c>
      <c r="E23" s="43" t="n">
        <f aca="false">ROUND(((G23*3)+(H23*3)+(I23*3))/9,2)</f>
        <v>9.22</v>
      </c>
      <c r="F23" s="44" t="n">
        <f aca="false">IF(E23&gt;=10,20,SUM(IF(G23&gt;=10,8,0),IF(H23&gt;=10,6,0),IF(I23&gt;=10,6,0)))</f>
        <v>6</v>
      </c>
      <c r="G23" s="45" t="n">
        <v>7.33</v>
      </c>
      <c r="H23" s="45" t="n">
        <v>9.33</v>
      </c>
      <c r="I23" s="45" t="n">
        <v>11</v>
      </c>
      <c r="J23" s="46" t="n">
        <f aca="false">ROUND((L23*3)/3,2)</f>
        <v>12.5</v>
      </c>
      <c r="K23" s="44" t="n">
        <f aca="false">IF(J23&gt;=10,10,SUM(IF(L23&gt;=10,10,0)))</f>
        <v>10</v>
      </c>
      <c r="L23" s="45" t="n">
        <v>12.5</v>
      </c>
      <c r="M23" s="47" t="n">
        <f aca="false">IF(N23&gt;=10,30,SUM(F23+K23))</f>
        <v>30</v>
      </c>
      <c r="N23" s="48" t="n">
        <f aca="false">ROUND(((E23*9)+(J23*3))/12,2)</f>
        <v>10.04</v>
      </c>
      <c r="O23" s="49" t="n">
        <f aca="false">Q23</f>
        <v>12.5</v>
      </c>
      <c r="P23" s="50" t="n">
        <f aca="false">IF(Q23&gt;=10,30,0)</f>
        <v>30</v>
      </c>
      <c r="Q23" s="51" t="n">
        <v>12.5</v>
      </c>
      <c r="R23" s="52" t="n">
        <f aca="false">IF(S23&gt;=10,30,SUM(P23))</f>
        <v>30</v>
      </c>
      <c r="S23" s="53" t="n">
        <f aca="false">Q23*1</f>
        <v>12.5</v>
      </c>
      <c r="T23" s="54" t="n">
        <f aca="false">M23+R23</f>
        <v>60</v>
      </c>
      <c r="U23" s="55" t="n">
        <f aca="false">(N23+S23)/2</f>
        <v>11.27</v>
      </c>
      <c r="V23" s="56" t="n">
        <v>120</v>
      </c>
      <c r="W23" s="57" t="str">
        <f aca="false">IF((N23=0)*(S23=0),"Abandon",IF((N23&gt;=10)*(S23&gt;=10),"Admis(e)","Ajourné(e)"))</f>
        <v>Admis(e)</v>
      </c>
      <c r="X23" s="58" t="n">
        <v>2</v>
      </c>
      <c r="Y23" s="58" t="n">
        <v>2</v>
      </c>
      <c r="Z23" s="58" t="n">
        <v>2</v>
      </c>
      <c r="AA23" s="58" t="n">
        <v>2</v>
      </c>
      <c r="AB23" s="58" t="n">
        <v>2</v>
      </c>
      <c r="AC23" s="58" t="n">
        <v>1</v>
      </c>
      <c r="AD23" s="58" t="n">
        <v>1</v>
      </c>
      <c r="AE23" s="58" t="n">
        <v>2</v>
      </c>
      <c r="AF23" s="58" t="n">
        <v>2</v>
      </c>
      <c r="AG23" s="58" t="n">
        <v>2</v>
      </c>
      <c r="AH23" s="58"/>
      <c r="AI23" s="58" t="n">
        <f aca="false">IF(G23&gt;=10,8,0)</f>
        <v>0</v>
      </c>
      <c r="AJ23" s="58" t="n">
        <f aca="false">IF(H23&gt;=10,6,0)</f>
        <v>0</v>
      </c>
      <c r="AK23" s="58" t="n">
        <f aca="false">IF(I23&gt;=10,6,0)</f>
        <v>6</v>
      </c>
      <c r="AL23" s="58"/>
      <c r="AM23" s="58" t="n">
        <f aca="false">IF(L23&gt;=10,10,0)</f>
        <v>10</v>
      </c>
      <c r="AN23" s="58"/>
      <c r="AO23" s="58" t="n">
        <f aca="false">IF(Q23&gt;=10,30,0)</f>
        <v>30</v>
      </c>
      <c r="AP23" s="58" t="n">
        <f aca="false">IF(W23="Admis",120,SUM(60+T23))</f>
        <v>120</v>
      </c>
      <c r="AQ23" s="59" t="s">
        <v>118</v>
      </c>
      <c r="AR23" s="59" t="s">
        <v>119</v>
      </c>
      <c r="AS23" s="58"/>
      <c r="AT23" s="60" t="str">
        <f aca="false">IF(N23=0,"Abandon",IF((N23&gt;=9.99),"Acquis","Rattrapage"))</f>
        <v>Acquis</v>
      </c>
      <c r="AU23" s="1" t="s">
        <v>63</v>
      </c>
    </row>
    <row r="24" customFormat="false" ht="15.75" hidden="false" customHeight="false" outlineLevel="0" collapsed="false">
      <c r="A24" s="41" t="n">
        <v>15</v>
      </c>
      <c r="B24" s="42" t="s">
        <v>120</v>
      </c>
      <c r="C24" s="42" t="s">
        <v>121</v>
      </c>
      <c r="D24" s="42" t="s">
        <v>122</v>
      </c>
      <c r="E24" s="43" t="n">
        <f aca="false">ROUND(((G24*3)+(H24*3)+(I24*3))/9,2)</f>
        <v>8.94</v>
      </c>
      <c r="F24" s="44" t="n">
        <f aca="false">IF(E24&gt;=10,20,SUM(IF(G24&gt;=10,8,0),IF(H24&gt;=10,6,0),IF(I24&gt;=10,6,0)))</f>
        <v>6</v>
      </c>
      <c r="G24" s="45" t="n">
        <v>7.33</v>
      </c>
      <c r="H24" s="45" t="n">
        <v>9.5</v>
      </c>
      <c r="I24" s="45" t="n">
        <v>10</v>
      </c>
      <c r="J24" s="46" t="n">
        <f aca="false">ROUND((L24*3)/3,2)</f>
        <v>13.5</v>
      </c>
      <c r="K24" s="44" t="n">
        <f aca="false">IF(J24&gt;=10,10,SUM(IF(L24&gt;=10,10,0)))</f>
        <v>10</v>
      </c>
      <c r="L24" s="45" t="n">
        <v>13.5</v>
      </c>
      <c r="M24" s="47" t="n">
        <f aca="false">IF(N24&gt;=10,30,SUM(F24+K24))</f>
        <v>30</v>
      </c>
      <c r="N24" s="48" t="n">
        <f aca="false">ROUND(((E24*9)+(J24*3))/12,2)</f>
        <v>10.08</v>
      </c>
      <c r="O24" s="49" t="n">
        <f aca="false">Q24</f>
        <v>15</v>
      </c>
      <c r="P24" s="50" t="n">
        <f aca="false">IF(Q24&gt;=10,30,0)</f>
        <v>30</v>
      </c>
      <c r="Q24" s="51" t="n">
        <v>15</v>
      </c>
      <c r="R24" s="52" t="n">
        <f aca="false">IF(S24&gt;=10,30,SUM(P24))</f>
        <v>30</v>
      </c>
      <c r="S24" s="53" t="n">
        <f aca="false">Q24*1</f>
        <v>15</v>
      </c>
      <c r="T24" s="54" t="n">
        <f aca="false">M24+R24</f>
        <v>60</v>
      </c>
      <c r="U24" s="55" t="n">
        <f aca="false">(N24+S24)/2</f>
        <v>12.54</v>
      </c>
      <c r="V24" s="56" t="n">
        <v>120</v>
      </c>
      <c r="W24" s="57" t="str">
        <f aca="false">IF((N24=0)*(S24=0),"Abandon",IF((N24&gt;=10)*(S24&gt;=10),"Admis(e)","Ajourné(e)"))</f>
        <v>Admis(e)</v>
      </c>
      <c r="X24" s="58" t="n">
        <v>2</v>
      </c>
      <c r="Y24" s="58" t="n">
        <v>2</v>
      </c>
      <c r="Z24" s="58" t="n">
        <v>2</v>
      </c>
      <c r="AA24" s="58" t="n">
        <v>2</v>
      </c>
      <c r="AB24" s="58" t="n">
        <v>1</v>
      </c>
      <c r="AC24" s="58" t="n">
        <v>1</v>
      </c>
      <c r="AD24" s="58" t="n">
        <v>1</v>
      </c>
      <c r="AE24" s="58" t="n">
        <v>1</v>
      </c>
      <c r="AF24" s="58" t="n">
        <v>1</v>
      </c>
      <c r="AG24" s="58" t="n">
        <v>1</v>
      </c>
      <c r="AH24" s="58"/>
      <c r="AI24" s="58" t="n">
        <f aca="false">IF(G24&gt;=10,8,0)</f>
        <v>0</v>
      </c>
      <c r="AJ24" s="58" t="n">
        <f aca="false">IF(H24&gt;=10,6,0)</f>
        <v>0</v>
      </c>
      <c r="AK24" s="58" t="n">
        <f aca="false">IF(I24&gt;=10,6,0)</f>
        <v>6</v>
      </c>
      <c r="AL24" s="58"/>
      <c r="AM24" s="58" t="n">
        <f aca="false">IF(L24&gt;=10,10,0)</f>
        <v>10</v>
      </c>
      <c r="AN24" s="58"/>
      <c r="AO24" s="58" t="n">
        <f aca="false">IF(Q24&gt;=10,30,0)</f>
        <v>30</v>
      </c>
      <c r="AP24" s="58" t="n">
        <f aca="false">IF(W24="Admis",120,SUM(60+T24))</f>
        <v>120</v>
      </c>
      <c r="AQ24" s="59" t="s">
        <v>123</v>
      </c>
      <c r="AR24" s="59" t="s">
        <v>124</v>
      </c>
      <c r="AS24" s="58"/>
      <c r="AT24" s="60" t="str">
        <f aca="false">IF(N24=0,"Abandon",IF((N24&gt;=9.99),"Acquis","Rattrapage"))</f>
        <v>Acquis</v>
      </c>
      <c r="AU24" s="1" t="s">
        <v>63</v>
      </c>
    </row>
    <row r="25" customFormat="false" ht="15.75" hidden="false" customHeight="false" outlineLevel="0" collapsed="false">
      <c r="A25" s="41" t="n">
        <v>16</v>
      </c>
      <c r="B25" s="42" t="s">
        <v>125</v>
      </c>
      <c r="C25" s="42" t="s">
        <v>126</v>
      </c>
      <c r="D25" s="42" t="s">
        <v>127</v>
      </c>
      <c r="E25" s="43" t="n">
        <f aca="false">ROUND(((G25*3)+(H25*3)+(I25*3))/9,2)</f>
        <v>9.39</v>
      </c>
      <c r="F25" s="44" t="n">
        <f aca="false">IF(E25&gt;=10,20,SUM(IF(G25&gt;=10,8,0),IF(H25&gt;=10,6,0),IF(I25&gt;=10,6,0)))</f>
        <v>12</v>
      </c>
      <c r="G25" s="45" t="n">
        <v>7.67</v>
      </c>
      <c r="H25" s="45" t="n">
        <v>10.33</v>
      </c>
      <c r="I25" s="45" t="n">
        <v>10.17</v>
      </c>
      <c r="J25" s="46" t="n">
        <f aca="false">ROUND((L25*3)/3,2)</f>
        <v>13</v>
      </c>
      <c r="K25" s="44" t="n">
        <f aca="false">IF(J25&gt;=10,10,SUM(IF(L25&gt;=10,10,0)))</f>
        <v>10</v>
      </c>
      <c r="L25" s="45" t="n">
        <v>13</v>
      </c>
      <c r="M25" s="47" t="n">
        <f aca="false">IF(N25&gt;=10,30,SUM(F25+K25))</f>
        <v>30</v>
      </c>
      <c r="N25" s="48" t="n">
        <f aca="false">ROUND(((E25*9)+(J25*3))/12,2)</f>
        <v>10.29</v>
      </c>
      <c r="O25" s="49" t="n">
        <f aca="false">Q25</f>
        <v>13.5</v>
      </c>
      <c r="P25" s="50" t="n">
        <f aca="false">IF(Q25&gt;=10,30,0)</f>
        <v>30</v>
      </c>
      <c r="Q25" s="51" t="n">
        <v>13.5</v>
      </c>
      <c r="R25" s="52" t="n">
        <f aca="false">IF(S25&gt;=10,30,SUM(P25))</f>
        <v>30</v>
      </c>
      <c r="S25" s="53" t="n">
        <f aca="false">Q25*1</f>
        <v>13.5</v>
      </c>
      <c r="T25" s="54" t="n">
        <f aca="false">M25+R25</f>
        <v>60</v>
      </c>
      <c r="U25" s="55" t="n">
        <f aca="false">(N25+S25)/2</f>
        <v>11.895</v>
      </c>
      <c r="V25" s="56" t="n">
        <v>120</v>
      </c>
      <c r="W25" s="57" t="str">
        <f aca="false">IF((N25=0)*(S25=0),"Abandon",IF((N25&gt;=10)*(S25&gt;=10),"Admis(e)","Ajourné(e)"))</f>
        <v>Admis(e)</v>
      </c>
      <c r="X25" s="58" t="n">
        <v>2</v>
      </c>
      <c r="Y25" s="58" t="n">
        <v>2</v>
      </c>
      <c r="Z25" s="58" t="n">
        <v>2</v>
      </c>
      <c r="AA25" s="58" t="n">
        <v>2</v>
      </c>
      <c r="AB25" s="58" t="n">
        <v>2</v>
      </c>
      <c r="AC25" s="58" t="n">
        <v>1</v>
      </c>
      <c r="AD25" s="58" t="n">
        <v>1</v>
      </c>
      <c r="AE25" s="58" t="n">
        <v>1</v>
      </c>
      <c r="AF25" s="58" t="n">
        <v>1</v>
      </c>
      <c r="AG25" s="58" t="n">
        <v>1</v>
      </c>
      <c r="AH25" s="58"/>
      <c r="AI25" s="58" t="n">
        <f aca="false">IF(G25&gt;=10,8,0)</f>
        <v>0</v>
      </c>
      <c r="AJ25" s="58" t="n">
        <f aca="false">IF(H25&gt;=10,6,0)</f>
        <v>6</v>
      </c>
      <c r="AK25" s="58" t="n">
        <f aca="false">IF(I25&gt;=10,6,0)</f>
        <v>6</v>
      </c>
      <c r="AL25" s="58"/>
      <c r="AM25" s="58" t="n">
        <f aca="false">IF(L25&gt;=10,10,0)</f>
        <v>10</v>
      </c>
      <c r="AN25" s="58"/>
      <c r="AO25" s="58" t="n">
        <f aca="false">IF(Q25&gt;=10,30,0)</f>
        <v>30</v>
      </c>
      <c r="AP25" s="58" t="n">
        <f aca="false">IF(W25="Admis",120,SUM(60+T25))</f>
        <v>120</v>
      </c>
      <c r="AQ25" s="59" t="s">
        <v>128</v>
      </c>
      <c r="AR25" s="59" t="s">
        <v>72</v>
      </c>
      <c r="AS25" s="58"/>
      <c r="AT25" s="60" t="str">
        <f aca="false">IF(N25=0,"Abandon",IF((N25&gt;=9.99),"Acquis","Rattrapage"))</f>
        <v>Acquis</v>
      </c>
      <c r="AU25" s="1" t="s">
        <v>63</v>
      </c>
    </row>
    <row r="26" customFormat="false" ht="15.75" hidden="false" customHeight="false" outlineLevel="0" collapsed="false">
      <c r="A26" s="41" t="n">
        <v>17</v>
      </c>
      <c r="B26" s="42" t="s">
        <v>129</v>
      </c>
      <c r="C26" s="42" t="s">
        <v>130</v>
      </c>
      <c r="D26" s="42" t="s">
        <v>131</v>
      </c>
      <c r="E26" s="43" t="n">
        <f aca="false">ROUND(((G26*3)+(H26*3)+(I26*3))/9,2)</f>
        <v>9.67</v>
      </c>
      <c r="F26" s="44" t="n">
        <f aca="false">IF(E26&gt;=10,20,SUM(IF(G26&gt;=10,8,0),IF(H26&gt;=10,6,0),IF(I26&gt;=10,6,0)))</f>
        <v>12</v>
      </c>
      <c r="G26" s="45" t="n">
        <v>7.67</v>
      </c>
      <c r="H26" s="45" t="n">
        <v>10.33</v>
      </c>
      <c r="I26" s="45" t="n">
        <v>11</v>
      </c>
      <c r="J26" s="46" t="n">
        <f aca="false">ROUND((L26*3)/3,2)</f>
        <v>15</v>
      </c>
      <c r="K26" s="44" t="n">
        <f aca="false">IF(J26&gt;=10,10,SUM(IF(L26&gt;=10,10,0)))</f>
        <v>10</v>
      </c>
      <c r="L26" s="45" t="n">
        <v>15</v>
      </c>
      <c r="M26" s="47" t="n">
        <f aca="false">IF(N26&gt;=10,30,SUM(F26+K26))</f>
        <v>30</v>
      </c>
      <c r="N26" s="48" t="n">
        <f aca="false">ROUND(((E26*9)+(J26*3))/12,2)</f>
        <v>11</v>
      </c>
      <c r="O26" s="49" t="n">
        <f aca="false">Q26</f>
        <v>12.5</v>
      </c>
      <c r="P26" s="50" t="n">
        <f aca="false">IF(Q26&gt;=10,30,0)</f>
        <v>30</v>
      </c>
      <c r="Q26" s="51" t="n">
        <v>12.5</v>
      </c>
      <c r="R26" s="52" t="n">
        <f aca="false">IF(S26&gt;=10,30,SUM(P26))</f>
        <v>30</v>
      </c>
      <c r="S26" s="53" t="n">
        <f aca="false">Q26*1</f>
        <v>12.5</v>
      </c>
      <c r="T26" s="54" t="n">
        <f aca="false">M26+R26</f>
        <v>60</v>
      </c>
      <c r="U26" s="55" t="n">
        <f aca="false">(N26+S26)/2</f>
        <v>11.75</v>
      </c>
      <c r="V26" s="56" t="n">
        <v>120</v>
      </c>
      <c r="W26" s="57" t="str">
        <f aca="false">IF((N26=0)*(S26=0),"Abandon",IF((N26&gt;=10)*(S26&gt;=10),"Admis(e)","Ajourné(e)"))</f>
        <v>Admis(e)</v>
      </c>
      <c r="X26" s="58" t="n">
        <v>2</v>
      </c>
      <c r="Y26" s="58" t="n">
        <v>2</v>
      </c>
      <c r="Z26" s="58" t="n">
        <v>2</v>
      </c>
      <c r="AA26" s="58" t="n">
        <v>1</v>
      </c>
      <c r="AB26" s="58" t="n">
        <v>2</v>
      </c>
      <c r="AC26" s="58" t="n">
        <v>1</v>
      </c>
      <c r="AD26" s="58" t="n">
        <v>1</v>
      </c>
      <c r="AE26" s="58" t="n">
        <v>1</v>
      </c>
      <c r="AF26" s="58" t="n">
        <v>1</v>
      </c>
      <c r="AG26" s="58" t="n">
        <v>1</v>
      </c>
      <c r="AH26" s="58"/>
      <c r="AI26" s="58" t="n">
        <f aca="false">IF(G26&gt;=10,8,0)</f>
        <v>0</v>
      </c>
      <c r="AJ26" s="58" t="n">
        <f aca="false">IF(H26&gt;=10,6,0)</f>
        <v>6</v>
      </c>
      <c r="AK26" s="58" t="n">
        <f aca="false">IF(I26&gt;=10,6,0)</f>
        <v>6</v>
      </c>
      <c r="AL26" s="58"/>
      <c r="AM26" s="58" t="n">
        <f aca="false">IF(L26&gt;=10,10,0)</f>
        <v>10</v>
      </c>
      <c r="AN26" s="58"/>
      <c r="AO26" s="58" t="n">
        <f aca="false">IF(Q26&gt;=10,30,0)</f>
        <v>30</v>
      </c>
      <c r="AP26" s="58" t="n">
        <f aca="false">IF(W26="Admis",120,SUM(60+T26))</f>
        <v>120</v>
      </c>
      <c r="AQ26" s="59" t="s">
        <v>132</v>
      </c>
      <c r="AR26" s="59" t="s">
        <v>67</v>
      </c>
      <c r="AS26" s="58"/>
      <c r="AT26" s="60" t="str">
        <f aca="false">IF(N26=0,"Abandon",IF((N26&gt;=9.99),"Acquis","Rattrapage"))</f>
        <v>Acquis</v>
      </c>
      <c r="AU26" s="1" t="s">
        <v>63</v>
      </c>
    </row>
    <row r="27" customFormat="false" ht="15.75" hidden="false" customHeight="false" outlineLevel="0" collapsed="false">
      <c r="A27" s="41" t="n">
        <v>18</v>
      </c>
      <c r="B27" s="42" t="s">
        <v>133</v>
      </c>
      <c r="C27" s="42" t="s">
        <v>134</v>
      </c>
      <c r="D27" s="42" t="s">
        <v>135</v>
      </c>
      <c r="E27" s="43" t="n">
        <f aca="false">ROUND(((G27*3)+(H27*3)+(I27*3))/9,2)</f>
        <v>9.11</v>
      </c>
      <c r="F27" s="44" t="n">
        <f aca="false">IF(E27&gt;=10,20,SUM(IF(G27&gt;=10,8,0),IF(H27&gt;=10,6,0),IF(I27&gt;=10,6,0)))</f>
        <v>6</v>
      </c>
      <c r="G27" s="45" t="n">
        <v>8</v>
      </c>
      <c r="H27" s="45" t="n">
        <v>9.33</v>
      </c>
      <c r="I27" s="45" t="n">
        <v>10</v>
      </c>
      <c r="J27" s="46" t="n">
        <f aca="false">ROUND((L27*3)/3,2)</f>
        <v>15</v>
      </c>
      <c r="K27" s="44" t="n">
        <f aca="false">IF(J27&gt;=10,10,SUM(IF(L27&gt;=10,10,0)))</f>
        <v>10</v>
      </c>
      <c r="L27" s="45" t="n">
        <v>15</v>
      </c>
      <c r="M27" s="47" t="n">
        <f aca="false">IF(N27&gt;=10,30,SUM(F27+K27))</f>
        <v>30</v>
      </c>
      <c r="N27" s="48" t="n">
        <f aca="false">ROUND(((E27*9)+(J27*3))/12,2)</f>
        <v>10.58</v>
      </c>
      <c r="O27" s="49" t="n">
        <f aca="false">Q27</f>
        <v>12.5</v>
      </c>
      <c r="P27" s="50" t="n">
        <f aca="false">IF(Q27&gt;=10,30,0)</f>
        <v>30</v>
      </c>
      <c r="Q27" s="51" t="n">
        <v>12.5</v>
      </c>
      <c r="R27" s="52" t="n">
        <f aca="false">IF(S27&gt;=10,30,SUM(P27))</f>
        <v>30</v>
      </c>
      <c r="S27" s="53" t="n">
        <f aca="false">Q27*1</f>
        <v>12.5</v>
      </c>
      <c r="T27" s="54" t="n">
        <f aca="false">M27+R27</f>
        <v>60</v>
      </c>
      <c r="U27" s="55" t="n">
        <f aca="false">(N27+S27)/2</f>
        <v>11.54</v>
      </c>
      <c r="V27" s="56" t="n">
        <v>120</v>
      </c>
      <c r="W27" s="57" t="str">
        <f aca="false">IF((N27=0)*(S27=0),"Abandon",IF((N27&gt;=10)*(S27&gt;=10),"Admis(e)","Ajourné(e)"))</f>
        <v>Admis(e)</v>
      </c>
      <c r="X27" s="58" t="n">
        <v>2</v>
      </c>
      <c r="Y27" s="58" t="n">
        <v>2</v>
      </c>
      <c r="Z27" s="58" t="n">
        <v>2</v>
      </c>
      <c r="AA27" s="58" t="n">
        <v>2</v>
      </c>
      <c r="AB27" s="58" t="n">
        <v>1</v>
      </c>
      <c r="AC27" s="58" t="n">
        <v>1</v>
      </c>
      <c r="AD27" s="58" t="n">
        <v>1</v>
      </c>
      <c r="AE27" s="58" t="n">
        <v>2</v>
      </c>
      <c r="AF27" s="58" t="n">
        <v>2</v>
      </c>
      <c r="AG27" s="58" t="n">
        <v>2</v>
      </c>
      <c r="AH27" s="58"/>
      <c r="AI27" s="58" t="n">
        <f aca="false">IF(G27&gt;=10,8,0)</f>
        <v>0</v>
      </c>
      <c r="AJ27" s="58" t="n">
        <f aca="false">IF(H27&gt;=10,6,0)</f>
        <v>0</v>
      </c>
      <c r="AK27" s="58" t="n">
        <f aca="false">IF(I27&gt;=10,6,0)</f>
        <v>6</v>
      </c>
      <c r="AL27" s="58"/>
      <c r="AM27" s="58" t="n">
        <f aca="false">IF(L27&gt;=10,10,0)</f>
        <v>10</v>
      </c>
      <c r="AN27" s="58"/>
      <c r="AO27" s="58" t="n">
        <f aca="false">IF(Q27&gt;=10,30,0)</f>
        <v>30</v>
      </c>
      <c r="AP27" s="58" t="n">
        <f aca="false">IF(W27="Admis",120,SUM(60+T27))</f>
        <v>120</v>
      </c>
      <c r="AQ27" s="59" t="s">
        <v>136</v>
      </c>
      <c r="AR27" s="59" t="s">
        <v>137</v>
      </c>
      <c r="AS27" s="58"/>
      <c r="AT27" s="60" t="str">
        <f aca="false">IF(N27=0,"Abandon",IF((N27&gt;=9.99),"Acquis","Rattrapage"))</f>
        <v>Acquis</v>
      </c>
      <c r="AU27" s="1" t="s">
        <v>63</v>
      </c>
    </row>
    <row r="28" customFormat="false" ht="15.75" hidden="false" customHeight="false" outlineLevel="0" collapsed="false">
      <c r="A28" s="41" t="n">
        <v>19</v>
      </c>
      <c r="B28" s="42" t="s">
        <v>138</v>
      </c>
      <c r="C28" s="42" t="s">
        <v>139</v>
      </c>
      <c r="D28" s="42" t="s">
        <v>140</v>
      </c>
      <c r="E28" s="43" t="n">
        <f aca="false">ROUND(((G28*3)+(H28*3)+(I28*3))/9,2)</f>
        <v>10.33</v>
      </c>
      <c r="F28" s="44" t="n">
        <f aca="false">IF(E28&gt;=10,20,SUM(IF(G28&gt;=10,8,0),IF(H28&gt;=10,6,0),IF(I28&gt;=10,6,0)))</f>
        <v>20</v>
      </c>
      <c r="G28" s="45" t="n">
        <v>11</v>
      </c>
      <c r="H28" s="45" t="n">
        <v>9.67</v>
      </c>
      <c r="I28" s="45" t="n">
        <v>10.33</v>
      </c>
      <c r="J28" s="46" t="n">
        <f aca="false">ROUND((L28*3)/3,2)</f>
        <v>10</v>
      </c>
      <c r="K28" s="44" t="n">
        <f aca="false">IF(J28&gt;=10,10,SUM(IF(L28&gt;=10,10,0)))</f>
        <v>10</v>
      </c>
      <c r="L28" s="45" t="n">
        <v>10</v>
      </c>
      <c r="M28" s="47" t="n">
        <f aca="false">IF(N28&gt;=10,30,SUM(F28+K28))</f>
        <v>30</v>
      </c>
      <c r="N28" s="48" t="n">
        <f aca="false">ROUND(((E28*9)+(J28*3))/12,2)</f>
        <v>10.25</v>
      </c>
      <c r="O28" s="49" t="n">
        <f aca="false">Q28</f>
        <v>13.5</v>
      </c>
      <c r="P28" s="50" t="n">
        <f aca="false">IF(Q28&gt;=10,30,0)</f>
        <v>30</v>
      </c>
      <c r="Q28" s="51" t="n">
        <v>13.5</v>
      </c>
      <c r="R28" s="52" t="n">
        <f aca="false">IF(S28&gt;=10,30,SUM(P28))</f>
        <v>30</v>
      </c>
      <c r="S28" s="53" t="n">
        <f aca="false">Q28*1</f>
        <v>13.5</v>
      </c>
      <c r="T28" s="54" t="n">
        <f aca="false">M28+R28</f>
        <v>60</v>
      </c>
      <c r="U28" s="55" t="n">
        <f aca="false">(N28+S28)/2</f>
        <v>11.875</v>
      </c>
      <c r="V28" s="56" t="n">
        <v>120</v>
      </c>
      <c r="W28" s="57" t="str">
        <f aca="false">IF((N28=0)*(S28=0),"Abandon",IF((N28&gt;=10)*(S28&gt;=10),"Admis(e)","Ajourné(e)"))</f>
        <v>Admis(e)</v>
      </c>
      <c r="X28" s="58" t="n">
        <v>2</v>
      </c>
      <c r="Y28" s="58" t="n">
        <v>2</v>
      </c>
      <c r="Z28" s="58" t="n">
        <v>2</v>
      </c>
      <c r="AA28" s="58" t="n">
        <v>2</v>
      </c>
      <c r="AB28" s="58" t="n">
        <v>1</v>
      </c>
      <c r="AC28" s="58" t="n">
        <v>1</v>
      </c>
      <c r="AD28" s="58" t="n">
        <v>1</v>
      </c>
      <c r="AE28" s="58" t="n">
        <v>1</v>
      </c>
      <c r="AF28" s="58" t="n">
        <v>1</v>
      </c>
      <c r="AG28" s="58" t="n">
        <v>1</v>
      </c>
      <c r="AH28" s="58"/>
      <c r="AI28" s="58" t="n">
        <f aca="false">IF(G28&gt;=10,8,0)</f>
        <v>8</v>
      </c>
      <c r="AJ28" s="58" t="n">
        <f aca="false">IF(H28&gt;=10,6,0)</f>
        <v>0</v>
      </c>
      <c r="AK28" s="58" t="n">
        <f aca="false">IF(I28&gt;=10,6,0)</f>
        <v>6</v>
      </c>
      <c r="AL28" s="58"/>
      <c r="AM28" s="58" t="n">
        <f aca="false">IF(L28&gt;=10,10,0)</f>
        <v>10</v>
      </c>
      <c r="AN28" s="58"/>
      <c r="AO28" s="58" t="n">
        <f aca="false">IF(Q28&gt;=10,30,0)</f>
        <v>30</v>
      </c>
      <c r="AP28" s="58" t="n">
        <f aca="false">IF(W28="Admis",120,SUM(60+T28))</f>
        <v>120</v>
      </c>
      <c r="AQ28" s="59" t="s">
        <v>141</v>
      </c>
      <c r="AR28" s="59" t="s">
        <v>142</v>
      </c>
      <c r="AS28" s="58"/>
      <c r="AT28" s="60" t="str">
        <f aca="false">IF(N28=0,"Abandon",IF((N28&gt;=9.99),"Acquis","Rattrapage"))</f>
        <v>Acquis</v>
      </c>
      <c r="AU28" s="1" t="s">
        <v>63</v>
      </c>
    </row>
    <row r="29" customFormat="false" ht="15.75" hidden="false" customHeight="false" outlineLevel="0" collapsed="false">
      <c r="A29" s="41" t="n">
        <v>20</v>
      </c>
      <c r="B29" s="42" t="s">
        <v>143</v>
      </c>
      <c r="C29" s="42" t="s">
        <v>144</v>
      </c>
      <c r="D29" s="42" t="s">
        <v>145</v>
      </c>
      <c r="E29" s="43" t="n">
        <f aca="false">ROUND(((G29*3)+(H29*3)+(I29*3))/9,2)</f>
        <v>10.44</v>
      </c>
      <c r="F29" s="44" t="n">
        <f aca="false">IF(E29&gt;=10,20,SUM(IF(G29&gt;=10,8,0),IF(H29&gt;=10,6,0),IF(I29&gt;=10,6,0)))</f>
        <v>20</v>
      </c>
      <c r="G29" s="45" t="n">
        <v>11.33</v>
      </c>
      <c r="H29" s="45" t="n">
        <v>8.67</v>
      </c>
      <c r="I29" s="45" t="n">
        <v>11.33</v>
      </c>
      <c r="J29" s="46" t="n">
        <f aca="false">ROUND((L29*3)/3,2)</f>
        <v>12</v>
      </c>
      <c r="K29" s="44" t="n">
        <f aca="false">IF(J29&gt;=10,10,SUM(IF(L29&gt;=10,10,0)))</f>
        <v>10</v>
      </c>
      <c r="L29" s="45" t="n">
        <v>12</v>
      </c>
      <c r="M29" s="47" t="n">
        <f aca="false">IF(N29&gt;=10,30,SUM(F29+K29))</f>
        <v>30</v>
      </c>
      <c r="N29" s="48" t="n">
        <f aca="false">ROUND(((E29*9)+(J29*3))/12,2)</f>
        <v>10.83</v>
      </c>
      <c r="O29" s="49" t="n">
        <f aca="false">Q29</f>
        <v>13.5</v>
      </c>
      <c r="P29" s="50" t="n">
        <f aca="false">IF(Q29&gt;=10,30,0)</f>
        <v>30</v>
      </c>
      <c r="Q29" s="51" t="n">
        <v>13.5</v>
      </c>
      <c r="R29" s="52" t="n">
        <f aca="false">IF(S29&gt;=10,30,SUM(P29))</f>
        <v>30</v>
      </c>
      <c r="S29" s="53" t="n">
        <f aca="false">Q29*1</f>
        <v>13.5</v>
      </c>
      <c r="T29" s="54" t="n">
        <f aca="false">M29+R29</f>
        <v>60</v>
      </c>
      <c r="U29" s="55" t="n">
        <f aca="false">(N29+S29)/2</f>
        <v>12.165</v>
      </c>
      <c r="V29" s="56" t="n">
        <v>120</v>
      </c>
      <c r="W29" s="57" t="str">
        <f aca="false">IF((N29=0)*(S29=0),"Abandon",IF((N29&gt;=10)*(S29&gt;=10),"Admis(e)","Ajourné(e)"))</f>
        <v>Admis(e)</v>
      </c>
      <c r="X29" s="58" t="n">
        <v>2</v>
      </c>
      <c r="Y29" s="58" t="n">
        <v>2</v>
      </c>
      <c r="Z29" s="58" t="n">
        <v>2</v>
      </c>
      <c r="AA29" s="58" t="n">
        <v>2</v>
      </c>
      <c r="AB29" s="58" t="n">
        <v>1</v>
      </c>
      <c r="AC29" s="58" t="n">
        <v>1</v>
      </c>
      <c r="AD29" s="58" t="n">
        <v>1</v>
      </c>
      <c r="AE29" s="58" t="n">
        <v>1</v>
      </c>
      <c r="AF29" s="58" t="n">
        <v>1</v>
      </c>
      <c r="AG29" s="58" t="n">
        <v>1</v>
      </c>
      <c r="AH29" s="58"/>
      <c r="AI29" s="58" t="n">
        <f aca="false">IF(G29&gt;=10,8,0)</f>
        <v>8</v>
      </c>
      <c r="AJ29" s="58" t="n">
        <f aca="false">IF(H29&gt;=10,6,0)</f>
        <v>0</v>
      </c>
      <c r="AK29" s="58" t="n">
        <f aca="false">IF(I29&gt;=10,6,0)</f>
        <v>6</v>
      </c>
      <c r="AL29" s="58"/>
      <c r="AM29" s="58" t="n">
        <f aca="false">IF(L29&gt;=10,10,0)</f>
        <v>10</v>
      </c>
      <c r="AN29" s="58"/>
      <c r="AO29" s="58" t="n">
        <f aca="false">IF(Q29&gt;=10,30,0)</f>
        <v>30</v>
      </c>
      <c r="AP29" s="58" t="n">
        <f aca="false">IF(W29="Admis",120,SUM(60+T29))</f>
        <v>120</v>
      </c>
      <c r="AQ29" s="59" t="s">
        <v>146</v>
      </c>
      <c r="AR29" s="59" t="s">
        <v>147</v>
      </c>
      <c r="AS29" s="58"/>
      <c r="AT29" s="60" t="str">
        <f aca="false">IF(N29=0,"Abandon",IF((N29&gt;=9.99),"Acquis","Rattrapage"))</f>
        <v>Acquis</v>
      </c>
      <c r="AU29" s="1" t="s">
        <v>63</v>
      </c>
    </row>
    <row r="30" customFormat="false" ht="15.75" hidden="false" customHeight="false" outlineLevel="0" collapsed="false">
      <c r="A30" s="41" t="n">
        <v>21</v>
      </c>
      <c r="B30" s="42" t="s">
        <v>148</v>
      </c>
      <c r="C30" s="42" t="s">
        <v>149</v>
      </c>
      <c r="D30" s="42" t="s">
        <v>60</v>
      </c>
      <c r="E30" s="43" t="n">
        <f aca="false">ROUND(((G30*3)+(H30*3)+(I30*3))/9,2)</f>
        <v>11.17</v>
      </c>
      <c r="F30" s="44" t="n">
        <f aca="false">IF(E30&gt;=10,20,SUM(IF(G30&gt;=10,8,0),IF(H30&gt;=10,6,0),IF(I30&gt;=10,6,0)))</f>
        <v>20</v>
      </c>
      <c r="G30" s="45" t="n">
        <v>10.67</v>
      </c>
      <c r="H30" s="45" t="n">
        <v>11.67</v>
      </c>
      <c r="I30" s="45" t="n">
        <v>11.17</v>
      </c>
      <c r="J30" s="46" t="n">
        <f aca="false">ROUND((L30*3)/3,2)</f>
        <v>16</v>
      </c>
      <c r="K30" s="44" t="n">
        <f aca="false">IF(J30&gt;=10,10,SUM(IF(L30&gt;=10,10,0)))</f>
        <v>10</v>
      </c>
      <c r="L30" s="45" t="n">
        <v>16</v>
      </c>
      <c r="M30" s="47" t="n">
        <f aca="false">IF(N30&gt;=10,30,SUM(F30+K30))</f>
        <v>30</v>
      </c>
      <c r="N30" s="48" t="n">
        <f aca="false">ROUND(((E30*9)+(J30*3))/12,2)</f>
        <v>12.38</v>
      </c>
      <c r="O30" s="49" t="n">
        <f aca="false">Q30</f>
        <v>13.5</v>
      </c>
      <c r="P30" s="50" t="n">
        <f aca="false">IF(Q30&gt;=10,30,0)</f>
        <v>30</v>
      </c>
      <c r="Q30" s="51" t="n">
        <v>13.5</v>
      </c>
      <c r="R30" s="52" t="n">
        <f aca="false">IF(S30&gt;=10,30,SUM(P30))</f>
        <v>30</v>
      </c>
      <c r="S30" s="53" t="n">
        <f aca="false">Q30*1</f>
        <v>13.5</v>
      </c>
      <c r="T30" s="54" t="n">
        <f aca="false">M30+R30</f>
        <v>60</v>
      </c>
      <c r="U30" s="55" t="n">
        <f aca="false">(N30+S30)/2</f>
        <v>12.94</v>
      </c>
      <c r="V30" s="56" t="n">
        <v>120</v>
      </c>
      <c r="W30" s="57" t="str">
        <f aca="false">IF((N30=0)*(S30=0),"Abandon",IF((N30&gt;=10)*(S30&gt;=10),"Admis(e)","Ajourné(e)"))</f>
        <v>Admis(e)</v>
      </c>
      <c r="X30" s="58" t="n">
        <v>2</v>
      </c>
      <c r="Y30" s="58" t="n">
        <v>2</v>
      </c>
      <c r="Z30" s="58" t="n">
        <v>2</v>
      </c>
      <c r="AA30" s="58" t="n">
        <v>1</v>
      </c>
      <c r="AB30" s="58" t="n">
        <v>1</v>
      </c>
      <c r="AC30" s="58" t="n">
        <v>1</v>
      </c>
      <c r="AD30" s="58" t="n">
        <v>1</v>
      </c>
      <c r="AE30" s="58" t="n">
        <v>1</v>
      </c>
      <c r="AF30" s="58" t="n">
        <v>1</v>
      </c>
      <c r="AG30" s="58" t="n">
        <v>1</v>
      </c>
      <c r="AH30" s="58"/>
      <c r="AI30" s="58" t="n">
        <f aca="false">IF(G30&gt;=10,8,0)</f>
        <v>8</v>
      </c>
      <c r="AJ30" s="58" t="n">
        <f aca="false">IF(H30&gt;=10,6,0)</f>
        <v>6</v>
      </c>
      <c r="AK30" s="58" t="n">
        <f aca="false">IF(I30&gt;=10,6,0)</f>
        <v>6</v>
      </c>
      <c r="AL30" s="58"/>
      <c r="AM30" s="58" t="n">
        <f aca="false">IF(L30&gt;=10,10,0)</f>
        <v>10</v>
      </c>
      <c r="AN30" s="58"/>
      <c r="AO30" s="58" t="n">
        <f aca="false">IF(Q30&gt;=10,30,0)</f>
        <v>30</v>
      </c>
      <c r="AP30" s="58" t="n">
        <f aca="false">IF(W30="Admis",120,SUM(60+T30))</f>
        <v>120</v>
      </c>
      <c r="AQ30" s="59" t="s">
        <v>150</v>
      </c>
      <c r="AR30" s="59" t="s">
        <v>151</v>
      </c>
      <c r="AS30" s="58"/>
      <c r="AT30" s="60" t="str">
        <f aca="false">IF(N30=0,"Abandon",IF((N30&gt;=9.99),"Acquis","Rattrapage"))</f>
        <v>Acquis</v>
      </c>
      <c r="AU30" s="1" t="s">
        <v>63</v>
      </c>
    </row>
    <row r="31" customFormat="false" ht="15.75" hidden="false" customHeight="false" outlineLevel="0" collapsed="false">
      <c r="A31" s="41" t="n">
        <v>22</v>
      </c>
      <c r="B31" s="42" t="s">
        <v>152</v>
      </c>
      <c r="C31" s="42" t="s">
        <v>153</v>
      </c>
      <c r="D31" s="42" t="s">
        <v>154</v>
      </c>
      <c r="E31" s="43" t="n">
        <f aca="false">ROUND(((G31*3)+(H31*3)+(I31*3))/9,2)</f>
        <v>7.06</v>
      </c>
      <c r="F31" s="44" t="n">
        <f aca="false">IF(E31&gt;=10,20,SUM(IF(G31&gt;=10,8,0),IF(H31&gt;=10,6,0),IF(I31&gt;=10,6,0)))</f>
        <v>0</v>
      </c>
      <c r="G31" s="45" t="n">
        <v>5.33</v>
      </c>
      <c r="H31" s="45" t="n">
        <v>8.67</v>
      </c>
      <c r="I31" s="45" t="n">
        <v>7.17</v>
      </c>
      <c r="J31" s="46" t="n">
        <f aca="false">ROUND((L31*3)/3,2)</f>
        <v>12</v>
      </c>
      <c r="K31" s="44" t="n">
        <f aca="false">IF(J31&gt;=10,10,SUM(IF(L31&gt;=10,10,0)))</f>
        <v>10</v>
      </c>
      <c r="L31" s="45" t="n">
        <v>12</v>
      </c>
      <c r="M31" s="47" t="n">
        <f aca="false">IF(N31&gt;=10,30,SUM(F31+K31))</f>
        <v>10</v>
      </c>
      <c r="N31" s="48" t="n">
        <f aca="false">ROUND(((E31*9)+(J31*3))/12,2)</f>
        <v>8.3</v>
      </c>
      <c r="O31" s="49" t="n">
        <f aca="false">Q31</f>
        <v>10.5</v>
      </c>
      <c r="P31" s="50" t="n">
        <f aca="false">IF(Q31&gt;=10,30,0)</f>
        <v>30</v>
      </c>
      <c r="Q31" s="51" t="n">
        <v>10.5</v>
      </c>
      <c r="R31" s="52" t="n">
        <f aca="false">IF(S31&gt;=10,30,SUM(P31))</f>
        <v>30</v>
      </c>
      <c r="S31" s="53" t="n">
        <f aca="false">Q31*1</f>
        <v>10.5</v>
      </c>
      <c r="T31" s="54" t="n">
        <f aca="false">M31+R31</f>
        <v>40</v>
      </c>
      <c r="U31" s="55" t="n">
        <f aca="false">(N31+S31)/2</f>
        <v>9.4</v>
      </c>
      <c r="V31" s="56" t="n">
        <v>100</v>
      </c>
      <c r="W31" s="57" t="str">
        <f aca="false">IF((N31=0)*(S31=0),"Abandon",IF((N31&gt;=10)*(S31&gt;=10),"Admis(e)","Ajourné(e)"))</f>
        <v>Ajourné(e)</v>
      </c>
      <c r="X31" s="58" t="n">
        <v>2</v>
      </c>
      <c r="Y31" s="58" t="n">
        <v>2</v>
      </c>
      <c r="Z31" s="58" t="n">
        <v>2</v>
      </c>
      <c r="AA31" s="58" t="n">
        <v>2</v>
      </c>
      <c r="AB31" s="58" t="n">
        <v>2</v>
      </c>
      <c r="AC31" s="58" t="n">
        <v>2</v>
      </c>
      <c r="AD31" s="58" t="n">
        <v>2</v>
      </c>
      <c r="AE31" s="58" t="n">
        <v>2</v>
      </c>
      <c r="AF31" s="58" t="n">
        <v>2</v>
      </c>
      <c r="AG31" s="58" t="n">
        <v>2</v>
      </c>
      <c r="AH31" s="58"/>
      <c r="AI31" s="58" t="n">
        <f aca="false">IF(G31&gt;=10,8,0)</f>
        <v>0</v>
      </c>
      <c r="AJ31" s="58" t="n">
        <f aca="false">IF(H31&gt;=10,6,0)</f>
        <v>0</v>
      </c>
      <c r="AK31" s="58" t="n">
        <f aca="false">IF(I31&gt;=10,6,0)</f>
        <v>0</v>
      </c>
      <c r="AL31" s="58"/>
      <c r="AM31" s="58" t="n">
        <f aca="false">IF(L31&gt;=10,10,0)</f>
        <v>10</v>
      </c>
      <c r="AN31" s="58"/>
      <c r="AO31" s="58" t="n">
        <f aca="false">IF(Q31&gt;=10,30,0)</f>
        <v>30</v>
      </c>
      <c r="AP31" s="58" t="n">
        <f aca="false">IF(W31="Admis",120,SUM(60+T31))</f>
        <v>100</v>
      </c>
      <c r="AQ31" s="59" t="s">
        <v>155</v>
      </c>
      <c r="AR31" s="59" t="s">
        <v>156</v>
      </c>
      <c r="AS31" s="58"/>
      <c r="AT31" s="60" t="str">
        <f aca="false">IF(N31=0,"Abandon",IF((N31&gt;=9.99),"Acquis","Rattrapage"))</f>
        <v>Rattrapage</v>
      </c>
      <c r="AU31" s="1" t="s">
        <v>63</v>
      </c>
      <c r="AV31" s="61"/>
    </row>
    <row r="32" customFormat="false" ht="15.75" hidden="false" customHeight="false" outlineLevel="0" collapsed="false">
      <c r="A32" s="41" t="n">
        <v>23</v>
      </c>
      <c r="B32" s="42" t="s">
        <v>157</v>
      </c>
      <c r="C32" s="42" t="s">
        <v>158</v>
      </c>
      <c r="D32" s="42" t="s">
        <v>159</v>
      </c>
      <c r="E32" s="43" t="n">
        <f aca="false">ROUND(((G32*3)+(H32*3)+(I32*3))/9,2)</f>
        <v>0</v>
      </c>
      <c r="F32" s="44" t="n">
        <f aca="false">IF(E32&gt;=10,20,SUM(IF(G32&gt;=10,8,0),IF(H32&gt;=10,6,0),IF(I32&gt;=10,6,0)))</f>
        <v>0</v>
      </c>
      <c r="G32" s="45" t="n">
        <v>0</v>
      </c>
      <c r="H32" s="45" t="n">
        <v>0</v>
      </c>
      <c r="I32" s="45" t="n">
        <v>0</v>
      </c>
      <c r="J32" s="46" t="n">
        <f aca="false">ROUND((L32*3)/3,2)</f>
        <v>11.5</v>
      </c>
      <c r="K32" s="44" t="n">
        <f aca="false">IF(J32&gt;=10,10,SUM(IF(L32&gt;=10,10,0)))</f>
        <v>10</v>
      </c>
      <c r="L32" s="45" t="n">
        <v>11.5</v>
      </c>
      <c r="M32" s="47" t="n">
        <f aca="false">IF(N32&gt;=10,30,SUM(F32+K32))</f>
        <v>10</v>
      </c>
      <c r="N32" s="48" t="n">
        <f aca="false">ROUND(((E32*9)+(J32*3))/12,2)</f>
        <v>2.88</v>
      </c>
      <c r="O32" s="49" t="n">
        <f aca="false">Q32</f>
        <v>13</v>
      </c>
      <c r="P32" s="50" t="n">
        <f aca="false">IF(Q32&gt;=10,30,0)</f>
        <v>30</v>
      </c>
      <c r="Q32" s="51" t="n">
        <v>13</v>
      </c>
      <c r="R32" s="52" t="n">
        <f aca="false">IF(S32&gt;=10,30,SUM(P32))</f>
        <v>30</v>
      </c>
      <c r="S32" s="53" t="n">
        <f aca="false">Q32*1</f>
        <v>13</v>
      </c>
      <c r="T32" s="54" t="n">
        <f aca="false">M32+R32</f>
        <v>40</v>
      </c>
      <c r="U32" s="55" t="n">
        <f aca="false">(N32+S32)/2</f>
        <v>7.94</v>
      </c>
      <c r="V32" s="56" t="n">
        <v>100</v>
      </c>
      <c r="W32" s="57" t="str">
        <f aca="false">IF((N32=0)*(S32=0),"Abandon",IF((N32&gt;=10)*(S32&gt;=10),"Admis(e)","Ajourné(e)"))</f>
        <v>Ajourné(e)</v>
      </c>
      <c r="X32" s="58" t="n">
        <v>2</v>
      </c>
      <c r="Y32" s="58" t="n">
        <v>2</v>
      </c>
      <c r="Z32" s="58" t="n">
        <v>2</v>
      </c>
      <c r="AA32" s="58" t="n">
        <v>2</v>
      </c>
      <c r="AB32" s="58" t="n">
        <v>2</v>
      </c>
      <c r="AC32" s="58" t="n">
        <v>1</v>
      </c>
      <c r="AD32" s="58" t="n">
        <v>1</v>
      </c>
      <c r="AE32" s="58" t="n">
        <v>1</v>
      </c>
      <c r="AF32" s="58" t="n">
        <v>1</v>
      </c>
      <c r="AG32" s="58" t="n">
        <v>1</v>
      </c>
      <c r="AH32" s="58"/>
      <c r="AI32" s="58" t="n">
        <f aca="false">IF(G32&gt;=10,8,0)</f>
        <v>0</v>
      </c>
      <c r="AJ32" s="58" t="n">
        <f aca="false">IF(H32&gt;=10,6,0)</f>
        <v>0</v>
      </c>
      <c r="AK32" s="58" t="n">
        <f aca="false">IF(I32&gt;=10,6,0)</f>
        <v>0</v>
      </c>
      <c r="AL32" s="58"/>
      <c r="AM32" s="58" t="n">
        <f aca="false">IF(L32&gt;=10,10,0)</f>
        <v>10</v>
      </c>
      <c r="AN32" s="58"/>
      <c r="AO32" s="58" t="n">
        <f aca="false">IF(Q32&gt;=10,30,0)</f>
        <v>30</v>
      </c>
      <c r="AP32" s="58" t="n">
        <f aca="false">IF(W32="Admis",120,SUM(60+T32))</f>
        <v>100</v>
      </c>
      <c r="AQ32" s="59" t="s">
        <v>160</v>
      </c>
      <c r="AR32" s="59" t="s">
        <v>84</v>
      </c>
      <c r="AS32" s="58"/>
      <c r="AT32" s="60" t="str">
        <f aca="false">IF(N32=0,"Abandon",IF((N32&gt;=9.99),"Acquis","Rattrapage"))</f>
        <v>Rattrapage</v>
      </c>
      <c r="AU32" s="1" t="s">
        <v>63</v>
      </c>
      <c r="AV32" s="61"/>
    </row>
    <row r="33" customFormat="false" ht="15.75" hidden="false" customHeight="false" outlineLevel="0" collapsed="false">
      <c r="A33" s="41" t="n">
        <v>24</v>
      </c>
      <c r="B33" s="42" t="s">
        <v>161</v>
      </c>
      <c r="C33" s="42" t="s">
        <v>162</v>
      </c>
      <c r="D33" s="42" t="s">
        <v>60</v>
      </c>
      <c r="E33" s="43" t="n">
        <f aca="false">ROUND(((G33*3)+(H33*3)+(I33*3))/9,2)</f>
        <v>10.33</v>
      </c>
      <c r="F33" s="44" t="n">
        <f aca="false">IF(E33&gt;=10,20,SUM(IF(G33&gt;=10,8,0),IF(H33&gt;=10,6,0),IF(I33&gt;=10,6,0)))</f>
        <v>20</v>
      </c>
      <c r="G33" s="45" t="n">
        <v>10</v>
      </c>
      <c r="H33" s="45" t="n">
        <v>9.33</v>
      </c>
      <c r="I33" s="45" t="n">
        <v>11.67</v>
      </c>
      <c r="J33" s="46" t="n">
        <f aca="false">ROUND((L33*3)/3,2)</f>
        <v>12</v>
      </c>
      <c r="K33" s="44" t="n">
        <f aca="false">IF(J33&gt;=10,10,SUM(IF(L33&gt;=10,10,0)))</f>
        <v>10</v>
      </c>
      <c r="L33" s="45" t="n">
        <v>12</v>
      </c>
      <c r="M33" s="47" t="n">
        <f aca="false">IF(N33&gt;=10,30,SUM(F33+K33))</f>
        <v>30</v>
      </c>
      <c r="N33" s="48" t="n">
        <f aca="false">ROUND(((E33*9)+(J33*3))/12,2)</f>
        <v>10.75</v>
      </c>
      <c r="O33" s="49" t="n">
        <f aca="false">Q33</f>
        <v>13.5</v>
      </c>
      <c r="P33" s="50" t="n">
        <f aca="false">IF(Q33&gt;=10,30,0)</f>
        <v>30</v>
      </c>
      <c r="Q33" s="51" t="n">
        <v>13.5</v>
      </c>
      <c r="R33" s="52" t="n">
        <f aca="false">IF(S33&gt;=10,30,SUM(P33))</f>
        <v>30</v>
      </c>
      <c r="S33" s="53" t="n">
        <f aca="false">Q33*1</f>
        <v>13.5</v>
      </c>
      <c r="T33" s="54" t="n">
        <f aca="false">M33+R33</f>
        <v>60</v>
      </c>
      <c r="U33" s="55" t="n">
        <f aca="false">(N33+S33)/2</f>
        <v>12.125</v>
      </c>
      <c r="V33" s="56" t="n">
        <v>120</v>
      </c>
      <c r="W33" s="57" t="str">
        <f aca="false">IF((N33=0)*(S33=0),"Abandon",IF((N33&gt;=10)*(S33&gt;=10),"Admis(e)","Ajourné(e)"))</f>
        <v>Admis(e)</v>
      </c>
      <c r="X33" s="58" t="n">
        <v>2</v>
      </c>
      <c r="Y33" s="58" t="n">
        <v>2</v>
      </c>
      <c r="Z33" s="58" t="n">
        <v>2</v>
      </c>
      <c r="AA33" s="58" t="n">
        <v>2</v>
      </c>
      <c r="AB33" s="58" t="n">
        <v>1</v>
      </c>
      <c r="AC33" s="58" t="n">
        <v>1</v>
      </c>
      <c r="AD33" s="58" t="n">
        <v>1</v>
      </c>
      <c r="AE33" s="58" t="n">
        <v>1</v>
      </c>
      <c r="AF33" s="58" t="n">
        <v>1</v>
      </c>
      <c r="AG33" s="58" t="n">
        <v>1</v>
      </c>
      <c r="AH33" s="58"/>
      <c r="AI33" s="58" t="n">
        <f aca="false">IF(G33&gt;=10,8,0)</f>
        <v>8</v>
      </c>
      <c r="AJ33" s="58" t="n">
        <f aca="false">IF(H33&gt;=10,6,0)</f>
        <v>0</v>
      </c>
      <c r="AK33" s="58" t="n">
        <f aca="false">IF(I33&gt;=10,6,0)</f>
        <v>6</v>
      </c>
      <c r="AL33" s="58"/>
      <c r="AM33" s="58" t="n">
        <f aca="false">IF(L33&gt;=10,10,0)</f>
        <v>10</v>
      </c>
      <c r="AN33" s="58"/>
      <c r="AO33" s="58" t="n">
        <f aca="false">IF(Q33&gt;=10,30,0)</f>
        <v>30</v>
      </c>
      <c r="AP33" s="58" t="n">
        <f aca="false">IF(W33="Admis",120,SUM(60+T33))</f>
        <v>120</v>
      </c>
      <c r="AQ33" s="59" t="s">
        <v>163</v>
      </c>
      <c r="AR33" s="59" t="s">
        <v>72</v>
      </c>
      <c r="AS33" s="58"/>
      <c r="AT33" s="60" t="str">
        <f aca="false">IF(N33=0,"Abandon",IF((N33&gt;=9.99),"Acquis","Rattrapage"))</f>
        <v>Acquis</v>
      </c>
      <c r="AU33" s="1" t="s">
        <v>63</v>
      </c>
    </row>
    <row r="34" customFormat="false" ht="15.75" hidden="false" customHeight="false" outlineLevel="0" collapsed="false">
      <c r="A34" s="41" t="n">
        <v>25</v>
      </c>
      <c r="B34" s="42" t="s">
        <v>164</v>
      </c>
      <c r="C34" s="42" t="s">
        <v>165</v>
      </c>
      <c r="D34" s="42" t="s">
        <v>166</v>
      </c>
      <c r="E34" s="43" t="n">
        <f aca="false">ROUND(((G34*3)+(H34*3)+(I34*3))/9,2)</f>
        <v>9.06</v>
      </c>
      <c r="F34" s="44" t="n">
        <f aca="false">IF(E34&gt;=10,20,SUM(IF(G34&gt;=10,8,0),IF(H34&gt;=10,6,0),IF(I34&gt;=10,6,0)))</f>
        <v>0</v>
      </c>
      <c r="G34" s="45" t="n">
        <v>9</v>
      </c>
      <c r="H34" s="45" t="n">
        <v>9.5</v>
      </c>
      <c r="I34" s="45" t="n">
        <v>8.67</v>
      </c>
      <c r="J34" s="46" t="n">
        <f aca="false">ROUND((L34*3)/3,2)</f>
        <v>10.5</v>
      </c>
      <c r="K34" s="44" t="n">
        <f aca="false">IF(J34&gt;=10,10,SUM(IF(L34&gt;=10,10,0)))</f>
        <v>10</v>
      </c>
      <c r="L34" s="45" t="n">
        <v>10.5</v>
      </c>
      <c r="M34" s="47" t="n">
        <f aca="false">IF(N34&gt;=10,30,SUM(F34+K34))</f>
        <v>10</v>
      </c>
      <c r="N34" s="48" t="n">
        <f aca="false">ROUND(((E34*9)+(J34*3))/12,2)</f>
        <v>9.42</v>
      </c>
      <c r="O34" s="49" t="n">
        <f aca="false">Q34</f>
        <v>12</v>
      </c>
      <c r="P34" s="50" t="n">
        <f aca="false">IF(Q34&gt;=10,30,0)</f>
        <v>30</v>
      </c>
      <c r="Q34" s="51" t="n">
        <v>12</v>
      </c>
      <c r="R34" s="52" t="n">
        <f aca="false">IF(S34&gt;=10,30,SUM(P34))</f>
        <v>30</v>
      </c>
      <c r="S34" s="53" t="n">
        <f aca="false">Q34*1</f>
        <v>12</v>
      </c>
      <c r="T34" s="54" t="n">
        <f aca="false">M34+R34</f>
        <v>40</v>
      </c>
      <c r="U34" s="55" t="n">
        <f aca="false">(N34+S34)/2</f>
        <v>10.71</v>
      </c>
      <c r="V34" s="56" t="n">
        <v>100</v>
      </c>
      <c r="W34" s="57" t="str">
        <f aca="false">IF((N34=0)*(S34=0),"Abandon",IF((N34&gt;=10)*(S34&gt;=10),"Admis(e)","Ajourné(e)"))</f>
        <v>Ajourné(e)</v>
      </c>
      <c r="X34" s="58" t="n">
        <v>2</v>
      </c>
      <c r="Y34" s="58" t="n">
        <v>2</v>
      </c>
      <c r="Z34" s="58" t="n">
        <v>2</v>
      </c>
      <c r="AA34" s="58" t="n">
        <v>2</v>
      </c>
      <c r="AB34" s="58" t="n">
        <v>2</v>
      </c>
      <c r="AC34" s="58" t="n">
        <v>1</v>
      </c>
      <c r="AD34" s="58" t="n">
        <v>1</v>
      </c>
      <c r="AE34" s="58" t="n">
        <v>1</v>
      </c>
      <c r="AF34" s="58" t="n">
        <v>1</v>
      </c>
      <c r="AG34" s="58" t="n">
        <v>1</v>
      </c>
      <c r="AH34" s="58"/>
      <c r="AI34" s="58" t="n">
        <f aca="false">IF(G34&gt;=10,8,0)</f>
        <v>0</v>
      </c>
      <c r="AJ34" s="58" t="n">
        <f aca="false">IF(H34&gt;=10,6,0)</f>
        <v>0</v>
      </c>
      <c r="AK34" s="58" t="n">
        <f aca="false">IF(I34&gt;=10,6,0)</f>
        <v>0</v>
      </c>
      <c r="AL34" s="58"/>
      <c r="AM34" s="58" t="n">
        <f aca="false">IF(L34&gt;=10,10,0)</f>
        <v>10</v>
      </c>
      <c r="AN34" s="58"/>
      <c r="AO34" s="58" t="n">
        <f aca="false">IF(Q34&gt;=10,30,0)</f>
        <v>30</v>
      </c>
      <c r="AP34" s="58" t="n">
        <f aca="false">IF(W34="Admis",120,SUM(60+T34))</f>
        <v>100</v>
      </c>
      <c r="AQ34" s="59" t="s">
        <v>167</v>
      </c>
      <c r="AR34" s="59" t="s">
        <v>168</v>
      </c>
      <c r="AS34" s="58"/>
      <c r="AT34" s="60" t="str">
        <f aca="false">IF(N34=0,"Abandon",IF((N34&gt;=9.99),"Acquis","Rattrapage"))</f>
        <v>Rattrapage</v>
      </c>
      <c r="AU34" s="1" t="s">
        <v>63</v>
      </c>
      <c r="AV34" s="61"/>
    </row>
    <row r="35" customFormat="false" ht="15.75" hidden="false" customHeight="false" outlineLevel="0" collapsed="false">
      <c r="A35" s="41" t="n">
        <v>26</v>
      </c>
      <c r="B35" s="42" t="s">
        <v>169</v>
      </c>
      <c r="C35" s="42" t="s">
        <v>170</v>
      </c>
      <c r="D35" s="42" t="s">
        <v>135</v>
      </c>
      <c r="E35" s="43" t="n">
        <f aca="false">ROUND(((G35*3)+(H35*3)+(I35*3))/9,2)</f>
        <v>10.72</v>
      </c>
      <c r="F35" s="44" t="n">
        <f aca="false">IF(E35&gt;=10,20,SUM(IF(G35&gt;=10,8,0),IF(H35&gt;=10,6,0),IF(I35&gt;=10,6,0)))</f>
        <v>20</v>
      </c>
      <c r="G35" s="45" t="n">
        <v>13</v>
      </c>
      <c r="H35" s="45" t="n">
        <v>8.83</v>
      </c>
      <c r="I35" s="45" t="n">
        <v>10.33</v>
      </c>
      <c r="J35" s="46" t="n">
        <f aca="false">ROUND((L35*3)/3,2)</f>
        <v>15</v>
      </c>
      <c r="K35" s="44" t="n">
        <f aca="false">IF(J35&gt;=10,10,SUM(IF(L35&gt;=10,10,0)))</f>
        <v>10</v>
      </c>
      <c r="L35" s="45" t="n">
        <v>15</v>
      </c>
      <c r="M35" s="47" t="n">
        <f aca="false">IF(N35&gt;=10,30,SUM(F35+K35))</f>
        <v>30</v>
      </c>
      <c r="N35" s="48" t="n">
        <f aca="false">ROUND(((E35*9)+(J35*3))/12,2)</f>
        <v>11.79</v>
      </c>
      <c r="O35" s="49" t="n">
        <f aca="false">Q35</f>
        <v>13</v>
      </c>
      <c r="P35" s="50" t="n">
        <f aca="false">IF(Q35&gt;=10,30,0)</f>
        <v>30</v>
      </c>
      <c r="Q35" s="51" t="n">
        <v>13</v>
      </c>
      <c r="R35" s="52" t="n">
        <f aca="false">IF(S35&gt;=10,30,SUM(P35))</f>
        <v>30</v>
      </c>
      <c r="S35" s="53" t="n">
        <f aca="false">Q35*1</f>
        <v>13</v>
      </c>
      <c r="T35" s="54" t="n">
        <f aca="false">M35+R35</f>
        <v>60</v>
      </c>
      <c r="U35" s="55" t="n">
        <f aca="false">(N35+S35)/2</f>
        <v>12.395</v>
      </c>
      <c r="V35" s="56" t="n">
        <v>120</v>
      </c>
      <c r="W35" s="57" t="str">
        <f aca="false">IF((N35=0)*(S35=0),"Abandon",IF((N35&gt;=10)*(S35&gt;=10),"Admis(e)","Ajourné(e)"))</f>
        <v>Admis(e)</v>
      </c>
      <c r="X35" s="58" t="n">
        <v>2</v>
      </c>
      <c r="Y35" s="58" t="n">
        <v>2</v>
      </c>
      <c r="Z35" s="58" t="n">
        <v>2</v>
      </c>
      <c r="AA35" s="58" t="n">
        <v>2</v>
      </c>
      <c r="AB35" s="58" t="n">
        <v>1</v>
      </c>
      <c r="AC35" s="58" t="n">
        <v>1</v>
      </c>
      <c r="AD35" s="58" t="n">
        <v>1</v>
      </c>
      <c r="AE35" s="58" t="n">
        <v>1</v>
      </c>
      <c r="AF35" s="58" t="n">
        <v>1</v>
      </c>
      <c r="AG35" s="58" t="n">
        <v>1</v>
      </c>
      <c r="AH35" s="58"/>
      <c r="AI35" s="58" t="n">
        <f aca="false">IF(G35&gt;=10,8,0)</f>
        <v>8</v>
      </c>
      <c r="AJ35" s="58" t="n">
        <f aca="false">IF(H35&gt;=10,6,0)</f>
        <v>0</v>
      </c>
      <c r="AK35" s="58" t="n">
        <f aca="false">IF(I35&gt;=10,6,0)</f>
        <v>6</v>
      </c>
      <c r="AL35" s="58"/>
      <c r="AM35" s="58" t="n">
        <f aca="false">IF(L35&gt;=10,10,0)</f>
        <v>10</v>
      </c>
      <c r="AN35" s="58"/>
      <c r="AO35" s="58" t="n">
        <f aca="false">IF(Q35&gt;=10,30,0)</f>
        <v>30</v>
      </c>
      <c r="AP35" s="58" t="n">
        <f aca="false">IF(W35="Admis",120,SUM(60+T35))</f>
        <v>120</v>
      </c>
      <c r="AQ35" s="59" t="s">
        <v>171</v>
      </c>
      <c r="AR35" s="59" t="s">
        <v>72</v>
      </c>
      <c r="AS35" s="58"/>
      <c r="AT35" s="60" t="str">
        <f aca="false">IF(N35=0,"Abandon",IF((N35&gt;=9.99),"Acquis","Rattrapage"))</f>
        <v>Acquis</v>
      </c>
      <c r="AU35" s="1" t="s">
        <v>63</v>
      </c>
    </row>
    <row r="36" customFormat="false" ht="15.75" hidden="false" customHeight="false" outlineLevel="0" collapsed="false">
      <c r="A36" s="41" t="n">
        <v>27</v>
      </c>
      <c r="B36" s="42" t="s">
        <v>172</v>
      </c>
      <c r="C36" s="42" t="s">
        <v>173</v>
      </c>
      <c r="D36" s="42" t="s">
        <v>174</v>
      </c>
      <c r="E36" s="43" t="n">
        <f aca="false">ROUND(((G36*3)+(H36*3)+(I36*3))/9,2)</f>
        <v>11.33</v>
      </c>
      <c r="F36" s="44" t="n">
        <f aca="false">IF(E36&gt;=10,20,SUM(IF(G36&gt;=10,8,0),IF(H36&gt;=10,6,0),IF(I36&gt;=10,6,0)))</f>
        <v>20</v>
      </c>
      <c r="G36" s="45" t="n">
        <v>11</v>
      </c>
      <c r="H36" s="45" t="n">
        <v>10.67</v>
      </c>
      <c r="I36" s="45" t="n">
        <v>12.33</v>
      </c>
      <c r="J36" s="46" t="n">
        <f aca="false">ROUND((L36*3)/3,2)</f>
        <v>11</v>
      </c>
      <c r="K36" s="44" t="n">
        <f aca="false">IF(J36&gt;=10,10,SUM(IF(L36&gt;=10,10,0)))</f>
        <v>10</v>
      </c>
      <c r="L36" s="45" t="n">
        <v>11</v>
      </c>
      <c r="M36" s="47" t="n">
        <f aca="false">IF(N36&gt;=10,30,SUM(F36+K36))</f>
        <v>30</v>
      </c>
      <c r="N36" s="48" t="n">
        <f aca="false">ROUND(((E36*9)+(J36*3))/12,2)</f>
        <v>11.25</v>
      </c>
      <c r="O36" s="49" t="n">
        <f aca="false">Q36</f>
        <v>13.5</v>
      </c>
      <c r="P36" s="50" t="n">
        <f aca="false">IF(Q36&gt;=10,30,0)</f>
        <v>30</v>
      </c>
      <c r="Q36" s="51" t="n">
        <v>13.5</v>
      </c>
      <c r="R36" s="52" t="n">
        <f aca="false">IF(S36&gt;=10,30,SUM(P36))</f>
        <v>30</v>
      </c>
      <c r="S36" s="53" t="n">
        <f aca="false">Q36*1</f>
        <v>13.5</v>
      </c>
      <c r="T36" s="54" t="n">
        <f aca="false">M36+R36</f>
        <v>60</v>
      </c>
      <c r="U36" s="55" t="n">
        <f aca="false">(N36+S36)/2</f>
        <v>12.375</v>
      </c>
      <c r="V36" s="56" t="n">
        <v>120</v>
      </c>
      <c r="W36" s="57" t="str">
        <f aca="false">IF((N36=0)*(S36=0),"Abandon",IF((N36&gt;=10)*(S36&gt;=10),"Admis(e)","Ajourné(e)"))</f>
        <v>Admis(e)</v>
      </c>
      <c r="X36" s="58" t="n">
        <v>2</v>
      </c>
      <c r="Y36" s="58" t="n">
        <v>2</v>
      </c>
      <c r="Z36" s="58" t="n">
        <v>2</v>
      </c>
      <c r="AA36" s="58" t="n">
        <v>1</v>
      </c>
      <c r="AB36" s="58" t="n">
        <v>1</v>
      </c>
      <c r="AC36" s="58" t="n">
        <v>1</v>
      </c>
      <c r="AD36" s="58" t="n">
        <v>1</v>
      </c>
      <c r="AE36" s="58" t="n">
        <v>1</v>
      </c>
      <c r="AF36" s="58" t="n">
        <v>1</v>
      </c>
      <c r="AG36" s="58" t="n">
        <v>1</v>
      </c>
      <c r="AH36" s="58"/>
      <c r="AI36" s="58" t="n">
        <f aca="false">IF(G36&gt;=10,8,0)</f>
        <v>8</v>
      </c>
      <c r="AJ36" s="58" t="n">
        <f aca="false">IF(H36&gt;=10,6,0)</f>
        <v>6</v>
      </c>
      <c r="AK36" s="58" t="n">
        <f aca="false">IF(I36&gt;=10,6,0)</f>
        <v>6</v>
      </c>
      <c r="AL36" s="58"/>
      <c r="AM36" s="58" t="n">
        <f aca="false">IF(L36&gt;=10,10,0)</f>
        <v>10</v>
      </c>
      <c r="AN36" s="58"/>
      <c r="AO36" s="58" t="n">
        <f aca="false">IF(Q36&gt;=10,30,0)</f>
        <v>30</v>
      </c>
      <c r="AP36" s="58" t="n">
        <f aca="false">IF(W36="Admis",120,SUM(60+T36))</f>
        <v>120</v>
      </c>
      <c r="AQ36" s="59" t="s">
        <v>175</v>
      </c>
      <c r="AR36" s="59" t="s">
        <v>84</v>
      </c>
      <c r="AS36" s="58"/>
      <c r="AT36" s="60" t="str">
        <f aca="false">IF(N36=0,"Abandon",IF((N36&gt;=9.99),"Acquis","Rattrapage"))</f>
        <v>Acquis</v>
      </c>
      <c r="AU36" s="1" t="s">
        <v>63</v>
      </c>
    </row>
    <row r="37" customFormat="false" ht="15.75" hidden="false" customHeight="false" outlineLevel="0" collapsed="false">
      <c r="A37" s="41" t="n">
        <v>28</v>
      </c>
      <c r="B37" s="42" t="s">
        <v>176</v>
      </c>
      <c r="C37" s="42" t="s">
        <v>177</v>
      </c>
      <c r="D37" s="42" t="s">
        <v>178</v>
      </c>
      <c r="E37" s="43" t="n">
        <f aca="false">ROUND(((G37*3)+(H37*3)+(I37*3))/9,2)</f>
        <v>10.56</v>
      </c>
      <c r="F37" s="44" t="n">
        <f aca="false">IF(E37&gt;=10,20,SUM(IF(G37&gt;=10,8,0),IF(H37&gt;=10,6,0),IF(I37&gt;=10,6,0)))</f>
        <v>20</v>
      </c>
      <c r="G37" s="45" t="n">
        <v>11.33</v>
      </c>
      <c r="H37" s="45" t="n">
        <v>9.67</v>
      </c>
      <c r="I37" s="45" t="n">
        <v>10.67</v>
      </c>
      <c r="J37" s="46" t="n">
        <f aca="false">ROUND((L37*3)/3,2)</f>
        <v>12</v>
      </c>
      <c r="K37" s="44" t="n">
        <f aca="false">IF(J37&gt;=10,10,SUM(IF(L37&gt;=10,10,0)))</f>
        <v>10</v>
      </c>
      <c r="L37" s="45" t="n">
        <v>12</v>
      </c>
      <c r="M37" s="47" t="n">
        <f aca="false">IF(N37&gt;=10,30,SUM(F37+K37))</f>
        <v>30</v>
      </c>
      <c r="N37" s="48" t="n">
        <f aca="false">ROUND(((E37*9)+(J37*3))/12,2)</f>
        <v>10.92</v>
      </c>
      <c r="O37" s="49" t="n">
        <f aca="false">Q37</f>
        <v>13.5</v>
      </c>
      <c r="P37" s="50" t="n">
        <f aca="false">IF(Q37&gt;=10,30,0)</f>
        <v>30</v>
      </c>
      <c r="Q37" s="51" t="n">
        <v>13.5</v>
      </c>
      <c r="R37" s="52" t="n">
        <f aca="false">IF(S37&gt;=10,30,SUM(P37))</f>
        <v>30</v>
      </c>
      <c r="S37" s="53" t="n">
        <f aca="false">Q37*1</f>
        <v>13.5</v>
      </c>
      <c r="T37" s="54" t="n">
        <f aca="false">M37+R37</f>
        <v>60</v>
      </c>
      <c r="U37" s="55" t="n">
        <f aca="false">(N37+S37)/2</f>
        <v>12.21</v>
      </c>
      <c r="V37" s="56" t="n">
        <v>120</v>
      </c>
      <c r="W37" s="57" t="str">
        <f aca="false">IF((N37=0)*(S37=0),"Abandon",IF((N37&gt;=10)*(S37&gt;=10),"Admis(e)","Ajourné(e)"))</f>
        <v>Admis(e)</v>
      </c>
      <c r="X37" s="58" t="n">
        <v>2</v>
      </c>
      <c r="Y37" s="58" t="n">
        <v>2</v>
      </c>
      <c r="Z37" s="58" t="n">
        <v>2</v>
      </c>
      <c r="AA37" s="58" t="n">
        <v>2</v>
      </c>
      <c r="AB37" s="58" t="n">
        <v>1</v>
      </c>
      <c r="AC37" s="58" t="n">
        <v>1</v>
      </c>
      <c r="AD37" s="58" t="n">
        <v>1</v>
      </c>
      <c r="AE37" s="58" t="n">
        <v>1</v>
      </c>
      <c r="AF37" s="58" t="n">
        <v>1</v>
      </c>
      <c r="AG37" s="58" t="n">
        <v>1</v>
      </c>
      <c r="AH37" s="58"/>
      <c r="AI37" s="58" t="n">
        <f aca="false">IF(G37&gt;=10,8,0)</f>
        <v>8</v>
      </c>
      <c r="AJ37" s="58" t="n">
        <f aca="false">IF(H37&gt;=10,6,0)</f>
        <v>0</v>
      </c>
      <c r="AK37" s="58" t="n">
        <f aca="false">IF(I37&gt;=10,6,0)</f>
        <v>6</v>
      </c>
      <c r="AL37" s="58"/>
      <c r="AM37" s="58" t="n">
        <f aca="false">IF(L37&gt;=10,10,0)</f>
        <v>10</v>
      </c>
      <c r="AN37" s="58"/>
      <c r="AO37" s="58" t="n">
        <f aca="false">IF(Q37&gt;=10,30,0)</f>
        <v>30</v>
      </c>
      <c r="AP37" s="58" t="n">
        <f aca="false">IF(W37="Admis",120,SUM(60+T37))</f>
        <v>120</v>
      </c>
      <c r="AQ37" s="59" t="s">
        <v>179</v>
      </c>
      <c r="AR37" s="59" t="s">
        <v>84</v>
      </c>
      <c r="AS37" s="58"/>
      <c r="AT37" s="60" t="str">
        <f aca="false">IF(N37=0,"Abandon",IF((N37&gt;=9.99),"Acquis","Rattrapage"))</f>
        <v>Acquis</v>
      </c>
      <c r="AU37" s="1" t="s">
        <v>63</v>
      </c>
    </row>
    <row r="38" customFormat="false" ht="15.75" hidden="false" customHeight="false" outlineLevel="0" collapsed="false">
      <c r="A38" s="41" t="n">
        <v>29</v>
      </c>
      <c r="B38" s="42" t="s">
        <v>180</v>
      </c>
      <c r="C38" s="42" t="s">
        <v>181</v>
      </c>
      <c r="D38" s="42" t="s">
        <v>182</v>
      </c>
      <c r="E38" s="43" t="n">
        <f aca="false">ROUND(((G38*3)+(H38*3)+(I38*3))/9,2)</f>
        <v>9.72</v>
      </c>
      <c r="F38" s="44" t="n">
        <f aca="false">IF(E38&gt;=10,20,SUM(IF(G38&gt;=10,8,0),IF(H38&gt;=10,6,0),IF(I38&gt;=10,6,0)))</f>
        <v>8</v>
      </c>
      <c r="G38" s="45" t="n">
        <v>12.33</v>
      </c>
      <c r="H38" s="45" t="n">
        <v>7.33</v>
      </c>
      <c r="I38" s="45" t="n">
        <v>9.5</v>
      </c>
      <c r="J38" s="46" t="n">
        <f aca="false">ROUND((L38*3)/3,2)</f>
        <v>14.5</v>
      </c>
      <c r="K38" s="44" t="n">
        <f aca="false">IF(J38&gt;=10,10,SUM(IF(L38&gt;=10,10,0)))</f>
        <v>10</v>
      </c>
      <c r="L38" s="45" t="n">
        <v>14.5</v>
      </c>
      <c r="M38" s="47" t="n">
        <f aca="false">IF(N38&gt;=10,30,SUM(F38+K38))</f>
        <v>30</v>
      </c>
      <c r="N38" s="48" t="n">
        <f aca="false">ROUND(((E38*9)+(J38*3))/12,2)</f>
        <v>10.92</v>
      </c>
      <c r="O38" s="49" t="n">
        <f aca="false">Q38</f>
        <v>13</v>
      </c>
      <c r="P38" s="50" t="n">
        <f aca="false">IF(Q38&gt;=10,30,0)</f>
        <v>30</v>
      </c>
      <c r="Q38" s="51" t="n">
        <v>13</v>
      </c>
      <c r="R38" s="52" t="n">
        <f aca="false">IF(S38&gt;=10,30,SUM(P38))</f>
        <v>30</v>
      </c>
      <c r="S38" s="53" t="n">
        <f aca="false">Q38*1</f>
        <v>13</v>
      </c>
      <c r="T38" s="54" t="n">
        <f aca="false">M38+R38</f>
        <v>60</v>
      </c>
      <c r="U38" s="55" t="n">
        <f aca="false">(N38+S38)/2</f>
        <v>11.96</v>
      </c>
      <c r="V38" s="56" t="n">
        <v>120</v>
      </c>
      <c r="W38" s="57" t="str">
        <f aca="false">IF((N38=0)*(S38=0),"Abandon",IF((N38&gt;=10)*(S38&gt;=10),"Admis(e)","Ajourné(e)"))</f>
        <v>Admis(e)</v>
      </c>
      <c r="X38" s="58" t="n">
        <v>2</v>
      </c>
      <c r="Y38" s="58" t="n">
        <v>2</v>
      </c>
      <c r="Z38" s="58" t="n">
        <v>2</v>
      </c>
      <c r="AA38" s="58" t="n">
        <v>2</v>
      </c>
      <c r="AB38" s="58" t="n">
        <v>2</v>
      </c>
      <c r="AC38" s="58" t="n">
        <v>2</v>
      </c>
      <c r="AD38" s="58" t="n">
        <v>2</v>
      </c>
      <c r="AE38" s="58" t="n">
        <v>1</v>
      </c>
      <c r="AF38" s="58" t="n">
        <v>1</v>
      </c>
      <c r="AG38" s="58" t="n">
        <v>1</v>
      </c>
      <c r="AH38" s="58"/>
      <c r="AI38" s="58" t="n">
        <f aca="false">IF(G38&gt;=10,8,0)</f>
        <v>8</v>
      </c>
      <c r="AJ38" s="58" t="n">
        <f aca="false">IF(H38&gt;=10,6,0)</f>
        <v>0</v>
      </c>
      <c r="AK38" s="58" t="n">
        <f aca="false">IF(I38&gt;=10,6,0)</f>
        <v>0</v>
      </c>
      <c r="AL38" s="58"/>
      <c r="AM38" s="58" t="n">
        <f aca="false">IF(L38&gt;=10,10,0)</f>
        <v>10</v>
      </c>
      <c r="AN38" s="58"/>
      <c r="AO38" s="58" t="n">
        <f aca="false">IF(Q38&gt;=10,30,0)</f>
        <v>30</v>
      </c>
      <c r="AP38" s="58" t="n">
        <f aca="false">IF(W38="Admis",120,SUM(60+T38))</f>
        <v>120</v>
      </c>
      <c r="AQ38" s="59" t="s">
        <v>183</v>
      </c>
      <c r="AR38" s="59" t="s">
        <v>72</v>
      </c>
      <c r="AS38" s="58"/>
      <c r="AT38" s="60" t="str">
        <f aca="false">IF(N38=0,"Abandon",IF((N38&gt;=9.99),"Acquis","Rattrapage"))</f>
        <v>Acquis</v>
      </c>
      <c r="AU38" s="1" t="s">
        <v>63</v>
      </c>
    </row>
    <row r="39" customFormat="false" ht="15.75" hidden="false" customHeight="false" outlineLevel="0" collapsed="false">
      <c r="A39" s="41" t="n">
        <v>30</v>
      </c>
      <c r="B39" s="42" t="s">
        <v>184</v>
      </c>
      <c r="C39" s="42" t="s">
        <v>185</v>
      </c>
      <c r="D39" s="42" t="s">
        <v>186</v>
      </c>
      <c r="E39" s="43" t="n">
        <f aca="false">ROUND(((G39*3)+(H39*3)+(I39*3))/9,2)</f>
        <v>11.05</v>
      </c>
      <c r="F39" s="44" t="n">
        <f aca="false">IF(E39&gt;=10,20,SUM(IF(G39&gt;=10,8,0),IF(H39&gt;=10,6,0),IF(I39&gt;=10,6,0)))</f>
        <v>20</v>
      </c>
      <c r="G39" s="45" t="n">
        <v>9.33</v>
      </c>
      <c r="H39" s="45" t="n">
        <v>12</v>
      </c>
      <c r="I39" s="45" t="n">
        <v>11.83</v>
      </c>
      <c r="J39" s="46" t="n">
        <f aca="false">ROUND((L39*3)/3,2)</f>
        <v>15</v>
      </c>
      <c r="K39" s="44" t="n">
        <f aca="false">IF(J39&gt;=10,10,SUM(IF(L39&gt;=10,10,0)))</f>
        <v>10</v>
      </c>
      <c r="L39" s="45" t="n">
        <v>15</v>
      </c>
      <c r="M39" s="47" t="n">
        <f aca="false">IF(N39&gt;=10,30,SUM(F39+K39))</f>
        <v>30</v>
      </c>
      <c r="N39" s="48" t="n">
        <f aca="false">ROUND(((E39*9)+(J39*3))/12,2)</f>
        <v>12.04</v>
      </c>
      <c r="O39" s="49" t="n">
        <f aca="false">Q39</f>
        <v>13.5</v>
      </c>
      <c r="P39" s="50" t="n">
        <f aca="false">IF(Q39&gt;=10,30,0)</f>
        <v>30</v>
      </c>
      <c r="Q39" s="51" t="n">
        <v>13.5</v>
      </c>
      <c r="R39" s="52" t="n">
        <f aca="false">IF(S39&gt;=10,30,SUM(P39))</f>
        <v>30</v>
      </c>
      <c r="S39" s="53" t="n">
        <f aca="false">Q39*1</f>
        <v>13.5</v>
      </c>
      <c r="T39" s="54" t="n">
        <f aca="false">M39+R39</f>
        <v>60</v>
      </c>
      <c r="U39" s="55" t="n">
        <f aca="false">(N39+S39)/2</f>
        <v>12.77</v>
      </c>
      <c r="V39" s="56" t="n">
        <v>120</v>
      </c>
      <c r="W39" s="57" t="str">
        <f aca="false">IF((N39=0)*(S39=0),"Abandon",IF((N39&gt;=10)*(S39&gt;=10),"Admis(e)","Ajourné(e)"))</f>
        <v>Admis(e)</v>
      </c>
      <c r="X39" s="58" t="n">
        <v>2</v>
      </c>
      <c r="Y39" s="58" t="n">
        <v>2</v>
      </c>
      <c r="Z39" s="58" t="n">
        <v>2</v>
      </c>
      <c r="AA39" s="58" t="n">
        <v>1</v>
      </c>
      <c r="AB39" s="58" t="n">
        <v>1</v>
      </c>
      <c r="AC39" s="58" t="n">
        <v>2</v>
      </c>
      <c r="AD39" s="58" t="n">
        <v>2</v>
      </c>
      <c r="AE39" s="58" t="n">
        <v>1</v>
      </c>
      <c r="AF39" s="58" t="n">
        <v>1</v>
      </c>
      <c r="AG39" s="58" t="n">
        <v>1</v>
      </c>
      <c r="AH39" s="58"/>
      <c r="AI39" s="58" t="n">
        <f aca="false">IF(G39&gt;=10,8,0)</f>
        <v>0</v>
      </c>
      <c r="AJ39" s="58" t="n">
        <f aca="false">IF(H39&gt;=10,6,0)</f>
        <v>6</v>
      </c>
      <c r="AK39" s="58" t="n">
        <f aca="false">IF(I39&gt;=10,6,0)</f>
        <v>6</v>
      </c>
      <c r="AL39" s="58"/>
      <c r="AM39" s="58" t="n">
        <f aca="false">IF(L39&gt;=10,10,0)</f>
        <v>10</v>
      </c>
      <c r="AN39" s="58"/>
      <c r="AO39" s="58" t="n">
        <f aca="false">IF(Q39&gt;=10,30,0)</f>
        <v>30</v>
      </c>
      <c r="AP39" s="58" t="n">
        <f aca="false">IF(W39="Admis",120,SUM(60+T39))</f>
        <v>120</v>
      </c>
      <c r="AQ39" s="59" t="s">
        <v>187</v>
      </c>
      <c r="AR39" s="59" t="s">
        <v>188</v>
      </c>
      <c r="AS39" s="58"/>
      <c r="AT39" s="60" t="str">
        <f aca="false">IF(N39=0,"Abandon",IF((N39&gt;=9.99),"Acquis","Rattrapage"))</f>
        <v>Acquis</v>
      </c>
      <c r="AU39" s="1" t="s">
        <v>63</v>
      </c>
    </row>
    <row r="40" customFormat="false" ht="15.75" hidden="false" customHeight="false" outlineLevel="0" collapsed="false">
      <c r="A40" s="41" t="n">
        <v>31</v>
      </c>
      <c r="B40" s="42" t="s">
        <v>189</v>
      </c>
      <c r="C40" s="42" t="s">
        <v>190</v>
      </c>
      <c r="D40" s="42" t="s">
        <v>191</v>
      </c>
      <c r="E40" s="43" t="n">
        <f aca="false">ROUND(((G40*3)+(H40*3)+(I40*3))/9,2)</f>
        <v>9.33</v>
      </c>
      <c r="F40" s="44" t="n">
        <f aca="false">IF(E40&gt;=10,20,SUM(IF(G40&gt;=10,8,0),IF(H40&gt;=10,6,0),IF(I40&gt;=10,6,0)))</f>
        <v>6</v>
      </c>
      <c r="G40" s="45" t="n">
        <v>9.67</v>
      </c>
      <c r="H40" s="45" t="n">
        <v>8</v>
      </c>
      <c r="I40" s="45" t="n">
        <v>10.33</v>
      </c>
      <c r="J40" s="46" t="n">
        <f aca="false">ROUND((L40*3)/3,2)</f>
        <v>17</v>
      </c>
      <c r="K40" s="44" t="n">
        <f aca="false">IF(J40&gt;=10,10,SUM(IF(L40&gt;=10,10,0)))</f>
        <v>10</v>
      </c>
      <c r="L40" s="45" t="n">
        <v>17</v>
      </c>
      <c r="M40" s="47" t="n">
        <f aca="false">IF(N40&gt;=10,30,SUM(F40+K40))</f>
        <v>30</v>
      </c>
      <c r="N40" s="48" t="n">
        <f aca="false">ROUND(((E40*9)+(J40*3))/12,2)</f>
        <v>11.25</v>
      </c>
      <c r="O40" s="49" t="n">
        <f aca="false">Q40</f>
        <v>13</v>
      </c>
      <c r="P40" s="50" t="n">
        <f aca="false">IF(Q40&gt;=10,30,0)</f>
        <v>30</v>
      </c>
      <c r="Q40" s="51" t="n">
        <v>13</v>
      </c>
      <c r="R40" s="52" t="n">
        <f aca="false">IF(S40&gt;=10,30,SUM(P40))</f>
        <v>30</v>
      </c>
      <c r="S40" s="53" t="n">
        <f aca="false">Q40*1</f>
        <v>13</v>
      </c>
      <c r="T40" s="54" t="n">
        <f aca="false">M40+R40</f>
        <v>60</v>
      </c>
      <c r="U40" s="55" t="n">
        <f aca="false">(N40+S40)/2</f>
        <v>12.125</v>
      </c>
      <c r="V40" s="56" t="n">
        <v>120</v>
      </c>
      <c r="W40" s="57" t="str">
        <f aca="false">IF((N40=0)*(S40=0),"Abandon",IF((N40&gt;=10)*(S40&gt;=10),"Admis(e)","Ajourné(e)"))</f>
        <v>Admis(e)</v>
      </c>
      <c r="X40" s="58" t="n">
        <v>2</v>
      </c>
      <c r="Y40" s="58" t="n">
        <v>2</v>
      </c>
      <c r="Z40" s="58" t="n">
        <v>2</v>
      </c>
      <c r="AA40" s="58" t="n">
        <v>2</v>
      </c>
      <c r="AB40" s="58" t="n">
        <v>2</v>
      </c>
      <c r="AC40" s="58" t="n">
        <v>2</v>
      </c>
      <c r="AD40" s="58" t="n">
        <v>2</v>
      </c>
      <c r="AE40" s="58" t="n">
        <v>1</v>
      </c>
      <c r="AF40" s="58" t="n">
        <v>1</v>
      </c>
      <c r="AG40" s="58" t="n">
        <v>1</v>
      </c>
      <c r="AH40" s="58"/>
      <c r="AI40" s="58" t="n">
        <f aca="false">IF(G40&gt;=10,8,0)</f>
        <v>0</v>
      </c>
      <c r="AJ40" s="58" t="n">
        <f aca="false">IF(H40&gt;=10,6,0)</f>
        <v>0</v>
      </c>
      <c r="AK40" s="58" t="n">
        <f aca="false">IF(I40&gt;=10,6,0)</f>
        <v>6</v>
      </c>
      <c r="AL40" s="58"/>
      <c r="AM40" s="58" t="n">
        <f aca="false">IF(L40&gt;=10,10,0)</f>
        <v>10</v>
      </c>
      <c r="AN40" s="58"/>
      <c r="AO40" s="58" t="n">
        <f aca="false">IF(Q40&gt;=10,30,0)</f>
        <v>30</v>
      </c>
      <c r="AP40" s="58" t="n">
        <f aca="false">IF(W40="Admis",120,SUM(60+T40))</f>
        <v>120</v>
      </c>
      <c r="AQ40" s="59" t="s">
        <v>192</v>
      </c>
      <c r="AR40" s="59" t="s">
        <v>105</v>
      </c>
      <c r="AS40" s="58"/>
      <c r="AT40" s="60" t="str">
        <f aca="false">IF(N40=0,"Abandon",IF((N40&gt;=9.99),"Acquis","Rattrapage"))</f>
        <v>Acquis</v>
      </c>
      <c r="AU40" s="1" t="s">
        <v>63</v>
      </c>
    </row>
    <row r="41" customFormat="false" ht="15.75" hidden="false" customHeight="false" outlineLevel="0" collapsed="false">
      <c r="A41" s="41" t="n">
        <v>32</v>
      </c>
      <c r="B41" s="42" t="s">
        <v>193</v>
      </c>
      <c r="C41" s="42" t="s">
        <v>194</v>
      </c>
      <c r="D41" s="42" t="s">
        <v>195</v>
      </c>
      <c r="E41" s="43" t="n">
        <f aca="false">ROUND(((G41*3)+(H41*3)+(I41*3))/9,2)</f>
        <v>10.5</v>
      </c>
      <c r="F41" s="44" t="n">
        <f aca="false">IF(E41&gt;=10,20,SUM(IF(G41&gt;=10,8,0),IF(H41&gt;=10,6,0),IF(I41&gt;=10,6,0)))</f>
        <v>20</v>
      </c>
      <c r="G41" s="45" t="n">
        <v>10.67</v>
      </c>
      <c r="H41" s="45" t="n">
        <v>10.67</v>
      </c>
      <c r="I41" s="45" t="n">
        <v>10.17</v>
      </c>
      <c r="J41" s="46" t="n">
        <f aca="false">ROUND((L41*3)/3,2)</f>
        <v>14</v>
      </c>
      <c r="K41" s="44" t="n">
        <f aca="false">IF(J41&gt;=10,10,SUM(IF(L41&gt;=10,10,0)))</f>
        <v>10</v>
      </c>
      <c r="L41" s="45" t="n">
        <v>14</v>
      </c>
      <c r="M41" s="47" t="n">
        <f aca="false">IF(N41&gt;=10,30,SUM(F41+K41))</f>
        <v>30</v>
      </c>
      <c r="N41" s="48" t="n">
        <f aca="false">ROUND(((E41*9)+(J41*3))/12,2)</f>
        <v>11.38</v>
      </c>
      <c r="O41" s="49" t="n">
        <f aca="false">Q41</f>
        <v>15</v>
      </c>
      <c r="P41" s="50" t="n">
        <f aca="false">IF(Q41&gt;=10,30,0)</f>
        <v>30</v>
      </c>
      <c r="Q41" s="51" t="n">
        <v>15</v>
      </c>
      <c r="R41" s="52" t="n">
        <f aca="false">IF(S41&gt;=10,30,SUM(P41))</f>
        <v>30</v>
      </c>
      <c r="S41" s="53" t="n">
        <f aca="false">Q41*1</f>
        <v>15</v>
      </c>
      <c r="T41" s="54" t="n">
        <f aca="false">M41+R41</f>
        <v>60</v>
      </c>
      <c r="U41" s="55" t="n">
        <f aca="false">(N41+S41)/2</f>
        <v>13.19</v>
      </c>
      <c r="V41" s="56" t="n">
        <v>120</v>
      </c>
      <c r="W41" s="57" t="str">
        <f aca="false">IF((N41=0)*(S41=0),"Abandon",IF((N41&gt;=10)*(S41&gt;=10),"Admis(e)","Ajourné(e)"))</f>
        <v>Admis(e)</v>
      </c>
      <c r="X41" s="58" t="n">
        <v>2</v>
      </c>
      <c r="Y41" s="58" t="n">
        <v>2</v>
      </c>
      <c r="Z41" s="58" t="n">
        <v>2</v>
      </c>
      <c r="AA41" s="58" t="n">
        <v>1</v>
      </c>
      <c r="AB41" s="58" t="n">
        <v>1</v>
      </c>
      <c r="AC41" s="58" t="n">
        <v>2</v>
      </c>
      <c r="AD41" s="58" t="n">
        <v>2</v>
      </c>
      <c r="AE41" s="58" t="n">
        <v>1</v>
      </c>
      <c r="AF41" s="58" t="n">
        <v>1</v>
      </c>
      <c r="AG41" s="58" t="n">
        <v>1</v>
      </c>
      <c r="AH41" s="58"/>
      <c r="AI41" s="58" t="n">
        <f aca="false">IF(G41&gt;=10,8,0)</f>
        <v>8</v>
      </c>
      <c r="AJ41" s="58" t="n">
        <f aca="false">IF(H41&gt;=10,6,0)</f>
        <v>6</v>
      </c>
      <c r="AK41" s="58" t="n">
        <f aca="false">IF(I41&gt;=10,6,0)</f>
        <v>6</v>
      </c>
      <c r="AL41" s="58"/>
      <c r="AM41" s="58" t="n">
        <f aca="false">IF(L41&gt;=10,10,0)</f>
        <v>10</v>
      </c>
      <c r="AN41" s="58"/>
      <c r="AO41" s="58" t="n">
        <f aca="false">IF(Q41&gt;=10,30,0)</f>
        <v>30</v>
      </c>
      <c r="AP41" s="58" t="n">
        <f aca="false">IF(W41="Admis",120,SUM(60+T41))</f>
        <v>120</v>
      </c>
      <c r="AQ41" s="59" t="s">
        <v>196</v>
      </c>
      <c r="AR41" s="59" t="s">
        <v>105</v>
      </c>
      <c r="AS41" s="58"/>
      <c r="AT41" s="60" t="str">
        <f aca="false">IF(N41=0,"Abandon",IF((N41&gt;=9.99),"Acquis","Rattrapage"))</f>
        <v>Acquis</v>
      </c>
      <c r="AU41" s="1" t="s">
        <v>63</v>
      </c>
    </row>
    <row r="42" customFormat="false" ht="15.75" hidden="false" customHeight="false" outlineLevel="0" collapsed="false">
      <c r="A42" s="41" t="n">
        <v>33</v>
      </c>
      <c r="B42" s="42" t="s">
        <v>197</v>
      </c>
      <c r="C42" s="42" t="s">
        <v>198</v>
      </c>
      <c r="D42" s="42" t="s">
        <v>199</v>
      </c>
      <c r="E42" s="43" t="n">
        <f aca="false">ROUND(((G42*3)+(H42*3)+(I42*3))/9,2)</f>
        <v>8.22</v>
      </c>
      <c r="F42" s="44" t="n">
        <f aca="false">IF(E42&gt;=10,20,SUM(IF(G42&gt;=10,8,0),IF(H42&gt;=10,6,0),IF(I42&gt;=10,6,0)))</f>
        <v>0</v>
      </c>
      <c r="G42" s="45" t="n">
        <v>8.67</v>
      </c>
      <c r="H42" s="45" t="n">
        <v>8</v>
      </c>
      <c r="I42" s="45" t="n">
        <v>8</v>
      </c>
      <c r="J42" s="46" t="n">
        <f aca="false">ROUND((L42*3)/3,2)</f>
        <v>16.5</v>
      </c>
      <c r="K42" s="44" t="n">
        <f aca="false">IF(J42&gt;=10,10,SUM(IF(L42&gt;=10,10,0)))</f>
        <v>10</v>
      </c>
      <c r="L42" s="45" t="n">
        <v>16.5</v>
      </c>
      <c r="M42" s="47" t="n">
        <f aca="false">IF(N42&gt;=10,30,SUM(F42+K42))</f>
        <v>30</v>
      </c>
      <c r="N42" s="48" t="n">
        <f aca="false">ROUND(((E42*9)+(J42*3))/12,2)</f>
        <v>10.29</v>
      </c>
      <c r="O42" s="49" t="n">
        <f aca="false">Q42</f>
        <v>10</v>
      </c>
      <c r="P42" s="50" t="n">
        <f aca="false">IF(Q42&gt;=10,30,0)</f>
        <v>30</v>
      </c>
      <c r="Q42" s="51" t="n">
        <v>10</v>
      </c>
      <c r="R42" s="52" t="n">
        <f aca="false">IF(S42&gt;=10,30,SUM(P42))</f>
        <v>30</v>
      </c>
      <c r="S42" s="53" t="n">
        <f aca="false">Q42*1</f>
        <v>10</v>
      </c>
      <c r="T42" s="54" t="n">
        <f aca="false">M42+R42</f>
        <v>60</v>
      </c>
      <c r="U42" s="55" t="n">
        <f aca="false">(N42+S42)/2</f>
        <v>10.145</v>
      </c>
      <c r="V42" s="56" t="n">
        <v>120</v>
      </c>
      <c r="W42" s="57" t="str">
        <f aca="false">IF((N42=0)*(S42=0),"Abandon",IF((N42&gt;=10)*(S42&gt;=10),"Admis(e)","Ajourné(e)"))</f>
        <v>Admis(e)</v>
      </c>
      <c r="X42" s="58" t="n">
        <v>2</v>
      </c>
      <c r="Y42" s="58" t="n">
        <v>2</v>
      </c>
      <c r="Z42" s="58" t="n">
        <v>2</v>
      </c>
      <c r="AA42" s="58" t="n">
        <v>2</v>
      </c>
      <c r="AB42" s="58" t="n">
        <v>2</v>
      </c>
      <c r="AC42" s="58" t="n">
        <v>2</v>
      </c>
      <c r="AD42" s="58" t="n">
        <v>2</v>
      </c>
      <c r="AE42" s="58" t="n">
        <v>2</v>
      </c>
      <c r="AF42" s="58" t="n">
        <v>2</v>
      </c>
      <c r="AG42" s="58" t="n">
        <v>2</v>
      </c>
      <c r="AH42" s="58"/>
      <c r="AI42" s="58" t="n">
        <f aca="false">IF(G42&gt;=10,8,0)</f>
        <v>0</v>
      </c>
      <c r="AJ42" s="58" t="n">
        <f aca="false">IF(H42&gt;=10,6,0)</f>
        <v>0</v>
      </c>
      <c r="AK42" s="58" t="n">
        <f aca="false">IF(I42&gt;=10,6,0)</f>
        <v>0</v>
      </c>
      <c r="AL42" s="58"/>
      <c r="AM42" s="58" t="n">
        <f aca="false">IF(L42&gt;=10,10,0)</f>
        <v>10</v>
      </c>
      <c r="AN42" s="58"/>
      <c r="AO42" s="58" t="n">
        <f aca="false">IF(Q42&gt;=10,30,0)</f>
        <v>30</v>
      </c>
      <c r="AP42" s="58" t="n">
        <f aca="false">IF(W42="Admis",120,SUM(60+T42))</f>
        <v>120</v>
      </c>
      <c r="AQ42" s="59" t="s">
        <v>200</v>
      </c>
      <c r="AR42" s="59" t="s">
        <v>201</v>
      </c>
      <c r="AS42" s="58"/>
      <c r="AT42" s="60" t="str">
        <f aca="false">IF(N42=0,"Abandon",IF((N42&gt;=9.99),"Acquis","Rattrapage"))</f>
        <v>Acquis</v>
      </c>
      <c r="AU42" s="1" t="s">
        <v>63</v>
      </c>
    </row>
    <row r="43" customFormat="false" ht="15.75" hidden="false" customHeight="false" outlineLevel="0" collapsed="false">
      <c r="A43" s="41" t="n">
        <v>34</v>
      </c>
      <c r="B43" s="42" t="s">
        <v>202</v>
      </c>
      <c r="C43" s="42" t="s">
        <v>203</v>
      </c>
      <c r="D43" s="42" t="s">
        <v>204</v>
      </c>
      <c r="E43" s="43" t="n">
        <f aca="false">ROUND(((G43*3)+(H43*3)+(I43*3))/9,2)</f>
        <v>10.11</v>
      </c>
      <c r="F43" s="44" t="n">
        <f aca="false">IF(E43&gt;=10,20,SUM(IF(G43&gt;=10,8,0),IF(H43&gt;=10,6,0),IF(I43&gt;=10,6,0)))</f>
        <v>20</v>
      </c>
      <c r="G43" s="45" t="n">
        <v>11.33</v>
      </c>
      <c r="H43" s="45" t="n">
        <v>8.33</v>
      </c>
      <c r="I43" s="45" t="n">
        <v>10.67</v>
      </c>
      <c r="J43" s="46" t="n">
        <f aca="false">ROUND((L43*3)/3,2)</f>
        <v>12</v>
      </c>
      <c r="K43" s="44" t="n">
        <f aca="false">IF(J43&gt;=10,10,SUM(IF(L43&gt;=10,10,0)))</f>
        <v>10</v>
      </c>
      <c r="L43" s="45" t="n">
        <v>12</v>
      </c>
      <c r="M43" s="47" t="n">
        <f aca="false">IF(N43&gt;=10,30,SUM(F43+K43))</f>
        <v>30</v>
      </c>
      <c r="N43" s="48" t="n">
        <f aca="false">ROUND(((E43*9)+(J43*3))/12,2)</f>
        <v>10.58</v>
      </c>
      <c r="O43" s="49" t="n">
        <f aca="false">Q43</f>
        <v>13</v>
      </c>
      <c r="P43" s="50" t="n">
        <f aca="false">IF(Q43&gt;=10,30,0)</f>
        <v>30</v>
      </c>
      <c r="Q43" s="51" t="n">
        <v>13</v>
      </c>
      <c r="R43" s="52" t="n">
        <f aca="false">IF(S43&gt;=10,30,SUM(P43))</f>
        <v>30</v>
      </c>
      <c r="S43" s="53" t="n">
        <f aca="false">Q43*1</f>
        <v>13</v>
      </c>
      <c r="T43" s="54" t="n">
        <f aca="false">M43+R43</f>
        <v>60</v>
      </c>
      <c r="U43" s="55" t="n">
        <f aca="false">(N43+S43)/2</f>
        <v>11.79</v>
      </c>
      <c r="V43" s="56" t="n">
        <v>120</v>
      </c>
      <c r="W43" s="57" t="str">
        <f aca="false">IF((N43=0)*(S43=0),"Abandon",IF((N43&gt;=10)*(S43&gt;=10),"Admis(e)","Ajourné(e)"))</f>
        <v>Admis(e)</v>
      </c>
      <c r="X43" s="58" t="n">
        <v>2</v>
      </c>
      <c r="Y43" s="58" t="n">
        <v>2</v>
      </c>
      <c r="Z43" s="58" t="n">
        <v>2</v>
      </c>
      <c r="AA43" s="58" t="n">
        <v>2</v>
      </c>
      <c r="AB43" s="58" t="n">
        <v>1</v>
      </c>
      <c r="AC43" s="58" t="n">
        <v>1</v>
      </c>
      <c r="AD43" s="58" t="n">
        <v>1</v>
      </c>
      <c r="AE43" s="58" t="n">
        <v>1</v>
      </c>
      <c r="AF43" s="58" t="n">
        <v>1</v>
      </c>
      <c r="AG43" s="58" t="n">
        <v>1</v>
      </c>
      <c r="AH43" s="58"/>
      <c r="AI43" s="58" t="n">
        <f aca="false">IF(G43&gt;=10,8,0)</f>
        <v>8</v>
      </c>
      <c r="AJ43" s="58" t="n">
        <f aca="false">IF(H43&gt;=10,6,0)</f>
        <v>0</v>
      </c>
      <c r="AK43" s="58" t="n">
        <f aca="false">IF(I43&gt;=10,6,0)</f>
        <v>6</v>
      </c>
      <c r="AL43" s="58"/>
      <c r="AM43" s="58" t="n">
        <f aca="false">IF(L43&gt;=10,10,0)</f>
        <v>10</v>
      </c>
      <c r="AN43" s="58"/>
      <c r="AO43" s="58" t="n">
        <f aca="false">IF(Q43&gt;=10,30,0)</f>
        <v>30</v>
      </c>
      <c r="AP43" s="58" t="n">
        <f aca="false">IF(W43="Admis",120,SUM(60+T43))</f>
        <v>120</v>
      </c>
      <c r="AQ43" s="59" t="s">
        <v>205</v>
      </c>
      <c r="AR43" s="59" t="s">
        <v>206</v>
      </c>
      <c r="AS43" s="58"/>
      <c r="AT43" s="60" t="str">
        <f aca="false">IF(N43=0,"Abandon",IF((N43&gt;=9.99),"Acquis","Rattrapage"))</f>
        <v>Acquis</v>
      </c>
      <c r="AU43" s="1" t="s">
        <v>63</v>
      </c>
    </row>
    <row r="44" customFormat="false" ht="15.75" hidden="false" customHeight="false" outlineLevel="0" collapsed="false">
      <c r="A44" s="41" t="n">
        <v>35</v>
      </c>
      <c r="B44" s="42" t="s">
        <v>207</v>
      </c>
      <c r="C44" s="42" t="s">
        <v>208</v>
      </c>
      <c r="D44" s="42" t="s">
        <v>209</v>
      </c>
      <c r="E44" s="43" t="n">
        <f aca="false">ROUND(((G44*3)+(H44*3)+(I44*3))/9,2)</f>
        <v>9.78</v>
      </c>
      <c r="F44" s="44" t="n">
        <f aca="false">IF(E44&gt;=10,20,SUM(IF(G44&gt;=10,8,0),IF(H44&gt;=10,6,0),IF(I44&gt;=10,6,0)))</f>
        <v>14</v>
      </c>
      <c r="G44" s="45" t="n">
        <v>10</v>
      </c>
      <c r="H44" s="45" t="n">
        <v>8.67</v>
      </c>
      <c r="I44" s="45" t="n">
        <v>10.67</v>
      </c>
      <c r="J44" s="46" t="n">
        <f aca="false">ROUND((L44*3)/3,2)</f>
        <v>11.5</v>
      </c>
      <c r="K44" s="44" t="n">
        <f aca="false">IF(J44&gt;=10,10,SUM(IF(L44&gt;=10,10,0)))</f>
        <v>10</v>
      </c>
      <c r="L44" s="45" t="n">
        <v>11.5</v>
      </c>
      <c r="M44" s="47" t="n">
        <f aca="false">IF(N44&gt;=10,30,SUM(F44+K44))</f>
        <v>30</v>
      </c>
      <c r="N44" s="48" t="n">
        <f aca="false">ROUND(((E44*9)+(J44*3))/12,2)</f>
        <v>10.21</v>
      </c>
      <c r="O44" s="49" t="n">
        <f aca="false">Q44</f>
        <v>10.5</v>
      </c>
      <c r="P44" s="50" t="n">
        <f aca="false">IF(Q44&gt;=10,30,0)</f>
        <v>30</v>
      </c>
      <c r="Q44" s="51" t="n">
        <v>10.5</v>
      </c>
      <c r="R44" s="52" t="n">
        <f aca="false">IF(S44&gt;=10,30,SUM(P44))</f>
        <v>30</v>
      </c>
      <c r="S44" s="53" t="n">
        <f aca="false">Q44*1</f>
        <v>10.5</v>
      </c>
      <c r="T44" s="54" t="n">
        <f aca="false">M44+R44</f>
        <v>60</v>
      </c>
      <c r="U44" s="55" t="n">
        <f aca="false">(N44+S44)/2</f>
        <v>10.355</v>
      </c>
      <c r="V44" s="56" t="n">
        <v>120</v>
      </c>
      <c r="W44" s="57" t="str">
        <f aca="false">IF((N44=0)*(S44=0),"Abandon",IF((N44&gt;=10)*(S44&gt;=10),"Admis(e)","Ajourné(e)"))</f>
        <v>Admis(e)</v>
      </c>
      <c r="X44" s="58" t="n">
        <v>2</v>
      </c>
      <c r="Y44" s="58" t="n">
        <v>2</v>
      </c>
      <c r="Z44" s="58" t="n">
        <v>2</v>
      </c>
      <c r="AA44" s="58" t="n">
        <v>2</v>
      </c>
      <c r="AB44" s="58" t="n">
        <v>1</v>
      </c>
      <c r="AC44" s="58" t="n">
        <v>1</v>
      </c>
      <c r="AD44" s="58" t="n">
        <v>1</v>
      </c>
      <c r="AE44" s="58" t="n">
        <v>1</v>
      </c>
      <c r="AF44" s="58" t="n">
        <v>1</v>
      </c>
      <c r="AG44" s="58" t="n">
        <v>1</v>
      </c>
      <c r="AH44" s="58"/>
      <c r="AI44" s="58" t="n">
        <f aca="false">IF(G44&gt;=10,8,0)</f>
        <v>8</v>
      </c>
      <c r="AJ44" s="58" t="n">
        <f aca="false">IF(H44&gt;=10,6,0)</f>
        <v>0</v>
      </c>
      <c r="AK44" s="58" t="n">
        <f aca="false">IF(I44&gt;=10,6,0)</f>
        <v>6</v>
      </c>
      <c r="AL44" s="58"/>
      <c r="AM44" s="58" t="n">
        <f aca="false">IF(L44&gt;=10,10,0)</f>
        <v>10</v>
      </c>
      <c r="AN44" s="58"/>
      <c r="AO44" s="58" t="n">
        <f aca="false">IF(Q44&gt;=10,30,0)</f>
        <v>30</v>
      </c>
      <c r="AP44" s="58" t="n">
        <f aca="false">IF(W44="Admis",120,SUM(60+T44))</f>
        <v>120</v>
      </c>
      <c r="AQ44" s="59" t="s">
        <v>210</v>
      </c>
      <c r="AR44" s="59" t="s">
        <v>211</v>
      </c>
      <c r="AS44" s="58"/>
      <c r="AT44" s="60" t="str">
        <f aca="false">IF(N44=0,"Abandon",IF((N44&gt;=9.99),"Acquis","Rattrapage"))</f>
        <v>Acquis</v>
      </c>
      <c r="AU44" s="1" t="s">
        <v>63</v>
      </c>
    </row>
    <row r="45" customFormat="false" ht="15.75" hidden="false" customHeight="false" outlineLevel="0" collapsed="false">
      <c r="A45" s="41" t="n">
        <v>36</v>
      </c>
      <c r="B45" s="42" t="s">
        <v>212</v>
      </c>
      <c r="C45" s="42" t="s">
        <v>213</v>
      </c>
      <c r="D45" s="42" t="s">
        <v>214</v>
      </c>
      <c r="E45" s="43" t="n">
        <f aca="false">ROUND(((G45*3)+(H45*3)+(I45*3))/9,2)</f>
        <v>8.83</v>
      </c>
      <c r="F45" s="44" t="n">
        <f aca="false">IF(E45&gt;=10,20,SUM(IF(G45&gt;=10,8,0),IF(H45&gt;=10,6,0),IF(I45&gt;=10,6,0)))</f>
        <v>6</v>
      </c>
      <c r="G45" s="45" t="n">
        <v>8</v>
      </c>
      <c r="H45" s="45" t="n">
        <v>8</v>
      </c>
      <c r="I45" s="45" t="n">
        <v>10.5</v>
      </c>
      <c r="J45" s="46" t="n">
        <f aca="false">ROUND((L45*3)/3,2)</f>
        <v>15</v>
      </c>
      <c r="K45" s="44" t="n">
        <f aca="false">IF(J45&gt;=10,10,SUM(IF(L45&gt;=10,10,0)))</f>
        <v>10</v>
      </c>
      <c r="L45" s="45" t="n">
        <v>15</v>
      </c>
      <c r="M45" s="47" t="n">
        <f aca="false">IF(N45&gt;=10,30,SUM(F45+K45))</f>
        <v>30</v>
      </c>
      <c r="N45" s="48" t="n">
        <f aca="false">ROUND(((E45*9)+(J45*3))/12,2)</f>
        <v>10.37</v>
      </c>
      <c r="O45" s="49" t="n">
        <f aca="false">Q45</f>
        <v>13</v>
      </c>
      <c r="P45" s="50" t="n">
        <f aca="false">IF(Q45&gt;=10,30,0)</f>
        <v>30</v>
      </c>
      <c r="Q45" s="51" t="n">
        <v>13</v>
      </c>
      <c r="R45" s="52" t="n">
        <f aca="false">IF(S45&gt;=10,30,SUM(P45))</f>
        <v>30</v>
      </c>
      <c r="S45" s="53" t="n">
        <f aca="false">Q45*1</f>
        <v>13</v>
      </c>
      <c r="T45" s="54" t="n">
        <f aca="false">M45+R45</f>
        <v>60</v>
      </c>
      <c r="U45" s="55" t="n">
        <f aca="false">(N45+S45)/2</f>
        <v>11.685</v>
      </c>
      <c r="V45" s="56" t="n">
        <v>120</v>
      </c>
      <c r="W45" s="57" t="str">
        <f aca="false">IF((N45=0)*(S45=0),"Abandon",IF((N45&gt;=10)*(S45&gt;=10),"Admis(e)","Ajourné(e)"))</f>
        <v>Admis(e)</v>
      </c>
      <c r="X45" s="58" t="n">
        <v>2</v>
      </c>
      <c r="Y45" s="58" t="n">
        <v>2</v>
      </c>
      <c r="Z45" s="58" t="n">
        <v>2</v>
      </c>
      <c r="AA45" s="58" t="n">
        <v>2</v>
      </c>
      <c r="AB45" s="58" t="n">
        <v>1</v>
      </c>
      <c r="AC45" s="58" t="n">
        <v>2</v>
      </c>
      <c r="AD45" s="58" t="n">
        <v>2</v>
      </c>
      <c r="AE45" s="58" t="n">
        <v>1</v>
      </c>
      <c r="AF45" s="58" t="n">
        <v>1</v>
      </c>
      <c r="AG45" s="58" t="n">
        <v>1</v>
      </c>
      <c r="AH45" s="58"/>
      <c r="AI45" s="58" t="n">
        <f aca="false">IF(G45&gt;=10,8,0)</f>
        <v>0</v>
      </c>
      <c r="AJ45" s="58" t="n">
        <f aca="false">IF(H45&gt;=10,6,0)</f>
        <v>0</v>
      </c>
      <c r="AK45" s="58" t="n">
        <f aca="false">IF(I45&gt;=10,6,0)</f>
        <v>6</v>
      </c>
      <c r="AL45" s="58"/>
      <c r="AM45" s="58" t="n">
        <f aca="false">IF(L45&gt;=10,10,0)</f>
        <v>10</v>
      </c>
      <c r="AN45" s="58"/>
      <c r="AO45" s="58" t="n">
        <f aca="false">IF(Q45&gt;=10,30,0)</f>
        <v>30</v>
      </c>
      <c r="AP45" s="58" t="n">
        <f aca="false">IF(W45="Admis",120,SUM(60+T45))</f>
        <v>120</v>
      </c>
      <c r="AQ45" s="59" t="s">
        <v>215</v>
      </c>
      <c r="AR45" s="59" t="s">
        <v>216</v>
      </c>
      <c r="AS45" s="58"/>
      <c r="AT45" s="60" t="str">
        <f aca="false">IF(N45=0,"Abandon",IF((N45&gt;=9.99),"Acquis","Rattrapage"))</f>
        <v>Acquis</v>
      </c>
      <c r="AU45" s="1" t="s">
        <v>63</v>
      </c>
    </row>
    <row r="46" customFormat="false" ht="15.75" hidden="false" customHeight="false" outlineLevel="0" collapsed="false">
      <c r="A46" s="41" t="n">
        <v>37</v>
      </c>
      <c r="B46" s="42" t="s">
        <v>217</v>
      </c>
      <c r="C46" s="42" t="s">
        <v>218</v>
      </c>
      <c r="D46" s="42" t="s">
        <v>219</v>
      </c>
      <c r="E46" s="43" t="n">
        <f aca="false">ROUND(((G46*3)+(H46*3)+(I46*3))/9,2)</f>
        <v>9.28</v>
      </c>
      <c r="F46" s="44" t="n">
        <f aca="false">IF(E46&gt;=10,20,SUM(IF(G46&gt;=10,8,0),IF(H46&gt;=10,6,0),IF(I46&gt;=10,6,0)))</f>
        <v>6</v>
      </c>
      <c r="G46" s="45" t="n">
        <v>9</v>
      </c>
      <c r="H46" s="45" t="n">
        <v>7.33</v>
      </c>
      <c r="I46" s="45" t="n">
        <v>11.5</v>
      </c>
      <c r="J46" s="46" t="n">
        <f aca="false">ROUND((L46*3)/3,2)</f>
        <v>15.5</v>
      </c>
      <c r="K46" s="44" t="n">
        <f aca="false">IF(J46&gt;=10,10,SUM(IF(L46&gt;=10,10,0)))</f>
        <v>10</v>
      </c>
      <c r="L46" s="45" t="n">
        <v>15.5</v>
      </c>
      <c r="M46" s="47" t="n">
        <f aca="false">IF(N46&gt;=10,30,SUM(F46+K46))</f>
        <v>30</v>
      </c>
      <c r="N46" s="48" t="n">
        <f aca="false">ROUND(((E46*9)+(J46*3))/12,2)</f>
        <v>10.84</v>
      </c>
      <c r="O46" s="49" t="n">
        <f aca="false">Q46</f>
        <v>12.5</v>
      </c>
      <c r="P46" s="50" t="n">
        <f aca="false">IF(Q46&gt;=10,30,0)</f>
        <v>30</v>
      </c>
      <c r="Q46" s="51" t="n">
        <v>12.5</v>
      </c>
      <c r="R46" s="52" t="n">
        <f aca="false">IF(S46&gt;=10,30,SUM(P46))</f>
        <v>30</v>
      </c>
      <c r="S46" s="53" t="n">
        <f aca="false">Q46*1</f>
        <v>12.5</v>
      </c>
      <c r="T46" s="54" t="n">
        <f aca="false">M46+R46</f>
        <v>60</v>
      </c>
      <c r="U46" s="55" t="n">
        <f aca="false">(N46+S46)/2</f>
        <v>11.67</v>
      </c>
      <c r="V46" s="56" t="n">
        <v>120</v>
      </c>
      <c r="W46" s="57" t="str">
        <f aca="false">IF((N46=0)*(S46=0),"Abandon",IF((N46&gt;=10)*(S46&gt;=10),"Admis(e)","Ajourné(e)"))</f>
        <v>Admis(e)</v>
      </c>
      <c r="X46" s="58" t="n">
        <v>2</v>
      </c>
      <c r="Y46" s="58" t="n">
        <v>2</v>
      </c>
      <c r="Z46" s="58" t="n">
        <v>2</v>
      </c>
      <c r="AA46" s="58" t="n">
        <v>2</v>
      </c>
      <c r="AB46" s="58" t="n">
        <v>2</v>
      </c>
      <c r="AC46" s="58" t="n">
        <v>2</v>
      </c>
      <c r="AD46" s="58" t="n">
        <v>2</v>
      </c>
      <c r="AE46" s="58" t="n">
        <v>1</v>
      </c>
      <c r="AF46" s="58" t="n">
        <v>1</v>
      </c>
      <c r="AG46" s="58" t="n">
        <v>1</v>
      </c>
      <c r="AH46" s="58"/>
      <c r="AI46" s="58" t="n">
        <f aca="false">IF(G46&gt;=10,8,0)</f>
        <v>0</v>
      </c>
      <c r="AJ46" s="58" t="n">
        <f aca="false">IF(H46&gt;=10,6,0)</f>
        <v>0</v>
      </c>
      <c r="AK46" s="58" t="n">
        <f aca="false">IF(I46&gt;=10,6,0)</f>
        <v>6</v>
      </c>
      <c r="AL46" s="58"/>
      <c r="AM46" s="58" t="n">
        <f aca="false">IF(L46&gt;=10,10,0)</f>
        <v>10</v>
      </c>
      <c r="AN46" s="58"/>
      <c r="AO46" s="58" t="n">
        <f aca="false">IF(Q46&gt;=10,30,0)</f>
        <v>30</v>
      </c>
      <c r="AP46" s="58" t="n">
        <f aca="false">IF(W46="Admis",120,SUM(60+T46))</f>
        <v>120</v>
      </c>
      <c r="AQ46" s="59" t="s">
        <v>220</v>
      </c>
      <c r="AR46" s="59" t="s">
        <v>221</v>
      </c>
      <c r="AS46" s="58"/>
      <c r="AT46" s="60" t="str">
        <f aca="false">IF(N46=0,"Abandon",IF((N46&gt;=9.99),"Acquis","Rattrapage"))</f>
        <v>Acquis</v>
      </c>
      <c r="AU46" s="1" t="s">
        <v>63</v>
      </c>
    </row>
    <row r="47" customFormat="false" ht="15.75" hidden="false" customHeight="false" outlineLevel="0" collapsed="false">
      <c r="A47" s="41" t="n">
        <v>38</v>
      </c>
      <c r="B47" s="42" t="s">
        <v>222</v>
      </c>
      <c r="C47" s="42" t="s">
        <v>223</v>
      </c>
      <c r="D47" s="42" t="s">
        <v>224</v>
      </c>
      <c r="E47" s="43" t="n">
        <f aca="false">ROUND(((G47*3)+(H47*3)+(I47*3))/9,2)</f>
        <v>9.67</v>
      </c>
      <c r="F47" s="44" t="n">
        <f aca="false">IF(E47&gt;=10,20,SUM(IF(G47&gt;=10,8,0),IF(H47&gt;=10,6,0),IF(I47&gt;=10,6,0)))</f>
        <v>6</v>
      </c>
      <c r="G47" s="45" t="n">
        <v>7</v>
      </c>
      <c r="H47" s="45" t="n">
        <v>9.67</v>
      </c>
      <c r="I47" s="45" t="n">
        <v>12.33</v>
      </c>
      <c r="J47" s="46" t="n">
        <f aca="false">ROUND((L47*3)/3,2)</f>
        <v>13</v>
      </c>
      <c r="K47" s="44" t="n">
        <f aca="false">IF(J47&gt;=10,10,SUM(IF(L47&gt;=10,10,0)))</f>
        <v>10</v>
      </c>
      <c r="L47" s="45" t="n">
        <v>13</v>
      </c>
      <c r="M47" s="47" t="n">
        <f aca="false">IF(N47&gt;=10,30,SUM(F47+K47))</f>
        <v>30</v>
      </c>
      <c r="N47" s="48" t="n">
        <f aca="false">ROUND(((E47*9)+(J47*3))/12,2)</f>
        <v>10.5</v>
      </c>
      <c r="O47" s="49" t="n">
        <f aca="false">Q47</f>
        <v>10.5</v>
      </c>
      <c r="P47" s="50" t="n">
        <f aca="false">IF(Q47&gt;=10,30,0)</f>
        <v>30</v>
      </c>
      <c r="Q47" s="51" t="n">
        <v>10.5</v>
      </c>
      <c r="R47" s="52" t="n">
        <f aca="false">IF(S47&gt;=10,30,SUM(P47))</f>
        <v>30</v>
      </c>
      <c r="S47" s="53" t="n">
        <f aca="false">Q47*1</f>
        <v>10.5</v>
      </c>
      <c r="T47" s="54" t="n">
        <f aca="false">M47+R47</f>
        <v>60</v>
      </c>
      <c r="U47" s="55" t="n">
        <f aca="false">(N47+S47)/2</f>
        <v>10.5</v>
      </c>
      <c r="V47" s="56" t="n">
        <v>120</v>
      </c>
      <c r="W47" s="57" t="str">
        <f aca="false">IF((N47=0)*(S47=0),"Abandon",IF((N47&gt;=10)*(S47&gt;=10),"Admis(e)","Ajourné(e)"))</f>
        <v>Admis(e)</v>
      </c>
      <c r="X47" s="58" t="n">
        <v>1</v>
      </c>
      <c r="Y47" s="58" t="n">
        <v>1</v>
      </c>
      <c r="Z47" s="58" t="n">
        <v>1</v>
      </c>
      <c r="AA47" s="58" t="n">
        <v>1</v>
      </c>
      <c r="AB47" s="58" t="n">
        <v>1</v>
      </c>
      <c r="AC47" s="58" t="n">
        <v>1</v>
      </c>
      <c r="AD47" s="58" t="n">
        <v>1</v>
      </c>
      <c r="AE47" s="58" t="n">
        <v>2</v>
      </c>
      <c r="AF47" s="58" t="n">
        <v>2</v>
      </c>
      <c r="AG47" s="58" t="n">
        <v>2</v>
      </c>
      <c r="AH47" s="58"/>
      <c r="AI47" s="58" t="n">
        <f aca="false">IF(G47&gt;=10,8,0)</f>
        <v>0</v>
      </c>
      <c r="AJ47" s="58" t="n">
        <f aca="false">IF(H47&gt;=10,6,0)</f>
        <v>0</v>
      </c>
      <c r="AK47" s="58" t="n">
        <f aca="false">IF(I47&gt;=10,6,0)</f>
        <v>6</v>
      </c>
      <c r="AL47" s="58"/>
      <c r="AM47" s="58" t="n">
        <f aca="false">IF(L47&gt;=10,10,0)</f>
        <v>10</v>
      </c>
      <c r="AN47" s="58"/>
      <c r="AO47" s="58" t="n">
        <f aca="false">IF(Q47&gt;=10,30,0)</f>
        <v>30</v>
      </c>
      <c r="AP47" s="58" t="n">
        <f aca="false">IF(W47="Admis",120,SUM(60+T47))</f>
        <v>120</v>
      </c>
      <c r="AQ47" s="59" t="s">
        <v>225</v>
      </c>
      <c r="AR47" s="59" t="s">
        <v>77</v>
      </c>
      <c r="AS47" s="58"/>
      <c r="AT47" s="60" t="str">
        <f aca="false">IF(N47=0,"Abandon",IF((N47&gt;=9.99),"Acquis","Rattrapage"))</f>
        <v>Acquis</v>
      </c>
      <c r="AU47" s="1" t="s">
        <v>63</v>
      </c>
    </row>
    <row r="48" customFormat="false" ht="15.75" hidden="false" customHeight="false" outlineLevel="0" collapsed="false">
      <c r="A48" s="41" t="n">
        <v>39</v>
      </c>
      <c r="B48" s="42" t="s">
        <v>226</v>
      </c>
      <c r="C48" s="42" t="s">
        <v>227</v>
      </c>
      <c r="D48" s="42" t="s">
        <v>228</v>
      </c>
      <c r="E48" s="43" t="n">
        <f aca="false">ROUND(((G48*3)+(H48*3)+(I48*3))/9,2)</f>
        <v>9</v>
      </c>
      <c r="F48" s="44" t="n">
        <f aca="false">IF(E48&gt;=10,20,SUM(IF(G48&gt;=10,8,0),IF(H48&gt;=10,6,0),IF(I48&gt;=10,6,0)))</f>
        <v>6</v>
      </c>
      <c r="G48" s="45" t="n">
        <v>7.33</v>
      </c>
      <c r="H48" s="45" t="n">
        <v>10.5</v>
      </c>
      <c r="I48" s="45" t="n">
        <v>9.17</v>
      </c>
      <c r="J48" s="46" t="n">
        <f aca="false">ROUND((L48*3)/3,2)</f>
        <v>13</v>
      </c>
      <c r="K48" s="44" t="n">
        <f aca="false">IF(J48&gt;=10,10,SUM(IF(L48&gt;=10,10,0)))</f>
        <v>10</v>
      </c>
      <c r="L48" s="45" t="n">
        <v>13</v>
      </c>
      <c r="M48" s="47" t="n">
        <f aca="false">IF(N48&gt;=10,30,SUM(F48+K48))</f>
        <v>30</v>
      </c>
      <c r="N48" s="48" t="n">
        <f aca="false">ROUND(((E48*9)+(J48*3))/12,2)</f>
        <v>10</v>
      </c>
      <c r="O48" s="49" t="n">
        <f aca="false">Q48</f>
        <v>10.5</v>
      </c>
      <c r="P48" s="50" t="n">
        <f aca="false">IF(Q48&gt;=10,30,0)</f>
        <v>30</v>
      </c>
      <c r="Q48" s="51" t="n">
        <v>10.5</v>
      </c>
      <c r="R48" s="52" t="n">
        <f aca="false">IF(S48&gt;=10,30,SUM(P48))</f>
        <v>30</v>
      </c>
      <c r="S48" s="53" t="n">
        <f aca="false">Q48*1</f>
        <v>10.5</v>
      </c>
      <c r="T48" s="54" t="n">
        <f aca="false">M48+R48</f>
        <v>60</v>
      </c>
      <c r="U48" s="55" t="n">
        <f aca="false">(N48+S48)/2</f>
        <v>10.25</v>
      </c>
      <c r="V48" s="56" t="n">
        <v>120</v>
      </c>
      <c r="W48" s="57" t="str">
        <f aca="false">IF((N48=0)*(S48=0),"Abandon",IF((N48&gt;=10)*(S48&gt;=10),"Admis(e)","Ajourné(e)"))</f>
        <v>Admis(e)</v>
      </c>
      <c r="X48" s="58" t="n">
        <v>2</v>
      </c>
      <c r="Y48" s="58" t="n">
        <v>2</v>
      </c>
      <c r="Z48" s="58" t="n">
        <v>2</v>
      </c>
      <c r="AA48" s="58" t="n">
        <v>2</v>
      </c>
      <c r="AB48" s="58" t="n">
        <v>2</v>
      </c>
      <c r="AC48" s="58" t="n">
        <v>1</v>
      </c>
      <c r="AD48" s="58" t="n">
        <v>1</v>
      </c>
      <c r="AE48" s="58" t="n">
        <v>1</v>
      </c>
      <c r="AF48" s="58" t="n">
        <v>1</v>
      </c>
      <c r="AG48" s="58" t="n">
        <v>1</v>
      </c>
      <c r="AH48" s="58"/>
      <c r="AI48" s="58" t="n">
        <f aca="false">IF(G48&gt;=10,8,0)</f>
        <v>0</v>
      </c>
      <c r="AJ48" s="58" t="n">
        <f aca="false">IF(H48&gt;=10,6,0)</f>
        <v>6</v>
      </c>
      <c r="AK48" s="58" t="n">
        <f aca="false">IF(I48&gt;=10,6,0)</f>
        <v>0</v>
      </c>
      <c r="AL48" s="58"/>
      <c r="AM48" s="58" t="n">
        <f aca="false">IF(L48&gt;=10,10,0)</f>
        <v>10</v>
      </c>
      <c r="AN48" s="58"/>
      <c r="AO48" s="58" t="n">
        <f aca="false">IF(Q48&gt;=10,30,0)</f>
        <v>30</v>
      </c>
      <c r="AP48" s="58" t="n">
        <f aca="false">IF(W48="Admis",120,SUM(60+T48))</f>
        <v>120</v>
      </c>
      <c r="AQ48" s="59" t="s">
        <v>229</v>
      </c>
      <c r="AR48" s="59" t="s">
        <v>230</v>
      </c>
      <c r="AS48" s="58"/>
      <c r="AT48" s="60" t="str">
        <f aca="false">IF(N48=0,"Abandon",IF((N48&gt;=9.99),"Acquis","Rattrapage"))</f>
        <v>Acquis</v>
      </c>
      <c r="AU48" s="1" t="s">
        <v>63</v>
      </c>
    </row>
    <row r="49" customFormat="false" ht="15.75" hidden="false" customHeight="false" outlineLevel="0" collapsed="false">
      <c r="A49" s="41" t="n">
        <v>40</v>
      </c>
      <c r="B49" s="42" t="s">
        <v>231</v>
      </c>
      <c r="C49" s="42" t="s">
        <v>232</v>
      </c>
      <c r="D49" s="42" t="s">
        <v>233</v>
      </c>
      <c r="E49" s="43" t="n">
        <f aca="false">ROUND(((G49*3)+(H49*3)+(I49*3))/9,2)</f>
        <v>9.33</v>
      </c>
      <c r="F49" s="44" t="n">
        <f aca="false">IF(E49&gt;=10,20,SUM(IF(G49&gt;=10,8,0),IF(H49&gt;=10,6,0),IF(I49&gt;=10,6,0)))</f>
        <v>14</v>
      </c>
      <c r="G49" s="45" t="n">
        <v>11</v>
      </c>
      <c r="H49" s="45" t="n">
        <v>6.33</v>
      </c>
      <c r="I49" s="45" t="n">
        <v>10.67</v>
      </c>
      <c r="J49" s="46" t="n">
        <f aca="false">ROUND((L49*3)/3,2)</f>
        <v>14.5</v>
      </c>
      <c r="K49" s="44" t="n">
        <f aca="false">IF(J49&gt;=10,10,SUM(IF(L49&gt;=10,10,0)))</f>
        <v>10</v>
      </c>
      <c r="L49" s="45" t="n">
        <v>14.5</v>
      </c>
      <c r="M49" s="47" t="n">
        <f aca="false">IF(N49&gt;=10,30,SUM(F49+K49))</f>
        <v>30</v>
      </c>
      <c r="N49" s="48" t="n">
        <f aca="false">ROUND(((E49*9)+(J49*3))/12,2)</f>
        <v>10.62</v>
      </c>
      <c r="O49" s="49" t="n">
        <f aca="false">Q49</f>
        <v>13</v>
      </c>
      <c r="P49" s="50" t="n">
        <f aca="false">IF(Q49&gt;=10,30,0)</f>
        <v>30</v>
      </c>
      <c r="Q49" s="51" t="n">
        <v>13</v>
      </c>
      <c r="R49" s="52" t="n">
        <f aca="false">IF(S49&gt;=10,30,SUM(P49))</f>
        <v>30</v>
      </c>
      <c r="S49" s="53" t="n">
        <f aca="false">Q49*1</f>
        <v>13</v>
      </c>
      <c r="T49" s="54" t="n">
        <f aca="false">M49+R49</f>
        <v>60</v>
      </c>
      <c r="U49" s="55" t="n">
        <f aca="false">(N49+S49)/2</f>
        <v>11.81</v>
      </c>
      <c r="V49" s="56" t="n">
        <v>120</v>
      </c>
      <c r="W49" s="57" t="str">
        <f aca="false">IF((N49=0)*(S49=0),"Abandon",IF((N49&gt;=10)*(S49&gt;=10),"Admis(e)","Ajourné(e)"))</f>
        <v>Admis(e)</v>
      </c>
      <c r="X49" s="58" t="n">
        <v>2</v>
      </c>
      <c r="Y49" s="58" t="n">
        <v>2</v>
      </c>
      <c r="Z49" s="58" t="n">
        <v>2</v>
      </c>
      <c r="AA49" s="58" t="n">
        <v>2</v>
      </c>
      <c r="AB49" s="58" t="n">
        <v>1</v>
      </c>
      <c r="AC49" s="58" t="n">
        <v>2</v>
      </c>
      <c r="AD49" s="58" t="n">
        <v>2</v>
      </c>
      <c r="AE49" s="58" t="n">
        <v>1</v>
      </c>
      <c r="AF49" s="58" t="n">
        <v>1</v>
      </c>
      <c r="AG49" s="58" t="n">
        <v>1</v>
      </c>
      <c r="AH49" s="58"/>
      <c r="AI49" s="58" t="n">
        <f aca="false">IF(G49&gt;=10,8,0)</f>
        <v>8</v>
      </c>
      <c r="AJ49" s="58" t="n">
        <f aca="false">IF(H49&gt;=10,6,0)</f>
        <v>0</v>
      </c>
      <c r="AK49" s="58" t="n">
        <f aca="false">IF(I49&gt;=10,6,0)</f>
        <v>6</v>
      </c>
      <c r="AL49" s="58"/>
      <c r="AM49" s="58" t="n">
        <f aca="false">IF(L49&gt;=10,10,0)</f>
        <v>10</v>
      </c>
      <c r="AN49" s="58"/>
      <c r="AO49" s="58" t="n">
        <f aca="false">IF(Q49&gt;=10,30,0)</f>
        <v>30</v>
      </c>
      <c r="AP49" s="58" t="n">
        <f aca="false">IF(W49="Admis",120,SUM(60+T49))</f>
        <v>120</v>
      </c>
      <c r="AQ49" s="59" t="s">
        <v>234</v>
      </c>
      <c r="AR49" s="59" t="s">
        <v>84</v>
      </c>
      <c r="AS49" s="58"/>
      <c r="AT49" s="60" t="str">
        <f aca="false">IF(N49=0,"Abandon",IF((N49&gt;=9.99),"Acquis","Rattrapage"))</f>
        <v>Acquis</v>
      </c>
      <c r="AU49" s="1" t="s">
        <v>63</v>
      </c>
    </row>
    <row r="50" customFormat="false" ht="15.75" hidden="false" customHeight="false" outlineLevel="0" collapsed="false">
      <c r="A50" s="41" t="n">
        <v>41</v>
      </c>
      <c r="B50" s="42" t="s">
        <v>235</v>
      </c>
      <c r="C50" s="42" t="s">
        <v>236</v>
      </c>
      <c r="D50" s="42" t="s">
        <v>122</v>
      </c>
      <c r="E50" s="43" t="n">
        <f aca="false">ROUND(((G50*3)+(H50*3)+(I50*3))/9,2)</f>
        <v>7.89</v>
      </c>
      <c r="F50" s="44" t="n">
        <f aca="false">IF(E50&gt;=10,20,SUM(IF(G50&gt;=10,8,0),IF(H50&gt;=10,6,0),IF(I50&gt;=10,6,0)))</f>
        <v>14</v>
      </c>
      <c r="G50" s="45" t="n">
        <v>11</v>
      </c>
      <c r="H50" s="45" t="n">
        <v>0</v>
      </c>
      <c r="I50" s="45" t="n">
        <v>12.67</v>
      </c>
      <c r="J50" s="46" t="n">
        <f aca="false">ROUND((L50*3)/3,2)</f>
        <v>11</v>
      </c>
      <c r="K50" s="44" t="n">
        <f aca="false">IF(J50&gt;=10,10,SUM(IF(L50&gt;=10,10,0)))</f>
        <v>10</v>
      </c>
      <c r="L50" s="45" t="n">
        <v>11</v>
      </c>
      <c r="M50" s="47" t="n">
        <f aca="false">IF(N50&gt;=10,30,SUM(F50+K50))</f>
        <v>24</v>
      </c>
      <c r="N50" s="48" t="n">
        <f aca="false">ROUND(((E50*9)+(J50*3))/12,2)</f>
        <v>8.67</v>
      </c>
      <c r="O50" s="49" t="n">
        <f aca="false">Q50</f>
        <v>0</v>
      </c>
      <c r="P50" s="50" t="n">
        <f aca="false">IF(Q50&gt;=10,30,0)</f>
        <v>0</v>
      </c>
      <c r="Q50" s="51" t="n">
        <v>0</v>
      </c>
      <c r="R50" s="52" t="n">
        <f aca="false">IF(S50&gt;=10,30,SUM(P50))</f>
        <v>0</v>
      </c>
      <c r="S50" s="53" t="n">
        <f aca="false">Q50*1</f>
        <v>0</v>
      </c>
      <c r="T50" s="54" t="n">
        <f aca="false">M50+R50</f>
        <v>24</v>
      </c>
      <c r="U50" s="55" t="n">
        <f aca="false">(N50+S50)/2</f>
        <v>4.335</v>
      </c>
      <c r="V50" s="56" t="n">
        <v>84</v>
      </c>
      <c r="W50" s="57" t="str">
        <f aca="false">IF((N50=0)*(S50=0),"Abandon",IF((N50&gt;=10)*(S50&gt;=10),"Admis(e)","Ajourné(e)"))</f>
        <v>Ajourné(e)</v>
      </c>
      <c r="X50" s="58" t="n">
        <v>2</v>
      </c>
      <c r="Y50" s="58" t="n">
        <v>2</v>
      </c>
      <c r="Z50" s="58" t="n">
        <v>1</v>
      </c>
      <c r="AA50" s="58" t="n">
        <v>2</v>
      </c>
      <c r="AB50" s="58" t="n">
        <v>1</v>
      </c>
      <c r="AC50" s="58" t="n">
        <v>1</v>
      </c>
      <c r="AD50" s="58" t="n">
        <v>1</v>
      </c>
      <c r="AE50" s="58" t="n">
        <v>2</v>
      </c>
      <c r="AF50" s="58" t="n">
        <v>2</v>
      </c>
      <c r="AG50" s="58" t="n">
        <v>2</v>
      </c>
      <c r="AH50" s="58"/>
      <c r="AI50" s="58" t="n">
        <f aca="false">IF(G50&gt;=10,8,0)</f>
        <v>8</v>
      </c>
      <c r="AJ50" s="58" t="n">
        <f aca="false">IF(H50&gt;=10,6,0)</f>
        <v>0</v>
      </c>
      <c r="AK50" s="58" t="n">
        <f aca="false">IF(I50&gt;=10,6,0)</f>
        <v>6</v>
      </c>
      <c r="AL50" s="58"/>
      <c r="AM50" s="58" t="n">
        <f aca="false">IF(L50&gt;=10,10,0)</f>
        <v>10</v>
      </c>
      <c r="AN50" s="58"/>
      <c r="AO50" s="58" t="n">
        <f aca="false">IF(Q50&gt;=10,30,0)</f>
        <v>0</v>
      </c>
      <c r="AP50" s="58" t="n">
        <f aca="false">IF(W50="Admis",120,SUM(60+T50))</f>
        <v>84</v>
      </c>
      <c r="AQ50" s="59" t="s">
        <v>237</v>
      </c>
      <c r="AR50" s="59" t="s">
        <v>238</v>
      </c>
      <c r="AS50" s="58"/>
      <c r="AT50" s="60" t="str">
        <f aca="false">IF(N50=0,"Abandon",IF((N50&gt;=9.99),"Acquis","Rattrapage"))</f>
        <v>Rattrapage</v>
      </c>
      <c r="AU50" s="1" t="s">
        <v>63</v>
      </c>
      <c r="AV50" s="61"/>
    </row>
    <row r="51" customFormat="false" ht="15.75" hidden="false" customHeight="false" outlineLevel="0" collapsed="false">
      <c r="A51" s="41" t="n">
        <v>42</v>
      </c>
      <c r="B51" s="42" t="s">
        <v>239</v>
      </c>
      <c r="C51" s="42" t="s">
        <v>240</v>
      </c>
      <c r="D51" s="42" t="s">
        <v>241</v>
      </c>
      <c r="E51" s="43" t="n">
        <f aca="false">ROUND(((G51*3)+(H51*3)+(I51*3))/9,2)</f>
        <v>10</v>
      </c>
      <c r="F51" s="44" t="n">
        <f aca="false">IF(E51&gt;=10,20,SUM(IF(G51&gt;=10,8,0),IF(H51&gt;=10,6,0),IF(I51&gt;=10,6,0)))</f>
        <v>20</v>
      </c>
      <c r="G51" s="45" t="n">
        <v>9</v>
      </c>
      <c r="H51" s="45" t="n">
        <v>9.33</v>
      </c>
      <c r="I51" s="45" t="n">
        <v>11.67</v>
      </c>
      <c r="J51" s="46" t="n">
        <f aca="false">ROUND((L51*3)/3,2)</f>
        <v>12</v>
      </c>
      <c r="K51" s="44" t="n">
        <f aca="false">IF(J51&gt;=10,10,SUM(IF(L51&gt;=10,10,0)))</f>
        <v>10</v>
      </c>
      <c r="L51" s="45" t="n">
        <v>12</v>
      </c>
      <c r="M51" s="47" t="n">
        <f aca="false">IF(N51&gt;=10,30,SUM(F51+K51))</f>
        <v>30</v>
      </c>
      <c r="N51" s="48" t="n">
        <f aca="false">ROUND(((E51*9)+(J51*3))/12,2)</f>
        <v>10.5</v>
      </c>
      <c r="O51" s="49" t="n">
        <f aca="false">Q51</f>
        <v>11</v>
      </c>
      <c r="P51" s="50" t="n">
        <f aca="false">IF(Q51&gt;=10,30,0)</f>
        <v>30</v>
      </c>
      <c r="Q51" s="51" t="n">
        <v>11</v>
      </c>
      <c r="R51" s="52" t="n">
        <f aca="false">IF(S51&gt;=10,30,SUM(P51))</f>
        <v>30</v>
      </c>
      <c r="S51" s="53" t="n">
        <f aca="false">Q51*1</f>
        <v>11</v>
      </c>
      <c r="T51" s="54" t="n">
        <f aca="false">M51+R51</f>
        <v>60</v>
      </c>
      <c r="U51" s="55" t="n">
        <f aca="false">(N51+S51)/2</f>
        <v>10.75</v>
      </c>
      <c r="V51" s="56" t="n">
        <v>120</v>
      </c>
      <c r="W51" s="57" t="str">
        <f aca="false">IF((N51=0)*(S51=0),"Abandon",IF((N51&gt;=10)*(S51&gt;=10),"Admis(e)","Ajourné(e)"))</f>
        <v>Admis(e)</v>
      </c>
      <c r="X51" s="58" t="n">
        <v>2</v>
      </c>
      <c r="Y51" s="58" t="n">
        <v>2</v>
      </c>
      <c r="Z51" s="58" t="n">
        <v>2</v>
      </c>
      <c r="AA51" s="58" t="n">
        <v>2</v>
      </c>
      <c r="AB51" s="58" t="n">
        <v>1</v>
      </c>
      <c r="AC51" s="58" t="n">
        <v>1</v>
      </c>
      <c r="AD51" s="58" t="n">
        <v>1</v>
      </c>
      <c r="AE51" s="58" t="n">
        <v>2</v>
      </c>
      <c r="AF51" s="58" t="n">
        <v>2</v>
      </c>
      <c r="AG51" s="58" t="n">
        <v>2</v>
      </c>
      <c r="AH51" s="58"/>
      <c r="AI51" s="58" t="n">
        <f aca="false">IF(G51&gt;=10,8,0)</f>
        <v>0</v>
      </c>
      <c r="AJ51" s="58" t="n">
        <f aca="false">IF(H51&gt;=10,6,0)</f>
        <v>0</v>
      </c>
      <c r="AK51" s="58" t="n">
        <f aca="false">IF(I51&gt;=10,6,0)</f>
        <v>6</v>
      </c>
      <c r="AL51" s="58"/>
      <c r="AM51" s="58" t="n">
        <f aca="false">IF(L51&gt;=10,10,0)</f>
        <v>10</v>
      </c>
      <c r="AN51" s="58"/>
      <c r="AO51" s="58" t="n">
        <f aca="false">IF(Q51&gt;=10,30,0)</f>
        <v>30</v>
      </c>
      <c r="AP51" s="58" t="n">
        <f aca="false">IF(W51="Admis",120,SUM(60+T51))</f>
        <v>120</v>
      </c>
      <c r="AQ51" s="59" t="s">
        <v>242</v>
      </c>
      <c r="AR51" s="59" t="s">
        <v>243</v>
      </c>
      <c r="AS51" s="58"/>
      <c r="AT51" s="60" t="str">
        <f aca="false">IF(N51=0,"Abandon",IF((N51&gt;=9.99),"Acquis","Rattrapage"))</f>
        <v>Acquis</v>
      </c>
      <c r="AU51" s="1" t="s">
        <v>63</v>
      </c>
    </row>
    <row r="52" customFormat="false" ht="15.75" hidden="false" customHeight="false" outlineLevel="0" collapsed="false">
      <c r="A52" s="41" t="n">
        <v>43</v>
      </c>
      <c r="B52" s="42" t="s">
        <v>244</v>
      </c>
      <c r="C52" s="42" t="s">
        <v>245</v>
      </c>
      <c r="D52" s="42" t="s">
        <v>246</v>
      </c>
      <c r="E52" s="43" t="n">
        <f aca="false">ROUND(((G52*3)+(H52*3)+(I52*3))/9,2)</f>
        <v>9.78</v>
      </c>
      <c r="F52" s="44" t="n">
        <f aca="false">IF(E52&gt;=10,20,SUM(IF(G52&gt;=10,8,0),IF(H52&gt;=10,6,0),IF(I52&gt;=10,6,0)))</f>
        <v>12</v>
      </c>
      <c r="G52" s="45" t="n">
        <v>7</v>
      </c>
      <c r="H52" s="45" t="n">
        <v>11.67</v>
      </c>
      <c r="I52" s="45" t="n">
        <v>10.67</v>
      </c>
      <c r="J52" s="46" t="n">
        <f aca="false">ROUND((L52*3)/3,2)</f>
        <v>11</v>
      </c>
      <c r="K52" s="44" t="n">
        <f aca="false">IF(J52&gt;=10,10,SUM(IF(L52&gt;=10,10,0)))</f>
        <v>10</v>
      </c>
      <c r="L52" s="45" t="n">
        <v>11</v>
      </c>
      <c r="M52" s="47" t="n">
        <f aca="false">IF(N52&gt;=10,30,SUM(F52+K52))</f>
        <v>30</v>
      </c>
      <c r="N52" s="48" t="n">
        <f aca="false">ROUND(((E52*9)+(J52*3))/12,2)</f>
        <v>10.09</v>
      </c>
      <c r="O52" s="49" t="n">
        <f aca="false">Q52</f>
        <v>13.5</v>
      </c>
      <c r="P52" s="50" t="n">
        <f aca="false">IF(Q52&gt;=10,30,0)</f>
        <v>30</v>
      </c>
      <c r="Q52" s="51" t="n">
        <v>13.5</v>
      </c>
      <c r="R52" s="52" t="n">
        <f aca="false">IF(S52&gt;=10,30,SUM(P52))</f>
        <v>30</v>
      </c>
      <c r="S52" s="53" t="n">
        <f aca="false">Q52*1</f>
        <v>13.5</v>
      </c>
      <c r="T52" s="54" t="n">
        <f aca="false">M52+R52</f>
        <v>60</v>
      </c>
      <c r="U52" s="55" t="n">
        <f aca="false">(N52+S52)/2</f>
        <v>11.795</v>
      </c>
      <c r="V52" s="56" t="n">
        <v>120</v>
      </c>
      <c r="W52" s="57" t="str">
        <f aca="false">IF((N52=0)*(S52=0),"Abandon",IF((N52&gt;=10)*(S52&gt;=10),"Admis(e)","Ajourné(e)"))</f>
        <v>Admis(e)</v>
      </c>
      <c r="X52" s="58" t="n">
        <v>2</v>
      </c>
      <c r="Y52" s="58" t="n">
        <v>2</v>
      </c>
      <c r="Z52" s="58" t="n">
        <v>2</v>
      </c>
      <c r="AA52" s="58" t="n">
        <v>1</v>
      </c>
      <c r="AB52" s="58" t="n">
        <v>1</v>
      </c>
      <c r="AC52" s="58" t="n">
        <v>1</v>
      </c>
      <c r="AD52" s="58" t="n">
        <v>1</v>
      </c>
      <c r="AE52" s="58" t="n">
        <v>1</v>
      </c>
      <c r="AF52" s="58" t="n">
        <v>1</v>
      </c>
      <c r="AG52" s="58" t="n">
        <v>1</v>
      </c>
      <c r="AH52" s="58"/>
      <c r="AI52" s="58" t="n">
        <f aca="false">IF(G52&gt;=10,8,0)</f>
        <v>0</v>
      </c>
      <c r="AJ52" s="58" t="n">
        <f aca="false">IF(H52&gt;=10,6,0)</f>
        <v>6</v>
      </c>
      <c r="AK52" s="58" t="n">
        <f aca="false">IF(I52&gt;=10,6,0)</f>
        <v>6</v>
      </c>
      <c r="AL52" s="58"/>
      <c r="AM52" s="58" t="n">
        <f aca="false">IF(L52&gt;=10,10,0)</f>
        <v>10</v>
      </c>
      <c r="AN52" s="58"/>
      <c r="AO52" s="58" t="n">
        <f aca="false">IF(Q52&gt;=10,30,0)</f>
        <v>30</v>
      </c>
      <c r="AP52" s="58" t="n">
        <f aca="false">IF(W52="Admis",120,SUM(60+T52))</f>
        <v>120</v>
      </c>
      <c r="AQ52" s="59" t="s">
        <v>247</v>
      </c>
      <c r="AR52" s="59" t="s">
        <v>147</v>
      </c>
      <c r="AS52" s="58"/>
      <c r="AT52" s="60" t="str">
        <f aca="false">IF(N52=0,"Abandon",IF((N52&gt;=9.99),"Acquis","Rattrapage"))</f>
        <v>Acquis</v>
      </c>
      <c r="AU52" s="1" t="s">
        <v>63</v>
      </c>
    </row>
    <row r="53" customFormat="false" ht="15.75" hidden="false" customHeight="false" outlineLevel="0" collapsed="false">
      <c r="A53" s="41" t="n">
        <v>44</v>
      </c>
      <c r="B53" s="42" t="s">
        <v>248</v>
      </c>
      <c r="C53" s="42" t="s">
        <v>249</v>
      </c>
      <c r="D53" s="42" t="s">
        <v>250</v>
      </c>
      <c r="E53" s="43" t="n">
        <f aca="false">ROUND(((G53*3)+(H53*3)+(I53*3))/9,2)</f>
        <v>10.5</v>
      </c>
      <c r="F53" s="44" t="n">
        <f aca="false">IF(E53&gt;=10,20,SUM(IF(G53&gt;=10,8,0),IF(H53&gt;=10,6,0),IF(I53&gt;=10,6,0)))</f>
        <v>20</v>
      </c>
      <c r="G53" s="45" t="n">
        <v>9.67</v>
      </c>
      <c r="H53" s="45" t="n">
        <v>10.17</v>
      </c>
      <c r="I53" s="45" t="n">
        <v>11.67</v>
      </c>
      <c r="J53" s="46" t="n">
        <f aca="false">ROUND((L53*3)/3,2)</f>
        <v>15</v>
      </c>
      <c r="K53" s="44" t="n">
        <f aca="false">IF(J53&gt;=10,10,SUM(IF(L53&gt;=10,10,0)))</f>
        <v>10</v>
      </c>
      <c r="L53" s="45" t="n">
        <v>15</v>
      </c>
      <c r="M53" s="47" t="n">
        <f aca="false">IF(N53&gt;=10,30,SUM(F53+K53))</f>
        <v>30</v>
      </c>
      <c r="N53" s="48" t="n">
        <f aca="false">ROUND(((E53*9)+(J53*3))/12,2)</f>
        <v>11.63</v>
      </c>
      <c r="O53" s="49" t="n">
        <f aca="false">Q53</f>
        <v>10</v>
      </c>
      <c r="P53" s="50" t="n">
        <f aca="false">IF(Q53&gt;=10,30,0)</f>
        <v>30</v>
      </c>
      <c r="Q53" s="51" t="n">
        <v>10</v>
      </c>
      <c r="R53" s="52" t="n">
        <f aca="false">IF(S53&gt;=10,30,SUM(P53))</f>
        <v>30</v>
      </c>
      <c r="S53" s="53" t="n">
        <f aca="false">Q53*1</f>
        <v>10</v>
      </c>
      <c r="T53" s="54" t="n">
        <f aca="false">M53+R53</f>
        <v>60</v>
      </c>
      <c r="U53" s="55" t="n">
        <f aca="false">(N53+S53)/2</f>
        <v>10.815</v>
      </c>
      <c r="V53" s="56" t="n">
        <v>120</v>
      </c>
      <c r="W53" s="57" t="str">
        <f aca="false">IF((N53=0)*(S53=0),"Abandon",IF((N53&gt;=10)*(S53&gt;=10),"Admis(e)","Ajourné(e)"))</f>
        <v>Admis(e)</v>
      </c>
      <c r="X53" s="58" t="n">
        <v>2</v>
      </c>
      <c r="Y53" s="58" t="n">
        <v>2</v>
      </c>
      <c r="Z53" s="58" t="n">
        <v>2</v>
      </c>
      <c r="AA53" s="58" t="n">
        <v>2</v>
      </c>
      <c r="AB53" s="58" t="n">
        <v>1</v>
      </c>
      <c r="AC53" s="58" t="n">
        <v>2</v>
      </c>
      <c r="AD53" s="58" t="n">
        <v>2</v>
      </c>
      <c r="AE53" s="58" t="n">
        <v>2</v>
      </c>
      <c r="AF53" s="58" t="n">
        <v>2</v>
      </c>
      <c r="AG53" s="58" t="n">
        <v>2</v>
      </c>
      <c r="AH53" s="58"/>
      <c r="AI53" s="58" t="n">
        <f aca="false">IF(G53&gt;=10,8,0)</f>
        <v>0</v>
      </c>
      <c r="AJ53" s="58" t="n">
        <f aca="false">IF(H53&gt;=10,6,0)</f>
        <v>6</v>
      </c>
      <c r="AK53" s="58" t="n">
        <f aca="false">IF(I53&gt;=10,6,0)</f>
        <v>6</v>
      </c>
      <c r="AL53" s="58"/>
      <c r="AM53" s="58" t="n">
        <f aca="false">IF(L53&gt;=10,10,0)</f>
        <v>10</v>
      </c>
      <c r="AN53" s="58"/>
      <c r="AO53" s="58" t="n">
        <f aca="false">IF(Q53&gt;=10,30,0)</f>
        <v>30</v>
      </c>
      <c r="AP53" s="58" t="n">
        <f aca="false">IF(W53="Admis",120,SUM(60+T53))</f>
        <v>120</v>
      </c>
      <c r="AQ53" s="59" t="s">
        <v>251</v>
      </c>
      <c r="AR53" s="59" t="s">
        <v>252</v>
      </c>
      <c r="AS53" s="58"/>
      <c r="AT53" s="60" t="str">
        <f aca="false">IF(N53=0,"Abandon",IF((N53&gt;=9.99),"Acquis","Rattrapage"))</f>
        <v>Acquis</v>
      </c>
      <c r="AU53" s="1" t="s">
        <v>63</v>
      </c>
    </row>
    <row r="54" customFormat="false" ht="15.75" hidden="false" customHeight="false" outlineLevel="0" collapsed="false">
      <c r="A54" s="41" t="n">
        <v>45</v>
      </c>
      <c r="B54" s="42" t="s">
        <v>253</v>
      </c>
      <c r="C54" s="42" t="s">
        <v>254</v>
      </c>
      <c r="D54" s="42" t="s">
        <v>255</v>
      </c>
      <c r="E54" s="43" t="n">
        <f aca="false">ROUND(((G54*3)+(H54*3)+(I54*3))/9,2)</f>
        <v>8.78</v>
      </c>
      <c r="F54" s="44" t="n">
        <f aca="false">IF(E54&gt;=10,20,SUM(IF(G54&gt;=10,8,0),IF(H54&gt;=10,6,0),IF(I54&gt;=10,6,0)))</f>
        <v>0</v>
      </c>
      <c r="G54" s="45" t="n">
        <v>8</v>
      </c>
      <c r="H54" s="45" t="n">
        <v>9</v>
      </c>
      <c r="I54" s="45" t="n">
        <v>9.33</v>
      </c>
      <c r="J54" s="46" t="n">
        <f aca="false">ROUND((L54*3)/3,2)</f>
        <v>15</v>
      </c>
      <c r="K54" s="44" t="n">
        <f aca="false">IF(J54&gt;=10,10,SUM(IF(L54&gt;=10,10,0)))</f>
        <v>10</v>
      </c>
      <c r="L54" s="45" t="n">
        <v>15</v>
      </c>
      <c r="M54" s="47" t="n">
        <f aca="false">IF(N54&gt;=10,30,SUM(F54+K54))</f>
        <v>30</v>
      </c>
      <c r="N54" s="48" t="n">
        <f aca="false">ROUND(((E54*9)+(J54*3))/12,2)</f>
        <v>10.34</v>
      </c>
      <c r="O54" s="49" t="n">
        <f aca="false">Q54</f>
        <v>12</v>
      </c>
      <c r="P54" s="50" t="n">
        <f aca="false">IF(Q54&gt;=10,30,0)</f>
        <v>30</v>
      </c>
      <c r="Q54" s="51" t="n">
        <v>12</v>
      </c>
      <c r="R54" s="52" t="n">
        <f aca="false">IF(S54&gt;=10,30,SUM(P54))</f>
        <v>30</v>
      </c>
      <c r="S54" s="53" t="n">
        <f aca="false">Q54*1</f>
        <v>12</v>
      </c>
      <c r="T54" s="54" t="n">
        <f aca="false">M54+R54</f>
        <v>60</v>
      </c>
      <c r="U54" s="55" t="n">
        <f aca="false">(N54+S54)/2</f>
        <v>11.17</v>
      </c>
      <c r="V54" s="56" t="n">
        <v>120</v>
      </c>
      <c r="W54" s="57" t="str">
        <f aca="false">IF((N54=0)*(S54=0),"Abandon",IF((N54&gt;=10)*(S54&gt;=10),"Admis(e)","Ajourné(e)"))</f>
        <v>Admis(e)</v>
      </c>
      <c r="X54" s="58" t="n">
        <v>2</v>
      </c>
      <c r="Y54" s="58" t="n">
        <v>2</v>
      </c>
      <c r="Z54" s="58" t="n">
        <v>2</v>
      </c>
      <c r="AA54" s="58" t="n">
        <v>2</v>
      </c>
      <c r="AB54" s="58" t="n">
        <v>2</v>
      </c>
      <c r="AC54" s="58" t="n">
        <v>2</v>
      </c>
      <c r="AD54" s="58" t="n">
        <v>2</v>
      </c>
      <c r="AE54" s="58" t="n">
        <v>1</v>
      </c>
      <c r="AF54" s="58" t="n">
        <v>1</v>
      </c>
      <c r="AG54" s="58" t="n">
        <v>1</v>
      </c>
      <c r="AH54" s="58"/>
      <c r="AI54" s="58" t="n">
        <f aca="false">IF(G54&gt;=10,8,0)</f>
        <v>0</v>
      </c>
      <c r="AJ54" s="58" t="n">
        <f aca="false">IF(H54&gt;=10,6,0)</f>
        <v>0</v>
      </c>
      <c r="AK54" s="58" t="n">
        <f aca="false">IF(I54&gt;=10,6,0)</f>
        <v>0</v>
      </c>
      <c r="AL54" s="58"/>
      <c r="AM54" s="58" t="n">
        <f aca="false">IF(L54&gt;=10,10,0)</f>
        <v>10</v>
      </c>
      <c r="AN54" s="58"/>
      <c r="AO54" s="58" t="n">
        <f aca="false">IF(Q54&gt;=10,30,0)</f>
        <v>30</v>
      </c>
      <c r="AP54" s="58" t="n">
        <f aca="false">IF(W54="Admis",120,SUM(60+T54))</f>
        <v>120</v>
      </c>
      <c r="AQ54" s="59" t="s">
        <v>256</v>
      </c>
      <c r="AR54" s="59" t="s">
        <v>257</v>
      </c>
      <c r="AS54" s="58"/>
      <c r="AT54" s="60" t="str">
        <f aca="false">IF(N54=0,"Abandon",IF((N54&gt;=9.99),"Acquis","Rattrapage"))</f>
        <v>Acquis</v>
      </c>
      <c r="AU54" s="1" t="s">
        <v>63</v>
      </c>
    </row>
    <row r="55" customFormat="false" ht="15.75" hidden="false" customHeight="false" outlineLevel="0" collapsed="false">
      <c r="A55" s="41" t="n">
        <v>46</v>
      </c>
      <c r="B55" s="42" t="s">
        <v>258</v>
      </c>
      <c r="C55" s="42" t="s">
        <v>259</v>
      </c>
      <c r="D55" s="42" t="s">
        <v>260</v>
      </c>
      <c r="E55" s="43" t="n">
        <f aca="false">ROUND(((G55*3)+(H55*3)+(I55*3))/9,2)</f>
        <v>8.11</v>
      </c>
      <c r="F55" s="44" t="n">
        <f aca="false">IF(E55&gt;=10,20,SUM(IF(G55&gt;=10,8,0),IF(H55&gt;=10,6,0),IF(I55&gt;=10,6,0)))</f>
        <v>14</v>
      </c>
      <c r="G55" s="45" t="n">
        <v>10</v>
      </c>
      <c r="H55" s="45" t="n">
        <v>4</v>
      </c>
      <c r="I55" s="45" t="n">
        <v>10.33</v>
      </c>
      <c r="J55" s="46" t="n">
        <f aca="false">ROUND((L55*3)/3,2)</f>
        <v>10</v>
      </c>
      <c r="K55" s="44" t="n">
        <f aca="false">IF(J55&gt;=10,10,SUM(IF(L55&gt;=10,10,0)))</f>
        <v>10</v>
      </c>
      <c r="L55" s="45" t="n">
        <v>10</v>
      </c>
      <c r="M55" s="47" t="n">
        <f aca="false">IF(N55&gt;=10,30,SUM(F55+K55))</f>
        <v>24</v>
      </c>
      <c r="N55" s="48" t="n">
        <f aca="false">ROUND(((E55*9)+(J55*3))/12,2)</f>
        <v>8.58</v>
      </c>
      <c r="O55" s="49" t="n">
        <f aca="false">Q55</f>
        <v>13</v>
      </c>
      <c r="P55" s="50" t="n">
        <f aca="false">IF(Q55&gt;=10,30,0)</f>
        <v>30</v>
      </c>
      <c r="Q55" s="51" t="n">
        <v>13</v>
      </c>
      <c r="R55" s="52" t="n">
        <f aca="false">IF(S55&gt;=10,30,SUM(P55))</f>
        <v>30</v>
      </c>
      <c r="S55" s="53" t="n">
        <f aca="false">Q55*1</f>
        <v>13</v>
      </c>
      <c r="T55" s="54" t="n">
        <f aca="false">M55+R55</f>
        <v>54</v>
      </c>
      <c r="U55" s="55" t="n">
        <f aca="false">(N55+S55)/2</f>
        <v>10.79</v>
      </c>
      <c r="V55" s="56" t="n">
        <v>114</v>
      </c>
      <c r="W55" s="57" t="str">
        <f aca="false">IF((N55=0)*(S55=0),"Abandon",IF((N55&gt;=10)*(S55&gt;=10),"Admis(e)","Ajourné(e)"))</f>
        <v>Ajourné(e)</v>
      </c>
      <c r="X55" s="58" t="n">
        <v>2</v>
      </c>
      <c r="Y55" s="58" t="n">
        <v>2</v>
      </c>
      <c r="Z55" s="58" t="n">
        <v>1</v>
      </c>
      <c r="AA55" s="58" t="n">
        <v>2</v>
      </c>
      <c r="AB55" s="58" t="n">
        <v>1</v>
      </c>
      <c r="AC55" s="58" t="n">
        <v>1</v>
      </c>
      <c r="AD55" s="58" t="n">
        <v>1</v>
      </c>
      <c r="AE55" s="58" t="n">
        <v>1</v>
      </c>
      <c r="AF55" s="58" t="n">
        <v>1</v>
      </c>
      <c r="AG55" s="58" t="n">
        <v>1</v>
      </c>
      <c r="AH55" s="58"/>
      <c r="AI55" s="58" t="n">
        <f aca="false">IF(G55&gt;=10,8,0)</f>
        <v>8</v>
      </c>
      <c r="AJ55" s="58" t="n">
        <f aca="false">IF(H55&gt;=10,6,0)</f>
        <v>0</v>
      </c>
      <c r="AK55" s="58" t="n">
        <f aca="false">IF(I55&gt;=10,6,0)</f>
        <v>6</v>
      </c>
      <c r="AL55" s="58"/>
      <c r="AM55" s="58" t="n">
        <f aca="false">IF(L55&gt;=10,10,0)</f>
        <v>10</v>
      </c>
      <c r="AN55" s="58"/>
      <c r="AO55" s="58" t="n">
        <f aca="false">IF(Q55&gt;=10,30,0)</f>
        <v>30</v>
      </c>
      <c r="AP55" s="58" t="n">
        <f aca="false">IF(W55="Admis",120,SUM(60+T55))</f>
        <v>114</v>
      </c>
      <c r="AQ55" s="59" t="s">
        <v>261</v>
      </c>
      <c r="AR55" s="59" t="s">
        <v>67</v>
      </c>
      <c r="AS55" s="58"/>
      <c r="AT55" s="60" t="str">
        <f aca="false">IF(N55=0,"Abandon",IF((N55&gt;=9.99),"Acquis","Rattrapage"))</f>
        <v>Rattrapage</v>
      </c>
      <c r="AU55" s="1" t="s">
        <v>63</v>
      </c>
      <c r="AV55" s="61"/>
    </row>
    <row r="56" customFormat="false" ht="15.75" hidden="false" customHeight="false" outlineLevel="0" collapsed="false">
      <c r="A56" s="41" t="n">
        <v>47</v>
      </c>
      <c r="B56" s="42" t="s">
        <v>262</v>
      </c>
      <c r="C56" s="42" t="s">
        <v>263</v>
      </c>
      <c r="D56" s="42" t="s">
        <v>264</v>
      </c>
      <c r="E56" s="43" t="n">
        <f aca="false">ROUND(((G56*3)+(H56*3)+(I56*3))/9,2)</f>
        <v>8.94</v>
      </c>
      <c r="F56" s="44" t="n">
        <f aca="false">IF(E56&gt;=10,20,SUM(IF(G56&gt;=10,8,0),IF(H56&gt;=10,6,0),IF(I56&gt;=10,6,0)))</f>
        <v>6</v>
      </c>
      <c r="G56" s="45" t="n">
        <v>7.33</v>
      </c>
      <c r="H56" s="45" t="n">
        <v>9.17</v>
      </c>
      <c r="I56" s="45" t="n">
        <v>10.33</v>
      </c>
      <c r="J56" s="46" t="n">
        <f aca="false">ROUND((L56*3)/3,2)</f>
        <v>11.5</v>
      </c>
      <c r="K56" s="44" t="n">
        <f aca="false">IF(J56&gt;=10,10,SUM(IF(L56&gt;=10,10,0)))</f>
        <v>10</v>
      </c>
      <c r="L56" s="45" t="n">
        <v>11.5</v>
      </c>
      <c r="M56" s="47" t="n">
        <f aca="false">IF(N56&gt;=10,30,SUM(F56+K56))</f>
        <v>16</v>
      </c>
      <c r="N56" s="48" t="n">
        <f aca="false">ROUND(((E56*9)+(J56*3))/12,2)</f>
        <v>9.58</v>
      </c>
      <c r="O56" s="49" t="n">
        <f aca="false">Q56</f>
        <v>12.5</v>
      </c>
      <c r="P56" s="50" t="n">
        <f aca="false">IF(Q56&gt;=10,30,0)</f>
        <v>30</v>
      </c>
      <c r="Q56" s="51" t="n">
        <v>12.5</v>
      </c>
      <c r="R56" s="52" t="n">
        <f aca="false">IF(S56&gt;=10,30,SUM(P56))</f>
        <v>30</v>
      </c>
      <c r="S56" s="53" t="n">
        <f aca="false">Q56*1</f>
        <v>12.5</v>
      </c>
      <c r="T56" s="54" t="n">
        <f aca="false">M56+R56</f>
        <v>46</v>
      </c>
      <c r="U56" s="55" t="n">
        <f aca="false">(N56+S56)/2</f>
        <v>11.04</v>
      </c>
      <c r="V56" s="56" t="n">
        <v>106</v>
      </c>
      <c r="W56" s="57" t="str">
        <f aca="false">IF((N56=0)*(S56=0),"Abandon",IF((N56&gt;=10)*(S56&gt;=10),"Admis(e)","Ajourné(e)"))</f>
        <v>Ajourné(e)</v>
      </c>
      <c r="X56" s="58" t="n">
        <v>2</v>
      </c>
      <c r="Y56" s="58" t="n">
        <v>2</v>
      </c>
      <c r="Z56" s="58" t="n">
        <v>2</v>
      </c>
      <c r="AA56" s="58" t="n">
        <v>2</v>
      </c>
      <c r="AB56" s="58" t="n">
        <v>2</v>
      </c>
      <c r="AC56" s="58" t="n">
        <v>1</v>
      </c>
      <c r="AD56" s="58" t="n">
        <v>1</v>
      </c>
      <c r="AE56" s="58" t="n">
        <v>1</v>
      </c>
      <c r="AF56" s="58" t="n">
        <v>1</v>
      </c>
      <c r="AG56" s="58" t="n">
        <v>1</v>
      </c>
      <c r="AH56" s="58"/>
      <c r="AI56" s="58" t="n">
        <f aca="false">IF(G56&gt;=10,8,0)</f>
        <v>0</v>
      </c>
      <c r="AJ56" s="58" t="n">
        <f aca="false">IF(H56&gt;=10,6,0)</f>
        <v>0</v>
      </c>
      <c r="AK56" s="58" t="n">
        <f aca="false">IF(I56&gt;=10,6,0)</f>
        <v>6</v>
      </c>
      <c r="AL56" s="58"/>
      <c r="AM56" s="58" t="n">
        <f aca="false">IF(L56&gt;=10,10,0)</f>
        <v>10</v>
      </c>
      <c r="AN56" s="58"/>
      <c r="AO56" s="58" t="n">
        <f aca="false">IF(Q56&gt;=10,30,0)</f>
        <v>30</v>
      </c>
      <c r="AP56" s="58" t="n">
        <f aca="false">IF(W56="Admis",120,SUM(60+T56))</f>
        <v>106</v>
      </c>
      <c r="AQ56" s="59" t="s">
        <v>265</v>
      </c>
      <c r="AR56" s="59" t="s">
        <v>266</v>
      </c>
      <c r="AS56" s="58"/>
      <c r="AT56" s="60" t="str">
        <f aca="false">IF(N56=0,"Abandon",IF((N56&gt;=9.99),"Acquis","Rattrapage"))</f>
        <v>Rattrapage</v>
      </c>
      <c r="AU56" s="1" t="s">
        <v>63</v>
      </c>
      <c r="AV56" s="61"/>
    </row>
    <row r="57" customFormat="false" ht="15.75" hidden="false" customHeight="false" outlineLevel="0" collapsed="false">
      <c r="A57" s="41" t="n">
        <v>48</v>
      </c>
      <c r="B57" s="42" t="s">
        <v>267</v>
      </c>
      <c r="C57" s="42" t="s">
        <v>268</v>
      </c>
      <c r="D57" s="42" t="s">
        <v>127</v>
      </c>
      <c r="E57" s="43" t="n">
        <f aca="false">ROUND(((G57*3)+(H57*3)+(I57*3))/9,2)</f>
        <v>9.45</v>
      </c>
      <c r="F57" s="44" t="n">
        <f aca="false">IF(E57&gt;=10,20,SUM(IF(G57&gt;=10,8,0),IF(H57&gt;=10,6,0),IF(I57&gt;=10,6,0)))</f>
        <v>6</v>
      </c>
      <c r="G57" s="45" t="n">
        <v>6.67</v>
      </c>
      <c r="H57" s="45" t="n">
        <v>9.67</v>
      </c>
      <c r="I57" s="45" t="n">
        <v>12</v>
      </c>
      <c r="J57" s="46" t="n">
        <f aca="false">ROUND((L57*3)/3,2)</f>
        <v>16</v>
      </c>
      <c r="K57" s="44" t="n">
        <f aca="false">IF(J57&gt;=10,10,SUM(IF(L57&gt;=10,10,0)))</f>
        <v>10</v>
      </c>
      <c r="L57" s="45" t="n">
        <v>16</v>
      </c>
      <c r="M57" s="47" t="n">
        <f aca="false">IF(N57&gt;=10,30,SUM(F57+K57))</f>
        <v>30</v>
      </c>
      <c r="N57" s="48" t="n">
        <f aca="false">ROUND(((E57*9)+(J57*3))/12,2)</f>
        <v>11.09</v>
      </c>
      <c r="O57" s="49" t="n">
        <f aca="false">Q57</f>
        <v>11</v>
      </c>
      <c r="P57" s="50" t="n">
        <f aca="false">IF(Q57&gt;=10,30,0)</f>
        <v>30</v>
      </c>
      <c r="Q57" s="51" t="n">
        <v>11</v>
      </c>
      <c r="R57" s="52" t="n">
        <f aca="false">IF(S57&gt;=10,30,SUM(P57))</f>
        <v>30</v>
      </c>
      <c r="S57" s="53" t="n">
        <f aca="false">Q57*1</f>
        <v>11</v>
      </c>
      <c r="T57" s="54" t="n">
        <f aca="false">M57+R57</f>
        <v>60</v>
      </c>
      <c r="U57" s="55" t="n">
        <f aca="false">(N57+S57)/2</f>
        <v>11.045</v>
      </c>
      <c r="V57" s="56" t="n">
        <v>120</v>
      </c>
      <c r="W57" s="57" t="str">
        <f aca="false">IF((N57=0)*(S57=0),"Abandon",IF((N57&gt;=10)*(S57&gt;=10),"Admis(e)","Ajourné(e)"))</f>
        <v>Admis(e)</v>
      </c>
      <c r="X57" s="58" t="n">
        <v>2</v>
      </c>
      <c r="Y57" s="58" t="n">
        <v>2</v>
      </c>
      <c r="Z57" s="58" t="n">
        <v>2</v>
      </c>
      <c r="AA57" s="58" t="n">
        <v>2</v>
      </c>
      <c r="AB57" s="58" t="n">
        <v>1</v>
      </c>
      <c r="AC57" s="58" t="n">
        <v>2</v>
      </c>
      <c r="AD57" s="58" t="n">
        <v>2</v>
      </c>
      <c r="AE57" s="58" t="n">
        <v>2</v>
      </c>
      <c r="AF57" s="58" t="n">
        <v>2</v>
      </c>
      <c r="AG57" s="58" t="n">
        <v>2</v>
      </c>
      <c r="AH57" s="58"/>
      <c r="AI57" s="58" t="n">
        <f aca="false">IF(G57&gt;=10,8,0)</f>
        <v>0</v>
      </c>
      <c r="AJ57" s="58" t="n">
        <f aca="false">IF(H57&gt;=10,6,0)</f>
        <v>0</v>
      </c>
      <c r="AK57" s="58" t="n">
        <f aca="false">IF(I57&gt;=10,6,0)</f>
        <v>6</v>
      </c>
      <c r="AL57" s="58"/>
      <c r="AM57" s="58" t="n">
        <f aca="false">IF(L57&gt;=10,10,0)</f>
        <v>10</v>
      </c>
      <c r="AN57" s="58"/>
      <c r="AO57" s="58" t="n">
        <f aca="false">IF(Q57&gt;=10,30,0)</f>
        <v>30</v>
      </c>
      <c r="AP57" s="58" t="n">
        <f aca="false">IF(W57="Admis",120,SUM(60+T57))</f>
        <v>120</v>
      </c>
      <c r="AQ57" s="59" t="s">
        <v>269</v>
      </c>
      <c r="AR57" s="59" t="s">
        <v>270</v>
      </c>
      <c r="AS57" s="58"/>
      <c r="AT57" s="60" t="str">
        <f aca="false">IF(N57=0,"Abandon",IF((N57&gt;=9.99),"Acquis","Rattrapage"))</f>
        <v>Acquis</v>
      </c>
      <c r="AU57" s="1" t="s">
        <v>63</v>
      </c>
    </row>
    <row r="58" customFormat="false" ht="15.75" hidden="false" customHeight="false" outlineLevel="0" collapsed="false">
      <c r="A58" s="41" t="n">
        <v>49</v>
      </c>
      <c r="B58" s="42" t="s">
        <v>271</v>
      </c>
      <c r="C58" s="42" t="s">
        <v>272</v>
      </c>
      <c r="D58" s="42" t="s">
        <v>273</v>
      </c>
      <c r="E58" s="43" t="n">
        <f aca="false">ROUND(((G58*3)+(H58*3)+(I58*3))/9,2)</f>
        <v>7.72</v>
      </c>
      <c r="F58" s="44" t="n">
        <f aca="false">IF(E58&gt;=10,20,SUM(IF(G58&gt;=10,8,0),IF(H58&gt;=10,6,0),IF(I58&gt;=10,6,0)))</f>
        <v>6</v>
      </c>
      <c r="G58" s="45" t="n">
        <v>4.67</v>
      </c>
      <c r="H58" s="45" t="n">
        <v>6.17</v>
      </c>
      <c r="I58" s="45" t="n">
        <v>12.33</v>
      </c>
      <c r="J58" s="46" t="n">
        <f aca="false">ROUND((L58*3)/3,2)</f>
        <v>12</v>
      </c>
      <c r="K58" s="44" t="n">
        <f aca="false">IF(J58&gt;=10,10,SUM(IF(L58&gt;=10,10,0)))</f>
        <v>10</v>
      </c>
      <c r="L58" s="45" t="n">
        <v>12</v>
      </c>
      <c r="M58" s="47" t="n">
        <f aca="false">IF(N58&gt;=10,30,SUM(F58+K58))</f>
        <v>16</v>
      </c>
      <c r="N58" s="48" t="n">
        <f aca="false">ROUND(((E58*9)+(J58*3))/12,2)</f>
        <v>8.79</v>
      </c>
      <c r="O58" s="49" t="n">
        <f aca="false">Q58</f>
        <v>13</v>
      </c>
      <c r="P58" s="50" t="n">
        <f aca="false">IF(Q58&gt;=10,30,0)</f>
        <v>30</v>
      </c>
      <c r="Q58" s="51" t="n">
        <v>13</v>
      </c>
      <c r="R58" s="52" t="n">
        <f aca="false">IF(S58&gt;=10,30,SUM(P58))</f>
        <v>30</v>
      </c>
      <c r="S58" s="53" t="n">
        <f aca="false">Q58*1</f>
        <v>13</v>
      </c>
      <c r="T58" s="54" t="n">
        <f aca="false">M58+R58</f>
        <v>46</v>
      </c>
      <c r="U58" s="55" t="n">
        <f aca="false">(N58+S58)/2</f>
        <v>10.895</v>
      </c>
      <c r="V58" s="56" t="n">
        <v>106</v>
      </c>
      <c r="W58" s="57" t="str">
        <f aca="false">IF((N58=0)*(S58=0),"Abandon",IF((N58&gt;=10)*(S58&gt;=10),"Admis(e)","Ajourné(e)"))</f>
        <v>Ajourné(e)</v>
      </c>
      <c r="X58" s="58" t="n">
        <v>2</v>
      </c>
      <c r="Y58" s="58" t="n">
        <v>2</v>
      </c>
      <c r="Z58" s="58" t="n">
        <v>2</v>
      </c>
      <c r="AA58" s="58" t="n">
        <v>2</v>
      </c>
      <c r="AB58" s="58" t="n">
        <v>1</v>
      </c>
      <c r="AC58" s="58" t="n">
        <v>1</v>
      </c>
      <c r="AD58" s="58" t="n">
        <v>1</v>
      </c>
      <c r="AE58" s="58" t="n">
        <v>1</v>
      </c>
      <c r="AF58" s="58" t="n">
        <v>1</v>
      </c>
      <c r="AG58" s="58" t="n">
        <v>1</v>
      </c>
      <c r="AH58" s="58"/>
      <c r="AI58" s="58" t="n">
        <f aca="false">IF(G58&gt;=10,8,0)</f>
        <v>0</v>
      </c>
      <c r="AJ58" s="58" t="n">
        <f aca="false">IF(H58&gt;=10,6,0)</f>
        <v>0</v>
      </c>
      <c r="AK58" s="58" t="n">
        <f aca="false">IF(I58&gt;=10,6,0)</f>
        <v>6</v>
      </c>
      <c r="AL58" s="58"/>
      <c r="AM58" s="58" t="n">
        <f aca="false">IF(L58&gt;=10,10,0)</f>
        <v>10</v>
      </c>
      <c r="AN58" s="58"/>
      <c r="AO58" s="58" t="n">
        <f aca="false">IF(Q58&gt;=10,30,0)</f>
        <v>30</v>
      </c>
      <c r="AP58" s="58" t="n">
        <f aca="false">IF(W58="Admis",120,SUM(60+T58))</f>
        <v>106</v>
      </c>
      <c r="AQ58" s="59" t="s">
        <v>274</v>
      </c>
      <c r="AR58" s="59" t="s">
        <v>137</v>
      </c>
      <c r="AS58" s="58"/>
      <c r="AT58" s="60" t="str">
        <f aca="false">IF(N58=0,"Abandon",IF((N58&gt;=9.99),"Acquis","Rattrapage"))</f>
        <v>Rattrapage</v>
      </c>
      <c r="AU58" s="1" t="s">
        <v>63</v>
      </c>
      <c r="AV58" s="61"/>
    </row>
    <row r="59" customFormat="false" ht="15.75" hidden="false" customHeight="false" outlineLevel="0" collapsed="false">
      <c r="A59" s="41" t="n">
        <v>50</v>
      </c>
      <c r="B59" s="42" t="s">
        <v>275</v>
      </c>
      <c r="C59" s="42" t="s">
        <v>276</v>
      </c>
      <c r="D59" s="42" t="s">
        <v>277</v>
      </c>
      <c r="E59" s="43" t="n">
        <f aca="false">ROUND(((G59*3)+(H59*3)+(I59*3))/9,2)</f>
        <v>11.67</v>
      </c>
      <c r="F59" s="44" t="n">
        <f aca="false">IF(E59&gt;=10,20,SUM(IF(G59&gt;=10,8,0),IF(H59&gt;=10,6,0),IF(I59&gt;=10,6,0)))</f>
        <v>20</v>
      </c>
      <c r="G59" s="45" t="n">
        <v>7.33</v>
      </c>
      <c r="H59" s="45" t="n">
        <v>13.5</v>
      </c>
      <c r="I59" s="45" t="n">
        <v>14.17</v>
      </c>
      <c r="J59" s="46" t="n">
        <f aca="false">ROUND((L59*3)/3,2)</f>
        <v>7</v>
      </c>
      <c r="K59" s="44" t="n">
        <f aca="false">IF(J59&gt;=10,10,SUM(IF(L59&gt;=10,10,0)))</f>
        <v>0</v>
      </c>
      <c r="L59" s="45" t="n">
        <v>7</v>
      </c>
      <c r="M59" s="47" t="n">
        <f aca="false">IF(N59&gt;=10,30,SUM(F59+K59))</f>
        <v>30</v>
      </c>
      <c r="N59" s="48" t="n">
        <f aca="false">ROUND(((E59*9)+(J59*3))/12,2)</f>
        <v>10.5</v>
      </c>
      <c r="O59" s="49" t="n">
        <f aca="false">Q59</f>
        <v>13.5</v>
      </c>
      <c r="P59" s="50" t="n">
        <f aca="false">IF(Q59&gt;=10,30,0)</f>
        <v>30</v>
      </c>
      <c r="Q59" s="51" t="n">
        <v>13.5</v>
      </c>
      <c r="R59" s="52" t="n">
        <f aca="false">IF(S59&gt;=10,30,SUM(P59))</f>
        <v>30</v>
      </c>
      <c r="S59" s="53" t="n">
        <f aca="false">Q59*1</f>
        <v>13.5</v>
      </c>
      <c r="T59" s="54" t="n">
        <f aca="false">M59+R59</f>
        <v>60</v>
      </c>
      <c r="U59" s="55" t="n">
        <f aca="false">(N59+S59)/2</f>
        <v>12</v>
      </c>
      <c r="V59" s="56" t="n">
        <v>120</v>
      </c>
      <c r="W59" s="57" t="str">
        <f aca="false">IF((N59=0)*(S59=0),"Abandon",IF((N59&gt;=10)*(S59&gt;=10),"Admis(e)","Ajourné(e)"))</f>
        <v>Admis(e)</v>
      </c>
      <c r="X59" s="58" t="n">
        <v>1</v>
      </c>
      <c r="Y59" s="58" t="n">
        <v>1</v>
      </c>
      <c r="Z59" s="58" t="n">
        <v>1</v>
      </c>
      <c r="AA59" s="58" t="n">
        <v>1</v>
      </c>
      <c r="AB59" s="58" t="n">
        <v>1</v>
      </c>
      <c r="AC59" s="58" t="n">
        <v>1</v>
      </c>
      <c r="AD59" s="58" t="n">
        <v>1</v>
      </c>
      <c r="AE59" s="58" t="n">
        <v>2</v>
      </c>
      <c r="AF59" s="58" t="n">
        <v>2</v>
      </c>
      <c r="AG59" s="58" t="n">
        <v>2</v>
      </c>
      <c r="AH59" s="58"/>
      <c r="AI59" s="58" t="n">
        <f aca="false">IF(G59&gt;=10,8,0)</f>
        <v>0</v>
      </c>
      <c r="AJ59" s="58" t="n">
        <f aca="false">IF(H59&gt;=10,6,0)</f>
        <v>6</v>
      </c>
      <c r="AK59" s="58" t="n">
        <f aca="false">IF(I59&gt;=10,6,0)</f>
        <v>6</v>
      </c>
      <c r="AL59" s="58"/>
      <c r="AM59" s="58" t="n">
        <f aca="false">IF(L59&gt;=10,10,0)</f>
        <v>0</v>
      </c>
      <c r="AN59" s="58"/>
      <c r="AO59" s="58" t="n">
        <f aca="false">IF(Q59&gt;=10,30,0)</f>
        <v>30</v>
      </c>
      <c r="AP59" s="58" t="n">
        <f aca="false">IF(W59="Admis",120,SUM(60+T59))</f>
        <v>120</v>
      </c>
      <c r="AQ59" s="59" t="s">
        <v>278</v>
      </c>
      <c r="AR59" s="59" t="s">
        <v>72</v>
      </c>
      <c r="AS59" s="58"/>
      <c r="AT59" s="60" t="str">
        <f aca="false">IF(N59=0,"Abandon",IF((N59&gt;=9.99),"Acquis","Rattrapage"))</f>
        <v>Acquis</v>
      </c>
      <c r="AU59" s="1" t="s">
        <v>63</v>
      </c>
    </row>
    <row r="60" customFormat="false" ht="15.75" hidden="false" customHeight="false" outlineLevel="0" collapsed="false">
      <c r="A60" s="41" t="n">
        <v>51</v>
      </c>
      <c r="B60" s="42" t="s">
        <v>279</v>
      </c>
      <c r="C60" s="42" t="s">
        <v>280</v>
      </c>
      <c r="D60" s="42" t="s">
        <v>113</v>
      </c>
      <c r="E60" s="43" t="n">
        <f aca="false">ROUND(((G60*3)+(H60*3)+(I60*3))/9,2)</f>
        <v>9.5</v>
      </c>
      <c r="F60" s="44" t="n">
        <f aca="false">IF(E60&gt;=10,20,SUM(IF(G60&gt;=10,8,0),IF(H60&gt;=10,6,0),IF(I60&gt;=10,6,0)))</f>
        <v>12</v>
      </c>
      <c r="G60" s="45" t="n">
        <v>7</v>
      </c>
      <c r="H60" s="45" t="n">
        <v>10.67</v>
      </c>
      <c r="I60" s="45" t="n">
        <v>10.83</v>
      </c>
      <c r="J60" s="46" t="n">
        <f aca="false">ROUND((L60*3)/3,2)</f>
        <v>14</v>
      </c>
      <c r="K60" s="44" t="n">
        <f aca="false">IF(J60&gt;=10,10,SUM(IF(L60&gt;=10,10,0)))</f>
        <v>10</v>
      </c>
      <c r="L60" s="45" t="n">
        <v>14</v>
      </c>
      <c r="M60" s="47" t="n">
        <f aca="false">IF(N60&gt;=10,30,SUM(F60+K60))</f>
        <v>30</v>
      </c>
      <c r="N60" s="48" t="n">
        <f aca="false">ROUND(((E60*9)+(J60*3))/12,2)</f>
        <v>10.63</v>
      </c>
      <c r="O60" s="49" t="n">
        <f aca="false">Q60</f>
        <v>13.5</v>
      </c>
      <c r="P60" s="50" t="n">
        <f aca="false">IF(Q60&gt;=10,30,0)</f>
        <v>30</v>
      </c>
      <c r="Q60" s="51" t="n">
        <v>13.5</v>
      </c>
      <c r="R60" s="52" t="n">
        <f aca="false">IF(S60&gt;=10,30,SUM(P60))</f>
        <v>30</v>
      </c>
      <c r="S60" s="53" t="n">
        <f aca="false">Q60*1</f>
        <v>13.5</v>
      </c>
      <c r="T60" s="54" t="n">
        <f aca="false">M60+R60</f>
        <v>60</v>
      </c>
      <c r="U60" s="55" t="n">
        <f aca="false">(N60+S60)/2</f>
        <v>12.065</v>
      </c>
      <c r="V60" s="56" t="n">
        <v>120</v>
      </c>
      <c r="W60" s="57" t="str">
        <f aca="false">IF((N60=0)*(S60=0),"Abandon",IF((N60&gt;=10)*(S60&gt;=10),"Admis(e)","Ajourné(e)"))</f>
        <v>Admis(e)</v>
      </c>
      <c r="X60" s="58" t="n">
        <v>1</v>
      </c>
      <c r="Y60" s="58" t="n">
        <v>1</v>
      </c>
      <c r="Z60" s="58" t="n">
        <v>1</v>
      </c>
      <c r="AA60" s="58" t="n">
        <v>1</v>
      </c>
      <c r="AB60" s="58" t="n">
        <v>1</v>
      </c>
      <c r="AC60" s="58" t="n">
        <v>1</v>
      </c>
      <c r="AD60" s="58" t="n">
        <v>1</v>
      </c>
      <c r="AE60" s="58" t="n">
        <v>2</v>
      </c>
      <c r="AF60" s="58" t="n">
        <v>2</v>
      </c>
      <c r="AG60" s="58" t="n">
        <v>2</v>
      </c>
      <c r="AH60" s="58"/>
      <c r="AI60" s="58" t="n">
        <f aca="false">IF(G60&gt;=10,8,0)</f>
        <v>0</v>
      </c>
      <c r="AJ60" s="58" t="n">
        <f aca="false">IF(H60&gt;=10,6,0)</f>
        <v>6</v>
      </c>
      <c r="AK60" s="58" t="n">
        <f aca="false">IF(I60&gt;=10,6,0)</f>
        <v>6</v>
      </c>
      <c r="AL60" s="58"/>
      <c r="AM60" s="58" t="n">
        <f aca="false">IF(L60&gt;=10,10,0)</f>
        <v>10</v>
      </c>
      <c r="AN60" s="58"/>
      <c r="AO60" s="58" t="n">
        <f aca="false">IF(Q60&gt;=10,30,0)</f>
        <v>30</v>
      </c>
      <c r="AP60" s="58" t="n">
        <f aca="false">IF(W60="Admis",120,SUM(60+T60))</f>
        <v>120</v>
      </c>
      <c r="AQ60" s="59" t="s">
        <v>281</v>
      </c>
      <c r="AR60" s="59" t="s">
        <v>72</v>
      </c>
      <c r="AS60" s="58"/>
      <c r="AT60" s="60" t="str">
        <f aca="false">IF(N60=0,"Abandon",IF((N60&gt;=9.99),"Acquis","Rattrapage"))</f>
        <v>Acquis</v>
      </c>
      <c r="AU60" s="1" t="s">
        <v>63</v>
      </c>
    </row>
    <row r="61" customFormat="false" ht="15.75" hidden="false" customHeight="false" outlineLevel="0" collapsed="false">
      <c r="A61" s="41" t="n">
        <v>52</v>
      </c>
      <c r="B61" s="42" t="s">
        <v>282</v>
      </c>
      <c r="C61" s="42" t="s">
        <v>283</v>
      </c>
      <c r="D61" s="42" t="s">
        <v>284</v>
      </c>
      <c r="E61" s="43" t="n">
        <f aca="false">ROUND(((G61*3)+(H61*3)+(I61*3))/9,2)</f>
        <v>8.78</v>
      </c>
      <c r="F61" s="44" t="n">
        <f aca="false">IF(E61&gt;=10,20,SUM(IF(G61&gt;=10,8,0),IF(H61&gt;=10,6,0),IF(I61&gt;=10,6,0)))</f>
        <v>6</v>
      </c>
      <c r="G61" s="45" t="n">
        <v>7</v>
      </c>
      <c r="H61" s="45" t="n">
        <v>9</v>
      </c>
      <c r="I61" s="45" t="n">
        <v>10.33</v>
      </c>
      <c r="J61" s="46" t="n">
        <f aca="false">ROUND((L61*3)/3,2)</f>
        <v>12</v>
      </c>
      <c r="K61" s="44" t="n">
        <f aca="false">IF(J61&gt;=10,10,SUM(IF(L61&gt;=10,10,0)))</f>
        <v>10</v>
      </c>
      <c r="L61" s="45" t="n">
        <v>12</v>
      </c>
      <c r="M61" s="47" t="n">
        <f aca="false">IF(N61&gt;=10,30,SUM(F61+K61))</f>
        <v>16</v>
      </c>
      <c r="N61" s="48" t="n">
        <f aca="false">ROUND(((E61*9)+(J61*3))/12,2)</f>
        <v>9.59</v>
      </c>
      <c r="O61" s="49" t="n">
        <f aca="false">Q61</f>
        <v>12</v>
      </c>
      <c r="P61" s="50" t="n">
        <f aca="false">IF(Q61&gt;=10,30,0)</f>
        <v>30</v>
      </c>
      <c r="Q61" s="51" t="n">
        <v>12</v>
      </c>
      <c r="R61" s="52" t="n">
        <f aca="false">IF(S61&gt;=10,30,SUM(P61))</f>
        <v>30</v>
      </c>
      <c r="S61" s="53" t="n">
        <f aca="false">Q61*1</f>
        <v>12</v>
      </c>
      <c r="T61" s="54" t="n">
        <f aca="false">M61+R61</f>
        <v>46</v>
      </c>
      <c r="U61" s="55" t="n">
        <f aca="false">(N61+S61)/2</f>
        <v>10.795</v>
      </c>
      <c r="V61" s="56" t="n">
        <v>106</v>
      </c>
      <c r="W61" s="57" t="str">
        <f aca="false">IF((N61=0)*(S61=0),"Abandon",IF((N61&gt;=10)*(S61&gt;=10),"Admis(e)","Ajourné(e)"))</f>
        <v>Ajourné(e)</v>
      </c>
      <c r="X61" s="58" t="n">
        <v>2</v>
      </c>
      <c r="Y61" s="58" t="n">
        <v>2</v>
      </c>
      <c r="Z61" s="58" t="n">
        <v>2</v>
      </c>
      <c r="AA61" s="58" t="n">
        <v>2</v>
      </c>
      <c r="AB61" s="58" t="n">
        <v>1</v>
      </c>
      <c r="AC61" s="58" t="n">
        <v>1</v>
      </c>
      <c r="AD61" s="58" t="n">
        <v>1</v>
      </c>
      <c r="AE61" s="58" t="n">
        <v>1</v>
      </c>
      <c r="AF61" s="58" t="n">
        <v>1</v>
      </c>
      <c r="AG61" s="58" t="n">
        <v>1</v>
      </c>
      <c r="AH61" s="58"/>
      <c r="AI61" s="58" t="n">
        <f aca="false">IF(G61&gt;=10,8,0)</f>
        <v>0</v>
      </c>
      <c r="AJ61" s="58" t="n">
        <f aca="false">IF(H61&gt;=10,6,0)</f>
        <v>0</v>
      </c>
      <c r="AK61" s="58" t="n">
        <f aca="false">IF(I61&gt;=10,6,0)</f>
        <v>6</v>
      </c>
      <c r="AL61" s="58"/>
      <c r="AM61" s="58" t="n">
        <f aca="false">IF(L61&gt;=10,10,0)</f>
        <v>10</v>
      </c>
      <c r="AN61" s="58"/>
      <c r="AO61" s="58" t="n">
        <f aca="false">IF(Q61&gt;=10,30,0)</f>
        <v>30</v>
      </c>
      <c r="AP61" s="58" t="n">
        <f aca="false">IF(W61="Admis",120,SUM(60+T61))</f>
        <v>106</v>
      </c>
      <c r="AQ61" s="59" t="s">
        <v>285</v>
      </c>
      <c r="AR61" s="59" t="s">
        <v>147</v>
      </c>
      <c r="AS61" s="58"/>
      <c r="AT61" s="60" t="str">
        <f aca="false">IF(N61=0,"Abandon",IF((N61&gt;=9.99),"Acquis","Rattrapage"))</f>
        <v>Rattrapage</v>
      </c>
      <c r="AU61" s="1" t="s">
        <v>63</v>
      </c>
      <c r="AV61" s="61"/>
    </row>
    <row r="62" customFormat="false" ht="15.75" hidden="false" customHeight="false" outlineLevel="0" collapsed="false">
      <c r="A62" s="41" t="n">
        <v>53</v>
      </c>
      <c r="B62" s="42" t="s">
        <v>286</v>
      </c>
      <c r="C62" s="42" t="s">
        <v>287</v>
      </c>
      <c r="D62" s="42" t="s">
        <v>288</v>
      </c>
      <c r="E62" s="43" t="n">
        <f aca="false">ROUND(((G62*3)+(H62*3)+(I62*3))/9,2)</f>
        <v>7.56</v>
      </c>
      <c r="F62" s="44" t="n">
        <f aca="false">IF(E62&gt;=10,20,SUM(IF(G62&gt;=10,8,0),IF(H62&gt;=10,6,0),IF(I62&gt;=10,6,0)))</f>
        <v>0</v>
      </c>
      <c r="G62" s="45" t="n">
        <v>6.67</v>
      </c>
      <c r="H62" s="45" t="n">
        <v>6.67</v>
      </c>
      <c r="I62" s="45" t="n">
        <v>9.33</v>
      </c>
      <c r="J62" s="46" t="n">
        <f aca="false">ROUND((L62*3)/3,2)</f>
        <v>15</v>
      </c>
      <c r="K62" s="44" t="n">
        <f aca="false">IF(J62&gt;=10,10,SUM(IF(L62&gt;=10,10,0)))</f>
        <v>10</v>
      </c>
      <c r="L62" s="45" t="n">
        <v>15</v>
      </c>
      <c r="M62" s="47" t="n">
        <f aca="false">IF(N62&gt;=10,30,SUM(F62+K62))</f>
        <v>10</v>
      </c>
      <c r="N62" s="48" t="n">
        <f aca="false">ROUND(((E62*9)+(J62*3))/12,2)</f>
        <v>9.42</v>
      </c>
      <c r="O62" s="49" t="n">
        <f aca="false">Q62</f>
        <v>13.5</v>
      </c>
      <c r="P62" s="50" t="n">
        <f aca="false">IF(Q62&gt;=10,30,0)</f>
        <v>30</v>
      </c>
      <c r="Q62" s="51" t="n">
        <v>13.5</v>
      </c>
      <c r="R62" s="52" t="n">
        <f aca="false">IF(S62&gt;=10,30,SUM(P62))</f>
        <v>30</v>
      </c>
      <c r="S62" s="53" t="n">
        <f aca="false">Q62*1</f>
        <v>13.5</v>
      </c>
      <c r="T62" s="54" t="n">
        <f aca="false">M62+R62</f>
        <v>40</v>
      </c>
      <c r="U62" s="55" t="n">
        <f aca="false">(N62+S62)/2</f>
        <v>11.46</v>
      </c>
      <c r="V62" s="56" t="n">
        <v>100</v>
      </c>
      <c r="W62" s="57" t="str">
        <f aca="false">IF((N62=0)*(S62=0),"Abandon",IF((N62&gt;=10)*(S62&gt;=10),"Admis(e)","Ajourné(e)"))</f>
        <v>Ajourné(e)</v>
      </c>
      <c r="X62" s="58" t="n">
        <v>2</v>
      </c>
      <c r="Y62" s="58" t="n">
        <v>2</v>
      </c>
      <c r="Z62" s="58" t="n">
        <v>2</v>
      </c>
      <c r="AA62" s="58" t="n">
        <v>2</v>
      </c>
      <c r="AB62" s="58" t="n">
        <v>2</v>
      </c>
      <c r="AC62" s="58" t="n">
        <v>1</v>
      </c>
      <c r="AD62" s="58" t="n">
        <v>1</v>
      </c>
      <c r="AE62" s="58" t="n">
        <v>1</v>
      </c>
      <c r="AF62" s="58" t="n">
        <v>1</v>
      </c>
      <c r="AG62" s="58" t="n">
        <v>1</v>
      </c>
      <c r="AH62" s="58"/>
      <c r="AI62" s="58" t="n">
        <f aca="false">IF(G62&gt;=10,8,0)</f>
        <v>0</v>
      </c>
      <c r="AJ62" s="58" t="n">
        <f aca="false">IF(H62&gt;=10,6,0)</f>
        <v>0</v>
      </c>
      <c r="AK62" s="58" t="n">
        <f aca="false">IF(I62&gt;=10,6,0)</f>
        <v>0</v>
      </c>
      <c r="AL62" s="58"/>
      <c r="AM62" s="58" t="n">
        <f aca="false">IF(L62&gt;=10,10,0)</f>
        <v>10</v>
      </c>
      <c r="AN62" s="58"/>
      <c r="AO62" s="58" t="n">
        <f aca="false">IF(Q62&gt;=10,30,0)</f>
        <v>30</v>
      </c>
      <c r="AP62" s="58" t="n">
        <f aca="false">IF(W62="Admis",120,SUM(60+T62))</f>
        <v>100</v>
      </c>
      <c r="AQ62" s="59" t="s">
        <v>88</v>
      </c>
      <c r="AR62" s="59" t="s">
        <v>289</v>
      </c>
      <c r="AS62" s="58"/>
      <c r="AT62" s="60" t="str">
        <f aca="false">IF(N62=0,"Abandon",IF((N62&gt;=9.99),"Acquis","Rattrapage"))</f>
        <v>Rattrapage</v>
      </c>
      <c r="AU62" s="1" t="s">
        <v>63</v>
      </c>
      <c r="AV62" s="61"/>
    </row>
    <row r="63" customFormat="false" ht="15.75" hidden="false" customHeight="false" outlineLevel="0" collapsed="false">
      <c r="A63" s="41" t="n">
        <v>54</v>
      </c>
      <c r="B63" s="42" t="s">
        <v>290</v>
      </c>
      <c r="C63" s="42" t="s">
        <v>291</v>
      </c>
      <c r="D63" s="42" t="s">
        <v>292</v>
      </c>
      <c r="E63" s="43" t="n">
        <f aca="false">ROUND(((G63*3)+(H63*3)+(I63*3))/9,2)</f>
        <v>10.61</v>
      </c>
      <c r="F63" s="44" t="n">
        <f aca="false">IF(E63&gt;=10,20,SUM(IF(G63&gt;=10,8,0),IF(H63&gt;=10,6,0),IF(I63&gt;=10,6,0)))</f>
        <v>20</v>
      </c>
      <c r="G63" s="45" t="n">
        <v>10.33</v>
      </c>
      <c r="H63" s="45" t="n">
        <v>9</v>
      </c>
      <c r="I63" s="45" t="n">
        <v>12.5</v>
      </c>
      <c r="J63" s="46" t="n">
        <f aca="false">ROUND((L63*3)/3,2)</f>
        <v>13</v>
      </c>
      <c r="K63" s="44" t="n">
        <f aca="false">IF(J63&gt;=10,10,SUM(IF(L63&gt;=10,10,0)))</f>
        <v>10</v>
      </c>
      <c r="L63" s="45" t="n">
        <v>13</v>
      </c>
      <c r="M63" s="47" t="n">
        <f aca="false">IF(N63&gt;=10,30,SUM(F63+K63))</f>
        <v>30</v>
      </c>
      <c r="N63" s="48" t="n">
        <f aca="false">ROUND(((E63*9)+(J63*3))/12,2)</f>
        <v>11.21</v>
      </c>
      <c r="O63" s="49" t="n">
        <f aca="false">Q63</f>
        <v>13</v>
      </c>
      <c r="P63" s="50" t="n">
        <f aca="false">IF(Q63&gt;=10,30,0)</f>
        <v>30</v>
      </c>
      <c r="Q63" s="51" t="n">
        <v>13</v>
      </c>
      <c r="R63" s="52" t="n">
        <f aca="false">IF(S63&gt;=10,30,SUM(P63))</f>
        <v>30</v>
      </c>
      <c r="S63" s="53" t="n">
        <f aca="false">Q63*1</f>
        <v>13</v>
      </c>
      <c r="T63" s="54" t="n">
        <f aca="false">M63+R63</f>
        <v>60</v>
      </c>
      <c r="U63" s="55" t="n">
        <f aca="false">(N63+S63)/2</f>
        <v>12.105</v>
      </c>
      <c r="V63" s="56" t="n">
        <v>120</v>
      </c>
      <c r="W63" s="57" t="str">
        <f aca="false">IF((N63=0)*(S63=0),"Abandon",IF((N63&gt;=10)*(S63&gt;=10),"Admis(e)","Ajourné(e)"))</f>
        <v>Admis(e)</v>
      </c>
      <c r="X63" s="58" t="n">
        <v>2</v>
      </c>
      <c r="Y63" s="58" t="n">
        <v>2</v>
      </c>
      <c r="Z63" s="58" t="n">
        <v>1</v>
      </c>
      <c r="AA63" s="58" t="n">
        <v>2</v>
      </c>
      <c r="AB63" s="58" t="n">
        <v>2</v>
      </c>
      <c r="AC63" s="58" t="n">
        <v>1</v>
      </c>
      <c r="AD63" s="58" t="n">
        <v>1</v>
      </c>
      <c r="AE63" s="58" t="n">
        <v>1</v>
      </c>
      <c r="AF63" s="58" t="n">
        <v>1</v>
      </c>
      <c r="AG63" s="58" t="n">
        <v>1</v>
      </c>
      <c r="AH63" s="58"/>
      <c r="AI63" s="58" t="n">
        <f aca="false">IF(G63&gt;=10,8,0)</f>
        <v>8</v>
      </c>
      <c r="AJ63" s="58" t="n">
        <f aca="false">IF(H63&gt;=10,6,0)</f>
        <v>0</v>
      </c>
      <c r="AK63" s="58" t="n">
        <f aca="false">IF(I63&gt;=10,6,0)</f>
        <v>6</v>
      </c>
      <c r="AL63" s="58"/>
      <c r="AM63" s="58" t="n">
        <f aca="false">IF(L63&gt;=10,10,0)</f>
        <v>10</v>
      </c>
      <c r="AN63" s="58"/>
      <c r="AO63" s="58" t="n">
        <f aca="false">IF(Q63&gt;=10,30,0)</f>
        <v>30</v>
      </c>
      <c r="AP63" s="58" t="n">
        <f aca="false">IF(W63="Admis",120,SUM(60+T63))</f>
        <v>120</v>
      </c>
      <c r="AQ63" s="59" t="s">
        <v>293</v>
      </c>
      <c r="AR63" s="59" t="s">
        <v>72</v>
      </c>
      <c r="AS63" s="58"/>
      <c r="AT63" s="60" t="str">
        <f aca="false">IF(N63=0,"Abandon",IF((N63&gt;=9.99),"Acquis","Rattrapage"))</f>
        <v>Acquis</v>
      </c>
      <c r="AU63" s="1" t="s">
        <v>63</v>
      </c>
    </row>
    <row r="64" customFormat="false" ht="15.75" hidden="false" customHeight="false" outlineLevel="0" collapsed="false">
      <c r="A64" s="41" t="n">
        <v>55</v>
      </c>
      <c r="B64" s="42" t="s">
        <v>294</v>
      </c>
      <c r="C64" s="42" t="s">
        <v>295</v>
      </c>
      <c r="D64" s="42" t="s">
        <v>135</v>
      </c>
      <c r="E64" s="43" t="n">
        <f aca="false">ROUND(((G64*3)+(H64*3)+(I64*3))/9,2)</f>
        <v>8.72</v>
      </c>
      <c r="F64" s="44" t="n">
        <f aca="false">IF(E64&gt;=10,20,SUM(IF(G64&gt;=10,8,0),IF(H64&gt;=10,6,0),IF(I64&gt;=10,6,0)))</f>
        <v>6</v>
      </c>
      <c r="G64" s="45" t="n">
        <v>5.67</v>
      </c>
      <c r="H64" s="45" t="n">
        <v>9.33</v>
      </c>
      <c r="I64" s="45" t="n">
        <v>11.17</v>
      </c>
      <c r="J64" s="46" t="n">
        <f aca="false">ROUND((L64*3)/3,2)</f>
        <v>14.5</v>
      </c>
      <c r="K64" s="44" t="n">
        <f aca="false">IF(J64&gt;=10,10,SUM(IF(L64&gt;=10,10,0)))</f>
        <v>10</v>
      </c>
      <c r="L64" s="45" t="n">
        <v>14.5</v>
      </c>
      <c r="M64" s="47" t="n">
        <f aca="false">IF(N64&gt;=10,30,SUM(F64+K64))</f>
        <v>30</v>
      </c>
      <c r="N64" s="48" t="n">
        <f aca="false">ROUND(((E64*9)+(J64*3))/12,2)</f>
        <v>10.17</v>
      </c>
      <c r="O64" s="49" t="n">
        <f aca="false">Q64</f>
        <v>13.5</v>
      </c>
      <c r="P64" s="50" t="n">
        <f aca="false">IF(Q64&gt;=10,30,0)</f>
        <v>30</v>
      </c>
      <c r="Q64" s="51" t="n">
        <v>13.5</v>
      </c>
      <c r="R64" s="52" t="n">
        <f aca="false">IF(S64&gt;=10,30,SUM(P64))</f>
        <v>30</v>
      </c>
      <c r="S64" s="53" t="n">
        <f aca="false">Q64*1</f>
        <v>13.5</v>
      </c>
      <c r="T64" s="54" t="n">
        <f aca="false">M64+R64</f>
        <v>60</v>
      </c>
      <c r="U64" s="55" t="n">
        <f aca="false">(N64+S64)/2</f>
        <v>11.835</v>
      </c>
      <c r="V64" s="56" t="n">
        <v>120</v>
      </c>
      <c r="W64" s="57" t="str">
        <f aca="false">IF((N64=0)*(S64=0),"Abandon",IF((N64&gt;=10)*(S64&gt;=10),"Admis(e)","Ajourné(e)"))</f>
        <v>Admis(e)</v>
      </c>
      <c r="X64" s="58" t="n">
        <v>2</v>
      </c>
      <c r="Y64" s="58" t="n">
        <v>2</v>
      </c>
      <c r="Z64" s="58" t="n">
        <v>2</v>
      </c>
      <c r="AA64" s="58" t="n">
        <v>2</v>
      </c>
      <c r="AB64" s="58" t="n">
        <v>1</v>
      </c>
      <c r="AC64" s="58" t="n">
        <v>2</v>
      </c>
      <c r="AD64" s="58" t="n">
        <v>2</v>
      </c>
      <c r="AE64" s="58" t="n">
        <v>1</v>
      </c>
      <c r="AF64" s="58" t="n">
        <v>1</v>
      </c>
      <c r="AG64" s="58" t="n">
        <v>1</v>
      </c>
      <c r="AH64" s="58"/>
      <c r="AI64" s="58" t="n">
        <f aca="false">IF(G64&gt;=10,8,0)</f>
        <v>0</v>
      </c>
      <c r="AJ64" s="58" t="n">
        <f aca="false">IF(H64&gt;=10,6,0)</f>
        <v>0</v>
      </c>
      <c r="AK64" s="58" t="n">
        <f aca="false">IF(I64&gt;=10,6,0)</f>
        <v>6</v>
      </c>
      <c r="AL64" s="58"/>
      <c r="AM64" s="58" t="n">
        <f aca="false">IF(L64&gt;=10,10,0)</f>
        <v>10</v>
      </c>
      <c r="AN64" s="58"/>
      <c r="AO64" s="58" t="n">
        <f aca="false">IF(Q64&gt;=10,30,0)</f>
        <v>30</v>
      </c>
      <c r="AP64" s="58" t="n">
        <f aca="false">IF(W64="Admis",120,SUM(60+T64))</f>
        <v>120</v>
      </c>
      <c r="AQ64" s="59" t="s">
        <v>296</v>
      </c>
      <c r="AR64" s="59" t="s">
        <v>297</v>
      </c>
      <c r="AS64" s="58"/>
      <c r="AT64" s="60" t="str">
        <f aca="false">IF(N64=0,"Abandon",IF((N64&gt;=9.99),"Acquis","Rattrapage"))</f>
        <v>Acquis</v>
      </c>
      <c r="AU64" s="1" t="s">
        <v>63</v>
      </c>
    </row>
    <row r="65" customFormat="false" ht="15.75" hidden="false" customHeight="false" outlineLevel="0" collapsed="false">
      <c r="A65" s="41" t="n">
        <v>56</v>
      </c>
      <c r="B65" s="42" t="s">
        <v>298</v>
      </c>
      <c r="C65" s="42" t="s">
        <v>299</v>
      </c>
      <c r="D65" s="42" t="s">
        <v>224</v>
      </c>
      <c r="E65" s="43" t="n">
        <f aca="false">ROUND(((G65*3)+(H65*3)+(I65*3))/9,2)</f>
        <v>9</v>
      </c>
      <c r="F65" s="44" t="n">
        <f aca="false">IF(E65&gt;=10,20,SUM(IF(G65&gt;=10,8,0),IF(H65&gt;=10,6,0),IF(I65&gt;=10,6,0)))</f>
        <v>12</v>
      </c>
      <c r="G65" s="45" t="n">
        <v>7</v>
      </c>
      <c r="H65" s="45" t="n">
        <v>10</v>
      </c>
      <c r="I65" s="45" t="n">
        <v>10</v>
      </c>
      <c r="J65" s="46" t="n">
        <f aca="false">ROUND((L65*3)/3,2)</f>
        <v>10</v>
      </c>
      <c r="K65" s="44" t="n">
        <f aca="false">IF(J65&gt;=10,10,SUM(IF(L65&gt;=10,10,0)))</f>
        <v>10</v>
      </c>
      <c r="L65" s="45" t="n">
        <v>10</v>
      </c>
      <c r="M65" s="47" t="n">
        <f aca="false">IF(N65&gt;=10,30,SUM(F65+K65))</f>
        <v>22</v>
      </c>
      <c r="N65" s="48" t="n">
        <f aca="false">ROUND(((E65*9)+(J65*3))/12,2)</f>
        <v>9.25</v>
      </c>
      <c r="O65" s="49" t="n">
        <f aca="false">Q65</f>
        <v>14.5</v>
      </c>
      <c r="P65" s="50" t="n">
        <f aca="false">IF(Q65&gt;=10,30,0)</f>
        <v>30</v>
      </c>
      <c r="Q65" s="51" t="n">
        <v>14.5</v>
      </c>
      <c r="R65" s="52" t="n">
        <f aca="false">IF(S65&gt;=10,30,SUM(P65))</f>
        <v>30</v>
      </c>
      <c r="S65" s="53" t="n">
        <f aca="false">Q65*1</f>
        <v>14.5</v>
      </c>
      <c r="T65" s="54" t="n">
        <f aca="false">M65+R65</f>
        <v>52</v>
      </c>
      <c r="U65" s="55" t="n">
        <f aca="false">(N65+S65)/2</f>
        <v>11.875</v>
      </c>
      <c r="V65" s="56" t="n">
        <v>112</v>
      </c>
      <c r="W65" s="57" t="str">
        <f aca="false">IF((N65=0)*(S65=0),"Abandon",IF((N65&gt;=10)*(S65&gt;=10),"Admis(e)","Ajourné(e)"))</f>
        <v>Ajourné(e)</v>
      </c>
      <c r="X65" s="58" t="n">
        <v>2</v>
      </c>
      <c r="Y65" s="58" t="n">
        <v>2</v>
      </c>
      <c r="Z65" s="58" t="n">
        <v>2</v>
      </c>
      <c r="AA65" s="58" t="n">
        <v>1</v>
      </c>
      <c r="AB65" s="58" t="n">
        <v>1</v>
      </c>
      <c r="AC65" s="58" t="n">
        <v>1</v>
      </c>
      <c r="AD65" s="58" t="n">
        <v>1</v>
      </c>
      <c r="AE65" s="58" t="n">
        <v>1</v>
      </c>
      <c r="AF65" s="58" t="n">
        <v>1</v>
      </c>
      <c r="AG65" s="58" t="n">
        <v>1</v>
      </c>
      <c r="AH65" s="58"/>
      <c r="AI65" s="58" t="n">
        <f aca="false">IF(G65&gt;=10,8,0)</f>
        <v>0</v>
      </c>
      <c r="AJ65" s="58" t="n">
        <f aca="false">IF(H65&gt;=10,6,0)</f>
        <v>6</v>
      </c>
      <c r="AK65" s="58" t="n">
        <f aca="false">IF(I65&gt;=10,6,0)</f>
        <v>6</v>
      </c>
      <c r="AL65" s="58"/>
      <c r="AM65" s="58" t="n">
        <f aca="false">IF(L65&gt;=10,10,0)</f>
        <v>10</v>
      </c>
      <c r="AN65" s="58"/>
      <c r="AO65" s="58" t="n">
        <f aca="false">IF(Q65&gt;=10,30,0)</f>
        <v>30</v>
      </c>
      <c r="AP65" s="58" t="n">
        <f aca="false">IF(W65="Admis",120,SUM(60+T65))</f>
        <v>112</v>
      </c>
      <c r="AQ65" s="59" t="s">
        <v>300</v>
      </c>
      <c r="AR65" s="59" t="s">
        <v>301</v>
      </c>
      <c r="AS65" s="58"/>
      <c r="AT65" s="60" t="str">
        <f aca="false">IF(N65=0,"Abandon",IF((N65&gt;=9.99),"Acquis","Rattrapage"))</f>
        <v>Rattrapage</v>
      </c>
      <c r="AU65" s="1" t="s">
        <v>63</v>
      </c>
      <c r="AV65" s="61"/>
    </row>
    <row r="66" customFormat="false" ht="15.75" hidden="false" customHeight="false" outlineLevel="0" collapsed="false">
      <c r="A66" s="41" t="n">
        <v>57</v>
      </c>
      <c r="B66" s="42" t="s">
        <v>302</v>
      </c>
      <c r="C66" s="42" t="s">
        <v>303</v>
      </c>
      <c r="D66" s="42" t="s">
        <v>284</v>
      </c>
      <c r="E66" s="43" t="n">
        <f aca="false">ROUND(((G66*3)+(H66*3)+(I66*3))/9,2)</f>
        <v>9.5</v>
      </c>
      <c r="F66" s="44" t="n">
        <f aca="false">IF(E66&gt;=10,20,SUM(IF(G66&gt;=10,8,0),IF(H66&gt;=10,6,0),IF(I66&gt;=10,6,0)))</f>
        <v>6</v>
      </c>
      <c r="G66" s="45" t="n">
        <v>9.33</v>
      </c>
      <c r="H66" s="45" t="n">
        <v>8</v>
      </c>
      <c r="I66" s="45" t="n">
        <v>11.17</v>
      </c>
      <c r="J66" s="46" t="n">
        <f aca="false">ROUND((L66*3)/3,2)</f>
        <v>12.5</v>
      </c>
      <c r="K66" s="44" t="n">
        <f aca="false">IF(J66&gt;=10,10,SUM(IF(L66&gt;=10,10,0)))</f>
        <v>10</v>
      </c>
      <c r="L66" s="45" t="n">
        <v>12.5</v>
      </c>
      <c r="M66" s="47" t="n">
        <f aca="false">IF(N66&gt;=10,30,SUM(F66+K66))</f>
        <v>30</v>
      </c>
      <c r="N66" s="48" t="n">
        <f aca="false">ROUND(((E66*9)+(J66*3))/12,2)</f>
        <v>10.25</v>
      </c>
      <c r="O66" s="49" t="n">
        <f aca="false">Q66</f>
        <v>12.5</v>
      </c>
      <c r="P66" s="50" t="n">
        <f aca="false">IF(Q66&gt;=10,30,0)</f>
        <v>30</v>
      </c>
      <c r="Q66" s="51" t="n">
        <v>12.5</v>
      </c>
      <c r="R66" s="52" t="n">
        <f aca="false">IF(S66&gt;=10,30,SUM(P66))</f>
        <v>30</v>
      </c>
      <c r="S66" s="53" t="n">
        <f aca="false">Q66*1</f>
        <v>12.5</v>
      </c>
      <c r="T66" s="54" t="n">
        <f aca="false">M66+R66</f>
        <v>60</v>
      </c>
      <c r="U66" s="55" t="n">
        <f aca="false">(N66+S66)/2</f>
        <v>11.375</v>
      </c>
      <c r="V66" s="56" t="n">
        <v>120</v>
      </c>
      <c r="W66" s="57" t="str">
        <f aca="false">IF((N66=0)*(S66=0),"Abandon",IF((N66&gt;=10)*(S66&gt;=10),"Admis(e)","Ajourné(e)"))</f>
        <v>Admis(e)</v>
      </c>
      <c r="X66" s="58" t="n">
        <v>2</v>
      </c>
      <c r="Y66" s="58" t="n">
        <v>2</v>
      </c>
      <c r="Z66" s="58" t="n">
        <v>2</v>
      </c>
      <c r="AA66" s="58" t="n">
        <v>2</v>
      </c>
      <c r="AB66" s="58" t="n">
        <v>1</v>
      </c>
      <c r="AC66" s="58" t="n">
        <v>2</v>
      </c>
      <c r="AD66" s="58" t="n">
        <v>2</v>
      </c>
      <c r="AE66" s="58" t="n">
        <v>1</v>
      </c>
      <c r="AF66" s="58" t="n">
        <v>1</v>
      </c>
      <c r="AG66" s="58" t="n">
        <v>1</v>
      </c>
      <c r="AH66" s="58"/>
      <c r="AI66" s="58" t="n">
        <f aca="false">IF(G66&gt;=10,8,0)</f>
        <v>0</v>
      </c>
      <c r="AJ66" s="58" t="n">
        <f aca="false">IF(H66&gt;=10,6,0)</f>
        <v>0</v>
      </c>
      <c r="AK66" s="58" t="n">
        <f aca="false">IF(I66&gt;=10,6,0)</f>
        <v>6</v>
      </c>
      <c r="AL66" s="58"/>
      <c r="AM66" s="58" t="n">
        <f aca="false">IF(L66&gt;=10,10,0)</f>
        <v>10</v>
      </c>
      <c r="AN66" s="58"/>
      <c r="AO66" s="58" t="n">
        <f aca="false">IF(Q66&gt;=10,30,0)</f>
        <v>30</v>
      </c>
      <c r="AP66" s="58" t="n">
        <f aca="false">IF(W66="Admis",120,SUM(60+T66))</f>
        <v>120</v>
      </c>
      <c r="AQ66" s="59" t="s">
        <v>304</v>
      </c>
      <c r="AR66" s="59" t="s">
        <v>305</v>
      </c>
      <c r="AS66" s="58"/>
      <c r="AT66" s="60" t="str">
        <f aca="false">IF(N66=0,"Abandon",IF((N66&gt;=9.99),"Acquis","Rattrapage"))</f>
        <v>Acquis</v>
      </c>
      <c r="AU66" s="1" t="s">
        <v>63</v>
      </c>
    </row>
    <row r="67" customFormat="false" ht="15.75" hidden="false" customHeight="false" outlineLevel="0" collapsed="false">
      <c r="A67" s="41" t="n">
        <v>58</v>
      </c>
      <c r="B67" s="42" t="s">
        <v>306</v>
      </c>
      <c r="C67" s="42" t="s">
        <v>303</v>
      </c>
      <c r="D67" s="42" t="s">
        <v>307</v>
      </c>
      <c r="E67" s="43" t="n">
        <f aca="false">ROUND(((G67*3)+(H67*3)+(I67*3))/9,2)</f>
        <v>9.08</v>
      </c>
      <c r="F67" s="44" t="n">
        <f aca="false">IF(E67&gt;=10,20,SUM(IF(G67&gt;=10,8,0),IF(H67&gt;=10,6,0),IF(I67&gt;=10,6,0)))</f>
        <v>6</v>
      </c>
      <c r="G67" s="45" t="n">
        <v>6</v>
      </c>
      <c r="H67" s="45" t="n">
        <v>9.5</v>
      </c>
      <c r="I67" s="45" t="n">
        <v>11.75</v>
      </c>
      <c r="J67" s="46" t="n">
        <f aca="false">ROUND((L67*3)/3,2)</f>
        <v>13</v>
      </c>
      <c r="K67" s="44" t="n">
        <f aca="false">IF(J67&gt;=10,10,SUM(IF(L67&gt;=10,10,0)))</f>
        <v>10</v>
      </c>
      <c r="L67" s="45" t="n">
        <v>13</v>
      </c>
      <c r="M67" s="47" t="n">
        <f aca="false">IF(N67&gt;=10,30,SUM(F67+K67))</f>
        <v>30</v>
      </c>
      <c r="N67" s="48" t="n">
        <f aca="false">ROUND(((E67*9)+(J67*3))/12,2)</f>
        <v>10.06</v>
      </c>
      <c r="O67" s="49" t="n">
        <f aca="false">Q67</f>
        <v>13</v>
      </c>
      <c r="P67" s="50" t="n">
        <f aca="false">IF(Q67&gt;=10,30,0)</f>
        <v>30</v>
      </c>
      <c r="Q67" s="51" t="n">
        <v>13</v>
      </c>
      <c r="R67" s="52" t="n">
        <f aca="false">IF(S67&gt;=10,30,SUM(P67))</f>
        <v>30</v>
      </c>
      <c r="S67" s="53" t="n">
        <f aca="false">Q67*1</f>
        <v>13</v>
      </c>
      <c r="T67" s="54" t="n">
        <f aca="false">M67+R67</f>
        <v>60</v>
      </c>
      <c r="U67" s="55" t="n">
        <f aca="false">(N67+S67)/2</f>
        <v>11.53</v>
      </c>
      <c r="V67" s="56" t="n">
        <v>120</v>
      </c>
      <c r="W67" s="57" t="str">
        <f aca="false">IF((N67=0)*(S67=0),"Abandon",IF((N67&gt;=10)*(S67&gt;=10),"Admis(e)","Ajourné(e)"))</f>
        <v>Admis(e)</v>
      </c>
      <c r="X67" s="58" t="n">
        <v>2</v>
      </c>
      <c r="Y67" s="58" t="n">
        <v>2</v>
      </c>
      <c r="Z67" s="58" t="n">
        <v>2</v>
      </c>
      <c r="AA67" s="58" t="n">
        <v>2</v>
      </c>
      <c r="AB67" s="58" t="n">
        <v>1</v>
      </c>
      <c r="AC67" s="58" t="n">
        <v>1</v>
      </c>
      <c r="AD67" s="58" t="n">
        <v>1</v>
      </c>
      <c r="AE67" s="58" t="n">
        <v>1</v>
      </c>
      <c r="AF67" s="58" t="n">
        <v>1</v>
      </c>
      <c r="AG67" s="58" t="n">
        <v>1</v>
      </c>
      <c r="AH67" s="58"/>
      <c r="AI67" s="58" t="n">
        <f aca="false">IF(G67&gt;=10,8,0)</f>
        <v>0</v>
      </c>
      <c r="AJ67" s="58" t="n">
        <f aca="false">IF(H67&gt;=10,6,0)</f>
        <v>0</v>
      </c>
      <c r="AK67" s="58" t="n">
        <f aca="false">IF(I67&gt;=10,6,0)</f>
        <v>6</v>
      </c>
      <c r="AL67" s="58"/>
      <c r="AM67" s="58" t="n">
        <f aca="false">IF(L67&gt;=10,10,0)</f>
        <v>10</v>
      </c>
      <c r="AN67" s="58"/>
      <c r="AO67" s="58" t="n">
        <f aca="false">IF(Q67&gt;=10,30,0)</f>
        <v>30</v>
      </c>
      <c r="AP67" s="58" t="n">
        <f aca="false">IF(W67="Admis",120,SUM(60+T67))</f>
        <v>120</v>
      </c>
      <c r="AQ67" s="59" t="s">
        <v>308</v>
      </c>
      <c r="AR67" s="59" t="s">
        <v>142</v>
      </c>
      <c r="AS67" s="58"/>
      <c r="AT67" s="60" t="str">
        <f aca="false">IF(N67=0,"Abandon",IF((N67&gt;=9.99),"Acquis","Rattrapage"))</f>
        <v>Acquis</v>
      </c>
      <c r="AU67" s="1" t="s">
        <v>63</v>
      </c>
    </row>
    <row r="68" customFormat="false" ht="15.75" hidden="false" customHeight="false" outlineLevel="0" collapsed="false">
      <c r="A68" s="41" t="n">
        <v>59</v>
      </c>
      <c r="B68" s="42" t="s">
        <v>309</v>
      </c>
      <c r="C68" s="42" t="s">
        <v>303</v>
      </c>
      <c r="D68" s="42" t="s">
        <v>96</v>
      </c>
      <c r="E68" s="43" t="n">
        <f aca="false">ROUND(((G68*3)+(H68*3)+(I68*3))/9,2)</f>
        <v>10.06</v>
      </c>
      <c r="F68" s="44" t="n">
        <f aca="false">IF(E68&gt;=10,20,SUM(IF(G68&gt;=10,8,0),IF(H68&gt;=10,6,0),IF(I68&gt;=10,6,0)))</f>
        <v>20</v>
      </c>
      <c r="G68" s="45" t="n">
        <v>10.67</v>
      </c>
      <c r="H68" s="45" t="n">
        <v>9.17</v>
      </c>
      <c r="I68" s="45" t="n">
        <v>10.33</v>
      </c>
      <c r="J68" s="46" t="n">
        <f aca="false">ROUND((L68*3)/3,2)</f>
        <v>10.5</v>
      </c>
      <c r="K68" s="44" t="n">
        <f aca="false">IF(J68&gt;=10,10,SUM(IF(L68&gt;=10,10,0)))</f>
        <v>10</v>
      </c>
      <c r="L68" s="45" t="n">
        <v>10.5</v>
      </c>
      <c r="M68" s="47" t="n">
        <f aca="false">IF(N68&gt;=10,30,SUM(F68+K68))</f>
        <v>30</v>
      </c>
      <c r="N68" s="48" t="n">
        <f aca="false">ROUND(((E68*9)+(J68*3))/12,2)</f>
        <v>10.17</v>
      </c>
      <c r="O68" s="49" t="n">
        <f aca="false">Q68</f>
        <v>17</v>
      </c>
      <c r="P68" s="50" t="n">
        <f aca="false">IF(Q68&gt;=10,30,0)</f>
        <v>30</v>
      </c>
      <c r="Q68" s="51" t="n">
        <v>17</v>
      </c>
      <c r="R68" s="52" t="n">
        <f aca="false">IF(S68&gt;=10,30,SUM(P68))</f>
        <v>30</v>
      </c>
      <c r="S68" s="53" t="n">
        <f aca="false">Q68*1</f>
        <v>17</v>
      </c>
      <c r="T68" s="54" t="n">
        <f aca="false">M68+R68</f>
        <v>60</v>
      </c>
      <c r="U68" s="55" t="n">
        <f aca="false">(N68+S68)/2</f>
        <v>13.585</v>
      </c>
      <c r="V68" s="56" t="n">
        <v>120</v>
      </c>
      <c r="W68" s="57" t="str">
        <f aca="false">IF((N68=0)*(S68=0),"Abandon",IF((N68&gt;=10)*(S68&gt;=10),"Admis(e)","Ajourné(e)"))</f>
        <v>Admis(e)</v>
      </c>
      <c r="X68" s="58" t="n">
        <v>2</v>
      </c>
      <c r="Y68" s="58" t="n">
        <v>2</v>
      </c>
      <c r="Z68" s="58" t="n">
        <v>2</v>
      </c>
      <c r="AA68" s="58" t="n">
        <v>2</v>
      </c>
      <c r="AB68" s="58" t="n">
        <v>1</v>
      </c>
      <c r="AC68" s="58" t="n">
        <v>2</v>
      </c>
      <c r="AD68" s="58" t="n">
        <v>2</v>
      </c>
      <c r="AE68" s="58" t="n">
        <v>1</v>
      </c>
      <c r="AF68" s="58" t="n">
        <v>1</v>
      </c>
      <c r="AG68" s="58" t="n">
        <v>1</v>
      </c>
      <c r="AH68" s="58"/>
      <c r="AI68" s="58" t="n">
        <f aca="false">IF(G68&gt;=10,8,0)</f>
        <v>8</v>
      </c>
      <c r="AJ68" s="58" t="n">
        <f aca="false">IF(H68&gt;=10,6,0)</f>
        <v>0</v>
      </c>
      <c r="AK68" s="58" t="n">
        <f aca="false">IF(I68&gt;=10,6,0)</f>
        <v>6</v>
      </c>
      <c r="AL68" s="58"/>
      <c r="AM68" s="58" t="n">
        <f aca="false">IF(L68&gt;=10,10,0)</f>
        <v>10</v>
      </c>
      <c r="AN68" s="58"/>
      <c r="AO68" s="58" t="n">
        <f aca="false">IF(Q68&gt;=10,30,0)</f>
        <v>30</v>
      </c>
      <c r="AP68" s="58" t="n">
        <f aca="false">IF(W68="Admis",120,SUM(60+T68))</f>
        <v>120</v>
      </c>
      <c r="AQ68" s="59" t="s">
        <v>310</v>
      </c>
      <c r="AR68" s="59" t="s">
        <v>72</v>
      </c>
      <c r="AS68" s="58"/>
      <c r="AT68" s="60" t="str">
        <f aca="false">IF(N68=0,"Abandon",IF((N68&gt;=9.99),"Acquis","Rattrapage"))</f>
        <v>Acquis</v>
      </c>
      <c r="AU68" s="1" t="s">
        <v>63</v>
      </c>
    </row>
    <row r="69" customFormat="false" ht="15.75" hidden="false" customHeight="false" outlineLevel="0" collapsed="false">
      <c r="A69" s="41" t="n">
        <v>60</v>
      </c>
      <c r="B69" s="42" t="s">
        <v>311</v>
      </c>
      <c r="C69" s="42" t="s">
        <v>312</v>
      </c>
      <c r="D69" s="42" t="s">
        <v>313</v>
      </c>
      <c r="E69" s="43" t="n">
        <f aca="false">ROUND(((G69*3)+(H69*3)+(I69*3))/9,2)</f>
        <v>9.45</v>
      </c>
      <c r="F69" s="44" t="n">
        <f aca="false">IF(E69&gt;=10,20,SUM(IF(G69&gt;=10,8,0),IF(H69&gt;=10,6,0),IF(I69&gt;=10,6,0)))</f>
        <v>6</v>
      </c>
      <c r="G69" s="45" t="n">
        <v>9</v>
      </c>
      <c r="H69" s="45" t="n">
        <v>8.67</v>
      </c>
      <c r="I69" s="45" t="n">
        <v>10.67</v>
      </c>
      <c r="J69" s="46" t="n">
        <f aca="false">ROUND((L69*3)/3,2)</f>
        <v>10</v>
      </c>
      <c r="K69" s="44" t="n">
        <f aca="false">IF(J69&gt;=10,10,SUM(IF(L69&gt;=10,10,0)))</f>
        <v>10</v>
      </c>
      <c r="L69" s="45" t="n">
        <v>10</v>
      </c>
      <c r="M69" s="47" t="n">
        <f aca="false">IF(N69&gt;=10,30,SUM(F69+K69))</f>
        <v>16</v>
      </c>
      <c r="N69" s="48" t="n">
        <f aca="false">ROUND(((E69*9)+(J69*3))/12,2)</f>
        <v>9.59</v>
      </c>
      <c r="O69" s="49" t="n">
        <f aca="false">Q69</f>
        <v>13.5</v>
      </c>
      <c r="P69" s="50" t="n">
        <f aca="false">IF(Q69&gt;=10,30,0)</f>
        <v>30</v>
      </c>
      <c r="Q69" s="51" t="n">
        <v>13.5</v>
      </c>
      <c r="R69" s="52" t="n">
        <f aca="false">IF(S69&gt;=10,30,SUM(P69))</f>
        <v>30</v>
      </c>
      <c r="S69" s="53" t="n">
        <f aca="false">Q69*1</f>
        <v>13.5</v>
      </c>
      <c r="T69" s="54" t="n">
        <f aca="false">M69+R69</f>
        <v>46</v>
      </c>
      <c r="U69" s="55" t="n">
        <f aca="false">(N69+S69)/2</f>
        <v>11.545</v>
      </c>
      <c r="V69" s="56" t="n">
        <v>106</v>
      </c>
      <c r="W69" s="57" t="str">
        <f aca="false">IF((N69=0)*(S69=0),"Abandon",IF((N69&gt;=10)*(S69&gt;=10),"Admis(e)","Ajourné(e)"))</f>
        <v>Ajourné(e)</v>
      </c>
      <c r="X69" s="58" t="n">
        <v>2</v>
      </c>
      <c r="Y69" s="58" t="n">
        <v>2</v>
      </c>
      <c r="Z69" s="58" t="n">
        <v>2</v>
      </c>
      <c r="AA69" s="58" t="n">
        <v>2</v>
      </c>
      <c r="AB69" s="58" t="n">
        <v>2</v>
      </c>
      <c r="AC69" s="58" t="n">
        <v>1</v>
      </c>
      <c r="AD69" s="58" t="n">
        <v>1</v>
      </c>
      <c r="AE69" s="58" t="n">
        <v>1</v>
      </c>
      <c r="AF69" s="58" t="n">
        <v>1</v>
      </c>
      <c r="AG69" s="58" t="n">
        <v>1</v>
      </c>
      <c r="AH69" s="58"/>
      <c r="AI69" s="58" t="n">
        <f aca="false">IF(G69&gt;=10,8,0)</f>
        <v>0</v>
      </c>
      <c r="AJ69" s="58" t="n">
        <f aca="false">IF(H69&gt;=10,6,0)</f>
        <v>0</v>
      </c>
      <c r="AK69" s="58" t="n">
        <f aca="false">IF(I69&gt;=10,6,0)</f>
        <v>6</v>
      </c>
      <c r="AL69" s="58"/>
      <c r="AM69" s="58" t="n">
        <f aca="false">IF(L69&gt;=10,10,0)</f>
        <v>10</v>
      </c>
      <c r="AN69" s="58"/>
      <c r="AO69" s="58" t="n">
        <f aca="false">IF(Q69&gt;=10,30,0)</f>
        <v>30</v>
      </c>
      <c r="AP69" s="58" t="n">
        <f aca="false">IF(W69="Admis",120,SUM(60+T69))</f>
        <v>106</v>
      </c>
      <c r="AQ69" s="59" t="s">
        <v>163</v>
      </c>
      <c r="AR69" s="59" t="s">
        <v>314</v>
      </c>
      <c r="AS69" s="58"/>
      <c r="AT69" s="60" t="str">
        <f aca="false">IF(N69=0,"Abandon",IF((N69&gt;=9.99),"Acquis","Rattrapage"))</f>
        <v>Rattrapage</v>
      </c>
      <c r="AU69" s="1" t="s">
        <v>63</v>
      </c>
      <c r="AV69" s="61"/>
    </row>
    <row r="70" customFormat="false" ht="15.75" hidden="false" customHeight="false" outlineLevel="0" collapsed="false">
      <c r="A70" s="41" t="n">
        <v>61</v>
      </c>
      <c r="B70" s="42" t="s">
        <v>315</v>
      </c>
      <c r="C70" s="42" t="s">
        <v>316</v>
      </c>
      <c r="D70" s="42" t="s">
        <v>317</v>
      </c>
      <c r="E70" s="43" t="n">
        <f aca="false">ROUND(((G70*3)+(H70*3)+(I70*3))/9,2)</f>
        <v>7.17</v>
      </c>
      <c r="F70" s="44" t="n">
        <f aca="false">IF(E70&gt;=10,20,SUM(IF(G70&gt;=10,8,0),IF(H70&gt;=10,6,0),IF(I70&gt;=10,6,0)))</f>
        <v>0</v>
      </c>
      <c r="G70" s="45" t="n">
        <v>7</v>
      </c>
      <c r="H70" s="45" t="n">
        <v>7</v>
      </c>
      <c r="I70" s="45" t="n">
        <v>7.5</v>
      </c>
      <c r="J70" s="46" t="n">
        <f aca="false">ROUND((L70*3)/3,2)</f>
        <v>8</v>
      </c>
      <c r="K70" s="44" t="n">
        <f aca="false">IF(J70&gt;=10,10,SUM(IF(L70&gt;=10,10,0)))</f>
        <v>0</v>
      </c>
      <c r="L70" s="45" t="n">
        <v>8</v>
      </c>
      <c r="M70" s="47" t="n">
        <f aca="false">IF(N70&gt;=10,30,SUM(F70+K70))</f>
        <v>0</v>
      </c>
      <c r="N70" s="48" t="n">
        <f aca="false">ROUND(((E70*9)+(J70*3))/12,2)</f>
        <v>7.38</v>
      </c>
      <c r="O70" s="49" t="n">
        <f aca="false">Q70</f>
        <v>12</v>
      </c>
      <c r="P70" s="50" t="n">
        <f aca="false">IF(Q70&gt;=10,30,0)</f>
        <v>30</v>
      </c>
      <c r="Q70" s="51" t="n">
        <v>12</v>
      </c>
      <c r="R70" s="52" t="n">
        <f aca="false">IF(S70&gt;=10,30,SUM(P70))</f>
        <v>30</v>
      </c>
      <c r="S70" s="53" t="n">
        <f aca="false">Q70*1</f>
        <v>12</v>
      </c>
      <c r="T70" s="54" t="n">
        <f aca="false">M70+R70</f>
        <v>30</v>
      </c>
      <c r="U70" s="55" t="n">
        <f aca="false">(N70+S70)/2</f>
        <v>9.69</v>
      </c>
      <c r="V70" s="56" t="n">
        <v>90</v>
      </c>
      <c r="W70" s="57" t="str">
        <f aca="false">IF((N70=0)*(S70=0),"Abandon",IF((N70&gt;=10)*(S70&gt;=10),"Admis(e)","Ajourné(e)"))</f>
        <v>Ajourné(e)</v>
      </c>
      <c r="X70" s="58" t="n">
        <v>2</v>
      </c>
      <c r="Y70" s="58" t="n">
        <v>2</v>
      </c>
      <c r="Z70" s="58" t="n">
        <v>2</v>
      </c>
      <c r="AA70" s="58" t="n">
        <v>2</v>
      </c>
      <c r="AB70" s="58" t="n">
        <v>2</v>
      </c>
      <c r="AC70" s="58" t="n">
        <v>2</v>
      </c>
      <c r="AD70" s="58" t="n">
        <v>2</v>
      </c>
      <c r="AE70" s="58" t="n">
        <v>2</v>
      </c>
      <c r="AF70" s="58" t="n">
        <v>2</v>
      </c>
      <c r="AG70" s="58" t="n">
        <v>2</v>
      </c>
      <c r="AH70" s="58"/>
      <c r="AI70" s="58" t="n">
        <f aca="false">IF(G70&gt;=10,8,0)</f>
        <v>0</v>
      </c>
      <c r="AJ70" s="58" t="n">
        <f aca="false">IF(H70&gt;=10,6,0)</f>
        <v>0</v>
      </c>
      <c r="AK70" s="58" t="n">
        <f aca="false">IF(I70&gt;=10,6,0)</f>
        <v>0</v>
      </c>
      <c r="AL70" s="58"/>
      <c r="AM70" s="58" t="n">
        <f aca="false">IF(L70&gt;=10,10,0)</f>
        <v>0</v>
      </c>
      <c r="AN70" s="58"/>
      <c r="AO70" s="58" t="n">
        <f aca="false">IF(Q70&gt;=10,30,0)</f>
        <v>30</v>
      </c>
      <c r="AP70" s="58" t="n">
        <f aca="false">IF(W70="Admis",120,SUM(60+T70))</f>
        <v>90</v>
      </c>
      <c r="AQ70" s="59" t="s">
        <v>318</v>
      </c>
      <c r="AR70" s="59" t="s">
        <v>84</v>
      </c>
      <c r="AS70" s="58"/>
      <c r="AT70" s="60" t="str">
        <f aca="false">IF(N70=0,"Abandon",IF((N70&gt;=9.99),"Acquis","Rattrapage"))</f>
        <v>Rattrapage</v>
      </c>
      <c r="AU70" s="1" t="s">
        <v>63</v>
      </c>
      <c r="AV70" s="61"/>
    </row>
    <row r="71" customFormat="false" ht="15.75" hidden="false" customHeight="false" outlineLevel="0" collapsed="false">
      <c r="A71" s="41" t="n">
        <v>62</v>
      </c>
      <c r="B71" s="42" t="s">
        <v>319</v>
      </c>
      <c r="C71" s="42" t="s">
        <v>320</v>
      </c>
      <c r="D71" s="42" t="s">
        <v>321</v>
      </c>
      <c r="E71" s="43" t="n">
        <f aca="false">ROUND(((G71*3)+(H71*3)+(I71*3))/9,2)</f>
        <v>7.28</v>
      </c>
      <c r="F71" s="44" t="n">
        <f aca="false">IF(E71&gt;=10,20,SUM(IF(G71&gt;=10,8,0),IF(H71&gt;=10,6,0),IF(I71&gt;=10,6,0)))</f>
        <v>6</v>
      </c>
      <c r="G71" s="45" t="n">
        <v>5</v>
      </c>
      <c r="H71" s="45" t="n">
        <v>6.33</v>
      </c>
      <c r="I71" s="45" t="n">
        <v>10.5</v>
      </c>
      <c r="J71" s="46" t="n">
        <f aca="false">ROUND((L71*3)/3,2)</f>
        <v>11.5</v>
      </c>
      <c r="K71" s="44" t="n">
        <f aca="false">IF(J71&gt;=10,10,SUM(IF(L71&gt;=10,10,0)))</f>
        <v>10</v>
      </c>
      <c r="L71" s="45" t="n">
        <v>11.5</v>
      </c>
      <c r="M71" s="47" t="n">
        <f aca="false">IF(N71&gt;=10,30,SUM(F71+K71))</f>
        <v>16</v>
      </c>
      <c r="N71" s="48" t="n">
        <f aca="false">ROUND(((E71*9)+(J71*3))/12,2)</f>
        <v>8.34</v>
      </c>
      <c r="O71" s="49" t="n">
        <f aca="false">Q71</f>
        <v>12.5</v>
      </c>
      <c r="P71" s="50" t="n">
        <f aca="false">IF(Q71&gt;=10,30,0)</f>
        <v>30</v>
      </c>
      <c r="Q71" s="51" t="n">
        <v>12.5</v>
      </c>
      <c r="R71" s="52" t="n">
        <f aca="false">IF(S71&gt;=10,30,SUM(P71))</f>
        <v>30</v>
      </c>
      <c r="S71" s="53" t="n">
        <f aca="false">Q71*1</f>
        <v>12.5</v>
      </c>
      <c r="T71" s="54" t="n">
        <f aca="false">M71+R71</f>
        <v>46</v>
      </c>
      <c r="U71" s="55" t="n">
        <f aca="false">(N71+S71)/2</f>
        <v>10.42</v>
      </c>
      <c r="V71" s="56" t="n">
        <v>106</v>
      </c>
      <c r="W71" s="57" t="str">
        <f aca="false">IF((N71=0)*(S71=0),"Abandon",IF((N71&gt;=10)*(S71&gt;=10),"Admis(e)","Ajourné(e)"))</f>
        <v>Ajourné(e)</v>
      </c>
      <c r="X71" s="58" t="n">
        <v>2</v>
      </c>
      <c r="Y71" s="58" t="n">
        <v>2</v>
      </c>
      <c r="Z71" s="58" t="n">
        <v>2</v>
      </c>
      <c r="AA71" s="58" t="n">
        <v>2</v>
      </c>
      <c r="AB71" s="58" t="n">
        <v>1</v>
      </c>
      <c r="AC71" s="58" t="n">
        <v>1</v>
      </c>
      <c r="AD71" s="58" t="n">
        <v>1</v>
      </c>
      <c r="AE71" s="58" t="n">
        <v>1</v>
      </c>
      <c r="AF71" s="58" t="n">
        <v>1</v>
      </c>
      <c r="AG71" s="58" t="n">
        <v>1</v>
      </c>
      <c r="AH71" s="58"/>
      <c r="AI71" s="58" t="n">
        <f aca="false">IF(G71&gt;=10,8,0)</f>
        <v>0</v>
      </c>
      <c r="AJ71" s="58" t="n">
        <f aca="false">IF(H71&gt;=10,6,0)</f>
        <v>0</v>
      </c>
      <c r="AK71" s="58" t="n">
        <f aca="false">IF(I71&gt;=10,6,0)</f>
        <v>6</v>
      </c>
      <c r="AL71" s="58"/>
      <c r="AM71" s="58" t="n">
        <f aca="false">IF(L71&gt;=10,10,0)</f>
        <v>10</v>
      </c>
      <c r="AN71" s="58"/>
      <c r="AO71" s="58" t="n">
        <f aca="false">IF(Q71&gt;=10,30,0)</f>
        <v>30</v>
      </c>
      <c r="AP71" s="58" t="n">
        <f aca="false">IF(W71="Admis",120,SUM(60+T71))</f>
        <v>106</v>
      </c>
      <c r="AQ71" s="59" t="s">
        <v>322</v>
      </c>
      <c r="AR71" s="59" t="s">
        <v>323</v>
      </c>
      <c r="AS71" s="58"/>
      <c r="AT71" s="60" t="str">
        <f aca="false">IF(N71=0,"Abandon",IF((N71&gt;=9.99),"Acquis","Rattrapage"))</f>
        <v>Rattrapage</v>
      </c>
      <c r="AU71" s="1" t="s">
        <v>63</v>
      </c>
      <c r="AV71" s="61"/>
    </row>
    <row r="72" customFormat="false" ht="15.75" hidden="false" customHeight="false" outlineLevel="0" collapsed="false">
      <c r="A72" s="41" t="n">
        <v>63</v>
      </c>
      <c r="B72" s="42" t="s">
        <v>324</v>
      </c>
      <c r="C72" s="42" t="s">
        <v>325</v>
      </c>
      <c r="D72" s="42" t="s">
        <v>326</v>
      </c>
      <c r="E72" s="43" t="n">
        <f aca="false">ROUND(((G72*3)+(H72*3)+(I72*3))/9,2)</f>
        <v>9.11</v>
      </c>
      <c r="F72" s="44" t="n">
        <f aca="false">IF(E72&gt;=10,20,SUM(IF(G72&gt;=10,8,0),IF(H72&gt;=10,6,0),IF(I72&gt;=10,6,0)))</f>
        <v>12</v>
      </c>
      <c r="G72" s="45" t="n">
        <v>5</v>
      </c>
      <c r="H72" s="45" t="n">
        <v>10.33</v>
      </c>
      <c r="I72" s="45" t="n">
        <v>12</v>
      </c>
      <c r="J72" s="46" t="n">
        <f aca="false">ROUND((L72*3)/3,2)</f>
        <v>10</v>
      </c>
      <c r="K72" s="44" t="n">
        <f aca="false">IF(J72&gt;=10,10,SUM(IF(L72&gt;=10,10,0)))</f>
        <v>10</v>
      </c>
      <c r="L72" s="45" t="n">
        <v>10</v>
      </c>
      <c r="M72" s="47" t="n">
        <f aca="false">IF(N72&gt;=10,30,SUM(F72+K72))</f>
        <v>22</v>
      </c>
      <c r="N72" s="48" t="n">
        <f aca="false">ROUND(((E72*9)+(J72*3))/12,2)</f>
        <v>9.33</v>
      </c>
      <c r="O72" s="49" t="n">
        <f aca="false">Q72</f>
        <v>11.5</v>
      </c>
      <c r="P72" s="50" t="n">
        <f aca="false">IF(Q72&gt;=10,30,0)</f>
        <v>30</v>
      </c>
      <c r="Q72" s="51" t="n">
        <v>11.5</v>
      </c>
      <c r="R72" s="52" t="n">
        <f aca="false">IF(S72&gt;=10,30,SUM(P72))</f>
        <v>30</v>
      </c>
      <c r="S72" s="53" t="n">
        <f aca="false">Q72*1</f>
        <v>11.5</v>
      </c>
      <c r="T72" s="54" t="n">
        <f aca="false">M72+R72</f>
        <v>52</v>
      </c>
      <c r="U72" s="55" t="n">
        <f aca="false">(N72+S72)/2</f>
        <v>10.415</v>
      </c>
      <c r="V72" s="56" t="n">
        <v>112</v>
      </c>
      <c r="W72" s="57" t="str">
        <f aca="false">IF((N72=0)*(S72=0),"Abandon",IF((N72&gt;=10)*(S72&gt;=10),"Admis(e)","Ajourné(e)"))</f>
        <v>Ajourné(e)</v>
      </c>
      <c r="X72" s="58" t="n">
        <v>2</v>
      </c>
      <c r="Y72" s="58" t="n">
        <v>2</v>
      </c>
      <c r="Z72" s="58" t="n">
        <v>2</v>
      </c>
      <c r="AA72" s="58" t="n">
        <v>1</v>
      </c>
      <c r="AB72" s="58" t="n">
        <v>1</v>
      </c>
      <c r="AC72" s="58" t="n">
        <v>2</v>
      </c>
      <c r="AD72" s="58" t="n">
        <v>2</v>
      </c>
      <c r="AE72" s="58" t="n">
        <v>1</v>
      </c>
      <c r="AF72" s="58" t="n">
        <v>1</v>
      </c>
      <c r="AG72" s="58" t="n">
        <v>1</v>
      </c>
      <c r="AH72" s="58"/>
      <c r="AI72" s="58" t="n">
        <f aca="false">IF(G72&gt;=10,8,0)</f>
        <v>0</v>
      </c>
      <c r="AJ72" s="58" t="n">
        <f aca="false">IF(H72&gt;=10,6,0)</f>
        <v>6</v>
      </c>
      <c r="AK72" s="58" t="n">
        <f aca="false">IF(I72&gt;=10,6,0)</f>
        <v>6</v>
      </c>
      <c r="AL72" s="58"/>
      <c r="AM72" s="58" t="n">
        <f aca="false">IF(L72&gt;=10,10,0)</f>
        <v>10</v>
      </c>
      <c r="AN72" s="58"/>
      <c r="AO72" s="58" t="n">
        <f aca="false">IF(Q72&gt;=10,30,0)</f>
        <v>30</v>
      </c>
      <c r="AP72" s="58" t="n">
        <f aca="false">IF(W72="Admis",120,SUM(60+T72))</f>
        <v>112</v>
      </c>
      <c r="AQ72" s="59" t="s">
        <v>327</v>
      </c>
      <c r="AR72" s="59" t="s">
        <v>72</v>
      </c>
      <c r="AS72" s="58"/>
      <c r="AT72" s="60" t="str">
        <f aca="false">IF(N72=0,"Abandon",IF((N72&gt;=9.99),"Acquis","Rattrapage"))</f>
        <v>Rattrapage</v>
      </c>
      <c r="AU72" s="1" t="s">
        <v>63</v>
      </c>
      <c r="AV72" s="61"/>
    </row>
    <row r="73" customFormat="false" ht="15.75" hidden="false" customHeight="false" outlineLevel="0" collapsed="false">
      <c r="A73" s="41" t="n">
        <v>64</v>
      </c>
      <c r="B73" s="42" t="s">
        <v>328</v>
      </c>
      <c r="C73" s="42" t="s">
        <v>329</v>
      </c>
      <c r="D73" s="42" t="s">
        <v>330</v>
      </c>
      <c r="E73" s="43" t="n">
        <f aca="false">ROUND(((G73*3)+(H73*3)+(I73*3))/9,2)</f>
        <v>8.89</v>
      </c>
      <c r="F73" s="44" t="n">
        <f aca="false">IF(E73&gt;=10,20,SUM(IF(G73&gt;=10,8,0),IF(H73&gt;=10,6,0),IF(I73&gt;=10,6,0)))</f>
        <v>6</v>
      </c>
      <c r="G73" s="45" t="n">
        <v>7</v>
      </c>
      <c r="H73" s="45" t="n">
        <v>8.17</v>
      </c>
      <c r="I73" s="45" t="n">
        <v>11.5</v>
      </c>
      <c r="J73" s="46" t="n">
        <f aca="false">ROUND((L73*3)/3,2)</f>
        <v>10.5</v>
      </c>
      <c r="K73" s="44" t="n">
        <f aca="false">IF(J73&gt;=10,10,SUM(IF(L73&gt;=10,10,0)))</f>
        <v>10</v>
      </c>
      <c r="L73" s="45" t="n">
        <v>10.5</v>
      </c>
      <c r="M73" s="47" t="n">
        <f aca="false">IF(N73&gt;=10,30,SUM(F73+K73))</f>
        <v>16</v>
      </c>
      <c r="N73" s="48" t="n">
        <f aca="false">ROUND(((E73*9)+(J73*3))/12,2)</f>
        <v>9.29</v>
      </c>
      <c r="O73" s="49" t="n">
        <f aca="false">Q73</f>
        <v>13.5</v>
      </c>
      <c r="P73" s="50" t="n">
        <f aca="false">IF(Q73&gt;=10,30,0)</f>
        <v>30</v>
      </c>
      <c r="Q73" s="51" t="n">
        <v>13.5</v>
      </c>
      <c r="R73" s="52" t="n">
        <f aca="false">IF(S73&gt;=10,30,SUM(P73))</f>
        <v>30</v>
      </c>
      <c r="S73" s="53" t="n">
        <f aca="false">Q73*1</f>
        <v>13.5</v>
      </c>
      <c r="T73" s="54" t="n">
        <f aca="false">M73+R73</f>
        <v>46</v>
      </c>
      <c r="U73" s="55" t="n">
        <f aca="false">(N73+S73)/2</f>
        <v>11.395</v>
      </c>
      <c r="V73" s="56" t="n">
        <v>106</v>
      </c>
      <c r="W73" s="57" t="str">
        <f aca="false">IF((N73=0)*(S73=0),"Abandon",IF((N73&gt;=10)*(S73&gt;=10),"Admis(e)","Ajourné(e)"))</f>
        <v>Ajourné(e)</v>
      </c>
      <c r="X73" s="58" t="n">
        <v>2</v>
      </c>
      <c r="Y73" s="58" t="n">
        <v>2</v>
      </c>
      <c r="Z73" s="58" t="n">
        <v>2</v>
      </c>
      <c r="AA73" s="58" t="n">
        <v>2</v>
      </c>
      <c r="AB73" s="58" t="n">
        <v>1</v>
      </c>
      <c r="AC73" s="58" t="n">
        <v>1</v>
      </c>
      <c r="AD73" s="58" t="n">
        <v>1</v>
      </c>
      <c r="AE73" s="58" t="n">
        <v>1</v>
      </c>
      <c r="AF73" s="58" t="n">
        <v>1</v>
      </c>
      <c r="AG73" s="58" t="n">
        <v>1</v>
      </c>
      <c r="AH73" s="58"/>
      <c r="AI73" s="58" t="n">
        <f aca="false">IF(G73&gt;=10,8,0)</f>
        <v>0</v>
      </c>
      <c r="AJ73" s="58" t="n">
        <f aca="false">IF(H73&gt;=10,6,0)</f>
        <v>0</v>
      </c>
      <c r="AK73" s="58" t="n">
        <f aca="false">IF(I73&gt;=10,6,0)</f>
        <v>6</v>
      </c>
      <c r="AL73" s="58"/>
      <c r="AM73" s="58" t="n">
        <f aca="false">IF(L73&gt;=10,10,0)</f>
        <v>10</v>
      </c>
      <c r="AN73" s="58"/>
      <c r="AO73" s="58" t="n">
        <f aca="false">IF(Q73&gt;=10,30,0)</f>
        <v>30</v>
      </c>
      <c r="AP73" s="58" t="n">
        <f aca="false">IF(W73="Admis",120,SUM(60+T73))</f>
        <v>106</v>
      </c>
      <c r="AQ73" s="59" t="s">
        <v>331</v>
      </c>
      <c r="AR73" s="59" t="s">
        <v>72</v>
      </c>
      <c r="AS73" s="58"/>
      <c r="AT73" s="60" t="str">
        <f aca="false">IF(N73=0,"Abandon",IF((N73&gt;=9.99),"Acquis","Rattrapage"))</f>
        <v>Rattrapage</v>
      </c>
      <c r="AU73" s="1" t="s">
        <v>63</v>
      </c>
      <c r="AV73" s="61"/>
    </row>
    <row r="74" customFormat="false" ht="15.75" hidden="false" customHeight="false" outlineLevel="0" collapsed="false">
      <c r="A74" s="41" t="n">
        <v>65</v>
      </c>
      <c r="B74" s="42" t="s">
        <v>332</v>
      </c>
      <c r="C74" s="42" t="s">
        <v>333</v>
      </c>
      <c r="D74" s="42" t="s">
        <v>166</v>
      </c>
      <c r="E74" s="43" t="n">
        <f aca="false">ROUND(((G74*3)+(H74*3)+(I74*3))/9,2)</f>
        <v>0</v>
      </c>
      <c r="F74" s="44" t="n">
        <f aca="false">IF(E74&gt;=10,20,SUM(IF(G74&gt;=10,8,0),IF(H74&gt;=10,6,0),IF(I74&gt;=10,6,0)))</f>
        <v>0</v>
      </c>
      <c r="G74" s="45" t="n">
        <v>0</v>
      </c>
      <c r="H74" s="45" t="n">
        <v>0</v>
      </c>
      <c r="I74" s="45" t="n">
        <v>0</v>
      </c>
      <c r="J74" s="46" t="n">
        <f aca="false">ROUND((L74*3)/3,2)</f>
        <v>12</v>
      </c>
      <c r="K74" s="44" t="n">
        <f aca="false">IF(J74&gt;=10,10,SUM(IF(L74&gt;=10,10,0)))</f>
        <v>10</v>
      </c>
      <c r="L74" s="45" t="n">
        <v>12</v>
      </c>
      <c r="M74" s="47" t="n">
        <f aca="false">IF(N74&gt;=10,30,SUM(F74+K74))</f>
        <v>10</v>
      </c>
      <c r="N74" s="48" t="n">
        <f aca="false">ROUND(((E74*9)+(J74*3))/12,2)</f>
        <v>3</v>
      </c>
      <c r="O74" s="49" t="n">
        <f aca="false">Q74</f>
        <v>13</v>
      </c>
      <c r="P74" s="50" t="n">
        <f aca="false">IF(Q74&gt;=10,30,0)</f>
        <v>30</v>
      </c>
      <c r="Q74" s="51" t="n">
        <v>13</v>
      </c>
      <c r="R74" s="52" t="n">
        <f aca="false">IF(S74&gt;=10,30,SUM(P74))</f>
        <v>30</v>
      </c>
      <c r="S74" s="53" t="n">
        <f aca="false">Q74*1</f>
        <v>13</v>
      </c>
      <c r="T74" s="54" t="n">
        <f aca="false">M74+R74</f>
        <v>40</v>
      </c>
      <c r="U74" s="55" t="n">
        <f aca="false">(N74+S74)/2</f>
        <v>8</v>
      </c>
      <c r="V74" s="56" t="n">
        <v>100</v>
      </c>
      <c r="W74" s="57" t="str">
        <f aca="false">IF((N74=0)*(S74=0),"Abandon",IF((N74&gt;=10)*(S74&gt;=10),"Admis(e)","Ajourné(e)"))</f>
        <v>Ajourné(e)</v>
      </c>
      <c r="X74" s="58" t="n">
        <v>2</v>
      </c>
      <c r="Y74" s="58" t="n">
        <v>2</v>
      </c>
      <c r="Z74" s="58" t="n">
        <v>2</v>
      </c>
      <c r="AA74" s="58" t="n">
        <v>2</v>
      </c>
      <c r="AB74" s="58" t="n">
        <v>2</v>
      </c>
      <c r="AC74" s="58" t="n">
        <v>1</v>
      </c>
      <c r="AD74" s="58" t="n">
        <v>1</v>
      </c>
      <c r="AE74" s="58" t="n">
        <v>1</v>
      </c>
      <c r="AF74" s="58" t="n">
        <v>1</v>
      </c>
      <c r="AG74" s="58" t="n">
        <v>1</v>
      </c>
      <c r="AH74" s="58"/>
      <c r="AI74" s="58" t="n">
        <f aca="false">IF(G74&gt;=10,8,0)</f>
        <v>0</v>
      </c>
      <c r="AJ74" s="58" t="n">
        <f aca="false">IF(H74&gt;=10,6,0)</f>
        <v>0</v>
      </c>
      <c r="AK74" s="58" t="n">
        <f aca="false">IF(I74&gt;=10,6,0)</f>
        <v>0</v>
      </c>
      <c r="AL74" s="58"/>
      <c r="AM74" s="58" t="n">
        <f aca="false">IF(L74&gt;=10,10,0)</f>
        <v>10</v>
      </c>
      <c r="AN74" s="58"/>
      <c r="AO74" s="58" t="n">
        <f aca="false">IF(Q74&gt;=10,30,0)</f>
        <v>30</v>
      </c>
      <c r="AP74" s="58" t="n">
        <f aca="false">IF(W74="Admis",120,SUM(60+T74))</f>
        <v>100</v>
      </c>
      <c r="AQ74" s="59" t="s">
        <v>334</v>
      </c>
      <c r="AR74" s="59" t="s">
        <v>335</v>
      </c>
      <c r="AS74" s="58"/>
      <c r="AT74" s="60" t="str">
        <f aca="false">IF(N74=0,"Abandon",IF((N74&gt;=9.99),"Acquis","Rattrapage"))</f>
        <v>Rattrapage</v>
      </c>
      <c r="AU74" s="1" t="s">
        <v>63</v>
      </c>
      <c r="AV74" s="61"/>
    </row>
    <row r="75" customFormat="false" ht="15.75" hidden="false" customHeight="false" outlineLevel="0" collapsed="false">
      <c r="A75" s="41" t="n">
        <v>66</v>
      </c>
      <c r="B75" s="42" t="s">
        <v>336</v>
      </c>
      <c r="C75" s="42" t="s">
        <v>337</v>
      </c>
      <c r="D75" s="42" t="s">
        <v>338</v>
      </c>
      <c r="E75" s="43" t="n">
        <f aca="false">ROUND(((G75*3)+(H75*3)+(I75*3))/9,2)</f>
        <v>8.56</v>
      </c>
      <c r="F75" s="44" t="n">
        <f aca="false">IF(E75&gt;=10,20,SUM(IF(G75&gt;=10,8,0),IF(H75&gt;=10,6,0),IF(I75&gt;=10,6,0)))</f>
        <v>6</v>
      </c>
      <c r="G75" s="45" t="n">
        <v>5.67</v>
      </c>
      <c r="H75" s="45" t="n">
        <v>9.33</v>
      </c>
      <c r="I75" s="45" t="n">
        <v>10.67</v>
      </c>
      <c r="J75" s="46" t="n">
        <f aca="false">ROUND((L75*3)/3,2)</f>
        <v>17.5</v>
      </c>
      <c r="K75" s="44" t="n">
        <f aca="false">IF(J75&gt;=10,10,SUM(IF(L75&gt;=10,10,0)))</f>
        <v>10</v>
      </c>
      <c r="L75" s="45" t="n">
        <v>17.5</v>
      </c>
      <c r="M75" s="47" t="n">
        <f aca="false">IF(N75&gt;=10,30,SUM(F75+K75))</f>
        <v>30</v>
      </c>
      <c r="N75" s="48" t="n">
        <f aca="false">ROUND(((E75*9)+(J75*3))/12,2)</f>
        <v>10.8</v>
      </c>
      <c r="O75" s="49" t="n">
        <f aca="false">Q75</f>
        <v>13</v>
      </c>
      <c r="P75" s="50" t="n">
        <f aca="false">IF(Q75&gt;=10,30,0)</f>
        <v>30</v>
      </c>
      <c r="Q75" s="51" t="n">
        <v>13</v>
      </c>
      <c r="R75" s="52" t="n">
        <f aca="false">IF(S75&gt;=10,30,SUM(P75))</f>
        <v>30</v>
      </c>
      <c r="S75" s="53" t="n">
        <f aca="false">Q75*1</f>
        <v>13</v>
      </c>
      <c r="T75" s="54" t="n">
        <f aca="false">M75+R75</f>
        <v>60</v>
      </c>
      <c r="U75" s="55" t="n">
        <f aca="false">(N75+S75)/2</f>
        <v>11.9</v>
      </c>
      <c r="V75" s="56" t="n">
        <v>120</v>
      </c>
      <c r="W75" s="57" t="str">
        <f aca="false">IF((N75=0)*(S75=0),"Abandon",IF((N75&gt;=10)*(S75&gt;=10),"Admis(e)","Ajourné(e)"))</f>
        <v>Admis(e)</v>
      </c>
      <c r="X75" s="58" t="n">
        <v>2</v>
      </c>
      <c r="Y75" s="58" t="n">
        <v>2</v>
      </c>
      <c r="Z75" s="58" t="n">
        <v>2</v>
      </c>
      <c r="AA75" s="58" t="n">
        <v>2</v>
      </c>
      <c r="AB75" s="58" t="n">
        <v>1</v>
      </c>
      <c r="AC75" s="58" t="n">
        <v>2</v>
      </c>
      <c r="AD75" s="58" t="n">
        <v>2</v>
      </c>
      <c r="AE75" s="58" t="n">
        <v>1</v>
      </c>
      <c r="AF75" s="58" t="n">
        <v>1</v>
      </c>
      <c r="AG75" s="58" t="n">
        <v>1</v>
      </c>
      <c r="AH75" s="58"/>
      <c r="AI75" s="58" t="n">
        <f aca="false">IF(G75&gt;=10,8,0)</f>
        <v>0</v>
      </c>
      <c r="AJ75" s="58" t="n">
        <f aca="false">IF(H75&gt;=10,6,0)</f>
        <v>0</v>
      </c>
      <c r="AK75" s="58" t="n">
        <f aca="false">IF(I75&gt;=10,6,0)</f>
        <v>6</v>
      </c>
      <c r="AL75" s="58"/>
      <c r="AM75" s="58" t="n">
        <f aca="false">IF(L75&gt;=10,10,0)</f>
        <v>10</v>
      </c>
      <c r="AN75" s="58"/>
      <c r="AO75" s="58" t="n">
        <f aca="false">IF(Q75&gt;=10,30,0)</f>
        <v>30</v>
      </c>
      <c r="AP75" s="58" t="n">
        <f aca="false">IF(W75="Admis",120,SUM(60+T75))</f>
        <v>120</v>
      </c>
      <c r="AQ75" s="59" t="s">
        <v>339</v>
      </c>
      <c r="AR75" s="59" t="s">
        <v>72</v>
      </c>
      <c r="AS75" s="58"/>
      <c r="AT75" s="60" t="str">
        <f aca="false">IF(N75=0,"Abandon",IF((N75&gt;=9.99),"Acquis","Rattrapage"))</f>
        <v>Acquis</v>
      </c>
      <c r="AU75" s="1" t="s">
        <v>63</v>
      </c>
    </row>
    <row r="76" customFormat="false" ht="15.75" hidden="false" customHeight="false" outlineLevel="0" collapsed="false">
      <c r="A76" s="41" t="n">
        <v>67</v>
      </c>
      <c r="B76" s="42" t="s">
        <v>340</v>
      </c>
      <c r="C76" s="42" t="s">
        <v>341</v>
      </c>
      <c r="D76" s="42" t="s">
        <v>342</v>
      </c>
      <c r="E76" s="43" t="n">
        <f aca="false">ROUND(((G76*3)+(H76*3)+(I76*3))/9,2)</f>
        <v>6.45</v>
      </c>
      <c r="F76" s="44" t="n">
        <f aca="false">IF(E76&gt;=10,20,SUM(IF(G76&gt;=10,8,0),IF(H76&gt;=10,6,0),IF(I76&gt;=10,6,0)))</f>
        <v>0</v>
      </c>
      <c r="G76" s="45" t="n">
        <v>5.67</v>
      </c>
      <c r="H76" s="45" t="n">
        <v>6.5</v>
      </c>
      <c r="I76" s="45" t="n">
        <v>7.17</v>
      </c>
      <c r="J76" s="46" t="n">
        <f aca="false">ROUND((L76*3)/3,2)</f>
        <v>15.5</v>
      </c>
      <c r="K76" s="44" t="n">
        <f aca="false">IF(J76&gt;=10,10,SUM(IF(L76&gt;=10,10,0)))</f>
        <v>10</v>
      </c>
      <c r="L76" s="45" t="n">
        <v>15.5</v>
      </c>
      <c r="M76" s="47" t="n">
        <f aca="false">IF(N76&gt;=10,30,SUM(F76+K76))</f>
        <v>10</v>
      </c>
      <c r="N76" s="48" t="n">
        <f aca="false">ROUND(((E76*9)+(J76*3))/12,2)</f>
        <v>8.71</v>
      </c>
      <c r="O76" s="49" t="n">
        <f aca="false">Q76</f>
        <v>13.5</v>
      </c>
      <c r="P76" s="50" t="n">
        <f aca="false">IF(Q76&gt;=10,30,0)</f>
        <v>30</v>
      </c>
      <c r="Q76" s="51" t="n">
        <v>13.5</v>
      </c>
      <c r="R76" s="52" t="n">
        <f aca="false">IF(S76&gt;=10,30,SUM(P76))</f>
        <v>30</v>
      </c>
      <c r="S76" s="53" t="n">
        <f aca="false">Q76*1</f>
        <v>13.5</v>
      </c>
      <c r="T76" s="54" t="n">
        <f aca="false">M76+R76</f>
        <v>40</v>
      </c>
      <c r="U76" s="55" t="n">
        <f aca="false">(N76+S76)/2</f>
        <v>11.105</v>
      </c>
      <c r="V76" s="56" t="n">
        <v>100</v>
      </c>
      <c r="W76" s="57" t="str">
        <f aca="false">IF((N76=0)*(S76=0),"Abandon",IF((N76&gt;=10)*(S76&gt;=10),"Admis(e)","Ajourné(e)"))</f>
        <v>Ajourné(e)</v>
      </c>
      <c r="X76" s="58" t="n">
        <v>2</v>
      </c>
      <c r="Y76" s="58" t="n">
        <v>2</v>
      </c>
      <c r="Z76" s="58" t="n">
        <v>2</v>
      </c>
      <c r="AA76" s="58" t="n">
        <v>2</v>
      </c>
      <c r="AB76" s="58" t="n">
        <v>2</v>
      </c>
      <c r="AC76" s="58" t="n">
        <v>2</v>
      </c>
      <c r="AD76" s="58" t="n">
        <v>2</v>
      </c>
      <c r="AE76" s="58" t="n">
        <v>1</v>
      </c>
      <c r="AF76" s="58" t="n">
        <v>1</v>
      </c>
      <c r="AG76" s="58" t="n">
        <v>1</v>
      </c>
      <c r="AH76" s="58"/>
      <c r="AI76" s="58" t="n">
        <f aca="false">IF(G76&gt;=10,8,0)</f>
        <v>0</v>
      </c>
      <c r="AJ76" s="58" t="n">
        <f aca="false">IF(H76&gt;=10,6,0)</f>
        <v>0</v>
      </c>
      <c r="AK76" s="58" t="n">
        <f aca="false">IF(I76&gt;=10,6,0)</f>
        <v>0</v>
      </c>
      <c r="AL76" s="58"/>
      <c r="AM76" s="58" t="n">
        <f aca="false">IF(L76&gt;=10,10,0)</f>
        <v>10</v>
      </c>
      <c r="AN76" s="58"/>
      <c r="AO76" s="58" t="n">
        <f aca="false">IF(Q76&gt;=10,30,0)</f>
        <v>30</v>
      </c>
      <c r="AP76" s="58" t="n">
        <f aca="false">IF(W76="Admis",120,SUM(60+T76))</f>
        <v>100</v>
      </c>
      <c r="AQ76" s="59" t="s">
        <v>343</v>
      </c>
      <c r="AR76" s="59" t="s">
        <v>67</v>
      </c>
      <c r="AS76" s="58"/>
      <c r="AT76" s="60" t="str">
        <f aca="false">IF(N76=0,"Abandon",IF((N76&gt;=9.99),"Acquis","Rattrapage"))</f>
        <v>Rattrapage</v>
      </c>
      <c r="AU76" s="1" t="s">
        <v>63</v>
      </c>
      <c r="AV76" s="61"/>
    </row>
    <row r="77" customFormat="false" ht="15.75" hidden="false" customHeight="false" outlineLevel="0" collapsed="false">
      <c r="A77" s="41" t="n">
        <v>68</v>
      </c>
      <c r="B77" s="42" t="s">
        <v>344</v>
      </c>
      <c r="C77" s="42" t="s">
        <v>345</v>
      </c>
      <c r="D77" s="42" t="s">
        <v>346</v>
      </c>
      <c r="E77" s="43" t="n">
        <f aca="false">ROUND(((G77*3)+(H77*3)+(I77*3))/9,2)</f>
        <v>8.11</v>
      </c>
      <c r="F77" s="44" t="n">
        <f aca="false">IF(E77&gt;=10,20,SUM(IF(G77&gt;=10,8,0),IF(H77&gt;=10,6,0),IF(I77&gt;=10,6,0)))</f>
        <v>6</v>
      </c>
      <c r="G77" s="45" t="n">
        <v>5.67</v>
      </c>
      <c r="H77" s="45" t="n">
        <v>8.5</v>
      </c>
      <c r="I77" s="45" t="n">
        <v>10.17</v>
      </c>
      <c r="J77" s="46" t="n">
        <f aca="false">ROUND((L77*3)/3,2)</f>
        <v>16.5</v>
      </c>
      <c r="K77" s="44" t="n">
        <f aca="false">IF(J77&gt;=10,10,SUM(IF(L77&gt;=10,10,0)))</f>
        <v>10</v>
      </c>
      <c r="L77" s="45" t="n">
        <v>16.5</v>
      </c>
      <c r="M77" s="47" t="n">
        <f aca="false">IF(N77&gt;=10,30,SUM(F77+K77))</f>
        <v>30</v>
      </c>
      <c r="N77" s="48" t="n">
        <f aca="false">ROUND(((E77*9)+(J77*3))/12,2)</f>
        <v>10.21</v>
      </c>
      <c r="O77" s="49" t="n">
        <f aca="false">Q77</f>
        <v>13.5</v>
      </c>
      <c r="P77" s="50" t="n">
        <f aca="false">IF(Q77&gt;=10,30,0)</f>
        <v>30</v>
      </c>
      <c r="Q77" s="51" t="n">
        <v>13.5</v>
      </c>
      <c r="R77" s="52" t="n">
        <f aca="false">IF(S77&gt;=10,30,SUM(P77))</f>
        <v>30</v>
      </c>
      <c r="S77" s="53" t="n">
        <f aca="false">Q77*1</f>
        <v>13.5</v>
      </c>
      <c r="T77" s="54" t="n">
        <f aca="false">M77+R77</f>
        <v>60</v>
      </c>
      <c r="U77" s="55" t="n">
        <f aca="false">(N77+S77)/2</f>
        <v>11.855</v>
      </c>
      <c r="V77" s="56" t="n">
        <v>120</v>
      </c>
      <c r="W77" s="57" t="str">
        <f aca="false">IF((N77=0)*(S77=0),"Abandon",IF((N77&gt;=10)*(S77&gt;=10),"Admis(e)","Ajourné(e)"))</f>
        <v>Admis(e)</v>
      </c>
      <c r="X77" s="58" t="n">
        <v>2</v>
      </c>
      <c r="Y77" s="58" t="n">
        <v>2</v>
      </c>
      <c r="Z77" s="58" t="n">
        <v>2</v>
      </c>
      <c r="AA77" s="58" t="n">
        <v>2</v>
      </c>
      <c r="AB77" s="58" t="n">
        <v>2</v>
      </c>
      <c r="AC77" s="58" t="n">
        <v>2</v>
      </c>
      <c r="AD77" s="58" t="n">
        <v>2</v>
      </c>
      <c r="AE77" s="58" t="n">
        <v>1</v>
      </c>
      <c r="AF77" s="58" t="n">
        <v>1</v>
      </c>
      <c r="AG77" s="58" t="n">
        <v>1</v>
      </c>
      <c r="AH77" s="58"/>
      <c r="AI77" s="58" t="n">
        <f aca="false">IF(G77&gt;=10,8,0)</f>
        <v>0</v>
      </c>
      <c r="AJ77" s="58" t="n">
        <f aca="false">IF(H77&gt;=10,6,0)</f>
        <v>0</v>
      </c>
      <c r="AK77" s="58" t="n">
        <f aca="false">IF(I77&gt;=10,6,0)</f>
        <v>6</v>
      </c>
      <c r="AL77" s="58"/>
      <c r="AM77" s="58" t="n">
        <f aca="false">IF(L77&gt;=10,10,0)</f>
        <v>10</v>
      </c>
      <c r="AN77" s="58"/>
      <c r="AO77" s="58" t="n">
        <f aca="false">IF(Q77&gt;=10,30,0)</f>
        <v>30</v>
      </c>
      <c r="AP77" s="58" t="n">
        <f aca="false">IF(W77="Admis",120,SUM(60+T77))</f>
        <v>120</v>
      </c>
      <c r="AQ77" s="59" t="s">
        <v>347</v>
      </c>
      <c r="AR77" s="59" t="s">
        <v>67</v>
      </c>
      <c r="AS77" s="58"/>
      <c r="AT77" s="60" t="str">
        <f aca="false">IF(N77=0,"Abandon",IF((N77&gt;=9.99),"Acquis","Rattrapage"))</f>
        <v>Acquis</v>
      </c>
      <c r="AU77" s="1" t="s">
        <v>63</v>
      </c>
    </row>
    <row r="78" customFormat="false" ht="15.75" hidden="false" customHeight="false" outlineLevel="0" collapsed="false">
      <c r="A78" s="41" t="n">
        <v>69</v>
      </c>
      <c r="B78" s="42" t="s">
        <v>348</v>
      </c>
      <c r="C78" s="42" t="s">
        <v>349</v>
      </c>
      <c r="D78" s="42" t="s">
        <v>350</v>
      </c>
      <c r="E78" s="43" t="n">
        <f aca="false">ROUND(((G78*3)+(H78*3)+(I78*3))/9,2)</f>
        <v>7.56</v>
      </c>
      <c r="F78" s="44" t="n">
        <f aca="false">IF(E78&gt;=10,20,SUM(IF(G78&gt;=10,8,0),IF(H78&gt;=10,6,0),IF(I78&gt;=10,6,0)))</f>
        <v>0</v>
      </c>
      <c r="G78" s="45" t="n">
        <v>4.67</v>
      </c>
      <c r="H78" s="45" t="n">
        <v>8.17</v>
      </c>
      <c r="I78" s="45" t="n">
        <v>9.83</v>
      </c>
      <c r="J78" s="46" t="n">
        <f aca="false">ROUND((L78*3)/3,2)</f>
        <v>10</v>
      </c>
      <c r="K78" s="44" t="n">
        <f aca="false">IF(J78&gt;=10,10,SUM(IF(L78&gt;=10,10,0)))</f>
        <v>10</v>
      </c>
      <c r="L78" s="45" t="n">
        <v>10</v>
      </c>
      <c r="M78" s="47" t="n">
        <f aca="false">IF(N78&gt;=10,30,SUM(F78+K78))</f>
        <v>10</v>
      </c>
      <c r="N78" s="48" t="n">
        <f aca="false">ROUND(((E78*9)+(J78*3))/12,2)</f>
        <v>8.17</v>
      </c>
      <c r="O78" s="49" t="n">
        <f aca="false">Q78</f>
        <v>12</v>
      </c>
      <c r="P78" s="50" t="n">
        <f aca="false">IF(Q78&gt;=10,30,0)</f>
        <v>30</v>
      </c>
      <c r="Q78" s="51" t="n">
        <v>12</v>
      </c>
      <c r="R78" s="52" t="n">
        <f aca="false">IF(S78&gt;=10,30,SUM(P78))</f>
        <v>30</v>
      </c>
      <c r="S78" s="53" t="n">
        <f aca="false">Q78*1</f>
        <v>12</v>
      </c>
      <c r="T78" s="54" t="n">
        <f aca="false">M78+R78</f>
        <v>40</v>
      </c>
      <c r="U78" s="55" t="n">
        <f aca="false">(N78+S78)/2</f>
        <v>10.085</v>
      </c>
      <c r="V78" s="56" t="n">
        <v>108</v>
      </c>
      <c r="W78" s="57" t="str">
        <f aca="false">IF((N78=0)*(S78=0),"Abandon",IF((N78&gt;=10)*(S78&gt;=10),"Admis(e)","Ajourné(e)"))</f>
        <v>Ajourné(e)</v>
      </c>
      <c r="X78" s="58" t="n">
        <v>2</v>
      </c>
      <c r="Y78" s="58" t="n">
        <v>2</v>
      </c>
      <c r="Z78" s="58" t="n">
        <v>2</v>
      </c>
      <c r="AA78" s="58" t="n">
        <v>2</v>
      </c>
      <c r="AB78" s="58" t="n">
        <v>2</v>
      </c>
      <c r="AC78" s="58" t="n">
        <v>1</v>
      </c>
      <c r="AD78" s="58" t="n">
        <v>1</v>
      </c>
      <c r="AE78" s="58" t="n">
        <v>1</v>
      </c>
      <c r="AF78" s="58" t="n">
        <v>1</v>
      </c>
      <c r="AG78" s="58" t="n">
        <v>1</v>
      </c>
      <c r="AH78" s="58"/>
      <c r="AI78" s="58" t="n">
        <f aca="false">IF(G78&gt;=10,8,0)</f>
        <v>0</v>
      </c>
      <c r="AJ78" s="58" t="n">
        <f aca="false">IF(H78&gt;=10,6,0)</f>
        <v>0</v>
      </c>
      <c r="AK78" s="58" t="n">
        <f aca="false">IF(I78&gt;=10,6,0)</f>
        <v>0</v>
      </c>
      <c r="AL78" s="58"/>
      <c r="AM78" s="58" t="n">
        <f aca="false">IF(L78&gt;=10,10,0)</f>
        <v>10</v>
      </c>
      <c r="AN78" s="58"/>
      <c r="AO78" s="58" t="n">
        <f aca="false">IF(Q78&gt;=10,30,0)</f>
        <v>30</v>
      </c>
      <c r="AP78" s="58" t="n">
        <f aca="false">IF(W78="Admis",120,SUM(60+T78))</f>
        <v>100</v>
      </c>
      <c r="AQ78" s="59" t="s">
        <v>351</v>
      </c>
      <c r="AR78" s="59" t="s">
        <v>201</v>
      </c>
      <c r="AS78" s="58"/>
      <c r="AT78" s="60" t="str">
        <f aca="false">IF(N78=0,"Abandon",IF((N78&gt;=9.99),"Acquis","Rattrapage"))</f>
        <v>Rattrapage</v>
      </c>
      <c r="AU78" s="1" t="s">
        <v>63</v>
      </c>
      <c r="AV78" s="61"/>
    </row>
    <row r="79" customFormat="false" ht="15.75" hidden="false" customHeight="false" outlineLevel="0" collapsed="false">
      <c r="A79" s="41" t="n">
        <v>70</v>
      </c>
      <c r="B79" s="42" t="s">
        <v>352</v>
      </c>
      <c r="C79" s="42" t="s">
        <v>353</v>
      </c>
      <c r="D79" s="42" t="s">
        <v>354</v>
      </c>
      <c r="E79" s="43" t="n">
        <f aca="false">ROUND(((G79*3)+(H79*3)+(I79*3))/9,2)</f>
        <v>9.61</v>
      </c>
      <c r="F79" s="44" t="n">
        <f aca="false">IF(E79&gt;=10,20,SUM(IF(G79&gt;=10,8,0),IF(H79&gt;=10,6,0),IF(I79&gt;=10,6,0)))</f>
        <v>6</v>
      </c>
      <c r="G79" s="45" t="n">
        <v>8</v>
      </c>
      <c r="H79" s="45" t="n">
        <v>9</v>
      </c>
      <c r="I79" s="45" t="n">
        <v>11.83</v>
      </c>
      <c r="J79" s="46" t="n">
        <f aca="false">ROUND((L79*3)/3,2)</f>
        <v>17</v>
      </c>
      <c r="K79" s="44" t="n">
        <f aca="false">IF(J79&gt;=10,10,SUM(IF(L79&gt;=10,10,0)))</f>
        <v>10</v>
      </c>
      <c r="L79" s="45" t="n">
        <v>17</v>
      </c>
      <c r="M79" s="47" t="n">
        <f aca="false">IF(N79&gt;=10,30,SUM(F79+K79))</f>
        <v>30</v>
      </c>
      <c r="N79" s="48" t="n">
        <f aca="false">ROUND(((E79*9)+(J79*3))/12,2)</f>
        <v>11.46</v>
      </c>
      <c r="O79" s="49" t="n">
        <f aca="false">Q79</f>
        <v>13</v>
      </c>
      <c r="P79" s="50" t="n">
        <f aca="false">IF(Q79&gt;=10,30,0)</f>
        <v>30</v>
      </c>
      <c r="Q79" s="51" t="n">
        <v>13</v>
      </c>
      <c r="R79" s="52" t="n">
        <f aca="false">IF(S79&gt;=10,30,SUM(P79))</f>
        <v>30</v>
      </c>
      <c r="S79" s="53" t="n">
        <f aca="false">Q79*1</f>
        <v>13</v>
      </c>
      <c r="T79" s="54" t="n">
        <f aca="false">M79+R79</f>
        <v>60</v>
      </c>
      <c r="U79" s="55" t="n">
        <f aca="false">(N79+S79)/2</f>
        <v>12.23</v>
      </c>
      <c r="V79" s="56" t="n">
        <v>120</v>
      </c>
      <c r="W79" s="57" t="str">
        <f aca="false">IF((N79=0)*(S79=0),"Abandon",IF((N79&gt;=10)*(S79&gt;=10),"Admis(e)","Ajourné(e)"))</f>
        <v>Admis(e)</v>
      </c>
      <c r="X79" s="58" t="n">
        <v>2</v>
      </c>
      <c r="Y79" s="58" t="n">
        <v>2</v>
      </c>
      <c r="Z79" s="58" t="n">
        <v>2</v>
      </c>
      <c r="AA79" s="58" t="n">
        <v>2</v>
      </c>
      <c r="AB79" s="58" t="n">
        <v>1</v>
      </c>
      <c r="AC79" s="58" t="n">
        <v>2</v>
      </c>
      <c r="AD79" s="58" t="n">
        <v>2</v>
      </c>
      <c r="AE79" s="58" t="n">
        <v>1</v>
      </c>
      <c r="AF79" s="58" t="n">
        <v>1</v>
      </c>
      <c r="AG79" s="58" t="n">
        <v>1</v>
      </c>
      <c r="AH79" s="58"/>
      <c r="AI79" s="58" t="n">
        <f aca="false">IF(G79&gt;=10,8,0)</f>
        <v>0</v>
      </c>
      <c r="AJ79" s="58" t="n">
        <f aca="false">IF(H79&gt;=10,6,0)</f>
        <v>0</v>
      </c>
      <c r="AK79" s="58" t="n">
        <f aca="false">IF(I79&gt;=10,6,0)</f>
        <v>6</v>
      </c>
      <c r="AL79" s="58"/>
      <c r="AM79" s="58" t="n">
        <f aca="false">IF(L79&gt;=10,10,0)</f>
        <v>10</v>
      </c>
      <c r="AN79" s="58"/>
      <c r="AO79" s="58" t="n">
        <f aca="false">IF(Q79&gt;=10,30,0)</f>
        <v>30</v>
      </c>
      <c r="AP79" s="58" t="n">
        <f aca="false">IF(W79="Admis",120,SUM(60+T79))</f>
        <v>120</v>
      </c>
      <c r="AQ79" s="59" t="s">
        <v>355</v>
      </c>
      <c r="AR79" s="59" t="s">
        <v>356</v>
      </c>
      <c r="AS79" s="58"/>
      <c r="AT79" s="60" t="str">
        <f aca="false">IF(N79=0,"Abandon",IF((N79&gt;=9.99),"Acquis","Rattrapage"))</f>
        <v>Acquis</v>
      </c>
      <c r="AU79" s="1" t="s">
        <v>63</v>
      </c>
    </row>
    <row r="80" customFormat="false" ht="15.75" hidden="false" customHeight="false" outlineLevel="0" collapsed="false">
      <c r="A80" s="41" t="n">
        <v>71</v>
      </c>
      <c r="B80" s="42" t="s">
        <v>357</v>
      </c>
      <c r="C80" s="42" t="s">
        <v>358</v>
      </c>
      <c r="D80" s="42" t="s">
        <v>359</v>
      </c>
      <c r="E80" s="43" t="n">
        <f aca="false">ROUND(((G80*3)+(H80*3)+(I80*3))/9,2)</f>
        <v>8.11</v>
      </c>
      <c r="F80" s="44" t="n">
        <f aca="false">IF(E80&gt;=10,20,SUM(IF(G80&gt;=10,8,0),IF(H80&gt;=10,6,0),IF(I80&gt;=10,6,0)))</f>
        <v>6</v>
      </c>
      <c r="G80" s="45" t="n">
        <v>9.67</v>
      </c>
      <c r="H80" s="45" t="n">
        <v>3.67</v>
      </c>
      <c r="I80" s="45" t="n">
        <v>11</v>
      </c>
      <c r="J80" s="46" t="n">
        <f aca="false">ROUND((L80*3)/3,2)</f>
        <v>16</v>
      </c>
      <c r="K80" s="44" t="n">
        <f aca="false">IF(J80&gt;=10,10,SUM(IF(L80&gt;=10,10,0)))</f>
        <v>10</v>
      </c>
      <c r="L80" s="45" t="n">
        <v>16</v>
      </c>
      <c r="M80" s="47" t="n">
        <f aca="false">IF(N80&gt;=10,30,SUM(F80+K80))</f>
        <v>30</v>
      </c>
      <c r="N80" s="48" t="n">
        <f aca="false">ROUND(((E80*9)+(J80*3))/12,2)</f>
        <v>10.08</v>
      </c>
      <c r="O80" s="49" t="n">
        <f aca="false">Q80</f>
        <v>13</v>
      </c>
      <c r="P80" s="50" t="n">
        <f aca="false">IF(Q80&gt;=10,30,0)</f>
        <v>30</v>
      </c>
      <c r="Q80" s="51" t="n">
        <v>13</v>
      </c>
      <c r="R80" s="52" t="n">
        <f aca="false">IF(S80&gt;=10,30,SUM(P80))</f>
        <v>30</v>
      </c>
      <c r="S80" s="53" t="n">
        <f aca="false">Q80*1</f>
        <v>13</v>
      </c>
      <c r="T80" s="54" t="n">
        <f aca="false">M80+R80</f>
        <v>60</v>
      </c>
      <c r="U80" s="55" t="n">
        <f aca="false">(N80+S80)/2</f>
        <v>11.54</v>
      </c>
      <c r="V80" s="56" t="n">
        <v>120</v>
      </c>
      <c r="W80" s="57" t="str">
        <f aca="false">IF((N80=0)*(S80=0),"Abandon",IF((N80&gt;=10)*(S80&gt;=10),"Admis(e)","Ajourné(e)"))</f>
        <v>Admis(e)</v>
      </c>
      <c r="X80" s="58" t="n">
        <v>2</v>
      </c>
      <c r="Y80" s="58" t="n">
        <v>2</v>
      </c>
      <c r="Z80" s="58" t="n">
        <v>2</v>
      </c>
      <c r="AA80" s="58" t="n">
        <v>2</v>
      </c>
      <c r="AB80" s="58" t="n">
        <v>2</v>
      </c>
      <c r="AC80" s="58" t="n">
        <v>2</v>
      </c>
      <c r="AD80" s="58" t="n">
        <v>2</v>
      </c>
      <c r="AE80" s="58" t="n">
        <v>2</v>
      </c>
      <c r="AF80" s="58" t="n">
        <v>2</v>
      </c>
      <c r="AG80" s="58" t="n">
        <v>2</v>
      </c>
      <c r="AH80" s="58"/>
      <c r="AI80" s="58" t="n">
        <f aca="false">IF(G80&gt;=10,8,0)</f>
        <v>0</v>
      </c>
      <c r="AJ80" s="58" t="n">
        <f aca="false">IF(H80&gt;=10,6,0)</f>
        <v>0</v>
      </c>
      <c r="AK80" s="58" t="n">
        <f aca="false">IF(I80&gt;=10,6,0)</f>
        <v>6</v>
      </c>
      <c r="AL80" s="58"/>
      <c r="AM80" s="58" t="n">
        <f aca="false">IF(L80&gt;=10,10,0)</f>
        <v>10</v>
      </c>
      <c r="AN80" s="58"/>
      <c r="AO80" s="58" t="n">
        <f aca="false">IF(Q80&gt;=10,30,0)</f>
        <v>30</v>
      </c>
      <c r="AP80" s="58" t="n">
        <f aca="false">IF(W80="Admis",120,SUM(60+T80))</f>
        <v>120</v>
      </c>
      <c r="AQ80" s="59" t="s">
        <v>360</v>
      </c>
      <c r="AR80" s="59" t="s">
        <v>72</v>
      </c>
      <c r="AS80" s="58"/>
      <c r="AT80" s="60" t="str">
        <f aca="false">IF(N80=0,"Abandon",IF((N80&gt;=9.99),"Acquis","Rattrapage"))</f>
        <v>Acquis</v>
      </c>
      <c r="AU80" s="1" t="s">
        <v>63</v>
      </c>
    </row>
    <row r="81" customFormat="false" ht="15.75" hidden="false" customHeight="false" outlineLevel="0" collapsed="false">
      <c r="A81" s="41" t="n">
        <v>72</v>
      </c>
      <c r="B81" s="42" t="s">
        <v>361</v>
      </c>
      <c r="C81" s="42" t="s">
        <v>362</v>
      </c>
      <c r="D81" s="42" t="s">
        <v>246</v>
      </c>
      <c r="E81" s="43" t="n">
        <f aca="false">ROUND(((G81*3)+(H81*3)+(I81*3))/9,2)</f>
        <v>10.17</v>
      </c>
      <c r="F81" s="44" t="n">
        <f aca="false">IF(E81&gt;=10,20,SUM(IF(G81&gt;=10,8,0),IF(H81&gt;=10,6,0),IF(I81&gt;=10,6,0)))</f>
        <v>20</v>
      </c>
      <c r="G81" s="45" t="n">
        <v>8</v>
      </c>
      <c r="H81" s="45" t="n">
        <v>11.17</v>
      </c>
      <c r="I81" s="45" t="n">
        <v>11.33</v>
      </c>
      <c r="J81" s="46" t="n">
        <f aca="false">ROUND((L81*3)/3,2)</f>
        <v>13.5</v>
      </c>
      <c r="K81" s="44" t="n">
        <f aca="false">IF(J81&gt;=10,10,SUM(IF(L81&gt;=10,10,0)))</f>
        <v>10</v>
      </c>
      <c r="L81" s="45" t="n">
        <v>13.5</v>
      </c>
      <c r="M81" s="47" t="n">
        <f aca="false">IF(N81&gt;=10,30,SUM(F81+K81))</f>
        <v>30</v>
      </c>
      <c r="N81" s="48" t="n">
        <f aca="false">ROUND(((E81*9)+(J81*3))/12,2)</f>
        <v>11</v>
      </c>
      <c r="O81" s="49" t="n">
        <f aca="false">Q81</f>
        <v>13</v>
      </c>
      <c r="P81" s="50" t="n">
        <f aca="false">IF(Q81&gt;=10,30,0)</f>
        <v>30</v>
      </c>
      <c r="Q81" s="51" t="n">
        <v>13</v>
      </c>
      <c r="R81" s="52" t="n">
        <f aca="false">IF(S81&gt;=10,30,SUM(P81))</f>
        <v>30</v>
      </c>
      <c r="S81" s="53" t="n">
        <f aca="false">Q81*1</f>
        <v>13</v>
      </c>
      <c r="T81" s="54" t="n">
        <f aca="false">M81+R81</f>
        <v>60</v>
      </c>
      <c r="U81" s="55" t="n">
        <f aca="false">(N81+S81)/2</f>
        <v>12</v>
      </c>
      <c r="V81" s="56" t="n">
        <v>120</v>
      </c>
      <c r="W81" s="57" t="str">
        <f aca="false">IF((N81=0)*(S81=0),"Abandon",IF((N81&gt;=10)*(S81&gt;=10),"Admis(e)","Ajourné(e)"))</f>
        <v>Admis(e)</v>
      </c>
      <c r="X81" s="58" t="n">
        <v>2</v>
      </c>
      <c r="Y81" s="58" t="n">
        <v>2</v>
      </c>
      <c r="Z81" s="58" t="n">
        <v>2</v>
      </c>
      <c r="AA81" s="58" t="n">
        <v>2</v>
      </c>
      <c r="AB81" s="58" t="n">
        <v>1</v>
      </c>
      <c r="AC81" s="58" t="n">
        <v>2</v>
      </c>
      <c r="AD81" s="58" t="n">
        <v>2</v>
      </c>
      <c r="AE81" s="58" t="n">
        <v>1</v>
      </c>
      <c r="AF81" s="58" t="n">
        <v>1</v>
      </c>
      <c r="AG81" s="58" t="n">
        <v>1</v>
      </c>
      <c r="AH81" s="58"/>
      <c r="AI81" s="58" t="n">
        <f aca="false">IF(G81&gt;=10,8,0)</f>
        <v>0</v>
      </c>
      <c r="AJ81" s="58" t="n">
        <f aca="false">IF(H81&gt;=10,6,0)</f>
        <v>6</v>
      </c>
      <c r="AK81" s="58" t="n">
        <f aca="false">IF(I81&gt;=10,6,0)</f>
        <v>6</v>
      </c>
      <c r="AL81" s="58"/>
      <c r="AM81" s="58" t="n">
        <f aca="false">IF(L81&gt;=10,10,0)</f>
        <v>10</v>
      </c>
      <c r="AN81" s="58"/>
      <c r="AO81" s="58" t="n">
        <f aca="false">IF(Q81&gt;=10,30,0)</f>
        <v>30</v>
      </c>
      <c r="AP81" s="58" t="n">
        <f aca="false">IF(W81="Admis",120,SUM(60+T81))</f>
        <v>120</v>
      </c>
      <c r="AQ81" s="59" t="s">
        <v>363</v>
      </c>
      <c r="AR81" s="59" t="s">
        <v>67</v>
      </c>
      <c r="AS81" s="58"/>
      <c r="AT81" s="60" t="str">
        <f aca="false">IF(N81=0,"Abandon",IF((N81&gt;=9.99),"Acquis","Rattrapage"))</f>
        <v>Acquis</v>
      </c>
      <c r="AU81" s="1" t="s">
        <v>63</v>
      </c>
    </row>
    <row r="82" customFormat="false" ht="15.75" hidden="false" customHeight="false" outlineLevel="0" collapsed="false">
      <c r="A82" s="41" t="n">
        <v>73</v>
      </c>
      <c r="B82" s="42" t="s">
        <v>364</v>
      </c>
      <c r="C82" s="42" t="s">
        <v>365</v>
      </c>
      <c r="D82" s="42" t="s">
        <v>246</v>
      </c>
      <c r="E82" s="43" t="n">
        <f aca="false">ROUND(((G82*3)+(H82*3)+(I82*3))/9,2)</f>
        <v>9.56</v>
      </c>
      <c r="F82" s="44" t="n">
        <f aca="false">IF(E82&gt;=10,20,SUM(IF(G82&gt;=10,8,0),IF(H82&gt;=10,6,0),IF(I82&gt;=10,6,0)))</f>
        <v>6</v>
      </c>
      <c r="G82" s="45" t="n">
        <v>9.67</v>
      </c>
      <c r="H82" s="45" t="n">
        <v>10.5</v>
      </c>
      <c r="I82" s="45" t="n">
        <v>8.5</v>
      </c>
      <c r="J82" s="46" t="n">
        <f aca="false">ROUND((L82*3)/3,2)</f>
        <v>13</v>
      </c>
      <c r="K82" s="44" t="n">
        <f aca="false">IF(J82&gt;=10,10,SUM(IF(L82&gt;=10,10,0)))</f>
        <v>10</v>
      </c>
      <c r="L82" s="45" t="n">
        <v>13</v>
      </c>
      <c r="M82" s="47" t="n">
        <f aca="false">IF(N82&gt;=10,30,SUM(F82+K82))</f>
        <v>30</v>
      </c>
      <c r="N82" s="48" t="n">
        <f aca="false">ROUND(((E82*9)+(J82*3))/12,2)</f>
        <v>10.42</v>
      </c>
      <c r="O82" s="49" t="n">
        <f aca="false">Q82</f>
        <v>16</v>
      </c>
      <c r="P82" s="50" t="n">
        <f aca="false">IF(Q82&gt;=10,30,0)</f>
        <v>30</v>
      </c>
      <c r="Q82" s="51" t="n">
        <v>16</v>
      </c>
      <c r="R82" s="52" t="n">
        <f aca="false">IF(S82&gt;=10,30,SUM(P82))</f>
        <v>30</v>
      </c>
      <c r="S82" s="53" t="n">
        <f aca="false">Q82*1</f>
        <v>16</v>
      </c>
      <c r="T82" s="54" t="n">
        <f aca="false">M82+R82</f>
        <v>60</v>
      </c>
      <c r="U82" s="55" t="n">
        <f aca="false">(N82+S82)/2</f>
        <v>13.21</v>
      </c>
      <c r="V82" s="56" t="n">
        <v>120</v>
      </c>
      <c r="W82" s="57" t="str">
        <f aca="false">IF((N82=0)*(S82=0),"Abandon",IF((N82&gt;=10)*(S82&gt;=10),"Admis(e)","Ajourné(e)"))</f>
        <v>Admis(e)</v>
      </c>
      <c r="X82" s="58" t="n">
        <v>2</v>
      </c>
      <c r="Y82" s="58" t="n">
        <v>2</v>
      </c>
      <c r="Z82" s="58" t="n">
        <v>2</v>
      </c>
      <c r="AA82" s="58" t="n">
        <v>2</v>
      </c>
      <c r="AB82" s="58" t="n">
        <v>2</v>
      </c>
      <c r="AC82" s="58" t="n">
        <v>1</v>
      </c>
      <c r="AD82" s="58" t="n">
        <v>1</v>
      </c>
      <c r="AE82" s="58" t="n">
        <v>1</v>
      </c>
      <c r="AF82" s="58" t="n">
        <v>1</v>
      </c>
      <c r="AG82" s="58" t="n">
        <v>1</v>
      </c>
      <c r="AH82" s="58"/>
      <c r="AI82" s="58" t="n">
        <f aca="false">IF(G82&gt;=10,8,0)</f>
        <v>0</v>
      </c>
      <c r="AJ82" s="58" t="n">
        <f aca="false">IF(H82&gt;=10,6,0)</f>
        <v>6</v>
      </c>
      <c r="AK82" s="58" t="n">
        <f aca="false">IF(I82&gt;=10,6,0)</f>
        <v>0</v>
      </c>
      <c r="AL82" s="58"/>
      <c r="AM82" s="58" t="n">
        <f aca="false">IF(L82&gt;=10,10,0)</f>
        <v>10</v>
      </c>
      <c r="AN82" s="58"/>
      <c r="AO82" s="58" t="n">
        <f aca="false">IF(Q82&gt;=10,30,0)</f>
        <v>30</v>
      </c>
      <c r="AP82" s="58" t="n">
        <f aca="false">IF(W82="Admis",120,SUM(60+T82))</f>
        <v>120</v>
      </c>
      <c r="AQ82" s="59" t="s">
        <v>366</v>
      </c>
      <c r="AR82" s="59" t="s">
        <v>147</v>
      </c>
      <c r="AS82" s="58"/>
      <c r="AT82" s="60" t="str">
        <f aca="false">IF(N82=0,"Abandon",IF((N82&gt;=9.99),"Acquis","Rattrapage"))</f>
        <v>Acquis</v>
      </c>
      <c r="AU82" s="1" t="s">
        <v>63</v>
      </c>
    </row>
    <row r="83" customFormat="false" ht="15.75" hidden="false" customHeight="false" outlineLevel="0" collapsed="false">
      <c r="A83" s="41" t="n">
        <v>74</v>
      </c>
      <c r="B83" s="42" t="s">
        <v>367</v>
      </c>
      <c r="C83" s="42" t="s">
        <v>368</v>
      </c>
      <c r="D83" s="42" t="s">
        <v>369</v>
      </c>
      <c r="E83" s="43" t="n">
        <f aca="false">ROUND(((G83*3)+(H83*3)+(I83*3))/9,2)</f>
        <v>8.61</v>
      </c>
      <c r="F83" s="44" t="n">
        <f aca="false">IF(E83&gt;=10,20,SUM(IF(G83&gt;=10,8,0),IF(H83&gt;=10,6,0),IF(I83&gt;=10,6,0)))</f>
        <v>0</v>
      </c>
      <c r="G83" s="45" t="n">
        <v>9</v>
      </c>
      <c r="H83" s="45" t="n">
        <v>7</v>
      </c>
      <c r="I83" s="45" t="n">
        <v>9.83</v>
      </c>
      <c r="J83" s="46" t="n">
        <f aca="false">ROUND((L83*3)/3,2)</f>
        <v>14.25</v>
      </c>
      <c r="K83" s="44" t="n">
        <f aca="false">IF(J83&gt;=10,10,SUM(IF(L83&gt;=10,10,0)))</f>
        <v>10</v>
      </c>
      <c r="L83" s="45" t="n">
        <v>14.25</v>
      </c>
      <c r="M83" s="47" t="n">
        <f aca="false">IF(N83&gt;=10,30,SUM(F83+K83))</f>
        <v>30</v>
      </c>
      <c r="N83" s="48" t="n">
        <f aca="false">ROUND(((E83*9)+(J83*3))/12,2)</f>
        <v>10.02</v>
      </c>
      <c r="O83" s="49" t="n">
        <f aca="false">Q83</f>
        <v>12</v>
      </c>
      <c r="P83" s="50" t="n">
        <f aca="false">IF(Q83&gt;=10,30,0)</f>
        <v>30</v>
      </c>
      <c r="Q83" s="51" t="n">
        <v>12</v>
      </c>
      <c r="R83" s="52" t="n">
        <f aca="false">IF(S83&gt;=10,30,SUM(P83))</f>
        <v>30</v>
      </c>
      <c r="S83" s="53" t="n">
        <f aca="false">Q83*1</f>
        <v>12</v>
      </c>
      <c r="T83" s="54" t="n">
        <f aca="false">M83+R83</f>
        <v>60</v>
      </c>
      <c r="U83" s="55" t="n">
        <f aca="false">(N83+S83)/2</f>
        <v>11.01</v>
      </c>
      <c r="V83" s="56" t="n">
        <v>120</v>
      </c>
      <c r="W83" s="57" t="str">
        <f aca="false">IF((N83=0)*(S83=0),"Abandon",IF((N83&gt;=10)*(S83&gt;=10),"Admis(e)","Ajourné(e)"))</f>
        <v>Admis(e)</v>
      </c>
      <c r="X83" s="58" t="n">
        <v>2</v>
      </c>
      <c r="Y83" s="58" t="n">
        <v>2</v>
      </c>
      <c r="Z83" s="58" t="n">
        <v>2</v>
      </c>
      <c r="AA83" s="58" t="n">
        <v>2</v>
      </c>
      <c r="AB83" s="58" t="n">
        <v>2</v>
      </c>
      <c r="AC83" s="58" t="n">
        <v>1</v>
      </c>
      <c r="AD83" s="58" t="n">
        <v>1</v>
      </c>
      <c r="AE83" s="58" t="n">
        <v>1</v>
      </c>
      <c r="AF83" s="58" t="n">
        <v>1</v>
      </c>
      <c r="AG83" s="58" t="n">
        <v>1</v>
      </c>
      <c r="AH83" s="58"/>
      <c r="AI83" s="58" t="n">
        <f aca="false">IF(G83&gt;=10,8,0)</f>
        <v>0</v>
      </c>
      <c r="AJ83" s="58" t="n">
        <f aca="false">IF(H83&gt;=10,6,0)</f>
        <v>0</v>
      </c>
      <c r="AK83" s="58" t="n">
        <f aca="false">IF(I83&gt;=10,6,0)</f>
        <v>0</v>
      </c>
      <c r="AL83" s="58"/>
      <c r="AM83" s="58" t="n">
        <f aca="false">IF(L83&gt;=10,10,0)</f>
        <v>10</v>
      </c>
      <c r="AN83" s="58"/>
      <c r="AO83" s="58" t="n">
        <f aca="false">IF(Q83&gt;=10,30,0)</f>
        <v>30</v>
      </c>
      <c r="AP83" s="58" t="n">
        <f aca="false">IF(W83="Admis",120,SUM(60+T83))</f>
        <v>120</v>
      </c>
      <c r="AQ83" s="59" t="s">
        <v>167</v>
      </c>
      <c r="AR83" s="59" t="s">
        <v>370</v>
      </c>
      <c r="AS83" s="58"/>
      <c r="AT83" s="60" t="str">
        <f aca="false">IF(N83=0,"Abandon",IF((N83&gt;=9.99),"Acquis","Rattrapage"))</f>
        <v>Acquis</v>
      </c>
      <c r="AU83" s="1" t="s">
        <v>63</v>
      </c>
    </row>
    <row r="84" customFormat="false" ht="15.75" hidden="false" customHeight="false" outlineLevel="0" collapsed="false">
      <c r="A84" s="41" t="n">
        <v>75</v>
      </c>
      <c r="B84" s="42" t="s">
        <v>371</v>
      </c>
      <c r="C84" s="42" t="s">
        <v>372</v>
      </c>
      <c r="D84" s="42" t="s">
        <v>317</v>
      </c>
      <c r="E84" s="43" t="n">
        <f aca="false">ROUND(((G84*3)+(H84*3)+(I84*3))/9,2)</f>
        <v>8.67</v>
      </c>
      <c r="F84" s="44" t="n">
        <f aca="false">IF(E84&gt;=10,20,SUM(IF(G84&gt;=10,8,0),IF(H84&gt;=10,6,0),IF(I84&gt;=10,6,0)))</f>
        <v>6</v>
      </c>
      <c r="G84" s="45" t="n">
        <v>6.17</v>
      </c>
      <c r="H84" s="45" t="n">
        <v>9.67</v>
      </c>
      <c r="I84" s="45" t="n">
        <v>10.17</v>
      </c>
      <c r="J84" s="46" t="n">
        <f aca="false">ROUND((L84*3)/3,2)</f>
        <v>14</v>
      </c>
      <c r="K84" s="44" t="n">
        <f aca="false">IF(J84&gt;=10,10,SUM(IF(L84&gt;=10,10,0)))</f>
        <v>10</v>
      </c>
      <c r="L84" s="45" t="n">
        <v>14</v>
      </c>
      <c r="M84" s="47" t="n">
        <f aca="false">IF(N84&gt;=10,30,SUM(F84+K84))</f>
        <v>30</v>
      </c>
      <c r="N84" s="48" t="n">
        <f aca="false">ROUND(((E84*9)+(J84*3))/12,2)</f>
        <v>10</v>
      </c>
      <c r="O84" s="49" t="n">
        <f aca="false">Q84</f>
        <v>13.5</v>
      </c>
      <c r="P84" s="50" t="n">
        <f aca="false">IF(Q84&gt;=10,30,0)</f>
        <v>30</v>
      </c>
      <c r="Q84" s="51" t="n">
        <v>13.5</v>
      </c>
      <c r="R84" s="52" t="n">
        <f aca="false">IF(S84&gt;=10,30,SUM(P84))</f>
        <v>30</v>
      </c>
      <c r="S84" s="53" t="n">
        <f aca="false">Q84*1</f>
        <v>13.5</v>
      </c>
      <c r="T84" s="54" t="n">
        <f aca="false">M84+R84</f>
        <v>60</v>
      </c>
      <c r="U84" s="55" t="n">
        <f aca="false">(N84+S84)/2</f>
        <v>11.75</v>
      </c>
      <c r="V84" s="56" t="n">
        <v>120</v>
      </c>
      <c r="W84" s="57" t="str">
        <f aca="false">IF((N84=0)*(S84=0),"Abandon",IF((N84&gt;=10)*(S84&gt;=10),"Admis(e)","Ajourné(e)"))</f>
        <v>Admis(e)</v>
      </c>
      <c r="X84" s="58" t="n">
        <v>2</v>
      </c>
      <c r="Y84" s="58" t="n">
        <v>2</v>
      </c>
      <c r="Z84" s="58" t="n">
        <v>2</v>
      </c>
      <c r="AA84" s="58" t="n">
        <v>2</v>
      </c>
      <c r="AB84" s="58" t="n">
        <v>1</v>
      </c>
      <c r="AC84" s="58" t="n">
        <v>2</v>
      </c>
      <c r="AD84" s="58" t="n">
        <v>2</v>
      </c>
      <c r="AE84" s="58" t="n">
        <v>1</v>
      </c>
      <c r="AF84" s="58" t="n">
        <v>1</v>
      </c>
      <c r="AG84" s="58" t="n">
        <v>1</v>
      </c>
      <c r="AH84" s="58"/>
      <c r="AI84" s="58" t="n">
        <f aca="false">IF(G84&gt;=10,8,0)</f>
        <v>0</v>
      </c>
      <c r="AJ84" s="58" t="n">
        <f aca="false">IF(H84&gt;=10,6,0)</f>
        <v>0</v>
      </c>
      <c r="AK84" s="58" t="n">
        <f aca="false">IF(I84&gt;=10,6,0)</f>
        <v>6</v>
      </c>
      <c r="AL84" s="58"/>
      <c r="AM84" s="58" t="n">
        <f aca="false">IF(L84&gt;=10,10,0)</f>
        <v>10</v>
      </c>
      <c r="AN84" s="58"/>
      <c r="AO84" s="58" t="n">
        <f aca="false">IF(Q84&gt;=10,30,0)</f>
        <v>30</v>
      </c>
      <c r="AP84" s="58" t="n">
        <f aca="false">IF(W84="Admis",120,SUM(60+T84))</f>
        <v>120</v>
      </c>
      <c r="AQ84" s="59" t="s">
        <v>373</v>
      </c>
      <c r="AR84" s="59" t="s">
        <v>72</v>
      </c>
      <c r="AS84" s="58"/>
      <c r="AT84" s="60" t="str">
        <f aca="false">IF(N84=0,"Abandon",IF((N84&gt;=9.99),"Acquis","Rattrapage"))</f>
        <v>Acquis</v>
      </c>
      <c r="AU84" s="1" t="s">
        <v>63</v>
      </c>
    </row>
    <row r="85" customFormat="false" ht="15.75" hidden="false" customHeight="false" outlineLevel="0" collapsed="false">
      <c r="A85" s="41" t="n">
        <v>76</v>
      </c>
      <c r="B85" s="42" t="s">
        <v>374</v>
      </c>
      <c r="C85" s="42" t="s">
        <v>375</v>
      </c>
      <c r="D85" s="42" t="s">
        <v>122</v>
      </c>
      <c r="E85" s="43" t="n">
        <f aca="false">ROUND(((G85*3)+(H85*3)+(I85*3))/9,2)</f>
        <v>8.16</v>
      </c>
      <c r="F85" s="44" t="n">
        <f aca="false">IF(E85&gt;=10,20,SUM(IF(G85&gt;=10,8,0),IF(H85&gt;=10,6,0),IF(I85&gt;=10,6,0)))</f>
        <v>6</v>
      </c>
      <c r="G85" s="45" t="n">
        <v>4.33</v>
      </c>
      <c r="H85" s="45" t="n">
        <v>8.33</v>
      </c>
      <c r="I85" s="45" t="n">
        <v>11.83</v>
      </c>
      <c r="J85" s="46" t="n">
        <f aca="false">ROUND((L85*3)/3,2)</f>
        <v>16</v>
      </c>
      <c r="K85" s="44" t="n">
        <f aca="false">IF(J85&gt;=10,10,SUM(IF(L85&gt;=10,10,0)))</f>
        <v>10</v>
      </c>
      <c r="L85" s="45" t="n">
        <v>16</v>
      </c>
      <c r="M85" s="47" t="n">
        <f aca="false">IF(N85&gt;=10,30,SUM(F85+K85))</f>
        <v>30</v>
      </c>
      <c r="N85" s="48" t="n">
        <f aca="false">ROUND(((E85*9)+(J85*3))/12,2)</f>
        <v>10.12</v>
      </c>
      <c r="O85" s="49" t="n">
        <f aca="false">Q85</f>
        <v>13.5</v>
      </c>
      <c r="P85" s="50" t="n">
        <f aca="false">IF(Q85&gt;=10,30,0)</f>
        <v>30</v>
      </c>
      <c r="Q85" s="51" t="n">
        <v>13.5</v>
      </c>
      <c r="R85" s="52" t="n">
        <f aca="false">IF(S85&gt;=10,30,SUM(P85))</f>
        <v>30</v>
      </c>
      <c r="S85" s="53" t="n">
        <f aca="false">Q85*1</f>
        <v>13.5</v>
      </c>
      <c r="T85" s="54" t="n">
        <f aca="false">M85+R85</f>
        <v>60</v>
      </c>
      <c r="U85" s="55" t="n">
        <f aca="false">(N85+S85)/2</f>
        <v>11.81</v>
      </c>
      <c r="V85" s="56" t="n">
        <v>120</v>
      </c>
      <c r="W85" s="57" t="str">
        <f aca="false">IF((N85=0)*(S85=0),"Abandon",IF((N85&gt;=10)*(S85&gt;=10),"Admis(e)","Ajourné(e)"))</f>
        <v>Admis(e)</v>
      </c>
      <c r="X85" s="58" t="n">
        <v>2</v>
      </c>
      <c r="Y85" s="58" t="n">
        <v>2</v>
      </c>
      <c r="Z85" s="58" t="n">
        <v>2</v>
      </c>
      <c r="AA85" s="58" t="n">
        <v>2</v>
      </c>
      <c r="AB85" s="58" t="n">
        <v>1</v>
      </c>
      <c r="AC85" s="58" t="n">
        <v>2</v>
      </c>
      <c r="AD85" s="58" t="n">
        <v>2</v>
      </c>
      <c r="AE85" s="58" t="n">
        <v>1</v>
      </c>
      <c r="AF85" s="58" t="n">
        <v>1</v>
      </c>
      <c r="AG85" s="58" t="n">
        <v>1</v>
      </c>
      <c r="AH85" s="58"/>
      <c r="AI85" s="58" t="n">
        <f aca="false">IF(G85&gt;=10,8,0)</f>
        <v>0</v>
      </c>
      <c r="AJ85" s="58" t="n">
        <f aca="false">IF(H85&gt;=10,6,0)</f>
        <v>0</v>
      </c>
      <c r="AK85" s="58" t="n">
        <f aca="false">IF(I85&gt;=10,6,0)</f>
        <v>6</v>
      </c>
      <c r="AL85" s="58"/>
      <c r="AM85" s="58" t="n">
        <f aca="false">IF(L85&gt;=10,10,0)</f>
        <v>10</v>
      </c>
      <c r="AN85" s="58"/>
      <c r="AO85" s="58" t="n">
        <f aca="false">IF(Q85&gt;=10,30,0)</f>
        <v>30</v>
      </c>
      <c r="AP85" s="58" t="n">
        <f aca="false">IF(W85="Admis",120,SUM(60+T85))</f>
        <v>120</v>
      </c>
      <c r="AQ85" s="59" t="s">
        <v>376</v>
      </c>
      <c r="AR85" s="59" t="s">
        <v>72</v>
      </c>
      <c r="AS85" s="58"/>
      <c r="AT85" s="60" t="str">
        <f aca="false">IF(N85=0,"Abandon",IF((N85&gt;=9.99),"Acquis","Rattrapage"))</f>
        <v>Acquis</v>
      </c>
      <c r="AU85" s="1" t="s">
        <v>63</v>
      </c>
    </row>
    <row r="86" customFormat="false" ht="15.75" hidden="false" customHeight="false" outlineLevel="0" collapsed="false">
      <c r="A86" s="41" t="n">
        <v>77</v>
      </c>
      <c r="B86" s="42" t="s">
        <v>377</v>
      </c>
      <c r="C86" s="42" t="s">
        <v>378</v>
      </c>
      <c r="D86" s="42" t="s">
        <v>191</v>
      </c>
      <c r="E86" s="43" t="n">
        <f aca="false">ROUND(((G86*3)+(H86*3)+(I86*3))/9,2)</f>
        <v>10.39</v>
      </c>
      <c r="F86" s="44" t="n">
        <f aca="false">IF(E86&gt;=10,20,SUM(IF(G86&gt;=10,8,0),IF(H86&gt;=10,6,0),IF(I86&gt;=10,6,0)))</f>
        <v>20</v>
      </c>
      <c r="G86" s="45" t="n">
        <v>10</v>
      </c>
      <c r="H86" s="45" t="n">
        <v>9.33</v>
      </c>
      <c r="I86" s="45" t="n">
        <v>11.83</v>
      </c>
      <c r="J86" s="46" t="n">
        <f aca="false">ROUND((L86*3)/3,2)</f>
        <v>14</v>
      </c>
      <c r="K86" s="44" t="n">
        <f aca="false">IF(J86&gt;=10,10,SUM(IF(L86&gt;=10,10,0)))</f>
        <v>10</v>
      </c>
      <c r="L86" s="45" t="n">
        <v>14</v>
      </c>
      <c r="M86" s="47" t="n">
        <f aca="false">IF(N86&gt;=10,30,SUM(F86+K86))</f>
        <v>30</v>
      </c>
      <c r="N86" s="48" t="n">
        <f aca="false">ROUND(((E86*9)+(J86*3))/12,2)</f>
        <v>11.29</v>
      </c>
      <c r="O86" s="49" t="n">
        <f aca="false">Q86</f>
        <v>13.5</v>
      </c>
      <c r="P86" s="50" t="n">
        <f aca="false">IF(Q86&gt;=10,30,0)</f>
        <v>30</v>
      </c>
      <c r="Q86" s="51" t="n">
        <v>13.5</v>
      </c>
      <c r="R86" s="52" t="n">
        <f aca="false">IF(S86&gt;=10,30,SUM(P86))</f>
        <v>30</v>
      </c>
      <c r="S86" s="53" t="n">
        <f aca="false">Q86*1</f>
        <v>13.5</v>
      </c>
      <c r="T86" s="54" t="n">
        <f aca="false">M86+R86</f>
        <v>60</v>
      </c>
      <c r="U86" s="55" t="n">
        <f aca="false">(N86+S86)/2</f>
        <v>12.395</v>
      </c>
      <c r="V86" s="56" t="n">
        <v>120</v>
      </c>
      <c r="W86" s="57" t="str">
        <f aca="false">IF((N86=0)*(S86=0),"Abandon",IF((N86&gt;=10)*(S86&gt;=10),"Admis(e)","Ajourné(e)"))</f>
        <v>Admis(e)</v>
      </c>
      <c r="X86" s="58" t="n">
        <v>2</v>
      </c>
      <c r="Y86" s="58" t="n">
        <v>2</v>
      </c>
      <c r="Z86" s="58" t="n">
        <v>2</v>
      </c>
      <c r="AA86" s="58" t="n">
        <v>2</v>
      </c>
      <c r="AB86" s="58" t="n">
        <v>1</v>
      </c>
      <c r="AC86" s="58" t="n">
        <v>1</v>
      </c>
      <c r="AD86" s="58" t="n">
        <v>1</v>
      </c>
      <c r="AE86" s="58" t="n">
        <v>1</v>
      </c>
      <c r="AF86" s="58" t="n">
        <v>1</v>
      </c>
      <c r="AG86" s="58" t="n">
        <v>1</v>
      </c>
      <c r="AH86" s="58"/>
      <c r="AI86" s="58" t="n">
        <f aca="false">IF(G86&gt;=10,8,0)</f>
        <v>8</v>
      </c>
      <c r="AJ86" s="58" t="n">
        <f aca="false">IF(H86&gt;=10,6,0)</f>
        <v>0</v>
      </c>
      <c r="AK86" s="58" t="n">
        <f aca="false">IF(I86&gt;=10,6,0)</f>
        <v>6</v>
      </c>
      <c r="AL86" s="58"/>
      <c r="AM86" s="58" t="n">
        <f aca="false">IF(L86&gt;=10,10,0)</f>
        <v>10</v>
      </c>
      <c r="AN86" s="58"/>
      <c r="AO86" s="58" t="n">
        <f aca="false">IF(Q86&gt;=10,30,0)</f>
        <v>30</v>
      </c>
      <c r="AP86" s="58" t="n">
        <f aca="false">IF(W86="Admis",120,SUM(60+T86))</f>
        <v>120</v>
      </c>
      <c r="AQ86" s="59" t="s">
        <v>379</v>
      </c>
      <c r="AR86" s="59" t="s">
        <v>380</v>
      </c>
      <c r="AS86" s="58"/>
      <c r="AT86" s="60" t="str">
        <f aca="false">IF(N86=0,"Abandon",IF((N86&gt;=9.99),"Acquis","Rattrapage"))</f>
        <v>Acquis</v>
      </c>
      <c r="AU86" s="1" t="s">
        <v>63</v>
      </c>
    </row>
    <row r="87" customFormat="false" ht="15.75" hidden="false" customHeight="false" outlineLevel="0" collapsed="false">
      <c r="A87" s="41" t="n">
        <v>78</v>
      </c>
      <c r="B87" s="42" t="s">
        <v>381</v>
      </c>
      <c r="C87" s="42" t="s">
        <v>382</v>
      </c>
      <c r="D87" s="42" t="s">
        <v>383</v>
      </c>
      <c r="E87" s="43" t="n">
        <f aca="false">ROUND(((G87*3)+(H87*3)+(I87*3))/9,2)</f>
        <v>8.39</v>
      </c>
      <c r="F87" s="44" t="n">
        <f aca="false">IF(E87&gt;=10,20,SUM(IF(G87&gt;=10,8,0),IF(H87&gt;=10,6,0),IF(I87&gt;=10,6,0)))</f>
        <v>6</v>
      </c>
      <c r="G87" s="45" t="n">
        <v>6</v>
      </c>
      <c r="H87" s="45" t="n">
        <v>7.67</v>
      </c>
      <c r="I87" s="45" t="n">
        <v>11.5</v>
      </c>
      <c r="J87" s="46" t="n">
        <f aca="false">ROUND((L87*3)/3,2)</f>
        <v>15</v>
      </c>
      <c r="K87" s="44" t="n">
        <f aca="false">IF(J87&gt;=10,10,SUM(IF(L87&gt;=10,10,0)))</f>
        <v>10</v>
      </c>
      <c r="L87" s="45" t="n">
        <v>15</v>
      </c>
      <c r="M87" s="47" t="n">
        <f aca="false">IF(N87&gt;=10,30,SUM(F87+K87))</f>
        <v>30</v>
      </c>
      <c r="N87" s="48" t="n">
        <f aca="false">ROUND(((E87*9)+(J87*3))/12,2)</f>
        <v>10.04</v>
      </c>
      <c r="O87" s="49" t="n">
        <f aca="false">Q87</f>
        <v>13</v>
      </c>
      <c r="P87" s="50" t="n">
        <f aca="false">IF(Q87&gt;=10,30,0)</f>
        <v>30</v>
      </c>
      <c r="Q87" s="51" t="n">
        <v>13</v>
      </c>
      <c r="R87" s="52" t="n">
        <f aca="false">IF(S87&gt;=10,30,SUM(P87))</f>
        <v>30</v>
      </c>
      <c r="S87" s="53" t="n">
        <f aca="false">Q87*1</f>
        <v>13</v>
      </c>
      <c r="T87" s="54" t="n">
        <f aca="false">M87+R87</f>
        <v>60</v>
      </c>
      <c r="U87" s="55" t="n">
        <f aca="false">(N87+S87)/2</f>
        <v>11.52</v>
      </c>
      <c r="V87" s="56" t="n">
        <v>120</v>
      </c>
      <c r="W87" s="57" t="str">
        <f aca="false">IF((N87=0)*(S87=0),"Abandon",IF((N87&gt;=10)*(S87&gt;=10),"Admis(e)","Ajourné(e)"))</f>
        <v>Admis(e)</v>
      </c>
      <c r="X87" s="58" t="n">
        <v>2</v>
      </c>
      <c r="Y87" s="58" t="n">
        <v>2</v>
      </c>
      <c r="Z87" s="58" t="n">
        <v>2</v>
      </c>
      <c r="AA87" s="58" t="n">
        <v>2</v>
      </c>
      <c r="AB87" s="58" t="n">
        <v>1</v>
      </c>
      <c r="AC87" s="58" t="n">
        <v>2</v>
      </c>
      <c r="AD87" s="58" t="n">
        <v>2</v>
      </c>
      <c r="AE87" s="58" t="n">
        <v>2</v>
      </c>
      <c r="AF87" s="58" t="n">
        <v>2</v>
      </c>
      <c r="AG87" s="58" t="n">
        <v>2</v>
      </c>
      <c r="AH87" s="58"/>
      <c r="AI87" s="58" t="n">
        <f aca="false">IF(G87&gt;=10,8,0)</f>
        <v>0</v>
      </c>
      <c r="AJ87" s="58" t="n">
        <f aca="false">IF(H87&gt;=10,6,0)</f>
        <v>0</v>
      </c>
      <c r="AK87" s="58" t="n">
        <f aca="false">IF(I87&gt;=10,6,0)</f>
        <v>6</v>
      </c>
      <c r="AL87" s="58"/>
      <c r="AM87" s="58" t="n">
        <f aca="false">IF(L87&gt;=10,10,0)</f>
        <v>10</v>
      </c>
      <c r="AN87" s="58"/>
      <c r="AO87" s="58" t="n">
        <f aca="false">IF(Q87&gt;=10,30,0)</f>
        <v>30</v>
      </c>
      <c r="AP87" s="58" t="n">
        <f aca="false">IF(W87="Admis",120,SUM(60+T87))</f>
        <v>120</v>
      </c>
      <c r="AQ87" s="59" t="s">
        <v>384</v>
      </c>
      <c r="AR87" s="59" t="s">
        <v>72</v>
      </c>
      <c r="AS87" s="58"/>
      <c r="AT87" s="60" t="str">
        <f aca="false">IF(N87=0,"Abandon",IF((N87&gt;=9.99),"Acquis","Rattrapage"))</f>
        <v>Acquis</v>
      </c>
      <c r="AU87" s="1" t="s">
        <v>63</v>
      </c>
    </row>
    <row r="88" customFormat="false" ht="15.75" hidden="false" customHeight="false" outlineLevel="0" collapsed="false">
      <c r="A88" s="41" t="n">
        <v>79</v>
      </c>
      <c r="B88" s="42" t="s">
        <v>385</v>
      </c>
      <c r="C88" s="42" t="s">
        <v>386</v>
      </c>
      <c r="D88" s="42" t="s">
        <v>387</v>
      </c>
      <c r="E88" s="43" t="n">
        <f aca="false">ROUND(((G88*3)+(H88*3)+(I88*3))/9,2)</f>
        <v>8.39</v>
      </c>
      <c r="F88" s="44" t="n">
        <f aca="false">IF(E88&gt;=10,20,SUM(IF(G88&gt;=10,8,0),IF(H88&gt;=10,6,0),IF(I88&gt;=10,6,0)))</f>
        <v>0</v>
      </c>
      <c r="G88" s="45" t="n">
        <v>8.67</v>
      </c>
      <c r="H88" s="45" t="n">
        <v>7.83</v>
      </c>
      <c r="I88" s="45" t="n">
        <v>8.67</v>
      </c>
      <c r="J88" s="46" t="n">
        <f aca="false">ROUND((L88*3)/3,2)</f>
        <v>13</v>
      </c>
      <c r="K88" s="44" t="n">
        <f aca="false">IF(J88&gt;=10,10,SUM(IF(L88&gt;=10,10,0)))</f>
        <v>10</v>
      </c>
      <c r="L88" s="45" t="n">
        <v>13</v>
      </c>
      <c r="M88" s="47" t="n">
        <f aca="false">IF(N88&gt;=10,30,SUM(F88+K88))</f>
        <v>10</v>
      </c>
      <c r="N88" s="48" t="n">
        <f aca="false">ROUND(((E88*9)+(J88*3))/12,2)</f>
        <v>9.54</v>
      </c>
      <c r="O88" s="49" t="n">
        <f aca="false">Q88</f>
        <v>13.5</v>
      </c>
      <c r="P88" s="50" t="n">
        <f aca="false">IF(Q88&gt;=10,30,0)</f>
        <v>30</v>
      </c>
      <c r="Q88" s="51" t="n">
        <v>13.5</v>
      </c>
      <c r="R88" s="52" t="n">
        <f aca="false">IF(S88&gt;=10,30,SUM(P88))</f>
        <v>30</v>
      </c>
      <c r="S88" s="53" t="n">
        <f aca="false">Q88*1</f>
        <v>13.5</v>
      </c>
      <c r="T88" s="54" t="n">
        <f aca="false">M88+R88</f>
        <v>40</v>
      </c>
      <c r="U88" s="55" t="n">
        <f aca="false">(N88+S88)/2</f>
        <v>11.52</v>
      </c>
      <c r="V88" s="56" t="n">
        <v>100</v>
      </c>
      <c r="W88" s="57" t="str">
        <f aca="false">IF((N88=0)*(S88=0),"Abandon",IF((N88&gt;=10)*(S88&gt;=10),"Admis(e)","Ajourné(e)"))</f>
        <v>Ajourné(e)</v>
      </c>
      <c r="X88" s="58" t="n">
        <v>2</v>
      </c>
      <c r="Y88" s="58" t="n">
        <v>2</v>
      </c>
      <c r="Z88" s="58" t="n">
        <v>2</v>
      </c>
      <c r="AA88" s="58" t="n">
        <v>2</v>
      </c>
      <c r="AB88" s="58" t="n">
        <v>2</v>
      </c>
      <c r="AC88" s="58" t="n">
        <v>1</v>
      </c>
      <c r="AD88" s="58" t="n">
        <v>1</v>
      </c>
      <c r="AE88" s="58" t="n">
        <v>1</v>
      </c>
      <c r="AF88" s="58" t="n">
        <v>1</v>
      </c>
      <c r="AG88" s="58" t="n">
        <v>1</v>
      </c>
      <c r="AH88" s="58"/>
      <c r="AI88" s="58" t="n">
        <f aca="false">IF(G88&gt;=10,8,0)</f>
        <v>0</v>
      </c>
      <c r="AJ88" s="58" t="n">
        <f aca="false">IF(H88&gt;=10,6,0)</f>
        <v>0</v>
      </c>
      <c r="AK88" s="58" t="n">
        <f aca="false">IF(I88&gt;=10,6,0)</f>
        <v>0</v>
      </c>
      <c r="AL88" s="58"/>
      <c r="AM88" s="58" t="n">
        <f aca="false">IF(L88&gt;=10,10,0)</f>
        <v>10</v>
      </c>
      <c r="AN88" s="58"/>
      <c r="AO88" s="58" t="n">
        <f aca="false">IF(Q88&gt;=10,30,0)</f>
        <v>30</v>
      </c>
      <c r="AP88" s="58" t="n">
        <f aca="false">IF(W88="Admis",120,SUM(60+T88))</f>
        <v>100</v>
      </c>
      <c r="AQ88" s="59" t="s">
        <v>388</v>
      </c>
      <c r="AR88" s="59" t="s">
        <v>389</v>
      </c>
      <c r="AS88" s="58"/>
      <c r="AT88" s="60" t="str">
        <f aca="false">IF(N88=0,"Abandon",IF((N88&gt;=9.99),"Acquis","Rattrapage"))</f>
        <v>Rattrapage</v>
      </c>
      <c r="AU88" s="1" t="s">
        <v>63</v>
      </c>
      <c r="AV88" s="61"/>
    </row>
    <row r="89" customFormat="false" ht="15.75" hidden="false" customHeight="false" outlineLevel="0" collapsed="false">
      <c r="A89" s="41" t="n">
        <v>80</v>
      </c>
      <c r="B89" s="42" t="s">
        <v>390</v>
      </c>
      <c r="C89" s="42" t="s">
        <v>391</v>
      </c>
      <c r="D89" s="42" t="s">
        <v>127</v>
      </c>
      <c r="E89" s="43" t="n">
        <f aca="false">ROUND(((G89*3)+(H89*3)+(I89*3))/9,2)</f>
        <v>7.83</v>
      </c>
      <c r="F89" s="44" t="n">
        <f aca="false">IF(E89&gt;=10,20,SUM(IF(G89&gt;=10,8,0),IF(H89&gt;=10,6,0),IF(I89&gt;=10,6,0)))</f>
        <v>6</v>
      </c>
      <c r="G89" s="45" t="n">
        <v>3.33</v>
      </c>
      <c r="H89" s="45" t="n">
        <v>10.33</v>
      </c>
      <c r="I89" s="45" t="n">
        <v>9.83</v>
      </c>
      <c r="J89" s="46" t="n">
        <f aca="false">ROUND((L89*3)/3,2)</f>
        <v>13.5</v>
      </c>
      <c r="K89" s="44" t="n">
        <f aca="false">IF(J89&gt;=10,10,SUM(IF(L89&gt;=10,10,0)))</f>
        <v>10</v>
      </c>
      <c r="L89" s="45" t="n">
        <v>13.5</v>
      </c>
      <c r="M89" s="47" t="n">
        <f aca="false">IF(N89&gt;=10,30,SUM(F89+K89))</f>
        <v>16</v>
      </c>
      <c r="N89" s="48" t="n">
        <f aca="false">ROUND(((E89*9)+(J89*3))/12,2)</f>
        <v>9.25</v>
      </c>
      <c r="O89" s="49" t="n">
        <f aca="false">Q89</f>
        <v>11.5</v>
      </c>
      <c r="P89" s="50" t="n">
        <f aca="false">IF(Q89&gt;=10,30,0)</f>
        <v>30</v>
      </c>
      <c r="Q89" s="51" t="n">
        <v>11.5</v>
      </c>
      <c r="R89" s="52" t="n">
        <f aca="false">IF(S89&gt;=10,30,SUM(P89))</f>
        <v>30</v>
      </c>
      <c r="S89" s="53" t="n">
        <f aca="false">Q89*1</f>
        <v>11.5</v>
      </c>
      <c r="T89" s="54" t="n">
        <f aca="false">M89+R89</f>
        <v>46</v>
      </c>
      <c r="U89" s="55" t="n">
        <f aca="false">(N89+S89)/2</f>
        <v>10.375</v>
      </c>
      <c r="V89" s="56" t="n">
        <v>106</v>
      </c>
      <c r="W89" s="57" t="str">
        <f aca="false">IF((N89=0)*(S89=0),"Abandon",IF((N89&gt;=10)*(S89&gt;=10),"Admis(e)","Ajourné(e)"))</f>
        <v>Ajourné(e)</v>
      </c>
      <c r="X89" s="58" t="n">
        <v>2</v>
      </c>
      <c r="Y89" s="58" t="n">
        <v>2</v>
      </c>
      <c r="Z89" s="58" t="n">
        <v>2</v>
      </c>
      <c r="AA89" s="58" t="n">
        <v>2</v>
      </c>
      <c r="AB89" s="58" t="n">
        <v>2</v>
      </c>
      <c r="AC89" s="58" t="n">
        <v>1</v>
      </c>
      <c r="AD89" s="58" t="n">
        <v>1</v>
      </c>
      <c r="AE89" s="58" t="n">
        <v>1</v>
      </c>
      <c r="AF89" s="58" t="n">
        <v>1</v>
      </c>
      <c r="AG89" s="58" t="n">
        <v>1</v>
      </c>
      <c r="AH89" s="58"/>
      <c r="AI89" s="58" t="n">
        <f aca="false">IF(G89&gt;=10,8,0)</f>
        <v>0</v>
      </c>
      <c r="AJ89" s="58" t="n">
        <f aca="false">IF(H89&gt;=10,6,0)</f>
        <v>6</v>
      </c>
      <c r="AK89" s="58" t="n">
        <f aca="false">IF(I89&gt;=10,6,0)</f>
        <v>0</v>
      </c>
      <c r="AL89" s="58"/>
      <c r="AM89" s="58" t="n">
        <f aca="false">IF(L89&gt;=10,10,0)</f>
        <v>10</v>
      </c>
      <c r="AN89" s="58"/>
      <c r="AO89" s="58" t="n">
        <f aca="false">IF(Q89&gt;=10,30,0)</f>
        <v>30</v>
      </c>
      <c r="AP89" s="58" t="n">
        <f aca="false">IF(W89="Admis",120,SUM(60+T89))</f>
        <v>106</v>
      </c>
      <c r="AQ89" s="59" t="s">
        <v>392</v>
      </c>
      <c r="AR89" s="59" t="s">
        <v>67</v>
      </c>
      <c r="AS89" s="58"/>
      <c r="AT89" s="60" t="str">
        <f aca="false">IF(N89=0,"Abandon",IF((N89&gt;=9.99),"Acquis","Rattrapage"))</f>
        <v>Rattrapage</v>
      </c>
      <c r="AU89" s="1" t="s">
        <v>63</v>
      </c>
      <c r="AV89" s="61"/>
    </row>
    <row r="90" customFormat="false" ht="15.75" hidden="false" customHeight="false" outlineLevel="0" collapsed="false">
      <c r="A90" s="41" t="n">
        <v>81</v>
      </c>
      <c r="B90" s="42" t="s">
        <v>393</v>
      </c>
      <c r="C90" s="42" t="s">
        <v>394</v>
      </c>
      <c r="D90" s="42" t="s">
        <v>395</v>
      </c>
      <c r="E90" s="43" t="n">
        <f aca="false">ROUND(((G90*3)+(H90*3)+(I90*3))/9,2)</f>
        <v>9.22</v>
      </c>
      <c r="F90" s="44" t="n">
        <f aca="false">IF(E90&gt;=10,20,SUM(IF(G90&gt;=10,8,0),IF(H90&gt;=10,6,0),IF(I90&gt;=10,6,0)))</f>
        <v>6</v>
      </c>
      <c r="G90" s="45" t="n">
        <v>8</v>
      </c>
      <c r="H90" s="45" t="n">
        <v>7.83</v>
      </c>
      <c r="I90" s="45" t="n">
        <v>11.83</v>
      </c>
      <c r="J90" s="46" t="n">
        <f aca="false">ROUND((L90*3)/3,2)</f>
        <v>14</v>
      </c>
      <c r="K90" s="44" t="n">
        <f aca="false">IF(J90&gt;=10,10,SUM(IF(L90&gt;=10,10,0)))</f>
        <v>10</v>
      </c>
      <c r="L90" s="45" t="n">
        <v>14</v>
      </c>
      <c r="M90" s="47" t="n">
        <f aca="false">IF(N90&gt;=10,30,SUM(F90+K90))</f>
        <v>30</v>
      </c>
      <c r="N90" s="48" t="n">
        <f aca="false">ROUND(((E90*9)+(J90*3))/12,2)</f>
        <v>10.42</v>
      </c>
      <c r="O90" s="49" t="n">
        <f aca="false">Q90</f>
        <v>12</v>
      </c>
      <c r="P90" s="50" t="n">
        <f aca="false">IF(Q90&gt;=10,30,0)</f>
        <v>30</v>
      </c>
      <c r="Q90" s="51" t="n">
        <v>12</v>
      </c>
      <c r="R90" s="52" t="n">
        <f aca="false">IF(S90&gt;=10,30,SUM(P90))</f>
        <v>30</v>
      </c>
      <c r="S90" s="53" t="n">
        <f aca="false">Q90*1</f>
        <v>12</v>
      </c>
      <c r="T90" s="54" t="n">
        <f aca="false">M90+R90</f>
        <v>60</v>
      </c>
      <c r="U90" s="55" t="n">
        <f aca="false">(N90+S90)/2</f>
        <v>11.21</v>
      </c>
      <c r="V90" s="56" t="n">
        <v>120</v>
      </c>
      <c r="W90" s="57" t="str">
        <f aca="false">IF((N90=0)*(S90=0),"Abandon",IF((N90&gt;=10)*(S90&gt;=10),"Admis(e)","Ajourné(e)"))</f>
        <v>Admis(e)</v>
      </c>
      <c r="X90" s="58" t="n">
        <v>2</v>
      </c>
      <c r="Y90" s="58" t="n">
        <v>2</v>
      </c>
      <c r="Z90" s="58" t="n">
        <v>2</v>
      </c>
      <c r="AA90" s="58" t="n">
        <v>2</v>
      </c>
      <c r="AB90" s="58" t="n">
        <v>1</v>
      </c>
      <c r="AC90" s="58" t="n">
        <v>1</v>
      </c>
      <c r="AD90" s="58" t="n">
        <v>1</v>
      </c>
      <c r="AE90" s="58" t="n">
        <v>1</v>
      </c>
      <c r="AF90" s="58" t="n">
        <v>1</v>
      </c>
      <c r="AG90" s="58" t="n">
        <v>1</v>
      </c>
      <c r="AH90" s="58"/>
      <c r="AI90" s="58" t="n">
        <f aca="false">IF(G90&gt;=10,8,0)</f>
        <v>0</v>
      </c>
      <c r="AJ90" s="58" t="n">
        <f aca="false">IF(H90&gt;=10,6,0)</f>
        <v>0</v>
      </c>
      <c r="AK90" s="58" t="n">
        <f aca="false">IF(I90&gt;=10,6,0)</f>
        <v>6</v>
      </c>
      <c r="AL90" s="58"/>
      <c r="AM90" s="58" t="n">
        <f aca="false">IF(L90&gt;=10,10,0)</f>
        <v>10</v>
      </c>
      <c r="AN90" s="58"/>
      <c r="AO90" s="58" t="n">
        <f aca="false">IF(Q90&gt;=10,30,0)</f>
        <v>30</v>
      </c>
      <c r="AP90" s="58" t="n">
        <f aca="false">IF(W90="Admis",120,SUM(60+T90))</f>
        <v>120</v>
      </c>
      <c r="AQ90" s="59" t="s">
        <v>396</v>
      </c>
      <c r="AR90" s="59" t="s">
        <v>77</v>
      </c>
      <c r="AS90" s="58"/>
      <c r="AT90" s="60" t="str">
        <f aca="false">IF(N90=0,"Abandon",IF((N90&gt;=9.99),"Acquis","Rattrapage"))</f>
        <v>Acquis</v>
      </c>
      <c r="AU90" s="1" t="s">
        <v>63</v>
      </c>
    </row>
    <row r="91" customFormat="false" ht="15.75" hidden="false" customHeight="false" outlineLevel="0" collapsed="false">
      <c r="A91" s="41" t="n">
        <v>82</v>
      </c>
      <c r="B91" s="42" t="s">
        <v>397</v>
      </c>
      <c r="C91" s="42" t="s">
        <v>398</v>
      </c>
      <c r="D91" s="42" t="s">
        <v>399</v>
      </c>
      <c r="E91" s="43" t="n">
        <f aca="false">ROUND(((G91*3)+(H91*3)+(I91*3))/9,2)</f>
        <v>8.83</v>
      </c>
      <c r="F91" s="44" t="n">
        <f aca="false">IF(E91&gt;=10,20,SUM(IF(G91&gt;=10,8,0),IF(H91&gt;=10,6,0),IF(I91&gt;=10,6,0)))</f>
        <v>12</v>
      </c>
      <c r="G91" s="45" t="n">
        <v>4.67</v>
      </c>
      <c r="H91" s="45" t="n">
        <v>10</v>
      </c>
      <c r="I91" s="45" t="n">
        <v>11.83</v>
      </c>
      <c r="J91" s="46" t="n">
        <f aca="false">ROUND((L91*3)/3,2)</f>
        <v>14</v>
      </c>
      <c r="K91" s="44" t="n">
        <f aca="false">IF(J91&gt;=10,10,SUM(IF(L91&gt;=10,10,0)))</f>
        <v>10</v>
      </c>
      <c r="L91" s="45" t="n">
        <v>14</v>
      </c>
      <c r="M91" s="47" t="n">
        <f aca="false">IF(N91&gt;=10,30,SUM(F91+K91))</f>
        <v>30</v>
      </c>
      <c r="N91" s="48" t="n">
        <f aca="false">ROUND(((E91*9)+(J91*3))/12,2)</f>
        <v>10.12</v>
      </c>
      <c r="O91" s="49" t="n">
        <f aca="false">Q91</f>
        <v>0</v>
      </c>
      <c r="P91" s="50" t="n">
        <f aca="false">IF(Q91&gt;=10,30,0)</f>
        <v>0</v>
      </c>
      <c r="Q91" s="51" t="n">
        <v>0</v>
      </c>
      <c r="R91" s="52" t="n">
        <f aca="false">IF(S91&gt;=10,30,SUM(P91))</f>
        <v>0</v>
      </c>
      <c r="S91" s="53" t="n">
        <f aca="false">Q91*1</f>
        <v>0</v>
      </c>
      <c r="T91" s="54" t="n">
        <f aca="false">M91+R91</f>
        <v>30</v>
      </c>
      <c r="U91" s="55" t="n">
        <f aca="false">(N91+S91)/2</f>
        <v>5.06</v>
      </c>
      <c r="V91" s="56" t="n">
        <v>90</v>
      </c>
      <c r="W91" s="57" t="str">
        <f aca="false">IF((N91=0)*(S91=0),"Abandon",IF((N91&gt;=10)*(S91&gt;=10),"Admis(e)","Ajourné(e)"))</f>
        <v>Ajourné(e)</v>
      </c>
      <c r="X91" s="58" t="n">
        <v>2</v>
      </c>
      <c r="Y91" s="58" t="n">
        <v>2</v>
      </c>
      <c r="Z91" s="58" t="n">
        <v>2</v>
      </c>
      <c r="AA91" s="58" t="n">
        <v>1</v>
      </c>
      <c r="AB91" s="58" t="n">
        <v>1</v>
      </c>
      <c r="AC91" s="58" t="n">
        <v>1</v>
      </c>
      <c r="AD91" s="58" t="n">
        <v>1</v>
      </c>
      <c r="AE91" s="58" t="n">
        <v>2</v>
      </c>
      <c r="AF91" s="58" t="n">
        <v>2</v>
      </c>
      <c r="AG91" s="58" t="n">
        <v>2</v>
      </c>
      <c r="AH91" s="58"/>
      <c r="AI91" s="58" t="n">
        <f aca="false">IF(G91&gt;=10,8,0)</f>
        <v>0</v>
      </c>
      <c r="AJ91" s="58" t="n">
        <f aca="false">IF(H91&gt;=10,6,0)</f>
        <v>6</v>
      </c>
      <c r="AK91" s="58" t="n">
        <f aca="false">IF(I91&gt;=10,6,0)</f>
        <v>6</v>
      </c>
      <c r="AL91" s="58"/>
      <c r="AM91" s="58" t="n">
        <f aca="false">IF(L91&gt;=10,10,0)</f>
        <v>10</v>
      </c>
      <c r="AN91" s="58"/>
      <c r="AO91" s="58" t="n">
        <f aca="false">IF(Q91&gt;=10,30,0)</f>
        <v>0</v>
      </c>
      <c r="AP91" s="58" t="n">
        <f aca="false">IF(W91="Admis",120,SUM(60+T91))</f>
        <v>90</v>
      </c>
      <c r="AQ91" s="59" t="s">
        <v>400</v>
      </c>
      <c r="AR91" s="59" t="s">
        <v>105</v>
      </c>
      <c r="AS91" s="58"/>
      <c r="AT91" s="60" t="str">
        <f aca="false">IF(N91=0,"Abandon",IF((N91&gt;=9.99),"Acquis","Rattrapage"))</f>
        <v>Acquis</v>
      </c>
      <c r="AU91" s="1" t="s">
        <v>63</v>
      </c>
      <c r="AV91" s="61"/>
    </row>
    <row r="92" customFormat="false" ht="15.75" hidden="false" customHeight="false" outlineLevel="0" collapsed="false">
      <c r="A92" s="41" t="n">
        <v>83</v>
      </c>
      <c r="B92" s="42" t="s">
        <v>401</v>
      </c>
      <c r="C92" s="42" t="s">
        <v>402</v>
      </c>
      <c r="D92" s="42" t="s">
        <v>140</v>
      </c>
      <c r="E92" s="43" t="n">
        <f aca="false">ROUND(((G92*3)+(H92*3)+(I92*3))/9,2)</f>
        <v>8.78</v>
      </c>
      <c r="F92" s="44" t="n">
        <f aca="false">IF(E92&gt;=10,20,SUM(IF(G92&gt;=10,8,0),IF(H92&gt;=10,6,0),IF(I92&gt;=10,6,0)))</f>
        <v>6</v>
      </c>
      <c r="G92" s="45" t="n">
        <v>6</v>
      </c>
      <c r="H92" s="45" t="n">
        <v>9.5</v>
      </c>
      <c r="I92" s="45" t="n">
        <v>10.83</v>
      </c>
      <c r="J92" s="46" t="n">
        <f aca="false">ROUND((L92*3)/3,2)</f>
        <v>16</v>
      </c>
      <c r="K92" s="44" t="n">
        <f aca="false">IF(J92&gt;=10,10,SUM(IF(L92&gt;=10,10,0)))</f>
        <v>10</v>
      </c>
      <c r="L92" s="45" t="n">
        <v>16</v>
      </c>
      <c r="M92" s="47" t="n">
        <f aca="false">IF(N92&gt;=10,30,SUM(F92+K92))</f>
        <v>30</v>
      </c>
      <c r="N92" s="48" t="n">
        <f aca="false">ROUND(((E92*9)+(J92*3))/12,2)</f>
        <v>10.59</v>
      </c>
      <c r="O92" s="49" t="n">
        <f aca="false">Q92</f>
        <v>13</v>
      </c>
      <c r="P92" s="50" t="n">
        <f aca="false">IF(Q92&gt;=10,30,0)</f>
        <v>30</v>
      </c>
      <c r="Q92" s="51" t="n">
        <v>13</v>
      </c>
      <c r="R92" s="52" t="n">
        <f aca="false">IF(S92&gt;=10,30,SUM(P92))</f>
        <v>30</v>
      </c>
      <c r="S92" s="53" t="n">
        <f aca="false">Q92*1</f>
        <v>13</v>
      </c>
      <c r="T92" s="54" t="n">
        <f aca="false">M92+R92</f>
        <v>60</v>
      </c>
      <c r="U92" s="55" t="n">
        <f aca="false">(N92+S92)/2</f>
        <v>11.795</v>
      </c>
      <c r="V92" s="56" t="n">
        <v>120</v>
      </c>
      <c r="W92" s="57" t="str">
        <f aca="false">IF((N92=0)*(S92=0),"Abandon",IF((N92&gt;=10)*(S92&gt;=10),"Admis(e)","Ajourné(e)"))</f>
        <v>Admis(e)</v>
      </c>
      <c r="X92" s="58" t="n">
        <v>2</v>
      </c>
      <c r="Y92" s="58" t="n">
        <v>2</v>
      </c>
      <c r="Z92" s="58" t="n">
        <v>2</v>
      </c>
      <c r="AA92" s="58" t="n">
        <v>2</v>
      </c>
      <c r="AB92" s="58" t="n">
        <v>1</v>
      </c>
      <c r="AC92" s="58" t="n">
        <v>1</v>
      </c>
      <c r="AD92" s="58" t="n">
        <v>1</v>
      </c>
      <c r="AE92" s="58" t="n">
        <v>1</v>
      </c>
      <c r="AF92" s="58" t="n">
        <v>1</v>
      </c>
      <c r="AG92" s="58" t="n">
        <v>1</v>
      </c>
      <c r="AH92" s="58"/>
      <c r="AI92" s="58" t="n">
        <f aca="false">IF(G92&gt;=10,8,0)</f>
        <v>0</v>
      </c>
      <c r="AJ92" s="58" t="n">
        <f aca="false">IF(H92&gt;=10,6,0)</f>
        <v>0</v>
      </c>
      <c r="AK92" s="58" t="n">
        <f aca="false">IF(I92&gt;=10,6,0)</f>
        <v>6</v>
      </c>
      <c r="AL92" s="58"/>
      <c r="AM92" s="58" t="n">
        <f aca="false">IF(L92&gt;=10,10,0)</f>
        <v>10</v>
      </c>
      <c r="AN92" s="58"/>
      <c r="AO92" s="58" t="n">
        <f aca="false">IF(Q92&gt;=10,30,0)</f>
        <v>30</v>
      </c>
      <c r="AP92" s="58" t="n">
        <f aca="false">IF(W92="Admis",120,SUM(60+T92))</f>
        <v>120</v>
      </c>
      <c r="AQ92" s="59" t="s">
        <v>403</v>
      </c>
      <c r="AR92" s="59" t="s">
        <v>137</v>
      </c>
      <c r="AS92" s="58"/>
      <c r="AT92" s="60" t="str">
        <f aca="false">IF(N92=0,"Abandon",IF((N92&gt;=9.99),"Acquis","Rattrapage"))</f>
        <v>Acquis</v>
      </c>
      <c r="AU92" s="1" t="s">
        <v>63</v>
      </c>
    </row>
    <row r="93" customFormat="false" ht="15.75" hidden="false" customHeight="false" outlineLevel="0" collapsed="false">
      <c r="A93" s="41" t="n">
        <v>84</v>
      </c>
      <c r="B93" s="42" t="s">
        <v>404</v>
      </c>
      <c r="C93" s="42" t="s">
        <v>405</v>
      </c>
      <c r="D93" s="42" t="s">
        <v>406</v>
      </c>
      <c r="E93" s="43" t="n">
        <f aca="false">ROUND(((G93*3)+(H93*3)+(I93*3))/9,2)</f>
        <v>10.33</v>
      </c>
      <c r="F93" s="44" t="n">
        <f aca="false">IF(E93&gt;=10,20,SUM(IF(G93&gt;=10,8,0),IF(H93&gt;=10,6,0),IF(I93&gt;=10,6,0)))</f>
        <v>20</v>
      </c>
      <c r="G93" s="45" t="n">
        <v>11</v>
      </c>
      <c r="H93" s="45" t="n">
        <v>9.5</v>
      </c>
      <c r="I93" s="45" t="n">
        <v>10.5</v>
      </c>
      <c r="J93" s="46" t="n">
        <f aca="false">ROUND((L93*3)/3,2)</f>
        <v>16</v>
      </c>
      <c r="K93" s="44" t="n">
        <f aca="false">IF(J93&gt;=10,10,SUM(IF(L93&gt;=10,10,0)))</f>
        <v>10</v>
      </c>
      <c r="L93" s="45" t="n">
        <v>16</v>
      </c>
      <c r="M93" s="47" t="n">
        <f aca="false">IF(N93&gt;=10,30,SUM(F93+K93))</f>
        <v>30</v>
      </c>
      <c r="N93" s="48" t="n">
        <f aca="false">ROUND(((E93*9)+(J93*3))/12,2)</f>
        <v>11.75</v>
      </c>
      <c r="O93" s="49" t="n">
        <f aca="false">Q93</f>
        <v>0</v>
      </c>
      <c r="P93" s="50" t="n">
        <f aca="false">IF(Q93&gt;=10,30,0)</f>
        <v>0</v>
      </c>
      <c r="Q93" s="51" t="n">
        <v>0</v>
      </c>
      <c r="R93" s="52" t="n">
        <f aca="false">IF(S93&gt;=10,30,SUM(P93))</f>
        <v>0</v>
      </c>
      <c r="S93" s="53" t="n">
        <f aca="false">Q93*1</f>
        <v>0</v>
      </c>
      <c r="T93" s="54" t="n">
        <f aca="false">M93+R93</f>
        <v>30</v>
      </c>
      <c r="U93" s="55" t="n">
        <f aca="false">(N93+S93)/2</f>
        <v>5.875</v>
      </c>
      <c r="V93" s="56" t="n">
        <v>90</v>
      </c>
      <c r="W93" s="57" t="str">
        <f aca="false">IF((N93=0)*(S93=0),"Abandon",IF((N93&gt;=10)*(S93&gt;=10),"Admis(e)","Ajourné(e)"))</f>
        <v>Ajourné(e)</v>
      </c>
      <c r="X93" s="58" t="n">
        <v>2</v>
      </c>
      <c r="Y93" s="58" t="n">
        <v>2</v>
      </c>
      <c r="Z93" s="58" t="n">
        <v>1</v>
      </c>
      <c r="AA93" s="58" t="n">
        <v>2</v>
      </c>
      <c r="AB93" s="58" t="n">
        <v>2</v>
      </c>
      <c r="AC93" s="58" t="n">
        <v>2</v>
      </c>
      <c r="AD93" s="58" t="n">
        <v>2</v>
      </c>
      <c r="AE93" s="58" t="n">
        <v>2</v>
      </c>
      <c r="AF93" s="58" t="n">
        <v>2</v>
      </c>
      <c r="AG93" s="58" t="n">
        <v>2</v>
      </c>
      <c r="AH93" s="58"/>
      <c r="AI93" s="58" t="n">
        <f aca="false">IF(G93&gt;=10,8,0)</f>
        <v>8</v>
      </c>
      <c r="AJ93" s="58" t="n">
        <f aca="false">IF(H93&gt;=10,6,0)</f>
        <v>0</v>
      </c>
      <c r="AK93" s="58" t="n">
        <f aca="false">IF(I93&gt;=10,6,0)</f>
        <v>6</v>
      </c>
      <c r="AL93" s="58"/>
      <c r="AM93" s="58" t="n">
        <f aca="false">IF(L93&gt;=10,10,0)</f>
        <v>10</v>
      </c>
      <c r="AN93" s="58"/>
      <c r="AO93" s="58" t="n">
        <f aca="false">IF(Q93&gt;=10,30,0)</f>
        <v>0</v>
      </c>
      <c r="AP93" s="58" t="n">
        <f aca="false">IF(W93="Admis",120,SUM(60+T93))</f>
        <v>90</v>
      </c>
      <c r="AQ93" s="59" t="s">
        <v>407</v>
      </c>
      <c r="AR93" s="59" t="s">
        <v>408</v>
      </c>
      <c r="AS93" s="58"/>
      <c r="AT93" s="60" t="str">
        <f aca="false">IF(N93=0,"Abandon",IF((N93&gt;=9.99),"Acquis","Rattrapage"))</f>
        <v>Acquis</v>
      </c>
      <c r="AU93" s="1" t="s">
        <v>63</v>
      </c>
      <c r="AV93" s="61"/>
    </row>
    <row r="94" customFormat="false" ht="15.75" hidden="false" customHeight="false" outlineLevel="0" collapsed="false">
      <c r="A94" s="41" t="n">
        <v>85</v>
      </c>
      <c r="B94" s="42" t="s">
        <v>409</v>
      </c>
      <c r="C94" s="42" t="s">
        <v>410</v>
      </c>
      <c r="D94" s="42" t="s">
        <v>411</v>
      </c>
      <c r="E94" s="43" t="n">
        <f aca="false">ROUND(((G94*3)+(H94*3)+(I94*3))/9,2)</f>
        <v>10.89</v>
      </c>
      <c r="F94" s="44" t="n">
        <f aca="false">IF(E94&gt;=10,20,SUM(IF(G94&gt;=10,8,0),IF(H94&gt;=10,6,0),IF(I94&gt;=10,6,0)))</f>
        <v>20</v>
      </c>
      <c r="G94" s="45" t="n">
        <v>12</v>
      </c>
      <c r="H94" s="45" t="n">
        <v>8</v>
      </c>
      <c r="I94" s="45" t="n">
        <v>12.67</v>
      </c>
      <c r="J94" s="46" t="n">
        <f aca="false">ROUND((L94*3)/3,2)</f>
        <v>15</v>
      </c>
      <c r="K94" s="44" t="n">
        <f aca="false">IF(J94&gt;=10,10,SUM(IF(L94&gt;=10,10,0)))</f>
        <v>10</v>
      </c>
      <c r="L94" s="45" t="n">
        <v>15</v>
      </c>
      <c r="M94" s="47" t="n">
        <f aca="false">IF(N94&gt;=10,30,SUM(F94+K94))</f>
        <v>30</v>
      </c>
      <c r="N94" s="48" t="n">
        <f aca="false">ROUND(((E94*9)+(J94*3))/12,2)</f>
        <v>11.92</v>
      </c>
      <c r="O94" s="49" t="n">
        <f aca="false">Q94</f>
        <v>13.5</v>
      </c>
      <c r="P94" s="50" t="n">
        <f aca="false">IF(Q94&gt;=10,30,0)</f>
        <v>30</v>
      </c>
      <c r="Q94" s="51" t="n">
        <v>13.5</v>
      </c>
      <c r="R94" s="52" t="n">
        <f aca="false">IF(S94&gt;=10,30,SUM(P94))</f>
        <v>30</v>
      </c>
      <c r="S94" s="53" t="n">
        <f aca="false">Q94*1</f>
        <v>13.5</v>
      </c>
      <c r="T94" s="54" t="n">
        <f aca="false">M94+R94</f>
        <v>60</v>
      </c>
      <c r="U94" s="55" t="n">
        <f aca="false">(N94+S94)/2</f>
        <v>12.71</v>
      </c>
      <c r="V94" s="56" t="n">
        <v>120</v>
      </c>
      <c r="W94" s="57" t="str">
        <f aca="false">IF((N94=0)*(S94=0),"Abandon",IF((N94&gt;=10)*(S94&gt;=10),"Admis(e)","Ajourné(e)"))</f>
        <v>Admis(e)</v>
      </c>
      <c r="X94" s="58" t="n">
        <v>2</v>
      </c>
      <c r="Y94" s="58" t="n">
        <v>2</v>
      </c>
      <c r="Z94" s="58" t="n">
        <v>2</v>
      </c>
      <c r="AA94" s="58" t="n">
        <v>2</v>
      </c>
      <c r="AB94" s="58" t="n">
        <v>2</v>
      </c>
      <c r="AC94" s="58" t="n">
        <v>1</v>
      </c>
      <c r="AD94" s="58" t="n">
        <v>1</v>
      </c>
      <c r="AE94" s="58" t="n">
        <v>1</v>
      </c>
      <c r="AF94" s="58" t="n">
        <v>1</v>
      </c>
      <c r="AG94" s="58" t="n">
        <v>1</v>
      </c>
      <c r="AH94" s="58"/>
      <c r="AI94" s="58" t="n">
        <f aca="false">IF(G94&gt;=10,8,0)</f>
        <v>8</v>
      </c>
      <c r="AJ94" s="58" t="n">
        <f aca="false">IF(H94&gt;=10,6,0)</f>
        <v>0</v>
      </c>
      <c r="AK94" s="58" t="n">
        <f aca="false">IF(I94&gt;=10,6,0)</f>
        <v>6</v>
      </c>
      <c r="AL94" s="58"/>
      <c r="AM94" s="58" t="n">
        <f aca="false">IF(L94&gt;=10,10,0)</f>
        <v>10</v>
      </c>
      <c r="AN94" s="58"/>
      <c r="AO94" s="58" t="n">
        <f aca="false">IF(Q94&gt;=10,30,0)</f>
        <v>30</v>
      </c>
      <c r="AP94" s="58" t="n">
        <f aca="false">IF(W94="Admis",120,SUM(60+T94))</f>
        <v>120</v>
      </c>
      <c r="AQ94" s="59" t="s">
        <v>412</v>
      </c>
      <c r="AR94" s="59" t="s">
        <v>72</v>
      </c>
      <c r="AS94" s="58"/>
      <c r="AT94" s="60" t="str">
        <f aca="false">IF(N94=0,"Abandon",IF((N94&gt;=9.99),"Acquis","Rattrapage"))</f>
        <v>Acquis</v>
      </c>
      <c r="AU94" s="1" t="s">
        <v>63</v>
      </c>
    </row>
    <row r="95" customFormat="false" ht="15.75" hidden="false" customHeight="false" outlineLevel="0" collapsed="false">
      <c r="A95" s="41" t="n">
        <v>86</v>
      </c>
      <c r="B95" s="42" t="s">
        <v>413</v>
      </c>
      <c r="C95" s="42" t="s">
        <v>414</v>
      </c>
      <c r="D95" s="42" t="s">
        <v>140</v>
      </c>
      <c r="E95" s="43" t="n">
        <f aca="false">ROUND(((G95*3)+(H95*3)+(I95*3))/9,2)</f>
        <v>8.11</v>
      </c>
      <c r="F95" s="44" t="n">
        <f aca="false">IF(E95&gt;=10,20,SUM(IF(G95&gt;=10,8,0),IF(H95&gt;=10,6,0),IF(I95&gt;=10,6,0)))</f>
        <v>6</v>
      </c>
      <c r="G95" s="45" t="n">
        <v>6</v>
      </c>
      <c r="H95" s="45" t="n">
        <v>7.17</v>
      </c>
      <c r="I95" s="45" t="n">
        <v>11.17</v>
      </c>
      <c r="J95" s="46" t="n">
        <f aca="false">ROUND((L95*3)/3,2)</f>
        <v>18</v>
      </c>
      <c r="K95" s="44" t="n">
        <f aca="false">IF(J95&gt;=10,10,SUM(IF(L95&gt;=10,10,0)))</f>
        <v>10</v>
      </c>
      <c r="L95" s="45" t="n">
        <v>18</v>
      </c>
      <c r="M95" s="47" t="n">
        <f aca="false">IF(N95&gt;=10,30,SUM(F95+K95))</f>
        <v>30</v>
      </c>
      <c r="N95" s="48" t="n">
        <f aca="false">ROUND(((E95*9)+(J95*3))/12,2)</f>
        <v>10.58</v>
      </c>
      <c r="O95" s="49" t="n">
        <f aca="false">Q95</f>
        <v>13.5</v>
      </c>
      <c r="P95" s="50" t="n">
        <f aca="false">IF(Q95&gt;=10,30,0)</f>
        <v>30</v>
      </c>
      <c r="Q95" s="51" t="n">
        <v>13.5</v>
      </c>
      <c r="R95" s="52" t="n">
        <f aca="false">IF(S95&gt;=10,30,SUM(P95))</f>
        <v>30</v>
      </c>
      <c r="S95" s="53" t="n">
        <f aca="false">Q95*1</f>
        <v>13.5</v>
      </c>
      <c r="T95" s="54" t="n">
        <f aca="false">M95+R95</f>
        <v>60</v>
      </c>
      <c r="U95" s="55" t="n">
        <f aca="false">(N95+S95)/2</f>
        <v>12.04</v>
      </c>
      <c r="V95" s="56" t="n">
        <v>120</v>
      </c>
      <c r="W95" s="57" t="str">
        <f aca="false">IF((N95=0)*(S95=0),"Abandon",IF((N95&gt;=10)*(S95&gt;=10),"Admis(e)","Ajourné(e)"))</f>
        <v>Admis(e)</v>
      </c>
      <c r="X95" s="58" t="n">
        <v>2</v>
      </c>
      <c r="Y95" s="58" t="n">
        <v>2</v>
      </c>
      <c r="Z95" s="58" t="n">
        <v>2</v>
      </c>
      <c r="AA95" s="58" t="n">
        <v>2</v>
      </c>
      <c r="AB95" s="58" t="n">
        <v>1</v>
      </c>
      <c r="AC95" s="58" t="n">
        <v>1</v>
      </c>
      <c r="AD95" s="58" t="n">
        <v>1</v>
      </c>
      <c r="AE95" s="58" t="n">
        <v>1</v>
      </c>
      <c r="AF95" s="58" t="n">
        <v>1</v>
      </c>
      <c r="AG95" s="58" t="n">
        <v>1</v>
      </c>
      <c r="AH95" s="58"/>
      <c r="AI95" s="58" t="n">
        <f aca="false">IF(G95&gt;=10,8,0)</f>
        <v>0</v>
      </c>
      <c r="AJ95" s="58" t="n">
        <f aca="false">IF(H95&gt;=10,6,0)</f>
        <v>0</v>
      </c>
      <c r="AK95" s="58" t="n">
        <f aca="false">IF(I95&gt;=10,6,0)</f>
        <v>6</v>
      </c>
      <c r="AL95" s="58"/>
      <c r="AM95" s="58" t="n">
        <f aca="false">IF(L95&gt;=10,10,0)</f>
        <v>10</v>
      </c>
      <c r="AN95" s="58"/>
      <c r="AO95" s="58" t="n">
        <f aca="false">IF(Q95&gt;=10,30,0)</f>
        <v>30</v>
      </c>
      <c r="AP95" s="58" t="n">
        <f aca="false">IF(W95="Admis",120,SUM(60+T95))</f>
        <v>120</v>
      </c>
      <c r="AQ95" s="59" t="s">
        <v>415</v>
      </c>
      <c r="AR95" s="59" t="s">
        <v>72</v>
      </c>
      <c r="AS95" s="58"/>
      <c r="AT95" s="60" t="str">
        <f aca="false">IF(N95=0,"Abandon",IF((N95&gt;=9.99),"Acquis","Rattrapage"))</f>
        <v>Acquis</v>
      </c>
      <c r="AU95" s="1" t="s">
        <v>63</v>
      </c>
    </row>
    <row r="96" customFormat="false" ht="15.75" hidden="false" customHeight="false" outlineLevel="0" collapsed="false">
      <c r="A96" s="41" t="n">
        <v>87</v>
      </c>
      <c r="B96" s="42" t="s">
        <v>416</v>
      </c>
      <c r="C96" s="42" t="s">
        <v>417</v>
      </c>
      <c r="D96" s="42" t="s">
        <v>418</v>
      </c>
      <c r="E96" s="43" t="n">
        <f aca="false">ROUND(((G96*3)+(H96*3)+(I96*3))/9,2)</f>
        <v>10.67</v>
      </c>
      <c r="F96" s="44" t="n">
        <f aca="false">IF(E96&gt;=10,20,SUM(IF(G96&gt;=10,8,0),IF(H96&gt;=10,6,0),IF(I96&gt;=10,6,0)))</f>
        <v>20</v>
      </c>
      <c r="G96" s="45" t="n">
        <v>10</v>
      </c>
      <c r="H96" s="45" t="n">
        <v>8.5</v>
      </c>
      <c r="I96" s="45" t="n">
        <v>13.5</v>
      </c>
      <c r="J96" s="46" t="n">
        <f aca="false">ROUND((L96*3)/3,2)</f>
        <v>10</v>
      </c>
      <c r="K96" s="44" t="n">
        <f aca="false">IF(J96&gt;=10,10,SUM(IF(L96&gt;=10,10,0)))</f>
        <v>10</v>
      </c>
      <c r="L96" s="45" t="n">
        <v>10</v>
      </c>
      <c r="M96" s="47" t="n">
        <f aca="false">IF(N96&gt;=10,30,SUM(F96+K96))</f>
        <v>30</v>
      </c>
      <c r="N96" s="48" t="n">
        <f aca="false">ROUND(((E96*9)+(J96*3))/12,2)</f>
        <v>10.5</v>
      </c>
      <c r="O96" s="49" t="n">
        <f aca="false">Q96</f>
        <v>0</v>
      </c>
      <c r="P96" s="50" t="n">
        <f aca="false">IF(Q96&gt;=10,30,0)</f>
        <v>0</v>
      </c>
      <c r="Q96" s="51" t="n">
        <v>0</v>
      </c>
      <c r="R96" s="52" t="n">
        <f aca="false">IF(S96&gt;=10,30,SUM(P96))</f>
        <v>0</v>
      </c>
      <c r="S96" s="53" t="n">
        <f aca="false">Q96*1</f>
        <v>0</v>
      </c>
      <c r="T96" s="54" t="n">
        <f aca="false">M96+R96</f>
        <v>30</v>
      </c>
      <c r="U96" s="55" t="n">
        <f aca="false">(N96+S96)/2</f>
        <v>5.25</v>
      </c>
      <c r="V96" s="56" t="n">
        <v>90</v>
      </c>
      <c r="W96" s="57" t="str">
        <f aca="false">IF((N96=0)*(S96=0),"Abandon",IF((N96&gt;=10)*(S96&gt;=10),"Admis(e)","Ajourné(e)"))</f>
        <v>Ajourné(e)</v>
      </c>
      <c r="X96" s="58" t="n">
        <v>2</v>
      </c>
      <c r="Y96" s="58" t="n">
        <v>2</v>
      </c>
      <c r="Z96" s="58" t="n">
        <v>2</v>
      </c>
      <c r="AA96" s="58" t="n">
        <v>2</v>
      </c>
      <c r="AB96" s="58" t="n">
        <v>1</v>
      </c>
      <c r="AC96" s="58" t="n">
        <v>1</v>
      </c>
      <c r="AD96" s="58" t="n">
        <v>1</v>
      </c>
      <c r="AE96" s="58" t="n">
        <v>2</v>
      </c>
      <c r="AF96" s="58" t="n">
        <v>2</v>
      </c>
      <c r="AG96" s="58" t="n">
        <v>2</v>
      </c>
      <c r="AH96" s="58"/>
      <c r="AI96" s="58" t="n">
        <f aca="false">IF(G96&gt;=10,8,0)</f>
        <v>8</v>
      </c>
      <c r="AJ96" s="58" t="n">
        <f aca="false">IF(H96&gt;=10,6,0)</f>
        <v>0</v>
      </c>
      <c r="AK96" s="58" t="n">
        <f aca="false">IF(I96&gt;=10,6,0)</f>
        <v>6</v>
      </c>
      <c r="AL96" s="58"/>
      <c r="AM96" s="58" t="n">
        <f aca="false">IF(L96&gt;=10,10,0)</f>
        <v>10</v>
      </c>
      <c r="AN96" s="58"/>
      <c r="AO96" s="58" t="n">
        <f aca="false">IF(Q96&gt;=10,30,0)</f>
        <v>0</v>
      </c>
      <c r="AP96" s="58" t="n">
        <f aca="false">IF(W96="Admis",120,SUM(60+T96))</f>
        <v>90</v>
      </c>
      <c r="AQ96" s="59" t="s">
        <v>419</v>
      </c>
      <c r="AR96" s="59" t="s">
        <v>124</v>
      </c>
      <c r="AS96" s="58"/>
      <c r="AT96" s="60" t="str">
        <f aca="false">IF(N96=0,"Abandon",IF((N96&gt;=9.99),"Acquis","Rattrapage"))</f>
        <v>Acquis</v>
      </c>
      <c r="AU96" s="1" t="s">
        <v>63</v>
      </c>
      <c r="AV96" s="61"/>
    </row>
    <row r="97" customFormat="false" ht="15.75" hidden="false" customHeight="false" outlineLevel="0" collapsed="false">
      <c r="A97" s="41" t="n">
        <v>88</v>
      </c>
      <c r="B97" s="42" t="s">
        <v>420</v>
      </c>
      <c r="C97" s="42" t="s">
        <v>421</v>
      </c>
      <c r="D97" s="42" t="s">
        <v>127</v>
      </c>
      <c r="E97" s="43" t="n">
        <f aca="false">ROUND(((G97*3)+(H97*3)+(I97*3))/9,2)</f>
        <v>10.06</v>
      </c>
      <c r="F97" s="44" t="n">
        <f aca="false">IF(E97&gt;=10,20,SUM(IF(G97&gt;=10,8,0),IF(H97&gt;=10,6,0),IF(I97&gt;=10,6,0)))</f>
        <v>20</v>
      </c>
      <c r="G97" s="45" t="n">
        <v>7</v>
      </c>
      <c r="H97" s="45" t="n">
        <v>8.67</v>
      </c>
      <c r="I97" s="45" t="n">
        <v>14.5</v>
      </c>
      <c r="J97" s="46" t="n">
        <f aca="false">ROUND((L97*3)/3,2)</f>
        <v>10</v>
      </c>
      <c r="K97" s="44" t="n">
        <f aca="false">IF(J97&gt;=10,10,SUM(IF(L97&gt;=10,10,0)))</f>
        <v>10</v>
      </c>
      <c r="L97" s="45" t="n">
        <v>10</v>
      </c>
      <c r="M97" s="47" t="n">
        <f aca="false">IF(N97&gt;=10,30,SUM(F97+K97))</f>
        <v>30</v>
      </c>
      <c r="N97" s="48" t="n">
        <f aca="false">ROUND(((E97*9)+(J97*3))/12,2)</f>
        <v>10.05</v>
      </c>
      <c r="O97" s="49" t="n">
        <f aca="false">Q97</f>
        <v>13.5</v>
      </c>
      <c r="P97" s="50" t="n">
        <f aca="false">IF(Q97&gt;=10,30,0)</f>
        <v>30</v>
      </c>
      <c r="Q97" s="51" t="n">
        <v>13.5</v>
      </c>
      <c r="R97" s="52" t="n">
        <f aca="false">IF(S97&gt;=10,30,SUM(P97))</f>
        <v>30</v>
      </c>
      <c r="S97" s="53" t="n">
        <f aca="false">Q97*1</f>
        <v>13.5</v>
      </c>
      <c r="T97" s="54" t="n">
        <f aca="false">M97+R97</f>
        <v>60</v>
      </c>
      <c r="U97" s="55" t="n">
        <f aca="false">(N97+S97)/2</f>
        <v>11.775</v>
      </c>
      <c r="V97" s="56" t="n">
        <v>120</v>
      </c>
      <c r="W97" s="57" t="str">
        <f aca="false">IF((N97=0)*(S97=0),"Abandon",IF((N97&gt;=10)*(S97&gt;=10),"Admis(e)","Ajourné(e)"))</f>
        <v>Admis(e)</v>
      </c>
      <c r="X97" s="58" t="n">
        <v>2</v>
      </c>
      <c r="Y97" s="58" t="n">
        <v>2</v>
      </c>
      <c r="Z97" s="58" t="n">
        <v>2</v>
      </c>
      <c r="AA97" s="58" t="n">
        <v>2</v>
      </c>
      <c r="AB97" s="58" t="n">
        <v>1</v>
      </c>
      <c r="AC97" s="58" t="n">
        <v>1</v>
      </c>
      <c r="AD97" s="58" t="n">
        <v>1</v>
      </c>
      <c r="AE97" s="58" t="n">
        <v>1</v>
      </c>
      <c r="AF97" s="58" t="n">
        <v>1</v>
      </c>
      <c r="AG97" s="58" t="n">
        <v>1</v>
      </c>
      <c r="AH97" s="58"/>
      <c r="AI97" s="58" t="n">
        <f aca="false">IF(G97&gt;=10,8,0)</f>
        <v>0</v>
      </c>
      <c r="AJ97" s="58" t="n">
        <f aca="false">IF(H97&gt;=10,6,0)</f>
        <v>0</v>
      </c>
      <c r="AK97" s="58" t="n">
        <f aca="false">IF(I97&gt;=10,6,0)</f>
        <v>6</v>
      </c>
      <c r="AL97" s="58"/>
      <c r="AM97" s="58" t="n">
        <f aca="false">IF(L97&gt;=10,10,0)</f>
        <v>10</v>
      </c>
      <c r="AN97" s="58"/>
      <c r="AO97" s="58" t="n">
        <f aca="false">IF(Q97&gt;=10,30,0)</f>
        <v>30</v>
      </c>
      <c r="AP97" s="58" t="n">
        <f aca="false">IF(W97="Admis",120,SUM(60+T97))</f>
        <v>120</v>
      </c>
      <c r="AQ97" s="59" t="s">
        <v>422</v>
      </c>
      <c r="AR97" s="59" t="s">
        <v>72</v>
      </c>
      <c r="AS97" s="58"/>
      <c r="AT97" s="60" t="str">
        <f aca="false">IF(N97=0,"Abandon",IF((N97&gt;=9.99),"Acquis","Rattrapage"))</f>
        <v>Acquis</v>
      </c>
      <c r="AU97" s="1" t="s">
        <v>63</v>
      </c>
    </row>
    <row r="98" customFormat="false" ht="15.75" hidden="false" customHeight="false" outlineLevel="0" collapsed="false">
      <c r="A98" s="41" t="n">
        <v>89</v>
      </c>
      <c r="B98" s="42" t="s">
        <v>423</v>
      </c>
      <c r="C98" s="42" t="s">
        <v>424</v>
      </c>
      <c r="D98" s="42" t="s">
        <v>425</v>
      </c>
      <c r="E98" s="43" t="n">
        <f aca="false">ROUND(((G98*3)+(H98*3)+(I98*3))/9,2)</f>
        <v>10.39</v>
      </c>
      <c r="F98" s="44" t="n">
        <f aca="false">IF(E98&gt;=10,20,SUM(IF(G98&gt;=10,8,0),IF(H98&gt;=10,6,0),IF(I98&gt;=10,6,0)))</f>
        <v>20</v>
      </c>
      <c r="G98" s="45" t="n">
        <v>11</v>
      </c>
      <c r="H98" s="45" t="n">
        <v>8.83</v>
      </c>
      <c r="I98" s="45" t="n">
        <v>11.33</v>
      </c>
      <c r="J98" s="46" t="n">
        <f aca="false">ROUND((L98*3)/3,2)</f>
        <v>12</v>
      </c>
      <c r="K98" s="44" t="n">
        <f aca="false">IF(J98&gt;=10,10,SUM(IF(L98&gt;=10,10,0)))</f>
        <v>10</v>
      </c>
      <c r="L98" s="45" t="n">
        <v>12</v>
      </c>
      <c r="M98" s="47" t="n">
        <f aca="false">IF(N98&gt;=10,30,SUM(F98+K98))</f>
        <v>30</v>
      </c>
      <c r="N98" s="48" t="n">
        <f aca="false">ROUND(((E98*9)+(J98*3))/12,2)</f>
        <v>10.79</v>
      </c>
      <c r="O98" s="49" t="n">
        <f aca="false">Q98</f>
        <v>13.5</v>
      </c>
      <c r="P98" s="50" t="n">
        <f aca="false">IF(Q98&gt;=10,30,0)</f>
        <v>30</v>
      </c>
      <c r="Q98" s="51" t="n">
        <v>13.5</v>
      </c>
      <c r="R98" s="52" t="n">
        <f aca="false">IF(S98&gt;=10,30,SUM(P98))</f>
        <v>30</v>
      </c>
      <c r="S98" s="53" t="n">
        <f aca="false">Q98*1</f>
        <v>13.5</v>
      </c>
      <c r="T98" s="54" t="n">
        <f aca="false">M98+R98</f>
        <v>60</v>
      </c>
      <c r="U98" s="55" t="n">
        <f aca="false">(N98+S98)/2</f>
        <v>12.145</v>
      </c>
      <c r="V98" s="56" t="n">
        <v>120</v>
      </c>
      <c r="W98" s="57" t="str">
        <f aca="false">IF((N98=0)*(S98=0),"Abandon",IF((N98&gt;=10)*(S98&gt;=10),"Admis(e)","Ajourné(e)"))</f>
        <v>Admis(e)</v>
      </c>
      <c r="X98" s="58" t="n">
        <v>2</v>
      </c>
      <c r="Y98" s="58" t="n">
        <v>2</v>
      </c>
      <c r="Z98" s="58" t="n">
        <v>2</v>
      </c>
      <c r="AA98" s="58" t="n">
        <v>2</v>
      </c>
      <c r="AB98" s="58" t="n">
        <v>1</v>
      </c>
      <c r="AC98" s="58" t="n">
        <v>2</v>
      </c>
      <c r="AD98" s="58" t="n">
        <v>2</v>
      </c>
      <c r="AE98" s="58" t="n">
        <v>2</v>
      </c>
      <c r="AF98" s="58" t="n">
        <v>2</v>
      </c>
      <c r="AG98" s="58" t="n">
        <v>2</v>
      </c>
      <c r="AH98" s="58"/>
      <c r="AI98" s="58" t="n">
        <f aca="false">IF(G98&gt;=10,8,0)</f>
        <v>8</v>
      </c>
      <c r="AJ98" s="58" t="n">
        <f aca="false">IF(H98&gt;=10,6,0)</f>
        <v>0</v>
      </c>
      <c r="AK98" s="58" t="n">
        <f aca="false">IF(I98&gt;=10,6,0)</f>
        <v>6</v>
      </c>
      <c r="AL98" s="58"/>
      <c r="AM98" s="58" t="n">
        <f aca="false">IF(L98&gt;=10,10,0)</f>
        <v>10</v>
      </c>
      <c r="AN98" s="58"/>
      <c r="AO98" s="58" t="n">
        <f aca="false">IF(Q98&gt;=10,30,0)</f>
        <v>30</v>
      </c>
      <c r="AP98" s="58" t="n">
        <f aca="false">IF(W98="Admis",120,SUM(60+T98))</f>
        <v>120</v>
      </c>
      <c r="AQ98" s="59" t="s">
        <v>426</v>
      </c>
      <c r="AR98" s="59" t="s">
        <v>72</v>
      </c>
      <c r="AS98" s="58"/>
      <c r="AT98" s="60" t="str">
        <f aca="false">IF(N98=0,"Abandon",IF((N98&gt;=9.99),"Acquis","Rattrapage"))</f>
        <v>Acquis</v>
      </c>
      <c r="AU98" s="1" t="s">
        <v>63</v>
      </c>
    </row>
    <row r="99" customFormat="false" ht="15.75" hidden="false" customHeight="false" outlineLevel="0" collapsed="false">
      <c r="A99" s="41" t="n">
        <v>90</v>
      </c>
      <c r="B99" s="42" t="s">
        <v>427</v>
      </c>
      <c r="C99" s="42" t="s">
        <v>428</v>
      </c>
      <c r="D99" s="42" t="s">
        <v>429</v>
      </c>
      <c r="E99" s="43" t="n">
        <f aca="false">ROUND(((G99*3)+(H99*3)+(I99*3))/9,2)</f>
        <v>8.16</v>
      </c>
      <c r="F99" s="44" t="n">
        <f aca="false">IF(E99&gt;=10,20,SUM(IF(G99&gt;=10,8,0),IF(H99&gt;=10,6,0),IF(I99&gt;=10,6,0)))</f>
        <v>0</v>
      </c>
      <c r="G99" s="45" t="n">
        <v>7.33</v>
      </c>
      <c r="H99" s="45" t="n">
        <v>9.33</v>
      </c>
      <c r="I99" s="45" t="n">
        <v>7.83</v>
      </c>
      <c r="J99" s="46" t="n">
        <f aca="false">ROUND((L99*3)/3,2)</f>
        <v>13</v>
      </c>
      <c r="K99" s="44" t="n">
        <f aca="false">IF(J99&gt;=10,10,SUM(IF(L99&gt;=10,10,0)))</f>
        <v>10</v>
      </c>
      <c r="L99" s="45" t="n">
        <v>13</v>
      </c>
      <c r="M99" s="47" t="n">
        <f aca="false">IF(N99&gt;=10,30,SUM(F99+K99))</f>
        <v>10</v>
      </c>
      <c r="N99" s="48" t="n">
        <f aca="false">ROUND(((E99*9)+(J99*3))/12,2)</f>
        <v>9.37</v>
      </c>
      <c r="O99" s="49" t="n">
        <f aca="false">Q99</f>
        <v>0</v>
      </c>
      <c r="P99" s="50" t="n">
        <f aca="false">IF(Q99&gt;=10,30,0)</f>
        <v>0</v>
      </c>
      <c r="Q99" s="51" t="n">
        <v>0</v>
      </c>
      <c r="R99" s="52" t="n">
        <f aca="false">IF(S99&gt;=10,30,SUM(P99))</f>
        <v>0</v>
      </c>
      <c r="S99" s="53" t="n">
        <f aca="false">Q99*1</f>
        <v>0</v>
      </c>
      <c r="T99" s="54" t="n">
        <f aca="false">M99+R99</f>
        <v>10</v>
      </c>
      <c r="U99" s="55" t="n">
        <f aca="false">(N99+S99)/2</f>
        <v>4.685</v>
      </c>
      <c r="V99" s="56" t="n">
        <v>70</v>
      </c>
      <c r="W99" s="57" t="str">
        <f aca="false">IF((N99=0)*(S99=0),"Abandon",IF((N99&gt;=10)*(S99&gt;=10),"Admis(e)","Ajourné(e)"))</f>
        <v>Ajourné(e)</v>
      </c>
      <c r="X99" s="58" t="n">
        <v>2</v>
      </c>
      <c r="Y99" s="58" t="n">
        <v>2</v>
      </c>
      <c r="Z99" s="58" t="n">
        <v>2</v>
      </c>
      <c r="AA99" s="58" t="n">
        <v>2</v>
      </c>
      <c r="AB99" s="58" t="n">
        <v>2</v>
      </c>
      <c r="AC99" s="58" t="n">
        <v>2</v>
      </c>
      <c r="AD99" s="58" t="n">
        <v>2</v>
      </c>
      <c r="AE99" s="58" t="n">
        <v>2</v>
      </c>
      <c r="AF99" s="58" t="n">
        <v>2</v>
      </c>
      <c r="AG99" s="58" t="n">
        <v>2</v>
      </c>
      <c r="AH99" s="58"/>
      <c r="AI99" s="58" t="n">
        <f aca="false">IF(G99&gt;=10,8,0)</f>
        <v>0</v>
      </c>
      <c r="AJ99" s="58" t="n">
        <f aca="false">IF(H99&gt;=10,6,0)</f>
        <v>0</v>
      </c>
      <c r="AK99" s="58" t="n">
        <f aca="false">IF(I99&gt;=10,6,0)</f>
        <v>0</v>
      </c>
      <c r="AL99" s="58"/>
      <c r="AM99" s="58" t="n">
        <f aca="false">IF(L99&gt;=10,10,0)</f>
        <v>10</v>
      </c>
      <c r="AN99" s="58"/>
      <c r="AO99" s="58" t="n">
        <f aca="false">IF(Q99&gt;=10,30,0)</f>
        <v>0</v>
      </c>
      <c r="AP99" s="58" t="n">
        <f aca="false">IF(W99="Admis",120,SUM(60+T99))</f>
        <v>70</v>
      </c>
      <c r="AQ99" s="59" t="s">
        <v>430</v>
      </c>
      <c r="AR99" s="59" t="s">
        <v>431</v>
      </c>
      <c r="AS99" s="58"/>
      <c r="AT99" s="60" t="str">
        <f aca="false">IF(N99=0,"Abandon",IF((N99&gt;=9.99),"Acquis","Rattrapage"))</f>
        <v>Rattrapage</v>
      </c>
      <c r="AU99" s="1" t="s">
        <v>63</v>
      </c>
      <c r="AV99" s="61"/>
    </row>
    <row r="100" customFormat="false" ht="15.75" hidden="false" customHeight="false" outlineLevel="0" collapsed="false">
      <c r="A100" s="41" t="n">
        <v>91</v>
      </c>
      <c r="B100" s="42" t="s">
        <v>432</v>
      </c>
      <c r="C100" s="42" t="s">
        <v>433</v>
      </c>
      <c r="D100" s="42" t="s">
        <v>117</v>
      </c>
      <c r="E100" s="43" t="n">
        <f aca="false">ROUND(((G100*3)+(H100*3)+(I100*3))/9,2)</f>
        <v>6.83</v>
      </c>
      <c r="F100" s="44" t="n">
        <f aca="false">IF(E100&gt;=10,20,SUM(IF(G100&gt;=10,8,0),IF(H100&gt;=10,6,0),IF(I100&gt;=10,6,0)))</f>
        <v>0</v>
      </c>
      <c r="G100" s="45" t="n">
        <v>4.83</v>
      </c>
      <c r="H100" s="45" t="n">
        <v>8</v>
      </c>
      <c r="I100" s="45" t="n">
        <v>7.67</v>
      </c>
      <c r="J100" s="46" t="n">
        <f aca="false">ROUND((L100*3)/3,2)</f>
        <v>16</v>
      </c>
      <c r="K100" s="44" t="n">
        <f aca="false">IF(J100&gt;=10,10,SUM(IF(L100&gt;=10,10,0)))</f>
        <v>10</v>
      </c>
      <c r="L100" s="45" t="n">
        <v>16</v>
      </c>
      <c r="M100" s="47" t="n">
        <f aca="false">IF(N100&gt;=10,30,SUM(F100+K100))</f>
        <v>10</v>
      </c>
      <c r="N100" s="48" t="n">
        <f aca="false">ROUND(((E100*9)+(J100*3))/12,2)</f>
        <v>9.12</v>
      </c>
      <c r="O100" s="49" t="n">
        <f aca="false">Q100</f>
        <v>12.5</v>
      </c>
      <c r="P100" s="50" t="n">
        <f aca="false">IF(Q100&gt;=10,30,0)</f>
        <v>30</v>
      </c>
      <c r="Q100" s="51" t="n">
        <v>12.5</v>
      </c>
      <c r="R100" s="52" t="n">
        <f aca="false">IF(S100&gt;=10,30,SUM(P100))</f>
        <v>30</v>
      </c>
      <c r="S100" s="53" t="n">
        <f aca="false">Q100*1</f>
        <v>12.5</v>
      </c>
      <c r="T100" s="54" t="n">
        <f aca="false">M100+R100</f>
        <v>40</v>
      </c>
      <c r="U100" s="55" t="n">
        <f aca="false">(N100+S100)/2</f>
        <v>10.81</v>
      </c>
      <c r="V100" s="56" t="n">
        <v>100</v>
      </c>
      <c r="W100" s="57" t="str">
        <f aca="false">IF((N100=0)*(S100=0),"Abandon",IF((N100&gt;=10)*(S100&gt;=10),"Admis(e)","Ajourné(e)"))</f>
        <v>Ajourné(e)</v>
      </c>
      <c r="X100" s="58" t="n">
        <v>2</v>
      </c>
      <c r="Y100" s="58" t="n">
        <v>2</v>
      </c>
      <c r="Z100" s="58" t="n">
        <v>2</v>
      </c>
      <c r="AA100" s="58" t="n">
        <v>2</v>
      </c>
      <c r="AB100" s="58" t="n">
        <v>2</v>
      </c>
      <c r="AC100" s="58" t="n">
        <v>2</v>
      </c>
      <c r="AD100" s="58" t="n">
        <v>2</v>
      </c>
      <c r="AE100" s="58" t="n">
        <v>1</v>
      </c>
      <c r="AF100" s="58" t="n">
        <v>1</v>
      </c>
      <c r="AG100" s="58" t="n">
        <v>1</v>
      </c>
      <c r="AH100" s="58"/>
      <c r="AI100" s="58" t="n">
        <f aca="false">IF(G100&gt;=10,8,0)</f>
        <v>0</v>
      </c>
      <c r="AJ100" s="58" t="n">
        <f aca="false">IF(H100&gt;=10,6,0)</f>
        <v>0</v>
      </c>
      <c r="AK100" s="58" t="n">
        <f aca="false">IF(I100&gt;=10,6,0)</f>
        <v>0</v>
      </c>
      <c r="AL100" s="58"/>
      <c r="AM100" s="58" t="n">
        <f aca="false">IF(L100&gt;=10,10,0)</f>
        <v>10</v>
      </c>
      <c r="AN100" s="58"/>
      <c r="AO100" s="58" t="n">
        <f aca="false">IF(Q100&gt;=10,30,0)</f>
        <v>30</v>
      </c>
      <c r="AP100" s="58" t="n">
        <f aca="false">IF(W100="Admis",120,SUM(60+T100))</f>
        <v>100</v>
      </c>
      <c r="AQ100" s="59" t="s">
        <v>434</v>
      </c>
      <c r="AR100" s="59" t="s">
        <v>67</v>
      </c>
      <c r="AS100" s="58"/>
      <c r="AT100" s="60" t="str">
        <f aca="false">IF(N100=0,"Abandon",IF((N100&gt;=9.99),"Acquis","Rattrapage"))</f>
        <v>Rattrapage</v>
      </c>
      <c r="AU100" s="1" t="s">
        <v>63</v>
      </c>
      <c r="AV100" s="61"/>
    </row>
    <row r="101" customFormat="false" ht="15.75" hidden="false" customHeight="false" outlineLevel="0" collapsed="false">
      <c r="A101" s="41" t="n">
        <v>92</v>
      </c>
      <c r="B101" s="42" t="s">
        <v>435</v>
      </c>
      <c r="C101" s="42" t="s">
        <v>436</v>
      </c>
      <c r="D101" s="42" t="s">
        <v>437</v>
      </c>
      <c r="E101" s="43" t="n">
        <f aca="false">ROUND(((G101*3)+(H101*3)+(I101*3))/9,2)</f>
        <v>9.64</v>
      </c>
      <c r="F101" s="44" t="n">
        <f aca="false">IF(E101&gt;=10,20,SUM(IF(G101&gt;=10,8,0),IF(H101&gt;=10,6,0),IF(I101&gt;=10,6,0)))</f>
        <v>6</v>
      </c>
      <c r="G101" s="45" t="n">
        <v>8.33</v>
      </c>
      <c r="H101" s="45" t="n">
        <v>10.75</v>
      </c>
      <c r="I101" s="45" t="n">
        <v>9.83</v>
      </c>
      <c r="J101" s="46" t="n">
        <f aca="false">ROUND((L101*3)/3,2)</f>
        <v>11.25</v>
      </c>
      <c r="K101" s="44" t="n">
        <f aca="false">IF(J101&gt;=10,10,SUM(IF(L101&gt;=10,10,0)))</f>
        <v>10</v>
      </c>
      <c r="L101" s="45" t="n">
        <v>11.25</v>
      </c>
      <c r="M101" s="47" t="n">
        <f aca="false">IF(N101&gt;=10,30,SUM(F101+K101))</f>
        <v>30</v>
      </c>
      <c r="N101" s="48" t="n">
        <f aca="false">ROUND(((E101*9)+(J101*3))/12,2)</f>
        <v>10.04</v>
      </c>
      <c r="O101" s="49" t="n">
        <f aca="false">Q101</f>
        <v>13.5</v>
      </c>
      <c r="P101" s="50" t="n">
        <f aca="false">IF(Q101&gt;=10,30,0)</f>
        <v>30</v>
      </c>
      <c r="Q101" s="51" t="n">
        <v>13.5</v>
      </c>
      <c r="R101" s="52" t="n">
        <f aca="false">IF(S101&gt;=10,30,SUM(P101))</f>
        <v>30</v>
      </c>
      <c r="S101" s="53" t="n">
        <f aca="false">Q101*1</f>
        <v>13.5</v>
      </c>
      <c r="T101" s="54" t="n">
        <f aca="false">M101+R101</f>
        <v>60</v>
      </c>
      <c r="U101" s="55" t="n">
        <f aca="false">(N101+S101)/2</f>
        <v>11.77</v>
      </c>
      <c r="V101" s="56" t="n">
        <v>120</v>
      </c>
      <c r="W101" s="57" t="str">
        <f aca="false">IF((N101=0)*(S101=0),"Abandon",IF((N101&gt;=10)*(S101&gt;=10),"Admis(e)","Ajourné(e)"))</f>
        <v>Admis(e)</v>
      </c>
      <c r="X101" s="58" t="n">
        <v>2</v>
      </c>
      <c r="Y101" s="58" t="n">
        <v>2</v>
      </c>
      <c r="Z101" s="58" t="n">
        <v>2</v>
      </c>
      <c r="AA101" s="58" t="n">
        <v>1</v>
      </c>
      <c r="AB101" s="58" t="n">
        <v>2</v>
      </c>
      <c r="AC101" s="58" t="n">
        <v>1</v>
      </c>
      <c r="AD101" s="58" t="n">
        <v>1</v>
      </c>
      <c r="AE101" s="58" t="n">
        <v>1</v>
      </c>
      <c r="AF101" s="58" t="n">
        <v>1</v>
      </c>
      <c r="AG101" s="58" t="n">
        <v>1</v>
      </c>
      <c r="AH101" s="58"/>
      <c r="AI101" s="58" t="n">
        <f aca="false">IF(G101&gt;=10,8,0)</f>
        <v>0</v>
      </c>
      <c r="AJ101" s="58" t="n">
        <f aca="false">IF(H101&gt;=10,6,0)</f>
        <v>6</v>
      </c>
      <c r="AK101" s="58" t="n">
        <f aca="false">IF(I101&gt;=10,6,0)</f>
        <v>0</v>
      </c>
      <c r="AL101" s="58"/>
      <c r="AM101" s="58" t="n">
        <f aca="false">IF(L101&gt;=10,10,0)</f>
        <v>10</v>
      </c>
      <c r="AN101" s="58"/>
      <c r="AO101" s="58" t="n">
        <f aca="false">IF(Q101&gt;=10,30,0)</f>
        <v>30</v>
      </c>
      <c r="AP101" s="58" t="n">
        <f aca="false">IF(W101="Admis",120,SUM(60+T101))</f>
        <v>120</v>
      </c>
      <c r="AQ101" s="59" t="s">
        <v>438</v>
      </c>
      <c r="AR101" s="59" t="s">
        <v>67</v>
      </c>
      <c r="AS101" s="58"/>
      <c r="AT101" s="60" t="str">
        <f aca="false">IF(N101=0,"Abandon",IF((N101&gt;=9.99),"Acquis","Rattrapage"))</f>
        <v>Acquis</v>
      </c>
      <c r="AU101" s="1" t="s">
        <v>63</v>
      </c>
    </row>
    <row r="102" customFormat="false" ht="15.75" hidden="false" customHeight="false" outlineLevel="0" collapsed="false">
      <c r="A102" s="41" t="n">
        <v>93</v>
      </c>
      <c r="B102" s="42" t="s">
        <v>439</v>
      </c>
      <c r="C102" s="42" t="s">
        <v>440</v>
      </c>
      <c r="D102" s="42" t="s">
        <v>441</v>
      </c>
      <c r="E102" s="43" t="n">
        <f aca="false">ROUND(((G102*3)+(H102*3)+(I102*3))/9,2)</f>
        <v>8.95</v>
      </c>
      <c r="F102" s="44" t="n">
        <f aca="false">IF(E102&gt;=10,20,SUM(IF(G102&gt;=10,8,0),IF(H102&gt;=10,6,0),IF(I102&gt;=10,6,0)))</f>
        <v>12</v>
      </c>
      <c r="G102" s="45" t="n">
        <v>5</v>
      </c>
      <c r="H102" s="45" t="n">
        <v>10.17</v>
      </c>
      <c r="I102" s="45" t="n">
        <v>11.67</v>
      </c>
      <c r="J102" s="46" t="n">
        <f aca="false">ROUND((L102*3)/3,2)</f>
        <v>10</v>
      </c>
      <c r="K102" s="44" t="n">
        <f aca="false">IF(J102&gt;=10,10,SUM(IF(L102&gt;=10,10,0)))</f>
        <v>10</v>
      </c>
      <c r="L102" s="45" t="n">
        <v>10</v>
      </c>
      <c r="M102" s="47" t="n">
        <f aca="false">IF(N102&gt;=10,30,SUM(F102+K102))</f>
        <v>22</v>
      </c>
      <c r="N102" s="48" t="n">
        <f aca="false">ROUND(((E102*9)+(J102*3))/12,2)</f>
        <v>9.21</v>
      </c>
      <c r="O102" s="49" t="n">
        <f aca="false">Q102</f>
        <v>13</v>
      </c>
      <c r="P102" s="50" t="n">
        <f aca="false">IF(Q102&gt;=10,30,0)</f>
        <v>30</v>
      </c>
      <c r="Q102" s="51" t="n">
        <v>13</v>
      </c>
      <c r="R102" s="52" t="n">
        <f aca="false">IF(S102&gt;=10,30,SUM(P102))</f>
        <v>30</v>
      </c>
      <c r="S102" s="53" t="n">
        <f aca="false">Q102*1</f>
        <v>13</v>
      </c>
      <c r="T102" s="54" t="n">
        <f aca="false">M102+R102</f>
        <v>52</v>
      </c>
      <c r="U102" s="55" t="n">
        <f aca="false">(N102+S102)/2</f>
        <v>11.105</v>
      </c>
      <c r="V102" s="56" t="n">
        <v>112</v>
      </c>
      <c r="W102" s="57" t="str">
        <f aca="false">IF((N102=0)*(S102=0),"Abandon",IF((N102&gt;=10)*(S102&gt;=10),"Admis(e)","Ajourné(e)"))</f>
        <v>Ajourné(e)</v>
      </c>
      <c r="X102" s="58" t="n">
        <v>2</v>
      </c>
      <c r="Y102" s="58" t="n">
        <v>2</v>
      </c>
      <c r="Z102" s="58" t="n">
        <v>2</v>
      </c>
      <c r="AA102" s="58" t="n">
        <v>1</v>
      </c>
      <c r="AB102" s="58" t="n">
        <v>1</v>
      </c>
      <c r="AC102" s="58" t="n">
        <v>2</v>
      </c>
      <c r="AD102" s="58" t="n">
        <v>2</v>
      </c>
      <c r="AE102" s="58" t="n">
        <v>1</v>
      </c>
      <c r="AF102" s="58" t="n">
        <v>1</v>
      </c>
      <c r="AG102" s="58" t="n">
        <v>1</v>
      </c>
      <c r="AH102" s="58"/>
      <c r="AI102" s="58" t="n">
        <f aca="false">IF(G102&gt;=10,8,0)</f>
        <v>0</v>
      </c>
      <c r="AJ102" s="58" t="n">
        <f aca="false">IF(H102&gt;=10,6,0)</f>
        <v>6</v>
      </c>
      <c r="AK102" s="58" t="n">
        <f aca="false">IF(I102&gt;=10,6,0)</f>
        <v>6</v>
      </c>
      <c r="AL102" s="58"/>
      <c r="AM102" s="58" t="n">
        <f aca="false">IF(L102&gt;=10,10,0)</f>
        <v>10</v>
      </c>
      <c r="AN102" s="58"/>
      <c r="AO102" s="58" t="n">
        <f aca="false">IF(Q102&gt;=10,30,0)</f>
        <v>30</v>
      </c>
      <c r="AP102" s="58" t="n">
        <f aca="false">IF(W102="Admis",120,SUM(60+T102))</f>
        <v>112</v>
      </c>
      <c r="AQ102" s="59" t="s">
        <v>442</v>
      </c>
      <c r="AR102" s="59" t="s">
        <v>443</v>
      </c>
      <c r="AS102" s="58"/>
      <c r="AT102" s="60" t="str">
        <f aca="false">IF(N102=0,"Abandon",IF((N102&gt;=9.99),"Acquis","Rattrapage"))</f>
        <v>Rattrapage</v>
      </c>
      <c r="AU102" s="1" t="s">
        <v>63</v>
      </c>
      <c r="AV102" s="61"/>
    </row>
    <row r="103" customFormat="false" ht="15.75" hidden="false" customHeight="false" outlineLevel="0" collapsed="false">
      <c r="A103" s="41" t="n">
        <v>94</v>
      </c>
      <c r="B103" s="42" t="s">
        <v>444</v>
      </c>
      <c r="C103" s="42" t="s">
        <v>445</v>
      </c>
      <c r="D103" s="42" t="s">
        <v>60</v>
      </c>
      <c r="E103" s="43" t="n">
        <f aca="false">ROUND(((G103*3)+(H103*3)+(I103*3))/9,2)</f>
        <v>10.55</v>
      </c>
      <c r="F103" s="44" t="n">
        <f aca="false">IF(E103&gt;=10,20,SUM(IF(G103&gt;=10,8,0),IF(H103&gt;=10,6,0),IF(I103&gt;=10,6,0)))</f>
        <v>20</v>
      </c>
      <c r="G103" s="45" t="n">
        <v>9.33</v>
      </c>
      <c r="H103" s="45" t="n">
        <v>10.33</v>
      </c>
      <c r="I103" s="45" t="n">
        <v>12</v>
      </c>
      <c r="J103" s="46" t="n">
        <f aca="false">ROUND((L103*3)/3,2)</f>
        <v>10.5</v>
      </c>
      <c r="K103" s="44" t="n">
        <f aca="false">IF(J103&gt;=10,10,SUM(IF(L103&gt;=10,10,0)))</f>
        <v>10</v>
      </c>
      <c r="L103" s="45" t="n">
        <v>10.5</v>
      </c>
      <c r="M103" s="47" t="n">
        <f aca="false">IF(N103&gt;=10,30,SUM(F103+K103))</f>
        <v>30</v>
      </c>
      <c r="N103" s="48" t="n">
        <f aca="false">ROUND(((E103*9)+(J103*3))/12,2)</f>
        <v>10.54</v>
      </c>
      <c r="O103" s="49" t="n">
        <f aca="false">Q103</f>
        <v>13.5</v>
      </c>
      <c r="P103" s="50" t="n">
        <f aca="false">IF(Q103&gt;=10,30,0)</f>
        <v>30</v>
      </c>
      <c r="Q103" s="51" t="n">
        <v>13.5</v>
      </c>
      <c r="R103" s="52" t="n">
        <f aca="false">IF(S103&gt;=10,30,SUM(P103))</f>
        <v>30</v>
      </c>
      <c r="S103" s="53" t="n">
        <f aca="false">Q103*1</f>
        <v>13.5</v>
      </c>
      <c r="T103" s="54" t="n">
        <f aca="false">M103+R103</f>
        <v>60</v>
      </c>
      <c r="U103" s="55" t="n">
        <f aca="false">(N103+S103)/2</f>
        <v>12.02</v>
      </c>
      <c r="V103" s="56" t="n">
        <v>120</v>
      </c>
      <c r="W103" s="57" t="str">
        <f aca="false">IF((N103=0)*(S103=0),"Abandon",IF((N103&gt;=10)*(S103&gt;=10),"Admis(e)","Ajourné(e)"))</f>
        <v>Admis(e)</v>
      </c>
      <c r="X103" s="58" t="n">
        <v>2</v>
      </c>
      <c r="Y103" s="58" t="n">
        <v>2</v>
      </c>
      <c r="Z103" s="58" t="n">
        <v>2</v>
      </c>
      <c r="AA103" s="58" t="n">
        <v>2</v>
      </c>
      <c r="AB103" s="58" t="n">
        <v>1</v>
      </c>
      <c r="AC103" s="58" t="n">
        <v>1</v>
      </c>
      <c r="AD103" s="58" t="n">
        <v>1</v>
      </c>
      <c r="AE103" s="58" t="n">
        <v>1</v>
      </c>
      <c r="AF103" s="58" t="n">
        <v>1</v>
      </c>
      <c r="AG103" s="58" t="n">
        <v>1</v>
      </c>
      <c r="AH103" s="58"/>
      <c r="AI103" s="58" t="n">
        <f aca="false">IF(G103&gt;=10,8,0)</f>
        <v>0</v>
      </c>
      <c r="AJ103" s="58" t="n">
        <f aca="false">IF(H103&gt;=10,6,0)</f>
        <v>6</v>
      </c>
      <c r="AK103" s="58" t="n">
        <f aca="false">IF(I103&gt;=10,6,0)</f>
        <v>6</v>
      </c>
      <c r="AL103" s="58"/>
      <c r="AM103" s="58" t="n">
        <f aca="false">IF(L103&gt;=10,10,0)</f>
        <v>10</v>
      </c>
      <c r="AN103" s="58"/>
      <c r="AO103" s="58" t="n">
        <f aca="false">IF(Q103&gt;=10,30,0)</f>
        <v>30</v>
      </c>
      <c r="AP103" s="58" t="n">
        <f aca="false">IF(W103="Admis",120,SUM(60+T103))</f>
        <v>120</v>
      </c>
      <c r="AQ103" s="59" t="s">
        <v>446</v>
      </c>
      <c r="AR103" s="59" t="s">
        <v>447</v>
      </c>
      <c r="AS103" s="58"/>
      <c r="AT103" s="60" t="str">
        <f aca="false">IF(N103=0,"Abandon",IF((N103&gt;=9.99),"Acquis","Rattrapage"))</f>
        <v>Acquis</v>
      </c>
      <c r="AU103" s="1" t="s">
        <v>63</v>
      </c>
    </row>
    <row r="104" customFormat="false" ht="15.75" hidden="false" customHeight="false" outlineLevel="0" collapsed="false">
      <c r="A104" s="41" t="n">
        <v>95</v>
      </c>
      <c r="B104" s="42" t="s">
        <v>448</v>
      </c>
      <c r="C104" s="42" t="s">
        <v>449</v>
      </c>
      <c r="D104" s="42" t="s">
        <v>450</v>
      </c>
      <c r="E104" s="43" t="n">
        <f aca="false">ROUND(((G104*3)+(H104*3)+(I104*3))/9,2)</f>
        <v>10.05</v>
      </c>
      <c r="F104" s="44" t="n">
        <f aca="false">IF(E104&gt;=10,20,SUM(IF(G104&gt;=10,8,0),IF(H104&gt;=10,6,0),IF(I104&gt;=10,6,0)))</f>
        <v>20</v>
      </c>
      <c r="G104" s="45" t="n">
        <v>6.33</v>
      </c>
      <c r="H104" s="45" t="n">
        <v>10</v>
      </c>
      <c r="I104" s="45" t="n">
        <v>13.83</v>
      </c>
      <c r="J104" s="46" t="n">
        <f aca="false">ROUND((L104*3)/3,2)</f>
        <v>11</v>
      </c>
      <c r="K104" s="44" t="n">
        <f aca="false">IF(J104&gt;=10,10,SUM(IF(L104&gt;=10,10,0)))</f>
        <v>10</v>
      </c>
      <c r="L104" s="45" t="n">
        <v>11</v>
      </c>
      <c r="M104" s="47" t="n">
        <f aca="false">IF(N104&gt;=10,30,SUM(F104+K104))</f>
        <v>30</v>
      </c>
      <c r="N104" s="48" t="n">
        <f aca="false">ROUND(((E104*9)+(J104*3))/12,2)</f>
        <v>10.29</v>
      </c>
      <c r="O104" s="49" t="n">
        <f aca="false">Q104</f>
        <v>13</v>
      </c>
      <c r="P104" s="50" t="n">
        <f aca="false">IF(Q104&gt;=10,30,0)</f>
        <v>30</v>
      </c>
      <c r="Q104" s="51" t="n">
        <v>13</v>
      </c>
      <c r="R104" s="52" t="n">
        <f aca="false">IF(S104&gt;=10,30,SUM(P104))</f>
        <v>30</v>
      </c>
      <c r="S104" s="53" t="n">
        <f aca="false">Q104*1</f>
        <v>13</v>
      </c>
      <c r="T104" s="54" t="n">
        <f aca="false">M104+R104</f>
        <v>60</v>
      </c>
      <c r="U104" s="55" t="n">
        <f aca="false">(N104+S104)/2</f>
        <v>11.645</v>
      </c>
      <c r="V104" s="56" t="n">
        <v>120</v>
      </c>
      <c r="W104" s="57" t="str">
        <f aca="false">IF((N104=0)*(S104=0),"Abandon",IF((N104&gt;=10)*(S104&gt;=10),"Admis(e)","Ajourné(e)"))</f>
        <v>Admis(e)</v>
      </c>
      <c r="X104" s="58" t="n">
        <v>2</v>
      </c>
      <c r="Y104" s="58" t="n">
        <v>2</v>
      </c>
      <c r="Z104" s="58" t="n">
        <v>2</v>
      </c>
      <c r="AA104" s="58" t="n">
        <v>2</v>
      </c>
      <c r="AB104" s="58" t="n">
        <v>1</v>
      </c>
      <c r="AC104" s="58" t="n">
        <v>1</v>
      </c>
      <c r="AD104" s="58" t="n">
        <v>1</v>
      </c>
      <c r="AE104" s="58" t="n">
        <v>1</v>
      </c>
      <c r="AF104" s="58" t="n">
        <v>1</v>
      </c>
      <c r="AG104" s="58" t="n">
        <v>1</v>
      </c>
      <c r="AH104" s="58"/>
      <c r="AI104" s="58" t="n">
        <f aca="false">IF(G104&gt;=10,8,0)</f>
        <v>0</v>
      </c>
      <c r="AJ104" s="58" t="n">
        <f aca="false">IF(H104&gt;=10,6,0)</f>
        <v>6</v>
      </c>
      <c r="AK104" s="58" t="n">
        <f aca="false">IF(I104&gt;=10,6,0)</f>
        <v>6</v>
      </c>
      <c r="AL104" s="58"/>
      <c r="AM104" s="58" t="n">
        <f aca="false">IF(L104&gt;=10,10,0)</f>
        <v>10</v>
      </c>
      <c r="AN104" s="58"/>
      <c r="AO104" s="58" t="n">
        <f aca="false">IF(Q104&gt;=10,30,0)</f>
        <v>30</v>
      </c>
      <c r="AP104" s="58" t="n">
        <f aca="false">IF(W104="Admis",120,SUM(60+T104))</f>
        <v>120</v>
      </c>
      <c r="AQ104" s="59" t="s">
        <v>451</v>
      </c>
      <c r="AR104" s="59" t="s">
        <v>289</v>
      </c>
      <c r="AS104" s="58"/>
      <c r="AT104" s="60" t="str">
        <f aca="false">IF(N104=0,"Abandon",IF((N104&gt;=9.99),"Acquis","Rattrapage"))</f>
        <v>Acquis</v>
      </c>
      <c r="AU104" s="1" t="s">
        <v>63</v>
      </c>
    </row>
    <row r="105" customFormat="false" ht="15.75" hidden="false" customHeight="false" outlineLevel="0" collapsed="false">
      <c r="A105" s="41" t="n">
        <v>96</v>
      </c>
      <c r="B105" s="42" t="s">
        <v>452</v>
      </c>
      <c r="C105" s="42" t="s">
        <v>453</v>
      </c>
      <c r="D105" s="42" t="s">
        <v>359</v>
      </c>
      <c r="E105" s="43" t="n">
        <f aca="false">ROUND(((G105*3)+(H105*3)+(I105*3))/9,2)</f>
        <v>10.05</v>
      </c>
      <c r="F105" s="44" t="n">
        <f aca="false">IF(E105&gt;=10,20,SUM(IF(G105&gt;=10,8,0),IF(H105&gt;=10,6,0),IF(I105&gt;=10,6,0)))</f>
        <v>20</v>
      </c>
      <c r="G105" s="45" t="n">
        <v>10</v>
      </c>
      <c r="H105" s="45" t="n">
        <v>7.83</v>
      </c>
      <c r="I105" s="45" t="n">
        <v>12.33</v>
      </c>
      <c r="J105" s="46" t="n">
        <f aca="false">ROUND((L105*3)/3,2)</f>
        <v>12</v>
      </c>
      <c r="K105" s="44" t="n">
        <f aca="false">IF(J105&gt;=10,10,SUM(IF(L105&gt;=10,10,0)))</f>
        <v>10</v>
      </c>
      <c r="L105" s="45" t="n">
        <v>12</v>
      </c>
      <c r="M105" s="47" t="n">
        <f aca="false">IF(N105&gt;=10,30,SUM(F105+K105))</f>
        <v>30</v>
      </c>
      <c r="N105" s="48" t="n">
        <f aca="false">ROUND(((E105*9)+(J105*3))/12,2)</f>
        <v>10.54</v>
      </c>
      <c r="O105" s="49" t="n">
        <f aca="false">Q105</f>
        <v>16</v>
      </c>
      <c r="P105" s="50" t="n">
        <f aca="false">IF(Q105&gt;=10,30,0)</f>
        <v>30</v>
      </c>
      <c r="Q105" s="51" t="n">
        <v>16</v>
      </c>
      <c r="R105" s="52" t="n">
        <f aca="false">IF(S105&gt;=10,30,SUM(P105))</f>
        <v>30</v>
      </c>
      <c r="S105" s="53" t="n">
        <f aca="false">Q105*1</f>
        <v>16</v>
      </c>
      <c r="T105" s="54" t="n">
        <f aca="false">M105+R105</f>
        <v>60</v>
      </c>
      <c r="U105" s="55" t="n">
        <f aca="false">(N105+S105)/2</f>
        <v>13.27</v>
      </c>
      <c r="V105" s="56" t="n">
        <v>120</v>
      </c>
      <c r="W105" s="57" t="str">
        <f aca="false">IF((N105=0)*(S105=0),"Abandon",IF((N105&gt;=10)*(S105&gt;=10),"Admis(e)","Ajourné(e)"))</f>
        <v>Admis(e)</v>
      </c>
      <c r="X105" s="58" t="n">
        <v>2</v>
      </c>
      <c r="Y105" s="58" t="n">
        <v>2</v>
      </c>
      <c r="Z105" s="58" t="n">
        <v>2</v>
      </c>
      <c r="AA105" s="58" t="n">
        <v>2</v>
      </c>
      <c r="AB105" s="58" t="n">
        <v>1</v>
      </c>
      <c r="AC105" s="58" t="n">
        <v>2</v>
      </c>
      <c r="AD105" s="58" t="n">
        <v>2</v>
      </c>
      <c r="AE105" s="58" t="n">
        <v>1</v>
      </c>
      <c r="AF105" s="58" t="n">
        <v>1</v>
      </c>
      <c r="AG105" s="58" t="n">
        <v>1</v>
      </c>
      <c r="AH105" s="58"/>
      <c r="AI105" s="58" t="n">
        <f aca="false">IF(G105&gt;=10,8,0)</f>
        <v>8</v>
      </c>
      <c r="AJ105" s="58" t="n">
        <f aca="false">IF(H105&gt;=10,6,0)</f>
        <v>0</v>
      </c>
      <c r="AK105" s="58" t="n">
        <f aca="false">IF(I105&gt;=10,6,0)</f>
        <v>6</v>
      </c>
      <c r="AL105" s="58"/>
      <c r="AM105" s="58" t="n">
        <f aca="false">IF(L105&gt;=10,10,0)</f>
        <v>10</v>
      </c>
      <c r="AN105" s="58"/>
      <c r="AO105" s="58" t="n">
        <f aca="false">IF(Q105&gt;=10,30,0)</f>
        <v>30</v>
      </c>
      <c r="AP105" s="58" t="n">
        <f aca="false">IF(W105="Admis",120,SUM(60+T105))</f>
        <v>120</v>
      </c>
      <c r="AQ105" s="59" t="s">
        <v>454</v>
      </c>
      <c r="AR105" s="59" t="s">
        <v>201</v>
      </c>
      <c r="AS105" s="58"/>
      <c r="AT105" s="60" t="str">
        <f aca="false">IF(N105=0,"Abandon",IF((N105&gt;=9.99),"Acquis","Rattrapage"))</f>
        <v>Acquis</v>
      </c>
      <c r="AU105" s="1" t="s">
        <v>63</v>
      </c>
    </row>
    <row r="106" customFormat="false" ht="15.75" hidden="false" customHeight="false" outlineLevel="0" collapsed="false">
      <c r="A106" s="41" t="n">
        <v>97</v>
      </c>
      <c r="B106" s="42" t="s">
        <v>455</v>
      </c>
      <c r="C106" s="42" t="s">
        <v>456</v>
      </c>
      <c r="D106" s="42" t="s">
        <v>457</v>
      </c>
      <c r="E106" s="43" t="n">
        <f aca="false">ROUND(((G106*3)+(H106*3)+(I106*3))/9,2)</f>
        <v>9.16</v>
      </c>
      <c r="F106" s="44" t="n">
        <f aca="false">IF(E106&gt;=10,20,SUM(IF(G106&gt;=10,8,0),IF(H106&gt;=10,6,0),IF(I106&gt;=10,6,0)))</f>
        <v>12</v>
      </c>
      <c r="G106" s="45" t="n">
        <v>4.83</v>
      </c>
      <c r="H106" s="45" t="n">
        <v>10.33</v>
      </c>
      <c r="I106" s="45" t="n">
        <v>12.33</v>
      </c>
      <c r="J106" s="46" t="n">
        <f aca="false">ROUND((L106*3)/3,2)</f>
        <v>13</v>
      </c>
      <c r="K106" s="44" t="n">
        <f aca="false">IF(J106&gt;=10,10,SUM(IF(L106&gt;=10,10,0)))</f>
        <v>10</v>
      </c>
      <c r="L106" s="45" t="n">
        <v>13</v>
      </c>
      <c r="M106" s="47" t="n">
        <f aca="false">IF(N106&gt;=10,30,SUM(F106+K106))</f>
        <v>30</v>
      </c>
      <c r="N106" s="48" t="n">
        <f aca="false">ROUND(((E106*9)+(J106*3))/12,2)</f>
        <v>10.12</v>
      </c>
      <c r="O106" s="49" t="n">
        <f aca="false">Q106</f>
        <v>13</v>
      </c>
      <c r="P106" s="50" t="n">
        <f aca="false">IF(Q106&gt;=10,30,0)</f>
        <v>30</v>
      </c>
      <c r="Q106" s="51" t="n">
        <v>13</v>
      </c>
      <c r="R106" s="52" t="n">
        <f aca="false">IF(S106&gt;=10,30,SUM(P106))</f>
        <v>30</v>
      </c>
      <c r="S106" s="53" t="n">
        <f aca="false">Q106*1</f>
        <v>13</v>
      </c>
      <c r="T106" s="54" t="n">
        <f aca="false">M106+R106</f>
        <v>60</v>
      </c>
      <c r="U106" s="55" t="n">
        <f aca="false">(N106+S106)/2</f>
        <v>11.56</v>
      </c>
      <c r="V106" s="56" t="n">
        <v>120</v>
      </c>
      <c r="W106" s="57" t="str">
        <f aca="false">IF((N106=0)*(S106=0),"Abandon",IF((N106&gt;=10)*(S106&gt;=10),"Admis(e)","Ajourné(e)"))</f>
        <v>Admis(e)</v>
      </c>
      <c r="X106" s="58" t="n">
        <v>2</v>
      </c>
      <c r="Y106" s="58" t="n">
        <v>2</v>
      </c>
      <c r="Z106" s="58" t="n">
        <v>2</v>
      </c>
      <c r="AA106" s="58" t="n">
        <v>2</v>
      </c>
      <c r="AB106" s="58" t="n">
        <v>1</v>
      </c>
      <c r="AC106" s="58" t="n">
        <v>2</v>
      </c>
      <c r="AD106" s="58" t="n">
        <v>2</v>
      </c>
      <c r="AE106" s="58" t="n">
        <v>1</v>
      </c>
      <c r="AF106" s="58" t="n">
        <v>1</v>
      </c>
      <c r="AG106" s="58" t="n">
        <v>1</v>
      </c>
      <c r="AH106" s="58"/>
      <c r="AI106" s="58" t="n">
        <f aca="false">IF(G106&gt;=10,8,0)</f>
        <v>0</v>
      </c>
      <c r="AJ106" s="58" t="n">
        <f aca="false">IF(H106&gt;=10,6,0)</f>
        <v>6</v>
      </c>
      <c r="AK106" s="58" t="n">
        <f aca="false">IF(I106&gt;=10,6,0)</f>
        <v>6</v>
      </c>
      <c r="AL106" s="58"/>
      <c r="AM106" s="58" t="n">
        <f aca="false">IF(L106&gt;=10,10,0)</f>
        <v>10</v>
      </c>
      <c r="AN106" s="58"/>
      <c r="AO106" s="58" t="n">
        <f aca="false">IF(Q106&gt;=10,30,0)</f>
        <v>30</v>
      </c>
      <c r="AP106" s="58" t="n">
        <f aca="false">IF(W106="Admis",120,SUM(60+T106))</f>
        <v>120</v>
      </c>
      <c r="AQ106" s="59" t="s">
        <v>458</v>
      </c>
      <c r="AR106" s="59" t="s">
        <v>72</v>
      </c>
      <c r="AS106" s="58"/>
      <c r="AT106" s="60" t="str">
        <f aca="false">IF(N106=0,"Abandon",IF((N106&gt;=9.99),"Acquis","Rattrapage"))</f>
        <v>Acquis</v>
      </c>
      <c r="AU106" s="1" t="s">
        <v>63</v>
      </c>
    </row>
    <row r="107" customFormat="false" ht="15.75" hidden="false" customHeight="false" outlineLevel="0" collapsed="false">
      <c r="A107" s="41" t="n">
        <v>98</v>
      </c>
      <c r="B107" s="42" t="s">
        <v>459</v>
      </c>
      <c r="C107" s="42" t="s">
        <v>456</v>
      </c>
      <c r="D107" s="42" t="s">
        <v>60</v>
      </c>
      <c r="E107" s="43" t="n">
        <f aca="false">ROUND(((G107*3)+(H107*3)+(I107*3))/9,2)</f>
        <v>8.05</v>
      </c>
      <c r="F107" s="44" t="n">
        <f aca="false">IF(E107&gt;=10,20,SUM(IF(G107&gt;=10,8,0),IF(H107&gt;=10,6,0),IF(I107&gt;=10,6,0)))</f>
        <v>6</v>
      </c>
      <c r="G107" s="45" t="n">
        <v>4</v>
      </c>
      <c r="H107" s="45" t="n">
        <v>8.83</v>
      </c>
      <c r="I107" s="45" t="n">
        <v>11.33</v>
      </c>
      <c r="J107" s="46" t="n">
        <f aca="false">ROUND((L107*3)/3,2)</f>
        <v>10</v>
      </c>
      <c r="K107" s="44" t="n">
        <f aca="false">IF(J107&gt;=10,10,SUM(IF(L107&gt;=10,10,0)))</f>
        <v>10</v>
      </c>
      <c r="L107" s="45" t="n">
        <v>10</v>
      </c>
      <c r="M107" s="47" t="n">
        <f aca="false">IF(N107&gt;=10,30,SUM(F107+K107))</f>
        <v>16</v>
      </c>
      <c r="N107" s="48" t="n">
        <f aca="false">ROUND(((E107*9)+(J107*3))/12,2)</f>
        <v>8.54</v>
      </c>
      <c r="O107" s="49" t="n">
        <f aca="false">Q107</f>
        <v>13.5</v>
      </c>
      <c r="P107" s="50" t="n">
        <f aca="false">IF(Q107&gt;=10,30,0)</f>
        <v>30</v>
      </c>
      <c r="Q107" s="51" t="n">
        <v>13.5</v>
      </c>
      <c r="R107" s="52" t="n">
        <f aca="false">IF(S107&gt;=10,30,SUM(P107))</f>
        <v>30</v>
      </c>
      <c r="S107" s="53" t="n">
        <f aca="false">Q107*1</f>
        <v>13.5</v>
      </c>
      <c r="T107" s="54" t="n">
        <f aca="false">M107+R107</f>
        <v>46</v>
      </c>
      <c r="U107" s="55" t="n">
        <f aca="false">(N107+S107)/2</f>
        <v>11.02</v>
      </c>
      <c r="V107" s="56" t="n">
        <v>106</v>
      </c>
      <c r="W107" s="57" t="str">
        <f aca="false">IF((N107=0)*(S107=0),"Abandon",IF((N107&gt;=10)*(S107&gt;=10),"Admis(e)","Ajourné(e)"))</f>
        <v>Ajourné(e)</v>
      </c>
      <c r="X107" s="58" t="n">
        <v>2</v>
      </c>
      <c r="Y107" s="58" t="n">
        <v>2</v>
      </c>
      <c r="Z107" s="58" t="n">
        <v>2</v>
      </c>
      <c r="AA107" s="58" t="n">
        <v>2</v>
      </c>
      <c r="AB107" s="58" t="n">
        <v>1</v>
      </c>
      <c r="AC107" s="58" t="n">
        <v>2</v>
      </c>
      <c r="AD107" s="58" t="n">
        <v>2</v>
      </c>
      <c r="AE107" s="58" t="n">
        <v>1</v>
      </c>
      <c r="AF107" s="58" t="n">
        <v>1</v>
      </c>
      <c r="AG107" s="58" t="n">
        <v>1</v>
      </c>
      <c r="AH107" s="58"/>
      <c r="AI107" s="58" t="n">
        <f aca="false">IF(G107&gt;=10,8,0)</f>
        <v>0</v>
      </c>
      <c r="AJ107" s="58" t="n">
        <f aca="false">IF(H107&gt;=10,6,0)</f>
        <v>0</v>
      </c>
      <c r="AK107" s="58" t="n">
        <f aca="false">IF(I107&gt;=10,6,0)</f>
        <v>6</v>
      </c>
      <c r="AL107" s="58"/>
      <c r="AM107" s="58" t="n">
        <f aca="false">IF(L107&gt;=10,10,0)</f>
        <v>10</v>
      </c>
      <c r="AN107" s="58"/>
      <c r="AO107" s="58" t="n">
        <f aca="false">IF(Q107&gt;=10,30,0)</f>
        <v>30</v>
      </c>
      <c r="AP107" s="58" t="n">
        <f aca="false">IF(W107="Admis",120,SUM(60+T107))</f>
        <v>106</v>
      </c>
      <c r="AQ107" s="59" t="s">
        <v>460</v>
      </c>
      <c r="AR107" s="59" t="s">
        <v>461</v>
      </c>
      <c r="AS107" s="58"/>
      <c r="AT107" s="60" t="str">
        <f aca="false">IF(N107=0,"Abandon",IF((N107&gt;=9.99),"Acquis","Rattrapage"))</f>
        <v>Rattrapage</v>
      </c>
      <c r="AU107" s="1" t="s">
        <v>63</v>
      </c>
      <c r="AV107" s="61"/>
    </row>
    <row r="108" customFormat="false" ht="15.75" hidden="false" customHeight="false" outlineLevel="0" collapsed="false">
      <c r="A108" s="41" t="n">
        <v>99</v>
      </c>
      <c r="B108" s="42" t="s">
        <v>462</v>
      </c>
      <c r="C108" s="42" t="s">
        <v>463</v>
      </c>
      <c r="D108" s="42" t="s">
        <v>464</v>
      </c>
      <c r="E108" s="43" t="n">
        <f aca="false">ROUND(((G108*3)+(H108*3)+(I108*3))/9,2)</f>
        <v>8.33</v>
      </c>
      <c r="F108" s="44" t="n">
        <f aca="false">IF(E108&gt;=10,20,SUM(IF(G108&gt;=10,8,0),IF(H108&gt;=10,6,0),IF(I108&gt;=10,6,0)))</f>
        <v>0</v>
      </c>
      <c r="G108" s="45" t="n">
        <v>7.33</v>
      </c>
      <c r="H108" s="45" t="n">
        <v>8.17</v>
      </c>
      <c r="I108" s="45" t="n">
        <v>9.5</v>
      </c>
      <c r="J108" s="46" t="n">
        <f aca="false">ROUND((L108*3)/3,2)</f>
        <v>10</v>
      </c>
      <c r="K108" s="44" t="n">
        <f aca="false">IF(J108&gt;=10,10,SUM(IF(L108&gt;=10,10,0)))</f>
        <v>10</v>
      </c>
      <c r="L108" s="45" t="n">
        <v>10</v>
      </c>
      <c r="M108" s="47" t="n">
        <f aca="false">IF(N108&gt;=10,30,SUM(F108+K108))</f>
        <v>10</v>
      </c>
      <c r="N108" s="48" t="n">
        <f aca="false">ROUND(((E108*9)+(J108*3))/12,2)</f>
        <v>8.75</v>
      </c>
      <c r="O108" s="49" t="n">
        <f aca="false">Q108</f>
        <v>0</v>
      </c>
      <c r="P108" s="50" t="n">
        <f aca="false">IF(Q108&gt;=10,30,0)</f>
        <v>0</v>
      </c>
      <c r="Q108" s="51" t="n">
        <v>0</v>
      </c>
      <c r="R108" s="52" t="n">
        <f aca="false">IF(S108&gt;=10,30,SUM(P108))</f>
        <v>0</v>
      </c>
      <c r="S108" s="53" t="n">
        <f aca="false">Q108*1</f>
        <v>0</v>
      </c>
      <c r="T108" s="54" t="n">
        <f aca="false">M108+R108</f>
        <v>10</v>
      </c>
      <c r="U108" s="55" t="n">
        <f aca="false">(N108+S108)/2</f>
        <v>4.375</v>
      </c>
      <c r="V108" s="56" t="n">
        <v>70</v>
      </c>
      <c r="W108" s="57" t="str">
        <f aca="false">IF((N108=0)*(S108=0),"Abandon",IF((N108&gt;=10)*(S108&gt;=10),"Admis(e)","Ajourné(e)"))</f>
        <v>Ajourné(e)</v>
      </c>
      <c r="X108" s="58" t="n">
        <v>2</v>
      </c>
      <c r="Y108" s="58" t="n">
        <v>2</v>
      </c>
      <c r="Z108" s="58" t="n">
        <v>2</v>
      </c>
      <c r="AA108" s="58" t="n">
        <v>2</v>
      </c>
      <c r="AB108" s="58" t="n">
        <v>2</v>
      </c>
      <c r="AC108" s="58" t="n">
        <v>2</v>
      </c>
      <c r="AD108" s="58" t="n">
        <v>2</v>
      </c>
      <c r="AE108" s="58" t="n">
        <v>2</v>
      </c>
      <c r="AF108" s="58" t="n">
        <v>2</v>
      </c>
      <c r="AG108" s="58" t="n">
        <v>2</v>
      </c>
      <c r="AH108" s="58"/>
      <c r="AI108" s="58" t="n">
        <f aca="false">IF(G108&gt;=10,8,0)</f>
        <v>0</v>
      </c>
      <c r="AJ108" s="58" t="n">
        <f aca="false">IF(H108&gt;=10,6,0)</f>
        <v>0</v>
      </c>
      <c r="AK108" s="58" t="n">
        <f aca="false">IF(I108&gt;=10,6,0)</f>
        <v>0</v>
      </c>
      <c r="AL108" s="58"/>
      <c r="AM108" s="58" t="n">
        <f aca="false">IF(L108&gt;=10,10,0)</f>
        <v>10</v>
      </c>
      <c r="AN108" s="58"/>
      <c r="AO108" s="58" t="n">
        <f aca="false">IF(Q108&gt;=10,30,0)</f>
        <v>0</v>
      </c>
      <c r="AP108" s="58" t="n">
        <f aca="false">IF(W108="Admis",120,SUM(60+T108))</f>
        <v>70</v>
      </c>
      <c r="AQ108" s="59" t="s">
        <v>465</v>
      </c>
      <c r="AR108" s="59" t="s">
        <v>72</v>
      </c>
      <c r="AS108" s="58"/>
      <c r="AT108" s="60" t="str">
        <f aca="false">IF(N108=0,"Abandon",IF((N108&gt;=9.99),"Acquis","Rattrapage"))</f>
        <v>Rattrapage</v>
      </c>
      <c r="AU108" s="1" t="s">
        <v>63</v>
      </c>
      <c r="AV108" s="61"/>
    </row>
    <row r="109" customFormat="false" ht="15.75" hidden="false" customHeight="false" outlineLevel="0" collapsed="false">
      <c r="A109" s="41" t="n">
        <v>100</v>
      </c>
      <c r="B109" s="42" t="s">
        <v>466</v>
      </c>
      <c r="C109" s="42" t="s">
        <v>467</v>
      </c>
      <c r="D109" s="42" t="s">
        <v>468</v>
      </c>
      <c r="E109" s="43" t="n">
        <f aca="false">ROUND(((G109*3)+(H109*3)+(I109*3))/9,2)</f>
        <v>8.11</v>
      </c>
      <c r="F109" s="44" t="n">
        <f aca="false">IF(E109&gt;=10,20,SUM(IF(G109&gt;=10,8,0),IF(H109&gt;=10,6,0),IF(I109&gt;=10,6,0)))</f>
        <v>0</v>
      </c>
      <c r="G109" s="45" t="n">
        <v>8.67</v>
      </c>
      <c r="H109" s="45" t="n">
        <v>6.83</v>
      </c>
      <c r="I109" s="45" t="n">
        <v>8.83</v>
      </c>
      <c r="J109" s="46" t="n">
        <f aca="false">ROUND((L109*3)/3,2)</f>
        <v>8</v>
      </c>
      <c r="K109" s="44" t="n">
        <f aca="false">IF(J109&gt;=10,10,SUM(IF(L109&gt;=10,10,0)))</f>
        <v>0</v>
      </c>
      <c r="L109" s="45" t="n">
        <v>8</v>
      </c>
      <c r="M109" s="47" t="n">
        <f aca="false">IF(N109&gt;=10,30,SUM(F109+K109))</f>
        <v>0</v>
      </c>
      <c r="N109" s="48" t="n">
        <f aca="false">ROUND(((E109*9)+(J109*3))/12,2)</f>
        <v>8.08</v>
      </c>
      <c r="O109" s="49" t="n">
        <f aca="false">Q109</f>
        <v>12.5</v>
      </c>
      <c r="P109" s="50" t="n">
        <f aca="false">IF(Q109&gt;=10,30,0)</f>
        <v>30</v>
      </c>
      <c r="Q109" s="51" t="n">
        <v>12.5</v>
      </c>
      <c r="R109" s="52" t="n">
        <f aca="false">IF(S109&gt;=10,30,SUM(P109))</f>
        <v>30</v>
      </c>
      <c r="S109" s="53" t="n">
        <f aca="false">Q109*1</f>
        <v>12.5</v>
      </c>
      <c r="T109" s="54" t="n">
        <f aca="false">M109+R109</f>
        <v>30</v>
      </c>
      <c r="U109" s="55" t="n">
        <f aca="false">(N109+S109)/2</f>
        <v>10.29</v>
      </c>
      <c r="V109" s="56" t="n">
        <v>90</v>
      </c>
      <c r="W109" s="57" t="str">
        <f aca="false">IF((N109=0)*(S109=0),"Abandon",IF((N109&gt;=10)*(S109&gt;=10),"Admis(e)","Ajourné(e)"))</f>
        <v>Ajourné(e)</v>
      </c>
      <c r="X109" s="58" t="n">
        <v>2</v>
      </c>
      <c r="Y109" s="58" t="n">
        <v>2</v>
      </c>
      <c r="Z109" s="58" t="n">
        <v>2</v>
      </c>
      <c r="AA109" s="58" t="n">
        <v>2</v>
      </c>
      <c r="AB109" s="58" t="n">
        <v>2</v>
      </c>
      <c r="AC109" s="58" t="n">
        <v>2</v>
      </c>
      <c r="AD109" s="58" t="n">
        <v>2</v>
      </c>
      <c r="AE109" s="58" t="n">
        <v>1</v>
      </c>
      <c r="AF109" s="58" t="n">
        <v>1</v>
      </c>
      <c r="AG109" s="58" t="n">
        <v>1</v>
      </c>
      <c r="AH109" s="58"/>
      <c r="AI109" s="58" t="n">
        <f aca="false">IF(G109&gt;=10,8,0)</f>
        <v>0</v>
      </c>
      <c r="AJ109" s="58" t="n">
        <f aca="false">IF(H109&gt;=10,6,0)</f>
        <v>0</v>
      </c>
      <c r="AK109" s="58" t="n">
        <f aca="false">IF(I109&gt;=10,6,0)</f>
        <v>0</v>
      </c>
      <c r="AL109" s="58"/>
      <c r="AM109" s="58" t="n">
        <f aca="false">IF(L109&gt;=10,10,0)</f>
        <v>0</v>
      </c>
      <c r="AN109" s="58"/>
      <c r="AO109" s="58" t="n">
        <f aca="false">IF(Q109&gt;=10,30,0)</f>
        <v>30</v>
      </c>
      <c r="AP109" s="58" t="n">
        <f aca="false">IF(W109="Admis",120,SUM(60+T109))</f>
        <v>90</v>
      </c>
      <c r="AQ109" s="59" t="s">
        <v>469</v>
      </c>
      <c r="AR109" s="59" t="s">
        <v>201</v>
      </c>
      <c r="AS109" s="58"/>
      <c r="AT109" s="60" t="str">
        <f aca="false">IF(N109=0,"Abandon",IF((N109&gt;=9.99),"Acquis","Rattrapage"))</f>
        <v>Rattrapage</v>
      </c>
      <c r="AU109" s="1" t="s">
        <v>63</v>
      </c>
      <c r="AV109" s="61"/>
    </row>
    <row r="110" customFormat="false" ht="15.75" hidden="false" customHeight="false" outlineLevel="0" collapsed="false">
      <c r="A110" s="41" t="n">
        <v>101</v>
      </c>
      <c r="B110" s="42" t="s">
        <v>470</v>
      </c>
      <c r="C110" s="42" t="s">
        <v>471</v>
      </c>
      <c r="D110" s="42" t="s">
        <v>246</v>
      </c>
      <c r="E110" s="43" t="n">
        <f aca="false">ROUND(((G110*3)+(H110*3)+(I110*3))/9,2)</f>
        <v>8.95</v>
      </c>
      <c r="F110" s="44" t="n">
        <f aca="false">IF(E110&gt;=10,20,SUM(IF(G110&gt;=10,8,0),IF(H110&gt;=10,6,0),IF(I110&gt;=10,6,0)))</f>
        <v>6</v>
      </c>
      <c r="G110" s="45" t="n">
        <v>5.67</v>
      </c>
      <c r="H110" s="45" t="n">
        <v>9</v>
      </c>
      <c r="I110" s="45" t="n">
        <v>12.17</v>
      </c>
      <c r="J110" s="46" t="n">
        <f aca="false">ROUND((L110*3)/3,2)</f>
        <v>11</v>
      </c>
      <c r="K110" s="44" t="n">
        <f aca="false">IF(J110&gt;=10,10,SUM(IF(L110&gt;=10,10,0)))</f>
        <v>10</v>
      </c>
      <c r="L110" s="45" t="n">
        <v>11</v>
      </c>
      <c r="M110" s="47" t="n">
        <f aca="false">IF(N110&gt;=10,30,SUM(F110+K110))</f>
        <v>16</v>
      </c>
      <c r="N110" s="48" t="n">
        <f aca="false">ROUND(((E110*9)+(J110*3))/12,2)</f>
        <v>9.46</v>
      </c>
      <c r="O110" s="49" t="n">
        <f aca="false">Q110</f>
        <v>13</v>
      </c>
      <c r="P110" s="50" t="n">
        <f aca="false">IF(Q110&gt;=10,30,0)</f>
        <v>30</v>
      </c>
      <c r="Q110" s="51" t="n">
        <v>13</v>
      </c>
      <c r="R110" s="52" t="n">
        <f aca="false">IF(S110&gt;=10,30,SUM(P110))</f>
        <v>30</v>
      </c>
      <c r="S110" s="53" t="n">
        <f aca="false">Q110*1</f>
        <v>13</v>
      </c>
      <c r="T110" s="54" t="n">
        <f aca="false">M110+R110</f>
        <v>46</v>
      </c>
      <c r="U110" s="55" t="n">
        <f aca="false">(N110+S110)/2</f>
        <v>11.23</v>
      </c>
      <c r="V110" s="56" t="n">
        <v>106</v>
      </c>
      <c r="W110" s="57" t="str">
        <f aca="false">IF((N110=0)*(S110=0),"Abandon",IF((N110&gt;=10)*(S110&gt;=10),"Admis(e)","Ajourné(e)"))</f>
        <v>Ajourné(e)</v>
      </c>
      <c r="X110" s="58" t="n">
        <v>2</v>
      </c>
      <c r="Y110" s="58" t="n">
        <v>2</v>
      </c>
      <c r="Z110" s="58" t="n">
        <v>2</v>
      </c>
      <c r="AA110" s="58" t="n">
        <v>2</v>
      </c>
      <c r="AB110" s="58" t="n">
        <v>1</v>
      </c>
      <c r="AC110" s="58" t="n">
        <v>1</v>
      </c>
      <c r="AD110" s="58" t="n">
        <v>1</v>
      </c>
      <c r="AE110" s="58" t="n">
        <v>1</v>
      </c>
      <c r="AF110" s="58" t="n">
        <v>1</v>
      </c>
      <c r="AG110" s="58" t="n">
        <v>1</v>
      </c>
      <c r="AH110" s="58"/>
      <c r="AI110" s="58" t="n">
        <f aca="false">IF(G110&gt;=10,8,0)</f>
        <v>0</v>
      </c>
      <c r="AJ110" s="58" t="n">
        <f aca="false">IF(H110&gt;=10,6,0)</f>
        <v>0</v>
      </c>
      <c r="AK110" s="58" t="n">
        <f aca="false">IF(I110&gt;=10,6,0)</f>
        <v>6</v>
      </c>
      <c r="AL110" s="58"/>
      <c r="AM110" s="58" t="n">
        <f aca="false">IF(L110&gt;=10,10,0)</f>
        <v>10</v>
      </c>
      <c r="AN110" s="58"/>
      <c r="AO110" s="58" t="n">
        <f aca="false">IF(Q110&gt;=10,30,0)</f>
        <v>30</v>
      </c>
      <c r="AP110" s="58" t="n">
        <f aca="false">IF(W110="Admis",120,SUM(60+T110))</f>
        <v>106</v>
      </c>
      <c r="AQ110" s="59" t="s">
        <v>472</v>
      </c>
      <c r="AR110" s="59" t="s">
        <v>72</v>
      </c>
      <c r="AS110" s="58"/>
      <c r="AT110" s="60" t="str">
        <f aca="false">IF(N110=0,"Abandon",IF((N110&gt;=9.99),"Acquis","Rattrapage"))</f>
        <v>Rattrapage</v>
      </c>
      <c r="AU110" s="1" t="s">
        <v>63</v>
      </c>
      <c r="AV110" s="61"/>
    </row>
    <row r="111" customFormat="false" ht="15.75" hidden="false" customHeight="false" outlineLevel="0" collapsed="false">
      <c r="A111" s="41" t="n">
        <v>102</v>
      </c>
      <c r="B111" s="42" t="s">
        <v>473</v>
      </c>
      <c r="C111" s="42" t="s">
        <v>474</v>
      </c>
      <c r="D111" s="42" t="s">
        <v>475</v>
      </c>
      <c r="E111" s="43" t="n">
        <f aca="false">ROUND(((G111*3)+(H111*3)+(I111*3))/9,2)</f>
        <v>8.45</v>
      </c>
      <c r="F111" s="44" t="n">
        <f aca="false">IF(E111&gt;=10,20,SUM(IF(G111&gt;=10,8,0),IF(H111&gt;=10,6,0),IF(I111&gt;=10,6,0)))</f>
        <v>0</v>
      </c>
      <c r="G111" s="45" t="n">
        <v>8.67</v>
      </c>
      <c r="H111" s="45" t="n">
        <v>7</v>
      </c>
      <c r="I111" s="45" t="n">
        <v>9.67</v>
      </c>
      <c r="J111" s="46" t="n">
        <f aca="false">ROUND((L111*3)/3,2)</f>
        <v>7</v>
      </c>
      <c r="K111" s="44" t="n">
        <f aca="false">IF(J111&gt;=10,10,SUM(IF(L111&gt;=10,10,0)))</f>
        <v>0</v>
      </c>
      <c r="L111" s="45" t="n">
        <v>7</v>
      </c>
      <c r="M111" s="47" t="n">
        <f aca="false">IF(N111&gt;=10,30,SUM(F111+K111))</f>
        <v>0</v>
      </c>
      <c r="N111" s="48" t="n">
        <f aca="false">ROUND(((E111*9)+(J111*3))/12,2)</f>
        <v>8.09</v>
      </c>
      <c r="O111" s="49" t="n">
        <f aca="false">Q111</f>
        <v>12</v>
      </c>
      <c r="P111" s="50" t="n">
        <f aca="false">IF(Q111&gt;=10,30,0)</f>
        <v>30</v>
      </c>
      <c r="Q111" s="51" t="n">
        <v>12</v>
      </c>
      <c r="R111" s="52" t="n">
        <f aca="false">IF(S111&gt;=10,30,SUM(P111))</f>
        <v>30</v>
      </c>
      <c r="S111" s="53" t="n">
        <f aca="false">Q111*1</f>
        <v>12</v>
      </c>
      <c r="T111" s="54" t="n">
        <f aca="false">M111+R111</f>
        <v>30</v>
      </c>
      <c r="U111" s="55" t="n">
        <f aca="false">(N111+S111)/2</f>
        <v>10.045</v>
      </c>
      <c r="V111" s="56" t="n">
        <v>90</v>
      </c>
      <c r="W111" s="57" t="str">
        <f aca="false">IF((N111=0)*(S111=0),"Abandon",IF((N111&gt;=10)*(S111&gt;=10),"Admis(e)","Ajourné(e)"))</f>
        <v>Ajourné(e)</v>
      </c>
      <c r="X111" s="58" t="n">
        <v>2</v>
      </c>
      <c r="Y111" s="58" t="n">
        <v>2</v>
      </c>
      <c r="Z111" s="58" t="n">
        <v>2</v>
      </c>
      <c r="AA111" s="58" t="n">
        <v>2</v>
      </c>
      <c r="AB111" s="58" t="n">
        <v>2</v>
      </c>
      <c r="AC111" s="58" t="n">
        <v>2</v>
      </c>
      <c r="AD111" s="58" t="n">
        <v>2</v>
      </c>
      <c r="AE111" s="58" t="n">
        <v>2</v>
      </c>
      <c r="AF111" s="58" t="n">
        <v>2</v>
      </c>
      <c r="AG111" s="58" t="n">
        <v>2</v>
      </c>
      <c r="AH111" s="58"/>
      <c r="AI111" s="58" t="n">
        <f aca="false">IF(G111&gt;=10,8,0)</f>
        <v>0</v>
      </c>
      <c r="AJ111" s="58" t="n">
        <f aca="false">IF(H111&gt;=10,6,0)</f>
        <v>0</v>
      </c>
      <c r="AK111" s="58" t="n">
        <f aca="false">IF(I111&gt;=10,6,0)</f>
        <v>0</v>
      </c>
      <c r="AL111" s="58"/>
      <c r="AM111" s="58" t="n">
        <f aca="false">IF(L111&gt;=10,10,0)</f>
        <v>0</v>
      </c>
      <c r="AN111" s="58"/>
      <c r="AO111" s="58" t="n">
        <f aca="false">IF(Q111&gt;=10,30,0)</f>
        <v>30</v>
      </c>
      <c r="AP111" s="58" t="n">
        <f aca="false">IF(W111="Admis",120,SUM(60+T111))</f>
        <v>90</v>
      </c>
      <c r="AQ111" s="59" t="s">
        <v>476</v>
      </c>
      <c r="AR111" s="59" t="s">
        <v>72</v>
      </c>
      <c r="AS111" s="58"/>
      <c r="AT111" s="60" t="str">
        <f aca="false">IF(N111=0,"Abandon",IF((N111&gt;=9.99),"Acquis","Rattrapage"))</f>
        <v>Rattrapage</v>
      </c>
      <c r="AU111" s="1" t="s">
        <v>63</v>
      </c>
      <c r="AV111" s="61"/>
    </row>
    <row r="112" customFormat="false" ht="15.75" hidden="false" customHeight="false" outlineLevel="0" collapsed="false">
      <c r="A112" s="41" t="n">
        <v>103</v>
      </c>
      <c r="B112" s="42" t="s">
        <v>477</v>
      </c>
      <c r="C112" s="42" t="s">
        <v>478</v>
      </c>
      <c r="D112" s="42" t="s">
        <v>479</v>
      </c>
      <c r="E112" s="43" t="n">
        <f aca="false">ROUND(((G112*3)+(H112*3)+(I112*3))/9,2)</f>
        <v>11.28</v>
      </c>
      <c r="F112" s="44" t="n">
        <f aca="false">IF(E112&gt;=10,20,SUM(IF(G112&gt;=10,8,0),IF(H112&gt;=10,6,0),IF(I112&gt;=10,6,0)))</f>
        <v>20</v>
      </c>
      <c r="G112" s="45" t="n">
        <v>13.33</v>
      </c>
      <c r="H112" s="45" t="n">
        <v>7</v>
      </c>
      <c r="I112" s="45" t="n">
        <v>13.5</v>
      </c>
      <c r="J112" s="46" t="n">
        <f aca="false">ROUND((L112*3)/3,2)</f>
        <v>12</v>
      </c>
      <c r="K112" s="44" t="n">
        <f aca="false">IF(J112&gt;=10,10,SUM(IF(L112&gt;=10,10,0)))</f>
        <v>10</v>
      </c>
      <c r="L112" s="45" t="n">
        <v>12</v>
      </c>
      <c r="M112" s="47" t="n">
        <f aca="false">IF(N112&gt;=10,30,SUM(F112+K112))</f>
        <v>30</v>
      </c>
      <c r="N112" s="48" t="n">
        <f aca="false">ROUND(((E112*9)+(J112*3))/12,2)</f>
        <v>11.46</v>
      </c>
      <c r="O112" s="49" t="n">
        <f aca="false">Q112</f>
        <v>0</v>
      </c>
      <c r="P112" s="50" t="n">
        <f aca="false">IF(Q112&gt;=10,30,0)</f>
        <v>0</v>
      </c>
      <c r="Q112" s="51" t="n">
        <v>0</v>
      </c>
      <c r="R112" s="52" t="n">
        <f aca="false">IF(S112&gt;=10,30,SUM(P112))</f>
        <v>0</v>
      </c>
      <c r="S112" s="53" t="n">
        <f aca="false">Q112*1</f>
        <v>0</v>
      </c>
      <c r="T112" s="54" t="n">
        <f aca="false">M112+R112</f>
        <v>30</v>
      </c>
      <c r="U112" s="55" t="n">
        <f aca="false">(N112+S112)/2</f>
        <v>5.73</v>
      </c>
      <c r="V112" s="56" t="n">
        <v>90</v>
      </c>
      <c r="W112" s="57" t="str">
        <f aca="false">IF((N112=0)*(S112=0),"Abandon",IF((N112&gt;=10)*(S112&gt;=10),"Admis(e)","Ajourné(e)"))</f>
        <v>Ajourné(e)</v>
      </c>
      <c r="X112" s="58" t="n">
        <v>1</v>
      </c>
      <c r="Y112" s="58" t="n">
        <v>1</v>
      </c>
      <c r="Z112" s="58" t="n">
        <v>1</v>
      </c>
      <c r="AA112" s="58" t="n">
        <v>1</v>
      </c>
      <c r="AB112" s="58" t="n">
        <v>1</v>
      </c>
      <c r="AC112" s="58" t="n">
        <v>1</v>
      </c>
      <c r="AD112" s="58" t="n">
        <v>1</v>
      </c>
      <c r="AE112" s="58" t="n">
        <v>2</v>
      </c>
      <c r="AF112" s="58" t="n">
        <v>2</v>
      </c>
      <c r="AG112" s="58" t="n">
        <v>2</v>
      </c>
      <c r="AH112" s="58"/>
      <c r="AI112" s="58" t="n">
        <f aca="false">IF(G112&gt;=10,8,0)</f>
        <v>8</v>
      </c>
      <c r="AJ112" s="58" t="n">
        <f aca="false">IF(H112&gt;=10,6,0)</f>
        <v>0</v>
      </c>
      <c r="AK112" s="58" t="n">
        <f aca="false">IF(I112&gt;=10,6,0)</f>
        <v>6</v>
      </c>
      <c r="AL112" s="58"/>
      <c r="AM112" s="58" t="n">
        <f aca="false">IF(L112&gt;=10,10,0)</f>
        <v>10</v>
      </c>
      <c r="AN112" s="58"/>
      <c r="AO112" s="58" t="n">
        <f aca="false">IF(Q112&gt;=10,30,0)</f>
        <v>0</v>
      </c>
      <c r="AP112" s="58" t="n">
        <f aca="false">IF(W112="Admis",120,SUM(60+T112))</f>
        <v>90</v>
      </c>
      <c r="AQ112" s="59" t="s">
        <v>480</v>
      </c>
      <c r="AR112" s="59" t="s">
        <v>481</v>
      </c>
      <c r="AS112" s="58"/>
      <c r="AT112" s="60" t="str">
        <f aca="false">IF(N112=0,"Abandon",IF((N112&gt;=9.99),"Acquis","Rattrapage"))</f>
        <v>Acquis</v>
      </c>
      <c r="AU112" s="1" t="s">
        <v>63</v>
      </c>
      <c r="AV112" s="61"/>
    </row>
    <row r="113" customFormat="false" ht="15.75" hidden="false" customHeight="false" outlineLevel="0" collapsed="false">
      <c r="A113" s="41" t="n">
        <v>104</v>
      </c>
      <c r="B113" s="42" t="s">
        <v>482</v>
      </c>
      <c r="C113" s="42" t="s">
        <v>483</v>
      </c>
      <c r="D113" s="42" t="s">
        <v>484</v>
      </c>
      <c r="E113" s="43" t="n">
        <f aca="false">ROUND(((G113*3)+(H113*3)+(I113*3))/9,2)</f>
        <v>9.17</v>
      </c>
      <c r="F113" s="44" t="n">
        <f aca="false">IF(E113&gt;=10,20,SUM(IF(G113&gt;=10,8,0),IF(H113&gt;=10,6,0),IF(I113&gt;=10,6,0)))</f>
        <v>12</v>
      </c>
      <c r="G113" s="45" t="n">
        <v>4.5</v>
      </c>
      <c r="H113" s="45" t="n">
        <v>11.17</v>
      </c>
      <c r="I113" s="45" t="n">
        <v>11.83</v>
      </c>
      <c r="J113" s="46" t="n">
        <f aca="false">ROUND((L113*3)/3,2)</f>
        <v>10</v>
      </c>
      <c r="K113" s="44" t="n">
        <f aca="false">IF(J113&gt;=10,10,SUM(IF(L113&gt;=10,10,0)))</f>
        <v>10</v>
      </c>
      <c r="L113" s="45" t="n">
        <v>10</v>
      </c>
      <c r="M113" s="47" t="n">
        <f aca="false">IF(N113&gt;=10,30,SUM(F113+K113))</f>
        <v>22</v>
      </c>
      <c r="N113" s="48" t="n">
        <f aca="false">ROUND(((E113*9)+(J113*3))/12,2)</f>
        <v>9.38</v>
      </c>
      <c r="O113" s="49" t="n">
        <f aca="false">Q113</f>
        <v>13</v>
      </c>
      <c r="P113" s="50" t="n">
        <f aca="false">IF(Q113&gt;=10,30,0)</f>
        <v>30</v>
      </c>
      <c r="Q113" s="51" t="n">
        <v>13</v>
      </c>
      <c r="R113" s="52" t="n">
        <f aca="false">IF(S113&gt;=10,30,SUM(P113))</f>
        <v>30</v>
      </c>
      <c r="S113" s="53" t="n">
        <f aca="false">Q113*1</f>
        <v>13</v>
      </c>
      <c r="T113" s="54" t="n">
        <f aca="false">M113+R113</f>
        <v>52</v>
      </c>
      <c r="U113" s="55" t="n">
        <f aca="false">(N113+S113)/2</f>
        <v>11.19</v>
      </c>
      <c r="V113" s="56" t="n">
        <v>102</v>
      </c>
      <c r="W113" s="57" t="str">
        <f aca="false">IF((N113=0)*(S113=0),"Abandon",IF((N113&gt;=10)*(S113&gt;=10),"Admis(e)","Ajourné(e)"))</f>
        <v>Ajourné(e)</v>
      </c>
      <c r="X113" s="58" t="n">
        <v>2</v>
      </c>
      <c r="Y113" s="58" t="n">
        <v>2</v>
      </c>
      <c r="Z113" s="58" t="n">
        <v>2</v>
      </c>
      <c r="AA113" s="58" t="n">
        <v>2</v>
      </c>
      <c r="AB113" s="58" t="n">
        <v>1</v>
      </c>
      <c r="AC113" s="58" t="n">
        <v>2</v>
      </c>
      <c r="AD113" s="58" t="n">
        <v>2</v>
      </c>
      <c r="AE113" s="58" t="n">
        <v>1</v>
      </c>
      <c r="AF113" s="58" t="n">
        <v>1</v>
      </c>
      <c r="AG113" s="58" t="n">
        <v>1</v>
      </c>
      <c r="AH113" s="58"/>
      <c r="AI113" s="58" t="n">
        <f aca="false">IF(G113&gt;=10,8,0)</f>
        <v>0</v>
      </c>
      <c r="AJ113" s="58" t="n">
        <f aca="false">IF(H113&gt;=10,6,0)</f>
        <v>6</v>
      </c>
      <c r="AK113" s="58" t="n">
        <f aca="false">IF(I113&gt;=10,6,0)</f>
        <v>6</v>
      </c>
      <c r="AL113" s="58"/>
      <c r="AM113" s="58" t="n">
        <f aca="false">IF(L113&gt;=10,10,0)</f>
        <v>10</v>
      </c>
      <c r="AN113" s="58"/>
      <c r="AO113" s="58" t="n">
        <f aca="false">IF(Q113&gt;=10,30,0)</f>
        <v>30</v>
      </c>
      <c r="AP113" s="58" t="n">
        <f aca="false">IF(W113="Admis",120,SUM(60+T113))</f>
        <v>112</v>
      </c>
      <c r="AQ113" s="59" t="s">
        <v>485</v>
      </c>
      <c r="AR113" s="59" t="s">
        <v>486</v>
      </c>
      <c r="AS113" s="58"/>
      <c r="AT113" s="60" t="str">
        <f aca="false">IF(N113=0,"Abandon",IF((N113&gt;=9.99),"Acquis","Rattrapage"))</f>
        <v>Rattrapage</v>
      </c>
      <c r="AU113" s="1" t="s">
        <v>63</v>
      </c>
      <c r="AV113" s="61"/>
    </row>
  </sheetData>
  <mergeCells count="6">
    <mergeCell ref="X4:Z4"/>
    <mergeCell ref="X5:Z5"/>
    <mergeCell ref="X7:Z7"/>
    <mergeCell ref="A8:D8"/>
    <mergeCell ref="X8:AG8"/>
    <mergeCell ref="AH8:AO8"/>
  </mergeCells>
  <printOptions headings="false" gridLines="false" gridLinesSet="true" horizontalCentered="false" verticalCentered="false"/>
  <pageMargins left="0.190277777777778" right="0.509722222222222" top="0.196527777777778" bottom="0.15" header="0.511811023622047" footer="0.1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2" manualBreakCount="2">
    <brk id="49" man="true" max="16383" min="0"/>
    <brk id="102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éj06</cp:lastModifiedBy>
  <cp:lastPrinted>2013-10-02T11:50:47Z</cp:lastPrinted>
  <dcterms:modified xsi:type="dcterms:W3CDTF">2013-10-02T11:56:21Z</dcterms:modified>
  <cp:revision>0</cp:revision>
  <dc:subject/>
  <dc:title/>
</cp:coreProperties>
</file>