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ERATURE" sheetId="1" state="visible" r:id="rId2"/>
  </sheets>
  <definedNames>
    <definedName function="false" hidden="false" localSheetId="0" name="Excel_BuiltIn__FilterDatabase" vbProcedure="false">LITTERATURE!$A$9:$CN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774">
  <si>
    <t xml:space="preserve">UNIVERSITÉ ABDERRAHMANE MIRA DE BÉJAIA</t>
  </si>
  <si>
    <t xml:space="preserve">FACULTÉ DES LETTRES ET DES LANGUES</t>
  </si>
  <si>
    <t xml:space="preserve">Année universitaire 2012/2013</t>
  </si>
  <si>
    <t xml:space="preserve">DÉPARTEMENT DE LANGUE ET LITTÉRATURE ARABES</t>
  </si>
  <si>
    <t xml:space="preserve">Procès verbal de délibération</t>
  </si>
  <si>
    <t xml:space="preserve">Session Rattrapage</t>
  </si>
  <si>
    <t xml:space="preserve">Procès Verbal de délibérations </t>
  </si>
  <si>
    <t xml:space="preserve">     Spécialité: Littérature Algérienne</t>
  </si>
  <si>
    <t xml:space="preserve">Première année Master </t>
  </si>
  <si>
    <t xml:space="preserve">Coef</t>
  </si>
  <si>
    <t xml:space="preserve">N°</t>
  </si>
  <si>
    <t xml:space="preserve">Matricule</t>
  </si>
  <si>
    <t xml:space="preserve">Nom</t>
  </si>
  <si>
    <t xml:space="preserve">Prénom</t>
  </si>
  <si>
    <t xml:space="preserve">وح اس 1</t>
  </si>
  <si>
    <t xml:space="preserve">Crédit U1</t>
  </si>
  <si>
    <t xml:space="preserve">ا.ن.ت</t>
  </si>
  <si>
    <t xml:space="preserve">ا.ن.ح</t>
  </si>
  <si>
    <t xml:space="preserve">ش.ج.ح</t>
  </si>
  <si>
    <t xml:space="preserve">وح اس 2</t>
  </si>
  <si>
    <t xml:space="preserve">Crédit U2</t>
  </si>
  <si>
    <t xml:space="preserve">ن.ش.ج</t>
  </si>
  <si>
    <t xml:space="preserve">ش.ش.ج</t>
  </si>
  <si>
    <t xml:space="preserve">وح مع عم 1</t>
  </si>
  <si>
    <t xml:space="preserve">Crédit U3</t>
  </si>
  <si>
    <t xml:space="preserve">ا.ج.ف.1</t>
  </si>
  <si>
    <t xml:space="preserve">تر</t>
  </si>
  <si>
    <t xml:space="preserve">Total Crédit S1</t>
  </si>
  <si>
    <t xml:space="preserve">Moyenne S1</t>
  </si>
  <si>
    <t xml:space="preserve">Décision</t>
  </si>
  <si>
    <t xml:space="preserve">وح اس 1 س2</t>
  </si>
  <si>
    <t xml:space="preserve">Crédit U4</t>
  </si>
  <si>
    <t xml:space="preserve">ر.ج.م</t>
  </si>
  <si>
    <t xml:space="preserve">ق.ج.م</t>
  </si>
  <si>
    <t xml:space="preserve">ش.ج.م</t>
  </si>
  <si>
    <t xml:space="preserve">وح اس2 س2</t>
  </si>
  <si>
    <t xml:space="preserve">Crédit U5</t>
  </si>
  <si>
    <t xml:space="preserve">ن.ش.ج2</t>
  </si>
  <si>
    <t xml:space="preserve">ش.ش.ج2</t>
  </si>
  <si>
    <t xml:space="preserve">وح م ع س2</t>
  </si>
  <si>
    <t xml:space="preserve">Crédit U6</t>
  </si>
  <si>
    <t xml:space="preserve">ا.ج.ف.2</t>
  </si>
  <si>
    <t xml:space="preserve">تر2</t>
  </si>
  <si>
    <t xml:space="preserve">Total Crédit S2</t>
  </si>
  <si>
    <t xml:space="preserve">Moyenne S2</t>
  </si>
  <si>
    <t xml:space="preserve">Moyenne anuelle</t>
  </si>
  <si>
    <t xml:space="preserve">Déc.jury</t>
  </si>
  <si>
    <t xml:space="preserve">Total Crédit S1+S2</t>
  </si>
  <si>
    <t xml:space="preserve">Grade</t>
  </si>
  <si>
    <t xml:space="preserve">Jury</t>
  </si>
  <si>
    <t xml:space="preserve">Date de Naissance</t>
  </si>
  <si>
    <t xml:space="preserve">Lieu de naissance</t>
  </si>
  <si>
    <t xml:space="preserve">S1</t>
  </si>
  <si>
    <t xml:space="preserve">u11</t>
  </si>
  <si>
    <t xml:space="preserve">ا.ن.ت1</t>
  </si>
  <si>
    <t xml:space="preserve">ا.ن.ح1</t>
  </si>
  <si>
    <t xml:space="preserve">ش.ج.ح1</t>
  </si>
  <si>
    <t xml:space="preserve">u22</t>
  </si>
  <si>
    <t xml:space="preserve">u33</t>
  </si>
  <si>
    <t xml:space="preserve">ا.ج.ف.31</t>
  </si>
  <si>
    <t xml:space="preserve">تر3</t>
  </si>
  <si>
    <t xml:space="preserve">s2</t>
  </si>
  <si>
    <t xml:space="preserve">u44</t>
  </si>
  <si>
    <t xml:space="preserve">ر.ج.م4</t>
  </si>
  <si>
    <t xml:space="preserve">ق.ج.م4</t>
  </si>
  <si>
    <t xml:space="preserve">ش.ج.م4</t>
  </si>
  <si>
    <t xml:space="preserve">u55</t>
  </si>
  <si>
    <t xml:space="preserve">ن.ش.ج52</t>
  </si>
  <si>
    <t xml:space="preserve">ش.ش.ج52</t>
  </si>
  <si>
    <t xml:space="preserve">u66</t>
  </si>
  <si>
    <t xml:space="preserve">ا.ج.ف.62</t>
  </si>
  <si>
    <t xml:space="preserve">تر62</t>
  </si>
  <si>
    <t xml:space="preserve">u11c</t>
  </si>
  <si>
    <t xml:space="preserve">ا.ن.ت1c</t>
  </si>
  <si>
    <t xml:space="preserve">ا.ن.ح1c</t>
  </si>
  <si>
    <t xml:space="preserve">ش.ج.ح1c</t>
  </si>
  <si>
    <t xml:space="preserve">u22c</t>
  </si>
  <si>
    <t xml:space="preserve">ن.ش.ج2c</t>
  </si>
  <si>
    <t xml:space="preserve">ش.ش.ج2c</t>
  </si>
  <si>
    <t xml:space="preserve">u33c</t>
  </si>
  <si>
    <t xml:space="preserve">ا.ج.ف.31c</t>
  </si>
  <si>
    <t xml:space="preserve">تر3c</t>
  </si>
  <si>
    <t xml:space="preserve">u44c</t>
  </si>
  <si>
    <t xml:space="preserve">ر.ج.م4c</t>
  </si>
  <si>
    <t xml:space="preserve">ق.ج.م4c</t>
  </si>
  <si>
    <t xml:space="preserve">ش.ج.م4c</t>
  </si>
  <si>
    <t xml:space="preserve">u55c</t>
  </si>
  <si>
    <t xml:space="preserve">ن.ش.ج52c</t>
  </si>
  <si>
    <t xml:space="preserve">ش.ش.ج52c</t>
  </si>
  <si>
    <t xml:space="preserve">u66c</t>
  </si>
  <si>
    <t xml:space="preserve">ا.ج.ف.62c</t>
  </si>
  <si>
    <t xml:space="preserve">تر62c</t>
  </si>
  <si>
    <t xml:space="preserve">Sexe</t>
  </si>
  <si>
    <t xml:space="preserve">Session normale</t>
  </si>
  <si>
    <t xml:space="preserve">08AR367</t>
  </si>
  <si>
    <t xml:space="preserve">ABBAS</t>
  </si>
  <si>
    <t xml:space="preserve">Slimane</t>
  </si>
  <si>
    <t xml:space="preserve">24-09-1986</t>
  </si>
  <si>
    <t xml:space="preserve">Tazmalt</t>
  </si>
  <si>
    <t xml:space="preserve">Masculin</t>
  </si>
  <si>
    <t xml:space="preserve">Rattrapage = </t>
  </si>
  <si>
    <t xml:space="preserve">Rattrapage</t>
  </si>
  <si>
    <t xml:space="preserve">09LCA23410CAR</t>
  </si>
  <si>
    <t xml:space="preserve">ABDOUNE</t>
  </si>
  <si>
    <t xml:space="preserve">Karima</t>
  </si>
  <si>
    <t xml:space="preserve">27-01-1986</t>
  </si>
  <si>
    <t xml:space="preserve">Ait smail</t>
  </si>
  <si>
    <t xml:space="preserve">Féminin</t>
  </si>
  <si>
    <t xml:space="preserve">09S06710CAR</t>
  </si>
  <si>
    <t xml:space="preserve">ACHOURI</t>
  </si>
  <si>
    <t xml:space="preserve">Nadjah</t>
  </si>
  <si>
    <t xml:space="preserve">04-09-1988</t>
  </si>
  <si>
    <t xml:space="preserve">Kherrata</t>
  </si>
  <si>
    <t xml:space="preserve">Abandon</t>
  </si>
  <si>
    <t xml:space="preserve">10AR0230</t>
  </si>
  <si>
    <t xml:space="preserve">ADJIR</t>
  </si>
  <si>
    <t xml:space="preserve">Adila</t>
  </si>
  <si>
    <t xml:space="preserve">19-09-1983</t>
  </si>
  <si>
    <t xml:space="preserve">Ouzellaguene</t>
  </si>
  <si>
    <t xml:space="preserve">09S12110CAR</t>
  </si>
  <si>
    <t xml:space="preserve">AGGOUNE</t>
  </si>
  <si>
    <t xml:space="preserve">Mebarka</t>
  </si>
  <si>
    <t xml:space="preserve">Kelaoune</t>
  </si>
  <si>
    <t xml:space="preserve">10AR0194</t>
  </si>
  <si>
    <t xml:space="preserve">AGGUINI</t>
  </si>
  <si>
    <t xml:space="preserve">Fouzia</t>
  </si>
  <si>
    <t xml:space="preserve">11-06-1988</t>
  </si>
  <si>
    <t xml:space="preserve">Sidi aich</t>
  </si>
  <si>
    <t xml:space="preserve">10AR0143</t>
  </si>
  <si>
    <t xml:space="preserve">AIT ABDELMALEK</t>
  </si>
  <si>
    <t xml:space="preserve">Aissa</t>
  </si>
  <si>
    <t xml:space="preserve">03-05-1989</t>
  </si>
  <si>
    <t xml:space="preserve">Akbou</t>
  </si>
  <si>
    <t xml:space="preserve">Admis(e)</t>
  </si>
  <si>
    <t xml:space="preserve">08AR454</t>
  </si>
  <si>
    <t xml:space="preserve">AKCHICHE</t>
  </si>
  <si>
    <t xml:space="preserve">Rachida</t>
  </si>
  <si>
    <t xml:space="preserve">12-09-1986</t>
  </si>
  <si>
    <t xml:space="preserve">Bouira</t>
  </si>
  <si>
    <t xml:space="preserve">09AR0238</t>
  </si>
  <si>
    <t xml:space="preserve">ALLOU</t>
  </si>
  <si>
    <t xml:space="preserve">Nouria</t>
  </si>
  <si>
    <t xml:space="preserve">Admis + dettes</t>
  </si>
  <si>
    <t xml:space="preserve">21-03-1987</t>
  </si>
  <si>
    <t xml:space="preserve">Amizour</t>
  </si>
  <si>
    <t xml:space="preserve">09LCA86110CAR</t>
  </si>
  <si>
    <t xml:space="preserve">ALLOUACHE</t>
  </si>
  <si>
    <t xml:space="preserve">Fazia</t>
  </si>
  <si>
    <t xml:space="preserve">Feraoune</t>
  </si>
  <si>
    <t xml:space="preserve">10AR0169</t>
  </si>
  <si>
    <t xml:space="preserve">AMAOUCHE</t>
  </si>
  <si>
    <t xml:space="preserve">Hind</t>
  </si>
  <si>
    <t xml:space="preserve">07-06-1987</t>
  </si>
  <si>
    <t xml:space="preserve">Souk el tenine</t>
  </si>
  <si>
    <t xml:space="preserve">10AR0208</t>
  </si>
  <si>
    <t xml:space="preserve">AMOUR</t>
  </si>
  <si>
    <t xml:space="preserve">Hilal</t>
  </si>
  <si>
    <t xml:space="preserve">09-01-1989</t>
  </si>
  <si>
    <t xml:space="preserve">10AR0021</t>
  </si>
  <si>
    <t xml:space="preserve">AMOURAT</t>
  </si>
  <si>
    <t xml:space="preserve">21-08-1989</t>
  </si>
  <si>
    <t xml:space="preserve">Setif</t>
  </si>
  <si>
    <t xml:space="preserve">09SHS28210CAR</t>
  </si>
  <si>
    <t xml:space="preserve">AMRANE</t>
  </si>
  <si>
    <t xml:space="preserve">Ahlam</t>
  </si>
  <si>
    <t xml:space="preserve">07-01-1989</t>
  </si>
  <si>
    <t xml:space="preserve">09S06910CAR</t>
  </si>
  <si>
    <t xml:space="preserve">Taous</t>
  </si>
  <si>
    <t xml:space="preserve">17-03-1986</t>
  </si>
  <si>
    <t xml:space="preserve">10AR0101</t>
  </si>
  <si>
    <t xml:space="preserve">AMROUCHE</t>
  </si>
  <si>
    <t xml:space="preserve">Hadjira</t>
  </si>
  <si>
    <t xml:space="preserve">25-01-1987</t>
  </si>
  <si>
    <t xml:space="preserve">09AR0267</t>
  </si>
  <si>
    <t xml:space="preserve">AOUAD</t>
  </si>
  <si>
    <t xml:space="preserve">Nabila</t>
  </si>
  <si>
    <t xml:space="preserve">27-06-1987</t>
  </si>
  <si>
    <t xml:space="preserve">10AR0240</t>
  </si>
  <si>
    <t xml:space="preserve">AOUALI</t>
  </si>
  <si>
    <t xml:space="preserve">Safia</t>
  </si>
  <si>
    <t xml:space="preserve">10-01-1989</t>
  </si>
  <si>
    <t xml:space="preserve">Taskriout</t>
  </si>
  <si>
    <t xml:space="preserve">10AR0137</t>
  </si>
  <si>
    <t xml:space="preserve">ARFI</t>
  </si>
  <si>
    <t xml:space="preserve">Fatiha</t>
  </si>
  <si>
    <t xml:space="preserve">03-01-1989</t>
  </si>
  <si>
    <t xml:space="preserve">10AR0135</t>
  </si>
  <si>
    <t xml:space="preserve">AROUDJ</t>
  </si>
  <si>
    <t xml:space="preserve">Faycal</t>
  </si>
  <si>
    <t xml:space="preserve">03-02-1987</t>
  </si>
  <si>
    <t xml:space="preserve">Aokas</t>
  </si>
  <si>
    <t xml:space="preserve">10AR0019</t>
  </si>
  <si>
    <t xml:space="preserve">AROUN</t>
  </si>
  <si>
    <t xml:space="preserve">Leila</t>
  </si>
  <si>
    <t xml:space="preserve">13-12-1986</t>
  </si>
  <si>
    <t xml:space="preserve">Boukhlifa</t>
  </si>
  <si>
    <t xml:space="preserve">10AR0054</t>
  </si>
  <si>
    <t xml:space="preserve">ASLOUNE</t>
  </si>
  <si>
    <t xml:space="preserve">Ilhem</t>
  </si>
  <si>
    <t xml:space="preserve">16-04-1990</t>
  </si>
  <si>
    <t xml:space="preserve">Barbacha</t>
  </si>
  <si>
    <t xml:space="preserve">09AR0338</t>
  </si>
  <si>
    <t xml:space="preserve">ATMANI</t>
  </si>
  <si>
    <t xml:space="preserve">Souad</t>
  </si>
  <si>
    <t xml:space="preserve">22-04-1990</t>
  </si>
  <si>
    <t xml:space="preserve">10AR0237</t>
  </si>
  <si>
    <t xml:space="preserve">AZERRADJ</t>
  </si>
  <si>
    <t xml:space="preserve">Hakima</t>
  </si>
  <si>
    <t xml:space="preserve">15-03-1986</t>
  </si>
  <si>
    <t xml:space="preserve">El herrach</t>
  </si>
  <si>
    <t xml:space="preserve">09AR0083</t>
  </si>
  <si>
    <t xml:space="preserve">Katia</t>
  </si>
  <si>
    <t xml:space="preserve">30-01-1987</t>
  </si>
  <si>
    <t xml:space="preserve">09DR082710CAR</t>
  </si>
  <si>
    <t xml:space="preserve">BAAR</t>
  </si>
  <si>
    <t xml:space="preserve">Akila</t>
  </si>
  <si>
    <t xml:space="preserve">Khrrata</t>
  </si>
  <si>
    <t xml:space="preserve">10AR255</t>
  </si>
  <si>
    <t xml:space="preserve">BACHA</t>
  </si>
  <si>
    <t xml:space="preserve">Nassima</t>
  </si>
  <si>
    <t xml:space="preserve">09-02-1985</t>
  </si>
  <si>
    <t xml:space="preserve">Bordj menail</t>
  </si>
  <si>
    <t xml:space="preserve">08G52710CAR</t>
  </si>
  <si>
    <t xml:space="preserve">BAOUCHE</t>
  </si>
  <si>
    <t xml:space="preserve">20-05-1987</t>
  </si>
  <si>
    <t xml:space="preserve">Bejaia</t>
  </si>
  <si>
    <t xml:space="preserve">10AR0244</t>
  </si>
  <si>
    <t xml:space="preserve">Yamina</t>
  </si>
  <si>
    <t xml:space="preserve">25-12-1989</t>
  </si>
  <si>
    <t xml:space="preserve">10AR0160</t>
  </si>
  <si>
    <t xml:space="preserve">BEDJGUELEL</t>
  </si>
  <si>
    <t xml:space="preserve">Zahia</t>
  </si>
  <si>
    <t xml:space="preserve">30-04-1986</t>
  </si>
  <si>
    <t xml:space="preserve">09937213P</t>
  </si>
  <si>
    <t xml:space="preserve">BEDRANE</t>
  </si>
  <si>
    <t xml:space="preserve">Mourad</t>
  </si>
  <si>
    <t xml:space="preserve">16-01-1987</t>
  </si>
  <si>
    <t xml:space="preserve">Dellys</t>
  </si>
  <si>
    <t xml:space="preserve">08S57010CAR</t>
  </si>
  <si>
    <t xml:space="preserve">BELAID</t>
  </si>
  <si>
    <t xml:space="preserve">Djawhar</t>
  </si>
  <si>
    <t xml:space="preserve">01-05-1986</t>
  </si>
  <si>
    <t xml:space="preserve">M'sila</t>
  </si>
  <si>
    <t xml:space="preserve">10AR0016</t>
  </si>
  <si>
    <t xml:space="preserve">Meriem</t>
  </si>
  <si>
    <t xml:space="preserve">16-02-1988</t>
  </si>
  <si>
    <t xml:space="preserve">10AR0223</t>
  </si>
  <si>
    <t xml:space="preserve">BELGHOUL</t>
  </si>
  <si>
    <t xml:space="preserve">Nabil</t>
  </si>
  <si>
    <t xml:space="preserve">Tamridjet</t>
  </si>
  <si>
    <t xml:space="preserve">09AR10T001</t>
  </si>
  <si>
    <t xml:space="preserve">BELKHERAZ</t>
  </si>
  <si>
    <t xml:space="preserve">Ismahane</t>
  </si>
  <si>
    <t xml:space="preserve">17-03-1985</t>
  </si>
  <si>
    <t xml:space="preserve">08AR283</t>
  </si>
  <si>
    <t xml:space="preserve">BELLAHOUEL</t>
  </si>
  <si>
    <t xml:space="preserve">01-06-1986</t>
  </si>
  <si>
    <t xml:space="preserve">Sour el ghozlane</t>
  </si>
  <si>
    <t xml:space="preserve">10AR0024</t>
  </si>
  <si>
    <t xml:space="preserve">BELLOUT</t>
  </si>
  <si>
    <t xml:space="preserve">Tassadit</t>
  </si>
  <si>
    <t xml:space="preserve">01-09-1986</t>
  </si>
  <si>
    <t xml:space="preserve">10AR257</t>
  </si>
  <si>
    <t xml:space="preserve">BENAOUF</t>
  </si>
  <si>
    <t xml:space="preserve">Warda</t>
  </si>
  <si>
    <t xml:space="preserve">21-05-1989</t>
  </si>
  <si>
    <t xml:space="preserve">Ait r'zine</t>
  </si>
  <si>
    <t xml:space="preserve">10AR0215</t>
  </si>
  <si>
    <t xml:space="preserve">BENFELLA</t>
  </si>
  <si>
    <t xml:space="preserve">Rosa</t>
  </si>
  <si>
    <t xml:space="preserve">24-03-1990</t>
  </si>
  <si>
    <t xml:space="preserve">Seddouk</t>
  </si>
  <si>
    <t xml:space="preserve">10AR0231</t>
  </si>
  <si>
    <t xml:space="preserve">BENHAMOUDI</t>
  </si>
  <si>
    <t xml:space="preserve">Tata</t>
  </si>
  <si>
    <t xml:space="preserve">26-07-1991</t>
  </si>
  <si>
    <t xml:space="preserve">09AR417</t>
  </si>
  <si>
    <t xml:space="preserve">BENNAI</t>
  </si>
  <si>
    <t xml:space="preserve">Massinissa</t>
  </si>
  <si>
    <t xml:space="preserve">22-12-1985</t>
  </si>
  <si>
    <t xml:space="preserve">09AR407</t>
  </si>
  <si>
    <t xml:space="preserve">BENYOUB</t>
  </si>
  <si>
    <t xml:space="preserve">Younes</t>
  </si>
  <si>
    <t xml:space="preserve">01-01-1989</t>
  </si>
  <si>
    <t xml:space="preserve">Chemini</t>
  </si>
  <si>
    <t xml:space="preserve">09AR0207</t>
  </si>
  <si>
    <t xml:space="preserve">BESSAOU</t>
  </si>
  <si>
    <t xml:space="preserve">Kahina</t>
  </si>
  <si>
    <t xml:space="preserve">14-08-1987</t>
  </si>
  <si>
    <t xml:space="preserve">08945909CAR</t>
  </si>
  <si>
    <t xml:space="preserve">BETTACHE</t>
  </si>
  <si>
    <t xml:space="preserve">Nawal</t>
  </si>
  <si>
    <t xml:space="preserve">25-05-1986</t>
  </si>
  <si>
    <t xml:space="preserve">Darguina</t>
  </si>
  <si>
    <t xml:space="preserve">09AR0282</t>
  </si>
  <si>
    <t xml:space="preserve">BOUADMA</t>
  </si>
  <si>
    <t xml:space="preserve">Malika</t>
  </si>
  <si>
    <t xml:space="preserve">02-07-1989</t>
  </si>
  <si>
    <t xml:space="preserve">Draa el mizane</t>
  </si>
  <si>
    <t xml:space="preserve">09SHS60410CAR</t>
  </si>
  <si>
    <t xml:space="preserve">BOUAKACHE</t>
  </si>
  <si>
    <t xml:space="preserve">08-10-1988</t>
  </si>
  <si>
    <t xml:space="preserve">09908113P</t>
  </si>
  <si>
    <t xml:space="preserve">BOUBEKKA</t>
  </si>
  <si>
    <t xml:space="preserve">19-01-1989</t>
  </si>
  <si>
    <t xml:space="preserve">08AR267</t>
  </si>
  <si>
    <t xml:space="preserve">BOUCHIFAT</t>
  </si>
  <si>
    <t xml:space="preserve">Sabrina</t>
  </si>
  <si>
    <t xml:space="preserve">29-03-1989</t>
  </si>
  <si>
    <t xml:space="preserve">Bechloul</t>
  </si>
  <si>
    <t xml:space="preserve">10AR0084</t>
  </si>
  <si>
    <t xml:space="preserve">BOUDJETTOU</t>
  </si>
  <si>
    <t xml:space="preserve">Samra</t>
  </si>
  <si>
    <t xml:space="preserve">14-12-1987</t>
  </si>
  <si>
    <t xml:space="preserve">Taskariout</t>
  </si>
  <si>
    <t xml:space="preserve">09AR422</t>
  </si>
  <si>
    <t xml:space="preserve">BOUGHANEM</t>
  </si>
  <si>
    <t xml:space="preserve">11-05-1986</t>
  </si>
  <si>
    <t xml:space="preserve">09AR0318</t>
  </si>
  <si>
    <t xml:space="preserve">BOUGUELLID</t>
  </si>
  <si>
    <t xml:space="preserve">Rafik</t>
  </si>
  <si>
    <t xml:space="preserve">21-06-1990</t>
  </si>
  <si>
    <t xml:space="preserve">10AR0163</t>
  </si>
  <si>
    <t xml:space="preserve">BOUHARA</t>
  </si>
  <si>
    <t xml:space="preserve">Rima</t>
  </si>
  <si>
    <t xml:space="preserve">21-04-1987</t>
  </si>
  <si>
    <t xml:space="preserve">09901113P</t>
  </si>
  <si>
    <t xml:space="preserve">BOUKHELIFA</t>
  </si>
  <si>
    <t xml:space="preserve">Boussaad</t>
  </si>
  <si>
    <t xml:space="preserve">17-02-1990</t>
  </si>
  <si>
    <t xml:space="preserve">Ouzellaguen</t>
  </si>
  <si>
    <t xml:space="preserve">09SHS36510CAR</t>
  </si>
  <si>
    <t xml:space="preserve">BOUKHIMA</t>
  </si>
  <si>
    <t xml:space="preserve">Fahima</t>
  </si>
  <si>
    <t xml:space="preserve">15-06-1991</t>
  </si>
  <si>
    <t xml:space="preserve">09S21110CAR</t>
  </si>
  <si>
    <t xml:space="preserve">BOUKOURDANE</t>
  </si>
  <si>
    <t xml:space="preserve">Samia</t>
  </si>
  <si>
    <t xml:space="preserve">13-12-1987</t>
  </si>
  <si>
    <t xml:space="preserve">Oued el bard</t>
  </si>
  <si>
    <t xml:space="preserve">09J13410CAR</t>
  </si>
  <si>
    <t xml:space="preserve">BOULAHRAOUT</t>
  </si>
  <si>
    <t xml:space="preserve">Siham</t>
  </si>
  <si>
    <t xml:space="preserve">19-03-1988</t>
  </si>
  <si>
    <t xml:space="preserve">Tamridjt</t>
  </si>
  <si>
    <t xml:space="preserve">10AR0037</t>
  </si>
  <si>
    <t xml:space="preserve">BOULANSEUR</t>
  </si>
  <si>
    <t xml:space="preserve">16-09-1987</t>
  </si>
  <si>
    <t xml:space="preserve">09J36410CAR</t>
  </si>
  <si>
    <t xml:space="preserve">BOURIF</t>
  </si>
  <si>
    <t xml:space="preserve">Hassina</t>
  </si>
  <si>
    <t xml:space="preserve">13-06-1989</t>
  </si>
  <si>
    <t xml:space="preserve">10AR0081</t>
  </si>
  <si>
    <t xml:space="preserve">BOUSEKKINE</t>
  </si>
  <si>
    <t xml:space="preserve">Soraya</t>
  </si>
  <si>
    <t xml:space="preserve">22-03-1985</t>
  </si>
  <si>
    <t xml:space="preserve">Timzrit</t>
  </si>
  <si>
    <t xml:space="preserve">09AR431</t>
  </si>
  <si>
    <t xml:space="preserve">BOUSELAHI</t>
  </si>
  <si>
    <t xml:space="preserve">Adja</t>
  </si>
  <si>
    <t xml:space="preserve">02-10-1986</t>
  </si>
  <si>
    <t xml:space="preserve">10AR0157</t>
  </si>
  <si>
    <t xml:space="preserve">CHABOUR</t>
  </si>
  <si>
    <t xml:space="preserve">Zakia</t>
  </si>
  <si>
    <t xml:space="preserve">31-08-1986</t>
  </si>
  <si>
    <t xml:space="preserve">09908813P</t>
  </si>
  <si>
    <t xml:space="preserve">CHALAL</t>
  </si>
  <si>
    <t xml:space="preserve">Nadia</t>
  </si>
  <si>
    <t xml:space="preserve">11-05-1988</t>
  </si>
  <si>
    <t xml:space="preserve">09AR0303</t>
  </si>
  <si>
    <t xml:space="preserve">CHARIKH</t>
  </si>
  <si>
    <t xml:space="preserve">Louiza</t>
  </si>
  <si>
    <t xml:space="preserve">20-02-1988</t>
  </si>
  <si>
    <t xml:space="preserve">08AR250</t>
  </si>
  <si>
    <t xml:space="preserve">CHIBANE</t>
  </si>
  <si>
    <t xml:space="preserve">Asma</t>
  </si>
  <si>
    <t xml:space="preserve">24-11-1988</t>
  </si>
  <si>
    <t xml:space="preserve">Chorfa</t>
  </si>
  <si>
    <t xml:space="preserve">09J24110CAR</t>
  </si>
  <si>
    <t xml:space="preserve">CHIBANI</t>
  </si>
  <si>
    <t xml:space="preserve">15-01-1985</t>
  </si>
  <si>
    <t xml:space="preserve">Draa el gaid</t>
  </si>
  <si>
    <t xml:space="preserve">09AR0265</t>
  </si>
  <si>
    <t xml:space="preserve">DAIRI</t>
  </si>
  <si>
    <t xml:space="preserve">08-03-1987</t>
  </si>
  <si>
    <t xml:space="preserve">Oued ghir</t>
  </si>
  <si>
    <t xml:space="preserve">09S12610CAR</t>
  </si>
  <si>
    <t xml:space="preserve">DJEDDOU</t>
  </si>
  <si>
    <t xml:space="preserve">23-09-1986</t>
  </si>
  <si>
    <t xml:space="preserve">10AR0042</t>
  </si>
  <si>
    <t xml:space="preserve">DJELLIL</t>
  </si>
  <si>
    <t xml:space="preserve">08-08-1991</t>
  </si>
  <si>
    <t xml:space="preserve">09S14010CAR</t>
  </si>
  <si>
    <t xml:space="preserve">DJERMOUNI</t>
  </si>
  <si>
    <t xml:space="preserve">Halima</t>
  </si>
  <si>
    <t xml:space="preserve">03-03-1988</t>
  </si>
  <si>
    <t xml:space="preserve">10AR0038</t>
  </si>
  <si>
    <t xml:space="preserve">DJOUAD</t>
  </si>
  <si>
    <t xml:space="preserve">Zina</t>
  </si>
  <si>
    <t xml:space="preserve">23-11-1988</t>
  </si>
  <si>
    <t xml:space="preserve">10AR0093</t>
  </si>
  <si>
    <t xml:space="preserve">DJOUADI</t>
  </si>
  <si>
    <t xml:space="preserve">06-03-1988</t>
  </si>
  <si>
    <t xml:space="preserve">10AR0251</t>
  </si>
  <si>
    <t xml:space="preserve">FARHI</t>
  </si>
  <si>
    <t xml:space="preserve">07-06-1989</t>
  </si>
  <si>
    <t xml:space="preserve">09AR0341</t>
  </si>
  <si>
    <t xml:space="preserve">FENZI</t>
  </si>
  <si>
    <t xml:space="preserve">15-09-1989</t>
  </si>
  <si>
    <t xml:space="preserve">Tizi ouzou</t>
  </si>
  <si>
    <t xml:space="preserve">08AR208</t>
  </si>
  <si>
    <t xml:space="preserve">GHANEM</t>
  </si>
  <si>
    <t xml:space="preserve">05-03-1987</t>
  </si>
  <si>
    <t xml:space="preserve">10AR0239</t>
  </si>
  <si>
    <t xml:space="preserve">GUERFI</t>
  </si>
  <si>
    <t xml:space="preserve">Nacira</t>
  </si>
  <si>
    <t xml:space="preserve">en 1988</t>
  </si>
  <si>
    <t xml:space="preserve">El oulma</t>
  </si>
  <si>
    <t xml:space="preserve">09SHS54710CAR</t>
  </si>
  <si>
    <t xml:space="preserve">HABBAZ</t>
  </si>
  <si>
    <t xml:space="preserve">Amina</t>
  </si>
  <si>
    <t xml:space="preserve">08-10-1987</t>
  </si>
  <si>
    <t xml:space="preserve">09S09110CAR</t>
  </si>
  <si>
    <t xml:space="preserve">HADDAD</t>
  </si>
  <si>
    <t xml:space="preserve">Nour el imane</t>
  </si>
  <si>
    <t xml:space="preserve">28-04-1990</t>
  </si>
  <si>
    <t xml:space="preserve">09932213P</t>
  </si>
  <si>
    <t xml:space="preserve">HAMA</t>
  </si>
  <si>
    <t xml:space="preserve">04-06-1989</t>
  </si>
  <si>
    <t xml:space="preserve">10AR0138</t>
  </si>
  <si>
    <t xml:space="preserve">HAMADI</t>
  </si>
  <si>
    <t xml:space="preserve">Aicha</t>
  </si>
  <si>
    <t xml:space="preserve">01-08-1988</t>
  </si>
  <si>
    <t xml:space="preserve">10AR0025</t>
  </si>
  <si>
    <t xml:space="preserve">18-08-1987</t>
  </si>
  <si>
    <t xml:space="preserve">10AR0069</t>
  </si>
  <si>
    <t xml:space="preserve">HAMAI</t>
  </si>
  <si>
    <t xml:space="preserve">Souhila</t>
  </si>
  <si>
    <t xml:space="preserve">19-01-1987</t>
  </si>
  <si>
    <t xml:space="preserve">09S19610CAR</t>
  </si>
  <si>
    <t xml:space="preserve">HAMDOUCHE</t>
  </si>
  <si>
    <t xml:space="preserve">14-03-1986</t>
  </si>
  <si>
    <t xml:space="preserve">08AR297</t>
  </si>
  <si>
    <t xml:space="preserve">HAMOUCHI</t>
  </si>
  <si>
    <t xml:space="preserve">14-05-1987</t>
  </si>
  <si>
    <t xml:space="preserve">M'chedallah</t>
  </si>
  <si>
    <t xml:space="preserve">10AR0023</t>
  </si>
  <si>
    <t xml:space="preserve">HAMOUR</t>
  </si>
  <si>
    <t xml:space="preserve">05-03-1989</t>
  </si>
  <si>
    <t xml:space="preserve">10AR0124</t>
  </si>
  <si>
    <t xml:space="preserve">HASSAINI</t>
  </si>
  <si>
    <t xml:space="preserve">28-01-1985</t>
  </si>
  <si>
    <t xml:space="preserve">09LCA74110CAR</t>
  </si>
  <si>
    <t xml:space="preserve">HEBBACHE</t>
  </si>
  <si>
    <t xml:space="preserve">04-03-1989</t>
  </si>
  <si>
    <t xml:space="preserve">09919613P</t>
  </si>
  <si>
    <t xml:space="preserve">HIHAT</t>
  </si>
  <si>
    <t xml:space="preserve">Amel</t>
  </si>
  <si>
    <t xml:space="preserve">18-02-1990</t>
  </si>
  <si>
    <t xml:space="preserve">10AR0212</t>
  </si>
  <si>
    <t xml:space="preserve">ICHALLAL</t>
  </si>
  <si>
    <t xml:space="preserve">M'hand</t>
  </si>
  <si>
    <t xml:space="preserve">Sidi ayad</t>
  </si>
  <si>
    <t xml:space="preserve">10AR0211</t>
  </si>
  <si>
    <t xml:space="preserve">14-04-1988</t>
  </si>
  <si>
    <t xml:space="preserve">10AR0031</t>
  </si>
  <si>
    <t xml:space="preserve">IDJOUADIENE</t>
  </si>
  <si>
    <t xml:space="preserve">13-07-1988</t>
  </si>
  <si>
    <t xml:space="preserve">10AR0145</t>
  </si>
  <si>
    <t xml:space="preserve">IFFIS</t>
  </si>
  <si>
    <t xml:space="preserve">24-05-1984</t>
  </si>
  <si>
    <t xml:space="preserve">09919013P</t>
  </si>
  <si>
    <t xml:space="preserve">IFOURAH</t>
  </si>
  <si>
    <t xml:space="preserve">Chafia</t>
  </si>
  <si>
    <t xml:space="preserve">23-08-1989</t>
  </si>
  <si>
    <t xml:space="preserve">Ait noual mezada</t>
  </si>
  <si>
    <t xml:space="preserve">09AR0256</t>
  </si>
  <si>
    <t xml:space="preserve">IGHESSANEN</t>
  </si>
  <si>
    <t xml:space="preserve">20-07-1987</t>
  </si>
  <si>
    <t xml:space="preserve">09S29810CAR</t>
  </si>
  <si>
    <t xml:space="preserve">IMENDJRIOUNE</t>
  </si>
  <si>
    <t xml:space="preserve">10AR0113</t>
  </si>
  <si>
    <t xml:space="preserve">KEMICHE</t>
  </si>
  <si>
    <t xml:space="preserve">09-06-1988</t>
  </si>
  <si>
    <t xml:space="preserve">Ouzellagen</t>
  </si>
  <si>
    <t xml:space="preserve">09S24410CAR</t>
  </si>
  <si>
    <t xml:space="preserve">KERMANI</t>
  </si>
  <si>
    <t xml:space="preserve">Nadjet</t>
  </si>
  <si>
    <t xml:space="preserve">03-04-1988</t>
  </si>
  <si>
    <t xml:space="preserve">08AR606</t>
  </si>
  <si>
    <t xml:space="preserve">KESSOURI</t>
  </si>
  <si>
    <t xml:space="preserve">Yassine</t>
  </si>
  <si>
    <t xml:space="preserve">29-06-1989</t>
  </si>
  <si>
    <t xml:space="preserve">10AR0197</t>
  </si>
  <si>
    <t xml:space="preserve">KHALDI</t>
  </si>
  <si>
    <t xml:space="preserve">Salima</t>
  </si>
  <si>
    <t xml:space="preserve">05-01-1987</t>
  </si>
  <si>
    <t xml:space="preserve">09LCA06910CAR</t>
  </si>
  <si>
    <t xml:space="preserve">KHERBOUCHE</t>
  </si>
  <si>
    <t xml:space="preserve">15-04-1988</t>
  </si>
  <si>
    <t xml:space="preserve">09S03710CAR</t>
  </si>
  <si>
    <t xml:space="preserve">KHOUFACHE</t>
  </si>
  <si>
    <t xml:space="preserve">Nedjima</t>
  </si>
  <si>
    <t xml:space="preserve">25-07-1988</t>
  </si>
  <si>
    <t xml:space="preserve">10AR0139</t>
  </si>
  <si>
    <t xml:space="preserve">KIFOUCHE</t>
  </si>
  <si>
    <t xml:space="preserve">Gueltoum</t>
  </si>
  <si>
    <t xml:space="preserve">09928713P</t>
  </si>
  <si>
    <t xml:space="preserve">Saloua</t>
  </si>
  <si>
    <t xml:space="preserve">10-06-1991</t>
  </si>
  <si>
    <t xml:space="preserve">10AR0017</t>
  </si>
  <si>
    <t xml:space="preserve">KSOURI</t>
  </si>
  <si>
    <t xml:space="preserve">26-05-1990</t>
  </si>
  <si>
    <t xml:space="preserve">Alger</t>
  </si>
  <si>
    <t xml:space="preserve">10AR0035</t>
  </si>
  <si>
    <t xml:space="preserve">LABACHI</t>
  </si>
  <si>
    <t xml:space="preserve">01-08-1989</t>
  </si>
  <si>
    <t xml:space="preserve">10AR0027</t>
  </si>
  <si>
    <t xml:space="preserve">LAIB</t>
  </si>
  <si>
    <t xml:space="preserve">Samira</t>
  </si>
  <si>
    <t xml:space="preserve">01-05-1988</t>
  </si>
  <si>
    <t xml:space="preserve">Ait tizi</t>
  </si>
  <si>
    <t xml:space="preserve">10AR0150</t>
  </si>
  <si>
    <t xml:space="preserve">Zahira</t>
  </si>
  <si>
    <t xml:space="preserve">02-05-1983</t>
  </si>
  <si>
    <t xml:space="preserve">10AR0165</t>
  </si>
  <si>
    <t xml:space="preserve">LAIDI</t>
  </si>
  <si>
    <t xml:space="preserve">Nessma</t>
  </si>
  <si>
    <t xml:space="preserve">11-07-1989</t>
  </si>
  <si>
    <t xml:space="preserve">10AR0112</t>
  </si>
  <si>
    <t xml:space="preserve">LAKAB</t>
  </si>
  <si>
    <t xml:space="preserve">Anissa</t>
  </si>
  <si>
    <t xml:space="preserve">02-01-1990</t>
  </si>
  <si>
    <t xml:space="preserve">10AR0100</t>
  </si>
  <si>
    <t xml:space="preserve">LALAOUI</t>
  </si>
  <si>
    <t xml:space="preserve">22-01-1988</t>
  </si>
  <si>
    <t xml:space="preserve">Béjaia</t>
  </si>
  <si>
    <t xml:space="preserve">10AR0238</t>
  </si>
  <si>
    <t xml:space="preserve">LAMAMRA</t>
  </si>
  <si>
    <t xml:space="preserve">Lynda</t>
  </si>
  <si>
    <t xml:space="preserve">07-11-1988</t>
  </si>
  <si>
    <t xml:space="preserve">10AR0144</t>
  </si>
  <si>
    <t xml:space="preserve">LANSEUR</t>
  </si>
  <si>
    <t xml:space="preserve">Chabha</t>
  </si>
  <si>
    <t xml:space="preserve">15-01-1989</t>
  </si>
  <si>
    <t xml:space="preserve">Smaoun</t>
  </si>
  <si>
    <t xml:space="preserve">10AR0036</t>
  </si>
  <si>
    <t xml:space="preserve">LOUCHICHE</t>
  </si>
  <si>
    <t xml:space="preserve">08-05-1989</t>
  </si>
  <si>
    <t xml:space="preserve">09S09610CAR</t>
  </si>
  <si>
    <t xml:space="preserve">LOUNIS</t>
  </si>
  <si>
    <t xml:space="preserve">Khalissa</t>
  </si>
  <si>
    <t xml:space="preserve">24-02-1987</t>
  </si>
  <si>
    <t xml:space="preserve">09AR0174</t>
  </si>
  <si>
    <t xml:space="preserve">MAHIDJI</t>
  </si>
  <si>
    <t xml:space="preserve">Rafika</t>
  </si>
  <si>
    <t xml:space="preserve">04-05-1990</t>
  </si>
  <si>
    <t xml:space="preserve">Boughni</t>
  </si>
  <si>
    <t xml:space="preserve">10AR0044</t>
  </si>
  <si>
    <t xml:space="preserve">MALEK</t>
  </si>
  <si>
    <t xml:space="preserve">03-08-1987</t>
  </si>
  <si>
    <t xml:space="preserve">Timezrit</t>
  </si>
  <si>
    <t xml:space="preserve">09935113P</t>
  </si>
  <si>
    <t xml:space="preserve">MALLA</t>
  </si>
  <si>
    <t xml:space="preserve">18-05-1987</t>
  </si>
  <si>
    <t xml:space="preserve">09935213P</t>
  </si>
  <si>
    <t xml:space="preserve">10-04-1989</t>
  </si>
  <si>
    <t xml:space="preserve">10AR0195</t>
  </si>
  <si>
    <t xml:space="preserve">MANSOURI</t>
  </si>
  <si>
    <t xml:space="preserve">Ouahiba</t>
  </si>
  <si>
    <t xml:space="preserve">27-05-1988</t>
  </si>
  <si>
    <t xml:space="preserve">Beni mellikeche</t>
  </si>
  <si>
    <t xml:space="preserve">10AR0064</t>
  </si>
  <si>
    <t xml:space="preserve">MAOUCHE</t>
  </si>
  <si>
    <t xml:space="preserve">24-11-1987</t>
  </si>
  <si>
    <t xml:space="preserve">10AR0175</t>
  </si>
  <si>
    <t xml:space="preserve">MAOUNI</t>
  </si>
  <si>
    <t xml:space="preserve">Saliha</t>
  </si>
  <si>
    <t xml:space="preserve">25-11-1990</t>
  </si>
  <si>
    <t xml:space="preserve">09LCA24710CAR</t>
  </si>
  <si>
    <t xml:space="preserve">MASSIOUN</t>
  </si>
  <si>
    <t xml:space="preserve">09-05-1988</t>
  </si>
  <si>
    <t xml:space="preserve">10AR0222</t>
  </si>
  <si>
    <t xml:space="preserve">MEBARKI</t>
  </si>
  <si>
    <t xml:space="preserve">Djoudi</t>
  </si>
  <si>
    <t xml:space="preserve">23-05-1985</t>
  </si>
  <si>
    <t xml:space="preserve">10AR0089</t>
  </si>
  <si>
    <t xml:space="preserve">24-04-1986</t>
  </si>
  <si>
    <t xml:space="preserve">10AR0030</t>
  </si>
  <si>
    <t xml:space="preserve">MEDJDOUB</t>
  </si>
  <si>
    <t xml:space="preserve">Fatima.zohra</t>
  </si>
  <si>
    <t xml:space="preserve">23-02-1988</t>
  </si>
  <si>
    <t xml:space="preserve">10AR0094</t>
  </si>
  <si>
    <t xml:space="preserve">MEHADJRI</t>
  </si>
  <si>
    <t xml:space="preserve">Linda</t>
  </si>
  <si>
    <t xml:space="preserve">02-09-1990</t>
  </si>
  <si>
    <t xml:space="preserve">10AR252</t>
  </si>
  <si>
    <t xml:space="preserve">MERAR</t>
  </si>
  <si>
    <t xml:space="preserve">Sorya</t>
  </si>
  <si>
    <t xml:space="preserve">13-08-1984</t>
  </si>
  <si>
    <t xml:space="preserve">Souk eltenine</t>
  </si>
  <si>
    <t xml:space="preserve">09S13610CAR</t>
  </si>
  <si>
    <t xml:space="preserve">MESSABHI</t>
  </si>
  <si>
    <t xml:space="preserve">22-11-1986</t>
  </si>
  <si>
    <t xml:space="preserve">09924913P</t>
  </si>
  <si>
    <t xml:space="preserve">MESSAOUDI</t>
  </si>
  <si>
    <t xml:space="preserve">Bahia</t>
  </si>
  <si>
    <t xml:space="preserve">07-06-1988</t>
  </si>
  <si>
    <t xml:space="preserve">09AR0064</t>
  </si>
  <si>
    <t xml:space="preserve">MESSOUCI</t>
  </si>
  <si>
    <t xml:space="preserve">Ouarda</t>
  </si>
  <si>
    <t xml:space="preserve">09-08-1991</t>
  </si>
  <si>
    <t xml:space="preserve">09901513P</t>
  </si>
  <si>
    <t xml:space="preserve">MEZIANE</t>
  </si>
  <si>
    <t xml:space="preserve">Dehbia</t>
  </si>
  <si>
    <t xml:space="preserve">25-10-1988</t>
  </si>
  <si>
    <t xml:space="preserve">Ighil ali</t>
  </si>
  <si>
    <t xml:space="preserve">09AR0302</t>
  </si>
  <si>
    <t xml:space="preserve">MEZIANI</t>
  </si>
  <si>
    <t xml:space="preserve">Mounia</t>
  </si>
  <si>
    <t xml:space="preserve">04-01-1988</t>
  </si>
  <si>
    <t xml:space="preserve">09S26210CAR</t>
  </si>
  <si>
    <t xml:space="preserve">MOUHOUB</t>
  </si>
  <si>
    <t xml:space="preserve">Amal</t>
  </si>
  <si>
    <t xml:space="preserve">14-02-1988</t>
  </si>
  <si>
    <t xml:space="preserve">10AR0236</t>
  </si>
  <si>
    <t xml:space="preserve">25-01-1989</t>
  </si>
  <si>
    <t xml:space="preserve">08AR335</t>
  </si>
  <si>
    <t xml:space="preserve">MOULOUDJI</t>
  </si>
  <si>
    <t xml:space="preserve">28-10-1986</t>
  </si>
  <si>
    <t xml:space="preserve">10AR251</t>
  </si>
  <si>
    <t xml:space="preserve">MOUSSAOUI</t>
  </si>
  <si>
    <t xml:space="preserve">18-08-1990</t>
  </si>
  <si>
    <t xml:space="preserve">Bouandesse</t>
  </si>
  <si>
    <t xml:space="preserve">10AR0034</t>
  </si>
  <si>
    <t xml:space="preserve">05-04-1985</t>
  </si>
  <si>
    <t xml:space="preserve">Taskeriout</t>
  </si>
  <si>
    <t xml:space="preserve">10AR0183</t>
  </si>
  <si>
    <t xml:space="preserve">MOUSSI</t>
  </si>
  <si>
    <t xml:space="preserve">Hassiba</t>
  </si>
  <si>
    <t xml:space="preserve">08AR245</t>
  </si>
  <si>
    <t xml:space="preserve">NASRI</t>
  </si>
  <si>
    <t xml:space="preserve">Mohamed</t>
  </si>
  <si>
    <t xml:space="preserve">15-10-1989</t>
  </si>
  <si>
    <t xml:space="preserve">10AR0047</t>
  </si>
  <si>
    <t xml:space="preserve">OUALI</t>
  </si>
  <si>
    <t xml:space="preserve">24-03-1987</t>
  </si>
  <si>
    <t xml:space="preserve">09SHS05510CAR</t>
  </si>
  <si>
    <t xml:space="preserve">OUBELAID</t>
  </si>
  <si>
    <t xml:space="preserve">07-08-1987</t>
  </si>
  <si>
    <t xml:space="preserve">Beni mlekche</t>
  </si>
  <si>
    <t xml:space="preserve">10AR0146</t>
  </si>
  <si>
    <t xml:space="preserve">OUBERZOU</t>
  </si>
  <si>
    <t xml:space="preserve">27-04-1990</t>
  </si>
  <si>
    <t xml:space="preserve">10AR0114</t>
  </si>
  <si>
    <t xml:space="preserve">OUHROUCHE</t>
  </si>
  <si>
    <t xml:space="preserve">Ourdia</t>
  </si>
  <si>
    <t xml:space="preserve">12-03-1987</t>
  </si>
  <si>
    <t xml:space="preserve">09942813P</t>
  </si>
  <si>
    <t xml:space="preserve">OULD SLIMANE</t>
  </si>
  <si>
    <t xml:space="preserve">Hamama</t>
  </si>
  <si>
    <t xml:space="preserve">15-11-1989</t>
  </si>
  <si>
    <t xml:space="preserve">Ain el hammame</t>
  </si>
  <si>
    <t xml:space="preserve">10AR0020</t>
  </si>
  <si>
    <t xml:space="preserve">OUMAKHLOUF</t>
  </si>
  <si>
    <t xml:space="preserve">12-09-1989</t>
  </si>
  <si>
    <t xml:space="preserve">08AR602</t>
  </si>
  <si>
    <t xml:space="preserve">OUOTMANI</t>
  </si>
  <si>
    <t xml:space="preserve">16-03-1987</t>
  </si>
  <si>
    <t xml:space="preserve">09AR0195</t>
  </si>
  <si>
    <t xml:space="preserve">OUSSADI</t>
  </si>
  <si>
    <t xml:space="preserve">09AR0305</t>
  </si>
  <si>
    <t xml:space="preserve">OUTIS</t>
  </si>
  <si>
    <t xml:space="preserve">26-01-1988</t>
  </si>
  <si>
    <t xml:space="preserve">Adekar</t>
  </si>
  <si>
    <t xml:space="preserve">09SHS45510CAR</t>
  </si>
  <si>
    <t xml:space="preserve">OUZAICHE</t>
  </si>
  <si>
    <t xml:space="preserve">11-02-1986</t>
  </si>
  <si>
    <t xml:space="preserve">09J19910CAR</t>
  </si>
  <si>
    <t xml:space="preserve">OUZANE</t>
  </si>
  <si>
    <t xml:space="preserve">29-01-1985</t>
  </si>
  <si>
    <t xml:space="preserve">09SHS32410CAR</t>
  </si>
  <si>
    <t xml:space="preserve">RADJI</t>
  </si>
  <si>
    <t xml:space="preserve">Mouloud</t>
  </si>
  <si>
    <t xml:space="preserve">04-11-1987</t>
  </si>
  <si>
    <t xml:space="preserve">10AR0241</t>
  </si>
  <si>
    <t xml:space="preserve">ROUGOU</t>
  </si>
  <si>
    <t xml:space="preserve">Farida</t>
  </si>
  <si>
    <t xml:space="preserve">01-05-1982</t>
  </si>
  <si>
    <t xml:space="preserve">09S29010CAR</t>
  </si>
  <si>
    <t xml:space="preserve">SAADI</t>
  </si>
  <si>
    <t xml:space="preserve">Meriam</t>
  </si>
  <si>
    <t xml:space="preserve">31-01-1987</t>
  </si>
  <si>
    <t xml:space="preserve">10AR0071</t>
  </si>
  <si>
    <t xml:space="preserve">SADI</t>
  </si>
  <si>
    <t xml:space="preserve">Nachida</t>
  </si>
  <si>
    <t xml:space="preserve">23-03-1985</t>
  </si>
  <si>
    <t xml:space="preserve">09AR0189</t>
  </si>
  <si>
    <t xml:space="preserve">SAHI</t>
  </si>
  <si>
    <t xml:space="preserve">Zouba</t>
  </si>
  <si>
    <t xml:space="preserve">09-09-1985</t>
  </si>
  <si>
    <t xml:space="preserve">10AR0225</t>
  </si>
  <si>
    <t xml:space="preserve">SAMAHI</t>
  </si>
  <si>
    <t xml:space="preserve">Houria</t>
  </si>
  <si>
    <t xml:space="preserve">09918213P</t>
  </si>
  <si>
    <t xml:space="preserve">SEDDIKI</t>
  </si>
  <si>
    <t xml:space="preserve">Hafsa</t>
  </si>
  <si>
    <t xml:space="preserve">24-04-1989</t>
  </si>
  <si>
    <t xml:space="preserve">07AR246</t>
  </si>
  <si>
    <t xml:space="preserve">SELLAM</t>
  </si>
  <si>
    <t xml:space="preserve">Houa</t>
  </si>
  <si>
    <t xml:space="preserve">04-05-1985</t>
  </si>
  <si>
    <t xml:space="preserve">09LCA03910CAR</t>
  </si>
  <si>
    <t xml:space="preserve">23-08-1986</t>
  </si>
  <si>
    <t xml:space="preserve">09925213P</t>
  </si>
  <si>
    <t xml:space="preserve">SENDJAKEDDINE</t>
  </si>
  <si>
    <t xml:space="preserve">29-03-1990</t>
  </si>
  <si>
    <t xml:space="preserve">El-kseur</t>
  </si>
  <si>
    <t xml:space="preserve">10AR0068</t>
  </si>
  <si>
    <t xml:space="preserve">SKLAB</t>
  </si>
  <si>
    <t xml:space="preserve">21-01-1989</t>
  </si>
  <si>
    <t xml:space="preserve">09S17710CAR</t>
  </si>
  <si>
    <t xml:space="preserve">TABTA</t>
  </si>
  <si>
    <t xml:space="preserve">Lamia</t>
  </si>
  <si>
    <t xml:space="preserve">21-08-1987</t>
  </si>
  <si>
    <t xml:space="preserve">09S25010CAR</t>
  </si>
  <si>
    <t xml:space="preserve">TAHIR</t>
  </si>
  <si>
    <t xml:space="preserve">17-01-1990</t>
  </si>
  <si>
    <t xml:space="preserve">09S28910CAR</t>
  </si>
  <si>
    <t xml:space="preserve">Kenza</t>
  </si>
  <si>
    <t xml:space="preserve">11-01-1989</t>
  </si>
  <si>
    <t xml:space="preserve">10AR0116</t>
  </si>
  <si>
    <t xml:space="preserve">TAHROUST</t>
  </si>
  <si>
    <t xml:space="preserve">23-02-1989</t>
  </si>
  <si>
    <t xml:space="preserve">10AR0204</t>
  </si>
  <si>
    <t xml:space="preserve">TALBI</t>
  </si>
  <si>
    <t xml:space="preserve">Lila</t>
  </si>
  <si>
    <t xml:space="preserve">10AR0129</t>
  </si>
  <si>
    <t xml:space="preserve">TARAKI</t>
  </si>
  <si>
    <t xml:space="preserve">12-01-1988</t>
  </si>
  <si>
    <t xml:space="preserve">10AR0119</t>
  </si>
  <si>
    <t xml:space="preserve">TARARIST</t>
  </si>
  <si>
    <t xml:space="preserve">05-12-1988</t>
  </si>
  <si>
    <t xml:space="preserve">09AR0280</t>
  </si>
  <si>
    <t xml:space="preserve">TENSAOUT</t>
  </si>
  <si>
    <t xml:space="preserve">08-08-1988</t>
  </si>
  <si>
    <t xml:space="preserve">Chellata</t>
  </si>
  <si>
    <t xml:space="preserve">09AR0149</t>
  </si>
  <si>
    <t xml:space="preserve">TIAZIBINE</t>
  </si>
  <si>
    <t xml:space="preserve">Zahra</t>
  </si>
  <si>
    <t xml:space="preserve">Berbacha</t>
  </si>
  <si>
    <t xml:space="preserve">10AR0151</t>
  </si>
  <si>
    <t xml:space="preserve">TIOUR</t>
  </si>
  <si>
    <t xml:space="preserve">19-10-1988</t>
  </si>
  <si>
    <t xml:space="preserve">09SHS35310CAR</t>
  </si>
  <si>
    <t xml:space="preserve">TOUAHRIA</t>
  </si>
  <si>
    <t xml:space="preserve">Laldja</t>
  </si>
  <si>
    <t xml:space="preserve">23-01-1987</t>
  </si>
  <si>
    <t xml:space="preserve">09J21010CAR</t>
  </si>
  <si>
    <t xml:space="preserve">YDJEDD</t>
  </si>
  <si>
    <t xml:space="preserve">Sahra</t>
  </si>
  <si>
    <t xml:space="preserve">09-01-1987</t>
  </si>
  <si>
    <t xml:space="preserve">Beni idjaad</t>
  </si>
  <si>
    <t xml:space="preserve">09SHS33410CAR</t>
  </si>
  <si>
    <t xml:space="preserve">YOUCE KHOUDJA</t>
  </si>
  <si>
    <t xml:space="preserve">10-04-1986</t>
  </si>
  <si>
    <t xml:space="preserve">09SHS46810CAR</t>
  </si>
  <si>
    <t xml:space="preserve">ZABAR</t>
  </si>
  <si>
    <t xml:space="preserve">Bakhta</t>
  </si>
  <si>
    <t xml:space="preserve">13-01-1988</t>
  </si>
  <si>
    <t xml:space="preserve">Ouled fadel</t>
  </si>
  <si>
    <t xml:space="preserve">09S16910CAR</t>
  </si>
  <si>
    <t xml:space="preserve">ZEBABDJA</t>
  </si>
  <si>
    <t xml:space="preserve">10-07-19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4"/>
  <sheetViews>
    <sheetView showFormulas="false" showGridLines="true" showRowColHeaders="true" showZeros="true" rightToLeft="false" tabSelected="true" showOutlineSymbols="true" defaultGridColor="true" view="normal" topLeftCell="P9" colorId="64" zoomScale="100" zoomScaleNormal="100" zoomScalePageLayoutView="100" workbookViewId="0">
      <selection pane="topLef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8.56"/>
    <col collapsed="false" customWidth="true" hidden="false" outlineLevel="0" max="4" min="4" style="0" width="12.99"/>
    <col collapsed="false" customWidth="true" hidden="false" outlineLevel="0" max="5" min="5" style="1" width="6.99"/>
    <col collapsed="false" customWidth="true" hidden="true" outlineLevel="0" max="6" min="6" style="1" width="3.85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1" width="7.14"/>
    <col collapsed="false" customWidth="true" hidden="false" outlineLevel="0" max="10" min="10" style="0" width="6.7"/>
    <col collapsed="false" customWidth="true" hidden="true" outlineLevel="0" max="11" min="11" style="0" width="3.85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true" outlineLevel="0" max="15" min="15" style="0" width="3.99"/>
    <col collapsed="false" customWidth="true" hidden="false" outlineLevel="0" max="16" min="16" style="0" width="7.42"/>
    <col collapsed="false" customWidth="true" hidden="false" outlineLevel="0" max="17" min="17" style="1" width="7.56"/>
    <col collapsed="false" customWidth="true" hidden="false" outlineLevel="0" max="18" min="18" style="1" width="8.14"/>
    <col collapsed="false" customWidth="true" hidden="false" outlineLevel="0" max="19" min="19" style="0" width="7.85"/>
    <col collapsed="false" customWidth="true" hidden="true" outlineLevel="0" max="20" min="20" style="2" width="11.13"/>
    <col collapsed="false" customWidth="true" hidden="false" outlineLevel="0" max="21" min="21" style="0" width="7.56"/>
    <col collapsed="false" customWidth="true" hidden="true" outlineLevel="0" max="22" min="22" style="0" width="11.13"/>
    <col collapsed="false" customWidth="true" hidden="false" outlineLevel="0" max="23" min="23" style="3" width="7.56"/>
    <col collapsed="false" customWidth="true" hidden="false" outlineLevel="0" max="24" min="24" style="1" width="7.85"/>
    <col collapsed="false" customWidth="true" hidden="false" outlineLevel="0" max="25" min="25" style="0" width="6.85"/>
    <col collapsed="false" customWidth="true" hidden="false" outlineLevel="0" max="26" min="26" style="0" width="7.42"/>
    <col collapsed="false" customWidth="true" hidden="true" outlineLevel="0" max="27" min="27" style="0" width="11.13"/>
    <col collapsed="false" customWidth="true" hidden="false" outlineLevel="0" max="28" min="28" style="1" width="7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true" outlineLevel="0" max="31" min="31" style="0" width="11.13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6.85"/>
    <col collapsed="false" customWidth="true" hidden="false" outlineLevel="0" max="36" min="35" style="4" width="7.14"/>
    <col collapsed="false" customWidth="true" hidden="false" outlineLevel="0" max="37" min="37" style="0" width="13.85"/>
    <col collapsed="false" customWidth="true" hidden="false" outlineLevel="0" max="38" min="38" style="0" width="5.85"/>
    <col collapsed="false" customWidth="true" hidden="false" outlineLevel="0" max="41" min="39" style="0" width="11.42"/>
    <col collapsed="false" customWidth="true" hidden="false" outlineLevel="0" max="42" min="42" style="0" width="14.56"/>
    <col collapsed="false" customWidth="true" hidden="false" outlineLevel="0" max="43" min="43" style="0" width="2.84"/>
    <col collapsed="false" customWidth="true" hidden="false" outlineLevel="0" max="44" min="44" style="0" width="2.42"/>
    <col collapsed="false" customWidth="true" hidden="false" outlineLevel="0" max="45" min="45" style="0" width="3.42"/>
    <col collapsed="false" customWidth="true" hidden="false" outlineLevel="0" max="47" min="46" style="0" width="2.56"/>
    <col collapsed="false" customWidth="true" hidden="false" outlineLevel="0" max="48" min="48" style="0" width="2.84"/>
    <col collapsed="false" customWidth="true" hidden="false" outlineLevel="0" max="49" min="49" style="0" width="2.7"/>
    <col collapsed="false" customWidth="true" hidden="false" outlineLevel="0" max="50" min="50" style="0" width="2.56"/>
    <col collapsed="false" customWidth="true" hidden="false" outlineLevel="0" max="52" min="51" style="0" width="2.7"/>
    <col collapsed="false" customWidth="true" hidden="false" outlineLevel="0" max="53" min="53" style="0" width="2.84"/>
    <col collapsed="false" customWidth="true" hidden="false" outlineLevel="0" max="54" min="54" style="0" width="2.42"/>
    <col collapsed="false" customWidth="true" hidden="false" outlineLevel="0" max="56" min="55" style="0" width="2.7"/>
    <col collapsed="false" customWidth="true" hidden="false" outlineLevel="0" max="57" min="57" style="0" width="2.28"/>
    <col collapsed="false" customWidth="true" hidden="false" outlineLevel="0" max="58" min="58" style="0" width="2.42"/>
    <col collapsed="false" customWidth="true" hidden="false" outlineLevel="0" max="59" min="59" style="0" width="2.84"/>
    <col collapsed="false" customWidth="true" hidden="false" outlineLevel="0" max="60" min="60" style="0" width="2.56"/>
    <col collapsed="false" customWidth="true" hidden="false" outlineLevel="0" max="61" min="61" style="0" width="2.84"/>
    <col collapsed="false" customWidth="true" hidden="false" outlineLevel="0" max="62" min="62" style="0" width="3.14"/>
    <col collapsed="false" customWidth="true" hidden="false" outlineLevel="0" max="63" min="63" style="0" width="2.84"/>
    <col collapsed="false" customWidth="true" hidden="false" outlineLevel="0" max="64" min="64" style="0" width="2.7"/>
    <col collapsed="false" customWidth="true" hidden="false" outlineLevel="0" max="65" min="65" style="0" width="3.85"/>
    <col collapsed="false" customWidth="true" hidden="false" outlineLevel="0" max="67" min="66" style="0" width="2.99"/>
    <col collapsed="false" customWidth="true" hidden="false" outlineLevel="0" max="68" min="68" style="0" width="2.84"/>
    <col collapsed="false" customWidth="true" hidden="false" outlineLevel="0" max="69" min="69" style="0" width="4.28"/>
    <col collapsed="false" customWidth="true" hidden="false" outlineLevel="0" max="70" min="70" style="0" width="2.84"/>
    <col collapsed="false" customWidth="true" hidden="false" outlineLevel="0" max="71" min="71" style="0" width="2.7"/>
    <col collapsed="false" customWidth="true" hidden="false" outlineLevel="0" max="72" min="72" style="0" width="4.7"/>
    <col collapsed="false" customWidth="true" hidden="false" outlineLevel="0" max="73" min="73" style="0" width="2.99"/>
    <col collapsed="false" customWidth="true" hidden="false" outlineLevel="0" max="74" min="74" style="0" width="2.84"/>
    <col collapsed="false" customWidth="true" hidden="false" outlineLevel="0" max="75" min="75" style="0" width="4.56"/>
    <col collapsed="false" customWidth="true" hidden="false" outlineLevel="0" max="76" min="76" style="0" width="2.99"/>
    <col collapsed="false" customWidth="true" hidden="false" outlineLevel="0" max="77" min="77" style="0" width="2.7"/>
    <col collapsed="false" customWidth="true" hidden="false" outlineLevel="0" max="78" min="78" style="0" width="2.99"/>
    <col collapsed="false" customWidth="true" hidden="false" outlineLevel="0" max="79" min="79" style="0" width="3.99"/>
    <col collapsed="false" customWidth="true" hidden="false" outlineLevel="0" max="80" min="80" style="0" width="3.14"/>
    <col collapsed="false" customWidth="true" hidden="false" outlineLevel="0" max="81" min="81" style="0" width="2.99"/>
    <col collapsed="false" customWidth="true" hidden="false" outlineLevel="0" max="82" min="82" style="0" width="3.7"/>
    <col collapsed="false" customWidth="true" hidden="false" outlineLevel="0" max="83" min="83" style="0" width="3.42"/>
    <col collapsed="false" customWidth="true" hidden="false" outlineLevel="0" max="84" min="84" style="0" width="3.28"/>
    <col collapsed="false" customWidth="true" hidden="false" outlineLevel="0" max="86" min="85" style="0" width="11.42"/>
    <col collapsed="false" customWidth="true" hidden="false" outlineLevel="0" max="87" min="87" style="0" width="13.99"/>
    <col collapsed="false" customWidth="true" hidden="false" outlineLevel="0" max="89" min="88" style="0" width="11.4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6"/>
      <c r="V1" s="6"/>
      <c r="W1" s="8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J1" s="0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9"/>
      <c r="N2" s="10"/>
      <c r="O2" s="10"/>
      <c r="P2" s="10"/>
      <c r="Q2" s="10"/>
      <c r="R2" s="9"/>
      <c r="S2" s="9"/>
      <c r="T2" s="11"/>
      <c r="U2" s="9"/>
      <c r="V2" s="9"/>
      <c r="W2" s="9"/>
      <c r="X2" s="6"/>
      <c r="Y2" s="6"/>
      <c r="Z2" s="12" t="s">
        <v>2</v>
      </c>
      <c r="AA2" s="12"/>
      <c r="AB2" s="13"/>
      <c r="AC2" s="14"/>
      <c r="AD2" s="15"/>
      <c r="AE2" s="15"/>
      <c r="AF2" s="15"/>
      <c r="AH2" s="6"/>
      <c r="AJ2" s="0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6"/>
      <c r="V3" s="6"/>
      <c r="W3" s="8"/>
      <c r="X3" s="6"/>
      <c r="Z3" s="16" t="s">
        <v>5</v>
      </c>
      <c r="AA3" s="16"/>
      <c r="AB3" s="13"/>
      <c r="AC3" s="16"/>
      <c r="AD3" s="13"/>
      <c r="AE3" s="13"/>
      <c r="AF3" s="13"/>
      <c r="AG3" s="6"/>
      <c r="AH3" s="6"/>
      <c r="AJ3" s="0"/>
    </row>
    <row r="4" customFormat="false" ht="23.25" hidden="false" customHeight="true" outlineLevel="0" collapsed="false">
      <c r="A4" s="6"/>
      <c r="B4" s="17"/>
      <c r="C4" s="6"/>
      <c r="E4" s="18"/>
      <c r="F4" s="19"/>
      <c r="G4" s="19"/>
      <c r="H4" s="19"/>
      <c r="I4" s="20" t="s">
        <v>6</v>
      </c>
      <c r="J4" s="21"/>
      <c r="K4" s="21"/>
      <c r="L4" s="19"/>
      <c r="M4" s="19"/>
      <c r="N4" s="18"/>
      <c r="Q4" s="2"/>
      <c r="R4" s="2"/>
      <c r="U4" s="6"/>
      <c r="V4" s="6"/>
      <c r="W4" s="8"/>
      <c r="X4" s="6"/>
      <c r="Y4" s="8"/>
      <c r="Z4" s="6"/>
      <c r="AA4" s="6"/>
      <c r="AB4" s="8"/>
      <c r="AC4" s="8"/>
      <c r="AD4" s="8"/>
      <c r="AE4" s="8"/>
      <c r="AF4" s="8"/>
      <c r="AG4" s="6"/>
      <c r="AH4" s="6"/>
      <c r="AJ4" s="0"/>
    </row>
    <row r="5" customFormat="false" ht="21.75" hidden="false" customHeight="true" outlineLevel="0" collapsed="false">
      <c r="A5" s="6"/>
      <c r="B5" s="17"/>
      <c r="C5" s="6"/>
      <c r="D5" s="14"/>
      <c r="E5" s="22" t="s">
        <v>7</v>
      </c>
      <c r="F5" s="22"/>
      <c r="G5" s="22"/>
      <c r="H5" s="22"/>
      <c r="I5" s="21"/>
      <c r="J5" s="19"/>
      <c r="K5" s="19"/>
      <c r="L5" s="18"/>
      <c r="M5" s="18"/>
      <c r="N5" s="18"/>
      <c r="Q5" s="2"/>
      <c r="R5" s="2"/>
      <c r="U5" s="6"/>
      <c r="V5" s="6"/>
      <c r="X5" s="2"/>
      <c r="AB5" s="0"/>
      <c r="AG5" s="6"/>
      <c r="AH5" s="6"/>
      <c r="AJ5" s="0"/>
    </row>
    <row r="6" customFormat="false" ht="21.75" hidden="false" customHeight="true" outlineLevel="0" collapsed="false">
      <c r="A6" s="6"/>
      <c r="B6" s="17"/>
      <c r="C6" s="6"/>
      <c r="D6" s="14"/>
      <c r="E6" s="22"/>
      <c r="F6" s="22"/>
      <c r="G6" s="22"/>
      <c r="H6" s="22"/>
      <c r="I6" s="21"/>
      <c r="J6" s="19"/>
      <c r="K6" s="19"/>
      <c r="L6" s="18"/>
      <c r="M6" s="18"/>
      <c r="N6" s="18"/>
      <c r="Q6" s="2"/>
      <c r="R6" s="2"/>
      <c r="U6" s="6"/>
      <c r="V6" s="6"/>
      <c r="X6" s="2"/>
      <c r="AB6" s="0"/>
      <c r="AG6" s="6"/>
      <c r="AH6" s="6"/>
      <c r="AJ6" s="0"/>
    </row>
    <row r="7" customFormat="false" ht="21.75" hidden="false" customHeight="true" outlineLevel="0" collapsed="false">
      <c r="A7" s="22" t="s">
        <v>8</v>
      </c>
      <c r="B7" s="19"/>
      <c r="C7" s="19"/>
      <c r="D7" s="6"/>
      <c r="E7" s="19"/>
      <c r="F7" s="19"/>
      <c r="G7" s="19"/>
      <c r="H7" s="19"/>
      <c r="I7" s="19"/>
      <c r="J7" s="19"/>
      <c r="K7" s="19"/>
      <c r="L7" s="19"/>
      <c r="M7" s="19"/>
      <c r="N7" s="19"/>
      <c r="O7" s="6"/>
      <c r="P7" s="6"/>
      <c r="Q7" s="6"/>
      <c r="R7" s="6"/>
      <c r="S7" s="6"/>
      <c r="T7" s="7"/>
      <c r="U7" s="6"/>
      <c r="V7" s="6"/>
      <c r="W7" s="8"/>
      <c r="X7" s="6"/>
      <c r="Y7" s="8"/>
      <c r="Z7" s="6"/>
      <c r="AA7" s="6"/>
      <c r="AB7" s="23"/>
      <c r="AC7" s="6"/>
      <c r="AD7" s="6"/>
      <c r="AE7" s="6"/>
      <c r="AF7" s="6"/>
      <c r="AG7" s="6"/>
      <c r="AH7" s="6"/>
      <c r="AJ7" s="0"/>
    </row>
    <row r="8" customFormat="false" ht="12.75" hidden="false" customHeight="false" outlineLevel="0" collapsed="false">
      <c r="B8" s="24" t="s">
        <v>9</v>
      </c>
      <c r="C8" s="24"/>
      <c r="D8" s="24"/>
      <c r="E8" s="25" t="n">
        <v>8</v>
      </c>
      <c r="F8" s="2"/>
      <c r="G8" s="26" t="n">
        <v>2</v>
      </c>
      <c r="H8" s="26" t="n">
        <v>3</v>
      </c>
      <c r="I8" s="26" t="n">
        <v>3</v>
      </c>
      <c r="J8" s="25" t="n">
        <v>4</v>
      </c>
      <c r="L8" s="26" t="n">
        <v>2</v>
      </c>
      <c r="M8" s="26" t="n">
        <v>2</v>
      </c>
      <c r="N8" s="25" t="n">
        <v>4</v>
      </c>
      <c r="P8" s="26" t="n">
        <v>2</v>
      </c>
      <c r="Q8" s="26" t="n">
        <v>2</v>
      </c>
      <c r="R8" s="2"/>
      <c r="U8" s="25" t="n">
        <v>8</v>
      </c>
      <c r="W8" s="27" t="n">
        <v>3</v>
      </c>
      <c r="X8" s="27" t="n">
        <v>3</v>
      </c>
      <c r="Y8" s="28" t="n">
        <v>2</v>
      </c>
      <c r="Z8" s="25" t="n">
        <v>4</v>
      </c>
      <c r="AB8" s="27" t="n">
        <v>2</v>
      </c>
      <c r="AC8" s="28" t="n">
        <v>2</v>
      </c>
      <c r="AD8" s="25" t="n">
        <v>4</v>
      </c>
      <c r="AF8" s="28" t="n">
        <v>2</v>
      </c>
      <c r="AG8" s="28" t="n">
        <v>2</v>
      </c>
      <c r="AJ8" s="0"/>
    </row>
    <row r="9" s="52" customFormat="true" ht="108" hidden="false" customHeight="true" outlineLevel="0" collapsed="false">
      <c r="A9" s="29" t="s">
        <v>10</v>
      </c>
      <c r="B9" s="29" t="s">
        <v>11</v>
      </c>
      <c r="C9" s="29" t="s">
        <v>12</v>
      </c>
      <c r="D9" s="29" t="s">
        <v>13</v>
      </c>
      <c r="E9" s="30" t="s">
        <v>14</v>
      </c>
      <c r="F9" s="31" t="s">
        <v>15</v>
      </c>
      <c r="G9" s="32" t="s">
        <v>16</v>
      </c>
      <c r="H9" s="33" t="s">
        <v>17</v>
      </c>
      <c r="I9" s="33" t="s">
        <v>18</v>
      </c>
      <c r="J9" s="34" t="s">
        <v>19</v>
      </c>
      <c r="K9" s="35" t="s">
        <v>20</v>
      </c>
      <c r="L9" s="33" t="s">
        <v>21</v>
      </c>
      <c r="M9" s="33" t="s">
        <v>22</v>
      </c>
      <c r="N9" s="34" t="s">
        <v>23</v>
      </c>
      <c r="O9" s="35" t="s">
        <v>24</v>
      </c>
      <c r="P9" s="33" t="s">
        <v>25</v>
      </c>
      <c r="Q9" s="33" t="s">
        <v>26</v>
      </c>
      <c r="R9" s="36" t="s">
        <v>27</v>
      </c>
      <c r="S9" s="37" t="s">
        <v>28</v>
      </c>
      <c r="T9" s="38" t="s">
        <v>29</v>
      </c>
      <c r="U9" s="39" t="s">
        <v>30</v>
      </c>
      <c r="V9" s="40" t="s">
        <v>31</v>
      </c>
      <c r="W9" s="41" t="s">
        <v>32</v>
      </c>
      <c r="X9" s="42" t="s">
        <v>33</v>
      </c>
      <c r="Y9" s="43" t="s">
        <v>34</v>
      </c>
      <c r="Z9" s="39" t="s">
        <v>35</v>
      </c>
      <c r="AA9" s="40" t="s">
        <v>36</v>
      </c>
      <c r="AB9" s="42" t="s">
        <v>37</v>
      </c>
      <c r="AC9" s="44" t="s">
        <v>38</v>
      </c>
      <c r="AD9" s="39" t="s">
        <v>39</v>
      </c>
      <c r="AE9" s="40" t="s">
        <v>40</v>
      </c>
      <c r="AF9" s="44" t="s">
        <v>41</v>
      </c>
      <c r="AG9" s="44" t="s">
        <v>42</v>
      </c>
      <c r="AH9" s="36" t="s">
        <v>43</v>
      </c>
      <c r="AI9" s="37" t="s">
        <v>44</v>
      </c>
      <c r="AJ9" s="37" t="s">
        <v>45</v>
      </c>
      <c r="AK9" s="44" t="s">
        <v>46</v>
      </c>
      <c r="AL9" s="45" t="s">
        <v>47</v>
      </c>
      <c r="AM9" s="46" t="s">
        <v>48</v>
      </c>
      <c r="AN9" s="46" t="s">
        <v>49</v>
      </c>
      <c r="AO9" s="46" t="s">
        <v>50</v>
      </c>
      <c r="AP9" s="46" t="s">
        <v>51</v>
      </c>
      <c r="AQ9" s="47" t="s">
        <v>52</v>
      </c>
      <c r="AR9" s="47" t="s">
        <v>53</v>
      </c>
      <c r="AS9" s="48" t="s">
        <v>54</v>
      </c>
      <c r="AT9" s="48" t="s">
        <v>55</v>
      </c>
      <c r="AU9" s="48" t="s">
        <v>56</v>
      </c>
      <c r="AV9" s="47" t="s">
        <v>57</v>
      </c>
      <c r="AW9" s="48" t="s">
        <v>37</v>
      </c>
      <c r="AX9" s="48" t="s">
        <v>38</v>
      </c>
      <c r="AY9" s="47" t="s">
        <v>58</v>
      </c>
      <c r="AZ9" s="48" t="s">
        <v>59</v>
      </c>
      <c r="BA9" s="48" t="s">
        <v>60</v>
      </c>
      <c r="BB9" s="35" t="s">
        <v>61</v>
      </c>
      <c r="BC9" s="49" t="s">
        <v>62</v>
      </c>
      <c r="BD9" s="50" t="s">
        <v>63</v>
      </c>
      <c r="BE9" s="40" t="s">
        <v>64</v>
      </c>
      <c r="BF9" s="49" t="s">
        <v>65</v>
      </c>
      <c r="BG9" s="49" t="s">
        <v>66</v>
      </c>
      <c r="BH9" s="40" t="s">
        <v>67</v>
      </c>
      <c r="BI9" s="40" t="s">
        <v>68</v>
      </c>
      <c r="BJ9" s="49" t="s">
        <v>69</v>
      </c>
      <c r="BK9" s="40" t="s">
        <v>70</v>
      </c>
      <c r="BL9" s="40" t="s">
        <v>71</v>
      </c>
      <c r="BM9" s="47" t="s">
        <v>72</v>
      </c>
      <c r="BN9" s="48" t="s">
        <v>73</v>
      </c>
      <c r="BO9" s="48" t="s">
        <v>74</v>
      </c>
      <c r="BP9" s="48" t="s">
        <v>75</v>
      </c>
      <c r="BQ9" s="47" t="s">
        <v>76</v>
      </c>
      <c r="BR9" s="48" t="s">
        <v>77</v>
      </c>
      <c r="BS9" s="48" t="s">
        <v>78</v>
      </c>
      <c r="BT9" s="47" t="s">
        <v>79</v>
      </c>
      <c r="BU9" s="48" t="s">
        <v>80</v>
      </c>
      <c r="BV9" s="48" t="s">
        <v>81</v>
      </c>
      <c r="BW9" s="49" t="s">
        <v>82</v>
      </c>
      <c r="BX9" s="50" t="s">
        <v>83</v>
      </c>
      <c r="BY9" s="40" t="s">
        <v>84</v>
      </c>
      <c r="BZ9" s="49" t="s">
        <v>85</v>
      </c>
      <c r="CA9" s="49" t="s">
        <v>86</v>
      </c>
      <c r="CB9" s="40" t="s">
        <v>87</v>
      </c>
      <c r="CC9" s="40" t="s">
        <v>88</v>
      </c>
      <c r="CD9" s="49" t="s">
        <v>89</v>
      </c>
      <c r="CE9" s="40" t="s">
        <v>90</v>
      </c>
      <c r="CF9" s="40" t="s">
        <v>91</v>
      </c>
      <c r="CG9" s="51" t="s">
        <v>92</v>
      </c>
      <c r="CL9" s="53" t="s">
        <v>93</v>
      </c>
    </row>
    <row r="10" customFormat="false" ht="16.5" hidden="false" customHeight="true" outlineLevel="0" collapsed="false">
      <c r="A10" s="54" t="n">
        <v>1</v>
      </c>
      <c r="B10" s="55" t="s">
        <v>94</v>
      </c>
      <c r="C10" s="55" t="s">
        <v>95</v>
      </c>
      <c r="D10" s="55" t="s">
        <v>96</v>
      </c>
      <c r="E10" s="56" t="n">
        <f aca="false">((G10*2)+(H10*3)+(I10*3))/8</f>
        <v>9.81375</v>
      </c>
      <c r="F10" s="57" t="n">
        <f aca="false">IF(E10&gt;=10,16,SUM(IF(G10&gt;=10,4,0),IF(H10&gt;=10,6,0),IF(I10&gt;=10,6,0)))</f>
        <v>10</v>
      </c>
      <c r="G10" s="58" t="n">
        <v>12</v>
      </c>
      <c r="H10" s="58" t="n">
        <v>6.67</v>
      </c>
      <c r="I10" s="58" t="n">
        <v>11.5</v>
      </c>
      <c r="J10" s="59" t="n">
        <f aca="false">((L10*2)+(M10*2))/4</f>
        <v>10.335</v>
      </c>
      <c r="K10" s="60" t="n">
        <f aca="false">IF(J10&gt;=10,8,SUM(IF(L10&gt;=10,4,0),IF(M10&gt;=10,4,0)))</f>
        <v>8</v>
      </c>
      <c r="L10" s="58" t="n">
        <v>10</v>
      </c>
      <c r="M10" s="58" t="n">
        <v>10.67</v>
      </c>
      <c r="N10" s="59" t="n">
        <f aca="false">((P10*2)+(Q10*2))/4</f>
        <v>10.5</v>
      </c>
      <c r="O10" s="60" t="n">
        <f aca="false">IF(N10&gt;=10,4,SUM(IF(P10&gt;=10,2,0),IF(Q10&gt;=10,2,0)))</f>
        <v>4</v>
      </c>
      <c r="P10" s="58" t="n">
        <v>10</v>
      </c>
      <c r="Q10" s="58" t="n">
        <v>11</v>
      </c>
      <c r="R10" s="61" t="n">
        <f aca="false">IF(S10&gt;=10,30,SUM(F10+K10+O10))</f>
        <v>30</v>
      </c>
      <c r="S10" s="62" t="n">
        <f aca="false">ROUND(((E10*8)+(J10*4)+(N10*4))/16,2)</f>
        <v>10.12</v>
      </c>
      <c r="T10" s="51" t="str">
        <f aca="false">IF((S10=0),"Abandon",IF((S10&gt;=10),"Acquis","Rattrapage"))</f>
        <v>Acquis</v>
      </c>
      <c r="U10" s="63" t="n">
        <f aca="false">((W10*3)+(X10*3)+(Y10*2))/8</f>
        <v>9.95625</v>
      </c>
      <c r="V10" s="64" t="n">
        <f aca="false">IF(U10&gt;=10,16,SUM(IF(W10&gt;=10,6,0),IF(X10&gt;=10,4,0),IF(Y10&gt;=10,6,0)))</f>
        <v>12</v>
      </c>
      <c r="W10" s="58" t="n">
        <v>11.33</v>
      </c>
      <c r="X10" s="58" t="n">
        <v>8</v>
      </c>
      <c r="Y10" s="58" t="n">
        <v>10.83</v>
      </c>
      <c r="Z10" s="63" t="n">
        <f aca="false">((AB10*2)+(AC10*2))/4</f>
        <v>12.5</v>
      </c>
      <c r="AA10" s="60" t="n">
        <f aca="false">IF(Z10&gt;=10,8,SUM(IF(AB10&gt;=10,4,0),IF(AC10&gt;=10,4,0)))</f>
        <v>8</v>
      </c>
      <c r="AB10" s="58" t="n">
        <v>12.67</v>
      </c>
      <c r="AC10" s="58" t="n">
        <v>12.33</v>
      </c>
      <c r="AD10" s="63" t="n">
        <f aca="false">((AF10*2)+(AG10*2))/4</f>
        <v>9.5</v>
      </c>
      <c r="AE10" s="65" t="n">
        <f aca="false">IF(AD10&gt;=10,6,SUM(IF(AF10&gt;=10,4,0),IF(AG10&gt;=10,2,0)))</f>
        <v>2</v>
      </c>
      <c r="AF10" s="58" t="n">
        <v>9</v>
      </c>
      <c r="AG10" s="58" t="n">
        <v>10</v>
      </c>
      <c r="AH10" s="66" t="n">
        <f aca="false">IF(AI10&gt;=10,30,SUM(V10+AA10+AE10))</f>
        <v>30</v>
      </c>
      <c r="AI10" s="67" t="n">
        <f aca="false">ROUNDUP(((U10*8)+(Z10*4)+(AD10*4))/16,2)</f>
        <v>10.48</v>
      </c>
      <c r="AJ10" s="67" t="n">
        <f aca="false">(S10+AI10)/2</f>
        <v>10.3</v>
      </c>
      <c r="AK10" s="55" t="str">
        <f aca="false">IF((S10=0)*(AI10=0),"Abandon",IF((S10&gt;=10)*(AI10&gt;=10),"Admis(e)","Ajourné"))</f>
        <v>Admis(e)</v>
      </c>
      <c r="AL10" s="66" t="n">
        <f aca="false">SUM(R10+AH10)</f>
        <v>60</v>
      </c>
      <c r="AM10" s="51"/>
      <c r="AN10" s="51"/>
      <c r="AO10" s="51" t="s">
        <v>97</v>
      </c>
      <c r="AP10" s="51" t="s">
        <v>98</v>
      </c>
      <c r="AQ10" s="51" t="n">
        <v>2</v>
      </c>
      <c r="AR10" s="51" t="n">
        <v>2</v>
      </c>
      <c r="AS10" s="51" t="n">
        <v>2</v>
      </c>
      <c r="AT10" s="51" t="n">
        <v>2</v>
      </c>
      <c r="AU10" s="51" t="n">
        <v>2</v>
      </c>
      <c r="AV10" s="51" t="n">
        <v>1</v>
      </c>
      <c r="AW10" s="51" t="n">
        <v>1</v>
      </c>
      <c r="AX10" s="51" t="n">
        <v>1</v>
      </c>
      <c r="AY10" s="51" t="n">
        <v>2</v>
      </c>
      <c r="AZ10" s="51" t="n">
        <v>2</v>
      </c>
      <c r="BA10" s="51" t="n">
        <v>2</v>
      </c>
      <c r="BB10" s="51" t="n">
        <v>1</v>
      </c>
      <c r="BC10" s="51" t="n">
        <v>1</v>
      </c>
      <c r="BD10" s="51" t="n">
        <v>1</v>
      </c>
      <c r="BE10" s="51" t="n">
        <v>1</v>
      </c>
      <c r="BF10" s="51" t="n">
        <v>1</v>
      </c>
      <c r="BG10" s="51" t="n">
        <v>1</v>
      </c>
      <c r="BH10" s="51" t="n">
        <v>1</v>
      </c>
      <c r="BI10" s="51" t="n">
        <v>1</v>
      </c>
      <c r="BJ10" s="51" t="n">
        <v>2</v>
      </c>
      <c r="BK10" s="51" t="n">
        <v>1</v>
      </c>
      <c r="BL10" s="51" t="n">
        <v>1</v>
      </c>
      <c r="BM10" s="51"/>
      <c r="BN10" s="51" t="n">
        <f aca="false">IF(G10&gt;=10,4,0)</f>
        <v>4</v>
      </c>
      <c r="BO10" s="51" t="n">
        <f aca="false">IF(H10&gt;=10,6,0)</f>
        <v>0</v>
      </c>
      <c r="BP10" s="51" t="n">
        <f aca="false">IF(I10&gt;=10,6,0)</f>
        <v>6</v>
      </c>
      <c r="BQ10" s="51"/>
      <c r="BR10" s="51" t="n">
        <f aca="false">IF(L10&gt;=10,4,0)</f>
        <v>4</v>
      </c>
      <c r="BS10" s="51" t="n">
        <f aca="false">IF(M10&gt;=10,4,0)</f>
        <v>4</v>
      </c>
      <c r="BT10" s="51"/>
      <c r="BU10" s="51" t="n">
        <f aca="false">IF(P10&gt;=10,2,0)</f>
        <v>2</v>
      </c>
      <c r="BV10" s="51" t="n">
        <f aca="false">IF(Q10&gt;=10,2,0)</f>
        <v>2</v>
      </c>
      <c r="BW10" s="51"/>
      <c r="BX10" s="51" t="n">
        <f aca="false">IF(W10&gt;=10,6,0)</f>
        <v>6</v>
      </c>
      <c r="BY10" s="51" t="n">
        <f aca="false">IF(X10&gt;=10,4,0)</f>
        <v>0</v>
      </c>
      <c r="BZ10" s="51" t="n">
        <f aca="false">IF(Y10&gt;=10,6,0)</f>
        <v>6</v>
      </c>
      <c r="CA10" s="51"/>
      <c r="CB10" s="51" t="n">
        <f aca="false">IF(AB10&gt;=10,4,0)</f>
        <v>4</v>
      </c>
      <c r="CC10" s="51" t="n">
        <f aca="false">IF(AC10&gt;=10,4,0)</f>
        <v>4</v>
      </c>
      <c r="CD10" s="51"/>
      <c r="CE10" s="51" t="n">
        <f aca="false">IF(AF10&gt;=10,4,0)</f>
        <v>0</v>
      </c>
      <c r="CF10" s="51" t="n">
        <f aca="false">IF(AG10&gt;=10,2,0)</f>
        <v>2</v>
      </c>
      <c r="CG10" s="51" t="s">
        <v>99</v>
      </c>
      <c r="CI10" s="68" t="s">
        <v>100</v>
      </c>
      <c r="CJ10" s="68" t="n">
        <f aca="false">COUNTIF(AK10:AK109,"Rattrapage")</f>
        <v>0</v>
      </c>
      <c r="CL10" s="51" t="s">
        <v>101</v>
      </c>
      <c r="CN10" s="69"/>
    </row>
    <row r="11" customFormat="false" ht="16.5" hidden="false" customHeight="true" outlineLevel="0" collapsed="false">
      <c r="A11" s="54" t="n">
        <v>2</v>
      </c>
      <c r="B11" s="55" t="s">
        <v>102</v>
      </c>
      <c r="C11" s="55" t="s">
        <v>103</v>
      </c>
      <c r="D11" s="55" t="s">
        <v>104</v>
      </c>
      <c r="E11" s="56" t="n">
        <f aca="false">((G11*2)+(H11*3)+(I11*3))/8</f>
        <v>10.31125</v>
      </c>
      <c r="F11" s="57" t="n">
        <f aca="false">IF(E11&gt;=10,16,SUM(IF(G11&gt;=10,4,0),IF(H11&gt;=10,6,0),IF(I11&gt;=10,6,0)))</f>
        <v>16</v>
      </c>
      <c r="G11" s="58" t="n">
        <v>10</v>
      </c>
      <c r="H11" s="58" t="n">
        <v>9.5</v>
      </c>
      <c r="I11" s="58" t="n">
        <v>11.33</v>
      </c>
      <c r="J11" s="59" t="n">
        <f aca="false">((L11*2)+(M11*2))/4</f>
        <v>11.5</v>
      </c>
      <c r="K11" s="60" t="n">
        <f aca="false">IF(J11&gt;=10,8,SUM(IF(L11&gt;=10,4,0),IF(M11&gt;=10,4,0)))</f>
        <v>8</v>
      </c>
      <c r="L11" s="58" t="n">
        <v>11</v>
      </c>
      <c r="M11" s="58" t="n">
        <v>12</v>
      </c>
      <c r="N11" s="59" t="n">
        <f aca="false">((P11*2)+(Q11*2))/4</f>
        <v>9.5</v>
      </c>
      <c r="O11" s="60" t="n">
        <f aca="false">IF(N11&gt;=10,4,SUM(IF(P11&gt;=10,2,0),IF(Q11&gt;=10,2,0)))</f>
        <v>2</v>
      </c>
      <c r="P11" s="58" t="n">
        <v>10</v>
      </c>
      <c r="Q11" s="58" t="n">
        <v>9</v>
      </c>
      <c r="R11" s="61" t="n">
        <f aca="false">IF(S11&gt;=10,30,SUM(F11+K11+O11))</f>
        <v>30</v>
      </c>
      <c r="S11" s="62" t="n">
        <f aca="false">ROUND(((E11*8)+(J11*4)+(N11*4))/16,2)</f>
        <v>10.41</v>
      </c>
      <c r="T11" s="51" t="str">
        <f aca="false">IF((S11=0),"Abandon",IF((S11&gt;=10),"Acquis","Rattrapage"))</f>
        <v>Acquis</v>
      </c>
      <c r="U11" s="63" t="n">
        <f aca="false">((W11*3)+(X11*3)+(Y11*2))/8</f>
        <v>9.95625</v>
      </c>
      <c r="V11" s="64" t="n">
        <f aca="false">IF(U11&gt;=10,16,SUM(IF(W11&gt;=10,6,0),IF(X11&gt;=10,4,0),IF(Y11&gt;=10,6,0)))</f>
        <v>10</v>
      </c>
      <c r="W11" s="58" t="n">
        <v>10.33</v>
      </c>
      <c r="X11" s="58" t="n">
        <v>10</v>
      </c>
      <c r="Y11" s="58" t="n">
        <v>9.33</v>
      </c>
      <c r="Z11" s="63" t="n">
        <f aca="false">((AB11*2)+(AC11*2))/4</f>
        <v>11.17</v>
      </c>
      <c r="AA11" s="60" t="n">
        <f aca="false">IF(Z11&gt;=10,8,SUM(IF(AB11&gt;=10,4,0),IF(AC11&gt;=10,4,0)))</f>
        <v>8</v>
      </c>
      <c r="AB11" s="58" t="n">
        <v>10.67</v>
      </c>
      <c r="AC11" s="58" t="n">
        <v>11.67</v>
      </c>
      <c r="AD11" s="63" t="n">
        <f aca="false">((AF11*2)+(AG11*2))/4</f>
        <v>9.75</v>
      </c>
      <c r="AE11" s="65" t="n">
        <f aca="false">IF(AD11&gt;=10,6,SUM(IF(AF11&gt;=10,4,0),IF(AG11&gt;=10,2,0)))</f>
        <v>4</v>
      </c>
      <c r="AF11" s="58" t="n">
        <v>13.5</v>
      </c>
      <c r="AG11" s="58" t="n">
        <v>6</v>
      </c>
      <c r="AH11" s="66" t="n">
        <f aca="false">IF(AI11&gt;=10,30,SUM(V11+AA11+AE11))</f>
        <v>30</v>
      </c>
      <c r="AI11" s="67" t="n">
        <f aca="false">ROUNDUP(((U11*8)+(Z11*4)+(AD11*4))/16,2)</f>
        <v>10.21</v>
      </c>
      <c r="AJ11" s="67" t="n">
        <f aca="false">(S11+AI11)/2</f>
        <v>10.31</v>
      </c>
      <c r="AK11" s="55" t="str">
        <f aca="false">IF((S11=0)*(AI11=0),"Abandon",IF((S11&gt;=10)*(AI11&gt;=10),"Admis(e)","Ajourné"))</f>
        <v>Admis(e)</v>
      </c>
      <c r="AL11" s="66" t="n">
        <f aca="false">SUM(R11+AH11)</f>
        <v>60</v>
      </c>
      <c r="AM11" s="51"/>
      <c r="AN11" s="51"/>
      <c r="AO11" s="51" t="s">
        <v>105</v>
      </c>
      <c r="AP11" s="51" t="s">
        <v>106</v>
      </c>
      <c r="AQ11" s="51" t="n">
        <v>2</v>
      </c>
      <c r="AR11" s="51" t="n">
        <v>2</v>
      </c>
      <c r="AS11" s="51" t="n">
        <v>1</v>
      </c>
      <c r="AT11" s="51" t="n">
        <v>2</v>
      </c>
      <c r="AU11" s="51" t="n">
        <v>1</v>
      </c>
      <c r="AV11" s="51" t="n">
        <v>2</v>
      </c>
      <c r="AW11" s="51" t="n">
        <v>2</v>
      </c>
      <c r="AX11" s="51" t="n">
        <v>1</v>
      </c>
      <c r="AY11" s="51" t="n">
        <v>2</v>
      </c>
      <c r="AZ11" s="51" t="n">
        <v>2</v>
      </c>
      <c r="BA11" s="51" t="n">
        <v>2</v>
      </c>
      <c r="BB11" s="51" t="n">
        <v>1</v>
      </c>
      <c r="BC11" s="51" t="n">
        <v>1</v>
      </c>
      <c r="BD11" s="51" t="n">
        <v>1</v>
      </c>
      <c r="BE11" s="51" t="n">
        <v>1</v>
      </c>
      <c r="BF11" s="51" t="n">
        <v>1</v>
      </c>
      <c r="BG11" s="51" t="n">
        <v>1</v>
      </c>
      <c r="BH11" s="51" t="n">
        <v>1</v>
      </c>
      <c r="BI11" s="51" t="n">
        <v>1</v>
      </c>
      <c r="BJ11" s="51" t="n">
        <v>2</v>
      </c>
      <c r="BK11" s="51" t="n">
        <v>1</v>
      </c>
      <c r="BL11" s="51" t="n">
        <v>1</v>
      </c>
      <c r="BM11" s="51"/>
      <c r="BN11" s="51" t="n">
        <f aca="false">IF(G11&gt;=10,4,0)</f>
        <v>4</v>
      </c>
      <c r="BO11" s="51" t="n">
        <f aca="false">IF(H11&gt;=10,6,0)</f>
        <v>0</v>
      </c>
      <c r="BP11" s="51" t="n">
        <f aca="false">IF(I11&gt;=10,6,0)</f>
        <v>6</v>
      </c>
      <c r="BQ11" s="51"/>
      <c r="BR11" s="51" t="n">
        <f aca="false">IF(L11&gt;=10,4,0)</f>
        <v>4</v>
      </c>
      <c r="BS11" s="51" t="n">
        <f aca="false">IF(M11&gt;=10,4,0)</f>
        <v>4</v>
      </c>
      <c r="BT11" s="51"/>
      <c r="BU11" s="51" t="n">
        <f aca="false">IF(P11&gt;=10,2,0)</f>
        <v>2</v>
      </c>
      <c r="BV11" s="51" t="n">
        <f aca="false">IF(Q11&gt;=10,2,0)</f>
        <v>0</v>
      </c>
      <c r="BW11" s="51"/>
      <c r="BX11" s="51" t="n">
        <f aca="false">IF(W11&gt;=10,6,0)</f>
        <v>6</v>
      </c>
      <c r="BY11" s="51" t="n">
        <f aca="false">IF(X11&gt;=10,4,0)</f>
        <v>4</v>
      </c>
      <c r="BZ11" s="51" t="n">
        <f aca="false">IF(Y11&gt;=10,6,0)</f>
        <v>0</v>
      </c>
      <c r="CA11" s="51"/>
      <c r="CB11" s="51" t="n">
        <f aca="false">IF(AB11&gt;=10,4,0)</f>
        <v>4</v>
      </c>
      <c r="CC11" s="51" t="n">
        <f aca="false">IF(AC11&gt;=10,4,0)</f>
        <v>4</v>
      </c>
      <c r="CD11" s="51"/>
      <c r="CE11" s="51" t="n">
        <f aca="false">IF(AF11&gt;=10,4,0)</f>
        <v>4</v>
      </c>
      <c r="CF11" s="51" t="n">
        <f aca="false">IF(AG11&gt;=10,2,0)</f>
        <v>0</v>
      </c>
      <c r="CG11" s="51" t="s">
        <v>107</v>
      </c>
      <c r="CL11" s="51" t="s">
        <v>101</v>
      </c>
    </row>
    <row r="12" customFormat="false" ht="16.5" hidden="false" customHeight="true" outlineLevel="0" collapsed="false">
      <c r="A12" s="54" t="n">
        <v>3</v>
      </c>
      <c r="B12" s="55" t="s">
        <v>108</v>
      </c>
      <c r="C12" s="55" t="s">
        <v>109</v>
      </c>
      <c r="D12" s="55" t="s">
        <v>110</v>
      </c>
      <c r="E12" s="56" t="n">
        <f aca="false">((G12*2)+(H12*3)+(I12*3))/8</f>
        <v>0</v>
      </c>
      <c r="F12" s="57" t="n">
        <f aca="false">IF(E12&gt;=10,16,SUM(IF(G12&gt;=10,4,0),IF(H12&gt;=10,6,0),IF(I12&gt;=10,6,0)))</f>
        <v>0</v>
      </c>
      <c r="G12" s="58" t="n">
        <v>0</v>
      </c>
      <c r="H12" s="58" t="n">
        <v>0</v>
      </c>
      <c r="I12" s="58" t="n">
        <v>0</v>
      </c>
      <c r="J12" s="59" t="n">
        <f aca="false">((L12*2)+(M12*2))/4</f>
        <v>0</v>
      </c>
      <c r="K12" s="60" t="n">
        <f aca="false">IF(J12&gt;=10,8,SUM(IF(L12&gt;=10,4,0),IF(M12&gt;=10,4,0)))</f>
        <v>0</v>
      </c>
      <c r="L12" s="58" t="n">
        <v>0</v>
      </c>
      <c r="M12" s="58" t="n">
        <v>0</v>
      </c>
      <c r="N12" s="59" t="n">
        <f aca="false">((P12*2)+(Q12*2))/4</f>
        <v>3</v>
      </c>
      <c r="O12" s="60" t="n">
        <f aca="false">IF(N12&gt;=10,4,SUM(IF(P12&gt;=10,2,0),IF(Q12&gt;=10,2,0)))</f>
        <v>0</v>
      </c>
      <c r="P12" s="58" t="n">
        <v>0</v>
      </c>
      <c r="Q12" s="58" t="n">
        <v>6</v>
      </c>
      <c r="R12" s="61" t="n">
        <f aca="false">IF(S12&gt;=10,30,SUM(F12+K12+O12))</f>
        <v>0</v>
      </c>
      <c r="S12" s="62" t="n">
        <f aca="false">ROUND(((E12*8)+(J12*4)+(N12*4))/16,2)</f>
        <v>0.75</v>
      </c>
      <c r="T12" s="51" t="str">
        <f aca="false">IF((S12=0),"Abandon",IF((S12&gt;=10),"Acquis","Rattrapage"))</f>
        <v>Rattrapage</v>
      </c>
      <c r="U12" s="63" t="n">
        <f aca="false">((W12*3)+(X12*3)+(Y12*2))/8</f>
        <v>0</v>
      </c>
      <c r="V12" s="64" t="n">
        <f aca="false">IF(U12&gt;=10,16,SUM(IF(W12&gt;=10,6,0),IF(X12&gt;=10,4,0),IF(Y12&gt;=10,6,0)))</f>
        <v>0</v>
      </c>
      <c r="W12" s="58" t="n">
        <v>0</v>
      </c>
      <c r="X12" s="58" t="n">
        <v>0</v>
      </c>
      <c r="Y12" s="58" t="n">
        <v>0</v>
      </c>
      <c r="Z12" s="63" t="n">
        <f aca="false">((AB12*2)+(AC12*2))/4</f>
        <v>0</v>
      </c>
      <c r="AA12" s="60" t="n">
        <f aca="false">IF(Z12&gt;=10,8,SUM(IF(AB12&gt;=10,4,0),IF(AC12&gt;=10,4,0)))</f>
        <v>0</v>
      </c>
      <c r="AB12" s="58" t="n">
        <v>0</v>
      </c>
      <c r="AC12" s="58" t="n">
        <v>0</v>
      </c>
      <c r="AD12" s="63" t="n">
        <f aca="false">((AF12*2)+(AG12*2))/4</f>
        <v>2</v>
      </c>
      <c r="AE12" s="65" t="n">
        <f aca="false">IF(AD12&gt;=10,6,SUM(IF(AF12&gt;=10,4,0),IF(AG12&gt;=10,2,0)))</f>
        <v>0</v>
      </c>
      <c r="AF12" s="58" t="n">
        <v>0</v>
      </c>
      <c r="AG12" s="58" t="n">
        <v>4</v>
      </c>
      <c r="AH12" s="66" t="n">
        <f aca="false">IF(AI12&gt;=10,30,SUM(V12+AA12+AE12))</f>
        <v>0</v>
      </c>
      <c r="AI12" s="67" t="n">
        <f aca="false">ROUNDUP(((U12*8)+(Z12*4)+(AD12*4))/16,2)</f>
        <v>0.5</v>
      </c>
      <c r="AJ12" s="67" t="n">
        <f aca="false">(S12+AI12)/2</f>
        <v>0.625</v>
      </c>
      <c r="AK12" s="55" t="str">
        <f aca="false">IF((S12=0)*(AI12=0),"Abandon",IF((S12&gt;=10)*(AI12&gt;=10),"Admis(e)","Ajourné"))</f>
        <v>Ajourné</v>
      </c>
      <c r="AL12" s="66" t="n">
        <f aca="false">SUM(R12+AH12)</f>
        <v>0</v>
      </c>
      <c r="AM12" s="51"/>
      <c r="AN12" s="51"/>
      <c r="AO12" s="51" t="s">
        <v>111</v>
      </c>
      <c r="AP12" s="51" t="s">
        <v>112</v>
      </c>
      <c r="AQ12" s="51" t="n">
        <v>2</v>
      </c>
      <c r="AR12" s="51" t="n">
        <v>2</v>
      </c>
      <c r="AS12" s="51" t="n">
        <v>2</v>
      </c>
      <c r="AT12" s="51" t="n">
        <v>2</v>
      </c>
      <c r="AU12" s="51" t="n">
        <v>2</v>
      </c>
      <c r="AV12" s="51" t="n">
        <v>2</v>
      </c>
      <c r="AW12" s="51" t="n">
        <v>2</v>
      </c>
      <c r="AX12" s="51" t="n">
        <v>2</v>
      </c>
      <c r="AY12" s="51" t="n">
        <v>2</v>
      </c>
      <c r="AZ12" s="51" t="n">
        <v>2</v>
      </c>
      <c r="BA12" s="51" t="n">
        <v>2</v>
      </c>
      <c r="BB12" s="51" t="n">
        <v>2</v>
      </c>
      <c r="BC12" s="51" t="n">
        <v>2</v>
      </c>
      <c r="BD12" s="51" t="n">
        <v>2</v>
      </c>
      <c r="BE12" s="51" t="n">
        <v>2</v>
      </c>
      <c r="BF12" s="51" t="n">
        <v>2</v>
      </c>
      <c r="BG12" s="51" t="n">
        <v>2</v>
      </c>
      <c r="BH12" s="51" t="n">
        <v>2</v>
      </c>
      <c r="BI12" s="51" t="n">
        <v>2</v>
      </c>
      <c r="BJ12" s="51" t="n">
        <v>2</v>
      </c>
      <c r="BK12" s="51" t="n">
        <v>2</v>
      </c>
      <c r="BL12" s="51" t="n">
        <v>2</v>
      </c>
      <c r="BM12" s="51"/>
      <c r="BN12" s="51" t="n">
        <f aca="false">IF(G12&gt;=10,4,0)</f>
        <v>0</v>
      </c>
      <c r="BO12" s="51" t="n">
        <f aca="false">IF(H12&gt;=10,6,0)</f>
        <v>0</v>
      </c>
      <c r="BP12" s="51" t="n">
        <f aca="false">IF(I12&gt;=10,6,0)</f>
        <v>0</v>
      </c>
      <c r="BQ12" s="51"/>
      <c r="BR12" s="51" t="n">
        <f aca="false">IF(L12&gt;=10,4,0)</f>
        <v>0</v>
      </c>
      <c r="BS12" s="51" t="n">
        <f aca="false">IF(M12&gt;=10,4,0)</f>
        <v>0</v>
      </c>
      <c r="BT12" s="51"/>
      <c r="BU12" s="51" t="n">
        <f aca="false">IF(P12&gt;=10,2,0)</f>
        <v>0</v>
      </c>
      <c r="BV12" s="51" t="n">
        <f aca="false">IF(Q12&gt;=10,2,0)</f>
        <v>0</v>
      </c>
      <c r="BW12" s="51"/>
      <c r="BX12" s="51" t="n">
        <f aca="false">IF(W12&gt;=10,6,0)</f>
        <v>0</v>
      </c>
      <c r="BY12" s="51" t="n">
        <f aca="false">IF(X12&gt;=10,4,0)</f>
        <v>0</v>
      </c>
      <c r="BZ12" s="51" t="n">
        <f aca="false">IF(Y12&gt;=10,6,0)</f>
        <v>0</v>
      </c>
      <c r="CA12" s="51"/>
      <c r="CB12" s="51" t="n">
        <f aca="false">IF(AB12&gt;=10,4,0)</f>
        <v>0</v>
      </c>
      <c r="CC12" s="51" t="n">
        <f aca="false">IF(AC12&gt;=10,4,0)</f>
        <v>0</v>
      </c>
      <c r="CD12" s="51"/>
      <c r="CE12" s="51" t="n">
        <f aca="false">IF(AF12&gt;=10,4,0)</f>
        <v>0</v>
      </c>
      <c r="CF12" s="51" t="n">
        <f aca="false">IF(AG12&gt;=10,2,0)</f>
        <v>0</v>
      </c>
      <c r="CG12" s="51" t="s">
        <v>107</v>
      </c>
      <c r="CL12" s="51" t="s">
        <v>113</v>
      </c>
    </row>
    <row r="13" customFormat="false" ht="16.5" hidden="false" customHeight="true" outlineLevel="0" collapsed="false">
      <c r="A13" s="54" t="n">
        <v>4</v>
      </c>
      <c r="B13" s="55" t="s">
        <v>114</v>
      </c>
      <c r="C13" s="55" t="s">
        <v>115</v>
      </c>
      <c r="D13" s="55" t="s">
        <v>116</v>
      </c>
      <c r="E13" s="56" t="n">
        <f aca="false">((G13*2)+(H13*3)+(I13*3))/8</f>
        <v>10.8125</v>
      </c>
      <c r="F13" s="57" t="n">
        <f aca="false">IF(E13&gt;=10,16,SUM(IF(G13&gt;=10,4,0),IF(H13&gt;=10,6,0),IF(I13&gt;=10,6,0)))</f>
        <v>16</v>
      </c>
      <c r="G13" s="58" t="n">
        <v>11</v>
      </c>
      <c r="H13" s="58" t="n">
        <v>9.67</v>
      </c>
      <c r="I13" s="58" t="n">
        <v>11.83</v>
      </c>
      <c r="J13" s="59" t="n">
        <f aca="false">((L13*2)+(M13*2))/4</f>
        <v>12.585</v>
      </c>
      <c r="K13" s="60" t="n">
        <f aca="false">IF(J13&gt;=10,8,SUM(IF(L13&gt;=10,4,0),IF(M13&gt;=10,4,0)))</f>
        <v>8</v>
      </c>
      <c r="L13" s="58" t="n">
        <v>12</v>
      </c>
      <c r="M13" s="58" t="n">
        <v>13.17</v>
      </c>
      <c r="N13" s="59" t="n">
        <f aca="false">((P13*2)+(Q13*2))/4</f>
        <v>8</v>
      </c>
      <c r="O13" s="60" t="n">
        <f aca="false">IF(N13&gt;=10,4,SUM(IF(P13&gt;=10,2,0),IF(Q13&gt;=10,2,0)))</f>
        <v>2</v>
      </c>
      <c r="P13" s="58" t="n">
        <v>5</v>
      </c>
      <c r="Q13" s="58" t="n">
        <v>11</v>
      </c>
      <c r="R13" s="61" t="n">
        <f aca="false">IF(S13&gt;=10,30,SUM(F13+K13+O13))</f>
        <v>30</v>
      </c>
      <c r="S13" s="62" t="n">
        <f aca="false">ROUND(((E13*8)+(J13*4)+(N13*4))/16,2)</f>
        <v>10.55</v>
      </c>
      <c r="T13" s="51" t="str">
        <f aca="false">IF((S13=0),"Abandon",IF((S13&gt;=10),"Acquis","Rattrapage"))</f>
        <v>Acquis</v>
      </c>
      <c r="U13" s="63" t="n">
        <f aca="false">((W13*3)+(X13*3)+(Y13*2))/8</f>
        <v>8.20875</v>
      </c>
      <c r="V13" s="64" t="n">
        <f aca="false">IF(U13&gt;=10,16,SUM(IF(W13&gt;=10,6,0),IF(X13&gt;=10,4,0),IF(Y13&gt;=10,6,0)))</f>
        <v>12</v>
      </c>
      <c r="W13" s="58" t="n">
        <v>11.67</v>
      </c>
      <c r="X13" s="58" t="n">
        <v>3</v>
      </c>
      <c r="Y13" s="58" t="n">
        <v>10.83</v>
      </c>
      <c r="Z13" s="63" t="n">
        <f aca="false">((AB13*2)+(AC13*2))/4</f>
        <v>14.25</v>
      </c>
      <c r="AA13" s="60" t="n">
        <f aca="false">IF(Z13&gt;=10,8,SUM(IF(AB13&gt;=10,4,0),IF(AC13&gt;=10,4,0)))</f>
        <v>8</v>
      </c>
      <c r="AB13" s="58" t="n">
        <v>14.5</v>
      </c>
      <c r="AC13" s="58" t="n">
        <v>14</v>
      </c>
      <c r="AD13" s="63" t="n">
        <f aca="false">((AF13*2)+(AG13*2))/4</f>
        <v>11.75</v>
      </c>
      <c r="AE13" s="65" t="n">
        <f aca="false">IF(AD13&gt;=10,6,SUM(IF(AF13&gt;=10,4,0),IF(AG13&gt;=10,2,0)))</f>
        <v>6</v>
      </c>
      <c r="AF13" s="58" t="n">
        <v>10</v>
      </c>
      <c r="AG13" s="58" t="n">
        <v>13.5</v>
      </c>
      <c r="AH13" s="66" t="n">
        <f aca="false">IF(AI13&gt;=10,30,SUM(V13+AA13+AE13))</f>
        <v>30</v>
      </c>
      <c r="AI13" s="67" t="n">
        <f aca="false">ROUNDUP(((U13*8)+(Z13*4)+(AD13*4))/16,2)</f>
        <v>10.61</v>
      </c>
      <c r="AJ13" s="67" t="n">
        <f aca="false">(S13+AI13)/2</f>
        <v>10.58</v>
      </c>
      <c r="AK13" s="55" t="str">
        <f aca="false">IF((S13=0)*(AI13=0),"Abandon",IF((S13&gt;=10)*(AI13&gt;=10),"Admis(e)","Ajourné"))</f>
        <v>Admis(e)</v>
      </c>
      <c r="AL13" s="66" t="n">
        <f aca="false">SUM(R13+AH13)</f>
        <v>60</v>
      </c>
      <c r="AM13" s="51"/>
      <c r="AN13" s="51"/>
      <c r="AO13" s="51" t="s">
        <v>117</v>
      </c>
      <c r="AP13" s="51" t="s">
        <v>118</v>
      </c>
      <c r="AQ13" s="51" t="n">
        <v>2</v>
      </c>
      <c r="AR13" s="51" t="n">
        <v>2</v>
      </c>
      <c r="AS13" s="51" t="n">
        <v>2</v>
      </c>
      <c r="AT13" s="51" t="n">
        <v>2</v>
      </c>
      <c r="AU13" s="51" t="n">
        <v>1</v>
      </c>
      <c r="AV13" s="51" t="n">
        <v>1</v>
      </c>
      <c r="AW13" s="51" t="n">
        <v>1</v>
      </c>
      <c r="AX13" s="51" t="n">
        <v>1</v>
      </c>
      <c r="AY13" s="51" t="n">
        <v>2</v>
      </c>
      <c r="AZ13" s="51" t="n">
        <v>2</v>
      </c>
      <c r="BA13" s="51" t="n">
        <v>1</v>
      </c>
      <c r="BB13" s="51" t="n">
        <v>2</v>
      </c>
      <c r="BC13" s="51" t="n">
        <v>2</v>
      </c>
      <c r="BD13" s="51" t="n">
        <v>2</v>
      </c>
      <c r="BE13" s="51" t="n">
        <v>2</v>
      </c>
      <c r="BF13" s="51" t="n">
        <v>2</v>
      </c>
      <c r="BG13" s="51" t="n">
        <v>1</v>
      </c>
      <c r="BH13" s="51" t="n">
        <v>1</v>
      </c>
      <c r="BI13" s="51" t="n">
        <v>1</v>
      </c>
      <c r="BJ13" s="51" t="n">
        <v>1</v>
      </c>
      <c r="BK13" s="51" t="n">
        <v>1</v>
      </c>
      <c r="BL13" s="51" t="n">
        <v>1</v>
      </c>
      <c r="BM13" s="51"/>
      <c r="BN13" s="51" t="n">
        <f aca="false">IF(G13&gt;=10,4,0)</f>
        <v>4</v>
      </c>
      <c r="BO13" s="51" t="n">
        <f aca="false">IF(H13&gt;=10,6,0)</f>
        <v>0</v>
      </c>
      <c r="BP13" s="51" t="n">
        <f aca="false">IF(I13&gt;=10,6,0)</f>
        <v>6</v>
      </c>
      <c r="BQ13" s="51"/>
      <c r="BR13" s="51" t="n">
        <f aca="false">IF(L13&gt;=10,4,0)</f>
        <v>4</v>
      </c>
      <c r="BS13" s="51" t="n">
        <f aca="false">IF(M13&gt;=10,4,0)</f>
        <v>4</v>
      </c>
      <c r="BT13" s="51"/>
      <c r="BU13" s="51" t="n">
        <f aca="false">IF(P13&gt;=10,2,0)</f>
        <v>0</v>
      </c>
      <c r="BV13" s="51" t="n">
        <f aca="false">IF(Q13&gt;=10,2,0)</f>
        <v>2</v>
      </c>
      <c r="BW13" s="51"/>
      <c r="BX13" s="51" t="n">
        <f aca="false">IF(W13&gt;=10,6,0)</f>
        <v>6</v>
      </c>
      <c r="BY13" s="51" t="n">
        <f aca="false">IF(X13&gt;=10,4,0)</f>
        <v>0</v>
      </c>
      <c r="BZ13" s="51" t="n">
        <f aca="false">IF(Y13&gt;=10,6,0)</f>
        <v>6</v>
      </c>
      <c r="CA13" s="51"/>
      <c r="CB13" s="51" t="n">
        <f aca="false">IF(AB13&gt;=10,4,0)</f>
        <v>4</v>
      </c>
      <c r="CC13" s="51" t="n">
        <f aca="false">IF(AC13&gt;=10,4,0)</f>
        <v>4</v>
      </c>
      <c r="CD13" s="51"/>
      <c r="CE13" s="51" t="n">
        <f aca="false">IF(AF13&gt;=10,4,0)</f>
        <v>4</v>
      </c>
      <c r="CF13" s="51" t="n">
        <f aca="false">IF(AG13&gt;=10,2,0)</f>
        <v>2</v>
      </c>
      <c r="CG13" s="51" t="s">
        <v>107</v>
      </c>
      <c r="CL13" s="51" t="s">
        <v>101</v>
      </c>
    </row>
    <row r="14" customFormat="false" ht="16.5" hidden="false" customHeight="true" outlineLevel="0" collapsed="false">
      <c r="A14" s="54" t="n">
        <v>5</v>
      </c>
      <c r="B14" s="55" t="s">
        <v>119</v>
      </c>
      <c r="C14" s="55" t="s">
        <v>120</v>
      </c>
      <c r="D14" s="55" t="s">
        <v>121</v>
      </c>
      <c r="E14" s="56" t="n">
        <f aca="false">((G14*2)+(H14*3)+(I14*3))/8</f>
        <v>9.78</v>
      </c>
      <c r="F14" s="57" t="n">
        <f aca="false">IF(E14&gt;=10,16,SUM(IF(G14&gt;=10,4,0),IF(H14&gt;=10,6,0),IF(I14&gt;=10,6,0)))</f>
        <v>12</v>
      </c>
      <c r="G14" s="58" t="n">
        <v>9</v>
      </c>
      <c r="H14" s="58" t="n">
        <v>10.08</v>
      </c>
      <c r="I14" s="58" t="n">
        <v>10</v>
      </c>
      <c r="J14" s="59" t="n">
        <f aca="false">((L14*2)+(M14*2))/4</f>
        <v>11.915</v>
      </c>
      <c r="K14" s="60" t="n">
        <f aca="false">IF(J14&gt;=10,8,SUM(IF(L14&gt;=10,4,0),IF(M14&gt;=10,4,0)))</f>
        <v>8</v>
      </c>
      <c r="L14" s="58" t="n">
        <v>10</v>
      </c>
      <c r="M14" s="58" t="n">
        <v>13.83</v>
      </c>
      <c r="N14" s="59" t="n">
        <f aca="false">((P14*2)+(Q14*2))/4</f>
        <v>11</v>
      </c>
      <c r="O14" s="60" t="n">
        <f aca="false">IF(N14&gt;=10,4,SUM(IF(P14&gt;=10,2,0),IF(Q14&gt;=10,2,0)))</f>
        <v>4</v>
      </c>
      <c r="P14" s="58" t="n">
        <v>11</v>
      </c>
      <c r="Q14" s="58" t="n">
        <v>11</v>
      </c>
      <c r="R14" s="61" t="n">
        <f aca="false">IF(S14&gt;=10,30,SUM(F14+K14+O14))</f>
        <v>30</v>
      </c>
      <c r="S14" s="62" t="n">
        <f aca="false">ROUND(((E14*8)+(J14*4)+(N14*4))/16,2)</f>
        <v>10.62</v>
      </c>
      <c r="T14" s="51" t="str">
        <f aca="false">IF((S14=0),"Abandon",IF((S14&gt;=10),"Acquis","Rattrapage"))</f>
        <v>Acquis</v>
      </c>
      <c r="U14" s="63" t="n">
        <f aca="false">((W14*3)+(X14*3)+(Y14*2))/8</f>
        <v>10</v>
      </c>
      <c r="V14" s="64" t="n">
        <f aca="false">IF(U14&gt;=10,16,SUM(IF(W14&gt;=10,6,0),IF(X14&gt;=10,4,0),IF(Y14&gt;=10,6,0)))</f>
        <v>16</v>
      </c>
      <c r="W14" s="58" t="n">
        <v>12</v>
      </c>
      <c r="X14" s="58" t="n">
        <v>6</v>
      </c>
      <c r="Y14" s="58" t="n">
        <v>13</v>
      </c>
      <c r="Z14" s="63" t="n">
        <f aca="false">((AB14*2)+(AC14*2))/4</f>
        <v>12.165</v>
      </c>
      <c r="AA14" s="60" t="n">
        <f aca="false">IF(Z14&gt;=10,8,SUM(IF(AB14&gt;=10,4,0),IF(AC14&gt;=10,4,0)))</f>
        <v>8</v>
      </c>
      <c r="AB14" s="58" t="n">
        <v>12</v>
      </c>
      <c r="AC14" s="58" t="n">
        <v>12.33</v>
      </c>
      <c r="AD14" s="63" t="n">
        <f aca="false">((AF14*2)+(AG14*2))/4</f>
        <v>8.5</v>
      </c>
      <c r="AE14" s="65" t="n">
        <f aca="false">IF(AD14&gt;=10,6,SUM(IF(AF14&gt;=10,4,0),IF(AG14&gt;=10,2,0)))</f>
        <v>0</v>
      </c>
      <c r="AF14" s="58" t="n">
        <v>9</v>
      </c>
      <c r="AG14" s="58" t="n">
        <v>8</v>
      </c>
      <c r="AH14" s="66" t="n">
        <f aca="false">IF(AI14&gt;=10,30,SUM(V14+AA14+AE14))</f>
        <v>30</v>
      </c>
      <c r="AI14" s="67" t="n">
        <f aca="false">ROUNDUP(((U14*8)+(Z14*4)+(AD14*4))/16,2)</f>
        <v>10.17</v>
      </c>
      <c r="AJ14" s="67" t="n">
        <f aca="false">(S14+AI14)/2</f>
        <v>10.395</v>
      </c>
      <c r="AK14" s="55" t="str">
        <f aca="false">IF((S14=0)*(AI14=0),"Abandon",IF((S14&gt;=10)*(AI14&gt;=10),"Admis(e)","Ajourné"))</f>
        <v>Admis(e)</v>
      </c>
      <c r="AL14" s="66" t="n">
        <f aca="false">SUM(R14+AH14)</f>
        <v>60</v>
      </c>
      <c r="AM14" s="51"/>
      <c r="AN14" s="51"/>
      <c r="AO14" s="51" t="s">
        <v>111</v>
      </c>
      <c r="AP14" s="51" t="s">
        <v>122</v>
      </c>
      <c r="AQ14" s="51" t="n">
        <v>2</v>
      </c>
      <c r="AR14" s="51" t="n">
        <v>2</v>
      </c>
      <c r="AS14" s="51" t="n">
        <v>2</v>
      </c>
      <c r="AT14" s="51" t="n">
        <v>2</v>
      </c>
      <c r="AU14" s="51" t="n">
        <v>1</v>
      </c>
      <c r="AV14" s="51" t="n">
        <v>1</v>
      </c>
      <c r="AW14" s="51" t="n">
        <v>1</v>
      </c>
      <c r="AX14" s="51" t="n">
        <v>1</v>
      </c>
      <c r="AY14" s="51" t="n">
        <v>2</v>
      </c>
      <c r="AZ14" s="51" t="n">
        <v>2</v>
      </c>
      <c r="BA14" s="51" t="n">
        <v>2</v>
      </c>
      <c r="BB14" s="51" t="n">
        <v>1</v>
      </c>
      <c r="BC14" s="51" t="n">
        <v>1</v>
      </c>
      <c r="BD14" s="51" t="n">
        <v>1</v>
      </c>
      <c r="BE14" s="51" t="n">
        <v>1</v>
      </c>
      <c r="BF14" s="51" t="n">
        <v>1</v>
      </c>
      <c r="BG14" s="51" t="n">
        <v>1</v>
      </c>
      <c r="BH14" s="51" t="n">
        <v>1</v>
      </c>
      <c r="BI14" s="51" t="n">
        <v>1</v>
      </c>
      <c r="BJ14" s="51" t="n">
        <v>1</v>
      </c>
      <c r="BK14" s="51" t="n">
        <v>1</v>
      </c>
      <c r="BL14" s="51" t="n">
        <v>1</v>
      </c>
      <c r="BM14" s="51"/>
      <c r="BN14" s="51" t="n">
        <f aca="false">IF(G14&gt;=10,4,0)</f>
        <v>0</v>
      </c>
      <c r="BO14" s="51" t="n">
        <f aca="false">IF(H14&gt;=10,6,0)</f>
        <v>6</v>
      </c>
      <c r="BP14" s="51" t="n">
        <f aca="false">IF(I14&gt;=10,6,0)</f>
        <v>6</v>
      </c>
      <c r="BQ14" s="51"/>
      <c r="BR14" s="51" t="n">
        <f aca="false">IF(L14&gt;=10,4,0)</f>
        <v>4</v>
      </c>
      <c r="BS14" s="51" t="n">
        <f aca="false">IF(M14&gt;=10,4,0)</f>
        <v>4</v>
      </c>
      <c r="BT14" s="51"/>
      <c r="BU14" s="51" t="n">
        <f aca="false">IF(P14&gt;=10,2,0)</f>
        <v>2</v>
      </c>
      <c r="BV14" s="51" t="n">
        <f aca="false">IF(Q14&gt;=10,2,0)</f>
        <v>2</v>
      </c>
      <c r="BW14" s="51"/>
      <c r="BX14" s="51" t="n">
        <f aca="false">IF(W14&gt;=10,6,0)</f>
        <v>6</v>
      </c>
      <c r="BY14" s="51" t="n">
        <f aca="false">IF(X14&gt;=10,4,0)</f>
        <v>0</v>
      </c>
      <c r="BZ14" s="51" t="n">
        <f aca="false">IF(Y14&gt;=10,6,0)</f>
        <v>6</v>
      </c>
      <c r="CA14" s="51"/>
      <c r="CB14" s="51" t="n">
        <f aca="false">IF(AB14&gt;=10,4,0)</f>
        <v>4</v>
      </c>
      <c r="CC14" s="51" t="n">
        <f aca="false">IF(AC14&gt;=10,4,0)</f>
        <v>4</v>
      </c>
      <c r="CD14" s="51"/>
      <c r="CE14" s="51" t="n">
        <f aca="false">IF(AF14&gt;=10,4,0)</f>
        <v>0</v>
      </c>
      <c r="CF14" s="51" t="n">
        <f aca="false">IF(AG14&gt;=10,2,0)</f>
        <v>0</v>
      </c>
      <c r="CG14" s="51" t="s">
        <v>107</v>
      </c>
      <c r="CL14" s="51" t="s">
        <v>101</v>
      </c>
    </row>
    <row r="15" customFormat="false" ht="16.5" hidden="false" customHeight="true" outlineLevel="0" collapsed="false">
      <c r="A15" s="54" t="n">
        <v>6</v>
      </c>
      <c r="B15" s="55" t="s">
        <v>123</v>
      </c>
      <c r="C15" s="55" t="s">
        <v>124</v>
      </c>
      <c r="D15" s="55" t="s">
        <v>125</v>
      </c>
      <c r="E15" s="56" t="n">
        <f aca="false">((G15*2)+(H15*3)+(I15*3))/8</f>
        <v>10.53</v>
      </c>
      <c r="F15" s="57" t="n">
        <f aca="false">IF(E15&gt;=10,16,SUM(IF(G15&gt;=10,4,0),IF(H15&gt;=10,6,0),IF(I15&gt;=10,6,0)))</f>
        <v>16</v>
      </c>
      <c r="G15" s="58" t="n">
        <v>12</v>
      </c>
      <c r="H15" s="58" t="n">
        <v>10.08</v>
      </c>
      <c r="I15" s="58" t="n">
        <v>10</v>
      </c>
      <c r="J15" s="59" t="n">
        <f aca="false">((L15*2)+(M15*2))/4</f>
        <v>11.835</v>
      </c>
      <c r="K15" s="60" t="n">
        <f aca="false">IF(J15&gt;=10,8,SUM(IF(L15&gt;=10,4,0),IF(M15&gt;=10,4,0)))</f>
        <v>8</v>
      </c>
      <c r="L15" s="58" t="n">
        <v>11</v>
      </c>
      <c r="M15" s="58" t="n">
        <v>12.67</v>
      </c>
      <c r="N15" s="59" t="n">
        <f aca="false">((P15*2)+(Q15*2))/4</f>
        <v>9</v>
      </c>
      <c r="O15" s="60" t="n">
        <f aca="false">IF(N15&gt;=10,4,SUM(IF(P15&gt;=10,2,0),IF(Q15&gt;=10,2,0)))</f>
        <v>2</v>
      </c>
      <c r="P15" s="58" t="n">
        <v>7</v>
      </c>
      <c r="Q15" s="58" t="n">
        <v>11</v>
      </c>
      <c r="R15" s="61" t="n">
        <f aca="false">IF(S15&gt;=10,30,SUM(F15+K15+O15))</f>
        <v>30</v>
      </c>
      <c r="S15" s="62" t="n">
        <f aca="false">ROUND(((E15*8)+(J15*4)+(N15*4))/16,2)</f>
        <v>10.47</v>
      </c>
      <c r="T15" s="51" t="str">
        <f aca="false">IF((S15=0),"Abandon",IF((S15&gt;=10),"Acquis","Rattrapage"))</f>
        <v>Acquis</v>
      </c>
      <c r="U15" s="63" t="n">
        <f aca="false">((W15*3)+(X15*3)+(Y15*2))/8</f>
        <v>9.18875</v>
      </c>
      <c r="V15" s="64" t="n">
        <f aca="false">IF(U15&gt;=10,16,SUM(IF(W15&gt;=10,6,0),IF(X15&gt;=10,4,0),IF(Y15&gt;=10,6,0)))</f>
        <v>12</v>
      </c>
      <c r="W15" s="58" t="n">
        <v>11.67</v>
      </c>
      <c r="X15" s="58" t="n">
        <v>5.5</v>
      </c>
      <c r="Y15" s="58" t="n">
        <v>11</v>
      </c>
      <c r="Z15" s="63" t="n">
        <f aca="false">((AB15*2)+(AC15*2))/4</f>
        <v>13.335</v>
      </c>
      <c r="AA15" s="60" t="n">
        <f aca="false">IF(Z15&gt;=10,8,SUM(IF(AB15&gt;=10,4,0),IF(AC15&gt;=10,4,0)))</f>
        <v>8</v>
      </c>
      <c r="AB15" s="58" t="n">
        <v>12.67</v>
      </c>
      <c r="AC15" s="58" t="n">
        <v>14</v>
      </c>
      <c r="AD15" s="63" t="n">
        <f aca="false">((AF15*2)+(AG15*2))/4</f>
        <v>8.25</v>
      </c>
      <c r="AE15" s="65" t="n">
        <f aca="false">IF(AD15&gt;=10,6,SUM(IF(AF15&gt;=10,4,0),IF(AG15&gt;=10,2,0)))</f>
        <v>2</v>
      </c>
      <c r="AF15" s="58" t="n">
        <v>5.5</v>
      </c>
      <c r="AG15" s="58" t="n">
        <v>11</v>
      </c>
      <c r="AH15" s="66" t="n">
        <f aca="false">IF(AI15&gt;=10,30,SUM(V15+AA15+AE15))</f>
        <v>30</v>
      </c>
      <c r="AI15" s="67" t="n">
        <f aca="false">ROUNDUP(((U15*8)+(Z15*4)+(AD15*4))/16,2)</f>
        <v>10</v>
      </c>
      <c r="AJ15" s="67" t="n">
        <f aca="false">(S15+AI15)/2</f>
        <v>10.235</v>
      </c>
      <c r="AK15" s="55" t="str">
        <f aca="false">IF((S15=0)*(AI15=0),"Abandon",IF((S15&gt;=10)*(AI15&gt;=10),"Admis(e)","Ajourné"))</f>
        <v>Admis(e)</v>
      </c>
      <c r="AL15" s="66" t="n">
        <f aca="false">SUM(R15+AH15)</f>
        <v>60</v>
      </c>
      <c r="AM15" s="51"/>
      <c r="AN15" s="51"/>
      <c r="AO15" s="51" t="s">
        <v>126</v>
      </c>
      <c r="AP15" s="51" t="s">
        <v>127</v>
      </c>
      <c r="AQ15" s="51" t="n">
        <v>2</v>
      </c>
      <c r="AR15" s="51" t="n">
        <v>1</v>
      </c>
      <c r="AS15" s="51" t="n">
        <v>1</v>
      </c>
      <c r="AT15" s="51" t="n">
        <v>1</v>
      </c>
      <c r="AU15" s="51" t="n">
        <v>1</v>
      </c>
      <c r="AV15" s="51" t="n">
        <v>1</v>
      </c>
      <c r="AW15" s="51" t="n">
        <v>1</v>
      </c>
      <c r="AX15" s="51" t="n">
        <v>1</v>
      </c>
      <c r="AY15" s="51" t="n">
        <v>2</v>
      </c>
      <c r="AZ15" s="51" t="n">
        <v>2</v>
      </c>
      <c r="BA15" s="51" t="n">
        <v>2</v>
      </c>
      <c r="BB15" s="51" t="n">
        <v>1</v>
      </c>
      <c r="BC15" s="51" t="n">
        <v>1</v>
      </c>
      <c r="BD15" s="51" t="n">
        <v>1</v>
      </c>
      <c r="BE15" s="51" t="n">
        <v>1</v>
      </c>
      <c r="BF15" s="51" t="n">
        <v>1</v>
      </c>
      <c r="BG15" s="51" t="n">
        <v>1</v>
      </c>
      <c r="BH15" s="51" t="n">
        <v>1</v>
      </c>
      <c r="BI15" s="51" t="n">
        <v>1</v>
      </c>
      <c r="BJ15" s="51" t="n">
        <v>2</v>
      </c>
      <c r="BK15" s="51" t="n">
        <v>1</v>
      </c>
      <c r="BL15" s="51" t="n">
        <v>1</v>
      </c>
      <c r="BM15" s="51"/>
      <c r="BN15" s="51" t="n">
        <f aca="false">IF(G15&gt;=10,4,0)</f>
        <v>4</v>
      </c>
      <c r="BO15" s="51" t="n">
        <f aca="false">IF(H15&gt;=10,6,0)</f>
        <v>6</v>
      </c>
      <c r="BP15" s="51" t="n">
        <f aca="false">IF(I15&gt;=10,6,0)</f>
        <v>6</v>
      </c>
      <c r="BQ15" s="51"/>
      <c r="BR15" s="51" t="n">
        <f aca="false">IF(L15&gt;=10,4,0)</f>
        <v>4</v>
      </c>
      <c r="BS15" s="51" t="n">
        <f aca="false">IF(M15&gt;=10,4,0)</f>
        <v>4</v>
      </c>
      <c r="BT15" s="51"/>
      <c r="BU15" s="51" t="n">
        <f aca="false">IF(P15&gt;=10,2,0)</f>
        <v>0</v>
      </c>
      <c r="BV15" s="51" t="n">
        <f aca="false">IF(Q15&gt;=10,2,0)</f>
        <v>2</v>
      </c>
      <c r="BW15" s="51"/>
      <c r="BX15" s="51" t="n">
        <f aca="false">IF(W15&gt;=10,6,0)</f>
        <v>6</v>
      </c>
      <c r="BY15" s="51" t="n">
        <f aca="false">IF(X15&gt;=10,4,0)</f>
        <v>0</v>
      </c>
      <c r="BZ15" s="51" t="n">
        <f aca="false">IF(Y15&gt;=10,6,0)</f>
        <v>6</v>
      </c>
      <c r="CA15" s="51"/>
      <c r="CB15" s="51" t="n">
        <f aca="false">IF(AB15&gt;=10,4,0)</f>
        <v>4</v>
      </c>
      <c r="CC15" s="51" t="n">
        <f aca="false">IF(AC15&gt;=10,4,0)</f>
        <v>4</v>
      </c>
      <c r="CD15" s="51"/>
      <c r="CE15" s="51" t="n">
        <f aca="false">IF(AF15&gt;=10,4,0)</f>
        <v>0</v>
      </c>
      <c r="CF15" s="51" t="n">
        <f aca="false">IF(AG15&gt;=10,2,0)</f>
        <v>2</v>
      </c>
      <c r="CG15" s="51" t="s">
        <v>107</v>
      </c>
      <c r="CL15" s="51" t="s">
        <v>101</v>
      </c>
    </row>
    <row r="16" customFormat="false" ht="16.5" hidden="false" customHeight="true" outlineLevel="0" collapsed="false">
      <c r="A16" s="54" t="n">
        <v>7</v>
      </c>
      <c r="B16" s="55" t="s">
        <v>128</v>
      </c>
      <c r="C16" s="55" t="s">
        <v>129</v>
      </c>
      <c r="D16" s="55" t="s">
        <v>130</v>
      </c>
      <c r="E16" s="56" t="n">
        <f aca="false">((G16*2)+(H16*3)+(I16*3))/8</f>
        <v>11.7175</v>
      </c>
      <c r="F16" s="57" t="n">
        <f aca="false">IF(E16&gt;=10,16,SUM(IF(G16&gt;=10,4,0),IF(H16&gt;=10,6,0),IF(I16&gt;=10,6,0)))</f>
        <v>16</v>
      </c>
      <c r="G16" s="58" t="n">
        <v>10</v>
      </c>
      <c r="H16" s="58" t="n">
        <v>11.58</v>
      </c>
      <c r="I16" s="58" t="n">
        <v>13</v>
      </c>
      <c r="J16" s="59" t="n">
        <f aca="false">((L16*2)+(M16*2))/4</f>
        <v>10.08</v>
      </c>
      <c r="K16" s="60" t="n">
        <f aca="false">IF(J16&gt;=10,8,SUM(IF(L16&gt;=10,4,0),IF(M16&gt;=10,4,0)))</f>
        <v>8</v>
      </c>
      <c r="L16" s="58" t="n">
        <v>8.33</v>
      </c>
      <c r="M16" s="58" t="n">
        <v>11.83</v>
      </c>
      <c r="N16" s="59" t="n">
        <f aca="false">((P16*2)+(Q16*2))/4</f>
        <v>7.5</v>
      </c>
      <c r="O16" s="60" t="n">
        <f aca="false">IF(N16&gt;=10,4,SUM(IF(P16&gt;=10,2,0),IF(Q16&gt;=10,2,0)))</f>
        <v>0</v>
      </c>
      <c r="P16" s="58" t="n">
        <v>7</v>
      </c>
      <c r="Q16" s="58" t="n">
        <v>8</v>
      </c>
      <c r="R16" s="61" t="n">
        <f aca="false">IF(S16&gt;=10,30,SUM(F16+K16+O16))</f>
        <v>30</v>
      </c>
      <c r="S16" s="62" t="n">
        <f aca="false">ROUND(((E16*8)+(J16*4)+(N16*4))/16,2)</f>
        <v>10.25</v>
      </c>
      <c r="T16" s="51" t="str">
        <f aca="false">IF((S16=0),"Abandon",IF((S16&gt;=10),"Acquis","Rattrapage"))</f>
        <v>Acquis</v>
      </c>
      <c r="U16" s="63" t="n">
        <f aca="false">((W16*3)+(X16*3)+(Y16*2))/8</f>
        <v>9.83375</v>
      </c>
      <c r="V16" s="64" t="n">
        <f aca="false">IF(U16&gt;=10,16,SUM(IF(W16&gt;=10,6,0),IF(X16&gt;=10,4,0),IF(Y16&gt;=10,6,0)))</f>
        <v>12</v>
      </c>
      <c r="W16" s="58" t="n">
        <v>12.67</v>
      </c>
      <c r="X16" s="58" t="n">
        <v>6</v>
      </c>
      <c r="Y16" s="58" t="n">
        <v>11.33</v>
      </c>
      <c r="Z16" s="63" t="n">
        <f aca="false">((AB16*2)+(AC16*2))/4</f>
        <v>12.5</v>
      </c>
      <c r="AA16" s="60" t="n">
        <f aca="false">IF(Z16&gt;=10,8,SUM(IF(AB16&gt;=10,4,0),IF(AC16&gt;=10,4,0)))</f>
        <v>8</v>
      </c>
      <c r="AB16" s="58" t="n">
        <v>11</v>
      </c>
      <c r="AC16" s="58" t="n">
        <v>14</v>
      </c>
      <c r="AD16" s="63" t="n">
        <f aca="false">((AF16*2)+(AG16*2))/4</f>
        <v>8.75</v>
      </c>
      <c r="AE16" s="65" t="n">
        <f aca="false">IF(AD16&gt;=10,6,SUM(IF(AF16&gt;=10,4,0),IF(AG16&gt;=10,2,0)))</f>
        <v>4</v>
      </c>
      <c r="AF16" s="58" t="n">
        <v>11.5</v>
      </c>
      <c r="AG16" s="58" t="n">
        <v>6</v>
      </c>
      <c r="AH16" s="66" t="n">
        <f aca="false">IF(AI16&gt;=10,30,SUM(V16+AA16+AE16))</f>
        <v>30</v>
      </c>
      <c r="AI16" s="67" t="n">
        <f aca="false">ROUNDUP(((U16*8)+(Z16*4)+(AD16*4))/16,2)</f>
        <v>10.23</v>
      </c>
      <c r="AJ16" s="67" t="n">
        <f aca="false">(S16+AI16)/2</f>
        <v>10.24</v>
      </c>
      <c r="AK16" s="55" t="str">
        <f aca="false">IF((S16=0)*(AI16=0),"Abandon",IF((S16&gt;=10)*(AI16&gt;=10),"Admis(e)","Ajourné"))</f>
        <v>Admis(e)</v>
      </c>
      <c r="AL16" s="66" t="n">
        <f aca="false">SUM(R16+AH16)</f>
        <v>60</v>
      </c>
      <c r="AM16" s="51"/>
      <c r="AN16" s="51"/>
      <c r="AO16" s="51" t="s">
        <v>131</v>
      </c>
      <c r="AP16" s="51" t="s">
        <v>132</v>
      </c>
      <c r="AQ16" s="51" t="n">
        <v>1</v>
      </c>
      <c r="AR16" s="51" t="n">
        <v>1</v>
      </c>
      <c r="AS16" s="51" t="n">
        <v>1</v>
      </c>
      <c r="AT16" s="51" t="n">
        <v>1</v>
      </c>
      <c r="AU16" s="51" t="n">
        <v>1</v>
      </c>
      <c r="AV16" s="51" t="n">
        <v>1</v>
      </c>
      <c r="AW16" s="51" t="n">
        <v>1</v>
      </c>
      <c r="AX16" s="51" t="n">
        <v>1</v>
      </c>
      <c r="AY16" s="51" t="n">
        <v>1</v>
      </c>
      <c r="AZ16" s="51" t="n">
        <v>1</v>
      </c>
      <c r="BA16" s="51" t="n">
        <v>1</v>
      </c>
      <c r="BB16" s="51" t="n">
        <v>1</v>
      </c>
      <c r="BC16" s="51" t="n">
        <v>1</v>
      </c>
      <c r="BD16" s="51" t="n">
        <v>1</v>
      </c>
      <c r="BE16" s="51" t="n">
        <v>1</v>
      </c>
      <c r="BF16" s="51" t="n">
        <v>1</v>
      </c>
      <c r="BG16" s="51" t="n">
        <v>1</v>
      </c>
      <c r="BH16" s="51" t="n">
        <v>1</v>
      </c>
      <c r="BI16" s="51" t="n">
        <v>1</v>
      </c>
      <c r="BJ16" s="51" t="n">
        <v>2</v>
      </c>
      <c r="BK16" s="51" t="n">
        <v>1</v>
      </c>
      <c r="BL16" s="51" t="n">
        <v>1</v>
      </c>
      <c r="BM16" s="51"/>
      <c r="BN16" s="51" t="n">
        <f aca="false">IF(G16&gt;=10,4,0)</f>
        <v>4</v>
      </c>
      <c r="BO16" s="51" t="n">
        <f aca="false">IF(H16&gt;=10,6,0)</f>
        <v>6</v>
      </c>
      <c r="BP16" s="51" t="n">
        <f aca="false">IF(I16&gt;=10,6,0)</f>
        <v>6</v>
      </c>
      <c r="BQ16" s="51"/>
      <c r="BR16" s="51" t="n">
        <f aca="false">IF(L16&gt;=10,4,0)</f>
        <v>0</v>
      </c>
      <c r="BS16" s="51" t="n">
        <f aca="false">IF(M16&gt;=10,4,0)</f>
        <v>4</v>
      </c>
      <c r="BT16" s="51"/>
      <c r="BU16" s="51" t="n">
        <f aca="false">IF(P16&gt;=10,2,0)</f>
        <v>0</v>
      </c>
      <c r="BV16" s="51" t="n">
        <f aca="false">IF(Q16&gt;=10,2,0)</f>
        <v>0</v>
      </c>
      <c r="BW16" s="51"/>
      <c r="BX16" s="51" t="n">
        <f aca="false">IF(W16&gt;=10,6,0)</f>
        <v>6</v>
      </c>
      <c r="BY16" s="51" t="n">
        <f aca="false">IF(X16&gt;=10,4,0)</f>
        <v>0</v>
      </c>
      <c r="BZ16" s="51" t="n">
        <f aca="false">IF(Y16&gt;=10,6,0)</f>
        <v>6</v>
      </c>
      <c r="CA16" s="51"/>
      <c r="CB16" s="51" t="n">
        <f aca="false">IF(AB16&gt;=10,4,0)</f>
        <v>4</v>
      </c>
      <c r="CC16" s="51" t="n">
        <f aca="false">IF(AC16&gt;=10,4,0)</f>
        <v>4</v>
      </c>
      <c r="CD16" s="51"/>
      <c r="CE16" s="51" t="n">
        <f aca="false">IF(AF16&gt;=10,4,0)</f>
        <v>4</v>
      </c>
      <c r="CF16" s="51" t="n">
        <f aca="false">IF(AG16&gt;=10,2,0)</f>
        <v>0</v>
      </c>
      <c r="CG16" s="51" t="s">
        <v>99</v>
      </c>
      <c r="CL16" s="51" t="s">
        <v>133</v>
      </c>
    </row>
    <row r="17" customFormat="false" ht="16.5" hidden="false" customHeight="true" outlineLevel="0" collapsed="false">
      <c r="A17" s="54" t="n">
        <v>8</v>
      </c>
      <c r="B17" s="55" t="s">
        <v>134</v>
      </c>
      <c r="C17" s="55" t="s">
        <v>135</v>
      </c>
      <c r="D17" s="55" t="s">
        <v>136</v>
      </c>
      <c r="E17" s="56" t="n">
        <f aca="false">((G17*2)+(H17*3)+(I17*3))/8</f>
        <v>9.99875</v>
      </c>
      <c r="F17" s="57" t="n">
        <f aca="false">IF(E17&gt;=10,16,SUM(IF(G17&gt;=10,4,0),IF(H17&gt;=10,6,0),IF(I17&gt;=10,6,0)))</f>
        <v>10</v>
      </c>
      <c r="G17" s="58" t="n">
        <v>11</v>
      </c>
      <c r="H17" s="58" t="n">
        <v>8.33</v>
      </c>
      <c r="I17" s="58" t="n">
        <v>11</v>
      </c>
      <c r="J17" s="59" t="n">
        <f aca="false">((L17*2)+(M17*2))/4</f>
        <v>9.915</v>
      </c>
      <c r="K17" s="60" t="n">
        <f aca="false">IF(J17&gt;=10,8,SUM(IF(L17&gt;=10,4,0),IF(M17&gt;=10,4,0)))</f>
        <v>4</v>
      </c>
      <c r="L17" s="58" t="n">
        <v>9.33</v>
      </c>
      <c r="M17" s="58" t="n">
        <v>10.5</v>
      </c>
      <c r="N17" s="59" t="n">
        <f aca="false">((P17*2)+(Q17*2))/4</f>
        <v>10.5</v>
      </c>
      <c r="O17" s="60" t="n">
        <f aca="false">IF(N17&gt;=10,4,SUM(IF(P17&gt;=10,2,0),IF(Q17&gt;=10,2,0)))</f>
        <v>4</v>
      </c>
      <c r="P17" s="58" t="n">
        <v>10</v>
      </c>
      <c r="Q17" s="58" t="n">
        <v>11</v>
      </c>
      <c r="R17" s="61" t="n">
        <f aca="false">IF(S17&gt;=10,30,SUM(F17+K17+O17))</f>
        <v>30</v>
      </c>
      <c r="S17" s="62" t="n">
        <f aca="false">ROUND(((E17*8)+(J17*4)+(N17*4))/16,2)</f>
        <v>10.1</v>
      </c>
      <c r="T17" s="51" t="str">
        <f aca="false">IF((S17=0),"Abandon",IF((S17&gt;=10),"Acquis","Rattrapage"))</f>
        <v>Acquis</v>
      </c>
      <c r="U17" s="63" t="n">
        <f aca="false">((W17*3)+(X17*3)+(Y17*2))/8</f>
        <v>11.98125</v>
      </c>
      <c r="V17" s="64" t="n">
        <f aca="false">IF(U17&gt;=10,16,SUM(IF(W17&gt;=10,6,0),IF(X17&gt;=10,4,0),IF(Y17&gt;=10,6,0)))</f>
        <v>16</v>
      </c>
      <c r="W17" s="58" t="n">
        <v>13.17</v>
      </c>
      <c r="X17" s="58" t="n">
        <v>11</v>
      </c>
      <c r="Y17" s="58" t="n">
        <v>11.67</v>
      </c>
      <c r="Z17" s="63" t="n">
        <f aca="false">((AB17*2)+(AC17*2))/4</f>
        <v>12.92</v>
      </c>
      <c r="AA17" s="60" t="n">
        <f aca="false">IF(Z17&gt;=10,8,SUM(IF(AB17&gt;=10,4,0),IF(AC17&gt;=10,4,0)))</f>
        <v>8</v>
      </c>
      <c r="AB17" s="58" t="n">
        <v>11.67</v>
      </c>
      <c r="AC17" s="58" t="n">
        <v>14.17</v>
      </c>
      <c r="AD17" s="63" t="n">
        <f aca="false">((AF17*2)+(AG17*2))/4</f>
        <v>9.25</v>
      </c>
      <c r="AE17" s="65" t="n">
        <f aca="false">IF(AD17&gt;=10,6,SUM(IF(AF17&gt;=10,4,0),IF(AG17&gt;=10,2,0)))</f>
        <v>2</v>
      </c>
      <c r="AF17" s="58" t="n">
        <v>8.5</v>
      </c>
      <c r="AG17" s="58" t="n">
        <v>10</v>
      </c>
      <c r="AH17" s="66" t="n">
        <f aca="false">IF(AI17&gt;=10,30,SUM(V17+AA17+AE17))</f>
        <v>30</v>
      </c>
      <c r="AI17" s="67" t="n">
        <f aca="false">ROUNDUP(((U17*8)+(Z17*4)+(AD17*4))/16,2)</f>
        <v>11.54</v>
      </c>
      <c r="AJ17" s="67" t="n">
        <f aca="false">(S17+AI17)/2</f>
        <v>10.82</v>
      </c>
      <c r="AK17" s="55" t="str">
        <f aca="false">IF((S17=0)*(AI17=0),"Abandon",IF((S17&gt;=10)*(AI17&gt;=10),"Admis(e)","Ajourné"))</f>
        <v>Admis(e)</v>
      </c>
      <c r="AL17" s="66" t="n">
        <f aca="false">SUM(R17+AH17)</f>
        <v>60</v>
      </c>
      <c r="AM17" s="51"/>
      <c r="AN17" s="51"/>
      <c r="AO17" s="51" t="s">
        <v>137</v>
      </c>
      <c r="AP17" s="51" t="s">
        <v>138</v>
      </c>
      <c r="AQ17" s="51" t="n">
        <v>2</v>
      </c>
      <c r="AR17" s="51" t="n">
        <v>2</v>
      </c>
      <c r="AS17" s="51" t="n">
        <v>1</v>
      </c>
      <c r="AT17" s="51" t="n">
        <v>2</v>
      </c>
      <c r="AU17" s="51" t="n">
        <v>1</v>
      </c>
      <c r="AV17" s="51" t="n">
        <v>2</v>
      </c>
      <c r="AW17" s="51" t="n">
        <v>2</v>
      </c>
      <c r="AX17" s="51" t="n">
        <v>1</v>
      </c>
      <c r="AY17" s="51" t="n">
        <v>2</v>
      </c>
      <c r="AZ17" s="51" t="n">
        <v>2</v>
      </c>
      <c r="BA17" s="51" t="n">
        <v>1</v>
      </c>
      <c r="BB17" s="51" t="n">
        <v>1</v>
      </c>
      <c r="BC17" s="51" t="n">
        <v>1</v>
      </c>
      <c r="BD17" s="51" t="n">
        <v>1</v>
      </c>
      <c r="BE17" s="51" t="n">
        <v>1</v>
      </c>
      <c r="BF17" s="51" t="n">
        <v>1</v>
      </c>
      <c r="BG17" s="51" t="n">
        <v>1</v>
      </c>
      <c r="BH17" s="51" t="n">
        <v>1</v>
      </c>
      <c r="BI17" s="51" t="n">
        <v>1</v>
      </c>
      <c r="BJ17" s="51" t="n">
        <v>1</v>
      </c>
      <c r="BK17" s="51" t="n">
        <v>1</v>
      </c>
      <c r="BL17" s="51" t="n">
        <v>1</v>
      </c>
      <c r="BM17" s="51"/>
      <c r="BN17" s="51" t="n">
        <f aca="false">IF(G17&gt;=10,4,0)</f>
        <v>4</v>
      </c>
      <c r="BO17" s="51" t="n">
        <f aca="false">IF(H17&gt;=10,6,0)</f>
        <v>0</v>
      </c>
      <c r="BP17" s="51" t="n">
        <f aca="false">IF(I17&gt;=10,6,0)</f>
        <v>6</v>
      </c>
      <c r="BQ17" s="51"/>
      <c r="BR17" s="51" t="n">
        <f aca="false">IF(L17&gt;=10,4,0)</f>
        <v>0</v>
      </c>
      <c r="BS17" s="51" t="n">
        <f aca="false">IF(M17&gt;=10,4,0)</f>
        <v>4</v>
      </c>
      <c r="BT17" s="51"/>
      <c r="BU17" s="51" t="n">
        <f aca="false">IF(P17&gt;=10,2,0)</f>
        <v>2</v>
      </c>
      <c r="BV17" s="51" t="n">
        <f aca="false">IF(Q17&gt;=10,2,0)</f>
        <v>2</v>
      </c>
      <c r="BW17" s="51"/>
      <c r="BX17" s="51" t="n">
        <f aca="false">IF(W17&gt;=10,6,0)</f>
        <v>6</v>
      </c>
      <c r="BY17" s="51" t="n">
        <f aca="false">IF(X17&gt;=10,4,0)</f>
        <v>4</v>
      </c>
      <c r="BZ17" s="51" t="n">
        <f aca="false">IF(Y17&gt;=10,6,0)</f>
        <v>6</v>
      </c>
      <c r="CA17" s="51"/>
      <c r="CB17" s="51" t="n">
        <f aca="false">IF(AB17&gt;=10,4,0)</f>
        <v>4</v>
      </c>
      <c r="CC17" s="51" t="n">
        <f aca="false">IF(AC17&gt;=10,4,0)</f>
        <v>4</v>
      </c>
      <c r="CD17" s="51"/>
      <c r="CE17" s="51" t="n">
        <f aca="false">IF(AF17&gt;=10,4,0)</f>
        <v>0</v>
      </c>
      <c r="CF17" s="51" t="n">
        <f aca="false">IF(AG17&gt;=10,2,0)</f>
        <v>2</v>
      </c>
      <c r="CG17" s="51" t="s">
        <v>107</v>
      </c>
      <c r="CL17" s="51" t="s">
        <v>101</v>
      </c>
    </row>
    <row r="18" customFormat="false" ht="16.5" hidden="false" customHeight="true" outlineLevel="0" collapsed="false">
      <c r="A18" s="54" t="n">
        <v>9</v>
      </c>
      <c r="B18" s="66" t="s">
        <v>139</v>
      </c>
      <c r="C18" s="66" t="s">
        <v>140</v>
      </c>
      <c r="D18" s="66" t="s">
        <v>141</v>
      </c>
      <c r="E18" s="56" t="n">
        <f aca="false">((G18*2)+(H18*3)+(I18*3))/8</f>
        <v>10.75</v>
      </c>
      <c r="F18" s="57" t="n">
        <f aca="false">IF(E18&gt;=10,16,SUM(IF(G18&gt;=10,4,0),IF(H18&gt;=10,6,0),IF(I18&gt;=10,6,0)))</f>
        <v>16</v>
      </c>
      <c r="G18" s="58" t="n">
        <v>10</v>
      </c>
      <c r="H18" s="58" t="n">
        <v>8.33</v>
      </c>
      <c r="I18" s="58" t="n">
        <v>13.67</v>
      </c>
      <c r="J18" s="59" t="n">
        <f aca="false">((L18*2)+(M18*2))/4</f>
        <v>10</v>
      </c>
      <c r="K18" s="60" t="n">
        <f aca="false">IF(J18&gt;=10,8,SUM(IF(L18&gt;=10,4,0),IF(M18&gt;=10,4,0)))</f>
        <v>8</v>
      </c>
      <c r="L18" s="58" t="n">
        <v>9</v>
      </c>
      <c r="M18" s="58" t="n">
        <v>11</v>
      </c>
      <c r="N18" s="59" t="n">
        <f aca="false">((P18*2)+(Q18*2))/4</f>
        <v>8</v>
      </c>
      <c r="O18" s="60" t="n">
        <f aca="false">IF(N18&gt;=10,4,SUM(IF(P18&gt;=10,2,0),IF(Q18&gt;=10,2,0)))</f>
        <v>0</v>
      </c>
      <c r="P18" s="58" t="n">
        <v>7</v>
      </c>
      <c r="Q18" s="58" t="n">
        <v>9</v>
      </c>
      <c r="R18" s="61" t="n">
        <f aca="false">IF(S18&gt;=10,30,SUM(F18+K18+O18))</f>
        <v>24</v>
      </c>
      <c r="S18" s="62" t="n">
        <f aca="false">ROUND(((E18*8)+(J18*4)+(N18*4))/16,2)</f>
        <v>9.88</v>
      </c>
      <c r="T18" s="51" t="str">
        <f aca="false">IF((S18=0),"Abandon",IF((S18&gt;=10),"Acquis","Rattrapage"))</f>
        <v>Rattrapage</v>
      </c>
      <c r="U18" s="63" t="n">
        <f aca="false">((W18*3)+(X18*3)+(Y18*2))/8</f>
        <v>11.87625</v>
      </c>
      <c r="V18" s="64" t="n">
        <f aca="false">IF(U18&gt;=10,16,SUM(IF(W18&gt;=10,6,0),IF(X18&gt;=10,4,0),IF(Y18&gt;=10,6,0)))</f>
        <v>16</v>
      </c>
      <c r="W18" s="58" t="n">
        <v>11.67</v>
      </c>
      <c r="X18" s="58" t="n">
        <v>12</v>
      </c>
      <c r="Y18" s="58" t="n">
        <v>12</v>
      </c>
      <c r="Z18" s="63" t="n">
        <f aca="false">((AB18*2)+(AC18*2))/4</f>
        <v>10.5</v>
      </c>
      <c r="AA18" s="60" t="n">
        <f aca="false">IF(Z18&gt;=10,8,SUM(IF(AB18&gt;=10,4,0),IF(AC18&gt;=10,4,0)))</f>
        <v>8</v>
      </c>
      <c r="AB18" s="58" t="n">
        <v>10.33</v>
      </c>
      <c r="AC18" s="58" t="n">
        <v>10.67</v>
      </c>
      <c r="AD18" s="63" t="n">
        <f aca="false">((AF18*2)+(AG18*2))/4</f>
        <v>9.5</v>
      </c>
      <c r="AE18" s="65" t="n">
        <f aca="false">IF(AD18&gt;=10,6,SUM(IF(AF18&gt;=10,4,0),IF(AG18&gt;=10,2,0)))</f>
        <v>4</v>
      </c>
      <c r="AF18" s="58" t="n">
        <v>11</v>
      </c>
      <c r="AG18" s="58" t="n">
        <v>8</v>
      </c>
      <c r="AH18" s="66" t="n">
        <f aca="false">IF(AI18&gt;=10,30,SUM(V18+AA18+AE18))</f>
        <v>30</v>
      </c>
      <c r="AI18" s="67" t="n">
        <f aca="false">ROUNDUP(((U18*8)+(Z18*4)+(AD18*4))/16,2)</f>
        <v>10.94</v>
      </c>
      <c r="AJ18" s="67" t="n">
        <f aca="false">(S18+AI18)/2</f>
        <v>10.41</v>
      </c>
      <c r="AK18" s="55" t="s">
        <v>142</v>
      </c>
      <c r="AL18" s="66" t="n">
        <f aca="false">SUM(R18+AH18)</f>
        <v>54</v>
      </c>
      <c r="AM18" s="51"/>
      <c r="AN18" s="51"/>
      <c r="AO18" s="51" t="s">
        <v>143</v>
      </c>
      <c r="AP18" s="51" t="s">
        <v>144</v>
      </c>
      <c r="AQ18" s="51" t="n">
        <v>2</v>
      </c>
      <c r="AR18" s="51" t="n">
        <v>1</v>
      </c>
      <c r="AS18" s="51" t="n">
        <v>1</v>
      </c>
      <c r="AT18" s="51" t="n">
        <v>1</v>
      </c>
      <c r="AU18" s="51" t="n">
        <v>1</v>
      </c>
      <c r="AV18" s="51" t="n">
        <v>2</v>
      </c>
      <c r="AW18" s="51" t="n">
        <v>2</v>
      </c>
      <c r="AX18" s="51" t="n">
        <v>1</v>
      </c>
      <c r="AY18" s="51" t="n">
        <v>2</v>
      </c>
      <c r="AZ18" s="51" t="n">
        <v>2</v>
      </c>
      <c r="BA18" s="51" t="n">
        <v>2</v>
      </c>
      <c r="BB18" s="51" t="n">
        <v>2</v>
      </c>
      <c r="BC18" s="51" t="n">
        <v>2</v>
      </c>
      <c r="BD18" s="51" t="n">
        <v>1</v>
      </c>
      <c r="BE18" s="51" t="n">
        <v>2</v>
      </c>
      <c r="BF18" s="51" t="n">
        <v>1</v>
      </c>
      <c r="BG18" s="51" t="n">
        <v>1</v>
      </c>
      <c r="BH18" s="51" t="n">
        <v>1</v>
      </c>
      <c r="BI18" s="51" t="n">
        <v>1</v>
      </c>
      <c r="BJ18" s="51" t="n">
        <v>2</v>
      </c>
      <c r="BK18" s="51" t="n">
        <v>2</v>
      </c>
      <c r="BL18" s="51" t="n">
        <v>2</v>
      </c>
      <c r="BM18" s="51"/>
      <c r="BN18" s="51" t="n">
        <f aca="false">IF(G18&gt;=10,4,0)</f>
        <v>4</v>
      </c>
      <c r="BO18" s="51" t="n">
        <f aca="false">IF(H18&gt;=10,6,0)</f>
        <v>0</v>
      </c>
      <c r="BP18" s="51" t="n">
        <f aca="false">IF(I18&gt;=10,6,0)</f>
        <v>6</v>
      </c>
      <c r="BQ18" s="51"/>
      <c r="BR18" s="51" t="n">
        <f aca="false">IF(L18&gt;=10,4,0)</f>
        <v>0</v>
      </c>
      <c r="BS18" s="51" t="n">
        <f aca="false">IF(M18&gt;=10,4,0)</f>
        <v>4</v>
      </c>
      <c r="BT18" s="51"/>
      <c r="BU18" s="51" t="n">
        <f aca="false">IF(P18&gt;=10,2,0)</f>
        <v>0</v>
      </c>
      <c r="BV18" s="51" t="n">
        <f aca="false">IF(Q18&gt;=10,2,0)</f>
        <v>0</v>
      </c>
      <c r="BW18" s="51"/>
      <c r="BX18" s="51" t="n">
        <f aca="false">IF(W18&gt;=10,6,0)</f>
        <v>6</v>
      </c>
      <c r="BY18" s="51" t="n">
        <f aca="false">IF(X18&gt;=10,4,0)</f>
        <v>4</v>
      </c>
      <c r="BZ18" s="51" t="n">
        <f aca="false">IF(Y18&gt;=10,6,0)</f>
        <v>6</v>
      </c>
      <c r="CA18" s="51"/>
      <c r="CB18" s="51" t="n">
        <f aca="false">IF(AB18&gt;=10,4,0)</f>
        <v>4</v>
      </c>
      <c r="CC18" s="51" t="n">
        <f aca="false">IF(AC18&gt;=10,4,0)</f>
        <v>4</v>
      </c>
      <c r="CD18" s="51"/>
      <c r="CE18" s="51" t="n">
        <f aca="false">IF(AF18&gt;=10,4,0)</f>
        <v>4</v>
      </c>
      <c r="CF18" s="51" t="n">
        <f aca="false">IF(AG18&gt;=10,2,0)</f>
        <v>0</v>
      </c>
      <c r="CG18" s="51" t="s">
        <v>107</v>
      </c>
      <c r="CL18" s="51" t="s">
        <v>101</v>
      </c>
    </row>
    <row r="19" customFormat="false" ht="16.5" hidden="false" customHeight="true" outlineLevel="0" collapsed="false">
      <c r="A19" s="54" t="n">
        <v>10</v>
      </c>
      <c r="B19" s="55" t="s">
        <v>145</v>
      </c>
      <c r="C19" s="55" t="s">
        <v>146</v>
      </c>
      <c r="D19" s="55" t="s">
        <v>147</v>
      </c>
      <c r="E19" s="56" t="n">
        <f aca="false">((G19*2)+(H19*3)+(I19*3))/8</f>
        <v>10.31</v>
      </c>
      <c r="F19" s="57" t="n">
        <f aca="false">IF(E19&gt;=10,16,SUM(IF(G19&gt;=10,4,0),IF(H19&gt;=10,6,0),IF(I19&gt;=10,6,0)))</f>
        <v>16</v>
      </c>
      <c r="G19" s="58" t="n">
        <v>11</v>
      </c>
      <c r="H19" s="58" t="n">
        <v>8.33</v>
      </c>
      <c r="I19" s="58" t="n">
        <v>11.83</v>
      </c>
      <c r="J19" s="59" t="n">
        <f aca="false">((L19*2)+(M19*2))/4</f>
        <v>10.58</v>
      </c>
      <c r="K19" s="60" t="n">
        <f aca="false">IF(J19&gt;=10,8,SUM(IF(L19&gt;=10,4,0),IF(M19&gt;=10,4,0)))</f>
        <v>8</v>
      </c>
      <c r="L19" s="58" t="n">
        <v>9.33</v>
      </c>
      <c r="M19" s="58" t="n">
        <v>11.83</v>
      </c>
      <c r="N19" s="59" t="n">
        <f aca="false">((P19*2)+(Q19*2))/4</f>
        <v>9</v>
      </c>
      <c r="O19" s="60" t="n">
        <f aca="false">IF(N19&gt;=10,4,SUM(IF(P19&gt;=10,2,0),IF(Q19&gt;=10,2,0)))</f>
        <v>0</v>
      </c>
      <c r="P19" s="58" t="n">
        <v>9</v>
      </c>
      <c r="Q19" s="58" t="n">
        <v>9</v>
      </c>
      <c r="R19" s="61" t="n">
        <f aca="false">IF(S19&gt;=10,30,SUM(F19+K19+O19))</f>
        <v>30</v>
      </c>
      <c r="S19" s="62" t="n">
        <f aca="false">ROUND(((E19*8)+(J19*4)+(N19*4))/16,2)</f>
        <v>10.05</v>
      </c>
      <c r="T19" s="51" t="str">
        <f aca="false">IF((S19=0),"Abandon",IF((S19&gt;=10),"Acquis","Rattrapage"))</f>
        <v>Acquis</v>
      </c>
      <c r="U19" s="63" t="n">
        <f aca="false">((W19*3)+(X19*3)+(Y19*2))/8</f>
        <v>9.50125</v>
      </c>
      <c r="V19" s="64" t="n">
        <f aca="false">IF(U19&gt;=10,16,SUM(IF(W19&gt;=10,6,0),IF(X19&gt;=10,4,0),IF(Y19&gt;=10,6,0)))</f>
        <v>12</v>
      </c>
      <c r="W19" s="58" t="n">
        <v>10.67</v>
      </c>
      <c r="X19" s="58" t="n">
        <v>7</v>
      </c>
      <c r="Y19" s="58" t="n">
        <v>11.5</v>
      </c>
      <c r="Z19" s="63" t="n">
        <f aca="false">((AB19*2)+(AC19*2))/4</f>
        <v>14.335</v>
      </c>
      <c r="AA19" s="60" t="n">
        <f aca="false">IF(Z19&gt;=10,8,SUM(IF(AB19&gt;=10,4,0),IF(AC19&gt;=10,4,0)))</f>
        <v>8</v>
      </c>
      <c r="AB19" s="58" t="n">
        <v>13.67</v>
      </c>
      <c r="AC19" s="58" t="n">
        <v>15</v>
      </c>
      <c r="AD19" s="63" t="n">
        <f aca="false">((AF19*2)+(AG19*2))/4</f>
        <v>8.25</v>
      </c>
      <c r="AE19" s="65" t="n">
        <f aca="false">IF(AD19&gt;=10,6,SUM(IF(AF19&gt;=10,4,0),IF(AG19&gt;=10,2,0)))</f>
        <v>0</v>
      </c>
      <c r="AF19" s="58" t="n">
        <v>7.5</v>
      </c>
      <c r="AG19" s="58" t="n">
        <v>9</v>
      </c>
      <c r="AH19" s="66" t="n">
        <f aca="false">IF(AI19&gt;=10,30,SUM(V19+AA19+AE19))</f>
        <v>30</v>
      </c>
      <c r="AI19" s="67" t="n">
        <f aca="false">ROUNDUP(((U19*8)+(Z19*4)+(AD19*4))/16,2)</f>
        <v>10.4</v>
      </c>
      <c r="AJ19" s="67" t="n">
        <f aca="false">(S19+AI19)/2</f>
        <v>10.225</v>
      </c>
      <c r="AK19" s="55" t="str">
        <f aca="false">IF((S19=0)*(AI19=0),"Abandon",IF((S19&gt;=10)*(AI19&gt;=10),"Admis(e)","Ajourné"))</f>
        <v>Admis(e)</v>
      </c>
      <c r="AL19" s="66" t="n">
        <f aca="false">SUM(R19+AH19)</f>
        <v>60</v>
      </c>
      <c r="AM19" s="51"/>
      <c r="AN19" s="51"/>
      <c r="AO19" s="51" t="s">
        <v>111</v>
      </c>
      <c r="AP19" s="51" t="s">
        <v>148</v>
      </c>
      <c r="AQ19" s="51" t="n">
        <v>2</v>
      </c>
      <c r="AR19" s="51" t="n">
        <v>1</v>
      </c>
      <c r="AS19" s="51" t="n">
        <v>1</v>
      </c>
      <c r="AT19" s="51" t="n">
        <v>1</v>
      </c>
      <c r="AU19" s="51" t="n">
        <v>1</v>
      </c>
      <c r="AV19" s="51" t="n">
        <v>1</v>
      </c>
      <c r="AW19" s="51" t="n">
        <v>1</v>
      </c>
      <c r="AX19" s="51" t="n">
        <v>1</v>
      </c>
      <c r="AY19" s="51" t="n">
        <v>2</v>
      </c>
      <c r="AZ19" s="51" t="n">
        <v>2</v>
      </c>
      <c r="BA19" s="51" t="n">
        <v>2</v>
      </c>
      <c r="BB19" s="51" t="n">
        <v>1</v>
      </c>
      <c r="BC19" s="51" t="n">
        <v>1</v>
      </c>
      <c r="BD19" s="51" t="n">
        <v>1</v>
      </c>
      <c r="BE19" s="51" t="n">
        <v>1</v>
      </c>
      <c r="BF19" s="51" t="n">
        <v>1</v>
      </c>
      <c r="BG19" s="51" t="n">
        <v>1</v>
      </c>
      <c r="BH19" s="51" t="n">
        <v>1</v>
      </c>
      <c r="BI19" s="51" t="n">
        <v>1</v>
      </c>
      <c r="BJ19" s="51" t="n">
        <v>2</v>
      </c>
      <c r="BK19" s="51" t="n">
        <v>1</v>
      </c>
      <c r="BL19" s="51" t="n">
        <v>1</v>
      </c>
      <c r="BM19" s="51"/>
      <c r="BN19" s="51" t="n">
        <f aca="false">IF(G19&gt;=10,4,0)</f>
        <v>4</v>
      </c>
      <c r="BO19" s="51" t="n">
        <f aca="false">IF(H19&gt;=10,6,0)</f>
        <v>0</v>
      </c>
      <c r="BP19" s="51" t="n">
        <f aca="false">IF(I19&gt;=10,6,0)</f>
        <v>6</v>
      </c>
      <c r="BQ19" s="51"/>
      <c r="BR19" s="51" t="n">
        <f aca="false">IF(L19&gt;=10,4,0)</f>
        <v>0</v>
      </c>
      <c r="BS19" s="51" t="n">
        <f aca="false">IF(M19&gt;=10,4,0)</f>
        <v>4</v>
      </c>
      <c r="BT19" s="51"/>
      <c r="BU19" s="51" t="n">
        <f aca="false">IF(P19&gt;=10,2,0)</f>
        <v>0</v>
      </c>
      <c r="BV19" s="51" t="n">
        <f aca="false">IF(Q19&gt;=10,2,0)</f>
        <v>0</v>
      </c>
      <c r="BW19" s="51"/>
      <c r="BX19" s="51" t="n">
        <f aca="false">IF(W19&gt;=10,6,0)</f>
        <v>6</v>
      </c>
      <c r="BY19" s="51" t="n">
        <f aca="false">IF(X19&gt;=10,4,0)</f>
        <v>0</v>
      </c>
      <c r="BZ19" s="51" t="n">
        <f aca="false">IF(Y19&gt;=10,6,0)</f>
        <v>6</v>
      </c>
      <c r="CA19" s="51"/>
      <c r="CB19" s="51" t="n">
        <f aca="false">IF(AB19&gt;=10,4,0)</f>
        <v>4</v>
      </c>
      <c r="CC19" s="51" t="n">
        <f aca="false">IF(AC19&gt;=10,4,0)</f>
        <v>4</v>
      </c>
      <c r="CD19" s="51"/>
      <c r="CE19" s="51" t="n">
        <f aca="false">IF(AF19&gt;=10,4,0)</f>
        <v>0</v>
      </c>
      <c r="CF19" s="51" t="n">
        <f aca="false">IF(AG19&gt;=10,2,0)</f>
        <v>0</v>
      </c>
      <c r="CG19" s="51" t="s">
        <v>107</v>
      </c>
      <c r="CL19" s="51" t="s">
        <v>101</v>
      </c>
    </row>
    <row r="20" customFormat="false" ht="16.5" hidden="false" customHeight="true" outlineLevel="0" collapsed="false">
      <c r="A20" s="54" t="n">
        <v>11</v>
      </c>
      <c r="B20" s="55" t="s">
        <v>149</v>
      </c>
      <c r="C20" s="55" t="s">
        <v>150</v>
      </c>
      <c r="D20" s="55" t="s">
        <v>151</v>
      </c>
      <c r="E20" s="56" t="n">
        <f aca="false">((G20*2)+(H20*3)+(I20*3))/8</f>
        <v>11.62375</v>
      </c>
      <c r="F20" s="57" t="n">
        <f aca="false">IF(E20&gt;=10,16,SUM(IF(G20&gt;=10,4,0),IF(H20&gt;=10,6,0),IF(I20&gt;=10,6,0)))</f>
        <v>16</v>
      </c>
      <c r="G20" s="58" t="n">
        <v>10</v>
      </c>
      <c r="H20" s="58" t="n">
        <v>11.83</v>
      </c>
      <c r="I20" s="58" t="n">
        <v>12.5</v>
      </c>
      <c r="J20" s="59" t="n">
        <f aca="false">((L20*2)+(M20*2))/4</f>
        <v>11.08</v>
      </c>
      <c r="K20" s="60" t="n">
        <f aca="false">IF(J20&gt;=10,8,SUM(IF(L20&gt;=10,4,0),IF(M20&gt;=10,4,0)))</f>
        <v>8</v>
      </c>
      <c r="L20" s="58" t="n">
        <v>10.33</v>
      </c>
      <c r="M20" s="58" t="n">
        <v>11.83</v>
      </c>
      <c r="N20" s="59" t="n">
        <f aca="false">((P20*2)+(Q20*2))/4</f>
        <v>13.25</v>
      </c>
      <c r="O20" s="60" t="n">
        <f aca="false">IF(N20&gt;=10,4,SUM(IF(P20&gt;=10,2,0),IF(Q20&gt;=10,2,0)))</f>
        <v>4</v>
      </c>
      <c r="P20" s="58" t="n">
        <v>12.5</v>
      </c>
      <c r="Q20" s="58" t="n">
        <v>14</v>
      </c>
      <c r="R20" s="61" t="n">
        <f aca="false">IF(S20&gt;=10,30,SUM(F20+K20+O20))</f>
        <v>30</v>
      </c>
      <c r="S20" s="62" t="n">
        <f aca="false">ROUND(((E20*8)+(J20*4)+(N20*4))/16,2)</f>
        <v>11.89</v>
      </c>
      <c r="T20" s="51" t="str">
        <f aca="false">IF((S20=0),"Abandon",IF((S20&gt;=10),"Acquis","Rattrapage"))</f>
        <v>Acquis</v>
      </c>
      <c r="U20" s="63" t="n">
        <f aca="false">((W20*3)+(X20*3)+(Y20*2))/8</f>
        <v>10</v>
      </c>
      <c r="V20" s="64" t="n">
        <f aca="false">IF(U20&gt;=10,16,SUM(IF(W20&gt;=10,6,0),IF(X20&gt;=10,4,0),IF(Y20&gt;=10,6,0)))</f>
        <v>16</v>
      </c>
      <c r="W20" s="58" t="n">
        <v>12</v>
      </c>
      <c r="X20" s="58" t="n">
        <v>7</v>
      </c>
      <c r="Y20" s="58" t="n">
        <v>11.5</v>
      </c>
      <c r="Z20" s="63" t="n">
        <f aca="false">((AB20*2)+(AC20*2))/4</f>
        <v>13.33</v>
      </c>
      <c r="AA20" s="60" t="n">
        <f aca="false">IF(Z20&gt;=10,8,SUM(IF(AB20&gt;=10,4,0),IF(AC20&gt;=10,4,0)))</f>
        <v>8</v>
      </c>
      <c r="AB20" s="58" t="n">
        <v>13.33</v>
      </c>
      <c r="AC20" s="58" t="n">
        <v>13.33</v>
      </c>
      <c r="AD20" s="63" t="n">
        <f aca="false">((AF20*2)+(AG20*2))/4</f>
        <v>8.25</v>
      </c>
      <c r="AE20" s="65" t="n">
        <f aca="false">IF(AD20&gt;=10,6,SUM(IF(AF20&gt;=10,4,0),IF(AG20&gt;=10,2,0)))</f>
        <v>0</v>
      </c>
      <c r="AF20" s="58" t="n">
        <v>8.5</v>
      </c>
      <c r="AG20" s="58" t="n">
        <v>8</v>
      </c>
      <c r="AH20" s="66" t="n">
        <f aca="false">IF(AI20&gt;=10,30,SUM(V20+AA20+AE20))</f>
        <v>30</v>
      </c>
      <c r="AI20" s="67" t="n">
        <f aca="false">ROUNDUP(((U20*8)+(Z20*4)+(AD20*4))/16,2)</f>
        <v>10.4</v>
      </c>
      <c r="AJ20" s="67" t="n">
        <f aca="false">(S20+AI20)/2</f>
        <v>11.145</v>
      </c>
      <c r="AK20" s="55" t="str">
        <f aca="false">IF((S20=0)*(AI20=0),"Abandon",IF((S20&gt;=10)*(AI20&gt;=10),"Admis(e)","Ajourné"))</f>
        <v>Admis(e)</v>
      </c>
      <c r="AL20" s="66" t="n">
        <f aca="false">SUM(R20+AH20)</f>
        <v>60</v>
      </c>
      <c r="AM20" s="51"/>
      <c r="AN20" s="51"/>
      <c r="AO20" s="51" t="s">
        <v>152</v>
      </c>
      <c r="AP20" s="51" t="s">
        <v>153</v>
      </c>
      <c r="AQ20" s="51" t="n">
        <v>2</v>
      </c>
      <c r="AR20" s="51" t="n">
        <v>2</v>
      </c>
      <c r="AS20" s="51" t="n">
        <v>2</v>
      </c>
      <c r="AT20" s="51" t="n">
        <v>2</v>
      </c>
      <c r="AU20" s="51" t="n">
        <v>2</v>
      </c>
      <c r="AV20" s="51" t="n">
        <v>1</v>
      </c>
      <c r="AW20" s="51" t="n">
        <v>1</v>
      </c>
      <c r="AX20" s="51" t="n">
        <v>1</v>
      </c>
      <c r="AY20" s="51" t="n">
        <v>2</v>
      </c>
      <c r="AZ20" s="51" t="n">
        <v>2</v>
      </c>
      <c r="BA20" s="51" t="n">
        <v>2</v>
      </c>
      <c r="BB20" s="51" t="n">
        <v>1</v>
      </c>
      <c r="BC20" s="51" t="n">
        <v>1</v>
      </c>
      <c r="BD20" s="51" t="n">
        <v>1</v>
      </c>
      <c r="BE20" s="51" t="n">
        <v>1</v>
      </c>
      <c r="BF20" s="51" t="n">
        <v>1</v>
      </c>
      <c r="BG20" s="51" t="n">
        <v>1</v>
      </c>
      <c r="BH20" s="51" t="n">
        <v>1</v>
      </c>
      <c r="BI20" s="51" t="n">
        <v>1</v>
      </c>
      <c r="BJ20" s="51" t="n">
        <v>1</v>
      </c>
      <c r="BK20" s="51" t="n">
        <v>1</v>
      </c>
      <c r="BL20" s="51" t="n">
        <v>1</v>
      </c>
      <c r="BM20" s="51"/>
      <c r="BN20" s="51" t="n">
        <f aca="false">IF(G20&gt;=10,4,0)</f>
        <v>4</v>
      </c>
      <c r="BO20" s="51" t="n">
        <f aca="false">IF(H20&gt;=10,6,0)</f>
        <v>6</v>
      </c>
      <c r="BP20" s="51" t="n">
        <f aca="false">IF(I20&gt;=10,6,0)</f>
        <v>6</v>
      </c>
      <c r="BQ20" s="51"/>
      <c r="BR20" s="51" t="n">
        <f aca="false">IF(L20&gt;=10,4,0)</f>
        <v>4</v>
      </c>
      <c r="BS20" s="51" t="n">
        <f aca="false">IF(M20&gt;=10,4,0)</f>
        <v>4</v>
      </c>
      <c r="BT20" s="51"/>
      <c r="BU20" s="51" t="n">
        <f aca="false">IF(P20&gt;=10,2,0)</f>
        <v>2</v>
      </c>
      <c r="BV20" s="51" t="n">
        <f aca="false">IF(Q20&gt;=10,2,0)</f>
        <v>2</v>
      </c>
      <c r="BW20" s="51"/>
      <c r="BX20" s="51" t="n">
        <f aca="false">IF(W20&gt;=10,6,0)</f>
        <v>6</v>
      </c>
      <c r="BY20" s="51" t="n">
        <f aca="false">IF(X20&gt;=10,4,0)</f>
        <v>0</v>
      </c>
      <c r="BZ20" s="51" t="n">
        <f aca="false">IF(Y20&gt;=10,6,0)</f>
        <v>6</v>
      </c>
      <c r="CA20" s="51"/>
      <c r="CB20" s="51" t="n">
        <f aca="false">IF(AB20&gt;=10,4,0)</f>
        <v>4</v>
      </c>
      <c r="CC20" s="51" t="n">
        <f aca="false">IF(AC20&gt;=10,4,0)</f>
        <v>4</v>
      </c>
      <c r="CD20" s="51"/>
      <c r="CE20" s="51" t="n">
        <f aca="false">IF(AF20&gt;=10,4,0)</f>
        <v>0</v>
      </c>
      <c r="CF20" s="51" t="n">
        <f aca="false">IF(AG20&gt;=10,2,0)</f>
        <v>0</v>
      </c>
      <c r="CG20" s="51" t="s">
        <v>107</v>
      </c>
      <c r="CL20" s="51" t="s">
        <v>101</v>
      </c>
    </row>
    <row r="21" customFormat="false" ht="16.5" hidden="false" customHeight="true" outlineLevel="0" collapsed="false">
      <c r="A21" s="54" t="n">
        <v>12</v>
      </c>
      <c r="B21" s="55" t="s">
        <v>154</v>
      </c>
      <c r="C21" s="55" t="s">
        <v>155</v>
      </c>
      <c r="D21" s="55" t="s">
        <v>156</v>
      </c>
      <c r="E21" s="56" t="n">
        <f aca="false">((G21*2)+(H21*3)+(I21*3))/8</f>
        <v>10.9975</v>
      </c>
      <c r="F21" s="57" t="n">
        <f aca="false">IF(E21&gt;=10,16,SUM(IF(G21&gt;=10,4,0),IF(H21&gt;=10,6,0),IF(I21&gt;=10,6,0)))</f>
        <v>16</v>
      </c>
      <c r="G21" s="58" t="n">
        <v>13</v>
      </c>
      <c r="H21" s="58" t="n">
        <v>9.33</v>
      </c>
      <c r="I21" s="58" t="n">
        <v>11.33</v>
      </c>
      <c r="J21" s="59" t="n">
        <f aca="false">((L21*2)+(M21*2))/4</f>
        <v>10.5</v>
      </c>
      <c r="K21" s="60" t="n">
        <f aca="false">IF(J21&gt;=10,8,SUM(IF(L21&gt;=10,4,0),IF(M21&gt;=10,4,0)))</f>
        <v>8</v>
      </c>
      <c r="L21" s="58" t="n">
        <v>10</v>
      </c>
      <c r="M21" s="58" t="n">
        <v>11</v>
      </c>
      <c r="N21" s="59" t="n">
        <f aca="false">((P21*2)+(Q21*2))/4</f>
        <v>10.5</v>
      </c>
      <c r="O21" s="60" t="n">
        <f aca="false">IF(N21&gt;=10,4,SUM(IF(P21&gt;=10,2,0),IF(Q21&gt;=10,2,0)))</f>
        <v>4</v>
      </c>
      <c r="P21" s="58" t="n">
        <v>10</v>
      </c>
      <c r="Q21" s="58" t="n">
        <v>11</v>
      </c>
      <c r="R21" s="61" t="n">
        <f aca="false">IF(S21&gt;=10,30,SUM(F21+K21+O21))</f>
        <v>30</v>
      </c>
      <c r="S21" s="62" t="n">
        <f aca="false">ROUND(((E21*8)+(J21*4)+(N21*4))/16,2)</f>
        <v>10.75</v>
      </c>
      <c r="T21" s="51" t="str">
        <f aca="false">IF((S21=0),"Abandon",IF((S21&gt;=10),"Acquis","Rattrapage"))</f>
        <v>Acquis</v>
      </c>
      <c r="U21" s="63" t="n">
        <f aca="false">((W21*3)+(X21*3)+(Y21*2))/8</f>
        <v>10.395</v>
      </c>
      <c r="V21" s="64" t="n">
        <f aca="false">IF(U21&gt;=10,16,SUM(IF(W21&gt;=10,6,0),IF(X21&gt;=10,4,0),IF(Y21&gt;=10,6,0)))</f>
        <v>16</v>
      </c>
      <c r="W21" s="58" t="n">
        <v>10.5</v>
      </c>
      <c r="X21" s="58" t="n">
        <v>10</v>
      </c>
      <c r="Y21" s="58" t="n">
        <v>10.83</v>
      </c>
      <c r="Z21" s="63" t="n">
        <f aca="false">((AB21*2)+(AC21*2))/4</f>
        <v>12</v>
      </c>
      <c r="AA21" s="60" t="n">
        <f aca="false">IF(Z21&gt;=10,8,SUM(IF(AB21&gt;=10,4,0),IF(AC21&gt;=10,4,0)))</f>
        <v>8</v>
      </c>
      <c r="AB21" s="58" t="n">
        <v>12.33</v>
      </c>
      <c r="AC21" s="58" t="n">
        <v>11.67</v>
      </c>
      <c r="AD21" s="63" t="n">
        <f aca="false">((AF21*2)+(AG21*2))/4</f>
        <v>7.5</v>
      </c>
      <c r="AE21" s="65" t="n">
        <f aca="false">IF(AD21&gt;=10,6,SUM(IF(AF21&gt;=10,4,0),IF(AG21&gt;=10,2,0)))</f>
        <v>0</v>
      </c>
      <c r="AF21" s="58" t="n">
        <v>7</v>
      </c>
      <c r="AG21" s="58" t="n">
        <v>8</v>
      </c>
      <c r="AH21" s="66" t="n">
        <f aca="false">IF(AI21&gt;=10,30,SUM(V21+AA21+AE21))</f>
        <v>30</v>
      </c>
      <c r="AI21" s="67" t="n">
        <f aca="false">ROUNDUP(((U21*8)+(Z21*4)+(AD21*4))/16,2)</f>
        <v>10.08</v>
      </c>
      <c r="AJ21" s="67" t="n">
        <f aca="false">(S21+AI21)/2</f>
        <v>10.415</v>
      </c>
      <c r="AK21" s="55" t="str">
        <f aca="false">IF((S21=0)*(AI21=0),"Abandon",IF((S21&gt;=10)*(AI21&gt;=10),"Admis(e)","Ajourné"))</f>
        <v>Admis(e)</v>
      </c>
      <c r="AL21" s="66" t="n">
        <f aca="false">SUM(R21+AH21)</f>
        <v>60</v>
      </c>
      <c r="AM21" s="51"/>
      <c r="AN21" s="51"/>
      <c r="AO21" s="51" t="s">
        <v>157</v>
      </c>
      <c r="AP21" s="51" t="s">
        <v>112</v>
      </c>
      <c r="AQ21" s="51" t="n">
        <v>2</v>
      </c>
      <c r="AR21" s="51" t="n">
        <v>2</v>
      </c>
      <c r="AS21" s="51" t="n">
        <v>2</v>
      </c>
      <c r="AT21" s="51" t="n">
        <v>2</v>
      </c>
      <c r="AU21" s="51" t="n">
        <v>1</v>
      </c>
      <c r="AV21" s="51" t="n">
        <v>1</v>
      </c>
      <c r="AW21" s="51" t="n">
        <v>1</v>
      </c>
      <c r="AX21" s="51" t="n">
        <v>1</v>
      </c>
      <c r="AY21" s="51" t="n">
        <v>2</v>
      </c>
      <c r="AZ21" s="51" t="n">
        <v>2</v>
      </c>
      <c r="BA21" s="51" t="n">
        <v>1</v>
      </c>
      <c r="BB21" s="51" t="n">
        <v>1</v>
      </c>
      <c r="BC21" s="51" t="n">
        <v>1</v>
      </c>
      <c r="BD21" s="51" t="n">
        <v>1</v>
      </c>
      <c r="BE21" s="51" t="n">
        <v>1</v>
      </c>
      <c r="BF21" s="51" t="n">
        <v>1</v>
      </c>
      <c r="BG21" s="51" t="n">
        <v>1</v>
      </c>
      <c r="BH21" s="51" t="n">
        <v>1</v>
      </c>
      <c r="BI21" s="51" t="n">
        <v>1</v>
      </c>
      <c r="BJ21" s="51" t="n">
        <v>1</v>
      </c>
      <c r="BK21" s="51" t="n">
        <v>1</v>
      </c>
      <c r="BL21" s="51" t="n">
        <v>1</v>
      </c>
      <c r="BM21" s="51"/>
      <c r="BN21" s="51" t="n">
        <f aca="false">IF(G21&gt;=10,4,0)</f>
        <v>4</v>
      </c>
      <c r="BO21" s="51" t="n">
        <f aca="false">IF(H21&gt;=10,6,0)</f>
        <v>0</v>
      </c>
      <c r="BP21" s="51" t="n">
        <f aca="false">IF(I21&gt;=10,6,0)</f>
        <v>6</v>
      </c>
      <c r="BQ21" s="51"/>
      <c r="BR21" s="51" t="n">
        <f aca="false">IF(L21&gt;=10,4,0)</f>
        <v>4</v>
      </c>
      <c r="BS21" s="51" t="n">
        <f aca="false">IF(M21&gt;=10,4,0)</f>
        <v>4</v>
      </c>
      <c r="BT21" s="51"/>
      <c r="BU21" s="51" t="n">
        <f aca="false">IF(P21&gt;=10,2,0)</f>
        <v>2</v>
      </c>
      <c r="BV21" s="51" t="n">
        <f aca="false">IF(Q21&gt;=10,2,0)</f>
        <v>2</v>
      </c>
      <c r="BW21" s="51"/>
      <c r="BX21" s="51" t="n">
        <f aca="false">IF(W21&gt;=10,6,0)</f>
        <v>6</v>
      </c>
      <c r="BY21" s="51" t="n">
        <f aca="false">IF(X21&gt;=10,4,0)</f>
        <v>4</v>
      </c>
      <c r="BZ21" s="51" t="n">
        <f aca="false">IF(Y21&gt;=10,6,0)</f>
        <v>6</v>
      </c>
      <c r="CA21" s="51"/>
      <c r="CB21" s="51" t="n">
        <f aca="false">IF(AB21&gt;=10,4,0)</f>
        <v>4</v>
      </c>
      <c r="CC21" s="51" t="n">
        <f aca="false">IF(AC21&gt;=10,4,0)</f>
        <v>4</v>
      </c>
      <c r="CD21" s="51"/>
      <c r="CE21" s="51" t="n">
        <f aca="false">IF(AF21&gt;=10,4,0)</f>
        <v>0</v>
      </c>
      <c r="CF21" s="51" t="n">
        <f aca="false">IF(AG21&gt;=10,2,0)</f>
        <v>0</v>
      </c>
      <c r="CG21" s="51" t="s">
        <v>99</v>
      </c>
      <c r="CL21" s="51" t="s">
        <v>101</v>
      </c>
    </row>
    <row r="22" customFormat="false" ht="16.5" hidden="false" customHeight="true" outlineLevel="0" collapsed="false">
      <c r="A22" s="54" t="n">
        <v>13</v>
      </c>
      <c r="B22" s="55" t="s">
        <v>158</v>
      </c>
      <c r="C22" s="55" t="s">
        <v>159</v>
      </c>
      <c r="D22" s="55" t="s">
        <v>125</v>
      </c>
      <c r="E22" s="56" t="n">
        <f aca="false">((G22*2)+(H22*3)+(I22*3))/8</f>
        <v>11.125</v>
      </c>
      <c r="F22" s="57" t="n">
        <f aca="false">IF(E22&gt;=10,16,SUM(IF(G22&gt;=10,4,0),IF(H22&gt;=10,6,0),IF(I22&gt;=10,6,0)))</f>
        <v>16</v>
      </c>
      <c r="G22" s="58" t="n">
        <v>10</v>
      </c>
      <c r="H22" s="58" t="n">
        <v>12</v>
      </c>
      <c r="I22" s="58" t="n">
        <v>11</v>
      </c>
      <c r="J22" s="59" t="n">
        <f aca="false">((L22*2)+(M22*2))/4</f>
        <v>10.585</v>
      </c>
      <c r="K22" s="60" t="n">
        <f aca="false">IF(J22&gt;=10,8,SUM(IF(L22&gt;=10,4,0),IF(M22&gt;=10,4,0)))</f>
        <v>8</v>
      </c>
      <c r="L22" s="58" t="n">
        <v>10</v>
      </c>
      <c r="M22" s="58" t="n">
        <v>11.17</v>
      </c>
      <c r="N22" s="59" t="n">
        <f aca="false">((P22*2)+(Q22*2))/4</f>
        <v>9</v>
      </c>
      <c r="O22" s="60" t="n">
        <f aca="false">IF(N22&gt;=10,4,SUM(IF(P22&gt;=10,2,0),IF(Q22&gt;=10,2,0)))</f>
        <v>0</v>
      </c>
      <c r="P22" s="58" t="n">
        <v>9</v>
      </c>
      <c r="Q22" s="58" t="n">
        <v>9</v>
      </c>
      <c r="R22" s="61" t="n">
        <f aca="false">IF(S22&gt;=10,30,SUM(F22+K22+O22))</f>
        <v>30</v>
      </c>
      <c r="S22" s="62" t="n">
        <f aca="false">ROUND(((E22*8)+(J22*4)+(N22*4))/16,2)</f>
        <v>10.46</v>
      </c>
      <c r="T22" s="51" t="str">
        <f aca="false">IF((S22=0),"Abandon",IF((S22&gt;=10),"Acquis","Rattrapage"))</f>
        <v>Acquis</v>
      </c>
      <c r="U22" s="63" t="n">
        <f aca="false">((W22*3)+(X22*3)+(Y22*2))/8</f>
        <v>10.875</v>
      </c>
      <c r="V22" s="64" t="n">
        <f aca="false">IF(U22&gt;=10,16,SUM(IF(W22&gt;=10,6,0),IF(X22&gt;=10,4,0),IF(Y22&gt;=10,6,0)))</f>
        <v>16</v>
      </c>
      <c r="W22" s="58" t="n">
        <v>12</v>
      </c>
      <c r="X22" s="58" t="n">
        <v>10</v>
      </c>
      <c r="Y22" s="58" t="n">
        <v>10.5</v>
      </c>
      <c r="Z22" s="63" t="n">
        <f aca="false">((AB22*2)+(AC22*2))/4</f>
        <v>11.5</v>
      </c>
      <c r="AA22" s="60" t="n">
        <f aca="false">IF(Z22&gt;=10,8,SUM(IF(AB22&gt;=10,4,0),IF(AC22&gt;=10,4,0)))</f>
        <v>8</v>
      </c>
      <c r="AB22" s="58" t="n">
        <v>9</v>
      </c>
      <c r="AC22" s="58" t="n">
        <v>14</v>
      </c>
      <c r="AD22" s="63" t="n">
        <f aca="false">((AF22*2)+(AG22*2))/4</f>
        <v>9.25</v>
      </c>
      <c r="AE22" s="65" t="n">
        <f aca="false">IF(AD22&gt;=10,6,SUM(IF(AF22&gt;=10,4,0),IF(AG22&gt;=10,2,0)))</f>
        <v>4</v>
      </c>
      <c r="AF22" s="58" t="n">
        <v>10.5</v>
      </c>
      <c r="AG22" s="58" t="n">
        <v>8</v>
      </c>
      <c r="AH22" s="66" t="n">
        <f aca="false">IF(AI22&gt;=10,30,SUM(V22+AA22+AE22))</f>
        <v>30</v>
      </c>
      <c r="AI22" s="67" t="n">
        <f aca="false">ROUNDUP(((U22*8)+(Z22*4)+(AD22*4))/16,2)</f>
        <v>10.63</v>
      </c>
      <c r="AJ22" s="67" t="n">
        <f aca="false">(S22+AI22)/2</f>
        <v>10.545</v>
      </c>
      <c r="AK22" s="55" t="str">
        <f aca="false">IF((S22=0)*(AI22=0),"Abandon",IF((S22&gt;=10)*(AI22&gt;=10),"Admis(e)","Ajourné"))</f>
        <v>Admis(e)</v>
      </c>
      <c r="AL22" s="66" t="n">
        <f aca="false">SUM(R22+AH22)</f>
        <v>60</v>
      </c>
      <c r="AM22" s="51"/>
      <c r="AN22" s="51"/>
      <c r="AO22" s="51" t="s">
        <v>160</v>
      </c>
      <c r="AP22" s="51" t="s">
        <v>161</v>
      </c>
      <c r="AQ22" s="51" t="n">
        <v>2</v>
      </c>
      <c r="AR22" s="51" t="n">
        <v>2</v>
      </c>
      <c r="AS22" s="51" t="n">
        <v>2</v>
      </c>
      <c r="AT22" s="51" t="n">
        <v>1</v>
      </c>
      <c r="AU22" s="51" t="n">
        <v>2</v>
      </c>
      <c r="AV22" s="51" t="n">
        <v>2</v>
      </c>
      <c r="AW22" s="51" t="n">
        <v>1</v>
      </c>
      <c r="AX22" s="51" t="n">
        <v>2</v>
      </c>
      <c r="AY22" s="51" t="n">
        <v>2</v>
      </c>
      <c r="AZ22" s="51" t="n">
        <v>2</v>
      </c>
      <c r="BA22" s="51" t="n">
        <v>2</v>
      </c>
      <c r="BB22" s="51" t="n">
        <v>2</v>
      </c>
      <c r="BC22" s="51" t="n">
        <v>2</v>
      </c>
      <c r="BD22" s="51" t="n">
        <v>1</v>
      </c>
      <c r="BE22" s="51" t="n">
        <v>2</v>
      </c>
      <c r="BF22" s="51" t="n">
        <v>1</v>
      </c>
      <c r="BG22" s="51" t="n">
        <v>1</v>
      </c>
      <c r="BH22" s="51" t="n">
        <v>1</v>
      </c>
      <c r="BI22" s="51" t="n">
        <v>1</v>
      </c>
      <c r="BJ22" s="51" t="n">
        <v>2</v>
      </c>
      <c r="BK22" s="51" t="n">
        <v>1</v>
      </c>
      <c r="BL22" s="51" t="n">
        <v>2</v>
      </c>
      <c r="BM22" s="51"/>
      <c r="BN22" s="51" t="n">
        <f aca="false">IF(G22&gt;=10,4,0)</f>
        <v>4</v>
      </c>
      <c r="BO22" s="51" t="n">
        <f aca="false">IF(H22&gt;=10,6,0)</f>
        <v>6</v>
      </c>
      <c r="BP22" s="51" t="n">
        <f aca="false">IF(I22&gt;=10,6,0)</f>
        <v>6</v>
      </c>
      <c r="BQ22" s="51"/>
      <c r="BR22" s="51" t="n">
        <f aca="false">IF(L22&gt;=10,4,0)</f>
        <v>4</v>
      </c>
      <c r="BS22" s="51" t="n">
        <f aca="false">IF(M22&gt;=10,4,0)</f>
        <v>4</v>
      </c>
      <c r="BT22" s="51"/>
      <c r="BU22" s="51" t="n">
        <f aca="false">IF(P22&gt;=10,2,0)</f>
        <v>0</v>
      </c>
      <c r="BV22" s="51" t="n">
        <f aca="false">IF(Q22&gt;=10,2,0)</f>
        <v>0</v>
      </c>
      <c r="BW22" s="51"/>
      <c r="BX22" s="51" t="n">
        <f aca="false">IF(W22&gt;=10,6,0)</f>
        <v>6</v>
      </c>
      <c r="BY22" s="51" t="n">
        <f aca="false">IF(X22&gt;=10,4,0)</f>
        <v>4</v>
      </c>
      <c r="BZ22" s="51" t="n">
        <f aca="false">IF(Y22&gt;=10,6,0)</f>
        <v>6</v>
      </c>
      <c r="CA22" s="51"/>
      <c r="CB22" s="51" t="n">
        <f aca="false">IF(AB22&gt;=10,4,0)</f>
        <v>0</v>
      </c>
      <c r="CC22" s="51" t="n">
        <f aca="false">IF(AC22&gt;=10,4,0)</f>
        <v>4</v>
      </c>
      <c r="CD22" s="51"/>
      <c r="CE22" s="51" t="n">
        <f aca="false">IF(AF22&gt;=10,4,0)</f>
        <v>4</v>
      </c>
      <c r="CF22" s="51" t="n">
        <f aca="false">IF(AG22&gt;=10,2,0)</f>
        <v>0</v>
      </c>
      <c r="CG22" s="51" t="s">
        <v>107</v>
      </c>
      <c r="CL22" s="51" t="s">
        <v>101</v>
      </c>
    </row>
    <row r="23" customFormat="false" ht="16.5" hidden="false" customHeight="true" outlineLevel="0" collapsed="false">
      <c r="A23" s="54" t="n">
        <v>14</v>
      </c>
      <c r="B23" s="55" t="s">
        <v>162</v>
      </c>
      <c r="C23" s="55" t="s">
        <v>163</v>
      </c>
      <c r="D23" s="55" t="s">
        <v>164</v>
      </c>
      <c r="E23" s="56" t="n">
        <f aca="false">((G23*2)+(H23*3)+(I23*3))/8</f>
        <v>10.81125</v>
      </c>
      <c r="F23" s="57" t="n">
        <f aca="false">IF(E23&gt;=10,16,SUM(IF(G23&gt;=10,4,0),IF(H23&gt;=10,6,0),IF(I23&gt;=10,6,0)))</f>
        <v>16</v>
      </c>
      <c r="G23" s="58" t="n">
        <v>12</v>
      </c>
      <c r="H23" s="58" t="n">
        <v>9.5</v>
      </c>
      <c r="I23" s="58" t="n">
        <v>11.33</v>
      </c>
      <c r="J23" s="59" t="n">
        <f aca="false">((L23*2)+(M23*2))/4</f>
        <v>11.33</v>
      </c>
      <c r="K23" s="60" t="n">
        <f aca="false">IF(J23&gt;=10,8,SUM(IF(L23&gt;=10,4,0),IF(M23&gt;=10,4,0)))</f>
        <v>8</v>
      </c>
      <c r="L23" s="58" t="n">
        <v>10.33</v>
      </c>
      <c r="M23" s="58" t="n">
        <v>12.33</v>
      </c>
      <c r="N23" s="59" t="n">
        <f aca="false">((P23*2)+(Q23*2))/4</f>
        <v>7.5</v>
      </c>
      <c r="O23" s="60" t="n">
        <f aca="false">IF(N23&gt;=10,4,SUM(IF(P23&gt;=10,2,0),IF(Q23&gt;=10,2,0)))</f>
        <v>0</v>
      </c>
      <c r="P23" s="58" t="n">
        <v>8</v>
      </c>
      <c r="Q23" s="58" t="n">
        <v>7</v>
      </c>
      <c r="R23" s="61" t="n">
        <f aca="false">IF(S23&gt;=10,30,SUM(F23+K23+O23))</f>
        <v>30</v>
      </c>
      <c r="S23" s="62" t="n">
        <f aca="false">ROUND(((E23*8)+(J23*4)+(N23*4))/16,2)</f>
        <v>10.11</v>
      </c>
      <c r="T23" s="51" t="str">
        <f aca="false">IF((S23=0),"Abandon",IF((S23&gt;=10),"Acquis","Rattrapage"))</f>
        <v>Acquis</v>
      </c>
      <c r="U23" s="63" t="n">
        <f aca="false">((W23*3)+(X23*3)+(Y23*2))/8</f>
        <v>10.3125</v>
      </c>
      <c r="V23" s="64" t="n">
        <f aca="false">IF(U23&gt;=10,16,SUM(IF(W23&gt;=10,6,0),IF(X23&gt;=10,4,0),IF(Y23&gt;=10,6,0)))</f>
        <v>16</v>
      </c>
      <c r="W23" s="58" t="n">
        <v>11.5</v>
      </c>
      <c r="X23" s="58" t="n">
        <v>8</v>
      </c>
      <c r="Y23" s="58" t="n">
        <v>12</v>
      </c>
      <c r="Z23" s="63" t="n">
        <f aca="false">((AB23*2)+(AC23*2))/4</f>
        <v>12.33</v>
      </c>
      <c r="AA23" s="60" t="n">
        <f aca="false">IF(Z23&gt;=10,8,SUM(IF(AB23&gt;=10,4,0),IF(AC23&gt;=10,4,0)))</f>
        <v>8</v>
      </c>
      <c r="AB23" s="58" t="n">
        <v>13.33</v>
      </c>
      <c r="AC23" s="58" t="n">
        <v>11.33</v>
      </c>
      <c r="AD23" s="63" t="n">
        <f aca="false">((AF23*2)+(AG23*2))/4</f>
        <v>8.25</v>
      </c>
      <c r="AE23" s="65" t="n">
        <f aca="false">IF(AD23&gt;=10,6,SUM(IF(AF23&gt;=10,4,0),IF(AG23&gt;=10,2,0)))</f>
        <v>2</v>
      </c>
      <c r="AF23" s="58" t="n">
        <v>6.5</v>
      </c>
      <c r="AG23" s="58" t="n">
        <v>10</v>
      </c>
      <c r="AH23" s="66" t="n">
        <f aca="false">IF(AI23&gt;=10,30,SUM(V23+AA23+AE23))</f>
        <v>30</v>
      </c>
      <c r="AI23" s="67" t="n">
        <f aca="false">ROUNDUP(((U23*8)+(Z23*4)+(AD23*4))/16,2)</f>
        <v>10.31</v>
      </c>
      <c r="AJ23" s="67" t="n">
        <f aca="false">(S23+AI23)/2</f>
        <v>10.21</v>
      </c>
      <c r="AK23" s="55" t="str">
        <f aca="false">IF((S23=0)*(AI23=0),"Abandon",IF((S23&gt;=10)*(AI23&gt;=10),"Admis(e)","Ajourné"))</f>
        <v>Admis(e)</v>
      </c>
      <c r="AL23" s="66" t="n">
        <f aca="false">SUM(R23+AH23)</f>
        <v>60</v>
      </c>
      <c r="AM23" s="51"/>
      <c r="AN23" s="51"/>
      <c r="AO23" s="51" t="s">
        <v>165</v>
      </c>
      <c r="AP23" s="51" t="s">
        <v>112</v>
      </c>
      <c r="AQ23" s="51" t="n">
        <v>2</v>
      </c>
      <c r="AR23" s="51" t="n">
        <v>1</v>
      </c>
      <c r="AS23" s="51" t="n">
        <v>1</v>
      </c>
      <c r="AT23" s="51" t="n">
        <v>1</v>
      </c>
      <c r="AU23" s="51" t="n">
        <v>1</v>
      </c>
      <c r="AV23" s="51" t="n">
        <v>1</v>
      </c>
      <c r="AW23" s="51" t="n">
        <v>1</v>
      </c>
      <c r="AX23" s="51" t="n">
        <v>1</v>
      </c>
      <c r="AY23" s="51" t="n">
        <v>2</v>
      </c>
      <c r="AZ23" s="51" t="n">
        <v>2</v>
      </c>
      <c r="BA23" s="51" t="n">
        <v>2</v>
      </c>
      <c r="BB23" s="51" t="n">
        <v>1</v>
      </c>
      <c r="BC23" s="51" t="n">
        <v>1</v>
      </c>
      <c r="BD23" s="51" t="n">
        <v>1</v>
      </c>
      <c r="BE23" s="51" t="n">
        <v>1</v>
      </c>
      <c r="BF23" s="51" t="n">
        <v>1</v>
      </c>
      <c r="BG23" s="51" t="n">
        <v>1</v>
      </c>
      <c r="BH23" s="51" t="n">
        <v>1</v>
      </c>
      <c r="BI23" s="51" t="n">
        <v>1</v>
      </c>
      <c r="BJ23" s="51" t="n">
        <v>1</v>
      </c>
      <c r="BK23" s="51" t="n">
        <v>1</v>
      </c>
      <c r="BL23" s="51" t="n">
        <v>1</v>
      </c>
      <c r="BM23" s="51"/>
      <c r="BN23" s="51" t="n">
        <f aca="false">IF(G23&gt;=10,4,0)</f>
        <v>4</v>
      </c>
      <c r="BO23" s="51" t="n">
        <f aca="false">IF(H23&gt;=10,6,0)</f>
        <v>0</v>
      </c>
      <c r="BP23" s="51" t="n">
        <f aca="false">IF(I23&gt;=10,6,0)</f>
        <v>6</v>
      </c>
      <c r="BQ23" s="51"/>
      <c r="BR23" s="51" t="n">
        <f aca="false">IF(L23&gt;=10,4,0)</f>
        <v>4</v>
      </c>
      <c r="BS23" s="51" t="n">
        <f aca="false">IF(M23&gt;=10,4,0)</f>
        <v>4</v>
      </c>
      <c r="BT23" s="51"/>
      <c r="BU23" s="51" t="n">
        <f aca="false">IF(P23&gt;=10,2,0)</f>
        <v>0</v>
      </c>
      <c r="BV23" s="51" t="n">
        <f aca="false">IF(Q23&gt;=10,2,0)</f>
        <v>0</v>
      </c>
      <c r="BW23" s="51"/>
      <c r="BX23" s="51" t="n">
        <f aca="false">IF(W23&gt;=10,6,0)</f>
        <v>6</v>
      </c>
      <c r="BY23" s="51" t="n">
        <f aca="false">IF(X23&gt;=10,4,0)</f>
        <v>0</v>
      </c>
      <c r="BZ23" s="51" t="n">
        <f aca="false">IF(Y23&gt;=10,6,0)</f>
        <v>6</v>
      </c>
      <c r="CA23" s="51"/>
      <c r="CB23" s="51" t="n">
        <f aca="false">IF(AB23&gt;=10,4,0)</f>
        <v>4</v>
      </c>
      <c r="CC23" s="51" t="n">
        <f aca="false">IF(AC23&gt;=10,4,0)</f>
        <v>4</v>
      </c>
      <c r="CD23" s="51"/>
      <c r="CE23" s="51" t="n">
        <f aca="false">IF(AF23&gt;=10,4,0)</f>
        <v>0</v>
      </c>
      <c r="CF23" s="51" t="n">
        <f aca="false">IF(AG23&gt;=10,2,0)</f>
        <v>2</v>
      </c>
      <c r="CG23" s="51" t="s">
        <v>107</v>
      </c>
      <c r="CL23" s="51" t="s">
        <v>101</v>
      </c>
    </row>
    <row r="24" customFormat="false" ht="16.5" hidden="false" customHeight="true" outlineLevel="0" collapsed="false">
      <c r="A24" s="70" t="n">
        <v>15</v>
      </c>
      <c r="B24" s="71" t="s">
        <v>166</v>
      </c>
      <c r="C24" s="71" t="s">
        <v>163</v>
      </c>
      <c r="D24" s="71" t="s">
        <v>167</v>
      </c>
      <c r="E24" s="56" t="n">
        <f aca="false">((G24*2)+(H24*3)+(I24*3))/8</f>
        <v>10.7475</v>
      </c>
      <c r="F24" s="57" t="n">
        <f aca="false">IF(E24&gt;=10,16,SUM(IF(G24&gt;=10,4,0),IF(H24&gt;=10,6,0),IF(I24&gt;=10,6,0)))</f>
        <v>16</v>
      </c>
      <c r="G24" s="58" t="n">
        <v>12</v>
      </c>
      <c r="H24" s="58" t="n">
        <v>9.33</v>
      </c>
      <c r="I24" s="58" t="n">
        <v>11.33</v>
      </c>
      <c r="J24" s="59" t="n">
        <f aca="false">((L24*2)+(M24*2))/4</f>
        <v>10.835</v>
      </c>
      <c r="K24" s="60" t="n">
        <f aca="false">IF(J24&gt;=10,8,SUM(IF(L24&gt;=10,4,0),IF(M24&gt;=10,4,0)))</f>
        <v>8</v>
      </c>
      <c r="L24" s="58" t="n">
        <v>10</v>
      </c>
      <c r="M24" s="58" t="n">
        <v>11.67</v>
      </c>
      <c r="N24" s="59" t="n">
        <f aca="false">((P24*2)+(Q24*2))/4</f>
        <v>9</v>
      </c>
      <c r="O24" s="60" t="n">
        <f aca="false">IF(N24&gt;=10,4,SUM(IF(P24&gt;=10,2,0),IF(Q24&gt;=10,2,0)))</f>
        <v>2</v>
      </c>
      <c r="P24" s="58" t="n">
        <v>11</v>
      </c>
      <c r="Q24" s="58" t="n">
        <v>7</v>
      </c>
      <c r="R24" s="61" t="n">
        <f aca="false">IF(S24&gt;=10,30,SUM(F24+K24+O24))</f>
        <v>30</v>
      </c>
      <c r="S24" s="62" t="n">
        <f aca="false">ROUND(((E24*8)+(J24*4)+(N24*4))/16,2)</f>
        <v>10.33</v>
      </c>
      <c r="T24" s="51" t="str">
        <f aca="false">IF((S24=0),"Abandon",IF((S24&gt;=10),"Acquis","Rattrapage"))</f>
        <v>Acquis</v>
      </c>
      <c r="U24" s="63" t="n">
        <f aca="false">((W24*3)+(X24*3)+(Y24*2))/8</f>
        <v>11.49875</v>
      </c>
      <c r="V24" s="64" t="n">
        <f aca="false">IF(U24&gt;=10,16,SUM(IF(W24&gt;=10,6,0),IF(X24&gt;=10,4,0),IF(Y24&gt;=10,6,0)))</f>
        <v>16</v>
      </c>
      <c r="W24" s="58" t="n">
        <v>12.33</v>
      </c>
      <c r="X24" s="58" t="n">
        <v>11</v>
      </c>
      <c r="Y24" s="58" t="n">
        <v>11</v>
      </c>
      <c r="Z24" s="63" t="n">
        <f aca="false">((AB24*2)+(AC24*2))/4</f>
        <v>13</v>
      </c>
      <c r="AA24" s="60" t="n">
        <f aca="false">IF(Z24&gt;=10,8,SUM(IF(AB24&gt;=10,4,0),IF(AC24&gt;=10,4,0)))</f>
        <v>8</v>
      </c>
      <c r="AB24" s="58" t="n">
        <v>12.67</v>
      </c>
      <c r="AC24" s="58" t="n">
        <v>13.33</v>
      </c>
      <c r="AD24" s="63" t="n">
        <f aca="false">((AF24*2)+(AG24*2))/4</f>
        <v>6</v>
      </c>
      <c r="AE24" s="65" t="n">
        <f aca="false">IF(AD24&gt;=10,6,SUM(IF(AF24&gt;=10,4,0),IF(AG24&gt;=10,2,0)))</f>
        <v>0</v>
      </c>
      <c r="AF24" s="58" t="n">
        <v>6</v>
      </c>
      <c r="AG24" s="58" t="n">
        <v>6</v>
      </c>
      <c r="AH24" s="66" t="n">
        <f aca="false">IF(AI24&gt;=10,30,SUM(V24+AA24+AE24))</f>
        <v>30</v>
      </c>
      <c r="AI24" s="67" t="n">
        <f aca="false">ROUNDUP(((U24*8)+(Z24*4)+(AD24*4))/16,2)</f>
        <v>10.5</v>
      </c>
      <c r="AJ24" s="67" t="n">
        <f aca="false">(S24+AI24)/2</f>
        <v>10.415</v>
      </c>
      <c r="AK24" s="55" t="str">
        <f aca="false">IF((S24=0)*(AI24=0),"Abandon",IF((S24&gt;=10)*(AI24&gt;=10),"Admis(e)","Ajourné"))</f>
        <v>Admis(e)</v>
      </c>
      <c r="AL24" s="66" t="n">
        <f aca="false">SUM(R24+AH24)</f>
        <v>60</v>
      </c>
      <c r="AM24" s="51"/>
      <c r="AN24" s="51"/>
      <c r="AO24" s="51" t="s">
        <v>168</v>
      </c>
      <c r="AP24" s="51" t="s">
        <v>112</v>
      </c>
      <c r="AQ24" s="51" t="n">
        <v>2</v>
      </c>
      <c r="AR24" s="51" t="n">
        <v>1</v>
      </c>
      <c r="AS24" s="51" t="n">
        <v>1</v>
      </c>
      <c r="AT24" s="51" t="n">
        <v>1</v>
      </c>
      <c r="AU24" s="51" t="n">
        <v>1</v>
      </c>
      <c r="AV24" s="51" t="n">
        <v>1</v>
      </c>
      <c r="AW24" s="51" t="n">
        <v>1</v>
      </c>
      <c r="AX24" s="51" t="n">
        <v>1</v>
      </c>
      <c r="AY24" s="51" t="n">
        <v>2</v>
      </c>
      <c r="AZ24" s="51" t="n">
        <v>2</v>
      </c>
      <c r="BA24" s="51" t="n">
        <v>2</v>
      </c>
      <c r="BB24" s="51" t="n">
        <v>2</v>
      </c>
      <c r="BC24" s="51" t="n">
        <v>1</v>
      </c>
      <c r="BD24" s="51" t="n">
        <v>1</v>
      </c>
      <c r="BE24" s="51" t="n">
        <v>1</v>
      </c>
      <c r="BF24" s="51" t="n">
        <v>1</v>
      </c>
      <c r="BG24" s="51" t="n">
        <v>1</v>
      </c>
      <c r="BH24" s="51" t="n">
        <v>1</v>
      </c>
      <c r="BI24" s="51" t="n">
        <v>1</v>
      </c>
      <c r="BJ24" s="51" t="n">
        <v>1</v>
      </c>
      <c r="BK24" s="51" t="n">
        <v>2</v>
      </c>
      <c r="BL24" s="51" t="n">
        <v>2</v>
      </c>
      <c r="BM24" s="51"/>
      <c r="BN24" s="51" t="n">
        <f aca="false">IF(G24&gt;=10,4,0)</f>
        <v>4</v>
      </c>
      <c r="BO24" s="51" t="n">
        <f aca="false">IF(H24&gt;=10,6,0)</f>
        <v>0</v>
      </c>
      <c r="BP24" s="51" t="n">
        <f aca="false">IF(I24&gt;=10,6,0)</f>
        <v>6</v>
      </c>
      <c r="BQ24" s="51"/>
      <c r="BR24" s="51" t="n">
        <f aca="false">IF(L24&gt;=10,4,0)</f>
        <v>4</v>
      </c>
      <c r="BS24" s="51" t="n">
        <f aca="false">IF(M24&gt;=10,4,0)</f>
        <v>4</v>
      </c>
      <c r="BT24" s="51"/>
      <c r="BU24" s="51" t="n">
        <f aca="false">IF(P24&gt;=10,2,0)</f>
        <v>2</v>
      </c>
      <c r="BV24" s="51" t="n">
        <f aca="false">IF(Q24&gt;=10,2,0)</f>
        <v>0</v>
      </c>
      <c r="BW24" s="51"/>
      <c r="BX24" s="51" t="n">
        <f aca="false">IF(W24&gt;=10,6,0)</f>
        <v>6</v>
      </c>
      <c r="BY24" s="51" t="n">
        <f aca="false">IF(X24&gt;=10,4,0)</f>
        <v>4</v>
      </c>
      <c r="BZ24" s="51" t="n">
        <f aca="false">IF(Y24&gt;=10,6,0)</f>
        <v>6</v>
      </c>
      <c r="CA24" s="51"/>
      <c r="CB24" s="51" t="n">
        <f aca="false">IF(AB24&gt;=10,4,0)</f>
        <v>4</v>
      </c>
      <c r="CC24" s="51" t="n">
        <f aca="false">IF(AC24&gt;=10,4,0)</f>
        <v>4</v>
      </c>
      <c r="CD24" s="51"/>
      <c r="CE24" s="51" t="n">
        <f aca="false">IF(AF24&gt;=10,4,0)</f>
        <v>0</v>
      </c>
      <c r="CF24" s="51" t="n">
        <f aca="false">IF(AG24&gt;=10,2,0)</f>
        <v>0</v>
      </c>
      <c r="CG24" s="51" t="s">
        <v>107</v>
      </c>
      <c r="CL24" s="51" t="s">
        <v>101</v>
      </c>
    </row>
    <row r="25" customFormat="false" ht="16.5" hidden="false" customHeight="true" outlineLevel="0" collapsed="false">
      <c r="A25" s="54" t="n">
        <v>16</v>
      </c>
      <c r="B25" s="55" t="s">
        <v>169</v>
      </c>
      <c r="C25" s="55" t="s">
        <v>170</v>
      </c>
      <c r="D25" s="55" t="s">
        <v>171</v>
      </c>
      <c r="E25" s="56" t="n">
        <f aca="false">((G25*2)+(H25*3)+(I25*3))/8</f>
        <v>11.12375</v>
      </c>
      <c r="F25" s="57" t="n">
        <f aca="false">IF(E25&gt;=10,16,SUM(IF(G25&gt;=10,4,0),IF(H25&gt;=10,6,0),IF(I25&gt;=10,6,0)))</f>
        <v>16</v>
      </c>
      <c r="G25" s="58" t="n">
        <v>11</v>
      </c>
      <c r="H25" s="58" t="n">
        <v>11</v>
      </c>
      <c r="I25" s="58" t="n">
        <v>11.33</v>
      </c>
      <c r="J25" s="59" t="n">
        <f aca="false">((L25*2)+(M25*2))/4</f>
        <v>12.165</v>
      </c>
      <c r="K25" s="60" t="n">
        <f aca="false">IF(J25&gt;=10,8,SUM(IF(L25&gt;=10,4,0),IF(M25&gt;=10,4,0)))</f>
        <v>8</v>
      </c>
      <c r="L25" s="58" t="n">
        <v>11.5</v>
      </c>
      <c r="M25" s="58" t="n">
        <v>12.83</v>
      </c>
      <c r="N25" s="59" t="n">
        <f aca="false">((P25*2)+(Q25*2))/4</f>
        <v>11</v>
      </c>
      <c r="O25" s="60" t="n">
        <f aca="false">IF(N25&gt;=10,4,SUM(IF(P25&gt;=10,2,0),IF(Q25&gt;=10,2,0)))</f>
        <v>4</v>
      </c>
      <c r="P25" s="58" t="n">
        <v>8</v>
      </c>
      <c r="Q25" s="58" t="n">
        <v>14</v>
      </c>
      <c r="R25" s="61" t="n">
        <f aca="false">IF(S25&gt;=10,30,SUM(F25+K25+O25))</f>
        <v>30</v>
      </c>
      <c r="S25" s="62" t="n">
        <f aca="false">ROUND(((E25*8)+(J25*4)+(N25*4))/16,2)</f>
        <v>11.35</v>
      </c>
      <c r="T25" s="51" t="str">
        <f aca="false">IF((S25=0),"Abandon",IF((S25&gt;=10),"Acquis","Rattrapage"))</f>
        <v>Acquis</v>
      </c>
      <c r="U25" s="63" t="n">
        <f aca="false">((W25*3)+(X25*3)+(Y25*2))/8</f>
        <v>11.375</v>
      </c>
      <c r="V25" s="64" t="n">
        <f aca="false">IF(U25&gt;=10,16,SUM(IF(W25&gt;=10,6,0),IF(X25&gt;=10,4,0),IF(Y25&gt;=10,6,0)))</f>
        <v>16</v>
      </c>
      <c r="W25" s="58" t="n">
        <v>11</v>
      </c>
      <c r="X25" s="58" t="n">
        <v>12</v>
      </c>
      <c r="Y25" s="58" t="n">
        <v>11</v>
      </c>
      <c r="Z25" s="63" t="n">
        <f aca="false">((AB25*2)+(AC25*2))/4</f>
        <v>13.335</v>
      </c>
      <c r="AA25" s="60" t="n">
        <f aca="false">IF(Z25&gt;=10,8,SUM(IF(AB25&gt;=10,4,0),IF(AC25&gt;=10,4,0)))</f>
        <v>8</v>
      </c>
      <c r="AB25" s="58" t="n">
        <v>12.67</v>
      </c>
      <c r="AC25" s="58" t="n">
        <v>14</v>
      </c>
      <c r="AD25" s="63" t="n">
        <f aca="false">((AF25*2)+(AG25*2))/4</f>
        <v>11.5</v>
      </c>
      <c r="AE25" s="65" t="n">
        <f aca="false">IF(AD25&gt;=10,6,SUM(IF(AF25&gt;=10,4,0),IF(AG25&gt;=10,2,0)))</f>
        <v>6</v>
      </c>
      <c r="AF25" s="58" t="n">
        <v>9</v>
      </c>
      <c r="AG25" s="58" t="n">
        <v>14</v>
      </c>
      <c r="AH25" s="66" t="n">
        <f aca="false">IF(AI25&gt;=10,30,SUM(V25+AA25+AE25))</f>
        <v>30</v>
      </c>
      <c r="AI25" s="67" t="n">
        <f aca="false">ROUNDUP(((U25*8)+(Z25*4)+(AD25*4))/16,2)</f>
        <v>11.9</v>
      </c>
      <c r="AJ25" s="67" t="n">
        <f aca="false">(S25+AI25)/2</f>
        <v>11.625</v>
      </c>
      <c r="AK25" s="55" t="str">
        <f aca="false">IF((S25=0)*(AI25=0),"Abandon",IF((S25&gt;=10)*(AI25&gt;=10),"Admis(e)","Ajourné"))</f>
        <v>Admis(e)</v>
      </c>
      <c r="AL25" s="66" t="n">
        <f aca="false">SUM(R25+AH25)</f>
        <v>60</v>
      </c>
      <c r="AM25" s="51"/>
      <c r="AN25" s="51"/>
      <c r="AO25" s="51" t="s">
        <v>172</v>
      </c>
      <c r="AP25" s="51" t="s">
        <v>132</v>
      </c>
      <c r="AQ25" s="51" t="n">
        <v>1</v>
      </c>
      <c r="AR25" s="51" t="n">
        <v>1</v>
      </c>
      <c r="AS25" s="51" t="n">
        <v>1</v>
      </c>
      <c r="AT25" s="51" t="n">
        <v>1</v>
      </c>
      <c r="AU25" s="51" t="n">
        <v>1</v>
      </c>
      <c r="AV25" s="51" t="n">
        <v>1</v>
      </c>
      <c r="AW25" s="51" t="n">
        <v>1</v>
      </c>
      <c r="AX25" s="51" t="n">
        <v>1</v>
      </c>
      <c r="AY25" s="51" t="n">
        <v>1</v>
      </c>
      <c r="AZ25" s="51" t="n">
        <v>1</v>
      </c>
      <c r="BA25" s="51" t="n">
        <v>1</v>
      </c>
      <c r="BB25" s="51" t="n">
        <v>1</v>
      </c>
      <c r="BC25" s="51" t="n">
        <v>1</v>
      </c>
      <c r="BD25" s="51" t="n">
        <v>1</v>
      </c>
      <c r="BE25" s="51" t="n">
        <v>1</v>
      </c>
      <c r="BF25" s="51" t="n">
        <v>1</v>
      </c>
      <c r="BG25" s="51" t="n">
        <v>1</v>
      </c>
      <c r="BH25" s="51" t="n">
        <v>1</v>
      </c>
      <c r="BI25" s="51" t="n">
        <v>1</v>
      </c>
      <c r="BJ25" s="51" t="n">
        <v>1</v>
      </c>
      <c r="BK25" s="51" t="n">
        <v>1</v>
      </c>
      <c r="BL25" s="51" t="n">
        <v>1</v>
      </c>
      <c r="BM25" s="51"/>
      <c r="BN25" s="51" t="n">
        <f aca="false">IF(G25&gt;=10,4,0)</f>
        <v>4</v>
      </c>
      <c r="BO25" s="51" t="n">
        <f aca="false">IF(H25&gt;=10,6,0)</f>
        <v>6</v>
      </c>
      <c r="BP25" s="51" t="n">
        <f aca="false">IF(I25&gt;=10,6,0)</f>
        <v>6</v>
      </c>
      <c r="BQ25" s="51"/>
      <c r="BR25" s="51" t="n">
        <f aca="false">IF(L25&gt;=10,4,0)</f>
        <v>4</v>
      </c>
      <c r="BS25" s="51" t="n">
        <f aca="false">IF(M25&gt;=10,4,0)</f>
        <v>4</v>
      </c>
      <c r="BT25" s="51"/>
      <c r="BU25" s="51" t="n">
        <f aca="false">IF(P25&gt;=10,2,0)</f>
        <v>0</v>
      </c>
      <c r="BV25" s="51" t="n">
        <f aca="false">IF(Q25&gt;=10,2,0)</f>
        <v>2</v>
      </c>
      <c r="BW25" s="51"/>
      <c r="BX25" s="51" t="n">
        <f aca="false">IF(W25&gt;=10,6,0)</f>
        <v>6</v>
      </c>
      <c r="BY25" s="51" t="n">
        <f aca="false">IF(X25&gt;=10,4,0)</f>
        <v>4</v>
      </c>
      <c r="BZ25" s="51" t="n">
        <f aca="false">IF(Y25&gt;=10,6,0)</f>
        <v>6</v>
      </c>
      <c r="CA25" s="51"/>
      <c r="CB25" s="51" t="n">
        <f aca="false">IF(AB25&gt;=10,4,0)</f>
        <v>4</v>
      </c>
      <c r="CC25" s="51" t="n">
        <f aca="false">IF(AC25&gt;=10,4,0)</f>
        <v>4</v>
      </c>
      <c r="CD25" s="51"/>
      <c r="CE25" s="51" t="n">
        <f aca="false">IF(AF25&gt;=10,4,0)</f>
        <v>0</v>
      </c>
      <c r="CF25" s="51" t="n">
        <f aca="false">IF(AG25&gt;=10,2,0)</f>
        <v>2</v>
      </c>
      <c r="CG25" s="51" t="s">
        <v>107</v>
      </c>
      <c r="CL25" s="51" t="s">
        <v>133</v>
      </c>
    </row>
    <row r="26" customFormat="false" ht="16.5" hidden="false" customHeight="true" outlineLevel="0" collapsed="false">
      <c r="A26" s="54" t="n">
        <v>17</v>
      </c>
      <c r="B26" s="66" t="s">
        <v>173</v>
      </c>
      <c r="C26" s="66" t="s">
        <v>174</v>
      </c>
      <c r="D26" s="66" t="s">
        <v>175</v>
      </c>
      <c r="E26" s="56" t="n">
        <f aca="false">((G26*2)+(H26*3)+(I26*3))/8</f>
        <v>10.1875</v>
      </c>
      <c r="F26" s="57" t="n">
        <f aca="false">IF(E26&gt;=10,16,SUM(IF(G26&gt;=10,4,0),IF(H26&gt;=10,6,0),IF(I26&gt;=10,6,0)))</f>
        <v>16</v>
      </c>
      <c r="G26" s="58" t="n">
        <v>10</v>
      </c>
      <c r="H26" s="58" t="n">
        <v>8</v>
      </c>
      <c r="I26" s="58" t="n">
        <v>12.5</v>
      </c>
      <c r="J26" s="59" t="n">
        <f aca="false">((L26*2)+(M26*2))/4</f>
        <v>10.58</v>
      </c>
      <c r="K26" s="60" t="n">
        <f aca="false">IF(J26&gt;=10,8,SUM(IF(L26&gt;=10,4,0),IF(M26&gt;=10,4,0)))</f>
        <v>8</v>
      </c>
      <c r="L26" s="58" t="n">
        <v>9.33</v>
      </c>
      <c r="M26" s="58" t="n">
        <v>11.83</v>
      </c>
      <c r="N26" s="59" t="n">
        <f aca="false">((P26*2)+(Q26*2))/4</f>
        <v>8</v>
      </c>
      <c r="O26" s="60" t="n">
        <f aca="false">IF(N26&gt;=10,4,SUM(IF(P26&gt;=10,2,0),IF(Q26&gt;=10,2,0)))</f>
        <v>0</v>
      </c>
      <c r="P26" s="58" t="n">
        <v>7</v>
      </c>
      <c r="Q26" s="58" t="n">
        <v>9</v>
      </c>
      <c r="R26" s="61" t="n">
        <f aca="false">IF(S26&gt;=10,30,SUM(F26+K26+O26))</f>
        <v>24</v>
      </c>
      <c r="S26" s="62" t="n">
        <f aca="false">ROUND(((E26*8)+(J26*4)+(N26*4))/16,2)</f>
        <v>9.74</v>
      </c>
      <c r="T26" s="51" t="str">
        <f aca="false">IF((S26=0),"Abandon",IF((S26&gt;=10),"Acquis","Rattrapage"))</f>
        <v>Rattrapage</v>
      </c>
      <c r="U26" s="63" t="n">
        <f aca="false">((W26*3)+(X26*3)+(Y26*2))/8</f>
        <v>11.355</v>
      </c>
      <c r="V26" s="64" t="n">
        <f aca="false">IF(U26&gt;=10,16,SUM(IF(W26&gt;=10,6,0),IF(X26&gt;=10,4,0),IF(Y26&gt;=10,6,0)))</f>
        <v>16</v>
      </c>
      <c r="W26" s="58" t="n">
        <v>10</v>
      </c>
      <c r="X26" s="58" t="n">
        <v>12.5</v>
      </c>
      <c r="Y26" s="58" t="n">
        <v>11.67</v>
      </c>
      <c r="Z26" s="63" t="n">
        <f aca="false">((AB26*2)+(AC26*2))/4</f>
        <v>11.165</v>
      </c>
      <c r="AA26" s="60" t="n">
        <f aca="false">IF(Z26&gt;=10,8,SUM(IF(AB26&gt;=10,4,0),IF(AC26&gt;=10,4,0)))</f>
        <v>8</v>
      </c>
      <c r="AB26" s="58" t="n">
        <v>10.33</v>
      </c>
      <c r="AC26" s="58" t="n">
        <v>12</v>
      </c>
      <c r="AD26" s="63" t="n">
        <f aca="false">((AF26*2)+(AG26*2))/4</f>
        <v>10.5</v>
      </c>
      <c r="AE26" s="65" t="n">
        <f aca="false">IF(AD26&gt;=10,6,SUM(IF(AF26&gt;=10,4,0),IF(AG26&gt;=10,2,0)))</f>
        <v>6</v>
      </c>
      <c r="AF26" s="58" t="n">
        <v>11</v>
      </c>
      <c r="AG26" s="58" t="n">
        <v>10</v>
      </c>
      <c r="AH26" s="66" t="n">
        <f aca="false">IF(AI26&gt;=10,30,SUM(V26+AA26+AE26))</f>
        <v>30</v>
      </c>
      <c r="AI26" s="67" t="n">
        <f aca="false">ROUNDUP(((U26*8)+(Z26*4)+(AD26*4))/16,2)</f>
        <v>11.1</v>
      </c>
      <c r="AJ26" s="67" t="n">
        <f aca="false">(S26+AI26)/2</f>
        <v>10.42</v>
      </c>
      <c r="AK26" s="55" t="s">
        <v>142</v>
      </c>
      <c r="AL26" s="66" t="n">
        <f aca="false">SUM(R26+AH26)</f>
        <v>54</v>
      </c>
      <c r="AM26" s="51"/>
      <c r="AN26" s="51"/>
      <c r="AO26" s="51" t="s">
        <v>176</v>
      </c>
      <c r="AP26" s="51" t="s">
        <v>127</v>
      </c>
      <c r="AQ26" s="51" t="n">
        <v>2</v>
      </c>
      <c r="AR26" s="51" t="n">
        <v>2</v>
      </c>
      <c r="AS26" s="51" t="n">
        <v>2</v>
      </c>
      <c r="AT26" s="51" t="n">
        <v>2</v>
      </c>
      <c r="AU26" s="51" t="n">
        <v>1</v>
      </c>
      <c r="AV26" s="51" t="n">
        <v>2</v>
      </c>
      <c r="AW26" s="51" t="n">
        <v>2</v>
      </c>
      <c r="AX26" s="51" t="n">
        <v>2</v>
      </c>
      <c r="AY26" s="51" t="n">
        <v>2</v>
      </c>
      <c r="AZ26" s="51" t="n">
        <v>2</v>
      </c>
      <c r="BA26" s="51" t="n">
        <v>2</v>
      </c>
      <c r="BB26" s="51" t="n">
        <v>2</v>
      </c>
      <c r="BC26" s="51" t="n">
        <v>2</v>
      </c>
      <c r="BD26" s="51" t="n">
        <v>2</v>
      </c>
      <c r="BE26" s="51" t="n">
        <v>2</v>
      </c>
      <c r="BF26" s="51" t="n">
        <v>2</v>
      </c>
      <c r="BG26" s="51" t="n">
        <v>1</v>
      </c>
      <c r="BH26" s="51" t="n">
        <v>1</v>
      </c>
      <c r="BI26" s="51" t="n">
        <v>1</v>
      </c>
      <c r="BJ26" s="51" t="n">
        <v>2</v>
      </c>
      <c r="BK26" s="51" t="n">
        <v>2</v>
      </c>
      <c r="BL26" s="51" t="n">
        <v>1</v>
      </c>
      <c r="BM26" s="51"/>
      <c r="BN26" s="51" t="n">
        <f aca="false">IF(G26&gt;=10,4,0)</f>
        <v>4</v>
      </c>
      <c r="BO26" s="51" t="n">
        <f aca="false">IF(H26&gt;=10,6,0)</f>
        <v>0</v>
      </c>
      <c r="BP26" s="51" t="n">
        <f aca="false">IF(I26&gt;=10,6,0)</f>
        <v>6</v>
      </c>
      <c r="BQ26" s="51"/>
      <c r="BR26" s="51" t="n">
        <f aca="false">IF(L26&gt;=10,4,0)</f>
        <v>0</v>
      </c>
      <c r="BS26" s="51" t="n">
        <f aca="false">IF(M26&gt;=10,4,0)</f>
        <v>4</v>
      </c>
      <c r="BT26" s="51"/>
      <c r="BU26" s="51" t="n">
        <f aca="false">IF(P26&gt;=10,2,0)</f>
        <v>0</v>
      </c>
      <c r="BV26" s="51" t="n">
        <f aca="false">IF(Q26&gt;=10,2,0)</f>
        <v>0</v>
      </c>
      <c r="BW26" s="51"/>
      <c r="BX26" s="51" t="n">
        <f aca="false">IF(W26&gt;=10,6,0)</f>
        <v>6</v>
      </c>
      <c r="BY26" s="51" t="n">
        <f aca="false">IF(X26&gt;=10,4,0)</f>
        <v>4</v>
      </c>
      <c r="BZ26" s="51" t="n">
        <f aca="false">IF(Y26&gt;=10,6,0)</f>
        <v>6</v>
      </c>
      <c r="CA26" s="51"/>
      <c r="CB26" s="51" t="n">
        <f aca="false">IF(AB26&gt;=10,4,0)</f>
        <v>4</v>
      </c>
      <c r="CC26" s="51" t="n">
        <f aca="false">IF(AC26&gt;=10,4,0)</f>
        <v>4</v>
      </c>
      <c r="CD26" s="51"/>
      <c r="CE26" s="51" t="n">
        <f aca="false">IF(AF26&gt;=10,4,0)</f>
        <v>4</v>
      </c>
      <c r="CF26" s="51" t="n">
        <f aca="false">IF(AG26&gt;=10,2,0)</f>
        <v>2</v>
      </c>
      <c r="CG26" s="51" t="s">
        <v>107</v>
      </c>
      <c r="CL26" s="51" t="s">
        <v>101</v>
      </c>
    </row>
    <row r="27" customFormat="false" ht="16.5" hidden="false" customHeight="true" outlineLevel="0" collapsed="false">
      <c r="A27" s="54" t="n">
        <v>18</v>
      </c>
      <c r="B27" s="55" t="s">
        <v>177</v>
      </c>
      <c r="C27" s="55" t="s">
        <v>178</v>
      </c>
      <c r="D27" s="55" t="s">
        <v>179</v>
      </c>
      <c r="E27" s="56" t="n">
        <f aca="false">((G27*2)+(H27*3)+(I27*3))/8</f>
        <v>9.87625</v>
      </c>
      <c r="F27" s="57" t="n">
        <f aca="false">IF(E27&gt;=10,16,SUM(IF(G27&gt;=10,4,0),IF(H27&gt;=10,6,0),IF(I27&gt;=10,6,0)))</f>
        <v>10</v>
      </c>
      <c r="G27" s="58" t="n">
        <v>10</v>
      </c>
      <c r="H27" s="58" t="n">
        <v>7.67</v>
      </c>
      <c r="I27" s="58" t="n">
        <v>12</v>
      </c>
      <c r="J27" s="59" t="n">
        <f aca="false">((L27*2)+(M27*2))/4</f>
        <v>10.25</v>
      </c>
      <c r="K27" s="60" t="n">
        <f aca="false">IF(J27&gt;=10,8,SUM(IF(L27&gt;=10,4,0),IF(M27&gt;=10,4,0)))</f>
        <v>8</v>
      </c>
      <c r="L27" s="58" t="n">
        <v>7.33</v>
      </c>
      <c r="M27" s="58" t="n">
        <v>13.17</v>
      </c>
      <c r="N27" s="59" t="n">
        <f aca="false">((P27*2)+(Q27*2))/4</f>
        <v>8.5</v>
      </c>
      <c r="O27" s="60" t="n">
        <f aca="false">IF(N27&gt;=10,4,SUM(IF(P27&gt;=10,2,0),IF(Q27&gt;=10,2,0)))</f>
        <v>2</v>
      </c>
      <c r="P27" s="58" t="n">
        <v>7</v>
      </c>
      <c r="Q27" s="58" t="n">
        <v>10</v>
      </c>
      <c r="R27" s="61" t="n">
        <f aca="false">IF(S27&gt;=10,30,SUM(F27+K27+O27))</f>
        <v>20</v>
      </c>
      <c r="S27" s="62" t="n">
        <f aca="false">ROUND(((E27*8)+(J27*4)+(N27*4))/16,2)</f>
        <v>9.63</v>
      </c>
      <c r="T27" s="51" t="str">
        <f aca="false">IF((S27=0),"Abandon",IF((S27&gt;=10),"Acquis","Rattrapage"))</f>
        <v>Rattrapage</v>
      </c>
      <c r="U27" s="63" t="n">
        <f aca="false">((W27*3)+(X27*3)+(Y27*2))/8</f>
        <v>11.41625</v>
      </c>
      <c r="V27" s="64" t="n">
        <f aca="false">IF(U27&gt;=10,16,SUM(IF(W27&gt;=10,6,0),IF(X27&gt;=10,4,0),IF(Y27&gt;=10,6,0)))</f>
        <v>16</v>
      </c>
      <c r="W27" s="58" t="n">
        <v>10.33</v>
      </c>
      <c r="X27" s="58" t="n">
        <v>13</v>
      </c>
      <c r="Y27" s="58" t="n">
        <v>10.67</v>
      </c>
      <c r="Z27" s="63" t="n">
        <f aca="false">((AB27*2)+(AC27*2))/4</f>
        <v>11</v>
      </c>
      <c r="AA27" s="60" t="n">
        <f aca="false">IF(Z27&gt;=10,8,SUM(IF(AB27&gt;=10,4,0),IF(AC27&gt;=10,4,0)))</f>
        <v>8</v>
      </c>
      <c r="AB27" s="58" t="n">
        <v>11.33</v>
      </c>
      <c r="AC27" s="58" t="n">
        <v>10.67</v>
      </c>
      <c r="AD27" s="63" t="n">
        <f aca="false">((AF27*2)+(AG27*2))/4</f>
        <v>10.25</v>
      </c>
      <c r="AE27" s="65" t="n">
        <f aca="false">IF(AD27&gt;=10,6,SUM(IF(AF27&gt;=10,4,0),IF(AG27&gt;=10,2,0)))</f>
        <v>6</v>
      </c>
      <c r="AF27" s="58" t="n">
        <v>7</v>
      </c>
      <c r="AG27" s="58" t="n">
        <v>13.5</v>
      </c>
      <c r="AH27" s="66" t="n">
        <f aca="false">IF(AI27&gt;=10,30,SUM(V27+AA27+AE27))</f>
        <v>30</v>
      </c>
      <c r="AI27" s="67" t="n">
        <f aca="false">ROUNDUP(((U27*8)+(Z27*4)+(AD27*4))/16,2)</f>
        <v>11.03</v>
      </c>
      <c r="AJ27" s="67" t="n">
        <f aca="false">(S27+AI27)/2</f>
        <v>10.33</v>
      </c>
      <c r="AK27" s="55" t="str">
        <f aca="false">IF((S27=0)*(AI27=0),"Abandon",IF((S27&gt;=10)*(AI27&gt;=10),"Admis(e)","Ajourné"))</f>
        <v>Ajourné</v>
      </c>
      <c r="AL27" s="66" t="n">
        <f aca="false">SUM(R27+AH27)</f>
        <v>50</v>
      </c>
      <c r="AM27" s="51"/>
      <c r="AN27" s="51"/>
      <c r="AO27" s="51" t="s">
        <v>180</v>
      </c>
      <c r="AP27" s="51" t="s">
        <v>181</v>
      </c>
      <c r="AQ27" s="51" t="n">
        <v>2</v>
      </c>
      <c r="AR27" s="51" t="n">
        <v>2</v>
      </c>
      <c r="AS27" s="51" t="n">
        <v>1</v>
      </c>
      <c r="AT27" s="51" t="n">
        <v>2</v>
      </c>
      <c r="AU27" s="51" t="n">
        <v>1</v>
      </c>
      <c r="AV27" s="51" t="n">
        <v>1</v>
      </c>
      <c r="AW27" s="51" t="n">
        <v>1</v>
      </c>
      <c r="AX27" s="51" t="n">
        <v>1</v>
      </c>
      <c r="AY27" s="51" t="n">
        <v>2</v>
      </c>
      <c r="AZ27" s="51" t="n">
        <v>2</v>
      </c>
      <c r="BA27" s="51" t="n">
        <v>1</v>
      </c>
      <c r="BB27" s="51" t="n">
        <v>2</v>
      </c>
      <c r="BC27" s="51" t="n">
        <v>2</v>
      </c>
      <c r="BD27" s="51" t="n">
        <v>1</v>
      </c>
      <c r="BE27" s="51" t="n">
        <v>2</v>
      </c>
      <c r="BF27" s="51" t="n">
        <v>2</v>
      </c>
      <c r="BG27" s="51" t="n">
        <v>1</v>
      </c>
      <c r="BH27" s="51" t="n">
        <v>1</v>
      </c>
      <c r="BI27" s="51" t="n">
        <v>1</v>
      </c>
      <c r="BJ27" s="51" t="n">
        <v>1</v>
      </c>
      <c r="BK27" s="51" t="n">
        <v>1</v>
      </c>
      <c r="BL27" s="51" t="n">
        <v>1</v>
      </c>
      <c r="BM27" s="51"/>
      <c r="BN27" s="51" t="n">
        <f aca="false">IF(G27&gt;=10,4,0)</f>
        <v>4</v>
      </c>
      <c r="BO27" s="51" t="n">
        <f aca="false">IF(H27&gt;=10,6,0)</f>
        <v>0</v>
      </c>
      <c r="BP27" s="51" t="n">
        <f aca="false">IF(I27&gt;=10,6,0)</f>
        <v>6</v>
      </c>
      <c r="BQ27" s="51"/>
      <c r="BR27" s="51" t="n">
        <f aca="false">IF(L27&gt;=10,4,0)</f>
        <v>0</v>
      </c>
      <c r="BS27" s="51" t="n">
        <f aca="false">IF(M27&gt;=10,4,0)</f>
        <v>4</v>
      </c>
      <c r="BT27" s="51"/>
      <c r="BU27" s="51" t="n">
        <f aca="false">IF(P27&gt;=10,2,0)</f>
        <v>0</v>
      </c>
      <c r="BV27" s="51" t="n">
        <f aca="false">IF(Q27&gt;=10,2,0)</f>
        <v>2</v>
      </c>
      <c r="BW27" s="51"/>
      <c r="BX27" s="51" t="n">
        <f aca="false">IF(W27&gt;=10,6,0)</f>
        <v>6</v>
      </c>
      <c r="BY27" s="51" t="n">
        <f aca="false">IF(X27&gt;=10,4,0)</f>
        <v>4</v>
      </c>
      <c r="BZ27" s="51" t="n">
        <f aca="false">IF(Y27&gt;=10,6,0)</f>
        <v>6</v>
      </c>
      <c r="CA27" s="51"/>
      <c r="CB27" s="51" t="n">
        <f aca="false">IF(AB27&gt;=10,4,0)</f>
        <v>4</v>
      </c>
      <c r="CC27" s="51" t="n">
        <f aca="false">IF(AC27&gt;=10,4,0)</f>
        <v>4</v>
      </c>
      <c r="CD27" s="51"/>
      <c r="CE27" s="51" t="n">
        <f aca="false">IF(AF27&gt;=10,4,0)</f>
        <v>0</v>
      </c>
      <c r="CF27" s="51" t="n">
        <f aca="false">IF(AG27&gt;=10,2,0)</f>
        <v>2</v>
      </c>
      <c r="CG27" s="51" t="s">
        <v>107</v>
      </c>
      <c r="CL27" s="51" t="s">
        <v>101</v>
      </c>
    </row>
    <row r="28" customFormat="false" ht="16.5" hidden="false" customHeight="true" outlineLevel="0" collapsed="false">
      <c r="A28" s="54" t="n">
        <v>19</v>
      </c>
      <c r="B28" s="66" t="s">
        <v>182</v>
      </c>
      <c r="C28" s="66" t="s">
        <v>183</v>
      </c>
      <c r="D28" s="66" t="s">
        <v>184</v>
      </c>
      <c r="E28" s="56" t="n">
        <f aca="false">((G28*2)+(H28*3)+(I28*3))/8</f>
        <v>11.375</v>
      </c>
      <c r="F28" s="57" t="n">
        <f aca="false">IF(E28&gt;=10,16,SUM(IF(G28&gt;=10,4,0),IF(H28&gt;=10,6,0),IF(I28&gt;=10,6,0)))</f>
        <v>16</v>
      </c>
      <c r="G28" s="58" t="n">
        <v>11</v>
      </c>
      <c r="H28" s="58" t="n">
        <v>9.67</v>
      </c>
      <c r="I28" s="58" t="n">
        <v>13.33</v>
      </c>
      <c r="J28" s="59" t="n">
        <f aca="false">((L28*2)+(M28*2))/4</f>
        <v>9.335</v>
      </c>
      <c r="K28" s="60" t="n">
        <f aca="false">IF(J28&gt;=10,8,SUM(IF(L28&gt;=10,4,0),IF(M28&gt;=10,4,0)))</f>
        <v>4</v>
      </c>
      <c r="L28" s="58" t="n">
        <v>6.67</v>
      </c>
      <c r="M28" s="58" t="n">
        <v>12</v>
      </c>
      <c r="N28" s="59" t="n">
        <f aca="false">((P28*2)+(Q28*2))/4</f>
        <v>7.25</v>
      </c>
      <c r="O28" s="60" t="n">
        <f aca="false">IF(N28&gt;=10,4,SUM(IF(P28&gt;=10,2,0),IF(Q28&gt;=10,2,0)))</f>
        <v>0</v>
      </c>
      <c r="P28" s="58" t="n">
        <v>7</v>
      </c>
      <c r="Q28" s="58" t="n">
        <v>7.5</v>
      </c>
      <c r="R28" s="61" t="n">
        <f aca="false">IF(S28&gt;=10,30,SUM(F28+K28+O28))</f>
        <v>20</v>
      </c>
      <c r="S28" s="62" t="n">
        <f aca="false">ROUND(((E28*8)+(J28*4)+(N28*4))/16,2)</f>
        <v>9.83</v>
      </c>
      <c r="T28" s="51" t="str">
        <f aca="false">IF((S28=0),"Abandon",IF((S28&gt;=10),"Acquis","Rattrapage"))</f>
        <v>Rattrapage</v>
      </c>
      <c r="U28" s="63" t="n">
        <f aca="false">((W28*3)+(X28*3)+(Y28*2))/8</f>
        <v>11.79375</v>
      </c>
      <c r="V28" s="64" t="n">
        <f aca="false">IF(U28&gt;=10,16,SUM(IF(W28&gt;=10,6,0),IF(X28&gt;=10,4,0),IF(Y28&gt;=10,6,0)))</f>
        <v>16</v>
      </c>
      <c r="W28" s="58" t="n">
        <v>10.17</v>
      </c>
      <c r="X28" s="58" t="n">
        <v>13.5</v>
      </c>
      <c r="Y28" s="58" t="n">
        <v>11.67</v>
      </c>
      <c r="Z28" s="63" t="n">
        <f aca="false">((AB28*2)+(AC28*2))/4</f>
        <v>12</v>
      </c>
      <c r="AA28" s="60" t="n">
        <f aca="false">IF(Z28&gt;=10,8,SUM(IF(AB28&gt;=10,4,0),IF(AC28&gt;=10,4,0)))</f>
        <v>8</v>
      </c>
      <c r="AB28" s="58" t="n">
        <v>12</v>
      </c>
      <c r="AC28" s="58" t="n">
        <v>12</v>
      </c>
      <c r="AD28" s="63" t="n">
        <f aca="false">((AF28*2)+(AG28*2))/4</f>
        <v>8.75</v>
      </c>
      <c r="AE28" s="65" t="n">
        <f aca="false">IF(AD28&gt;=10,6,SUM(IF(AF28&gt;=10,4,0),IF(AG28&gt;=10,2,0)))</f>
        <v>2</v>
      </c>
      <c r="AF28" s="58" t="n">
        <v>7.5</v>
      </c>
      <c r="AG28" s="58" t="n">
        <v>10</v>
      </c>
      <c r="AH28" s="66" t="n">
        <f aca="false">IF(AI28&gt;=10,30,SUM(V28+AA28+AE28))</f>
        <v>30</v>
      </c>
      <c r="AI28" s="67" t="n">
        <f aca="false">ROUNDUP(((U28*8)+(Z28*4)+(AD28*4))/16,2)</f>
        <v>11.09</v>
      </c>
      <c r="AJ28" s="67" t="n">
        <f aca="false">(S28+AI28)/2</f>
        <v>10.46</v>
      </c>
      <c r="AK28" s="55" t="s">
        <v>142</v>
      </c>
      <c r="AL28" s="66" t="n">
        <f aca="false">SUM(R28+AH28)</f>
        <v>50</v>
      </c>
      <c r="AM28" s="51"/>
      <c r="AN28" s="51"/>
      <c r="AO28" s="51" t="s">
        <v>185</v>
      </c>
      <c r="AP28" s="51" t="s">
        <v>181</v>
      </c>
      <c r="AQ28" s="51" t="n">
        <v>2</v>
      </c>
      <c r="AR28" s="51" t="n">
        <v>2</v>
      </c>
      <c r="AS28" s="51" t="n">
        <v>2</v>
      </c>
      <c r="AT28" s="51" t="n">
        <v>2</v>
      </c>
      <c r="AU28" s="51" t="n">
        <v>1</v>
      </c>
      <c r="AV28" s="51" t="n">
        <v>2</v>
      </c>
      <c r="AW28" s="51" t="n">
        <v>2</v>
      </c>
      <c r="AX28" s="51" t="n">
        <v>1</v>
      </c>
      <c r="AY28" s="51" t="n">
        <v>2</v>
      </c>
      <c r="AZ28" s="51" t="n">
        <v>2</v>
      </c>
      <c r="BA28" s="51" t="n">
        <v>2</v>
      </c>
      <c r="BB28" s="51" t="n">
        <v>2</v>
      </c>
      <c r="BC28" s="51" t="n">
        <v>2</v>
      </c>
      <c r="BD28" s="51" t="n">
        <v>2</v>
      </c>
      <c r="BE28" s="51" t="n">
        <v>2</v>
      </c>
      <c r="BF28" s="51" t="n">
        <v>1</v>
      </c>
      <c r="BG28" s="51" t="n">
        <v>1</v>
      </c>
      <c r="BH28" s="51" t="n">
        <v>1</v>
      </c>
      <c r="BI28" s="51" t="n">
        <v>1</v>
      </c>
      <c r="BJ28" s="51" t="n">
        <v>2</v>
      </c>
      <c r="BK28" s="51" t="n">
        <v>2</v>
      </c>
      <c r="BL28" s="51" t="n">
        <v>1</v>
      </c>
      <c r="BM28" s="51"/>
      <c r="BN28" s="51" t="n">
        <f aca="false">IF(G28&gt;=10,4,0)</f>
        <v>4</v>
      </c>
      <c r="BO28" s="51" t="n">
        <f aca="false">IF(H28&gt;=10,6,0)</f>
        <v>0</v>
      </c>
      <c r="BP28" s="51" t="n">
        <f aca="false">IF(I28&gt;=10,6,0)</f>
        <v>6</v>
      </c>
      <c r="BQ28" s="51"/>
      <c r="BR28" s="51" t="n">
        <f aca="false">IF(L28&gt;=10,4,0)</f>
        <v>0</v>
      </c>
      <c r="BS28" s="51" t="n">
        <f aca="false">IF(M28&gt;=10,4,0)</f>
        <v>4</v>
      </c>
      <c r="BT28" s="51"/>
      <c r="BU28" s="51" t="n">
        <f aca="false">IF(P28&gt;=10,2,0)</f>
        <v>0</v>
      </c>
      <c r="BV28" s="51" t="n">
        <f aca="false">IF(Q28&gt;=10,2,0)</f>
        <v>0</v>
      </c>
      <c r="BW28" s="51"/>
      <c r="BX28" s="51" t="n">
        <f aca="false">IF(W28&gt;=10,6,0)</f>
        <v>6</v>
      </c>
      <c r="BY28" s="51" t="n">
        <f aca="false">IF(X28&gt;=10,4,0)</f>
        <v>4</v>
      </c>
      <c r="BZ28" s="51" t="n">
        <f aca="false">IF(Y28&gt;=10,6,0)</f>
        <v>6</v>
      </c>
      <c r="CA28" s="51"/>
      <c r="CB28" s="51" t="n">
        <f aca="false">IF(AB28&gt;=10,4,0)</f>
        <v>4</v>
      </c>
      <c r="CC28" s="51" t="n">
        <f aca="false">IF(AC28&gt;=10,4,0)</f>
        <v>4</v>
      </c>
      <c r="CD28" s="51"/>
      <c r="CE28" s="51" t="n">
        <f aca="false">IF(AF28&gt;=10,4,0)</f>
        <v>0</v>
      </c>
      <c r="CF28" s="51" t="n">
        <f aca="false">IF(AG28&gt;=10,2,0)</f>
        <v>2</v>
      </c>
      <c r="CG28" s="51" t="s">
        <v>107</v>
      </c>
      <c r="CL28" s="51" t="s">
        <v>101</v>
      </c>
    </row>
    <row r="29" customFormat="false" ht="16.5" hidden="false" customHeight="true" outlineLevel="0" collapsed="false">
      <c r="A29" s="54" t="n">
        <v>20</v>
      </c>
      <c r="B29" s="55" t="s">
        <v>186</v>
      </c>
      <c r="C29" s="55" t="s">
        <v>187</v>
      </c>
      <c r="D29" s="55" t="s">
        <v>188</v>
      </c>
      <c r="E29" s="56" t="n">
        <f aca="false">((G29*2)+(H29*3)+(I29*3))/8</f>
        <v>11.3775</v>
      </c>
      <c r="F29" s="57" t="n">
        <f aca="false">IF(E29&gt;=10,16,SUM(IF(G29&gt;=10,4,0),IF(H29&gt;=10,6,0),IF(I29&gt;=10,6,0)))</f>
        <v>16</v>
      </c>
      <c r="G29" s="58" t="n">
        <v>12</v>
      </c>
      <c r="H29" s="58" t="n">
        <v>10.67</v>
      </c>
      <c r="I29" s="58" t="n">
        <v>11.67</v>
      </c>
      <c r="J29" s="59" t="n">
        <f aca="false">((L29*2)+(M29*2))/4</f>
        <v>10.665</v>
      </c>
      <c r="K29" s="60" t="n">
        <f aca="false">IF(J29&gt;=10,8,SUM(IF(L29&gt;=10,4,0),IF(M29&gt;=10,4,0)))</f>
        <v>8</v>
      </c>
      <c r="L29" s="58" t="n">
        <v>11</v>
      </c>
      <c r="M29" s="58" t="n">
        <v>10.33</v>
      </c>
      <c r="N29" s="59" t="n">
        <f aca="false">((P29*2)+(Q29*2))/4</f>
        <v>9.5</v>
      </c>
      <c r="O29" s="60" t="n">
        <f aca="false">IF(N29&gt;=10,4,SUM(IF(P29&gt;=10,2,0),IF(Q29&gt;=10,2,0)))</f>
        <v>2</v>
      </c>
      <c r="P29" s="58" t="n">
        <v>6.5</v>
      </c>
      <c r="Q29" s="58" t="n">
        <v>12.5</v>
      </c>
      <c r="R29" s="61" t="n">
        <f aca="false">IF(S29&gt;=10,30,SUM(F29+K29+O29))</f>
        <v>30</v>
      </c>
      <c r="S29" s="62" t="n">
        <f aca="false">ROUND(((E29*8)+(J29*4)+(N29*4))/16,2)</f>
        <v>10.73</v>
      </c>
      <c r="T29" s="51" t="str">
        <f aca="false">IF((S29=0),"Abandon",IF((S29&gt;=10),"Acquis","Rattrapage"))</f>
        <v>Acquis</v>
      </c>
      <c r="U29" s="63" t="n">
        <f aca="false">((W29*3)+(X29*3)+(Y29*2))/8</f>
        <v>10.27125</v>
      </c>
      <c r="V29" s="64" t="n">
        <f aca="false">IF(U29&gt;=10,16,SUM(IF(W29&gt;=10,6,0),IF(X29&gt;=10,4,0),IF(Y29&gt;=10,6,0)))</f>
        <v>16</v>
      </c>
      <c r="W29" s="58" t="n">
        <v>10.17</v>
      </c>
      <c r="X29" s="58" t="n">
        <v>10</v>
      </c>
      <c r="Y29" s="58" t="n">
        <v>10.83</v>
      </c>
      <c r="Z29" s="63" t="n">
        <f aca="false">((AB29*2)+(AC29*2))/4</f>
        <v>11</v>
      </c>
      <c r="AA29" s="60" t="n">
        <f aca="false">IF(Z29&gt;=10,8,SUM(IF(AB29&gt;=10,4,0),IF(AC29&gt;=10,4,0)))</f>
        <v>8</v>
      </c>
      <c r="AB29" s="58" t="n">
        <v>10</v>
      </c>
      <c r="AC29" s="58" t="n">
        <v>12</v>
      </c>
      <c r="AD29" s="63" t="n">
        <f aca="false">((AF29*2)+(AG29*2))/4</f>
        <v>10.25</v>
      </c>
      <c r="AE29" s="65" t="n">
        <f aca="false">IF(AD29&gt;=10,6,SUM(IF(AF29&gt;=10,4,0),IF(AG29&gt;=10,2,0)))</f>
        <v>6</v>
      </c>
      <c r="AF29" s="58" t="n">
        <v>10.5</v>
      </c>
      <c r="AG29" s="58" t="n">
        <v>10</v>
      </c>
      <c r="AH29" s="66" t="n">
        <f aca="false">IF(AI29&gt;=10,30,SUM(V29+AA29+AE29))</f>
        <v>30</v>
      </c>
      <c r="AI29" s="67" t="n">
        <f aca="false">ROUNDUP(((U29*8)+(Z29*4)+(AD29*4))/16,2)</f>
        <v>10.45</v>
      </c>
      <c r="AJ29" s="67" t="n">
        <f aca="false">(S29+AI29)/2</f>
        <v>10.59</v>
      </c>
      <c r="AK29" s="55" t="str">
        <f aca="false">IF((S29=0)*(AI29=0),"Abandon",IF((S29&gt;=10)*(AI29&gt;=10),"Admis(e)","Ajourné"))</f>
        <v>Admis(e)</v>
      </c>
      <c r="AL29" s="66" t="n">
        <f aca="false">SUM(R29+AH29)</f>
        <v>60</v>
      </c>
      <c r="AM29" s="51"/>
      <c r="AN29" s="51"/>
      <c r="AO29" s="51" t="s">
        <v>189</v>
      </c>
      <c r="AP29" s="51" t="s">
        <v>190</v>
      </c>
      <c r="AQ29" s="51" t="n">
        <v>2</v>
      </c>
      <c r="AR29" s="51" t="n">
        <v>2</v>
      </c>
      <c r="AS29" s="51" t="n">
        <v>2</v>
      </c>
      <c r="AT29" s="51" t="n">
        <v>2</v>
      </c>
      <c r="AU29" s="51" t="n">
        <v>1</v>
      </c>
      <c r="AV29" s="51" t="n">
        <v>2</v>
      </c>
      <c r="AW29" s="51" t="n">
        <v>2</v>
      </c>
      <c r="AX29" s="51" t="n">
        <v>1</v>
      </c>
      <c r="AY29" s="51" t="n">
        <v>2</v>
      </c>
      <c r="AZ29" s="51" t="n">
        <v>2</v>
      </c>
      <c r="BA29" s="51" t="n">
        <v>1</v>
      </c>
      <c r="BB29" s="51" t="n">
        <v>2</v>
      </c>
      <c r="BC29" s="51" t="n">
        <v>2</v>
      </c>
      <c r="BD29" s="51" t="n">
        <v>1</v>
      </c>
      <c r="BE29" s="51" t="n">
        <v>2</v>
      </c>
      <c r="BF29" s="51" t="n">
        <v>1</v>
      </c>
      <c r="BG29" s="51" t="n">
        <v>1</v>
      </c>
      <c r="BH29" s="51" t="n">
        <v>1</v>
      </c>
      <c r="BI29" s="51" t="n">
        <v>1</v>
      </c>
      <c r="BJ29" s="51" t="n">
        <v>1</v>
      </c>
      <c r="BK29" s="51" t="n">
        <v>1</v>
      </c>
      <c r="BL29" s="51" t="n">
        <v>1</v>
      </c>
      <c r="BM29" s="51"/>
      <c r="BN29" s="51" t="n">
        <f aca="false">IF(G29&gt;=10,4,0)</f>
        <v>4</v>
      </c>
      <c r="BO29" s="51" t="n">
        <f aca="false">IF(H29&gt;=10,6,0)</f>
        <v>6</v>
      </c>
      <c r="BP29" s="51" t="n">
        <f aca="false">IF(I29&gt;=10,6,0)</f>
        <v>6</v>
      </c>
      <c r="BQ29" s="51"/>
      <c r="BR29" s="51" t="n">
        <f aca="false">IF(L29&gt;=10,4,0)</f>
        <v>4</v>
      </c>
      <c r="BS29" s="51" t="n">
        <f aca="false">IF(M29&gt;=10,4,0)</f>
        <v>4</v>
      </c>
      <c r="BT29" s="51"/>
      <c r="BU29" s="51" t="n">
        <f aca="false">IF(P29&gt;=10,2,0)</f>
        <v>0</v>
      </c>
      <c r="BV29" s="51" t="n">
        <f aca="false">IF(Q29&gt;=10,2,0)</f>
        <v>2</v>
      </c>
      <c r="BW29" s="51"/>
      <c r="BX29" s="51" t="n">
        <f aca="false">IF(W29&gt;=10,6,0)</f>
        <v>6</v>
      </c>
      <c r="BY29" s="51" t="n">
        <f aca="false">IF(X29&gt;=10,4,0)</f>
        <v>4</v>
      </c>
      <c r="BZ29" s="51" t="n">
        <f aca="false">IF(Y29&gt;=10,6,0)</f>
        <v>6</v>
      </c>
      <c r="CA29" s="51"/>
      <c r="CB29" s="51" t="n">
        <f aca="false">IF(AB29&gt;=10,4,0)</f>
        <v>4</v>
      </c>
      <c r="CC29" s="51" t="n">
        <f aca="false">IF(AC29&gt;=10,4,0)</f>
        <v>4</v>
      </c>
      <c r="CD29" s="51"/>
      <c r="CE29" s="51" t="n">
        <f aca="false">IF(AF29&gt;=10,4,0)</f>
        <v>4</v>
      </c>
      <c r="CF29" s="51" t="n">
        <f aca="false">IF(AG29&gt;=10,2,0)</f>
        <v>2</v>
      </c>
      <c r="CG29" s="51" t="s">
        <v>99</v>
      </c>
      <c r="CL29" s="51" t="s">
        <v>101</v>
      </c>
    </row>
    <row r="30" customFormat="false" ht="16.5" hidden="false" customHeight="true" outlineLevel="0" collapsed="false">
      <c r="A30" s="54" t="n">
        <v>21</v>
      </c>
      <c r="B30" s="55" t="s">
        <v>191</v>
      </c>
      <c r="C30" s="55" t="s">
        <v>192</v>
      </c>
      <c r="D30" s="55" t="s">
        <v>193</v>
      </c>
      <c r="E30" s="56" t="n">
        <f aca="false">((G30*2)+(H30*3)+(I30*3))/8</f>
        <v>9.7525</v>
      </c>
      <c r="F30" s="57" t="n">
        <f aca="false">IF(E30&gt;=10,16,SUM(IF(G30&gt;=10,4,0),IF(H30&gt;=10,6,0),IF(I30&gt;=10,6,0)))</f>
        <v>10</v>
      </c>
      <c r="G30" s="58" t="n">
        <v>10</v>
      </c>
      <c r="H30" s="58" t="n">
        <v>8.67</v>
      </c>
      <c r="I30" s="58" t="n">
        <v>10.67</v>
      </c>
      <c r="J30" s="59" t="n">
        <f aca="false">((L30*2)+(M30*2))/4</f>
        <v>9.665</v>
      </c>
      <c r="K30" s="60" t="n">
        <f aca="false">IF(J30&gt;=10,8,SUM(IF(L30&gt;=10,4,0),IF(M30&gt;=10,4,0)))</f>
        <v>4</v>
      </c>
      <c r="L30" s="58" t="n">
        <v>9.33</v>
      </c>
      <c r="M30" s="58" t="n">
        <v>10</v>
      </c>
      <c r="N30" s="59" t="n">
        <f aca="false">((P30*2)+(Q30*2))/4</f>
        <v>8.25</v>
      </c>
      <c r="O30" s="60" t="n">
        <f aca="false">IF(N30&gt;=10,4,SUM(IF(P30&gt;=10,2,0),IF(Q30&gt;=10,2,0)))</f>
        <v>2</v>
      </c>
      <c r="P30" s="58" t="n">
        <v>4.5</v>
      </c>
      <c r="Q30" s="58" t="n">
        <v>12</v>
      </c>
      <c r="R30" s="61" t="n">
        <f aca="false">IF(S30&gt;=10,30,SUM(F30+K30+O30))</f>
        <v>16</v>
      </c>
      <c r="S30" s="62" t="n">
        <f aca="false">ROUND(((E30*8)+(J30*4)+(N30*4))/16,2)</f>
        <v>9.36</v>
      </c>
      <c r="T30" s="51" t="str">
        <f aca="false">IF((S30=0),"Abandon",IF((S30&gt;=10),"Acquis","Rattrapage"))</f>
        <v>Rattrapage</v>
      </c>
      <c r="U30" s="63" t="n">
        <f aca="false">((W30*3)+(X30*3)+(Y30*2))/8</f>
        <v>7.9375</v>
      </c>
      <c r="V30" s="64" t="n">
        <f aca="false">IF(U30&gt;=10,16,SUM(IF(W30&gt;=10,6,0),IF(X30&gt;=10,4,0),IF(Y30&gt;=10,6,0)))</f>
        <v>12</v>
      </c>
      <c r="W30" s="58" t="n">
        <v>10</v>
      </c>
      <c r="X30" s="58" t="n">
        <v>4.5</v>
      </c>
      <c r="Y30" s="58" t="n">
        <v>10</v>
      </c>
      <c r="Z30" s="63" t="n">
        <f aca="false">((AB30*2)+(AC30*2))/4</f>
        <v>11.5</v>
      </c>
      <c r="AA30" s="60" t="n">
        <f aca="false">IF(Z30&gt;=10,8,SUM(IF(AB30&gt;=10,4,0),IF(AC30&gt;=10,4,0)))</f>
        <v>8</v>
      </c>
      <c r="AB30" s="58" t="n">
        <v>11.67</v>
      </c>
      <c r="AC30" s="58" t="n">
        <v>11.33</v>
      </c>
      <c r="AD30" s="63" t="n">
        <f aca="false">((AF30*2)+(AG30*2))/4</f>
        <v>9.75</v>
      </c>
      <c r="AE30" s="65" t="n">
        <f aca="false">IF(AD30&gt;=10,6,SUM(IF(AF30&gt;=10,4,0),IF(AG30&gt;=10,2,0)))</f>
        <v>2</v>
      </c>
      <c r="AF30" s="58" t="n">
        <v>7</v>
      </c>
      <c r="AG30" s="58" t="n">
        <v>12.5</v>
      </c>
      <c r="AH30" s="66" t="n">
        <f aca="false">IF(AI30&gt;=10,30,SUM(V30+AA30+AE30))</f>
        <v>22</v>
      </c>
      <c r="AI30" s="67" t="n">
        <f aca="false">ROUNDUP(((U30*8)+(Z30*4)+(AD30*4))/16,2)</f>
        <v>9.29</v>
      </c>
      <c r="AJ30" s="67" t="n">
        <f aca="false">(S30+AI30)/2</f>
        <v>9.325</v>
      </c>
      <c r="AK30" s="55" t="str">
        <f aca="false">IF((S30=0)*(AI30=0),"Abandon",IF((S30&gt;=10)*(AI30&gt;=10),"Admis(e)","Ajourné"))</f>
        <v>Ajourné</v>
      </c>
      <c r="AL30" s="66" t="n">
        <f aca="false">SUM(R30+AH30)</f>
        <v>38</v>
      </c>
      <c r="AM30" s="51"/>
      <c r="AN30" s="51"/>
      <c r="AO30" s="51" t="s">
        <v>194</v>
      </c>
      <c r="AP30" s="51" t="s">
        <v>195</v>
      </c>
      <c r="AQ30" s="51" t="n">
        <v>2</v>
      </c>
      <c r="AR30" s="51" t="n">
        <v>2</v>
      </c>
      <c r="AS30" s="51" t="n">
        <v>2</v>
      </c>
      <c r="AT30" s="51" t="n">
        <v>2</v>
      </c>
      <c r="AU30" s="51" t="n">
        <v>1</v>
      </c>
      <c r="AV30" s="51" t="n">
        <v>2</v>
      </c>
      <c r="AW30" s="51" t="n">
        <v>2</v>
      </c>
      <c r="AX30" s="51" t="n">
        <v>1</v>
      </c>
      <c r="AY30" s="51" t="n">
        <v>2</v>
      </c>
      <c r="AZ30" s="51" t="n">
        <v>2</v>
      </c>
      <c r="BA30" s="51" t="n">
        <v>1</v>
      </c>
      <c r="BB30" s="51" t="n">
        <v>2</v>
      </c>
      <c r="BC30" s="51" t="n">
        <v>2</v>
      </c>
      <c r="BD30" s="51" t="n">
        <v>1</v>
      </c>
      <c r="BE30" s="51" t="n">
        <v>2</v>
      </c>
      <c r="BF30" s="51" t="n">
        <v>1</v>
      </c>
      <c r="BG30" s="51" t="n">
        <v>1</v>
      </c>
      <c r="BH30" s="51" t="n">
        <v>1</v>
      </c>
      <c r="BI30" s="51" t="n">
        <v>1</v>
      </c>
      <c r="BJ30" s="51" t="n">
        <v>2</v>
      </c>
      <c r="BK30" s="51" t="n">
        <v>2</v>
      </c>
      <c r="BL30" s="51" t="n">
        <v>1</v>
      </c>
      <c r="BM30" s="51"/>
      <c r="BN30" s="51" t="n">
        <f aca="false">IF(G30&gt;=10,4,0)</f>
        <v>4</v>
      </c>
      <c r="BO30" s="51" t="n">
        <f aca="false">IF(H30&gt;=10,6,0)</f>
        <v>0</v>
      </c>
      <c r="BP30" s="51" t="n">
        <f aca="false">IF(I30&gt;=10,6,0)</f>
        <v>6</v>
      </c>
      <c r="BQ30" s="51"/>
      <c r="BR30" s="51" t="n">
        <f aca="false">IF(L30&gt;=10,4,0)</f>
        <v>0</v>
      </c>
      <c r="BS30" s="51" t="n">
        <f aca="false">IF(M30&gt;=10,4,0)</f>
        <v>4</v>
      </c>
      <c r="BT30" s="51"/>
      <c r="BU30" s="51" t="n">
        <f aca="false">IF(P30&gt;=10,2,0)</f>
        <v>0</v>
      </c>
      <c r="BV30" s="51" t="n">
        <f aca="false">IF(Q30&gt;=10,2,0)</f>
        <v>2</v>
      </c>
      <c r="BW30" s="51"/>
      <c r="BX30" s="51" t="n">
        <f aca="false">IF(W30&gt;=10,6,0)</f>
        <v>6</v>
      </c>
      <c r="BY30" s="51" t="n">
        <f aca="false">IF(X30&gt;=10,4,0)</f>
        <v>0</v>
      </c>
      <c r="BZ30" s="51" t="n">
        <f aca="false">IF(Y30&gt;=10,6,0)</f>
        <v>6</v>
      </c>
      <c r="CA30" s="51"/>
      <c r="CB30" s="51" t="n">
        <f aca="false">IF(AB30&gt;=10,4,0)</f>
        <v>4</v>
      </c>
      <c r="CC30" s="51" t="n">
        <f aca="false">IF(AC30&gt;=10,4,0)</f>
        <v>4</v>
      </c>
      <c r="CD30" s="51"/>
      <c r="CE30" s="51" t="n">
        <f aca="false">IF(AF30&gt;=10,4,0)</f>
        <v>0</v>
      </c>
      <c r="CF30" s="51" t="n">
        <f aca="false">IF(AG30&gt;=10,2,0)</f>
        <v>2</v>
      </c>
      <c r="CG30" s="51" t="s">
        <v>107</v>
      </c>
      <c r="CL30" s="51" t="s">
        <v>101</v>
      </c>
    </row>
    <row r="31" customFormat="false" ht="16.5" hidden="false" customHeight="true" outlineLevel="0" collapsed="false">
      <c r="A31" s="54" t="n">
        <v>22</v>
      </c>
      <c r="B31" s="55" t="s">
        <v>196</v>
      </c>
      <c r="C31" s="55" t="s">
        <v>197</v>
      </c>
      <c r="D31" s="55" t="s">
        <v>198</v>
      </c>
      <c r="E31" s="56" t="n">
        <f aca="false">((G31*2)+(H31*3)+(I31*3))/8</f>
        <v>1.06125</v>
      </c>
      <c r="F31" s="57" t="n">
        <f aca="false">IF(E31&gt;=10,16,SUM(IF(G31&gt;=10,4,0),IF(H31&gt;=10,6,0),IF(I31&gt;=10,6,0)))</f>
        <v>0</v>
      </c>
      <c r="G31" s="58" t="n">
        <v>0</v>
      </c>
      <c r="H31" s="58" t="n">
        <v>2.83</v>
      </c>
      <c r="I31" s="58" t="n">
        <v>0</v>
      </c>
      <c r="J31" s="59" t="n">
        <f aca="false">((L31*2)+(M31*2))/4</f>
        <v>2.665</v>
      </c>
      <c r="K31" s="60" t="n">
        <f aca="false">IF(J31&gt;=10,8,SUM(IF(L31&gt;=10,4,0),IF(M31&gt;=10,4,0)))</f>
        <v>0</v>
      </c>
      <c r="L31" s="58" t="n">
        <v>3</v>
      </c>
      <c r="M31" s="58" t="n">
        <v>2.33</v>
      </c>
      <c r="N31" s="59" t="n">
        <f aca="false">((P31*2)+(Q31*2))/4</f>
        <v>3.75</v>
      </c>
      <c r="O31" s="60" t="n">
        <f aca="false">IF(N31&gt;=10,4,SUM(IF(P31&gt;=10,2,0),IF(Q31&gt;=10,2,0)))</f>
        <v>0</v>
      </c>
      <c r="P31" s="58" t="n">
        <v>0</v>
      </c>
      <c r="Q31" s="58" t="n">
        <v>7.5</v>
      </c>
      <c r="R31" s="61" t="n">
        <f aca="false">IF(S31&gt;=10,30,SUM(F31+K31+O31))</f>
        <v>0</v>
      </c>
      <c r="S31" s="62" t="n">
        <f aca="false">ROUND(((E31*8)+(J31*4)+(N31*4))/16,2)</f>
        <v>2.13</v>
      </c>
      <c r="T31" s="51" t="str">
        <f aca="false">IF((S31=0),"Abandon",IF((S31&gt;=10),"Acquis","Rattrapage"))</f>
        <v>Rattrapage</v>
      </c>
      <c r="U31" s="63" t="n">
        <f aca="false">((W31*3)+(X31*3)+(Y31*2))/8</f>
        <v>0</v>
      </c>
      <c r="V31" s="64" t="n">
        <f aca="false">IF(U31&gt;=10,16,SUM(IF(W31&gt;=10,6,0),IF(X31&gt;=10,4,0),IF(Y31&gt;=10,6,0)))</f>
        <v>0</v>
      </c>
      <c r="W31" s="58" t="n">
        <v>0</v>
      </c>
      <c r="X31" s="58" t="n">
        <v>0</v>
      </c>
      <c r="Y31" s="58" t="n">
        <v>0</v>
      </c>
      <c r="Z31" s="63" t="n">
        <f aca="false">((AB31*2)+(AC31*2))/4</f>
        <v>0</v>
      </c>
      <c r="AA31" s="60" t="n">
        <f aca="false">IF(Z31&gt;=10,8,SUM(IF(AB31&gt;=10,4,0),IF(AC31&gt;=10,4,0)))</f>
        <v>0</v>
      </c>
      <c r="AB31" s="58" t="n">
        <v>0</v>
      </c>
      <c r="AC31" s="58" t="n">
        <v>0</v>
      </c>
      <c r="AD31" s="63" t="n">
        <f aca="false">((AF31*2)+(AG31*2))/4</f>
        <v>0</v>
      </c>
      <c r="AE31" s="65" t="n">
        <f aca="false">IF(AD31&gt;=10,6,SUM(IF(AF31&gt;=10,4,0),IF(AG31&gt;=10,2,0)))</f>
        <v>0</v>
      </c>
      <c r="AF31" s="58" t="n">
        <v>0</v>
      </c>
      <c r="AG31" s="58" t="n">
        <v>0</v>
      </c>
      <c r="AH31" s="66" t="n">
        <f aca="false">IF(AI31&gt;=10,30,SUM(V31+AA31+AE31))</f>
        <v>0</v>
      </c>
      <c r="AI31" s="67" t="n">
        <f aca="false">ROUNDUP(((U31*8)+(Z31*4)+(AD31*4))/16,2)</f>
        <v>0</v>
      </c>
      <c r="AJ31" s="67" t="n">
        <f aca="false">(S31+AI31)/2</f>
        <v>1.065</v>
      </c>
      <c r="AK31" s="55" t="str">
        <f aca="false">IF((S31=0)*(AI31=0),"Abandon",IF((S31&gt;=10)*(AI31&gt;=10),"Admis(e)","Ajourné"))</f>
        <v>Ajourné</v>
      </c>
      <c r="AL31" s="66" t="n">
        <f aca="false">SUM(R31+AH31)</f>
        <v>0</v>
      </c>
      <c r="AM31" s="51"/>
      <c r="AN31" s="51"/>
      <c r="AO31" s="51" t="s">
        <v>199</v>
      </c>
      <c r="AP31" s="51" t="s">
        <v>200</v>
      </c>
      <c r="AQ31" s="51" t="n">
        <v>2</v>
      </c>
      <c r="AR31" s="51" t="n">
        <v>2</v>
      </c>
      <c r="AS31" s="51" t="n">
        <v>2</v>
      </c>
      <c r="AT31" s="51" t="n">
        <v>2</v>
      </c>
      <c r="AU31" s="51" t="n">
        <v>2</v>
      </c>
      <c r="AV31" s="51" t="n">
        <v>2</v>
      </c>
      <c r="AW31" s="51" t="n">
        <v>2</v>
      </c>
      <c r="AX31" s="51" t="n">
        <v>2</v>
      </c>
      <c r="AY31" s="51" t="n">
        <v>2</v>
      </c>
      <c r="AZ31" s="51" t="n">
        <v>2</v>
      </c>
      <c r="BA31" s="51" t="n">
        <v>2</v>
      </c>
      <c r="BB31" s="51" t="n">
        <v>2</v>
      </c>
      <c r="BC31" s="51" t="n">
        <v>2</v>
      </c>
      <c r="BD31" s="51" t="n">
        <v>2</v>
      </c>
      <c r="BE31" s="51" t="n">
        <v>2</v>
      </c>
      <c r="BF31" s="51" t="n">
        <v>2</v>
      </c>
      <c r="BG31" s="51" t="n">
        <v>2</v>
      </c>
      <c r="BH31" s="51" t="n">
        <v>2</v>
      </c>
      <c r="BI31" s="51" t="n">
        <v>2</v>
      </c>
      <c r="BJ31" s="51" t="n">
        <v>2</v>
      </c>
      <c r="BK31" s="51" t="n">
        <v>2</v>
      </c>
      <c r="BL31" s="51" t="n">
        <v>2</v>
      </c>
      <c r="BM31" s="51"/>
      <c r="BN31" s="51" t="n">
        <f aca="false">IF(G31&gt;=10,4,0)</f>
        <v>0</v>
      </c>
      <c r="BO31" s="51" t="n">
        <f aca="false">IF(H31&gt;=10,6,0)</f>
        <v>0</v>
      </c>
      <c r="BP31" s="51" t="n">
        <f aca="false">IF(I31&gt;=10,6,0)</f>
        <v>0</v>
      </c>
      <c r="BQ31" s="51"/>
      <c r="BR31" s="51" t="n">
        <f aca="false">IF(L31&gt;=10,4,0)</f>
        <v>0</v>
      </c>
      <c r="BS31" s="51" t="n">
        <f aca="false">IF(M31&gt;=10,4,0)</f>
        <v>0</v>
      </c>
      <c r="BT31" s="51"/>
      <c r="BU31" s="51" t="n">
        <f aca="false">IF(P31&gt;=10,2,0)</f>
        <v>0</v>
      </c>
      <c r="BV31" s="51" t="n">
        <f aca="false">IF(Q31&gt;=10,2,0)</f>
        <v>0</v>
      </c>
      <c r="BW31" s="51"/>
      <c r="BX31" s="51" t="n">
        <f aca="false">IF(W31&gt;=10,6,0)</f>
        <v>0</v>
      </c>
      <c r="BY31" s="51" t="n">
        <f aca="false">IF(X31&gt;=10,4,0)</f>
        <v>0</v>
      </c>
      <c r="BZ31" s="51" t="n">
        <f aca="false">IF(Y31&gt;=10,6,0)</f>
        <v>0</v>
      </c>
      <c r="CA31" s="51"/>
      <c r="CB31" s="51" t="n">
        <f aca="false">IF(AB31&gt;=10,4,0)</f>
        <v>0</v>
      </c>
      <c r="CC31" s="51" t="n">
        <f aca="false">IF(AC31&gt;=10,4,0)</f>
        <v>0</v>
      </c>
      <c r="CD31" s="51"/>
      <c r="CE31" s="51" t="n">
        <f aca="false">IF(AF31&gt;=10,4,0)</f>
        <v>0</v>
      </c>
      <c r="CF31" s="51" t="n">
        <f aca="false">IF(AG31&gt;=10,2,0)</f>
        <v>0</v>
      </c>
      <c r="CG31" s="51" t="s">
        <v>107</v>
      </c>
      <c r="CL31" s="51" t="s">
        <v>101</v>
      </c>
    </row>
    <row r="32" customFormat="false" ht="16.5" hidden="false" customHeight="true" outlineLevel="0" collapsed="false">
      <c r="A32" s="54" t="n">
        <v>23</v>
      </c>
      <c r="B32" s="55" t="s">
        <v>201</v>
      </c>
      <c r="C32" s="55" t="s">
        <v>202</v>
      </c>
      <c r="D32" s="55" t="s">
        <v>203</v>
      </c>
      <c r="E32" s="56" t="n">
        <f aca="false">((G32*2)+(H32*3)+(I32*3))/8</f>
        <v>0</v>
      </c>
      <c r="F32" s="57" t="n">
        <f aca="false">IF(E32&gt;=10,16,SUM(IF(G32&gt;=10,4,0),IF(H32&gt;=10,6,0),IF(I32&gt;=10,6,0)))</f>
        <v>0</v>
      </c>
      <c r="G32" s="58" t="n">
        <v>0</v>
      </c>
      <c r="H32" s="58" t="n">
        <v>0</v>
      </c>
      <c r="I32" s="58" t="n">
        <v>0</v>
      </c>
      <c r="J32" s="59" t="n">
        <f aca="false">((L32*2)+(M32*2))/4</f>
        <v>0</v>
      </c>
      <c r="K32" s="60" t="n">
        <f aca="false">IF(J32&gt;=10,8,SUM(IF(L32&gt;=10,4,0),IF(M32&gt;=10,4,0)))</f>
        <v>0</v>
      </c>
      <c r="L32" s="58" t="n">
        <v>0</v>
      </c>
      <c r="M32" s="58" t="n">
        <v>0</v>
      </c>
      <c r="N32" s="59" t="n">
        <f aca="false">((P32*2)+(Q32*2))/4</f>
        <v>0</v>
      </c>
      <c r="O32" s="60" t="n">
        <f aca="false">IF(N32&gt;=10,4,SUM(IF(P32&gt;=10,2,0),IF(Q32&gt;=10,2,0)))</f>
        <v>0</v>
      </c>
      <c r="P32" s="58" t="n">
        <v>0</v>
      </c>
      <c r="Q32" s="58" t="n">
        <v>0</v>
      </c>
      <c r="R32" s="61" t="n">
        <f aca="false">IF(S32&gt;=10,30,SUM(F32+K32+O32))</f>
        <v>0</v>
      </c>
      <c r="S32" s="62" t="n">
        <f aca="false">ROUND(((E32*8)+(J32*4)+(N32*4))/16,2)</f>
        <v>0</v>
      </c>
      <c r="T32" s="51" t="str">
        <f aca="false">IF((S32=0),"Abandon",IF((S32&gt;=10),"Acquis","Rattrapage"))</f>
        <v>Abandon</v>
      </c>
      <c r="U32" s="63" t="n">
        <f aca="false">((W32*3)+(X32*3)+(Y32*2))/8</f>
        <v>0</v>
      </c>
      <c r="V32" s="64" t="n">
        <f aca="false">IF(U32&gt;=10,16,SUM(IF(W32&gt;=10,6,0),IF(X32&gt;=10,4,0),IF(Y32&gt;=10,6,0)))</f>
        <v>0</v>
      </c>
      <c r="W32" s="58" t="n">
        <v>0</v>
      </c>
      <c r="X32" s="58" t="n">
        <v>0</v>
      </c>
      <c r="Y32" s="58" t="n">
        <v>0</v>
      </c>
      <c r="Z32" s="63" t="n">
        <f aca="false">((AB32*2)+(AC32*2))/4</f>
        <v>0</v>
      </c>
      <c r="AA32" s="60" t="n">
        <f aca="false">IF(Z32&gt;=10,8,SUM(IF(AB32&gt;=10,4,0),IF(AC32&gt;=10,4,0)))</f>
        <v>0</v>
      </c>
      <c r="AB32" s="58" t="n">
        <v>0</v>
      </c>
      <c r="AC32" s="58" t="n">
        <v>0</v>
      </c>
      <c r="AD32" s="63" t="n">
        <f aca="false">((AF32*2)+(AG32*2))/4</f>
        <v>0</v>
      </c>
      <c r="AE32" s="65" t="n">
        <f aca="false">IF(AD32&gt;=10,6,SUM(IF(AF32&gt;=10,4,0),IF(AG32&gt;=10,2,0)))</f>
        <v>0</v>
      </c>
      <c r="AF32" s="58" t="n">
        <v>0</v>
      </c>
      <c r="AG32" s="58" t="n">
        <v>0</v>
      </c>
      <c r="AH32" s="66" t="n">
        <f aca="false">IF(AI32&gt;=10,30,SUM(V32+AA32+AE32))</f>
        <v>0</v>
      </c>
      <c r="AI32" s="67" t="n">
        <f aca="false">ROUNDUP(((U32*8)+(Z32*4)+(AD32*4))/16,2)</f>
        <v>0</v>
      </c>
      <c r="AJ32" s="67" t="n">
        <f aca="false">(S32+AI32)/2</f>
        <v>0</v>
      </c>
      <c r="AK32" s="55" t="str">
        <f aca="false">IF((S32=0)*(AI32=0),"Abandon",IF((S32&gt;=10)*(AI32&gt;=10),"Admis(e)","Ajourné"))</f>
        <v>Abandon</v>
      </c>
      <c r="AL32" s="66" t="n">
        <f aca="false">SUM(R32+AH32)</f>
        <v>0</v>
      </c>
      <c r="AM32" s="51"/>
      <c r="AN32" s="51"/>
      <c r="AO32" s="51" t="s">
        <v>204</v>
      </c>
      <c r="AP32" s="51" t="s">
        <v>181</v>
      </c>
      <c r="AQ32" s="51" t="n">
        <v>2</v>
      </c>
      <c r="AR32" s="51" t="n">
        <v>2</v>
      </c>
      <c r="AS32" s="51" t="n">
        <v>2</v>
      </c>
      <c r="AT32" s="51" t="n">
        <v>2</v>
      </c>
      <c r="AU32" s="51" t="n">
        <v>2</v>
      </c>
      <c r="AV32" s="51" t="n">
        <v>2</v>
      </c>
      <c r="AW32" s="51" t="n">
        <v>2</v>
      </c>
      <c r="AX32" s="51" t="n">
        <v>2</v>
      </c>
      <c r="AY32" s="51" t="n">
        <v>2</v>
      </c>
      <c r="AZ32" s="51" t="n">
        <v>2</v>
      </c>
      <c r="BA32" s="51" t="n">
        <v>2</v>
      </c>
      <c r="BB32" s="51" t="n">
        <v>2</v>
      </c>
      <c r="BC32" s="51" t="n">
        <v>2</v>
      </c>
      <c r="BD32" s="51" t="n">
        <v>2</v>
      </c>
      <c r="BE32" s="51" t="n">
        <v>2</v>
      </c>
      <c r="BF32" s="51" t="n">
        <v>2</v>
      </c>
      <c r="BG32" s="51" t="n">
        <v>2</v>
      </c>
      <c r="BH32" s="51" t="n">
        <v>2</v>
      </c>
      <c r="BI32" s="51" t="n">
        <v>2</v>
      </c>
      <c r="BJ32" s="51" t="n">
        <v>2</v>
      </c>
      <c r="BK32" s="51" t="n">
        <v>2</v>
      </c>
      <c r="BL32" s="51" t="n">
        <v>2</v>
      </c>
      <c r="BM32" s="51"/>
      <c r="BN32" s="51" t="n">
        <f aca="false">IF(G32&gt;=10,4,0)</f>
        <v>0</v>
      </c>
      <c r="BO32" s="51" t="n">
        <f aca="false">IF(H32&gt;=10,6,0)</f>
        <v>0</v>
      </c>
      <c r="BP32" s="51" t="n">
        <f aca="false">IF(I32&gt;=10,6,0)</f>
        <v>0</v>
      </c>
      <c r="BQ32" s="51"/>
      <c r="BR32" s="51" t="n">
        <f aca="false">IF(L32&gt;=10,4,0)</f>
        <v>0</v>
      </c>
      <c r="BS32" s="51" t="n">
        <f aca="false">IF(M32&gt;=10,4,0)</f>
        <v>0</v>
      </c>
      <c r="BT32" s="51"/>
      <c r="BU32" s="51" t="n">
        <f aca="false">IF(P32&gt;=10,2,0)</f>
        <v>0</v>
      </c>
      <c r="BV32" s="51" t="n">
        <f aca="false">IF(Q32&gt;=10,2,0)</f>
        <v>0</v>
      </c>
      <c r="BW32" s="51"/>
      <c r="BX32" s="51" t="n">
        <f aca="false">IF(W32&gt;=10,6,0)</f>
        <v>0</v>
      </c>
      <c r="BY32" s="51" t="n">
        <f aca="false">IF(X32&gt;=10,4,0)</f>
        <v>0</v>
      </c>
      <c r="BZ32" s="51" t="n">
        <f aca="false">IF(Y32&gt;=10,6,0)</f>
        <v>0</v>
      </c>
      <c r="CA32" s="51"/>
      <c r="CB32" s="51" t="n">
        <f aca="false">IF(AB32&gt;=10,4,0)</f>
        <v>0</v>
      </c>
      <c r="CC32" s="51" t="n">
        <f aca="false">IF(AC32&gt;=10,4,0)</f>
        <v>0</v>
      </c>
      <c r="CD32" s="51"/>
      <c r="CE32" s="51" t="n">
        <f aca="false">IF(AF32&gt;=10,4,0)</f>
        <v>0</v>
      </c>
      <c r="CF32" s="51" t="n">
        <f aca="false">IF(AG32&gt;=10,2,0)</f>
        <v>0</v>
      </c>
      <c r="CG32" s="51" t="s">
        <v>107</v>
      </c>
      <c r="CL32" s="51" t="s">
        <v>113</v>
      </c>
    </row>
    <row r="33" customFormat="false" ht="16.5" hidden="false" customHeight="true" outlineLevel="0" collapsed="false">
      <c r="A33" s="54" t="n">
        <v>24</v>
      </c>
      <c r="B33" s="55" t="s">
        <v>205</v>
      </c>
      <c r="C33" s="55" t="s">
        <v>206</v>
      </c>
      <c r="D33" s="55" t="s">
        <v>207</v>
      </c>
      <c r="E33" s="56" t="n">
        <f aca="false">((G33*2)+(H33*3)+(I33*3))/8</f>
        <v>10.62625</v>
      </c>
      <c r="F33" s="57" t="n">
        <f aca="false">IF(E33&gt;=10,16,SUM(IF(G33&gt;=10,4,0),IF(H33&gt;=10,6,0),IF(I33&gt;=10,6,0)))</f>
        <v>16</v>
      </c>
      <c r="G33" s="58" t="n">
        <v>10</v>
      </c>
      <c r="H33" s="58" t="n">
        <v>9.67</v>
      </c>
      <c r="I33" s="58" t="n">
        <v>12</v>
      </c>
      <c r="J33" s="59" t="n">
        <f aca="false">((L33*2)+(M33*2))/4</f>
        <v>9.835</v>
      </c>
      <c r="K33" s="60" t="n">
        <f aca="false">IF(J33&gt;=10,8,SUM(IF(L33&gt;=10,4,0),IF(M33&gt;=10,4,0)))</f>
        <v>4</v>
      </c>
      <c r="L33" s="58" t="n">
        <v>9.67</v>
      </c>
      <c r="M33" s="58" t="n">
        <v>10</v>
      </c>
      <c r="N33" s="59" t="n">
        <f aca="false">((P33*2)+(Q33*2))/4</f>
        <v>9.5</v>
      </c>
      <c r="O33" s="60" t="n">
        <f aca="false">IF(N33&gt;=10,4,SUM(IF(P33&gt;=10,2,0),IF(Q33&gt;=10,2,0)))</f>
        <v>2</v>
      </c>
      <c r="P33" s="58" t="n">
        <v>9</v>
      </c>
      <c r="Q33" s="58" t="n">
        <v>10</v>
      </c>
      <c r="R33" s="61" t="n">
        <f aca="false">IF(S33&gt;=10,30,SUM(F33+K33+O33))</f>
        <v>30</v>
      </c>
      <c r="S33" s="62" t="n">
        <f aca="false">ROUND(((E33*8)+(J33*4)+(N33*4))/16,2)</f>
        <v>10.15</v>
      </c>
      <c r="T33" s="51" t="str">
        <f aca="false">IF((S33=0),"Abandon",IF((S33&gt;=10),"Acquis","Rattrapage"))</f>
        <v>Acquis</v>
      </c>
      <c r="U33" s="63" t="n">
        <f aca="false">((W33*3)+(X33*3)+(Y33*2))/8</f>
        <v>11.70875</v>
      </c>
      <c r="V33" s="64" t="n">
        <f aca="false">IF(U33&gt;=10,16,SUM(IF(W33&gt;=10,6,0),IF(X33&gt;=10,4,0),IF(Y33&gt;=10,6,0)))</f>
        <v>16</v>
      </c>
      <c r="W33" s="58" t="n">
        <v>10.67</v>
      </c>
      <c r="X33" s="58" t="n">
        <v>13</v>
      </c>
      <c r="Y33" s="58" t="n">
        <v>11.33</v>
      </c>
      <c r="Z33" s="63" t="n">
        <f aca="false">((AB33*2)+(AC33*2))/4</f>
        <v>10.165</v>
      </c>
      <c r="AA33" s="60" t="n">
        <f aca="false">IF(Z33&gt;=10,8,SUM(IF(AB33&gt;=10,4,0),IF(AC33&gt;=10,4,0)))</f>
        <v>8</v>
      </c>
      <c r="AB33" s="58" t="n">
        <v>10</v>
      </c>
      <c r="AC33" s="58" t="n">
        <v>10.33</v>
      </c>
      <c r="AD33" s="63" t="n">
        <f aca="false">((AF33*2)+(AG33*2))/4</f>
        <v>9.25</v>
      </c>
      <c r="AE33" s="65" t="n">
        <f aca="false">IF(AD33&gt;=10,6,SUM(IF(AF33&gt;=10,4,0),IF(AG33&gt;=10,2,0)))</f>
        <v>4</v>
      </c>
      <c r="AF33" s="58" t="n">
        <v>10.5</v>
      </c>
      <c r="AG33" s="58" t="n">
        <v>8</v>
      </c>
      <c r="AH33" s="66" t="n">
        <f aca="false">IF(AI33&gt;=10,30,SUM(V33+AA33+AE33))</f>
        <v>30</v>
      </c>
      <c r="AI33" s="67" t="n">
        <f aca="false">ROUNDUP(((U33*8)+(Z33*4)+(AD33*4))/16,2)</f>
        <v>10.71</v>
      </c>
      <c r="AJ33" s="67" t="n">
        <f aca="false">(S33+AI33)/2</f>
        <v>10.43</v>
      </c>
      <c r="AK33" s="55" t="str">
        <f aca="false">IF((S33=0)*(AI33=0),"Abandon",IF((S33&gt;=10)*(AI33&gt;=10),"Admis(e)","Ajourné"))</f>
        <v>Admis(e)</v>
      </c>
      <c r="AL33" s="66" t="n">
        <f aca="false">SUM(R33+AH33)</f>
        <v>60</v>
      </c>
      <c r="AM33" s="51"/>
      <c r="AN33" s="51"/>
      <c r="AO33" s="51" t="s">
        <v>208</v>
      </c>
      <c r="AP33" s="51" t="s">
        <v>209</v>
      </c>
      <c r="AQ33" s="51" t="n">
        <v>2</v>
      </c>
      <c r="AR33" s="51" t="n">
        <v>2</v>
      </c>
      <c r="AS33" s="51" t="n">
        <v>2</v>
      </c>
      <c r="AT33" s="51" t="n">
        <v>2</v>
      </c>
      <c r="AU33" s="51" t="n">
        <v>1</v>
      </c>
      <c r="AV33" s="51" t="n">
        <v>2</v>
      </c>
      <c r="AW33" s="51" t="n">
        <v>2</v>
      </c>
      <c r="AX33" s="51" t="n">
        <v>1</v>
      </c>
      <c r="AY33" s="51" t="n">
        <v>2</v>
      </c>
      <c r="AZ33" s="51" t="n">
        <v>2</v>
      </c>
      <c r="BA33" s="51" t="n">
        <v>1</v>
      </c>
      <c r="BB33" s="51" t="n">
        <v>2</v>
      </c>
      <c r="BC33" s="51" t="n">
        <v>2</v>
      </c>
      <c r="BD33" s="51" t="n">
        <v>2</v>
      </c>
      <c r="BE33" s="51" t="n">
        <v>2</v>
      </c>
      <c r="BF33" s="51" t="n">
        <v>2</v>
      </c>
      <c r="BG33" s="51" t="n">
        <v>1</v>
      </c>
      <c r="BH33" s="51" t="n">
        <v>1</v>
      </c>
      <c r="BI33" s="51" t="n">
        <v>1</v>
      </c>
      <c r="BJ33" s="51" t="n">
        <v>2</v>
      </c>
      <c r="BK33" s="51" t="n">
        <v>1</v>
      </c>
      <c r="BL33" s="51" t="n">
        <v>2</v>
      </c>
      <c r="BM33" s="51"/>
      <c r="BN33" s="51" t="n">
        <f aca="false">IF(G33&gt;=10,4,0)</f>
        <v>4</v>
      </c>
      <c r="BO33" s="51" t="n">
        <f aca="false">IF(H33&gt;=10,6,0)</f>
        <v>0</v>
      </c>
      <c r="BP33" s="51" t="n">
        <f aca="false">IF(I33&gt;=10,6,0)</f>
        <v>6</v>
      </c>
      <c r="BQ33" s="51"/>
      <c r="BR33" s="51" t="n">
        <f aca="false">IF(L33&gt;=10,4,0)</f>
        <v>0</v>
      </c>
      <c r="BS33" s="51" t="n">
        <f aca="false">IF(M33&gt;=10,4,0)</f>
        <v>4</v>
      </c>
      <c r="BT33" s="51"/>
      <c r="BU33" s="51" t="n">
        <f aca="false">IF(P33&gt;=10,2,0)</f>
        <v>0</v>
      </c>
      <c r="BV33" s="51" t="n">
        <f aca="false">IF(Q33&gt;=10,2,0)</f>
        <v>2</v>
      </c>
      <c r="BW33" s="51"/>
      <c r="BX33" s="51" t="n">
        <f aca="false">IF(W33&gt;=10,6,0)</f>
        <v>6</v>
      </c>
      <c r="BY33" s="51" t="n">
        <f aca="false">IF(X33&gt;=10,4,0)</f>
        <v>4</v>
      </c>
      <c r="BZ33" s="51" t="n">
        <f aca="false">IF(Y33&gt;=10,6,0)</f>
        <v>6</v>
      </c>
      <c r="CA33" s="51"/>
      <c r="CB33" s="51" t="n">
        <f aca="false">IF(AB33&gt;=10,4,0)</f>
        <v>4</v>
      </c>
      <c r="CC33" s="51" t="n">
        <f aca="false">IF(AC33&gt;=10,4,0)</f>
        <v>4</v>
      </c>
      <c r="CD33" s="51"/>
      <c r="CE33" s="51" t="n">
        <f aca="false">IF(AF33&gt;=10,4,0)</f>
        <v>4</v>
      </c>
      <c r="CF33" s="51" t="n">
        <f aca="false">IF(AG33&gt;=10,2,0)</f>
        <v>0</v>
      </c>
      <c r="CG33" s="51" t="s">
        <v>107</v>
      </c>
      <c r="CL33" s="51" t="s">
        <v>101</v>
      </c>
    </row>
    <row r="34" s="73" customFormat="true" ht="16.5" hidden="false" customHeight="true" outlineLevel="0" collapsed="false">
      <c r="A34" s="54" t="n">
        <v>25</v>
      </c>
      <c r="B34" s="55" t="s">
        <v>210</v>
      </c>
      <c r="C34" s="55" t="s">
        <v>206</v>
      </c>
      <c r="D34" s="55" t="s">
        <v>211</v>
      </c>
      <c r="E34" s="56" t="n">
        <f aca="false">((G34*2)+(H34*3)+(I34*3))/8</f>
        <v>11.6875</v>
      </c>
      <c r="F34" s="57" t="n">
        <f aca="false">IF(E34&gt;=10,16,SUM(IF(G34&gt;=10,4,0),IF(H34&gt;=10,6,0),IF(I34&gt;=10,6,0)))</f>
        <v>16</v>
      </c>
      <c r="G34" s="58" t="n">
        <v>13</v>
      </c>
      <c r="H34" s="58" t="n">
        <v>11.17</v>
      </c>
      <c r="I34" s="58" t="n">
        <v>11.33</v>
      </c>
      <c r="J34" s="59" t="n">
        <f aca="false">((L34*2)+(M34*2))/4</f>
        <v>10.67</v>
      </c>
      <c r="K34" s="60" t="n">
        <f aca="false">IF(J34&gt;=10,8,SUM(IF(L34&gt;=10,4,0),IF(M34&gt;=10,4,0)))</f>
        <v>8</v>
      </c>
      <c r="L34" s="58" t="n">
        <v>10.67</v>
      </c>
      <c r="M34" s="58" t="n">
        <v>10.67</v>
      </c>
      <c r="N34" s="59" t="n">
        <f aca="false">((P34*2)+(Q34*2))/4</f>
        <v>10.5</v>
      </c>
      <c r="O34" s="60" t="n">
        <f aca="false">IF(N34&gt;=10,4,SUM(IF(P34&gt;=10,2,0),IF(Q34&gt;=10,2,0)))</f>
        <v>4</v>
      </c>
      <c r="P34" s="58" t="n">
        <v>10</v>
      </c>
      <c r="Q34" s="58" t="n">
        <v>11</v>
      </c>
      <c r="R34" s="61" t="n">
        <f aca="false">IF(S34&gt;=10,30,SUM(F34+K34+O34))</f>
        <v>30</v>
      </c>
      <c r="S34" s="62" t="n">
        <f aca="false">ROUND(((E34*8)+(J34*4)+(N34*4))/16,2)</f>
        <v>11.14</v>
      </c>
      <c r="T34" s="51" t="str">
        <f aca="false">IF((S34=0),"Abandon",IF((S34&gt;=10),"Acquis","Rattrapage"))</f>
        <v>Acquis</v>
      </c>
      <c r="U34" s="63" t="n">
        <f aca="false">((W34*3)+(X34*3)+(Y34*2))/8</f>
        <v>10.98125</v>
      </c>
      <c r="V34" s="64" t="n">
        <f aca="false">IF(U34&gt;=10,16,SUM(IF(W34&gt;=10,6,0),IF(X34&gt;=10,4,0),IF(Y34&gt;=10,6,0)))</f>
        <v>16</v>
      </c>
      <c r="W34" s="58" t="n">
        <v>10.17</v>
      </c>
      <c r="X34" s="58" t="n">
        <v>12</v>
      </c>
      <c r="Y34" s="58" t="n">
        <v>10.67</v>
      </c>
      <c r="Z34" s="63" t="n">
        <f aca="false">((AB34*2)+(AC34*2))/4</f>
        <v>11.83</v>
      </c>
      <c r="AA34" s="60" t="n">
        <f aca="false">IF(Z34&gt;=10,8,SUM(IF(AB34&gt;=10,4,0),IF(AC34&gt;=10,4,0)))</f>
        <v>8</v>
      </c>
      <c r="AB34" s="58" t="n">
        <v>10.33</v>
      </c>
      <c r="AC34" s="58" t="n">
        <v>13.33</v>
      </c>
      <c r="AD34" s="63" t="n">
        <f aca="false">((AF34*2)+(AG34*2))/4</f>
        <v>10</v>
      </c>
      <c r="AE34" s="65" t="n">
        <f aca="false">IF(AD34&gt;=10,6,SUM(IF(AF34&gt;=10,4,0),IF(AG34&gt;=10,2,0)))</f>
        <v>6</v>
      </c>
      <c r="AF34" s="58" t="n">
        <v>13</v>
      </c>
      <c r="AG34" s="58" t="n">
        <v>7</v>
      </c>
      <c r="AH34" s="66" t="n">
        <f aca="false">IF(AI34&gt;=10,30,SUM(V34+AA34+AE34))</f>
        <v>30</v>
      </c>
      <c r="AI34" s="67" t="n">
        <f aca="false">ROUNDUP(((U34*8)+(Z34*4)+(AD34*4))/16,2)</f>
        <v>10.95</v>
      </c>
      <c r="AJ34" s="67" t="n">
        <f aca="false">(S34+AI34)/2</f>
        <v>11.045</v>
      </c>
      <c r="AK34" s="55" t="str">
        <f aca="false">IF((S34=0)*(AI34=0),"Abandon",IF((S34&gt;=10)*(AI34&gt;=10),"Admis(e)","Ajourné"))</f>
        <v>Admis(e)</v>
      </c>
      <c r="AL34" s="66" t="n">
        <f aca="false">SUM(R34+AH34)</f>
        <v>60</v>
      </c>
      <c r="AM34" s="72"/>
      <c r="AN34" s="72"/>
      <c r="AO34" s="51" t="s">
        <v>212</v>
      </c>
      <c r="AP34" s="51" t="s">
        <v>132</v>
      </c>
      <c r="AQ34" s="51" t="n">
        <v>2</v>
      </c>
      <c r="AR34" s="51" t="n">
        <v>1</v>
      </c>
      <c r="AS34" s="51" t="n">
        <v>1</v>
      </c>
      <c r="AT34" s="51" t="n">
        <v>1</v>
      </c>
      <c r="AU34" s="51" t="n">
        <v>1</v>
      </c>
      <c r="AV34" s="51" t="n">
        <v>2</v>
      </c>
      <c r="AW34" s="51" t="n">
        <v>2</v>
      </c>
      <c r="AX34" s="51" t="n">
        <v>1</v>
      </c>
      <c r="AY34" s="51" t="n">
        <v>2</v>
      </c>
      <c r="AZ34" s="51" t="n">
        <v>1</v>
      </c>
      <c r="BA34" s="51" t="n">
        <v>2</v>
      </c>
      <c r="BB34" s="51" t="n">
        <v>2</v>
      </c>
      <c r="BC34" s="51" t="n">
        <v>2</v>
      </c>
      <c r="BD34" s="51" t="n">
        <v>1</v>
      </c>
      <c r="BE34" s="51" t="n">
        <v>2</v>
      </c>
      <c r="BF34" s="51" t="n">
        <v>1</v>
      </c>
      <c r="BG34" s="51" t="n">
        <v>1</v>
      </c>
      <c r="BH34" s="51" t="n">
        <v>1</v>
      </c>
      <c r="BI34" s="51" t="n">
        <v>1</v>
      </c>
      <c r="BJ34" s="51" t="n">
        <v>2</v>
      </c>
      <c r="BK34" s="51" t="n">
        <v>2</v>
      </c>
      <c r="BL34" s="51" t="n">
        <v>2</v>
      </c>
      <c r="BM34" s="51"/>
      <c r="BN34" s="51" t="n">
        <f aca="false">IF(G34&gt;=10,4,0)</f>
        <v>4</v>
      </c>
      <c r="BO34" s="51" t="n">
        <f aca="false">IF(H34&gt;=10,6,0)</f>
        <v>6</v>
      </c>
      <c r="BP34" s="51" t="n">
        <f aca="false">IF(I34&gt;=10,6,0)</f>
        <v>6</v>
      </c>
      <c r="BQ34" s="51"/>
      <c r="BR34" s="51" t="n">
        <f aca="false">IF(L34&gt;=10,4,0)</f>
        <v>4</v>
      </c>
      <c r="BS34" s="51" t="n">
        <f aca="false">IF(M34&gt;=10,4,0)</f>
        <v>4</v>
      </c>
      <c r="BT34" s="51"/>
      <c r="BU34" s="51" t="n">
        <f aca="false">IF(P34&gt;=10,2,0)</f>
        <v>2</v>
      </c>
      <c r="BV34" s="51" t="n">
        <f aca="false">IF(Q34&gt;=10,2,0)</f>
        <v>2</v>
      </c>
      <c r="BW34" s="51"/>
      <c r="BX34" s="51" t="n">
        <f aca="false">IF(W34&gt;=10,6,0)</f>
        <v>6</v>
      </c>
      <c r="BY34" s="51" t="n">
        <f aca="false">IF(X34&gt;=10,4,0)</f>
        <v>4</v>
      </c>
      <c r="BZ34" s="51" t="n">
        <f aca="false">IF(Y34&gt;=10,6,0)</f>
        <v>6</v>
      </c>
      <c r="CA34" s="51"/>
      <c r="CB34" s="51" t="n">
        <f aca="false">IF(AB34&gt;=10,4,0)</f>
        <v>4</v>
      </c>
      <c r="CC34" s="51" t="n">
        <f aca="false">IF(AC34&gt;=10,4,0)</f>
        <v>4</v>
      </c>
      <c r="CD34" s="51"/>
      <c r="CE34" s="51" t="n">
        <f aca="false">IF(AF34&gt;=10,4,0)</f>
        <v>4</v>
      </c>
      <c r="CF34" s="51" t="n">
        <f aca="false">IF(AG34&gt;=10,2,0)</f>
        <v>0</v>
      </c>
      <c r="CG34" s="51" t="s">
        <v>107</v>
      </c>
      <c r="CL34" s="51" t="s">
        <v>101</v>
      </c>
    </row>
    <row r="35" s="73" customFormat="true" ht="16.5" hidden="false" customHeight="true" outlineLevel="0" collapsed="false">
      <c r="A35" s="54" t="n">
        <v>26</v>
      </c>
      <c r="B35" s="55" t="s">
        <v>213</v>
      </c>
      <c r="C35" s="55" t="s">
        <v>214</v>
      </c>
      <c r="D35" s="55" t="s">
        <v>215</v>
      </c>
      <c r="E35" s="56" t="n">
        <f aca="false">((G35*2)+(H35*3)+(I35*3))/8</f>
        <v>11.2525</v>
      </c>
      <c r="F35" s="57" t="n">
        <f aca="false">IF(E35&gt;=10,16,SUM(IF(G35&gt;=10,4,0),IF(H35&gt;=10,6,0),IF(I35&gt;=10,6,0)))</f>
        <v>16</v>
      </c>
      <c r="G35" s="58" t="n">
        <v>10</v>
      </c>
      <c r="H35" s="58" t="n">
        <v>11.67</v>
      </c>
      <c r="I35" s="58" t="n">
        <v>11.67</v>
      </c>
      <c r="J35" s="59" t="n">
        <f aca="false">((L35*2)+(M35*2))/4</f>
        <v>11.5</v>
      </c>
      <c r="K35" s="60" t="n">
        <f aca="false">IF(J35&gt;=10,8,SUM(IF(L35&gt;=10,4,0),IF(M35&gt;=10,4,0)))</f>
        <v>8</v>
      </c>
      <c r="L35" s="58" t="n">
        <v>11.33</v>
      </c>
      <c r="M35" s="58" t="n">
        <v>11.67</v>
      </c>
      <c r="N35" s="59" t="n">
        <f aca="false">((P35*2)+(Q35*2))/4</f>
        <v>8</v>
      </c>
      <c r="O35" s="60" t="n">
        <f aca="false">IF(N35&gt;=10,4,SUM(IF(P35&gt;=10,2,0),IF(Q35&gt;=10,2,0)))</f>
        <v>2</v>
      </c>
      <c r="P35" s="58" t="n">
        <v>5.5</v>
      </c>
      <c r="Q35" s="58" t="n">
        <v>10.5</v>
      </c>
      <c r="R35" s="61" t="n">
        <f aca="false">IF(S35&gt;=10,30,SUM(F35+K35+O35))</f>
        <v>30</v>
      </c>
      <c r="S35" s="62" t="n">
        <f aca="false">ROUND(((E35*8)+(J35*4)+(N35*4))/16,2)</f>
        <v>10.5</v>
      </c>
      <c r="T35" s="51" t="str">
        <f aca="false">IF((S35=0),"Abandon",IF((S35&gt;=10),"Acquis","Rattrapage"))</f>
        <v>Acquis</v>
      </c>
      <c r="U35" s="63" t="n">
        <f aca="false">((W35*3)+(X35*3)+(Y35*2))/8</f>
        <v>9.0625</v>
      </c>
      <c r="V35" s="64" t="n">
        <f aca="false">IF(U35&gt;=10,16,SUM(IF(W35&gt;=10,6,0),IF(X35&gt;=10,4,0),IF(Y35&gt;=10,6,0)))</f>
        <v>12</v>
      </c>
      <c r="W35" s="58" t="n">
        <v>11.5</v>
      </c>
      <c r="X35" s="58" t="n">
        <v>4</v>
      </c>
      <c r="Y35" s="58" t="n">
        <v>13</v>
      </c>
      <c r="Z35" s="63" t="n">
        <f aca="false">((AB35*2)+(AC35*2))/4</f>
        <v>13</v>
      </c>
      <c r="AA35" s="60" t="n">
        <f aca="false">IF(Z35&gt;=10,8,SUM(IF(AB35&gt;=10,4,0),IF(AC35&gt;=10,4,0)))</f>
        <v>8</v>
      </c>
      <c r="AB35" s="58" t="n">
        <v>13</v>
      </c>
      <c r="AC35" s="58" t="n">
        <v>13</v>
      </c>
      <c r="AD35" s="63" t="n">
        <f aca="false">((AF35*2)+(AG35*2))/4</f>
        <v>9</v>
      </c>
      <c r="AE35" s="65" t="n">
        <f aca="false">IF(AD35&gt;=10,6,SUM(IF(AF35&gt;=10,4,0),IF(AG35&gt;=10,2,0)))</f>
        <v>2</v>
      </c>
      <c r="AF35" s="58" t="n">
        <v>6</v>
      </c>
      <c r="AG35" s="58" t="n">
        <v>12</v>
      </c>
      <c r="AH35" s="66" t="n">
        <f aca="false">IF(AI35&gt;=10,30,SUM(V35+AA35+AE35))</f>
        <v>30</v>
      </c>
      <c r="AI35" s="67" t="n">
        <f aca="false">ROUNDUP(((U35*8)+(Z35*4)+(AD35*4))/16,2)</f>
        <v>10.04</v>
      </c>
      <c r="AJ35" s="67" t="n">
        <f aca="false">(S35+AI35)/2</f>
        <v>10.27</v>
      </c>
      <c r="AK35" s="55" t="str">
        <f aca="false">IF((S35=0)*(AI35=0),"Abandon",IF((S35&gt;=10)*(AI35&gt;=10),"Admis(e)","Ajourné"))</f>
        <v>Admis(e)</v>
      </c>
      <c r="AL35" s="66" t="n">
        <f aca="false">SUM(R35+AH35)</f>
        <v>60</v>
      </c>
      <c r="AM35" s="72"/>
      <c r="AN35" s="72"/>
      <c r="AO35" s="51" t="s">
        <v>165</v>
      </c>
      <c r="AP35" s="51" t="s">
        <v>216</v>
      </c>
      <c r="AQ35" s="51" t="n">
        <v>2</v>
      </c>
      <c r="AR35" s="51" t="n">
        <v>2</v>
      </c>
      <c r="AS35" s="51" t="n">
        <v>2</v>
      </c>
      <c r="AT35" s="51" t="n">
        <v>2</v>
      </c>
      <c r="AU35" s="51" t="n">
        <v>1</v>
      </c>
      <c r="AV35" s="51" t="n">
        <v>1</v>
      </c>
      <c r="AW35" s="51" t="n">
        <v>1</v>
      </c>
      <c r="AX35" s="51" t="n">
        <v>1</v>
      </c>
      <c r="AY35" s="51" t="n">
        <v>2</v>
      </c>
      <c r="AZ35" s="51" t="n">
        <v>2</v>
      </c>
      <c r="BA35" s="51" t="n">
        <v>1</v>
      </c>
      <c r="BB35" s="51" t="n">
        <v>1</v>
      </c>
      <c r="BC35" s="51" t="n">
        <v>1</v>
      </c>
      <c r="BD35" s="51" t="n">
        <v>1</v>
      </c>
      <c r="BE35" s="51" t="n">
        <v>1</v>
      </c>
      <c r="BF35" s="51" t="n">
        <v>1</v>
      </c>
      <c r="BG35" s="51" t="n">
        <v>1</v>
      </c>
      <c r="BH35" s="51" t="n">
        <v>1</v>
      </c>
      <c r="BI35" s="51" t="n">
        <v>1</v>
      </c>
      <c r="BJ35" s="51" t="n">
        <v>2</v>
      </c>
      <c r="BK35" s="51" t="n">
        <v>1</v>
      </c>
      <c r="BL35" s="51" t="n">
        <v>1</v>
      </c>
      <c r="BM35" s="51"/>
      <c r="BN35" s="51" t="n">
        <f aca="false">IF(G35&gt;=10,4,0)</f>
        <v>4</v>
      </c>
      <c r="BO35" s="51" t="n">
        <f aca="false">IF(H35&gt;=10,6,0)</f>
        <v>6</v>
      </c>
      <c r="BP35" s="51" t="n">
        <f aca="false">IF(I35&gt;=10,6,0)</f>
        <v>6</v>
      </c>
      <c r="BQ35" s="51"/>
      <c r="BR35" s="51" t="n">
        <f aca="false">IF(L35&gt;=10,4,0)</f>
        <v>4</v>
      </c>
      <c r="BS35" s="51" t="n">
        <f aca="false">IF(M35&gt;=10,4,0)</f>
        <v>4</v>
      </c>
      <c r="BT35" s="51"/>
      <c r="BU35" s="51" t="n">
        <f aca="false">IF(P35&gt;=10,2,0)</f>
        <v>0</v>
      </c>
      <c r="BV35" s="51" t="n">
        <f aca="false">IF(Q35&gt;=10,2,0)</f>
        <v>2</v>
      </c>
      <c r="BW35" s="51"/>
      <c r="BX35" s="51" t="n">
        <f aca="false">IF(W35&gt;=10,6,0)</f>
        <v>6</v>
      </c>
      <c r="BY35" s="51" t="n">
        <f aca="false">IF(X35&gt;=10,4,0)</f>
        <v>0</v>
      </c>
      <c r="BZ35" s="51" t="n">
        <f aca="false">IF(Y35&gt;=10,6,0)</f>
        <v>6</v>
      </c>
      <c r="CA35" s="51"/>
      <c r="CB35" s="51" t="n">
        <f aca="false">IF(AB35&gt;=10,4,0)</f>
        <v>4</v>
      </c>
      <c r="CC35" s="51" t="n">
        <f aca="false">IF(AC35&gt;=10,4,0)</f>
        <v>4</v>
      </c>
      <c r="CD35" s="51"/>
      <c r="CE35" s="51" t="n">
        <f aca="false">IF(AF35&gt;=10,4,0)</f>
        <v>0</v>
      </c>
      <c r="CF35" s="51" t="n">
        <f aca="false">IF(AG35&gt;=10,2,0)</f>
        <v>2</v>
      </c>
      <c r="CG35" s="51" t="s">
        <v>107</v>
      </c>
      <c r="CL35" s="51" t="s">
        <v>101</v>
      </c>
    </row>
    <row r="36" s="73" customFormat="true" ht="16.5" hidden="false" customHeight="true" outlineLevel="0" collapsed="false">
      <c r="A36" s="54" t="n">
        <v>27</v>
      </c>
      <c r="B36" s="55" t="s">
        <v>217</v>
      </c>
      <c r="C36" s="55" t="s">
        <v>218</v>
      </c>
      <c r="D36" s="55" t="s">
        <v>219</v>
      </c>
      <c r="E36" s="56" t="n">
        <f aca="false">((G36*2)+(H36*3)+(I36*3))/8</f>
        <v>9.78125</v>
      </c>
      <c r="F36" s="57" t="n">
        <f aca="false">IF(E36&gt;=10,16,SUM(IF(G36&gt;=10,4,0),IF(H36&gt;=10,6,0),IF(I36&gt;=10,6,0)))</f>
        <v>6</v>
      </c>
      <c r="G36" s="58" t="n">
        <v>8</v>
      </c>
      <c r="H36" s="58" t="n">
        <v>9.92</v>
      </c>
      <c r="I36" s="58" t="n">
        <v>10.83</v>
      </c>
      <c r="J36" s="59" t="n">
        <f aca="false">((L36*2)+(M36*2))/4</f>
        <v>12.665</v>
      </c>
      <c r="K36" s="60" t="n">
        <f aca="false">IF(J36&gt;=10,8,SUM(IF(L36&gt;=10,4,0),IF(M36&gt;=10,4,0)))</f>
        <v>8</v>
      </c>
      <c r="L36" s="58" t="n">
        <v>13</v>
      </c>
      <c r="M36" s="58" t="n">
        <v>12.33</v>
      </c>
      <c r="N36" s="59" t="n">
        <f aca="false">((P36*2)+(Q36*2))/4</f>
        <v>8.25</v>
      </c>
      <c r="O36" s="60" t="n">
        <f aca="false">IF(N36&gt;=10,4,SUM(IF(P36&gt;=10,2,0),IF(Q36&gt;=10,2,0)))</f>
        <v>2</v>
      </c>
      <c r="P36" s="58" t="n">
        <v>5.5</v>
      </c>
      <c r="Q36" s="58" t="n">
        <v>11</v>
      </c>
      <c r="R36" s="61" t="n">
        <f aca="false">IF(S36&gt;=10,30,SUM(F36+K36+O36))</f>
        <v>30</v>
      </c>
      <c r="S36" s="62" t="n">
        <f aca="false">ROUND(((E36*8)+(J36*4)+(N36*4))/16,2)</f>
        <v>10.12</v>
      </c>
      <c r="T36" s="51" t="str">
        <f aca="false">IF((S36=0),"Abandon",IF((S36&gt;=10),"Acquis","Rattrapage"))</f>
        <v>Acquis</v>
      </c>
      <c r="U36" s="63" t="n">
        <f aca="false">((W36*3)+(X36*3)+(Y36*2))/8</f>
        <v>8.49875</v>
      </c>
      <c r="V36" s="64" t="n">
        <f aca="false">IF(U36&gt;=10,16,SUM(IF(W36&gt;=10,6,0),IF(X36&gt;=10,4,0),IF(Y36&gt;=10,6,0)))</f>
        <v>12</v>
      </c>
      <c r="W36" s="58" t="n">
        <v>11.33</v>
      </c>
      <c r="X36" s="58" t="n">
        <v>4</v>
      </c>
      <c r="Y36" s="58" t="n">
        <v>11</v>
      </c>
      <c r="Z36" s="63" t="n">
        <f aca="false">((AB36*2)+(AC36*2))/4</f>
        <v>13.085</v>
      </c>
      <c r="AA36" s="60" t="n">
        <f aca="false">IF(Z36&gt;=10,8,SUM(IF(AB36&gt;=10,4,0),IF(AC36&gt;=10,4,0)))</f>
        <v>8</v>
      </c>
      <c r="AB36" s="58" t="n">
        <v>14.5</v>
      </c>
      <c r="AC36" s="58" t="n">
        <v>11.67</v>
      </c>
      <c r="AD36" s="63" t="n">
        <f aca="false">((AF36*2)+(AG36*2))/4</f>
        <v>13.5</v>
      </c>
      <c r="AE36" s="65" t="n">
        <f aca="false">IF(AD36&gt;=10,6,SUM(IF(AF36&gt;=10,4,0),IF(AG36&gt;=10,2,0)))</f>
        <v>6</v>
      </c>
      <c r="AF36" s="58" t="n">
        <v>11</v>
      </c>
      <c r="AG36" s="58" t="n">
        <v>16</v>
      </c>
      <c r="AH36" s="66" t="n">
        <f aca="false">IF(AI36&gt;=10,30,SUM(V36+AA36+AE36))</f>
        <v>30</v>
      </c>
      <c r="AI36" s="67" t="n">
        <f aca="false">ROUNDUP(((U36*8)+(Z36*4)+(AD36*4))/16,2)</f>
        <v>10.9</v>
      </c>
      <c r="AJ36" s="67" t="n">
        <f aca="false">(S36+AI36)/2</f>
        <v>10.51</v>
      </c>
      <c r="AK36" s="55" t="str">
        <f aca="false">IF((S36=0)*(AI36=0),"Abandon",IF((S36&gt;=10)*(AI36&gt;=10),"Admis(e)","Ajourné"))</f>
        <v>Admis(e)</v>
      </c>
      <c r="AL36" s="66" t="n">
        <f aca="false">SUM(R36+AH36)</f>
        <v>60</v>
      </c>
      <c r="AM36" s="72"/>
      <c r="AN36" s="72"/>
      <c r="AO36" s="51" t="s">
        <v>220</v>
      </c>
      <c r="AP36" s="51" t="s">
        <v>221</v>
      </c>
      <c r="AQ36" s="51" t="n">
        <v>1</v>
      </c>
      <c r="AR36" s="51" t="n">
        <v>1</v>
      </c>
      <c r="AS36" s="51" t="n">
        <v>1</v>
      </c>
      <c r="AT36" s="51" t="n">
        <v>1</v>
      </c>
      <c r="AU36" s="51" t="n">
        <v>1</v>
      </c>
      <c r="AV36" s="51" t="n">
        <v>1</v>
      </c>
      <c r="AW36" s="51" t="n">
        <v>1</v>
      </c>
      <c r="AX36" s="51" t="n">
        <v>1</v>
      </c>
      <c r="AY36" s="51" t="n">
        <v>1</v>
      </c>
      <c r="AZ36" s="51" t="n">
        <v>1</v>
      </c>
      <c r="BA36" s="51" t="n">
        <v>1</v>
      </c>
      <c r="BB36" s="51" t="n">
        <v>1</v>
      </c>
      <c r="BC36" s="51" t="n">
        <v>1</v>
      </c>
      <c r="BD36" s="51" t="n">
        <v>1</v>
      </c>
      <c r="BE36" s="51" t="n">
        <v>1</v>
      </c>
      <c r="BF36" s="51" t="n">
        <v>1</v>
      </c>
      <c r="BG36" s="51" t="n">
        <v>1</v>
      </c>
      <c r="BH36" s="51" t="n">
        <v>1</v>
      </c>
      <c r="BI36" s="51" t="n">
        <v>1</v>
      </c>
      <c r="BJ36" s="51" t="n">
        <v>1</v>
      </c>
      <c r="BK36" s="51" t="n">
        <v>1</v>
      </c>
      <c r="BL36" s="51" t="n">
        <v>1</v>
      </c>
      <c r="BM36" s="51"/>
      <c r="BN36" s="51" t="n">
        <f aca="false">IF(G36&gt;=10,4,0)</f>
        <v>0</v>
      </c>
      <c r="BO36" s="51" t="n">
        <f aca="false">IF(H36&gt;=10,6,0)</f>
        <v>0</v>
      </c>
      <c r="BP36" s="51" t="n">
        <f aca="false">IF(I36&gt;=10,6,0)</f>
        <v>6</v>
      </c>
      <c r="BQ36" s="51"/>
      <c r="BR36" s="51" t="n">
        <f aca="false">IF(L36&gt;=10,4,0)</f>
        <v>4</v>
      </c>
      <c r="BS36" s="51" t="n">
        <f aca="false">IF(M36&gt;=10,4,0)</f>
        <v>4</v>
      </c>
      <c r="BT36" s="51"/>
      <c r="BU36" s="51" t="n">
        <f aca="false">IF(P36&gt;=10,2,0)</f>
        <v>0</v>
      </c>
      <c r="BV36" s="51" t="n">
        <f aca="false">IF(Q36&gt;=10,2,0)</f>
        <v>2</v>
      </c>
      <c r="BW36" s="51"/>
      <c r="BX36" s="51" t="n">
        <f aca="false">IF(W36&gt;=10,6,0)</f>
        <v>6</v>
      </c>
      <c r="BY36" s="51" t="n">
        <f aca="false">IF(X36&gt;=10,4,0)</f>
        <v>0</v>
      </c>
      <c r="BZ36" s="51" t="n">
        <f aca="false">IF(Y36&gt;=10,6,0)</f>
        <v>6</v>
      </c>
      <c r="CA36" s="51"/>
      <c r="CB36" s="51" t="n">
        <f aca="false">IF(AB36&gt;=10,4,0)</f>
        <v>4</v>
      </c>
      <c r="CC36" s="51" t="n">
        <f aca="false">IF(AC36&gt;=10,4,0)</f>
        <v>4</v>
      </c>
      <c r="CD36" s="51"/>
      <c r="CE36" s="51" t="n">
        <f aca="false">IF(AF36&gt;=10,4,0)</f>
        <v>4</v>
      </c>
      <c r="CF36" s="51" t="n">
        <f aca="false">IF(AG36&gt;=10,2,0)</f>
        <v>2</v>
      </c>
      <c r="CG36" s="51" t="s">
        <v>107</v>
      </c>
      <c r="CL36" s="51" t="s">
        <v>133</v>
      </c>
    </row>
    <row r="37" s="73" customFormat="true" ht="16.5" hidden="false" customHeight="true" outlineLevel="0" collapsed="false">
      <c r="A37" s="54" t="n">
        <v>28</v>
      </c>
      <c r="B37" s="55" t="s">
        <v>222</v>
      </c>
      <c r="C37" s="55" t="s">
        <v>223</v>
      </c>
      <c r="D37" s="55" t="s">
        <v>184</v>
      </c>
      <c r="E37" s="56" t="n">
        <f aca="false">((G37*2)+(H37*3)+(I37*3))/8</f>
        <v>11.87375</v>
      </c>
      <c r="F37" s="57" t="n">
        <f aca="false">IF(E37&gt;=10,16,SUM(IF(G37&gt;=10,4,0),IF(H37&gt;=10,6,0),IF(I37&gt;=10,6,0)))</f>
        <v>16</v>
      </c>
      <c r="G37" s="58" t="n">
        <v>14</v>
      </c>
      <c r="H37" s="58" t="n">
        <v>10.33</v>
      </c>
      <c r="I37" s="58" t="n">
        <v>12</v>
      </c>
      <c r="J37" s="59" t="n">
        <f aca="false">((L37*2)+(M37*2))/4</f>
        <v>11.5</v>
      </c>
      <c r="K37" s="60" t="n">
        <f aca="false">IF(J37&gt;=10,8,SUM(IF(L37&gt;=10,4,0),IF(M37&gt;=10,4,0)))</f>
        <v>8</v>
      </c>
      <c r="L37" s="58" t="n">
        <v>11.33</v>
      </c>
      <c r="M37" s="58" t="n">
        <v>11.67</v>
      </c>
      <c r="N37" s="59" t="n">
        <f aca="false">((P37*2)+(Q37*2))/4</f>
        <v>10</v>
      </c>
      <c r="O37" s="60" t="n">
        <f aca="false">IF(N37&gt;=10,4,SUM(IF(P37&gt;=10,2,0),IF(Q37&gt;=10,2,0)))</f>
        <v>4</v>
      </c>
      <c r="P37" s="58" t="n">
        <v>10</v>
      </c>
      <c r="Q37" s="58" t="n">
        <v>10</v>
      </c>
      <c r="R37" s="61" t="n">
        <f aca="false">IF(S37&gt;=10,30,SUM(F37+K37+O37))</f>
        <v>30</v>
      </c>
      <c r="S37" s="62" t="n">
        <f aca="false">ROUND(((E37*8)+(J37*4)+(N37*4))/16,2)</f>
        <v>11.31</v>
      </c>
      <c r="T37" s="51" t="str">
        <f aca="false">IF((S37=0),"Abandon",IF((S37&gt;=10),"Acquis","Rattrapage"))</f>
        <v>Acquis</v>
      </c>
      <c r="U37" s="63" t="n">
        <f aca="false">((W37*3)+(X37*3)+(Y37*2))/8</f>
        <v>9.4375</v>
      </c>
      <c r="V37" s="64" t="n">
        <f aca="false">IF(U37&gt;=10,16,SUM(IF(W37&gt;=10,6,0),IF(X37&gt;=10,4,0),IF(Y37&gt;=10,6,0)))</f>
        <v>12</v>
      </c>
      <c r="W37" s="58" t="n">
        <v>11.5</v>
      </c>
      <c r="X37" s="58" t="n">
        <v>6</v>
      </c>
      <c r="Y37" s="58" t="n">
        <v>11.5</v>
      </c>
      <c r="Z37" s="63" t="n">
        <f aca="false">((AB37*2)+(AC37*2))/4</f>
        <v>13.165</v>
      </c>
      <c r="AA37" s="60" t="n">
        <f aca="false">IF(Z37&gt;=10,8,SUM(IF(AB37&gt;=10,4,0),IF(AC37&gt;=10,4,0)))</f>
        <v>8</v>
      </c>
      <c r="AB37" s="58" t="n">
        <v>12</v>
      </c>
      <c r="AC37" s="58" t="n">
        <v>14.33</v>
      </c>
      <c r="AD37" s="63" t="n">
        <f aca="false">((AF37*2)+(AG37*2))/4</f>
        <v>9.75</v>
      </c>
      <c r="AE37" s="65" t="n">
        <f aca="false">IF(AD37&gt;=10,6,SUM(IF(AF37&gt;=10,4,0),IF(AG37&gt;=10,2,0)))</f>
        <v>4</v>
      </c>
      <c r="AF37" s="58" t="n">
        <v>10.5</v>
      </c>
      <c r="AG37" s="58" t="n">
        <v>9</v>
      </c>
      <c r="AH37" s="66" t="n">
        <f aca="false">IF(AI37&gt;=10,30,SUM(V37+AA37+AE37))</f>
        <v>30</v>
      </c>
      <c r="AI37" s="67" t="n">
        <f aca="false">ROUNDUP(((U37*8)+(Z37*4)+(AD37*4))/16,2)</f>
        <v>10.45</v>
      </c>
      <c r="AJ37" s="67" t="n">
        <f aca="false">(S37+AI37)/2</f>
        <v>10.88</v>
      </c>
      <c r="AK37" s="55" t="str">
        <f aca="false">IF((S37=0)*(AI37=0),"Abandon",IF((S37&gt;=10)*(AI37&gt;=10),"Admis(e)","Ajourné"))</f>
        <v>Admis(e)</v>
      </c>
      <c r="AL37" s="66" t="n">
        <f aca="false">SUM(R37+AH37)</f>
        <v>60</v>
      </c>
      <c r="AM37" s="72"/>
      <c r="AN37" s="72"/>
      <c r="AO37" s="51" t="s">
        <v>224</v>
      </c>
      <c r="AP37" s="51" t="s">
        <v>225</v>
      </c>
      <c r="AQ37" s="51" t="n">
        <v>2</v>
      </c>
      <c r="AR37" s="51" t="n">
        <v>2</v>
      </c>
      <c r="AS37" s="51" t="n">
        <v>2</v>
      </c>
      <c r="AT37" s="51" t="n">
        <v>2</v>
      </c>
      <c r="AU37" s="51" t="n">
        <v>1</v>
      </c>
      <c r="AV37" s="51" t="n">
        <v>2</v>
      </c>
      <c r="AW37" s="51" t="n">
        <v>2</v>
      </c>
      <c r="AX37" s="51" t="n">
        <v>1</v>
      </c>
      <c r="AY37" s="51" t="n">
        <v>2</v>
      </c>
      <c r="AZ37" s="51" t="n">
        <v>1</v>
      </c>
      <c r="BA37" s="51" t="n">
        <v>2</v>
      </c>
      <c r="BB37" s="51" t="n">
        <v>1</v>
      </c>
      <c r="BC37" s="51" t="n">
        <v>1</v>
      </c>
      <c r="BD37" s="51" t="n">
        <v>1</v>
      </c>
      <c r="BE37" s="51" t="n">
        <v>1</v>
      </c>
      <c r="BF37" s="51" t="n">
        <v>1</v>
      </c>
      <c r="BG37" s="51" t="n">
        <v>1</v>
      </c>
      <c r="BH37" s="51" t="n">
        <v>1</v>
      </c>
      <c r="BI37" s="51" t="n">
        <v>1</v>
      </c>
      <c r="BJ37" s="51" t="n">
        <v>2</v>
      </c>
      <c r="BK37" s="51" t="n">
        <v>1</v>
      </c>
      <c r="BL37" s="51" t="n">
        <v>1</v>
      </c>
      <c r="BM37" s="51"/>
      <c r="BN37" s="51" t="n">
        <f aca="false">IF(G37&gt;=10,4,0)</f>
        <v>4</v>
      </c>
      <c r="BO37" s="51" t="n">
        <f aca="false">IF(H37&gt;=10,6,0)</f>
        <v>6</v>
      </c>
      <c r="BP37" s="51" t="n">
        <f aca="false">IF(I37&gt;=10,6,0)</f>
        <v>6</v>
      </c>
      <c r="BQ37" s="51"/>
      <c r="BR37" s="51" t="n">
        <f aca="false">IF(L37&gt;=10,4,0)</f>
        <v>4</v>
      </c>
      <c r="BS37" s="51" t="n">
        <f aca="false">IF(M37&gt;=10,4,0)</f>
        <v>4</v>
      </c>
      <c r="BT37" s="51"/>
      <c r="BU37" s="51" t="n">
        <f aca="false">IF(P37&gt;=10,2,0)</f>
        <v>2</v>
      </c>
      <c r="BV37" s="51" t="n">
        <f aca="false">IF(Q37&gt;=10,2,0)</f>
        <v>2</v>
      </c>
      <c r="BW37" s="51"/>
      <c r="BX37" s="51" t="n">
        <f aca="false">IF(W37&gt;=10,6,0)</f>
        <v>6</v>
      </c>
      <c r="BY37" s="51" t="n">
        <f aca="false">IF(X37&gt;=10,4,0)</f>
        <v>0</v>
      </c>
      <c r="BZ37" s="51" t="n">
        <f aca="false">IF(Y37&gt;=10,6,0)</f>
        <v>6</v>
      </c>
      <c r="CA37" s="51"/>
      <c r="CB37" s="51" t="n">
        <f aca="false">IF(AB37&gt;=10,4,0)</f>
        <v>4</v>
      </c>
      <c r="CC37" s="51" t="n">
        <f aca="false">IF(AC37&gt;=10,4,0)</f>
        <v>4</v>
      </c>
      <c r="CD37" s="51"/>
      <c r="CE37" s="51" t="n">
        <f aca="false">IF(AF37&gt;=10,4,0)</f>
        <v>4</v>
      </c>
      <c r="CF37" s="51" t="n">
        <f aca="false">IF(AG37&gt;=10,2,0)</f>
        <v>0</v>
      </c>
      <c r="CG37" s="51" t="s">
        <v>107</v>
      </c>
      <c r="CL37" s="51" t="s">
        <v>101</v>
      </c>
    </row>
    <row r="38" s="73" customFormat="true" ht="16.5" hidden="false" customHeight="true" outlineLevel="0" collapsed="false">
      <c r="A38" s="54" t="n">
        <v>29</v>
      </c>
      <c r="B38" s="55" t="s">
        <v>226</v>
      </c>
      <c r="C38" s="55" t="s">
        <v>223</v>
      </c>
      <c r="D38" s="55" t="s">
        <v>227</v>
      </c>
      <c r="E38" s="56" t="n">
        <f aca="false">((G38*2)+(H38*3)+(I38*3))/8</f>
        <v>12.1275</v>
      </c>
      <c r="F38" s="57" t="n">
        <f aca="false">IF(E38&gt;=10,16,SUM(IF(G38&gt;=10,4,0),IF(H38&gt;=10,6,0),IF(I38&gt;=10,6,0)))</f>
        <v>16</v>
      </c>
      <c r="G38" s="58" t="n">
        <v>12</v>
      </c>
      <c r="H38" s="58" t="n">
        <v>12.17</v>
      </c>
      <c r="I38" s="58" t="n">
        <v>12.17</v>
      </c>
      <c r="J38" s="59" t="n">
        <f aca="false">((L38*2)+(M38*2))/4</f>
        <v>12</v>
      </c>
      <c r="K38" s="60" t="n">
        <f aca="false">IF(J38&gt;=10,8,SUM(IF(L38&gt;=10,4,0),IF(M38&gt;=10,4,0)))</f>
        <v>8</v>
      </c>
      <c r="L38" s="58" t="n">
        <v>12.67</v>
      </c>
      <c r="M38" s="58" t="n">
        <v>11.33</v>
      </c>
      <c r="N38" s="59" t="n">
        <f aca="false">((P38*2)+(Q38*2))/4</f>
        <v>11</v>
      </c>
      <c r="O38" s="60" t="n">
        <f aca="false">IF(N38&gt;=10,4,SUM(IF(P38&gt;=10,2,0),IF(Q38&gt;=10,2,0)))</f>
        <v>4</v>
      </c>
      <c r="P38" s="58" t="n">
        <v>9</v>
      </c>
      <c r="Q38" s="58" t="n">
        <v>13</v>
      </c>
      <c r="R38" s="61" t="n">
        <f aca="false">IF(S38&gt;=10,30,SUM(F38+K38+O38))</f>
        <v>30</v>
      </c>
      <c r="S38" s="62" t="n">
        <f aca="false">ROUND(((E38*8)+(J38*4)+(N38*4))/16,2)</f>
        <v>11.81</v>
      </c>
      <c r="T38" s="51" t="str">
        <f aca="false">IF((S38=0),"Abandon",IF((S38&gt;=10),"Acquis","Rattrapage"))</f>
        <v>Acquis</v>
      </c>
      <c r="U38" s="63" t="n">
        <f aca="false">((W38*3)+(X38*3)+(Y38*2))/8</f>
        <v>10.90625</v>
      </c>
      <c r="V38" s="64" t="n">
        <f aca="false">IF(U38&gt;=10,16,SUM(IF(W38&gt;=10,6,0),IF(X38&gt;=10,4,0),IF(Y38&gt;=10,6,0)))</f>
        <v>16</v>
      </c>
      <c r="W38" s="58" t="n">
        <v>11.5</v>
      </c>
      <c r="X38" s="58" t="n">
        <v>10.25</v>
      </c>
      <c r="Y38" s="58" t="n">
        <v>11</v>
      </c>
      <c r="Z38" s="63" t="n">
        <f aca="false">((AB38*2)+(AC38*2))/4</f>
        <v>10.665</v>
      </c>
      <c r="AA38" s="60" t="n">
        <f aca="false">IF(Z38&gt;=10,8,SUM(IF(AB38&gt;=10,4,0),IF(AC38&gt;=10,4,0)))</f>
        <v>8</v>
      </c>
      <c r="AB38" s="58" t="n">
        <v>13</v>
      </c>
      <c r="AC38" s="58" t="n">
        <v>8.33</v>
      </c>
      <c r="AD38" s="63" t="n">
        <f aca="false">((AF38*2)+(AG38*2))/4</f>
        <v>9.5</v>
      </c>
      <c r="AE38" s="65" t="n">
        <f aca="false">IF(AD38&gt;=10,6,SUM(IF(AF38&gt;=10,4,0),IF(AG38&gt;=10,2,0)))</f>
        <v>2</v>
      </c>
      <c r="AF38" s="58" t="n">
        <v>7</v>
      </c>
      <c r="AG38" s="58" t="n">
        <v>12</v>
      </c>
      <c r="AH38" s="66" t="n">
        <f aca="false">IF(AI38&gt;=10,30,SUM(V38+AA38+AE38))</f>
        <v>30</v>
      </c>
      <c r="AI38" s="67" t="n">
        <f aca="false">ROUNDUP(((U38*8)+(Z38*4)+(AD38*4))/16,2)</f>
        <v>10.5</v>
      </c>
      <c r="AJ38" s="67" t="n">
        <f aca="false">(S38+AI38)/2</f>
        <v>11.155</v>
      </c>
      <c r="AK38" s="55" t="str">
        <f aca="false">IF((S38=0)*(AI38=0),"Abandon",IF((S38&gt;=10)*(AI38&gt;=10),"Admis(e)","Ajourné"))</f>
        <v>Admis(e)</v>
      </c>
      <c r="AL38" s="66" t="n">
        <f aca="false">SUM(R38+AH38)</f>
        <v>60</v>
      </c>
      <c r="AM38" s="72"/>
      <c r="AN38" s="72"/>
      <c r="AO38" s="51" t="s">
        <v>228</v>
      </c>
      <c r="AP38" s="51" t="s">
        <v>127</v>
      </c>
      <c r="AQ38" s="51" t="n">
        <v>2</v>
      </c>
      <c r="AR38" s="51" t="n">
        <v>2</v>
      </c>
      <c r="AS38" s="51" t="n">
        <v>2</v>
      </c>
      <c r="AT38" s="51" t="n">
        <v>2</v>
      </c>
      <c r="AU38" s="51" t="n">
        <v>1</v>
      </c>
      <c r="AV38" s="51" t="n">
        <v>1</v>
      </c>
      <c r="AW38" s="51" t="n">
        <v>1</v>
      </c>
      <c r="AX38" s="51" t="n">
        <v>1</v>
      </c>
      <c r="AY38" s="51" t="n">
        <v>1</v>
      </c>
      <c r="AZ38" s="51" t="n">
        <v>1</v>
      </c>
      <c r="BA38" s="51" t="n">
        <v>1</v>
      </c>
      <c r="BB38" s="51" t="n">
        <v>1</v>
      </c>
      <c r="BC38" s="51" t="n">
        <v>1</v>
      </c>
      <c r="BD38" s="51" t="n">
        <v>1</v>
      </c>
      <c r="BE38" s="51" t="n">
        <v>1</v>
      </c>
      <c r="BF38" s="51" t="n">
        <v>1</v>
      </c>
      <c r="BG38" s="51" t="n">
        <v>1</v>
      </c>
      <c r="BH38" s="51" t="n">
        <v>1</v>
      </c>
      <c r="BI38" s="51" t="n">
        <v>1</v>
      </c>
      <c r="BJ38" s="51" t="n">
        <v>1</v>
      </c>
      <c r="BK38" s="51" t="n">
        <v>1</v>
      </c>
      <c r="BL38" s="51" t="n">
        <v>1</v>
      </c>
      <c r="BM38" s="51"/>
      <c r="BN38" s="51" t="n">
        <f aca="false">IF(G38&gt;=10,4,0)</f>
        <v>4</v>
      </c>
      <c r="BO38" s="51" t="n">
        <f aca="false">IF(H38&gt;=10,6,0)</f>
        <v>6</v>
      </c>
      <c r="BP38" s="51" t="n">
        <f aca="false">IF(I38&gt;=10,6,0)</f>
        <v>6</v>
      </c>
      <c r="BQ38" s="51"/>
      <c r="BR38" s="51" t="n">
        <f aca="false">IF(L38&gt;=10,4,0)</f>
        <v>4</v>
      </c>
      <c r="BS38" s="51" t="n">
        <f aca="false">IF(M38&gt;=10,4,0)</f>
        <v>4</v>
      </c>
      <c r="BT38" s="51"/>
      <c r="BU38" s="51" t="n">
        <f aca="false">IF(P38&gt;=10,2,0)</f>
        <v>0</v>
      </c>
      <c r="BV38" s="51" t="n">
        <f aca="false">IF(Q38&gt;=10,2,0)</f>
        <v>2</v>
      </c>
      <c r="BW38" s="51"/>
      <c r="BX38" s="51" t="n">
        <f aca="false">IF(W38&gt;=10,6,0)</f>
        <v>6</v>
      </c>
      <c r="BY38" s="51" t="n">
        <f aca="false">IF(X38&gt;=10,4,0)</f>
        <v>4</v>
      </c>
      <c r="BZ38" s="51" t="n">
        <f aca="false">IF(Y38&gt;=10,6,0)</f>
        <v>6</v>
      </c>
      <c r="CA38" s="51"/>
      <c r="CB38" s="51" t="n">
        <f aca="false">IF(AB38&gt;=10,4,0)</f>
        <v>4</v>
      </c>
      <c r="CC38" s="51" t="n">
        <f aca="false">IF(AC38&gt;=10,4,0)</f>
        <v>0</v>
      </c>
      <c r="CD38" s="51"/>
      <c r="CE38" s="51" t="n">
        <f aca="false">IF(AF38&gt;=10,4,0)</f>
        <v>0</v>
      </c>
      <c r="CF38" s="51" t="n">
        <f aca="false">IF(AG38&gt;=10,2,0)</f>
        <v>2</v>
      </c>
      <c r="CG38" s="51" t="s">
        <v>107</v>
      </c>
      <c r="CL38" s="51" t="s">
        <v>101</v>
      </c>
    </row>
    <row r="39" s="73" customFormat="true" ht="16.5" hidden="false" customHeight="true" outlineLevel="0" collapsed="false">
      <c r="A39" s="54" t="n">
        <v>30</v>
      </c>
      <c r="B39" s="55" t="s">
        <v>229</v>
      </c>
      <c r="C39" s="55" t="s">
        <v>230</v>
      </c>
      <c r="D39" s="55" t="s">
        <v>231</v>
      </c>
      <c r="E39" s="56" t="n">
        <f aca="false">((G39*2)+(H39*3)+(I39*3))/8</f>
        <v>11.625</v>
      </c>
      <c r="F39" s="57" t="n">
        <f aca="false">IF(E39&gt;=10,16,SUM(IF(G39&gt;=10,4,0),IF(H39&gt;=10,6,0),IF(I39&gt;=10,6,0)))</f>
        <v>16</v>
      </c>
      <c r="G39" s="58" t="n">
        <v>12</v>
      </c>
      <c r="H39" s="58" t="n">
        <v>10.67</v>
      </c>
      <c r="I39" s="58" t="n">
        <v>12.33</v>
      </c>
      <c r="J39" s="59" t="n">
        <f aca="false">((L39*2)+(M39*2))/4</f>
        <v>11.415</v>
      </c>
      <c r="K39" s="60" t="n">
        <f aca="false">IF(J39&gt;=10,8,SUM(IF(L39&gt;=10,4,0),IF(M39&gt;=10,4,0)))</f>
        <v>8</v>
      </c>
      <c r="L39" s="58" t="n">
        <v>11</v>
      </c>
      <c r="M39" s="58" t="n">
        <v>11.83</v>
      </c>
      <c r="N39" s="59" t="n">
        <f aca="false">((P39*2)+(Q39*2))/4</f>
        <v>9.75</v>
      </c>
      <c r="O39" s="60" t="n">
        <f aca="false">IF(N39&gt;=10,4,SUM(IF(P39&gt;=10,2,0),IF(Q39&gt;=10,2,0)))</f>
        <v>2</v>
      </c>
      <c r="P39" s="58" t="n">
        <v>8.5</v>
      </c>
      <c r="Q39" s="58" t="n">
        <v>11</v>
      </c>
      <c r="R39" s="61" t="n">
        <f aca="false">IF(S39&gt;=10,30,SUM(F39+K39+O39))</f>
        <v>30</v>
      </c>
      <c r="S39" s="62" t="n">
        <f aca="false">ROUND(((E39*8)+(J39*4)+(N39*4))/16,2)</f>
        <v>11.1</v>
      </c>
      <c r="T39" s="51" t="str">
        <f aca="false">IF((S39=0),"Abandon",IF((S39&gt;=10),"Acquis","Rattrapage"))</f>
        <v>Acquis</v>
      </c>
      <c r="U39" s="63" t="n">
        <f aca="false">((W39*3)+(X39*3)+(Y39*2))/8</f>
        <v>8</v>
      </c>
      <c r="V39" s="64" t="n">
        <f aca="false">IF(U39&gt;=10,16,SUM(IF(W39&gt;=10,6,0),IF(X39&gt;=10,4,0),IF(Y39&gt;=10,6,0)))</f>
        <v>12</v>
      </c>
      <c r="W39" s="58" t="n">
        <v>11</v>
      </c>
      <c r="X39" s="58" t="n">
        <v>3</v>
      </c>
      <c r="Y39" s="58" t="n">
        <v>11</v>
      </c>
      <c r="Z39" s="63" t="n">
        <f aca="false">((AB39*2)+(AC39*2))/4</f>
        <v>12.5</v>
      </c>
      <c r="AA39" s="60" t="n">
        <f aca="false">IF(Z39&gt;=10,8,SUM(IF(AB39&gt;=10,4,0),IF(AC39&gt;=10,4,0)))</f>
        <v>8</v>
      </c>
      <c r="AB39" s="58" t="n">
        <v>12</v>
      </c>
      <c r="AC39" s="58" t="n">
        <v>13</v>
      </c>
      <c r="AD39" s="63" t="n">
        <f aca="false">((AF39*2)+(AG39*2))/4</f>
        <v>12</v>
      </c>
      <c r="AE39" s="65" t="n">
        <f aca="false">IF(AD39&gt;=10,6,SUM(IF(AF39&gt;=10,4,0),IF(AG39&gt;=10,2,0)))</f>
        <v>6</v>
      </c>
      <c r="AF39" s="58" t="n">
        <v>9</v>
      </c>
      <c r="AG39" s="58" t="n">
        <v>15</v>
      </c>
      <c r="AH39" s="66" t="n">
        <f aca="false">IF(AI39&gt;=10,30,SUM(V39+AA39+AE39))</f>
        <v>30</v>
      </c>
      <c r="AI39" s="67" t="n">
        <f aca="false">ROUNDUP(((U39*8)+(Z39*4)+(AD39*4))/16,2)</f>
        <v>10.13</v>
      </c>
      <c r="AJ39" s="67" t="n">
        <f aca="false">(S39+AI39)/2</f>
        <v>10.615</v>
      </c>
      <c r="AK39" s="55" t="str">
        <f aca="false">IF((S39=0)*(AI39=0),"Abandon",IF((S39&gt;=10)*(AI39&gt;=10),"Admis(e)","Ajourné"))</f>
        <v>Admis(e)</v>
      </c>
      <c r="AL39" s="66" t="n">
        <f aca="false">SUM(R39+AH39)</f>
        <v>60</v>
      </c>
      <c r="AM39" s="72"/>
      <c r="AN39" s="72"/>
      <c r="AO39" s="51" t="s">
        <v>232</v>
      </c>
      <c r="AP39" s="51" t="s">
        <v>225</v>
      </c>
      <c r="AQ39" s="51" t="n">
        <v>2</v>
      </c>
      <c r="AR39" s="51" t="n">
        <v>2</v>
      </c>
      <c r="AS39" s="51" t="n">
        <v>2</v>
      </c>
      <c r="AT39" s="51" t="n">
        <v>2</v>
      </c>
      <c r="AU39" s="51" t="n">
        <v>1</v>
      </c>
      <c r="AV39" s="51" t="n">
        <v>1</v>
      </c>
      <c r="AW39" s="51" t="n">
        <v>1</v>
      </c>
      <c r="AX39" s="51" t="n">
        <v>1</v>
      </c>
      <c r="AY39" s="51" t="n">
        <v>2</v>
      </c>
      <c r="AZ39" s="51" t="n">
        <v>2</v>
      </c>
      <c r="BA39" s="51" t="n">
        <v>2</v>
      </c>
      <c r="BB39" s="51" t="n">
        <v>1</v>
      </c>
      <c r="BC39" s="51" t="n">
        <v>1</v>
      </c>
      <c r="BD39" s="51" t="n">
        <v>1</v>
      </c>
      <c r="BE39" s="51" t="n">
        <v>1</v>
      </c>
      <c r="BF39" s="51" t="n">
        <v>1</v>
      </c>
      <c r="BG39" s="51" t="n">
        <v>1</v>
      </c>
      <c r="BH39" s="51" t="n">
        <v>1</v>
      </c>
      <c r="BI39" s="51" t="n">
        <v>1</v>
      </c>
      <c r="BJ39" s="51" t="n">
        <v>1</v>
      </c>
      <c r="BK39" s="51" t="n">
        <v>1</v>
      </c>
      <c r="BL39" s="51" t="n">
        <v>1</v>
      </c>
      <c r="BM39" s="51"/>
      <c r="BN39" s="51" t="n">
        <f aca="false">IF(G39&gt;=10,4,0)</f>
        <v>4</v>
      </c>
      <c r="BO39" s="51" t="n">
        <f aca="false">IF(H39&gt;=10,6,0)</f>
        <v>6</v>
      </c>
      <c r="BP39" s="51" t="n">
        <f aca="false">IF(I39&gt;=10,6,0)</f>
        <v>6</v>
      </c>
      <c r="BQ39" s="51"/>
      <c r="BR39" s="51" t="n">
        <f aca="false">IF(L39&gt;=10,4,0)</f>
        <v>4</v>
      </c>
      <c r="BS39" s="51" t="n">
        <f aca="false">IF(M39&gt;=10,4,0)</f>
        <v>4</v>
      </c>
      <c r="BT39" s="51"/>
      <c r="BU39" s="51" t="n">
        <f aca="false">IF(P39&gt;=10,2,0)</f>
        <v>0</v>
      </c>
      <c r="BV39" s="51" t="n">
        <f aca="false">IF(Q39&gt;=10,2,0)</f>
        <v>2</v>
      </c>
      <c r="BW39" s="51"/>
      <c r="BX39" s="51" t="n">
        <f aca="false">IF(W39&gt;=10,6,0)</f>
        <v>6</v>
      </c>
      <c r="BY39" s="51" t="n">
        <f aca="false">IF(X39&gt;=10,4,0)</f>
        <v>0</v>
      </c>
      <c r="BZ39" s="51" t="n">
        <f aca="false">IF(Y39&gt;=10,6,0)</f>
        <v>6</v>
      </c>
      <c r="CA39" s="51"/>
      <c r="CB39" s="51" t="n">
        <f aca="false">IF(AB39&gt;=10,4,0)</f>
        <v>4</v>
      </c>
      <c r="CC39" s="51" t="n">
        <f aca="false">IF(AC39&gt;=10,4,0)</f>
        <v>4</v>
      </c>
      <c r="CD39" s="51"/>
      <c r="CE39" s="51" t="n">
        <f aca="false">IF(AF39&gt;=10,4,0)</f>
        <v>0</v>
      </c>
      <c r="CF39" s="51" t="n">
        <f aca="false">IF(AG39&gt;=10,2,0)</f>
        <v>2</v>
      </c>
      <c r="CG39" s="51" t="s">
        <v>107</v>
      </c>
      <c r="CL39" s="51" t="s">
        <v>101</v>
      </c>
    </row>
    <row r="40" s="73" customFormat="true" ht="16.5" hidden="false" customHeight="true" outlineLevel="0" collapsed="false">
      <c r="A40" s="54" t="n">
        <v>31</v>
      </c>
      <c r="B40" s="55" t="s">
        <v>233</v>
      </c>
      <c r="C40" s="55" t="s">
        <v>234</v>
      </c>
      <c r="D40" s="55" t="s">
        <v>235</v>
      </c>
      <c r="E40" s="56" t="n">
        <f aca="false">((G40*2)+(H40*3)+(I40*3))/8</f>
        <v>11.21875</v>
      </c>
      <c r="F40" s="57" t="n">
        <f aca="false">IF(E40&gt;=10,16,SUM(IF(G40&gt;=10,4,0),IF(H40&gt;=10,6,0),IF(I40&gt;=10,6,0)))</f>
        <v>16</v>
      </c>
      <c r="G40" s="58" t="n">
        <v>10</v>
      </c>
      <c r="H40" s="58" t="n">
        <v>10.75</v>
      </c>
      <c r="I40" s="58" t="n">
        <v>12.5</v>
      </c>
      <c r="J40" s="59" t="n">
        <f aca="false">((L40*2)+(M40*2))/4</f>
        <v>13</v>
      </c>
      <c r="K40" s="60" t="n">
        <f aca="false">IF(J40&gt;=10,8,SUM(IF(L40&gt;=10,4,0),IF(M40&gt;=10,4,0)))</f>
        <v>8</v>
      </c>
      <c r="L40" s="58" t="n">
        <v>12</v>
      </c>
      <c r="M40" s="58" t="n">
        <v>14</v>
      </c>
      <c r="N40" s="59" t="n">
        <f aca="false">((P40*2)+(Q40*2))/4</f>
        <v>13.25</v>
      </c>
      <c r="O40" s="60" t="n">
        <f aca="false">IF(N40&gt;=10,4,SUM(IF(P40&gt;=10,2,0),IF(Q40&gt;=10,2,0)))</f>
        <v>4</v>
      </c>
      <c r="P40" s="58" t="n">
        <v>9</v>
      </c>
      <c r="Q40" s="58" t="n">
        <v>17.5</v>
      </c>
      <c r="R40" s="61" t="n">
        <f aca="false">IF(S40&gt;=10,30,SUM(F40+K40+O40))</f>
        <v>30</v>
      </c>
      <c r="S40" s="62" t="n">
        <f aca="false">ROUND(((E40*8)+(J40*4)+(N40*4))/16,2)</f>
        <v>12.17</v>
      </c>
      <c r="T40" s="51" t="str">
        <f aca="false">IF((S40=0),"Abandon",IF((S40&gt;=10),"Acquis","Rattrapage"))</f>
        <v>Acquis</v>
      </c>
      <c r="U40" s="63" t="n">
        <f aca="false">((W40*3)+(X40*3)+(Y40*2))/8</f>
        <v>11.27</v>
      </c>
      <c r="V40" s="64" t="n">
        <f aca="false">IF(U40&gt;=10,16,SUM(IF(W40&gt;=10,6,0),IF(X40&gt;=10,4,0),IF(Y40&gt;=10,6,0)))</f>
        <v>16</v>
      </c>
      <c r="W40" s="58" t="n">
        <v>13</v>
      </c>
      <c r="X40" s="58" t="n">
        <v>8.5</v>
      </c>
      <c r="Y40" s="58" t="n">
        <v>12.83</v>
      </c>
      <c r="Z40" s="63" t="n">
        <f aca="false">((AB40*2)+(AC40*2))/4</f>
        <v>14.165</v>
      </c>
      <c r="AA40" s="60" t="n">
        <f aca="false">IF(Z40&gt;=10,8,SUM(IF(AB40&gt;=10,4,0),IF(AC40&gt;=10,4,0)))</f>
        <v>8</v>
      </c>
      <c r="AB40" s="58" t="n">
        <v>13</v>
      </c>
      <c r="AC40" s="58" t="n">
        <v>15.33</v>
      </c>
      <c r="AD40" s="63" t="n">
        <f aca="false">((AF40*2)+(AG40*2))/4</f>
        <v>12.25</v>
      </c>
      <c r="AE40" s="65" t="n">
        <f aca="false">IF(AD40&gt;=10,6,SUM(IF(AF40&gt;=10,4,0),IF(AG40&gt;=10,2,0)))</f>
        <v>6</v>
      </c>
      <c r="AF40" s="58" t="n">
        <v>10.5</v>
      </c>
      <c r="AG40" s="58" t="n">
        <v>14</v>
      </c>
      <c r="AH40" s="66" t="n">
        <f aca="false">IF(AI40&gt;=10,30,SUM(V40+AA40+AE40))</f>
        <v>30</v>
      </c>
      <c r="AI40" s="67" t="n">
        <f aca="false">ROUNDUP(((U40*8)+(Z40*4)+(AD40*4))/16,2)</f>
        <v>12.24</v>
      </c>
      <c r="AJ40" s="67" t="n">
        <f aca="false">(S40+AI40)/2</f>
        <v>12.205</v>
      </c>
      <c r="AK40" s="55" t="str">
        <f aca="false">IF((S40=0)*(AI40=0),"Abandon",IF((S40&gt;=10)*(AI40&gt;=10),"Admis(e)","Ajourné"))</f>
        <v>Admis(e)</v>
      </c>
      <c r="AL40" s="66" t="n">
        <f aca="false">SUM(R40+AH40)</f>
        <v>60</v>
      </c>
      <c r="AM40" s="72"/>
      <c r="AN40" s="72"/>
      <c r="AO40" s="51" t="s">
        <v>236</v>
      </c>
      <c r="AP40" s="51" t="s">
        <v>237</v>
      </c>
      <c r="AQ40" s="51" t="n">
        <v>1</v>
      </c>
      <c r="AR40" s="51" t="n">
        <v>1</v>
      </c>
      <c r="AS40" s="51" t="n">
        <v>1</v>
      </c>
      <c r="AT40" s="51" t="n">
        <v>1</v>
      </c>
      <c r="AU40" s="51" t="n">
        <v>1</v>
      </c>
      <c r="AV40" s="51" t="n">
        <v>1</v>
      </c>
      <c r="AW40" s="51" t="n">
        <v>1</v>
      </c>
      <c r="AX40" s="51" t="n">
        <v>1</v>
      </c>
      <c r="AY40" s="51" t="n">
        <v>1</v>
      </c>
      <c r="AZ40" s="51" t="n">
        <v>1</v>
      </c>
      <c r="BA40" s="51" t="n">
        <v>1</v>
      </c>
      <c r="BB40" s="51" t="n">
        <v>1</v>
      </c>
      <c r="BC40" s="51" t="n">
        <v>1</v>
      </c>
      <c r="BD40" s="51" t="n">
        <v>1</v>
      </c>
      <c r="BE40" s="51" t="n">
        <v>1</v>
      </c>
      <c r="BF40" s="51" t="n">
        <v>1</v>
      </c>
      <c r="BG40" s="51" t="n">
        <v>1</v>
      </c>
      <c r="BH40" s="51" t="n">
        <v>1</v>
      </c>
      <c r="BI40" s="51" t="n">
        <v>1</v>
      </c>
      <c r="BJ40" s="51" t="n">
        <v>1</v>
      </c>
      <c r="BK40" s="51" t="n">
        <v>1</v>
      </c>
      <c r="BL40" s="51" t="n">
        <v>1</v>
      </c>
      <c r="BM40" s="51"/>
      <c r="BN40" s="51" t="n">
        <f aca="false">IF(G40&gt;=10,4,0)</f>
        <v>4</v>
      </c>
      <c r="BO40" s="51" t="n">
        <f aca="false">IF(H40&gt;=10,6,0)</f>
        <v>6</v>
      </c>
      <c r="BP40" s="51" t="n">
        <f aca="false">IF(I40&gt;=10,6,0)</f>
        <v>6</v>
      </c>
      <c r="BQ40" s="51"/>
      <c r="BR40" s="51" t="n">
        <f aca="false">IF(L40&gt;=10,4,0)</f>
        <v>4</v>
      </c>
      <c r="BS40" s="51" t="n">
        <f aca="false">IF(M40&gt;=10,4,0)</f>
        <v>4</v>
      </c>
      <c r="BT40" s="51"/>
      <c r="BU40" s="51" t="n">
        <f aca="false">IF(P40&gt;=10,2,0)</f>
        <v>0</v>
      </c>
      <c r="BV40" s="51" t="n">
        <f aca="false">IF(Q40&gt;=10,2,0)</f>
        <v>2</v>
      </c>
      <c r="BW40" s="51"/>
      <c r="BX40" s="51" t="n">
        <f aca="false">IF(W40&gt;=10,6,0)</f>
        <v>6</v>
      </c>
      <c r="BY40" s="51" t="n">
        <f aca="false">IF(X40&gt;=10,4,0)</f>
        <v>0</v>
      </c>
      <c r="BZ40" s="51" t="n">
        <f aca="false">IF(Y40&gt;=10,6,0)</f>
        <v>6</v>
      </c>
      <c r="CA40" s="51"/>
      <c r="CB40" s="51" t="n">
        <f aca="false">IF(AB40&gt;=10,4,0)</f>
        <v>4</v>
      </c>
      <c r="CC40" s="51" t="n">
        <f aca="false">IF(AC40&gt;=10,4,0)</f>
        <v>4</v>
      </c>
      <c r="CD40" s="51"/>
      <c r="CE40" s="51" t="n">
        <f aca="false">IF(AF40&gt;=10,4,0)</f>
        <v>4</v>
      </c>
      <c r="CF40" s="51" t="n">
        <f aca="false">IF(AG40&gt;=10,2,0)</f>
        <v>2</v>
      </c>
      <c r="CG40" s="51" t="s">
        <v>99</v>
      </c>
      <c r="CL40" s="51" t="s">
        <v>133</v>
      </c>
    </row>
    <row r="41" s="73" customFormat="true" ht="16.5" hidden="false" customHeight="true" outlineLevel="0" collapsed="false">
      <c r="A41" s="54" t="n">
        <v>32</v>
      </c>
      <c r="B41" s="55" t="s">
        <v>238</v>
      </c>
      <c r="C41" s="55" t="s">
        <v>239</v>
      </c>
      <c r="D41" s="55" t="s">
        <v>240</v>
      </c>
      <c r="E41" s="56" t="n">
        <f aca="false">((G41*2)+(H41*3)+(I41*3))/8</f>
        <v>12.00125</v>
      </c>
      <c r="F41" s="57" t="n">
        <f aca="false">IF(E41&gt;=10,16,SUM(IF(G41&gt;=10,4,0),IF(H41&gt;=10,6,0),IF(I41&gt;=10,6,0)))</f>
        <v>16</v>
      </c>
      <c r="G41" s="58" t="n">
        <v>11</v>
      </c>
      <c r="H41" s="58" t="n">
        <v>12.5</v>
      </c>
      <c r="I41" s="58" t="n">
        <v>12.17</v>
      </c>
      <c r="J41" s="59" t="n">
        <f aca="false">((L41*2)+(M41*2))/4</f>
        <v>10.58</v>
      </c>
      <c r="K41" s="60" t="n">
        <f aca="false">IF(J41&gt;=10,8,SUM(IF(L41&gt;=10,4,0),IF(M41&gt;=10,4,0)))</f>
        <v>8</v>
      </c>
      <c r="L41" s="58" t="n">
        <v>10.33</v>
      </c>
      <c r="M41" s="58" t="n">
        <v>10.83</v>
      </c>
      <c r="N41" s="59" t="n">
        <f aca="false">((P41*2)+(Q41*2))/4</f>
        <v>9.25</v>
      </c>
      <c r="O41" s="60" t="n">
        <f aca="false">IF(N41&gt;=10,4,SUM(IF(P41&gt;=10,2,0),IF(Q41&gt;=10,2,0)))</f>
        <v>2</v>
      </c>
      <c r="P41" s="58" t="n">
        <v>8.5</v>
      </c>
      <c r="Q41" s="58" t="n">
        <v>10</v>
      </c>
      <c r="R41" s="61" t="n">
        <f aca="false">IF(S41&gt;=10,30,SUM(F41+K41+O41))</f>
        <v>30</v>
      </c>
      <c r="S41" s="62" t="n">
        <f aca="false">ROUND(((E41*8)+(J41*4)+(N41*4))/16,2)</f>
        <v>10.96</v>
      </c>
      <c r="T41" s="51" t="str">
        <f aca="false">IF((S41=0),"Abandon",IF((S41&gt;=10),"Acquis","Rattrapage"))</f>
        <v>Acquis</v>
      </c>
      <c r="U41" s="63" t="n">
        <f aca="false">((W41*3)+(X41*3)+(Y41*2))/8</f>
        <v>10.50125</v>
      </c>
      <c r="V41" s="64" t="n">
        <f aca="false">IF(U41&gt;=10,16,SUM(IF(W41&gt;=10,6,0),IF(X41&gt;=10,4,0),IF(Y41&gt;=10,6,0)))</f>
        <v>16</v>
      </c>
      <c r="W41" s="58" t="n">
        <v>11.67</v>
      </c>
      <c r="X41" s="58" t="n">
        <v>8</v>
      </c>
      <c r="Y41" s="58" t="n">
        <v>12.5</v>
      </c>
      <c r="Z41" s="63" t="n">
        <f aca="false">((AB41*2)+(AC41*2))/4</f>
        <v>14</v>
      </c>
      <c r="AA41" s="60" t="n">
        <f aca="false">IF(Z41&gt;=10,8,SUM(IF(AB41&gt;=10,4,0),IF(AC41&gt;=10,4,0)))</f>
        <v>8</v>
      </c>
      <c r="AB41" s="58" t="n">
        <v>13.67</v>
      </c>
      <c r="AC41" s="58" t="n">
        <v>14.33</v>
      </c>
      <c r="AD41" s="63" t="n">
        <f aca="false">((AF41*2)+(AG41*2))/4</f>
        <v>9</v>
      </c>
      <c r="AE41" s="65" t="n">
        <f aca="false">IF(AD41&gt;=10,6,SUM(IF(AF41&gt;=10,4,0),IF(AG41&gt;=10,2,0)))</f>
        <v>0</v>
      </c>
      <c r="AF41" s="58" t="n">
        <v>9</v>
      </c>
      <c r="AG41" s="58" t="n">
        <v>9</v>
      </c>
      <c r="AH41" s="66" t="n">
        <f aca="false">IF(AI41&gt;=10,30,SUM(V41+AA41+AE41))</f>
        <v>30</v>
      </c>
      <c r="AI41" s="67" t="n">
        <f aca="false">ROUNDUP(((U41*8)+(Z41*4)+(AD41*4))/16,2)</f>
        <v>11.01</v>
      </c>
      <c r="AJ41" s="67" t="n">
        <f aca="false">(S41+AI41)/2</f>
        <v>10.985</v>
      </c>
      <c r="AK41" s="55" t="str">
        <f aca="false">IF((S41=0)*(AI41=0),"Abandon",IF((S41&gt;=10)*(AI41&gt;=10),"Admis(e)","Ajourné"))</f>
        <v>Admis(e)</v>
      </c>
      <c r="AL41" s="66" t="n">
        <f aca="false">SUM(R41+AH41)</f>
        <v>60</v>
      </c>
      <c r="AM41" s="72"/>
      <c r="AN41" s="72"/>
      <c r="AO41" s="51" t="s">
        <v>241</v>
      </c>
      <c r="AP41" s="51" t="s">
        <v>242</v>
      </c>
      <c r="AQ41" s="51" t="n">
        <v>2</v>
      </c>
      <c r="AR41" s="51" t="n">
        <v>2</v>
      </c>
      <c r="AS41" s="51" t="n">
        <v>2</v>
      </c>
      <c r="AT41" s="51" t="n">
        <v>2</v>
      </c>
      <c r="AU41" s="51" t="n">
        <v>2</v>
      </c>
      <c r="AV41" s="51" t="n">
        <v>1</v>
      </c>
      <c r="AW41" s="51" t="n">
        <v>1</v>
      </c>
      <c r="AX41" s="51" t="n">
        <v>1</v>
      </c>
      <c r="AY41" s="51" t="n">
        <v>2</v>
      </c>
      <c r="AZ41" s="51" t="n">
        <v>2</v>
      </c>
      <c r="BA41" s="51" t="n">
        <v>1</v>
      </c>
      <c r="BB41" s="51" t="n">
        <v>1</v>
      </c>
      <c r="BC41" s="51" t="n">
        <v>1</v>
      </c>
      <c r="BD41" s="51" t="n">
        <v>1</v>
      </c>
      <c r="BE41" s="51" t="n">
        <v>1</v>
      </c>
      <c r="BF41" s="51" t="n">
        <v>1</v>
      </c>
      <c r="BG41" s="51" t="n">
        <v>1</v>
      </c>
      <c r="BH41" s="51" t="n">
        <v>1</v>
      </c>
      <c r="BI41" s="51" t="n">
        <v>1</v>
      </c>
      <c r="BJ41" s="51" t="n">
        <v>1</v>
      </c>
      <c r="BK41" s="51" t="n">
        <v>1</v>
      </c>
      <c r="BL41" s="51" t="n">
        <v>1</v>
      </c>
      <c r="BM41" s="51"/>
      <c r="BN41" s="51" t="n">
        <f aca="false">IF(G41&gt;=10,4,0)</f>
        <v>4</v>
      </c>
      <c r="BO41" s="51" t="n">
        <f aca="false">IF(H41&gt;=10,6,0)</f>
        <v>6</v>
      </c>
      <c r="BP41" s="51" t="n">
        <f aca="false">IF(I41&gt;=10,6,0)</f>
        <v>6</v>
      </c>
      <c r="BQ41" s="51"/>
      <c r="BR41" s="51" t="n">
        <f aca="false">IF(L41&gt;=10,4,0)</f>
        <v>4</v>
      </c>
      <c r="BS41" s="51" t="n">
        <f aca="false">IF(M41&gt;=10,4,0)</f>
        <v>4</v>
      </c>
      <c r="BT41" s="51"/>
      <c r="BU41" s="51" t="n">
        <f aca="false">IF(P41&gt;=10,2,0)</f>
        <v>0</v>
      </c>
      <c r="BV41" s="51" t="n">
        <f aca="false">IF(Q41&gt;=10,2,0)</f>
        <v>2</v>
      </c>
      <c r="BW41" s="51"/>
      <c r="BX41" s="51" t="n">
        <f aca="false">IF(W41&gt;=10,6,0)</f>
        <v>6</v>
      </c>
      <c r="BY41" s="51" t="n">
        <f aca="false">IF(X41&gt;=10,4,0)</f>
        <v>0</v>
      </c>
      <c r="BZ41" s="51" t="n">
        <f aca="false">IF(Y41&gt;=10,6,0)</f>
        <v>6</v>
      </c>
      <c r="CA41" s="51"/>
      <c r="CB41" s="51" t="n">
        <f aca="false">IF(AB41&gt;=10,4,0)</f>
        <v>4</v>
      </c>
      <c r="CC41" s="51" t="n">
        <f aca="false">IF(AC41&gt;=10,4,0)</f>
        <v>4</v>
      </c>
      <c r="CD41" s="51"/>
      <c r="CE41" s="51" t="n">
        <f aca="false">IF(AF41&gt;=10,4,0)</f>
        <v>0</v>
      </c>
      <c r="CF41" s="51" t="n">
        <f aca="false">IF(AG41&gt;=10,2,0)</f>
        <v>0</v>
      </c>
      <c r="CG41" s="51" t="s">
        <v>107</v>
      </c>
      <c r="CL41" s="51" t="s">
        <v>101</v>
      </c>
    </row>
    <row r="42" s="73" customFormat="true" ht="15.75" hidden="false" customHeight="true" outlineLevel="0" collapsed="false">
      <c r="A42" s="54" t="n">
        <v>33</v>
      </c>
      <c r="B42" s="55" t="s">
        <v>243</v>
      </c>
      <c r="C42" s="55" t="s">
        <v>239</v>
      </c>
      <c r="D42" s="55" t="s">
        <v>244</v>
      </c>
      <c r="E42" s="56" t="n">
        <f aca="false">((G42*2)+(H42*3)+(I42*3))/8</f>
        <v>10.90375</v>
      </c>
      <c r="F42" s="57" t="n">
        <f aca="false">IF(E42&gt;=10,16,SUM(IF(G42&gt;=10,4,0),IF(H42&gt;=10,6,0),IF(I42&gt;=10,6,0)))</f>
        <v>16</v>
      </c>
      <c r="G42" s="58" t="n">
        <v>10</v>
      </c>
      <c r="H42" s="58" t="n">
        <v>10.58</v>
      </c>
      <c r="I42" s="58" t="n">
        <v>11.83</v>
      </c>
      <c r="J42" s="59" t="n">
        <f aca="false">((L42*2)+(M42*2))/4</f>
        <v>11.33</v>
      </c>
      <c r="K42" s="60" t="n">
        <f aca="false">IF(J42&gt;=10,8,SUM(IF(L42&gt;=10,4,0),IF(M42&gt;=10,4,0)))</f>
        <v>8</v>
      </c>
      <c r="L42" s="58" t="n">
        <v>11.33</v>
      </c>
      <c r="M42" s="58" t="n">
        <v>11.33</v>
      </c>
      <c r="N42" s="59" t="n">
        <f aca="false">((P42*2)+(Q42*2))/4</f>
        <v>8</v>
      </c>
      <c r="O42" s="60" t="n">
        <f aca="false">IF(N42&gt;=10,4,SUM(IF(P42&gt;=10,2,0),IF(Q42&gt;=10,2,0)))</f>
        <v>0</v>
      </c>
      <c r="P42" s="58" t="n">
        <v>8</v>
      </c>
      <c r="Q42" s="58" t="n">
        <v>8</v>
      </c>
      <c r="R42" s="61" t="n">
        <f aca="false">IF(S42&gt;=10,30,SUM(F42+K42+O42))</f>
        <v>30</v>
      </c>
      <c r="S42" s="62" t="n">
        <f aca="false">ROUND(((E42*8)+(J42*4)+(N42*4))/16,2)</f>
        <v>10.28</v>
      </c>
      <c r="T42" s="51" t="str">
        <f aca="false">IF((S42=0),"Abandon",IF((S42&gt;=10),"Acquis","Rattrapage"))</f>
        <v>Acquis</v>
      </c>
      <c r="U42" s="63" t="n">
        <f aca="false">((W42*3)+(X42*3)+(Y42*2))/8</f>
        <v>9.27</v>
      </c>
      <c r="V42" s="64" t="n">
        <f aca="false">IF(U42&gt;=10,16,SUM(IF(W42&gt;=10,6,0),IF(X42&gt;=10,4,0),IF(Y42&gt;=10,6,0)))</f>
        <v>12</v>
      </c>
      <c r="W42" s="58" t="n">
        <v>11.5</v>
      </c>
      <c r="X42" s="58" t="n">
        <v>5</v>
      </c>
      <c r="Y42" s="58" t="n">
        <v>12.33</v>
      </c>
      <c r="Z42" s="63" t="n">
        <f aca="false">((AB42*2)+(AC42*2))/4</f>
        <v>14</v>
      </c>
      <c r="AA42" s="60" t="n">
        <f aca="false">IF(Z42&gt;=10,8,SUM(IF(AB42&gt;=10,4,0),IF(AC42&gt;=10,4,0)))</f>
        <v>8</v>
      </c>
      <c r="AB42" s="58" t="n">
        <v>13</v>
      </c>
      <c r="AC42" s="58" t="n">
        <v>15</v>
      </c>
      <c r="AD42" s="63" t="n">
        <f aca="false">((AF42*2)+(AG42*2))/4</f>
        <v>7.5</v>
      </c>
      <c r="AE42" s="65" t="n">
        <f aca="false">IF(AD42&gt;=10,6,SUM(IF(AF42&gt;=10,4,0),IF(AG42&gt;=10,2,0)))</f>
        <v>4</v>
      </c>
      <c r="AF42" s="58" t="n">
        <v>10</v>
      </c>
      <c r="AG42" s="58" t="n">
        <v>5</v>
      </c>
      <c r="AH42" s="66" t="n">
        <f aca="false">IF(AI42&gt;=10,30,SUM(V42+AA42+AE42))</f>
        <v>30</v>
      </c>
      <c r="AI42" s="67" t="n">
        <f aca="false">ROUNDUP(((U42*8)+(Z42*4)+(AD42*4))/16,2)</f>
        <v>10.01</v>
      </c>
      <c r="AJ42" s="67" t="n">
        <f aca="false">(S42+AI42)/2</f>
        <v>10.145</v>
      </c>
      <c r="AK42" s="55" t="str">
        <f aca="false">IF((S42=0)*(AI42=0),"Abandon",IF((S42&gt;=10)*(AI42&gt;=10),"Admis(e)","Ajourné"))</f>
        <v>Admis(e)</v>
      </c>
      <c r="AL42" s="66" t="n">
        <f aca="false">SUM(R42+AH42)</f>
        <v>60</v>
      </c>
      <c r="AM42" s="72"/>
      <c r="AN42" s="72"/>
      <c r="AO42" s="51" t="s">
        <v>245</v>
      </c>
      <c r="AP42" s="51" t="s">
        <v>225</v>
      </c>
      <c r="AQ42" s="51" t="n">
        <v>2</v>
      </c>
      <c r="AR42" s="51" t="n">
        <v>2</v>
      </c>
      <c r="AS42" s="51" t="n">
        <v>1</v>
      </c>
      <c r="AT42" s="51" t="n">
        <v>2</v>
      </c>
      <c r="AU42" s="51" t="n">
        <v>2</v>
      </c>
      <c r="AV42" s="51" t="n">
        <v>1</v>
      </c>
      <c r="AW42" s="51" t="n">
        <v>1</v>
      </c>
      <c r="AX42" s="51" t="n">
        <v>1</v>
      </c>
      <c r="AY42" s="51" t="n">
        <v>2</v>
      </c>
      <c r="AZ42" s="51" t="n">
        <v>2</v>
      </c>
      <c r="BA42" s="51" t="n">
        <v>2</v>
      </c>
      <c r="BB42" s="51" t="n">
        <v>1</v>
      </c>
      <c r="BC42" s="51" t="n">
        <v>1</v>
      </c>
      <c r="BD42" s="51" t="n">
        <v>1</v>
      </c>
      <c r="BE42" s="51" t="n">
        <v>1</v>
      </c>
      <c r="BF42" s="51" t="n">
        <v>1</v>
      </c>
      <c r="BG42" s="51" t="n">
        <v>1</v>
      </c>
      <c r="BH42" s="51" t="n">
        <v>1</v>
      </c>
      <c r="BI42" s="51" t="n">
        <v>1</v>
      </c>
      <c r="BJ42" s="51" t="n">
        <v>2</v>
      </c>
      <c r="BK42" s="51" t="n">
        <v>1</v>
      </c>
      <c r="BL42" s="51" t="n">
        <v>1</v>
      </c>
      <c r="BM42" s="51"/>
      <c r="BN42" s="51" t="n">
        <f aca="false">IF(G42&gt;=10,4,0)</f>
        <v>4</v>
      </c>
      <c r="BO42" s="51" t="n">
        <f aca="false">IF(H42&gt;=10,6,0)</f>
        <v>6</v>
      </c>
      <c r="BP42" s="51" t="n">
        <f aca="false">IF(I42&gt;=10,6,0)</f>
        <v>6</v>
      </c>
      <c r="BQ42" s="51"/>
      <c r="BR42" s="51" t="n">
        <f aca="false">IF(L42&gt;=10,4,0)</f>
        <v>4</v>
      </c>
      <c r="BS42" s="51" t="n">
        <f aca="false">IF(M42&gt;=10,4,0)</f>
        <v>4</v>
      </c>
      <c r="BT42" s="51"/>
      <c r="BU42" s="51" t="n">
        <f aca="false">IF(P42&gt;=10,2,0)</f>
        <v>0</v>
      </c>
      <c r="BV42" s="51" t="n">
        <f aca="false">IF(Q42&gt;=10,2,0)</f>
        <v>0</v>
      </c>
      <c r="BW42" s="51"/>
      <c r="BX42" s="51" t="n">
        <f aca="false">IF(W42&gt;=10,6,0)</f>
        <v>6</v>
      </c>
      <c r="BY42" s="51" t="n">
        <f aca="false">IF(X42&gt;=10,4,0)</f>
        <v>0</v>
      </c>
      <c r="BZ42" s="51" t="n">
        <f aca="false">IF(Y42&gt;=10,6,0)</f>
        <v>6</v>
      </c>
      <c r="CA42" s="51"/>
      <c r="CB42" s="51" t="n">
        <f aca="false">IF(AB42&gt;=10,4,0)</f>
        <v>4</v>
      </c>
      <c r="CC42" s="51" t="n">
        <f aca="false">IF(AC42&gt;=10,4,0)</f>
        <v>4</v>
      </c>
      <c r="CD42" s="51"/>
      <c r="CE42" s="51" t="n">
        <f aca="false">IF(AF42&gt;=10,4,0)</f>
        <v>4</v>
      </c>
      <c r="CF42" s="51" t="n">
        <f aca="false">IF(AG42&gt;=10,2,0)</f>
        <v>0</v>
      </c>
      <c r="CG42" s="51" t="s">
        <v>107</v>
      </c>
      <c r="CL42" s="51" t="s">
        <v>101</v>
      </c>
    </row>
    <row r="43" s="73" customFormat="true" ht="16.5" hidden="false" customHeight="true" outlineLevel="0" collapsed="false">
      <c r="A43" s="54" t="n">
        <v>34</v>
      </c>
      <c r="B43" s="55" t="s">
        <v>246</v>
      </c>
      <c r="C43" s="55" t="s">
        <v>247</v>
      </c>
      <c r="D43" s="55" t="s">
        <v>248</v>
      </c>
      <c r="E43" s="56" t="n">
        <f aca="false">((G43*2)+(H43*3)+(I43*3))/8</f>
        <v>11.8775</v>
      </c>
      <c r="F43" s="57" t="n">
        <f aca="false">IF(E43&gt;=10,16,SUM(IF(G43&gt;=10,4,0),IF(H43&gt;=10,6,0),IF(I43&gt;=10,6,0)))</f>
        <v>16</v>
      </c>
      <c r="G43" s="58" t="n">
        <v>11</v>
      </c>
      <c r="H43" s="58" t="n">
        <v>12.17</v>
      </c>
      <c r="I43" s="58" t="n">
        <v>12.17</v>
      </c>
      <c r="J43" s="59" t="n">
        <f aca="false">((L43*2)+(M43*2))/4</f>
        <v>11.5</v>
      </c>
      <c r="K43" s="60" t="n">
        <f aca="false">IF(J43&gt;=10,8,SUM(IF(L43&gt;=10,4,0),IF(M43&gt;=10,4,0)))</f>
        <v>8</v>
      </c>
      <c r="L43" s="58" t="n">
        <v>11.67</v>
      </c>
      <c r="M43" s="58" t="n">
        <v>11.33</v>
      </c>
      <c r="N43" s="59" t="n">
        <f aca="false">((P43*2)+(Q43*2))/4</f>
        <v>7.75</v>
      </c>
      <c r="O43" s="60" t="n">
        <f aca="false">IF(N43&gt;=10,4,SUM(IF(P43&gt;=10,2,0),IF(Q43&gt;=10,2,0)))</f>
        <v>0</v>
      </c>
      <c r="P43" s="58" t="n">
        <v>6.5</v>
      </c>
      <c r="Q43" s="58" t="n">
        <v>9</v>
      </c>
      <c r="R43" s="61" t="n">
        <f aca="false">IF(S43&gt;=10,30,SUM(F43+K43+O43))</f>
        <v>30</v>
      </c>
      <c r="S43" s="62" t="n">
        <f aca="false">ROUND(((E43*8)+(J43*4)+(N43*4))/16,2)</f>
        <v>10.75</v>
      </c>
      <c r="T43" s="51" t="str">
        <f aca="false">IF((S43=0),"Abandon",IF((S43&gt;=10),"Acquis","Rattrapage"))</f>
        <v>Acquis</v>
      </c>
      <c r="U43" s="63" t="n">
        <f aca="false">((W43*3)+(X43*3)+(Y43*2))/8</f>
        <v>11.43875</v>
      </c>
      <c r="V43" s="64" t="n">
        <f aca="false">IF(U43&gt;=10,16,SUM(IF(W43&gt;=10,6,0),IF(X43&gt;=10,4,0),IF(Y43&gt;=10,6,0)))</f>
        <v>16</v>
      </c>
      <c r="W43" s="58" t="n">
        <v>10.67</v>
      </c>
      <c r="X43" s="58" t="n">
        <v>12.5</v>
      </c>
      <c r="Y43" s="58" t="n">
        <v>11</v>
      </c>
      <c r="Z43" s="63" t="n">
        <f aca="false">((AB43*2)+(AC43*2))/4</f>
        <v>11.5</v>
      </c>
      <c r="AA43" s="60" t="n">
        <f aca="false">IF(Z43&gt;=10,8,SUM(IF(AB43&gt;=10,4,0),IF(AC43&gt;=10,4,0)))</f>
        <v>8</v>
      </c>
      <c r="AB43" s="58" t="n">
        <v>11.67</v>
      </c>
      <c r="AC43" s="58" t="n">
        <v>11.33</v>
      </c>
      <c r="AD43" s="63" t="n">
        <f aca="false">((AF43*2)+(AG43*2))/4</f>
        <v>6.75</v>
      </c>
      <c r="AE43" s="65" t="n">
        <f aca="false">IF(AD43&gt;=10,6,SUM(IF(AF43&gt;=10,4,0),IF(AG43&gt;=10,2,0)))</f>
        <v>0</v>
      </c>
      <c r="AF43" s="58" t="n">
        <v>5.5</v>
      </c>
      <c r="AG43" s="58" t="n">
        <v>8</v>
      </c>
      <c r="AH43" s="66" t="n">
        <f aca="false">IF(AI43&gt;=10,30,SUM(V43+AA43+AE43))</f>
        <v>30</v>
      </c>
      <c r="AI43" s="67" t="n">
        <f aca="false">ROUNDUP(((U43*8)+(Z43*4)+(AD43*4))/16,2)</f>
        <v>10.29</v>
      </c>
      <c r="AJ43" s="67" t="n">
        <f aca="false">(S43+AI43)/2</f>
        <v>10.52</v>
      </c>
      <c r="AK43" s="55" t="str">
        <f aca="false">IF((S43=0)*(AI43=0),"Abandon",IF((S43&gt;=10)*(AI43&gt;=10),"Admis(e)","Ajourné"))</f>
        <v>Admis(e)</v>
      </c>
      <c r="AL43" s="66" t="n">
        <f aca="false">SUM(R43+AH43)</f>
        <v>60</v>
      </c>
      <c r="AM43" s="72"/>
      <c r="AN43" s="72"/>
      <c r="AO43" s="51" t="s">
        <v>176</v>
      </c>
      <c r="AP43" s="51" t="s">
        <v>249</v>
      </c>
      <c r="AQ43" s="51" t="n">
        <v>2</v>
      </c>
      <c r="AR43" s="51" t="n">
        <v>2</v>
      </c>
      <c r="AS43" s="51" t="n">
        <v>2</v>
      </c>
      <c r="AT43" s="51" t="n">
        <v>2</v>
      </c>
      <c r="AU43" s="51" t="n">
        <v>1</v>
      </c>
      <c r="AV43" s="51" t="n">
        <v>1</v>
      </c>
      <c r="AW43" s="51" t="n">
        <v>1</v>
      </c>
      <c r="AX43" s="51" t="n">
        <v>1</v>
      </c>
      <c r="AY43" s="51" t="n">
        <v>2</v>
      </c>
      <c r="AZ43" s="51" t="n">
        <v>2</v>
      </c>
      <c r="BA43" s="51" t="n">
        <v>2</v>
      </c>
      <c r="BB43" s="51" t="n">
        <v>2</v>
      </c>
      <c r="BC43" s="51" t="n">
        <v>2</v>
      </c>
      <c r="BD43" s="51" t="n">
        <v>1</v>
      </c>
      <c r="BE43" s="51" t="n">
        <v>2</v>
      </c>
      <c r="BF43" s="51" t="n">
        <v>1</v>
      </c>
      <c r="BG43" s="51" t="n">
        <v>1</v>
      </c>
      <c r="BH43" s="51" t="n">
        <v>1</v>
      </c>
      <c r="BI43" s="51" t="n">
        <v>1</v>
      </c>
      <c r="BJ43" s="51" t="n">
        <v>2</v>
      </c>
      <c r="BK43" s="51" t="n">
        <v>2</v>
      </c>
      <c r="BL43" s="51" t="n">
        <v>2</v>
      </c>
      <c r="BM43" s="51"/>
      <c r="BN43" s="51" t="n">
        <f aca="false">IF(G43&gt;=10,4,0)</f>
        <v>4</v>
      </c>
      <c r="BO43" s="51" t="n">
        <f aca="false">IF(H43&gt;=10,6,0)</f>
        <v>6</v>
      </c>
      <c r="BP43" s="51" t="n">
        <f aca="false">IF(I43&gt;=10,6,0)</f>
        <v>6</v>
      </c>
      <c r="BQ43" s="51"/>
      <c r="BR43" s="51" t="n">
        <f aca="false">IF(L43&gt;=10,4,0)</f>
        <v>4</v>
      </c>
      <c r="BS43" s="51" t="n">
        <f aca="false">IF(M43&gt;=10,4,0)</f>
        <v>4</v>
      </c>
      <c r="BT43" s="51"/>
      <c r="BU43" s="51" t="n">
        <f aca="false">IF(P43&gt;=10,2,0)</f>
        <v>0</v>
      </c>
      <c r="BV43" s="51" t="n">
        <f aca="false">IF(Q43&gt;=10,2,0)</f>
        <v>0</v>
      </c>
      <c r="BW43" s="51"/>
      <c r="BX43" s="51" t="n">
        <f aca="false">IF(W43&gt;=10,6,0)</f>
        <v>6</v>
      </c>
      <c r="BY43" s="51" t="n">
        <f aca="false">IF(X43&gt;=10,4,0)</f>
        <v>4</v>
      </c>
      <c r="BZ43" s="51" t="n">
        <f aca="false">IF(Y43&gt;=10,6,0)</f>
        <v>6</v>
      </c>
      <c r="CA43" s="51"/>
      <c r="CB43" s="51" t="n">
        <f aca="false">IF(AB43&gt;=10,4,0)</f>
        <v>4</v>
      </c>
      <c r="CC43" s="51" t="n">
        <f aca="false">IF(AC43&gt;=10,4,0)</f>
        <v>4</v>
      </c>
      <c r="CD43" s="51"/>
      <c r="CE43" s="51" t="n">
        <f aca="false">IF(AF43&gt;=10,4,0)</f>
        <v>0</v>
      </c>
      <c r="CF43" s="51" t="n">
        <f aca="false">IF(AG43&gt;=10,2,0)</f>
        <v>0</v>
      </c>
      <c r="CG43" s="51" t="s">
        <v>99</v>
      </c>
      <c r="CL43" s="51" t="s">
        <v>101</v>
      </c>
    </row>
    <row r="44" s="73" customFormat="true" ht="16.5" hidden="false" customHeight="true" outlineLevel="0" collapsed="false">
      <c r="A44" s="54" t="n">
        <v>35</v>
      </c>
      <c r="B44" s="55" t="s">
        <v>250</v>
      </c>
      <c r="C44" s="55" t="s">
        <v>251</v>
      </c>
      <c r="D44" s="55" t="s">
        <v>252</v>
      </c>
      <c r="E44" s="56" t="n">
        <f aca="false">((G44*2)+(H44*3)+(I44*3))/8</f>
        <v>0</v>
      </c>
      <c r="F44" s="57" t="n">
        <f aca="false">IF(E44&gt;=10,16,SUM(IF(G44&gt;=10,4,0),IF(H44&gt;=10,6,0),IF(I44&gt;=10,6,0)))</f>
        <v>0</v>
      </c>
      <c r="G44" s="58" t="n">
        <v>0</v>
      </c>
      <c r="H44" s="58" t="n">
        <v>0</v>
      </c>
      <c r="I44" s="58" t="n">
        <v>0</v>
      </c>
      <c r="J44" s="59" t="n">
        <f aca="false">((L44*2)+(M44*2))/4</f>
        <v>0</v>
      </c>
      <c r="K44" s="60" t="n">
        <f aca="false">IF(J44&gt;=10,8,SUM(IF(L44&gt;=10,4,0),IF(M44&gt;=10,4,0)))</f>
        <v>0</v>
      </c>
      <c r="L44" s="58" t="n">
        <v>0</v>
      </c>
      <c r="M44" s="58" t="n">
        <v>0</v>
      </c>
      <c r="N44" s="59" t="n">
        <f aca="false">((P44*2)+(Q44*2))/4</f>
        <v>0</v>
      </c>
      <c r="O44" s="60" t="n">
        <f aca="false">IF(N44&gt;=10,4,SUM(IF(P44&gt;=10,2,0),IF(Q44&gt;=10,2,0)))</f>
        <v>0</v>
      </c>
      <c r="P44" s="58" t="n">
        <v>0</v>
      </c>
      <c r="Q44" s="58" t="n">
        <v>0</v>
      </c>
      <c r="R44" s="61" t="n">
        <f aca="false">IF(S44&gt;=10,30,SUM(F44+K44+O44))</f>
        <v>0</v>
      </c>
      <c r="S44" s="62" t="n">
        <f aca="false">ROUND(((E44*8)+(J44*4)+(N44*4))/16,2)</f>
        <v>0</v>
      </c>
      <c r="T44" s="51" t="str">
        <f aca="false">IF((S44=0),"Abandon",IF((S44&gt;=10),"Acquis","Rattrapage"))</f>
        <v>Abandon</v>
      </c>
      <c r="U44" s="63" t="n">
        <f aca="false">((W44*3)+(X44*3)+(Y44*2))/8</f>
        <v>0</v>
      </c>
      <c r="V44" s="64" t="n">
        <f aca="false">IF(U44&gt;=10,16,SUM(IF(W44&gt;=10,6,0),IF(X44&gt;=10,4,0),IF(Y44&gt;=10,6,0)))</f>
        <v>0</v>
      </c>
      <c r="W44" s="58" t="n">
        <v>0</v>
      </c>
      <c r="X44" s="58" t="n">
        <v>0</v>
      </c>
      <c r="Y44" s="58" t="n">
        <v>0</v>
      </c>
      <c r="Z44" s="63" t="n">
        <f aca="false">((AB44*2)+(AC44*2))/4</f>
        <v>0</v>
      </c>
      <c r="AA44" s="60" t="n">
        <f aca="false">IF(Z44&gt;=10,8,SUM(IF(AB44&gt;=10,4,0),IF(AC44&gt;=10,4,0)))</f>
        <v>0</v>
      </c>
      <c r="AB44" s="58" t="n">
        <v>0</v>
      </c>
      <c r="AC44" s="58" t="n">
        <v>0</v>
      </c>
      <c r="AD44" s="63" t="n">
        <f aca="false">((AF44*2)+(AG44*2))/4</f>
        <v>0</v>
      </c>
      <c r="AE44" s="65" t="n">
        <f aca="false">IF(AD44&gt;=10,6,SUM(IF(AF44&gt;=10,4,0),IF(AG44&gt;=10,2,0)))</f>
        <v>0</v>
      </c>
      <c r="AF44" s="58" t="n">
        <v>0</v>
      </c>
      <c r="AG44" s="58" t="n">
        <v>0</v>
      </c>
      <c r="AH44" s="66" t="n">
        <f aca="false">IF(AI44&gt;=10,30,SUM(V44+AA44+AE44))</f>
        <v>0</v>
      </c>
      <c r="AI44" s="67" t="n">
        <f aca="false">ROUNDUP(((U44*8)+(Z44*4)+(AD44*4))/16,2)</f>
        <v>0</v>
      </c>
      <c r="AJ44" s="67" t="n">
        <f aca="false">(S44+AI44)/2</f>
        <v>0</v>
      </c>
      <c r="AK44" s="55" t="str">
        <f aca="false">IF((S44=0)*(AI44=0),"Abandon",IF((S44&gt;=10)*(AI44&gt;=10),"Admis(e)","Ajourné"))</f>
        <v>Abandon</v>
      </c>
      <c r="AL44" s="66" t="n">
        <f aca="false">SUM(R44+AH44)</f>
        <v>0</v>
      </c>
      <c r="AM44" s="72"/>
      <c r="AN44" s="72"/>
      <c r="AO44" s="51" t="s">
        <v>253</v>
      </c>
      <c r="AP44" s="51" t="s">
        <v>112</v>
      </c>
      <c r="AQ44" s="51" t="n">
        <v>2</v>
      </c>
      <c r="AR44" s="51" t="n">
        <v>2</v>
      </c>
      <c r="AS44" s="51" t="n">
        <v>2</v>
      </c>
      <c r="AT44" s="51" t="n">
        <v>2</v>
      </c>
      <c r="AU44" s="51" t="n">
        <v>2</v>
      </c>
      <c r="AV44" s="51" t="n">
        <v>2</v>
      </c>
      <c r="AW44" s="51" t="n">
        <v>2</v>
      </c>
      <c r="AX44" s="51" t="n">
        <v>2</v>
      </c>
      <c r="AY44" s="51" t="n">
        <v>2</v>
      </c>
      <c r="AZ44" s="51" t="n">
        <v>2</v>
      </c>
      <c r="BA44" s="51" t="n">
        <v>2</v>
      </c>
      <c r="BB44" s="51" t="n">
        <v>2</v>
      </c>
      <c r="BC44" s="51" t="n">
        <v>2</v>
      </c>
      <c r="BD44" s="51" t="n">
        <v>2</v>
      </c>
      <c r="BE44" s="51" t="n">
        <v>2</v>
      </c>
      <c r="BF44" s="51" t="n">
        <v>2</v>
      </c>
      <c r="BG44" s="51" t="n">
        <v>2</v>
      </c>
      <c r="BH44" s="51" t="n">
        <v>2</v>
      </c>
      <c r="BI44" s="51" t="n">
        <v>2</v>
      </c>
      <c r="BJ44" s="51" t="n">
        <v>2</v>
      </c>
      <c r="BK44" s="51" t="n">
        <v>2</v>
      </c>
      <c r="BL44" s="51" t="n">
        <v>2</v>
      </c>
      <c r="BM44" s="51"/>
      <c r="BN44" s="51" t="n">
        <f aca="false">IF(G44&gt;=10,4,0)</f>
        <v>0</v>
      </c>
      <c r="BO44" s="51" t="n">
        <f aca="false">IF(H44&gt;=10,6,0)</f>
        <v>0</v>
      </c>
      <c r="BP44" s="51" t="n">
        <f aca="false">IF(I44&gt;=10,6,0)</f>
        <v>0</v>
      </c>
      <c r="BQ44" s="51"/>
      <c r="BR44" s="51" t="n">
        <f aca="false">IF(L44&gt;=10,4,0)</f>
        <v>0</v>
      </c>
      <c r="BS44" s="51" t="n">
        <f aca="false">IF(M44&gt;=10,4,0)</f>
        <v>0</v>
      </c>
      <c r="BT44" s="51"/>
      <c r="BU44" s="51" t="n">
        <f aca="false">IF(P44&gt;=10,2,0)</f>
        <v>0</v>
      </c>
      <c r="BV44" s="51" t="n">
        <f aca="false">IF(Q44&gt;=10,2,0)</f>
        <v>0</v>
      </c>
      <c r="BW44" s="51"/>
      <c r="BX44" s="51" t="n">
        <f aca="false">IF(W44&gt;=10,6,0)</f>
        <v>0</v>
      </c>
      <c r="BY44" s="51" t="n">
        <f aca="false">IF(X44&gt;=10,4,0)</f>
        <v>0</v>
      </c>
      <c r="BZ44" s="51" t="n">
        <f aca="false">IF(Y44&gt;=10,6,0)</f>
        <v>0</v>
      </c>
      <c r="CA44" s="51"/>
      <c r="CB44" s="51" t="n">
        <f aca="false">IF(AB44&gt;=10,4,0)</f>
        <v>0</v>
      </c>
      <c r="CC44" s="51" t="n">
        <f aca="false">IF(AC44&gt;=10,4,0)</f>
        <v>0</v>
      </c>
      <c r="CD44" s="51"/>
      <c r="CE44" s="51" t="n">
        <f aca="false">IF(AF44&gt;=10,4,0)</f>
        <v>0</v>
      </c>
      <c r="CF44" s="51" t="n">
        <f aca="false">IF(AG44&gt;=10,2,0)</f>
        <v>0</v>
      </c>
      <c r="CG44" s="51" t="s">
        <v>107</v>
      </c>
      <c r="CL44" s="51" t="s">
        <v>113</v>
      </c>
    </row>
    <row r="45" s="73" customFormat="true" ht="16.5" hidden="false" customHeight="true" outlineLevel="0" collapsed="false">
      <c r="A45" s="54" t="n">
        <v>36</v>
      </c>
      <c r="B45" s="55" t="s">
        <v>254</v>
      </c>
      <c r="C45" s="55" t="s">
        <v>255</v>
      </c>
      <c r="D45" s="55" t="s">
        <v>121</v>
      </c>
      <c r="E45" s="56" t="n">
        <f aca="false">((G45*2)+(H45*3)+(I45*3))/8</f>
        <v>10.9375</v>
      </c>
      <c r="F45" s="57" t="n">
        <f aca="false">IF(E45&gt;=10,16,SUM(IF(G45&gt;=10,4,0),IF(H45&gt;=10,6,0),IF(I45&gt;=10,6,0)))</f>
        <v>16</v>
      </c>
      <c r="G45" s="58" t="n">
        <v>10</v>
      </c>
      <c r="H45" s="58" t="n">
        <v>11.5</v>
      </c>
      <c r="I45" s="58" t="n">
        <v>11</v>
      </c>
      <c r="J45" s="59" t="n">
        <f aca="false">((L45*2)+(M45*2))/4</f>
        <v>10.835</v>
      </c>
      <c r="K45" s="60" t="n">
        <f aca="false">IF(J45&gt;=10,8,SUM(IF(L45&gt;=10,4,0),IF(M45&gt;=10,4,0)))</f>
        <v>8</v>
      </c>
      <c r="L45" s="58" t="n">
        <v>10.67</v>
      </c>
      <c r="M45" s="58" t="n">
        <v>11</v>
      </c>
      <c r="N45" s="59" t="n">
        <f aca="false">((P45*2)+(Q45*2))/4</f>
        <v>10.5</v>
      </c>
      <c r="O45" s="60" t="n">
        <f aca="false">IF(N45&gt;=10,4,SUM(IF(P45&gt;=10,2,0),IF(Q45&gt;=10,2,0)))</f>
        <v>4</v>
      </c>
      <c r="P45" s="58" t="n">
        <v>11</v>
      </c>
      <c r="Q45" s="58" t="n">
        <v>10</v>
      </c>
      <c r="R45" s="61" t="n">
        <f aca="false">IF(S45&gt;=10,30,SUM(F45+K45+O45))</f>
        <v>30</v>
      </c>
      <c r="S45" s="62" t="n">
        <f aca="false">ROUND(((E45*8)+(J45*4)+(N45*4))/16,2)</f>
        <v>10.8</v>
      </c>
      <c r="T45" s="51" t="str">
        <f aca="false">IF((S45=0),"Abandon",IF((S45&gt;=10),"Acquis","Rattrapage"))</f>
        <v>Acquis</v>
      </c>
      <c r="U45" s="63" t="n">
        <f aca="false">((W45*3)+(X45*3)+(Y45*2))/8</f>
        <v>10.45875</v>
      </c>
      <c r="V45" s="64" t="n">
        <f aca="false">IF(U45&gt;=10,16,SUM(IF(W45&gt;=10,6,0),IF(X45&gt;=10,4,0),IF(Y45&gt;=10,6,0)))</f>
        <v>16</v>
      </c>
      <c r="W45" s="58" t="n">
        <v>9.67</v>
      </c>
      <c r="X45" s="58" t="n">
        <v>10</v>
      </c>
      <c r="Y45" s="58" t="n">
        <v>12.33</v>
      </c>
      <c r="Z45" s="63" t="n">
        <f aca="false">((AB45*2)+(AC45*2))/4</f>
        <v>12.665</v>
      </c>
      <c r="AA45" s="60" t="n">
        <f aca="false">IF(Z45&gt;=10,8,SUM(IF(AB45&gt;=10,4,0),IF(AC45&gt;=10,4,0)))</f>
        <v>8</v>
      </c>
      <c r="AB45" s="58" t="n">
        <v>10</v>
      </c>
      <c r="AC45" s="58" t="n">
        <v>15.33</v>
      </c>
      <c r="AD45" s="63" t="n">
        <f aca="false">((AF45*2)+(AG45*2))/4</f>
        <v>9</v>
      </c>
      <c r="AE45" s="65" t="n">
        <f aca="false">IF(AD45&gt;=10,6,SUM(IF(AF45&gt;=10,4,0),IF(AG45&gt;=10,2,0)))</f>
        <v>4</v>
      </c>
      <c r="AF45" s="58" t="n">
        <v>10</v>
      </c>
      <c r="AG45" s="58" t="n">
        <v>8</v>
      </c>
      <c r="AH45" s="66" t="n">
        <f aca="false">IF(AI45&gt;=10,30,SUM(V45+AA45+AE45))</f>
        <v>30</v>
      </c>
      <c r="AI45" s="67" t="n">
        <f aca="false">ROUNDUP(((U45*8)+(Z45*4)+(AD45*4))/16,2)</f>
        <v>10.65</v>
      </c>
      <c r="AJ45" s="67" t="n">
        <f aca="false">(S45+AI45)/2</f>
        <v>10.725</v>
      </c>
      <c r="AK45" s="55" t="str">
        <f aca="false">IF((S45=0)*(AI45=0),"Abandon",IF((S45&gt;=10)*(AI45&gt;=10),"Admis(e)","Ajourné"))</f>
        <v>Admis(e)</v>
      </c>
      <c r="AL45" s="66" t="n">
        <f aca="false">SUM(R45+AH45)</f>
        <v>60</v>
      </c>
      <c r="AM45" s="72"/>
      <c r="AN45" s="72"/>
      <c r="AO45" s="51" t="s">
        <v>256</v>
      </c>
      <c r="AP45" s="51" t="s">
        <v>257</v>
      </c>
      <c r="AQ45" s="51" t="n">
        <v>2</v>
      </c>
      <c r="AR45" s="51" t="n">
        <v>2</v>
      </c>
      <c r="AS45" s="51" t="n">
        <v>2</v>
      </c>
      <c r="AT45" s="51" t="n">
        <v>2</v>
      </c>
      <c r="AU45" s="51" t="n">
        <v>1</v>
      </c>
      <c r="AV45" s="51" t="n">
        <v>2</v>
      </c>
      <c r="AW45" s="51" t="n">
        <v>2</v>
      </c>
      <c r="AX45" s="51" t="n">
        <v>2</v>
      </c>
      <c r="AY45" s="51" t="n">
        <v>2</v>
      </c>
      <c r="AZ45" s="51" t="n">
        <v>2</v>
      </c>
      <c r="BA45" s="51" t="n">
        <v>2</v>
      </c>
      <c r="BB45" s="51" t="n">
        <v>2</v>
      </c>
      <c r="BC45" s="51" t="n">
        <v>2</v>
      </c>
      <c r="BD45" s="51" t="n">
        <v>2</v>
      </c>
      <c r="BE45" s="51" t="n">
        <v>2</v>
      </c>
      <c r="BF45" s="51" t="n">
        <v>1</v>
      </c>
      <c r="BG45" s="51" t="n">
        <v>1</v>
      </c>
      <c r="BH45" s="51" t="n">
        <v>1</v>
      </c>
      <c r="BI45" s="51" t="n">
        <v>1</v>
      </c>
      <c r="BJ45" s="51" t="n">
        <v>2</v>
      </c>
      <c r="BK45" s="51" t="n">
        <v>1</v>
      </c>
      <c r="BL45" s="51" t="n">
        <v>2</v>
      </c>
      <c r="BM45" s="51"/>
      <c r="BN45" s="51" t="n">
        <f aca="false">IF(G45&gt;=10,4,0)</f>
        <v>4</v>
      </c>
      <c r="BO45" s="51" t="n">
        <f aca="false">IF(H45&gt;=10,6,0)</f>
        <v>6</v>
      </c>
      <c r="BP45" s="51" t="n">
        <f aca="false">IF(I45&gt;=10,6,0)</f>
        <v>6</v>
      </c>
      <c r="BQ45" s="51"/>
      <c r="BR45" s="51" t="n">
        <f aca="false">IF(L45&gt;=10,4,0)</f>
        <v>4</v>
      </c>
      <c r="BS45" s="51" t="n">
        <f aca="false">IF(M45&gt;=10,4,0)</f>
        <v>4</v>
      </c>
      <c r="BT45" s="51"/>
      <c r="BU45" s="51" t="n">
        <f aca="false">IF(P45&gt;=10,2,0)</f>
        <v>2</v>
      </c>
      <c r="BV45" s="51" t="n">
        <f aca="false">IF(Q45&gt;=10,2,0)</f>
        <v>2</v>
      </c>
      <c r="BW45" s="51"/>
      <c r="BX45" s="51" t="n">
        <f aca="false">IF(W45&gt;=10,6,0)</f>
        <v>0</v>
      </c>
      <c r="BY45" s="51" t="n">
        <f aca="false">IF(X45&gt;=10,4,0)</f>
        <v>4</v>
      </c>
      <c r="BZ45" s="51" t="n">
        <f aca="false">IF(Y45&gt;=10,6,0)</f>
        <v>6</v>
      </c>
      <c r="CA45" s="51"/>
      <c r="CB45" s="51" t="n">
        <f aca="false">IF(AB45&gt;=10,4,0)</f>
        <v>4</v>
      </c>
      <c r="CC45" s="51" t="n">
        <f aca="false">IF(AC45&gt;=10,4,0)</f>
        <v>4</v>
      </c>
      <c r="CD45" s="51"/>
      <c r="CE45" s="51" t="n">
        <f aca="false">IF(AF45&gt;=10,4,0)</f>
        <v>4</v>
      </c>
      <c r="CF45" s="51" t="n">
        <f aca="false">IF(AG45&gt;=10,2,0)</f>
        <v>0</v>
      </c>
      <c r="CG45" s="51" t="s">
        <v>107</v>
      </c>
      <c r="CL45" s="51" t="s">
        <v>101</v>
      </c>
    </row>
    <row r="46" s="73" customFormat="true" ht="16.5" hidden="false" customHeight="true" outlineLevel="0" collapsed="false">
      <c r="A46" s="54" t="n">
        <v>37</v>
      </c>
      <c r="B46" s="55" t="s">
        <v>258</v>
      </c>
      <c r="C46" s="55" t="s">
        <v>259</v>
      </c>
      <c r="D46" s="55" t="s">
        <v>260</v>
      </c>
      <c r="E46" s="56" t="n">
        <f aca="false">((G46*2)+(H46*3)+(I46*3))/8</f>
        <v>10.49875</v>
      </c>
      <c r="F46" s="57" t="n">
        <f aca="false">IF(E46&gt;=10,16,SUM(IF(G46&gt;=10,4,0),IF(H46&gt;=10,6,0),IF(I46&gt;=10,6,0)))</f>
        <v>16</v>
      </c>
      <c r="G46" s="58" t="n">
        <v>10</v>
      </c>
      <c r="H46" s="58" t="n">
        <v>9.5</v>
      </c>
      <c r="I46" s="58" t="n">
        <v>11.83</v>
      </c>
      <c r="J46" s="59" t="n">
        <f aca="false">((L46*2)+(M46*2))/4</f>
        <v>10.915</v>
      </c>
      <c r="K46" s="60" t="n">
        <f aca="false">IF(J46&gt;=10,8,SUM(IF(L46&gt;=10,4,0),IF(M46&gt;=10,4,0)))</f>
        <v>8</v>
      </c>
      <c r="L46" s="58" t="n">
        <v>9</v>
      </c>
      <c r="M46" s="58" t="n">
        <v>12.83</v>
      </c>
      <c r="N46" s="59" t="n">
        <f aca="false">((P46*2)+(Q46*2))/4</f>
        <v>11</v>
      </c>
      <c r="O46" s="60" t="n">
        <f aca="false">IF(N46&gt;=10,4,SUM(IF(P46&gt;=10,2,0),IF(Q46&gt;=10,2,0)))</f>
        <v>4</v>
      </c>
      <c r="P46" s="58" t="n">
        <v>10</v>
      </c>
      <c r="Q46" s="58" t="n">
        <v>12</v>
      </c>
      <c r="R46" s="61" t="n">
        <f aca="false">IF(S46&gt;=10,30,SUM(F46+K46+O46))</f>
        <v>30</v>
      </c>
      <c r="S46" s="62" t="n">
        <f aca="false">ROUND(((E46*8)+(J46*4)+(N46*4))/16,2)</f>
        <v>10.73</v>
      </c>
      <c r="T46" s="51" t="str">
        <f aca="false">IF((S46=0),"Abandon",IF((S46&gt;=10),"Acquis","Rattrapage"))</f>
        <v>Acquis</v>
      </c>
      <c r="U46" s="63" t="n">
        <f aca="false">((W46*3)+(X46*3)+(Y46*2))/8</f>
        <v>11.7075</v>
      </c>
      <c r="V46" s="64" t="n">
        <f aca="false">IF(U46&gt;=10,16,SUM(IF(W46&gt;=10,6,0),IF(X46&gt;=10,4,0),IF(Y46&gt;=10,6,0)))</f>
        <v>16</v>
      </c>
      <c r="W46" s="58" t="n">
        <v>12</v>
      </c>
      <c r="X46" s="58" t="n">
        <v>11</v>
      </c>
      <c r="Y46" s="58" t="n">
        <v>12.33</v>
      </c>
      <c r="Z46" s="63" t="n">
        <f aca="false">((AB46*2)+(AC46*2))/4</f>
        <v>10.335</v>
      </c>
      <c r="AA46" s="60" t="n">
        <f aca="false">IF(Z46&gt;=10,8,SUM(IF(AB46&gt;=10,4,0),IF(AC46&gt;=10,4,0)))</f>
        <v>8</v>
      </c>
      <c r="AB46" s="58" t="n">
        <v>10</v>
      </c>
      <c r="AC46" s="58" t="n">
        <v>10.67</v>
      </c>
      <c r="AD46" s="63" t="n">
        <f aca="false">((AF46*2)+(AG46*2))/4</f>
        <v>11</v>
      </c>
      <c r="AE46" s="65" t="n">
        <f aca="false">IF(AD46&gt;=10,6,SUM(IF(AF46&gt;=10,4,0),IF(AG46&gt;=10,2,0)))</f>
        <v>6</v>
      </c>
      <c r="AF46" s="58" t="n">
        <v>11</v>
      </c>
      <c r="AG46" s="58" t="n">
        <v>11</v>
      </c>
      <c r="AH46" s="66" t="n">
        <f aca="false">IF(AI46&gt;=10,30,SUM(V46+AA46+AE46))</f>
        <v>30</v>
      </c>
      <c r="AI46" s="67" t="n">
        <f aca="false">ROUNDUP(((U46*8)+(Z46*4)+(AD46*4))/16,2)</f>
        <v>11.19</v>
      </c>
      <c r="AJ46" s="67" t="n">
        <f aca="false">(S46+AI46)/2</f>
        <v>10.96</v>
      </c>
      <c r="AK46" s="55" t="str">
        <f aca="false">IF((S46=0)*(AI46=0),"Abandon",IF((S46&gt;=10)*(AI46&gt;=10),"Admis(e)","Ajourné"))</f>
        <v>Admis(e)</v>
      </c>
      <c r="AL46" s="66" t="n">
        <f aca="false">SUM(R46+AH46)</f>
        <v>60</v>
      </c>
      <c r="AM46" s="72"/>
      <c r="AN46" s="72"/>
      <c r="AO46" s="51" t="s">
        <v>261</v>
      </c>
      <c r="AP46" s="51" t="s">
        <v>225</v>
      </c>
      <c r="AQ46" s="51" t="n">
        <v>2</v>
      </c>
      <c r="AR46" s="51" t="n">
        <v>2</v>
      </c>
      <c r="AS46" s="51" t="n">
        <v>1</v>
      </c>
      <c r="AT46" s="51" t="n">
        <v>2</v>
      </c>
      <c r="AU46" s="51" t="n">
        <v>2</v>
      </c>
      <c r="AV46" s="51" t="n">
        <v>2</v>
      </c>
      <c r="AW46" s="51" t="n">
        <v>2</v>
      </c>
      <c r="AX46" s="51" t="n">
        <v>1</v>
      </c>
      <c r="AY46" s="51" t="n">
        <v>2</v>
      </c>
      <c r="AZ46" s="51" t="n">
        <v>2</v>
      </c>
      <c r="BA46" s="51" t="n">
        <v>1</v>
      </c>
      <c r="BB46" s="51" t="n">
        <v>2</v>
      </c>
      <c r="BC46" s="51" t="n">
        <v>2</v>
      </c>
      <c r="BD46" s="51" t="n">
        <v>1</v>
      </c>
      <c r="BE46" s="51" t="n">
        <v>2</v>
      </c>
      <c r="BF46" s="51" t="n">
        <v>1</v>
      </c>
      <c r="BG46" s="51" t="n">
        <v>1</v>
      </c>
      <c r="BH46" s="51" t="n">
        <v>1</v>
      </c>
      <c r="BI46" s="51" t="n">
        <v>1</v>
      </c>
      <c r="BJ46" s="51" t="n">
        <v>1</v>
      </c>
      <c r="BK46" s="51" t="n">
        <v>1</v>
      </c>
      <c r="BL46" s="51" t="n">
        <v>1</v>
      </c>
      <c r="BM46" s="51"/>
      <c r="BN46" s="51" t="n">
        <f aca="false">IF(G46&gt;=10,4,0)</f>
        <v>4</v>
      </c>
      <c r="BO46" s="51" t="n">
        <f aca="false">IF(H46&gt;=10,6,0)</f>
        <v>0</v>
      </c>
      <c r="BP46" s="51" t="n">
        <f aca="false">IF(I46&gt;=10,6,0)</f>
        <v>6</v>
      </c>
      <c r="BQ46" s="51"/>
      <c r="BR46" s="51" t="n">
        <f aca="false">IF(L46&gt;=10,4,0)</f>
        <v>0</v>
      </c>
      <c r="BS46" s="51" t="n">
        <f aca="false">IF(M46&gt;=10,4,0)</f>
        <v>4</v>
      </c>
      <c r="BT46" s="51"/>
      <c r="BU46" s="51" t="n">
        <f aca="false">IF(P46&gt;=10,2,0)</f>
        <v>2</v>
      </c>
      <c r="BV46" s="51" t="n">
        <f aca="false">IF(Q46&gt;=10,2,0)</f>
        <v>2</v>
      </c>
      <c r="BW46" s="51"/>
      <c r="BX46" s="51" t="n">
        <f aca="false">IF(W46&gt;=10,6,0)</f>
        <v>6</v>
      </c>
      <c r="BY46" s="51" t="n">
        <f aca="false">IF(X46&gt;=10,4,0)</f>
        <v>4</v>
      </c>
      <c r="BZ46" s="51" t="n">
        <f aca="false">IF(Y46&gt;=10,6,0)</f>
        <v>6</v>
      </c>
      <c r="CA46" s="51"/>
      <c r="CB46" s="51" t="n">
        <f aca="false">IF(AB46&gt;=10,4,0)</f>
        <v>4</v>
      </c>
      <c r="CC46" s="51" t="n">
        <f aca="false">IF(AC46&gt;=10,4,0)</f>
        <v>4</v>
      </c>
      <c r="CD46" s="51"/>
      <c r="CE46" s="51" t="n">
        <f aca="false">IF(AF46&gt;=10,4,0)</f>
        <v>4</v>
      </c>
      <c r="CF46" s="51" t="n">
        <f aca="false">IF(AG46&gt;=10,2,0)</f>
        <v>2</v>
      </c>
      <c r="CG46" s="51" t="s">
        <v>107</v>
      </c>
      <c r="CL46" s="51" t="s">
        <v>101</v>
      </c>
    </row>
    <row r="47" s="73" customFormat="true" ht="16.5" hidden="false" customHeight="true" outlineLevel="0" collapsed="false">
      <c r="A47" s="54" t="n">
        <v>38</v>
      </c>
      <c r="B47" s="55" t="s">
        <v>262</v>
      </c>
      <c r="C47" s="55" t="s">
        <v>263</v>
      </c>
      <c r="D47" s="55" t="s">
        <v>264</v>
      </c>
      <c r="E47" s="56" t="n">
        <f aca="false">((G47*2)+(H47*3)+(I47*3))/8</f>
        <v>11.095</v>
      </c>
      <c r="F47" s="57" t="n">
        <f aca="false">IF(E47&gt;=10,16,SUM(IF(G47&gt;=10,4,0),IF(H47&gt;=10,6,0),IF(I47&gt;=10,6,0)))</f>
        <v>16</v>
      </c>
      <c r="G47" s="58" t="n">
        <v>10</v>
      </c>
      <c r="H47" s="58" t="n">
        <v>9.92</v>
      </c>
      <c r="I47" s="58" t="n">
        <v>13</v>
      </c>
      <c r="J47" s="59" t="n">
        <f aca="false">((L47*2)+(M47*2))/4</f>
        <v>11.835</v>
      </c>
      <c r="K47" s="60" t="n">
        <f aca="false">IF(J47&gt;=10,8,SUM(IF(L47&gt;=10,4,0),IF(M47&gt;=10,4,0)))</f>
        <v>8</v>
      </c>
      <c r="L47" s="58" t="n">
        <v>11.67</v>
      </c>
      <c r="M47" s="58" t="n">
        <v>12</v>
      </c>
      <c r="N47" s="59" t="n">
        <f aca="false">((P47*2)+(Q47*2))/4</f>
        <v>8.75</v>
      </c>
      <c r="O47" s="60" t="n">
        <f aca="false">IF(N47&gt;=10,4,SUM(IF(P47&gt;=10,2,0),IF(Q47&gt;=10,2,0)))</f>
        <v>0</v>
      </c>
      <c r="P47" s="58" t="n">
        <v>9</v>
      </c>
      <c r="Q47" s="58" t="n">
        <v>8.5</v>
      </c>
      <c r="R47" s="61" t="n">
        <f aca="false">IF(S47&gt;=10,30,SUM(F47+K47+O47))</f>
        <v>30</v>
      </c>
      <c r="S47" s="62" t="n">
        <f aca="false">ROUND(((E47*8)+(J47*4)+(N47*4))/16,2)</f>
        <v>10.69</v>
      </c>
      <c r="T47" s="51" t="str">
        <f aca="false">IF((S47=0),"Abandon",IF((S47&gt;=10),"Acquis","Rattrapage"))</f>
        <v>Acquis</v>
      </c>
      <c r="U47" s="63" t="n">
        <f aca="false">((W47*3)+(X47*3)+(Y47*2))/8</f>
        <v>10.0425</v>
      </c>
      <c r="V47" s="64" t="n">
        <f aca="false">IF(U47&gt;=10,16,SUM(IF(W47&gt;=10,6,0),IF(X47&gt;=10,4,0),IF(Y47&gt;=10,6,0)))</f>
        <v>16</v>
      </c>
      <c r="W47" s="58" t="n">
        <v>12.5</v>
      </c>
      <c r="X47" s="58" t="n">
        <v>5.5</v>
      </c>
      <c r="Y47" s="58" t="n">
        <v>13.17</v>
      </c>
      <c r="Z47" s="63" t="n">
        <f aca="false">((AB47*2)+(AC47*2))/4</f>
        <v>14.83</v>
      </c>
      <c r="AA47" s="60" t="n">
        <f aca="false">IF(Z47&gt;=10,8,SUM(IF(AB47&gt;=10,4,0),IF(AC47&gt;=10,4,0)))</f>
        <v>8</v>
      </c>
      <c r="AB47" s="58" t="n">
        <v>13.33</v>
      </c>
      <c r="AC47" s="58" t="n">
        <v>16.33</v>
      </c>
      <c r="AD47" s="63" t="n">
        <f aca="false">((AF47*2)+(AG47*2))/4</f>
        <v>9.25</v>
      </c>
      <c r="AE47" s="65" t="n">
        <f aca="false">IF(AD47&gt;=10,6,SUM(IF(AF47&gt;=10,4,0),IF(AG47&gt;=10,2,0)))</f>
        <v>4</v>
      </c>
      <c r="AF47" s="58" t="n">
        <v>12.5</v>
      </c>
      <c r="AG47" s="58" t="n">
        <v>6</v>
      </c>
      <c r="AH47" s="66" t="n">
        <f aca="false">IF(AI47&gt;=10,30,SUM(V47+AA47+AE47))</f>
        <v>30</v>
      </c>
      <c r="AI47" s="67" t="n">
        <f aca="false">ROUNDUP(((U47*8)+(Z47*4)+(AD47*4))/16,2)</f>
        <v>11.05</v>
      </c>
      <c r="AJ47" s="67" t="n">
        <f aca="false">(S47+AI47)/2</f>
        <v>10.87</v>
      </c>
      <c r="AK47" s="55" t="str">
        <f aca="false">IF((S47=0)*(AI47=0),"Abandon",IF((S47&gt;=10)*(AI47&gt;=10),"Admis(e)","Ajourné"))</f>
        <v>Admis(e)</v>
      </c>
      <c r="AL47" s="66" t="n">
        <f aca="false">SUM(R47+AH47)</f>
        <v>60</v>
      </c>
      <c r="AM47" s="72"/>
      <c r="AN47" s="72"/>
      <c r="AO47" s="51" t="s">
        <v>265</v>
      </c>
      <c r="AP47" s="51" t="s">
        <v>266</v>
      </c>
      <c r="AQ47" s="51" t="n">
        <v>2</v>
      </c>
      <c r="AR47" s="51" t="n">
        <v>2</v>
      </c>
      <c r="AS47" s="51" t="n">
        <v>1</v>
      </c>
      <c r="AT47" s="51" t="n">
        <v>2</v>
      </c>
      <c r="AU47" s="51" t="n">
        <v>2</v>
      </c>
      <c r="AV47" s="51" t="n">
        <v>1</v>
      </c>
      <c r="AW47" s="51" t="n">
        <v>1</v>
      </c>
      <c r="AX47" s="51" t="n">
        <v>1</v>
      </c>
      <c r="AY47" s="51" t="n">
        <v>2</v>
      </c>
      <c r="AZ47" s="51" t="n">
        <v>2</v>
      </c>
      <c r="BA47" s="51" t="n">
        <v>2</v>
      </c>
      <c r="BB47" s="51" t="n">
        <v>1</v>
      </c>
      <c r="BC47" s="51" t="n">
        <v>1</v>
      </c>
      <c r="BD47" s="51" t="n">
        <v>1</v>
      </c>
      <c r="BE47" s="51" t="n">
        <v>1</v>
      </c>
      <c r="BF47" s="51" t="n">
        <v>1</v>
      </c>
      <c r="BG47" s="51" t="n">
        <v>1</v>
      </c>
      <c r="BH47" s="51" t="n">
        <v>1</v>
      </c>
      <c r="BI47" s="51" t="n">
        <v>1</v>
      </c>
      <c r="BJ47" s="51" t="n">
        <v>1</v>
      </c>
      <c r="BK47" s="51" t="n">
        <v>1</v>
      </c>
      <c r="BL47" s="51" t="n">
        <v>1</v>
      </c>
      <c r="BM47" s="51"/>
      <c r="BN47" s="51" t="n">
        <f aca="false">IF(G47&gt;=10,4,0)</f>
        <v>4</v>
      </c>
      <c r="BO47" s="51" t="n">
        <f aca="false">IF(H47&gt;=10,6,0)</f>
        <v>0</v>
      </c>
      <c r="BP47" s="51" t="n">
        <f aca="false">IF(I47&gt;=10,6,0)</f>
        <v>6</v>
      </c>
      <c r="BQ47" s="51"/>
      <c r="BR47" s="51" t="n">
        <f aca="false">IF(L47&gt;=10,4,0)</f>
        <v>4</v>
      </c>
      <c r="BS47" s="51" t="n">
        <f aca="false">IF(M47&gt;=10,4,0)</f>
        <v>4</v>
      </c>
      <c r="BT47" s="51"/>
      <c r="BU47" s="51" t="n">
        <f aca="false">IF(P47&gt;=10,2,0)</f>
        <v>0</v>
      </c>
      <c r="BV47" s="51" t="n">
        <f aca="false">IF(Q47&gt;=10,2,0)</f>
        <v>0</v>
      </c>
      <c r="BW47" s="51"/>
      <c r="BX47" s="51" t="n">
        <f aca="false">IF(W47&gt;=10,6,0)</f>
        <v>6</v>
      </c>
      <c r="BY47" s="51" t="n">
        <f aca="false">IF(X47&gt;=10,4,0)</f>
        <v>0</v>
      </c>
      <c r="BZ47" s="51" t="n">
        <f aca="false">IF(Y47&gt;=10,6,0)</f>
        <v>6</v>
      </c>
      <c r="CA47" s="51"/>
      <c r="CB47" s="51" t="n">
        <f aca="false">IF(AB47&gt;=10,4,0)</f>
        <v>4</v>
      </c>
      <c r="CC47" s="51" t="n">
        <f aca="false">IF(AC47&gt;=10,4,0)</f>
        <v>4</v>
      </c>
      <c r="CD47" s="51"/>
      <c r="CE47" s="51" t="n">
        <f aca="false">IF(AF47&gt;=10,4,0)</f>
        <v>4</v>
      </c>
      <c r="CF47" s="51" t="n">
        <f aca="false">IF(AG47&gt;=10,2,0)</f>
        <v>0</v>
      </c>
      <c r="CG47" s="51" t="s">
        <v>107</v>
      </c>
      <c r="CL47" s="51" t="s">
        <v>101</v>
      </c>
    </row>
    <row r="48" s="73" customFormat="true" ht="16.5" hidden="false" customHeight="true" outlineLevel="0" collapsed="false">
      <c r="A48" s="54" t="n">
        <v>39</v>
      </c>
      <c r="B48" s="55" t="s">
        <v>267</v>
      </c>
      <c r="C48" s="55" t="s">
        <v>268</v>
      </c>
      <c r="D48" s="55" t="s">
        <v>269</v>
      </c>
      <c r="E48" s="56" t="n">
        <f aca="false">((G48*2)+(H48*3)+(I48*3))/8</f>
        <v>0</v>
      </c>
      <c r="F48" s="57" t="n">
        <f aca="false">IF(E48&gt;=10,16,SUM(IF(G48&gt;=10,4,0),IF(H48&gt;=10,6,0),IF(I48&gt;=10,6,0)))</f>
        <v>0</v>
      </c>
      <c r="G48" s="58" t="n">
        <v>0</v>
      </c>
      <c r="H48" s="58" t="n">
        <v>0</v>
      </c>
      <c r="I48" s="58" t="n">
        <v>0</v>
      </c>
      <c r="J48" s="59" t="n">
        <f aca="false">((L48*2)+(M48*2))/4</f>
        <v>0</v>
      </c>
      <c r="K48" s="60" t="n">
        <f aca="false">IF(J48&gt;=10,8,SUM(IF(L48&gt;=10,4,0),IF(M48&gt;=10,4,0)))</f>
        <v>0</v>
      </c>
      <c r="L48" s="58" t="n">
        <v>0</v>
      </c>
      <c r="M48" s="58" t="n">
        <v>0</v>
      </c>
      <c r="N48" s="59" t="n">
        <f aca="false">((P48*2)+(Q48*2))/4</f>
        <v>0</v>
      </c>
      <c r="O48" s="60" t="n">
        <f aca="false">IF(N48&gt;=10,4,SUM(IF(P48&gt;=10,2,0),IF(Q48&gt;=10,2,0)))</f>
        <v>0</v>
      </c>
      <c r="P48" s="58" t="n">
        <v>0</v>
      </c>
      <c r="Q48" s="58" t="n">
        <v>0</v>
      </c>
      <c r="R48" s="61" t="n">
        <f aca="false">IF(S48&gt;=10,30,SUM(F48+K48+O48))</f>
        <v>0</v>
      </c>
      <c r="S48" s="62" t="n">
        <f aca="false">ROUND(((E48*8)+(J48*4)+(N48*4))/16,2)</f>
        <v>0</v>
      </c>
      <c r="T48" s="51" t="str">
        <f aca="false">IF((S48=0),"Abandon",IF((S48&gt;=10),"Acquis","Rattrapage"))</f>
        <v>Abandon</v>
      </c>
      <c r="U48" s="63" t="n">
        <f aca="false">((W48*3)+(X48*3)+(Y48*2))/8</f>
        <v>0</v>
      </c>
      <c r="V48" s="64" t="n">
        <f aca="false">IF(U48&gt;=10,16,SUM(IF(W48&gt;=10,6,0),IF(X48&gt;=10,4,0),IF(Y48&gt;=10,6,0)))</f>
        <v>0</v>
      </c>
      <c r="W48" s="58" t="n">
        <v>0</v>
      </c>
      <c r="X48" s="58" t="n">
        <v>0</v>
      </c>
      <c r="Y48" s="58" t="n">
        <v>0</v>
      </c>
      <c r="Z48" s="63" t="n">
        <f aca="false">((AB48*2)+(AC48*2))/4</f>
        <v>0</v>
      </c>
      <c r="AA48" s="60" t="n">
        <f aca="false">IF(Z48&gt;=10,8,SUM(IF(AB48&gt;=10,4,0),IF(AC48&gt;=10,4,0)))</f>
        <v>0</v>
      </c>
      <c r="AB48" s="58" t="n">
        <v>0</v>
      </c>
      <c r="AC48" s="58" t="n">
        <v>0</v>
      </c>
      <c r="AD48" s="63" t="n">
        <f aca="false">((AF48*2)+(AG48*2))/4</f>
        <v>0</v>
      </c>
      <c r="AE48" s="65" t="n">
        <f aca="false">IF(AD48&gt;=10,6,SUM(IF(AF48&gt;=10,4,0),IF(AG48&gt;=10,2,0)))</f>
        <v>0</v>
      </c>
      <c r="AF48" s="58" t="n">
        <v>0</v>
      </c>
      <c r="AG48" s="58" t="n">
        <v>0</v>
      </c>
      <c r="AH48" s="66" t="n">
        <f aca="false">IF(AI48&gt;=10,30,SUM(V48+AA48+AE48))</f>
        <v>0</v>
      </c>
      <c r="AI48" s="67" t="n">
        <f aca="false">ROUNDUP(((U48*8)+(Z48*4)+(AD48*4))/16,2)</f>
        <v>0</v>
      </c>
      <c r="AJ48" s="67" t="n">
        <f aca="false">(S48+AI48)/2</f>
        <v>0</v>
      </c>
      <c r="AK48" s="55" t="str">
        <f aca="false">IF((S48=0)*(AI48=0),"Abandon",IF((S48&gt;=10)*(AI48&gt;=10),"Admis(e)","Ajourné"))</f>
        <v>Abandon</v>
      </c>
      <c r="AL48" s="66" t="n">
        <f aca="false">SUM(R48+AH48)</f>
        <v>0</v>
      </c>
      <c r="AM48" s="72"/>
      <c r="AN48" s="72"/>
      <c r="AO48" s="51" t="s">
        <v>270</v>
      </c>
      <c r="AP48" s="51" t="s">
        <v>271</v>
      </c>
      <c r="AQ48" s="51" t="n">
        <v>2</v>
      </c>
      <c r="AR48" s="51" t="n">
        <v>2</v>
      </c>
      <c r="AS48" s="51" t="n">
        <v>2</v>
      </c>
      <c r="AT48" s="51" t="n">
        <v>2</v>
      </c>
      <c r="AU48" s="51" t="n">
        <v>2</v>
      </c>
      <c r="AV48" s="51" t="n">
        <v>2</v>
      </c>
      <c r="AW48" s="51" t="n">
        <v>2</v>
      </c>
      <c r="AX48" s="51" t="n">
        <v>2</v>
      </c>
      <c r="AY48" s="51" t="n">
        <v>2</v>
      </c>
      <c r="AZ48" s="51" t="n">
        <v>2</v>
      </c>
      <c r="BA48" s="51" t="n">
        <v>2</v>
      </c>
      <c r="BB48" s="51" t="n">
        <v>2</v>
      </c>
      <c r="BC48" s="51" t="n">
        <v>2</v>
      </c>
      <c r="BD48" s="51" t="n">
        <v>2</v>
      </c>
      <c r="BE48" s="51" t="n">
        <v>2</v>
      </c>
      <c r="BF48" s="51" t="n">
        <v>2</v>
      </c>
      <c r="BG48" s="51" t="n">
        <v>2</v>
      </c>
      <c r="BH48" s="51" t="n">
        <v>2</v>
      </c>
      <c r="BI48" s="51" t="n">
        <v>2</v>
      </c>
      <c r="BJ48" s="51" t="n">
        <v>2</v>
      </c>
      <c r="BK48" s="51" t="n">
        <v>2</v>
      </c>
      <c r="BL48" s="51" t="n">
        <v>2</v>
      </c>
      <c r="BM48" s="51"/>
      <c r="BN48" s="51" t="n">
        <f aca="false">IF(G48&gt;=10,4,0)</f>
        <v>0</v>
      </c>
      <c r="BO48" s="51" t="n">
        <f aca="false">IF(H48&gt;=10,6,0)</f>
        <v>0</v>
      </c>
      <c r="BP48" s="51" t="n">
        <f aca="false">IF(I48&gt;=10,6,0)</f>
        <v>0</v>
      </c>
      <c r="BQ48" s="51"/>
      <c r="BR48" s="51" t="n">
        <f aca="false">IF(L48&gt;=10,4,0)</f>
        <v>0</v>
      </c>
      <c r="BS48" s="51" t="n">
        <f aca="false">IF(M48&gt;=10,4,0)</f>
        <v>0</v>
      </c>
      <c r="BT48" s="51"/>
      <c r="BU48" s="51" t="n">
        <f aca="false">IF(P48&gt;=10,2,0)</f>
        <v>0</v>
      </c>
      <c r="BV48" s="51" t="n">
        <f aca="false">IF(Q48&gt;=10,2,0)</f>
        <v>0</v>
      </c>
      <c r="BW48" s="51"/>
      <c r="BX48" s="51" t="n">
        <f aca="false">IF(W48&gt;=10,6,0)</f>
        <v>0</v>
      </c>
      <c r="BY48" s="51" t="n">
        <f aca="false">IF(X48&gt;=10,4,0)</f>
        <v>0</v>
      </c>
      <c r="BZ48" s="51" t="n">
        <f aca="false">IF(Y48&gt;=10,6,0)</f>
        <v>0</v>
      </c>
      <c r="CA48" s="51"/>
      <c r="CB48" s="51" t="n">
        <f aca="false">IF(AB48&gt;=10,4,0)</f>
        <v>0</v>
      </c>
      <c r="CC48" s="51" t="n">
        <f aca="false">IF(AC48&gt;=10,4,0)</f>
        <v>0</v>
      </c>
      <c r="CD48" s="51"/>
      <c r="CE48" s="51" t="n">
        <f aca="false">IF(AF48&gt;=10,4,0)</f>
        <v>0</v>
      </c>
      <c r="CF48" s="51" t="n">
        <f aca="false">IF(AG48&gt;=10,2,0)</f>
        <v>0</v>
      </c>
      <c r="CG48" s="51" t="s">
        <v>107</v>
      </c>
      <c r="CL48" s="51" t="s">
        <v>113</v>
      </c>
    </row>
    <row r="49" s="73" customFormat="true" ht="16.5" hidden="false" customHeight="true" outlineLevel="0" collapsed="false">
      <c r="A49" s="54" t="n">
        <v>40</v>
      </c>
      <c r="B49" s="55" t="s">
        <v>272</v>
      </c>
      <c r="C49" s="55" t="s">
        <v>273</v>
      </c>
      <c r="D49" s="55" t="s">
        <v>274</v>
      </c>
      <c r="E49" s="56" t="n">
        <f aca="false">((G49*2)+(H49*3)+(I49*3))/8</f>
        <v>11.81125</v>
      </c>
      <c r="F49" s="57" t="n">
        <f aca="false">IF(E49&gt;=10,16,SUM(IF(G49&gt;=10,4,0),IF(H49&gt;=10,6,0),IF(I49&gt;=10,6,0)))</f>
        <v>16</v>
      </c>
      <c r="G49" s="58" t="n">
        <v>13</v>
      </c>
      <c r="H49" s="58" t="n">
        <v>10.5</v>
      </c>
      <c r="I49" s="58" t="n">
        <v>12.33</v>
      </c>
      <c r="J49" s="59" t="n">
        <f aca="false">((L49*2)+(M49*2))/4</f>
        <v>11.335</v>
      </c>
      <c r="K49" s="60" t="n">
        <f aca="false">IF(J49&gt;=10,8,SUM(IF(L49&gt;=10,4,0),IF(M49&gt;=10,4,0)))</f>
        <v>8</v>
      </c>
      <c r="L49" s="58" t="n">
        <v>11.67</v>
      </c>
      <c r="M49" s="58" t="n">
        <v>11</v>
      </c>
      <c r="N49" s="59" t="n">
        <f aca="false">((P49*2)+(Q49*2))/4</f>
        <v>11.5</v>
      </c>
      <c r="O49" s="60" t="n">
        <f aca="false">IF(N49&gt;=10,4,SUM(IF(P49&gt;=10,2,0),IF(Q49&gt;=10,2,0)))</f>
        <v>4</v>
      </c>
      <c r="P49" s="58" t="n">
        <v>10</v>
      </c>
      <c r="Q49" s="58" t="n">
        <v>13</v>
      </c>
      <c r="R49" s="61" t="n">
        <f aca="false">IF(S49&gt;=10,30,SUM(F49+K49+O49))</f>
        <v>30</v>
      </c>
      <c r="S49" s="62" t="n">
        <f aca="false">ROUND(((E49*8)+(J49*4)+(N49*4))/16,2)</f>
        <v>11.61</v>
      </c>
      <c r="T49" s="51" t="str">
        <f aca="false">IF((S49=0),"Abandon",IF((S49&gt;=10),"Acquis","Rattrapage"))</f>
        <v>Acquis</v>
      </c>
      <c r="U49" s="63" t="n">
        <f aca="false">((W49*3)+(X49*3)+(Y49*2))/8</f>
        <v>10.2925</v>
      </c>
      <c r="V49" s="64" t="n">
        <f aca="false">IF(U49&gt;=10,16,SUM(IF(W49&gt;=10,6,0),IF(X49&gt;=10,4,0),IF(Y49&gt;=10,6,0)))</f>
        <v>16</v>
      </c>
      <c r="W49" s="58" t="n">
        <v>10.5</v>
      </c>
      <c r="X49" s="58" t="n">
        <v>8.5</v>
      </c>
      <c r="Y49" s="58" t="n">
        <v>12.67</v>
      </c>
      <c r="Z49" s="63" t="n">
        <f aca="false">((AB49*2)+(AC49*2))/4</f>
        <v>12.335</v>
      </c>
      <c r="AA49" s="60" t="n">
        <f aca="false">IF(Z49&gt;=10,8,SUM(IF(AB49&gt;=10,4,0),IF(AC49&gt;=10,4,0)))</f>
        <v>8</v>
      </c>
      <c r="AB49" s="58" t="n">
        <v>11</v>
      </c>
      <c r="AC49" s="58" t="n">
        <v>13.67</v>
      </c>
      <c r="AD49" s="63" t="n">
        <f aca="false">((AF49*2)+(AG49*2))/4</f>
        <v>12</v>
      </c>
      <c r="AE49" s="65" t="n">
        <f aca="false">IF(AD49&gt;=10,6,SUM(IF(AF49&gt;=10,4,0),IF(AG49&gt;=10,2,0)))</f>
        <v>6</v>
      </c>
      <c r="AF49" s="58" t="n">
        <v>11</v>
      </c>
      <c r="AG49" s="58" t="n">
        <v>13</v>
      </c>
      <c r="AH49" s="66" t="n">
        <f aca="false">IF(AI49&gt;=10,30,SUM(V49+AA49+AE49))</f>
        <v>30</v>
      </c>
      <c r="AI49" s="67" t="n">
        <f aca="false">ROUNDUP(((U49*8)+(Z49*4)+(AD49*4))/16,2)</f>
        <v>11.23</v>
      </c>
      <c r="AJ49" s="67" t="n">
        <f aca="false">(S49+AI49)/2</f>
        <v>11.42</v>
      </c>
      <c r="AK49" s="55" t="str">
        <f aca="false">IF((S49=0)*(AI49=0),"Abandon",IF((S49&gt;=10)*(AI49&gt;=10),"Admis(e)","Ajourné"))</f>
        <v>Admis(e)</v>
      </c>
      <c r="AL49" s="66" t="n">
        <f aca="false">SUM(R49+AH49)</f>
        <v>60</v>
      </c>
      <c r="AM49" s="72"/>
      <c r="AN49" s="72"/>
      <c r="AO49" s="51" t="s">
        <v>275</v>
      </c>
      <c r="AP49" s="51" t="s">
        <v>225</v>
      </c>
      <c r="AQ49" s="51" t="n">
        <v>2</v>
      </c>
      <c r="AR49" s="51" t="n">
        <v>2</v>
      </c>
      <c r="AS49" s="51" t="n">
        <v>2</v>
      </c>
      <c r="AT49" s="51" t="n">
        <v>2</v>
      </c>
      <c r="AU49" s="51" t="n">
        <v>1</v>
      </c>
      <c r="AV49" s="51" t="n">
        <v>1</v>
      </c>
      <c r="AW49" s="51" t="n">
        <v>1</v>
      </c>
      <c r="AX49" s="51" t="n">
        <v>1</v>
      </c>
      <c r="AY49" s="51" t="n">
        <v>2</v>
      </c>
      <c r="AZ49" s="51" t="n">
        <v>2</v>
      </c>
      <c r="BA49" s="51" t="n">
        <v>2</v>
      </c>
      <c r="BB49" s="51" t="n">
        <v>1</v>
      </c>
      <c r="BC49" s="51" t="n">
        <v>1</v>
      </c>
      <c r="BD49" s="51" t="n">
        <v>1</v>
      </c>
      <c r="BE49" s="51" t="n">
        <v>1</v>
      </c>
      <c r="BF49" s="51" t="n">
        <v>1</v>
      </c>
      <c r="BG49" s="51" t="n">
        <v>1</v>
      </c>
      <c r="BH49" s="51" t="n">
        <v>1</v>
      </c>
      <c r="BI49" s="51" t="n">
        <v>1</v>
      </c>
      <c r="BJ49" s="51" t="n">
        <v>1</v>
      </c>
      <c r="BK49" s="51" t="n">
        <v>1</v>
      </c>
      <c r="BL49" s="51" t="n">
        <v>1</v>
      </c>
      <c r="BM49" s="51"/>
      <c r="BN49" s="51" t="n">
        <f aca="false">IF(G49&gt;=10,4,0)</f>
        <v>4</v>
      </c>
      <c r="BO49" s="51" t="n">
        <f aca="false">IF(H49&gt;=10,6,0)</f>
        <v>6</v>
      </c>
      <c r="BP49" s="51" t="n">
        <f aca="false">IF(I49&gt;=10,6,0)</f>
        <v>6</v>
      </c>
      <c r="BQ49" s="51"/>
      <c r="BR49" s="51" t="n">
        <f aca="false">IF(L49&gt;=10,4,0)</f>
        <v>4</v>
      </c>
      <c r="BS49" s="51" t="n">
        <f aca="false">IF(M49&gt;=10,4,0)</f>
        <v>4</v>
      </c>
      <c r="BT49" s="51"/>
      <c r="BU49" s="51" t="n">
        <f aca="false">IF(P49&gt;=10,2,0)</f>
        <v>2</v>
      </c>
      <c r="BV49" s="51" t="n">
        <f aca="false">IF(Q49&gt;=10,2,0)</f>
        <v>2</v>
      </c>
      <c r="BW49" s="51"/>
      <c r="BX49" s="51" t="n">
        <f aca="false">IF(W49&gt;=10,6,0)</f>
        <v>6</v>
      </c>
      <c r="BY49" s="51" t="n">
        <f aca="false">IF(X49&gt;=10,4,0)</f>
        <v>0</v>
      </c>
      <c r="BZ49" s="51" t="n">
        <f aca="false">IF(Y49&gt;=10,6,0)</f>
        <v>6</v>
      </c>
      <c r="CA49" s="51"/>
      <c r="CB49" s="51" t="n">
        <f aca="false">IF(AB49&gt;=10,4,0)</f>
        <v>4</v>
      </c>
      <c r="CC49" s="51" t="n">
        <f aca="false">IF(AC49&gt;=10,4,0)</f>
        <v>4</v>
      </c>
      <c r="CD49" s="51"/>
      <c r="CE49" s="51" t="n">
        <f aca="false">IF(AF49&gt;=10,4,0)</f>
        <v>4</v>
      </c>
      <c r="CF49" s="51" t="n">
        <f aca="false">IF(AG49&gt;=10,2,0)</f>
        <v>2</v>
      </c>
      <c r="CG49" s="51" t="s">
        <v>107</v>
      </c>
      <c r="CL49" s="51" t="s">
        <v>101</v>
      </c>
    </row>
    <row r="50" s="73" customFormat="true" ht="16.5" hidden="false" customHeight="true" outlineLevel="0" collapsed="false">
      <c r="A50" s="54" t="n">
        <v>41</v>
      </c>
      <c r="B50" s="55" t="s">
        <v>276</v>
      </c>
      <c r="C50" s="55" t="s">
        <v>277</v>
      </c>
      <c r="D50" s="55" t="s">
        <v>278</v>
      </c>
      <c r="E50" s="56" t="n">
        <f aca="false">((G50*2)+(H50*3)+(I50*3))/8</f>
        <v>10.7525</v>
      </c>
      <c r="F50" s="57" t="n">
        <f aca="false">IF(E50&gt;=10,16,SUM(IF(G50&gt;=10,4,0),IF(H50&gt;=10,6,0),IF(I50&gt;=10,6,0)))</f>
        <v>16</v>
      </c>
      <c r="G50" s="58" t="n">
        <v>11</v>
      </c>
      <c r="H50" s="58" t="n">
        <v>10.17</v>
      </c>
      <c r="I50" s="58" t="n">
        <v>11.17</v>
      </c>
      <c r="J50" s="59" t="n">
        <f aca="false">((L50*2)+(M50*2))/4</f>
        <v>10</v>
      </c>
      <c r="K50" s="60" t="n">
        <f aca="false">IF(J50&gt;=10,8,SUM(IF(L50&gt;=10,4,0),IF(M50&gt;=10,4,0)))</f>
        <v>8</v>
      </c>
      <c r="L50" s="58" t="n">
        <v>12</v>
      </c>
      <c r="M50" s="58" t="n">
        <v>8</v>
      </c>
      <c r="N50" s="59" t="n">
        <f aca="false">((P50*2)+(Q50*2))/4</f>
        <v>8.75</v>
      </c>
      <c r="O50" s="60" t="n">
        <f aca="false">IF(N50&gt;=10,4,SUM(IF(P50&gt;=10,2,0),IF(Q50&gt;=10,2,0)))</f>
        <v>2</v>
      </c>
      <c r="P50" s="58" t="n">
        <v>3.5</v>
      </c>
      <c r="Q50" s="58" t="n">
        <v>14</v>
      </c>
      <c r="R50" s="61" t="n">
        <f aca="false">IF(S50&gt;=10,30,SUM(F50+K50+O50))</f>
        <v>30</v>
      </c>
      <c r="S50" s="62" t="n">
        <f aca="false">ROUND(((E50*8)+(J50*4)+(N50*4))/16,2)</f>
        <v>10.06</v>
      </c>
      <c r="T50" s="51" t="str">
        <f aca="false">IF((S50=0),"Abandon",IF((S50&gt;=10),"Acquis","Rattrapage"))</f>
        <v>Acquis</v>
      </c>
      <c r="U50" s="63" t="n">
        <f aca="false">((W50*3)+(X50*3)+(Y50*2))/8</f>
        <v>11.2075</v>
      </c>
      <c r="V50" s="64" t="n">
        <f aca="false">IF(U50&gt;=10,16,SUM(IF(W50&gt;=10,6,0),IF(X50&gt;=10,4,0),IF(Y50&gt;=10,6,0)))</f>
        <v>16</v>
      </c>
      <c r="W50" s="58" t="n">
        <v>11</v>
      </c>
      <c r="X50" s="58" t="n">
        <v>12</v>
      </c>
      <c r="Y50" s="58" t="n">
        <v>10.33</v>
      </c>
      <c r="Z50" s="63" t="n">
        <f aca="false">((AB50*2)+(AC50*2))/4</f>
        <v>11</v>
      </c>
      <c r="AA50" s="60" t="n">
        <f aca="false">IF(Z50&gt;=10,8,SUM(IF(AB50&gt;=10,4,0),IF(AC50&gt;=10,4,0)))</f>
        <v>8</v>
      </c>
      <c r="AB50" s="58" t="n">
        <v>11</v>
      </c>
      <c r="AC50" s="58" t="n">
        <v>11</v>
      </c>
      <c r="AD50" s="63" t="n">
        <f aca="false">((AF50*2)+(AG50*2))/4</f>
        <v>11</v>
      </c>
      <c r="AE50" s="65" t="n">
        <f aca="false">IF(AD50&gt;=10,6,SUM(IF(AF50&gt;=10,4,0),IF(AG50&gt;=10,2,0)))</f>
        <v>6</v>
      </c>
      <c r="AF50" s="58" t="n">
        <v>6</v>
      </c>
      <c r="AG50" s="58" t="n">
        <v>16</v>
      </c>
      <c r="AH50" s="66" t="n">
        <f aca="false">IF(AI50&gt;=10,30,SUM(V50+AA50+AE50))</f>
        <v>30</v>
      </c>
      <c r="AI50" s="67" t="n">
        <f aca="false">ROUNDUP(((U50*8)+(Z50*4)+(AD50*4))/16,2)</f>
        <v>11.11</v>
      </c>
      <c r="AJ50" s="67" t="n">
        <f aca="false">(S50+AI50)/2</f>
        <v>10.585</v>
      </c>
      <c r="AK50" s="55" t="str">
        <f aca="false">IF((S50=0)*(AI50=0),"Abandon",IF((S50&gt;=10)*(AI50&gt;=10),"Admis(e)","Ajourné"))</f>
        <v>Admis(e)</v>
      </c>
      <c r="AL50" s="66" t="n">
        <f aca="false">SUM(R50+AH50)</f>
        <v>60</v>
      </c>
      <c r="AM50" s="72"/>
      <c r="AN50" s="72"/>
      <c r="AO50" s="51" t="s">
        <v>279</v>
      </c>
      <c r="AP50" s="51" t="s">
        <v>225</v>
      </c>
      <c r="AQ50" s="51" t="n">
        <v>2</v>
      </c>
      <c r="AR50" s="51" t="n">
        <v>2</v>
      </c>
      <c r="AS50" s="51" t="n">
        <v>2</v>
      </c>
      <c r="AT50" s="51" t="n">
        <v>2</v>
      </c>
      <c r="AU50" s="51" t="n">
        <v>2</v>
      </c>
      <c r="AV50" s="51" t="n">
        <v>1</v>
      </c>
      <c r="AW50" s="51" t="n">
        <v>1</v>
      </c>
      <c r="AX50" s="51" t="n">
        <v>1</v>
      </c>
      <c r="AY50" s="51" t="n">
        <v>2</v>
      </c>
      <c r="AZ50" s="51" t="n">
        <v>2</v>
      </c>
      <c r="BA50" s="51" t="n">
        <v>1</v>
      </c>
      <c r="BB50" s="51" t="n">
        <v>2</v>
      </c>
      <c r="BC50" s="51" t="n">
        <v>2</v>
      </c>
      <c r="BD50" s="51" t="n">
        <v>1</v>
      </c>
      <c r="BE50" s="51" t="n">
        <v>2</v>
      </c>
      <c r="BF50" s="51" t="n">
        <v>1</v>
      </c>
      <c r="BG50" s="51" t="n">
        <v>2</v>
      </c>
      <c r="BH50" s="51" t="n">
        <v>1</v>
      </c>
      <c r="BI50" s="51" t="n">
        <v>2</v>
      </c>
      <c r="BJ50" s="51" t="n">
        <v>1</v>
      </c>
      <c r="BK50" s="51" t="n">
        <v>1</v>
      </c>
      <c r="BL50" s="51" t="n">
        <v>1</v>
      </c>
      <c r="BM50" s="51"/>
      <c r="BN50" s="51" t="n">
        <f aca="false">IF(G50&gt;=10,4,0)</f>
        <v>4</v>
      </c>
      <c r="BO50" s="51" t="n">
        <f aca="false">IF(H50&gt;=10,6,0)</f>
        <v>6</v>
      </c>
      <c r="BP50" s="51" t="n">
        <f aca="false">IF(I50&gt;=10,6,0)</f>
        <v>6</v>
      </c>
      <c r="BQ50" s="51"/>
      <c r="BR50" s="51" t="n">
        <f aca="false">IF(L50&gt;=10,4,0)</f>
        <v>4</v>
      </c>
      <c r="BS50" s="51" t="n">
        <f aca="false">IF(M50&gt;=10,4,0)</f>
        <v>0</v>
      </c>
      <c r="BT50" s="51"/>
      <c r="BU50" s="51" t="n">
        <f aca="false">IF(P50&gt;=10,2,0)</f>
        <v>0</v>
      </c>
      <c r="BV50" s="51" t="n">
        <f aca="false">IF(Q50&gt;=10,2,0)</f>
        <v>2</v>
      </c>
      <c r="BW50" s="51"/>
      <c r="BX50" s="51" t="n">
        <f aca="false">IF(W50&gt;=10,6,0)</f>
        <v>6</v>
      </c>
      <c r="BY50" s="51" t="n">
        <f aca="false">IF(X50&gt;=10,4,0)</f>
        <v>4</v>
      </c>
      <c r="BZ50" s="51" t="n">
        <f aca="false">IF(Y50&gt;=10,6,0)</f>
        <v>6</v>
      </c>
      <c r="CA50" s="51"/>
      <c r="CB50" s="51" t="n">
        <f aca="false">IF(AB50&gt;=10,4,0)</f>
        <v>4</v>
      </c>
      <c r="CC50" s="51" t="n">
        <f aca="false">IF(AC50&gt;=10,4,0)</f>
        <v>4</v>
      </c>
      <c r="CD50" s="51"/>
      <c r="CE50" s="51" t="n">
        <f aca="false">IF(AF50&gt;=10,4,0)</f>
        <v>0</v>
      </c>
      <c r="CF50" s="51" t="n">
        <f aca="false">IF(AG50&gt;=10,2,0)</f>
        <v>2</v>
      </c>
      <c r="CG50" s="51" t="s">
        <v>99</v>
      </c>
      <c r="CL50" s="51" t="s">
        <v>101</v>
      </c>
    </row>
    <row r="51" s="73" customFormat="true" ht="16.5" hidden="false" customHeight="true" outlineLevel="0" collapsed="false">
      <c r="A51" s="54" t="n">
        <v>42</v>
      </c>
      <c r="B51" s="55" t="s">
        <v>280</v>
      </c>
      <c r="C51" s="55" t="s">
        <v>281</v>
      </c>
      <c r="D51" s="55" t="s">
        <v>282</v>
      </c>
      <c r="E51" s="56" t="n">
        <f aca="false">((G51*2)+(H51*3)+(I51*3))/8</f>
        <v>10.3125</v>
      </c>
      <c r="F51" s="57" t="n">
        <f aca="false">IF(E51&gt;=10,16,SUM(IF(G51&gt;=10,4,0),IF(H51&gt;=10,6,0),IF(I51&gt;=10,6,0)))</f>
        <v>16</v>
      </c>
      <c r="G51" s="58" t="n">
        <v>12</v>
      </c>
      <c r="H51" s="58" t="n">
        <v>8.33</v>
      </c>
      <c r="I51" s="58" t="n">
        <v>11.17</v>
      </c>
      <c r="J51" s="59" t="n">
        <f aca="false">((L51*2)+(M51*2))/4</f>
        <v>11.335</v>
      </c>
      <c r="K51" s="60" t="n">
        <f aca="false">IF(J51&gt;=10,8,SUM(IF(L51&gt;=10,4,0),IF(M51&gt;=10,4,0)))</f>
        <v>8</v>
      </c>
      <c r="L51" s="58" t="n">
        <v>11.67</v>
      </c>
      <c r="M51" s="58" t="n">
        <v>11</v>
      </c>
      <c r="N51" s="59" t="n">
        <f aca="false">((P51*2)+(Q51*2))/4</f>
        <v>9.5</v>
      </c>
      <c r="O51" s="60" t="n">
        <f aca="false">IF(N51&gt;=10,4,SUM(IF(P51&gt;=10,2,0),IF(Q51&gt;=10,2,0)))</f>
        <v>2</v>
      </c>
      <c r="P51" s="58" t="n">
        <v>4</v>
      </c>
      <c r="Q51" s="58" t="n">
        <v>15</v>
      </c>
      <c r="R51" s="61" t="n">
        <f aca="false">IF(S51&gt;=10,30,SUM(F51+K51+O51))</f>
        <v>30</v>
      </c>
      <c r="S51" s="62" t="n">
        <f aca="false">ROUND(((E51*8)+(J51*4)+(N51*4))/16,2)</f>
        <v>10.37</v>
      </c>
      <c r="T51" s="51" t="str">
        <f aca="false">IF((S51=0),"Abandon",IF((S51&gt;=10),"Acquis","Rattrapage"))</f>
        <v>Acquis</v>
      </c>
      <c r="U51" s="63" t="n">
        <f aca="false">((W51*3)+(X51*3)+(Y51*2))/8</f>
        <v>8.645</v>
      </c>
      <c r="V51" s="64" t="n">
        <f aca="false">IF(U51&gt;=10,16,SUM(IF(W51&gt;=10,6,0),IF(X51&gt;=10,4,0),IF(Y51&gt;=10,6,0)))</f>
        <v>12</v>
      </c>
      <c r="W51" s="58" t="n">
        <v>12</v>
      </c>
      <c r="X51" s="58" t="n">
        <v>3.5</v>
      </c>
      <c r="Y51" s="58" t="n">
        <v>11.33</v>
      </c>
      <c r="Z51" s="63" t="n">
        <f aca="false">((AB51*2)+(AC51*2))/4</f>
        <v>12</v>
      </c>
      <c r="AA51" s="60" t="n">
        <f aca="false">IF(Z51&gt;=10,8,SUM(IF(AB51&gt;=10,4,0),IF(AC51&gt;=10,4,0)))</f>
        <v>8</v>
      </c>
      <c r="AB51" s="58" t="n">
        <v>11</v>
      </c>
      <c r="AC51" s="58" t="n">
        <v>13</v>
      </c>
      <c r="AD51" s="63" t="n">
        <f aca="false">((AF51*2)+(AG51*2))/4</f>
        <v>12.5</v>
      </c>
      <c r="AE51" s="65" t="n">
        <f aca="false">IF(AD51&gt;=10,6,SUM(IF(AF51&gt;=10,4,0),IF(AG51&gt;=10,2,0)))</f>
        <v>6</v>
      </c>
      <c r="AF51" s="58" t="n">
        <v>11</v>
      </c>
      <c r="AG51" s="58" t="n">
        <v>14</v>
      </c>
      <c r="AH51" s="66" t="n">
        <f aca="false">IF(AI51&gt;=10,30,SUM(V51+AA51+AE51))</f>
        <v>30</v>
      </c>
      <c r="AI51" s="67" t="n">
        <f aca="false">ROUNDUP(((U51*8)+(Z51*4)+(AD51*4))/16,2)</f>
        <v>10.45</v>
      </c>
      <c r="AJ51" s="67" t="n">
        <f aca="false">(S51+AI51)/2</f>
        <v>10.41</v>
      </c>
      <c r="AK51" s="55" t="str">
        <f aca="false">IF((S51=0)*(AI51=0),"Abandon",IF((S51&gt;=10)*(AI51&gt;=10),"Admis(e)","Ajourné"))</f>
        <v>Admis(e)</v>
      </c>
      <c r="AL51" s="66" t="n">
        <f aca="false">SUM(R51+AH51)</f>
        <v>60</v>
      </c>
      <c r="AM51" s="72"/>
      <c r="AN51" s="72"/>
      <c r="AO51" s="51" t="s">
        <v>283</v>
      </c>
      <c r="AP51" s="51" t="s">
        <v>284</v>
      </c>
      <c r="AQ51" s="51" t="n">
        <v>1</v>
      </c>
      <c r="AR51" s="51" t="n">
        <v>1</v>
      </c>
      <c r="AS51" s="51" t="n">
        <v>1</v>
      </c>
      <c r="AT51" s="51" t="n">
        <v>1</v>
      </c>
      <c r="AU51" s="51" t="n">
        <v>1</v>
      </c>
      <c r="AV51" s="51" t="n">
        <v>1</v>
      </c>
      <c r="AW51" s="51" t="n">
        <v>1</v>
      </c>
      <c r="AX51" s="51" t="n">
        <v>1</v>
      </c>
      <c r="AY51" s="51" t="n">
        <v>1</v>
      </c>
      <c r="AZ51" s="51" t="n">
        <v>1</v>
      </c>
      <c r="BA51" s="51" t="n">
        <v>1</v>
      </c>
      <c r="BB51" s="51" t="n">
        <v>1</v>
      </c>
      <c r="BC51" s="51" t="n">
        <v>1</v>
      </c>
      <c r="BD51" s="51" t="n">
        <v>1</v>
      </c>
      <c r="BE51" s="51" t="n">
        <v>1</v>
      </c>
      <c r="BF51" s="51" t="n">
        <v>1</v>
      </c>
      <c r="BG51" s="51" t="n">
        <v>1</v>
      </c>
      <c r="BH51" s="51" t="n">
        <v>1</v>
      </c>
      <c r="BI51" s="51" t="n">
        <v>1</v>
      </c>
      <c r="BJ51" s="51" t="n">
        <v>1</v>
      </c>
      <c r="BK51" s="51" t="n">
        <v>1</v>
      </c>
      <c r="BL51" s="51" t="n">
        <v>1</v>
      </c>
      <c r="BM51" s="51"/>
      <c r="BN51" s="51" t="n">
        <f aca="false">IF(G51&gt;=10,4,0)</f>
        <v>4</v>
      </c>
      <c r="BO51" s="51" t="n">
        <f aca="false">IF(H51&gt;=10,6,0)</f>
        <v>0</v>
      </c>
      <c r="BP51" s="51" t="n">
        <f aca="false">IF(I51&gt;=10,6,0)</f>
        <v>6</v>
      </c>
      <c r="BQ51" s="51"/>
      <c r="BR51" s="51" t="n">
        <f aca="false">IF(L51&gt;=10,4,0)</f>
        <v>4</v>
      </c>
      <c r="BS51" s="51" t="n">
        <f aca="false">IF(M51&gt;=10,4,0)</f>
        <v>4</v>
      </c>
      <c r="BT51" s="51"/>
      <c r="BU51" s="51" t="n">
        <f aca="false">IF(P51&gt;=10,2,0)</f>
        <v>0</v>
      </c>
      <c r="BV51" s="51" t="n">
        <f aca="false">IF(Q51&gt;=10,2,0)</f>
        <v>2</v>
      </c>
      <c r="BW51" s="51"/>
      <c r="BX51" s="51" t="n">
        <f aca="false">IF(W51&gt;=10,6,0)</f>
        <v>6</v>
      </c>
      <c r="BY51" s="51" t="n">
        <f aca="false">IF(X51&gt;=10,4,0)</f>
        <v>0</v>
      </c>
      <c r="BZ51" s="51" t="n">
        <f aca="false">IF(Y51&gt;=10,6,0)</f>
        <v>6</v>
      </c>
      <c r="CA51" s="51"/>
      <c r="CB51" s="51" t="n">
        <f aca="false">IF(AB51&gt;=10,4,0)</f>
        <v>4</v>
      </c>
      <c r="CC51" s="51" t="n">
        <f aca="false">IF(AC51&gt;=10,4,0)</f>
        <v>4</v>
      </c>
      <c r="CD51" s="51"/>
      <c r="CE51" s="51" t="n">
        <f aca="false">IF(AF51&gt;=10,4,0)</f>
        <v>4</v>
      </c>
      <c r="CF51" s="51" t="n">
        <f aca="false">IF(AG51&gt;=10,2,0)</f>
        <v>2</v>
      </c>
      <c r="CG51" s="51" t="s">
        <v>99</v>
      </c>
      <c r="CL51" s="51" t="s">
        <v>133</v>
      </c>
    </row>
    <row r="52" s="73" customFormat="true" ht="16.5" hidden="false" customHeight="true" outlineLevel="0" collapsed="false">
      <c r="A52" s="54" t="n">
        <v>43</v>
      </c>
      <c r="B52" s="55" t="s">
        <v>285</v>
      </c>
      <c r="C52" s="55" t="s">
        <v>286</v>
      </c>
      <c r="D52" s="55" t="s">
        <v>287</v>
      </c>
      <c r="E52" s="56" t="n">
        <f aca="false">((G52*2)+(H52*3)+(I52*3))/8</f>
        <v>11.00125</v>
      </c>
      <c r="F52" s="57" t="n">
        <f aca="false">IF(E52&gt;=10,16,SUM(IF(G52&gt;=10,4,0),IF(H52&gt;=10,6,0),IF(I52&gt;=10,6,0)))</f>
        <v>16</v>
      </c>
      <c r="G52" s="58" t="n">
        <v>10</v>
      </c>
      <c r="H52" s="58" t="n">
        <v>12</v>
      </c>
      <c r="I52" s="58" t="n">
        <v>10.67</v>
      </c>
      <c r="J52" s="59" t="n">
        <f aca="false">((L52*2)+(M52*2))/4</f>
        <v>10.5</v>
      </c>
      <c r="K52" s="60" t="n">
        <f aca="false">IF(J52&gt;=10,8,SUM(IF(L52&gt;=10,4,0),IF(M52&gt;=10,4,0)))</f>
        <v>8</v>
      </c>
      <c r="L52" s="58" t="n">
        <v>8</v>
      </c>
      <c r="M52" s="58" t="n">
        <v>13</v>
      </c>
      <c r="N52" s="59" t="n">
        <f aca="false">((P52*2)+(Q52*2))/4</f>
        <v>10</v>
      </c>
      <c r="O52" s="60" t="n">
        <f aca="false">IF(N52&gt;=10,4,SUM(IF(P52&gt;=10,2,0),IF(Q52&gt;=10,2,0)))</f>
        <v>4</v>
      </c>
      <c r="P52" s="58" t="n">
        <v>8</v>
      </c>
      <c r="Q52" s="58" t="n">
        <v>12</v>
      </c>
      <c r="R52" s="61" t="n">
        <f aca="false">IF(S52&gt;=10,30,SUM(F52+K52+O52))</f>
        <v>30</v>
      </c>
      <c r="S52" s="62" t="n">
        <f aca="false">ROUND(((E52*8)+(J52*4)+(N52*4))/16,2)</f>
        <v>10.63</v>
      </c>
      <c r="T52" s="51" t="str">
        <f aca="false">IF((S52=0),"Abandon",IF((S52&gt;=10),"Acquis","Rattrapage"))</f>
        <v>Acquis</v>
      </c>
      <c r="U52" s="63" t="n">
        <f aca="false">((W52*3)+(X52*3)+(Y52*2))/8</f>
        <v>10.7075</v>
      </c>
      <c r="V52" s="64" t="n">
        <f aca="false">IF(U52&gt;=10,16,SUM(IF(W52&gt;=10,6,0),IF(X52&gt;=10,4,0),IF(Y52&gt;=10,6,0)))</f>
        <v>16</v>
      </c>
      <c r="W52" s="58" t="n">
        <v>11</v>
      </c>
      <c r="X52" s="58" t="n">
        <v>10</v>
      </c>
      <c r="Y52" s="58" t="n">
        <v>11.33</v>
      </c>
      <c r="Z52" s="63" t="n">
        <f aca="false">((AB52*2)+(AC52*2))/4</f>
        <v>10</v>
      </c>
      <c r="AA52" s="60" t="n">
        <f aca="false">IF(Z52&gt;=10,8,SUM(IF(AB52&gt;=10,4,0),IF(AC52&gt;=10,4,0)))</f>
        <v>8</v>
      </c>
      <c r="AB52" s="58" t="n">
        <v>8.67</v>
      </c>
      <c r="AC52" s="58" t="n">
        <v>11.33</v>
      </c>
      <c r="AD52" s="63" t="n">
        <f aca="false">((AF52*2)+(AG52*2))/4</f>
        <v>9.5</v>
      </c>
      <c r="AE52" s="65" t="n">
        <f aca="false">IF(AD52&gt;=10,6,SUM(IF(AF52&gt;=10,4,0),IF(AG52&gt;=10,2,0)))</f>
        <v>2</v>
      </c>
      <c r="AF52" s="58" t="n">
        <v>9</v>
      </c>
      <c r="AG52" s="58" t="n">
        <v>10</v>
      </c>
      <c r="AH52" s="66" t="n">
        <f aca="false">IF(AI52&gt;=10,30,SUM(V52+AA52+AE52))</f>
        <v>30</v>
      </c>
      <c r="AI52" s="67" t="n">
        <f aca="false">ROUNDUP(((U52*8)+(Z52*4)+(AD52*4))/16,2)</f>
        <v>10.23</v>
      </c>
      <c r="AJ52" s="67" t="n">
        <f aca="false">(S52+AI52)/2</f>
        <v>10.43</v>
      </c>
      <c r="AK52" s="55" t="str">
        <f aca="false">IF((S52=0)*(AI52=0),"Abandon",IF((S52&gt;=10)*(AI52&gt;=10),"Admis(e)","Ajourné"))</f>
        <v>Admis(e)</v>
      </c>
      <c r="AL52" s="66" t="n">
        <f aca="false">SUM(R52+AH52)</f>
        <v>60</v>
      </c>
      <c r="AM52" s="72"/>
      <c r="AN52" s="72"/>
      <c r="AO52" s="51" t="s">
        <v>288</v>
      </c>
      <c r="AP52" s="51" t="s">
        <v>98</v>
      </c>
      <c r="AQ52" s="51" t="n">
        <v>2</v>
      </c>
      <c r="AR52" s="51" t="n">
        <v>2</v>
      </c>
      <c r="AS52" s="51" t="n">
        <v>2</v>
      </c>
      <c r="AT52" s="51" t="n">
        <v>2</v>
      </c>
      <c r="AU52" s="51" t="n">
        <v>1</v>
      </c>
      <c r="AV52" s="51" t="n">
        <v>1</v>
      </c>
      <c r="AW52" s="51" t="n">
        <v>1</v>
      </c>
      <c r="AX52" s="51" t="n">
        <v>1</v>
      </c>
      <c r="AY52" s="51" t="n">
        <v>2</v>
      </c>
      <c r="AZ52" s="51" t="n">
        <v>2</v>
      </c>
      <c r="BA52" s="51" t="n">
        <v>1</v>
      </c>
      <c r="BB52" s="51" t="n">
        <v>1</v>
      </c>
      <c r="BC52" s="51" t="n">
        <v>1</v>
      </c>
      <c r="BD52" s="51" t="n">
        <v>1</v>
      </c>
      <c r="BE52" s="51" t="n">
        <v>1</v>
      </c>
      <c r="BF52" s="51" t="n">
        <v>1</v>
      </c>
      <c r="BG52" s="51" t="n">
        <v>1</v>
      </c>
      <c r="BH52" s="51" t="n">
        <v>1</v>
      </c>
      <c r="BI52" s="51" t="n">
        <v>1</v>
      </c>
      <c r="BJ52" s="51" t="n">
        <v>1</v>
      </c>
      <c r="BK52" s="51" t="n">
        <v>1</v>
      </c>
      <c r="BL52" s="51" t="n">
        <v>1</v>
      </c>
      <c r="BM52" s="51"/>
      <c r="BN52" s="51" t="n">
        <f aca="false">IF(G52&gt;=10,4,0)</f>
        <v>4</v>
      </c>
      <c r="BO52" s="51" t="n">
        <f aca="false">IF(H52&gt;=10,6,0)</f>
        <v>6</v>
      </c>
      <c r="BP52" s="51" t="n">
        <f aca="false">IF(I52&gt;=10,6,0)</f>
        <v>6</v>
      </c>
      <c r="BQ52" s="51"/>
      <c r="BR52" s="51" t="n">
        <f aca="false">IF(L52&gt;=10,4,0)</f>
        <v>0</v>
      </c>
      <c r="BS52" s="51" t="n">
        <f aca="false">IF(M52&gt;=10,4,0)</f>
        <v>4</v>
      </c>
      <c r="BT52" s="51"/>
      <c r="BU52" s="51" t="n">
        <f aca="false">IF(P52&gt;=10,2,0)</f>
        <v>0</v>
      </c>
      <c r="BV52" s="51" t="n">
        <f aca="false">IF(Q52&gt;=10,2,0)</f>
        <v>2</v>
      </c>
      <c r="BW52" s="51"/>
      <c r="BX52" s="51" t="n">
        <f aca="false">IF(W52&gt;=10,6,0)</f>
        <v>6</v>
      </c>
      <c r="BY52" s="51" t="n">
        <f aca="false">IF(X52&gt;=10,4,0)</f>
        <v>4</v>
      </c>
      <c r="BZ52" s="51" t="n">
        <f aca="false">IF(Y52&gt;=10,6,0)</f>
        <v>6</v>
      </c>
      <c r="CA52" s="51"/>
      <c r="CB52" s="51" t="n">
        <f aca="false">IF(AB52&gt;=10,4,0)</f>
        <v>0</v>
      </c>
      <c r="CC52" s="51" t="n">
        <f aca="false">IF(AC52&gt;=10,4,0)</f>
        <v>4</v>
      </c>
      <c r="CD52" s="51"/>
      <c r="CE52" s="51" t="n">
        <f aca="false">IF(AF52&gt;=10,4,0)</f>
        <v>0</v>
      </c>
      <c r="CF52" s="51" t="n">
        <f aca="false">IF(AG52&gt;=10,2,0)</f>
        <v>2</v>
      </c>
      <c r="CG52" s="51" t="s">
        <v>107</v>
      </c>
      <c r="CL52" s="51" t="s">
        <v>101</v>
      </c>
    </row>
    <row r="53" s="73" customFormat="true" ht="16.5" hidden="false" customHeight="true" outlineLevel="0" collapsed="false">
      <c r="A53" s="54" t="n">
        <v>44</v>
      </c>
      <c r="B53" s="55" t="s">
        <v>289</v>
      </c>
      <c r="C53" s="55" t="s">
        <v>290</v>
      </c>
      <c r="D53" s="55" t="s">
        <v>291</v>
      </c>
      <c r="E53" s="56" t="n">
        <f aca="false">((G53*2)+(H53*3)+(I53*3))/8</f>
        <v>11.09125</v>
      </c>
      <c r="F53" s="57" t="n">
        <f aca="false">IF(E53&gt;=10,16,SUM(IF(G53&gt;=10,4,0),IF(H53&gt;=10,6,0),IF(I53&gt;=10,6,0)))</f>
        <v>16</v>
      </c>
      <c r="G53" s="58" t="n">
        <v>10</v>
      </c>
      <c r="H53" s="58" t="n">
        <v>10.58</v>
      </c>
      <c r="I53" s="58" t="n">
        <v>12.33</v>
      </c>
      <c r="J53" s="59" t="n">
        <f aca="false">((L53*2)+(M53*2))/4</f>
        <v>10.25</v>
      </c>
      <c r="K53" s="60" t="n">
        <f aca="false">IF(J53&gt;=10,8,SUM(IF(L53&gt;=10,4,0),IF(M53&gt;=10,4,0)))</f>
        <v>8</v>
      </c>
      <c r="L53" s="58" t="n">
        <v>9.33</v>
      </c>
      <c r="M53" s="58" t="n">
        <v>11.17</v>
      </c>
      <c r="N53" s="59" t="n">
        <f aca="false">((P53*2)+(Q53*2))/4</f>
        <v>9.5</v>
      </c>
      <c r="O53" s="60" t="n">
        <f aca="false">IF(N53&gt;=10,4,SUM(IF(P53&gt;=10,2,0),IF(Q53&gt;=10,2,0)))</f>
        <v>2</v>
      </c>
      <c r="P53" s="58" t="n">
        <v>9</v>
      </c>
      <c r="Q53" s="58" t="n">
        <v>10</v>
      </c>
      <c r="R53" s="61" t="n">
        <f aca="false">IF(S53&gt;=10,30,SUM(F53+K53+O53))</f>
        <v>30</v>
      </c>
      <c r="S53" s="62" t="n">
        <f aca="false">ROUND(((E53*8)+(J53*4)+(N53*4))/16,2)</f>
        <v>10.48</v>
      </c>
      <c r="T53" s="51" t="str">
        <f aca="false">IF((S53=0),"Abandon",IF((S53&gt;=10),"Acquis","Rattrapage"))</f>
        <v>Acquis</v>
      </c>
      <c r="U53" s="63" t="n">
        <f aca="false">((W53*3)+(X53*3)+(Y53*2))/8</f>
        <v>9.47875</v>
      </c>
      <c r="V53" s="64" t="n">
        <f aca="false">IF(U53&gt;=10,16,SUM(IF(W53&gt;=10,6,0),IF(X53&gt;=10,4,0),IF(Y53&gt;=10,6,0)))</f>
        <v>6</v>
      </c>
      <c r="W53" s="58" t="n">
        <v>11.33</v>
      </c>
      <c r="X53" s="58" t="n">
        <v>7.5</v>
      </c>
      <c r="Y53" s="58" t="n">
        <v>9.67</v>
      </c>
      <c r="Z53" s="63" t="n">
        <f aca="false">((AB53*2)+(AC53*2))/4</f>
        <v>13.5</v>
      </c>
      <c r="AA53" s="60" t="n">
        <f aca="false">IF(Z53&gt;=10,8,SUM(IF(AB53&gt;=10,4,0),IF(AC53&gt;=10,4,0)))</f>
        <v>8</v>
      </c>
      <c r="AB53" s="58" t="n">
        <v>13</v>
      </c>
      <c r="AC53" s="58" t="n">
        <v>14</v>
      </c>
      <c r="AD53" s="63" t="n">
        <f aca="false">((AF53*2)+(AG53*2))/4</f>
        <v>10</v>
      </c>
      <c r="AE53" s="65" t="n">
        <f aca="false">IF(AD53&gt;=10,6,SUM(IF(AF53&gt;=10,4,0),IF(AG53&gt;=10,2,0)))</f>
        <v>6</v>
      </c>
      <c r="AF53" s="58" t="n">
        <v>10</v>
      </c>
      <c r="AG53" s="58" t="n">
        <v>10</v>
      </c>
      <c r="AH53" s="66" t="n">
        <f aca="false">IF(AI53&gt;=10,30,SUM(V53+AA53+AE53))</f>
        <v>30</v>
      </c>
      <c r="AI53" s="67" t="n">
        <f aca="false">ROUNDUP(((U53*8)+(Z53*4)+(AD53*4))/16,2)</f>
        <v>10.62</v>
      </c>
      <c r="AJ53" s="67" t="n">
        <f aca="false">(S53+AI53)/2</f>
        <v>10.55</v>
      </c>
      <c r="AK53" s="55" t="str">
        <f aca="false">IF((S53=0)*(AI53=0),"Abandon",IF((S53&gt;=10)*(AI53&gt;=10),"Admis(e)","Ajourné"))</f>
        <v>Admis(e)</v>
      </c>
      <c r="AL53" s="66" t="n">
        <f aca="false">SUM(R53+AH53)</f>
        <v>60</v>
      </c>
      <c r="AM53" s="72"/>
      <c r="AN53" s="72"/>
      <c r="AO53" s="51" t="s">
        <v>292</v>
      </c>
      <c r="AP53" s="51" t="s">
        <v>293</v>
      </c>
      <c r="AQ53" s="51" t="n">
        <v>2</v>
      </c>
      <c r="AR53" s="51" t="n">
        <v>2</v>
      </c>
      <c r="AS53" s="51" t="n">
        <v>2</v>
      </c>
      <c r="AT53" s="51" t="n">
        <v>1</v>
      </c>
      <c r="AU53" s="51" t="n">
        <v>2</v>
      </c>
      <c r="AV53" s="51" t="n">
        <v>1</v>
      </c>
      <c r="AW53" s="51" t="n">
        <v>1</v>
      </c>
      <c r="AX53" s="51" t="n">
        <v>1</v>
      </c>
      <c r="AY53" s="51" t="n">
        <v>2</v>
      </c>
      <c r="AZ53" s="51" t="n">
        <v>2</v>
      </c>
      <c r="BA53" s="51" t="n">
        <v>1</v>
      </c>
      <c r="BB53" s="51" t="n">
        <v>1</v>
      </c>
      <c r="BC53" s="51" t="n">
        <v>1</v>
      </c>
      <c r="BD53" s="51" t="n">
        <v>1</v>
      </c>
      <c r="BE53" s="51" t="n">
        <v>1</v>
      </c>
      <c r="BF53" s="51" t="n">
        <v>1</v>
      </c>
      <c r="BG53" s="51" t="n">
        <v>1</v>
      </c>
      <c r="BH53" s="51" t="n">
        <v>1</v>
      </c>
      <c r="BI53" s="51" t="n">
        <v>1</v>
      </c>
      <c r="BJ53" s="51" t="n">
        <v>1</v>
      </c>
      <c r="BK53" s="51" t="n">
        <v>1</v>
      </c>
      <c r="BL53" s="51" t="n">
        <v>1</v>
      </c>
      <c r="BM53" s="51"/>
      <c r="BN53" s="51" t="n">
        <f aca="false">IF(G53&gt;=10,4,0)</f>
        <v>4</v>
      </c>
      <c r="BO53" s="51" t="n">
        <f aca="false">IF(H53&gt;=10,6,0)</f>
        <v>6</v>
      </c>
      <c r="BP53" s="51" t="n">
        <f aca="false">IF(I53&gt;=10,6,0)</f>
        <v>6</v>
      </c>
      <c r="BQ53" s="51"/>
      <c r="BR53" s="51" t="n">
        <f aca="false">IF(L53&gt;=10,4,0)</f>
        <v>0</v>
      </c>
      <c r="BS53" s="51" t="n">
        <f aca="false">IF(M53&gt;=10,4,0)</f>
        <v>4</v>
      </c>
      <c r="BT53" s="51"/>
      <c r="BU53" s="51" t="n">
        <f aca="false">IF(P53&gt;=10,2,0)</f>
        <v>0</v>
      </c>
      <c r="BV53" s="51" t="n">
        <f aca="false">IF(Q53&gt;=10,2,0)</f>
        <v>2</v>
      </c>
      <c r="BW53" s="51"/>
      <c r="BX53" s="51" t="n">
        <f aca="false">IF(W53&gt;=10,6,0)</f>
        <v>6</v>
      </c>
      <c r="BY53" s="51" t="n">
        <f aca="false">IF(X53&gt;=10,4,0)</f>
        <v>0</v>
      </c>
      <c r="BZ53" s="51" t="n">
        <f aca="false">IF(Y53&gt;=10,6,0)</f>
        <v>0</v>
      </c>
      <c r="CA53" s="51"/>
      <c r="CB53" s="51" t="n">
        <f aca="false">IF(AB53&gt;=10,4,0)</f>
        <v>4</v>
      </c>
      <c r="CC53" s="51" t="n">
        <f aca="false">IF(AC53&gt;=10,4,0)</f>
        <v>4</v>
      </c>
      <c r="CD53" s="51"/>
      <c r="CE53" s="51" t="n">
        <f aca="false">IF(AF53&gt;=10,4,0)</f>
        <v>4</v>
      </c>
      <c r="CF53" s="51" t="n">
        <f aca="false">IF(AG53&gt;=10,2,0)</f>
        <v>2</v>
      </c>
      <c r="CG53" s="51" t="s">
        <v>107</v>
      </c>
      <c r="CL53" s="51" t="s">
        <v>101</v>
      </c>
    </row>
    <row r="54" s="73" customFormat="true" ht="16.5" hidden="false" customHeight="true" outlineLevel="0" collapsed="false">
      <c r="A54" s="54" t="n">
        <v>45</v>
      </c>
      <c r="B54" s="55" t="s">
        <v>294</v>
      </c>
      <c r="C54" s="55" t="s">
        <v>295</v>
      </c>
      <c r="D54" s="55" t="s">
        <v>296</v>
      </c>
      <c r="E54" s="56" t="n">
        <f aca="false">((G54*2)+(H54*3)+(I54*3))/8</f>
        <v>10.09375</v>
      </c>
      <c r="F54" s="57" t="n">
        <f aca="false">IF(E54&gt;=10,16,SUM(IF(G54&gt;=10,4,0),IF(H54&gt;=10,6,0),IF(I54&gt;=10,6,0)))</f>
        <v>16</v>
      </c>
      <c r="G54" s="58" t="n">
        <v>10</v>
      </c>
      <c r="H54" s="58" t="n">
        <v>9.58</v>
      </c>
      <c r="I54" s="58" t="n">
        <v>10.67</v>
      </c>
      <c r="J54" s="59" t="n">
        <f aca="false">((L54*2)+(M54*2))/4</f>
        <v>11.335</v>
      </c>
      <c r="K54" s="60" t="n">
        <f aca="false">IF(J54&gt;=10,8,SUM(IF(L54&gt;=10,4,0),IF(M54&gt;=10,4,0)))</f>
        <v>8</v>
      </c>
      <c r="L54" s="58" t="n">
        <v>9.67</v>
      </c>
      <c r="M54" s="58" t="n">
        <v>13</v>
      </c>
      <c r="N54" s="59" t="n">
        <f aca="false">((P54*2)+(Q54*2))/4</f>
        <v>8.75</v>
      </c>
      <c r="O54" s="60" t="n">
        <f aca="false">IF(N54&gt;=10,4,SUM(IF(P54&gt;=10,2,0),IF(Q54&gt;=10,2,0)))</f>
        <v>2</v>
      </c>
      <c r="P54" s="58" t="n">
        <v>5.5</v>
      </c>
      <c r="Q54" s="58" t="n">
        <v>12</v>
      </c>
      <c r="R54" s="61" t="n">
        <f aca="false">IF(S54&gt;=10,30,SUM(F54+K54+O54))</f>
        <v>30</v>
      </c>
      <c r="S54" s="62" t="n">
        <f aca="false">ROUND(((E54*8)+(J54*4)+(N54*4))/16,2)</f>
        <v>10.07</v>
      </c>
      <c r="T54" s="51" t="str">
        <f aca="false">IF((S54=0),"Abandon",IF((S54&gt;=10),"Acquis","Rattrapage"))</f>
        <v>Acquis</v>
      </c>
      <c r="U54" s="63" t="n">
        <f aca="false">((W54*3)+(X54*3)+(Y54*2))/8</f>
        <v>10.23125</v>
      </c>
      <c r="V54" s="64" t="n">
        <f aca="false">IF(U54&gt;=10,16,SUM(IF(W54&gt;=10,6,0),IF(X54&gt;=10,4,0),IF(Y54&gt;=10,6,0)))</f>
        <v>16</v>
      </c>
      <c r="W54" s="58" t="n">
        <v>10.17</v>
      </c>
      <c r="X54" s="58" t="n">
        <v>10</v>
      </c>
      <c r="Y54" s="58" t="n">
        <v>10.67</v>
      </c>
      <c r="Z54" s="63" t="n">
        <f aca="false">((AB54*2)+(AC54*2))/4</f>
        <v>10</v>
      </c>
      <c r="AA54" s="60" t="n">
        <f aca="false">IF(Z54&gt;=10,8,SUM(IF(AB54&gt;=10,4,0),IF(AC54&gt;=10,4,0)))</f>
        <v>8</v>
      </c>
      <c r="AB54" s="58" t="n">
        <v>8.67</v>
      </c>
      <c r="AC54" s="58" t="n">
        <v>11.33</v>
      </c>
      <c r="AD54" s="63" t="n">
        <f aca="false">((AF54*2)+(AG54*2))/4</f>
        <v>9.75</v>
      </c>
      <c r="AE54" s="65" t="n">
        <f aca="false">IF(AD54&gt;=10,6,SUM(IF(AF54&gt;=10,4,0),IF(AG54&gt;=10,2,0)))</f>
        <v>2</v>
      </c>
      <c r="AF54" s="58" t="n">
        <v>9</v>
      </c>
      <c r="AG54" s="58" t="n">
        <v>10.5</v>
      </c>
      <c r="AH54" s="66" t="n">
        <f aca="false">IF(AI54&gt;=10,30,SUM(V54+AA54+AE54))</f>
        <v>30</v>
      </c>
      <c r="AI54" s="67" t="n">
        <f aca="false">ROUNDUP(((U54*8)+(Z54*4)+(AD54*4))/16,2)</f>
        <v>10.06</v>
      </c>
      <c r="AJ54" s="67" t="n">
        <f aca="false">(S54+AI54)/2</f>
        <v>10.065</v>
      </c>
      <c r="AK54" s="55" t="str">
        <f aca="false">IF((S54=0)*(AI54=0),"Abandon",IF((S54&gt;=10)*(AI54&gt;=10),"Admis(e)","Ajourné"))</f>
        <v>Admis(e)</v>
      </c>
      <c r="AL54" s="66" t="n">
        <f aca="false">SUM(R54+AH54)</f>
        <v>60</v>
      </c>
      <c r="AM54" s="72"/>
      <c r="AN54" s="72"/>
      <c r="AO54" s="51" t="s">
        <v>297</v>
      </c>
      <c r="AP54" s="51" t="s">
        <v>298</v>
      </c>
      <c r="AQ54" s="51" t="n">
        <v>1</v>
      </c>
      <c r="AR54" s="51" t="n">
        <v>1</v>
      </c>
      <c r="AS54" s="51" t="n">
        <v>1</v>
      </c>
      <c r="AT54" s="51" t="n">
        <v>1</v>
      </c>
      <c r="AU54" s="51" t="n">
        <v>1</v>
      </c>
      <c r="AV54" s="51" t="n">
        <v>1</v>
      </c>
      <c r="AW54" s="51" t="n">
        <v>1</v>
      </c>
      <c r="AX54" s="51" t="n">
        <v>1</v>
      </c>
      <c r="AY54" s="51" t="n">
        <v>1</v>
      </c>
      <c r="AZ54" s="51" t="n">
        <v>1</v>
      </c>
      <c r="BA54" s="51" t="n">
        <v>1</v>
      </c>
      <c r="BB54" s="51" t="n">
        <v>1</v>
      </c>
      <c r="BC54" s="51" t="n">
        <v>1</v>
      </c>
      <c r="BD54" s="51" t="n">
        <v>1</v>
      </c>
      <c r="BE54" s="51" t="n">
        <v>1</v>
      </c>
      <c r="BF54" s="51" t="n">
        <v>1</v>
      </c>
      <c r="BG54" s="51" t="n">
        <v>1</v>
      </c>
      <c r="BH54" s="51" t="n">
        <v>1</v>
      </c>
      <c r="BI54" s="51" t="n">
        <v>1</v>
      </c>
      <c r="BJ54" s="51" t="n">
        <v>1</v>
      </c>
      <c r="BK54" s="51" t="n">
        <v>1</v>
      </c>
      <c r="BL54" s="51" t="n">
        <v>1</v>
      </c>
      <c r="BM54" s="51"/>
      <c r="BN54" s="51" t="n">
        <f aca="false">IF(G54&gt;=10,4,0)</f>
        <v>4</v>
      </c>
      <c r="BO54" s="51" t="n">
        <f aca="false">IF(H54&gt;=10,6,0)</f>
        <v>0</v>
      </c>
      <c r="BP54" s="51" t="n">
        <f aca="false">IF(I54&gt;=10,6,0)</f>
        <v>6</v>
      </c>
      <c r="BQ54" s="51"/>
      <c r="BR54" s="51" t="n">
        <f aca="false">IF(L54&gt;=10,4,0)</f>
        <v>0</v>
      </c>
      <c r="BS54" s="51" t="n">
        <f aca="false">IF(M54&gt;=10,4,0)</f>
        <v>4</v>
      </c>
      <c r="BT54" s="51"/>
      <c r="BU54" s="51" t="n">
        <f aca="false">IF(P54&gt;=10,2,0)</f>
        <v>0</v>
      </c>
      <c r="BV54" s="51" t="n">
        <f aca="false">IF(Q54&gt;=10,2,0)</f>
        <v>2</v>
      </c>
      <c r="BW54" s="51"/>
      <c r="BX54" s="51" t="n">
        <f aca="false">IF(W54&gt;=10,6,0)</f>
        <v>6</v>
      </c>
      <c r="BY54" s="51" t="n">
        <f aca="false">IF(X54&gt;=10,4,0)</f>
        <v>4</v>
      </c>
      <c r="BZ54" s="51" t="n">
        <f aca="false">IF(Y54&gt;=10,6,0)</f>
        <v>6</v>
      </c>
      <c r="CA54" s="51"/>
      <c r="CB54" s="51" t="n">
        <f aca="false">IF(AB54&gt;=10,4,0)</f>
        <v>0</v>
      </c>
      <c r="CC54" s="51" t="n">
        <f aca="false">IF(AC54&gt;=10,4,0)</f>
        <v>4</v>
      </c>
      <c r="CD54" s="51"/>
      <c r="CE54" s="51" t="n">
        <f aca="false">IF(AF54&gt;=10,4,0)</f>
        <v>0</v>
      </c>
      <c r="CF54" s="51" t="n">
        <f aca="false">IF(AG54&gt;=10,2,0)</f>
        <v>2</v>
      </c>
      <c r="CG54" s="51" t="s">
        <v>107</v>
      </c>
      <c r="CL54" s="51" t="s">
        <v>133</v>
      </c>
    </row>
    <row r="55" s="73" customFormat="true" ht="16.5" hidden="false" customHeight="true" outlineLevel="0" collapsed="false">
      <c r="A55" s="54" t="n">
        <v>46</v>
      </c>
      <c r="B55" s="55" t="s">
        <v>299</v>
      </c>
      <c r="C55" s="55" t="s">
        <v>300</v>
      </c>
      <c r="D55" s="55" t="s">
        <v>203</v>
      </c>
      <c r="E55" s="56" t="n">
        <f aca="false">((G55*2)+(H55*3)+(I55*3))/8</f>
        <v>11.2175</v>
      </c>
      <c r="F55" s="57" t="n">
        <f aca="false">IF(E55&gt;=10,16,SUM(IF(G55&gt;=10,4,0),IF(H55&gt;=10,6,0),IF(I55&gt;=10,6,0)))</f>
        <v>16</v>
      </c>
      <c r="G55" s="58" t="n">
        <v>11</v>
      </c>
      <c r="H55" s="58" t="n">
        <v>10.25</v>
      </c>
      <c r="I55" s="58" t="n">
        <v>12.33</v>
      </c>
      <c r="J55" s="59" t="n">
        <f aca="false">((L55*2)+(M55*2))/4</f>
        <v>9.17</v>
      </c>
      <c r="K55" s="60" t="n">
        <f aca="false">IF(J55&gt;=10,8,SUM(IF(L55&gt;=10,4,0),IF(M55&gt;=10,4,0)))</f>
        <v>0</v>
      </c>
      <c r="L55" s="58" t="n">
        <v>8.67</v>
      </c>
      <c r="M55" s="58" t="n">
        <v>9.67</v>
      </c>
      <c r="N55" s="59" t="n">
        <f aca="false">((P55*2)+(Q55*2))/4</f>
        <v>11</v>
      </c>
      <c r="O55" s="60" t="n">
        <f aca="false">IF(N55&gt;=10,4,SUM(IF(P55&gt;=10,2,0),IF(Q55&gt;=10,2,0)))</f>
        <v>4</v>
      </c>
      <c r="P55" s="58" t="n">
        <v>10</v>
      </c>
      <c r="Q55" s="58" t="n">
        <v>12</v>
      </c>
      <c r="R55" s="61" t="n">
        <f aca="false">IF(S55&gt;=10,30,SUM(F55+K55+O55))</f>
        <v>30</v>
      </c>
      <c r="S55" s="62" t="n">
        <f aca="false">ROUND(((E55*8)+(J55*4)+(N55*4))/16,2)</f>
        <v>10.65</v>
      </c>
      <c r="T55" s="51" t="str">
        <f aca="false">IF((S55=0),"Abandon",IF((S55&gt;=10),"Acquis","Rattrapage"))</f>
        <v>Acquis</v>
      </c>
      <c r="U55" s="63" t="n">
        <f aca="false">((W55*3)+(X55*3)+(Y55*2))/8</f>
        <v>8.12375</v>
      </c>
      <c r="V55" s="64" t="n">
        <f aca="false">IF(U55&gt;=10,16,SUM(IF(W55&gt;=10,6,0),IF(X55&gt;=10,4,0),IF(Y55&gt;=10,6,0)))</f>
        <v>12</v>
      </c>
      <c r="W55" s="58" t="n">
        <v>11.33</v>
      </c>
      <c r="X55" s="58" t="n">
        <v>3</v>
      </c>
      <c r="Y55" s="58" t="n">
        <v>11</v>
      </c>
      <c r="Z55" s="63" t="n">
        <f aca="false">((AB55*2)+(AC55*2))/4</f>
        <v>12.335</v>
      </c>
      <c r="AA55" s="60" t="n">
        <f aca="false">IF(Z55&gt;=10,8,SUM(IF(AB55&gt;=10,4,0),IF(AC55&gt;=10,4,0)))</f>
        <v>8</v>
      </c>
      <c r="AB55" s="58" t="n">
        <v>11</v>
      </c>
      <c r="AC55" s="58" t="n">
        <v>13.67</v>
      </c>
      <c r="AD55" s="63" t="n">
        <f aca="false">((AF55*2)+(AG55*2))/4</f>
        <v>14.5</v>
      </c>
      <c r="AE55" s="65" t="n">
        <f aca="false">IF(AD55&gt;=10,6,SUM(IF(AF55&gt;=10,4,0),IF(AG55&gt;=10,2,0)))</f>
        <v>6</v>
      </c>
      <c r="AF55" s="58" t="n">
        <v>14</v>
      </c>
      <c r="AG55" s="58" t="n">
        <v>15</v>
      </c>
      <c r="AH55" s="66" t="n">
        <f aca="false">IF(AI55&gt;=10,30,SUM(V55+AA55+AE55))</f>
        <v>30</v>
      </c>
      <c r="AI55" s="67" t="n">
        <f aca="false">ROUNDUP(((U55*8)+(Z55*4)+(AD55*4))/16,2)</f>
        <v>10.78</v>
      </c>
      <c r="AJ55" s="67" t="n">
        <f aca="false">(S55+AI55)/2</f>
        <v>10.715</v>
      </c>
      <c r="AK55" s="55" t="str">
        <f aca="false">IF((S55=0)*(AI55=0),"Abandon",IF((S55&gt;=10)*(AI55&gt;=10),"Admis(e)","Ajourné"))</f>
        <v>Admis(e)</v>
      </c>
      <c r="AL55" s="66" t="n">
        <f aca="false">SUM(R55+AH55)</f>
        <v>60</v>
      </c>
      <c r="AM55" s="72"/>
      <c r="AN55" s="72"/>
      <c r="AO55" s="51" t="s">
        <v>301</v>
      </c>
      <c r="AP55" s="51" t="s">
        <v>98</v>
      </c>
      <c r="AQ55" s="51" t="n">
        <v>2</v>
      </c>
      <c r="AR55" s="51" t="n">
        <v>2</v>
      </c>
      <c r="AS55" s="51" t="n">
        <v>2</v>
      </c>
      <c r="AT55" s="51" t="n">
        <v>2</v>
      </c>
      <c r="AU55" s="51" t="n">
        <v>2</v>
      </c>
      <c r="AV55" s="51" t="n">
        <v>2</v>
      </c>
      <c r="AW55" s="51" t="n">
        <v>2</v>
      </c>
      <c r="AX55" s="51" t="n">
        <v>2</v>
      </c>
      <c r="AY55" s="51" t="n">
        <v>2</v>
      </c>
      <c r="AZ55" s="51" t="n">
        <v>2</v>
      </c>
      <c r="BA55" s="51" t="n">
        <v>1</v>
      </c>
      <c r="BB55" s="51" t="n">
        <v>1</v>
      </c>
      <c r="BC55" s="51" t="n">
        <v>1</v>
      </c>
      <c r="BD55" s="51" t="n">
        <v>1</v>
      </c>
      <c r="BE55" s="51" t="n">
        <v>1</v>
      </c>
      <c r="BF55" s="51" t="n">
        <v>1</v>
      </c>
      <c r="BG55" s="51" t="n">
        <v>1</v>
      </c>
      <c r="BH55" s="51" t="n">
        <v>1</v>
      </c>
      <c r="BI55" s="51" t="n">
        <v>1</v>
      </c>
      <c r="BJ55" s="51" t="n">
        <v>1</v>
      </c>
      <c r="BK55" s="51" t="n">
        <v>1</v>
      </c>
      <c r="BL55" s="51" t="n">
        <v>1</v>
      </c>
      <c r="BM55" s="51"/>
      <c r="BN55" s="51" t="n">
        <f aca="false">IF(G55&gt;=10,4,0)</f>
        <v>4</v>
      </c>
      <c r="BO55" s="51" t="n">
        <f aca="false">IF(H55&gt;=10,6,0)</f>
        <v>6</v>
      </c>
      <c r="BP55" s="51" t="n">
        <f aca="false">IF(I55&gt;=10,6,0)</f>
        <v>6</v>
      </c>
      <c r="BQ55" s="51"/>
      <c r="BR55" s="51" t="n">
        <f aca="false">IF(L55&gt;=10,4,0)</f>
        <v>0</v>
      </c>
      <c r="BS55" s="51" t="n">
        <f aca="false">IF(M55&gt;=10,4,0)</f>
        <v>0</v>
      </c>
      <c r="BT55" s="51"/>
      <c r="BU55" s="51" t="n">
        <f aca="false">IF(P55&gt;=10,2,0)</f>
        <v>2</v>
      </c>
      <c r="BV55" s="51" t="n">
        <f aca="false">IF(Q55&gt;=10,2,0)</f>
        <v>2</v>
      </c>
      <c r="BW55" s="51"/>
      <c r="BX55" s="51" t="n">
        <f aca="false">IF(W55&gt;=10,6,0)</f>
        <v>6</v>
      </c>
      <c r="BY55" s="51" t="n">
        <f aca="false">IF(X55&gt;=10,4,0)</f>
        <v>0</v>
      </c>
      <c r="BZ55" s="51" t="n">
        <f aca="false">IF(Y55&gt;=10,6,0)</f>
        <v>6</v>
      </c>
      <c r="CA55" s="51"/>
      <c r="CB55" s="51" t="n">
        <f aca="false">IF(AB55&gt;=10,4,0)</f>
        <v>4</v>
      </c>
      <c r="CC55" s="51" t="n">
        <f aca="false">IF(AC55&gt;=10,4,0)</f>
        <v>4</v>
      </c>
      <c r="CD55" s="51"/>
      <c r="CE55" s="51" t="n">
        <f aca="false">IF(AF55&gt;=10,4,0)</f>
        <v>4</v>
      </c>
      <c r="CF55" s="51" t="n">
        <f aca="false">IF(AG55&gt;=10,2,0)</f>
        <v>2</v>
      </c>
      <c r="CG55" s="51" t="s">
        <v>107</v>
      </c>
      <c r="CL55" s="51" t="s">
        <v>101</v>
      </c>
    </row>
    <row r="56" s="73" customFormat="true" ht="16.5" hidden="false" customHeight="true" outlineLevel="0" collapsed="false">
      <c r="A56" s="54" t="n">
        <v>47</v>
      </c>
      <c r="B56" s="55" t="s">
        <v>302</v>
      </c>
      <c r="C56" s="55" t="s">
        <v>303</v>
      </c>
      <c r="D56" s="55" t="s">
        <v>125</v>
      </c>
      <c r="E56" s="56" t="n">
        <f aca="false">((G56*2)+(H56*3)+(I56*3))/8</f>
        <v>11.31375</v>
      </c>
      <c r="F56" s="57" t="n">
        <f aca="false">IF(E56&gt;=10,16,SUM(IF(G56&gt;=10,4,0),IF(H56&gt;=10,6,0),IF(I56&gt;=10,6,0)))</f>
        <v>16</v>
      </c>
      <c r="G56" s="58" t="n">
        <v>12</v>
      </c>
      <c r="H56" s="58" t="n">
        <v>9.5</v>
      </c>
      <c r="I56" s="58" t="n">
        <v>12.67</v>
      </c>
      <c r="J56" s="59" t="n">
        <f aca="false">((L56*2)+(M56*2))/4</f>
        <v>11.835</v>
      </c>
      <c r="K56" s="60" t="n">
        <f aca="false">IF(J56&gt;=10,8,SUM(IF(L56&gt;=10,4,0),IF(M56&gt;=10,4,0)))</f>
        <v>8</v>
      </c>
      <c r="L56" s="58" t="n">
        <v>12</v>
      </c>
      <c r="M56" s="58" t="n">
        <v>11.67</v>
      </c>
      <c r="N56" s="59" t="n">
        <f aca="false">((P56*2)+(Q56*2))/4</f>
        <v>10</v>
      </c>
      <c r="O56" s="60" t="n">
        <f aca="false">IF(N56&gt;=10,4,SUM(IF(P56&gt;=10,2,0),IF(Q56&gt;=10,2,0)))</f>
        <v>4</v>
      </c>
      <c r="P56" s="58" t="n">
        <v>11.5</v>
      </c>
      <c r="Q56" s="58" t="n">
        <v>8.5</v>
      </c>
      <c r="R56" s="61" t="n">
        <f aca="false">IF(S56&gt;=10,30,SUM(F56+K56+O56))</f>
        <v>30</v>
      </c>
      <c r="S56" s="62" t="n">
        <f aca="false">ROUND(((E56*8)+(J56*4)+(N56*4))/16,2)</f>
        <v>11.12</v>
      </c>
      <c r="T56" s="51" t="str">
        <f aca="false">IF((S56=0),"Abandon",IF((S56&gt;=10),"Acquis","Rattrapage"))</f>
        <v>Acquis</v>
      </c>
      <c r="U56" s="63" t="n">
        <f aca="false">((W56*3)+(X56*3)+(Y56*2))/8</f>
        <v>8.48</v>
      </c>
      <c r="V56" s="64" t="n">
        <f aca="false">IF(U56&gt;=10,16,SUM(IF(W56&gt;=10,6,0),IF(X56&gt;=10,4,0),IF(Y56&gt;=10,6,0)))</f>
        <v>6</v>
      </c>
      <c r="W56" s="58" t="n">
        <v>9.5</v>
      </c>
      <c r="X56" s="58" t="n">
        <v>5</v>
      </c>
      <c r="Y56" s="58" t="n">
        <v>12.17</v>
      </c>
      <c r="Z56" s="63" t="n">
        <f aca="false">((AB56*2)+(AC56*2))/4</f>
        <v>12.5</v>
      </c>
      <c r="AA56" s="60" t="n">
        <f aca="false">IF(Z56&gt;=10,8,SUM(IF(AB56&gt;=10,4,0),IF(AC56&gt;=10,4,0)))</f>
        <v>8</v>
      </c>
      <c r="AB56" s="58" t="n">
        <v>12.67</v>
      </c>
      <c r="AC56" s="58" t="n">
        <v>12.33</v>
      </c>
      <c r="AD56" s="63" t="n">
        <f aca="false">((AF56*2)+(AG56*2))/4</f>
        <v>11.5</v>
      </c>
      <c r="AE56" s="65" t="n">
        <f aca="false">IF(AD56&gt;=10,6,SUM(IF(AF56&gt;=10,4,0),IF(AG56&gt;=10,2,0)))</f>
        <v>6</v>
      </c>
      <c r="AF56" s="58" t="n">
        <v>11</v>
      </c>
      <c r="AG56" s="58" t="n">
        <v>12</v>
      </c>
      <c r="AH56" s="66" t="n">
        <f aca="false">IF(AI56&gt;=10,30,SUM(V56+AA56+AE56))</f>
        <v>30</v>
      </c>
      <c r="AI56" s="67" t="n">
        <f aca="false">ROUNDUP(((U56*8)+(Z56*4)+(AD56*4))/16,2)</f>
        <v>10.24</v>
      </c>
      <c r="AJ56" s="67" t="n">
        <f aca="false">(S56+AI56)/2</f>
        <v>10.68</v>
      </c>
      <c r="AK56" s="55" t="str">
        <f aca="false">IF((S56=0)*(AI56=0),"Abandon",IF((S56&gt;=10)*(AI56&gt;=10),"Admis(e)","Ajourné"))</f>
        <v>Admis(e)</v>
      </c>
      <c r="AL56" s="66" t="n">
        <f aca="false">SUM(R56+AH56)</f>
        <v>60</v>
      </c>
      <c r="AM56" s="72"/>
      <c r="AN56" s="72"/>
      <c r="AO56" s="51" t="s">
        <v>304</v>
      </c>
      <c r="AP56" s="51" t="s">
        <v>127</v>
      </c>
      <c r="AQ56" s="51" t="n">
        <v>2</v>
      </c>
      <c r="AR56" s="51" t="n">
        <v>1</v>
      </c>
      <c r="AS56" s="51" t="n">
        <v>1</v>
      </c>
      <c r="AT56" s="51" t="n">
        <v>1</v>
      </c>
      <c r="AU56" s="51" t="n">
        <v>1</v>
      </c>
      <c r="AV56" s="51" t="n">
        <v>1</v>
      </c>
      <c r="AW56" s="51" t="n">
        <v>1</v>
      </c>
      <c r="AX56" s="51" t="n">
        <v>1</v>
      </c>
      <c r="AY56" s="51" t="n">
        <v>2</v>
      </c>
      <c r="AZ56" s="51" t="n">
        <v>2</v>
      </c>
      <c r="BA56" s="51" t="n">
        <v>2</v>
      </c>
      <c r="BB56" s="51" t="n">
        <v>1</v>
      </c>
      <c r="BC56" s="51" t="n">
        <v>1</v>
      </c>
      <c r="BD56" s="51" t="n">
        <v>1</v>
      </c>
      <c r="BE56" s="51" t="n">
        <v>1</v>
      </c>
      <c r="BF56" s="51" t="n">
        <v>1</v>
      </c>
      <c r="BG56" s="51" t="n">
        <v>1</v>
      </c>
      <c r="BH56" s="51" t="n">
        <v>1</v>
      </c>
      <c r="BI56" s="51" t="n">
        <v>1</v>
      </c>
      <c r="BJ56" s="51" t="n">
        <v>1</v>
      </c>
      <c r="BK56" s="51" t="n">
        <v>1</v>
      </c>
      <c r="BL56" s="51" t="n">
        <v>1</v>
      </c>
      <c r="BM56" s="51"/>
      <c r="BN56" s="51" t="n">
        <f aca="false">IF(G56&gt;=10,4,0)</f>
        <v>4</v>
      </c>
      <c r="BO56" s="51" t="n">
        <f aca="false">IF(H56&gt;=10,6,0)</f>
        <v>0</v>
      </c>
      <c r="BP56" s="51" t="n">
        <f aca="false">IF(I56&gt;=10,6,0)</f>
        <v>6</v>
      </c>
      <c r="BQ56" s="51"/>
      <c r="BR56" s="51" t="n">
        <f aca="false">IF(L56&gt;=10,4,0)</f>
        <v>4</v>
      </c>
      <c r="BS56" s="51" t="n">
        <f aca="false">IF(M56&gt;=10,4,0)</f>
        <v>4</v>
      </c>
      <c r="BT56" s="51"/>
      <c r="BU56" s="51" t="n">
        <f aca="false">IF(P56&gt;=10,2,0)</f>
        <v>2</v>
      </c>
      <c r="BV56" s="51" t="n">
        <f aca="false">IF(Q56&gt;=10,2,0)</f>
        <v>0</v>
      </c>
      <c r="BW56" s="51"/>
      <c r="BX56" s="51" t="n">
        <f aca="false">IF(W56&gt;=10,6,0)</f>
        <v>0</v>
      </c>
      <c r="BY56" s="51" t="n">
        <f aca="false">IF(X56&gt;=10,4,0)</f>
        <v>0</v>
      </c>
      <c r="BZ56" s="51" t="n">
        <f aca="false">IF(Y56&gt;=10,6,0)</f>
        <v>6</v>
      </c>
      <c r="CA56" s="51"/>
      <c r="CB56" s="51" t="n">
        <f aca="false">IF(AB56&gt;=10,4,0)</f>
        <v>4</v>
      </c>
      <c r="CC56" s="51" t="n">
        <f aca="false">IF(AC56&gt;=10,4,0)</f>
        <v>4</v>
      </c>
      <c r="CD56" s="51"/>
      <c r="CE56" s="51" t="n">
        <f aca="false">IF(AF56&gt;=10,4,0)</f>
        <v>4</v>
      </c>
      <c r="CF56" s="51" t="n">
        <f aca="false">IF(AG56&gt;=10,2,0)</f>
        <v>2</v>
      </c>
      <c r="CG56" s="51" t="s">
        <v>107</v>
      </c>
      <c r="CL56" s="51" t="s">
        <v>101</v>
      </c>
    </row>
    <row r="57" s="73" customFormat="true" ht="16.5" hidden="false" customHeight="true" outlineLevel="0" collapsed="false">
      <c r="A57" s="54" t="n">
        <v>48</v>
      </c>
      <c r="B57" s="55" t="s">
        <v>305</v>
      </c>
      <c r="C57" s="55" t="s">
        <v>306</v>
      </c>
      <c r="D57" s="55" t="s">
        <v>307</v>
      </c>
      <c r="E57" s="56" t="n">
        <f aca="false">((G57*2)+(H57*3)+(I57*3))/8</f>
        <v>9.845</v>
      </c>
      <c r="F57" s="57" t="n">
        <f aca="false">IF(E57&gt;=10,16,SUM(IF(G57&gt;=10,4,0),IF(H57&gt;=10,6,0),IF(I57&gt;=10,6,0)))</f>
        <v>6</v>
      </c>
      <c r="G57" s="58" t="n">
        <v>8</v>
      </c>
      <c r="H57" s="58" t="n">
        <v>9.75</v>
      </c>
      <c r="I57" s="58" t="n">
        <v>11.17</v>
      </c>
      <c r="J57" s="59" t="n">
        <f aca="false">((L57*2)+(M57*2))/4</f>
        <v>11.25</v>
      </c>
      <c r="K57" s="60" t="n">
        <f aca="false">IF(J57&gt;=10,8,SUM(IF(L57&gt;=10,4,0),IF(M57&gt;=10,4,0)))</f>
        <v>8</v>
      </c>
      <c r="L57" s="58" t="n">
        <v>11.5</v>
      </c>
      <c r="M57" s="58" t="n">
        <v>11</v>
      </c>
      <c r="N57" s="59" t="n">
        <f aca="false">((P57*2)+(Q57*2))/4</f>
        <v>11</v>
      </c>
      <c r="O57" s="60" t="n">
        <f aca="false">IF(N57&gt;=10,4,SUM(IF(P57&gt;=10,2,0),IF(Q57&gt;=10,2,0)))</f>
        <v>4</v>
      </c>
      <c r="P57" s="58" t="n">
        <v>12</v>
      </c>
      <c r="Q57" s="58" t="n">
        <v>10</v>
      </c>
      <c r="R57" s="61" t="n">
        <f aca="false">IF(S57&gt;=10,30,SUM(F57+K57+O57))</f>
        <v>30</v>
      </c>
      <c r="S57" s="62" t="n">
        <f aca="false">ROUND(((E57*8)+(J57*4)+(N57*4))/16,2)</f>
        <v>10.49</v>
      </c>
      <c r="T57" s="51" t="str">
        <f aca="false">IF((S57=0),"Abandon",IF((S57&gt;=10),"Acquis","Rattrapage"))</f>
        <v>Acquis</v>
      </c>
      <c r="U57" s="63" t="n">
        <f aca="false">((W57*3)+(X57*3)+(Y57*2))/8</f>
        <v>10.95625</v>
      </c>
      <c r="V57" s="64" t="n">
        <f aca="false">IF(U57&gt;=10,16,SUM(IF(W57&gt;=10,6,0),IF(X57&gt;=10,4,0),IF(Y57&gt;=10,6,0)))</f>
        <v>16</v>
      </c>
      <c r="W57" s="58" t="n">
        <v>10.33</v>
      </c>
      <c r="X57" s="58" t="n">
        <v>12</v>
      </c>
      <c r="Y57" s="58" t="n">
        <v>10.33</v>
      </c>
      <c r="Z57" s="63" t="n">
        <f aca="false">((AB57*2)+(AC57*2))/4</f>
        <v>10</v>
      </c>
      <c r="AA57" s="60" t="n">
        <f aca="false">IF(Z57&gt;=10,8,SUM(IF(AB57&gt;=10,4,0),IF(AC57&gt;=10,4,0)))</f>
        <v>8</v>
      </c>
      <c r="AB57" s="58" t="n">
        <v>10</v>
      </c>
      <c r="AC57" s="58" t="n">
        <v>10</v>
      </c>
      <c r="AD57" s="63" t="n">
        <f aca="false">((AF57*2)+(AG57*2))/4</f>
        <v>12</v>
      </c>
      <c r="AE57" s="65" t="n">
        <f aca="false">IF(AD57&gt;=10,6,SUM(IF(AF57&gt;=10,4,0),IF(AG57&gt;=10,2,0)))</f>
        <v>6</v>
      </c>
      <c r="AF57" s="58" t="n">
        <v>14</v>
      </c>
      <c r="AG57" s="58" t="n">
        <v>10</v>
      </c>
      <c r="AH57" s="66" t="n">
        <f aca="false">IF(AI57&gt;=10,30,SUM(V57+AA57+AE57))</f>
        <v>30</v>
      </c>
      <c r="AI57" s="67" t="n">
        <f aca="false">ROUNDUP(((U57*8)+(Z57*4)+(AD57*4))/16,2)</f>
        <v>10.98</v>
      </c>
      <c r="AJ57" s="67" t="n">
        <f aca="false">(S57+AI57)/2</f>
        <v>10.735</v>
      </c>
      <c r="AK57" s="55" t="str">
        <f aca="false">IF((S57=0)*(AI57=0),"Abandon",IF((S57&gt;=10)*(AI57&gt;=10),"Admis(e)","Ajourné"))</f>
        <v>Admis(e)</v>
      </c>
      <c r="AL57" s="66" t="n">
        <f aca="false">SUM(R57+AH57)</f>
        <v>60</v>
      </c>
      <c r="AM57" s="72"/>
      <c r="AN57" s="72"/>
      <c r="AO57" s="51" t="s">
        <v>308</v>
      </c>
      <c r="AP57" s="51" t="s">
        <v>309</v>
      </c>
      <c r="AQ57" s="51" t="n">
        <v>2</v>
      </c>
      <c r="AR57" s="51" t="n">
        <v>2</v>
      </c>
      <c r="AS57" s="51" t="n">
        <v>2</v>
      </c>
      <c r="AT57" s="51" t="n">
        <v>2</v>
      </c>
      <c r="AU57" s="51" t="n">
        <v>1</v>
      </c>
      <c r="AV57" s="51" t="n">
        <v>1</v>
      </c>
      <c r="AW57" s="51" t="n">
        <v>1</v>
      </c>
      <c r="AX57" s="51" t="n">
        <v>1</v>
      </c>
      <c r="AY57" s="51" t="n">
        <v>2</v>
      </c>
      <c r="AZ57" s="51" t="n">
        <v>2</v>
      </c>
      <c r="BA57" s="51" t="n">
        <v>1</v>
      </c>
      <c r="BB57" s="51" t="n">
        <v>2</v>
      </c>
      <c r="BC57" s="51" t="n">
        <v>2</v>
      </c>
      <c r="BD57" s="51" t="n">
        <v>1</v>
      </c>
      <c r="BE57" s="51" t="n">
        <v>2</v>
      </c>
      <c r="BF57" s="51" t="n">
        <v>1</v>
      </c>
      <c r="BG57" s="51" t="n">
        <v>1</v>
      </c>
      <c r="BH57" s="51" t="n">
        <v>1</v>
      </c>
      <c r="BI57" s="51" t="n">
        <v>1</v>
      </c>
      <c r="BJ57" s="51" t="n">
        <v>1</v>
      </c>
      <c r="BK57" s="51" t="n">
        <v>1</v>
      </c>
      <c r="BL57" s="51" t="n">
        <v>1</v>
      </c>
      <c r="BM57" s="51"/>
      <c r="BN57" s="51" t="n">
        <f aca="false">IF(G57&gt;=10,4,0)</f>
        <v>0</v>
      </c>
      <c r="BO57" s="51" t="n">
        <f aca="false">IF(H57&gt;=10,6,0)</f>
        <v>0</v>
      </c>
      <c r="BP57" s="51" t="n">
        <f aca="false">IF(I57&gt;=10,6,0)</f>
        <v>6</v>
      </c>
      <c r="BQ57" s="51"/>
      <c r="BR57" s="51" t="n">
        <f aca="false">IF(L57&gt;=10,4,0)</f>
        <v>4</v>
      </c>
      <c r="BS57" s="51" t="n">
        <f aca="false">IF(M57&gt;=10,4,0)</f>
        <v>4</v>
      </c>
      <c r="BT57" s="51"/>
      <c r="BU57" s="51" t="n">
        <f aca="false">IF(P57&gt;=10,2,0)</f>
        <v>2</v>
      </c>
      <c r="BV57" s="51" t="n">
        <f aca="false">IF(Q57&gt;=10,2,0)</f>
        <v>2</v>
      </c>
      <c r="BW57" s="51"/>
      <c r="BX57" s="51" t="n">
        <f aca="false">IF(W57&gt;=10,6,0)</f>
        <v>6</v>
      </c>
      <c r="BY57" s="51" t="n">
        <f aca="false">IF(X57&gt;=10,4,0)</f>
        <v>4</v>
      </c>
      <c r="BZ57" s="51" t="n">
        <f aca="false">IF(Y57&gt;=10,6,0)</f>
        <v>6</v>
      </c>
      <c r="CA57" s="51"/>
      <c r="CB57" s="51" t="n">
        <f aca="false">IF(AB57&gt;=10,4,0)</f>
        <v>4</v>
      </c>
      <c r="CC57" s="51" t="n">
        <f aca="false">IF(AC57&gt;=10,4,0)</f>
        <v>4</v>
      </c>
      <c r="CD57" s="51"/>
      <c r="CE57" s="51" t="n">
        <f aca="false">IF(AF57&gt;=10,4,0)</f>
        <v>4</v>
      </c>
      <c r="CF57" s="51" t="n">
        <f aca="false">IF(AG57&gt;=10,2,0)</f>
        <v>2</v>
      </c>
      <c r="CG57" s="51" t="s">
        <v>107</v>
      </c>
      <c r="CL57" s="51" t="s">
        <v>101</v>
      </c>
    </row>
    <row r="58" s="73" customFormat="true" ht="16.5" hidden="false" customHeight="true" outlineLevel="0" collapsed="false">
      <c r="A58" s="70" t="n">
        <v>49</v>
      </c>
      <c r="B58" s="71" t="s">
        <v>310</v>
      </c>
      <c r="C58" s="71" t="s">
        <v>311</v>
      </c>
      <c r="D58" s="71" t="s">
        <v>312</v>
      </c>
      <c r="E58" s="56" t="n">
        <f aca="false">((G58*2)+(H58*3)+(I58*3))/8</f>
        <v>10.00125</v>
      </c>
      <c r="F58" s="57" t="n">
        <f aca="false">IF(E58&gt;=10,16,SUM(IF(G58&gt;=10,4,0),IF(H58&gt;=10,6,0),IF(I58&gt;=10,6,0)))</f>
        <v>16</v>
      </c>
      <c r="G58" s="58" t="n">
        <v>9</v>
      </c>
      <c r="H58" s="58" t="n">
        <v>10.67</v>
      </c>
      <c r="I58" s="58" t="n">
        <v>10</v>
      </c>
      <c r="J58" s="59" t="n">
        <f aca="false">((L58*2)+(M58*2))/4</f>
        <v>12.085</v>
      </c>
      <c r="K58" s="60" t="n">
        <f aca="false">IF(J58&gt;=10,8,SUM(IF(L58&gt;=10,4,0),IF(M58&gt;=10,4,0)))</f>
        <v>8</v>
      </c>
      <c r="L58" s="58" t="n">
        <v>12</v>
      </c>
      <c r="M58" s="58" t="n">
        <v>12.17</v>
      </c>
      <c r="N58" s="59" t="n">
        <f aca="false">((P58*2)+(Q58*2))/4</f>
        <v>7.75</v>
      </c>
      <c r="O58" s="60" t="n">
        <f aca="false">IF(N58&gt;=10,4,SUM(IF(P58&gt;=10,2,0),IF(Q58&gt;=10,2,0)))</f>
        <v>2</v>
      </c>
      <c r="P58" s="58" t="n">
        <v>11.5</v>
      </c>
      <c r="Q58" s="58" t="n">
        <v>4</v>
      </c>
      <c r="R58" s="61" t="n">
        <f aca="false">IF(S58&gt;=10,30,SUM(F58+K58+O58))</f>
        <v>26</v>
      </c>
      <c r="S58" s="62" t="n">
        <f aca="false">ROUND(((E58*8)+(J58*4)+(N58*4))/16,2)</f>
        <v>9.96</v>
      </c>
      <c r="T58" s="51" t="str">
        <f aca="false">IF((S58=0),"Abandon",IF((S58&gt;=10),"Acquis","Rattrapage"))</f>
        <v>Rattrapage</v>
      </c>
      <c r="U58" s="63" t="n">
        <f aca="false">((W58*3)+(X58*3)+(Y58*2))/8</f>
        <v>9.45875</v>
      </c>
      <c r="V58" s="64" t="n">
        <f aca="false">IF(U58&gt;=10,16,SUM(IF(W58&gt;=10,6,0),IF(X58&gt;=10,4,0),IF(Y58&gt;=10,6,0)))</f>
        <v>6</v>
      </c>
      <c r="W58" s="58" t="n">
        <v>9.67</v>
      </c>
      <c r="X58" s="58" t="n">
        <v>8</v>
      </c>
      <c r="Y58" s="58" t="n">
        <v>11.33</v>
      </c>
      <c r="Z58" s="63" t="n">
        <f aca="false">((AB58*2)+(AC58*2))/4</f>
        <v>13.67</v>
      </c>
      <c r="AA58" s="60" t="n">
        <f aca="false">IF(Z58&gt;=10,8,SUM(IF(AB58&gt;=10,4,0),IF(AC58&gt;=10,4,0)))</f>
        <v>8</v>
      </c>
      <c r="AB58" s="58" t="n">
        <v>13.67</v>
      </c>
      <c r="AC58" s="58" t="n">
        <v>13.67</v>
      </c>
      <c r="AD58" s="63" t="n">
        <f aca="false">((AF58*2)+(AG58*2))/4</f>
        <v>8</v>
      </c>
      <c r="AE58" s="65" t="n">
        <f aca="false">IF(AD58&gt;=10,6,SUM(IF(AF58&gt;=10,4,0),IF(AG58&gt;=10,2,0)))</f>
        <v>4</v>
      </c>
      <c r="AF58" s="58" t="n">
        <v>11</v>
      </c>
      <c r="AG58" s="58" t="n">
        <v>5</v>
      </c>
      <c r="AH58" s="66" t="n">
        <f aca="false">IF(AI58&gt;=10,30,SUM(V58+AA58+AE58))</f>
        <v>30</v>
      </c>
      <c r="AI58" s="67" t="n">
        <f aca="false">ROUNDUP(((U58*8)+(Z58*4)+(AD58*4))/16,2)</f>
        <v>10.15</v>
      </c>
      <c r="AJ58" s="67" t="n">
        <f aca="false">(S58+AI58)/2</f>
        <v>10.055</v>
      </c>
      <c r="AK58" s="55" t="s">
        <v>142</v>
      </c>
      <c r="AL58" s="66" t="n">
        <f aca="false">SUM(R58+AH58)</f>
        <v>56</v>
      </c>
      <c r="AM58" s="72"/>
      <c r="AN58" s="72"/>
      <c r="AO58" s="51" t="s">
        <v>313</v>
      </c>
      <c r="AP58" s="51" t="s">
        <v>314</v>
      </c>
      <c r="AQ58" s="51" t="n">
        <v>2</v>
      </c>
      <c r="AR58" s="51" t="n">
        <v>2</v>
      </c>
      <c r="AS58" s="51" t="n">
        <v>2</v>
      </c>
      <c r="AT58" s="51" t="n">
        <v>2</v>
      </c>
      <c r="AU58" s="51" t="n">
        <v>1</v>
      </c>
      <c r="AV58" s="51" t="n">
        <v>1</v>
      </c>
      <c r="AW58" s="51" t="n">
        <v>1</v>
      </c>
      <c r="AX58" s="51" t="n">
        <v>1</v>
      </c>
      <c r="AY58" s="51" t="n">
        <v>2</v>
      </c>
      <c r="AZ58" s="51" t="n">
        <v>2</v>
      </c>
      <c r="BA58" s="51" t="n">
        <v>2</v>
      </c>
      <c r="BB58" s="51" t="n">
        <v>1</v>
      </c>
      <c r="BC58" s="51" t="n">
        <v>1</v>
      </c>
      <c r="BD58" s="51" t="n">
        <v>1</v>
      </c>
      <c r="BE58" s="51" t="n">
        <v>1</v>
      </c>
      <c r="BF58" s="51" t="n">
        <v>1</v>
      </c>
      <c r="BG58" s="51" t="n">
        <v>1</v>
      </c>
      <c r="BH58" s="51" t="n">
        <v>1</v>
      </c>
      <c r="BI58" s="51" t="n">
        <v>1</v>
      </c>
      <c r="BJ58" s="51" t="n">
        <v>2</v>
      </c>
      <c r="BK58" s="51" t="n">
        <v>1</v>
      </c>
      <c r="BL58" s="51" t="n">
        <v>1</v>
      </c>
      <c r="BM58" s="51"/>
      <c r="BN58" s="51" t="n">
        <f aca="false">IF(G58&gt;=10,4,0)</f>
        <v>0</v>
      </c>
      <c r="BO58" s="51" t="n">
        <f aca="false">IF(H58&gt;=10,6,0)</f>
        <v>6</v>
      </c>
      <c r="BP58" s="51" t="n">
        <f aca="false">IF(I58&gt;=10,6,0)</f>
        <v>6</v>
      </c>
      <c r="BQ58" s="51"/>
      <c r="BR58" s="51" t="n">
        <f aca="false">IF(L58&gt;=10,4,0)</f>
        <v>4</v>
      </c>
      <c r="BS58" s="51" t="n">
        <f aca="false">IF(M58&gt;=10,4,0)</f>
        <v>4</v>
      </c>
      <c r="BT58" s="51"/>
      <c r="BU58" s="51" t="n">
        <f aca="false">IF(P58&gt;=10,2,0)</f>
        <v>2</v>
      </c>
      <c r="BV58" s="51" t="n">
        <f aca="false">IF(Q58&gt;=10,2,0)</f>
        <v>0</v>
      </c>
      <c r="BW58" s="51"/>
      <c r="BX58" s="51" t="n">
        <f aca="false">IF(W58&gt;=10,6,0)</f>
        <v>0</v>
      </c>
      <c r="BY58" s="51" t="n">
        <f aca="false">IF(X58&gt;=10,4,0)</f>
        <v>0</v>
      </c>
      <c r="BZ58" s="51" t="n">
        <f aca="false">IF(Y58&gt;=10,6,0)</f>
        <v>6</v>
      </c>
      <c r="CA58" s="51"/>
      <c r="CB58" s="51" t="n">
        <f aca="false">IF(AB58&gt;=10,4,0)</f>
        <v>4</v>
      </c>
      <c r="CC58" s="51" t="n">
        <f aca="false">IF(AC58&gt;=10,4,0)</f>
        <v>4</v>
      </c>
      <c r="CD58" s="51"/>
      <c r="CE58" s="51" t="n">
        <f aca="false">IF(AF58&gt;=10,4,0)</f>
        <v>4</v>
      </c>
      <c r="CF58" s="51" t="n">
        <f aca="false">IF(AG58&gt;=10,2,0)</f>
        <v>0</v>
      </c>
      <c r="CG58" s="51" t="s">
        <v>107</v>
      </c>
      <c r="CL58" s="51" t="s">
        <v>101</v>
      </c>
    </row>
    <row r="59" s="73" customFormat="true" ht="16.5" hidden="false" customHeight="true" outlineLevel="0" collapsed="false">
      <c r="A59" s="54" t="n">
        <v>50</v>
      </c>
      <c r="B59" s="55" t="s">
        <v>315</v>
      </c>
      <c r="C59" s="55" t="s">
        <v>316</v>
      </c>
      <c r="D59" s="55" t="s">
        <v>287</v>
      </c>
      <c r="E59" s="56" t="n">
        <f aca="false">((G59*2)+(H59*3)+(I59*3))/8</f>
        <v>7.90375</v>
      </c>
      <c r="F59" s="57" t="n">
        <f aca="false">IF(E59&gt;=10,16,SUM(IF(G59&gt;=10,4,0),IF(H59&gt;=10,6,0),IF(I59&gt;=10,6,0)))</f>
        <v>6</v>
      </c>
      <c r="G59" s="58" t="n">
        <v>7</v>
      </c>
      <c r="H59" s="58" t="n">
        <v>5.58</v>
      </c>
      <c r="I59" s="58" t="n">
        <v>10.83</v>
      </c>
      <c r="J59" s="59" t="n">
        <f aca="false">((L59*2)+(M59*2))/4</f>
        <v>10.165</v>
      </c>
      <c r="K59" s="60" t="n">
        <f aca="false">IF(J59&gt;=10,8,SUM(IF(L59&gt;=10,4,0),IF(M59&gt;=10,4,0)))</f>
        <v>8</v>
      </c>
      <c r="L59" s="58" t="n">
        <v>8.33</v>
      </c>
      <c r="M59" s="58" t="n">
        <v>12</v>
      </c>
      <c r="N59" s="59" t="n">
        <f aca="false">((P59*2)+(Q59*2))/4</f>
        <v>5.75</v>
      </c>
      <c r="O59" s="60" t="n">
        <f aca="false">IF(N59&gt;=10,4,SUM(IF(P59&gt;=10,2,0),IF(Q59&gt;=10,2,0)))</f>
        <v>0</v>
      </c>
      <c r="P59" s="58" t="n">
        <v>2.5</v>
      </c>
      <c r="Q59" s="58" t="n">
        <v>9</v>
      </c>
      <c r="R59" s="61" t="n">
        <f aca="false">IF(S59&gt;=10,30,SUM(F59+K59+O59))</f>
        <v>14</v>
      </c>
      <c r="S59" s="62" t="n">
        <f aca="false">ROUND(((E59*8)+(J59*4)+(N59*4))/16,2)</f>
        <v>7.93</v>
      </c>
      <c r="T59" s="51" t="str">
        <f aca="false">IF((S59=0),"Abandon",IF((S59&gt;=10),"Acquis","Rattrapage"))</f>
        <v>Rattrapage</v>
      </c>
      <c r="U59" s="63" t="n">
        <f aca="false">((W59*3)+(X59*3)+(Y59*2))/8</f>
        <v>7.95875</v>
      </c>
      <c r="V59" s="64" t="n">
        <f aca="false">IF(U59&gt;=10,16,SUM(IF(W59&gt;=10,6,0),IF(X59&gt;=10,4,0),IF(Y59&gt;=10,6,0)))</f>
        <v>6</v>
      </c>
      <c r="W59" s="58" t="n">
        <v>10.67</v>
      </c>
      <c r="X59" s="58" t="n">
        <v>4</v>
      </c>
      <c r="Y59" s="58" t="n">
        <v>9.83</v>
      </c>
      <c r="Z59" s="63" t="n">
        <f aca="false">((AB59*2)+(AC59*2))/4</f>
        <v>9.5</v>
      </c>
      <c r="AA59" s="60" t="n">
        <f aca="false">IF(Z59&gt;=10,8,SUM(IF(AB59&gt;=10,4,0),IF(AC59&gt;=10,4,0)))</f>
        <v>4</v>
      </c>
      <c r="AB59" s="58" t="n">
        <v>11.67</v>
      </c>
      <c r="AC59" s="58" t="n">
        <v>7.33</v>
      </c>
      <c r="AD59" s="63" t="n">
        <f aca="false">((AF59*2)+(AG59*2))/4</f>
        <v>6.75</v>
      </c>
      <c r="AE59" s="65" t="n">
        <f aca="false">IF(AD59&gt;=10,6,SUM(IF(AF59&gt;=10,4,0),IF(AG59&gt;=10,2,0)))</f>
        <v>0</v>
      </c>
      <c r="AF59" s="58" t="n">
        <v>6.5</v>
      </c>
      <c r="AG59" s="58" t="n">
        <v>7</v>
      </c>
      <c r="AH59" s="66" t="n">
        <f aca="false">IF(AI59&gt;=10,30,SUM(V59+AA59+AE59))</f>
        <v>10</v>
      </c>
      <c r="AI59" s="67" t="n">
        <f aca="false">ROUNDUP(((U59*8)+(Z59*4)+(AD59*4))/16,2)</f>
        <v>8.05</v>
      </c>
      <c r="AJ59" s="67" t="n">
        <f aca="false">(S59+AI59)/2</f>
        <v>7.99</v>
      </c>
      <c r="AK59" s="55" t="str">
        <f aca="false">IF((S59=0)*(AI59=0),"Abandon",IF((S59&gt;=10)*(AI59&gt;=10),"Admis(e)","Ajourné"))</f>
        <v>Ajourné</v>
      </c>
      <c r="AL59" s="66" t="n">
        <f aca="false">SUM(R59+AH59)</f>
        <v>24</v>
      </c>
      <c r="AM59" s="72"/>
      <c r="AN59" s="72"/>
      <c r="AO59" s="51" t="s">
        <v>317</v>
      </c>
      <c r="AP59" s="51" t="s">
        <v>132</v>
      </c>
      <c r="AQ59" s="51" t="n">
        <v>2</v>
      </c>
      <c r="AR59" s="51" t="n">
        <v>2</v>
      </c>
      <c r="AS59" s="51" t="n">
        <v>2</v>
      </c>
      <c r="AT59" s="51" t="n">
        <v>2</v>
      </c>
      <c r="AU59" s="51" t="n">
        <v>1</v>
      </c>
      <c r="AV59" s="51" t="n">
        <v>2</v>
      </c>
      <c r="AW59" s="51" t="n">
        <v>2</v>
      </c>
      <c r="AX59" s="51" t="n">
        <v>2</v>
      </c>
      <c r="AY59" s="51" t="n">
        <v>2</v>
      </c>
      <c r="AZ59" s="51" t="n">
        <v>2</v>
      </c>
      <c r="BA59" s="51" t="n">
        <v>2</v>
      </c>
      <c r="BB59" s="51" t="n">
        <v>2</v>
      </c>
      <c r="BC59" s="51" t="n">
        <v>2</v>
      </c>
      <c r="BD59" s="51" t="n">
        <v>1</v>
      </c>
      <c r="BE59" s="51" t="n">
        <v>2</v>
      </c>
      <c r="BF59" s="51" t="n">
        <v>2</v>
      </c>
      <c r="BG59" s="51" t="n">
        <v>2</v>
      </c>
      <c r="BH59" s="51" t="n">
        <v>1</v>
      </c>
      <c r="BI59" s="51" t="n">
        <v>2</v>
      </c>
      <c r="BJ59" s="51" t="n">
        <v>2</v>
      </c>
      <c r="BK59" s="51" t="n">
        <v>2</v>
      </c>
      <c r="BL59" s="51" t="n">
        <v>2</v>
      </c>
      <c r="BM59" s="51"/>
      <c r="BN59" s="51" t="n">
        <f aca="false">IF(G59&gt;=10,4,0)</f>
        <v>0</v>
      </c>
      <c r="BO59" s="51" t="n">
        <f aca="false">IF(H59&gt;=10,6,0)</f>
        <v>0</v>
      </c>
      <c r="BP59" s="51" t="n">
        <f aca="false">IF(I59&gt;=10,6,0)</f>
        <v>6</v>
      </c>
      <c r="BQ59" s="51"/>
      <c r="BR59" s="51" t="n">
        <f aca="false">IF(L59&gt;=10,4,0)</f>
        <v>0</v>
      </c>
      <c r="BS59" s="51" t="n">
        <f aca="false">IF(M59&gt;=10,4,0)</f>
        <v>4</v>
      </c>
      <c r="BT59" s="51"/>
      <c r="BU59" s="51" t="n">
        <f aca="false">IF(P59&gt;=10,2,0)</f>
        <v>0</v>
      </c>
      <c r="BV59" s="51" t="n">
        <f aca="false">IF(Q59&gt;=10,2,0)</f>
        <v>0</v>
      </c>
      <c r="BW59" s="51"/>
      <c r="BX59" s="51" t="n">
        <f aca="false">IF(W59&gt;=10,6,0)</f>
        <v>6</v>
      </c>
      <c r="BY59" s="51" t="n">
        <f aca="false">IF(X59&gt;=10,4,0)</f>
        <v>0</v>
      </c>
      <c r="BZ59" s="51" t="n">
        <f aca="false">IF(Y59&gt;=10,6,0)</f>
        <v>0</v>
      </c>
      <c r="CA59" s="51"/>
      <c r="CB59" s="51" t="n">
        <f aca="false">IF(AB59&gt;=10,4,0)</f>
        <v>4</v>
      </c>
      <c r="CC59" s="51" t="n">
        <f aca="false">IF(AC59&gt;=10,4,0)</f>
        <v>0</v>
      </c>
      <c r="CD59" s="51"/>
      <c r="CE59" s="51" t="n">
        <f aca="false">IF(AF59&gt;=10,4,0)</f>
        <v>0</v>
      </c>
      <c r="CF59" s="51" t="n">
        <f aca="false">IF(AG59&gt;=10,2,0)</f>
        <v>0</v>
      </c>
      <c r="CG59" s="51" t="s">
        <v>107</v>
      </c>
      <c r="CL59" s="51" t="s">
        <v>101</v>
      </c>
    </row>
    <row r="60" s="73" customFormat="true" ht="16.5" hidden="false" customHeight="true" outlineLevel="0" collapsed="false">
      <c r="A60" s="54" t="n">
        <v>51</v>
      </c>
      <c r="B60" s="55" t="s">
        <v>318</v>
      </c>
      <c r="C60" s="55" t="s">
        <v>319</v>
      </c>
      <c r="D60" s="55" t="s">
        <v>320</v>
      </c>
      <c r="E60" s="56" t="n">
        <f aca="false">((G60*2)+(H60*3)+(I60*3))/8</f>
        <v>10.72</v>
      </c>
      <c r="F60" s="57" t="n">
        <f aca="false">IF(E60&gt;=10,16,SUM(IF(G60&gt;=10,4,0),IF(H60&gt;=10,6,0),IF(I60&gt;=10,6,0)))</f>
        <v>16</v>
      </c>
      <c r="G60" s="58" t="n">
        <v>10</v>
      </c>
      <c r="H60" s="58" t="n">
        <v>10.25</v>
      </c>
      <c r="I60" s="58" t="n">
        <v>11.67</v>
      </c>
      <c r="J60" s="59" t="n">
        <f aca="false">((L60*2)+(M60*2))/4</f>
        <v>11.835</v>
      </c>
      <c r="K60" s="60" t="n">
        <f aca="false">IF(J60&gt;=10,8,SUM(IF(L60&gt;=10,4,0),IF(M60&gt;=10,4,0)))</f>
        <v>8</v>
      </c>
      <c r="L60" s="58" t="n">
        <v>11.67</v>
      </c>
      <c r="M60" s="58" t="n">
        <v>12</v>
      </c>
      <c r="N60" s="59" t="n">
        <f aca="false">((P60*2)+(Q60*2))/4</f>
        <v>11.5</v>
      </c>
      <c r="O60" s="60" t="n">
        <f aca="false">IF(N60&gt;=10,4,SUM(IF(P60&gt;=10,2,0),IF(Q60&gt;=10,2,0)))</f>
        <v>4</v>
      </c>
      <c r="P60" s="58" t="n">
        <v>10</v>
      </c>
      <c r="Q60" s="58" t="n">
        <v>13</v>
      </c>
      <c r="R60" s="61" t="n">
        <f aca="false">IF(S60&gt;=10,30,SUM(F60+K60+O60))</f>
        <v>30</v>
      </c>
      <c r="S60" s="62" t="n">
        <f aca="false">ROUND(((E60*8)+(J60*4)+(N60*4))/16,2)</f>
        <v>11.19</v>
      </c>
      <c r="T60" s="51" t="str">
        <f aca="false">IF((S60=0),"Abandon",IF((S60&gt;=10),"Acquis","Rattrapage"))</f>
        <v>Acquis</v>
      </c>
      <c r="U60" s="63" t="n">
        <f aca="false">((W60*3)+(X60*3)+(Y60*2))/8</f>
        <v>11</v>
      </c>
      <c r="V60" s="64" t="n">
        <f aca="false">IF(U60&gt;=10,16,SUM(IF(W60&gt;=10,6,0),IF(X60&gt;=10,4,0),IF(Y60&gt;=10,6,0)))</f>
        <v>16</v>
      </c>
      <c r="W60" s="58" t="n">
        <v>11</v>
      </c>
      <c r="X60" s="58" t="n">
        <v>11</v>
      </c>
      <c r="Y60" s="58" t="n">
        <v>11</v>
      </c>
      <c r="Z60" s="63" t="n">
        <f aca="false">((AB60*2)+(AC60*2))/4</f>
        <v>9.5</v>
      </c>
      <c r="AA60" s="60" t="n">
        <f aca="false">IF(Z60&gt;=10,8,SUM(IF(AB60&gt;=10,4,0),IF(AC60&gt;=10,4,0)))</f>
        <v>4</v>
      </c>
      <c r="AB60" s="58" t="n">
        <v>8.33</v>
      </c>
      <c r="AC60" s="58" t="n">
        <v>10.67</v>
      </c>
      <c r="AD60" s="63" t="n">
        <f aca="false">((AF60*2)+(AG60*2))/4</f>
        <v>9.5</v>
      </c>
      <c r="AE60" s="65" t="n">
        <f aca="false">IF(AD60&gt;=10,6,SUM(IF(AF60&gt;=10,4,0),IF(AG60&gt;=10,2,0)))</f>
        <v>2</v>
      </c>
      <c r="AF60" s="58" t="n">
        <v>9</v>
      </c>
      <c r="AG60" s="58" t="n">
        <v>10</v>
      </c>
      <c r="AH60" s="66" t="n">
        <f aca="false">IF(AI60&gt;=10,30,SUM(V60+AA60+AE60))</f>
        <v>30</v>
      </c>
      <c r="AI60" s="67" t="n">
        <f aca="false">ROUNDUP(((U60*8)+(Z60*4)+(AD60*4))/16,2)</f>
        <v>10.25</v>
      </c>
      <c r="AJ60" s="67" t="n">
        <f aca="false">(S60+AI60)/2</f>
        <v>10.72</v>
      </c>
      <c r="AK60" s="55" t="str">
        <f aca="false">IF((S60=0)*(AI60=0),"Abandon",IF((S60&gt;=10)*(AI60&gt;=10),"Admis(e)","Ajourné"))</f>
        <v>Admis(e)</v>
      </c>
      <c r="AL60" s="66" t="n">
        <f aca="false">SUM(R60+AH60)</f>
        <v>60</v>
      </c>
      <c r="AM60" s="72"/>
      <c r="AN60" s="72"/>
      <c r="AO60" s="51" t="s">
        <v>321</v>
      </c>
      <c r="AP60" s="51" t="s">
        <v>225</v>
      </c>
      <c r="AQ60" s="51" t="n">
        <v>2</v>
      </c>
      <c r="AR60" s="51" t="n">
        <v>2</v>
      </c>
      <c r="AS60" s="51" t="n">
        <v>1</v>
      </c>
      <c r="AT60" s="51" t="n">
        <v>2</v>
      </c>
      <c r="AU60" s="51" t="n">
        <v>2</v>
      </c>
      <c r="AV60" s="51" t="n">
        <v>1</v>
      </c>
      <c r="AW60" s="51" t="n">
        <v>1</v>
      </c>
      <c r="AX60" s="51" t="n">
        <v>1</v>
      </c>
      <c r="AY60" s="51" t="n">
        <v>2</v>
      </c>
      <c r="AZ60" s="51" t="n">
        <v>2</v>
      </c>
      <c r="BA60" s="51" t="n">
        <v>1</v>
      </c>
      <c r="BB60" s="51" t="n">
        <v>2</v>
      </c>
      <c r="BC60" s="51" t="n">
        <v>2</v>
      </c>
      <c r="BD60" s="51" t="n">
        <v>1</v>
      </c>
      <c r="BE60" s="51" t="n">
        <v>2</v>
      </c>
      <c r="BF60" s="51" t="n">
        <v>1</v>
      </c>
      <c r="BG60" s="51" t="n">
        <v>2</v>
      </c>
      <c r="BH60" s="51" t="n">
        <v>2</v>
      </c>
      <c r="BI60" s="51" t="n">
        <v>1</v>
      </c>
      <c r="BJ60" s="51" t="n">
        <v>2</v>
      </c>
      <c r="BK60" s="51" t="n">
        <v>2</v>
      </c>
      <c r="BL60" s="51" t="n">
        <v>1</v>
      </c>
      <c r="BM60" s="51"/>
      <c r="BN60" s="51" t="n">
        <f aca="false">IF(G60&gt;=10,4,0)</f>
        <v>4</v>
      </c>
      <c r="BO60" s="51" t="n">
        <f aca="false">IF(H60&gt;=10,6,0)</f>
        <v>6</v>
      </c>
      <c r="BP60" s="51" t="n">
        <f aca="false">IF(I60&gt;=10,6,0)</f>
        <v>6</v>
      </c>
      <c r="BQ60" s="51"/>
      <c r="BR60" s="51" t="n">
        <f aca="false">IF(L60&gt;=10,4,0)</f>
        <v>4</v>
      </c>
      <c r="BS60" s="51" t="n">
        <f aca="false">IF(M60&gt;=10,4,0)</f>
        <v>4</v>
      </c>
      <c r="BT60" s="51"/>
      <c r="BU60" s="51" t="n">
        <f aca="false">IF(P60&gt;=10,2,0)</f>
        <v>2</v>
      </c>
      <c r="BV60" s="51" t="n">
        <f aca="false">IF(Q60&gt;=10,2,0)</f>
        <v>2</v>
      </c>
      <c r="BW60" s="51"/>
      <c r="BX60" s="51" t="n">
        <f aca="false">IF(W60&gt;=10,6,0)</f>
        <v>6</v>
      </c>
      <c r="BY60" s="51" t="n">
        <f aca="false">IF(X60&gt;=10,4,0)</f>
        <v>4</v>
      </c>
      <c r="BZ60" s="51" t="n">
        <f aca="false">IF(Y60&gt;=10,6,0)</f>
        <v>6</v>
      </c>
      <c r="CA60" s="51"/>
      <c r="CB60" s="51" t="n">
        <f aca="false">IF(AB60&gt;=10,4,0)</f>
        <v>0</v>
      </c>
      <c r="CC60" s="51" t="n">
        <f aca="false">IF(AC60&gt;=10,4,0)</f>
        <v>4</v>
      </c>
      <c r="CD60" s="51"/>
      <c r="CE60" s="51" t="n">
        <f aca="false">IF(AF60&gt;=10,4,0)</f>
        <v>0</v>
      </c>
      <c r="CF60" s="51" t="n">
        <f aca="false">IF(AG60&gt;=10,2,0)</f>
        <v>2</v>
      </c>
      <c r="CG60" s="51" t="s">
        <v>99</v>
      </c>
      <c r="CL60" s="51" t="s">
        <v>101</v>
      </c>
    </row>
    <row r="61" s="73" customFormat="true" ht="16.5" hidden="false" customHeight="true" outlineLevel="0" collapsed="false">
      <c r="A61" s="54" t="n">
        <v>52</v>
      </c>
      <c r="B61" s="55" t="s">
        <v>322</v>
      </c>
      <c r="C61" s="55" t="s">
        <v>323</v>
      </c>
      <c r="D61" s="55" t="s">
        <v>324</v>
      </c>
      <c r="E61" s="56" t="n">
        <f aca="false">((G61*2)+(H61*3)+(I61*3))/8</f>
        <v>11.6875</v>
      </c>
      <c r="F61" s="57" t="n">
        <f aca="false">IF(E61&gt;=10,16,SUM(IF(G61&gt;=10,4,0),IF(H61&gt;=10,6,0),IF(I61&gt;=10,6,0)))</f>
        <v>16</v>
      </c>
      <c r="G61" s="58" t="n">
        <v>13</v>
      </c>
      <c r="H61" s="58" t="n">
        <v>10.33</v>
      </c>
      <c r="I61" s="58" t="n">
        <v>12.17</v>
      </c>
      <c r="J61" s="59" t="n">
        <f aca="false">((L61*2)+(M61*2))/4</f>
        <v>11.665</v>
      </c>
      <c r="K61" s="60" t="n">
        <f aca="false">IF(J61&gt;=10,8,SUM(IF(L61&gt;=10,4,0),IF(M61&gt;=10,4,0)))</f>
        <v>8</v>
      </c>
      <c r="L61" s="58" t="n">
        <v>12</v>
      </c>
      <c r="M61" s="58" t="n">
        <v>11.33</v>
      </c>
      <c r="N61" s="59" t="n">
        <f aca="false">((P61*2)+(Q61*2))/4</f>
        <v>11.5</v>
      </c>
      <c r="O61" s="60" t="n">
        <f aca="false">IF(N61&gt;=10,4,SUM(IF(P61&gt;=10,2,0),IF(Q61&gt;=10,2,0)))</f>
        <v>4</v>
      </c>
      <c r="P61" s="58" t="n">
        <v>13</v>
      </c>
      <c r="Q61" s="58" t="n">
        <v>10</v>
      </c>
      <c r="R61" s="61" t="n">
        <f aca="false">IF(S61&gt;=10,30,SUM(F61+K61+O61))</f>
        <v>30</v>
      </c>
      <c r="S61" s="62" t="n">
        <f aca="false">ROUND(((E61*8)+(J61*4)+(N61*4))/16,2)</f>
        <v>11.64</v>
      </c>
      <c r="T61" s="51" t="str">
        <f aca="false">IF((S61=0),"Abandon",IF((S61&gt;=10),"Acquis","Rattrapage"))</f>
        <v>Acquis</v>
      </c>
      <c r="U61" s="63" t="n">
        <f aca="false">((W61*3)+(X61*3)+(Y61*2))/8</f>
        <v>10.54125</v>
      </c>
      <c r="V61" s="64" t="n">
        <f aca="false">IF(U61&gt;=10,16,SUM(IF(W61&gt;=10,6,0),IF(X61&gt;=10,4,0),IF(Y61&gt;=10,6,0)))</f>
        <v>16</v>
      </c>
      <c r="W61" s="58" t="n">
        <v>10.33</v>
      </c>
      <c r="X61" s="58" t="n">
        <v>10</v>
      </c>
      <c r="Y61" s="58" t="n">
        <v>11.67</v>
      </c>
      <c r="Z61" s="63" t="n">
        <f aca="false">((AB61*2)+(AC61*2))/4</f>
        <v>13.335</v>
      </c>
      <c r="AA61" s="60" t="n">
        <f aca="false">IF(Z61&gt;=10,8,SUM(IF(AB61&gt;=10,4,0),IF(AC61&gt;=10,4,0)))</f>
        <v>8</v>
      </c>
      <c r="AB61" s="58" t="n">
        <v>11.67</v>
      </c>
      <c r="AC61" s="58" t="n">
        <v>15</v>
      </c>
      <c r="AD61" s="63" t="n">
        <f aca="false">((AF61*2)+(AG61*2))/4</f>
        <v>9</v>
      </c>
      <c r="AE61" s="65" t="n">
        <f aca="false">IF(AD61&gt;=10,6,SUM(IF(AF61&gt;=10,4,0),IF(AG61&gt;=10,2,0)))</f>
        <v>0</v>
      </c>
      <c r="AF61" s="58" t="n">
        <v>9</v>
      </c>
      <c r="AG61" s="58" t="n">
        <v>9</v>
      </c>
      <c r="AH61" s="66" t="n">
        <f aca="false">IF(AI61&gt;=10,30,SUM(V61+AA61+AE61))</f>
        <v>30</v>
      </c>
      <c r="AI61" s="67" t="n">
        <f aca="false">ROUNDUP(((U61*8)+(Z61*4)+(AD61*4))/16,2)</f>
        <v>10.86</v>
      </c>
      <c r="AJ61" s="67" t="n">
        <f aca="false">(S61+AI61)/2</f>
        <v>11.25</v>
      </c>
      <c r="AK61" s="55" t="str">
        <f aca="false">IF((S61=0)*(AI61=0),"Abandon",IF((S61&gt;=10)*(AI61&gt;=10),"Admis(e)","Ajourné"))</f>
        <v>Admis(e)</v>
      </c>
      <c r="AL61" s="66" t="n">
        <f aca="false">SUM(R61+AH61)</f>
        <v>60</v>
      </c>
      <c r="AM61" s="72"/>
      <c r="AN61" s="72"/>
      <c r="AO61" s="51" t="s">
        <v>325</v>
      </c>
      <c r="AP61" s="51" t="s">
        <v>153</v>
      </c>
      <c r="AQ61" s="51" t="n">
        <v>2</v>
      </c>
      <c r="AR61" s="51" t="n">
        <v>2</v>
      </c>
      <c r="AS61" s="51" t="n">
        <v>1</v>
      </c>
      <c r="AT61" s="51" t="n">
        <v>2</v>
      </c>
      <c r="AU61" s="51" t="n">
        <v>2</v>
      </c>
      <c r="AV61" s="51" t="n">
        <v>1</v>
      </c>
      <c r="AW61" s="51" t="n">
        <v>1</v>
      </c>
      <c r="AX61" s="51" t="n">
        <v>1</v>
      </c>
      <c r="AY61" s="51" t="n">
        <v>2</v>
      </c>
      <c r="AZ61" s="51" t="n">
        <v>2</v>
      </c>
      <c r="BA61" s="51" t="n">
        <v>2</v>
      </c>
      <c r="BB61" s="51" t="n">
        <v>2</v>
      </c>
      <c r="BC61" s="51" t="n">
        <v>2</v>
      </c>
      <c r="BD61" s="51" t="n">
        <v>1</v>
      </c>
      <c r="BE61" s="51" t="n">
        <v>2</v>
      </c>
      <c r="BF61" s="51" t="n">
        <v>1</v>
      </c>
      <c r="BG61" s="51" t="n">
        <v>1</v>
      </c>
      <c r="BH61" s="51" t="n">
        <v>1</v>
      </c>
      <c r="BI61" s="51" t="n">
        <v>1</v>
      </c>
      <c r="BJ61" s="51" t="n">
        <v>2</v>
      </c>
      <c r="BK61" s="51" t="n">
        <v>2</v>
      </c>
      <c r="BL61" s="51" t="n">
        <v>2</v>
      </c>
      <c r="BM61" s="51"/>
      <c r="BN61" s="51" t="n">
        <f aca="false">IF(G61&gt;=10,4,0)</f>
        <v>4</v>
      </c>
      <c r="BO61" s="51" t="n">
        <f aca="false">IF(H61&gt;=10,6,0)</f>
        <v>6</v>
      </c>
      <c r="BP61" s="51" t="n">
        <f aca="false">IF(I61&gt;=10,6,0)</f>
        <v>6</v>
      </c>
      <c r="BQ61" s="51"/>
      <c r="BR61" s="51" t="n">
        <f aca="false">IF(L61&gt;=10,4,0)</f>
        <v>4</v>
      </c>
      <c r="BS61" s="51" t="n">
        <f aca="false">IF(M61&gt;=10,4,0)</f>
        <v>4</v>
      </c>
      <c r="BT61" s="51"/>
      <c r="BU61" s="51" t="n">
        <f aca="false">IF(P61&gt;=10,2,0)</f>
        <v>2</v>
      </c>
      <c r="BV61" s="51" t="n">
        <f aca="false">IF(Q61&gt;=10,2,0)</f>
        <v>2</v>
      </c>
      <c r="BW61" s="51"/>
      <c r="BX61" s="51" t="n">
        <f aca="false">IF(W61&gt;=10,6,0)</f>
        <v>6</v>
      </c>
      <c r="BY61" s="51" t="n">
        <f aca="false">IF(X61&gt;=10,4,0)</f>
        <v>4</v>
      </c>
      <c r="BZ61" s="51" t="n">
        <f aca="false">IF(Y61&gt;=10,6,0)</f>
        <v>6</v>
      </c>
      <c r="CA61" s="51"/>
      <c r="CB61" s="51" t="n">
        <f aca="false">IF(AB61&gt;=10,4,0)</f>
        <v>4</v>
      </c>
      <c r="CC61" s="51" t="n">
        <f aca="false">IF(AC61&gt;=10,4,0)</f>
        <v>4</v>
      </c>
      <c r="CD61" s="51"/>
      <c r="CE61" s="51" t="n">
        <f aca="false">IF(AF61&gt;=10,4,0)</f>
        <v>0</v>
      </c>
      <c r="CF61" s="51" t="n">
        <f aca="false">IF(AG61&gt;=10,2,0)</f>
        <v>0</v>
      </c>
      <c r="CG61" s="51" t="s">
        <v>107</v>
      </c>
      <c r="CL61" s="51" t="s">
        <v>101</v>
      </c>
    </row>
    <row r="62" s="73" customFormat="true" ht="16.5" hidden="false" customHeight="true" outlineLevel="0" collapsed="false">
      <c r="A62" s="54" t="n">
        <v>53</v>
      </c>
      <c r="B62" s="55" t="s">
        <v>326</v>
      </c>
      <c r="C62" s="55" t="s">
        <v>327</v>
      </c>
      <c r="D62" s="55" t="s">
        <v>328</v>
      </c>
      <c r="E62" s="56" t="n">
        <f aca="false">((G62*2)+(H62*3)+(I62*3))/8</f>
        <v>12.4675</v>
      </c>
      <c r="F62" s="57" t="n">
        <f aca="false">IF(E62&gt;=10,16,SUM(IF(G62&gt;=10,4,0),IF(H62&gt;=10,6,0),IF(I62&gt;=10,6,0)))</f>
        <v>16</v>
      </c>
      <c r="G62" s="58" t="n">
        <v>10</v>
      </c>
      <c r="H62" s="58" t="n">
        <v>13.08</v>
      </c>
      <c r="I62" s="58" t="n">
        <v>13.5</v>
      </c>
      <c r="J62" s="59" t="n">
        <f aca="false">((L62*2)+(M62*2))/4</f>
        <v>12.75</v>
      </c>
      <c r="K62" s="60" t="n">
        <f aca="false">IF(J62&gt;=10,8,SUM(IF(L62&gt;=10,4,0),IF(M62&gt;=10,4,0)))</f>
        <v>8</v>
      </c>
      <c r="L62" s="58" t="n">
        <v>14.33</v>
      </c>
      <c r="M62" s="58" t="n">
        <v>11.17</v>
      </c>
      <c r="N62" s="59" t="n">
        <f aca="false">((P62*2)+(Q62*2))/4</f>
        <v>13</v>
      </c>
      <c r="O62" s="60" t="n">
        <f aca="false">IF(N62&gt;=10,4,SUM(IF(P62&gt;=10,2,0),IF(Q62&gt;=10,2,0)))</f>
        <v>4</v>
      </c>
      <c r="P62" s="58" t="n">
        <v>9</v>
      </c>
      <c r="Q62" s="58" t="n">
        <v>17</v>
      </c>
      <c r="R62" s="61" t="n">
        <f aca="false">IF(S62&gt;=10,30,SUM(F62+K62+O62))</f>
        <v>30</v>
      </c>
      <c r="S62" s="62" t="n">
        <f aca="false">ROUND(((E62*8)+(J62*4)+(N62*4))/16,2)</f>
        <v>12.67</v>
      </c>
      <c r="T62" s="51" t="str">
        <f aca="false">IF((S62=0),"Abandon",IF((S62&gt;=10),"Acquis","Rattrapage"))</f>
        <v>Acquis</v>
      </c>
      <c r="U62" s="63" t="n">
        <f aca="false">((W62*3)+(X62*3)+(Y62*2))/8</f>
        <v>11.72875</v>
      </c>
      <c r="V62" s="64" t="n">
        <f aca="false">IF(U62&gt;=10,16,SUM(IF(W62&gt;=10,6,0),IF(X62&gt;=10,4,0),IF(Y62&gt;=10,6,0)))</f>
        <v>16</v>
      </c>
      <c r="W62" s="58" t="n">
        <v>12.83</v>
      </c>
      <c r="X62" s="58" t="n">
        <v>9</v>
      </c>
      <c r="Y62" s="58" t="n">
        <v>14.17</v>
      </c>
      <c r="Z62" s="63" t="n">
        <f aca="false">((AB62*2)+(AC62*2))/4</f>
        <v>13.835</v>
      </c>
      <c r="AA62" s="60" t="n">
        <f aca="false">IF(Z62&gt;=10,8,SUM(IF(AB62&gt;=10,4,0),IF(AC62&gt;=10,4,0)))</f>
        <v>8</v>
      </c>
      <c r="AB62" s="58" t="n">
        <v>14.67</v>
      </c>
      <c r="AC62" s="58" t="n">
        <v>13</v>
      </c>
      <c r="AD62" s="63" t="n">
        <f aca="false">((AF62*2)+(AG62*2))/4</f>
        <v>14.25</v>
      </c>
      <c r="AE62" s="65" t="n">
        <f aca="false">IF(AD62&gt;=10,6,SUM(IF(AF62&gt;=10,4,0),IF(AG62&gt;=10,2,0)))</f>
        <v>6</v>
      </c>
      <c r="AF62" s="58" t="n">
        <v>12.5</v>
      </c>
      <c r="AG62" s="58" t="n">
        <v>16</v>
      </c>
      <c r="AH62" s="66" t="n">
        <f aca="false">IF(AI62&gt;=10,30,SUM(V62+AA62+AE62))</f>
        <v>30</v>
      </c>
      <c r="AI62" s="67" t="n">
        <f aca="false">ROUNDUP(((U62*8)+(Z62*4)+(AD62*4))/16,2)</f>
        <v>12.89</v>
      </c>
      <c r="AJ62" s="67" t="n">
        <f aca="false">(S62+AI62)/2</f>
        <v>12.78</v>
      </c>
      <c r="AK62" s="55" t="str">
        <f aca="false">IF((S62=0)*(AI62=0),"Abandon",IF((S62&gt;=10)*(AI62&gt;=10),"Admis(e)","Ajourné"))</f>
        <v>Admis(e)</v>
      </c>
      <c r="AL62" s="66" t="n">
        <f aca="false">SUM(R62+AH62)</f>
        <v>60</v>
      </c>
      <c r="AM62" s="72"/>
      <c r="AN62" s="72"/>
      <c r="AO62" s="51" t="s">
        <v>329</v>
      </c>
      <c r="AP62" s="51" t="s">
        <v>330</v>
      </c>
      <c r="AQ62" s="51" t="n">
        <v>1</v>
      </c>
      <c r="AR62" s="51" t="n">
        <v>1</v>
      </c>
      <c r="AS62" s="51" t="n">
        <v>1</v>
      </c>
      <c r="AT62" s="51" t="n">
        <v>1</v>
      </c>
      <c r="AU62" s="51" t="n">
        <v>1</v>
      </c>
      <c r="AV62" s="51" t="n">
        <v>1</v>
      </c>
      <c r="AW62" s="51" t="n">
        <v>1</v>
      </c>
      <c r="AX62" s="51" t="n">
        <v>1</v>
      </c>
      <c r="AY62" s="51" t="n">
        <v>1</v>
      </c>
      <c r="AZ62" s="51" t="n">
        <v>1</v>
      </c>
      <c r="BA62" s="51" t="n">
        <v>1</v>
      </c>
      <c r="BB62" s="51" t="n">
        <v>1</v>
      </c>
      <c r="BC62" s="51" t="n">
        <v>1</v>
      </c>
      <c r="BD62" s="51" t="n">
        <v>1</v>
      </c>
      <c r="BE62" s="51" t="n">
        <v>1</v>
      </c>
      <c r="BF62" s="51" t="n">
        <v>1</v>
      </c>
      <c r="BG62" s="51" t="n">
        <v>1</v>
      </c>
      <c r="BH62" s="51" t="n">
        <v>1</v>
      </c>
      <c r="BI62" s="51" t="n">
        <v>1</v>
      </c>
      <c r="BJ62" s="51" t="n">
        <v>1</v>
      </c>
      <c r="BK62" s="51" t="n">
        <v>1</v>
      </c>
      <c r="BL62" s="51" t="n">
        <v>1</v>
      </c>
      <c r="BM62" s="51"/>
      <c r="BN62" s="51" t="n">
        <f aca="false">IF(G62&gt;=10,4,0)</f>
        <v>4</v>
      </c>
      <c r="BO62" s="51" t="n">
        <f aca="false">IF(H62&gt;=10,6,0)</f>
        <v>6</v>
      </c>
      <c r="BP62" s="51" t="n">
        <f aca="false">IF(I62&gt;=10,6,0)</f>
        <v>6</v>
      </c>
      <c r="BQ62" s="51"/>
      <c r="BR62" s="51" t="n">
        <f aca="false">IF(L62&gt;=10,4,0)</f>
        <v>4</v>
      </c>
      <c r="BS62" s="51" t="n">
        <f aca="false">IF(M62&gt;=10,4,0)</f>
        <v>4</v>
      </c>
      <c r="BT62" s="51"/>
      <c r="BU62" s="51" t="n">
        <f aca="false">IF(P62&gt;=10,2,0)</f>
        <v>0</v>
      </c>
      <c r="BV62" s="51" t="n">
        <f aca="false">IF(Q62&gt;=10,2,0)</f>
        <v>2</v>
      </c>
      <c r="BW62" s="51"/>
      <c r="BX62" s="51" t="n">
        <f aca="false">IF(W62&gt;=10,6,0)</f>
        <v>6</v>
      </c>
      <c r="BY62" s="51" t="n">
        <f aca="false">IF(X62&gt;=10,4,0)</f>
        <v>0</v>
      </c>
      <c r="BZ62" s="51" t="n">
        <f aca="false">IF(Y62&gt;=10,6,0)</f>
        <v>6</v>
      </c>
      <c r="CA62" s="51"/>
      <c r="CB62" s="51" t="n">
        <f aca="false">IF(AB62&gt;=10,4,0)</f>
        <v>4</v>
      </c>
      <c r="CC62" s="51" t="n">
        <f aca="false">IF(AC62&gt;=10,4,0)</f>
        <v>4</v>
      </c>
      <c r="CD62" s="51"/>
      <c r="CE62" s="51" t="n">
        <f aca="false">IF(AF62&gt;=10,4,0)</f>
        <v>4</v>
      </c>
      <c r="CF62" s="51" t="n">
        <f aca="false">IF(AG62&gt;=10,2,0)</f>
        <v>2</v>
      </c>
      <c r="CG62" s="51" t="s">
        <v>99</v>
      </c>
      <c r="CL62" s="51" t="s">
        <v>133</v>
      </c>
    </row>
    <row r="63" s="73" customFormat="true" ht="16.5" hidden="false" customHeight="true" outlineLevel="0" collapsed="false">
      <c r="A63" s="54" t="n">
        <v>54</v>
      </c>
      <c r="B63" s="55" t="s">
        <v>331</v>
      </c>
      <c r="C63" s="55" t="s">
        <v>332</v>
      </c>
      <c r="D63" s="55" t="s">
        <v>333</v>
      </c>
      <c r="E63" s="56" t="n">
        <f aca="false">((G63*2)+(H63*3)+(I63*3))/8</f>
        <v>11.28</v>
      </c>
      <c r="F63" s="57" t="n">
        <f aca="false">IF(E63&gt;=10,16,SUM(IF(G63&gt;=10,4,0),IF(H63&gt;=10,6,0),IF(I63&gt;=10,6,0)))</f>
        <v>16</v>
      </c>
      <c r="G63" s="58" t="n">
        <v>12</v>
      </c>
      <c r="H63" s="58" t="n">
        <v>10.25</v>
      </c>
      <c r="I63" s="58" t="n">
        <v>11.83</v>
      </c>
      <c r="J63" s="59" t="n">
        <f aca="false">((L63*2)+(M63*2))/4</f>
        <v>11</v>
      </c>
      <c r="K63" s="60" t="n">
        <f aca="false">IF(J63&gt;=10,8,SUM(IF(L63&gt;=10,4,0),IF(M63&gt;=10,4,0)))</f>
        <v>8</v>
      </c>
      <c r="L63" s="58" t="n">
        <v>10.67</v>
      </c>
      <c r="M63" s="58" t="n">
        <v>11.33</v>
      </c>
      <c r="N63" s="59" t="n">
        <f aca="false">((P63*2)+(Q63*2))/4</f>
        <v>9</v>
      </c>
      <c r="O63" s="60" t="n">
        <f aca="false">IF(N63&gt;=10,4,SUM(IF(P63&gt;=10,2,0),IF(Q63&gt;=10,2,0)))</f>
        <v>2</v>
      </c>
      <c r="P63" s="58" t="n">
        <v>10</v>
      </c>
      <c r="Q63" s="58" t="n">
        <v>8</v>
      </c>
      <c r="R63" s="61" t="n">
        <f aca="false">IF(S63&gt;=10,30,SUM(F63+K63+O63))</f>
        <v>30</v>
      </c>
      <c r="S63" s="62" t="n">
        <f aca="false">ROUND(((E63*8)+(J63*4)+(N63*4))/16,2)</f>
        <v>10.64</v>
      </c>
      <c r="T63" s="51" t="str">
        <f aca="false">IF((S63=0),"Abandon",IF((S63&gt;=10),"Acquis","Rattrapage"))</f>
        <v>Acquis</v>
      </c>
      <c r="U63" s="63" t="n">
        <f aca="false">((W63*3)+(X63*3)+(Y63*2))/8</f>
        <v>11.395</v>
      </c>
      <c r="V63" s="64" t="n">
        <f aca="false">IF(U63&gt;=10,16,SUM(IF(W63&gt;=10,6,0),IF(X63&gt;=10,4,0),IF(Y63&gt;=10,6,0)))</f>
        <v>16</v>
      </c>
      <c r="W63" s="58" t="n">
        <v>12.5</v>
      </c>
      <c r="X63" s="58" t="n">
        <v>10</v>
      </c>
      <c r="Y63" s="58" t="n">
        <v>11.83</v>
      </c>
      <c r="Z63" s="63" t="n">
        <f aca="false">((AB63*2)+(AC63*2))/4</f>
        <v>12.835</v>
      </c>
      <c r="AA63" s="60" t="n">
        <f aca="false">IF(Z63&gt;=10,8,SUM(IF(AB63&gt;=10,4,0),IF(AC63&gt;=10,4,0)))</f>
        <v>8</v>
      </c>
      <c r="AB63" s="58" t="n">
        <v>12</v>
      </c>
      <c r="AC63" s="58" t="n">
        <v>13.67</v>
      </c>
      <c r="AD63" s="63" t="n">
        <f aca="false">((AF63*2)+(AG63*2))/4</f>
        <v>8</v>
      </c>
      <c r="AE63" s="65" t="n">
        <f aca="false">IF(AD63&gt;=10,6,SUM(IF(AF63&gt;=10,4,0),IF(AG63&gt;=10,2,0)))</f>
        <v>4</v>
      </c>
      <c r="AF63" s="58" t="n">
        <v>10</v>
      </c>
      <c r="AG63" s="58" t="n">
        <v>6</v>
      </c>
      <c r="AH63" s="66" t="n">
        <f aca="false">IF(AI63&gt;=10,30,SUM(V63+AA63+AE63))</f>
        <v>30</v>
      </c>
      <c r="AI63" s="67" t="n">
        <f aca="false">ROUNDUP(((U63*8)+(Z63*4)+(AD63*4))/16,2)</f>
        <v>10.91</v>
      </c>
      <c r="AJ63" s="67" t="n">
        <f aca="false">(S63+AI63)/2</f>
        <v>10.775</v>
      </c>
      <c r="AK63" s="55" t="str">
        <f aca="false">IF((S63=0)*(AI63=0),"Abandon",IF((S63&gt;=10)*(AI63&gt;=10),"Admis(e)","Ajourné"))</f>
        <v>Admis(e)</v>
      </c>
      <c r="AL63" s="66" t="n">
        <f aca="false">SUM(R63+AH63)</f>
        <v>60</v>
      </c>
      <c r="AM63" s="72"/>
      <c r="AN63" s="72"/>
      <c r="AO63" s="51" t="s">
        <v>334</v>
      </c>
      <c r="AP63" s="51" t="s">
        <v>225</v>
      </c>
      <c r="AQ63" s="51" t="n">
        <v>2</v>
      </c>
      <c r="AR63" s="51" t="n">
        <v>2</v>
      </c>
      <c r="AS63" s="51" t="n">
        <v>2</v>
      </c>
      <c r="AT63" s="51" t="n">
        <v>2</v>
      </c>
      <c r="AU63" s="51" t="n">
        <v>1</v>
      </c>
      <c r="AV63" s="51" t="n">
        <v>1</v>
      </c>
      <c r="AW63" s="51" t="n">
        <v>1</v>
      </c>
      <c r="AX63" s="51" t="n">
        <v>1</v>
      </c>
      <c r="AY63" s="51" t="n">
        <v>2</v>
      </c>
      <c r="AZ63" s="51" t="n">
        <v>2</v>
      </c>
      <c r="BA63" s="51" t="n">
        <v>2</v>
      </c>
      <c r="BB63" s="51" t="n">
        <v>2</v>
      </c>
      <c r="BC63" s="51" t="n">
        <v>2</v>
      </c>
      <c r="BD63" s="51" t="n">
        <v>1</v>
      </c>
      <c r="BE63" s="51" t="n">
        <v>2</v>
      </c>
      <c r="BF63" s="51" t="n">
        <v>1</v>
      </c>
      <c r="BG63" s="51" t="n">
        <v>1</v>
      </c>
      <c r="BH63" s="51" t="n">
        <v>1</v>
      </c>
      <c r="BI63" s="51" t="n">
        <v>1</v>
      </c>
      <c r="BJ63" s="51" t="n">
        <v>2</v>
      </c>
      <c r="BK63" s="51" t="n">
        <v>1</v>
      </c>
      <c r="BL63" s="51" t="n">
        <v>2</v>
      </c>
      <c r="BM63" s="51"/>
      <c r="BN63" s="51" t="n">
        <f aca="false">IF(G63&gt;=10,4,0)</f>
        <v>4</v>
      </c>
      <c r="BO63" s="51" t="n">
        <f aca="false">IF(H63&gt;=10,6,0)</f>
        <v>6</v>
      </c>
      <c r="BP63" s="51" t="n">
        <f aca="false">IF(I63&gt;=10,6,0)</f>
        <v>6</v>
      </c>
      <c r="BQ63" s="51"/>
      <c r="BR63" s="51" t="n">
        <f aca="false">IF(L63&gt;=10,4,0)</f>
        <v>4</v>
      </c>
      <c r="BS63" s="51" t="n">
        <f aca="false">IF(M63&gt;=10,4,0)</f>
        <v>4</v>
      </c>
      <c r="BT63" s="51"/>
      <c r="BU63" s="51" t="n">
        <f aca="false">IF(P63&gt;=10,2,0)</f>
        <v>2</v>
      </c>
      <c r="BV63" s="51" t="n">
        <f aca="false">IF(Q63&gt;=10,2,0)</f>
        <v>0</v>
      </c>
      <c r="BW63" s="51"/>
      <c r="BX63" s="51" t="n">
        <f aca="false">IF(W63&gt;=10,6,0)</f>
        <v>6</v>
      </c>
      <c r="BY63" s="51" t="n">
        <f aca="false">IF(X63&gt;=10,4,0)</f>
        <v>4</v>
      </c>
      <c r="BZ63" s="51" t="n">
        <f aca="false">IF(Y63&gt;=10,6,0)</f>
        <v>6</v>
      </c>
      <c r="CA63" s="51"/>
      <c r="CB63" s="51" t="n">
        <f aca="false">IF(AB63&gt;=10,4,0)</f>
        <v>4</v>
      </c>
      <c r="CC63" s="51" t="n">
        <f aca="false">IF(AC63&gt;=10,4,0)</f>
        <v>4</v>
      </c>
      <c r="CD63" s="51"/>
      <c r="CE63" s="51" t="n">
        <f aca="false">IF(AF63&gt;=10,4,0)</f>
        <v>4</v>
      </c>
      <c r="CF63" s="51" t="n">
        <f aca="false">IF(AG63&gt;=10,2,0)</f>
        <v>0</v>
      </c>
      <c r="CG63" s="51" t="s">
        <v>107</v>
      </c>
      <c r="CL63" s="51" t="s">
        <v>101</v>
      </c>
    </row>
    <row r="64" s="73" customFormat="true" ht="16.5" hidden="false" customHeight="true" outlineLevel="0" collapsed="false">
      <c r="A64" s="54" t="n">
        <v>55</v>
      </c>
      <c r="B64" s="55" t="s">
        <v>335</v>
      </c>
      <c r="C64" s="55" t="s">
        <v>336</v>
      </c>
      <c r="D64" s="55" t="s">
        <v>337</v>
      </c>
      <c r="E64" s="56" t="n">
        <f aca="false">((G64*2)+(H64*3)+(I64*3))/8</f>
        <v>9.62375</v>
      </c>
      <c r="F64" s="57" t="n">
        <f aca="false">IF(E64&gt;=10,16,SUM(IF(G64&gt;=10,4,0),IF(H64&gt;=10,6,0),IF(I64&gt;=10,6,0)))</f>
        <v>10</v>
      </c>
      <c r="G64" s="58" t="n">
        <v>11</v>
      </c>
      <c r="H64" s="58" t="n">
        <v>7.33</v>
      </c>
      <c r="I64" s="58" t="n">
        <v>11</v>
      </c>
      <c r="J64" s="59" t="n">
        <f aca="false">((L64*2)+(M64*2))/4</f>
        <v>12.085</v>
      </c>
      <c r="K64" s="60" t="n">
        <f aca="false">IF(J64&gt;=10,8,SUM(IF(L64&gt;=10,4,0),IF(M64&gt;=10,4,0)))</f>
        <v>8</v>
      </c>
      <c r="L64" s="58" t="n">
        <v>12.67</v>
      </c>
      <c r="M64" s="58" t="n">
        <v>11.5</v>
      </c>
      <c r="N64" s="59" t="n">
        <f aca="false">((P64*2)+(Q64*2))/4</f>
        <v>11</v>
      </c>
      <c r="O64" s="60" t="n">
        <f aca="false">IF(N64&gt;=10,4,SUM(IF(P64&gt;=10,2,0),IF(Q64&gt;=10,2,0)))</f>
        <v>4</v>
      </c>
      <c r="P64" s="58" t="n">
        <v>11</v>
      </c>
      <c r="Q64" s="58" t="n">
        <v>11</v>
      </c>
      <c r="R64" s="61" t="n">
        <f aca="false">IF(S64&gt;=10,30,SUM(F64+K64+O64))</f>
        <v>30</v>
      </c>
      <c r="S64" s="62" t="n">
        <f aca="false">ROUND(((E64*8)+(J64*4)+(N64*4))/16,2)</f>
        <v>10.58</v>
      </c>
      <c r="T64" s="51" t="str">
        <f aca="false">IF((S64=0),"Abandon",IF((S64&gt;=10),"Acquis","Rattrapage"))</f>
        <v>Acquis</v>
      </c>
      <c r="U64" s="63" t="n">
        <f aca="false">((W64*3)+(X64*3)+(Y64*2))/8</f>
        <v>12.03125</v>
      </c>
      <c r="V64" s="64" t="n">
        <f aca="false">IF(U64&gt;=10,16,SUM(IF(W64&gt;=10,6,0),IF(X64&gt;=10,4,0),IF(Y64&gt;=10,6,0)))</f>
        <v>16</v>
      </c>
      <c r="W64" s="58" t="n">
        <v>12.5</v>
      </c>
      <c r="X64" s="58" t="n">
        <v>11.25</v>
      </c>
      <c r="Y64" s="58" t="n">
        <v>12.5</v>
      </c>
      <c r="Z64" s="63" t="n">
        <f aca="false">((AB64*2)+(AC64*2))/4</f>
        <v>14.665</v>
      </c>
      <c r="AA64" s="60" t="n">
        <f aca="false">IF(Z64&gt;=10,8,SUM(IF(AB64&gt;=10,4,0),IF(AC64&gt;=10,4,0)))</f>
        <v>8</v>
      </c>
      <c r="AB64" s="58" t="n">
        <v>13</v>
      </c>
      <c r="AC64" s="58" t="n">
        <v>16.33</v>
      </c>
      <c r="AD64" s="63" t="n">
        <f aca="false">((AF64*2)+(AG64*2))/4</f>
        <v>9</v>
      </c>
      <c r="AE64" s="65" t="n">
        <f aca="false">IF(AD64&gt;=10,6,SUM(IF(AF64&gt;=10,4,0),IF(AG64&gt;=10,2,0)))</f>
        <v>4</v>
      </c>
      <c r="AF64" s="58" t="n">
        <v>12</v>
      </c>
      <c r="AG64" s="58" t="n">
        <v>6</v>
      </c>
      <c r="AH64" s="66" t="n">
        <f aca="false">IF(AI64&gt;=10,30,SUM(V64+AA64+AE64))</f>
        <v>30</v>
      </c>
      <c r="AI64" s="67" t="n">
        <f aca="false">ROUNDUP(((U64*8)+(Z64*4)+(AD64*4))/16,2)</f>
        <v>11.94</v>
      </c>
      <c r="AJ64" s="67" t="n">
        <f aca="false">(S64+AI64)/2</f>
        <v>11.26</v>
      </c>
      <c r="AK64" s="55" t="str">
        <f aca="false">IF((S64=0)*(AI64=0),"Abandon",IF((S64&gt;=10)*(AI64&gt;=10),"Admis(e)","Ajourné"))</f>
        <v>Admis(e)</v>
      </c>
      <c r="AL64" s="66" t="n">
        <f aca="false">SUM(R64+AH64)</f>
        <v>60</v>
      </c>
      <c r="AM64" s="72"/>
      <c r="AN64" s="72"/>
      <c r="AO64" s="51" t="s">
        <v>338</v>
      </c>
      <c r="AP64" s="51" t="s">
        <v>339</v>
      </c>
      <c r="AQ64" s="51" t="n">
        <v>1</v>
      </c>
      <c r="AR64" s="51" t="n">
        <v>1</v>
      </c>
      <c r="AS64" s="51" t="n">
        <v>1</v>
      </c>
      <c r="AT64" s="51" t="n">
        <v>1</v>
      </c>
      <c r="AU64" s="51" t="n">
        <v>1</v>
      </c>
      <c r="AV64" s="51" t="n">
        <v>1</v>
      </c>
      <c r="AW64" s="51" t="n">
        <v>1</v>
      </c>
      <c r="AX64" s="51" t="n">
        <v>1</v>
      </c>
      <c r="AY64" s="51" t="n">
        <v>1</v>
      </c>
      <c r="AZ64" s="51" t="n">
        <v>1</v>
      </c>
      <c r="BA64" s="51" t="n">
        <v>1</v>
      </c>
      <c r="BB64" s="51" t="n">
        <v>1</v>
      </c>
      <c r="BC64" s="51" t="n">
        <v>1</v>
      </c>
      <c r="BD64" s="51" t="n">
        <v>1</v>
      </c>
      <c r="BE64" s="51" t="n">
        <v>1</v>
      </c>
      <c r="BF64" s="51" t="n">
        <v>1</v>
      </c>
      <c r="BG64" s="51" t="n">
        <v>1</v>
      </c>
      <c r="BH64" s="51" t="n">
        <v>1</v>
      </c>
      <c r="BI64" s="51" t="n">
        <v>1</v>
      </c>
      <c r="BJ64" s="51" t="n">
        <v>1</v>
      </c>
      <c r="BK64" s="51" t="n">
        <v>1</v>
      </c>
      <c r="BL64" s="51" t="n">
        <v>1</v>
      </c>
      <c r="BM64" s="51"/>
      <c r="BN64" s="51" t="n">
        <f aca="false">IF(G64&gt;=10,4,0)</f>
        <v>4</v>
      </c>
      <c r="BO64" s="51" t="n">
        <f aca="false">IF(H64&gt;=10,6,0)</f>
        <v>0</v>
      </c>
      <c r="BP64" s="51" t="n">
        <f aca="false">IF(I64&gt;=10,6,0)</f>
        <v>6</v>
      </c>
      <c r="BQ64" s="51"/>
      <c r="BR64" s="51" t="n">
        <f aca="false">IF(L64&gt;=10,4,0)</f>
        <v>4</v>
      </c>
      <c r="BS64" s="51" t="n">
        <f aca="false">IF(M64&gt;=10,4,0)</f>
        <v>4</v>
      </c>
      <c r="BT64" s="51"/>
      <c r="BU64" s="51" t="n">
        <f aca="false">IF(P64&gt;=10,2,0)</f>
        <v>2</v>
      </c>
      <c r="BV64" s="51" t="n">
        <f aca="false">IF(Q64&gt;=10,2,0)</f>
        <v>2</v>
      </c>
      <c r="BW64" s="51"/>
      <c r="BX64" s="51" t="n">
        <f aca="false">IF(W64&gt;=10,6,0)</f>
        <v>6</v>
      </c>
      <c r="BY64" s="51" t="n">
        <f aca="false">IF(X64&gt;=10,4,0)</f>
        <v>4</v>
      </c>
      <c r="BZ64" s="51" t="n">
        <f aca="false">IF(Y64&gt;=10,6,0)</f>
        <v>6</v>
      </c>
      <c r="CA64" s="51"/>
      <c r="CB64" s="51" t="n">
        <f aca="false">IF(AB64&gt;=10,4,0)</f>
        <v>4</v>
      </c>
      <c r="CC64" s="51" t="n">
        <f aca="false">IF(AC64&gt;=10,4,0)</f>
        <v>4</v>
      </c>
      <c r="CD64" s="51"/>
      <c r="CE64" s="51" t="n">
        <f aca="false">IF(AF64&gt;=10,4,0)</f>
        <v>4</v>
      </c>
      <c r="CF64" s="51" t="n">
        <f aca="false">IF(AG64&gt;=10,2,0)</f>
        <v>0</v>
      </c>
      <c r="CG64" s="51" t="s">
        <v>107</v>
      </c>
      <c r="CL64" s="51" t="s">
        <v>133</v>
      </c>
    </row>
    <row r="65" s="73" customFormat="true" ht="16.5" hidden="false" customHeight="true" outlineLevel="0" collapsed="false">
      <c r="A65" s="54" t="n">
        <v>56</v>
      </c>
      <c r="B65" s="55" t="s">
        <v>340</v>
      </c>
      <c r="C65" s="55" t="s">
        <v>341</v>
      </c>
      <c r="D65" s="55" t="s">
        <v>342</v>
      </c>
      <c r="E65" s="56" t="n">
        <f aca="false">((G65*2)+(H65*3)+(I65*3))/8</f>
        <v>0</v>
      </c>
      <c r="F65" s="57" t="n">
        <f aca="false">IF(E65&gt;=10,16,SUM(IF(G65&gt;=10,4,0),IF(H65&gt;=10,6,0),IF(I65&gt;=10,6,0)))</f>
        <v>0</v>
      </c>
      <c r="G65" s="58" t="n">
        <v>0</v>
      </c>
      <c r="H65" s="58" t="n">
        <v>0</v>
      </c>
      <c r="I65" s="58" t="n">
        <v>0</v>
      </c>
      <c r="J65" s="59" t="n">
        <f aca="false">((L65*2)+(M65*2))/4</f>
        <v>0</v>
      </c>
      <c r="K65" s="60" t="n">
        <f aca="false">IF(J65&gt;=10,8,SUM(IF(L65&gt;=10,4,0),IF(M65&gt;=10,4,0)))</f>
        <v>0</v>
      </c>
      <c r="L65" s="58" t="n">
        <v>0</v>
      </c>
      <c r="M65" s="58" t="n">
        <v>0</v>
      </c>
      <c r="N65" s="59" t="n">
        <f aca="false">((P65*2)+(Q65*2))/4</f>
        <v>0</v>
      </c>
      <c r="O65" s="60" t="n">
        <f aca="false">IF(N65&gt;=10,4,SUM(IF(P65&gt;=10,2,0),IF(Q65&gt;=10,2,0)))</f>
        <v>0</v>
      </c>
      <c r="P65" s="58" t="n">
        <v>0</v>
      </c>
      <c r="Q65" s="58" t="n">
        <v>0</v>
      </c>
      <c r="R65" s="61" t="n">
        <f aca="false">IF(S65&gt;=10,30,SUM(F65+K65+O65))</f>
        <v>0</v>
      </c>
      <c r="S65" s="62" t="n">
        <f aca="false">ROUND(((E65*8)+(J65*4)+(N65*4))/16,2)</f>
        <v>0</v>
      </c>
      <c r="T65" s="51" t="str">
        <f aca="false">IF((S65=0),"Abandon",IF((S65&gt;=10),"Acquis","Rattrapage"))</f>
        <v>Abandon</v>
      </c>
      <c r="U65" s="63" t="n">
        <f aca="false">((W65*3)+(X65*3)+(Y65*2))/8</f>
        <v>0</v>
      </c>
      <c r="V65" s="64" t="n">
        <f aca="false">IF(U65&gt;=10,16,SUM(IF(W65&gt;=10,6,0),IF(X65&gt;=10,4,0),IF(Y65&gt;=10,6,0)))</f>
        <v>0</v>
      </c>
      <c r="W65" s="58" t="n">
        <v>0</v>
      </c>
      <c r="X65" s="58" t="n">
        <v>0</v>
      </c>
      <c r="Y65" s="58" t="n">
        <v>0</v>
      </c>
      <c r="Z65" s="63" t="n">
        <f aca="false">((AB65*2)+(AC65*2))/4</f>
        <v>0</v>
      </c>
      <c r="AA65" s="60" t="n">
        <f aca="false">IF(Z65&gt;=10,8,SUM(IF(AB65&gt;=10,4,0),IF(AC65&gt;=10,4,0)))</f>
        <v>0</v>
      </c>
      <c r="AB65" s="58" t="n">
        <v>0</v>
      </c>
      <c r="AC65" s="58" t="n">
        <v>0</v>
      </c>
      <c r="AD65" s="63" t="n">
        <f aca="false">((AF65*2)+(AG65*2))/4</f>
        <v>0</v>
      </c>
      <c r="AE65" s="65" t="n">
        <f aca="false">IF(AD65&gt;=10,6,SUM(IF(AF65&gt;=10,4,0),IF(AG65&gt;=10,2,0)))</f>
        <v>0</v>
      </c>
      <c r="AF65" s="58" t="n">
        <v>0</v>
      </c>
      <c r="AG65" s="58" t="n">
        <v>0</v>
      </c>
      <c r="AH65" s="66" t="n">
        <f aca="false">IF(AI65&gt;=10,30,SUM(V65+AA65+AE65))</f>
        <v>0</v>
      </c>
      <c r="AI65" s="67" t="n">
        <f aca="false">ROUNDUP(((U65*8)+(Z65*4)+(AD65*4))/16,2)</f>
        <v>0</v>
      </c>
      <c r="AJ65" s="67" t="n">
        <f aca="false">(S65+AI65)/2</f>
        <v>0</v>
      </c>
      <c r="AK65" s="55" t="str">
        <f aca="false">IF((S65=0)*(AI65=0),"Abandon",IF((S65&gt;=10)*(AI65&gt;=10),"Admis(e)","Ajourné"))</f>
        <v>Abandon</v>
      </c>
      <c r="AL65" s="66" t="n">
        <f aca="false">SUM(R65+AH65)</f>
        <v>0</v>
      </c>
      <c r="AM65" s="72"/>
      <c r="AN65" s="72"/>
      <c r="AO65" s="51" t="s">
        <v>343</v>
      </c>
      <c r="AP65" s="51" t="s">
        <v>344</v>
      </c>
      <c r="AQ65" s="51" t="n">
        <v>2</v>
      </c>
      <c r="AR65" s="51" t="n">
        <v>2</v>
      </c>
      <c r="AS65" s="51" t="n">
        <v>2</v>
      </c>
      <c r="AT65" s="51" t="n">
        <v>2</v>
      </c>
      <c r="AU65" s="51" t="n">
        <v>2</v>
      </c>
      <c r="AV65" s="51" t="n">
        <v>2</v>
      </c>
      <c r="AW65" s="51" t="n">
        <v>2</v>
      </c>
      <c r="AX65" s="51" t="n">
        <v>2</v>
      </c>
      <c r="AY65" s="51" t="n">
        <v>2</v>
      </c>
      <c r="AZ65" s="51" t="n">
        <v>2</v>
      </c>
      <c r="BA65" s="51" t="n">
        <v>2</v>
      </c>
      <c r="BB65" s="51" t="n">
        <v>2</v>
      </c>
      <c r="BC65" s="51" t="n">
        <v>2</v>
      </c>
      <c r="BD65" s="51" t="n">
        <v>2</v>
      </c>
      <c r="BE65" s="51" t="n">
        <v>2</v>
      </c>
      <c r="BF65" s="51" t="n">
        <v>2</v>
      </c>
      <c r="BG65" s="51" t="n">
        <v>2</v>
      </c>
      <c r="BH65" s="51" t="n">
        <v>2</v>
      </c>
      <c r="BI65" s="51" t="n">
        <v>2</v>
      </c>
      <c r="BJ65" s="51" t="n">
        <v>2</v>
      </c>
      <c r="BK65" s="51" t="n">
        <v>2</v>
      </c>
      <c r="BL65" s="51" t="n">
        <v>2</v>
      </c>
      <c r="BM65" s="51"/>
      <c r="BN65" s="51" t="n">
        <f aca="false">IF(G65&gt;=10,4,0)</f>
        <v>0</v>
      </c>
      <c r="BO65" s="51" t="n">
        <f aca="false">IF(H65&gt;=10,6,0)</f>
        <v>0</v>
      </c>
      <c r="BP65" s="51" t="n">
        <f aca="false">IF(I65&gt;=10,6,0)</f>
        <v>0</v>
      </c>
      <c r="BQ65" s="51"/>
      <c r="BR65" s="51" t="n">
        <f aca="false">IF(L65&gt;=10,4,0)</f>
        <v>0</v>
      </c>
      <c r="BS65" s="51" t="n">
        <f aca="false">IF(M65&gt;=10,4,0)</f>
        <v>0</v>
      </c>
      <c r="BT65" s="51"/>
      <c r="BU65" s="51" t="n">
        <f aca="false">IF(P65&gt;=10,2,0)</f>
        <v>0</v>
      </c>
      <c r="BV65" s="51" t="n">
        <f aca="false">IF(Q65&gt;=10,2,0)</f>
        <v>0</v>
      </c>
      <c r="BW65" s="51"/>
      <c r="BX65" s="51" t="n">
        <f aca="false">IF(W65&gt;=10,6,0)</f>
        <v>0</v>
      </c>
      <c r="BY65" s="51" t="n">
        <f aca="false">IF(X65&gt;=10,4,0)</f>
        <v>0</v>
      </c>
      <c r="BZ65" s="51" t="n">
        <f aca="false">IF(Y65&gt;=10,6,0)</f>
        <v>0</v>
      </c>
      <c r="CA65" s="51"/>
      <c r="CB65" s="51" t="n">
        <f aca="false">IF(AB65&gt;=10,4,0)</f>
        <v>0</v>
      </c>
      <c r="CC65" s="51" t="n">
        <f aca="false">IF(AC65&gt;=10,4,0)</f>
        <v>0</v>
      </c>
      <c r="CD65" s="51"/>
      <c r="CE65" s="51" t="n">
        <f aca="false">IF(AF65&gt;=10,4,0)</f>
        <v>0</v>
      </c>
      <c r="CF65" s="51" t="n">
        <f aca="false">IF(AG65&gt;=10,2,0)</f>
        <v>0</v>
      </c>
      <c r="CG65" s="51" t="s">
        <v>107</v>
      </c>
      <c r="CL65" s="51" t="s">
        <v>113</v>
      </c>
    </row>
    <row r="66" s="73" customFormat="true" ht="16.5" hidden="false" customHeight="true" outlineLevel="0" collapsed="false">
      <c r="A66" s="54" t="n">
        <v>57</v>
      </c>
      <c r="B66" s="66" t="s">
        <v>345</v>
      </c>
      <c r="C66" s="66" t="s">
        <v>346</v>
      </c>
      <c r="D66" s="66" t="s">
        <v>287</v>
      </c>
      <c r="E66" s="56" t="n">
        <f aca="false">((G66*2)+(H66*3)+(I66*3))/8</f>
        <v>10.65625</v>
      </c>
      <c r="F66" s="57" t="n">
        <f aca="false">IF(E66&gt;=10,16,SUM(IF(G66&gt;=10,4,0),IF(H66&gt;=10,6,0),IF(I66&gt;=10,6,0)))</f>
        <v>16</v>
      </c>
      <c r="G66" s="58" t="n">
        <v>10</v>
      </c>
      <c r="H66" s="58" t="n">
        <v>10.25</v>
      </c>
      <c r="I66" s="58" t="n">
        <v>11.5</v>
      </c>
      <c r="J66" s="59" t="n">
        <f aca="false">((L66*2)+(M66*2))/4</f>
        <v>8.835</v>
      </c>
      <c r="K66" s="60" t="n">
        <f aca="false">IF(J66&gt;=10,8,SUM(IF(L66&gt;=10,4,0),IF(M66&gt;=10,4,0)))</f>
        <v>4</v>
      </c>
      <c r="L66" s="58" t="n">
        <v>7.67</v>
      </c>
      <c r="M66" s="58" t="n">
        <v>10</v>
      </c>
      <c r="N66" s="59" t="n">
        <f aca="false">((P66*2)+(Q66*2))/4</f>
        <v>9.5</v>
      </c>
      <c r="O66" s="60" t="n">
        <f aca="false">IF(N66&gt;=10,4,SUM(IF(P66&gt;=10,2,0),IF(Q66&gt;=10,2,0)))</f>
        <v>2</v>
      </c>
      <c r="P66" s="58" t="n">
        <v>6</v>
      </c>
      <c r="Q66" s="58" t="n">
        <v>13</v>
      </c>
      <c r="R66" s="61" t="n">
        <f aca="false">IF(S66&gt;=10,30,SUM(F66+K66+O66))</f>
        <v>22</v>
      </c>
      <c r="S66" s="62" t="n">
        <f aca="false">ROUND(((E66*8)+(J66*4)+(N66*4))/16,2)</f>
        <v>9.91</v>
      </c>
      <c r="T66" s="51" t="str">
        <f aca="false">IF((S66=0),"Abandon",IF((S66&gt;=10),"Acquis","Rattrapage"))</f>
        <v>Rattrapage</v>
      </c>
      <c r="U66" s="63" t="n">
        <f aca="false">((W66*3)+(X66*3)+(Y66*2))/8</f>
        <v>12.01875</v>
      </c>
      <c r="V66" s="64" t="n">
        <f aca="false">IF(U66&gt;=10,16,SUM(IF(W66&gt;=10,6,0),IF(X66&gt;=10,4,0),IF(Y66&gt;=10,6,0)))</f>
        <v>16</v>
      </c>
      <c r="W66" s="58" t="n">
        <v>10.33</v>
      </c>
      <c r="X66" s="58" t="n">
        <v>13.5</v>
      </c>
      <c r="Y66" s="58" t="n">
        <v>12.33</v>
      </c>
      <c r="Z66" s="63" t="n">
        <f aca="false">((AB66*2)+(AC66*2))/4</f>
        <v>9.335</v>
      </c>
      <c r="AA66" s="60" t="n">
        <f aca="false">IF(Z66&gt;=10,8,SUM(IF(AB66&gt;=10,4,0),IF(AC66&gt;=10,4,0)))</f>
        <v>4</v>
      </c>
      <c r="AB66" s="58" t="n">
        <v>8</v>
      </c>
      <c r="AC66" s="58" t="n">
        <v>10.67</v>
      </c>
      <c r="AD66" s="63" t="n">
        <f aca="false">((AF66*2)+(AG66*2))/4</f>
        <v>9.5</v>
      </c>
      <c r="AE66" s="65" t="n">
        <f aca="false">IF(AD66&gt;=10,6,SUM(IF(AF66&gt;=10,4,0),IF(AG66&gt;=10,2,0)))</f>
        <v>2</v>
      </c>
      <c r="AF66" s="58" t="n">
        <v>8</v>
      </c>
      <c r="AG66" s="58" t="n">
        <v>11</v>
      </c>
      <c r="AH66" s="66" t="n">
        <f aca="false">IF(AI66&gt;=10,30,SUM(V66+AA66+AE66))</f>
        <v>30</v>
      </c>
      <c r="AI66" s="67" t="n">
        <f aca="false">ROUNDUP(((U66*8)+(Z66*4)+(AD66*4))/16,2)</f>
        <v>10.72</v>
      </c>
      <c r="AJ66" s="67" t="n">
        <f aca="false">(S66+AI66)/2</f>
        <v>10.315</v>
      </c>
      <c r="AK66" s="55" t="s">
        <v>142</v>
      </c>
      <c r="AL66" s="66" t="n">
        <f aca="false">SUM(R66+AH66)</f>
        <v>52</v>
      </c>
      <c r="AM66" s="72"/>
      <c r="AN66" s="72"/>
      <c r="AO66" s="51" t="s">
        <v>347</v>
      </c>
      <c r="AP66" s="51" t="s">
        <v>127</v>
      </c>
      <c r="AQ66" s="51" t="n">
        <v>2</v>
      </c>
      <c r="AR66" s="51" t="n">
        <v>2</v>
      </c>
      <c r="AS66" s="51" t="n">
        <v>2</v>
      </c>
      <c r="AT66" s="51" t="n">
        <v>2</v>
      </c>
      <c r="AU66" s="51" t="n">
        <v>2</v>
      </c>
      <c r="AV66" s="51" t="n">
        <v>2</v>
      </c>
      <c r="AW66" s="51" t="n">
        <v>2</v>
      </c>
      <c r="AX66" s="51" t="n">
        <v>1</v>
      </c>
      <c r="AY66" s="51" t="n">
        <v>2</v>
      </c>
      <c r="AZ66" s="51" t="n">
        <v>2</v>
      </c>
      <c r="BA66" s="51" t="n">
        <v>2</v>
      </c>
      <c r="BB66" s="51" t="n">
        <v>2</v>
      </c>
      <c r="BC66" s="51" t="n">
        <v>2</v>
      </c>
      <c r="BD66" s="51" t="n">
        <v>1</v>
      </c>
      <c r="BE66" s="51" t="n">
        <v>2</v>
      </c>
      <c r="BF66" s="51" t="n">
        <v>1</v>
      </c>
      <c r="BG66" s="51" t="n">
        <v>2</v>
      </c>
      <c r="BH66" s="51" t="n">
        <v>2</v>
      </c>
      <c r="BI66" s="51" t="n">
        <v>2</v>
      </c>
      <c r="BJ66" s="51" t="n">
        <v>2</v>
      </c>
      <c r="BK66" s="51" t="n">
        <v>2</v>
      </c>
      <c r="BL66" s="51" t="n">
        <v>2</v>
      </c>
      <c r="BM66" s="51"/>
      <c r="BN66" s="51" t="n">
        <f aca="false">IF(G66&gt;=10,4,0)</f>
        <v>4</v>
      </c>
      <c r="BO66" s="51" t="n">
        <f aca="false">IF(H66&gt;=10,6,0)</f>
        <v>6</v>
      </c>
      <c r="BP66" s="51" t="n">
        <f aca="false">IF(I66&gt;=10,6,0)</f>
        <v>6</v>
      </c>
      <c r="BQ66" s="51"/>
      <c r="BR66" s="51" t="n">
        <f aca="false">IF(L66&gt;=10,4,0)</f>
        <v>0</v>
      </c>
      <c r="BS66" s="51" t="n">
        <f aca="false">IF(M66&gt;=10,4,0)</f>
        <v>4</v>
      </c>
      <c r="BT66" s="51"/>
      <c r="BU66" s="51" t="n">
        <f aca="false">IF(P66&gt;=10,2,0)</f>
        <v>0</v>
      </c>
      <c r="BV66" s="51" t="n">
        <f aca="false">IF(Q66&gt;=10,2,0)</f>
        <v>2</v>
      </c>
      <c r="BW66" s="51"/>
      <c r="BX66" s="51" t="n">
        <f aca="false">IF(W66&gt;=10,6,0)</f>
        <v>6</v>
      </c>
      <c r="BY66" s="51" t="n">
        <f aca="false">IF(X66&gt;=10,4,0)</f>
        <v>4</v>
      </c>
      <c r="BZ66" s="51" t="n">
        <f aca="false">IF(Y66&gt;=10,6,0)</f>
        <v>6</v>
      </c>
      <c r="CA66" s="51"/>
      <c r="CB66" s="51" t="n">
        <f aca="false">IF(AB66&gt;=10,4,0)</f>
        <v>0</v>
      </c>
      <c r="CC66" s="51" t="n">
        <f aca="false">IF(AC66&gt;=10,4,0)</f>
        <v>4</v>
      </c>
      <c r="CD66" s="51"/>
      <c r="CE66" s="51" t="n">
        <f aca="false">IF(AF66&gt;=10,4,0)</f>
        <v>0</v>
      </c>
      <c r="CF66" s="51" t="n">
        <f aca="false">IF(AG66&gt;=10,2,0)</f>
        <v>2</v>
      </c>
      <c r="CG66" s="51" t="s">
        <v>107</v>
      </c>
      <c r="CL66" s="51" t="s">
        <v>101</v>
      </c>
    </row>
    <row r="67" s="73" customFormat="true" ht="16.5" hidden="false" customHeight="true" outlineLevel="0" collapsed="false">
      <c r="A67" s="54" t="n">
        <v>58</v>
      </c>
      <c r="B67" s="55" t="s">
        <v>348</v>
      </c>
      <c r="C67" s="55" t="s">
        <v>349</v>
      </c>
      <c r="D67" s="55" t="s">
        <v>350</v>
      </c>
      <c r="E67" s="56" t="n">
        <f aca="false">((G67*2)+(H67*3)+(I67*3))/8</f>
        <v>11.06125</v>
      </c>
      <c r="F67" s="57" t="n">
        <f aca="false">IF(E67&gt;=10,16,SUM(IF(G67&gt;=10,4,0),IF(H67&gt;=10,6,0),IF(I67&gt;=10,6,0)))</f>
        <v>16</v>
      </c>
      <c r="G67" s="58" t="n">
        <v>10</v>
      </c>
      <c r="H67" s="58" t="n">
        <v>9.83</v>
      </c>
      <c r="I67" s="58" t="n">
        <v>13</v>
      </c>
      <c r="J67" s="59" t="n">
        <f aca="false">((L67*2)+(M67*2))/4</f>
        <v>12.835</v>
      </c>
      <c r="K67" s="60" t="n">
        <f aca="false">IF(J67&gt;=10,8,SUM(IF(L67&gt;=10,4,0),IF(M67&gt;=10,4,0)))</f>
        <v>8</v>
      </c>
      <c r="L67" s="58" t="n">
        <v>12.67</v>
      </c>
      <c r="M67" s="58" t="n">
        <v>13</v>
      </c>
      <c r="N67" s="59" t="n">
        <f aca="false">((P67*2)+(Q67*2))/4</f>
        <v>9.5</v>
      </c>
      <c r="O67" s="60" t="n">
        <f aca="false">IF(N67&gt;=10,4,SUM(IF(P67&gt;=10,2,0),IF(Q67&gt;=10,2,0)))</f>
        <v>2</v>
      </c>
      <c r="P67" s="58" t="n">
        <v>8</v>
      </c>
      <c r="Q67" s="58" t="n">
        <v>11</v>
      </c>
      <c r="R67" s="61" t="n">
        <f aca="false">IF(S67&gt;=10,30,SUM(F67+K67+O67))</f>
        <v>30</v>
      </c>
      <c r="S67" s="62" t="n">
        <f aca="false">ROUND(((E67*8)+(J67*4)+(N67*4))/16,2)</f>
        <v>11.11</v>
      </c>
      <c r="T67" s="51" t="str">
        <f aca="false">IF((S67=0),"Abandon",IF((S67&gt;=10),"Acquis","Rattrapage"))</f>
        <v>Acquis</v>
      </c>
      <c r="U67" s="63" t="n">
        <f aca="false">((W67*3)+(X67*3)+(Y67*2))/8</f>
        <v>10.85625</v>
      </c>
      <c r="V67" s="64" t="n">
        <f aca="false">IF(U67&gt;=10,16,SUM(IF(W67&gt;=10,6,0),IF(X67&gt;=10,4,0),IF(Y67&gt;=10,6,0)))</f>
        <v>16</v>
      </c>
      <c r="W67" s="58" t="n">
        <v>10.67</v>
      </c>
      <c r="X67" s="58" t="n">
        <v>11.5</v>
      </c>
      <c r="Y67" s="58" t="n">
        <v>10.17</v>
      </c>
      <c r="Z67" s="63" t="n">
        <f aca="false">((AB67*2)+(AC67*2))/4</f>
        <v>11.335</v>
      </c>
      <c r="AA67" s="60" t="n">
        <f aca="false">IF(Z67&gt;=10,8,SUM(IF(AB67&gt;=10,4,0),IF(AC67&gt;=10,4,0)))</f>
        <v>8</v>
      </c>
      <c r="AB67" s="58" t="n">
        <v>12</v>
      </c>
      <c r="AC67" s="58" t="n">
        <v>10.67</v>
      </c>
      <c r="AD67" s="63" t="n">
        <f aca="false">((AF67*2)+(AG67*2))/4</f>
        <v>8.5</v>
      </c>
      <c r="AE67" s="65" t="n">
        <f aca="false">IF(AD67&gt;=10,6,SUM(IF(AF67&gt;=10,4,0),IF(AG67&gt;=10,2,0)))</f>
        <v>4</v>
      </c>
      <c r="AF67" s="58" t="n">
        <v>10</v>
      </c>
      <c r="AG67" s="58" t="n">
        <v>7</v>
      </c>
      <c r="AH67" s="66" t="n">
        <f aca="false">IF(AI67&gt;=10,30,SUM(V67+AA67+AE67))</f>
        <v>30</v>
      </c>
      <c r="AI67" s="67" t="n">
        <f aca="false">ROUNDUP(((U67*8)+(Z67*4)+(AD67*4))/16,2)</f>
        <v>10.39</v>
      </c>
      <c r="AJ67" s="67" t="n">
        <f aca="false">(S67+AI67)/2</f>
        <v>10.75</v>
      </c>
      <c r="AK67" s="55" t="str">
        <f aca="false">IF((S67=0)*(AI67=0),"Abandon",IF((S67&gt;=10)*(AI67&gt;=10),"Admis(e)","Ajourné"))</f>
        <v>Admis(e)</v>
      </c>
      <c r="AL67" s="66" t="n">
        <f aca="false">SUM(R67+AH67)</f>
        <v>60</v>
      </c>
      <c r="AM67" s="72"/>
      <c r="AN67" s="72"/>
      <c r="AO67" s="51" t="s">
        <v>351</v>
      </c>
      <c r="AP67" s="51" t="s">
        <v>153</v>
      </c>
      <c r="AQ67" s="51" t="n">
        <v>2</v>
      </c>
      <c r="AR67" s="51" t="n">
        <v>1</v>
      </c>
      <c r="AS67" s="51" t="n">
        <v>1</v>
      </c>
      <c r="AT67" s="51" t="n">
        <v>1</v>
      </c>
      <c r="AU67" s="51" t="n">
        <v>1</v>
      </c>
      <c r="AV67" s="51" t="n">
        <v>1</v>
      </c>
      <c r="AW67" s="51" t="n">
        <v>1</v>
      </c>
      <c r="AX67" s="51" t="n">
        <v>1</v>
      </c>
      <c r="AY67" s="51" t="n">
        <v>2</v>
      </c>
      <c r="AZ67" s="51" t="n">
        <v>2</v>
      </c>
      <c r="BA67" s="51" t="n">
        <v>2</v>
      </c>
      <c r="BB67" s="51" t="n">
        <v>2</v>
      </c>
      <c r="BC67" s="51" t="n">
        <v>2</v>
      </c>
      <c r="BD67" s="51" t="n">
        <v>2</v>
      </c>
      <c r="BE67" s="51" t="n">
        <v>2</v>
      </c>
      <c r="BF67" s="51" t="n">
        <v>1</v>
      </c>
      <c r="BG67" s="51" t="n">
        <v>1</v>
      </c>
      <c r="BH67" s="51" t="n">
        <v>1</v>
      </c>
      <c r="BI67" s="51" t="n">
        <v>1</v>
      </c>
      <c r="BJ67" s="51" t="n">
        <v>2</v>
      </c>
      <c r="BK67" s="51" t="n">
        <v>1</v>
      </c>
      <c r="BL67" s="51" t="n">
        <v>2</v>
      </c>
      <c r="BM67" s="51"/>
      <c r="BN67" s="51" t="n">
        <f aca="false">IF(G67&gt;=10,4,0)</f>
        <v>4</v>
      </c>
      <c r="BO67" s="51" t="n">
        <f aca="false">IF(H67&gt;=10,6,0)</f>
        <v>0</v>
      </c>
      <c r="BP67" s="51" t="n">
        <f aca="false">IF(I67&gt;=10,6,0)</f>
        <v>6</v>
      </c>
      <c r="BQ67" s="51"/>
      <c r="BR67" s="51" t="n">
        <f aca="false">IF(L67&gt;=10,4,0)</f>
        <v>4</v>
      </c>
      <c r="BS67" s="51" t="n">
        <f aca="false">IF(M67&gt;=10,4,0)</f>
        <v>4</v>
      </c>
      <c r="BT67" s="51"/>
      <c r="BU67" s="51" t="n">
        <f aca="false">IF(P67&gt;=10,2,0)</f>
        <v>0</v>
      </c>
      <c r="BV67" s="51" t="n">
        <f aca="false">IF(Q67&gt;=10,2,0)</f>
        <v>2</v>
      </c>
      <c r="BW67" s="51"/>
      <c r="BX67" s="51" t="n">
        <f aca="false">IF(W67&gt;=10,6,0)</f>
        <v>6</v>
      </c>
      <c r="BY67" s="51" t="n">
        <f aca="false">IF(X67&gt;=10,4,0)</f>
        <v>4</v>
      </c>
      <c r="BZ67" s="51" t="n">
        <f aca="false">IF(Y67&gt;=10,6,0)</f>
        <v>6</v>
      </c>
      <c r="CA67" s="51"/>
      <c r="CB67" s="51" t="n">
        <f aca="false">IF(AB67&gt;=10,4,0)</f>
        <v>4</v>
      </c>
      <c r="CC67" s="51" t="n">
        <f aca="false">IF(AC67&gt;=10,4,0)</f>
        <v>4</v>
      </c>
      <c r="CD67" s="51"/>
      <c r="CE67" s="51" t="n">
        <f aca="false">IF(AF67&gt;=10,4,0)</f>
        <v>4</v>
      </c>
      <c r="CF67" s="51" t="n">
        <f aca="false">IF(AG67&gt;=10,2,0)</f>
        <v>0</v>
      </c>
      <c r="CG67" s="51" t="s">
        <v>107</v>
      </c>
      <c r="CL67" s="51" t="s">
        <v>101</v>
      </c>
    </row>
    <row r="68" s="73" customFormat="true" ht="16.5" hidden="false" customHeight="true" outlineLevel="0" collapsed="false">
      <c r="A68" s="54" t="n">
        <v>59</v>
      </c>
      <c r="B68" s="55" t="s">
        <v>352</v>
      </c>
      <c r="C68" s="55" t="s">
        <v>353</v>
      </c>
      <c r="D68" s="55" t="s">
        <v>354</v>
      </c>
      <c r="E68" s="56" t="n">
        <f aca="false">((G68*2)+(H68*3)+(I68*3))/8</f>
        <v>11.34375</v>
      </c>
      <c r="F68" s="57" t="n">
        <f aca="false">IF(E68&gt;=10,16,SUM(IF(G68&gt;=10,4,0),IF(H68&gt;=10,6,0),IF(I68&gt;=10,6,0)))</f>
        <v>16</v>
      </c>
      <c r="G68" s="58" t="n">
        <v>12</v>
      </c>
      <c r="H68" s="58" t="n">
        <v>9.58</v>
      </c>
      <c r="I68" s="58" t="n">
        <v>12.67</v>
      </c>
      <c r="J68" s="59" t="n">
        <f aca="false">((L68*2)+(M68*2))/4</f>
        <v>11.335</v>
      </c>
      <c r="K68" s="60" t="n">
        <f aca="false">IF(J68&gt;=10,8,SUM(IF(L68&gt;=10,4,0),IF(M68&gt;=10,4,0)))</f>
        <v>8</v>
      </c>
      <c r="L68" s="58" t="n">
        <v>12</v>
      </c>
      <c r="M68" s="58" t="n">
        <v>10.67</v>
      </c>
      <c r="N68" s="59" t="n">
        <f aca="false">((P68*2)+(Q68*2))/4</f>
        <v>7.5</v>
      </c>
      <c r="O68" s="60" t="n">
        <f aca="false">IF(N68&gt;=10,4,SUM(IF(P68&gt;=10,2,0),IF(Q68&gt;=10,2,0)))</f>
        <v>0</v>
      </c>
      <c r="P68" s="58" t="n">
        <v>8</v>
      </c>
      <c r="Q68" s="58" t="n">
        <v>7</v>
      </c>
      <c r="R68" s="61" t="n">
        <f aca="false">IF(S68&gt;=10,30,SUM(F68+K68+O68))</f>
        <v>30</v>
      </c>
      <c r="S68" s="62" t="n">
        <f aca="false">ROUND(((E68*8)+(J68*4)+(N68*4))/16,2)</f>
        <v>10.38</v>
      </c>
      <c r="T68" s="51" t="str">
        <f aca="false">IF((S68=0),"Abandon",IF((S68&gt;=10),"Acquis","Rattrapage"))</f>
        <v>Acquis</v>
      </c>
      <c r="U68" s="63" t="n">
        <f aca="false">((W68*3)+(X68*3)+(Y68*2))/8</f>
        <v>10.7075</v>
      </c>
      <c r="V68" s="64" t="n">
        <f aca="false">IF(U68&gt;=10,16,SUM(IF(W68&gt;=10,6,0),IF(X68&gt;=10,4,0),IF(Y68&gt;=10,6,0)))</f>
        <v>16</v>
      </c>
      <c r="W68" s="58" t="n">
        <v>12</v>
      </c>
      <c r="X68" s="58" t="n">
        <v>9</v>
      </c>
      <c r="Y68" s="58" t="n">
        <v>11.33</v>
      </c>
      <c r="Z68" s="63" t="n">
        <f aca="false">((AB68*2)+(AC68*2))/4</f>
        <v>13</v>
      </c>
      <c r="AA68" s="60" t="n">
        <f aca="false">IF(Z68&gt;=10,8,SUM(IF(AB68&gt;=10,4,0),IF(AC68&gt;=10,4,0)))</f>
        <v>8</v>
      </c>
      <c r="AB68" s="58" t="n">
        <v>13</v>
      </c>
      <c r="AC68" s="58" t="n">
        <v>13</v>
      </c>
      <c r="AD68" s="63" t="n">
        <f aca="false">((AF68*2)+(AG68*2))/4</f>
        <v>8.25</v>
      </c>
      <c r="AE68" s="65" t="n">
        <f aca="false">IF(AD68&gt;=10,6,SUM(IF(AF68&gt;=10,4,0),IF(AG68&gt;=10,2,0)))</f>
        <v>4</v>
      </c>
      <c r="AF68" s="58" t="n">
        <v>10.5</v>
      </c>
      <c r="AG68" s="58" t="n">
        <v>6</v>
      </c>
      <c r="AH68" s="66" t="n">
        <f aca="false">IF(AI68&gt;=10,30,SUM(V68+AA68+AE68))</f>
        <v>30</v>
      </c>
      <c r="AI68" s="67" t="n">
        <f aca="false">ROUNDUP(((U68*8)+(Z68*4)+(AD68*4))/16,2)</f>
        <v>10.67</v>
      </c>
      <c r="AJ68" s="67" t="n">
        <f aca="false">(S68+AI68)/2</f>
        <v>10.525</v>
      </c>
      <c r="AK68" s="55" t="str">
        <f aca="false">IF((S68=0)*(AI68=0),"Abandon",IF((S68&gt;=10)*(AI68&gt;=10),"Admis(e)","Ajourné"))</f>
        <v>Admis(e)</v>
      </c>
      <c r="AL68" s="66" t="n">
        <f aca="false">SUM(R68+AH68)</f>
        <v>60</v>
      </c>
      <c r="AM68" s="72"/>
      <c r="AN68" s="72"/>
      <c r="AO68" s="51" t="s">
        <v>355</v>
      </c>
      <c r="AP68" s="51" t="s">
        <v>356</v>
      </c>
      <c r="AQ68" s="51" t="n">
        <v>1</v>
      </c>
      <c r="AR68" s="51" t="n">
        <v>1</v>
      </c>
      <c r="AS68" s="51" t="n">
        <v>1</v>
      </c>
      <c r="AT68" s="51" t="n">
        <v>1</v>
      </c>
      <c r="AU68" s="51" t="n">
        <v>1</v>
      </c>
      <c r="AV68" s="51" t="n">
        <v>1</v>
      </c>
      <c r="AW68" s="51" t="n">
        <v>1</v>
      </c>
      <c r="AX68" s="51" t="n">
        <v>1</v>
      </c>
      <c r="AY68" s="51" t="n">
        <v>1</v>
      </c>
      <c r="AZ68" s="51" t="n">
        <v>1</v>
      </c>
      <c r="BA68" s="51" t="n">
        <v>1</v>
      </c>
      <c r="BB68" s="51" t="n">
        <v>1</v>
      </c>
      <c r="BC68" s="51" t="n">
        <v>1</v>
      </c>
      <c r="BD68" s="51" t="n">
        <v>1</v>
      </c>
      <c r="BE68" s="51" t="n">
        <v>1</v>
      </c>
      <c r="BF68" s="51" t="n">
        <v>1</v>
      </c>
      <c r="BG68" s="51" t="n">
        <v>1</v>
      </c>
      <c r="BH68" s="51" t="n">
        <v>1</v>
      </c>
      <c r="BI68" s="51" t="n">
        <v>1</v>
      </c>
      <c r="BJ68" s="51" t="n">
        <v>1</v>
      </c>
      <c r="BK68" s="51" t="n">
        <v>1</v>
      </c>
      <c r="BL68" s="51" t="n">
        <v>1</v>
      </c>
      <c r="BM68" s="51"/>
      <c r="BN68" s="51" t="n">
        <f aca="false">IF(G68&gt;=10,4,0)</f>
        <v>4</v>
      </c>
      <c r="BO68" s="51" t="n">
        <f aca="false">IF(H68&gt;=10,6,0)</f>
        <v>0</v>
      </c>
      <c r="BP68" s="51" t="n">
        <f aca="false">IF(I68&gt;=10,6,0)</f>
        <v>6</v>
      </c>
      <c r="BQ68" s="51"/>
      <c r="BR68" s="51" t="n">
        <f aca="false">IF(L68&gt;=10,4,0)</f>
        <v>4</v>
      </c>
      <c r="BS68" s="51" t="n">
        <f aca="false">IF(M68&gt;=10,4,0)</f>
        <v>4</v>
      </c>
      <c r="BT68" s="51"/>
      <c r="BU68" s="51" t="n">
        <f aca="false">IF(P68&gt;=10,2,0)</f>
        <v>0</v>
      </c>
      <c r="BV68" s="51" t="n">
        <f aca="false">IF(Q68&gt;=10,2,0)</f>
        <v>0</v>
      </c>
      <c r="BW68" s="51"/>
      <c r="BX68" s="51" t="n">
        <f aca="false">IF(W68&gt;=10,6,0)</f>
        <v>6</v>
      </c>
      <c r="BY68" s="51" t="n">
        <f aca="false">IF(X68&gt;=10,4,0)</f>
        <v>0</v>
      </c>
      <c r="BZ68" s="51" t="n">
        <f aca="false">IF(Y68&gt;=10,6,0)</f>
        <v>6</v>
      </c>
      <c r="CA68" s="51"/>
      <c r="CB68" s="51" t="n">
        <f aca="false">IF(AB68&gt;=10,4,0)</f>
        <v>4</v>
      </c>
      <c r="CC68" s="51" t="n">
        <f aca="false">IF(AC68&gt;=10,4,0)</f>
        <v>4</v>
      </c>
      <c r="CD68" s="51"/>
      <c r="CE68" s="51" t="n">
        <f aca="false">IF(AF68&gt;=10,4,0)</f>
        <v>4</v>
      </c>
      <c r="CF68" s="51" t="n">
        <f aca="false">IF(AG68&gt;=10,2,0)</f>
        <v>0</v>
      </c>
      <c r="CG68" s="51" t="s">
        <v>107</v>
      </c>
      <c r="CL68" s="51" t="s">
        <v>133</v>
      </c>
    </row>
    <row r="69" s="73" customFormat="true" ht="16.5" hidden="false" customHeight="true" outlineLevel="0" collapsed="false">
      <c r="A69" s="70" t="n">
        <v>60</v>
      </c>
      <c r="B69" s="71" t="s">
        <v>357</v>
      </c>
      <c r="C69" s="71" t="s">
        <v>358</v>
      </c>
      <c r="D69" s="71" t="s">
        <v>359</v>
      </c>
      <c r="E69" s="56" t="n">
        <f aca="false">((G69*2)+(H69*3)+(I69*3))/8</f>
        <v>10.1275</v>
      </c>
      <c r="F69" s="57" t="n">
        <f aca="false">IF(E69&gt;=10,16,SUM(IF(G69&gt;=10,4,0),IF(H69&gt;=10,6,0),IF(I69&gt;=10,6,0)))</f>
        <v>16</v>
      </c>
      <c r="G69" s="58" t="n">
        <v>7</v>
      </c>
      <c r="H69" s="58" t="n">
        <v>10.67</v>
      </c>
      <c r="I69" s="58" t="n">
        <v>11.67</v>
      </c>
      <c r="J69" s="59" t="n">
        <f aca="false">((L69*2)+(M69*2))/4</f>
        <v>11.5</v>
      </c>
      <c r="K69" s="60" t="n">
        <f aca="false">IF(J69&gt;=10,8,SUM(IF(L69&gt;=10,4,0),IF(M69&gt;=10,4,0)))</f>
        <v>8</v>
      </c>
      <c r="L69" s="58" t="n">
        <v>11.33</v>
      </c>
      <c r="M69" s="58" t="n">
        <v>11.67</v>
      </c>
      <c r="N69" s="59" t="n">
        <f aca="false">((P69*2)+(Q69*2))/4</f>
        <v>7</v>
      </c>
      <c r="O69" s="60" t="n">
        <f aca="false">IF(N69&gt;=10,4,SUM(IF(P69&gt;=10,2,0),IF(Q69&gt;=10,2,0)))</f>
        <v>0</v>
      </c>
      <c r="P69" s="58" t="n">
        <v>6.5</v>
      </c>
      <c r="Q69" s="58" t="n">
        <v>7.5</v>
      </c>
      <c r="R69" s="61" t="n">
        <f aca="false">IF(S69&gt;=10,30,SUM(F69+K69+O69))</f>
        <v>24</v>
      </c>
      <c r="S69" s="62" t="n">
        <f aca="false">ROUND(((E69*8)+(J69*4)+(N69*4))/16,2)</f>
        <v>9.69</v>
      </c>
      <c r="T69" s="51" t="str">
        <f aca="false">IF((S69=0),"Abandon",IF((S69&gt;=10),"Acquis","Rattrapage"))</f>
        <v>Rattrapage</v>
      </c>
      <c r="U69" s="63" t="n">
        <f aca="false">((W69*3)+(X69*3)+(Y69*2))/8</f>
        <v>10.58125</v>
      </c>
      <c r="V69" s="64" t="n">
        <f aca="false">IF(U69&gt;=10,16,SUM(IF(W69&gt;=10,6,0),IF(X69&gt;=10,4,0),IF(Y69&gt;=10,6,0)))</f>
        <v>16</v>
      </c>
      <c r="W69" s="58" t="n">
        <v>10.33</v>
      </c>
      <c r="X69" s="58" t="n">
        <v>10</v>
      </c>
      <c r="Y69" s="58" t="n">
        <v>11.83</v>
      </c>
      <c r="Z69" s="63" t="n">
        <f aca="false">((AB69*2)+(AC69*2))/4</f>
        <v>11.835</v>
      </c>
      <c r="AA69" s="60" t="n">
        <f aca="false">IF(Z69&gt;=10,8,SUM(IF(AB69&gt;=10,4,0),IF(AC69&gt;=10,4,0)))</f>
        <v>8</v>
      </c>
      <c r="AB69" s="58" t="n">
        <v>10</v>
      </c>
      <c r="AC69" s="58" t="n">
        <v>13.67</v>
      </c>
      <c r="AD69" s="63" t="n">
        <f aca="false">((AF69*2)+(AG69*2))/4</f>
        <v>6.75</v>
      </c>
      <c r="AE69" s="65" t="n">
        <f aca="false">IF(AD69&gt;=10,6,SUM(IF(AF69&gt;=10,4,0),IF(AG69&gt;=10,2,0)))</f>
        <v>0</v>
      </c>
      <c r="AF69" s="58" t="n">
        <v>7.5</v>
      </c>
      <c r="AG69" s="58" t="n">
        <v>6</v>
      </c>
      <c r="AH69" s="66" t="n">
        <f aca="false">IF(AI69&gt;=10,30,SUM(V69+AA69+AE69))</f>
        <v>24</v>
      </c>
      <c r="AI69" s="67" t="n">
        <f aca="false">ROUNDUP(((U69*8)+(Z69*4)+(AD69*4))/16,2)</f>
        <v>9.94</v>
      </c>
      <c r="AJ69" s="67" t="n">
        <f aca="false">(S69+AI69)/2</f>
        <v>9.815</v>
      </c>
      <c r="AK69" s="55" t="s">
        <v>142</v>
      </c>
      <c r="AL69" s="66" t="n">
        <f aca="false">SUM(R69+AH69)</f>
        <v>48</v>
      </c>
      <c r="AM69" s="72"/>
      <c r="AN69" s="72"/>
      <c r="AO69" s="51" t="s">
        <v>360</v>
      </c>
      <c r="AP69" s="51" t="s">
        <v>200</v>
      </c>
      <c r="AQ69" s="51" t="n">
        <v>2</v>
      </c>
      <c r="AR69" s="51" t="n">
        <v>2</v>
      </c>
      <c r="AS69" s="51" t="n">
        <v>2</v>
      </c>
      <c r="AT69" s="51" t="n">
        <v>1</v>
      </c>
      <c r="AU69" s="51" t="n">
        <v>1</v>
      </c>
      <c r="AV69" s="51" t="n">
        <v>2</v>
      </c>
      <c r="AW69" s="51" t="n">
        <v>2</v>
      </c>
      <c r="AX69" s="51" t="n">
        <v>1</v>
      </c>
      <c r="AY69" s="51" t="n">
        <v>2</v>
      </c>
      <c r="AZ69" s="51" t="n">
        <v>2</v>
      </c>
      <c r="BA69" s="51" t="n">
        <v>2</v>
      </c>
      <c r="BB69" s="51" t="n">
        <v>2</v>
      </c>
      <c r="BC69" s="51" t="n">
        <v>2</v>
      </c>
      <c r="BD69" s="51" t="n">
        <v>1</v>
      </c>
      <c r="BE69" s="51" t="n">
        <v>2</v>
      </c>
      <c r="BF69" s="51" t="n">
        <v>1</v>
      </c>
      <c r="BG69" s="51" t="n">
        <v>1</v>
      </c>
      <c r="BH69" s="51" t="n">
        <v>1</v>
      </c>
      <c r="BI69" s="51" t="n">
        <v>1</v>
      </c>
      <c r="BJ69" s="51" t="n">
        <v>2</v>
      </c>
      <c r="BK69" s="51" t="n">
        <v>2</v>
      </c>
      <c r="BL69" s="51" t="n">
        <v>2</v>
      </c>
      <c r="BM69" s="51"/>
      <c r="BN69" s="51" t="n">
        <f aca="false">IF(G69&gt;=10,4,0)</f>
        <v>0</v>
      </c>
      <c r="BO69" s="51" t="n">
        <f aca="false">IF(H69&gt;=10,6,0)</f>
        <v>6</v>
      </c>
      <c r="BP69" s="51" t="n">
        <f aca="false">IF(I69&gt;=10,6,0)</f>
        <v>6</v>
      </c>
      <c r="BQ69" s="51"/>
      <c r="BR69" s="51" t="n">
        <f aca="false">IF(L69&gt;=10,4,0)</f>
        <v>4</v>
      </c>
      <c r="BS69" s="51" t="n">
        <f aca="false">IF(M69&gt;=10,4,0)</f>
        <v>4</v>
      </c>
      <c r="BT69" s="51"/>
      <c r="BU69" s="51" t="n">
        <f aca="false">IF(P69&gt;=10,2,0)</f>
        <v>0</v>
      </c>
      <c r="BV69" s="51" t="n">
        <f aca="false">IF(Q69&gt;=10,2,0)</f>
        <v>0</v>
      </c>
      <c r="BW69" s="51"/>
      <c r="BX69" s="51" t="n">
        <f aca="false">IF(W69&gt;=10,6,0)</f>
        <v>6</v>
      </c>
      <c r="BY69" s="51" t="n">
        <f aca="false">IF(X69&gt;=10,4,0)</f>
        <v>4</v>
      </c>
      <c r="BZ69" s="51" t="n">
        <f aca="false">IF(Y69&gt;=10,6,0)</f>
        <v>6</v>
      </c>
      <c r="CA69" s="51"/>
      <c r="CB69" s="51" t="n">
        <f aca="false">IF(AB69&gt;=10,4,0)</f>
        <v>4</v>
      </c>
      <c r="CC69" s="51" t="n">
        <f aca="false">IF(AC69&gt;=10,4,0)</f>
        <v>4</v>
      </c>
      <c r="CD69" s="51"/>
      <c r="CE69" s="51" t="n">
        <f aca="false">IF(AF69&gt;=10,4,0)</f>
        <v>0</v>
      </c>
      <c r="CF69" s="51" t="n">
        <f aca="false">IF(AG69&gt;=10,2,0)</f>
        <v>0</v>
      </c>
      <c r="CG69" s="51" t="s">
        <v>107</v>
      </c>
      <c r="CL69" s="51" t="s">
        <v>101</v>
      </c>
    </row>
    <row r="70" s="73" customFormat="true" ht="16.5" hidden="false" customHeight="true" outlineLevel="0" collapsed="false">
      <c r="A70" s="54" t="n">
        <v>61</v>
      </c>
      <c r="B70" s="55" t="s">
        <v>361</v>
      </c>
      <c r="C70" s="55" t="s">
        <v>362</v>
      </c>
      <c r="D70" s="55" t="s">
        <v>363</v>
      </c>
      <c r="E70" s="56" t="n">
        <f aca="false">((G70*2)+(H70*3)+(I70*3))/8</f>
        <v>10.75125</v>
      </c>
      <c r="F70" s="57" t="n">
        <f aca="false">IF(E70&gt;=10,16,SUM(IF(G70&gt;=10,4,0),IF(H70&gt;=10,6,0),IF(I70&gt;=10,6,0)))</f>
        <v>16</v>
      </c>
      <c r="G70" s="58" t="n">
        <v>9</v>
      </c>
      <c r="H70" s="58" t="n">
        <v>10</v>
      </c>
      <c r="I70" s="58" t="n">
        <v>12.67</v>
      </c>
      <c r="J70" s="59" t="n">
        <f aca="false">((L70*2)+(M70*2))/4</f>
        <v>11.25</v>
      </c>
      <c r="K70" s="60" t="n">
        <f aca="false">IF(J70&gt;=10,8,SUM(IF(L70&gt;=10,4,0),IF(M70&gt;=10,4,0)))</f>
        <v>8</v>
      </c>
      <c r="L70" s="58" t="n">
        <v>10.67</v>
      </c>
      <c r="M70" s="58" t="n">
        <v>11.83</v>
      </c>
      <c r="N70" s="59" t="n">
        <f aca="false">((P70*2)+(Q70*2))/4</f>
        <v>10.25</v>
      </c>
      <c r="O70" s="60" t="n">
        <f aca="false">IF(N70&gt;=10,4,SUM(IF(P70&gt;=10,2,0),IF(Q70&gt;=10,2,0)))</f>
        <v>4</v>
      </c>
      <c r="P70" s="58" t="n">
        <v>10.5</v>
      </c>
      <c r="Q70" s="58" t="n">
        <v>10</v>
      </c>
      <c r="R70" s="61" t="n">
        <f aca="false">IF(S70&gt;=10,30,SUM(F70+K70+O70))</f>
        <v>30</v>
      </c>
      <c r="S70" s="62" t="n">
        <f aca="false">ROUND(((E70*8)+(J70*4)+(N70*4))/16,2)</f>
        <v>10.75</v>
      </c>
      <c r="T70" s="51" t="str">
        <f aca="false">IF((S70=0),"Abandon",IF((S70&gt;=10),"Acquis","Rattrapage"))</f>
        <v>Acquis</v>
      </c>
      <c r="U70" s="63" t="n">
        <f aca="false">((W70*3)+(X70*3)+(Y70*2))/8</f>
        <v>10.75</v>
      </c>
      <c r="V70" s="64" t="n">
        <f aca="false">IF(U70&gt;=10,16,SUM(IF(W70&gt;=10,6,0),IF(X70&gt;=10,4,0),IF(Y70&gt;=10,6,0)))</f>
        <v>16</v>
      </c>
      <c r="W70" s="58" t="n">
        <v>10</v>
      </c>
      <c r="X70" s="58" t="n">
        <v>11</v>
      </c>
      <c r="Y70" s="58" t="n">
        <v>11.5</v>
      </c>
      <c r="Z70" s="63" t="n">
        <f aca="false">((AB70*2)+(AC70*2))/4</f>
        <v>12.335</v>
      </c>
      <c r="AA70" s="60" t="n">
        <f aca="false">IF(Z70&gt;=10,8,SUM(IF(AB70&gt;=10,4,0),IF(AC70&gt;=10,4,0)))</f>
        <v>8</v>
      </c>
      <c r="AB70" s="58" t="n">
        <v>13</v>
      </c>
      <c r="AC70" s="58" t="n">
        <v>11.67</v>
      </c>
      <c r="AD70" s="63" t="n">
        <f aca="false">((AF70*2)+(AG70*2))/4</f>
        <v>9.5</v>
      </c>
      <c r="AE70" s="65" t="n">
        <f aca="false">IF(AD70&gt;=10,6,SUM(IF(AF70&gt;=10,4,0),IF(AG70&gt;=10,2,0)))</f>
        <v>4</v>
      </c>
      <c r="AF70" s="58" t="n">
        <v>12</v>
      </c>
      <c r="AG70" s="58" t="n">
        <v>7</v>
      </c>
      <c r="AH70" s="66" t="n">
        <f aca="false">IF(AI70&gt;=10,30,SUM(V70+AA70+AE70))</f>
        <v>30</v>
      </c>
      <c r="AI70" s="67" t="n">
        <f aca="false">ROUNDUP(((U70*8)+(Z70*4)+(AD70*4))/16,2)</f>
        <v>10.84</v>
      </c>
      <c r="AJ70" s="67" t="n">
        <f aca="false">(S70+AI70)/2</f>
        <v>10.795</v>
      </c>
      <c r="AK70" s="55" t="str">
        <f aca="false">IF((S70=0)*(AI70=0),"Abandon",IF((S70&gt;=10)*(AI70&gt;=10),"Admis(e)","Ajourné"))</f>
        <v>Admis(e)</v>
      </c>
      <c r="AL70" s="66" t="n">
        <f aca="false">SUM(R70+AH70)</f>
        <v>60</v>
      </c>
      <c r="AM70" s="72"/>
      <c r="AN70" s="72"/>
      <c r="AO70" s="51" t="s">
        <v>364</v>
      </c>
      <c r="AP70" s="51" t="s">
        <v>127</v>
      </c>
      <c r="AQ70" s="51" t="n">
        <v>2</v>
      </c>
      <c r="AR70" s="51" t="n">
        <v>2</v>
      </c>
      <c r="AS70" s="51" t="n">
        <v>2</v>
      </c>
      <c r="AT70" s="51" t="n">
        <v>2</v>
      </c>
      <c r="AU70" s="51" t="n">
        <v>2</v>
      </c>
      <c r="AV70" s="51" t="n">
        <v>1</v>
      </c>
      <c r="AW70" s="51" t="n">
        <v>1</v>
      </c>
      <c r="AX70" s="51" t="n">
        <v>1</v>
      </c>
      <c r="AY70" s="51" t="n">
        <v>2</v>
      </c>
      <c r="AZ70" s="51" t="n">
        <v>2</v>
      </c>
      <c r="BA70" s="51" t="n">
        <v>2</v>
      </c>
      <c r="BB70" s="51" t="n">
        <v>2</v>
      </c>
      <c r="BC70" s="51" t="n">
        <v>2</v>
      </c>
      <c r="BD70" s="51" t="n">
        <v>1</v>
      </c>
      <c r="BE70" s="51" t="n">
        <v>2</v>
      </c>
      <c r="BF70" s="51" t="n">
        <v>1</v>
      </c>
      <c r="BG70" s="51" t="n">
        <v>1</v>
      </c>
      <c r="BH70" s="51" t="n">
        <v>1</v>
      </c>
      <c r="BI70" s="51" t="n">
        <v>1</v>
      </c>
      <c r="BJ70" s="51" t="n">
        <v>2</v>
      </c>
      <c r="BK70" s="51" t="n">
        <v>2</v>
      </c>
      <c r="BL70" s="51" t="n">
        <v>2</v>
      </c>
      <c r="BM70" s="51"/>
      <c r="BN70" s="51" t="n">
        <f aca="false">IF(G70&gt;=10,4,0)</f>
        <v>0</v>
      </c>
      <c r="BO70" s="51" t="n">
        <f aca="false">IF(H70&gt;=10,6,0)</f>
        <v>6</v>
      </c>
      <c r="BP70" s="51" t="n">
        <f aca="false">IF(I70&gt;=10,6,0)</f>
        <v>6</v>
      </c>
      <c r="BQ70" s="51"/>
      <c r="BR70" s="51" t="n">
        <f aca="false">IF(L70&gt;=10,4,0)</f>
        <v>4</v>
      </c>
      <c r="BS70" s="51" t="n">
        <f aca="false">IF(M70&gt;=10,4,0)</f>
        <v>4</v>
      </c>
      <c r="BT70" s="51"/>
      <c r="BU70" s="51" t="n">
        <f aca="false">IF(P70&gt;=10,2,0)</f>
        <v>2</v>
      </c>
      <c r="BV70" s="51" t="n">
        <f aca="false">IF(Q70&gt;=10,2,0)</f>
        <v>2</v>
      </c>
      <c r="BW70" s="51"/>
      <c r="BX70" s="51" t="n">
        <f aca="false">IF(W70&gt;=10,6,0)</f>
        <v>6</v>
      </c>
      <c r="BY70" s="51" t="n">
        <f aca="false">IF(X70&gt;=10,4,0)</f>
        <v>4</v>
      </c>
      <c r="BZ70" s="51" t="n">
        <f aca="false">IF(Y70&gt;=10,6,0)</f>
        <v>6</v>
      </c>
      <c r="CA70" s="51"/>
      <c r="CB70" s="51" t="n">
        <f aca="false">IF(AB70&gt;=10,4,0)</f>
        <v>4</v>
      </c>
      <c r="CC70" s="51" t="n">
        <f aca="false">IF(AC70&gt;=10,4,0)</f>
        <v>4</v>
      </c>
      <c r="CD70" s="51"/>
      <c r="CE70" s="51" t="n">
        <f aca="false">IF(AF70&gt;=10,4,0)</f>
        <v>4</v>
      </c>
      <c r="CF70" s="51" t="n">
        <f aca="false">IF(AG70&gt;=10,2,0)</f>
        <v>0</v>
      </c>
      <c r="CG70" s="51" t="s">
        <v>107</v>
      </c>
      <c r="CL70" s="51" t="s">
        <v>101</v>
      </c>
    </row>
    <row r="71" s="73" customFormat="true" ht="16.5" hidden="false" customHeight="true" outlineLevel="0" collapsed="false">
      <c r="A71" s="54" t="n">
        <v>62</v>
      </c>
      <c r="B71" s="55" t="s">
        <v>365</v>
      </c>
      <c r="C71" s="55" t="s">
        <v>366</v>
      </c>
      <c r="D71" s="55" t="s">
        <v>367</v>
      </c>
      <c r="E71" s="56" t="n">
        <f aca="false">((G71*2)+(H71*3)+(I71*3))/8</f>
        <v>11.3425</v>
      </c>
      <c r="F71" s="57" t="n">
        <f aca="false">IF(E71&gt;=10,16,SUM(IF(G71&gt;=10,4,0),IF(H71&gt;=10,6,0),IF(I71&gt;=10,6,0)))</f>
        <v>16</v>
      </c>
      <c r="G71" s="58" t="n">
        <v>10</v>
      </c>
      <c r="H71" s="58" t="n">
        <v>10.75</v>
      </c>
      <c r="I71" s="58" t="n">
        <v>12.83</v>
      </c>
      <c r="J71" s="59" t="n">
        <f aca="false">((L71*2)+(M71*2))/4</f>
        <v>12.83</v>
      </c>
      <c r="K71" s="60" t="n">
        <f aca="false">IF(J71&gt;=10,8,SUM(IF(L71&gt;=10,4,0),IF(M71&gt;=10,4,0)))</f>
        <v>8</v>
      </c>
      <c r="L71" s="58" t="n">
        <v>11.33</v>
      </c>
      <c r="M71" s="58" t="n">
        <v>14.33</v>
      </c>
      <c r="N71" s="59" t="n">
        <f aca="false">((P71*2)+(Q71*2))/4</f>
        <v>12</v>
      </c>
      <c r="O71" s="60" t="n">
        <f aca="false">IF(N71&gt;=10,4,SUM(IF(P71&gt;=10,2,0),IF(Q71&gt;=10,2,0)))</f>
        <v>4</v>
      </c>
      <c r="P71" s="58" t="n">
        <v>10</v>
      </c>
      <c r="Q71" s="58" t="n">
        <v>14</v>
      </c>
      <c r="R71" s="61" t="n">
        <f aca="false">IF(S71&gt;=10,30,SUM(F71+K71+O71))</f>
        <v>30</v>
      </c>
      <c r="S71" s="62" t="n">
        <f aca="false">ROUND(((E71*8)+(J71*4)+(N71*4))/16,2)</f>
        <v>11.88</v>
      </c>
      <c r="T71" s="51" t="str">
        <f aca="false">IF((S71=0),"Abandon",IF((S71&gt;=10),"Acquis","Rattrapage"))</f>
        <v>Acquis</v>
      </c>
      <c r="U71" s="63" t="n">
        <f aca="false">((W71*3)+(X71*3)+(Y71*2))/8</f>
        <v>11.29375</v>
      </c>
      <c r="V71" s="64" t="n">
        <f aca="false">IF(U71&gt;=10,16,SUM(IF(W71&gt;=10,6,0),IF(X71&gt;=10,4,0),IF(Y71&gt;=10,6,0)))</f>
        <v>16</v>
      </c>
      <c r="W71" s="58" t="n">
        <v>10.67</v>
      </c>
      <c r="X71" s="58" t="n">
        <v>11</v>
      </c>
      <c r="Y71" s="58" t="n">
        <v>12.67</v>
      </c>
      <c r="Z71" s="63" t="n">
        <f aca="false">((AB71*2)+(AC71*2))/4</f>
        <v>15.165</v>
      </c>
      <c r="AA71" s="60" t="n">
        <f aca="false">IF(Z71&gt;=10,8,SUM(IF(AB71&gt;=10,4,0),IF(AC71&gt;=10,4,0)))</f>
        <v>8</v>
      </c>
      <c r="AB71" s="58" t="n">
        <v>15</v>
      </c>
      <c r="AC71" s="58" t="n">
        <v>15.33</v>
      </c>
      <c r="AD71" s="63" t="n">
        <f aca="false">((AF71*2)+(AG71*2))/4</f>
        <v>11.25</v>
      </c>
      <c r="AE71" s="65" t="n">
        <f aca="false">IF(AD71&gt;=10,6,SUM(IF(AF71&gt;=10,4,0),IF(AG71&gt;=10,2,0)))</f>
        <v>6</v>
      </c>
      <c r="AF71" s="58" t="n">
        <v>12</v>
      </c>
      <c r="AG71" s="58" t="n">
        <v>10.5</v>
      </c>
      <c r="AH71" s="66" t="n">
        <f aca="false">IF(AI71&gt;=10,30,SUM(V71+AA71+AE71))</f>
        <v>30</v>
      </c>
      <c r="AI71" s="67" t="n">
        <f aca="false">ROUNDUP(((U71*8)+(Z71*4)+(AD71*4))/16,2)</f>
        <v>12.26</v>
      </c>
      <c r="AJ71" s="67" t="n">
        <f aca="false">(S71+AI71)/2</f>
        <v>12.07</v>
      </c>
      <c r="AK71" s="55" t="str">
        <f aca="false">IF((S71=0)*(AI71=0),"Abandon",IF((S71&gt;=10)*(AI71&gt;=10),"Admis(e)","Ajourné"))</f>
        <v>Admis(e)</v>
      </c>
      <c r="AL71" s="66" t="n">
        <f aca="false">SUM(R71+AH71)</f>
        <v>60</v>
      </c>
      <c r="AM71" s="72"/>
      <c r="AN71" s="72"/>
      <c r="AO71" s="51" t="s">
        <v>368</v>
      </c>
      <c r="AP71" s="51" t="s">
        <v>225</v>
      </c>
      <c r="AQ71" s="51" t="n">
        <v>2</v>
      </c>
      <c r="AR71" s="51" t="n">
        <v>2</v>
      </c>
      <c r="AS71" s="51" t="n">
        <v>2</v>
      </c>
      <c r="AT71" s="51" t="n">
        <v>2</v>
      </c>
      <c r="AU71" s="51" t="n">
        <v>2</v>
      </c>
      <c r="AV71" s="51" t="n">
        <v>1</v>
      </c>
      <c r="AW71" s="51" t="n">
        <v>1</v>
      </c>
      <c r="AX71" s="51" t="n">
        <v>1</v>
      </c>
      <c r="AY71" s="51" t="n">
        <v>1</v>
      </c>
      <c r="AZ71" s="51" t="n">
        <v>1</v>
      </c>
      <c r="BA71" s="51" t="n">
        <v>1</v>
      </c>
      <c r="BB71" s="51" t="n">
        <v>1</v>
      </c>
      <c r="BC71" s="51" t="n">
        <v>1</v>
      </c>
      <c r="BD71" s="51" t="n">
        <v>1</v>
      </c>
      <c r="BE71" s="51" t="n">
        <v>1</v>
      </c>
      <c r="BF71" s="51" t="n">
        <v>1</v>
      </c>
      <c r="BG71" s="51" t="n">
        <v>1</v>
      </c>
      <c r="BH71" s="51" t="n">
        <v>1</v>
      </c>
      <c r="BI71" s="51" t="n">
        <v>1</v>
      </c>
      <c r="BJ71" s="51" t="n">
        <v>1</v>
      </c>
      <c r="BK71" s="51" t="n">
        <v>1</v>
      </c>
      <c r="BL71" s="51" t="n">
        <v>1</v>
      </c>
      <c r="BM71" s="51"/>
      <c r="BN71" s="51" t="n">
        <f aca="false">IF(G71&gt;=10,4,0)</f>
        <v>4</v>
      </c>
      <c r="BO71" s="51" t="n">
        <f aca="false">IF(H71&gt;=10,6,0)</f>
        <v>6</v>
      </c>
      <c r="BP71" s="51" t="n">
        <f aca="false">IF(I71&gt;=10,6,0)</f>
        <v>6</v>
      </c>
      <c r="BQ71" s="51"/>
      <c r="BR71" s="51" t="n">
        <f aca="false">IF(L71&gt;=10,4,0)</f>
        <v>4</v>
      </c>
      <c r="BS71" s="51" t="n">
        <f aca="false">IF(M71&gt;=10,4,0)</f>
        <v>4</v>
      </c>
      <c r="BT71" s="51"/>
      <c r="BU71" s="51" t="n">
        <f aca="false">IF(P71&gt;=10,2,0)</f>
        <v>2</v>
      </c>
      <c r="BV71" s="51" t="n">
        <f aca="false">IF(Q71&gt;=10,2,0)</f>
        <v>2</v>
      </c>
      <c r="BW71" s="51"/>
      <c r="BX71" s="51" t="n">
        <f aca="false">IF(W71&gt;=10,6,0)</f>
        <v>6</v>
      </c>
      <c r="BY71" s="51" t="n">
        <f aca="false">IF(X71&gt;=10,4,0)</f>
        <v>4</v>
      </c>
      <c r="BZ71" s="51" t="n">
        <f aca="false">IF(Y71&gt;=10,6,0)</f>
        <v>6</v>
      </c>
      <c r="CA71" s="51"/>
      <c r="CB71" s="51" t="n">
        <f aca="false">IF(AB71&gt;=10,4,0)</f>
        <v>4</v>
      </c>
      <c r="CC71" s="51" t="n">
        <f aca="false">IF(AC71&gt;=10,4,0)</f>
        <v>4</v>
      </c>
      <c r="CD71" s="51"/>
      <c r="CE71" s="51" t="n">
        <f aca="false">IF(AF71&gt;=10,4,0)</f>
        <v>4</v>
      </c>
      <c r="CF71" s="51" t="n">
        <f aca="false">IF(AG71&gt;=10,2,0)</f>
        <v>2</v>
      </c>
      <c r="CG71" s="51" t="s">
        <v>107</v>
      </c>
      <c r="CL71" s="51" t="s">
        <v>101</v>
      </c>
    </row>
    <row r="72" s="73" customFormat="true" ht="16.5" hidden="false" customHeight="true" outlineLevel="0" collapsed="false">
      <c r="A72" s="54" t="n">
        <v>63</v>
      </c>
      <c r="B72" s="55" t="s">
        <v>369</v>
      </c>
      <c r="C72" s="55" t="s">
        <v>370</v>
      </c>
      <c r="D72" s="55" t="s">
        <v>371</v>
      </c>
      <c r="E72" s="56" t="n">
        <f aca="false">((G72*2)+(H72*3)+(I72*3))/8</f>
        <v>11.00125</v>
      </c>
      <c r="F72" s="57" t="n">
        <f aca="false">IF(E72&gt;=10,16,SUM(IF(G72&gt;=10,4,0),IF(H72&gt;=10,6,0),IF(I72&gt;=10,6,0)))</f>
        <v>16</v>
      </c>
      <c r="G72" s="58" t="n">
        <v>10</v>
      </c>
      <c r="H72" s="58" t="n">
        <v>10.67</v>
      </c>
      <c r="I72" s="58" t="n">
        <v>12</v>
      </c>
      <c r="J72" s="59" t="n">
        <f aca="false">((L72*2)+(M72*2))/4</f>
        <v>10.665</v>
      </c>
      <c r="K72" s="60" t="n">
        <f aca="false">IF(J72&gt;=10,8,SUM(IF(L72&gt;=10,4,0),IF(M72&gt;=10,4,0)))</f>
        <v>8</v>
      </c>
      <c r="L72" s="58" t="n">
        <v>10.33</v>
      </c>
      <c r="M72" s="58" t="n">
        <v>11</v>
      </c>
      <c r="N72" s="59" t="n">
        <f aca="false">((P72*2)+(Q72*2))/4</f>
        <v>10.75</v>
      </c>
      <c r="O72" s="60" t="n">
        <f aca="false">IF(N72&gt;=10,4,SUM(IF(P72&gt;=10,2,0),IF(Q72&gt;=10,2,0)))</f>
        <v>4</v>
      </c>
      <c r="P72" s="58" t="n">
        <v>10</v>
      </c>
      <c r="Q72" s="58" t="n">
        <v>11.5</v>
      </c>
      <c r="R72" s="61" t="n">
        <f aca="false">IF(S72&gt;=10,30,SUM(F72+K72+O72))</f>
        <v>30</v>
      </c>
      <c r="S72" s="62" t="n">
        <f aca="false">ROUND(((E72*8)+(J72*4)+(N72*4))/16,2)</f>
        <v>10.85</v>
      </c>
      <c r="T72" s="51" t="str">
        <f aca="false">IF((S72=0),"Abandon",IF((S72&gt;=10),"Acquis","Rattrapage"))</f>
        <v>Acquis</v>
      </c>
      <c r="U72" s="63" t="n">
        <f aca="false">((W72*3)+(X72*3)+(Y72*2))/8</f>
        <v>9.5825</v>
      </c>
      <c r="V72" s="64" t="n">
        <f aca="false">IF(U72&gt;=10,16,SUM(IF(W72&gt;=10,6,0),IF(X72&gt;=10,4,0),IF(Y72&gt;=10,6,0)))</f>
        <v>12</v>
      </c>
      <c r="W72" s="58" t="n">
        <v>11</v>
      </c>
      <c r="X72" s="58" t="n">
        <v>7</v>
      </c>
      <c r="Y72" s="58" t="n">
        <v>11.33</v>
      </c>
      <c r="Z72" s="63" t="n">
        <f aca="false">((AB72*2)+(AC72*2))/4</f>
        <v>13.835</v>
      </c>
      <c r="AA72" s="60" t="n">
        <f aca="false">IF(Z72&gt;=10,8,SUM(IF(AB72&gt;=10,4,0),IF(AC72&gt;=10,4,0)))</f>
        <v>8</v>
      </c>
      <c r="AB72" s="58" t="n">
        <v>12</v>
      </c>
      <c r="AC72" s="58" t="n">
        <v>15.67</v>
      </c>
      <c r="AD72" s="63" t="n">
        <f aca="false">((AF72*2)+(AG72*2))/4</f>
        <v>14</v>
      </c>
      <c r="AE72" s="65" t="n">
        <f aca="false">IF(AD72&gt;=10,6,SUM(IF(AF72&gt;=10,4,0),IF(AG72&gt;=10,2,0)))</f>
        <v>6</v>
      </c>
      <c r="AF72" s="58" t="n">
        <v>14</v>
      </c>
      <c r="AG72" s="58" t="n">
        <v>14</v>
      </c>
      <c r="AH72" s="66" t="n">
        <f aca="false">IF(AI72&gt;=10,30,SUM(V72+AA72+AE72))</f>
        <v>30</v>
      </c>
      <c r="AI72" s="67" t="n">
        <f aca="false">ROUNDUP(((U72*8)+(Z72*4)+(AD72*4))/16,2)</f>
        <v>11.75</v>
      </c>
      <c r="AJ72" s="67" t="n">
        <f aca="false">(S72+AI72)/2</f>
        <v>11.3</v>
      </c>
      <c r="AK72" s="55" t="str">
        <f aca="false">IF((S72=0)*(AI72=0),"Abandon",IF((S72&gt;=10)*(AI72&gt;=10),"Admis(e)","Ajourné"))</f>
        <v>Admis(e)</v>
      </c>
      <c r="AL72" s="66" t="n">
        <f aca="false">SUM(R72+AH72)</f>
        <v>60</v>
      </c>
      <c r="AM72" s="72"/>
      <c r="AN72" s="72"/>
      <c r="AO72" s="51" t="s">
        <v>372</v>
      </c>
      <c r="AP72" s="51" t="s">
        <v>200</v>
      </c>
      <c r="AQ72" s="51" t="n">
        <v>2</v>
      </c>
      <c r="AR72" s="51" t="n">
        <v>2</v>
      </c>
      <c r="AS72" s="51" t="n">
        <v>2</v>
      </c>
      <c r="AT72" s="51" t="n">
        <v>2</v>
      </c>
      <c r="AU72" s="51" t="n">
        <v>2</v>
      </c>
      <c r="AV72" s="51" t="n">
        <v>1</v>
      </c>
      <c r="AW72" s="51" t="n">
        <v>1</v>
      </c>
      <c r="AX72" s="51" t="n">
        <v>1</v>
      </c>
      <c r="AY72" s="51" t="n">
        <v>2</v>
      </c>
      <c r="AZ72" s="51" t="n">
        <v>2</v>
      </c>
      <c r="BA72" s="51" t="n">
        <v>1</v>
      </c>
      <c r="BB72" s="51" t="n">
        <v>1</v>
      </c>
      <c r="BC72" s="51" t="n">
        <v>1</v>
      </c>
      <c r="BD72" s="51" t="n">
        <v>1</v>
      </c>
      <c r="BE72" s="51" t="n">
        <v>1</v>
      </c>
      <c r="BF72" s="51" t="n">
        <v>1</v>
      </c>
      <c r="BG72" s="51" t="n">
        <v>1</v>
      </c>
      <c r="BH72" s="51" t="n">
        <v>1</v>
      </c>
      <c r="BI72" s="51" t="n">
        <v>1</v>
      </c>
      <c r="BJ72" s="51" t="n">
        <v>1</v>
      </c>
      <c r="BK72" s="51" t="n">
        <v>1</v>
      </c>
      <c r="BL72" s="51" t="n">
        <v>1</v>
      </c>
      <c r="BM72" s="51"/>
      <c r="BN72" s="51" t="n">
        <f aca="false">IF(G72&gt;=10,4,0)</f>
        <v>4</v>
      </c>
      <c r="BO72" s="51" t="n">
        <f aca="false">IF(H72&gt;=10,6,0)</f>
        <v>6</v>
      </c>
      <c r="BP72" s="51" t="n">
        <f aca="false">IF(I72&gt;=10,6,0)</f>
        <v>6</v>
      </c>
      <c r="BQ72" s="51"/>
      <c r="BR72" s="51" t="n">
        <f aca="false">IF(L72&gt;=10,4,0)</f>
        <v>4</v>
      </c>
      <c r="BS72" s="51" t="n">
        <f aca="false">IF(M72&gt;=10,4,0)</f>
        <v>4</v>
      </c>
      <c r="BT72" s="51"/>
      <c r="BU72" s="51" t="n">
        <f aca="false">IF(P72&gt;=10,2,0)</f>
        <v>2</v>
      </c>
      <c r="BV72" s="51" t="n">
        <f aca="false">IF(Q72&gt;=10,2,0)</f>
        <v>2</v>
      </c>
      <c r="BW72" s="51"/>
      <c r="BX72" s="51" t="n">
        <f aca="false">IF(W72&gt;=10,6,0)</f>
        <v>6</v>
      </c>
      <c r="BY72" s="51" t="n">
        <f aca="false">IF(X72&gt;=10,4,0)</f>
        <v>0</v>
      </c>
      <c r="BZ72" s="51" t="n">
        <f aca="false">IF(Y72&gt;=10,6,0)</f>
        <v>6</v>
      </c>
      <c r="CA72" s="51"/>
      <c r="CB72" s="51" t="n">
        <f aca="false">IF(AB72&gt;=10,4,0)</f>
        <v>4</v>
      </c>
      <c r="CC72" s="51" t="n">
        <f aca="false">IF(AC72&gt;=10,4,0)</f>
        <v>4</v>
      </c>
      <c r="CD72" s="51"/>
      <c r="CE72" s="51" t="n">
        <f aca="false">IF(AF72&gt;=10,4,0)</f>
        <v>4</v>
      </c>
      <c r="CF72" s="51" t="n">
        <f aca="false">IF(AG72&gt;=10,2,0)</f>
        <v>2</v>
      </c>
      <c r="CG72" s="51" t="s">
        <v>107</v>
      </c>
      <c r="CL72" s="51" t="s">
        <v>101</v>
      </c>
    </row>
    <row r="73" s="73" customFormat="true" ht="16.5" hidden="false" customHeight="true" outlineLevel="0" collapsed="false">
      <c r="A73" s="54" t="n">
        <v>64</v>
      </c>
      <c r="B73" s="55" t="s">
        <v>373</v>
      </c>
      <c r="C73" s="55" t="s">
        <v>374</v>
      </c>
      <c r="D73" s="55" t="s">
        <v>375</v>
      </c>
      <c r="E73" s="56" t="n">
        <f aca="false">((G73*2)+(H73*3)+(I73*3))/8</f>
        <v>9.59125</v>
      </c>
      <c r="F73" s="57" t="n">
        <f aca="false">IF(E73&gt;=10,16,SUM(IF(G73&gt;=10,4,0),IF(H73&gt;=10,6,0),IF(I73&gt;=10,6,0)))</f>
        <v>10</v>
      </c>
      <c r="G73" s="58" t="n">
        <v>10</v>
      </c>
      <c r="H73" s="58" t="n">
        <v>7.58</v>
      </c>
      <c r="I73" s="58" t="n">
        <v>11.33</v>
      </c>
      <c r="J73" s="59" t="n">
        <f aca="false">((L73*2)+(M73*2))/4</f>
        <v>12</v>
      </c>
      <c r="K73" s="60" t="n">
        <f aca="false">IF(J73&gt;=10,8,SUM(IF(L73&gt;=10,4,0),IF(M73&gt;=10,4,0)))</f>
        <v>8</v>
      </c>
      <c r="L73" s="58" t="n">
        <v>11</v>
      </c>
      <c r="M73" s="58" t="n">
        <v>13</v>
      </c>
      <c r="N73" s="59" t="n">
        <f aca="false">((P73*2)+(Q73*2))/4</f>
        <v>10</v>
      </c>
      <c r="O73" s="60" t="n">
        <f aca="false">IF(N73&gt;=10,4,SUM(IF(P73&gt;=10,2,0),IF(Q73&gt;=10,2,0)))</f>
        <v>4</v>
      </c>
      <c r="P73" s="58" t="n">
        <v>8</v>
      </c>
      <c r="Q73" s="58" t="n">
        <v>12</v>
      </c>
      <c r="R73" s="61" t="n">
        <f aca="false">IF(S73&gt;=10,30,SUM(F73+K73+O73))</f>
        <v>30</v>
      </c>
      <c r="S73" s="62" t="n">
        <f aca="false">ROUND(((E73*8)+(J73*4)+(N73*4))/16,2)</f>
        <v>10.3</v>
      </c>
      <c r="T73" s="51" t="str">
        <f aca="false">IF((S73=0),"Abandon",IF((S73&gt;=10),"Acquis","Rattrapage"))</f>
        <v>Acquis</v>
      </c>
      <c r="U73" s="63" t="n">
        <f aca="false">((W73*3)+(X73*3)+(Y73*2))/8</f>
        <v>9.18625</v>
      </c>
      <c r="V73" s="64" t="n">
        <f aca="false">IF(U73&gt;=10,16,SUM(IF(W73&gt;=10,6,0),IF(X73&gt;=10,4,0),IF(Y73&gt;=10,6,0)))</f>
        <v>6</v>
      </c>
      <c r="W73" s="58" t="n">
        <v>9.83</v>
      </c>
      <c r="X73" s="58" t="n">
        <v>8</v>
      </c>
      <c r="Y73" s="58" t="n">
        <v>10</v>
      </c>
      <c r="Z73" s="63" t="n">
        <f aca="false">((AB73*2)+(AC73*2))/4</f>
        <v>10.67</v>
      </c>
      <c r="AA73" s="60" t="n">
        <f aca="false">IF(Z73&gt;=10,8,SUM(IF(AB73&gt;=10,4,0),IF(AC73&gt;=10,4,0)))</f>
        <v>8</v>
      </c>
      <c r="AB73" s="58" t="n">
        <v>12.67</v>
      </c>
      <c r="AC73" s="58" t="n">
        <v>8.67</v>
      </c>
      <c r="AD73" s="63" t="n">
        <f aca="false">((AF73*2)+(AG73*2))/4</f>
        <v>11.75</v>
      </c>
      <c r="AE73" s="65" t="n">
        <f aca="false">IF(AD73&gt;=10,6,SUM(IF(AF73&gt;=10,4,0),IF(AG73&gt;=10,2,0)))</f>
        <v>6</v>
      </c>
      <c r="AF73" s="58" t="n">
        <v>11.5</v>
      </c>
      <c r="AG73" s="58" t="n">
        <v>12</v>
      </c>
      <c r="AH73" s="66" t="n">
        <f aca="false">IF(AI73&gt;=10,30,SUM(V73+AA73+AE73))</f>
        <v>30</v>
      </c>
      <c r="AI73" s="67" t="n">
        <f aca="false">ROUNDUP(((U73*8)+(Z73*4)+(AD73*4))/16,2)</f>
        <v>10.2</v>
      </c>
      <c r="AJ73" s="67" t="n">
        <f aca="false">(S73+AI73)/2</f>
        <v>10.25</v>
      </c>
      <c r="AK73" s="55" t="str">
        <f aca="false">IF((S73=0)*(AI73=0),"Abandon",IF((S73&gt;=10)*(AI73&gt;=10),"Admis(e)","Ajourné"))</f>
        <v>Admis(e)</v>
      </c>
      <c r="AL73" s="66" t="n">
        <f aca="false">SUM(R73+AH73)</f>
        <v>60</v>
      </c>
      <c r="AM73" s="72"/>
      <c r="AN73" s="72"/>
      <c r="AO73" s="51" t="s">
        <v>376</v>
      </c>
      <c r="AP73" s="51" t="s">
        <v>377</v>
      </c>
      <c r="AQ73" s="51" t="n">
        <v>1</v>
      </c>
      <c r="AR73" s="51" t="n">
        <v>1</v>
      </c>
      <c r="AS73" s="51" t="n">
        <v>1</v>
      </c>
      <c r="AT73" s="51" t="n">
        <v>1</v>
      </c>
      <c r="AU73" s="51" t="n">
        <v>1</v>
      </c>
      <c r="AV73" s="51" t="n">
        <v>1</v>
      </c>
      <c r="AW73" s="51" t="n">
        <v>1</v>
      </c>
      <c r="AX73" s="51" t="n">
        <v>1</v>
      </c>
      <c r="AY73" s="51" t="n">
        <v>1</v>
      </c>
      <c r="AZ73" s="51" t="n">
        <v>1</v>
      </c>
      <c r="BA73" s="51" t="n">
        <v>1</v>
      </c>
      <c r="BB73" s="51" t="n">
        <v>1</v>
      </c>
      <c r="BC73" s="51" t="n">
        <v>1</v>
      </c>
      <c r="BD73" s="51" t="n">
        <v>1</v>
      </c>
      <c r="BE73" s="51" t="n">
        <v>1</v>
      </c>
      <c r="BF73" s="51" t="n">
        <v>1</v>
      </c>
      <c r="BG73" s="51" t="n">
        <v>1</v>
      </c>
      <c r="BH73" s="51" t="n">
        <v>1</v>
      </c>
      <c r="BI73" s="51" t="n">
        <v>1</v>
      </c>
      <c r="BJ73" s="51" t="n">
        <v>1</v>
      </c>
      <c r="BK73" s="51" t="n">
        <v>1</v>
      </c>
      <c r="BL73" s="51" t="n">
        <v>1</v>
      </c>
      <c r="BM73" s="51"/>
      <c r="BN73" s="51" t="n">
        <f aca="false">IF(G73&gt;=10,4,0)</f>
        <v>4</v>
      </c>
      <c r="BO73" s="51" t="n">
        <f aca="false">IF(H73&gt;=10,6,0)</f>
        <v>0</v>
      </c>
      <c r="BP73" s="51" t="n">
        <f aca="false">IF(I73&gt;=10,6,0)</f>
        <v>6</v>
      </c>
      <c r="BQ73" s="51"/>
      <c r="BR73" s="51" t="n">
        <f aca="false">IF(L73&gt;=10,4,0)</f>
        <v>4</v>
      </c>
      <c r="BS73" s="51" t="n">
        <f aca="false">IF(M73&gt;=10,4,0)</f>
        <v>4</v>
      </c>
      <c r="BT73" s="51"/>
      <c r="BU73" s="51" t="n">
        <f aca="false">IF(P73&gt;=10,2,0)</f>
        <v>0</v>
      </c>
      <c r="BV73" s="51" t="n">
        <f aca="false">IF(Q73&gt;=10,2,0)</f>
        <v>2</v>
      </c>
      <c r="BW73" s="51"/>
      <c r="BX73" s="51" t="n">
        <f aca="false">IF(W73&gt;=10,6,0)</f>
        <v>0</v>
      </c>
      <c r="BY73" s="51" t="n">
        <f aca="false">IF(X73&gt;=10,4,0)</f>
        <v>0</v>
      </c>
      <c r="BZ73" s="51" t="n">
        <f aca="false">IF(Y73&gt;=10,6,0)</f>
        <v>6</v>
      </c>
      <c r="CA73" s="51"/>
      <c r="CB73" s="51" t="n">
        <f aca="false">IF(AB73&gt;=10,4,0)</f>
        <v>4</v>
      </c>
      <c r="CC73" s="51" t="n">
        <f aca="false">IF(AC73&gt;=10,4,0)</f>
        <v>0</v>
      </c>
      <c r="CD73" s="51"/>
      <c r="CE73" s="51" t="n">
        <f aca="false">IF(AF73&gt;=10,4,0)</f>
        <v>4</v>
      </c>
      <c r="CF73" s="51" t="n">
        <f aca="false">IF(AG73&gt;=10,2,0)</f>
        <v>2</v>
      </c>
      <c r="CG73" s="51" t="s">
        <v>107</v>
      </c>
      <c r="CL73" s="51" t="s">
        <v>133</v>
      </c>
    </row>
    <row r="74" s="73" customFormat="true" ht="16.5" hidden="false" customHeight="true" outlineLevel="0" collapsed="false">
      <c r="A74" s="70" t="n">
        <v>65</v>
      </c>
      <c r="B74" s="71" t="s">
        <v>378</v>
      </c>
      <c r="C74" s="71" t="s">
        <v>379</v>
      </c>
      <c r="D74" s="71" t="s">
        <v>219</v>
      </c>
      <c r="E74" s="56" t="n">
        <f aca="false">((G74*2)+(H74*3)+(I74*3))/8</f>
        <v>10.68875</v>
      </c>
      <c r="F74" s="57" t="n">
        <f aca="false">IF(E74&gt;=10,16,SUM(IF(G74&gt;=10,4,0),IF(H74&gt;=10,6,0),IF(I74&gt;=10,6,0)))</f>
        <v>16</v>
      </c>
      <c r="G74" s="58" t="n">
        <v>11</v>
      </c>
      <c r="H74" s="58" t="n">
        <v>10</v>
      </c>
      <c r="I74" s="58" t="n">
        <v>11.17</v>
      </c>
      <c r="J74" s="59" t="n">
        <f aca="false">((L74*2)+(M74*2))/4</f>
        <v>11.085</v>
      </c>
      <c r="K74" s="60" t="n">
        <f aca="false">IF(J74&gt;=10,8,SUM(IF(L74&gt;=10,4,0),IF(M74&gt;=10,4,0)))</f>
        <v>8</v>
      </c>
      <c r="L74" s="58" t="n">
        <v>10.67</v>
      </c>
      <c r="M74" s="58" t="n">
        <v>11.5</v>
      </c>
      <c r="N74" s="59" t="n">
        <f aca="false">((P74*2)+(Q74*2))/4</f>
        <v>7.5</v>
      </c>
      <c r="O74" s="60" t="n">
        <f aca="false">IF(N74&gt;=10,4,SUM(IF(P74&gt;=10,2,0),IF(Q74&gt;=10,2,0)))</f>
        <v>0</v>
      </c>
      <c r="P74" s="58" t="n">
        <v>7</v>
      </c>
      <c r="Q74" s="58" t="n">
        <v>8</v>
      </c>
      <c r="R74" s="61" t="n">
        <f aca="false">IF(S74&gt;=10,30,SUM(F74+K74+O74))</f>
        <v>24</v>
      </c>
      <c r="S74" s="62" t="n">
        <f aca="false">ROUND(((E74*8)+(J74*4)+(N74*4))/16,2)</f>
        <v>9.99</v>
      </c>
      <c r="T74" s="51" t="str">
        <f aca="false">IF((S74=0),"Abandon",IF((S74&gt;=10),"Acquis","Rattrapage"))</f>
        <v>Rattrapage</v>
      </c>
      <c r="U74" s="63" t="n">
        <f aca="false">((W74*3)+(X74*3)+(Y74*2))/8</f>
        <v>11.45875</v>
      </c>
      <c r="V74" s="64" t="n">
        <f aca="false">IF(U74&gt;=10,16,SUM(IF(W74&gt;=10,6,0),IF(X74&gt;=10,4,0),IF(Y74&gt;=10,6,0)))</f>
        <v>16</v>
      </c>
      <c r="W74" s="58" t="n">
        <v>11.67</v>
      </c>
      <c r="X74" s="58" t="n">
        <v>11</v>
      </c>
      <c r="Y74" s="58" t="n">
        <v>11.83</v>
      </c>
      <c r="Z74" s="63" t="n">
        <f aca="false">((AB74*2)+(AC74*2))/4</f>
        <v>12.835</v>
      </c>
      <c r="AA74" s="60" t="n">
        <f aca="false">IF(Z74&gt;=10,8,SUM(IF(AB74&gt;=10,4,0),IF(AC74&gt;=10,4,0)))</f>
        <v>8</v>
      </c>
      <c r="AB74" s="58" t="n">
        <v>13</v>
      </c>
      <c r="AC74" s="58" t="n">
        <v>12.67</v>
      </c>
      <c r="AD74" s="63" t="n">
        <f aca="false">((AF74*2)+(AG74*2))/4</f>
        <v>7.5</v>
      </c>
      <c r="AE74" s="65" t="n">
        <f aca="false">IF(AD74&gt;=10,6,SUM(IF(AF74&gt;=10,4,0),IF(AG74&gt;=10,2,0)))</f>
        <v>0</v>
      </c>
      <c r="AF74" s="58" t="n">
        <v>7.5</v>
      </c>
      <c r="AG74" s="58" t="n">
        <v>7.5</v>
      </c>
      <c r="AH74" s="66" t="n">
        <f aca="false">IF(AI74&gt;=10,30,SUM(V74+AA74+AE74))</f>
        <v>30</v>
      </c>
      <c r="AI74" s="67" t="n">
        <f aca="false">ROUNDUP(((U74*8)+(Z74*4)+(AD74*4))/16,2)</f>
        <v>10.82</v>
      </c>
      <c r="AJ74" s="67" t="n">
        <f aca="false">(S74+AI74)/2</f>
        <v>10.405</v>
      </c>
      <c r="AK74" s="55" t="s">
        <v>142</v>
      </c>
      <c r="AL74" s="66" t="n">
        <f aca="false">SUM(R74+AH74)</f>
        <v>54</v>
      </c>
      <c r="AM74" s="72"/>
      <c r="AN74" s="72"/>
      <c r="AO74" s="51" t="s">
        <v>380</v>
      </c>
      <c r="AP74" s="51" t="s">
        <v>381</v>
      </c>
      <c r="AQ74" s="51" t="n">
        <v>2</v>
      </c>
      <c r="AR74" s="51" t="n">
        <v>2</v>
      </c>
      <c r="AS74" s="51" t="n">
        <v>2</v>
      </c>
      <c r="AT74" s="51" t="n">
        <v>2</v>
      </c>
      <c r="AU74" s="51" t="n">
        <v>2</v>
      </c>
      <c r="AV74" s="51" t="n">
        <v>1</v>
      </c>
      <c r="AW74" s="51" t="n">
        <v>1</v>
      </c>
      <c r="AX74" s="51" t="n">
        <v>1</v>
      </c>
      <c r="AY74" s="51" t="n">
        <v>2</v>
      </c>
      <c r="AZ74" s="51" t="n">
        <v>2</v>
      </c>
      <c r="BA74" s="51" t="n">
        <v>2</v>
      </c>
      <c r="BB74" s="51" t="n">
        <v>2</v>
      </c>
      <c r="BC74" s="51" t="n">
        <v>2</v>
      </c>
      <c r="BD74" s="51" t="n">
        <v>1</v>
      </c>
      <c r="BE74" s="51" t="n">
        <v>2</v>
      </c>
      <c r="BF74" s="51" t="n">
        <v>2</v>
      </c>
      <c r="BG74" s="51" t="n">
        <v>1</v>
      </c>
      <c r="BH74" s="51" t="n">
        <v>1</v>
      </c>
      <c r="BI74" s="51" t="n">
        <v>1</v>
      </c>
      <c r="BJ74" s="51" t="n">
        <v>2</v>
      </c>
      <c r="BK74" s="51" t="n">
        <v>2</v>
      </c>
      <c r="BL74" s="51" t="n">
        <v>2</v>
      </c>
      <c r="BM74" s="51"/>
      <c r="BN74" s="51" t="n">
        <f aca="false">IF(G74&gt;=10,4,0)</f>
        <v>4</v>
      </c>
      <c r="BO74" s="51" t="n">
        <f aca="false">IF(H74&gt;=10,6,0)</f>
        <v>6</v>
      </c>
      <c r="BP74" s="51" t="n">
        <f aca="false">IF(I74&gt;=10,6,0)</f>
        <v>6</v>
      </c>
      <c r="BQ74" s="51"/>
      <c r="BR74" s="51" t="n">
        <f aca="false">IF(L74&gt;=10,4,0)</f>
        <v>4</v>
      </c>
      <c r="BS74" s="51" t="n">
        <f aca="false">IF(M74&gt;=10,4,0)</f>
        <v>4</v>
      </c>
      <c r="BT74" s="51"/>
      <c r="BU74" s="51" t="n">
        <f aca="false">IF(P74&gt;=10,2,0)</f>
        <v>0</v>
      </c>
      <c r="BV74" s="51" t="n">
        <f aca="false">IF(Q74&gt;=10,2,0)</f>
        <v>0</v>
      </c>
      <c r="BW74" s="51"/>
      <c r="BX74" s="51" t="n">
        <f aca="false">IF(W74&gt;=10,6,0)</f>
        <v>6</v>
      </c>
      <c r="BY74" s="51" t="n">
        <f aca="false">IF(X74&gt;=10,4,0)</f>
        <v>4</v>
      </c>
      <c r="BZ74" s="51" t="n">
        <f aca="false">IF(Y74&gt;=10,6,0)</f>
        <v>6</v>
      </c>
      <c r="CA74" s="51"/>
      <c r="CB74" s="51" t="n">
        <f aca="false">IF(AB74&gt;=10,4,0)</f>
        <v>4</v>
      </c>
      <c r="CC74" s="51" t="n">
        <f aca="false">IF(AC74&gt;=10,4,0)</f>
        <v>4</v>
      </c>
      <c r="CD74" s="51"/>
      <c r="CE74" s="51" t="n">
        <f aca="false">IF(AF74&gt;=10,4,0)</f>
        <v>0</v>
      </c>
      <c r="CF74" s="51" t="n">
        <f aca="false">IF(AG74&gt;=10,2,0)</f>
        <v>0</v>
      </c>
      <c r="CG74" s="51" t="s">
        <v>107</v>
      </c>
      <c r="CL74" s="51" t="s">
        <v>101</v>
      </c>
    </row>
    <row r="75" s="73" customFormat="true" ht="16.5" hidden="false" customHeight="true" outlineLevel="0" collapsed="false">
      <c r="A75" s="54" t="n">
        <v>66</v>
      </c>
      <c r="B75" s="55" t="s">
        <v>382</v>
      </c>
      <c r="C75" s="55" t="s">
        <v>383</v>
      </c>
      <c r="D75" s="55" t="s">
        <v>287</v>
      </c>
      <c r="E75" s="56" t="n">
        <f aca="false">((G75*2)+(H75*3)+(I75*3))/8</f>
        <v>10.84375</v>
      </c>
      <c r="F75" s="57" t="n">
        <f aca="false">IF(E75&gt;=10,16,SUM(IF(G75&gt;=10,4,0),IF(H75&gt;=10,6,0),IF(I75&gt;=10,6,0)))</f>
        <v>16</v>
      </c>
      <c r="G75" s="58" t="n">
        <v>13</v>
      </c>
      <c r="H75" s="58" t="n">
        <v>10.08</v>
      </c>
      <c r="I75" s="58" t="n">
        <v>10.17</v>
      </c>
      <c r="J75" s="59" t="n">
        <f aca="false">((L75*2)+(M75*2))/4</f>
        <v>11.165</v>
      </c>
      <c r="K75" s="60" t="n">
        <f aca="false">IF(J75&gt;=10,8,SUM(IF(L75&gt;=10,4,0),IF(M75&gt;=10,4,0)))</f>
        <v>8</v>
      </c>
      <c r="L75" s="58" t="n">
        <v>10.33</v>
      </c>
      <c r="M75" s="58" t="n">
        <v>12</v>
      </c>
      <c r="N75" s="59" t="n">
        <f aca="false">((P75*2)+(Q75*2))/4</f>
        <v>7.75</v>
      </c>
      <c r="O75" s="60" t="n">
        <f aca="false">IF(N75&gt;=10,4,SUM(IF(P75&gt;=10,2,0),IF(Q75&gt;=10,2,0)))</f>
        <v>0</v>
      </c>
      <c r="P75" s="58" t="n">
        <v>8.5</v>
      </c>
      <c r="Q75" s="58" t="n">
        <v>7</v>
      </c>
      <c r="R75" s="61" t="n">
        <f aca="false">IF(S75&gt;=10,30,SUM(F75+K75+O75))</f>
        <v>30</v>
      </c>
      <c r="S75" s="62" t="n">
        <f aca="false">ROUND(((E75*8)+(J75*4)+(N75*4))/16,2)</f>
        <v>10.15</v>
      </c>
      <c r="T75" s="51" t="str">
        <f aca="false">IF((S75=0),"Abandon",IF((S75&gt;=10),"Acquis","Rattrapage"))</f>
        <v>Acquis</v>
      </c>
      <c r="U75" s="63" t="n">
        <f aca="false">((W75*3)+(X75*3)+(Y75*2))/8</f>
        <v>11.855</v>
      </c>
      <c r="V75" s="64" t="n">
        <f aca="false">IF(U75&gt;=10,16,SUM(IF(W75&gt;=10,6,0),IF(X75&gt;=10,4,0),IF(Y75&gt;=10,6,0)))</f>
        <v>16</v>
      </c>
      <c r="W75" s="58" t="n">
        <v>11.5</v>
      </c>
      <c r="X75" s="58" t="n">
        <v>13</v>
      </c>
      <c r="Y75" s="58" t="n">
        <v>10.67</v>
      </c>
      <c r="Z75" s="63" t="n">
        <f aca="false">((AB75*2)+(AC75*2))/4</f>
        <v>13.33</v>
      </c>
      <c r="AA75" s="60" t="n">
        <f aca="false">IF(Z75&gt;=10,8,SUM(IF(AB75&gt;=10,4,0),IF(AC75&gt;=10,4,0)))</f>
        <v>8</v>
      </c>
      <c r="AB75" s="58" t="n">
        <v>13.33</v>
      </c>
      <c r="AC75" s="58" t="n">
        <v>13.33</v>
      </c>
      <c r="AD75" s="63" t="n">
        <f aca="false">((AF75*2)+(AG75*2))/4</f>
        <v>7</v>
      </c>
      <c r="AE75" s="65" t="n">
        <f aca="false">IF(AD75&gt;=10,6,SUM(IF(AF75&gt;=10,4,0),IF(AG75&gt;=10,2,0)))</f>
        <v>0</v>
      </c>
      <c r="AF75" s="58" t="n">
        <v>8</v>
      </c>
      <c r="AG75" s="58" t="n">
        <v>6</v>
      </c>
      <c r="AH75" s="66" t="n">
        <f aca="false">IF(AI75&gt;=10,30,SUM(V75+AA75+AE75))</f>
        <v>30</v>
      </c>
      <c r="AI75" s="67" t="n">
        <f aca="false">ROUNDUP(((U75*8)+(Z75*4)+(AD75*4))/16,2)</f>
        <v>11.01</v>
      </c>
      <c r="AJ75" s="67" t="n">
        <f aca="false">(S75+AI75)/2</f>
        <v>10.58</v>
      </c>
      <c r="AK75" s="55" t="str">
        <f aca="false">IF((S75=0)*(AI75=0),"Abandon",IF((S75&gt;=10)*(AI75&gt;=10),"Admis(e)","Ajourné"))</f>
        <v>Admis(e)</v>
      </c>
      <c r="AL75" s="66" t="n">
        <f aca="false">SUM(R75+AH75)</f>
        <v>60</v>
      </c>
      <c r="AM75" s="72"/>
      <c r="AN75" s="72"/>
      <c r="AO75" s="51" t="s">
        <v>384</v>
      </c>
      <c r="AP75" s="51" t="s">
        <v>385</v>
      </c>
      <c r="AQ75" s="51" t="n">
        <v>2</v>
      </c>
      <c r="AR75" s="51" t="n">
        <v>2</v>
      </c>
      <c r="AS75" s="51" t="n">
        <v>2</v>
      </c>
      <c r="AT75" s="51" t="n">
        <v>2</v>
      </c>
      <c r="AU75" s="51" t="n">
        <v>1</v>
      </c>
      <c r="AV75" s="51" t="n">
        <v>1</v>
      </c>
      <c r="AW75" s="51" t="n">
        <v>1</v>
      </c>
      <c r="AX75" s="51" t="n">
        <v>1</v>
      </c>
      <c r="AY75" s="51" t="n">
        <v>2</v>
      </c>
      <c r="AZ75" s="51" t="n">
        <v>2</v>
      </c>
      <c r="BA75" s="51" t="n">
        <v>2</v>
      </c>
      <c r="BB75" s="51" t="n">
        <v>2</v>
      </c>
      <c r="BC75" s="51" t="n">
        <v>2</v>
      </c>
      <c r="BD75" s="51" t="n">
        <v>2</v>
      </c>
      <c r="BE75" s="51" t="n">
        <v>2</v>
      </c>
      <c r="BF75" s="51" t="n">
        <v>1</v>
      </c>
      <c r="BG75" s="51" t="n">
        <v>1</v>
      </c>
      <c r="BH75" s="51" t="n">
        <v>1</v>
      </c>
      <c r="BI75" s="51" t="n">
        <v>1</v>
      </c>
      <c r="BJ75" s="51" t="n">
        <v>2</v>
      </c>
      <c r="BK75" s="51" t="n">
        <v>2</v>
      </c>
      <c r="BL75" s="51" t="n">
        <v>2</v>
      </c>
      <c r="BM75" s="51"/>
      <c r="BN75" s="51" t="n">
        <f aca="false">IF(G75&gt;=10,4,0)</f>
        <v>4</v>
      </c>
      <c r="BO75" s="51" t="n">
        <f aca="false">IF(H75&gt;=10,6,0)</f>
        <v>6</v>
      </c>
      <c r="BP75" s="51" t="n">
        <f aca="false">IF(I75&gt;=10,6,0)</f>
        <v>6</v>
      </c>
      <c r="BQ75" s="51"/>
      <c r="BR75" s="51" t="n">
        <f aca="false">IF(L75&gt;=10,4,0)</f>
        <v>4</v>
      </c>
      <c r="BS75" s="51" t="n">
        <f aca="false">IF(M75&gt;=10,4,0)</f>
        <v>4</v>
      </c>
      <c r="BT75" s="51"/>
      <c r="BU75" s="51" t="n">
        <f aca="false">IF(P75&gt;=10,2,0)</f>
        <v>0</v>
      </c>
      <c r="BV75" s="51" t="n">
        <f aca="false">IF(Q75&gt;=10,2,0)</f>
        <v>0</v>
      </c>
      <c r="BW75" s="51"/>
      <c r="BX75" s="51" t="n">
        <f aca="false">IF(W75&gt;=10,6,0)</f>
        <v>6</v>
      </c>
      <c r="BY75" s="51" t="n">
        <f aca="false">IF(X75&gt;=10,4,0)</f>
        <v>4</v>
      </c>
      <c r="BZ75" s="51" t="n">
        <f aca="false">IF(Y75&gt;=10,6,0)</f>
        <v>6</v>
      </c>
      <c r="CA75" s="51"/>
      <c r="CB75" s="51" t="n">
        <f aca="false">IF(AB75&gt;=10,4,0)</f>
        <v>4</v>
      </c>
      <c r="CC75" s="51" t="n">
        <f aca="false">IF(AC75&gt;=10,4,0)</f>
        <v>4</v>
      </c>
      <c r="CD75" s="51"/>
      <c r="CE75" s="51" t="n">
        <f aca="false">IF(AF75&gt;=10,4,0)</f>
        <v>0</v>
      </c>
      <c r="CF75" s="51" t="n">
        <f aca="false">IF(AG75&gt;=10,2,0)</f>
        <v>0</v>
      </c>
      <c r="CG75" s="51" t="s">
        <v>107</v>
      </c>
      <c r="CL75" s="51" t="s">
        <v>101</v>
      </c>
    </row>
    <row r="76" s="73" customFormat="true" ht="16.5" hidden="false" customHeight="true" outlineLevel="0" collapsed="false">
      <c r="A76" s="54" t="n">
        <v>67</v>
      </c>
      <c r="B76" s="55" t="s">
        <v>386</v>
      </c>
      <c r="C76" s="55" t="s">
        <v>387</v>
      </c>
      <c r="D76" s="55" t="s">
        <v>264</v>
      </c>
      <c r="E76" s="56" t="n">
        <f aca="false">((G76*2)+(H76*3)+(I76*3))/8</f>
        <v>11.28125</v>
      </c>
      <c r="F76" s="57" t="n">
        <f aca="false">IF(E76&gt;=10,16,SUM(IF(G76&gt;=10,4,0),IF(H76&gt;=10,6,0),IF(I76&gt;=10,6,0)))</f>
        <v>16</v>
      </c>
      <c r="G76" s="58" t="n">
        <v>11</v>
      </c>
      <c r="H76" s="58" t="n">
        <v>10.92</v>
      </c>
      <c r="I76" s="58" t="n">
        <v>11.83</v>
      </c>
      <c r="J76" s="59" t="n">
        <f aca="false">((L76*2)+(M76*2))/4</f>
        <v>10.83</v>
      </c>
      <c r="K76" s="60" t="n">
        <f aca="false">IF(J76&gt;=10,8,SUM(IF(L76&gt;=10,4,0),IF(M76&gt;=10,4,0)))</f>
        <v>8</v>
      </c>
      <c r="L76" s="58" t="n">
        <v>11.33</v>
      </c>
      <c r="M76" s="58" t="n">
        <v>10.33</v>
      </c>
      <c r="N76" s="59" t="n">
        <f aca="false">((P76*2)+(Q76*2))/4</f>
        <v>7.25</v>
      </c>
      <c r="O76" s="60" t="n">
        <f aca="false">IF(N76&gt;=10,4,SUM(IF(P76&gt;=10,2,0),IF(Q76&gt;=10,2,0)))</f>
        <v>0</v>
      </c>
      <c r="P76" s="58" t="n">
        <v>8.5</v>
      </c>
      <c r="Q76" s="58" t="n">
        <v>6</v>
      </c>
      <c r="R76" s="61" t="n">
        <f aca="false">IF(S76&gt;=10,30,SUM(F76+K76+O76))</f>
        <v>30</v>
      </c>
      <c r="S76" s="62" t="n">
        <f aca="false">ROUND(((E76*8)+(J76*4)+(N76*4))/16,2)</f>
        <v>10.16</v>
      </c>
      <c r="T76" s="51" t="str">
        <f aca="false">IF((S76=0),"Abandon",IF((S76&gt;=10),"Acquis","Rattrapage"))</f>
        <v>Acquis</v>
      </c>
      <c r="U76" s="63" t="n">
        <f aca="false">((W76*3)+(X76*3)+(Y76*2))/8</f>
        <v>10.62625</v>
      </c>
      <c r="V76" s="64" t="n">
        <f aca="false">IF(U76&gt;=10,16,SUM(IF(W76&gt;=10,6,0),IF(X76&gt;=10,4,0),IF(Y76&gt;=10,6,0)))</f>
        <v>16</v>
      </c>
      <c r="W76" s="58" t="n">
        <v>10.67</v>
      </c>
      <c r="X76" s="58" t="n">
        <v>10</v>
      </c>
      <c r="Y76" s="58" t="n">
        <v>11.5</v>
      </c>
      <c r="Z76" s="63" t="n">
        <f aca="false">((AB76*2)+(AC76*2))/4</f>
        <v>11.335</v>
      </c>
      <c r="AA76" s="60" t="n">
        <f aca="false">IF(Z76&gt;=10,8,SUM(IF(AB76&gt;=10,4,0),IF(AC76&gt;=10,4,0)))</f>
        <v>8</v>
      </c>
      <c r="AB76" s="58" t="n">
        <v>9</v>
      </c>
      <c r="AC76" s="58" t="n">
        <v>13.67</v>
      </c>
      <c r="AD76" s="63" t="n">
        <f aca="false">((AF76*2)+(AG76*2))/4</f>
        <v>9</v>
      </c>
      <c r="AE76" s="65" t="n">
        <f aca="false">IF(AD76&gt;=10,6,SUM(IF(AF76&gt;=10,4,0),IF(AG76&gt;=10,2,0)))</f>
        <v>0</v>
      </c>
      <c r="AF76" s="58" t="n">
        <v>9</v>
      </c>
      <c r="AG76" s="58" t="n">
        <v>9</v>
      </c>
      <c r="AH76" s="66" t="n">
        <f aca="false">IF(AI76&gt;=10,30,SUM(V76+AA76+AE76))</f>
        <v>30</v>
      </c>
      <c r="AI76" s="67" t="n">
        <f aca="false">ROUNDUP(((U76*8)+(Z76*4)+(AD76*4))/16,2)</f>
        <v>10.4</v>
      </c>
      <c r="AJ76" s="67" t="n">
        <f aca="false">(S76+AI76)/2</f>
        <v>10.28</v>
      </c>
      <c r="AK76" s="55" t="str">
        <f aca="false">IF((S76=0)*(AI76=0),"Abandon",IF((S76&gt;=10)*(AI76&gt;=10),"Admis(e)","Ajourné"))</f>
        <v>Admis(e)</v>
      </c>
      <c r="AL76" s="66" t="n">
        <f aca="false">SUM(R76+AH76)</f>
        <v>60</v>
      </c>
      <c r="AM76" s="72"/>
      <c r="AN76" s="72"/>
      <c r="AO76" s="51" t="s">
        <v>388</v>
      </c>
      <c r="AP76" s="51" t="s">
        <v>190</v>
      </c>
      <c r="AQ76" s="51" t="n">
        <v>2</v>
      </c>
      <c r="AR76" s="51" t="n">
        <v>2</v>
      </c>
      <c r="AS76" s="51" t="n">
        <v>1</v>
      </c>
      <c r="AT76" s="51" t="n">
        <v>2</v>
      </c>
      <c r="AU76" s="51" t="n">
        <v>2</v>
      </c>
      <c r="AV76" s="51" t="n">
        <v>1</v>
      </c>
      <c r="AW76" s="51" t="n">
        <v>1</v>
      </c>
      <c r="AX76" s="51" t="n">
        <v>1</v>
      </c>
      <c r="AY76" s="51" t="n">
        <v>2</v>
      </c>
      <c r="AZ76" s="51" t="n">
        <v>2</v>
      </c>
      <c r="BA76" s="51" t="n">
        <v>2</v>
      </c>
      <c r="BB76" s="51" t="n">
        <v>2</v>
      </c>
      <c r="BC76" s="51" t="n">
        <v>2</v>
      </c>
      <c r="BD76" s="51" t="n">
        <v>2</v>
      </c>
      <c r="BE76" s="51" t="n">
        <v>2</v>
      </c>
      <c r="BF76" s="51" t="n">
        <v>1</v>
      </c>
      <c r="BG76" s="51" t="n">
        <v>1</v>
      </c>
      <c r="BH76" s="51" t="n">
        <v>1</v>
      </c>
      <c r="BI76" s="51" t="n">
        <v>1</v>
      </c>
      <c r="BJ76" s="51" t="n">
        <v>2</v>
      </c>
      <c r="BK76" s="51" t="n">
        <v>2</v>
      </c>
      <c r="BL76" s="51" t="n">
        <v>2</v>
      </c>
      <c r="BM76" s="51"/>
      <c r="BN76" s="51" t="n">
        <f aca="false">IF(G76&gt;=10,4,0)</f>
        <v>4</v>
      </c>
      <c r="BO76" s="51" t="n">
        <f aca="false">IF(H76&gt;=10,6,0)</f>
        <v>6</v>
      </c>
      <c r="BP76" s="51" t="n">
        <f aca="false">IF(I76&gt;=10,6,0)</f>
        <v>6</v>
      </c>
      <c r="BQ76" s="51"/>
      <c r="BR76" s="51" t="n">
        <f aca="false">IF(L76&gt;=10,4,0)</f>
        <v>4</v>
      </c>
      <c r="BS76" s="51" t="n">
        <f aca="false">IF(M76&gt;=10,4,0)</f>
        <v>4</v>
      </c>
      <c r="BT76" s="51"/>
      <c r="BU76" s="51" t="n">
        <f aca="false">IF(P76&gt;=10,2,0)</f>
        <v>0</v>
      </c>
      <c r="BV76" s="51" t="n">
        <f aca="false">IF(Q76&gt;=10,2,0)</f>
        <v>0</v>
      </c>
      <c r="BW76" s="51"/>
      <c r="BX76" s="51" t="n">
        <f aca="false">IF(W76&gt;=10,6,0)</f>
        <v>6</v>
      </c>
      <c r="BY76" s="51" t="n">
        <f aca="false">IF(X76&gt;=10,4,0)</f>
        <v>4</v>
      </c>
      <c r="BZ76" s="51" t="n">
        <f aca="false">IF(Y76&gt;=10,6,0)</f>
        <v>6</v>
      </c>
      <c r="CA76" s="51"/>
      <c r="CB76" s="51" t="n">
        <f aca="false">IF(AB76&gt;=10,4,0)</f>
        <v>0</v>
      </c>
      <c r="CC76" s="51" t="n">
        <f aca="false">IF(AC76&gt;=10,4,0)</f>
        <v>4</v>
      </c>
      <c r="CD76" s="51"/>
      <c r="CE76" s="51" t="n">
        <f aca="false">IF(AF76&gt;=10,4,0)</f>
        <v>0</v>
      </c>
      <c r="CF76" s="51" t="n">
        <f aca="false">IF(AG76&gt;=10,2,0)</f>
        <v>0</v>
      </c>
      <c r="CG76" s="51" t="s">
        <v>107</v>
      </c>
      <c r="CL76" s="51" t="s">
        <v>101</v>
      </c>
    </row>
    <row r="77" s="73" customFormat="true" ht="16.5" hidden="false" customHeight="true" outlineLevel="0" collapsed="false">
      <c r="A77" s="54" t="n">
        <v>68</v>
      </c>
      <c r="B77" s="55" t="s">
        <v>389</v>
      </c>
      <c r="C77" s="55" t="s">
        <v>390</v>
      </c>
      <c r="D77" s="55" t="s">
        <v>125</v>
      </c>
      <c r="E77" s="56" t="n">
        <f aca="false">((G77*2)+(H77*3)+(I77*3))/8</f>
        <v>9.75</v>
      </c>
      <c r="F77" s="57" t="n">
        <f aca="false">IF(E77&gt;=10,16,SUM(IF(G77&gt;=10,4,0),IF(H77&gt;=10,6,0),IF(I77&gt;=10,6,0)))</f>
        <v>6</v>
      </c>
      <c r="G77" s="58" t="n">
        <v>9</v>
      </c>
      <c r="H77" s="58" t="n">
        <v>8.17</v>
      </c>
      <c r="I77" s="58" t="n">
        <v>11.83</v>
      </c>
      <c r="J77" s="59" t="n">
        <f aca="false">((L77*2)+(M77*2))/4</f>
        <v>11.58</v>
      </c>
      <c r="K77" s="60" t="n">
        <f aca="false">IF(J77&gt;=10,8,SUM(IF(L77&gt;=10,4,0),IF(M77&gt;=10,4,0)))</f>
        <v>8</v>
      </c>
      <c r="L77" s="58" t="n">
        <v>11.33</v>
      </c>
      <c r="M77" s="58" t="n">
        <v>11.83</v>
      </c>
      <c r="N77" s="59" t="n">
        <f aca="false">((P77*2)+(Q77*2))/4</f>
        <v>11.75</v>
      </c>
      <c r="O77" s="60" t="n">
        <f aca="false">IF(N77&gt;=10,4,SUM(IF(P77&gt;=10,2,0),IF(Q77&gt;=10,2,0)))</f>
        <v>4</v>
      </c>
      <c r="P77" s="58" t="n">
        <v>11.5</v>
      </c>
      <c r="Q77" s="58" t="n">
        <v>12</v>
      </c>
      <c r="R77" s="61" t="n">
        <f aca="false">IF(S77&gt;=10,30,SUM(F77+K77+O77))</f>
        <v>30</v>
      </c>
      <c r="S77" s="62" t="n">
        <f aca="false">ROUND(((E77*8)+(J77*4)+(N77*4))/16,2)</f>
        <v>10.71</v>
      </c>
      <c r="T77" s="51" t="str">
        <f aca="false">IF((S77=0),"Abandon",IF((S77&gt;=10),"Acquis","Rattrapage"))</f>
        <v>Acquis</v>
      </c>
      <c r="U77" s="63" t="n">
        <f aca="false">((W77*3)+(X77*3)+(Y77*2))/8</f>
        <v>10.18625</v>
      </c>
      <c r="V77" s="64" t="n">
        <f aca="false">IF(U77&gt;=10,16,SUM(IF(W77&gt;=10,6,0),IF(X77&gt;=10,4,0),IF(Y77&gt;=10,6,0)))</f>
        <v>16</v>
      </c>
      <c r="W77" s="58" t="n">
        <v>11.83</v>
      </c>
      <c r="X77" s="58" t="n">
        <v>9</v>
      </c>
      <c r="Y77" s="58" t="n">
        <v>9.5</v>
      </c>
      <c r="Z77" s="63" t="n">
        <f aca="false">((AB77*2)+(AC77*2))/4</f>
        <v>12.335</v>
      </c>
      <c r="AA77" s="60" t="n">
        <f aca="false">IF(Z77&gt;=10,8,SUM(IF(AB77&gt;=10,4,0),IF(AC77&gt;=10,4,0)))</f>
        <v>8</v>
      </c>
      <c r="AB77" s="58" t="n">
        <v>9.67</v>
      </c>
      <c r="AC77" s="58" t="n">
        <v>15</v>
      </c>
      <c r="AD77" s="63" t="n">
        <f aca="false">((AF77*2)+(AG77*2))/4</f>
        <v>9.75</v>
      </c>
      <c r="AE77" s="65" t="n">
        <f aca="false">IF(AD77&gt;=10,6,SUM(IF(AF77&gt;=10,4,0),IF(AG77&gt;=10,2,0)))</f>
        <v>4</v>
      </c>
      <c r="AF77" s="58" t="n">
        <v>11</v>
      </c>
      <c r="AG77" s="58" t="n">
        <v>8.5</v>
      </c>
      <c r="AH77" s="66" t="n">
        <f aca="false">IF(AI77&gt;=10,30,SUM(V77+AA77+AE77))</f>
        <v>30</v>
      </c>
      <c r="AI77" s="67" t="n">
        <f aca="false">ROUNDUP(((U77*8)+(Z77*4)+(AD77*4))/16,2)</f>
        <v>10.62</v>
      </c>
      <c r="AJ77" s="67" t="n">
        <f aca="false">(S77+AI77)/2</f>
        <v>10.665</v>
      </c>
      <c r="AK77" s="55" t="str">
        <f aca="false">IF((S77=0)*(AI77=0),"Abandon",IF((S77&gt;=10)*(AI77&gt;=10),"Admis(e)","Ajourné"))</f>
        <v>Admis(e)</v>
      </c>
      <c r="AL77" s="66" t="n">
        <f aca="false">SUM(R77+AH77)</f>
        <v>60</v>
      </c>
      <c r="AM77" s="72"/>
      <c r="AN77" s="72"/>
      <c r="AO77" s="51" t="s">
        <v>391</v>
      </c>
      <c r="AP77" s="51" t="s">
        <v>225</v>
      </c>
      <c r="AQ77" s="51" t="n">
        <v>1</v>
      </c>
      <c r="AR77" s="51" t="n">
        <v>1</v>
      </c>
      <c r="AS77" s="51" t="n">
        <v>1</v>
      </c>
      <c r="AT77" s="51" t="n">
        <v>1</v>
      </c>
      <c r="AU77" s="51" t="n">
        <v>1</v>
      </c>
      <c r="AV77" s="51" t="n">
        <v>1</v>
      </c>
      <c r="AW77" s="51" t="n">
        <v>1</v>
      </c>
      <c r="AX77" s="51" t="n">
        <v>1</v>
      </c>
      <c r="AY77" s="51" t="n">
        <v>1</v>
      </c>
      <c r="AZ77" s="51" t="n">
        <v>1</v>
      </c>
      <c r="BA77" s="51" t="n">
        <v>1</v>
      </c>
      <c r="BB77" s="51" t="n">
        <v>1</v>
      </c>
      <c r="BC77" s="51" t="n">
        <v>1</v>
      </c>
      <c r="BD77" s="51" t="n">
        <v>1</v>
      </c>
      <c r="BE77" s="51" t="n">
        <v>1</v>
      </c>
      <c r="BF77" s="51" t="n">
        <v>1</v>
      </c>
      <c r="BG77" s="51" t="n">
        <v>1</v>
      </c>
      <c r="BH77" s="51" t="n">
        <v>1</v>
      </c>
      <c r="BI77" s="51" t="n">
        <v>1</v>
      </c>
      <c r="BJ77" s="51" t="n">
        <v>1</v>
      </c>
      <c r="BK77" s="51" t="n">
        <v>1</v>
      </c>
      <c r="BL77" s="51" t="n">
        <v>1</v>
      </c>
      <c r="BM77" s="51"/>
      <c r="BN77" s="51" t="n">
        <f aca="false">IF(G77&gt;=10,4,0)</f>
        <v>0</v>
      </c>
      <c r="BO77" s="51" t="n">
        <f aca="false">IF(H77&gt;=10,6,0)</f>
        <v>0</v>
      </c>
      <c r="BP77" s="51" t="n">
        <f aca="false">IF(I77&gt;=10,6,0)</f>
        <v>6</v>
      </c>
      <c r="BQ77" s="51"/>
      <c r="BR77" s="51" t="n">
        <f aca="false">IF(L77&gt;=10,4,0)</f>
        <v>4</v>
      </c>
      <c r="BS77" s="51" t="n">
        <f aca="false">IF(M77&gt;=10,4,0)</f>
        <v>4</v>
      </c>
      <c r="BT77" s="51"/>
      <c r="BU77" s="51" t="n">
        <f aca="false">IF(P77&gt;=10,2,0)</f>
        <v>2</v>
      </c>
      <c r="BV77" s="51" t="n">
        <f aca="false">IF(Q77&gt;=10,2,0)</f>
        <v>2</v>
      </c>
      <c r="BW77" s="51"/>
      <c r="BX77" s="51" t="n">
        <f aca="false">IF(W77&gt;=10,6,0)</f>
        <v>6</v>
      </c>
      <c r="BY77" s="51" t="n">
        <f aca="false">IF(X77&gt;=10,4,0)</f>
        <v>0</v>
      </c>
      <c r="BZ77" s="51" t="n">
        <f aca="false">IF(Y77&gt;=10,6,0)</f>
        <v>0</v>
      </c>
      <c r="CA77" s="51"/>
      <c r="CB77" s="51" t="n">
        <f aca="false">IF(AB77&gt;=10,4,0)</f>
        <v>0</v>
      </c>
      <c r="CC77" s="51" t="n">
        <f aca="false">IF(AC77&gt;=10,4,0)</f>
        <v>4</v>
      </c>
      <c r="CD77" s="51"/>
      <c r="CE77" s="51" t="n">
        <f aca="false">IF(AF77&gt;=10,4,0)</f>
        <v>4</v>
      </c>
      <c r="CF77" s="51" t="n">
        <f aca="false">IF(AG77&gt;=10,2,0)</f>
        <v>0</v>
      </c>
      <c r="CG77" s="51" t="s">
        <v>107</v>
      </c>
      <c r="CL77" s="51" t="s">
        <v>133</v>
      </c>
    </row>
    <row r="78" s="73" customFormat="true" ht="16.5" hidden="false" customHeight="true" outlineLevel="0" collapsed="false">
      <c r="A78" s="70" t="n">
        <v>69</v>
      </c>
      <c r="B78" s="71" t="s">
        <v>392</v>
      </c>
      <c r="C78" s="71" t="s">
        <v>393</v>
      </c>
      <c r="D78" s="71" t="s">
        <v>394</v>
      </c>
      <c r="E78" s="56" t="n">
        <f aca="false">((G78*2)+(H78*3)+(I78*3))/8</f>
        <v>10.5625</v>
      </c>
      <c r="F78" s="57" t="n">
        <f aca="false">IF(E78&gt;=10,16,SUM(IF(G78&gt;=10,4,0),IF(H78&gt;=10,6,0),IF(I78&gt;=10,6,0)))</f>
        <v>16</v>
      </c>
      <c r="G78" s="58" t="n">
        <v>10</v>
      </c>
      <c r="H78" s="58" t="n">
        <v>10.83</v>
      </c>
      <c r="I78" s="58" t="n">
        <v>10.67</v>
      </c>
      <c r="J78" s="59" t="n">
        <f aca="false">((L78*2)+(M78*2))/4</f>
        <v>9.165</v>
      </c>
      <c r="K78" s="60" t="n">
        <f aca="false">IF(J78&gt;=10,8,SUM(IF(L78&gt;=10,4,0),IF(M78&gt;=10,4,0)))</f>
        <v>4</v>
      </c>
      <c r="L78" s="58" t="n">
        <v>8.33</v>
      </c>
      <c r="M78" s="58" t="n">
        <v>10</v>
      </c>
      <c r="N78" s="59" t="n">
        <f aca="false">((P78*2)+(Q78*2))/4</f>
        <v>6.5</v>
      </c>
      <c r="O78" s="60" t="n">
        <f aca="false">IF(N78&gt;=10,4,SUM(IF(P78&gt;=10,2,0),IF(Q78&gt;=10,2,0)))</f>
        <v>0</v>
      </c>
      <c r="P78" s="58" t="n">
        <v>6</v>
      </c>
      <c r="Q78" s="58" t="n">
        <v>7</v>
      </c>
      <c r="R78" s="61" t="n">
        <f aca="false">IF(S78&gt;=10,30,SUM(F78+K78+O78))</f>
        <v>20</v>
      </c>
      <c r="S78" s="62" t="n">
        <f aca="false">ROUND(((E78*8)+(J78*4)+(N78*4))/16,2)</f>
        <v>9.2</v>
      </c>
      <c r="T78" s="51" t="str">
        <f aca="false">IF((S78=0),"Abandon",IF((S78&gt;=10),"Acquis","Rattrapage"))</f>
        <v>Rattrapage</v>
      </c>
      <c r="U78" s="63" t="n">
        <f aca="false">((W78*3)+(X78*3)+(Y78*2))/8</f>
        <v>11.08125</v>
      </c>
      <c r="V78" s="64" t="n">
        <f aca="false">IF(U78&gt;=10,16,SUM(IF(W78&gt;=10,6,0),IF(X78&gt;=10,4,0),IF(Y78&gt;=10,6,0)))</f>
        <v>16</v>
      </c>
      <c r="W78" s="58" t="n">
        <v>10.33</v>
      </c>
      <c r="X78" s="58" t="n">
        <v>12</v>
      </c>
      <c r="Y78" s="58" t="n">
        <v>10.83</v>
      </c>
      <c r="Z78" s="63" t="n">
        <f aca="false">((AB78*2)+(AC78*2))/4</f>
        <v>11.5</v>
      </c>
      <c r="AA78" s="60" t="n">
        <f aca="false">IF(Z78&gt;=10,8,SUM(IF(AB78&gt;=10,4,0),IF(AC78&gt;=10,4,0)))</f>
        <v>8</v>
      </c>
      <c r="AB78" s="58" t="n">
        <v>9.67</v>
      </c>
      <c r="AC78" s="58" t="n">
        <v>13.33</v>
      </c>
      <c r="AD78" s="63" t="n">
        <f aca="false">((AF78*2)+(AG78*2))/4</f>
        <v>7.25</v>
      </c>
      <c r="AE78" s="65" t="n">
        <f aca="false">IF(AD78&gt;=10,6,SUM(IF(AF78&gt;=10,4,0),IF(AG78&gt;=10,2,0)))</f>
        <v>0</v>
      </c>
      <c r="AF78" s="58" t="n">
        <v>8.5</v>
      </c>
      <c r="AG78" s="58" t="n">
        <v>6</v>
      </c>
      <c r="AH78" s="66" t="n">
        <f aca="false">IF(AI78&gt;=10,30,SUM(V78+AA78+AE78))</f>
        <v>30</v>
      </c>
      <c r="AI78" s="67" t="n">
        <f aca="false">ROUNDUP(((U78*8)+(Z78*4)+(AD78*4))/16,2)</f>
        <v>10.23</v>
      </c>
      <c r="AJ78" s="67" t="n">
        <f aca="false">(S78+AI78)/2</f>
        <v>9.715</v>
      </c>
      <c r="AK78" s="55" t="s">
        <v>142</v>
      </c>
      <c r="AL78" s="66" t="n">
        <f aca="false">SUM(R78+AH78)</f>
        <v>50</v>
      </c>
      <c r="AM78" s="72"/>
      <c r="AN78" s="72"/>
      <c r="AO78" s="51" t="s">
        <v>395</v>
      </c>
      <c r="AP78" s="51" t="s">
        <v>112</v>
      </c>
      <c r="AQ78" s="51" t="n">
        <v>2</v>
      </c>
      <c r="AR78" s="51" t="n">
        <v>2</v>
      </c>
      <c r="AS78" s="51" t="n">
        <v>2</v>
      </c>
      <c r="AT78" s="51" t="n">
        <v>2</v>
      </c>
      <c r="AU78" s="51" t="n">
        <v>1</v>
      </c>
      <c r="AV78" s="51" t="n">
        <v>2</v>
      </c>
      <c r="AW78" s="51" t="n">
        <v>2</v>
      </c>
      <c r="AX78" s="51" t="n">
        <v>1</v>
      </c>
      <c r="AY78" s="51" t="n">
        <v>2</v>
      </c>
      <c r="AZ78" s="51" t="n">
        <v>2</v>
      </c>
      <c r="BA78" s="51" t="n">
        <v>2</v>
      </c>
      <c r="BB78" s="51" t="n">
        <v>2</v>
      </c>
      <c r="BC78" s="51" t="n">
        <v>2</v>
      </c>
      <c r="BD78" s="51" t="n">
        <v>1</v>
      </c>
      <c r="BE78" s="51" t="n">
        <v>2</v>
      </c>
      <c r="BF78" s="51" t="n">
        <v>1</v>
      </c>
      <c r="BG78" s="51" t="n">
        <v>1</v>
      </c>
      <c r="BH78" s="51" t="n">
        <v>1</v>
      </c>
      <c r="BI78" s="51" t="n">
        <v>1</v>
      </c>
      <c r="BJ78" s="51" t="n">
        <v>2</v>
      </c>
      <c r="BK78" s="51" t="n">
        <v>2</v>
      </c>
      <c r="BL78" s="51" t="n">
        <v>2</v>
      </c>
      <c r="BM78" s="51"/>
      <c r="BN78" s="51" t="n">
        <f aca="false">IF(G78&gt;=10,4,0)</f>
        <v>4</v>
      </c>
      <c r="BO78" s="51" t="n">
        <f aca="false">IF(H78&gt;=10,6,0)</f>
        <v>6</v>
      </c>
      <c r="BP78" s="51" t="n">
        <f aca="false">IF(I78&gt;=10,6,0)</f>
        <v>6</v>
      </c>
      <c r="BQ78" s="51"/>
      <c r="BR78" s="51" t="n">
        <f aca="false">IF(L78&gt;=10,4,0)</f>
        <v>0</v>
      </c>
      <c r="BS78" s="51" t="n">
        <f aca="false">IF(M78&gt;=10,4,0)</f>
        <v>4</v>
      </c>
      <c r="BT78" s="51"/>
      <c r="BU78" s="51" t="n">
        <f aca="false">IF(P78&gt;=10,2,0)</f>
        <v>0</v>
      </c>
      <c r="BV78" s="51" t="n">
        <f aca="false">IF(Q78&gt;=10,2,0)</f>
        <v>0</v>
      </c>
      <c r="BW78" s="51"/>
      <c r="BX78" s="51" t="n">
        <f aca="false">IF(W78&gt;=10,6,0)</f>
        <v>6</v>
      </c>
      <c r="BY78" s="51" t="n">
        <f aca="false">IF(X78&gt;=10,4,0)</f>
        <v>4</v>
      </c>
      <c r="BZ78" s="51" t="n">
        <f aca="false">IF(Y78&gt;=10,6,0)</f>
        <v>6</v>
      </c>
      <c r="CA78" s="51"/>
      <c r="CB78" s="51" t="n">
        <f aca="false">IF(AB78&gt;=10,4,0)</f>
        <v>0</v>
      </c>
      <c r="CC78" s="51" t="n">
        <f aca="false">IF(AC78&gt;=10,4,0)</f>
        <v>4</v>
      </c>
      <c r="CD78" s="51"/>
      <c r="CE78" s="51" t="n">
        <f aca="false">IF(AF78&gt;=10,4,0)</f>
        <v>0</v>
      </c>
      <c r="CF78" s="51" t="n">
        <f aca="false">IF(AG78&gt;=10,2,0)</f>
        <v>0</v>
      </c>
      <c r="CG78" s="51" t="s">
        <v>107</v>
      </c>
      <c r="CL78" s="51" t="s">
        <v>101</v>
      </c>
    </row>
    <row r="79" s="73" customFormat="true" ht="16.5" hidden="false" customHeight="true" outlineLevel="0" collapsed="false">
      <c r="A79" s="54" t="n">
        <v>70</v>
      </c>
      <c r="B79" s="55" t="s">
        <v>396</v>
      </c>
      <c r="C79" s="55" t="s">
        <v>397</v>
      </c>
      <c r="D79" s="55" t="s">
        <v>398</v>
      </c>
      <c r="E79" s="56" t="n">
        <f aca="false">((G79*2)+(H79*3)+(I79*3))/8</f>
        <v>10.09375</v>
      </c>
      <c r="F79" s="57" t="n">
        <f aca="false">IF(E79&gt;=10,16,SUM(IF(G79&gt;=10,4,0),IF(H79&gt;=10,6,0),IF(I79&gt;=10,6,0)))</f>
        <v>16</v>
      </c>
      <c r="G79" s="58" t="n">
        <v>10</v>
      </c>
      <c r="H79" s="58" t="n">
        <v>7.92</v>
      </c>
      <c r="I79" s="58" t="n">
        <v>12.33</v>
      </c>
      <c r="J79" s="59" t="n">
        <f aca="false">((L79*2)+(M79*2))/4</f>
        <v>11.915</v>
      </c>
      <c r="K79" s="60" t="n">
        <f aca="false">IF(J79&gt;=10,8,SUM(IF(L79&gt;=10,4,0),IF(M79&gt;=10,4,0)))</f>
        <v>8</v>
      </c>
      <c r="L79" s="58" t="n">
        <v>12</v>
      </c>
      <c r="M79" s="58" t="n">
        <v>11.83</v>
      </c>
      <c r="N79" s="59" t="n">
        <f aca="false">((P79*2)+(Q79*2))/4</f>
        <v>8.75</v>
      </c>
      <c r="O79" s="60" t="n">
        <f aca="false">IF(N79&gt;=10,4,SUM(IF(P79&gt;=10,2,0),IF(Q79&gt;=10,2,0)))</f>
        <v>0</v>
      </c>
      <c r="P79" s="58" t="n">
        <v>9</v>
      </c>
      <c r="Q79" s="58" t="n">
        <v>8.5</v>
      </c>
      <c r="R79" s="61" t="n">
        <f aca="false">IF(S79&gt;=10,30,SUM(F79+K79+O79))</f>
        <v>30</v>
      </c>
      <c r="S79" s="62" t="n">
        <f aca="false">ROUND(((E79*8)+(J79*4)+(N79*4))/16,2)</f>
        <v>10.21</v>
      </c>
      <c r="T79" s="51" t="str">
        <f aca="false">IF((S79=0),"Abandon",IF((S79&gt;=10),"Acquis","Rattrapage"))</f>
        <v>Acquis</v>
      </c>
      <c r="U79" s="63" t="n">
        <f aca="false">((W79*3)+(X79*3)+(Y79*2))/8</f>
        <v>10.39375</v>
      </c>
      <c r="V79" s="64" t="n">
        <f aca="false">IF(U79&gt;=10,16,SUM(IF(W79&gt;=10,6,0),IF(X79&gt;=10,4,0),IF(Y79&gt;=10,6,0)))</f>
        <v>16</v>
      </c>
      <c r="W79" s="58" t="n">
        <v>11.33</v>
      </c>
      <c r="X79" s="58" t="n">
        <v>8.5</v>
      </c>
      <c r="Y79" s="58" t="n">
        <v>11.83</v>
      </c>
      <c r="Z79" s="63" t="n">
        <f aca="false">((AB79*2)+(AC79*2))/4</f>
        <v>14.415</v>
      </c>
      <c r="AA79" s="60" t="n">
        <f aca="false">IF(Z79&gt;=10,8,SUM(IF(AB79&gt;=10,4,0),IF(AC79&gt;=10,4,0)))</f>
        <v>8</v>
      </c>
      <c r="AB79" s="58" t="n">
        <v>14.33</v>
      </c>
      <c r="AC79" s="58" t="n">
        <v>14.5</v>
      </c>
      <c r="AD79" s="63" t="n">
        <f aca="false">((AF79*2)+(AG79*2))/4</f>
        <v>9.5</v>
      </c>
      <c r="AE79" s="65" t="n">
        <f aca="false">IF(AD79&gt;=10,6,SUM(IF(AF79&gt;=10,4,0),IF(AG79&gt;=10,2,0)))</f>
        <v>4</v>
      </c>
      <c r="AF79" s="58" t="n">
        <v>11</v>
      </c>
      <c r="AG79" s="58" t="n">
        <v>8</v>
      </c>
      <c r="AH79" s="66" t="n">
        <f aca="false">IF(AI79&gt;=10,30,SUM(V79+AA79+AE79))</f>
        <v>30</v>
      </c>
      <c r="AI79" s="67" t="n">
        <f aca="false">ROUNDUP(((U79*8)+(Z79*4)+(AD79*4))/16,2)</f>
        <v>11.18</v>
      </c>
      <c r="AJ79" s="67" t="n">
        <f aca="false">(S79+AI79)/2</f>
        <v>10.695</v>
      </c>
      <c r="AK79" s="55" t="str">
        <f aca="false">IF((S79=0)*(AI79=0),"Abandon",IF((S79&gt;=10)*(AI79&gt;=10),"Admis(e)","Ajourné"))</f>
        <v>Admis(e)</v>
      </c>
      <c r="AL79" s="66" t="n">
        <f aca="false">SUM(R79+AH79)</f>
        <v>60</v>
      </c>
      <c r="AM79" s="72"/>
      <c r="AN79" s="72"/>
      <c r="AO79" s="51" t="s">
        <v>399</v>
      </c>
      <c r="AP79" s="51" t="s">
        <v>225</v>
      </c>
      <c r="AQ79" s="51" t="n">
        <v>1</v>
      </c>
      <c r="AR79" s="51" t="n">
        <v>1</v>
      </c>
      <c r="AS79" s="51" t="n">
        <v>1</v>
      </c>
      <c r="AT79" s="51" t="n">
        <v>1</v>
      </c>
      <c r="AU79" s="51" t="n">
        <v>1</v>
      </c>
      <c r="AV79" s="51" t="n">
        <v>1</v>
      </c>
      <c r="AW79" s="51" t="n">
        <v>1</v>
      </c>
      <c r="AX79" s="51" t="n">
        <v>1</v>
      </c>
      <c r="AY79" s="51" t="n">
        <v>1</v>
      </c>
      <c r="AZ79" s="51" t="n">
        <v>1</v>
      </c>
      <c r="BA79" s="51" t="n">
        <v>1</v>
      </c>
      <c r="BB79" s="51" t="n">
        <v>1</v>
      </c>
      <c r="BC79" s="51" t="n">
        <v>1</v>
      </c>
      <c r="BD79" s="51" t="n">
        <v>1</v>
      </c>
      <c r="BE79" s="51" t="n">
        <v>1</v>
      </c>
      <c r="BF79" s="51" t="n">
        <v>1</v>
      </c>
      <c r="BG79" s="51" t="n">
        <v>1</v>
      </c>
      <c r="BH79" s="51" t="n">
        <v>1</v>
      </c>
      <c r="BI79" s="51" t="n">
        <v>1</v>
      </c>
      <c r="BJ79" s="51" t="n">
        <v>1</v>
      </c>
      <c r="BK79" s="51" t="n">
        <v>1</v>
      </c>
      <c r="BL79" s="51" t="n">
        <v>1</v>
      </c>
      <c r="BM79" s="51"/>
      <c r="BN79" s="51" t="n">
        <f aca="false">IF(G79&gt;=10,4,0)</f>
        <v>4</v>
      </c>
      <c r="BO79" s="51" t="n">
        <f aca="false">IF(H79&gt;=10,6,0)</f>
        <v>0</v>
      </c>
      <c r="BP79" s="51" t="n">
        <f aca="false">IF(I79&gt;=10,6,0)</f>
        <v>6</v>
      </c>
      <c r="BQ79" s="51"/>
      <c r="BR79" s="51" t="n">
        <f aca="false">IF(L79&gt;=10,4,0)</f>
        <v>4</v>
      </c>
      <c r="BS79" s="51" t="n">
        <f aca="false">IF(M79&gt;=10,4,0)</f>
        <v>4</v>
      </c>
      <c r="BT79" s="51"/>
      <c r="BU79" s="51" t="n">
        <f aca="false">IF(P79&gt;=10,2,0)</f>
        <v>0</v>
      </c>
      <c r="BV79" s="51" t="n">
        <f aca="false">IF(Q79&gt;=10,2,0)</f>
        <v>0</v>
      </c>
      <c r="BW79" s="51"/>
      <c r="BX79" s="51" t="n">
        <f aca="false">IF(W79&gt;=10,6,0)</f>
        <v>6</v>
      </c>
      <c r="BY79" s="51" t="n">
        <f aca="false">IF(X79&gt;=10,4,0)</f>
        <v>0</v>
      </c>
      <c r="BZ79" s="51" t="n">
        <f aca="false">IF(Y79&gt;=10,6,0)</f>
        <v>6</v>
      </c>
      <c r="CA79" s="51"/>
      <c r="CB79" s="51" t="n">
        <f aca="false">IF(AB79&gt;=10,4,0)</f>
        <v>4</v>
      </c>
      <c r="CC79" s="51" t="n">
        <f aca="false">IF(AC79&gt;=10,4,0)</f>
        <v>4</v>
      </c>
      <c r="CD79" s="51"/>
      <c r="CE79" s="51" t="n">
        <f aca="false">IF(AF79&gt;=10,4,0)</f>
        <v>4</v>
      </c>
      <c r="CF79" s="51" t="n">
        <f aca="false">IF(AG79&gt;=10,2,0)</f>
        <v>0</v>
      </c>
      <c r="CG79" s="51" t="s">
        <v>107</v>
      </c>
      <c r="CL79" s="51" t="s">
        <v>133</v>
      </c>
    </row>
    <row r="80" s="73" customFormat="true" ht="16.5" hidden="false" customHeight="true" outlineLevel="0" collapsed="false">
      <c r="A80" s="54" t="n">
        <v>71</v>
      </c>
      <c r="B80" s="55" t="s">
        <v>400</v>
      </c>
      <c r="C80" s="55" t="s">
        <v>401</v>
      </c>
      <c r="D80" s="55" t="s">
        <v>125</v>
      </c>
      <c r="E80" s="56" t="n">
        <f aca="false">((G80*2)+(H80*3)+(I80*3))/8</f>
        <v>10.65625</v>
      </c>
      <c r="F80" s="57" t="n">
        <f aca="false">IF(E80&gt;=10,16,SUM(IF(G80&gt;=10,4,0),IF(H80&gt;=10,6,0),IF(I80&gt;=10,6,0)))</f>
        <v>16</v>
      </c>
      <c r="G80" s="58" t="n">
        <v>10</v>
      </c>
      <c r="H80" s="58" t="n">
        <v>10.08</v>
      </c>
      <c r="I80" s="58" t="n">
        <v>11.67</v>
      </c>
      <c r="J80" s="59" t="n">
        <f aca="false">((L80*2)+(M80*2))/4</f>
        <v>9.5</v>
      </c>
      <c r="K80" s="60" t="n">
        <f aca="false">IF(J80&gt;=10,8,SUM(IF(L80&gt;=10,4,0),IF(M80&gt;=10,4,0)))</f>
        <v>4</v>
      </c>
      <c r="L80" s="58" t="n">
        <v>9</v>
      </c>
      <c r="M80" s="58" t="n">
        <v>10</v>
      </c>
      <c r="N80" s="59" t="n">
        <f aca="false">((P80*2)+(Q80*2))/4</f>
        <v>9.25</v>
      </c>
      <c r="O80" s="60" t="n">
        <f aca="false">IF(N80&gt;=10,4,SUM(IF(P80&gt;=10,2,0),IF(Q80&gt;=10,2,0)))</f>
        <v>2</v>
      </c>
      <c r="P80" s="58" t="n">
        <v>11</v>
      </c>
      <c r="Q80" s="58" t="n">
        <v>7.5</v>
      </c>
      <c r="R80" s="61" t="n">
        <f aca="false">IF(S80&gt;=10,30,SUM(F80+K80+O80))</f>
        <v>30</v>
      </c>
      <c r="S80" s="62" t="n">
        <f aca="false">ROUND(((E80*8)+(J80*4)+(N80*4))/16,2)</f>
        <v>10.02</v>
      </c>
      <c r="T80" s="51" t="str">
        <f aca="false">IF((S80=0),"Abandon",IF((S80&gt;=10),"Acquis","Rattrapage"))</f>
        <v>Acquis</v>
      </c>
      <c r="U80" s="67" t="n">
        <f aca="false">((W80*3)+(X80*3)+(Y80*2))/8</f>
        <v>10.5825</v>
      </c>
      <c r="V80" s="64" t="n">
        <f aca="false">IF(U80&gt;=10,16,SUM(IF(W80&gt;=10,6,0),IF(X80&gt;=10,4,0),IF(Y80&gt;=10,6,0)))</f>
        <v>16</v>
      </c>
      <c r="W80" s="58" t="n">
        <v>10</v>
      </c>
      <c r="X80" s="58" t="n">
        <v>11</v>
      </c>
      <c r="Y80" s="58" t="n">
        <v>10.83</v>
      </c>
      <c r="Z80" s="63" t="n">
        <f aca="false">((AB80*2)+(AC80*2))/4</f>
        <v>10.33</v>
      </c>
      <c r="AA80" s="60" t="n">
        <f aca="false">IF(Z80&gt;=10,8,SUM(IF(AB80&gt;=10,4,0),IF(AC80&gt;=10,4,0)))</f>
        <v>8</v>
      </c>
      <c r="AB80" s="58" t="n">
        <v>9.33</v>
      </c>
      <c r="AC80" s="58" t="n">
        <v>11.33</v>
      </c>
      <c r="AD80" s="63" t="n">
        <f aca="false">((AF80*2)+(AG80*2))/4</f>
        <v>9.5</v>
      </c>
      <c r="AE80" s="65" t="n">
        <f aca="false">IF(AD80&gt;=10,6,SUM(IF(AF80&gt;=10,4,0),IF(AG80&gt;=10,2,0)))</f>
        <v>4</v>
      </c>
      <c r="AF80" s="58" t="n">
        <v>10</v>
      </c>
      <c r="AG80" s="58" t="n">
        <v>9</v>
      </c>
      <c r="AH80" s="66" t="n">
        <f aca="false">IF(AI80&gt;=10,30,SUM(V80+AA80+AE80))</f>
        <v>30</v>
      </c>
      <c r="AI80" s="67" t="n">
        <f aca="false">ROUNDUP(((U80*8)+(Z80*4)+(AD80*4))/16,2)</f>
        <v>10.25</v>
      </c>
      <c r="AJ80" s="67" t="n">
        <f aca="false">(S80+AI80)/2</f>
        <v>10.135</v>
      </c>
      <c r="AK80" s="55" t="str">
        <f aca="false">IF((S80=0)*(AI80=0),"Abandon",IF((S80&gt;=10)*(AI80&gt;=10),"Admis(e)","Ajourné"))</f>
        <v>Admis(e)</v>
      </c>
      <c r="AL80" s="66" t="n">
        <f aca="false">SUM(R80+AH80)</f>
        <v>60</v>
      </c>
      <c r="AM80" s="72"/>
      <c r="AN80" s="72"/>
      <c r="AO80" s="51" t="s">
        <v>402</v>
      </c>
      <c r="AP80" s="51" t="s">
        <v>132</v>
      </c>
      <c r="AQ80" s="51" t="n">
        <v>2</v>
      </c>
      <c r="AR80" s="51" t="n">
        <v>2</v>
      </c>
      <c r="AS80" s="51" t="n">
        <v>2</v>
      </c>
      <c r="AT80" s="51" t="n">
        <v>2</v>
      </c>
      <c r="AU80" s="51" t="n">
        <v>2</v>
      </c>
      <c r="AV80" s="51" t="n">
        <v>2</v>
      </c>
      <c r="AW80" s="51" t="n">
        <v>2</v>
      </c>
      <c r="AX80" s="51" t="n">
        <v>1</v>
      </c>
      <c r="AY80" s="51" t="n">
        <v>2</v>
      </c>
      <c r="AZ80" s="51" t="n">
        <v>2</v>
      </c>
      <c r="BA80" s="51" t="n">
        <v>2</v>
      </c>
      <c r="BB80" s="51" t="n">
        <v>2</v>
      </c>
      <c r="BC80" s="51" t="n">
        <v>2</v>
      </c>
      <c r="BD80" s="51" t="n">
        <v>1</v>
      </c>
      <c r="BE80" s="51" t="n">
        <v>2</v>
      </c>
      <c r="BF80" s="51" t="n">
        <v>1</v>
      </c>
      <c r="BG80" s="51" t="n">
        <v>1</v>
      </c>
      <c r="BH80" s="51" t="n">
        <v>1</v>
      </c>
      <c r="BI80" s="51" t="n">
        <v>1</v>
      </c>
      <c r="BJ80" s="51" t="n">
        <v>2</v>
      </c>
      <c r="BK80" s="51" t="n">
        <v>1</v>
      </c>
      <c r="BL80" s="51" t="n">
        <v>2</v>
      </c>
      <c r="BM80" s="51"/>
      <c r="BN80" s="51" t="n">
        <f aca="false">IF(G80&gt;=10,4,0)</f>
        <v>4</v>
      </c>
      <c r="BO80" s="51" t="n">
        <f aca="false">IF(H80&gt;=10,6,0)</f>
        <v>6</v>
      </c>
      <c r="BP80" s="51" t="n">
        <f aca="false">IF(I80&gt;=10,6,0)</f>
        <v>6</v>
      </c>
      <c r="BQ80" s="51"/>
      <c r="BR80" s="51" t="n">
        <f aca="false">IF(L80&gt;=10,4,0)</f>
        <v>0</v>
      </c>
      <c r="BS80" s="51" t="n">
        <f aca="false">IF(M80&gt;=10,4,0)</f>
        <v>4</v>
      </c>
      <c r="BT80" s="51"/>
      <c r="BU80" s="51" t="n">
        <f aca="false">IF(P80&gt;=10,2,0)</f>
        <v>2</v>
      </c>
      <c r="BV80" s="51" t="n">
        <f aca="false">IF(Q80&gt;=10,2,0)</f>
        <v>0</v>
      </c>
      <c r="BW80" s="51"/>
      <c r="BX80" s="51" t="n">
        <f aca="false">IF(W80&gt;=10,6,0)</f>
        <v>6</v>
      </c>
      <c r="BY80" s="51" t="n">
        <f aca="false">IF(X80&gt;=10,4,0)</f>
        <v>4</v>
      </c>
      <c r="BZ80" s="51" t="n">
        <f aca="false">IF(Y80&gt;=10,6,0)</f>
        <v>6</v>
      </c>
      <c r="CA80" s="51"/>
      <c r="CB80" s="51" t="n">
        <f aca="false">IF(AB80&gt;=10,4,0)</f>
        <v>0</v>
      </c>
      <c r="CC80" s="51" t="n">
        <f aca="false">IF(AC80&gt;=10,4,0)</f>
        <v>4</v>
      </c>
      <c r="CD80" s="51"/>
      <c r="CE80" s="51" t="n">
        <f aca="false">IF(AF80&gt;=10,4,0)</f>
        <v>4</v>
      </c>
      <c r="CF80" s="51" t="n">
        <f aca="false">IF(AG80&gt;=10,2,0)</f>
        <v>0</v>
      </c>
      <c r="CG80" s="51" t="s">
        <v>107</v>
      </c>
      <c r="CL80" s="51" t="s">
        <v>101</v>
      </c>
    </row>
    <row r="81" s="73" customFormat="true" ht="16.5" hidden="false" customHeight="true" outlineLevel="0" collapsed="false">
      <c r="A81" s="54" t="n">
        <v>72</v>
      </c>
      <c r="B81" s="55" t="s">
        <v>403</v>
      </c>
      <c r="C81" s="55" t="s">
        <v>404</v>
      </c>
      <c r="D81" s="55" t="s">
        <v>104</v>
      </c>
      <c r="E81" s="56" t="n">
        <f aca="false">((G81*2)+(H81*3)+(I81*3))/8</f>
        <v>11.31125</v>
      </c>
      <c r="F81" s="57" t="n">
        <f aca="false">IF(E81&gt;=10,16,SUM(IF(G81&gt;=10,4,0),IF(H81&gt;=10,6,0),IF(I81&gt;=10,6,0)))</f>
        <v>16</v>
      </c>
      <c r="G81" s="58" t="n">
        <v>11</v>
      </c>
      <c r="H81" s="58" t="n">
        <v>10.5</v>
      </c>
      <c r="I81" s="58" t="n">
        <v>12.33</v>
      </c>
      <c r="J81" s="59" t="n">
        <f aca="false">((L81*2)+(M81*2))/4</f>
        <v>11.835</v>
      </c>
      <c r="K81" s="60" t="n">
        <f aca="false">IF(J81&gt;=10,8,SUM(IF(L81&gt;=10,4,0),IF(M81&gt;=10,4,0)))</f>
        <v>8</v>
      </c>
      <c r="L81" s="58" t="n">
        <v>11</v>
      </c>
      <c r="M81" s="58" t="n">
        <v>12.67</v>
      </c>
      <c r="N81" s="59" t="n">
        <f aca="false">((P81*2)+(Q81*2))/4</f>
        <v>9.5</v>
      </c>
      <c r="O81" s="60" t="n">
        <f aca="false">IF(N81&gt;=10,4,SUM(IF(P81&gt;=10,2,0),IF(Q81&gt;=10,2,0)))</f>
        <v>2</v>
      </c>
      <c r="P81" s="58" t="n">
        <v>8</v>
      </c>
      <c r="Q81" s="58" t="n">
        <v>11</v>
      </c>
      <c r="R81" s="61" t="n">
        <f aca="false">IF(S81&gt;=10,30,SUM(F81+K81+O81))</f>
        <v>30</v>
      </c>
      <c r="S81" s="62" t="n">
        <f aca="false">ROUND(((E81*8)+(J81*4)+(N81*4))/16,2)</f>
        <v>10.99</v>
      </c>
      <c r="T81" s="51" t="str">
        <f aca="false">IF((S81=0),"Abandon",IF((S81&gt;=10),"Acquis","Rattrapage"))</f>
        <v>Acquis</v>
      </c>
      <c r="U81" s="63" t="n">
        <f aca="false">((W81*3)+(X81*3)+(Y81*2))/8</f>
        <v>8.70625</v>
      </c>
      <c r="V81" s="64" t="n">
        <f aca="false">IF(U81&gt;=10,16,SUM(IF(W81&gt;=10,6,0),IF(X81&gt;=10,4,0),IF(Y81&gt;=10,6,0)))</f>
        <v>12</v>
      </c>
      <c r="W81" s="58" t="n">
        <v>11.33</v>
      </c>
      <c r="X81" s="58" t="n">
        <v>4</v>
      </c>
      <c r="Y81" s="58" t="n">
        <v>11.83</v>
      </c>
      <c r="Z81" s="63" t="n">
        <f aca="false">((AB81*2)+(AC81*2))/4</f>
        <v>14.83</v>
      </c>
      <c r="AA81" s="60" t="n">
        <f aca="false">IF(Z81&gt;=10,8,SUM(IF(AB81&gt;=10,4,0),IF(AC81&gt;=10,4,0)))</f>
        <v>8</v>
      </c>
      <c r="AB81" s="58" t="n">
        <v>14.33</v>
      </c>
      <c r="AC81" s="58" t="n">
        <v>15.33</v>
      </c>
      <c r="AD81" s="63" t="n">
        <f aca="false">((AF81*2)+(AG81*2))/4</f>
        <v>11</v>
      </c>
      <c r="AE81" s="65" t="n">
        <f aca="false">IF(AD81&gt;=10,6,SUM(IF(AF81&gt;=10,4,0),IF(AG81&gt;=10,2,0)))</f>
        <v>6</v>
      </c>
      <c r="AF81" s="58" t="n">
        <v>12</v>
      </c>
      <c r="AG81" s="58" t="n">
        <v>10</v>
      </c>
      <c r="AH81" s="66" t="n">
        <f aca="false">IF(AI81&gt;=10,30,SUM(V81+AA81+AE81))</f>
        <v>30</v>
      </c>
      <c r="AI81" s="67" t="n">
        <f aca="false">ROUNDUP(((U81*8)+(Z81*4)+(AD81*4))/16,2)</f>
        <v>10.82</v>
      </c>
      <c r="AJ81" s="67" t="n">
        <f aca="false">(S81+AI81)/2</f>
        <v>10.905</v>
      </c>
      <c r="AK81" s="55" t="str">
        <f aca="false">IF((S81=0)*(AI81=0),"Abandon",IF((S81&gt;=10)*(AI81&gt;=10),"Admis(e)","Ajourné"))</f>
        <v>Admis(e)</v>
      </c>
      <c r="AL81" s="66" t="n">
        <f aca="false">SUM(R81+AH81)</f>
        <v>60</v>
      </c>
      <c r="AM81" s="72"/>
      <c r="AN81" s="72"/>
      <c r="AO81" s="51" t="s">
        <v>405</v>
      </c>
      <c r="AP81" s="51" t="s">
        <v>132</v>
      </c>
      <c r="AQ81" s="51" t="n">
        <v>1</v>
      </c>
      <c r="AR81" s="51" t="n">
        <v>1</v>
      </c>
      <c r="AS81" s="51" t="n">
        <v>1</v>
      </c>
      <c r="AT81" s="51" t="n">
        <v>1</v>
      </c>
      <c r="AU81" s="51" t="n">
        <v>1</v>
      </c>
      <c r="AV81" s="51" t="n">
        <v>1</v>
      </c>
      <c r="AW81" s="51" t="n">
        <v>1</v>
      </c>
      <c r="AX81" s="51" t="n">
        <v>1</v>
      </c>
      <c r="AY81" s="51" t="n">
        <v>1</v>
      </c>
      <c r="AZ81" s="51" t="n">
        <v>1</v>
      </c>
      <c r="BA81" s="51" t="n">
        <v>1</v>
      </c>
      <c r="BB81" s="51" t="n">
        <v>1</v>
      </c>
      <c r="BC81" s="51" t="n">
        <v>1</v>
      </c>
      <c r="BD81" s="51" t="n">
        <v>1</v>
      </c>
      <c r="BE81" s="51" t="n">
        <v>1</v>
      </c>
      <c r="BF81" s="51" t="n">
        <v>1</v>
      </c>
      <c r="BG81" s="51" t="n">
        <v>1</v>
      </c>
      <c r="BH81" s="51" t="n">
        <v>1</v>
      </c>
      <c r="BI81" s="51" t="n">
        <v>1</v>
      </c>
      <c r="BJ81" s="51" t="n">
        <v>1</v>
      </c>
      <c r="BK81" s="51" t="n">
        <v>1</v>
      </c>
      <c r="BL81" s="51" t="n">
        <v>1</v>
      </c>
      <c r="BM81" s="51"/>
      <c r="BN81" s="51" t="n">
        <f aca="false">IF(G81&gt;=10,4,0)</f>
        <v>4</v>
      </c>
      <c r="BO81" s="51" t="n">
        <f aca="false">IF(H81&gt;=10,6,0)</f>
        <v>6</v>
      </c>
      <c r="BP81" s="51" t="n">
        <f aca="false">IF(I81&gt;=10,6,0)</f>
        <v>6</v>
      </c>
      <c r="BQ81" s="51"/>
      <c r="BR81" s="51" t="n">
        <f aca="false">IF(L81&gt;=10,4,0)</f>
        <v>4</v>
      </c>
      <c r="BS81" s="51" t="n">
        <f aca="false">IF(M81&gt;=10,4,0)</f>
        <v>4</v>
      </c>
      <c r="BT81" s="51"/>
      <c r="BU81" s="51" t="n">
        <f aca="false">IF(P81&gt;=10,2,0)</f>
        <v>0</v>
      </c>
      <c r="BV81" s="51" t="n">
        <f aca="false">IF(Q81&gt;=10,2,0)</f>
        <v>2</v>
      </c>
      <c r="BW81" s="51"/>
      <c r="BX81" s="51" t="n">
        <f aca="false">IF(W81&gt;=10,6,0)</f>
        <v>6</v>
      </c>
      <c r="BY81" s="51" t="n">
        <f aca="false">IF(X81&gt;=10,4,0)</f>
        <v>0</v>
      </c>
      <c r="BZ81" s="51" t="n">
        <f aca="false">IF(Y81&gt;=10,6,0)</f>
        <v>6</v>
      </c>
      <c r="CA81" s="51"/>
      <c r="CB81" s="51" t="n">
        <f aca="false">IF(AB81&gt;=10,4,0)</f>
        <v>4</v>
      </c>
      <c r="CC81" s="51" t="n">
        <f aca="false">IF(AC81&gt;=10,4,0)</f>
        <v>4</v>
      </c>
      <c r="CD81" s="51"/>
      <c r="CE81" s="51" t="n">
        <f aca="false">IF(AF81&gt;=10,4,0)</f>
        <v>4</v>
      </c>
      <c r="CF81" s="51" t="n">
        <f aca="false">IF(AG81&gt;=10,2,0)</f>
        <v>2</v>
      </c>
      <c r="CG81" s="51" t="s">
        <v>107</v>
      </c>
      <c r="CL81" s="51" t="s">
        <v>133</v>
      </c>
    </row>
    <row r="82" s="73" customFormat="true" ht="16.5" hidden="false" customHeight="true" outlineLevel="0" collapsed="false">
      <c r="A82" s="54" t="n">
        <v>73</v>
      </c>
      <c r="B82" s="55" t="s">
        <v>406</v>
      </c>
      <c r="C82" s="55" t="s">
        <v>407</v>
      </c>
      <c r="D82" s="55" t="s">
        <v>219</v>
      </c>
      <c r="E82" s="56" t="n">
        <f aca="false">((G82*2)+(H82*3)+(I82*3))/8</f>
        <v>10.00125</v>
      </c>
      <c r="F82" s="57" t="n">
        <f aca="false">IF(E82&gt;=10,16,SUM(IF(G82&gt;=10,4,0),IF(H82&gt;=10,6,0),IF(I82&gt;=10,6,0)))</f>
        <v>16</v>
      </c>
      <c r="G82" s="58" t="n">
        <v>12</v>
      </c>
      <c r="H82" s="58" t="n">
        <v>7</v>
      </c>
      <c r="I82" s="58" t="n">
        <v>11.67</v>
      </c>
      <c r="J82" s="59" t="n">
        <f aca="false">((L82*2)+(M82*2))/4</f>
        <v>10.335</v>
      </c>
      <c r="K82" s="60" t="n">
        <f aca="false">IF(J82&gt;=10,8,SUM(IF(L82&gt;=10,4,0),IF(M82&gt;=10,4,0)))</f>
        <v>8</v>
      </c>
      <c r="L82" s="58" t="n">
        <v>8</v>
      </c>
      <c r="M82" s="58" t="n">
        <v>12.67</v>
      </c>
      <c r="N82" s="59" t="n">
        <f aca="false">((P82*2)+(Q82*2))/4</f>
        <v>10.5</v>
      </c>
      <c r="O82" s="60" t="n">
        <f aca="false">IF(N82&gt;=10,4,SUM(IF(P82&gt;=10,2,0),IF(Q82&gt;=10,2,0)))</f>
        <v>4</v>
      </c>
      <c r="P82" s="58" t="n">
        <v>10</v>
      </c>
      <c r="Q82" s="58" t="n">
        <v>11</v>
      </c>
      <c r="R82" s="61" t="n">
        <f aca="false">IF(S82&gt;=10,30,SUM(F82+K82+O82))</f>
        <v>30</v>
      </c>
      <c r="S82" s="62" t="n">
        <f aca="false">ROUND(((E82*8)+(J82*4)+(N82*4))/16,2)</f>
        <v>10.21</v>
      </c>
      <c r="T82" s="51" t="str">
        <f aca="false">IF((S82=0),"Abandon",IF((S82&gt;=10),"Acquis","Rattrapage"))</f>
        <v>Acquis</v>
      </c>
      <c r="U82" s="63" t="n">
        <f aca="false">((W82*3)+(X82*3)+(Y82*2))/8</f>
        <v>8.45</v>
      </c>
      <c r="V82" s="64" t="n">
        <f aca="false">IF(U82&gt;=10,16,SUM(IF(W82&gt;=10,6,0),IF(X82&gt;=10,4,0),IF(Y82&gt;=10,6,0)))</f>
        <v>12</v>
      </c>
      <c r="W82" s="58" t="n">
        <v>10.67</v>
      </c>
      <c r="X82" s="58" t="n">
        <v>3.75</v>
      </c>
      <c r="Y82" s="58" t="n">
        <v>12.17</v>
      </c>
      <c r="Z82" s="63" t="n">
        <f aca="false">((AB82*2)+(AC82*2))/4</f>
        <v>13.835</v>
      </c>
      <c r="AA82" s="60" t="n">
        <f aca="false">IF(Z82&gt;=10,8,SUM(IF(AB82&gt;=10,4,0),IF(AC82&gt;=10,4,0)))</f>
        <v>8</v>
      </c>
      <c r="AB82" s="58" t="n">
        <v>13</v>
      </c>
      <c r="AC82" s="58" t="n">
        <v>14.67</v>
      </c>
      <c r="AD82" s="63" t="n">
        <f aca="false">((AF82*2)+(AG82*2))/4</f>
        <v>11.5</v>
      </c>
      <c r="AE82" s="65" t="n">
        <f aca="false">IF(AD82&gt;=10,6,SUM(IF(AF82&gt;=10,4,0),IF(AG82&gt;=10,2,0)))</f>
        <v>6</v>
      </c>
      <c r="AF82" s="58" t="n">
        <v>9</v>
      </c>
      <c r="AG82" s="58" t="n">
        <v>14</v>
      </c>
      <c r="AH82" s="66" t="n">
        <f aca="false">IF(AI82&gt;=10,30,SUM(V82+AA82+AE82))</f>
        <v>30</v>
      </c>
      <c r="AI82" s="67" t="n">
        <f aca="false">ROUNDUP(((U82*8)+(Z82*4)+(AD82*4))/16,2)</f>
        <v>10.56</v>
      </c>
      <c r="AJ82" s="67" t="n">
        <f aca="false">(S82+AI82)/2</f>
        <v>10.385</v>
      </c>
      <c r="AK82" s="55" t="str">
        <f aca="false">IF((S82=0)*(AI82=0),"Abandon",IF((S82&gt;=10)*(AI82&gt;=10),"Admis(e)","Ajourné"))</f>
        <v>Admis(e)</v>
      </c>
      <c r="AL82" s="66" t="n">
        <f aca="false">SUM(R82+AH82)</f>
        <v>60</v>
      </c>
      <c r="AM82" s="72"/>
      <c r="AN82" s="72"/>
      <c r="AO82" s="51" t="s">
        <v>408</v>
      </c>
      <c r="AP82" s="51" t="s">
        <v>409</v>
      </c>
      <c r="AQ82" s="51" t="n">
        <v>2</v>
      </c>
      <c r="AR82" s="51" t="n">
        <v>2</v>
      </c>
      <c r="AS82" s="51" t="n">
        <v>2</v>
      </c>
      <c r="AT82" s="51" t="n">
        <v>2</v>
      </c>
      <c r="AU82" s="51" t="n">
        <v>1</v>
      </c>
      <c r="AV82" s="51" t="n">
        <v>1</v>
      </c>
      <c r="AW82" s="51" t="n">
        <v>1</v>
      </c>
      <c r="AX82" s="51" t="n">
        <v>1</v>
      </c>
      <c r="AY82" s="51" t="n">
        <v>1</v>
      </c>
      <c r="AZ82" s="51" t="n">
        <v>1</v>
      </c>
      <c r="BA82" s="51" t="n">
        <v>1</v>
      </c>
      <c r="BB82" s="51" t="n">
        <v>1</v>
      </c>
      <c r="BC82" s="51" t="n">
        <v>1</v>
      </c>
      <c r="BD82" s="51" t="n">
        <v>1</v>
      </c>
      <c r="BE82" s="51" t="n">
        <v>1</v>
      </c>
      <c r="BF82" s="51" t="n">
        <v>1</v>
      </c>
      <c r="BG82" s="51" t="n">
        <v>1</v>
      </c>
      <c r="BH82" s="51" t="n">
        <v>1</v>
      </c>
      <c r="BI82" s="51" t="n">
        <v>1</v>
      </c>
      <c r="BJ82" s="51" t="n">
        <v>1</v>
      </c>
      <c r="BK82" s="51" t="n">
        <v>1</v>
      </c>
      <c r="BL82" s="51" t="n">
        <v>1</v>
      </c>
      <c r="BM82" s="51"/>
      <c r="BN82" s="51" t="n">
        <f aca="false">IF(G82&gt;=10,4,0)</f>
        <v>4</v>
      </c>
      <c r="BO82" s="51" t="n">
        <f aca="false">IF(H82&gt;=10,6,0)</f>
        <v>0</v>
      </c>
      <c r="BP82" s="51" t="n">
        <f aca="false">IF(I82&gt;=10,6,0)</f>
        <v>6</v>
      </c>
      <c r="BQ82" s="51"/>
      <c r="BR82" s="51" t="n">
        <f aca="false">IF(L82&gt;=10,4,0)</f>
        <v>0</v>
      </c>
      <c r="BS82" s="51" t="n">
        <f aca="false">IF(M82&gt;=10,4,0)</f>
        <v>4</v>
      </c>
      <c r="BT82" s="51"/>
      <c r="BU82" s="51" t="n">
        <f aca="false">IF(P82&gt;=10,2,0)</f>
        <v>2</v>
      </c>
      <c r="BV82" s="51" t="n">
        <f aca="false">IF(Q82&gt;=10,2,0)</f>
        <v>2</v>
      </c>
      <c r="BW82" s="51"/>
      <c r="BX82" s="51" t="n">
        <f aca="false">IF(W82&gt;=10,6,0)</f>
        <v>6</v>
      </c>
      <c r="BY82" s="51" t="n">
        <f aca="false">IF(X82&gt;=10,4,0)</f>
        <v>0</v>
      </c>
      <c r="BZ82" s="51" t="n">
        <f aca="false">IF(Y82&gt;=10,6,0)</f>
        <v>6</v>
      </c>
      <c r="CA82" s="51"/>
      <c r="CB82" s="51" t="n">
        <f aca="false">IF(AB82&gt;=10,4,0)</f>
        <v>4</v>
      </c>
      <c r="CC82" s="51" t="n">
        <f aca="false">IF(AC82&gt;=10,4,0)</f>
        <v>4</v>
      </c>
      <c r="CD82" s="51"/>
      <c r="CE82" s="51" t="n">
        <f aca="false">IF(AF82&gt;=10,4,0)</f>
        <v>0</v>
      </c>
      <c r="CF82" s="51" t="n">
        <f aca="false">IF(AG82&gt;=10,2,0)</f>
        <v>2</v>
      </c>
      <c r="CG82" s="51" t="s">
        <v>107</v>
      </c>
      <c r="CL82" s="51" t="s">
        <v>101</v>
      </c>
    </row>
    <row r="83" s="73" customFormat="true" ht="16.5" hidden="false" customHeight="true" outlineLevel="0" collapsed="false">
      <c r="A83" s="54" t="n">
        <v>74</v>
      </c>
      <c r="B83" s="55" t="s">
        <v>410</v>
      </c>
      <c r="C83" s="55" t="s">
        <v>411</v>
      </c>
      <c r="D83" s="55" t="s">
        <v>287</v>
      </c>
      <c r="E83" s="56" t="n">
        <f aca="false">((G83*2)+(H83*3)+(I83*3))/8</f>
        <v>11.75125</v>
      </c>
      <c r="F83" s="57" t="n">
        <f aca="false">IF(E83&gt;=10,16,SUM(IF(G83&gt;=10,4,0),IF(H83&gt;=10,6,0),IF(I83&gt;=10,6,0)))</f>
        <v>16</v>
      </c>
      <c r="G83" s="58" t="n">
        <v>13</v>
      </c>
      <c r="H83" s="58" t="n">
        <v>10.67</v>
      </c>
      <c r="I83" s="58" t="n">
        <v>12</v>
      </c>
      <c r="J83" s="59" t="n">
        <f aca="false">((L83*2)+(M83*2))/4</f>
        <v>11.25</v>
      </c>
      <c r="K83" s="60" t="n">
        <f aca="false">IF(J83&gt;=10,8,SUM(IF(L83&gt;=10,4,0),IF(M83&gt;=10,4,0)))</f>
        <v>8</v>
      </c>
      <c r="L83" s="58" t="n">
        <v>9.83</v>
      </c>
      <c r="M83" s="58" t="n">
        <v>12.67</v>
      </c>
      <c r="N83" s="59" t="n">
        <f aca="false">((P83*2)+(Q83*2))/4</f>
        <v>9</v>
      </c>
      <c r="O83" s="60" t="n">
        <f aca="false">IF(N83&gt;=10,4,SUM(IF(P83&gt;=10,2,0),IF(Q83&gt;=10,2,0)))</f>
        <v>2</v>
      </c>
      <c r="P83" s="58" t="n">
        <v>10.5</v>
      </c>
      <c r="Q83" s="58" t="n">
        <v>7.5</v>
      </c>
      <c r="R83" s="61" t="n">
        <f aca="false">IF(S83&gt;=10,30,SUM(F83+K83+O83))</f>
        <v>30</v>
      </c>
      <c r="S83" s="62" t="n">
        <f aca="false">ROUND(((E83*8)+(J83*4)+(N83*4))/16,2)</f>
        <v>10.94</v>
      </c>
      <c r="T83" s="51" t="str">
        <f aca="false">IF((S83=0),"Abandon",IF((S83&gt;=10),"Acquis","Rattrapage"))</f>
        <v>Acquis</v>
      </c>
      <c r="U83" s="63" t="n">
        <f aca="false">((W83*3)+(X83*3)+(Y83*2))/8</f>
        <v>10.2075</v>
      </c>
      <c r="V83" s="64" t="n">
        <f aca="false">IF(U83&gt;=10,16,SUM(IF(W83&gt;=10,6,0),IF(X83&gt;=10,4,0),IF(Y83&gt;=10,6,0)))</f>
        <v>16</v>
      </c>
      <c r="W83" s="58" t="n">
        <v>10</v>
      </c>
      <c r="X83" s="58" t="n">
        <v>10</v>
      </c>
      <c r="Y83" s="58" t="n">
        <v>10.83</v>
      </c>
      <c r="Z83" s="63" t="n">
        <f aca="false">((AB83*2)+(AC83*2))/4</f>
        <v>12.5</v>
      </c>
      <c r="AA83" s="60" t="n">
        <f aca="false">IF(Z83&gt;=10,8,SUM(IF(AB83&gt;=10,4,0),IF(AC83&gt;=10,4,0)))</f>
        <v>8</v>
      </c>
      <c r="AB83" s="58" t="n">
        <v>12.67</v>
      </c>
      <c r="AC83" s="58" t="n">
        <v>12.33</v>
      </c>
      <c r="AD83" s="63" t="n">
        <f aca="false">((AF83*2)+(AG83*2))/4</f>
        <v>10.75</v>
      </c>
      <c r="AE83" s="65" t="n">
        <f aca="false">IF(AD83&gt;=10,6,SUM(IF(AF83&gt;=10,4,0),IF(AG83&gt;=10,2,0)))</f>
        <v>6</v>
      </c>
      <c r="AF83" s="58" t="n">
        <v>14</v>
      </c>
      <c r="AG83" s="58" t="n">
        <v>7.5</v>
      </c>
      <c r="AH83" s="66" t="n">
        <f aca="false">IF(AI83&gt;=10,30,SUM(V83+AA83+AE83))</f>
        <v>30</v>
      </c>
      <c r="AI83" s="67" t="n">
        <f aca="false">ROUNDUP(((U83*8)+(Z83*4)+(AD83*4))/16,2)</f>
        <v>10.92</v>
      </c>
      <c r="AJ83" s="67" t="n">
        <f aca="false">(S83+AI83)/2</f>
        <v>10.93</v>
      </c>
      <c r="AK83" s="55" t="str">
        <f aca="false">IF((S83=0)*(AI83=0),"Abandon",IF((S83&gt;=10)*(AI83&gt;=10),"Admis(e)","Ajourné"))</f>
        <v>Admis(e)</v>
      </c>
      <c r="AL83" s="66" t="n">
        <f aca="false">SUM(R83+AH83)</f>
        <v>60</v>
      </c>
      <c r="AM83" s="72"/>
      <c r="AN83" s="72"/>
      <c r="AO83" s="51" t="s">
        <v>412</v>
      </c>
      <c r="AP83" s="51" t="s">
        <v>132</v>
      </c>
      <c r="AQ83" s="51" t="n">
        <v>2</v>
      </c>
      <c r="AR83" s="51" t="n">
        <v>2</v>
      </c>
      <c r="AS83" s="51" t="n">
        <v>2</v>
      </c>
      <c r="AT83" s="51" t="n">
        <v>2</v>
      </c>
      <c r="AU83" s="51" t="n">
        <v>2</v>
      </c>
      <c r="AV83" s="51" t="n">
        <v>2</v>
      </c>
      <c r="AW83" s="51" t="n">
        <v>2</v>
      </c>
      <c r="AX83" s="51" t="n">
        <v>2</v>
      </c>
      <c r="AY83" s="51" t="n">
        <v>2</v>
      </c>
      <c r="AZ83" s="51" t="n">
        <v>2</v>
      </c>
      <c r="BA83" s="51" t="n">
        <v>2</v>
      </c>
      <c r="BB83" s="51" t="n">
        <v>2</v>
      </c>
      <c r="BC83" s="51" t="n">
        <v>2</v>
      </c>
      <c r="BD83" s="51" t="n">
        <v>1</v>
      </c>
      <c r="BE83" s="51" t="n">
        <v>2</v>
      </c>
      <c r="BF83" s="51" t="n">
        <v>1</v>
      </c>
      <c r="BG83" s="51" t="n">
        <v>1</v>
      </c>
      <c r="BH83" s="51" t="n">
        <v>1</v>
      </c>
      <c r="BI83" s="51" t="n">
        <v>1</v>
      </c>
      <c r="BJ83" s="51" t="n">
        <v>2</v>
      </c>
      <c r="BK83" s="51" t="n">
        <v>2</v>
      </c>
      <c r="BL83" s="51" t="n">
        <v>2</v>
      </c>
      <c r="BM83" s="51"/>
      <c r="BN83" s="51" t="n">
        <f aca="false">IF(G83&gt;=10,4,0)</f>
        <v>4</v>
      </c>
      <c r="BO83" s="51" t="n">
        <f aca="false">IF(H83&gt;=10,6,0)</f>
        <v>6</v>
      </c>
      <c r="BP83" s="51" t="n">
        <f aca="false">IF(I83&gt;=10,6,0)</f>
        <v>6</v>
      </c>
      <c r="BQ83" s="51"/>
      <c r="BR83" s="51" t="n">
        <f aca="false">IF(L83&gt;=10,4,0)</f>
        <v>0</v>
      </c>
      <c r="BS83" s="51" t="n">
        <f aca="false">IF(M83&gt;=10,4,0)</f>
        <v>4</v>
      </c>
      <c r="BT83" s="51"/>
      <c r="BU83" s="51" t="n">
        <f aca="false">IF(P83&gt;=10,2,0)</f>
        <v>2</v>
      </c>
      <c r="BV83" s="51" t="n">
        <f aca="false">IF(Q83&gt;=10,2,0)</f>
        <v>0</v>
      </c>
      <c r="BW83" s="51"/>
      <c r="BX83" s="51" t="n">
        <f aca="false">IF(W83&gt;=10,6,0)</f>
        <v>6</v>
      </c>
      <c r="BY83" s="51" t="n">
        <f aca="false">IF(X83&gt;=10,4,0)</f>
        <v>4</v>
      </c>
      <c r="BZ83" s="51" t="n">
        <f aca="false">IF(Y83&gt;=10,6,0)</f>
        <v>6</v>
      </c>
      <c r="CA83" s="51"/>
      <c r="CB83" s="51" t="n">
        <f aca="false">IF(AB83&gt;=10,4,0)</f>
        <v>4</v>
      </c>
      <c r="CC83" s="51" t="n">
        <f aca="false">IF(AC83&gt;=10,4,0)</f>
        <v>4</v>
      </c>
      <c r="CD83" s="51"/>
      <c r="CE83" s="51" t="n">
        <f aca="false">IF(AF83&gt;=10,4,0)</f>
        <v>4</v>
      </c>
      <c r="CF83" s="51" t="n">
        <f aca="false">IF(AG83&gt;=10,2,0)</f>
        <v>0</v>
      </c>
      <c r="CG83" s="51" t="s">
        <v>107</v>
      </c>
      <c r="CL83" s="51" t="s">
        <v>101</v>
      </c>
    </row>
    <row r="84" s="2" customFormat="true" ht="16.5" hidden="false" customHeight="true" outlineLevel="0" collapsed="false">
      <c r="A84" s="54" t="n">
        <v>75</v>
      </c>
      <c r="B84" s="55" t="s">
        <v>413</v>
      </c>
      <c r="C84" s="55" t="s">
        <v>414</v>
      </c>
      <c r="D84" s="55" t="s">
        <v>415</v>
      </c>
      <c r="E84" s="74" t="n">
        <f aca="false">((G84*2)+(H84*3)+(I84*3))/8</f>
        <v>12.53125</v>
      </c>
      <c r="F84" s="57" t="n">
        <f aca="false">IF(E84&gt;=10,16,SUM(IF(G84&gt;=10,4,0),IF(H84&gt;=10,6,0),IF(I84&gt;=10,6,0)))</f>
        <v>16</v>
      </c>
      <c r="G84" s="58" t="n">
        <v>13</v>
      </c>
      <c r="H84" s="58" t="n">
        <v>12.25</v>
      </c>
      <c r="I84" s="58" t="n">
        <v>12.5</v>
      </c>
      <c r="J84" s="62" t="n">
        <f aca="false">((L84*2)+(M84*2))/4</f>
        <v>12.915</v>
      </c>
      <c r="K84" s="60" t="n">
        <f aca="false">IF(J84&gt;=10,8,SUM(IF(L84&gt;=10,4,0),IF(M84&gt;=10,4,0)))</f>
        <v>8</v>
      </c>
      <c r="L84" s="58" t="n">
        <v>14.33</v>
      </c>
      <c r="M84" s="58" t="n">
        <v>11.5</v>
      </c>
      <c r="N84" s="62" t="n">
        <f aca="false">((P84*2)+(Q84*2))/4</f>
        <v>8.25</v>
      </c>
      <c r="O84" s="60" t="n">
        <f aca="false">IF(N84&gt;=10,4,SUM(IF(P84&gt;=10,2,0),IF(Q84&gt;=10,2,0)))</f>
        <v>2</v>
      </c>
      <c r="P84" s="58" t="n">
        <v>6.5</v>
      </c>
      <c r="Q84" s="58" t="n">
        <v>10</v>
      </c>
      <c r="R84" s="61" t="n">
        <f aca="false">IF(S84&gt;=10,30,SUM(F84+K84+O84))</f>
        <v>30</v>
      </c>
      <c r="S84" s="62" t="n">
        <f aca="false">ROUND(((E84*8)+(J84*4)+(N84*4))/16,2)</f>
        <v>11.56</v>
      </c>
      <c r="T84" s="51" t="str">
        <f aca="false">IF((S84=0),"Abandon",IF((S84&gt;=10),"Acquis","Rattrapage"))</f>
        <v>Acquis</v>
      </c>
      <c r="U84" s="67" t="n">
        <f aca="false">((W84*3)+(X84*3)+(Y84*2))/8</f>
        <v>11.41875</v>
      </c>
      <c r="V84" s="75" t="n">
        <f aca="false">IF(U84&gt;=10,16,SUM(IF(W84&gt;=10,6,0),IF(X84&gt;=10,4,0),IF(Y84&gt;=10,6,0)))</f>
        <v>16</v>
      </c>
      <c r="W84" s="58" t="n">
        <v>13.67</v>
      </c>
      <c r="X84" s="58" t="n">
        <v>8</v>
      </c>
      <c r="Y84" s="58" t="n">
        <v>13.17</v>
      </c>
      <c r="Z84" s="67" t="n">
        <f aca="false">((AB84*2)+(AC84*2))/4</f>
        <v>15</v>
      </c>
      <c r="AA84" s="76" t="n">
        <f aca="false">IF(Z84&gt;=10,8,SUM(IF(AB84&gt;=10,4,0),IF(AC84&gt;=10,4,0)))</f>
        <v>8</v>
      </c>
      <c r="AB84" s="58" t="n">
        <v>13.33</v>
      </c>
      <c r="AC84" s="58" t="n">
        <v>16.67</v>
      </c>
      <c r="AD84" s="67" t="n">
        <f aca="false">((AF84*2)+(AG84*2))/4</f>
        <v>8.5</v>
      </c>
      <c r="AE84" s="77" t="n">
        <f aca="false">IF(AD84&gt;=10,6,SUM(IF(AF84&gt;=10,4,0),IF(AG84&gt;=10,2,0)))</f>
        <v>4</v>
      </c>
      <c r="AF84" s="58" t="n">
        <v>11</v>
      </c>
      <c r="AG84" s="58" t="n">
        <v>6</v>
      </c>
      <c r="AH84" s="66" t="n">
        <f aca="false">IF(AI84&gt;=10,30,SUM(V84+AA84+AE84))</f>
        <v>30</v>
      </c>
      <c r="AI84" s="67" t="n">
        <f aca="false">ROUNDUP(((U84*8)+(Z84*4)+(AD84*4))/16,2)</f>
        <v>11.59</v>
      </c>
      <c r="AJ84" s="67" t="n">
        <f aca="false">(S84+AI84)/2</f>
        <v>11.575</v>
      </c>
      <c r="AK84" s="55" t="str">
        <f aca="false">IF((S84=0)*(AI84=0),"Abandon",IF((S84&gt;=10)*(AI84&gt;=10),"Admis(e)","Ajourné"))</f>
        <v>Admis(e)</v>
      </c>
      <c r="AL84" s="66" t="n">
        <f aca="false">SUM(R84+AH84)</f>
        <v>60</v>
      </c>
      <c r="AM84" s="55"/>
      <c r="AN84" s="55"/>
      <c r="AO84" s="51" t="s">
        <v>416</v>
      </c>
      <c r="AP84" s="51" t="s">
        <v>417</v>
      </c>
      <c r="AQ84" s="55" t="n">
        <v>1</v>
      </c>
      <c r="AR84" s="55" t="n">
        <v>1</v>
      </c>
      <c r="AS84" s="55" t="n">
        <v>1</v>
      </c>
      <c r="AT84" s="55" t="n">
        <v>1</v>
      </c>
      <c r="AU84" s="55" t="n">
        <v>1</v>
      </c>
      <c r="AV84" s="55" t="n">
        <v>1</v>
      </c>
      <c r="AW84" s="55" t="n">
        <v>1</v>
      </c>
      <c r="AX84" s="55" t="n">
        <v>1</v>
      </c>
      <c r="AY84" s="55" t="n">
        <v>1</v>
      </c>
      <c r="AZ84" s="55" t="n">
        <v>1</v>
      </c>
      <c r="BA84" s="55" t="n">
        <v>1</v>
      </c>
      <c r="BB84" s="55" t="n">
        <v>1</v>
      </c>
      <c r="BC84" s="55" t="n">
        <v>1</v>
      </c>
      <c r="BD84" s="55" t="n">
        <v>1</v>
      </c>
      <c r="BE84" s="55" t="n">
        <v>1</v>
      </c>
      <c r="BF84" s="55" t="n">
        <v>1</v>
      </c>
      <c r="BG84" s="55" t="n">
        <v>1</v>
      </c>
      <c r="BH84" s="55" t="n">
        <v>1</v>
      </c>
      <c r="BI84" s="55" t="n">
        <v>1</v>
      </c>
      <c r="BJ84" s="55" t="n">
        <v>1</v>
      </c>
      <c r="BK84" s="55" t="n">
        <v>1</v>
      </c>
      <c r="BL84" s="55" t="n">
        <v>1</v>
      </c>
      <c r="BM84" s="55"/>
      <c r="BN84" s="55" t="n">
        <f aca="false">IF(G84&gt;=10,4,0)</f>
        <v>4</v>
      </c>
      <c r="BO84" s="55" t="n">
        <f aca="false">IF(H84&gt;=10,6,0)</f>
        <v>6</v>
      </c>
      <c r="BP84" s="55" t="n">
        <f aca="false">IF(I84&gt;=10,6,0)</f>
        <v>6</v>
      </c>
      <c r="BQ84" s="55"/>
      <c r="BR84" s="55" t="n">
        <f aca="false">IF(L84&gt;=10,4,0)</f>
        <v>4</v>
      </c>
      <c r="BS84" s="55" t="n">
        <f aca="false">IF(M84&gt;=10,4,0)</f>
        <v>4</v>
      </c>
      <c r="BT84" s="55"/>
      <c r="BU84" s="55" t="n">
        <f aca="false">IF(P84&gt;=10,2,0)</f>
        <v>0</v>
      </c>
      <c r="BV84" s="55" t="n">
        <f aca="false">IF(Q84&gt;=10,2,0)</f>
        <v>2</v>
      </c>
      <c r="BW84" s="55"/>
      <c r="BX84" s="55" t="n">
        <f aca="false">IF(W84&gt;=10,6,0)</f>
        <v>6</v>
      </c>
      <c r="BY84" s="55" t="n">
        <f aca="false">IF(X84&gt;=10,4,0)</f>
        <v>0</v>
      </c>
      <c r="BZ84" s="55" t="n">
        <f aca="false">IF(Y84&gt;=10,6,0)</f>
        <v>6</v>
      </c>
      <c r="CA84" s="55"/>
      <c r="CB84" s="55" t="n">
        <f aca="false">IF(AB84&gt;=10,4,0)</f>
        <v>4</v>
      </c>
      <c r="CC84" s="55" t="n">
        <f aca="false">IF(AC84&gt;=10,4,0)</f>
        <v>4</v>
      </c>
      <c r="CD84" s="55"/>
      <c r="CE84" s="55" t="n">
        <f aca="false">IF(AF84&gt;=10,4,0)</f>
        <v>4</v>
      </c>
      <c r="CF84" s="55" t="n">
        <f aca="false">IF(AG84&gt;=10,2,0)</f>
        <v>0</v>
      </c>
      <c r="CG84" s="51" t="s">
        <v>107</v>
      </c>
      <c r="CL84" s="51" t="s">
        <v>133</v>
      </c>
    </row>
    <row r="85" s="73" customFormat="true" ht="16.5" hidden="false" customHeight="true" outlineLevel="0" collapsed="false">
      <c r="A85" s="54" t="n">
        <v>76</v>
      </c>
      <c r="B85" s="55" t="s">
        <v>418</v>
      </c>
      <c r="C85" s="55" t="s">
        <v>419</v>
      </c>
      <c r="D85" s="55" t="s">
        <v>420</v>
      </c>
      <c r="E85" s="56" t="n">
        <f aca="false">((G85*2)+(H85*3)+(I85*3))/8</f>
        <v>10.93875</v>
      </c>
      <c r="F85" s="57" t="n">
        <f aca="false">IF(E85&gt;=10,16,SUM(IF(G85&gt;=10,4,0),IF(H85&gt;=10,6,0),IF(I85&gt;=10,6,0)))</f>
        <v>16</v>
      </c>
      <c r="G85" s="58" t="n">
        <v>12</v>
      </c>
      <c r="H85" s="58" t="n">
        <v>9.67</v>
      </c>
      <c r="I85" s="58" t="n">
        <v>11.5</v>
      </c>
      <c r="J85" s="59" t="n">
        <f aca="false">((L85*2)+(M85*2))/4</f>
        <v>11.17</v>
      </c>
      <c r="K85" s="60" t="n">
        <f aca="false">IF(J85&gt;=10,8,SUM(IF(L85&gt;=10,4,0),IF(M85&gt;=10,4,0)))</f>
        <v>8</v>
      </c>
      <c r="L85" s="58" t="n">
        <v>9.67</v>
      </c>
      <c r="M85" s="58" t="n">
        <v>12.67</v>
      </c>
      <c r="N85" s="59" t="n">
        <f aca="false">((P85*2)+(Q85*2))/4</f>
        <v>11</v>
      </c>
      <c r="O85" s="60" t="n">
        <f aca="false">IF(N85&gt;=10,4,SUM(IF(P85&gt;=10,2,0),IF(Q85&gt;=10,2,0)))</f>
        <v>4</v>
      </c>
      <c r="P85" s="58" t="n">
        <v>12</v>
      </c>
      <c r="Q85" s="58" t="n">
        <v>10</v>
      </c>
      <c r="R85" s="61" t="n">
        <f aca="false">IF(S85&gt;=10,30,SUM(F85+K85+O85))</f>
        <v>30</v>
      </c>
      <c r="S85" s="62" t="n">
        <f aca="false">ROUND(((E85*8)+(J85*4)+(N85*4))/16,2)</f>
        <v>11.01</v>
      </c>
      <c r="T85" s="51" t="str">
        <f aca="false">IF((S85=0),"Abandon",IF((S85&gt;=10),"Acquis","Rattrapage"))</f>
        <v>Acquis</v>
      </c>
      <c r="U85" s="63" t="n">
        <f aca="false">((W85*3)+(X85*3)+(Y85*2))/8</f>
        <v>8.8125</v>
      </c>
      <c r="V85" s="64" t="n">
        <f aca="false">IF(U85&gt;=10,16,SUM(IF(W85&gt;=10,6,0),IF(X85&gt;=10,4,0),IF(Y85&gt;=10,6,0)))</f>
        <v>12</v>
      </c>
      <c r="W85" s="58" t="n">
        <v>11</v>
      </c>
      <c r="X85" s="58" t="n">
        <v>4.5</v>
      </c>
      <c r="Y85" s="58" t="n">
        <v>12</v>
      </c>
      <c r="Z85" s="63" t="n">
        <f aca="false">((AB85*2)+(AC85*2))/4</f>
        <v>13.165</v>
      </c>
      <c r="AA85" s="60" t="n">
        <f aca="false">IF(Z85&gt;=10,8,SUM(IF(AB85&gt;=10,4,0),IF(AC85&gt;=10,4,0)))</f>
        <v>8</v>
      </c>
      <c r="AB85" s="58" t="n">
        <v>12</v>
      </c>
      <c r="AC85" s="58" t="n">
        <v>14.33</v>
      </c>
      <c r="AD85" s="63" t="n">
        <f aca="false">((AF85*2)+(AG85*2))/4</f>
        <v>9.5</v>
      </c>
      <c r="AE85" s="65" t="n">
        <f aca="false">IF(AD85&gt;=10,6,SUM(IF(AF85&gt;=10,4,0),IF(AG85&gt;=10,2,0)))</f>
        <v>4</v>
      </c>
      <c r="AF85" s="58" t="n">
        <v>11.5</v>
      </c>
      <c r="AG85" s="58" t="n">
        <v>7.5</v>
      </c>
      <c r="AH85" s="66" t="n">
        <f aca="false">IF(AI85&gt;=10,30,SUM(V85+AA85+AE85))</f>
        <v>30</v>
      </c>
      <c r="AI85" s="67" t="n">
        <f aca="false">ROUNDUP(((U85*8)+(Z85*4)+(AD85*4))/16,2)</f>
        <v>10.08</v>
      </c>
      <c r="AJ85" s="67" t="n">
        <f aca="false">(S85+AI85)/2</f>
        <v>10.545</v>
      </c>
      <c r="AK85" s="55" t="str">
        <f aca="false">IF((S85=0)*(AI85=0),"Abandon",IF((S85&gt;=10)*(AI85&gt;=10),"Admis(e)","Ajourné"))</f>
        <v>Admis(e)</v>
      </c>
      <c r="AL85" s="66" t="n">
        <f aca="false">SUM(R85+AH85)</f>
        <v>60</v>
      </c>
      <c r="AM85" s="72"/>
      <c r="AN85" s="72"/>
      <c r="AO85" s="51" t="s">
        <v>421</v>
      </c>
      <c r="AP85" s="51" t="s">
        <v>98</v>
      </c>
      <c r="AQ85" s="51" t="n">
        <v>2</v>
      </c>
      <c r="AR85" s="51" t="n">
        <v>2</v>
      </c>
      <c r="AS85" s="51" t="n">
        <v>2</v>
      </c>
      <c r="AT85" s="51" t="n">
        <v>2</v>
      </c>
      <c r="AU85" s="51" t="n">
        <v>2</v>
      </c>
      <c r="AV85" s="51" t="n">
        <v>1</v>
      </c>
      <c r="AW85" s="51" t="n">
        <v>1</v>
      </c>
      <c r="AX85" s="51" t="n">
        <v>1</v>
      </c>
      <c r="AY85" s="51" t="n">
        <v>2</v>
      </c>
      <c r="AZ85" s="51" t="n">
        <v>2</v>
      </c>
      <c r="BA85" s="51" t="n">
        <v>1</v>
      </c>
      <c r="BB85" s="51" t="n">
        <v>1</v>
      </c>
      <c r="BC85" s="51" t="n">
        <v>1</v>
      </c>
      <c r="BD85" s="51" t="n">
        <v>1</v>
      </c>
      <c r="BE85" s="51" t="n">
        <v>1</v>
      </c>
      <c r="BF85" s="51" t="n">
        <v>1</v>
      </c>
      <c r="BG85" s="51" t="n">
        <v>1</v>
      </c>
      <c r="BH85" s="51" t="n">
        <v>1</v>
      </c>
      <c r="BI85" s="51" t="n">
        <v>1</v>
      </c>
      <c r="BJ85" s="51" t="n">
        <v>2</v>
      </c>
      <c r="BK85" s="51" t="n">
        <v>1</v>
      </c>
      <c r="BL85" s="51" t="n">
        <v>1</v>
      </c>
      <c r="BM85" s="51"/>
      <c r="BN85" s="51" t="n">
        <f aca="false">IF(G85&gt;=10,4,0)</f>
        <v>4</v>
      </c>
      <c r="BO85" s="51" t="n">
        <f aca="false">IF(H85&gt;=10,6,0)</f>
        <v>0</v>
      </c>
      <c r="BP85" s="51" t="n">
        <f aca="false">IF(I85&gt;=10,6,0)</f>
        <v>6</v>
      </c>
      <c r="BQ85" s="51"/>
      <c r="BR85" s="51" t="n">
        <f aca="false">IF(L85&gt;=10,4,0)</f>
        <v>0</v>
      </c>
      <c r="BS85" s="51" t="n">
        <f aca="false">IF(M85&gt;=10,4,0)</f>
        <v>4</v>
      </c>
      <c r="BT85" s="51"/>
      <c r="BU85" s="51" t="n">
        <f aca="false">IF(P85&gt;=10,2,0)</f>
        <v>2</v>
      </c>
      <c r="BV85" s="51" t="n">
        <f aca="false">IF(Q85&gt;=10,2,0)</f>
        <v>2</v>
      </c>
      <c r="BW85" s="51"/>
      <c r="BX85" s="51" t="n">
        <f aca="false">IF(W85&gt;=10,6,0)</f>
        <v>6</v>
      </c>
      <c r="BY85" s="51" t="n">
        <f aca="false">IF(X85&gt;=10,4,0)</f>
        <v>0</v>
      </c>
      <c r="BZ85" s="51" t="n">
        <f aca="false">IF(Y85&gt;=10,6,0)</f>
        <v>6</v>
      </c>
      <c r="CA85" s="51"/>
      <c r="CB85" s="51" t="n">
        <f aca="false">IF(AB85&gt;=10,4,0)</f>
        <v>4</v>
      </c>
      <c r="CC85" s="51" t="n">
        <f aca="false">IF(AC85&gt;=10,4,0)</f>
        <v>4</v>
      </c>
      <c r="CD85" s="51"/>
      <c r="CE85" s="51" t="n">
        <f aca="false">IF(AF85&gt;=10,4,0)</f>
        <v>4</v>
      </c>
      <c r="CF85" s="51" t="n">
        <f aca="false">IF(AG85&gt;=10,2,0)</f>
        <v>0</v>
      </c>
      <c r="CG85" s="51" t="s">
        <v>107</v>
      </c>
      <c r="CL85" s="51" t="s">
        <v>101</v>
      </c>
    </row>
    <row r="86" s="73" customFormat="true" ht="16.5" hidden="false" customHeight="true" outlineLevel="0" collapsed="false">
      <c r="A86" s="54" t="n">
        <v>77</v>
      </c>
      <c r="B86" s="55" t="s">
        <v>422</v>
      </c>
      <c r="C86" s="55" t="s">
        <v>423</v>
      </c>
      <c r="D86" s="55" t="s">
        <v>424</v>
      </c>
      <c r="E86" s="56" t="n">
        <f aca="false">((G86*2)+(H86*3)+(I86*3))/8</f>
        <v>11.68875</v>
      </c>
      <c r="F86" s="57" t="n">
        <f aca="false">IF(E86&gt;=10,16,SUM(IF(G86&gt;=10,4,0),IF(H86&gt;=10,6,0),IF(I86&gt;=10,6,0)))</f>
        <v>16</v>
      </c>
      <c r="G86" s="58" t="n">
        <v>12</v>
      </c>
      <c r="H86" s="58" t="n">
        <v>10.5</v>
      </c>
      <c r="I86" s="58" t="n">
        <v>12.67</v>
      </c>
      <c r="J86" s="59" t="n">
        <f aca="false">((L86*2)+(M86*2))/4</f>
        <v>11.17</v>
      </c>
      <c r="K86" s="60" t="n">
        <f aca="false">IF(J86&gt;=10,8,SUM(IF(L86&gt;=10,4,0),IF(M86&gt;=10,4,0)))</f>
        <v>8</v>
      </c>
      <c r="L86" s="58" t="n">
        <v>10.67</v>
      </c>
      <c r="M86" s="58" t="n">
        <v>11.67</v>
      </c>
      <c r="N86" s="59" t="n">
        <f aca="false">((P86*2)+(Q86*2))/4</f>
        <v>11</v>
      </c>
      <c r="O86" s="60" t="n">
        <f aca="false">IF(N86&gt;=10,4,SUM(IF(P86&gt;=10,2,0),IF(Q86&gt;=10,2,0)))</f>
        <v>4</v>
      </c>
      <c r="P86" s="58" t="n">
        <v>9</v>
      </c>
      <c r="Q86" s="58" t="n">
        <v>13</v>
      </c>
      <c r="R86" s="61" t="n">
        <f aca="false">IF(S86&gt;=10,30,SUM(F86+K86+O86))</f>
        <v>30</v>
      </c>
      <c r="S86" s="62" t="n">
        <f aca="false">ROUND(((E86*8)+(J86*4)+(N86*4))/16,2)</f>
        <v>11.39</v>
      </c>
      <c r="T86" s="51" t="str">
        <f aca="false">IF((S86=0),"Abandon",IF((S86&gt;=10),"Acquis","Rattrapage"))</f>
        <v>Acquis</v>
      </c>
      <c r="U86" s="63" t="n">
        <f aca="false">((W86*3)+(X86*3)+(Y86*2))/8</f>
        <v>10.60375</v>
      </c>
      <c r="V86" s="64" t="n">
        <f aca="false">IF(U86&gt;=10,16,SUM(IF(W86&gt;=10,6,0),IF(X86&gt;=10,4,0),IF(Y86&gt;=10,6,0)))</f>
        <v>16</v>
      </c>
      <c r="W86" s="58" t="n">
        <v>12.33</v>
      </c>
      <c r="X86" s="58" t="n">
        <v>6.5</v>
      </c>
      <c r="Y86" s="58" t="n">
        <v>14.17</v>
      </c>
      <c r="Z86" s="63" t="n">
        <f aca="false">((AB86*2)+(AC86*2))/4</f>
        <v>14.165</v>
      </c>
      <c r="AA86" s="60" t="n">
        <f aca="false">IF(Z86&gt;=10,8,SUM(IF(AB86&gt;=10,4,0),IF(AC86&gt;=10,4,0)))</f>
        <v>8</v>
      </c>
      <c r="AB86" s="58" t="n">
        <v>13.33</v>
      </c>
      <c r="AC86" s="58" t="n">
        <v>15</v>
      </c>
      <c r="AD86" s="63" t="n">
        <f aca="false">((AF86*2)+(AG86*2))/4</f>
        <v>10.75</v>
      </c>
      <c r="AE86" s="65" t="n">
        <f aca="false">IF(AD86&gt;=10,6,SUM(IF(AF86&gt;=10,4,0),IF(AG86&gt;=10,2,0)))</f>
        <v>6</v>
      </c>
      <c r="AF86" s="58" t="n">
        <v>9</v>
      </c>
      <c r="AG86" s="58" t="n">
        <v>12.5</v>
      </c>
      <c r="AH86" s="66" t="n">
        <f aca="false">IF(AI86&gt;=10,30,SUM(V86+AA86+AE86))</f>
        <v>30</v>
      </c>
      <c r="AI86" s="67" t="n">
        <f aca="false">ROUNDUP(((U86*8)+(Z86*4)+(AD86*4))/16,2)</f>
        <v>11.54</v>
      </c>
      <c r="AJ86" s="67" t="n">
        <f aca="false">(S86+AI86)/2</f>
        <v>11.465</v>
      </c>
      <c r="AK86" s="55" t="str">
        <f aca="false">IF((S86=0)*(AI86=0),"Abandon",IF((S86&gt;=10)*(AI86&gt;=10),"Admis(e)","Ajourné"))</f>
        <v>Admis(e)</v>
      </c>
      <c r="AL86" s="66" t="n">
        <f aca="false">SUM(R86+AH86)</f>
        <v>60</v>
      </c>
      <c r="AM86" s="72"/>
      <c r="AN86" s="72"/>
      <c r="AO86" s="51" t="s">
        <v>425</v>
      </c>
      <c r="AP86" s="51" t="s">
        <v>112</v>
      </c>
      <c r="AQ86" s="51" t="n">
        <v>1</v>
      </c>
      <c r="AR86" s="51" t="n">
        <v>1</v>
      </c>
      <c r="AS86" s="51" t="n">
        <v>1</v>
      </c>
      <c r="AT86" s="51" t="n">
        <v>1</v>
      </c>
      <c r="AU86" s="51" t="n">
        <v>1</v>
      </c>
      <c r="AV86" s="51" t="n">
        <v>1</v>
      </c>
      <c r="AW86" s="51" t="n">
        <v>1</v>
      </c>
      <c r="AX86" s="51" t="n">
        <v>1</v>
      </c>
      <c r="AY86" s="51" t="n">
        <v>1</v>
      </c>
      <c r="AZ86" s="51" t="n">
        <v>1</v>
      </c>
      <c r="BA86" s="51" t="n">
        <v>1</v>
      </c>
      <c r="BB86" s="51" t="n">
        <v>1</v>
      </c>
      <c r="BC86" s="51" t="n">
        <v>1</v>
      </c>
      <c r="BD86" s="51" t="n">
        <v>1</v>
      </c>
      <c r="BE86" s="51" t="n">
        <v>1</v>
      </c>
      <c r="BF86" s="51" t="n">
        <v>1</v>
      </c>
      <c r="BG86" s="51" t="n">
        <v>1</v>
      </c>
      <c r="BH86" s="51" t="n">
        <v>1</v>
      </c>
      <c r="BI86" s="51" t="n">
        <v>1</v>
      </c>
      <c r="BJ86" s="51" t="n">
        <v>1</v>
      </c>
      <c r="BK86" s="51" t="n">
        <v>1</v>
      </c>
      <c r="BL86" s="51" t="n">
        <v>1</v>
      </c>
      <c r="BM86" s="51"/>
      <c r="BN86" s="51" t="n">
        <f aca="false">IF(G86&gt;=10,4,0)</f>
        <v>4</v>
      </c>
      <c r="BO86" s="51" t="n">
        <f aca="false">IF(H86&gt;=10,6,0)</f>
        <v>6</v>
      </c>
      <c r="BP86" s="51" t="n">
        <f aca="false">IF(I86&gt;=10,6,0)</f>
        <v>6</v>
      </c>
      <c r="BQ86" s="51"/>
      <c r="BR86" s="51" t="n">
        <f aca="false">IF(L86&gt;=10,4,0)</f>
        <v>4</v>
      </c>
      <c r="BS86" s="51" t="n">
        <f aca="false">IF(M86&gt;=10,4,0)</f>
        <v>4</v>
      </c>
      <c r="BT86" s="51"/>
      <c r="BU86" s="51" t="n">
        <f aca="false">IF(P86&gt;=10,2,0)</f>
        <v>0</v>
      </c>
      <c r="BV86" s="51" t="n">
        <f aca="false">IF(Q86&gt;=10,2,0)</f>
        <v>2</v>
      </c>
      <c r="BW86" s="51"/>
      <c r="BX86" s="51" t="n">
        <f aca="false">IF(W86&gt;=10,6,0)</f>
        <v>6</v>
      </c>
      <c r="BY86" s="51" t="n">
        <f aca="false">IF(X86&gt;=10,4,0)</f>
        <v>0</v>
      </c>
      <c r="BZ86" s="51" t="n">
        <f aca="false">IF(Y86&gt;=10,6,0)</f>
        <v>6</v>
      </c>
      <c r="CA86" s="51"/>
      <c r="CB86" s="51" t="n">
        <f aca="false">IF(AB86&gt;=10,4,0)</f>
        <v>4</v>
      </c>
      <c r="CC86" s="51" t="n">
        <f aca="false">IF(AC86&gt;=10,4,0)</f>
        <v>4</v>
      </c>
      <c r="CD86" s="51"/>
      <c r="CE86" s="51" t="n">
        <f aca="false">IF(AF86&gt;=10,4,0)</f>
        <v>0</v>
      </c>
      <c r="CF86" s="51" t="n">
        <f aca="false">IF(AG86&gt;=10,2,0)</f>
        <v>2</v>
      </c>
      <c r="CG86" s="51" t="s">
        <v>107</v>
      </c>
      <c r="CL86" s="51" t="s">
        <v>133</v>
      </c>
    </row>
    <row r="87" s="73" customFormat="true" ht="16.5" hidden="false" customHeight="true" outlineLevel="0" collapsed="false">
      <c r="A87" s="54" t="n">
        <v>78</v>
      </c>
      <c r="B87" s="55" t="s">
        <v>426</v>
      </c>
      <c r="C87" s="55" t="s">
        <v>427</v>
      </c>
      <c r="D87" s="55" t="s">
        <v>203</v>
      </c>
      <c r="E87" s="56" t="n">
        <f aca="false">((G87*2)+(H87*3)+(I87*3))/8</f>
        <v>11.1875</v>
      </c>
      <c r="F87" s="57" t="n">
        <f aca="false">IF(E87&gt;=10,16,SUM(IF(G87&gt;=10,4,0),IF(H87&gt;=10,6,0),IF(I87&gt;=10,6,0)))</f>
        <v>16</v>
      </c>
      <c r="G87" s="58" t="n">
        <v>14</v>
      </c>
      <c r="H87" s="58" t="n">
        <v>7.17</v>
      </c>
      <c r="I87" s="58" t="n">
        <v>13.33</v>
      </c>
      <c r="J87" s="59" t="n">
        <f aca="false">((L87*2)+(M87*2))/4</f>
        <v>14.335</v>
      </c>
      <c r="K87" s="60" t="n">
        <f aca="false">IF(J87&gt;=10,8,SUM(IF(L87&gt;=10,4,0),IF(M87&gt;=10,4,0)))</f>
        <v>8</v>
      </c>
      <c r="L87" s="58" t="n">
        <v>15</v>
      </c>
      <c r="M87" s="58" t="n">
        <v>13.67</v>
      </c>
      <c r="N87" s="59" t="n">
        <f aca="false">((P87*2)+(Q87*2))/4</f>
        <v>10.75</v>
      </c>
      <c r="O87" s="60" t="n">
        <f aca="false">IF(N87&gt;=10,4,SUM(IF(P87&gt;=10,2,0),IF(Q87&gt;=10,2,0)))</f>
        <v>4</v>
      </c>
      <c r="P87" s="58" t="n">
        <v>11</v>
      </c>
      <c r="Q87" s="58" t="n">
        <v>10.5</v>
      </c>
      <c r="R87" s="61" t="n">
        <f aca="false">IF(S87&gt;=10,30,SUM(F87+K87+O87))</f>
        <v>30</v>
      </c>
      <c r="S87" s="62" t="n">
        <f aca="false">ROUND(((E87*8)+(J87*4)+(N87*4))/16,2)</f>
        <v>11.87</v>
      </c>
      <c r="T87" s="51" t="str">
        <f aca="false">IF((S87=0),"Abandon",IF((S87&gt;=10),"Acquis","Rattrapage"))</f>
        <v>Acquis</v>
      </c>
      <c r="U87" s="63" t="n">
        <f aca="false">((W87*3)+(X87*3)+(Y87*2))/8</f>
        <v>13.6675</v>
      </c>
      <c r="V87" s="64" t="n">
        <f aca="false">IF(U87&gt;=10,16,SUM(IF(W87&gt;=10,6,0),IF(X87&gt;=10,4,0),IF(Y87&gt;=10,6,0)))</f>
        <v>16</v>
      </c>
      <c r="W87" s="58" t="n">
        <v>14</v>
      </c>
      <c r="X87" s="58" t="n">
        <v>13</v>
      </c>
      <c r="Y87" s="58" t="n">
        <v>14.17</v>
      </c>
      <c r="Z87" s="63" t="n">
        <f aca="false">((AB87*2)+(AC87*2))/4</f>
        <v>14.335</v>
      </c>
      <c r="AA87" s="60" t="n">
        <f aca="false">IF(Z87&gt;=10,8,SUM(IF(AB87&gt;=10,4,0),IF(AC87&gt;=10,4,0)))</f>
        <v>8</v>
      </c>
      <c r="AB87" s="58" t="n">
        <v>15</v>
      </c>
      <c r="AC87" s="58" t="n">
        <v>13.67</v>
      </c>
      <c r="AD87" s="63" t="n">
        <f aca="false">((AF87*2)+(AG87*2))/4</f>
        <v>12.25</v>
      </c>
      <c r="AE87" s="65" t="n">
        <f aca="false">IF(AD87&gt;=10,6,SUM(IF(AF87&gt;=10,4,0),IF(AG87&gt;=10,2,0)))</f>
        <v>6</v>
      </c>
      <c r="AF87" s="58" t="n">
        <v>14.5</v>
      </c>
      <c r="AG87" s="58" t="n">
        <v>10</v>
      </c>
      <c r="AH87" s="66" t="n">
        <f aca="false">IF(AI87&gt;=10,30,SUM(V87+AA87+AE87))</f>
        <v>30</v>
      </c>
      <c r="AI87" s="67" t="n">
        <f aca="false">ROUNDUP(((U87*8)+(Z87*4)+(AD87*4))/16,2)</f>
        <v>13.48</v>
      </c>
      <c r="AJ87" s="67" t="n">
        <f aca="false">(S87+AI87)/2</f>
        <v>12.675</v>
      </c>
      <c r="AK87" s="55" t="str">
        <f aca="false">IF((S87=0)*(AI87=0),"Abandon",IF((S87&gt;=10)*(AI87&gt;=10),"Admis(e)","Ajourné"))</f>
        <v>Admis(e)</v>
      </c>
      <c r="AL87" s="66" t="n">
        <f aca="false">SUM(R87+AH87)</f>
        <v>60</v>
      </c>
      <c r="AM87" s="72"/>
      <c r="AN87" s="72"/>
      <c r="AO87" s="51" t="s">
        <v>428</v>
      </c>
      <c r="AP87" s="51" t="s">
        <v>112</v>
      </c>
      <c r="AQ87" s="51" t="n">
        <v>1</v>
      </c>
      <c r="AR87" s="51" t="n">
        <v>1</v>
      </c>
      <c r="AS87" s="51" t="n">
        <v>1</v>
      </c>
      <c r="AT87" s="51" t="n">
        <v>1</v>
      </c>
      <c r="AU87" s="51" t="n">
        <v>1</v>
      </c>
      <c r="AV87" s="51" t="n">
        <v>1</v>
      </c>
      <c r="AW87" s="51" t="n">
        <v>1</v>
      </c>
      <c r="AX87" s="51" t="n">
        <v>1</v>
      </c>
      <c r="AY87" s="51" t="n">
        <v>1</v>
      </c>
      <c r="AZ87" s="51" t="n">
        <v>1</v>
      </c>
      <c r="BA87" s="51" t="n">
        <v>1</v>
      </c>
      <c r="BB87" s="51" t="n">
        <v>1</v>
      </c>
      <c r="BC87" s="51" t="n">
        <v>1</v>
      </c>
      <c r="BD87" s="51" t="n">
        <v>1</v>
      </c>
      <c r="BE87" s="51" t="n">
        <v>1</v>
      </c>
      <c r="BF87" s="51" t="n">
        <v>1</v>
      </c>
      <c r="BG87" s="51" t="n">
        <v>1</v>
      </c>
      <c r="BH87" s="51" t="n">
        <v>1</v>
      </c>
      <c r="BI87" s="51" t="n">
        <v>1</v>
      </c>
      <c r="BJ87" s="51" t="n">
        <v>1</v>
      </c>
      <c r="BK87" s="51" t="n">
        <v>1</v>
      </c>
      <c r="BL87" s="51" t="n">
        <v>1</v>
      </c>
      <c r="BM87" s="51"/>
      <c r="BN87" s="51" t="n">
        <f aca="false">IF(G87&gt;=10,4,0)</f>
        <v>4</v>
      </c>
      <c r="BO87" s="51" t="n">
        <f aca="false">IF(H87&gt;=10,6,0)</f>
        <v>0</v>
      </c>
      <c r="BP87" s="51" t="n">
        <f aca="false">IF(I87&gt;=10,6,0)</f>
        <v>6</v>
      </c>
      <c r="BQ87" s="51"/>
      <c r="BR87" s="51" t="n">
        <f aca="false">IF(L87&gt;=10,4,0)</f>
        <v>4</v>
      </c>
      <c r="BS87" s="51" t="n">
        <f aca="false">IF(M87&gt;=10,4,0)</f>
        <v>4</v>
      </c>
      <c r="BT87" s="51"/>
      <c r="BU87" s="51" t="n">
        <f aca="false">IF(P87&gt;=10,2,0)</f>
        <v>2</v>
      </c>
      <c r="BV87" s="51" t="n">
        <f aca="false">IF(Q87&gt;=10,2,0)</f>
        <v>2</v>
      </c>
      <c r="BW87" s="51"/>
      <c r="BX87" s="51" t="n">
        <f aca="false">IF(W87&gt;=10,6,0)</f>
        <v>6</v>
      </c>
      <c r="BY87" s="51" t="n">
        <f aca="false">IF(X87&gt;=10,4,0)</f>
        <v>4</v>
      </c>
      <c r="BZ87" s="51" t="n">
        <f aca="false">IF(Y87&gt;=10,6,0)</f>
        <v>6</v>
      </c>
      <c r="CA87" s="51"/>
      <c r="CB87" s="51" t="n">
        <f aca="false">IF(AB87&gt;=10,4,0)</f>
        <v>4</v>
      </c>
      <c r="CC87" s="51" t="n">
        <f aca="false">IF(AC87&gt;=10,4,0)</f>
        <v>4</v>
      </c>
      <c r="CD87" s="51"/>
      <c r="CE87" s="51" t="n">
        <f aca="false">IF(AF87&gt;=10,4,0)</f>
        <v>4</v>
      </c>
      <c r="CF87" s="51" t="n">
        <f aca="false">IF(AG87&gt;=10,2,0)</f>
        <v>2</v>
      </c>
      <c r="CG87" s="51" t="s">
        <v>107</v>
      </c>
      <c r="CL87" s="51" t="s">
        <v>133</v>
      </c>
    </row>
    <row r="88" s="73" customFormat="true" ht="16.5" hidden="false" customHeight="true" outlineLevel="0" collapsed="false">
      <c r="A88" s="54" t="n">
        <v>79</v>
      </c>
      <c r="B88" s="55" t="s">
        <v>429</v>
      </c>
      <c r="C88" s="55" t="s">
        <v>430</v>
      </c>
      <c r="D88" s="55" t="s">
        <v>431</v>
      </c>
      <c r="E88" s="56" t="n">
        <f aca="false">((G88*2)+(H88*3)+(I88*3))/8</f>
        <v>10.375</v>
      </c>
      <c r="F88" s="57" t="n">
        <f aca="false">IF(E88&gt;=10,16,SUM(IF(G88&gt;=10,4,0),IF(H88&gt;=10,6,0),IF(I88&gt;=10,6,0)))</f>
        <v>16</v>
      </c>
      <c r="G88" s="58" t="n">
        <v>10</v>
      </c>
      <c r="H88" s="58" t="n">
        <v>9.67</v>
      </c>
      <c r="I88" s="58" t="n">
        <v>11.33</v>
      </c>
      <c r="J88" s="59" t="n">
        <f aca="false">((L88*2)+(M88*2))/4</f>
        <v>12.75</v>
      </c>
      <c r="K88" s="60" t="n">
        <f aca="false">IF(J88&gt;=10,8,SUM(IF(L88&gt;=10,4,0),IF(M88&gt;=10,4,0)))</f>
        <v>8</v>
      </c>
      <c r="L88" s="58" t="n">
        <v>11.5</v>
      </c>
      <c r="M88" s="58" t="n">
        <v>14</v>
      </c>
      <c r="N88" s="59" t="n">
        <f aca="false">((P88*2)+(Q88*2))/4</f>
        <v>9</v>
      </c>
      <c r="O88" s="60" t="n">
        <f aca="false">IF(N88&gt;=10,4,SUM(IF(P88&gt;=10,2,0),IF(Q88&gt;=10,2,0)))</f>
        <v>2</v>
      </c>
      <c r="P88" s="58" t="n">
        <v>8</v>
      </c>
      <c r="Q88" s="58" t="n">
        <v>10</v>
      </c>
      <c r="R88" s="61" t="n">
        <f aca="false">IF(S88&gt;=10,30,SUM(F88+K88+O88))</f>
        <v>30</v>
      </c>
      <c r="S88" s="62" t="n">
        <f aca="false">ROUND(((E88*8)+(J88*4)+(N88*4))/16,2)</f>
        <v>10.63</v>
      </c>
      <c r="T88" s="51" t="str">
        <f aca="false">IF((S88=0),"Abandon",IF((S88&gt;=10),"Acquis","Rattrapage"))</f>
        <v>Acquis</v>
      </c>
      <c r="U88" s="63" t="n">
        <f aca="false">((W88*3)+(X88*3)+(Y88*2))/8</f>
        <v>10.625</v>
      </c>
      <c r="V88" s="64" t="n">
        <f aca="false">IF(U88&gt;=10,16,SUM(IF(W88&gt;=10,6,0),IF(X88&gt;=10,4,0),IF(Y88&gt;=10,6,0)))</f>
        <v>16</v>
      </c>
      <c r="W88" s="58" t="n">
        <v>11</v>
      </c>
      <c r="X88" s="58" t="n">
        <v>10</v>
      </c>
      <c r="Y88" s="58" t="n">
        <v>11</v>
      </c>
      <c r="Z88" s="63" t="n">
        <f aca="false">((AB88*2)+(AC88*2))/4</f>
        <v>14</v>
      </c>
      <c r="AA88" s="60" t="n">
        <f aca="false">IF(Z88&gt;=10,8,SUM(IF(AB88&gt;=10,4,0),IF(AC88&gt;=10,4,0)))</f>
        <v>8</v>
      </c>
      <c r="AB88" s="58" t="n">
        <v>13.33</v>
      </c>
      <c r="AC88" s="58" t="n">
        <v>14.67</v>
      </c>
      <c r="AD88" s="63" t="n">
        <f aca="false">((AF88*2)+(AG88*2))/4</f>
        <v>8.75</v>
      </c>
      <c r="AE88" s="65" t="n">
        <f aca="false">IF(AD88&gt;=10,6,SUM(IF(AF88&gt;=10,4,0),IF(AG88&gt;=10,2,0)))</f>
        <v>4</v>
      </c>
      <c r="AF88" s="58" t="n">
        <v>10.5</v>
      </c>
      <c r="AG88" s="58" t="n">
        <v>7</v>
      </c>
      <c r="AH88" s="66" t="n">
        <f aca="false">IF(AI88&gt;=10,30,SUM(V88+AA88+AE88))</f>
        <v>30</v>
      </c>
      <c r="AI88" s="67" t="n">
        <f aca="false">ROUNDUP(((U88*8)+(Z88*4)+(AD88*4))/16,2)</f>
        <v>11</v>
      </c>
      <c r="AJ88" s="67" t="n">
        <f aca="false">(S88+AI88)/2</f>
        <v>10.815</v>
      </c>
      <c r="AK88" s="55" t="str">
        <f aca="false">IF((S88=0)*(AI88=0),"Abandon",IF((S88&gt;=10)*(AI88&gt;=10),"Admis(e)","Ajourné"))</f>
        <v>Admis(e)</v>
      </c>
      <c r="AL88" s="66" t="n">
        <f aca="false">SUM(R88+AH88)</f>
        <v>60</v>
      </c>
      <c r="AM88" s="72"/>
      <c r="AN88" s="72"/>
      <c r="AO88" s="51" t="s">
        <v>432</v>
      </c>
      <c r="AP88" s="51" t="s">
        <v>112</v>
      </c>
      <c r="AQ88" s="51" t="n">
        <v>2</v>
      </c>
      <c r="AR88" s="51" t="n">
        <v>2</v>
      </c>
      <c r="AS88" s="51" t="n">
        <v>2</v>
      </c>
      <c r="AT88" s="51" t="n">
        <v>2</v>
      </c>
      <c r="AU88" s="51" t="n">
        <v>1</v>
      </c>
      <c r="AV88" s="51" t="n">
        <v>1</v>
      </c>
      <c r="AW88" s="51" t="n">
        <v>1</v>
      </c>
      <c r="AX88" s="51" t="n">
        <v>1</v>
      </c>
      <c r="AY88" s="51" t="n">
        <v>2</v>
      </c>
      <c r="AZ88" s="51" t="n">
        <v>2</v>
      </c>
      <c r="BA88" s="51" t="n">
        <v>1</v>
      </c>
      <c r="BB88" s="51" t="n">
        <v>2</v>
      </c>
      <c r="BC88" s="51" t="n">
        <v>2</v>
      </c>
      <c r="BD88" s="51" t="n">
        <v>1</v>
      </c>
      <c r="BE88" s="51" t="n">
        <v>2</v>
      </c>
      <c r="BF88" s="51" t="n">
        <v>1</v>
      </c>
      <c r="BG88" s="51" t="n">
        <v>1</v>
      </c>
      <c r="BH88" s="51" t="n">
        <v>1</v>
      </c>
      <c r="BI88" s="51" t="n">
        <v>1</v>
      </c>
      <c r="BJ88" s="51" t="n">
        <v>2</v>
      </c>
      <c r="BK88" s="51" t="n">
        <v>2</v>
      </c>
      <c r="BL88" s="51" t="n">
        <v>2</v>
      </c>
      <c r="BM88" s="51"/>
      <c r="BN88" s="51" t="n">
        <f aca="false">IF(G88&gt;=10,4,0)</f>
        <v>4</v>
      </c>
      <c r="BO88" s="51" t="n">
        <f aca="false">IF(H88&gt;=10,6,0)</f>
        <v>0</v>
      </c>
      <c r="BP88" s="51" t="n">
        <f aca="false">IF(I88&gt;=10,6,0)</f>
        <v>6</v>
      </c>
      <c r="BQ88" s="51"/>
      <c r="BR88" s="51" t="n">
        <f aca="false">IF(L88&gt;=10,4,0)</f>
        <v>4</v>
      </c>
      <c r="BS88" s="51" t="n">
        <f aca="false">IF(M88&gt;=10,4,0)</f>
        <v>4</v>
      </c>
      <c r="BT88" s="51"/>
      <c r="BU88" s="51" t="n">
        <f aca="false">IF(P88&gt;=10,2,0)</f>
        <v>0</v>
      </c>
      <c r="BV88" s="51" t="n">
        <f aca="false">IF(Q88&gt;=10,2,0)</f>
        <v>2</v>
      </c>
      <c r="BW88" s="51"/>
      <c r="BX88" s="51" t="n">
        <f aca="false">IF(W88&gt;=10,6,0)</f>
        <v>6</v>
      </c>
      <c r="BY88" s="51" t="n">
        <f aca="false">IF(X88&gt;=10,4,0)</f>
        <v>4</v>
      </c>
      <c r="BZ88" s="51" t="n">
        <f aca="false">IF(Y88&gt;=10,6,0)</f>
        <v>6</v>
      </c>
      <c r="CA88" s="51"/>
      <c r="CB88" s="51" t="n">
        <f aca="false">IF(AB88&gt;=10,4,0)</f>
        <v>4</v>
      </c>
      <c r="CC88" s="51" t="n">
        <f aca="false">IF(AC88&gt;=10,4,0)</f>
        <v>4</v>
      </c>
      <c r="CD88" s="51"/>
      <c r="CE88" s="51" t="n">
        <f aca="false">IF(AF88&gt;=10,4,0)</f>
        <v>4</v>
      </c>
      <c r="CF88" s="51" t="n">
        <f aca="false">IF(AG88&gt;=10,2,0)</f>
        <v>0</v>
      </c>
      <c r="CG88" s="51" t="s">
        <v>107</v>
      </c>
      <c r="CL88" s="51" t="s">
        <v>101</v>
      </c>
    </row>
    <row r="89" s="73" customFormat="true" ht="16.5" hidden="false" customHeight="true" outlineLevel="0" collapsed="false">
      <c r="A89" s="54" t="n">
        <v>80</v>
      </c>
      <c r="B89" s="55" t="s">
        <v>433</v>
      </c>
      <c r="C89" s="55" t="s">
        <v>430</v>
      </c>
      <c r="D89" s="55" t="s">
        <v>167</v>
      </c>
      <c r="E89" s="56" t="n">
        <f aca="false">((G89*2)+(H89*3)+(I89*3))/8</f>
        <v>11.28</v>
      </c>
      <c r="F89" s="57" t="n">
        <f aca="false">IF(E89&gt;=10,16,SUM(IF(G89&gt;=10,4,0),IF(H89&gt;=10,6,0),IF(I89&gt;=10,6,0)))</f>
        <v>16</v>
      </c>
      <c r="G89" s="58" t="n">
        <v>12</v>
      </c>
      <c r="H89" s="58" t="n">
        <v>10.25</v>
      </c>
      <c r="I89" s="58" t="n">
        <v>11.83</v>
      </c>
      <c r="J89" s="59" t="n">
        <f aca="false">((L89*2)+(M89*2))/4</f>
        <v>9.83</v>
      </c>
      <c r="K89" s="60" t="n">
        <f aca="false">IF(J89&gt;=10,8,SUM(IF(L89&gt;=10,4,0),IF(M89&gt;=10,4,0)))</f>
        <v>4</v>
      </c>
      <c r="L89" s="58" t="n">
        <v>9.33</v>
      </c>
      <c r="M89" s="58" t="n">
        <v>10.33</v>
      </c>
      <c r="N89" s="59" t="n">
        <f aca="false">((P89*2)+(Q89*2))/4</f>
        <v>9</v>
      </c>
      <c r="O89" s="60" t="n">
        <f aca="false">IF(N89&gt;=10,4,SUM(IF(P89&gt;=10,2,0),IF(Q89&gt;=10,2,0)))</f>
        <v>2</v>
      </c>
      <c r="P89" s="58" t="n">
        <v>10</v>
      </c>
      <c r="Q89" s="58" t="n">
        <v>8</v>
      </c>
      <c r="R89" s="61" t="n">
        <f aca="false">IF(S89&gt;=10,30,SUM(F89+K89+O89))</f>
        <v>30</v>
      </c>
      <c r="S89" s="62" t="n">
        <f aca="false">ROUND(((E89*8)+(J89*4)+(N89*4))/16,2)</f>
        <v>10.35</v>
      </c>
      <c r="T89" s="51" t="str">
        <f aca="false">IF((S89=0),"Abandon",IF((S89&gt;=10),"Acquis","Rattrapage"))</f>
        <v>Acquis</v>
      </c>
      <c r="U89" s="63" t="n">
        <f aca="false">((W89*3)+(X89*3)+(Y89*2))/8</f>
        <v>9.52</v>
      </c>
      <c r="V89" s="64" t="n">
        <f aca="false">IF(U89&gt;=10,16,SUM(IF(W89&gt;=10,6,0),IF(X89&gt;=10,4,0),IF(Y89&gt;=10,6,0)))</f>
        <v>12</v>
      </c>
      <c r="W89" s="58" t="n">
        <v>12</v>
      </c>
      <c r="X89" s="58" t="n">
        <v>5.5</v>
      </c>
      <c r="Y89" s="58" t="n">
        <v>11.83</v>
      </c>
      <c r="Z89" s="63" t="n">
        <f aca="false">((AB89*2)+(AC89*2))/4</f>
        <v>13.5</v>
      </c>
      <c r="AA89" s="60" t="n">
        <f aca="false">IF(Z89&gt;=10,8,SUM(IF(AB89&gt;=10,4,0),IF(AC89&gt;=10,4,0)))</f>
        <v>8</v>
      </c>
      <c r="AB89" s="58" t="n">
        <v>12.67</v>
      </c>
      <c r="AC89" s="58" t="n">
        <v>14.33</v>
      </c>
      <c r="AD89" s="63" t="n">
        <f aca="false">((AF89*2)+(AG89*2))/4</f>
        <v>11</v>
      </c>
      <c r="AE89" s="65" t="n">
        <f aca="false">IF(AD89&gt;=10,6,SUM(IF(AF89&gt;=10,4,0),IF(AG89&gt;=10,2,0)))</f>
        <v>6</v>
      </c>
      <c r="AF89" s="58" t="n">
        <v>13.5</v>
      </c>
      <c r="AG89" s="58" t="n">
        <v>8.5</v>
      </c>
      <c r="AH89" s="66" t="n">
        <f aca="false">IF(AI89&gt;=10,30,SUM(V89+AA89+AE89))</f>
        <v>30</v>
      </c>
      <c r="AI89" s="67" t="n">
        <f aca="false">ROUNDUP(((U89*8)+(Z89*4)+(AD89*4))/16,2)</f>
        <v>10.89</v>
      </c>
      <c r="AJ89" s="67" t="n">
        <f aca="false">(S89+AI89)/2</f>
        <v>10.62</v>
      </c>
      <c r="AK89" s="55" t="str">
        <f aca="false">IF((S89=0)*(AI89=0),"Abandon",IF((S89&gt;=10)*(AI89&gt;=10),"Admis(e)","Ajourné"))</f>
        <v>Admis(e)</v>
      </c>
      <c r="AL89" s="66" t="n">
        <f aca="false">SUM(R89+AH89)</f>
        <v>60</v>
      </c>
      <c r="AM89" s="72"/>
      <c r="AN89" s="72"/>
      <c r="AO89" s="51" t="s">
        <v>434</v>
      </c>
      <c r="AP89" s="51" t="s">
        <v>225</v>
      </c>
      <c r="AQ89" s="51" t="n">
        <v>2</v>
      </c>
      <c r="AR89" s="51" t="n">
        <v>2</v>
      </c>
      <c r="AS89" s="51" t="n">
        <v>2</v>
      </c>
      <c r="AT89" s="51" t="n">
        <v>2</v>
      </c>
      <c r="AU89" s="51" t="n">
        <v>1</v>
      </c>
      <c r="AV89" s="51" t="n">
        <v>2</v>
      </c>
      <c r="AW89" s="51" t="n">
        <v>2</v>
      </c>
      <c r="AX89" s="51" t="n">
        <v>1</v>
      </c>
      <c r="AY89" s="51" t="n">
        <v>2</v>
      </c>
      <c r="AZ89" s="51" t="n">
        <v>1</v>
      </c>
      <c r="BA89" s="51" t="n">
        <v>2</v>
      </c>
      <c r="BB89" s="51" t="n">
        <v>1</v>
      </c>
      <c r="BC89" s="51" t="n">
        <v>1</v>
      </c>
      <c r="BD89" s="51" t="n">
        <v>1</v>
      </c>
      <c r="BE89" s="51" t="n">
        <v>1</v>
      </c>
      <c r="BF89" s="51" t="n">
        <v>1</v>
      </c>
      <c r="BG89" s="51" t="n">
        <v>1</v>
      </c>
      <c r="BH89" s="51" t="n">
        <v>1</v>
      </c>
      <c r="BI89" s="51" t="n">
        <v>1</v>
      </c>
      <c r="BJ89" s="51" t="n">
        <v>1</v>
      </c>
      <c r="BK89" s="51" t="n">
        <v>1</v>
      </c>
      <c r="BL89" s="51" t="n">
        <v>1</v>
      </c>
      <c r="BM89" s="51"/>
      <c r="BN89" s="51" t="n">
        <f aca="false">IF(G89&gt;=10,4,0)</f>
        <v>4</v>
      </c>
      <c r="BO89" s="51" t="n">
        <f aca="false">IF(H89&gt;=10,6,0)</f>
        <v>6</v>
      </c>
      <c r="BP89" s="51" t="n">
        <f aca="false">IF(I89&gt;=10,6,0)</f>
        <v>6</v>
      </c>
      <c r="BQ89" s="51"/>
      <c r="BR89" s="51" t="n">
        <f aca="false">IF(L89&gt;=10,4,0)</f>
        <v>0</v>
      </c>
      <c r="BS89" s="51" t="n">
        <f aca="false">IF(M89&gt;=10,4,0)</f>
        <v>4</v>
      </c>
      <c r="BT89" s="51"/>
      <c r="BU89" s="51" t="n">
        <f aca="false">IF(P89&gt;=10,2,0)</f>
        <v>2</v>
      </c>
      <c r="BV89" s="51" t="n">
        <f aca="false">IF(Q89&gt;=10,2,0)</f>
        <v>0</v>
      </c>
      <c r="BW89" s="51"/>
      <c r="BX89" s="51" t="n">
        <f aca="false">IF(W89&gt;=10,6,0)</f>
        <v>6</v>
      </c>
      <c r="BY89" s="51" t="n">
        <f aca="false">IF(X89&gt;=10,4,0)</f>
        <v>0</v>
      </c>
      <c r="BZ89" s="51" t="n">
        <f aca="false">IF(Y89&gt;=10,6,0)</f>
        <v>6</v>
      </c>
      <c r="CA89" s="51"/>
      <c r="CB89" s="51" t="n">
        <f aca="false">IF(AB89&gt;=10,4,0)</f>
        <v>4</v>
      </c>
      <c r="CC89" s="51" t="n">
        <f aca="false">IF(AC89&gt;=10,4,0)</f>
        <v>4</v>
      </c>
      <c r="CD89" s="51"/>
      <c r="CE89" s="51" t="n">
        <f aca="false">IF(AF89&gt;=10,4,0)</f>
        <v>4</v>
      </c>
      <c r="CF89" s="51" t="n">
        <f aca="false">IF(AG89&gt;=10,2,0)</f>
        <v>0</v>
      </c>
      <c r="CG89" s="51" t="s">
        <v>107</v>
      </c>
      <c r="CL89" s="51" t="s">
        <v>101</v>
      </c>
    </row>
    <row r="90" s="73" customFormat="true" ht="16.5" hidden="false" customHeight="true" outlineLevel="0" collapsed="false">
      <c r="A90" s="54" t="n">
        <v>81</v>
      </c>
      <c r="B90" s="55" t="s">
        <v>435</v>
      </c>
      <c r="C90" s="55" t="s">
        <v>436</v>
      </c>
      <c r="D90" s="55" t="s">
        <v>437</v>
      </c>
      <c r="E90" s="56" t="n">
        <f aca="false">((G90*2)+(H90*3)+(I90*3))/8</f>
        <v>11.6875</v>
      </c>
      <c r="F90" s="57" t="n">
        <f aca="false">IF(E90&gt;=10,16,SUM(IF(G90&gt;=10,4,0),IF(H90&gt;=10,6,0),IF(I90&gt;=10,6,0)))</f>
        <v>16</v>
      </c>
      <c r="G90" s="58" t="n">
        <v>13</v>
      </c>
      <c r="H90" s="58" t="n">
        <v>10.83</v>
      </c>
      <c r="I90" s="58" t="n">
        <v>11.67</v>
      </c>
      <c r="J90" s="59" t="n">
        <f aca="false">((L90*2)+(M90*2))/4</f>
        <v>10.335</v>
      </c>
      <c r="K90" s="60" t="n">
        <f aca="false">IF(J90&gt;=10,8,SUM(IF(L90&gt;=10,4,0),IF(M90&gt;=10,4,0)))</f>
        <v>8</v>
      </c>
      <c r="L90" s="58" t="n">
        <v>10</v>
      </c>
      <c r="M90" s="58" t="n">
        <v>10.67</v>
      </c>
      <c r="N90" s="59" t="n">
        <f aca="false">((P90*2)+(Q90*2))/4</f>
        <v>9.5</v>
      </c>
      <c r="O90" s="60" t="n">
        <f aca="false">IF(N90&gt;=10,4,SUM(IF(P90&gt;=10,2,0),IF(Q90&gt;=10,2,0)))</f>
        <v>2</v>
      </c>
      <c r="P90" s="58" t="n">
        <v>9</v>
      </c>
      <c r="Q90" s="58" t="n">
        <v>10</v>
      </c>
      <c r="R90" s="61" t="n">
        <f aca="false">IF(S90&gt;=10,30,SUM(F90+K90+O90))</f>
        <v>30</v>
      </c>
      <c r="S90" s="62" t="n">
        <f aca="false">ROUND(((E90*8)+(J90*4)+(N90*4))/16,2)</f>
        <v>10.8</v>
      </c>
      <c r="T90" s="51" t="str">
        <f aca="false">IF((S90=0),"Abandon",IF((S90&gt;=10),"Acquis","Rattrapage"))</f>
        <v>Acquis</v>
      </c>
      <c r="U90" s="63" t="n">
        <f aca="false">((W90*3)+(X90*3)+(Y90*2))/8</f>
        <v>9.20625</v>
      </c>
      <c r="V90" s="64" t="n">
        <f aca="false">IF(U90&gt;=10,16,SUM(IF(W90&gt;=10,6,0),IF(X90&gt;=10,4,0),IF(Y90&gt;=10,6,0)))</f>
        <v>12</v>
      </c>
      <c r="W90" s="58" t="n">
        <v>10.83</v>
      </c>
      <c r="X90" s="58" t="n">
        <v>6.5</v>
      </c>
      <c r="Y90" s="58" t="n">
        <v>10.83</v>
      </c>
      <c r="Z90" s="63" t="n">
        <f aca="false">((AB90*2)+(AC90*2))/4</f>
        <v>13.67</v>
      </c>
      <c r="AA90" s="60" t="n">
        <f aca="false">IF(Z90&gt;=10,8,SUM(IF(AB90&gt;=10,4,0),IF(AC90&gt;=10,4,0)))</f>
        <v>8</v>
      </c>
      <c r="AB90" s="58" t="n">
        <v>13.67</v>
      </c>
      <c r="AC90" s="58" t="n">
        <v>13.67</v>
      </c>
      <c r="AD90" s="63" t="n">
        <f aca="false">((AF90*2)+(AG90*2))/4</f>
        <v>10</v>
      </c>
      <c r="AE90" s="65" t="n">
        <f aca="false">IF(AD90&gt;=10,6,SUM(IF(AF90&gt;=10,4,0),IF(AG90&gt;=10,2,0)))</f>
        <v>6</v>
      </c>
      <c r="AF90" s="58" t="n">
        <v>11</v>
      </c>
      <c r="AG90" s="58" t="n">
        <v>9</v>
      </c>
      <c r="AH90" s="66" t="n">
        <f aca="false">IF(AI90&gt;=10,30,SUM(V90+AA90+AE90))</f>
        <v>30</v>
      </c>
      <c r="AI90" s="67" t="n">
        <f aca="false">ROUNDUP(((U90*8)+(Z90*4)+(AD90*4))/16,2)</f>
        <v>10.53</v>
      </c>
      <c r="AJ90" s="67" t="n">
        <f aca="false">(S90+AI90)/2</f>
        <v>10.665</v>
      </c>
      <c r="AK90" s="55" t="str">
        <f aca="false">IF((S90=0)*(AI90=0),"Abandon",IF((S90&gt;=10)*(AI90&gt;=10),"Admis(e)","Ajourné"))</f>
        <v>Admis(e)</v>
      </c>
      <c r="AL90" s="66" t="n">
        <f aca="false">SUM(R90+AH90)</f>
        <v>60</v>
      </c>
      <c r="AM90" s="72"/>
      <c r="AN90" s="72"/>
      <c r="AO90" s="51" t="s">
        <v>438</v>
      </c>
      <c r="AP90" s="51" t="s">
        <v>284</v>
      </c>
      <c r="AQ90" s="51" t="n">
        <v>2</v>
      </c>
      <c r="AR90" s="51" t="n">
        <v>2</v>
      </c>
      <c r="AS90" s="51" t="n">
        <v>2</v>
      </c>
      <c r="AT90" s="51" t="n">
        <v>2</v>
      </c>
      <c r="AU90" s="51" t="n">
        <v>1</v>
      </c>
      <c r="AV90" s="51" t="n">
        <v>1</v>
      </c>
      <c r="AW90" s="51" t="n">
        <v>1</v>
      </c>
      <c r="AX90" s="51" t="n">
        <v>1</v>
      </c>
      <c r="AY90" s="51" t="n">
        <v>2</v>
      </c>
      <c r="AZ90" s="51" t="n">
        <v>2</v>
      </c>
      <c r="BA90" s="51" t="n">
        <v>1</v>
      </c>
      <c r="BB90" s="51" t="n">
        <v>1</v>
      </c>
      <c r="BC90" s="51" t="n">
        <v>1</v>
      </c>
      <c r="BD90" s="51" t="n">
        <v>1</v>
      </c>
      <c r="BE90" s="51" t="n">
        <v>1</v>
      </c>
      <c r="BF90" s="51" t="n">
        <v>1</v>
      </c>
      <c r="BG90" s="51" t="n">
        <v>1</v>
      </c>
      <c r="BH90" s="51" t="n">
        <v>1</v>
      </c>
      <c r="BI90" s="51" t="n">
        <v>1</v>
      </c>
      <c r="BJ90" s="51" t="n">
        <v>1</v>
      </c>
      <c r="BK90" s="51" t="n">
        <v>1</v>
      </c>
      <c r="BL90" s="51" t="n">
        <v>1</v>
      </c>
      <c r="BM90" s="51"/>
      <c r="BN90" s="51" t="n">
        <f aca="false">IF(G90&gt;=10,4,0)</f>
        <v>4</v>
      </c>
      <c r="BO90" s="51" t="n">
        <f aca="false">IF(H90&gt;=10,6,0)</f>
        <v>6</v>
      </c>
      <c r="BP90" s="51" t="n">
        <f aca="false">IF(I90&gt;=10,6,0)</f>
        <v>6</v>
      </c>
      <c r="BQ90" s="51"/>
      <c r="BR90" s="51" t="n">
        <f aca="false">IF(L90&gt;=10,4,0)</f>
        <v>4</v>
      </c>
      <c r="BS90" s="51" t="n">
        <f aca="false">IF(M90&gt;=10,4,0)</f>
        <v>4</v>
      </c>
      <c r="BT90" s="51"/>
      <c r="BU90" s="51" t="n">
        <f aca="false">IF(P90&gt;=10,2,0)</f>
        <v>0</v>
      </c>
      <c r="BV90" s="51" t="n">
        <f aca="false">IF(Q90&gt;=10,2,0)</f>
        <v>2</v>
      </c>
      <c r="BW90" s="51"/>
      <c r="BX90" s="51" t="n">
        <f aca="false">IF(W90&gt;=10,6,0)</f>
        <v>6</v>
      </c>
      <c r="BY90" s="51" t="n">
        <f aca="false">IF(X90&gt;=10,4,0)</f>
        <v>0</v>
      </c>
      <c r="BZ90" s="51" t="n">
        <f aca="false">IF(Y90&gt;=10,6,0)</f>
        <v>6</v>
      </c>
      <c r="CA90" s="51"/>
      <c r="CB90" s="51" t="n">
        <f aca="false">IF(AB90&gt;=10,4,0)</f>
        <v>4</v>
      </c>
      <c r="CC90" s="51" t="n">
        <f aca="false">IF(AC90&gt;=10,4,0)</f>
        <v>4</v>
      </c>
      <c r="CD90" s="51"/>
      <c r="CE90" s="51" t="n">
        <f aca="false">IF(AF90&gt;=10,4,0)</f>
        <v>4</v>
      </c>
      <c r="CF90" s="51" t="n">
        <f aca="false">IF(AG90&gt;=10,2,0)</f>
        <v>0</v>
      </c>
      <c r="CG90" s="51" t="s">
        <v>107</v>
      </c>
      <c r="CL90" s="51" t="s">
        <v>101</v>
      </c>
    </row>
    <row r="91" s="73" customFormat="true" ht="16.5" hidden="false" customHeight="true" outlineLevel="0" collapsed="false">
      <c r="A91" s="54" t="n">
        <v>82</v>
      </c>
      <c r="B91" s="55" t="s">
        <v>439</v>
      </c>
      <c r="C91" s="55" t="s">
        <v>440</v>
      </c>
      <c r="D91" s="55" t="s">
        <v>104</v>
      </c>
      <c r="E91" s="56" t="n">
        <f aca="false">((G91*2)+(H91*3)+(I91*3))/8</f>
        <v>9.71875</v>
      </c>
      <c r="F91" s="57" t="n">
        <f aca="false">IF(E91&gt;=10,16,SUM(IF(G91&gt;=10,4,0),IF(H91&gt;=10,6,0),IF(I91&gt;=10,6,0)))</f>
        <v>10</v>
      </c>
      <c r="G91" s="58" t="n">
        <v>10</v>
      </c>
      <c r="H91" s="58" t="n">
        <v>10.58</v>
      </c>
      <c r="I91" s="58" t="n">
        <v>8.67</v>
      </c>
      <c r="J91" s="59" t="n">
        <f aca="false">((L91*2)+(M91*2))/4</f>
        <v>11.085</v>
      </c>
      <c r="K91" s="60" t="n">
        <f aca="false">IF(J91&gt;=10,8,SUM(IF(L91&gt;=10,4,0),IF(M91&gt;=10,4,0)))</f>
        <v>8</v>
      </c>
      <c r="L91" s="58" t="n">
        <v>10.67</v>
      </c>
      <c r="M91" s="58" t="n">
        <v>11.5</v>
      </c>
      <c r="N91" s="59" t="n">
        <f aca="false">((P91*2)+(Q91*2))/4</f>
        <v>9.25</v>
      </c>
      <c r="O91" s="60" t="n">
        <f aca="false">IF(N91&gt;=10,4,SUM(IF(P91&gt;=10,2,0),IF(Q91&gt;=10,2,0)))</f>
        <v>2</v>
      </c>
      <c r="P91" s="58" t="n">
        <v>10</v>
      </c>
      <c r="Q91" s="58" t="n">
        <v>8.5</v>
      </c>
      <c r="R91" s="61" t="n">
        <f aca="false">IF(S91&gt;=10,30,SUM(F91+K91+O91))</f>
        <v>20</v>
      </c>
      <c r="S91" s="62" t="n">
        <f aca="false">ROUND(((E91*8)+(J91*4)+(N91*4))/16,2)</f>
        <v>9.94</v>
      </c>
      <c r="T91" s="51" t="str">
        <f aca="false">IF((S91=0),"Abandon",IF((S91&gt;=10),"Acquis","Rattrapage"))</f>
        <v>Rattrapage</v>
      </c>
      <c r="U91" s="63" t="n">
        <f aca="false">((W91*3)+(X91*3)+(Y91*2))/8</f>
        <v>9.105</v>
      </c>
      <c r="V91" s="64" t="n">
        <f aca="false">IF(U91&gt;=10,16,SUM(IF(W91&gt;=10,6,0),IF(X91&gt;=10,4,0),IF(Y91&gt;=10,6,0)))</f>
        <v>12</v>
      </c>
      <c r="W91" s="58" t="n">
        <v>12</v>
      </c>
      <c r="X91" s="58" t="n">
        <v>4.5</v>
      </c>
      <c r="Y91" s="58" t="n">
        <v>11.67</v>
      </c>
      <c r="Z91" s="63" t="n">
        <f aca="false">((AB91*2)+(AC91*2))/4</f>
        <v>13.5</v>
      </c>
      <c r="AA91" s="60" t="n">
        <f aca="false">IF(Z91&gt;=10,8,SUM(IF(AB91&gt;=10,4,0),IF(AC91&gt;=10,4,0)))</f>
        <v>8</v>
      </c>
      <c r="AB91" s="58" t="n">
        <v>13</v>
      </c>
      <c r="AC91" s="58" t="n">
        <v>14</v>
      </c>
      <c r="AD91" s="63" t="n">
        <f aca="false">((AF91*2)+(AG91*2))/4</f>
        <v>10</v>
      </c>
      <c r="AE91" s="65" t="n">
        <f aca="false">IF(AD91&gt;=10,6,SUM(IF(AF91&gt;=10,4,0),IF(AG91&gt;=10,2,0)))</f>
        <v>6</v>
      </c>
      <c r="AF91" s="58" t="n">
        <v>9</v>
      </c>
      <c r="AG91" s="58" t="n">
        <v>11</v>
      </c>
      <c r="AH91" s="66" t="n">
        <f aca="false">IF(AI91&gt;=10,30,SUM(V91+AA91+AE91))</f>
        <v>30</v>
      </c>
      <c r="AI91" s="67" t="n">
        <f aca="false">ROUNDUP(((U91*8)+(Z91*4)+(AD91*4))/16,2)</f>
        <v>10.43</v>
      </c>
      <c r="AJ91" s="67" t="n">
        <f aca="false">(S91+AI91)/2</f>
        <v>10.185</v>
      </c>
      <c r="AK91" s="55" t="str">
        <f aca="false">IF((S91=0)*(AI91=0),"Abandon",IF((S91&gt;=10)*(AI91&gt;=10),"Admis(e)","Ajourné"))</f>
        <v>Ajourné</v>
      </c>
      <c r="AL91" s="66" t="n">
        <f aca="false">SUM(R91+AH91)</f>
        <v>50</v>
      </c>
      <c r="AM91" s="72"/>
      <c r="AN91" s="72"/>
      <c r="AO91" s="51" t="s">
        <v>441</v>
      </c>
      <c r="AP91" s="51" t="s">
        <v>293</v>
      </c>
      <c r="AQ91" s="51" t="n">
        <v>2</v>
      </c>
      <c r="AR91" s="51" t="n">
        <v>2</v>
      </c>
      <c r="AS91" s="51" t="n">
        <v>1</v>
      </c>
      <c r="AT91" s="51" t="n">
        <v>2</v>
      </c>
      <c r="AU91" s="51" t="n">
        <v>2</v>
      </c>
      <c r="AV91" s="51" t="n">
        <v>1</v>
      </c>
      <c r="AW91" s="51" t="n">
        <v>1</v>
      </c>
      <c r="AX91" s="51" t="n">
        <v>1</v>
      </c>
      <c r="AY91" s="51" t="n">
        <v>2</v>
      </c>
      <c r="AZ91" s="51" t="n">
        <v>1</v>
      </c>
      <c r="BA91" s="51" t="n">
        <v>2</v>
      </c>
      <c r="BB91" s="51" t="n">
        <v>1</v>
      </c>
      <c r="BC91" s="51" t="n">
        <v>1</v>
      </c>
      <c r="BD91" s="51" t="n">
        <v>1</v>
      </c>
      <c r="BE91" s="51" t="n">
        <v>1</v>
      </c>
      <c r="BF91" s="51" t="n">
        <v>1</v>
      </c>
      <c r="BG91" s="51" t="n">
        <v>1</v>
      </c>
      <c r="BH91" s="51" t="n">
        <v>1</v>
      </c>
      <c r="BI91" s="51" t="n">
        <v>1</v>
      </c>
      <c r="BJ91" s="51" t="n">
        <v>1</v>
      </c>
      <c r="BK91" s="51" t="n">
        <v>1</v>
      </c>
      <c r="BL91" s="51" t="n">
        <v>1</v>
      </c>
      <c r="BM91" s="51"/>
      <c r="BN91" s="51" t="n">
        <f aca="false">IF(G91&gt;=10,4,0)</f>
        <v>4</v>
      </c>
      <c r="BO91" s="51" t="n">
        <f aca="false">IF(H91&gt;=10,6,0)</f>
        <v>6</v>
      </c>
      <c r="BP91" s="51" t="n">
        <f aca="false">IF(I91&gt;=10,6,0)</f>
        <v>0</v>
      </c>
      <c r="BQ91" s="51"/>
      <c r="BR91" s="51" t="n">
        <f aca="false">IF(L91&gt;=10,4,0)</f>
        <v>4</v>
      </c>
      <c r="BS91" s="51" t="n">
        <f aca="false">IF(M91&gt;=10,4,0)</f>
        <v>4</v>
      </c>
      <c r="BT91" s="51"/>
      <c r="BU91" s="51" t="n">
        <f aca="false">IF(P91&gt;=10,2,0)</f>
        <v>2</v>
      </c>
      <c r="BV91" s="51" t="n">
        <f aca="false">IF(Q91&gt;=10,2,0)</f>
        <v>0</v>
      </c>
      <c r="BW91" s="51"/>
      <c r="BX91" s="51" t="n">
        <f aca="false">IF(W91&gt;=10,6,0)</f>
        <v>6</v>
      </c>
      <c r="BY91" s="51" t="n">
        <f aca="false">IF(X91&gt;=10,4,0)</f>
        <v>0</v>
      </c>
      <c r="BZ91" s="51" t="n">
        <f aca="false">IF(Y91&gt;=10,6,0)</f>
        <v>6</v>
      </c>
      <c r="CA91" s="51"/>
      <c r="CB91" s="51" t="n">
        <f aca="false">IF(AB91&gt;=10,4,0)</f>
        <v>4</v>
      </c>
      <c r="CC91" s="51" t="n">
        <f aca="false">IF(AC91&gt;=10,4,0)</f>
        <v>4</v>
      </c>
      <c r="CD91" s="51"/>
      <c r="CE91" s="51" t="n">
        <f aca="false">IF(AF91&gt;=10,4,0)</f>
        <v>0</v>
      </c>
      <c r="CF91" s="51" t="n">
        <f aca="false">IF(AG91&gt;=10,2,0)</f>
        <v>2</v>
      </c>
      <c r="CG91" s="51" t="s">
        <v>107</v>
      </c>
      <c r="CL91" s="51" t="s">
        <v>101</v>
      </c>
    </row>
    <row r="92" s="73" customFormat="true" ht="16.5" hidden="false" customHeight="true" outlineLevel="0" collapsed="false">
      <c r="A92" s="54" t="n">
        <v>83</v>
      </c>
      <c r="B92" s="55" t="s">
        <v>442</v>
      </c>
      <c r="C92" s="55" t="s">
        <v>443</v>
      </c>
      <c r="D92" s="55" t="s">
        <v>375</v>
      </c>
      <c r="E92" s="56" t="n">
        <f aca="false">((G92*2)+(H92*3)+(I92*3))/8</f>
        <v>10.845</v>
      </c>
      <c r="F92" s="57" t="n">
        <f aca="false">IF(E92&gt;=10,16,SUM(IF(G92&gt;=10,4,0),IF(H92&gt;=10,6,0),IF(I92&gt;=10,6,0)))</f>
        <v>16</v>
      </c>
      <c r="G92" s="58" t="n">
        <v>6</v>
      </c>
      <c r="H92" s="58" t="n">
        <v>10.92</v>
      </c>
      <c r="I92" s="58" t="n">
        <v>14</v>
      </c>
      <c r="J92" s="59" t="n">
        <f aca="false">((L92*2)+(M92*2))/4</f>
        <v>11.835</v>
      </c>
      <c r="K92" s="60" t="n">
        <f aca="false">IF(J92&gt;=10,8,SUM(IF(L92&gt;=10,4,0),IF(M92&gt;=10,4,0)))</f>
        <v>8</v>
      </c>
      <c r="L92" s="58" t="n">
        <v>12.17</v>
      </c>
      <c r="M92" s="58" t="n">
        <v>11.5</v>
      </c>
      <c r="N92" s="59" t="n">
        <f aca="false">((P92*2)+(Q92*2))/4</f>
        <v>12</v>
      </c>
      <c r="O92" s="60" t="n">
        <f aca="false">IF(N92&gt;=10,4,SUM(IF(P92&gt;=10,2,0),IF(Q92&gt;=10,2,0)))</f>
        <v>4</v>
      </c>
      <c r="P92" s="58" t="n">
        <v>9</v>
      </c>
      <c r="Q92" s="58" t="n">
        <v>15</v>
      </c>
      <c r="R92" s="61" t="n">
        <f aca="false">IF(S92&gt;=10,30,SUM(F92+K92+O92))</f>
        <v>30</v>
      </c>
      <c r="S92" s="62" t="n">
        <f aca="false">ROUND(((E92*8)+(J92*4)+(N92*4))/16,2)</f>
        <v>11.38</v>
      </c>
      <c r="T92" s="51" t="str">
        <f aca="false">IF((S92=0),"Abandon",IF((S92&gt;=10),"Acquis","Rattrapage"))</f>
        <v>Acquis</v>
      </c>
      <c r="U92" s="63" t="n">
        <f aca="false">((W92*3)+(X92*3)+(Y92*2))/8</f>
        <v>9.10375</v>
      </c>
      <c r="V92" s="64" t="n">
        <f aca="false">IF(U92&gt;=10,16,SUM(IF(W92&gt;=10,6,0),IF(X92&gt;=10,4,0),IF(Y92&gt;=10,6,0)))</f>
        <v>12</v>
      </c>
      <c r="W92" s="58" t="n">
        <v>11.33</v>
      </c>
      <c r="X92" s="58" t="n">
        <v>3.5</v>
      </c>
      <c r="Y92" s="58" t="n">
        <v>14.17</v>
      </c>
      <c r="Z92" s="63" t="n">
        <f aca="false">((AB92*2)+(AC92*2))/4</f>
        <v>11.665</v>
      </c>
      <c r="AA92" s="60" t="n">
        <f aca="false">IF(Z92&gt;=10,8,SUM(IF(AB92&gt;=10,4,0),IF(AC92&gt;=10,4,0)))</f>
        <v>8</v>
      </c>
      <c r="AB92" s="58" t="n">
        <v>10</v>
      </c>
      <c r="AC92" s="58" t="n">
        <v>13.33</v>
      </c>
      <c r="AD92" s="63" t="n">
        <f aca="false">((AF92*2)+(AG92*2))/4</f>
        <v>11</v>
      </c>
      <c r="AE92" s="65" t="n">
        <f aca="false">IF(AD92&gt;=10,6,SUM(IF(AF92&gt;=10,4,0),IF(AG92&gt;=10,2,0)))</f>
        <v>6</v>
      </c>
      <c r="AF92" s="58" t="n">
        <v>8</v>
      </c>
      <c r="AG92" s="58" t="n">
        <v>14</v>
      </c>
      <c r="AH92" s="66" t="n">
        <f aca="false">IF(AI92&gt;=10,30,SUM(V92+AA92+AE92))</f>
        <v>30</v>
      </c>
      <c r="AI92" s="67" t="n">
        <f aca="false">ROUNDUP(((U92*8)+(Z92*4)+(AD92*4))/16,2)</f>
        <v>10.22</v>
      </c>
      <c r="AJ92" s="67" t="n">
        <f aca="false">(S92+AI92)/2</f>
        <v>10.8</v>
      </c>
      <c r="AK92" s="55" t="str">
        <f aca="false">IF((S92=0)*(AI92=0),"Abandon",IF((S92&gt;=10)*(AI92&gt;=10),"Admis(e)","Ajourné"))</f>
        <v>Admis(e)</v>
      </c>
      <c r="AL92" s="66" t="n">
        <f aca="false">SUM(R92+AH92)</f>
        <v>60</v>
      </c>
      <c r="AM92" s="72"/>
      <c r="AN92" s="72"/>
      <c r="AO92" s="51" t="s">
        <v>444</v>
      </c>
      <c r="AP92" s="51" t="s">
        <v>445</v>
      </c>
      <c r="AQ92" s="51" t="n">
        <v>1</v>
      </c>
      <c r="AR92" s="51" t="n">
        <v>1</v>
      </c>
      <c r="AS92" s="51" t="n">
        <v>1</v>
      </c>
      <c r="AT92" s="51" t="n">
        <v>1</v>
      </c>
      <c r="AU92" s="51" t="n">
        <v>1</v>
      </c>
      <c r="AV92" s="51" t="n">
        <v>1</v>
      </c>
      <c r="AW92" s="51" t="n">
        <v>1</v>
      </c>
      <c r="AX92" s="51" t="n">
        <v>1</v>
      </c>
      <c r="AY92" s="51" t="n">
        <v>1</v>
      </c>
      <c r="AZ92" s="51" t="n">
        <v>1</v>
      </c>
      <c r="BA92" s="51" t="n">
        <v>1</v>
      </c>
      <c r="BB92" s="51" t="n">
        <v>1</v>
      </c>
      <c r="BC92" s="51" t="n">
        <v>1</v>
      </c>
      <c r="BD92" s="51" t="n">
        <v>1</v>
      </c>
      <c r="BE92" s="51" t="n">
        <v>1</v>
      </c>
      <c r="BF92" s="51" t="n">
        <v>1</v>
      </c>
      <c r="BG92" s="51" t="n">
        <v>1</v>
      </c>
      <c r="BH92" s="51" t="n">
        <v>1</v>
      </c>
      <c r="BI92" s="51" t="n">
        <v>1</v>
      </c>
      <c r="BJ92" s="51" t="n">
        <v>1</v>
      </c>
      <c r="BK92" s="51" t="n">
        <v>1</v>
      </c>
      <c r="BL92" s="51" t="n">
        <v>1</v>
      </c>
      <c r="BM92" s="51"/>
      <c r="BN92" s="51" t="n">
        <f aca="false">IF(G92&gt;=10,4,0)</f>
        <v>0</v>
      </c>
      <c r="BO92" s="51" t="n">
        <f aca="false">IF(H92&gt;=10,6,0)</f>
        <v>6</v>
      </c>
      <c r="BP92" s="51" t="n">
        <f aca="false">IF(I92&gt;=10,6,0)</f>
        <v>6</v>
      </c>
      <c r="BQ92" s="51"/>
      <c r="BR92" s="51" t="n">
        <f aca="false">IF(L92&gt;=10,4,0)</f>
        <v>4</v>
      </c>
      <c r="BS92" s="51" t="n">
        <f aca="false">IF(M92&gt;=10,4,0)</f>
        <v>4</v>
      </c>
      <c r="BT92" s="51"/>
      <c r="BU92" s="51" t="n">
        <f aca="false">IF(P92&gt;=10,2,0)</f>
        <v>0</v>
      </c>
      <c r="BV92" s="51" t="n">
        <f aca="false">IF(Q92&gt;=10,2,0)</f>
        <v>2</v>
      </c>
      <c r="BW92" s="51"/>
      <c r="BX92" s="51" t="n">
        <f aca="false">IF(W92&gt;=10,6,0)</f>
        <v>6</v>
      </c>
      <c r="BY92" s="51" t="n">
        <f aca="false">IF(X92&gt;=10,4,0)</f>
        <v>0</v>
      </c>
      <c r="BZ92" s="51" t="n">
        <f aca="false">IF(Y92&gt;=10,6,0)</f>
        <v>6</v>
      </c>
      <c r="CA92" s="51"/>
      <c r="CB92" s="51" t="n">
        <f aca="false">IF(AB92&gt;=10,4,0)</f>
        <v>4</v>
      </c>
      <c r="CC92" s="51" t="n">
        <f aca="false">IF(AC92&gt;=10,4,0)</f>
        <v>4</v>
      </c>
      <c r="CD92" s="51"/>
      <c r="CE92" s="51" t="n">
        <f aca="false">IF(AF92&gt;=10,4,0)</f>
        <v>0</v>
      </c>
      <c r="CF92" s="51" t="n">
        <f aca="false">IF(AG92&gt;=10,2,0)</f>
        <v>2</v>
      </c>
      <c r="CG92" s="51" t="s">
        <v>107</v>
      </c>
      <c r="CL92" s="51" t="s">
        <v>133</v>
      </c>
    </row>
    <row r="93" s="73" customFormat="true" ht="16.5" hidden="false" customHeight="true" outlineLevel="0" collapsed="false">
      <c r="A93" s="54" t="n">
        <v>84</v>
      </c>
      <c r="B93" s="55" t="s">
        <v>446</v>
      </c>
      <c r="C93" s="55" t="s">
        <v>447</v>
      </c>
      <c r="D93" s="55" t="s">
        <v>367</v>
      </c>
      <c r="E93" s="56" t="n">
        <f aca="false">((G93*2)+(H93*3)+(I93*3))/8</f>
        <v>11.0625</v>
      </c>
      <c r="F93" s="57" t="n">
        <f aca="false">IF(E93&gt;=10,16,SUM(IF(G93&gt;=10,4,0),IF(H93&gt;=10,6,0),IF(I93&gt;=10,6,0)))</f>
        <v>16</v>
      </c>
      <c r="G93" s="58" t="n">
        <v>12</v>
      </c>
      <c r="H93" s="58" t="n">
        <v>10.17</v>
      </c>
      <c r="I93" s="58" t="n">
        <v>11.33</v>
      </c>
      <c r="J93" s="59" t="n">
        <f aca="false">((L93*2)+(M93*2))/4</f>
        <v>11.42</v>
      </c>
      <c r="K93" s="60" t="n">
        <f aca="false">IF(J93&gt;=10,8,SUM(IF(L93&gt;=10,4,0),IF(M93&gt;=10,4,0)))</f>
        <v>8</v>
      </c>
      <c r="L93" s="58" t="n">
        <v>11.17</v>
      </c>
      <c r="M93" s="58" t="n">
        <v>11.67</v>
      </c>
      <c r="N93" s="59" t="n">
        <f aca="false">((P93*2)+(Q93*2))/4</f>
        <v>8.75</v>
      </c>
      <c r="O93" s="60" t="n">
        <f aca="false">IF(N93&gt;=10,4,SUM(IF(P93&gt;=10,2,0),IF(Q93&gt;=10,2,0)))</f>
        <v>2</v>
      </c>
      <c r="P93" s="58" t="n">
        <v>7.5</v>
      </c>
      <c r="Q93" s="58" t="n">
        <v>10</v>
      </c>
      <c r="R93" s="61" t="n">
        <f aca="false">IF(S93&gt;=10,30,SUM(F93+K93+O93))</f>
        <v>30</v>
      </c>
      <c r="S93" s="62" t="n">
        <f aca="false">ROUND(((E93*8)+(J93*4)+(N93*4))/16,2)</f>
        <v>10.57</v>
      </c>
      <c r="T93" s="51" t="str">
        <f aca="false">IF((S93=0),"Abandon",IF((S93&gt;=10),"Acquis","Rattrapage"))</f>
        <v>Acquis</v>
      </c>
      <c r="U93" s="63" t="n">
        <f aca="false">((W93*3)+(X93*3)+(Y93*2))/8</f>
        <v>9.37375</v>
      </c>
      <c r="V93" s="64" t="n">
        <f aca="false">IF(U93&gt;=10,16,SUM(IF(W93&gt;=10,6,0),IF(X93&gt;=10,4,0),IF(Y93&gt;=10,6,0)))</f>
        <v>12</v>
      </c>
      <c r="W93" s="58" t="n">
        <v>12.33</v>
      </c>
      <c r="X93" s="58" t="n">
        <v>5</v>
      </c>
      <c r="Y93" s="58" t="n">
        <v>11.5</v>
      </c>
      <c r="Z93" s="63" t="n">
        <f aca="false">((AB93*2)+(AC93*2))/4</f>
        <v>12.33</v>
      </c>
      <c r="AA93" s="60" t="n">
        <f aca="false">IF(Z93&gt;=10,8,SUM(IF(AB93&gt;=10,4,0),IF(AC93&gt;=10,4,0)))</f>
        <v>8</v>
      </c>
      <c r="AB93" s="58" t="n">
        <v>12.33</v>
      </c>
      <c r="AC93" s="58" t="n">
        <v>12.33</v>
      </c>
      <c r="AD93" s="63" t="n">
        <f aca="false">((AF93*2)+(AG93*2))/4</f>
        <v>9.5</v>
      </c>
      <c r="AE93" s="65" t="n">
        <f aca="false">IF(AD93&gt;=10,6,SUM(IF(AF93&gt;=10,4,0),IF(AG93&gt;=10,2,0)))</f>
        <v>4</v>
      </c>
      <c r="AF93" s="58" t="n">
        <v>10</v>
      </c>
      <c r="AG93" s="58" t="n">
        <v>9</v>
      </c>
      <c r="AH93" s="66" t="n">
        <f aca="false">IF(AI93&gt;=10,30,SUM(V93+AA93+AE93))</f>
        <v>30</v>
      </c>
      <c r="AI93" s="67" t="n">
        <f aca="false">ROUNDUP(((U93*8)+(Z93*4)+(AD93*4))/16,2)</f>
        <v>10.15</v>
      </c>
      <c r="AJ93" s="67" t="n">
        <f aca="false">(S93+AI93)/2</f>
        <v>10.36</v>
      </c>
      <c r="AK93" s="55" t="str">
        <f aca="false">IF((S93=0)*(AI93=0),"Abandon",IF((S93&gt;=10)*(AI93&gt;=10),"Admis(e)","Ajourné"))</f>
        <v>Admis(e)</v>
      </c>
      <c r="AL93" s="66" t="n">
        <f aca="false">SUM(R93+AH93)</f>
        <v>60</v>
      </c>
      <c r="AM93" s="72"/>
      <c r="AN93" s="72"/>
      <c r="AO93" s="51" t="s">
        <v>448</v>
      </c>
      <c r="AP93" s="51" t="s">
        <v>225</v>
      </c>
      <c r="AQ93" s="51" t="n">
        <v>2</v>
      </c>
      <c r="AR93" s="51" t="n">
        <v>2</v>
      </c>
      <c r="AS93" s="51" t="n">
        <v>2</v>
      </c>
      <c r="AT93" s="51" t="n">
        <v>2</v>
      </c>
      <c r="AU93" s="51" t="n">
        <v>1</v>
      </c>
      <c r="AV93" s="51" t="n">
        <v>2</v>
      </c>
      <c r="AW93" s="51" t="n">
        <v>2</v>
      </c>
      <c r="AX93" s="51" t="n">
        <v>1</v>
      </c>
      <c r="AY93" s="51" t="n">
        <v>2</v>
      </c>
      <c r="AZ93" s="51" t="n">
        <v>2</v>
      </c>
      <c r="BA93" s="51" t="n">
        <v>1</v>
      </c>
      <c r="BB93" s="51" t="n">
        <v>1</v>
      </c>
      <c r="BC93" s="51" t="n">
        <v>1</v>
      </c>
      <c r="BD93" s="51" t="n">
        <v>1</v>
      </c>
      <c r="BE93" s="51" t="n">
        <v>1</v>
      </c>
      <c r="BF93" s="51" t="n">
        <v>1</v>
      </c>
      <c r="BG93" s="51" t="n">
        <v>1</v>
      </c>
      <c r="BH93" s="51" t="n">
        <v>1</v>
      </c>
      <c r="BI93" s="51" t="n">
        <v>1</v>
      </c>
      <c r="BJ93" s="51" t="n">
        <v>2</v>
      </c>
      <c r="BK93" s="51" t="n">
        <v>1</v>
      </c>
      <c r="BL93" s="51" t="n">
        <v>1</v>
      </c>
      <c r="BM93" s="51"/>
      <c r="BN93" s="51" t="n">
        <f aca="false">IF(G93&gt;=10,4,0)</f>
        <v>4</v>
      </c>
      <c r="BO93" s="51" t="n">
        <f aca="false">IF(H93&gt;=10,6,0)</f>
        <v>6</v>
      </c>
      <c r="BP93" s="51" t="n">
        <f aca="false">IF(I93&gt;=10,6,0)</f>
        <v>6</v>
      </c>
      <c r="BQ93" s="51"/>
      <c r="BR93" s="51" t="n">
        <f aca="false">IF(L93&gt;=10,4,0)</f>
        <v>4</v>
      </c>
      <c r="BS93" s="51" t="n">
        <f aca="false">IF(M93&gt;=10,4,0)</f>
        <v>4</v>
      </c>
      <c r="BT93" s="51"/>
      <c r="BU93" s="51" t="n">
        <f aca="false">IF(P93&gt;=10,2,0)</f>
        <v>0</v>
      </c>
      <c r="BV93" s="51" t="n">
        <f aca="false">IF(Q93&gt;=10,2,0)</f>
        <v>2</v>
      </c>
      <c r="BW93" s="51"/>
      <c r="BX93" s="51" t="n">
        <f aca="false">IF(W93&gt;=10,6,0)</f>
        <v>6</v>
      </c>
      <c r="BY93" s="51" t="n">
        <f aca="false">IF(X93&gt;=10,4,0)</f>
        <v>0</v>
      </c>
      <c r="BZ93" s="51" t="n">
        <f aca="false">IF(Y93&gt;=10,6,0)</f>
        <v>6</v>
      </c>
      <c r="CA93" s="51"/>
      <c r="CB93" s="51" t="n">
        <f aca="false">IF(AB93&gt;=10,4,0)</f>
        <v>4</v>
      </c>
      <c r="CC93" s="51" t="n">
        <f aca="false">IF(AC93&gt;=10,4,0)</f>
        <v>4</v>
      </c>
      <c r="CD93" s="51"/>
      <c r="CE93" s="51" t="n">
        <f aca="false">IF(AF93&gt;=10,4,0)</f>
        <v>4</v>
      </c>
      <c r="CF93" s="51" t="n">
        <f aca="false">IF(AG93&gt;=10,2,0)</f>
        <v>0</v>
      </c>
      <c r="CG93" s="51" t="s">
        <v>107</v>
      </c>
      <c r="CL93" s="51" t="s">
        <v>101</v>
      </c>
    </row>
    <row r="94" s="73" customFormat="true" ht="16.5" hidden="false" customHeight="true" outlineLevel="0" collapsed="false">
      <c r="A94" s="54" t="n">
        <v>85</v>
      </c>
      <c r="B94" s="55" t="s">
        <v>449</v>
      </c>
      <c r="C94" s="55" t="s">
        <v>450</v>
      </c>
      <c r="D94" s="55" t="s">
        <v>193</v>
      </c>
      <c r="E94" s="56" t="n">
        <f aca="false">((G94*2)+(H94*3)+(I94*3))/8</f>
        <v>11.78125</v>
      </c>
      <c r="F94" s="57" t="n">
        <f aca="false">IF(E94&gt;=10,16,SUM(IF(G94&gt;=10,4,0),IF(H94&gt;=10,6,0),IF(I94&gt;=10,6,0)))</f>
        <v>16</v>
      </c>
      <c r="G94" s="58" t="n">
        <v>13</v>
      </c>
      <c r="H94" s="58" t="n">
        <v>10.75</v>
      </c>
      <c r="I94" s="58" t="n">
        <v>12</v>
      </c>
      <c r="J94" s="59" t="n">
        <f aca="false">((L94*2)+(M94*2))/4</f>
        <v>12.665</v>
      </c>
      <c r="K94" s="60" t="n">
        <f aca="false">IF(J94&gt;=10,8,SUM(IF(L94&gt;=10,4,0),IF(M94&gt;=10,4,0)))</f>
        <v>8</v>
      </c>
      <c r="L94" s="58" t="n">
        <v>11.33</v>
      </c>
      <c r="M94" s="58" t="n">
        <v>14</v>
      </c>
      <c r="N94" s="59" t="n">
        <f aca="false">((P94*2)+(Q94*2))/4</f>
        <v>7.75</v>
      </c>
      <c r="O94" s="60" t="n">
        <f aca="false">IF(N94&gt;=10,4,SUM(IF(P94&gt;=10,2,0),IF(Q94&gt;=10,2,0)))</f>
        <v>2</v>
      </c>
      <c r="P94" s="58" t="n">
        <v>5.5</v>
      </c>
      <c r="Q94" s="58" t="n">
        <v>10</v>
      </c>
      <c r="R94" s="61" t="n">
        <f aca="false">IF(S94&gt;=10,30,SUM(F94+K94+O94))</f>
        <v>30</v>
      </c>
      <c r="S94" s="62" t="n">
        <f aca="false">ROUND(((E94*8)+(J94*4)+(N94*4))/16,2)</f>
        <v>10.99</v>
      </c>
      <c r="T94" s="51" t="str">
        <f aca="false">IF((S94=0),"Abandon",IF((S94&gt;=10),"Acquis","Rattrapage"))</f>
        <v>Acquis</v>
      </c>
      <c r="U94" s="63" t="n">
        <f aca="false">((W94*3)+(X94*3)+(Y94*2))/8</f>
        <v>11.60375</v>
      </c>
      <c r="V94" s="64" t="n">
        <f aca="false">IF(U94&gt;=10,16,SUM(IF(W94&gt;=10,6,0),IF(X94&gt;=10,4,0),IF(Y94&gt;=10,6,0)))</f>
        <v>16</v>
      </c>
      <c r="W94" s="58" t="n">
        <v>13.33</v>
      </c>
      <c r="X94" s="58" t="n">
        <v>9.5</v>
      </c>
      <c r="Y94" s="58" t="n">
        <v>12.17</v>
      </c>
      <c r="Z94" s="63" t="n">
        <f aca="false">((AB94*2)+(AC94*2))/4</f>
        <v>14.335</v>
      </c>
      <c r="AA94" s="60" t="n">
        <f aca="false">IF(Z94&gt;=10,8,SUM(IF(AB94&gt;=10,4,0),IF(AC94&gt;=10,4,0)))</f>
        <v>8</v>
      </c>
      <c r="AB94" s="58" t="n">
        <v>13</v>
      </c>
      <c r="AC94" s="58" t="n">
        <v>15.67</v>
      </c>
      <c r="AD94" s="63" t="n">
        <f aca="false">((AF94*2)+(AG94*2))/4</f>
        <v>8.5</v>
      </c>
      <c r="AE94" s="65" t="n">
        <f aca="false">IF(AD94&gt;=10,6,SUM(IF(AF94&gt;=10,4,0),IF(AG94&gt;=10,2,0)))</f>
        <v>4</v>
      </c>
      <c r="AF94" s="58" t="n">
        <v>11</v>
      </c>
      <c r="AG94" s="58" t="n">
        <v>6</v>
      </c>
      <c r="AH94" s="66" t="n">
        <f aca="false">IF(AI94&gt;=10,30,SUM(V94+AA94+AE94))</f>
        <v>30</v>
      </c>
      <c r="AI94" s="67" t="n">
        <f aca="false">ROUNDUP(((U94*8)+(Z94*4)+(AD94*4))/16,2)</f>
        <v>11.52</v>
      </c>
      <c r="AJ94" s="67" t="n">
        <f aca="false">(S94+AI94)/2</f>
        <v>11.255</v>
      </c>
      <c r="AK94" s="55" t="str">
        <f aca="false">IF((S94=0)*(AI94=0),"Abandon",IF((S94&gt;=10)*(AI94&gt;=10),"Admis(e)","Ajourné"))</f>
        <v>Admis(e)</v>
      </c>
      <c r="AL94" s="66" t="n">
        <f aca="false">SUM(R94+AH94)</f>
        <v>60</v>
      </c>
      <c r="AM94" s="72"/>
      <c r="AN94" s="72"/>
      <c r="AO94" s="51" t="s">
        <v>451</v>
      </c>
      <c r="AP94" s="51" t="s">
        <v>225</v>
      </c>
      <c r="AQ94" s="51" t="n">
        <v>1</v>
      </c>
      <c r="AR94" s="51" t="n">
        <v>1</v>
      </c>
      <c r="AS94" s="51" t="n">
        <v>1</v>
      </c>
      <c r="AT94" s="51" t="n">
        <v>1</v>
      </c>
      <c r="AU94" s="51" t="n">
        <v>1</v>
      </c>
      <c r="AV94" s="51" t="n">
        <v>1</v>
      </c>
      <c r="AW94" s="51" t="n">
        <v>1</v>
      </c>
      <c r="AX94" s="51" t="n">
        <v>1</v>
      </c>
      <c r="AY94" s="51" t="n">
        <v>1</v>
      </c>
      <c r="AZ94" s="51" t="n">
        <v>1</v>
      </c>
      <c r="BA94" s="51" t="n">
        <v>1</v>
      </c>
      <c r="BB94" s="51" t="n">
        <v>1</v>
      </c>
      <c r="BC94" s="51" t="n">
        <v>1</v>
      </c>
      <c r="BD94" s="51" t="n">
        <v>1</v>
      </c>
      <c r="BE94" s="51" t="n">
        <v>1</v>
      </c>
      <c r="BF94" s="51" t="n">
        <v>1</v>
      </c>
      <c r="BG94" s="51" t="n">
        <v>1</v>
      </c>
      <c r="BH94" s="51" t="n">
        <v>1</v>
      </c>
      <c r="BI94" s="51" t="n">
        <v>1</v>
      </c>
      <c r="BJ94" s="51" t="n">
        <v>1</v>
      </c>
      <c r="BK94" s="51" t="n">
        <v>1</v>
      </c>
      <c r="BL94" s="51" t="n">
        <v>1</v>
      </c>
      <c r="BM94" s="51"/>
      <c r="BN94" s="51" t="n">
        <f aca="false">IF(G94&gt;=10,4,0)</f>
        <v>4</v>
      </c>
      <c r="BO94" s="51" t="n">
        <f aca="false">IF(H94&gt;=10,6,0)</f>
        <v>6</v>
      </c>
      <c r="BP94" s="51" t="n">
        <f aca="false">IF(I94&gt;=10,6,0)</f>
        <v>6</v>
      </c>
      <c r="BQ94" s="51"/>
      <c r="BR94" s="51" t="n">
        <f aca="false">IF(L94&gt;=10,4,0)</f>
        <v>4</v>
      </c>
      <c r="BS94" s="51" t="n">
        <f aca="false">IF(M94&gt;=10,4,0)</f>
        <v>4</v>
      </c>
      <c r="BT94" s="51"/>
      <c r="BU94" s="51" t="n">
        <f aca="false">IF(P94&gt;=10,2,0)</f>
        <v>0</v>
      </c>
      <c r="BV94" s="51" t="n">
        <f aca="false">IF(Q94&gt;=10,2,0)</f>
        <v>2</v>
      </c>
      <c r="BW94" s="51"/>
      <c r="BX94" s="51" t="n">
        <f aca="false">IF(W94&gt;=10,6,0)</f>
        <v>6</v>
      </c>
      <c r="BY94" s="51" t="n">
        <f aca="false">IF(X94&gt;=10,4,0)</f>
        <v>0</v>
      </c>
      <c r="BZ94" s="51" t="n">
        <f aca="false">IF(Y94&gt;=10,6,0)</f>
        <v>6</v>
      </c>
      <c r="CA94" s="51"/>
      <c r="CB94" s="51" t="n">
        <f aca="false">IF(AB94&gt;=10,4,0)</f>
        <v>4</v>
      </c>
      <c r="CC94" s="51" t="n">
        <f aca="false">IF(AC94&gt;=10,4,0)</f>
        <v>4</v>
      </c>
      <c r="CD94" s="51"/>
      <c r="CE94" s="51" t="n">
        <f aca="false">IF(AF94&gt;=10,4,0)</f>
        <v>4</v>
      </c>
      <c r="CF94" s="51" t="n">
        <f aca="false">IF(AG94&gt;=10,2,0)</f>
        <v>0</v>
      </c>
      <c r="CG94" s="51" t="s">
        <v>107</v>
      </c>
      <c r="CL94" s="51" t="s">
        <v>133</v>
      </c>
    </row>
    <row r="95" s="73" customFormat="true" ht="16.5" hidden="false" customHeight="true" outlineLevel="0" collapsed="false">
      <c r="A95" s="54" t="n">
        <v>86</v>
      </c>
      <c r="B95" s="55" t="s">
        <v>452</v>
      </c>
      <c r="C95" s="55" t="s">
        <v>453</v>
      </c>
      <c r="D95" s="55" t="s">
        <v>244</v>
      </c>
      <c r="E95" s="56" t="n">
        <f aca="false">((G95*2)+(H95*3)+(I95*3))/8</f>
        <v>10.9375</v>
      </c>
      <c r="F95" s="57" t="n">
        <f aca="false">IF(E95&gt;=10,16,SUM(IF(G95&gt;=10,4,0),IF(H95&gt;=10,6,0),IF(I95&gt;=10,6,0)))</f>
        <v>16</v>
      </c>
      <c r="G95" s="58" t="n">
        <v>10</v>
      </c>
      <c r="H95" s="58" t="n">
        <v>10.33</v>
      </c>
      <c r="I95" s="58" t="n">
        <v>12.17</v>
      </c>
      <c r="J95" s="59" t="n">
        <f aca="false">((L95*2)+(M95*2))/4</f>
        <v>10.83</v>
      </c>
      <c r="K95" s="60" t="n">
        <f aca="false">IF(J95&gt;=10,8,SUM(IF(L95&gt;=10,4,0),IF(M95&gt;=10,4,0)))</f>
        <v>8</v>
      </c>
      <c r="L95" s="58" t="n">
        <v>10.33</v>
      </c>
      <c r="M95" s="58" t="n">
        <v>11.33</v>
      </c>
      <c r="N95" s="59" t="n">
        <f aca="false">((P95*2)+(Q95*2))/4</f>
        <v>9.25</v>
      </c>
      <c r="O95" s="60" t="n">
        <f aca="false">IF(N95&gt;=10,4,SUM(IF(P95&gt;=10,2,0),IF(Q95&gt;=10,2,0)))</f>
        <v>2</v>
      </c>
      <c r="P95" s="58" t="n">
        <v>8.5</v>
      </c>
      <c r="Q95" s="58" t="n">
        <v>10</v>
      </c>
      <c r="R95" s="61" t="n">
        <f aca="false">IF(S95&gt;=10,30,SUM(F95+K95+O95))</f>
        <v>30</v>
      </c>
      <c r="S95" s="62" t="n">
        <f aca="false">ROUND(((E95*8)+(J95*4)+(N95*4))/16,2)</f>
        <v>10.49</v>
      </c>
      <c r="T95" s="51" t="str">
        <f aca="false">IF((S95=0),"Abandon",IF((S95&gt;=10),"Acquis","Rattrapage"))</f>
        <v>Acquis</v>
      </c>
      <c r="U95" s="63" t="n">
        <f aca="false">((W95*3)+(X95*3)+(Y95*2))/8</f>
        <v>9.5625</v>
      </c>
      <c r="V95" s="64" t="n">
        <f aca="false">IF(U95&gt;=10,16,SUM(IF(W95&gt;=10,6,0),IF(X95&gt;=10,4,0),IF(Y95&gt;=10,6,0)))</f>
        <v>12</v>
      </c>
      <c r="W95" s="58" t="n">
        <v>10</v>
      </c>
      <c r="X95" s="58" t="n">
        <v>7.5</v>
      </c>
      <c r="Y95" s="58" t="n">
        <v>12</v>
      </c>
      <c r="Z95" s="63" t="n">
        <f aca="false">((AB95*2)+(AC95*2))/4</f>
        <v>13.665</v>
      </c>
      <c r="AA95" s="60" t="n">
        <f aca="false">IF(Z95&gt;=10,8,SUM(IF(AB95&gt;=10,4,0),IF(AC95&gt;=10,4,0)))</f>
        <v>8</v>
      </c>
      <c r="AB95" s="58" t="n">
        <v>13</v>
      </c>
      <c r="AC95" s="58" t="n">
        <v>14.33</v>
      </c>
      <c r="AD95" s="63" t="n">
        <f aca="false">((AF95*2)+(AG95*2))/4</f>
        <v>8.5</v>
      </c>
      <c r="AE95" s="65" t="n">
        <f aca="false">IF(AD95&gt;=10,6,SUM(IF(AF95&gt;=10,4,0),IF(AG95&gt;=10,2,0)))</f>
        <v>4</v>
      </c>
      <c r="AF95" s="58" t="n">
        <v>10.5</v>
      </c>
      <c r="AG95" s="58" t="n">
        <v>6.5</v>
      </c>
      <c r="AH95" s="66" t="n">
        <f aca="false">IF(AI95&gt;=10,30,SUM(V95+AA95+AE95))</f>
        <v>30</v>
      </c>
      <c r="AI95" s="67" t="n">
        <f aca="false">ROUNDUP(((U95*8)+(Z95*4)+(AD95*4))/16,2)</f>
        <v>10.33</v>
      </c>
      <c r="AJ95" s="67" t="n">
        <f aca="false">(S95+AI95)/2</f>
        <v>10.41</v>
      </c>
      <c r="AK95" s="55" t="str">
        <f aca="false">IF((S95=0)*(AI95=0),"Abandon",IF((S95&gt;=10)*(AI95&gt;=10),"Admis(e)","Ajourné"))</f>
        <v>Admis(e)</v>
      </c>
      <c r="AL95" s="66" t="n">
        <f aca="false">SUM(R95+AH95)</f>
        <v>60</v>
      </c>
      <c r="AM95" s="72"/>
      <c r="AN95" s="72"/>
      <c r="AO95" s="51" t="s">
        <v>454</v>
      </c>
      <c r="AP95" s="51" t="s">
        <v>181</v>
      </c>
      <c r="AQ95" s="51" t="n">
        <v>2</v>
      </c>
      <c r="AR95" s="51" t="n">
        <v>1</v>
      </c>
      <c r="AS95" s="51" t="n">
        <v>1</v>
      </c>
      <c r="AT95" s="51" t="n">
        <v>1</v>
      </c>
      <c r="AU95" s="51" t="n">
        <v>1</v>
      </c>
      <c r="AV95" s="51" t="n">
        <v>1</v>
      </c>
      <c r="AW95" s="51" t="n">
        <v>1</v>
      </c>
      <c r="AX95" s="51" t="n">
        <v>1</v>
      </c>
      <c r="AY95" s="51" t="n">
        <v>2</v>
      </c>
      <c r="AZ95" s="51" t="n">
        <v>2</v>
      </c>
      <c r="BA95" s="51" t="n">
        <v>2</v>
      </c>
      <c r="BB95" s="51" t="n">
        <v>1</v>
      </c>
      <c r="BC95" s="51" t="n">
        <v>1</v>
      </c>
      <c r="BD95" s="51" t="n">
        <v>1</v>
      </c>
      <c r="BE95" s="51" t="n">
        <v>1</v>
      </c>
      <c r="BF95" s="51" t="n">
        <v>1</v>
      </c>
      <c r="BG95" s="51" t="n">
        <v>1</v>
      </c>
      <c r="BH95" s="51" t="n">
        <v>1</v>
      </c>
      <c r="BI95" s="51" t="n">
        <v>1</v>
      </c>
      <c r="BJ95" s="51" t="n">
        <v>2</v>
      </c>
      <c r="BK95" s="51" t="n">
        <v>1</v>
      </c>
      <c r="BL95" s="51" t="n">
        <v>1</v>
      </c>
      <c r="BM95" s="51"/>
      <c r="BN95" s="51" t="n">
        <f aca="false">IF(G95&gt;=10,4,0)</f>
        <v>4</v>
      </c>
      <c r="BO95" s="51" t="n">
        <f aca="false">IF(H95&gt;=10,6,0)</f>
        <v>6</v>
      </c>
      <c r="BP95" s="51" t="n">
        <f aca="false">IF(I95&gt;=10,6,0)</f>
        <v>6</v>
      </c>
      <c r="BQ95" s="51"/>
      <c r="BR95" s="51" t="n">
        <f aca="false">IF(L95&gt;=10,4,0)</f>
        <v>4</v>
      </c>
      <c r="BS95" s="51" t="n">
        <f aca="false">IF(M95&gt;=10,4,0)</f>
        <v>4</v>
      </c>
      <c r="BT95" s="51"/>
      <c r="BU95" s="51" t="n">
        <f aca="false">IF(P95&gt;=10,2,0)</f>
        <v>0</v>
      </c>
      <c r="BV95" s="51" t="n">
        <f aca="false">IF(Q95&gt;=10,2,0)</f>
        <v>2</v>
      </c>
      <c r="BW95" s="51"/>
      <c r="BX95" s="51" t="n">
        <f aca="false">IF(W95&gt;=10,6,0)</f>
        <v>6</v>
      </c>
      <c r="BY95" s="51" t="n">
        <f aca="false">IF(X95&gt;=10,4,0)</f>
        <v>0</v>
      </c>
      <c r="BZ95" s="51" t="n">
        <f aca="false">IF(Y95&gt;=10,6,0)</f>
        <v>6</v>
      </c>
      <c r="CA95" s="51"/>
      <c r="CB95" s="51" t="n">
        <f aca="false">IF(AB95&gt;=10,4,0)</f>
        <v>4</v>
      </c>
      <c r="CC95" s="51" t="n">
        <f aca="false">IF(AC95&gt;=10,4,0)</f>
        <v>4</v>
      </c>
      <c r="CD95" s="51"/>
      <c r="CE95" s="51" t="n">
        <f aca="false">IF(AF95&gt;=10,4,0)</f>
        <v>4</v>
      </c>
      <c r="CF95" s="51" t="n">
        <f aca="false">IF(AG95&gt;=10,2,0)</f>
        <v>0</v>
      </c>
      <c r="CG95" s="51" t="s">
        <v>107</v>
      </c>
      <c r="CL95" s="51" t="s">
        <v>101</v>
      </c>
    </row>
    <row r="96" s="73" customFormat="true" ht="16.5" hidden="false" customHeight="true" outlineLevel="0" collapsed="false">
      <c r="A96" s="54" t="n">
        <v>87</v>
      </c>
      <c r="B96" s="55" t="s">
        <v>455</v>
      </c>
      <c r="C96" s="55" t="s">
        <v>456</v>
      </c>
      <c r="D96" s="55" t="s">
        <v>457</v>
      </c>
      <c r="E96" s="56" t="n">
        <f aca="false">((G96*2)+(H96*3)+(I96*3))/8</f>
        <v>13.09375</v>
      </c>
      <c r="F96" s="57" t="n">
        <f aca="false">IF(E96&gt;=10,16,SUM(IF(G96&gt;=10,4,0),IF(H96&gt;=10,6,0),IF(I96&gt;=10,6,0)))</f>
        <v>16</v>
      </c>
      <c r="G96" s="58" t="n">
        <v>13</v>
      </c>
      <c r="H96" s="58" t="n">
        <v>12.75</v>
      </c>
      <c r="I96" s="58" t="n">
        <v>13.5</v>
      </c>
      <c r="J96" s="59" t="n">
        <f aca="false">((L96*2)+(M96*2))/4</f>
        <v>14.415</v>
      </c>
      <c r="K96" s="60" t="n">
        <f aca="false">IF(J96&gt;=10,8,SUM(IF(L96&gt;=10,4,0),IF(M96&gt;=10,4,0)))</f>
        <v>8</v>
      </c>
      <c r="L96" s="58" t="n">
        <v>14.5</v>
      </c>
      <c r="M96" s="58" t="n">
        <v>14.33</v>
      </c>
      <c r="N96" s="59" t="n">
        <f aca="false">((P96*2)+(Q96*2))/4</f>
        <v>12.75</v>
      </c>
      <c r="O96" s="60" t="n">
        <f aca="false">IF(N96&gt;=10,4,SUM(IF(P96&gt;=10,2,0),IF(Q96&gt;=10,2,0)))</f>
        <v>4</v>
      </c>
      <c r="P96" s="58" t="n">
        <v>12</v>
      </c>
      <c r="Q96" s="58" t="n">
        <v>13.5</v>
      </c>
      <c r="R96" s="61" t="n">
        <f aca="false">IF(S96&gt;=10,30,SUM(F96+K96+O96))</f>
        <v>30</v>
      </c>
      <c r="S96" s="62" t="n">
        <f aca="false">ROUND(((E96*8)+(J96*4)+(N96*4))/16,2)</f>
        <v>13.34</v>
      </c>
      <c r="T96" s="51" t="str">
        <f aca="false">IF((S96=0),"Abandon",IF((S96&gt;=10),"Acquis","Rattrapage"))</f>
        <v>Acquis</v>
      </c>
      <c r="U96" s="63" t="n">
        <f aca="false">((W96*3)+(X96*3)+(Y96*2))/8</f>
        <v>11.645</v>
      </c>
      <c r="V96" s="64" t="n">
        <f aca="false">IF(U96&gt;=10,16,SUM(IF(W96&gt;=10,6,0),IF(X96&gt;=10,4,0),IF(Y96&gt;=10,6,0)))</f>
        <v>16</v>
      </c>
      <c r="W96" s="58" t="n">
        <v>13</v>
      </c>
      <c r="X96" s="58" t="n">
        <v>9.5</v>
      </c>
      <c r="Y96" s="58" t="n">
        <v>12.83</v>
      </c>
      <c r="Z96" s="63" t="n">
        <f aca="false">((AB96*2)+(AC96*2))/4</f>
        <v>15.67</v>
      </c>
      <c r="AA96" s="60" t="n">
        <f aca="false">IF(Z96&gt;=10,8,SUM(IF(AB96&gt;=10,4,0),IF(AC96&gt;=10,4,0)))</f>
        <v>8</v>
      </c>
      <c r="AB96" s="58" t="n">
        <v>16.67</v>
      </c>
      <c r="AC96" s="58" t="n">
        <v>14.67</v>
      </c>
      <c r="AD96" s="63" t="n">
        <f aca="false">((AF96*2)+(AG96*2))/4</f>
        <v>11.25</v>
      </c>
      <c r="AE96" s="65" t="n">
        <f aca="false">IF(AD96&gt;=10,6,SUM(IF(AF96&gt;=10,4,0),IF(AG96&gt;=10,2,0)))</f>
        <v>6</v>
      </c>
      <c r="AF96" s="58" t="n">
        <v>12.5</v>
      </c>
      <c r="AG96" s="58" t="n">
        <v>10</v>
      </c>
      <c r="AH96" s="66" t="n">
        <f aca="false">IF(AI96&gt;=10,30,SUM(V96+AA96+AE96))</f>
        <v>30</v>
      </c>
      <c r="AI96" s="67" t="n">
        <f aca="false">ROUNDUP(((U96*8)+(Z96*4)+(AD96*4))/16,2)</f>
        <v>12.56</v>
      </c>
      <c r="AJ96" s="67" t="n">
        <f aca="false">(S96+AI96)/2</f>
        <v>12.95</v>
      </c>
      <c r="AK96" s="55" t="str">
        <f aca="false">IF((S96=0)*(AI96=0),"Abandon",IF((S96&gt;=10)*(AI96&gt;=10),"Admis(e)","Ajourné"))</f>
        <v>Admis(e)</v>
      </c>
      <c r="AL96" s="66" t="n">
        <f aca="false">SUM(R96+AH96)</f>
        <v>60</v>
      </c>
      <c r="AM96" s="72"/>
      <c r="AN96" s="72"/>
      <c r="AO96" s="51" t="s">
        <v>458</v>
      </c>
      <c r="AP96" s="51" t="s">
        <v>225</v>
      </c>
      <c r="AQ96" s="51" t="n">
        <v>1</v>
      </c>
      <c r="AR96" s="51" t="n">
        <v>1</v>
      </c>
      <c r="AS96" s="51" t="n">
        <v>1</v>
      </c>
      <c r="AT96" s="51" t="n">
        <v>1</v>
      </c>
      <c r="AU96" s="51" t="n">
        <v>1</v>
      </c>
      <c r="AV96" s="51" t="n">
        <v>1</v>
      </c>
      <c r="AW96" s="51" t="n">
        <v>1</v>
      </c>
      <c r="AX96" s="51" t="n">
        <v>1</v>
      </c>
      <c r="AY96" s="51" t="n">
        <v>1</v>
      </c>
      <c r="AZ96" s="51" t="n">
        <v>1</v>
      </c>
      <c r="BA96" s="51" t="n">
        <v>1</v>
      </c>
      <c r="BB96" s="51" t="n">
        <v>1</v>
      </c>
      <c r="BC96" s="51" t="n">
        <v>1</v>
      </c>
      <c r="BD96" s="51" t="n">
        <v>1</v>
      </c>
      <c r="BE96" s="51" t="n">
        <v>1</v>
      </c>
      <c r="BF96" s="51" t="n">
        <v>1</v>
      </c>
      <c r="BG96" s="51" t="n">
        <v>1</v>
      </c>
      <c r="BH96" s="51" t="n">
        <v>1</v>
      </c>
      <c r="BI96" s="51" t="n">
        <v>1</v>
      </c>
      <c r="BJ96" s="51" t="n">
        <v>1</v>
      </c>
      <c r="BK96" s="51" t="n">
        <v>1</v>
      </c>
      <c r="BL96" s="51" t="n">
        <v>1</v>
      </c>
      <c r="BM96" s="51"/>
      <c r="BN96" s="51" t="n">
        <f aca="false">IF(G96&gt;=10,4,0)</f>
        <v>4</v>
      </c>
      <c r="BO96" s="51" t="n">
        <f aca="false">IF(H96&gt;=10,6,0)</f>
        <v>6</v>
      </c>
      <c r="BP96" s="51" t="n">
        <f aca="false">IF(I96&gt;=10,6,0)</f>
        <v>6</v>
      </c>
      <c r="BQ96" s="51"/>
      <c r="BR96" s="51" t="n">
        <f aca="false">IF(L96&gt;=10,4,0)</f>
        <v>4</v>
      </c>
      <c r="BS96" s="51" t="n">
        <f aca="false">IF(M96&gt;=10,4,0)</f>
        <v>4</v>
      </c>
      <c r="BT96" s="51"/>
      <c r="BU96" s="51" t="n">
        <f aca="false">IF(P96&gt;=10,2,0)</f>
        <v>2</v>
      </c>
      <c r="BV96" s="51" t="n">
        <f aca="false">IF(Q96&gt;=10,2,0)</f>
        <v>2</v>
      </c>
      <c r="BW96" s="51"/>
      <c r="BX96" s="51" t="n">
        <f aca="false">IF(W96&gt;=10,6,0)</f>
        <v>6</v>
      </c>
      <c r="BY96" s="51" t="n">
        <f aca="false">IF(X96&gt;=10,4,0)</f>
        <v>0</v>
      </c>
      <c r="BZ96" s="51" t="n">
        <f aca="false">IF(Y96&gt;=10,6,0)</f>
        <v>6</v>
      </c>
      <c r="CA96" s="51"/>
      <c r="CB96" s="51" t="n">
        <f aca="false">IF(AB96&gt;=10,4,0)</f>
        <v>4</v>
      </c>
      <c r="CC96" s="51" t="n">
        <f aca="false">IF(AC96&gt;=10,4,0)</f>
        <v>4</v>
      </c>
      <c r="CD96" s="51"/>
      <c r="CE96" s="51" t="n">
        <f aca="false">IF(AF96&gt;=10,4,0)</f>
        <v>4</v>
      </c>
      <c r="CF96" s="51" t="n">
        <f aca="false">IF(AG96&gt;=10,2,0)</f>
        <v>2</v>
      </c>
      <c r="CG96" s="51" t="s">
        <v>107</v>
      </c>
      <c r="CL96" s="51" t="s">
        <v>133</v>
      </c>
    </row>
    <row r="97" s="73" customFormat="true" ht="16.5" hidden="false" customHeight="true" outlineLevel="0" collapsed="false">
      <c r="A97" s="54" t="n">
        <v>88</v>
      </c>
      <c r="B97" s="55" t="s">
        <v>459</v>
      </c>
      <c r="C97" s="55" t="s">
        <v>460</v>
      </c>
      <c r="D97" s="55" t="s">
        <v>461</v>
      </c>
      <c r="E97" s="56" t="n">
        <f aca="false">((G97*2)+(H97*3)+(I97*3))/8</f>
        <v>10.12375</v>
      </c>
      <c r="F97" s="57" t="n">
        <f aca="false">IF(E97&gt;=10,16,SUM(IF(G97&gt;=10,4,0),IF(H97&gt;=10,6,0),IF(I97&gt;=10,6,0)))</f>
        <v>16</v>
      </c>
      <c r="G97" s="58" t="n">
        <v>10</v>
      </c>
      <c r="H97" s="58" t="n">
        <v>8.5</v>
      </c>
      <c r="I97" s="58" t="n">
        <v>11.83</v>
      </c>
      <c r="J97" s="59" t="n">
        <f aca="false">((L97*2)+(M97*2))/4</f>
        <v>11</v>
      </c>
      <c r="K97" s="60" t="n">
        <f aca="false">IF(J97&gt;=10,8,SUM(IF(L97&gt;=10,4,0),IF(M97&gt;=10,4,0)))</f>
        <v>8</v>
      </c>
      <c r="L97" s="58" t="n">
        <v>9</v>
      </c>
      <c r="M97" s="58" t="n">
        <v>13</v>
      </c>
      <c r="N97" s="59" t="n">
        <f aca="false">((P97*2)+(Q97*2))/4</f>
        <v>12.25</v>
      </c>
      <c r="O97" s="60" t="n">
        <f aca="false">IF(N97&gt;=10,4,SUM(IF(P97&gt;=10,2,0),IF(Q97&gt;=10,2,0)))</f>
        <v>4</v>
      </c>
      <c r="P97" s="58" t="n">
        <v>10</v>
      </c>
      <c r="Q97" s="58" t="n">
        <v>14.5</v>
      </c>
      <c r="R97" s="61" t="n">
        <f aca="false">IF(S97&gt;=10,30,SUM(F97+K97+O97))</f>
        <v>30</v>
      </c>
      <c r="S97" s="62" t="n">
        <f aca="false">ROUND(((E97*8)+(J97*4)+(N97*4))/16,2)</f>
        <v>10.87</v>
      </c>
      <c r="T97" s="51" t="str">
        <f aca="false">IF((S97=0),"Abandon",IF((S97&gt;=10),"Acquis","Rattrapage"))</f>
        <v>Acquis</v>
      </c>
      <c r="U97" s="63" t="n">
        <f aca="false">((W97*3)+(X97*3)+(Y97*2))/8</f>
        <v>9.92625</v>
      </c>
      <c r="V97" s="64" t="n">
        <f aca="false">IF(U97&gt;=10,16,SUM(IF(W97&gt;=10,6,0),IF(X97&gt;=10,4,0),IF(Y97&gt;=10,6,0)))</f>
        <v>12</v>
      </c>
      <c r="W97" s="58" t="n">
        <v>12</v>
      </c>
      <c r="X97" s="58" t="n">
        <v>6.25</v>
      </c>
      <c r="Y97" s="58" t="n">
        <v>12.33</v>
      </c>
      <c r="Z97" s="63" t="n">
        <f aca="false">((AB97*2)+(AC97*2))/4</f>
        <v>14.335</v>
      </c>
      <c r="AA97" s="60" t="n">
        <f aca="false">IF(Z97&gt;=10,8,SUM(IF(AB97&gt;=10,4,0),IF(AC97&gt;=10,4,0)))</f>
        <v>8</v>
      </c>
      <c r="AB97" s="58" t="n">
        <v>14</v>
      </c>
      <c r="AC97" s="58" t="n">
        <v>14.67</v>
      </c>
      <c r="AD97" s="63" t="n">
        <f aca="false">((AF97*2)+(AG97*2))/4</f>
        <v>11.5</v>
      </c>
      <c r="AE97" s="65" t="n">
        <f aca="false">IF(AD97&gt;=10,6,SUM(IF(AF97&gt;=10,4,0),IF(AG97&gt;=10,2,0)))</f>
        <v>6</v>
      </c>
      <c r="AF97" s="58" t="n">
        <v>11</v>
      </c>
      <c r="AG97" s="58" t="n">
        <v>12</v>
      </c>
      <c r="AH97" s="66" t="n">
        <f aca="false">IF(AI97&gt;=10,30,SUM(V97+AA97+AE97))</f>
        <v>30</v>
      </c>
      <c r="AI97" s="67" t="n">
        <f aca="false">ROUNDUP(((U97*8)+(Z97*4)+(AD97*4))/16,2)</f>
        <v>11.43</v>
      </c>
      <c r="AJ97" s="67" t="n">
        <f aca="false">(S97+AI97)/2</f>
        <v>11.15</v>
      </c>
      <c r="AK97" s="55" t="str">
        <f aca="false">IF((S97=0)*(AI97=0),"Abandon",IF((S97&gt;=10)*(AI97&gt;=10),"Admis(e)","Ajourné"))</f>
        <v>Admis(e)</v>
      </c>
      <c r="AL97" s="66" t="n">
        <f aca="false">SUM(R97+AH97)</f>
        <v>60</v>
      </c>
      <c r="AM97" s="72"/>
      <c r="AN97" s="72"/>
      <c r="AO97" s="51" t="s">
        <v>308</v>
      </c>
      <c r="AP97" s="51" t="s">
        <v>462</v>
      </c>
      <c r="AQ97" s="51" t="n">
        <v>1</v>
      </c>
      <c r="AR97" s="51" t="n">
        <v>1</v>
      </c>
      <c r="AS97" s="51" t="n">
        <v>1</v>
      </c>
      <c r="AT97" s="51" t="n">
        <v>1</v>
      </c>
      <c r="AU97" s="51" t="n">
        <v>1</v>
      </c>
      <c r="AV97" s="51" t="n">
        <v>1</v>
      </c>
      <c r="AW97" s="51" t="n">
        <v>1</v>
      </c>
      <c r="AX97" s="51" t="n">
        <v>1</v>
      </c>
      <c r="AY97" s="51" t="n">
        <v>1</v>
      </c>
      <c r="AZ97" s="51" t="n">
        <v>1</v>
      </c>
      <c r="BA97" s="51" t="n">
        <v>1</v>
      </c>
      <c r="BB97" s="51" t="n">
        <v>1</v>
      </c>
      <c r="BC97" s="51" t="n">
        <v>1</v>
      </c>
      <c r="BD97" s="51" t="n">
        <v>1</v>
      </c>
      <c r="BE97" s="51" t="n">
        <v>1</v>
      </c>
      <c r="BF97" s="51" t="n">
        <v>1</v>
      </c>
      <c r="BG97" s="51" t="n">
        <v>1</v>
      </c>
      <c r="BH97" s="51" t="n">
        <v>1</v>
      </c>
      <c r="BI97" s="51" t="n">
        <v>1</v>
      </c>
      <c r="BJ97" s="51" t="n">
        <v>1</v>
      </c>
      <c r="BK97" s="51" t="n">
        <v>1</v>
      </c>
      <c r="BL97" s="51" t="n">
        <v>1</v>
      </c>
      <c r="BM97" s="51"/>
      <c r="BN97" s="51" t="n">
        <f aca="false">IF(G97&gt;=10,4,0)</f>
        <v>4</v>
      </c>
      <c r="BO97" s="51" t="n">
        <f aca="false">IF(H97&gt;=10,6,0)</f>
        <v>0</v>
      </c>
      <c r="BP97" s="51" t="n">
        <f aca="false">IF(I97&gt;=10,6,0)</f>
        <v>6</v>
      </c>
      <c r="BQ97" s="51"/>
      <c r="BR97" s="51" t="n">
        <f aca="false">IF(L97&gt;=10,4,0)</f>
        <v>0</v>
      </c>
      <c r="BS97" s="51" t="n">
        <f aca="false">IF(M97&gt;=10,4,0)</f>
        <v>4</v>
      </c>
      <c r="BT97" s="51"/>
      <c r="BU97" s="51" t="n">
        <f aca="false">IF(P97&gt;=10,2,0)</f>
        <v>2</v>
      </c>
      <c r="BV97" s="51" t="n">
        <f aca="false">IF(Q97&gt;=10,2,0)</f>
        <v>2</v>
      </c>
      <c r="BW97" s="51"/>
      <c r="BX97" s="51" t="n">
        <f aca="false">IF(W97&gt;=10,6,0)</f>
        <v>6</v>
      </c>
      <c r="BY97" s="51" t="n">
        <f aca="false">IF(X97&gt;=10,4,0)</f>
        <v>0</v>
      </c>
      <c r="BZ97" s="51" t="n">
        <f aca="false">IF(Y97&gt;=10,6,0)</f>
        <v>6</v>
      </c>
      <c r="CA97" s="51"/>
      <c r="CB97" s="51" t="n">
        <f aca="false">IF(AB97&gt;=10,4,0)</f>
        <v>4</v>
      </c>
      <c r="CC97" s="51" t="n">
        <f aca="false">IF(AC97&gt;=10,4,0)</f>
        <v>4</v>
      </c>
      <c r="CD97" s="51"/>
      <c r="CE97" s="51" t="n">
        <f aca="false">IF(AF97&gt;=10,4,0)</f>
        <v>4</v>
      </c>
      <c r="CF97" s="51" t="n">
        <f aca="false">IF(AG97&gt;=10,2,0)</f>
        <v>2</v>
      </c>
      <c r="CG97" s="51" t="s">
        <v>99</v>
      </c>
      <c r="CL97" s="51" t="s">
        <v>133</v>
      </c>
    </row>
    <row r="98" s="73" customFormat="true" ht="16.5" hidden="false" customHeight="true" outlineLevel="0" collapsed="false">
      <c r="A98" s="54" t="n">
        <v>89</v>
      </c>
      <c r="B98" s="55" t="s">
        <v>463</v>
      </c>
      <c r="C98" s="55" t="s">
        <v>460</v>
      </c>
      <c r="D98" s="55" t="s">
        <v>342</v>
      </c>
      <c r="E98" s="56" t="n">
        <f aca="false">((G98*2)+(H98*3)+(I98*3))/8</f>
        <v>10.50125</v>
      </c>
      <c r="F98" s="57" t="n">
        <f aca="false">IF(E98&gt;=10,16,SUM(IF(G98&gt;=10,4,0),IF(H98&gt;=10,6,0),IF(I98&gt;=10,6,0)))</f>
        <v>16</v>
      </c>
      <c r="G98" s="58" t="n">
        <v>11</v>
      </c>
      <c r="H98" s="58" t="n">
        <v>8.67</v>
      </c>
      <c r="I98" s="58" t="n">
        <v>12</v>
      </c>
      <c r="J98" s="59" t="n">
        <f aca="false">((L98*2)+(M98*2))/4</f>
        <v>11.5</v>
      </c>
      <c r="K98" s="60" t="n">
        <f aca="false">IF(J98&gt;=10,8,SUM(IF(L98&gt;=10,4,0),IF(M98&gt;=10,4,0)))</f>
        <v>8</v>
      </c>
      <c r="L98" s="58" t="n">
        <v>9</v>
      </c>
      <c r="M98" s="58" t="n">
        <v>14</v>
      </c>
      <c r="N98" s="59" t="n">
        <f aca="false">((P98*2)+(Q98*2))/4</f>
        <v>9.75</v>
      </c>
      <c r="O98" s="60" t="n">
        <f aca="false">IF(N98&gt;=10,4,SUM(IF(P98&gt;=10,2,0),IF(Q98&gt;=10,2,0)))</f>
        <v>2</v>
      </c>
      <c r="P98" s="58" t="n">
        <v>8</v>
      </c>
      <c r="Q98" s="58" t="n">
        <v>11.5</v>
      </c>
      <c r="R98" s="61" t="n">
        <f aca="false">IF(S98&gt;=10,30,SUM(F98+K98+O98))</f>
        <v>30</v>
      </c>
      <c r="S98" s="62" t="n">
        <f aca="false">ROUND(((E98*8)+(J98*4)+(N98*4))/16,2)</f>
        <v>10.56</v>
      </c>
      <c r="T98" s="51" t="str">
        <f aca="false">IF((S98=0),"Abandon",IF((S98&gt;=10),"Acquis","Rattrapage"))</f>
        <v>Acquis</v>
      </c>
      <c r="U98" s="63" t="n">
        <f aca="false">((W98*3)+(X98*3)+(Y98*2))/8</f>
        <v>8.22</v>
      </c>
      <c r="V98" s="64" t="n">
        <f aca="false">IF(U98&gt;=10,16,SUM(IF(W98&gt;=10,6,0),IF(X98&gt;=10,4,0),IF(Y98&gt;=10,6,0)))</f>
        <v>12</v>
      </c>
      <c r="W98" s="58" t="n">
        <v>10.67</v>
      </c>
      <c r="X98" s="58" t="n">
        <v>3.25</v>
      </c>
      <c r="Y98" s="58" t="n">
        <v>12</v>
      </c>
      <c r="Z98" s="63" t="n">
        <f aca="false">((AB98*2)+(AC98*2))/4</f>
        <v>13.5</v>
      </c>
      <c r="AA98" s="60" t="n">
        <f aca="false">IF(Z98&gt;=10,8,SUM(IF(AB98&gt;=10,4,0),IF(AC98&gt;=10,4,0)))</f>
        <v>8</v>
      </c>
      <c r="AB98" s="58" t="n">
        <v>13</v>
      </c>
      <c r="AC98" s="58" t="n">
        <v>14</v>
      </c>
      <c r="AD98" s="63" t="n">
        <f aca="false">((AF98*2)+(AG98*2))/4</f>
        <v>11.25</v>
      </c>
      <c r="AE98" s="65" t="n">
        <f aca="false">IF(AD98&gt;=10,6,SUM(IF(AF98&gt;=10,4,0),IF(AG98&gt;=10,2,0)))</f>
        <v>6</v>
      </c>
      <c r="AF98" s="58" t="n">
        <v>10.5</v>
      </c>
      <c r="AG98" s="58" t="n">
        <v>12</v>
      </c>
      <c r="AH98" s="66" t="n">
        <f aca="false">IF(AI98&gt;=10,30,SUM(V98+AA98+AE98))</f>
        <v>30</v>
      </c>
      <c r="AI98" s="67" t="n">
        <f aca="false">ROUNDUP(((U98*8)+(Z98*4)+(AD98*4))/16,2)</f>
        <v>10.3</v>
      </c>
      <c r="AJ98" s="67" t="n">
        <f aca="false">(S98+AI98)/2</f>
        <v>10.43</v>
      </c>
      <c r="AK98" s="55" t="str">
        <f aca="false">IF((S98=0)*(AI98=0),"Abandon",IF((S98&gt;=10)*(AI98&gt;=10),"Admis(e)","Ajourné"))</f>
        <v>Admis(e)</v>
      </c>
      <c r="AL98" s="66" t="n">
        <f aca="false">SUM(R98+AH98)</f>
        <v>60</v>
      </c>
      <c r="AM98" s="72"/>
      <c r="AN98" s="72"/>
      <c r="AO98" s="51" t="s">
        <v>464</v>
      </c>
      <c r="AP98" s="51" t="s">
        <v>127</v>
      </c>
      <c r="AQ98" s="51" t="n">
        <v>2</v>
      </c>
      <c r="AR98" s="51" t="n">
        <v>2</v>
      </c>
      <c r="AS98" s="51" t="n">
        <v>2</v>
      </c>
      <c r="AT98" s="51" t="n">
        <v>2</v>
      </c>
      <c r="AU98" s="51" t="n">
        <v>2</v>
      </c>
      <c r="AV98" s="51" t="n">
        <v>1</v>
      </c>
      <c r="AW98" s="51" t="n">
        <v>1</v>
      </c>
      <c r="AX98" s="51" t="n">
        <v>1</v>
      </c>
      <c r="AY98" s="51" t="n">
        <v>2</v>
      </c>
      <c r="AZ98" s="51" t="n">
        <v>2</v>
      </c>
      <c r="BA98" s="51" t="n">
        <v>1</v>
      </c>
      <c r="BB98" s="51" t="n">
        <v>1</v>
      </c>
      <c r="BC98" s="51" t="n">
        <v>1</v>
      </c>
      <c r="BD98" s="51" t="n">
        <v>1</v>
      </c>
      <c r="BE98" s="51" t="n">
        <v>1</v>
      </c>
      <c r="BF98" s="51" t="n">
        <v>1</v>
      </c>
      <c r="BG98" s="51" t="n">
        <v>1</v>
      </c>
      <c r="BH98" s="51" t="n">
        <v>1</v>
      </c>
      <c r="BI98" s="51" t="n">
        <v>1</v>
      </c>
      <c r="BJ98" s="51" t="n">
        <v>1</v>
      </c>
      <c r="BK98" s="51" t="n">
        <v>1</v>
      </c>
      <c r="BL98" s="51" t="n">
        <v>1</v>
      </c>
      <c r="BM98" s="51"/>
      <c r="BN98" s="51" t="n">
        <f aca="false">IF(G98&gt;=10,4,0)</f>
        <v>4</v>
      </c>
      <c r="BO98" s="51" t="n">
        <f aca="false">IF(H98&gt;=10,6,0)</f>
        <v>0</v>
      </c>
      <c r="BP98" s="51" t="n">
        <f aca="false">IF(I98&gt;=10,6,0)</f>
        <v>6</v>
      </c>
      <c r="BQ98" s="51"/>
      <c r="BR98" s="51" t="n">
        <f aca="false">IF(L98&gt;=10,4,0)</f>
        <v>0</v>
      </c>
      <c r="BS98" s="51" t="n">
        <f aca="false">IF(M98&gt;=10,4,0)</f>
        <v>4</v>
      </c>
      <c r="BT98" s="51"/>
      <c r="BU98" s="51" t="n">
        <f aca="false">IF(P98&gt;=10,2,0)</f>
        <v>0</v>
      </c>
      <c r="BV98" s="51" t="n">
        <f aca="false">IF(Q98&gt;=10,2,0)</f>
        <v>2</v>
      </c>
      <c r="BW98" s="51"/>
      <c r="BX98" s="51" t="n">
        <f aca="false">IF(W98&gt;=10,6,0)</f>
        <v>6</v>
      </c>
      <c r="BY98" s="51" t="n">
        <f aca="false">IF(X98&gt;=10,4,0)</f>
        <v>0</v>
      </c>
      <c r="BZ98" s="51" t="n">
        <f aca="false">IF(Y98&gt;=10,6,0)</f>
        <v>6</v>
      </c>
      <c r="CA98" s="51"/>
      <c r="CB98" s="51" t="n">
        <f aca="false">IF(AB98&gt;=10,4,0)</f>
        <v>4</v>
      </c>
      <c r="CC98" s="51" t="n">
        <f aca="false">IF(AC98&gt;=10,4,0)</f>
        <v>4</v>
      </c>
      <c r="CD98" s="51"/>
      <c r="CE98" s="51" t="n">
        <f aca="false">IF(AF98&gt;=10,4,0)</f>
        <v>4</v>
      </c>
      <c r="CF98" s="51" t="n">
        <f aca="false">IF(AG98&gt;=10,2,0)</f>
        <v>2</v>
      </c>
      <c r="CG98" s="51" t="s">
        <v>107</v>
      </c>
      <c r="CL98" s="51" t="s">
        <v>101</v>
      </c>
    </row>
    <row r="99" s="73" customFormat="true" ht="16.5" hidden="false" customHeight="true" outlineLevel="0" collapsed="false">
      <c r="A99" s="54" t="n">
        <v>90</v>
      </c>
      <c r="B99" s="55" t="s">
        <v>465</v>
      </c>
      <c r="C99" s="55" t="s">
        <v>466</v>
      </c>
      <c r="D99" s="55" t="s">
        <v>287</v>
      </c>
      <c r="E99" s="56" t="n">
        <f aca="false">((G99*2)+(H99*3)+(I99*3))/8</f>
        <v>9.56375</v>
      </c>
      <c r="F99" s="57" t="n">
        <f aca="false">IF(E99&gt;=10,16,SUM(IF(G99&gt;=10,4,0),IF(H99&gt;=10,6,0),IF(I99&gt;=10,6,0)))</f>
        <v>6</v>
      </c>
      <c r="G99" s="58" t="n">
        <v>8</v>
      </c>
      <c r="H99" s="58" t="n">
        <v>10.5</v>
      </c>
      <c r="I99" s="58" t="n">
        <v>9.67</v>
      </c>
      <c r="J99" s="59" t="n">
        <f aca="false">((L99*2)+(M99*2))/4</f>
        <v>10.085</v>
      </c>
      <c r="K99" s="60" t="n">
        <f aca="false">IF(J99&gt;=10,8,SUM(IF(L99&gt;=10,4,0),IF(M99&gt;=10,4,0)))</f>
        <v>8</v>
      </c>
      <c r="L99" s="58" t="n">
        <v>8.67</v>
      </c>
      <c r="M99" s="58" t="n">
        <v>11.5</v>
      </c>
      <c r="N99" s="59" t="n">
        <f aca="false">((P99*2)+(Q99*2))/4</f>
        <v>10.83</v>
      </c>
      <c r="O99" s="60" t="n">
        <f aca="false">IF(N99&gt;=10,4,SUM(IF(P99&gt;=10,2,0),IF(Q99&gt;=10,2,0)))</f>
        <v>4</v>
      </c>
      <c r="P99" s="58" t="n">
        <v>8.5</v>
      </c>
      <c r="Q99" s="58" t="n">
        <v>13.16</v>
      </c>
      <c r="R99" s="61" t="n">
        <f aca="false">IF(S99&gt;=10,30,SUM(F99+K99+O99))</f>
        <v>30</v>
      </c>
      <c r="S99" s="62" t="n">
        <f aca="false">ROUND(((E99*8)+(J99*4)+(N99*4))/16,2)</f>
        <v>10.01</v>
      </c>
      <c r="T99" s="51" t="str">
        <f aca="false">IF((S99=0),"Abandon",IF((S99&gt;=10),"Acquis","Rattrapage"))</f>
        <v>Acquis</v>
      </c>
      <c r="U99" s="63" t="n">
        <f aca="false">((W99*3)+(X99*3)+(Y99*2))/8</f>
        <v>11.45625</v>
      </c>
      <c r="V99" s="64" t="n">
        <f aca="false">IF(U99&gt;=10,16,SUM(IF(W99&gt;=10,6,0),IF(X99&gt;=10,4,0),IF(Y99&gt;=10,6,0)))</f>
        <v>16</v>
      </c>
      <c r="W99" s="58" t="n">
        <v>10.33</v>
      </c>
      <c r="X99" s="58" t="n">
        <v>13</v>
      </c>
      <c r="Y99" s="58" t="n">
        <v>10.83</v>
      </c>
      <c r="Z99" s="63" t="n">
        <f aca="false">((AB99*2)+(AC99*2))/4</f>
        <v>10.585</v>
      </c>
      <c r="AA99" s="60" t="n">
        <f aca="false">IF(Z99&gt;=10,8,SUM(IF(AB99&gt;=10,4,0),IF(AC99&gt;=10,4,0)))</f>
        <v>8</v>
      </c>
      <c r="AB99" s="58" t="n">
        <v>11</v>
      </c>
      <c r="AC99" s="58" t="n">
        <v>10.17</v>
      </c>
      <c r="AD99" s="63" t="n">
        <f aca="false">((AF99*2)+(AG99*2))/4</f>
        <v>9.625</v>
      </c>
      <c r="AE99" s="65" t="n">
        <f aca="false">IF(AD99&gt;=10,6,SUM(IF(AF99&gt;=10,4,0),IF(AG99&gt;=10,2,0)))</f>
        <v>4</v>
      </c>
      <c r="AF99" s="58" t="n">
        <v>11</v>
      </c>
      <c r="AG99" s="58" t="n">
        <v>8.25</v>
      </c>
      <c r="AH99" s="66" t="n">
        <f aca="false">IF(AI99&gt;=10,30,SUM(V99+AA99+AE99))</f>
        <v>30</v>
      </c>
      <c r="AI99" s="67" t="n">
        <f aca="false">ROUNDUP(((U99*8)+(Z99*4)+(AD99*4))/16,2)</f>
        <v>10.79</v>
      </c>
      <c r="AJ99" s="67" t="n">
        <f aca="false">(S99+AI99)/2</f>
        <v>10.4</v>
      </c>
      <c r="AK99" s="55" t="str">
        <f aca="false">IF((S99=0)*(AI99=0),"Abandon",IF((S99&gt;=10)*(AI99&gt;=10),"Admis(e)","Ajourné"))</f>
        <v>Admis(e)</v>
      </c>
      <c r="AL99" s="66" t="n">
        <f aca="false">SUM(R99+AH99)</f>
        <v>60</v>
      </c>
      <c r="AM99" s="72"/>
      <c r="AN99" s="72"/>
      <c r="AO99" s="51" t="s">
        <v>467</v>
      </c>
      <c r="AP99" s="51" t="s">
        <v>132</v>
      </c>
      <c r="AQ99" s="51" t="n">
        <v>2</v>
      </c>
      <c r="AR99" s="51" t="n">
        <v>2</v>
      </c>
      <c r="AS99" s="51" t="n">
        <v>2</v>
      </c>
      <c r="AT99" s="51" t="n">
        <v>1</v>
      </c>
      <c r="AU99" s="51" t="n">
        <v>2</v>
      </c>
      <c r="AV99" s="51" t="n">
        <v>2</v>
      </c>
      <c r="AW99" s="51" t="n">
        <v>2</v>
      </c>
      <c r="AX99" s="51" t="n">
        <v>2</v>
      </c>
      <c r="AY99" s="51" t="n">
        <v>2</v>
      </c>
      <c r="AZ99" s="51" t="n">
        <v>2</v>
      </c>
      <c r="BA99" s="51" t="n">
        <v>1</v>
      </c>
      <c r="BB99" s="51" t="n">
        <v>1</v>
      </c>
      <c r="BC99" s="51" t="n">
        <v>1</v>
      </c>
      <c r="BD99" s="51" t="n">
        <v>1</v>
      </c>
      <c r="BE99" s="51" t="n">
        <v>1</v>
      </c>
      <c r="BF99" s="51" t="n">
        <v>1</v>
      </c>
      <c r="BG99" s="51" t="n">
        <v>1</v>
      </c>
      <c r="BH99" s="51" t="n">
        <v>1</v>
      </c>
      <c r="BI99" s="51" t="n">
        <v>1</v>
      </c>
      <c r="BJ99" s="51" t="n">
        <v>1</v>
      </c>
      <c r="BK99" s="51" t="n">
        <v>1</v>
      </c>
      <c r="BL99" s="51" t="n">
        <v>1</v>
      </c>
      <c r="BM99" s="51"/>
      <c r="BN99" s="51" t="n">
        <f aca="false">IF(G99&gt;=10,4,0)</f>
        <v>0</v>
      </c>
      <c r="BO99" s="51" t="n">
        <f aca="false">IF(H99&gt;=10,6,0)</f>
        <v>6</v>
      </c>
      <c r="BP99" s="51" t="n">
        <f aca="false">IF(I99&gt;=10,6,0)</f>
        <v>0</v>
      </c>
      <c r="BQ99" s="51"/>
      <c r="BR99" s="51" t="n">
        <f aca="false">IF(L99&gt;=10,4,0)</f>
        <v>0</v>
      </c>
      <c r="BS99" s="51" t="n">
        <f aca="false">IF(M99&gt;=10,4,0)</f>
        <v>4</v>
      </c>
      <c r="BT99" s="51"/>
      <c r="BU99" s="51" t="n">
        <f aca="false">IF(P99&gt;=10,2,0)</f>
        <v>0</v>
      </c>
      <c r="BV99" s="51" t="n">
        <f aca="false">IF(Q99&gt;=10,2,0)</f>
        <v>2</v>
      </c>
      <c r="BW99" s="51"/>
      <c r="BX99" s="51" t="n">
        <f aca="false">IF(W99&gt;=10,6,0)</f>
        <v>6</v>
      </c>
      <c r="BY99" s="51" t="n">
        <f aca="false">IF(X99&gt;=10,4,0)</f>
        <v>4</v>
      </c>
      <c r="BZ99" s="51" t="n">
        <f aca="false">IF(Y99&gt;=10,6,0)</f>
        <v>6</v>
      </c>
      <c r="CA99" s="51"/>
      <c r="CB99" s="51" t="n">
        <f aca="false">IF(AB99&gt;=10,4,0)</f>
        <v>4</v>
      </c>
      <c r="CC99" s="51" t="n">
        <f aca="false">IF(AC99&gt;=10,4,0)</f>
        <v>4</v>
      </c>
      <c r="CD99" s="51"/>
      <c r="CE99" s="51" t="n">
        <f aca="false">IF(AF99&gt;=10,4,0)</f>
        <v>4</v>
      </c>
      <c r="CF99" s="51" t="n">
        <f aca="false">IF(AG99&gt;=10,2,0)</f>
        <v>0</v>
      </c>
      <c r="CG99" s="51" t="s">
        <v>107</v>
      </c>
      <c r="CL99" s="51" t="s">
        <v>101</v>
      </c>
    </row>
    <row r="100" s="73" customFormat="true" ht="16.5" hidden="false" customHeight="true" outlineLevel="0" collapsed="false">
      <c r="A100" s="54" t="n">
        <v>91</v>
      </c>
      <c r="B100" s="55" t="s">
        <v>468</v>
      </c>
      <c r="C100" s="55" t="s">
        <v>469</v>
      </c>
      <c r="D100" s="55" t="s">
        <v>457</v>
      </c>
      <c r="E100" s="56" t="n">
        <f aca="false">((G100*2)+(H100*3)+(I100*3))/8</f>
        <v>10.0625</v>
      </c>
      <c r="F100" s="57" t="n">
        <f aca="false">IF(E100&gt;=10,16,SUM(IF(G100&gt;=10,4,0),IF(H100&gt;=10,6,0),IF(I100&gt;=10,6,0)))</f>
        <v>16</v>
      </c>
      <c r="G100" s="58" t="n">
        <v>8</v>
      </c>
      <c r="H100" s="58" t="n">
        <v>10.83</v>
      </c>
      <c r="I100" s="58" t="n">
        <v>10.67</v>
      </c>
      <c r="J100" s="59" t="n">
        <f aca="false">((L100*2)+(M100*2))/4</f>
        <v>10.33</v>
      </c>
      <c r="K100" s="60" t="n">
        <f aca="false">IF(J100&gt;=10,8,SUM(IF(L100&gt;=10,4,0),IF(M100&gt;=10,4,0)))</f>
        <v>8</v>
      </c>
      <c r="L100" s="58" t="n">
        <v>11.33</v>
      </c>
      <c r="M100" s="58" t="n">
        <v>9.33</v>
      </c>
      <c r="N100" s="59" t="n">
        <f aca="false">((P100*2)+(Q100*2))/4</f>
        <v>13.165</v>
      </c>
      <c r="O100" s="60" t="n">
        <f aca="false">IF(N100&gt;=10,4,SUM(IF(P100&gt;=10,2,0),IF(Q100&gt;=10,2,0)))</f>
        <v>4</v>
      </c>
      <c r="P100" s="58" t="n">
        <v>11</v>
      </c>
      <c r="Q100" s="58" t="n">
        <v>15.33</v>
      </c>
      <c r="R100" s="61" t="n">
        <f aca="false">IF(S100&gt;=10,30,SUM(F100+K100+O100))</f>
        <v>30</v>
      </c>
      <c r="S100" s="62" t="n">
        <f aca="false">ROUND(((E100*8)+(J100*4)+(N100*4))/16,2)</f>
        <v>10.91</v>
      </c>
      <c r="T100" s="51" t="str">
        <f aca="false">IF((S100=0),"Abandon",IF((S100&gt;=10),"Acquis","Rattrapage"))</f>
        <v>Acquis</v>
      </c>
      <c r="U100" s="63" t="n">
        <f aca="false">((W100*3)+(X100*3)+(Y100*2))/8</f>
        <v>9.1675</v>
      </c>
      <c r="V100" s="64" t="n">
        <f aca="false">IF(U100&gt;=10,16,SUM(IF(W100&gt;=10,6,0),IF(X100&gt;=10,4,0),IF(Y100&gt;=10,6,0)))</f>
        <v>6</v>
      </c>
      <c r="W100" s="58" t="n">
        <v>8</v>
      </c>
      <c r="X100" s="58" t="n">
        <v>9</v>
      </c>
      <c r="Y100" s="58" t="n">
        <v>11.17</v>
      </c>
      <c r="Z100" s="63" t="n">
        <f aca="false">((AB100*2)+(AC100*2))/4</f>
        <v>10.83</v>
      </c>
      <c r="AA100" s="60" t="n">
        <f aca="false">IF(Z100&gt;=10,8,SUM(IF(AB100&gt;=10,4,0),IF(AC100&gt;=10,4,0)))</f>
        <v>8</v>
      </c>
      <c r="AB100" s="58" t="n">
        <v>9.83</v>
      </c>
      <c r="AC100" s="58" t="n">
        <v>11.83</v>
      </c>
      <c r="AD100" s="63" t="n">
        <f aca="false">((AF100*2)+(AG100*2))/4</f>
        <v>13.125</v>
      </c>
      <c r="AE100" s="65" t="n">
        <f aca="false">IF(AD100&gt;=10,6,SUM(IF(AF100&gt;=10,4,0),IF(AG100&gt;=10,2,0)))</f>
        <v>6</v>
      </c>
      <c r="AF100" s="58" t="n">
        <v>13</v>
      </c>
      <c r="AG100" s="58" t="n">
        <v>13.25</v>
      </c>
      <c r="AH100" s="66" t="n">
        <f aca="false">IF(AI100&gt;=10,30,SUM(V100+AA100+AE100))</f>
        <v>30</v>
      </c>
      <c r="AI100" s="67" t="n">
        <f aca="false">ROUNDUP(((U100*8)+(Z100*4)+(AD100*4))/16,2)</f>
        <v>10.58</v>
      </c>
      <c r="AJ100" s="67" t="n">
        <f aca="false">(S100+AI100)/2</f>
        <v>10.745</v>
      </c>
      <c r="AK100" s="55" t="str">
        <f aca="false">IF((S100=0)*(AI100=0),"Abandon",IF((S100&gt;=10)*(AI100&gt;=10),"Admis(e)","Ajourné"))</f>
        <v>Admis(e)</v>
      </c>
      <c r="AL100" s="66" t="n">
        <f aca="false">SUM(R100+AH100)</f>
        <v>60</v>
      </c>
      <c r="AM100" s="72"/>
      <c r="AN100" s="72"/>
      <c r="AO100" s="51" t="s">
        <v>470</v>
      </c>
      <c r="AP100" s="51" t="s">
        <v>132</v>
      </c>
      <c r="AQ100" s="51" t="n">
        <v>2</v>
      </c>
      <c r="AR100" s="51" t="n">
        <v>2</v>
      </c>
      <c r="AS100" s="51" t="n">
        <v>2</v>
      </c>
      <c r="AT100" s="51" t="n">
        <v>2</v>
      </c>
      <c r="AU100" s="51" t="n">
        <v>1</v>
      </c>
      <c r="AV100" s="51" t="n">
        <v>1</v>
      </c>
      <c r="AW100" s="51" t="n">
        <v>1</v>
      </c>
      <c r="AX100" s="51" t="n">
        <v>1</v>
      </c>
      <c r="AY100" s="51" t="n">
        <v>1</v>
      </c>
      <c r="AZ100" s="51" t="n">
        <v>1</v>
      </c>
      <c r="BA100" s="51" t="n">
        <v>1</v>
      </c>
      <c r="BB100" s="51" t="n">
        <v>1</v>
      </c>
      <c r="BC100" s="51" t="n">
        <v>1</v>
      </c>
      <c r="BD100" s="51" t="n">
        <v>1</v>
      </c>
      <c r="BE100" s="51" t="n">
        <v>1</v>
      </c>
      <c r="BF100" s="51" t="n">
        <v>1</v>
      </c>
      <c r="BG100" s="51" t="n">
        <v>1</v>
      </c>
      <c r="BH100" s="51" t="n">
        <v>1</v>
      </c>
      <c r="BI100" s="51" t="n">
        <v>1</v>
      </c>
      <c r="BJ100" s="51" t="n">
        <v>1</v>
      </c>
      <c r="BK100" s="51" t="n">
        <v>1</v>
      </c>
      <c r="BL100" s="51" t="n">
        <v>1</v>
      </c>
      <c r="BM100" s="51"/>
      <c r="BN100" s="51" t="n">
        <f aca="false">IF(G100&gt;=10,4,0)</f>
        <v>0</v>
      </c>
      <c r="BO100" s="51" t="n">
        <f aca="false">IF(H100&gt;=10,6,0)</f>
        <v>6</v>
      </c>
      <c r="BP100" s="51" t="n">
        <f aca="false">IF(I100&gt;=10,6,0)</f>
        <v>6</v>
      </c>
      <c r="BQ100" s="51"/>
      <c r="BR100" s="51" t="n">
        <f aca="false">IF(L100&gt;=10,4,0)</f>
        <v>4</v>
      </c>
      <c r="BS100" s="51" t="n">
        <f aca="false">IF(M100&gt;=10,4,0)</f>
        <v>0</v>
      </c>
      <c r="BT100" s="51"/>
      <c r="BU100" s="51" t="n">
        <f aca="false">IF(P100&gt;=10,2,0)</f>
        <v>2</v>
      </c>
      <c r="BV100" s="51" t="n">
        <f aca="false">IF(Q100&gt;=10,2,0)</f>
        <v>2</v>
      </c>
      <c r="BW100" s="51"/>
      <c r="BX100" s="51" t="n">
        <f aca="false">IF(W100&gt;=10,6,0)</f>
        <v>0</v>
      </c>
      <c r="BY100" s="51" t="n">
        <f aca="false">IF(X100&gt;=10,4,0)</f>
        <v>0</v>
      </c>
      <c r="BZ100" s="51" t="n">
        <f aca="false">IF(Y100&gt;=10,6,0)</f>
        <v>6</v>
      </c>
      <c r="CA100" s="51"/>
      <c r="CB100" s="51" t="n">
        <f aca="false">IF(AB100&gt;=10,4,0)</f>
        <v>0</v>
      </c>
      <c r="CC100" s="51" t="n">
        <f aca="false">IF(AC100&gt;=10,4,0)</f>
        <v>4</v>
      </c>
      <c r="CD100" s="51"/>
      <c r="CE100" s="51" t="n">
        <f aca="false">IF(AF100&gt;=10,4,0)</f>
        <v>4</v>
      </c>
      <c r="CF100" s="51" t="n">
        <f aca="false">IF(AG100&gt;=10,2,0)</f>
        <v>2</v>
      </c>
      <c r="CG100" s="51" t="s">
        <v>107</v>
      </c>
      <c r="CL100" s="51" t="s">
        <v>101</v>
      </c>
    </row>
    <row r="101" s="73" customFormat="true" ht="16.5" hidden="false" customHeight="true" outlineLevel="0" collapsed="false">
      <c r="A101" s="54" t="n">
        <v>92</v>
      </c>
      <c r="B101" s="55" t="s">
        <v>471</v>
      </c>
      <c r="C101" s="55" t="s">
        <v>472</v>
      </c>
      <c r="D101" s="55" t="s">
        <v>473</v>
      </c>
      <c r="E101" s="56" t="n">
        <f aca="false">((G101*2)+(H101*3)+(I101*3))/8</f>
        <v>9.375</v>
      </c>
      <c r="F101" s="57" t="n">
        <f aca="false">IF(E101&gt;=10,16,SUM(IF(G101&gt;=10,4,0),IF(H101&gt;=10,6,0),IF(I101&gt;=10,6,0)))</f>
        <v>6</v>
      </c>
      <c r="G101" s="58" t="n">
        <v>9</v>
      </c>
      <c r="H101" s="58" t="n">
        <v>8.67</v>
      </c>
      <c r="I101" s="58" t="n">
        <v>10.33</v>
      </c>
      <c r="J101" s="59" t="n">
        <f aca="false">((L101*2)+(M101*2))/4</f>
        <v>11.415</v>
      </c>
      <c r="K101" s="60" t="n">
        <f aca="false">IF(J101&gt;=10,8,SUM(IF(L101&gt;=10,4,0),IF(M101&gt;=10,4,0)))</f>
        <v>8</v>
      </c>
      <c r="L101" s="58" t="n">
        <v>12.83</v>
      </c>
      <c r="M101" s="58" t="n">
        <v>10</v>
      </c>
      <c r="N101" s="59" t="n">
        <f aca="false">((P101*2)+(Q101*2))/4</f>
        <v>13.33</v>
      </c>
      <c r="O101" s="60" t="n">
        <f aca="false">IF(N101&gt;=10,4,SUM(IF(P101&gt;=10,2,0),IF(Q101&gt;=10,2,0)))</f>
        <v>4</v>
      </c>
      <c r="P101" s="58" t="n">
        <v>13.5</v>
      </c>
      <c r="Q101" s="58" t="n">
        <v>13.16</v>
      </c>
      <c r="R101" s="61" t="n">
        <f aca="false">IF(S101&gt;=10,30,SUM(F101+K101+O101))</f>
        <v>30</v>
      </c>
      <c r="S101" s="62" t="n">
        <f aca="false">ROUND(((E101*8)+(J101*4)+(N101*4))/16,2)</f>
        <v>10.87</v>
      </c>
      <c r="T101" s="51" t="str">
        <f aca="false">IF((S101=0),"Abandon",IF((S101&gt;=10),"Acquis","Rattrapage"))</f>
        <v>Acquis</v>
      </c>
      <c r="U101" s="63" t="n">
        <f aca="false">((W101*3)+(X101*3)+(Y101*2))/8</f>
        <v>11.6875</v>
      </c>
      <c r="V101" s="64" t="n">
        <f aca="false">IF(U101&gt;=10,16,SUM(IF(W101&gt;=10,6,0),IF(X101&gt;=10,4,0),IF(Y101&gt;=10,6,0)))</f>
        <v>16</v>
      </c>
      <c r="W101" s="58" t="n">
        <v>10</v>
      </c>
      <c r="X101" s="58" t="n">
        <v>13.5</v>
      </c>
      <c r="Y101" s="58" t="n">
        <v>11.5</v>
      </c>
      <c r="Z101" s="63" t="n">
        <f aca="false">((AB101*2)+(AC101*2))/4</f>
        <v>12.83</v>
      </c>
      <c r="AA101" s="60" t="n">
        <f aca="false">IF(Z101&gt;=10,8,SUM(IF(AB101&gt;=10,4,0),IF(AC101&gt;=10,4,0)))</f>
        <v>8</v>
      </c>
      <c r="AB101" s="58" t="n">
        <v>13.33</v>
      </c>
      <c r="AC101" s="58" t="n">
        <v>12.33</v>
      </c>
      <c r="AD101" s="63" t="n">
        <f aca="false">((AF101*2)+(AG101*2))/4</f>
        <v>15.75</v>
      </c>
      <c r="AE101" s="65" t="n">
        <f aca="false">IF(AD101&gt;=10,6,SUM(IF(AF101&gt;=10,4,0),IF(AG101&gt;=10,2,0)))</f>
        <v>6</v>
      </c>
      <c r="AF101" s="58" t="n">
        <v>12.5</v>
      </c>
      <c r="AG101" s="58" t="n">
        <v>19</v>
      </c>
      <c r="AH101" s="66" t="n">
        <f aca="false">IF(AI101&gt;=10,30,SUM(V101+AA101+AE101))</f>
        <v>30</v>
      </c>
      <c r="AI101" s="67" t="n">
        <f aca="false">ROUNDUP(((U101*8)+(Z101*4)+(AD101*4))/16,2)</f>
        <v>12.99</v>
      </c>
      <c r="AJ101" s="67" t="n">
        <f aca="false">(S101+AI101)/2</f>
        <v>11.93</v>
      </c>
      <c r="AK101" s="55" t="str">
        <f aca="false">IF((S101=0)*(AI101=0),"Abandon",IF((S101&gt;=10)*(AI101&gt;=10),"Admis(e)","Ajourné"))</f>
        <v>Admis(e)</v>
      </c>
      <c r="AL101" s="66" t="n">
        <f aca="false">SUM(R101+AH101)</f>
        <v>60</v>
      </c>
      <c r="AM101" s="72"/>
      <c r="AN101" s="72"/>
      <c r="AO101" s="51" t="s">
        <v>474</v>
      </c>
      <c r="AP101" s="51" t="s">
        <v>475</v>
      </c>
      <c r="AQ101" s="51" t="n">
        <v>1</v>
      </c>
      <c r="AR101" s="51" t="n">
        <v>1</v>
      </c>
      <c r="AS101" s="51" t="n">
        <v>1</v>
      </c>
      <c r="AT101" s="51" t="n">
        <v>1</v>
      </c>
      <c r="AU101" s="51" t="n">
        <v>1</v>
      </c>
      <c r="AV101" s="51" t="n">
        <v>1</v>
      </c>
      <c r="AW101" s="51" t="n">
        <v>1</v>
      </c>
      <c r="AX101" s="51" t="n">
        <v>1</v>
      </c>
      <c r="AY101" s="51" t="n">
        <v>1</v>
      </c>
      <c r="AZ101" s="51" t="n">
        <v>1</v>
      </c>
      <c r="BA101" s="51" t="n">
        <v>1</v>
      </c>
      <c r="BB101" s="51" t="n">
        <v>1</v>
      </c>
      <c r="BC101" s="51" t="n">
        <v>1</v>
      </c>
      <c r="BD101" s="51" t="n">
        <v>1</v>
      </c>
      <c r="BE101" s="51" t="n">
        <v>1</v>
      </c>
      <c r="BF101" s="51" t="n">
        <v>1</v>
      </c>
      <c r="BG101" s="51" t="n">
        <v>1</v>
      </c>
      <c r="BH101" s="51" t="n">
        <v>1</v>
      </c>
      <c r="BI101" s="51" t="n">
        <v>1</v>
      </c>
      <c r="BJ101" s="51" t="n">
        <v>1</v>
      </c>
      <c r="BK101" s="51" t="n">
        <v>1</v>
      </c>
      <c r="BL101" s="51" t="n">
        <v>1</v>
      </c>
      <c r="BM101" s="51"/>
      <c r="BN101" s="51" t="n">
        <f aca="false">IF(G101&gt;=10,4,0)</f>
        <v>0</v>
      </c>
      <c r="BO101" s="51" t="n">
        <f aca="false">IF(H101&gt;=10,6,0)</f>
        <v>0</v>
      </c>
      <c r="BP101" s="51" t="n">
        <f aca="false">IF(I101&gt;=10,6,0)</f>
        <v>6</v>
      </c>
      <c r="BQ101" s="51"/>
      <c r="BR101" s="51" t="n">
        <f aca="false">IF(L101&gt;=10,4,0)</f>
        <v>4</v>
      </c>
      <c r="BS101" s="51" t="n">
        <f aca="false">IF(M101&gt;=10,4,0)</f>
        <v>4</v>
      </c>
      <c r="BT101" s="51"/>
      <c r="BU101" s="51" t="n">
        <f aca="false">IF(P101&gt;=10,2,0)</f>
        <v>2</v>
      </c>
      <c r="BV101" s="51" t="n">
        <f aca="false">IF(Q101&gt;=10,2,0)</f>
        <v>2</v>
      </c>
      <c r="BW101" s="51"/>
      <c r="BX101" s="51" t="n">
        <f aca="false">IF(W101&gt;=10,6,0)</f>
        <v>6</v>
      </c>
      <c r="BY101" s="51" t="n">
        <f aca="false">IF(X101&gt;=10,4,0)</f>
        <v>4</v>
      </c>
      <c r="BZ101" s="51" t="n">
        <f aca="false">IF(Y101&gt;=10,6,0)</f>
        <v>6</v>
      </c>
      <c r="CA101" s="51"/>
      <c r="CB101" s="51" t="n">
        <f aca="false">IF(AB101&gt;=10,4,0)</f>
        <v>4</v>
      </c>
      <c r="CC101" s="51" t="n">
        <f aca="false">IF(AC101&gt;=10,4,0)</f>
        <v>4</v>
      </c>
      <c r="CD101" s="51"/>
      <c r="CE101" s="51" t="n">
        <f aca="false">IF(AF101&gt;=10,4,0)</f>
        <v>4</v>
      </c>
      <c r="CF101" s="51" t="n">
        <f aca="false">IF(AG101&gt;=10,2,0)</f>
        <v>2</v>
      </c>
      <c r="CG101" s="51" t="s">
        <v>107</v>
      </c>
      <c r="CL101" s="51" t="s">
        <v>133</v>
      </c>
    </row>
    <row r="102" s="73" customFormat="true" ht="16.5" hidden="false" customHeight="true" outlineLevel="0" collapsed="false">
      <c r="A102" s="54" t="n">
        <v>93</v>
      </c>
      <c r="B102" s="55" t="s">
        <v>476</v>
      </c>
      <c r="C102" s="55" t="s">
        <v>477</v>
      </c>
      <c r="D102" s="55" t="s">
        <v>367</v>
      </c>
      <c r="E102" s="56" t="n">
        <f aca="false">((G102*2)+(H102*3)+(I102*3))/8</f>
        <v>8.6275</v>
      </c>
      <c r="F102" s="57" t="n">
        <f aca="false">IF(E102&gt;=10,16,SUM(IF(G102&gt;=10,4,0),IF(H102&gt;=10,6,0),IF(I102&gt;=10,6,0)))</f>
        <v>4</v>
      </c>
      <c r="G102" s="58" t="n">
        <v>10</v>
      </c>
      <c r="H102" s="58" t="n">
        <v>7.17</v>
      </c>
      <c r="I102" s="58" t="n">
        <v>9.17</v>
      </c>
      <c r="J102" s="59" t="n">
        <f aca="false">((L102*2)+(M102*2))/4</f>
        <v>11.17</v>
      </c>
      <c r="K102" s="60" t="n">
        <f aca="false">IF(J102&gt;=10,8,SUM(IF(L102&gt;=10,4,0),IF(M102&gt;=10,4,0)))</f>
        <v>8</v>
      </c>
      <c r="L102" s="58" t="n">
        <v>11.67</v>
      </c>
      <c r="M102" s="58" t="n">
        <v>10.67</v>
      </c>
      <c r="N102" s="59" t="n">
        <f aca="false">((P102*2)+(Q102*2))/4</f>
        <v>11.665</v>
      </c>
      <c r="O102" s="60" t="n">
        <f aca="false">IF(N102&gt;=10,4,SUM(IF(P102&gt;=10,2,0),IF(Q102&gt;=10,2,0)))</f>
        <v>4</v>
      </c>
      <c r="P102" s="58" t="n">
        <v>10.5</v>
      </c>
      <c r="Q102" s="58" t="n">
        <v>12.83</v>
      </c>
      <c r="R102" s="61" t="n">
        <f aca="false">IF(S102&gt;=10,30,SUM(F102+K102+O102))</f>
        <v>30</v>
      </c>
      <c r="S102" s="62" t="n">
        <f aca="false">ROUND(((E102*8)+(J102*4)+(N102*4))/16,2)</f>
        <v>10.02</v>
      </c>
      <c r="T102" s="51" t="str">
        <f aca="false">IF((S102=0),"Abandon",IF((S102&gt;=10),"Acquis","Rattrapage"))</f>
        <v>Acquis</v>
      </c>
      <c r="U102" s="63" t="n">
        <f aca="false">((W102*3)+(X102*3)+(Y102*2))/8</f>
        <v>10.605</v>
      </c>
      <c r="V102" s="64" t="n">
        <f aca="false">IF(U102&gt;=10,16,SUM(IF(W102&gt;=10,6,0),IF(X102&gt;=10,4,0),IF(Y102&gt;=10,6,0)))</f>
        <v>16</v>
      </c>
      <c r="W102" s="58" t="n">
        <v>10</v>
      </c>
      <c r="X102" s="58" t="n">
        <v>10</v>
      </c>
      <c r="Y102" s="58" t="n">
        <v>12.42</v>
      </c>
      <c r="Z102" s="63" t="n">
        <f aca="false">((AB102*2)+(AC102*2))/4</f>
        <v>12.17</v>
      </c>
      <c r="AA102" s="60" t="n">
        <f aca="false">IF(Z102&gt;=10,8,SUM(IF(AB102&gt;=10,4,0),IF(AC102&gt;=10,4,0)))</f>
        <v>8</v>
      </c>
      <c r="AB102" s="58" t="n">
        <v>12.67</v>
      </c>
      <c r="AC102" s="58" t="n">
        <v>11.67</v>
      </c>
      <c r="AD102" s="63" t="n">
        <f aca="false">((AF102*2)+(AG102*2))/4</f>
        <v>14.25</v>
      </c>
      <c r="AE102" s="65" t="n">
        <f aca="false">IF(AD102&gt;=10,6,SUM(IF(AF102&gt;=10,4,0),IF(AG102&gt;=10,2,0)))</f>
        <v>6</v>
      </c>
      <c r="AF102" s="58" t="n">
        <v>11</v>
      </c>
      <c r="AG102" s="58" t="n">
        <v>17.5</v>
      </c>
      <c r="AH102" s="66" t="n">
        <f aca="false">IF(AI102&gt;=10,30,SUM(V102+AA102+AE102))</f>
        <v>30</v>
      </c>
      <c r="AI102" s="67" t="n">
        <f aca="false">ROUNDUP(((U102*8)+(Z102*4)+(AD102*4))/16,2)</f>
        <v>11.91</v>
      </c>
      <c r="AJ102" s="67" t="n">
        <f aca="false">(S102+AI102)/2</f>
        <v>10.965</v>
      </c>
      <c r="AK102" s="55" t="str">
        <f aca="false">IF((S102=0)*(AI102=0),"Abandon",IF((S102&gt;=10)*(AI102&gt;=10),"Admis(e)","Ajourné"))</f>
        <v>Admis(e)</v>
      </c>
      <c r="AL102" s="66" t="n">
        <f aca="false">SUM(R102+AH102)</f>
        <v>60</v>
      </c>
      <c r="AM102" s="72"/>
      <c r="AN102" s="72"/>
      <c r="AO102" s="51" t="s">
        <v>478</v>
      </c>
      <c r="AP102" s="51" t="s">
        <v>132</v>
      </c>
      <c r="AQ102" s="51" t="n">
        <v>1</v>
      </c>
      <c r="AR102" s="51" t="n">
        <v>1</v>
      </c>
      <c r="AS102" s="51" t="n">
        <v>1</v>
      </c>
      <c r="AT102" s="51" t="n">
        <v>1</v>
      </c>
      <c r="AU102" s="51" t="n">
        <v>1</v>
      </c>
      <c r="AV102" s="51" t="n">
        <v>1</v>
      </c>
      <c r="AW102" s="51" t="n">
        <v>1</v>
      </c>
      <c r="AX102" s="51" t="n">
        <v>1</v>
      </c>
      <c r="AY102" s="51" t="n">
        <v>1</v>
      </c>
      <c r="AZ102" s="51" t="n">
        <v>1</v>
      </c>
      <c r="BA102" s="51" t="n">
        <v>1</v>
      </c>
      <c r="BB102" s="51" t="n">
        <v>1</v>
      </c>
      <c r="BC102" s="51" t="n">
        <v>1</v>
      </c>
      <c r="BD102" s="51" t="n">
        <v>1</v>
      </c>
      <c r="BE102" s="51" t="n">
        <v>1</v>
      </c>
      <c r="BF102" s="51" t="n">
        <v>1</v>
      </c>
      <c r="BG102" s="51" t="n">
        <v>1</v>
      </c>
      <c r="BH102" s="51" t="n">
        <v>1</v>
      </c>
      <c r="BI102" s="51" t="n">
        <v>1</v>
      </c>
      <c r="BJ102" s="51" t="n">
        <v>1</v>
      </c>
      <c r="BK102" s="51" t="n">
        <v>1</v>
      </c>
      <c r="BL102" s="51" t="n">
        <v>1</v>
      </c>
      <c r="BM102" s="51"/>
      <c r="BN102" s="51" t="n">
        <f aca="false">IF(G102&gt;=10,4,0)</f>
        <v>4</v>
      </c>
      <c r="BO102" s="51" t="n">
        <f aca="false">IF(H102&gt;=10,6,0)</f>
        <v>0</v>
      </c>
      <c r="BP102" s="51" t="n">
        <f aca="false">IF(I102&gt;=10,6,0)</f>
        <v>0</v>
      </c>
      <c r="BQ102" s="51"/>
      <c r="BR102" s="51" t="n">
        <f aca="false">IF(L102&gt;=10,4,0)</f>
        <v>4</v>
      </c>
      <c r="BS102" s="51" t="n">
        <f aca="false">IF(M102&gt;=10,4,0)</f>
        <v>4</v>
      </c>
      <c r="BT102" s="51"/>
      <c r="BU102" s="51" t="n">
        <f aca="false">IF(P102&gt;=10,2,0)</f>
        <v>2</v>
      </c>
      <c r="BV102" s="51" t="n">
        <f aca="false">IF(Q102&gt;=10,2,0)</f>
        <v>2</v>
      </c>
      <c r="BW102" s="51"/>
      <c r="BX102" s="51" t="n">
        <f aca="false">IF(W102&gt;=10,6,0)</f>
        <v>6</v>
      </c>
      <c r="BY102" s="51" t="n">
        <f aca="false">IF(X102&gt;=10,4,0)</f>
        <v>4</v>
      </c>
      <c r="BZ102" s="51" t="n">
        <f aca="false">IF(Y102&gt;=10,6,0)</f>
        <v>6</v>
      </c>
      <c r="CA102" s="51"/>
      <c r="CB102" s="51" t="n">
        <f aca="false">IF(AB102&gt;=10,4,0)</f>
        <v>4</v>
      </c>
      <c r="CC102" s="51" t="n">
        <f aca="false">IF(AC102&gt;=10,4,0)</f>
        <v>4</v>
      </c>
      <c r="CD102" s="51"/>
      <c r="CE102" s="51" t="n">
        <f aca="false">IF(AF102&gt;=10,4,0)</f>
        <v>4</v>
      </c>
      <c r="CF102" s="51" t="n">
        <f aca="false">IF(AG102&gt;=10,2,0)</f>
        <v>2</v>
      </c>
      <c r="CG102" s="51" t="s">
        <v>107</v>
      </c>
      <c r="CL102" s="51" t="s">
        <v>133</v>
      </c>
    </row>
    <row r="103" s="73" customFormat="true" ht="16.5" hidden="false" customHeight="true" outlineLevel="0" collapsed="false">
      <c r="A103" s="54" t="n">
        <v>94</v>
      </c>
      <c r="B103" s="55" t="s">
        <v>479</v>
      </c>
      <c r="C103" s="55" t="s">
        <v>480</v>
      </c>
      <c r="D103" s="55" t="s">
        <v>244</v>
      </c>
      <c r="E103" s="56" t="n">
        <f aca="false">((G103*2)+(H103*3)+(I103*3))/8</f>
        <v>12.37625</v>
      </c>
      <c r="F103" s="57" t="n">
        <f aca="false">IF(E103&gt;=10,16,SUM(IF(G103&gt;=10,4,0),IF(H103&gt;=10,6,0),IF(I103&gt;=10,6,0)))</f>
        <v>16</v>
      </c>
      <c r="G103" s="58" t="n">
        <v>14</v>
      </c>
      <c r="H103" s="58" t="n">
        <v>9</v>
      </c>
      <c r="I103" s="58" t="n">
        <v>14.67</v>
      </c>
      <c r="J103" s="59" t="n">
        <f aca="false">((L103*2)+(M103*2))/4</f>
        <v>11.165</v>
      </c>
      <c r="K103" s="60" t="n">
        <f aca="false">IF(J103&gt;=10,8,SUM(IF(L103&gt;=10,4,0),IF(M103&gt;=10,4,0)))</f>
        <v>8</v>
      </c>
      <c r="L103" s="58" t="n">
        <v>12</v>
      </c>
      <c r="M103" s="58" t="n">
        <v>10.33</v>
      </c>
      <c r="N103" s="59" t="n">
        <f aca="false">((P103*2)+(Q103*2))/4</f>
        <v>12.5</v>
      </c>
      <c r="O103" s="60" t="n">
        <f aca="false">IF(N103&gt;=10,4,SUM(IF(P103&gt;=10,2,0),IF(Q103&gt;=10,2,0)))</f>
        <v>4</v>
      </c>
      <c r="P103" s="58" t="n">
        <v>8.5</v>
      </c>
      <c r="Q103" s="58" t="n">
        <v>16.5</v>
      </c>
      <c r="R103" s="61" t="n">
        <f aca="false">IF(S103&gt;=10,30,SUM(F103+K103+O103))</f>
        <v>30</v>
      </c>
      <c r="S103" s="62" t="n">
        <f aca="false">ROUND(((E103*8)+(J103*4)+(N103*4))/16,2)</f>
        <v>12.1</v>
      </c>
      <c r="T103" s="51" t="str">
        <f aca="false">IF((S103=0),"Abandon",IF((S103&gt;=10),"Acquis","Rattrapage"))</f>
        <v>Acquis</v>
      </c>
      <c r="U103" s="63" t="n">
        <f aca="false">((W103*3)+(X103*3)+(Y103*2))/8</f>
        <v>13.01875</v>
      </c>
      <c r="V103" s="64" t="n">
        <f aca="false">IF(U103&gt;=10,16,SUM(IF(W103&gt;=10,6,0),IF(X103&gt;=10,4,0),IF(Y103&gt;=10,6,0)))</f>
        <v>16</v>
      </c>
      <c r="W103" s="58" t="n">
        <v>11.33</v>
      </c>
      <c r="X103" s="58" t="n">
        <v>14</v>
      </c>
      <c r="Y103" s="58" t="n">
        <v>14.08</v>
      </c>
      <c r="Z103" s="63" t="n">
        <f aca="false">((AB103*2)+(AC103*2))/4</f>
        <v>13.915</v>
      </c>
      <c r="AA103" s="60" t="n">
        <f aca="false">IF(Z103&gt;=10,8,SUM(IF(AB103&gt;=10,4,0),IF(AC103&gt;=10,4,0)))</f>
        <v>8</v>
      </c>
      <c r="AB103" s="58" t="n">
        <v>14</v>
      </c>
      <c r="AC103" s="58" t="n">
        <v>13.83</v>
      </c>
      <c r="AD103" s="63" t="n">
        <f aca="false">((AF103*2)+(AG103*2))/4</f>
        <v>14.75</v>
      </c>
      <c r="AE103" s="65" t="n">
        <f aca="false">IF(AD103&gt;=10,6,SUM(IF(AF103&gt;=10,4,0),IF(AG103&gt;=10,2,0)))</f>
        <v>6</v>
      </c>
      <c r="AF103" s="58" t="n">
        <v>13.5</v>
      </c>
      <c r="AG103" s="58" t="n">
        <v>16</v>
      </c>
      <c r="AH103" s="66" t="n">
        <f aca="false">IF(AI103&gt;=10,30,SUM(V103+AA103+AE103))</f>
        <v>30</v>
      </c>
      <c r="AI103" s="67" t="n">
        <f aca="false">ROUNDUP(((U103*8)+(Z103*4)+(AD103*4))/16,2)</f>
        <v>13.68</v>
      </c>
      <c r="AJ103" s="67" t="n">
        <f aca="false">(S103+AI103)/2</f>
        <v>12.89</v>
      </c>
      <c r="AK103" s="55" t="str">
        <f aca="false">IF((S103=0)*(AI103=0),"Abandon",IF((S103&gt;=10)*(AI103&gt;=10),"Admis(e)","Ajourné"))</f>
        <v>Admis(e)</v>
      </c>
      <c r="AL103" s="66" t="n">
        <f aca="false">SUM(R103+AH103)</f>
        <v>60</v>
      </c>
      <c r="AM103" s="72"/>
      <c r="AN103" s="72"/>
      <c r="AO103" s="51" t="s">
        <v>180</v>
      </c>
      <c r="AP103" s="51" t="s">
        <v>225</v>
      </c>
      <c r="AQ103" s="51" t="n">
        <v>1</v>
      </c>
      <c r="AR103" s="51" t="n">
        <v>1</v>
      </c>
      <c r="AS103" s="51" t="n">
        <v>1</v>
      </c>
      <c r="AT103" s="51" t="n">
        <v>1</v>
      </c>
      <c r="AU103" s="51" t="n">
        <v>1</v>
      </c>
      <c r="AV103" s="51" t="n">
        <v>1</v>
      </c>
      <c r="AW103" s="51" t="n">
        <v>1</v>
      </c>
      <c r="AX103" s="51" t="n">
        <v>1</v>
      </c>
      <c r="AY103" s="51" t="n">
        <v>1</v>
      </c>
      <c r="AZ103" s="51" t="n">
        <v>1</v>
      </c>
      <c r="BA103" s="51" t="n">
        <v>1</v>
      </c>
      <c r="BB103" s="51" t="n">
        <v>1</v>
      </c>
      <c r="BC103" s="51" t="n">
        <v>1</v>
      </c>
      <c r="BD103" s="51" t="n">
        <v>1</v>
      </c>
      <c r="BE103" s="51" t="n">
        <v>1</v>
      </c>
      <c r="BF103" s="51" t="n">
        <v>1</v>
      </c>
      <c r="BG103" s="51" t="n">
        <v>1</v>
      </c>
      <c r="BH103" s="51" t="n">
        <v>1</v>
      </c>
      <c r="BI103" s="51" t="n">
        <v>1</v>
      </c>
      <c r="BJ103" s="51" t="n">
        <v>1</v>
      </c>
      <c r="BK103" s="51" t="n">
        <v>1</v>
      </c>
      <c r="BL103" s="51" t="n">
        <v>1</v>
      </c>
      <c r="BM103" s="51"/>
      <c r="BN103" s="51" t="n">
        <f aca="false">IF(G103&gt;=10,4,0)</f>
        <v>4</v>
      </c>
      <c r="BO103" s="51" t="n">
        <f aca="false">IF(H103&gt;=10,6,0)</f>
        <v>0</v>
      </c>
      <c r="BP103" s="51" t="n">
        <f aca="false">IF(I103&gt;=10,6,0)</f>
        <v>6</v>
      </c>
      <c r="BQ103" s="51"/>
      <c r="BR103" s="51" t="n">
        <f aca="false">IF(L103&gt;=10,4,0)</f>
        <v>4</v>
      </c>
      <c r="BS103" s="51" t="n">
        <f aca="false">IF(M103&gt;=10,4,0)</f>
        <v>4</v>
      </c>
      <c r="BT103" s="51"/>
      <c r="BU103" s="51" t="n">
        <f aca="false">IF(P103&gt;=10,2,0)</f>
        <v>0</v>
      </c>
      <c r="BV103" s="51" t="n">
        <f aca="false">IF(Q103&gt;=10,2,0)</f>
        <v>2</v>
      </c>
      <c r="BW103" s="51"/>
      <c r="BX103" s="51" t="n">
        <f aca="false">IF(W103&gt;=10,6,0)</f>
        <v>6</v>
      </c>
      <c r="BY103" s="51" t="n">
        <f aca="false">IF(X103&gt;=10,4,0)</f>
        <v>4</v>
      </c>
      <c r="BZ103" s="51" t="n">
        <f aca="false">IF(Y103&gt;=10,6,0)</f>
        <v>6</v>
      </c>
      <c r="CA103" s="51"/>
      <c r="CB103" s="51" t="n">
        <f aca="false">IF(AB103&gt;=10,4,0)</f>
        <v>4</v>
      </c>
      <c r="CC103" s="51" t="n">
        <f aca="false">IF(AC103&gt;=10,4,0)</f>
        <v>4</v>
      </c>
      <c r="CD103" s="51"/>
      <c r="CE103" s="51" t="n">
        <f aca="false">IF(AF103&gt;=10,4,0)</f>
        <v>4</v>
      </c>
      <c r="CF103" s="51" t="n">
        <f aca="false">IF(AG103&gt;=10,2,0)</f>
        <v>2</v>
      </c>
      <c r="CG103" s="51" t="s">
        <v>107</v>
      </c>
      <c r="CL103" s="51" t="s">
        <v>133</v>
      </c>
    </row>
    <row r="104" s="73" customFormat="true" ht="16.5" hidden="false" customHeight="true" outlineLevel="0" collapsed="false">
      <c r="A104" s="54" t="n">
        <v>95</v>
      </c>
      <c r="B104" s="55" t="s">
        <v>481</v>
      </c>
      <c r="C104" s="55" t="s">
        <v>482</v>
      </c>
      <c r="D104" s="55" t="s">
        <v>207</v>
      </c>
      <c r="E104" s="56" t="n">
        <f aca="false">((G104*2)+(H104*3)+(I104*3))/8</f>
        <v>9.935</v>
      </c>
      <c r="F104" s="57" t="n">
        <f aca="false">IF(E104&gt;=10,16,SUM(IF(G104&gt;=10,4,0),IF(H104&gt;=10,6,0),IF(I104&gt;=10,6,0)))</f>
        <v>4</v>
      </c>
      <c r="G104" s="58" t="n">
        <v>11</v>
      </c>
      <c r="H104" s="58" t="n">
        <v>9.83</v>
      </c>
      <c r="I104" s="58" t="n">
        <v>9.33</v>
      </c>
      <c r="J104" s="59" t="n">
        <f aca="false">((L104*2)+(M104*2))/4</f>
        <v>10.665</v>
      </c>
      <c r="K104" s="60" t="n">
        <f aca="false">IF(J104&gt;=10,8,SUM(IF(L104&gt;=10,4,0),IF(M104&gt;=10,4,0)))</f>
        <v>8</v>
      </c>
      <c r="L104" s="58" t="n">
        <v>9.33</v>
      </c>
      <c r="M104" s="58" t="n">
        <v>12</v>
      </c>
      <c r="N104" s="59" t="n">
        <f aca="false">((P104*2)+(Q104*2))/4</f>
        <v>13.33</v>
      </c>
      <c r="O104" s="60" t="n">
        <f aca="false">IF(N104&gt;=10,4,SUM(IF(P104&gt;=10,2,0),IF(Q104&gt;=10,2,0)))</f>
        <v>4</v>
      </c>
      <c r="P104" s="58" t="n">
        <v>10.5</v>
      </c>
      <c r="Q104" s="58" t="n">
        <v>16.16</v>
      </c>
      <c r="R104" s="61" t="n">
        <f aca="false">IF(S104&gt;=10,30,SUM(F104+K104+O104))</f>
        <v>30</v>
      </c>
      <c r="S104" s="62" t="n">
        <f aca="false">ROUND(((E104*8)+(J104*4)+(N104*4))/16,2)</f>
        <v>10.97</v>
      </c>
      <c r="T104" s="51" t="str">
        <f aca="false">IF((S104=0),"Abandon",IF((S104&gt;=10),"Acquis","Rattrapage"))</f>
        <v>Acquis</v>
      </c>
      <c r="U104" s="63" t="n">
        <f aca="false">((W104*3)+(X104*3)+(Y104*2))/8</f>
        <v>11.375</v>
      </c>
      <c r="V104" s="64" t="n">
        <f aca="false">IF(U104&gt;=10,16,SUM(IF(W104&gt;=10,6,0),IF(X104&gt;=10,4,0),IF(Y104&gt;=10,6,0)))</f>
        <v>16</v>
      </c>
      <c r="W104" s="58" t="n">
        <v>8</v>
      </c>
      <c r="X104" s="58" t="n">
        <v>14</v>
      </c>
      <c r="Y104" s="58" t="n">
        <v>12.5</v>
      </c>
      <c r="Z104" s="63" t="n">
        <f aca="false">((AB104*2)+(AC104*2))/4</f>
        <v>12.42</v>
      </c>
      <c r="AA104" s="60" t="n">
        <f aca="false">IF(Z104&gt;=10,8,SUM(IF(AB104&gt;=10,4,0),IF(AC104&gt;=10,4,0)))</f>
        <v>8</v>
      </c>
      <c r="AB104" s="58" t="n">
        <v>12.67</v>
      </c>
      <c r="AC104" s="58" t="n">
        <v>12.17</v>
      </c>
      <c r="AD104" s="63" t="n">
        <f aca="false">((AF104*2)+(AG104*2))/4</f>
        <v>15.25</v>
      </c>
      <c r="AE104" s="65" t="n">
        <f aca="false">IF(AD104&gt;=10,6,SUM(IF(AF104&gt;=10,4,0),IF(AG104&gt;=10,2,0)))</f>
        <v>6</v>
      </c>
      <c r="AF104" s="58" t="n">
        <v>12</v>
      </c>
      <c r="AG104" s="58" t="n">
        <v>18.5</v>
      </c>
      <c r="AH104" s="66" t="n">
        <f aca="false">IF(AI104&gt;=10,30,SUM(V104+AA104+AE104))</f>
        <v>30</v>
      </c>
      <c r="AI104" s="67" t="n">
        <f aca="false">ROUNDUP(((U104*8)+(Z104*4)+(AD104*4))/16,2)</f>
        <v>12.61</v>
      </c>
      <c r="AJ104" s="67" t="n">
        <f aca="false">(S104+AI104)/2</f>
        <v>11.79</v>
      </c>
      <c r="AK104" s="55" t="str">
        <f aca="false">IF((S104=0)*(AI104=0),"Abandon",IF((S104&gt;=10)*(AI104&gt;=10),"Admis(e)","Ajourné"))</f>
        <v>Admis(e)</v>
      </c>
      <c r="AL104" s="66" t="n">
        <f aca="false">SUM(R104+AH104)</f>
        <v>60</v>
      </c>
      <c r="AM104" s="72"/>
      <c r="AN104" s="72"/>
      <c r="AO104" s="51" t="s">
        <v>483</v>
      </c>
      <c r="AP104" s="51" t="s">
        <v>484</v>
      </c>
      <c r="AQ104" s="51" t="n">
        <v>1</v>
      </c>
      <c r="AR104" s="51" t="n">
        <v>1</v>
      </c>
      <c r="AS104" s="51" t="n">
        <v>1</v>
      </c>
      <c r="AT104" s="51" t="n">
        <v>1</v>
      </c>
      <c r="AU104" s="51" t="n">
        <v>1</v>
      </c>
      <c r="AV104" s="51" t="n">
        <v>1</v>
      </c>
      <c r="AW104" s="51" t="n">
        <v>1</v>
      </c>
      <c r="AX104" s="51" t="n">
        <v>1</v>
      </c>
      <c r="AY104" s="51" t="n">
        <v>1</v>
      </c>
      <c r="AZ104" s="51" t="n">
        <v>1</v>
      </c>
      <c r="BA104" s="51" t="n">
        <v>1</v>
      </c>
      <c r="BB104" s="51" t="n">
        <v>1</v>
      </c>
      <c r="BC104" s="51" t="n">
        <v>1</v>
      </c>
      <c r="BD104" s="51" t="n">
        <v>1</v>
      </c>
      <c r="BE104" s="51" t="n">
        <v>1</v>
      </c>
      <c r="BF104" s="51" t="n">
        <v>1</v>
      </c>
      <c r="BG104" s="51" t="n">
        <v>1</v>
      </c>
      <c r="BH104" s="51" t="n">
        <v>1</v>
      </c>
      <c r="BI104" s="51" t="n">
        <v>1</v>
      </c>
      <c r="BJ104" s="51" t="n">
        <v>1</v>
      </c>
      <c r="BK104" s="51" t="n">
        <v>1</v>
      </c>
      <c r="BL104" s="51" t="n">
        <v>1</v>
      </c>
      <c r="BM104" s="51"/>
      <c r="BN104" s="51" t="n">
        <f aca="false">IF(G104&gt;=10,4,0)</f>
        <v>4</v>
      </c>
      <c r="BO104" s="51" t="n">
        <f aca="false">IF(H104&gt;=10,6,0)</f>
        <v>0</v>
      </c>
      <c r="BP104" s="51" t="n">
        <f aca="false">IF(I104&gt;=10,6,0)</f>
        <v>0</v>
      </c>
      <c r="BQ104" s="51"/>
      <c r="BR104" s="51" t="n">
        <f aca="false">IF(L104&gt;=10,4,0)</f>
        <v>0</v>
      </c>
      <c r="BS104" s="51" t="n">
        <f aca="false">IF(M104&gt;=10,4,0)</f>
        <v>4</v>
      </c>
      <c r="BT104" s="51"/>
      <c r="BU104" s="51" t="n">
        <f aca="false">IF(P104&gt;=10,2,0)</f>
        <v>2</v>
      </c>
      <c r="BV104" s="51" t="n">
        <f aca="false">IF(Q104&gt;=10,2,0)</f>
        <v>2</v>
      </c>
      <c r="BW104" s="51"/>
      <c r="BX104" s="51" t="n">
        <f aca="false">IF(W104&gt;=10,6,0)</f>
        <v>0</v>
      </c>
      <c r="BY104" s="51" t="n">
        <f aca="false">IF(X104&gt;=10,4,0)</f>
        <v>4</v>
      </c>
      <c r="BZ104" s="51" t="n">
        <f aca="false">IF(Y104&gt;=10,6,0)</f>
        <v>6</v>
      </c>
      <c r="CA104" s="51"/>
      <c r="CB104" s="51" t="n">
        <f aca="false">IF(AB104&gt;=10,4,0)</f>
        <v>4</v>
      </c>
      <c r="CC104" s="51" t="n">
        <f aca="false">IF(AC104&gt;=10,4,0)</f>
        <v>4</v>
      </c>
      <c r="CD104" s="51"/>
      <c r="CE104" s="51" t="n">
        <f aca="false">IF(AF104&gt;=10,4,0)</f>
        <v>4</v>
      </c>
      <c r="CF104" s="51" t="n">
        <f aca="false">IF(AG104&gt;=10,2,0)</f>
        <v>2</v>
      </c>
      <c r="CG104" s="51" t="s">
        <v>107</v>
      </c>
      <c r="CL104" s="51" t="s">
        <v>133</v>
      </c>
    </row>
    <row r="105" s="73" customFormat="true" ht="16.5" hidden="false" customHeight="true" outlineLevel="0" collapsed="false">
      <c r="A105" s="54" t="n">
        <v>96</v>
      </c>
      <c r="B105" s="55" t="s">
        <v>485</v>
      </c>
      <c r="C105" s="55" t="s">
        <v>486</v>
      </c>
      <c r="D105" s="55" t="s">
        <v>487</v>
      </c>
      <c r="E105" s="56" t="n">
        <f aca="false">((G105*2)+(H105*3)+(I105*3))/8</f>
        <v>0</v>
      </c>
      <c r="F105" s="57" t="n">
        <f aca="false">IF(E105&gt;=10,16,SUM(IF(G105&gt;=10,4,0),IF(H105&gt;=10,6,0),IF(I105&gt;=10,6,0)))</f>
        <v>0</v>
      </c>
      <c r="G105" s="58" t="n">
        <v>0</v>
      </c>
      <c r="H105" s="58" t="n">
        <v>0</v>
      </c>
      <c r="I105" s="58" t="n">
        <v>0</v>
      </c>
      <c r="J105" s="59" t="n">
        <f aca="false">((L105*2)+(M105*2))/4</f>
        <v>0</v>
      </c>
      <c r="K105" s="60" t="n">
        <f aca="false">IF(J105&gt;=10,8,SUM(IF(L105&gt;=10,4,0),IF(M105&gt;=10,4,0)))</f>
        <v>0</v>
      </c>
      <c r="L105" s="58" t="n">
        <v>0</v>
      </c>
      <c r="M105" s="58" t="n">
        <v>0</v>
      </c>
      <c r="N105" s="59" t="n">
        <f aca="false">((P105*2)+(Q105*2))/4</f>
        <v>0</v>
      </c>
      <c r="O105" s="60" t="n">
        <f aca="false">IF(N105&gt;=10,4,SUM(IF(P105&gt;=10,2,0),IF(Q105&gt;=10,2,0)))</f>
        <v>0</v>
      </c>
      <c r="P105" s="58" t="n">
        <v>0</v>
      </c>
      <c r="Q105" s="58" t="n">
        <v>0</v>
      </c>
      <c r="R105" s="61" t="n">
        <f aca="false">IF(S105&gt;=10,30,SUM(F105+K105+O105))</f>
        <v>0</v>
      </c>
      <c r="S105" s="62" t="n">
        <f aca="false">ROUND(((E105*8)+(J105*4)+(N105*4))/16,2)</f>
        <v>0</v>
      </c>
      <c r="T105" s="51" t="str">
        <f aca="false">IF((S105=0),"Abandon",IF((S105&gt;=10),"Acquis","Rattrapage"))</f>
        <v>Abandon</v>
      </c>
      <c r="U105" s="63" t="n">
        <f aca="false">((W105*3)+(X105*3)+(Y105*2))/8</f>
        <v>0</v>
      </c>
      <c r="V105" s="64" t="n">
        <f aca="false">IF(U105&gt;=10,16,SUM(IF(W105&gt;=10,6,0),IF(X105&gt;=10,4,0),IF(Y105&gt;=10,6,0)))</f>
        <v>0</v>
      </c>
      <c r="W105" s="58" t="n">
        <v>0</v>
      </c>
      <c r="X105" s="58" t="n">
        <v>0</v>
      </c>
      <c r="Y105" s="58" t="n">
        <v>0</v>
      </c>
      <c r="Z105" s="63" t="n">
        <f aca="false">((AB105*2)+(AC105*2))/4</f>
        <v>0</v>
      </c>
      <c r="AA105" s="60" t="n">
        <f aca="false">IF(Z105&gt;=10,8,SUM(IF(AB105&gt;=10,4,0),IF(AC105&gt;=10,4,0)))</f>
        <v>0</v>
      </c>
      <c r="AB105" s="58" t="n">
        <v>0</v>
      </c>
      <c r="AC105" s="58" t="n">
        <v>0</v>
      </c>
      <c r="AD105" s="63" t="n">
        <f aca="false">((AF105*2)+(AG105*2))/4</f>
        <v>0</v>
      </c>
      <c r="AE105" s="65" t="n">
        <f aca="false">IF(AD105&gt;=10,6,SUM(IF(AF105&gt;=10,4,0),IF(AG105&gt;=10,2,0)))</f>
        <v>0</v>
      </c>
      <c r="AF105" s="58" t="n">
        <v>0</v>
      </c>
      <c r="AG105" s="58" t="n">
        <v>0</v>
      </c>
      <c r="AH105" s="66" t="n">
        <f aca="false">IF(AI105&gt;=10,30,SUM(V105+AA105+AE105))</f>
        <v>0</v>
      </c>
      <c r="AI105" s="67" t="n">
        <f aca="false">ROUNDUP(((U105*8)+(Z105*4)+(AD105*4))/16,2)</f>
        <v>0</v>
      </c>
      <c r="AJ105" s="67" t="n">
        <f aca="false">(S105+AI105)/2</f>
        <v>0</v>
      </c>
      <c r="AK105" s="55" t="str">
        <f aca="false">IF((S105=0)*(AI105=0),"Abandon",IF((S105&gt;=10)*(AI105&gt;=10),"Admis(e)","Ajourné"))</f>
        <v>Abandon</v>
      </c>
      <c r="AL105" s="66" t="n">
        <f aca="false">SUM(R105+AH105)</f>
        <v>0</v>
      </c>
      <c r="AM105" s="72"/>
      <c r="AN105" s="72"/>
      <c r="AO105" s="51" t="s">
        <v>488</v>
      </c>
      <c r="AP105" s="51" t="s">
        <v>112</v>
      </c>
      <c r="AQ105" s="51" t="n">
        <v>2</v>
      </c>
      <c r="AR105" s="51" t="n">
        <v>2</v>
      </c>
      <c r="AS105" s="51" t="n">
        <v>2</v>
      </c>
      <c r="AT105" s="51" t="n">
        <v>2</v>
      </c>
      <c r="AU105" s="51" t="n">
        <v>2</v>
      </c>
      <c r="AV105" s="51" t="n">
        <v>2</v>
      </c>
      <c r="AW105" s="51" t="n">
        <v>2</v>
      </c>
      <c r="AX105" s="51" t="n">
        <v>2</v>
      </c>
      <c r="AY105" s="51" t="n">
        <v>2</v>
      </c>
      <c r="AZ105" s="51" t="n">
        <v>2</v>
      </c>
      <c r="BA105" s="51" t="n">
        <v>2</v>
      </c>
      <c r="BB105" s="51" t="n">
        <v>2</v>
      </c>
      <c r="BC105" s="51" t="n">
        <v>2</v>
      </c>
      <c r="BD105" s="51" t="n">
        <v>2</v>
      </c>
      <c r="BE105" s="51" t="n">
        <v>2</v>
      </c>
      <c r="BF105" s="51" t="n">
        <v>2</v>
      </c>
      <c r="BG105" s="51" t="n">
        <v>2</v>
      </c>
      <c r="BH105" s="51" t="n">
        <v>2</v>
      </c>
      <c r="BI105" s="51" t="n">
        <v>2</v>
      </c>
      <c r="BJ105" s="51" t="n">
        <v>2</v>
      </c>
      <c r="BK105" s="51" t="n">
        <v>2</v>
      </c>
      <c r="BL105" s="51" t="n">
        <v>2</v>
      </c>
      <c r="BM105" s="51"/>
      <c r="BN105" s="51" t="n">
        <f aca="false">IF(G105&gt;=10,4,0)</f>
        <v>0</v>
      </c>
      <c r="BO105" s="51" t="n">
        <f aca="false">IF(H105&gt;=10,6,0)</f>
        <v>0</v>
      </c>
      <c r="BP105" s="51" t="n">
        <f aca="false">IF(I105&gt;=10,6,0)</f>
        <v>0</v>
      </c>
      <c r="BQ105" s="51"/>
      <c r="BR105" s="51" t="n">
        <f aca="false">IF(L105&gt;=10,4,0)</f>
        <v>0</v>
      </c>
      <c r="BS105" s="51" t="n">
        <f aca="false">IF(M105&gt;=10,4,0)</f>
        <v>0</v>
      </c>
      <c r="BT105" s="51"/>
      <c r="BU105" s="51" t="n">
        <f aca="false">IF(P105&gt;=10,2,0)</f>
        <v>0</v>
      </c>
      <c r="BV105" s="51" t="n">
        <f aca="false">IF(Q105&gt;=10,2,0)</f>
        <v>0</v>
      </c>
      <c r="BW105" s="51"/>
      <c r="BX105" s="51" t="n">
        <f aca="false">IF(W105&gt;=10,6,0)</f>
        <v>0</v>
      </c>
      <c r="BY105" s="51" t="n">
        <f aca="false">IF(X105&gt;=10,4,0)</f>
        <v>0</v>
      </c>
      <c r="BZ105" s="51" t="n">
        <f aca="false">IF(Y105&gt;=10,6,0)</f>
        <v>0</v>
      </c>
      <c r="CA105" s="51"/>
      <c r="CB105" s="51" t="n">
        <f aca="false">IF(AB105&gt;=10,4,0)</f>
        <v>0</v>
      </c>
      <c r="CC105" s="51" t="n">
        <f aca="false">IF(AC105&gt;=10,4,0)</f>
        <v>0</v>
      </c>
      <c r="CD105" s="51"/>
      <c r="CE105" s="51" t="n">
        <f aca="false">IF(AF105&gt;=10,4,0)</f>
        <v>0</v>
      </c>
      <c r="CF105" s="51" t="n">
        <f aca="false">IF(AG105&gt;=10,2,0)</f>
        <v>0</v>
      </c>
      <c r="CG105" s="51" t="s">
        <v>107</v>
      </c>
      <c r="CL105" s="51" t="s">
        <v>113</v>
      </c>
    </row>
    <row r="106" s="73" customFormat="true" ht="16.5" hidden="false" customHeight="true" outlineLevel="0" collapsed="false">
      <c r="A106" s="54" t="n">
        <v>97</v>
      </c>
      <c r="B106" s="55" t="s">
        <v>489</v>
      </c>
      <c r="C106" s="55" t="s">
        <v>490</v>
      </c>
      <c r="D106" s="55" t="s">
        <v>491</v>
      </c>
      <c r="E106" s="56" t="n">
        <f aca="false">((G106*2)+(H106*3)+(I106*3))/8</f>
        <v>10.43875</v>
      </c>
      <c r="F106" s="57" t="n">
        <f aca="false">IF(E106&gt;=10,16,SUM(IF(G106&gt;=10,4,0),IF(H106&gt;=10,6,0),IF(I106&gt;=10,6,0)))</f>
        <v>16</v>
      </c>
      <c r="G106" s="58" t="n">
        <v>10</v>
      </c>
      <c r="H106" s="58" t="n">
        <v>8</v>
      </c>
      <c r="I106" s="58" t="n">
        <v>13.17</v>
      </c>
      <c r="J106" s="59" t="n">
        <f aca="false">((L106*2)+(M106*2))/4</f>
        <v>9.335</v>
      </c>
      <c r="K106" s="60" t="n">
        <f aca="false">IF(J106&gt;=10,8,SUM(IF(L106&gt;=10,4,0),IF(M106&gt;=10,4,0)))</f>
        <v>0</v>
      </c>
      <c r="L106" s="58" t="n">
        <v>9.67</v>
      </c>
      <c r="M106" s="58" t="n">
        <v>9</v>
      </c>
      <c r="N106" s="59" t="n">
        <f aca="false">((P106*2)+(Q106*2))/4</f>
        <v>10.165</v>
      </c>
      <c r="O106" s="60" t="n">
        <f aca="false">IF(N106&gt;=10,4,SUM(IF(P106&gt;=10,2,0),IF(Q106&gt;=10,2,0)))</f>
        <v>4</v>
      </c>
      <c r="P106" s="58" t="n">
        <v>9</v>
      </c>
      <c r="Q106" s="58" t="n">
        <v>11.33</v>
      </c>
      <c r="R106" s="61" t="n">
        <f aca="false">IF(S106&gt;=10,30,SUM(F106+K106+O106))</f>
        <v>30</v>
      </c>
      <c r="S106" s="62" t="n">
        <f aca="false">ROUND(((E106*8)+(J106*4)+(N106*4))/16,2)</f>
        <v>10.09</v>
      </c>
      <c r="T106" s="51" t="str">
        <f aca="false">IF((S106=0),"Abandon",IF((S106&gt;=10),"Acquis","Rattrapage"))</f>
        <v>Acquis</v>
      </c>
      <c r="U106" s="63" t="n">
        <f aca="false">((W106*3)+(X106*3)+(Y106*2))/8</f>
        <v>8.45875</v>
      </c>
      <c r="V106" s="64" t="n">
        <f aca="false">IF(U106&gt;=10,16,SUM(IF(W106&gt;=10,6,0),IF(X106&gt;=10,4,0),IF(Y106&gt;=10,6,0)))</f>
        <v>10</v>
      </c>
      <c r="W106" s="58" t="n">
        <v>4.67</v>
      </c>
      <c r="X106" s="58" t="n">
        <v>11</v>
      </c>
      <c r="Y106" s="58" t="n">
        <v>10.33</v>
      </c>
      <c r="Z106" s="63" t="n">
        <f aca="false">((AB106*2)+(AC106*2))/4</f>
        <v>11.83</v>
      </c>
      <c r="AA106" s="60" t="n">
        <f aca="false">IF(Z106&gt;=10,8,SUM(IF(AB106&gt;=10,4,0),IF(AC106&gt;=10,4,0)))</f>
        <v>8</v>
      </c>
      <c r="AB106" s="58" t="n">
        <v>12.33</v>
      </c>
      <c r="AC106" s="58" t="n">
        <v>11.33</v>
      </c>
      <c r="AD106" s="63" t="n">
        <f aca="false">((AF106*2)+(AG106*2))/4</f>
        <v>13.375</v>
      </c>
      <c r="AE106" s="65" t="n">
        <f aca="false">IF(AD106&gt;=10,6,SUM(IF(AF106&gt;=10,4,0),IF(AG106&gt;=10,2,0)))</f>
        <v>6</v>
      </c>
      <c r="AF106" s="58" t="n">
        <v>11</v>
      </c>
      <c r="AG106" s="58" t="n">
        <v>15.75</v>
      </c>
      <c r="AH106" s="66" t="n">
        <f aca="false">IF(AI106&gt;=10,30,SUM(V106+AA106+AE106))</f>
        <v>30</v>
      </c>
      <c r="AI106" s="67" t="n">
        <f aca="false">ROUNDUP(((U106*8)+(Z106*4)+(AD106*4))/16,2)</f>
        <v>10.54</v>
      </c>
      <c r="AJ106" s="67" t="n">
        <f aca="false">(S106+AI106)/2</f>
        <v>10.315</v>
      </c>
      <c r="AK106" s="55" t="str">
        <f aca="false">IF((S106=0)*(AI106=0),"Abandon",IF((S106&gt;=10)*(AI106&gt;=10),"Admis(e)","Ajourné"))</f>
        <v>Admis(e)</v>
      </c>
      <c r="AL106" s="66" t="n">
        <f aca="false">SUM(R106+AH106)</f>
        <v>60</v>
      </c>
      <c r="AM106" s="72"/>
      <c r="AN106" s="72"/>
      <c r="AO106" s="51" t="s">
        <v>492</v>
      </c>
      <c r="AP106" s="51" t="s">
        <v>138</v>
      </c>
      <c r="AQ106" s="51" t="n">
        <v>1</v>
      </c>
      <c r="AR106" s="51" t="n">
        <v>1</v>
      </c>
      <c r="AS106" s="51" t="n">
        <v>1</v>
      </c>
      <c r="AT106" s="51" t="n">
        <v>1</v>
      </c>
      <c r="AU106" s="51" t="n">
        <v>1</v>
      </c>
      <c r="AV106" s="51" t="n">
        <v>1</v>
      </c>
      <c r="AW106" s="51" t="n">
        <v>1</v>
      </c>
      <c r="AX106" s="51" t="n">
        <v>1</v>
      </c>
      <c r="AY106" s="51" t="n">
        <v>1</v>
      </c>
      <c r="AZ106" s="51" t="n">
        <v>1</v>
      </c>
      <c r="BA106" s="51" t="n">
        <v>1</v>
      </c>
      <c r="BB106" s="51" t="n">
        <v>2</v>
      </c>
      <c r="BC106" s="51" t="n">
        <v>2</v>
      </c>
      <c r="BD106" s="51" t="n">
        <v>2</v>
      </c>
      <c r="BE106" s="51" t="n">
        <v>2</v>
      </c>
      <c r="BF106" s="51" t="n">
        <v>1</v>
      </c>
      <c r="BG106" s="51" t="n">
        <v>1</v>
      </c>
      <c r="BH106" s="51" t="n">
        <v>1</v>
      </c>
      <c r="BI106" s="51" t="n">
        <v>1</v>
      </c>
      <c r="BJ106" s="51" t="n">
        <v>2</v>
      </c>
      <c r="BK106" s="51" t="n">
        <v>1</v>
      </c>
      <c r="BL106" s="51" t="n">
        <v>2</v>
      </c>
      <c r="BM106" s="51"/>
      <c r="BN106" s="51" t="n">
        <f aca="false">IF(G106&gt;=10,4,0)</f>
        <v>4</v>
      </c>
      <c r="BO106" s="51" t="n">
        <f aca="false">IF(H106&gt;=10,6,0)</f>
        <v>0</v>
      </c>
      <c r="BP106" s="51" t="n">
        <f aca="false">IF(I106&gt;=10,6,0)</f>
        <v>6</v>
      </c>
      <c r="BQ106" s="51"/>
      <c r="BR106" s="51" t="n">
        <f aca="false">IF(L106&gt;=10,4,0)</f>
        <v>0</v>
      </c>
      <c r="BS106" s="51" t="n">
        <f aca="false">IF(M106&gt;=10,4,0)</f>
        <v>0</v>
      </c>
      <c r="BT106" s="51"/>
      <c r="BU106" s="51" t="n">
        <f aca="false">IF(P106&gt;=10,2,0)</f>
        <v>0</v>
      </c>
      <c r="BV106" s="51" t="n">
        <f aca="false">IF(Q106&gt;=10,2,0)</f>
        <v>2</v>
      </c>
      <c r="BW106" s="51"/>
      <c r="BX106" s="51" t="n">
        <f aca="false">IF(W106&gt;=10,6,0)</f>
        <v>0</v>
      </c>
      <c r="BY106" s="51" t="n">
        <f aca="false">IF(X106&gt;=10,4,0)</f>
        <v>4</v>
      </c>
      <c r="BZ106" s="51" t="n">
        <f aca="false">IF(Y106&gt;=10,6,0)</f>
        <v>6</v>
      </c>
      <c r="CA106" s="51"/>
      <c r="CB106" s="51" t="n">
        <f aca="false">IF(AB106&gt;=10,4,0)</f>
        <v>4</v>
      </c>
      <c r="CC106" s="51" t="n">
        <f aca="false">IF(AC106&gt;=10,4,0)</f>
        <v>4</v>
      </c>
      <c r="CD106" s="51"/>
      <c r="CE106" s="51" t="n">
        <f aca="false">IF(AF106&gt;=10,4,0)</f>
        <v>4</v>
      </c>
      <c r="CF106" s="51" t="n">
        <f aca="false">IF(AG106&gt;=10,2,0)</f>
        <v>2</v>
      </c>
      <c r="CG106" s="51" t="s">
        <v>99</v>
      </c>
      <c r="CL106" s="51" t="s">
        <v>101</v>
      </c>
    </row>
    <row r="107" s="73" customFormat="true" ht="16.5" hidden="false" customHeight="true" outlineLevel="0" collapsed="false">
      <c r="A107" s="54" t="n">
        <v>98</v>
      </c>
      <c r="B107" s="55" t="s">
        <v>493</v>
      </c>
      <c r="C107" s="55" t="s">
        <v>494</v>
      </c>
      <c r="D107" s="55" t="s">
        <v>495</v>
      </c>
      <c r="E107" s="56" t="n">
        <f aca="false">((G107*2)+(H107*3)+(I107*3))/8</f>
        <v>10.9375</v>
      </c>
      <c r="F107" s="57" t="n">
        <f aca="false">IF(E107&gt;=10,16,SUM(IF(G107&gt;=10,4,0),IF(H107&gt;=10,6,0),IF(I107&gt;=10,6,0)))</f>
        <v>16</v>
      </c>
      <c r="G107" s="58" t="n">
        <v>10</v>
      </c>
      <c r="H107" s="58" t="n">
        <v>10.33</v>
      </c>
      <c r="I107" s="58" t="n">
        <v>12.17</v>
      </c>
      <c r="J107" s="59" t="n">
        <f aca="false">((L107*2)+(M107*2))/4</f>
        <v>10.415</v>
      </c>
      <c r="K107" s="60" t="n">
        <f aca="false">IF(J107&gt;=10,8,SUM(IF(L107&gt;=10,4,0),IF(M107&gt;=10,4,0)))</f>
        <v>8</v>
      </c>
      <c r="L107" s="58" t="n">
        <v>10.5</v>
      </c>
      <c r="M107" s="58" t="n">
        <v>10.33</v>
      </c>
      <c r="N107" s="59" t="n">
        <f aca="false">((P107*2)+(Q107*2))/4</f>
        <v>10.25</v>
      </c>
      <c r="O107" s="60" t="n">
        <f aca="false">IF(N107&gt;=10,4,SUM(IF(P107&gt;=10,2,0),IF(Q107&gt;=10,2,0)))</f>
        <v>4</v>
      </c>
      <c r="P107" s="58" t="n">
        <v>10.5</v>
      </c>
      <c r="Q107" s="58" t="n">
        <v>10</v>
      </c>
      <c r="R107" s="61" t="n">
        <f aca="false">IF(S107&gt;=10,30,SUM(F107+K107+O107))</f>
        <v>30</v>
      </c>
      <c r="S107" s="62" t="n">
        <f aca="false">ROUND(((E107*8)+(J107*4)+(N107*4))/16,2)</f>
        <v>10.64</v>
      </c>
      <c r="T107" s="51" t="str">
        <f aca="false">IF((S107=0),"Abandon",IF((S107&gt;=10),"Acquis","Rattrapage"))</f>
        <v>Acquis</v>
      </c>
      <c r="U107" s="63" t="n">
        <f aca="false">((W107*3)+(X107*3)+(Y107*2))/8</f>
        <v>12.95875</v>
      </c>
      <c r="V107" s="64" t="n">
        <f aca="false">IF(U107&gt;=10,16,SUM(IF(W107&gt;=10,6,0),IF(X107&gt;=10,4,0),IF(Y107&gt;=10,6,0)))</f>
        <v>16</v>
      </c>
      <c r="W107" s="58" t="n">
        <v>12.67</v>
      </c>
      <c r="X107" s="58" t="n">
        <v>13.5</v>
      </c>
      <c r="Y107" s="58" t="n">
        <v>12.58</v>
      </c>
      <c r="Z107" s="63" t="n">
        <f aca="false">((AB107*2)+(AC107*2))/4</f>
        <v>12.085</v>
      </c>
      <c r="AA107" s="60" t="n">
        <f aca="false">IF(Z107&gt;=10,8,SUM(IF(AB107&gt;=10,4,0),IF(AC107&gt;=10,4,0)))</f>
        <v>8</v>
      </c>
      <c r="AB107" s="58" t="n">
        <v>12.5</v>
      </c>
      <c r="AC107" s="58" t="n">
        <v>11.67</v>
      </c>
      <c r="AD107" s="63" t="n">
        <f aca="false">((AF107*2)+(AG107*2))/4</f>
        <v>13.625</v>
      </c>
      <c r="AE107" s="65" t="n">
        <f aca="false">IF(AD107&gt;=10,6,SUM(IF(AF107&gt;=10,4,0),IF(AG107&gt;=10,2,0)))</f>
        <v>6</v>
      </c>
      <c r="AF107" s="58" t="n">
        <v>13.5</v>
      </c>
      <c r="AG107" s="58" t="n">
        <v>13.75</v>
      </c>
      <c r="AH107" s="66" t="n">
        <f aca="false">IF(AI107&gt;=10,30,SUM(V107+AA107+AE107))</f>
        <v>30</v>
      </c>
      <c r="AI107" s="67" t="n">
        <f aca="false">ROUNDUP(((U107*8)+(Z107*4)+(AD107*4))/16,2)</f>
        <v>12.91</v>
      </c>
      <c r="AJ107" s="67" t="n">
        <f aca="false">(S107+AI107)/2</f>
        <v>11.775</v>
      </c>
      <c r="AK107" s="55" t="str">
        <f aca="false">IF((S107=0)*(AI107=0),"Abandon",IF((S107&gt;=10)*(AI107&gt;=10),"Admis(e)","Ajourné"))</f>
        <v>Admis(e)</v>
      </c>
      <c r="AL107" s="66" t="n">
        <f aca="false">SUM(R107+AH107)</f>
        <v>60</v>
      </c>
      <c r="AM107" s="72"/>
      <c r="AN107" s="72"/>
      <c r="AO107" s="51" t="s">
        <v>496</v>
      </c>
      <c r="AP107" s="51" t="s">
        <v>106</v>
      </c>
      <c r="AQ107" s="51" t="n">
        <v>2</v>
      </c>
      <c r="AR107" s="51" t="n">
        <v>2</v>
      </c>
      <c r="AS107" s="51" t="n">
        <v>2</v>
      </c>
      <c r="AT107" s="51" t="n">
        <v>2</v>
      </c>
      <c r="AU107" s="51" t="n">
        <v>1</v>
      </c>
      <c r="AV107" s="51" t="n">
        <v>1</v>
      </c>
      <c r="AW107" s="51" t="n">
        <v>1</v>
      </c>
      <c r="AX107" s="51" t="n">
        <v>1</v>
      </c>
      <c r="AY107" s="51" t="n">
        <v>2</v>
      </c>
      <c r="AZ107" s="51" t="n">
        <v>1</v>
      </c>
      <c r="BA107" s="51" t="n">
        <v>2</v>
      </c>
      <c r="BB107" s="51" t="n">
        <v>1</v>
      </c>
      <c r="BC107" s="51" t="n">
        <v>1</v>
      </c>
      <c r="BD107" s="51" t="n">
        <v>1</v>
      </c>
      <c r="BE107" s="51" t="n">
        <v>1</v>
      </c>
      <c r="BF107" s="51" t="n">
        <v>1</v>
      </c>
      <c r="BG107" s="51" t="n">
        <v>1</v>
      </c>
      <c r="BH107" s="51" t="n">
        <v>1</v>
      </c>
      <c r="BI107" s="51" t="n">
        <v>1</v>
      </c>
      <c r="BJ107" s="51" t="n">
        <v>1</v>
      </c>
      <c r="BK107" s="51" t="n">
        <v>1</v>
      </c>
      <c r="BL107" s="51" t="n">
        <v>1</v>
      </c>
      <c r="BM107" s="51"/>
      <c r="BN107" s="51" t="n">
        <f aca="false">IF(G107&gt;=10,4,0)</f>
        <v>4</v>
      </c>
      <c r="BO107" s="51" t="n">
        <f aca="false">IF(H107&gt;=10,6,0)</f>
        <v>6</v>
      </c>
      <c r="BP107" s="51" t="n">
        <f aca="false">IF(I107&gt;=10,6,0)</f>
        <v>6</v>
      </c>
      <c r="BQ107" s="51"/>
      <c r="BR107" s="51" t="n">
        <f aca="false">IF(L107&gt;=10,4,0)</f>
        <v>4</v>
      </c>
      <c r="BS107" s="51" t="n">
        <f aca="false">IF(M107&gt;=10,4,0)</f>
        <v>4</v>
      </c>
      <c r="BT107" s="51"/>
      <c r="BU107" s="51" t="n">
        <f aca="false">IF(P107&gt;=10,2,0)</f>
        <v>2</v>
      </c>
      <c r="BV107" s="51" t="n">
        <f aca="false">IF(Q107&gt;=10,2,0)</f>
        <v>2</v>
      </c>
      <c r="BW107" s="51"/>
      <c r="BX107" s="51" t="n">
        <f aca="false">IF(W107&gt;=10,6,0)</f>
        <v>6</v>
      </c>
      <c r="BY107" s="51" t="n">
        <f aca="false">IF(X107&gt;=10,4,0)</f>
        <v>4</v>
      </c>
      <c r="BZ107" s="51" t="n">
        <f aca="false">IF(Y107&gt;=10,6,0)</f>
        <v>6</v>
      </c>
      <c r="CA107" s="51"/>
      <c r="CB107" s="51" t="n">
        <f aca="false">IF(AB107&gt;=10,4,0)</f>
        <v>4</v>
      </c>
      <c r="CC107" s="51" t="n">
        <f aca="false">IF(AC107&gt;=10,4,0)</f>
        <v>4</v>
      </c>
      <c r="CD107" s="51"/>
      <c r="CE107" s="51" t="n">
        <f aca="false">IF(AF107&gt;=10,4,0)</f>
        <v>4</v>
      </c>
      <c r="CF107" s="51" t="n">
        <f aca="false">IF(AG107&gt;=10,2,0)</f>
        <v>2</v>
      </c>
      <c r="CG107" s="51" t="s">
        <v>107</v>
      </c>
      <c r="CL107" s="51" t="s">
        <v>101</v>
      </c>
    </row>
    <row r="108" s="73" customFormat="true" ht="16.5" hidden="false" customHeight="true" outlineLevel="0" collapsed="false">
      <c r="A108" s="54" t="n">
        <v>99</v>
      </c>
      <c r="B108" s="55" t="s">
        <v>497</v>
      </c>
      <c r="C108" s="55" t="s">
        <v>498</v>
      </c>
      <c r="D108" s="55" t="s">
        <v>367</v>
      </c>
      <c r="E108" s="56" t="n">
        <f aca="false">((G108*2)+(H108*3)+(I108*3))/8</f>
        <v>10.87625</v>
      </c>
      <c r="F108" s="57" t="n">
        <f aca="false">IF(E108&gt;=10,16,SUM(IF(G108&gt;=10,4,0),IF(H108&gt;=10,6,0),IF(I108&gt;=10,6,0)))</f>
        <v>16</v>
      </c>
      <c r="G108" s="58" t="n">
        <v>14</v>
      </c>
      <c r="H108" s="58" t="n">
        <v>7.5</v>
      </c>
      <c r="I108" s="58" t="n">
        <v>12.17</v>
      </c>
      <c r="J108" s="59" t="n">
        <f aca="false">((L108*2)+(M108*2))/4</f>
        <v>13.165</v>
      </c>
      <c r="K108" s="60" t="n">
        <f aca="false">IF(J108&gt;=10,8,SUM(IF(L108&gt;=10,4,0),IF(M108&gt;=10,4,0)))</f>
        <v>8</v>
      </c>
      <c r="L108" s="58" t="n">
        <v>13.33</v>
      </c>
      <c r="M108" s="58" t="n">
        <v>13</v>
      </c>
      <c r="N108" s="59" t="n">
        <f aca="false">((P108*2)+(Q108*2))/4</f>
        <v>11.415</v>
      </c>
      <c r="O108" s="60" t="n">
        <f aca="false">IF(N108&gt;=10,4,SUM(IF(P108&gt;=10,2,0),IF(Q108&gt;=10,2,0)))</f>
        <v>4</v>
      </c>
      <c r="P108" s="58" t="n">
        <v>16</v>
      </c>
      <c r="Q108" s="58" t="n">
        <v>6.83</v>
      </c>
      <c r="R108" s="61" t="n">
        <f aca="false">IF(S108&gt;=10,30,SUM(F108+K108+O108))</f>
        <v>30</v>
      </c>
      <c r="S108" s="62" t="n">
        <f aca="false">ROUND(((E108*8)+(J108*4)+(N108*4))/16,2)</f>
        <v>11.58</v>
      </c>
      <c r="T108" s="51" t="str">
        <f aca="false">IF((S108=0),"Abandon",IF((S108&gt;=10),"Acquis","Rattrapage"))</f>
        <v>Acquis</v>
      </c>
      <c r="U108" s="63" t="n">
        <f aca="false">((W108*3)+(X108*3)+(Y108*2))/8</f>
        <v>13.24875</v>
      </c>
      <c r="V108" s="64" t="n">
        <f aca="false">IF(U108&gt;=10,16,SUM(IF(W108&gt;=10,6,0),IF(X108&gt;=10,4,0),IF(Y108&gt;=10,6,0)))</f>
        <v>16</v>
      </c>
      <c r="W108" s="58" t="n">
        <v>13.33</v>
      </c>
      <c r="X108" s="58" t="n">
        <v>13</v>
      </c>
      <c r="Y108" s="58" t="n">
        <v>13.5</v>
      </c>
      <c r="Z108" s="63" t="n">
        <f aca="false">((AB108*2)+(AC108*2))/4</f>
        <v>13.42</v>
      </c>
      <c r="AA108" s="60" t="n">
        <f aca="false">IF(Z108&gt;=10,8,SUM(IF(AB108&gt;=10,4,0),IF(AC108&gt;=10,4,0)))</f>
        <v>8</v>
      </c>
      <c r="AB108" s="58" t="n">
        <v>11.67</v>
      </c>
      <c r="AC108" s="58" t="n">
        <v>15.17</v>
      </c>
      <c r="AD108" s="63" t="n">
        <f aca="false">((AF108*2)+(AG108*2))/4</f>
        <v>14.25</v>
      </c>
      <c r="AE108" s="65" t="n">
        <f aca="false">IF(AD108&gt;=10,6,SUM(IF(AF108&gt;=10,4,0),IF(AG108&gt;=10,2,0)))</f>
        <v>6</v>
      </c>
      <c r="AF108" s="58" t="n">
        <v>14.5</v>
      </c>
      <c r="AG108" s="58" t="n">
        <v>14</v>
      </c>
      <c r="AH108" s="66" t="n">
        <f aca="false">IF(AI108&gt;=10,30,SUM(V108+AA108+AE108))</f>
        <v>30</v>
      </c>
      <c r="AI108" s="67" t="n">
        <f aca="false">ROUNDUP(((U108*8)+(Z108*4)+(AD108*4))/16,2)</f>
        <v>13.55</v>
      </c>
      <c r="AJ108" s="67" t="n">
        <f aca="false">(S108+AI108)/2</f>
        <v>12.565</v>
      </c>
      <c r="AK108" s="55" t="str">
        <f aca="false">IF((S108=0)*(AI108=0),"Abandon",IF((S108&gt;=10)*(AI108&gt;=10),"Admis(e)","Ajourné"))</f>
        <v>Admis(e)</v>
      </c>
      <c r="AL108" s="66" t="n">
        <f aca="false">SUM(R108+AH108)</f>
        <v>60</v>
      </c>
      <c r="AM108" s="72"/>
      <c r="AN108" s="72"/>
      <c r="AO108" s="51" t="s">
        <v>499</v>
      </c>
      <c r="AP108" s="51" t="s">
        <v>132</v>
      </c>
      <c r="AQ108" s="51" t="n">
        <v>1</v>
      </c>
      <c r="AR108" s="51" t="n">
        <v>1</v>
      </c>
      <c r="AS108" s="51" t="n">
        <v>1</v>
      </c>
      <c r="AT108" s="51" t="n">
        <v>1</v>
      </c>
      <c r="AU108" s="51" t="n">
        <v>1</v>
      </c>
      <c r="AV108" s="51" t="n">
        <v>1</v>
      </c>
      <c r="AW108" s="51" t="n">
        <v>1</v>
      </c>
      <c r="AX108" s="51" t="n">
        <v>1</v>
      </c>
      <c r="AY108" s="51" t="n">
        <v>1</v>
      </c>
      <c r="AZ108" s="51" t="n">
        <v>1</v>
      </c>
      <c r="BA108" s="51" t="n">
        <v>1</v>
      </c>
      <c r="BB108" s="51" t="n">
        <v>1</v>
      </c>
      <c r="BC108" s="51" t="n">
        <v>1</v>
      </c>
      <c r="BD108" s="51" t="n">
        <v>1</v>
      </c>
      <c r="BE108" s="51" t="n">
        <v>1</v>
      </c>
      <c r="BF108" s="51" t="n">
        <v>1</v>
      </c>
      <c r="BG108" s="51" t="n">
        <v>1</v>
      </c>
      <c r="BH108" s="51" t="n">
        <v>1</v>
      </c>
      <c r="BI108" s="51" t="n">
        <v>1</v>
      </c>
      <c r="BJ108" s="51" t="n">
        <v>1</v>
      </c>
      <c r="BK108" s="51" t="n">
        <v>1</v>
      </c>
      <c r="BL108" s="51" t="n">
        <v>1</v>
      </c>
      <c r="BM108" s="51"/>
      <c r="BN108" s="51" t="n">
        <f aca="false">IF(G108&gt;=10,4,0)</f>
        <v>4</v>
      </c>
      <c r="BO108" s="51" t="n">
        <f aca="false">IF(H108&gt;=10,6,0)</f>
        <v>0</v>
      </c>
      <c r="BP108" s="51" t="n">
        <f aca="false">IF(I108&gt;=10,6,0)</f>
        <v>6</v>
      </c>
      <c r="BQ108" s="51"/>
      <c r="BR108" s="51" t="n">
        <f aca="false">IF(L108&gt;=10,4,0)</f>
        <v>4</v>
      </c>
      <c r="BS108" s="51" t="n">
        <f aca="false">IF(M108&gt;=10,4,0)</f>
        <v>4</v>
      </c>
      <c r="BT108" s="51"/>
      <c r="BU108" s="51" t="n">
        <f aca="false">IF(P108&gt;=10,2,0)</f>
        <v>2</v>
      </c>
      <c r="BV108" s="51" t="n">
        <f aca="false">IF(Q108&gt;=10,2,0)</f>
        <v>0</v>
      </c>
      <c r="BW108" s="51"/>
      <c r="BX108" s="51" t="n">
        <f aca="false">IF(W108&gt;=10,6,0)</f>
        <v>6</v>
      </c>
      <c r="BY108" s="51" t="n">
        <f aca="false">IF(X108&gt;=10,4,0)</f>
        <v>4</v>
      </c>
      <c r="BZ108" s="51" t="n">
        <f aca="false">IF(Y108&gt;=10,6,0)</f>
        <v>6</v>
      </c>
      <c r="CA108" s="51"/>
      <c r="CB108" s="51" t="n">
        <f aca="false">IF(AB108&gt;=10,4,0)</f>
        <v>4</v>
      </c>
      <c r="CC108" s="51" t="n">
        <f aca="false">IF(AC108&gt;=10,4,0)</f>
        <v>4</v>
      </c>
      <c r="CD108" s="51"/>
      <c r="CE108" s="51" t="n">
        <f aca="false">IF(AF108&gt;=10,4,0)</f>
        <v>4</v>
      </c>
      <c r="CF108" s="51" t="n">
        <f aca="false">IF(AG108&gt;=10,2,0)</f>
        <v>2</v>
      </c>
      <c r="CG108" s="51" t="s">
        <v>107</v>
      </c>
      <c r="CL108" s="51" t="s">
        <v>133</v>
      </c>
    </row>
    <row r="109" s="73" customFormat="true" ht="16.5" hidden="false" customHeight="true" outlineLevel="0" collapsed="false">
      <c r="A109" s="54" t="n">
        <v>100</v>
      </c>
      <c r="B109" s="55" t="s">
        <v>500</v>
      </c>
      <c r="C109" s="55" t="s">
        <v>501</v>
      </c>
      <c r="D109" s="55" t="s">
        <v>502</v>
      </c>
      <c r="E109" s="56" t="n">
        <f aca="false">((G109*2)+(H109*3)+(I109*3))/8</f>
        <v>11.25</v>
      </c>
      <c r="F109" s="57" t="n">
        <f aca="false">IF(E109&gt;=10,16,SUM(IF(G109&gt;=10,4,0),IF(H109&gt;=10,6,0),IF(I109&gt;=10,6,0)))</f>
        <v>16</v>
      </c>
      <c r="G109" s="58" t="n">
        <v>12</v>
      </c>
      <c r="H109" s="58" t="n">
        <v>10</v>
      </c>
      <c r="I109" s="58" t="n">
        <v>12</v>
      </c>
      <c r="J109" s="59" t="n">
        <f aca="false">((L109*2)+(M109*2))/4</f>
        <v>9.915</v>
      </c>
      <c r="K109" s="60" t="n">
        <f aca="false">IF(J109&gt;=10,8,SUM(IF(L109&gt;=10,4,0),IF(M109&gt;=10,4,0)))</f>
        <v>4</v>
      </c>
      <c r="L109" s="58" t="n">
        <v>10.33</v>
      </c>
      <c r="M109" s="58" t="n">
        <v>9.5</v>
      </c>
      <c r="N109" s="59" t="n">
        <f aca="false">((P109*2)+(Q109*2))/4</f>
        <v>9.125</v>
      </c>
      <c r="O109" s="60" t="n">
        <f aca="false">IF(N109&gt;=10,4,SUM(IF(P109&gt;=10,2,0),IF(Q109&gt;=10,2,0)))</f>
        <v>2</v>
      </c>
      <c r="P109" s="58" t="n">
        <v>3.5</v>
      </c>
      <c r="Q109" s="58" t="n">
        <v>14.75</v>
      </c>
      <c r="R109" s="61" t="n">
        <f aca="false">IF(S109&gt;=10,30,SUM(F109+K109+O109))</f>
        <v>30</v>
      </c>
      <c r="S109" s="62" t="n">
        <f aca="false">ROUND(((E109*8)+(J109*4)+(N109*4))/16,2)</f>
        <v>10.39</v>
      </c>
      <c r="T109" s="51" t="str">
        <f aca="false">IF((S109=0),"Abandon",IF((S109&gt;=10),"Acquis","Rattrapage"))</f>
        <v>Acquis</v>
      </c>
      <c r="U109" s="63" t="n">
        <f aca="false">((W109*3)+(X109*3)+(Y109*2))/8</f>
        <v>13.4175</v>
      </c>
      <c r="V109" s="64" t="n">
        <f aca="false">IF(U109&gt;=10,16,SUM(IF(W109&gt;=10,6,0),IF(X109&gt;=10,4,0),IF(Y109&gt;=10,6,0)))</f>
        <v>16</v>
      </c>
      <c r="W109" s="58" t="n">
        <v>13</v>
      </c>
      <c r="X109" s="58" t="n">
        <v>14</v>
      </c>
      <c r="Y109" s="58" t="n">
        <v>13.17</v>
      </c>
      <c r="Z109" s="63" t="n">
        <f aca="false">((AB109*2)+(AC109*2))/4</f>
        <v>9.085</v>
      </c>
      <c r="AA109" s="60" t="n">
        <f aca="false">IF(Z109&gt;=10,8,SUM(IF(AB109&gt;=10,4,0),IF(AC109&gt;=10,4,0)))</f>
        <v>4</v>
      </c>
      <c r="AB109" s="58" t="n">
        <v>10.17</v>
      </c>
      <c r="AC109" s="58" t="n">
        <v>8</v>
      </c>
      <c r="AD109" s="63" t="n">
        <f aca="false">((AF109*2)+(AG109*2))/4</f>
        <v>11.75</v>
      </c>
      <c r="AE109" s="65" t="n">
        <f aca="false">IF(AD109&gt;=10,6,SUM(IF(AF109&gt;=10,4,0),IF(AG109&gt;=10,2,0)))</f>
        <v>6</v>
      </c>
      <c r="AF109" s="58" t="n">
        <v>10.5</v>
      </c>
      <c r="AG109" s="58" t="n">
        <v>13</v>
      </c>
      <c r="AH109" s="66" t="n">
        <f aca="false">IF(AI109&gt;=10,30,SUM(V109+AA109+AE109))</f>
        <v>30</v>
      </c>
      <c r="AI109" s="67" t="n">
        <f aca="false">ROUNDUP(((U109*8)+(Z109*4)+(AD109*4))/16,2)</f>
        <v>11.92</v>
      </c>
      <c r="AJ109" s="67" t="n">
        <f aca="false">(S109+AI109)/2</f>
        <v>11.155</v>
      </c>
      <c r="AK109" s="55" t="str">
        <f aca="false">IF((S109=0)*(AI109=0),"Abandon",IF((S109&gt;=10)*(AI109&gt;=10),"Admis(e)","Ajourné"))</f>
        <v>Admis(e)</v>
      </c>
      <c r="AL109" s="66" t="n">
        <f aca="false">SUM(R109+AH109)</f>
        <v>60</v>
      </c>
      <c r="AM109" s="72"/>
      <c r="AN109" s="72"/>
      <c r="AO109" s="51" t="s">
        <v>503</v>
      </c>
      <c r="AP109" s="51" t="s">
        <v>271</v>
      </c>
      <c r="AQ109" s="51" t="n">
        <v>2</v>
      </c>
      <c r="AR109" s="51" t="n">
        <v>1</v>
      </c>
      <c r="AS109" s="51" t="n">
        <v>1</v>
      </c>
      <c r="AT109" s="51" t="n">
        <v>1</v>
      </c>
      <c r="AU109" s="51" t="n">
        <v>1</v>
      </c>
      <c r="AV109" s="51" t="n">
        <v>2</v>
      </c>
      <c r="AW109" s="51" t="n">
        <v>1</v>
      </c>
      <c r="AX109" s="51" t="n">
        <v>2</v>
      </c>
      <c r="AY109" s="51" t="n">
        <v>2</v>
      </c>
      <c r="AZ109" s="51" t="n">
        <v>2</v>
      </c>
      <c r="BA109" s="51" t="n">
        <v>2</v>
      </c>
      <c r="BB109" s="51" t="n">
        <v>1</v>
      </c>
      <c r="BC109" s="51" t="n">
        <v>1</v>
      </c>
      <c r="BD109" s="51" t="n">
        <v>1</v>
      </c>
      <c r="BE109" s="51" t="n">
        <v>1</v>
      </c>
      <c r="BF109" s="51" t="n">
        <v>1</v>
      </c>
      <c r="BG109" s="51" t="n">
        <v>1</v>
      </c>
      <c r="BH109" s="51" t="n">
        <v>1</v>
      </c>
      <c r="BI109" s="51" t="n">
        <v>1</v>
      </c>
      <c r="BJ109" s="51" t="n">
        <v>1</v>
      </c>
      <c r="BK109" s="51" t="n">
        <v>1</v>
      </c>
      <c r="BL109" s="51" t="n">
        <v>1</v>
      </c>
      <c r="BM109" s="51"/>
      <c r="BN109" s="51" t="n">
        <f aca="false">IF(G109&gt;=10,4,0)</f>
        <v>4</v>
      </c>
      <c r="BO109" s="51" t="n">
        <f aca="false">IF(H109&gt;=10,6,0)</f>
        <v>6</v>
      </c>
      <c r="BP109" s="51" t="n">
        <f aca="false">IF(I109&gt;=10,6,0)</f>
        <v>6</v>
      </c>
      <c r="BQ109" s="51"/>
      <c r="BR109" s="51" t="n">
        <f aca="false">IF(L109&gt;=10,4,0)</f>
        <v>4</v>
      </c>
      <c r="BS109" s="51" t="n">
        <f aca="false">IF(M109&gt;=10,4,0)</f>
        <v>0</v>
      </c>
      <c r="BT109" s="51"/>
      <c r="BU109" s="51" t="n">
        <f aca="false">IF(P109&gt;=10,2,0)</f>
        <v>0</v>
      </c>
      <c r="BV109" s="51" t="n">
        <f aca="false">IF(Q109&gt;=10,2,0)</f>
        <v>2</v>
      </c>
      <c r="BW109" s="51"/>
      <c r="BX109" s="51" t="n">
        <f aca="false">IF(W109&gt;=10,6,0)</f>
        <v>6</v>
      </c>
      <c r="BY109" s="51" t="n">
        <f aca="false">IF(X109&gt;=10,4,0)</f>
        <v>4</v>
      </c>
      <c r="BZ109" s="51" t="n">
        <f aca="false">IF(Y109&gt;=10,6,0)</f>
        <v>6</v>
      </c>
      <c r="CA109" s="51"/>
      <c r="CB109" s="51" t="n">
        <f aca="false">IF(AB109&gt;=10,4,0)</f>
        <v>4</v>
      </c>
      <c r="CC109" s="51" t="n">
        <f aca="false">IF(AC109&gt;=10,4,0)</f>
        <v>0</v>
      </c>
      <c r="CD109" s="51"/>
      <c r="CE109" s="51" t="n">
        <f aca="false">IF(AF109&gt;=10,4,0)</f>
        <v>4</v>
      </c>
      <c r="CF109" s="51" t="n">
        <f aca="false">IF(AG109&gt;=10,2,0)</f>
        <v>2</v>
      </c>
      <c r="CG109" s="51" t="s">
        <v>107</v>
      </c>
      <c r="CL109" s="51" t="s">
        <v>101</v>
      </c>
    </row>
    <row r="110" customFormat="false" ht="16.5" hidden="false" customHeight="true" outlineLevel="0" collapsed="false">
      <c r="A110" s="54" t="n">
        <v>101</v>
      </c>
      <c r="B110" s="55" t="s">
        <v>504</v>
      </c>
      <c r="C110" s="55" t="s">
        <v>505</v>
      </c>
      <c r="D110" s="55" t="s">
        <v>506</v>
      </c>
      <c r="E110" s="56" t="n">
        <f aca="false">((G110*2)+(H110*3)+(I110*3))/8</f>
        <v>9.81375</v>
      </c>
      <c r="F110" s="57" t="n">
        <f aca="false">IF(E110&gt;=10,16,SUM(IF(G110&gt;=10,4,0),IF(H110&gt;=10,6,0),IF(I110&gt;=10,6,0)))</f>
        <v>12</v>
      </c>
      <c r="G110" s="58" t="n">
        <v>9</v>
      </c>
      <c r="H110" s="58" t="n">
        <v>10</v>
      </c>
      <c r="I110" s="58" t="n">
        <v>10.17</v>
      </c>
      <c r="J110" s="59" t="n">
        <f aca="false">((L110*2)+(M110*2))/4</f>
        <v>9.25</v>
      </c>
      <c r="K110" s="60" t="n">
        <f aca="false">IF(J110&gt;=10,8,SUM(IF(L110&gt;=10,4,0),IF(M110&gt;=10,4,0)))</f>
        <v>4</v>
      </c>
      <c r="L110" s="58" t="n">
        <v>10.5</v>
      </c>
      <c r="M110" s="58" t="n">
        <v>8</v>
      </c>
      <c r="N110" s="59" t="n">
        <f aca="false">((P110*2)+(Q110*2))/4</f>
        <v>6.5</v>
      </c>
      <c r="O110" s="60" t="n">
        <f aca="false">IF(N110&gt;=10,4,SUM(IF(P110&gt;=10,2,0),IF(Q110&gt;=10,2,0)))</f>
        <v>2</v>
      </c>
      <c r="P110" s="58" t="n">
        <v>3</v>
      </c>
      <c r="Q110" s="58" t="n">
        <v>10</v>
      </c>
      <c r="R110" s="61" t="n">
        <f aca="false">IF(S110&gt;=10,30,SUM(F110+K110+O110))</f>
        <v>18</v>
      </c>
      <c r="S110" s="62" t="n">
        <f aca="false">ROUND(((E110*8)+(J110*4)+(N110*4))/16,2)</f>
        <v>8.84</v>
      </c>
      <c r="T110" s="51" t="str">
        <f aca="false">IF((S110=0),"Abandon",IF((S110&gt;=10),"Acquis","Rattrapage"))</f>
        <v>Rattrapage</v>
      </c>
      <c r="U110" s="63" t="n">
        <f aca="false">((W110*3)+(X110*3)+(Y110*2))/8</f>
        <v>12.125</v>
      </c>
      <c r="V110" s="64" t="n">
        <f aca="false">IF(U110&gt;=10,16,SUM(IF(W110&gt;=10,6,0),IF(X110&gt;=10,4,0),IF(Y110&gt;=10,6,0)))</f>
        <v>16</v>
      </c>
      <c r="W110" s="58" t="n">
        <v>10</v>
      </c>
      <c r="X110" s="58" t="n">
        <v>13.5</v>
      </c>
      <c r="Y110" s="58" t="n">
        <v>13.25</v>
      </c>
      <c r="Z110" s="63" t="n">
        <f aca="false">((AB110*2)+(AC110*2))/4</f>
        <v>11.085</v>
      </c>
      <c r="AA110" s="60" t="n">
        <f aca="false">IF(Z110&gt;=10,8,SUM(IF(AB110&gt;=10,4,0),IF(AC110&gt;=10,4,0)))</f>
        <v>8</v>
      </c>
      <c r="AB110" s="58" t="n">
        <v>12</v>
      </c>
      <c r="AC110" s="58" t="n">
        <v>10.17</v>
      </c>
      <c r="AD110" s="63" t="n">
        <f aca="false">((AF110*2)+(AG110*2))/4</f>
        <v>9.75</v>
      </c>
      <c r="AE110" s="65" t="n">
        <f aca="false">IF(AD110&gt;=10,6,SUM(IF(AF110&gt;=10,4,0),IF(AG110&gt;=10,2,0)))</f>
        <v>4</v>
      </c>
      <c r="AF110" s="58" t="n">
        <v>12.5</v>
      </c>
      <c r="AG110" s="58" t="n">
        <v>7</v>
      </c>
      <c r="AH110" s="66" t="n">
        <f aca="false">IF(AI110&gt;=10,30,SUM(V110+AA110+AE110))</f>
        <v>30</v>
      </c>
      <c r="AI110" s="67" t="n">
        <f aca="false">ROUNDUP(((U110*8)+(Z110*4)+(AD110*4))/16,2)</f>
        <v>11.28</v>
      </c>
      <c r="AJ110" s="67" t="n">
        <f aca="false">(S110+AI110)/2</f>
        <v>10.06</v>
      </c>
      <c r="AK110" s="55" t="str">
        <f aca="false">IF((S110=0)*(AI110=0),"Abandon",IF((S110&gt;=10)*(AI110&gt;=10),"Admis(e)","Ajourné"))</f>
        <v>Ajourné</v>
      </c>
      <c r="AL110" s="66" t="n">
        <f aca="false">SUM(R110+AH110)</f>
        <v>48</v>
      </c>
      <c r="AM110" s="72"/>
      <c r="AN110" s="72"/>
      <c r="AO110" s="51" t="s">
        <v>432</v>
      </c>
      <c r="AP110" s="51" t="s">
        <v>314</v>
      </c>
      <c r="AQ110" s="51" t="n">
        <v>2</v>
      </c>
      <c r="AR110" s="51" t="n">
        <v>2</v>
      </c>
      <c r="AS110" s="51" t="n">
        <v>2</v>
      </c>
      <c r="AT110" s="51" t="n">
        <v>2</v>
      </c>
      <c r="AU110" s="51" t="n">
        <v>2</v>
      </c>
      <c r="AV110" s="51" t="n">
        <v>2</v>
      </c>
      <c r="AW110" s="51" t="n">
        <v>1</v>
      </c>
      <c r="AX110" s="51" t="n">
        <v>2</v>
      </c>
      <c r="AY110" s="51" t="n">
        <v>2</v>
      </c>
      <c r="AZ110" s="51" t="n">
        <v>2</v>
      </c>
      <c r="BA110" s="51" t="n">
        <v>2</v>
      </c>
      <c r="BB110" s="51" t="n">
        <v>2</v>
      </c>
      <c r="BC110" s="51" t="n">
        <v>1</v>
      </c>
      <c r="BD110" s="51" t="n">
        <v>1</v>
      </c>
      <c r="BE110" s="51" t="n">
        <v>1</v>
      </c>
      <c r="BF110" s="51" t="n">
        <v>1</v>
      </c>
      <c r="BG110" s="51" t="n">
        <v>2</v>
      </c>
      <c r="BH110" s="51" t="n">
        <v>2</v>
      </c>
      <c r="BI110" s="51" t="n">
        <v>2</v>
      </c>
      <c r="BJ110" s="51" t="n">
        <v>1</v>
      </c>
      <c r="BK110" s="51" t="n">
        <v>1</v>
      </c>
      <c r="BL110" s="51" t="n">
        <v>2</v>
      </c>
      <c r="BM110" s="51"/>
      <c r="BN110" s="51" t="n">
        <f aca="false">IF(G110&gt;=10,4,0)</f>
        <v>0</v>
      </c>
      <c r="BO110" s="51" t="n">
        <f aca="false">IF(H110&gt;=10,6,0)</f>
        <v>6</v>
      </c>
      <c r="BP110" s="51" t="n">
        <f aca="false">IF(I110&gt;=10,6,0)</f>
        <v>6</v>
      </c>
      <c r="BQ110" s="51"/>
      <c r="BR110" s="51" t="n">
        <f aca="false">IF(L110&gt;=10,4,0)</f>
        <v>4</v>
      </c>
      <c r="BS110" s="51" t="n">
        <f aca="false">IF(M110&gt;=10,4,0)</f>
        <v>0</v>
      </c>
      <c r="BT110" s="51"/>
      <c r="BU110" s="51" t="n">
        <f aca="false">IF(P110&gt;=10,2,0)</f>
        <v>0</v>
      </c>
      <c r="BV110" s="51" t="n">
        <f aca="false">IF(Q110&gt;=10,2,0)</f>
        <v>2</v>
      </c>
      <c r="BW110" s="51"/>
      <c r="BX110" s="51" t="n">
        <f aca="false">IF(W110&gt;=10,6,0)</f>
        <v>6</v>
      </c>
      <c r="BY110" s="51" t="n">
        <f aca="false">IF(X110&gt;=10,4,0)</f>
        <v>4</v>
      </c>
      <c r="BZ110" s="51" t="n">
        <f aca="false">IF(Y110&gt;=10,6,0)</f>
        <v>6</v>
      </c>
      <c r="CA110" s="51"/>
      <c r="CB110" s="51" t="n">
        <f aca="false">IF(AB110&gt;=10,4,0)</f>
        <v>4</v>
      </c>
      <c r="CC110" s="51" t="n">
        <f aca="false">IF(AC110&gt;=10,4,0)</f>
        <v>4</v>
      </c>
      <c r="CD110" s="51"/>
      <c r="CE110" s="51" t="n">
        <f aca="false">IF(AF110&gt;=10,4,0)</f>
        <v>4</v>
      </c>
      <c r="CF110" s="51" t="n">
        <f aca="false">IF(AG110&gt;=10,2,0)</f>
        <v>0</v>
      </c>
      <c r="CG110" s="51" t="s">
        <v>107</v>
      </c>
      <c r="CL110" s="51" t="s">
        <v>101</v>
      </c>
    </row>
    <row r="111" customFormat="false" ht="15.75" hidden="false" customHeight="false" outlineLevel="0" collapsed="false">
      <c r="A111" s="54" t="n">
        <v>102</v>
      </c>
      <c r="B111" s="55" t="s">
        <v>507</v>
      </c>
      <c r="C111" s="55" t="s">
        <v>505</v>
      </c>
      <c r="D111" s="55" t="s">
        <v>508</v>
      </c>
      <c r="E111" s="56" t="n">
        <f aca="false">((G111*2)+(H111*3)+(I111*3))/8</f>
        <v>12.5625</v>
      </c>
      <c r="F111" s="57" t="n">
        <f aca="false">IF(E111&gt;=10,16,SUM(IF(G111&gt;=10,4,0),IF(H111&gt;=10,6,0),IF(I111&gt;=10,6,0)))</f>
        <v>16</v>
      </c>
      <c r="G111" s="58" t="n">
        <v>15</v>
      </c>
      <c r="H111" s="58" t="n">
        <v>10.33</v>
      </c>
      <c r="I111" s="58" t="n">
        <v>13.17</v>
      </c>
      <c r="J111" s="59" t="n">
        <f aca="false">((L111*2)+(M111*2))/4</f>
        <v>11.58</v>
      </c>
      <c r="K111" s="60" t="n">
        <f aca="false">IF(J111&gt;=10,8,SUM(IF(L111&gt;=10,4,0),IF(M111&gt;=10,4,0)))</f>
        <v>8</v>
      </c>
      <c r="L111" s="58" t="n">
        <v>12.83</v>
      </c>
      <c r="M111" s="58" t="n">
        <v>10.33</v>
      </c>
      <c r="N111" s="59" t="n">
        <f aca="false">((P111*2)+(Q111*2))/4</f>
        <v>15.25</v>
      </c>
      <c r="O111" s="60" t="n">
        <f aca="false">IF(N111&gt;=10,4,SUM(IF(P111&gt;=10,2,0),IF(Q111&gt;=10,2,0)))</f>
        <v>4</v>
      </c>
      <c r="P111" s="58" t="n">
        <v>15.5</v>
      </c>
      <c r="Q111" s="58" t="n">
        <v>15</v>
      </c>
      <c r="R111" s="61" t="n">
        <f aca="false">IF(S111&gt;=10,30,SUM(F111+K111+O111))</f>
        <v>30</v>
      </c>
      <c r="S111" s="62" t="n">
        <f aca="false">ROUND(((E111*8)+(J111*4)+(N111*4))/16,2)</f>
        <v>12.99</v>
      </c>
      <c r="T111" s="51" t="str">
        <f aca="false">IF((S111=0),"Abandon",IF((S111&gt;=10),"Acquis","Rattrapage"))</f>
        <v>Acquis</v>
      </c>
      <c r="U111" s="63" t="n">
        <f aca="false">((W111*3)+(X111*3)+(Y111*2))/8</f>
        <v>12.98375</v>
      </c>
      <c r="V111" s="64" t="n">
        <f aca="false">IF(U111&gt;=10,16,SUM(IF(W111&gt;=10,6,0),IF(X111&gt;=10,4,0),IF(Y111&gt;=10,6,0)))</f>
        <v>16</v>
      </c>
      <c r="W111" s="58" t="n">
        <v>12.67</v>
      </c>
      <c r="X111" s="58" t="n">
        <v>13.5</v>
      </c>
      <c r="Y111" s="58" t="n">
        <v>12.68</v>
      </c>
      <c r="Z111" s="63" t="n">
        <f aca="false">((AB111*2)+(AC111*2))/4</f>
        <v>12.335</v>
      </c>
      <c r="AA111" s="60" t="n">
        <f aca="false">IF(Z111&gt;=10,8,SUM(IF(AB111&gt;=10,4,0),IF(AC111&gt;=10,4,0)))</f>
        <v>8</v>
      </c>
      <c r="AB111" s="58" t="n">
        <v>12</v>
      </c>
      <c r="AC111" s="58" t="n">
        <v>12.67</v>
      </c>
      <c r="AD111" s="63" t="n">
        <f aca="false">((AF111*2)+(AG111*2))/4</f>
        <v>15</v>
      </c>
      <c r="AE111" s="65" t="n">
        <f aca="false">IF(AD111&gt;=10,6,SUM(IF(AF111&gt;=10,4,0),IF(AG111&gt;=10,2,0)))</f>
        <v>6</v>
      </c>
      <c r="AF111" s="58" t="n">
        <v>13</v>
      </c>
      <c r="AG111" s="58" t="n">
        <v>17</v>
      </c>
      <c r="AH111" s="66" t="n">
        <f aca="false">IF(AI111&gt;=10,30,SUM(V111+AA111+AE111))</f>
        <v>30</v>
      </c>
      <c r="AI111" s="67" t="n">
        <f aca="false">ROUNDUP(((U111*8)+(Z111*4)+(AD111*4))/16,2)</f>
        <v>13.33</v>
      </c>
      <c r="AJ111" s="67" t="n">
        <f aca="false">(S111+AI111)/2</f>
        <v>13.16</v>
      </c>
      <c r="AK111" s="55" t="str">
        <f aca="false">IF((S111=0)*(AI111=0),"Abandon",IF((S111&gt;=10)*(AI111&gt;=10),"Admis(e)","Ajourné"))</f>
        <v>Admis(e)</v>
      </c>
      <c r="AL111" s="66" t="n">
        <f aca="false">SUM(R111+AH111)</f>
        <v>60</v>
      </c>
      <c r="AM111" s="72"/>
      <c r="AN111" s="72"/>
      <c r="AO111" s="51" t="s">
        <v>509</v>
      </c>
      <c r="AP111" s="51" t="s">
        <v>181</v>
      </c>
      <c r="AQ111" s="51" t="n">
        <v>1</v>
      </c>
      <c r="AR111" s="51" t="n">
        <v>1</v>
      </c>
      <c r="AS111" s="51" t="n">
        <v>1</v>
      </c>
      <c r="AT111" s="51" t="n">
        <v>1</v>
      </c>
      <c r="AU111" s="51" t="n">
        <v>1</v>
      </c>
      <c r="AV111" s="51" t="n">
        <v>1</v>
      </c>
      <c r="AW111" s="51" t="n">
        <v>1</v>
      </c>
      <c r="AX111" s="51" t="n">
        <v>1</v>
      </c>
      <c r="AY111" s="51" t="n">
        <v>1</v>
      </c>
      <c r="AZ111" s="51" t="n">
        <v>1</v>
      </c>
      <c r="BA111" s="51" t="n">
        <v>1</v>
      </c>
      <c r="BB111" s="51" t="n">
        <v>1</v>
      </c>
      <c r="BC111" s="51" t="n">
        <v>1</v>
      </c>
      <c r="BD111" s="51" t="n">
        <v>1</v>
      </c>
      <c r="BE111" s="51" t="n">
        <v>1</v>
      </c>
      <c r="BF111" s="51" t="n">
        <v>1</v>
      </c>
      <c r="BG111" s="51" t="n">
        <v>1</v>
      </c>
      <c r="BH111" s="51" t="n">
        <v>1</v>
      </c>
      <c r="BI111" s="51" t="n">
        <v>1</v>
      </c>
      <c r="BJ111" s="51" t="n">
        <v>1</v>
      </c>
      <c r="BK111" s="51" t="n">
        <v>1</v>
      </c>
      <c r="BL111" s="51" t="n">
        <v>1</v>
      </c>
      <c r="BM111" s="51"/>
      <c r="BN111" s="51" t="n">
        <f aca="false">IF(G111&gt;=10,4,0)</f>
        <v>4</v>
      </c>
      <c r="BO111" s="51" t="n">
        <f aca="false">IF(H111&gt;=10,6,0)</f>
        <v>6</v>
      </c>
      <c r="BP111" s="51" t="n">
        <f aca="false">IF(I111&gt;=10,6,0)</f>
        <v>6</v>
      </c>
      <c r="BQ111" s="51"/>
      <c r="BR111" s="51" t="n">
        <f aca="false">IF(L111&gt;=10,4,0)</f>
        <v>4</v>
      </c>
      <c r="BS111" s="51" t="n">
        <f aca="false">IF(M111&gt;=10,4,0)</f>
        <v>4</v>
      </c>
      <c r="BT111" s="51"/>
      <c r="BU111" s="51" t="n">
        <f aca="false">IF(P111&gt;=10,2,0)</f>
        <v>2</v>
      </c>
      <c r="BV111" s="51" t="n">
        <f aca="false">IF(Q111&gt;=10,2,0)</f>
        <v>2</v>
      </c>
      <c r="BW111" s="51"/>
      <c r="BX111" s="51" t="n">
        <f aca="false">IF(W111&gt;=10,6,0)</f>
        <v>6</v>
      </c>
      <c r="BY111" s="51" t="n">
        <f aca="false">IF(X111&gt;=10,4,0)</f>
        <v>4</v>
      </c>
      <c r="BZ111" s="51" t="n">
        <f aca="false">IF(Y111&gt;=10,6,0)</f>
        <v>6</v>
      </c>
      <c r="CA111" s="51"/>
      <c r="CB111" s="51" t="n">
        <f aca="false">IF(AB111&gt;=10,4,0)</f>
        <v>4</v>
      </c>
      <c r="CC111" s="51" t="n">
        <f aca="false">IF(AC111&gt;=10,4,0)</f>
        <v>4</v>
      </c>
      <c r="CD111" s="51"/>
      <c r="CE111" s="51" t="n">
        <f aca="false">IF(AF111&gt;=10,4,0)</f>
        <v>4</v>
      </c>
      <c r="CF111" s="51" t="n">
        <f aca="false">IF(AG111&gt;=10,2,0)</f>
        <v>2</v>
      </c>
      <c r="CG111" s="51" t="s">
        <v>107</v>
      </c>
      <c r="CL111" s="51" t="s">
        <v>133</v>
      </c>
    </row>
    <row r="112" customFormat="false" ht="15.75" hidden="false" customHeight="false" outlineLevel="0" collapsed="false">
      <c r="A112" s="54" t="n">
        <v>103</v>
      </c>
      <c r="B112" s="55" t="s">
        <v>510</v>
      </c>
      <c r="C112" s="55" t="s">
        <v>511</v>
      </c>
      <c r="D112" s="55" t="s">
        <v>420</v>
      </c>
      <c r="E112" s="56" t="n">
        <f aca="false">((G112*2)+(H112*3)+(I112*3))/8</f>
        <v>0</v>
      </c>
      <c r="F112" s="57" t="n">
        <f aca="false">IF(E112&gt;=10,16,SUM(IF(G112&gt;=10,4,0),IF(H112&gt;=10,6,0),IF(I112&gt;=10,6,0)))</f>
        <v>0</v>
      </c>
      <c r="G112" s="58" t="n">
        <v>0</v>
      </c>
      <c r="H112" s="58" t="n">
        <v>0</v>
      </c>
      <c r="I112" s="58" t="n">
        <v>0</v>
      </c>
      <c r="J112" s="59" t="n">
        <f aca="false">((L112*2)+(M112*2))/4</f>
        <v>0</v>
      </c>
      <c r="K112" s="60" t="n">
        <f aca="false">IF(J112&gt;=10,8,SUM(IF(L112&gt;=10,4,0),IF(M112&gt;=10,4,0)))</f>
        <v>0</v>
      </c>
      <c r="L112" s="58" t="n">
        <v>0</v>
      </c>
      <c r="M112" s="58" t="n">
        <v>0</v>
      </c>
      <c r="N112" s="59" t="n">
        <f aca="false">((P112*2)+(Q112*2))/4</f>
        <v>0</v>
      </c>
      <c r="O112" s="60" t="n">
        <f aca="false">IF(N112&gt;=10,4,SUM(IF(P112&gt;=10,2,0),IF(Q112&gt;=10,2,0)))</f>
        <v>0</v>
      </c>
      <c r="P112" s="58" t="n">
        <v>0</v>
      </c>
      <c r="Q112" s="58" t="n">
        <v>0</v>
      </c>
      <c r="R112" s="61" t="n">
        <f aca="false">IF(S112&gt;=10,30,SUM(F112+K112+O112))</f>
        <v>0</v>
      </c>
      <c r="S112" s="62" t="n">
        <f aca="false">ROUND(((E112*8)+(J112*4)+(N112*4))/16,2)</f>
        <v>0</v>
      </c>
      <c r="T112" s="51" t="str">
        <f aca="false">IF((S112=0),"Abandon",IF((S112&gt;=10),"Acquis","Rattrapage"))</f>
        <v>Abandon</v>
      </c>
      <c r="U112" s="63" t="n">
        <f aca="false">((W112*3)+(X112*3)+(Y112*2))/8</f>
        <v>0</v>
      </c>
      <c r="V112" s="64" t="n">
        <f aca="false">IF(U112&gt;=10,16,SUM(IF(W112&gt;=10,6,0),IF(X112&gt;=10,4,0),IF(Y112&gt;=10,6,0)))</f>
        <v>0</v>
      </c>
      <c r="W112" s="58" t="n">
        <v>0</v>
      </c>
      <c r="X112" s="58" t="n">
        <v>0</v>
      </c>
      <c r="Y112" s="58" t="n">
        <v>0</v>
      </c>
      <c r="Z112" s="63" t="n">
        <f aca="false">((AB112*2)+(AC112*2))/4</f>
        <v>0</v>
      </c>
      <c r="AA112" s="60" t="n">
        <f aca="false">IF(Z112&gt;=10,8,SUM(IF(AB112&gt;=10,4,0),IF(AC112&gt;=10,4,0)))</f>
        <v>0</v>
      </c>
      <c r="AB112" s="58" t="n">
        <v>0</v>
      </c>
      <c r="AC112" s="58" t="n">
        <v>0</v>
      </c>
      <c r="AD112" s="63" t="n">
        <f aca="false">((AF112*2)+(AG112*2))/4</f>
        <v>0</v>
      </c>
      <c r="AE112" s="65" t="n">
        <f aca="false">IF(AD112&gt;=10,6,SUM(IF(AF112&gt;=10,4,0),IF(AG112&gt;=10,2,0)))</f>
        <v>0</v>
      </c>
      <c r="AF112" s="58" t="n">
        <v>0</v>
      </c>
      <c r="AG112" s="58" t="n">
        <v>0</v>
      </c>
      <c r="AH112" s="66" t="n">
        <f aca="false">IF(AI112&gt;=10,30,SUM(V112+AA112+AE112))</f>
        <v>0</v>
      </c>
      <c r="AI112" s="67" t="n">
        <f aca="false">ROUNDUP(((U112*8)+(Z112*4)+(AD112*4))/16,2)</f>
        <v>0</v>
      </c>
      <c r="AJ112" s="67" t="n">
        <f aca="false">(S112+AI112)/2</f>
        <v>0</v>
      </c>
      <c r="AK112" s="55" t="str">
        <f aca="false">IF((S112=0)*(AI112=0),"Abandon",IF((S112&gt;=10)*(AI112&gt;=10),"Admis(e)","Ajourné"))</f>
        <v>Abandon</v>
      </c>
      <c r="AL112" s="66" t="n">
        <f aca="false">SUM(R112+AH112)</f>
        <v>0</v>
      </c>
      <c r="AM112" s="72"/>
      <c r="AN112" s="72"/>
      <c r="AO112" s="51" t="s">
        <v>512</v>
      </c>
      <c r="AP112" s="51" t="s">
        <v>513</v>
      </c>
      <c r="AQ112" s="51" t="n">
        <v>2</v>
      </c>
      <c r="AR112" s="51" t="n">
        <v>2</v>
      </c>
      <c r="AS112" s="51" t="n">
        <v>2</v>
      </c>
      <c r="AT112" s="51" t="n">
        <v>2</v>
      </c>
      <c r="AU112" s="51" t="n">
        <v>2</v>
      </c>
      <c r="AV112" s="51" t="n">
        <v>2</v>
      </c>
      <c r="AW112" s="51" t="n">
        <v>2</v>
      </c>
      <c r="AX112" s="51" t="n">
        <v>2</v>
      </c>
      <c r="AY112" s="51" t="n">
        <v>2</v>
      </c>
      <c r="AZ112" s="51" t="n">
        <v>2</v>
      </c>
      <c r="BA112" s="51" t="n">
        <v>2</v>
      </c>
      <c r="BB112" s="51" t="n">
        <v>2</v>
      </c>
      <c r="BC112" s="51" t="n">
        <v>2</v>
      </c>
      <c r="BD112" s="51" t="n">
        <v>2</v>
      </c>
      <c r="BE112" s="51" t="n">
        <v>2</v>
      </c>
      <c r="BF112" s="51" t="n">
        <v>2</v>
      </c>
      <c r="BG112" s="51" t="n">
        <v>2</v>
      </c>
      <c r="BH112" s="51" t="n">
        <v>2</v>
      </c>
      <c r="BI112" s="51" t="n">
        <v>2</v>
      </c>
      <c r="BJ112" s="51" t="n">
        <v>2</v>
      </c>
      <c r="BK112" s="51" t="n">
        <v>2</v>
      </c>
      <c r="BL112" s="51" t="n">
        <v>2</v>
      </c>
      <c r="BM112" s="51"/>
      <c r="BN112" s="51" t="n">
        <f aca="false">IF(G112&gt;=10,4,0)</f>
        <v>0</v>
      </c>
      <c r="BO112" s="51" t="n">
        <f aca="false">IF(H112&gt;=10,6,0)</f>
        <v>0</v>
      </c>
      <c r="BP112" s="51" t="n">
        <f aca="false">IF(I112&gt;=10,6,0)</f>
        <v>0</v>
      </c>
      <c r="BQ112" s="51"/>
      <c r="BR112" s="51" t="n">
        <f aca="false">IF(L112&gt;=10,4,0)</f>
        <v>0</v>
      </c>
      <c r="BS112" s="51" t="n">
        <f aca="false">IF(M112&gt;=10,4,0)</f>
        <v>0</v>
      </c>
      <c r="BT112" s="51"/>
      <c r="BU112" s="51" t="n">
        <f aca="false">IF(P112&gt;=10,2,0)</f>
        <v>0</v>
      </c>
      <c r="BV112" s="51" t="n">
        <f aca="false">IF(Q112&gt;=10,2,0)</f>
        <v>0</v>
      </c>
      <c r="BW112" s="51"/>
      <c r="BX112" s="51" t="n">
        <f aca="false">IF(W112&gt;=10,6,0)</f>
        <v>0</v>
      </c>
      <c r="BY112" s="51" t="n">
        <f aca="false">IF(X112&gt;=10,4,0)</f>
        <v>0</v>
      </c>
      <c r="BZ112" s="51" t="n">
        <f aca="false">IF(Y112&gt;=10,6,0)</f>
        <v>0</v>
      </c>
      <c r="CA112" s="51"/>
      <c r="CB112" s="51" t="n">
        <f aca="false">IF(AB112&gt;=10,4,0)</f>
        <v>0</v>
      </c>
      <c r="CC112" s="51" t="n">
        <f aca="false">IF(AC112&gt;=10,4,0)</f>
        <v>0</v>
      </c>
      <c r="CD112" s="51"/>
      <c r="CE112" s="51" t="n">
        <f aca="false">IF(AF112&gt;=10,4,0)</f>
        <v>0</v>
      </c>
      <c r="CF112" s="51" t="n">
        <f aca="false">IF(AG112&gt;=10,2,0)</f>
        <v>0</v>
      </c>
      <c r="CG112" s="51" t="s">
        <v>107</v>
      </c>
      <c r="CL112" s="51" t="s">
        <v>113</v>
      </c>
    </row>
    <row r="113" customFormat="false" ht="15.75" hidden="false" customHeight="false" outlineLevel="0" collapsed="false">
      <c r="A113" s="54" t="n">
        <v>104</v>
      </c>
      <c r="B113" s="55" t="s">
        <v>514</v>
      </c>
      <c r="C113" s="55" t="s">
        <v>515</v>
      </c>
      <c r="D113" s="55" t="s">
        <v>337</v>
      </c>
      <c r="E113" s="56" t="n">
        <f aca="false">((G113*2)+(H113*3)+(I113*3))/8</f>
        <v>10.31125</v>
      </c>
      <c r="F113" s="57" t="n">
        <f aca="false">IF(E113&gt;=10,16,SUM(IF(G113&gt;=10,4,0),IF(H113&gt;=10,6,0),IF(I113&gt;=10,6,0)))</f>
        <v>16</v>
      </c>
      <c r="G113" s="58" t="n">
        <v>10</v>
      </c>
      <c r="H113" s="58" t="n">
        <v>10</v>
      </c>
      <c r="I113" s="58" t="n">
        <v>10.83</v>
      </c>
      <c r="J113" s="59" t="n">
        <f aca="false">((L113*2)+(M113*2))/4</f>
        <v>11.085</v>
      </c>
      <c r="K113" s="60" t="n">
        <f aca="false">IF(J113&gt;=10,8,SUM(IF(L113&gt;=10,4,0),IF(M113&gt;=10,4,0)))</f>
        <v>8</v>
      </c>
      <c r="L113" s="58" t="n">
        <v>12.17</v>
      </c>
      <c r="M113" s="58" t="n">
        <v>10</v>
      </c>
      <c r="N113" s="59" t="n">
        <f aca="false">((P113*2)+(Q113*2))/4</f>
        <v>15</v>
      </c>
      <c r="O113" s="60" t="n">
        <f aca="false">IF(N113&gt;=10,4,SUM(IF(P113&gt;=10,2,0),IF(Q113&gt;=10,2,0)))</f>
        <v>4</v>
      </c>
      <c r="P113" s="58" t="n">
        <v>12</v>
      </c>
      <c r="Q113" s="58" t="n">
        <v>18</v>
      </c>
      <c r="R113" s="61" t="n">
        <f aca="false">IF(S113&gt;=10,30,SUM(F113+K113+O113))</f>
        <v>30</v>
      </c>
      <c r="S113" s="62" t="n">
        <f aca="false">ROUND(((E113*8)+(J113*4)+(N113*4))/16,2)</f>
        <v>11.68</v>
      </c>
      <c r="T113" s="51" t="str">
        <f aca="false">IF((S113=0),"Abandon",IF((S113&gt;=10),"Acquis","Rattrapage"))</f>
        <v>Acquis</v>
      </c>
      <c r="U113" s="63" t="n">
        <f aca="false">((W113*3)+(X113*3)+(Y113*2))/8</f>
        <v>11.58125</v>
      </c>
      <c r="V113" s="64" t="n">
        <f aca="false">IF(U113&gt;=10,16,SUM(IF(W113&gt;=10,6,0),IF(X113&gt;=10,4,0),IF(Y113&gt;=10,6,0)))</f>
        <v>16</v>
      </c>
      <c r="W113" s="58" t="n">
        <v>10.33</v>
      </c>
      <c r="X113" s="58" t="n">
        <v>12.5</v>
      </c>
      <c r="Y113" s="58" t="n">
        <v>12.08</v>
      </c>
      <c r="Z113" s="63" t="n">
        <f aca="false">((AB113*2)+(AC113*2))/4</f>
        <v>9.42</v>
      </c>
      <c r="AA113" s="60" t="n">
        <f aca="false">IF(Z113&gt;=10,8,SUM(IF(AB113&gt;=10,4,0),IF(AC113&gt;=10,4,0)))</f>
        <v>4</v>
      </c>
      <c r="AB113" s="58" t="n">
        <v>8.67</v>
      </c>
      <c r="AC113" s="58" t="n">
        <v>10.17</v>
      </c>
      <c r="AD113" s="63" t="n">
        <f aca="false">((AF113*2)+(AG113*2))/4</f>
        <v>12.75</v>
      </c>
      <c r="AE113" s="65" t="n">
        <f aca="false">IF(AD113&gt;=10,6,SUM(IF(AF113&gt;=10,4,0),IF(AG113&gt;=10,2,0)))</f>
        <v>6</v>
      </c>
      <c r="AF113" s="58" t="n">
        <v>13.5</v>
      </c>
      <c r="AG113" s="58" t="n">
        <v>12</v>
      </c>
      <c r="AH113" s="66" t="n">
        <f aca="false">IF(AI113&gt;=10,30,SUM(V113+AA113+AE113))</f>
        <v>30</v>
      </c>
      <c r="AI113" s="67" t="n">
        <f aca="false">ROUNDUP(((U113*8)+(Z113*4)+(AD113*4))/16,2)</f>
        <v>11.34</v>
      </c>
      <c r="AJ113" s="67" t="n">
        <f aca="false">(S113+AI113)/2</f>
        <v>11.51</v>
      </c>
      <c r="AK113" s="55" t="str">
        <f aca="false">IF((S113=0)*(AI113=0),"Abandon",IF((S113&gt;=10)*(AI113&gt;=10),"Admis(e)","Ajourné"))</f>
        <v>Admis(e)</v>
      </c>
      <c r="AL113" s="66" t="n">
        <f aca="false">SUM(R113+AH113)</f>
        <v>60</v>
      </c>
      <c r="AM113" s="72"/>
      <c r="AN113" s="72"/>
      <c r="AO113" s="51" t="s">
        <v>516</v>
      </c>
      <c r="AP113" s="51" t="s">
        <v>132</v>
      </c>
      <c r="AQ113" s="51" t="n">
        <v>2</v>
      </c>
      <c r="AR113" s="51" t="n">
        <v>2</v>
      </c>
      <c r="AS113" s="51" t="n">
        <v>1</v>
      </c>
      <c r="AT113" s="51" t="n">
        <v>2</v>
      </c>
      <c r="AU113" s="51" t="n">
        <v>1</v>
      </c>
      <c r="AV113" s="51" t="n">
        <v>1</v>
      </c>
      <c r="AW113" s="51" t="n">
        <v>1</v>
      </c>
      <c r="AX113" s="51" t="n">
        <v>1</v>
      </c>
      <c r="AY113" s="51" t="n">
        <v>2</v>
      </c>
      <c r="AZ113" s="51" t="n">
        <v>2</v>
      </c>
      <c r="BA113" s="51" t="n">
        <v>2</v>
      </c>
      <c r="BB113" s="51" t="n">
        <v>1</v>
      </c>
      <c r="BC113" s="51" t="n">
        <v>1</v>
      </c>
      <c r="BD113" s="51" t="n">
        <v>1</v>
      </c>
      <c r="BE113" s="51" t="n">
        <v>1</v>
      </c>
      <c r="BF113" s="51" t="n">
        <v>1</v>
      </c>
      <c r="BG113" s="51" t="n">
        <v>1</v>
      </c>
      <c r="BH113" s="51" t="n">
        <v>1</v>
      </c>
      <c r="BI113" s="51" t="n">
        <v>1</v>
      </c>
      <c r="BJ113" s="51" t="n">
        <v>1</v>
      </c>
      <c r="BK113" s="51" t="n">
        <v>1</v>
      </c>
      <c r="BL113" s="51" t="n">
        <v>1</v>
      </c>
      <c r="BM113" s="51"/>
      <c r="BN113" s="51" t="n">
        <f aca="false">IF(G113&gt;=10,4,0)</f>
        <v>4</v>
      </c>
      <c r="BO113" s="51" t="n">
        <f aca="false">IF(H113&gt;=10,6,0)</f>
        <v>6</v>
      </c>
      <c r="BP113" s="51" t="n">
        <f aca="false">IF(I113&gt;=10,6,0)</f>
        <v>6</v>
      </c>
      <c r="BQ113" s="51"/>
      <c r="BR113" s="51" t="n">
        <f aca="false">IF(L113&gt;=10,4,0)</f>
        <v>4</v>
      </c>
      <c r="BS113" s="51" t="n">
        <f aca="false">IF(M113&gt;=10,4,0)</f>
        <v>4</v>
      </c>
      <c r="BT113" s="51"/>
      <c r="BU113" s="51" t="n">
        <f aca="false">IF(P113&gt;=10,2,0)</f>
        <v>2</v>
      </c>
      <c r="BV113" s="51" t="n">
        <f aca="false">IF(Q113&gt;=10,2,0)</f>
        <v>2</v>
      </c>
      <c r="BW113" s="51"/>
      <c r="BX113" s="51" t="n">
        <f aca="false">IF(W113&gt;=10,6,0)</f>
        <v>6</v>
      </c>
      <c r="BY113" s="51" t="n">
        <f aca="false">IF(X113&gt;=10,4,0)</f>
        <v>4</v>
      </c>
      <c r="BZ113" s="51" t="n">
        <f aca="false">IF(Y113&gt;=10,6,0)</f>
        <v>6</v>
      </c>
      <c r="CA113" s="51"/>
      <c r="CB113" s="51" t="n">
        <f aca="false">IF(AB113&gt;=10,4,0)</f>
        <v>0</v>
      </c>
      <c r="CC113" s="51" t="n">
        <f aca="false">IF(AC113&gt;=10,4,0)</f>
        <v>4</v>
      </c>
      <c r="CD113" s="51"/>
      <c r="CE113" s="51" t="n">
        <f aca="false">IF(AF113&gt;=10,4,0)</f>
        <v>4</v>
      </c>
      <c r="CF113" s="51" t="n">
        <f aca="false">IF(AG113&gt;=10,2,0)</f>
        <v>2</v>
      </c>
      <c r="CG113" s="51" t="s">
        <v>107</v>
      </c>
      <c r="CL113" s="51" t="s">
        <v>101</v>
      </c>
    </row>
    <row r="114" customFormat="false" ht="15.75" hidden="false" customHeight="false" outlineLevel="0" collapsed="false">
      <c r="A114" s="54" t="n">
        <v>105</v>
      </c>
      <c r="B114" s="55" t="s">
        <v>517</v>
      </c>
      <c r="C114" s="55" t="s">
        <v>518</v>
      </c>
      <c r="D114" s="55" t="s">
        <v>519</v>
      </c>
      <c r="E114" s="56" t="n">
        <f aca="false">((G114*2)+(H114*3)+(I114*3))/8</f>
        <v>9.815</v>
      </c>
      <c r="F114" s="57" t="n">
        <f aca="false">IF(E114&gt;=10,16,SUM(IF(G114&gt;=10,4,0),IF(H114&gt;=10,6,0),IF(I114&gt;=10,6,0)))</f>
        <v>12</v>
      </c>
      <c r="G114" s="58" t="n">
        <v>5</v>
      </c>
      <c r="H114" s="58" t="n">
        <v>10.67</v>
      </c>
      <c r="I114" s="58" t="n">
        <v>12.17</v>
      </c>
      <c r="J114" s="59" t="n">
        <f aca="false">((L114*2)+(M114*2))/4</f>
        <v>11.165</v>
      </c>
      <c r="K114" s="60" t="n">
        <f aca="false">IF(J114&gt;=10,8,SUM(IF(L114&gt;=10,4,0),IF(M114&gt;=10,4,0)))</f>
        <v>8</v>
      </c>
      <c r="L114" s="58" t="n">
        <v>11</v>
      </c>
      <c r="M114" s="58" t="n">
        <v>11.33</v>
      </c>
      <c r="N114" s="59" t="n">
        <f aca="false">((P114*2)+(Q114*2))/4</f>
        <v>10.33</v>
      </c>
      <c r="O114" s="60" t="n">
        <f aca="false">IF(N114&gt;=10,4,SUM(IF(P114&gt;=10,2,0),IF(Q114&gt;=10,2,0)))</f>
        <v>4</v>
      </c>
      <c r="P114" s="58" t="n">
        <v>7.5</v>
      </c>
      <c r="Q114" s="58" t="n">
        <v>13.16</v>
      </c>
      <c r="R114" s="61" t="n">
        <f aca="false">IF(S114&gt;=10,30,SUM(F114+K114+O114))</f>
        <v>30</v>
      </c>
      <c r="S114" s="62" t="n">
        <f aca="false">ROUND(((E114*8)+(J114*4)+(N114*4))/16,2)</f>
        <v>10.28</v>
      </c>
      <c r="T114" s="51" t="str">
        <f aca="false">IF((S114=0),"Abandon",IF((S114&gt;=10),"Acquis","Rattrapage"))</f>
        <v>Acquis</v>
      </c>
      <c r="U114" s="63" t="n">
        <f aca="false">((W114*3)+(X114*3)+(Y114*2))/8</f>
        <v>11.855</v>
      </c>
      <c r="V114" s="64" t="n">
        <f aca="false">IF(U114&gt;=10,16,SUM(IF(W114&gt;=10,6,0),IF(X114&gt;=10,4,0),IF(Y114&gt;=10,6,0)))</f>
        <v>16</v>
      </c>
      <c r="W114" s="58" t="n">
        <v>10</v>
      </c>
      <c r="X114" s="58" t="n">
        <v>14</v>
      </c>
      <c r="Y114" s="58" t="n">
        <v>11.42</v>
      </c>
      <c r="Z114" s="63" t="n">
        <f aca="false">((AB114*2)+(AC114*2))/4</f>
        <v>11</v>
      </c>
      <c r="AA114" s="60" t="n">
        <f aca="false">IF(Z114&gt;=10,8,SUM(IF(AB114&gt;=10,4,0),IF(AC114&gt;=10,4,0)))</f>
        <v>8</v>
      </c>
      <c r="AB114" s="58" t="n">
        <v>9.5</v>
      </c>
      <c r="AC114" s="58" t="n">
        <v>12.5</v>
      </c>
      <c r="AD114" s="63" t="n">
        <f aca="false">((AF114*2)+(AG114*2))/4</f>
        <v>15.5</v>
      </c>
      <c r="AE114" s="65" t="n">
        <f aca="false">IF(AD114&gt;=10,6,SUM(IF(AF114&gt;=10,4,0),IF(AG114&gt;=10,2,0)))</f>
        <v>6</v>
      </c>
      <c r="AF114" s="58" t="n">
        <v>12.5</v>
      </c>
      <c r="AG114" s="58" t="n">
        <v>18.5</v>
      </c>
      <c r="AH114" s="66" t="n">
        <f aca="false">IF(AI114&gt;=10,30,SUM(V114+AA114+AE114))</f>
        <v>30</v>
      </c>
      <c r="AI114" s="67" t="n">
        <f aca="false">ROUNDUP(((U114*8)+(Z114*4)+(AD114*4))/16,2)</f>
        <v>12.56</v>
      </c>
      <c r="AJ114" s="67" t="n">
        <f aca="false">(S114+AI114)/2</f>
        <v>11.42</v>
      </c>
      <c r="AK114" s="55" t="str">
        <f aca="false">IF((S114=0)*(AI114=0),"Abandon",IF((S114&gt;=10)*(AI114&gt;=10),"Admis(e)","Ajourné"))</f>
        <v>Admis(e)</v>
      </c>
      <c r="AL114" s="66" t="n">
        <f aca="false">SUM(R114+AH114)</f>
        <v>60</v>
      </c>
      <c r="AM114" s="72"/>
      <c r="AN114" s="72"/>
      <c r="AO114" s="51" t="s">
        <v>520</v>
      </c>
      <c r="AP114" s="51" t="s">
        <v>521</v>
      </c>
      <c r="AQ114" s="51" t="n">
        <v>2</v>
      </c>
      <c r="AR114" s="51" t="n">
        <v>2</v>
      </c>
      <c r="AS114" s="51" t="n">
        <v>2</v>
      </c>
      <c r="AT114" s="51" t="n">
        <v>2</v>
      </c>
      <c r="AU114" s="51" t="n">
        <v>1</v>
      </c>
      <c r="AV114" s="51" t="n">
        <v>1</v>
      </c>
      <c r="AW114" s="51" t="n">
        <v>1</v>
      </c>
      <c r="AX114" s="51" t="n">
        <v>1</v>
      </c>
      <c r="AY114" s="51" t="n">
        <v>1</v>
      </c>
      <c r="AZ114" s="51" t="n">
        <v>1</v>
      </c>
      <c r="BA114" s="51" t="n">
        <v>1</v>
      </c>
      <c r="BB114" s="51" t="n">
        <v>1</v>
      </c>
      <c r="BC114" s="51" t="n">
        <v>1</v>
      </c>
      <c r="BD114" s="51" t="n">
        <v>1</v>
      </c>
      <c r="BE114" s="51" t="n">
        <v>1</v>
      </c>
      <c r="BF114" s="51" t="n">
        <v>1</v>
      </c>
      <c r="BG114" s="51" t="n">
        <v>1</v>
      </c>
      <c r="BH114" s="51" t="n">
        <v>1</v>
      </c>
      <c r="BI114" s="51" t="n">
        <v>1</v>
      </c>
      <c r="BJ114" s="51" t="n">
        <v>1</v>
      </c>
      <c r="BK114" s="51" t="n">
        <v>1</v>
      </c>
      <c r="BL114" s="51" t="n">
        <v>1</v>
      </c>
      <c r="BM114" s="51"/>
      <c r="BN114" s="51" t="n">
        <f aca="false">IF(G114&gt;=10,4,0)</f>
        <v>0</v>
      </c>
      <c r="BO114" s="51" t="n">
        <f aca="false">IF(H114&gt;=10,6,0)</f>
        <v>6</v>
      </c>
      <c r="BP114" s="51" t="n">
        <f aca="false">IF(I114&gt;=10,6,0)</f>
        <v>6</v>
      </c>
      <c r="BQ114" s="51"/>
      <c r="BR114" s="51" t="n">
        <f aca="false">IF(L114&gt;=10,4,0)</f>
        <v>4</v>
      </c>
      <c r="BS114" s="51" t="n">
        <f aca="false">IF(M114&gt;=10,4,0)</f>
        <v>4</v>
      </c>
      <c r="BT114" s="51"/>
      <c r="BU114" s="51" t="n">
        <f aca="false">IF(P114&gt;=10,2,0)</f>
        <v>0</v>
      </c>
      <c r="BV114" s="51" t="n">
        <f aca="false">IF(Q114&gt;=10,2,0)</f>
        <v>2</v>
      </c>
      <c r="BW114" s="51"/>
      <c r="BX114" s="51" t="n">
        <f aca="false">IF(W114&gt;=10,6,0)</f>
        <v>6</v>
      </c>
      <c r="BY114" s="51" t="n">
        <f aca="false">IF(X114&gt;=10,4,0)</f>
        <v>4</v>
      </c>
      <c r="BZ114" s="51" t="n">
        <f aca="false">IF(Y114&gt;=10,6,0)</f>
        <v>6</v>
      </c>
      <c r="CA114" s="51"/>
      <c r="CB114" s="51" t="n">
        <f aca="false">IF(AB114&gt;=10,4,0)</f>
        <v>0</v>
      </c>
      <c r="CC114" s="51" t="n">
        <f aca="false">IF(AC114&gt;=10,4,0)</f>
        <v>4</v>
      </c>
      <c r="CD114" s="51"/>
      <c r="CE114" s="51" t="n">
        <f aca="false">IF(AF114&gt;=10,4,0)</f>
        <v>4</v>
      </c>
      <c r="CF114" s="51" t="n">
        <f aca="false">IF(AG114&gt;=10,2,0)</f>
        <v>2</v>
      </c>
      <c r="CG114" s="51" t="s">
        <v>107</v>
      </c>
      <c r="CL114" s="51" t="s">
        <v>101</v>
      </c>
    </row>
    <row r="115" customFormat="false" ht="15.75" hidden="false" customHeight="false" outlineLevel="0" collapsed="false">
      <c r="A115" s="54" t="n">
        <v>106</v>
      </c>
      <c r="B115" s="55" t="s">
        <v>522</v>
      </c>
      <c r="C115" s="55" t="s">
        <v>518</v>
      </c>
      <c r="D115" s="55" t="s">
        <v>523</v>
      </c>
      <c r="E115" s="56" t="n">
        <f aca="false">((G115*2)+(H115*3)+(I115*3))/8</f>
        <v>11.25</v>
      </c>
      <c r="F115" s="57" t="n">
        <f aca="false">IF(E115&gt;=10,16,SUM(IF(G115&gt;=10,4,0),IF(H115&gt;=10,6,0),IF(I115&gt;=10,6,0)))</f>
        <v>16</v>
      </c>
      <c r="G115" s="58" t="n">
        <v>12</v>
      </c>
      <c r="H115" s="58" t="n">
        <v>11.67</v>
      </c>
      <c r="I115" s="58" t="n">
        <v>10.33</v>
      </c>
      <c r="J115" s="59" t="n">
        <f aca="false">((L115*2)+(M115*2))/4</f>
        <v>10.83</v>
      </c>
      <c r="K115" s="60" t="n">
        <f aca="false">IF(J115&gt;=10,8,SUM(IF(L115&gt;=10,4,0),IF(M115&gt;=10,4,0)))</f>
        <v>8</v>
      </c>
      <c r="L115" s="58" t="n">
        <v>11.33</v>
      </c>
      <c r="M115" s="58" t="n">
        <v>10.33</v>
      </c>
      <c r="N115" s="59" t="n">
        <f aca="false">((P115*2)+(Q115*2))/4</f>
        <v>10</v>
      </c>
      <c r="O115" s="60" t="n">
        <f aca="false">IF(N115&gt;=10,4,SUM(IF(P115&gt;=10,2,0),IF(Q115&gt;=10,2,0)))</f>
        <v>4</v>
      </c>
      <c r="P115" s="58" t="n">
        <v>10</v>
      </c>
      <c r="Q115" s="58" t="n">
        <v>10</v>
      </c>
      <c r="R115" s="61" t="n">
        <f aca="false">IF(S115&gt;=10,30,SUM(F115+K115+O115))</f>
        <v>30</v>
      </c>
      <c r="S115" s="62" t="n">
        <f aca="false">ROUND(((E115*8)+(J115*4)+(N115*4))/16,2)</f>
        <v>10.83</v>
      </c>
      <c r="T115" s="51" t="str">
        <f aca="false">IF((S115=0),"Abandon",IF((S115&gt;=10),"Acquis","Rattrapage"))</f>
        <v>Acquis</v>
      </c>
      <c r="U115" s="63" t="n">
        <f aca="false">((W115*3)+(X115*3)+(Y115*2))/8</f>
        <v>9.85625</v>
      </c>
      <c r="V115" s="64" t="n">
        <f aca="false">IF(U115&gt;=10,16,SUM(IF(W115&gt;=10,6,0),IF(X115&gt;=10,4,0),IF(Y115&gt;=10,6,0)))</f>
        <v>4</v>
      </c>
      <c r="W115" s="58" t="n">
        <v>9.67</v>
      </c>
      <c r="X115" s="58" t="n">
        <v>10</v>
      </c>
      <c r="Y115" s="58" t="n">
        <v>9.92</v>
      </c>
      <c r="Z115" s="63" t="n">
        <f aca="false">((AB115*2)+(AC115*2))/4</f>
        <v>11.165</v>
      </c>
      <c r="AA115" s="60" t="n">
        <f aca="false">IF(Z115&gt;=10,8,SUM(IF(AB115&gt;=10,4,0),IF(AC115&gt;=10,4,0)))</f>
        <v>8</v>
      </c>
      <c r="AB115" s="58" t="n">
        <v>12.33</v>
      </c>
      <c r="AC115" s="58" t="n">
        <v>10</v>
      </c>
      <c r="AD115" s="63" t="n">
        <f aca="false">((AF115*2)+(AG115*2))/4</f>
        <v>11.75</v>
      </c>
      <c r="AE115" s="65" t="n">
        <f aca="false">IF(AD115&gt;=10,6,SUM(IF(AF115&gt;=10,4,0),IF(AG115&gt;=10,2,0)))</f>
        <v>6</v>
      </c>
      <c r="AF115" s="58" t="n">
        <v>13.5</v>
      </c>
      <c r="AG115" s="58" t="n">
        <v>10</v>
      </c>
      <c r="AH115" s="66" t="n">
        <f aca="false">IF(AI115&gt;=10,30,SUM(V115+AA115+AE115))</f>
        <v>30</v>
      </c>
      <c r="AI115" s="67" t="n">
        <f aca="false">ROUNDUP(((U115*8)+(Z115*4)+(AD115*4))/16,2)</f>
        <v>10.66</v>
      </c>
      <c r="AJ115" s="67" t="n">
        <f aca="false">(S115+AI115)/2</f>
        <v>10.745</v>
      </c>
      <c r="AK115" s="55" t="str">
        <f aca="false">IF((S115=0)*(AI115=0),"Abandon",IF((S115&gt;=10)*(AI115&gt;=10),"Admis(e)","Ajourné"))</f>
        <v>Admis(e)</v>
      </c>
      <c r="AL115" s="66" t="n">
        <f aca="false">SUM(R115+AH115)</f>
        <v>60</v>
      </c>
      <c r="AM115" s="72"/>
      <c r="AN115" s="72"/>
      <c r="AO115" s="51" t="s">
        <v>524</v>
      </c>
      <c r="AP115" s="51" t="s">
        <v>293</v>
      </c>
      <c r="AQ115" s="51" t="n">
        <v>2</v>
      </c>
      <c r="AR115" s="51" t="n">
        <v>2</v>
      </c>
      <c r="AS115" s="51" t="n">
        <v>1</v>
      </c>
      <c r="AT115" s="51" t="n">
        <v>2</v>
      </c>
      <c r="AU115" s="51" t="n">
        <v>1</v>
      </c>
      <c r="AV115" s="51" t="n">
        <v>1</v>
      </c>
      <c r="AW115" s="51" t="n">
        <v>1</v>
      </c>
      <c r="AX115" s="51" t="n">
        <v>1</v>
      </c>
      <c r="AY115" s="51" t="n">
        <v>2</v>
      </c>
      <c r="AZ115" s="51" t="n">
        <v>2</v>
      </c>
      <c r="BA115" s="51" t="n">
        <v>2</v>
      </c>
      <c r="BB115" s="51" t="n">
        <v>2</v>
      </c>
      <c r="BC115" s="51" t="n">
        <v>2</v>
      </c>
      <c r="BD115" s="51" t="n">
        <v>2</v>
      </c>
      <c r="BE115" s="51" t="n">
        <v>1</v>
      </c>
      <c r="BF115" s="51" t="n">
        <v>2</v>
      </c>
      <c r="BG115" s="51" t="n">
        <v>2</v>
      </c>
      <c r="BH115" s="51" t="n">
        <v>1</v>
      </c>
      <c r="BI115" s="51" t="n">
        <v>2</v>
      </c>
      <c r="BJ115" s="51" t="n">
        <v>2</v>
      </c>
      <c r="BK115" s="51" t="n">
        <v>1</v>
      </c>
      <c r="BL115" s="51" t="n">
        <v>2</v>
      </c>
      <c r="BM115" s="51"/>
      <c r="BN115" s="51" t="n">
        <f aca="false">IF(G115&gt;=10,4,0)</f>
        <v>4</v>
      </c>
      <c r="BO115" s="51" t="n">
        <f aca="false">IF(H115&gt;=10,6,0)</f>
        <v>6</v>
      </c>
      <c r="BP115" s="51" t="n">
        <f aca="false">IF(I115&gt;=10,6,0)</f>
        <v>6</v>
      </c>
      <c r="BQ115" s="51"/>
      <c r="BR115" s="51" t="n">
        <f aca="false">IF(L115&gt;=10,4,0)</f>
        <v>4</v>
      </c>
      <c r="BS115" s="51" t="n">
        <f aca="false">IF(M115&gt;=10,4,0)</f>
        <v>4</v>
      </c>
      <c r="BT115" s="51"/>
      <c r="BU115" s="51" t="n">
        <f aca="false">IF(P115&gt;=10,2,0)</f>
        <v>2</v>
      </c>
      <c r="BV115" s="51" t="n">
        <f aca="false">IF(Q115&gt;=10,2,0)</f>
        <v>2</v>
      </c>
      <c r="BW115" s="51"/>
      <c r="BX115" s="51" t="n">
        <f aca="false">IF(W115&gt;=10,6,0)</f>
        <v>0</v>
      </c>
      <c r="BY115" s="51" t="n">
        <f aca="false">IF(X115&gt;=10,4,0)</f>
        <v>4</v>
      </c>
      <c r="BZ115" s="51" t="n">
        <f aca="false">IF(Y115&gt;=10,6,0)</f>
        <v>0</v>
      </c>
      <c r="CA115" s="51"/>
      <c r="CB115" s="51" t="n">
        <f aca="false">IF(AB115&gt;=10,4,0)</f>
        <v>4</v>
      </c>
      <c r="CC115" s="51" t="n">
        <f aca="false">IF(AC115&gt;=10,4,0)</f>
        <v>4</v>
      </c>
      <c r="CD115" s="51"/>
      <c r="CE115" s="51" t="n">
        <f aca="false">IF(AF115&gt;=10,4,0)</f>
        <v>4</v>
      </c>
      <c r="CF115" s="51" t="n">
        <f aca="false">IF(AG115&gt;=10,2,0)</f>
        <v>2</v>
      </c>
      <c r="CG115" s="51" t="s">
        <v>107</v>
      </c>
      <c r="CL115" s="51" t="s">
        <v>101</v>
      </c>
    </row>
    <row r="116" customFormat="false" ht="15.75" hidden="false" customHeight="false" outlineLevel="0" collapsed="false">
      <c r="A116" s="54" t="n">
        <v>107</v>
      </c>
      <c r="B116" s="55" t="s">
        <v>525</v>
      </c>
      <c r="C116" s="55" t="s">
        <v>526</v>
      </c>
      <c r="D116" s="55" t="s">
        <v>527</v>
      </c>
      <c r="E116" s="56" t="n">
        <f aca="false">((G116*2)+(H116*3)+(I116*3))/8</f>
        <v>8.81125</v>
      </c>
      <c r="F116" s="57" t="n">
        <f aca="false">IF(E116&gt;=10,16,SUM(IF(G116&gt;=10,4,0),IF(H116&gt;=10,6,0),IF(I116&gt;=10,6,0)))</f>
        <v>6</v>
      </c>
      <c r="G116" s="58" t="n">
        <v>7</v>
      </c>
      <c r="H116" s="58" t="n">
        <v>10.33</v>
      </c>
      <c r="I116" s="58" t="n">
        <v>8.5</v>
      </c>
      <c r="J116" s="59" t="n">
        <f aca="false">((L116*2)+(M116*2))/4</f>
        <v>7.67</v>
      </c>
      <c r="K116" s="60" t="n">
        <f aca="false">IF(J116&gt;=10,8,SUM(IF(L116&gt;=10,4,0),IF(M116&gt;=10,4,0)))</f>
        <v>0</v>
      </c>
      <c r="L116" s="58" t="n">
        <v>9.17</v>
      </c>
      <c r="M116" s="58" t="n">
        <v>6.17</v>
      </c>
      <c r="N116" s="59" t="n">
        <f aca="false">((P116*2)+(Q116*2))/4</f>
        <v>6.915</v>
      </c>
      <c r="O116" s="60" t="n">
        <f aca="false">IF(N116&gt;=10,4,SUM(IF(P116&gt;=10,2,0),IF(Q116&gt;=10,2,0)))</f>
        <v>2</v>
      </c>
      <c r="P116" s="58" t="n">
        <v>1</v>
      </c>
      <c r="Q116" s="58" t="n">
        <v>12.83</v>
      </c>
      <c r="R116" s="61" t="n">
        <f aca="false">IF(S116&gt;=10,30,SUM(F116+K116+O116))</f>
        <v>8</v>
      </c>
      <c r="S116" s="62" t="n">
        <f aca="false">ROUND(((E116*8)+(J116*4)+(N116*4))/16,2)</f>
        <v>8.05</v>
      </c>
      <c r="T116" s="51" t="str">
        <f aca="false">IF((S116=0),"Abandon",IF((S116&gt;=10),"Acquis","Rattrapage"))</f>
        <v>Rattrapage</v>
      </c>
      <c r="U116" s="63" t="n">
        <f aca="false">((W116*3)+(X116*3)+(Y116*2))/8</f>
        <v>6.12625</v>
      </c>
      <c r="V116" s="64" t="n">
        <f aca="false">IF(U116&gt;=10,16,SUM(IF(W116&gt;=10,6,0),IF(X116&gt;=10,4,0),IF(Y116&gt;=10,6,0)))</f>
        <v>6</v>
      </c>
      <c r="W116" s="58" t="n">
        <v>1.67</v>
      </c>
      <c r="X116" s="58" t="n">
        <v>8</v>
      </c>
      <c r="Y116" s="58" t="n">
        <v>10</v>
      </c>
      <c r="Z116" s="63" t="n">
        <f aca="false">((AB116*2)+(AC116*2))/4</f>
        <v>8.085</v>
      </c>
      <c r="AA116" s="60" t="n">
        <f aca="false">IF(Z116&gt;=10,8,SUM(IF(AB116&gt;=10,4,0),IF(AC116&gt;=10,4,0)))</f>
        <v>0</v>
      </c>
      <c r="AB116" s="58" t="n">
        <v>8.67</v>
      </c>
      <c r="AC116" s="58" t="n">
        <v>7.5</v>
      </c>
      <c r="AD116" s="63" t="n">
        <f aca="false">((AF116*2)+(AG116*2))/4</f>
        <v>13.375</v>
      </c>
      <c r="AE116" s="65" t="n">
        <f aca="false">IF(AD116&gt;=10,6,SUM(IF(AF116&gt;=10,4,0),IF(AG116&gt;=10,2,0)))</f>
        <v>6</v>
      </c>
      <c r="AF116" s="58" t="n">
        <v>11.5</v>
      </c>
      <c r="AG116" s="58" t="n">
        <v>15.25</v>
      </c>
      <c r="AH116" s="66" t="n">
        <f aca="false">IF(AI116&gt;=10,30,SUM(V116+AA116+AE116))</f>
        <v>12</v>
      </c>
      <c r="AI116" s="67" t="n">
        <f aca="false">ROUNDUP(((U116*8)+(Z116*4)+(AD116*4))/16,2)</f>
        <v>8.43</v>
      </c>
      <c r="AJ116" s="67" t="n">
        <f aca="false">(S116+AI116)/2</f>
        <v>8.24</v>
      </c>
      <c r="AK116" s="55" t="str">
        <f aca="false">IF((S116=0)*(AI116=0),"Abandon",IF((S116&gt;=10)*(AI116&gt;=10),"Admis(e)","Ajourné"))</f>
        <v>Ajourné</v>
      </c>
      <c r="AL116" s="66" t="n">
        <f aca="false">SUM(R116+AH116)</f>
        <v>20</v>
      </c>
      <c r="AM116" s="72"/>
      <c r="AN116" s="72"/>
      <c r="AO116" s="51" t="s">
        <v>528</v>
      </c>
      <c r="AP116" s="51" t="s">
        <v>190</v>
      </c>
      <c r="AQ116" s="51" t="n">
        <v>2</v>
      </c>
      <c r="AR116" s="51" t="n">
        <v>2</v>
      </c>
      <c r="AS116" s="51" t="n">
        <v>2</v>
      </c>
      <c r="AT116" s="51" t="n">
        <v>1</v>
      </c>
      <c r="AU116" s="51" t="n">
        <v>2</v>
      </c>
      <c r="AV116" s="51" t="n">
        <v>2</v>
      </c>
      <c r="AW116" s="51" t="n">
        <v>2</v>
      </c>
      <c r="AX116" s="51" t="n">
        <v>2</v>
      </c>
      <c r="AY116" s="51" t="n">
        <v>2</v>
      </c>
      <c r="AZ116" s="51" t="n">
        <v>2</v>
      </c>
      <c r="BA116" s="51" t="n">
        <v>1</v>
      </c>
      <c r="BB116" s="51" t="n">
        <v>2</v>
      </c>
      <c r="BC116" s="51" t="n">
        <v>2</v>
      </c>
      <c r="BD116" s="51" t="n">
        <v>2</v>
      </c>
      <c r="BE116" s="51" t="n">
        <v>2</v>
      </c>
      <c r="BF116" s="51" t="n">
        <v>1</v>
      </c>
      <c r="BG116" s="51" t="n">
        <v>2</v>
      </c>
      <c r="BH116" s="51" t="n">
        <v>2</v>
      </c>
      <c r="BI116" s="51" t="n">
        <v>2</v>
      </c>
      <c r="BJ116" s="51" t="n">
        <v>1</v>
      </c>
      <c r="BK116" s="51" t="n">
        <v>1</v>
      </c>
      <c r="BL116" s="51" t="n">
        <v>1</v>
      </c>
      <c r="BM116" s="51"/>
      <c r="BN116" s="51" t="n">
        <f aca="false">IF(G116&gt;=10,4,0)</f>
        <v>0</v>
      </c>
      <c r="BO116" s="51" t="n">
        <f aca="false">IF(H116&gt;=10,6,0)</f>
        <v>6</v>
      </c>
      <c r="BP116" s="51" t="n">
        <f aca="false">IF(I116&gt;=10,6,0)</f>
        <v>0</v>
      </c>
      <c r="BQ116" s="51"/>
      <c r="BR116" s="51" t="n">
        <f aca="false">IF(L116&gt;=10,4,0)</f>
        <v>0</v>
      </c>
      <c r="BS116" s="51" t="n">
        <f aca="false">IF(M116&gt;=10,4,0)</f>
        <v>0</v>
      </c>
      <c r="BT116" s="51"/>
      <c r="BU116" s="51" t="n">
        <f aca="false">IF(P116&gt;=10,2,0)</f>
        <v>0</v>
      </c>
      <c r="BV116" s="51" t="n">
        <f aca="false">IF(Q116&gt;=10,2,0)</f>
        <v>2</v>
      </c>
      <c r="BW116" s="51"/>
      <c r="BX116" s="51" t="n">
        <f aca="false">IF(W116&gt;=10,6,0)</f>
        <v>0</v>
      </c>
      <c r="BY116" s="51" t="n">
        <f aca="false">IF(X116&gt;=10,4,0)</f>
        <v>0</v>
      </c>
      <c r="BZ116" s="51" t="n">
        <f aca="false">IF(Y116&gt;=10,6,0)</f>
        <v>6</v>
      </c>
      <c r="CA116" s="51"/>
      <c r="CB116" s="51" t="n">
        <f aca="false">IF(AB116&gt;=10,4,0)</f>
        <v>0</v>
      </c>
      <c r="CC116" s="51" t="n">
        <f aca="false">IF(AC116&gt;=10,4,0)</f>
        <v>0</v>
      </c>
      <c r="CD116" s="51"/>
      <c r="CE116" s="51" t="n">
        <f aca="false">IF(AF116&gt;=10,4,0)</f>
        <v>4</v>
      </c>
      <c r="CF116" s="51" t="n">
        <f aca="false">IF(AG116&gt;=10,2,0)</f>
        <v>2</v>
      </c>
      <c r="CG116" s="51" t="s">
        <v>107</v>
      </c>
      <c r="CL116" s="51" t="s">
        <v>101</v>
      </c>
    </row>
    <row r="117" customFormat="false" ht="15.75" hidden="false" customHeight="false" outlineLevel="0" collapsed="false">
      <c r="A117" s="54" t="n">
        <v>108</v>
      </c>
      <c r="B117" s="55" t="s">
        <v>529</v>
      </c>
      <c r="C117" s="55" t="s">
        <v>530</v>
      </c>
      <c r="D117" s="55" t="s">
        <v>531</v>
      </c>
      <c r="E117" s="56" t="n">
        <f aca="false">((G117*2)+(H117*3)+(I117*3))/8</f>
        <v>11.18625</v>
      </c>
      <c r="F117" s="57" t="n">
        <f aca="false">IF(E117&gt;=10,16,SUM(IF(G117&gt;=10,4,0),IF(H117&gt;=10,6,0),IF(I117&gt;=10,6,0)))</f>
        <v>16</v>
      </c>
      <c r="G117" s="58" t="n">
        <v>12</v>
      </c>
      <c r="H117" s="58" t="n">
        <v>10.83</v>
      </c>
      <c r="I117" s="58" t="n">
        <v>11</v>
      </c>
      <c r="J117" s="59" t="n">
        <f aca="false">((L117*2)+(M117*2))/4</f>
        <v>10.83</v>
      </c>
      <c r="K117" s="60" t="n">
        <f aca="false">IF(J117&gt;=10,8,SUM(IF(L117&gt;=10,4,0),IF(M117&gt;=10,4,0)))</f>
        <v>8</v>
      </c>
      <c r="L117" s="58" t="n">
        <v>9.33</v>
      </c>
      <c r="M117" s="58" t="n">
        <v>12.33</v>
      </c>
      <c r="N117" s="59" t="n">
        <f aca="false">((P117*2)+(Q117*2))/4</f>
        <v>10</v>
      </c>
      <c r="O117" s="60" t="n">
        <f aca="false">IF(N117&gt;=10,4,SUM(IF(P117&gt;=10,2,0),IF(Q117&gt;=10,2,0)))</f>
        <v>4</v>
      </c>
      <c r="P117" s="58" t="n">
        <v>10</v>
      </c>
      <c r="Q117" s="58" t="n">
        <v>10</v>
      </c>
      <c r="R117" s="61" t="n">
        <f aca="false">IF(S117&gt;=10,30,SUM(F117+K117+O117))</f>
        <v>30</v>
      </c>
      <c r="S117" s="62" t="n">
        <f aca="false">ROUND(((E117*8)+(J117*4)+(N117*4))/16,2)</f>
        <v>10.8</v>
      </c>
      <c r="T117" s="51" t="str">
        <f aca="false">IF((S117=0),"Abandon",IF((S117&gt;=10),"Acquis","Rattrapage"))</f>
        <v>Acquis</v>
      </c>
      <c r="U117" s="63" t="n">
        <f aca="false">((W117*3)+(X117*3)+(Y117*2))/8</f>
        <v>10.5625</v>
      </c>
      <c r="V117" s="64" t="n">
        <f aca="false">IF(U117&gt;=10,16,SUM(IF(W117&gt;=10,6,0),IF(X117&gt;=10,4,0),IF(Y117&gt;=10,6,0)))</f>
        <v>16</v>
      </c>
      <c r="W117" s="58" t="n">
        <v>10</v>
      </c>
      <c r="X117" s="58" t="n">
        <v>10</v>
      </c>
      <c r="Y117" s="58" t="n">
        <v>12.25</v>
      </c>
      <c r="Z117" s="63" t="n">
        <f aca="false">((AB117*2)+(AC117*2))/4</f>
        <v>9.915</v>
      </c>
      <c r="AA117" s="60" t="n">
        <f aca="false">IF(Z117&gt;=10,8,SUM(IF(AB117&gt;=10,4,0),IF(AC117&gt;=10,4,0)))</f>
        <v>4</v>
      </c>
      <c r="AB117" s="58" t="n">
        <v>10.5</v>
      </c>
      <c r="AC117" s="58" t="n">
        <v>9.33</v>
      </c>
      <c r="AD117" s="63" t="n">
        <f aca="false">((AF117*2)+(AG117*2))/4</f>
        <v>10.5</v>
      </c>
      <c r="AE117" s="65" t="n">
        <f aca="false">IF(AD117&gt;=10,6,SUM(IF(AF117&gt;=10,4,0),IF(AG117&gt;=10,2,0)))</f>
        <v>6</v>
      </c>
      <c r="AF117" s="58" t="n">
        <v>11.5</v>
      </c>
      <c r="AG117" s="58" t="n">
        <v>9.5</v>
      </c>
      <c r="AH117" s="66" t="n">
        <f aca="false">IF(AI117&gt;=10,30,SUM(V117+AA117+AE117))</f>
        <v>30</v>
      </c>
      <c r="AI117" s="67" t="n">
        <f aca="false">ROUNDUP(((U117*8)+(Z117*4)+(AD117*4))/16,2)</f>
        <v>10.39</v>
      </c>
      <c r="AJ117" s="67" t="n">
        <f aca="false">(S117+AI117)/2</f>
        <v>10.595</v>
      </c>
      <c r="AK117" s="55" t="str">
        <f aca="false">IF((S117=0)*(AI117=0),"Abandon",IF((S117&gt;=10)*(AI117&gt;=10),"Admis(e)","Ajourné"))</f>
        <v>Admis(e)</v>
      </c>
      <c r="AL117" s="66" t="n">
        <f aca="false">SUM(R117+AH117)</f>
        <v>60</v>
      </c>
      <c r="AM117" s="72"/>
      <c r="AN117" s="72"/>
      <c r="AO117" s="51" t="s">
        <v>532</v>
      </c>
      <c r="AP117" s="51" t="s">
        <v>153</v>
      </c>
      <c r="AQ117" s="51" t="n">
        <v>2</v>
      </c>
      <c r="AR117" s="51" t="n">
        <v>2</v>
      </c>
      <c r="AS117" s="51" t="n">
        <v>1</v>
      </c>
      <c r="AT117" s="51" t="n">
        <v>2</v>
      </c>
      <c r="AU117" s="51" t="n">
        <v>2</v>
      </c>
      <c r="AV117" s="51" t="n">
        <v>2</v>
      </c>
      <c r="AW117" s="51" t="n">
        <v>2</v>
      </c>
      <c r="AX117" s="51" t="n">
        <v>2</v>
      </c>
      <c r="AY117" s="51" t="n">
        <v>2</v>
      </c>
      <c r="AZ117" s="51" t="n">
        <v>2</v>
      </c>
      <c r="BA117" s="51" t="n">
        <v>1</v>
      </c>
      <c r="BB117" s="51" t="n">
        <v>2</v>
      </c>
      <c r="BC117" s="51" t="n">
        <v>1</v>
      </c>
      <c r="BD117" s="51" t="n">
        <v>1</v>
      </c>
      <c r="BE117" s="51" t="n">
        <v>1</v>
      </c>
      <c r="BF117" s="51" t="n">
        <v>1</v>
      </c>
      <c r="BG117" s="51" t="n">
        <v>2</v>
      </c>
      <c r="BH117" s="51" t="n">
        <v>2</v>
      </c>
      <c r="BI117" s="51" t="n">
        <v>2</v>
      </c>
      <c r="BJ117" s="51" t="n">
        <v>1</v>
      </c>
      <c r="BK117" s="51" t="n">
        <v>1</v>
      </c>
      <c r="BL117" s="51" t="n">
        <v>1</v>
      </c>
      <c r="BM117" s="51"/>
      <c r="BN117" s="51" t="n">
        <f aca="false">IF(G117&gt;=10,4,0)</f>
        <v>4</v>
      </c>
      <c r="BO117" s="51" t="n">
        <f aca="false">IF(H117&gt;=10,6,0)</f>
        <v>6</v>
      </c>
      <c r="BP117" s="51" t="n">
        <f aca="false">IF(I117&gt;=10,6,0)</f>
        <v>6</v>
      </c>
      <c r="BQ117" s="51"/>
      <c r="BR117" s="51" t="n">
        <f aca="false">IF(L117&gt;=10,4,0)</f>
        <v>0</v>
      </c>
      <c r="BS117" s="51" t="n">
        <f aca="false">IF(M117&gt;=10,4,0)</f>
        <v>4</v>
      </c>
      <c r="BT117" s="51"/>
      <c r="BU117" s="51" t="n">
        <f aca="false">IF(P117&gt;=10,2,0)</f>
        <v>2</v>
      </c>
      <c r="BV117" s="51" t="n">
        <f aca="false">IF(Q117&gt;=10,2,0)</f>
        <v>2</v>
      </c>
      <c r="BW117" s="51"/>
      <c r="BX117" s="51" t="n">
        <f aca="false">IF(W117&gt;=10,6,0)</f>
        <v>6</v>
      </c>
      <c r="BY117" s="51" t="n">
        <f aca="false">IF(X117&gt;=10,4,0)</f>
        <v>4</v>
      </c>
      <c r="BZ117" s="51" t="n">
        <f aca="false">IF(Y117&gt;=10,6,0)</f>
        <v>6</v>
      </c>
      <c r="CA117" s="51"/>
      <c r="CB117" s="51" t="n">
        <f aca="false">IF(AB117&gt;=10,4,0)</f>
        <v>4</v>
      </c>
      <c r="CC117" s="51" t="n">
        <f aca="false">IF(AC117&gt;=10,4,0)</f>
        <v>0</v>
      </c>
      <c r="CD117" s="51"/>
      <c r="CE117" s="51" t="n">
        <f aca="false">IF(AF117&gt;=10,4,0)</f>
        <v>4</v>
      </c>
      <c r="CF117" s="51" t="n">
        <f aca="false">IF(AG117&gt;=10,2,0)</f>
        <v>0</v>
      </c>
      <c r="CG117" s="51" t="s">
        <v>107</v>
      </c>
      <c r="CL117" s="51" t="s">
        <v>101</v>
      </c>
    </row>
    <row r="118" customFormat="false" ht="15.75" hidden="false" customHeight="false" outlineLevel="0" collapsed="false">
      <c r="A118" s="54" t="n">
        <v>109</v>
      </c>
      <c r="B118" s="55" t="s">
        <v>533</v>
      </c>
      <c r="C118" s="55" t="s">
        <v>534</v>
      </c>
      <c r="D118" s="55" t="s">
        <v>367</v>
      </c>
      <c r="E118" s="56" t="n">
        <f aca="false">((G118*2)+(H118*3)+(I118*3))/8</f>
        <v>9.50125</v>
      </c>
      <c r="F118" s="57" t="n">
        <f aca="false">IF(E118&gt;=10,16,SUM(IF(G118&gt;=10,4,0),IF(H118&gt;=10,6,0),IF(I118&gt;=10,6,0)))</f>
        <v>12</v>
      </c>
      <c r="G118" s="58" t="n">
        <v>7</v>
      </c>
      <c r="H118" s="58" t="n">
        <v>10.5</v>
      </c>
      <c r="I118" s="58" t="n">
        <v>10.17</v>
      </c>
      <c r="J118" s="59" t="n">
        <f aca="false">((L118*2)+(M118*2))/4</f>
        <v>7.335</v>
      </c>
      <c r="K118" s="60" t="n">
        <f aca="false">IF(J118&gt;=10,8,SUM(IF(L118&gt;=10,4,0),IF(M118&gt;=10,4,0)))</f>
        <v>0</v>
      </c>
      <c r="L118" s="58" t="n">
        <v>8.5</v>
      </c>
      <c r="M118" s="58" t="n">
        <v>6.17</v>
      </c>
      <c r="N118" s="59" t="n">
        <f aca="false">((P118*2)+(Q118*2))/4</f>
        <v>8.5</v>
      </c>
      <c r="O118" s="60" t="n">
        <f aca="false">IF(N118&gt;=10,4,SUM(IF(P118&gt;=10,2,0),IF(Q118&gt;=10,2,0)))</f>
        <v>2</v>
      </c>
      <c r="P118" s="58" t="n">
        <v>7</v>
      </c>
      <c r="Q118" s="58" t="n">
        <v>10</v>
      </c>
      <c r="R118" s="61" t="n">
        <f aca="false">IF(S118&gt;=10,30,SUM(F118+K118+O118))</f>
        <v>14</v>
      </c>
      <c r="S118" s="62" t="n">
        <f aca="false">ROUND(((E118*8)+(J118*4)+(N118*4))/16,2)</f>
        <v>8.71</v>
      </c>
      <c r="T118" s="51" t="str">
        <f aca="false">IF((S118=0),"Abandon",IF((S118&gt;=10),"Acquis","Rattrapage"))</f>
        <v>Rattrapage</v>
      </c>
      <c r="U118" s="63" t="n">
        <f aca="false">((W118*3)+(X118*3)+(Y118*2))/8</f>
        <v>10.33375</v>
      </c>
      <c r="V118" s="64" t="n">
        <f aca="false">IF(U118&gt;=10,16,SUM(IF(W118&gt;=10,6,0),IF(X118&gt;=10,4,0),IF(Y118&gt;=10,6,0)))</f>
        <v>16</v>
      </c>
      <c r="W118" s="58" t="n">
        <v>8.67</v>
      </c>
      <c r="X118" s="58" t="n">
        <v>12</v>
      </c>
      <c r="Y118" s="58" t="n">
        <v>10.33</v>
      </c>
      <c r="Z118" s="63" t="n">
        <f aca="false">((AB118*2)+(AC118*2))/4</f>
        <v>11.085</v>
      </c>
      <c r="AA118" s="60" t="n">
        <f aca="false">IF(Z118&gt;=10,8,SUM(IF(AB118&gt;=10,4,0),IF(AC118&gt;=10,4,0)))</f>
        <v>8</v>
      </c>
      <c r="AB118" s="58" t="n">
        <v>11</v>
      </c>
      <c r="AC118" s="58" t="n">
        <v>11.17</v>
      </c>
      <c r="AD118" s="63" t="n">
        <f aca="false">((AF118*2)+(AG118*2))/4</f>
        <v>9.625</v>
      </c>
      <c r="AE118" s="65" t="n">
        <f aca="false">IF(AD118&gt;=10,6,SUM(IF(AF118&gt;=10,4,0),IF(AG118&gt;=10,2,0)))</f>
        <v>4</v>
      </c>
      <c r="AF118" s="58" t="n">
        <v>11.5</v>
      </c>
      <c r="AG118" s="58" t="n">
        <v>7.75</v>
      </c>
      <c r="AH118" s="66" t="n">
        <f aca="false">IF(AI118&gt;=10,30,SUM(V118+AA118+AE118))</f>
        <v>30</v>
      </c>
      <c r="AI118" s="67" t="n">
        <f aca="false">ROUNDUP(((U118*8)+(Z118*4)+(AD118*4))/16,2)</f>
        <v>10.35</v>
      </c>
      <c r="AJ118" s="67" t="n">
        <f aca="false">(S118+AI118)/2</f>
        <v>9.53</v>
      </c>
      <c r="AK118" s="55" t="str">
        <f aca="false">IF((S118=0)*(AI118=0),"Abandon",IF((S118&gt;=10)*(AI118&gt;=10),"Admis(e)","Ajourné"))</f>
        <v>Ajourné</v>
      </c>
      <c r="AL118" s="66" t="n">
        <f aca="false">SUM(R118+AH118)</f>
        <v>44</v>
      </c>
      <c r="AM118" s="72"/>
      <c r="AN118" s="72"/>
      <c r="AO118" s="51" t="s">
        <v>535</v>
      </c>
      <c r="AP118" s="51" t="s">
        <v>536</v>
      </c>
      <c r="AQ118" s="51" t="n">
        <v>2</v>
      </c>
      <c r="AR118" s="51" t="n">
        <v>2</v>
      </c>
      <c r="AS118" s="51" t="n">
        <v>2</v>
      </c>
      <c r="AT118" s="51" t="n">
        <v>1</v>
      </c>
      <c r="AU118" s="51" t="n">
        <v>1</v>
      </c>
      <c r="AV118" s="51" t="n">
        <v>2</v>
      </c>
      <c r="AW118" s="51" t="n">
        <v>2</v>
      </c>
      <c r="AX118" s="51" t="n">
        <v>2</v>
      </c>
      <c r="AY118" s="51" t="n">
        <v>2</v>
      </c>
      <c r="AZ118" s="51" t="n">
        <v>2</v>
      </c>
      <c r="BA118" s="51" t="n">
        <v>2</v>
      </c>
      <c r="BB118" s="51" t="n">
        <v>2</v>
      </c>
      <c r="BC118" s="51" t="n">
        <v>2</v>
      </c>
      <c r="BD118" s="51" t="n">
        <v>2</v>
      </c>
      <c r="BE118" s="51" t="n">
        <v>1</v>
      </c>
      <c r="BF118" s="51" t="n">
        <v>2</v>
      </c>
      <c r="BG118" s="51" t="n">
        <v>1</v>
      </c>
      <c r="BH118" s="51" t="n">
        <v>1</v>
      </c>
      <c r="BI118" s="51" t="n">
        <v>1</v>
      </c>
      <c r="BJ118" s="51" t="n">
        <v>2</v>
      </c>
      <c r="BK118" s="51" t="n">
        <v>1</v>
      </c>
      <c r="BL118" s="51" t="n">
        <v>2</v>
      </c>
      <c r="BM118" s="51"/>
      <c r="BN118" s="51" t="n">
        <f aca="false">IF(G118&gt;=10,4,0)</f>
        <v>0</v>
      </c>
      <c r="BO118" s="51" t="n">
        <f aca="false">IF(H118&gt;=10,6,0)</f>
        <v>6</v>
      </c>
      <c r="BP118" s="51" t="n">
        <f aca="false">IF(I118&gt;=10,6,0)</f>
        <v>6</v>
      </c>
      <c r="BQ118" s="51"/>
      <c r="BR118" s="51" t="n">
        <f aca="false">IF(L118&gt;=10,4,0)</f>
        <v>0</v>
      </c>
      <c r="BS118" s="51" t="n">
        <f aca="false">IF(M118&gt;=10,4,0)</f>
        <v>0</v>
      </c>
      <c r="BT118" s="51"/>
      <c r="BU118" s="51" t="n">
        <f aca="false">IF(P118&gt;=10,2,0)</f>
        <v>0</v>
      </c>
      <c r="BV118" s="51" t="n">
        <f aca="false">IF(Q118&gt;=10,2,0)</f>
        <v>2</v>
      </c>
      <c r="BW118" s="51"/>
      <c r="BX118" s="51" t="n">
        <f aca="false">IF(W118&gt;=10,6,0)</f>
        <v>0</v>
      </c>
      <c r="BY118" s="51" t="n">
        <f aca="false">IF(X118&gt;=10,4,0)</f>
        <v>4</v>
      </c>
      <c r="BZ118" s="51" t="n">
        <f aca="false">IF(Y118&gt;=10,6,0)</f>
        <v>6</v>
      </c>
      <c r="CA118" s="51"/>
      <c r="CB118" s="51" t="n">
        <f aca="false">IF(AB118&gt;=10,4,0)</f>
        <v>4</v>
      </c>
      <c r="CC118" s="51" t="n">
        <f aca="false">IF(AC118&gt;=10,4,0)</f>
        <v>4</v>
      </c>
      <c r="CD118" s="51"/>
      <c r="CE118" s="51" t="n">
        <f aca="false">IF(AF118&gt;=10,4,0)</f>
        <v>4</v>
      </c>
      <c r="CF118" s="51" t="n">
        <f aca="false">IF(AG118&gt;=10,2,0)</f>
        <v>0</v>
      </c>
      <c r="CG118" s="51" t="s">
        <v>107</v>
      </c>
      <c r="CL118" s="51" t="s">
        <v>101</v>
      </c>
    </row>
    <row r="119" customFormat="false" ht="15.75" hidden="false" customHeight="false" outlineLevel="0" collapsed="false">
      <c r="A119" s="54" t="n">
        <v>110</v>
      </c>
      <c r="B119" s="55" t="s">
        <v>537</v>
      </c>
      <c r="C119" s="55" t="s">
        <v>538</v>
      </c>
      <c r="D119" s="55" t="s">
        <v>539</v>
      </c>
      <c r="E119" s="56" t="n">
        <f aca="false">((G119*2)+(H119*3)+(I119*3))/8</f>
        <v>9.81</v>
      </c>
      <c r="F119" s="57" t="n">
        <f aca="false">IF(E119&gt;=10,16,SUM(IF(G119&gt;=10,4,0),IF(H119&gt;=10,6,0),IF(I119&gt;=10,6,0)))</f>
        <v>12</v>
      </c>
      <c r="G119" s="58" t="n">
        <v>6</v>
      </c>
      <c r="H119" s="58" t="n">
        <v>10.83</v>
      </c>
      <c r="I119" s="58" t="n">
        <v>11.33</v>
      </c>
      <c r="J119" s="59" t="n">
        <f aca="false">((L119*2)+(M119*2))/4</f>
        <v>9.085</v>
      </c>
      <c r="K119" s="60" t="n">
        <f aca="false">IF(J119&gt;=10,8,SUM(IF(L119&gt;=10,4,0),IF(M119&gt;=10,4,0)))</f>
        <v>0</v>
      </c>
      <c r="L119" s="58" t="n">
        <v>9.5</v>
      </c>
      <c r="M119" s="58" t="n">
        <v>8.67</v>
      </c>
      <c r="N119" s="59" t="n">
        <f aca="false">((P119*2)+(Q119*2))/4</f>
        <v>7.58</v>
      </c>
      <c r="O119" s="60" t="n">
        <f aca="false">IF(N119&gt;=10,4,SUM(IF(P119&gt;=10,2,0),IF(Q119&gt;=10,2,0)))</f>
        <v>0</v>
      </c>
      <c r="P119" s="58" t="n">
        <v>6.5</v>
      </c>
      <c r="Q119" s="58" t="n">
        <v>8.66</v>
      </c>
      <c r="R119" s="61" t="n">
        <f aca="false">IF(S119&gt;=10,30,SUM(F119+K119+O119))</f>
        <v>12</v>
      </c>
      <c r="S119" s="62" t="n">
        <f aca="false">ROUND(((E119*8)+(J119*4)+(N119*4))/16,2)</f>
        <v>9.07</v>
      </c>
      <c r="T119" s="51" t="str">
        <f aca="false">IF((S119=0),"Abandon",IF((S119&gt;=10),"Acquis","Rattrapage"))</f>
        <v>Rattrapage</v>
      </c>
      <c r="U119" s="63" t="n">
        <f aca="false">((W119*3)+(X119*3)+(Y119*2))/8</f>
        <v>11.77</v>
      </c>
      <c r="V119" s="64" t="n">
        <f aca="false">IF(U119&gt;=10,16,SUM(IF(W119&gt;=10,6,0),IF(X119&gt;=10,4,0),IF(Y119&gt;=10,6,0)))</f>
        <v>16</v>
      </c>
      <c r="W119" s="58" t="n">
        <v>11</v>
      </c>
      <c r="X119" s="58" t="n">
        <v>13.5</v>
      </c>
      <c r="Y119" s="58" t="n">
        <v>10.33</v>
      </c>
      <c r="Z119" s="63" t="n">
        <f aca="false">((AB119*2)+(AC119*2))/4</f>
        <v>9.92</v>
      </c>
      <c r="AA119" s="60" t="n">
        <f aca="false">IF(Z119&gt;=10,8,SUM(IF(AB119&gt;=10,4,0),IF(AC119&gt;=10,4,0)))</f>
        <v>4</v>
      </c>
      <c r="AB119" s="58" t="n">
        <v>10.17</v>
      </c>
      <c r="AC119" s="58" t="n">
        <v>9.67</v>
      </c>
      <c r="AD119" s="63" t="n">
        <f aca="false">((AF119*2)+(AG119*2))/4</f>
        <v>11.375</v>
      </c>
      <c r="AE119" s="65" t="n">
        <f aca="false">IF(AD119&gt;=10,6,SUM(IF(AF119&gt;=10,4,0),IF(AG119&gt;=10,2,0)))</f>
        <v>6</v>
      </c>
      <c r="AF119" s="58" t="n">
        <v>10.5</v>
      </c>
      <c r="AG119" s="58" t="n">
        <v>12.25</v>
      </c>
      <c r="AH119" s="66" t="n">
        <f aca="false">IF(AI119&gt;=10,30,SUM(V119+AA119+AE119))</f>
        <v>30</v>
      </c>
      <c r="AI119" s="67" t="n">
        <f aca="false">ROUNDUP(((U119*8)+(Z119*4)+(AD119*4))/16,2)</f>
        <v>11.21</v>
      </c>
      <c r="AJ119" s="67" t="n">
        <f aca="false">(S119+AI119)/2</f>
        <v>10.14</v>
      </c>
      <c r="AK119" s="55" t="str">
        <f aca="false">IF((S119=0)*(AI119=0),"Abandon",IF((S119&gt;=10)*(AI119&gt;=10),"Admis(e)","Ajourné"))</f>
        <v>Ajourné</v>
      </c>
      <c r="AL119" s="66" t="n">
        <f aca="false">SUM(R119+AH119)</f>
        <v>42</v>
      </c>
      <c r="AM119" s="72"/>
      <c r="AN119" s="72"/>
      <c r="AO119" s="51" t="s">
        <v>540</v>
      </c>
      <c r="AP119" s="51" t="s">
        <v>144</v>
      </c>
      <c r="AQ119" s="51" t="n">
        <v>2</v>
      </c>
      <c r="AR119" s="51" t="n">
        <v>2</v>
      </c>
      <c r="AS119" s="51" t="n">
        <v>2</v>
      </c>
      <c r="AT119" s="51" t="n">
        <v>2</v>
      </c>
      <c r="AU119" s="51" t="n">
        <v>1</v>
      </c>
      <c r="AV119" s="51" t="n">
        <v>2</v>
      </c>
      <c r="AW119" s="51" t="n">
        <v>2</v>
      </c>
      <c r="AX119" s="51" t="n">
        <v>2</v>
      </c>
      <c r="AY119" s="51" t="n">
        <v>2</v>
      </c>
      <c r="AZ119" s="51" t="n">
        <v>2</v>
      </c>
      <c r="BA119" s="51" t="n">
        <v>2</v>
      </c>
      <c r="BB119" s="51" t="n">
        <v>1</v>
      </c>
      <c r="BC119" s="51" t="n">
        <v>1</v>
      </c>
      <c r="BD119" s="51" t="n">
        <v>1</v>
      </c>
      <c r="BE119" s="51" t="n">
        <v>1</v>
      </c>
      <c r="BF119" s="51" t="n">
        <v>1</v>
      </c>
      <c r="BG119" s="51" t="n">
        <v>1</v>
      </c>
      <c r="BH119" s="51" t="n">
        <v>1</v>
      </c>
      <c r="BI119" s="51" t="n">
        <v>1</v>
      </c>
      <c r="BJ119" s="51" t="n">
        <v>1</v>
      </c>
      <c r="BK119" s="51" t="n">
        <v>1</v>
      </c>
      <c r="BL119" s="51" t="n">
        <v>1</v>
      </c>
      <c r="BM119" s="51"/>
      <c r="BN119" s="51" t="n">
        <f aca="false">IF(G119&gt;=10,4,0)</f>
        <v>0</v>
      </c>
      <c r="BO119" s="51" t="n">
        <f aca="false">IF(H119&gt;=10,6,0)</f>
        <v>6</v>
      </c>
      <c r="BP119" s="51" t="n">
        <f aca="false">IF(I119&gt;=10,6,0)</f>
        <v>6</v>
      </c>
      <c r="BQ119" s="51"/>
      <c r="BR119" s="51" t="n">
        <f aca="false">IF(L119&gt;=10,4,0)</f>
        <v>0</v>
      </c>
      <c r="BS119" s="51" t="n">
        <f aca="false">IF(M119&gt;=10,4,0)</f>
        <v>0</v>
      </c>
      <c r="BT119" s="51"/>
      <c r="BU119" s="51" t="n">
        <f aca="false">IF(P119&gt;=10,2,0)</f>
        <v>0</v>
      </c>
      <c r="BV119" s="51" t="n">
        <f aca="false">IF(Q119&gt;=10,2,0)</f>
        <v>0</v>
      </c>
      <c r="BW119" s="51"/>
      <c r="BX119" s="51" t="n">
        <f aca="false">IF(W119&gt;=10,6,0)</f>
        <v>6</v>
      </c>
      <c r="BY119" s="51" t="n">
        <f aca="false">IF(X119&gt;=10,4,0)</f>
        <v>4</v>
      </c>
      <c r="BZ119" s="51" t="n">
        <f aca="false">IF(Y119&gt;=10,6,0)</f>
        <v>6</v>
      </c>
      <c r="CA119" s="51"/>
      <c r="CB119" s="51" t="n">
        <f aca="false">IF(AB119&gt;=10,4,0)</f>
        <v>4</v>
      </c>
      <c r="CC119" s="51" t="n">
        <f aca="false">IF(AC119&gt;=10,4,0)</f>
        <v>0</v>
      </c>
      <c r="CD119" s="51"/>
      <c r="CE119" s="51" t="n">
        <f aca="false">IF(AF119&gt;=10,4,0)</f>
        <v>4</v>
      </c>
      <c r="CF119" s="51" t="n">
        <f aca="false">IF(AG119&gt;=10,2,0)</f>
        <v>2</v>
      </c>
      <c r="CG119" s="51" t="s">
        <v>107</v>
      </c>
      <c r="CL119" s="51" t="s">
        <v>101</v>
      </c>
    </row>
    <row r="120" customFormat="false" ht="15.75" hidden="false" customHeight="false" outlineLevel="0" collapsed="false">
      <c r="A120" s="54" t="n">
        <v>111</v>
      </c>
      <c r="B120" s="55" t="s">
        <v>541</v>
      </c>
      <c r="C120" s="55" t="s">
        <v>542</v>
      </c>
      <c r="D120" s="55" t="s">
        <v>543</v>
      </c>
      <c r="E120" s="56" t="n">
        <f aca="false">((G120*2)+(H120*3)+(I120*3))/8</f>
        <v>10.9375</v>
      </c>
      <c r="F120" s="57" t="n">
        <f aca="false">IF(E120&gt;=10,16,SUM(IF(G120&gt;=10,4,0),IF(H120&gt;=10,6,0),IF(I120&gt;=10,6,0)))</f>
        <v>16</v>
      </c>
      <c r="G120" s="58" t="n">
        <v>13</v>
      </c>
      <c r="H120" s="58" t="n">
        <v>11</v>
      </c>
      <c r="I120" s="58" t="n">
        <v>9.5</v>
      </c>
      <c r="J120" s="59" t="n">
        <f aca="false">((L120*2)+(M120*2))/4</f>
        <v>10.17</v>
      </c>
      <c r="K120" s="60" t="n">
        <f aca="false">IF(J120&gt;=10,8,SUM(IF(L120&gt;=10,4,0),IF(M120&gt;=10,4,0)))</f>
        <v>8</v>
      </c>
      <c r="L120" s="58" t="n">
        <v>10.17</v>
      </c>
      <c r="M120" s="58" t="n">
        <v>10.17</v>
      </c>
      <c r="N120" s="59" t="n">
        <f aca="false">((P120*2)+(Q120*2))/4</f>
        <v>8.5</v>
      </c>
      <c r="O120" s="60" t="n">
        <f aca="false">IF(N120&gt;=10,4,SUM(IF(P120&gt;=10,2,0),IF(Q120&gt;=10,2,0)))</f>
        <v>2</v>
      </c>
      <c r="P120" s="58" t="n">
        <v>5</v>
      </c>
      <c r="Q120" s="58" t="n">
        <v>12</v>
      </c>
      <c r="R120" s="61" t="n">
        <f aca="false">IF(S120&gt;=10,30,SUM(F120+K120+O120))</f>
        <v>30</v>
      </c>
      <c r="S120" s="62" t="n">
        <f aca="false">ROUND(((E120*8)+(J120*4)+(N120*4))/16,2)</f>
        <v>10.14</v>
      </c>
      <c r="T120" s="51" t="str">
        <f aca="false">IF((S120=0),"Abandon",IF((S120&gt;=10),"Acquis","Rattrapage"))</f>
        <v>Acquis</v>
      </c>
      <c r="U120" s="63" t="n">
        <f aca="false">((W120*3)+(X120*3)+(Y120*2))/8</f>
        <v>10.85375</v>
      </c>
      <c r="V120" s="64" t="n">
        <f aca="false">IF(U120&gt;=10,16,SUM(IF(W120&gt;=10,6,0),IF(X120&gt;=10,4,0),IF(Y120&gt;=10,6,0)))</f>
        <v>16</v>
      </c>
      <c r="W120" s="58" t="n">
        <v>9.33</v>
      </c>
      <c r="X120" s="58" t="n">
        <v>12.5</v>
      </c>
      <c r="Y120" s="58" t="n">
        <v>10.67</v>
      </c>
      <c r="Z120" s="63" t="n">
        <f aca="false">((AB120*2)+(AC120*2))/4</f>
        <v>12</v>
      </c>
      <c r="AA120" s="60" t="n">
        <f aca="false">IF(Z120&gt;=10,8,SUM(IF(AB120&gt;=10,4,0),IF(AC120&gt;=10,4,0)))</f>
        <v>8</v>
      </c>
      <c r="AB120" s="58" t="n">
        <v>12.67</v>
      </c>
      <c r="AC120" s="58" t="n">
        <v>11.33</v>
      </c>
      <c r="AD120" s="63" t="n">
        <f aca="false">((AF120*2)+(AG120*2))/4</f>
        <v>11.5</v>
      </c>
      <c r="AE120" s="65" t="n">
        <f aca="false">IF(AD120&gt;=10,6,SUM(IF(AF120&gt;=10,4,0),IF(AG120&gt;=10,2,0)))</f>
        <v>6</v>
      </c>
      <c r="AF120" s="58" t="n">
        <v>10.5</v>
      </c>
      <c r="AG120" s="58" t="n">
        <v>12.5</v>
      </c>
      <c r="AH120" s="66" t="n">
        <f aca="false">IF(AI120&gt;=10,30,SUM(V120+AA120+AE120))</f>
        <v>30</v>
      </c>
      <c r="AI120" s="67" t="n">
        <f aca="false">ROUNDUP(((U120*8)+(Z120*4)+(AD120*4))/16,2)</f>
        <v>11.31</v>
      </c>
      <c r="AJ120" s="67" t="n">
        <f aca="false">(S120+AI120)/2</f>
        <v>10.725</v>
      </c>
      <c r="AK120" s="55" t="str">
        <f aca="false">IF((S120=0)*(AI120=0),"Abandon",IF((S120&gt;=10)*(AI120&gt;=10),"Admis(e)","Ajourné"))</f>
        <v>Admis(e)</v>
      </c>
      <c r="AL120" s="66" t="n">
        <f aca="false">SUM(R120+AH120)</f>
        <v>60</v>
      </c>
      <c r="AM120" s="72"/>
      <c r="AN120" s="72"/>
      <c r="AO120" s="51" t="s">
        <v>544</v>
      </c>
      <c r="AP120" s="51" t="s">
        <v>545</v>
      </c>
      <c r="AQ120" s="51" t="n">
        <v>2</v>
      </c>
      <c r="AR120" s="51" t="n">
        <v>2</v>
      </c>
      <c r="AS120" s="51" t="n">
        <v>1</v>
      </c>
      <c r="AT120" s="51" t="n">
        <v>2</v>
      </c>
      <c r="AU120" s="51" t="n">
        <v>2</v>
      </c>
      <c r="AV120" s="51" t="n">
        <v>2</v>
      </c>
      <c r="AW120" s="51" t="n">
        <v>1</v>
      </c>
      <c r="AX120" s="51" t="n">
        <v>2</v>
      </c>
      <c r="AY120" s="51" t="n">
        <v>2</v>
      </c>
      <c r="AZ120" s="51" t="n">
        <v>2</v>
      </c>
      <c r="BA120" s="51" t="n">
        <v>1</v>
      </c>
      <c r="BB120" s="51" t="n">
        <v>1</v>
      </c>
      <c r="BC120" s="51" t="n">
        <v>1</v>
      </c>
      <c r="BD120" s="51" t="n">
        <v>1</v>
      </c>
      <c r="BE120" s="51" t="n">
        <v>1</v>
      </c>
      <c r="BF120" s="51" t="n">
        <v>1</v>
      </c>
      <c r="BG120" s="51" t="n">
        <v>1</v>
      </c>
      <c r="BH120" s="51" t="n">
        <v>1</v>
      </c>
      <c r="BI120" s="51" t="n">
        <v>1</v>
      </c>
      <c r="BJ120" s="51" t="n">
        <v>1</v>
      </c>
      <c r="BK120" s="51" t="n">
        <v>1</v>
      </c>
      <c r="BL120" s="51" t="n">
        <v>1</v>
      </c>
      <c r="BM120" s="51"/>
      <c r="BN120" s="51" t="n">
        <f aca="false">IF(G120&gt;=10,4,0)</f>
        <v>4</v>
      </c>
      <c r="BO120" s="51" t="n">
        <f aca="false">IF(H120&gt;=10,6,0)</f>
        <v>6</v>
      </c>
      <c r="BP120" s="51" t="n">
        <f aca="false">IF(I120&gt;=10,6,0)</f>
        <v>0</v>
      </c>
      <c r="BQ120" s="51"/>
      <c r="BR120" s="51" t="n">
        <f aca="false">IF(L120&gt;=10,4,0)</f>
        <v>4</v>
      </c>
      <c r="BS120" s="51" t="n">
        <f aca="false">IF(M120&gt;=10,4,0)</f>
        <v>4</v>
      </c>
      <c r="BT120" s="51"/>
      <c r="BU120" s="51" t="n">
        <f aca="false">IF(P120&gt;=10,2,0)</f>
        <v>0</v>
      </c>
      <c r="BV120" s="51" t="n">
        <f aca="false">IF(Q120&gt;=10,2,0)</f>
        <v>2</v>
      </c>
      <c r="BW120" s="51"/>
      <c r="BX120" s="51" t="n">
        <f aca="false">IF(W120&gt;=10,6,0)</f>
        <v>0</v>
      </c>
      <c r="BY120" s="51" t="n">
        <f aca="false">IF(X120&gt;=10,4,0)</f>
        <v>4</v>
      </c>
      <c r="BZ120" s="51" t="n">
        <f aca="false">IF(Y120&gt;=10,6,0)</f>
        <v>6</v>
      </c>
      <c r="CA120" s="51"/>
      <c r="CB120" s="51" t="n">
        <f aca="false">IF(AB120&gt;=10,4,0)</f>
        <v>4</v>
      </c>
      <c r="CC120" s="51" t="n">
        <f aca="false">IF(AC120&gt;=10,4,0)</f>
        <v>4</v>
      </c>
      <c r="CD120" s="51"/>
      <c r="CE120" s="51" t="n">
        <f aca="false">IF(AF120&gt;=10,4,0)</f>
        <v>4</v>
      </c>
      <c r="CF120" s="51" t="n">
        <f aca="false">IF(AG120&gt;=10,2,0)</f>
        <v>2</v>
      </c>
      <c r="CG120" s="51" t="s">
        <v>107</v>
      </c>
      <c r="CL120" s="51" t="s">
        <v>101</v>
      </c>
    </row>
    <row r="121" customFormat="false" ht="15.75" hidden="false" customHeight="false" outlineLevel="0" collapsed="false">
      <c r="A121" s="54" t="n">
        <v>112</v>
      </c>
      <c r="B121" s="55" t="s">
        <v>546</v>
      </c>
      <c r="C121" s="55" t="s">
        <v>547</v>
      </c>
      <c r="D121" s="55" t="s">
        <v>287</v>
      </c>
      <c r="E121" s="56" t="n">
        <f aca="false">((G121*2)+(H121*3)+(I121*3))/8</f>
        <v>9.62375</v>
      </c>
      <c r="F121" s="57" t="n">
        <f aca="false">IF(E121&gt;=10,16,SUM(IF(G121&gt;=10,4,0),IF(H121&gt;=10,6,0),IF(I121&gt;=10,6,0)))</f>
        <v>6</v>
      </c>
      <c r="G121" s="58" t="n">
        <v>8</v>
      </c>
      <c r="H121" s="58" t="n">
        <v>9.83</v>
      </c>
      <c r="I121" s="58" t="n">
        <v>10.5</v>
      </c>
      <c r="J121" s="59" t="n">
        <f aca="false">((L121*2)+(M121*2))/4</f>
        <v>12.165</v>
      </c>
      <c r="K121" s="60" t="n">
        <f aca="false">IF(J121&gt;=10,8,SUM(IF(L121&gt;=10,4,0),IF(M121&gt;=10,4,0)))</f>
        <v>8</v>
      </c>
      <c r="L121" s="58" t="n">
        <v>11.33</v>
      </c>
      <c r="M121" s="58" t="n">
        <v>13</v>
      </c>
      <c r="N121" s="59" t="n">
        <f aca="false">((P121*2)+(Q121*2))/4</f>
        <v>9.75</v>
      </c>
      <c r="O121" s="60" t="n">
        <f aca="false">IF(N121&gt;=10,4,SUM(IF(P121&gt;=10,2,0),IF(Q121&gt;=10,2,0)))</f>
        <v>2</v>
      </c>
      <c r="P121" s="58" t="n">
        <v>5</v>
      </c>
      <c r="Q121" s="58" t="n">
        <v>14.5</v>
      </c>
      <c r="R121" s="61" t="n">
        <f aca="false">IF(S121&gt;=10,30,SUM(F121+K121+O121))</f>
        <v>30</v>
      </c>
      <c r="S121" s="62" t="n">
        <f aca="false">ROUND(((E121*8)+(J121*4)+(N121*4))/16,2)</f>
        <v>10.29</v>
      </c>
      <c r="T121" s="51" t="str">
        <f aca="false">IF((S121=0),"Abandon",IF((S121&gt;=10),"Acquis","Rattrapage"))</f>
        <v>Acquis</v>
      </c>
      <c r="U121" s="63" t="n">
        <f aca="false">((W121*3)+(X121*3)+(Y121*2))/8</f>
        <v>8.33125</v>
      </c>
      <c r="V121" s="64" t="n">
        <f aca="false">IF(U121&gt;=10,16,SUM(IF(W121&gt;=10,6,0),IF(X121&gt;=10,4,0),IF(Y121&gt;=10,6,0)))</f>
        <v>10</v>
      </c>
      <c r="W121" s="58" t="n">
        <v>5.33</v>
      </c>
      <c r="X121" s="58" t="n">
        <v>10</v>
      </c>
      <c r="Y121" s="58" t="n">
        <v>10.33</v>
      </c>
      <c r="Z121" s="63" t="n">
        <f aca="false">((AB121*2)+(AC121*2))/4</f>
        <v>9.335</v>
      </c>
      <c r="AA121" s="60" t="n">
        <f aca="false">IF(Z121&gt;=10,8,SUM(IF(AB121&gt;=10,4,0),IF(AC121&gt;=10,4,0)))</f>
        <v>4</v>
      </c>
      <c r="AB121" s="58" t="n">
        <v>8.67</v>
      </c>
      <c r="AC121" s="58" t="n">
        <v>10</v>
      </c>
      <c r="AD121" s="63" t="n">
        <f aca="false">((AF121*2)+(AG121*2))/4</f>
        <v>14.75</v>
      </c>
      <c r="AE121" s="65" t="n">
        <f aca="false">IF(AD121&gt;=10,6,SUM(IF(AF121&gt;=10,4,0),IF(AG121&gt;=10,2,0)))</f>
        <v>6</v>
      </c>
      <c r="AF121" s="58" t="n">
        <v>12.5</v>
      </c>
      <c r="AG121" s="58" t="n">
        <v>17</v>
      </c>
      <c r="AH121" s="66" t="n">
        <f aca="false">IF(AI121&gt;=10,30,SUM(V121+AA121+AE121))</f>
        <v>30</v>
      </c>
      <c r="AI121" s="67" t="n">
        <f aca="false">ROUNDUP(((U121*8)+(Z121*4)+(AD121*4))/16,2)</f>
        <v>10.19</v>
      </c>
      <c r="AJ121" s="67" t="n">
        <f aca="false">(S121+AI121)/2</f>
        <v>10.24</v>
      </c>
      <c r="AK121" s="55" t="str">
        <f aca="false">IF((S121=0)*(AI121=0),"Abandon",IF((S121&gt;=10)*(AI121&gt;=10),"Admis(e)","Ajourné"))</f>
        <v>Admis(e)</v>
      </c>
      <c r="AL121" s="66" t="n">
        <f aca="false">SUM(R121+AH121)</f>
        <v>60</v>
      </c>
      <c r="AM121" s="72"/>
      <c r="AN121" s="72"/>
      <c r="AO121" s="51" t="s">
        <v>548</v>
      </c>
      <c r="AP121" s="51" t="s">
        <v>132</v>
      </c>
      <c r="AQ121" s="51" t="n">
        <v>2</v>
      </c>
      <c r="AR121" s="51" t="n">
        <v>2</v>
      </c>
      <c r="AS121" s="51" t="n">
        <v>2</v>
      </c>
      <c r="AT121" s="51" t="n">
        <v>2</v>
      </c>
      <c r="AU121" s="51" t="n">
        <v>2</v>
      </c>
      <c r="AV121" s="51" t="n">
        <v>2</v>
      </c>
      <c r="AW121" s="51" t="n">
        <v>1</v>
      </c>
      <c r="AX121" s="51" t="n">
        <v>2</v>
      </c>
      <c r="AY121" s="51" t="n">
        <v>2</v>
      </c>
      <c r="AZ121" s="51" t="n">
        <v>2</v>
      </c>
      <c r="BA121" s="51" t="n">
        <v>1</v>
      </c>
      <c r="BB121" s="51" t="n">
        <v>2</v>
      </c>
      <c r="BC121" s="51" t="n">
        <v>2</v>
      </c>
      <c r="BD121" s="51" t="n">
        <v>2</v>
      </c>
      <c r="BE121" s="51" t="n">
        <v>2</v>
      </c>
      <c r="BF121" s="51" t="n">
        <v>2</v>
      </c>
      <c r="BG121" s="51" t="n">
        <v>2</v>
      </c>
      <c r="BH121" s="51" t="n">
        <v>2</v>
      </c>
      <c r="BI121" s="51" t="n">
        <v>2</v>
      </c>
      <c r="BJ121" s="51" t="n">
        <v>1</v>
      </c>
      <c r="BK121" s="51" t="n">
        <v>1</v>
      </c>
      <c r="BL121" s="51" t="n">
        <v>1</v>
      </c>
      <c r="BM121" s="51"/>
      <c r="BN121" s="51" t="n">
        <f aca="false">IF(G121&gt;=10,4,0)</f>
        <v>0</v>
      </c>
      <c r="BO121" s="51" t="n">
        <f aca="false">IF(H121&gt;=10,6,0)</f>
        <v>0</v>
      </c>
      <c r="BP121" s="51" t="n">
        <f aca="false">IF(I121&gt;=10,6,0)</f>
        <v>6</v>
      </c>
      <c r="BQ121" s="51"/>
      <c r="BR121" s="51" t="n">
        <f aca="false">IF(L121&gt;=10,4,0)</f>
        <v>4</v>
      </c>
      <c r="BS121" s="51" t="n">
        <f aca="false">IF(M121&gt;=10,4,0)</f>
        <v>4</v>
      </c>
      <c r="BT121" s="51"/>
      <c r="BU121" s="51" t="n">
        <f aca="false">IF(P121&gt;=10,2,0)</f>
        <v>0</v>
      </c>
      <c r="BV121" s="51" t="n">
        <f aca="false">IF(Q121&gt;=10,2,0)</f>
        <v>2</v>
      </c>
      <c r="BW121" s="51"/>
      <c r="BX121" s="51" t="n">
        <f aca="false">IF(W121&gt;=10,6,0)</f>
        <v>0</v>
      </c>
      <c r="BY121" s="51" t="n">
        <f aca="false">IF(X121&gt;=10,4,0)</f>
        <v>4</v>
      </c>
      <c r="BZ121" s="51" t="n">
        <f aca="false">IF(Y121&gt;=10,6,0)</f>
        <v>6</v>
      </c>
      <c r="CA121" s="51"/>
      <c r="CB121" s="51" t="n">
        <f aca="false">IF(AB121&gt;=10,4,0)</f>
        <v>0</v>
      </c>
      <c r="CC121" s="51" t="n">
        <f aca="false">IF(AC121&gt;=10,4,0)</f>
        <v>4</v>
      </c>
      <c r="CD121" s="51"/>
      <c r="CE121" s="51" t="n">
        <f aca="false">IF(AF121&gt;=10,4,0)</f>
        <v>4</v>
      </c>
      <c r="CF121" s="51" t="n">
        <f aca="false">IF(AG121&gt;=10,2,0)</f>
        <v>2</v>
      </c>
      <c r="CG121" s="51" t="s">
        <v>107</v>
      </c>
      <c r="CL121" s="51" t="s">
        <v>101</v>
      </c>
    </row>
    <row r="122" customFormat="false" ht="15.75" hidden="false" customHeight="false" outlineLevel="0" collapsed="false">
      <c r="A122" s="54" t="n">
        <v>113</v>
      </c>
      <c r="B122" s="55" t="s">
        <v>549</v>
      </c>
      <c r="C122" s="55" t="s">
        <v>550</v>
      </c>
      <c r="D122" s="55" t="s">
        <v>551</v>
      </c>
      <c r="E122" s="56" t="n">
        <f aca="false">((G122*2)+(H122*3)+(I122*3))/8</f>
        <v>9.93625</v>
      </c>
      <c r="F122" s="57" t="n">
        <f aca="false">IF(E122&gt;=10,16,SUM(IF(G122&gt;=10,4,0),IF(H122&gt;=10,6,0),IF(I122&gt;=10,6,0)))</f>
        <v>10</v>
      </c>
      <c r="G122" s="58" t="n">
        <v>10</v>
      </c>
      <c r="H122" s="58" t="n">
        <v>9.5</v>
      </c>
      <c r="I122" s="58" t="n">
        <v>10.33</v>
      </c>
      <c r="J122" s="59" t="n">
        <f aca="false">((L122*2)+(M122*2))/4</f>
        <v>10.75</v>
      </c>
      <c r="K122" s="60" t="n">
        <f aca="false">IF(J122&gt;=10,8,SUM(IF(L122&gt;=10,4,0),IF(M122&gt;=10,4,0)))</f>
        <v>8</v>
      </c>
      <c r="L122" s="58" t="n">
        <v>10.83</v>
      </c>
      <c r="M122" s="58" t="n">
        <v>10.67</v>
      </c>
      <c r="N122" s="59" t="n">
        <f aca="false">((P122*2)+(Q122*2))/4</f>
        <v>10.75</v>
      </c>
      <c r="O122" s="60" t="n">
        <f aca="false">IF(N122&gt;=10,4,SUM(IF(P122&gt;=10,2,0),IF(Q122&gt;=10,2,0)))</f>
        <v>4</v>
      </c>
      <c r="P122" s="58" t="n">
        <v>11.5</v>
      </c>
      <c r="Q122" s="58" t="n">
        <v>10</v>
      </c>
      <c r="R122" s="61" t="n">
        <f aca="false">IF(S122&gt;=10,30,SUM(F122+K122+O122))</f>
        <v>30</v>
      </c>
      <c r="S122" s="62" t="n">
        <f aca="false">ROUND(((E122*8)+(J122*4)+(N122*4))/16,2)</f>
        <v>10.34</v>
      </c>
      <c r="T122" s="51" t="str">
        <f aca="false">IF((S122=0),"Abandon",IF((S122&gt;=10),"Acquis","Rattrapage"))</f>
        <v>Acquis</v>
      </c>
      <c r="U122" s="63" t="n">
        <f aca="false">((W122*3)+(X122*3)+(Y122*2))/8</f>
        <v>12.29375</v>
      </c>
      <c r="V122" s="64" t="n">
        <f aca="false">IF(U122&gt;=10,16,SUM(IF(W122&gt;=10,6,0),IF(X122&gt;=10,4,0),IF(Y122&gt;=10,6,0)))</f>
        <v>16</v>
      </c>
      <c r="W122" s="58" t="n">
        <v>12.67</v>
      </c>
      <c r="X122" s="58" t="n">
        <v>11</v>
      </c>
      <c r="Y122" s="58" t="n">
        <v>13.67</v>
      </c>
      <c r="Z122" s="63" t="n">
        <f aca="false">((AB122*2)+(AC122*2))/4</f>
        <v>11.085</v>
      </c>
      <c r="AA122" s="60" t="n">
        <f aca="false">IF(Z122&gt;=10,8,SUM(IF(AB122&gt;=10,4,0),IF(AC122&gt;=10,4,0)))</f>
        <v>8</v>
      </c>
      <c r="AB122" s="58" t="n">
        <v>12</v>
      </c>
      <c r="AC122" s="58" t="n">
        <v>10.17</v>
      </c>
      <c r="AD122" s="63" t="n">
        <f aca="false">((AF122*2)+(AG122*2))/4</f>
        <v>11.875</v>
      </c>
      <c r="AE122" s="65" t="n">
        <f aca="false">IF(AD122&gt;=10,6,SUM(IF(AF122&gt;=10,4,0),IF(AG122&gt;=10,2,0)))</f>
        <v>6</v>
      </c>
      <c r="AF122" s="58" t="n">
        <v>11</v>
      </c>
      <c r="AG122" s="58" t="n">
        <v>12.75</v>
      </c>
      <c r="AH122" s="66" t="n">
        <f aca="false">IF(AI122&gt;=10,30,SUM(V122+AA122+AE122))</f>
        <v>30</v>
      </c>
      <c r="AI122" s="67" t="n">
        <f aca="false">ROUNDUP(((U122*8)+(Z122*4)+(AD122*4))/16,2)</f>
        <v>11.89</v>
      </c>
      <c r="AJ122" s="67" t="n">
        <f aca="false">(S122+AI122)/2</f>
        <v>11.115</v>
      </c>
      <c r="AK122" s="55" t="str">
        <f aca="false">IF((S122=0)*(AI122=0),"Abandon",IF((S122&gt;=10)*(AI122&gt;=10),"Admis(e)","Ajourné"))</f>
        <v>Admis(e)</v>
      </c>
      <c r="AL122" s="66" t="n">
        <f aca="false">SUM(R122+AH122)</f>
        <v>60</v>
      </c>
      <c r="AM122" s="72"/>
      <c r="AN122" s="72"/>
      <c r="AO122" s="51" t="s">
        <v>552</v>
      </c>
      <c r="AP122" s="51" t="s">
        <v>112</v>
      </c>
      <c r="AQ122" s="51" t="n">
        <v>2</v>
      </c>
      <c r="AR122" s="51" t="n">
        <v>2</v>
      </c>
      <c r="AS122" s="51" t="n">
        <v>1</v>
      </c>
      <c r="AT122" s="51" t="n">
        <v>2</v>
      </c>
      <c r="AU122" s="51" t="n">
        <v>1</v>
      </c>
      <c r="AV122" s="51" t="n">
        <v>1</v>
      </c>
      <c r="AW122" s="51" t="n">
        <v>1</v>
      </c>
      <c r="AX122" s="51" t="n">
        <v>1</v>
      </c>
      <c r="AY122" s="51" t="n">
        <v>2</v>
      </c>
      <c r="AZ122" s="51" t="n">
        <v>1</v>
      </c>
      <c r="BA122" s="51" t="n">
        <v>2</v>
      </c>
      <c r="BB122" s="51" t="n">
        <v>1</v>
      </c>
      <c r="BC122" s="51" t="n">
        <v>1</v>
      </c>
      <c r="BD122" s="51" t="n">
        <v>1</v>
      </c>
      <c r="BE122" s="51" t="n">
        <v>1</v>
      </c>
      <c r="BF122" s="51" t="n">
        <v>1</v>
      </c>
      <c r="BG122" s="51" t="n">
        <v>1</v>
      </c>
      <c r="BH122" s="51" t="n">
        <v>1</v>
      </c>
      <c r="BI122" s="51" t="n">
        <v>1</v>
      </c>
      <c r="BJ122" s="51" t="n">
        <v>1</v>
      </c>
      <c r="BK122" s="51" t="n">
        <v>1</v>
      </c>
      <c r="BL122" s="51" t="n">
        <v>1</v>
      </c>
      <c r="BM122" s="51"/>
      <c r="BN122" s="51" t="n">
        <f aca="false">IF(G122&gt;=10,4,0)</f>
        <v>4</v>
      </c>
      <c r="BO122" s="51" t="n">
        <f aca="false">IF(H122&gt;=10,6,0)</f>
        <v>0</v>
      </c>
      <c r="BP122" s="51" t="n">
        <f aca="false">IF(I122&gt;=10,6,0)</f>
        <v>6</v>
      </c>
      <c r="BQ122" s="51"/>
      <c r="BR122" s="51" t="n">
        <f aca="false">IF(L122&gt;=10,4,0)</f>
        <v>4</v>
      </c>
      <c r="BS122" s="51" t="n">
        <f aca="false">IF(M122&gt;=10,4,0)</f>
        <v>4</v>
      </c>
      <c r="BT122" s="51"/>
      <c r="BU122" s="51" t="n">
        <f aca="false">IF(P122&gt;=10,2,0)</f>
        <v>2</v>
      </c>
      <c r="BV122" s="51" t="n">
        <f aca="false">IF(Q122&gt;=10,2,0)</f>
        <v>2</v>
      </c>
      <c r="BW122" s="51"/>
      <c r="BX122" s="51" t="n">
        <f aca="false">IF(W122&gt;=10,6,0)</f>
        <v>6</v>
      </c>
      <c r="BY122" s="51" t="n">
        <f aca="false">IF(X122&gt;=10,4,0)</f>
        <v>4</v>
      </c>
      <c r="BZ122" s="51" t="n">
        <f aca="false">IF(Y122&gt;=10,6,0)</f>
        <v>6</v>
      </c>
      <c r="CA122" s="51"/>
      <c r="CB122" s="51" t="n">
        <f aca="false">IF(AB122&gt;=10,4,0)</f>
        <v>4</v>
      </c>
      <c r="CC122" s="51" t="n">
        <f aca="false">IF(AC122&gt;=10,4,0)</f>
        <v>4</v>
      </c>
      <c r="CD122" s="51"/>
      <c r="CE122" s="51" t="n">
        <f aca="false">IF(AF122&gt;=10,4,0)</f>
        <v>4</v>
      </c>
      <c r="CF122" s="51" t="n">
        <f aca="false">IF(AG122&gt;=10,2,0)</f>
        <v>2</v>
      </c>
      <c r="CG122" s="51" t="s">
        <v>107</v>
      </c>
      <c r="CL122" s="51" t="s">
        <v>101</v>
      </c>
    </row>
    <row r="123" customFormat="false" ht="15.75" hidden="false" customHeight="false" outlineLevel="0" collapsed="false">
      <c r="A123" s="54" t="n">
        <v>114</v>
      </c>
      <c r="B123" s="55" t="s">
        <v>553</v>
      </c>
      <c r="C123" s="55" t="s">
        <v>554</v>
      </c>
      <c r="D123" s="55" t="s">
        <v>555</v>
      </c>
      <c r="E123" s="56" t="n">
        <f aca="false">((G123*2)+(H123*3)+(I123*3))/8</f>
        <v>10.875</v>
      </c>
      <c r="F123" s="57" t="n">
        <f aca="false">IF(E123&gt;=10,16,SUM(IF(G123&gt;=10,4,0),IF(H123&gt;=10,6,0),IF(I123&gt;=10,6,0)))</f>
        <v>16</v>
      </c>
      <c r="G123" s="58" t="n">
        <v>12</v>
      </c>
      <c r="H123" s="58" t="n">
        <v>10.33</v>
      </c>
      <c r="I123" s="58" t="n">
        <v>10.67</v>
      </c>
      <c r="J123" s="59" t="n">
        <f aca="false">((L123*2)+(M123*2))/4</f>
        <v>11.33</v>
      </c>
      <c r="K123" s="60" t="n">
        <f aca="false">IF(J123&gt;=10,8,SUM(IF(L123&gt;=10,4,0),IF(M123&gt;=10,4,0)))</f>
        <v>8</v>
      </c>
      <c r="L123" s="58" t="n">
        <v>11.33</v>
      </c>
      <c r="M123" s="58" t="n">
        <v>11.33</v>
      </c>
      <c r="N123" s="59" t="n">
        <f aca="false">((P123*2)+(Q123*2))/4</f>
        <v>10.08</v>
      </c>
      <c r="O123" s="60" t="n">
        <f aca="false">IF(N123&gt;=10,4,SUM(IF(P123&gt;=10,2,0),IF(Q123&gt;=10,2,0)))</f>
        <v>4</v>
      </c>
      <c r="P123" s="58" t="n">
        <v>6.5</v>
      </c>
      <c r="Q123" s="58" t="n">
        <v>13.66</v>
      </c>
      <c r="R123" s="61" t="n">
        <f aca="false">IF(S123&gt;=10,30,SUM(F123+K123+O123))</f>
        <v>30</v>
      </c>
      <c r="S123" s="62" t="n">
        <f aca="false">ROUND(((E123*8)+(J123*4)+(N123*4))/16,2)</f>
        <v>10.79</v>
      </c>
      <c r="T123" s="51" t="str">
        <f aca="false">IF((S123=0),"Abandon",IF((S123&gt;=10),"Acquis","Rattrapage"))</f>
        <v>Acquis</v>
      </c>
      <c r="U123" s="63" t="n">
        <f aca="false">((W123*3)+(X123*3)+(Y123*2))/8</f>
        <v>10.29125</v>
      </c>
      <c r="V123" s="64" t="n">
        <f aca="false">IF(U123&gt;=10,16,SUM(IF(W123&gt;=10,6,0),IF(X123&gt;=10,4,0),IF(Y123&gt;=10,6,0)))</f>
        <v>16</v>
      </c>
      <c r="W123" s="58" t="n">
        <v>8.33</v>
      </c>
      <c r="X123" s="58" t="n">
        <v>13</v>
      </c>
      <c r="Y123" s="58" t="n">
        <v>9.17</v>
      </c>
      <c r="Z123" s="63" t="n">
        <f aca="false">((AB123*2)+(AC123*2))/4</f>
        <v>8.5</v>
      </c>
      <c r="AA123" s="60" t="n">
        <f aca="false">IF(Z123&gt;=10,8,SUM(IF(AB123&gt;=10,4,0),IF(AC123&gt;=10,4,0)))</f>
        <v>0</v>
      </c>
      <c r="AB123" s="58" t="n">
        <v>9.67</v>
      </c>
      <c r="AC123" s="58" t="n">
        <v>7.33</v>
      </c>
      <c r="AD123" s="63" t="n">
        <f aca="false">((AF123*2)+(AG123*2))/4</f>
        <v>12.375</v>
      </c>
      <c r="AE123" s="65" t="n">
        <f aca="false">IF(AD123&gt;=10,6,SUM(IF(AF123&gt;=10,4,0),IF(AG123&gt;=10,2,0)))</f>
        <v>6</v>
      </c>
      <c r="AF123" s="58" t="n">
        <v>10.5</v>
      </c>
      <c r="AG123" s="58" t="n">
        <v>14.25</v>
      </c>
      <c r="AH123" s="66" t="n">
        <f aca="false">IF(AI123&gt;=10,30,SUM(V123+AA123+AE123))</f>
        <v>30</v>
      </c>
      <c r="AI123" s="67" t="n">
        <f aca="false">ROUNDUP(((U123*8)+(Z123*4)+(AD123*4))/16,2)</f>
        <v>10.37</v>
      </c>
      <c r="AJ123" s="67" t="n">
        <f aca="false">(S123+AI123)/2</f>
        <v>10.58</v>
      </c>
      <c r="AK123" s="55" t="str">
        <f aca="false">IF((S123=0)*(AI123=0),"Abandon",IF((S123&gt;=10)*(AI123&gt;=10),"Admis(e)","Ajourné"))</f>
        <v>Admis(e)</v>
      </c>
      <c r="AL123" s="66" t="n">
        <f aca="false">SUM(R123+AH123)</f>
        <v>60</v>
      </c>
      <c r="AM123" s="72"/>
      <c r="AN123" s="72"/>
      <c r="AO123" s="51" t="s">
        <v>556</v>
      </c>
      <c r="AP123" s="51" t="s">
        <v>557</v>
      </c>
      <c r="AQ123" s="51" t="n">
        <v>2</v>
      </c>
      <c r="AR123" s="51" t="n">
        <v>1</v>
      </c>
      <c r="AS123" s="51" t="n">
        <v>1</v>
      </c>
      <c r="AT123" s="51" t="n">
        <v>1</v>
      </c>
      <c r="AU123" s="51" t="n">
        <v>1</v>
      </c>
      <c r="AV123" s="51" t="n">
        <v>2</v>
      </c>
      <c r="AW123" s="51" t="n">
        <v>2</v>
      </c>
      <c r="AX123" s="51" t="n">
        <v>2</v>
      </c>
      <c r="AY123" s="51" t="n">
        <v>1</v>
      </c>
      <c r="AZ123" s="51" t="n">
        <v>1</v>
      </c>
      <c r="BA123" s="51" t="n">
        <v>1</v>
      </c>
      <c r="BB123" s="51" t="n">
        <v>1</v>
      </c>
      <c r="BC123" s="51" t="n">
        <v>1</v>
      </c>
      <c r="BD123" s="51" t="n">
        <v>1</v>
      </c>
      <c r="BE123" s="51" t="n">
        <v>1</v>
      </c>
      <c r="BF123" s="51" t="n">
        <v>1</v>
      </c>
      <c r="BG123" s="51" t="n">
        <v>1</v>
      </c>
      <c r="BH123" s="51" t="n">
        <v>1</v>
      </c>
      <c r="BI123" s="51" t="n">
        <v>1</v>
      </c>
      <c r="BJ123" s="51" t="n">
        <v>1</v>
      </c>
      <c r="BK123" s="51" t="n">
        <v>1</v>
      </c>
      <c r="BL123" s="51" t="n">
        <v>1</v>
      </c>
      <c r="BM123" s="51"/>
      <c r="BN123" s="51" t="n">
        <f aca="false">IF(G123&gt;=10,4,0)</f>
        <v>4</v>
      </c>
      <c r="BO123" s="51" t="n">
        <f aca="false">IF(H123&gt;=10,6,0)</f>
        <v>6</v>
      </c>
      <c r="BP123" s="51" t="n">
        <f aca="false">IF(I123&gt;=10,6,0)</f>
        <v>6</v>
      </c>
      <c r="BQ123" s="51"/>
      <c r="BR123" s="51" t="n">
        <f aca="false">IF(L123&gt;=10,4,0)</f>
        <v>4</v>
      </c>
      <c r="BS123" s="51" t="n">
        <f aca="false">IF(M123&gt;=10,4,0)</f>
        <v>4</v>
      </c>
      <c r="BT123" s="51"/>
      <c r="BU123" s="51" t="n">
        <f aca="false">IF(P123&gt;=10,2,0)</f>
        <v>0</v>
      </c>
      <c r="BV123" s="51" t="n">
        <f aca="false">IF(Q123&gt;=10,2,0)</f>
        <v>2</v>
      </c>
      <c r="BW123" s="51"/>
      <c r="BX123" s="51" t="n">
        <f aca="false">IF(W123&gt;=10,6,0)</f>
        <v>0</v>
      </c>
      <c r="BY123" s="51" t="n">
        <f aca="false">IF(X123&gt;=10,4,0)</f>
        <v>4</v>
      </c>
      <c r="BZ123" s="51" t="n">
        <f aca="false">IF(Y123&gt;=10,6,0)</f>
        <v>0</v>
      </c>
      <c r="CA123" s="51"/>
      <c r="CB123" s="51" t="n">
        <f aca="false">IF(AB123&gt;=10,4,0)</f>
        <v>0</v>
      </c>
      <c r="CC123" s="51" t="n">
        <f aca="false">IF(AC123&gt;=10,4,0)</f>
        <v>0</v>
      </c>
      <c r="CD123" s="51"/>
      <c r="CE123" s="51" t="n">
        <f aca="false">IF(AF123&gt;=10,4,0)</f>
        <v>4</v>
      </c>
      <c r="CF123" s="51" t="n">
        <f aca="false">IF(AG123&gt;=10,2,0)</f>
        <v>2</v>
      </c>
      <c r="CG123" s="51" t="s">
        <v>107</v>
      </c>
      <c r="CL123" s="51" t="s">
        <v>101</v>
      </c>
    </row>
    <row r="124" customFormat="false" ht="15.75" hidden="false" customHeight="false" outlineLevel="0" collapsed="false">
      <c r="A124" s="54" t="n">
        <v>115</v>
      </c>
      <c r="B124" s="55" t="s">
        <v>558</v>
      </c>
      <c r="C124" s="55" t="s">
        <v>559</v>
      </c>
      <c r="D124" s="55" t="s">
        <v>333</v>
      </c>
      <c r="E124" s="56" t="n">
        <f aca="false">((G124*2)+(H124*3)+(I124*3))/8</f>
        <v>9.87375</v>
      </c>
      <c r="F124" s="57" t="n">
        <f aca="false">IF(E124&gt;=10,16,SUM(IF(G124&gt;=10,4,0),IF(H124&gt;=10,6,0),IF(I124&gt;=10,6,0)))</f>
        <v>6</v>
      </c>
      <c r="G124" s="58" t="n">
        <v>9</v>
      </c>
      <c r="H124" s="58" t="n">
        <v>10.5</v>
      </c>
      <c r="I124" s="58" t="n">
        <v>9.83</v>
      </c>
      <c r="J124" s="59" t="n">
        <f aca="false">((L124*2)+(M124*2))/4</f>
        <v>8.5</v>
      </c>
      <c r="K124" s="60" t="n">
        <f aca="false">IF(J124&gt;=10,8,SUM(IF(L124&gt;=10,4,0),IF(M124&gt;=10,4,0)))</f>
        <v>0</v>
      </c>
      <c r="L124" s="58" t="n">
        <v>8</v>
      </c>
      <c r="M124" s="58" t="n">
        <v>9</v>
      </c>
      <c r="N124" s="59" t="n">
        <f aca="false">((P124*2)+(Q124*2))/4</f>
        <v>10.165</v>
      </c>
      <c r="O124" s="60" t="n">
        <f aca="false">IF(N124&gt;=10,4,SUM(IF(P124&gt;=10,2,0),IF(Q124&gt;=10,2,0)))</f>
        <v>4</v>
      </c>
      <c r="P124" s="58" t="n">
        <v>9</v>
      </c>
      <c r="Q124" s="58" t="n">
        <v>11.33</v>
      </c>
      <c r="R124" s="61" t="n">
        <f aca="false">IF(S124&gt;=10,30,SUM(F124+K124+O124))</f>
        <v>10</v>
      </c>
      <c r="S124" s="62" t="n">
        <f aca="false">ROUND(((E124*8)+(J124*4)+(N124*4))/16,2)</f>
        <v>9.6</v>
      </c>
      <c r="T124" s="51" t="str">
        <f aca="false">IF((S124=0),"Abandon",IF((S124&gt;=10),"Acquis","Rattrapage"))</f>
        <v>Rattrapage</v>
      </c>
      <c r="U124" s="63" t="n">
        <f aca="false">((W124*3)+(X124*3)+(Y124*2))/8</f>
        <v>11.0625</v>
      </c>
      <c r="V124" s="64" t="n">
        <f aca="false">IF(U124&gt;=10,16,SUM(IF(W124&gt;=10,6,0),IF(X124&gt;=10,4,0),IF(Y124&gt;=10,6,0)))</f>
        <v>16</v>
      </c>
      <c r="W124" s="58" t="n">
        <v>10</v>
      </c>
      <c r="X124" s="58" t="n">
        <v>13</v>
      </c>
      <c r="Y124" s="58" t="n">
        <v>9.75</v>
      </c>
      <c r="Z124" s="63" t="n">
        <f aca="false">((AB124*2)+(AC124*2))/4</f>
        <v>9</v>
      </c>
      <c r="AA124" s="60" t="n">
        <f aca="false">IF(Z124&gt;=10,8,SUM(IF(AB124&gt;=10,4,0),IF(AC124&gt;=10,4,0)))</f>
        <v>4</v>
      </c>
      <c r="AB124" s="58" t="n">
        <v>7.33</v>
      </c>
      <c r="AC124" s="58" t="n">
        <v>10.67</v>
      </c>
      <c r="AD124" s="63" t="n">
        <f aca="false">((AF124*2)+(AG124*2))/4</f>
        <v>12.5</v>
      </c>
      <c r="AE124" s="65" t="n">
        <f aca="false">IF(AD124&gt;=10,6,SUM(IF(AF124&gt;=10,4,0),IF(AG124&gt;=10,2,0)))</f>
        <v>6</v>
      </c>
      <c r="AF124" s="58" t="n">
        <v>12.5</v>
      </c>
      <c r="AG124" s="58" t="n">
        <v>12.5</v>
      </c>
      <c r="AH124" s="66" t="n">
        <f aca="false">IF(AI124&gt;=10,30,SUM(V124+AA124+AE124))</f>
        <v>30</v>
      </c>
      <c r="AI124" s="67" t="n">
        <f aca="false">ROUNDUP(((U124*8)+(Z124*4)+(AD124*4))/16,2)</f>
        <v>10.91</v>
      </c>
      <c r="AJ124" s="67" t="n">
        <f aca="false">(S124+AI124)/2</f>
        <v>10.255</v>
      </c>
      <c r="AK124" s="55" t="str">
        <f aca="false">IF((S124=0)*(AI124=0),"Abandon",IF((S124&gt;=10)*(AI124&gt;=10),"Admis(e)","Ajourné"))</f>
        <v>Ajourné</v>
      </c>
      <c r="AL124" s="66" t="n">
        <f aca="false">SUM(R124+AH124)</f>
        <v>40</v>
      </c>
      <c r="AM124" s="72"/>
      <c r="AN124" s="72"/>
      <c r="AO124" s="51" t="s">
        <v>560</v>
      </c>
      <c r="AP124" s="51" t="s">
        <v>561</v>
      </c>
      <c r="AQ124" s="51" t="n">
        <v>2</v>
      </c>
      <c r="AR124" s="51" t="n">
        <v>2</v>
      </c>
      <c r="AS124" s="51" t="n">
        <v>2</v>
      </c>
      <c r="AT124" s="51" t="n">
        <v>2</v>
      </c>
      <c r="AU124" s="51" t="n">
        <v>2</v>
      </c>
      <c r="AV124" s="51" t="n">
        <v>2</v>
      </c>
      <c r="AW124" s="51" t="n">
        <v>2</v>
      </c>
      <c r="AX124" s="51" t="n">
        <v>2</v>
      </c>
      <c r="AY124" s="51" t="n">
        <v>1</v>
      </c>
      <c r="AZ124" s="51" t="n">
        <v>1</v>
      </c>
      <c r="BA124" s="51" t="n">
        <v>1</v>
      </c>
      <c r="BB124" s="51" t="n">
        <v>1</v>
      </c>
      <c r="BC124" s="51" t="n">
        <v>1</v>
      </c>
      <c r="BD124" s="51" t="n">
        <v>1</v>
      </c>
      <c r="BE124" s="51" t="n">
        <v>1</v>
      </c>
      <c r="BF124" s="51" t="n">
        <v>1</v>
      </c>
      <c r="BG124" s="51" t="n">
        <v>1</v>
      </c>
      <c r="BH124" s="51" t="n">
        <v>1</v>
      </c>
      <c r="BI124" s="51" t="n">
        <v>1</v>
      </c>
      <c r="BJ124" s="51" t="n">
        <v>1</v>
      </c>
      <c r="BK124" s="51" t="n">
        <v>1</v>
      </c>
      <c r="BL124" s="51" t="n">
        <v>1</v>
      </c>
      <c r="BM124" s="51"/>
      <c r="BN124" s="51" t="n">
        <f aca="false">IF(G124&gt;=10,4,0)</f>
        <v>0</v>
      </c>
      <c r="BO124" s="51" t="n">
        <f aca="false">IF(H124&gt;=10,6,0)</f>
        <v>6</v>
      </c>
      <c r="BP124" s="51" t="n">
        <f aca="false">IF(I124&gt;=10,6,0)</f>
        <v>0</v>
      </c>
      <c r="BQ124" s="51"/>
      <c r="BR124" s="51" t="n">
        <f aca="false">IF(L124&gt;=10,4,0)</f>
        <v>0</v>
      </c>
      <c r="BS124" s="51" t="n">
        <f aca="false">IF(M124&gt;=10,4,0)</f>
        <v>0</v>
      </c>
      <c r="BT124" s="51"/>
      <c r="BU124" s="51" t="n">
        <f aca="false">IF(P124&gt;=10,2,0)</f>
        <v>0</v>
      </c>
      <c r="BV124" s="51" t="n">
        <f aca="false">IF(Q124&gt;=10,2,0)</f>
        <v>2</v>
      </c>
      <c r="BW124" s="51"/>
      <c r="BX124" s="51" t="n">
        <f aca="false">IF(W124&gt;=10,6,0)</f>
        <v>6</v>
      </c>
      <c r="BY124" s="51" t="n">
        <f aca="false">IF(X124&gt;=10,4,0)</f>
        <v>4</v>
      </c>
      <c r="BZ124" s="51" t="n">
        <f aca="false">IF(Y124&gt;=10,6,0)</f>
        <v>0</v>
      </c>
      <c r="CA124" s="51"/>
      <c r="CB124" s="51" t="n">
        <f aca="false">IF(AB124&gt;=10,4,0)</f>
        <v>0</v>
      </c>
      <c r="CC124" s="51" t="n">
        <f aca="false">IF(AC124&gt;=10,4,0)</f>
        <v>4</v>
      </c>
      <c r="CD124" s="51"/>
      <c r="CE124" s="51" t="n">
        <f aca="false">IF(AF124&gt;=10,4,0)</f>
        <v>4</v>
      </c>
      <c r="CF124" s="51" t="n">
        <f aca="false">IF(AG124&gt;=10,2,0)</f>
        <v>2</v>
      </c>
      <c r="CG124" s="51" t="s">
        <v>107</v>
      </c>
      <c r="CL124" s="51" t="s">
        <v>101</v>
      </c>
    </row>
    <row r="125" customFormat="false" ht="15.75" hidden="false" customHeight="false" outlineLevel="0" collapsed="false">
      <c r="A125" s="54" t="n">
        <v>116</v>
      </c>
      <c r="B125" s="55" t="s">
        <v>562</v>
      </c>
      <c r="C125" s="55" t="s">
        <v>563</v>
      </c>
      <c r="D125" s="55" t="s">
        <v>342</v>
      </c>
      <c r="E125" s="56" t="n">
        <f aca="false">((G125*2)+(H125*3)+(I125*3))/8</f>
        <v>11.1225</v>
      </c>
      <c r="F125" s="57" t="n">
        <f aca="false">IF(E125&gt;=10,16,SUM(IF(G125&gt;=10,4,0),IF(H125&gt;=10,6,0),IF(I125&gt;=10,6,0)))</f>
        <v>16</v>
      </c>
      <c r="G125" s="58" t="n">
        <v>12</v>
      </c>
      <c r="H125" s="58" t="n">
        <v>8.83</v>
      </c>
      <c r="I125" s="58" t="n">
        <v>12.83</v>
      </c>
      <c r="J125" s="59" t="n">
        <f aca="false">((L125*2)+(M125*2))/4</f>
        <v>11.085</v>
      </c>
      <c r="K125" s="60" t="n">
        <f aca="false">IF(J125&gt;=10,8,SUM(IF(L125&gt;=10,4,0),IF(M125&gt;=10,4,0)))</f>
        <v>8</v>
      </c>
      <c r="L125" s="58" t="n">
        <v>12.67</v>
      </c>
      <c r="M125" s="58" t="n">
        <v>9.5</v>
      </c>
      <c r="N125" s="59" t="n">
        <f aca="false">((P125*2)+(Q125*2))/4</f>
        <v>12.33</v>
      </c>
      <c r="O125" s="60" t="n">
        <f aca="false">IF(N125&gt;=10,4,SUM(IF(P125&gt;=10,2,0),IF(Q125&gt;=10,2,0)))</f>
        <v>4</v>
      </c>
      <c r="P125" s="58" t="n">
        <v>15.5</v>
      </c>
      <c r="Q125" s="58" t="n">
        <v>9.16</v>
      </c>
      <c r="R125" s="61" t="n">
        <f aca="false">IF(S125&gt;=10,30,SUM(F125+K125+O125))</f>
        <v>30</v>
      </c>
      <c r="S125" s="62" t="n">
        <f aca="false">ROUND(((E125*8)+(J125*4)+(N125*4))/16,2)</f>
        <v>11.42</v>
      </c>
      <c r="T125" s="51" t="str">
        <f aca="false">IF((S125=0),"Abandon",IF((S125&gt;=10),"Acquis","Rattrapage"))</f>
        <v>Acquis</v>
      </c>
      <c r="U125" s="63" t="n">
        <f aca="false">((W125*3)+(X125*3)+(Y125*2))/8</f>
        <v>12.58375</v>
      </c>
      <c r="V125" s="64" t="n">
        <f aca="false">IF(U125&gt;=10,16,SUM(IF(W125&gt;=10,6,0),IF(X125&gt;=10,4,0),IF(Y125&gt;=10,6,0)))</f>
        <v>16</v>
      </c>
      <c r="W125" s="58" t="n">
        <v>11.67</v>
      </c>
      <c r="X125" s="58" t="n">
        <v>13</v>
      </c>
      <c r="Y125" s="58" t="n">
        <v>13.33</v>
      </c>
      <c r="Z125" s="63" t="n">
        <f aca="false">((AB125*2)+(AC125*2))/4</f>
        <v>13.08</v>
      </c>
      <c r="AA125" s="60" t="n">
        <f aca="false">IF(Z125&gt;=10,8,SUM(IF(AB125&gt;=10,4,0),IF(AC125&gt;=10,4,0)))</f>
        <v>8</v>
      </c>
      <c r="AB125" s="58" t="n">
        <v>14.33</v>
      </c>
      <c r="AC125" s="58" t="n">
        <v>11.83</v>
      </c>
      <c r="AD125" s="63" t="n">
        <f aca="false">((AF125*2)+(AG125*2))/4</f>
        <v>14.25</v>
      </c>
      <c r="AE125" s="65" t="n">
        <f aca="false">IF(AD125&gt;=10,6,SUM(IF(AF125&gt;=10,4,0),IF(AG125&gt;=10,2,0)))</f>
        <v>6</v>
      </c>
      <c r="AF125" s="58" t="n">
        <v>12</v>
      </c>
      <c r="AG125" s="58" t="n">
        <v>16.5</v>
      </c>
      <c r="AH125" s="66" t="n">
        <f aca="false">IF(AI125&gt;=10,30,SUM(V125+AA125+AE125))</f>
        <v>30</v>
      </c>
      <c r="AI125" s="67" t="n">
        <f aca="false">ROUNDUP(((U125*8)+(Z125*4)+(AD125*4))/16,2)</f>
        <v>13.13</v>
      </c>
      <c r="AJ125" s="67" t="n">
        <f aca="false">(S125+AI125)/2</f>
        <v>12.275</v>
      </c>
      <c r="AK125" s="55" t="str">
        <f aca="false">IF((S125=0)*(AI125=0),"Abandon",IF((S125&gt;=10)*(AI125&gt;=10),"Admis(e)","Ajourné"))</f>
        <v>Admis(e)</v>
      </c>
      <c r="AL125" s="66" t="n">
        <f aca="false">SUM(R125+AH125)</f>
        <v>60</v>
      </c>
      <c r="AM125" s="72"/>
      <c r="AN125" s="72"/>
      <c r="AO125" s="51" t="s">
        <v>564</v>
      </c>
      <c r="AP125" s="51" t="s">
        <v>112</v>
      </c>
      <c r="AQ125" s="51" t="n">
        <v>1</v>
      </c>
      <c r="AR125" s="51" t="n">
        <v>1</v>
      </c>
      <c r="AS125" s="51" t="n">
        <v>1</v>
      </c>
      <c r="AT125" s="51" t="n">
        <v>1</v>
      </c>
      <c r="AU125" s="51" t="n">
        <v>1</v>
      </c>
      <c r="AV125" s="51" t="n">
        <v>1</v>
      </c>
      <c r="AW125" s="51" t="n">
        <v>1</v>
      </c>
      <c r="AX125" s="51" t="n">
        <v>1</v>
      </c>
      <c r="AY125" s="51" t="n">
        <v>1</v>
      </c>
      <c r="AZ125" s="51" t="n">
        <v>1</v>
      </c>
      <c r="BA125" s="51" t="n">
        <v>1</v>
      </c>
      <c r="BB125" s="51" t="n">
        <v>1</v>
      </c>
      <c r="BC125" s="51" t="n">
        <v>1</v>
      </c>
      <c r="BD125" s="51" t="n">
        <v>1</v>
      </c>
      <c r="BE125" s="51" t="n">
        <v>1</v>
      </c>
      <c r="BF125" s="51" t="n">
        <v>1</v>
      </c>
      <c r="BG125" s="51" t="n">
        <v>1</v>
      </c>
      <c r="BH125" s="51" t="n">
        <v>1</v>
      </c>
      <c r="BI125" s="51" t="n">
        <v>1</v>
      </c>
      <c r="BJ125" s="51" t="n">
        <v>1</v>
      </c>
      <c r="BK125" s="51" t="n">
        <v>1</v>
      </c>
      <c r="BL125" s="51" t="n">
        <v>1</v>
      </c>
      <c r="BM125" s="51"/>
      <c r="BN125" s="51" t="n">
        <f aca="false">IF(G125&gt;=10,4,0)</f>
        <v>4</v>
      </c>
      <c r="BO125" s="51" t="n">
        <f aca="false">IF(H125&gt;=10,6,0)</f>
        <v>0</v>
      </c>
      <c r="BP125" s="51" t="n">
        <f aca="false">IF(I125&gt;=10,6,0)</f>
        <v>6</v>
      </c>
      <c r="BQ125" s="51"/>
      <c r="BR125" s="51" t="n">
        <f aca="false">IF(L125&gt;=10,4,0)</f>
        <v>4</v>
      </c>
      <c r="BS125" s="51" t="n">
        <f aca="false">IF(M125&gt;=10,4,0)</f>
        <v>0</v>
      </c>
      <c r="BT125" s="51"/>
      <c r="BU125" s="51" t="n">
        <f aca="false">IF(P125&gt;=10,2,0)</f>
        <v>2</v>
      </c>
      <c r="BV125" s="51" t="n">
        <f aca="false">IF(Q125&gt;=10,2,0)</f>
        <v>0</v>
      </c>
      <c r="BW125" s="51"/>
      <c r="BX125" s="51" t="n">
        <f aca="false">IF(W125&gt;=10,6,0)</f>
        <v>6</v>
      </c>
      <c r="BY125" s="51" t="n">
        <f aca="false">IF(X125&gt;=10,4,0)</f>
        <v>4</v>
      </c>
      <c r="BZ125" s="51" t="n">
        <f aca="false">IF(Y125&gt;=10,6,0)</f>
        <v>6</v>
      </c>
      <c r="CA125" s="51"/>
      <c r="CB125" s="51" t="n">
        <f aca="false">IF(AB125&gt;=10,4,0)</f>
        <v>4</v>
      </c>
      <c r="CC125" s="51" t="n">
        <f aca="false">IF(AC125&gt;=10,4,0)</f>
        <v>4</v>
      </c>
      <c r="CD125" s="51"/>
      <c r="CE125" s="51" t="n">
        <f aca="false">IF(AF125&gt;=10,4,0)</f>
        <v>4</v>
      </c>
      <c r="CF125" s="51" t="n">
        <f aca="false">IF(AG125&gt;=10,2,0)</f>
        <v>2</v>
      </c>
      <c r="CG125" s="51" t="s">
        <v>107</v>
      </c>
      <c r="CL125" s="51" t="s">
        <v>133</v>
      </c>
    </row>
    <row r="126" customFormat="false" ht="15.75" hidden="false" customHeight="false" outlineLevel="0" collapsed="false">
      <c r="A126" s="54" t="n">
        <v>117</v>
      </c>
      <c r="B126" s="55" t="s">
        <v>565</v>
      </c>
      <c r="C126" s="55" t="s">
        <v>563</v>
      </c>
      <c r="D126" s="55" t="s">
        <v>203</v>
      </c>
      <c r="E126" s="56" t="n">
        <f aca="false">((G126*2)+(H126*3)+(I126*3))/8</f>
        <v>9.875</v>
      </c>
      <c r="F126" s="57" t="n">
        <f aca="false">IF(E126&gt;=10,16,SUM(IF(G126&gt;=10,4,0),IF(H126&gt;=10,6,0),IF(I126&gt;=10,6,0)))</f>
        <v>6</v>
      </c>
      <c r="G126" s="58" t="n">
        <v>8</v>
      </c>
      <c r="H126" s="58" t="n">
        <v>9.17</v>
      </c>
      <c r="I126" s="58" t="n">
        <v>11.83</v>
      </c>
      <c r="J126" s="59" t="n">
        <f aca="false">((L126*2)+(M126*2))/4</f>
        <v>10.665</v>
      </c>
      <c r="K126" s="60" t="n">
        <f aca="false">IF(J126&gt;=10,8,SUM(IF(L126&gt;=10,4,0),IF(M126&gt;=10,4,0)))</f>
        <v>8</v>
      </c>
      <c r="L126" s="58" t="n">
        <v>12.33</v>
      </c>
      <c r="M126" s="58" t="n">
        <v>9</v>
      </c>
      <c r="N126" s="59" t="n">
        <f aca="false">((P126*2)+(Q126*2))/4</f>
        <v>11.75</v>
      </c>
      <c r="O126" s="60" t="n">
        <f aca="false">IF(N126&gt;=10,4,SUM(IF(P126&gt;=10,2,0),IF(Q126&gt;=10,2,0)))</f>
        <v>4</v>
      </c>
      <c r="P126" s="58" t="n">
        <v>15.5</v>
      </c>
      <c r="Q126" s="58" t="n">
        <v>8</v>
      </c>
      <c r="R126" s="61" t="n">
        <f aca="false">IF(S126&gt;=10,30,SUM(F126+K126+O126))</f>
        <v>30</v>
      </c>
      <c r="S126" s="62" t="n">
        <f aca="false">ROUND(((E126*8)+(J126*4)+(N126*4))/16,2)</f>
        <v>10.54</v>
      </c>
      <c r="T126" s="51" t="str">
        <f aca="false">IF((S126=0),"Abandon",IF((S126&gt;=10),"Acquis","Rattrapage"))</f>
        <v>Acquis</v>
      </c>
      <c r="U126" s="63" t="n">
        <f aca="false">((W126*3)+(X126*3)+(Y126*2))/8</f>
        <v>12.45625</v>
      </c>
      <c r="V126" s="64" t="n">
        <f aca="false">IF(U126&gt;=10,16,SUM(IF(W126&gt;=10,6,0),IF(X126&gt;=10,4,0),IF(Y126&gt;=10,6,0)))</f>
        <v>16</v>
      </c>
      <c r="W126" s="58" t="n">
        <v>11.33</v>
      </c>
      <c r="X126" s="58" t="n">
        <v>13</v>
      </c>
      <c r="Y126" s="58" t="n">
        <v>13.33</v>
      </c>
      <c r="Z126" s="63" t="n">
        <f aca="false">((AB126*2)+(AC126*2))/4</f>
        <v>12</v>
      </c>
      <c r="AA126" s="60" t="n">
        <f aca="false">IF(Z126&gt;=10,8,SUM(IF(AB126&gt;=10,4,0),IF(AC126&gt;=10,4,0)))</f>
        <v>8</v>
      </c>
      <c r="AB126" s="58" t="n">
        <v>12.67</v>
      </c>
      <c r="AC126" s="58" t="n">
        <v>11.33</v>
      </c>
      <c r="AD126" s="63" t="n">
        <f aca="false">((AF126*2)+(AG126*2))/4</f>
        <v>15</v>
      </c>
      <c r="AE126" s="65" t="n">
        <f aca="false">IF(AD126&gt;=10,6,SUM(IF(AF126&gt;=10,4,0),IF(AG126&gt;=10,2,0)))</f>
        <v>6</v>
      </c>
      <c r="AF126" s="58" t="n">
        <v>12.5</v>
      </c>
      <c r="AG126" s="58" t="n">
        <v>17.5</v>
      </c>
      <c r="AH126" s="66" t="n">
        <f aca="false">IF(AI126&gt;=10,30,SUM(V126+AA126+AE126))</f>
        <v>30</v>
      </c>
      <c r="AI126" s="67" t="n">
        <f aca="false">ROUNDUP(((U126*8)+(Z126*4)+(AD126*4))/16,2)</f>
        <v>12.98</v>
      </c>
      <c r="AJ126" s="67" t="n">
        <f aca="false">(S126+AI126)/2</f>
        <v>11.76</v>
      </c>
      <c r="AK126" s="55" t="str">
        <f aca="false">IF((S126=0)*(AI126=0),"Abandon",IF((S126&gt;=10)*(AI126&gt;=10),"Admis(e)","Ajourné"))</f>
        <v>Admis(e)</v>
      </c>
      <c r="AL126" s="66" t="n">
        <f aca="false">SUM(R126+AH126)</f>
        <v>60</v>
      </c>
      <c r="AM126" s="72"/>
      <c r="AN126" s="72"/>
      <c r="AO126" s="51" t="s">
        <v>566</v>
      </c>
      <c r="AP126" s="51" t="s">
        <v>112</v>
      </c>
      <c r="AQ126" s="51" t="n">
        <v>1</v>
      </c>
      <c r="AR126" s="51" t="n">
        <v>1</v>
      </c>
      <c r="AS126" s="51" t="n">
        <v>1</v>
      </c>
      <c r="AT126" s="51" t="n">
        <v>1</v>
      </c>
      <c r="AU126" s="51" t="n">
        <v>1</v>
      </c>
      <c r="AV126" s="51" t="n">
        <v>1</v>
      </c>
      <c r="AW126" s="51" t="n">
        <v>1</v>
      </c>
      <c r="AX126" s="51" t="n">
        <v>1</v>
      </c>
      <c r="AY126" s="51" t="n">
        <v>1</v>
      </c>
      <c r="AZ126" s="51" t="n">
        <v>1</v>
      </c>
      <c r="BA126" s="51" t="n">
        <v>1</v>
      </c>
      <c r="BB126" s="51" t="n">
        <v>1</v>
      </c>
      <c r="BC126" s="51" t="n">
        <v>1</v>
      </c>
      <c r="BD126" s="51" t="n">
        <v>1</v>
      </c>
      <c r="BE126" s="51" t="n">
        <v>1</v>
      </c>
      <c r="BF126" s="51" t="n">
        <v>1</v>
      </c>
      <c r="BG126" s="51" t="n">
        <v>1</v>
      </c>
      <c r="BH126" s="51" t="n">
        <v>1</v>
      </c>
      <c r="BI126" s="51" t="n">
        <v>1</v>
      </c>
      <c r="BJ126" s="51" t="n">
        <v>1</v>
      </c>
      <c r="BK126" s="51" t="n">
        <v>1</v>
      </c>
      <c r="BL126" s="51" t="n">
        <v>1</v>
      </c>
      <c r="BM126" s="51"/>
      <c r="BN126" s="51" t="n">
        <f aca="false">IF(G126&gt;=10,4,0)</f>
        <v>0</v>
      </c>
      <c r="BO126" s="51" t="n">
        <f aca="false">IF(H126&gt;=10,6,0)</f>
        <v>0</v>
      </c>
      <c r="BP126" s="51" t="n">
        <f aca="false">IF(I126&gt;=10,6,0)</f>
        <v>6</v>
      </c>
      <c r="BQ126" s="51"/>
      <c r="BR126" s="51" t="n">
        <f aca="false">IF(L126&gt;=10,4,0)</f>
        <v>4</v>
      </c>
      <c r="BS126" s="51" t="n">
        <f aca="false">IF(M126&gt;=10,4,0)</f>
        <v>0</v>
      </c>
      <c r="BT126" s="51"/>
      <c r="BU126" s="51" t="n">
        <f aca="false">IF(P126&gt;=10,2,0)</f>
        <v>2</v>
      </c>
      <c r="BV126" s="51" t="n">
        <f aca="false">IF(Q126&gt;=10,2,0)</f>
        <v>0</v>
      </c>
      <c r="BW126" s="51"/>
      <c r="BX126" s="51" t="n">
        <f aca="false">IF(W126&gt;=10,6,0)</f>
        <v>6</v>
      </c>
      <c r="BY126" s="51" t="n">
        <f aca="false">IF(X126&gt;=10,4,0)</f>
        <v>4</v>
      </c>
      <c r="BZ126" s="51" t="n">
        <f aca="false">IF(Y126&gt;=10,6,0)</f>
        <v>6</v>
      </c>
      <c r="CA126" s="51"/>
      <c r="CB126" s="51" t="n">
        <f aca="false">IF(AB126&gt;=10,4,0)</f>
        <v>4</v>
      </c>
      <c r="CC126" s="51" t="n">
        <f aca="false">IF(AC126&gt;=10,4,0)</f>
        <v>4</v>
      </c>
      <c r="CD126" s="51"/>
      <c r="CE126" s="51" t="n">
        <f aca="false">IF(AF126&gt;=10,4,0)</f>
        <v>4</v>
      </c>
      <c r="CF126" s="51" t="n">
        <f aca="false">IF(AG126&gt;=10,2,0)</f>
        <v>2</v>
      </c>
      <c r="CG126" s="51" t="s">
        <v>107</v>
      </c>
      <c r="CL126" s="51" t="s">
        <v>133</v>
      </c>
    </row>
    <row r="127" customFormat="false" ht="15.75" hidden="false" customHeight="false" outlineLevel="0" collapsed="false">
      <c r="A127" s="54" t="n">
        <v>118</v>
      </c>
      <c r="B127" s="55" t="s">
        <v>567</v>
      </c>
      <c r="C127" s="55" t="s">
        <v>568</v>
      </c>
      <c r="D127" s="55" t="s">
        <v>569</v>
      </c>
      <c r="E127" s="56" t="n">
        <f aca="false">((G127*2)+(H127*3)+(I127*3))/8</f>
        <v>10.375</v>
      </c>
      <c r="F127" s="57" t="n">
        <f aca="false">IF(E127&gt;=10,16,SUM(IF(G127&gt;=10,4,0),IF(H127&gt;=10,6,0),IF(I127&gt;=10,6,0)))</f>
        <v>16</v>
      </c>
      <c r="G127" s="58" t="n">
        <v>10</v>
      </c>
      <c r="H127" s="58" t="n">
        <v>10.33</v>
      </c>
      <c r="I127" s="58" t="n">
        <v>10.67</v>
      </c>
      <c r="J127" s="59" t="n">
        <f aca="false">((L127*2)+(M127*2))/4</f>
        <v>10.415</v>
      </c>
      <c r="K127" s="60" t="n">
        <f aca="false">IF(J127&gt;=10,8,SUM(IF(L127&gt;=10,4,0),IF(M127&gt;=10,4,0)))</f>
        <v>8</v>
      </c>
      <c r="L127" s="58" t="n">
        <v>10.83</v>
      </c>
      <c r="M127" s="58" t="n">
        <v>10</v>
      </c>
      <c r="N127" s="59" t="n">
        <f aca="false">((P127*2)+(Q127*2))/4</f>
        <v>10.625</v>
      </c>
      <c r="O127" s="60" t="n">
        <f aca="false">IF(N127&gt;=10,4,SUM(IF(P127&gt;=10,2,0),IF(Q127&gt;=10,2,0)))</f>
        <v>4</v>
      </c>
      <c r="P127" s="58" t="n">
        <v>14.5</v>
      </c>
      <c r="Q127" s="58" t="n">
        <v>6.75</v>
      </c>
      <c r="R127" s="61" t="n">
        <f aca="false">IF(S127&gt;=10,30,SUM(F127+K127+O127))</f>
        <v>30</v>
      </c>
      <c r="S127" s="62" t="n">
        <f aca="false">ROUND(((E127*8)+(J127*4)+(N127*4))/16,2)</f>
        <v>10.45</v>
      </c>
      <c r="T127" s="51" t="str">
        <f aca="false">IF((S127=0),"Abandon",IF((S127&gt;=10),"Acquis","Rattrapage"))</f>
        <v>Acquis</v>
      </c>
      <c r="U127" s="63" t="n">
        <f aca="false">((W127*3)+(X127*3)+(Y127*2))/8</f>
        <v>11.95875</v>
      </c>
      <c r="V127" s="64" t="n">
        <f aca="false">IF(U127&gt;=10,16,SUM(IF(W127&gt;=10,6,0),IF(X127&gt;=10,4,0),IF(Y127&gt;=10,6,0)))</f>
        <v>16</v>
      </c>
      <c r="W127" s="58" t="n">
        <v>12.67</v>
      </c>
      <c r="X127" s="58" t="n">
        <v>11</v>
      </c>
      <c r="Y127" s="58" t="n">
        <v>12.33</v>
      </c>
      <c r="Z127" s="63" t="n">
        <f aca="false">((AB127*2)+(AC127*2))/4</f>
        <v>12.085</v>
      </c>
      <c r="AA127" s="60" t="n">
        <f aca="false">IF(Z127&gt;=10,8,SUM(IF(AB127&gt;=10,4,0),IF(AC127&gt;=10,4,0)))</f>
        <v>8</v>
      </c>
      <c r="AB127" s="58" t="n">
        <v>12.67</v>
      </c>
      <c r="AC127" s="58" t="n">
        <v>11.5</v>
      </c>
      <c r="AD127" s="63" t="n">
        <f aca="false">((AF127*2)+(AG127*2))/4</f>
        <v>13.125</v>
      </c>
      <c r="AE127" s="65" t="n">
        <f aca="false">IF(AD127&gt;=10,6,SUM(IF(AF127&gt;=10,4,0),IF(AG127&gt;=10,2,0)))</f>
        <v>6</v>
      </c>
      <c r="AF127" s="58" t="n">
        <v>11</v>
      </c>
      <c r="AG127" s="58" t="n">
        <v>15.25</v>
      </c>
      <c r="AH127" s="66" t="n">
        <f aca="false">IF(AI127&gt;=10,30,SUM(V127+AA127+AE127))</f>
        <v>30</v>
      </c>
      <c r="AI127" s="67" t="n">
        <f aca="false">ROUNDUP(((U127*8)+(Z127*4)+(AD127*4))/16,2)</f>
        <v>12.29</v>
      </c>
      <c r="AJ127" s="67" t="n">
        <f aca="false">(S127+AI127)/2</f>
        <v>11.37</v>
      </c>
      <c r="AK127" s="55" t="str">
        <f aca="false">IF((S127=0)*(AI127=0),"Abandon",IF((S127&gt;=10)*(AI127&gt;=10),"Admis(e)","Ajourné"))</f>
        <v>Admis(e)</v>
      </c>
      <c r="AL127" s="66" t="n">
        <f aca="false">SUM(R127+AH127)</f>
        <v>60</v>
      </c>
      <c r="AM127" s="72"/>
      <c r="AN127" s="72"/>
      <c r="AO127" s="51" t="s">
        <v>570</v>
      </c>
      <c r="AP127" s="51" t="s">
        <v>571</v>
      </c>
      <c r="AQ127" s="51" t="n">
        <v>2</v>
      </c>
      <c r="AR127" s="51" t="n">
        <v>2</v>
      </c>
      <c r="AS127" s="51" t="n">
        <v>2</v>
      </c>
      <c r="AT127" s="51" t="n">
        <v>2</v>
      </c>
      <c r="AU127" s="51" t="n">
        <v>1</v>
      </c>
      <c r="AV127" s="51" t="n">
        <v>1</v>
      </c>
      <c r="AW127" s="51" t="n">
        <v>1</v>
      </c>
      <c r="AX127" s="51" t="n">
        <v>1</v>
      </c>
      <c r="AY127" s="51" t="n">
        <v>1</v>
      </c>
      <c r="AZ127" s="51" t="n">
        <v>1</v>
      </c>
      <c r="BA127" s="51" t="n">
        <v>1</v>
      </c>
      <c r="BB127" s="51" t="n">
        <v>1</v>
      </c>
      <c r="BC127" s="51" t="n">
        <v>1</v>
      </c>
      <c r="BD127" s="51" t="n">
        <v>1</v>
      </c>
      <c r="BE127" s="51" t="n">
        <v>1</v>
      </c>
      <c r="BF127" s="51" t="n">
        <v>1</v>
      </c>
      <c r="BG127" s="51" t="n">
        <v>1</v>
      </c>
      <c r="BH127" s="51" t="n">
        <v>1</v>
      </c>
      <c r="BI127" s="51" t="n">
        <v>1</v>
      </c>
      <c r="BJ127" s="51" t="n">
        <v>1</v>
      </c>
      <c r="BK127" s="51" t="n">
        <v>1</v>
      </c>
      <c r="BL127" s="51" t="n">
        <v>1</v>
      </c>
      <c r="BM127" s="51"/>
      <c r="BN127" s="51" t="n">
        <f aca="false">IF(G127&gt;=10,4,0)</f>
        <v>4</v>
      </c>
      <c r="BO127" s="51" t="n">
        <f aca="false">IF(H127&gt;=10,6,0)</f>
        <v>6</v>
      </c>
      <c r="BP127" s="51" t="n">
        <f aca="false">IF(I127&gt;=10,6,0)</f>
        <v>6</v>
      </c>
      <c r="BQ127" s="51"/>
      <c r="BR127" s="51" t="n">
        <f aca="false">IF(L127&gt;=10,4,0)</f>
        <v>4</v>
      </c>
      <c r="BS127" s="51" t="n">
        <f aca="false">IF(M127&gt;=10,4,0)</f>
        <v>4</v>
      </c>
      <c r="BT127" s="51"/>
      <c r="BU127" s="51" t="n">
        <f aca="false">IF(P127&gt;=10,2,0)</f>
        <v>2</v>
      </c>
      <c r="BV127" s="51" t="n">
        <f aca="false">IF(Q127&gt;=10,2,0)</f>
        <v>0</v>
      </c>
      <c r="BW127" s="51"/>
      <c r="BX127" s="51" t="n">
        <f aca="false">IF(W127&gt;=10,6,0)</f>
        <v>6</v>
      </c>
      <c r="BY127" s="51" t="n">
        <f aca="false">IF(X127&gt;=10,4,0)</f>
        <v>4</v>
      </c>
      <c r="BZ127" s="51" t="n">
        <f aca="false">IF(Y127&gt;=10,6,0)</f>
        <v>6</v>
      </c>
      <c r="CA127" s="51"/>
      <c r="CB127" s="51" t="n">
        <f aca="false">IF(AB127&gt;=10,4,0)</f>
        <v>4</v>
      </c>
      <c r="CC127" s="51" t="n">
        <f aca="false">IF(AC127&gt;=10,4,0)</f>
        <v>4</v>
      </c>
      <c r="CD127" s="51"/>
      <c r="CE127" s="51" t="n">
        <f aca="false">IF(AF127&gt;=10,4,0)</f>
        <v>4</v>
      </c>
      <c r="CF127" s="51" t="n">
        <f aca="false">IF(AG127&gt;=10,2,0)</f>
        <v>2</v>
      </c>
      <c r="CG127" s="51" t="s">
        <v>107</v>
      </c>
      <c r="CL127" s="51" t="s">
        <v>101</v>
      </c>
    </row>
    <row r="128" customFormat="false" ht="15.75" hidden="false" customHeight="false" outlineLevel="0" collapsed="false">
      <c r="A128" s="54" t="n">
        <v>119</v>
      </c>
      <c r="B128" s="55" t="s">
        <v>572</v>
      </c>
      <c r="C128" s="55" t="s">
        <v>573</v>
      </c>
      <c r="D128" s="55" t="s">
        <v>278</v>
      </c>
      <c r="E128" s="56" t="n">
        <f aca="false">((G128*2)+(H128*3)+(I128*3))/8</f>
        <v>10.0625</v>
      </c>
      <c r="F128" s="57" t="n">
        <f aca="false">IF(E128&gt;=10,16,SUM(IF(G128&gt;=10,4,0),IF(H128&gt;=10,6,0),IF(I128&gt;=10,6,0)))</f>
        <v>16</v>
      </c>
      <c r="G128" s="58" t="n">
        <v>5</v>
      </c>
      <c r="H128" s="58" t="n">
        <v>10.33</v>
      </c>
      <c r="I128" s="58" t="n">
        <v>13.17</v>
      </c>
      <c r="J128" s="59" t="n">
        <f aca="false">((L128*2)+(M128*2))/4</f>
        <v>10.165</v>
      </c>
      <c r="K128" s="60" t="n">
        <f aca="false">IF(J128&gt;=10,8,SUM(IF(L128&gt;=10,4,0),IF(M128&gt;=10,4,0)))</f>
        <v>8</v>
      </c>
      <c r="L128" s="58" t="n">
        <v>10.5</v>
      </c>
      <c r="M128" s="58" t="n">
        <v>9.83</v>
      </c>
      <c r="N128" s="59" t="n">
        <f aca="false">((P128*2)+(Q128*2))/4</f>
        <v>16.08</v>
      </c>
      <c r="O128" s="60" t="n">
        <f aca="false">IF(N128&gt;=10,4,SUM(IF(P128&gt;=10,2,0),IF(Q128&gt;=10,2,0)))</f>
        <v>4</v>
      </c>
      <c r="P128" s="58" t="n">
        <v>15.5</v>
      </c>
      <c r="Q128" s="58" t="n">
        <v>16.66</v>
      </c>
      <c r="R128" s="61" t="n">
        <f aca="false">IF(S128&gt;=10,30,SUM(F128+K128+O128))</f>
        <v>30</v>
      </c>
      <c r="S128" s="62" t="n">
        <f aca="false">ROUND(((E128*8)+(J128*4)+(N128*4))/16,2)</f>
        <v>11.59</v>
      </c>
      <c r="T128" s="51" t="str">
        <f aca="false">IF((S128=0),"Abandon",IF((S128&gt;=10),"Acquis","Rattrapage"))</f>
        <v>Acquis</v>
      </c>
      <c r="U128" s="63" t="n">
        <f aca="false">((W128*3)+(X128*3)+(Y128*2))/8</f>
        <v>7.98</v>
      </c>
      <c r="V128" s="64" t="n">
        <f aca="false">IF(U128&gt;=10,16,SUM(IF(W128&gt;=10,6,0),IF(X128&gt;=10,4,0),IF(Y128&gt;=10,6,0)))</f>
        <v>4</v>
      </c>
      <c r="W128" s="58" t="n">
        <v>5</v>
      </c>
      <c r="X128" s="58" t="n">
        <v>10</v>
      </c>
      <c r="Y128" s="58" t="n">
        <v>9.42</v>
      </c>
      <c r="Z128" s="63" t="n">
        <f aca="false">((AB128*2)+(AC128*2))/4</f>
        <v>8.75</v>
      </c>
      <c r="AA128" s="60" t="n">
        <f aca="false">IF(Z128&gt;=10,8,SUM(IF(AB128&gt;=10,4,0),IF(AC128&gt;=10,4,0)))</f>
        <v>4</v>
      </c>
      <c r="AB128" s="58" t="n">
        <v>7.17</v>
      </c>
      <c r="AC128" s="58" t="n">
        <v>10.33</v>
      </c>
      <c r="AD128" s="63" t="n">
        <f aca="false">((AF128*2)+(AG128*2))/4</f>
        <v>15.5</v>
      </c>
      <c r="AE128" s="65" t="n">
        <f aca="false">IF(AD128&gt;=10,6,SUM(IF(AF128&gt;=10,4,0),IF(AG128&gt;=10,2,0)))</f>
        <v>6</v>
      </c>
      <c r="AF128" s="58" t="n">
        <v>12.5</v>
      </c>
      <c r="AG128" s="58" t="n">
        <v>18.5</v>
      </c>
      <c r="AH128" s="66" t="n">
        <f aca="false">IF(AI128&gt;=10,30,SUM(V128+AA128+AE128))</f>
        <v>30</v>
      </c>
      <c r="AI128" s="67" t="n">
        <f aca="false">ROUNDUP(((U128*8)+(Z128*4)+(AD128*4))/16,2)</f>
        <v>10.06</v>
      </c>
      <c r="AJ128" s="67" t="n">
        <f aca="false">(S128+AI128)/2</f>
        <v>10.825</v>
      </c>
      <c r="AK128" s="55" t="str">
        <f aca="false">IF((S128=0)*(AI128=0),"Abandon",IF((S128&gt;=10)*(AI128&gt;=10),"Admis(e)","Ajourné"))</f>
        <v>Admis(e)</v>
      </c>
      <c r="AL128" s="66" t="n">
        <f aca="false">SUM(R128+AH128)</f>
        <v>60</v>
      </c>
      <c r="AM128" s="72"/>
      <c r="AN128" s="72"/>
      <c r="AO128" s="51" t="s">
        <v>574</v>
      </c>
      <c r="AP128" s="51" t="s">
        <v>225</v>
      </c>
      <c r="AQ128" s="51" t="n">
        <v>2</v>
      </c>
      <c r="AR128" s="51" t="n">
        <v>2</v>
      </c>
      <c r="AS128" s="51" t="n">
        <v>2</v>
      </c>
      <c r="AT128" s="51" t="n">
        <v>2</v>
      </c>
      <c r="AU128" s="51" t="n">
        <v>1</v>
      </c>
      <c r="AV128" s="51" t="n">
        <v>1</v>
      </c>
      <c r="AW128" s="51" t="n">
        <v>1</v>
      </c>
      <c r="AX128" s="51" t="n">
        <v>1</v>
      </c>
      <c r="AY128" s="51" t="n">
        <v>2</v>
      </c>
      <c r="AZ128" s="51" t="n">
        <v>2</v>
      </c>
      <c r="BA128" s="51" t="n">
        <v>1</v>
      </c>
      <c r="BB128" s="51" t="n">
        <v>2</v>
      </c>
      <c r="BC128" s="51" t="n">
        <v>2</v>
      </c>
      <c r="BD128" s="51" t="n">
        <v>2</v>
      </c>
      <c r="BE128" s="51" t="n">
        <v>2</v>
      </c>
      <c r="BF128" s="51" t="n">
        <v>2</v>
      </c>
      <c r="BG128" s="51" t="n">
        <v>2</v>
      </c>
      <c r="BH128" s="51" t="n">
        <v>2</v>
      </c>
      <c r="BI128" s="51" t="n">
        <v>1</v>
      </c>
      <c r="BJ128" s="51" t="n">
        <v>1</v>
      </c>
      <c r="BK128" s="51" t="n">
        <v>1</v>
      </c>
      <c r="BL128" s="51" t="n">
        <v>1</v>
      </c>
      <c r="BM128" s="51"/>
      <c r="BN128" s="51" t="n">
        <f aca="false">IF(G128&gt;=10,4,0)</f>
        <v>0</v>
      </c>
      <c r="BO128" s="51" t="n">
        <f aca="false">IF(H128&gt;=10,6,0)</f>
        <v>6</v>
      </c>
      <c r="BP128" s="51" t="n">
        <f aca="false">IF(I128&gt;=10,6,0)</f>
        <v>6</v>
      </c>
      <c r="BQ128" s="51"/>
      <c r="BR128" s="51" t="n">
        <f aca="false">IF(L128&gt;=10,4,0)</f>
        <v>4</v>
      </c>
      <c r="BS128" s="51" t="n">
        <f aca="false">IF(M128&gt;=10,4,0)</f>
        <v>0</v>
      </c>
      <c r="BT128" s="51"/>
      <c r="BU128" s="51" t="n">
        <f aca="false">IF(P128&gt;=10,2,0)</f>
        <v>2</v>
      </c>
      <c r="BV128" s="51" t="n">
        <f aca="false">IF(Q128&gt;=10,2,0)</f>
        <v>2</v>
      </c>
      <c r="BW128" s="51"/>
      <c r="BX128" s="51" t="n">
        <f aca="false">IF(W128&gt;=10,6,0)</f>
        <v>0</v>
      </c>
      <c r="BY128" s="51" t="n">
        <f aca="false">IF(X128&gt;=10,4,0)</f>
        <v>4</v>
      </c>
      <c r="BZ128" s="51" t="n">
        <f aca="false">IF(Y128&gt;=10,6,0)</f>
        <v>0</v>
      </c>
      <c r="CA128" s="51"/>
      <c r="CB128" s="51" t="n">
        <f aca="false">IF(AB128&gt;=10,4,0)</f>
        <v>0</v>
      </c>
      <c r="CC128" s="51" t="n">
        <f aca="false">IF(AC128&gt;=10,4,0)</f>
        <v>4</v>
      </c>
      <c r="CD128" s="51"/>
      <c r="CE128" s="51" t="n">
        <f aca="false">IF(AF128&gt;=10,4,0)</f>
        <v>4</v>
      </c>
      <c r="CF128" s="51" t="n">
        <f aca="false">IF(AG128&gt;=10,2,0)</f>
        <v>2</v>
      </c>
      <c r="CG128" s="51" t="s">
        <v>99</v>
      </c>
      <c r="CL128" s="51" t="s">
        <v>101</v>
      </c>
    </row>
    <row r="129" customFormat="false" ht="15.75" hidden="false" customHeight="false" outlineLevel="0" collapsed="false">
      <c r="A129" s="54" t="n">
        <v>120</v>
      </c>
      <c r="B129" s="55" t="s">
        <v>575</v>
      </c>
      <c r="C129" s="55" t="s">
        <v>576</v>
      </c>
      <c r="D129" s="55" t="s">
        <v>577</v>
      </c>
      <c r="E129" s="56" t="n">
        <f aca="false">((G129*2)+(H129*3)+(I129*3))/8</f>
        <v>9.625</v>
      </c>
      <c r="F129" s="57" t="n">
        <f aca="false">IF(E129&gt;=10,16,SUM(IF(G129&gt;=10,4,0),IF(H129&gt;=10,6,0),IF(I129&gt;=10,6,0)))</f>
        <v>4</v>
      </c>
      <c r="G129" s="58" t="n">
        <v>11.5</v>
      </c>
      <c r="H129" s="58" t="n">
        <v>9.5</v>
      </c>
      <c r="I129" s="58" t="n">
        <v>8.5</v>
      </c>
      <c r="J129" s="59" t="n">
        <f aca="false">((L129*2)+(M129*2))/4</f>
        <v>12.585</v>
      </c>
      <c r="K129" s="60" t="n">
        <f aca="false">IF(J129&gt;=10,8,SUM(IF(L129&gt;=10,4,0),IF(M129&gt;=10,4,0)))</f>
        <v>8</v>
      </c>
      <c r="L129" s="58" t="n">
        <v>11.5</v>
      </c>
      <c r="M129" s="58" t="n">
        <v>13.67</v>
      </c>
      <c r="N129" s="59" t="n">
        <f aca="false">((P129*2)+(Q129*2))/4</f>
        <v>12.125</v>
      </c>
      <c r="O129" s="60" t="n">
        <f aca="false">IF(N129&gt;=10,4,SUM(IF(P129&gt;=10,2,0),IF(Q129&gt;=10,2,0)))</f>
        <v>4</v>
      </c>
      <c r="P129" s="58" t="n">
        <v>14</v>
      </c>
      <c r="Q129" s="58" t="n">
        <v>10.25</v>
      </c>
      <c r="R129" s="61" t="n">
        <f aca="false">IF(S129&gt;=10,30,SUM(F129+K129+O129))</f>
        <v>30</v>
      </c>
      <c r="S129" s="62" t="n">
        <f aca="false">ROUND(((E129*8)+(J129*4)+(N129*4))/16,2)</f>
        <v>10.99</v>
      </c>
      <c r="T129" s="51" t="str">
        <f aca="false">IF((S129=0),"Abandon",IF((S129&gt;=10),"Acquis","Rattrapage"))</f>
        <v>Acquis</v>
      </c>
      <c r="U129" s="63" t="n">
        <f aca="false">((W129*3)+(X129*3)+(Y129*2))/8</f>
        <v>9.9375</v>
      </c>
      <c r="V129" s="64" t="n">
        <f aca="false">IF(U129&gt;=10,16,SUM(IF(W129&gt;=10,6,0),IF(X129&gt;=10,4,0),IF(Y129&gt;=10,6,0)))</f>
        <v>10</v>
      </c>
      <c r="W129" s="58" t="n">
        <v>7</v>
      </c>
      <c r="X129" s="58" t="n">
        <v>12</v>
      </c>
      <c r="Y129" s="58" t="n">
        <v>11.25</v>
      </c>
      <c r="Z129" s="63" t="n">
        <f aca="false">((AB129*2)+(AC129*2))/4</f>
        <v>9.33</v>
      </c>
      <c r="AA129" s="60" t="n">
        <f aca="false">IF(Z129&gt;=10,8,SUM(IF(AB129&gt;=10,4,0),IF(AC129&gt;=10,4,0)))</f>
        <v>4</v>
      </c>
      <c r="AB129" s="58" t="n">
        <v>7.33</v>
      </c>
      <c r="AC129" s="58" t="n">
        <v>11.33</v>
      </c>
      <c r="AD129" s="63" t="n">
        <f aca="false">((AF129*2)+(AG129*2))/4</f>
        <v>14</v>
      </c>
      <c r="AE129" s="65" t="n">
        <f aca="false">IF(AD129&gt;=10,6,SUM(IF(AF129&gt;=10,4,0),IF(AG129&gt;=10,2,0)))</f>
        <v>6</v>
      </c>
      <c r="AF129" s="58" t="n">
        <v>12</v>
      </c>
      <c r="AG129" s="58" t="n">
        <v>16</v>
      </c>
      <c r="AH129" s="66" t="n">
        <f aca="false">IF(AI129&gt;=10,30,SUM(V129+AA129+AE129))</f>
        <v>30</v>
      </c>
      <c r="AI129" s="67" t="n">
        <f aca="false">ROUNDUP(((U129*8)+(Z129*4)+(AD129*4))/16,2)</f>
        <v>10.81</v>
      </c>
      <c r="AJ129" s="67" t="n">
        <f aca="false">(S129+AI129)/2</f>
        <v>10.9</v>
      </c>
      <c r="AK129" s="55" t="str">
        <f aca="false">IF((S129=0)*(AI129=0),"Abandon",IF((S129&gt;=10)*(AI129&gt;=10),"Admis(e)","Ajourné"))</f>
        <v>Admis(e)</v>
      </c>
      <c r="AL129" s="66" t="n">
        <f aca="false">SUM(R129+AH129)</f>
        <v>60</v>
      </c>
      <c r="AM129" s="72"/>
      <c r="AN129" s="72"/>
      <c r="AO129" s="51" t="s">
        <v>578</v>
      </c>
      <c r="AP129" s="51" t="s">
        <v>381</v>
      </c>
      <c r="AQ129" s="51" t="n">
        <v>2</v>
      </c>
      <c r="AR129" s="51" t="n">
        <v>2</v>
      </c>
      <c r="AS129" s="51" t="n">
        <v>2</v>
      </c>
      <c r="AT129" s="51" t="n">
        <v>2</v>
      </c>
      <c r="AU129" s="51" t="n">
        <v>2</v>
      </c>
      <c r="AV129" s="51" t="n">
        <v>2</v>
      </c>
      <c r="AW129" s="51" t="n">
        <v>1</v>
      </c>
      <c r="AX129" s="51" t="n">
        <v>2</v>
      </c>
      <c r="AY129" s="51" t="n">
        <v>2</v>
      </c>
      <c r="AZ129" s="51" t="n">
        <v>2</v>
      </c>
      <c r="BA129" s="51" t="n">
        <v>2</v>
      </c>
      <c r="BB129" s="51" t="n">
        <v>1</v>
      </c>
      <c r="BC129" s="51" t="n">
        <v>1</v>
      </c>
      <c r="BD129" s="51" t="n">
        <v>1</v>
      </c>
      <c r="BE129" s="51" t="n">
        <v>1</v>
      </c>
      <c r="BF129" s="51" t="n">
        <v>1</v>
      </c>
      <c r="BG129" s="51" t="n">
        <v>1</v>
      </c>
      <c r="BH129" s="51" t="n">
        <v>1</v>
      </c>
      <c r="BI129" s="51" t="n">
        <v>1</v>
      </c>
      <c r="BJ129" s="51" t="n">
        <v>1</v>
      </c>
      <c r="BK129" s="51" t="n">
        <v>1</v>
      </c>
      <c r="BL129" s="51" t="n">
        <v>1</v>
      </c>
      <c r="BM129" s="51"/>
      <c r="BN129" s="51" t="n">
        <f aca="false">IF(G129&gt;=10,4,0)</f>
        <v>4</v>
      </c>
      <c r="BO129" s="51" t="n">
        <f aca="false">IF(H129&gt;=10,6,0)</f>
        <v>0</v>
      </c>
      <c r="BP129" s="51" t="n">
        <f aca="false">IF(I129&gt;=10,6,0)</f>
        <v>0</v>
      </c>
      <c r="BQ129" s="51"/>
      <c r="BR129" s="51" t="n">
        <f aca="false">IF(L129&gt;=10,4,0)</f>
        <v>4</v>
      </c>
      <c r="BS129" s="51" t="n">
        <f aca="false">IF(M129&gt;=10,4,0)</f>
        <v>4</v>
      </c>
      <c r="BT129" s="51"/>
      <c r="BU129" s="51" t="n">
        <f aca="false">IF(P129&gt;=10,2,0)</f>
        <v>2</v>
      </c>
      <c r="BV129" s="51" t="n">
        <f aca="false">IF(Q129&gt;=10,2,0)</f>
        <v>2</v>
      </c>
      <c r="BW129" s="51"/>
      <c r="BX129" s="51" t="n">
        <f aca="false">IF(W129&gt;=10,6,0)</f>
        <v>0</v>
      </c>
      <c r="BY129" s="51" t="n">
        <f aca="false">IF(X129&gt;=10,4,0)</f>
        <v>4</v>
      </c>
      <c r="BZ129" s="51" t="n">
        <f aca="false">IF(Y129&gt;=10,6,0)</f>
        <v>6</v>
      </c>
      <c r="CA129" s="51"/>
      <c r="CB129" s="51" t="n">
        <f aca="false">IF(AB129&gt;=10,4,0)</f>
        <v>0</v>
      </c>
      <c r="CC129" s="51" t="n">
        <f aca="false">IF(AC129&gt;=10,4,0)</f>
        <v>4</v>
      </c>
      <c r="CD129" s="51"/>
      <c r="CE129" s="51" t="n">
        <f aca="false">IF(AF129&gt;=10,4,0)</f>
        <v>4</v>
      </c>
      <c r="CF129" s="51" t="n">
        <f aca="false">IF(AG129&gt;=10,2,0)</f>
        <v>2</v>
      </c>
      <c r="CG129" s="51" t="s">
        <v>107</v>
      </c>
      <c r="CL129" s="51" t="s">
        <v>101</v>
      </c>
    </row>
    <row r="130" customFormat="false" ht="15.75" hidden="false" customHeight="false" outlineLevel="0" collapsed="false">
      <c r="A130" s="54" t="n">
        <v>121</v>
      </c>
      <c r="B130" s="55" t="s">
        <v>579</v>
      </c>
      <c r="C130" s="55" t="s">
        <v>580</v>
      </c>
      <c r="D130" s="55" t="s">
        <v>175</v>
      </c>
      <c r="E130" s="56" t="n">
        <f aca="false">((G130*2)+(H130*3)+(I130*3))/8</f>
        <v>10.4375</v>
      </c>
      <c r="F130" s="57" t="n">
        <f aca="false">IF(E130&gt;=10,16,SUM(IF(G130&gt;=10,4,0),IF(H130&gt;=10,6,0),IF(I130&gt;=10,6,0)))</f>
        <v>16</v>
      </c>
      <c r="G130" s="58" t="n">
        <v>8</v>
      </c>
      <c r="H130" s="58" t="n">
        <v>9</v>
      </c>
      <c r="I130" s="58" t="n">
        <v>13.5</v>
      </c>
      <c r="J130" s="59" t="n">
        <f aca="false">((L130*2)+(M130*2))/4</f>
        <v>10.92</v>
      </c>
      <c r="K130" s="60" t="n">
        <f aca="false">IF(J130&gt;=10,8,SUM(IF(L130&gt;=10,4,0),IF(M130&gt;=10,4,0)))</f>
        <v>8</v>
      </c>
      <c r="L130" s="58" t="n">
        <v>9.67</v>
      </c>
      <c r="M130" s="58" t="n">
        <v>12.17</v>
      </c>
      <c r="N130" s="59" t="n">
        <f aca="false">((P130*2)+(Q130*2))/4</f>
        <v>14.25</v>
      </c>
      <c r="O130" s="60" t="n">
        <f aca="false">IF(N130&gt;=10,4,SUM(IF(P130&gt;=10,2,0),IF(Q130&gt;=10,2,0)))</f>
        <v>4</v>
      </c>
      <c r="P130" s="58" t="n">
        <v>14.5</v>
      </c>
      <c r="Q130" s="58" t="n">
        <v>14</v>
      </c>
      <c r="R130" s="61" t="n">
        <f aca="false">IF(S130&gt;=10,30,SUM(F130+K130+O130))</f>
        <v>30</v>
      </c>
      <c r="S130" s="62" t="n">
        <f aca="false">ROUND(((E130*8)+(J130*4)+(N130*4))/16,2)</f>
        <v>11.51</v>
      </c>
      <c r="T130" s="51" t="str">
        <f aca="false">IF((S130=0),"Abandon",IF((S130&gt;=10),"Acquis","Rattrapage"))</f>
        <v>Acquis</v>
      </c>
      <c r="U130" s="63" t="n">
        <f aca="false">((W130*3)+(X130*3)+(Y130*2))/8</f>
        <v>12.645</v>
      </c>
      <c r="V130" s="64" t="n">
        <f aca="false">IF(U130&gt;=10,16,SUM(IF(W130&gt;=10,6,0),IF(X130&gt;=10,4,0),IF(Y130&gt;=10,6,0)))</f>
        <v>16</v>
      </c>
      <c r="W130" s="58" t="n">
        <v>11</v>
      </c>
      <c r="X130" s="58" t="n">
        <v>14</v>
      </c>
      <c r="Y130" s="58" t="n">
        <v>13.08</v>
      </c>
      <c r="Z130" s="63" t="n">
        <f aca="false">((AB130*2)+(AC130*2))/4</f>
        <v>11.67</v>
      </c>
      <c r="AA130" s="60" t="n">
        <f aca="false">IF(Z130&gt;=10,8,SUM(IF(AB130&gt;=10,4,0),IF(AC130&gt;=10,4,0)))</f>
        <v>8</v>
      </c>
      <c r="AB130" s="58" t="n">
        <v>12.67</v>
      </c>
      <c r="AC130" s="58" t="n">
        <v>10.67</v>
      </c>
      <c r="AD130" s="63" t="n">
        <f aca="false">((AF130*2)+(AG130*2))/4</f>
        <v>12.5</v>
      </c>
      <c r="AE130" s="65" t="n">
        <f aca="false">IF(AD130&gt;=10,6,SUM(IF(AF130&gt;=10,4,0),IF(AG130&gt;=10,2,0)))</f>
        <v>6</v>
      </c>
      <c r="AF130" s="58" t="n">
        <v>9.5</v>
      </c>
      <c r="AG130" s="58" t="n">
        <v>15.5</v>
      </c>
      <c r="AH130" s="66" t="n">
        <f aca="false">IF(AI130&gt;=10,30,SUM(V130+AA130+AE130))</f>
        <v>30</v>
      </c>
      <c r="AI130" s="67" t="n">
        <f aca="false">ROUNDUP(((U130*8)+(Z130*4)+(AD130*4))/16,2)</f>
        <v>12.37</v>
      </c>
      <c r="AJ130" s="67" t="n">
        <f aca="false">(S130+AI130)/2</f>
        <v>11.94</v>
      </c>
      <c r="AK130" s="55" t="str">
        <f aca="false">IF((S130=0)*(AI130=0),"Abandon",IF((S130&gt;=10)*(AI130&gt;=10),"Admis(e)","Ajourné"))</f>
        <v>Admis(e)</v>
      </c>
      <c r="AL130" s="66" t="n">
        <f aca="false">SUM(R130+AH130)</f>
        <v>60</v>
      </c>
      <c r="AM130" s="72"/>
      <c r="AN130" s="72"/>
      <c r="AO130" s="51" t="s">
        <v>581</v>
      </c>
      <c r="AP130" s="51" t="s">
        <v>561</v>
      </c>
      <c r="AQ130" s="51" t="n">
        <v>1</v>
      </c>
      <c r="AR130" s="51" t="n">
        <v>1</v>
      </c>
      <c r="AS130" s="51" t="n">
        <v>1</v>
      </c>
      <c r="AT130" s="51" t="n">
        <v>1</v>
      </c>
      <c r="AU130" s="51" t="n">
        <v>1</v>
      </c>
      <c r="AV130" s="51" t="n">
        <v>1</v>
      </c>
      <c r="AW130" s="51" t="n">
        <v>1</v>
      </c>
      <c r="AX130" s="51" t="n">
        <v>1</v>
      </c>
      <c r="AY130" s="51" t="n">
        <v>1</v>
      </c>
      <c r="AZ130" s="51" t="n">
        <v>1</v>
      </c>
      <c r="BA130" s="51" t="n">
        <v>1</v>
      </c>
      <c r="BB130" s="51" t="n">
        <v>1</v>
      </c>
      <c r="BC130" s="51" t="n">
        <v>1</v>
      </c>
      <c r="BD130" s="51" t="n">
        <v>1</v>
      </c>
      <c r="BE130" s="51" t="n">
        <v>1</v>
      </c>
      <c r="BF130" s="51" t="n">
        <v>1</v>
      </c>
      <c r="BG130" s="51" t="n">
        <v>1</v>
      </c>
      <c r="BH130" s="51" t="n">
        <v>1</v>
      </c>
      <c r="BI130" s="51" t="n">
        <v>1</v>
      </c>
      <c r="BJ130" s="51" t="n">
        <v>1</v>
      </c>
      <c r="BK130" s="51" t="n">
        <v>1</v>
      </c>
      <c r="BL130" s="51" t="n">
        <v>1</v>
      </c>
      <c r="BM130" s="51"/>
      <c r="BN130" s="51" t="n">
        <f aca="false">IF(G130&gt;=10,4,0)</f>
        <v>0</v>
      </c>
      <c r="BO130" s="51" t="n">
        <f aca="false">IF(H130&gt;=10,6,0)</f>
        <v>0</v>
      </c>
      <c r="BP130" s="51" t="n">
        <f aca="false">IF(I130&gt;=10,6,0)</f>
        <v>6</v>
      </c>
      <c r="BQ130" s="51"/>
      <c r="BR130" s="51" t="n">
        <f aca="false">IF(L130&gt;=10,4,0)</f>
        <v>0</v>
      </c>
      <c r="BS130" s="51" t="n">
        <f aca="false">IF(M130&gt;=10,4,0)</f>
        <v>4</v>
      </c>
      <c r="BT130" s="51"/>
      <c r="BU130" s="51" t="n">
        <f aca="false">IF(P130&gt;=10,2,0)</f>
        <v>2</v>
      </c>
      <c r="BV130" s="51" t="n">
        <f aca="false">IF(Q130&gt;=10,2,0)</f>
        <v>2</v>
      </c>
      <c r="BW130" s="51"/>
      <c r="BX130" s="51" t="n">
        <f aca="false">IF(W130&gt;=10,6,0)</f>
        <v>6</v>
      </c>
      <c r="BY130" s="51" t="n">
        <f aca="false">IF(X130&gt;=10,4,0)</f>
        <v>4</v>
      </c>
      <c r="BZ130" s="51" t="n">
        <f aca="false">IF(Y130&gt;=10,6,0)</f>
        <v>6</v>
      </c>
      <c r="CA130" s="51"/>
      <c r="CB130" s="51" t="n">
        <f aca="false">IF(AB130&gt;=10,4,0)</f>
        <v>4</v>
      </c>
      <c r="CC130" s="51" t="n">
        <f aca="false">IF(AC130&gt;=10,4,0)</f>
        <v>4</v>
      </c>
      <c r="CD130" s="51"/>
      <c r="CE130" s="51" t="n">
        <f aca="false">IF(AF130&gt;=10,4,0)</f>
        <v>0</v>
      </c>
      <c r="CF130" s="51" t="n">
        <f aca="false">IF(AG130&gt;=10,2,0)</f>
        <v>2</v>
      </c>
      <c r="CG130" s="51" t="s">
        <v>107</v>
      </c>
      <c r="CL130" s="51" t="s">
        <v>133</v>
      </c>
    </row>
    <row r="131" customFormat="false" ht="15.75" hidden="false" customHeight="false" outlineLevel="0" collapsed="false">
      <c r="A131" s="54" t="n">
        <v>122</v>
      </c>
      <c r="B131" s="55" t="s">
        <v>582</v>
      </c>
      <c r="C131" s="55" t="s">
        <v>583</v>
      </c>
      <c r="D131" s="55" t="s">
        <v>584</v>
      </c>
      <c r="E131" s="56" t="n">
        <f aca="false">((G131*2)+(H131*3)+(I131*3))/8</f>
        <v>11.375</v>
      </c>
      <c r="F131" s="57" t="n">
        <f aca="false">IF(E131&gt;=10,16,SUM(IF(G131&gt;=10,4,0),IF(H131&gt;=10,6,0),IF(I131&gt;=10,6,0)))</f>
        <v>16</v>
      </c>
      <c r="G131" s="58" t="n">
        <v>14</v>
      </c>
      <c r="H131" s="58" t="n">
        <v>10.33</v>
      </c>
      <c r="I131" s="58" t="n">
        <v>10.67</v>
      </c>
      <c r="J131" s="59" t="n">
        <f aca="false">((L131*2)+(M131*2))/4</f>
        <v>10.75</v>
      </c>
      <c r="K131" s="60" t="n">
        <f aca="false">IF(J131&gt;=10,8,SUM(IF(L131&gt;=10,4,0),IF(M131&gt;=10,4,0)))</f>
        <v>8</v>
      </c>
      <c r="L131" s="58" t="n">
        <v>11.17</v>
      </c>
      <c r="M131" s="58" t="n">
        <v>10.33</v>
      </c>
      <c r="N131" s="59" t="n">
        <f aca="false">((P131*2)+(Q131*2))/4</f>
        <v>12.08</v>
      </c>
      <c r="O131" s="60" t="n">
        <f aca="false">IF(N131&gt;=10,4,SUM(IF(P131&gt;=10,2,0),IF(Q131&gt;=10,2,0)))</f>
        <v>4</v>
      </c>
      <c r="P131" s="58" t="n">
        <v>10.5</v>
      </c>
      <c r="Q131" s="58" t="n">
        <v>13.66</v>
      </c>
      <c r="R131" s="61" t="n">
        <f aca="false">IF(S131&gt;=10,30,SUM(F131+K131+O131))</f>
        <v>30</v>
      </c>
      <c r="S131" s="62" t="n">
        <f aca="false">ROUND(((E131*8)+(J131*4)+(N131*4))/16,2)</f>
        <v>11.4</v>
      </c>
      <c r="T131" s="51" t="str">
        <f aca="false">IF((S131=0),"Abandon",IF((S131&gt;=10),"Acquis","Rattrapage"))</f>
        <v>Acquis</v>
      </c>
      <c r="U131" s="63" t="n">
        <f aca="false">((W131*3)+(X131*3)+(Y131*2))/8</f>
        <v>11.73125</v>
      </c>
      <c r="V131" s="64" t="n">
        <f aca="false">IF(U131&gt;=10,16,SUM(IF(W131&gt;=10,6,0),IF(X131&gt;=10,4,0),IF(Y131&gt;=10,6,0)))</f>
        <v>16</v>
      </c>
      <c r="W131" s="58" t="n">
        <v>11.67</v>
      </c>
      <c r="X131" s="58" t="n">
        <v>12</v>
      </c>
      <c r="Y131" s="58" t="n">
        <v>11.42</v>
      </c>
      <c r="Z131" s="63" t="n">
        <f aca="false">((AB131*2)+(AC131*2))/4</f>
        <v>9.75</v>
      </c>
      <c r="AA131" s="60" t="n">
        <f aca="false">IF(Z131&gt;=10,8,SUM(IF(AB131&gt;=10,4,0),IF(AC131&gt;=10,4,0)))</f>
        <v>4</v>
      </c>
      <c r="AB131" s="58" t="n">
        <v>7.5</v>
      </c>
      <c r="AC131" s="58" t="n">
        <v>12</v>
      </c>
      <c r="AD131" s="63" t="n">
        <f aca="false">((AF131*2)+(AG131*2))/4</f>
        <v>12.875</v>
      </c>
      <c r="AE131" s="65" t="n">
        <f aca="false">IF(AD131&gt;=10,6,SUM(IF(AF131&gt;=10,4,0),IF(AG131&gt;=10,2,0)))</f>
        <v>6</v>
      </c>
      <c r="AF131" s="58" t="n">
        <v>11.5</v>
      </c>
      <c r="AG131" s="58" t="n">
        <v>14.25</v>
      </c>
      <c r="AH131" s="66" t="n">
        <f aca="false">IF(AI131&gt;=10,30,SUM(V131+AA131+AE131))</f>
        <v>30</v>
      </c>
      <c r="AI131" s="67" t="n">
        <f aca="false">ROUNDUP(((U131*8)+(Z131*4)+(AD131*4))/16,2)</f>
        <v>11.53</v>
      </c>
      <c r="AJ131" s="67" t="n">
        <f aca="false">(S131+AI131)/2</f>
        <v>11.465</v>
      </c>
      <c r="AK131" s="55" t="str">
        <f aca="false">IF((S131=0)*(AI131=0),"Abandon",IF((S131&gt;=10)*(AI131&gt;=10),"Admis(e)","Ajourné"))</f>
        <v>Admis(e)</v>
      </c>
      <c r="AL131" s="66" t="n">
        <f aca="false">SUM(R131+AH131)</f>
        <v>60</v>
      </c>
      <c r="AM131" s="72"/>
      <c r="AN131" s="72"/>
      <c r="AO131" s="51" t="s">
        <v>585</v>
      </c>
      <c r="AP131" s="51" t="s">
        <v>153</v>
      </c>
      <c r="AQ131" s="51" t="n">
        <v>1</v>
      </c>
      <c r="AR131" s="51" t="n">
        <v>1</v>
      </c>
      <c r="AS131" s="51" t="n">
        <v>1</v>
      </c>
      <c r="AT131" s="51" t="n">
        <v>1</v>
      </c>
      <c r="AU131" s="51" t="n">
        <v>1</v>
      </c>
      <c r="AV131" s="51" t="n">
        <v>1</v>
      </c>
      <c r="AW131" s="51" t="n">
        <v>1</v>
      </c>
      <c r="AX131" s="51" t="n">
        <v>1</v>
      </c>
      <c r="AY131" s="51" t="n">
        <v>1</v>
      </c>
      <c r="AZ131" s="51" t="n">
        <v>1</v>
      </c>
      <c r="BA131" s="51" t="n">
        <v>1</v>
      </c>
      <c r="BB131" s="51" t="n">
        <v>1</v>
      </c>
      <c r="BC131" s="51" t="n">
        <v>1</v>
      </c>
      <c r="BD131" s="51" t="n">
        <v>1</v>
      </c>
      <c r="BE131" s="51" t="n">
        <v>1</v>
      </c>
      <c r="BF131" s="51" t="n">
        <v>1</v>
      </c>
      <c r="BG131" s="51" t="n">
        <v>1</v>
      </c>
      <c r="BH131" s="51" t="n">
        <v>1</v>
      </c>
      <c r="BI131" s="51" t="n">
        <v>1</v>
      </c>
      <c r="BJ131" s="51" t="n">
        <v>1</v>
      </c>
      <c r="BK131" s="51" t="n">
        <v>1</v>
      </c>
      <c r="BL131" s="51" t="n">
        <v>1</v>
      </c>
      <c r="BM131" s="51"/>
      <c r="BN131" s="51" t="n">
        <f aca="false">IF(G131&gt;=10,4,0)</f>
        <v>4</v>
      </c>
      <c r="BO131" s="51" t="n">
        <f aca="false">IF(H131&gt;=10,6,0)</f>
        <v>6</v>
      </c>
      <c r="BP131" s="51" t="n">
        <f aca="false">IF(I131&gt;=10,6,0)</f>
        <v>6</v>
      </c>
      <c r="BQ131" s="51"/>
      <c r="BR131" s="51" t="n">
        <f aca="false">IF(L131&gt;=10,4,0)</f>
        <v>4</v>
      </c>
      <c r="BS131" s="51" t="n">
        <f aca="false">IF(M131&gt;=10,4,0)</f>
        <v>4</v>
      </c>
      <c r="BT131" s="51"/>
      <c r="BU131" s="51" t="n">
        <f aca="false">IF(P131&gt;=10,2,0)</f>
        <v>2</v>
      </c>
      <c r="BV131" s="51" t="n">
        <f aca="false">IF(Q131&gt;=10,2,0)</f>
        <v>2</v>
      </c>
      <c r="BW131" s="51"/>
      <c r="BX131" s="51" t="n">
        <f aca="false">IF(W131&gt;=10,6,0)</f>
        <v>6</v>
      </c>
      <c r="BY131" s="51" t="n">
        <f aca="false">IF(X131&gt;=10,4,0)</f>
        <v>4</v>
      </c>
      <c r="BZ131" s="51" t="n">
        <f aca="false">IF(Y131&gt;=10,6,0)</f>
        <v>6</v>
      </c>
      <c r="CA131" s="51"/>
      <c r="CB131" s="51" t="n">
        <f aca="false">IF(AB131&gt;=10,4,0)</f>
        <v>0</v>
      </c>
      <c r="CC131" s="51" t="n">
        <f aca="false">IF(AC131&gt;=10,4,0)</f>
        <v>4</v>
      </c>
      <c r="CD131" s="51"/>
      <c r="CE131" s="51" t="n">
        <f aca="false">IF(AF131&gt;=10,4,0)</f>
        <v>4</v>
      </c>
      <c r="CF131" s="51" t="n">
        <f aca="false">IF(AG131&gt;=10,2,0)</f>
        <v>2</v>
      </c>
      <c r="CG131" s="51" t="s">
        <v>99</v>
      </c>
      <c r="CL131" s="51" t="s">
        <v>133</v>
      </c>
    </row>
    <row r="132" customFormat="false" ht="15.75" hidden="false" customHeight="false" outlineLevel="0" collapsed="false">
      <c r="A132" s="54" t="n">
        <v>123</v>
      </c>
      <c r="B132" s="55" t="s">
        <v>586</v>
      </c>
      <c r="C132" s="55" t="s">
        <v>583</v>
      </c>
      <c r="D132" s="55" t="s">
        <v>495</v>
      </c>
      <c r="E132" s="56" t="n">
        <f aca="false">((G132*2)+(H132*3)+(I132*3))/8</f>
        <v>9.4375</v>
      </c>
      <c r="F132" s="57" t="n">
        <f aca="false">IF(E132&gt;=10,16,SUM(IF(G132&gt;=10,4,0),IF(H132&gt;=10,6,0),IF(I132&gt;=10,6,0)))</f>
        <v>10</v>
      </c>
      <c r="G132" s="58" t="n">
        <v>10</v>
      </c>
      <c r="H132" s="58" t="n">
        <v>10</v>
      </c>
      <c r="I132" s="58" t="n">
        <v>8.5</v>
      </c>
      <c r="J132" s="59" t="n">
        <f aca="false">((L132*2)+(M132*2))/4</f>
        <v>11.335</v>
      </c>
      <c r="K132" s="60" t="n">
        <f aca="false">IF(J132&gt;=10,8,SUM(IF(L132&gt;=10,4,0),IF(M132&gt;=10,4,0)))</f>
        <v>8</v>
      </c>
      <c r="L132" s="58" t="n">
        <v>10</v>
      </c>
      <c r="M132" s="58" t="n">
        <v>12.67</v>
      </c>
      <c r="N132" s="59" t="n">
        <f aca="false">((P132*2)+(Q132*2))/4</f>
        <v>10.5</v>
      </c>
      <c r="O132" s="60" t="n">
        <f aca="false">IF(N132&gt;=10,4,SUM(IF(P132&gt;=10,2,0),IF(Q132&gt;=10,2,0)))</f>
        <v>4</v>
      </c>
      <c r="P132" s="58" t="n">
        <v>11</v>
      </c>
      <c r="Q132" s="58" t="n">
        <v>10</v>
      </c>
      <c r="R132" s="61" t="n">
        <f aca="false">IF(S132&gt;=10,30,SUM(F132+K132+O132))</f>
        <v>30</v>
      </c>
      <c r="S132" s="62" t="n">
        <f aca="false">ROUND(((E132*8)+(J132*4)+(N132*4))/16,2)</f>
        <v>10.18</v>
      </c>
      <c r="T132" s="51" t="str">
        <f aca="false">IF((S132=0),"Abandon",IF((S132&gt;=10),"Acquis","Rattrapage"))</f>
        <v>Acquis</v>
      </c>
      <c r="U132" s="63" t="n">
        <f aca="false">((W132*3)+(X132*3)+(Y132*2))/8</f>
        <v>11.6875</v>
      </c>
      <c r="V132" s="64" t="n">
        <f aca="false">IF(U132&gt;=10,16,SUM(IF(W132&gt;=10,6,0),IF(X132&gt;=10,4,0),IF(Y132&gt;=10,6,0)))</f>
        <v>16</v>
      </c>
      <c r="W132" s="58" t="n">
        <v>11</v>
      </c>
      <c r="X132" s="58" t="n">
        <v>13</v>
      </c>
      <c r="Y132" s="58" t="n">
        <v>10.75</v>
      </c>
      <c r="Z132" s="63" t="n">
        <f aca="false">((AB132*2)+(AC132*2))/4</f>
        <v>10.915</v>
      </c>
      <c r="AA132" s="60" t="n">
        <f aca="false">IF(Z132&gt;=10,8,SUM(IF(AB132&gt;=10,4,0),IF(AC132&gt;=10,4,0)))</f>
        <v>8</v>
      </c>
      <c r="AB132" s="58" t="n">
        <v>12</v>
      </c>
      <c r="AC132" s="58" t="n">
        <v>9.83</v>
      </c>
      <c r="AD132" s="63" t="n">
        <f aca="false">((AF132*2)+(AG132*2))/4</f>
        <v>13.625</v>
      </c>
      <c r="AE132" s="65" t="n">
        <f aca="false">IF(AD132&gt;=10,6,SUM(IF(AF132&gt;=10,4,0),IF(AG132&gt;=10,2,0)))</f>
        <v>6</v>
      </c>
      <c r="AF132" s="58" t="n">
        <v>12.5</v>
      </c>
      <c r="AG132" s="58" t="n">
        <v>14.75</v>
      </c>
      <c r="AH132" s="66" t="n">
        <f aca="false">IF(AI132&gt;=10,30,SUM(V132+AA132+AE132))</f>
        <v>30</v>
      </c>
      <c r="AI132" s="67" t="n">
        <f aca="false">ROUNDUP(((U132*8)+(Z132*4)+(AD132*4))/16,2)</f>
        <v>11.98</v>
      </c>
      <c r="AJ132" s="67" t="n">
        <f aca="false">(S132+AI132)/2</f>
        <v>11.08</v>
      </c>
      <c r="AK132" s="55" t="str">
        <f aca="false">IF((S132=0)*(AI132=0),"Abandon",IF((S132&gt;=10)*(AI132&gt;=10),"Admis(e)","Ajourné"))</f>
        <v>Admis(e)</v>
      </c>
      <c r="AL132" s="66" t="n">
        <f aca="false">SUM(R132+AH132)</f>
        <v>60</v>
      </c>
      <c r="AM132" s="72"/>
      <c r="AN132" s="72"/>
      <c r="AO132" s="51" t="s">
        <v>587</v>
      </c>
      <c r="AP132" s="51" t="s">
        <v>225</v>
      </c>
      <c r="AQ132" s="51" t="n">
        <v>2</v>
      </c>
      <c r="AR132" s="51" t="n">
        <v>2</v>
      </c>
      <c r="AS132" s="51" t="n">
        <v>1</v>
      </c>
      <c r="AT132" s="51" t="n">
        <v>1</v>
      </c>
      <c r="AU132" s="51" t="n">
        <v>2</v>
      </c>
      <c r="AV132" s="51" t="n">
        <v>2</v>
      </c>
      <c r="AW132" s="51" t="n">
        <v>1</v>
      </c>
      <c r="AX132" s="51" t="n">
        <v>2</v>
      </c>
      <c r="AY132" s="51" t="n">
        <v>2</v>
      </c>
      <c r="AZ132" s="51" t="n">
        <v>2</v>
      </c>
      <c r="BA132" s="51" t="n">
        <v>2</v>
      </c>
      <c r="BB132" s="51" t="n">
        <v>1</v>
      </c>
      <c r="BC132" s="51" t="n">
        <v>1</v>
      </c>
      <c r="BD132" s="51" t="n">
        <v>1</v>
      </c>
      <c r="BE132" s="51" t="n">
        <v>1</v>
      </c>
      <c r="BF132" s="51" t="n">
        <v>1</v>
      </c>
      <c r="BG132" s="51" t="n">
        <v>1</v>
      </c>
      <c r="BH132" s="51" t="n">
        <v>1</v>
      </c>
      <c r="BI132" s="51" t="n">
        <v>1</v>
      </c>
      <c r="BJ132" s="51" t="n">
        <v>1</v>
      </c>
      <c r="BK132" s="51" t="n">
        <v>1</v>
      </c>
      <c r="BL132" s="51" t="n">
        <v>1</v>
      </c>
      <c r="BM132" s="51"/>
      <c r="BN132" s="51" t="n">
        <f aca="false">IF(G132&gt;=10,4,0)</f>
        <v>4</v>
      </c>
      <c r="BO132" s="51" t="n">
        <f aca="false">IF(H132&gt;=10,6,0)</f>
        <v>6</v>
      </c>
      <c r="BP132" s="51" t="n">
        <f aca="false">IF(I132&gt;=10,6,0)</f>
        <v>0</v>
      </c>
      <c r="BQ132" s="51"/>
      <c r="BR132" s="51" t="n">
        <f aca="false">IF(L132&gt;=10,4,0)</f>
        <v>4</v>
      </c>
      <c r="BS132" s="51" t="n">
        <f aca="false">IF(M132&gt;=10,4,0)</f>
        <v>4</v>
      </c>
      <c r="BT132" s="51"/>
      <c r="BU132" s="51" t="n">
        <f aca="false">IF(P132&gt;=10,2,0)</f>
        <v>2</v>
      </c>
      <c r="BV132" s="51" t="n">
        <f aca="false">IF(Q132&gt;=10,2,0)</f>
        <v>2</v>
      </c>
      <c r="BW132" s="51"/>
      <c r="BX132" s="51" t="n">
        <f aca="false">IF(W132&gt;=10,6,0)</f>
        <v>6</v>
      </c>
      <c r="BY132" s="51" t="n">
        <f aca="false">IF(X132&gt;=10,4,0)</f>
        <v>4</v>
      </c>
      <c r="BZ132" s="51" t="n">
        <f aca="false">IF(Y132&gt;=10,6,0)</f>
        <v>6</v>
      </c>
      <c r="CA132" s="51"/>
      <c r="CB132" s="51" t="n">
        <f aca="false">IF(AB132&gt;=10,4,0)</f>
        <v>4</v>
      </c>
      <c r="CC132" s="51" t="n">
        <f aca="false">IF(AC132&gt;=10,4,0)</f>
        <v>0</v>
      </c>
      <c r="CD132" s="51"/>
      <c r="CE132" s="51" t="n">
        <f aca="false">IF(AF132&gt;=10,4,0)</f>
        <v>4</v>
      </c>
      <c r="CF132" s="51" t="n">
        <f aca="false">IF(AG132&gt;=10,2,0)</f>
        <v>2</v>
      </c>
      <c r="CG132" s="51" t="s">
        <v>107</v>
      </c>
      <c r="CL132" s="51" t="s">
        <v>101</v>
      </c>
    </row>
    <row r="133" customFormat="false" ht="15.75" hidden="false" customHeight="false" outlineLevel="0" collapsed="false">
      <c r="A133" s="54" t="n">
        <v>124</v>
      </c>
      <c r="B133" s="55" t="s">
        <v>588</v>
      </c>
      <c r="C133" s="55" t="s">
        <v>589</v>
      </c>
      <c r="D133" s="55" t="s">
        <v>590</v>
      </c>
      <c r="E133" s="56" t="n">
        <f aca="false">((G133*2)+(H133*3)+(I133*3))/8</f>
        <v>10.1875</v>
      </c>
      <c r="F133" s="57" t="n">
        <f aca="false">IF(E133&gt;=10,16,SUM(IF(G133&gt;=10,4,0),IF(H133&gt;=10,6,0),IF(I133&gt;=10,6,0)))</f>
        <v>16</v>
      </c>
      <c r="G133" s="58" t="n">
        <v>10</v>
      </c>
      <c r="H133" s="58" t="n">
        <v>10.17</v>
      </c>
      <c r="I133" s="58" t="n">
        <v>10.33</v>
      </c>
      <c r="J133" s="59" t="n">
        <f aca="false">((L133*2)+(M133*2))/4</f>
        <v>10.58</v>
      </c>
      <c r="K133" s="60" t="n">
        <f aca="false">IF(J133&gt;=10,8,SUM(IF(L133&gt;=10,4,0),IF(M133&gt;=10,4,0)))</f>
        <v>8</v>
      </c>
      <c r="L133" s="58" t="n">
        <v>11.33</v>
      </c>
      <c r="M133" s="58" t="n">
        <v>9.83</v>
      </c>
      <c r="N133" s="59" t="n">
        <f aca="false">((P133*2)+(Q133*2))/4</f>
        <v>12.5</v>
      </c>
      <c r="O133" s="60" t="n">
        <f aca="false">IF(N133&gt;=10,4,SUM(IF(P133&gt;=10,2,0),IF(Q133&gt;=10,2,0)))</f>
        <v>4</v>
      </c>
      <c r="P133" s="58" t="n">
        <v>15</v>
      </c>
      <c r="Q133" s="58" t="n">
        <v>10</v>
      </c>
      <c r="R133" s="61" t="n">
        <f aca="false">IF(S133&gt;=10,30,SUM(F133+K133+O133))</f>
        <v>30</v>
      </c>
      <c r="S133" s="62" t="n">
        <f aca="false">ROUND(((E133*8)+(J133*4)+(N133*4))/16,2)</f>
        <v>10.86</v>
      </c>
      <c r="T133" s="51" t="str">
        <f aca="false">IF((S133=0),"Abandon",IF((S133&gt;=10),"Acquis","Rattrapage"))</f>
        <v>Acquis</v>
      </c>
      <c r="U133" s="63" t="n">
        <f aca="false">((W133*3)+(X133*3)+(Y133*2))/8</f>
        <v>12.04375</v>
      </c>
      <c r="V133" s="64" t="n">
        <f aca="false">IF(U133&gt;=10,16,SUM(IF(W133&gt;=10,6,0),IF(X133&gt;=10,4,0),IF(Y133&gt;=10,6,0)))</f>
        <v>16</v>
      </c>
      <c r="W133" s="58" t="n">
        <v>10.67</v>
      </c>
      <c r="X133" s="58" t="n">
        <v>13.5</v>
      </c>
      <c r="Y133" s="58" t="n">
        <v>11.92</v>
      </c>
      <c r="Z133" s="63" t="n">
        <f aca="false">((AB133*2)+(AC133*2))/4</f>
        <v>8.665</v>
      </c>
      <c r="AA133" s="60" t="n">
        <f aca="false">IF(Z133&gt;=10,8,SUM(IF(AB133&gt;=10,4,0),IF(AC133&gt;=10,4,0)))</f>
        <v>0</v>
      </c>
      <c r="AB133" s="58" t="n">
        <v>8.33</v>
      </c>
      <c r="AC133" s="58" t="n">
        <v>9</v>
      </c>
      <c r="AD133" s="63" t="n">
        <f aca="false">((AF133*2)+(AG133*2))/4</f>
        <v>15.75</v>
      </c>
      <c r="AE133" s="65" t="n">
        <f aca="false">IF(AD133&gt;=10,6,SUM(IF(AF133&gt;=10,4,0),IF(AG133&gt;=10,2,0)))</f>
        <v>6</v>
      </c>
      <c r="AF133" s="58" t="n">
        <v>13</v>
      </c>
      <c r="AG133" s="58" t="n">
        <v>18.5</v>
      </c>
      <c r="AH133" s="66" t="n">
        <f aca="false">IF(AI133&gt;=10,30,SUM(V133+AA133+AE133))</f>
        <v>30</v>
      </c>
      <c r="AI133" s="67" t="n">
        <f aca="false">ROUNDUP(((U133*8)+(Z133*4)+(AD133*4))/16,2)</f>
        <v>12.13</v>
      </c>
      <c r="AJ133" s="67" t="n">
        <f aca="false">(S133+AI133)/2</f>
        <v>11.495</v>
      </c>
      <c r="AK133" s="55" t="str">
        <f aca="false">IF((S133=0)*(AI133=0),"Abandon",IF((S133&gt;=10)*(AI133&gt;=10),"Admis(e)","Ajourné"))</f>
        <v>Admis(e)</v>
      </c>
      <c r="AL133" s="66" t="n">
        <f aca="false">SUM(R133+AH133)</f>
        <v>60</v>
      </c>
      <c r="AM133" s="72"/>
      <c r="AN133" s="72"/>
      <c r="AO133" s="51" t="s">
        <v>591</v>
      </c>
      <c r="AP133" s="51" t="s">
        <v>112</v>
      </c>
      <c r="AQ133" s="51" t="n">
        <v>2</v>
      </c>
      <c r="AR133" s="51" t="n">
        <v>2</v>
      </c>
      <c r="AS133" s="51" t="n">
        <v>1</v>
      </c>
      <c r="AT133" s="51" t="n">
        <v>2</v>
      </c>
      <c r="AU133" s="51" t="n">
        <v>1</v>
      </c>
      <c r="AV133" s="51" t="n">
        <v>1</v>
      </c>
      <c r="AW133" s="51" t="n">
        <v>1</v>
      </c>
      <c r="AX133" s="51" t="n">
        <v>1</v>
      </c>
      <c r="AY133" s="51" t="n">
        <v>2</v>
      </c>
      <c r="AZ133" s="51" t="n">
        <v>2</v>
      </c>
      <c r="BA133" s="51" t="n">
        <v>1</v>
      </c>
      <c r="BB133" s="51" t="n">
        <v>1</v>
      </c>
      <c r="BC133" s="51" t="n">
        <v>1</v>
      </c>
      <c r="BD133" s="51" t="n">
        <v>1</v>
      </c>
      <c r="BE133" s="51" t="n">
        <v>1</v>
      </c>
      <c r="BF133" s="51" t="n">
        <v>1</v>
      </c>
      <c r="BG133" s="51" t="n">
        <v>1</v>
      </c>
      <c r="BH133" s="51" t="n">
        <v>1</v>
      </c>
      <c r="BI133" s="51" t="n">
        <v>1</v>
      </c>
      <c r="BJ133" s="51" t="n">
        <v>1</v>
      </c>
      <c r="BK133" s="51" t="n">
        <v>1</v>
      </c>
      <c r="BL133" s="51" t="n">
        <v>1</v>
      </c>
      <c r="BM133" s="51"/>
      <c r="BN133" s="51" t="n">
        <f aca="false">IF(G133&gt;=10,4,0)</f>
        <v>4</v>
      </c>
      <c r="BO133" s="51" t="n">
        <f aca="false">IF(H133&gt;=10,6,0)</f>
        <v>6</v>
      </c>
      <c r="BP133" s="51" t="n">
        <f aca="false">IF(I133&gt;=10,6,0)</f>
        <v>6</v>
      </c>
      <c r="BQ133" s="51"/>
      <c r="BR133" s="51" t="n">
        <f aca="false">IF(L133&gt;=10,4,0)</f>
        <v>4</v>
      </c>
      <c r="BS133" s="51" t="n">
        <f aca="false">IF(M133&gt;=10,4,0)</f>
        <v>0</v>
      </c>
      <c r="BT133" s="51"/>
      <c r="BU133" s="51" t="n">
        <f aca="false">IF(P133&gt;=10,2,0)</f>
        <v>2</v>
      </c>
      <c r="BV133" s="51" t="n">
        <f aca="false">IF(Q133&gt;=10,2,0)</f>
        <v>2</v>
      </c>
      <c r="BW133" s="51"/>
      <c r="BX133" s="51" t="n">
        <f aca="false">IF(W133&gt;=10,6,0)</f>
        <v>6</v>
      </c>
      <c r="BY133" s="51" t="n">
        <f aca="false">IF(X133&gt;=10,4,0)</f>
        <v>4</v>
      </c>
      <c r="BZ133" s="51" t="n">
        <f aca="false">IF(Y133&gt;=10,6,0)</f>
        <v>6</v>
      </c>
      <c r="CA133" s="51"/>
      <c r="CB133" s="51" t="n">
        <f aca="false">IF(AB133&gt;=10,4,0)</f>
        <v>0</v>
      </c>
      <c r="CC133" s="51" t="n">
        <f aca="false">IF(AC133&gt;=10,4,0)</f>
        <v>0</v>
      </c>
      <c r="CD133" s="51"/>
      <c r="CE133" s="51" t="n">
        <f aca="false">IF(AF133&gt;=10,4,0)</f>
        <v>4</v>
      </c>
      <c r="CF133" s="51" t="n">
        <f aca="false">IF(AG133&gt;=10,2,0)</f>
        <v>2</v>
      </c>
      <c r="CG133" s="51" t="s">
        <v>107</v>
      </c>
      <c r="CL133" s="51" t="s">
        <v>101</v>
      </c>
    </row>
    <row r="134" customFormat="false" ht="15.75" hidden="false" customHeight="false" outlineLevel="0" collapsed="false">
      <c r="A134" s="54" t="n">
        <v>125</v>
      </c>
      <c r="B134" s="55" t="s">
        <v>592</v>
      </c>
      <c r="C134" s="55" t="s">
        <v>593</v>
      </c>
      <c r="D134" s="55" t="s">
        <v>594</v>
      </c>
      <c r="E134" s="56" t="n">
        <f aca="false">((G134*2)+(H134*3)+(I134*3))/8</f>
        <v>10.12375</v>
      </c>
      <c r="F134" s="57" t="n">
        <f aca="false">IF(E134&gt;=10,16,SUM(IF(G134&gt;=10,4,0),IF(H134&gt;=10,6,0),IF(I134&gt;=10,6,0)))</f>
        <v>16</v>
      </c>
      <c r="G134" s="58" t="n">
        <v>10</v>
      </c>
      <c r="H134" s="58" t="n">
        <v>10.5</v>
      </c>
      <c r="I134" s="58" t="n">
        <v>9.83</v>
      </c>
      <c r="J134" s="59" t="n">
        <f aca="false">((L134*2)+(M134*2))/4</f>
        <v>12.665</v>
      </c>
      <c r="K134" s="60" t="n">
        <f aca="false">IF(J134&gt;=10,8,SUM(IF(L134&gt;=10,4,0),IF(M134&gt;=10,4,0)))</f>
        <v>8</v>
      </c>
      <c r="L134" s="58" t="n">
        <v>13</v>
      </c>
      <c r="M134" s="58" t="n">
        <v>12.33</v>
      </c>
      <c r="N134" s="59" t="n">
        <f aca="false">((P134*2)+(Q134*2))/4</f>
        <v>12</v>
      </c>
      <c r="O134" s="60" t="n">
        <f aca="false">IF(N134&gt;=10,4,SUM(IF(P134&gt;=10,2,0),IF(Q134&gt;=10,2,0)))</f>
        <v>4</v>
      </c>
      <c r="P134" s="58" t="n">
        <v>10</v>
      </c>
      <c r="Q134" s="58" t="n">
        <v>14</v>
      </c>
      <c r="R134" s="61" t="n">
        <f aca="false">IF(S134&gt;=10,30,SUM(F134+K134+O134))</f>
        <v>30</v>
      </c>
      <c r="S134" s="62" t="n">
        <f aca="false">ROUND(((E134*8)+(J134*4)+(N134*4))/16,2)</f>
        <v>11.23</v>
      </c>
      <c r="T134" s="51" t="str">
        <f aca="false">IF((S134=0),"Abandon",IF((S134&gt;=10),"Acquis","Rattrapage"))</f>
        <v>Acquis</v>
      </c>
      <c r="U134" s="63" t="n">
        <f aca="false">((W134*3)+(X134*3)+(Y134*2))/8</f>
        <v>11.24875</v>
      </c>
      <c r="V134" s="64" t="n">
        <f aca="false">IF(U134&gt;=10,16,SUM(IF(W134&gt;=10,6,0),IF(X134&gt;=10,4,0),IF(Y134&gt;=10,6,0)))</f>
        <v>16</v>
      </c>
      <c r="W134" s="58" t="n">
        <v>10.33</v>
      </c>
      <c r="X134" s="58" t="n">
        <v>12.5</v>
      </c>
      <c r="Y134" s="58" t="n">
        <v>10.75</v>
      </c>
      <c r="Z134" s="63" t="n">
        <f aca="false">((AB134*2)+(AC134*2))/4</f>
        <v>12.25</v>
      </c>
      <c r="AA134" s="60" t="n">
        <f aca="false">IF(Z134&gt;=10,8,SUM(IF(AB134&gt;=10,4,0),IF(AC134&gt;=10,4,0)))</f>
        <v>8</v>
      </c>
      <c r="AB134" s="58" t="n">
        <v>12.67</v>
      </c>
      <c r="AC134" s="58" t="n">
        <v>11.83</v>
      </c>
      <c r="AD134" s="63" t="n">
        <f aca="false">((AF134*2)+(AG134*2))/4</f>
        <v>13.625</v>
      </c>
      <c r="AE134" s="65" t="n">
        <f aca="false">IF(AD134&gt;=10,6,SUM(IF(AF134&gt;=10,4,0),IF(AG134&gt;=10,2,0)))</f>
        <v>6</v>
      </c>
      <c r="AF134" s="58" t="n">
        <v>12</v>
      </c>
      <c r="AG134" s="58" t="n">
        <v>15.25</v>
      </c>
      <c r="AH134" s="66" t="n">
        <f aca="false">IF(AI134&gt;=10,30,SUM(V134+AA134+AE134))</f>
        <v>30</v>
      </c>
      <c r="AI134" s="67" t="n">
        <f aca="false">ROUNDUP(((U134*8)+(Z134*4)+(AD134*4))/16,2)</f>
        <v>12.1</v>
      </c>
      <c r="AJ134" s="67" t="n">
        <f aca="false">(S134+AI134)/2</f>
        <v>11.665</v>
      </c>
      <c r="AK134" s="55" t="str">
        <f aca="false">IF((S134=0)*(AI134=0),"Abandon",IF((S134&gt;=10)*(AI134&gt;=10),"Admis(e)","Ajourné"))</f>
        <v>Admis(e)</v>
      </c>
      <c r="AL134" s="66" t="n">
        <f aca="false">SUM(R134+AH134)</f>
        <v>60</v>
      </c>
      <c r="AM134" s="72"/>
      <c r="AN134" s="72"/>
      <c r="AO134" s="51" t="s">
        <v>595</v>
      </c>
      <c r="AP134" s="51" t="s">
        <v>127</v>
      </c>
      <c r="AQ134" s="51" t="n">
        <v>2</v>
      </c>
      <c r="AR134" s="51" t="n">
        <v>2</v>
      </c>
      <c r="AS134" s="51" t="n">
        <v>2</v>
      </c>
      <c r="AT134" s="51" t="n">
        <v>2</v>
      </c>
      <c r="AU134" s="51" t="n">
        <v>2</v>
      </c>
      <c r="AV134" s="51" t="n">
        <v>1</v>
      </c>
      <c r="AW134" s="51" t="n">
        <v>1</v>
      </c>
      <c r="AX134" s="51" t="n">
        <v>1</v>
      </c>
      <c r="AY134" s="51" t="n">
        <v>2</v>
      </c>
      <c r="AZ134" s="51" t="n">
        <v>2</v>
      </c>
      <c r="BA134" s="51" t="n">
        <v>1</v>
      </c>
      <c r="BB134" s="51" t="n">
        <v>1</v>
      </c>
      <c r="BC134" s="51" t="n">
        <v>1</v>
      </c>
      <c r="BD134" s="51" t="n">
        <v>1</v>
      </c>
      <c r="BE134" s="51" t="n">
        <v>1</v>
      </c>
      <c r="BF134" s="51" t="n">
        <v>1</v>
      </c>
      <c r="BG134" s="51" t="n">
        <v>1</v>
      </c>
      <c r="BH134" s="51" t="n">
        <v>1</v>
      </c>
      <c r="BI134" s="51" t="n">
        <v>1</v>
      </c>
      <c r="BJ134" s="51" t="n">
        <v>1</v>
      </c>
      <c r="BK134" s="51" t="n">
        <v>1</v>
      </c>
      <c r="BL134" s="51" t="n">
        <v>1</v>
      </c>
      <c r="BM134" s="51"/>
      <c r="BN134" s="51" t="n">
        <f aca="false">IF(G134&gt;=10,4,0)</f>
        <v>4</v>
      </c>
      <c r="BO134" s="51" t="n">
        <f aca="false">IF(H134&gt;=10,6,0)</f>
        <v>6</v>
      </c>
      <c r="BP134" s="51" t="n">
        <f aca="false">IF(I134&gt;=10,6,0)</f>
        <v>0</v>
      </c>
      <c r="BQ134" s="51"/>
      <c r="BR134" s="51" t="n">
        <f aca="false">IF(L134&gt;=10,4,0)</f>
        <v>4</v>
      </c>
      <c r="BS134" s="51" t="n">
        <f aca="false">IF(M134&gt;=10,4,0)</f>
        <v>4</v>
      </c>
      <c r="BT134" s="51"/>
      <c r="BU134" s="51" t="n">
        <f aca="false">IF(P134&gt;=10,2,0)</f>
        <v>2</v>
      </c>
      <c r="BV134" s="51" t="n">
        <f aca="false">IF(Q134&gt;=10,2,0)</f>
        <v>2</v>
      </c>
      <c r="BW134" s="51"/>
      <c r="BX134" s="51" t="n">
        <f aca="false">IF(W134&gt;=10,6,0)</f>
        <v>6</v>
      </c>
      <c r="BY134" s="51" t="n">
        <f aca="false">IF(X134&gt;=10,4,0)</f>
        <v>4</v>
      </c>
      <c r="BZ134" s="51" t="n">
        <f aca="false">IF(Y134&gt;=10,6,0)</f>
        <v>6</v>
      </c>
      <c r="CA134" s="51"/>
      <c r="CB134" s="51" t="n">
        <f aca="false">IF(AB134&gt;=10,4,0)</f>
        <v>4</v>
      </c>
      <c r="CC134" s="51" t="n">
        <f aca="false">IF(AC134&gt;=10,4,0)</f>
        <v>4</v>
      </c>
      <c r="CD134" s="51"/>
      <c r="CE134" s="51" t="n">
        <f aca="false">IF(AF134&gt;=10,4,0)</f>
        <v>4</v>
      </c>
      <c r="CF134" s="51" t="n">
        <f aca="false">IF(AG134&gt;=10,2,0)</f>
        <v>2</v>
      </c>
      <c r="CG134" s="51" t="s">
        <v>107</v>
      </c>
      <c r="CL134" s="51" t="s">
        <v>101</v>
      </c>
    </row>
    <row r="135" customFormat="false" ht="15.75" hidden="false" customHeight="false" outlineLevel="0" collapsed="false">
      <c r="A135" s="54" t="n">
        <v>126</v>
      </c>
      <c r="B135" s="55" t="s">
        <v>596</v>
      </c>
      <c r="C135" s="55" t="s">
        <v>597</v>
      </c>
      <c r="D135" s="55" t="s">
        <v>598</v>
      </c>
      <c r="E135" s="56" t="n">
        <f aca="false">((G135*2)+(H135*3)+(I135*3))/8</f>
        <v>10.75125</v>
      </c>
      <c r="F135" s="57" t="n">
        <f aca="false">IF(E135&gt;=10,16,SUM(IF(G135&gt;=10,4,0),IF(H135&gt;=10,6,0),IF(I135&gt;=10,6,0)))</f>
        <v>16</v>
      </c>
      <c r="G135" s="58" t="n">
        <v>12</v>
      </c>
      <c r="H135" s="58" t="n">
        <v>9.5</v>
      </c>
      <c r="I135" s="58" t="n">
        <v>11.17</v>
      </c>
      <c r="J135" s="59" t="n">
        <f aca="false">((L135*2)+(M135*2))/4</f>
        <v>9.665</v>
      </c>
      <c r="K135" s="60" t="n">
        <f aca="false">IF(J135&gt;=10,8,SUM(IF(L135&gt;=10,4,0),IF(M135&gt;=10,4,0)))</f>
        <v>4</v>
      </c>
      <c r="L135" s="58" t="n">
        <v>10</v>
      </c>
      <c r="M135" s="58" t="n">
        <v>9.33</v>
      </c>
      <c r="N135" s="59" t="n">
        <f aca="false">((P135*2)+(Q135*2))/4</f>
        <v>11.25</v>
      </c>
      <c r="O135" s="60" t="n">
        <f aca="false">IF(N135&gt;=10,4,SUM(IF(P135&gt;=10,2,0),IF(Q135&gt;=10,2,0)))</f>
        <v>4</v>
      </c>
      <c r="P135" s="58" t="n">
        <v>8</v>
      </c>
      <c r="Q135" s="58" t="n">
        <v>14.5</v>
      </c>
      <c r="R135" s="61" t="n">
        <f aca="false">IF(S135&gt;=10,30,SUM(F135+K135+O135))</f>
        <v>30</v>
      </c>
      <c r="S135" s="62" t="n">
        <f aca="false">ROUND(((E135*8)+(J135*4)+(N135*4))/16,2)</f>
        <v>10.6</v>
      </c>
      <c r="T135" s="51" t="str">
        <f aca="false">IF((S135=0),"Abandon",IF((S135&gt;=10),"Acquis","Rattrapage"))</f>
        <v>Acquis</v>
      </c>
      <c r="U135" s="63" t="n">
        <f aca="false">((W135*3)+(X135*3)+(Y135*2))/8</f>
        <v>9.54375</v>
      </c>
      <c r="V135" s="64" t="n">
        <f aca="false">IF(U135&gt;=10,16,SUM(IF(W135&gt;=10,6,0),IF(X135&gt;=10,4,0),IF(Y135&gt;=10,6,0)))</f>
        <v>4</v>
      </c>
      <c r="W135" s="58" t="n">
        <v>6.67</v>
      </c>
      <c r="X135" s="58" t="n">
        <v>12.5</v>
      </c>
      <c r="Y135" s="58" t="n">
        <v>9.42</v>
      </c>
      <c r="Z135" s="63" t="n">
        <f aca="false">((AB135*2)+(AC135*2))/4</f>
        <v>9.335</v>
      </c>
      <c r="AA135" s="60" t="n">
        <f aca="false">IF(Z135&gt;=10,8,SUM(IF(AB135&gt;=10,4,0),IF(AC135&gt;=10,4,0)))</f>
        <v>4</v>
      </c>
      <c r="AB135" s="58" t="n">
        <v>7.67</v>
      </c>
      <c r="AC135" s="58" t="n">
        <v>11</v>
      </c>
      <c r="AD135" s="63" t="n">
        <f aca="false">((AF135*2)+(AG135*2))/4</f>
        <v>13.375</v>
      </c>
      <c r="AE135" s="65" t="n">
        <f aca="false">IF(AD135&gt;=10,6,SUM(IF(AF135&gt;=10,4,0),IF(AG135&gt;=10,2,0)))</f>
        <v>6</v>
      </c>
      <c r="AF135" s="58" t="n">
        <v>12.5</v>
      </c>
      <c r="AG135" s="58" t="n">
        <v>14.25</v>
      </c>
      <c r="AH135" s="66" t="n">
        <f aca="false">IF(AI135&gt;=10,30,SUM(V135+AA135+AE135))</f>
        <v>30</v>
      </c>
      <c r="AI135" s="67" t="n">
        <f aca="false">ROUNDUP(((U135*8)+(Z135*4)+(AD135*4))/16,2)</f>
        <v>10.45</v>
      </c>
      <c r="AJ135" s="67" t="n">
        <f aca="false">(S135+AI135)/2</f>
        <v>10.525</v>
      </c>
      <c r="AK135" s="55" t="str">
        <f aca="false">IF((S135=0)*(AI135=0),"Abandon",IF((S135&gt;=10)*(AI135&gt;=10),"Admis(e)","Ajourné"))</f>
        <v>Admis(e)</v>
      </c>
      <c r="AL135" s="66" t="n">
        <f aca="false">SUM(R135+AH135)</f>
        <v>60</v>
      </c>
      <c r="AM135" s="72"/>
      <c r="AN135" s="72"/>
      <c r="AO135" s="51" t="s">
        <v>599</v>
      </c>
      <c r="AP135" s="51" t="s">
        <v>600</v>
      </c>
      <c r="AQ135" s="51" t="n">
        <v>2</v>
      </c>
      <c r="AR135" s="51" t="n">
        <v>2</v>
      </c>
      <c r="AS135" s="51" t="n">
        <v>2</v>
      </c>
      <c r="AT135" s="51" t="n">
        <v>2</v>
      </c>
      <c r="AU135" s="51" t="n">
        <v>2</v>
      </c>
      <c r="AV135" s="51" t="n">
        <v>2</v>
      </c>
      <c r="AW135" s="51" t="n">
        <v>1</v>
      </c>
      <c r="AX135" s="51" t="n">
        <v>2</v>
      </c>
      <c r="AY135" s="51" t="n">
        <v>2</v>
      </c>
      <c r="AZ135" s="51" t="n">
        <v>2</v>
      </c>
      <c r="BA135" s="51" t="n">
        <v>1</v>
      </c>
      <c r="BB135" s="51" t="n">
        <v>1</v>
      </c>
      <c r="BC135" s="51" t="n">
        <v>1</v>
      </c>
      <c r="BD135" s="51" t="n">
        <v>1</v>
      </c>
      <c r="BE135" s="51" t="n">
        <v>1</v>
      </c>
      <c r="BF135" s="51" t="n">
        <v>1</v>
      </c>
      <c r="BG135" s="51" t="n">
        <v>1</v>
      </c>
      <c r="BH135" s="51" t="n">
        <v>1</v>
      </c>
      <c r="BI135" s="51" t="n">
        <v>1</v>
      </c>
      <c r="BJ135" s="51" t="n">
        <v>1</v>
      </c>
      <c r="BK135" s="51" t="n">
        <v>1</v>
      </c>
      <c r="BL135" s="51" t="n">
        <v>1</v>
      </c>
      <c r="BM135" s="51"/>
      <c r="BN135" s="51" t="n">
        <f aca="false">IF(G135&gt;=10,4,0)</f>
        <v>4</v>
      </c>
      <c r="BO135" s="51" t="n">
        <f aca="false">IF(H135&gt;=10,6,0)</f>
        <v>0</v>
      </c>
      <c r="BP135" s="51" t="n">
        <f aca="false">IF(I135&gt;=10,6,0)</f>
        <v>6</v>
      </c>
      <c r="BQ135" s="51"/>
      <c r="BR135" s="51" t="n">
        <f aca="false">IF(L135&gt;=10,4,0)</f>
        <v>4</v>
      </c>
      <c r="BS135" s="51" t="n">
        <f aca="false">IF(M135&gt;=10,4,0)</f>
        <v>0</v>
      </c>
      <c r="BT135" s="51"/>
      <c r="BU135" s="51" t="n">
        <f aca="false">IF(P135&gt;=10,2,0)</f>
        <v>0</v>
      </c>
      <c r="BV135" s="51" t="n">
        <f aca="false">IF(Q135&gt;=10,2,0)</f>
        <v>2</v>
      </c>
      <c r="BW135" s="51"/>
      <c r="BX135" s="51" t="n">
        <f aca="false">IF(W135&gt;=10,6,0)</f>
        <v>0</v>
      </c>
      <c r="BY135" s="51" t="n">
        <f aca="false">IF(X135&gt;=10,4,0)</f>
        <v>4</v>
      </c>
      <c r="BZ135" s="51" t="n">
        <f aca="false">IF(Y135&gt;=10,6,0)</f>
        <v>0</v>
      </c>
      <c r="CA135" s="51"/>
      <c r="CB135" s="51" t="n">
        <f aca="false">IF(AB135&gt;=10,4,0)</f>
        <v>0</v>
      </c>
      <c r="CC135" s="51" t="n">
        <f aca="false">IF(AC135&gt;=10,4,0)</f>
        <v>4</v>
      </c>
      <c r="CD135" s="51"/>
      <c r="CE135" s="51" t="n">
        <f aca="false">IF(AF135&gt;=10,4,0)</f>
        <v>4</v>
      </c>
      <c r="CF135" s="51" t="n">
        <f aca="false">IF(AG135&gt;=10,2,0)</f>
        <v>2</v>
      </c>
      <c r="CG135" s="51" t="s">
        <v>107</v>
      </c>
      <c r="CL135" s="51" t="s">
        <v>101</v>
      </c>
    </row>
    <row r="136" customFormat="false" ht="15.75" hidden="false" customHeight="false" outlineLevel="0" collapsed="false">
      <c r="A136" s="54" t="n">
        <v>127</v>
      </c>
      <c r="B136" s="55" t="s">
        <v>601</v>
      </c>
      <c r="C136" s="55" t="s">
        <v>602</v>
      </c>
      <c r="D136" s="55" t="s">
        <v>203</v>
      </c>
      <c r="E136" s="56" t="n">
        <f aca="false">((G136*2)+(H136*3)+(I136*3))/8</f>
        <v>10.065</v>
      </c>
      <c r="F136" s="57" t="n">
        <f aca="false">IF(E136&gt;=10,16,SUM(IF(G136&gt;=10,4,0),IF(H136&gt;=10,6,0),IF(I136&gt;=10,6,0)))</f>
        <v>16</v>
      </c>
      <c r="G136" s="58" t="n">
        <v>9</v>
      </c>
      <c r="H136" s="58" t="n">
        <v>9.67</v>
      </c>
      <c r="I136" s="58" t="n">
        <v>11.17</v>
      </c>
      <c r="J136" s="59" t="n">
        <f aca="false">((L136*2)+(M136*2))/4</f>
        <v>10.58</v>
      </c>
      <c r="K136" s="60" t="n">
        <f aca="false">IF(J136&gt;=10,8,SUM(IF(L136&gt;=10,4,0),IF(M136&gt;=10,4,0)))</f>
        <v>8</v>
      </c>
      <c r="L136" s="58" t="n">
        <v>11.83</v>
      </c>
      <c r="M136" s="58" t="n">
        <v>9.33</v>
      </c>
      <c r="N136" s="59" t="n">
        <f aca="false">((P136*2)+(Q136*2))/4</f>
        <v>11.25</v>
      </c>
      <c r="O136" s="60" t="n">
        <f aca="false">IF(N136&gt;=10,4,SUM(IF(P136&gt;=10,2,0),IF(Q136&gt;=10,2,0)))</f>
        <v>4</v>
      </c>
      <c r="P136" s="58" t="n">
        <v>12.5</v>
      </c>
      <c r="Q136" s="58" t="n">
        <v>10</v>
      </c>
      <c r="R136" s="61" t="n">
        <f aca="false">IF(S136&gt;=10,30,SUM(F136+K136+O136))</f>
        <v>30</v>
      </c>
      <c r="S136" s="62" t="n">
        <f aca="false">ROUND(((E136*8)+(J136*4)+(N136*4))/16,2)</f>
        <v>10.49</v>
      </c>
      <c r="T136" s="51" t="str">
        <f aca="false">IF((S136=0),"Abandon",IF((S136&gt;=10),"Acquis","Rattrapage"))</f>
        <v>Acquis</v>
      </c>
      <c r="U136" s="63" t="n">
        <f aca="false">((W136*3)+(X136*3)+(Y136*2))/8</f>
        <v>9.54125</v>
      </c>
      <c r="V136" s="64" t="n">
        <f aca="false">IF(U136&gt;=10,16,SUM(IF(W136&gt;=10,6,0),IF(X136&gt;=10,4,0),IF(Y136&gt;=10,6,0)))</f>
        <v>10</v>
      </c>
      <c r="W136" s="58" t="n">
        <v>8.33</v>
      </c>
      <c r="X136" s="58" t="n">
        <v>10</v>
      </c>
      <c r="Y136" s="58" t="n">
        <v>10.67</v>
      </c>
      <c r="Z136" s="63" t="n">
        <f aca="false">((AB136*2)+(AC136*2))/4</f>
        <v>12.25</v>
      </c>
      <c r="AA136" s="60" t="n">
        <f aca="false">IF(Z136&gt;=10,8,SUM(IF(AB136&gt;=10,4,0),IF(AC136&gt;=10,4,0)))</f>
        <v>8</v>
      </c>
      <c r="AB136" s="58" t="n">
        <v>14.83</v>
      </c>
      <c r="AC136" s="58" t="n">
        <v>9.67</v>
      </c>
      <c r="AD136" s="63" t="n">
        <f aca="false">((AF136*2)+(AG136*2))/4</f>
        <v>12.25</v>
      </c>
      <c r="AE136" s="65" t="n">
        <f aca="false">IF(AD136&gt;=10,6,SUM(IF(AF136&gt;=10,4,0),IF(AG136&gt;=10,2,0)))</f>
        <v>6</v>
      </c>
      <c r="AF136" s="58" t="n">
        <v>11.5</v>
      </c>
      <c r="AG136" s="58" t="n">
        <v>13</v>
      </c>
      <c r="AH136" s="66" t="n">
        <f aca="false">IF(AI136&gt;=10,30,SUM(V136+AA136+AE136))</f>
        <v>30</v>
      </c>
      <c r="AI136" s="67" t="n">
        <f aca="false">ROUNDUP(((U136*8)+(Z136*4)+(AD136*4))/16,2)</f>
        <v>10.9</v>
      </c>
      <c r="AJ136" s="67" t="n">
        <f aca="false">(S136+AI136)/2</f>
        <v>10.695</v>
      </c>
      <c r="AK136" s="55" t="str">
        <f aca="false">IF((S136=0)*(AI136=0),"Abandon",IF((S136&gt;=10)*(AI136&gt;=10),"Admis(e)","Ajourné"))</f>
        <v>Admis(e)</v>
      </c>
      <c r="AL136" s="66" t="n">
        <f aca="false">SUM(R136+AH136)</f>
        <v>60</v>
      </c>
      <c r="AM136" s="72"/>
      <c r="AN136" s="72"/>
      <c r="AO136" s="51" t="s">
        <v>603</v>
      </c>
      <c r="AP136" s="51" t="s">
        <v>112</v>
      </c>
      <c r="AQ136" s="51" t="n">
        <v>2</v>
      </c>
      <c r="AR136" s="51" t="n">
        <v>2</v>
      </c>
      <c r="AS136" s="51" t="n">
        <v>2</v>
      </c>
      <c r="AT136" s="51" t="n">
        <v>2</v>
      </c>
      <c r="AU136" s="51" t="n">
        <v>1</v>
      </c>
      <c r="AV136" s="51" t="n">
        <v>1</v>
      </c>
      <c r="AW136" s="51" t="n">
        <v>1</v>
      </c>
      <c r="AX136" s="51" t="n">
        <v>1</v>
      </c>
      <c r="AY136" s="51" t="n">
        <v>1</v>
      </c>
      <c r="AZ136" s="51" t="n">
        <v>1</v>
      </c>
      <c r="BA136" s="51" t="n">
        <v>1</v>
      </c>
      <c r="BB136" s="51" t="n">
        <v>1</v>
      </c>
      <c r="BC136" s="51" t="n">
        <v>1</v>
      </c>
      <c r="BD136" s="51" t="n">
        <v>1</v>
      </c>
      <c r="BE136" s="51" t="n">
        <v>1</v>
      </c>
      <c r="BF136" s="51" t="n">
        <v>1</v>
      </c>
      <c r="BG136" s="51" t="n">
        <v>1</v>
      </c>
      <c r="BH136" s="51" t="n">
        <v>1</v>
      </c>
      <c r="BI136" s="51" t="n">
        <v>1</v>
      </c>
      <c r="BJ136" s="51" t="n">
        <v>1</v>
      </c>
      <c r="BK136" s="51" t="n">
        <v>1</v>
      </c>
      <c r="BL136" s="51" t="n">
        <v>1</v>
      </c>
      <c r="BM136" s="51"/>
      <c r="BN136" s="51" t="n">
        <f aca="false">IF(G136&gt;=10,4,0)</f>
        <v>0</v>
      </c>
      <c r="BO136" s="51" t="n">
        <f aca="false">IF(H136&gt;=10,6,0)</f>
        <v>0</v>
      </c>
      <c r="BP136" s="51" t="n">
        <f aca="false">IF(I136&gt;=10,6,0)</f>
        <v>6</v>
      </c>
      <c r="BQ136" s="51"/>
      <c r="BR136" s="51" t="n">
        <f aca="false">IF(L136&gt;=10,4,0)</f>
        <v>4</v>
      </c>
      <c r="BS136" s="51" t="n">
        <f aca="false">IF(M136&gt;=10,4,0)</f>
        <v>0</v>
      </c>
      <c r="BT136" s="51"/>
      <c r="BU136" s="51" t="n">
        <f aca="false">IF(P136&gt;=10,2,0)</f>
        <v>2</v>
      </c>
      <c r="BV136" s="51" t="n">
        <f aca="false">IF(Q136&gt;=10,2,0)</f>
        <v>2</v>
      </c>
      <c r="BW136" s="51"/>
      <c r="BX136" s="51" t="n">
        <f aca="false">IF(W136&gt;=10,6,0)</f>
        <v>0</v>
      </c>
      <c r="BY136" s="51" t="n">
        <f aca="false">IF(X136&gt;=10,4,0)</f>
        <v>4</v>
      </c>
      <c r="BZ136" s="51" t="n">
        <f aca="false">IF(Y136&gt;=10,6,0)</f>
        <v>6</v>
      </c>
      <c r="CA136" s="51"/>
      <c r="CB136" s="51" t="n">
        <f aca="false">IF(AB136&gt;=10,4,0)</f>
        <v>4</v>
      </c>
      <c r="CC136" s="51" t="n">
        <f aca="false">IF(AC136&gt;=10,4,0)</f>
        <v>0</v>
      </c>
      <c r="CD136" s="51"/>
      <c r="CE136" s="51" t="n">
        <f aca="false">IF(AF136&gt;=10,4,0)</f>
        <v>4</v>
      </c>
      <c r="CF136" s="51" t="n">
        <f aca="false">IF(AG136&gt;=10,2,0)</f>
        <v>2</v>
      </c>
      <c r="CG136" s="51" t="s">
        <v>107</v>
      </c>
      <c r="CL136" s="51" t="s">
        <v>101</v>
      </c>
    </row>
    <row r="137" customFormat="false" ht="15.75" hidden="false" customHeight="false" outlineLevel="0" collapsed="false">
      <c r="A137" s="54" t="n">
        <v>128</v>
      </c>
      <c r="B137" s="55" t="s">
        <v>604</v>
      </c>
      <c r="C137" s="55" t="s">
        <v>605</v>
      </c>
      <c r="D137" s="55" t="s">
        <v>606</v>
      </c>
      <c r="E137" s="56" t="n">
        <f aca="false">((G137*2)+(H137*3)+(I137*3))/8</f>
        <v>11.6875</v>
      </c>
      <c r="F137" s="57" t="n">
        <f aca="false">IF(E137&gt;=10,16,SUM(IF(G137&gt;=10,4,0),IF(H137&gt;=10,6,0),IF(I137&gt;=10,6,0)))</f>
        <v>16</v>
      </c>
      <c r="G137" s="58" t="n">
        <v>10</v>
      </c>
      <c r="H137" s="58" t="n">
        <v>13.67</v>
      </c>
      <c r="I137" s="58" t="n">
        <v>10.83</v>
      </c>
      <c r="J137" s="59" t="n">
        <f aca="false">((L137*2)+(M137*2))/4</f>
        <v>11.835</v>
      </c>
      <c r="K137" s="60" t="n">
        <f aca="false">IF(J137&gt;=10,8,SUM(IF(L137&gt;=10,4,0),IF(M137&gt;=10,4,0)))</f>
        <v>8</v>
      </c>
      <c r="L137" s="58" t="n">
        <v>12.67</v>
      </c>
      <c r="M137" s="58" t="n">
        <v>11</v>
      </c>
      <c r="N137" s="59" t="n">
        <f aca="false">((P137*2)+(Q137*2))/4</f>
        <v>7.915</v>
      </c>
      <c r="O137" s="60" t="n">
        <f aca="false">IF(N137&gt;=10,4,SUM(IF(P137&gt;=10,2,0),IF(Q137&gt;=10,2,0)))</f>
        <v>2</v>
      </c>
      <c r="P137" s="58" t="n">
        <v>4.5</v>
      </c>
      <c r="Q137" s="58" t="n">
        <v>11.33</v>
      </c>
      <c r="R137" s="61" t="n">
        <f aca="false">IF(S137&gt;=10,30,SUM(F137+K137+O137))</f>
        <v>30</v>
      </c>
      <c r="S137" s="62" t="n">
        <f aca="false">ROUND(((E137*8)+(J137*4)+(N137*4))/16,2)</f>
        <v>10.78</v>
      </c>
      <c r="T137" s="51" t="str">
        <f aca="false">IF((S137=0),"Abandon",IF((S137&gt;=10),"Acquis","Rattrapage"))</f>
        <v>Acquis</v>
      </c>
      <c r="U137" s="63" t="n">
        <f aca="false">((W137*3)+(X137*3)+(Y137*2))/8</f>
        <v>13.125</v>
      </c>
      <c r="V137" s="64" t="n">
        <f aca="false">IF(U137&gt;=10,16,SUM(IF(W137&gt;=10,6,0),IF(X137&gt;=10,4,0),IF(Y137&gt;=10,6,0)))</f>
        <v>16</v>
      </c>
      <c r="W137" s="58" t="n">
        <v>12</v>
      </c>
      <c r="X137" s="58" t="n">
        <v>13.5</v>
      </c>
      <c r="Y137" s="58" t="n">
        <v>14.25</v>
      </c>
      <c r="Z137" s="63" t="n">
        <f aca="false">((AB137*2)+(AC137*2))/4</f>
        <v>13.17</v>
      </c>
      <c r="AA137" s="60" t="n">
        <f aca="false">IF(Z137&gt;=10,8,SUM(IF(AB137&gt;=10,4,0),IF(AC137&gt;=10,4,0)))</f>
        <v>8</v>
      </c>
      <c r="AB137" s="58" t="n">
        <v>12.67</v>
      </c>
      <c r="AC137" s="58" t="n">
        <v>13.67</v>
      </c>
      <c r="AD137" s="63" t="n">
        <f aca="false">((AF137*2)+(AG137*2))/4</f>
        <v>15.875</v>
      </c>
      <c r="AE137" s="65" t="n">
        <f aca="false">IF(AD137&gt;=10,6,SUM(IF(AF137&gt;=10,4,0),IF(AG137&gt;=10,2,0)))</f>
        <v>6</v>
      </c>
      <c r="AF137" s="58" t="n">
        <v>12.5</v>
      </c>
      <c r="AG137" s="58" t="n">
        <v>19.25</v>
      </c>
      <c r="AH137" s="66" t="n">
        <f aca="false">IF(AI137&gt;=10,30,SUM(V137+AA137+AE137))</f>
        <v>30</v>
      </c>
      <c r="AI137" s="67" t="n">
        <f aca="false">ROUNDUP(((U137*8)+(Z137*4)+(AD137*4))/16,2)</f>
        <v>13.83</v>
      </c>
      <c r="AJ137" s="67" t="n">
        <f aca="false">(S137+AI137)/2</f>
        <v>12.305</v>
      </c>
      <c r="AK137" s="55" t="str">
        <f aca="false">IF((S137=0)*(AI137=0),"Abandon",IF((S137&gt;=10)*(AI137&gt;=10),"Admis(e)","Ajourné"))</f>
        <v>Admis(e)</v>
      </c>
      <c r="AL137" s="66" t="n">
        <f aca="false">SUM(R137+AH137)</f>
        <v>60</v>
      </c>
      <c r="AM137" s="72"/>
      <c r="AN137" s="72"/>
      <c r="AO137" s="51" t="s">
        <v>607</v>
      </c>
      <c r="AP137" s="51" t="s">
        <v>132</v>
      </c>
      <c r="AQ137" s="51" t="n">
        <v>1</v>
      </c>
      <c r="AR137" s="51" t="n">
        <v>1</v>
      </c>
      <c r="AS137" s="51" t="n">
        <v>1</v>
      </c>
      <c r="AT137" s="51" t="n">
        <v>1</v>
      </c>
      <c r="AU137" s="51" t="n">
        <v>1</v>
      </c>
      <c r="AV137" s="51" t="n">
        <v>1</v>
      </c>
      <c r="AW137" s="51" t="n">
        <v>1</v>
      </c>
      <c r="AX137" s="51" t="n">
        <v>1</v>
      </c>
      <c r="AY137" s="51" t="n">
        <v>1</v>
      </c>
      <c r="AZ137" s="51" t="n">
        <v>1</v>
      </c>
      <c r="BA137" s="51" t="n">
        <v>1</v>
      </c>
      <c r="BB137" s="51" t="n">
        <v>1</v>
      </c>
      <c r="BC137" s="51" t="n">
        <v>1</v>
      </c>
      <c r="BD137" s="51" t="n">
        <v>1</v>
      </c>
      <c r="BE137" s="51" t="n">
        <v>1</v>
      </c>
      <c r="BF137" s="51" t="n">
        <v>1</v>
      </c>
      <c r="BG137" s="51" t="n">
        <v>1</v>
      </c>
      <c r="BH137" s="51" t="n">
        <v>1</v>
      </c>
      <c r="BI137" s="51" t="n">
        <v>1</v>
      </c>
      <c r="BJ137" s="51" t="n">
        <v>1</v>
      </c>
      <c r="BK137" s="51" t="n">
        <v>1</v>
      </c>
      <c r="BL137" s="51" t="n">
        <v>1</v>
      </c>
      <c r="BM137" s="51"/>
      <c r="BN137" s="51" t="n">
        <f aca="false">IF(G137&gt;=10,4,0)</f>
        <v>4</v>
      </c>
      <c r="BO137" s="51" t="n">
        <f aca="false">IF(H137&gt;=10,6,0)</f>
        <v>6</v>
      </c>
      <c r="BP137" s="51" t="n">
        <f aca="false">IF(I137&gt;=10,6,0)</f>
        <v>6</v>
      </c>
      <c r="BQ137" s="51"/>
      <c r="BR137" s="51" t="n">
        <f aca="false">IF(L137&gt;=10,4,0)</f>
        <v>4</v>
      </c>
      <c r="BS137" s="51" t="n">
        <f aca="false">IF(M137&gt;=10,4,0)</f>
        <v>4</v>
      </c>
      <c r="BT137" s="51"/>
      <c r="BU137" s="51" t="n">
        <f aca="false">IF(P137&gt;=10,2,0)</f>
        <v>0</v>
      </c>
      <c r="BV137" s="51" t="n">
        <f aca="false">IF(Q137&gt;=10,2,0)</f>
        <v>2</v>
      </c>
      <c r="BW137" s="51"/>
      <c r="BX137" s="51" t="n">
        <f aca="false">IF(W137&gt;=10,6,0)</f>
        <v>6</v>
      </c>
      <c r="BY137" s="51" t="n">
        <f aca="false">IF(X137&gt;=10,4,0)</f>
        <v>4</v>
      </c>
      <c r="BZ137" s="51" t="n">
        <f aca="false">IF(Y137&gt;=10,6,0)</f>
        <v>6</v>
      </c>
      <c r="CA137" s="51"/>
      <c r="CB137" s="51" t="n">
        <f aca="false">IF(AB137&gt;=10,4,0)</f>
        <v>4</v>
      </c>
      <c r="CC137" s="51" t="n">
        <f aca="false">IF(AC137&gt;=10,4,0)</f>
        <v>4</v>
      </c>
      <c r="CD137" s="51"/>
      <c r="CE137" s="51" t="n">
        <f aca="false">IF(AF137&gt;=10,4,0)</f>
        <v>4</v>
      </c>
      <c r="CF137" s="51" t="n">
        <f aca="false">IF(AG137&gt;=10,2,0)</f>
        <v>2</v>
      </c>
      <c r="CG137" s="51" t="s">
        <v>107</v>
      </c>
      <c r="CL137" s="51" t="s">
        <v>133</v>
      </c>
    </row>
    <row r="138" customFormat="false" ht="15.75" hidden="false" customHeight="false" outlineLevel="0" collapsed="false">
      <c r="A138" s="54" t="n">
        <v>129</v>
      </c>
      <c r="B138" s="55" t="s">
        <v>608</v>
      </c>
      <c r="C138" s="55" t="s">
        <v>609</v>
      </c>
      <c r="D138" s="55" t="s">
        <v>610</v>
      </c>
      <c r="E138" s="56" t="n">
        <f aca="false">((G138*2)+(H138*3)+(I138*3))/8</f>
        <v>9.12625</v>
      </c>
      <c r="F138" s="57" t="n">
        <f aca="false">IF(E138&gt;=10,16,SUM(IF(G138&gt;=10,4,0),IF(H138&gt;=10,6,0),IF(I138&gt;=10,6,0)))</f>
        <v>10</v>
      </c>
      <c r="G138" s="58" t="n">
        <v>10</v>
      </c>
      <c r="H138" s="58" t="n">
        <v>6.67</v>
      </c>
      <c r="I138" s="58" t="n">
        <v>11</v>
      </c>
      <c r="J138" s="59" t="n">
        <f aca="false">((L138*2)+(M138*2))/4</f>
        <v>10.165</v>
      </c>
      <c r="K138" s="60" t="n">
        <f aca="false">IF(J138&gt;=10,8,SUM(IF(L138&gt;=10,4,0),IF(M138&gt;=10,4,0)))</f>
        <v>8</v>
      </c>
      <c r="L138" s="58" t="n">
        <v>7.33</v>
      </c>
      <c r="M138" s="58" t="n">
        <v>13</v>
      </c>
      <c r="N138" s="59" t="n">
        <f aca="false">((P138*2)+(Q138*2))/4</f>
        <v>10.75</v>
      </c>
      <c r="O138" s="60" t="n">
        <f aca="false">IF(N138&gt;=10,4,SUM(IF(P138&gt;=10,2,0),IF(Q138&gt;=10,2,0)))</f>
        <v>4</v>
      </c>
      <c r="P138" s="58" t="n">
        <v>10</v>
      </c>
      <c r="Q138" s="58" t="n">
        <v>11.5</v>
      </c>
      <c r="R138" s="61" t="n">
        <f aca="false">IF(S138&gt;=10,30,SUM(F138+K138+O138))</f>
        <v>22</v>
      </c>
      <c r="S138" s="62" t="n">
        <f aca="false">ROUND(((E138*8)+(J138*4)+(N138*4))/16,2)</f>
        <v>9.79</v>
      </c>
      <c r="T138" s="51" t="str">
        <f aca="false">IF((S138=0),"Abandon",IF((S138&gt;=10),"Acquis","Rattrapage"))</f>
        <v>Rattrapage</v>
      </c>
      <c r="U138" s="63" t="n">
        <f aca="false">((W138*3)+(X138*3)+(Y138*2))/8</f>
        <v>8.8325</v>
      </c>
      <c r="V138" s="64" t="n">
        <f aca="false">IF(U138&gt;=10,16,SUM(IF(W138&gt;=10,6,0),IF(X138&gt;=10,4,0),IF(Y138&gt;=10,6,0)))</f>
        <v>10</v>
      </c>
      <c r="W138" s="58" t="n">
        <v>6</v>
      </c>
      <c r="X138" s="58" t="n">
        <v>10</v>
      </c>
      <c r="Y138" s="58" t="n">
        <v>11.33</v>
      </c>
      <c r="Z138" s="63" t="n">
        <f aca="false">((AB138*2)+(AC138*2))/4</f>
        <v>10.5</v>
      </c>
      <c r="AA138" s="60" t="n">
        <f aca="false">IF(Z138&gt;=10,8,SUM(IF(AB138&gt;=10,4,0),IF(AC138&gt;=10,4,0)))</f>
        <v>8</v>
      </c>
      <c r="AB138" s="58" t="n">
        <v>8.67</v>
      </c>
      <c r="AC138" s="58" t="n">
        <v>12.33</v>
      </c>
      <c r="AD138" s="63" t="n">
        <f aca="false">((AF138*2)+(AG138*2))/4</f>
        <v>11</v>
      </c>
      <c r="AE138" s="65" t="n">
        <f aca="false">IF(AD138&gt;=10,6,SUM(IF(AF138&gt;=10,4,0),IF(AG138&gt;=10,2,0)))</f>
        <v>6</v>
      </c>
      <c r="AF138" s="58" t="n">
        <v>11</v>
      </c>
      <c r="AG138" s="58" t="n">
        <v>11</v>
      </c>
      <c r="AH138" s="66" t="n">
        <f aca="false">IF(AI138&gt;=10,30,SUM(V138+AA138+AE138))</f>
        <v>24</v>
      </c>
      <c r="AI138" s="67" t="n">
        <f aca="false">ROUNDUP(((U138*8)+(Z138*4)+(AD138*4))/16,2)</f>
        <v>9.8</v>
      </c>
      <c r="AJ138" s="67" t="n">
        <f aca="false">(S138+AI138)/2</f>
        <v>9.795</v>
      </c>
      <c r="AK138" s="55" t="str">
        <f aca="false">IF((S138=0)*(AI138=0),"Abandon",IF((S138&gt;=10)*(AI138&gt;=10),"Admis(e)","Ajourné"))</f>
        <v>Ajourné</v>
      </c>
      <c r="AL138" s="66" t="n">
        <f aca="false">SUM(R138+AH138)</f>
        <v>46</v>
      </c>
      <c r="AM138" s="72"/>
      <c r="AN138" s="72"/>
      <c r="AO138" s="51" t="s">
        <v>611</v>
      </c>
      <c r="AP138" s="51" t="s">
        <v>132</v>
      </c>
      <c r="AQ138" s="51" t="n">
        <v>2</v>
      </c>
      <c r="AR138" s="51" t="n">
        <v>2</v>
      </c>
      <c r="AS138" s="51" t="n">
        <v>1</v>
      </c>
      <c r="AT138" s="51" t="n">
        <v>2</v>
      </c>
      <c r="AU138" s="51" t="n">
        <v>1</v>
      </c>
      <c r="AV138" s="51" t="n">
        <v>1</v>
      </c>
      <c r="AW138" s="51" t="n">
        <v>1</v>
      </c>
      <c r="AX138" s="51" t="n">
        <v>1</v>
      </c>
      <c r="AY138" s="51" t="n">
        <v>1</v>
      </c>
      <c r="AZ138" s="51" t="n">
        <v>1</v>
      </c>
      <c r="BA138" s="51" t="n">
        <v>1</v>
      </c>
      <c r="BB138" s="51" t="n">
        <v>2</v>
      </c>
      <c r="BC138" s="51" t="n">
        <v>2</v>
      </c>
      <c r="BD138" s="51" t="n">
        <v>2</v>
      </c>
      <c r="BE138" s="51" t="n">
        <v>1</v>
      </c>
      <c r="BF138" s="51" t="n">
        <v>1</v>
      </c>
      <c r="BG138" s="51" t="n">
        <v>1</v>
      </c>
      <c r="BH138" s="51" t="n">
        <v>1</v>
      </c>
      <c r="BI138" s="51" t="n">
        <v>1</v>
      </c>
      <c r="BJ138" s="51" t="n">
        <v>2</v>
      </c>
      <c r="BK138" s="51" t="n">
        <v>1</v>
      </c>
      <c r="BL138" s="51" t="n">
        <v>2</v>
      </c>
      <c r="BM138" s="51"/>
      <c r="BN138" s="51" t="n">
        <f aca="false">IF(G138&gt;=10,4,0)</f>
        <v>4</v>
      </c>
      <c r="BO138" s="51" t="n">
        <f aca="false">IF(H138&gt;=10,6,0)</f>
        <v>0</v>
      </c>
      <c r="BP138" s="51" t="n">
        <f aca="false">IF(I138&gt;=10,6,0)</f>
        <v>6</v>
      </c>
      <c r="BQ138" s="51"/>
      <c r="BR138" s="51" t="n">
        <f aca="false">IF(L138&gt;=10,4,0)</f>
        <v>0</v>
      </c>
      <c r="BS138" s="51" t="n">
        <f aca="false">IF(M138&gt;=10,4,0)</f>
        <v>4</v>
      </c>
      <c r="BT138" s="51"/>
      <c r="BU138" s="51" t="n">
        <f aca="false">IF(P138&gt;=10,2,0)</f>
        <v>2</v>
      </c>
      <c r="BV138" s="51" t="n">
        <f aca="false">IF(Q138&gt;=10,2,0)</f>
        <v>2</v>
      </c>
      <c r="BW138" s="51"/>
      <c r="BX138" s="51" t="n">
        <f aca="false">IF(W138&gt;=10,6,0)</f>
        <v>0</v>
      </c>
      <c r="BY138" s="51" t="n">
        <f aca="false">IF(X138&gt;=10,4,0)</f>
        <v>4</v>
      </c>
      <c r="BZ138" s="51" t="n">
        <f aca="false">IF(Y138&gt;=10,6,0)</f>
        <v>6</v>
      </c>
      <c r="CA138" s="51"/>
      <c r="CB138" s="51" t="n">
        <f aca="false">IF(AB138&gt;=10,4,0)</f>
        <v>0</v>
      </c>
      <c r="CC138" s="51" t="n">
        <f aca="false">IF(AC138&gt;=10,4,0)</f>
        <v>4</v>
      </c>
      <c r="CD138" s="51"/>
      <c r="CE138" s="51" t="n">
        <f aca="false">IF(AF138&gt;=10,4,0)</f>
        <v>4</v>
      </c>
      <c r="CF138" s="51" t="n">
        <f aca="false">IF(AG138&gt;=10,2,0)</f>
        <v>2</v>
      </c>
      <c r="CG138" s="51" t="s">
        <v>107</v>
      </c>
      <c r="CL138" s="51" t="s">
        <v>101</v>
      </c>
    </row>
    <row r="139" customFormat="false" ht="15.75" hidden="false" customHeight="false" outlineLevel="0" collapsed="false">
      <c r="A139" s="54" t="n">
        <v>130</v>
      </c>
      <c r="B139" s="55" t="s">
        <v>612</v>
      </c>
      <c r="C139" s="55" t="s">
        <v>613</v>
      </c>
      <c r="D139" s="55" t="s">
        <v>614</v>
      </c>
      <c r="E139" s="56" t="n">
        <f aca="false">((G139*2)+(H139*3)+(I139*3))/8</f>
        <v>10.7525</v>
      </c>
      <c r="F139" s="57" t="n">
        <f aca="false">IF(E139&gt;=10,16,SUM(IF(G139&gt;=10,4,0),IF(H139&gt;=10,6,0),IF(I139&gt;=10,6,0)))</f>
        <v>16</v>
      </c>
      <c r="G139" s="58" t="n">
        <v>11</v>
      </c>
      <c r="H139" s="58" t="n">
        <v>8.67</v>
      </c>
      <c r="I139" s="58" t="n">
        <v>12.67</v>
      </c>
      <c r="J139" s="59" t="n">
        <f aca="false">((L139*2)+(M139*2))/4</f>
        <v>14</v>
      </c>
      <c r="K139" s="60" t="n">
        <f aca="false">IF(J139&gt;=10,8,SUM(IF(L139&gt;=10,4,0),IF(M139&gt;=10,4,0)))</f>
        <v>8</v>
      </c>
      <c r="L139" s="58" t="n">
        <v>14</v>
      </c>
      <c r="M139" s="58" t="n">
        <v>14</v>
      </c>
      <c r="N139" s="59" t="n">
        <f aca="false">((P139*2)+(Q139*2))/4</f>
        <v>11.415</v>
      </c>
      <c r="O139" s="60" t="n">
        <f aca="false">IF(N139&gt;=10,4,SUM(IF(P139&gt;=10,2,0),IF(Q139&gt;=10,2,0)))</f>
        <v>4</v>
      </c>
      <c r="P139" s="58" t="n">
        <v>11.5</v>
      </c>
      <c r="Q139" s="58" t="n">
        <v>11.33</v>
      </c>
      <c r="R139" s="61" t="n">
        <f aca="false">IF(S139&gt;=10,30,SUM(F139+K139+O139))</f>
        <v>30</v>
      </c>
      <c r="S139" s="62" t="n">
        <f aca="false">ROUND(((E139*8)+(J139*4)+(N139*4))/16,2)</f>
        <v>11.73</v>
      </c>
      <c r="T139" s="51" t="str">
        <f aca="false">IF((S139=0),"Abandon",IF((S139&gt;=10),"Acquis","Rattrapage"))</f>
        <v>Acquis</v>
      </c>
      <c r="U139" s="63" t="n">
        <f aca="false">((W139*3)+(X139*3)+(Y139*2))/8</f>
        <v>12.33375</v>
      </c>
      <c r="V139" s="64" t="n">
        <f aca="false">IF(U139&gt;=10,16,SUM(IF(W139&gt;=10,6,0),IF(X139&gt;=10,4,0),IF(Y139&gt;=10,6,0)))</f>
        <v>16</v>
      </c>
      <c r="W139" s="58" t="n">
        <v>11.67</v>
      </c>
      <c r="X139" s="58" t="n">
        <v>11.5</v>
      </c>
      <c r="Y139" s="58" t="n">
        <v>14.58</v>
      </c>
      <c r="Z139" s="63" t="n">
        <f aca="false">((AB139*2)+(AC139*2))/4</f>
        <v>11.25</v>
      </c>
      <c r="AA139" s="60" t="n">
        <f aca="false">IF(Z139&gt;=10,8,SUM(IF(AB139&gt;=10,4,0),IF(AC139&gt;=10,4,0)))</f>
        <v>8</v>
      </c>
      <c r="AB139" s="58" t="n">
        <v>7.67</v>
      </c>
      <c r="AC139" s="58" t="n">
        <v>14.83</v>
      </c>
      <c r="AD139" s="63" t="n">
        <f aca="false">((AF139*2)+(AG139*2))/4</f>
        <v>16</v>
      </c>
      <c r="AE139" s="65" t="n">
        <f aca="false">IF(AD139&gt;=10,6,SUM(IF(AF139&gt;=10,4,0),IF(AG139&gt;=10,2,0)))</f>
        <v>6</v>
      </c>
      <c r="AF139" s="58" t="n">
        <v>12</v>
      </c>
      <c r="AG139" s="58" t="n">
        <v>20</v>
      </c>
      <c r="AH139" s="66" t="n">
        <f aca="false">IF(AI139&gt;=10,30,SUM(V139+AA139+AE139))</f>
        <v>30</v>
      </c>
      <c r="AI139" s="67" t="n">
        <f aca="false">ROUNDUP(((U139*8)+(Z139*4)+(AD139*4))/16,2)</f>
        <v>12.98</v>
      </c>
      <c r="AJ139" s="67" t="n">
        <f aca="false">(S139+AI139)/2</f>
        <v>12.355</v>
      </c>
      <c r="AK139" s="55" t="str">
        <f aca="false">IF((S139=0)*(AI139=0),"Abandon",IF((S139&gt;=10)*(AI139&gt;=10),"Admis(e)","Ajourné"))</f>
        <v>Admis(e)</v>
      </c>
      <c r="AL139" s="66" t="n">
        <f aca="false">SUM(R139+AH139)</f>
        <v>60</v>
      </c>
      <c r="AM139" s="72"/>
      <c r="AN139" s="72"/>
      <c r="AO139" s="51" t="s">
        <v>615</v>
      </c>
      <c r="AP139" s="51" t="s">
        <v>616</v>
      </c>
      <c r="AQ139" s="51" t="n">
        <v>1</v>
      </c>
      <c r="AR139" s="51" t="n">
        <v>1</v>
      </c>
      <c r="AS139" s="51" t="n">
        <v>1</v>
      </c>
      <c r="AT139" s="51" t="n">
        <v>1</v>
      </c>
      <c r="AU139" s="51" t="n">
        <v>1</v>
      </c>
      <c r="AV139" s="51" t="n">
        <v>1</v>
      </c>
      <c r="AW139" s="51" t="n">
        <v>1</v>
      </c>
      <c r="AX139" s="51" t="n">
        <v>1</v>
      </c>
      <c r="AY139" s="51" t="n">
        <v>1</v>
      </c>
      <c r="AZ139" s="51" t="n">
        <v>1</v>
      </c>
      <c r="BA139" s="51" t="n">
        <v>1</v>
      </c>
      <c r="BB139" s="51" t="n">
        <v>1</v>
      </c>
      <c r="BC139" s="51" t="n">
        <v>1</v>
      </c>
      <c r="BD139" s="51" t="n">
        <v>1</v>
      </c>
      <c r="BE139" s="51" t="n">
        <v>1</v>
      </c>
      <c r="BF139" s="51" t="n">
        <v>1</v>
      </c>
      <c r="BG139" s="51" t="n">
        <v>1</v>
      </c>
      <c r="BH139" s="51" t="n">
        <v>1</v>
      </c>
      <c r="BI139" s="51" t="n">
        <v>1</v>
      </c>
      <c r="BJ139" s="51" t="n">
        <v>1</v>
      </c>
      <c r="BK139" s="51" t="n">
        <v>1</v>
      </c>
      <c r="BL139" s="51" t="n">
        <v>1</v>
      </c>
      <c r="BM139" s="51"/>
      <c r="BN139" s="51" t="n">
        <f aca="false">IF(G139&gt;=10,4,0)</f>
        <v>4</v>
      </c>
      <c r="BO139" s="51" t="n">
        <f aca="false">IF(H139&gt;=10,6,0)</f>
        <v>0</v>
      </c>
      <c r="BP139" s="51" t="n">
        <f aca="false">IF(I139&gt;=10,6,0)</f>
        <v>6</v>
      </c>
      <c r="BQ139" s="51"/>
      <c r="BR139" s="51" t="n">
        <f aca="false">IF(L139&gt;=10,4,0)</f>
        <v>4</v>
      </c>
      <c r="BS139" s="51" t="n">
        <f aca="false">IF(M139&gt;=10,4,0)</f>
        <v>4</v>
      </c>
      <c r="BT139" s="51"/>
      <c r="BU139" s="51" t="n">
        <f aca="false">IF(P139&gt;=10,2,0)</f>
        <v>2</v>
      </c>
      <c r="BV139" s="51" t="n">
        <f aca="false">IF(Q139&gt;=10,2,0)</f>
        <v>2</v>
      </c>
      <c r="BW139" s="51"/>
      <c r="BX139" s="51" t="n">
        <f aca="false">IF(W139&gt;=10,6,0)</f>
        <v>6</v>
      </c>
      <c r="BY139" s="51" t="n">
        <f aca="false">IF(X139&gt;=10,4,0)</f>
        <v>4</v>
      </c>
      <c r="BZ139" s="51" t="n">
        <f aca="false">IF(Y139&gt;=10,6,0)</f>
        <v>6</v>
      </c>
      <c r="CA139" s="51"/>
      <c r="CB139" s="51" t="n">
        <f aca="false">IF(AB139&gt;=10,4,0)</f>
        <v>0</v>
      </c>
      <c r="CC139" s="51" t="n">
        <f aca="false">IF(AC139&gt;=10,4,0)</f>
        <v>4</v>
      </c>
      <c r="CD139" s="51"/>
      <c r="CE139" s="51" t="n">
        <f aca="false">IF(AF139&gt;=10,4,0)</f>
        <v>4</v>
      </c>
      <c r="CF139" s="51" t="n">
        <f aca="false">IF(AG139&gt;=10,2,0)</f>
        <v>2</v>
      </c>
      <c r="CG139" s="51" t="s">
        <v>107</v>
      </c>
      <c r="CL139" s="51" t="s">
        <v>133</v>
      </c>
    </row>
    <row r="140" customFormat="false" ht="15.75" hidden="false" customHeight="false" outlineLevel="0" collapsed="false">
      <c r="A140" s="54" t="n">
        <v>131</v>
      </c>
      <c r="B140" s="55" t="s">
        <v>617</v>
      </c>
      <c r="C140" s="55" t="s">
        <v>618</v>
      </c>
      <c r="D140" s="55" t="s">
        <v>619</v>
      </c>
      <c r="E140" s="56" t="n">
        <f aca="false">((G140*2)+(H140*3)+(I140*3))/8</f>
        <v>11.4375</v>
      </c>
      <c r="F140" s="57" t="n">
        <f aca="false">IF(E140&gt;=10,16,SUM(IF(G140&gt;=10,4,0),IF(H140&gt;=10,6,0),IF(I140&gt;=10,6,0)))</f>
        <v>16</v>
      </c>
      <c r="G140" s="58" t="n">
        <v>12</v>
      </c>
      <c r="H140" s="58" t="n">
        <v>10.5</v>
      </c>
      <c r="I140" s="58" t="n">
        <v>12</v>
      </c>
      <c r="J140" s="59" t="n">
        <f aca="false">((L140*2)+(M140*2))/4</f>
        <v>11.5</v>
      </c>
      <c r="K140" s="60" t="n">
        <f aca="false">IF(J140&gt;=10,8,SUM(IF(L140&gt;=10,4,0),IF(M140&gt;=10,4,0)))</f>
        <v>8</v>
      </c>
      <c r="L140" s="58" t="n">
        <v>10.33</v>
      </c>
      <c r="M140" s="58" t="n">
        <v>12.67</v>
      </c>
      <c r="N140" s="59" t="n">
        <f aca="false">((P140*2)+(Q140*2))/4</f>
        <v>10.25</v>
      </c>
      <c r="O140" s="60" t="n">
        <f aca="false">IF(N140&gt;=10,4,SUM(IF(P140&gt;=10,2,0),IF(Q140&gt;=10,2,0)))</f>
        <v>4</v>
      </c>
      <c r="P140" s="58" t="n">
        <v>10</v>
      </c>
      <c r="Q140" s="58" t="n">
        <v>10.5</v>
      </c>
      <c r="R140" s="61" t="n">
        <f aca="false">IF(S140&gt;=10,30,SUM(F140+K140+O140))</f>
        <v>30</v>
      </c>
      <c r="S140" s="62" t="n">
        <f aca="false">ROUND(((E140*8)+(J140*4)+(N140*4))/16,2)</f>
        <v>11.16</v>
      </c>
      <c r="T140" s="51" t="str">
        <f aca="false">IF((S140=0),"Abandon",IF((S140&gt;=10),"Acquis","Rattrapage"))</f>
        <v>Acquis</v>
      </c>
      <c r="U140" s="63" t="n">
        <f aca="false">((W140*3)+(X140*3)+(Y140*2))/8</f>
        <v>10.37625</v>
      </c>
      <c r="V140" s="64" t="n">
        <f aca="false">IF(U140&gt;=10,16,SUM(IF(W140&gt;=10,6,0),IF(X140&gt;=10,4,0),IF(Y140&gt;=10,6,0)))</f>
        <v>16</v>
      </c>
      <c r="W140" s="58" t="n">
        <v>10.67</v>
      </c>
      <c r="X140" s="58" t="n">
        <v>9</v>
      </c>
      <c r="Y140" s="58" t="n">
        <v>12</v>
      </c>
      <c r="Z140" s="63" t="n">
        <f aca="false">((AB140*2)+(AC140*2))/4</f>
        <v>11.5</v>
      </c>
      <c r="AA140" s="60" t="n">
        <f aca="false">IF(Z140&gt;=10,8,SUM(IF(AB140&gt;=10,4,0),IF(AC140&gt;=10,4,0)))</f>
        <v>8</v>
      </c>
      <c r="AB140" s="58" t="n">
        <v>12.33</v>
      </c>
      <c r="AC140" s="58" t="n">
        <v>10.67</v>
      </c>
      <c r="AD140" s="63" t="n">
        <f aca="false">((AF140*2)+(AG140*2))/4</f>
        <v>8</v>
      </c>
      <c r="AE140" s="65" t="n">
        <f aca="false">IF(AD140&gt;=10,6,SUM(IF(AF140&gt;=10,4,0),IF(AG140&gt;=10,2,0)))</f>
        <v>0</v>
      </c>
      <c r="AF140" s="58" t="n">
        <v>6.5</v>
      </c>
      <c r="AG140" s="58" t="n">
        <v>9.5</v>
      </c>
      <c r="AH140" s="66" t="n">
        <f aca="false">IF(AI140&gt;=10,30,SUM(V140+AA140+AE140))</f>
        <v>30</v>
      </c>
      <c r="AI140" s="67" t="n">
        <f aca="false">ROUNDUP(((U140*8)+(Z140*4)+(AD140*4))/16,2)</f>
        <v>10.07</v>
      </c>
      <c r="AJ140" s="67" t="n">
        <f aca="false">(S140+AI140)/2</f>
        <v>10.615</v>
      </c>
      <c r="AK140" s="55" t="str">
        <f aca="false">IF((S140=0)*(AI140=0),"Abandon",IF((S140&gt;=10)*(AI140&gt;=10),"Admis(e)","Ajourné"))</f>
        <v>Admis(e)</v>
      </c>
      <c r="AL140" s="66" t="n">
        <f aca="false">SUM(R140+AH140)</f>
        <v>60</v>
      </c>
      <c r="AM140" s="72"/>
      <c r="AN140" s="72"/>
      <c r="AO140" s="51" t="s">
        <v>620</v>
      </c>
      <c r="AP140" s="51" t="s">
        <v>127</v>
      </c>
      <c r="AQ140" s="51" t="n">
        <v>2</v>
      </c>
      <c r="AR140" s="51" t="n">
        <v>1</v>
      </c>
      <c r="AS140" s="51" t="n">
        <v>1</v>
      </c>
      <c r="AT140" s="51" t="n">
        <v>1</v>
      </c>
      <c r="AU140" s="51" t="n">
        <v>1</v>
      </c>
      <c r="AV140" s="51" t="n">
        <v>1</v>
      </c>
      <c r="AW140" s="51" t="n">
        <v>1</v>
      </c>
      <c r="AX140" s="51" t="n">
        <v>1</v>
      </c>
      <c r="AY140" s="51" t="n">
        <v>2</v>
      </c>
      <c r="AZ140" s="51" t="n">
        <v>2</v>
      </c>
      <c r="BA140" s="51" t="n">
        <v>1</v>
      </c>
      <c r="BB140" s="51" t="n">
        <v>1</v>
      </c>
      <c r="BC140" s="51" t="n">
        <v>1</v>
      </c>
      <c r="BD140" s="51" t="n">
        <v>1</v>
      </c>
      <c r="BE140" s="51" t="n">
        <v>1</v>
      </c>
      <c r="BF140" s="51" t="n">
        <v>1</v>
      </c>
      <c r="BG140" s="51" t="n">
        <v>1</v>
      </c>
      <c r="BH140" s="51" t="n">
        <v>1</v>
      </c>
      <c r="BI140" s="51" t="n">
        <v>1</v>
      </c>
      <c r="BJ140" s="51" t="n">
        <v>1</v>
      </c>
      <c r="BK140" s="51" t="n">
        <v>1</v>
      </c>
      <c r="BL140" s="51" t="n">
        <v>1</v>
      </c>
      <c r="BM140" s="51"/>
      <c r="BN140" s="51" t="n">
        <f aca="false">IF(G140&gt;=10,4,0)</f>
        <v>4</v>
      </c>
      <c r="BO140" s="51" t="n">
        <f aca="false">IF(H140&gt;=10,6,0)</f>
        <v>6</v>
      </c>
      <c r="BP140" s="51" t="n">
        <f aca="false">IF(I140&gt;=10,6,0)</f>
        <v>6</v>
      </c>
      <c r="BQ140" s="51"/>
      <c r="BR140" s="51" t="n">
        <f aca="false">IF(L140&gt;=10,4,0)</f>
        <v>4</v>
      </c>
      <c r="BS140" s="51" t="n">
        <f aca="false">IF(M140&gt;=10,4,0)</f>
        <v>4</v>
      </c>
      <c r="BT140" s="51"/>
      <c r="BU140" s="51" t="n">
        <f aca="false">IF(P140&gt;=10,2,0)</f>
        <v>2</v>
      </c>
      <c r="BV140" s="51" t="n">
        <f aca="false">IF(Q140&gt;=10,2,0)</f>
        <v>2</v>
      </c>
      <c r="BW140" s="51"/>
      <c r="BX140" s="51" t="n">
        <f aca="false">IF(W140&gt;=10,6,0)</f>
        <v>6</v>
      </c>
      <c r="BY140" s="51" t="n">
        <f aca="false">IF(X140&gt;=10,4,0)</f>
        <v>0</v>
      </c>
      <c r="BZ140" s="51" t="n">
        <f aca="false">IF(Y140&gt;=10,6,0)</f>
        <v>6</v>
      </c>
      <c r="CA140" s="51"/>
      <c r="CB140" s="51" t="n">
        <f aca="false">IF(AB140&gt;=10,4,0)</f>
        <v>4</v>
      </c>
      <c r="CC140" s="51" t="n">
        <f aca="false">IF(AC140&gt;=10,4,0)</f>
        <v>4</v>
      </c>
      <c r="CD140" s="51"/>
      <c r="CE140" s="51" t="n">
        <f aca="false">IF(AF140&gt;=10,4,0)</f>
        <v>0</v>
      </c>
      <c r="CF140" s="51" t="n">
        <f aca="false">IF(AG140&gt;=10,2,0)</f>
        <v>0</v>
      </c>
      <c r="CG140" s="51" t="s">
        <v>107</v>
      </c>
      <c r="CL140" s="51" t="s">
        <v>101</v>
      </c>
    </row>
    <row r="141" customFormat="false" ht="15.75" hidden="false" customHeight="false" outlineLevel="0" collapsed="false">
      <c r="A141" s="54" t="n">
        <v>132</v>
      </c>
      <c r="B141" s="55" t="s">
        <v>621</v>
      </c>
      <c r="C141" s="55" t="s">
        <v>622</v>
      </c>
      <c r="D141" s="55" t="s">
        <v>623</v>
      </c>
      <c r="E141" s="56" t="n">
        <f aca="false">((G141*2)+(H141*3)+(I141*3))/8</f>
        <v>9.44</v>
      </c>
      <c r="F141" s="57" t="n">
        <f aca="false">IF(E141&gt;=10,16,SUM(IF(G141&gt;=10,4,0),IF(H141&gt;=10,6,0),IF(I141&gt;=10,6,0)))</f>
        <v>6</v>
      </c>
      <c r="G141" s="58" t="n">
        <v>8</v>
      </c>
      <c r="H141" s="58" t="n">
        <v>10.17</v>
      </c>
      <c r="I141" s="58" t="n">
        <v>9.67</v>
      </c>
      <c r="J141" s="59" t="n">
        <f aca="false">((L141*2)+(M141*2))/4</f>
        <v>9.75</v>
      </c>
      <c r="K141" s="60" t="n">
        <f aca="false">IF(J141&gt;=10,8,SUM(IF(L141&gt;=10,4,0),IF(M141&gt;=10,4,0)))</f>
        <v>4</v>
      </c>
      <c r="L141" s="58" t="n">
        <v>10.33</v>
      </c>
      <c r="M141" s="58" t="n">
        <v>9.17</v>
      </c>
      <c r="N141" s="59" t="n">
        <f aca="false">((P141*2)+(Q141*2))/4</f>
        <v>12.08</v>
      </c>
      <c r="O141" s="60" t="n">
        <f aca="false">IF(N141&gt;=10,4,SUM(IF(P141&gt;=10,2,0),IF(Q141&gt;=10,2,0)))</f>
        <v>4</v>
      </c>
      <c r="P141" s="58" t="n">
        <v>13.5</v>
      </c>
      <c r="Q141" s="58" t="n">
        <v>10.66</v>
      </c>
      <c r="R141" s="61" t="n">
        <f aca="false">IF(S141&gt;=10,30,SUM(F141+K141+O141))</f>
        <v>30</v>
      </c>
      <c r="S141" s="62" t="n">
        <f aca="false">ROUND(((E141*8)+(J141*4)+(N141*4))/16,2)</f>
        <v>10.18</v>
      </c>
      <c r="T141" s="51" t="str">
        <f aca="false">IF((S141=0),"Abandon",IF((S141&gt;=10),"Acquis","Rattrapage"))</f>
        <v>Acquis</v>
      </c>
      <c r="U141" s="63" t="n">
        <f aca="false">((W141*3)+(X141*3)+(Y141*2))/8</f>
        <v>10.54375</v>
      </c>
      <c r="V141" s="64" t="n">
        <f aca="false">IF(U141&gt;=10,16,SUM(IF(W141&gt;=10,6,0),IF(X141&gt;=10,4,0),IF(Y141&gt;=10,6,0)))</f>
        <v>16</v>
      </c>
      <c r="W141" s="58" t="n">
        <v>9.67</v>
      </c>
      <c r="X141" s="58" t="n">
        <v>10</v>
      </c>
      <c r="Y141" s="58" t="n">
        <v>12.67</v>
      </c>
      <c r="Z141" s="63" t="n">
        <f aca="false">((AB141*2)+(AC141*2))/4</f>
        <v>11</v>
      </c>
      <c r="AA141" s="60" t="n">
        <f aca="false">IF(Z141&gt;=10,8,SUM(IF(AB141&gt;=10,4,0),IF(AC141&gt;=10,4,0)))</f>
        <v>8</v>
      </c>
      <c r="AB141" s="58" t="n">
        <v>11.83</v>
      </c>
      <c r="AC141" s="58" t="n">
        <v>10.17</v>
      </c>
      <c r="AD141" s="63" t="n">
        <f aca="false">((AF141*2)+(AG141*2))/4</f>
        <v>13</v>
      </c>
      <c r="AE141" s="65" t="n">
        <f aca="false">IF(AD141&gt;=10,6,SUM(IF(AF141&gt;=10,4,0),IF(AG141&gt;=10,2,0)))</f>
        <v>6</v>
      </c>
      <c r="AF141" s="58" t="n">
        <v>9.5</v>
      </c>
      <c r="AG141" s="58" t="n">
        <v>16.5</v>
      </c>
      <c r="AH141" s="66" t="n">
        <f aca="false">IF(AI141&gt;=10,30,SUM(V141+AA141+AE141))</f>
        <v>30</v>
      </c>
      <c r="AI141" s="67" t="n">
        <f aca="false">ROUNDUP(((U141*8)+(Z141*4)+(AD141*4))/16,2)</f>
        <v>11.28</v>
      </c>
      <c r="AJ141" s="67" t="n">
        <f aca="false">(S141+AI141)/2</f>
        <v>10.73</v>
      </c>
      <c r="AK141" s="55" t="str">
        <f aca="false">IF((S141=0)*(AI141=0),"Abandon",IF((S141&gt;=10)*(AI141&gt;=10),"Admis(e)","Ajourné"))</f>
        <v>Admis(e)</v>
      </c>
      <c r="AL141" s="66" t="n">
        <f aca="false">SUM(R141+AH141)</f>
        <v>60</v>
      </c>
      <c r="AM141" s="72"/>
      <c r="AN141" s="72"/>
      <c r="AO141" s="51" t="s">
        <v>624</v>
      </c>
      <c r="AP141" s="51" t="s">
        <v>112</v>
      </c>
      <c r="AQ141" s="51" t="n">
        <v>2</v>
      </c>
      <c r="AR141" s="51" t="n">
        <v>2</v>
      </c>
      <c r="AS141" s="51" t="n">
        <v>2</v>
      </c>
      <c r="AT141" s="51" t="n">
        <v>2</v>
      </c>
      <c r="AU141" s="51" t="n">
        <v>2</v>
      </c>
      <c r="AV141" s="51" t="n">
        <v>2</v>
      </c>
      <c r="AW141" s="51" t="n">
        <v>2</v>
      </c>
      <c r="AX141" s="51" t="n">
        <v>2</v>
      </c>
      <c r="AY141" s="51" t="n">
        <v>1</v>
      </c>
      <c r="AZ141" s="51" t="n">
        <v>1</v>
      </c>
      <c r="BA141" s="51" t="n">
        <v>1</v>
      </c>
      <c r="BB141" s="51" t="n">
        <v>1</v>
      </c>
      <c r="BC141" s="51" t="n">
        <v>1</v>
      </c>
      <c r="BD141" s="51" t="n">
        <v>1</v>
      </c>
      <c r="BE141" s="51" t="n">
        <v>1</v>
      </c>
      <c r="BF141" s="51" t="n">
        <v>1</v>
      </c>
      <c r="BG141" s="51" t="n">
        <v>1</v>
      </c>
      <c r="BH141" s="51" t="n">
        <v>1</v>
      </c>
      <c r="BI141" s="51" t="n">
        <v>1</v>
      </c>
      <c r="BJ141" s="51" t="n">
        <v>1</v>
      </c>
      <c r="BK141" s="51" t="n">
        <v>1</v>
      </c>
      <c r="BL141" s="51" t="n">
        <v>1</v>
      </c>
      <c r="BM141" s="51"/>
      <c r="BN141" s="51" t="n">
        <f aca="false">IF(G141&gt;=10,4,0)</f>
        <v>0</v>
      </c>
      <c r="BO141" s="51" t="n">
        <f aca="false">IF(H141&gt;=10,6,0)</f>
        <v>6</v>
      </c>
      <c r="BP141" s="51" t="n">
        <f aca="false">IF(I141&gt;=10,6,0)</f>
        <v>0</v>
      </c>
      <c r="BQ141" s="51"/>
      <c r="BR141" s="51" t="n">
        <f aca="false">IF(L141&gt;=10,4,0)</f>
        <v>4</v>
      </c>
      <c r="BS141" s="51" t="n">
        <f aca="false">IF(M141&gt;=10,4,0)</f>
        <v>0</v>
      </c>
      <c r="BT141" s="51"/>
      <c r="BU141" s="51" t="n">
        <f aca="false">IF(P141&gt;=10,2,0)</f>
        <v>2</v>
      </c>
      <c r="BV141" s="51" t="n">
        <f aca="false">IF(Q141&gt;=10,2,0)</f>
        <v>2</v>
      </c>
      <c r="BW141" s="51"/>
      <c r="BX141" s="51" t="n">
        <f aca="false">IF(W141&gt;=10,6,0)</f>
        <v>0</v>
      </c>
      <c r="BY141" s="51" t="n">
        <f aca="false">IF(X141&gt;=10,4,0)</f>
        <v>4</v>
      </c>
      <c r="BZ141" s="51" t="n">
        <f aca="false">IF(Y141&gt;=10,6,0)</f>
        <v>6</v>
      </c>
      <c r="CA141" s="51"/>
      <c r="CB141" s="51" t="n">
        <f aca="false">IF(AB141&gt;=10,4,0)</f>
        <v>4</v>
      </c>
      <c r="CC141" s="51" t="n">
        <f aca="false">IF(AC141&gt;=10,4,0)</f>
        <v>4</v>
      </c>
      <c r="CD141" s="51"/>
      <c r="CE141" s="51" t="n">
        <f aca="false">IF(AF141&gt;=10,4,0)</f>
        <v>0</v>
      </c>
      <c r="CF141" s="51" t="n">
        <f aca="false">IF(AG141&gt;=10,2,0)</f>
        <v>2</v>
      </c>
      <c r="CG141" s="51" t="s">
        <v>107</v>
      </c>
      <c r="CL141" s="51" t="s">
        <v>101</v>
      </c>
    </row>
    <row r="142" customFormat="false" ht="15.75" hidden="false" customHeight="false" outlineLevel="0" collapsed="false">
      <c r="A142" s="70" t="n">
        <v>133</v>
      </c>
      <c r="B142" s="71" t="s">
        <v>625</v>
      </c>
      <c r="C142" s="71" t="s">
        <v>622</v>
      </c>
      <c r="D142" s="71" t="s">
        <v>125</v>
      </c>
      <c r="E142" s="56" t="n">
        <f aca="false">((G142*2)+(H142*3)+(I142*3))/8</f>
        <v>10.1225</v>
      </c>
      <c r="F142" s="57" t="n">
        <f aca="false">IF(E142&gt;=10,16,SUM(IF(G142&gt;=10,4,0),IF(H142&gt;=10,6,0),IF(I142&gt;=10,6,0)))</f>
        <v>16</v>
      </c>
      <c r="G142" s="58" t="n">
        <v>11</v>
      </c>
      <c r="H142" s="58" t="n">
        <v>10.83</v>
      </c>
      <c r="I142" s="58" t="n">
        <v>8.83</v>
      </c>
      <c r="J142" s="59" t="n">
        <f aca="false">((L142*2)+(M142*2))/4</f>
        <v>10.335</v>
      </c>
      <c r="K142" s="60" t="n">
        <f aca="false">IF(J142&gt;=10,8,SUM(IF(L142&gt;=10,4,0),IF(M142&gt;=10,4,0)))</f>
        <v>8</v>
      </c>
      <c r="L142" s="58" t="n">
        <v>11.67</v>
      </c>
      <c r="M142" s="58" t="n">
        <v>9</v>
      </c>
      <c r="N142" s="59" t="n">
        <f aca="false">((P142*2)+(Q142*2))/4</f>
        <v>9</v>
      </c>
      <c r="O142" s="60" t="n">
        <f aca="false">IF(N142&gt;=10,4,SUM(IF(P142&gt;=10,2,0),IF(Q142&gt;=10,2,0)))</f>
        <v>2</v>
      </c>
      <c r="P142" s="58" t="n">
        <v>12</v>
      </c>
      <c r="Q142" s="58" t="n">
        <v>6</v>
      </c>
      <c r="R142" s="61" t="n">
        <f aca="false">IF(S142&gt;=10,30,SUM(F142+K142+O142))</f>
        <v>26</v>
      </c>
      <c r="S142" s="62" t="n">
        <f aca="false">ROUND(((E142*8)+(J142*4)+(N142*4))/16,2)</f>
        <v>9.9</v>
      </c>
      <c r="T142" s="51" t="str">
        <f aca="false">IF((S142=0),"Abandon",IF((S142&gt;=10),"Acquis","Rattrapage"))</f>
        <v>Rattrapage</v>
      </c>
      <c r="U142" s="63" t="n">
        <f aca="false">((W142*3)+(X142*3)+(Y142*2))/8</f>
        <v>11.375</v>
      </c>
      <c r="V142" s="64" t="n">
        <f aca="false">IF(U142&gt;=10,16,SUM(IF(W142&gt;=10,6,0),IF(X142&gt;=10,4,0),IF(Y142&gt;=10,6,0)))</f>
        <v>16</v>
      </c>
      <c r="W142" s="58" t="n">
        <v>10</v>
      </c>
      <c r="X142" s="58" t="n">
        <v>13.5</v>
      </c>
      <c r="Y142" s="58" t="n">
        <v>10.25</v>
      </c>
      <c r="Z142" s="63" t="n">
        <f aca="false">((AB142*2)+(AC142*2))/4</f>
        <v>9</v>
      </c>
      <c r="AA142" s="60" t="n">
        <f aca="false">IF(Z142&gt;=10,8,SUM(IF(AB142&gt;=10,4,0),IF(AC142&gt;=10,4,0)))</f>
        <v>0</v>
      </c>
      <c r="AB142" s="58" t="n">
        <v>9.33</v>
      </c>
      <c r="AC142" s="58" t="n">
        <v>8.67</v>
      </c>
      <c r="AD142" s="63" t="n">
        <f aca="false">((AF142*2)+(AG142*2))/4</f>
        <v>12.125</v>
      </c>
      <c r="AE142" s="65" t="n">
        <f aca="false">IF(AD142&gt;=10,6,SUM(IF(AF142&gt;=10,4,0),IF(AG142&gt;=10,2,0)))</f>
        <v>6</v>
      </c>
      <c r="AF142" s="58" t="n">
        <v>12</v>
      </c>
      <c r="AG142" s="58" t="n">
        <v>12.25</v>
      </c>
      <c r="AH142" s="66" t="n">
        <f aca="false">IF(AI142&gt;=10,30,SUM(V142+AA142+AE142))</f>
        <v>30</v>
      </c>
      <c r="AI142" s="67" t="n">
        <f aca="false">ROUNDUP(((U142*8)+(Z142*4)+(AD142*4))/16,2)</f>
        <v>10.97</v>
      </c>
      <c r="AJ142" s="67" t="n">
        <f aca="false">(S142+AI142)/2</f>
        <v>10.435</v>
      </c>
      <c r="AK142" s="55" t="s">
        <v>142</v>
      </c>
      <c r="AL142" s="66" t="n">
        <f aca="false">SUM(R142+AH142)</f>
        <v>56</v>
      </c>
      <c r="AM142" s="72"/>
      <c r="AN142" s="72"/>
      <c r="AO142" s="51" t="s">
        <v>626</v>
      </c>
      <c r="AP142" s="51" t="s">
        <v>112</v>
      </c>
      <c r="AQ142" s="51" t="n">
        <v>2</v>
      </c>
      <c r="AR142" s="51" t="n">
        <v>2</v>
      </c>
      <c r="AS142" s="51" t="n">
        <v>2</v>
      </c>
      <c r="AT142" s="51" t="n">
        <v>2</v>
      </c>
      <c r="AU142" s="51" t="n">
        <v>2</v>
      </c>
      <c r="AV142" s="51" t="n">
        <v>1</v>
      </c>
      <c r="AW142" s="51" t="n">
        <v>1</v>
      </c>
      <c r="AX142" s="51" t="n">
        <v>1</v>
      </c>
      <c r="AY142" s="51" t="n">
        <v>2</v>
      </c>
      <c r="AZ142" s="51" t="n">
        <v>2</v>
      </c>
      <c r="BA142" s="51" t="n">
        <v>2</v>
      </c>
      <c r="BB142" s="51" t="n">
        <v>1</v>
      </c>
      <c r="BC142" s="51" t="n">
        <v>1</v>
      </c>
      <c r="BD142" s="51" t="n">
        <v>1</v>
      </c>
      <c r="BE142" s="51" t="n">
        <v>1</v>
      </c>
      <c r="BF142" s="51" t="n">
        <v>1</v>
      </c>
      <c r="BG142" s="51" t="n">
        <v>1</v>
      </c>
      <c r="BH142" s="51" t="n">
        <v>1</v>
      </c>
      <c r="BI142" s="51" t="n">
        <v>1</v>
      </c>
      <c r="BJ142" s="51" t="n">
        <v>1</v>
      </c>
      <c r="BK142" s="51" t="n">
        <v>1</v>
      </c>
      <c r="BL142" s="51" t="n">
        <v>1</v>
      </c>
      <c r="BM142" s="51"/>
      <c r="BN142" s="51" t="n">
        <f aca="false">IF(G142&gt;=10,4,0)</f>
        <v>4</v>
      </c>
      <c r="BO142" s="51" t="n">
        <f aca="false">IF(H142&gt;=10,6,0)</f>
        <v>6</v>
      </c>
      <c r="BP142" s="51" t="n">
        <f aca="false">IF(I142&gt;=10,6,0)</f>
        <v>0</v>
      </c>
      <c r="BQ142" s="51"/>
      <c r="BR142" s="51" t="n">
        <f aca="false">IF(L142&gt;=10,4,0)</f>
        <v>4</v>
      </c>
      <c r="BS142" s="51" t="n">
        <f aca="false">IF(M142&gt;=10,4,0)</f>
        <v>0</v>
      </c>
      <c r="BT142" s="51"/>
      <c r="BU142" s="51" t="n">
        <f aca="false">IF(P142&gt;=10,2,0)</f>
        <v>2</v>
      </c>
      <c r="BV142" s="51" t="n">
        <f aca="false">IF(Q142&gt;=10,2,0)</f>
        <v>0</v>
      </c>
      <c r="BW142" s="51"/>
      <c r="BX142" s="51" t="n">
        <f aca="false">IF(W142&gt;=10,6,0)</f>
        <v>6</v>
      </c>
      <c r="BY142" s="51" t="n">
        <f aca="false">IF(X142&gt;=10,4,0)</f>
        <v>4</v>
      </c>
      <c r="BZ142" s="51" t="n">
        <f aca="false">IF(Y142&gt;=10,6,0)</f>
        <v>6</v>
      </c>
      <c r="CA142" s="51"/>
      <c r="CB142" s="51" t="n">
        <f aca="false">IF(AB142&gt;=10,4,0)</f>
        <v>0</v>
      </c>
      <c r="CC142" s="51" t="n">
        <f aca="false">IF(AC142&gt;=10,4,0)</f>
        <v>0</v>
      </c>
      <c r="CD142" s="51"/>
      <c r="CE142" s="51" t="n">
        <f aca="false">IF(AF142&gt;=10,4,0)</f>
        <v>4</v>
      </c>
      <c r="CF142" s="51" t="n">
        <f aca="false">IF(AG142&gt;=10,2,0)</f>
        <v>2</v>
      </c>
      <c r="CG142" s="51" t="s">
        <v>107</v>
      </c>
      <c r="CL142" s="51" t="s">
        <v>101</v>
      </c>
    </row>
    <row r="143" customFormat="false" ht="15.75" hidden="false" customHeight="false" outlineLevel="0" collapsed="false">
      <c r="A143" s="54" t="n">
        <v>134</v>
      </c>
      <c r="B143" s="55" t="s">
        <v>627</v>
      </c>
      <c r="C143" s="55" t="s">
        <v>628</v>
      </c>
      <c r="D143" s="55" t="s">
        <v>342</v>
      </c>
      <c r="E143" s="56" t="n">
        <f aca="false">((G143*2)+(H143*3)+(I143*3))/8</f>
        <v>9.49875</v>
      </c>
      <c r="F143" s="57" t="n">
        <f aca="false">IF(E143&gt;=10,16,SUM(IF(G143&gt;=10,4,0),IF(H143&gt;=10,6,0),IF(I143&gt;=10,6,0)))</f>
        <v>6</v>
      </c>
      <c r="G143" s="58" t="n">
        <v>9</v>
      </c>
      <c r="H143" s="58" t="n">
        <v>8.33</v>
      </c>
      <c r="I143" s="58" t="n">
        <v>11</v>
      </c>
      <c r="J143" s="59" t="n">
        <f aca="false">((L143*2)+(M143*2))/4</f>
        <v>11.75</v>
      </c>
      <c r="K143" s="60" t="n">
        <f aca="false">IF(J143&gt;=10,8,SUM(IF(L143&gt;=10,4,0),IF(M143&gt;=10,4,0)))</f>
        <v>8</v>
      </c>
      <c r="L143" s="58" t="n">
        <v>12.67</v>
      </c>
      <c r="M143" s="58" t="n">
        <v>10.83</v>
      </c>
      <c r="N143" s="59" t="n">
        <f aca="false">((P143*2)+(Q143*2))/4</f>
        <v>10</v>
      </c>
      <c r="O143" s="60" t="n">
        <f aca="false">IF(N143&gt;=10,4,SUM(IF(P143&gt;=10,2,0),IF(Q143&gt;=10,2,0)))</f>
        <v>4</v>
      </c>
      <c r="P143" s="58" t="n">
        <v>10</v>
      </c>
      <c r="Q143" s="58" t="n">
        <v>10</v>
      </c>
      <c r="R143" s="61" t="n">
        <f aca="false">IF(S143&gt;=10,30,SUM(F143+K143+O143))</f>
        <v>30</v>
      </c>
      <c r="S143" s="62" t="n">
        <f aca="false">ROUND(((E143*8)+(J143*4)+(N143*4))/16,2)</f>
        <v>10.19</v>
      </c>
      <c r="T143" s="51" t="str">
        <f aca="false">IF((S143=0),"Abandon",IF((S143&gt;=10),"Acquis","Rattrapage"))</f>
        <v>Acquis</v>
      </c>
      <c r="U143" s="63" t="n">
        <f aca="false">((W143*3)+(X143*3)+(Y143*2))/8</f>
        <v>0</v>
      </c>
      <c r="V143" s="64" t="n">
        <f aca="false">IF(U143&gt;=10,16,SUM(IF(W143&gt;=10,6,0),IF(X143&gt;=10,4,0),IF(Y143&gt;=10,6,0)))</f>
        <v>0</v>
      </c>
      <c r="W143" s="58" t="n">
        <v>0</v>
      </c>
      <c r="X143" s="58" t="n">
        <v>0</v>
      </c>
      <c r="Y143" s="58" t="n">
        <v>0</v>
      </c>
      <c r="Z143" s="63" t="n">
        <f aca="false">((AB143*2)+(AC143*2))/4</f>
        <v>10.415</v>
      </c>
      <c r="AA143" s="60" t="n">
        <f aca="false">IF(Z143&gt;=10,8,SUM(IF(AB143&gt;=10,4,0),IF(AC143&gt;=10,4,0)))</f>
        <v>8</v>
      </c>
      <c r="AB143" s="58" t="n">
        <v>7.33</v>
      </c>
      <c r="AC143" s="58" t="n">
        <v>13.5</v>
      </c>
      <c r="AD143" s="63" t="n">
        <f aca="false">((AF143*2)+(AG143*2))/4</f>
        <v>5</v>
      </c>
      <c r="AE143" s="65" t="n">
        <f aca="false">IF(AD143&gt;=10,6,SUM(IF(AF143&gt;=10,4,0),IF(AG143&gt;=10,2,0)))</f>
        <v>2</v>
      </c>
      <c r="AF143" s="58" t="n">
        <v>0</v>
      </c>
      <c r="AG143" s="58" t="n">
        <v>10</v>
      </c>
      <c r="AH143" s="66" t="n">
        <f aca="false">IF(AI143&gt;=10,30,SUM(V143+AA143+AE143))</f>
        <v>10</v>
      </c>
      <c r="AI143" s="67" t="n">
        <f aca="false">ROUNDUP(((U143*8)+(Z143*4)+(AD143*4))/16,2)</f>
        <v>3.86</v>
      </c>
      <c r="AJ143" s="67" t="n">
        <f aca="false">(S143+AI143)/2</f>
        <v>7.025</v>
      </c>
      <c r="AK143" s="55" t="str">
        <f aca="false">IF((S143=0)*(AI143=0),"Abandon",IF((S143&gt;=10)*(AI143&gt;=10),"Admis(e)","Ajourné"))</f>
        <v>Ajourné</v>
      </c>
      <c r="AL143" s="66" t="n">
        <f aca="false">SUM(R143+AH143)</f>
        <v>40</v>
      </c>
      <c r="AM143" s="72"/>
      <c r="AN143" s="72"/>
      <c r="AO143" s="51" t="s">
        <v>629</v>
      </c>
      <c r="AP143" s="51" t="s">
        <v>127</v>
      </c>
      <c r="AQ143" s="51" t="n">
        <v>1</v>
      </c>
      <c r="AR143" s="51" t="n">
        <v>1</v>
      </c>
      <c r="AS143" s="51" t="n">
        <v>1</v>
      </c>
      <c r="AT143" s="51" t="n">
        <v>1</v>
      </c>
      <c r="AU143" s="51" t="n">
        <v>1</v>
      </c>
      <c r="AV143" s="51" t="n">
        <v>1</v>
      </c>
      <c r="AW143" s="51" t="n">
        <v>1</v>
      </c>
      <c r="AX143" s="51" t="n">
        <v>1</v>
      </c>
      <c r="AY143" s="51" t="n">
        <v>1</v>
      </c>
      <c r="AZ143" s="51" t="n">
        <v>1</v>
      </c>
      <c r="BA143" s="51" t="n">
        <v>1</v>
      </c>
      <c r="BB143" s="51" t="n">
        <v>2</v>
      </c>
      <c r="BC143" s="51" t="n">
        <v>2</v>
      </c>
      <c r="BD143" s="51" t="n">
        <v>2</v>
      </c>
      <c r="BE143" s="51" t="n">
        <v>2</v>
      </c>
      <c r="BF143" s="51" t="n">
        <v>2</v>
      </c>
      <c r="BG143" s="51" t="n">
        <v>1</v>
      </c>
      <c r="BH143" s="51" t="n">
        <v>1</v>
      </c>
      <c r="BI143" s="51" t="n">
        <v>1</v>
      </c>
      <c r="BJ143" s="51" t="n">
        <v>2</v>
      </c>
      <c r="BK143" s="51" t="n">
        <v>2</v>
      </c>
      <c r="BL143" s="51" t="n">
        <v>1</v>
      </c>
      <c r="BM143" s="51"/>
      <c r="BN143" s="51" t="n">
        <f aca="false">IF(G143&gt;=10,4,0)</f>
        <v>0</v>
      </c>
      <c r="BO143" s="51" t="n">
        <f aca="false">IF(H143&gt;=10,6,0)</f>
        <v>0</v>
      </c>
      <c r="BP143" s="51" t="n">
        <f aca="false">IF(I143&gt;=10,6,0)</f>
        <v>6</v>
      </c>
      <c r="BQ143" s="51"/>
      <c r="BR143" s="51" t="n">
        <f aca="false">IF(L143&gt;=10,4,0)</f>
        <v>4</v>
      </c>
      <c r="BS143" s="51" t="n">
        <f aca="false">IF(M143&gt;=10,4,0)</f>
        <v>4</v>
      </c>
      <c r="BT143" s="51"/>
      <c r="BU143" s="51" t="n">
        <f aca="false">IF(P143&gt;=10,2,0)</f>
        <v>2</v>
      </c>
      <c r="BV143" s="51" t="n">
        <f aca="false">IF(Q143&gt;=10,2,0)</f>
        <v>2</v>
      </c>
      <c r="BW143" s="51"/>
      <c r="BX143" s="51" t="n">
        <f aca="false">IF(W143&gt;=10,6,0)</f>
        <v>0</v>
      </c>
      <c r="BY143" s="51" t="n">
        <f aca="false">IF(X143&gt;=10,4,0)</f>
        <v>0</v>
      </c>
      <c r="BZ143" s="51" t="n">
        <f aca="false">IF(Y143&gt;=10,6,0)</f>
        <v>0</v>
      </c>
      <c r="CA143" s="51"/>
      <c r="CB143" s="51" t="n">
        <f aca="false">IF(AB143&gt;=10,4,0)</f>
        <v>0</v>
      </c>
      <c r="CC143" s="51" t="n">
        <f aca="false">IF(AC143&gt;=10,4,0)</f>
        <v>4</v>
      </c>
      <c r="CD143" s="51"/>
      <c r="CE143" s="51" t="n">
        <f aca="false">IF(AF143&gt;=10,4,0)</f>
        <v>0</v>
      </c>
      <c r="CF143" s="51" t="n">
        <f aca="false">IF(AG143&gt;=10,2,0)</f>
        <v>2</v>
      </c>
      <c r="CG143" s="51" t="s">
        <v>107</v>
      </c>
      <c r="CL143" s="51" t="s">
        <v>101</v>
      </c>
    </row>
    <row r="144" customFormat="false" ht="15.75" hidden="false" customHeight="false" outlineLevel="0" collapsed="false">
      <c r="A144" s="54" t="n">
        <v>135</v>
      </c>
      <c r="B144" s="55" t="s">
        <v>630</v>
      </c>
      <c r="C144" s="55" t="s">
        <v>631</v>
      </c>
      <c r="D144" s="55" t="s">
        <v>287</v>
      </c>
      <c r="E144" s="56" t="n">
        <f aca="false">((G144*2)+(H144*3)+(I144*3))/8</f>
        <v>11.1875</v>
      </c>
      <c r="F144" s="57" t="n">
        <f aca="false">IF(E144&gt;=10,16,SUM(IF(G144&gt;=10,4,0),IF(H144&gt;=10,6,0),IF(I144&gt;=10,6,0)))</f>
        <v>16</v>
      </c>
      <c r="G144" s="58" t="n">
        <v>11</v>
      </c>
      <c r="H144" s="58" t="n">
        <v>8.83</v>
      </c>
      <c r="I144" s="58" t="n">
        <v>13.67</v>
      </c>
      <c r="J144" s="59" t="n">
        <f aca="false">((L144*2)+(M144*2))/4</f>
        <v>11.75</v>
      </c>
      <c r="K144" s="60" t="n">
        <f aca="false">IF(J144&gt;=10,8,SUM(IF(L144&gt;=10,4,0),IF(M144&gt;=10,4,0)))</f>
        <v>8</v>
      </c>
      <c r="L144" s="58" t="n">
        <v>12</v>
      </c>
      <c r="M144" s="58" t="n">
        <v>11.5</v>
      </c>
      <c r="N144" s="59" t="n">
        <f aca="false">((P144*2)+(Q144*2))/4</f>
        <v>10.665</v>
      </c>
      <c r="O144" s="60" t="n">
        <f aca="false">IF(N144&gt;=10,4,SUM(IF(P144&gt;=10,2,0),IF(Q144&gt;=10,2,0)))</f>
        <v>4</v>
      </c>
      <c r="P144" s="58" t="n">
        <v>9</v>
      </c>
      <c r="Q144" s="58" t="n">
        <v>12.33</v>
      </c>
      <c r="R144" s="61" t="n">
        <f aca="false">IF(S144&gt;=10,30,SUM(F144+K144+O144))</f>
        <v>30</v>
      </c>
      <c r="S144" s="62" t="n">
        <f aca="false">ROUND(((E144*8)+(J144*4)+(N144*4))/16,2)</f>
        <v>11.2</v>
      </c>
      <c r="T144" s="51" t="str">
        <f aca="false">IF((S144=0),"Abandon",IF((S144&gt;=10),"Acquis","Rattrapage"))</f>
        <v>Acquis</v>
      </c>
      <c r="U144" s="63" t="n">
        <f aca="false">((W144*3)+(X144*3)+(Y144*2))/8</f>
        <v>13.41625</v>
      </c>
      <c r="V144" s="64" t="n">
        <f aca="false">IF(U144&gt;=10,16,SUM(IF(W144&gt;=10,6,0),IF(X144&gt;=10,4,0),IF(Y144&gt;=10,6,0)))</f>
        <v>16</v>
      </c>
      <c r="W144" s="58" t="n">
        <v>13.33</v>
      </c>
      <c r="X144" s="58" t="n">
        <v>13</v>
      </c>
      <c r="Y144" s="58" t="n">
        <v>14.17</v>
      </c>
      <c r="Z144" s="63" t="n">
        <f aca="false">((AB144*2)+(AC144*2))/4</f>
        <v>12.58</v>
      </c>
      <c r="AA144" s="60" t="n">
        <f aca="false">IF(Z144&gt;=10,8,SUM(IF(AB144&gt;=10,4,0),IF(AC144&gt;=10,4,0)))</f>
        <v>8</v>
      </c>
      <c r="AB144" s="58" t="n">
        <v>12.33</v>
      </c>
      <c r="AC144" s="58" t="n">
        <v>12.83</v>
      </c>
      <c r="AD144" s="63" t="n">
        <f aca="false">((AF144*2)+(AG144*2))/4</f>
        <v>14.75</v>
      </c>
      <c r="AE144" s="65" t="n">
        <f aca="false">IF(AD144&gt;=10,6,SUM(IF(AF144&gt;=10,4,0),IF(AG144&gt;=10,2,0)))</f>
        <v>6</v>
      </c>
      <c r="AF144" s="58" t="n">
        <v>12.5</v>
      </c>
      <c r="AG144" s="58" t="n">
        <v>17</v>
      </c>
      <c r="AH144" s="66" t="n">
        <f aca="false">IF(AI144&gt;=10,30,SUM(V144+AA144+AE144))</f>
        <v>30</v>
      </c>
      <c r="AI144" s="67" t="n">
        <f aca="false">ROUNDUP(((U144*8)+(Z144*4)+(AD144*4))/16,2)</f>
        <v>13.55</v>
      </c>
      <c r="AJ144" s="67" t="n">
        <f aca="false">(S144+AI144)/2</f>
        <v>12.375</v>
      </c>
      <c r="AK144" s="55" t="str">
        <f aca="false">IF((S144=0)*(AI144=0),"Abandon",IF((S144&gt;=10)*(AI144&gt;=10),"Admis(e)","Ajourné"))</f>
        <v>Admis(e)</v>
      </c>
      <c r="AL144" s="66" t="n">
        <f aca="false">SUM(R144+AH144)</f>
        <v>60</v>
      </c>
      <c r="AM144" s="72"/>
      <c r="AN144" s="72"/>
      <c r="AO144" s="51" t="s">
        <v>632</v>
      </c>
      <c r="AP144" s="51" t="s">
        <v>633</v>
      </c>
      <c r="AQ144" s="51" t="n">
        <v>1</v>
      </c>
      <c r="AR144" s="51" t="n">
        <v>1</v>
      </c>
      <c r="AS144" s="51" t="n">
        <v>1</v>
      </c>
      <c r="AT144" s="51" t="n">
        <v>1</v>
      </c>
      <c r="AU144" s="51" t="n">
        <v>1</v>
      </c>
      <c r="AV144" s="51" t="n">
        <v>1</v>
      </c>
      <c r="AW144" s="51" t="n">
        <v>1</v>
      </c>
      <c r="AX144" s="51" t="n">
        <v>1</v>
      </c>
      <c r="AY144" s="51" t="n">
        <v>1</v>
      </c>
      <c r="AZ144" s="51" t="n">
        <v>1</v>
      </c>
      <c r="BA144" s="51" t="n">
        <v>1</v>
      </c>
      <c r="BB144" s="51" t="n">
        <v>1</v>
      </c>
      <c r="BC144" s="51" t="n">
        <v>1</v>
      </c>
      <c r="BD144" s="51" t="n">
        <v>1</v>
      </c>
      <c r="BE144" s="51" t="n">
        <v>1</v>
      </c>
      <c r="BF144" s="51" t="n">
        <v>1</v>
      </c>
      <c r="BG144" s="51" t="n">
        <v>1</v>
      </c>
      <c r="BH144" s="51" t="n">
        <v>1</v>
      </c>
      <c r="BI144" s="51" t="n">
        <v>1</v>
      </c>
      <c r="BJ144" s="51" t="n">
        <v>1</v>
      </c>
      <c r="BK144" s="51" t="n">
        <v>1</v>
      </c>
      <c r="BL144" s="51" t="n">
        <v>1</v>
      </c>
      <c r="BM144" s="51"/>
      <c r="BN144" s="51" t="n">
        <f aca="false">IF(G144&gt;=10,4,0)</f>
        <v>4</v>
      </c>
      <c r="BO144" s="51" t="n">
        <f aca="false">IF(H144&gt;=10,6,0)</f>
        <v>0</v>
      </c>
      <c r="BP144" s="51" t="n">
        <f aca="false">IF(I144&gt;=10,6,0)</f>
        <v>6</v>
      </c>
      <c r="BQ144" s="51"/>
      <c r="BR144" s="51" t="n">
        <f aca="false">IF(L144&gt;=10,4,0)</f>
        <v>4</v>
      </c>
      <c r="BS144" s="51" t="n">
        <f aca="false">IF(M144&gt;=10,4,0)</f>
        <v>4</v>
      </c>
      <c r="BT144" s="51"/>
      <c r="BU144" s="51" t="n">
        <f aca="false">IF(P144&gt;=10,2,0)</f>
        <v>0</v>
      </c>
      <c r="BV144" s="51" t="n">
        <f aca="false">IF(Q144&gt;=10,2,0)</f>
        <v>2</v>
      </c>
      <c r="BW144" s="51"/>
      <c r="BX144" s="51" t="n">
        <f aca="false">IF(W144&gt;=10,6,0)</f>
        <v>6</v>
      </c>
      <c r="BY144" s="51" t="n">
        <f aca="false">IF(X144&gt;=10,4,0)</f>
        <v>4</v>
      </c>
      <c r="BZ144" s="51" t="n">
        <f aca="false">IF(Y144&gt;=10,6,0)</f>
        <v>6</v>
      </c>
      <c r="CA144" s="51"/>
      <c r="CB144" s="51" t="n">
        <f aca="false">IF(AB144&gt;=10,4,0)</f>
        <v>4</v>
      </c>
      <c r="CC144" s="51" t="n">
        <f aca="false">IF(AC144&gt;=10,4,0)</f>
        <v>4</v>
      </c>
      <c r="CD144" s="51"/>
      <c r="CE144" s="51" t="n">
        <f aca="false">IF(AF144&gt;=10,4,0)</f>
        <v>4</v>
      </c>
      <c r="CF144" s="51" t="n">
        <f aca="false">IF(AG144&gt;=10,2,0)</f>
        <v>2</v>
      </c>
      <c r="CG144" s="51" t="s">
        <v>107</v>
      </c>
      <c r="CL144" s="51" t="s">
        <v>133</v>
      </c>
    </row>
    <row r="145" customFormat="false" ht="15.75" hidden="false" customHeight="false" outlineLevel="0" collapsed="false">
      <c r="A145" s="54" t="n">
        <v>136</v>
      </c>
      <c r="B145" s="55" t="s">
        <v>634</v>
      </c>
      <c r="C145" s="55" t="s">
        <v>631</v>
      </c>
      <c r="D145" s="55" t="s">
        <v>193</v>
      </c>
      <c r="E145" s="56" t="n">
        <f aca="false">((G145*2)+(H145*3)+(I145*3))/8</f>
        <v>10.2525</v>
      </c>
      <c r="F145" s="57" t="n">
        <f aca="false">IF(E145&gt;=10,16,SUM(IF(G145&gt;=10,4,0),IF(H145&gt;=10,6,0),IF(I145&gt;=10,6,0)))</f>
        <v>16</v>
      </c>
      <c r="G145" s="58" t="n">
        <v>10.5</v>
      </c>
      <c r="H145" s="58" t="n">
        <v>10.17</v>
      </c>
      <c r="I145" s="58" t="n">
        <v>10.17</v>
      </c>
      <c r="J145" s="59" t="n">
        <f aca="false">((L145*2)+(M145*2))/4</f>
        <v>12</v>
      </c>
      <c r="K145" s="60" t="n">
        <f aca="false">IF(J145&gt;=10,8,SUM(IF(L145&gt;=10,4,0),IF(M145&gt;=10,4,0)))</f>
        <v>8</v>
      </c>
      <c r="L145" s="58" t="n">
        <v>13.33</v>
      </c>
      <c r="M145" s="58" t="n">
        <v>10.67</v>
      </c>
      <c r="N145" s="59" t="n">
        <f aca="false">((P145*2)+(Q145*2))/4</f>
        <v>11.5</v>
      </c>
      <c r="O145" s="60" t="n">
        <f aca="false">IF(N145&gt;=10,4,SUM(IF(P145&gt;=10,2,0),IF(Q145&gt;=10,2,0)))</f>
        <v>4</v>
      </c>
      <c r="P145" s="58" t="n">
        <v>16</v>
      </c>
      <c r="Q145" s="58" t="n">
        <v>7</v>
      </c>
      <c r="R145" s="61" t="n">
        <f aca="false">IF(S145&gt;=10,30,SUM(F145+K145+O145))</f>
        <v>30</v>
      </c>
      <c r="S145" s="62" t="n">
        <f aca="false">ROUND(((E145*8)+(J145*4)+(N145*4))/16,2)</f>
        <v>11</v>
      </c>
      <c r="T145" s="51" t="str">
        <f aca="false">IF((S145=0),"Abandon",IF((S145&gt;=10),"Acquis","Rattrapage"))</f>
        <v>Acquis</v>
      </c>
      <c r="U145" s="63" t="n">
        <f aca="false">((W145*3)+(X145*3)+(Y145*2))/8</f>
        <v>10.52125</v>
      </c>
      <c r="V145" s="64" t="n">
        <f aca="false">IF(U145&gt;=10,16,SUM(IF(W145&gt;=10,6,0),IF(X145&gt;=10,4,0),IF(Y145&gt;=10,6,0)))</f>
        <v>16</v>
      </c>
      <c r="W145" s="58" t="n">
        <v>8.67</v>
      </c>
      <c r="X145" s="58" t="n">
        <v>11</v>
      </c>
      <c r="Y145" s="58" t="n">
        <v>12.58</v>
      </c>
      <c r="Z145" s="63" t="n">
        <f aca="false">((AB145*2)+(AC145*2))/4</f>
        <v>12.42</v>
      </c>
      <c r="AA145" s="60" t="n">
        <f aca="false">IF(Z145&gt;=10,8,SUM(IF(AB145&gt;=10,4,0),IF(AC145&gt;=10,4,0)))</f>
        <v>8</v>
      </c>
      <c r="AB145" s="58" t="n">
        <v>13.67</v>
      </c>
      <c r="AC145" s="58" t="n">
        <v>11.17</v>
      </c>
      <c r="AD145" s="63" t="n">
        <f aca="false">((AF145*2)+(AG145*2))/4</f>
        <v>13.25</v>
      </c>
      <c r="AE145" s="65" t="n">
        <f aca="false">IF(AD145&gt;=10,6,SUM(IF(AF145&gt;=10,4,0),IF(AG145&gt;=10,2,0)))</f>
        <v>6</v>
      </c>
      <c r="AF145" s="58" t="n">
        <v>14</v>
      </c>
      <c r="AG145" s="58" t="n">
        <v>12.5</v>
      </c>
      <c r="AH145" s="66" t="n">
        <f aca="false">IF(AI145&gt;=10,30,SUM(V145+AA145+AE145))</f>
        <v>30</v>
      </c>
      <c r="AI145" s="67" t="n">
        <f aca="false">ROUNDUP(((U145*8)+(Z145*4)+(AD145*4))/16,2)</f>
        <v>11.68</v>
      </c>
      <c r="AJ145" s="67" t="n">
        <f aca="false">(S145+AI145)/2</f>
        <v>11.34</v>
      </c>
      <c r="AK145" s="55" t="str">
        <f aca="false">IF((S145=0)*(AI145=0),"Abandon",IF((S145&gt;=10)*(AI145&gt;=10),"Admis(e)","Ajourné"))</f>
        <v>Admis(e)</v>
      </c>
      <c r="AL145" s="66" t="n">
        <f aca="false">SUM(R145+AH145)</f>
        <v>60</v>
      </c>
      <c r="AM145" s="72"/>
      <c r="AN145" s="72"/>
      <c r="AO145" s="51" t="s">
        <v>635</v>
      </c>
      <c r="AP145" s="51" t="s">
        <v>636</v>
      </c>
      <c r="AQ145" s="51" t="n">
        <v>2</v>
      </c>
      <c r="AR145" s="51" t="n">
        <v>2</v>
      </c>
      <c r="AS145" s="51" t="n">
        <v>2</v>
      </c>
      <c r="AT145" s="51" t="n">
        <v>2</v>
      </c>
      <c r="AU145" s="51" t="n">
        <v>1</v>
      </c>
      <c r="AV145" s="51" t="n">
        <v>2</v>
      </c>
      <c r="AW145" s="51" t="n">
        <v>2</v>
      </c>
      <c r="AX145" s="51" t="n">
        <v>1</v>
      </c>
      <c r="AY145" s="51" t="n">
        <v>2</v>
      </c>
      <c r="AZ145" s="51" t="n">
        <v>2</v>
      </c>
      <c r="BA145" s="51" t="n">
        <v>2</v>
      </c>
      <c r="BB145" s="51" t="n">
        <v>1</v>
      </c>
      <c r="BC145" s="51" t="n">
        <v>1</v>
      </c>
      <c r="BD145" s="51" t="n">
        <v>1</v>
      </c>
      <c r="BE145" s="51" t="n">
        <v>1</v>
      </c>
      <c r="BF145" s="51" t="n">
        <v>1</v>
      </c>
      <c r="BG145" s="51" t="n">
        <v>1</v>
      </c>
      <c r="BH145" s="51" t="n">
        <v>1</v>
      </c>
      <c r="BI145" s="51" t="n">
        <v>1</v>
      </c>
      <c r="BJ145" s="51" t="n">
        <v>1</v>
      </c>
      <c r="BK145" s="51" t="n">
        <v>1</v>
      </c>
      <c r="BL145" s="51" t="n">
        <v>1</v>
      </c>
      <c r="BM145" s="51"/>
      <c r="BN145" s="51" t="n">
        <f aca="false">IF(G145&gt;=10,4,0)</f>
        <v>4</v>
      </c>
      <c r="BO145" s="51" t="n">
        <f aca="false">IF(H145&gt;=10,6,0)</f>
        <v>6</v>
      </c>
      <c r="BP145" s="51" t="n">
        <f aca="false">IF(I145&gt;=10,6,0)</f>
        <v>6</v>
      </c>
      <c r="BQ145" s="51"/>
      <c r="BR145" s="51" t="n">
        <f aca="false">IF(L145&gt;=10,4,0)</f>
        <v>4</v>
      </c>
      <c r="BS145" s="51" t="n">
        <f aca="false">IF(M145&gt;=10,4,0)</f>
        <v>4</v>
      </c>
      <c r="BT145" s="51"/>
      <c r="BU145" s="51" t="n">
        <f aca="false">IF(P145&gt;=10,2,0)</f>
        <v>2</v>
      </c>
      <c r="BV145" s="51" t="n">
        <f aca="false">IF(Q145&gt;=10,2,0)</f>
        <v>0</v>
      </c>
      <c r="BW145" s="51"/>
      <c r="BX145" s="51" t="n">
        <f aca="false">IF(W145&gt;=10,6,0)</f>
        <v>0</v>
      </c>
      <c r="BY145" s="51" t="n">
        <f aca="false">IF(X145&gt;=10,4,0)</f>
        <v>4</v>
      </c>
      <c r="BZ145" s="51" t="n">
        <f aca="false">IF(Y145&gt;=10,6,0)</f>
        <v>6</v>
      </c>
      <c r="CA145" s="51"/>
      <c r="CB145" s="51" t="n">
        <f aca="false">IF(AB145&gt;=10,4,0)</f>
        <v>4</v>
      </c>
      <c r="CC145" s="51" t="n">
        <f aca="false">IF(AC145&gt;=10,4,0)</f>
        <v>4</v>
      </c>
      <c r="CD145" s="51"/>
      <c r="CE145" s="51" t="n">
        <f aca="false">IF(AF145&gt;=10,4,0)</f>
        <v>4</v>
      </c>
      <c r="CF145" s="51" t="n">
        <f aca="false">IF(AG145&gt;=10,2,0)</f>
        <v>2</v>
      </c>
      <c r="CG145" s="51" t="s">
        <v>107</v>
      </c>
      <c r="CL145" s="51" t="s">
        <v>101</v>
      </c>
    </row>
    <row r="146" customFormat="false" ht="15.75" hidden="false" customHeight="false" outlineLevel="0" collapsed="false">
      <c r="A146" s="70" t="n">
        <v>137</v>
      </c>
      <c r="B146" s="71" t="s">
        <v>637</v>
      </c>
      <c r="C146" s="71" t="s">
        <v>638</v>
      </c>
      <c r="D146" s="71" t="s">
        <v>639</v>
      </c>
      <c r="E146" s="56" t="n">
        <f aca="false">((G146*2)+(H146*3)+(I146*3))/8</f>
        <v>10</v>
      </c>
      <c r="F146" s="57" t="n">
        <f aca="false">IF(E146&gt;=10,16,SUM(IF(G146&gt;=10,4,0),IF(H146&gt;=10,6,0),IF(I146&gt;=10,6,0)))</f>
        <v>16</v>
      </c>
      <c r="G146" s="58" t="n">
        <v>10</v>
      </c>
      <c r="H146" s="58" t="n">
        <v>10.67</v>
      </c>
      <c r="I146" s="58" t="n">
        <v>9.33</v>
      </c>
      <c r="J146" s="59" t="n">
        <f aca="false">((L146*2)+(M146*2))/4</f>
        <v>10.915</v>
      </c>
      <c r="K146" s="60" t="n">
        <f aca="false">IF(J146&gt;=10,8,SUM(IF(L146&gt;=10,4,0),IF(M146&gt;=10,4,0)))</f>
        <v>8</v>
      </c>
      <c r="L146" s="58" t="n">
        <v>9</v>
      </c>
      <c r="M146" s="58" t="n">
        <v>12.83</v>
      </c>
      <c r="N146" s="59" t="n">
        <f aca="false">((P146*2)+(Q146*2))/4</f>
        <v>7</v>
      </c>
      <c r="O146" s="60" t="n">
        <f aca="false">IF(N146&gt;=10,4,SUM(IF(P146&gt;=10,2,0),IF(Q146&gt;=10,2,0)))</f>
        <v>2</v>
      </c>
      <c r="P146" s="58" t="n">
        <v>3</v>
      </c>
      <c r="Q146" s="58" t="n">
        <v>11</v>
      </c>
      <c r="R146" s="61" t="n">
        <f aca="false">IF(S146&gt;=10,30,SUM(F146+K146+O146))</f>
        <v>26</v>
      </c>
      <c r="S146" s="62" t="n">
        <f aca="false">ROUND(((E146*8)+(J146*4)+(N146*4))/16,2)</f>
        <v>9.48</v>
      </c>
      <c r="T146" s="51" t="str">
        <f aca="false">IF((S146=0),"Abandon",IF((S146&gt;=10),"Acquis","Rattrapage"))</f>
        <v>Rattrapage</v>
      </c>
      <c r="U146" s="63" t="n">
        <f aca="false">((W146*3)+(X146*3)+(Y146*2))/8</f>
        <v>10.18625</v>
      </c>
      <c r="V146" s="64" t="n">
        <f aca="false">IF(U146&gt;=10,16,SUM(IF(W146&gt;=10,6,0),IF(X146&gt;=10,4,0),IF(Y146&gt;=10,6,0)))</f>
        <v>16</v>
      </c>
      <c r="W146" s="58" t="n">
        <v>10.33</v>
      </c>
      <c r="X146" s="58" t="n">
        <v>10</v>
      </c>
      <c r="Y146" s="58" t="n">
        <v>10.25</v>
      </c>
      <c r="Z146" s="63" t="n">
        <f aca="false">((AB146*2)+(AC146*2))/4</f>
        <v>10.33</v>
      </c>
      <c r="AA146" s="60" t="n">
        <f aca="false">IF(Z146&gt;=10,8,SUM(IF(AB146&gt;=10,4,0),IF(AC146&gt;=10,4,0)))</f>
        <v>8</v>
      </c>
      <c r="AB146" s="58" t="n">
        <v>9.33</v>
      </c>
      <c r="AC146" s="58" t="n">
        <v>11.33</v>
      </c>
      <c r="AD146" s="63" t="n">
        <f aca="false">((AF146*2)+(AG146*2))/4</f>
        <v>11.625</v>
      </c>
      <c r="AE146" s="65" t="n">
        <f aca="false">IF(AD146&gt;=10,6,SUM(IF(AF146&gt;=10,4,0),IF(AG146&gt;=10,2,0)))</f>
        <v>6</v>
      </c>
      <c r="AF146" s="58" t="n">
        <v>13</v>
      </c>
      <c r="AG146" s="58" t="n">
        <v>10.25</v>
      </c>
      <c r="AH146" s="66" t="n">
        <f aca="false">IF(AI146&gt;=10,30,SUM(V146+AA146+AE146))</f>
        <v>30</v>
      </c>
      <c r="AI146" s="67" t="n">
        <f aca="false">ROUNDUP(((U146*8)+(Z146*4)+(AD146*4))/16,2)</f>
        <v>10.59</v>
      </c>
      <c r="AJ146" s="67" t="n">
        <f aca="false">(S146+AI146)/2</f>
        <v>10.035</v>
      </c>
      <c r="AK146" s="55" t="s">
        <v>142</v>
      </c>
      <c r="AL146" s="66" t="n">
        <f aca="false">SUM(R146+AH146)</f>
        <v>56</v>
      </c>
      <c r="AM146" s="72"/>
      <c r="AN146" s="72"/>
      <c r="AO146" s="51" t="s">
        <v>483</v>
      </c>
      <c r="AP146" s="51" t="s">
        <v>153</v>
      </c>
      <c r="AQ146" s="51" t="n">
        <v>2</v>
      </c>
      <c r="AR146" s="51" t="n">
        <v>2</v>
      </c>
      <c r="AS146" s="51" t="n">
        <v>1</v>
      </c>
      <c r="AT146" s="51" t="n">
        <v>2</v>
      </c>
      <c r="AU146" s="51" t="n">
        <v>2</v>
      </c>
      <c r="AV146" s="51" t="n">
        <v>2</v>
      </c>
      <c r="AW146" s="51" t="n">
        <v>2</v>
      </c>
      <c r="AX146" s="51" t="n">
        <v>2</v>
      </c>
      <c r="AY146" s="51" t="n">
        <v>2</v>
      </c>
      <c r="AZ146" s="51" t="n">
        <v>2</v>
      </c>
      <c r="BA146" s="51" t="n">
        <v>1</v>
      </c>
      <c r="BB146" s="51" t="n">
        <v>2</v>
      </c>
      <c r="BC146" s="51" t="n">
        <v>1</v>
      </c>
      <c r="BD146" s="51" t="n">
        <v>1</v>
      </c>
      <c r="BE146" s="51" t="n">
        <v>1</v>
      </c>
      <c r="BF146" s="51" t="n">
        <v>1</v>
      </c>
      <c r="BG146" s="51" t="n">
        <v>2</v>
      </c>
      <c r="BH146" s="51" t="n">
        <v>2</v>
      </c>
      <c r="BI146" s="51" t="n">
        <v>2</v>
      </c>
      <c r="BJ146" s="51" t="n">
        <v>1</v>
      </c>
      <c r="BK146" s="51" t="n">
        <v>1</v>
      </c>
      <c r="BL146" s="51" t="n">
        <v>1</v>
      </c>
      <c r="BM146" s="51"/>
      <c r="BN146" s="51" t="n">
        <f aca="false">IF(G146&gt;=10,4,0)</f>
        <v>4</v>
      </c>
      <c r="BO146" s="51" t="n">
        <f aca="false">IF(H146&gt;=10,6,0)</f>
        <v>6</v>
      </c>
      <c r="BP146" s="51" t="n">
        <f aca="false">IF(I146&gt;=10,6,0)</f>
        <v>0</v>
      </c>
      <c r="BQ146" s="51"/>
      <c r="BR146" s="51" t="n">
        <f aca="false">IF(L146&gt;=10,4,0)</f>
        <v>0</v>
      </c>
      <c r="BS146" s="51" t="n">
        <f aca="false">IF(M146&gt;=10,4,0)</f>
        <v>4</v>
      </c>
      <c r="BT146" s="51"/>
      <c r="BU146" s="51" t="n">
        <f aca="false">IF(P146&gt;=10,2,0)</f>
        <v>0</v>
      </c>
      <c r="BV146" s="51" t="n">
        <f aca="false">IF(Q146&gt;=10,2,0)</f>
        <v>2</v>
      </c>
      <c r="BW146" s="51"/>
      <c r="BX146" s="51" t="n">
        <f aca="false">IF(W146&gt;=10,6,0)</f>
        <v>6</v>
      </c>
      <c r="BY146" s="51" t="n">
        <f aca="false">IF(X146&gt;=10,4,0)</f>
        <v>4</v>
      </c>
      <c r="BZ146" s="51" t="n">
        <f aca="false">IF(Y146&gt;=10,6,0)</f>
        <v>6</v>
      </c>
      <c r="CA146" s="51"/>
      <c r="CB146" s="51" t="n">
        <f aca="false">IF(AB146&gt;=10,4,0)</f>
        <v>0</v>
      </c>
      <c r="CC146" s="51" t="n">
        <f aca="false">IF(AC146&gt;=10,4,0)</f>
        <v>4</v>
      </c>
      <c r="CD146" s="51"/>
      <c r="CE146" s="51" t="n">
        <f aca="false">IF(AF146&gt;=10,4,0)</f>
        <v>4</v>
      </c>
      <c r="CF146" s="51" t="n">
        <f aca="false">IF(AG146&gt;=10,2,0)</f>
        <v>2</v>
      </c>
      <c r="CG146" s="51" t="s">
        <v>107</v>
      </c>
      <c r="CL146" s="51" t="s">
        <v>101</v>
      </c>
    </row>
    <row r="147" customFormat="false" ht="15.75" hidden="false" customHeight="false" outlineLevel="0" collapsed="false">
      <c r="A147" s="54" t="n">
        <v>138</v>
      </c>
      <c r="B147" s="55" t="s">
        <v>640</v>
      </c>
      <c r="C147" s="55" t="s">
        <v>641</v>
      </c>
      <c r="D147" s="55" t="s">
        <v>642</v>
      </c>
      <c r="E147" s="56" t="n">
        <f aca="false">((G147*2)+(H147*3)+(I147*3))/8</f>
        <v>9.18625</v>
      </c>
      <c r="F147" s="57" t="n">
        <f aca="false">IF(E147&gt;=10,16,SUM(IF(G147&gt;=10,4,0),IF(H147&gt;=10,6,0),IF(I147&gt;=10,6,0)))</f>
        <v>6</v>
      </c>
      <c r="G147" s="58" t="n">
        <v>7</v>
      </c>
      <c r="H147" s="58" t="n">
        <v>10.83</v>
      </c>
      <c r="I147" s="58" t="n">
        <v>9</v>
      </c>
      <c r="J147" s="59" t="n">
        <f aca="false">((L147*2)+(M147*2))/4</f>
        <v>10.5</v>
      </c>
      <c r="K147" s="60" t="n">
        <f aca="false">IF(J147&gt;=10,8,SUM(IF(L147&gt;=10,4,0),IF(M147&gt;=10,4,0)))</f>
        <v>8</v>
      </c>
      <c r="L147" s="58" t="n">
        <v>11.33</v>
      </c>
      <c r="M147" s="58" t="n">
        <v>9.67</v>
      </c>
      <c r="N147" s="59" t="n">
        <f aca="false">((P147*2)+(Q147*2))/4</f>
        <v>9</v>
      </c>
      <c r="O147" s="60" t="n">
        <f aca="false">IF(N147&gt;=10,4,SUM(IF(P147&gt;=10,2,0),IF(Q147&gt;=10,2,0)))</f>
        <v>2</v>
      </c>
      <c r="P147" s="58" t="n">
        <v>6.5</v>
      </c>
      <c r="Q147" s="58" t="n">
        <v>11.5</v>
      </c>
      <c r="R147" s="61" t="n">
        <f aca="false">IF(S147&gt;=10,30,SUM(F147+K147+O147))</f>
        <v>16</v>
      </c>
      <c r="S147" s="62" t="n">
        <f aca="false">ROUND(((E147*8)+(J147*4)+(N147*4))/16,2)</f>
        <v>9.47</v>
      </c>
      <c r="T147" s="51" t="str">
        <f aca="false">IF((S147=0),"Abandon",IF((S147&gt;=10),"Acquis","Rattrapage"))</f>
        <v>Rattrapage</v>
      </c>
      <c r="U147" s="63" t="n">
        <f aca="false">((W147*3)+(X147*3)+(Y147*2))/8</f>
        <v>9.14625</v>
      </c>
      <c r="V147" s="64" t="n">
        <f aca="false">IF(U147&gt;=10,16,SUM(IF(W147&gt;=10,6,0),IF(X147&gt;=10,4,0),IF(Y147&gt;=10,6,0)))</f>
        <v>4</v>
      </c>
      <c r="W147" s="58" t="n">
        <v>5.67</v>
      </c>
      <c r="X147" s="58" t="n">
        <v>12.5</v>
      </c>
      <c r="Y147" s="58" t="n">
        <v>9.33</v>
      </c>
      <c r="Z147" s="63" t="n">
        <f aca="false">((AB147*2)+(AC147*2))/4</f>
        <v>10.5</v>
      </c>
      <c r="AA147" s="60" t="n">
        <f aca="false">IF(Z147&gt;=10,8,SUM(IF(AB147&gt;=10,4,0),IF(AC147&gt;=10,4,0)))</f>
        <v>8</v>
      </c>
      <c r="AB147" s="58" t="n">
        <v>9.33</v>
      </c>
      <c r="AC147" s="58" t="n">
        <v>11.67</v>
      </c>
      <c r="AD147" s="63" t="n">
        <f aca="false">((AF147*2)+(AG147*2))/4</f>
        <v>14</v>
      </c>
      <c r="AE147" s="65" t="n">
        <f aca="false">IF(AD147&gt;=10,6,SUM(IF(AF147&gt;=10,4,0),IF(AG147&gt;=10,2,0)))</f>
        <v>6</v>
      </c>
      <c r="AF147" s="58" t="n">
        <v>12.5</v>
      </c>
      <c r="AG147" s="58" t="n">
        <v>15.5</v>
      </c>
      <c r="AH147" s="66" t="n">
        <f aca="false">IF(AI147&gt;=10,30,SUM(V147+AA147+AE147))</f>
        <v>30</v>
      </c>
      <c r="AI147" s="67" t="n">
        <f aca="false">ROUNDUP(((U147*8)+(Z147*4)+(AD147*4))/16,2)</f>
        <v>10.7</v>
      </c>
      <c r="AJ147" s="67" t="n">
        <f aca="false">(S147+AI147)/2</f>
        <v>10.085</v>
      </c>
      <c r="AK147" s="55" t="str">
        <f aca="false">IF((S147=0)*(AI147=0),"Abandon",IF((S147&gt;=10)*(AI147&gt;=10),"Admis(e)","Ajourné"))</f>
        <v>Ajourné</v>
      </c>
      <c r="AL147" s="66" t="n">
        <f aca="false">SUM(R147+AH147)</f>
        <v>46</v>
      </c>
      <c r="AM147" s="72"/>
      <c r="AN147" s="72"/>
      <c r="AO147" s="51" t="s">
        <v>643</v>
      </c>
      <c r="AP147" s="51" t="s">
        <v>225</v>
      </c>
      <c r="AQ147" s="51" t="n">
        <v>2</v>
      </c>
      <c r="AR147" s="51" t="n">
        <v>2</v>
      </c>
      <c r="AS147" s="51" t="n">
        <v>2</v>
      </c>
      <c r="AT147" s="51" t="n">
        <v>2</v>
      </c>
      <c r="AU147" s="51" t="n">
        <v>2</v>
      </c>
      <c r="AV147" s="51" t="n">
        <v>1</v>
      </c>
      <c r="AW147" s="51" t="n">
        <v>1</v>
      </c>
      <c r="AX147" s="51" t="n">
        <v>1</v>
      </c>
      <c r="AY147" s="51" t="n">
        <v>2</v>
      </c>
      <c r="AZ147" s="51" t="n">
        <v>2</v>
      </c>
      <c r="BA147" s="51" t="n">
        <v>1</v>
      </c>
      <c r="BB147" s="51" t="n">
        <v>1</v>
      </c>
      <c r="BC147" s="51" t="n">
        <v>1</v>
      </c>
      <c r="BD147" s="51" t="n">
        <v>1</v>
      </c>
      <c r="BE147" s="51" t="n">
        <v>1</v>
      </c>
      <c r="BF147" s="51" t="n">
        <v>1</v>
      </c>
      <c r="BG147" s="51" t="n">
        <v>1</v>
      </c>
      <c r="BH147" s="51" t="n">
        <v>1</v>
      </c>
      <c r="BI147" s="51" t="n">
        <v>1</v>
      </c>
      <c r="BJ147" s="51" t="n">
        <v>1</v>
      </c>
      <c r="BK147" s="51" t="n">
        <v>1</v>
      </c>
      <c r="BL147" s="51" t="n">
        <v>1</v>
      </c>
      <c r="BM147" s="51"/>
      <c r="BN147" s="51" t="n">
        <f aca="false">IF(G147&gt;=10,4,0)</f>
        <v>0</v>
      </c>
      <c r="BO147" s="51" t="n">
        <f aca="false">IF(H147&gt;=10,6,0)</f>
        <v>6</v>
      </c>
      <c r="BP147" s="51" t="n">
        <f aca="false">IF(I147&gt;=10,6,0)</f>
        <v>0</v>
      </c>
      <c r="BQ147" s="51"/>
      <c r="BR147" s="51" t="n">
        <f aca="false">IF(L147&gt;=10,4,0)</f>
        <v>4</v>
      </c>
      <c r="BS147" s="51" t="n">
        <f aca="false">IF(M147&gt;=10,4,0)</f>
        <v>0</v>
      </c>
      <c r="BT147" s="51"/>
      <c r="BU147" s="51" t="n">
        <f aca="false">IF(P147&gt;=10,2,0)</f>
        <v>0</v>
      </c>
      <c r="BV147" s="51" t="n">
        <f aca="false">IF(Q147&gt;=10,2,0)</f>
        <v>2</v>
      </c>
      <c r="BW147" s="51"/>
      <c r="BX147" s="51" t="n">
        <f aca="false">IF(W147&gt;=10,6,0)</f>
        <v>0</v>
      </c>
      <c r="BY147" s="51" t="n">
        <f aca="false">IF(X147&gt;=10,4,0)</f>
        <v>4</v>
      </c>
      <c r="BZ147" s="51" t="n">
        <f aca="false">IF(Y147&gt;=10,6,0)</f>
        <v>0</v>
      </c>
      <c r="CA147" s="51"/>
      <c r="CB147" s="51" t="n">
        <f aca="false">IF(AB147&gt;=10,4,0)</f>
        <v>0</v>
      </c>
      <c r="CC147" s="51" t="n">
        <f aca="false">IF(AC147&gt;=10,4,0)</f>
        <v>4</v>
      </c>
      <c r="CD147" s="51"/>
      <c r="CE147" s="51" t="n">
        <f aca="false">IF(AF147&gt;=10,4,0)</f>
        <v>4</v>
      </c>
      <c r="CF147" s="51" t="n">
        <f aca="false">IF(AG147&gt;=10,2,0)</f>
        <v>2</v>
      </c>
      <c r="CG147" s="51" t="s">
        <v>99</v>
      </c>
      <c r="CL147" s="51" t="s">
        <v>101</v>
      </c>
    </row>
    <row r="148" customFormat="false" ht="15.75" hidden="false" customHeight="false" outlineLevel="0" collapsed="false">
      <c r="A148" s="54" t="n">
        <v>139</v>
      </c>
      <c r="B148" s="55" t="s">
        <v>644</v>
      </c>
      <c r="C148" s="55" t="s">
        <v>645</v>
      </c>
      <c r="D148" s="55" t="s">
        <v>207</v>
      </c>
      <c r="E148" s="56" t="n">
        <f aca="false">((G148*2)+(H148*3)+(I148*3))/8</f>
        <v>11.00125</v>
      </c>
      <c r="F148" s="57" t="n">
        <f aca="false">IF(E148&gt;=10,16,SUM(IF(G148&gt;=10,4,0),IF(H148&gt;=10,6,0),IF(I148&gt;=10,6,0)))</f>
        <v>16</v>
      </c>
      <c r="G148" s="58" t="n">
        <v>13</v>
      </c>
      <c r="H148" s="58" t="n">
        <v>8.17</v>
      </c>
      <c r="I148" s="58" t="n">
        <v>12.5</v>
      </c>
      <c r="J148" s="59" t="n">
        <f aca="false">((L148*2)+(M148*2))/4</f>
        <v>11</v>
      </c>
      <c r="K148" s="60" t="n">
        <f aca="false">IF(J148&gt;=10,8,SUM(IF(L148&gt;=10,4,0),IF(M148&gt;=10,4,0)))</f>
        <v>8</v>
      </c>
      <c r="L148" s="58" t="n">
        <v>11.33</v>
      </c>
      <c r="M148" s="58" t="n">
        <v>10.67</v>
      </c>
      <c r="N148" s="59" t="n">
        <f aca="false">((P148*2)+(Q148*2))/4</f>
        <v>8.415</v>
      </c>
      <c r="O148" s="60" t="n">
        <f aca="false">IF(N148&gt;=10,4,SUM(IF(P148&gt;=10,2,0),IF(Q148&gt;=10,2,0)))</f>
        <v>0</v>
      </c>
      <c r="P148" s="58" t="n">
        <v>8</v>
      </c>
      <c r="Q148" s="58" t="n">
        <v>8.83</v>
      </c>
      <c r="R148" s="61" t="n">
        <f aca="false">IF(S148&gt;=10,30,SUM(F148+K148+O148))</f>
        <v>30</v>
      </c>
      <c r="S148" s="62" t="n">
        <f aca="false">ROUND(((E148*8)+(J148*4)+(N148*4))/16,2)</f>
        <v>10.35</v>
      </c>
      <c r="T148" s="51" t="str">
        <f aca="false">IF((S148=0),"Abandon",IF((S148&gt;=10),"Acquis","Rattrapage"))</f>
        <v>Acquis</v>
      </c>
      <c r="U148" s="63" t="n">
        <f aca="false">((W148*3)+(X148*3)+(Y148*2))/8</f>
        <v>11.3125</v>
      </c>
      <c r="V148" s="64" t="n">
        <f aca="false">IF(U148&gt;=10,16,SUM(IF(W148&gt;=10,6,0),IF(X148&gt;=10,4,0),IF(Y148&gt;=10,6,0)))</f>
        <v>16</v>
      </c>
      <c r="W148" s="58" t="n">
        <v>11</v>
      </c>
      <c r="X148" s="58" t="n">
        <v>11</v>
      </c>
      <c r="Y148" s="58" t="n">
        <v>12.25</v>
      </c>
      <c r="Z148" s="63" t="n">
        <f aca="false">((AB148*2)+(AC148*2))/4</f>
        <v>13.25</v>
      </c>
      <c r="AA148" s="60" t="n">
        <f aca="false">IF(Z148&gt;=10,8,SUM(IF(AB148&gt;=10,4,0),IF(AC148&gt;=10,4,0)))</f>
        <v>8</v>
      </c>
      <c r="AB148" s="58" t="n">
        <v>13</v>
      </c>
      <c r="AC148" s="58" t="n">
        <v>13.5</v>
      </c>
      <c r="AD148" s="63" t="n">
        <f aca="false">((AF148*2)+(AG148*2))/4</f>
        <v>14</v>
      </c>
      <c r="AE148" s="65" t="n">
        <f aca="false">IF(AD148&gt;=10,6,SUM(IF(AF148&gt;=10,4,0),IF(AG148&gt;=10,2,0)))</f>
        <v>6</v>
      </c>
      <c r="AF148" s="58" t="n">
        <v>13.5</v>
      </c>
      <c r="AG148" s="58" t="n">
        <v>14.5</v>
      </c>
      <c r="AH148" s="66" t="n">
        <f aca="false">IF(AI148&gt;=10,30,SUM(V148+AA148+AE148))</f>
        <v>30</v>
      </c>
      <c r="AI148" s="67" t="n">
        <f aca="false">ROUNDUP(((U148*8)+(Z148*4)+(AD148*4))/16,2)</f>
        <v>12.47</v>
      </c>
      <c r="AJ148" s="67" t="n">
        <f aca="false">(S148+AI148)/2</f>
        <v>11.41</v>
      </c>
      <c r="AK148" s="55" t="str">
        <f aca="false">IF((S148=0)*(AI148=0),"Abandon",IF((S148&gt;=10)*(AI148&gt;=10),"Admis(e)","Ajourné"))</f>
        <v>Admis(e)</v>
      </c>
      <c r="AL148" s="66" t="n">
        <f aca="false">SUM(R148+AH148)</f>
        <v>60</v>
      </c>
      <c r="AM148" s="72"/>
      <c r="AN148" s="72"/>
      <c r="AO148" s="51" t="s">
        <v>646</v>
      </c>
      <c r="AP148" s="51" t="s">
        <v>132</v>
      </c>
      <c r="AQ148" s="51" t="n">
        <v>1</v>
      </c>
      <c r="AR148" s="51" t="n">
        <v>1</v>
      </c>
      <c r="AS148" s="51" t="n">
        <v>1</v>
      </c>
      <c r="AT148" s="51" t="n">
        <v>1</v>
      </c>
      <c r="AU148" s="51" t="n">
        <v>1</v>
      </c>
      <c r="AV148" s="51" t="n">
        <v>1</v>
      </c>
      <c r="AW148" s="51" t="n">
        <v>1</v>
      </c>
      <c r="AX148" s="51" t="n">
        <v>1</v>
      </c>
      <c r="AY148" s="51" t="n">
        <v>1</v>
      </c>
      <c r="AZ148" s="51" t="n">
        <v>1</v>
      </c>
      <c r="BA148" s="51" t="n">
        <v>1</v>
      </c>
      <c r="BB148" s="51" t="n">
        <v>1</v>
      </c>
      <c r="BC148" s="51" t="n">
        <v>1</v>
      </c>
      <c r="BD148" s="51" t="n">
        <v>1</v>
      </c>
      <c r="BE148" s="51" t="n">
        <v>1</v>
      </c>
      <c r="BF148" s="51" t="n">
        <v>1</v>
      </c>
      <c r="BG148" s="51" t="n">
        <v>1</v>
      </c>
      <c r="BH148" s="51" t="n">
        <v>1</v>
      </c>
      <c r="BI148" s="51" t="n">
        <v>1</v>
      </c>
      <c r="BJ148" s="51" t="n">
        <v>1</v>
      </c>
      <c r="BK148" s="51" t="n">
        <v>1</v>
      </c>
      <c r="BL148" s="51" t="n">
        <v>1</v>
      </c>
      <c r="BM148" s="51"/>
      <c r="BN148" s="51" t="n">
        <f aca="false">IF(G148&gt;=10,4,0)</f>
        <v>4</v>
      </c>
      <c r="BO148" s="51" t="n">
        <f aca="false">IF(H148&gt;=10,6,0)</f>
        <v>0</v>
      </c>
      <c r="BP148" s="51" t="n">
        <f aca="false">IF(I148&gt;=10,6,0)</f>
        <v>6</v>
      </c>
      <c r="BQ148" s="51"/>
      <c r="BR148" s="51" t="n">
        <f aca="false">IF(L148&gt;=10,4,0)</f>
        <v>4</v>
      </c>
      <c r="BS148" s="51" t="n">
        <f aca="false">IF(M148&gt;=10,4,0)</f>
        <v>4</v>
      </c>
      <c r="BT148" s="51"/>
      <c r="BU148" s="51" t="n">
        <f aca="false">IF(P148&gt;=10,2,0)</f>
        <v>0</v>
      </c>
      <c r="BV148" s="51" t="n">
        <f aca="false">IF(Q148&gt;=10,2,0)</f>
        <v>0</v>
      </c>
      <c r="BW148" s="51"/>
      <c r="BX148" s="51" t="n">
        <f aca="false">IF(W148&gt;=10,6,0)</f>
        <v>6</v>
      </c>
      <c r="BY148" s="51" t="n">
        <f aca="false">IF(X148&gt;=10,4,0)</f>
        <v>4</v>
      </c>
      <c r="BZ148" s="51" t="n">
        <f aca="false">IF(Y148&gt;=10,6,0)</f>
        <v>6</v>
      </c>
      <c r="CA148" s="51"/>
      <c r="CB148" s="51" t="n">
        <f aca="false">IF(AB148&gt;=10,4,0)</f>
        <v>4</v>
      </c>
      <c r="CC148" s="51" t="n">
        <f aca="false">IF(AC148&gt;=10,4,0)</f>
        <v>4</v>
      </c>
      <c r="CD148" s="51"/>
      <c r="CE148" s="51" t="n">
        <f aca="false">IF(AF148&gt;=10,4,0)</f>
        <v>4</v>
      </c>
      <c r="CF148" s="51" t="n">
        <f aca="false">IF(AG148&gt;=10,2,0)</f>
        <v>2</v>
      </c>
      <c r="CG148" s="51" t="s">
        <v>107</v>
      </c>
      <c r="CL148" s="51" t="s">
        <v>133</v>
      </c>
    </row>
    <row r="149" customFormat="false" ht="15.75" hidden="false" customHeight="false" outlineLevel="0" collapsed="false">
      <c r="A149" s="54" t="n">
        <v>140</v>
      </c>
      <c r="B149" s="55" t="s">
        <v>647</v>
      </c>
      <c r="C149" s="55" t="s">
        <v>648</v>
      </c>
      <c r="D149" s="55" t="s">
        <v>296</v>
      </c>
      <c r="E149" s="56" t="n">
        <f aca="false">((G149*2)+(H149*3)+(I149*3))/8</f>
        <v>10.435</v>
      </c>
      <c r="F149" s="57" t="n">
        <f aca="false">IF(E149&gt;=10,16,SUM(IF(G149&gt;=10,4,0),IF(H149&gt;=10,6,0),IF(I149&gt;=10,6,0)))</f>
        <v>16</v>
      </c>
      <c r="G149" s="58" t="n">
        <v>10</v>
      </c>
      <c r="H149" s="58" t="n">
        <v>10.83</v>
      </c>
      <c r="I149" s="58" t="n">
        <v>10.33</v>
      </c>
      <c r="J149" s="59" t="n">
        <f aca="false">((L149*2)+(M149*2))/4</f>
        <v>11</v>
      </c>
      <c r="K149" s="60" t="n">
        <f aca="false">IF(J149&gt;=10,8,SUM(IF(L149&gt;=10,4,0),IF(M149&gt;=10,4,0)))</f>
        <v>8</v>
      </c>
      <c r="L149" s="58" t="n">
        <v>11</v>
      </c>
      <c r="M149" s="58" t="n">
        <v>11</v>
      </c>
      <c r="N149" s="59" t="n">
        <f aca="false">((P149*2)+(Q149*2))/4</f>
        <v>10</v>
      </c>
      <c r="O149" s="60" t="n">
        <f aca="false">IF(N149&gt;=10,4,SUM(IF(P149&gt;=10,2,0),IF(Q149&gt;=10,2,0)))</f>
        <v>4</v>
      </c>
      <c r="P149" s="58" t="n">
        <v>10</v>
      </c>
      <c r="Q149" s="58" t="n">
        <v>10</v>
      </c>
      <c r="R149" s="61" t="n">
        <f aca="false">IF(S149&gt;=10,30,SUM(F149+K149+O149))</f>
        <v>30</v>
      </c>
      <c r="S149" s="62" t="n">
        <f aca="false">ROUND(((E149*8)+(J149*4)+(N149*4))/16,2)</f>
        <v>10.47</v>
      </c>
      <c r="T149" s="51" t="str">
        <f aca="false">IF((S149=0),"Abandon",IF((S149&gt;=10),"Acquis","Rattrapage"))</f>
        <v>Acquis</v>
      </c>
      <c r="U149" s="63" t="n">
        <f aca="false">((W149*3)+(X149*3)+(Y149*2))/8</f>
        <v>10.52125</v>
      </c>
      <c r="V149" s="64" t="n">
        <f aca="false">IF(U149&gt;=10,16,SUM(IF(W149&gt;=10,6,0),IF(X149&gt;=10,4,0),IF(Y149&gt;=10,6,0)))</f>
        <v>16</v>
      </c>
      <c r="W149" s="58" t="n">
        <v>10.67</v>
      </c>
      <c r="X149" s="58" t="n">
        <v>10</v>
      </c>
      <c r="Y149" s="58" t="n">
        <v>11.08</v>
      </c>
      <c r="Z149" s="63" t="n">
        <f aca="false">((AB149*2)+(AC149*2))/4</f>
        <v>12</v>
      </c>
      <c r="AA149" s="60" t="n">
        <f aca="false">IF(Z149&gt;=10,8,SUM(IF(AB149&gt;=10,4,0),IF(AC149&gt;=10,4,0)))</f>
        <v>8</v>
      </c>
      <c r="AB149" s="58" t="n">
        <v>13.17</v>
      </c>
      <c r="AC149" s="58" t="n">
        <v>10.83</v>
      </c>
      <c r="AD149" s="63" t="n">
        <f aca="false">((AF149*2)+(AG149*2))/4</f>
        <v>10.25</v>
      </c>
      <c r="AE149" s="65" t="n">
        <f aca="false">IF(AD149&gt;=10,6,SUM(IF(AF149&gt;=10,4,0),IF(AG149&gt;=10,2,0)))</f>
        <v>6</v>
      </c>
      <c r="AF149" s="58" t="n">
        <v>10.5</v>
      </c>
      <c r="AG149" s="58" t="n">
        <v>10</v>
      </c>
      <c r="AH149" s="66" t="n">
        <f aca="false">IF(AI149&gt;=10,30,SUM(V149+AA149+AE149))</f>
        <v>30</v>
      </c>
      <c r="AI149" s="67" t="n">
        <f aca="false">ROUNDUP(((U149*8)+(Z149*4)+(AD149*4))/16,2)</f>
        <v>10.83</v>
      </c>
      <c r="AJ149" s="67" t="n">
        <f aca="false">(S149+AI149)/2</f>
        <v>10.65</v>
      </c>
      <c r="AK149" s="55" t="str">
        <f aca="false">IF((S149=0)*(AI149=0),"Abandon",IF((S149&gt;=10)*(AI149&gt;=10),"Admis(e)","Ajourné"))</f>
        <v>Admis(e)</v>
      </c>
      <c r="AL149" s="66" t="n">
        <f aca="false">SUM(R149+AH149)</f>
        <v>60</v>
      </c>
      <c r="AM149" s="72"/>
      <c r="AN149" s="72"/>
      <c r="AO149" s="51" t="s">
        <v>649</v>
      </c>
      <c r="AP149" s="51" t="s">
        <v>650</v>
      </c>
      <c r="AQ149" s="51" t="n">
        <v>2</v>
      </c>
      <c r="AR149" s="51" t="n">
        <v>2</v>
      </c>
      <c r="AS149" s="51" t="n">
        <v>1</v>
      </c>
      <c r="AT149" s="51" t="n">
        <v>2</v>
      </c>
      <c r="AU149" s="51" t="n">
        <v>2</v>
      </c>
      <c r="AV149" s="51" t="n">
        <v>2</v>
      </c>
      <c r="AW149" s="51" t="n">
        <v>2</v>
      </c>
      <c r="AX149" s="51" t="n">
        <v>1</v>
      </c>
      <c r="AY149" s="51" t="n">
        <v>2</v>
      </c>
      <c r="AZ149" s="51" t="n">
        <v>2</v>
      </c>
      <c r="BA149" s="51" t="n">
        <v>2</v>
      </c>
      <c r="BB149" s="51" t="n">
        <v>1</v>
      </c>
      <c r="BC149" s="51" t="n">
        <v>1</v>
      </c>
      <c r="BD149" s="51" t="n">
        <v>1</v>
      </c>
      <c r="BE149" s="51" t="n">
        <v>1</v>
      </c>
      <c r="BF149" s="51" t="n">
        <v>1</v>
      </c>
      <c r="BG149" s="51" t="n">
        <v>1</v>
      </c>
      <c r="BH149" s="51" t="n">
        <v>1</v>
      </c>
      <c r="BI149" s="51" t="n">
        <v>1</v>
      </c>
      <c r="BJ149" s="51" t="n">
        <v>1</v>
      </c>
      <c r="BK149" s="51" t="n">
        <v>1</v>
      </c>
      <c r="BL149" s="51" t="n">
        <v>1</v>
      </c>
      <c r="BM149" s="51"/>
      <c r="BN149" s="51" t="n">
        <f aca="false">IF(G149&gt;=10,4,0)</f>
        <v>4</v>
      </c>
      <c r="BO149" s="51" t="n">
        <f aca="false">IF(H149&gt;=10,6,0)</f>
        <v>6</v>
      </c>
      <c r="BP149" s="51" t="n">
        <f aca="false">IF(I149&gt;=10,6,0)</f>
        <v>6</v>
      </c>
      <c r="BQ149" s="51"/>
      <c r="BR149" s="51" t="n">
        <f aca="false">IF(L149&gt;=10,4,0)</f>
        <v>4</v>
      </c>
      <c r="BS149" s="51" t="n">
        <f aca="false">IF(M149&gt;=10,4,0)</f>
        <v>4</v>
      </c>
      <c r="BT149" s="51"/>
      <c r="BU149" s="51" t="n">
        <f aca="false">IF(P149&gt;=10,2,0)</f>
        <v>2</v>
      </c>
      <c r="BV149" s="51" t="n">
        <f aca="false">IF(Q149&gt;=10,2,0)</f>
        <v>2</v>
      </c>
      <c r="BW149" s="51"/>
      <c r="BX149" s="51" t="n">
        <f aca="false">IF(W149&gt;=10,6,0)</f>
        <v>6</v>
      </c>
      <c r="BY149" s="51" t="n">
        <f aca="false">IF(X149&gt;=10,4,0)</f>
        <v>4</v>
      </c>
      <c r="BZ149" s="51" t="n">
        <f aca="false">IF(Y149&gt;=10,6,0)</f>
        <v>6</v>
      </c>
      <c r="CA149" s="51"/>
      <c r="CB149" s="51" t="n">
        <f aca="false">IF(AB149&gt;=10,4,0)</f>
        <v>4</v>
      </c>
      <c r="CC149" s="51" t="n">
        <f aca="false">IF(AC149&gt;=10,4,0)</f>
        <v>4</v>
      </c>
      <c r="CD149" s="51"/>
      <c r="CE149" s="51" t="n">
        <f aca="false">IF(AF149&gt;=10,4,0)</f>
        <v>4</v>
      </c>
      <c r="CF149" s="51" t="n">
        <f aca="false">IF(AG149&gt;=10,2,0)</f>
        <v>2</v>
      </c>
      <c r="CG149" s="51" t="s">
        <v>107</v>
      </c>
      <c r="CL149" s="51" t="s">
        <v>101</v>
      </c>
    </row>
    <row r="150" customFormat="false" ht="15.75" hidden="false" customHeight="false" outlineLevel="0" collapsed="false">
      <c r="A150" s="54" t="n">
        <v>141</v>
      </c>
      <c r="B150" s="55" t="s">
        <v>651</v>
      </c>
      <c r="C150" s="55" t="s">
        <v>652</v>
      </c>
      <c r="D150" s="55" t="s">
        <v>523</v>
      </c>
      <c r="E150" s="56" t="n">
        <f aca="false">((G150*2)+(H150*3)+(I150*3))/8</f>
        <v>10.18875</v>
      </c>
      <c r="F150" s="57" t="n">
        <f aca="false">IF(E150&gt;=10,16,SUM(IF(G150&gt;=10,4,0),IF(H150&gt;=10,6,0),IF(I150&gt;=10,6,0)))</f>
        <v>16</v>
      </c>
      <c r="G150" s="58" t="n">
        <v>10.5</v>
      </c>
      <c r="H150" s="58" t="n">
        <v>8</v>
      </c>
      <c r="I150" s="58" t="n">
        <v>12.17</v>
      </c>
      <c r="J150" s="59" t="n">
        <f aca="false">((L150*2)+(M150*2))/4</f>
        <v>10</v>
      </c>
      <c r="K150" s="60" t="n">
        <f aca="false">IF(J150&gt;=10,8,SUM(IF(L150&gt;=10,4,0),IF(M150&gt;=10,4,0)))</f>
        <v>8</v>
      </c>
      <c r="L150" s="58" t="n">
        <v>13</v>
      </c>
      <c r="M150" s="58" t="n">
        <v>7</v>
      </c>
      <c r="N150" s="59" t="n">
        <f aca="false">((P150*2)+(Q150*2))/4</f>
        <v>14.165</v>
      </c>
      <c r="O150" s="60" t="n">
        <f aca="false">IF(N150&gt;=10,4,SUM(IF(P150&gt;=10,2,0),IF(Q150&gt;=10,2,0)))</f>
        <v>4</v>
      </c>
      <c r="P150" s="58" t="n">
        <v>10</v>
      </c>
      <c r="Q150" s="58" t="n">
        <v>18.33</v>
      </c>
      <c r="R150" s="61" t="n">
        <f aca="false">IF(S150&gt;=10,30,SUM(F150+K150+O150))</f>
        <v>30</v>
      </c>
      <c r="S150" s="62" t="n">
        <f aca="false">ROUND(((E150*8)+(J150*4)+(N150*4))/16,2)</f>
        <v>11.14</v>
      </c>
      <c r="T150" s="51" t="str">
        <f aca="false">IF((S150=0),"Abandon",IF((S150&gt;=10),"Acquis","Rattrapage"))</f>
        <v>Acquis</v>
      </c>
      <c r="U150" s="63" t="n">
        <f aca="false">((W150*3)+(X150*3)+(Y150*2))/8</f>
        <v>10.93625</v>
      </c>
      <c r="V150" s="64" t="n">
        <f aca="false">IF(U150&gt;=10,16,SUM(IF(W150&gt;=10,6,0),IF(X150&gt;=10,4,0),IF(Y150&gt;=10,6,0)))</f>
        <v>16</v>
      </c>
      <c r="W150" s="58" t="n">
        <v>10.33</v>
      </c>
      <c r="X150" s="58" t="n">
        <v>10</v>
      </c>
      <c r="Y150" s="58" t="n">
        <v>13.25</v>
      </c>
      <c r="Z150" s="63" t="n">
        <f aca="false">((AB150*2)+(AC150*2))/4</f>
        <v>12.915</v>
      </c>
      <c r="AA150" s="60" t="n">
        <f aca="false">IF(Z150&gt;=10,8,SUM(IF(AB150&gt;=10,4,0),IF(AC150&gt;=10,4,0)))</f>
        <v>8</v>
      </c>
      <c r="AB150" s="58" t="n">
        <v>14.5</v>
      </c>
      <c r="AC150" s="58" t="n">
        <v>11.33</v>
      </c>
      <c r="AD150" s="63" t="n">
        <f aca="false">((AF150*2)+(AG150*2))/4</f>
        <v>15.75</v>
      </c>
      <c r="AE150" s="65" t="n">
        <f aca="false">IF(AD150&gt;=10,6,SUM(IF(AF150&gt;=10,4,0),IF(AG150&gt;=10,2,0)))</f>
        <v>6</v>
      </c>
      <c r="AF150" s="58" t="n">
        <v>11.5</v>
      </c>
      <c r="AG150" s="58" t="n">
        <v>20</v>
      </c>
      <c r="AH150" s="66" t="n">
        <f aca="false">IF(AI150&gt;=10,30,SUM(V150+AA150+AE150))</f>
        <v>30</v>
      </c>
      <c r="AI150" s="67" t="n">
        <f aca="false">ROUNDUP(((U150*8)+(Z150*4)+(AD150*4))/16,2)</f>
        <v>12.64</v>
      </c>
      <c r="AJ150" s="67" t="n">
        <f aca="false">(S150+AI150)/2</f>
        <v>11.89</v>
      </c>
      <c r="AK150" s="55" t="str">
        <f aca="false">IF((S150=0)*(AI150=0),"Abandon",IF((S150&gt;=10)*(AI150&gt;=10),"Admis(e)","Ajourné"))</f>
        <v>Admis(e)</v>
      </c>
      <c r="AL150" s="66" t="n">
        <f aca="false">SUM(R150+AH150)</f>
        <v>60</v>
      </c>
      <c r="AM150" s="72"/>
      <c r="AN150" s="72"/>
      <c r="AO150" s="51" t="s">
        <v>653</v>
      </c>
      <c r="AP150" s="51" t="s">
        <v>616</v>
      </c>
      <c r="AQ150" s="51" t="n">
        <v>1</v>
      </c>
      <c r="AR150" s="51" t="n">
        <v>1</v>
      </c>
      <c r="AS150" s="51" t="n">
        <v>1</v>
      </c>
      <c r="AT150" s="51" t="n">
        <v>1</v>
      </c>
      <c r="AU150" s="51" t="n">
        <v>1</v>
      </c>
      <c r="AV150" s="51" t="n">
        <v>1</v>
      </c>
      <c r="AW150" s="51" t="n">
        <v>1</v>
      </c>
      <c r="AX150" s="51" t="n">
        <v>1</v>
      </c>
      <c r="AY150" s="51" t="n">
        <v>1</v>
      </c>
      <c r="AZ150" s="51" t="n">
        <v>1</v>
      </c>
      <c r="BA150" s="51" t="n">
        <v>1</v>
      </c>
      <c r="BB150" s="51" t="n">
        <v>1</v>
      </c>
      <c r="BC150" s="51" t="n">
        <v>1</v>
      </c>
      <c r="BD150" s="51" t="n">
        <v>1</v>
      </c>
      <c r="BE150" s="51" t="n">
        <v>1</v>
      </c>
      <c r="BF150" s="51" t="n">
        <v>1</v>
      </c>
      <c r="BG150" s="51" t="n">
        <v>1</v>
      </c>
      <c r="BH150" s="51" t="n">
        <v>1</v>
      </c>
      <c r="BI150" s="51" t="n">
        <v>1</v>
      </c>
      <c r="BJ150" s="51" t="n">
        <v>1</v>
      </c>
      <c r="BK150" s="51" t="n">
        <v>1</v>
      </c>
      <c r="BL150" s="51" t="n">
        <v>1</v>
      </c>
      <c r="BM150" s="51"/>
      <c r="BN150" s="51" t="n">
        <f aca="false">IF(G150&gt;=10,4,0)</f>
        <v>4</v>
      </c>
      <c r="BO150" s="51" t="n">
        <f aca="false">IF(H150&gt;=10,6,0)</f>
        <v>0</v>
      </c>
      <c r="BP150" s="51" t="n">
        <f aca="false">IF(I150&gt;=10,6,0)</f>
        <v>6</v>
      </c>
      <c r="BQ150" s="51"/>
      <c r="BR150" s="51" t="n">
        <f aca="false">IF(L150&gt;=10,4,0)</f>
        <v>4</v>
      </c>
      <c r="BS150" s="51" t="n">
        <f aca="false">IF(M150&gt;=10,4,0)</f>
        <v>0</v>
      </c>
      <c r="BT150" s="51"/>
      <c r="BU150" s="51" t="n">
        <f aca="false">IF(P150&gt;=10,2,0)</f>
        <v>2</v>
      </c>
      <c r="BV150" s="51" t="n">
        <f aca="false">IF(Q150&gt;=10,2,0)</f>
        <v>2</v>
      </c>
      <c r="BW150" s="51"/>
      <c r="BX150" s="51" t="n">
        <f aca="false">IF(W150&gt;=10,6,0)</f>
        <v>6</v>
      </c>
      <c r="BY150" s="51" t="n">
        <f aca="false">IF(X150&gt;=10,4,0)</f>
        <v>4</v>
      </c>
      <c r="BZ150" s="51" t="n">
        <f aca="false">IF(Y150&gt;=10,6,0)</f>
        <v>6</v>
      </c>
      <c r="CA150" s="51"/>
      <c r="CB150" s="51" t="n">
        <f aca="false">IF(AB150&gt;=10,4,0)</f>
        <v>4</v>
      </c>
      <c r="CC150" s="51" t="n">
        <f aca="false">IF(AC150&gt;=10,4,0)</f>
        <v>4</v>
      </c>
      <c r="CD150" s="51"/>
      <c r="CE150" s="51" t="n">
        <f aca="false">IF(AF150&gt;=10,4,0)</f>
        <v>4</v>
      </c>
      <c r="CF150" s="51" t="n">
        <f aca="false">IF(AG150&gt;=10,2,0)</f>
        <v>2</v>
      </c>
      <c r="CG150" s="51" t="s">
        <v>107</v>
      </c>
      <c r="CL150" s="51" t="s">
        <v>133</v>
      </c>
    </row>
    <row r="151" customFormat="false" ht="15.75" hidden="false" customHeight="false" outlineLevel="0" collapsed="false">
      <c r="A151" s="54" t="n">
        <v>142</v>
      </c>
      <c r="B151" s="55" t="s">
        <v>654</v>
      </c>
      <c r="C151" s="55" t="s">
        <v>655</v>
      </c>
      <c r="D151" s="55" t="s">
        <v>656</v>
      </c>
      <c r="E151" s="56" t="n">
        <f aca="false">((G151*2)+(H151*3)+(I151*3))/8</f>
        <v>10.6275</v>
      </c>
      <c r="F151" s="57" t="n">
        <f aca="false">IF(E151&gt;=10,16,SUM(IF(G151&gt;=10,4,0),IF(H151&gt;=10,6,0),IF(I151&gt;=10,6,0)))</f>
        <v>16</v>
      </c>
      <c r="G151" s="58" t="n">
        <v>12</v>
      </c>
      <c r="H151" s="58" t="n">
        <v>8.17</v>
      </c>
      <c r="I151" s="58" t="n">
        <v>12.17</v>
      </c>
      <c r="J151" s="59" t="n">
        <f aca="false">((L151*2)+(M151*2))/4</f>
        <v>10.165</v>
      </c>
      <c r="K151" s="60" t="n">
        <f aca="false">IF(J151&gt;=10,8,SUM(IF(L151&gt;=10,4,0),IF(M151&gt;=10,4,0)))</f>
        <v>8</v>
      </c>
      <c r="L151" s="58" t="n">
        <v>10.5</v>
      </c>
      <c r="M151" s="58" t="n">
        <v>9.83</v>
      </c>
      <c r="N151" s="59" t="n">
        <f aca="false">((P151*2)+(Q151*2))/4</f>
        <v>10</v>
      </c>
      <c r="O151" s="60" t="n">
        <f aca="false">IF(N151&gt;=10,4,SUM(IF(P151&gt;=10,2,0),IF(Q151&gt;=10,2,0)))</f>
        <v>4</v>
      </c>
      <c r="P151" s="58" t="n">
        <v>9</v>
      </c>
      <c r="Q151" s="58" t="n">
        <v>11</v>
      </c>
      <c r="R151" s="61" t="n">
        <f aca="false">IF(S151&gt;=10,30,SUM(F151+K151+O151))</f>
        <v>30</v>
      </c>
      <c r="S151" s="62" t="n">
        <f aca="false">ROUND(((E151*8)+(J151*4)+(N151*4))/16,2)</f>
        <v>10.36</v>
      </c>
      <c r="T151" s="51" t="str">
        <f aca="false">IF((S151=0),"Abandon",IF((S151&gt;=10),"Acquis","Rattrapage"))</f>
        <v>Acquis</v>
      </c>
      <c r="U151" s="63" t="n">
        <f aca="false">((W151*3)+(X151*3)+(Y151*2))/8</f>
        <v>11.145</v>
      </c>
      <c r="V151" s="64" t="n">
        <f aca="false">IF(U151&gt;=10,16,SUM(IF(W151&gt;=10,6,0),IF(X151&gt;=10,4,0),IF(Y151&gt;=10,6,0)))</f>
        <v>16</v>
      </c>
      <c r="W151" s="58" t="n">
        <v>9</v>
      </c>
      <c r="X151" s="58" t="n">
        <v>12.5</v>
      </c>
      <c r="Y151" s="58" t="n">
        <v>12.33</v>
      </c>
      <c r="Z151" s="63" t="n">
        <f aca="false">((AB151*2)+(AC151*2))/4</f>
        <v>12.58</v>
      </c>
      <c r="AA151" s="60" t="n">
        <f aca="false">IF(Z151&gt;=10,8,SUM(IF(AB151&gt;=10,4,0),IF(AC151&gt;=10,4,0)))</f>
        <v>8</v>
      </c>
      <c r="AB151" s="58" t="n">
        <v>12.33</v>
      </c>
      <c r="AC151" s="58" t="n">
        <v>12.83</v>
      </c>
      <c r="AD151" s="63" t="n">
        <f aca="false">((AF151*2)+(AG151*2))/4</f>
        <v>16</v>
      </c>
      <c r="AE151" s="65" t="n">
        <f aca="false">IF(AD151&gt;=10,6,SUM(IF(AF151&gt;=10,4,0),IF(AG151&gt;=10,2,0)))</f>
        <v>6</v>
      </c>
      <c r="AF151" s="58" t="n">
        <v>13.5</v>
      </c>
      <c r="AG151" s="58" t="n">
        <v>18.5</v>
      </c>
      <c r="AH151" s="66" t="n">
        <f aca="false">IF(AI151&gt;=10,30,SUM(V151+AA151+AE151))</f>
        <v>30</v>
      </c>
      <c r="AI151" s="67" t="n">
        <f aca="false">ROUNDUP(((U151*8)+(Z151*4)+(AD151*4))/16,2)</f>
        <v>12.72</v>
      </c>
      <c r="AJ151" s="67" t="n">
        <f aca="false">(S151+AI151)/2</f>
        <v>11.54</v>
      </c>
      <c r="AK151" s="55" t="str">
        <f aca="false">IF((S151=0)*(AI151=0),"Abandon",IF((S151&gt;=10)*(AI151&gt;=10),"Admis(e)","Ajourné"))</f>
        <v>Admis(e)</v>
      </c>
      <c r="AL151" s="66" t="n">
        <f aca="false">SUM(R151+AH151)</f>
        <v>60</v>
      </c>
      <c r="AM151" s="72"/>
      <c r="AN151" s="72"/>
      <c r="AO151" s="51" t="s">
        <v>657</v>
      </c>
      <c r="AP151" s="51" t="s">
        <v>484</v>
      </c>
      <c r="AQ151" s="51" t="n">
        <v>1</v>
      </c>
      <c r="AR151" s="51" t="n">
        <v>1</v>
      </c>
      <c r="AS151" s="51" t="n">
        <v>1</v>
      </c>
      <c r="AT151" s="51" t="n">
        <v>1</v>
      </c>
      <c r="AU151" s="51" t="n">
        <v>1</v>
      </c>
      <c r="AV151" s="51" t="n">
        <v>1</v>
      </c>
      <c r="AW151" s="51" t="n">
        <v>1</v>
      </c>
      <c r="AX151" s="51" t="n">
        <v>1</v>
      </c>
      <c r="AY151" s="51" t="n">
        <v>1</v>
      </c>
      <c r="AZ151" s="51" t="n">
        <v>1</v>
      </c>
      <c r="BA151" s="51" t="n">
        <v>1</v>
      </c>
      <c r="BB151" s="51" t="n">
        <v>1</v>
      </c>
      <c r="BC151" s="51" t="n">
        <v>1</v>
      </c>
      <c r="BD151" s="51" t="n">
        <v>1</v>
      </c>
      <c r="BE151" s="51" t="n">
        <v>1</v>
      </c>
      <c r="BF151" s="51" t="n">
        <v>1</v>
      </c>
      <c r="BG151" s="51" t="n">
        <v>1</v>
      </c>
      <c r="BH151" s="51" t="n">
        <v>1</v>
      </c>
      <c r="BI151" s="51" t="n">
        <v>1</v>
      </c>
      <c r="BJ151" s="51" t="n">
        <v>1</v>
      </c>
      <c r="BK151" s="51" t="n">
        <v>1</v>
      </c>
      <c r="BL151" s="51" t="n">
        <v>1</v>
      </c>
      <c r="BM151" s="51"/>
      <c r="BN151" s="51" t="n">
        <f aca="false">IF(G151&gt;=10,4,0)</f>
        <v>4</v>
      </c>
      <c r="BO151" s="51" t="n">
        <f aca="false">IF(H151&gt;=10,6,0)</f>
        <v>0</v>
      </c>
      <c r="BP151" s="51" t="n">
        <f aca="false">IF(I151&gt;=10,6,0)</f>
        <v>6</v>
      </c>
      <c r="BQ151" s="51"/>
      <c r="BR151" s="51" t="n">
        <f aca="false">IF(L151&gt;=10,4,0)</f>
        <v>4</v>
      </c>
      <c r="BS151" s="51" t="n">
        <f aca="false">IF(M151&gt;=10,4,0)</f>
        <v>0</v>
      </c>
      <c r="BT151" s="51"/>
      <c r="BU151" s="51" t="n">
        <f aca="false">IF(P151&gt;=10,2,0)</f>
        <v>0</v>
      </c>
      <c r="BV151" s="51" t="n">
        <f aca="false">IF(Q151&gt;=10,2,0)</f>
        <v>2</v>
      </c>
      <c r="BW151" s="51"/>
      <c r="BX151" s="51" t="n">
        <f aca="false">IF(W151&gt;=10,6,0)</f>
        <v>0</v>
      </c>
      <c r="BY151" s="51" t="n">
        <f aca="false">IF(X151&gt;=10,4,0)</f>
        <v>4</v>
      </c>
      <c r="BZ151" s="51" t="n">
        <f aca="false">IF(Y151&gt;=10,6,0)</f>
        <v>6</v>
      </c>
      <c r="CA151" s="51"/>
      <c r="CB151" s="51" t="n">
        <f aca="false">IF(AB151&gt;=10,4,0)</f>
        <v>4</v>
      </c>
      <c r="CC151" s="51" t="n">
        <f aca="false">IF(AC151&gt;=10,4,0)</f>
        <v>4</v>
      </c>
      <c r="CD151" s="51"/>
      <c r="CE151" s="51" t="n">
        <f aca="false">IF(AF151&gt;=10,4,0)</f>
        <v>4</v>
      </c>
      <c r="CF151" s="51" t="n">
        <f aca="false">IF(AG151&gt;=10,2,0)</f>
        <v>2</v>
      </c>
      <c r="CG151" s="51" t="s">
        <v>107</v>
      </c>
      <c r="CL151" s="51" t="s">
        <v>133</v>
      </c>
    </row>
    <row r="152" customFormat="false" ht="15.75" hidden="false" customHeight="false" outlineLevel="0" collapsed="false">
      <c r="A152" s="54" t="n">
        <v>143</v>
      </c>
      <c r="B152" s="55" t="s">
        <v>658</v>
      </c>
      <c r="C152" s="55" t="s">
        <v>659</v>
      </c>
      <c r="D152" s="55" t="s">
        <v>660</v>
      </c>
      <c r="E152" s="56" t="n">
        <f aca="false">((G152*2)+(H152*3)+(I152*3))/8</f>
        <v>9.125</v>
      </c>
      <c r="F152" s="57" t="n">
        <f aca="false">IF(E152&gt;=10,16,SUM(IF(G152&gt;=10,4,0),IF(H152&gt;=10,6,0),IF(I152&gt;=10,6,0)))</f>
        <v>6</v>
      </c>
      <c r="G152" s="58" t="n">
        <v>5</v>
      </c>
      <c r="H152" s="58" t="n">
        <v>9.17</v>
      </c>
      <c r="I152" s="58" t="n">
        <v>11.83</v>
      </c>
      <c r="J152" s="59" t="n">
        <f aca="false">((L152*2)+(M152*2))/4</f>
        <v>13.17</v>
      </c>
      <c r="K152" s="60" t="n">
        <f aca="false">IF(J152&gt;=10,8,SUM(IF(L152&gt;=10,4,0),IF(M152&gt;=10,4,0)))</f>
        <v>8</v>
      </c>
      <c r="L152" s="58" t="n">
        <v>13.67</v>
      </c>
      <c r="M152" s="58" t="n">
        <v>12.67</v>
      </c>
      <c r="N152" s="59" t="n">
        <f aca="false">((P152*2)+(Q152*2))/4</f>
        <v>12.33</v>
      </c>
      <c r="O152" s="60" t="n">
        <f aca="false">IF(N152&gt;=10,4,SUM(IF(P152&gt;=10,2,0),IF(Q152&gt;=10,2,0)))</f>
        <v>4</v>
      </c>
      <c r="P152" s="58" t="n">
        <v>7.5</v>
      </c>
      <c r="Q152" s="58" t="n">
        <v>17.16</v>
      </c>
      <c r="R152" s="61" t="n">
        <f aca="false">IF(S152&gt;=10,30,SUM(F152+K152+O152))</f>
        <v>30</v>
      </c>
      <c r="S152" s="62" t="n">
        <f aca="false">ROUND(((E152*8)+(J152*4)+(N152*4))/16,2)</f>
        <v>10.94</v>
      </c>
      <c r="T152" s="51" t="str">
        <f aca="false">IF((S152=0),"Abandon",IF((S152&gt;=10),"Acquis","Rattrapage"))</f>
        <v>Acquis</v>
      </c>
      <c r="U152" s="63" t="n">
        <f aca="false">((W152*3)+(X152*3)+(Y152*2))/8</f>
        <v>12.64375</v>
      </c>
      <c r="V152" s="64" t="n">
        <f aca="false">IF(U152&gt;=10,16,SUM(IF(W152&gt;=10,6,0),IF(X152&gt;=10,4,0),IF(Y152&gt;=10,6,0)))</f>
        <v>16</v>
      </c>
      <c r="W152" s="58" t="n">
        <v>13.33</v>
      </c>
      <c r="X152" s="58" t="n">
        <v>11.5</v>
      </c>
      <c r="Y152" s="58" t="n">
        <v>13.33</v>
      </c>
      <c r="Z152" s="63" t="n">
        <f aca="false">((AB152*2)+(AC152*2))/4</f>
        <v>12.835</v>
      </c>
      <c r="AA152" s="60" t="n">
        <f aca="false">IF(Z152&gt;=10,8,SUM(IF(AB152&gt;=10,4,0),IF(AC152&gt;=10,4,0)))</f>
        <v>8</v>
      </c>
      <c r="AB152" s="58" t="n">
        <v>12</v>
      </c>
      <c r="AC152" s="58" t="n">
        <v>13.67</v>
      </c>
      <c r="AD152" s="63" t="n">
        <f aca="false">((AF152*2)+(AG152*2))/4</f>
        <v>16.125</v>
      </c>
      <c r="AE152" s="65" t="n">
        <f aca="false">IF(AD152&gt;=10,6,SUM(IF(AF152&gt;=10,4,0),IF(AG152&gt;=10,2,0)))</f>
        <v>6</v>
      </c>
      <c r="AF152" s="58" t="n">
        <v>14</v>
      </c>
      <c r="AG152" s="58" t="n">
        <v>18.25</v>
      </c>
      <c r="AH152" s="66" t="n">
        <f aca="false">IF(AI152&gt;=10,30,SUM(V152+AA152+AE152))</f>
        <v>30</v>
      </c>
      <c r="AI152" s="67" t="n">
        <f aca="false">ROUNDUP(((U152*8)+(Z152*4)+(AD152*4))/16,2)</f>
        <v>13.57</v>
      </c>
      <c r="AJ152" s="67" t="n">
        <f aca="false">(S152+AI152)/2</f>
        <v>12.255</v>
      </c>
      <c r="AK152" s="55" t="str">
        <f aca="false">IF((S152=0)*(AI152=0),"Abandon",IF((S152&gt;=10)*(AI152&gt;=10),"Admis(e)","Ajourné"))</f>
        <v>Admis(e)</v>
      </c>
      <c r="AL152" s="66" t="n">
        <f aca="false">SUM(R152+AH152)</f>
        <v>60</v>
      </c>
      <c r="AM152" s="72"/>
      <c r="AN152" s="72"/>
      <c r="AO152" s="51" t="s">
        <v>661</v>
      </c>
      <c r="AP152" s="51" t="s">
        <v>662</v>
      </c>
      <c r="AQ152" s="51" t="n">
        <v>1</v>
      </c>
      <c r="AR152" s="51" t="n">
        <v>1</v>
      </c>
      <c r="AS152" s="51" t="n">
        <v>1</v>
      </c>
      <c r="AT152" s="51" t="n">
        <v>1</v>
      </c>
      <c r="AU152" s="51" t="n">
        <v>1</v>
      </c>
      <c r="AV152" s="51" t="n">
        <v>1</v>
      </c>
      <c r="AW152" s="51" t="n">
        <v>1</v>
      </c>
      <c r="AX152" s="51" t="n">
        <v>1</v>
      </c>
      <c r="AY152" s="51" t="n">
        <v>1</v>
      </c>
      <c r="AZ152" s="51" t="n">
        <v>1</v>
      </c>
      <c r="BA152" s="51" t="n">
        <v>1</v>
      </c>
      <c r="BB152" s="51" t="n">
        <v>1</v>
      </c>
      <c r="BC152" s="51" t="n">
        <v>1</v>
      </c>
      <c r="BD152" s="51" t="n">
        <v>1</v>
      </c>
      <c r="BE152" s="51" t="n">
        <v>1</v>
      </c>
      <c r="BF152" s="51" t="n">
        <v>1</v>
      </c>
      <c r="BG152" s="51" t="n">
        <v>1</v>
      </c>
      <c r="BH152" s="51" t="n">
        <v>1</v>
      </c>
      <c r="BI152" s="51" t="n">
        <v>1</v>
      </c>
      <c r="BJ152" s="51" t="n">
        <v>1</v>
      </c>
      <c r="BK152" s="51" t="n">
        <v>1</v>
      </c>
      <c r="BL152" s="51" t="n">
        <v>1</v>
      </c>
      <c r="BM152" s="51"/>
      <c r="BN152" s="51" t="n">
        <f aca="false">IF(G152&gt;=10,4,0)</f>
        <v>0</v>
      </c>
      <c r="BO152" s="51" t="n">
        <f aca="false">IF(H152&gt;=10,6,0)</f>
        <v>0</v>
      </c>
      <c r="BP152" s="51" t="n">
        <f aca="false">IF(I152&gt;=10,6,0)</f>
        <v>6</v>
      </c>
      <c r="BQ152" s="51"/>
      <c r="BR152" s="51" t="n">
        <f aca="false">IF(L152&gt;=10,4,0)</f>
        <v>4</v>
      </c>
      <c r="BS152" s="51" t="n">
        <f aca="false">IF(M152&gt;=10,4,0)</f>
        <v>4</v>
      </c>
      <c r="BT152" s="51"/>
      <c r="BU152" s="51" t="n">
        <f aca="false">IF(P152&gt;=10,2,0)</f>
        <v>0</v>
      </c>
      <c r="BV152" s="51" t="n">
        <f aca="false">IF(Q152&gt;=10,2,0)</f>
        <v>2</v>
      </c>
      <c r="BW152" s="51"/>
      <c r="BX152" s="51" t="n">
        <f aca="false">IF(W152&gt;=10,6,0)</f>
        <v>6</v>
      </c>
      <c r="BY152" s="51" t="n">
        <f aca="false">IF(X152&gt;=10,4,0)</f>
        <v>4</v>
      </c>
      <c r="BZ152" s="51" t="n">
        <f aca="false">IF(Y152&gt;=10,6,0)</f>
        <v>6</v>
      </c>
      <c r="CA152" s="51"/>
      <c r="CB152" s="51" t="n">
        <f aca="false">IF(AB152&gt;=10,4,0)</f>
        <v>4</v>
      </c>
      <c r="CC152" s="51" t="n">
        <f aca="false">IF(AC152&gt;=10,4,0)</f>
        <v>4</v>
      </c>
      <c r="CD152" s="51"/>
      <c r="CE152" s="51" t="n">
        <f aca="false">IF(AF152&gt;=10,4,0)</f>
        <v>4</v>
      </c>
      <c r="CF152" s="51" t="n">
        <f aca="false">IF(AG152&gt;=10,2,0)</f>
        <v>2</v>
      </c>
      <c r="CG152" s="51" t="s">
        <v>107</v>
      </c>
      <c r="CL152" s="51" t="s">
        <v>133</v>
      </c>
    </row>
    <row r="153" customFormat="false" ht="15.75" hidden="false" customHeight="false" outlineLevel="0" collapsed="false">
      <c r="A153" s="54" t="n">
        <v>144</v>
      </c>
      <c r="B153" s="55" t="s">
        <v>663</v>
      </c>
      <c r="C153" s="55" t="s">
        <v>664</v>
      </c>
      <c r="D153" s="55" t="s">
        <v>307</v>
      </c>
      <c r="E153" s="56" t="n">
        <f aca="false">((G153*2)+(H153*3)+(I153*3))/8</f>
        <v>10.43875</v>
      </c>
      <c r="F153" s="57" t="n">
        <f aca="false">IF(E153&gt;=10,16,SUM(IF(G153&gt;=10,4,0),IF(H153&gt;=10,6,0),IF(I153&gt;=10,6,0)))</f>
        <v>16</v>
      </c>
      <c r="G153" s="58" t="n">
        <v>10</v>
      </c>
      <c r="H153" s="58" t="n">
        <v>10</v>
      </c>
      <c r="I153" s="58" t="n">
        <v>11.17</v>
      </c>
      <c r="J153" s="59" t="n">
        <f aca="false">((L153*2)+(M153*2))/4</f>
        <v>9.67</v>
      </c>
      <c r="K153" s="60" t="n">
        <f aca="false">IF(J153&gt;=10,8,SUM(IF(L153&gt;=10,4,0),IF(M153&gt;=10,4,0)))</f>
        <v>4</v>
      </c>
      <c r="L153" s="58" t="n">
        <v>10.17</v>
      </c>
      <c r="M153" s="58" t="n">
        <v>9.17</v>
      </c>
      <c r="N153" s="59" t="n">
        <f aca="false">((P153*2)+(Q153*2))/4</f>
        <v>11.83</v>
      </c>
      <c r="O153" s="60" t="n">
        <f aca="false">IF(N153&gt;=10,4,SUM(IF(P153&gt;=10,2,0),IF(Q153&gt;=10,2,0)))</f>
        <v>4</v>
      </c>
      <c r="P153" s="58" t="n">
        <v>9</v>
      </c>
      <c r="Q153" s="58" t="n">
        <v>14.66</v>
      </c>
      <c r="R153" s="61" t="n">
        <f aca="false">IF(S153&gt;=10,30,SUM(F153+K153+O153))</f>
        <v>30</v>
      </c>
      <c r="S153" s="62" t="n">
        <f aca="false">ROUND(((E153*8)+(J153*4)+(N153*4))/16,2)</f>
        <v>10.59</v>
      </c>
      <c r="T153" s="51" t="str">
        <f aca="false">IF((S153=0),"Abandon",IF((S153&gt;=10),"Acquis","Rattrapage"))</f>
        <v>Acquis</v>
      </c>
      <c r="U153" s="63" t="n">
        <f aca="false">((W153*3)+(X153*3)+(Y153*2))/8</f>
        <v>8.9175</v>
      </c>
      <c r="V153" s="64" t="n">
        <f aca="false">IF(U153&gt;=10,16,SUM(IF(W153&gt;=10,6,0),IF(X153&gt;=10,4,0),IF(Y153&gt;=10,6,0)))</f>
        <v>10</v>
      </c>
      <c r="W153" s="58" t="n">
        <v>5</v>
      </c>
      <c r="X153" s="58" t="n">
        <v>11</v>
      </c>
      <c r="Y153" s="58" t="n">
        <v>11.67</v>
      </c>
      <c r="Z153" s="63" t="n">
        <f aca="false">((AB153*2)+(AC153*2))/4</f>
        <v>9.25</v>
      </c>
      <c r="AA153" s="60" t="n">
        <f aca="false">IF(Z153&gt;=10,8,SUM(IF(AB153&gt;=10,4,0),IF(AC153&gt;=10,4,0)))</f>
        <v>4</v>
      </c>
      <c r="AB153" s="58" t="n">
        <v>7</v>
      </c>
      <c r="AC153" s="58" t="n">
        <v>11.5</v>
      </c>
      <c r="AD153" s="63" t="n">
        <f aca="false">((AF153*2)+(AG153*2))/4</f>
        <v>14.875</v>
      </c>
      <c r="AE153" s="65" t="n">
        <f aca="false">IF(AD153&gt;=10,6,SUM(IF(AF153&gt;=10,4,0),IF(AG153&gt;=10,2,0)))</f>
        <v>6</v>
      </c>
      <c r="AF153" s="58" t="n">
        <v>12</v>
      </c>
      <c r="AG153" s="58" t="n">
        <v>17.75</v>
      </c>
      <c r="AH153" s="66" t="n">
        <f aca="false">IF(AI153&gt;=10,30,SUM(V153+AA153+AE153))</f>
        <v>30</v>
      </c>
      <c r="AI153" s="67" t="n">
        <f aca="false">ROUNDUP(((U153*8)+(Z153*4)+(AD153*4))/16,2)</f>
        <v>10.49</v>
      </c>
      <c r="AJ153" s="67" t="n">
        <f aca="false">(S153+AI153)/2</f>
        <v>10.54</v>
      </c>
      <c r="AK153" s="55" t="str">
        <f aca="false">IF((S153=0)*(AI153=0),"Abandon",IF((S153&gt;=10)*(AI153&gt;=10),"Admis(e)","Ajourné"))</f>
        <v>Admis(e)</v>
      </c>
      <c r="AL153" s="66" t="n">
        <f aca="false">SUM(R153+AH153)</f>
        <v>60</v>
      </c>
      <c r="AM153" s="72"/>
      <c r="AN153" s="72"/>
      <c r="AO153" s="51" t="s">
        <v>665</v>
      </c>
      <c r="AP153" s="51" t="s">
        <v>225</v>
      </c>
      <c r="AQ153" s="51" t="n">
        <v>2</v>
      </c>
      <c r="AR153" s="51" t="n">
        <v>2</v>
      </c>
      <c r="AS153" s="51" t="n">
        <v>2</v>
      </c>
      <c r="AT153" s="51" t="n">
        <v>2</v>
      </c>
      <c r="AU153" s="51" t="n">
        <v>1</v>
      </c>
      <c r="AV153" s="51" t="n">
        <v>2</v>
      </c>
      <c r="AW153" s="51" t="n">
        <v>2</v>
      </c>
      <c r="AX153" s="51" t="n">
        <v>2</v>
      </c>
      <c r="AY153" s="51" t="n">
        <v>1</v>
      </c>
      <c r="AZ153" s="51" t="n">
        <v>1</v>
      </c>
      <c r="BA153" s="51" t="n">
        <v>1</v>
      </c>
      <c r="BB153" s="51" t="n">
        <v>1</v>
      </c>
      <c r="BC153" s="51" t="n">
        <v>1</v>
      </c>
      <c r="BD153" s="51" t="n">
        <v>1</v>
      </c>
      <c r="BE153" s="51" t="n">
        <v>1</v>
      </c>
      <c r="BF153" s="51" t="n">
        <v>1</v>
      </c>
      <c r="BG153" s="51" t="n">
        <v>1</v>
      </c>
      <c r="BH153" s="51" t="n">
        <v>1</v>
      </c>
      <c r="BI153" s="51" t="n">
        <v>1</v>
      </c>
      <c r="BJ153" s="51" t="n">
        <v>1</v>
      </c>
      <c r="BK153" s="51" t="n">
        <v>1</v>
      </c>
      <c r="BL153" s="51" t="n">
        <v>1</v>
      </c>
      <c r="BM153" s="51"/>
      <c r="BN153" s="51" t="n">
        <f aca="false">IF(G153&gt;=10,4,0)</f>
        <v>4</v>
      </c>
      <c r="BO153" s="51" t="n">
        <f aca="false">IF(H153&gt;=10,6,0)</f>
        <v>6</v>
      </c>
      <c r="BP153" s="51" t="n">
        <f aca="false">IF(I153&gt;=10,6,0)</f>
        <v>6</v>
      </c>
      <c r="BQ153" s="51"/>
      <c r="BR153" s="51" t="n">
        <f aca="false">IF(L153&gt;=10,4,0)</f>
        <v>4</v>
      </c>
      <c r="BS153" s="51" t="n">
        <f aca="false">IF(M153&gt;=10,4,0)</f>
        <v>0</v>
      </c>
      <c r="BT153" s="51"/>
      <c r="BU153" s="51" t="n">
        <f aca="false">IF(P153&gt;=10,2,0)</f>
        <v>0</v>
      </c>
      <c r="BV153" s="51" t="n">
        <f aca="false">IF(Q153&gt;=10,2,0)</f>
        <v>2</v>
      </c>
      <c r="BW153" s="51"/>
      <c r="BX153" s="51" t="n">
        <f aca="false">IF(W153&gt;=10,6,0)</f>
        <v>0</v>
      </c>
      <c r="BY153" s="51" t="n">
        <f aca="false">IF(X153&gt;=10,4,0)</f>
        <v>4</v>
      </c>
      <c r="BZ153" s="51" t="n">
        <f aca="false">IF(Y153&gt;=10,6,0)</f>
        <v>6</v>
      </c>
      <c r="CA153" s="51"/>
      <c r="CB153" s="51" t="n">
        <f aca="false">IF(AB153&gt;=10,4,0)</f>
        <v>0</v>
      </c>
      <c r="CC153" s="51" t="n">
        <f aca="false">IF(AC153&gt;=10,4,0)</f>
        <v>4</v>
      </c>
      <c r="CD153" s="51"/>
      <c r="CE153" s="51" t="n">
        <f aca="false">IF(AF153&gt;=10,4,0)</f>
        <v>4</v>
      </c>
      <c r="CF153" s="51" t="n">
        <f aca="false">IF(AG153&gt;=10,2,0)</f>
        <v>2</v>
      </c>
      <c r="CG153" s="51" t="s">
        <v>107</v>
      </c>
      <c r="CL153" s="51" t="s">
        <v>101</v>
      </c>
    </row>
    <row r="154" customFormat="false" ht="15.75" hidden="false" customHeight="false" outlineLevel="0" collapsed="false">
      <c r="A154" s="54" t="n">
        <v>145</v>
      </c>
      <c r="B154" s="55" t="s">
        <v>666</v>
      </c>
      <c r="C154" s="55" t="s">
        <v>667</v>
      </c>
      <c r="D154" s="55" t="s">
        <v>188</v>
      </c>
      <c r="E154" s="56" t="n">
        <f aca="false">((G154*2)+(H154*3)+(I154*3))/8</f>
        <v>9.68625</v>
      </c>
      <c r="F154" s="57" t="n">
        <f aca="false">IF(E154&gt;=10,16,SUM(IF(G154&gt;=10,4,0),IF(H154&gt;=10,6,0),IF(I154&gt;=10,6,0)))</f>
        <v>6</v>
      </c>
      <c r="G154" s="58" t="n">
        <v>9</v>
      </c>
      <c r="H154" s="58" t="n">
        <v>10.33</v>
      </c>
      <c r="I154" s="58" t="n">
        <v>9.5</v>
      </c>
      <c r="J154" s="59" t="n">
        <f aca="false">((L154*2)+(M154*2))/4</f>
        <v>10.75</v>
      </c>
      <c r="K154" s="60" t="n">
        <f aca="false">IF(J154&gt;=10,8,SUM(IF(L154&gt;=10,4,0),IF(M154&gt;=10,4,0)))</f>
        <v>8</v>
      </c>
      <c r="L154" s="58" t="n">
        <v>9.67</v>
      </c>
      <c r="M154" s="58" t="n">
        <v>11.83</v>
      </c>
      <c r="N154" s="59" t="n">
        <f aca="false">((P154*2)+(Q154*2))/4</f>
        <v>14.83</v>
      </c>
      <c r="O154" s="60" t="n">
        <f aca="false">IF(N154&gt;=10,4,SUM(IF(P154&gt;=10,2,0),IF(Q154&gt;=10,2,0)))</f>
        <v>4</v>
      </c>
      <c r="P154" s="58" t="n">
        <v>11.5</v>
      </c>
      <c r="Q154" s="58" t="n">
        <v>18.16</v>
      </c>
      <c r="R154" s="61" t="n">
        <f aca="false">IF(S154&gt;=10,30,SUM(F154+K154+O154))</f>
        <v>30</v>
      </c>
      <c r="S154" s="62" t="n">
        <f aca="false">ROUND(((E154*8)+(J154*4)+(N154*4))/16,2)</f>
        <v>11.24</v>
      </c>
      <c r="T154" s="51" t="str">
        <f aca="false">IF((S154=0),"Abandon",IF((S154&gt;=10),"Acquis","Rattrapage"))</f>
        <v>Acquis</v>
      </c>
      <c r="U154" s="63" t="n">
        <f aca="false">((W154*3)+(X154*3)+(Y154*2))/8</f>
        <v>9.5825</v>
      </c>
      <c r="V154" s="64" t="n">
        <f aca="false">IF(U154&gt;=10,16,SUM(IF(W154&gt;=10,6,0),IF(X154&gt;=10,4,0),IF(Y154&gt;=10,6,0)))</f>
        <v>10</v>
      </c>
      <c r="W154" s="58" t="n">
        <v>8</v>
      </c>
      <c r="X154" s="58" t="n">
        <v>10</v>
      </c>
      <c r="Y154" s="58" t="n">
        <v>11.33</v>
      </c>
      <c r="Z154" s="63" t="n">
        <f aca="false">((AB154*2)+(AC154*2))/4</f>
        <v>11.835</v>
      </c>
      <c r="AA154" s="60" t="n">
        <f aca="false">IF(Z154&gt;=10,8,SUM(IF(AB154&gt;=10,4,0),IF(AC154&gt;=10,4,0)))</f>
        <v>8</v>
      </c>
      <c r="AB154" s="58" t="n">
        <v>12</v>
      </c>
      <c r="AC154" s="58" t="n">
        <v>11.67</v>
      </c>
      <c r="AD154" s="63" t="n">
        <f aca="false">((AF154*2)+(AG154*2))/4</f>
        <v>14</v>
      </c>
      <c r="AE154" s="65" t="n">
        <f aca="false">IF(AD154&gt;=10,6,SUM(IF(AF154&gt;=10,4,0),IF(AG154&gt;=10,2,0)))</f>
        <v>6</v>
      </c>
      <c r="AF154" s="58" t="n">
        <v>14</v>
      </c>
      <c r="AG154" s="58" t="n">
        <v>14</v>
      </c>
      <c r="AH154" s="66" t="n">
        <f aca="false">IF(AI154&gt;=10,30,SUM(V154+AA154+AE154))</f>
        <v>30</v>
      </c>
      <c r="AI154" s="67" t="n">
        <f aca="false">ROUNDUP(((U154*8)+(Z154*4)+(AD154*4))/16,2)</f>
        <v>11.25</v>
      </c>
      <c r="AJ154" s="67" t="n">
        <f aca="false">(S154+AI154)/2</f>
        <v>11.245</v>
      </c>
      <c r="AK154" s="55" t="str">
        <f aca="false">IF((S154=0)*(AI154=0),"Abandon",IF((S154&gt;=10)*(AI154&gt;=10),"Admis(e)","Ajourné"))</f>
        <v>Admis(e)</v>
      </c>
      <c r="AL154" s="66" t="n">
        <f aca="false">SUM(R154+AH154)</f>
        <v>60</v>
      </c>
      <c r="AM154" s="72"/>
      <c r="AN154" s="72"/>
      <c r="AO154" s="51" t="s">
        <v>668</v>
      </c>
      <c r="AP154" s="51" t="s">
        <v>225</v>
      </c>
      <c r="AQ154" s="51" t="n">
        <v>2</v>
      </c>
      <c r="AR154" s="51" t="n">
        <v>2</v>
      </c>
      <c r="AS154" s="51" t="n">
        <v>2</v>
      </c>
      <c r="AT154" s="51" t="n">
        <v>1</v>
      </c>
      <c r="AU154" s="51" t="n">
        <v>2</v>
      </c>
      <c r="AV154" s="51" t="n">
        <v>1</v>
      </c>
      <c r="AW154" s="51" t="n">
        <v>1</v>
      </c>
      <c r="AX154" s="51" t="n">
        <v>1</v>
      </c>
      <c r="AY154" s="51" t="n">
        <v>2</v>
      </c>
      <c r="AZ154" s="51" t="n">
        <v>2</v>
      </c>
      <c r="BA154" s="51" t="n">
        <v>1</v>
      </c>
      <c r="BB154" s="51" t="n">
        <v>1</v>
      </c>
      <c r="BC154" s="51" t="n">
        <v>1</v>
      </c>
      <c r="BD154" s="51" t="n">
        <v>1</v>
      </c>
      <c r="BE154" s="51" t="n">
        <v>1</v>
      </c>
      <c r="BF154" s="51" t="n">
        <v>1</v>
      </c>
      <c r="BG154" s="51" t="n">
        <v>1</v>
      </c>
      <c r="BH154" s="51" t="n">
        <v>1</v>
      </c>
      <c r="BI154" s="51" t="n">
        <v>1</v>
      </c>
      <c r="BJ154" s="51" t="n">
        <v>1</v>
      </c>
      <c r="BK154" s="51" t="n">
        <v>1</v>
      </c>
      <c r="BL154" s="51" t="n">
        <v>1</v>
      </c>
      <c r="BM154" s="51"/>
      <c r="BN154" s="51" t="n">
        <f aca="false">IF(G154&gt;=10,4,0)</f>
        <v>0</v>
      </c>
      <c r="BO154" s="51" t="n">
        <f aca="false">IF(H154&gt;=10,6,0)</f>
        <v>6</v>
      </c>
      <c r="BP154" s="51" t="n">
        <f aca="false">IF(I154&gt;=10,6,0)</f>
        <v>0</v>
      </c>
      <c r="BQ154" s="51"/>
      <c r="BR154" s="51" t="n">
        <f aca="false">IF(L154&gt;=10,4,0)</f>
        <v>0</v>
      </c>
      <c r="BS154" s="51" t="n">
        <f aca="false">IF(M154&gt;=10,4,0)</f>
        <v>4</v>
      </c>
      <c r="BT154" s="51"/>
      <c r="BU154" s="51" t="n">
        <f aca="false">IF(P154&gt;=10,2,0)</f>
        <v>2</v>
      </c>
      <c r="BV154" s="51" t="n">
        <f aca="false">IF(Q154&gt;=10,2,0)</f>
        <v>2</v>
      </c>
      <c r="BW154" s="51"/>
      <c r="BX154" s="51" t="n">
        <f aca="false">IF(W154&gt;=10,6,0)</f>
        <v>0</v>
      </c>
      <c r="BY154" s="51" t="n">
        <f aca="false">IF(X154&gt;=10,4,0)</f>
        <v>4</v>
      </c>
      <c r="BZ154" s="51" t="n">
        <f aca="false">IF(Y154&gt;=10,6,0)</f>
        <v>6</v>
      </c>
      <c r="CA154" s="51"/>
      <c r="CB154" s="51" t="n">
        <f aca="false">IF(AB154&gt;=10,4,0)</f>
        <v>4</v>
      </c>
      <c r="CC154" s="51" t="n">
        <f aca="false">IF(AC154&gt;=10,4,0)</f>
        <v>4</v>
      </c>
      <c r="CD154" s="51"/>
      <c r="CE154" s="51" t="n">
        <f aca="false">IF(AF154&gt;=10,4,0)</f>
        <v>4</v>
      </c>
      <c r="CF154" s="51" t="n">
        <f aca="false">IF(AG154&gt;=10,2,0)</f>
        <v>2</v>
      </c>
      <c r="CG154" s="51" t="s">
        <v>99</v>
      </c>
      <c r="CL154" s="51" t="s">
        <v>101</v>
      </c>
    </row>
    <row r="155" customFormat="false" ht="15.75" hidden="false" customHeight="false" outlineLevel="0" collapsed="false">
      <c r="A155" s="54" t="n">
        <v>146</v>
      </c>
      <c r="B155" s="55" t="s">
        <v>669</v>
      </c>
      <c r="C155" s="55" t="s">
        <v>670</v>
      </c>
      <c r="D155" s="55" t="s">
        <v>211</v>
      </c>
      <c r="E155" s="56" t="n">
        <f aca="false">((G155*2)+(H155*3)+(I155*3))/8</f>
        <v>8.62375</v>
      </c>
      <c r="F155" s="57" t="n">
        <f aca="false">IF(E155&gt;=10,16,SUM(IF(G155&gt;=10,4,0),IF(H155&gt;=10,6,0),IF(I155&gt;=10,6,0)))</f>
        <v>0</v>
      </c>
      <c r="G155" s="58" t="n">
        <v>7</v>
      </c>
      <c r="H155" s="58" t="n">
        <v>9.33</v>
      </c>
      <c r="I155" s="58" t="n">
        <v>9</v>
      </c>
      <c r="J155" s="59" t="n">
        <f aca="false">((L155*2)+(M155*2))/4</f>
        <v>7.835</v>
      </c>
      <c r="K155" s="60" t="n">
        <f aca="false">IF(J155&gt;=10,8,SUM(IF(L155&gt;=10,4,0),IF(M155&gt;=10,4,0)))</f>
        <v>4</v>
      </c>
      <c r="L155" s="58" t="n">
        <v>10</v>
      </c>
      <c r="M155" s="58" t="n">
        <v>5.67</v>
      </c>
      <c r="N155" s="59" t="n">
        <f aca="false">((P155*2)+(Q155*2))/4</f>
        <v>11.915</v>
      </c>
      <c r="O155" s="60" t="n">
        <f aca="false">IF(N155&gt;=10,4,SUM(IF(P155&gt;=10,2,0),IF(Q155&gt;=10,2,0)))</f>
        <v>4</v>
      </c>
      <c r="P155" s="58" t="n">
        <v>9</v>
      </c>
      <c r="Q155" s="58" t="n">
        <v>14.83</v>
      </c>
      <c r="R155" s="61" t="n">
        <f aca="false">IF(S155&gt;=10,30,SUM(F155+K155+O155))</f>
        <v>8</v>
      </c>
      <c r="S155" s="62" t="n">
        <f aca="false">ROUND(((E155*8)+(J155*4)+(N155*4))/16,2)</f>
        <v>9.25</v>
      </c>
      <c r="T155" s="51" t="str">
        <f aca="false">IF((S155=0),"Abandon",IF((S155&gt;=10),"Acquis","Rattrapage"))</f>
        <v>Rattrapage</v>
      </c>
      <c r="U155" s="63" t="n">
        <f aca="false">((W155*3)+(X155*3)+(Y155*2))/8</f>
        <v>9.25125</v>
      </c>
      <c r="V155" s="64" t="n">
        <f aca="false">IF(U155&gt;=10,16,SUM(IF(W155&gt;=10,6,0),IF(X155&gt;=10,4,0),IF(Y155&gt;=10,6,0)))</f>
        <v>10</v>
      </c>
      <c r="W155" s="58" t="n">
        <v>6.67</v>
      </c>
      <c r="X155" s="58" t="n">
        <v>10</v>
      </c>
      <c r="Y155" s="58" t="n">
        <v>12</v>
      </c>
      <c r="Z155" s="63" t="n">
        <f aca="false">((AB155*2)+(AC155*2))/4</f>
        <v>10.165</v>
      </c>
      <c r="AA155" s="60" t="n">
        <f aca="false">IF(Z155&gt;=10,8,SUM(IF(AB155&gt;=10,4,0),IF(AC155&gt;=10,4,0)))</f>
        <v>8</v>
      </c>
      <c r="AB155" s="58" t="n">
        <v>11</v>
      </c>
      <c r="AC155" s="58" t="n">
        <v>9.33</v>
      </c>
      <c r="AD155" s="63" t="n">
        <f aca="false">((AF155*2)+(AG155*2))/4</f>
        <v>14.375</v>
      </c>
      <c r="AE155" s="65" t="n">
        <f aca="false">IF(AD155&gt;=10,6,SUM(IF(AF155&gt;=10,4,0),IF(AG155&gt;=10,2,0)))</f>
        <v>6</v>
      </c>
      <c r="AF155" s="58" t="n">
        <v>12</v>
      </c>
      <c r="AG155" s="58" t="n">
        <v>16.75</v>
      </c>
      <c r="AH155" s="66" t="n">
        <f aca="false">IF(AI155&gt;=10,30,SUM(V155+AA155+AE155))</f>
        <v>30</v>
      </c>
      <c r="AI155" s="67" t="n">
        <f aca="false">ROUNDUP(((U155*8)+(Z155*4)+(AD155*4))/16,2)</f>
        <v>10.77</v>
      </c>
      <c r="AJ155" s="67" t="n">
        <f aca="false">(S155+AI155)/2</f>
        <v>10.01</v>
      </c>
      <c r="AK155" s="55" t="str">
        <f aca="false">IF((S155=0)*(AI155=0),"Abandon",IF((S155&gt;=10)*(AI155&gt;=10),"Admis(e)","Ajourné"))</f>
        <v>Ajourné</v>
      </c>
      <c r="AL155" s="66" t="n">
        <f aca="false">SUM(R155+AH155)</f>
        <v>38</v>
      </c>
      <c r="AM155" s="72"/>
      <c r="AN155" s="72"/>
      <c r="AO155" s="51" t="s">
        <v>421</v>
      </c>
      <c r="AP155" s="51" t="s">
        <v>127</v>
      </c>
      <c r="AQ155" s="51" t="n">
        <v>2</v>
      </c>
      <c r="AR155" s="51" t="n">
        <v>2</v>
      </c>
      <c r="AS155" s="51" t="n">
        <v>2</v>
      </c>
      <c r="AT155" s="51" t="n">
        <v>2</v>
      </c>
      <c r="AU155" s="51" t="n">
        <v>2</v>
      </c>
      <c r="AV155" s="51" t="n">
        <v>2</v>
      </c>
      <c r="AW155" s="51" t="n">
        <v>2</v>
      </c>
      <c r="AX155" s="51" t="n">
        <v>2</v>
      </c>
      <c r="AY155" s="51" t="n">
        <v>1</v>
      </c>
      <c r="AZ155" s="51" t="n">
        <v>1</v>
      </c>
      <c r="BA155" s="51" t="n">
        <v>1</v>
      </c>
      <c r="BB155" s="51" t="n">
        <v>2</v>
      </c>
      <c r="BC155" s="51" t="n">
        <v>2</v>
      </c>
      <c r="BD155" s="51" t="n">
        <v>2</v>
      </c>
      <c r="BE155" s="51" t="n">
        <v>1</v>
      </c>
      <c r="BF155" s="51" t="n">
        <v>2</v>
      </c>
      <c r="BG155" s="51" t="n">
        <v>2</v>
      </c>
      <c r="BH155" s="51" t="n">
        <v>2</v>
      </c>
      <c r="BI155" s="51" t="n">
        <v>2</v>
      </c>
      <c r="BJ155" s="51" t="n">
        <v>1</v>
      </c>
      <c r="BK155" s="51" t="n">
        <v>1</v>
      </c>
      <c r="BL155" s="51" t="n">
        <v>1</v>
      </c>
      <c r="BM155" s="51"/>
      <c r="BN155" s="51" t="n">
        <f aca="false">IF(G155&gt;=10,4,0)</f>
        <v>0</v>
      </c>
      <c r="BO155" s="51" t="n">
        <f aca="false">IF(H155&gt;=10,6,0)</f>
        <v>0</v>
      </c>
      <c r="BP155" s="51" t="n">
        <f aca="false">IF(I155&gt;=10,6,0)</f>
        <v>0</v>
      </c>
      <c r="BQ155" s="51"/>
      <c r="BR155" s="51" t="n">
        <f aca="false">IF(L155&gt;=10,4,0)</f>
        <v>4</v>
      </c>
      <c r="BS155" s="51" t="n">
        <f aca="false">IF(M155&gt;=10,4,0)</f>
        <v>0</v>
      </c>
      <c r="BT155" s="51"/>
      <c r="BU155" s="51" t="n">
        <f aca="false">IF(P155&gt;=10,2,0)</f>
        <v>0</v>
      </c>
      <c r="BV155" s="51" t="n">
        <f aca="false">IF(Q155&gt;=10,2,0)</f>
        <v>2</v>
      </c>
      <c r="BW155" s="51"/>
      <c r="BX155" s="51" t="n">
        <f aca="false">IF(W155&gt;=10,6,0)</f>
        <v>0</v>
      </c>
      <c r="BY155" s="51" t="n">
        <f aca="false">IF(X155&gt;=10,4,0)</f>
        <v>4</v>
      </c>
      <c r="BZ155" s="51" t="n">
        <f aca="false">IF(Y155&gt;=10,6,0)</f>
        <v>6</v>
      </c>
      <c r="CA155" s="51"/>
      <c r="CB155" s="51" t="n">
        <f aca="false">IF(AB155&gt;=10,4,0)</f>
        <v>4</v>
      </c>
      <c r="CC155" s="51" t="n">
        <f aca="false">IF(AC155&gt;=10,4,0)</f>
        <v>0</v>
      </c>
      <c r="CD155" s="51"/>
      <c r="CE155" s="51" t="n">
        <f aca="false">IF(AF155&gt;=10,4,0)</f>
        <v>4</v>
      </c>
      <c r="CF155" s="51" t="n">
        <f aca="false">IF(AG155&gt;=10,2,0)</f>
        <v>2</v>
      </c>
      <c r="CG155" s="51" t="s">
        <v>107</v>
      </c>
      <c r="CL155" s="51" t="s">
        <v>101</v>
      </c>
    </row>
    <row r="156" customFormat="false" ht="15.75" hidden="false" customHeight="false" outlineLevel="0" collapsed="false">
      <c r="A156" s="54" t="n">
        <v>147</v>
      </c>
      <c r="B156" s="55" t="s">
        <v>671</v>
      </c>
      <c r="C156" s="55" t="s">
        <v>672</v>
      </c>
      <c r="D156" s="55" t="s">
        <v>104</v>
      </c>
      <c r="E156" s="56" t="n">
        <f aca="false">((G156*2)+(H156*3)+(I156*3))/8</f>
        <v>0</v>
      </c>
      <c r="F156" s="57" t="n">
        <f aca="false">IF(E156&gt;=10,16,SUM(IF(G156&gt;=10,4,0),IF(H156&gt;=10,6,0),IF(I156&gt;=10,6,0)))</f>
        <v>0</v>
      </c>
      <c r="G156" s="58" t="n">
        <v>0</v>
      </c>
      <c r="H156" s="58" t="n">
        <v>0</v>
      </c>
      <c r="I156" s="58" t="n">
        <v>0</v>
      </c>
      <c r="J156" s="59" t="n">
        <f aca="false">((L156*2)+(M156*2))/4</f>
        <v>0</v>
      </c>
      <c r="K156" s="60" t="n">
        <f aca="false">IF(J156&gt;=10,8,SUM(IF(L156&gt;=10,4,0),IF(M156&gt;=10,4,0)))</f>
        <v>0</v>
      </c>
      <c r="L156" s="58" t="n">
        <v>0</v>
      </c>
      <c r="M156" s="58" t="n">
        <v>0</v>
      </c>
      <c r="N156" s="59" t="n">
        <f aca="false">((P156*2)+(Q156*2))/4</f>
        <v>0</v>
      </c>
      <c r="O156" s="60" t="n">
        <f aca="false">IF(N156&gt;=10,4,SUM(IF(P156&gt;=10,2,0),IF(Q156&gt;=10,2,0)))</f>
        <v>0</v>
      </c>
      <c r="P156" s="58" t="n">
        <v>0</v>
      </c>
      <c r="Q156" s="58" t="n">
        <v>0</v>
      </c>
      <c r="R156" s="61" t="n">
        <f aca="false">IF(S156&gt;=10,30,SUM(F156+K156+O156))</f>
        <v>0</v>
      </c>
      <c r="S156" s="62" t="n">
        <f aca="false">ROUND(((E156*8)+(J156*4)+(N156*4))/16,2)</f>
        <v>0</v>
      </c>
      <c r="T156" s="51" t="str">
        <f aca="false">IF((S156=0),"Abandon",IF((S156&gt;=10),"Acquis","Rattrapage"))</f>
        <v>Abandon</v>
      </c>
      <c r="U156" s="63" t="n">
        <f aca="false">((W156*3)+(X156*3)+(Y156*2))/8</f>
        <v>0</v>
      </c>
      <c r="V156" s="64" t="n">
        <f aca="false">IF(U156&gt;=10,16,SUM(IF(W156&gt;=10,6,0),IF(X156&gt;=10,4,0),IF(Y156&gt;=10,6,0)))</f>
        <v>0</v>
      </c>
      <c r="W156" s="58" t="n">
        <v>0</v>
      </c>
      <c r="X156" s="58" t="n">
        <v>0</v>
      </c>
      <c r="Y156" s="58" t="n">
        <v>0</v>
      </c>
      <c r="Z156" s="63" t="n">
        <f aca="false">((AB156*2)+(AC156*2))/4</f>
        <v>0</v>
      </c>
      <c r="AA156" s="60" t="n">
        <f aca="false">IF(Z156&gt;=10,8,SUM(IF(AB156&gt;=10,4,0),IF(AC156&gt;=10,4,0)))</f>
        <v>0</v>
      </c>
      <c r="AB156" s="58" t="n">
        <v>0</v>
      </c>
      <c r="AC156" s="58" t="n">
        <v>0</v>
      </c>
      <c r="AD156" s="63" t="n">
        <f aca="false">((AF156*2)+(AG156*2))/4</f>
        <v>0</v>
      </c>
      <c r="AE156" s="65" t="n">
        <f aca="false">IF(AD156&gt;=10,6,SUM(IF(AF156&gt;=10,4,0),IF(AG156&gt;=10,2,0)))</f>
        <v>0</v>
      </c>
      <c r="AF156" s="58" t="n">
        <v>0</v>
      </c>
      <c r="AG156" s="58" t="n">
        <v>0</v>
      </c>
      <c r="AH156" s="66" t="n">
        <f aca="false">IF(AI156&gt;=10,30,SUM(V156+AA156+AE156))</f>
        <v>0</v>
      </c>
      <c r="AI156" s="67" t="n">
        <f aca="false">ROUNDUP(((U156*8)+(Z156*4)+(AD156*4))/16,2)</f>
        <v>0</v>
      </c>
      <c r="AJ156" s="67" t="n">
        <f aca="false">(S156+AI156)/2</f>
        <v>0</v>
      </c>
      <c r="AK156" s="55" t="str">
        <f aca="false">IF((S156=0)*(AI156=0),"Abandon",IF((S156&gt;=10)*(AI156&gt;=10),"Admis(e)","Ajourné"))</f>
        <v>Abandon</v>
      </c>
      <c r="AL156" s="66" t="n">
        <f aca="false">SUM(R156+AH156)</f>
        <v>0</v>
      </c>
      <c r="AM156" s="72"/>
      <c r="AN156" s="72"/>
      <c r="AO156" s="51" t="s">
        <v>673</v>
      </c>
      <c r="AP156" s="51" t="s">
        <v>674</v>
      </c>
      <c r="AQ156" s="51" t="n">
        <v>2</v>
      </c>
      <c r="AR156" s="51" t="n">
        <v>2</v>
      </c>
      <c r="AS156" s="51" t="n">
        <v>2</v>
      </c>
      <c r="AT156" s="51" t="n">
        <v>2</v>
      </c>
      <c r="AU156" s="51" t="n">
        <v>2</v>
      </c>
      <c r="AV156" s="51" t="n">
        <v>2</v>
      </c>
      <c r="AW156" s="51" t="n">
        <v>2</v>
      </c>
      <c r="AX156" s="51" t="n">
        <v>2</v>
      </c>
      <c r="AY156" s="51" t="n">
        <v>2</v>
      </c>
      <c r="AZ156" s="51" t="n">
        <v>2</v>
      </c>
      <c r="BA156" s="51" t="n">
        <v>2</v>
      </c>
      <c r="BB156" s="51" t="n">
        <v>2</v>
      </c>
      <c r="BC156" s="51" t="n">
        <v>2</v>
      </c>
      <c r="BD156" s="51" t="n">
        <v>2</v>
      </c>
      <c r="BE156" s="51" t="n">
        <v>2</v>
      </c>
      <c r="BF156" s="51" t="n">
        <v>2</v>
      </c>
      <c r="BG156" s="51" t="n">
        <v>2</v>
      </c>
      <c r="BH156" s="51" t="n">
        <v>2</v>
      </c>
      <c r="BI156" s="51" t="n">
        <v>2</v>
      </c>
      <c r="BJ156" s="51" t="n">
        <v>2</v>
      </c>
      <c r="BK156" s="51" t="n">
        <v>2</v>
      </c>
      <c r="BL156" s="51" t="n">
        <v>2</v>
      </c>
      <c r="BM156" s="51"/>
      <c r="BN156" s="51" t="n">
        <f aca="false">IF(G156&gt;=10,4,0)</f>
        <v>0</v>
      </c>
      <c r="BO156" s="51" t="n">
        <f aca="false">IF(H156&gt;=10,6,0)</f>
        <v>0</v>
      </c>
      <c r="BP156" s="51" t="n">
        <f aca="false">IF(I156&gt;=10,6,0)</f>
        <v>0</v>
      </c>
      <c r="BQ156" s="51"/>
      <c r="BR156" s="51" t="n">
        <f aca="false">IF(L156&gt;=10,4,0)</f>
        <v>0</v>
      </c>
      <c r="BS156" s="51" t="n">
        <f aca="false">IF(M156&gt;=10,4,0)</f>
        <v>0</v>
      </c>
      <c r="BT156" s="51"/>
      <c r="BU156" s="51" t="n">
        <f aca="false">IF(P156&gt;=10,2,0)</f>
        <v>0</v>
      </c>
      <c r="BV156" s="51" t="n">
        <f aca="false">IF(Q156&gt;=10,2,0)</f>
        <v>0</v>
      </c>
      <c r="BW156" s="51"/>
      <c r="BX156" s="51" t="n">
        <f aca="false">IF(W156&gt;=10,6,0)</f>
        <v>0</v>
      </c>
      <c r="BY156" s="51" t="n">
        <f aca="false">IF(X156&gt;=10,4,0)</f>
        <v>0</v>
      </c>
      <c r="BZ156" s="51" t="n">
        <f aca="false">IF(Y156&gt;=10,6,0)</f>
        <v>0</v>
      </c>
      <c r="CA156" s="51"/>
      <c r="CB156" s="51" t="n">
        <f aca="false">IF(AB156&gt;=10,4,0)</f>
        <v>0</v>
      </c>
      <c r="CC156" s="51" t="n">
        <f aca="false">IF(AC156&gt;=10,4,0)</f>
        <v>0</v>
      </c>
      <c r="CD156" s="51"/>
      <c r="CE156" s="51" t="n">
        <f aca="false">IF(AF156&gt;=10,4,0)</f>
        <v>0</v>
      </c>
      <c r="CF156" s="51" t="n">
        <f aca="false">IF(AG156&gt;=10,2,0)</f>
        <v>0</v>
      </c>
      <c r="CG156" s="51" t="s">
        <v>107</v>
      </c>
      <c r="CL156" s="51" t="s">
        <v>113</v>
      </c>
    </row>
    <row r="157" customFormat="false" ht="15.75" hidden="false" customHeight="false" outlineLevel="0" collapsed="false">
      <c r="A157" s="70" t="n">
        <v>148</v>
      </c>
      <c r="B157" s="71" t="s">
        <v>675</v>
      </c>
      <c r="C157" s="71" t="s">
        <v>676</v>
      </c>
      <c r="D157" s="71" t="s">
        <v>333</v>
      </c>
      <c r="E157" s="56" t="n">
        <f aca="false">((G157*2)+(H157*3)+(I157*3))/8</f>
        <v>10.06</v>
      </c>
      <c r="F157" s="57" t="n">
        <f aca="false">IF(E157&gt;=10,16,SUM(IF(G157&gt;=10,4,0),IF(H157&gt;=10,6,0),IF(I157&gt;=10,6,0)))</f>
        <v>16</v>
      </c>
      <c r="G157" s="58" t="n">
        <v>10</v>
      </c>
      <c r="H157" s="58" t="n">
        <v>10.33</v>
      </c>
      <c r="I157" s="58" t="n">
        <v>9.83</v>
      </c>
      <c r="J157" s="59" t="n">
        <f aca="false">((L157*2)+(M157*2))/4</f>
        <v>9.915</v>
      </c>
      <c r="K157" s="60" t="n">
        <f aca="false">IF(J157&gt;=10,8,SUM(IF(L157&gt;=10,4,0),IF(M157&gt;=10,4,0)))</f>
        <v>4</v>
      </c>
      <c r="L157" s="58" t="n">
        <v>10.5</v>
      </c>
      <c r="M157" s="58" t="n">
        <v>9.33</v>
      </c>
      <c r="N157" s="59" t="n">
        <f aca="false">((P157*2)+(Q157*2))/4</f>
        <v>8.915</v>
      </c>
      <c r="O157" s="60" t="n">
        <f aca="false">IF(N157&gt;=10,4,SUM(IF(P157&gt;=10,2,0),IF(Q157&gt;=10,2,0)))</f>
        <v>2</v>
      </c>
      <c r="P157" s="58" t="n">
        <v>10.5</v>
      </c>
      <c r="Q157" s="58" t="n">
        <v>7.33</v>
      </c>
      <c r="R157" s="61" t="n">
        <f aca="false">IF(S157&gt;=10,30,SUM(F157+K157+O157))</f>
        <v>22</v>
      </c>
      <c r="S157" s="62" t="n">
        <f aca="false">ROUND(((E157*8)+(J157*4)+(N157*4))/16,2)</f>
        <v>9.74</v>
      </c>
      <c r="T157" s="51" t="str">
        <f aca="false">IF((S157=0),"Abandon",IF((S157&gt;=10),"Acquis","Rattrapage"))</f>
        <v>Rattrapage</v>
      </c>
      <c r="U157" s="63" t="n">
        <f aca="false">((W157*3)+(X157*3)+(Y157*2))/8</f>
        <v>10.6875</v>
      </c>
      <c r="V157" s="64" t="n">
        <f aca="false">IF(U157&gt;=10,16,SUM(IF(W157&gt;=10,6,0),IF(X157&gt;=10,4,0),IF(Y157&gt;=10,6,0)))</f>
        <v>16</v>
      </c>
      <c r="W157" s="58" t="n">
        <v>8</v>
      </c>
      <c r="X157" s="58" t="n">
        <v>12.5</v>
      </c>
      <c r="Y157" s="58" t="n">
        <v>12</v>
      </c>
      <c r="Z157" s="63" t="n">
        <f aca="false">((AB157*2)+(AC157*2))/4</f>
        <v>8.17</v>
      </c>
      <c r="AA157" s="60" t="n">
        <f aca="false">IF(Z157&gt;=10,8,SUM(IF(AB157&gt;=10,4,0),IF(AC157&gt;=10,4,0)))</f>
        <v>4</v>
      </c>
      <c r="AB157" s="58" t="n">
        <v>5.67</v>
      </c>
      <c r="AC157" s="58" t="n">
        <v>10.67</v>
      </c>
      <c r="AD157" s="63" t="n">
        <f aca="false">((AF157*2)+(AG157*2))/4</f>
        <v>11.5</v>
      </c>
      <c r="AE157" s="65" t="n">
        <f aca="false">IF(AD157&gt;=10,6,SUM(IF(AF157&gt;=10,4,0),IF(AG157&gt;=10,2,0)))</f>
        <v>6</v>
      </c>
      <c r="AF157" s="58" t="n">
        <v>11.5</v>
      </c>
      <c r="AG157" s="58" t="n">
        <v>11.5</v>
      </c>
      <c r="AH157" s="66" t="n">
        <f aca="false">IF(AI157&gt;=10,30,SUM(V157+AA157+AE157))</f>
        <v>30</v>
      </c>
      <c r="AI157" s="67" t="n">
        <f aca="false">ROUNDUP(((U157*8)+(Z157*4)+(AD157*4))/16,2)</f>
        <v>10.27</v>
      </c>
      <c r="AJ157" s="67" t="n">
        <f aca="false">(S157+AI157)/2</f>
        <v>10.005</v>
      </c>
      <c r="AK157" s="55" t="s">
        <v>142</v>
      </c>
      <c r="AL157" s="66" t="n">
        <f aca="false">SUM(R157+AH157)</f>
        <v>52</v>
      </c>
      <c r="AM157" s="72"/>
      <c r="AN157" s="72"/>
      <c r="AO157" s="51" t="s">
        <v>677</v>
      </c>
      <c r="AP157" s="51" t="s">
        <v>225</v>
      </c>
      <c r="AQ157" s="51" t="n">
        <v>2</v>
      </c>
      <c r="AR157" s="51" t="n">
        <v>2</v>
      </c>
      <c r="AS157" s="51" t="n">
        <v>1</v>
      </c>
      <c r="AT157" s="51" t="n">
        <v>2</v>
      </c>
      <c r="AU157" s="51" t="n">
        <v>2</v>
      </c>
      <c r="AV157" s="51" t="n">
        <v>2</v>
      </c>
      <c r="AW157" s="51" t="n">
        <v>1</v>
      </c>
      <c r="AX157" s="51" t="n">
        <v>2</v>
      </c>
      <c r="AY157" s="51" t="n">
        <v>2</v>
      </c>
      <c r="AZ157" s="51" t="n">
        <v>1</v>
      </c>
      <c r="BA157" s="51" t="n">
        <v>2</v>
      </c>
      <c r="BB157" s="51" t="n">
        <v>2</v>
      </c>
      <c r="BC157" s="51" t="n">
        <v>2</v>
      </c>
      <c r="BD157" s="51" t="n">
        <v>2</v>
      </c>
      <c r="BE157" s="51" t="n">
        <v>1</v>
      </c>
      <c r="BF157" s="51" t="n">
        <v>2</v>
      </c>
      <c r="BG157" s="51" t="n">
        <v>2</v>
      </c>
      <c r="BH157" s="51" t="n">
        <v>2</v>
      </c>
      <c r="BI157" s="51" t="n">
        <v>2</v>
      </c>
      <c r="BJ157" s="51" t="n">
        <v>1</v>
      </c>
      <c r="BK157" s="51" t="n">
        <v>1</v>
      </c>
      <c r="BL157" s="51" t="n">
        <v>1</v>
      </c>
      <c r="BM157" s="51"/>
      <c r="BN157" s="51" t="n">
        <f aca="false">IF(G157&gt;=10,4,0)</f>
        <v>4</v>
      </c>
      <c r="BO157" s="51" t="n">
        <f aca="false">IF(H157&gt;=10,6,0)</f>
        <v>6</v>
      </c>
      <c r="BP157" s="51" t="n">
        <f aca="false">IF(I157&gt;=10,6,0)</f>
        <v>0</v>
      </c>
      <c r="BQ157" s="51"/>
      <c r="BR157" s="51" t="n">
        <f aca="false">IF(L157&gt;=10,4,0)</f>
        <v>4</v>
      </c>
      <c r="BS157" s="51" t="n">
        <f aca="false">IF(M157&gt;=10,4,0)</f>
        <v>0</v>
      </c>
      <c r="BT157" s="51"/>
      <c r="BU157" s="51" t="n">
        <f aca="false">IF(P157&gt;=10,2,0)</f>
        <v>2</v>
      </c>
      <c r="BV157" s="51" t="n">
        <f aca="false">IF(Q157&gt;=10,2,0)</f>
        <v>0</v>
      </c>
      <c r="BW157" s="51"/>
      <c r="BX157" s="51" t="n">
        <f aca="false">IF(W157&gt;=10,6,0)</f>
        <v>0</v>
      </c>
      <c r="BY157" s="51" t="n">
        <f aca="false">IF(X157&gt;=10,4,0)</f>
        <v>4</v>
      </c>
      <c r="BZ157" s="51" t="n">
        <f aca="false">IF(Y157&gt;=10,6,0)</f>
        <v>6</v>
      </c>
      <c r="CA157" s="51"/>
      <c r="CB157" s="51" t="n">
        <f aca="false">IF(AB157&gt;=10,4,0)</f>
        <v>0</v>
      </c>
      <c r="CC157" s="51" t="n">
        <f aca="false">IF(AC157&gt;=10,4,0)</f>
        <v>4</v>
      </c>
      <c r="CD157" s="51"/>
      <c r="CE157" s="51" t="n">
        <f aca="false">IF(AF157&gt;=10,4,0)</f>
        <v>4</v>
      </c>
      <c r="CF157" s="51" t="n">
        <f aca="false">IF(AG157&gt;=10,2,0)</f>
        <v>2</v>
      </c>
      <c r="CG157" s="51" t="s">
        <v>107</v>
      </c>
      <c r="CL157" s="51" t="s">
        <v>101</v>
      </c>
    </row>
    <row r="158" customFormat="false" ht="15.75" hidden="false" customHeight="false" outlineLevel="0" collapsed="false">
      <c r="A158" s="54" t="n">
        <v>149</v>
      </c>
      <c r="B158" s="55" t="s">
        <v>678</v>
      </c>
      <c r="C158" s="55" t="s">
        <v>679</v>
      </c>
      <c r="D158" s="55" t="s">
        <v>333</v>
      </c>
      <c r="E158" s="56" t="n">
        <f aca="false">((G158*2)+(H158*3)+(I158*3))/8</f>
        <v>9.37625</v>
      </c>
      <c r="F158" s="57" t="n">
        <f aca="false">IF(E158&gt;=10,16,SUM(IF(G158&gt;=10,4,0),IF(H158&gt;=10,6,0),IF(I158&gt;=10,6,0)))</f>
        <v>6</v>
      </c>
      <c r="G158" s="58" t="n">
        <v>8</v>
      </c>
      <c r="H158" s="58" t="n">
        <v>10.67</v>
      </c>
      <c r="I158" s="58" t="n">
        <v>9</v>
      </c>
      <c r="J158" s="59" t="n">
        <f aca="false">((L158*2)+(M158*2))/4</f>
        <v>8.335</v>
      </c>
      <c r="K158" s="60" t="n">
        <f aca="false">IF(J158&gt;=10,8,SUM(IF(L158&gt;=10,4,0),IF(M158&gt;=10,4,0)))</f>
        <v>0</v>
      </c>
      <c r="L158" s="58" t="n">
        <v>8.67</v>
      </c>
      <c r="M158" s="58" t="n">
        <v>8</v>
      </c>
      <c r="N158" s="59" t="n">
        <f aca="false">((P158*2)+(Q158*2))/4</f>
        <v>5.875</v>
      </c>
      <c r="O158" s="60" t="n">
        <f aca="false">IF(N158&gt;=10,4,SUM(IF(P158&gt;=10,2,0),IF(Q158&gt;=10,2,0)))</f>
        <v>0</v>
      </c>
      <c r="P158" s="58" t="n">
        <v>6</v>
      </c>
      <c r="Q158" s="58" t="n">
        <v>5.75</v>
      </c>
      <c r="R158" s="61" t="n">
        <f aca="false">IF(S158&gt;=10,30,SUM(F158+K158+O158))</f>
        <v>6</v>
      </c>
      <c r="S158" s="62" t="n">
        <f aca="false">ROUND(((E158*8)+(J158*4)+(N158*4))/16,2)</f>
        <v>8.24</v>
      </c>
      <c r="T158" s="51" t="str">
        <f aca="false">IF((S158=0),"Abandon",IF((S158&gt;=10),"Acquis","Rattrapage"))</f>
        <v>Rattrapage</v>
      </c>
      <c r="U158" s="63" t="n">
        <f aca="false">((W158*3)+(X158*3)+(Y158*2))/8</f>
        <v>8.85625</v>
      </c>
      <c r="V158" s="64" t="n">
        <f aca="false">IF(U158&gt;=10,16,SUM(IF(W158&gt;=10,6,0),IF(X158&gt;=10,4,0),IF(Y158&gt;=10,6,0)))</f>
        <v>10</v>
      </c>
      <c r="W158" s="58" t="n">
        <v>6.67</v>
      </c>
      <c r="X158" s="58" t="n">
        <v>10</v>
      </c>
      <c r="Y158" s="58" t="n">
        <v>10.42</v>
      </c>
      <c r="Z158" s="63" t="n">
        <f aca="false">((AB158*2)+(AC158*2))/4</f>
        <v>10.165</v>
      </c>
      <c r="AA158" s="60" t="n">
        <f aca="false">IF(Z158&gt;=10,8,SUM(IF(AB158&gt;=10,4,0),IF(AC158&gt;=10,4,0)))</f>
        <v>8</v>
      </c>
      <c r="AB158" s="58" t="n">
        <v>11.33</v>
      </c>
      <c r="AC158" s="58" t="n">
        <v>9</v>
      </c>
      <c r="AD158" s="63" t="n">
        <f aca="false">((AF158*2)+(AG158*2))/4</f>
        <v>8.375</v>
      </c>
      <c r="AE158" s="65" t="n">
        <f aca="false">IF(AD158&gt;=10,6,SUM(IF(AF158&gt;=10,4,0),IF(AG158&gt;=10,2,0)))</f>
        <v>4</v>
      </c>
      <c r="AF158" s="58" t="n">
        <v>10</v>
      </c>
      <c r="AG158" s="58" t="n">
        <v>6.75</v>
      </c>
      <c r="AH158" s="66" t="n">
        <f aca="false">IF(AI158&gt;=10,30,SUM(V158+AA158+AE158))</f>
        <v>22</v>
      </c>
      <c r="AI158" s="67" t="n">
        <f aca="false">ROUNDUP(((U158*8)+(Z158*4)+(AD158*4))/16,2)</f>
        <v>9.07</v>
      </c>
      <c r="AJ158" s="67" t="n">
        <f aca="false">(S158+AI158)/2</f>
        <v>8.655</v>
      </c>
      <c r="AK158" s="55" t="str">
        <f aca="false">IF((S158=0)*(AI158=0),"Abandon",IF((S158&gt;=10)*(AI158&gt;=10),"Admis(e)","Ajourné"))</f>
        <v>Ajourné</v>
      </c>
      <c r="AL158" s="66" t="n">
        <f aca="false">SUM(R158+AH158)</f>
        <v>28</v>
      </c>
      <c r="AM158" s="72"/>
      <c r="AN158" s="72"/>
      <c r="AO158" s="51" t="s">
        <v>680</v>
      </c>
      <c r="AP158" s="51" t="s">
        <v>181</v>
      </c>
      <c r="AQ158" s="51" t="n">
        <v>2</v>
      </c>
      <c r="AR158" s="51" t="n">
        <v>2</v>
      </c>
      <c r="AS158" s="51" t="n">
        <v>2</v>
      </c>
      <c r="AT158" s="51" t="n">
        <v>2</v>
      </c>
      <c r="AU158" s="51" t="n">
        <v>2</v>
      </c>
      <c r="AV158" s="51" t="n">
        <v>2</v>
      </c>
      <c r="AW158" s="51" t="n">
        <v>2</v>
      </c>
      <c r="AX158" s="51" t="n">
        <v>2</v>
      </c>
      <c r="AY158" s="51" t="n">
        <v>2</v>
      </c>
      <c r="AZ158" s="51" t="n">
        <v>2</v>
      </c>
      <c r="BA158" s="51" t="n">
        <v>2</v>
      </c>
      <c r="BB158" s="51" t="n">
        <v>2</v>
      </c>
      <c r="BC158" s="51" t="n">
        <v>2</v>
      </c>
      <c r="BD158" s="51" t="n">
        <v>2</v>
      </c>
      <c r="BE158" s="51" t="n">
        <v>2</v>
      </c>
      <c r="BF158" s="51" t="n">
        <v>1</v>
      </c>
      <c r="BG158" s="51" t="n">
        <v>2</v>
      </c>
      <c r="BH158" s="51" t="n">
        <v>1</v>
      </c>
      <c r="BI158" s="51" t="n">
        <v>2</v>
      </c>
      <c r="BJ158" s="51" t="n">
        <v>2</v>
      </c>
      <c r="BK158" s="51" t="n">
        <v>1</v>
      </c>
      <c r="BL158" s="51" t="n">
        <v>2</v>
      </c>
      <c r="BM158" s="51"/>
      <c r="BN158" s="51" t="n">
        <f aca="false">IF(G158&gt;=10,4,0)</f>
        <v>0</v>
      </c>
      <c r="BO158" s="51" t="n">
        <f aca="false">IF(H158&gt;=10,6,0)</f>
        <v>6</v>
      </c>
      <c r="BP158" s="51" t="n">
        <f aca="false">IF(I158&gt;=10,6,0)</f>
        <v>0</v>
      </c>
      <c r="BQ158" s="51"/>
      <c r="BR158" s="51" t="n">
        <f aca="false">IF(L158&gt;=10,4,0)</f>
        <v>0</v>
      </c>
      <c r="BS158" s="51" t="n">
        <f aca="false">IF(M158&gt;=10,4,0)</f>
        <v>0</v>
      </c>
      <c r="BT158" s="51"/>
      <c r="BU158" s="51" t="n">
        <f aca="false">IF(P158&gt;=10,2,0)</f>
        <v>0</v>
      </c>
      <c r="BV158" s="51" t="n">
        <f aca="false">IF(Q158&gt;=10,2,0)</f>
        <v>0</v>
      </c>
      <c r="BW158" s="51"/>
      <c r="BX158" s="51" t="n">
        <f aca="false">IF(W158&gt;=10,6,0)</f>
        <v>0</v>
      </c>
      <c r="BY158" s="51" t="n">
        <f aca="false">IF(X158&gt;=10,4,0)</f>
        <v>4</v>
      </c>
      <c r="BZ158" s="51" t="n">
        <f aca="false">IF(Y158&gt;=10,6,0)</f>
        <v>6</v>
      </c>
      <c r="CA158" s="51"/>
      <c r="CB158" s="51" t="n">
        <f aca="false">IF(AB158&gt;=10,4,0)</f>
        <v>4</v>
      </c>
      <c r="CC158" s="51" t="n">
        <f aca="false">IF(AC158&gt;=10,4,0)</f>
        <v>0</v>
      </c>
      <c r="CD158" s="51"/>
      <c r="CE158" s="51" t="n">
        <f aca="false">IF(AF158&gt;=10,4,0)</f>
        <v>4</v>
      </c>
      <c r="CF158" s="51" t="n">
        <f aca="false">IF(AG158&gt;=10,2,0)</f>
        <v>0</v>
      </c>
      <c r="CG158" s="51" t="s">
        <v>107</v>
      </c>
      <c r="CL158" s="51" t="s">
        <v>101</v>
      </c>
    </row>
    <row r="159" customFormat="false" ht="15.75" hidden="false" customHeight="false" outlineLevel="0" collapsed="false">
      <c r="A159" s="54" t="n">
        <v>150</v>
      </c>
      <c r="B159" s="55" t="s">
        <v>681</v>
      </c>
      <c r="C159" s="55" t="s">
        <v>682</v>
      </c>
      <c r="D159" s="55" t="s">
        <v>683</v>
      </c>
      <c r="E159" s="56" t="n">
        <f aca="false">((G159*2)+(H159*3)+(I159*3))/8</f>
        <v>11.06375</v>
      </c>
      <c r="F159" s="57" t="n">
        <f aca="false">IF(E159&gt;=10,16,SUM(IF(G159&gt;=10,4,0),IF(H159&gt;=10,6,0),IF(I159&gt;=10,6,0)))</f>
        <v>16</v>
      </c>
      <c r="G159" s="58" t="n">
        <v>14</v>
      </c>
      <c r="H159" s="58" t="n">
        <v>8</v>
      </c>
      <c r="I159" s="58" t="n">
        <v>12.17</v>
      </c>
      <c r="J159" s="59" t="n">
        <f aca="false">((L159*2)+(M159*2))/4</f>
        <v>11.25</v>
      </c>
      <c r="K159" s="60" t="n">
        <f aca="false">IF(J159&gt;=10,8,SUM(IF(L159&gt;=10,4,0),IF(M159&gt;=10,4,0)))</f>
        <v>8</v>
      </c>
      <c r="L159" s="58" t="n">
        <v>10.67</v>
      </c>
      <c r="M159" s="58" t="n">
        <v>11.83</v>
      </c>
      <c r="N159" s="59" t="n">
        <f aca="false">((P159*2)+(Q159*2))/4</f>
        <v>9.83</v>
      </c>
      <c r="O159" s="60" t="n">
        <f aca="false">IF(N159&gt;=10,4,SUM(IF(P159&gt;=10,2,0),IF(Q159&gt;=10,2,0)))</f>
        <v>2</v>
      </c>
      <c r="P159" s="58" t="n">
        <v>6</v>
      </c>
      <c r="Q159" s="58" t="n">
        <v>13.66</v>
      </c>
      <c r="R159" s="61" t="n">
        <f aca="false">IF(S159&gt;=10,30,SUM(F159+K159+O159))</f>
        <v>30</v>
      </c>
      <c r="S159" s="62" t="n">
        <f aca="false">ROUND(((E159*8)+(J159*4)+(N159*4))/16,2)</f>
        <v>10.8</v>
      </c>
      <c r="T159" s="51" t="str">
        <f aca="false">IF((S159=0),"Abandon",IF((S159&gt;=10),"Acquis","Rattrapage"))</f>
        <v>Acquis</v>
      </c>
      <c r="U159" s="63" t="n">
        <f aca="false">((W159*3)+(X159*3)+(Y159*2))/8</f>
        <v>12.64375</v>
      </c>
      <c r="V159" s="64" t="n">
        <f aca="false">IF(U159&gt;=10,16,SUM(IF(W159&gt;=10,6,0),IF(X159&gt;=10,4,0),IF(Y159&gt;=10,6,0)))</f>
        <v>16</v>
      </c>
      <c r="W159" s="58" t="n">
        <v>12.33</v>
      </c>
      <c r="X159" s="58" t="n">
        <v>12.5</v>
      </c>
      <c r="Y159" s="58" t="n">
        <v>13.33</v>
      </c>
      <c r="Z159" s="63" t="n">
        <f aca="false">((AB159*2)+(AC159*2))/4</f>
        <v>12.92</v>
      </c>
      <c r="AA159" s="60" t="n">
        <f aca="false">IF(Z159&gt;=10,8,SUM(IF(AB159&gt;=10,4,0),IF(AC159&gt;=10,4,0)))</f>
        <v>8</v>
      </c>
      <c r="AB159" s="58" t="n">
        <v>12.67</v>
      </c>
      <c r="AC159" s="58" t="n">
        <v>13.17</v>
      </c>
      <c r="AD159" s="63" t="n">
        <f aca="false">((AF159*2)+(AG159*2))/4</f>
        <v>14.5</v>
      </c>
      <c r="AE159" s="65" t="n">
        <f aca="false">IF(AD159&gt;=10,6,SUM(IF(AF159&gt;=10,4,0),IF(AG159&gt;=10,2,0)))</f>
        <v>6</v>
      </c>
      <c r="AF159" s="58" t="n">
        <v>14</v>
      </c>
      <c r="AG159" s="58" t="n">
        <v>15</v>
      </c>
      <c r="AH159" s="66" t="n">
        <f aca="false">IF(AI159&gt;=10,30,SUM(V159+AA159+AE159))</f>
        <v>30</v>
      </c>
      <c r="AI159" s="67" t="n">
        <f aca="false">ROUNDUP(((U159*8)+(Z159*4)+(AD159*4))/16,2)</f>
        <v>13.18</v>
      </c>
      <c r="AJ159" s="67" t="n">
        <f aca="false">(S159+AI159)/2</f>
        <v>11.99</v>
      </c>
      <c r="AK159" s="55" t="str">
        <f aca="false">IF((S159=0)*(AI159=0),"Abandon",IF((S159&gt;=10)*(AI159&gt;=10),"Admis(e)","Ajourné"))</f>
        <v>Admis(e)</v>
      </c>
      <c r="AL159" s="66" t="n">
        <f aca="false">SUM(R159+AH159)</f>
        <v>60</v>
      </c>
      <c r="AM159" s="72"/>
      <c r="AN159" s="72"/>
      <c r="AO159" s="51" t="s">
        <v>684</v>
      </c>
      <c r="AP159" s="51" t="s">
        <v>112</v>
      </c>
      <c r="AQ159" s="51" t="n">
        <v>1</v>
      </c>
      <c r="AR159" s="51" t="n">
        <v>1</v>
      </c>
      <c r="AS159" s="51" t="n">
        <v>1</v>
      </c>
      <c r="AT159" s="51" t="n">
        <v>1</v>
      </c>
      <c r="AU159" s="51" t="n">
        <v>1</v>
      </c>
      <c r="AV159" s="51" t="n">
        <v>1</v>
      </c>
      <c r="AW159" s="51" t="n">
        <v>1</v>
      </c>
      <c r="AX159" s="51" t="n">
        <v>1</v>
      </c>
      <c r="AY159" s="51" t="n">
        <v>1</v>
      </c>
      <c r="AZ159" s="51" t="n">
        <v>1</v>
      </c>
      <c r="BA159" s="51" t="n">
        <v>1</v>
      </c>
      <c r="BB159" s="51" t="n">
        <v>1</v>
      </c>
      <c r="BC159" s="51" t="n">
        <v>1</v>
      </c>
      <c r="BD159" s="51" t="n">
        <v>1</v>
      </c>
      <c r="BE159" s="51" t="n">
        <v>1</v>
      </c>
      <c r="BF159" s="51" t="n">
        <v>1</v>
      </c>
      <c r="BG159" s="51" t="n">
        <v>1</v>
      </c>
      <c r="BH159" s="51" t="n">
        <v>1</v>
      </c>
      <c r="BI159" s="51" t="n">
        <v>1</v>
      </c>
      <c r="BJ159" s="51" t="n">
        <v>1</v>
      </c>
      <c r="BK159" s="51" t="n">
        <v>1</v>
      </c>
      <c r="BL159" s="51" t="n">
        <v>1</v>
      </c>
      <c r="BM159" s="51"/>
      <c r="BN159" s="51" t="n">
        <f aca="false">IF(G159&gt;=10,4,0)</f>
        <v>4</v>
      </c>
      <c r="BO159" s="51" t="n">
        <f aca="false">IF(H159&gt;=10,6,0)</f>
        <v>0</v>
      </c>
      <c r="BP159" s="51" t="n">
        <f aca="false">IF(I159&gt;=10,6,0)</f>
        <v>6</v>
      </c>
      <c r="BQ159" s="51"/>
      <c r="BR159" s="51" t="n">
        <f aca="false">IF(L159&gt;=10,4,0)</f>
        <v>4</v>
      </c>
      <c r="BS159" s="51" t="n">
        <f aca="false">IF(M159&gt;=10,4,0)</f>
        <v>4</v>
      </c>
      <c r="BT159" s="51"/>
      <c r="BU159" s="51" t="n">
        <f aca="false">IF(P159&gt;=10,2,0)</f>
        <v>0</v>
      </c>
      <c r="BV159" s="51" t="n">
        <f aca="false">IF(Q159&gt;=10,2,0)</f>
        <v>2</v>
      </c>
      <c r="BW159" s="51"/>
      <c r="BX159" s="51" t="n">
        <f aca="false">IF(W159&gt;=10,6,0)</f>
        <v>6</v>
      </c>
      <c r="BY159" s="51" t="n">
        <f aca="false">IF(X159&gt;=10,4,0)</f>
        <v>4</v>
      </c>
      <c r="BZ159" s="51" t="n">
        <f aca="false">IF(Y159&gt;=10,6,0)</f>
        <v>6</v>
      </c>
      <c r="CA159" s="51"/>
      <c r="CB159" s="51" t="n">
        <f aca="false">IF(AB159&gt;=10,4,0)</f>
        <v>4</v>
      </c>
      <c r="CC159" s="51" t="n">
        <f aca="false">IF(AC159&gt;=10,4,0)</f>
        <v>4</v>
      </c>
      <c r="CD159" s="51"/>
      <c r="CE159" s="51" t="n">
        <f aca="false">IF(AF159&gt;=10,4,0)</f>
        <v>4</v>
      </c>
      <c r="CF159" s="51" t="n">
        <f aca="false">IF(AG159&gt;=10,2,0)</f>
        <v>2</v>
      </c>
      <c r="CG159" s="51" t="s">
        <v>99</v>
      </c>
      <c r="CL159" s="51" t="s">
        <v>133</v>
      </c>
    </row>
    <row r="160" customFormat="false" ht="15.75" hidden="false" customHeight="false" outlineLevel="0" collapsed="false">
      <c r="A160" s="54" t="n">
        <v>151</v>
      </c>
      <c r="B160" s="55" t="s">
        <v>685</v>
      </c>
      <c r="C160" s="55" t="s">
        <v>686</v>
      </c>
      <c r="D160" s="55" t="s">
        <v>687</v>
      </c>
      <c r="E160" s="56" t="n">
        <f aca="false">((G160*2)+(H160*3)+(I160*3))/8</f>
        <v>9.74875</v>
      </c>
      <c r="F160" s="57" t="n">
        <f aca="false">IF(E160&gt;=10,16,SUM(IF(G160&gt;=10,4,0),IF(H160&gt;=10,6,0),IF(I160&gt;=10,6,0)))</f>
        <v>12</v>
      </c>
      <c r="G160" s="58" t="n">
        <v>7</v>
      </c>
      <c r="H160" s="58" t="n">
        <v>11</v>
      </c>
      <c r="I160" s="58" t="n">
        <v>10.33</v>
      </c>
      <c r="J160" s="59" t="n">
        <f aca="false">((L160*2)+(M160*2))/4</f>
        <v>9</v>
      </c>
      <c r="K160" s="60" t="n">
        <f aca="false">IF(J160&gt;=10,8,SUM(IF(L160&gt;=10,4,0),IF(M160&gt;=10,4,0)))</f>
        <v>4</v>
      </c>
      <c r="L160" s="58" t="n">
        <v>10.67</v>
      </c>
      <c r="M160" s="58" t="n">
        <v>7.33</v>
      </c>
      <c r="N160" s="59" t="n">
        <f aca="false">((P160*2)+(Q160*2))/4</f>
        <v>8.08</v>
      </c>
      <c r="O160" s="60" t="n">
        <f aca="false">IF(N160&gt;=10,4,SUM(IF(P160&gt;=10,2,0),IF(Q160&gt;=10,2,0)))</f>
        <v>2</v>
      </c>
      <c r="P160" s="58" t="n">
        <v>6</v>
      </c>
      <c r="Q160" s="58" t="n">
        <v>10.16</v>
      </c>
      <c r="R160" s="61" t="n">
        <f aca="false">IF(S160&gt;=10,30,SUM(F160+K160+O160))</f>
        <v>18</v>
      </c>
      <c r="S160" s="62" t="n">
        <f aca="false">ROUND(((E160*8)+(J160*4)+(N160*4))/16,2)</f>
        <v>9.14</v>
      </c>
      <c r="T160" s="51" t="str">
        <f aca="false">IF((S160=0),"Abandon",IF((S160&gt;=10),"Acquis","Rattrapage"))</f>
        <v>Rattrapage</v>
      </c>
      <c r="U160" s="63" t="n">
        <f aca="false">((W160*3)+(X160*3)+(Y160*2))/8</f>
        <v>10.31125</v>
      </c>
      <c r="V160" s="64" t="n">
        <f aca="false">IF(U160&gt;=10,16,SUM(IF(W160&gt;=10,6,0),IF(X160&gt;=10,4,0),IF(Y160&gt;=10,6,0)))</f>
        <v>16</v>
      </c>
      <c r="W160" s="58" t="n">
        <v>9.33</v>
      </c>
      <c r="X160" s="58" t="n">
        <v>11.5</v>
      </c>
      <c r="Y160" s="58" t="n">
        <v>10</v>
      </c>
      <c r="Z160" s="63" t="n">
        <f aca="false">((AB160*2)+(AC160*2))/4</f>
        <v>9.33</v>
      </c>
      <c r="AA160" s="60" t="n">
        <f aca="false">IF(Z160&gt;=10,8,SUM(IF(AB160&gt;=10,4,0),IF(AC160&gt;=10,4,0)))</f>
        <v>4</v>
      </c>
      <c r="AB160" s="58" t="n">
        <v>8.33</v>
      </c>
      <c r="AC160" s="58" t="n">
        <v>10.33</v>
      </c>
      <c r="AD160" s="63" t="n">
        <f aca="false">((AF160*2)+(AG160*2))/4</f>
        <v>11.75</v>
      </c>
      <c r="AE160" s="65" t="n">
        <f aca="false">IF(AD160&gt;=10,6,SUM(IF(AF160&gt;=10,4,0),IF(AG160&gt;=10,2,0)))</f>
        <v>6</v>
      </c>
      <c r="AF160" s="58" t="n">
        <v>12</v>
      </c>
      <c r="AG160" s="58" t="n">
        <v>11.5</v>
      </c>
      <c r="AH160" s="66" t="n">
        <f aca="false">IF(AI160&gt;=10,30,SUM(V160+AA160+AE160))</f>
        <v>30</v>
      </c>
      <c r="AI160" s="67" t="n">
        <f aca="false">ROUNDUP(((U160*8)+(Z160*4)+(AD160*4))/16,2)</f>
        <v>10.43</v>
      </c>
      <c r="AJ160" s="67" t="n">
        <f aca="false">(S160+AI160)/2</f>
        <v>9.785</v>
      </c>
      <c r="AK160" s="55" t="str">
        <f aca="false">IF((S160=0)*(AI160=0),"Abandon",IF((S160&gt;=10)*(AI160&gt;=10),"Admis(e)","Ajourné"))</f>
        <v>Ajourné</v>
      </c>
      <c r="AL160" s="66" t="n">
        <f aca="false">SUM(R160+AH160)</f>
        <v>48</v>
      </c>
      <c r="AM160" s="72"/>
      <c r="AN160" s="72"/>
      <c r="AO160" s="51" t="s">
        <v>688</v>
      </c>
      <c r="AP160" s="51" t="s">
        <v>190</v>
      </c>
      <c r="AQ160" s="51" t="n">
        <v>2</v>
      </c>
      <c r="AR160" s="51" t="n">
        <v>2</v>
      </c>
      <c r="AS160" s="51" t="n">
        <v>2</v>
      </c>
      <c r="AT160" s="51" t="n">
        <v>1</v>
      </c>
      <c r="AU160" s="51" t="n">
        <v>1</v>
      </c>
      <c r="AV160" s="51" t="n">
        <v>2</v>
      </c>
      <c r="AW160" s="51" t="n">
        <v>2</v>
      </c>
      <c r="AX160" s="51" t="n">
        <v>2</v>
      </c>
      <c r="AY160" s="51" t="n">
        <v>2</v>
      </c>
      <c r="AZ160" s="51" t="n">
        <v>2</v>
      </c>
      <c r="BA160" s="51" t="n">
        <v>1</v>
      </c>
      <c r="BB160" s="51" t="n">
        <v>2</v>
      </c>
      <c r="BC160" s="51" t="n">
        <v>2</v>
      </c>
      <c r="BD160" s="51" t="n">
        <v>2</v>
      </c>
      <c r="BE160" s="51" t="n">
        <v>1</v>
      </c>
      <c r="BF160" s="51" t="n">
        <v>1</v>
      </c>
      <c r="BG160" s="51" t="n">
        <v>2</v>
      </c>
      <c r="BH160" s="51" t="n">
        <v>2</v>
      </c>
      <c r="BI160" s="51" t="n">
        <v>2</v>
      </c>
      <c r="BJ160" s="51" t="n">
        <v>1</v>
      </c>
      <c r="BK160" s="51" t="n">
        <v>1</v>
      </c>
      <c r="BL160" s="51" t="n">
        <v>1</v>
      </c>
      <c r="BM160" s="51"/>
      <c r="BN160" s="51" t="n">
        <f aca="false">IF(G160&gt;=10,4,0)</f>
        <v>0</v>
      </c>
      <c r="BO160" s="51" t="n">
        <f aca="false">IF(H160&gt;=10,6,0)</f>
        <v>6</v>
      </c>
      <c r="BP160" s="51" t="n">
        <f aca="false">IF(I160&gt;=10,6,0)</f>
        <v>6</v>
      </c>
      <c r="BQ160" s="51"/>
      <c r="BR160" s="51" t="n">
        <f aca="false">IF(L160&gt;=10,4,0)</f>
        <v>4</v>
      </c>
      <c r="BS160" s="51" t="n">
        <f aca="false">IF(M160&gt;=10,4,0)</f>
        <v>0</v>
      </c>
      <c r="BT160" s="51"/>
      <c r="BU160" s="51" t="n">
        <f aca="false">IF(P160&gt;=10,2,0)</f>
        <v>0</v>
      </c>
      <c r="BV160" s="51" t="n">
        <f aca="false">IF(Q160&gt;=10,2,0)</f>
        <v>2</v>
      </c>
      <c r="BW160" s="51"/>
      <c r="BX160" s="51" t="n">
        <f aca="false">IF(W160&gt;=10,6,0)</f>
        <v>0</v>
      </c>
      <c r="BY160" s="51" t="n">
        <f aca="false">IF(X160&gt;=10,4,0)</f>
        <v>4</v>
      </c>
      <c r="BZ160" s="51" t="n">
        <f aca="false">IF(Y160&gt;=10,6,0)</f>
        <v>6</v>
      </c>
      <c r="CA160" s="51"/>
      <c r="CB160" s="51" t="n">
        <f aca="false">IF(AB160&gt;=10,4,0)</f>
        <v>0</v>
      </c>
      <c r="CC160" s="51" t="n">
        <f aca="false">IF(AC160&gt;=10,4,0)</f>
        <v>4</v>
      </c>
      <c r="CD160" s="51"/>
      <c r="CE160" s="51" t="n">
        <f aca="false">IF(AF160&gt;=10,4,0)</f>
        <v>4</v>
      </c>
      <c r="CF160" s="51" t="n">
        <f aca="false">IF(AG160&gt;=10,2,0)</f>
        <v>2</v>
      </c>
      <c r="CG160" s="51" t="s">
        <v>107</v>
      </c>
      <c r="CL160" s="51" t="s">
        <v>101</v>
      </c>
    </row>
    <row r="161" customFormat="false" ht="15.75" hidden="false" customHeight="false" outlineLevel="0" collapsed="false">
      <c r="A161" s="54" t="n">
        <v>152</v>
      </c>
      <c r="B161" s="55" t="s">
        <v>689</v>
      </c>
      <c r="C161" s="55" t="s">
        <v>690</v>
      </c>
      <c r="D161" s="55" t="s">
        <v>691</v>
      </c>
      <c r="E161" s="56" t="n">
        <f aca="false">((G161*2)+(H161*3)+(I161*3))/8</f>
        <v>10.1875</v>
      </c>
      <c r="F161" s="57" t="n">
        <f aca="false">IF(E161&gt;=10,16,SUM(IF(G161&gt;=10,4,0),IF(H161&gt;=10,6,0),IF(I161&gt;=10,6,0)))</f>
        <v>16</v>
      </c>
      <c r="G161" s="58" t="n">
        <v>10</v>
      </c>
      <c r="H161" s="58" t="n">
        <v>10.17</v>
      </c>
      <c r="I161" s="58" t="n">
        <v>10.33</v>
      </c>
      <c r="J161" s="59" t="n">
        <f aca="false">((L161*2)+(M161*2))/4</f>
        <v>13.085</v>
      </c>
      <c r="K161" s="60" t="n">
        <f aca="false">IF(J161&gt;=10,8,SUM(IF(L161&gt;=10,4,0),IF(M161&gt;=10,4,0)))</f>
        <v>8</v>
      </c>
      <c r="L161" s="58" t="n">
        <v>14</v>
      </c>
      <c r="M161" s="58" t="n">
        <v>12.17</v>
      </c>
      <c r="N161" s="59" t="n">
        <f aca="false">((P161*2)+(Q161*2))/4</f>
        <v>9.5</v>
      </c>
      <c r="O161" s="60" t="n">
        <f aca="false">IF(N161&gt;=10,4,SUM(IF(P161&gt;=10,2,0),IF(Q161&gt;=10,2,0)))</f>
        <v>2</v>
      </c>
      <c r="P161" s="58" t="n">
        <v>7</v>
      </c>
      <c r="Q161" s="58" t="n">
        <v>12</v>
      </c>
      <c r="R161" s="61" t="n">
        <f aca="false">IF(S161&gt;=10,30,SUM(F161+K161+O161))</f>
        <v>30</v>
      </c>
      <c r="S161" s="62" t="n">
        <f aca="false">ROUND(((E161*8)+(J161*4)+(N161*4))/16,2)</f>
        <v>10.74</v>
      </c>
      <c r="T161" s="51" t="str">
        <f aca="false">IF((S161=0),"Abandon",IF((S161&gt;=10),"Acquis","Rattrapage"))</f>
        <v>Acquis</v>
      </c>
      <c r="U161" s="63" t="n">
        <f aca="false">((W161*3)+(X161*3)+(Y161*2))/8</f>
        <v>9.64375</v>
      </c>
      <c r="V161" s="64" t="n">
        <f aca="false">IF(U161&gt;=10,16,SUM(IF(W161&gt;=10,6,0),IF(X161&gt;=10,4,0),IF(Y161&gt;=10,6,0)))</f>
        <v>4</v>
      </c>
      <c r="W161" s="58" t="n">
        <v>6.33</v>
      </c>
      <c r="X161" s="58" t="n">
        <v>13</v>
      </c>
      <c r="Y161" s="58" t="n">
        <v>9.58</v>
      </c>
      <c r="Z161" s="63" t="n">
        <f aca="false">((AB161*2)+(AC161*2))/4</f>
        <v>11.75</v>
      </c>
      <c r="AA161" s="60" t="n">
        <f aca="false">IF(Z161&gt;=10,8,SUM(IF(AB161&gt;=10,4,0),IF(AC161&gt;=10,4,0)))</f>
        <v>8</v>
      </c>
      <c r="AB161" s="58" t="n">
        <v>11</v>
      </c>
      <c r="AC161" s="58" t="n">
        <v>12.5</v>
      </c>
      <c r="AD161" s="63" t="n">
        <f aca="false">((AF161*2)+(AG161*2))/4</f>
        <v>14.5</v>
      </c>
      <c r="AE161" s="65" t="n">
        <f aca="false">IF(AD161&gt;=10,6,SUM(IF(AF161&gt;=10,4,0),IF(AG161&gt;=10,2,0)))</f>
        <v>6</v>
      </c>
      <c r="AF161" s="58" t="n">
        <v>13</v>
      </c>
      <c r="AG161" s="58" t="n">
        <v>16</v>
      </c>
      <c r="AH161" s="66" t="n">
        <f aca="false">IF(AI161&gt;=10,30,SUM(V161+AA161+AE161))</f>
        <v>30</v>
      </c>
      <c r="AI161" s="67" t="n">
        <f aca="false">ROUNDUP(((U161*8)+(Z161*4)+(AD161*4))/16,2)</f>
        <v>11.39</v>
      </c>
      <c r="AJ161" s="67" t="n">
        <f aca="false">(S161+AI161)/2</f>
        <v>11.065</v>
      </c>
      <c r="AK161" s="55" t="str">
        <f aca="false">IF((S161=0)*(AI161=0),"Abandon",IF((S161&gt;=10)*(AI161&gt;=10),"Admis(e)","Ajourné"))</f>
        <v>Admis(e)</v>
      </c>
      <c r="AL161" s="66" t="n">
        <f aca="false">SUM(R161+AH161)</f>
        <v>60</v>
      </c>
      <c r="AM161" s="72"/>
      <c r="AN161" s="72"/>
      <c r="AO161" s="51" t="s">
        <v>692</v>
      </c>
      <c r="AP161" s="51" t="s">
        <v>112</v>
      </c>
      <c r="AQ161" s="51" t="n">
        <v>2</v>
      </c>
      <c r="AR161" s="51" t="n">
        <v>2</v>
      </c>
      <c r="AS161" s="51" t="n">
        <v>2</v>
      </c>
      <c r="AT161" s="51" t="n">
        <v>2</v>
      </c>
      <c r="AU161" s="51" t="n">
        <v>1</v>
      </c>
      <c r="AV161" s="51" t="n">
        <v>1</v>
      </c>
      <c r="AW161" s="51" t="n">
        <v>1</v>
      </c>
      <c r="AX161" s="51" t="n">
        <v>1</v>
      </c>
      <c r="AY161" s="51" t="n">
        <v>2</v>
      </c>
      <c r="AZ161" s="51" t="n">
        <v>2</v>
      </c>
      <c r="BA161" s="51" t="n">
        <v>1</v>
      </c>
      <c r="BB161" s="51" t="n">
        <v>1</v>
      </c>
      <c r="BC161" s="51" t="n">
        <v>1</v>
      </c>
      <c r="BD161" s="51" t="n">
        <v>1</v>
      </c>
      <c r="BE161" s="51" t="n">
        <v>1</v>
      </c>
      <c r="BF161" s="51" t="n">
        <v>1</v>
      </c>
      <c r="BG161" s="51" t="n">
        <v>1</v>
      </c>
      <c r="BH161" s="51" t="n">
        <v>1</v>
      </c>
      <c r="BI161" s="51" t="n">
        <v>1</v>
      </c>
      <c r="BJ161" s="51" t="n">
        <v>1</v>
      </c>
      <c r="BK161" s="51" t="n">
        <v>1</v>
      </c>
      <c r="BL161" s="51" t="n">
        <v>1</v>
      </c>
      <c r="BM161" s="51"/>
      <c r="BN161" s="51" t="n">
        <f aca="false">IF(G161&gt;=10,4,0)</f>
        <v>4</v>
      </c>
      <c r="BO161" s="51" t="n">
        <f aca="false">IF(H161&gt;=10,6,0)</f>
        <v>6</v>
      </c>
      <c r="BP161" s="51" t="n">
        <f aca="false">IF(I161&gt;=10,6,0)</f>
        <v>6</v>
      </c>
      <c r="BQ161" s="51"/>
      <c r="BR161" s="51" t="n">
        <f aca="false">IF(L161&gt;=10,4,0)</f>
        <v>4</v>
      </c>
      <c r="BS161" s="51" t="n">
        <f aca="false">IF(M161&gt;=10,4,0)</f>
        <v>4</v>
      </c>
      <c r="BT161" s="51"/>
      <c r="BU161" s="51" t="n">
        <f aca="false">IF(P161&gt;=10,2,0)</f>
        <v>0</v>
      </c>
      <c r="BV161" s="51" t="n">
        <f aca="false">IF(Q161&gt;=10,2,0)</f>
        <v>2</v>
      </c>
      <c r="BW161" s="51"/>
      <c r="BX161" s="51" t="n">
        <f aca="false">IF(W161&gt;=10,6,0)</f>
        <v>0</v>
      </c>
      <c r="BY161" s="51" t="n">
        <f aca="false">IF(X161&gt;=10,4,0)</f>
        <v>4</v>
      </c>
      <c r="BZ161" s="51" t="n">
        <f aca="false">IF(Y161&gt;=10,6,0)</f>
        <v>0</v>
      </c>
      <c r="CA161" s="51"/>
      <c r="CB161" s="51" t="n">
        <f aca="false">IF(AB161&gt;=10,4,0)</f>
        <v>4</v>
      </c>
      <c r="CC161" s="51" t="n">
        <f aca="false">IF(AC161&gt;=10,4,0)</f>
        <v>4</v>
      </c>
      <c r="CD161" s="51"/>
      <c r="CE161" s="51" t="n">
        <f aca="false">IF(AF161&gt;=10,4,0)</f>
        <v>4</v>
      </c>
      <c r="CF161" s="51" t="n">
        <f aca="false">IF(AG161&gt;=10,2,0)</f>
        <v>2</v>
      </c>
      <c r="CG161" s="51" t="s">
        <v>107</v>
      </c>
      <c r="CL161" s="51" t="s">
        <v>101</v>
      </c>
    </row>
    <row r="162" customFormat="false" ht="15.75" hidden="false" customHeight="false" outlineLevel="0" collapsed="false">
      <c r="A162" s="54" t="n">
        <v>153</v>
      </c>
      <c r="B162" s="55" t="s">
        <v>693</v>
      </c>
      <c r="C162" s="55" t="s">
        <v>694</v>
      </c>
      <c r="D162" s="55" t="s">
        <v>695</v>
      </c>
      <c r="E162" s="56" t="n">
        <f aca="false">((G162*2)+(H162*3)+(I162*3))/8</f>
        <v>5.24875</v>
      </c>
      <c r="F162" s="57" t="n">
        <f aca="false">IF(E162&gt;=10,16,SUM(IF(G162&gt;=10,4,0),IF(H162&gt;=10,6,0),IF(I162&gt;=10,6,0)))</f>
        <v>0</v>
      </c>
      <c r="G162" s="58" t="n">
        <v>4</v>
      </c>
      <c r="H162" s="58" t="n">
        <v>2.83</v>
      </c>
      <c r="I162" s="58" t="n">
        <v>8.5</v>
      </c>
      <c r="J162" s="59" t="n">
        <f aca="false">((L162*2)+(M162*2))/4</f>
        <v>8.5</v>
      </c>
      <c r="K162" s="60" t="n">
        <f aca="false">IF(J162&gt;=10,8,SUM(IF(L162&gt;=10,4,0),IF(M162&gt;=10,4,0)))</f>
        <v>0</v>
      </c>
      <c r="L162" s="58" t="n">
        <v>9.33</v>
      </c>
      <c r="M162" s="58" t="n">
        <v>7.67</v>
      </c>
      <c r="N162" s="59" t="n">
        <f aca="false">((P162*2)+(Q162*2))/4</f>
        <v>4.5</v>
      </c>
      <c r="O162" s="60" t="n">
        <f aca="false">IF(N162&gt;=10,4,SUM(IF(P162&gt;=10,2,0),IF(Q162&gt;=10,2,0)))</f>
        <v>0</v>
      </c>
      <c r="P162" s="58" t="n">
        <v>1</v>
      </c>
      <c r="Q162" s="58" t="n">
        <v>8</v>
      </c>
      <c r="R162" s="61" t="n">
        <f aca="false">IF(S162&gt;=10,30,SUM(F162+K162+O162))</f>
        <v>0</v>
      </c>
      <c r="S162" s="62" t="n">
        <f aca="false">ROUND(((E162*8)+(J162*4)+(N162*4))/16,2)</f>
        <v>5.87</v>
      </c>
      <c r="T162" s="51" t="str">
        <f aca="false">IF((S162=0),"Abandon",IF((S162&gt;=10),"Acquis","Rattrapage"))</f>
        <v>Rattrapage</v>
      </c>
      <c r="U162" s="63" t="n">
        <f aca="false">((W162*3)+(X162*3)+(Y162*2))/8</f>
        <v>1</v>
      </c>
      <c r="V162" s="64" t="n">
        <f aca="false">IF(U162&gt;=10,16,SUM(IF(W162&gt;=10,6,0),IF(X162&gt;=10,4,0),IF(Y162&gt;=10,6,0)))</f>
        <v>0</v>
      </c>
      <c r="W162" s="58" t="n">
        <v>0</v>
      </c>
      <c r="X162" s="58" t="n">
        <v>0</v>
      </c>
      <c r="Y162" s="58" t="n">
        <v>4</v>
      </c>
      <c r="Z162" s="63" t="n">
        <f aca="false">((AB162*2)+(AC162*2))/4</f>
        <v>1.835</v>
      </c>
      <c r="AA162" s="60" t="n">
        <f aca="false">IF(Z162&gt;=10,8,SUM(IF(AB162&gt;=10,4,0),IF(AC162&gt;=10,4,0)))</f>
        <v>0</v>
      </c>
      <c r="AB162" s="58" t="n">
        <v>3.67</v>
      </c>
      <c r="AC162" s="58" t="n">
        <v>0</v>
      </c>
      <c r="AD162" s="63" t="n">
        <f aca="false">((AF162*2)+(AG162*2))/4</f>
        <v>0</v>
      </c>
      <c r="AE162" s="65" t="n">
        <f aca="false">IF(AD162&gt;=10,6,SUM(IF(AF162&gt;=10,4,0),IF(AG162&gt;=10,2,0)))</f>
        <v>0</v>
      </c>
      <c r="AF162" s="58" t="n">
        <v>0</v>
      </c>
      <c r="AG162" s="58" t="n">
        <v>0</v>
      </c>
      <c r="AH162" s="66" t="n">
        <f aca="false">IF(AI162&gt;=10,30,SUM(V162+AA162+AE162))</f>
        <v>0</v>
      </c>
      <c r="AI162" s="67" t="n">
        <f aca="false">ROUNDUP(((U162*8)+(Z162*4)+(AD162*4))/16,2)</f>
        <v>0.96</v>
      </c>
      <c r="AJ162" s="67" t="n">
        <f aca="false">(S162+AI162)/2</f>
        <v>3.415</v>
      </c>
      <c r="AK162" s="55" t="str">
        <f aca="false">IF((S162=0)*(AI162=0),"Abandon",IF((S162&gt;=10)*(AI162&gt;=10),"Admis(e)","Ajourné"))</f>
        <v>Ajourné</v>
      </c>
      <c r="AL162" s="66" t="n">
        <f aca="false">SUM(R162+AH162)</f>
        <v>0</v>
      </c>
      <c r="AM162" s="72"/>
      <c r="AN162" s="72"/>
      <c r="AO162" s="51" t="s">
        <v>696</v>
      </c>
      <c r="AP162" s="51" t="s">
        <v>190</v>
      </c>
      <c r="AQ162" s="51" t="n">
        <v>2</v>
      </c>
      <c r="AR162" s="51" t="n">
        <v>2</v>
      </c>
      <c r="AS162" s="51" t="n">
        <v>2</v>
      </c>
      <c r="AT162" s="51" t="n">
        <v>2</v>
      </c>
      <c r="AU162" s="51" t="n">
        <v>2</v>
      </c>
      <c r="AV162" s="51" t="n">
        <v>2</v>
      </c>
      <c r="AW162" s="51" t="n">
        <v>2</v>
      </c>
      <c r="AX162" s="51" t="n">
        <v>2</v>
      </c>
      <c r="AY162" s="51" t="n">
        <v>2</v>
      </c>
      <c r="AZ162" s="51" t="n">
        <v>2</v>
      </c>
      <c r="BA162" s="51" t="n">
        <v>2</v>
      </c>
      <c r="BB162" s="51" t="n">
        <v>2</v>
      </c>
      <c r="BC162" s="51" t="n">
        <v>2</v>
      </c>
      <c r="BD162" s="51" t="n">
        <v>2</v>
      </c>
      <c r="BE162" s="51" t="n">
        <v>2</v>
      </c>
      <c r="BF162" s="51" t="n">
        <v>2</v>
      </c>
      <c r="BG162" s="51" t="n">
        <v>2</v>
      </c>
      <c r="BH162" s="51" t="n">
        <v>2</v>
      </c>
      <c r="BI162" s="51" t="n">
        <v>2</v>
      </c>
      <c r="BJ162" s="51" t="n">
        <v>2</v>
      </c>
      <c r="BK162" s="51" t="n">
        <v>2</v>
      </c>
      <c r="BL162" s="51" t="n">
        <v>2</v>
      </c>
      <c r="BM162" s="51"/>
      <c r="BN162" s="51" t="n">
        <f aca="false">IF(G162&gt;=10,4,0)</f>
        <v>0</v>
      </c>
      <c r="BO162" s="51" t="n">
        <f aca="false">IF(H162&gt;=10,6,0)</f>
        <v>0</v>
      </c>
      <c r="BP162" s="51" t="n">
        <f aca="false">IF(I162&gt;=10,6,0)</f>
        <v>0</v>
      </c>
      <c r="BQ162" s="51"/>
      <c r="BR162" s="51" t="n">
        <f aca="false">IF(L162&gt;=10,4,0)</f>
        <v>0</v>
      </c>
      <c r="BS162" s="51" t="n">
        <f aca="false">IF(M162&gt;=10,4,0)</f>
        <v>0</v>
      </c>
      <c r="BT162" s="51"/>
      <c r="BU162" s="51" t="n">
        <f aca="false">IF(P162&gt;=10,2,0)</f>
        <v>0</v>
      </c>
      <c r="BV162" s="51" t="n">
        <f aca="false">IF(Q162&gt;=10,2,0)</f>
        <v>0</v>
      </c>
      <c r="BW162" s="51"/>
      <c r="BX162" s="51" t="n">
        <f aca="false">IF(W162&gt;=10,6,0)</f>
        <v>0</v>
      </c>
      <c r="BY162" s="51" t="n">
        <f aca="false">IF(X162&gt;=10,4,0)</f>
        <v>0</v>
      </c>
      <c r="BZ162" s="51" t="n">
        <f aca="false">IF(Y162&gt;=10,6,0)</f>
        <v>0</v>
      </c>
      <c r="CA162" s="51"/>
      <c r="CB162" s="51" t="n">
        <f aca="false">IF(AB162&gt;=10,4,0)</f>
        <v>0</v>
      </c>
      <c r="CC162" s="51" t="n">
        <f aca="false">IF(AC162&gt;=10,4,0)</f>
        <v>0</v>
      </c>
      <c r="CD162" s="51"/>
      <c r="CE162" s="51" t="n">
        <f aca="false">IF(AF162&gt;=10,4,0)</f>
        <v>0</v>
      </c>
      <c r="CF162" s="51" t="n">
        <f aca="false">IF(AG162&gt;=10,2,0)</f>
        <v>0</v>
      </c>
      <c r="CG162" s="51" t="s">
        <v>107</v>
      </c>
      <c r="CL162" s="51" t="s">
        <v>101</v>
      </c>
    </row>
    <row r="163" customFormat="false" ht="15.75" hidden="false" customHeight="false" outlineLevel="0" collapsed="false">
      <c r="A163" s="54" t="n">
        <v>154</v>
      </c>
      <c r="B163" s="55" t="s">
        <v>697</v>
      </c>
      <c r="C163" s="55" t="s">
        <v>698</v>
      </c>
      <c r="D163" s="55" t="s">
        <v>699</v>
      </c>
      <c r="E163" s="56" t="n">
        <f aca="false">((G163*2)+(H163*3)+(I163*3))/8</f>
        <v>10.37625</v>
      </c>
      <c r="F163" s="57" t="n">
        <f aca="false">IF(E163&gt;=10,16,SUM(IF(G163&gt;=10,4,0),IF(H163&gt;=10,6,0),IF(I163&gt;=10,6,0)))</f>
        <v>16</v>
      </c>
      <c r="G163" s="58" t="n">
        <v>12</v>
      </c>
      <c r="H163" s="58" t="n">
        <v>9.67</v>
      </c>
      <c r="I163" s="58" t="n">
        <v>10</v>
      </c>
      <c r="J163" s="59" t="n">
        <f aca="false">((L163*2)+(M163*2))/4</f>
        <v>10.335</v>
      </c>
      <c r="K163" s="60" t="n">
        <f aca="false">IF(J163&gt;=10,8,SUM(IF(L163&gt;=10,4,0),IF(M163&gt;=10,4,0)))</f>
        <v>8</v>
      </c>
      <c r="L163" s="58" t="n">
        <v>10</v>
      </c>
      <c r="M163" s="58" t="n">
        <v>10.67</v>
      </c>
      <c r="N163" s="59" t="n">
        <f aca="false">((P163*2)+(Q163*2))/4</f>
        <v>11</v>
      </c>
      <c r="O163" s="60" t="n">
        <f aca="false">IF(N163&gt;=10,4,SUM(IF(P163&gt;=10,2,0),IF(Q163&gt;=10,2,0)))</f>
        <v>4</v>
      </c>
      <c r="P163" s="58" t="n">
        <v>8.5</v>
      </c>
      <c r="Q163" s="58" t="n">
        <v>13.5</v>
      </c>
      <c r="R163" s="61" t="n">
        <f aca="false">IF(S163&gt;=10,30,SUM(F163+K163+O163))</f>
        <v>30</v>
      </c>
      <c r="S163" s="62" t="n">
        <f aca="false">ROUND(((E163*8)+(J163*4)+(N163*4))/16,2)</f>
        <v>10.52</v>
      </c>
      <c r="T163" s="51" t="str">
        <f aca="false">IF((S163=0),"Abandon",IF((S163&gt;=10),"Acquis","Rattrapage"))</f>
        <v>Acquis</v>
      </c>
      <c r="U163" s="63" t="n">
        <f aca="false">((W163*3)+(X163*3)+(Y163*2))/8</f>
        <v>9</v>
      </c>
      <c r="V163" s="64" t="n">
        <f aca="false">IF(U163&gt;=10,16,SUM(IF(W163&gt;=10,6,0),IF(X163&gt;=10,4,0),IF(Y163&gt;=10,6,0)))</f>
        <v>6</v>
      </c>
      <c r="W163" s="58" t="n">
        <v>7</v>
      </c>
      <c r="X163" s="58" t="n">
        <v>9</v>
      </c>
      <c r="Y163" s="58" t="n">
        <v>12</v>
      </c>
      <c r="Z163" s="63" t="n">
        <f aca="false">((AB163*2)+(AC163*2))/4</f>
        <v>10.585</v>
      </c>
      <c r="AA163" s="60" t="n">
        <f aca="false">IF(Z163&gt;=10,8,SUM(IF(AB163&gt;=10,4,0),IF(AC163&gt;=10,4,0)))</f>
        <v>8</v>
      </c>
      <c r="AB163" s="58" t="n">
        <v>11.17</v>
      </c>
      <c r="AC163" s="58" t="n">
        <v>10</v>
      </c>
      <c r="AD163" s="63" t="n">
        <f aca="false">((AF163*2)+(AG163*2))/4</f>
        <v>15.25</v>
      </c>
      <c r="AE163" s="65" t="n">
        <f aca="false">IF(AD163&gt;=10,6,SUM(IF(AF163&gt;=10,4,0),IF(AG163&gt;=10,2,0)))</f>
        <v>6</v>
      </c>
      <c r="AF163" s="58" t="n">
        <v>12.5</v>
      </c>
      <c r="AG163" s="58" t="n">
        <v>18</v>
      </c>
      <c r="AH163" s="66" t="n">
        <f aca="false">IF(AI163&gt;=10,30,SUM(V163+AA163+AE163))</f>
        <v>30</v>
      </c>
      <c r="AI163" s="67" t="n">
        <f aca="false">ROUNDUP(((U163*8)+(Z163*4)+(AD163*4))/16,2)</f>
        <v>10.96</v>
      </c>
      <c r="AJ163" s="67" t="n">
        <f aca="false">(S163+AI163)/2</f>
        <v>10.74</v>
      </c>
      <c r="AK163" s="55" t="str">
        <f aca="false">IF((S163=0)*(AI163=0),"Abandon",IF((S163&gt;=10)*(AI163&gt;=10),"Admis(e)","Ajourné"))</f>
        <v>Admis(e)</v>
      </c>
      <c r="AL163" s="66" t="n">
        <f aca="false">SUM(R163+AH163)</f>
        <v>60</v>
      </c>
      <c r="AM163" s="72"/>
      <c r="AN163" s="72"/>
      <c r="AO163" s="51" t="s">
        <v>700</v>
      </c>
      <c r="AP163" s="51" t="s">
        <v>225</v>
      </c>
      <c r="AQ163" s="51" t="n">
        <v>2</v>
      </c>
      <c r="AR163" s="51" t="n">
        <v>2</v>
      </c>
      <c r="AS163" s="51" t="n">
        <v>1</v>
      </c>
      <c r="AT163" s="51" t="n">
        <v>2</v>
      </c>
      <c r="AU163" s="51" t="n">
        <v>2</v>
      </c>
      <c r="AV163" s="51" t="n">
        <v>2</v>
      </c>
      <c r="AW163" s="51" t="n">
        <v>2</v>
      </c>
      <c r="AX163" s="51" t="n">
        <v>2</v>
      </c>
      <c r="AY163" s="51" t="n">
        <v>2</v>
      </c>
      <c r="AZ163" s="51" t="n">
        <v>2</v>
      </c>
      <c r="BA163" s="51" t="n">
        <v>1</v>
      </c>
      <c r="BB163" s="51" t="n">
        <v>1</v>
      </c>
      <c r="BC163" s="51" t="n">
        <v>1</v>
      </c>
      <c r="BD163" s="51" t="n">
        <v>1</v>
      </c>
      <c r="BE163" s="51" t="n">
        <v>1</v>
      </c>
      <c r="BF163" s="51" t="n">
        <v>1</v>
      </c>
      <c r="BG163" s="51" t="n">
        <v>1</v>
      </c>
      <c r="BH163" s="51" t="n">
        <v>1</v>
      </c>
      <c r="BI163" s="51" t="n">
        <v>1</v>
      </c>
      <c r="BJ163" s="51" t="n">
        <v>1</v>
      </c>
      <c r="BK163" s="51" t="n">
        <v>1</v>
      </c>
      <c r="BL163" s="51" t="n">
        <v>1</v>
      </c>
      <c r="BM163" s="51"/>
      <c r="BN163" s="51" t="n">
        <f aca="false">IF(G163&gt;=10,4,0)</f>
        <v>4</v>
      </c>
      <c r="BO163" s="51" t="n">
        <f aca="false">IF(H163&gt;=10,6,0)</f>
        <v>0</v>
      </c>
      <c r="BP163" s="51" t="n">
        <f aca="false">IF(I163&gt;=10,6,0)</f>
        <v>6</v>
      </c>
      <c r="BQ163" s="51"/>
      <c r="BR163" s="51" t="n">
        <f aca="false">IF(L163&gt;=10,4,0)</f>
        <v>4</v>
      </c>
      <c r="BS163" s="51" t="n">
        <f aca="false">IF(M163&gt;=10,4,0)</f>
        <v>4</v>
      </c>
      <c r="BT163" s="51"/>
      <c r="BU163" s="51" t="n">
        <f aca="false">IF(P163&gt;=10,2,0)</f>
        <v>0</v>
      </c>
      <c r="BV163" s="51" t="n">
        <f aca="false">IF(Q163&gt;=10,2,0)</f>
        <v>2</v>
      </c>
      <c r="BW163" s="51"/>
      <c r="BX163" s="51" t="n">
        <f aca="false">IF(W163&gt;=10,6,0)</f>
        <v>0</v>
      </c>
      <c r="BY163" s="51" t="n">
        <f aca="false">IF(X163&gt;=10,4,0)</f>
        <v>0</v>
      </c>
      <c r="BZ163" s="51" t="n">
        <f aca="false">IF(Y163&gt;=10,6,0)</f>
        <v>6</v>
      </c>
      <c r="CA163" s="51"/>
      <c r="CB163" s="51" t="n">
        <f aca="false">IF(AB163&gt;=10,4,0)</f>
        <v>4</v>
      </c>
      <c r="CC163" s="51" t="n">
        <f aca="false">IF(AC163&gt;=10,4,0)</f>
        <v>4</v>
      </c>
      <c r="CD163" s="51"/>
      <c r="CE163" s="51" t="n">
        <f aca="false">IF(AF163&gt;=10,4,0)</f>
        <v>4</v>
      </c>
      <c r="CF163" s="51" t="n">
        <f aca="false">IF(AG163&gt;=10,2,0)</f>
        <v>2</v>
      </c>
      <c r="CG163" s="51" t="s">
        <v>107</v>
      </c>
      <c r="CL163" s="51" t="s">
        <v>101</v>
      </c>
    </row>
    <row r="164" customFormat="false" ht="15.75" hidden="false" customHeight="false" outlineLevel="0" collapsed="false">
      <c r="A164" s="54" t="n">
        <v>155</v>
      </c>
      <c r="B164" s="55" t="s">
        <v>701</v>
      </c>
      <c r="C164" s="55" t="s">
        <v>702</v>
      </c>
      <c r="D164" s="55" t="s">
        <v>703</v>
      </c>
      <c r="E164" s="56" t="n">
        <f aca="false">((G164*2)+(H164*3)+(I164*3))/8</f>
        <v>9.7525</v>
      </c>
      <c r="F164" s="57" t="n">
        <f aca="false">IF(E164&gt;=10,16,SUM(IF(G164&gt;=10,4,0),IF(H164&gt;=10,6,0),IF(I164&gt;=10,6,0)))</f>
        <v>12</v>
      </c>
      <c r="G164" s="58" t="n">
        <v>7</v>
      </c>
      <c r="H164" s="58" t="n">
        <v>11.17</v>
      </c>
      <c r="I164" s="58" t="n">
        <v>10.17</v>
      </c>
      <c r="J164" s="59" t="n">
        <f aca="false">((L164*2)+(M164*2))/4</f>
        <v>11.33</v>
      </c>
      <c r="K164" s="60" t="n">
        <f aca="false">IF(J164&gt;=10,8,SUM(IF(L164&gt;=10,4,0),IF(M164&gt;=10,4,0)))</f>
        <v>8</v>
      </c>
      <c r="L164" s="58" t="n">
        <v>10.33</v>
      </c>
      <c r="M164" s="58" t="n">
        <v>12.33</v>
      </c>
      <c r="N164" s="59" t="n">
        <f aca="false">((P164*2)+(Q164*2))/4</f>
        <v>9.75</v>
      </c>
      <c r="O164" s="60" t="n">
        <f aca="false">IF(N164&gt;=10,4,SUM(IF(P164&gt;=10,2,0),IF(Q164&gt;=10,2,0)))</f>
        <v>2</v>
      </c>
      <c r="P164" s="58" t="n">
        <v>14.5</v>
      </c>
      <c r="Q164" s="58" t="n">
        <v>5</v>
      </c>
      <c r="R164" s="61" t="n">
        <f aca="false">IF(S164&gt;=10,30,SUM(F164+K164+O164))</f>
        <v>30</v>
      </c>
      <c r="S164" s="62" t="n">
        <f aca="false">ROUND(((E164*8)+(J164*4)+(N164*4))/16,2)</f>
        <v>10.15</v>
      </c>
      <c r="T164" s="51" t="str">
        <f aca="false">IF((S164=0),"Abandon",IF((S164&gt;=10),"Acquis","Rattrapage"))</f>
        <v>Acquis</v>
      </c>
      <c r="U164" s="63" t="n">
        <f aca="false">((W164*3)+(X164*3)+(Y164*2))/8</f>
        <v>11.18875</v>
      </c>
      <c r="V164" s="64" t="n">
        <f aca="false">IF(U164&gt;=10,16,SUM(IF(W164&gt;=10,6,0),IF(X164&gt;=10,4,0),IF(Y164&gt;=10,6,0)))</f>
        <v>16</v>
      </c>
      <c r="W164" s="58" t="n">
        <v>10.67</v>
      </c>
      <c r="X164" s="58" t="n">
        <v>10</v>
      </c>
      <c r="Y164" s="58" t="n">
        <v>13.75</v>
      </c>
      <c r="Z164" s="63" t="n">
        <f aca="false">((AB164*2)+(AC164*2))/4</f>
        <v>10.835</v>
      </c>
      <c r="AA164" s="60" t="n">
        <f aca="false">IF(Z164&gt;=10,8,SUM(IF(AB164&gt;=10,4,0),IF(AC164&gt;=10,4,0)))</f>
        <v>8</v>
      </c>
      <c r="AB164" s="58" t="n">
        <v>10.67</v>
      </c>
      <c r="AC164" s="58" t="n">
        <v>11</v>
      </c>
      <c r="AD164" s="63" t="n">
        <f aca="false">((AF164*2)+(AG164*2))/4</f>
        <v>10.75</v>
      </c>
      <c r="AE164" s="65" t="n">
        <f aca="false">IF(AD164&gt;=10,6,SUM(IF(AF164&gt;=10,4,0),IF(AG164&gt;=10,2,0)))</f>
        <v>6</v>
      </c>
      <c r="AF164" s="58" t="n">
        <v>13</v>
      </c>
      <c r="AG164" s="58" t="n">
        <v>8.5</v>
      </c>
      <c r="AH164" s="66" t="n">
        <f aca="false">IF(AI164&gt;=10,30,SUM(V164+AA164+AE164))</f>
        <v>30</v>
      </c>
      <c r="AI164" s="67" t="n">
        <f aca="false">ROUNDUP(((U164*8)+(Z164*4)+(AD164*4))/16,2)</f>
        <v>11</v>
      </c>
      <c r="AJ164" s="67" t="n">
        <f aca="false">(S164+AI164)/2</f>
        <v>10.575</v>
      </c>
      <c r="AK164" s="55" t="str">
        <f aca="false">IF((S164=0)*(AI164=0),"Abandon",IF((S164&gt;=10)*(AI164&gt;=10),"Admis(e)","Ajourné"))</f>
        <v>Admis(e)</v>
      </c>
      <c r="AL164" s="66" t="n">
        <f aca="false">SUM(R164+AH164)</f>
        <v>60</v>
      </c>
      <c r="AM164" s="72"/>
      <c r="AN164" s="72"/>
      <c r="AO164" s="51" t="s">
        <v>520</v>
      </c>
      <c r="AP164" s="51" t="s">
        <v>112</v>
      </c>
      <c r="AQ164" s="51" t="n">
        <v>2</v>
      </c>
      <c r="AR164" s="51" t="n">
        <v>2</v>
      </c>
      <c r="AS164" s="51" t="n">
        <v>2</v>
      </c>
      <c r="AT164" s="51" t="n">
        <v>2</v>
      </c>
      <c r="AU164" s="51" t="n">
        <v>1</v>
      </c>
      <c r="AV164" s="51" t="n">
        <v>2</v>
      </c>
      <c r="AW164" s="51" t="n">
        <v>2</v>
      </c>
      <c r="AX164" s="51" t="n">
        <v>2</v>
      </c>
      <c r="AY164" s="51" t="n">
        <v>2</v>
      </c>
      <c r="AZ164" s="51" t="n">
        <v>2</v>
      </c>
      <c r="BA164" s="51" t="n">
        <v>2</v>
      </c>
      <c r="BB164" s="51" t="n">
        <v>2</v>
      </c>
      <c r="BC164" s="51" t="n">
        <v>2</v>
      </c>
      <c r="BD164" s="51" t="n">
        <v>2</v>
      </c>
      <c r="BE164" s="51" t="n">
        <v>2</v>
      </c>
      <c r="BF164" s="51" t="n">
        <v>2</v>
      </c>
      <c r="BG164" s="51" t="n">
        <v>2</v>
      </c>
      <c r="BH164" s="51" t="n">
        <v>2</v>
      </c>
      <c r="BI164" s="51" t="n">
        <v>2</v>
      </c>
      <c r="BJ164" s="51" t="n">
        <v>2</v>
      </c>
      <c r="BK164" s="51" t="n">
        <v>1</v>
      </c>
      <c r="BL164" s="51" t="n">
        <v>2</v>
      </c>
      <c r="BM164" s="51"/>
      <c r="BN164" s="51" t="n">
        <f aca="false">IF(G164&gt;=10,4,0)</f>
        <v>0</v>
      </c>
      <c r="BO164" s="51" t="n">
        <f aca="false">IF(H164&gt;=10,6,0)</f>
        <v>6</v>
      </c>
      <c r="BP164" s="51" t="n">
        <f aca="false">IF(I164&gt;=10,6,0)</f>
        <v>6</v>
      </c>
      <c r="BQ164" s="51"/>
      <c r="BR164" s="51" t="n">
        <f aca="false">IF(L164&gt;=10,4,0)</f>
        <v>4</v>
      </c>
      <c r="BS164" s="51" t="n">
        <f aca="false">IF(M164&gt;=10,4,0)</f>
        <v>4</v>
      </c>
      <c r="BT164" s="51"/>
      <c r="BU164" s="51" t="n">
        <f aca="false">IF(P164&gt;=10,2,0)</f>
        <v>2</v>
      </c>
      <c r="BV164" s="51" t="n">
        <f aca="false">IF(Q164&gt;=10,2,0)</f>
        <v>0</v>
      </c>
      <c r="BW164" s="51"/>
      <c r="BX164" s="51" t="n">
        <f aca="false">IF(W164&gt;=10,6,0)</f>
        <v>6</v>
      </c>
      <c r="BY164" s="51" t="n">
        <f aca="false">IF(X164&gt;=10,4,0)</f>
        <v>4</v>
      </c>
      <c r="BZ164" s="51" t="n">
        <f aca="false">IF(Y164&gt;=10,6,0)</f>
        <v>6</v>
      </c>
      <c r="CA164" s="51"/>
      <c r="CB164" s="51" t="n">
        <f aca="false">IF(AB164&gt;=10,4,0)</f>
        <v>4</v>
      </c>
      <c r="CC164" s="51" t="n">
        <f aca="false">IF(AC164&gt;=10,4,0)</f>
        <v>4</v>
      </c>
      <c r="CD164" s="51"/>
      <c r="CE164" s="51" t="n">
        <f aca="false">IF(AF164&gt;=10,4,0)</f>
        <v>4</v>
      </c>
      <c r="CF164" s="51" t="n">
        <f aca="false">IF(AG164&gt;=10,2,0)</f>
        <v>0</v>
      </c>
      <c r="CG164" s="51" t="s">
        <v>107</v>
      </c>
      <c r="CL164" s="51" t="s">
        <v>101</v>
      </c>
    </row>
    <row r="165" customFormat="false" ht="15.75" hidden="false" customHeight="false" outlineLevel="0" collapsed="false">
      <c r="A165" s="54" t="n">
        <v>156</v>
      </c>
      <c r="B165" s="55" t="s">
        <v>704</v>
      </c>
      <c r="C165" s="55" t="s">
        <v>705</v>
      </c>
      <c r="D165" s="55" t="s">
        <v>706</v>
      </c>
      <c r="E165" s="56" t="n">
        <f aca="false">((G165*2)+(H165*3)+(I165*3))/8</f>
        <v>8.31</v>
      </c>
      <c r="F165" s="57" t="n">
        <f aca="false">IF(E165&gt;=10,16,SUM(IF(G165&gt;=10,4,0),IF(H165&gt;=10,6,0),IF(I165&gt;=10,6,0)))</f>
        <v>6</v>
      </c>
      <c r="G165" s="58" t="n">
        <v>0</v>
      </c>
      <c r="H165" s="58" t="n">
        <v>8.33</v>
      </c>
      <c r="I165" s="58" t="n">
        <v>13.83</v>
      </c>
      <c r="J165" s="59" t="n">
        <f aca="false">((L165*2)+(M165*2))/4</f>
        <v>11.25</v>
      </c>
      <c r="K165" s="60" t="n">
        <f aca="false">IF(J165&gt;=10,8,SUM(IF(L165&gt;=10,4,0),IF(M165&gt;=10,4,0)))</f>
        <v>8</v>
      </c>
      <c r="L165" s="58" t="n">
        <v>13.67</v>
      </c>
      <c r="M165" s="58" t="n">
        <v>8.83</v>
      </c>
      <c r="N165" s="59" t="n">
        <f aca="false">((P165*2)+(Q165*2))/4</f>
        <v>13.25</v>
      </c>
      <c r="O165" s="60" t="n">
        <f aca="false">IF(N165&gt;=10,4,SUM(IF(P165&gt;=10,2,0),IF(Q165&gt;=10,2,0)))</f>
        <v>4</v>
      </c>
      <c r="P165" s="58" t="n">
        <v>13.5</v>
      </c>
      <c r="Q165" s="58" t="n">
        <v>13</v>
      </c>
      <c r="R165" s="61" t="n">
        <f aca="false">IF(S165&gt;=10,30,SUM(F165+K165+O165))</f>
        <v>30</v>
      </c>
      <c r="S165" s="62" t="n">
        <f aca="false">ROUND(((E165*8)+(J165*4)+(N165*4))/16,2)</f>
        <v>10.28</v>
      </c>
      <c r="T165" s="51" t="str">
        <f aca="false">IF((S165=0),"Abandon",IF((S165&gt;=10),"Acquis","Rattrapage"))</f>
        <v>Acquis</v>
      </c>
      <c r="U165" s="63" t="n">
        <f aca="false">((W165*3)+(X165*3)+(Y165*2))/8</f>
        <v>10.58375</v>
      </c>
      <c r="V165" s="64" t="n">
        <f aca="false">IF(U165&gt;=10,16,SUM(IF(W165&gt;=10,6,0),IF(X165&gt;=10,4,0),IF(Y165&gt;=10,6,0)))</f>
        <v>16</v>
      </c>
      <c r="W165" s="58" t="n">
        <v>10.67</v>
      </c>
      <c r="X165" s="58" t="n">
        <v>8</v>
      </c>
      <c r="Y165" s="58" t="n">
        <v>14.33</v>
      </c>
      <c r="Z165" s="63" t="n">
        <f aca="false">((AB165*2)+(AC165*2))/4</f>
        <v>10.08</v>
      </c>
      <c r="AA165" s="60" t="n">
        <f aca="false">IF(Z165&gt;=10,8,SUM(IF(AB165&gt;=10,4,0),IF(AC165&gt;=10,4,0)))</f>
        <v>8</v>
      </c>
      <c r="AB165" s="58" t="n">
        <v>7.33</v>
      </c>
      <c r="AC165" s="58" t="n">
        <v>12.83</v>
      </c>
      <c r="AD165" s="63" t="n">
        <f aca="false">((AF165*2)+(AG165*2))/4</f>
        <v>15.75</v>
      </c>
      <c r="AE165" s="65" t="n">
        <f aca="false">IF(AD165&gt;=10,6,SUM(IF(AF165&gt;=10,4,0),IF(AG165&gt;=10,2,0)))</f>
        <v>6</v>
      </c>
      <c r="AF165" s="58" t="n">
        <v>11.5</v>
      </c>
      <c r="AG165" s="58" t="n">
        <v>20</v>
      </c>
      <c r="AH165" s="66" t="n">
        <f aca="false">IF(AI165&gt;=10,30,SUM(V165+AA165+AE165))</f>
        <v>30</v>
      </c>
      <c r="AI165" s="67" t="n">
        <f aca="false">ROUNDUP(((U165*8)+(Z165*4)+(AD165*4))/16,2)</f>
        <v>11.75</v>
      </c>
      <c r="AJ165" s="67" t="n">
        <f aca="false">(S165+AI165)/2</f>
        <v>11.015</v>
      </c>
      <c r="AK165" s="55" t="str">
        <f aca="false">IF((S165=0)*(AI165=0),"Abandon",IF((S165&gt;=10)*(AI165&gt;=10),"Admis(e)","Ajourné"))</f>
        <v>Admis(e)</v>
      </c>
      <c r="AL165" s="66" t="n">
        <f aca="false">SUM(R165+AH165)</f>
        <v>60</v>
      </c>
      <c r="AM165" s="72"/>
      <c r="AN165" s="72"/>
      <c r="AO165" s="51" t="s">
        <v>707</v>
      </c>
      <c r="AP165" s="51" t="s">
        <v>138</v>
      </c>
      <c r="AQ165" s="51" t="n">
        <v>1</v>
      </c>
      <c r="AR165" s="51" t="n">
        <v>1</v>
      </c>
      <c r="AS165" s="51" t="n">
        <v>1</v>
      </c>
      <c r="AT165" s="51" t="n">
        <v>1</v>
      </c>
      <c r="AU165" s="51" t="n">
        <v>1</v>
      </c>
      <c r="AV165" s="51" t="n">
        <v>1</v>
      </c>
      <c r="AW165" s="51" t="n">
        <v>1</v>
      </c>
      <c r="AX165" s="51" t="n">
        <v>1</v>
      </c>
      <c r="AY165" s="51" t="n">
        <v>1</v>
      </c>
      <c r="AZ165" s="51" t="n">
        <v>1</v>
      </c>
      <c r="BA165" s="51" t="n">
        <v>1</v>
      </c>
      <c r="BB165" s="51" t="n">
        <v>1</v>
      </c>
      <c r="BC165" s="51" t="n">
        <v>1</v>
      </c>
      <c r="BD165" s="51" t="n">
        <v>1</v>
      </c>
      <c r="BE165" s="51" t="n">
        <v>1</v>
      </c>
      <c r="BF165" s="51" t="n">
        <v>1</v>
      </c>
      <c r="BG165" s="51" t="n">
        <v>1</v>
      </c>
      <c r="BH165" s="51" t="n">
        <v>1</v>
      </c>
      <c r="BI165" s="51" t="n">
        <v>1</v>
      </c>
      <c r="BJ165" s="51" t="n">
        <v>1</v>
      </c>
      <c r="BK165" s="51" t="n">
        <v>1</v>
      </c>
      <c r="BL165" s="51" t="n">
        <v>1</v>
      </c>
      <c r="BM165" s="51"/>
      <c r="BN165" s="51" t="n">
        <f aca="false">IF(G165&gt;=10,4,0)</f>
        <v>0</v>
      </c>
      <c r="BO165" s="51" t="n">
        <f aca="false">IF(H165&gt;=10,6,0)</f>
        <v>0</v>
      </c>
      <c r="BP165" s="51" t="n">
        <f aca="false">IF(I165&gt;=10,6,0)</f>
        <v>6</v>
      </c>
      <c r="BQ165" s="51"/>
      <c r="BR165" s="51" t="n">
        <f aca="false">IF(L165&gt;=10,4,0)</f>
        <v>4</v>
      </c>
      <c r="BS165" s="51" t="n">
        <f aca="false">IF(M165&gt;=10,4,0)</f>
        <v>0</v>
      </c>
      <c r="BT165" s="51"/>
      <c r="BU165" s="51" t="n">
        <f aca="false">IF(P165&gt;=10,2,0)</f>
        <v>2</v>
      </c>
      <c r="BV165" s="51" t="n">
        <f aca="false">IF(Q165&gt;=10,2,0)</f>
        <v>2</v>
      </c>
      <c r="BW165" s="51"/>
      <c r="BX165" s="51" t="n">
        <f aca="false">IF(W165&gt;=10,6,0)</f>
        <v>6</v>
      </c>
      <c r="BY165" s="51" t="n">
        <f aca="false">IF(X165&gt;=10,4,0)</f>
        <v>0</v>
      </c>
      <c r="BZ165" s="51" t="n">
        <f aca="false">IF(Y165&gt;=10,6,0)</f>
        <v>6</v>
      </c>
      <c r="CA165" s="51"/>
      <c r="CB165" s="51" t="n">
        <f aca="false">IF(AB165&gt;=10,4,0)</f>
        <v>0</v>
      </c>
      <c r="CC165" s="51" t="n">
        <f aca="false">IF(AC165&gt;=10,4,0)</f>
        <v>4</v>
      </c>
      <c r="CD165" s="51"/>
      <c r="CE165" s="51" t="n">
        <f aca="false">IF(AF165&gt;=10,4,0)</f>
        <v>4</v>
      </c>
      <c r="CF165" s="51" t="n">
        <f aca="false">IF(AG165&gt;=10,2,0)</f>
        <v>2</v>
      </c>
      <c r="CG165" s="51" t="s">
        <v>107</v>
      </c>
      <c r="CL165" s="51" t="s">
        <v>133</v>
      </c>
    </row>
    <row r="166" customFormat="false" ht="15.75" hidden="false" customHeight="false" outlineLevel="0" collapsed="false">
      <c r="A166" s="54" t="n">
        <v>157</v>
      </c>
      <c r="B166" s="55" t="s">
        <v>708</v>
      </c>
      <c r="C166" s="55" t="s">
        <v>709</v>
      </c>
      <c r="D166" s="55" t="s">
        <v>710</v>
      </c>
      <c r="E166" s="56" t="n">
        <f aca="false">((G166*2)+(H166*3)+(I166*3))/8</f>
        <v>3</v>
      </c>
      <c r="F166" s="57" t="n">
        <f aca="false">IF(E166&gt;=10,16,SUM(IF(G166&gt;=10,4,0),IF(H166&gt;=10,6,0),IF(I166&gt;=10,6,0)))</f>
        <v>4</v>
      </c>
      <c r="G166" s="58" t="n">
        <v>12</v>
      </c>
      <c r="H166" s="58" t="n">
        <v>0</v>
      </c>
      <c r="I166" s="58" t="n">
        <v>0</v>
      </c>
      <c r="J166" s="59" t="n">
        <f aca="false">((L166*2)+(M166*2))/4</f>
        <v>6.165</v>
      </c>
      <c r="K166" s="60" t="n">
        <f aca="false">IF(J166&gt;=10,8,SUM(IF(L166&gt;=10,4,0),IF(M166&gt;=10,4,0)))</f>
        <v>4</v>
      </c>
      <c r="L166" s="58" t="n">
        <v>0</v>
      </c>
      <c r="M166" s="58" t="n">
        <v>12.33</v>
      </c>
      <c r="N166" s="59" t="n">
        <f aca="false">((P166*2)+(Q166*2))/4</f>
        <v>0</v>
      </c>
      <c r="O166" s="60" t="n">
        <f aca="false">IF(N166&gt;=10,4,SUM(IF(P166&gt;=10,2,0),IF(Q166&gt;=10,2,0)))</f>
        <v>0</v>
      </c>
      <c r="P166" s="58" t="n">
        <v>0</v>
      </c>
      <c r="Q166" s="58" t="n">
        <v>0</v>
      </c>
      <c r="R166" s="61" t="n">
        <f aca="false">IF(S166&gt;=10,30,SUM(F166+K166+O166))</f>
        <v>8</v>
      </c>
      <c r="S166" s="62" t="n">
        <f aca="false">ROUND(((E166*8)+(J166*4)+(N166*4))/16,2)</f>
        <v>3.04</v>
      </c>
      <c r="T166" s="51" t="str">
        <f aca="false">IF((S166=0),"Abandon",IF((S166&gt;=10),"Acquis","Rattrapage"))</f>
        <v>Rattrapage</v>
      </c>
      <c r="U166" s="63" t="n">
        <f aca="false">((W166*3)+(X166*3)+(Y166*2))/8</f>
        <v>7.5625</v>
      </c>
      <c r="V166" s="64" t="n">
        <f aca="false">IF(U166&gt;=10,16,SUM(IF(W166&gt;=10,6,0),IF(X166&gt;=10,4,0),IF(Y166&gt;=10,6,0)))</f>
        <v>10</v>
      </c>
      <c r="W166" s="58" t="n">
        <v>0</v>
      </c>
      <c r="X166" s="58" t="n">
        <v>12.5</v>
      </c>
      <c r="Y166" s="58" t="n">
        <v>11.5</v>
      </c>
      <c r="Z166" s="63" t="n">
        <f aca="false">((AB166*2)+(AC166*2))/4</f>
        <v>5.835</v>
      </c>
      <c r="AA166" s="60" t="n">
        <f aca="false">IF(Z166&gt;=10,8,SUM(IF(AB166&gt;=10,4,0),IF(AC166&gt;=10,4,0)))</f>
        <v>4</v>
      </c>
      <c r="AB166" s="58" t="n">
        <v>0</v>
      </c>
      <c r="AC166" s="58" t="n">
        <v>11.67</v>
      </c>
      <c r="AD166" s="63" t="n">
        <f aca="false">((AF166*2)+(AG166*2))/4</f>
        <v>0</v>
      </c>
      <c r="AE166" s="65" t="n">
        <f aca="false">IF(AD166&gt;=10,6,SUM(IF(AF166&gt;=10,4,0),IF(AG166&gt;=10,2,0)))</f>
        <v>0</v>
      </c>
      <c r="AF166" s="58" t="n">
        <v>0</v>
      </c>
      <c r="AG166" s="58" t="n">
        <v>0</v>
      </c>
      <c r="AH166" s="66" t="n">
        <f aca="false">IF(AI166&gt;=10,30,SUM(V166+AA166+AE166))</f>
        <v>14</v>
      </c>
      <c r="AI166" s="67" t="n">
        <f aca="false">ROUNDUP(((U166*8)+(Z166*4)+(AD166*4))/16,2)</f>
        <v>5.24</v>
      </c>
      <c r="AJ166" s="67" t="n">
        <f aca="false">(S166+AI166)/2</f>
        <v>4.14</v>
      </c>
      <c r="AK166" s="55" t="str">
        <f aca="false">IF((S166=0)*(AI166=0),"Abandon",IF((S166&gt;=10)*(AI166&gt;=10),"Admis(e)","Ajourné"))</f>
        <v>Ajourné</v>
      </c>
      <c r="AL166" s="66" t="n">
        <f aca="false">SUM(R166+AH166)</f>
        <v>22</v>
      </c>
      <c r="AM166" s="72"/>
      <c r="AN166" s="72"/>
      <c r="AO166" s="51" t="s">
        <v>711</v>
      </c>
      <c r="AP166" s="51" t="s">
        <v>225</v>
      </c>
      <c r="AQ166" s="51" t="n">
        <v>2</v>
      </c>
      <c r="AR166" s="51" t="n">
        <v>2</v>
      </c>
      <c r="AS166" s="51" t="n">
        <v>1</v>
      </c>
      <c r="AT166" s="51" t="n">
        <v>2</v>
      </c>
      <c r="AU166" s="51" t="n">
        <v>2</v>
      </c>
      <c r="AV166" s="51" t="n">
        <v>2</v>
      </c>
      <c r="AW166" s="51" t="n">
        <v>2</v>
      </c>
      <c r="AX166" s="51" t="n">
        <v>1</v>
      </c>
      <c r="AY166" s="51" t="n">
        <v>2</v>
      </c>
      <c r="AZ166" s="51" t="n">
        <v>2</v>
      </c>
      <c r="BA166" s="51" t="n">
        <v>2</v>
      </c>
      <c r="BB166" s="51" t="n">
        <v>2</v>
      </c>
      <c r="BC166" s="51" t="n">
        <v>2</v>
      </c>
      <c r="BD166" s="51" t="n">
        <v>2</v>
      </c>
      <c r="BE166" s="51" t="n">
        <v>1</v>
      </c>
      <c r="BF166" s="51" t="n">
        <v>1</v>
      </c>
      <c r="BG166" s="51" t="n">
        <v>2</v>
      </c>
      <c r="BH166" s="51" t="n">
        <v>2</v>
      </c>
      <c r="BI166" s="51" t="n">
        <v>1</v>
      </c>
      <c r="BJ166" s="51" t="n">
        <v>2</v>
      </c>
      <c r="BK166" s="51" t="n">
        <v>2</v>
      </c>
      <c r="BL166" s="51" t="n">
        <v>2</v>
      </c>
      <c r="BM166" s="51"/>
      <c r="BN166" s="51" t="n">
        <f aca="false">IF(G166&gt;=10,4,0)</f>
        <v>4</v>
      </c>
      <c r="BO166" s="51" t="n">
        <f aca="false">IF(H166&gt;=10,6,0)</f>
        <v>0</v>
      </c>
      <c r="BP166" s="51" t="n">
        <f aca="false">IF(I166&gt;=10,6,0)</f>
        <v>0</v>
      </c>
      <c r="BQ166" s="51"/>
      <c r="BR166" s="51" t="n">
        <f aca="false">IF(L166&gt;=10,4,0)</f>
        <v>0</v>
      </c>
      <c r="BS166" s="51" t="n">
        <f aca="false">IF(M166&gt;=10,4,0)</f>
        <v>4</v>
      </c>
      <c r="BT166" s="51"/>
      <c r="BU166" s="51" t="n">
        <f aca="false">IF(P166&gt;=10,2,0)</f>
        <v>0</v>
      </c>
      <c r="BV166" s="51" t="n">
        <f aca="false">IF(Q166&gt;=10,2,0)</f>
        <v>0</v>
      </c>
      <c r="BW166" s="51"/>
      <c r="BX166" s="51" t="n">
        <f aca="false">IF(W166&gt;=10,6,0)</f>
        <v>0</v>
      </c>
      <c r="BY166" s="51" t="n">
        <f aca="false">IF(X166&gt;=10,4,0)</f>
        <v>4</v>
      </c>
      <c r="BZ166" s="51" t="n">
        <f aca="false">IF(Y166&gt;=10,6,0)</f>
        <v>6</v>
      </c>
      <c r="CA166" s="51"/>
      <c r="CB166" s="51" t="n">
        <f aca="false">IF(AB166&gt;=10,4,0)</f>
        <v>0</v>
      </c>
      <c r="CC166" s="51" t="n">
        <f aca="false">IF(AC166&gt;=10,4,0)</f>
        <v>4</v>
      </c>
      <c r="CD166" s="51"/>
      <c r="CE166" s="51" t="n">
        <f aca="false">IF(AF166&gt;=10,4,0)</f>
        <v>0</v>
      </c>
      <c r="CF166" s="51" t="n">
        <f aca="false">IF(AG166&gt;=10,2,0)</f>
        <v>0</v>
      </c>
      <c r="CG166" s="51" t="s">
        <v>107</v>
      </c>
      <c r="CL166" s="51" t="s">
        <v>101</v>
      </c>
    </row>
    <row r="167" customFormat="false" ht="15.75" hidden="false" customHeight="false" outlineLevel="0" collapsed="false">
      <c r="A167" s="54" t="n">
        <v>158</v>
      </c>
      <c r="B167" s="55" t="s">
        <v>712</v>
      </c>
      <c r="C167" s="55" t="s">
        <v>709</v>
      </c>
      <c r="D167" s="55" t="s">
        <v>594</v>
      </c>
      <c r="E167" s="56" t="n">
        <f aca="false">((G167*2)+(H167*3)+(I167*3))/8</f>
        <v>10.24875</v>
      </c>
      <c r="F167" s="57" t="n">
        <f aca="false">IF(E167&gt;=10,16,SUM(IF(G167&gt;=10,4,0),IF(H167&gt;=10,6,0),IF(I167&gt;=10,6,0)))</f>
        <v>16</v>
      </c>
      <c r="G167" s="58" t="n">
        <v>12</v>
      </c>
      <c r="H167" s="58" t="n">
        <v>10.33</v>
      </c>
      <c r="I167" s="58" t="n">
        <v>9</v>
      </c>
      <c r="J167" s="59" t="n">
        <f aca="false">((L167*2)+(M167*2))/4</f>
        <v>12</v>
      </c>
      <c r="K167" s="60" t="n">
        <f aca="false">IF(J167&gt;=10,8,SUM(IF(L167&gt;=10,4,0),IF(M167&gt;=10,4,0)))</f>
        <v>8</v>
      </c>
      <c r="L167" s="58" t="n">
        <v>12.83</v>
      </c>
      <c r="M167" s="58" t="n">
        <v>11.17</v>
      </c>
      <c r="N167" s="59" t="n">
        <f aca="false">((P167*2)+(Q167*2))/4</f>
        <v>10.5</v>
      </c>
      <c r="O167" s="60" t="n">
        <f aca="false">IF(N167&gt;=10,4,SUM(IF(P167&gt;=10,2,0),IF(Q167&gt;=10,2,0)))</f>
        <v>4</v>
      </c>
      <c r="P167" s="58" t="n">
        <v>8.5</v>
      </c>
      <c r="Q167" s="58" t="n">
        <v>12.5</v>
      </c>
      <c r="R167" s="61" t="n">
        <f aca="false">IF(S167&gt;=10,30,SUM(F167+K167+O167))</f>
        <v>30</v>
      </c>
      <c r="S167" s="62" t="n">
        <f aca="false">ROUND(((E167*8)+(J167*4)+(N167*4))/16,2)</f>
        <v>10.75</v>
      </c>
      <c r="T167" s="51" t="str">
        <f aca="false">IF((S167=0),"Abandon",IF((S167&gt;=10),"Acquis","Rattrapage"))</f>
        <v>Acquis</v>
      </c>
      <c r="U167" s="63" t="n">
        <f aca="false">((W167*3)+(X167*3)+(Y167*2))/8</f>
        <v>10.31125</v>
      </c>
      <c r="V167" s="64" t="n">
        <f aca="false">IF(U167&gt;=10,16,SUM(IF(W167&gt;=10,6,0),IF(X167&gt;=10,4,0),IF(Y167&gt;=10,6,0)))</f>
        <v>16</v>
      </c>
      <c r="W167" s="58" t="n">
        <v>9.33</v>
      </c>
      <c r="X167" s="58" t="n">
        <v>11.5</v>
      </c>
      <c r="Y167" s="58" t="n">
        <v>10</v>
      </c>
      <c r="Z167" s="63" t="n">
        <f aca="false">((AB167*2)+(AC167*2))/4</f>
        <v>7.5</v>
      </c>
      <c r="AA167" s="60" t="n">
        <f aca="false">IF(Z167&gt;=10,8,SUM(IF(AB167&gt;=10,4,0),IF(AC167&gt;=10,4,0)))</f>
        <v>0</v>
      </c>
      <c r="AB167" s="58" t="n">
        <v>5.33</v>
      </c>
      <c r="AC167" s="58" t="n">
        <v>9.67</v>
      </c>
      <c r="AD167" s="63" t="n">
        <f aca="false">((AF167*2)+(AG167*2))/4</f>
        <v>12.25</v>
      </c>
      <c r="AE167" s="65" t="n">
        <f aca="false">IF(AD167&gt;=10,6,SUM(IF(AF167&gt;=10,4,0),IF(AG167&gt;=10,2,0)))</f>
        <v>6</v>
      </c>
      <c r="AF167" s="58" t="n">
        <v>12.5</v>
      </c>
      <c r="AG167" s="58" t="n">
        <v>12</v>
      </c>
      <c r="AH167" s="66" t="n">
        <f aca="false">IF(AI167&gt;=10,30,SUM(V167+AA167+AE167))</f>
        <v>30</v>
      </c>
      <c r="AI167" s="67" t="n">
        <f aca="false">ROUNDUP(((U167*8)+(Z167*4)+(AD167*4))/16,2)</f>
        <v>10.1</v>
      </c>
      <c r="AJ167" s="67" t="n">
        <f aca="false">(S167+AI167)/2</f>
        <v>10.425</v>
      </c>
      <c r="AK167" s="55" t="str">
        <f aca="false">IF((S167=0)*(AI167=0),"Abandon",IF((S167&gt;=10)*(AI167&gt;=10),"Admis(e)","Ajourné"))</f>
        <v>Admis(e)</v>
      </c>
      <c r="AL167" s="66" t="n">
        <f aca="false">SUM(R167+AH167)</f>
        <v>60</v>
      </c>
      <c r="AM167" s="72"/>
      <c r="AN167" s="72"/>
      <c r="AO167" s="51" t="s">
        <v>713</v>
      </c>
      <c r="AP167" s="51" t="s">
        <v>106</v>
      </c>
      <c r="AQ167" s="51" t="n">
        <v>2</v>
      </c>
      <c r="AR167" s="51" t="n">
        <v>2</v>
      </c>
      <c r="AS167" s="51" t="n">
        <v>1</v>
      </c>
      <c r="AT167" s="51" t="n">
        <v>2</v>
      </c>
      <c r="AU167" s="51" t="n">
        <v>2</v>
      </c>
      <c r="AV167" s="51" t="n">
        <v>1</v>
      </c>
      <c r="AW167" s="51" t="n">
        <v>1</v>
      </c>
      <c r="AX167" s="51" t="n">
        <v>1</v>
      </c>
      <c r="AY167" s="51" t="n">
        <v>2</v>
      </c>
      <c r="AZ167" s="51" t="n">
        <v>2</v>
      </c>
      <c r="BA167" s="51" t="n">
        <v>2</v>
      </c>
      <c r="BB167" s="51" t="n">
        <v>1</v>
      </c>
      <c r="BC167" s="51" t="n">
        <v>1</v>
      </c>
      <c r="BD167" s="51" t="n">
        <v>1</v>
      </c>
      <c r="BE167" s="51" t="n">
        <v>1</v>
      </c>
      <c r="BF167" s="51" t="n">
        <v>1</v>
      </c>
      <c r="BG167" s="51" t="n">
        <v>1</v>
      </c>
      <c r="BH167" s="51" t="n">
        <v>1</v>
      </c>
      <c r="BI167" s="51" t="n">
        <v>1</v>
      </c>
      <c r="BJ167" s="51" t="n">
        <v>1</v>
      </c>
      <c r="BK167" s="51" t="n">
        <v>1</v>
      </c>
      <c r="BL167" s="51" t="n">
        <v>1</v>
      </c>
      <c r="BM167" s="51"/>
      <c r="BN167" s="51" t="n">
        <f aca="false">IF(G167&gt;=10,4,0)</f>
        <v>4</v>
      </c>
      <c r="BO167" s="51" t="n">
        <f aca="false">IF(H167&gt;=10,6,0)</f>
        <v>6</v>
      </c>
      <c r="BP167" s="51" t="n">
        <f aca="false">IF(I167&gt;=10,6,0)</f>
        <v>0</v>
      </c>
      <c r="BQ167" s="51"/>
      <c r="BR167" s="51" t="n">
        <f aca="false">IF(L167&gt;=10,4,0)</f>
        <v>4</v>
      </c>
      <c r="BS167" s="51" t="n">
        <f aca="false">IF(M167&gt;=10,4,0)</f>
        <v>4</v>
      </c>
      <c r="BT167" s="51"/>
      <c r="BU167" s="51" t="n">
        <f aca="false">IF(P167&gt;=10,2,0)</f>
        <v>0</v>
      </c>
      <c r="BV167" s="51" t="n">
        <f aca="false">IF(Q167&gt;=10,2,0)</f>
        <v>2</v>
      </c>
      <c r="BW167" s="51"/>
      <c r="BX167" s="51" t="n">
        <f aca="false">IF(W167&gt;=10,6,0)</f>
        <v>0</v>
      </c>
      <c r="BY167" s="51" t="n">
        <f aca="false">IF(X167&gt;=10,4,0)</f>
        <v>4</v>
      </c>
      <c r="BZ167" s="51" t="n">
        <f aca="false">IF(Y167&gt;=10,6,0)</f>
        <v>6</v>
      </c>
      <c r="CA167" s="51"/>
      <c r="CB167" s="51" t="n">
        <f aca="false">IF(AB167&gt;=10,4,0)</f>
        <v>0</v>
      </c>
      <c r="CC167" s="51" t="n">
        <f aca="false">IF(AC167&gt;=10,4,0)</f>
        <v>0</v>
      </c>
      <c r="CD167" s="51"/>
      <c r="CE167" s="51" t="n">
        <f aca="false">IF(AF167&gt;=10,4,0)</f>
        <v>4</v>
      </c>
      <c r="CF167" s="51" t="n">
        <f aca="false">IF(AG167&gt;=10,2,0)</f>
        <v>2</v>
      </c>
      <c r="CG167" s="51" t="s">
        <v>107</v>
      </c>
      <c r="CL167" s="51" t="s">
        <v>101</v>
      </c>
    </row>
    <row r="168" customFormat="false" ht="15.75" hidden="false" customHeight="false" outlineLevel="0" collapsed="false">
      <c r="A168" s="54" t="n">
        <v>159</v>
      </c>
      <c r="B168" s="55" t="s">
        <v>714</v>
      </c>
      <c r="C168" s="55" t="s">
        <v>715</v>
      </c>
      <c r="D168" s="55" t="s">
        <v>227</v>
      </c>
      <c r="E168" s="56" t="n">
        <f aca="false">((G168*2)+(H168*3)+(I168*3))/8</f>
        <v>9.68875</v>
      </c>
      <c r="F168" s="57" t="n">
        <f aca="false">IF(E168&gt;=10,16,SUM(IF(G168&gt;=10,4,0),IF(H168&gt;=10,6,0),IF(I168&gt;=10,6,0)))</f>
        <v>10</v>
      </c>
      <c r="G168" s="58" t="n">
        <v>10</v>
      </c>
      <c r="H168" s="58" t="n">
        <v>8</v>
      </c>
      <c r="I168" s="58" t="n">
        <v>11.17</v>
      </c>
      <c r="J168" s="59" t="n">
        <f aca="false">((L168*2)+(M168*2))/4</f>
        <v>10.835</v>
      </c>
      <c r="K168" s="60" t="n">
        <f aca="false">IF(J168&gt;=10,8,SUM(IF(L168&gt;=10,4,0),IF(M168&gt;=10,4,0)))</f>
        <v>8</v>
      </c>
      <c r="L168" s="58" t="n">
        <v>11</v>
      </c>
      <c r="M168" s="58" t="n">
        <v>10.67</v>
      </c>
      <c r="N168" s="59" t="n">
        <f aca="false">((P168*2)+(Q168*2))/4</f>
        <v>8.165</v>
      </c>
      <c r="O168" s="60" t="n">
        <f aca="false">IF(N168&gt;=10,4,SUM(IF(P168&gt;=10,2,0),IF(Q168&gt;=10,2,0)))</f>
        <v>2</v>
      </c>
      <c r="P168" s="58" t="n">
        <v>2</v>
      </c>
      <c r="Q168" s="58" t="n">
        <v>14.33</v>
      </c>
      <c r="R168" s="61" t="n">
        <f aca="false">IF(S168&gt;=10,30,SUM(F168+K168+O168))</f>
        <v>20</v>
      </c>
      <c r="S168" s="62" t="n">
        <f aca="false">ROUND(((E168*8)+(J168*4)+(N168*4))/16,2)</f>
        <v>9.59</v>
      </c>
      <c r="T168" s="51" t="str">
        <f aca="false">IF((S168=0),"Abandon",IF((S168&gt;=10),"Acquis","Rattrapage"))</f>
        <v>Rattrapage</v>
      </c>
      <c r="U168" s="63" t="n">
        <f aca="false">((W168*3)+(X168*3)+(Y168*2))/8</f>
        <v>0</v>
      </c>
      <c r="V168" s="64" t="n">
        <f aca="false">IF(U168&gt;=10,16,SUM(IF(W168&gt;=10,6,0),IF(X168&gt;=10,4,0),IF(Y168&gt;=10,6,0)))</f>
        <v>0</v>
      </c>
      <c r="W168" s="58" t="n">
        <v>0</v>
      </c>
      <c r="X168" s="58" t="n">
        <v>0</v>
      </c>
      <c r="Y168" s="58" t="n">
        <v>0</v>
      </c>
      <c r="Z168" s="63" t="n">
        <f aca="false">((AB168*2)+(AC168*2))/4</f>
        <v>0</v>
      </c>
      <c r="AA168" s="60" t="n">
        <f aca="false">IF(Z168&gt;=10,8,SUM(IF(AB168&gt;=10,4,0),IF(AC168&gt;=10,4,0)))</f>
        <v>0</v>
      </c>
      <c r="AB168" s="58" t="n">
        <v>0</v>
      </c>
      <c r="AC168" s="58" t="n">
        <v>0</v>
      </c>
      <c r="AD168" s="63" t="n">
        <f aca="false">((AF168*2)+(AG168*2))/4</f>
        <v>0</v>
      </c>
      <c r="AE168" s="65" t="n">
        <f aca="false">IF(AD168&gt;=10,6,SUM(IF(AF168&gt;=10,4,0),IF(AG168&gt;=10,2,0)))</f>
        <v>0</v>
      </c>
      <c r="AF168" s="58" t="n">
        <v>0</v>
      </c>
      <c r="AG168" s="58" t="n">
        <v>0</v>
      </c>
      <c r="AH168" s="66" t="n">
        <f aca="false">IF(AI168&gt;=10,30,SUM(V168+AA168+AE168))</f>
        <v>0</v>
      </c>
      <c r="AI168" s="67" t="n">
        <f aca="false">ROUNDUP(((U168*8)+(Z168*4)+(AD168*4))/16,2)</f>
        <v>0</v>
      </c>
      <c r="AJ168" s="67" t="n">
        <f aca="false">(S168+AI168)/2</f>
        <v>4.795</v>
      </c>
      <c r="AK168" s="55" t="str">
        <f aca="false">IF((S168=0)*(AI168=0),"Abandon",IF((S168&gt;=10)*(AI168&gt;=10),"Admis(e)","Ajourné"))</f>
        <v>Ajourné</v>
      </c>
      <c r="AL168" s="66" t="n">
        <f aca="false">SUM(R168+AH168)</f>
        <v>20</v>
      </c>
      <c r="AM168" s="72"/>
      <c r="AN168" s="72"/>
      <c r="AO168" s="51" t="s">
        <v>716</v>
      </c>
      <c r="AP168" s="51" t="s">
        <v>717</v>
      </c>
      <c r="AQ168" s="51" t="n">
        <v>2</v>
      </c>
      <c r="AR168" s="51" t="n">
        <v>2</v>
      </c>
      <c r="AS168" s="51" t="n">
        <v>1</v>
      </c>
      <c r="AT168" s="51" t="n">
        <v>2</v>
      </c>
      <c r="AU168" s="51" t="n">
        <v>1</v>
      </c>
      <c r="AV168" s="51" t="n">
        <v>1</v>
      </c>
      <c r="AW168" s="51" t="n">
        <v>1</v>
      </c>
      <c r="AX168" s="51" t="n">
        <v>1</v>
      </c>
      <c r="AY168" s="51" t="n">
        <v>2</v>
      </c>
      <c r="AZ168" s="51" t="n">
        <v>2</v>
      </c>
      <c r="BA168" s="51" t="n">
        <v>1</v>
      </c>
      <c r="BB168" s="51" t="n">
        <v>2</v>
      </c>
      <c r="BC168" s="51" t="n">
        <v>2</v>
      </c>
      <c r="BD168" s="51" t="n">
        <v>2</v>
      </c>
      <c r="BE168" s="51" t="n">
        <v>2</v>
      </c>
      <c r="BF168" s="51" t="n">
        <v>2</v>
      </c>
      <c r="BG168" s="51" t="n">
        <v>2</v>
      </c>
      <c r="BH168" s="51" t="n">
        <v>2</v>
      </c>
      <c r="BI168" s="51" t="n">
        <v>2</v>
      </c>
      <c r="BJ168" s="51" t="n">
        <v>2</v>
      </c>
      <c r="BK168" s="51" t="n">
        <v>2</v>
      </c>
      <c r="BL168" s="51" t="n">
        <v>2</v>
      </c>
      <c r="BM168" s="51"/>
      <c r="BN168" s="51" t="n">
        <f aca="false">IF(G168&gt;=10,4,0)</f>
        <v>4</v>
      </c>
      <c r="BO168" s="51" t="n">
        <f aca="false">IF(H168&gt;=10,6,0)</f>
        <v>0</v>
      </c>
      <c r="BP168" s="51" t="n">
        <f aca="false">IF(I168&gt;=10,6,0)</f>
        <v>6</v>
      </c>
      <c r="BQ168" s="51"/>
      <c r="BR168" s="51" t="n">
        <f aca="false">IF(L168&gt;=10,4,0)</f>
        <v>4</v>
      </c>
      <c r="BS168" s="51" t="n">
        <f aca="false">IF(M168&gt;=10,4,0)</f>
        <v>4</v>
      </c>
      <c r="BT168" s="51"/>
      <c r="BU168" s="51" t="n">
        <f aca="false">IF(P168&gt;=10,2,0)</f>
        <v>0</v>
      </c>
      <c r="BV168" s="51" t="n">
        <f aca="false">IF(Q168&gt;=10,2,0)</f>
        <v>2</v>
      </c>
      <c r="BW168" s="51"/>
      <c r="BX168" s="51" t="n">
        <f aca="false">IF(W168&gt;=10,6,0)</f>
        <v>0</v>
      </c>
      <c r="BY168" s="51" t="n">
        <f aca="false">IF(X168&gt;=10,4,0)</f>
        <v>0</v>
      </c>
      <c r="BZ168" s="51" t="n">
        <f aca="false">IF(Y168&gt;=10,6,0)</f>
        <v>0</v>
      </c>
      <c r="CA168" s="51"/>
      <c r="CB168" s="51" t="n">
        <f aca="false">IF(AB168&gt;=10,4,0)</f>
        <v>0</v>
      </c>
      <c r="CC168" s="51" t="n">
        <f aca="false">IF(AC168&gt;=10,4,0)</f>
        <v>0</v>
      </c>
      <c r="CD168" s="51"/>
      <c r="CE168" s="51" t="n">
        <f aca="false">IF(AF168&gt;=10,4,0)</f>
        <v>0</v>
      </c>
      <c r="CF168" s="51" t="n">
        <f aca="false">IF(AG168&gt;=10,2,0)</f>
        <v>0</v>
      </c>
      <c r="CG168" s="51" t="s">
        <v>107</v>
      </c>
      <c r="CL168" s="51" t="s">
        <v>101</v>
      </c>
    </row>
    <row r="169" customFormat="false" ht="15.75" hidden="false" customHeight="false" outlineLevel="0" collapsed="false">
      <c r="A169" s="54" t="n">
        <v>160</v>
      </c>
      <c r="B169" s="55" t="s">
        <v>718</v>
      </c>
      <c r="C169" s="55" t="s">
        <v>719</v>
      </c>
      <c r="D169" s="55" t="s">
        <v>367</v>
      </c>
      <c r="E169" s="56" t="n">
        <f aca="false">((G169*2)+(H169*3)+(I169*3))/8</f>
        <v>10.12625</v>
      </c>
      <c r="F169" s="57" t="n">
        <f aca="false">IF(E169&gt;=10,16,SUM(IF(G169&gt;=10,4,0),IF(H169&gt;=10,6,0),IF(I169&gt;=10,6,0)))</f>
        <v>16</v>
      </c>
      <c r="G169" s="58" t="n">
        <v>11</v>
      </c>
      <c r="H169" s="58" t="n">
        <v>9.67</v>
      </c>
      <c r="I169" s="58" t="n">
        <v>10</v>
      </c>
      <c r="J169" s="59" t="n">
        <f aca="false">((L169*2)+(M169*2))/4</f>
        <v>10.08</v>
      </c>
      <c r="K169" s="60" t="n">
        <f aca="false">IF(J169&gt;=10,8,SUM(IF(L169&gt;=10,4,0),IF(M169&gt;=10,4,0)))</f>
        <v>8</v>
      </c>
      <c r="L169" s="58" t="n">
        <v>10.83</v>
      </c>
      <c r="M169" s="58" t="n">
        <v>9.33</v>
      </c>
      <c r="N169" s="59" t="n">
        <f aca="false">((P169*2)+(Q169*2))/4</f>
        <v>11.08</v>
      </c>
      <c r="O169" s="60" t="n">
        <f aca="false">IF(N169&gt;=10,4,SUM(IF(P169&gt;=10,2,0),IF(Q169&gt;=10,2,0)))</f>
        <v>4</v>
      </c>
      <c r="P169" s="58" t="n">
        <v>12</v>
      </c>
      <c r="Q169" s="58" t="n">
        <v>10.16</v>
      </c>
      <c r="R169" s="61" t="n">
        <f aca="false">IF(S169&gt;=10,30,SUM(F169+K169+O169))</f>
        <v>30</v>
      </c>
      <c r="S169" s="62" t="n">
        <f aca="false">ROUND(((E169*8)+(J169*4)+(N169*4))/16,2)</f>
        <v>10.35</v>
      </c>
      <c r="T169" s="51" t="str">
        <f aca="false">IF((S169=0),"Abandon",IF((S169&gt;=10),"Acquis","Rattrapage"))</f>
        <v>Acquis</v>
      </c>
      <c r="U169" s="63" t="n">
        <f aca="false">((W169*3)+(X169*3)+(Y169*2))/8</f>
        <v>10.3325</v>
      </c>
      <c r="V169" s="64" t="n">
        <f aca="false">IF(U169&gt;=10,16,SUM(IF(W169&gt;=10,6,0),IF(X169&gt;=10,4,0),IF(Y169&gt;=10,6,0)))</f>
        <v>16</v>
      </c>
      <c r="W169" s="58" t="n">
        <v>8</v>
      </c>
      <c r="X169" s="58" t="n">
        <v>11.5</v>
      </c>
      <c r="Y169" s="58" t="n">
        <v>12.08</v>
      </c>
      <c r="Z169" s="63" t="n">
        <f aca="false">((AB169*2)+(AC169*2))/4</f>
        <v>11.915</v>
      </c>
      <c r="AA169" s="60" t="n">
        <f aca="false">IF(Z169&gt;=10,8,SUM(IF(AB169&gt;=10,4,0),IF(AC169&gt;=10,4,0)))</f>
        <v>8</v>
      </c>
      <c r="AB169" s="58" t="n">
        <v>12</v>
      </c>
      <c r="AC169" s="58" t="n">
        <v>11.83</v>
      </c>
      <c r="AD169" s="63" t="n">
        <f aca="false">((AF169*2)+(AG169*2))/4</f>
        <v>15</v>
      </c>
      <c r="AE169" s="65" t="n">
        <f aca="false">IF(AD169&gt;=10,6,SUM(IF(AF169&gt;=10,4,0),IF(AG169&gt;=10,2,0)))</f>
        <v>6</v>
      </c>
      <c r="AF169" s="58" t="n">
        <v>11.5</v>
      </c>
      <c r="AG169" s="58" t="n">
        <v>18.5</v>
      </c>
      <c r="AH169" s="66" t="n">
        <f aca="false">IF(AI169&gt;=10,30,SUM(V169+AA169+AE169))</f>
        <v>30</v>
      </c>
      <c r="AI169" s="67" t="n">
        <f aca="false">ROUNDUP(((U169*8)+(Z169*4)+(AD169*4))/16,2)</f>
        <v>11.9</v>
      </c>
      <c r="AJ169" s="67" t="n">
        <f aca="false">(S169+AI169)/2</f>
        <v>11.125</v>
      </c>
      <c r="AK169" s="55" t="str">
        <f aca="false">IF((S169=0)*(AI169=0),"Abandon",IF((S169&gt;=10)*(AI169&gt;=10),"Admis(e)","Ajourné"))</f>
        <v>Admis(e)</v>
      </c>
      <c r="AL169" s="66" t="n">
        <f aca="false">SUM(R169+AH169)</f>
        <v>60</v>
      </c>
      <c r="AM169" s="72"/>
      <c r="AN169" s="72"/>
      <c r="AO169" s="51" t="s">
        <v>720</v>
      </c>
      <c r="AP169" s="51" t="s">
        <v>225</v>
      </c>
      <c r="AQ169" s="51" t="n">
        <v>2</v>
      </c>
      <c r="AR169" s="51" t="n">
        <v>2</v>
      </c>
      <c r="AS169" s="51" t="n">
        <v>1</v>
      </c>
      <c r="AT169" s="51" t="n">
        <v>2</v>
      </c>
      <c r="AU169" s="51" t="n">
        <v>2</v>
      </c>
      <c r="AV169" s="51" t="n">
        <v>1</v>
      </c>
      <c r="AW169" s="51" t="n">
        <v>1</v>
      </c>
      <c r="AX169" s="51" t="n">
        <v>1</v>
      </c>
      <c r="AY169" s="51" t="n">
        <v>2</v>
      </c>
      <c r="AZ169" s="51" t="n">
        <v>2</v>
      </c>
      <c r="BA169" s="51" t="n">
        <v>1</v>
      </c>
      <c r="BB169" s="51" t="n">
        <v>1</v>
      </c>
      <c r="BC169" s="51" t="n">
        <v>1</v>
      </c>
      <c r="BD169" s="51" t="n">
        <v>1</v>
      </c>
      <c r="BE169" s="51" t="n">
        <v>1</v>
      </c>
      <c r="BF169" s="51" t="n">
        <v>1</v>
      </c>
      <c r="BG169" s="51" t="n">
        <v>1</v>
      </c>
      <c r="BH169" s="51" t="n">
        <v>1</v>
      </c>
      <c r="BI169" s="51" t="n">
        <v>1</v>
      </c>
      <c r="BJ169" s="51" t="n">
        <v>1</v>
      </c>
      <c r="BK169" s="51" t="n">
        <v>1</v>
      </c>
      <c r="BL169" s="51" t="n">
        <v>1</v>
      </c>
      <c r="BM169" s="51"/>
      <c r="BN169" s="51" t="n">
        <f aca="false">IF(G169&gt;=10,4,0)</f>
        <v>4</v>
      </c>
      <c r="BO169" s="51" t="n">
        <f aca="false">IF(H169&gt;=10,6,0)</f>
        <v>0</v>
      </c>
      <c r="BP169" s="51" t="n">
        <f aca="false">IF(I169&gt;=10,6,0)</f>
        <v>6</v>
      </c>
      <c r="BQ169" s="51"/>
      <c r="BR169" s="51" t="n">
        <f aca="false">IF(L169&gt;=10,4,0)</f>
        <v>4</v>
      </c>
      <c r="BS169" s="51" t="n">
        <f aca="false">IF(M169&gt;=10,4,0)</f>
        <v>0</v>
      </c>
      <c r="BT169" s="51"/>
      <c r="BU169" s="51" t="n">
        <f aca="false">IF(P169&gt;=10,2,0)</f>
        <v>2</v>
      </c>
      <c r="BV169" s="51" t="n">
        <f aca="false">IF(Q169&gt;=10,2,0)</f>
        <v>2</v>
      </c>
      <c r="BW169" s="51"/>
      <c r="BX169" s="51" t="n">
        <f aca="false">IF(W169&gt;=10,6,0)</f>
        <v>0</v>
      </c>
      <c r="BY169" s="51" t="n">
        <f aca="false">IF(X169&gt;=10,4,0)</f>
        <v>4</v>
      </c>
      <c r="BZ169" s="51" t="n">
        <f aca="false">IF(Y169&gt;=10,6,0)</f>
        <v>6</v>
      </c>
      <c r="CA169" s="51"/>
      <c r="CB169" s="51" t="n">
        <f aca="false">IF(AB169&gt;=10,4,0)</f>
        <v>4</v>
      </c>
      <c r="CC169" s="51" t="n">
        <f aca="false">IF(AC169&gt;=10,4,0)</f>
        <v>4</v>
      </c>
      <c r="CD169" s="51"/>
      <c r="CE169" s="51" t="n">
        <f aca="false">IF(AF169&gt;=10,4,0)</f>
        <v>4</v>
      </c>
      <c r="CF169" s="51" t="n">
        <f aca="false">IF(AG169&gt;=10,2,0)</f>
        <v>2</v>
      </c>
      <c r="CG169" s="51" t="s">
        <v>107</v>
      </c>
      <c r="CL169" s="51" t="s">
        <v>101</v>
      </c>
    </row>
    <row r="170" customFormat="false" ht="15.75" hidden="false" customHeight="false" outlineLevel="0" collapsed="false">
      <c r="A170" s="54" t="n">
        <v>161</v>
      </c>
      <c r="B170" s="55" t="s">
        <v>721</v>
      </c>
      <c r="C170" s="55" t="s">
        <v>722</v>
      </c>
      <c r="D170" s="55" t="s">
        <v>723</v>
      </c>
      <c r="E170" s="56" t="n">
        <f aca="false">((G170*2)+(H170*3)+(I170*3))/8</f>
        <v>11.81</v>
      </c>
      <c r="F170" s="57" t="n">
        <f aca="false">IF(E170&gt;=10,16,SUM(IF(G170&gt;=10,4,0),IF(H170&gt;=10,6,0),IF(I170&gt;=10,6,0)))</f>
        <v>16</v>
      </c>
      <c r="G170" s="58" t="n">
        <v>11</v>
      </c>
      <c r="H170" s="58" t="n">
        <v>11.83</v>
      </c>
      <c r="I170" s="58" t="n">
        <v>12.33</v>
      </c>
      <c r="J170" s="59" t="n">
        <f aca="false">((L170*2)+(M170*2))/4</f>
        <v>10.42</v>
      </c>
      <c r="K170" s="60" t="n">
        <f aca="false">IF(J170&gt;=10,8,SUM(IF(L170&gt;=10,4,0),IF(M170&gt;=10,4,0)))</f>
        <v>8</v>
      </c>
      <c r="L170" s="58" t="n">
        <v>11.17</v>
      </c>
      <c r="M170" s="58" t="n">
        <v>9.67</v>
      </c>
      <c r="N170" s="59" t="n">
        <f aca="false">((P170*2)+(Q170*2))/4</f>
        <v>8.25</v>
      </c>
      <c r="O170" s="60" t="n">
        <f aca="false">IF(N170&gt;=10,4,SUM(IF(P170&gt;=10,2,0),IF(Q170&gt;=10,2,0)))</f>
        <v>0</v>
      </c>
      <c r="P170" s="58" t="n">
        <v>7.5</v>
      </c>
      <c r="Q170" s="58" t="n">
        <v>9</v>
      </c>
      <c r="R170" s="61" t="n">
        <f aca="false">IF(S170&gt;=10,30,SUM(F170+K170+O170))</f>
        <v>30</v>
      </c>
      <c r="S170" s="62" t="n">
        <f aca="false">ROUND(((E170*8)+(J170*4)+(N170*4))/16,2)</f>
        <v>10.57</v>
      </c>
      <c r="T170" s="51" t="str">
        <f aca="false">IF((S170=0),"Abandon",IF((S170&gt;=10),"Acquis","Rattrapage"))</f>
        <v>Acquis</v>
      </c>
      <c r="U170" s="63" t="n">
        <f aca="false">((W170*3)+(X170*3)+(Y170*2))/8</f>
        <v>11.8325</v>
      </c>
      <c r="V170" s="64" t="n">
        <f aca="false">IF(U170&gt;=10,16,SUM(IF(W170&gt;=10,6,0),IF(X170&gt;=10,4,0),IF(Y170&gt;=10,6,0)))</f>
        <v>16</v>
      </c>
      <c r="W170" s="58" t="n">
        <v>11</v>
      </c>
      <c r="X170" s="58" t="n">
        <v>12.5</v>
      </c>
      <c r="Y170" s="58" t="n">
        <v>12.08</v>
      </c>
      <c r="Z170" s="63" t="n">
        <f aca="false">((AB170*2)+(AC170*2))/4</f>
        <v>11.75</v>
      </c>
      <c r="AA170" s="60" t="n">
        <f aca="false">IF(Z170&gt;=10,8,SUM(IF(AB170&gt;=10,4,0),IF(AC170&gt;=10,4,0)))</f>
        <v>8</v>
      </c>
      <c r="AB170" s="58" t="n">
        <v>12.33</v>
      </c>
      <c r="AC170" s="58" t="n">
        <v>11.17</v>
      </c>
      <c r="AD170" s="63" t="n">
        <f aca="false">((AF170*2)+(AG170*2))/4</f>
        <v>15.75</v>
      </c>
      <c r="AE170" s="65" t="n">
        <f aca="false">IF(AD170&gt;=10,6,SUM(IF(AF170&gt;=10,4,0),IF(AG170&gt;=10,2,0)))</f>
        <v>6</v>
      </c>
      <c r="AF170" s="58" t="n">
        <v>12</v>
      </c>
      <c r="AG170" s="58" t="n">
        <v>19.5</v>
      </c>
      <c r="AH170" s="66" t="n">
        <f aca="false">IF(AI170&gt;=10,30,SUM(V170+AA170+AE170))</f>
        <v>30</v>
      </c>
      <c r="AI170" s="67" t="n">
        <f aca="false">ROUNDUP(((U170*8)+(Z170*4)+(AD170*4))/16,2)</f>
        <v>12.8</v>
      </c>
      <c r="AJ170" s="67" t="n">
        <f aca="false">(S170+AI170)/2</f>
        <v>11.685</v>
      </c>
      <c r="AK170" s="55" t="str">
        <f aca="false">IF((S170=0)*(AI170=0),"Abandon",IF((S170&gt;=10)*(AI170&gt;=10),"Admis(e)","Ajourné"))</f>
        <v>Admis(e)</v>
      </c>
      <c r="AL170" s="66" t="n">
        <f aca="false">SUM(R170+AH170)</f>
        <v>60</v>
      </c>
      <c r="AM170" s="72"/>
      <c r="AN170" s="72"/>
      <c r="AO170" s="51" t="s">
        <v>724</v>
      </c>
      <c r="AP170" s="51" t="s">
        <v>132</v>
      </c>
      <c r="AQ170" s="51" t="n">
        <v>1</v>
      </c>
      <c r="AR170" s="51" t="n">
        <v>1</v>
      </c>
      <c r="AS170" s="51" t="n">
        <v>1</v>
      </c>
      <c r="AT170" s="51" t="n">
        <v>1</v>
      </c>
      <c r="AU170" s="51" t="n">
        <v>1</v>
      </c>
      <c r="AV170" s="51" t="n">
        <v>1</v>
      </c>
      <c r="AW170" s="51" t="n">
        <v>1</v>
      </c>
      <c r="AX170" s="51" t="n">
        <v>1</v>
      </c>
      <c r="AY170" s="51" t="n">
        <v>1</v>
      </c>
      <c r="AZ170" s="51" t="n">
        <v>1</v>
      </c>
      <c r="BA170" s="51" t="n">
        <v>1</v>
      </c>
      <c r="BB170" s="51" t="n">
        <v>1</v>
      </c>
      <c r="BC170" s="51" t="n">
        <v>1</v>
      </c>
      <c r="BD170" s="51" t="n">
        <v>1</v>
      </c>
      <c r="BE170" s="51" t="n">
        <v>1</v>
      </c>
      <c r="BF170" s="51" t="n">
        <v>1</v>
      </c>
      <c r="BG170" s="51" t="n">
        <v>1</v>
      </c>
      <c r="BH170" s="51" t="n">
        <v>1</v>
      </c>
      <c r="BI170" s="51" t="n">
        <v>1</v>
      </c>
      <c r="BJ170" s="51" t="n">
        <v>1</v>
      </c>
      <c r="BK170" s="51" t="n">
        <v>1</v>
      </c>
      <c r="BL170" s="51" t="n">
        <v>1</v>
      </c>
      <c r="BM170" s="51"/>
      <c r="BN170" s="51" t="n">
        <f aca="false">IF(G170&gt;=10,4,0)</f>
        <v>4</v>
      </c>
      <c r="BO170" s="51" t="n">
        <f aca="false">IF(H170&gt;=10,6,0)</f>
        <v>6</v>
      </c>
      <c r="BP170" s="51" t="n">
        <f aca="false">IF(I170&gt;=10,6,0)</f>
        <v>6</v>
      </c>
      <c r="BQ170" s="51"/>
      <c r="BR170" s="51" t="n">
        <f aca="false">IF(L170&gt;=10,4,0)</f>
        <v>4</v>
      </c>
      <c r="BS170" s="51" t="n">
        <f aca="false">IF(M170&gt;=10,4,0)</f>
        <v>0</v>
      </c>
      <c r="BT170" s="51"/>
      <c r="BU170" s="51" t="n">
        <f aca="false">IF(P170&gt;=10,2,0)</f>
        <v>0</v>
      </c>
      <c r="BV170" s="51" t="n">
        <f aca="false">IF(Q170&gt;=10,2,0)</f>
        <v>0</v>
      </c>
      <c r="BW170" s="51"/>
      <c r="BX170" s="51" t="n">
        <f aca="false">IF(W170&gt;=10,6,0)</f>
        <v>6</v>
      </c>
      <c r="BY170" s="51" t="n">
        <f aca="false">IF(X170&gt;=10,4,0)</f>
        <v>4</v>
      </c>
      <c r="BZ170" s="51" t="n">
        <f aca="false">IF(Y170&gt;=10,6,0)</f>
        <v>6</v>
      </c>
      <c r="CA170" s="51"/>
      <c r="CB170" s="51" t="n">
        <f aca="false">IF(AB170&gt;=10,4,0)</f>
        <v>4</v>
      </c>
      <c r="CC170" s="51" t="n">
        <f aca="false">IF(AC170&gt;=10,4,0)</f>
        <v>4</v>
      </c>
      <c r="CD170" s="51"/>
      <c r="CE170" s="51" t="n">
        <f aca="false">IF(AF170&gt;=10,4,0)</f>
        <v>4</v>
      </c>
      <c r="CF170" s="51" t="n">
        <f aca="false">IF(AG170&gt;=10,2,0)</f>
        <v>2</v>
      </c>
      <c r="CG170" s="51" t="s">
        <v>107</v>
      </c>
      <c r="CL170" s="51" t="s">
        <v>133</v>
      </c>
    </row>
    <row r="171" customFormat="false" ht="15.75" hidden="false" customHeight="false" outlineLevel="0" collapsed="false">
      <c r="A171" s="54" t="n">
        <v>162</v>
      </c>
      <c r="B171" s="55" t="s">
        <v>725</v>
      </c>
      <c r="C171" s="55" t="s">
        <v>726</v>
      </c>
      <c r="D171" s="55" t="s">
        <v>457</v>
      </c>
      <c r="E171" s="56" t="n">
        <f aca="false">((G171*2)+(H171*3)+(I171*3))/8</f>
        <v>10.93625</v>
      </c>
      <c r="F171" s="57" t="n">
        <f aca="false">IF(E171&gt;=10,16,SUM(IF(G171&gt;=10,4,0),IF(H171&gt;=10,6,0),IF(I171&gt;=10,6,0)))</f>
        <v>16</v>
      </c>
      <c r="G171" s="58" t="n">
        <v>11</v>
      </c>
      <c r="H171" s="58" t="n">
        <v>11.5</v>
      </c>
      <c r="I171" s="58" t="n">
        <v>10.33</v>
      </c>
      <c r="J171" s="59" t="n">
        <f aca="false">((L171*2)+(M171*2))/4</f>
        <v>11.665</v>
      </c>
      <c r="K171" s="60" t="n">
        <f aca="false">IF(J171&gt;=10,8,SUM(IF(L171&gt;=10,4,0),IF(M171&gt;=10,4,0)))</f>
        <v>8</v>
      </c>
      <c r="L171" s="58" t="n">
        <v>10.83</v>
      </c>
      <c r="M171" s="58" t="n">
        <v>12.5</v>
      </c>
      <c r="N171" s="59" t="n">
        <f aca="false">((P171*2)+(Q171*2))/4</f>
        <v>8.75</v>
      </c>
      <c r="O171" s="60" t="n">
        <f aca="false">IF(N171&gt;=10,4,SUM(IF(P171&gt;=10,2,0),IF(Q171&gt;=10,2,0)))</f>
        <v>2</v>
      </c>
      <c r="P171" s="58" t="n">
        <v>2</v>
      </c>
      <c r="Q171" s="58" t="n">
        <v>15.5</v>
      </c>
      <c r="R171" s="61" t="n">
        <f aca="false">IF(S171&gt;=10,30,SUM(F171+K171+O171))</f>
        <v>30</v>
      </c>
      <c r="S171" s="62" t="n">
        <f aca="false">ROUND(((E171*8)+(J171*4)+(N171*4))/16,2)</f>
        <v>10.57</v>
      </c>
      <c r="T171" s="51" t="str">
        <f aca="false">IF((S171=0),"Abandon",IF((S171&gt;=10),"Acquis","Rattrapage"))</f>
        <v>Acquis</v>
      </c>
      <c r="U171" s="63" t="n">
        <f aca="false">((W171*3)+(X171*3)+(Y171*2))/8</f>
        <v>11.95625</v>
      </c>
      <c r="V171" s="64" t="n">
        <f aca="false">IF(U171&gt;=10,16,SUM(IF(W171&gt;=10,6,0),IF(X171&gt;=10,4,0),IF(Y171&gt;=10,6,0)))</f>
        <v>16</v>
      </c>
      <c r="W171" s="58" t="n">
        <v>10.33</v>
      </c>
      <c r="X171" s="58" t="n">
        <v>13.5</v>
      </c>
      <c r="Y171" s="58" t="n">
        <v>12.08</v>
      </c>
      <c r="Z171" s="63" t="n">
        <f aca="false">((AB171*2)+(AC171*2))/4</f>
        <v>11</v>
      </c>
      <c r="AA171" s="60" t="n">
        <f aca="false">IF(Z171&gt;=10,8,SUM(IF(AB171&gt;=10,4,0),IF(AC171&gt;=10,4,0)))</f>
        <v>8</v>
      </c>
      <c r="AB171" s="58" t="n">
        <v>11</v>
      </c>
      <c r="AC171" s="58" t="n">
        <v>11</v>
      </c>
      <c r="AD171" s="63" t="n">
        <f aca="false">((AF171*2)+(AG171*2))/4</f>
        <v>14.5</v>
      </c>
      <c r="AE171" s="65" t="n">
        <f aca="false">IF(AD171&gt;=10,6,SUM(IF(AF171&gt;=10,4,0),IF(AG171&gt;=10,2,0)))</f>
        <v>6</v>
      </c>
      <c r="AF171" s="58" t="n">
        <v>12.5</v>
      </c>
      <c r="AG171" s="58" t="n">
        <v>16.5</v>
      </c>
      <c r="AH171" s="66" t="n">
        <f aca="false">IF(AI171&gt;=10,30,SUM(V171+AA171+AE171))</f>
        <v>30</v>
      </c>
      <c r="AI171" s="67" t="n">
        <f aca="false">ROUNDUP(((U171*8)+(Z171*4)+(AD171*4))/16,2)</f>
        <v>12.36</v>
      </c>
      <c r="AJ171" s="67" t="n">
        <f aca="false">(S171+AI171)/2</f>
        <v>11.465</v>
      </c>
      <c r="AK171" s="55" t="str">
        <f aca="false">IF((S171=0)*(AI171=0),"Abandon",IF((S171&gt;=10)*(AI171&gt;=10),"Admis(e)","Ajourné"))</f>
        <v>Admis(e)</v>
      </c>
      <c r="AL171" s="66" t="n">
        <f aca="false">SUM(R171+AH171)</f>
        <v>60</v>
      </c>
      <c r="AM171" s="72"/>
      <c r="AN171" s="72"/>
      <c r="AO171" s="51" t="s">
        <v>727</v>
      </c>
      <c r="AP171" s="51" t="s">
        <v>112</v>
      </c>
      <c r="AQ171" s="51" t="n">
        <v>2</v>
      </c>
      <c r="AR171" s="51" t="n">
        <v>1</v>
      </c>
      <c r="AS171" s="51" t="n">
        <v>1</v>
      </c>
      <c r="AT171" s="51" t="n">
        <v>1</v>
      </c>
      <c r="AU171" s="51" t="n">
        <v>1</v>
      </c>
      <c r="AV171" s="51" t="n">
        <v>1</v>
      </c>
      <c r="AW171" s="51" t="n">
        <v>1</v>
      </c>
      <c r="AX171" s="51" t="n">
        <v>1</v>
      </c>
      <c r="AY171" s="51" t="n">
        <v>2</v>
      </c>
      <c r="AZ171" s="51" t="n">
        <v>2</v>
      </c>
      <c r="BA171" s="51" t="n">
        <v>2</v>
      </c>
      <c r="BB171" s="51" t="n">
        <v>1</v>
      </c>
      <c r="BC171" s="51" t="n">
        <v>1</v>
      </c>
      <c r="BD171" s="51" t="n">
        <v>1</v>
      </c>
      <c r="BE171" s="51" t="n">
        <v>1</v>
      </c>
      <c r="BF171" s="51" t="n">
        <v>1</v>
      </c>
      <c r="BG171" s="51" t="n">
        <v>1</v>
      </c>
      <c r="BH171" s="51" t="n">
        <v>1</v>
      </c>
      <c r="BI171" s="51" t="n">
        <v>1</v>
      </c>
      <c r="BJ171" s="51" t="n">
        <v>1</v>
      </c>
      <c r="BK171" s="51" t="n">
        <v>1</v>
      </c>
      <c r="BL171" s="51" t="n">
        <v>1</v>
      </c>
      <c r="BM171" s="51"/>
      <c r="BN171" s="51" t="n">
        <f aca="false">IF(G171&gt;=10,4,0)</f>
        <v>4</v>
      </c>
      <c r="BO171" s="51" t="n">
        <f aca="false">IF(H171&gt;=10,6,0)</f>
        <v>6</v>
      </c>
      <c r="BP171" s="51" t="n">
        <f aca="false">IF(I171&gt;=10,6,0)</f>
        <v>6</v>
      </c>
      <c r="BQ171" s="51"/>
      <c r="BR171" s="51" t="n">
        <f aca="false">IF(L171&gt;=10,4,0)</f>
        <v>4</v>
      </c>
      <c r="BS171" s="51" t="n">
        <f aca="false">IF(M171&gt;=10,4,0)</f>
        <v>4</v>
      </c>
      <c r="BT171" s="51"/>
      <c r="BU171" s="51" t="n">
        <f aca="false">IF(P171&gt;=10,2,0)</f>
        <v>0</v>
      </c>
      <c r="BV171" s="51" t="n">
        <f aca="false">IF(Q171&gt;=10,2,0)</f>
        <v>2</v>
      </c>
      <c r="BW171" s="51"/>
      <c r="BX171" s="51" t="n">
        <f aca="false">IF(W171&gt;=10,6,0)</f>
        <v>6</v>
      </c>
      <c r="BY171" s="51" t="n">
        <f aca="false">IF(X171&gt;=10,4,0)</f>
        <v>4</v>
      </c>
      <c r="BZ171" s="51" t="n">
        <f aca="false">IF(Y171&gt;=10,6,0)</f>
        <v>6</v>
      </c>
      <c r="CA171" s="51"/>
      <c r="CB171" s="51" t="n">
        <f aca="false">IF(AB171&gt;=10,4,0)</f>
        <v>4</v>
      </c>
      <c r="CC171" s="51" t="n">
        <f aca="false">IF(AC171&gt;=10,4,0)</f>
        <v>4</v>
      </c>
      <c r="CD171" s="51"/>
      <c r="CE171" s="51" t="n">
        <f aca="false">IF(AF171&gt;=10,4,0)</f>
        <v>4</v>
      </c>
      <c r="CF171" s="51" t="n">
        <f aca="false">IF(AG171&gt;=10,2,0)</f>
        <v>2</v>
      </c>
      <c r="CG171" s="51" t="s">
        <v>107</v>
      </c>
      <c r="CL171" s="51" t="s">
        <v>101</v>
      </c>
    </row>
    <row r="172" customFormat="false" ht="15.75" hidden="false" customHeight="false" outlineLevel="0" collapsed="false">
      <c r="A172" s="54" t="n">
        <v>163</v>
      </c>
      <c r="B172" s="55" t="s">
        <v>728</v>
      </c>
      <c r="C172" s="55" t="s">
        <v>726</v>
      </c>
      <c r="D172" s="55" t="s">
        <v>729</v>
      </c>
      <c r="E172" s="56" t="n">
        <f aca="false">((G172*2)+(H172*3)+(I172*3))/8</f>
        <v>10.31125</v>
      </c>
      <c r="F172" s="57" t="n">
        <f aca="false">IF(E172&gt;=10,16,SUM(IF(G172&gt;=10,4,0),IF(H172&gt;=10,6,0),IF(I172&gt;=10,6,0)))</f>
        <v>16</v>
      </c>
      <c r="G172" s="58" t="n">
        <v>10</v>
      </c>
      <c r="H172" s="58" t="n">
        <v>10.33</v>
      </c>
      <c r="I172" s="58" t="n">
        <v>10.5</v>
      </c>
      <c r="J172" s="59" t="n">
        <f aca="false">((L172*2)+(M172*2))/4</f>
        <v>12</v>
      </c>
      <c r="K172" s="60" t="n">
        <f aca="false">IF(J172&gt;=10,8,SUM(IF(L172&gt;=10,4,0),IF(M172&gt;=10,4,0)))</f>
        <v>8</v>
      </c>
      <c r="L172" s="58" t="n">
        <v>11.17</v>
      </c>
      <c r="M172" s="58" t="n">
        <v>12.83</v>
      </c>
      <c r="N172" s="59" t="n">
        <f aca="false">((P172*2)+(Q172*2))/4</f>
        <v>13.375</v>
      </c>
      <c r="O172" s="60" t="n">
        <f aca="false">IF(N172&gt;=10,4,SUM(IF(P172&gt;=10,2,0),IF(Q172&gt;=10,2,0)))</f>
        <v>4</v>
      </c>
      <c r="P172" s="58" t="n">
        <v>14</v>
      </c>
      <c r="Q172" s="58" t="n">
        <v>12.75</v>
      </c>
      <c r="R172" s="61" t="n">
        <f aca="false">IF(S172&gt;=10,30,SUM(F172+K172+O172))</f>
        <v>30</v>
      </c>
      <c r="S172" s="62" t="n">
        <f aca="false">ROUND(((E172*8)+(J172*4)+(N172*4))/16,2)</f>
        <v>11.5</v>
      </c>
      <c r="T172" s="51" t="str">
        <f aca="false">IF((S172=0),"Abandon",IF((S172&gt;=10),"Acquis","Rattrapage"))</f>
        <v>Acquis</v>
      </c>
      <c r="U172" s="63" t="n">
        <f aca="false">((W172*3)+(X172*3)+(Y172*2))/8</f>
        <v>12.54125</v>
      </c>
      <c r="V172" s="64" t="n">
        <f aca="false">IF(U172&gt;=10,16,SUM(IF(W172&gt;=10,6,0),IF(X172&gt;=10,4,0),IF(Y172&gt;=10,6,0)))</f>
        <v>16</v>
      </c>
      <c r="W172" s="58" t="n">
        <v>12.33</v>
      </c>
      <c r="X172" s="58" t="n">
        <v>13.5</v>
      </c>
      <c r="Y172" s="58" t="n">
        <v>11.42</v>
      </c>
      <c r="Z172" s="63" t="n">
        <f aca="false">((AB172*2)+(AC172*2))/4</f>
        <v>9.33</v>
      </c>
      <c r="AA172" s="60" t="n">
        <f aca="false">IF(Z172&gt;=10,8,SUM(IF(AB172&gt;=10,4,0),IF(AC172&gt;=10,4,0)))</f>
        <v>4</v>
      </c>
      <c r="AB172" s="58" t="n">
        <v>8.33</v>
      </c>
      <c r="AC172" s="58" t="n">
        <v>10.33</v>
      </c>
      <c r="AD172" s="63" t="n">
        <f aca="false">((AF172*2)+(AG172*2))/4</f>
        <v>10.5</v>
      </c>
      <c r="AE172" s="65" t="n">
        <f aca="false">IF(AD172&gt;=10,6,SUM(IF(AF172&gt;=10,4,0),IF(AG172&gt;=10,2,0)))</f>
        <v>6</v>
      </c>
      <c r="AF172" s="58" t="n">
        <v>10.5</v>
      </c>
      <c r="AG172" s="58" t="n">
        <v>10.5</v>
      </c>
      <c r="AH172" s="66" t="n">
        <f aca="false">IF(AI172&gt;=10,30,SUM(V172+AA172+AE172))</f>
        <v>30</v>
      </c>
      <c r="AI172" s="67" t="n">
        <f aca="false">ROUNDUP(((U172*8)+(Z172*4)+(AD172*4))/16,2)</f>
        <v>11.23</v>
      </c>
      <c r="AJ172" s="67" t="n">
        <f aca="false">(S172+AI172)/2</f>
        <v>11.365</v>
      </c>
      <c r="AK172" s="55" t="str">
        <f aca="false">IF((S172=0)*(AI172=0),"Abandon",IF((S172&gt;=10)*(AI172&gt;=10),"Admis(e)","Ajourné"))</f>
        <v>Admis(e)</v>
      </c>
      <c r="AL172" s="66" t="n">
        <f aca="false">SUM(R172+AH172)</f>
        <v>60</v>
      </c>
      <c r="AM172" s="72"/>
      <c r="AN172" s="72"/>
      <c r="AO172" s="51" t="s">
        <v>730</v>
      </c>
      <c r="AP172" s="51" t="s">
        <v>381</v>
      </c>
      <c r="AQ172" s="51" t="n">
        <v>2</v>
      </c>
      <c r="AR172" s="51" t="n">
        <v>2</v>
      </c>
      <c r="AS172" s="51" t="n">
        <v>2</v>
      </c>
      <c r="AT172" s="51" t="n">
        <v>2</v>
      </c>
      <c r="AU172" s="51" t="n">
        <v>2</v>
      </c>
      <c r="AV172" s="51" t="n">
        <v>1</v>
      </c>
      <c r="AW172" s="51" t="n">
        <v>1</v>
      </c>
      <c r="AX172" s="51" t="n">
        <v>1</v>
      </c>
      <c r="AY172" s="51" t="n">
        <v>2</v>
      </c>
      <c r="AZ172" s="51" t="n">
        <v>2</v>
      </c>
      <c r="BA172" s="51" t="n">
        <v>2</v>
      </c>
      <c r="BB172" s="51" t="n">
        <v>1</v>
      </c>
      <c r="BC172" s="51" t="n">
        <v>1</v>
      </c>
      <c r="BD172" s="51" t="n">
        <v>1</v>
      </c>
      <c r="BE172" s="51" t="n">
        <v>1</v>
      </c>
      <c r="BF172" s="51" t="n">
        <v>1</v>
      </c>
      <c r="BG172" s="51" t="n">
        <v>1</v>
      </c>
      <c r="BH172" s="51" t="n">
        <v>1</v>
      </c>
      <c r="BI172" s="51" t="n">
        <v>1</v>
      </c>
      <c r="BJ172" s="51" t="n">
        <v>1</v>
      </c>
      <c r="BK172" s="51" t="n">
        <v>1</v>
      </c>
      <c r="BL172" s="51" t="n">
        <v>1</v>
      </c>
      <c r="BM172" s="51"/>
      <c r="BN172" s="51" t="n">
        <f aca="false">IF(G172&gt;=10,4,0)</f>
        <v>4</v>
      </c>
      <c r="BO172" s="51" t="n">
        <f aca="false">IF(H172&gt;=10,6,0)</f>
        <v>6</v>
      </c>
      <c r="BP172" s="51" t="n">
        <f aca="false">IF(I172&gt;=10,6,0)</f>
        <v>6</v>
      </c>
      <c r="BQ172" s="51"/>
      <c r="BR172" s="51" t="n">
        <f aca="false">IF(L172&gt;=10,4,0)</f>
        <v>4</v>
      </c>
      <c r="BS172" s="51" t="n">
        <f aca="false">IF(M172&gt;=10,4,0)</f>
        <v>4</v>
      </c>
      <c r="BT172" s="51"/>
      <c r="BU172" s="51" t="n">
        <f aca="false">IF(P172&gt;=10,2,0)</f>
        <v>2</v>
      </c>
      <c r="BV172" s="51" t="n">
        <f aca="false">IF(Q172&gt;=10,2,0)</f>
        <v>2</v>
      </c>
      <c r="BW172" s="51"/>
      <c r="BX172" s="51" t="n">
        <f aca="false">IF(W172&gt;=10,6,0)</f>
        <v>6</v>
      </c>
      <c r="BY172" s="51" t="n">
        <f aca="false">IF(X172&gt;=10,4,0)</f>
        <v>4</v>
      </c>
      <c r="BZ172" s="51" t="n">
        <f aca="false">IF(Y172&gt;=10,6,0)</f>
        <v>6</v>
      </c>
      <c r="CA172" s="51"/>
      <c r="CB172" s="51" t="n">
        <f aca="false">IF(AB172&gt;=10,4,0)</f>
        <v>0</v>
      </c>
      <c r="CC172" s="51" t="n">
        <f aca="false">IF(AC172&gt;=10,4,0)</f>
        <v>4</v>
      </c>
      <c r="CD172" s="51"/>
      <c r="CE172" s="51" t="n">
        <f aca="false">IF(AF172&gt;=10,4,0)</f>
        <v>4</v>
      </c>
      <c r="CF172" s="51" t="n">
        <f aca="false">IF(AG172&gt;=10,2,0)</f>
        <v>2</v>
      </c>
      <c r="CG172" s="51" t="s">
        <v>107</v>
      </c>
      <c r="CL172" s="51" t="s">
        <v>101</v>
      </c>
    </row>
    <row r="173" customFormat="false" ht="15.75" hidden="false" customHeight="false" outlineLevel="0" collapsed="false">
      <c r="A173" s="70" t="n">
        <v>164</v>
      </c>
      <c r="B173" s="71" t="s">
        <v>731</v>
      </c>
      <c r="C173" s="71" t="s">
        <v>732</v>
      </c>
      <c r="D173" s="71" t="s">
        <v>203</v>
      </c>
      <c r="E173" s="56" t="n">
        <f aca="false">((G173*2)+(H173*3)+(I173*3))/8</f>
        <v>10.435</v>
      </c>
      <c r="F173" s="57" t="n">
        <f aca="false">IF(E173&gt;=10,16,SUM(IF(G173&gt;=10,4,0),IF(H173&gt;=10,6,0),IF(I173&gt;=10,6,0)))</f>
        <v>16</v>
      </c>
      <c r="G173" s="58" t="n">
        <v>10</v>
      </c>
      <c r="H173" s="58" t="n">
        <v>10.83</v>
      </c>
      <c r="I173" s="58" t="n">
        <v>10.33</v>
      </c>
      <c r="J173" s="59" t="n">
        <f aca="false">((L173*2)+(M173*2))/4</f>
        <v>9</v>
      </c>
      <c r="K173" s="60" t="n">
        <f aca="false">IF(J173&gt;=10,8,SUM(IF(L173&gt;=10,4,0),IF(M173&gt;=10,4,0)))</f>
        <v>0</v>
      </c>
      <c r="L173" s="58" t="n">
        <v>8.17</v>
      </c>
      <c r="M173" s="58" t="n">
        <v>9.83</v>
      </c>
      <c r="N173" s="59" t="n">
        <f aca="false">((P173*2)+(Q173*2))/4</f>
        <v>9.75</v>
      </c>
      <c r="O173" s="60" t="n">
        <f aca="false">IF(N173&gt;=10,4,SUM(IF(P173&gt;=10,2,0),IF(Q173&gt;=10,2,0)))</f>
        <v>2</v>
      </c>
      <c r="P173" s="58" t="n">
        <v>9</v>
      </c>
      <c r="Q173" s="58" t="n">
        <v>10.5</v>
      </c>
      <c r="R173" s="61" t="n">
        <f aca="false">IF(S173&gt;=10,30,SUM(F173+K173+O173))</f>
        <v>18</v>
      </c>
      <c r="S173" s="62" t="n">
        <f aca="false">ROUND(((E173*8)+(J173*4)+(N173*4))/16,2)</f>
        <v>9.91</v>
      </c>
      <c r="T173" s="51" t="str">
        <f aca="false">IF((S173=0),"Abandon",IF((S173&gt;=10),"Acquis","Rattrapage"))</f>
        <v>Rattrapage</v>
      </c>
      <c r="U173" s="63" t="n">
        <f aca="false">((W173*3)+(X173*3)+(Y173*2))/8</f>
        <v>11.375</v>
      </c>
      <c r="V173" s="64" t="n">
        <f aca="false">IF(U173&gt;=10,16,SUM(IF(W173&gt;=10,6,0),IF(X173&gt;=10,4,0),IF(Y173&gt;=10,6,0)))</f>
        <v>16</v>
      </c>
      <c r="W173" s="58" t="n">
        <v>10</v>
      </c>
      <c r="X173" s="58" t="n">
        <v>12.5</v>
      </c>
      <c r="Y173" s="58" t="n">
        <v>11.75</v>
      </c>
      <c r="Z173" s="63" t="n">
        <f aca="false">((AB173*2)+(AC173*2))/4</f>
        <v>9</v>
      </c>
      <c r="AA173" s="60" t="n">
        <f aca="false">IF(Z173&gt;=10,8,SUM(IF(AB173&gt;=10,4,0),IF(AC173&gt;=10,4,0)))</f>
        <v>0</v>
      </c>
      <c r="AB173" s="58" t="n">
        <v>8.33</v>
      </c>
      <c r="AC173" s="58" t="n">
        <v>9.67</v>
      </c>
      <c r="AD173" s="63" t="n">
        <f aca="false">((AF173*2)+(AG173*2))/4</f>
        <v>14.5</v>
      </c>
      <c r="AE173" s="65" t="n">
        <f aca="false">IF(AD173&gt;=10,6,SUM(IF(AF173&gt;=10,4,0),IF(AG173&gt;=10,2,0)))</f>
        <v>6</v>
      </c>
      <c r="AF173" s="58" t="n">
        <v>12.5</v>
      </c>
      <c r="AG173" s="58" t="n">
        <v>16.5</v>
      </c>
      <c r="AH173" s="66" t="n">
        <f aca="false">IF(AI173&gt;=10,30,SUM(V173+AA173+AE173))</f>
        <v>30</v>
      </c>
      <c r="AI173" s="67" t="n">
        <f aca="false">ROUNDUP(((U173*8)+(Z173*4)+(AD173*4))/16,2)</f>
        <v>11.57</v>
      </c>
      <c r="AJ173" s="67" t="n">
        <f aca="false">(S173+AI173)/2</f>
        <v>10.74</v>
      </c>
      <c r="AK173" s="55" t="s">
        <v>142</v>
      </c>
      <c r="AL173" s="66" t="n">
        <f aca="false">SUM(R173+AH173)</f>
        <v>48</v>
      </c>
      <c r="AM173" s="72"/>
      <c r="AN173" s="72"/>
      <c r="AO173" s="51" t="s">
        <v>733</v>
      </c>
      <c r="AP173" s="51" t="s">
        <v>190</v>
      </c>
      <c r="AQ173" s="51" t="n">
        <v>2</v>
      </c>
      <c r="AR173" s="51" t="n">
        <v>2</v>
      </c>
      <c r="AS173" s="51" t="n">
        <v>1</v>
      </c>
      <c r="AT173" s="51" t="n">
        <v>2</v>
      </c>
      <c r="AU173" s="51" t="n">
        <v>2</v>
      </c>
      <c r="AV173" s="51" t="n">
        <v>2</v>
      </c>
      <c r="AW173" s="51" t="n">
        <v>2</v>
      </c>
      <c r="AX173" s="51" t="n">
        <v>2</v>
      </c>
      <c r="AY173" s="51" t="n">
        <v>2</v>
      </c>
      <c r="AZ173" s="51" t="n">
        <v>2</v>
      </c>
      <c r="BA173" s="51" t="n">
        <v>1</v>
      </c>
      <c r="BB173" s="51" t="n">
        <v>1</v>
      </c>
      <c r="BC173" s="51" t="n">
        <v>1</v>
      </c>
      <c r="BD173" s="51" t="n">
        <v>1</v>
      </c>
      <c r="BE173" s="51" t="n">
        <v>1</v>
      </c>
      <c r="BF173" s="51" t="n">
        <v>1</v>
      </c>
      <c r="BG173" s="51" t="n">
        <v>1</v>
      </c>
      <c r="BH173" s="51" t="n">
        <v>1</v>
      </c>
      <c r="BI173" s="51" t="n">
        <v>1</v>
      </c>
      <c r="BJ173" s="51" t="n">
        <v>1</v>
      </c>
      <c r="BK173" s="51" t="n">
        <v>1</v>
      </c>
      <c r="BL173" s="51" t="n">
        <v>1</v>
      </c>
      <c r="BM173" s="51"/>
      <c r="BN173" s="51" t="n">
        <f aca="false">IF(G173&gt;=10,4,0)</f>
        <v>4</v>
      </c>
      <c r="BO173" s="51" t="n">
        <f aca="false">IF(H173&gt;=10,6,0)</f>
        <v>6</v>
      </c>
      <c r="BP173" s="51" t="n">
        <f aca="false">IF(I173&gt;=10,6,0)</f>
        <v>6</v>
      </c>
      <c r="BQ173" s="51"/>
      <c r="BR173" s="51" t="n">
        <f aca="false">IF(L173&gt;=10,4,0)</f>
        <v>0</v>
      </c>
      <c r="BS173" s="51" t="n">
        <f aca="false">IF(M173&gt;=10,4,0)</f>
        <v>0</v>
      </c>
      <c r="BT173" s="51"/>
      <c r="BU173" s="51" t="n">
        <f aca="false">IF(P173&gt;=10,2,0)</f>
        <v>0</v>
      </c>
      <c r="BV173" s="51" t="n">
        <f aca="false">IF(Q173&gt;=10,2,0)</f>
        <v>2</v>
      </c>
      <c r="BW173" s="51"/>
      <c r="BX173" s="51" t="n">
        <f aca="false">IF(W173&gt;=10,6,0)</f>
        <v>6</v>
      </c>
      <c r="BY173" s="51" t="n">
        <f aca="false">IF(X173&gt;=10,4,0)</f>
        <v>4</v>
      </c>
      <c r="BZ173" s="51" t="n">
        <f aca="false">IF(Y173&gt;=10,6,0)</f>
        <v>6</v>
      </c>
      <c r="CA173" s="51"/>
      <c r="CB173" s="51" t="n">
        <f aca="false">IF(AB173&gt;=10,4,0)</f>
        <v>0</v>
      </c>
      <c r="CC173" s="51" t="n">
        <f aca="false">IF(AC173&gt;=10,4,0)</f>
        <v>0</v>
      </c>
      <c r="CD173" s="51"/>
      <c r="CE173" s="51" t="n">
        <f aca="false">IF(AF173&gt;=10,4,0)</f>
        <v>4</v>
      </c>
      <c r="CF173" s="51" t="n">
        <f aca="false">IF(AG173&gt;=10,2,0)</f>
        <v>2</v>
      </c>
      <c r="CG173" s="51" t="s">
        <v>107</v>
      </c>
      <c r="CL173" s="51" t="s">
        <v>101</v>
      </c>
    </row>
    <row r="174" customFormat="false" ht="15.75" hidden="false" customHeight="false" outlineLevel="0" collapsed="false">
      <c r="A174" s="54" t="n">
        <v>165</v>
      </c>
      <c r="B174" s="55" t="s">
        <v>734</v>
      </c>
      <c r="C174" s="55" t="s">
        <v>735</v>
      </c>
      <c r="D174" s="55" t="s">
        <v>736</v>
      </c>
      <c r="E174" s="56" t="n">
        <f aca="false">((G174*2)+(H174*3)+(I174*3))/8</f>
        <v>10.68875</v>
      </c>
      <c r="F174" s="57" t="n">
        <f aca="false">IF(E174&gt;=10,16,SUM(IF(G174&gt;=10,4,0),IF(H174&gt;=10,6,0),IF(I174&gt;=10,6,0)))</f>
        <v>16</v>
      </c>
      <c r="G174" s="58" t="n">
        <v>11</v>
      </c>
      <c r="H174" s="58" t="n">
        <v>10.17</v>
      </c>
      <c r="I174" s="58" t="n">
        <v>11</v>
      </c>
      <c r="J174" s="59" t="n">
        <f aca="false">((L174*2)+(M174*2))/4</f>
        <v>10.335</v>
      </c>
      <c r="K174" s="60" t="n">
        <f aca="false">IF(J174&gt;=10,8,SUM(IF(L174&gt;=10,4,0),IF(M174&gt;=10,4,0)))</f>
        <v>8</v>
      </c>
      <c r="L174" s="58" t="n">
        <v>10.17</v>
      </c>
      <c r="M174" s="58" t="n">
        <v>10.5</v>
      </c>
      <c r="N174" s="59" t="n">
        <f aca="false">((P174*2)+(Q174*2))/4</f>
        <v>10.08</v>
      </c>
      <c r="O174" s="60" t="n">
        <f aca="false">IF(N174&gt;=10,4,SUM(IF(P174&gt;=10,2,0),IF(Q174&gt;=10,2,0)))</f>
        <v>4</v>
      </c>
      <c r="P174" s="58" t="n">
        <v>8.5</v>
      </c>
      <c r="Q174" s="58" t="n">
        <v>11.66</v>
      </c>
      <c r="R174" s="61" t="n">
        <f aca="false">IF(S174&gt;=10,30,SUM(F174+K174+O174))</f>
        <v>30</v>
      </c>
      <c r="S174" s="62" t="n">
        <f aca="false">ROUND(((E174*8)+(J174*4)+(N174*4))/16,2)</f>
        <v>10.45</v>
      </c>
      <c r="T174" s="51" t="str">
        <f aca="false">IF((S174=0),"Abandon",IF((S174&gt;=10),"Acquis","Rattrapage"))</f>
        <v>Acquis</v>
      </c>
      <c r="U174" s="63" t="n">
        <f aca="false">((W174*3)+(X174*3)+(Y174*2))/8</f>
        <v>11.41875</v>
      </c>
      <c r="V174" s="64" t="n">
        <f aca="false">IF(U174&gt;=10,16,SUM(IF(W174&gt;=10,6,0),IF(X174&gt;=10,4,0),IF(Y174&gt;=10,6,0)))</f>
        <v>16</v>
      </c>
      <c r="W174" s="58" t="n">
        <v>10.67</v>
      </c>
      <c r="X174" s="58" t="n">
        <v>10.5</v>
      </c>
      <c r="Y174" s="58" t="n">
        <v>13.92</v>
      </c>
      <c r="Z174" s="63" t="n">
        <f aca="false">((AB174*2)+(AC174*2))/4</f>
        <v>10</v>
      </c>
      <c r="AA174" s="60" t="n">
        <f aca="false">IF(Z174&gt;=10,8,SUM(IF(AB174&gt;=10,4,0),IF(AC174&gt;=10,4,0)))</f>
        <v>8</v>
      </c>
      <c r="AB174" s="58" t="n">
        <v>10</v>
      </c>
      <c r="AC174" s="58" t="n">
        <v>10</v>
      </c>
      <c r="AD174" s="63" t="n">
        <f aca="false">((AF174*2)+(AG174*2))/4</f>
        <v>11.375</v>
      </c>
      <c r="AE174" s="65" t="n">
        <f aca="false">IF(AD174&gt;=10,6,SUM(IF(AF174&gt;=10,4,0),IF(AG174&gt;=10,2,0)))</f>
        <v>6</v>
      </c>
      <c r="AF174" s="58" t="n">
        <v>12</v>
      </c>
      <c r="AG174" s="58" t="n">
        <v>10.75</v>
      </c>
      <c r="AH174" s="66" t="n">
        <f aca="false">IF(AI174&gt;=10,30,SUM(V174+AA174+AE174))</f>
        <v>30</v>
      </c>
      <c r="AI174" s="67" t="n">
        <f aca="false">ROUNDUP(((U174*8)+(Z174*4)+(AD174*4))/16,2)</f>
        <v>11.06</v>
      </c>
      <c r="AJ174" s="67" t="n">
        <f aca="false">(S174+AI174)/2</f>
        <v>10.755</v>
      </c>
      <c r="AK174" s="55" t="str">
        <f aca="false">IF((S174=0)*(AI174=0),"Abandon",IF((S174&gt;=10)*(AI174&gt;=10),"Admis(e)","Ajourné"))</f>
        <v>Admis(e)</v>
      </c>
      <c r="AL174" s="66" t="n">
        <f aca="false">SUM(R174+AH174)</f>
        <v>60</v>
      </c>
      <c r="AM174" s="72"/>
      <c r="AN174" s="72"/>
      <c r="AO174" s="51" t="s">
        <v>172</v>
      </c>
      <c r="AP174" s="51" t="s">
        <v>225</v>
      </c>
      <c r="AQ174" s="51" t="n">
        <v>2</v>
      </c>
      <c r="AR174" s="51" t="n">
        <v>1</v>
      </c>
      <c r="AS174" s="51" t="n">
        <v>1</v>
      </c>
      <c r="AT174" s="51" t="n">
        <v>1</v>
      </c>
      <c r="AU174" s="51" t="n">
        <v>1</v>
      </c>
      <c r="AV174" s="51" t="n">
        <v>2</v>
      </c>
      <c r="AW174" s="51" t="n">
        <v>2</v>
      </c>
      <c r="AX174" s="51" t="n">
        <v>1</v>
      </c>
      <c r="AY174" s="51" t="n">
        <v>2</v>
      </c>
      <c r="AZ174" s="51" t="n">
        <v>2</v>
      </c>
      <c r="BA174" s="51" t="n">
        <v>1</v>
      </c>
      <c r="BB174" s="51" t="n">
        <v>2</v>
      </c>
      <c r="BC174" s="51" t="n">
        <v>2</v>
      </c>
      <c r="BD174" s="51" t="n">
        <v>2</v>
      </c>
      <c r="BE174" s="51" t="n">
        <v>1</v>
      </c>
      <c r="BF174" s="51" t="n">
        <v>2</v>
      </c>
      <c r="BG174" s="51" t="n">
        <v>1</v>
      </c>
      <c r="BH174" s="51" t="n">
        <v>1</v>
      </c>
      <c r="BI174" s="51" t="n">
        <v>1</v>
      </c>
      <c r="BJ174" s="51" t="n">
        <v>1</v>
      </c>
      <c r="BK174" s="51" t="n">
        <v>1</v>
      </c>
      <c r="BL174" s="51" t="n">
        <v>1</v>
      </c>
      <c r="BM174" s="51"/>
      <c r="BN174" s="51" t="n">
        <f aca="false">IF(G174&gt;=10,4,0)</f>
        <v>4</v>
      </c>
      <c r="BO174" s="51" t="n">
        <f aca="false">IF(H174&gt;=10,6,0)</f>
        <v>6</v>
      </c>
      <c r="BP174" s="51" t="n">
        <f aca="false">IF(I174&gt;=10,6,0)</f>
        <v>6</v>
      </c>
      <c r="BQ174" s="51"/>
      <c r="BR174" s="51" t="n">
        <f aca="false">IF(L174&gt;=10,4,0)</f>
        <v>4</v>
      </c>
      <c r="BS174" s="51" t="n">
        <f aca="false">IF(M174&gt;=10,4,0)</f>
        <v>4</v>
      </c>
      <c r="BT174" s="51"/>
      <c r="BU174" s="51" t="n">
        <f aca="false">IF(P174&gt;=10,2,0)</f>
        <v>0</v>
      </c>
      <c r="BV174" s="51" t="n">
        <f aca="false">IF(Q174&gt;=10,2,0)</f>
        <v>2</v>
      </c>
      <c r="BW174" s="51"/>
      <c r="BX174" s="51" t="n">
        <f aca="false">IF(W174&gt;=10,6,0)</f>
        <v>6</v>
      </c>
      <c r="BY174" s="51" t="n">
        <f aca="false">IF(X174&gt;=10,4,0)</f>
        <v>4</v>
      </c>
      <c r="BZ174" s="51" t="n">
        <f aca="false">IF(Y174&gt;=10,6,0)</f>
        <v>6</v>
      </c>
      <c r="CA174" s="51"/>
      <c r="CB174" s="51" t="n">
        <f aca="false">IF(AB174&gt;=10,4,0)</f>
        <v>4</v>
      </c>
      <c r="CC174" s="51" t="n">
        <f aca="false">IF(AC174&gt;=10,4,0)</f>
        <v>4</v>
      </c>
      <c r="CD174" s="51"/>
      <c r="CE174" s="51" t="n">
        <f aca="false">IF(AF174&gt;=10,4,0)</f>
        <v>4</v>
      </c>
      <c r="CF174" s="51" t="n">
        <f aca="false">IF(AG174&gt;=10,2,0)</f>
        <v>2</v>
      </c>
      <c r="CG174" s="51" t="s">
        <v>107</v>
      </c>
      <c r="CL174" s="51" t="s">
        <v>101</v>
      </c>
    </row>
    <row r="175" customFormat="false" ht="15.75" hidden="false" customHeight="false" outlineLevel="0" collapsed="false">
      <c r="A175" s="54" t="n">
        <v>166</v>
      </c>
      <c r="B175" s="55" t="s">
        <v>737</v>
      </c>
      <c r="C175" s="55" t="s">
        <v>738</v>
      </c>
      <c r="D175" s="55" t="s">
        <v>307</v>
      </c>
      <c r="E175" s="56" t="n">
        <f aca="false">((G175*2)+(H175*3)+(I175*3))/8</f>
        <v>12.375</v>
      </c>
      <c r="F175" s="57" t="n">
        <f aca="false">IF(E175&gt;=10,16,SUM(IF(G175&gt;=10,4,0),IF(H175&gt;=10,6,0),IF(I175&gt;=10,6,0)))</f>
        <v>16</v>
      </c>
      <c r="G175" s="58" t="n">
        <v>12</v>
      </c>
      <c r="H175" s="58" t="n">
        <v>11.83</v>
      </c>
      <c r="I175" s="58" t="n">
        <v>13.17</v>
      </c>
      <c r="J175" s="59" t="n">
        <f aca="false">((L175*2)+(M175*2))/4</f>
        <v>11.165</v>
      </c>
      <c r="K175" s="60" t="n">
        <f aca="false">IF(J175&gt;=10,8,SUM(IF(L175&gt;=10,4,0),IF(M175&gt;=10,4,0)))</f>
        <v>8</v>
      </c>
      <c r="L175" s="58" t="n">
        <v>10.5</v>
      </c>
      <c r="M175" s="58" t="n">
        <v>11.83</v>
      </c>
      <c r="N175" s="59" t="n">
        <f aca="false">((P175*2)+(Q175*2))/4</f>
        <v>9.915</v>
      </c>
      <c r="O175" s="60" t="n">
        <f aca="false">IF(N175&gt;=10,4,SUM(IF(P175&gt;=10,2,0),IF(Q175&gt;=10,2,0)))</f>
        <v>2</v>
      </c>
      <c r="P175" s="58" t="n">
        <v>8</v>
      </c>
      <c r="Q175" s="58" t="n">
        <v>11.83</v>
      </c>
      <c r="R175" s="61" t="n">
        <f aca="false">IF(S175&gt;=10,30,SUM(F175+K175+O175))</f>
        <v>30</v>
      </c>
      <c r="S175" s="62" t="n">
        <f aca="false">ROUND(((E175*8)+(J175*4)+(N175*4))/16,2)</f>
        <v>11.46</v>
      </c>
      <c r="T175" s="51" t="str">
        <f aca="false">IF((S175=0),"Abandon",IF((S175&gt;=10),"Acquis","Rattrapage"))</f>
        <v>Acquis</v>
      </c>
      <c r="U175" s="63" t="n">
        <f aca="false">((W175*3)+(X175*3)+(Y175*2))/8</f>
        <v>12.3325</v>
      </c>
      <c r="V175" s="64" t="n">
        <f aca="false">IF(U175&gt;=10,16,SUM(IF(W175&gt;=10,6,0),IF(X175&gt;=10,4,0),IF(Y175&gt;=10,6,0)))</f>
        <v>16</v>
      </c>
      <c r="W175" s="58" t="n">
        <v>12</v>
      </c>
      <c r="X175" s="58" t="n">
        <v>14</v>
      </c>
      <c r="Y175" s="58" t="n">
        <v>10.33</v>
      </c>
      <c r="Z175" s="63" t="n">
        <f aca="false">((AB175*2)+(AC175*2))/4</f>
        <v>13.08</v>
      </c>
      <c r="AA175" s="60" t="n">
        <f aca="false">IF(Z175&gt;=10,8,SUM(IF(AB175&gt;=10,4,0),IF(AC175&gt;=10,4,0)))</f>
        <v>8</v>
      </c>
      <c r="AB175" s="58" t="n">
        <v>12.33</v>
      </c>
      <c r="AC175" s="58" t="n">
        <v>13.83</v>
      </c>
      <c r="AD175" s="63" t="n">
        <f aca="false">((AF175*2)+(AG175*2))/4</f>
        <v>14.75</v>
      </c>
      <c r="AE175" s="65" t="n">
        <f aca="false">IF(AD175&gt;=10,6,SUM(IF(AF175&gt;=10,4,0),IF(AG175&gt;=10,2,0)))</f>
        <v>6</v>
      </c>
      <c r="AF175" s="58" t="n">
        <v>11</v>
      </c>
      <c r="AG175" s="58" t="n">
        <v>18.5</v>
      </c>
      <c r="AH175" s="66" t="n">
        <f aca="false">IF(AI175&gt;=10,30,SUM(V175+AA175+AE175))</f>
        <v>30</v>
      </c>
      <c r="AI175" s="67" t="n">
        <f aca="false">ROUNDUP(((U175*8)+(Z175*4)+(AD175*4))/16,2)</f>
        <v>13.13</v>
      </c>
      <c r="AJ175" s="67" t="n">
        <f aca="false">(S175+AI175)/2</f>
        <v>12.295</v>
      </c>
      <c r="AK175" s="55" t="str">
        <f aca="false">IF((S175=0)*(AI175=0),"Abandon",IF((S175&gt;=10)*(AI175&gt;=10),"Admis(e)","Ajourné"))</f>
        <v>Admis(e)</v>
      </c>
      <c r="AL175" s="66" t="n">
        <f aca="false">SUM(R175+AH175)</f>
        <v>60</v>
      </c>
      <c r="AM175" s="72"/>
      <c r="AN175" s="72"/>
      <c r="AO175" s="51" t="s">
        <v>739</v>
      </c>
      <c r="AP175" s="51" t="s">
        <v>225</v>
      </c>
      <c r="AQ175" s="51" t="n">
        <v>1</v>
      </c>
      <c r="AR175" s="51" t="n">
        <v>1</v>
      </c>
      <c r="AS175" s="51" t="n">
        <v>1</v>
      </c>
      <c r="AT175" s="51" t="n">
        <v>1</v>
      </c>
      <c r="AU175" s="51" t="n">
        <v>1</v>
      </c>
      <c r="AV175" s="51" t="n">
        <v>1</v>
      </c>
      <c r="AW175" s="51" t="n">
        <v>1</v>
      </c>
      <c r="AX175" s="51" t="n">
        <v>1</v>
      </c>
      <c r="AY175" s="51" t="n">
        <v>1</v>
      </c>
      <c r="AZ175" s="51" t="n">
        <v>1</v>
      </c>
      <c r="BA175" s="51" t="n">
        <v>1</v>
      </c>
      <c r="BB175" s="51" t="n">
        <v>1</v>
      </c>
      <c r="BC175" s="51" t="n">
        <v>1</v>
      </c>
      <c r="BD175" s="51" t="n">
        <v>1</v>
      </c>
      <c r="BE175" s="51" t="n">
        <v>1</v>
      </c>
      <c r="BF175" s="51" t="n">
        <v>1</v>
      </c>
      <c r="BG175" s="51" t="n">
        <v>1</v>
      </c>
      <c r="BH175" s="51" t="n">
        <v>1</v>
      </c>
      <c r="BI175" s="51" t="n">
        <v>1</v>
      </c>
      <c r="BJ175" s="51" t="n">
        <v>1</v>
      </c>
      <c r="BK175" s="51" t="n">
        <v>1</v>
      </c>
      <c r="BL175" s="51" t="n">
        <v>1</v>
      </c>
      <c r="BM175" s="51"/>
      <c r="BN175" s="51" t="n">
        <f aca="false">IF(G175&gt;=10,4,0)</f>
        <v>4</v>
      </c>
      <c r="BO175" s="51" t="n">
        <f aca="false">IF(H175&gt;=10,6,0)</f>
        <v>6</v>
      </c>
      <c r="BP175" s="51" t="n">
        <f aca="false">IF(I175&gt;=10,6,0)</f>
        <v>6</v>
      </c>
      <c r="BQ175" s="51"/>
      <c r="BR175" s="51" t="n">
        <f aca="false">IF(L175&gt;=10,4,0)</f>
        <v>4</v>
      </c>
      <c r="BS175" s="51" t="n">
        <f aca="false">IF(M175&gt;=10,4,0)</f>
        <v>4</v>
      </c>
      <c r="BT175" s="51"/>
      <c r="BU175" s="51" t="n">
        <f aca="false">IF(P175&gt;=10,2,0)</f>
        <v>0</v>
      </c>
      <c r="BV175" s="51" t="n">
        <f aca="false">IF(Q175&gt;=10,2,0)</f>
        <v>2</v>
      </c>
      <c r="BW175" s="51"/>
      <c r="BX175" s="51" t="n">
        <f aca="false">IF(W175&gt;=10,6,0)</f>
        <v>6</v>
      </c>
      <c r="BY175" s="51" t="n">
        <f aca="false">IF(X175&gt;=10,4,0)</f>
        <v>4</v>
      </c>
      <c r="BZ175" s="51" t="n">
        <f aca="false">IF(Y175&gt;=10,6,0)</f>
        <v>6</v>
      </c>
      <c r="CA175" s="51"/>
      <c r="CB175" s="51" t="n">
        <f aca="false">IF(AB175&gt;=10,4,0)</f>
        <v>4</v>
      </c>
      <c r="CC175" s="51" t="n">
        <f aca="false">IF(AC175&gt;=10,4,0)</f>
        <v>4</v>
      </c>
      <c r="CD175" s="51"/>
      <c r="CE175" s="51" t="n">
        <f aca="false">IF(AF175&gt;=10,4,0)</f>
        <v>4</v>
      </c>
      <c r="CF175" s="51" t="n">
        <f aca="false">IF(AG175&gt;=10,2,0)</f>
        <v>2</v>
      </c>
      <c r="CG175" s="51" t="s">
        <v>107</v>
      </c>
      <c r="CL175" s="51" t="s">
        <v>133</v>
      </c>
    </row>
    <row r="176" customFormat="false" ht="15.75" hidden="false" customHeight="false" outlineLevel="0" collapsed="false">
      <c r="A176" s="54" t="n">
        <v>167</v>
      </c>
      <c r="B176" s="55" t="s">
        <v>740</v>
      </c>
      <c r="C176" s="55" t="s">
        <v>741</v>
      </c>
      <c r="D176" s="55" t="s">
        <v>437</v>
      </c>
      <c r="E176" s="56" t="n">
        <f aca="false">((G176*2)+(H176*3)+(I176*3))/8</f>
        <v>11.5</v>
      </c>
      <c r="F176" s="57" t="n">
        <f aca="false">IF(E176&gt;=10,16,SUM(IF(G176&gt;=10,4,0),IF(H176&gt;=10,6,0),IF(I176&gt;=10,6,0)))</f>
        <v>16</v>
      </c>
      <c r="G176" s="58" t="n">
        <v>13</v>
      </c>
      <c r="H176" s="58" t="n">
        <v>11.67</v>
      </c>
      <c r="I176" s="58" t="n">
        <v>10.33</v>
      </c>
      <c r="J176" s="59" t="n">
        <f aca="false">((L176*2)+(M176*2))/4</f>
        <v>10.67</v>
      </c>
      <c r="K176" s="60" t="n">
        <f aca="false">IF(J176&gt;=10,8,SUM(IF(L176&gt;=10,4,0),IF(M176&gt;=10,4,0)))</f>
        <v>8</v>
      </c>
      <c r="L176" s="58" t="n">
        <v>11.17</v>
      </c>
      <c r="M176" s="58" t="n">
        <v>10.17</v>
      </c>
      <c r="N176" s="59" t="n">
        <f aca="false">((P176*2)+(Q176*2))/4</f>
        <v>8.165</v>
      </c>
      <c r="O176" s="60" t="n">
        <f aca="false">IF(N176&gt;=10,4,SUM(IF(P176&gt;=10,2,0),IF(Q176&gt;=10,2,0)))</f>
        <v>2</v>
      </c>
      <c r="P176" s="58" t="n">
        <v>5</v>
      </c>
      <c r="Q176" s="58" t="n">
        <v>11.33</v>
      </c>
      <c r="R176" s="61" t="n">
        <f aca="false">IF(S176&gt;=10,30,SUM(F176+K176+O176))</f>
        <v>30</v>
      </c>
      <c r="S176" s="62" t="n">
        <f aca="false">ROUND(((E176*8)+(J176*4)+(N176*4))/16,2)</f>
        <v>10.46</v>
      </c>
      <c r="T176" s="51" t="str">
        <f aca="false">IF((S176=0),"Abandon",IF((S176&gt;=10),"Acquis","Rattrapage"))</f>
        <v>Acquis</v>
      </c>
      <c r="U176" s="63" t="n">
        <f aca="false">((W176*3)+(X176*3)+(Y176*2))/8</f>
        <v>10.83125</v>
      </c>
      <c r="V176" s="64" t="n">
        <f aca="false">IF(U176&gt;=10,16,SUM(IF(W176&gt;=10,6,0),IF(X176&gt;=10,4,0),IF(Y176&gt;=10,6,0)))</f>
        <v>16</v>
      </c>
      <c r="W176" s="58" t="n">
        <v>7.33</v>
      </c>
      <c r="X176" s="58" t="n">
        <v>14</v>
      </c>
      <c r="Y176" s="58" t="n">
        <v>11.33</v>
      </c>
      <c r="Z176" s="63" t="n">
        <f aca="false">((AB176*2)+(AC176*2))/4</f>
        <v>8.915</v>
      </c>
      <c r="AA176" s="60" t="n">
        <f aca="false">IF(Z176&gt;=10,8,SUM(IF(AB176&gt;=10,4,0),IF(AC176&gt;=10,4,0)))</f>
        <v>0</v>
      </c>
      <c r="AB176" s="58" t="n">
        <v>8</v>
      </c>
      <c r="AC176" s="58" t="n">
        <v>9.83</v>
      </c>
      <c r="AD176" s="63" t="n">
        <f aca="false">((AF176*2)+(AG176*2))/4</f>
        <v>14.25</v>
      </c>
      <c r="AE176" s="65" t="n">
        <f aca="false">IF(AD176&gt;=10,6,SUM(IF(AF176&gt;=10,4,0),IF(AG176&gt;=10,2,0)))</f>
        <v>6</v>
      </c>
      <c r="AF176" s="58" t="n">
        <v>11.5</v>
      </c>
      <c r="AG176" s="58" t="n">
        <v>17</v>
      </c>
      <c r="AH176" s="66" t="n">
        <f aca="false">IF(AI176&gt;=10,30,SUM(V176+AA176+AE176))</f>
        <v>30</v>
      </c>
      <c r="AI176" s="67" t="n">
        <f aca="false">ROUNDUP(((U176*8)+(Z176*4)+(AD176*4))/16,2)</f>
        <v>11.21</v>
      </c>
      <c r="AJ176" s="67" t="n">
        <f aca="false">(S176+AI176)/2</f>
        <v>10.835</v>
      </c>
      <c r="AK176" s="55" t="str">
        <f aca="false">IF((S176=0)*(AI176=0),"Abandon",IF((S176&gt;=10)*(AI176&gt;=10),"Admis(e)","Ajourné"))</f>
        <v>Admis(e)</v>
      </c>
      <c r="AL176" s="66" t="n">
        <f aca="false">SUM(R176+AH176)</f>
        <v>60</v>
      </c>
      <c r="AM176" s="72"/>
      <c r="AN176" s="72"/>
      <c r="AO176" s="51" t="s">
        <v>742</v>
      </c>
      <c r="AP176" s="51" t="s">
        <v>225</v>
      </c>
      <c r="AQ176" s="51" t="n">
        <v>2</v>
      </c>
      <c r="AR176" s="51" t="n">
        <v>2</v>
      </c>
      <c r="AS176" s="51" t="n">
        <v>1</v>
      </c>
      <c r="AT176" s="51" t="n">
        <v>2</v>
      </c>
      <c r="AU176" s="51" t="n">
        <v>2</v>
      </c>
      <c r="AV176" s="51" t="n">
        <v>1</v>
      </c>
      <c r="AW176" s="51" t="n">
        <v>1</v>
      </c>
      <c r="AX176" s="51" t="n">
        <v>1</v>
      </c>
      <c r="AY176" s="51" t="n">
        <v>2</v>
      </c>
      <c r="AZ176" s="51" t="n">
        <v>2</v>
      </c>
      <c r="BA176" s="51" t="n">
        <v>1</v>
      </c>
      <c r="BB176" s="51" t="n">
        <v>1</v>
      </c>
      <c r="BC176" s="51" t="n">
        <v>1</v>
      </c>
      <c r="BD176" s="51" t="n">
        <v>1</v>
      </c>
      <c r="BE176" s="51" t="n">
        <v>1</v>
      </c>
      <c r="BF176" s="51" t="n">
        <v>1</v>
      </c>
      <c r="BG176" s="51" t="n">
        <v>1</v>
      </c>
      <c r="BH176" s="51" t="n">
        <v>1</v>
      </c>
      <c r="BI176" s="51" t="n">
        <v>1</v>
      </c>
      <c r="BJ176" s="51" t="n">
        <v>1</v>
      </c>
      <c r="BK176" s="51" t="n">
        <v>1</v>
      </c>
      <c r="BL176" s="51" t="n">
        <v>1</v>
      </c>
      <c r="BM176" s="51"/>
      <c r="BN176" s="51" t="n">
        <f aca="false">IF(G176&gt;=10,4,0)</f>
        <v>4</v>
      </c>
      <c r="BO176" s="51" t="n">
        <f aca="false">IF(H176&gt;=10,6,0)</f>
        <v>6</v>
      </c>
      <c r="BP176" s="51" t="n">
        <f aca="false">IF(I176&gt;=10,6,0)</f>
        <v>6</v>
      </c>
      <c r="BQ176" s="51"/>
      <c r="BR176" s="51" t="n">
        <f aca="false">IF(L176&gt;=10,4,0)</f>
        <v>4</v>
      </c>
      <c r="BS176" s="51" t="n">
        <f aca="false">IF(M176&gt;=10,4,0)</f>
        <v>4</v>
      </c>
      <c r="BT176" s="51"/>
      <c r="BU176" s="51" t="n">
        <f aca="false">IF(P176&gt;=10,2,0)</f>
        <v>0</v>
      </c>
      <c r="BV176" s="51" t="n">
        <f aca="false">IF(Q176&gt;=10,2,0)</f>
        <v>2</v>
      </c>
      <c r="BW176" s="51"/>
      <c r="BX176" s="51" t="n">
        <f aca="false">IF(W176&gt;=10,6,0)</f>
        <v>0</v>
      </c>
      <c r="BY176" s="51" t="n">
        <f aca="false">IF(X176&gt;=10,4,0)</f>
        <v>4</v>
      </c>
      <c r="BZ176" s="51" t="n">
        <f aca="false">IF(Y176&gt;=10,6,0)</f>
        <v>6</v>
      </c>
      <c r="CA176" s="51"/>
      <c r="CB176" s="51" t="n">
        <f aca="false">IF(AB176&gt;=10,4,0)</f>
        <v>0</v>
      </c>
      <c r="CC176" s="51" t="n">
        <f aca="false">IF(AC176&gt;=10,4,0)</f>
        <v>0</v>
      </c>
      <c r="CD176" s="51"/>
      <c r="CE176" s="51" t="n">
        <f aca="false">IF(AF176&gt;=10,4,0)</f>
        <v>4</v>
      </c>
      <c r="CF176" s="51" t="n">
        <f aca="false">IF(AG176&gt;=10,2,0)</f>
        <v>2</v>
      </c>
      <c r="CG176" s="51" t="s">
        <v>107</v>
      </c>
      <c r="CL176" s="51" t="s">
        <v>101</v>
      </c>
    </row>
    <row r="177" customFormat="false" ht="15.75" hidden="false" customHeight="false" outlineLevel="0" collapsed="false">
      <c r="A177" s="54" t="n">
        <v>168</v>
      </c>
      <c r="B177" s="55" t="s">
        <v>743</v>
      </c>
      <c r="C177" s="55" t="s">
        <v>744</v>
      </c>
      <c r="D177" s="55" t="s">
        <v>244</v>
      </c>
      <c r="E177" s="56" t="n">
        <f aca="false">((G177*2)+(H177*3)+(I177*3))/8</f>
        <v>11.8775</v>
      </c>
      <c r="F177" s="57" t="n">
        <f aca="false">IF(E177&gt;=10,16,SUM(IF(G177&gt;=10,4,0),IF(H177&gt;=10,6,0),IF(I177&gt;=10,6,0)))</f>
        <v>16</v>
      </c>
      <c r="G177" s="58" t="n">
        <v>12.5</v>
      </c>
      <c r="H177" s="58" t="n">
        <v>10.17</v>
      </c>
      <c r="I177" s="58" t="n">
        <v>13.17</v>
      </c>
      <c r="J177" s="59" t="n">
        <f aca="false">((L177*2)+(M177*2))/4</f>
        <v>10.17</v>
      </c>
      <c r="K177" s="60" t="n">
        <f aca="false">IF(J177&gt;=10,8,SUM(IF(L177&gt;=10,4,0),IF(M177&gt;=10,4,0)))</f>
        <v>8</v>
      </c>
      <c r="L177" s="58" t="n">
        <v>10.17</v>
      </c>
      <c r="M177" s="58" t="n">
        <v>10.17</v>
      </c>
      <c r="N177" s="59" t="n">
        <f aca="false">((P177*2)+(Q177*2))/4</f>
        <v>10</v>
      </c>
      <c r="O177" s="60" t="n">
        <f aca="false">IF(N177&gt;=10,4,SUM(IF(P177&gt;=10,2,0),IF(Q177&gt;=10,2,0)))</f>
        <v>4</v>
      </c>
      <c r="P177" s="58" t="n">
        <v>11</v>
      </c>
      <c r="Q177" s="58" t="n">
        <v>9</v>
      </c>
      <c r="R177" s="61" t="n">
        <f aca="false">IF(S177&gt;=10,30,SUM(F177+K177+O177))</f>
        <v>30</v>
      </c>
      <c r="S177" s="62" t="n">
        <f aca="false">ROUND(((E177*8)+(J177*4)+(N177*4))/16,2)</f>
        <v>10.98</v>
      </c>
      <c r="T177" s="51" t="str">
        <f aca="false">IF((S177=0),"Abandon",IF((S177&gt;=10),"Acquis","Rattrapage"))</f>
        <v>Acquis</v>
      </c>
      <c r="U177" s="63" t="n">
        <f aca="false">((W177*3)+(X177*3)+(Y177*2))/8</f>
        <v>12.625</v>
      </c>
      <c r="V177" s="64" t="n">
        <f aca="false">IF(U177&gt;=10,16,SUM(IF(W177&gt;=10,6,0),IF(X177&gt;=10,4,0),IF(Y177&gt;=10,6,0)))</f>
        <v>16</v>
      </c>
      <c r="W177" s="58" t="n">
        <v>11</v>
      </c>
      <c r="X177" s="58" t="n">
        <v>13.5</v>
      </c>
      <c r="Y177" s="58" t="n">
        <v>13.75</v>
      </c>
      <c r="Z177" s="63" t="n">
        <f aca="false">((AB177*2)+(AC177*2))/4</f>
        <v>12.835</v>
      </c>
      <c r="AA177" s="60" t="n">
        <f aca="false">IF(Z177&gt;=10,8,SUM(IF(AB177&gt;=10,4,0),IF(AC177&gt;=10,4,0)))</f>
        <v>8</v>
      </c>
      <c r="AB177" s="58" t="n">
        <v>13.67</v>
      </c>
      <c r="AC177" s="58" t="n">
        <v>12</v>
      </c>
      <c r="AD177" s="63" t="n">
        <f aca="false">((AF177*2)+(AG177*2))/4</f>
        <v>16</v>
      </c>
      <c r="AE177" s="65" t="n">
        <f aca="false">IF(AD177&gt;=10,6,SUM(IF(AF177&gt;=10,4,0),IF(AG177&gt;=10,2,0)))</f>
        <v>6</v>
      </c>
      <c r="AF177" s="58" t="n">
        <v>14</v>
      </c>
      <c r="AG177" s="58" t="n">
        <v>18</v>
      </c>
      <c r="AH177" s="66" t="n">
        <f aca="false">IF(AI177&gt;=10,30,SUM(V177+AA177+AE177))</f>
        <v>30</v>
      </c>
      <c r="AI177" s="67" t="n">
        <f aca="false">ROUNDUP(((U177*8)+(Z177*4)+(AD177*4))/16,2)</f>
        <v>13.53</v>
      </c>
      <c r="AJ177" s="67" t="n">
        <f aca="false">(S177+AI177)/2</f>
        <v>12.255</v>
      </c>
      <c r="AK177" s="55" t="str">
        <f aca="false">IF((S177=0)*(AI177=0),"Abandon",IF((S177&gt;=10)*(AI177&gt;=10),"Admis(e)","Ajourné"))</f>
        <v>Admis(e)</v>
      </c>
      <c r="AL177" s="66" t="n">
        <f aca="false">SUM(R177+AH177)</f>
        <v>60</v>
      </c>
      <c r="AM177" s="72"/>
      <c r="AN177" s="72"/>
      <c r="AO177" s="51" t="s">
        <v>745</v>
      </c>
      <c r="AP177" s="51" t="s">
        <v>746</v>
      </c>
      <c r="AQ177" s="51" t="n">
        <v>1</v>
      </c>
      <c r="AR177" s="51" t="n">
        <v>1</v>
      </c>
      <c r="AS177" s="51" t="n">
        <v>1</v>
      </c>
      <c r="AT177" s="51" t="n">
        <v>1</v>
      </c>
      <c r="AU177" s="51" t="n">
        <v>1</v>
      </c>
      <c r="AV177" s="51" t="n">
        <v>1</v>
      </c>
      <c r="AW177" s="51" t="n">
        <v>1</v>
      </c>
      <c r="AX177" s="51" t="n">
        <v>1</v>
      </c>
      <c r="AY177" s="51" t="n">
        <v>1</v>
      </c>
      <c r="AZ177" s="51" t="n">
        <v>1</v>
      </c>
      <c r="BA177" s="51" t="n">
        <v>1</v>
      </c>
      <c r="BB177" s="51" t="n">
        <v>1</v>
      </c>
      <c r="BC177" s="51" t="n">
        <v>1</v>
      </c>
      <c r="BD177" s="51" t="n">
        <v>1</v>
      </c>
      <c r="BE177" s="51" t="n">
        <v>1</v>
      </c>
      <c r="BF177" s="51" t="n">
        <v>1</v>
      </c>
      <c r="BG177" s="51" t="n">
        <v>1</v>
      </c>
      <c r="BH177" s="51" t="n">
        <v>1</v>
      </c>
      <c r="BI177" s="51" t="n">
        <v>1</v>
      </c>
      <c r="BJ177" s="51" t="n">
        <v>1</v>
      </c>
      <c r="BK177" s="51" t="n">
        <v>1</v>
      </c>
      <c r="BL177" s="51" t="n">
        <v>1</v>
      </c>
      <c r="BM177" s="51"/>
      <c r="BN177" s="51" t="n">
        <f aca="false">IF(G177&gt;=10,4,0)</f>
        <v>4</v>
      </c>
      <c r="BO177" s="51" t="n">
        <f aca="false">IF(H177&gt;=10,6,0)</f>
        <v>6</v>
      </c>
      <c r="BP177" s="51" t="n">
        <f aca="false">IF(I177&gt;=10,6,0)</f>
        <v>6</v>
      </c>
      <c r="BQ177" s="51"/>
      <c r="BR177" s="51" t="n">
        <f aca="false">IF(L177&gt;=10,4,0)</f>
        <v>4</v>
      </c>
      <c r="BS177" s="51" t="n">
        <f aca="false">IF(M177&gt;=10,4,0)</f>
        <v>4</v>
      </c>
      <c r="BT177" s="51"/>
      <c r="BU177" s="51" t="n">
        <f aca="false">IF(P177&gt;=10,2,0)</f>
        <v>2</v>
      </c>
      <c r="BV177" s="51" t="n">
        <f aca="false">IF(Q177&gt;=10,2,0)</f>
        <v>0</v>
      </c>
      <c r="BW177" s="51"/>
      <c r="BX177" s="51" t="n">
        <f aca="false">IF(W177&gt;=10,6,0)</f>
        <v>6</v>
      </c>
      <c r="BY177" s="51" t="n">
        <f aca="false">IF(X177&gt;=10,4,0)</f>
        <v>4</v>
      </c>
      <c r="BZ177" s="51" t="n">
        <f aca="false">IF(Y177&gt;=10,6,0)</f>
        <v>6</v>
      </c>
      <c r="CA177" s="51"/>
      <c r="CB177" s="51" t="n">
        <f aca="false">IF(AB177&gt;=10,4,0)</f>
        <v>4</v>
      </c>
      <c r="CC177" s="51" t="n">
        <f aca="false">IF(AC177&gt;=10,4,0)</f>
        <v>4</v>
      </c>
      <c r="CD177" s="51"/>
      <c r="CE177" s="51" t="n">
        <f aca="false">IF(AF177&gt;=10,4,0)</f>
        <v>4</v>
      </c>
      <c r="CF177" s="51" t="n">
        <f aca="false">IF(AG177&gt;=10,2,0)</f>
        <v>2</v>
      </c>
      <c r="CG177" s="51" t="s">
        <v>107</v>
      </c>
      <c r="CL177" s="51" t="s">
        <v>133</v>
      </c>
    </row>
    <row r="178" customFormat="false" ht="15.75" hidden="false" customHeight="false" outlineLevel="0" collapsed="false">
      <c r="A178" s="70" t="n">
        <v>169</v>
      </c>
      <c r="B178" s="71" t="s">
        <v>747</v>
      </c>
      <c r="C178" s="71" t="s">
        <v>748</v>
      </c>
      <c r="D178" s="71" t="s">
        <v>749</v>
      </c>
      <c r="E178" s="56" t="n">
        <f aca="false">((G178*2)+(H178*3)+(I178*3))/8</f>
        <v>10.93625</v>
      </c>
      <c r="F178" s="57" t="n">
        <f aca="false">IF(E178&gt;=10,16,SUM(IF(G178&gt;=10,4,0),IF(H178&gt;=10,6,0),IF(I178&gt;=10,6,0)))</f>
        <v>16</v>
      </c>
      <c r="G178" s="58" t="n">
        <v>8</v>
      </c>
      <c r="H178" s="58" t="n">
        <v>11</v>
      </c>
      <c r="I178" s="58" t="n">
        <v>12.83</v>
      </c>
      <c r="J178" s="59" t="n">
        <f aca="false">((L178*2)+(M178*2))/4</f>
        <v>8.585</v>
      </c>
      <c r="K178" s="60" t="n">
        <f aca="false">IF(J178&gt;=10,8,SUM(IF(L178&gt;=10,4,0),IF(M178&gt;=10,4,0)))</f>
        <v>0</v>
      </c>
      <c r="L178" s="58" t="n">
        <v>8.17</v>
      </c>
      <c r="M178" s="58" t="n">
        <v>9</v>
      </c>
      <c r="N178" s="59" t="n">
        <f aca="false">((P178*2)+(Q178*2))/4</f>
        <v>9.5</v>
      </c>
      <c r="O178" s="60" t="n">
        <f aca="false">IF(N178&gt;=10,4,SUM(IF(P178&gt;=10,2,0),IF(Q178&gt;=10,2,0)))</f>
        <v>2</v>
      </c>
      <c r="P178" s="58" t="n">
        <v>9</v>
      </c>
      <c r="Q178" s="58" t="n">
        <v>10</v>
      </c>
      <c r="R178" s="61" t="n">
        <f aca="false">IF(S178&gt;=10,30,SUM(F178+K178+O178))</f>
        <v>18</v>
      </c>
      <c r="S178" s="62" t="n">
        <f aca="false">ROUND(((E178*8)+(J178*4)+(N178*4))/16,2)</f>
        <v>9.99</v>
      </c>
      <c r="T178" s="51" t="str">
        <f aca="false">IF((S178=0),"Abandon",IF((S178&gt;=10),"Acquis","Rattrapage"))</f>
        <v>Rattrapage</v>
      </c>
      <c r="U178" s="63" t="n">
        <f aca="false">((W178*3)+(X178*3)+(Y178*2))/8</f>
        <v>10.04375</v>
      </c>
      <c r="V178" s="64" t="n">
        <f aca="false">IF(U178&gt;=10,16,SUM(IF(W178&gt;=10,6,0),IF(X178&gt;=10,4,0),IF(Y178&gt;=10,6,0)))</f>
        <v>16</v>
      </c>
      <c r="W178" s="58" t="n">
        <v>8.67</v>
      </c>
      <c r="X178" s="58" t="n">
        <v>11</v>
      </c>
      <c r="Y178" s="58" t="n">
        <v>10.67</v>
      </c>
      <c r="Z178" s="63" t="n">
        <f aca="false">((AB178*2)+(AC178*2))/4</f>
        <v>7.42</v>
      </c>
      <c r="AA178" s="60" t="n">
        <f aca="false">IF(Z178&gt;=10,8,SUM(IF(AB178&gt;=10,4,0),IF(AC178&gt;=10,4,0)))</f>
        <v>0</v>
      </c>
      <c r="AB178" s="58" t="n">
        <v>6.17</v>
      </c>
      <c r="AC178" s="58" t="n">
        <v>8.67</v>
      </c>
      <c r="AD178" s="63" t="n">
        <f aca="false">((AF178*2)+(AG178*2))/4</f>
        <v>14.75</v>
      </c>
      <c r="AE178" s="65" t="n">
        <f aca="false">IF(AD178&gt;=10,6,SUM(IF(AF178&gt;=10,4,0),IF(AG178&gt;=10,2,0)))</f>
        <v>6</v>
      </c>
      <c r="AF178" s="58" t="n">
        <v>12.5</v>
      </c>
      <c r="AG178" s="58" t="n">
        <v>17</v>
      </c>
      <c r="AH178" s="66" t="n">
        <f aca="false">IF(AI178&gt;=10,30,SUM(V178+AA178+AE178))</f>
        <v>30</v>
      </c>
      <c r="AI178" s="67" t="n">
        <f aca="false">ROUNDUP(((U178*8)+(Z178*4)+(AD178*4))/16,2)</f>
        <v>10.57</v>
      </c>
      <c r="AJ178" s="67" t="n">
        <f aca="false">(S178+AI178)/2</f>
        <v>10.28</v>
      </c>
      <c r="AK178" s="55" t="s">
        <v>142</v>
      </c>
      <c r="AL178" s="66" t="n">
        <f aca="false">SUM(R178+AH178)</f>
        <v>48</v>
      </c>
      <c r="AM178" s="72"/>
      <c r="AN178" s="72"/>
      <c r="AO178" s="51" t="s">
        <v>742</v>
      </c>
      <c r="AP178" s="51" t="s">
        <v>750</v>
      </c>
      <c r="AQ178" s="51" t="n">
        <v>2</v>
      </c>
      <c r="AR178" s="51" t="n">
        <v>2</v>
      </c>
      <c r="AS178" s="51" t="n">
        <v>2</v>
      </c>
      <c r="AT178" s="51" t="n">
        <v>2</v>
      </c>
      <c r="AU178" s="51" t="n">
        <v>2</v>
      </c>
      <c r="AV178" s="51" t="n">
        <v>2</v>
      </c>
      <c r="AW178" s="51" t="n">
        <v>2</v>
      </c>
      <c r="AX178" s="51" t="n">
        <v>2</v>
      </c>
      <c r="AY178" s="51" t="n">
        <v>2</v>
      </c>
      <c r="AZ178" s="51" t="n">
        <v>2</v>
      </c>
      <c r="BA178" s="51" t="n">
        <v>2</v>
      </c>
      <c r="BB178" s="51" t="n">
        <v>2</v>
      </c>
      <c r="BC178" s="51" t="n">
        <v>2</v>
      </c>
      <c r="BD178" s="51" t="n">
        <v>2</v>
      </c>
      <c r="BE178" s="51" t="n">
        <v>1</v>
      </c>
      <c r="BF178" s="51" t="n">
        <v>2</v>
      </c>
      <c r="BG178" s="51" t="n">
        <v>2</v>
      </c>
      <c r="BH178" s="51" t="n">
        <v>2</v>
      </c>
      <c r="BI178" s="51" t="n">
        <v>2</v>
      </c>
      <c r="BJ178" s="51" t="n">
        <v>1</v>
      </c>
      <c r="BK178" s="51" t="n">
        <v>1</v>
      </c>
      <c r="BL178" s="51" t="n">
        <v>1</v>
      </c>
      <c r="BM178" s="51"/>
      <c r="BN178" s="51" t="n">
        <f aca="false">IF(G178&gt;=10,4,0)</f>
        <v>0</v>
      </c>
      <c r="BO178" s="51" t="n">
        <f aca="false">IF(H178&gt;=10,6,0)</f>
        <v>6</v>
      </c>
      <c r="BP178" s="51" t="n">
        <f aca="false">IF(I178&gt;=10,6,0)</f>
        <v>6</v>
      </c>
      <c r="BQ178" s="51"/>
      <c r="BR178" s="51" t="n">
        <f aca="false">IF(L178&gt;=10,4,0)</f>
        <v>0</v>
      </c>
      <c r="BS178" s="51" t="n">
        <f aca="false">IF(M178&gt;=10,4,0)</f>
        <v>0</v>
      </c>
      <c r="BT178" s="51"/>
      <c r="BU178" s="51" t="n">
        <f aca="false">IF(P178&gt;=10,2,0)</f>
        <v>0</v>
      </c>
      <c r="BV178" s="51" t="n">
        <f aca="false">IF(Q178&gt;=10,2,0)</f>
        <v>2</v>
      </c>
      <c r="BW178" s="51"/>
      <c r="BX178" s="51" t="n">
        <f aca="false">IF(W178&gt;=10,6,0)</f>
        <v>0</v>
      </c>
      <c r="BY178" s="51" t="n">
        <f aca="false">IF(X178&gt;=10,4,0)</f>
        <v>4</v>
      </c>
      <c r="BZ178" s="51" t="n">
        <f aca="false">IF(Y178&gt;=10,6,0)</f>
        <v>6</v>
      </c>
      <c r="CA178" s="51"/>
      <c r="CB178" s="51" t="n">
        <f aca="false">IF(AB178&gt;=10,4,0)</f>
        <v>0</v>
      </c>
      <c r="CC178" s="51" t="n">
        <f aca="false">IF(AC178&gt;=10,4,0)</f>
        <v>0</v>
      </c>
      <c r="CD178" s="51"/>
      <c r="CE178" s="51" t="n">
        <f aca="false">IF(AF178&gt;=10,4,0)</f>
        <v>4</v>
      </c>
      <c r="CF178" s="51" t="n">
        <f aca="false">IF(AG178&gt;=10,2,0)</f>
        <v>2</v>
      </c>
      <c r="CG178" s="51" t="s">
        <v>107</v>
      </c>
      <c r="CL178" s="51" t="s">
        <v>101</v>
      </c>
    </row>
    <row r="179" customFormat="false" ht="15.75" hidden="false" customHeight="false" outlineLevel="0" collapsed="false">
      <c r="A179" s="54" t="n">
        <v>170</v>
      </c>
      <c r="B179" s="55" t="s">
        <v>751</v>
      </c>
      <c r="C179" s="55" t="s">
        <v>752</v>
      </c>
      <c r="D179" s="55" t="s">
        <v>723</v>
      </c>
      <c r="E179" s="56" t="n">
        <f aca="false">((G179*2)+(H179*3)+(I179*3))/8</f>
        <v>8.125</v>
      </c>
      <c r="F179" s="57" t="n">
        <f aca="false">IF(E179&gt;=10,16,SUM(IF(G179&gt;=10,4,0),IF(H179&gt;=10,6,0),IF(I179&gt;=10,6,0)))</f>
        <v>6</v>
      </c>
      <c r="G179" s="58" t="n">
        <v>4</v>
      </c>
      <c r="H179" s="58" t="n">
        <v>10.33</v>
      </c>
      <c r="I179" s="58" t="n">
        <v>8.67</v>
      </c>
      <c r="J179" s="59" t="n">
        <f aca="false">((L179*2)+(M179*2))/4</f>
        <v>8.585</v>
      </c>
      <c r="K179" s="60" t="n">
        <f aca="false">IF(J179&gt;=10,8,SUM(IF(L179&gt;=10,4,0),IF(M179&gt;=10,4,0)))</f>
        <v>0</v>
      </c>
      <c r="L179" s="58" t="n">
        <v>7.5</v>
      </c>
      <c r="M179" s="58" t="n">
        <v>9.67</v>
      </c>
      <c r="N179" s="59" t="n">
        <f aca="false">((P179*2)+(Q179*2))/4</f>
        <v>3.83</v>
      </c>
      <c r="O179" s="60" t="n">
        <f aca="false">IF(N179&gt;=10,4,SUM(IF(P179&gt;=10,2,0),IF(Q179&gt;=10,2,0)))</f>
        <v>0</v>
      </c>
      <c r="P179" s="58" t="n">
        <v>1</v>
      </c>
      <c r="Q179" s="58" t="n">
        <v>6.66</v>
      </c>
      <c r="R179" s="61" t="n">
        <f aca="false">IF(S179&gt;=10,30,SUM(F179+K179+O179))</f>
        <v>6</v>
      </c>
      <c r="S179" s="62" t="n">
        <f aca="false">ROUND(((E179*8)+(J179*4)+(N179*4))/16,2)</f>
        <v>7.17</v>
      </c>
      <c r="T179" s="51" t="str">
        <f aca="false">IF((S179=0),"Abandon",IF((S179&gt;=10),"Acquis","Rattrapage"))</f>
        <v>Rattrapage</v>
      </c>
      <c r="U179" s="63" t="n">
        <f aca="false">((W179*3)+(X179*3)+(Y179*2))/8</f>
        <v>7.98</v>
      </c>
      <c r="V179" s="64" t="n">
        <f aca="false">IF(U179&gt;=10,16,SUM(IF(W179&gt;=10,6,0),IF(X179&gt;=10,4,0),IF(Y179&gt;=10,6,0)))</f>
        <v>4</v>
      </c>
      <c r="W179" s="58" t="n">
        <v>6</v>
      </c>
      <c r="X179" s="58" t="n">
        <v>10</v>
      </c>
      <c r="Y179" s="58" t="n">
        <v>7.92</v>
      </c>
      <c r="Z179" s="63" t="n">
        <f aca="false">((AB179*2)+(AC179*2))/4</f>
        <v>10.165</v>
      </c>
      <c r="AA179" s="60" t="n">
        <f aca="false">IF(Z179&gt;=10,8,SUM(IF(AB179&gt;=10,4,0),IF(AC179&gt;=10,4,0)))</f>
        <v>8</v>
      </c>
      <c r="AB179" s="58" t="n">
        <v>14</v>
      </c>
      <c r="AC179" s="58" t="n">
        <v>6.33</v>
      </c>
      <c r="AD179" s="63" t="n">
        <f aca="false">((AF179*2)+(AG179*2))/4</f>
        <v>11.5</v>
      </c>
      <c r="AE179" s="65" t="n">
        <f aca="false">IF(AD179&gt;=10,6,SUM(IF(AF179&gt;=10,4,0),IF(AG179&gt;=10,2,0)))</f>
        <v>6</v>
      </c>
      <c r="AF179" s="58" t="n">
        <v>11</v>
      </c>
      <c r="AG179" s="58" t="n">
        <v>12</v>
      </c>
      <c r="AH179" s="66" t="n">
        <f aca="false">IF(AI179&gt;=10,30,SUM(V179+AA179+AE179))</f>
        <v>18</v>
      </c>
      <c r="AI179" s="67" t="n">
        <f aca="false">ROUNDUP(((U179*8)+(Z179*4)+(AD179*4))/16,2)</f>
        <v>9.41</v>
      </c>
      <c r="AJ179" s="67" t="n">
        <f aca="false">(S179+AI179)/2</f>
        <v>8.29</v>
      </c>
      <c r="AK179" s="55" t="str">
        <f aca="false">IF((S179=0)*(AI179=0),"Abandon",IF((S179&gt;=10)*(AI179&gt;=10),"Admis(e)","Ajourné"))</f>
        <v>Ajourné</v>
      </c>
      <c r="AL179" s="66" t="n">
        <f aca="false">SUM(R179+AH179)</f>
        <v>24</v>
      </c>
      <c r="AM179" s="72"/>
      <c r="AN179" s="72"/>
      <c r="AO179" s="51" t="s">
        <v>753</v>
      </c>
      <c r="AP179" s="51" t="s">
        <v>190</v>
      </c>
      <c r="AQ179" s="51" t="n">
        <v>2</v>
      </c>
      <c r="AR179" s="51" t="n">
        <v>2</v>
      </c>
      <c r="AS179" s="51" t="n">
        <v>2</v>
      </c>
      <c r="AT179" s="51" t="n">
        <v>1</v>
      </c>
      <c r="AU179" s="51" t="n">
        <v>2</v>
      </c>
      <c r="AV179" s="51" t="n">
        <v>2</v>
      </c>
      <c r="AW179" s="51" t="n">
        <v>2</v>
      </c>
      <c r="AX179" s="51" t="n">
        <v>2</v>
      </c>
      <c r="AY179" s="51" t="n">
        <v>2</v>
      </c>
      <c r="AZ179" s="51" t="n">
        <v>2</v>
      </c>
      <c r="BA179" s="51" t="n">
        <v>2</v>
      </c>
      <c r="BB179" s="51" t="n">
        <v>2</v>
      </c>
      <c r="BC179" s="51" t="n">
        <v>2</v>
      </c>
      <c r="BD179" s="51" t="n">
        <v>2</v>
      </c>
      <c r="BE179" s="51" t="n">
        <v>1</v>
      </c>
      <c r="BF179" s="51" t="n">
        <v>2</v>
      </c>
      <c r="BG179" s="51" t="n">
        <v>1</v>
      </c>
      <c r="BH179" s="51" t="n">
        <v>1</v>
      </c>
      <c r="BI179" s="51" t="n">
        <v>1</v>
      </c>
      <c r="BJ179" s="51" t="n">
        <v>1</v>
      </c>
      <c r="BK179" s="51" t="n">
        <v>1</v>
      </c>
      <c r="BL179" s="51" t="n">
        <v>1</v>
      </c>
      <c r="BM179" s="51"/>
      <c r="BN179" s="51" t="n">
        <f aca="false">IF(G179&gt;=10,4,0)</f>
        <v>0</v>
      </c>
      <c r="BO179" s="51" t="n">
        <f aca="false">IF(H179&gt;=10,6,0)</f>
        <v>6</v>
      </c>
      <c r="BP179" s="51" t="n">
        <f aca="false">IF(I179&gt;=10,6,0)</f>
        <v>0</v>
      </c>
      <c r="BQ179" s="51"/>
      <c r="BR179" s="51" t="n">
        <f aca="false">IF(L179&gt;=10,4,0)</f>
        <v>0</v>
      </c>
      <c r="BS179" s="51" t="n">
        <f aca="false">IF(M179&gt;=10,4,0)</f>
        <v>0</v>
      </c>
      <c r="BT179" s="51"/>
      <c r="BU179" s="51" t="n">
        <f aca="false">IF(P179&gt;=10,2,0)</f>
        <v>0</v>
      </c>
      <c r="BV179" s="51" t="n">
        <f aca="false">IF(Q179&gt;=10,2,0)</f>
        <v>0</v>
      </c>
      <c r="BW179" s="51"/>
      <c r="BX179" s="51" t="n">
        <f aca="false">IF(W179&gt;=10,6,0)</f>
        <v>0</v>
      </c>
      <c r="BY179" s="51" t="n">
        <f aca="false">IF(X179&gt;=10,4,0)</f>
        <v>4</v>
      </c>
      <c r="BZ179" s="51" t="n">
        <f aca="false">IF(Y179&gt;=10,6,0)</f>
        <v>0</v>
      </c>
      <c r="CA179" s="51"/>
      <c r="CB179" s="51" t="n">
        <f aca="false">IF(AB179&gt;=10,4,0)</f>
        <v>4</v>
      </c>
      <c r="CC179" s="51" t="n">
        <f aca="false">IF(AC179&gt;=10,4,0)</f>
        <v>0</v>
      </c>
      <c r="CD179" s="51"/>
      <c r="CE179" s="51" t="n">
        <f aca="false">IF(AF179&gt;=10,4,0)</f>
        <v>4</v>
      </c>
      <c r="CF179" s="51" t="n">
        <f aca="false">IF(AG179&gt;=10,2,0)</f>
        <v>2</v>
      </c>
      <c r="CG179" s="51" t="s">
        <v>107</v>
      </c>
      <c r="CL179" s="51" t="s">
        <v>101</v>
      </c>
    </row>
    <row r="180" customFormat="false" ht="15.75" hidden="false" customHeight="false" outlineLevel="0" collapsed="false">
      <c r="A180" s="54" t="n">
        <v>171</v>
      </c>
      <c r="B180" s="55" t="s">
        <v>754</v>
      </c>
      <c r="C180" s="55" t="s">
        <v>755</v>
      </c>
      <c r="D180" s="55" t="s">
        <v>756</v>
      </c>
      <c r="E180" s="56" t="n">
        <f aca="false">((G180*2)+(H180*3)+(I180*3))/8</f>
        <v>10.375</v>
      </c>
      <c r="F180" s="57" t="n">
        <f aca="false">IF(E180&gt;=10,16,SUM(IF(G180&gt;=10,4,0),IF(H180&gt;=10,6,0),IF(I180&gt;=10,6,0)))</f>
        <v>16</v>
      </c>
      <c r="G180" s="58" t="n">
        <v>10</v>
      </c>
      <c r="H180" s="58" t="n">
        <v>9.83</v>
      </c>
      <c r="I180" s="58" t="n">
        <v>11.17</v>
      </c>
      <c r="J180" s="59" t="n">
        <f aca="false">((L180*2)+(M180*2))/4</f>
        <v>11.75</v>
      </c>
      <c r="K180" s="60" t="n">
        <f aca="false">IF(J180&gt;=10,8,SUM(IF(L180&gt;=10,4,0),IF(M180&gt;=10,4,0)))</f>
        <v>8</v>
      </c>
      <c r="L180" s="58" t="n">
        <v>11.33</v>
      </c>
      <c r="M180" s="58" t="n">
        <v>12.17</v>
      </c>
      <c r="N180" s="59" t="n">
        <f aca="false">((P180*2)+(Q180*2))/4</f>
        <v>8.5</v>
      </c>
      <c r="O180" s="60" t="n">
        <f aca="false">IF(N180&gt;=10,4,SUM(IF(P180&gt;=10,2,0),IF(Q180&gt;=10,2,0)))</f>
        <v>2</v>
      </c>
      <c r="P180" s="58" t="n">
        <v>7</v>
      </c>
      <c r="Q180" s="58" t="n">
        <v>10</v>
      </c>
      <c r="R180" s="61" t="n">
        <f aca="false">IF(S180&gt;=10,30,SUM(F180+K180+O180))</f>
        <v>30</v>
      </c>
      <c r="S180" s="62" t="n">
        <f aca="false">ROUND(((E180*8)+(J180*4)+(N180*4))/16,2)</f>
        <v>10.25</v>
      </c>
      <c r="T180" s="51" t="str">
        <f aca="false">IF((S180=0),"Abandon",IF((S180&gt;=10),"Acquis","Rattrapage"))</f>
        <v>Acquis</v>
      </c>
      <c r="U180" s="63" t="n">
        <f aca="false">((W180*3)+(X180*3)+(Y180*2))/8</f>
        <v>10.7925</v>
      </c>
      <c r="V180" s="64" t="n">
        <f aca="false">IF(U180&gt;=10,16,SUM(IF(W180&gt;=10,6,0),IF(X180&gt;=10,4,0),IF(Y180&gt;=10,6,0)))</f>
        <v>16</v>
      </c>
      <c r="W180" s="58" t="n">
        <v>11</v>
      </c>
      <c r="X180" s="58" t="n">
        <v>11.5</v>
      </c>
      <c r="Y180" s="58" t="n">
        <v>9.42</v>
      </c>
      <c r="Z180" s="63" t="n">
        <f aca="false">((AB180*2)+(AC180*2))/4</f>
        <v>11.835</v>
      </c>
      <c r="AA180" s="60" t="n">
        <f aca="false">IF(Z180&gt;=10,8,SUM(IF(AB180&gt;=10,4,0),IF(AC180&gt;=10,4,0)))</f>
        <v>8</v>
      </c>
      <c r="AB180" s="58" t="n">
        <v>12.67</v>
      </c>
      <c r="AC180" s="58" t="n">
        <v>11</v>
      </c>
      <c r="AD180" s="63" t="n">
        <f aca="false">((AF180*2)+(AG180*2))/4</f>
        <v>15.5</v>
      </c>
      <c r="AE180" s="65" t="n">
        <f aca="false">IF(AD180&gt;=10,6,SUM(IF(AF180&gt;=10,4,0),IF(AG180&gt;=10,2,0)))</f>
        <v>6</v>
      </c>
      <c r="AF180" s="58" t="n">
        <v>13.5</v>
      </c>
      <c r="AG180" s="58" t="n">
        <v>17.5</v>
      </c>
      <c r="AH180" s="66" t="n">
        <f aca="false">IF(AI180&gt;=10,30,SUM(V180+AA180+AE180))</f>
        <v>30</v>
      </c>
      <c r="AI180" s="67" t="n">
        <f aca="false">ROUNDUP(((U180*8)+(Z180*4)+(AD180*4))/16,2)</f>
        <v>12.23</v>
      </c>
      <c r="AJ180" s="67" t="n">
        <f aca="false">(S180+AI180)/2</f>
        <v>11.24</v>
      </c>
      <c r="AK180" s="55" t="str">
        <f aca="false">IF((S180=0)*(AI180=0),"Abandon",IF((S180&gt;=10)*(AI180&gt;=10),"Admis(e)","Ajourné"))</f>
        <v>Admis(e)</v>
      </c>
      <c r="AL180" s="66" t="n">
        <f aca="false">SUM(R180+AH180)</f>
        <v>60</v>
      </c>
      <c r="AM180" s="72"/>
      <c r="AN180" s="72"/>
      <c r="AO180" s="51" t="s">
        <v>757</v>
      </c>
      <c r="AP180" s="51" t="s">
        <v>127</v>
      </c>
      <c r="AQ180" s="51" t="n">
        <v>2</v>
      </c>
      <c r="AR180" s="51" t="n">
        <v>2</v>
      </c>
      <c r="AS180" s="51" t="n">
        <v>2</v>
      </c>
      <c r="AT180" s="51" t="n">
        <v>2</v>
      </c>
      <c r="AU180" s="51" t="n">
        <v>1</v>
      </c>
      <c r="AV180" s="51" t="n">
        <v>2</v>
      </c>
      <c r="AW180" s="51" t="n">
        <v>2</v>
      </c>
      <c r="AX180" s="51" t="n">
        <v>2</v>
      </c>
      <c r="AY180" s="51" t="n">
        <v>2</v>
      </c>
      <c r="AZ180" s="51" t="n">
        <v>2</v>
      </c>
      <c r="BA180" s="51" t="n">
        <v>2</v>
      </c>
      <c r="BB180" s="51" t="n">
        <v>1</v>
      </c>
      <c r="BC180" s="51" t="n">
        <v>1</v>
      </c>
      <c r="BD180" s="51" t="n">
        <v>1</v>
      </c>
      <c r="BE180" s="51" t="n">
        <v>1</v>
      </c>
      <c r="BF180" s="51" t="n">
        <v>1</v>
      </c>
      <c r="BG180" s="51" t="n">
        <v>1</v>
      </c>
      <c r="BH180" s="51" t="n">
        <v>1</v>
      </c>
      <c r="BI180" s="51" t="n">
        <v>1</v>
      </c>
      <c r="BJ180" s="51" t="n">
        <v>1</v>
      </c>
      <c r="BK180" s="51" t="n">
        <v>1</v>
      </c>
      <c r="BL180" s="51" t="n">
        <v>1</v>
      </c>
      <c r="BM180" s="51"/>
      <c r="BN180" s="51" t="n">
        <f aca="false">IF(G180&gt;=10,4,0)</f>
        <v>4</v>
      </c>
      <c r="BO180" s="51" t="n">
        <f aca="false">IF(H180&gt;=10,6,0)</f>
        <v>0</v>
      </c>
      <c r="BP180" s="51" t="n">
        <f aca="false">IF(I180&gt;=10,6,0)</f>
        <v>6</v>
      </c>
      <c r="BQ180" s="51"/>
      <c r="BR180" s="51" t="n">
        <f aca="false">IF(L180&gt;=10,4,0)</f>
        <v>4</v>
      </c>
      <c r="BS180" s="51" t="n">
        <f aca="false">IF(M180&gt;=10,4,0)</f>
        <v>4</v>
      </c>
      <c r="BT180" s="51"/>
      <c r="BU180" s="51" t="n">
        <f aca="false">IF(P180&gt;=10,2,0)</f>
        <v>0</v>
      </c>
      <c r="BV180" s="51" t="n">
        <f aca="false">IF(Q180&gt;=10,2,0)</f>
        <v>2</v>
      </c>
      <c r="BW180" s="51"/>
      <c r="BX180" s="51" t="n">
        <f aca="false">IF(W180&gt;=10,6,0)</f>
        <v>6</v>
      </c>
      <c r="BY180" s="51" t="n">
        <f aca="false">IF(X180&gt;=10,4,0)</f>
        <v>4</v>
      </c>
      <c r="BZ180" s="51" t="n">
        <f aca="false">IF(Y180&gt;=10,6,0)</f>
        <v>0</v>
      </c>
      <c r="CA180" s="51"/>
      <c r="CB180" s="51" t="n">
        <f aca="false">IF(AB180&gt;=10,4,0)</f>
        <v>4</v>
      </c>
      <c r="CC180" s="51" t="n">
        <f aca="false">IF(AC180&gt;=10,4,0)</f>
        <v>4</v>
      </c>
      <c r="CD180" s="51"/>
      <c r="CE180" s="51" t="n">
        <f aca="false">IF(AF180&gt;=10,4,0)</f>
        <v>4</v>
      </c>
      <c r="CF180" s="51" t="n">
        <f aca="false">IF(AG180&gt;=10,2,0)</f>
        <v>2</v>
      </c>
      <c r="CG180" s="51" t="s">
        <v>107</v>
      </c>
      <c r="CL180" s="51" t="s">
        <v>101</v>
      </c>
    </row>
    <row r="181" customFormat="false" ht="15.75" hidden="false" customHeight="false" outlineLevel="0" collapsed="false">
      <c r="A181" s="54" t="n">
        <v>172</v>
      </c>
      <c r="B181" s="55" t="s">
        <v>758</v>
      </c>
      <c r="C181" s="55" t="s">
        <v>759</v>
      </c>
      <c r="D181" s="55" t="s">
        <v>760</v>
      </c>
      <c r="E181" s="56" t="n">
        <f aca="false">((G181*2)+(H181*3)+(I181*3))/8</f>
        <v>10.5025</v>
      </c>
      <c r="F181" s="57" t="n">
        <f aca="false">IF(E181&gt;=10,16,SUM(IF(G181&gt;=10,4,0),IF(H181&gt;=10,6,0),IF(I181&gt;=10,6,0)))</f>
        <v>16</v>
      </c>
      <c r="G181" s="58" t="n">
        <v>10</v>
      </c>
      <c r="H181" s="58" t="n">
        <v>8.17</v>
      </c>
      <c r="I181" s="58" t="n">
        <v>13.17</v>
      </c>
      <c r="J181" s="59" t="n">
        <f aca="false">((L181*2)+(M181*2))/4</f>
        <v>12.585</v>
      </c>
      <c r="K181" s="60" t="n">
        <f aca="false">IF(J181&gt;=10,8,SUM(IF(L181&gt;=10,4,0),IF(M181&gt;=10,4,0)))</f>
        <v>8</v>
      </c>
      <c r="L181" s="58" t="n">
        <v>12</v>
      </c>
      <c r="M181" s="58" t="n">
        <v>13.17</v>
      </c>
      <c r="N181" s="59" t="n">
        <f aca="false">((P181*2)+(Q181*2))/4</f>
        <v>9.75</v>
      </c>
      <c r="O181" s="60" t="n">
        <f aca="false">IF(N181&gt;=10,4,SUM(IF(P181&gt;=10,2,0),IF(Q181&gt;=10,2,0)))</f>
        <v>2</v>
      </c>
      <c r="P181" s="58" t="n">
        <v>7</v>
      </c>
      <c r="Q181" s="58" t="n">
        <v>12.5</v>
      </c>
      <c r="R181" s="61" t="n">
        <f aca="false">IF(S181&gt;=10,30,SUM(F181+K181+O181))</f>
        <v>30</v>
      </c>
      <c r="S181" s="62" t="n">
        <f aca="false">ROUND(((E181*8)+(J181*4)+(N181*4))/16,2)</f>
        <v>10.84</v>
      </c>
      <c r="T181" s="51" t="str">
        <f aca="false">IF((S181=0),"Abandon",IF((S181&gt;=10),"Acquis","Rattrapage"))</f>
        <v>Acquis</v>
      </c>
      <c r="U181" s="63" t="n">
        <f aca="false">((W181*3)+(X181*3)+(Y181*2))/8</f>
        <v>12.66625</v>
      </c>
      <c r="V181" s="64" t="n">
        <f aca="false">IF(U181&gt;=10,16,SUM(IF(W181&gt;=10,6,0),IF(X181&gt;=10,4,0),IF(Y181&gt;=10,6,0)))</f>
        <v>16</v>
      </c>
      <c r="W181" s="58" t="n">
        <v>12.33</v>
      </c>
      <c r="X181" s="58" t="n">
        <v>12.5</v>
      </c>
      <c r="Y181" s="58" t="n">
        <v>13.42</v>
      </c>
      <c r="Z181" s="63" t="n">
        <f aca="false">((AB181*2)+(AC181*2))/4</f>
        <v>11.585</v>
      </c>
      <c r="AA181" s="60" t="n">
        <f aca="false">IF(Z181&gt;=10,8,SUM(IF(AB181&gt;=10,4,0),IF(AC181&gt;=10,4,0)))</f>
        <v>8</v>
      </c>
      <c r="AB181" s="58" t="n">
        <v>12.17</v>
      </c>
      <c r="AC181" s="58" t="n">
        <v>11</v>
      </c>
      <c r="AD181" s="63" t="n">
        <f aca="false">((AF181*2)+(AG181*2))/4</f>
        <v>15.75</v>
      </c>
      <c r="AE181" s="65" t="n">
        <f aca="false">IF(AD181&gt;=10,6,SUM(IF(AF181&gt;=10,4,0),IF(AG181&gt;=10,2,0)))</f>
        <v>6</v>
      </c>
      <c r="AF181" s="58" t="n">
        <v>12.5</v>
      </c>
      <c r="AG181" s="58" t="n">
        <v>19</v>
      </c>
      <c r="AH181" s="66" t="n">
        <f aca="false">IF(AI181&gt;=10,30,SUM(V181+AA181+AE181))</f>
        <v>30</v>
      </c>
      <c r="AI181" s="67" t="n">
        <f aca="false">ROUNDUP(((U181*8)+(Z181*4)+(AD181*4))/16,2)</f>
        <v>13.17</v>
      </c>
      <c r="AJ181" s="67" t="n">
        <f aca="false">(S181+AI181)/2</f>
        <v>12.005</v>
      </c>
      <c r="AK181" s="55" t="str">
        <f aca="false">IF((S181=0)*(AI181=0),"Abandon",IF((S181&gt;=10)*(AI181&gt;=10),"Admis(e)","Ajourné"))</f>
        <v>Admis(e)</v>
      </c>
      <c r="AL181" s="66" t="n">
        <f aca="false">SUM(R181+AH181)</f>
        <v>60</v>
      </c>
      <c r="AM181" s="72"/>
      <c r="AN181" s="72"/>
      <c r="AO181" s="51" t="s">
        <v>761</v>
      </c>
      <c r="AP181" s="51" t="s">
        <v>762</v>
      </c>
      <c r="AQ181" s="51" t="n">
        <v>1</v>
      </c>
      <c r="AR181" s="51" t="n">
        <v>1</v>
      </c>
      <c r="AS181" s="51" t="n">
        <v>1</v>
      </c>
      <c r="AT181" s="51" t="n">
        <v>1</v>
      </c>
      <c r="AU181" s="51" t="n">
        <v>1</v>
      </c>
      <c r="AV181" s="51" t="n">
        <v>1</v>
      </c>
      <c r="AW181" s="51" t="n">
        <v>1</v>
      </c>
      <c r="AX181" s="51" t="n">
        <v>1</v>
      </c>
      <c r="AY181" s="51" t="n">
        <v>1</v>
      </c>
      <c r="AZ181" s="51" t="n">
        <v>1</v>
      </c>
      <c r="BA181" s="51" t="n">
        <v>1</v>
      </c>
      <c r="BB181" s="51" t="n">
        <v>1</v>
      </c>
      <c r="BC181" s="51" t="n">
        <v>1</v>
      </c>
      <c r="BD181" s="51" t="n">
        <v>1</v>
      </c>
      <c r="BE181" s="51" t="n">
        <v>1</v>
      </c>
      <c r="BF181" s="51" t="n">
        <v>1</v>
      </c>
      <c r="BG181" s="51" t="n">
        <v>1</v>
      </c>
      <c r="BH181" s="51" t="n">
        <v>1</v>
      </c>
      <c r="BI181" s="51" t="n">
        <v>1</v>
      </c>
      <c r="BJ181" s="51" t="n">
        <v>1</v>
      </c>
      <c r="BK181" s="51" t="n">
        <v>1</v>
      </c>
      <c r="BL181" s="51" t="n">
        <v>1</v>
      </c>
      <c r="BM181" s="51"/>
      <c r="BN181" s="51" t="n">
        <f aca="false">IF(G181&gt;=10,4,0)</f>
        <v>4</v>
      </c>
      <c r="BO181" s="51" t="n">
        <f aca="false">IF(H181&gt;=10,6,0)</f>
        <v>0</v>
      </c>
      <c r="BP181" s="51" t="n">
        <f aca="false">IF(I181&gt;=10,6,0)</f>
        <v>6</v>
      </c>
      <c r="BQ181" s="51"/>
      <c r="BR181" s="51" t="n">
        <f aca="false">IF(L181&gt;=10,4,0)</f>
        <v>4</v>
      </c>
      <c r="BS181" s="51" t="n">
        <f aca="false">IF(M181&gt;=10,4,0)</f>
        <v>4</v>
      </c>
      <c r="BT181" s="51"/>
      <c r="BU181" s="51" t="n">
        <f aca="false">IF(P181&gt;=10,2,0)</f>
        <v>0</v>
      </c>
      <c r="BV181" s="51" t="n">
        <f aca="false">IF(Q181&gt;=10,2,0)</f>
        <v>2</v>
      </c>
      <c r="BW181" s="51"/>
      <c r="BX181" s="51" t="n">
        <f aca="false">IF(W181&gt;=10,6,0)</f>
        <v>6</v>
      </c>
      <c r="BY181" s="51" t="n">
        <f aca="false">IF(X181&gt;=10,4,0)</f>
        <v>4</v>
      </c>
      <c r="BZ181" s="51" t="n">
        <f aca="false">IF(Y181&gt;=10,6,0)</f>
        <v>6</v>
      </c>
      <c r="CA181" s="51"/>
      <c r="CB181" s="51" t="n">
        <f aca="false">IF(AB181&gt;=10,4,0)</f>
        <v>4</v>
      </c>
      <c r="CC181" s="51" t="n">
        <f aca="false">IF(AC181&gt;=10,4,0)</f>
        <v>4</v>
      </c>
      <c r="CD181" s="51"/>
      <c r="CE181" s="51" t="n">
        <f aca="false">IF(AF181&gt;=10,4,0)</f>
        <v>4</v>
      </c>
      <c r="CF181" s="51" t="n">
        <f aca="false">IF(AG181&gt;=10,2,0)</f>
        <v>2</v>
      </c>
      <c r="CG181" s="51" t="s">
        <v>107</v>
      </c>
      <c r="CL181" s="51" t="s">
        <v>133</v>
      </c>
    </row>
    <row r="182" customFormat="false" ht="15.75" hidden="false" customHeight="false" outlineLevel="0" collapsed="false">
      <c r="A182" s="54" t="n">
        <v>173</v>
      </c>
      <c r="B182" s="55" t="s">
        <v>763</v>
      </c>
      <c r="C182" s="55" t="s">
        <v>764</v>
      </c>
      <c r="D182" s="55" t="s">
        <v>723</v>
      </c>
      <c r="E182" s="56" t="n">
        <f aca="false">((G182*2)+(H182*3)+(I182*3))/8</f>
        <v>9.37625</v>
      </c>
      <c r="F182" s="57" t="n">
        <f aca="false">IF(E182&gt;=10,16,SUM(IF(G182&gt;=10,4,0),IF(H182&gt;=10,6,0),IF(I182&gt;=10,6,0)))</f>
        <v>6</v>
      </c>
      <c r="G182" s="58" t="n">
        <v>8</v>
      </c>
      <c r="H182" s="58" t="n">
        <v>8.67</v>
      </c>
      <c r="I182" s="58" t="n">
        <v>11</v>
      </c>
      <c r="J182" s="59" t="n">
        <f aca="false">((L182*2)+(M182*2))/4</f>
        <v>10.585</v>
      </c>
      <c r="K182" s="60" t="n">
        <f aca="false">IF(J182&gt;=10,8,SUM(IF(L182&gt;=10,4,0),IF(M182&gt;=10,4,0)))</f>
        <v>8</v>
      </c>
      <c r="L182" s="58" t="n">
        <v>10.5</v>
      </c>
      <c r="M182" s="58" t="n">
        <v>10.67</v>
      </c>
      <c r="N182" s="59" t="n">
        <f aca="false">((P182*2)+(Q182*2))/4</f>
        <v>9</v>
      </c>
      <c r="O182" s="60" t="n">
        <f aca="false">IF(N182&gt;=10,4,SUM(IF(P182&gt;=10,2,0),IF(Q182&gt;=10,2,0)))</f>
        <v>2</v>
      </c>
      <c r="P182" s="58" t="n">
        <v>8</v>
      </c>
      <c r="Q182" s="58" t="n">
        <v>10</v>
      </c>
      <c r="R182" s="61" t="n">
        <f aca="false">IF(S182&gt;=10,30,SUM(F182+K182+O182))</f>
        <v>16</v>
      </c>
      <c r="S182" s="62" t="n">
        <f aca="false">ROUND(((E182*8)+(J182*4)+(N182*4))/16,2)</f>
        <v>9.58</v>
      </c>
      <c r="T182" s="51" t="str">
        <f aca="false">IF((S182=0),"Abandon",IF((S182&gt;=10),"Acquis","Rattrapage"))</f>
        <v>Rattrapage</v>
      </c>
      <c r="U182" s="63" t="n">
        <f aca="false">((W182*3)+(X182*3)+(Y182*2))/8</f>
        <v>9.27125</v>
      </c>
      <c r="V182" s="64" t="n">
        <f aca="false">IF(U182&gt;=10,16,SUM(IF(W182&gt;=10,6,0),IF(X182&gt;=10,4,0),IF(Y182&gt;=10,6,0)))</f>
        <v>10</v>
      </c>
      <c r="W182" s="58" t="n">
        <v>7.67</v>
      </c>
      <c r="X182" s="58" t="n">
        <v>10</v>
      </c>
      <c r="Y182" s="58" t="n">
        <v>10.58</v>
      </c>
      <c r="Z182" s="63" t="n">
        <f aca="false">((AB182*2)+(AC182*2))/4</f>
        <v>8.165</v>
      </c>
      <c r="AA182" s="60" t="n">
        <f aca="false">IF(Z182&gt;=10,8,SUM(IF(AB182&gt;=10,4,0),IF(AC182&gt;=10,4,0)))</f>
        <v>4</v>
      </c>
      <c r="AB182" s="58" t="n">
        <v>6</v>
      </c>
      <c r="AC182" s="58" t="n">
        <v>10.33</v>
      </c>
      <c r="AD182" s="63" t="n">
        <f aca="false">((AF182*2)+(AG182*2))/4</f>
        <v>11.75</v>
      </c>
      <c r="AE182" s="65" t="n">
        <f aca="false">IF(AD182&gt;=10,6,SUM(IF(AF182&gt;=10,4,0),IF(AG182&gt;=10,2,0)))</f>
        <v>6</v>
      </c>
      <c r="AF182" s="58" t="n">
        <v>10.5</v>
      </c>
      <c r="AG182" s="58" t="n">
        <v>13</v>
      </c>
      <c r="AH182" s="66" t="n">
        <f aca="false">IF(AI182&gt;=10,30,SUM(V182+AA182+AE182))</f>
        <v>20</v>
      </c>
      <c r="AI182" s="67" t="n">
        <f aca="false">ROUNDUP(((U182*8)+(Z182*4)+(AD182*4))/16,2)</f>
        <v>9.62</v>
      </c>
      <c r="AJ182" s="67" t="n">
        <f aca="false">(S182+AI182)/2</f>
        <v>9.6</v>
      </c>
      <c r="AK182" s="55" t="str">
        <f aca="false">IF((S182=0)*(AI182=0),"Abandon",IF((S182&gt;=10)*(AI182&gt;=10),"Admis(e)","Ajourné"))</f>
        <v>Ajourné</v>
      </c>
      <c r="AL182" s="66" t="n">
        <f aca="false">SUM(R182+AH182)</f>
        <v>36</v>
      </c>
      <c r="AM182" s="72"/>
      <c r="AN182" s="72"/>
      <c r="AO182" s="51" t="s">
        <v>765</v>
      </c>
      <c r="AP182" s="51" t="s">
        <v>112</v>
      </c>
      <c r="AQ182" s="51" t="n">
        <v>2</v>
      </c>
      <c r="AR182" s="51" t="n">
        <v>2</v>
      </c>
      <c r="AS182" s="51" t="n">
        <v>2</v>
      </c>
      <c r="AT182" s="51" t="n">
        <v>2</v>
      </c>
      <c r="AU182" s="51" t="n">
        <v>1</v>
      </c>
      <c r="AV182" s="51" t="n">
        <v>1</v>
      </c>
      <c r="AW182" s="51" t="n">
        <v>1</v>
      </c>
      <c r="AX182" s="51" t="n">
        <v>1</v>
      </c>
      <c r="AY182" s="51" t="n">
        <v>2</v>
      </c>
      <c r="AZ182" s="51" t="n">
        <v>2</v>
      </c>
      <c r="BA182" s="51" t="n">
        <v>2</v>
      </c>
      <c r="BB182" s="51" t="n">
        <v>2</v>
      </c>
      <c r="BC182" s="51" t="n">
        <v>2</v>
      </c>
      <c r="BD182" s="51" t="n">
        <v>2</v>
      </c>
      <c r="BE182" s="51" t="n">
        <v>1</v>
      </c>
      <c r="BF182" s="51" t="n">
        <v>1</v>
      </c>
      <c r="BG182" s="51" t="n">
        <v>2</v>
      </c>
      <c r="BH182" s="51" t="n">
        <v>2</v>
      </c>
      <c r="BI182" s="51" t="n">
        <v>1</v>
      </c>
      <c r="BJ182" s="51" t="n">
        <v>1</v>
      </c>
      <c r="BK182" s="51" t="n">
        <v>1</v>
      </c>
      <c r="BL182" s="51" t="n">
        <v>1</v>
      </c>
      <c r="BM182" s="51"/>
      <c r="BN182" s="51" t="n">
        <f aca="false">IF(G182&gt;=10,4,0)</f>
        <v>0</v>
      </c>
      <c r="BO182" s="51" t="n">
        <f aca="false">IF(H182&gt;=10,6,0)</f>
        <v>0</v>
      </c>
      <c r="BP182" s="51" t="n">
        <f aca="false">IF(I182&gt;=10,6,0)</f>
        <v>6</v>
      </c>
      <c r="BQ182" s="51"/>
      <c r="BR182" s="51" t="n">
        <f aca="false">IF(L182&gt;=10,4,0)</f>
        <v>4</v>
      </c>
      <c r="BS182" s="51" t="n">
        <f aca="false">IF(M182&gt;=10,4,0)</f>
        <v>4</v>
      </c>
      <c r="BT182" s="51"/>
      <c r="BU182" s="51" t="n">
        <f aca="false">IF(P182&gt;=10,2,0)</f>
        <v>0</v>
      </c>
      <c r="BV182" s="51" t="n">
        <f aca="false">IF(Q182&gt;=10,2,0)</f>
        <v>2</v>
      </c>
      <c r="BW182" s="51"/>
      <c r="BX182" s="51" t="n">
        <f aca="false">IF(W182&gt;=10,6,0)</f>
        <v>0</v>
      </c>
      <c r="BY182" s="51" t="n">
        <f aca="false">IF(X182&gt;=10,4,0)</f>
        <v>4</v>
      </c>
      <c r="BZ182" s="51" t="n">
        <f aca="false">IF(Y182&gt;=10,6,0)</f>
        <v>6</v>
      </c>
      <c r="CA182" s="51"/>
      <c r="CB182" s="51" t="n">
        <f aca="false">IF(AB182&gt;=10,4,0)</f>
        <v>0</v>
      </c>
      <c r="CC182" s="51" t="n">
        <f aca="false">IF(AC182&gt;=10,4,0)</f>
        <v>4</v>
      </c>
      <c r="CD182" s="51"/>
      <c r="CE182" s="51" t="n">
        <f aca="false">IF(AF182&gt;=10,4,0)</f>
        <v>4</v>
      </c>
      <c r="CF182" s="51" t="n">
        <f aca="false">IF(AG182&gt;=10,2,0)</f>
        <v>2</v>
      </c>
      <c r="CG182" s="51" t="s">
        <v>107</v>
      </c>
      <c r="CL182" s="51" t="s">
        <v>101</v>
      </c>
    </row>
    <row r="183" customFormat="false" ht="15.75" hidden="false" customHeight="false" outlineLevel="0" collapsed="false">
      <c r="A183" s="54" t="n">
        <v>174</v>
      </c>
      <c r="B183" s="55" t="s">
        <v>766</v>
      </c>
      <c r="C183" s="55" t="s">
        <v>767</v>
      </c>
      <c r="D183" s="55" t="s">
        <v>768</v>
      </c>
      <c r="E183" s="56" t="n">
        <f aca="false">((G183*2)+(H183*3)+(I183*3))/8</f>
        <v>11.25</v>
      </c>
      <c r="F183" s="57" t="n">
        <f aca="false">IF(E183&gt;=10,16,SUM(IF(G183&gt;=10,4,0),IF(H183&gt;=10,6,0),IF(I183&gt;=10,6,0)))</f>
        <v>16</v>
      </c>
      <c r="G183" s="58" t="n">
        <v>12</v>
      </c>
      <c r="H183" s="58" t="n">
        <v>12</v>
      </c>
      <c r="I183" s="58" t="n">
        <v>10</v>
      </c>
      <c r="J183" s="59" t="n">
        <f aca="false">((L183*2)+(M183*2))/4</f>
        <v>10.085</v>
      </c>
      <c r="K183" s="60" t="n">
        <f aca="false">IF(J183&gt;=10,8,SUM(IF(L183&gt;=10,4,0),IF(M183&gt;=10,4,0)))</f>
        <v>8</v>
      </c>
      <c r="L183" s="58" t="n">
        <v>9.67</v>
      </c>
      <c r="M183" s="58" t="n">
        <v>10.5</v>
      </c>
      <c r="N183" s="59" t="n">
        <f aca="false">((P183*2)+(Q183*2))/4</f>
        <v>8</v>
      </c>
      <c r="O183" s="60" t="n">
        <f aca="false">IF(N183&gt;=10,4,SUM(IF(P183&gt;=10,2,0),IF(Q183&gt;=10,2,0)))</f>
        <v>0</v>
      </c>
      <c r="P183" s="58" t="n">
        <v>7.5</v>
      </c>
      <c r="Q183" s="58" t="n">
        <v>8.5</v>
      </c>
      <c r="R183" s="61" t="n">
        <f aca="false">IF(S183&gt;=10,30,SUM(F183+K183+O183))</f>
        <v>30</v>
      </c>
      <c r="S183" s="62" t="n">
        <f aca="false">ROUND(((E183*8)+(J183*4)+(N183*4))/16,2)</f>
        <v>10.15</v>
      </c>
      <c r="T183" s="51" t="str">
        <f aca="false">IF((S183=0),"Abandon",IF((S183&gt;=10),"Acquis","Rattrapage"))</f>
        <v>Acquis</v>
      </c>
      <c r="U183" s="63" t="n">
        <f aca="false">((W183*3)+(X183*3)+(Y183*2))/8</f>
        <v>11.93875</v>
      </c>
      <c r="V183" s="64" t="n">
        <f aca="false">IF(U183&gt;=10,16,SUM(IF(W183&gt;=10,6,0),IF(X183&gt;=10,4,0),IF(Y183&gt;=10,6,0)))</f>
        <v>16</v>
      </c>
      <c r="W183" s="58" t="n">
        <v>10.67</v>
      </c>
      <c r="X183" s="58" t="n">
        <v>13</v>
      </c>
      <c r="Y183" s="58" t="n">
        <v>12.25</v>
      </c>
      <c r="Z183" s="63" t="n">
        <f aca="false">((AB183*2)+(AC183*2))/4</f>
        <v>10.835</v>
      </c>
      <c r="AA183" s="60" t="n">
        <f aca="false">IF(Z183&gt;=10,8,SUM(IF(AB183&gt;=10,4,0),IF(AC183&gt;=10,4,0)))</f>
        <v>8</v>
      </c>
      <c r="AB183" s="58" t="n">
        <v>10.67</v>
      </c>
      <c r="AC183" s="58" t="n">
        <v>11</v>
      </c>
      <c r="AD183" s="63" t="n">
        <f aca="false">((AF183*2)+(AG183*2))/4</f>
        <v>11.75</v>
      </c>
      <c r="AE183" s="65" t="n">
        <f aca="false">IF(AD183&gt;=10,6,SUM(IF(AF183&gt;=10,4,0),IF(AG183&gt;=10,2,0)))</f>
        <v>6</v>
      </c>
      <c r="AF183" s="58" t="n">
        <v>12</v>
      </c>
      <c r="AG183" s="58" t="n">
        <v>11.5</v>
      </c>
      <c r="AH183" s="66" t="n">
        <f aca="false">IF(AI183&gt;=10,30,SUM(V183+AA183+AE183))</f>
        <v>30</v>
      </c>
      <c r="AI183" s="67" t="n">
        <f aca="false">ROUNDUP(((U183*8)+(Z183*4)+(AD183*4))/16,2)</f>
        <v>11.62</v>
      </c>
      <c r="AJ183" s="67" t="n">
        <f aca="false">(S183+AI183)/2</f>
        <v>10.885</v>
      </c>
      <c r="AK183" s="55" t="str">
        <f aca="false">IF((S183=0)*(AI183=0),"Abandon",IF((S183&gt;=10)*(AI183&gt;=10),"Admis(e)","Ajourné"))</f>
        <v>Admis(e)</v>
      </c>
      <c r="AL183" s="66" t="n">
        <f aca="false">SUM(R183+AH183)</f>
        <v>60</v>
      </c>
      <c r="AM183" s="72"/>
      <c r="AN183" s="72"/>
      <c r="AO183" s="51" t="s">
        <v>769</v>
      </c>
      <c r="AP183" s="51" t="s">
        <v>770</v>
      </c>
      <c r="AQ183" s="51" t="n">
        <v>1</v>
      </c>
      <c r="AR183" s="51" t="n">
        <v>1</v>
      </c>
      <c r="AS183" s="51" t="n">
        <v>1</v>
      </c>
      <c r="AT183" s="51" t="n">
        <v>1</v>
      </c>
      <c r="AU183" s="51" t="n">
        <v>1</v>
      </c>
      <c r="AV183" s="51" t="n">
        <v>1</v>
      </c>
      <c r="AW183" s="51" t="n">
        <v>1</v>
      </c>
      <c r="AX183" s="51" t="n">
        <v>1</v>
      </c>
      <c r="AY183" s="51" t="n">
        <v>1</v>
      </c>
      <c r="AZ183" s="51" t="n">
        <v>1</v>
      </c>
      <c r="BA183" s="51" t="n">
        <v>1</v>
      </c>
      <c r="BB183" s="51" t="n">
        <v>1</v>
      </c>
      <c r="BC183" s="51" t="n">
        <v>1</v>
      </c>
      <c r="BD183" s="51" t="n">
        <v>1</v>
      </c>
      <c r="BE183" s="51" t="n">
        <v>1</v>
      </c>
      <c r="BF183" s="51" t="n">
        <v>1</v>
      </c>
      <c r="BG183" s="51" t="n">
        <v>1</v>
      </c>
      <c r="BH183" s="51" t="n">
        <v>1</v>
      </c>
      <c r="BI183" s="51" t="n">
        <v>1</v>
      </c>
      <c r="BJ183" s="51" t="n">
        <v>1</v>
      </c>
      <c r="BK183" s="51" t="n">
        <v>1</v>
      </c>
      <c r="BL183" s="51" t="n">
        <v>1</v>
      </c>
      <c r="BM183" s="51"/>
      <c r="BN183" s="51" t="n">
        <f aca="false">IF(G183&gt;=10,4,0)</f>
        <v>4</v>
      </c>
      <c r="BO183" s="51" t="n">
        <f aca="false">IF(H183&gt;=10,6,0)</f>
        <v>6</v>
      </c>
      <c r="BP183" s="51" t="n">
        <f aca="false">IF(I183&gt;=10,6,0)</f>
        <v>6</v>
      </c>
      <c r="BQ183" s="51"/>
      <c r="BR183" s="51" t="n">
        <f aca="false">IF(L183&gt;=10,4,0)</f>
        <v>0</v>
      </c>
      <c r="BS183" s="51" t="n">
        <f aca="false">IF(M183&gt;=10,4,0)</f>
        <v>4</v>
      </c>
      <c r="BT183" s="51"/>
      <c r="BU183" s="51" t="n">
        <f aca="false">IF(P183&gt;=10,2,0)</f>
        <v>0</v>
      </c>
      <c r="BV183" s="51" t="n">
        <f aca="false">IF(Q183&gt;=10,2,0)</f>
        <v>0</v>
      </c>
      <c r="BW183" s="51"/>
      <c r="BX183" s="51" t="n">
        <f aca="false">IF(W183&gt;=10,6,0)</f>
        <v>6</v>
      </c>
      <c r="BY183" s="51" t="n">
        <f aca="false">IF(X183&gt;=10,4,0)</f>
        <v>4</v>
      </c>
      <c r="BZ183" s="51" t="n">
        <f aca="false">IF(Y183&gt;=10,6,0)</f>
        <v>6</v>
      </c>
      <c r="CA183" s="51"/>
      <c r="CB183" s="51" t="n">
        <f aca="false">IF(AB183&gt;=10,4,0)</f>
        <v>4</v>
      </c>
      <c r="CC183" s="51" t="n">
        <f aca="false">IF(AC183&gt;=10,4,0)</f>
        <v>4</v>
      </c>
      <c r="CD183" s="51"/>
      <c r="CE183" s="51" t="n">
        <f aca="false">IF(AF183&gt;=10,4,0)</f>
        <v>4</v>
      </c>
      <c r="CF183" s="51" t="n">
        <f aca="false">IF(AG183&gt;=10,2,0)</f>
        <v>2</v>
      </c>
      <c r="CG183" s="51" t="s">
        <v>107</v>
      </c>
      <c r="CL183" s="51" t="s">
        <v>133</v>
      </c>
    </row>
    <row r="184" customFormat="false" ht="15.75" hidden="false" customHeight="false" outlineLevel="0" collapsed="false">
      <c r="A184" s="54" t="n">
        <v>175</v>
      </c>
      <c r="B184" s="55" t="s">
        <v>771</v>
      </c>
      <c r="C184" s="55" t="s">
        <v>772</v>
      </c>
      <c r="D184" s="55" t="s">
        <v>307</v>
      </c>
      <c r="E184" s="56" t="n">
        <f aca="false">((G184*2)+(H184*3)+(I184*3))/8</f>
        <v>9.8125</v>
      </c>
      <c r="F184" s="57" t="n">
        <f aca="false">IF(E184&gt;=10,16,SUM(IF(G184&gt;=10,4,0),IF(H184&gt;=10,6,0),IF(I184&gt;=10,6,0)))</f>
        <v>10</v>
      </c>
      <c r="G184" s="58" t="n">
        <v>10</v>
      </c>
      <c r="H184" s="58" t="n">
        <v>10.67</v>
      </c>
      <c r="I184" s="58" t="n">
        <v>8.83</v>
      </c>
      <c r="J184" s="59" t="n">
        <f aca="false">((L184*2)+(M184*2))/4</f>
        <v>8.75</v>
      </c>
      <c r="K184" s="60" t="n">
        <f aca="false">IF(J184&gt;=10,8,SUM(IF(L184&gt;=10,4,0),IF(M184&gt;=10,4,0)))</f>
        <v>0</v>
      </c>
      <c r="L184" s="58" t="n">
        <v>9.67</v>
      </c>
      <c r="M184" s="58" t="n">
        <v>7.83</v>
      </c>
      <c r="N184" s="59" t="n">
        <f aca="false">((P184*2)+(Q184*2))/4</f>
        <v>7.75</v>
      </c>
      <c r="O184" s="60" t="n">
        <f aca="false">IF(N184&gt;=10,4,SUM(IF(P184&gt;=10,2,0),IF(Q184&gt;=10,2,0)))</f>
        <v>2</v>
      </c>
      <c r="P184" s="58" t="n">
        <v>5.5</v>
      </c>
      <c r="Q184" s="58" t="n">
        <v>10</v>
      </c>
      <c r="R184" s="61" t="n">
        <f aca="false">IF(S184&gt;=10,30,SUM(F184+K184+O184))</f>
        <v>12</v>
      </c>
      <c r="S184" s="62" t="n">
        <f aca="false">ROUND(((E184*8)+(J184*4)+(N184*4))/16,2)</f>
        <v>9.03</v>
      </c>
      <c r="T184" s="51" t="str">
        <f aca="false">IF((S184=0),"Abandon",IF((S184&gt;=10),"Acquis","Rattrapage"))</f>
        <v>Rattrapage</v>
      </c>
      <c r="U184" s="63" t="n">
        <f aca="false">((W184*3)+(X184*3)+(Y184*2))/8</f>
        <v>10.855</v>
      </c>
      <c r="V184" s="64" t="n">
        <f aca="false">IF(U184&gt;=10,16,SUM(IF(W184&gt;=10,6,0),IF(X184&gt;=10,4,0),IF(Y184&gt;=10,6,0)))</f>
        <v>16</v>
      </c>
      <c r="W184" s="58" t="n">
        <v>10</v>
      </c>
      <c r="X184" s="58" t="n">
        <v>13</v>
      </c>
      <c r="Y184" s="58" t="n">
        <v>8.92</v>
      </c>
      <c r="Z184" s="63" t="n">
        <f aca="false">((AB184*2)+(AC184*2))/4</f>
        <v>9.33</v>
      </c>
      <c r="AA184" s="60" t="n">
        <f aca="false">IF(Z184&gt;=10,8,SUM(IF(AB184&gt;=10,4,0),IF(AC184&gt;=10,4,0)))</f>
        <v>0</v>
      </c>
      <c r="AB184" s="58" t="n">
        <v>9.33</v>
      </c>
      <c r="AC184" s="58" t="n">
        <v>9.33</v>
      </c>
      <c r="AD184" s="63" t="n">
        <f aca="false">((AF184*2)+(AG184*2))/4</f>
        <v>9.625</v>
      </c>
      <c r="AE184" s="65" t="n">
        <f aca="false">IF(AD184&gt;=10,6,SUM(IF(AF184&gt;=10,4,0),IF(AG184&gt;=10,2,0)))</f>
        <v>4</v>
      </c>
      <c r="AF184" s="58" t="n">
        <v>11.5</v>
      </c>
      <c r="AG184" s="58" t="n">
        <v>7.75</v>
      </c>
      <c r="AH184" s="66" t="n">
        <f aca="false">IF(AI184&gt;=10,30,SUM(V184+AA184+AE184))</f>
        <v>30</v>
      </c>
      <c r="AI184" s="67" t="n">
        <f aca="false">ROUNDUP(((U184*8)+(Z184*4)+(AD184*4))/16,2)</f>
        <v>10.17</v>
      </c>
      <c r="AJ184" s="67" t="n">
        <f aca="false">(S184+AI184)/2</f>
        <v>9.6</v>
      </c>
      <c r="AK184" s="55" t="str">
        <f aca="false">IF((S184=0)*(AI184=0),"Abandon",IF((S184&gt;=10)*(AI184&gt;=10),"Admis(e)","Ajourné"))</f>
        <v>Ajourné</v>
      </c>
      <c r="AL184" s="66" t="n">
        <f aca="false">SUM(R184+AH184)</f>
        <v>42</v>
      </c>
      <c r="AM184" s="72"/>
      <c r="AN184" s="72"/>
      <c r="AO184" s="51" t="s">
        <v>773</v>
      </c>
      <c r="AP184" s="51" t="s">
        <v>381</v>
      </c>
      <c r="AQ184" s="51" t="n">
        <v>2</v>
      </c>
      <c r="AR184" s="51" t="n">
        <v>2</v>
      </c>
      <c r="AS184" s="51" t="n">
        <v>1</v>
      </c>
      <c r="AT184" s="51" t="n">
        <v>1</v>
      </c>
      <c r="AU184" s="51" t="n">
        <v>2</v>
      </c>
      <c r="AV184" s="51" t="n">
        <v>2</v>
      </c>
      <c r="AW184" s="51" t="n">
        <v>2</v>
      </c>
      <c r="AX184" s="51" t="n">
        <v>2</v>
      </c>
      <c r="AY184" s="51" t="n">
        <v>2</v>
      </c>
      <c r="AZ184" s="51" t="n">
        <v>2</v>
      </c>
      <c r="BA184" s="51" t="n">
        <v>2</v>
      </c>
      <c r="BB184" s="51" t="n">
        <v>2</v>
      </c>
      <c r="BC184" s="51" t="n">
        <v>1</v>
      </c>
      <c r="BD184" s="51" t="n">
        <v>1</v>
      </c>
      <c r="BE184" s="51" t="n">
        <v>1</v>
      </c>
      <c r="BF184" s="51" t="n">
        <v>1</v>
      </c>
      <c r="BG184" s="51" t="n">
        <v>2</v>
      </c>
      <c r="BH184" s="51" t="n">
        <v>2</v>
      </c>
      <c r="BI184" s="51" t="n">
        <v>2</v>
      </c>
      <c r="BJ184" s="51" t="n">
        <v>1</v>
      </c>
      <c r="BK184" s="51" t="n">
        <v>1</v>
      </c>
      <c r="BL184" s="51" t="n">
        <v>2</v>
      </c>
      <c r="BM184" s="51"/>
      <c r="BN184" s="51" t="n">
        <f aca="false">IF(G184&gt;=10,4,0)</f>
        <v>4</v>
      </c>
      <c r="BO184" s="51" t="n">
        <f aca="false">IF(H184&gt;=10,6,0)</f>
        <v>6</v>
      </c>
      <c r="BP184" s="51" t="n">
        <f aca="false">IF(I184&gt;=10,6,0)</f>
        <v>0</v>
      </c>
      <c r="BQ184" s="51"/>
      <c r="BR184" s="51" t="n">
        <f aca="false">IF(L184&gt;=10,4,0)</f>
        <v>0</v>
      </c>
      <c r="BS184" s="51" t="n">
        <f aca="false">IF(M184&gt;=10,4,0)</f>
        <v>0</v>
      </c>
      <c r="BT184" s="51"/>
      <c r="BU184" s="51" t="n">
        <f aca="false">IF(P184&gt;=10,2,0)</f>
        <v>0</v>
      </c>
      <c r="BV184" s="51" t="n">
        <f aca="false">IF(Q184&gt;=10,2,0)</f>
        <v>2</v>
      </c>
      <c r="BW184" s="51"/>
      <c r="BX184" s="51" t="n">
        <f aca="false">IF(W184&gt;=10,6,0)</f>
        <v>6</v>
      </c>
      <c r="BY184" s="51" t="n">
        <f aca="false">IF(X184&gt;=10,4,0)</f>
        <v>4</v>
      </c>
      <c r="BZ184" s="51" t="n">
        <f aca="false">IF(Y184&gt;=10,6,0)</f>
        <v>0</v>
      </c>
      <c r="CA184" s="51"/>
      <c r="CB184" s="51" t="n">
        <f aca="false">IF(AB184&gt;=10,4,0)</f>
        <v>0</v>
      </c>
      <c r="CC184" s="51" t="n">
        <f aca="false">IF(AC184&gt;=10,4,0)</f>
        <v>0</v>
      </c>
      <c r="CD184" s="51"/>
      <c r="CE184" s="51" t="n">
        <f aca="false">IF(AF184&gt;=10,4,0)</f>
        <v>4</v>
      </c>
      <c r="CF184" s="51" t="n">
        <f aca="false">IF(AG184&gt;=10,2,0)</f>
        <v>0</v>
      </c>
      <c r="CG184" s="51" t="s">
        <v>107</v>
      </c>
      <c r="CL184" s="51" t="s">
        <v>101</v>
      </c>
    </row>
    <row r="185" s="2" customFormat="true" ht="12.75" hidden="false" customHeight="false" outlineLevel="0" collapsed="false">
      <c r="W185" s="78"/>
      <c r="AI185" s="79"/>
      <c r="AJ185" s="79"/>
    </row>
    <row r="186" s="2" customFormat="true" ht="12.75" hidden="false" customHeight="false" outlineLevel="0" collapsed="false">
      <c r="W186" s="78"/>
      <c r="AI186" s="79"/>
      <c r="AJ186" s="79"/>
    </row>
    <row r="187" s="2" customFormat="true" ht="12.75" hidden="false" customHeight="false" outlineLevel="0" collapsed="false">
      <c r="W187" s="78"/>
      <c r="AI187" s="79"/>
      <c r="AJ187" s="79"/>
    </row>
    <row r="188" s="2" customFormat="true" ht="12.75" hidden="false" customHeight="false" outlineLevel="0" collapsed="false">
      <c r="W188" s="78"/>
      <c r="AI188" s="79"/>
      <c r="AJ188" s="79"/>
    </row>
    <row r="189" s="2" customFormat="true" ht="12.75" hidden="false" customHeight="false" outlineLevel="0" collapsed="false">
      <c r="W189" s="78"/>
      <c r="AI189" s="79"/>
      <c r="AJ189" s="79"/>
    </row>
    <row r="190" s="2" customFormat="true" ht="12.75" hidden="false" customHeight="false" outlineLevel="0" collapsed="false">
      <c r="W190" s="78"/>
      <c r="AI190" s="79"/>
      <c r="AJ190" s="79"/>
    </row>
    <row r="191" s="2" customFormat="true" ht="12.75" hidden="false" customHeight="false" outlineLevel="0" collapsed="false">
      <c r="W191" s="78"/>
      <c r="AI191" s="79"/>
      <c r="AJ191" s="79"/>
    </row>
    <row r="192" s="2" customFormat="true" ht="12.75" hidden="false" customHeight="false" outlineLevel="0" collapsed="false">
      <c r="W192" s="78"/>
      <c r="AI192" s="79"/>
      <c r="AJ192" s="79"/>
    </row>
    <row r="193" s="2" customFormat="true" ht="12.75" hidden="false" customHeight="false" outlineLevel="0" collapsed="false">
      <c r="W193" s="78"/>
      <c r="AI193" s="79"/>
      <c r="AJ193" s="79"/>
    </row>
    <row r="194" s="2" customFormat="true" ht="12.75" hidden="false" customHeight="false" outlineLevel="0" collapsed="false">
      <c r="W194" s="78"/>
      <c r="AI194" s="79"/>
      <c r="AJ194" s="79"/>
    </row>
    <row r="195" s="2" customFormat="true" ht="12.75" hidden="false" customHeight="false" outlineLevel="0" collapsed="false">
      <c r="W195" s="78"/>
      <c r="AI195" s="79"/>
      <c r="AJ195" s="79"/>
    </row>
    <row r="196" s="2" customFormat="true" ht="12.75" hidden="false" customHeight="false" outlineLevel="0" collapsed="false">
      <c r="W196" s="78"/>
      <c r="AI196" s="79"/>
      <c r="AJ196" s="79"/>
    </row>
    <row r="197" s="2" customFormat="true" ht="12.75" hidden="false" customHeight="false" outlineLevel="0" collapsed="false">
      <c r="W197" s="78"/>
      <c r="AI197" s="79"/>
      <c r="AJ197" s="79"/>
    </row>
    <row r="198" s="2" customFormat="true" ht="12.75" hidden="false" customHeight="false" outlineLevel="0" collapsed="false">
      <c r="W198" s="78"/>
      <c r="AI198" s="79"/>
      <c r="AJ198" s="79"/>
    </row>
    <row r="199" s="2" customFormat="true" ht="12.75" hidden="false" customHeight="false" outlineLevel="0" collapsed="false">
      <c r="W199" s="78"/>
      <c r="AI199" s="79"/>
      <c r="AJ199" s="79"/>
    </row>
    <row r="200" s="2" customFormat="true" ht="12.75" hidden="false" customHeight="false" outlineLevel="0" collapsed="false">
      <c r="W200" s="78"/>
      <c r="AI200" s="79"/>
      <c r="AJ200" s="79"/>
    </row>
    <row r="201" s="2" customFormat="true" ht="12.75" hidden="false" customHeight="false" outlineLevel="0" collapsed="false">
      <c r="W201" s="78"/>
      <c r="AI201" s="79"/>
      <c r="AJ201" s="79"/>
    </row>
    <row r="202" s="2" customFormat="true" ht="12.75" hidden="false" customHeight="false" outlineLevel="0" collapsed="false">
      <c r="W202" s="78"/>
      <c r="AI202" s="79"/>
      <c r="AJ202" s="79"/>
    </row>
    <row r="203" s="2" customFormat="true" ht="12.75" hidden="false" customHeight="false" outlineLevel="0" collapsed="false">
      <c r="W203" s="78"/>
      <c r="AI203" s="79"/>
      <c r="AJ203" s="79"/>
    </row>
    <row r="204" s="2" customFormat="true" ht="12.75" hidden="false" customHeight="false" outlineLevel="0" collapsed="false">
      <c r="W204" s="78"/>
      <c r="AI204" s="79"/>
      <c r="AJ204" s="79"/>
    </row>
    <row r="205" s="2" customFormat="true" ht="12.75" hidden="false" customHeight="false" outlineLevel="0" collapsed="false">
      <c r="W205" s="78"/>
      <c r="AI205" s="79"/>
      <c r="AJ205" s="79"/>
    </row>
    <row r="206" s="2" customFormat="true" ht="12.75" hidden="false" customHeight="false" outlineLevel="0" collapsed="false">
      <c r="W206" s="78"/>
      <c r="AI206" s="79"/>
      <c r="AJ206" s="79"/>
    </row>
    <row r="207" s="2" customFormat="true" ht="12.75" hidden="false" customHeight="false" outlineLevel="0" collapsed="false">
      <c r="W207" s="78"/>
      <c r="AI207" s="79"/>
      <c r="AJ207" s="79"/>
    </row>
    <row r="208" s="2" customFormat="true" ht="12.75" hidden="false" customHeight="false" outlineLevel="0" collapsed="false">
      <c r="W208" s="78"/>
      <c r="AI208" s="79"/>
      <c r="AJ208" s="79"/>
    </row>
    <row r="209" s="2" customFormat="true" ht="12.75" hidden="false" customHeight="false" outlineLevel="0" collapsed="false">
      <c r="W209" s="78"/>
      <c r="AI209" s="79"/>
      <c r="AJ209" s="79"/>
    </row>
    <row r="210" s="2" customFormat="true" ht="12.75" hidden="false" customHeight="false" outlineLevel="0" collapsed="false">
      <c r="W210" s="78"/>
      <c r="AI210" s="79"/>
      <c r="AJ210" s="79"/>
    </row>
    <row r="211" s="2" customFormat="true" ht="12.75" hidden="false" customHeight="false" outlineLevel="0" collapsed="false">
      <c r="W211" s="78"/>
      <c r="AI211" s="79"/>
      <c r="AJ211" s="79"/>
    </row>
    <row r="212" s="2" customFormat="true" ht="12.75" hidden="false" customHeight="false" outlineLevel="0" collapsed="false">
      <c r="W212" s="78"/>
      <c r="AI212" s="79"/>
      <c r="AJ212" s="79"/>
    </row>
    <row r="213" s="2" customFormat="true" ht="12.75" hidden="false" customHeight="false" outlineLevel="0" collapsed="false">
      <c r="W213" s="78"/>
      <c r="AI213" s="79"/>
      <c r="AJ213" s="79"/>
    </row>
    <row r="214" s="2" customFormat="true" ht="12.75" hidden="false" customHeight="false" outlineLevel="0" collapsed="false">
      <c r="W214" s="78"/>
      <c r="AI214" s="79"/>
      <c r="AJ214" s="79"/>
    </row>
    <row r="215" s="2" customFormat="true" ht="12.75" hidden="false" customHeight="false" outlineLevel="0" collapsed="false">
      <c r="W215" s="78"/>
      <c r="AI215" s="79"/>
      <c r="AJ215" s="79"/>
    </row>
    <row r="216" s="2" customFormat="true" ht="12.75" hidden="false" customHeight="false" outlineLevel="0" collapsed="false">
      <c r="W216" s="78"/>
      <c r="AI216" s="79"/>
      <c r="AJ216" s="79"/>
    </row>
    <row r="217" s="2" customFormat="true" ht="12.75" hidden="false" customHeight="false" outlineLevel="0" collapsed="false">
      <c r="W217" s="78"/>
      <c r="AI217" s="79"/>
      <c r="AJ217" s="79"/>
    </row>
    <row r="218" s="2" customFormat="true" ht="12.75" hidden="false" customHeight="false" outlineLevel="0" collapsed="false">
      <c r="W218" s="78"/>
      <c r="AI218" s="79"/>
      <c r="AJ218" s="79"/>
    </row>
    <row r="219" s="2" customFormat="true" ht="12.75" hidden="false" customHeight="false" outlineLevel="0" collapsed="false">
      <c r="W219" s="78"/>
      <c r="AI219" s="79"/>
      <c r="AJ219" s="79"/>
    </row>
    <row r="220" s="2" customFormat="true" ht="12.75" hidden="false" customHeight="false" outlineLevel="0" collapsed="false">
      <c r="W220" s="78"/>
      <c r="AI220" s="79"/>
      <c r="AJ220" s="79"/>
    </row>
    <row r="221" s="2" customFormat="true" ht="12.75" hidden="false" customHeight="false" outlineLevel="0" collapsed="false">
      <c r="W221" s="78"/>
      <c r="AI221" s="79"/>
      <c r="AJ221" s="79"/>
    </row>
    <row r="222" s="2" customFormat="true" ht="12.75" hidden="false" customHeight="false" outlineLevel="0" collapsed="false">
      <c r="W222" s="78"/>
      <c r="AI222" s="79"/>
      <c r="AJ222" s="79"/>
    </row>
    <row r="223" s="2" customFormat="true" ht="12.75" hidden="false" customHeight="false" outlineLevel="0" collapsed="false">
      <c r="W223" s="78"/>
      <c r="AI223" s="79"/>
      <c r="AJ223" s="79"/>
    </row>
    <row r="224" s="2" customFormat="true" ht="12.75" hidden="false" customHeight="false" outlineLevel="0" collapsed="false">
      <c r="W224" s="78"/>
      <c r="AI224" s="79"/>
      <c r="AJ224" s="79"/>
    </row>
    <row r="225" s="2" customFormat="true" ht="12.75" hidden="false" customHeight="false" outlineLevel="0" collapsed="false">
      <c r="W225" s="78"/>
      <c r="AI225" s="79"/>
      <c r="AJ225" s="79"/>
    </row>
    <row r="226" s="2" customFormat="true" ht="12.75" hidden="false" customHeight="false" outlineLevel="0" collapsed="false">
      <c r="W226" s="78"/>
      <c r="AI226" s="79"/>
      <c r="AJ226" s="79"/>
    </row>
    <row r="227" s="2" customFormat="true" ht="12.75" hidden="false" customHeight="false" outlineLevel="0" collapsed="false">
      <c r="W227" s="78"/>
      <c r="AI227" s="79"/>
      <c r="AJ227" s="79"/>
    </row>
    <row r="228" s="2" customFormat="true" ht="12.75" hidden="false" customHeight="false" outlineLevel="0" collapsed="false">
      <c r="W228" s="78"/>
      <c r="AI228" s="79"/>
      <c r="AJ228" s="79"/>
    </row>
    <row r="229" s="2" customFormat="true" ht="12.75" hidden="false" customHeight="false" outlineLevel="0" collapsed="false">
      <c r="W229" s="78"/>
      <c r="AI229" s="79"/>
      <c r="AJ229" s="79"/>
    </row>
    <row r="230" s="2" customFormat="true" ht="12.75" hidden="false" customHeight="false" outlineLevel="0" collapsed="false">
      <c r="W230" s="78"/>
      <c r="AI230" s="79"/>
      <c r="AJ230" s="79"/>
    </row>
    <row r="231" s="2" customFormat="true" ht="12.75" hidden="false" customHeight="false" outlineLevel="0" collapsed="false">
      <c r="W231" s="78"/>
      <c r="AI231" s="79"/>
      <c r="AJ231" s="79"/>
    </row>
    <row r="232" s="2" customFormat="true" ht="12.75" hidden="false" customHeight="false" outlineLevel="0" collapsed="false">
      <c r="W232" s="78"/>
      <c r="AI232" s="79"/>
      <c r="AJ232" s="79"/>
    </row>
    <row r="233" s="2" customFormat="true" ht="12.75" hidden="false" customHeight="false" outlineLevel="0" collapsed="false">
      <c r="W233" s="78"/>
      <c r="AI233" s="79"/>
      <c r="AJ233" s="79"/>
    </row>
    <row r="234" s="2" customFormat="true" ht="12.75" hidden="false" customHeight="false" outlineLevel="0" collapsed="false">
      <c r="W234" s="78"/>
      <c r="AI234" s="79"/>
      <c r="AJ234" s="79"/>
    </row>
    <row r="235" s="2" customFormat="true" ht="12.75" hidden="false" customHeight="false" outlineLevel="0" collapsed="false">
      <c r="W235" s="78"/>
      <c r="AI235" s="79"/>
      <c r="AJ235" s="79"/>
    </row>
    <row r="236" s="2" customFormat="true" ht="12.75" hidden="false" customHeight="false" outlineLevel="0" collapsed="false">
      <c r="W236" s="78"/>
      <c r="AI236" s="79"/>
      <c r="AJ236" s="79"/>
    </row>
    <row r="237" s="2" customFormat="true" ht="12.75" hidden="false" customHeight="false" outlineLevel="0" collapsed="false">
      <c r="W237" s="78"/>
      <c r="AI237" s="79"/>
      <c r="AJ237" s="79"/>
    </row>
    <row r="238" s="2" customFormat="true" ht="12.75" hidden="false" customHeight="false" outlineLevel="0" collapsed="false">
      <c r="W238" s="78"/>
      <c r="AI238" s="79"/>
      <c r="AJ238" s="79"/>
    </row>
    <row r="239" s="2" customFormat="true" ht="12.75" hidden="false" customHeight="false" outlineLevel="0" collapsed="false">
      <c r="W239" s="78"/>
      <c r="AI239" s="79"/>
      <c r="AJ239" s="79"/>
    </row>
    <row r="240" s="2" customFormat="true" ht="12.75" hidden="false" customHeight="false" outlineLevel="0" collapsed="false">
      <c r="W240" s="78"/>
      <c r="AI240" s="79"/>
      <c r="AJ240" s="79"/>
    </row>
    <row r="241" s="2" customFormat="true" ht="12.75" hidden="false" customHeight="false" outlineLevel="0" collapsed="false">
      <c r="W241" s="78"/>
      <c r="AI241" s="79"/>
      <c r="AJ241" s="79"/>
    </row>
    <row r="242" s="2" customFormat="true" ht="12.75" hidden="false" customHeight="false" outlineLevel="0" collapsed="false">
      <c r="W242" s="78"/>
      <c r="AI242" s="79"/>
      <c r="AJ242" s="79"/>
    </row>
    <row r="243" s="2" customFormat="true" ht="12.75" hidden="false" customHeight="false" outlineLevel="0" collapsed="false">
      <c r="W243" s="78"/>
      <c r="AI243" s="79"/>
      <c r="AJ243" s="79"/>
    </row>
    <row r="244" s="2" customFormat="true" ht="12.75" hidden="false" customHeight="false" outlineLevel="0" collapsed="false">
      <c r="W244" s="78"/>
      <c r="AI244" s="79"/>
      <c r="AJ244" s="79"/>
    </row>
    <row r="245" s="2" customFormat="true" ht="12.75" hidden="false" customHeight="false" outlineLevel="0" collapsed="false">
      <c r="W245" s="78"/>
      <c r="AI245" s="79"/>
      <c r="AJ245" s="79"/>
    </row>
    <row r="246" s="2" customFormat="true" ht="12.75" hidden="false" customHeight="false" outlineLevel="0" collapsed="false">
      <c r="W246" s="78"/>
      <c r="AI246" s="79"/>
      <c r="AJ246" s="79"/>
    </row>
    <row r="247" s="2" customFormat="true" ht="12.75" hidden="false" customHeight="false" outlineLevel="0" collapsed="false">
      <c r="W247" s="78"/>
      <c r="AI247" s="79"/>
      <c r="AJ247" s="79"/>
    </row>
    <row r="248" s="2" customFormat="true" ht="12.75" hidden="false" customHeight="false" outlineLevel="0" collapsed="false">
      <c r="W248" s="78"/>
      <c r="AI248" s="79"/>
      <c r="AJ248" s="79"/>
    </row>
    <row r="249" s="2" customFormat="true" ht="12.75" hidden="false" customHeight="false" outlineLevel="0" collapsed="false">
      <c r="W249" s="78"/>
      <c r="AI249" s="79"/>
      <c r="AJ249" s="79"/>
    </row>
    <row r="250" s="2" customFormat="true" ht="12.75" hidden="false" customHeight="false" outlineLevel="0" collapsed="false">
      <c r="W250" s="78"/>
      <c r="AI250" s="79"/>
      <c r="AJ250" s="79"/>
    </row>
    <row r="251" s="2" customFormat="true" ht="12.75" hidden="false" customHeight="false" outlineLevel="0" collapsed="false">
      <c r="W251" s="78"/>
      <c r="AI251" s="79"/>
      <c r="AJ251" s="79"/>
    </row>
    <row r="252" s="2" customFormat="true" ht="12.75" hidden="false" customHeight="false" outlineLevel="0" collapsed="false">
      <c r="W252" s="78"/>
      <c r="AI252" s="79"/>
      <c r="AJ252" s="79"/>
    </row>
    <row r="253" s="2" customFormat="true" ht="12.75" hidden="false" customHeight="false" outlineLevel="0" collapsed="false">
      <c r="W253" s="78"/>
      <c r="AI253" s="79"/>
      <c r="AJ253" s="79"/>
    </row>
    <row r="254" s="2" customFormat="true" ht="12.75" hidden="false" customHeight="false" outlineLevel="0" collapsed="false">
      <c r="W254" s="78"/>
      <c r="AI254" s="79"/>
      <c r="AJ254" s="79"/>
    </row>
    <row r="255" s="2" customFormat="true" ht="12.75" hidden="false" customHeight="false" outlineLevel="0" collapsed="false">
      <c r="W255" s="78"/>
      <c r="AI255" s="79"/>
      <c r="AJ255" s="79"/>
    </row>
    <row r="256" s="2" customFormat="true" ht="12.75" hidden="false" customHeight="false" outlineLevel="0" collapsed="false">
      <c r="W256" s="78"/>
      <c r="AI256" s="79"/>
      <c r="AJ256" s="79"/>
    </row>
    <row r="257" s="2" customFormat="true" ht="12.75" hidden="false" customHeight="false" outlineLevel="0" collapsed="false">
      <c r="W257" s="78"/>
      <c r="AI257" s="79"/>
      <c r="AJ257" s="79"/>
    </row>
    <row r="258" s="2" customFormat="true" ht="12.75" hidden="false" customHeight="false" outlineLevel="0" collapsed="false">
      <c r="W258" s="78"/>
      <c r="AI258" s="79"/>
      <c r="AJ258" s="79"/>
    </row>
    <row r="259" s="2" customFormat="true" ht="12.75" hidden="false" customHeight="false" outlineLevel="0" collapsed="false">
      <c r="W259" s="78"/>
      <c r="AI259" s="79"/>
      <c r="AJ259" s="79"/>
    </row>
    <row r="260" s="2" customFormat="true" ht="12.75" hidden="false" customHeight="false" outlineLevel="0" collapsed="false">
      <c r="W260" s="78"/>
      <c r="AI260" s="79"/>
      <c r="AJ260" s="79"/>
    </row>
    <row r="261" s="2" customFormat="true" ht="12.75" hidden="false" customHeight="false" outlineLevel="0" collapsed="false">
      <c r="W261" s="78"/>
      <c r="AI261" s="79"/>
      <c r="AJ261" s="79"/>
    </row>
    <row r="262" s="2" customFormat="true" ht="12.75" hidden="false" customHeight="false" outlineLevel="0" collapsed="false">
      <c r="W262" s="78"/>
      <c r="AI262" s="79"/>
      <c r="AJ262" s="79"/>
    </row>
    <row r="263" s="2" customFormat="true" ht="12.75" hidden="false" customHeight="false" outlineLevel="0" collapsed="false">
      <c r="W263" s="78"/>
      <c r="AI263" s="79"/>
      <c r="AJ263" s="79"/>
    </row>
    <row r="264" s="2" customFormat="true" ht="12.75" hidden="false" customHeight="false" outlineLevel="0" collapsed="false">
      <c r="W264" s="78"/>
      <c r="AI264" s="79"/>
      <c r="AJ264" s="79"/>
    </row>
  </sheetData>
  <mergeCells count="1">
    <mergeCell ref="B8:D8"/>
  </mergeCells>
  <printOptions headings="false" gridLines="false" gridLinesSet="true" horizontalCentered="false" verticalCentered="false"/>
  <pageMargins left="0.315277777777778" right="0.275694444444444" top="0.196527777777778" bottom="0.511805555555556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8" man="true" max="16383" min="0"/>
    <brk id="97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éj06</cp:lastModifiedBy>
  <cp:lastPrinted>2013-09-29T13:08:24Z</cp:lastPrinted>
  <dcterms:modified xsi:type="dcterms:W3CDTF">2013-10-02T11:19:24Z</dcterms:modified>
  <cp:revision>0</cp:revision>
  <dc:subject/>
  <dc:title/>
</cp:coreProperties>
</file>