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ENCE DU LANGAGE" sheetId="1" state="visible" r:id="rId2"/>
  </sheets>
  <definedNames>
    <definedName function="false" hidden="false" localSheetId="0" name="Excel_BuiltIn__FilterDatabase" vbProcedure="false">'SCIENCE DU LANGAGE'!$A$9:$C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50">
  <si>
    <t xml:space="preserve">UNIVERSITE ABDERRAHMANE MIRA DE BEJAIA</t>
  </si>
  <si>
    <t xml:space="preserve">FACULTE DES LETTRES ET DES LANGUES</t>
  </si>
  <si>
    <t xml:space="preserve">Année universitaire 2012/2013</t>
  </si>
  <si>
    <t xml:space="preserve">DÉPARTEMENT: LANGUE ET LITTÉRATURE ARABES</t>
  </si>
  <si>
    <t xml:space="preserve">Session Rattrapage</t>
  </si>
  <si>
    <t xml:space="preserve">Procès Verbal de délibérations </t>
  </si>
  <si>
    <t xml:space="preserve">          Spécialité: Sciences du langage</t>
  </si>
  <si>
    <t xml:space="preserve">Première année Master </t>
  </si>
  <si>
    <t xml:space="preserve">Coef</t>
  </si>
  <si>
    <t xml:space="preserve">N°</t>
  </si>
  <si>
    <t xml:space="preserve">Matricule</t>
  </si>
  <si>
    <t xml:space="preserve">Nom</t>
  </si>
  <si>
    <t xml:space="preserve">Prénom</t>
  </si>
  <si>
    <t xml:space="preserve">وح اس 1</t>
  </si>
  <si>
    <t xml:space="preserve">crédit u1</t>
  </si>
  <si>
    <t xml:space="preserve">ل.ت</t>
  </si>
  <si>
    <t xml:space="preserve">ل.ب</t>
  </si>
  <si>
    <t xml:space="preserve">م.ت.ل</t>
  </si>
  <si>
    <t xml:space="preserve">وح اس 2</t>
  </si>
  <si>
    <t xml:space="preserve">crédit u2</t>
  </si>
  <si>
    <t xml:space="preserve">ت.ع..ن.ع</t>
  </si>
  <si>
    <t xml:space="preserve">ن.خ.ح.ت</t>
  </si>
  <si>
    <t xml:space="preserve">وح ام اع 1</t>
  </si>
  <si>
    <t xml:space="preserve">Crédit u3</t>
  </si>
  <si>
    <t xml:space="preserve">ل.ح.ح</t>
  </si>
  <si>
    <t xml:space="preserve">تر</t>
  </si>
  <si>
    <t xml:space="preserve">Moyenne S1</t>
  </si>
  <si>
    <t xml:space="preserve">total crédit s1</t>
  </si>
  <si>
    <t xml:space="preserve">وح اس 1 س2</t>
  </si>
  <si>
    <t xml:space="preserve">Crédit u4</t>
  </si>
  <si>
    <t xml:space="preserve">ت.ل.غ.ل</t>
  </si>
  <si>
    <t xml:space="preserve">ع.ت.ل</t>
  </si>
  <si>
    <t xml:space="preserve">ن.ن.ع</t>
  </si>
  <si>
    <t xml:space="preserve">وح اس 2 س2</t>
  </si>
  <si>
    <t xml:space="preserve">crédit u5</t>
  </si>
  <si>
    <t xml:space="preserve">س.ع.ج</t>
  </si>
  <si>
    <t xml:space="preserve">س.ع.س</t>
  </si>
  <si>
    <t xml:space="preserve">وح ام اع س2</t>
  </si>
  <si>
    <t xml:space="preserve">crédit u6</t>
  </si>
  <si>
    <t xml:space="preserve">تر2</t>
  </si>
  <si>
    <t xml:space="preserve">Moyenne S2</t>
  </si>
  <si>
    <t xml:space="preserve">total cédit s2</t>
  </si>
  <si>
    <t xml:space="preserve">Total crédit s1+s2</t>
  </si>
  <si>
    <t xml:space="preserve">Moyenne annuelle</t>
  </si>
  <si>
    <t xml:space="preserve">Déc.jury</t>
  </si>
  <si>
    <t xml:space="preserve">Jury</t>
  </si>
  <si>
    <t xml:space="preserve">Date Naissance</t>
  </si>
  <si>
    <t xml:space="preserve">Lieu de Naissance</t>
  </si>
  <si>
    <t xml:space="preserve">S1</t>
  </si>
  <si>
    <t xml:space="preserve">u11</t>
  </si>
  <si>
    <t xml:space="preserve">ل.ت1</t>
  </si>
  <si>
    <t xml:space="preserve">ل.ب1</t>
  </si>
  <si>
    <t xml:space="preserve">م.ت.ل1</t>
  </si>
  <si>
    <t xml:space="preserve">u22</t>
  </si>
  <si>
    <t xml:space="preserve">ت.ع..ن.ع2</t>
  </si>
  <si>
    <t xml:space="preserve">ن.خ.ح.ت2</t>
  </si>
  <si>
    <t xml:space="preserve">u33</t>
  </si>
  <si>
    <t xml:space="preserve">ل.ح.ح3</t>
  </si>
  <si>
    <t xml:space="preserve">تر3</t>
  </si>
  <si>
    <t xml:space="preserve">S2</t>
  </si>
  <si>
    <t xml:space="preserve">u44</t>
  </si>
  <si>
    <t xml:space="preserve">ت.ل.غ.ل4</t>
  </si>
  <si>
    <t xml:space="preserve">ع.ت.ل4</t>
  </si>
  <si>
    <t xml:space="preserve">ن.ن.ع4</t>
  </si>
  <si>
    <t xml:space="preserve">u55</t>
  </si>
  <si>
    <t xml:space="preserve">س.ع.ج5</t>
  </si>
  <si>
    <t xml:space="preserve">س.ع.س5</t>
  </si>
  <si>
    <t xml:space="preserve">u6</t>
  </si>
  <si>
    <t xml:space="preserve">تر26</t>
  </si>
  <si>
    <t xml:space="preserve">u1c</t>
  </si>
  <si>
    <t xml:space="preserve">ل.تc1</t>
  </si>
  <si>
    <t xml:space="preserve">ل.بc1</t>
  </si>
  <si>
    <t xml:space="preserve">م.ت.لc1</t>
  </si>
  <si>
    <t xml:space="preserve">u2c</t>
  </si>
  <si>
    <t xml:space="preserve">ت.ع..ن.عc2</t>
  </si>
  <si>
    <t xml:space="preserve">ن.خ.ح.تc2</t>
  </si>
  <si>
    <t xml:space="preserve">u3c</t>
  </si>
  <si>
    <t xml:space="preserve">ل.ح.حc3</t>
  </si>
  <si>
    <t xml:space="preserve">ترc3</t>
  </si>
  <si>
    <t xml:space="preserve">u4c</t>
  </si>
  <si>
    <t xml:space="preserve">ت.ل.غ.لc4</t>
  </si>
  <si>
    <t xml:space="preserve">ع.ت.لc4</t>
  </si>
  <si>
    <t xml:space="preserve">ن.ن.عc4</t>
  </si>
  <si>
    <t xml:space="preserve">u5c</t>
  </si>
  <si>
    <t xml:space="preserve">س.ع.جc5</t>
  </si>
  <si>
    <t xml:space="preserve">س.ع.سc5</t>
  </si>
  <si>
    <t xml:space="preserve">U6</t>
  </si>
  <si>
    <t xml:space="preserve">ترc26</t>
  </si>
  <si>
    <t xml:space="preserve">Sexe</t>
  </si>
  <si>
    <t xml:space="preserve">session normale</t>
  </si>
  <si>
    <t xml:space="preserve">08AR445</t>
  </si>
  <si>
    <t xml:space="preserve">ABBAS</t>
  </si>
  <si>
    <t xml:space="preserve">Akila</t>
  </si>
  <si>
    <t xml:space="preserve">16-09-1983</t>
  </si>
  <si>
    <t xml:space="preserve">M'chedallah</t>
  </si>
  <si>
    <t xml:space="preserve">Féminin</t>
  </si>
  <si>
    <t xml:space="preserve">Acquis =</t>
  </si>
  <si>
    <t xml:space="preserve">Rattrapage</t>
  </si>
  <si>
    <t xml:space="preserve">08S01909CAR</t>
  </si>
  <si>
    <t xml:space="preserve">ADJAM</t>
  </si>
  <si>
    <t xml:space="preserve">Chabane</t>
  </si>
  <si>
    <t xml:space="preserve">Admis + dettes</t>
  </si>
  <si>
    <t xml:space="preserve">12-04-1986</t>
  </si>
  <si>
    <t xml:space="preserve">Kherrata</t>
  </si>
  <si>
    <t xml:space="preserve">Masculin</t>
  </si>
  <si>
    <t xml:space="preserve">09SHS53410CAR</t>
  </si>
  <si>
    <t xml:space="preserve">AIT MANSOUR</t>
  </si>
  <si>
    <t xml:space="preserve">Drifa</t>
  </si>
  <si>
    <t xml:space="preserve">29-05-1986</t>
  </si>
  <si>
    <t xml:space="preserve">Feraoun</t>
  </si>
  <si>
    <t xml:space="preserve">10AR0096</t>
  </si>
  <si>
    <t xml:space="preserve">AIT MOUHOUB</t>
  </si>
  <si>
    <t xml:space="preserve">Baya</t>
  </si>
  <si>
    <t xml:space="preserve">01-02-1989</t>
  </si>
  <si>
    <t xml:space="preserve">Beni djellil</t>
  </si>
  <si>
    <t xml:space="preserve">08AR643</t>
  </si>
  <si>
    <t xml:space="preserve">AIT YAHIA</t>
  </si>
  <si>
    <t xml:space="preserve">Adem</t>
  </si>
  <si>
    <t xml:space="preserve">22-04-1988</t>
  </si>
  <si>
    <t xml:space="preserve">Ouzelaguen</t>
  </si>
  <si>
    <t xml:space="preserve">09AR0108</t>
  </si>
  <si>
    <t xml:space="preserve">AMIR</t>
  </si>
  <si>
    <t xml:space="preserve">Aicha</t>
  </si>
  <si>
    <t xml:space="preserve">18-05-1987</t>
  </si>
  <si>
    <t xml:space="preserve">Taskriout</t>
  </si>
  <si>
    <t xml:space="preserve">08AR341</t>
  </si>
  <si>
    <t xml:space="preserve">AMROUNI</t>
  </si>
  <si>
    <t xml:space="preserve">Amar</t>
  </si>
  <si>
    <t xml:space="preserve">15-01-1987</t>
  </si>
  <si>
    <t xml:space="preserve">Assi youcef</t>
  </si>
  <si>
    <t xml:space="preserve">10AR250</t>
  </si>
  <si>
    <t xml:space="preserve">ARRAD</t>
  </si>
  <si>
    <t xml:space="preserve">Mliha</t>
  </si>
  <si>
    <t xml:space="preserve">13-02-1988</t>
  </si>
  <si>
    <t xml:space="preserve">Souk oufela</t>
  </si>
  <si>
    <t xml:space="preserve">08908009CAR</t>
  </si>
  <si>
    <t xml:space="preserve">ASSOUL</t>
  </si>
  <si>
    <t xml:space="preserve">Abdelghafour</t>
  </si>
  <si>
    <t xml:space="preserve">06-07-1988</t>
  </si>
  <si>
    <t xml:space="preserve">Bejaia</t>
  </si>
  <si>
    <t xml:space="preserve">09AR433</t>
  </si>
  <si>
    <t xml:space="preserve">AYAD</t>
  </si>
  <si>
    <t xml:space="preserve">Kahina</t>
  </si>
  <si>
    <t xml:space="preserve">01-05-1988</t>
  </si>
  <si>
    <t xml:space="preserve">Beni mouhli</t>
  </si>
  <si>
    <t xml:space="preserve">09AR10T008</t>
  </si>
  <si>
    <t xml:space="preserve">BEDJOU</t>
  </si>
  <si>
    <t xml:space="preserve">Faten</t>
  </si>
  <si>
    <t xml:space="preserve">10-09-1988</t>
  </si>
  <si>
    <t xml:space="preserve">Ighil ali</t>
  </si>
  <si>
    <t xml:space="preserve">10AR0008</t>
  </si>
  <si>
    <t xml:space="preserve">BEKAKRIA</t>
  </si>
  <si>
    <t xml:space="preserve">Melissa</t>
  </si>
  <si>
    <t xml:space="preserve">09-11-1989</t>
  </si>
  <si>
    <t xml:space="preserve">Sidi aich</t>
  </si>
  <si>
    <t xml:space="preserve">09AR0204</t>
  </si>
  <si>
    <t xml:space="preserve">BELKASMI</t>
  </si>
  <si>
    <t xml:space="preserve">Fatima</t>
  </si>
  <si>
    <t xml:space="preserve">29-12-1987</t>
  </si>
  <si>
    <t xml:space="preserve">09LCA60510CAR</t>
  </si>
  <si>
    <t xml:space="preserve">BELKEBIR</t>
  </si>
  <si>
    <t xml:space="preserve">Nouria</t>
  </si>
  <si>
    <t xml:space="preserve">05-10-1987</t>
  </si>
  <si>
    <t xml:space="preserve">Bechloul</t>
  </si>
  <si>
    <t xml:space="preserve">10AR0209</t>
  </si>
  <si>
    <t xml:space="preserve">BENABDELHAK</t>
  </si>
  <si>
    <t xml:space="preserve">Lila</t>
  </si>
  <si>
    <t xml:space="preserve">21-05-1987</t>
  </si>
  <si>
    <t xml:space="preserve">10AR0202</t>
  </si>
  <si>
    <t xml:space="preserve">BENBOUCHRIT</t>
  </si>
  <si>
    <t xml:space="preserve">Yasmina</t>
  </si>
  <si>
    <t xml:space="preserve">17-05-1988</t>
  </si>
  <si>
    <t xml:space="preserve">Akbou</t>
  </si>
  <si>
    <t xml:space="preserve">09SHS42310CAR</t>
  </si>
  <si>
    <t xml:space="preserve">BENBOUYA</t>
  </si>
  <si>
    <t xml:space="preserve">Nabyla</t>
  </si>
  <si>
    <t xml:space="preserve">17-01-1988</t>
  </si>
  <si>
    <t xml:space="preserve">Tamridjet</t>
  </si>
  <si>
    <t xml:space="preserve">10AR0052</t>
  </si>
  <si>
    <t xml:space="preserve">BERBOUCHA</t>
  </si>
  <si>
    <t xml:space="preserve">Khadidja</t>
  </si>
  <si>
    <t xml:space="preserve">08-09-1985</t>
  </si>
  <si>
    <t xml:space="preserve">09SHS51910CAR</t>
  </si>
  <si>
    <t xml:space="preserve">BERKANE</t>
  </si>
  <si>
    <t xml:space="preserve">Hanane</t>
  </si>
  <si>
    <t xml:space="preserve">07-12-1988</t>
  </si>
  <si>
    <t xml:space="preserve">08AR460</t>
  </si>
  <si>
    <t xml:space="preserve">BEZGHICHE</t>
  </si>
  <si>
    <t xml:space="preserve">Souhila</t>
  </si>
  <si>
    <t xml:space="preserve">23-11-1988</t>
  </si>
  <si>
    <t xml:space="preserve">Fenaia</t>
  </si>
  <si>
    <t xml:space="preserve">10AR0181</t>
  </si>
  <si>
    <t xml:space="preserve">BOUCHAKEL</t>
  </si>
  <si>
    <t xml:space="preserve">Saloua</t>
  </si>
  <si>
    <t xml:space="preserve">10-04-1990</t>
  </si>
  <si>
    <t xml:space="preserve">09AR0271</t>
  </si>
  <si>
    <t xml:space="preserve">BOUDA</t>
  </si>
  <si>
    <t xml:space="preserve">28-12-1990</t>
  </si>
  <si>
    <t xml:space="preserve">08AR456</t>
  </si>
  <si>
    <t xml:space="preserve">BOUFADENE</t>
  </si>
  <si>
    <t xml:space="preserve">Naziha</t>
  </si>
  <si>
    <t xml:space="preserve">28-06-1987</t>
  </si>
  <si>
    <t xml:space="preserve">Souk el tenine</t>
  </si>
  <si>
    <t xml:space="preserve">10AR0046</t>
  </si>
  <si>
    <t xml:space="preserve">BOUMESSILA</t>
  </si>
  <si>
    <t xml:space="preserve">Assia</t>
  </si>
  <si>
    <t xml:space="preserve">30-07-1988</t>
  </si>
  <si>
    <t xml:space="preserve">10AR0214</t>
  </si>
  <si>
    <t xml:space="preserve">BOUMEZIREN</t>
  </si>
  <si>
    <t xml:space="preserve">Dalila</t>
  </si>
  <si>
    <t xml:space="preserve">11-05-1985</t>
  </si>
  <si>
    <t xml:space="preserve">09AR10T002</t>
  </si>
  <si>
    <t xml:space="preserve">BOUREMANI</t>
  </si>
  <si>
    <t xml:space="preserve">Nadir</t>
  </si>
  <si>
    <t xml:space="preserve">30-01-1990</t>
  </si>
  <si>
    <t xml:space="preserve">Bouandas</t>
  </si>
  <si>
    <t xml:space="preserve">10AR0242</t>
  </si>
  <si>
    <t xml:space="preserve">BOUYAHMED</t>
  </si>
  <si>
    <t xml:space="preserve">Bahia</t>
  </si>
  <si>
    <t xml:space="preserve">29-06-1986</t>
  </si>
  <si>
    <t xml:space="preserve">Barbacha</t>
  </si>
  <si>
    <t xml:space="preserve">09S22510CAR</t>
  </si>
  <si>
    <t xml:space="preserve">Fouzia</t>
  </si>
  <si>
    <t xml:space="preserve">03-07-1987</t>
  </si>
  <si>
    <t xml:space="preserve">Bougaa</t>
  </si>
  <si>
    <t xml:space="preserve">10AR0256</t>
  </si>
  <si>
    <t xml:space="preserve">BOUZID</t>
  </si>
  <si>
    <t xml:space="preserve">Naima</t>
  </si>
  <si>
    <t xml:space="preserve">20-09-1990</t>
  </si>
  <si>
    <t xml:space="preserve">Béjaia</t>
  </si>
  <si>
    <t xml:space="preserve">10AR0053</t>
  </si>
  <si>
    <t xml:space="preserve">BRAHMI</t>
  </si>
  <si>
    <t xml:space="preserve">Fatiha</t>
  </si>
  <si>
    <t xml:space="preserve">31-08-1984</t>
  </si>
  <si>
    <t xml:space="preserve">09AR10T009</t>
  </si>
  <si>
    <t xml:space="preserve">Zina</t>
  </si>
  <si>
    <t xml:space="preserve">25-08-1985</t>
  </si>
  <si>
    <t xml:space="preserve">09AR0152</t>
  </si>
  <si>
    <t xml:space="preserve">CHARIKH</t>
  </si>
  <si>
    <t xml:space="preserve">Atika</t>
  </si>
  <si>
    <t xml:space="preserve">11-01-1985</t>
  </si>
  <si>
    <t xml:space="preserve">10AR0161</t>
  </si>
  <si>
    <t xml:space="preserve">CHOUALI</t>
  </si>
  <si>
    <t xml:space="preserve">Bania</t>
  </si>
  <si>
    <t xml:space="preserve">29-06-1989</t>
  </si>
  <si>
    <t xml:space="preserve">09AR0327</t>
  </si>
  <si>
    <t xml:space="preserve">DEFLAOUI</t>
  </si>
  <si>
    <t xml:space="preserve">Hayet</t>
  </si>
  <si>
    <t xml:space="preserve">29-05-1988</t>
  </si>
  <si>
    <t xml:space="preserve">10AR0120</t>
  </si>
  <si>
    <t xml:space="preserve">DELFOUF</t>
  </si>
  <si>
    <t xml:space="preserve">Zahia</t>
  </si>
  <si>
    <t xml:space="preserve">21-09-1990</t>
  </si>
  <si>
    <t xml:space="preserve">Oued el berd</t>
  </si>
  <si>
    <t xml:space="preserve">09AR0058</t>
  </si>
  <si>
    <t xml:space="preserve">DERRADJI</t>
  </si>
  <si>
    <t xml:space="preserve">Katia</t>
  </si>
  <si>
    <t xml:space="preserve">04-12-1987</t>
  </si>
  <si>
    <t xml:space="preserve">09S25510CAR</t>
  </si>
  <si>
    <t xml:space="preserve">DJENADI</t>
  </si>
  <si>
    <t xml:space="preserve">Nacera</t>
  </si>
  <si>
    <t xml:space="preserve">08-06-1987</t>
  </si>
  <si>
    <t xml:space="preserve">10AR0187</t>
  </si>
  <si>
    <t xml:space="preserve">DJENANE</t>
  </si>
  <si>
    <t xml:space="preserve">Wafia</t>
  </si>
  <si>
    <t xml:space="preserve">26-12-1988</t>
  </si>
  <si>
    <t xml:space="preserve">10AR0227</t>
  </si>
  <si>
    <t xml:space="preserve">FARES</t>
  </si>
  <si>
    <t xml:space="preserve">Dalal</t>
  </si>
  <si>
    <t xml:space="preserve">01-02-1990</t>
  </si>
  <si>
    <t xml:space="preserve">Seddouk</t>
  </si>
  <si>
    <t xml:space="preserve">10AR0147</t>
  </si>
  <si>
    <t xml:space="preserve">FEDDAL</t>
  </si>
  <si>
    <t xml:space="preserve">Karim</t>
  </si>
  <si>
    <t xml:space="preserve">25-07-1988</t>
  </si>
  <si>
    <t xml:space="preserve">Sedouk</t>
  </si>
  <si>
    <t xml:space="preserve">10AR0164</t>
  </si>
  <si>
    <t xml:space="preserve">FELKAI</t>
  </si>
  <si>
    <t xml:space="preserve">Radia</t>
  </si>
  <si>
    <t xml:space="preserve">14-05-1988</t>
  </si>
  <si>
    <t xml:space="preserve">Aokas</t>
  </si>
  <si>
    <t xml:space="preserve">10AR0011</t>
  </si>
  <si>
    <t xml:space="preserve">FRANDI</t>
  </si>
  <si>
    <t xml:space="preserve">Rabiaa</t>
  </si>
  <si>
    <t xml:space="preserve">18-02-1990</t>
  </si>
  <si>
    <t xml:space="preserve">Bousselem</t>
  </si>
  <si>
    <t xml:space="preserve">06F12810CAR</t>
  </si>
  <si>
    <t xml:space="preserve">GAOUAOUI</t>
  </si>
  <si>
    <t xml:space="preserve">Mouhamed</t>
  </si>
  <si>
    <t xml:space="preserve">25-11-1985</t>
  </si>
  <si>
    <t xml:space="preserve">Tazmalt</t>
  </si>
  <si>
    <t xml:space="preserve">10AR0079</t>
  </si>
  <si>
    <t xml:space="preserve">GOUGAM</t>
  </si>
  <si>
    <t xml:space="preserve">Sonia</t>
  </si>
  <si>
    <t xml:space="preserve">30-10-1988</t>
  </si>
  <si>
    <t xml:space="preserve">09LCA38510CAR</t>
  </si>
  <si>
    <t xml:space="preserve">GRID</t>
  </si>
  <si>
    <t xml:space="preserve">Nabila</t>
  </si>
  <si>
    <t xml:space="preserve">26-01-1988</t>
  </si>
  <si>
    <t xml:space="preserve">10AR0245</t>
  </si>
  <si>
    <t xml:space="preserve">GUERROUDJ</t>
  </si>
  <si>
    <t xml:space="preserve">Ouassila</t>
  </si>
  <si>
    <t xml:space="preserve">08-10-1986</t>
  </si>
  <si>
    <t xml:space="preserve">10AR0041</t>
  </si>
  <si>
    <t xml:space="preserve">HADDAD</t>
  </si>
  <si>
    <t xml:space="preserve">Chabha</t>
  </si>
  <si>
    <t xml:space="preserve">01-01-1987</t>
  </si>
  <si>
    <t xml:space="preserve">Melbou</t>
  </si>
  <si>
    <t xml:space="preserve">09AR0273</t>
  </si>
  <si>
    <t xml:space="preserve">Fadila</t>
  </si>
  <si>
    <t xml:space="preserve">22-06-1988</t>
  </si>
  <si>
    <t xml:space="preserve">Ouzellaguene</t>
  </si>
  <si>
    <t xml:space="preserve">10AR0250</t>
  </si>
  <si>
    <t xml:space="preserve">HADIBI</t>
  </si>
  <si>
    <t xml:space="preserve">Sabiha</t>
  </si>
  <si>
    <t xml:space="preserve">28-03-1990</t>
  </si>
  <si>
    <t xml:space="preserve">09AR0268</t>
  </si>
  <si>
    <t xml:space="preserve">HADJAL</t>
  </si>
  <si>
    <t xml:space="preserve">Nawal</t>
  </si>
  <si>
    <t xml:space="preserve">22-08-1989</t>
  </si>
  <si>
    <t xml:space="preserve">08AR162</t>
  </si>
  <si>
    <t xml:space="preserve">HAMADOUCHE</t>
  </si>
  <si>
    <t xml:space="preserve">Dyhia</t>
  </si>
  <si>
    <t xml:space="preserve">29-07-1984</t>
  </si>
  <si>
    <t xml:space="preserve">Bouzeguene</t>
  </si>
  <si>
    <t xml:space="preserve">08AR258</t>
  </si>
  <si>
    <t xml:space="preserve">HAMDAD</t>
  </si>
  <si>
    <t xml:space="preserve">Saida</t>
  </si>
  <si>
    <t xml:space="preserve">02-02-1984</t>
  </si>
  <si>
    <t xml:space="preserve">Iboureine</t>
  </si>
  <si>
    <t xml:space="preserve">10AR0108</t>
  </si>
  <si>
    <t xml:space="preserve">HAMMICHE</t>
  </si>
  <si>
    <t xml:space="preserve">Meriem</t>
  </si>
  <si>
    <t xml:space="preserve">24-11-1988</t>
  </si>
  <si>
    <t xml:space="preserve">10AR0039</t>
  </si>
  <si>
    <t xml:space="preserve">HAMOUCHE</t>
  </si>
  <si>
    <t xml:space="preserve">Rima</t>
  </si>
  <si>
    <t xml:space="preserve">08-06-1988</t>
  </si>
  <si>
    <t xml:space="preserve">10AR0060</t>
  </si>
  <si>
    <t xml:space="preserve">HAMOUDI</t>
  </si>
  <si>
    <t xml:space="preserve">Samira</t>
  </si>
  <si>
    <t xml:space="preserve">18-01-1987</t>
  </si>
  <si>
    <t xml:space="preserve">10AR0072</t>
  </si>
  <si>
    <t xml:space="preserve">HANI</t>
  </si>
  <si>
    <t xml:space="preserve">Noura</t>
  </si>
  <si>
    <t xml:space="preserve">14-01-1989</t>
  </si>
  <si>
    <t xml:space="preserve">Samaoun</t>
  </si>
  <si>
    <t xml:space="preserve">10AR0176</t>
  </si>
  <si>
    <t xml:space="preserve">HANNAT</t>
  </si>
  <si>
    <t xml:space="preserve">Mouna</t>
  </si>
  <si>
    <t xml:space="preserve">20-09-1989</t>
  </si>
  <si>
    <t xml:space="preserve">10AR0045</t>
  </si>
  <si>
    <t xml:space="preserve">HAROUD</t>
  </si>
  <si>
    <t xml:space="preserve">Lynda</t>
  </si>
  <si>
    <t xml:space="preserve">31-01-1987</t>
  </si>
  <si>
    <t xml:space="preserve">Souk oufella</t>
  </si>
  <si>
    <t xml:space="preserve">09AR0142</t>
  </si>
  <si>
    <t xml:space="preserve">HAYOUNE</t>
  </si>
  <si>
    <t xml:space="preserve">11-08-1986</t>
  </si>
  <si>
    <t xml:space="preserve">Amizour</t>
  </si>
  <si>
    <t xml:space="preserve">08AR240</t>
  </si>
  <si>
    <t xml:space="preserve">HAZI</t>
  </si>
  <si>
    <t xml:space="preserve">Bouira</t>
  </si>
  <si>
    <t xml:space="preserve">10AR0171</t>
  </si>
  <si>
    <t xml:space="preserve">HEBBACHE</t>
  </si>
  <si>
    <t xml:space="preserve">Nawel</t>
  </si>
  <si>
    <t xml:space="preserve">17-12-1987</t>
  </si>
  <si>
    <t xml:space="preserve">Bordj mira</t>
  </si>
  <si>
    <t xml:space="preserve">10AR0098</t>
  </si>
  <si>
    <t xml:space="preserve">IFFIS</t>
  </si>
  <si>
    <t xml:space="preserve">Nassima</t>
  </si>
  <si>
    <t xml:space="preserve">29-07-1987</t>
  </si>
  <si>
    <t xml:space="preserve">10AR0085</t>
  </si>
  <si>
    <t xml:space="preserve">KADA</t>
  </si>
  <si>
    <t xml:space="preserve">Wahiba</t>
  </si>
  <si>
    <t xml:space="preserve">09-12-1987</t>
  </si>
  <si>
    <t xml:space="preserve">10AR0206</t>
  </si>
  <si>
    <t xml:space="preserve">KADI</t>
  </si>
  <si>
    <t xml:space="preserve">Kamilia</t>
  </si>
  <si>
    <t xml:space="preserve">02-05-1989</t>
  </si>
  <si>
    <t xml:space="preserve">08946309CAR</t>
  </si>
  <si>
    <t xml:space="preserve">KHERMANE</t>
  </si>
  <si>
    <t xml:space="preserve">Zineb</t>
  </si>
  <si>
    <t xml:space="preserve">14-11-1987</t>
  </si>
  <si>
    <t xml:space="preserve">09AR0236</t>
  </si>
  <si>
    <t xml:space="preserve">LAHIANI</t>
  </si>
  <si>
    <t xml:space="preserve">21-04-1988</t>
  </si>
  <si>
    <t xml:space="preserve">10AR0080</t>
  </si>
  <si>
    <t xml:space="preserve">MADI</t>
  </si>
  <si>
    <t xml:space="preserve">09AR411</t>
  </si>
  <si>
    <t xml:space="preserve">MALEK</t>
  </si>
  <si>
    <t xml:space="preserve">Sihem</t>
  </si>
  <si>
    <t xml:space="preserve">22-04-1985</t>
  </si>
  <si>
    <t xml:space="preserve">09LCA60210CAR</t>
  </si>
  <si>
    <t xml:space="preserve">MAYOUT</t>
  </si>
  <si>
    <t xml:space="preserve">Samiha</t>
  </si>
  <si>
    <t xml:space="preserve">31-12-1987</t>
  </si>
  <si>
    <t xml:space="preserve">09SHS23010CAR</t>
  </si>
  <si>
    <t xml:space="preserve">MERABET</t>
  </si>
  <si>
    <t xml:space="preserve">06-05-1987</t>
  </si>
  <si>
    <t xml:space="preserve">Beni kssila</t>
  </si>
  <si>
    <t xml:space="preserve">10AR0005</t>
  </si>
  <si>
    <t xml:space="preserve">MESSAOUDI</t>
  </si>
  <si>
    <t xml:space="preserve">05-03-1990</t>
  </si>
  <si>
    <t xml:space="preserve">08AR079</t>
  </si>
  <si>
    <t xml:space="preserve">MESSAOUR</t>
  </si>
  <si>
    <t xml:space="preserve">Faiza</t>
  </si>
  <si>
    <t xml:space="preserve">06-01-1987</t>
  </si>
  <si>
    <t xml:space="preserve">Sour el ghouzlane</t>
  </si>
  <si>
    <t xml:space="preserve">09AR448</t>
  </si>
  <si>
    <t xml:space="preserve">MEZIANI</t>
  </si>
  <si>
    <t xml:space="preserve">Zenila</t>
  </si>
  <si>
    <t xml:space="preserve">en 1983</t>
  </si>
  <si>
    <t xml:space="preserve">08AR062</t>
  </si>
  <si>
    <t xml:space="preserve">MOUSSAOUI</t>
  </si>
  <si>
    <t xml:space="preserve">06-05-1985</t>
  </si>
  <si>
    <t xml:space="preserve">Toudja</t>
  </si>
  <si>
    <t xml:space="preserve">08AR204</t>
  </si>
  <si>
    <t xml:space="preserve">Rachida</t>
  </si>
  <si>
    <t xml:space="preserve">26-01-1985</t>
  </si>
  <si>
    <t xml:space="preserve">10AR0203</t>
  </si>
  <si>
    <t xml:space="preserve">NABTI</t>
  </si>
  <si>
    <t xml:space="preserve">Hakima</t>
  </si>
  <si>
    <t xml:space="preserve">09-01-1981</t>
  </si>
  <si>
    <t xml:space="preserve">09SHS09010CAR</t>
  </si>
  <si>
    <t xml:space="preserve">NASRI</t>
  </si>
  <si>
    <t xml:space="preserve">Safia</t>
  </si>
  <si>
    <t xml:space="preserve">09-05-1989</t>
  </si>
  <si>
    <t xml:space="preserve">10AR0141</t>
  </si>
  <si>
    <t xml:space="preserve">NEDJMA</t>
  </si>
  <si>
    <t xml:space="preserve">Ouardia</t>
  </si>
  <si>
    <t xml:space="preserve">31-01-1988</t>
  </si>
  <si>
    <t xml:space="preserve">Ouzellaguen</t>
  </si>
  <si>
    <t xml:space="preserve">10AR0167</t>
  </si>
  <si>
    <t xml:space="preserve">NESSAKH</t>
  </si>
  <si>
    <t xml:space="preserve">10-01-1985</t>
  </si>
  <si>
    <t xml:space="preserve">08AR647</t>
  </si>
  <si>
    <t xml:space="preserve">OUAKOUR</t>
  </si>
  <si>
    <t xml:space="preserve">18-05-1984</t>
  </si>
  <si>
    <t xml:space="preserve">09AR0227</t>
  </si>
  <si>
    <t xml:space="preserve">OUARET</t>
  </si>
  <si>
    <t xml:space="preserve">Tassadit</t>
  </si>
  <si>
    <t xml:space="preserve">02-12-1987</t>
  </si>
  <si>
    <t xml:space="preserve">10AR0122</t>
  </si>
  <si>
    <t xml:space="preserve">OUCHENE</t>
  </si>
  <si>
    <t xml:space="preserve">14-09-1988</t>
  </si>
  <si>
    <t xml:space="preserve">09AR0095</t>
  </si>
  <si>
    <t xml:space="preserve">OUDIA</t>
  </si>
  <si>
    <t xml:space="preserve">27-11-1983</t>
  </si>
  <si>
    <t xml:space="preserve">10AR0018</t>
  </si>
  <si>
    <t xml:space="preserve">OUKKAL</t>
  </si>
  <si>
    <t xml:space="preserve">19-04-1988</t>
  </si>
  <si>
    <t xml:space="preserve">08AR534</t>
  </si>
  <si>
    <t xml:space="preserve">OURARI</t>
  </si>
  <si>
    <t xml:space="preserve">Meliha</t>
  </si>
  <si>
    <t xml:space="preserve">20-04-1982</t>
  </si>
  <si>
    <t xml:space="preserve">Chemini</t>
  </si>
  <si>
    <t xml:space="preserve">09J14310CAR</t>
  </si>
  <si>
    <t xml:space="preserve">RADJI</t>
  </si>
  <si>
    <t xml:space="preserve">Amel</t>
  </si>
  <si>
    <t xml:space="preserve">19-01-1985</t>
  </si>
  <si>
    <t xml:space="preserve">Darguina</t>
  </si>
  <si>
    <t xml:space="preserve">10AR0092</t>
  </si>
  <si>
    <t xml:space="preserve">RAMDANI</t>
  </si>
  <si>
    <t xml:space="preserve">Rahima</t>
  </si>
  <si>
    <t xml:space="preserve">24-11-1986</t>
  </si>
  <si>
    <t xml:space="preserve">08AR183</t>
  </si>
  <si>
    <t xml:space="preserve">SAADI</t>
  </si>
  <si>
    <t xml:space="preserve">Abdelmalek</t>
  </si>
  <si>
    <t xml:space="preserve">19-06-1986</t>
  </si>
  <si>
    <t xml:space="preserve">Ain bessam</t>
  </si>
  <si>
    <t xml:space="preserve">08AR175</t>
  </si>
  <si>
    <t xml:space="preserve">Khelidja</t>
  </si>
  <si>
    <t xml:space="preserve">01-01-1986</t>
  </si>
  <si>
    <t xml:space="preserve">Aghbalou</t>
  </si>
  <si>
    <t xml:space="preserve">10AR0207</t>
  </si>
  <si>
    <t xml:space="preserve">SADI</t>
  </si>
  <si>
    <t xml:space="preserve">22-11-1988</t>
  </si>
  <si>
    <t xml:space="preserve">Beni mellikeche</t>
  </si>
  <si>
    <t xml:space="preserve">10AR0073</t>
  </si>
  <si>
    <t xml:space="preserve">SALHI</t>
  </si>
  <si>
    <t xml:space="preserve">Zahoua</t>
  </si>
  <si>
    <t xml:space="preserve">27-04-1990</t>
  </si>
  <si>
    <t xml:space="preserve">10AR0111</t>
  </si>
  <si>
    <t xml:space="preserve">SAYOUDI</t>
  </si>
  <si>
    <t xml:space="preserve">Ghilas</t>
  </si>
  <si>
    <t xml:space="preserve">03-06-1981</t>
  </si>
  <si>
    <t xml:space="preserve">09J19610CAR</t>
  </si>
  <si>
    <t xml:space="preserve">SEBANE</t>
  </si>
  <si>
    <t xml:space="preserve">14-06-1984</t>
  </si>
  <si>
    <t xml:space="preserve">Timzrit</t>
  </si>
  <si>
    <t xml:space="preserve">08J16109CAR</t>
  </si>
  <si>
    <t xml:space="preserve">SIMOUD</t>
  </si>
  <si>
    <t xml:space="preserve">Nadjet</t>
  </si>
  <si>
    <t xml:space="preserve">07-06-1986</t>
  </si>
  <si>
    <t xml:space="preserve">10AR0193</t>
  </si>
  <si>
    <t xml:space="preserve">SKIMANI</t>
  </si>
  <si>
    <t xml:space="preserve">Rosa</t>
  </si>
  <si>
    <t xml:space="preserve">17-10-1987</t>
  </si>
  <si>
    <t xml:space="preserve">09J26910CAR</t>
  </si>
  <si>
    <t xml:space="preserve">TALEB</t>
  </si>
  <si>
    <t xml:space="preserve">Loubna</t>
  </si>
  <si>
    <t xml:space="preserve">23-02-1989</t>
  </si>
  <si>
    <t xml:space="preserve">09AR0055</t>
  </si>
  <si>
    <t xml:space="preserve">TOUAHRIA</t>
  </si>
  <si>
    <t xml:space="preserve">Fahima</t>
  </si>
  <si>
    <t xml:space="preserve">02-01-1987</t>
  </si>
  <si>
    <t xml:space="preserve">Timezrit</t>
  </si>
  <si>
    <t xml:space="preserve">10AR0006</t>
  </si>
  <si>
    <t xml:space="preserve">TOULA</t>
  </si>
  <si>
    <t xml:space="preserve">Feraoune</t>
  </si>
  <si>
    <t xml:space="preserve">10AR0248</t>
  </si>
  <si>
    <t xml:space="preserve">YAHI</t>
  </si>
  <si>
    <t xml:space="preserve">Chafia</t>
  </si>
  <si>
    <t xml:space="preserve">28-07-1986</t>
  </si>
  <si>
    <t xml:space="preserve">10AR0115</t>
  </si>
  <si>
    <t xml:space="preserve">YAHIA CHERIF</t>
  </si>
  <si>
    <t xml:space="preserve">Fairouz</t>
  </si>
  <si>
    <t xml:space="preserve">03-03-1989</t>
  </si>
  <si>
    <t xml:space="preserve">09SHS19010CAR</t>
  </si>
  <si>
    <t xml:space="preserve">YAHIAOUI</t>
  </si>
  <si>
    <t xml:space="preserve">Hassina</t>
  </si>
  <si>
    <t xml:space="preserve">04-06-1986</t>
  </si>
  <si>
    <t xml:space="preserve">10AR0049</t>
  </si>
  <si>
    <t xml:space="preserve">YAKOUBEN</t>
  </si>
  <si>
    <t xml:space="preserve">Sara</t>
  </si>
  <si>
    <t xml:space="preserve">18-10-1987</t>
  </si>
  <si>
    <t xml:space="preserve">10AR0210</t>
  </si>
  <si>
    <t xml:space="preserve">YALAOUI</t>
  </si>
  <si>
    <t xml:space="preserve">Ghania</t>
  </si>
  <si>
    <t xml:space="preserve">10-10-1986</t>
  </si>
  <si>
    <t xml:space="preserve">09SHS27210CAR</t>
  </si>
  <si>
    <t xml:space="preserve">YATA</t>
  </si>
  <si>
    <t xml:space="preserve">18-06-1986</t>
  </si>
  <si>
    <t xml:space="preserve">09J20610CAR</t>
  </si>
  <si>
    <t xml:space="preserve">YEDJEDD</t>
  </si>
  <si>
    <t xml:space="preserve">11-05-1986</t>
  </si>
  <si>
    <t xml:space="preserve">10AR0063</t>
  </si>
  <si>
    <t xml:space="preserve">YOUCEF KHODJA</t>
  </si>
  <si>
    <t xml:space="preserve">Katiba</t>
  </si>
  <si>
    <t xml:space="preserve">01-10-1990</t>
  </si>
  <si>
    <t xml:space="preserve">Tskriout</t>
  </si>
  <si>
    <t xml:space="preserve">10AR0254</t>
  </si>
  <si>
    <t xml:space="preserve">YOUSFI</t>
  </si>
  <si>
    <t xml:space="preserve">Messaad</t>
  </si>
  <si>
    <t xml:space="preserve">Taourirt ighil</t>
  </si>
  <si>
    <t xml:space="preserve">10AR0090</t>
  </si>
  <si>
    <t xml:space="preserve">ZIANE</t>
  </si>
  <si>
    <t xml:space="preserve">01-01-1990</t>
  </si>
  <si>
    <t xml:space="preserve">Bordj bouararid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;[RED]0.0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5" fillId="7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8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8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1" activeCellId="0" sqref="AJ11:AJ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5" min="5" style="1" width="7.42"/>
    <col collapsed="false" customWidth="true" hidden="true" outlineLevel="0" max="6" min="6" style="1" width="4.99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tru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1" width="6.28"/>
    <col collapsed="false" customWidth="true" hidden="false" outlineLevel="0" max="14" min="14" style="0" width="7.28"/>
    <col collapsed="false" customWidth="true" hidden="true" outlineLevel="0" max="15" min="15" style="0" width="4.56"/>
    <col collapsed="false" customWidth="true" hidden="false" outlineLevel="0" max="17" min="16" style="0" width="6.13"/>
    <col collapsed="false" customWidth="true" hidden="false" outlineLevel="0" max="18" min="18" style="1" width="7.56"/>
    <col collapsed="false" customWidth="true" hidden="false" outlineLevel="0" max="19" min="19" style="1" width="5.28"/>
    <col collapsed="false" customWidth="true" hidden="false" outlineLevel="0" max="20" min="20" style="0" width="7.28"/>
    <col collapsed="false" customWidth="true" hidden="true" outlineLevel="0" max="21" min="21" style="0" width="4.28"/>
    <col collapsed="false" customWidth="true" hidden="false" outlineLevel="0" max="22" min="22" style="0" width="6.7"/>
    <col collapsed="false" customWidth="true" hidden="false" outlineLevel="0" max="23" min="23" style="0" width="6.99"/>
    <col collapsed="false" customWidth="true" hidden="false" outlineLevel="0" max="24" min="24" style="2" width="6.7"/>
    <col collapsed="false" customWidth="true" hidden="false" outlineLevel="0" max="25" min="25" style="1" width="6.99"/>
    <col collapsed="false" customWidth="true" hidden="true" outlineLevel="0" max="26" min="26" style="1" width="5.56"/>
    <col collapsed="false" customWidth="true" hidden="false" outlineLevel="0" max="27" min="27" style="0" width="6.56"/>
    <col collapsed="false" customWidth="true" hidden="false" outlineLevel="0" max="28" min="28" style="0" width="6.41"/>
    <col collapsed="false" customWidth="true" hidden="false" outlineLevel="0" max="29" min="29" style="0" width="7.14"/>
    <col collapsed="false" customWidth="true" hidden="true" outlineLevel="0" max="30" min="30" style="0" width="5.13"/>
    <col collapsed="false" customWidth="true" hidden="false" outlineLevel="0" max="31" min="31" style="0" width="7.14"/>
    <col collapsed="false" customWidth="true" hidden="false" outlineLevel="0" max="32" min="32" style="2" width="6.99"/>
    <col collapsed="false" customWidth="true" hidden="false" outlineLevel="0" max="33" min="33" style="2" width="5.56"/>
    <col collapsed="false" customWidth="true" hidden="false" outlineLevel="0" max="34" min="34" style="2" width="5.28"/>
    <col collapsed="false" customWidth="true" hidden="false" outlineLevel="0" max="35" min="35" style="2" width="7.7"/>
    <col collapsed="false" customWidth="true" hidden="false" outlineLevel="0" max="36" min="36" style="0" width="16.84"/>
    <col collapsed="false" customWidth="true" hidden="true" outlineLevel="0" max="37" min="37" style="3" width="6.41"/>
    <col collapsed="false" customWidth="true" hidden="true" outlineLevel="0" max="38" min="38" style="0" width="11.42"/>
    <col collapsed="false" customWidth="true" hidden="true" outlineLevel="0" max="39" min="39" style="0" width="13.56"/>
    <col collapsed="false" customWidth="true" hidden="true" outlineLevel="0" max="40" min="40" style="4" width="2.42"/>
    <col collapsed="false" customWidth="true" hidden="true" outlineLevel="0" max="41" min="41" style="0" width="2.84"/>
    <col collapsed="false" customWidth="true" hidden="true" outlineLevel="0" max="42" min="42" style="0" width="2.7"/>
    <col collapsed="false" customWidth="true" hidden="true" outlineLevel="0" max="45" min="43" style="0" width="2.84"/>
    <col collapsed="false" customWidth="true" hidden="true" outlineLevel="0" max="46" min="46" style="0" width="2.56"/>
    <col collapsed="false" customWidth="true" hidden="true" outlineLevel="0" max="48" min="47" style="0" width="2.7"/>
    <col collapsed="false" customWidth="true" hidden="true" outlineLevel="0" max="49" min="49" style="0" width="2.99"/>
    <col collapsed="false" customWidth="true" hidden="true" outlineLevel="0" max="50" min="50" style="0" width="2.42"/>
    <col collapsed="false" customWidth="true" hidden="true" outlineLevel="0" max="51" min="51" style="0" width="2.7"/>
    <col collapsed="false" customWidth="true" hidden="true" outlineLevel="0" max="52" min="52" style="0" width="2.56"/>
    <col collapsed="false" customWidth="true" hidden="true" outlineLevel="0" max="53" min="53" style="0" width="3.28"/>
    <col collapsed="false" customWidth="true" hidden="true" outlineLevel="0" max="57" min="54" style="0" width="2.84"/>
    <col collapsed="false" customWidth="true" hidden="true" outlineLevel="0" max="58" min="58" style="0" width="2.7"/>
    <col collapsed="false" customWidth="true" hidden="true" outlineLevel="0" max="59" min="59" style="0" width="2.84"/>
    <col collapsed="false" customWidth="true" hidden="true" outlineLevel="0" max="60" min="60" style="0" width="2.7"/>
    <col collapsed="false" customWidth="true" hidden="true" outlineLevel="0" max="61" min="61" style="0" width="3.42"/>
    <col collapsed="false" customWidth="true" hidden="true" outlineLevel="0" max="63" min="62" style="0" width="2.84"/>
    <col collapsed="false" customWidth="true" hidden="true" outlineLevel="0" max="64" min="64" style="0" width="2.99"/>
    <col collapsed="false" customWidth="true" hidden="true" outlineLevel="0" max="65" min="65" style="0" width="3.7"/>
    <col collapsed="false" customWidth="true" hidden="true" outlineLevel="0" max="66" min="66" style="0" width="3.14"/>
    <col collapsed="false" customWidth="true" hidden="true" outlineLevel="0" max="67" min="67" style="0" width="2.84"/>
    <col collapsed="false" customWidth="true" hidden="true" outlineLevel="0" max="68" min="68" style="0" width="4.14"/>
    <col collapsed="false" customWidth="true" hidden="true" outlineLevel="0" max="69" min="69" style="0" width="2.84"/>
    <col collapsed="false" customWidth="true" hidden="true" outlineLevel="0" max="70" min="70" style="0" width="3.14"/>
    <col collapsed="false" customWidth="true" hidden="true" outlineLevel="0" max="71" min="71" style="0" width="4.14"/>
    <col collapsed="false" customWidth="true" hidden="true" outlineLevel="0" max="72" min="72" style="0" width="3.7"/>
    <col collapsed="false" customWidth="true" hidden="true" outlineLevel="0" max="73" min="73" style="0" width="3.85"/>
    <col collapsed="false" customWidth="true" hidden="true" outlineLevel="0" max="74" min="74" style="0" width="2.56"/>
    <col collapsed="false" customWidth="true" hidden="true" outlineLevel="0" max="75" min="75" style="0" width="4.28"/>
    <col collapsed="false" customWidth="true" hidden="true" outlineLevel="0" max="76" min="76" style="0" width="3.56"/>
    <col collapsed="false" customWidth="true" hidden="true" outlineLevel="0" max="79" min="77" style="0" width="3.14"/>
    <col collapsed="false" customWidth="true" hidden="true" outlineLevel="0" max="80" min="80" style="0" width="11.42"/>
    <col collapsed="false" customWidth="false" hidden="true" outlineLevel="0" max="81" min="81" style="0" width="11.05"/>
    <col collapsed="false" customWidth="true" hidden="true" outlineLevel="0" max="82" min="82" style="0" width="14.41"/>
    <col collapsed="false" customWidth="false" hidden="true" outlineLevel="0" max="83" min="83" style="0" width="11.05"/>
    <col collapsed="false" customWidth="true" hidden="true" outlineLevel="0" max="84" min="84" style="0" width="16.42"/>
  </cols>
  <sheetData>
    <row r="1" s="12" customFormat="true" ht="25.5" hidden="false" customHeight="fals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7"/>
      <c r="K1" s="7"/>
      <c r="L1" s="7"/>
      <c r="M1" s="8"/>
      <c r="N1" s="7"/>
      <c r="O1" s="8"/>
      <c r="P1" s="7"/>
      <c r="Q1" s="7"/>
      <c r="R1" s="8"/>
      <c r="S1" s="9"/>
      <c r="T1" s="8"/>
      <c r="U1" s="7"/>
      <c r="V1" s="7"/>
      <c r="W1" s="7"/>
      <c r="X1" s="7"/>
      <c r="Y1" s="9"/>
      <c r="Z1" s="7"/>
      <c r="AA1" s="10"/>
      <c r="AB1" s="7"/>
      <c r="AC1" s="7"/>
      <c r="AD1" s="11"/>
      <c r="AE1" s="7"/>
      <c r="AF1" s="7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</row>
    <row r="2" s="12" customFormat="true" ht="26.25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7"/>
      <c r="K2" s="7"/>
      <c r="L2" s="7"/>
      <c r="M2" s="13"/>
      <c r="N2" s="7"/>
      <c r="O2" s="8"/>
      <c r="P2" s="7"/>
      <c r="Q2" s="7"/>
      <c r="R2" s="7"/>
      <c r="S2" s="13"/>
      <c r="T2" s="7"/>
      <c r="U2" s="7"/>
      <c r="V2" s="13" t="s">
        <v>2</v>
      </c>
      <c r="W2" s="7"/>
      <c r="X2" s="8"/>
      <c r="Y2" s="9"/>
      <c r="Z2" s="10"/>
      <c r="AA2" s="10"/>
      <c r="AB2" s="7"/>
      <c r="AC2" s="7"/>
      <c r="AD2" s="11"/>
      <c r="AE2" s="7"/>
      <c r="AF2" s="7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</row>
    <row r="3" s="12" customFormat="true" ht="26.25" hidden="false" customHeight="false" outlineLevel="0" collapsed="false">
      <c r="A3" s="5" t="s">
        <v>3</v>
      </c>
      <c r="B3" s="5"/>
      <c r="C3" s="5"/>
      <c r="D3" s="5"/>
      <c r="E3" s="6"/>
      <c r="F3" s="6"/>
      <c r="G3" s="6"/>
      <c r="H3" s="6"/>
      <c r="I3" s="6"/>
      <c r="J3" s="7"/>
      <c r="K3" s="7"/>
      <c r="L3" s="7"/>
      <c r="M3" s="8"/>
      <c r="N3" s="7"/>
      <c r="O3" s="8"/>
      <c r="P3" s="7"/>
      <c r="Q3" s="7"/>
      <c r="R3" s="8"/>
      <c r="S3" s="9"/>
      <c r="T3" s="8"/>
      <c r="U3" s="7"/>
      <c r="V3" s="7"/>
      <c r="W3" s="14" t="s">
        <v>4</v>
      </c>
      <c r="X3" s="7"/>
      <c r="Y3" s="9"/>
      <c r="Z3" s="10"/>
      <c r="AA3" s="10"/>
      <c r="AB3" s="7"/>
      <c r="AC3" s="7"/>
      <c r="AD3" s="11"/>
      <c r="AE3" s="7"/>
      <c r="AF3" s="7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</row>
    <row r="4" customFormat="false" ht="26.25" hidden="false" customHeight="false" outlineLevel="0" collapsed="false">
      <c r="A4" s="5"/>
      <c r="B4" s="5"/>
      <c r="C4" s="5"/>
      <c r="D4" s="5"/>
      <c r="E4" s="15"/>
      <c r="F4" s="15"/>
      <c r="G4" s="15"/>
      <c r="H4" s="16"/>
      <c r="I4" s="17"/>
      <c r="J4" s="7"/>
      <c r="K4" s="7"/>
      <c r="L4" s="7"/>
      <c r="M4" s="7"/>
      <c r="N4" s="18" t="s">
        <v>5</v>
      </c>
      <c r="O4" s="19"/>
      <c r="P4" s="19"/>
      <c r="Q4" s="19"/>
      <c r="R4" s="7"/>
      <c r="S4" s="7"/>
      <c r="T4" s="8"/>
      <c r="U4" s="7"/>
      <c r="V4" s="7"/>
      <c r="W4" s="7"/>
      <c r="X4" s="9"/>
      <c r="Y4" s="7"/>
      <c r="Z4" s="10"/>
      <c r="AA4" s="10"/>
      <c r="AB4" s="7"/>
      <c r="AC4" s="7"/>
      <c r="AD4" s="11"/>
      <c r="AE4" s="7"/>
      <c r="AF4" s="7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</row>
    <row r="5" customFormat="false" ht="26.25" hidden="false" customHeight="false" outlineLevel="0" collapsed="false">
      <c r="A5" s="15"/>
      <c r="B5" s="20"/>
      <c r="C5" s="15"/>
      <c r="E5" s="0"/>
      <c r="F5" s="15"/>
      <c r="G5" s="15"/>
      <c r="H5" s="15"/>
      <c r="I5" s="15"/>
      <c r="J5" s="13" t="s">
        <v>6</v>
      </c>
      <c r="K5" s="7"/>
      <c r="L5" s="7"/>
      <c r="M5" s="7"/>
      <c r="N5" s="13"/>
      <c r="O5" s="13"/>
      <c r="P5" s="7"/>
      <c r="Q5" s="7"/>
      <c r="R5" s="7"/>
      <c r="S5" s="14"/>
      <c r="T5" s="7"/>
      <c r="U5" s="7"/>
      <c r="V5" s="21"/>
      <c r="W5" s="21"/>
      <c r="X5" s="22"/>
      <c r="Y5" s="9"/>
      <c r="Z5" s="10"/>
      <c r="AA5" s="10"/>
      <c r="AB5" s="7"/>
      <c r="AC5" s="7"/>
      <c r="AD5" s="11"/>
      <c r="AE5" s="7"/>
      <c r="AF5" s="7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</row>
    <row r="6" customFormat="false" ht="26.25" hidden="false" customHeight="false" outlineLevel="0" collapsed="false">
      <c r="A6" s="13" t="s">
        <v>7</v>
      </c>
      <c r="B6" s="7"/>
      <c r="C6" s="7"/>
      <c r="D6" s="15"/>
      <c r="E6" s="15"/>
      <c r="F6" s="15"/>
      <c r="G6" s="15"/>
      <c r="H6" s="15"/>
      <c r="I6" s="15"/>
      <c r="J6" s="23"/>
      <c r="K6" s="23"/>
      <c r="L6" s="23"/>
      <c r="M6" s="24"/>
      <c r="N6" s="23"/>
      <c r="O6" s="25"/>
      <c r="P6" s="23"/>
      <c r="Q6" s="26"/>
      <c r="R6" s="25"/>
      <c r="S6" s="27"/>
      <c r="T6" s="25"/>
      <c r="U6" s="23"/>
      <c r="V6" s="23"/>
      <c r="W6" s="23"/>
      <c r="X6" s="23"/>
      <c r="Y6" s="27"/>
      <c r="Z6" s="23"/>
      <c r="AA6" s="28"/>
      <c r="AB6" s="23"/>
      <c r="AC6" s="15"/>
      <c r="AD6" s="29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</row>
    <row r="7" customFormat="false" ht="23.25" hidden="false" customHeight="false" outlineLevel="0" collapsed="false">
      <c r="A7" s="26"/>
      <c r="B7" s="23"/>
      <c r="C7" s="23"/>
      <c r="D7" s="15"/>
      <c r="E7" s="30"/>
      <c r="F7" s="15"/>
      <c r="G7" s="15"/>
      <c r="H7" s="15"/>
      <c r="I7" s="15"/>
      <c r="J7" s="15"/>
      <c r="K7" s="15"/>
      <c r="L7" s="15"/>
      <c r="M7" s="15"/>
      <c r="N7" s="15"/>
      <c r="O7" s="15"/>
      <c r="P7" s="31"/>
      <c r="Q7" s="15"/>
      <c r="R7" s="31"/>
      <c r="S7" s="32"/>
      <c r="T7" s="31"/>
      <c r="U7" s="15"/>
      <c r="V7" s="15"/>
      <c r="W7" s="15"/>
      <c r="X7" s="15"/>
      <c r="Y7" s="32"/>
      <c r="Z7" s="15"/>
      <c r="AA7" s="33"/>
      <c r="AB7" s="15"/>
      <c r="AC7" s="15"/>
      <c r="AD7" s="29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</row>
    <row r="8" customFormat="false" ht="15.75" hidden="false" customHeight="false" outlineLevel="0" collapsed="false">
      <c r="B8" s="34" t="s">
        <v>8</v>
      </c>
      <c r="C8" s="34"/>
      <c r="D8" s="34"/>
      <c r="E8" s="35" t="n">
        <v>9</v>
      </c>
      <c r="F8" s="4"/>
      <c r="G8" s="36" t="n">
        <v>3</v>
      </c>
      <c r="H8" s="36" t="n">
        <v>3</v>
      </c>
      <c r="I8" s="36" t="n">
        <v>3</v>
      </c>
      <c r="J8" s="35" t="n">
        <v>5</v>
      </c>
      <c r="L8" s="36" t="n">
        <v>2</v>
      </c>
      <c r="M8" s="36" t="n">
        <v>3</v>
      </c>
      <c r="N8" s="35" t="n">
        <v>4</v>
      </c>
      <c r="P8" s="36" t="n">
        <v>2</v>
      </c>
      <c r="Q8" s="36" t="n">
        <v>2</v>
      </c>
      <c r="R8" s="4"/>
      <c r="S8" s="4"/>
      <c r="T8" s="37" t="n">
        <v>9</v>
      </c>
      <c r="U8" s="4"/>
      <c r="V8" s="38" t="n">
        <v>3</v>
      </c>
      <c r="W8" s="38" t="n">
        <v>3</v>
      </c>
      <c r="X8" s="38" t="n">
        <v>3</v>
      </c>
      <c r="Y8" s="39" t="n">
        <v>4</v>
      </c>
      <c r="Z8" s="4"/>
      <c r="AA8" s="40" t="n">
        <v>2</v>
      </c>
      <c r="AB8" s="40" t="n">
        <v>2</v>
      </c>
      <c r="AC8" s="41" t="n">
        <v>2</v>
      </c>
      <c r="AE8" s="40" t="n">
        <v>2</v>
      </c>
    </row>
    <row r="9" s="64" customFormat="true" ht="140.25" hidden="false" customHeight="true" outlineLevel="0" collapsed="false">
      <c r="A9" s="42" t="s">
        <v>9</v>
      </c>
      <c r="B9" s="42" t="s">
        <v>10</v>
      </c>
      <c r="C9" s="42" t="s">
        <v>11</v>
      </c>
      <c r="D9" s="42" t="s">
        <v>12</v>
      </c>
      <c r="E9" s="43" t="s">
        <v>13</v>
      </c>
      <c r="F9" s="44" t="s">
        <v>14</v>
      </c>
      <c r="G9" s="42" t="s">
        <v>15</v>
      </c>
      <c r="H9" s="42" t="s">
        <v>16</v>
      </c>
      <c r="I9" s="42" t="s">
        <v>17</v>
      </c>
      <c r="J9" s="43" t="s">
        <v>18</v>
      </c>
      <c r="K9" s="44" t="s">
        <v>19</v>
      </c>
      <c r="L9" s="42" t="s">
        <v>20</v>
      </c>
      <c r="M9" s="42" t="s">
        <v>21</v>
      </c>
      <c r="N9" s="43" t="s">
        <v>22</v>
      </c>
      <c r="O9" s="44" t="s">
        <v>23</v>
      </c>
      <c r="P9" s="42" t="s">
        <v>24</v>
      </c>
      <c r="Q9" s="42" t="s">
        <v>25</v>
      </c>
      <c r="R9" s="45" t="s">
        <v>26</v>
      </c>
      <c r="S9" s="46" t="s">
        <v>27</v>
      </c>
      <c r="T9" s="47" t="s">
        <v>28</v>
      </c>
      <c r="U9" s="48" t="s">
        <v>29</v>
      </c>
      <c r="V9" s="49" t="s">
        <v>30</v>
      </c>
      <c r="W9" s="49" t="s">
        <v>31</v>
      </c>
      <c r="X9" s="50" t="s">
        <v>32</v>
      </c>
      <c r="Y9" s="47" t="s">
        <v>33</v>
      </c>
      <c r="Z9" s="48" t="s">
        <v>34</v>
      </c>
      <c r="AA9" s="49" t="s">
        <v>35</v>
      </c>
      <c r="AB9" s="51" t="s">
        <v>36</v>
      </c>
      <c r="AC9" s="47" t="s">
        <v>37</v>
      </c>
      <c r="AD9" s="48" t="s">
        <v>38</v>
      </c>
      <c r="AE9" s="49" t="s">
        <v>39</v>
      </c>
      <c r="AF9" s="45" t="s">
        <v>40</v>
      </c>
      <c r="AG9" s="52" t="s">
        <v>41</v>
      </c>
      <c r="AH9" s="53" t="s">
        <v>42</v>
      </c>
      <c r="AI9" s="54" t="s">
        <v>43</v>
      </c>
      <c r="AJ9" s="55" t="s">
        <v>44</v>
      </c>
      <c r="AK9" s="56" t="s">
        <v>45</v>
      </c>
      <c r="AL9" s="57" t="s">
        <v>46</v>
      </c>
      <c r="AM9" s="57" t="s">
        <v>47</v>
      </c>
      <c r="AN9" s="58" t="s">
        <v>48</v>
      </c>
      <c r="AO9" s="58" t="s">
        <v>49</v>
      </c>
      <c r="AP9" s="59" t="s">
        <v>50</v>
      </c>
      <c r="AQ9" s="59" t="s">
        <v>51</v>
      </c>
      <c r="AR9" s="59" t="s">
        <v>52</v>
      </c>
      <c r="AS9" s="58" t="s">
        <v>53</v>
      </c>
      <c r="AT9" s="60" t="s">
        <v>54</v>
      </c>
      <c r="AU9" s="60" t="s">
        <v>55</v>
      </c>
      <c r="AV9" s="58" t="s">
        <v>56</v>
      </c>
      <c r="AW9" s="59" t="s">
        <v>57</v>
      </c>
      <c r="AX9" s="59" t="s">
        <v>58</v>
      </c>
      <c r="AY9" s="61" t="s">
        <v>59</v>
      </c>
      <c r="AZ9" s="62" t="s">
        <v>60</v>
      </c>
      <c r="BA9" s="62" t="s">
        <v>61</v>
      </c>
      <c r="BB9" s="62" t="s">
        <v>62</v>
      </c>
      <c r="BC9" s="62" t="s">
        <v>63</v>
      </c>
      <c r="BD9" s="62" t="s">
        <v>64</v>
      </c>
      <c r="BE9" s="62" t="s">
        <v>65</v>
      </c>
      <c r="BF9" s="62" t="s">
        <v>66</v>
      </c>
      <c r="BG9" s="62" t="s">
        <v>67</v>
      </c>
      <c r="BH9" s="62" t="s">
        <v>68</v>
      </c>
      <c r="BI9" s="58" t="s">
        <v>69</v>
      </c>
      <c r="BJ9" s="59" t="s">
        <v>70</v>
      </c>
      <c r="BK9" s="59" t="s">
        <v>71</v>
      </c>
      <c r="BL9" s="59" t="s">
        <v>72</v>
      </c>
      <c r="BM9" s="58" t="s">
        <v>73</v>
      </c>
      <c r="BN9" s="59" t="s">
        <v>74</v>
      </c>
      <c r="BO9" s="59" t="s">
        <v>75</v>
      </c>
      <c r="BP9" s="58" t="s">
        <v>76</v>
      </c>
      <c r="BQ9" s="59" t="s">
        <v>77</v>
      </c>
      <c r="BR9" s="59" t="s">
        <v>78</v>
      </c>
      <c r="BS9" s="62" t="s">
        <v>79</v>
      </c>
      <c r="BT9" s="62" t="s">
        <v>80</v>
      </c>
      <c r="BU9" s="62" t="s">
        <v>81</v>
      </c>
      <c r="BV9" s="62" t="s">
        <v>82</v>
      </c>
      <c r="BW9" s="62" t="s">
        <v>83</v>
      </c>
      <c r="BX9" s="62" t="s">
        <v>84</v>
      </c>
      <c r="BY9" s="62" t="s">
        <v>85</v>
      </c>
      <c r="BZ9" s="62" t="s">
        <v>86</v>
      </c>
      <c r="CA9" s="62" t="s">
        <v>87</v>
      </c>
      <c r="CB9" s="63" t="s">
        <v>88</v>
      </c>
      <c r="CF9" s="65" t="s">
        <v>89</v>
      </c>
    </row>
    <row r="10" customFormat="false" ht="16.5" hidden="false" customHeight="true" outlineLevel="0" collapsed="false">
      <c r="A10" s="66" t="n">
        <v>1</v>
      </c>
      <c r="B10" s="67" t="s">
        <v>90</v>
      </c>
      <c r="C10" s="67" t="s">
        <v>91</v>
      </c>
      <c r="D10" s="67" t="s">
        <v>92</v>
      </c>
      <c r="E10" s="68" t="n">
        <f aca="false">((G10*3)+(H10*3)+(I10*3))/9</f>
        <v>10.5</v>
      </c>
      <c r="F10" s="69" t="n">
        <f aca="false">IF(E10&gt;=10,18,SUM(IF(G10&gt;=10,6,0),IF(H10&gt;=10,6,0),IF(I10&gt;=10,6,0)))</f>
        <v>18</v>
      </c>
      <c r="G10" s="70" t="n">
        <v>11.5</v>
      </c>
      <c r="H10" s="70" t="n">
        <v>10.33</v>
      </c>
      <c r="I10" s="70" t="n">
        <v>9.67</v>
      </c>
      <c r="J10" s="68" t="n">
        <f aca="false">((L10*2)+(M10*3))/5</f>
        <v>10.702</v>
      </c>
      <c r="K10" s="69" t="n">
        <f aca="false">IF(J10&gt;=10,8,SUM(IF(L10&gt;=10,4,0),IF(M10&gt;=10,4,0)))</f>
        <v>8</v>
      </c>
      <c r="L10" s="70" t="n">
        <v>10</v>
      </c>
      <c r="M10" s="70" t="n">
        <v>11.17</v>
      </c>
      <c r="N10" s="68" t="n">
        <f aca="false">((P10*2)+(Q10*2))/4</f>
        <v>10.75</v>
      </c>
      <c r="O10" s="69" t="n">
        <f aca="false">IF(N10&gt;=10,4,SUM(IF(P10&gt;=10,2,0),IF(Q10&gt;=10,2,0)))</f>
        <v>4</v>
      </c>
      <c r="P10" s="70" t="n">
        <v>12</v>
      </c>
      <c r="Q10" s="70" t="n">
        <v>9.5</v>
      </c>
      <c r="R10" s="71" t="n">
        <f aca="false">ROUNDUP(((E10*9)+(J10*5)+(N10*4))/18,2)</f>
        <v>10.62</v>
      </c>
      <c r="S10" s="72" t="n">
        <f aca="false">IF(R10&gt;=10,30,SUM(F10+K10+O10))</f>
        <v>30</v>
      </c>
      <c r="T10" s="68" t="n">
        <f aca="false">((V10*3)+(W10*3)+(X10*3))/9</f>
        <v>10.5</v>
      </c>
      <c r="U10" s="73" t="n">
        <f aca="false">IF(T10&gt;=10,18,SUM(IF(V10&gt;=10,6,0),IF(W10&gt;=10,6,0),IF(X10&gt;=10,6,0)))</f>
        <v>18</v>
      </c>
      <c r="V10" s="70" t="n">
        <v>11.5</v>
      </c>
      <c r="W10" s="70" t="n">
        <v>10</v>
      </c>
      <c r="X10" s="70" t="n">
        <v>10</v>
      </c>
      <c r="Y10" s="68" t="n">
        <f aca="false">((AA10*2)+(AB10*2))/4</f>
        <v>10.585</v>
      </c>
      <c r="Z10" s="74" t="n">
        <f aca="false">IF(Y10&gt;=10,10,SUM(IF(AA10&gt;=10,5,0),IF(AB10&gt;=10,5,0)))</f>
        <v>10</v>
      </c>
      <c r="AA10" s="70" t="n">
        <v>8.67</v>
      </c>
      <c r="AB10" s="70" t="n">
        <v>12.5</v>
      </c>
      <c r="AC10" s="68" t="n">
        <f aca="false">((AE10*2))/2</f>
        <v>17</v>
      </c>
      <c r="AD10" s="69" t="n">
        <f aca="false">IF(AC10&gt;=10,2,0)</f>
        <v>2</v>
      </c>
      <c r="AE10" s="70" t="n">
        <v>17</v>
      </c>
      <c r="AF10" s="71" t="n">
        <f aca="false">ROUNDUP(((T10*9)+(Y10*4)+(AC10*2))/15,2)</f>
        <v>11.39</v>
      </c>
      <c r="AG10" s="75" t="n">
        <f aca="false">IF(AF10&gt;=10,30,SUM(U10+Z10+AD10))</f>
        <v>30</v>
      </c>
      <c r="AH10" s="76" t="n">
        <f aca="false">SUM(S10+AG10)</f>
        <v>60</v>
      </c>
      <c r="AI10" s="77" t="n">
        <f aca="false">(R10+AF10)/2</f>
        <v>11.005</v>
      </c>
      <c r="AJ10" s="78" t="str">
        <f aca="false">IF((R10=0)*(AF10=0),"Abandon",IF((R10&gt;=10)*(AF10&gt;=10),"Admis(e)","Ajourné(e)"))</f>
        <v>Admis(e)</v>
      </c>
      <c r="AK10" s="79"/>
      <c r="AL10" s="80" t="s">
        <v>93</v>
      </c>
      <c r="AM10" s="80" t="s">
        <v>94</v>
      </c>
      <c r="AN10" s="81" t="n">
        <v>2</v>
      </c>
      <c r="AO10" s="82" t="n">
        <v>2</v>
      </c>
      <c r="AP10" s="80" t="n">
        <v>1</v>
      </c>
      <c r="AQ10" s="80" t="n">
        <v>2</v>
      </c>
      <c r="AR10" s="80" t="n">
        <v>2</v>
      </c>
      <c r="AS10" s="80" t="n">
        <v>2</v>
      </c>
      <c r="AT10" s="80" t="n">
        <v>1</v>
      </c>
      <c r="AU10" s="80" t="n">
        <v>2</v>
      </c>
      <c r="AV10" s="80" t="n">
        <v>1</v>
      </c>
      <c r="AW10" s="80" t="n">
        <v>1</v>
      </c>
      <c r="AX10" s="80" t="n">
        <v>1</v>
      </c>
      <c r="AY10" s="81" t="n">
        <v>1</v>
      </c>
      <c r="AZ10" s="80" t="n">
        <v>1</v>
      </c>
      <c r="BA10" s="80" t="n">
        <v>1</v>
      </c>
      <c r="BB10" s="80" t="n">
        <v>1</v>
      </c>
      <c r="BC10" s="80" t="n">
        <v>1</v>
      </c>
      <c r="BD10" s="80" t="n">
        <v>1</v>
      </c>
      <c r="BE10" s="80" t="n">
        <v>1</v>
      </c>
      <c r="BF10" s="80" t="n">
        <v>1</v>
      </c>
      <c r="BG10" s="80" t="n">
        <v>1</v>
      </c>
      <c r="BH10" s="80" t="n">
        <v>1</v>
      </c>
      <c r="BI10" s="80"/>
      <c r="BJ10" s="80" t="n">
        <f aca="false">IF(G10&gt;=10,6,0)</f>
        <v>6</v>
      </c>
      <c r="BK10" s="80" t="n">
        <f aca="false">IF(H10&gt;=10,6,0)</f>
        <v>6</v>
      </c>
      <c r="BL10" s="80" t="n">
        <f aca="false">IF(I10&gt;=10,6,0)</f>
        <v>0</v>
      </c>
      <c r="BM10" s="80"/>
      <c r="BN10" s="80" t="n">
        <f aca="false">IF(L10&gt;=10,4,0)</f>
        <v>4</v>
      </c>
      <c r="BO10" s="80" t="n">
        <f aca="false">IF(M10&gt;=10,4,0)</f>
        <v>4</v>
      </c>
      <c r="BP10" s="80"/>
      <c r="BQ10" s="80" t="n">
        <f aca="false">IF(P10&gt;=10,2,0)</f>
        <v>2</v>
      </c>
      <c r="BR10" s="80" t="n">
        <f aca="false">IF(Q10&gt;=10,2,0)</f>
        <v>0</v>
      </c>
      <c r="BS10" s="80"/>
      <c r="BT10" s="80" t="n">
        <f aca="false">IF(V10&gt;=10,6,0)</f>
        <v>6</v>
      </c>
      <c r="BU10" s="80" t="n">
        <f aca="false">IF(W10&gt;=10,6,0)</f>
        <v>6</v>
      </c>
      <c r="BV10" s="80" t="n">
        <f aca="false">IF(X10&gt;=10,6,0)</f>
        <v>6</v>
      </c>
      <c r="BW10" s="80"/>
      <c r="BX10" s="80" t="n">
        <f aca="false">IF(AA10&gt;=10,5,0)</f>
        <v>0</v>
      </c>
      <c r="BY10" s="80" t="n">
        <f aca="false">IF(AB10&gt;=10,5,0)</f>
        <v>5</v>
      </c>
      <c r="BZ10" s="80"/>
      <c r="CA10" s="80" t="n">
        <f aca="false">IF(AE10&gt;=10,2,0)</f>
        <v>2</v>
      </c>
      <c r="CB10" s="80" t="s">
        <v>95</v>
      </c>
      <c r="CD10" s="83" t="s">
        <v>96</v>
      </c>
      <c r="CE10" s="83" t="n">
        <f aca="false">COUNTIF(AJ10:AJ72,"Admis(e)")</f>
        <v>43</v>
      </c>
      <c r="CF10" s="80" t="s">
        <v>97</v>
      </c>
    </row>
    <row r="11" customFormat="false" ht="16.5" hidden="false" customHeight="true" outlineLevel="0" collapsed="false">
      <c r="A11" s="66" t="n">
        <v>2</v>
      </c>
      <c r="B11" s="67" t="s">
        <v>98</v>
      </c>
      <c r="C11" s="67" t="s">
        <v>99</v>
      </c>
      <c r="D11" s="67" t="s">
        <v>100</v>
      </c>
      <c r="E11" s="68" t="n">
        <f aca="false">((G11*3)+(H11*3)+(I11*3))/9</f>
        <v>9</v>
      </c>
      <c r="F11" s="69" t="n">
        <f aca="false">IF(E11&gt;=10,7,SUM(IF(G11&gt;=10,6,0),IF(H11&gt;=10,6,0),IF(I11&gt;=10,6,0)))</f>
        <v>6</v>
      </c>
      <c r="G11" s="70" t="n">
        <v>8</v>
      </c>
      <c r="H11" s="70" t="n">
        <v>10.67</v>
      </c>
      <c r="I11" s="70" t="n">
        <v>8.33</v>
      </c>
      <c r="J11" s="68" t="n">
        <f aca="false">((L11*2)+(M11*3))/5</f>
        <v>10.102</v>
      </c>
      <c r="K11" s="69" t="n">
        <f aca="false">IF(J11&gt;=10,8,SUM(IF(L11&gt;=10,4,0),IF(M11&gt;=10,4,0)))</f>
        <v>8</v>
      </c>
      <c r="L11" s="70" t="n">
        <v>10</v>
      </c>
      <c r="M11" s="70" t="n">
        <v>10.17</v>
      </c>
      <c r="N11" s="68" t="n">
        <f aca="false">((P11*2)+(Q11*2))/4</f>
        <v>11.33</v>
      </c>
      <c r="O11" s="69" t="n">
        <f aca="false">IF(N11&gt;=10,4,SUM(IF(P11&gt;=10,2,0),IF(Q11&gt;=10,2,0)))</f>
        <v>4</v>
      </c>
      <c r="P11" s="70" t="n">
        <v>12.5</v>
      </c>
      <c r="Q11" s="70" t="n">
        <v>10.16</v>
      </c>
      <c r="R11" s="71" t="n">
        <f aca="false">ROUNDUP(((E11*9)+(J11*5)+(N11*4))/18,2)</f>
        <v>9.83</v>
      </c>
      <c r="S11" s="72" t="n">
        <f aca="false">IF(R11&gt;=10,30,SUM(F11+K11+O11))</f>
        <v>18</v>
      </c>
      <c r="T11" s="68" t="n">
        <f aca="false">((V11*3)+(W11*3)+(X11*3))/9</f>
        <v>11.5266666666667</v>
      </c>
      <c r="U11" s="73" t="n">
        <f aca="false">IF(T11&gt;=10,18,SUM(IF(V11&gt;=10,6,0),IF(W11&gt;=10,6,0),IF(X11&gt;=10,6,0)))</f>
        <v>18</v>
      </c>
      <c r="V11" s="70" t="n">
        <v>9.75</v>
      </c>
      <c r="W11" s="70" t="n">
        <v>10.33</v>
      </c>
      <c r="X11" s="84" t="n">
        <v>14.5</v>
      </c>
      <c r="Y11" s="68" t="n">
        <f aca="false">((AA11*2)+(AB11*2))/4</f>
        <v>8.5</v>
      </c>
      <c r="Z11" s="74" t="n">
        <f aca="false">IF(Y11&gt;=10,10,SUM(IF(AA11&gt;=10,5,0),IF(AB11&gt;=10,5,0)))</f>
        <v>5</v>
      </c>
      <c r="AA11" s="70" t="n">
        <v>7</v>
      </c>
      <c r="AB11" s="70" t="n">
        <v>10</v>
      </c>
      <c r="AC11" s="68" t="n">
        <f aca="false">((AE11*2))/2</f>
        <v>10</v>
      </c>
      <c r="AD11" s="69" t="n">
        <f aca="false">IF(AC11&gt;=10,2,0)</f>
        <v>2</v>
      </c>
      <c r="AE11" s="70" t="n">
        <v>10</v>
      </c>
      <c r="AF11" s="71" t="n">
        <f aca="false">ROUNDUP(((T11*9)+(Y11*4)+(AC11*2))/15,2)</f>
        <v>10.52</v>
      </c>
      <c r="AG11" s="75" t="n">
        <f aca="false">IF(AF11&gt;=10,30,SUM(U11+Z11+AD11))</f>
        <v>30</v>
      </c>
      <c r="AH11" s="76" t="n">
        <f aca="false">SUM(S11+AG11)</f>
        <v>48</v>
      </c>
      <c r="AI11" s="77" t="n">
        <f aca="false">(R11+AF11)/2</f>
        <v>10.175</v>
      </c>
      <c r="AJ11" s="78" t="s">
        <v>101</v>
      </c>
      <c r="AK11" s="79"/>
      <c r="AL11" s="80" t="s">
        <v>102</v>
      </c>
      <c r="AM11" s="80" t="s">
        <v>103</v>
      </c>
      <c r="AN11" s="81" t="n">
        <v>2</v>
      </c>
      <c r="AO11" s="82" t="n">
        <v>2</v>
      </c>
      <c r="AP11" s="80" t="n">
        <v>2</v>
      </c>
      <c r="AQ11" s="80" t="n">
        <v>2</v>
      </c>
      <c r="AR11" s="80" t="n">
        <v>2</v>
      </c>
      <c r="AS11" s="80" t="n">
        <v>1</v>
      </c>
      <c r="AT11" s="80" t="n">
        <v>1</v>
      </c>
      <c r="AU11" s="80" t="n">
        <v>1</v>
      </c>
      <c r="AV11" s="80" t="n">
        <v>1</v>
      </c>
      <c r="AW11" s="80" t="n">
        <v>1</v>
      </c>
      <c r="AX11" s="80" t="n">
        <v>1</v>
      </c>
      <c r="AY11" s="81" t="n">
        <v>1</v>
      </c>
      <c r="AZ11" s="80" t="n">
        <v>1</v>
      </c>
      <c r="BA11" s="80" t="n">
        <v>1</v>
      </c>
      <c r="BB11" s="80" t="n">
        <v>1</v>
      </c>
      <c r="BC11" s="80" t="n">
        <v>1</v>
      </c>
      <c r="BD11" s="80" t="n">
        <v>2</v>
      </c>
      <c r="BE11" s="80" t="n">
        <v>2</v>
      </c>
      <c r="BF11" s="80" t="n">
        <v>1</v>
      </c>
      <c r="BG11" s="80" t="n">
        <v>1</v>
      </c>
      <c r="BH11" s="80" t="n">
        <v>1</v>
      </c>
      <c r="BI11" s="80"/>
      <c r="BJ11" s="80" t="n">
        <f aca="false">IF(G11&gt;=10,6,0)</f>
        <v>0</v>
      </c>
      <c r="BK11" s="80" t="n">
        <f aca="false">IF(H11&gt;=10,6,0)</f>
        <v>6</v>
      </c>
      <c r="BL11" s="80" t="n">
        <f aca="false">IF(I11&gt;=10,6,0)</f>
        <v>0</v>
      </c>
      <c r="BM11" s="80"/>
      <c r="BN11" s="80" t="n">
        <f aca="false">IF(L11&gt;=10,4,0)</f>
        <v>4</v>
      </c>
      <c r="BO11" s="80" t="n">
        <f aca="false">IF(M11&gt;=10,4,0)</f>
        <v>4</v>
      </c>
      <c r="BP11" s="80"/>
      <c r="BQ11" s="80" t="n">
        <f aca="false">IF(P11&gt;=10,2,0)</f>
        <v>2</v>
      </c>
      <c r="BR11" s="80" t="n">
        <f aca="false">IF(Q11&gt;=10,2,0)</f>
        <v>2</v>
      </c>
      <c r="BS11" s="80"/>
      <c r="BT11" s="80" t="n">
        <f aca="false">IF(V11&gt;=10,6,0)</f>
        <v>0</v>
      </c>
      <c r="BU11" s="80" t="n">
        <f aca="false">IF(W11&gt;=10,6,0)</f>
        <v>6</v>
      </c>
      <c r="BV11" s="80" t="n">
        <f aca="false">IF(X11&gt;=10,6,0)</f>
        <v>6</v>
      </c>
      <c r="BW11" s="80"/>
      <c r="BX11" s="80" t="n">
        <f aca="false">IF(AA11&gt;=10,5,0)</f>
        <v>0</v>
      </c>
      <c r="BY11" s="80" t="n">
        <f aca="false">IF(AB11&gt;=10,5,0)</f>
        <v>5</v>
      </c>
      <c r="BZ11" s="80"/>
      <c r="CA11" s="80" t="n">
        <f aca="false">IF(AE11&gt;=10,2,0)</f>
        <v>2</v>
      </c>
      <c r="CB11" s="80" t="s">
        <v>104</v>
      </c>
      <c r="CF11" s="80" t="s">
        <v>97</v>
      </c>
    </row>
    <row r="12" customFormat="false" ht="16.5" hidden="false" customHeight="true" outlineLevel="0" collapsed="false">
      <c r="A12" s="66" t="n">
        <v>3</v>
      </c>
      <c r="B12" s="67" t="s">
        <v>105</v>
      </c>
      <c r="C12" s="67" t="s">
        <v>106</v>
      </c>
      <c r="D12" s="67" t="s">
        <v>107</v>
      </c>
      <c r="E12" s="68" t="n">
        <f aca="false">((G12*3)+(H12*3)+(I12*3))/9</f>
        <v>11.61</v>
      </c>
      <c r="F12" s="69" t="n">
        <f aca="false">IF(E12&gt;=10,7,SUM(IF(G12&gt;=10,6,0),IF(H12&gt;=10,6,0),IF(I12&gt;=10,6,0)))</f>
        <v>7</v>
      </c>
      <c r="G12" s="70" t="n">
        <v>11.5</v>
      </c>
      <c r="H12" s="70" t="n">
        <v>10.33</v>
      </c>
      <c r="I12" s="70" t="n">
        <v>13</v>
      </c>
      <c r="J12" s="68" t="n">
        <f aca="false">((L12*2)+(M12*3))/5</f>
        <v>11.1</v>
      </c>
      <c r="K12" s="69" t="n">
        <f aca="false">IF(J12&gt;=10,8,SUM(IF(L12&gt;=10,4,0),IF(M12&gt;=10,4,0)))</f>
        <v>8</v>
      </c>
      <c r="L12" s="70" t="n">
        <v>12</v>
      </c>
      <c r="M12" s="70" t="n">
        <v>10.5</v>
      </c>
      <c r="N12" s="68" t="n">
        <f aca="false">((P12*2)+(Q12*2))/4</f>
        <v>6.5</v>
      </c>
      <c r="O12" s="69" t="n">
        <f aca="false">IF(N12&gt;=10,4,SUM(IF(P12&gt;=10,2,0),IF(Q12&gt;=10,2,0)))</f>
        <v>0</v>
      </c>
      <c r="P12" s="70" t="n">
        <v>4.5</v>
      </c>
      <c r="Q12" s="70" t="n">
        <v>8.5</v>
      </c>
      <c r="R12" s="71" t="n">
        <f aca="false">ROUNDUP(((E12*9)+(J12*5)+(N12*4))/18,2)</f>
        <v>10.34</v>
      </c>
      <c r="S12" s="72" t="n">
        <f aca="false">IF(R12&gt;=10,30,SUM(F12+K12+O12))</f>
        <v>30</v>
      </c>
      <c r="T12" s="68" t="n">
        <f aca="false">((V12*3)+(W12*3)+(X12*3))/9</f>
        <v>11.89</v>
      </c>
      <c r="U12" s="73" t="n">
        <f aca="false">IF(T12&gt;=10,18,SUM(IF(V12&gt;=10,6,0),IF(W12&gt;=10,6,0),IF(X12&gt;=10,6,0)))</f>
        <v>18</v>
      </c>
      <c r="V12" s="70" t="n">
        <v>11.5</v>
      </c>
      <c r="W12" s="70" t="n">
        <v>10.17</v>
      </c>
      <c r="X12" s="70" t="n">
        <v>14</v>
      </c>
      <c r="Y12" s="68" t="n">
        <f aca="false">((AA12*2)+(AB12*2))/4</f>
        <v>8.165</v>
      </c>
      <c r="Z12" s="74" t="n">
        <f aca="false">IF(Y12&gt;=10,10,SUM(IF(AA12&gt;=10,5,0),IF(AB12&gt;=10,5,0)))</f>
        <v>0</v>
      </c>
      <c r="AA12" s="70" t="n">
        <v>7.33</v>
      </c>
      <c r="AB12" s="70" t="n">
        <v>9</v>
      </c>
      <c r="AC12" s="68" t="n">
        <f aca="false">((AE12*2))/2</f>
        <v>16.5</v>
      </c>
      <c r="AD12" s="69" t="n">
        <f aca="false">IF(AC12&gt;=10,2,0)</f>
        <v>2</v>
      </c>
      <c r="AE12" s="70" t="n">
        <v>16.5</v>
      </c>
      <c r="AF12" s="71" t="n">
        <f aca="false">ROUNDUP(((T12*9)+(Y12*4)+(AC12*2))/15,2)</f>
        <v>11.52</v>
      </c>
      <c r="AG12" s="75" t="n">
        <f aca="false">IF(AF12&gt;=10,30,SUM(U12+Z12+AD12))</f>
        <v>30</v>
      </c>
      <c r="AH12" s="76" t="n">
        <f aca="false">SUM(S12+AG12)</f>
        <v>60</v>
      </c>
      <c r="AI12" s="77" t="n">
        <f aca="false">(R12+AF12)/2</f>
        <v>10.93</v>
      </c>
      <c r="AJ12" s="78" t="str">
        <f aca="false">IF((R12=0)*(AF12=0),"Abandon",IF((R12&gt;=10)*(AF12&gt;=10),"Admis(e)","Ajourné(e)"))</f>
        <v>Admis(e)</v>
      </c>
      <c r="AK12" s="79"/>
      <c r="AL12" s="80" t="s">
        <v>108</v>
      </c>
      <c r="AM12" s="80" t="s">
        <v>109</v>
      </c>
      <c r="AN12" s="81" t="n">
        <v>2</v>
      </c>
      <c r="AO12" s="82" t="n">
        <v>1</v>
      </c>
      <c r="AP12" s="80" t="n">
        <v>1</v>
      </c>
      <c r="AQ12" s="80" t="n">
        <v>1</v>
      </c>
      <c r="AR12" s="80" t="n">
        <v>1</v>
      </c>
      <c r="AS12" s="80" t="n">
        <v>1</v>
      </c>
      <c r="AT12" s="80" t="n">
        <v>1</v>
      </c>
      <c r="AU12" s="80" t="n">
        <v>1</v>
      </c>
      <c r="AV12" s="80" t="n">
        <v>2</v>
      </c>
      <c r="AW12" s="80" t="n">
        <v>2</v>
      </c>
      <c r="AX12" s="80" t="n">
        <v>2</v>
      </c>
      <c r="AY12" s="81" t="n">
        <v>1</v>
      </c>
      <c r="AZ12" s="80" t="n">
        <v>1</v>
      </c>
      <c r="BA12" s="80" t="n">
        <v>1</v>
      </c>
      <c r="BB12" s="80" t="n">
        <v>1</v>
      </c>
      <c r="BC12" s="80" t="n">
        <v>1</v>
      </c>
      <c r="BD12" s="80" t="n">
        <v>2</v>
      </c>
      <c r="BE12" s="80" t="n">
        <v>2</v>
      </c>
      <c r="BF12" s="80" t="n">
        <v>2</v>
      </c>
      <c r="BG12" s="80" t="n">
        <v>1</v>
      </c>
      <c r="BH12" s="80" t="n">
        <v>1</v>
      </c>
      <c r="BI12" s="80"/>
      <c r="BJ12" s="80" t="n">
        <f aca="false">IF(G12&gt;=10,6,0)</f>
        <v>6</v>
      </c>
      <c r="BK12" s="80" t="n">
        <f aca="false">IF(H12&gt;=10,6,0)</f>
        <v>6</v>
      </c>
      <c r="BL12" s="80" t="n">
        <f aca="false">IF(I12&gt;=10,6,0)</f>
        <v>6</v>
      </c>
      <c r="BM12" s="80"/>
      <c r="BN12" s="80" t="n">
        <f aca="false">IF(L12&gt;=10,4,0)</f>
        <v>4</v>
      </c>
      <c r="BO12" s="80" t="n">
        <f aca="false">IF(M12&gt;=10,4,0)</f>
        <v>4</v>
      </c>
      <c r="BP12" s="80"/>
      <c r="BQ12" s="80" t="n">
        <f aca="false">IF(P12&gt;=10,2,0)</f>
        <v>0</v>
      </c>
      <c r="BR12" s="80" t="n">
        <f aca="false">IF(Q12&gt;=10,2,0)</f>
        <v>0</v>
      </c>
      <c r="BS12" s="80"/>
      <c r="BT12" s="80" t="n">
        <f aca="false">IF(V12&gt;=10,6,0)</f>
        <v>6</v>
      </c>
      <c r="BU12" s="80" t="n">
        <f aca="false">IF(W12&gt;=10,6,0)</f>
        <v>6</v>
      </c>
      <c r="BV12" s="80" t="n">
        <f aca="false">IF(X12&gt;=10,6,0)</f>
        <v>6</v>
      </c>
      <c r="BW12" s="80"/>
      <c r="BX12" s="80" t="n">
        <f aca="false">IF(AA12&gt;=10,5,0)</f>
        <v>0</v>
      </c>
      <c r="BY12" s="80" t="n">
        <f aca="false">IF(AB12&gt;=10,5,0)</f>
        <v>0</v>
      </c>
      <c r="BZ12" s="80"/>
      <c r="CA12" s="80" t="n">
        <f aca="false">IF(AE12&gt;=10,2,0)</f>
        <v>2</v>
      </c>
      <c r="CB12" s="80" t="s">
        <v>95</v>
      </c>
      <c r="CF12" s="80" t="s">
        <v>97</v>
      </c>
    </row>
    <row r="13" customFormat="false" ht="16.5" hidden="false" customHeight="true" outlineLevel="0" collapsed="false">
      <c r="A13" s="66" t="n">
        <v>4</v>
      </c>
      <c r="B13" s="67" t="s">
        <v>110</v>
      </c>
      <c r="C13" s="67" t="s">
        <v>111</v>
      </c>
      <c r="D13" s="67" t="s">
        <v>112</v>
      </c>
      <c r="E13" s="68" t="n">
        <f aca="false">((G13*3)+(H13*3)+(I13*3))/9</f>
        <v>11.28</v>
      </c>
      <c r="F13" s="69" t="n">
        <f aca="false">IF(E13&gt;=10,7,SUM(IF(G13&gt;=10,6,0),IF(H13&gt;=10,6,0),IF(I13&gt;=10,6,0)))</f>
        <v>7</v>
      </c>
      <c r="G13" s="70" t="n">
        <v>10.5</v>
      </c>
      <c r="H13" s="70" t="n">
        <v>9.67</v>
      </c>
      <c r="I13" s="70" t="n">
        <v>13.67</v>
      </c>
      <c r="J13" s="68" t="n">
        <f aca="false">((L13*2)+(M13*3))/5</f>
        <v>11.698</v>
      </c>
      <c r="K13" s="69" t="n">
        <f aca="false">IF(J13&gt;=10,8,SUM(IF(L13&gt;=10,4,0),IF(M13&gt;=10,4,0)))</f>
        <v>8</v>
      </c>
      <c r="L13" s="70" t="n">
        <v>10</v>
      </c>
      <c r="M13" s="70" t="n">
        <v>12.83</v>
      </c>
      <c r="N13" s="68" t="n">
        <f aca="false">((P13*2)+(Q13*2))/4</f>
        <v>10.415</v>
      </c>
      <c r="O13" s="69" t="n">
        <f aca="false">IF(N13&gt;=10,4,SUM(IF(P13&gt;=10,2,0),IF(Q13&gt;=10,2,0)))</f>
        <v>4</v>
      </c>
      <c r="P13" s="70" t="n">
        <v>8.5</v>
      </c>
      <c r="Q13" s="70" t="n">
        <v>12.33</v>
      </c>
      <c r="R13" s="71" t="n">
        <f aca="false">ROUNDUP(((E13*9)+(J13*5)+(N13*4))/18,2)</f>
        <v>11.21</v>
      </c>
      <c r="S13" s="72" t="n">
        <f aca="false">IF(R13&gt;=10,30,SUM(F13+K13+O13))</f>
        <v>30</v>
      </c>
      <c r="T13" s="68" t="n">
        <f aca="false">((V13*3)+(W13*3)+(X13*3))/9</f>
        <v>12.4433333333333</v>
      </c>
      <c r="U13" s="73" t="n">
        <f aca="false">IF(T13&gt;=10,18,SUM(IF(V13&gt;=10,6,0),IF(W13&gt;=10,6,0),IF(X13&gt;=10,6,0)))</f>
        <v>18</v>
      </c>
      <c r="V13" s="70" t="n">
        <v>11.5</v>
      </c>
      <c r="W13" s="70" t="n">
        <v>11.33</v>
      </c>
      <c r="X13" s="70" t="n">
        <v>14.5</v>
      </c>
      <c r="Y13" s="68" t="n">
        <f aca="false">((AA13*2)+(AB13*2))/4</f>
        <v>9.165</v>
      </c>
      <c r="Z13" s="74" t="n">
        <f aca="false">IF(Y13&gt;=10,10,SUM(IF(AA13&gt;=10,5,0),IF(AB13&gt;=10,5,0)))</f>
        <v>5</v>
      </c>
      <c r="AA13" s="70" t="n">
        <v>10.33</v>
      </c>
      <c r="AB13" s="70" t="n">
        <v>8</v>
      </c>
      <c r="AC13" s="68" t="n">
        <f aca="false">((AE13*2))/2</f>
        <v>14.25</v>
      </c>
      <c r="AD13" s="69" t="n">
        <f aca="false">IF(AC13&gt;=10,2,0)</f>
        <v>2</v>
      </c>
      <c r="AE13" s="70" t="n">
        <v>14.25</v>
      </c>
      <c r="AF13" s="71" t="n">
        <f aca="false">ROUNDUP(((T13*9)+(Y13*4)+(AC13*2))/15,2)</f>
        <v>11.81</v>
      </c>
      <c r="AG13" s="75" t="n">
        <f aca="false">IF(AF13&gt;=10,30,SUM(U13+Z13+AD13))</f>
        <v>30</v>
      </c>
      <c r="AH13" s="76" t="n">
        <f aca="false">SUM(S13+AG13)</f>
        <v>60</v>
      </c>
      <c r="AI13" s="77" t="n">
        <f aca="false">(R13+AF13)/2</f>
        <v>11.51</v>
      </c>
      <c r="AJ13" s="78" t="str">
        <f aca="false">IF((R13=0)*(AF13=0),"Abandon",IF((R13&gt;=10)*(AF13&gt;=10),"Admis(e)","Ajourné(e)"))</f>
        <v>Admis(e)</v>
      </c>
      <c r="AK13" s="79"/>
      <c r="AL13" s="80" t="s">
        <v>113</v>
      </c>
      <c r="AM13" s="80" t="s">
        <v>114</v>
      </c>
      <c r="AN13" s="81" t="n">
        <v>2</v>
      </c>
      <c r="AO13" s="82" t="n">
        <v>1</v>
      </c>
      <c r="AP13" s="80" t="n">
        <v>1</v>
      </c>
      <c r="AQ13" s="80" t="n">
        <v>1</v>
      </c>
      <c r="AR13" s="80" t="n">
        <v>1</v>
      </c>
      <c r="AS13" s="80" t="n">
        <v>2</v>
      </c>
      <c r="AT13" s="80" t="n">
        <v>1</v>
      </c>
      <c r="AU13" s="80" t="n">
        <v>2</v>
      </c>
      <c r="AV13" s="80" t="n">
        <v>1</v>
      </c>
      <c r="AW13" s="80" t="n">
        <v>1</v>
      </c>
      <c r="AX13" s="80" t="n">
        <v>1</v>
      </c>
      <c r="AY13" s="81" t="n">
        <v>1</v>
      </c>
      <c r="AZ13" s="80" t="n">
        <v>2</v>
      </c>
      <c r="BA13" s="80" t="n">
        <v>1</v>
      </c>
      <c r="BB13" s="80" t="n">
        <v>1</v>
      </c>
      <c r="BC13" s="80" t="n">
        <v>2</v>
      </c>
      <c r="BD13" s="80" t="n">
        <v>2</v>
      </c>
      <c r="BE13" s="80" t="n">
        <v>1</v>
      </c>
      <c r="BF13" s="80" t="n">
        <v>2</v>
      </c>
      <c r="BG13" s="80" t="n">
        <v>1</v>
      </c>
      <c r="BH13" s="80" t="n">
        <v>1</v>
      </c>
      <c r="BI13" s="80"/>
      <c r="BJ13" s="80" t="n">
        <f aca="false">IF(G13&gt;=10,6,0)</f>
        <v>6</v>
      </c>
      <c r="BK13" s="80" t="n">
        <f aca="false">IF(H13&gt;=10,6,0)</f>
        <v>0</v>
      </c>
      <c r="BL13" s="80" t="n">
        <f aca="false">IF(I13&gt;=10,6,0)</f>
        <v>6</v>
      </c>
      <c r="BM13" s="80"/>
      <c r="BN13" s="80" t="n">
        <f aca="false">IF(L13&gt;=10,4,0)</f>
        <v>4</v>
      </c>
      <c r="BO13" s="80" t="n">
        <f aca="false">IF(M13&gt;=10,4,0)</f>
        <v>4</v>
      </c>
      <c r="BP13" s="80"/>
      <c r="BQ13" s="80" t="n">
        <f aca="false">IF(P13&gt;=10,2,0)</f>
        <v>0</v>
      </c>
      <c r="BR13" s="80" t="n">
        <f aca="false">IF(Q13&gt;=10,2,0)</f>
        <v>2</v>
      </c>
      <c r="BS13" s="80"/>
      <c r="BT13" s="80" t="n">
        <f aca="false">IF(V13&gt;=10,6,0)</f>
        <v>6</v>
      </c>
      <c r="BU13" s="80" t="n">
        <f aca="false">IF(W13&gt;=10,6,0)</f>
        <v>6</v>
      </c>
      <c r="BV13" s="80" t="n">
        <f aca="false">IF(X13&gt;=10,6,0)</f>
        <v>6</v>
      </c>
      <c r="BW13" s="80"/>
      <c r="BX13" s="80" t="n">
        <f aca="false">IF(AA13&gt;=10,5,0)</f>
        <v>5</v>
      </c>
      <c r="BY13" s="80" t="n">
        <f aca="false">IF(AB13&gt;=10,5,0)</f>
        <v>0</v>
      </c>
      <c r="BZ13" s="80"/>
      <c r="CA13" s="80" t="n">
        <f aca="false">IF(AE13&gt;=10,2,0)</f>
        <v>2</v>
      </c>
      <c r="CB13" s="80" t="s">
        <v>95</v>
      </c>
      <c r="CF13" s="80" t="s">
        <v>97</v>
      </c>
    </row>
    <row r="14" customFormat="false" ht="16.5" hidden="false" customHeight="true" outlineLevel="0" collapsed="false">
      <c r="A14" s="66" t="n">
        <v>5</v>
      </c>
      <c r="B14" s="67" t="s">
        <v>115</v>
      </c>
      <c r="C14" s="67" t="s">
        <v>116</v>
      </c>
      <c r="D14" s="67" t="s">
        <v>117</v>
      </c>
      <c r="E14" s="68" t="n">
        <f aca="false">((G14*3)+(H14*3)+(I14*3))/9</f>
        <v>9.05666666666667</v>
      </c>
      <c r="F14" s="69" t="n">
        <f aca="false">IF(E14&gt;=10,7,SUM(IF(G14&gt;=10,6,0),IF(H14&gt;=10,6,0),IF(I14&gt;=10,6,0)))</f>
        <v>6</v>
      </c>
      <c r="G14" s="70" t="n">
        <v>10</v>
      </c>
      <c r="H14" s="70" t="n">
        <v>8.67</v>
      </c>
      <c r="I14" s="70" t="n">
        <v>8.5</v>
      </c>
      <c r="J14" s="68" t="n">
        <f aca="false">((L14*2)+(M14*3))/5</f>
        <v>11.598</v>
      </c>
      <c r="K14" s="69" t="n">
        <f aca="false">IF(J14&gt;=10,8,SUM(IF(L14&gt;=10,4,0),IF(M14&gt;=10,4,0)))</f>
        <v>8</v>
      </c>
      <c r="L14" s="70" t="n">
        <v>12</v>
      </c>
      <c r="M14" s="70" t="n">
        <v>11.33</v>
      </c>
      <c r="N14" s="68" t="n">
        <f aca="false">((P14*2)+(Q14*2))/4</f>
        <v>11</v>
      </c>
      <c r="O14" s="69" t="n">
        <f aca="false">IF(N14&gt;=10,4,SUM(IF(P14&gt;=10,2,0),IF(Q14&gt;=10,2,0)))</f>
        <v>4</v>
      </c>
      <c r="P14" s="70" t="n">
        <v>10</v>
      </c>
      <c r="Q14" s="70" t="n">
        <v>12</v>
      </c>
      <c r="R14" s="71" t="n">
        <f aca="false">ROUNDUP(((E14*9)+(J14*5)+(N14*4))/18,2)</f>
        <v>10.2</v>
      </c>
      <c r="S14" s="72" t="n">
        <f aca="false">IF(R14&gt;=10,30,SUM(F14+K14+O14))</f>
        <v>30</v>
      </c>
      <c r="T14" s="68" t="n">
        <f aca="false">((V14*3)+(W14*3)+(X14*3))/9</f>
        <v>3.66666666666667</v>
      </c>
      <c r="U14" s="73" t="n">
        <f aca="false">IF(T14&gt;=10,18,SUM(IF(V14&gt;=10,6,0),IF(W14&gt;=10,6,0),IF(X14&gt;=10,6,0)))</f>
        <v>6</v>
      </c>
      <c r="V14" s="70" t="n">
        <v>0</v>
      </c>
      <c r="W14" s="70" t="n">
        <v>11</v>
      </c>
      <c r="X14" s="70" t="n">
        <v>0</v>
      </c>
      <c r="Y14" s="68" t="n">
        <f aca="false">((AA14*2)+(AB14*2))/4</f>
        <v>5.665</v>
      </c>
      <c r="Z14" s="74" t="n">
        <f aca="false">IF(Y14&gt;=10,10,SUM(IF(AA14&gt;=10,5,0),IF(AB14&gt;=10,5,0)))</f>
        <v>5</v>
      </c>
      <c r="AA14" s="70" t="n">
        <v>0</v>
      </c>
      <c r="AB14" s="70" t="n">
        <v>11.33</v>
      </c>
      <c r="AC14" s="68" t="n">
        <f aca="false">((AE14*2))/2</f>
        <v>12</v>
      </c>
      <c r="AD14" s="69" t="n">
        <f aca="false">IF(AC14&gt;=10,2,0)</f>
        <v>2</v>
      </c>
      <c r="AE14" s="70" t="n">
        <v>12</v>
      </c>
      <c r="AF14" s="71" t="n">
        <f aca="false">ROUNDUP(((T14*9)+(Y14*4)+(AC14*2))/15,2)</f>
        <v>5.32</v>
      </c>
      <c r="AG14" s="75" t="n">
        <f aca="false">IF(AF14&gt;=10,30,SUM(U14+Z14+AD14))</f>
        <v>13</v>
      </c>
      <c r="AH14" s="76" t="n">
        <f aca="false">SUM(S14+AG14)</f>
        <v>43</v>
      </c>
      <c r="AI14" s="77" t="n">
        <f aca="false">(R14+AF14)/2</f>
        <v>7.76</v>
      </c>
      <c r="AJ14" s="78" t="str">
        <f aca="false">IF((R14=0)*(AF14=0),"Abandon",IF((R14&gt;=10)*(AF14&gt;=10),"Admis(e)","Ajourné(e)"))</f>
        <v>Ajourné(e)</v>
      </c>
      <c r="AK14" s="79"/>
      <c r="AL14" s="80" t="s">
        <v>118</v>
      </c>
      <c r="AM14" s="80" t="s">
        <v>119</v>
      </c>
      <c r="AN14" s="81" t="n">
        <v>1</v>
      </c>
      <c r="AO14" s="82" t="n">
        <v>2</v>
      </c>
      <c r="AP14" s="80" t="n">
        <v>1</v>
      </c>
      <c r="AQ14" s="80" t="n">
        <v>2</v>
      </c>
      <c r="AR14" s="80" t="n">
        <v>2</v>
      </c>
      <c r="AS14" s="80" t="n">
        <v>1</v>
      </c>
      <c r="AT14" s="80" t="n">
        <v>1</v>
      </c>
      <c r="AU14" s="80" t="n">
        <v>1</v>
      </c>
      <c r="AV14" s="80" t="n">
        <v>1</v>
      </c>
      <c r="AW14" s="80" t="n">
        <v>1</v>
      </c>
      <c r="AX14" s="80" t="n">
        <v>1</v>
      </c>
      <c r="AY14" s="81" t="n">
        <v>1</v>
      </c>
      <c r="AZ14" s="80" t="n">
        <v>2</v>
      </c>
      <c r="BA14" s="80" t="n">
        <v>2</v>
      </c>
      <c r="BB14" s="80" t="n">
        <v>1</v>
      </c>
      <c r="BC14" s="80" t="n">
        <v>2</v>
      </c>
      <c r="BD14" s="80" t="n">
        <v>2</v>
      </c>
      <c r="BE14" s="80" t="n">
        <v>2</v>
      </c>
      <c r="BF14" s="80" t="n">
        <v>1</v>
      </c>
      <c r="BG14" s="80" t="n">
        <v>1</v>
      </c>
      <c r="BH14" s="80" t="n">
        <v>1</v>
      </c>
      <c r="BI14" s="80"/>
      <c r="BJ14" s="80" t="n">
        <f aca="false">IF(G14&gt;=10,6,0)</f>
        <v>6</v>
      </c>
      <c r="BK14" s="80" t="n">
        <f aca="false">IF(H14&gt;=10,6,0)</f>
        <v>0</v>
      </c>
      <c r="BL14" s="80" t="n">
        <f aca="false">IF(I14&gt;=10,6,0)</f>
        <v>0</v>
      </c>
      <c r="BM14" s="80"/>
      <c r="BN14" s="80" t="n">
        <f aca="false">IF(L14&gt;=10,4,0)</f>
        <v>4</v>
      </c>
      <c r="BO14" s="80" t="n">
        <f aca="false">IF(M14&gt;=10,4,0)</f>
        <v>4</v>
      </c>
      <c r="BP14" s="80"/>
      <c r="BQ14" s="80" t="n">
        <f aca="false">IF(P14&gt;=10,2,0)</f>
        <v>2</v>
      </c>
      <c r="BR14" s="80" t="n">
        <f aca="false">IF(Q14&gt;=10,2,0)</f>
        <v>2</v>
      </c>
      <c r="BS14" s="80"/>
      <c r="BT14" s="80" t="n">
        <f aca="false">IF(V14&gt;=10,6,0)</f>
        <v>0</v>
      </c>
      <c r="BU14" s="80" t="n">
        <f aca="false">IF(W14&gt;=10,6,0)</f>
        <v>6</v>
      </c>
      <c r="BV14" s="80" t="n">
        <f aca="false">IF(X14&gt;=10,6,0)</f>
        <v>0</v>
      </c>
      <c r="BW14" s="80"/>
      <c r="BX14" s="80" t="n">
        <f aca="false">IF(AA14&gt;=10,5,0)</f>
        <v>0</v>
      </c>
      <c r="BY14" s="80" t="n">
        <f aca="false">IF(AB14&gt;=10,5,0)</f>
        <v>5</v>
      </c>
      <c r="BZ14" s="80"/>
      <c r="CA14" s="80" t="n">
        <f aca="false">IF(AE14&gt;=10,2,0)</f>
        <v>2</v>
      </c>
      <c r="CB14" s="80" t="s">
        <v>104</v>
      </c>
      <c r="CF14" s="80" t="s">
        <v>97</v>
      </c>
    </row>
    <row r="15" s="87" customFormat="true" ht="16.5" hidden="false" customHeight="true" outlineLevel="0" collapsed="false">
      <c r="A15" s="66" t="n">
        <v>6</v>
      </c>
      <c r="B15" s="67" t="s">
        <v>120</v>
      </c>
      <c r="C15" s="67" t="s">
        <v>121</v>
      </c>
      <c r="D15" s="67" t="s">
        <v>122</v>
      </c>
      <c r="E15" s="68" t="n">
        <f aca="false">((G15*3)+(H15*3)+(I15*3))/9</f>
        <v>8.5</v>
      </c>
      <c r="F15" s="69" t="n">
        <f aca="false">IF(E15&gt;=10,7,SUM(IF(G15&gt;=10,6,0),IF(H15&gt;=10,6,0),IF(I15&gt;=10,6,0)))</f>
        <v>0</v>
      </c>
      <c r="G15" s="70" t="n">
        <v>8</v>
      </c>
      <c r="H15" s="70" t="n">
        <v>9.83</v>
      </c>
      <c r="I15" s="70" t="n">
        <v>7.67</v>
      </c>
      <c r="J15" s="68" t="n">
        <f aca="false">((L15*2)+(M15*3))/5</f>
        <v>12.5</v>
      </c>
      <c r="K15" s="69" t="n">
        <f aca="false">IF(J15&gt;=10,8,SUM(IF(L15&gt;=10,4,0),IF(M15&gt;=10,4,0)))</f>
        <v>8</v>
      </c>
      <c r="L15" s="70" t="n">
        <v>14</v>
      </c>
      <c r="M15" s="70" t="n">
        <v>11.5</v>
      </c>
      <c r="N15" s="68" t="n">
        <f aca="false">((P15*2)+(Q15*2))/4</f>
        <v>10.31</v>
      </c>
      <c r="O15" s="69" t="n">
        <f aca="false">IF(N15&gt;=10,4,SUM(IF(P15&gt;=10,2,0),IF(Q15&gt;=10,2,0)))</f>
        <v>4</v>
      </c>
      <c r="P15" s="70" t="n">
        <v>13</v>
      </c>
      <c r="Q15" s="70" t="n">
        <v>7.62</v>
      </c>
      <c r="R15" s="71" t="n">
        <f aca="false">ROUNDUP(((E15*9)+(J15*5)+(N15*4))/18,2)</f>
        <v>10.02</v>
      </c>
      <c r="S15" s="72" t="n">
        <f aca="false">IF(R15&gt;=10,30,SUM(F15+K15+O15))</f>
        <v>30</v>
      </c>
      <c r="T15" s="68" t="n">
        <f aca="false">((V15*3)+(W15*3)+(X15*3))/9</f>
        <v>10.0266666666667</v>
      </c>
      <c r="U15" s="73" t="n">
        <f aca="false">IF(T15&gt;=10,18,SUM(IF(V15&gt;=10,6,0),IF(W15&gt;=10,6,0),IF(X15&gt;=10,6,0)))</f>
        <v>18</v>
      </c>
      <c r="V15" s="70" t="n">
        <v>10.25</v>
      </c>
      <c r="W15" s="70" t="n">
        <v>9.33</v>
      </c>
      <c r="X15" s="70" t="n">
        <v>10.5</v>
      </c>
      <c r="Y15" s="68" t="n">
        <f aca="false">((AA15*2)+(AB15*2))/4</f>
        <v>11.085</v>
      </c>
      <c r="Z15" s="74" t="n">
        <f aca="false">IF(Y15&gt;=10,10,SUM(IF(AA15&gt;=10,5,0),IF(AB15&gt;=10,5,0)))</f>
        <v>10</v>
      </c>
      <c r="AA15" s="70" t="n">
        <v>11.67</v>
      </c>
      <c r="AB15" s="70" t="n">
        <v>10.5</v>
      </c>
      <c r="AC15" s="68" t="n">
        <f aca="false">((AE15*2))/2</f>
        <v>10</v>
      </c>
      <c r="AD15" s="69" t="n">
        <f aca="false">IF(AC15&gt;=10,2,0)</f>
        <v>2</v>
      </c>
      <c r="AE15" s="70" t="n">
        <v>10</v>
      </c>
      <c r="AF15" s="71" t="n">
        <f aca="false">ROUNDUP(((T15*9)+(Y15*4)+(AC15*2))/15,2)</f>
        <v>10.31</v>
      </c>
      <c r="AG15" s="75" t="n">
        <f aca="false">IF(AF15&gt;=10,30,SUM(U15+Z15+AD15))</f>
        <v>30</v>
      </c>
      <c r="AH15" s="76" t="n">
        <f aca="false">SUM(S15+AG15)</f>
        <v>60</v>
      </c>
      <c r="AI15" s="77" t="n">
        <f aca="false">(R15+AF15)/2</f>
        <v>10.165</v>
      </c>
      <c r="AJ15" s="78" t="str">
        <f aca="false">IF((R15=0)*(AF15=0),"Abandon",IF((R15&gt;=10)*(AF15&gt;=10),"Admis(e)","Ajourné(e)"))</f>
        <v>Admis(e)</v>
      </c>
      <c r="AK15" s="85"/>
      <c r="AL15" s="80" t="s">
        <v>123</v>
      </c>
      <c r="AM15" s="80" t="s">
        <v>124</v>
      </c>
      <c r="AN15" s="81" t="n">
        <v>1</v>
      </c>
      <c r="AO15" s="82" t="n">
        <v>2</v>
      </c>
      <c r="AP15" s="80" t="n">
        <v>2</v>
      </c>
      <c r="AQ15" s="80" t="n">
        <v>2</v>
      </c>
      <c r="AR15" s="80" t="n">
        <v>2</v>
      </c>
      <c r="AS15" s="80" t="n">
        <v>1</v>
      </c>
      <c r="AT15" s="80" t="n">
        <v>1</v>
      </c>
      <c r="AU15" s="80" t="n">
        <v>1</v>
      </c>
      <c r="AV15" s="80" t="n">
        <v>1</v>
      </c>
      <c r="AW15" s="80" t="n">
        <v>1</v>
      </c>
      <c r="AX15" s="80" t="n">
        <v>1</v>
      </c>
      <c r="AY15" s="81" t="n">
        <v>1</v>
      </c>
      <c r="AZ15" s="80" t="n">
        <v>2</v>
      </c>
      <c r="BA15" s="80" t="n">
        <v>1</v>
      </c>
      <c r="BB15" s="80" t="n">
        <v>2</v>
      </c>
      <c r="BC15" s="80" t="n">
        <v>1</v>
      </c>
      <c r="BD15" s="80" t="n">
        <v>2</v>
      </c>
      <c r="BE15" s="80" t="n">
        <v>2</v>
      </c>
      <c r="BF15" s="80" t="n">
        <v>1</v>
      </c>
      <c r="BG15" s="80" t="n">
        <v>1</v>
      </c>
      <c r="BH15" s="80" t="n">
        <v>1</v>
      </c>
      <c r="BI15" s="86"/>
      <c r="BJ15" s="80" t="n">
        <f aca="false">IF(G15&gt;=10,6,0)</f>
        <v>0</v>
      </c>
      <c r="BK15" s="80" t="n">
        <f aca="false">IF(H15&gt;=10,6,0)</f>
        <v>0</v>
      </c>
      <c r="BL15" s="80" t="n">
        <f aca="false">IF(I15&gt;=10,6,0)</f>
        <v>0</v>
      </c>
      <c r="BM15" s="86"/>
      <c r="BN15" s="80" t="n">
        <f aca="false">IF(L15&gt;=10,4,0)</f>
        <v>4</v>
      </c>
      <c r="BO15" s="80" t="n">
        <f aca="false">IF(M15&gt;=10,4,0)</f>
        <v>4</v>
      </c>
      <c r="BP15" s="86"/>
      <c r="BQ15" s="80" t="n">
        <f aca="false">IF(P15&gt;=10,2,0)</f>
        <v>2</v>
      </c>
      <c r="BR15" s="80" t="n">
        <f aca="false">IF(Q15&gt;=10,2,0)</f>
        <v>0</v>
      </c>
      <c r="BS15" s="86"/>
      <c r="BT15" s="80" t="n">
        <f aca="false">IF(V15&gt;=10,6,0)</f>
        <v>6</v>
      </c>
      <c r="BU15" s="80" t="n">
        <f aca="false">IF(W15&gt;=10,6,0)</f>
        <v>0</v>
      </c>
      <c r="BV15" s="80" t="n">
        <f aca="false">IF(X15&gt;=10,6,0)</f>
        <v>6</v>
      </c>
      <c r="BW15" s="86"/>
      <c r="BX15" s="80" t="n">
        <f aca="false">IF(AA15&gt;=10,5,0)</f>
        <v>5</v>
      </c>
      <c r="BY15" s="80" t="n">
        <f aca="false">IF(AB15&gt;=10,5,0)</f>
        <v>5</v>
      </c>
      <c r="BZ15" s="86"/>
      <c r="CA15" s="80" t="n">
        <f aca="false">IF(AE15&gt;=10,2,0)</f>
        <v>2</v>
      </c>
      <c r="CB15" s="80" t="s">
        <v>95</v>
      </c>
      <c r="CF15" s="86" t="s">
        <v>97</v>
      </c>
    </row>
    <row r="16" s="87" customFormat="true" ht="16.5" hidden="false" customHeight="true" outlineLevel="0" collapsed="false">
      <c r="A16" s="66" t="n">
        <v>7</v>
      </c>
      <c r="B16" s="67" t="s">
        <v>125</v>
      </c>
      <c r="C16" s="67" t="s">
        <v>126</v>
      </c>
      <c r="D16" s="67" t="s">
        <v>127</v>
      </c>
      <c r="E16" s="68" t="n">
        <f aca="false">((G16*3)+(H16*3)+(I16*3))/9</f>
        <v>11.2766666666667</v>
      </c>
      <c r="F16" s="69" t="n">
        <f aca="false">IF(E16&gt;=10,7,SUM(IF(G16&gt;=10,6,0),IF(H16&gt;=10,6,0),IF(I16&gt;=10,6,0)))</f>
        <v>7</v>
      </c>
      <c r="G16" s="70" t="n">
        <v>12.5</v>
      </c>
      <c r="H16" s="70" t="n">
        <v>10</v>
      </c>
      <c r="I16" s="70" t="n">
        <v>11.33</v>
      </c>
      <c r="J16" s="68" t="n">
        <f aca="false">((L16*2)+(M16*3))/5</f>
        <v>10.8</v>
      </c>
      <c r="K16" s="69" t="n">
        <f aca="false">IF(J16&gt;=10,8,SUM(IF(L16&gt;=10,4,0),IF(M16&gt;=10,4,0)))</f>
        <v>8</v>
      </c>
      <c r="L16" s="70" t="n">
        <v>12</v>
      </c>
      <c r="M16" s="70" t="n">
        <v>10</v>
      </c>
      <c r="N16" s="68" t="n">
        <f aca="false">((P16*2)+(Q16*2))/4</f>
        <v>14.165</v>
      </c>
      <c r="O16" s="69" t="n">
        <f aca="false">IF(N16&gt;=10,4,SUM(IF(P16&gt;=10,2,0),IF(Q16&gt;=10,2,0)))</f>
        <v>4</v>
      </c>
      <c r="P16" s="70" t="n">
        <v>11.5</v>
      </c>
      <c r="Q16" s="70" t="n">
        <v>16.83</v>
      </c>
      <c r="R16" s="71" t="n">
        <f aca="false">ROUNDUP(((E16*9)+(J16*5)+(N16*4))/18,2)</f>
        <v>11.79</v>
      </c>
      <c r="S16" s="72" t="n">
        <f aca="false">IF(R16&gt;=10,30,SUM(F16+K16+O16))</f>
        <v>30</v>
      </c>
      <c r="T16" s="68" t="n">
        <f aca="false">((V16*3)+(W16*3)+(X16*3))/9</f>
        <v>11.2233333333333</v>
      </c>
      <c r="U16" s="73" t="n">
        <f aca="false">IF(T16&gt;=10,18,SUM(IF(V16&gt;=10,6,0),IF(W16&gt;=10,6,0),IF(X16&gt;=10,6,0)))</f>
        <v>18</v>
      </c>
      <c r="V16" s="70" t="n">
        <v>8.5</v>
      </c>
      <c r="W16" s="70" t="n">
        <v>11.17</v>
      </c>
      <c r="X16" s="70" t="n">
        <v>14</v>
      </c>
      <c r="Y16" s="68" t="n">
        <f aca="false">((AA16*2)+(AB16*2))/4</f>
        <v>9.165</v>
      </c>
      <c r="Z16" s="74" t="n">
        <f aca="false">IF(Y16&gt;=10,10,SUM(IF(AA16&gt;=10,5,0),IF(AB16&gt;=10,5,0)))</f>
        <v>5</v>
      </c>
      <c r="AA16" s="70" t="n">
        <v>10.33</v>
      </c>
      <c r="AB16" s="70" t="n">
        <v>8</v>
      </c>
      <c r="AC16" s="68" t="n">
        <f aca="false">((AE16*2))/2</f>
        <v>10</v>
      </c>
      <c r="AD16" s="69" t="n">
        <f aca="false">IF(AC16&gt;=10,2,0)</f>
        <v>2</v>
      </c>
      <c r="AE16" s="70" t="n">
        <v>10</v>
      </c>
      <c r="AF16" s="71" t="n">
        <f aca="false">ROUNDUP(((T16*9)+(Y16*4)+(AC16*2))/15,2)</f>
        <v>10.52</v>
      </c>
      <c r="AG16" s="75" t="n">
        <f aca="false">IF(AF16&gt;=10,30,SUM(U16+Z16+AD16))</f>
        <v>30</v>
      </c>
      <c r="AH16" s="76" t="n">
        <f aca="false">SUM(S16+AG16)</f>
        <v>60</v>
      </c>
      <c r="AI16" s="77" t="n">
        <f aca="false">(R16+AF16)/2</f>
        <v>11.155</v>
      </c>
      <c r="AJ16" s="78" t="str">
        <f aca="false">IF((R16=0)*(AF16=0),"Abandon",IF((R16&gt;=10)*(AF16&gt;=10),"Admis(e)","Ajourné(e)"))</f>
        <v>Admis(e)</v>
      </c>
      <c r="AK16" s="85"/>
      <c r="AL16" s="80" t="s">
        <v>128</v>
      </c>
      <c r="AM16" s="80" t="s">
        <v>129</v>
      </c>
      <c r="AN16" s="81" t="n">
        <v>1</v>
      </c>
      <c r="AO16" s="82" t="n">
        <v>1</v>
      </c>
      <c r="AP16" s="80" t="n">
        <v>1</v>
      </c>
      <c r="AQ16" s="80" t="n">
        <v>1</v>
      </c>
      <c r="AR16" s="80" t="n">
        <v>1</v>
      </c>
      <c r="AS16" s="80" t="n">
        <v>1</v>
      </c>
      <c r="AT16" s="80" t="n">
        <v>1</v>
      </c>
      <c r="AU16" s="80" t="n">
        <v>1</v>
      </c>
      <c r="AV16" s="80" t="n">
        <v>1</v>
      </c>
      <c r="AW16" s="80" t="n">
        <v>1</v>
      </c>
      <c r="AX16" s="80" t="n">
        <v>1</v>
      </c>
      <c r="AY16" s="81" t="n">
        <v>1</v>
      </c>
      <c r="AZ16" s="80" t="n">
        <v>2</v>
      </c>
      <c r="BA16" s="80" t="n">
        <v>2</v>
      </c>
      <c r="BB16" s="80" t="n">
        <v>1</v>
      </c>
      <c r="BC16" s="80" t="n">
        <v>2</v>
      </c>
      <c r="BD16" s="80" t="n">
        <v>2</v>
      </c>
      <c r="BE16" s="80" t="n">
        <v>2</v>
      </c>
      <c r="BF16" s="80" t="n">
        <v>2</v>
      </c>
      <c r="BG16" s="80" t="n">
        <v>1</v>
      </c>
      <c r="BH16" s="80" t="n">
        <v>1</v>
      </c>
      <c r="BI16" s="86"/>
      <c r="BJ16" s="80" t="n">
        <f aca="false">IF(G16&gt;=10,6,0)</f>
        <v>6</v>
      </c>
      <c r="BK16" s="80" t="n">
        <f aca="false">IF(H16&gt;=10,6,0)</f>
        <v>6</v>
      </c>
      <c r="BL16" s="80" t="n">
        <f aca="false">IF(I16&gt;=10,6,0)</f>
        <v>6</v>
      </c>
      <c r="BM16" s="86"/>
      <c r="BN16" s="80" t="n">
        <f aca="false">IF(L16&gt;=10,4,0)</f>
        <v>4</v>
      </c>
      <c r="BO16" s="80" t="n">
        <f aca="false">IF(M16&gt;=10,4,0)</f>
        <v>4</v>
      </c>
      <c r="BP16" s="86"/>
      <c r="BQ16" s="80" t="n">
        <f aca="false">IF(P16&gt;=10,2,0)</f>
        <v>2</v>
      </c>
      <c r="BR16" s="80" t="n">
        <f aca="false">IF(Q16&gt;=10,2,0)</f>
        <v>2</v>
      </c>
      <c r="BS16" s="86"/>
      <c r="BT16" s="80" t="n">
        <f aca="false">IF(V16&gt;=10,6,0)</f>
        <v>0</v>
      </c>
      <c r="BU16" s="80" t="n">
        <f aca="false">IF(W16&gt;=10,6,0)</f>
        <v>6</v>
      </c>
      <c r="BV16" s="80" t="n">
        <f aca="false">IF(X16&gt;=10,6,0)</f>
        <v>6</v>
      </c>
      <c r="BW16" s="86"/>
      <c r="BX16" s="80" t="n">
        <f aca="false">IF(AA16&gt;=10,5,0)</f>
        <v>5</v>
      </c>
      <c r="BY16" s="80" t="n">
        <f aca="false">IF(AB16&gt;=10,5,0)</f>
        <v>0</v>
      </c>
      <c r="BZ16" s="86"/>
      <c r="CA16" s="80" t="n">
        <f aca="false">IF(AE16&gt;=10,2,0)</f>
        <v>2</v>
      </c>
      <c r="CB16" s="80" t="s">
        <v>104</v>
      </c>
      <c r="CF16" s="86" t="s">
        <v>97</v>
      </c>
    </row>
    <row r="17" s="87" customFormat="true" ht="16.5" hidden="false" customHeight="true" outlineLevel="0" collapsed="false">
      <c r="A17" s="66" t="n">
        <v>8</v>
      </c>
      <c r="B17" s="67" t="s">
        <v>130</v>
      </c>
      <c r="C17" s="67" t="s">
        <v>131</v>
      </c>
      <c r="D17" s="67" t="s">
        <v>132</v>
      </c>
      <c r="E17" s="68" t="n">
        <f aca="false">((G17*3)+(H17*3)+(I17*3))/9</f>
        <v>9.72</v>
      </c>
      <c r="F17" s="69" t="n">
        <f aca="false">IF(E17&gt;=10,7,SUM(IF(G17&gt;=10,6,0),IF(H17&gt;=10,6,0),IF(I17&gt;=10,6,0)))</f>
        <v>6</v>
      </c>
      <c r="G17" s="70" t="n">
        <v>8.5</v>
      </c>
      <c r="H17" s="70" t="n">
        <v>11.33</v>
      </c>
      <c r="I17" s="70" t="n">
        <v>9.33</v>
      </c>
      <c r="J17" s="68" t="n">
        <f aca="false">((L17*2)+(M17*3))/5</f>
        <v>10.402</v>
      </c>
      <c r="K17" s="69" t="n">
        <f aca="false">IF(J17&gt;=10,8,SUM(IF(L17&gt;=10,4,0),IF(M17&gt;=10,4,0)))</f>
        <v>8</v>
      </c>
      <c r="L17" s="70" t="n">
        <v>10</v>
      </c>
      <c r="M17" s="70" t="n">
        <v>10.67</v>
      </c>
      <c r="N17" s="68" t="n">
        <f aca="false">((P17*2)+(Q17*2))/4</f>
        <v>9.915</v>
      </c>
      <c r="O17" s="69" t="n">
        <f aca="false">IF(N17&gt;=10,4,SUM(IF(P17&gt;=10,2,0),IF(Q17&gt;=10,2,0)))</f>
        <v>2</v>
      </c>
      <c r="P17" s="70" t="n">
        <v>12.5</v>
      </c>
      <c r="Q17" s="70" t="n">
        <v>7.33</v>
      </c>
      <c r="R17" s="71" t="n">
        <f aca="false">ROUNDUP(((E17*9)+(J17*5)+(N17*4))/18,2)</f>
        <v>9.96</v>
      </c>
      <c r="S17" s="72" t="n">
        <f aca="false">IF(R17&gt;=10,30,SUM(F17+K17+O17))</f>
        <v>16</v>
      </c>
      <c r="T17" s="68" t="n">
        <f aca="false">((V17*3)+(W17*3)+(X17*3))/9</f>
        <v>10.4433333333333</v>
      </c>
      <c r="U17" s="73" t="n">
        <f aca="false">IF(T17&gt;=10,18,SUM(IF(V17&gt;=10,6,0),IF(W17&gt;=10,6,0),IF(X17&gt;=10,6,0)))</f>
        <v>18</v>
      </c>
      <c r="V17" s="70" t="n">
        <v>11</v>
      </c>
      <c r="W17" s="70" t="n">
        <v>9.33</v>
      </c>
      <c r="X17" s="70" t="n">
        <v>11</v>
      </c>
      <c r="Y17" s="68" t="n">
        <f aca="false">((AA17*2)+(AB17*2))/4</f>
        <v>10</v>
      </c>
      <c r="Z17" s="74" t="n">
        <f aca="false">IF(Y17&gt;=10,10,SUM(IF(AA17&gt;=10,5,0),IF(AB17&gt;=10,5,0)))</f>
        <v>10</v>
      </c>
      <c r="AA17" s="70" t="n">
        <v>10</v>
      </c>
      <c r="AB17" s="70" t="n">
        <v>10</v>
      </c>
      <c r="AC17" s="68" t="n">
        <f aca="false">((AE17*2))/2</f>
        <v>10.5</v>
      </c>
      <c r="AD17" s="69" t="n">
        <f aca="false">IF(AC17&gt;=10,2,0)</f>
        <v>2</v>
      </c>
      <c r="AE17" s="70" t="n">
        <v>10.5</v>
      </c>
      <c r="AF17" s="71" t="n">
        <f aca="false">ROUNDUP(((T17*9)+(Y17*4)+(AC17*2))/15,2)</f>
        <v>10.34</v>
      </c>
      <c r="AG17" s="75" t="n">
        <f aca="false">IF(AF17&gt;=10,30,SUM(U17+Z17+AD17))</f>
        <v>30</v>
      </c>
      <c r="AH17" s="76" t="n">
        <f aca="false">SUM(S17+AG17)</f>
        <v>46</v>
      </c>
      <c r="AI17" s="77" t="n">
        <f aca="false">(R17+AF17)/2</f>
        <v>10.15</v>
      </c>
      <c r="AJ17" s="78" t="s">
        <v>101</v>
      </c>
      <c r="AK17" s="85"/>
      <c r="AL17" s="80" t="s">
        <v>133</v>
      </c>
      <c r="AM17" s="80" t="s">
        <v>134</v>
      </c>
      <c r="AN17" s="81" t="n">
        <v>2</v>
      </c>
      <c r="AO17" s="82" t="n">
        <v>2</v>
      </c>
      <c r="AP17" s="80" t="n">
        <v>2</v>
      </c>
      <c r="AQ17" s="80" t="n">
        <v>1</v>
      </c>
      <c r="AR17" s="80" t="n">
        <v>2</v>
      </c>
      <c r="AS17" s="80" t="n">
        <v>1</v>
      </c>
      <c r="AT17" s="80" t="n">
        <v>1</v>
      </c>
      <c r="AU17" s="80" t="n">
        <v>1</v>
      </c>
      <c r="AV17" s="80" t="n">
        <v>2</v>
      </c>
      <c r="AW17" s="80" t="n">
        <v>1</v>
      </c>
      <c r="AX17" s="80" t="n">
        <v>2</v>
      </c>
      <c r="AY17" s="81" t="n">
        <v>1</v>
      </c>
      <c r="AZ17" s="80" t="n">
        <v>1</v>
      </c>
      <c r="BA17" s="80" t="n">
        <v>1</v>
      </c>
      <c r="BB17" s="80" t="n">
        <v>1</v>
      </c>
      <c r="BC17" s="80" t="n">
        <v>1</v>
      </c>
      <c r="BD17" s="80" t="n">
        <v>1</v>
      </c>
      <c r="BE17" s="80" t="n">
        <v>1</v>
      </c>
      <c r="BF17" s="80" t="n">
        <v>1</v>
      </c>
      <c r="BG17" s="80" t="n">
        <v>1</v>
      </c>
      <c r="BH17" s="80" t="n">
        <v>1</v>
      </c>
      <c r="BI17" s="86"/>
      <c r="BJ17" s="80" t="n">
        <f aca="false">IF(G17&gt;=10,6,0)</f>
        <v>0</v>
      </c>
      <c r="BK17" s="80" t="n">
        <f aca="false">IF(H17&gt;=10,6,0)</f>
        <v>6</v>
      </c>
      <c r="BL17" s="80" t="n">
        <f aca="false">IF(I17&gt;=10,6,0)</f>
        <v>0</v>
      </c>
      <c r="BM17" s="86"/>
      <c r="BN17" s="80" t="n">
        <f aca="false">IF(L17&gt;=10,4,0)</f>
        <v>4</v>
      </c>
      <c r="BO17" s="80" t="n">
        <f aca="false">IF(M17&gt;=10,4,0)</f>
        <v>4</v>
      </c>
      <c r="BP17" s="86"/>
      <c r="BQ17" s="80" t="n">
        <f aca="false">IF(P17&gt;=10,2,0)</f>
        <v>2</v>
      </c>
      <c r="BR17" s="80" t="n">
        <f aca="false">IF(Q17&gt;=10,2,0)</f>
        <v>0</v>
      </c>
      <c r="BS17" s="86"/>
      <c r="BT17" s="80" t="n">
        <f aca="false">IF(V17&gt;=10,6,0)</f>
        <v>6</v>
      </c>
      <c r="BU17" s="80" t="n">
        <f aca="false">IF(W17&gt;=10,6,0)</f>
        <v>0</v>
      </c>
      <c r="BV17" s="80" t="n">
        <f aca="false">IF(X17&gt;=10,6,0)</f>
        <v>6</v>
      </c>
      <c r="BW17" s="86"/>
      <c r="BX17" s="80" t="n">
        <f aca="false">IF(AA17&gt;=10,5,0)</f>
        <v>5</v>
      </c>
      <c r="BY17" s="80" t="n">
        <f aca="false">IF(AB17&gt;=10,5,0)</f>
        <v>5</v>
      </c>
      <c r="BZ17" s="86"/>
      <c r="CA17" s="80" t="n">
        <f aca="false">IF(AE17&gt;=10,2,0)</f>
        <v>2</v>
      </c>
      <c r="CB17" s="80" t="s">
        <v>95</v>
      </c>
      <c r="CF17" s="86" t="s">
        <v>97</v>
      </c>
    </row>
    <row r="18" s="87" customFormat="true" ht="16.5" hidden="false" customHeight="true" outlineLevel="0" collapsed="false">
      <c r="A18" s="66" t="n">
        <v>9</v>
      </c>
      <c r="B18" s="67" t="s">
        <v>135</v>
      </c>
      <c r="C18" s="67" t="s">
        <v>136</v>
      </c>
      <c r="D18" s="67" t="s">
        <v>137</v>
      </c>
      <c r="E18" s="68" t="n">
        <f aca="false">((G18*3)+(H18*3)+(I18*3))/9</f>
        <v>9.55333333333334</v>
      </c>
      <c r="F18" s="69" t="n">
        <f aca="false">IF(E18&gt;=10,7,SUM(IF(G18&gt;=10,6,0),IF(H18&gt;=10,6,0),IF(I18&gt;=10,6,0)))</f>
        <v>12</v>
      </c>
      <c r="G18" s="70" t="n">
        <v>6</v>
      </c>
      <c r="H18" s="70" t="n">
        <v>11.33</v>
      </c>
      <c r="I18" s="70" t="n">
        <v>11.33</v>
      </c>
      <c r="J18" s="68" t="n">
        <f aca="false">((L18*2)+(M18*3))/5</f>
        <v>10.102</v>
      </c>
      <c r="K18" s="69" t="n">
        <f aca="false">IF(J18&gt;=10,8,SUM(IF(L18&gt;=10,4,0),IF(M18&gt;=10,4,0)))</f>
        <v>8</v>
      </c>
      <c r="L18" s="70" t="n">
        <v>10</v>
      </c>
      <c r="M18" s="70" t="n">
        <v>10.17</v>
      </c>
      <c r="N18" s="68" t="n">
        <f aca="false">((P18*2)+(Q18*2))/4</f>
        <v>12.54</v>
      </c>
      <c r="O18" s="69" t="n">
        <f aca="false">IF(N18&gt;=10,4,SUM(IF(P18&gt;=10,2,0),IF(Q18&gt;=10,2,0)))</f>
        <v>4</v>
      </c>
      <c r="P18" s="70" t="n">
        <v>14.75</v>
      </c>
      <c r="Q18" s="70" t="n">
        <v>10.33</v>
      </c>
      <c r="R18" s="71" t="n">
        <f aca="false">ROUNDUP(((E18*9)+(J18*5)+(N18*4))/18,2)</f>
        <v>10.37</v>
      </c>
      <c r="S18" s="72" t="n">
        <f aca="false">IF(R18&gt;=10,30,SUM(F18+K18+O18))</f>
        <v>30</v>
      </c>
      <c r="T18" s="68" t="n">
        <f aca="false">((V18*3)+(W18*3)+(X18*3))/9</f>
        <v>10.9433333333333</v>
      </c>
      <c r="U18" s="73" t="n">
        <f aca="false">IF(T18&gt;=10,18,SUM(IF(V18&gt;=10,6,0),IF(W18&gt;=10,6,0),IF(X18&gt;=10,6,0)))</f>
        <v>18</v>
      </c>
      <c r="V18" s="70" t="n">
        <v>6</v>
      </c>
      <c r="W18" s="70" t="n">
        <v>11.83</v>
      </c>
      <c r="X18" s="70" t="n">
        <v>15</v>
      </c>
      <c r="Y18" s="68" t="n">
        <f aca="false">((AA18*2)+(AB18*2))/4</f>
        <v>10.165</v>
      </c>
      <c r="Z18" s="74" t="n">
        <f aca="false">IF(Y18&gt;=10,10,SUM(IF(AA18&gt;=10,5,0),IF(AB18&gt;=10,5,0)))</f>
        <v>10</v>
      </c>
      <c r="AA18" s="70" t="n">
        <v>10</v>
      </c>
      <c r="AB18" s="70" t="n">
        <v>10.33</v>
      </c>
      <c r="AC18" s="68" t="n">
        <f aca="false">((AE18*2))/2</f>
        <v>15.75</v>
      </c>
      <c r="AD18" s="69" t="n">
        <f aca="false">IF(AC18&gt;=10,2,0)</f>
        <v>2</v>
      </c>
      <c r="AE18" s="70" t="n">
        <v>15.75</v>
      </c>
      <c r="AF18" s="71" t="n">
        <f aca="false">ROUNDUP(((T18*9)+(Y18*4)+(AC18*2))/15,2)</f>
        <v>11.38</v>
      </c>
      <c r="AG18" s="75" t="n">
        <f aca="false">IF(AF18&gt;=10,30,SUM(U18+Z18+AD18))</f>
        <v>30</v>
      </c>
      <c r="AH18" s="76" t="n">
        <f aca="false">SUM(S18+AG18)</f>
        <v>60</v>
      </c>
      <c r="AI18" s="77" t="n">
        <f aca="false">(R18+AF18)/2</f>
        <v>10.875</v>
      </c>
      <c r="AJ18" s="78" t="str">
        <f aca="false">IF((R18=0)*(AF18=0),"Abandon",IF((R18&gt;=10)*(AF18&gt;=10),"Admis(e)","Ajourné(e)"))</f>
        <v>Admis(e)</v>
      </c>
      <c r="AK18" s="85"/>
      <c r="AL18" s="80" t="s">
        <v>138</v>
      </c>
      <c r="AM18" s="80" t="s">
        <v>139</v>
      </c>
      <c r="AN18" s="81" t="n">
        <v>2</v>
      </c>
      <c r="AO18" s="82" t="n">
        <v>2</v>
      </c>
      <c r="AP18" s="80" t="n">
        <v>2</v>
      </c>
      <c r="AQ18" s="80" t="n">
        <v>1</v>
      </c>
      <c r="AR18" s="80" t="n">
        <v>1</v>
      </c>
      <c r="AS18" s="80" t="n">
        <v>2</v>
      </c>
      <c r="AT18" s="80" t="n">
        <v>1</v>
      </c>
      <c r="AU18" s="80" t="n">
        <v>2</v>
      </c>
      <c r="AV18" s="80" t="n">
        <v>2</v>
      </c>
      <c r="AW18" s="80" t="n">
        <v>2</v>
      </c>
      <c r="AX18" s="80" t="n">
        <v>1</v>
      </c>
      <c r="AY18" s="81" t="n">
        <v>1</v>
      </c>
      <c r="AZ18" s="80" t="n">
        <v>1</v>
      </c>
      <c r="BA18" s="80" t="n">
        <v>1</v>
      </c>
      <c r="BB18" s="80" t="n">
        <v>1</v>
      </c>
      <c r="BC18" s="80" t="n">
        <v>1</v>
      </c>
      <c r="BD18" s="80" t="n">
        <v>1</v>
      </c>
      <c r="BE18" s="80" t="n">
        <v>1</v>
      </c>
      <c r="BF18" s="80" t="n">
        <v>1</v>
      </c>
      <c r="BG18" s="80" t="n">
        <v>1</v>
      </c>
      <c r="BH18" s="80" t="n">
        <v>1</v>
      </c>
      <c r="BI18" s="86"/>
      <c r="BJ18" s="80" t="n">
        <f aca="false">IF(G18&gt;=10,6,0)</f>
        <v>0</v>
      </c>
      <c r="BK18" s="80" t="n">
        <f aca="false">IF(H18&gt;=10,6,0)</f>
        <v>6</v>
      </c>
      <c r="BL18" s="80" t="n">
        <f aca="false">IF(I18&gt;=10,6,0)</f>
        <v>6</v>
      </c>
      <c r="BM18" s="86"/>
      <c r="BN18" s="80" t="n">
        <f aca="false">IF(L18&gt;=10,4,0)</f>
        <v>4</v>
      </c>
      <c r="BO18" s="80" t="n">
        <f aca="false">IF(M18&gt;=10,4,0)</f>
        <v>4</v>
      </c>
      <c r="BP18" s="86"/>
      <c r="BQ18" s="80" t="n">
        <f aca="false">IF(P18&gt;=10,2,0)</f>
        <v>2</v>
      </c>
      <c r="BR18" s="80" t="n">
        <f aca="false">IF(Q18&gt;=10,2,0)</f>
        <v>2</v>
      </c>
      <c r="BS18" s="86"/>
      <c r="BT18" s="80" t="n">
        <f aca="false">IF(V18&gt;=10,6,0)</f>
        <v>0</v>
      </c>
      <c r="BU18" s="80" t="n">
        <f aca="false">IF(W18&gt;=10,6,0)</f>
        <v>6</v>
      </c>
      <c r="BV18" s="80" t="n">
        <f aca="false">IF(X18&gt;=10,6,0)</f>
        <v>6</v>
      </c>
      <c r="BW18" s="86"/>
      <c r="BX18" s="80" t="n">
        <f aca="false">IF(AA18&gt;=10,5,0)</f>
        <v>5</v>
      </c>
      <c r="BY18" s="80" t="n">
        <f aca="false">IF(AB18&gt;=10,5,0)</f>
        <v>5</v>
      </c>
      <c r="BZ18" s="86"/>
      <c r="CA18" s="80" t="n">
        <f aca="false">IF(AE18&gt;=10,2,0)</f>
        <v>2</v>
      </c>
      <c r="CB18" s="80" t="s">
        <v>104</v>
      </c>
      <c r="CF18" s="86" t="s">
        <v>97</v>
      </c>
    </row>
    <row r="19" s="87" customFormat="true" ht="16.5" hidden="false" customHeight="true" outlineLevel="0" collapsed="false">
      <c r="A19" s="66" t="n">
        <v>10</v>
      </c>
      <c r="B19" s="67" t="s">
        <v>140</v>
      </c>
      <c r="C19" s="67" t="s">
        <v>141</v>
      </c>
      <c r="D19" s="67" t="s">
        <v>142</v>
      </c>
      <c r="E19" s="68" t="n">
        <f aca="false">((G19*3)+(H19*3)+(I19*3))/9</f>
        <v>2.66666666666667</v>
      </c>
      <c r="F19" s="69" t="n">
        <f aca="false">IF(E19&gt;=10,7,SUM(IF(G19&gt;=10,6,0),IF(H19&gt;=10,6,0),IF(I19&gt;=10,6,0)))</f>
        <v>0</v>
      </c>
      <c r="G19" s="70" t="n">
        <v>0</v>
      </c>
      <c r="H19" s="70" t="n">
        <v>8</v>
      </c>
      <c r="I19" s="70" t="n">
        <v>0</v>
      </c>
      <c r="J19" s="68" t="n">
        <f aca="false">((L19*2)+(M19*3))/5</f>
        <v>2.25</v>
      </c>
      <c r="K19" s="69" t="n">
        <f aca="false">IF(J19&gt;=10,8,SUM(IF(L19&gt;=10,4,0),IF(M19&gt;=10,4,0)))</f>
        <v>0</v>
      </c>
      <c r="L19" s="70" t="n">
        <v>0</v>
      </c>
      <c r="M19" s="70" t="n">
        <v>3.75</v>
      </c>
      <c r="N19" s="68" t="n">
        <f aca="false">((P19*2)+(Q19*2))/4</f>
        <v>2.125</v>
      </c>
      <c r="O19" s="69" t="n">
        <f aca="false">IF(N19&gt;=10,4,SUM(IF(P19&gt;=10,2,0),IF(Q19&gt;=10,2,0)))</f>
        <v>0</v>
      </c>
      <c r="P19" s="70" t="n">
        <v>4.25</v>
      </c>
      <c r="Q19" s="70" t="n">
        <v>0</v>
      </c>
      <c r="R19" s="71" t="n">
        <f aca="false">ROUNDUP(((E19*9)+(J19*5)+(N19*4))/18,2)</f>
        <v>2.44</v>
      </c>
      <c r="S19" s="72" t="n">
        <f aca="false">IF(R19&gt;=10,30,SUM(F19+K19+O19))</f>
        <v>0</v>
      </c>
      <c r="T19" s="68" t="n">
        <f aca="false">((V19*3)+(W19*3)+(X19*3))/9</f>
        <v>0</v>
      </c>
      <c r="U19" s="73" t="n">
        <f aca="false">IF(T19&gt;=10,18,SUM(IF(V19&gt;=10,6,0),IF(W19&gt;=10,6,0),IF(X19&gt;=10,6,0)))</f>
        <v>0</v>
      </c>
      <c r="V19" s="70" t="n">
        <v>0</v>
      </c>
      <c r="W19" s="70" t="n">
        <v>0</v>
      </c>
      <c r="X19" s="70" t="n">
        <v>0</v>
      </c>
      <c r="Y19" s="68" t="n">
        <f aca="false">((AA19*2)+(AB19*2))/4</f>
        <v>0</v>
      </c>
      <c r="Z19" s="74" t="n">
        <f aca="false">IF(Y19&gt;=10,10,SUM(IF(AA19&gt;=10,5,0),IF(AB19&gt;=10,5,0)))</f>
        <v>0</v>
      </c>
      <c r="AA19" s="70" t="n">
        <v>0</v>
      </c>
      <c r="AB19" s="70" t="n">
        <v>0</v>
      </c>
      <c r="AC19" s="68" t="n">
        <f aca="false">((AE19*2))/2</f>
        <v>0</v>
      </c>
      <c r="AD19" s="69" t="n">
        <f aca="false">IF(AC19&gt;=10,2,0)</f>
        <v>0</v>
      </c>
      <c r="AE19" s="70" t="n">
        <v>0</v>
      </c>
      <c r="AF19" s="71" t="n">
        <f aca="false">ROUNDUP(((T19*9)+(Y19*4)+(AC19*2))/15,2)</f>
        <v>0</v>
      </c>
      <c r="AG19" s="75" t="n">
        <f aca="false">IF(AF19&gt;=10,30,SUM(U19+Z19+AD19))</f>
        <v>0</v>
      </c>
      <c r="AH19" s="76" t="n">
        <f aca="false">SUM(S19+AG19)</f>
        <v>0</v>
      </c>
      <c r="AI19" s="77" t="n">
        <f aca="false">(R19+AF19)/2</f>
        <v>1.22</v>
      </c>
      <c r="AJ19" s="78" t="str">
        <f aca="false">IF((R19=0)*(AF19=0),"Abandon",IF((R19&gt;=10)*(AF19&gt;=10),"Admis(e)","Ajourné(e)"))</f>
        <v>Ajourné(e)</v>
      </c>
      <c r="AK19" s="85"/>
      <c r="AL19" s="80" t="s">
        <v>143</v>
      </c>
      <c r="AM19" s="80" t="s">
        <v>144</v>
      </c>
      <c r="AN19" s="81" t="n">
        <v>2</v>
      </c>
      <c r="AO19" s="82" t="n">
        <v>2</v>
      </c>
      <c r="AP19" s="80" t="n">
        <v>2</v>
      </c>
      <c r="AQ19" s="80" t="n">
        <v>2</v>
      </c>
      <c r="AR19" s="80" t="n">
        <v>2</v>
      </c>
      <c r="AS19" s="80" t="n">
        <v>2</v>
      </c>
      <c r="AT19" s="80" t="n">
        <v>2</v>
      </c>
      <c r="AU19" s="80" t="n">
        <v>2</v>
      </c>
      <c r="AV19" s="80" t="n">
        <v>2</v>
      </c>
      <c r="AW19" s="80" t="n">
        <v>2</v>
      </c>
      <c r="AX19" s="80" t="n">
        <v>2</v>
      </c>
      <c r="AY19" s="81" t="n">
        <v>2</v>
      </c>
      <c r="AZ19" s="80" t="n">
        <v>2</v>
      </c>
      <c r="BA19" s="80" t="n">
        <v>2</v>
      </c>
      <c r="BB19" s="80" t="n">
        <v>2</v>
      </c>
      <c r="BC19" s="80" t="n">
        <v>2</v>
      </c>
      <c r="BD19" s="80" t="n">
        <v>2</v>
      </c>
      <c r="BE19" s="80" t="n">
        <v>2</v>
      </c>
      <c r="BF19" s="80" t="n">
        <v>2</v>
      </c>
      <c r="BG19" s="80" t="n">
        <v>2</v>
      </c>
      <c r="BH19" s="80" t="n">
        <v>2</v>
      </c>
      <c r="BI19" s="86"/>
      <c r="BJ19" s="80" t="n">
        <f aca="false">IF(G19&gt;=10,6,0)</f>
        <v>0</v>
      </c>
      <c r="BK19" s="80" t="n">
        <f aca="false">IF(H19&gt;=10,6,0)</f>
        <v>0</v>
      </c>
      <c r="BL19" s="80" t="n">
        <f aca="false">IF(I19&gt;=10,6,0)</f>
        <v>0</v>
      </c>
      <c r="BM19" s="86"/>
      <c r="BN19" s="80" t="n">
        <f aca="false">IF(L19&gt;=10,4,0)</f>
        <v>0</v>
      </c>
      <c r="BO19" s="80" t="n">
        <f aca="false">IF(M19&gt;=10,4,0)</f>
        <v>0</v>
      </c>
      <c r="BP19" s="86"/>
      <c r="BQ19" s="80" t="n">
        <f aca="false">IF(P19&gt;=10,2,0)</f>
        <v>0</v>
      </c>
      <c r="BR19" s="80" t="n">
        <f aca="false">IF(Q19&gt;=10,2,0)</f>
        <v>0</v>
      </c>
      <c r="BS19" s="86"/>
      <c r="BT19" s="80" t="n">
        <f aca="false">IF(V19&gt;=10,6,0)</f>
        <v>0</v>
      </c>
      <c r="BU19" s="80" t="n">
        <f aca="false">IF(W19&gt;=10,6,0)</f>
        <v>0</v>
      </c>
      <c r="BV19" s="80" t="n">
        <f aca="false">IF(X19&gt;=10,6,0)</f>
        <v>0</v>
      </c>
      <c r="BW19" s="86"/>
      <c r="BX19" s="80" t="n">
        <f aca="false">IF(AA19&gt;=10,5,0)</f>
        <v>0</v>
      </c>
      <c r="BY19" s="80" t="n">
        <f aca="false">IF(AB19&gt;=10,5,0)</f>
        <v>0</v>
      </c>
      <c r="BZ19" s="86"/>
      <c r="CA19" s="80" t="n">
        <f aca="false">IF(AE19&gt;=10,2,0)</f>
        <v>0</v>
      </c>
      <c r="CB19" s="80" t="s">
        <v>95</v>
      </c>
      <c r="CF19" s="86" t="s">
        <v>97</v>
      </c>
    </row>
    <row r="20" s="87" customFormat="true" ht="16.5" hidden="false" customHeight="true" outlineLevel="0" collapsed="false">
      <c r="A20" s="66" t="n">
        <v>11</v>
      </c>
      <c r="B20" s="67" t="s">
        <v>145</v>
      </c>
      <c r="C20" s="67" t="s">
        <v>146</v>
      </c>
      <c r="D20" s="67" t="s">
        <v>147</v>
      </c>
      <c r="E20" s="68" t="n">
        <f aca="false">((G20*3)+(H20*3)+(I20*3))/9</f>
        <v>10.4433333333333</v>
      </c>
      <c r="F20" s="69" t="n">
        <f aca="false">IF(E20&gt;=10,18,SUM(IF(G20&gt;=10,6,0),IF(H20&gt;=10,6,0),IF(I20&gt;=10,6,0)))</f>
        <v>18</v>
      </c>
      <c r="G20" s="70" t="n">
        <v>10</v>
      </c>
      <c r="H20" s="70" t="n">
        <v>11.33</v>
      </c>
      <c r="I20" s="70" t="n">
        <v>10</v>
      </c>
      <c r="J20" s="68" t="n">
        <f aca="false">((L20*2)+(M20*3))/5</f>
        <v>12.002</v>
      </c>
      <c r="K20" s="69" t="n">
        <f aca="false">IF(J20&gt;=10,8,SUM(IF(L20&gt;=10,4,0),IF(M20&gt;=10,4,0)))</f>
        <v>8</v>
      </c>
      <c r="L20" s="70" t="n">
        <v>11</v>
      </c>
      <c r="M20" s="70" t="n">
        <v>12.67</v>
      </c>
      <c r="N20" s="68" t="n">
        <f aca="false">((P20*2)+(Q20*2))/4</f>
        <v>11.915</v>
      </c>
      <c r="O20" s="69" t="n">
        <f aca="false">IF(N20&gt;=10,4,SUM(IF(P20&gt;=10,2,0),IF(Q20&gt;=10,2,0)))</f>
        <v>4</v>
      </c>
      <c r="P20" s="70" t="n">
        <v>12</v>
      </c>
      <c r="Q20" s="70" t="n">
        <v>11.83</v>
      </c>
      <c r="R20" s="71" t="n">
        <f aca="false">ROUNDUP(((E20*9)+(J20*5)+(N20*4))/18,2)</f>
        <v>11.21</v>
      </c>
      <c r="S20" s="72" t="n">
        <f aca="false">IF(R20&gt;=10,30,SUM(F20+K20+O20))</f>
        <v>30</v>
      </c>
      <c r="T20" s="68" t="n">
        <f aca="false">((V20*3)+(W20*3)+(X20*3))/9</f>
        <v>12.0266666666667</v>
      </c>
      <c r="U20" s="73" t="n">
        <f aca="false">IF(T20&gt;=10,18,SUM(IF(V20&gt;=10,6,0),IF(W20&gt;=10,6,0),IF(X20&gt;=10,6,0)))</f>
        <v>18</v>
      </c>
      <c r="V20" s="70" t="n">
        <v>11.25</v>
      </c>
      <c r="W20" s="70" t="n">
        <v>11.83</v>
      </c>
      <c r="X20" s="70" t="n">
        <v>13</v>
      </c>
      <c r="Y20" s="68" t="n">
        <f aca="false">((AA20*2)+(AB20*2))/4</f>
        <v>8.67</v>
      </c>
      <c r="Z20" s="74" t="n">
        <f aca="false">IF(Y20&gt;=10,10,SUM(IF(AA20&gt;=10,5,0),IF(AB20&gt;=10,5,0)))</f>
        <v>0</v>
      </c>
      <c r="AA20" s="70" t="n">
        <v>7.67</v>
      </c>
      <c r="AB20" s="70" t="n">
        <v>9.67</v>
      </c>
      <c r="AC20" s="68" t="n">
        <f aca="false">((AE20*2))/2</f>
        <v>15.25</v>
      </c>
      <c r="AD20" s="69" t="n">
        <f aca="false">IF(AC20&gt;=10,2,0)</f>
        <v>2</v>
      </c>
      <c r="AE20" s="70" t="n">
        <v>15.25</v>
      </c>
      <c r="AF20" s="71" t="n">
        <f aca="false">ROUNDUP(((T20*9)+(Y20*4)+(AC20*2))/15,2)</f>
        <v>11.57</v>
      </c>
      <c r="AG20" s="75" t="n">
        <f aca="false">IF(AF20&gt;=10,30,SUM(U20+Z20+AD20))</f>
        <v>30</v>
      </c>
      <c r="AH20" s="76" t="n">
        <f aca="false">SUM(S20+AG20)</f>
        <v>60</v>
      </c>
      <c r="AI20" s="77" t="n">
        <f aca="false">(R20+AF20)/2</f>
        <v>11.39</v>
      </c>
      <c r="AJ20" s="78" t="str">
        <f aca="false">IF((R20=0)*(AF20=0),"Abandon",IF((R20&gt;=10)*(AF20&gt;=10),"Admis(e)","Ajourné(e)"))</f>
        <v>Admis(e)</v>
      </c>
      <c r="AK20" s="85"/>
      <c r="AL20" s="80" t="s">
        <v>148</v>
      </c>
      <c r="AM20" s="80" t="s">
        <v>149</v>
      </c>
      <c r="AN20" s="81" t="n">
        <v>2</v>
      </c>
      <c r="AO20" s="82" t="n">
        <v>2</v>
      </c>
      <c r="AP20" s="80" t="n">
        <v>2</v>
      </c>
      <c r="AQ20" s="80" t="n">
        <v>1</v>
      </c>
      <c r="AR20" s="80" t="n">
        <v>1</v>
      </c>
      <c r="AS20" s="80" t="n">
        <v>2</v>
      </c>
      <c r="AT20" s="80" t="n">
        <v>2</v>
      </c>
      <c r="AU20" s="80" t="n">
        <v>2</v>
      </c>
      <c r="AV20" s="80" t="n">
        <v>1</v>
      </c>
      <c r="AW20" s="80" t="n">
        <v>1</v>
      </c>
      <c r="AX20" s="80" t="n">
        <v>1</v>
      </c>
      <c r="AY20" s="81" t="n">
        <v>1</v>
      </c>
      <c r="AZ20" s="80" t="n">
        <v>1</v>
      </c>
      <c r="BA20" s="80" t="n">
        <v>1</v>
      </c>
      <c r="BB20" s="80" t="n">
        <v>1</v>
      </c>
      <c r="BC20" s="80" t="n">
        <v>1</v>
      </c>
      <c r="BD20" s="80" t="n">
        <v>2</v>
      </c>
      <c r="BE20" s="80" t="n">
        <v>2</v>
      </c>
      <c r="BF20" s="80" t="n">
        <v>2</v>
      </c>
      <c r="BG20" s="80" t="n">
        <v>1</v>
      </c>
      <c r="BH20" s="80" t="n">
        <v>1</v>
      </c>
      <c r="BI20" s="86"/>
      <c r="BJ20" s="80" t="n">
        <f aca="false">IF(G20&gt;=10,6,0)</f>
        <v>6</v>
      </c>
      <c r="BK20" s="80" t="n">
        <f aca="false">IF(H20&gt;=10,6,0)</f>
        <v>6</v>
      </c>
      <c r="BL20" s="80" t="n">
        <f aca="false">IF(I20&gt;=10,6,0)</f>
        <v>6</v>
      </c>
      <c r="BM20" s="86"/>
      <c r="BN20" s="80" t="n">
        <f aca="false">IF(L20&gt;=10,4,0)</f>
        <v>4</v>
      </c>
      <c r="BO20" s="80" t="n">
        <f aca="false">IF(M20&gt;=10,4,0)</f>
        <v>4</v>
      </c>
      <c r="BP20" s="86"/>
      <c r="BQ20" s="80" t="n">
        <f aca="false">IF(P20&gt;=10,2,0)</f>
        <v>2</v>
      </c>
      <c r="BR20" s="80" t="n">
        <f aca="false">IF(Q20&gt;=10,2,0)</f>
        <v>2</v>
      </c>
      <c r="BS20" s="86"/>
      <c r="BT20" s="80" t="n">
        <f aca="false">IF(V20&gt;=10,6,0)</f>
        <v>6</v>
      </c>
      <c r="BU20" s="80" t="n">
        <f aca="false">IF(W20&gt;=10,6,0)</f>
        <v>6</v>
      </c>
      <c r="BV20" s="80" t="n">
        <f aca="false">IF(X20&gt;=10,6,0)</f>
        <v>6</v>
      </c>
      <c r="BW20" s="86"/>
      <c r="BX20" s="80" t="n">
        <f aca="false">IF(AA20&gt;=10,5,0)</f>
        <v>0</v>
      </c>
      <c r="BY20" s="80" t="n">
        <f aca="false">IF(AB20&gt;=10,5,0)</f>
        <v>0</v>
      </c>
      <c r="BZ20" s="86"/>
      <c r="CA20" s="80" t="n">
        <f aca="false">IF(AE20&gt;=10,2,0)</f>
        <v>2</v>
      </c>
      <c r="CB20" s="80" t="s">
        <v>95</v>
      </c>
      <c r="CF20" s="86" t="s">
        <v>97</v>
      </c>
    </row>
    <row r="21" s="87" customFormat="true" ht="16.5" hidden="false" customHeight="true" outlineLevel="0" collapsed="false">
      <c r="A21" s="66" t="n">
        <v>12</v>
      </c>
      <c r="B21" s="67" t="s">
        <v>150</v>
      </c>
      <c r="C21" s="67" t="s">
        <v>151</v>
      </c>
      <c r="D21" s="67" t="s">
        <v>152</v>
      </c>
      <c r="E21" s="68" t="n">
        <f aca="false">((G21*3)+(H21*3)+(I21*3))/9</f>
        <v>10.7766666666667</v>
      </c>
      <c r="F21" s="69" t="n">
        <f aca="false">IF(E21&gt;=10,18,SUM(IF(G21&gt;=10,6,0),IF(H21&gt;=10,6,0),IF(I21&gt;=10,6,0)))</f>
        <v>18</v>
      </c>
      <c r="G21" s="70" t="n">
        <v>8</v>
      </c>
      <c r="H21" s="70" t="n">
        <v>10.33</v>
      </c>
      <c r="I21" s="70" t="n">
        <v>14</v>
      </c>
      <c r="J21" s="68" t="n">
        <f aca="false">((L21*2)+(M21*3))/5</f>
        <v>11.552</v>
      </c>
      <c r="K21" s="69" t="n">
        <f aca="false">IF(J21&gt;=10,8,SUM(IF(L21&gt;=10,4,0),IF(M21&gt;=10,4,0)))</f>
        <v>8</v>
      </c>
      <c r="L21" s="70" t="n">
        <v>11</v>
      </c>
      <c r="M21" s="70" t="n">
        <v>11.92</v>
      </c>
      <c r="N21" s="68" t="n">
        <f aca="false">((P21*2)+(Q21*2))/4</f>
        <v>7.83</v>
      </c>
      <c r="O21" s="69" t="n">
        <f aca="false">IF(N21&gt;=10,4,SUM(IF(P21&gt;=10,2,0),IF(Q21&gt;=10,2,0)))</f>
        <v>2</v>
      </c>
      <c r="P21" s="70" t="n">
        <v>10</v>
      </c>
      <c r="Q21" s="70" t="n">
        <v>5.66</v>
      </c>
      <c r="R21" s="71" t="n">
        <f aca="false">ROUNDUP(((E21*9)+(J21*5)+(N21*4))/18,2)</f>
        <v>10.34</v>
      </c>
      <c r="S21" s="72" t="n">
        <f aca="false">IF(R21&gt;=10,30,SUM(F21+K21+O21))</f>
        <v>30</v>
      </c>
      <c r="T21" s="68" t="n">
        <f aca="false">((V21*3)+(W21*3)+(X21*3))/9</f>
        <v>10.9433333333333</v>
      </c>
      <c r="U21" s="73" t="n">
        <f aca="false">IF(T21&gt;=10,18,SUM(IF(V21&gt;=10,6,0),IF(W21&gt;=10,6,0),IF(X21&gt;=10,6,0)))</f>
        <v>18</v>
      </c>
      <c r="V21" s="70" t="n">
        <v>11</v>
      </c>
      <c r="W21" s="70" t="n">
        <v>9.83</v>
      </c>
      <c r="X21" s="70" t="n">
        <v>12</v>
      </c>
      <c r="Y21" s="68" t="n">
        <f aca="false">((AA21*2)+(AB21*2))/4</f>
        <v>10</v>
      </c>
      <c r="Z21" s="74" t="n">
        <f aca="false">IF(Y21&gt;=10,10,SUM(IF(AA21&gt;=10,5,0),IF(AB21&gt;=10,5,0)))</f>
        <v>10</v>
      </c>
      <c r="AA21" s="70" t="n">
        <v>11</v>
      </c>
      <c r="AB21" s="84" t="n">
        <v>9</v>
      </c>
      <c r="AC21" s="68" t="n">
        <f aca="false">((AE21*2))/2</f>
        <v>13.75</v>
      </c>
      <c r="AD21" s="69" t="n">
        <f aca="false">IF(AC21&gt;=10,2,0)</f>
        <v>2</v>
      </c>
      <c r="AE21" s="70" t="n">
        <v>13.75</v>
      </c>
      <c r="AF21" s="71" t="n">
        <f aca="false">ROUNDUP(((T21*9)+(Y21*4)+(AC21*2))/15,2)</f>
        <v>11.07</v>
      </c>
      <c r="AG21" s="75" t="n">
        <f aca="false">IF(AF21&gt;=10,30,SUM(U21+Z21+AD21))</f>
        <v>30</v>
      </c>
      <c r="AH21" s="76" t="n">
        <f aca="false">SUM(S21+AG21)</f>
        <v>60</v>
      </c>
      <c r="AI21" s="77" t="n">
        <f aca="false">(R21+AF21)/2</f>
        <v>10.705</v>
      </c>
      <c r="AJ21" s="78" t="str">
        <f aca="false">IF((R21=0)*(AF21=0),"Abandon",IF((R21&gt;=10)*(AF21&gt;=10),"Admis(e)","Ajourné(e)"))</f>
        <v>Admis(e)</v>
      </c>
      <c r="AK21" s="85"/>
      <c r="AL21" s="80" t="s">
        <v>153</v>
      </c>
      <c r="AM21" s="80" t="s">
        <v>154</v>
      </c>
      <c r="AN21" s="81" t="n">
        <v>2</v>
      </c>
      <c r="AO21" s="82" t="n">
        <v>1</v>
      </c>
      <c r="AP21" s="80" t="n">
        <v>1</v>
      </c>
      <c r="AQ21" s="80" t="n">
        <v>1</v>
      </c>
      <c r="AR21" s="80" t="n">
        <v>1</v>
      </c>
      <c r="AS21" s="80" t="n">
        <v>1</v>
      </c>
      <c r="AT21" s="80" t="n">
        <v>1</v>
      </c>
      <c r="AU21" s="80" t="n">
        <v>1</v>
      </c>
      <c r="AV21" s="80" t="n">
        <v>2</v>
      </c>
      <c r="AW21" s="80" t="n">
        <v>1</v>
      </c>
      <c r="AX21" s="80" t="n">
        <v>2</v>
      </c>
      <c r="AY21" s="81" t="n">
        <v>1</v>
      </c>
      <c r="AZ21" s="80" t="n">
        <v>1</v>
      </c>
      <c r="BA21" s="80" t="n">
        <v>1</v>
      </c>
      <c r="BB21" s="80" t="n">
        <v>1</v>
      </c>
      <c r="BC21" s="80" t="n">
        <v>1</v>
      </c>
      <c r="BD21" s="80" t="n">
        <v>1</v>
      </c>
      <c r="BE21" s="80" t="n">
        <v>1</v>
      </c>
      <c r="BF21" s="80" t="n">
        <v>1</v>
      </c>
      <c r="BG21" s="80" t="n">
        <v>1</v>
      </c>
      <c r="BH21" s="80" t="n">
        <v>1</v>
      </c>
      <c r="BI21" s="86"/>
      <c r="BJ21" s="80" t="n">
        <f aca="false">IF(G21&gt;=10,6,0)</f>
        <v>0</v>
      </c>
      <c r="BK21" s="80" t="n">
        <f aca="false">IF(H21&gt;=10,6,0)</f>
        <v>6</v>
      </c>
      <c r="BL21" s="80" t="n">
        <f aca="false">IF(I21&gt;=10,6,0)</f>
        <v>6</v>
      </c>
      <c r="BM21" s="86"/>
      <c r="BN21" s="80" t="n">
        <f aca="false">IF(L21&gt;=10,4,0)</f>
        <v>4</v>
      </c>
      <c r="BO21" s="80" t="n">
        <f aca="false">IF(M21&gt;=10,4,0)</f>
        <v>4</v>
      </c>
      <c r="BP21" s="86"/>
      <c r="BQ21" s="80" t="n">
        <f aca="false">IF(P21&gt;=10,2,0)</f>
        <v>2</v>
      </c>
      <c r="BR21" s="80" t="n">
        <f aca="false">IF(Q21&gt;=10,2,0)</f>
        <v>0</v>
      </c>
      <c r="BS21" s="86"/>
      <c r="BT21" s="80" t="n">
        <f aca="false">IF(V21&gt;=10,6,0)</f>
        <v>6</v>
      </c>
      <c r="BU21" s="80" t="n">
        <f aca="false">IF(W21&gt;=10,6,0)</f>
        <v>0</v>
      </c>
      <c r="BV21" s="80" t="n">
        <f aca="false">IF(X21&gt;=10,6,0)</f>
        <v>6</v>
      </c>
      <c r="BW21" s="86"/>
      <c r="BX21" s="80" t="n">
        <f aca="false">IF(AA21&gt;=10,5,0)</f>
        <v>5</v>
      </c>
      <c r="BY21" s="80" t="n">
        <f aca="false">IF(AB21&gt;=10,5,0)</f>
        <v>0</v>
      </c>
      <c r="BZ21" s="86"/>
      <c r="CA21" s="80" t="n">
        <f aca="false">IF(AE21&gt;=10,2,0)</f>
        <v>2</v>
      </c>
      <c r="CB21" s="80" t="s">
        <v>95</v>
      </c>
      <c r="CF21" s="86" t="s">
        <v>97</v>
      </c>
    </row>
    <row r="22" s="87" customFormat="true" ht="16.5" hidden="false" customHeight="true" outlineLevel="0" collapsed="false">
      <c r="A22" s="66" t="n">
        <v>13</v>
      </c>
      <c r="B22" s="67" t="s">
        <v>155</v>
      </c>
      <c r="C22" s="67" t="s">
        <v>156</v>
      </c>
      <c r="D22" s="67" t="s">
        <v>157</v>
      </c>
      <c r="E22" s="68" t="n">
        <f aca="false">((G22*3)+(H22*3)+(I22*3))/9</f>
        <v>10.78</v>
      </c>
      <c r="F22" s="69" t="n">
        <f aca="false">IF(E22&gt;=10,18,SUM(IF(G22&gt;=10,6,0),IF(H22&gt;=10,6,0),IF(I22&gt;=10,6,0)))</f>
        <v>18</v>
      </c>
      <c r="G22" s="70" t="n">
        <v>9</v>
      </c>
      <c r="H22" s="70" t="n">
        <v>10.67</v>
      </c>
      <c r="I22" s="70" t="n">
        <v>12.67</v>
      </c>
      <c r="J22" s="68" t="n">
        <f aca="false">((L22*2)+(M22*3))/5</f>
        <v>10.748</v>
      </c>
      <c r="K22" s="69" t="n">
        <f aca="false">IF(J22&gt;=10,8,SUM(IF(L22&gt;=10,4,0),IF(M22&gt;=10,4,0)))</f>
        <v>8</v>
      </c>
      <c r="L22" s="70" t="n">
        <v>11</v>
      </c>
      <c r="M22" s="70" t="n">
        <v>10.58</v>
      </c>
      <c r="N22" s="68" t="n">
        <f aca="false">((P22*2)+(Q22*2))/4</f>
        <v>10.415</v>
      </c>
      <c r="O22" s="69" t="n">
        <f aca="false">IF(N22&gt;=10,4,SUM(IF(P22&gt;=10,2,0),IF(Q22&gt;=10,2,0)))</f>
        <v>4</v>
      </c>
      <c r="P22" s="70" t="n">
        <v>10</v>
      </c>
      <c r="Q22" s="70" t="n">
        <v>10.83</v>
      </c>
      <c r="R22" s="71" t="n">
        <f aca="false">ROUNDUP(((E22*9)+(J22*5)+(N22*4))/18,2)</f>
        <v>10.69</v>
      </c>
      <c r="S22" s="72" t="n">
        <f aca="false">IF(R22&gt;=10,30,SUM(F22+K22+O22))</f>
        <v>30</v>
      </c>
      <c r="T22" s="68" t="n">
        <f aca="false">((V22*3)+(W22*3)+(X22*3))/9</f>
        <v>9.89</v>
      </c>
      <c r="U22" s="73" t="n">
        <f aca="false">IF(T22&gt;=10,18,SUM(IF(V22&gt;=10,6,0),IF(W22&gt;=10,6,0),IF(X22&gt;=10,6,0)))</f>
        <v>12</v>
      </c>
      <c r="V22" s="70" t="n">
        <v>9</v>
      </c>
      <c r="W22" s="70" t="n">
        <v>10.17</v>
      </c>
      <c r="X22" s="70" t="n">
        <v>10.5</v>
      </c>
      <c r="Y22" s="68" t="n">
        <f aca="false">((AA22*2)+(AB22*2))/4</f>
        <v>10.665</v>
      </c>
      <c r="Z22" s="74" t="n">
        <f aca="false">IF(Y22&gt;=10,10,SUM(IF(AA22&gt;=10,5,0),IF(AB22&gt;=10,5,0)))</f>
        <v>10</v>
      </c>
      <c r="AA22" s="70" t="n">
        <v>11.33</v>
      </c>
      <c r="AB22" s="70" t="n">
        <v>10</v>
      </c>
      <c r="AC22" s="68" t="n">
        <f aca="false">((AE22*2))/2</f>
        <v>14.5</v>
      </c>
      <c r="AD22" s="69" t="n">
        <f aca="false">IF(AC22&gt;=10,2,0)</f>
        <v>2</v>
      </c>
      <c r="AE22" s="70" t="n">
        <v>14.5</v>
      </c>
      <c r="AF22" s="71" t="n">
        <f aca="false">ROUNDUP(((T22*9)+(Y22*4)+(AC22*2))/15,2)</f>
        <v>10.72</v>
      </c>
      <c r="AG22" s="75" t="n">
        <f aca="false">IF(AF22&gt;=10,30,SUM(U22+Z22+AD22))</f>
        <v>30</v>
      </c>
      <c r="AH22" s="76" t="n">
        <f aca="false">SUM(S22+AG22)</f>
        <v>60</v>
      </c>
      <c r="AI22" s="77" t="n">
        <f aca="false">(R22+AF22)/2</f>
        <v>10.705</v>
      </c>
      <c r="AJ22" s="78" t="str">
        <f aca="false">IF((R22=0)*(AF22=0),"Abandon",IF((R22&gt;=10)*(AF22&gt;=10),"Admis(e)","Ajourné(e)"))</f>
        <v>Admis(e)</v>
      </c>
      <c r="AK22" s="85"/>
      <c r="AL22" s="80" t="s">
        <v>158</v>
      </c>
      <c r="AM22" s="80" t="s">
        <v>139</v>
      </c>
      <c r="AN22" s="81" t="n">
        <v>2</v>
      </c>
      <c r="AO22" s="82" t="n">
        <v>1</v>
      </c>
      <c r="AP22" s="80" t="n">
        <v>1</v>
      </c>
      <c r="AQ22" s="80" t="n">
        <v>1</v>
      </c>
      <c r="AR22" s="80" t="n">
        <v>1</v>
      </c>
      <c r="AS22" s="80" t="n">
        <v>2</v>
      </c>
      <c r="AT22" s="80" t="n">
        <v>2</v>
      </c>
      <c r="AU22" s="80" t="n">
        <v>1</v>
      </c>
      <c r="AV22" s="80" t="n">
        <v>2</v>
      </c>
      <c r="AW22" s="80" t="n">
        <v>2</v>
      </c>
      <c r="AX22" s="80" t="n">
        <v>1</v>
      </c>
      <c r="AY22" s="81" t="n">
        <v>1</v>
      </c>
      <c r="AZ22" s="80" t="n">
        <v>2</v>
      </c>
      <c r="BA22" s="80" t="n">
        <v>2</v>
      </c>
      <c r="BB22" s="80" t="n">
        <v>1</v>
      </c>
      <c r="BC22" s="80" t="n">
        <v>1</v>
      </c>
      <c r="BD22" s="80" t="n">
        <v>1</v>
      </c>
      <c r="BE22" s="80" t="n">
        <v>1</v>
      </c>
      <c r="BF22" s="80" t="n">
        <v>1</v>
      </c>
      <c r="BG22" s="80" t="n">
        <v>1</v>
      </c>
      <c r="BH22" s="80" t="n">
        <v>1</v>
      </c>
      <c r="BI22" s="86"/>
      <c r="BJ22" s="80" t="n">
        <f aca="false">IF(G22&gt;=10,6,0)</f>
        <v>0</v>
      </c>
      <c r="BK22" s="80" t="n">
        <f aca="false">IF(H22&gt;=10,6,0)</f>
        <v>6</v>
      </c>
      <c r="BL22" s="80" t="n">
        <f aca="false">IF(I22&gt;=10,6,0)</f>
        <v>6</v>
      </c>
      <c r="BM22" s="86"/>
      <c r="BN22" s="80" t="n">
        <f aca="false">IF(L22&gt;=10,4,0)</f>
        <v>4</v>
      </c>
      <c r="BO22" s="80" t="n">
        <f aca="false">IF(M22&gt;=10,4,0)</f>
        <v>4</v>
      </c>
      <c r="BP22" s="86"/>
      <c r="BQ22" s="80" t="n">
        <f aca="false">IF(P22&gt;=10,2,0)</f>
        <v>2</v>
      </c>
      <c r="BR22" s="80" t="n">
        <f aca="false">IF(Q22&gt;=10,2,0)</f>
        <v>2</v>
      </c>
      <c r="BS22" s="86"/>
      <c r="BT22" s="80" t="n">
        <f aca="false">IF(V22&gt;=10,6,0)</f>
        <v>0</v>
      </c>
      <c r="BU22" s="80" t="n">
        <f aca="false">IF(W22&gt;=10,6,0)</f>
        <v>6</v>
      </c>
      <c r="BV22" s="80" t="n">
        <f aca="false">IF(X22&gt;=10,6,0)</f>
        <v>6</v>
      </c>
      <c r="BW22" s="86"/>
      <c r="BX22" s="80" t="n">
        <f aca="false">IF(AA22&gt;=10,5,0)</f>
        <v>5</v>
      </c>
      <c r="BY22" s="80" t="n">
        <f aca="false">IF(AB22&gt;=10,5,0)</f>
        <v>5</v>
      </c>
      <c r="BZ22" s="86"/>
      <c r="CA22" s="80" t="n">
        <f aca="false">IF(AE22&gt;=10,2,0)</f>
        <v>2</v>
      </c>
      <c r="CB22" s="80" t="s">
        <v>95</v>
      </c>
      <c r="CF22" s="86" t="s">
        <v>97</v>
      </c>
    </row>
    <row r="23" s="87" customFormat="true" ht="16.5" hidden="false" customHeight="true" outlineLevel="0" collapsed="false">
      <c r="A23" s="66" t="n">
        <v>14</v>
      </c>
      <c r="B23" s="67" t="s">
        <v>159</v>
      </c>
      <c r="C23" s="67" t="s">
        <v>160</v>
      </c>
      <c r="D23" s="67" t="s">
        <v>161</v>
      </c>
      <c r="E23" s="68" t="n">
        <f aca="false">((G23*3)+(H23*3)+(I23*3))/9</f>
        <v>11.89</v>
      </c>
      <c r="F23" s="69" t="n">
        <f aca="false">IF(E23&gt;=10,18,SUM(IF(G23&gt;=10,6,0),IF(H23&gt;=10,6,0),IF(I23&gt;=10,6,0)))</f>
        <v>18</v>
      </c>
      <c r="G23" s="70" t="n">
        <v>11</v>
      </c>
      <c r="H23" s="70" t="n">
        <v>12.67</v>
      </c>
      <c r="I23" s="70" t="n">
        <v>12</v>
      </c>
      <c r="J23" s="68" t="n">
        <f aca="false">((L23*2)+(M23*3))/5</f>
        <v>11.6</v>
      </c>
      <c r="K23" s="69" t="n">
        <f aca="false">IF(J23&gt;=10,8,SUM(IF(L23&gt;=10,4,0),IF(M23&gt;=10,4,0)))</f>
        <v>8</v>
      </c>
      <c r="L23" s="70" t="n">
        <v>11</v>
      </c>
      <c r="M23" s="70" t="n">
        <v>12</v>
      </c>
      <c r="N23" s="68" t="n">
        <f aca="false">((P23*2)+(Q23*2))/4</f>
        <v>11</v>
      </c>
      <c r="O23" s="69" t="n">
        <f aca="false">IF(N23&gt;=10,4,SUM(IF(P23&gt;=10,2,0),IF(Q23&gt;=10,2,0)))</f>
        <v>4</v>
      </c>
      <c r="P23" s="70" t="n">
        <v>16</v>
      </c>
      <c r="Q23" s="70" t="n">
        <v>6</v>
      </c>
      <c r="R23" s="71" t="n">
        <f aca="false">ROUNDUP(((E23*9)+(J23*5)+(N23*4))/18,2)</f>
        <v>11.62</v>
      </c>
      <c r="S23" s="72" t="n">
        <f aca="false">IF(R23&gt;=10,30,SUM(F23+K23+O23))</f>
        <v>30</v>
      </c>
      <c r="T23" s="68" t="n">
        <f aca="false">((V23*3)+(W23*3)+(X23*3))/9</f>
        <v>12.1666666666667</v>
      </c>
      <c r="U23" s="73" t="n">
        <f aca="false">IF(T23&gt;=10,18,SUM(IF(V23&gt;=10,6,0),IF(W23&gt;=10,6,0),IF(X23&gt;=10,6,0)))</f>
        <v>18</v>
      </c>
      <c r="V23" s="70" t="n">
        <v>13.5</v>
      </c>
      <c r="W23" s="70" t="n">
        <v>11</v>
      </c>
      <c r="X23" s="70" t="n">
        <v>12</v>
      </c>
      <c r="Y23" s="68" t="n">
        <f aca="false">((AA23*2)+(AB23*2))/4</f>
        <v>11.335</v>
      </c>
      <c r="Z23" s="74" t="n">
        <f aca="false">IF(Y23&gt;=10,10,SUM(IF(AA23&gt;=10,5,0),IF(AB23&gt;=10,5,0)))</f>
        <v>10</v>
      </c>
      <c r="AA23" s="70" t="n">
        <v>11.67</v>
      </c>
      <c r="AB23" s="70" t="n">
        <v>11</v>
      </c>
      <c r="AC23" s="68" t="n">
        <f aca="false">((AE23*2))/2</f>
        <v>10</v>
      </c>
      <c r="AD23" s="69" t="n">
        <f aca="false">IF(AC23&gt;=10,2,0)</f>
        <v>2</v>
      </c>
      <c r="AE23" s="70" t="n">
        <v>10</v>
      </c>
      <c r="AF23" s="71" t="n">
        <f aca="false">ROUNDUP(((T23*9)+(Y23*4)+(AC23*2))/15,2)</f>
        <v>11.66</v>
      </c>
      <c r="AG23" s="75" t="n">
        <f aca="false">IF(AF23&gt;=10,30,SUM(U23+Z23+AD23))</f>
        <v>30</v>
      </c>
      <c r="AH23" s="76" t="n">
        <f aca="false">SUM(S23+AG23)</f>
        <v>60</v>
      </c>
      <c r="AI23" s="77" t="n">
        <f aca="false">(R23+AF23)/2</f>
        <v>11.64</v>
      </c>
      <c r="AJ23" s="78" t="str">
        <f aca="false">IF((R23=0)*(AF23=0),"Abandon",IF((R23&gt;=10)*(AF23&gt;=10),"Admis(e)","Ajourné(e)"))</f>
        <v>Admis(e)</v>
      </c>
      <c r="AK23" s="85"/>
      <c r="AL23" s="80" t="s">
        <v>162</v>
      </c>
      <c r="AM23" s="80" t="s">
        <v>163</v>
      </c>
      <c r="AN23" s="81" t="n">
        <v>2</v>
      </c>
      <c r="AO23" s="82" t="n">
        <v>2</v>
      </c>
      <c r="AP23" s="80" t="n">
        <v>2</v>
      </c>
      <c r="AQ23" s="80" t="n">
        <v>1</v>
      </c>
      <c r="AR23" s="80" t="n">
        <v>1</v>
      </c>
      <c r="AS23" s="80" t="n">
        <v>2</v>
      </c>
      <c r="AT23" s="80" t="n">
        <v>2</v>
      </c>
      <c r="AU23" s="80" t="n">
        <v>1</v>
      </c>
      <c r="AV23" s="80" t="n">
        <v>2</v>
      </c>
      <c r="AW23" s="80" t="n">
        <v>2</v>
      </c>
      <c r="AX23" s="80" t="n">
        <v>2</v>
      </c>
      <c r="AY23" s="81" t="n">
        <v>2</v>
      </c>
      <c r="AZ23" s="80" t="n">
        <v>2</v>
      </c>
      <c r="BA23" s="80" t="n">
        <v>1</v>
      </c>
      <c r="BB23" s="80" t="n">
        <v>1</v>
      </c>
      <c r="BC23" s="80" t="n">
        <v>2</v>
      </c>
      <c r="BD23" s="80" t="n">
        <v>2</v>
      </c>
      <c r="BE23" s="80" t="n">
        <v>2</v>
      </c>
      <c r="BF23" s="80" t="n">
        <v>2</v>
      </c>
      <c r="BG23" s="80" t="n">
        <v>2</v>
      </c>
      <c r="BH23" s="80" t="n">
        <v>2</v>
      </c>
      <c r="BI23" s="86"/>
      <c r="BJ23" s="80" t="n">
        <f aca="false">IF(G23&gt;=10,6,0)</f>
        <v>6</v>
      </c>
      <c r="BK23" s="80" t="n">
        <f aca="false">IF(H23&gt;=10,6,0)</f>
        <v>6</v>
      </c>
      <c r="BL23" s="80" t="n">
        <f aca="false">IF(I23&gt;=10,6,0)</f>
        <v>6</v>
      </c>
      <c r="BM23" s="86"/>
      <c r="BN23" s="80" t="n">
        <f aca="false">IF(L23&gt;=10,4,0)</f>
        <v>4</v>
      </c>
      <c r="BO23" s="80" t="n">
        <f aca="false">IF(M23&gt;=10,4,0)</f>
        <v>4</v>
      </c>
      <c r="BP23" s="86"/>
      <c r="BQ23" s="80" t="n">
        <f aca="false">IF(P23&gt;=10,2,0)</f>
        <v>2</v>
      </c>
      <c r="BR23" s="80" t="n">
        <f aca="false">IF(Q23&gt;=10,2,0)</f>
        <v>0</v>
      </c>
      <c r="BS23" s="86"/>
      <c r="BT23" s="80" t="n">
        <f aca="false">IF(V23&gt;=10,6,0)</f>
        <v>6</v>
      </c>
      <c r="BU23" s="80" t="n">
        <f aca="false">IF(W23&gt;=10,6,0)</f>
        <v>6</v>
      </c>
      <c r="BV23" s="80" t="n">
        <f aca="false">IF(X23&gt;=10,6,0)</f>
        <v>6</v>
      </c>
      <c r="BW23" s="86"/>
      <c r="BX23" s="80" t="n">
        <f aca="false">IF(AA23&gt;=10,5,0)</f>
        <v>5</v>
      </c>
      <c r="BY23" s="80" t="n">
        <f aca="false">IF(AB23&gt;=10,5,0)</f>
        <v>5</v>
      </c>
      <c r="BZ23" s="86"/>
      <c r="CA23" s="80" t="n">
        <f aca="false">IF(AE23&gt;=10,2,0)</f>
        <v>2</v>
      </c>
      <c r="CB23" s="80" t="s">
        <v>95</v>
      </c>
      <c r="CF23" s="86" t="s">
        <v>97</v>
      </c>
    </row>
    <row r="24" s="87" customFormat="true" ht="16.5" hidden="false" customHeight="true" outlineLevel="0" collapsed="false">
      <c r="A24" s="66" t="n">
        <v>15</v>
      </c>
      <c r="B24" s="67" t="s">
        <v>164</v>
      </c>
      <c r="C24" s="67" t="s">
        <v>165</v>
      </c>
      <c r="D24" s="67" t="s">
        <v>166</v>
      </c>
      <c r="E24" s="68" t="n">
        <f aca="false">((G24*3)+(H24*3)+(I24*3))/9</f>
        <v>10.61</v>
      </c>
      <c r="F24" s="69" t="n">
        <f aca="false">IF(E24&gt;=10,18,SUM(IF(G24&gt;=10,6,0),IF(H24&gt;=10,6,0),IF(I24&gt;=10,6,0)))</f>
        <v>18</v>
      </c>
      <c r="G24" s="70" t="n">
        <v>10</v>
      </c>
      <c r="H24" s="70" t="n">
        <v>10.83</v>
      </c>
      <c r="I24" s="70" t="n">
        <v>11</v>
      </c>
      <c r="J24" s="68" t="n">
        <f aca="false">((L24*2)+(M24*3))/5</f>
        <v>10.55</v>
      </c>
      <c r="K24" s="69" t="n">
        <f aca="false">IF(J24&gt;=10,8,SUM(IF(L24&gt;=10,4,0),IF(M24&gt;=10,4,0)))</f>
        <v>8</v>
      </c>
      <c r="L24" s="70" t="n">
        <v>11</v>
      </c>
      <c r="M24" s="70" t="n">
        <v>10.25</v>
      </c>
      <c r="N24" s="68" t="n">
        <f aca="false">((P24*2)+(Q24*2))/4</f>
        <v>10.25</v>
      </c>
      <c r="O24" s="69" t="n">
        <f aca="false">IF(N24&gt;=10,4,SUM(IF(P24&gt;=10,2,0),IF(Q24&gt;=10,2,0)))</f>
        <v>4</v>
      </c>
      <c r="P24" s="70" t="n">
        <v>13.5</v>
      </c>
      <c r="Q24" s="70" t="n">
        <v>7</v>
      </c>
      <c r="R24" s="71" t="n">
        <f aca="false">ROUNDUP(((E24*9)+(J24*5)+(N24*4))/18,2)</f>
        <v>10.52</v>
      </c>
      <c r="S24" s="72" t="n">
        <f aca="false">IF(R24&gt;=10,30,SUM(F24+K24+O24))</f>
        <v>30</v>
      </c>
      <c r="T24" s="68" t="n">
        <f aca="false">((V24*3)+(W24*3)+(X24*3))/9</f>
        <v>10.2233333333333</v>
      </c>
      <c r="U24" s="73" t="n">
        <f aca="false">IF(T24&gt;=10,18,SUM(IF(V24&gt;=10,6,0),IF(W24&gt;=10,6,0),IF(X24&gt;=10,6,0)))</f>
        <v>18</v>
      </c>
      <c r="V24" s="70" t="n">
        <v>8.5</v>
      </c>
      <c r="W24" s="70" t="n">
        <v>10.17</v>
      </c>
      <c r="X24" s="70" t="n">
        <v>12</v>
      </c>
      <c r="Y24" s="68" t="n">
        <f aca="false">((AA24*2)+(AB24*2))/4</f>
        <v>10.83</v>
      </c>
      <c r="Z24" s="74" t="n">
        <f aca="false">IF(Y24&gt;=10,10,SUM(IF(AA24&gt;=10,5,0),IF(AB24&gt;=10,5,0)))</f>
        <v>10</v>
      </c>
      <c r="AA24" s="70" t="n">
        <v>9.33</v>
      </c>
      <c r="AB24" s="70" t="n">
        <v>12.33</v>
      </c>
      <c r="AC24" s="68" t="n">
        <f aca="false">((AE24*2))/2</f>
        <v>6</v>
      </c>
      <c r="AD24" s="69" t="n">
        <f aca="false">IF(AC24&gt;=10,2,0)</f>
        <v>0</v>
      </c>
      <c r="AE24" s="70" t="n">
        <v>6</v>
      </c>
      <c r="AF24" s="71" t="n">
        <f aca="false">ROUNDUP(((T24*9)+(Y24*4)+(AC24*2))/15,2)</f>
        <v>9.83</v>
      </c>
      <c r="AG24" s="75" t="n">
        <f aca="false">IF(AF24&gt;=10,30,SUM(U24+Z24+AD24))</f>
        <v>28</v>
      </c>
      <c r="AH24" s="76" t="n">
        <f aca="false">SUM(S24+AG24)</f>
        <v>58</v>
      </c>
      <c r="AI24" s="77" t="n">
        <f aca="false">(R24+AF24)/2</f>
        <v>10.175</v>
      </c>
      <c r="AJ24" s="78" t="s">
        <v>101</v>
      </c>
      <c r="AK24" s="85"/>
      <c r="AL24" s="80" t="s">
        <v>167</v>
      </c>
      <c r="AM24" s="80" t="s">
        <v>154</v>
      </c>
      <c r="AN24" s="81" t="n">
        <v>2</v>
      </c>
      <c r="AO24" s="82" t="n">
        <v>2</v>
      </c>
      <c r="AP24" s="80" t="n">
        <v>1</v>
      </c>
      <c r="AQ24" s="80" t="n">
        <v>2</v>
      </c>
      <c r="AR24" s="80" t="n">
        <v>1</v>
      </c>
      <c r="AS24" s="80" t="n">
        <v>2</v>
      </c>
      <c r="AT24" s="80" t="n">
        <v>2</v>
      </c>
      <c r="AU24" s="80" t="n">
        <v>2</v>
      </c>
      <c r="AV24" s="80" t="n">
        <v>2</v>
      </c>
      <c r="AW24" s="80" t="n">
        <v>1</v>
      </c>
      <c r="AX24" s="80" t="n">
        <v>2</v>
      </c>
      <c r="AY24" s="81" t="n">
        <v>2</v>
      </c>
      <c r="AZ24" s="80" t="n">
        <v>1</v>
      </c>
      <c r="BA24" s="80" t="n">
        <v>1</v>
      </c>
      <c r="BB24" s="80" t="n">
        <v>1</v>
      </c>
      <c r="BC24" s="80" t="n">
        <v>1</v>
      </c>
      <c r="BD24" s="80" t="n">
        <v>1</v>
      </c>
      <c r="BE24" s="80" t="n">
        <v>1</v>
      </c>
      <c r="BF24" s="80" t="n">
        <v>1</v>
      </c>
      <c r="BG24" s="80" t="n">
        <v>2</v>
      </c>
      <c r="BH24" s="80" t="n">
        <v>2</v>
      </c>
      <c r="BI24" s="86"/>
      <c r="BJ24" s="80" t="n">
        <f aca="false">IF(G24&gt;=10,6,0)</f>
        <v>6</v>
      </c>
      <c r="BK24" s="80" t="n">
        <f aca="false">IF(H24&gt;=10,6,0)</f>
        <v>6</v>
      </c>
      <c r="BL24" s="80" t="n">
        <f aca="false">IF(I24&gt;=10,6,0)</f>
        <v>6</v>
      </c>
      <c r="BM24" s="86"/>
      <c r="BN24" s="80" t="n">
        <f aca="false">IF(L24&gt;=10,4,0)</f>
        <v>4</v>
      </c>
      <c r="BO24" s="80" t="n">
        <f aca="false">IF(M24&gt;=10,4,0)</f>
        <v>4</v>
      </c>
      <c r="BP24" s="86"/>
      <c r="BQ24" s="80" t="n">
        <f aca="false">IF(P24&gt;=10,2,0)</f>
        <v>2</v>
      </c>
      <c r="BR24" s="80" t="n">
        <f aca="false">IF(Q24&gt;=10,2,0)</f>
        <v>0</v>
      </c>
      <c r="BS24" s="86"/>
      <c r="BT24" s="80" t="n">
        <f aca="false">IF(V24&gt;=10,6,0)</f>
        <v>0</v>
      </c>
      <c r="BU24" s="80" t="n">
        <f aca="false">IF(W24&gt;=10,6,0)</f>
        <v>6</v>
      </c>
      <c r="BV24" s="80" t="n">
        <f aca="false">IF(X24&gt;=10,6,0)</f>
        <v>6</v>
      </c>
      <c r="BW24" s="86"/>
      <c r="BX24" s="80" t="n">
        <f aca="false">IF(AA24&gt;=10,5,0)</f>
        <v>0</v>
      </c>
      <c r="BY24" s="80" t="n">
        <f aca="false">IF(AB24&gt;=10,5,0)</f>
        <v>5</v>
      </c>
      <c r="BZ24" s="86"/>
      <c r="CA24" s="80" t="n">
        <f aca="false">IF(AE24&gt;=10,2,0)</f>
        <v>0</v>
      </c>
      <c r="CB24" s="80" t="s">
        <v>95</v>
      </c>
      <c r="CF24" s="86" t="s">
        <v>97</v>
      </c>
    </row>
    <row r="25" s="87" customFormat="true" ht="16.5" hidden="false" customHeight="true" outlineLevel="0" collapsed="false">
      <c r="A25" s="66" t="n">
        <v>16</v>
      </c>
      <c r="B25" s="67" t="s">
        <v>168</v>
      </c>
      <c r="C25" s="67" t="s">
        <v>169</v>
      </c>
      <c r="D25" s="67" t="s">
        <v>170</v>
      </c>
      <c r="E25" s="68" t="n">
        <f aca="false">((G25*3)+(H25*3)+(I25*3))/9</f>
        <v>12.5</v>
      </c>
      <c r="F25" s="69" t="n">
        <f aca="false">IF(E25&gt;=10,18,SUM(IF(G25&gt;=10,6,0),IF(H25&gt;=10,6,0),IF(I25&gt;=10,6,0)))</f>
        <v>18</v>
      </c>
      <c r="G25" s="70" t="n">
        <v>11.5</v>
      </c>
      <c r="H25" s="70" t="n">
        <v>10.67</v>
      </c>
      <c r="I25" s="70" t="n">
        <v>15.33</v>
      </c>
      <c r="J25" s="68" t="n">
        <f aca="false">((L25*2)+(M25*3))/5</f>
        <v>10.402</v>
      </c>
      <c r="K25" s="69" t="n">
        <f aca="false">IF(J25&gt;=10,8,SUM(IF(L25&gt;=10,4,0),IF(M25&gt;=10,4,0)))</f>
        <v>8</v>
      </c>
      <c r="L25" s="70" t="n">
        <v>10</v>
      </c>
      <c r="M25" s="70" t="n">
        <v>10.67</v>
      </c>
      <c r="N25" s="68" t="n">
        <f aca="false">((P25*2)+(Q25*2))/4</f>
        <v>9</v>
      </c>
      <c r="O25" s="69" t="n">
        <f aca="false">IF(N25&gt;=10,4,SUM(IF(P25&gt;=10,2,0),IF(Q25&gt;=10,2,0)))</f>
        <v>2</v>
      </c>
      <c r="P25" s="70" t="n">
        <v>13</v>
      </c>
      <c r="Q25" s="70" t="n">
        <v>5</v>
      </c>
      <c r="R25" s="71" t="n">
        <f aca="false">ROUNDUP(((E25*9)+(J25*5)+(N25*4))/18,2)</f>
        <v>11.14</v>
      </c>
      <c r="S25" s="72" t="n">
        <f aca="false">IF(R25&gt;=10,30,SUM(F25+K25+O25))</f>
        <v>30</v>
      </c>
      <c r="T25" s="68" t="n">
        <f aca="false">((V25*3)+(W25*3)+(X25*3))/9</f>
        <v>11.3333333333333</v>
      </c>
      <c r="U25" s="73" t="n">
        <f aca="false">IF(T25&gt;=10,18,SUM(IF(V25&gt;=10,6,0),IF(W25&gt;=10,6,0),IF(X25&gt;=10,6,0)))</f>
        <v>18</v>
      </c>
      <c r="V25" s="70" t="n">
        <v>13</v>
      </c>
      <c r="W25" s="70" t="n">
        <v>10.5</v>
      </c>
      <c r="X25" s="70" t="n">
        <v>10.5</v>
      </c>
      <c r="Y25" s="68" t="n">
        <f aca="false">((AA25*2)+(AB25*2))/4</f>
        <v>9.83</v>
      </c>
      <c r="Z25" s="74" t="n">
        <f aca="false">IF(Y25&gt;=10,10,SUM(IF(AA25&gt;=10,5,0),IF(AB25&gt;=10,5,0)))</f>
        <v>5</v>
      </c>
      <c r="AA25" s="70" t="n">
        <v>10.33</v>
      </c>
      <c r="AB25" s="70" t="n">
        <v>9.33</v>
      </c>
      <c r="AC25" s="68" t="n">
        <f aca="false">((AE25*2))/2</f>
        <v>5</v>
      </c>
      <c r="AD25" s="69" t="n">
        <f aca="false">IF(AC25&gt;=10,2,0)</f>
        <v>0</v>
      </c>
      <c r="AE25" s="70" t="n">
        <v>5</v>
      </c>
      <c r="AF25" s="71" t="n">
        <f aca="false">ROUNDUP(((T25*9)+(Y25*4)+(AC25*2))/15,2)</f>
        <v>10.09</v>
      </c>
      <c r="AG25" s="75" t="n">
        <f aca="false">IF(AF25&gt;=10,30,SUM(U25+Z25+AD25))</f>
        <v>30</v>
      </c>
      <c r="AH25" s="76" t="n">
        <f aca="false">SUM(S25+AG25)</f>
        <v>60</v>
      </c>
      <c r="AI25" s="77" t="n">
        <f aca="false">(R25+AF25)/2</f>
        <v>10.615</v>
      </c>
      <c r="AJ25" s="78" t="str">
        <f aca="false">IF((R25=0)*(AF25=0),"Abandon",IF((R25&gt;=10)*(AF25&gt;=10),"Admis(e)","Ajourné(e)"))</f>
        <v>Admis(e)</v>
      </c>
      <c r="AK25" s="85"/>
      <c r="AL25" s="80" t="s">
        <v>171</v>
      </c>
      <c r="AM25" s="80" t="s">
        <v>172</v>
      </c>
      <c r="AN25" s="81" t="n">
        <v>2</v>
      </c>
      <c r="AO25" s="82" t="n">
        <v>2</v>
      </c>
      <c r="AP25" s="80" t="n">
        <v>2</v>
      </c>
      <c r="AQ25" s="80" t="n">
        <v>1</v>
      </c>
      <c r="AR25" s="80" t="n">
        <v>1</v>
      </c>
      <c r="AS25" s="80" t="n">
        <v>1</v>
      </c>
      <c r="AT25" s="80" t="n">
        <v>1</v>
      </c>
      <c r="AU25" s="80" t="n">
        <v>1</v>
      </c>
      <c r="AV25" s="80" t="n">
        <v>2</v>
      </c>
      <c r="AW25" s="80" t="n">
        <v>2</v>
      </c>
      <c r="AX25" s="80" t="n">
        <v>2</v>
      </c>
      <c r="AY25" s="81" t="n">
        <v>2</v>
      </c>
      <c r="AZ25" s="80" t="n">
        <v>1</v>
      </c>
      <c r="BA25" s="80" t="n">
        <v>1</v>
      </c>
      <c r="BB25" s="80" t="n">
        <v>1</v>
      </c>
      <c r="BC25" s="80" t="n">
        <v>1</v>
      </c>
      <c r="BD25" s="80" t="n">
        <v>2</v>
      </c>
      <c r="BE25" s="80" t="n">
        <v>1</v>
      </c>
      <c r="BF25" s="80" t="n">
        <v>2</v>
      </c>
      <c r="BG25" s="80" t="n">
        <v>2</v>
      </c>
      <c r="BH25" s="80" t="n">
        <v>2</v>
      </c>
      <c r="BI25" s="86"/>
      <c r="BJ25" s="80" t="n">
        <f aca="false">IF(G25&gt;=10,6,0)</f>
        <v>6</v>
      </c>
      <c r="BK25" s="80" t="n">
        <f aca="false">IF(H25&gt;=10,6,0)</f>
        <v>6</v>
      </c>
      <c r="BL25" s="80" t="n">
        <f aca="false">IF(I25&gt;=10,6,0)</f>
        <v>6</v>
      </c>
      <c r="BM25" s="86"/>
      <c r="BN25" s="80" t="n">
        <f aca="false">IF(L25&gt;=10,4,0)</f>
        <v>4</v>
      </c>
      <c r="BO25" s="80" t="n">
        <f aca="false">IF(M25&gt;=10,4,0)</f>
        <v>4</v>
      </c>
      <c r="BP25" s="86"/>
      <c r="BQ25" s="80" t="n">
        <f aca="false">IF(P25&gt;=10,2,0)</f>
        <v>2</v>
      </c>
      <c r="BR25" s="80" t="n">
        <f aca="false">IF(Q25&gt;=10,2,0)</f>
        <v>0</v>
      </c>
      <c r="BS25" s="86"/>
      <c r="BT25" s="80" t="n">
        <f aca="false">IF(V25&gt;=10,6,0)</f>
        <v>6</v>
      </c>
      <c r="BU25" s="80" t="n">
        <f aca="false">IF(W25&gt;=10,6,0)</f>
        <v>6</v>
      </c>
      <c r="BV25" s="80" t="n">
        <f aca="false">IF(X25&gt;=10,6,0)</f>
        <v>6</v>
      </c>
      <c r="BW25" s="86"/>
      <c r="BX25" s="80" t="n">
        <f aca="false">IF(AA25&gt;=10,5,0)</f>
        <v>5</v>
      </c>
      <c r="BY25" s="80" t="n">
        <f aca="false">IF(AB25&gt;=10,5,0)</f>
        <v>0</v>
      </c>
      <c r="BZ25" s="86"/>
      <c r="CA25" s="80" t="n">
        <f aca="false">IF(AE25&gt;=10,2,0)</f>
        <v>0</v>
      </c>
      <c r="CB25" s="80" t="s">
        <v>95</v>
      </c>
      <c r="CF25" s="86" t="s">
        <v>97</v>
      </c>
    </row>
    <row r="26" s="87" customFormat="true" ht="16.5" hidden="false" customHeight="true" outlineLevel="0" collapsed="false">
      <c r="A26" s="66" t="n">
        <v>17</v>
      </c>
      <c r="B26" s="67" t="s">
        <v>173</v>
      </c>
      <c r="C26" s="67" t="s">
        <v>174</v>
      </c>
      <c r="D26" s="67" t="s">
        <v>175</v>
      </c>
      <c r="E26" s="68" t="n">
        <f aca="false">((G26*3)+(H26*3)+(I26*3))/9</f>
        <v>10.2766666666667</v>
      </c>
      <c r="F26" s="69" t="n">
        <f aca="false">IF(E26&gt;=10,18,SUM(IF(G26&gt;=10,6,0),IF(H26&gt;=10,6,0),IF(I26&gt;=10,6,0)))</f>
        <v>18</v>
      </c>
      <c r="G26" s="70" t="n">
        <v>5</v>
      </c>
      <c r="H26" s="70" t="n">
        <v>11.5</v>
      </c>
      <c r="I26" s="70" t="n">
        <v>14.33</v>
      </c>
      <c r="J26" s="68" t="n">
        <f aca="false">((L26*2)+(M26*3))/5</f>
        <v>10.148</v>
      </c>
      <c r="K26" s="69" t="n">
        <f aca="false">IF(J26&gt;=10,8,SUM(IF(L26&gt;=10,4,0),IF(M26&gt;=10,4,0)))</f>
        <v>8</v>
      </c>
      <c r="L26" s="70" t="n">
        <v>11</v>
      </c>
      <c r="M26" s="70" t="n">
        <v>9.58</v>
      </c>
      <c r="N26" s="68" t="n">
        <f aca="false">((P26*2)+(Q26*2))/4</f>
        <v>11.25</v>
      </c>
      <c r="O26" s="69" t="n">
        <f aca="false">IF(N26&gt;=10,4,SUM(IF(P26&gt;=10,2,0),IF(Q26&gt;=10,2,0)))</f>
        <v>4</v>
      </c>
      <c r="P26" s="70" t="n">
        <v>12.5</v>
      </c>
      <c r="Q26" s="70" t="n">
        <v>10</v>
      </c>
      <c r="R26" s="71" t="n">
        <f aca="false">ROUNDUP(((E26*9)+(J26*5)+(N26*4))/18,2)</f>
        <v>10.46</v>
      </c>
      <c r="S26" s="72" t="n">
        <f aca="false">IF(R26&gt;=10,30,SUM(F26+K26+O26))</f>
        <v>30</v>
      </c>
      <c r="T26" s="68" t="n">
        <f aca="false">((V26*3)+(W26*3)+(X26*3))/9</f>
        <v>10.9433333333333</v>
      </c>
      <c r="U26" s="73" t="n">
        <f aca="false">IF(T26&gt;=10,18,SUM(IF(V26&gt;=10,6,0),IF(W26&gt;=10,6,0),IF(X26&gt;=10,6,0)))</f>
        <v>18</v>
      </c>
      <c r="V26" s="70" t="n">
        <v>9</v>
      </c>
      <c r="W26" s="70" t="n">
        <v>11.83</v>
      </c>
      <c r="X26" s="70" t="n">
        <v>12</v>
      </c>
      <c r="Y26" s="68" t="n">
        <f aca="false">((AA26*2)+(AB26*2))/4</f>
        <v>10.335</v>
      </c>
      <c r="Z26" s="74" t="n">
        <f aca="false">IF(Y26&gt;=10,10,SUM(IF(AA26&gt;=10,5,0),IF(AB26&gt;=10,5,0)))</f>
        <v>10</v>
      </c>
      <c r="AA26" s="70" t="n">
        <v>10.67</v>
      </c>
      <c r="AB26" s="70" t="n">
        <v>10</v>
      </c>
      <c r="AC26" s="68" t="n">
        <f aca="false">((AE26*2))/2</f>
        <v>10</v>
      </c>
      <c r="AD26" s="69" t="n">
        <f aca="false">IF(AC26&gt;=10,2,0)</f>
        <v>2</v>
      </c>
      <c r="AE26" s="70" t="n">
        <v>10</v>
      </c>
      <c r="AF26" s="71" t="n">
        <f aca="false">ROUNDUP(((T26*9)+(Y26*4)+(AC26*2))/15,2)</f>
        <v>10.66</v>
      </c>
      <c r="AG26" s="75" t="n">
        <f aca="false">IF(AF26&gt;=10,30,SUM(U26+Z26+AD26))</f>
        <v>30</v>
      </c>
      <c r="AH26" s="76" t="n">
        <f aca="false">SUM(S26+AG26)</f>
        <v>60</v>
      </c>
      <c r="AI26" s="77" t="n">
        <f aca="false">(R26+AF26)/2</f>
        <v>10.56</v>
      </c>
      <c r="AJ26" s="78" t="str">
        <f aca="false">IF((R26=0)*(AF26=0),"Abandon",IF((R26&gt;=10)*(AF26&gt;=10),"Admis(e)","Ajourné(e)"))</f>
        <v>Admis(e)</v>
      </c>
      <c r="AK26" s="85"/>
      <c r="AL26" s="80" t="s">
        <v>176</v>
      </c>
      <c r="AM26" s="80" t="s">
        <v>177</v>
      </c>
      <c r="AN26" s="81" t="n">
        <v>2</v>
      </c>
      <c r="AO26" s="82" t="n">
        <v>1</v>
      </c>
      <c r="AP26" s="80" t="n">
        <v>1</v>
      </c>
      <c r="AQ26" s="80" t="n">
        <v>1</v>
      </c>
      <c r="AR26" s="80" t="n">
        <v>1</v>
      </c>
      <c r="AS26" s="80" t="n">
        <v>2</v>
      </c>
      <c r="AT26" s="80" t="n">
        <v>2</v>
      </c>
      <c r="AU26" s="80" t="n">
        <v>2</v>
      </c>
      <c r="AV26" s="80" t="n">
        <v>1</v>
      </c>
      <c r="AW26" s="80" t="n">
        <v>1</v>
      </c>
      <c r="AX26" s="80" t="n">
        <v>1</v>
      </c>
      <c r="AY26" s="81" t="n">
        <v>1</v>
      </c>
      <c r="AZ26" s="80" t="n">
        <v>1</v>
      </c>
      <c r="BA26" s="80" t="n">
        <v>1</v>
      </c>
      <c r="BB26" s="80" t="n">
        <v>1</v>
      </c>
      <c r="BC26" s="80" t="n">
        <v>1</v>
      </c>
      <c r="BD26" s="80" t="n">
        <v>1</v>
      </c>
      <c r="BE26" s="80" t="n">
        <v>1</v>
      </c>
      <c r="BF26" s="80" t="n">
        <v>1</v>
      </c>
      <c r="BG26" s="80" t="n">
        <v>1</v>
      </c>
      <c r="BH26" s="80" t="n">
        <v>1</v>
      </c>
      <c r="BI26" s="86"/>
      <c r="BJ26" s="80" t="n">
        <f aca="false">IF(G26&gt;=10,6,0)</f>
        <v>0</v>
      </c>
      <c r="BK26" s="80" t="n">
        <f aca="false">IF(H26&gt;=10,6,0)</f>
        <v>6</v>
      </c>
      <c r="BL26" s="80" t="n">
        <f aca="false">IF(I26&gt;=10,6,0)</f>
        <v>6</v>
      </c>
      <c r="BM26" s="86"/>
      <c r="BN26" s="80" t="n">
        <f aca="false">IF(L26&gt;=10,4,0)</f>
        <v>4</v>
      </c>
      <c r="BO26" s="80" t="n">
        <f aca="false">IF(M26&gt;=10,4,0)</f>
        <v>0</v>
      </c>
      <c r="BP26" s="86"/>
      <c r="BQ26" s="80" t="n">
        <f aca="false">IF(P26&gt;=10,2,0)</f>
        <v>2</v>
      </c>
      <c r="BR26" s="80" t="n">
        <f aca="false">IF(Q26&gt;=10,2,0)</f>
        <v>2</v>
      </c>
      <c r="BS26" s="86"/>
      <c r="BT26" s="80" t="n">
        <f aca="false">IF(V26&gt;=10,6,0)</f>
        <v>0</v>
      </c>
      <c r="BU26" s="80" t="n">
        <f aca="false">IF(W26&gt;=10,6,0)</f>
        <v>6</v>
      </c>
      <c r="BV26" s="80" t="n">
        <f aca="false">IF(X26&gt;=10,6,0)</f>
        <v>6</v>
      </c>
      <c r="BW26" s="86"/>
      <c r="BX26" s="80" t="n">
        <f aca="false">IF(AA26&gt;=10,5,0)</f>
        <v>5</v>
      </c>
      <c r="BY26" s="80" t="n">
        <f aca="false">IF(AB26&gt;=10,5,0)</f>
        <v>5</v>
      </c>
      <c r="BZ26" s="86"/>
      <c r="CA26" s="80" t="n">
        <f aca="false">IF(AE26&gt;=10,2,0)</f>
        <v>2</v>
      </c>
      <c r="CB26" s="80" t="s">
        <v>95</v>
      </c>
      <c r="CF26" s="86" t="s">
        <v>97</v>
      </c>
    </row>
    <row r="27" s="87" customFormat="true" ht="16.5" hidden="false" customHeight="true" outlineLevel="0" collapsed="false">
      <c r="A27" s="66" t="n">
        <v>18</v>
      </c>
      <c r="B27" s="67" t="s">
        <v>178</v>
      </c>
      <c r="C27" s="67" t="s">
        <v>179</v>
      </c>
      <c r="D27" s="67" t="s">
        <v>180</v>
      </c>
      <c r="E27" s="68" t="n">
        <f aca="false">((G27*3)+(H27*3)+(I27*3))/9</f>
        <v>10.78</v>
      </c>
      <c r="F27" s="69" t="n">
        <f aca="false">IF(E27&gt;=10,18,SUM(IF(G27&gt;=10,6,0),IF(H27&gt;=10,6,0),IF(I27&gt;=10,6,0)))</f>
        <v>18</v>
      </c>
      <c r="G27" s="70" t="n">
        <v>10</v>
      </c>
      <c r="H27" s="70" t="n">
        <v>10.67</v>
      </c>
      <c r="I27" s="70" t="n">
        <v>11.67</v>
      </c>
      <c r="J27" s="68" t="n">
        <f aca="false">((L27*2)+(M27*3))/5</f>
        <v>12.098</v>
      </c>
      <c r="K27" s="69" t="n">
        <f aca="false">IF(J27&gt;=10,8,SUM(IF(L27&gt;=10,4,0),IF(M27&gt;=10,4,0)))</f>
        <v>8</v>
      </c>
      <c r="L27" s="70" t="n">
        <v>11</v>
      </c>
      <c r="M27" s="70" t="n">
        <v>12.83</v>
      </c>
      <c r="N27" s="68" t="n">
        <f aca="false">((P27*2)+(Q27*2))/4</f>
        <v>11</v>
      </c>
      <c r="O27" s="69" t="n">
        <f aca="false">IF(N27&gt;=10,4,SUM(IF(P27&gt;=10,2,0),IF(Q27&gt;=10,2,0)))</f>
        <v>4</v>
      </c>
      <c r="P27" s="70" t="n">
        <v>12</v>
      </c>
      <c r="Q27" s="70" t="n">
        <v>10</v>
      </c>
      <c r="R27" s="71" t="n">
        <f aca="false">ROUNDUP(((E27*9)+(J27*5)+(N27*4))/18,2)</f>
        <v>11.2</v>
      </c>
      <c r="S27" s="72" t="n">
        <f aca="false">IF(R27&gt;=10,30,SUM(F27+K27+O27))</f>
        <v>30</v>
      </c>
      <c r="T27" s="68" t="n">
        <f aca="false">((V27*3)+(W27*3)+(X27*3))/9</f>
        <v>10.6666666666667</v>
      </c>
      <c r="U27" s="73" t="n">
        <f aca="false">IF(T27&gt;=10,18,SUM(IF(V27&gt;=10,6,0),IF(W27&gt;=10,6,0),IF(X27&gt;=10,6,0)))</f>
        <v>18</v>
      </c>
      <c r="V27" s="70" t="n">
        <v>7</v>
      </c>
      <c r="W27" s="70" t="n">
        <v>10</v>
      </c>
      <c r="X27" s="70" t="n">
        <v>15</v>
      </c>
      <c r="Y27" s="68" t="n">
        <f aca="false">((AA27*2)+(AB27*2))/4</f>
        <v>9.83</v>
      </c>
      <c r="Z27" s="74" t="n">
        <f aca="false">IF(Y27&gt;=10,10,SUM(IF(AA27&gt;=10,5,0),IF(AB27&gt;=10,5,0)))</f>
        <v>5</v>
      </c>
      <c r="AA27" s="70" t="n">
        <v>9.33</v>
      </c>
      <c r="AB27" s="70" t="n">
        <v>10.33</v>
      </c>
      <c r="AC27" s="68" t="n">
        <f aca="false">((AE27*2))/2</f>
        <v>10</v>
      </c>
      <c r="AD27" s="69" t="n">
        <f aca="false">IF(AC27&gt;=10,2,0)</f>
        <v>2</v>
      </c>
      <c r="AE27" s="70" t="n">
        <v>10</v>
      </c>
      <c r="AF27" s="71" t="n">
        <f aca="false">ROUNDUP(((T27*9)+(Y27*4)+(AC27*2))/15,2)</f>
        <v>10.36</v>
      </c>
      <c r="AG27" s="75" t="n">
        <f aca="false">IF(AF27&gt;=10,30,SUM(U27+Z27+AD27))</f>
        <v>30</v>
      </c>
      <c r="AH27" s="76" t="n">
        <f aca="false">SUM(S27+AG27)</f>
        <v>60</v>
      </c>
      <c r="AI27" s="77" t="n">
        <f aca="false">(R27+AF27)/2</f>
        <v>10.78</v>
      </c>
      <c r="AJ27" s="78" t="str">
        <f aca="false">IF((R27=0)*(AF27=0),"Abandon",IF((R27&gt;=10)*(AF27&gt;=10),"Admis(e)","Ajourné(e)"))</f>
        <v>Admis(e)</v>
      </c>
      <c r="AK27" s="85"/>
      <c r="AL27" s="80" t="s">
        <v>181</v>
      </c>
      <c r="AM27" s="80" t="s">
        <v>139</v>
      </c>
      <c r="AN27" s="81" t="n">
        <v>2</v>
      </c>
      <c r="AO27" s="82" t="n">
        <v>2</v>
      </c>
      <c r="AP27" s="80" t="n">
        <v>2</v>
      </c>
      <c r="AQ27" s="80" t="n">
        <v>1</v>
      </c>
      <c r="AR27" s="80" t="n">
        <v>1</v>
      </c>
      <c r="AS27" s="80" t="n">
        <v>2</v>
      </c>
      <c r="AT27" s="80" t="n">
        <v>2</v>
      </c>
      <c r="AU27" s="80" t="n">
        <v>2</v>
      </c>
      <c r="AV27" s="80" t="n">
        <v>1</v>
      </c>
      <c r="AW27" s="80" t="n">
        <v>1</v>
      </c>
      <c r="AX27" s="80" t="n">
        <v>1</v>
      </c>
      <c r="AY27" s="81" t="n">
        <v>1</v>
      </c>
      <c r="AZ27" s="80" t="n">
        <v>1</v>
      </c>
      <c r="BA27" s="80" t="n">
        <v>1</v>
      </c>
      <c r="BB27" s="80" t="n">
        <v>1</v>
      </c>
      <c r="BC27" s="80" t="n">
        <v>1</v>
      </c>
      <c r="BD27" s="80" t="n">
        <v>2</v>
      </c>
      <c r="BE27" s="80" t="n">
        <v>2</v>
      </c>
      <c r="BF27" s="80" t="n">
        <v>2</v>
      </c>
      <c r="BG27" s="80" t="n">
        <v>1</v>
      </c>
      <c r="BH27" s="80" t="n">
        <v>1</v>
      </c>
      <c r="BI27" s="86"/>
      <c r="BJ27" s="80" t="n">
        <f aca="false">IF(G27&gt;=10,6,0)</f>
        <v>6</v>
      </c>
      <c r="BK27" s="80" t="n">
        <f aca="false">IF(H27&gt;=10,6,0)</f>
        <v>6</v>
      </c>
      <c r="BL27" s="80" t="n">
        <f aca="false">IF(I27&gt;=10,6,0)</f>
        <v>6</v>
      </c>
      <c r="BM27" s="86"/>
      <c r="BN27" s="80" t="n">
        <f aca="false">IF(L27&gt;=10,4,0)</f>
        <v>4</v>
      </c>
      <c r="BO27" s="80" t="n">
        <f aca="false">IF(M27&gt;=10,4,0)</f>
        <v>4</v>
      </c>
      <c r="BP27" s="86"/>
      <c r="BQ27" s="80" t="n">
        <f aca="false">IF(P27&gt;=10,2,0)</f>
        <v>2</v>
      </c>
      <c r="BR27" s="80" t="n">
        <f aca="false">IF(Q27&gt;=10,2,0)</f>
        <v>2</v>
      </c>
      <c r="BS27" s="86"/>
      <c r="BT27" s="80" t="n">
        <f aca="false">IF(V27&gt;=10,6,0)</f>
        <v>0</v>
      </c>
      <c r="BU27" s="80" t="n">
        <f aca="false">IF(W27&gt;=10,6,0)</f>
        <v>6</v>
      </c>
      <c r="BV27" s="80" t="n">
        <f aca="false">IF(X27&gt;=10,6,0)</f>
        <v>6</v>
      </c>
      <c r="BW27" s="86"/>
      <c r="BX27" s="80" t="n">
        <f aca="false">IF(AA27&gt;=10,5,0)</f>
        <v>0</v>
      </c>
      <c r="BY27" s="80" t="n">
        <f aca="false">IF(AB27&gt;=10,5,0)</f>
        <v>5</v>
      </c>
      <c r="BZ27" s="86"/>
      <c r="CA27" s="80" t="n">
        <f aca="false">IF(AE27&gt;=10,2,0)</f>
        <v>2</v>
      </c>
      <c r="CB27" s="80" t="s">
        <v>95</v>
      </c>
      <c r="CF27" s="86" t="s">
        <v>97</v>
      </c>
    </row>
    <row r="28" s="87" customFormat="true" ht="16.5" hidden="false" customHeight="true" outlineLevel="0" collapsed="false">
      <c r="A28" s="66" t="n">
        <v>19</v>
      </c>
      <c r="B28" s="67" t="s">
        <v>182</v>
      </c>
      <c r="C28" s="67" t="s">
        <v>183</v>
      </c>
      <c r="D28" s="67" t="s">
        <v>184</v>
      </c>
      <c r="E28" s="68" t="n">
        <f aca="false">((G28*3)+(H28*3)+(I28*3))/9</f>
        <v>11.9466666666667</v>
      </c>
      <c r="F28" s="69" t="n">
        <f aca="false">IF(E28&gt;=10,18,SUM(IF(G28&gt;=10,6,0),IF(H28&gt;=10,6,0),IF(I28&gt;=10,6,0)))</f>
        <v>18</v>
      </c>
      <c r="G28" s="70" t="n">
        <v>10</v>
      </c>
      <c r="H28" s="70" t="n">
        <v>10.17</v>
      </c>
      <c r="I28" s="70" t="n">
        <v>15.67</v>
      </c>
      <c r="J28" s="68" t="n">
        <f aca="false">((L28*2)+(M28*3))/5</f>
        <v>10.148</v>
      </c>
      <c r="K28" s="69" t="n">
        <f aca="false">IF(J28&gt;=10,8,SUM(IF(L28&gt;=10,4,0),IF(M28&gt;=10,4,0)))</f>
        <v>8</v>
      </c>
      <c r="L28" s="70" t="n">
        <v>11</v>
      </c>
      <c r="M28" s="70" t="n">
        <v>9.58</v>
      </c>
      <c r="N28" s="68" t="n">
        <f aca="false">((P28*2)+(Q28*2))/4</f>
        <v>9.75</v>
      </c>
      <c r="O28" s="69" t="n">
        <f aca="false">IF(N28&gt;=10,4,SUM(IF(P28&gt;=10,2,0),IF(Q28&gt;=10,2,0)))</f>
        <v>2</v>
      </c>
      <c r="P28" s="70" t="n">
        <v>13.5</v>
      </c>
      <c r="Q28" s="70" t="n">
        <v>6</v>
      </c>
      <c r="R28" s="71" t="n">
        <f aca="false">ROUNDUP(((E28*9)+(J28*5)+(N28*4))/18,2)</f>
        <v>10.96</v>
      </c>
      <c r="S28" s="72" t="n">
        <f aca="false">IF(R28&gt;=10,30,SUM(F28+K28+O28))</f>
        <v>30</v>
      </c>
      <c r="T28" s="68" t="n">
        <f aca="false">((V28*3)+(W28*3)+(X28*3))/9</f>
        <v>11.1666666666667</v>
      </c>
      <c r="U28" s="73" t="n">
        <f aca="false">IF(T28&gt;=10,18,SUM(IF(V28&gt;=10,6,0),IF(W28&gt;=10,6,0),IF(X28&gt;=10,6,0)))</f>
        <v>18</v>
      </c>
      <c r="V28" s="70" t="n">
        <v>13.5</v>
      </c>
      <c r="W28" s="70" t="n">
        <v>9.5</v>
      </c>
      <c r="X28" s="70" t="n">
        <v>10.5</v>
      </c>
      <c r="Y28" s="68" t="n">
        <f aca="false">((AA28*2)+(AB28*2))/4</f>
        <v>10</v>
      </c>
      <c r="Z28" s="74" t="n">
        <f aca="false">IF(Y28&gt;=10,10,SUM(IF(AA28&gt;=10,5,0),IF(AB28&gt;=10,5,0)))</f>
        <v>10</v>
      </c>
      <c r="AA28" s="70" t="n">
        <v>9.67</v>
      </c>
      <c r="AB28" s="70" t="n">
        <v>10.33</v>
      </c>
      <c r="AC28" s="68" t="n">
        <f aca="false">((AE28*2))/2</f>
        <v>6</v>
      </c>
      <c r="AD28" s="69" t="n">
        <f aca="false">IF(AC28&gt;=10,2,0)</f>
        <v>0</v>
      </c>
      <c r="AE28" s="70" t="n">
        <v>6</v>
      </c>
      <c r="AF28" s="71" t="n">
        <f aca="false">ROUNDUP(((T28*9)+(Y28*4)+(AC28*2))/15,2)</f>
        <v>10.17</v>
      </c>
      <c r="AG28" s="75" t="n">
        <f aca="false">IF(AF28&gt;=10,30,SUM(U28+Z28+AD28))</f>
        <v>30</v>
      </c>
      <c r="AH28" s="76" t="n">
        <f aca="false">SUM(S28+AG28)</f>
        <v>60</v>
      </c>
      <c r="AI28" s="77" t="n">
        <f aca="false">(R28+AF28)/2</f>
        <v>10.565</v>
      </c>
      <c r="AJ28" s="78" t="str">
        <f aca="false">IF((R28=0)*(AF28=0),"Abandon",IF((R28&gt;=10)*(AF28&gt;=10),"Admis(e)","Ajourné(e)"))</f>
        <v>Admis(e)</v>
      </c>
      <c r="AK28" s="85"/>
      <c r="AL28" s="80" t="s">
        <v>185</v>
      </c>
      <c r="AM28" s="80" t="s">
        <v>103</v>
      </c>
      <c r="AN28" s="81" t="n">
        <v>2</v>
      </c>
      <c r="AO28" s="82" t="n">
        <v>1</v>
      </c>
      <c r="AP28" s="80" t="n">
        <v>1</v>
      </c>
      <c r="AQ28" s="80" t="n">
        <v>1</v>
      </c>
      <c r="AR28" s="80" t="n">
        <v>1</v>
      </c>
      <c r="AS28" s="80" t="n">
        <v>2</v>
      </c>
      <c r="AT28" s="80" t="n">
        <v>2</v>
      </c>
      <c r="AU28" s="80" t="n">
        <v>2</v>
      </c>
      <c r="AV28" s="80" t="n">
        <v>2</v>
      </c>
      <c r="AW28" s="80" t="n">
        <v>2</v>
      </c>
      <c r="AX28" s="80" t="n">
        <v>2</v>
      </c>
      <c r="AY28" s="81" t="n">
        <v>2</v>
      </c>
      <c r="AZ28" s="80" t="n">
        <v>2</v>
      </c>
      <c r="BA28" s="80" t="n">
        <v>2</v>
      </c>
      <c r="BB28" s="80" t="n">
        <v>2</v>
      </c>
      <c r="BC28" s="80" t="n">
        <v>1</v>
      </c>
      <c r="BD28" s="80" t="n">
        <v>2</v>
      </c>
      <c r="BE28" s="80" t="n">
        <v>2</v>
      </c>
      <c r="BF28" s="80" t="n">
        <v>1</v>
      </c>
      <c r="BG28" s="80" t="n">
        <v>2</v>
      </c>
      <c r="BH28" s="80" t="n">
        <v>2</v>
      </c>
      <c r="BI28" s="86"/>
      <c r="BJ28" s="80" t="n">
        <f aca="false">IF(G28&gt;=10,6,0)</f>
        <v>6</v>
      </c>
      <c r="BK28" s="80" t="n">
        <f aca="false">IF(H28&gt;=10,6,0)</f>
        <v>6</v>
      </c>
      <c r="BL28" s="80" t="n">
        <f aca="false">IF(I28&gt;=10,6,0)</f>
        <v>6</v>
      </c>
      <c r="BM28" s="86"/>
      <c r="BN28" s="80" t="n">
        <f aca="false">IF(L28&gt;=10,4,0)</f>
        <v>4</v>
      </c>
      <c r="BO28" s="80" t="n">
        <f aca="false">IF(M28&gt;=10,4,0)</f>
        <v>0</v>
      </c>
      <c r="BP28" s="86"/>
      <c r="BQ28" s="80" t="n">
        <f aca="false">IF(P28&gt;=10,2,0)</f>
        <v>2</v>
      </c>
      <c r="BR28" s="80" t="n">
        <f aca="false">IF(Q28&gt;=10,2,0)</f>
        <v>0</v>
      </c>
      <c r="BS28" s="86"/>
      <c r="BT28" s="80" t="n">
        <f aca="false">IF(V28&gt;=10,6,0)</f>
        <v>6</v>
      </c>
      <c r="BU28" s="80" t="n">
        <f aca="false">IF(W28&gt;=10,6,0)</f>
        <v>0</v>
      </c>
      <c r="BV28" s="80" t="n">
        <f aca="false">IF(X28&gt;=10,6,0)</f>
        <v>6</v>
      </c>
      <c r="BW28" s="86"/>
      <c r="BX28" s="80" t="n">
        <f aca="false">IF(AA28&gt;=10,5,0)</f>
        <v>0</v>
      </c>
      <c r="BY28" s="80" t="n">
        <f aca="false">IF(AB28&gt;=10,5,0)</f>
        <v>5</v>
      </c>
      <c r="BZ28" s="86"/>
      <c r="CA28" s="80" t="n">
        <f aca="false">IF(AE28&gt;=10,2,0)</f>
        <v>0</v>
      </c>
      <c r="CB28" s="80" t="s">
        <v>95</v>
      </c>
      <c r="CF28" s="86" t="s">
        <v>97</v>
      </c>
    </row>
    <row r="29" s="87" customFormat="true" ht="16.5" hidden="false" customHeight="true" outlineLevel="0" collapsed="false">
      <c r="A29" s="66" t="n">
        <v>20</v>
      </c>
      <c r="B29" s="67" t="s">
        <v>186</v>
      </c>
      <c r="C29" s="67" t="s">
        <v>187</v>
      </c>
      <c r="D29" s="67" t="s">
        <v>188</v>
      </c>
      <c r="E29" s="68" t="n">
        <f aca="false">((G29*3)+(H29*3)+(I29*3))/9</f>
        <v>9.89</v>
      </c>
      <c r="F29" s="69" t="n">
        <f aca="false">IF(E29&gt;=10,18,SUM(IF(G29&gt;=10,6,0),IF(H29&gt;=10,6,0),IF(I29&gt;=10,6,0)))</f>
        <v>6</v>
      </c>
      <c r="G29" s="70" t="n">
        <v>7</v>
      </c>
      <c r="H29" s="70" t="n">
        <v>9.67</v>
      </c>
      <c r="I29" s="70" t="n">
        <v>13</v>
      </c>
      <c r="J29" s="68" t="n">
        <f aca="false">((L29*2)+(M29*3))/5</f>
        <v>10.352</v>
      </c>
      <c r="K29" s="69" t="n">
        <f aca="false">IF(J29&gt;=10,8,SUM(IF(L29&gt;=10,4,0),IF(M29&gt;=10,4,0)))</f>
        <v>8</v>
      </c>
      <c r="L29" s="70" t="n">
        <v>11</v>
      </c>
      <c r="M29" s="70" t="n">
        <v>9.92</v>
      </c>
      <c r="N29" s="68" t="n">
        <f aca="false">((P29*2)+(Q29*2))/4</f>
        <v>12.25</v>
      </c>
      <c r="O29" s="69" t="n">
        <f aca="false">IF(N29&gt;=10,4,SUM(IF(P29&gt;=10,2,0),IF(Q29&gt;=10,2,0)))</f>
        <v>4</v>
      </c>
      <c r="P29" s="70" t="n">
        <v>14.5</v>
      </c>
      <c r="Q29" s="70" t="n">
        <v>10</v>
      </c>
      <c r="R29" s="71" t="n">
        <f aca="false">ROUNDUP(((E29*9)+(J29*5)+(N29*4))/18,2)</f>
        <v>10.55</v>
      </c>
      <c r="S29" s="72" t="n">
        <f aca="false">IF(R29&gt;=10,30,SUM(F29+K29+O29))</f>
        <v>30</v>
      </c>
      <c r="T29" s="68" t="n">
        <f aca="false">((V29*3)+(W29*3)+(X29*3))/9</f>
        <v>11.0566666666667</v>
      </c>
      <c r="U29" s="73" t="n">
        <f aca="false">IF(T29&gt;=10,18,SUM(IF(V29&gt;=10,6,0),IF(W29&gt;=10,6,0),IF(X29&gt;=10,6,0)))</f>
        <v>18</v>
      </c>
      <c r="V29" s="70" t="n">
        <v>12</v>
      </c>
      <c r="W29" s="70" t="n">
        <v>8.67</v>
      </c>
      <c r="X29" s="70" t="n">
        <v>12.5</v>
      </c>
      <c r="Y29" s="68" t="n">
        <f aca="false">((AA29*2)+(AB29*2))/4</f>
        <v>9.335</v>
      </c>
      <c r="Z29" s="74" t="n">
        <f aca="false">IF(Y29&gt;=10,10,SUM(IF(AA29&gt;=10,5,0),IF(AB29&gt;=10,5,0)))</f>
        <v>5</v>
      </c>
      <c r="AA29" s="70" t="n">
        <v>8.67</v>
      </c>
      <c r="AB29" s="70" t="n">
        <v>10</v>
      </c>
      <c r="AC29" s="68" t="n">
        <f aca="false">((AE29*2))/2</f>
        <v>10</v>
      </c>
      <c r="AD29" s="69" t="n">
        <f aca="false">IF(AC29&gt;=10,2,0)</f>
        <v>2</v>
      </c>
      <c r="AE29" s="70" t="n">
        <v>10</v>
      </c>
      <c r="AF29" s="71" t="n">
        <f aca="false">ROUNDUP(((T29*9)+(Y29*4)+(AC29*2))/15,2)</f>
        <v>10.46</v>
      </c>
      <c r="AG29" s="75" t="n">
        <f aca="false">IF(AF29&gt;=10,30,SUM(U29+Z29+AD29))</f>
        <v>30</v>
      </c>
      <c r="AH29" s="76" t="n">
        <f aca="false">SUM(S29+AG29)</f>
        <v>60</v>
      </c>
      <c r="AI29" s="77" t="n">
        <f aca="false">(R29+AF29)/2</f>
        <v>10.505</v>
      </c>
      <c r="AJ29" s="78" t="str">
        <f aca="false">IF((R29=0)*(AF29=0),"Abandon",IF((R29&gt;=10)*(AF29&gt;=10),"Admis(e)","Ajourné(e)"))</f>
        <v>Admis(e)</v>
      </c>
      <c r="AK29" s="85"/>
      <c r="AL29" s="80" t="s">
        <v>189</v>
      </c>
      <c r="AM29" s="80" t="s">
        <v>190</v>
      </c>
      <c r="AN29" s="81" t="n">
        <v>2</v>
      </c>
      <c r="AO29" s="82" t="n">
        <v>2</v>
      </c>
      <c r="AP29" s="80" t="n">
        <v>2</v>
      </c>
      <c r="AQ29" s="80" t="n">
        <v>2</v>
      </c>
      <c r="AR29" s="80" t="n">
        <v>1</v>
      </c>
      <c r="AS29" s="80" t="n">
        <v>2</v>
      </c>
      <c r="AT29" s="80" t="n">
        <v>2</v>
      </c>
      <c r="AU29" s="80" t="n">
        <v>2</v>
      </c>
      <c r="AV29" s="80" t="n">
        <v>2</v>
      </c>
      <c r="AW29" s="80" t="n">
        <v>2</v>
      </c>
      <c r="AX29" s="80" t="n">
        <v>1</v>
      </c>
      <c r="AY29" s="81" t="n">
        <v>1</v>
      </c>
      <c r="AZ29" s="80" t="n">
        <v>1</v>
      </c>
      <c r="BA29" s="80" t="n">
        <v>1</v>
      </c>
      <c r="BB29" s="80" t="n">
        <v>1</v>
      </c>
      <c r="BC29" s="80" t="n">
        <v>1</v>
      </c>
      <c r="BD29" s="80" t="n">
        <v>2</v>
      </c>
      <c r="BE29" s="80" t="n">
        <v>2</v>
      </c>
      <c r="BF29" s="80" t="n">
        <v>1</v>
      </c>
      <c r="BG29" s="80" t="n">
        <v>1</v>
      </c>
      <c r="BH29" s="80" t="n">
        <v>1</v>
      </c>
      <c r="BI29" s="86"/>
      <c r="BJ29" s="80" t="n">
        <f aca="false">IF(G29&gt;=10,6,0)</f>
        <v>0</v>
      </c>
      <c r="BK29" s="80" t="n">
        <f aca="false">IF(H29&gt;=10,6,0)</f>
        <v>0</v>
      </c>
      <c r="BL29" s="80" t="n">
        <f aca="false">IF(I29&gt;=10,6,0)</f>
        <v>6</v>
      </c>
      <c r="BM29" s="86"/>
      <c r="BN29" s="80" t="n">
        <f aca="false">IF(L29&gt;=10,4,0)</f>
        <v>4</v>
      </c>
      <c r="BO29" s="80" t="n">
        <f aca="false">IF(M29&gt;=10,4,0)</f>
        <v>0</v>
      </c>
      <c r="BP29" s="86"/>
      <c r="BQ29" s="80" t="n">
        <f aca="false">IF(P29&gt;=10,2,0)</f>
        <v>2</v>
      </c>
      <c r="BR29" s="80" t="n">
        <f aca="false">IF(Q29&gt;=10,2,0)</f>
        <v>2</v>
      </c>
      <c r="BS29" s="86"/>
      <c r="BT29" s="80" t="n">
        <f aca="false">IF(V29&gt;=10,6,0)</f>
        <v>6</v>
      </c>
      <c r="BU29" s="80" t="n">
        <f aca="false">IF(W29&gt;=10,6,0)</f>
        <v>0</v>
      </c>
      <c r="BV29" s="80" t="n">
        <f aca="false">IF(X29&gt;=10,6,0)</f>
        <v>6</v>
      </c>
      <c r="BW29" s="86"/>
      <c r="BX29" s="80" t="n">
        <f aca="false">IF(AA29&gt;=10,5,0)</f>
        <v>0</v>
      </c>
      <c r="BY29" s="80" t="n">
        <f aca="false">IF(AB29&gt;=10,5,0)</f>
        <v>5</v>
      </c>
      <c r="BZ29" s="86"/>
      <c r="CA29" s="80" t="n">
        <f aca="false">IF(AE29&gt;=10,2,0)</f>
        <v>2</v>
      </c>
      <c r="CB29" s="80" t="s">
        <v>95</v>
      </c>
      <c r="CF29" s="86" t="s">
        <v>97</v>
      </c>
    </row>
    <row r="30" s="87" customFormat="true" ht="16.5" hidden="false" customHeight="true" outlineLevel="0" collapsed="false">
      <c r="A30" s="66" t="n">
        <v>21</v>
      </c>
      <c r="B30" s="67" t="s">
        <v>191</v>
      </c>
      <c r="C30" s="67" t="s">
        <v>192</v>
      </c>
      <c r="D30" s="67" t="s">
        <v>193</v>
      </c>
      <c r="E30" s="68" t="n">
        <f aca="false">((G30*3)+(H30*3)+(I30*3))/9</f>
        <v>11.11</v>
      </c>
      <c r="F30" s="69" t="n">
        <f aca="false">IF(E30&gt;=10,18,SUM(IF(G30&gt;=10,6,0),IF(H30&gt;=10,6,0),IF(I30&gt;=10,6,0)))</f>
        <v>18</v>
      </c>
      <c r="G30" s="70" t="n">
        <v>11</v>
      </c>
      <c r="H30" s="70" t="n">
        <v>10.33</v>
      </c>
      <c r="I30" s="70" t="n">
        <v>12</v>
      </c>
      <c r="J30" s="68" t="n">
        <f aca="false">((L30*2)+(M30*3))/5</f>
        <v>12.85</v>
      </c>
      <c r="K30" s="69" t="n">
        <f aca="false">IF(J30&gt;=10,8,SUM(IF(L30&gt;=10,4,0),IF(M30&gt;=10,4,0)))</f>
        <v>8</v>
      </c>
      <c r="L30" s="70" t="n">
        <v>13</v>
      </c>
      <c r="M30" s="70" t="n">
        <v>12.75</v>
      </c>
      <c r="N30" s="68" t="n">
        <f aca="false">((P30*2)+(Q30*2))/4</f>
        <v>8</v>
      </c>
      <c r="O30" s="69" t="n">
        <f aca="false">IF(N30&gt;=10,4,SUM(IF(P30&gt;=10,2,0),IF(Q30&gt;=10,2,0)))</f>
        <v>2</v>
      </c>
      <c r="P30" s="70" t="n">
        <v>10</v>
      </c>
      <c r="Q30" s="70" t="n">
        <v>6</v>
      </c>
      <c r="R30" s="71" t="n">
        <f aca="false">ROUNDUP(((E30*9)+(J30*5)+(N30*4))/18,2)</f>
        <v>10.91</v>
      </c>
      <c r="S30" s="72" t="n">
        <f aca="false">IF(R30&gt;=10,30,SUM(F30+K30+O30))</f>
        <v>30</v>
      </c>
      <c r="T30" s="68" t="n">
        <f aca="false">((V30*3)+(W30*3)+(X30*3))/9</f>
        <v>10.6666666666667</v>
      </c>
      <c r="U30" s="73" t="n">
        <f aca="false">IF(T30&gt;=10,18,SUM(IF(V30&gt;=10,6,0),IF(W30&gt;=10,6,0),IF(X30&gt;=10,6,0)))</f>
        <v>18</v>
      </c>
      <c r="V30" s="70" t="n">
        <v>11.5</v>
      </c>
      <c r="W30" s="70" t="n">
        <v>10.5</v>
      </c>
      <c r="X30" s="70" t="n">
        <v>10</v>
      </c>
      <c r="Y30" s="68" t="n">
        <f aca="false">((AA30*2)+(AB30*2))/4</f>
        <v>11.165</v>
      </c>
      <c r="Z30" s="74" t="n">
        <f aca="false">IF(Y30&gt;=10,10,SUM(IF(AA30&gt;=10,5,0),IF(AB30&gt;=10,5,0)))</f>
        <v>10</v>
      </c>
      <c r="AA30" s="70" t="n">
        <v>9</v>
      </c>
      <c r="AB30" s="70" t="n">
        <v>13.33</v>
      </c>
      <c r="AC30" s="68" t="n">
        <f aca="false">((AE30*2))/2</f>
        <v>6</v>
      </c>
      <c r="AD30" s="69" t="n">
        <f aca="false">IF(AC30&gt;=10,2,0)</f>
        <v>0</v>
      </c>
      <c r="AE30" s="70" t="n">
        <v>6</v>
      </c>
      <c r="AF30" s="71" t="n">
        <f aca="false">ROUNDUP(((T30*9)+(Y30*4)+(AC30*2))/15,2)</f>
        <v>10.18</v>
      </c>
      <c r="AG30" s="75" t="n">
        <f aca="false">IF(AF30&gt;=10,30,SUM(U30+Z30+AD30))</f>
        <v>30</v>
      </c>
      <c r="AH30" s="76" t="n">
        <f aca="false">SUM(S30+AG30)</f>
        <v>60</v>
      </c>
      <c r="AI30" s="77" t="n">
        <f aca="false">(R30+AF30)/2</f>
        <v>10.545</v>
      </c>
      <c r="AJ30" s="78" t="str">
        <f aca="false">IF((R30=0)*(AF30=0),"Abandon",IF((R30&gt;=10)*(AF30&gt;=10),"Admis(e)","Ajourné(e)"))</f>
        <v>Admis(e)</v>
      </c>
      <c r="AK30" s="85"/>
      <c r="AL30" s="80" t="s">
        <v>194</v>
      </c>
      <c r="AM30" s="80" t="s">
        <v>109</v>
      </c>
      <c r="AN30" s="81" t="n">
        <v>2</v>
      </c>
      <c r="AO30" s="82" t="n">
        <v>2</v>
      </c>
      <c r="AP30" s="80" t="n">
        <v>2</v>
      </c>
      <c r="AQ30" s="80" t="n">
        <v>2</v>
      </c>
      <c r="AR30" s="80" t="n">
        <v>1</v>
      </c>
      <c r="AS30" s="80" t="n">
        <v>1</v>
      </c>
      <c r="AT30" s="80" t="n">
        <v>1</v>
      </c>
      <c r="AU30" s="80" t="n">
        <v>1</v>
      </c>
      <c r="AV30" s="80" t="n">
        <v>2</v>
      </c>
      <c r="AW30" s="80" t="n">
        <v>1</v>
      </c>
      <c r="AX30" s="80" t="n">
        <v>2</v>
      </c>
      <c r="AY30" s="81" t="n">
        <v>2</v>
      </c>
      <c r="AZ30" s="80" t="n">
        <v>1</v>
      </c>
      <c r="BA30" s="80" t="n">
        <v>1</v>
      </c>
      <c r="BB30" s="80" t="n">
        <v>1</v>
      </c>
      <c r="BC30" s="80" t="n">
        <v>1</v>
      </c>
      <c r="BD30" s="80" t="n">
        <v>1</v>
      </c>
      <c r="BE30" s="80" t="n">
        <v>1</v>
      </c>
      <c r="BF30" s="80" t="n">
        <v>1</v>
      </c>
      <c r="BG30" s="80" t="n">
        <v>2</v>
      </c>
      <c r="BH30" s="80" t="n">
        <v>2</v>
      </c>
      <c r="BI30" s="86"/>
      <c r="BJ30" s="80" t="n">
        <f aca="false">IF(G30&gt;=10,6,0)</f>
        <v>6</v>
      </c>
      <c r="BK30" s="80" t="n">
        <f aca="false">IF(H30&gt;=10,6,0)</f>
        <v>6</v>
      </c>
      <c r="BL30" s="80" t="n">
        <f aca="false">IF(I30&gt;=10,6,0)</f>
        <v>6</v>
      </c>
      <c r="BM30" s="86"/>
      <c r="BN30" s="80" t="n">
        <f aca="false">IF(L30&gt;=10,4,0)</f>
        <v>4</v>
      </c>
      <c r="BO30" s="80" t="n">
        <f aca="false">IF(M30&gt;=10,4,0)</f>
        <v>4</v>
      </c>
      <c r="BP30" s="86"/>
      <c r="BQ30" s="80" t="n">
        <f aca="false">IF(P30&gt;=10,2,0)</f>
        <v>2</v>
      </c>
      <c r="BR30" s="80" t="n">
        <f aca="false">IF(Q30&gt;=10,2,0)</f>
        <v>0</v>
      </c>
      <c r="BS30" s="86"/>
      <c r="BT30" s="80" t="n">
        <f aca="false">IF(V30&gt;=10,6,0)</f>
        <v>6</v>
      </c>
      <c r="BU30" s="80" t="n">
        <f aca="false">IF(W30&gt;=10,6,0)</f>
        <v>6</v>
      </c>
      <c r="BV30" s="80" t="n">
        <f aca="false">IF(X30&gt;=10,6,0)</f>
        <v>6</v>
      </c>
      <c r="BW30" s="86"/>
      <c r="BX30" s="80" t="n">
        <f aca="false">IF(AA30&gt;=10,5,0)</f>
        <v>0</v>
      </c>
      <c r="BY30" s="80" t="n">
        <f aca="false">IF(AB30&gt;=10,5,0)</f>
        <v>5</v>
      </c>
      <c r="BZ30" s="86"/>
      <c r="CA30" s="80" t="n">
        <f aca="false">IF(AE30&gt;=10,2,0)</f>
        <v>0</v>
      </c>
      <c r="CB30" s="80" t="s">
        <v>95</v>
      </c>
      <c r="CF30" s="86" t="s">
        <v>97</v>
      </c>
    </row>
    <row r="31" s="87" customFormat="true" ht="16.5" hidden="false" customHeight="true" outlineLevel="0" collapsed="false">
      <c r="A31" s="66" t="n">
        <v>22</v>
      </c>
      <c r="B31" s="67" t="s">
        <v>195</v>
      </c>
      <c r="C31" s="67" t="s">
        <v>196</v>
      </c>
      <c r="D31" s="67" t="s">
        <v>142</v>
      </c>
      <c r="E31" s="68" t="n">
        <f aca="false">((G31*3)+(H31*3)+(I31*3))/9</f>
        <v>12.61</v>
      </c>
      <c r="F31" s="69" t="n">
        <f aca="false">IF(E31&gt;=10,18,SUM(IF(G31&gt;=10,6,0),IF(H31&gt;=10,6,0),IF(I31&gt;=10,6,0)))</f>
        <v>18</v>
      </c>
      <c r="G31" s="70" t="n">
        <v>13.5</v>
      </c>
      <c r="H31" s="70" t="n">
        <v>11</v>
      </c>
      <c r="I31" s="70" t="n">
        <v>13.33</v>
      </c>
      <c r="J31" s="68" t="n">
        <f aca="false">((L31*2)+(M31*3))/5</f>
        <v>11.648</v>
      </c>
      <c r="K31" s="69" t="n">
        <f aca="false">IF(J31&gt;=10,8,SUM(IF(L31&gt;=10,4,0),IF(M31&gt;=10,4,0)))</f>
        <v>8</v>
      </c>
      <c r="L31" s="70" t="n">
        <v>11</v>
      </c>
      <c r="M31" s="70" t="n">
        <v>12.08</v>
      </c>
      <c r="N31" s="68" t="n">
        <f aca="false">((P31*2)+(Q31*2))/4</f>
        <v>14</v>
      </c>
      <c r="O31" s="69" t="n">
        <f aca="false">IF(N31&gt;=10,4,SUM(IF(P31&gt;=10,2,0),IF(Q31&gt;=10,2,0)))</f>
        <v>4</v>
      </c>
      <c r="P31" s="70" t="n">
        <v>15</v>
      </c>
      <c r="Q31" s="70" t="n">
        <v>13</v>
      </c>
      <c r="R31" s="71" t="n">
        <f aca="false">ROUNDUP(((E31*9)+(J31*5)+(N31*4))/18,2)</f>
        <v>12.66</v>
      </c>
      <c r="S31" s="72" t="n">
        <f aca="false">IF(R31&gt;=10,30,SUM(F31+K31+O31))</f>
        <v>30</v>
      </c>
      <c r="T31" s="68" t="n">
        <f aca="false">((V31*3)+(W31*3)+(X31*3))/9</f>
        <v>10.9433333333333</v>
      </c>
      <c r="U31" s="73" t="n">
        <f aca="false">IF(T31&gt;=10,18,SUM(IF(V31&gt;=10,6,0),IF(W31&gt;=10,6,0),IF(X31&gt;=10,6,0)))</f>
        <v>18</v>
      </c>
      <c r="V31" s="70" t="n">
        <v>11</v>
      </c>
      <c r="W31" s="70" t="n">
        <v>8.83</v>
      </c>
      <c r="X31" s="70" t="n">
        <v>13</v>
      </c>
      <c r="Y31" s="68" t="n">
        <f aca="false">((AA31*2)+(AB31*2))/4</f>
        <v>7.665</v>
      </c>
      <c r="Z31" s="74" t="n">
        <f aca="false">IF(Y31&gt;=10,10,SUM(IF(AA31&gt;=10,5,0),IF(AB31&gt;=10,5,0)))</f>
        <v>0</v>
      </c>
      <c r="AA31" s="70" t="n">
        <v>6</v>
      </c>
      <c r="AB31" s="70" t="n">
        <v>9.33</v>
      </c>
      <c r="AC31" s="68" t="n">
        <f aca="false">((AE31*2))/2</f>
        <v>13</v>
      </c>
      <c r="AD31" s="69" t="n">
        <f aca="false">IF(AC31&gt;=10,2,0)</f>
        <v>2</v>
      </c>
      <c r="AE31" s="70" t="n">
        <v>13</v>
      </c>
      <c r="AF31" s="71" t="n">
        <f aca="false">ROUNDUP(((T31*9)+(Y31*4)+(AC31*2))/15,2)</f>
        <v>10.35</v>
      </c>
      <c r="AG31" s="75" t="n">
        <f aca="false">IF(AF31&gt;=10,30,SUM(U31+Z31+AD31))</f>
        <v>30</v>
      </c>
      <c r="AH31" s="76" t="n">
        <f aca="false">SUM(S31+AG31)</f>
        <v>60</v>
      </c>
      <c r="AI31" s="77" t="n">
        <f aca="false">(R31+AF31)/2</f>
        <v>11.505</v>
      </c>
      <c r="AJ31" s="78" t="str">
        <f aca="false">IF((R31=0)*(AF31=0),"Abandon",IF((R31&gt;=10)*(AF31&gt;=10),"Admis(e)","Ajourné(e)"))</f>
        <v>Admis(e)</v>
      </c>
      <c r="AK31" s="85"/>
      <c r="AL31" s="80" t="s">
        <v>197</v>
      </c>
      <c r="AM31" s="80" t="s">
        <v>172</v>
      </c>
      <c r="AN31" s="81" t="n">
        <v>2</v>
      </c>
      <c r="AO31" s="82" t="n">
        <v>2</v>
      </c>
      <c r="AP31" s="80" t="n">
        <v>2</v>
      </c>
      <c r="AQ31" s="80" t="n">
        <v>1</v>
      </c>
      <c r="AR31" s="80" t="n">
        <v>1</v>
      </c>
      <c r="AS31" s="80" t="n">
        <v>2</v>
      </c>
      <c r="AT31" s="80" t="n">
        <v>2</v>
      </c>
      <c r="AU31" s="80" t="n">
        <v>1</v>
      </c>
      <c r="AV31" s="80" t="n">
        <v>1</v>
      </c>
      <c r="AW31" s="80" t="n">
        <v>1</v>
      </c>
      <c r="AX31" s="80" t="n">
        <v>1</v>
      </c>
      <c r="AY31" s="81" t="n">
        <v>1</v>
      </c>
      <c r="AZ31" s="80" t="n">
        <v>1</v>
      </c>
      <c r="BA31" s="80" t="n">
        <v>1</v>
      </c>
      <c r="BB31" s="80" t="n">
        <v>1</v>
      </c>
      <c r="BC31" s="80" t="n">
        <v>1</v>
      </c>
      <c r="BD31" s="80" t="n">
        <v>2</v>
      </c>
      <c r="BE31" s="80" t="n">
        <v>2</v>
      </c>
      <c r="BF31" s="80" t="n">
        <v>2</v>
      </c>
      <c r="BG31" s="80" t="n">
        <v>1</v>
      </c>
      <c r="BH31" s="80" t="n">
        <v>1</v>
      </c>
      <c r="BI31" s="86"/>
      <c r="BJ31" s="80" t="n">
        <f aca="false">IF(G31&gt;=10,6,0)</f>
        <v>6</v>
      </c>
      <c r="BK31" s="80" t="n">
        <f aca="false">IF(H31&gt;=10,6,0)</f>
        <v>6</v>
      </c>
      <c r="BL31" s="80" t="n">
        <f aca="false">IF(I31&gt;=10,6,0)</f>
        <v>6</v>
      </c>
      <c r="BM31" s="86"/>
      <c r="BN31" s="80" t="n">
        <f aca="false">IF(L31&gt;=10,4,0)</f>
        <v>4</v>
      </c>
      <c r="BO31" s="80" t="n">
        <f aca="false">IF(M31&gt;=10,4,0)</f>
        <v>4</v>
      </c>
      <c r="BP31" s="86"/>
      <c r="BQ31" s="80" t="n">
        <f aca="false">IF(P31&gt;=10,2,0)</f>
        <v>2</v>
      </c>
      <c r="BR31" s="80" t="n">
        <f aca="false">IF(Q31&gt;=10,2,0)</f>
        <v>2</v>
      </c>
      <c r="BS31" s="86"/>
      <c r="BT31" s="80" t="n">
        <f aca="false">IF(V31&gt;=10,6,0)</f>
        <v>6</v>
      </c>
      <c r="BU31" s="80" t="n">
        <f aca="false">IF(W31&gt;=10,6,0)</f>
        <v>0</v>
      </c>
      <c r="BV31" s="80" t="n">
        <f aca="false">IF(X31&gt;=10,6,0)</f>
        <v>6</v>
      </c>
      <c r="BW31" s="86"/>
      <c r="BX31" s="80" t="n">
        <f aca="false">IF(AA31&gt;=10,5,0)</f>
        <v>0</v>
      </c>
      <c r="BY31" s="80" t="n">
        <f aca="false">IF(AB31&gt;=10,5,0)</f>
        <v>0</v>
      </c>
      <c r="BZ31" s="86"/>
      <c r="CA31" s="80" t="n">
        <f aca="false">IF(AE31&gt;=10,2,0)</f>
        <v>2</v>
      </c>
      <c r="CB31" s="80" t="s">
        <v>95</v>
      </c>
      <c r="CF31" s="86" t="s">
        <v>97</v>
      </c>
    </row>
    <row r="32" s="87" customFormat="true" ht="16.5" hidden="false" customHeight="true" outlineLevel="0" collapsed="false">
      <c r="A32" s="66" t="n">
        <v>23</v>
      </c>
      <c r="B32" s="67" t="s">
        <v>198</v>
      </c>
      <c r="C32" s="67" t="s">
        <v>199</v>
      </c>
      <c r="D32" s="67" t="s">
        <v>200</v>
      </c>
      <c r="E32" s="68" t="n">
        <f aca="false">((G32*3)+(H32*3)+(I32*3))/9</f>
        <v>9.44333333333334</v>
      </c>
      <c r="F32" s="69" t="n">
        <f aca="false">IF(E32&gt;=10,18,SUM(IF(G32&gt;=10,6,0),IF(H32&gt;=10,6,0),IF(I32&gt;=10,6,0)))</f>
        <v>12</v>
      </c>
      <c r="G32" s="70" t="n">
        <v>7</v>
      </c>
      <c r="H32" s="70" t="n">
        <v>10.33</v>
      </c>
      <c r="I32" s="70" t="n">
        <v>11</v>
      </c>
      <c r="J32" s="68" t="n">
        <f aca="false">((L32*2)+(M32*3))/5</f>
        <v>10.402</v>
      </c>
      <c r="K32" s="69" t="n">
        <f aca="false">IF(J32&gt;=10,8,SUM(IF(L32&gt;=10,4,0),IF(M32&gt;=10,4,0)))</f>
        <v>8</v>
      </c>
      <c r="L32" s="70" t="n">
        <v>10</v>
      </c>
      <c r="M32" s="70" t="n">
        <v>10.67</v>
      </c>
      <c r="N32" s="68" t="n">
        <f aca="false">((P32*2)+(Q32*2))/4</f>
        <v>12</v>
      </c>
      <c r="O32" s="69" t="n">
        <f aca="false">IF(N32&gt;=10,4,SUM(IF(P32&gt;=10,2,0),IF(Q32&gt;=10,2,0)))</f>
        <v>4</v>
      </c>
      <c r="P32" s="70" t="n">
        <v>14</v>
      </c>
      <c r="Q32" s="70" t="n">
        <v>10</v>
      </c>
      <c r="R32" s="71" t="n">
        <f aca="false">ROUNDUP(((E32*9)+(J32*5)+(N32*4))/18,2)</f>
        <v>10.28</v>
      </c>
      <c r="S32" s="72" t="n">
        <f aca="false">IF(R32&gt;=10,30,SUM(F32+K32+O32))</f>
        <v>30</v>
      </c>
      <c r="T32" s="68" t="n">
        <f aca="false">((V32*3)+(W32*3)+(X32*3))/9</f>
        <v>12.2233333333333</v>
      </c>
      <c r="U32" s="73" t="n">
        <f aca="false">IF(T32&gt;=10,18,SUM(IF(V32&gt;=10,6,0),IF(W32&gt;=10,6,0),IF(X32&gt;=10,6,0)))</f>
        <v>18</v>
      </c>
      <c r="V32" s="70" t="n">
        <v>13.5</v>
      </c>
      <c r="W32" s="70" t="n">
        <v>10.67</v>
      </c>
      <c r="X32" s="70" t="n">
        <v>12.5</v>
      </c>
      <c r="Y32" s="68" t="n">
        <f aca="false">((AA32*2)+(AB32*2))/4</f>
        <v>9.665</v>
      </c>
      <c r="Z32" s="74" t="n">
        <f aca="false">IF(Y32&gt;=10,10,SUM(IF(AA32&gt;=10,5,0),IF(AB32&gt;=10,5,0)))</f>
        <v>5</v>
      </c>
      <c r="AA32" s="70" t="n">
        <v>9.33</v>
      </c>
      <c r="AB32" s="70" t="n">
        <v>10</v>
      </c>
      <c r="AC32" s="68" t="n">
        <f aca="false">((AE32*2))/2</f>
        <v>10</v>
      </c>
      <c r="AD32" s="69" t="n">
        <f aca="false">IF(AC32&gt;=10,2,0)</f>
        <v>2</v>
      </c>
      <c r="AE32" s="70" t="n">
        <v>10</v>
      </c>
      <c r="AF32" s="71" t="n">
        <f aca="false">ROUNDUP(((T32*9)+(Y32*4)+(AC32*2))/15,2)</f>
        <v>11.25</v>
      </c>
      <c r="AG32" s="75" t="n">
        <f aca="false">IF(AF32&gt;=10,30,SUM(U32+Z32+AD32))</f>
        <v>30</v>
      </c>
      <c r="AH32" s="76" t="n">
        <f aca="false">SUM(S32+AG32)</f>
        <v>60</v>
      </c>
      <c r="AI32" s="77" t="n">
        <f aca="false">(R32+AF32)/2</f>
        <v>10.765</v>
      </c>
      <c r="AJ32" s="78" t="str">
        <f aca="false">IF((R32=0)*(AF32=0),"Abandon",IF((R32&gt;=10)*(AF32&gt;=10),"Admis(e)","Ajourné(e)"))</f>
        <v>Admis(e)</v>
      </c>
      <c r="AK32" s="85"/>
      <c r="AL32" s="80" t="s">
        <v>201</v>
      </c>
      <c r="AM32" s="80" t="s">
        <v>202</v>
      </c>
      <c r="AN32" s="81" t="n">
        <v>2</v>
      </c>
      <c r="AO32" s="82" t="n">
        <v>2</v>
      </c>
      <c r="AP32" s="80" t="n">
        <v>2</v>
      </c>
      <c r="AQ32" s="80" t="n">
        <v>2</v>
      </c>
      <c r="AR32" s="80" t="n">
        <v>1</v>
      </c>
      <c r="AS32" s="80" t="n">
        <v>2</v>
      </c>
      <c r="AT32" s="80" t="n">
        <v>2</v>
      </c>
      <c r="AU32" s="80" t="n">
        <v>2</v>
      </c>
      <c r="AV32" s="80" t="n">
        <v>2</v>
      </c>
      <c r="AW32" s="80" t="n">
        <v>2</v>
      </c>
      <c r="AX32" s="80" t="n">
        <v>1</v>
      </c>
      <c r="AY32" s="81" t="n">
        <v>1</v>
      </c>
      <c r="AZ32" s="80" t="n">
        <v>2</v>
      </c>
      <c r="BA32" s="80" t="n">
        <v>1</v>
      </c>
      <c r="BB32" s="80" t="n">
        <v>2</v>
      </c>
      <c r="BC32" s="80" t="n">
        <v>2</v>
      </c>
      <c r="BD32" s="80" t="n">
        <v>2</v>
      </c>
      <c r="BE32" s="80" t="n">
        <v>2</v>
      </c>
      <c r="BF32" s="80" t="n">
        <v>2</v>
      </c>
      <c r="BG32" s="80" t="n">
        <v>1</v>
      </c>
      <c r="BH32" s="80" t="n">
        <v>1</v>
      </c>
      <c r="BI32" s="86"/>
      <c r="BJ32" s="80" t="n">
        <f aca="false">IF(G32&gt;=10,6,0)</f>
        <v>0</v>
      </c>
      <c r="BK32" s="80" t="n">
        <f aca="false">IF(H32&gt;=10,6,0)</f>
        <v>6</v>
      </c>
      <c r="BL32" s="80" t="n">
        <f aca="false">IF(I32&gt;=10,6,0)</f>
        <v>6</v>
      </c>
      <c r="BM32" s="86"/>
      <c r="BN32" s="80" t="n">
        <f aca="false">IF(L32&gt;=10,4,0)</f>
        <v>4</v>
      </c>
      <c r="BO32" s="80" t="n">
        <f aca="false">IF(M32&gt;=10,4,0)</f>
        <v>4</v>
      </c>
      <c r="BP32" s="86"/>
      <c r="BQ32" s="80" t="n">
        <f aca="false">IF(P32&gt;=10,2,0)</f>
        <v>2</v>
      </c>
      <c r="BR32" s="80" t="n">
        <f aca="false">IF(Q32&gt;=10,2,0)</f>
        <v>2</v>
      </c>
      <c r="BS32" s="86"/>
      <c r="BT32" s="80" t="n">
        <f aca="false">IF(V32&gt;=10,6,0)</f>
        <v>6</v>
      </c>
      <c r="BU32" s="80" t="n">
        <f aca="false">IF(W32&gt;=10,6,0)</f>
        <v>6</v>
      </c>
      <c r="BV32" s="80" t="n">
        <f aca="false">IF(X32&gt;=10,6,0)</f>
        <v>6</v>
      </c>
      <c r="BW32" s="86"/>
      <c r="BX32" s="80" t="n">
        <f aca="false">IF(AA32&gt;=10,5,0)</f>
        <v>0</v>
      </c>
      <c r="BY32" s="80" t="n">
        <f aca="false">IF(AB32&gt;=10,5,0)</f>
        <v>5</v>
      </c>
      <c r="BZ32" s="86"/>
      <c r="CA32" s="80" t="n">
        <f aca="false">IF(AE32&gt;=10,2,0)</f>
        <v>2</v>
      </c>
      <c r="CB32" s="80" t="s">
        <v>95</v>
      </c>
      <c r="CF32" s="86" t="s">
        <v>97</v>
      </c>
    </row>
    <row r="33" s="87" customFormat="true" ht="16.5" hidden="false" customHeight="true" outlineLevel="0" collapsed="false">
      <c r="A33" s="66" t="n">
        <v>24</v>
      </c>
      <c r="B33" s="67" t="s">
        <v>203</v>
      </c>
      <c r="C33" s="67" t="s">
        <v>204</v>
      </c>
      <c r="D33" s="67" t="s">
        <v>205</v>
      </c>
      <c r="E33" s="68" t="n">
        <f aca="false">((G33*3)+(H33*3)+(I33*3))/9</f>
        <v>8.78</v>
      </c>
      <c r="F33" s="69" t="n">
        <f aca="false">IF(E33&gt;=10,18,SUM(IF(G33&gt;=10,6,0),IF(H33&gt;=10,6,0),IF(I33&gt;=10,6,0)))</f>
        <v>6</v>
      </c>
      <c r="G33" s="70" t="n">
        <v>7</v>
      </c>
      <c r="H33" s="70" t="n">
        <v>8.67</v>
      </c>
      <c r="I33" s="70" t="n">
        <v>10.67</v>
      </c>
      <c r="J33" s="68" t="n">
        <f aca="false">((L33*2)+(M33*3))/5</f>
        <v>9.448</v>
      </c>
      <c r="K33" s="69" t="n">
        <f aca="false">IF(J33&gt;=10,8,SUM(IF(L33&gt;=10,4,0),IF(M33&gt;=10,4,0)))</f>
        <v>4</v>
      </c>
      <c r="L33" s="70" t="n">
        <v>10</v>
      </c>
      <c r="M33" s="70" t="n">
        <v>9.08</v>
      </c>
      <c r="N33" s="68" t="n">
        <f aca="false">((P33*2)+(Q33*2))/4</f>
        <v>10.5</v>
      </c>
      <c r="O33" s="69" t="n">
        <f aca="false">IF(N33&gt;=10,4,SUM(IF(P33&gt;=10,2,0),IF(Q33&gt;=10,2,0)))</f>
        <v>4</v>
      </c>
      <c r="P33" s="70" t="n">
        <v>7</v>
      </c>
      <c r="Q33" s="70" t="n">
        <v>14</v>
      </c>
      <c r="R33" s="71" t="n">
        <f aca="false">ROUNDUP(((E33*9)+(J33*5)+(N33*4))/18,2)</f>
        <v>9.35</v>
      </c>
      <c r="S33" s="72" t="n">
        <f aca="false">IF(R33&gt;=10,30,SUM(F33+K33+O33))</f>
        <v>14</v>
      </c>
      <c r="T33" s="68" t="n">
        <f aca="false">((V33*3)+(W33*3)+(X33*3))/9</f>
        <v>10.61</v>
      </c>
      <c r="U33" s="73" t="n">
        <f aca="false">IF(T33&gt;=10,18,SUM(IF(V33&gt;=10,6,0),IF(W33&gt;=10,6,0),IF(X33&gt;=10,6,0)))</f>
        <v>18</v>
      </c>
      <c r="V33" s="70" t="n">
        <v>9</v>
      </c>
      <c r="W33" s="70" t="n">
        <v>9.83</v>
      </c>
      <c r="X33" s="70" t="n">
        <v>13</v>
      </c>
      <c r="Y33" s="68" t="n">
        <f aca="false">((AA33*2)+(AB33*2))/4</f>
        <v>7</v>
      </c>
      <c r="Z33" s="74" t="n">
        <f aca="false">IF(Y33&gt;=10,10,SUM(IF(AA33&gt;=10,5,0),IF(AB33&gt;=10,5,0)))</f>
        <v>5</v>
      </c>
      <c r="AA33" s="70" t="n">
        <v>2</v>
      </c>
      <c r="AB33" s="70" t="n">
        <v>12</v>
      </c>
      <c r="AC33" s="68" t="n">
        <f aca="false">((AE33*2))/2</f>
        <v>14</v>
      </c>
      <c r="AD33" s="69" t="n">
        <f aca="false">IF(AC33&gt;=10,2,0)</f>
        <v>2</v>
      </c>
      <c r="AE33" s="70" t="n">
        <v>14</v>
      </c>
      <c r="AF33" s="71" t="n">
        <f aca="false">ROUNDUP(((T33*9)+(Y33*4)+(AC33*2))/15,2)</f>
        <v>10.1</v>
      </c>
      <c r="AG33" s="75" t="n">
        <f aca="false">IF(AF33&gt;=10,30,SUM(U33+Z33+AD33))</f>
        <v>30</v>
      </c>
      <c r="AH33" s="76" t="n">
        <f aca="false">SUM(S33+AG33)</f>
        <v>44</v>
      </c>
      <c r="AI33" s="77" t="n">
        <f aca="false">(R33+AF33)/2</f>
        <v>9.725</v>
      </c>
      <c r="AJ33" s="78" t="str">
        <f aca="false">IF((R33=0)*(AF33=0),"Abandon",IF((R33&gt;=10)*(AF33&gt;=10),"Admis(e)","Ajourné(e)"))</f>
        <v>Ajourné(e)</v>
      </c>
      <c r="AK33" s="85"/>
      <c r="AL33" s="80" t="s">
        <v>206</v>
      </c>
      <c r="AM33" s="80" t="s">
        <v>139</v>
      </c>
      <c r="AN33" s="81" t="n">
        <v>2</v>
      </c>
      <c r="AO33" s="82" t="n">
        <v>2</v>
      </c>
      <c r="AP33" s="80" t="n">
        <v>2</v>
      </c>
      <c r="AQ33" s="80" t="n">
        <v>2</v>
      </c>
      <c r="AR33" s="80" t="n">
        <v>1</v>
      </c>
      <c r="AS33" s="80" t="n">
        <v>2</v>
      </c>
      <c r="AT33" s="80" t="n">
        <v>2</v>
      </c>
      <c r="AU33" s="80" t="n">
        <v>2</v>
      </c>
      <c r="AV33" s="80" t="n">
        <v>1</v>
      </c>
      <c r="AW33" s="80" t="n">
        <v>1</v>
      </c>
      <c r="AX33" s="80" t="n">
        <v>1</v>
      </c>
      <c r="AY33" s="81" t="n">
        <v>1</v>
      </c>
      <c r="AZ33" s="80" t="n">
        <v>2</v>
      </c>
      <c r="BA33" s="80" t="n">
        <v>2</v>
      </c>
      <c r="BB33" s="80" t="n">
        <v>2</v>
      </c>
      <c r="BC33" s="80" t="n">
        <v>1</v>
      </c>
      <c r="BD33" s="80" t="n">
        <v>2</v>
      </c>
      <c r="BE33" s="80" t="n">
        <v>2</v>
      </c>
      <c r="BF33" s="80" t="n">
        <v>1</v>
      </c>
      <c r="BG33" s="80" t="n">
        <v>1</v>
      </c>
      <c r="BH33" s="80" t="n">
        <v>1</v>
      </c>
      <c r="BI33" s="86"/>
      <c r="BJ33" s="80" t="n">
        <f aca="false">IF(G33&gt;=10,6,0)</f>
        <v>0</v>
      </c>
      <c r="BK33" s="80" t="n">
        <f aca="false">IF(H33&gt;=10,6,0)</f>
        <v>0</v>
      </c>
      <c r="BL33" s="80" t="n">
        <f aca="false">IF(I33&gt;=10,6,0)</f>
        <v>6</v>
      </c>
      <c r="BM33" s="86"/>
      <c r="BN33" s="80" t="n">
        <f aca="false">IF(L33&gt;=10,4,0)</f>
        <v>4</v>
      </c>
      <c r="BO33" s="80" t="n">
        <f aca="false">IF(M33&gt;=10,4,0)</f>
        <v>0</v>
      </c>
      <c r="BP33" s="86"/>
      <c r="BQ33" s="80" t="n">
        <f aca="false">IF(P33&gt;=10,2,0)</f>
        <v>0</v>
      </c>
      <c r="BR33" s="80" t="n">
        <f aca="false">IF(Q33&gt;=10,2,0)</f>
        <v>2</v>
      </c>
      <c r="BS33" s="86"/>
      <c r="BT33" s="80" t="n">
        <f aca="false">IF(V33&gt;=10,6,0)</f>
        <v>0</v>
      </c>
      <c r="BU33" s="80" t="n">
        <f aca="false">IF(W33&gt;=10,6,0)</f>
        <v>0</v>
      </c>
      <c r="BV33" s="80" t="n">
        <f aca="false">IF(X33&gt;=10,6,0)</f>
        <v>6</v>
      </c>
      <c r="BW33" s="86"/>
      <c r="BX33" s="80" t="n">
        <f aca="false">IF(AA33&gt;=10,5,0)</f>
        <v>0</v>
      </c>
      <c r="BY33" s="80" t="n">
        <f aca="false">IF(AB33&gt;=10,5,0)</f>
        <v>5</v>
      </c>
      <c r="BZ33" s="86"/>
      <c r="CA33" s="80" t="n">
        <f aca="false">IF(AE33&gt;=10,2,0)</f>
        <v>2</v>
      </c>
      <c r="CB33" s="80" t="s">
        <v>95</v>
      </c>
      <c r="CF33" s="86" t="s">
        <v>97</v>
      </c>
    </row>
    <row r="34" s="87" customFormat="true" ht="16.5" hidden="false" customHeight="true" outlineLevel="0" collapsed="false">
      <c r="A34" s="66" t="n">
        <v>25</v>
      </c>
      <c r="B34" s="67" t="s">
        <v>207</v>
      </c>
      <c r="C34" s="67" t="s">
        <v>208</v>
      </c>
      <c r="D34" s="67" t="s">
        <v>209</v>
      </c>
      <c r="E34" s="68" t="n">
        <f aca="false">((G34*3)+(H34*3)+(I34*3))/9</f>
        <v>10.61</v>
      </c>
      <c r="F34" s="69" t="n">
        <f aca="false">IF(E34&gt;=10,18,SUM(IF(G34&gt;=10,6,0),IF(H34&gt;=10,6,0),IF(I34&gt;=10,6,0)))</f>
        <v>18</v>
      </c>
      <c r="G34" s="70" t="n">
        <v>11.5</v>
      </c>
      <c r="H34" s="70" t="n">
        <v>9</v>
      </c>
      <c r="I34" s="70" t="n">
        <v>11.33</v>
      </c>
      <c r="J34" s="68" t="n">
        <f aca="false">((L34*2)+(M34*3))/5</f>
        <v>10.15</v>
      </c>
      <c r="K34" s="69" t="n">
        <f aca="false">IF(J34&gt;=10,8,SUM(IF(L34&gt;=10,4,0),IF(M34&gt;=10,4,0)))</f>
        <v>8</v>
      </c>
      <c r="L34" s="70" t="n">
        <v>10</v>
      </c>
      <c r="M34" s="70" t="n">
        <v>10.25</v>
      </c>
      <c r="N34" s="68" t="n">
        <f aca="false">((P34*2)+(Q34*2))/4</f>
        <v>10.25</v>
      </c>
      <c r="O34" s="69" t="n">
        <f aca="false">IF(N34&gt;=10,4,SUM(IF(P34&gt;=10,2,0),IF(Q34&gt;=10,2,0)))</f>
        <v>4</v>
      </c>
      <c r="P34" s="70" t="n">
        <v>11.5</v>
      </c>
      <c r="Q34" s="70" t="n">
        <v>9</v>
      </c>
      <c r="R34" s="71" t="n">
        <f aca="false">ROUNDUP(((E34*9)+(J34*5)+(N34*4))/18,2)</f>
        <v>10.41</v>
      </c>
      <c r="S34" s="72" t="n">
        <f aca="false">IF(R34&gt;=10,30,SUM(F34+K34+O34))</f>
        <v>30</v>
      </c>
      <c r="T34" s="68" t="n">
        <f aca="false">((V34*3)+(W34*3)+(X34*3))/9</f>
        <v>11.9433333333333</v>
      </c>
      <c r="U34" s="73" t="n">
        <f aca="false">IF(T34&gt;=10,18,SUM(IF(V34&gt;=10,6,0),IF(W34&gt;=10,6,0),IF(X34&gt;=10,6,0)))</f>
        <v>18</v>
      </c>
      <c r="V34" s="70" t="n">
        <v>13</v>
      </c>
      <c r="W34" s="70" t="n">
        <v>10.33</v>
      </c>
      <c r="X34" s="70" t="n">
        <v>12.5</v>
      </c>
      <c r="Y34" s="68" t="n">
        <f aca="false">((AA34*2)+(AB34*2))/4</f>
        <v>9.335</v>
      </c>
      <c r="Z34" s="74" t="n">
        <f aca="false">IF(Y34&gt;=10,10,SUM(IF(AA34&gt;=10,5,0),IF(AB34&gt;=10,5,0)))</f>
        <v>5</v>
      </c>
      <c r="AA34" s="70" t="n">
        <v>10.67</v>
      </c>
      <c r="AB34" s="70" t="n">
        <v>8</v>
      </c>
      <c r="AC34" s="68" t="n">
        <f aca="false">((AE34*2))/2</f>
        <v>11</v>
      </c>
      <c r="AD34" s="69" t="n">
        <f aca="false">IF(AC34&gt;=10,2,0)</f>
        <v>2</v>
      </c>
      <c r="AE34" s="70" t="n">
        <v>11</v>
      </c>
      <c r="AF34" s="71" t="n">
        <f aca="false">ROUNDUP(((T34*9)+(Y34*4)+(AC34*2))/15,2)</f>
        <v>11.13</v>
      </c>
      <c r="AG34" s="75" t="n">
        <f aca="false">IF(AF34&gt;=10,30,SUM(U34+Z34+AD34))</f>
        <v>30</v>
      </c>
      <c r="AH34" s="76" t="n">
        <f aca="false">SUM(S34+AG34)</f>
        <v>60</v>
      </c>
      <c r="AI34" s="77" t="n">
        <f aca="false">(R34+AF34)/2</f>
        <v>10.77</v>
      </c>
      <c r="AJ34" s="78" t="str">
        <f aca="false">IF((R34=0)*(AF34=0),"Abandon",IF((R34&gt;=10)*(AF34&gt;=10),"Admis(e)","Ajourné(e)"))</f>
        <v>Admis(e)</v>
      </c>
      <c r="AK34" s="85"/>
      <c r="AL34" s="80" t="s">
        <v>210</v>
      </c>
      <c r="AM34" s="80" t="s">
        <v>172</v>
      </c>
      <c r="AN34" s="81" t="n">
        <v>2</v>
      </c>
      <c r="AO34" s="82" t="n">
        <v>1</v>
      </c>
      <c r="AP34" s="80" t="n">
        <v>1</v>
      </c>
      <c r="AQ34" s="80" t="n">
        <v>1</v>
      </c>
      <c r="AR34" s="80" t="n">
        <v>1</v>
      </c>
      <c r="AS34" s="80" t="n">
        <v>1</v>
      </c>
      <c r="AT34" s="80" t="n">
        <v>1</v>
      </c>
      <c r="AU34" s="80" t="n">
        <v>1</v>
      </c>
      <c r="AV34" s="80" t="n">
        <v>2</v>
      </c>
      <c r="AW34" s="80" t="n">
        <v>2</v>
      </c>
      <c r="AX34" s="80" t="n">
        <v>2</v>
      </c>
      <c r="AY34" s="81" t="n">
        <v>2</v>
      </c>
      <c r="AZ34" s="80" t="n">
        <v>2</v>
      </c>
      <c r="BA34" s="80" t="n">
        <v>1</v>
      </c>
      <c r="BB34" s="80" t="n">
        <v>1</v>
      </c>
      <c r="BC34" s="80" t="n">
        <v>2</v>
      </c>
      <c r="BD34" s="80" t="n">
        <v>2</v>
      </c>
      <c r="BE34" s="80" t="n">
        <v>1</v>
      </c>
      <c r="BF34" s="80" t="n">
        <v>2</v>
      </c>
      <c r="BG34" s="80" t="n">
        <v>2</v>
      </c>
      <c r="BH34" s="80" t="n">
        <v>2</v>
      </c>
      <c r="BI34" s="86"/>
      <c r="BJ34" s="80" t="n">
        <f aca="false">IF(G34&gt;=10,6,0)</f>
        <v>6</v>
      </c>
      <c r="BK34" s="80" t="n">
        <f aca="false">IF(H34&gt;=10,6,0)</f>
        <v>0</v>
      </c>
      <c r="BL34" s="80" t="n">
        <f aca="false">IF(I34&gt;=10,6,0)</f>
        <v>6</v>
      </c>
      <c r="BM34" s="86"/>
      <c r="BN34" s="80" t="n">
        <f aca="false">IF(L34&gt;=10,4,0)</f>
        <v>4</v>
      </c>
      <c r="BO34" s="80" t="n">
        <f aca="false">IF(M34&gt;=10,4,0)</f>
        <v>4</v>
      </c>
      <c r="BP34" s="86"/>
      <c r="BQ34" s="80" t="n">
        <f aca="false">IF(P34&gt;=10,2,0)</f>
        <v>2</v>
      </c>
      <c r="BR34" s="80" t="n">
        <f aca="false">IF(Q34&gt;=10,2,0)</f>
        <v>0</v>
      </c>
      <c r="BS34" s="86"/>
      <c r="BT34" s="80" t="n">
        <f aca="false">IF(V34&gt;=10,6,0)</f>
        <v>6</v>
      </c>
      <c r="BU34" s="80" t="n">
        <f aca="false">IF(W34&gt;=10,6,0)</f>
        <v>6</v>
      </c>
      <c r="BV34" s="80" t="n">
        <f aca="false">IF(X34&gt;=10,6,0)</f>
        <v>6</v>
      </c>
      <c r="BW34" s="86"/>
      <c r="BX34" s="80" t="n">
        <f aca="false">IF(AA34&gt;=10,5,0)</f>
        <v>5</v>
      </c>
      <c r="BY34" s="80" t="n">
        <f aca="false">IF(AB34&gt;=10,5,0)</f>
        <v>0</v>
      </c>
      <c r="BZ34" s="86"/>
      <c r="CA34" s="80" t="n">
        <f aca="false">IF(AE34&gt;=10,2,0)</f>
        <v>2</v>
      </c>
      <c r="CB34" s="80" t="s">
        <v>95</v>
      </c>
      <c r="CF34" s="86" t="s">
        <v>97</v>
      </c>
    </row>
    <row r="35" s="87" customFormat="true" ht="16.5" hidden="false" customHeight="true" outlineLevel="0" collapsed="false">
      <c r="A35" s="66" t="n">
        <v>26</v>
      </c>
      <c r="B35" s="67" t="s">
        <v>211</v>
      </c>
      <c r="C35" s="67" t="s">
        <v>212</v>
      </c>
      <c r="D35" s="67" t="s">
        <v>213</v>
      </c>
      <c r="E35" s="68" t="n">
        <f aca="false">((G35*3)+(H35*3)+(I35*3))/9</f>
        <v>9.72333333333333</v>
      </c>
      <c r="F35" s="69" t="n">
        <f aca="false">IF(E35&gt;=10,18,SUM(IF(G35&gt;=10,6,0),IF(H35&gt;=10,6,0),IF(I35&gt;=10,6,0)))</f>
        <v>12</v>
      </c>
      <c r="G35" s="70" t="n">
        <v>10.5</v>
      </c>
      <c r="H35" s="70" t="n">
        <v>8.67</v>
      </c>
      <c r="I35" s="70" t="n">
        <v>10</v>
      </c>
      <c r="J35" s="68" t="n">
        <f aca="false">((L35*2)+(M35*3))/5</f>
        <v>9.998</v>
      </c>
      <c r="K35" s="69" t="n">
        <f aca="false">IF(J35&gt;=10,8,SUM(IF(L35&gt;=10,4,0),IF(M35&gt;=10,4,0)))</f>
        <v>4</v>
      </c>
      <c r="L35" s="70" t="n">
        <v>11</v>
      </c>
      <c r="M35" s="70" t="n">
        <v>9.33</v>
      </c>
      <c r="N35" s="68" t="n">
        <f aca="false">((P35*2)+(Q35*2))/4</f>
        <v>11.625</v>
      </c>
      <c r="O35" s="69" t="n">
        <f aca="false">IF(N35&gt;=10,4,SUM(IF(P35&gt;=10,2,0),IF(Q35&gt;=10,2,0)))</f>
        <v>4</v>
      </c>
      <c r="P35" s="70" t="n">
        <v>8.25</v>
      </c>
      <c r="Q35" s="70" t="n">
        <v>15</v>
      </c>
      <c r="R35" s="71" t="n">
        <f aca="false">ROUNDUP(((E35*9)+(J35*5)+(N35*4))/18,2)</f>
        <v>10.23</v>
      </c>
      <c r="S35" s="72" t="n">
        <f aca="false">IF(R35&gt;=10,30,SUM(F35+K35+O35))</f>
        <v>30</v>
      </c>
      <c r="T35" s="68" t="n">
        <f aca="false">((V35*3)+(W35*3)+(X35*3))/9</f>
        <v>9.94333333333334</v>
      </c>
      <c r="U35" s="73" t="n">
        <f aca="false">IF(T35&gt;=10,18,SUM(IF(V35&gt;=10,6,0),IF(W35&gt;=10,6,0),IF(X35&gt;=10,6,0)))</f>
        <v>6</v>
      </c>
      <c r="V35" s="70" t="n">
        <v>9.5</v>
      </c>
      <c r="W35" s="70" t="n">
        <v>11.33</v>
      </c>
      <c r="X35" s="70" t="n">
        <v>9</v>
      </c>
      <c r="Y35" s="68" t="n">
        <f aca="false">((AA35*2)+(AB35*2))/4</f>
        <v>9</v>
      </c>
      <c r="Z35" s="74" t="n">
        <f aca="false">IF(Y35&gt;=10,10,SUM(IF(AA35&gt;=10,5,0),IF(AB35&gt;=10,5,0)))</f>
        <v>5</v>
      </c>
      <c r="AA35" s="70" t="n">
        <v>10</v>
      </c>
      <c r="AB35" s="70" t="n">
        <v>8</v>
      </c>
      <c r="AC35" s="68" t="n">
        <f aca="false">((AE35*2))/2</f>
        <v>15</v>
      </c>
      <c r="AD35" s="69" t="n">
        <f aca="false">IF(AC35&gt;=10,2,0)</f>
        <v>2</v>
      </c>
      <c r="AE35" s="70" t="n">
        <v>15</v>
      </c>
      <c r="AF35" s="71" t="n">
        <f aca="false">ROUNDUP(((T35*9)+(Y35*4)+(AC35*2))/15,2)</f>
        <v>10.37</v>
      </c>
      <c r="AG35" s="75" t="n">
        <f aca="false">IF(AF35&gt;=10,30,SUM(U35+Z35+AD35))</f>
        <v>30</v>
      </c>
      <c r="AH35" s="76" t="n">
        <f aca="false">SUM(S35+AG35)</f>
        <v>60</v>
      </c>
      <c r="AI35" s="77" t="n">
        <f aca="false">(R35+AF35)/2</f>
        <v>10.3</v>
      </c>
      <c r="AJ35" s="78" t="str">
        <f aca="false">IF((R35=0)*(AF35=0),"Abandon",IF((R35&gt;=10)*(AF35&gt;=10),"Admis(e)","Ajourné(e)"))</f>
        <v>Admis(e)</v>
      </c>
      <c r="AK35" s="85"/>
      <c r="AL35" s="80" t="s">
        <v>214</v>
      </c>
      <c r="AM35" s="80" t="s">
        <v>215</v>
      </c>
      <c r="AN35" s="81" t="n">
        <v>2</v>
      </c>
      <c r="AO35" s="82" t="n">
        <v>2</v>
      </c>
      <c r="AP35" s="80" t="n">
        <v>1</v>
      </c>
      <c r="AQ35" s="80" t="n">
        <v>2</v>
      </c>
      <c r="AR35" s="80" t="n">
        <v>1</v>
      </c>
      <c r="AS35" s="80" t="n">
        <v>2</v>
      </c>
      <c r="AT35" s="80" t="n">
        <v>2</v>
      </c>
      <c r="AU35" s="80" t="n">
        <v>2</v>
      </c>
      <c r="AV35" s="80" t="n">
        <v>1</v>
      </c>
      <c r="AW35" s="80" t="n">
        <v>1</v>
      </c>
      <c r="AX35" s="80" t="n">
        <v>1</v>
      </c>
      <c r="AY35" s="81" t="n">
        <v>1</v>
      </c>
      <c r="AZ35" s="80" t="n">
        <v>2</v>
      </c>
      <c r="BA35" s="80" t="n">
        <v>2</v>
      </c>
      <c r="BB35" s="80" t="n">
        <v>1</v>
      </c>
      <c r="BC35" s="80" t="n">
        <v>2</v>
      </c>
      <c r="BD35" s="80" t="n">
        <v>2</v>
      </c>
      <c r="BE35" s="80" t="n">
        <v>1</v>
      </c>
      <c r="BF35" s="80" t="n">
        <v>2</v>
      </c>
      <c r="BG35" s="80" t="n">
        <v>1</v>
      </c>
      <c r="BH35" s="80" t="n">
        <v>1</v>
      </c>
      <c r="BI35" s="86"/>
      <c r="BJ35" s="80" t="n">
        <f aca="false">IF(G35&gt;=10,6,0)</f>
        <v>6</v>
      </c>
      <c r="BK35" s="80" t="n">
        <f aca="false">IF(H35&gt;=10,6,0)</f>
        <v>0</v>
      </c>
      <c r="BL35" s="80" t="n">
        <f aca="false">IF(I35&gt;=10,6,0)</f>
        <v>6</v>
      </c>
      <c r="BM35" s="86"/>
      <c r="BN35" s="80" t="n">
        <f aca="false">IF(L35&gt;=10,4,0)</f>
        <v>4</v>
      </c>
      <c r="BO35" s="80" t="n">
        <f aca="false">IF(M35&gt;=10,4,0)</f>
        <v>0</v>
      </c>
      <c r="BP35" s="86"/>
      <c r="BQ35" s="80" t="n">
        <f aca="false">IF(P35&gt;=10,2,0)</f>
        <v>0</v>
      </c>
      <c r="BR35" s="80" t="n">
        <f aca="false">IF(Q35&gt;=10,2,0)</f>
        <v>2</v>
      </c>
      <c r="BS35" s="86"/>
      <c r="BT35" s="80" t="n">
        <f aca="false">IF(V35&gt;=10,6,0)</f>
        <v>0</v>
      </c>
      <c r="BU35" s="80" t="n">
        <f aca="false">IF(W35&gt;=10,6,0)</f>
        <v>6</v>
      </c>
      <c r="BV35" s="80" t="n">
        <f aca="false">IF(X35&gt;=10,6,0)</f>
        <v>0</v>
      </c>
      <c r="BW35" s="86"/>
      <c r="BX35" s="80" t="n">
        <f aca="false">IF(AA35&gt;=10,5,0)</f>
        <v>5</v>
      </c>
      <c r="BY35" s="80" t="n">
        <f aca="false">IF(AB35&gt;=10,5,0)</f>
        <v>0</v>
      </c>
      <c r="BZ35" s="86"/>
      <c r="CA35" s="80" t="n">
        <f aca="false">IF(AE35&gt;=10,2,0)</f>
        <v>2</v>
      </c>
      <c r="CB35" s="80" t="s">
        <v>104</v>
      </c>
      <c r="CF35" s="86" t="s">
        <v>97</v>
      </c>
    </row>
    <row r="36" customFormat="false" ht="16.5" hidden="false" customHeight="true" outlineLevel="0" collapsed="false">
      <c r="A36" s="66" t="n">
        <v>27</v>
      </c>
      <c r="B36" s="67" t="s">
        <v>216</v>
      </c>
      <c r="C36" s="67" t="s">
        <v>217</v>
      </c>
      <c r="D36" s="67" t="s">
        <v>218</v>
      </c>
      <c r="E36" s="68" t="n">
        <f aca="false">((G36*3)+(H36*3)+(I36*3))/9</f>
        <v>11.6666666666667</v>
      </c>
      <c r="F36" s="69" t="n">
        <f aca="false">IF(E36&gt;=10,18,SUM(IF(G36&gt;=10,6,0),IF(H36&gt;=10,6,0),IF(I36&gt;=10,6,0)))</f>
        <v>18</v>
      </c>
      <c r="G36" s="70" t="n">
        <v>9</v>
      </c>
      <c r="H36" s="70" t="n">
        <v>11.33</v>
      </c>
      <c r="I36" s="70" t="n">
        <v>14.67</v>
      </c>
      <c r="J36" s="68" t="n">
        <f aca="false">((L36*2)+(M36*3))/5</f>
        <v>13</v>
      </c>
      <c r="K36" s="69" t="n">
        <f aca="false">IF(J36&gt;=10,8,SUM(IF(L36&gt;=10,4,0),IF(M36&gt;=10,4,0)))</f>
        <v>8</v>
      </c>
      <c r="L36" s="70" t="n">
        <v>13</v>
      </c>
      <c r="M36" s="70" t="n">
        <v>13</v>
      </c>
      <c r="N36" s="68" t="n">
        <f aca="false">((P36*2)+(Q36*2))/4</f>
        <v>9.5</v>
      </c>
      <c r="O36" s="69" t="n">
        <f aca="false">IF(N36&gt;=10,4,SUM(IF(P36&gt;=10,2,0),IF(Q36&gt;=10,2,0)))</f>
        <v>2</v>
      </c>
      <c r="P36" s="70" t="n">
        <v>11.5</v>
      </c>
      <c r="Q36" s="70" t="n">
        <v>7.5</v>
      </c>
      <c r="R36" s="71" t="n">
        <f aca="false">ROUNDUP(((E36*9)+(J36*5)+(N36*4))/18,2)</f>
        <v>11.56</v>
      </c>
      <c r="S36" s="72" t="n">
        <f aca="false">IF(R36&gt;=10,30,SUM(F36+K36+O36))</f>
        <v>30</v>
      </c>
      <c r="T36" s="68" t="n">
        <f aca="false">((V36*3)+(W36*3)+(X36*3))/9</f>
        <v>10.2233333333333</v>
      </c>
      <c r="U36" s="73" t="n">
        <f aca="false">IF(T36&gt;=10,18,SUM(IF(V36&gt;=10,6,0),IF(W36&gt;=10,6,0),IF(X36&gt;=10,6,0)))</f>
        <v>18</v>
      </c>
      <c r="V36" s="70" t="n">
        <v>8.5</v>
      </c>
      <c r="W36" s="70" t="n">
        <v>11.17</v>
      </c>
      <c r="X36" s="70" t="n">
        <v>11</v>
      </c>
      <c r="Y36" s="68" t="n">
        <f aca="false">((AA36*2)+(AB36*2))/4</f>
        <v>11.33</v>
      </c>
      <c r="Z36" s="74" t="n">
        <f aca="false">IF(Y36&gt;=10,10,SUM(IF(AA36&gt;=10,5,0),IF(AB36&gt;=10,5,0)))</f>
        <v>10</v>
      </c>
      <c r="AA36" s="70" t="n">
        <v>11.33</v>
      </c>
      <c r="AB36" s="70" t="n">
        <v>11.33</v>
      </c>
      <c r="AC36" s="68" t="n">
        <f aca="false">((AE36*2))/2</f>
        <v>7.5</v>
      </c>
      <c r="AD36" s="69" t="n">
        <f aca="false">IF(AC36&gt;=10,2,0)</f>
        <v>0</v>
      </c>
      <c r="AE36" s="70" t="n">
        <v>7.5</v>
      </c>
      <c r="AF36" s="71" t="n">
        <f aca="false">ROUNDUP(((T36*9)+(Y36*4)+(AC36*2))/15,2)</f>
        <v>10.16</v>
      </c>
      <c r="AG36" s="75" t="n">
        <f aca="false">IF(AF36&gt;=10,30,SUM(U36+Z36+AD36))</f>
        <v>30</v>
      </c>
      <c r="AH36" s="76" t="n">
        <f aca="false">SUM(S36+AG36)</f>
        <v>60</v>
      </c>
      <c r="AI36" s="77" t="n">
        <f aca="false">(R36+AF36)/2</f>
        <v>10.86</v>
      </c>
      <c r="AJ36" s="78" t="str">
        <f aca="false">IF((R36=0)*(AF36=0),"Abandon",IF((R36&gt;=10)*(AF36&gt;=10),"Admis(e)","Ajourné(e)"))</f>
        <v>Admis(e)</v>
      </c>
      <c r="AK36" s="85"/>
      <c r="AL36" s="80" t="s">
        <v>219</v>
      </c>
      <c r="AM36" s="80" t="s">
        <v>220</v>
      </c>
      <c r="AN36" s="81" t="n">
        <v>2</v>
      </c>
      <c r="AO36" s="82" t="n">
        <v>1</v>
      </c>
      <c r="AP36" s="80" t="n">
        <v>1</v>
      </c>
      <c r="AQ36" s="80" t="n">
        <v>1</v>
      </c>
      <c r="AR36" s="80" t="n">
        <v>1</v>
      </c>
      <c r="AS36" s="80" t="n">
        <v>2</v>
      </c>
      <c r="AT36" s="80" t="n">
        <v>2</v>
      </c>
      <c r="AU36" s="80" t="n">
        <v>2</v>
      </c>
      <c r="AV36" s="80" t="n">
        <v>2</v>
      </c>
      <c r="AW36" s="80" t="n">
        <v>2</v>
      </c>
      <c r="AX36" s="80" t="n">
        <v>2</v>
      </c>
      <c r="AY36" s="81" t="n">
        <v>2</v>
      </c>
      <c r="AZ36" s="80" t="n">
        <v>1</v>
      </c>
      <c r="BA36" s="80" t="n">
        <v>1</v>
      </c>
      <c r="BB36" s="80" t="n">
        <v>1</v>
      </c>
      <c r="BC36" s="80" t="n">
        <v>1</v>
      </c>
      <c r="BD36" s="80" t="n">
        <v>1</v>
      </c>
      <c r="BE36" s="80" t="n">
        <v>1</v>
      </c>
      <c r="BF36" s="80" t="n">
        <v>1</v>
      </c>
      <c r="BG36" s="80" t="n">
        <v>2</v>
      </c>
      <c r="BH36" s="80" t="n">
        <v>2</v>
      </c>
      <c r="BI36" s="86"/>
      <c r="BJ36" s="80" t="n">
        <f aca="false">IF(G36&gt;=10,6,0)</f>
        <v>0</v>
      </c>
      <c r="BK36" s="80" t="n">
        <f aca="false">IF(H36&gt;=10,6,0)</f>
        <v>6</v>
      </c>
      <c r="BL36" s="80" t="n">
        <f aca="false">IF(I36&gt;=10,6,0)</f>
        <v>6</v>
      </c>
      <c r="BM36" s="86"/>
      <c r="BN36" s="80" t="n">
        <f aca="false">IF(L36&gt;=10,4,0)</f>
        <v>4</v>
      </c>
      <c r="BO36" s="80" t="n">
        <f aca="false">IF(M36&gt;=10,4,0)</f>
        <v>4</v>
      </c>
      <c r="BP36" s="86"/>
      <c r="BQ36" s="80" t="n">
        <f aca="false">IF(P36&gt;=10,2,0)</f>
        <v>2</v>
      </c>
      <c r="BR36" s="80" t="n">
        <f aca="false">IF(Q36&gt;=10,2,0)</f>
        <v>0</v>
      </c>
      <c r="BS36" s="86"/>
      <c r="BT36" s="80" t="n">
        <f aca="false">IF(V36&gt;=10,6,0)</f>
        <v>0</v>
      </c>
      <c r="BU36" s="80" t="n">
        <f aca="false">IF(W36&gt;=10,6,0)</f>
        <v>6</v>
      </c>
      <c r="BV36" s="80" t="n">
        <f aca="false">IF(X36&gt;=10,6,0)</f>
        <v>6</v>
      </c>
      <c r="BW36" s="86"/>
      <c r="BX36" s="80" t="n">
        <f aca="false">IF(AA36&gt;=10,5,0)</f>
        <v>5</v>
      </c>
      <c r="BY36" s="80" t="n">
        <f aca="false">IF(AB36&gt;=10,5,0)</f>
        <v>5</v>
      </c>
      <c r="BZ36" s="86"/>
      <c r="CA36" s="80" t="n">
        <f aca="false">IF(AE36&gt;=10,2,0)</f>
        <v>0</v>
      </c>
      <c r="CB36" s="80" t="s">
        <v>95</v>
      </c>
      <c r="CF36" s="80" t="s">
        <v>97</v>
      </c>
    </row>
    <row r="37" customFormat="false" ht="16.5" hidden="false" customHeight="true" outlineLevel="0" collapsed="false">
      <c r="A37" s="66" t="n">
        <v>28</v>
      </c>
      <c r="B37" s="67" t="s">
        <v>221</v>
      </c>
      <c r="C37" s="67" t="s">
        <v>217</v>
      </c>
      <c r="D37" s="67" t="s">
        <v>222</v>
      </c>
      <c r="E37" s="68" t="n">
        <f aca="false">((G37*3)+(H37*3)+(I37*3))/9</f>
        <v>7.77666666666667</v>
      </c>
      <c r="F37" s="69" t="n">
        <f aca="false">IF(E37&gt;=10,18,SUM(IF(G37&gt;=10,6,0),IF(H37&gt;=10,6,0),IF(I37&gt;=10,6,0)))</f>
        <v>6</v>
      </c>
      <c r="G37" s="70" t="n">
        <v>10</v>
      </c>
      <c r="H37" s="70" t="n">
        <v>6</v>
      </c>
      <c r="I37" s="70" t="n">
        <v>7.33</v>
      </c>
      <c r="J37" s="68" t="n">
        <f aca="false">((L37*2)+(M37*3))/5</f>
        <v>10.502</v>
      </c>
      <c r="K37" s="69" t="n">
        <f aca="false">IF(J37&gt;=10,8,SUM(IF(L37&gt;=10,4,0),IF(M37&gt;=10,4,0)))</f>
        <v>8</v>
      </c>
      <c r="L37" s="70" t="n">
        <v>11</v>
      </c>
      <c r="M37" s="70" t="n">
        <v>10.17</v>
      </c>
      <c r="N37" s="68" t="n">
        <f aca="false">((P37*2)+(Q37*2))/4</f>
        <v>10.25</v>
      </c>
      <c r="O37" s="69" t="n">
        <f aca="false">IF(N37&gt;=10,4,SUM(IF(P37&gt;=10,2,0),IF(Q37&gt;=10,2,0)))</f>
        <v>4</v>
      </c>
      <c r="P37" s="70" t="n">
        <v>13</v>
      </c>
      <c r="Q37" s="70" t="n">
        <v>7.5</v>
      </c>
      <c r="R37" s="71" t="n">
        <f aca="false">ROUNDUP(((E37*9)+(J37*5)+(N37*4))/18,2)</f>
        <v>9.09</v>
      </c>
      <c r="S37" s="72" t="n">
        <f aca="false">IF(R37&gt;=10,30,SUM(F37+K37+O37))</f>
        <v>18</v>
      </c>
      <c r="T37" s="68" t="n">
        <f aca="false">((V37*3)+(W37*3)+(X37*3))/9</f>
        <v>11.5566666666667</v>
      </c>
      <c r="U37" s="73" t="n">
        <f aca="false">IF(T37&gt;=10,18,SUM(IF(V37&gt;=10,6,0),IF(W37&gt;=10,6,0),IF(X37&gt;=10,6,0)))</f>
        <v>18</v>
      </c>
      <c r="V37" s="70" t="n">
        <v>13</v>
      </c>
      <c r="W37" s="70" t="n">
        <v>13.17</v>
      </c>
      <c r="X37" s="70" t="n">
        <v>8.5</v>
      </c>
      <c r="Y37" s="68" t="n">
        <f aca="false">((AA37*2)+(AB37*2))/4</f>
        <v>9.5</v>
      </c>
      <c r="Z37" s="74" t="n">
        <f aca="false">IF(Y37&gt;=10,10,SUM(IF(AA37&gt;=10,5,0),IF(AB37&gt;=10,5,0)))</f>
        <v>5</v>
      </c>
      <c r="AA37" s="70" t="n">
        <v>10.67</v>
      </c>
      <c r="AB37" s="70" t="n">
        <v>8.33</v>
      </c>
      <c r="AC37" s="68" t="n">
        <f aca="false">((AE37*2))/2</f>
        <v>7.5</v>
      </c>
      <c r="AD37" s="69" t="n">
        <f aca="false">IF(AC37&gt;=10,2,0)</f>
        <v>0</v>
      </c>
      <c r="AE37" s="70" t="n">
        <v>7.5</v>
      </c>
      <c r="AF37" s="71" t="n">
        <f aca="false">ROUNDUP(((T37*9)+(Y37*4)+(AC37*2))/15,2)</f>
        <v>10.47</v>
      </c>
      <c r="AG37" s="75" t="n">
        <f aca="false">IF(AF37&gt;=10,30,SUM(U37+Z37+AD37))</f>
        <v>30</v>
      </c>
      <c r="AH37" s="76" t="n">
        <f aca="false">SUM(S37+AG37)</f>
        <v>48</v>
      </c>
      <c r="AI37" s="77" t="n">
        <f aca="false">(R37+AF37)/2</f>
        <v>9.78</v>
      </c>
      <c r="AJ37" s="78" t="str">
        <f aca="false">IF((R37=0)*(AF37=0),"Abandon",IF((R37&gt;=10)*(AF37&gt;=10),"Admis(e)","Ajourné(e)"))</f>
        <v>Ajourné(e)</v>
      </c>
      <c r="AK37" s="85"/>
      <c r="AL37" s="80" t="s">
        <v>223</v>
      </c>
      <c r="AM37" s="80" t="s">
        <v>224</v>
      </c>
      <c r="AN37" s="81" t="n">
        <v>2</v>
      </c>
      <c r="AO37" s="82" t="n">
        <v>2</v>
      </c>
      <c r="AP37" s="80" t="n">
        <v>1</v>
      </c>
      <c r="AQ37" s="80" t="n">
        <v>2</v>
      </c>
      <c r="AR37" s="80" t="n">
        <v>2</v>
      </c>
      <c r="AS37" s="80" t="n">
        <v>2</v>
      </c>
      <c r="AT37" s="80" t="n">
        <v>2</v>
      </c>
      <c r="AU37" s="80" t="n">
        <v>1</v>
      </c>
      <c r="AV37" s="80" t="n">
        <v>2</v>
      </c>
      <c r="AW37" s="80" t="n">
        <v>2</v>
      </c>
      <c r="AX37" s="80" t="n">
        <v>2</v>
      </c>
      <c r="AY37" s="81" t="n">
        <v>2</v>
      </c>
      <c r="AZ37" s="80" t="n">
        <v>1</v>
      </c>
      <c r="BA37" s="80" t="n">
        <v>1</v>
      </c>
      <c r="BB37" s="80" t="n">
        <v>1</v>
      </c>
      <c r="BC37" s="80" t="n">
        <v>1</v>
      </c>
      <c r="BD37" s="80" t="n">
        <v>2</v>
      </c>
      <c r="BE37" s="80" t="n">
        <v>1</v>
      </c>
      <c r="BF37" s="80" t="n">
        <v>2</v>
      </c>
      <c r="BG37" s="80" t="n">
        <v>2</v>
      </c>
      <c r="BH37" s="80" t="n">
        <v>2</v>
      </c>
      <c r="BI37" s="86"/>
      <c r="BJ37" s="80" t="n">
        <f aca="false">IF(G37&gt;=10,6,0)</f>
        <v>6</v>
      </c>
      <c r="BK37" s="80" t="n">
        <f aca="false">IF(H37&gt;=10,6,0)</f>
        <v>0</v>
      </c>
      <c r="BL37" s="80" t="n">
        <f aca="false">IF(I37&gt;=10,6,0)</f>
        <v>0</v>
      </c>
      <c r="BM37" s="86"/>
      <c r="BN37" s="80" t="n">
        <f aca="false">IF(L37&gt;=10,4,0)</f>
        <v>4</v>
      </c>
      <c r="BO37" s="80" t="n">
        <f aca="false">IF(M37&gt;=10,4,0)</f>
        <v>4</v>
      </c>
      <c r="BP37" s="86"/>
      <c r="BQ37" s="80" t="n">
        <f aca="false">IF(P37&gt;=10,2,0)</f>
        <v>2</v>
      </c>
      <c r="BR37" s="80" t="n">
        <f aca="false">IF(Q37&gt;=10,2,0)</f>
        <v>0</v>
      </c>
      <c r="BS37" s="86"/>
      <c r="BT37" s="80" t="n">
        <f aca="false">IF(V37&gt;=10,6,0)</f>
        <v>6</v>
      </c>
      <c r="BU37" s="80" t="n">
        <f aca="false">IF(W37&gt;=10,6,0)</f>
        <v>6</v>
      </c>
      <c r="BV37" s="80" t="n">
        <f aca="false">IF(X37&gt;=10,6,0)</f>
        <v>0</v>
      </c>
      <c r="BW37" s="86"/>
      <c r="BX37" s="80" t="n">
        <f aca="false">IF(AA37&gt;=10,5,0)</f>
        <v>5</v>
      </c>
      <c r="BY37" s="80" t="n">
        <f aca="false">IF(AB37&gt;=10,5,0)</f>
        <v>0</v>
      </c>
      <c r="BZ37" s="86"/>
      <c r="CA37" s="80" t="n">
        <f aca="false">IF(AE37&gt;=10,2,0)</f>
        <v>0</v>
      </c>
      <c r="CB37" s="80" t="s">
        <v>95</v>
      </c>
      <c r="CF37" s="80" t="s">
        <v>97</v>
      </c>
    </row>
    <row r="38" customFormat="false" ht="16.5" hidden="false" customHeight="true" outlineLevel="0" collapsed="false">
      <c r="A38" s="66" t="n">
        <v>29</v>
      </c>
      <c r="B38" s="67" t="s">
        <v>225</v>
      </c>
      <c r="C38" s="67" t="s">
        <v>226</v>
      </c>
      <c r="D38" s="67" t="s">
        <v>227</v>
      </c>
      <c r="E38" s="68" t="n">
        <f aca="false">((G38*3)+(H38*3)+(I38*3))/9</f>
        <v>9.72333333333333</v>
      </c>
      <c r="F38" s="69" t="n">
        <f aca="false">IF(E38&gt;=10,18,SUM(IF(G38&gt;=10,6,0),IF(H38&gt;=10,6,0),IF(I38&gt;=10,6,0)))</f>
        <v>12</v>
      </c>
      <c r="G38" s="70" t="n">
        <v>6.5</v>
      </c>
      <c r="H38" s="70" t="n">
        <v>10</v>
      </c>
      <c r="I38" s="70" t="n">
        <v>12.67</v>
      </c>
      <c r="J38" s="68" t="n">
        <f aca="false">((L38*2)+(M38*3))/5</f>
        <v>11.802</v>
      </c>
      <c r="K38" s="69" t="n">
        <f aca="false">IF(J38&gt;=10,8,SUM(IF(L38&gt;=10,4,0),IF(M38&gt;=10,4,0)))</f>
        <v>8</v>
      </c>
      <c r="L38" s="70" t="n">
        <v>12</v>
      </c>
      <c r="M38" s="70" t="n">
        <v>11.67</v>
      </c>
      <c r="N38" s="68" t="n">
        <f aca="false">((P38*2)+(Q38*2))/4</f>
        <v>11.5</v>
      </c>
      <c r="O38" s="69" t="n">
        <f aca="false">IF(N38&gt;=10,4,SUM(IF(P38&gt;=10,2,0),IF(Q38&gt;=10,2,0)))</f>
        <v>4</v>
      </c>
      <c r="P38" s="70" t="n">
        <v>12</v>
      </c>
      <c r="Q38" s="70" t="n">
        <v>11</v>
      </c>
      <c r="R38" s="71" t="n">
        <f aca="false">ROUNDUP(((E38*9)+(J38*5)+(N38*4))/18,2)</f>
        <v>10.7</v>
      </c>
      <c r="S38" s="72" t="n">
        <f aca="false">IF(R38&gt;=10,30,SUM(F38+K38+O38))</f>
        <v>30</v>
      </c>
      <c r="T38" s="68" t="n">
        <f aca="false">((V38*3)+(W38*3)+(X38*3))/9</f>
        <v>11.6666666666667</v>
      </c>
      <c r="U38" s="73" t="n">
        <f aca="false">IF(T38&gt;=10,18,SUM(IF(V38&gt;=10,6,0),IF(W38&gt;=10,6,0),IF(X38&gt;=10,6,0)))</f>
        <v>18</v>
      </c>
      <c r="V38" s="70" t="n">
        <v>12</v>
      </c>
      <c r="W38" s="70" t="n">
        <v>11</v>
      </c>
      <c r="X38" s="70" t="n">
        <v>12</v>
      </c>
      <c r="Y38" s="68" t="n">
        <f aca="false">((AA38*2)+(AB38*2))/4</f>
        <v>9</v>
      </c>
      <c r="Z38" s="74" t="n">
        <f aca="false">IF(Y38&gt;=10,10,SUM(IF(AA38&gt;=10,5,0),IF(AB38&gt;=10,5,0)))</f>
        <v>5</v>
      </c>
      <c r="AA38" s="70" t="n">
        <v>7.67</v>
      </c>
      <c r="AB38" s="70" t="n">
        <v>10.33</v>
      </c>
      <c r="AC38" s="68" t="n">
        <f aca="false">((AE38*2))/2</f>
        <v>11</v>
      </c>
      <c r="AD38" s="69" t="n">
        <f aca="false">IF(AC38&gt;=10,2,0)</f>
        <v>2</v>
      </c>
      <c r="AE38" s="70" t="n">
        <v>11</v>
      </c>
      <c r="AF38" s="71" t="n">
        <f aca="false">ROUNDUP(((T38*9)+(Y38*4)+(AC38*2))/15,2)</f>
        <v>10.87</v>
      </c>
      <c r="AG38" s="75" t="n">
        <f aca="false">IF(AF38&gt;=10,30,SUM(U38+Z38+AD38))</f>
        <v>30</v>
      </c>
      <c r="AH38" s="76" t="n">
        <f aca="false">SUM(S38+AG38)</f>
        <v>60</v>
      </c>
      <c r="AI38" s="77" t="n">
        <f aca="false">(R38+AF38)/2</f>
        <v>10.785</v>
      </c>
      <c r="AJ38" s="78" t="str">
        <f aca="false">IF((R38=0)*(AF38=0),"Abandon",IF((R38&gt;=10)*(AF38&gt;=10),"Admis(e)","Ajourné(e)"))</f>
        <v>Admis(e)</v>
      </c>
      <c r="AK38" s="85"/>
      <c r="AL38" s="80" t="s">
        <v>228</v>
      </c>
      <c r="AM38" s="80" t="s">
        <v>229</v>
      </c>
      <c r="AN38" s="81" t="n">
        <v>2</v>
      </c>
      <c r="AO38" s="82" t="n">
        <v>2</v>
      </c>
      <c r="AP38" s="80" t="n">
        <v>2</v>
      </c>
      <c r="AQ38" s="80" t="n">
        <v>2</v>
      </c>
      <c r="AR38" s="80" t="n">
        <v>1</v>
      </c>
      <c r="AS38" s="80" t="n">
        <v>2</v>
      </c>
      <c r="AT38" s="80" t="n">
        <v>2</v>
      </c>
      <c r="AU38" s="80" t="n">
        <v>1</v>
      </c>
      <c r="AV38" s="80" t="n">
        <v>2</v>
      </c>
      <c r="AW38" s="80" t="n">
        <v>2</v>
      </c>
      <c r="AX38" s="80" t="n">
        <v>1</v>
      </c>
      <c r="AY38" s="81" t="n">
        <v>1</v>
      </c>
      <c r="AZ38" s="80" t="n">
        <v>1</v>
      </c>
      <c r="BA38" s="80" t="n">
        <v>1</v>
      </c>
      <c r="BB38" s="80" t="n">
        <v>1</v>
      </c>
      <c r="BC38" s="80" t="n">
        <v>1</v>
      </c>
      <c r="BD38" s="80" t="n">
        <v>2</v>
      </c>
      <c r="BE38" s="80" t="n">
        <v>2</v>
      </c>
      <c r="BF38" s="80" t="n">
        <v>1</v>
      </c>
      <c r="BG38" s="80" t="n">
        <v>1</v>
      </c>
      <c r="BH38" s="80" t="n">
        <v>1</v>
      </c>
      <c r="BI38" s="86"/>
      <c r="BJ38" s="80" t="n">
        <f aca="false">IF(G38&gt;=10,6,0)</f>
        <v>0</v>
      </c>
      <c r="BK38" s="80" t="n">
        <f aca="false">IF(H38&gt;=10,6,0)</f>
        <v>6</v>
      </c>
      <c r="BL38" s="80" t="n">
        <f aca="false">IF(I38&gt;=10,6,0)</f>
        <v>6</v>
      </c>
      <c r="BM38" s="86"/>
      <c r="BN38" s="80" t="n">
        <f aca="false">IF(L38&gt;=10,4,0)</f>
        <v>4</v>
      </c>
      <c r="BO38" s="80" t="n">
        <f aca="false">IF(M38&gt;=10,4,0)</f>
        <v>4</v>
      </c>
      <c r="BP38" s="86"/>
      <c r="BQ38" s="80" t="n">
        <f aca="false">IF(P38&gt;=10,2,0)</f>
        <v>2</v>
      </c>
      <c r="BR38" s="80" t="n">
        <f aca="false">IF(Q38&gt;=10,2,0)</f>
        <v>2</v>
      </c>
      <c r="BS38" s="86"/>
      <c r="BT38" s="80" t="n">
        <f aca="false">IF(V38&gt;=10,6,0)</f>
        <v>6</v>
      </c>
      <c r="BU38" s="80" t="n">
        <f aca="false">IF(W38&gt;=10,6,0)</f>
        <v>6</v>
      </c>
      <c r="BV38" s="80" t="n">
        <f aca="false">IF(X38&gt;=10,6,0)</f>
        <v>6</v>
      </c>
      <c r="BW38" s="86"/>
      <c r="BX38" s="80" t="n">
        <f aca="false">IF(AA38&gt;=10,5,0)</f>
        <v>0</v>
      </c>
      <c r="BY38" s="80" t="n">
        <f aca="false">IF(AB38&gt;=10,5,0)</f>
        <v>5</v>
      </c>
      <c r="BZ38" s="86"/>
      <c r="CA38" s="80" t="n">
        <f aca="false">IF(AE38&gt;=10,2,0)</f>
        <v>2</v>
      </c>
      <c r="CB38" s="80" t="s">
        <v>95</v>
      </c>
      <c r="CF38" s="80" t="s">
        <v>97</v>
      </c>
    </row>
    <row r="39" customFormat="false" ht="16.5" hidden="false" customHeight="true" outlineLevel="0" collapsed="false">
      <c r="A39" s="66" t="n">
        <v>30</v>
      </c>
      <c r="B39" s="67" t="s">
        <v>230</v>
      </c>
      <c r="C39" s="67" t="s">
        <v>231</v>
      </c>
      <c r="D39" s="67" t="s">
        <v>232</v>
      </c>
      <c r="E39" s="68" t="n">
        <f aca="false">((G39*3)+(H39*3)+(I39*3))/9</f>
        <v>11.3333333333333</v>
      </c>
      <c r="F39" s="69" t="n">
        <f aca="false">IF(E39&gt;=10,18,SUM(IF(G39&gt;=10,6,0),IF(H39&gt;=10,6,0),IF(I39&gt;=10,6,0)))</f>
        <v>18</v>
      </c>
      <c r="G39" s="70" t="n">
        <v>12</v>
      </c>
      <c r="H39" s="70" t="n">
        <v>8.67</v>
      </c>
      <c r="I39" s="70" t="n">
        <v>13.33</v>
      </c>
      <c r="J39" s="68" t="n">
        <f aca="false">((L39*2)+(M39*3))/5</f>
        <v>10.348</v>
      </c>
      <c r="K39" s="69" t="n">
        <f aca="false">IF(J39&gt;=10,8,SUM(IF(L39&gt;=10,4,0),IF(M39&gt;=10,4,0)))</f>
        <v>8</v>
      </c>
      <c r="L39" s="70" t="n">
        <v>10</v>
      </c>
      <c r="M39" s="70" t="n">
        <v>10.58</v>
      </c>
      <c r="N39" s="68" t="n">
        <f aca="false">((P39*2)+(Q39*2))/4</f>
        <v>8.75</v>
      </c>
      <c r="O39" s="69" t="n">
        <f aca="false">IF(N39&gt;=10,4,SUM(IF(P39&gt;=10,2,0),IF(Q39&gt;=10,2,0)))</f>
        <v>0</v>
      </c>
      <c r="P39" s="70" t="n">
        <v>8.5</v>
      </c>
      <c r="Q39" s="70" t="n">
        <v>9</v>
      </c>
      <c r="R39" s="71" t="n">
        <f aca="false">ROUNDUP(((E39*9)+(J39*5)+(N39*4))/18,2)</f>
        <v>10.49</v>
      </c>
      <c r="S39" s="72" t="n">
        <f aca="false">IF(R39&gt;=10,30,SUM(F39+K39+O39))</f>
        <v>30</v>
      </c>
      <c r="T39" s="68" t="n">
        <f aca="false">((V39*3)+(W39*3)+(X39*3))/9</f>
        <v>10.61</v>
      </c>
      <c r="U39" s="73" t="n">
        <f aca="false">IF(T39&gt;=10,18,SUM(IF(V39&gt;=10,6,0),IF(W39&gt;=10,6,0),IF(X39&gt;=10,6,0)))</f>
        <v>18</v>
      </c>
      <c r="V39" s="70" t="n">
        <v>10.5</v>
      </c>
      <c r="W39" s="70" t="n">
        <v>9.83</v>
      </c>
      <c r="X39" s="70" t="n">
        <v>11.5</v>
      </c>
      <c r="Y39" s="68" t="n">
        <f aca="false">((AA39*2)+(AB39*2))/4</f>
        <v>10.665</v>
      </c>
      <c r="Z39" s="74" t="n">
        <f aca="false">IF(Y39&gt;=10,10,SUM(IF(AA39&gt;=10,5,0),IF(AB39&gt;=10,5,0)))</f>
        <v>10</v>
      </c>
      <c r="AA39" s="70" t="n">
        <v>13</v>
      </c>
      <c r="AB39" s="70" t="n">
        <v>8.33</v>
      </c>
      <c r="AC39" s="68" t="n">
        <f aca="false">((AE39*2))/2</f>
        <v>9</v>
      </c>
      <c r="AD39" s="69" t="n">
        <f aca="false">IF(AC39&gt;=10,2,0)</f>
        <v>0</v>
      </c>
      <c r="AE39" s="70" t="n">
        <v>9</v>
      </c>
      <c r="AF39" s="71" t="n">
        <f aca="false">ROUNDUP(((T39*9)+(Y39*4)+(AC39*2))/15,2)</f>
        <v>10.41</v>
      </c>
      <c r="AG39" s="75" t="n">
        <f aca="false">IF(AF39&gt;=10,30,SUM(U39+Z39+AD39))</f>
        <v>30</v>
      </c>
      <c r="AH39" s="76" t="n">
        <f aca="false">SUM(S39+AG39)</f>
        <v>60</v>
      </c>
      <c r="AI39" s="77" t="n">
        <f aca="false">(R39+AF39)/2</f>
        <v>10.45</v>
      </c>
      <c r="AJ39" s="78" t="str">
        <f aca="false">IF((R39=0)*(AF39=0),"Abandon",IF((R39&gt;=10)*(AF39&gt;=10),"Admis(e)","Ajourné(e)"))</f>
        <v>Admis(e)</v>
      </c>
      <c r="AK39" s="85"/>
      <c r="AL39" s="80" t="s">
        <v>233</v>
      </c>
      <c r="AM39" s="80" t="s">
        <v>139</v>
      </c>
      <c r="AN39" s="81" t="n">
        <v>1</v>
      </c>
      <c r="AO39" s="82" t="n">
        <v>1</v>
      </c>
      <c r="AP39" s="80" t="n">
        <v>1</v>
      </c>
      <c r="AQ39" s="80" t="n">
        <v>1</v>
      </c>
      <c r="AR39" s="80" t="n">
        <v>1</v>
      </c>
      <c r="AS39" s="80" t="n">
        <v>1</v>
      </c>
      <c r="AT39" s="80" t="n">
        <v>1</v>
      </c>
      <c r="AU39" s="80" t="n">
        <v>1</v>
      </c>
      <c r="AV39" s="80" t="n">
        <v>2</v>
      </c>
      <c r="AW39" s="80" t="n">
        <v>2</v>
      </c>
      <c r="AX39" s="80" t="n">
        <v>2</v>
      </c>
      <c r="AY39" s="81" t="n">
        <v>2</v>
      </c>
      <c r="AZ39" s="80" t="n">
        <v>2</v>
      </c>
      <c r="BA39" s="80" t="n">
        <v>2</v>
      </c>
      <c r="BB39" s="80" t="n">
        <v>2</v>
      </c>
      <c r="BC39" s="80" t="n">
        <v>2</v>
      </c>
      <c r="BD39" s="80" t="n">
        <v>1</v>
      </c>
      <c r="BE39" s="80" t="n">
        <v>1</v>
      </c>
      <c r="BF39" s="80" t="n">
        <v>1</v>
      </c>
      <c r="BG39" s="80" t="n">
        <v>2</v>
      </c>
      <c r="BH39" s="80" t="n">
        <v>2</v>
      </c>
      <c r="BI39" s="86"/>
      <c r="BJ39" s="80" t="n">
        <f aca="false">IF(G39&gt;=10,6,0)</f>
        <v>6</v>
      </c>
      <c r="BK39" s="80" t="n">
        <f aca="false">IF(H39&gt;=10,6,0)</f>
        <v>0</v>
      </c>
      <c r="BL39" s="80" t="n">
        <f aca="false">IF(I39&gt;=10,6,0)</f>
        <v>6</v>
      </c>
      <c r="BM39" s="86"/>
      <c r="BN39" s="80" t="n">
        <f aca="false">IF(L39&gt;=10,4,0)</f>
        <v>4</v>
      </c>
      <c r="BO39" s="80" t="n">
        <f aca="false">IF(M39&gt;=10,4,0)</f>
        <v>4</v>
      </c>
      <c r="BP39" s="86"/>
      <c r="BQ39" s="80" t="n">
        <f aca="false">IF(P39&gt;=10,2,0)</f>
        <v>0</v>
      </c>
      <c r="BR39" s="80" t="n">
        <f aca="false">IF(Q39&gt;=10,2,0)</f>
        <v>0</v>
      </c>
      <c r="BS39" s="86"/>
      <c r="BT39" s="80" t="n">
        <f aca="false">IF(V39&gt;=10,6,0)</f>
        <v>6</v>
      </c>
      <c r="BU39" s="80" t="n">
        <f aca="false">IF(W39&gt;=10,6,0)</f>
        <v>0</v>
      </c>
      <c r="BV39" s="80" t="n">
        <f aca="false">IF(X39&gt;=10,6,0)</f>
        <v>6</v>
      </c>
      <c r="BW39" s="86"/>
      <c r="BX39" s="80" t="n">
        <f aca="false">IF(AA39&gt;=10,5,0)</f>
        <v>5</v>
      </c>
      <c r="BY39" s="80" t="n">
        <f aca="false">IF(AB39&gt;=10,5,0)</f>
        <v>0</v>
      </c>
      <c r="BZ39" s="86"/>
      <c r="CA39" s="80" t="n">
        <f aca="false">IF(AE39&gt;=10,2,0)</f>
        <v>0</v>
      </c>
      <c r="CB39" s="80" t="s">
        <v>95</v>
      </c>
      <c r="CF39" s="80" t="s">
        <v>97</v>
      </c>
    </row>
    <row r="40" customFormat="false" ht="16.5" hidden="false" customHeight="true" outlineLevel="0" collapsed="false">
      <c r="A40" s="66" t="n">
        <v>31</v>
      </c>
      <c r="B40" s="67" t="s">
        <v>234</v>
      </c>
      <c r="C40" s="67" t="s">
        <v>231</v>
      </c>
      <c r="D40" s="67" t="s">
        <v>235</v>
      </c>
      <c r="E40" s="68" t="n">
        <f aca="false">((G40*3)+(H40*3)+(I40*3))/9</f>
        <v>9.77666666666667</v>
      </c>
      <c r="F40" s="69" t="n">
        <f aca="false">IF(E40&gt;=10,18,SUM(IF(G40&gt;=10,6,0),IF(H40&gt;=10,6,0),IF(I40&gt;=10,6,0)))</f>
        <v>12</v>
      </c>
      <c r="G40" s="70" t="n">
        <v>6</v>
      </c>
      <c r="H40" s="70" t="n">
        <v>10.33</v>
      </c>
      <c r="I40" s="70" t="n">
        <v>13</v>
      </c>
      <c r="J40" s="68" t="n">
        <f aca="false">((L40*2)+(M40*3))/5</f>
        <v>10.45</v>
      </c>
      <c r="K40" s="69" t="n">
        <f aca="false">IF(J40&gt;=10,8,SUM(IF(L40&gt;=10,4,0),IF(M40&gt;=10,4,0)))</f>
        <v>8</v>
      </c>
      <c r="L40" s="70" t="n">
        <v>10</v>
      </c>
      <c r="M40" s="70" t="n">
        <v>10.75</v>
      </c>
      <c r="N40" s="68" t="n">
        <f aca="false">((P40*2)+(Q40*2))/4</f>
        <v>9.5</v>
      </c>
      <c r="O40" s="69" t="n">
        <f aca="false">IF(N40&gt;=10,4,SUM(IF(P40&gt;=10,2,0),IF(Q40&gt;=10,2,0)))</f>
        <v>2</v>
      </c>
      <c r="P40" s="70" t="n">
        <v>13</v>
      </c>
      <c r="Q40" s="70" t="n">
        <v>6</v>
      </c>
      <c r="R40" s="71" t="n">
        <f aca="false">ROUNDUP(((E40*9)+(J40*5)+(N40*4))/18,2)</f>
        <v>9.91</v>
      </c>
      <c r="S40" s="72" t="n">
        <f aca="false">IF(R40&gt;=10,30,SUM(F40+K40+O40))</f>
        <v>22</v>
      </c>
      <c r="T40" s="68" t="n">
        <f aca="false">((V40*3)+(W40*3)+(X40*3))/9</f>
        <v>12</v>
      </c>
      <c r="U40" s="73" t="n">
        <f aca="false">IF(T40&gt;=10,18,SUM(IF(V40&gt;=10,6,0),IF(W40&gt;=10,6,0),IF(X40&gt;=10,6,0)))</f>
        <v>18</v>
      </c>
      <c r="V40" s="70" t="n">
        <v>12</v>
      </c>
      <c r="W40" s="70" t="n">
        <v>12</v>
      </c>
      <c r="X40" s="70" t="n">
        <v>12</v>
      </c>
      <c r="Y40" s="68" t="n">
        <f aca="false">((AA40*2)+(AB40*2))/4</f>
        <v>10</v>
      </c>
      <c r="Z40" s="74" t="n">
        <f aca="false">IF(Y40&gt;=10,10,SUM(IF(AA40&gt;=10,5,0),IF(AB40&gt;=10,5,0)))</f>
        <v>10</v>
      </c>
      <c r="AA40" s="70" t="n">
        <v>8.67</v>
      </c>
      <c r="AB40" s="70" t="n">
        <v>11.33</v>
      </c>
      <c r="AC40" s="68" t="n">
        <f aca="false">((AE40*2))/2</f>
        <v>6</v>
      </c>
      <c r="AD40" s="69" t="n">
        <f aca="false">IF(AC40&gt;=10,2,0)</f>
        <v>0</v>
      </c>
      <c r="AE40" s="70" t="n">
        <v>6</v>
      </c>
      <c r="AF40" s="71" t="n">
        <f aca="false">ROUNDUP(((T40*9)+(Y40*4)+(AC40*2))/15,2)</f>
        <v>10.67</v>
      </c>
      <c r="AG40" s="75" t="n">
        <f aca="false">IF(AF40&gt;=10,30,SUM(U40+Z40+AD40))</f>
        <v>30</v>
      </c>
      <c r="AH40" s="76" t="n">
        <f aca="false">SUM(S40+AG40)</f>
        <v>52</v>
      </c>
      <c r="AI40" s="77" t="n">
        <f aca="false">(R40+AF40)/2</f>
        <v>10.29</v>
      </c>
      <c r="AJ40" s="78" t="s">
        <v>101</v>
      </c>
      <c r="AK40" s="85"/>
      <c r="AL40" s="80" t="s">
        <v>236</v>
      </c>
      <c r="AM40" s="80" t="s">
        <v>139</v>
      </c>
      <c r="AN40" s="81" t="n">
        <v>2</v>
      </c>
      <c r="AO40" s="82" t="n">
        <v>2</v>
      </c>
      <c r="AP40" s="80" t="n">
        <v>2</v>
      </c>
      <c r="AQ40" s="80" t="n">
        <v>1</v>
      </c>
      <c r="AR40" s="80" t="n">
        <v>1</v>
      </c>
      <c r="AS40" s="80" t="n">
        <v>1</v>
      </c>
      <c r="AT40" s="80" t="n">
        <v>1</v>
      </c>
      <c r="AU40" s="80" t="n">
        <v>1</v>
      </c>
      <c r="AV40" s="80" t="n">
        <v>2</v>
      </c>
      <c r="AW40" s="80" t="n">
        <v>2</v>
      </c>
      <c r="AX40" s="80" t="n">
        <v>2</v>
      </c>
      <c r="AY40" s="81" t="n">
        <v>2</v>
      </c>
      <c r="AZ40" s="80" t="n">
        <v>1</v>
      </c>
      <c r="BA40" s="80" t="n">
        <v>1</v>
      </c>
      <c r="BB40" s="80" t="n">
        <v>1</v>
      </c>
      <c r="BC40" s="80" t="n">
        <v>1</v>
      </c>
      <c r="BD40" s="80" t="n">
        <v>1</v>
      </c>
      <c r="BE40" s="80" t="n">
        <v>1</v>
      </c>
      <c r="BF40" s="80" t="n">
        <v>1</v>
      </c>
      <c r="BG40" s="80" t="n">
        <v>2</v>
      </c>
      <c r="BH40" s="80" t="n">
        <v>2</v>
      </c>
      <c r="BI40" s="86"/>
      <c r="BJ40" s="80" t="n">
        <f aca="false">IF(G40&gt;=10,6,0)</f>
        <v>0</v>
      </c>
      <c r="BK40" s="80" t="n">
        <f aca="false">IF(H40&gt;=10,6,0)</f>
        <v>6</v>
      </c>
      <c r="BL40" s="80" t="n">
        <f aca="false">IF(I40&gt;=10,6,0)</f>
        <v>6</v>
      </c>
      <c r="BM40" s="86"/>
      <c r="BN40" s="80" t="n">
        <f aca="false">IF(L40&gt;=10,4,0)</f>
        <v>4</v>
      </c>
      <c r="BO40" s="80" t="n">
        <f aca="false">IF(M40&gt;=10,4,0)</f>
        <v>4</v>
      </c>
      <c r="BP40" s="86"/>
      <c r="BQ40" s="80" t="n">
        <f aca="false">IF(P40&gt;=10,2,0)</f>
        <v>2</v>
      </c>
      <c r="BR40" s="80" t="n">
        <f aca="false">IF(Q40&gt;=10,2,0)</f>
        <v>0</v>
      </c>
      <c r="BS40" s="86"/>
      <c r="BT40" s="80" t="n">
        <f aca="false">IF(V40&gt;=10,6,0)</f>
        <v>6</v>
      </c>
      <c r="BU40" s="80" t="n">
        <f aca="false">IF(W40&gt;=10,6,0)</f>
        <v>6</v>
      </c>
      <c r="BV40" s="80" t="n">
        <f aca="false">IF(X40&gt;=10,6,0)</f>
        <v>6</v>
      </c>
      <c r="BW40" s="86"/>
      <c r="BX40" s="80" t="n">
        <f aca="false">IF(AA40&gt;=10,5,0)</f>
        <v>0</v>
      </c>
      <c r="BY40" s="80" t="n">
        <f aca="false">IF(AB40&gt;=10,5,0)</f>
        <v>5</v>
      </c>
      <c r="BZ40" s="86"/>
      <c r="CA40" s="80" t="n">
        <f aca="false">IF(AE40&gt;=10,2,0)</f>
        <v>0</v>
      </c>
      <c r="CB40" s="80" t="s">
        <v>95</v>
      </c>
      <c r="CF40" s="80" t="s">
        <v>97</v>
      </c>
    </row>
    <row r="41" customFormat="false" ht="16.5" hidden="false" customHeight="true" outlineLevel="0" collapsed="false">
      <c r="A41" s="66" t="n">
        <v>32</v>
      </c>
      <c r="B41" s="67" t="s">
        <v>237</v>
      </c>
      <c r="C41" s="67" t="s">
        <v>238</v>
      </c>
      <c r="D41" s="67" t="s">
        <v>239</v>
      </c>
      <c r="E41" s="68" t="n">
        <f aca="false">((G41*3)+(H41*3)+(I41*3))/9</f>
        <v>9.66666666666667</v>
      </c>
      <c r="F41" s="69" t="n">
        <f aca="false">IF(E41&gt;=10,18,SUM(IF(G41&gt;=10,6,0),IF(H41&gt;=10,6,0),IF(I41&gt;=10,6,0)))</f>
        <v>12</v>
      </c>
      <c r="G41" s="70" t="n">
        <v>7</v>
      </c>
      <c r="H41" s="70" t="n">
        <v>12</v>
      </c>
      <c r="I41" s="70" t="n">
        <v>10</v>
      </c>
      <c r="J41" s="68" t="n">
        <f aca="false">((L41*2)+(M41*3))/5</f>
        <v>10.6</v>
      </c>
      <c r="K41" s="69" t="n">
        <f aca="false">IF(J41&gt;=10,8,SUM(IF(L41&gt;=10,4,0),IF(M41&gt;=10,4,0)))</f>
        <v>8</v>
      </c>
      <c r="L41" s="70" t="n">
        <v>10</v>
      </c>
      <c r="M41" s="70" t="n">
        <v>11</v>
      </c>
      <c r="N41" s="68" t="n">
        <f aca="false">((P41*2)+(Q41*2))/4</f>
        <v>9.75</v>
      </c>
      <c r="O41" s="69" t="n">
        <f aca="false">IF(N41&gt;=10,4,SUM(IF(P41&gt;=10,2,0),IF(Q41&gt;=10,2,0)))</f>
        <v>2</v>
      </c>
      <c r="P41" s="70" t="n">
        <v>10.5</v>
      </c>
      <c r="Q41" s="70" t="n">
        <v>9</v>
      </c>
      <c r="R41" s="71" t="n">
        <f aca="false">ROUNDUP(((E41*9)+(J41*5)+(N41*4))/18,2)</f>
        <v>9.95</v>
      </c>
      <c r="S41" s="72" t="n">
        <f aca="false">IF(R41&gt;=10,30,SUM(F41+K41+O41))</f>
        <v>22</v>
      </c>
      <c r="T41" s="68" t="n">
        <f aca="false">((V41*3)+(W41*3)+(X41*3))/9</f>
        <v>11.9966666666667</v>
      </c>
      <c r="U41" s="73" t="n">
        <f aca="false">IF(T41&gt;=10,18,SUM(IF(V41&gt;=10,6,0),IF(W41&gt;=10,6,0),IF(X41&gt;=10,6,0)))</f>
        <v>18</v>
      </c>
      <c r="V41" s="70" t="n">
        <v>15</v>
      </c>
      <c r="W41" s="70" t="n">
        <v>10.33</v>
      </c>
      <c r="X41" s="70" t="n">
        <v>10.66</v>
      </c>
      <c r="Y41" s="68" t="n">
        <f aca="false">((AA41*2)+(AB41*2))/4</f>
        <v>11.25</v>
      </c>
      <c r="Z41" s="74" t="n">
        <f aca="false">IF(Y41&gt;=10,10,SUM(IF(AA41&gt;=10,5,0),IF(AB41&gt;=10,5,0)))</f>
        <v>10</v>
      </c>
      <c r="AA41" s="70" t="n">
        <v>9.17</v>
      </c>
      <c r="AB41" s="70" t="n">
        <v>13.33</v>
      </c>
      <c r="AC41" s="68" t="n">
        <f aca="false">((AE41*2))/2</f>
        <v>9</v>
      </c>
      <c r="AD41" s="69" t="n">
        <f aca="false">IF(AC41&gt;=10,2,0)</f>
        <v>0</v>
      </c>
      <c r="AE41" s="70" t="n">
        <v>9</v>
      </c>
      <c r="AF41" s="71" t="n">
        <f aca="false">ROUNDUP(((T41*9)+(Y41*4)+(AC41*2))/15,2)</f>
        <v>11.4</v>
      </c>
      <c r="AG41" s="75" t="n">
        <f aca="false">IF(AF41&gt;=10,30,SUM(U41+Z41+AD41))</f>
        <v>30</v>
      </c>
      <c r="AH41" s="76" t="n">
        <f aca="false">SUM(S41+AG41)</f>
        <v>52</v>
      </c>
      <c r="AI41" s="77" t="n">
        <f aca="false">(R41+AF41)/2</f>
        <v>10.675</v>
      </c>
      <c r="AJ41" s="78" t="s">
        <v>101</v>
      </c>
      <c r="AK41" s="85"/>
      <c r="AL41" s="80" t="s">
        <v>240</v>
      </c>
      <c r="AM41" s="80" t="s">
        <v>220</v>
      </c>
      <c r="AN41" s="81" t="n">
        <v>2</v>
      </c>
      <c r="AO41" s="82" t="n">
        <v>2</v>
      </c>
      <c r="AP41" s="80" t="n">
        <v>2</v>
      </c>
      <c r="AQ41" s="80" t="n">
        <v>1</v>
      </c>
      <c r="AR41" s="80" t="n">
        <v>1</v>
      </c>
      <c r="AS41" s="80" t="n">
        <v>1</v>
      </c>
      <c r="AT41" s="80" t="n">
        <v>1</v>
      </c>
      <c r="AU41" s="80" t="n">
        <v>1</v>
      </c>
      <c r="AV41" s="80" t="n">
        <v>2</v>
      </c>
      <c r="AW41" s="80" t="n">
        <v>1</v>
      </c>
      <c r="AX41" s="80" t="n">
        <v>2</v>
      </c>
      <c r="AY41" s="81" t="n">
        <v>2</v>
      </c>
      <c r="AZ41" s="80" t="n">
        <v>2</v>
      </c>
      <c r="BA41" s="80" t="n">
        <v>2</v>
      </c>
      <c r="BB41" s="80" t="n">
        <v>1</v>
      </c>
      <c r="BC41" s="80" t="n">
        <v>1</v>
      </c>
      <c r="BD41" s="80" t="n">
        <v>1</v>
      </c>
      <c r="BE41" s="80" t="n">
        <v>1</v>
      </c>
      <c r="BF41" s="80" t="n">
        <v>1</v>
      </c>
      <c r="BG41" s="80" t="n">
        <v>2</v>
      </c>
      <c r="BH41" s="80" t="n">
        <v>2</v>
      </c>
      <c r="BI41" s="86"/>
      <c r="BJ41" s="80" t="n">
        <f aca="false">IF(G41&gt;=10,6,0)</f>
        <v>0</v>
      </c>
      <c r="BK41" s="80" t="n">
        <f aca="false">IF(H41&gt;=10,6,0)</f>
        <v>6</v>
      </c>
      <c r="BL41" s="80" t="n">
        <f aca="false">IF(I41&gt;=10,6,0)</f>
        <v>6</v>
      </c>
      <c r="BM41" s="86"/>
      <c r="BN41" s="80" t="n">
        <f aca="false">IF(L41&gt;=10,4,0)</f>
        <v>4</v>
      </c>
      <c r="BO41" s="80" t="n">
        <f aca="false">IF(M41&gt;=10,4,0)</f>
        <v>4</v>
      </c>
      <c r="BP41" s="86"/>
      <c r="BQ41" s="80" t="n">
        <f aca="false">IF(P41&gt;=10,2,0)</f>
        <v>2</v>
      </c>
      <c r="BR41" s="80" t="n">
        <f aca="false">IF(Q41&gt;=10,2,0)</f>
        <v>0</v>
      </c>
      <c r="BS41" s="86"/>
      <c r="BT41" s="80" t="n">
        <f aca="false">IF(V41&gt;=10,6,0)</f>
        <v>6</v>
      </c>
      <c r="BU41" s="80" t="n">
        <f aca="false">IF(W41&gt;=10,6,0)</f>
        <v>6</v>
      </c>
      <c r="BV41" s="80" t="n">
        <f aca="false">IF(X41&gt;=10,6,0)</f>
        <v>6</v>
      </c>
      <c r="BW41" s="86"/>
      <c r="BX41" s="80" t="n">
        <f aca="false">IF(AA41&gt;=10,5,0)</f>
        <v>0</v>
      </c>
      <c r="BY41" s="80" t="n">
        <f aca="false">IF(AB41&gt;=10,5,0)</f>
        <v>5</v>
      </c>
      <c r="BZ41" s="86"/>
      <c r="CA41" s="80" t="n">
        <f aca="false">IF(AE41&gt;=10,2,0)</f>
        <v>0</v>
      </c>
      <c r="CB41" s="80" t="s">
        <v>95</v>
      </c>
      <c r="CF41" s="80" t="s">
        <v>97</v>
      </c>
    </row>
    <row r="42" customFormat="false" ht="16.5" hidden="false" customHeight="true" outlineLevel="0" collapsed="false">
      <c r="A42" s="66" t="n">
        <v>33</v>
      </c>
      <c r="B42" s="67" t="s">
        <v>241</v>
      </c>
      <c r="C42" s="67" t="s">
        <v>242</v>
      </c>
      <c r="D42" s="67" t="s">
        <v>243</v>
      </c>
      <c r="E42" s="68" t="n">
        <f aca="false">((G42*3)+(H42*3)+(I42*3))/9</f>
        <v>10.4433333333333</v>
      </c>
      <c r="F42" s="69" t="n">
        <f aca="false">IF(E42&gt;=10,18,SUM(IF(G42&gt;=10,6,0),IF(H42&gt;=10,6,0),IF(I42&gt;=10,6,0)))</f>
        <v>18</v>
      </c>
      <c r="G42" s="70" t="n">
        <v>8</v>
      </c>
      <c r="H42" s="70" t="n">
        <v>10.33</v>
      </c>
      <c r="I42" s="70" t="n">
        <v>13</v>
      </c>
      <c r="J42" s="68" t="n">
        <f aca="false">((L42*2)+(M42*3))/5</f>
        <v>11.098</v>
      </c>
      <c r="K42" s="69" t="n">
        <f aca="false">IF(J42&gt;=10,8,SUM(IF(L42&gt;=10,4,0),IF(M42&gt;=10,4,0)))</f>
        <v>8</v>
      </c>
      <c r="L42" s="70" t="n">
        <v>10</v>
      </c>
      <c r="M42" s="70" t="n">
        <v>11.83</v>
      </c>
      <c r="N42" s="68" t="n">
        <f aca="false">((P42*2)+(Q42*2))/4</f>
        <v>11</v>
      </c>
      <c r="O42" s="69" t="n">
        <f aca="false">IF(N42&gt;=10,4,SUM(IF(P42&gt;=10,2,0),IF(Q42&gt;=10,2,0)))</f>
        <v>4</v>
      </c>
      <c r="P42" s="70" t="n">
        <v>12</v>
      </c>
      <c r="Q42" s="70" t="n">
        <v>10</v>
      </c>
      <c r="R42" s="71" t="n">
        <f aca="false">ROUNDUP(((E42*9)+(J42*5)+(N42*4))/18,2)</f>
        <v>10.75</v>
      </c>
      <c r="S42" s="72" t="n">
        <f aca="false">IF(R42&gt;=10,30,SUM(F42+K42+O42))</f>
        <v>30</v>
      </c>
      <c r="T42" s="68" t="n">
        <f aca="false">((V42*3)+(W42*3)+(X42*3))/9</f>
        <v>9.72333333333333</v>
      </c>
      <c r="U42" s="73" t="n">
        <f aca="false">IF(T42&gt;=10,18,SUM(IF(V42&gt;=10,6,0),IF(W42&gt;=10,6,0),IF(X42&gt;=10,6,0)))</f>
        <v>12</v>
      </c>
      <c r="V42" s="70" t="n">
        <v>10</v>
      </c>
      <c r="W42" s="70" t="n">
        <v>10.17</v>
      </c>
      <c r="X42" s="70" t="n">
        <v>9</v>
      </c>
      <c r="Y42" s="68" t="n">
        <f aca="false">((AA42*2)+(AB42*2))/4</f>
        <v>11.17</v>
      </c>
      <c r="Z42" s="74" t="n">
        <f aca="false">IF(Y42&gt;=10,10,SUM(IF(AA42&gt;=10,5,0),IF(AB42&gt;=10,5,0)))</f>
        <v>10</v>
      </c>
      <c r="AA42" s="70" t="n">
        <v>11.67</v>
      </c>
      <c r="AB42" s="70" t="n">
        <v>10.67</v>
      </c>
      <c r="AC42" s="68" t="n">
        <f aca="false">((AE42*2))/2</f>
        <v>10</v>
      </c>
      <c r="AD42" s="69" t="n">
        <f aca="false">IF(AC42&gt;=10,2,0)</f>
        <v>2</v>
      </c>
      <c r="AE42" s="70" t="n">
        <v>10</v>
      </c>
      <c r="AF42" s="71" t="n">
        <f aca="false">ROUNDUP(((T42*9)+(Y42*4)+(AC42*2))/15,2)</f>
        <v>10.15</v>
      </c>
      <c r="AG42" s="75" t="n">
        <f aca="false">IF(AF42&gt;=10,30,SUM(U42+Z42+AD42))</f>
        <v>30</v>
      </c>
      <c r="AH42" s="76" t="n">
        <f aca="false">SUM(S42+AG42)</f>
        <v>60</v>
      </c>
      <c r="AI42" s="77" t="n">
        <f aca="false">(R42+AF42)/2</f>
        <v>10.45</v>
      </c>
      <c r="AJ42" s="78" t="str">
        <f aca="false">IF((R42=0)*(AF42=0),"Abandon",IF((R42&gt;=10)*(AF42&gt;=10),"Admis(e)","Ajourné(e)"))</f>
        <v>Admis(e)</v>
      </c>
      <c r="AK42" s="85"/>
      <c r="AL42" s="80" t="s">
        <v>244</v>
      </c>
      <c r="AM42" s="80" t="s">
        <v>139</v>
      </c>
      <c r="AN42" s="81" t="n">
        <v>2</v>
      </c>
      <c r="AO42" s="82" t="n">
        <v>2</v>
      </c>
      <c r="AP42" s="80" t="n">
        <v>2</v>
      </c>
      <c r="AQ42" s="80" t="n">
        <v>2</v>
      </c>
      <c r="AR42" s="80" t="n">
        <v>1</v>
      </c>
      <c r="AS42" s="80" t="n">
        <v>1</v>
      </c>
      <c r="AT42" s="80" t="n">
        <v>1</v>
      </c>
      <c r="AU42" s="80" t="n">
        <v>1</v>
      </c>
      <c r="AV42" s="80" t="n">
        <v>2</v>
      </c>
      <c r="AW42" s="80" t="n">
        <v>2</v>
      </c>
      <c r="AX42" s="80" t="n">
        <v>1</v>
      </c>
      <c r="AY42" s="81" t="n">
        <v>1</v>
      </c>
      <c r="AZ42" s="80" t="n">
        <v>2</v>
      </c>
      <c r="BA42" s="80" t="n">
        <v>1</v>
      </c>
      <c r="BB42" s="80" t="n">
        <v>1</v>
      </c>
      <c r="BC42" s="80" t="n">
        <v>2</v>
      </c>
      <c r="BD42" s="80" t="n">
        <v>1</v>
      </c>
      <c r="BE42" s="80" t="n">
        <v>1</v>
      </c>
      <c r="BF42" s="80" t="n">
        <v>1</v>
      </c>
      <c r="BG42" s="80" t="n">
        <v>1</v>
      </c>
      <c r="BH42" s="80" t="n">
        <v>1</v>
      </c>
      <c r="BI42" s="86"/>
      <c r="BJ42" s="80" t="n">
        <f aca="false">IF(G42&gt;=10,6,0)</f>
        <v>0</v>
      </c>
      <c r="BK42" s="80" t="n">
        <f aca="false">IF(H42&gt;=10,6,0)</f>
        <v>6</v>
      </c>
      <c r="BL42" s="80" t="n">
        <f aca="false">IF(I42&gt;=10,6,0)</f>
        <v>6</v>
      </c>
      <c r="BM42" s="86"/>
      <c r="BN42" s="80" t="n">
        <f aca="false">IF(L42&gt;=10,4,0)</f>
        <v>4</v>
      </c>
      <c r="BO42" s="80" t="n">
        <f aca="false">IF(M42&gt;=10,4,0)</f>
        <v>4</v>
      </c>
      <c r="BP42" s="86"/>
      <c r="BQ42" s="80" t="n">
        <f aca="false">IF(P42&gt;=10,2,0)</f>
        <v>2</v>
      </c>
      <c r="BR42" s="80" t="n">
        <f aca="false">IF(Q42&gt;=10,2,0)</f>
        <v>2</v>
      </c>
      <c r="BS42" s="86"/>
      <c r="BT42" s="80" t="n">
        <f aca="false">IF(V42&gt;=10,6,0)</f>
        <v>6</v>
      </c>
      <c r="BU42" s="80" t="n">
        <f aca="false">IF(W42&gt;=10,6,0)</f>
        <v>6</v>
      </c>
      <c r="BV42" s="80" t="n">
        <f aca="false">IF(X42&gt;=10,6,0)</f>
        <v>0</v>
      </c>
      <c r="BW42" s="86"/>
      <c r="BX42" s="80" t="n">
        <f aca="false">IF(AA42&gt;=10,5,0)</f>
        <v>5</v>
      </c>
      <c r="BY42" s="80" t="n">
        <f aca="false">IF(AB42&gt;=10,5,0)</f>
        <v>5</v>
      </c>
      <c r="BZ42" s="86"/>
      <c r="CA42" s="80" t="n">
        <f aca="false">IF(AE42&gt;=10,2,0)</f>
        <v>2</v>
      </c>
      <c r="CB42" s="80" t="s">
        <v>95</v>
      </c>
      <c r="CF42" s="80" t="s">
        <v>97</v>
      </c>
    </row>
    <row r="43" customFormat="false" ht="16.5" hidden="false" customHeight="true" outlineLevel="0" collapsed="false">
      <c r="A43" s="66" t="n">
        <v>34</v>
      </c>
      <c r="B43" s="67" t="s">
        <v>245</v>
      </c>
      <c r="C43" s="67" t="s">
        <v>246</v>
      </c>
      <c r="D43" s="67" t="s">
        <v>247</v>
      </c>
      <c r="E43" s="68" t="n">
        <f aca="false">((G43*3)+(H43*3)+(I43*3))/9</f>
        <v>10.1133333333333</v>
      </c>
      <c r="F43" s="69" t="n">
        <f aca="false">IF(E43&gt;=10,18,SUM(IF(G43&gt;=10,6,0),IF(H43&gt;=10,6,0),IF(I43&gt;=10,6,0)))</f>
        <v>18</v>
      </c>
      <c r="G43" s="70" t="n">
        <v>10</v>
      </c>
      <c r="H43" s="70" t="n">
        <v>7.67</v>
      </c>
      <c r="I43" s="70" t="n">
        <v>12.67</v>
      </c>
      <c r="J43" s="68" t="n">
        <f aca="false">((L43*2)+(M43*3))/5</f>
        <v>10.4</v>
      </c>
      <c r="K43" s="69" t="n">
        <f aca="false">IF(J43&gt;=10,8,SUM(IF(L43&gt;=10,4,0),IF(M43&gt;=10,4,0)))</f>
        <v>8</v>
      </c>
      <c r="L43" s="70" t="n">
        <v>11</v>
      </c>
      <c r="M43" s="70" t="n">
        <v>10</v>
      </c>
      <c r="N43" s="68" t="n">
        <f aca="false">((P43*2)+(Q43*2))/4</f>
        <v>10.75</v>
      </c>
      <c r="O43" s="69" t="n">
        <f aca="false">IF(N43&gt;=10,4,SUM(IF(P43&gt;=10,2,0),IF(Q43&gt;=10,2,0)))</f>
        <v>4</v>
      </c>
      <c r="P43" s="70" t="n">
        <v>10.5</v>
      </c>
      <c r="Q43" s="70" t="n">
        <v>11</v>
      </c>
      <c r="R43" s="71" t="n">
        <f aca="false">ROUNDUP(((E43*9)+(J43*5)+(N43*4))/18,2)</f>
        <v>10.34</v>
      </c>
      <c r="S43" s="72" t="n">
        <f aca="false">IF(R43&gt;=10,30,SUM(F43+K43+O43))</f>
        <v>30</v>
      </c>
      <c r="T43" s="68" t="n">
        <f aca="false">((V43*3)+(W43*3)+(X43*3))/9</f>
        <v>10.0566666666667</v>
      </c>
      <c r="U43" s="73" t="n">
        <f aca="false">IF(T43&gt;=10,18,SUM(IF(V43&gt;=10,6,0),IF(W43&gt;=10,6,0),IF(X43&gt;=10,6,0)))</f>
        <v>18</v>
      </c>
      <c r="V43" s="70" t="n">
        <v>10.5</v>
      </c>
      <c r="W43" s="70" t="n">
        <v>8.67</v>
      </c>
      <c r="X43" s="70" t="n">
        <v>11</v>
      </c>
      <c r="Y43" s="68" t="n">
        <f aca="false">((AA43*2)+(AB43*2))/4</f>
        <v>10.75</v>
      </c>
      <c r="Z43" s="74" t="n">
        <f aca="false">IF(Y43&gt;=10,10,SUM(IF(AA43&gt;=10,5,0),IF(AB43&gt;=10,5,0)))</f>
        <v>10</v>
      </c>
      <c r="AA43" s="70" t="n">
        <v>10</v>
      </c>
      <c r="AB43" s="70" t="n">
        <v>11.5</v>
      </c>
      <c r="AC43" s="68" t="n">
        <f aca="false">((AE43*2))/2</f>
        <v>10</v>
      </c>
      <c r="AD43" s="69" t="n">
        <f aca="false">IF(AC43&gt;=10,2,0)</f>
        <v>2</v>
      </c>
      <c r="AE43" s="70" t="n">
        <v>10</v>
      </c>
      <c r="AF43" s="71" t="n">
        <f aca="false">ROUNDUP(((T43*9)+(Y43*4)+(AC43*2))/15,2)</f>
        <v>10.24</v>
      </c>
      <c r="AG43" s="75" t="n">
        <f aca="false">IF(AF43&gt;=10,30,SUM(U43+Z43+AD43))</f>
        <v>30</v>
      </c>
      <c r="AH43" s="76" t="n">
        <f aca="false">SUM(S43+AG43)</f>
        <v>60</v>
      </c>
      <c r="AI43" s="77" t="n">
        <f aca="false">(R43+AF43)/2</f>
        <v>10.29</v>
      </c>
      <c r="AJ43" s="78" t="str">
        <f aca="false">IF((R43=0)*(AF43=0),"Abandon",IF((R43&gt;=10)*(AF43&gt;=10),"Admis(e)","Ajourné(e)"))</f>
        <v>Admis(e)</v>
      </c>
      <c r="AK43" s="85"/>
      <c r="AL43" s="80" t="s">
        <v>248</v>
      </c>
      <c r="AM43" s="80" t="s">
        <v>154</v>
      </c>
      <c r="AN43" s="81" t="n">
        <v>1</v>
      </c>
      <c r="AO43" s="82" t="n">
        <v>1</v>
      </c>
      <c r="AP43" s="80" t="n">
        <v>1</v>
      </c>
      <c r="AQ43" s="80" t="n">
        <v>1</v>
      </c>
      <c r="AR43" s="80" t="n">
        <v>1</v>
      </c>
      <c r="AS43" s="80" t="n">
        <v>1</v>
      </c>
      <c r="AT43" s="80" t="n">
        <v>1</v>
      </c>
      <c r="AU43" s="80" t="n">
        <v>1</v>
      </c>
      <c r="AV43" s="80" t="n">
        <v>1</v>
      </c>
      <c r="AW43" s="80" t="n">
        <v>1</v>
      </c>
      <c r="AX43" s="80" t="n">
        <v>1</v>
      </c>
      <c r="AY43" s="81" t="n">
        <v>1</v>
      </c>
      <c r="AZ43" s="80" t="n">
        <v>2</v>
      </c>
      <c r="BA43" s="80" t="n">
        <v>2</v>
      </c>
      <c r="BB43" s="80" t="n">
        <v>2</v>
      </c>
      <c r="BC43" s="80" t="n">
        <v>1</v>
      </c>
      <c r="BD43" s="80" t="n">
        <v>1</v>
      </c>
      <c r="BE43" s="80" t="n">
        <v>1</v>
      </c>
      <c r="BF43" s="80" t="n">
        <v>1</v>
      </c>
      <c r="BG43" s="80" t="n">
        <v>1</v>
      </c>
      <c r="BH43" s="80" t="n">
        <v>1</v>
      </c>
      <c r="BI43" s="86"/>
      <c r="BJ43" s="80" t="n">
        <f aca="false">IF(G43&gt;=10,6,0)</f>
        <v>6</v>
      </c>
      <c r="BK43" s="80" t="n">
        <f aca="false">IF(H43&gt;=10,6,0)</f>
        <v>0</v>
      </c>
      <c r="BL43" s="80" t="n">
        <f aca="false">IF(I43&gt;=10,6,0)</f>
        <v>6</v>
      </c>
      <c r="BM43" s="86"/>
      <c r="BN43" s="80" t="n">
        <f aca="false">IF(L43&gt;=10,4,0)</f>
        <v>4</v>
      </c>
      <c r="BO43" s="80" t="n">
        <f aca="false">IF(M43&gt;=10,4,0)</f>
        <v>4</v>
      </c>
      <c r="BP43" s="86"/>
      <c r="BQ43" s="80" t="n">
        <f aca="false">IF(P43&gt;=10,2,0)</f>
        <v>2</v>
      </c>
      <c r="BR43" s="80" t="n">
        <f aca="false">IF(Q43&gt;=10,2,0)</f>
        <v>2</v>
      </c>
      <c r="BS43" s="86"/>
      <c r="BT43" s="80" t="n">
        <f aca="false">IF(V43&gt;=10,6,0)</f>
        <v>6</v>
      </c>
      <c r="BU43" s="80" t="n">
        <f aca="false">IF(W43&gt;=10,6,0)</f>
        <v>0</v>
      </c>
      <c r="BV43" s="80" t="n">
        <f aca="false">IF(X43&gt;=10,6,0)</f>
        <v>6</v>
      </c>
      <c r="BW43" s="86"/>
      <c r="BX43" s="80" t="n">
        <f aca="false">IF(AA43&gt;=10,5,0)</f>
        <v>5</v>
      </c>
      <c r="BY43" s="80" t="n">
        <f aca="false">IF(AB43&gt;=10,5,0)</f>
        <v>5</v>
      </c>
      <c r="BZ43" s="86"/>
      <c r="CA43" s="80" t="n">
        <f aca="false">IF(AE43&gt;=10,2,0)</f>
        <v>2</v>
      </c>
      <c r="CB43" s="80" t="s">
        <v>95</v>
      </c>
      <c r="CF43" s="80" t="s">
        <v>97</v>
      </c>
    </row>
    <row r="44" customFormat="false" ht="16.5" hidden="false" customHeight="true" outlineLevel="0" collapsed="false">
      <c r="A44" s="66" t="n">
        <v>35</v>
      </c>
      <c r="B44" s="67" t="s">
        <v>249</v>
      </c>
      <c r="C44" s="67" t="s">
        <v>250</v>
      </c>
      <c r="D44" s="67" t="s">
        <v>251</v>
      </c>
      <c r="E44" s="68" t="n">
        <f aca="false">((G44*3)+(H44*3)+(I44*3))/9</f>
        <v>9.11</v>
      </c>
      <c r="F44" s="69" t="n">
        <f aca="false">IF(E44&gt;=10,18,SUM(IF(G44&gt;=10,6,0),IF(H44&gt;=10,6,0),IF(I44&gt;=10,6,0)))</f>
        <v>6</v>
      </c>
      <c r="G44" s="70" t="n">
        <v>10</v>
      </c>
      <c r="H44" s="70" t="n">
        <v>9</v>
      </c>
      <c r="I44" s="70" t="n">
        <v>8.33</v>
      </c>
      <c r="J44" s="68" t="n">
        <f aca="false">((L44*2)+(M44*3))/5</f>
        <v>11.798</v>
      </c>
      <c r="K44" s="69" t="n">
        <f aca="false">IF(J44&gt;=10,8,SUM(IF(L44&gt;=10,4,0),IF(M44&gt;=10,4,0)))</f>
        <v>8</v>
      </c>
      <c r="L44" s="70" t="n">
        <v>11</v>
      </c>
      <c r="M44" s="70" t="n">
        <v>12.33</v>
      </c>
      <c r="N44" s="68" t="n">
        <f aca="false">((P44*2)+(Q44*2))/4</f>
        <v>9.25</v>
      </c>
      <c r="O44" s="69" t="n">
        <f aca="false">IF(N44&gt;=10,4,SUM(IF(P44&gt;=10,2,0),IF(Q44&gt;=10,2,0)))</f>
        <v>2</v>
      </c>
      <c r="P44" s="70" t="n">
        <v>12.5</v>
      </c>
      <c r="Q44" s="70" t="n">
        <v>6</v>
      </c>
      <c r="R44" s="71" t="n">
        <f aca="false">ROUNDUP(((E44*9)+(J44*5)+(N44*4))/18,2)</f>
        <v>9.89</v>
      </c>
      <c r="S44" s="72" t="n">
        <f aca="false">IF(R44&gt;=10,30,SUM(F44+K44+O44))</f>
        <v>16</v>
      </c>
      <c r="T44" s="68" t="n">
        <f aca="false">((V44*3)+(W44*3)+(X44*3))/9</f>
        <v>11.2233333333333</v>
      </c>
      <c r="U44" s="73" t="n">
        <f aca="false">IF(T44&gt;=10,18,SUM(IF(V44&gt;=10,6,0),IF(W44&gt;=10,6,0),IF(X44&gt;=10,6,0)))</f>
        <v>18</v>
      </c>
      <c r="V44" s="70" t="n">
        <v>10.5</v>
      </c>
      <c r="W44" s="70" t="n">
        <v>10.67</v>
      </c>
      <c r="X44" s="70" t="n">
        <v>12.5</v>
      </c>
      <c r="Y44" s="68" t="n">
        <f aca="false">((AA44*2)+(AB44*2))/4</f>
        <v>10.665</v>
      </c>
      <c r="Z44" s="74" t="n">
        <f aca="false">IF(Y44&gt;=10,10,SUM(IF(AA44&gt;=10,5,0),IF(AB44&gt;=10,5,0)))</f>
        <v>10</v>
      </c>
      <c r="AA44" s="70" t="n">
        <v>11</v>
      </c>
      <c r="AB44" s="70" t="n">
        <v>10.33</v>
      </c>
      <c r="AC44" s="68" t="n">
        <f aca="false">((AE44*2))/2</f>
        <v>12</v>
      </c>
      <c r="AD44" s="69" t="n">
        <f aca="false">IF(AC44&gt;=10,2,0)</f>
        <v>2</v>
      </c>
      <c r="AE44" s="70" t="n">
        <v>12</v>
      </c>
      <c r="AF44" s="71" t="n">
        <f aca="false">ROUNDUP(((T44*9)+(Y44*4)+(AC44*2))/15,2)</f>
        <v>11.18</v>
      </c>
      <c r="AG44" s="75" t="n">
        <f aca="false">IF(AF44&gt;=10,30,SUM(U44+Z44+AD44))</f>
        <v>30</v>
      </c>
      <c r="AH44" s="76" t="n">
        <f aca="false">SUM(S44+AG44)</f>
        <v>46</v>
      </c>
      <c r="AI44" s="77" t="n">
        <f aca="false">(R44+AF44)/2</f>
        <v>10.535</v>
      </c>
      <c r="AJ44" s="78" t="s">
        <v>101</v>
      </c>
      <c r="AK44" s="85"/>
      <c r="AL44" s="80" t="s">
        <v>252</v>
      </c>
      <c r="AM44" s="80" t="s">
        <v>253</v>
      </c>
      <c r="AN44" s="81" t="n">
        <v>2</v>
      </c>
      <c r="AO44" s="82" t="n">
        <v>2</v>
      </c>
      <c r="AP44" s="80" t="n">
        <v>1</v>
      </c>
      <c r="AQ44" s="80" t="n">
        <v>2</v>
      </c>
      <c r="AR44" s="80" t="n">
        <v>2</v>
      </c>
      <c r="AS44" s="80" t="n">
        <v>2</v>
      </c>
      <c r="AT44" s="80" t="n">
        <v>2</v>
      </c>
      <c r="AU44" s="80" t="n">
        <v>2</v>
      </c>
      <c r="AV44" s="80" t="n">
        <v>2</v>
      </c>
      <c r="AW44" s="80" t="n">
        <v>2</v>
      </c>
      <c r="AX44" s="80" t="n">
        <v>2</v>
      </c>
      <c r="AY44" s="81" t="n">
        <v>2</v>
      </c>
      <c r="AZ44" s="80" t="n">
        <v>1</v>
      </c>
      <c r="BA44" s="80" t="n">
        <v>1</v>
      </c>
      <c r="BB44" s="80" t="n">
        <v>1</v>
      </c>
      <c r="BC44" s="80" t="n">
        <v>1</v>
      </c>
      <c r="BD44" s="80" t="n">
        <v>2</v>
      </c>
      <c r="BE44" s="80" t="n">
        <v>2</v>
      </c>
      <c r="BF44" s="80" t="n">
        <v>2</v>
      </c>
      <c r="BG44" s="80" t="n">
        <v>2</v>
      </c>
      <c r="BH44" s="80" t="n">
        <v>2</v>
      </c>
      <c r="BI44" s="86"/>
      <c r="BJ44" s="80" t="n">
        <f aca="false">IF(G44&gt;=10,6,0)</f>
        <v>6</v>
      </c>
      <c r="BK44" s="80" t="n">
        <f aca="false">IF(H44&gt;=10,6,0)</f>
        <v>0</v>
      </c>
      <c r="BL44" s="80" t="n">
        <f aca="false">IF(I44&gt;=10,6,0)</f>
        <v>0</v>
      </c>
      <c r="BM44" s="86"/>
      <c r="BN44" s="80" t="n">
        <f aca="false">IF(L44&gt;=10,4,0)</f>
        <v>4</v>
      </c>
      <c r="BO44" s="80" t="n">
        <f aca="false">IF(M44&gt;=10,4,0)</f>
        <v>4</v>
      </c>
      <c r="BP44" s="86"/>
      <c r="BQ44" s="80" t="n">
        <f aca="false">IF(P44&gt;=10,2,0)</f>
        <v>2</v>
      </c>
      <c r="BR44" s="80" t="n">
        <f aca="false">IF(Q44&gt;=10,2,0)</f>
        <v>0</v>
      </c>
      <c r="BS44" s="86"/>
      <c r="BT44" s="80" t="n">
        <f aca="false">IF(V44&gt;=10,6,0)</f>
        <v>6</v>
      </c>
      <c r="BU44" s="80" t="n">
        <f aca="false">IF(W44&gt;=10,6,0)</f>
        <v>6</v>
      </c>
      <c r="BV44" s="80" t="n">
        <f aca="false">IF(X44&gt;=10,6,0)</f>
        <v>6</v>
      </c>
      <c r="BW44" s="86"/>
      <c r="BX44" s="80" t="n">
        <f aca="false">IF(AA44&gt;=10,5,0)</f>
        <v>5</v>
      </c>
      <c r="BY44" s="80" t="n">
        <f aca="false">IF(AB44&gt;=10,5,0)</f>
        <v>5</v>
      </c>
      <c r="BZ44" s="86"/>
      <c r="CA44" s="80" t="n">
        <f aca="false">IF(AE44&gt;=10,2,0)</f>
        <v>2</v>
      </c>
      <c r="CB44" s="80" t="s">
        <v>95</v>
      </c>
      <c r="CF44" s="80" t="s">
        <v>97</v>
      </c>
    </row>
    <row r="45" customFormat="false" ht="16.5" hidden="false" customHeight="true" outlineLevel="0" collapsed="false">
      <c r="A45" s="66" t="n">
        <v>36</v>
      </c>
      <c r="B45" s="67" t="s">
        <v>254</v>
      </c>
      <c r="C45" s="67" t="s">
        <v>255</v>
      </c>
      <c r="D45" s="67" t="s">
        <v>256</v>
      </c>
      <c r="E45" s="68" t="n">
        <f aca="false">((G45*3)+(H45*3)+(I45*3))/9</f>
        <v>7.55666666666667</v>
      </c>
      <c r="F45" s="69" t="n">
        <f aca="false">IF(E45&gt;=10,18,SUM(IF(G45&gt;=10,6,0),IF(H45&gt;=10,6,0),IF(I45&gt;=10,6,0)))</f>
        <v>0</v>
      </c>
      <c r="G45" s="70" t="n">
        <v>6</v>
      </c>
      <c r="H45" s="70" t="n">
        <v>8</v>
      </c>
      <c r="I45" s="70" t="n">
        <v>8.67</v>
      </c>
      <c r="J45" s="68" t="n">
        <f aca="false">((L45*2)+(M45*3))/5</f>
        <v>11.45</v>
      </c>
      <c r="K45" s="69" t="n">
        <f aca="false">IF(J45&gt;=10,8,SUM(IF(L45&gt;=10,4,0),IF(M45&gt;=10,4,0)))</f>
        <v>8</v>
      </c>
      <c r="L45" s="70" t="n">
        <v>11</v>
      </c>
      <c r="M45" s="70" t="n">
        <v>11.75</v>
      </c>
      <c r="N45" s="68" t="n">
        <f aca="false">((P45*2)+(Q45*2))/4</f>
        <v>11.5</v>
      </c>
      <c r="O45" s="69" t="n">
        <f aca="false">IF(N45&gt;=10,4,SUM(IF(P45&gt;=10,2,0),IF(Q45&gt;=10,2,0)))</f>
        <v>4</v>
      </c>
      <c r="P45" s="70" t="n">
        <v>15.5</v>
      </c>
      <c r="Q45" s="70" t="n">
        <v>7.5</v>
      </c>
      <c r="R45" s="71" t="n">
        <f aca="false">ROUNDUP(((E45*9)+(J45*5)+(N45*4))/18,2)</f>
        <v>9.52</v>
      </c>
      <c r="S45" s="72" t="n">
        <f aca="false">IF(R45&gt;=10,30,SUM(F45+K45+O45))</f>
        <v>12</v>
      </c>
      <c r="T45" s="68" t="n">
        <f aca="false">((V45*3)+(W45*3)+(X45*3))/9</f>
        <v>11.3333333333333</v>
      </c>
      <c r="U45" s="73" t="n">
        <f aca="false">IF(T45&gt;=10,18,SUM(IF(V45&gt;=10,6,0),IF(W45&gt;=10,6,0),IF(X45&gt;=10,6,0)))</f>
        <v>18</v>
      </c>
      <c r="V45" s="70" t="n">
        <v>11</v>
      </c>
      <c r="W45" s="70" t="n">
        <v>12</v>
      </c>
      <c r="X45" s="70" t="n">
        <v>11</v>
      </c>
      <c r="Y45" s="68" t="n">
        <f aca="false">((AA45*2)+(AB45*2))/4</f>
        <v>9.5</v>
      </c>
      <c r="Z45" s="74" t="n">
        <f aca="false">IF(Y45&gt;=10,10,SUM(IF(AA45&gt;=10,5,0),IF(AB45&gt;=10,5,0)))</f>
        <v>5</v>
      </c>
      <c r="AA45" s="70" t="n">
        <v>9</v>
      </c>
      <c r="AB45" s="70" t="n">
        <v>10</v>
      </c>
      <c r="AC45" s="68" t="n">
        <f aca="false">((AE45*2))/2</f>
        <v>14</v>
      </c>
      <c r="AD45" s="69" t="n">
        <f aca="false">IF(AC45&gt;=10,2,0)</f>
        <v>2</v>
      </c>
      <c r="AE45" s="70" t="n">
        <v>14</v>
      </c>
      <c r="AF45" s="71" t="n">
        <f aca="false">ROUNDUP(((T45*9)+(Y45*4)+(AC45*2))/15,2)</f>
        <v>11.2</v>
      </c>
      <c r="AG45" s="75" t="n">
        <f aca="false">IF(AF45&gt;=10,30,SUM(U45+Z45+AD45))</f>
        <v>30</v>
      </c>
      <c r="AH45" s="76" t="n">
        <f aca="false">SUM(S45+AG45)</f>
        <v>42</v>
      </c>
      <c r="AI45" s="77" t="n">
        <f aca="false">(R45+AF45)/2</f>
        <v>10.36</v>
      </c>
      <c r="AJ45" s="78" t="str">
        <f aca="false">IF((R45=0)*(AF45=0),"Abandon",IF((R45&gt;=10)*(AF45&gt;=10),"Admis(e)","Ajourné(e)"))</f>
        <v>Ajourné(e)</v>
      </c>
      <c r="AK45" s="85"/>
      <c r="AL45" s="80" t="s">
        <v>257</v>
      </c>
      <c r="AM45" s="80" t="s">
        <v>124</v>
      </c>
      <c r="AN45" s="81" t="n">
        <v>2</v>
      </c>
      <c r="AO45" s="82" t="n">
        <v>2</v>
      </c>
      <c r="AP45" s="80" t="n">
        <v>2</v>
      </c>
      <c r="AQ45" s="80" t="n">
        <v>2</v>
      </c>
      <c r="AR45" s="80" t="n">
        <v>2</v>
      </c>
      <c r="AS45" s="80" t="n">
        <v>2</v>
      </c>
      <c r="AT45" s="80" t="n">
        <v>2</v>
      </c>
      <c r="AU45" s="80" t="n">
        <v>2</v>
      </c>
      <c r="AV45" s="80" t="n">
        <v>2</v>
      </c>
      <c r="AW45" s="80" t="n">
        <v>2</v>
      </c>
      <c r="AX45" s="80" t="n">
        <v>2</v>
      </c>
      <c r="AY45" s="81" t="n">
        <v>2</v>
      </c>
      <c r="AZ45" s="80" t="n">
        <v>2</v>
      </c>
      <c r="BA45" s="80" t="n">
        <v>2</v>
      </c>
      <c r="BB45" s="80" t="n">
        <v>1</v>
      </c>
      <c r="BC45" s="80" t="n">
        <v>1</v>
      </c>
      <c r="BD45" s="80" t="n">
        <v>2</v>
      </c>
      <c r="BE45" s="80" t="n">
        <v>2</v>
      </c>
      <c r="BF45" s="80" t="n">
        <v>1</v>
      </c>
      <c r="BG45" s="80" t="n">
        <v>2</v>
      </c>
      <c r="BH45" s="80" t="n">
        <v>2</v>
      </c>
      <c r="BI45" s="86"/>
      <c r="BJ45" s="80" t="n">
        <f aca="false">IF(G45&gt;=10,6,0)</f>
        <v>0</v>
      </c>
      <c r="BK45" s="80" t="n">
        <f aca="false">IF(H45&gt;=10,6,0)</f>
        <v>0</v>
      </c>
      <c r="BL45" s="80" t="n">
        <f aca="false">IF(I45&gt;=10,6,0)</f>
        <v>0</v>
      </c>
      <c r="BM45" s="86"/>
      <c r="BN45" s="80" t="n">
        <f aca="false">IF(L45&gt;=10,4,0)</f>
        <v>4</v>
      </c>
      <c r="BO45" s="80" t="n">
        <f aca="false">IF(M45&gt;=10,4,0)</f>
        <v>4</v>
      </c>
      <c r="BP45" s="86"/>
      <c r="BQ45" s="80" t="n">
        <f aca="false">IF(P45&gt;=10,2,0)</f>
        <v>2</v>
      </c>
      <c r="BR45" s="80" t="n">
        <f aca="false">IF(Q45&gt;=10,2,0)</f>
        <v>0</v>
      </c>
      <c r="BS45" s="86"/>
      <c r="BT45" s="80" t="n">
        <f aca="false">IF(V45&gt;=10,6,0)</f>
        <v>6</v>
      </c>
      <c r="BU45" s="80" t="n">
        <f aca="false">IF(W45&gt;=10,6,0)</f>
        <v>6</v>
      </c>
      <c r="BV45" s="80" t="n">
        <f aca="false">IF(X45&gt;=10,6,0)</f>
        <v>6</v>
      </c>
      <c r="BW45" s="86"/>
      <c r="BX45" s="80" t="n">
        <f aca="false">IF(AA45&gt;=10,5,0)</f>
        <v>0</v>
      </c>
      <c r="BY45" s="80" t="n">
        <f aca="false">IF(AB45&gt;=10,5,0)</f>
        <v>5</v>
      </c>
      <c r="BZ45" s="86"/>
      <c r="CA45" s="80" t="n">
        <f aca="false">IF(AE45&gt;=10,2,0)</f>
        <v>2</v>
      </c>
      <c r="CB45" s="80" t="s">
        <v>95</v>
      </c>
      <c r="CF45" s="80" t="s">
        <v>97</v>
      </c>
    </row>
    <row r="46" customFormat="false" ht="16.5" hidden="false" customHeight="true" outlineLevel="0" collapsed="false">
      <c r="A46" s="66" t="n">
        <v>37</v>
      </c>
      <c r="B46" s="67" t="s">
        <v>258</v>
      </c>
      <c r="C46" s="67" t="s">
        <v>259</v>
      </c>
      <c r="D46" s="67" t="s">
        <v>260</v>
      </c>
      <c r="E46" s="68" t="n">
        <f aca="false">((G46*3)+(H46*3)+(I46*3))/9</f>
        <v>10.39</v>
      </c>
      <c r="F46" s="69" t="n">
        <f aca="false">IF(E46&gt;=10,18,SUM(IF(G46&gt;=10,6,0),IF(H46&gt;=10,6,0),IF(I46&gt;=10,6,0)))</f>
        <v>18</v>
      </c>
      <c r="G46" s="70" t="n">
        <v>10.5</v>
      </c>
      <c r="H46" s="70" t="n">
        <v>10</v>
      </c>
      <c r="I46" s="70" t="n">
        <v>10.67</v>
      </c>
      <c r="J46" s="68" t="n">
        <f aca="false">((L46*2)+(M46*3))/5</f>
        <v>11.648</v>
      </c>
      <c r="K46" s="69" t="n">
        <f aca="false">IF(J46&gt;=10,8,SUM(IF(L46&gt;=10,4,0),IF(M46&gt;=10,4,0)))</f>
        <v>8</v>
      </c>
      <c r="L46" s="70" t="n">
        <v>11</v>
      </c>
      <c r="M46" s="70" t="n">
        <v>12.08</v>
      </c>
      <c r="N46" s="68" t="n">
        <f aca="false">((P46*2)+(Q46*2))/4</f>
        <v>12.75</v>
      </c>
      <c r="O46" s="69" t="n">
        <f aca="false">IF(N46&gt;=10,4,SUM(IF(P46&gt;=10,2,0),IF(Q46&gt;=10,2,0)))</f>
        <v>4</v>
      </c>
      <c r="P46" s="70" t="n">
        <v>14.5</v>
      </c>
      <c r="Q46" s="70" t="n">
        <v>11</v>
      </c>
      <c r="R46" s="71" t="n">
        <f aca="false">ROUNDUP(((E46*9)+(J46*5)+(N46*4))/18,2)</f>
        <v>11.27</v>
      </c>
      <c r="S46" s="72" t="n">
        <f aca="false">IF(R46&gt;=10,30,SUM(F46+K46+O46))</f>
        <v>30</v>
      </c>
      <c r="T46" s="68" t="n">
        <f aca="false">((V46*3)+(W46*3)+(X46*3))/9</f>
        <v>12.6666666666667</v>
      </c>
      <c r="U46" s="73" t="n">
        <f aca="false">IF(T46&gt;=10,18,SUM(IF(V46&gt;=10,6,0),IF(W46&gt;=10,6,0),IF(X46&gt;=10,6,0)))</f>
        <v>18</v>
      </c>
      <c r="V46" s="70" t="n">
        <v>12</v>
      </c>
      <c r="W46" s="70" t="n">
        <v>12</v>
      </c>
      <c r="X46" s="70" t="n">
        <v>14</v>
      </c>
      <c r="Y46" s="68" t="n">
        <f aca="false">((AA46*2)+(AB46*2))/4</f>
        <v>9.67</v>
      </c>
      <c r="Z46" s="74" t="n">
        <f aca="false">IF(Y46&gt;=10,10,SUM(IF(AA46&gt;=10,5,0),IF(AB46&gt;=10,5,0)))</f>
        <v>0</v>
      </c>
      <c r="AA46" s="70" t="n">
        <v>9.67</v>
      </c>
      <c r="AB46" s="70" t="n">
        <v>9.67</v>
      </c>
      <c r="AC46" s="68" t="n">
        <f aca="false">((AE46*2))/2</f>
        <v>8.5</v>
      </c>
      <c r="AD46" s="69" t="n">
        <f aca="false">IF(AC46&gt;=10,2,0)</f>
        <v>0</v>
      </c>
      <c r="AE46" s="70" t="n">
        <v>8.5</v>
      </c>
      <c r="AF46" s="71" t="n">
        <f aca="false">ROUNDUP(((T46*9)+(Y46*4)+(AC46*2))/15,2)</f>
        <v>11.32</v>
      </c>
      <c r="AG46" s="75" t="n">
        <f aca="false">IF(AF46&gt;=10,30,SUM(U46+Z46+AD46))</f>
        <v>30</v>
      </c>
      <c r="AH46" s="76" t="n">
        <f aca="false">SUM(S46+AG46)</f>
        <v>60</v>
      </c>
      <c r="AI46" s="77" t="n">
        <f aca="false">(R46+AF46)/2</f>
        <v>11.295</v>
      </c>
      <c r="AJ46" s="78" t="str">
        <f aca="false">IF((R46=0)*(AF46=0),"Abandon",IF((R46&gt;=10)*(AF46&gt;=10),"Admis(e)","Ajourné(e)"))</f>
        <v>Admis(e)</v>
      </c>
      <c r="AK46" s="85"/>
      <c r="AL46" s="80" t="s">
        <v>261</v>
      </c>
      <c r="AM46" s="80" t="s">
        <v>154</v>
      </c>
      <c r="AN46" s="81" t="n">
        <v>2</v>
      </c>
      <c r="AO46" s="82" t="n">
        <v>2</v>
      </c>
      <c r="AP46" s="80" t="n">
        <v>1</v>
      </c>
      <c r="AQ46" s="80" t="n">
        <v>2</v>
      </c>
      <c r="AR46" s="80" t="n">
        <v>1</v>
      </c>
      <c r="AS46" s="80" t="n">
        <v>2</v>
      </c>
      <c r="AT46" s="80" t="n">
        <v>2</v>
      </c>
      <c r="AU46" s="80" t="n">
        <v>2</v>
      </c>
      <c r="AV46" s="80" t="n">
        <v>1</v>
      </c>
      <c r="AW46" s="80" t="n">
        <v>1</v>
      </c>
      <c r="AX46" s="80" t="n">
        <v>1</v>
      </c>
      <c r="AY46" s="81" t="n">
        <v>2</v>
      </c>
      <c r="AZ46" s="80" t="n">
        <v>1</v>
      </c>
      <c r="BA46" s="80" t="n">
        <v>1</v>
      </c>
      <c r="BB46" s="80" t="n">
        <v>1</v>
      </c>
      <c r="BC46" s="80" t="n">
        <v>1</v>
      </c>
      <c r="BD46" s="80" t="n">
        <v>2</v>
      </c>
      <c r="BE46" s="80" t="n">
        <v>2</v>
      </c>
      <c r="BF46" s="80" t="n">
        <v>2</v>
      </c>
      <c r="BG46" s="80" t="n">
        <v>2</v>
      </c>
      <c r="BH46" s="80" t="n">
        <v>2</v>
      </c>
      <c r="BI46" s="86"/>
      <c r="BJ46" s="80" t="n">
        <f aca="false">IF(G46&gt;=10,6,0)</f>
        <v>6</v>
      </c>
      <c r="BK46" s="80" t="n">
        <f aca="false">IF(H46&gt;=10,6,0)</f>
        <v>6</v>
      </c>
      <c r="BL46" s="80" t="n">
        <f aca="false">IF(I46&gt;=10,6,0)</f>
        <v>6</v>
      </c>
      <c r="BM46" s="86"/>
      <c r="BN46" s="80" t="n">
        <f aca="false">IF(L46&gt;=10,4,0)</f>
        <v>4</v>
      </c>
      <c r="BO46" s="80" t="n">
        <f aca="false">IF(M46&gt;=10,4,0)</f>
        <v>4</v>
      </c>
      <c r="BP46" s="86"/>
      <c r="BQ46" s="80" t="n">
        <f aca="false">IF(P46&gt;=10,2,0)</f>
        <v>2</v>
      </c>
      <c r="BR46" s="80" t="n">
        <f aca="false">IF(Q46&gt;=10,2,0)</f>
        <v>2</v>
      </c>
      <c r="BS46" s="86"/>
      <c r="BT46" s="80" t="n">
        <f aca="false">IF(V46&gt;=10,6,0)</f>
        <v>6</v>
      </c>
      <c r="BU46" s="80" t="n">
        <f aca="false">IF(W46&gt;=10,6,0)</f>
        <v>6</v>
      </c>
      <c r="BV46" s="80" t="n">
        <f aca="false">IF(X46&gt;=10,6,0)</f>
        <v>6</v>
      </c>
      <c r="BW46" s="86"/>
      <c r="BX46" s="80" t="n">
        <f aca="false">IF(AA46&gt;=10,5,0)</f>
        <v>0</v>
      </c>
      <c r="BY46" s="80" t="n">
        <f aca="false">IF(AB46&gt;=10,5,0)</f>
        <v>0</v>
      </c>
      <c r="BZ46" s="86"/>
      <c r="CA46" s="80" t="n">
        <f aca="false">IF(AE46&gt;=10,2,0)</f>
        <v>0</v>
      </c>
      <c r="CB46" s="80" t="s">
        <v>95</v>
      </c>
      <c r="CF46" s="80" t="s">
        <v>97</v>
      </c>
    </row>
    <row r="47" customFormat="false" ht="16.5" hidden="false" customHeight="true" outlineLevel="0" collapsed="false">
      <c r="A47" s="66" t="n">
        <v>38</v>
      </c>
      <c r="B47" s="67" t="s">
        <v>262</v>
      </c>
      <c r="C47" s="67" t="s">
        <v>263</v>
      </c>
      <c r="D47" s="67" t="s">
        <v>264</v>
      </c>
      <c r="E47" s="68" t="n">
        <f aca="false">((G47*3)+(H47*3)+(I47*3))/9</f>
        <v>11.0533333333333</v>
      </c>
      <c r="F47" s="69" t="n">
        <f aca="false">IF(E47&gt;=10,18,SUM(IF(G47&gt;=10,6,0),IF(H47&gt;=10,6,0),IF(I47&gt;=10,6,0)))</f>
        <v>18</v>
      </c>
      <c r="G47" s="70" t="n">
        <v>11.5</v>
      </c>
      <c r="H47" s="70" t="n">
        <v>9.33</v>
      </c>
      <c r="I47" s="70" t="n">
        <v>12.33</v>
      </c>
      <c r="J47" s="68" t="n">
        <f aca="false">((L47*2)+(M47*3))/5</f>
        <v>10.9</v>
      </c>
      <c r="K47" s="69" t="n">
        <f aca="false">IF(J47&gt;=10,8,SUM(IF(L47&gt;=10,4,0),IF(M47&gt;=10,4,0)))</f>
        <v>8</v>
      </c>
      <c r="L47" s="70" t="n">
        <v>11.5</v>
      </c>
      <c r="M47" s="70" t="n">
        <v>10.5</v>
      </c>
      <c r="N47" s="68" t="n">
        <f aca="false">((P47*2)+(Q47*2))/4</f>
        <v>7</v>
      </c>
      <c r="O47" s="69" t="n">
        <f aca="false">IF(N47&gt;=10,4,SUM(IF(P47&gt;=10,2,0),IF(Q47&gt;=10,2,0)))</f>
        <v>0</v>
      </c>
      <c r="P47" s="70" t="n">
        <v>7</v>
      </c>
      <c r="Q47" s="70" t="n">
        <v>7</v>
      </c>
      <c r="R47" s="71" t="n">
        <f aca="false">ROUNDUP(((E47*9)+(J47*5)+(N47*4))/18,2)</f>
        <v>10.11</v>
      </c>
      <c r="S47" s="72" t="n">
        <f aca="false">IF(R47&gt;=10,30,SUM(F47+K47+O47))</f>
        <v>30</v>
      </c>
      <c r="T47" s="68" t="n">
        <f aca="false">((V47*3)+(W47*3)+(X47*3))/9</f>
        <v>12.61</v>
      </c>
      <c r="U47" s="73" t="n">
        <f aca="false">IF(T47&gt;=10,18,SUM(IF(V47&gt;=10,6,0),IF(W47&gt;=10,6,0),IF(X47&gt;=10,6,0)))</f>
        <v>18</v>
      </c>
      <c r="V47" s="70" t="n">
        <v>14.5</v>
      </c>
      <c r="W47" s="70" t="n">
        <v>10.83</v>
      </c>
      <c r="X47" s="70" t="n">
        <v>12.5</v>
      </c>
      <c r="Y47" s="68" t="n">
        <f aca="false">((AA47*2)+(AB47*2))/4</f>
        <v>8.665</v>
      </c>
      <c r="Z47" s="74" t="n">
        <f aca="false">IF(Y47&gt;=10,10,SUM(IF(AA47&gt;=10,5,0),IF(AB47&gt;=10,5,0)))</f>
        <v>5</v>
      </c>
      <c r="AA47" s="70" t="n">
        <v>7</v>
      </c>
      <c r="AB47" s="70" t="n">
        <v>10.33</v>
      </c>
      <c r="AC47" s="68" t="n">
        <f aca="false">((AE47*2))/2</f>
        <v>7</v>
      </c>
      <c r="AD47" s="69" t="n">
        <f aca="false">IF(AC47&gt;=10,2,0)</f>
        <v>0</v>
      </c>
      <c r="AE47" s="70" t="n">
        <v>7</v>
      </c>
      <c r="AF47" s="71" t="n">
        <f aca="false">ROUNDUP(((T47*9)+(Y47*4)+(AC47*2))/15,2)</f>
        <v>10.81</v>
      </c>
      <c r="AG47" s="75" t="n">
        <f aca="false">IF(AF47&gt;=10,30,SUM(U47+Z47+AD47))</f>
        <v>30</v>
      </c>
      <c r="AH47" s="76" t="n">
        <f aca="false">SUM(S47+AG47)</f>
        <v>60</v>
      </c>
      <c r="AI47" s="77" t="n">
        <f aca="false">(R47+AF47)/2</f>
        <v>10.46</v>
      </c>
      <c r="AJ47" s="78" t="str">
        <f aca="false">IF((R47=0)*(AF47=0),"Abandon",IF((R47&gt;=10)*(AF47&gt;=10),"Admis(e)","Ajourné(e)"))</f>
        <v>Admis(e)</v>
      </c>
      <c r="AK47" s="85"/>
      <c r="AL47" s="80" t="s">
        <v>265</v>
      </c>
      <c r="AM47" s="80" t="s">
        <v>103</v>
      </c>
      <c r="AN47" s="81" t="n">
        <v>1</v>
      </c>
      <c r="AO47" s="82" t="n">
        <v>1</v>
      </c>
      <c r="AP47" s="80" t="n">
        <v>1</v>
      </c>
      <c r="AQ47" s="80" t="n">
        <v>1</v>
      </c>
      <c r="AR47" s="80" t="n">
        <v>1</v>
      </c>
      <c r="AS47" s="80" t="n">
        <v>1</v>
      </c>
      <c r="AT47" s="80" t="n">
        <v>1</v>
      </c>
      <c r="AU47" s="80" t="n">
        <v>1</v>
      </c>
      <c r="AV47" s="80" t="n">
        <v>2</v>
      </c>
      <c r="AW47" s="80" t="n">
        <v>2</v>
      </c>
      <c r="AX47" s="80" t="n">
        <v>2</v>
      </c>
      <c r="AY47" s="81" t="n">
        <v>2</v>
      </c>
      <c r="AZ47" s="80" t="n">
        <v>1</v>
      </c>
      <c r="BA47" s="80" t="n">
        <v>1</v>
      </c>
      <c r="BB47" s="80" t="n">
        <v>1</v>
      </c>
      <c r="BC47" s="80" t="n">
        <v>1</v>
      </c>
      <c r="BD47" s="80" t="n">
        <v>2</v>
      </c>
      <c r="BE47" s="80" t="n">
        <v>2</v>
      </c>
      <c r="BF47" s="80" t="n">
        <v>1</v>
      </c>
      <c r="BG47" s="80" t="n">
        <v>2</v>
      </c>
      <c r="BH47" s="80" t="n">
        <v>2</v>
      </c>
      <c r="BI47" s="86"/>
      <c r="BJ47" s="80" t="n">
        <f aca="false">IF(G47&gt;=10,6,0)</f>
        <v>6</v>
      </c>
      <c r="BK47" s="80" t="n">
        <f aca="false">IF(H47&gt;=10,6,0)</f>
        <v>0</v>
      </c>
      <c r="BL47" s="80" t="n">
        <f aca="false">IF(I47&gt;=10,6,0)</f>
        <v>6</v>
      </c>
      <c r="BM47" s="86"/>
      <c r="BN47" s="80" t="n">
        <f aca="false">IF(L47&gt;=10,4,0)</f>
        <v>4</v>
      </c>
      <c r="BO47" s="80" t="n">
        <f aca="false">IF(M47&gt;=10,4,0)</f>
        <v>4</v>
      </c>
      <c r="BP47" s="86"/>
      <c r="BQ47" s="80" t="n">
        <f aca="false">IF(P47&gt;=10,2,0)</f>
        <v>0</v>
      </c>
      <c r="BR47" s="80" t="n">
        <f aca="false">IF(Q47&gt;=10,2,0)</f>
        <v>0</v>
      </c>
      <c r="BS47" s="86"/>
      <c r="BT47" s="80" t="n">
        <f aca="false">IF(V47&gt;=10,6,0)</f>
        <v>6</v>
      </c>
      <c r="BU47" s="80" t="n">
        <f aca="false">IF(W47&gt;=10,6,0)</f>
        <v>6</v>
      </c>
      <c r="BV47" s="80" t="n">
        <f aca="false">IF(X47&gt;=10,6,0)</f>
        <v>6</v>
      </c>
      <c r="BW47" s="86"/>
      <c r="BX47" s="80" t="n">
        <f aca="false">IF(AA47&gt;=10,5,0)</f>
        <v>0</v>
      </c>
      <c r="BY47" s="80" t="n">
        <f aca="false">IF(AB47&gt;=10,5,0)</f>
        <v>5</v>
      </c>
      <c r="BZ47" s="86"/>
      <c r="CA47" s="80" t="n">
        <f aca="false">IF(AE47&gt;=10,2,0)</f>
        <v>0</v>
      </c>
      <c r="CB47" s="80" t="s">
        <v>95</v>
      </c>
      <c r="CF47" s="80" t="s">
        <v>97</v>
      </c>
    </row>
    <row r="48" customFormat="false" ht="16.5" hidden="false" customHeight="true" outlineLevel="0" collapsed="false">
      <c r="A48" s="66" t="n">
        <v>39</v>
      </c>
      <c r="B48" s="67" t="s">
        <v>266</v>
      </c>
      <c r="C48" s="67" t="s">
        <v>267</v>
      </c>
      <c r="D48" s="67" t="s">
        <v>268</v>
      </c>
      <c r="E48" s="68" t="n">
        <f aca="false">((G48*3)+(H48*3)+(I48*3))/9</f>
        <v>9.77666666666667</v>
      </c>
      <c r="F48" s="69" t="n">
        <f aca="false">IF(E48&gt;=10,18,SUM(IF(G48&gt;=10,6,0),IF(H48&gt;=10,6,0),IF(I48&gt;=10,6,0)))</f>
        <v>12</v>
      </c>
      <c r="G48" s="70" t="n">
        <v>5</v>
      </c>
      <c r="H48" s="70" t="n">
        <v>10.33</v>
      </c>
      <c r="I48" s="70" t="n">
        <v>14</v>
      </c>
      <c r="J48" s="68" t="n">
        <f aca="false">((L48*2)+(M48*3))/5</f>
        <v>11.35</v>
      </c>
      <c r="K48" s="69" t="n">
        <f aca="false">IF(J48&gt;=10,8,SUM(IF(L48&gt;=10,4,0),IF(M48&gt;=10,4,0)))</f>
        <v>8</v>
      </c>
      <c r="L48" s="70" t="n">
        <v>10</v>
      </c>
      <c r="M48" s="70" t="n">
        <v>12.25</v>
      </c>
      <c r="N48" s="68" t="n">
        <f aca="false">((P48*2)+(Q48*2))/4</f>
        <v>10</v>
      </c>
      <c r="O48" s="69" t="n">
        <f aca="false">IF(N48&gt;=10,4,SUM(IF(P48&gt;=10,2,0),IF(Q48&gt;=10,2,0)))</f>
        <v>4</v>
      </c>
      <c r="P48" s="70" t="n">
        <v>10</v>
      </c>
      <c r="Q48" s="70" t="n">
        <v>10</v>
      </c>
      <c r="R48" s="71" t="n">
        <f aca="false">ROUNDUP(((E48*9)+(J48*5)+(N48*4))/18,2)</f>
        <v>10.27</v>
      </c>
      <c r="S48" s="72" t="n">
        <f aca="false">IF(R48&gt;=10,30,SUM(F48+K48+O48))</f>
        <v>30</v>
      </c>
      <c r="T48" s="68" t="n">
        <f aca="false">((V48*3)+(W48*3)+(X48*3))/9</f>
        <v>11.6666666666667</v>
      </c>
      <c r="U48" s="73" t="n">
        <f aca="false">IF(T48&gt;=10,18,SUM(IF(V48&gt;=10,6,0),IF(W48&gt;=10,6,0),IF(X48&gt;=10,6,0)))</f>
        <v>18</v>
      </c>
      <c r="V48" s="70" t="n">
        <v>11</v>
      </c>
      <c r="W48" s="70" t="n">
        <v>11</v>
      </c>
      <c r="X48" s="70" t="n">
        <v>13</v>
      </c>
      <c r="Y48" s="68" t="n">
        <f aca="false">((AA48*2)+(AB48*2))/4</f>
        <v>8.835</v>
      </c>
      <c r="Z48" s="74" t="n">
        <f aca="false">IF(Y48&gt;=10,10,SUM(IF(AA48&gt;=10,5,0),IF(AB48&gt;=10,5,0)))</f>
        <v>5</v>
      </c>
      <c r="AA48" s="70" t="n">
        <v>7.67</v>
      </c>
      <c r="AB48" s="70" t="n">
        <v>10</v>
      </c>
      <c r="AC48" s="68" t="n">
        <f aca="false">((AE48*2))/2</f>
        <v>10</v>
      </c>
      <c r="AD48" s="69" t="n">
        <f aca="false">IF(AC48&gt;=10,2,0)</f>
        <v>2</v>
      </c>
      <c r="AE48" s="70" t="n">
        <v>10</v>
      </c>
      <c r="AF48" s="71" t="n">
        <f aca="false">ROUNDUP(((T48*9)+(Y48*4)+(AC48*2))/15,2)</f>
        <v>10.69</v>
      </c>
      <c r="AG48" s="75" t="n">
        <f aca="false">IF(AF48&gt;=10,30,SUM(U48+Z48+AD48))</f>
        <v>30</v>
      </c>
      <c r="AH48" s="76" t="n">
        <f aca="false">SUM(S48+AG48)</f>
        <v>60</v>
      </c>
      <c r="AI48" s="77" t="n">
        <f aca="false">(R48+AF48)/2</f>
        <v>10.48</v>
      </c>
      <c r="AJ48" s="78" t="str">
        <f aca="false">IF((R48=0)*(AF48=0),"Abandon",IF((R48&gt;=10)*(AF48&gt;=10),"Admis(e)","Ajourné(e)"))</f>
        <v>Admis(e)</v>
      </c>
      <c r="AK48" s="85"/>
      <c r="AL48" s="80" t="s">
        <v>269</v>
      </c>
      <c r="AM48" s="80" t="s">
        <v>270</v>
      </c>
      <c r="AN48" s="81" t="n">
        <v>2</v>
      </c>
      <c r="AO48" s="82" t="n">
        <v>2</v>
      </c>
      <c r="AP48" s="80" t="n">
        <v>2</v>
      </c>
      <c r="AQ48" s="80" t="n">
        <v>1</v>
      </c>
      <c r="AR48" s="80" t="n">
        <v>1</v>
      </c>
      <c r="AS48" s="80" t="n">
        <v>2</v>
      </c>
      <c r="AT48" s="80" t="n">
        <v>1</v>
      </c>
      <c r="AU48" s="80" t="n">
        <v>2</v>
      </c>
      <c r="AV48" s="80" t="n">
        <v>1</v>
      </c>
      <c r="AW48" s="80" t="n">
        <v>1</v>
      </c>
      <c r="AX48" s="80" t="n">
        <v>1</v>
      </c>
      <c r="AY48" s="81" t="n">
        <v>1</v>
      </c>
      <c r="AZ48" s="80" t="n">
        <v>1</v>
      </c>
      <c r="BA48" s="80" t="n">
        <v>1</v>
      </c>
      <c r="BB48" s="80" t="n">
        <v>1</v>
      </c>
      <c r="BC48" s="80" t="n">
        <v>1</v>
      </c>
      <c r="BD48" s="80" t="n">
        <v>2</v>
      </c>
      <c r="BE48" s="80" t="n">
        <v>2</v>
      </c>
      <c r="BF48" s="80" t="n">
        <v>1</v>
      </c>
      <c r="BG48" s="80" t="n">
        <v>1</v>
      </c>
      <c r="BH48" s="80" t="n">
        <v>1</v>
      </c>
      <c r="BI48" s="86"/>
      <c r="BJ48" s="80" t="n">
        <f aca="false">IF(G48&gt;=10,6,0)</f>
        <v>0</v>
      </c>
      <c r="BK48" s="80" t="n">
        <f aca="false">IF(H48&gt;=10,6,0)</f>
        <v>6</v>
      </c>
      <c r="BL48" s="80" t="n">
        <f aca="false">IF(I48&gt;=10,6,0)</f>
        <v>6</v>
      </c>
      <c r="BM48" s="86"/>
      <c r="BN48" s="80" t="n">
        <f aca="false">IF(L48&gt;=10,4,0)</f>
        <v>4</v>
      </c>
      <c r="BO48" s="80" t="n">
        <f aca="false">IF(M48&gt;=10,4,0)</f>
        <v>4</v>
      </c>
      <c r="BP48" s="86"/>
      <c r="BQ48" s="80" t="n">
        <f aca="false">IF(P48&gt;=10,2,0)</f>
        <v>2</v>
      </c>
      <c r="BR48" s="80" t="n">
        <f aca="false">IF(Q48&gt;=10,2,0)</f>
        <v>2</v>
      </c>
      <c r="BS48" s="86"/>
      <c r="BT48" s="80" t="n">
        <f aca="false">IF(V48&gt;=10,6,0)</f>
        <v>6</v>
      </c>
      <c r="BU48" s="80" t="n">
        <f aca="false">IF(W48&gt;=10,6,0)</f>
        <v>6</v>
      </c>
      <c r="BV48" s="80" t="n">
        <f aca="false">IF(X48&gt;=10,6,0)</f>
        <v>6</v>
      </c>
      <c r="BW48" s="86"/>
      <c r="BX48" s="80" t="n">
        <f aca="false">IF(AA48&gt;=10,5,0)</f>
        <v>0</v>
      </c>
      <c r="BY48" s="80" t="n">
        <f aca="false">IF(AB48&gt;=10,5,0)</f>
        <v>5</v>
      </c>
      <c r="BZ48" s="86"/>
      <c r="CA48" s="80" t="n">
        <f aca="false">IF(AE48&gt;=10,2,0)</f>
        <v>2</v>
      </c>
      <c r="CB48" s="80" t="s">
        <v>95</v>
      </c>
      <c r="CF48" s="80" t="s">
        <v>97</v>
      </c>
    </row>
    <row r="49" customFormat="false" ht="16.5" hidden="false" customHeight="true" outlineLevel="0" collapsed="false">
      <c r="A49" s="66" t="n">
        <v>40</v>
      </c>
      <c r="B49" s="67" t="s">
        <v>271</v>
      </c>
      <c r="C49" s="67" t="s">
        <v>272</v>
      </c>
      <c r="D49" s="67" t="s">
        <v>273</v>
      </c>
      <c r="E49" s="68" t="n">
        <f aca="false">((G49*3)+(H49*3)+(I49*3))/9</f>
        <v>10.2233333333333</v>
      </c>
      <c r="F49" s="69" t="n">
        <f aca="false">IF(E49&gt;=10,18,SUM(IF(G49&gt;=10,6,0),IF(H49&gt;=10,6,0),IF(I49&gt;=10,6,0)))</f>
        <v>18</v>
      </c>
      <c r="G49" s="70" t="n">
        <v>10</v>
      </c>
      <c r="H49" s="70" t="n">
        <v>10</v>
      </c>
      <c r="I49" s="70" t="n">
        <v>10.67</v>
      </c>
      <c r="J49" s="68" t="n">
        <f aca="false">((L49*2)+(M49*3))/5</f>
        <v>10.502</v>
      </c>
      <c r="K49" s="69" t="n">
        <f aca="false">IF(J49&gt;=10,8,SUM(IF(L49&gt;=10,4,0),IF(M49&gt;=10,4,0)))</f>
        <v>8</v>
      </c>
      <c r="L49" s="70" t="n">
        <v>11</v>
      </c>
      <c r="M49" s="70" t="n">
        <v>10.17</v>
      </c>
      <c r="N49" s="68" t="n">
        <f aca="false">((P49*2)+(Q49*2))/4</f>
        <v>9.75</v>
      </c>
      <c r="O49" s="69" t="n">
        <f aca="false">IF(N49&gt;=10,4,SUM(IF(P49&gt;=10,2,0),IF(Q49&gt;=10,2,0)))</f>
        <v>2</v>
      </c>
      <c r="P49" s="70" t="n">
        <v>11</v>
      </c>
      <c r="Q49" s="70" t="n">
        <v>8.5</v>
      </c>
      <c r="R49" s="71" t="n">
        <f aca="false">ROUNDUP(((E49*9)+(J49*5)+(N49*4))/18,2)</f>
        <v>10.2</v>
      </c>
      <c r="S49" s="72" t="n">
        <f aca="false">IF(R49&gt;=10,30,SUM(F49+K49+O49))</f>
        <v>30</v>
      </c>
      <c r="T49" s="68" t="n">
        <f aca="false">((V49*3)+(W49*3)+(X49*3))/9</f>
        <v>10.6933333333333</v>
      </c>
      <c r="U49" s="73" t="n">
        <f aca="false">IF(T49&gt;=10,18,SUM(IF(V49&gt;=10,6,0),IF(W49&gt;=10,6,0),IF(X49&gt;=10,6,0)))</f>
        <v>18</v>
      </c>
      <c r="V49" s="70" t="n">
        <v>7.75</v>
      </c>
      <c r="W49" s="70" t="n">
        <v>12.33</v>
      </c>
      <c r="X49" s="70" t="n">
        <v>12</v>
      </c>
      <c r="Y49" s="68" t="n">
        <f aca="false">((AA49*2)+(AB49*2))/4</f>
        <v>9.5</v>
      </c>
      <c r="Z49" s="74" t="n">
        <f aca="false">IF(Y49&gt;=10,10,SUM(IF(AA49&gt;=10,5,0),IF(AB49&gt;=10,5,0)))</f>
        <v>5</v>
      </c>
      <c r="AA49" s="70" t="n">
        <v>8.33</v>
      </c>
      <c r="AB49" s="70" t="n">
        <v>10.67</v>
      </c>
      <c r="AC49" s="68" t="n">
        <f aca="false">((AE49*2))/2</f>
        <v>8.5</v>
      </c>
      <c r="AD49" s="69" t="n">
        <f aca="false">IF(AC49&gt;=10,2,0)</f>
        <v>0</v>
      </c>
      <c r="AE49" s="70" t="n">
        <v>8.5</v>
      </c>
      <c r="AF49" s="71" t="n">
        <f aca="false">ROUNDUP(((T49*9)+(Y49*4)+(AC49*2))/15,2)</f>
        <v>10.09</v>
      </c>
      <c r="AG49" s="75" t="n">
        <f aca="false">IF(AF49&gt;=10,30,SUM(U49+Z49+AD49))</f>
        <v>30</v>
      </c>
      <c r="AH49" s="76" t="n">
        <f aca="false">SUM(S49+AG49)</f>
        <v>60</v>
      </c>
      <c r="AI49" s="77" t="n">
        <f aca="false">(R49+AF49)/2</f>
        <v>10.145</v>
      </c>
      <c r="AJ49" s="78" t="str">
        <f aca="false">IF((R49=0)*(AF49=0),"Abandon",IF((R49&gt;=10)*(AF49&gt;=10),"Admis(e)","Ajourné(e)"))</f>
        <v>Admis(e)</v>
      </c>
      <c r="AK49" s="85"/>
      <c r="AL49" s="80" t="s">
        <v>274</v>
      </c>
      <c r="AM49" s="80" t="s">
        <v>275</v>
      </c>
      <c r="AN49" s="81" t="n">
        <v>2</v>
      </c>
      <c r="AO49" s="82" t="n">
        <v>2</v>
      </c>
      <c r="AP49" s="80" t="n">
        <v>2</v>
      </c>
      <c r="AQ49" s="80" t="n">
        <v>1</v>
      </c>
      <c r="AR49" s="80" t="n">
        <v>1</v>
      </c>
      <c r="AS49" s="80" t="n">
        <v>2</v>
      </c>
      <c r="AT49" s="80" t="n">
        <v>2</v>
      </c>
      <c r="AU49" s="80" t="n">
        <v>1</v>
      </c>
      <c r="AV49" s="80" t="n">
        <v>2</v>
      </c>
      <c r="AW49" s="80" t="n">
        <v>1</v>
      </c>
      <c r="AX49" s="80" t="n">
        <v>2</v>
      </c>
      <c r="AY49" s="81" t="n">
        <v>2</v>
      </c>
      <c r="AZ49" s="80" t="n">
        <v>1</v>
      </c>
      <c r="BA49" s="80" t="n">
        <v>1</v>
      </c>
      <c r="BB49" s="80" t="n">
        <v>1</v>
      </c>
      <c r="BC49" s="80" t="n">
        <v>1</v>
      </c>
      <c r="BD49" s="80" t="n">
        <v>2</v>
      </c>
      <c r="BE49" s="80" t="n">
        <v>2</v>
      </c>
      <c r="BF49" s="80" t="n">
        <v>1</v>
      </c>
      <c r="BG49" s="80" t="n">
        <v>2</v>
      </c>
      <c r="BH49" s="80" t="n">
        <v>2</v>
      </c>
      <c r="BI49" s="86"/>
      <c r="BJ49" s="80" t="n">
        <f aca="false">IF(G49&gt;=10,6,0)</f>
        <v>6</v>
      </c>
      <c r="BK49" s="80" t="n">
        <f aca="false">IF(H49&gt;=10,6,0)</f>
        <v>6</v>
      </c>
      <c r="BL49" s="80" t="n">
        <f aca="false">IF(I49&gt;=10,6,0)</f>
        <v>6</v>
      </c>
      <c r="BM49" s="86"/>
      <c r="BN49" s="80" t="n">
        <f aca="false">IF(L49&gt;=10,4,0)</f>
        <v>4</v>
      </c>
      <c r="BO49" s="80" t="n">
        <f aca="false">IF(M49&gt;=10,4,0)</f>
        <v>4</v>
      </c>
      <c r="BP49" s="86"/>
      <c r="BQ49" s="80" t="n">
        <f aca="false">IF(P49&gt;=10,2,0)</f>
        <v>2</v>
      </c>
      <c r="BR49" s="80" t="n">
        <f aca="false">IF(Q49&gt;=10,2,0)</f>
        <v>0</v>
      </c>
      <c r="BS49" s="86"/>
      <c r="BT49" s="80" t="n">
        <f aca="false">IF(V49&gt;=10,6,0)</f>
        <v>0</v>
      </c>
      <c r="BU49" s="80" t="n">
        <f aca="false">IF(W49&gt;=10,6,0)</f>
        <v>6</v>
      </c>
      <c r="BV49" s="80" t="n">
        <f aca="false">IF(X49&gt;=10,6,0)</f>
        <v>6</v>
      </c>
      <c r="BW49" s="86"/>
      <c r="BX49" s="80" t="n">
        <f aca="false">IF(AA49&gt;=10,5,0)</f>
        <v>0</v>
      </c>
      <c r="BY49" s="80" t="n">
        <f aca="false">IF(AB49&gt;=10,5,0)</f>
        <v>5</v>
      </c>
      <c r="BZ49" s="86"/>
      <c r="CA49" s="80" t="n">
        <f aca="false">IF(AE49&gt;=10,2,0)</f>
        <v>0</v>
      </c>
      <c r="CB49" s="80" t="s">
        <v>104</v>
      </c>
      <c r="CF49" s="80" t="s">
        <v>97</v>
      </c>
    </row>
    <row r="50" customFormat="false" ht="16.5" hidden="false" customHeight="true" outlineLevel="0" collapsed="false">
      <c r="A50" s="66" t="n">
        <v>41</v>
      </c>
      <c r="B50" s="67" t="s">
        <v>276</v>
      </c>
      <c r="C50" s="67" t="s">
        <v>277</v>
      </c>
      <c r="D50" s="67" t="s">
        <v>278</v>
      </c>
      <c r="E50" s="68" t="n">
        <f aca="false">((G50*3)+(H50*3)+(I50*3))/9</f>
        <v>11.3333333333333</v>
      </c>
      <c r="F50" s="69" t="n">
        <f aca="false">IF(E50&gt;=10,18,SUM(IF(G50&gt;=10,6,0),IF(H50&gt;=10,6,0),IF(I50&gt;=10,6,0)))</f>
        <v>18</v>
      </c>
      <c r="G50" s="70" t="n">
        <v>10</v>
      </c>
      <c r="H50" s="70" t="n">
        <v>12</v>
      </c>
      <c r="I50" s="70" t="n">
        <v>12</v>
      </c>
      <c r="J50" s="68" t="n">
        <f aca="false">((L50*2)+(M50*3))/5</f>
        <v>10.15</v>
      </c>
      <c r="K50" s="69" t="n">
        <f aca="false">IF(J50&gt;=10,8,SUM(IF(L50&gt;=10,4,0),IF(M50&gt;=10,4,0)))</f>
        <v>8</v>
      </c>
      <c r="L50" s="70" t="n">
        <v>10</v>
      </c>
      <c r="M50" s="70" t="n">
        <v>10.25</v>
      </c>
      <c r="N50" s="68" t="n">
        <f aca="false">((P50*2)+(Q50*2))/4</f>
        <v>11.5</v>
      </c>
      <c r="O50" s="69" t="n">
        <f aca="false">IF(N50&gt;=10,4,SUM(IF(P50&gt;=10,2,0),IF(Q50&gt;=10,2,0)))</f>
        <v>4</v>
      </c>
      <c r="P50" s="70" t="n">
        <v>14</v>
      </c>
      <c r="Q50" s="70" t="n">
        <v>9</v>
      </c>
      <c r="R50" s="71" t="n">
        <f aca="false">ROUNDUP(((E50*9)+(J50*5)+(N50*4))/18,2)</f>
        <v>11.05</v>
      </c>
      <c r="S50" s="72" t="n">
        <f aca="false">IF(R50&gt;=10,30,SUM(F50+K50+O50))</f>
        <v>30</v>
      </c>
      <c r="T50" s="68" t="n">
        <f aca="false">((V50*3)+(W50*3)+(X50*3))/9</f>
        <v>10.5566666666667</v>
      </c>
      <c r="U50" s="73" t="n">
        <f aca="false">IF(T50&gt;=10,18,SUM(IF(V50&gt;=10,6,0),IF(W50&gt;=10,6,0),IF(X50&gt;=10,6,0)))</f>
        <v>18</v>
      </c>
      <c r="V50" s="70" t="n">
        <v>6</v>
      </c>
      <c r="W50" s="70" t="n">
        <v>11.67</v>
      </c>
      <c r="X50" s="70" t="n">
        <v>14</v>
      </c>
      <c r="Y50" s="68" t="n">
        <f aca="false">((AA50*2)+(AB50*2))/4</f>
        <v>10.83</v>
      </c>
      <c r="Z50" s="74" t="n">
        <f aca="false">IF(Y50&gt;=10,10,SUM(IF(AA50&gt;=10,5,0),IF(AB50&gt;=10,5,0)))</f>
        <v>10</v>
      </c>
      <c r="AA50" s="70" t="n">
        <v>11.33</v>
      </c>
      <c r="AB50" s="70" t="n">
        <v>10.33</v>
      </c>
      <c r="AC50" s="68" t="n">
        <f aca="false">((AE50*2))/2</f>
        <v>9</v>
      </c>
      <c r="AD50" s="69" t="n">
        <f aca="false">IF(AC50&gt;=10,2,0)</f>
        <v>0</v>
      </c>
      <c r="AE50" s="70" t="n">
        <v>9</v>
      </c>
      <c r="AF50" s="71" t="n">
        <f aca="false">ROUNDUP(((T50*9)+(Y50*4)+(AC50*2))/15,2)</f>
        <v>10.43</v>
      </c>
      <c r="AG50" s="75" t="n">
        <f aca="false">IF(AF50&gt;=10,30,SUM(U50+Z50+AD50))</f>
        <v>30</v>
      </c>
      <c r="AH50" s="76" t="n">
        <f aca="false">SUM(S50+AG50)</f>
        <v>60</v>
      </c>
      <c r="AI50" s="77" t="n">
        <f aca="false">(R50+AF50)/2</f>
        <v>10.74</v>
      </c>
      <c r="AJ50" s="78" t="str">
        <f aca="false">IF((R50=0)*(AF50=0),"Abandon",IF((R50&gt;=10)*(AF50&gt;=10),"Admis(e)","Ajourné(e)"))</f>
        <v>Admis(e)</v>
      </c>
      <c r="AK50" s="85"/>
      <c r="AL50" s="80" t="s">
        <v>279</v>
      </c>
      <c r="AM50" s="80" t="s">
        <v>280</v>
      </c>
      <c r="AN50" s="81" t="n">
        <v>2</v>
      </c>
      <c r="AO50" s="82" t="n">
        <v>1</v>
      </c>
      <c r="AP50" s="80" t="n">
        <v>1</v>
      </c>
      <c r="AQ50" s="80" t="n">
        <v>1</v>
      </c>
      <c r="AR50" s="80" t="n">
        <v>1</v>
      </c>
      <c r="AS50" s="80" t="n">
        <v>1</v>
      </c>
      <c r="AT50" s="80" t="n">
        <v>1</v>
      </c>
      <c r="AU50" s="80" t="n">
        <v>1</v>
      </c>
      <c r="AV50" s="80" t="n">
        <v>2</v>
      </c>
      <c r="AW50" s="80" t="n">
        <v>2</v>
      </c>
      <c r="AX50" s="80" t="n">
        <v>2</v>
      </c>
      <c r="AY50" s="81" t="n">
        <v>2</v>
      </c>
      <c r="AZ50" s="80" t="n">
        <v>1</v>
      </c>
      <c r="BA50" s="80" t="n">
        <v>1</v>
      </c>
      <c r="BB50" s="80" t="n">
        <v>1</v>
      </c>
      <c r="BC50" s="80" t="n">
        <v>1</v>
      </c>
      <c r="BD50" s="80" t="n">
        <v>1</v>
      </c>
      <c r="BE50" s="80" t="n">
        <v>1</v>
      </c>
      <c r="BF50" s="80" t="n">
        <v>1</v>
      </c>
      <c r="BG50" s="80" t="n">
        <v>2</v>
      </c>
      <c r="BH50" s="80" t="n">
        <v>2</v>
      </c>
      <c r="BI50" s="86"/>
      <c r="BJ50" s="80" t="n">
        <f aca="false">IF(G50&gt;=10,6,0)</f>
        <v>6</v>
      </c>
      <c r="BK50" s="80" t="n">
        <f aca="false">IF(H50&gt;=10,6,0)</f>
        <v>6</v>
      </c>
      <c r="BL50" s="80" t="n">
        <f aca="false">IF(I50&gt;=10,6,0)</f>
        <v>6</v>
      </c>
      <c r="BM50" s="86"/>
      <c r="BN50" s="80" t="n">
        <f aca="false">IF(L50&gt;=10,4,0)</f>
        <v>4</v>
      </c>
      <c r="BO50" s="80" t="n">
        <f aca="false">IF(M50&gt;=10,4,0)</f>
        <v>4</v>
      </c>
      <c r="BP50" s="86"/>
      <c r="BQ50" s="80" t="n">
        <f aca="false">IF(P50&gt;=10,2,0)</f>
        <v>2</v>
      </c>
      <c r="BR50" s="80" t="n">
        <f aca="false">IF(Q50&gt;=10,2,0)</f>
        <v>0</v>
      </c>
      <c r="BS50" s="86"/>
      <c r="BT50" s="80" t="n">
        <f aca="false">IF(V50&gt;=10,6,0)</f>
        <v>0</v>
      </c>
      <c r="BU50" s="80" t="n">
        <f aca="false">IF(W50&gt;=10,6,0)</f>
        <v>6</v>
      </c>
      <c r="BV50" s="80" t="n">
        <f aca="false">IF(X50&gt;=10,6,0)</f>
        <v>6</v>
      </c>
      <c r="BW50" s="86"/>
      <c r="BX50" s="80" t="n">
        <f aca="false">IF(AA50&gt;=10,5,0)</f>
        <v>5</v>
      </c>
      <c r="BY50" s="80" t="n">
        <f aca="false">IF(AB50&gt;=10,5,0)</f>
        <v>5</v>
      </c>
      <c r="BZ50" s="86"/>
      <c r="CA50" s="80" t="n">
        <f aca="false">IF(AE50&gt;=10,2,0)</f>
        <v>0</v>
      </c>
      <c r="CB50" s="80" t="s">
        <v>95</v>
      </c>
      <c r="CF50" s="80" t="s">
        <v>97</v>
      </c>
    </row>
    <row r="51" customFormat="false" ht="16.5" hidden="false" customHeight="true" outlineLevel="0" collapsed="false">
      <c r="A51" s="66" t="n">
        <v>42</v>
      </c>
      <c r="B51" s="67" t="s">
        <v>281</v>
      </c>
      <c r="C51" s="67" t="s">
        <v>282</v>
      </c>
      <c r="D51" s="67" t="s">
        <v>283</v>
      </c>
      <c r="E51" s="68" t="n">
        <f aca="false">((G51*3)+(H51*3)+(I51*3))/9</f>
        <v>10.7766666666667</v>
      </c>
      <c r="F51" s="69" t="n">
        <f aca="false">IF(E51&gt;=10,18,SUM(IF(G51&gt;=10,6,0),IF(H51&gt;=10,6,0),IF(I51&gt;=10,6,0)))</f>
        <v>18</v>
      </c>
      <c r="G51" s="70" t="n">
        <v>9</v>
      </c>
      <c r="H51" s="70" t="n">
        <v>10</v>
      </c>
      <c r="I51" s="70" t="n">
        <v>13.33</v>
      </c>
      <c r="J51" s="68" t="n">
        <f aca="false">((L51*2)+(M51*3))/5</f>
        <v>11.102</v>
      </c>
      <c r="K51" s="69" t="n">
        <f aca="false">IF(J51&gt;=10,8,SUM(IF(L51&gt;=10,4,0),IF(M51&gt;=10,4,0)))</f>
        <v>8</v>
      </c>
      <c r="L51" s="70" t="n">
        <v>11</v>
      </c>
      <c r="M51" s="70" t="n">
        <v>11.17</v>
      </c>
      <c r="N51" s="68" t="n">
        <f aca="false">((P51*2)+(Q51*2))/4</f>
        <v>11</v>
      </c>
      <c r="O51" s="69" t="n">
        <f aca="false">IF(N51&gt;=10,4,SUM(IF(P51&gt;=10,2,0),IF(Q51&gt;=10,2,0)))</f>
        <v>4</v>
      </c>
      <c r="P51" s="70" t="n">
        <v>11</v>
      </c>
      <c r="Q51" s="70" t="n">
        <v>11</v>
      </c>
      <c r="R51" s="71" t="n">
        <f aca="false">ROUNDUP(((E51*9)+(J51*5)+(N51*4))/18,2)</f>
        <v>10.92</v>
      </c>
      <c r="S51" s="72" t="n">
        <f aca="false">IF(R51&gt;=10,30,SUM(F51+K51+O51))</f>
        <v>30</v>
      </c>
      <c r="T51" s="68" t="n">
        <f aca="false">((V51*3)+(W51*3)+(X51*3))/9</f>
        <v>11.1666666666667</v>
      </c>
      <c r="U51" s="73" t="n">
        <f aca="false">IF(T51&gt;=10,18,SUM(IF(V51&gt;=10,6,0),IF(W51&gt;=10,6,0),IF(X51&gt;=10,6,0)))</f>
        <v>18</v>
      </c>
      <c r="V51" s="70" t="n">
        <v>6.5</v>
      </c>
      <c r="W51" s="70" t="n">
        <v>12.5</v>
      </c>
      <c r="X51" s="70" t="n">
        <v>14.5</v>
      </c>
      <c r="Y51" s="68" t="n">
        <f aca="false">((AA51*2)+(AB51*2))/4</f>
        <v>12</v>
      </c>
      <c r="Z51" s="74" t="n">
        <f aca="false">IF(Y51&gt;=10,10,SUM(IF(AA51&gt;=10,5,0),IF(AB51&gt;=10,5,0)))</f>
        <v>10</v>
      </c>
      <c r="AA51" s="70" t="n">
        <v>10.67</v>
      </c>
      <c r="AB51" s="70" t="n">
        <v>13.33</v>
      </c>
      <c r="AC51" s="68" t="n">
        <f aca="false">((AE51*2))/2</f>
        <v>11</v>
      </c>
      <c r="AD51" s="69" t="n">
        <f aca="false">IF(AC51&gt;=10,2,0)</f>
        <v>2</v>
      </c>
      <c r="AE51" s="70" t="n">
        <v>11</v>
      </c>
      <c r="AF51" s="71" t="n">
        <f aca="false">ROUNDUP(((T51*9)+(Y51*4)+(AC51*2))/15,2)</f>
        <v>11.37</v>
      </c>
      <c r="AG51" s="75" t="n">
        <f aca="false">IF(AF51&gt;=10,30,SUM(U51+Z51+AD51))</f>
        <v>30</v>
      </c>
      <c r="AH51" s="76" t="n">
        <f aca="false">SUM(S51+AG51)</f>
        <v>60</v>
      </c>
      <c r="AI51" s="77" t="n">
        <f aca="false">(R51+AF51)/2</f>
        <v>11.145</v>
      </c>
      <c r="AJ51" s="78" t="str">
        <f aca="false">IF((R51=0)*(AF51=0),"Abandon",IF((R51&gt;=10)*(AF51&gt;=10),"Admis(e)","Ajourné(e)"))</f>
        <v>Admis(e)</v>
      </c>
      <c r="AK51" s="85"/>
      <c r="AL51" s="80" t="s">
        <v>284</v>
      </c>
      <c r="AM51" s="80" t="s">
        <v>285</v>
      </c>
      <c r="AN51" s="81" t="n">
        <v>2</v>
      </c>
      <c r="AO51" s="82" t="n">
        <v>2</v>
      </c>
      <c r="AP51" s="80" t="n">
        <v>2</v>
      </c>
      <c r="AQ51" s="80" t="n">
        <v>1</v>
      </c>
      <c r="AR51" s="80" t="n">
        <v>1</v>
      </c>
      <c r="AS51" s="80" t="n">
        <v>2</v>
      </c>
      <c r="AT51" s="80" t="n">
        <v>2</v>
      </c>
      <c r="AU51" s="80" t="n">
        <v>2</v>
      </c>
      <c r="AV51" s="80" t="n">
        <v>2</v>
      </c>
      <c r="AW51" s="80" t="n">
        <v>2</v>
      </c>
      <c r="AX51" s="80" t="n">
        <v>1</v>
      </c>
      <c r="AY51" s="81" t="n">
        <v>1</v>
      </c>
      <c r="AZ51" s="80" t="n">
        <v>1</v>
      </c>
      <c r="BA51" s="80" t="n">
        <v>1</v>
      </c>
      <c r="BB51" s="80" t="n">
        <v>1</v>
      </c>
      <c r="BC51" s="80" t="n">
        <v>1</v>
      </c>
      <c r="BD51" s="80" t="n">
        <v>1</v>
      </c>
      <c r="BE51" s="80" t="n">
        <v>1</v>
      </c>
      <c r="BF51" s="80" t="n">
        <v>1</v>
      </c>
      <c r="BG51" s="80" t="n">
        <v>1</v>
      </c>
      <c r="BH51" s="80" t="n">
        <v>1</v>
      </c>
      <c r="BI51" s="86"/>
      <c r="BJ51" s="80" t="n">
        <f aca="false">IF(G51&gt;=10,6,0)</f>
        <v>0</v>
      </c>
      <c r="BK51" s="80" t="n">
        <f aca="false">IF(H51&gt;=10,6,0)</f>
        <v>6</v>
      </c>
      <c r="BL51" s="80" t="n">
        <f aca="false">IF(I51&gt;=10,6,0)</f>
        <v>6</v>
      </c>
      <c r="BM51" s="86"/>
      <c r="BN51" s="80" t="n">
        <f aca="false">IF(L51&gt;=10,4,0)</f>
        <v>4</v>
      </c>
      <c r="BO51" s="80" t="n">
        <f aca="false">IF(M51&gt;=10,4,0)</f>
        <v>4</v>
      </c>
      <c r="BP51" s="86"/>
      <c r="BQ51" s="80" t="n">
        <f aca="false">IF(P51&gt;=10,2,0)</f>
        <v>2</v>
      </c>
      <c r="BR51" s="80" t="n">
        <f aca="false">IF(Q51&gt;=10,2,0)</f>
        <v>2</v>
      </c>
      <c r="BS51" s="86"/>
      <c r="BT51" s="80" t="n">
        <f aca="false">IF(V51&gt;=10,6,0)</f>
        <v>0</v>
      </c>
      <c r="BU51" s="80" t="n">
        <f aca="false">IF(W51&gt;=10,6,0)</f>
        <v>6</v>
      </c>
      <c r="BV51" s="80" t="n">
        <f aca="false">IF(X51&gt;=10,6,0)</f>
        <v>6</v>
      </c>
      <c r="BW51" s="86"/>
      <c r="BX51" s="80" t="n">
        <f aca="false">IF(AA51&gt;=10,5,0)</f>
        <v>5</v>
      </c>
      <c r="BY51" s="80" t="n">
        <f aca="false">IF(AB51&gt;=10,5,0)</f>
        <v>5</v>
      </c>
      <c r="BZ51" s="86"/>
      <c r="CA51" s="80" t="n">
        <f aca="false">IF(AE51&gt;=10,2,0)</f>
        <v>2</v>
      </c>
      <c r="CB51" s="80" t="s">
        <v>95</v>
      </c>
      <c r="CF51" s="80" t="s">
        <v>97</v>
      </c>
    </row>
    <row r="52" customFormat="false" ht="16.5" hidden="false" customHeight="true" outlineLevel="0" collapsed="false">
      <c r="A52" s="66" t="n">
        <v>43</v>
      </c>
      <c r="B52" s="67" t="s">
        <v>286</v>
      </c>
      <c r="C52" s="67" t="s">
        <v>287</v>
      </c>
      <c r="D52" s="67" t="s">
        <v>288</v>
      </c>
      <c r="E52" s="68" t="n">
        <f aca="false">((G52*3)+(H52*3)+(I52*3))/9</f>
        <v>4.11</v>
      </c>
      <c r="F52" s="69" t="n">
        <f aca="false">IF(E52&gt;=10,18,SUM(IF(G52&gt;=10,6,0),IF(H52&gt;=10,6,0),IF(I52&gt;=10,6,0)))</f>
        <v>0</v>
      </c>
      <c r="G52" s="70" t="n">
        <v>2</v>
      </c>
      <c r="H52" s="70" t="n">
        <v>7.33</v>
      </c>
      <c r="I52" s="70" t="n">
        <v>3</v>
      </c>
      <c r="J52" s="68" t="n">
        <f aca="false">((L52*2)+(M52*3))/5</f>
        <v>6.4</v>
      </c>
      <c r="K52" s="69" t="n">
        <f aca="false">IF(J52&gt;=10,8,SUM(IF(L52&gt;=10,4,0),IF(M52&gt;=10,4,0)))</f>
        <v>4</v>
      </c>
      <c r="L52" s="70" t="n">
        <v>10</v>
      </c>
      <c r="M52" s="70" t="n">
        <v>4</v>
      </c>
      <c r="N52" s="68" t="n">
        <f aca="false">((P52*2)+(Q52*2))/4</f>
        <v>14.375</v>
      </c>
      <c r="O52" s="69" t="n">
        <f aca="false">IF(N52&gt;=10,4,SUM(IF(P52&gt;=10,2,0),IF(Q52&gt;=10,2,0)))</f>
        <v>4</v>
      </c>
      <c r="P52" s="70" t="n">
        <v>12.75</v>
      </c>
      <c r="Q52" s="70" t="n">
        <v>16</v>
      </c>
      <c r="R52" s="71" t="n">
        <f aca="false">ROUNDUP(((E52*9)+(J52*5)+(N52*4))/18,2)</f>
        <v>7.03</v>
      </c>
      <c r="S52" s="72" t="n">
        <f aca="false">IF(R52&gt;=10,30,SUM(F52+K52+O52))</f>
        <v>8</v>
      </c>
      <c r="T52" s="68" t="n">
        <f aca="false">((V52*3)+(W52*3)+(X52*3))/9</f>
        <v>6.94333333333333</v>
      </c>
      <c r="U52" s="73" t="n">
        <f aca="false">IF(T52&gt;=10,18,SUM(IF(V52&gt;=10,6,0),IF(W52&gt;=10,6,0),IF(X52&gt;=10,6,0)))</f>
        <v>6</v>
      </c>
      <c r="V52" s="70" t="n">
        <v>8.5</v>
      </c>
      <c r="W52" s="70" t="n">
        <v>11.33</v>
      </c>
      <c r="X52" s="70" t="n">
        <v>1</v>
      </c>
      <c r="Y52" s="68" t="n">
        <f aca="false">((AA52*2)+(AB52*2))/4</f>
        <v>8.665</v>
      </c>
      <c r="Z52" s="74" t="n">
        <f aca="false">IF(Y52&gt;=10,10,SUM(IF(AA52&gt;=10,5,0),IF(AB52&gt;=10,5,0)))</f>
        <v>5</v>
      </c>
      <c r="AA52" s="70" t="n">
        <v>10</v>
      </c>
      <c r="AB52" s="70" t="n">
        <v>7.33</v>
      </c>
      <c r="AC52" s="68" t="n">
        <f aca="false">((AE52*2))/2</f>
        <v>16</v>
      </c>
      <c r="AD52" s="69" t="n">
        <f aca="false">IF(AC52&gt;=10,2,0)</f>
        <v>2</v>
      </c>
      <c r="AE52" s="70" t="n">
        <v>16</v>
      </c>
      <c r="AF52" s="71" t="n">
        <f aca="false">ROUNDUP(((T52*9)+(Y52*4)+(AC52*2))/15,2)</f>
        <v>8.61</v>
      </c>
      <c r="AG52" s="75" t="n">
        <f aca="false">IF(AF52&gt;=10,30,SUM(U52+Z52+AD52))</f>
        <v>13</v>
      </c>
      <c r="AH52" s="76" t="n">
        <f aca="false">SUM(S52+AG52)</f>
        <v>21</v>
      </c>
      <c r="AI52" s="77" t="n">
        <f aca="false">(R52+AF52)/2</f>
        <v>7.82</v>
      </c>
      <c r="AJ52" s="78" t="str">
        <f aca="false">IF((R52=0)*(AF52=0),"Abandon",IF((R52&gt;=10)*(AF52&gt;=10),"Admis(e)","Ajourné(e)"))</f>
        <v>Ajourné(e)</v>
      </c>
      <c r="AK52" s="85"/>
      <c r="AL52" s="80" t="s">
        <v>289</v>
      </c>
      <c r="AM52" s="80" t="s">
        <v>290</v>
      </c>
      <c r="AN52" s="81" t="n">
        <v>2</v>
      </c>
      <c r="AO52" s="82" t="n">
        <v>2</v>
      </c>
      <c r="AP52" s="80" t="n">
        <v>2</v>
      </c>
      <c r="AQ52" s="80" t="n">
        <v>2</v>
      </c>
      <c r="AR52" s="80" t="n">
        <v>2</v>
      </c>
      <c r="AS52" s="80" t="n">
        <v>2</v>
      </c>
      <c r="AT52" s="80" t="n">
        <v>2</v>
      </c>
      <c r="AU52" s="80" t="n">
        <v>2</v>
      </c>
      <c r="AV52" s="80" t="n">
        <v>1</v>
      </c>
      <c r="AW52" s="80" t="n">
        <v>1</v>
      </c>
      <c r="AX52" s="80" t="n">
        <v>1</v>
      </c>
      <c r="AY52" s="81" t="n">
        <v>1</v>
      </c>
      <c r="AZ52" s="80" t="n">
        <v>2</v>
      </c>
      <c r="BA52" s="80" t="n">
        <v>2</v>
      </c>
      <c r="BB52" s="80" t="n">
        <v>1</v>
      </c>
      <c r="BC52" s="80" t="n">
        <v>2</v>
      </c>
      <c r="BD52" s="80" t="n">
        <v>2</v>
      </c>
      <c r="BE52" s="80" t="n">
        <v>1</v>
      </c>
      <c r="BF52" s="80" t="n">
        <v>2</v>
      </c>
      <c r="BG52" s="80" t="n">
        <v>1</v>
      </c>
      <c r="BH52" s="80" t="n">
        <v>1</v>
      </c>
      <c r="BI52" s="86"/>
      <c r="BJ52" s="80" t="n">
        <f aca="false">IF(G52&gt;=10,6,0)</f>
        <v>0</v>
      </c>
      <c r="BK52" s="80" t="n">
        <f aca="false">IF(H52&gt;=10,6,0)</f>
        <v>0</v>
      </c>
      <c r="BL52" s="80" t="n">
        <f aca="false">IF(I52&gt;=10,6,0)</f>
        <v>0</v>
      </c>
      <c r="BM52" s="86"/>
      <c r="BN52" s="80" t="n">
        <f aca="false">IF(L52&gt;=10,4,0)</f>
        <v>4</v>
      </c>
      <c r="BO52" s="80" t="n">
        <f aca="false">IF(M52&gt;=10,4,0)</f>
        <v>0</v>
      </c>
      <c r="BP52" s="86"/>
      <c r="BQ52" s="80" t="n">
        <f aca="false">IF(P52&gt;=10,2,0)</f>
        <v>2</v>
      </c>
      <c r="BR52" s="80" t="n">
        <f aca="false">IF(Q52&gt;=10,2,0)</f>
        <v>2</v>
      </c>
      <c r="BS52" s="86"/>
      <c r="BT52" s="80" t="n">
        <f aca="false">IF(V52&gt;=10,6,0)</f>
        <v>0</v>
      </c>
      <c r="BU52" s="80" t="n">
        <f aca="false">IF(W52&gt;=10,6,0)</f>
        <v>6</v>
      </c>
      <c r="BV52" s="80" t="n">
        <f aca="false">IF(X52&gt;=10,6,0)</f>
        <v>0</v>
      </c>
      <c r="BW52" s="86"/>
      <c r="BX52" s="80" t="n">
        <f aca="false">IF(AA52&gt;=10,5,0)</f>
        <v>5</v>
      </c>
      <c r="BY52" s="80" t="n">
        <f aca="false">IF(AB52&gt;=10,5,0)</f>
        <v>0</v>
      </c>
      <c r="BZ52" s="86"/>
      <c r="CA52" s="80" t="n">
        <f aca="false">IF(AE52&gt;=10,2,0)</f>
        <v>2</v>
      </c>
      <c r="CB52" s="80" t="s">
        <v>104</v>
      </c>
      <c r="CF52" s="80" t="s">
        <v>97</v>
      </c>
    </row>
    <row r="53" customFormat="false" ht="16.5" hidden="false" customHeight="true" outlineLevel="0" collapsed="false">
      <c r="A53" s="66" t="n">
        <v>44</v>
      </c>
      <c r="B53" s="67" t="s">
        <v>291</v>
      </c>
      <c r="C53" s="67" t="s">
        <v>292</v>
      </c>
      <c r="D53" s="67" t="s">
        <v>293</v>
      </c>
      <c r="E53" s="68" t="n">
        <f aca="false">((G53*3)+(H53*3)+(I53*3))/9</f>
        <v>10.4433333333333</v>
      </c>
      <c r="F53" s="69" t="n">
        <f aca="false">IF(E53&gt;=10,18,SUM(IF(G53&gt;=10,6,0),IF(H53&gt;=10,6,0),IF(I53&gt;=10,6,0)))</f>
        <v>18</v>
      </c>
      <c r="G53" s="70" t="n">
        <v>8</v>
      </c>
      <c r="H53" s="70" t="n">
        <v>10.33</v>
      </c>
      <c r="I53" s="70" t="n">
        <v>13</v>
      </c>
      <c r="J53" s="68" t="n">
        <f aca="false">((L53*2)+(M53*3))/5</f>
        <v>10.4</v>
      </c>
      <c r="K53" s="69" t="n">
        <f aca="false">IF(J53&gt;=10,8,SUM(IF(L53&gt;=10,4,0),IF(M53&gt;=10,4,0)))</f>
        <v>8</v>
      </c>
      <c r="L53" s="70" t="n">
        <v>11</v>
      </c>
      <c r="M53" s="70" t="n">
        <v>10</v>
      </c>
      <c r="N53" s="68" t="n">
        <f aca="false">((P53*2)+(Q53*2))/4</f>
        <v>13</v>
      </c>
      <c r="O53" s="69" t="n">
        <f aca="false">IF(N53&gt;=10,4,SUM(IF(P53&gt;=10,2,0),IF(Q53&gt;=10,2,0)))</f>
        <v>4</v>
      </c>
      <c r="P53" s="70" t="n">
        <v>14.5</v>
      </c>
      <c r="Q53" s="70" t="n">
        <v>11.5</v>
      </c>
      <c r="R53" s="71" t="n">
        <f aca="false">ROUNDUP(((E53*9)+(J53*5)+(N53*4))/18,2)</f>
        <v>11</v>
      </c>
      <c r="S53" s="72" t="n">
        <f aca="false">IF(R53&gt;=10,30,SUM(F53+K53+O53))</f>
        <v>30</v>
      </c>
      <c r="T53" s="68" t="n">
        <f aca="false">((V53*3)+(W53*3)+(X53*3))/9</f>
        <v>11.2766666666667</v>
      </c>
      <c r="U53" s="73" t="n">
        <f aca="false">IF(T53&gt;=10,18,SUM(IF(V53&gt;=10,6,0),IF(W53&gt;=10,6,0),IF(X53&gt;=10,6,0)))</f>
        <v>18</v>
      </c>
      <c r="V53" s="70" t="n">
        <v>10</v>
      </c>
      <c r="W53" s="70" t="n">
        <v>9.83</v>
      </c>
      <c r="X53" s="70" t="n">
        <v>14</v>
      </c>
      <c r="Y53" s="68" t="n">
        <f aca="false">((AA53*2)+(AB53*2))/4</f>
        <v>8.5</v>
      </c>
      <c r="Z53" s="74" t="n">
        <f aca="false">IF(Y53&gt;=10,10,SUM(IF(AA53&gt;=10,5,0),IF(AB53&gt;=10,5,0)))</f>
        <v>0</v>
      </c>
      <c r="AA53" s="70" t="n">
        <v>8.67</v>
      </c>
      <c r="AB53" s="70" t="n">
        <v>8.33</v>
      </c>
      <c r="AC53" s="68" t="n">
        <f aca="false">((AE53*2))/2</f>
        <v>11.5</v>
      </c>
      <c r="AD53" s="69" t="n">
        <f aca="false">IF(AC53&gt;=10,2,0)</f>
        <v>2</v>
      </c>
      <c r="AE53" s="70" t="n">
        <v>11.5</v>
      </c>
      <c r="AF53" s="71" t="n">
        <f aca="false">ROUNDUP(((T53*9)+(Y53*4)+(AC53*2))/15,2)</f>
        <v>10.57</v>
      </c>
      <c r="AG53" s="75" t="n">
        <f aca="false">IF(AF53&gt;=10,30,SUM(U53+Z53+AD53))</f>
        <v>30</v>
      </c>
      <c r="AH53" s="76" t="n">
        <f aca="false">SUM(S53+AG53)</f>
        <v>60</v>
      </c>
      <c r="AI53" s="77" t="n">
        <f aca="false">(R53+AF53)/2</f>
        <v>10.785</v>
      </c>
      <c r="AJ53" s="78" t="str">
        <f aca="false">IF((R53=0)*(AF53=0),"Abandon",IF((R53&gt;=10)*(AF53&gt;=10),"Admis(e)","Ajourné(e)"))</f>
        <v>Admis(e)</v>
      </c>
      <c r="AK53" s="85"/>
      <c r="AL53" s="80" t="s">
        <v>294</v>
      </c>
      <c r="AM53" s="80" t="s">
        <v>154</v>
      </c>
      <c r="AN53" s="81" t="n">
        <v>2</v>
      </c>
      <c r="AO53" s="82" t="n">
        <v>1</v>
      </c>
      <c r="AP53" s="80" t="n">
        <v>1</v>
      </c>
      <c r="AQ53" s="80" t="n">
        <v>1</v>
      </c>
      <c r="AR53" s="80" t="n">
        <v>1</v>
      </c>
      <c r="AS53" s="80" t="n">
        <v>2</v>
      </c>
      <c r="AT53" s="80" t="n">
        <v>2</v>
      </c>
      <c r="AU53" s="80" t="n">
        <v>1</v>
      </c>
      <c r="AV53" s="80" t="n">
        <v>1</v>
      </c>
      <c r="AW53" s="80" t="n">
        <v>1</v>
      </c>
      <c r="AX53" s="80" t="n">
        <v>1</v>
      </c>
      <c r="AY53" s="81" t="n">
        <v>1</v>
      </c>
      <c r="AZ53" s="80" t="n">
        <v>1</v>
      </c>
      <c r="BA53" s="80" t="n">
        <v>1</v>
      </c>
      <c r="BB53" s="80" t="n">
        <v>1</v>
      </c>
      <c r="BC53" s="80" t="n">
        <v>1</v>
      </c>
      <c r="BD53" s="80" t="n">
        <v>2</v>
      </c>
      <c r="BE53" s="80" t="n">
        <v>2</v>
      </c>
      <c r="BF53" s="80" t="n">
        <v>2</v>
      </c>
      <c r="BG53" s="80" t="n">
        <v>1</v>
      </c>
      <c r="BH53" s="80" t="n">
        <v>1</v>
      </c>
      <c r="BI53" s="86"/>
      <c r="BJ53" s="80" t="n">
        <f aca="false">IF(G53&gt;=10,6,0)</f>
        <v>0</v>
      </c>
      <c r="BK53" s="80" t="n">
        <f aca="false">IF(H53&gt;=10,6,0)</f>
        <v>6</v>
      </c>
      <c r="BL53" s="80" t="n">
        <f aca="false">IF(I53&gt;=10,6,0)</f>
        <v>6</v>
      </c>
      <c r="BM53" s="86"/>
      <c r="BN53" s="80" t="n">
        <f aca="false">IF(L53&gt;=10,4,0)</f>
        <v>4</v>
      </c>
      <c r="BO53" s="80" t="n">
        <f aca="false">IF(M53&gt;=10,4,0)</f>
        <v>4</v>
      </c>
      <c r="BP53" s="86"/>
      <c r="BQ53" s="80" t="n">
        <f aca="false">IF(P53&gt;=10,2,0)</f>
        <v>2</v>
      </c>
      <c r="BR53" s="80" t="n">
        <f aca="false">IF(Q53&gt;=10,2,0)</f>
        <v>2</v>
      </c>
      <c r="BS53" s="86"/>
      <c r="BT53" s="80" t="n">
        <f aca="false">IF(V53&gt;=10,6,0)</f>
        <v>6</v>
      </c>
      <c r="BU53" s="80" t="n">
        <f aca="false">IF(W53&gt;=10,6,0)</f>
        <v>0</v>
      </c>
      <c r="BV53" s="80" t="n">
        <f aca="false">IF(X53&gt;=10,6,0)</f>
        <v>6</v>
      </c>
      <c r="BW53" s="86"/>
      <c r="BX53" s="80" t="n">
        <f aca="false">IF(AA53&gt;=10,5,0)</f>
        <v>0</v>
      </c>
      <c r="BY53" s="80" t="n">
        <f aca="false">IF(AB53&gt;=10,5,0)</f>
        <v>0</v>
      </c>
      <c r="BZ53" s="86"/>
      <c r="CA53" s="80" t="n">
        <f aca="false">IF(AE53&gt;=10,2,0)</f>
        <v>2</v>
      </c>
      <c r="CB53" s="80" t="s">
        <v>95</v>
      </c>
      <c r="CF53" s="80" t="s">
        <v>97</v>
      </c>
    </row>
    <row r="54" customFormat="false" ht="16.5" hidden="false" customHeight="true" outlineLevel="0" collapsed="false">
      <c r="A54" s="66" t="n">
        <v>45</v>
      </c>
      <c r="B54" s="67" t="s">
        <v>295</v>
      </c>
      <c r="C54" s="67" t="s">
        <v>296</v>
      </c>
      <c r="D54" s="67" t="s">
        <v>297</v>
      </c>
      <c r="E54" s="68" t="n">
        <f aca="false">((G54*3)+(H54*3)+(I54*3))/9</f>
        <v>9.11</v>
      </c>
      <c r="F54" s="69" t="n">
        <f aca="false">IF(E54&gt;=10,18,SUM(IF(G54&gt;=10,6,0),IF(H54&gt;=10,6,0),IF(I54&gt;=10,6,0)))</f>
        <v>6</v>
      </c>
      <c r="G54" s="70" t="n">
        <v>7.5</v>
      </c>
      <c r="H54" s="70" t="n">
        <v>8.83</v>
      </c>
      <c r="I54" s="70" t="n">
        <v>11</v>
      </c>
      <c r="J54" s="68" t="n">
        <f aca="false">((L54*2)+(M54*3))/5</f>
        <v>10.948</v>
      </c>
      <c r="K54" s="69" t="n">
        <f aca="false">IF(J54&gt;=10,8,SUM(IF(L54&gt;=10,4,0),IF(M54&gt;=10,4,0)))</f>
        <v>8</v>
      </c>
      <c r="L54" s="70" t="n">
        <v>10</v>
      </c>
      <c r="M54" s="70" t="n">
        <v>11.58</v>
      </c>
      <c r="N54" s="68" t="n">
        <f aca="false">((P54*2)+(Q54*2))/4</f>
        <v>11</v>
      </c>
      <c r="O54" s="69" t="n">
        <f aca="false">IF(N54&gt;=10,4,SUM(IF(P54&gt;=10,2,0),IF(Q54&gt;=10,2,0)))</f>
        <v>4</v>
      </c>
      <c r="P54" s="70" t="n">
        <v>14</v>
      </c>
      <c r="Q54" s="70" t="n">
        <v>8</v>
      </c>
      <c r="R54" s="71" t="n">
        <f aca="false">ROUNDUP(((E54*9)+(J54*5)+(N54*4))/18,2)</f>
        <v>10.05</v>
      </c>
      <c r="S54" s="72" t="n">
        <f aca="false">IF(R54&gt;=10,30,SUM(F54+K54+O54))</f>
        <v>30</v>
      </c>
      <c r="T54" s="68" t="n">
        <f aca="false">((V54*3)+(W54*3)+(X54*3))/9</f>
        <v>10.0566666666667</v>
      </c>
      <c r="U54" s="73" t="n">
        <f aca="false">IF(T54&gt;=10,18,SUM(IF(V54&gt;=10,6,0),IF(W54&gt;=10,6,0),IF(X54&gt;=10,6,0)))</f>
        <v>18</v>
      </c>
      <c r="V54" s="70" t="n">
        <v>10</v>
      </c>
      <c r="W54" s="70" t="n">
        <v>11.17</v>
      </c>
      <c r="X54" s="70" t="n">
        <v>9</v>
      </c>
      <c r="Y54" s="68" t="n">
        <f aca="false">((AA54*2)+(AB54*2))/4</f>
        <v>11.335</v>
      </c>
      <c r="Z54" s="74" t="n">
        <f aca="false">IF(Y54&gt;=10,10,SUM(IF(AA54&gt;=10,5,0),IF(AB54&gt;=10,5,0)))</f>
        <v>10</v>
      </c>
      <c r="AA54" s="70" t="n">
        <v>12</v>
      </c>
      <c r="AB54" s="70" t="n">
        <v>10.67</v>
      </c>
      <c r="AC54" s="68" t="n">
        <f aca="false">((AE54*2))/2</f>
        <v>8</v>
      </c>
      <c r="AD54" s="69" t="n">
        <f aca="false">IF(AC54&gt;=10,2,0)</f>
        <v>0</v>
      </c>
      <c r="AE54" s="70" t="n">
        <v>8</v>
      </c>
      <c r="AF54" s="71" t="n">
        <f aca="false">ROUNDUP(((T54*9)+(Y54*4)+(AC54*2))/15,2)</f>
        <v>10.13</v>
      </c>
      <c r="AG54" s="75" t="n">
        <f aca="false">IF(AF54&gt;=10,30,SUM(U54+Z54+AD54))</f>
        <v>30</v>
      </c>
      <c r="AH54" s="76" t="n">
        <f aca="false">SUM(S54+AG54)</f>
        <v>60</v>
      </c>
      <c r="AI54" s="77" t="n">
        <f aca="false">(R54+AF54)/2</f>
        <v>10.09</v>
      </c>
      <c r="AJ54" s="78" t="str">
        <f aca="false">IF((R54=0)*(AF54=0),"Abandon",IF((R54&gt;=10)*(AF54&gt;=10),"Admis(e)","Ajourné(e)"))</f>
        <v>Admis(e)</v>
      </c>
      <c r="AK54" s="85"/>
      <c r="AL54" s="80" t="s">
        <v>298</v>
      </c>
      <c r="AM54" s="80" t="s">
        <v>139</v>
      </c>
      <c r="AN54" s="81" t="n">
        <v>2</v>
      </c>
      <c r="AO54" s="82" t="n">
        <v>2</v>
      </c>
      <c r="AP54" s="80" t="n">
        <v>2</v>
      </c>
      <c r="AQ54" s="80" t="n">
        <v>2</v>
      </c>
      <c r="AR54" s="80" t="n">
        <v>1</v>
      </c>
      <c r="AS54" s="80" t="n">
        <v>1</v>
      </c>
      <c r="AT54" s="80" t="n">
        <v>1</v>
      </c>
      <c r="AU54" s="80" t="n">
        <v>1</v>
      </c>
      <c r="AV54" s="80" t="n">
        <v>2</v>
      </c>
      <c r="AW54" s="80" t="n">
        <v>2</v>
      </c>
      <c r="AX54" s="80" t="n">
        <v>2</v>
      </c>
      <c r="AY54" s="81" t="n">
        <v>2</v>
      </c>
      <c r="AZ54" s="80" t="n">
        <v>1</v>
      </c>
      <c r="BA54" s="80" t="n">
        <v>1</v>
      </c>
      <c r="BB54" s="80" t="n">
        <v>1</v>
      </c>
      <c r="BC54" s="80" t="n">
        <v>1</v>
      </c>
      <c r="BD54" s="80" t="n">
        <v>1</v>
      </c>
      <c r="BE54" s="80" t="n">
        <v>1</v>
      </c>
      <c r="BF54" s="80" t="n">
        <v>1</v>
      </c>
      <c r="BG54" s="80" t="n">
        <v>2</v>
      </c>
      <c r="BH54" s="80" t="n">
        <v>2</v>
      </c>
      <c r="BI54" s="86"/>
      <c r="BJ54" s="80" t="n">
        <f aca="false">IF(G54&gt;=10,6,0)</f>
        <v>0</v>
      </c>
      <c r="BK54" s="80" t="n">
        <f aca="false">IF(H54&gt;=10,6,0)</f>
        <v>0</v>
      </c>
      <c r="BL54" s="80" t="n">
        <f aca="false">IF(I54&gt;=10,6,0)</f>
        <v>6</v>
      </c>
      <c r="BM54" s="86"/>
      <c r="BN54" s="80" t="n">
        <f aca="false">IF(L54&gt;=10,4,0)</f>
        <v>4</v>
      </c>
      <c r="BO54" s="80" t="n">
        <f aca="false">IF(M54&gt;=10,4,0)</f>
        <v>4</v>
      </c>
      <c r="BP54" s="86"/>
      <c r="BQ54" s="80" t="n">
        <f aca="false">IF(P54&gt;=10,2,0)</f>
        <v>2</v>
      </c>
      <c r="BR54" s="80" t="n">
        <f aca="false">IF(Q54&gt;=10,2,0)</f>
        <v>0</v>
      </c>
      <c r="BS54" s="86"/>
      <c r="BT54" s="80" t="n">
        <f aca="false">IF(V54&gt;=10,6,0)</f>
        <v>6</v>
      </c>
      <c r="BU54" s="80" t="n">
        <f aca="false">IF(W54&gt;=10,6,0)</f>
        <v>6</v>
      </c>
      <c r="BV54" s="80" t="n">
        <f aca="false">IF(X54&gt;=10,6,0)</f>
        <v>0</v>
      </c>
      <c r="BW54" s="86"/>
      <c r="BX54" s="80" t="n">
        <f aca="false">IF(AA54&gt;=10,5,0)</f>
        <v>5</v>
      </c>
      <c r="BY54" s="80" t="n">
        <f aca="false">IF(AB54&gt;=10,5,0)</f>
        <v>5</v>
      </c>
      <c r="BZ54" s="86"/>
      <c r="CA54" s="80" t="n">
        <f aca="false">IF(AE54&gt;=10,2,0)</f>
        <v>0</v>
      </c>
      <c r="CB54" s="80" t="s">
        <v>95</v>
      </c>
      <c r="CF54" s="80" t="s">
        <v>97</v>
      </c>
    </row>
    <row r="55" customFormat="false" ht="16.5" hidden="false" customHeight="true" outlineLevel="0" collapsed="false">
      <c r="A55" s="66" t="n">
        <v>46</v>
      </c>
      <c r="B55" s="67" t="s">
        <v>299</v>
      </c>
      <c r="C55" s="67" t="s">
        <v>300</v>
      </c>
      <c r="D55" s="67" t="s">
        <v>301</v>
      </c>
      <c r="E55" s="68" t="n">
        <f aca="false">((G55*3)+(H55*3)+(I55*3))/9</f>
        <v>10.0566666666667</v>
      </c>
      <c r="F55" s="69" t="n">
        <f aca="false">IF(E55&gt;=10,18,SUM(IF(G55&gt;=10,6,0),IF(H55&gt;=10,6,0),IF(I55&gt;=10,6,0)))</f>
        <v>18</v>
      </c>
      <c r="G55" s="70" t="n">
        <v>6.5</v>
      </c>
      <c r="H55" s="70" t="n">
        <v>10</v>
      </c>
      <c r="I55" s="70" t="n">
        <v>13.67</v>
      </c>
      <c r="J55" s="68" t="n">
        <f aca="false">((L55*2)+(M55*3))/5</f>
        <v>11.152</v>
      </c>
      <c r="K55" s="69" t="n">
        <f aca="false">IF(J55&gt;=10,8,SUM(IF(L55&gt;=10,4,0),IF(M55&gt;=10,4,0)))</f>
        <v>8</v>
      </c>
      <c r="L55" s="70" t="n">
        <v>10</v>
      </c>
      <c r="M55" s="70" t="n">
        <v>11.92</v>
      </c>
      <c r="N55" s="68" t="n">
        <f aca="false">((P55*2)+(Q55*2))/4</f>
        <v>9.5</v>
      </c>
      <c r="O55" s="69" t="n">
        <f aca="false">IF(N55&gt;=10,4,SUM(IF(P55&gt;=10,2,0),IF(Q55&gt;=10,2,0)))</f>
        <v>2</v>
      </c>
      <c r="P55" s="70" t="n">
        <v>12</v>
      </c>
      <c r="Q55" s="70" t="n">
        <v>7</v>
      </c>
      <c r="R55" s="71" t="n">
        <f aca="false">ROUNDUP(((E55*9)+(J55*5)+(N55*4))/18,2)</f>
        <v>10.24</v>
      </c>
      <c r="S55" s="72" t="n">
        <f aca="false">IF(R55&gt;=10,30,SUM(F55+K55+O55))</f>
        <v>30</v>
      </c>
      <c r="T55" s="68" t="n">
        <f aca="false">((V55*3)+(W55*3)+(X55*3))/9</f>
        <v>11.2233333333333</v>
      </c>
      <c r="U55" s="73" t="n">
        <f aca="false">IF(T55&gt;=10,18,SUM(IF(V55&gt;=10,6,0),IF(W55&gt;=10,6,0),IF(X55&gt;=10,6,0)))</f>
        <v>18</v>
      </c>
      <c r="V55" s="70" t="n">
        <v>10</v>
      </c>
      <c r="W55" s="70" t="n">
        <v>10.17</v>
      </c>
      <c r="X55" s="70" t="n">
        <v>13.5</v>
      </c>
      <c r="Y55" s="68" t="n">
        <f aca="false">((AA55*2)+(AB55*2))/4</f>
        <v>9.835</v>
      </c>
      <c r="Z55" s="74" t="n">
        <f aca="false">IF(Y55&gt;=10,10,SUM(IF(AA55&gt;=10,5,0),IF(AB55&gt;=10,5,0)))</f>
        <v>5</v>
      </c>
      <c r="AA55" s="70" t="n">
        <v>9.67</v>
      </c>
      <c r="AB55" s="70" t="n">
        <v>10</v>
      </c>
      <c r="AC55" s="68" t="n">
        <f aca="false">((AE55*2))/2</f>
        <v>12</v>
      </c>
      <c r="AD55" s="69" t="n">
        <f aca="false">IF(AC55&gt;=10,2,0)</f>
        <v>2</v>
      </c>
      <c r="AE55" s="70" t="n">
        <v>12</v>
      </c>
      <c r="AF55" s="71" t="n">
        <f aca="false">ROUNDUP(((T55*9)+(Y55*4)+(AC55*2))/15,2)</f>
        <v>10.96</v>
      </c>
      <c r="AG55" s="75" t="n">
        <f aca="false">IF(AF55&gt;=10,30,SUM(U55+Z55+AD55))</f>
        <v>30</v>
      </c>
      <c r="AH55" s="76" t="n">
        <f aca="false">SUM(S55+AG55)</f>
        <v>60</v>
      </c>
      <c r="AI55" s="77" t="n">
        <f aca="false">(R55+AF55)/2</f>
        <v>10.6</v>
      </c>
      <c r="AJ55" s="78" t="str">
        <f aca="false">IF((R55=0)*(AF55=0),"Abandon",IF((R55&gt;=10)*(AF55&gt;=10),"Admis(e)","Ajourné(e)"))</f>
        <v>Admis(e)</v>
      </c>
      <c r="AK55" s="85"/>
      <c r="AL55" s="80" t="s">
        <v>302</v>
      </c>
      <c r="AM55" s="80" t="s">
        <v>280</v>
      </c>
      <c r="AN55" s="81" t="n">
        <v>1</v>
      </c>
      <c r="AO55" s="82" t="n">
        <v>1</v>
      </c>
      <c r="AP55" s="80" t="n">
        <v>1</v>
      </c>
      <c r="AQ55" s="80" t="n">
        <v>1</v>
      </c>
      <c r="AR55" s="80" t="n">
        <v>1</v>
      </c>
      <c r="AS55" s="80" t="n">
        <v>1</v>
      </c>
      <c r="AT55" s="80" t="n">
        <v>1</v>
      </c>
      <c r="AU55" s="80" t="n">
        <v>1</v>
      </c>
      <c r="AV55" s="80" t="n">
        <v>2</v>
      </c>
      <c r="AW55" s="80" t="n">
        <v>1</v>
      </c>
      <c r="AX55" s="80" t="n">
        <v>2</v>
      </c>
      <c r="AY55" s="81" t="n">
        <v>2</v>
      </c>
      <c r="AZ55" s="80" t="n">
        <v>2</v>
      </c>
      <c r="BA55" s="80" t="n">
        <v>2</v>
      </c>
      <c r="BB55" s="80" t="n">
        <v>1</v>
      </c>
      <c r="BC55" s="80" t="n">
        <v>2</v>
      </c>
      <c r="BD55" s="80" t="n">
        <v>2</v>
      </c>
      <c r="BE55" s="80" t="n">
        <v>2</v>
      </c>
      <c r="BF55" s="80" t="n">
        <v>1</v>
      </c>
      <c r="BG55" s="80" t="n">
        <v>2</v>
      </c>
      <c r="BH55" s="80" t="n">
        <v>2</v>
      </c>
      <c r="BI55" s="86"/>
      <c r="BJ55" s="80" t="n">
        <f aca="false">IF(G55&gt;=10,6,0)</f>
        <v>0</v>
      </c>
      <c r="BK55" s="80" t="n">
        <f aca="false">IF(H55&gt;=10,6,0)</f>
        <v>6</v>
      </c>
      <c r="BL55" s="80" t="n">
        <f aca="false">IF(I55&gt;=10,6,0)</f>
        <v>6</v>
      </c>
      <c r="BM55" s="86"/>
      <c r="BN55" s="80" t="n">
        <f aca="false">IF(L55&gt;=10,4,0)</f>
        <v>4</v>
      </c>
      <c r="BO55" s="80" t="n">
        <f aca="false">IF(M55&gt;=10,4,0)</f>
        <v>4</v>
      </c>
      <c r="BP55" s="86"/>
      <c r="BQ55" s="80" t="n">
        <f aca="false">IF(P55&gt;=10,2,0)</f>
        <v>2</v>
      </c>
      <c r="BR55" s="80" t="n">
        <f aca="false">IF(Q55&gt;=10,2,0)</f>
        <v>0</v>
      </c>
      <c r="BS55" s="86"/>
      <c r="BT55" s="80" t="n">
        <f aca="false">IF(V55&gt;=10,6,0)</f>
        <v>6</v>
      </c>
      <c r="BU55" s="80" t="n">
        <f aca="false">IF(W55&gt;=10,6,0)</f>
        <v>6</v>
      </c>
      <c r="BV55" s="80" t="n">
        <f aca="false">IF(X55&gt;=10,6,0)</f>
        <v>6</v>
      </c>
      <c r="BW55" s="86"/>
      <c r="BX55" s="80" t="n">
        <f aca="false">IF(AA55&gt;=10,5,0)</f>
        <v>0</v>
      </c>
      <c r="BY55" s="80" t="n">
        <f aca="false">IF(AB55&gt;=10,5,0)</f>
        <v>5</v>
      </c>
      <c r="BZ55" s="86"/>
      <c r="CA55" s="80" t="n">
        <f aca="false">IF(AE55&gt;=10,2,0)</f>
        <v>2</v>
      </c>
      <c r="CB55" s="80" t="s">
        <v>95</v>
      </c>
      <c r="CF55" s="80" t="s">
        <v>97</v>
      </c>
    </row>
    <row r="56" customFormat="false" ht="16.5" hidden="false" customHeight="true" outlineLevel="0" collapsed="false">
      <c r="A56" s="66" t="n">
        <v>47</v>
      </c>
      <c r="B56" s="67" t="s">
        <v>303</v>
      </c>
      <c r="C56" s="67" t="s">
        <v>304</v>
      </c>
      <c r="D56" s="67" t="s">
        <v>305</v>
      </c>
      <c r="E56" s="68" t="n">
        <f aca="false">((G56*3)+(H56*3)+(I56*3))/9</f>
        <v>9.66666666666667</v>
      </c>
      <c r="F56" s="69" t="n">
        <f aca="false">IF(E56&gt;=10,18,SUM(IF(G56&gt;=10,6,0),IF(H56&gt;=10,6,0),IF(I56&gt;=10,6,0)))</f>
        <v>12</v>
      </c>
      <c r="G56" s="70" t="n">
        <v>5</v>
      </c>
      <c r="H56" s="70" t="n">
        <v>10.67</v>
      </c>
      <c r="I56" s="70" t="n">
        <v>13.33</v>
      </c>
      <c r="J56" s="68" t="n">
        <f aca="false">((L56*2)+(M56*3))/5</f>
        <v>10.748</v>
      </c>
      <c r="K56" s="69" t="n">
        <f aca="false">IF(J56&gt;=10,8,SUM(IF(L56&gt;=10,4,0),IF(M56&gt;=10,4,0)))</f>
        <v>8</v>
      </c>
      <c r="L56" s="70" t="n">
        <v>11</v>
      </c>
      <c r="M56" s="70" t="n">
        <v>10.58</v>
      </c>
      <c r="N56" s="68" t="n">
        <f aca="false">((P56*2)+(Q56*2))/4</f>
        <v>11.75</v>
      </c>
      <c r="O56" s="69" t="n">
        <f aca="false">IF(N56&gt;=10,4,SUM(IF(P56&gt;=10,2,0),IF(Q56&gt;=10,2,0)))</f>
        <v>4</v>
      </c>
      <c r="P56" s="70" t="n">
        <v>13.5</v>
      </c>
      <c r="Q56" s="70" t="n">
        <v>10</v>
      </c>
      <c r="R56" s="71" t="n">
        <f aca="false">ROUNDUP(((E56*9)+(J56*5)+(N56*4))/18,2)</f>
        <v>10.43</v>
      </c>
      <c r="S56" s="72" t="n">
        <f aca="false">IF(R56&gt;=10,30,SUM(F56+K56+O56))</f>
        <v>30</v>
      </c>
      <c r="T56" s="68" t="n">
        <f aca="false">((V56*3)+(W56*3)+(X56*3))/9</f>
        <v>11.5566666666667</v>
      </c>
      <c r="U56" s="73" t="n">
        <f aca="false">IF(T56&gt;=10,18,SUM(IF(V56&gt;=10,6,0),IF(W56&gt;=10,6,0),IF(X56&gt;=10,6,0)))</f>
        <v>18</v>
      </c>
      <c r="V56" s="70" t="n">
        <v>13.5</v>
      </c>
      <c r="W56" s="70" t="n">
        <v>10.67</v>
      </c>
      <c r="X56" s="70" t="n">
        <v>10.5</v>
      </c>
      <c r="Y56" s="68" t="n">
        <f aca="false">((AA56*2)+(AB56*2))/4</f>
        <v>9.835</v>
      </c>
      <c r="Z56" s="74" t="n">
        <f aca="false">IF(Y56&gt;=10,10,SUM(IF(AA56&gt;=10,5,0),IF(AB56&gt;=10,5,0)))</f>
        <v>5</v>
      </c>
      <c r="AA56" s="70" t="n">
        <v>9</v>
      </c>
      <c r="AB56" s="70" t="n">
        <v>10.67</v>
      </c>
      <c r="AC56" s="68" t="n">
        <f aca="false">((AE56*2))/2</f>
        <v>10</v>
      </c>
      <c r="AD56" s="69" t="n">
        <f aca="false">IF(AC56&gt;=10,2,0)</f>
        <v>2</v>
      </c>
      <c r="AE56" s="70" t="n">
        <v>10</v>
      </c>
      <c r="AF56" s="71" t="n">
        <f aca="false">ROUNDUP(((T56*9)+(Y56*4)+(AC56*2))/15,2)</f>
        <v>10.89</v>
      </c>
      <c r="AG56" s="75" t="n">
        <f aca="false">IF(AF56&gt;=10,30,SUM(U56+Z56+AD56))</f>
        <v>30</v>
      </c>
      <c r="AH56" s="76" t="n">
        <f aca="false">SUM(S56+AG56)</f>
        <v>60</v>
      </c>
      <c r="AI56" s="77" t="n">
        <f aca="false">(R56+AF56)/2</f>
        <v>10.66</v>
      </c>
      <c r="AJ56" s="78" t="str">
        <f aca="false">IF((R56=0)*(AF56=0),"Abandon",IF((R56&gt;=10)*(AF56&gt;=10),"Admis(e)","Ajourné(e)"))</f>
        <v>Admis(e)</v>
      </c>
      <c r="AK56" s="85"/>
      <c r="AL56" s="80" t="s">
        <v>306</v>
      </c>
      <c r="AM56" s="80" t="s">
        <v>307</v>
      </c>
      <c r="AN56" s="81" t="n">
        <v>2</v>
      </c>
      <c r="AO56" s="82" t="n">
        <v>2</v>
      </c>
      <c r="AP56" s="80" t="n">
        <v>2</v>
      </c>
      <c r="AQ56" s="80" t="n">
        <v>1</v>
      </c>
      <c r="AR56" s="80" t="n">
        <v>1</v>
      </c>
      <c r="AS56" s="80" t="n">
        <v>2</v>
      </c>
      <c r="AT56" s="80" t="n">
        <v>2</v>
      </c>
      <c r="AU56" s="80" t="n">
        <v>2</v>
      </c>
      <c r="AV56" s="80" t="n">
        <v>2</v>
      </c>
      <c r="AW56" s="80" t="n">
        <v>2</v>
      </c>
      <c r="AX56" s="80" t="n">
        <v>1</v>
      </c>
      <c r="AY56" s="81" t="n">
        <v>1</v>
      </c>
      <c r="AZ56" s="80" t="n">
        <v>2</v>
      </c>
      <c r="BA56" s="80" t="n">
        <v>2</v>
      </c>
      <c r="BB56" s="80" t="n">
        <v>1</v>
      </c>
      <c r="BC56" s="80" t="n">
        <v>2</v>
      </c>
      <c r="BD56" s="80" t="n">
        <v>2</v>
      </c>
      <c r="BE56" s="80" t="n">
        <v>2</v>
      </c>
      <c r="BF56" s="80" t="n">
        <v>1</v>
      </c>
      <c r="BG56" s="80" t="n">
        <v>1</v>
      </c>
      <c r="BH56" s="80" t="n">
        <v>1</v>
      </c>
      <c r="BI56" s="86"/>
      <c r="BJ56" s="80" t="n">
        <f aca="false">IF(G56&gt;=10,6,0)</f>
        <v>0</v>
      </c>
      <c r="BK56" s="80" t="n">
        <f aca="false">IF(H56&gt;=10,6,0)</f>
        <v>6</v>
      </c>
      <c r="BL56" s="80" t="n">
        <f aca="false">IF(I56&gt;=10,6,0)</f>
        <v>6</v>
      </c>
      <c r="BM56" s="86"/>
      <c r="BN56" s="80" t="n">
        <f aca="false">IF(L56&gt;=10,4,0)</f>
        <v>4</v>
      </c>
      <c r="BO56" s="80" t="n">
        <f aca="false">IF(M56&gt;=10,4,0)</f>
        <v>4</v>
      </c>
      <c r="BP56" s="86"/>
      <c r="BQ56" s="80" t="n">
        <f aca="false">IF(P56&gt;=10,2,0)</f>
        <v>2</v>
      </c>
      <c r="BR56" s="80" t="n">
        <f aca="false">IF(Q56&gt;=10,2,0)</f>
        <v>2</v>
      </c>
      <c r="BS56" s="86"/>
      <c r="BT56" s="80" t="n">
        <f aca="false">IF(V56&gt;=10,6,0)</f>
        <v>6</v>
      </c>
      <c r="BU56" s="80" t="n">
        <f aca="false">IF(W56&gt;=10,6,0)</f>
        <v>6</v>
      </c>
      <c r="BV56" s="80" t="n">
        <f aca="false">IF(X56&gt;=10,6,0)</f>
        <v>6</v>
      </c>
      <c r="BW56" s="86"/>
      <c r="BX56" s="80" t="n">
        <f aca="false">IF(AA56&gt;=10,5,0)</f>
        <v>0</v>
      </c>
      <c r="BY56" s="80" t="n">
        <f aca="false">IF(AB56&gt;=10,5,0)</f>
        <v>5</v>
      </c>
      <c r="BZ56" s="86"/>
      <c r="CA56" s="80" t="n">
        <f aca="false">IF(AE56&gt;=10,2,0)</f>
        <v>2</v>
      </c>
      <c r="CB56" s="80" t="s">
        <v>95</v>
      </c>
      <c r="CF56" s="80" t="s">
        <v>97</v>
      </c>
    </row>
    <row r="57" customFormat="false" ht="16.5" hidden="false" customHeight="true" outlineLevel="0" collapsed="false">
      <c r="A57" s="66" t="n">
        <v>48</v>
      </c>
      <c r="B57" s="67" t="s">
        <v>308</v>
      </c>
      <c r="C57" s="67" t="s">
        <v>304</v>
      </c>
      <c r="D57" s="67" t="s">
        <v>309</v>
      </c>
      <c r="E57" s="68" t="n">
        <f aca="false">((G57*3)+(H57*3)+(I57*3))/9</f>
        <v>0</v>
      </c>
      <c r="F57" s="69" t="n">
        <f aca="false">IF(E57&gt;=10,18,SUM(IF(G57&gt;=10,6,0),IF(H57&gt;=10,6,0),IF(I57&gt;=10,6,0)))</f>
        <v>0</v>
      </c>
      <c r="G57" s="70" t="n">
        <v>0</v>
      </c>
      <c r="H57" s="70" t="n">
        <v>0</v>
      </c>
      <c r="I57" s="70" t="n">
        <v>0</v>
      </c>
      <c r="J57" s="68" t="n">
        <f aca="false">((L57*2)+(M57*3))/5</f>
        <v>4</v>
      </c>
      <c r="K57" s="69" t="n">
        <f aca="false">IF(J57&gt;=10,8,SUM(IF(L57&gt;=10,4,0),IF(M57&gt;=10,4,0)))</f>
        <v>4</v>
      </c>
      <c r="L57" s="70" t="n">
        <v>10</v>
      </c>
      <c r="M57" s="70" t="n">
        <v>0</v>
      </c>
      <c r="N57" s="68" t="n">
        <f aca="false">((P57*2)+(Q57*2))/4</f>
        <v>5.375</v>
      </c>
      <c r="O57" s="69" t="n">
        <f aca="false">IF(N57&gt;=10,4,SUM(IF(P57&gt;=10,2,0),IF(Q57&gt;=10,2,0)))</f>
        <v>2</v>
      </c>
      <c r="P57" s="70" t="n">
        <v>0</v>
      </c>
      <c r="Q57" s="70" t="n">
        <v>10.75</v>
      </c>
      <c r="R57" s="71" t="n">
        <f aca="false">ROUNDUP(((E57*9)+(J57*5)+(N57*4))/18,2)</f>
        <v>2.31</v>
      </c>
      <c r="S57" s="72" t="n">
        <f aca="false">IF(R57&gt;=10,30,SUM(F57+K57+O57))</f>
        <v>6</v>
      </c>
      <c r="T57" s="68" t="n">
        <f aca="false">((V57*3)+(W57*3)+(X57*3))/9</f>
        <v>0</v>
      </c>
      <c r="U57" s="73" t="n">
        <f aca="false">IF(T57&gt;=10,18,SUM(IF(V57&gt;=10,6,0),IF(W57&gt;=10,6,0),IF(X57&gt;=10,6,0)))</f>
        <v>0</v>
      </c>
      <c r="V57" s="70" t="n">
        <v>0</v>
      </c>
      <c r="W57" s="70" t="n">
        <v>0</v>
      </c>
      <c r="X57" s="70" t="n">
        <v>0</v>
      </c>
      <c r="Y57" s="68" t="n">
        <f aca="false">((AA57*2)+(AB57*2))/4</f>
        <v>0</v>
      </c>
      <c r="Z57" s="74" t="n">
        <f aca="false">IF(Y57&gt;=10,10,SUM(IF(AA57&gt;=10,5,0),IF(AB57&gt;=10,5,0)))</f>
        <v>0</v>
      </c>
      <c r="AA57" s="70" t="n">
        <v>0</v>
      </c>
      <c r="AB57" s="70" t="n">
        <v>0</v>
      </c>
      <c r="AC57" s="68" t="n">
        <f aca="false">((AE57*2))/2</f>
        <v>0</v>
      </c>
      <c r="AD57" s="69" t="n">
        <f aca="false">IF(AC57&gt;=10,2,0)</f>
        <v>0</v>
      </c>
      <c r="AE57" s="70" t="n">
        <v>0</v>
      </c>
      <c r="AF57" s="71" t="n">
        <f aca="false">ROUNDUP(((T57*9)+(Y57*4)+(AC57*2))/15,2)</f>
        <v>0</v>
      </c>
      <c r="AG57" s="75" t="n">
        <f aca="false">IF(AF57&gt;=10,30,SUM(U57+Z57+AD57))</f>
        <v>0</v>
      </c>
      <c r="AH57" s="76" t="n">
        <f aca="false">SUM(S57+AG57)</f>
        <v>6</v>
      </c>
      <c r="AI57" s="77" t="n">
        <f aca="false">(R57+AF57)/2</f>
        <v>1.155</v>
      </c>
      <c r="AJ57" s="78" t="str">
        <f aca="false">IF((R57=0)*(AF57=0),"Abandon",IF((R57&gt;=10)*(AF57&gt;=10),"Admis(e)","Ajourné(e)"))</f>
        <v>Ajourné(e)</v>
      </c>
      <c r="AK57" s="85"/>
      <c r="AL57" s="80" t="s">
        <v>310</v>
      </c>
      <c r="AM57" s="80" t="s">
        <v>311</v>
      </c>
      <c r="AN57" s="81" t="n">
        <v>2</v>
      </c>
      <c r="AO57" s="82" t="n">
        <v>2</v>
      </c>
      <c r="AP57" s="80" t="n">
        <v>2</v>
      </c>
      <c r="AQ57" s="80" t="n">
        <v>2</v>
      </c>
      <c r="AR57" s="80" t="n">
        <v>2</v>
      </c>
      <c r="AS57" s="80" t="n">
        <v>2</v>
      </c>
      <c r="AT57" s="80" t="n">
        <v>1</v>
      </c>
      <c r="AU57" s="80" t="n">
        <v>2</v>
      </c>
      <c r="AV57" s="80" t="n">
        <v>2</v>
      </c>
      <c r="AW57" s="80" t="n">
        <v>2</v>
      </c>
      <c r="AX57" s="80" t="n">
        <v>1</v>
      </c>
      <c r="AY57" s="81" t="n">
        <v>2</v>
      </c>
      <c r="AZ57" s="80" t="n">
        <v>2</v>
      </c>
      <c r="BA57" s="80" t="n">
        <v>2</v>
      </c>
      <c r="BB57" s="80" t="n">
        <v>2</v>
      </c>
      <c r="BC57" s="80" t="n">
        <v>2</v>
      </c>
      <c r="BD57" s="80" t="n">
        <v>2</v>
      </c>
      <c r="BE57" s="80" t="n">
        <v>2</v>
      </c>
      <c r="BF57" s="80" t="n">
        <v>2</v>
      </c>
      <c r="BG57" s="80" t="n">
        <v>2</v>
      </c>
      <c r="BH57" s="80" t="n">
        <v>2</v>
      </c>
      <c r="BI57" s="86"/>
      <c r="BJ57" s="80" t="n">
        <f aca="false">IF(G57&gt;=10,6,0)</f>
        <v>0</v>
      </c>
      <c r="BK57" s="80" t="n">
        <f aca="false">IF(H57&gt;=10,6,0)</f>
        <v>0</v>
      </c>
      <c r="BL57" s="80" t="n">
        <f aca="false">IF(I57&gt;=10,6,0)</f>
        <v>0</v>
      </c>
      <c r="BM57" s="86"/>
      <c r="BN57" s="80" t="n">
        <f aca="false">IF(L57&gt;=10,4,0)</f>
        <v>4</v>
      </c>
      <c r="BO57" s="80" t="n">
        <f aca="false">IF(M57&gt;=10,4,0)</f>
        <v>0</v>
      </c>
      <c r="BP57" s="86"/>
      <c r="BQ57" s="80" t="n">
        <f aca="false">IF(P57&gt;=10,2,0)</f>
        <v>0</v>
      </c>
      <c r="BR57" s="80" t="n">
        <f aca="false">IF(Q57&gt;=10,2,0)</f>
        <v>2</v>
      </c>
      <c r="BS57" s="86"/>
      <c r="BT57" s="80" t="n">
        <f aca="false">IF(V57&gt;=10,6,0)</f>
        <v>0</v>
      </c>
      <c r="BU57" s="80" t="n">
        <f aca="false">IF(W57&gt;=10,6,0)</f>
        <v>0</v>
      </c>
      <c r="BV57" s="80" t="n">
        <f aca="false">IF(X57&gt;=10,6,0)</f>
        <v>0</v>
      </c>
      <c r="BW57" s="86"/>
      <c r="BX57" s="80" t="n">
        <f aca="false">IF(AA57&gt;=10,5,0)</f>
        <v>0</v>
      </c>
      <c r="BY57" s="80" t="n">
        <f aca="false">IF(AB57&gt;=10,5,0)</f>
        <v>0</v>
      </c>
      <c r="BZ57" s="86"/>
      <c r="CA57" s="80" t="n">
        <f aca="false">IF(AE57&gt;=10,2,0)</f>
        <v>0</v>
      </c>
      <c r="CB57" s="80" t="s">
        <v>95</v>
      </c>
      <c r="CF57" s="80" t="s">
        <v>97</v>
      </c>
    </row>
    <row r="58" customFormat="false" ht="16.5" hidden="false" customHeight="true" outlineLevel="0" collapsed="false">
      <c r="A58" s="66" t="n">
        <v>49</v>
      </c>
      <c r="B58" s="67" t="s">
        <v>312</v>
      </c>
      <c r="C58" s="67" t="s">
        <v>313</v>
      </c>
      <c r="D58" s="67" t="s">
        <v>314</v>
      </c>
      <c r="E58" s="68" t="n">
        <f aca="false">((G58*3)+(H58*3)+(I58*3))/9</f>
        <v>10.61</v>
      </c>
      <c r="F58" s="69" t="n">
        <f aca="false">IF(E58&gt;=10,18,SUM(IF(G58&gt;=10,6,0),IF(H58&gt;=10,6,0),IF(I58&gt;=10,6,0)))</f>
        <v>18</v>
      </c>
      <c r="G58" s="70" t="n">
        <v>10.5</v>
      </c>
      <c r="H58" s="70" t="n">
        <v>11</v>
      </c>
      <c r="I58" s="70" t="n">
        <v>10.33</v>
      </c>
      <c r="J58" s="68" t="n">
        <f aca="false">((L58*2)+(M58*3))/5</f>
        <v>10.502</v>
      </c>
      <c r="K58" s="69" t="n">
        <f aca="false">IF(J58&gt;=10,8,SUM(IF(L58&gt;=10,4,0),IF(M58&gt;=10,4,0)))</f>
        <v>8</v>
      </c>
      <c r="L58" s="70" t="n">
        <v>11</v>
      </c>
      <c r="M58" s="70" t="n">
        <v>10.17</v>
      </c>
      <c r="N58" s="68" t="n">
        <f aca="false">((P58*2)+(Q58*2))/4</f>
        <v>13.75</v>
      </c>
      <c r="O58" s="69" t="n">
        <f aca="false">IF(N58&gt;=10,4,SUM(IF(P58&gt;=10,2,0),IF(Q58&gt;=10,2,0)))</f>
        <v>4</v>
      </c>
      <c r="P58" s="70" t="n">
        <v>15.5</v>
      </c>
      <c r="Q58" s="70" t="n">
        <v>12</v>
      </c>
      <c r="R58" s="71" t="n">
        <f aca="false">ROUNDUP(((E58*9)+(J58*5)+(N58*4))/18,2)</f>
        <v>11.28</v>
      </c>
      <c r="S58" s="72" t="n">
        <f aca="false">IF(R58&gt;=10,30,SUM(F58+K58+O58))</f>
        <v>30</v>
      </c>
      <c r="T58" s="68" t="n">
        <f aca="false">((V58*3)+(W58*3)+(X58*3))/9</f>
        <v>11.5566666666667</v>
      </c>
      <c r="U58" s="73" t="n">
        <f aca="false">IF(T58&gt;=10,18,SUM(IF(V58&gt;=10,6,0),IF(W58&gt;=10,6,0),IF(X58&gt;=10,6,0)))</f>
        <v>18</v>
      </c>
      <c r="V58" s="70" t="n">
        <v>8.5</v>
      </c>
      <c r="W58" s="70" t="n">
        <v>12.17</v>
      </c>
      <c r="X58" s="70" t="n">
        <v>14</v>
      </c>
      <c r="Y58" s="68" t="n">
        <f aca="false">((AA58*2)+(AB58*2))/4</f>
        <v>11</v>
      </c>
      <c r="Z58" s="74" t="n">
        <f aca="false">IF(Y58&gt;=10,10,SUM(IF(AA58&gt;=10,5,0),IF(AB58&gt;=10,5,0)))</f>
        <v>10</v>
      </c>
      <c r="AA58" s="70" t="n">
        <v>10.67</v>
      </c>
      <c r="AB58" s="70" t="n">
        <v>11.33</v>
      </c>
      <c r="AC58" s="68" t="n">
        <f aca="false">((AE58*2))/2</f>
        <v>12</v>
      </c>
      <c r="AD58" s="69" t="n">
        <f aca="false">IF(AC58&gt;=10,2,0)</f>
        <v>2</v>
      </c>
      <c r="AE58" s="70" t="n">
        <v>12</v>
      </c>
      <c r="AF58" s="71" t="n">
        <f aca="false">ROUNDUP(((T58*9)+(Y58*4)+(AC58*2))/15,2)</f>
        <v>11.47</v>
      </c>
      <c r="AG58" s="75" t="n">
        <f aca="false">IF(AF58&gt;=10,30,SUM(U58+Z58+AD58))</f>
        <v>30</v>
      </c>
      <c r="AH58" s="76" t="n">
        <f aca="false">SUM(S58+AG58)</f>
        <v>60</v>
      </c>
      <c r="AI58" s="77" t="n">
        <f aca="false">(R58+AF58)/2</f>
        <v>11.375</v>
      </c>
      <c r="AJ58" s="78" t="str">
        <f aca="false">IF((R58=0)*(AF58=0),"Abandon",IF((R58&gt;=10)*(AF58&gt;=10),"Admis(e)","Ajourné(e)"))</f>
        <v>Admis(e)</v>
      </c>
      <c r="AK58" s="85"/>
      <c r="AL58" s="80" t="s">
        <v>315</v>
      </c>
      <c r="AM58" s="80" t="s">
        <v>154</v>
      </c>
      <c r="AN58" s="81" t="n">
        <v>2</v>
      </c>
      <c r="AO58" s="82" t="n">
        <v>2</v>
      </c>
      <c r="AP58" s="80" t="n">
        <v>1</v>
      </c>
      <c r="AQ58" s="80" t="n">
        <v>2</v>
      </c>
      <c r="AR58" s="80" t="n">
        <v>2</v>
      </c>
      <c r="AS58" s="80" t="n">
        <v>2</v>
      </c>
      <c r="AT58" s="80" t="n">
        <v>2</v>
      </c>
      <c r="AU58" s="80" t="n">
        <v>1</v>
      </c>
      <c r="AV58" s="80" t="n">
        <v>1</v>
      </c>
      <c r="AW58" s="80" t="n">
        <v>1</v>
      </c>
      <c r="AX58" s="80" t="n">
        <v>1</v>
      </c>
      <c r="AY58" s="81" t="n">
        <v>1</v>
      </c>
      <c r="AZ58" s="80" t="n">
        <v>1</v>
      </c>
      <c r="BA58" s="80" t="n">
        <v>1</v>
      </c>
      <c r="BB58" s="80" t="n">
        <v>1</v>
      </c>
      <c r="BC58" s="80" t="n">
        <v>1</v>
      </c>
      <c r="BD58" s="80" t="n">
        <v>1</v>
      </c>
      <c r="BE58" s="80" t="n">
        <v>1</v>
      </c>
      <c r="BF58" s="80" t="n">
        <v>1</v>
      </c>
      <c r="BG58" s="80" t="n">
        <v>1</v>
      </c>
      <c r="BH58" s="80" t="n">
        <v>1</v>
      </c>
      <c r="BI58" s="86"/>
      <c r="BJ58" s="80" t="n">
        <f aca="false">IF(G58&gt;=10,6,0)</f>
        <v>6</v>
      </c>
      <c r="BK58" s="80" t="n">
        <f aca="false">IF(H58&gt;=10,6,0)</f>
        <v>6</v>
      </c>
      <c r="BL58" s="80" t="n">
        <f aca="false">IF(I58&gt;=10,6,0)</f>
        <v>6</v>
      </c>
      <c r="BM58" s="86"/>
      <c r="BN58" s="80" t="n">
        <f aca="false">IF(L58&gt;=10,4,0)</f>
        <v>4</v>
      </c>
      <c r="BO58" s="80" t="n">
        <f aca="false">IF(M58&gt;=10,4,0)</f>
        <v>4</v>
      </c>
      <c r="BP58" s="86"/>
      <c r="BQ58" s="80" t="n">
        <f aca="false">IF(P58&gt;=10,2,0)</f>
        <v>2</v>
      </c>
      <c r="BR58" s="80" t="n">
        <f aca="false">IF(Q58&gt;=10,2,0)</f>
        <v>2</v>
      </c>
      <c r="BS58" s="86"/>
      <c r="BT58" s="80" t="n">
        <f aca="false">IF(V58&gt;=10,6,0)</f>
        <v>0</v>
      </c>
      <c r="BU58" s="80" t="n">
        <f aca="false">IF(W58&gt;=10,6,0)</f>
        <v>6</v>
      </c>
      <c r="BV58" s="80" t="n">
        <f aca="false">IF(X58&gt;=10,6,0)</f>
        <v>6</v>
      </c>
      <c r="BW58" s="86"/>
      <c r="BX58" s="80" t="n">
        <f aca="false">IF(AA58&gt;=10,5,0)</f>
        <v>5</v>
      </c>
      <c r="BY58" s="80" t="n">
        <f aca="false">IF(AB58&gt;=10,5,0)</f>
        <v>5</v>
      </c>
      <c r="BZ58" s="86"/>
      <c r="CA58" s="80" t="n">
        <f aca="false">IF(AE58&gt;=10,2,0)</f>
        <v>2</v>
      </c>
      <c r="CB58" s="80" t="s">
        <v>95</v>
      </c>
      <c r="CF58" s="80" t="s">
        <v>97</v>
      </c>
    </row>
    <row r="59" customFormat="false" ht="16.5" hidden="false" customHeight="true" outlineLevel="0" collapsed="false">
      <c r="A59" s="66" t="n">
        <v>50</v>
      </c>
      <c r="B59" s="67" t="s">
        <v>316</v>
      </c>
      <c r="C59" s="67" t="s">
        <v>317</v>
      </c>
      <c r="D59" s="67" t="s">
        <v>318</v>
      </c>
      <c r="E59" s="68" t="n">
        <f aca="false">((G59*3)+(H59*3)+(I59*3))/9</f>
        <v>8</v>
      </c>
      <c r="F59" s="69" t="n">
        <f aca="false">IF(E59&gt;=10,18,SUM(IF(G59&gt;=10,6,0),IF(H59&gt;=10,6,0),IF(I59&gt;=10,6,0)))</f>
        <v>12</v>
      </c>
      <c r="G59" s="70" t="n">
        <v>4</v>
      </c>
      <c r="H59" s="70" t="n">
        <v>10</v>
      </c>
      <c r="I59" s="70" t="n">
        <v>10</v>
      </c>
      <c r="J59" s="68" t="n">
        <f aca="false">((L59*2)+(M59*3))/5</f>
        <v>8.698</v>
      </c>
      <c r="K59" s="69" t="n">
        <f aca="false">IF(J59&gt;=10,8,SUM(IF(L59&gt;=10,4,0),IF(M59&gt;=10,4,0)))</f>
        <v>4</v>
      </c>
      <c r="L59" s="70" t="n">
        <v>10</v>
      </c>
      <c r="M59" s="70" t="n">
        <v>7.83</v>
      </c>
      <c r="N59" s="68" t="n">
        <f aca="false">((P59*2)+(Q59*2))/4</f>
        <v>9.75</v>
      </c>
      <c r="O59" s="69" t="n">
        <f aca="false">IF(N59&gt;=10,4,SUM(IF(P59&gt;=10,2,0),IF(Q59&gt;=10,2,0)))</f>
        <v>2</v>
      </c>
      <c r="P59" s="70" t="n">
        <v>11.5</v>
      </c>
      <c r="Q59" s="70" t="n">
        <v>8</v>
      </c>
      <c r="R59" s="71" t="n">
        <f aca="false">ROUNDUP(((E59*9)+(J59*5)+(N59*4))/18,2)</f>
        <v>8.59</v>
      </c>
      <c r="S59" s="72" t="n">
        <f aca="false">IF(R59&gt;=10,30,SUM(F59+K59+O59))</f>
        <v>18</v>
      </c>
      <c r="T59" s="68" t="n">
        <f aca="false">((V59*3)+(W59*3)+(X59*3))/9</f>
        <v>12</v>
      </c>
      <c r="U59" s="73" t="n">
        <f aca="false">IF(T59&gt;=10,18,SUM(IF(V59&gt;=10,6,0),IF(W59&gt;=10,6,0),IF(X59&gt;=10,6,0)))</f>
        <v>18</v>
      </c>
      <c r="V59" s="70" t="n">
        <v>13</v>
      </c>
      <c r="W59" s="70" t="n">
        <v>11.5</v>
      </c>
      <c r="X59" s="70" t="n">
        <v>11.5</v>
      </c>
      <c r="Y59" s="68" t="n">
        <f aca="false">((AA59*2)+(AB59*2))/4</f>
        <v>8.165</v>
      </c>
      <c r="Z59" s="74" t="n">
        <f aca="false">IF(Y59&gt;=10,10,SUM(IF(AA59&gt;=10,5,0),IF(AB59&gt;=10,5,0)))</f>
        <v>0</v>
      </c>
      <c r="AA59" s="70" t="n">
        <v>9.33</v>
      </c>
      <c r="AB59" s="70" t="n">
        <v>7</v>
      </c>
      <c r="AC59" s="68" t="n">
        <f aca="false">((AE59*2))/2</f>
        <v>12</v>
      </c>
      <c r="AD59" s="69" t="n">
        <f aca="false">IF(AC59&gt;=10,2,0)</f>
        <v>2</v>
      </c>
      <c r="AE59" s="70" t="n">
        <v>12</v>
      </c>
      <c r="AF59" s="71" t="n">
        <f aca="false">ROUNDUP(((T59*9)+(Y59*4)+(AC59*2))/15,2)</f>
        <v>10.98</v>
      </c>
      <c r="AG59" s="75" t="n">
        <f aca="false">IF(AF59&gt;=10,30,SUM(U59+Z59+AD59))</f>
        <v>30</v>
      </c>
      <c r="AH59" s="76" t="n">
        <f aca="false">SUM(S59+AG59)</f>
        <v>48</v>
      </c>
      <c r="AI59" s="77" t="n">
        <f aca="false">(R59+AF59)/2</f>
        <v>9.785</v>
      </c>
      <c r="AJ59" s="78" t="str">
        <f aca="false">IF((R59=0)*(AF59=0),"Abandon",IF((R59&gt;=10)*(AF59&gt;=10),"Admis(e)","Ajourné(e)"))</f>
        <v>Ajourné(e)</v>
      </c>
      <c r="AK59" s="85"/>
      <c r="AL59" s="80" t="s">
        <v>319</v>
      </c>
      <c r="AM59" s="80" t="s">
        <v>139</v>
      </c>
      <c r="AN59" s="81" t="n">
        <v>2</v>
      </c>
      <c r="AO59" s="82" t="n">
        <v>2</v>
      </c>
      <c r="AP59" s="80" t="n">
        <v>2</v>
      </c>
      <c r="AQ59" s="80" t="n">
        <v>2</v>
      </c>
      <c r="AR59" s="80" t="n">
        <v>1</v>
      </c>
      <c r="AS59" s="80" t="n">
        <v>2</v>
      </c>
      <c r="AT59" s="80" t="n">
        <v>2</v>
      </c>
      <c r="AU59" s="80" t="n">
        <v>2</v>
      </c>
      <c r="AV59" s="80" t="n">
        <v>2</v>
      </c>
      <c r="AW59" s="80" t="n">
        <v>1</v>
      </c>
      <c r="AX59" s="80" t="n">
        <v>2</v>
      </c>
      <c r="AY59" s="81" t="n">
        <v>2</v>
      </c>
      <c r="AZ59" s="80" t="n">
        <v>2</v>
      </c>
      <c r="BA59" s="80" t="n">
        <v>2</v>
      </c>
      <c r="BB59" s="80" t="n">
        <v>1</v>
      </c>
      <c r="BC59" s="80" t="n">
        <v>2</v>
      </c>
      <c r="BD59" s="80" t="n">
        <v>2</v>
      </c>
      <c r="BE59" s="80" t="n">
        <v>2</v>
      </c>
      <c r="BF59" s="80" t="n">
        <v>2</v>
      </c>
      <c r="BG59" s="80" t="n">
        <v>2</v>
      </c>
      <c r="BH59" s="80" t="n">
        <v>2</v>
      </c>
      <c r="BI59" s="86"/>
      <c r="BJ59" s="80" t="n">
        <f aca="false">IF(G59&gt;=10,6,0)</f>
        <v>0</v>
      </c>
      <c r="BK59" s="80" t="n">
        <f aca="false">IF(H59&gt;=10,6,0)</f>
        <v>6</v>
      </c>
      <c r="BL59" s="80" t="n">
        <f aca="false">IF(I59&gt;=10,6,0)</f>
        <v>6</v>
      </c>
      <c r="BM59" s="86"/>
      <c r="BN59" s="80" t="n">
        <f aca="false">IF(L59&gt;=10,4,0)</f>
        <v>4</v>
      </c>
      <c r="BO59" s="80" t="n">
        <f aca="false">IF(M59&gt;=10,4,0)</f>
        <v>0</v>
      </c>
      <c r="BP59" s="86"/>
      <c r="BQ59" s="80" t="n">
        <f aca="false">IF(P59&gt;=10,2,0)</f>
        <v>2</v>
      </c>
      <c r="BR59" s="80" t="n">
        <f aca="false">IF(Q59&gt;=10,2,0)</f>
        <v>0</v>
      </c>
      <c r="BS59" s="86"/>
      <c r="BT59" s="80" t="n">
        <f aca="false">IF(V59&gt;=10,6,0)</f>
        <v>6</v>
      </c>
      <c r="BU59" s="80" t="n">
        <f aca="false">IF(W59&gt;=10,6,0)</f>
        <v>6</v>
      </c>
      <c r="BV59" s="80" t="n">
        <f aca="false">IF(X59&gt;=10,6,0)</f>
        <v>6</v>
      </c>
      <c r="BW59" s="86"/>
      <c r="BX59" s="80" t="n">
        <f aca="false">IF(AA59&gt;=10,5,0)</f>
        <v>0</v>
      </c>
      <c r="BY59" s="80" t="n">
        <f aca="false">IF(AB59&gt;=10,5,0)</f>
        <v>0</v>
      </c>
      <c r="BZ59" s="86"/>
      <c r="CA59" s="80" t="n">
        <f aca="false">IF(AE59&gt;=10,2,0)</f>
        <v>2</v>
      </c>
      <c r="CB59" s="80" t="s">
        <v>95</v>
      </c>
      <c r="CF59" s="80" t="s">
        <v>97</v>
      </c>
    </row>
    <row r="60" customFormat="false" ht="16.5" hidden="false" customHeight="true" outlineLevel="0" collapsed="false">
      <c r="A60" s="66" t="n">
        <v>51</v>
      </c>
      <c r="B60" s="67" t="s">
        <v>320</v>
      </c>
      <c r="C60" s="67" t="s">
        <v>321</v>
      </c>
      <c r="D60" s="67" t="s">
        <v>322</v>
      </c>
      <c r="E60" s="68" t="n">
        <f aca="false">((G60*3)+(H60*3)+(I60*3))/9</f>
        <v>8</v>
      </c>
      <c r="F60" s="69" t="n">
        <f aca="false">IF(E60&gt;=10,18,SUM(IF(G60&gt;=10,6,0),IF(H60&gt;=10,6,0),IF(I60&gt;=10,6,0)))</f>
        <v>0</v>
      </c>
      <c r="G60" s="70" t="n">
        <v>5</v>
      </c>
      <c r="H60" s="70" t="n">
        <v>9.33</v>
      </c>
      <c r="I60" s="70" t="n">
        <v>9.67</v>
      </c>
      <c r="J60" s="68" t="n">
        <f aca="false">((L60*2)+(M60*3))/5</f>
        <v>9.4</v>
      </c>
      <c r="K60" s="69" t="n">
        <f aca="false">IF(J60&gt;=10,8,SUM(IF(L60&gt;=10,4,0),IF(M60&gt;=10,4,0)))</f>
        <v>4</v>
      </c>
      <c r="L60" s="70" t="n">
        <v>10</v>
      </c>
      <c r="M60" s="70" t="n">
        <v>9</v>
      </c>
      <c r="N60" s="68" t="n">
        <f aca="false">((P60*2)+(Q60*2))/4</f>
        <v>12.5</v>
      </c>
      <c r="O60" s="69" t="n">
        <f aca="false">IF(N60&gt;=10,4,SUM(IF(P60&gt;=10,2,0),IF(Q60&gt;=10,2,0)))</f>
        <v>4</v>
      </c>
      <c r="P60" s="70" t="n">
        <v>11</v>
      </c>
      <c r="Q60" s="84" t="n">
        <v>14</v>
      </c>
      <c r="R60" s="71" t="n">
        <f aca="false">ROUNDUP(((E60*9)+(J60*5)+(N60*4))/18,2)</f>
        <v>9.39</v>
      </c>
      <c r="S60" s="72" t="n">
        <f aca="false">IF(R60&gt;=10,30,SUM(F60+K60+O60))</f>
        <v>8</v>
      </c>
      <c r="T60" s="68" t="n">
        <f aca="false">((V60*3)+(W60*3)+(X60*3))/9</f>
        <v>8.89</v>
      </c>
      <c r="U60" s="73" t="n">
        <f aca="false">IF(T60&gt;=10,18,SUM(IF(V60&gt;=10,6,0),IF(W60&gt;=10,6,0),IF(X60&gt;=10,6,0)))</f>
        <v>12</v>
      </c>
      <c r="V60" s="70" t="n">
        <v>5.5</v>
      </c>
      <c r="W60" s="70" t="n">
        <v>11.17</v>
      </c>
      <c r="X60" s="70" t="n">
        <v>10</v>
      </c>
      <c r="Y60" s="68" t="n">
        <f aca="false">((AA60*2)+(AB60*2))/4</f>
        <v>10.085</v>
      </c>
      <c r="Z60" s="74" t="n">
        <f aca="false">IF(Y60&gt;=10,10,SUM(IF(AA60&gt;=10,5,0),IF(AB60&gt;=10,5,0)))</f>
        <v>10</v>
      </c>
      <c r="AA60" s="70" t="n">
        <v>10.17</v>
      </c>
      <c r="AB60" s="70" t="n">
        <v>10</v>
      </c>
      <c r="AC60" s="68" t="n">
        <f aca="false">((AE60*2))/2</f>
        <v>10.5</v>
      </c>
      <c r="AD60" s="69" t="n">
        <f aca="false">IF(AC60&gt;=10,2,0)</f>
        <v>2</v>
      </c>
      <c r="AE60" s="70" t="n">
        <v>10.5</v>
      </c>
      <c r="AF60" s="71" t="n">
        <f aca="false">ROUNDUP(((T60*9)+(Y60*4)+(AC60*2))/15,2)</f>
        <v>9.43</v>
      </c>
      <c r="AG60" s="75" t="n">
        <f aca="false">IF(AF60&gt;=10,30,SUM(U60+Z60+AD60))</f>
        <v>24</v>
      </c>
      <c r="AH60" s="76" t="n">
        <f aca="false">SUM(S60+AG60)</f>
        <v>32</v>
      </c>
      <c r="AI60" s="77" t="n">
        <f aca="false">(R60+AF60)/2</f>
        <v>9.41</v>
      </c>
      <c r="AJ60" s="78" t="str">
        <f aca="false">IF((R60=0)*(AF60=0),"Abandon",IF((R60&gt;=10)*(AF60&gt;=10),"Admis(e)","Ajourné(e)"))</f>
        <v>Ajourné(e)</v>
      </c>
      <c r="AK60" s="85"/>
      <c r="AL60" s="80" t="s">
        <v>323</v>
      </c>
      <c r="AM60" s="80" t="s">
        <v>324</v>
      </c>
      <c r="AN60" s="81" t="n">
        <v>2</v>
      </c>
      <c r="AO60" s="82" t="n">
        <v>2</v>
      </c>
      <c r="AP60" s="80" t="n">
        <v>2</v>
      </c>
      <c r="AQ60" s="80" t="n">
        <v>2</v>
      </c>
      <c r="AR60" s="80" t="n">
        <v>2</v>
      </c>
      <c r="AS60" s="80" t="n">
        <v>2</v>
      </c>
      <c r="AT60" s="80" t="n">
        <v>1</v>
      </c>
      <c r="AU60" s="80" t="n">
        <v>2</v>
      </c>
      <c r="AV60" s="80" t="n">
        <v>1</v>
      </c>
      <c r="AW60" s="80" t="n">
        <v>1</v>
      </c>
      <c r="AX60" s="80" t="n">
        <v>1</v>
      </c>
      <c r="AY60" s="81" t="n">
        <v>1</v>
      </c>
      <c r="AZ60" s="80" t="n">
        <v>2</v>
      </c>
      <c r="BA60" s="80" t="n">
        <v>2</v>
      </c>
      <c r="BB60" s="80" t="n">
        <v>2</v>
      </c>
      <c r="BC60" s="80" t="n">
        <v>1</v>
      </c>
      <c r="BD60" s="80" t="n">
        <v>1</v>
      </c>
      <c r="BE60" s="80" t="n">
        <v>1</v>
      </c>
      <c r="BF60" s="80" t="n">
        <v>1</v>
      </c>
      <c r="BG60" s="80" t="n">
        <v>1</v>
      </c>
      <c r="BH60" s="80" t="n">
        <v>1</v>
      </c>
      <c r="BI60" s="86"/>
      <c r="BJ60" s="80" t="n">
        <f aca="false">IF(G60&gt;=10,6,0)</f>
        <v>0</v>
      </c>
      <c r="BK60" s="80" t="n">
        <f aca="false">IF(H60&gt;=10,6,0)</f>
        <v>0</v>
      </c>
      <c r="BL60" s="80" t="n">
        <f aca="false">IF(I60&gt;=10,6,0)</f>
        <v>0</v>
      </c>
      <c r="BM60" s="86"/>
      <c r="BN60" s="80" t="n">
        <f aca="false">IF(L60&gt;=10,4,0)</f>
        <v>4</v>
      </c>
      <c r="BO60" s="80" t="n">
        <f aca="false">IF(M60&gt;=10,4,0)</f>
        <v>0</v>
      </c>
      <c r="BP60" s="86"/>
      <c r="BQ60" s="80" t="n">
        <f aca="false">IF(P60&gt;=10,2,0)</f>
        <v>2</v>
      </c>
      <c r="BR60" s="80" t="n">
        <f aca="false">IF(Q60&gt;=10,2,0)</f>
        <v>2</v>
      </c>
      <c r="BS60" s="86"/>
      <c r="BT60" s="80" t="n">
        <f aca="false">IF(V60&gt;=10,6,0)</f>
        <v>0</v>
      </c>
      <c r="BU60" s="80" t="n">
        <f aca="false">IF(W60&gt;=10,6,0)</f>
        <v>6</v>
      </c>
      <c r="BV60" s="80" t="n">
        <f aca="false">IF(X60&gt;=10,6,0)</f>
        <v>6</v>
      </c>
      <c r="BW60" s="86"/>
      <c r="BX60" s="80" t="n">
        <f aca="false">IF(AA60&gt;=10,5,0)</f>
        <v>5</v>
      </c>
      <c r="BY60" s="80" t="n">
        <f aca="false">IF(AB60&gt;=10,5,0)</f>
        <v>5</v>
      </c>
      <c r="BZ60" s="86"/>
      <c r="CA60" s="80" t="n">
        <f aca="false">IF(AE60&gt;=10,2,0)</f>
        <v>2</v>
      </c>
      <c r="CB60" s="80" t="s">
        <v>95</v>
      </c>
      <c r="CF60" s="80" t="s">
        <v>97</v>
      </c>
    </row>
    <row r="61" customFormat="false" ht="16.5" hidden="false" customHeight="true" outlineLevel="0" collapsed="false">
      <c r="A61" s="66" t="n">
        <v>52</v>
      </c>
      <c r="B61" s="67" t="s">
        <v>325</v>
      </c>
      <c r="C61" s="67" t="s">
        <v>326</v>
      </c>
      <c r="D61" s="67" t="s">
        <v>327</v>
      </c>
      <c r="E61" s="68" t="n">
        <f aca="false">((G61*3)+(H61*3)+(I61*3))/9</f>
        <v>9.28</v>
      </c>
      <c r="F61" s="69" t="n">
        <f aca="false">IF(E61&gt;=10,18,SUM(IF(G61&gt;=10,6,0),IF(H61&gt;=10,6,0),IF(I61&gt;=10,6,0)))</f>
        <v>6</v>
      </c>
      <c r="G61" s="70" t="n">
        <v>7</v>
      </c>
      <c r="H61" s="70" t="n">
        <v>9.17</v>
      </c>
      <c r="I61" s="70" t="n">
        <v>11.67</v>
      </c>
      <c r="J61" s="68" t="n">
        <f aca="false">((L61*2)+(M61*3))/5</f>
        <v>11.3</v>
      </c>
      <c r="K61" s="69" t="n">
        <f aca="false">IF(J61&gt;=10,8,SUM(IF(L61&gt;=10,4,0),IF(M61&gt;=10,4,0)))</f>
        <v>8</v>
      </c>
      <c r="L61" s="70" t="n">
        <v>11</v>
      </c>
      <c r="M61" s="70" t="n">
        <v>11.5</v>
      </c>
      <c r="N61" s="68" t="n">
        <f aca="false">((P61*2)+(Q61*2))/4</f>
        <v>10.875</v>
      </c>
      <c r="O61" s="69" t="n">
        <f aca="false">IF(N61&gt;=10,4,SUM(IF(P61&gt;=10,2,0),IF(Q61&gt;=10,2,0)))</f>
        <v>4</v>
      </c>
      <c r="P61" s="70" t="n">
        <v>12</v>
      </c>
      <c r="Q61" s="70" t="n">
        <v>9.75</v>
      </c>
      <c r="R61" s="71" t="n">
        <f aca="false">ROUNDUP(((E61*9)+(J61*5)+(N61*4))/18,2)</f>
        <v>10.2</v>
      </c>
      <c r="S61" s="72" t="n">
        <f aca="false">IF(R61&gt;=10,30,SUM(F61+K61+O61))</f>
        <v>30</v>
      </c>
      <c r="T61" s="68" t="n">
        <f aca="false">((V61*3)+(W61*3)+(X61*3))/9</f>
        <v>11.11</v>
      </c>
      <c r="U61" s="73" t="n">
        <f aca="false">IF(T61&gt;=10,18,SUM(IF(V61&gt;=10,6,0),IF(W61&gt;=10,6,0),IF(X61&gt;=10,6,0)))</f>
        <v>18</v>
      </c>
      <c r="V61" s="70" t="n">
        <v>11.5</v>
      </c>
      <c r="W61" s="70" t="n">
        <v>10.83</v>
      </c>
      <c r="X61" s="70" t="n">
        <v>11</v>
      </c>
      <c r="Y61" s="68" t="n">
        <f aca="false">((AA61*2)+(AB61*2))/4</f>
        <v>9.165</v>
      </c>
      <c r="Z61" s="74" t="n">
        <f aca="false">IF(Y61&gt;=10,10,SUM(IF(AA61&gt;=10,5,0),IF(AB61&gt;=10,5,0)))</f>
        <v>5</v>
      </c>
      <c r="AA61" s="70" t="n">
        <v>10</v>
      </c>
      <c r="AB61" s="70" t="n">
        <v>8.33</v>
      </c>
      <c r="AC61" s="68" t="n">
        <f aca="false">((AE61*2))/2</f>
        <v>10</v>
      </c>
      <c r="AD61" s="69" t="n">
        <f aca="false">IF(AC61&gt;=10,2,0)</f>
        <v>2</v>
      </c>
      <c r="AE61" s="70" t="n">
        <v>10</v>
      </c>
      <c r="AF61" s="71" t="n">
        <f aca="false">ROUNDUP(((T61*9)+(Y61*4)+(AC61*2))/15,2)</f>
        <v>10.45</v>
      </c>
      <c r="AG61" s="75" t="n">
        <f aca="false">IF(AF61&gt;=10,30,SUM(U61+Z61+AD61))</f>
        <v>30</v>
      </c>
      <c r="AH61" s="76" t="n">
        <f aca="false">SUM(S61+AG61)</f>
        <v>60</v>
      </c>
      <c r="AI61" s="77" t="n">
        <f aca="false">(R61+AF61)/2</f>
        <v>10.325</v>
      </c>
      <c r="AJ61" s="78" t="str">
        <f aca="false">IF((R61=0)*(AF61=0),"Abandon",IF((R61&gt;=10)*(AF61&gt;=10),"Admis(e)","Ajourné(e)"))</f>
        <v>Admis(e)</v>
      </c>
      <c r="AK61" s="85"/>
      <c r="AL61" s="80" t="s">
        <v>328</v>
      </c>
      <c r="AM61" s="80" t="s">
        <v>329</v>
      </c>
      <c r="AN61" s="81" t="n">
        <v>2</v>
      </c>
      <c r="AO61" s="82" t="n">
        <v>2</v>
      </c>
      <c r="AP61" s="80" t="n">
        <v>2</v>
      </c>
      <c r="AQ61" s="80" t="n">
        <v>2</v>
      </c>
      <c r="AR61" s="80" t="n">
        <v>1</v>
      </c>
      <c r="AS61" s="80" t="n">
        <v>2</v>
      </c>
      <c r="AT61" s="80" t="n">
        <v>1</v>
      </c>
      <c r="AU61" s="80" t="n">
        <v>2</v>
      </c>
      <c r="AV61" s="80" t="n">
        <v>1</v>
      </c>
      <c r="AW61" s="80" t="n">
        <v>1</v>
      </c>
      <c r="AX61" s="80" t="n">
        <v>1</v>
      </c>
      <c r="AY61" s="81" t="n">
        <v>1</v>
      </c>
      <c r="AZ61" s="80" t="n">
        <v>2</v>
      </c>
      <c r="BA61" s="80" t="n">
        <v>2</v>
      </c>
      <c r="BB61" s="80" t="n">
        <v>2</v>
      </c>
      <c r="BC61" s="80" t="n">
        <v>1</v>
      </c>
      <c r="BD61" s="80" t="n">
        <v>2</v>
      </c>
      <c r="BE61" s="80" t="n">
        <v>1</v>
      </c>
      <c r="BF61" s="80" t="n">
        <v>2</v>
      </c>
      <c r="BG61" s="80" t="n">
        <v>1</v>
      </c>
      <c r="BH61" s="80" t="n">
        <v>1</v>
      </c>
      <c r="BI61" s="86"/>
      <c r="BJ61" s="80" t="n">
        <f aca="false">IF(G61&gt;=10,6,0)</f>
        <v>0</v>
      </c>
      <c r="BK61" s="80" t="n">
        <f aca="false">IF(H61&gt;=10,6,0)</f>
        <v>0</v>
      </c>
      <c r="BL61" s="80" t="n">
        <f aca="false">IF(I61&gt;=10,6,0)</f>
        <v>6</v>
      </c>
      <c r="BM61" s="86"/>
      <c r="BN61" s="80" t="n">
        <f aca="false">IF(L61&gt;=10,4,0)</f>
        <v>4</v>
      </c>
      <c r="BO61" s="80" t="n">
        <f aca="false">IF(M61&gt;=10,4,0)</f>
        <v>4</v>
      </c>
      <c r="BP61" s="86"/>
      <c r="BQ61" s="80" t="n">
        <f aca="false">IF(P61&gt;=10,2,0)</f>
        <v>2</v>
      </c>
      <c r="BR61" s="80" t="n">
        <f aca="false">IF(Q61&gt;=10,2,0)</f>
        <v>0</v>
      </c>
      <c r="BS61" s="86"/>
      <c r="BT61" s="80" t="n">
        <f aca="false">IF(V61&gt;=10,6,0)</f>
        <v>6</v>
      </c>
      <c r="BU61" s="80" t="n">
        <f aca="false">IF(W61&gt;=10,6,0)</f>
        <v>6</v>
      </c>
      <c r="BV61" s="80" t="n">
        <f aca="false">IF(X61&gt;=10,6,0)</f>
        <v>6</v>
      </c>
      <c r="BW61" s="86"/>
      <c r="BX61" s="80" t="n">
        <f aca="false">IF(AA61&gt;=10,5,0)</f>
        <v>5</v>
      </c>
      <c r="BY61" s="80" t="n">
        <f aca="false">IF(AB61&gt;=10,5,0)</f>
        <v>0</v>
      </c>
      <c r="BZ61" s="86"/>
      <c r="CA61" s="80" t="n">
        <f aca="false">IF(AE61&gt;=10,2,0)</f>
        <v>2</v>
      </c>
      <c r="CB61" s="80" t="s">
        <v>95</v>
      </c>
      <c r="CF61" s="80" t="s">
        <v>97</v>
      </c>
    </row>
    <row r="62" customFormat="false" ht="16.5" hidden="false" customHeight="true" outlineLevel="0" collapsed="false">
      <c r="A62" s="66" t="n">
        <v>53</v>
      </c>
      <c r="B62" s="67" t="s">
        <v>330</v>
      </c>
      <c r="C62" s="67" t="s">
        <v>331</v>
      </c>
      <c r="D62" s="67" t="s">
        <v>332</v>
      </c>
      <c r="E62" s="68" t="n">
        <f aca="false">((G62*3)+(H62*3)+(I62*3))/9</f>
        <v>8.55333333333334</v>
      </c>
      <c r="F62" s="69" t="n">
        <f aca="false">IF(E62&gt;=10,18,SUM(IF(G62&gt;=10,6,0),IF(H62&gt;=10,6,0),IF(I62&gt;=10,6,0)))</f>
        <v>6</v>
      </c>
      <c r="G62" s="70" t="n">
        <v>5</v>
      </c>
      <c r="H62" s="70" t="n">
        <v>9.33</v>
      </c>
      <c r="I62" s="70" t="n">
        <v>11.33</v>
      </c>
      <c r="J62" s="68" t="n">
        <f aca="false">((L62*2)+(M62*3))/5</f>
        <v>10.802</v>
      </c>
      <c r="K62" s="69" t="n">
        <f aca="false">IF(J62&gt;=10,8,SUM(IF(L62&gt;=10,4,0),IF(M62&gt;=10,4,0)))</f>
        <v>8</v>
      </c>
      <c r="L62" s="70" t="n">
        <v>11</v>
      </c>
      <c r="M62" s="70" t="n">
        <v>10.67</v>
      </c>
      <c r="N62" s="68" t="n">
        <f aca="false">((P62*2)+(Q62*2))/4</f>
        <v>12.25</v>
      </c>
      <c r="O62" s="69" t="n">
        <f aca="false">IF(N62&gt;=10,4,SUM(IF(P62&gt;=10,2,0),IF(Q62&gt;=10,2,0)))</f>
        <v>4</v>
      </c>
      <c r="P62" s="70" t="n">
        <v>14.5</v>
      </c>
      <c r="Q62" s="70" t="n">
        <v>10</v>
      </c>
      <c r="R62" s="71" t="n">
        <f aca="false">ROUNDUP(((E62*9)+(J62*5)+(N62*4))/18,2)</f>
        <v>10</v>
      </c>
      <c r="S62" s="72" t="n">
        <f aca="false">IF(R62&gt;=10,30,SUM(F62+K62+O62))</f>
        <v>30</v>
      </c>
      <c r="T62" s="68" t="n">
        <f aca="false">((V62*3)+(W62*3)+(X62*3))/9</f>
        <v>12.5</v>
      </c>
      <c r="U62" s="73" t="n">
        <f aca="false">IF(T62&gt;=10,18,SUM(IF(V62&gt;=10,6,0),IF(W62&gt;=10,6,0),IF(X62&gt;=10,6,0)))</f>
        <v>18</v>
      </c>
      <c r="V62" s="70" t="n">
        <v>14</v>
      </c>
      <c r="W62" s="70" t="n">
        <v>10.5</v>
      </c>
      <c r="X62" s="70" t="n">
        <v>13</v>
      </c>
      <c r="Y62" s="68" t="n">
        <f aca="false">((AA62*2)+(AB62*2))/4</f>
        <v>9.335</v>
      </c>
      <c r="Z62" s="74" t="n">
        <f aca="false">IF(Y62&gt;=10,10,SUM(IF(AA62&gt;=10,5,0),IF(AB62&gt;=10,5,0)))</f>
        <v>5</v>
      </c>
      <c r="AA62" s="70" t="n">
        <v>7.67</v>
      </c>
      <c r="AB62" s="70" t="n">
        <v>11</v>
      </c>
      <c r="AC62" s="68" t="n">
        <f aca="false">((AE62*2))/2</f>
        <v>10</v>
      </c>
      <c r="AD62" s="69" t="n">
        <f aca="false">IF(AC62&gt;=10,2,0)</f>
        <v>2</v>
      </c>
      <c r="AE62" s="70" t="n">
        <v>10</v>
      </c>
      <c r="AF62" s="71" t="n">
        <f aca="false">ROUNDUP(((T62*9)+(Y62*4)+(AC62*2))/15,2)</f>
        <v>11.33</v>
      </c>
      <c r="AG62" s="75" t="n">
        <f aca="false">IF(AF62&gt;=10,30,SUM(U62+Z62+AD62))</f>
        <v>30</v>
      </c>
      <c r="AH62" s="76" t="n">
        <f aca="false">SUM(S62+AG62)</f>
        <v>60</v>
      </c>
      <c r="AI62" s="77" t="n">
        <f aca="false">(R62+AF62)/2</f>
        <v>10.665</v>
      </c>
      <c r="AJ62" s="78" t="str">
        <f aca="false">IF((R62=0)*(AF62=0),"Abandon",IF((R62&gt;=10)*(AF62&gt;=10),"Admis(e)","Ajourné(e)"))</f>
        <v>Admis(e)</v>
      </c>
      <c r="AK62" s="85"/>
      <c r="AL62" s="80" t="s">
        <v>333</v>
      </c>
      <c r="AM62" s="80" t="s">
        <v>154</v>
      </c>
      <c r="AN62" s="81" t="n">
        <v>2</v>
      </c>
      <c r="AO62" s="82" t="n">
        <v>2</v>
      </c>
      <c r="AP62" s="80" t="n">
        <v>2</v>
      </c>
      <c r="AQ62" s="80" t="n">
        <v>2</v>
      </c>
      <c r="AR62" s="80" t="n">
        <v>1</v>
      </c>
      <c r="AS62" s="80" t="n">
        <v>2</v>
      </c>
      <c r="AT62" s="80" t="n">
        <v>2</v>
      </c>
      <c r="AU62" s="80" t="n">
        <v>2</v>
      </c>
      <c r="AV62" s="80" t="n">
        <v>2</v>
      </c>
      <c r="AW62" s="80" t="n">
        <v>2</v>
      </c>
      <c r="AX62" s="80" t="n">
        <v>1</v>
      </c>
      <c r="AY62" s="81" t="n">
        <v>1</v>
      </c>
      <c r="AZ62" s="80" t="n">
        <v>2</v>
      </c>
      <c r="BA62" s="80" t="n">
        <v>2</v>
      </c>
      <c r="BB62" s="80" t="n">
        <v>1</v>
      </c>
      <c r="BC62" s="80" t="n">
        <v>1</v>
      </c>
      <c r="BD62" s="80" t="n">
        <v>2</v>
      </c>
      <c r="BE62" s="80" t="n">
        <v>2</v>
      </c>
      <c r="BF62" s="80" t="n">
        <v>1</v>
      </c>
      <c r="BG62" s="80" t="n">
        <v>1</v>
      </c>
      <c r="BH62" s="80" t="n">
        <v>1</v>
      </c>
      <c r="BI62" s="86"/>
      <c r="BJ62" s="80" t="n">
        <f aca="false">IF(G62&gt;=10,6,0)</f>
        <v>0</v>
      </c>
      <c r="BK62" s="80" t="n">
        <f aca="false">IF(H62&gt;=10,6,0)</f>
        <v>0</v>
      </c>
      <c r="BL62" s="80" t="n">
        <f aca="false">IF(I62&gt;=10,6,0)</f>
        <v>6</v>
      </c>
      <c r="BM62" s="86"/>
      <c r="BN62" s="80" t="n">
        <f aca="false">IF(L62&gt;=10,4,0)</f>
        <v>4</v>
      </c>
      <c r="BO62" s="80" t="n">
        <f aca="false">IF(M62&gt;=10,4,0)</f>
        <v>4</v>
      </c>
      <c r="BP62" s="86"/>
      <c r="BQ62" s="80" t="n">
        <f aca="false">IF(P62&gt;=10,2,0)</f>
        <v>2</v>
      </c>
      <c r="BR62" s="80" t="n">
        <f aca="false">IF(Q62&gt;=10,2,0)</f>
        <v>2</v>
      </c>
      <c r="BS62" s="86"/>
      <c r="BT62" s="80" t="n">
        <f aca="false">IF(V62&gt;=10,6,0)</f>
        <v>6</v>
      </c>
      <c r="BU62" s="80" t="n">
        <f aca="false">IF(W62&gt;=10,6,0)</f>
        <v>6</v>
      </c>
      <c r="BV62" s="80" t="n">
        <f aca="false">IF(X62&gt;=10,6,0)</f>
        <v>6</v>
      </c>
      <c r="BW62" s="86"/>
      <c r="BX62" s="80" t="n">
        <f aca="false">IF(AA62&gt;=10,5,0)</f>
        <v>0</v>
      </c>
      <c r="BY62" s="80" t="n">
        <f aca="false">IF(AB62&gt;=10,5,0)</f>
        <v>5</v>
      </c>
      <c r="BZ62" s="86"/>
      <c r="CA62" s="80" t="n">
        <f aca="false">IF(AE62&gt;=10,2,0)</f>
        <v>2</v>
      </c>
      <c r="CB62" s="80" t="s">
        <v>95</v>
      </c>
      <c r="CF62" s="80" t="s">
        <v>97</v>
      </c>
    </row>
    <row r="63" customFormat="false" ht="16.5" hidden="false" customHeight="true" outlineLevel="0" collapsed="false">
      <c r="A63" s="66" t="n">
        <v>54</v>
      </c>
      <c r="B63" s="67" t="s">
        <v>334</v>
      </c>
      <c r="C63" s="67" t="s">
        <v>335</v>
      </c>
      <c r="D63" s="67" t="s">
        <v>336</v>
      </c>
      <c r="E63" s="68" t="n">
        <f aca="false">((G63*3)+(H63*3)+(I63*3))/9</f>
        <v>9.94333333333334</v>
      </c>
      <c r="F63" s="69" t="n">
        <f aca="false">IF(E63&gt;=10,18,SUM(IF(G63&gt;=10,6,0),IF(H63&gt;=10,6,0),IF(I63&gt;=10,6,0)))</f>
        <v>12</v>
      </c>
      <c r="G63" s="70" t="n">
        <v>10</v>
      </c>
      <c r="H63" s="70" t="n">
        <v>8.33</v>
      </c>
      <c r="I63" s="70" t="n">
        <v>11.5</v>
      </c>
      <c r="J63" s="68" t="n">
        <f aca="false">((L63*2)+(M63*3))/5</f>
        <v>9.202</v>
      </c>
      <c r="K63" s="69" t="n">
        <f aca="false">IF(J63&gt;=10,8,SUM(IF(L63&gt;=10,4,0),IF(M63&gt;=10,4,0)))</f>
        <v>4</v>
      </c>
      <c r="L63" s="70" t="n">
        <v>10</v>
      </c>
      <c r="M63" s="70" t="n">
        <v>8.67</v>
      </c>
      <c r="N63" s="68" t="n">
        <f aca="false">((P63*2)+(Q63*2))/4</f>
        <v>9.75</v>
      </c>
      <c r="O63" s="69" t="n">
        <f aca="false">IF(N63&gt;=10,4,SUM(IF(P63&gt;=10,2,0),IF(Q63&gt;=10,2,0)))</f>
        <v>2</v>
      </c>
      <c r="P63" s="70" t="n">
        <v>12</v>
      </c>
      <c r="Q63" s="70" t="n">
        <v>7.5</v>
      </c>
      <c r="R63" s="71" t="n">
        <f aca="false">ROUNDUP(((E63*9)+(J63*5)+(N63*4))/18,2)</f>
        <v>9.7</v>
      </c>
      <c r="S63" s="72" t="n">
        <f aca="false">IF(R63&gt;=10,30,SUM(F63+K63+O63))</f>
        <v>18</v>
      </c>
      <c r="T63" s="68" t="n">
        <f aca="false">((V63*3)+(W63*3)+(X63*3))/9</f>
        <v>9.27666666666667</v>
      </c>
      <c r="U63" s="73" t="n">
        <f aca="false">IF(T63&gt;=10,18,SUM(IF(V63&gt;=10,6,0),IF(W63&gt;=10,6,0),IF(X63&gt;=10,6,0)))</f>
        <v>6</v>
      </c>
      <c r="V63" s="70" t="n">
        <v>10</v>
      </c>
      <c r="W63" s="70" t="n">
        <v>9.33</v>
      </c>
      <c r="X63" s="70" t="n">
        <v>8.5</v>
      </c>
      <c r="Y63" s="68" t="n">
        <f aca="false">((AA63*2)+(AB63*2))/4</f>
        <v>12.5</v>
      </c>
      <c r="Z63" s="74" t="n">
        <f aca="false">IF(Y63&gt;=10,10,SUM(IF(AA63&gt;=10,5,0),IF(AB63&gt;=10,5,0)))</f>
        <v>10</v>
      </c>
      <c r="AA63" s="70" t="n">
        <v>11.67</v>
      </c>
      <c r="AB63" s="70" t="n">
        <v>13.33</v>
      </c>
      <c r="AC63" s="68" t="n">
        <f aca="false">((AE63*2))/2</f>
        <v>7.5</v>
      </c>
      <c r="AD63" s="69" t="n">
        <f aca="false">IF(AC63&gt;=10,2,0)</f>
        <v>0</v>
      </c>
      <c r="AE63" s="70" t="n">
        <v>7.5</v>
      </c>
      <c r="AF63" s="71" t="n">
        <f aca="false">ROUNDUP(((T63*9)+(Y63*4)+(AC63*2))/15,2)</f>
        <v>9.9</v>
      </c>
      <c r="AG63" s="75" t="n">
        <f aca="false">IF(AF63&gt;=10,30,SUM(U63+Z63+AD63))</f>
        <v>16</v>
      </c>
      <c r="AH63" s="76" t="n">
        <f aca="false">SUM(S63+AG63)</f>
        <v>34</v>
      </c>
      <c r="AI63" s="77" t="n">
        <f aca="false">(R63+AF63)/2</f>
        <v>9.8</v>
      </c>
      <c r="AJ63" s="78" t="str">
        <f aca="false">IF((R63=0)*(AF63=0),"Abandon",IF((R63&gt;=10)*(AF63&gt;=10),"Admis(e)","Ajourné(e)"))</f>
        <v>Ajourné(e)</v>
      </c>
      <c r="AK63" s="85"/>
      <c r="AL63" s="80" t="s">
        <v>337</v>
      </c>
      <c r="AM63" s="80" t="s">
        <v>220</v>
      </c>
      <c r="AN63" s="81" t="n">
        <v>2</v>
      </c>
      <c r="AO63" s="82" t="n">
        <v>2</v>
      </c>
      <c r="AP63" s="80" t="n">
        <v>1</v>
      </c>
      <c r="AQ63" s="80" t="n">
        <v>2</v>
      </c>
      <c r="AR63" s="80" t="n">
        <v>1</v>
      </c>
      <c r="AS63" s="80" t="n">
        <v>2</v>
      </c>
      <c r="AT63" s="80" t="n">
        <v>2</v>
      </c>
      <c r="AU63" s="80" t="n">
        <v>2</v>
      </c>
      <c r="AV63" s="80" t="n">
        <v>2</v>
      </c>
      <c r="AW63" s="80" t="n">
        <v>1</v>
      </c>
      <c r="AX63" s="80" t="n">
        <v>2</v>
      </c>
      <c r="AY63" s="81" t="n">
        <v>2</v>
      </c>
      <c r="AZ63" s="80" t="n">
        <v>2</v>
      </c>
      <c r="BA63" s="80" t="n">
        <v>2</v>
      </c>
      <c r="BB63" s="80" t="n">
        <v>2</v>
      </c>
      <c r="BC63" s="80" t="n">
        <v>2</v>
      </c>
      <c r="BD63" s="80" t="n">
        <v>2</v>
      </c>
      <c r="BE63" s="80" t="n">
        <v>1</v>
      </c>
      <c r="BF63" s="80" t="n">
        <v>2</v>
      </c>
      <c r="BG63" s="80" t="n">
        <v>2</v>
      </c>
      <c r="BH63" s="80" t="n">
        <v>2</v>
      </c>
      <c r="BI63" s="86"/>
      <c r="BJ63" s="80" t="n">
        <f aca="false">IF(G63&gt;=10,6,0)</f>
        <v>6</v>
      </c>
      <c r="BK63" s="80" t="n">
        <f aca="false">IF(H63&gt;=10,6,0)</f>
        <v>0</v>
      </c>
      <c r="BL63" s="80" t="n">
        <f aca="false">IF(I63&gt;=10,6,0)</f>
        <v>6</v>
      </c>
      <c r="BM63" s="86"/>
      <c r="BN63" s="80" t="n">
        <f aca="false">IF(L63&gt;=10,4,0)</f>
        <v>4</v>
      </c>
      <c r="BO63" s="80" t="n">
        <f aca="false">IF(M63&gt;=10,4,0)</f>
        <v>0</v>
      </c>
      <c r="BP63" s="86"/>
      <c r="BQ63" s="80" t="n">
        <f aca="false">IF(P63&gt;=10,2,0)</f>
        <v>2</v>
      </c>
      <c r="BR63" s="80" t="n">
        <f aca="false">IF(Q63&gt;=10,2,0)</f>
        <v>0</v>
      </c>
      <c r="BS63" s="86"/>
      <c r="BT63" s="80" t="n">
        <f aca="false">IF(V63&gt;=10,6,0)</f>
        <v>6</v>
      </c>
      <c r="BU63" s="80" t="n">
        <f aca="false">IF(W63&gt;=10,6,0)</f>
        <v>0</v>
      </c>
      <c r="BV63" s="80" t="n">
        <f aca="false">IF(X63&gt;=10,6,0)</f>
        <v>0</v>
      </c>
      <c r="BW63" s="86"/>
      <c r="BX63" s="80" t="n">
        <f aca="false">IF(AA63&gt;=10,5,0)</f>
        <v>5</v>
      </c>
      <c r="BY63" s="80" t="n">
        <f aca="false">IF(AB63&gt;=10,5,0)</f>
        <v>5</v>
      </c>
      <c r="BZ63" s="86"/>
      <c r="CA63" s="80" t="n">
        <f aca="false">IF(AE63&gt;=10,2,0)</f>
        <v>0</v>
      </c>
      <c r="CB63" s="80" t="s">
        <v>95</v>
      </c>
      <c r="CF63" s="80" t="s">
        <v>97</v>
      </c>
    </row>
    <row r="64" customFormat="false" ht="16.5" hidden="false" customHeight="true" outlineLevel="0" collapsed="false">
      <c r="A64" s="66" t="n">
        <v>55</v>
      </c>
      <c r="B64" s="67" t="s">
        <v>338</v>
      </c>
      <c r="C64" s="67" t="s">
        <v>339</v>
      </c>
      <c r="D64" s="67" t="s">
        <v>340</v>
      </c>
      <c r="E64" s="68" t="n">
        <f aca="false">((G64*3)+(H64*3)+(I64*3))/9</f>
        <v>10.6666666666667</v>
      </c>
      <c r="F64" s="69" t="n">
        <f aca="false">IF(E64&gt;=10,18,SUM(IF(G64&gt;=10,6,0),IF(H64&gt;=10,6,0),IF(I64&gt;=10,6,0)))</f>
        <v>18</v>
      </c>
      <c r="G64" s="70" t="n">
        <v>13</v>
      </c>
      <c r="H64" s="70" t="n">
        <v>8.17</v>
      </c>
      <c r="I64" s="70" t="n">
        <v>10.83</v>
      </c>
      <c r="J64" s="68" t="n">
        <f aca="false">((L64*2)+(M64*3))/5</f>
        <v>9.6</v>
      </c>
      <c r="K64" s="69" t="n">
        <f aca="false">IF(J64&gt;=10,8,SUM(IF(L64&gt;=10,4,0),IF(M64&gt;=10,4,0)))</f>
        <v>4</v>
      </c>
      <c r="L64" s="70" t="n">
        <v>12</v>
      </c>
      <c r="M64" s="70" t="n">
        <v>8</v>
      </c>
      <c r="N64" s="68" t="n">
        <f aca="false">((P64*2)+(Q64*2))/4</f>
        <v>8.75</v>
      </c>
      <c r="O64" s="69" t="n">
        <f aca="false">IF(N64&gt;=10,4,SUM(IF(P64&gt;=10,2,0),IF(Q64&gt;=10,2,0)))</f>
        <v>2</v>
      </c>
      <c r="P64" s="70" t="n">
        <v>10</v>
      </c>
      <c r="Q64" s="70" t="n">
        <v>7.5</v>
      </c>
      <c r="R64" s="71" t="n">
        <f aca="false">ROUNDUP(((E64*9)+(J64*5)+(N64*4))/18,2)</f>
        <v>9.95</v>
      </c>
      <c r="S64" s="72" t="n">
        <f aca="false">IF(R64&gt;=10,30,SUM(F64+K64+O64))</f>
        <v>24</v>
      </c>
      <c r="T64" s="68" t="n">
        <f aca="false">((V64*3)+(W64*3)+(X64*3))/9</f>
        <v>11.0566666666667</v>
      </c>
      <c r="U64" s="73" t="n">
        <f aca="false">IF(T64&gt;=10,18,SUM(IF(V64&gt;=10,6,0),IF(W64&gt;=10,6,0),IF(X64&gt;=10,6,0)))</f>
        <v>18</v>
      </c>
      <c r="V64" s="70" t="n">
        <v>9</v>
      </c>
      <c r="W64" s="70" t="n">
        <v>10.67</v>
      </c>
      <c r="X64" s="70" t="n">
        <v>13.5</v>
      </c>
      <c r="Y64" s="68" t="n">
        <f aca="false">((AA64*2)+(AB64*2))/4</f>
        <v>10.335</v>
      </c>
      <c r="Z64" s="74" t="n">
        <f aca="false">IF(Y64&gt;=10,10,SUM(IF(AA64&gt;=10,5,0),IF(AB64&gt;=10,5,0)))</f>
        <v>10</v>
      </c>
      <c r="AA64" s="70" t="n">
        <v>10.67</v>
      </c>
      <c r="AB64" s="70" t="n">
        <v>10</v>
      </c>
      <c r="AC64" s="68" t="n">
        <f aca="false">((AE64*2))/2</f>
        <v>7.5</v>
      </c>
      <c r="AD64" s="69" t="n">
        <f aca="false">IF(AC64&gt;=10,2,0)</f>
        <v>0</v>
      </c>
      <c r="AE64" s="70" t="n">
        <v>7.5</v>
      </c>
      <c r="AF64" s="71" t="n">
        <f aca="false">ROUNDUP(((T64*9)+(Y64*4)+(AC64*2))/15,2)</f>
        <v>10.39</v>
      </c>
      <c r="AG64" s="75" t="n">
        <f aca="false">IF(AF64&gt;=10,30,SUM(U64+Z64+AD64))</f>
        <v>30</v>
      </c>
      <c r="AH64" s="76" t="n">
        <f aca="false">SUM(S64+AG64)</f>
        <v>54</v>
      </c>
      <c r="AI64" s="77" t="n">
        <f aca="false">(R64+AF64)/2</f>
        <v>10.17</v>
      </c>
      <c r="AJ64" s="78" t="s">
        <v>101</v>
      </c>
      <c r="AK64" s="85"/>
      <c r="AL64" s="80" t="s">
        <v>341</v>
      </c>
      <c r="AM64" s="80" t="s">
        <v>139</v>
      </c>
      <c r="AN64" s="81" t="n">
        <v>2</v>
      </c>
      <c r="AO64" s="82" t="n">
        <v>2</v>
      </c>
      <c r="AP64" s="80" t="n">
        <v>1</v>
      </c>
      <c r="AQ64" s="80" t="n">
        <v>2</v>
      </c>
      <c r="AR64" s="80" t="n">
        <v>1</v>
      </c>
      <c r="AS64" s="80" t="n">
        <v>2</v>
      </c>
      <c r="AT64" s="80" t="n">
        <v>1</v>
      </c>
      <c r="AU64" s="80" t="n">
        <v>2</v>
      </c>
      <c r="AV64" s="80" t="n">
        <v>2</v>
      </c>
      <c r="AW64" s="80" t="n">
        <v>1</v>
      </c>
      <c r="AX64" s="80" t="n">
        <v>2</v>
      </c>
      <c r="AY64" s="81" t="n">
        <v>2</v>
      </c>
      <c r="AZ64" s="80" t="n">
        <v>1</v>
      </c>
      <c r="BA64" s="80" t="n">
        <v>1</v>
      </c>
      <c r="BB64" s="80" t="n">
        <v>1</v>
      </c>
      <c r="BC64" s="80" t="n">
        <v>1</v>
      </c>
      <c r="BD64" s="80" t="n">
        <v>1</v>
      </c>
      <c r="BE64" s="80" t="n">
        <v>1</v>
      </c>
      <c r="BF64" s="80" t="n">
        <v>1</v>
      </c>
      <c r="BG64" s="80" t="n">
        <v>2</v>
      </c>
      <c r="BH64" s="80" t="n">
        <v>2</v>
      </c>
      <c r="BI64" s="86"/>
      <c r="BJ64" s="80" t="n">
        <f aca="false">IF(G64&gt;=10,6,0)</f>
        <v>6</v>
      </c>
      <c r="BK64" s="80" t="n">
        <f aca="false">IF(H64&gt;=10,6,0)</f>
        <v>0</v>
      </c>
      <c r="BL64" s="80" t="n">
        <f aca="false">IF(I64&gt;=10,6,0)</f>
        <v>6</v>
      </c>
      <c r="BM64" s="86"/>
      <c r="BN64" s="80" t="n">
        <f aca="false">IF(L64&gt;=10,4,0)</f>
        <v>4</v>
      </c>
      <c r="BO64" s="80" t="n">
        <f aca="false">IF(M64&gt;=10,4,0)</f>
        <v>0</v>
      </c>
      <c r="BP64" s="86"/>
      <c r="BQ64" s="80" t="n">
        <f aca="false">IF(P64&gt;=10,2,0)</f>
        <v>2</v>
      </c>
      <c r="BR64" s="80" t="n">
        <f aca="false">IF(Q64&gt;=10,2,0)</f>
        <v>0</v>
      </c>
      <c r="BS64" s="86"/>
      <c r="BT64" s="80" t="n">
        <f aca="false">IF(V64&gt;=10,6,0)</f>
        <v>0</v>
      </c>
      <c r="BU64" s="80" t="n">
        <f aca="false">IF(W64&gt;=10,6,0)</f>
        <v>6</v>
      </c>
      <c r="BV64" s="80" t="n">
        <f aca="false">IF(X64&gt;=10,6,0)</f>
        <v>6</v>
      </c>
      <c r="BW64" s="86"/>
      <c r="BX64" s="80" t="n">
        <f aca="false">IF(AA64&gt;=10,5,0)</f>
        <v>5</v>
      </c>
      <c r="BY64" s="80" t="n">
        <f aca="false">IF(AB64&gt;=10,5,0)</f>
        <v>5</v>
      </c>
      <c r="BZ64" s="86"/>
      <c r="CA64" s="80" t="n">
        <f aca="false">IF(AE64&gt;=10,2,0)</f>
        <v>0</v>
      </c>
      <c r="CB64" s="80" t="s">
        <v>95</v>
      </c>
      <c r="CF64" s="80" t="s">
        <v>97</v>
      </c>
    </row>
    <row r="65" customFormat="false" ht="16.5" hidden="false" customHeight="true" outlineLevel="0" collapsed="false">
      <c r="A65" s="66" t="n">
        <v>56</v>
      </c>
      <c r="B65" s="67" t="s">
        <v>342</v>
      </c>
      <c r="C65" s="67" t="s">
        <v>343</v>
      </c>
      <c r="D65" s="67" t="s">
        <v>344</v>
      </c>
      <c r="E65" s="68" t="n">
        <f aca="false">((G65*3)+(H65*3)+(I65*3))/9</f>
        <v>9.66666666666667</v>
      </c>
      <c r="F65" s="69" t="n">
        <f aca="false">IF(E65&gt;=10,18,SUM(IF(G65&gt;=10,6,0),IF(H65&gt;=10,6,0),IF(I65&gt;=10,6,0)))</f>
        <v>12</v>
      </c>
      <c r="G65" s="70" t="n">
        <v>10</v>
      </c>
      <c r="H65" s="70" t="n">
        <v>7.33</v>
      </c>
      <c r="I65" s="70" t="n">
        <v>11.67</v>
      </c>
      <c r="J65" s="68" t="n">
        <f aca="false">((L65*2)+(M65*3))/5</f>
        <v>8.398</v>
      </c>
      <c r="K65" s="69" t="n">
        <f aca="false">IF(J65&gt;=10,8,SUM(IF(L65&gt;=10,4,0),IF(M65&gt;=10,4,0)))</f>
        <v>4</v>
      </c>
      <c r="L65" s="70" t="n">
        <v>10</v>
      </c>
      <c r="M65" s="70" t="n">
        <v>7.33</v>
      </c>
      <c r="N65" s="68" t="n">
        <f aca="false">((P65*2)+(Q65*2))/4</f>
        <v>9.625</v>
      </c>
      <c r="O65" s="69" t="n">
        <f aca="false">IF(N65&gt;=10,4,SUM(IF(P65&gt;=10,2,0),IF(Q65&gt;=10,2,0)))</f>
        <v>2</v>
      </c>
      <c r="P65" s="70" t="n">
        <v>10.25</v>
      </c>
      <c r="Q65" s="70" t="n">
        <v>9</v>
      </c>
      <c r="R65" s="71" t="n">
        <f aca="false">ROUNDUP(((E65*9)+(J65*5)+(N65*4))/18,2)</f>
        <v>9.31</v>
      </c>
      <c r="S65" s="72" t="n">
        <f aca="false">IF(R65&gt;=10,30,SUM(F65+K65+O65))</f>
        <v>18</v>
      </c>
      <c r="T65" s="68" t="n">
        <f aca="false">((V65*3)+(W65*3)+(X65*3))/9</f>
        <v>11.7766666666667</v>
      </c>
      <c r="U65" s="73" t="n">
        <f aca="false">IF(T65&gt;=10,18,SUM(IF(V65&gt;=10,6,0),IF(W65&gt;=10,6,0),IF(X65&gt;=10,6,0)))</f>
        <v>18</v>
      </c>
      <c r="V65" s="70" t="n">
        <v>11</v>
      </c>
      <c r="W65" s="70" t="n">
        <v>8.33</v>
      </c>
      <c r="X65" s="70" t="n">
        <v>16</v>
      </c>
      <c r="Y65" s="68" t="n">
        <f aca="false">((AA65*2)+(AB65*2))/4</f>
        <v>11.67</v>
      </c>
      <c r="Z65" s="74" t="n">
        <f aca="false">IF(Y65&gt;=10,10,SUM(IF(AA65&gt;=10,5,0),IF(AB65&gt;=10,5,0)))</f>
        <v>10</v>
      </c>
      <c r="AA65" s="70" t="n">
        <v>11.67</v>
      </c>
      <c r="AB65" s="70" t="n">
        <v>11.67</v>
      </c>
      <c r="AC65" s="68" t="n">
        <f aca="false">((AE65*2))/2</f>
        <v>9</v>
      </c>
      <c r="AD65" s="69" t="n">
        <f aca="false">IF(AC65&gt;=10,2,0)</f>
        <v>0</v>
      </c>
      <c r="AE65" s="70" t="n">
        <v>9</v>
      </c>
      <c r="AF65" s="71" t="n">
        <f aca="false">ROUNDUP(((T65*9)+(Y65*4)+(AC65*2))/15,2)</f>
        <v>11.38</v>
      </c>
      <c r="AG65" s="75" t="n">
        <f aca="false">IF(AF65&gt;=10,30,SUM(U65+Z65+AD65))</f>
        <v>30</v>
      </c>
      <c r="AH65" s="76" t="n">
        <f aca="false">SUM(S65+AG65)</f>
        <v>48</v>
      </c>
      <c r="AI65" s="77" t="n">
        <f aca="false">(R65+AF65)/2</f>
        <v>10.345</v>
      </c>
      <c r="AJ65" s="78" t="s">
        <v>101</v>
      </c>
      <c r="AK65" s="85"/>
      <c r="AL65" s="80" t="s">
        <v>345</v>
      </c>
      <c r="AM65" s="80" t="s">
        <v>346</v>
      </c>
      <c r="AN65" s="81" t="n">
        <v>2</v>
      </c>
      <c r="AO65" s="82" t="n">
        <v>2</v>
      </c>
      <c r="AP65" s="80" t="n">
        <v>1</v>
      </c>
      <c r="AQ65" s="80" t="n">
        <v>2</v>
      </c>
      <c r="AR65" s="80" t="n">
        <v>1</v>
      </c>
      <c r="AS65" s="80" t="n">
        <v>2</v>
      </c>
      <c r="AT65" s="80" t="n">
        <v>1</v>
      </c>
      <c r="AU65" s="80" t="n">
        <v>2</v>
      </c>
      <c r="AV65" s="80" t="n">
        <v>2</v>
      </c>
      <c r="AW65" s="80" t="n">
        <v>1</v>
      </c>
      <c r="AX65" s="80" t="n">
        <v>2</v>
      </c>
      <c r="AY65" s="81" t="n">
        <v>2</v>
      </c>
      <c r="AZ65" s="80" t="n">
        <v>1</v>
      </c>
      <c r="BA65" s="80" t="n">
        <v>1</v>
      </c>
      <c r="BB65" s="80" t="n">
        <v>1</v>
      </c>
      <c r="BC65" s="80" t="n">
        <v>1</v>
      </c>
      <c r="BD65" s="80" t="n">
        <v>1</v>
      </c>
      <c r="BE65" s="80" t="n">
        <v>1</v>
      </c>
      <c r="BF65" s="80" t="n">
        <v>1</v>
      </c>
      <c r="BG65" s="80" t="n">
        <v>2</v>
      </c>
      <c r="BH65" s="80" t="n">
        <v>2</v>
      </c>
      <c r="BI65" s="86"/>
      <c r="BJ65" s="80" t="n">
        <f aca="false">IF(G65&gt;=10,6,0)</f>
        <v>6</v>
      </c>
      <c r="BK65" s="80" t="n">
        <f aca="false">IF(H65&gt;=10,6,0)</f>
        <v>0</v>
      </c>
      <c r="BL65" s="80" t="n">
        <f aca="false">IF(I65&gt;=10,6,0)</f>
        <v>6</v>
      </c>
      <c r="BM65" s="86"/>
      <c r="BN65" s="80" t="n">
        <f aca="false">IF(L65&gt;=10,4,0)</f>
        <v>4</v>
      </c>
      <c r="BO65" s="80" t="n">
        <f aca="false">IF(M65&gt;=10,4,0)</f>
        <v>0</v>
      </c>
      <c r="BP65" s="86"/>
      <c r="BQ65" s="80" t="n">
        <f aca="false">IF(P65&gt;=10,2,0)</f>
        <v>2</v>
      </c>
      <c r="BR65" s="80" t="n">
        <f aca="false">IF(Q65&gt;=10,2,0)</f>
        <v>0</v>
      </c>
      <c r="BS65" s="86"/>
      <c r="BT65" s="80" t="n">
        <f aca="false">IF(V65&gt;=10,6,0)</f>
        <v>6</v>
      </c>
      <c r="BU65" s="80" t="n">
        <f aca="false">IF(W65&gt;=10,6,0)</f>
        <v>0</v>
      </c>
      <c r="BV65" s="80" t="n">
        <f aca="false">IF(X65&gt;=10,6,0)</f>
        <v>6</v>
      </c>
      <c r="BW65" s="86"/>
      <c r="BX65" s="80" t="n">
        <f aca="false">IF(AA65&gt;=10,5,0)</f>
        <v>5</v>
      </c>
      <c r="BY65" s="80" t="n">
        <f aca="false">IF(AB65&gt;=10,5,0)</f>
        <v>5</v>
      </c>
      <c r="BZ65" s="86"/>
      <c r="CA65" s="80" t="n">
        <f aca="false">IF(AE65&gt;=10,2,0)</f>
        <v>0</v>
      </c>
      <c r="CB65" s="80" t="s">
        <v>95</v>
      </c>
      <c r="CF65" s="80" t="s">
        <v>97</v>
      </c>
    </row>
    <row r="66" customFormat="false" ht="16.5" hidden="false" customHeight="true" outlineLevel="0" collapsed="false">
      <c r="A66" s="66" t="n">
        <v>57</v>
      </c>
      <c r="B66" s="67" t="s">
        <v>347</v>
      </c>
      <c r="C66" s="67" t="s">
        <v>348</v>
      </c>
      <c r="D66" s="67" t="s">
        <v>349</v>
      </c>
      <c r="E66" s="68" t="n">
        <f aca="false">((G66*3)+(H66*3)+(I66*3))/9</f>
        <v>10.8333333333333</v>
      </c>
      <c r="F66" s="69" t="n">
        <f aca="false">IF(E66&gt;=10,18,SUM(IF(G66&gt;=10,6,0),IF(H66&gt;=10,6,0),IF(I66&gt;=10,6,0)))</f>
        <v>18</v>
      </c>
      <c r="G66" s="70" t="n">
        <v>13</v>
      </c>
      <c r="H66" s="70" t="n">
        <v>7.33</v>
      </c>
      <c r="I66" s="70" t="n">
        <v>12.17</v>
      </c>
      <c r="J66" s="68" t="n">
        <f aca="false">((L66*2)+(M66*3))/5</f>
        <v>7.6</v>
      </c>
      <c r="K66" s="69" t="n">
        <f aca="false">IF(J66&gt;=10,8,SUM(IF(L66&gt;=10,4,0),IF(M66&gt;=10,4,0)))</f>
        <v>4</v>
      </c>
      <c r="L66" s="70" t="n">
        <v>10</v>
      </c>
      <c r="M66" s="70" t="n">
        <v>6</v>
      </c>
      <c r="N66" s="68" t="n">
        <f aca="false">((P66*2)+(Q66*2))/4</f>
        <v>13.5</v>
      </c>
      <c r="O66" s="69" t="n">
        <f aca="false">IF(N66&gt;=10,4,SUM(IF(P66&gt;=10,2,0),IF(Q66&gt;=10,2,0)))</f>
        <v>4</v>
      </c>
      <c r="P66" s="70" t="n">
        <v>17</v>
      </c>
      <c r="Q66" s="70" t="n">
        <v>10</v>
      </c>
      <c r="R66" s="71" t="n">
        <f aca="false">ROUNDUP(((E66*9)+(J66*5)+(N66*4))/18,2)</f>
        <v>10.53</v>
      </c>
      <c r="S66" s="72" t="n">
        <f aca="false">IF(R66&gt;=10,30,SUM(F66+K66+O66))</f>
        <v>30</v>
      </c>
      <c r="T66" s="68" t="n">
        <f aca="false">((V66*3)+(W66*3)+(X66*3))/9</f>
        <v>9.55666666666667</v>
      </c>
      <c r="U66" s="73" t="n">
        <f aca="false">IF(T66&gt;=10,18,SUM(IF(V66&gt;=10,6,0),IF(W66&gt;=10,6,0),IF(X66&gt;=10,6,0)))</f>
        <v>12</v>
      </c>
      <c r="V66" s="70" t="n">
        <v>10</v>
      </c>
      <c r="W66" s="70" t="n">
        <v>10.67</v>
      </c>
      <c r="X66" s="70" t="n">
        <v>8</v>
      </c>
      <c r="Y66" s="68" t="n">
        <f aca="false">((AA66*2)+(AB66*2))/4</f>
        <v>9.83</v>
      </c>
      <c r="Z66" s="74" t="n">
        <f aca="false">IF(Y66&gt;=10,10,SUM(IF(AA66&gt;=10,5,0),IF(AB66&gt;=10,5,0)))</f>
        <v>5</v>
      </c>
      <c r="AA66" s="70" t="n">
        <v>12.33</v>
      </c>
      <c r="AB66" s="70" t="n">
        <v>7.33</v>
      </c>
      <c r="AC66" s="68" t="n">
        <f aca="false">((AE66*2))/2</f>
        <v>10</v>
      </c>
      <c r="AD66" s="69" t="n">
        <f aca="false">IF(AC66&gt;=10,2,0)</f>
        <v>2</v>
      </c>
      <c r="AE66" s="70" t="n">
        <v>10</v>
      </c>
      <c r="AF66" s="71" t="n">
        <f aca="false">ROUNDUP(((T66*9)+(Y66*4)+(AC66*2))/15,2)</f>
        <v>9.69</v>
      </c>
      <c r="AG66" s="75" t="n">
        <f aca="false">IF(AF66&gt;=10,30,SUM(U66+Z66+AD66))</f>
        <v>19</v>
      </c>
      <c r="AH66" s="76" t="n">
        <f aca="false">SUM(S66+AG66)</f>
        <v>49</v>
      </c>
      <c r="AI66" s="77" t="n">
        <f aca="false">(R66+AF66)/2</f>
        <v>10.11</v>
      </c>
      <c r="AJ66" s="78" t="s">
        <v>101</v>
      </c>
      <c r="AK66" s="85"/>
      <c r="AL66" s="80" t="s">
        <v>350</v>
      </c>
      <c r="AM66" s="80" t="s">
        <v>154</v>
      </c>
      <c r="AN66" s="81" t="n">
        <v>2</v>
      </c>
      <c r="AO66" s="82" t="n">
        <v>2</v>
      </c>
      <c r="AP66" s="80" t="n">
        <v>2</v>
      </c>
      <c r="AQ66" s="80" t="n">
        <v>2</v>
      </c>
      <c r="AR66" s="80" t="n">
        <v>1</v>
      </c>
      <c r="AS66" s="80" t="n">
        <v>2</v>
      </c>
      <c r="AT66" s="80" t="n">
        <v>1</v>
      </c>
      <c r="AU66" s="80" t="n">
        <v>2</v>
      </c>
      <c r="AV66" s="80" t="n">
        <v>1</v>
      </c>
      <c r="AW66" s="80" t="n">
        <v>1</v>
      </c>
      <c r="AX66" s="80" t="n">
        <v>1</v>
      </c>
      <c r="AY66" s="81" t="n">
        <v>1</v>
      </c>
      <c r="AZ66" s="80" t="n">
        <v>2</v>
      </c>
      <c r="BA66" s="80" t="n">
        <v>1</v>
      </c>
      <c r="BB66" s="80" t="n">
        <v>2</v>
      </c>
      <c r="BC66" s="80" t="n">
        <v>2</v>
      </c>
      <c r="BD66" s="80" t="n">
        <v>2</v>
      </c>
      <c r="BE66" s="80" t="n">
        <v>1</v>
      </c>
      <c r="BF66" s="80" t="n">
        <v>2</v>
      </c>
      <c r="BG66" s="80" t="n">
        <v>1</v>
      </c>
      <c r="BH66" s="80" t="n">
        <v>1</v>
      </c>
      <c r="BI66" s="86"/>
      <c r="BJ66" s="80" t="n">
        <f aca="false">IF(G66&gt;=10,6,0)</f>
        <v>6</v>
      </c>
      <c r="BK66" s="80" t="n">
        <f aca="false">IF(H66&gt;=10,6,0)</f>
        <v>0</v>
      </c>
      <c r="BL66" s="80" t="n">
        <f aca="false">IF(I66&gt;=10,6,0)</f>
        <v>6</v>
      </c>
      <c r="BM66" s="86"/>
      <c r="BN66" s="80" t="n">
        <f aca="false">IF(L66&gt;=10,4,0)</f>
        <v>4</v>
      </c>
      <c r="BO66" s="80" t="n">
        <f aca="false">IF(M66&gt;=10,4,0)</f>
        <v>0</v>
      </c>
      <c r="BP66" s="86"/>
      <c r="BQ66" s="80" t="n">
        <f aca="false">IF(P66&gt;=10,2,0)</f>
        <v>2</v>
      </c>
      <c r="BR66" s="80" t="n">
        <f aca="false">IF(Q66&gt;=10,2,0)</f>
        <v>2</v>
      </c>
      <c r="BS66" s="86"/>
      <c r="BT66" s="80" t="n">
        <f aca="false">IF(V66&gt;=10,6,0)</f>
        <v>6</v>
      </c>
      <c r="BU66" s="80" t="n">
        <f aca="false">IF(W66&gt;=10,6,0)</f>
        <v>6</v>
      </c>
      <c r="BV66" s="80" t="n">
        <f aca="false">IF(X66&gt;=10,6,0)</f>
        <v>0</v>
      </c>
      <c r="BW66" s="86"/>
      <c r="BX66" s="80" t="n">
        <f aca="false">IF(AA66&gt;=10,5,0)</f>
        <v>5</v>
      </c>
      <c r="BY66" s="80" t="n">
        <f aca="false">IF(AB66&gt;=10,5,0)</f>
        <v>0</v>
      </c>
      <c r="BZ66" s="86"/>
      <c r="CA66" s="80" t="n">
        <f aca="false">IF(AE66&gt;=10,2,0)</f>
        <v>2</v>
      </c>
      <c r="CB66" s="80" t="s">
        <v>95</v>
      </c>
      <c r="CF66" s="80" t="s">
        <v>97</v>
      </c>
    </row>
    <row r="67" customFormat="false" ht="16.5" hidden="false" customHeight="true" outlineLevel="0" collapsed="false">
      <c r="A67" s="66" t="n">
        <v>58</v>
      </c>
      <c r="B67" s="67" t="s">
        <v>351</v>
      </c>
      <c r="C67" s="67" t="s">
        <v>352</v>
      </c>
      <c r="D67" s="67" t="s">
        <v>353</v>
      </c>
      <c r="E67" s="68" t="n">
        <f aca="false">((G67*3)+(H67*3)+(I67*3))/9</f>
        <v>11.9433333333333</v>
      </c>
      <c r="F67" s="69" t="n">
        <f aca="false">IF(E67&gt;=10,18,SUM(IF(G67&gt;=10,6,0),IF(H67&gt;=10,6,0),IF(I67&gt;=10,6,0)))</f>
        <v>18</v>
      </c>
      <c r="G67" s="70" t="n">
        <v>13</v>
      </c>
      <c r="H67" s="70" t="n">
        <v>10</v>
      </c>
      <c r="I67" s="70" t="n">
        <v>12.83</v>
      </c>
      <c r="J67" s="68" t="n">
        <f aca="false">((L67*2)+(M67*3))/5</f>
        <v>8.998</v>
      </c>
      <c r="K67" s="69" t="n">
        <f aca="false">IF(J67&gt;=10,8,SUM(IF(L67&gt;=10,4,0),IF(M67&gt;=10,4,0)))</f>
        <v>4</v>
      </c>
      <c r="L67" s="70" t="n">
        <v>10</v>
      </c>
      <c r="M67" s="70" t="n">
        <v>8.33</v>
      </c>
      <c r="N67" s="68" t="n">
        <f aca="false">((P67*2)+(Q67*2))/4</f>
        <v>10</v>
      </c>
      <c r="O67" s="69" t="n">
        <f aca="false">IF(N67&gt;=10,4,SUM(IF(P67&gt;=10,2,0),IF(Q67&gt;=10,2,0)))</f>
        <v>4</v>
      </c>
      <c r="P67" s="70" t="n">
        <v>10</v>
      </c>
      <c r="Q67" s="70" t="n">
        <v>10</v>
      </c>
      <c r="R67" s="71" t="n">
        <f aca="false">ROUNDUP(((E67*9)+(J67*5)+(N67*4))/18,2)</f>
        <v>10.7</v>
      </c>
      <c r="S67" s="72" t="n">
        <f aca="false">IF(R67&gt;=10,30,SUM(F67+K67+O67))</f>
        <v>30</v>
      </c>
      <c r="T67" s="68" t="n">
        <f aca="false">((V67*3)+(W67*3)+(X67*3))/9</f>
        <v>9.89</v>
      </c>
      <c r="U67" s="73" t="n">
        <f aca="false">IF(T67&gt;=10,18,SUM(IF(V67&gt;=10,6,0),IF(W67&gt;=10,6,0),IF(X67&gt;=10,6,0)))</f>
        <v>6</v>
      </c>
      <c r="V67" s="70" t="n">
        <v>9</v>
      </c>
      <c r="W67" s="70" t="n">
        <v>8.67</v>
      </c>
      <c r="X67" s="70" t="n">
        <v>12</v>
      </c>
      <c r="Y67" s="68" t="n">
        <f aca="false">((AA67*2)+(AB67*2))/4</f>
        <v>11.33</v>
      </c>
      <c r="Z67" s="74" t="n">
        <f aca="false">IF(Y67&gt;=10,10,SUM(IF(AA67&gt;=10,5,0),IF(AB67&gt;=10,5,0)))</f>
        <v>10</v>
      </c>
      <c r="AA67" s="70" t="n">
        <v>11.33</v>
      </c>
      <c r="AB67" s="70" t="n">
        <v>11.33</v>
      </c>
      <c r="AC67" s="68" t="n">
        <f aca="false">((AE67*2))/2</f>
        <v>10</v>
      </c>
      <c r="AD67" s="69" t="n">
        <f aca="false">IF(AC67&gt;=10,2,0)</f>
        <v>2</v>
      </c>
      <c r="AE67" s="70" t="n">
        <v>10</v>
      </c>
      <c r="AF67" s="71" t="n">
        <f aca="false">ROUNDUP(((T67*9)+(Y67*4)+(AC67*2))/15,2)</f>
        <v>10.29</v>
      </c>
      <c r="AG67" s="75" t="n">
        <f aca="false">IF(AF67&gt;=10,30,SUM(U67+Z67+AD67))</f>
        <v>30</v>
      </c>
      <c r="AH67" s="76" t="n">
        <f aca="false">SUM(S67+AG67)</f>
        <v>60</v>
      </c>
      <c r="AI67" s="77" t="n">
        <f aca="false">(R67+AF67)/2</f>
        <v>10.495</v>
      </c>
      <c r="AJ67" s="78" t="str">
        <f aca="false">IF((R67=0)*(AF67=0),"Abandon",IF((R67&gt;=10)*(AF67&gt;=10),"Admis(e)","Ajourné(e)"))</f>
        <v>Admis(e)</v>
      </c>
      <c r="AK67" s="85"/>
      <c r="AL67" s="80" t="s">
        <v>354</v>
      </c>
      <c r="AM67" s="80" t="s">
        <v>355</v>
      </c>
      <c r="AN67" s="81" t="n">
        <v>2</v>
      </c>
      <c r="AO67" s="82" t="n">
        <v>2</v>
      </c>
      <c r="AP67" s="80" t="n">
        <v>2</v>
      </c>
      <c r="AQ67" s="80" t="n">
        <v>2</v>
      </c>
      <c r="AR67" s="80" t="n">
        <v>1</v>
      </c>
      <c r="AS67" s="80" t="n">
        <v>2</v>
      </c>
      <c r="AT67" s="80" t="n">
        <v>1</v>
      </c>
      <c r="AU67" s="80" t="n">
        <v>2</v>
      </c>
      <c r="AV67" s="80" t="n">
        <v>2</v>
      </c>
      <c r="AW67" s="80" t="n">
        <v>2</v>
      </c>
      <c r="AX67" s="80" t="n">
        <v>1</v>
      </c>
      <c r="AY67" s="81" t="n">
        <v>1</v>
      </c>
      <c r="AZ67" s="80" t="n">
        <v>2</v>
      </c>
      <c r="BA67" s="80" t="n">
        <v>2</v>
      </c>
      <c r="BB67" s="80" t="n">
        <v>2</v>
      </c>
      <c r="BC67" s="80" t="n">
        <v>2</v>
      </c>
      <c r="BD67" s="80" t="n">
        <v>1</v>
      </c>
      <c r="BE67" s="80" t="n">
        <v>1</v>
      </c>
      <c r="BF67" s="80" t="n">
        <v>1</v>
      </c>
      <c r="BG67" s="80" t="n">
        <v>1</v>
      </c>
      <c r="BH67" s="80" t="n">
        <v>1</v>
      </c>
      <c r="BI67" s="86"/>
      <c r="BJ67" s="80" t="n">
        <f aca="false">IF(G67&gt;=10,6,0)</f>
        <v>6</v>
      </c>
      <c r="BK67" s="80" t="n">
        <f aca="false">IF(H67&gt;=10,6,0)</f>
        <v>6</v>
      </c>
      <c r="BL67" s="80" t="n">
        <f aca="false">IF(I67&gt;=10,6,0)</f>
        <v>6</v>
      </c>
      <c r="BM67" s="86"/>
      <c r="BN67" s="80" t="n">
        <f aca="false">IF(L67&gt;=10,4,0)</f>
        <v>4</v>
      </c>
      <c r="BO67" s="80" t="n">
        <f aca="false">IF(M67&gt;=10,4,0)</f>
        <v>0</v>
      </c>
      <c r="BP67" s="86"/>
      <c r="BQ67" s="80" t="n">
        <f aca="false">IF(P67&gt;=10,2,0)</f>
        <v>2</v>
      </c>
      <c r="BR67" s="80" t="n">
        <f aca="false">IF(Q67&gt;=10,2,0)</f>
        <v>2</v>
      </c>
      <c r="BS67" s="86"/>
      <c r="BT67" s="80" t="n">
        <f aca="false">IF(V67&gt;=10,6,0)</f>
        <v>0</v>
      </c>
      <c r="BU67" s="80" t="n">
        <f aca="false">IF(W67&gt;=10,6,0)</f>
        <v>0</v>
      </c>
      <c r="BV67" s="80" t="n">
        <f aca="false">IF(X67&gt;=10,6,0)</f>
        <v>6</v>
      </c>
      <c r="BW67" s="86"/>
      <c r="BX67" s="80" t="n">
        <f aca="false">IF(AA67&gt;=10,5,0)</f>
        <v>5</v>
      </c>
      <c r="BY67" s="80" t="n">
        <f aca="false">IF(AB67&gt;=10,5,0)</f>
        <v>5</v>
      </c>
      <c r="BZ67" s="86"/>
      <c r="CA67" s="80" t="n">
        <f aca="false">IF(AE67&gt;=10,2,0)</f>
        <v>2</v>
      </c>
      <c r="CB67" s="80" t="s">
        <v>95</v>
      </c>
      <c r="CF67" s="80" t="s">
        <v>97</v>
      </c>
    </row>
    <row r="68" customFormat="false" ht="16.5" hidden="false" customHeight="true" outlineLevel="0" collapsed="false">
      <c r="A68" s="66" t="n">
        <v>59</v>
      </c>
      <c r="B68" s="67" t="s">
        <v>356</v>
      </c>
      <c r="C68" s="67" t="s">
        <v>357</v>
      </c>
      <c r="D68" s="67" t="s">
        <v>344</v>
      </c>
      <c r="E68" s="68" t="n">
        <f aca="false">((G68*3)+(H68*3)+(I68*3))/9</f>
        <v>12.1133333333333</v>
      </c>
      <c r="F68" s="69" t="n">
        <f aca="false">IF(E68&gt;=10,18,SUM(IF(G68&gt;=10,6,0),IF(H68&gt;=10,6,0),IF(I68&gt;=10,6,0)))</f>
        <v>18</v>
      </c>
      <c r="G68" s="70" t="n">
        <v>13</v>
      </c>
      <c r="H68" s="70" t="n">
        <v>10.67</v>
      </c>
      <c r="I68" s="70" t="n">
        <v>12.67</v>
      </c>
      <c r="J68" s="68" t="n">
        <f aca="false">((L68*2)+(M68*3))/5</f>
        <v>8.398</v>
      </c>
      <c r="K68" s="69" t="n">
        <f aca="false">IF(J68&gt;=10,8,SUM(IF(L68&gt;=10,4,0),IF(M68&gt;=10,4,0)))</f>
        <v>4</v>
      </c>
      <c r="L68" s="70" t="n">
        <v>11.5</v>
      </c>
      <c r="M68" s="70" t="n">
        <v>6.33</v>
      </c>
      <c r="N68" s="68" t="n">
        <f aca="false">((P68*2)+(Q68*2))/4</f>
        <v>10</v>
      </c>
      <c r="O68" s="69" t="n">
        <f aca="false">IF(N68&gt;=10,4,SUM(IF(P68&gt;=10,2,0),IF(Q68&gt;=10,2,0)))</f>
        <v>4</v>
      </c>
      <c r="P68" s="70" t="n">
        <v>10</v>
      </c>
      <c r="Q68" s="70" t="n">
        <v>10</v>
      </c>
      <c r="R68" s="71" t="n">
        <f aca="false">ROUNDUP(((E68*9)+(J68*5)+(N68*4))/18,2)</f>
        <v>10.62</v>
      </c>
      <c r="S68" s="72" t="n">
        <f aca="false">IF(R68&gt;=10,30,SUM(F68+K68+O68))</f>
        <v>30</v>
      </c>
      <c r="T68" s="68" t="n">
        <f aca="false">((V68*3)+(W68*3)+(X68*3))/9</f>
        <v>10.8333333333333</v>
      </c>
      <c r="U68" s="73" t="n">
        <f aca="false">IF(T68&gt;=10,18,SUM(IF(V68&gt;=10,6,0),IF(W68&gt;=10,6,0),IF(X68&gt;=10,6,0)))</f>
        <v>18</v>
      </c>
      <c r="V68" s="70" t="n">
        <v>12</v>
      </c>
      <c r="W68" s="70" t="n">
        <v>10.5</v>
      </c>
      <c r="X68" s="70" t="n">
        <v>10</v>
      </c>
      <c r="Y68" s="68" t="n">
        <f aca="false">((AA68*2)+(AB68*2))/4</f>
        <v>11.165</v>
      </c>
      <c r="Z68" s="74" t="n">
        <f aca="false">IF(Y68&gt;=10,10,SUM(IF(AA68&gt;=10,5,0),IF(AB68&gt;=10,5,0)))</f>
        <v>10</v>
      </c>
      <c r="AA68" s="70" t="n">
        <v>11.33</v>
      </c>
      <c r="AB68" s="70" t="n">
        <v>11</v>
      </c>
      <c r="AC68" s="68" t="n">
        <f aca="false">((AE68*2))/2</f>
        <v>10</v>
      </c>
      <c r="AD68" s="69" t="n">
        <f aca="false">IF(AC68&gt;=10,2,0)</f>
        <v>2</v>
      </c>
      <c r="AE68" s="70" t="n">
        <v>10</v>
      </c>
      <c r="AF68" s="71" t="n">
        <f aca="false">ROUNDUP(((T68*9)+(Y68*4)+(AC68*2))/15,2)</f>
        <v>10.82</v>
      </c>
      <c r="AG68" s="75" t="n">
        <f aca="false">IF(AF68&gt;=10,30,SUM(U68+Z68+AD68))</f>
        <v>30</v>
      </c>
      <c r="AH68" s="76" t="n">
        <f aca="false">SUM(S68+AG68)</f>
        <v>60</v>
      </c>
      <c r="AI68" s="77" t="n">
        <f aca="false">(R68+AF68)/2</f>
        <v>10.72</v>
      </c>
      <c r="AJ68" s="78" t="str">
        <f aca="false">IF((R68=0)*(AF68=0),"Abandon",IF((R68&gt;=10)*(AF68&gt;=10),"Admis(e)","Ajourné(e)"))</f>
        <v>Admis(e)</v>
      </c>
      <c r="AK68" s="85"/>
      <c r="AL68" s="80" t="s">
        <v>358</v>
      </c>
      <c r="AM68" s="80" t="s">
        <v>359</v>
      </c>
      <c r="AN68" s="81" t="n">
        <v>1</v>
      </c>
      <c r="AO68" s="82" t="n">
        <v>1</v>
      </c>
      <c r="AP68" s="80" t="n">
        <v>1</v>
      </c>
      <c r="AQ68" s="80" t="n">
        <v>1</v>
      </c>
      <c r="AR68" s="80" t="n">
        <v>1</v>
      </c>
      <c r="AS68" s="80" t="n">
        <v>2</v>
      </c>
      <c r="AT68" s="80" t="n">
        <v>1</v>
      </c>
      <c r="AU68" s="80" t="n">
        <v>2</v>
      </c>
      <c r="AV68" s="80" t="n">
        <v>1</v>
      </c>
      <c r="AW68" s="80" t="n">
        <v>1</v>
      </c>
      <c r="AX68" s="80" t="n">
        <v>1</v>
      </c>
      <c r="AY68" s="81" t="n">
        <v>1</v>
      </c>
      <c r="AZ68" s="80" t="n">
        <v>2</v>
      </c>
      <c r="BA68" s="80" t="n">
        <v>2</v>
      </c>
      <c r="BB68" s="80" t="n">
        <v>1</v>
      </c>
      <c r="BC68" s="80" t="n">
        <v>1</v>
      </c>
      <c r="BD68" s="80" t="n">
        <v>1</v>
      </c>
      <c r="BE68" s="80" t="n">
        <v>1</v>
      </c>
      <c r="BF68" s="80" t="n">
        <v>1</v>
      </c>
      <c r="BG68" s="80" t="n">
        <v>1</v>
      </c>
      <c r="BH68" s="80" t="n">
        <v>1</v>
      </c>
      <c r="BI68" s="86"/>
      <c r="BJ68" s="80" t="n">
        <f aca="false">IF(G68&gt;=10,6,0)</f>
        <v>6</v>
      </c>
      <c r="BK68" s="80" t="n">
        <f aca="false">IF(H68&gt;=10,6,0)</f>
        <v>6</v>
      </c>
      <c r="BL68" s="80" t="n">
        <f aca="false">IF(I68&gt;=10,6,0)</f>
        <v>6</v>
      </c>
      <c r="BM68" s="86"/>
      <c r="BN68" s="80" t="n">
        <f aca="false">IF(L68&gt;=10,4,0)</f>
        <v>4</v>
      </c>
      <c r="BO68" s="80" t="n">
        <f aca="false">IF(M68&gt;=10,4,0)</f>
        <v>0</v>
      </c>
      <c r="BP68" s="86"/>
      <c r="BQ68" s="80" t="n">
        <f aca="false">IF(P68&gt;=10,2,0)</f>
        <v>2</v>
      </c>
      <c r="BR68" s="80" t="n">
        <f aca="false">IF(Q68&gt;=10,2,0)</f>
        <v>2</v>
      </c>
      <c r="BS68" s="86"/>
      <c r="BT68" s="80" t="n">
        <f aca="false">IF(V68&gt;=10,6,0)</f>
        <v>6</v>
      </c>
      <c r="BU68" s="80" t="n">
        <f aca="false">IF(W68&gt;=10,6,0)</f>
        <v>6</v>
      </c>
      <c r="BV68" s="80" t="n">
        <f aca="false">IF(X68&gt;=10,6,0)</f>
        <v>6</v>
      </c>
      <c r="BW68" s="86"/>
      <c r="BX68" s="80" t="n">
        <f aca="false">IF(AA68&gt;=10,5,0)</f>
        <v>5</v>
      </c>
      <c r="BY68" s="80" t="n">
        <f aca="false">IF(AB68&gt;=10,5,0)</f>
        <v>5</v>
      </c>
      <c r="BZ68" s="86"/>
      <c r="CA68" s="80" t="n">
        <f aca="false">IF(AE68&gt;=10,2,0)</f>
        <v>2</v>
      </c>
      <c r="CB68" s="80" t="s">
        <v>95</v>
      </c>
      <c r="CF68" s="80" t="s">
        <v>97</v>
      </c>
    </row>
    <row r="69" customFormat="false" ht="16.5" hidden="false" customHeight="true" outlineLevel="0" collapsed="false">
      <c r="A69" s="66" t="n">
        <v>60</v>
      </c>
      <c r="B69" s="67" t="s">
        <v>360</v>
      </c>
      <c r="C69" s="67" t="s">
        <v>361</v>
      </c>
      <c r="D69" s="67" t="s">
        <v>205</v>
      </c>
      <c r="E69" s="68" t="n">
        <f aca="false">((G69*3)+(H69*3)+(I69*3))/9</f>
        <v>0</v>
      </c>
      <c r="F69" s="69" t="n">
        <f aca="false">IF(E69&gt;=10,18,SUM(IF(G69&gt;=10,6,0),IF(H69&gt;=10,6,0),IF(I69&gt;=10,6,0)))</f>
        <v>0</v>
      </c>
      <c r="G69" s="70" t="n">
        <v>0</v>
      </c>
      <c r="H69" s="70" t="n">
        <v>0</v>
      </c>
      <c r="I69" s="70" t="n">
        <v>0</v>
      </c>
      <c r="J69" s="68" t="n">
        <f aca="false">((L69*2)+(M69*3))/5</f>
        <v>10</v>
      </c>
      <c r="K69" s="69" t="n">
        <f aca="false">IF(J69&gt;=10,8,SUM(IF(L69&gt;=10,4,0),IF(M69&gt;=10,4,0)))</f>
        <v>8</v>
      </c>
      <c r="L69" s="70" t="n">
        <v>10</v>
      </c>
      <c r="M69" s="70" t="n">
        <v>10</v>
      </c>
      <c r="N69" s="68" t="n">
        <f aca="false">((P69*2)+(Q69*2))/4</f>
        <v>10.75</v>
      </c>
      <c r="O69" s="69" t="n">
        <f aca="false">IF(N69&gt;=10,4,SUM(IF(P69&gt;=10,2,0),IF(Q69&gt;=10,2,0)))</f>
        <v>4</v>
      </c>
      <c r="P69" s="70" t="n">
        <v>11.5</v>
      </c>
      <c r="Q69" s="70" t="n">
        <v>10</v>
      </c>
      <c r="R69" s="71" t="n">
        <f aca="false">ROUNDUP(((E69*9)+(J69*5)+(N69*4))/18,2)</f>
        <v>5.17</v>
      </c>
      <c r="S69" s="72" t="n">
        <f aca="false">IF(R69&gt;=10,30,SUM(F69+K69+O69))</f>
        <v>12</v>
      </c>
      <c r="T69" s="68" t="n">
        <f aca="false">((V69*3)+(W69*3)+(X69*3))/9</f>
        <v>9.61</v>
      </c>
      <c r="U69" s="73" t="n">
        <f aca="false">IF(T69&gt;=10,18,SUM(IF(V69&gt;=10,6,0),IF(W69&gt;=10,6,0),IF(X69&gt;=10,6,0)))</f>
        <v>12</v>
      </c>
      <c r="V69" s="70" t="n">
        <v>8.5</v>
      </c>
      <c r="W69" s="70" t="n">
        <v>10.33</v>
      </c>
      <c r="X69" s="70" t="n">
        <v>10</v>
      </c>
      <c r="Y69" s="68" t="n">
        <f aca="false">((AA69*2)+(AB69*2))/4</f>
        <v>11.08</v>
      </c>
      <c r="Z69" s="74" t="n">
        <f aca="false">IF(Y69&gt;=10,10,SUM(IF(AA69&gt;=10,5,0),IF(AB69&gt;=10,5,0)))</f>
        <v>10</v>
      </c>
      <c r="AA69" s="70" t="n">
        <v>10.83</v>
      </c>
      <c r="AB69" s="70" t="n">
        <v>11.33</v>
      </c>
      <c r="AC69" s="68" t="n">
        <f aca="false">((AE69*2))/2</f>
        <v>11.5</v>
      </c>
      <c r="AD69" s="69" t="n">
        <f aca="false">IF(AC69&gt;=10,2,0)</f>
        <v>2</v>
      </c>
      <c r="AE69" s="70" t="n">
        <v>11.5</v>
      </c>
      <c r="AF69" s="71" t="n">
        <f aca="false">ROUNDUP(((T69*9)+(Y69*4)+(AC69*2))/15,2)</f>
        <v>10.26</v>
      </c>
      <c r="AG69" s="75" t="n">
        <f aca="false">IF(AF69&gt;=10,30,SUM(U69+Z69+AD69))</f>
        <v>30</v>
      </c>
      <c r="AH69" s="76" t="n">
        <f aca="false">SUM(S69+AG69)</f>
        <v>42</v>
      </c>
      <c r="AI69" s="77" t="n">
        <f aca="false">(R69+AF69)/2</f>
        <v>7.715</v>
      </c>
      <c r="AJ69" s="78" t="str">
        <f aca="false">IF((R69=0)*(AF69=0),"Abandon",IF((R69&gt;=10)*(AF69&gt;=10),"Admis(e)","Ajourné(e)"))</f>
        <v>Ajourné(e)</v>
      </c>
      <c r="AK69" s="85"/>
      <c r="AL69" s="80" t="s">
        <v>128</v>
      </c>
      <c r="AM69" s="80" t="s">
        <v>362</v>
      </c>
      <c r="AN69" s="81" t="n">
        <v>2</v>
      </c>
      <c r="AO69" s="82" t="n">
        <v>2</v>
      </c>
      <c r="AP69" s="80" t="n">
        <v>2</v>
      </c>
      <c r="AQ69" s="80" t="n">
        <v>2</v>
      </c>
      <c r="AR69" s="80" t="n">
        <v>2</v>
      </c>
      <c r="AS69" s="80" t="n">
        <v>1</v>
      </c>
      <c r="AT69" s="80" t="n">
        <v>1</v>
      </c>
      <c r="AU69" s="80" t="n">
        <v>1</v>
      </c>
      <c r="AV69" s="80" t="n">
        <v>1</v>
      </c>
      <c r="AW69" s="80" t="n">
        <v>1</v>
      </c>
      <c r="AX69" s="80" t="n">
        <v>1</v>
      </c>
      <c r="AY69" s="81" t="n">
        <v>1</v>
      </c>
      <c r="AZ69" s="80" t="n">
        <v>2</v>
      </c>
      <c r="BA69" s="80" t="n">
        <v>2</v>
      </c>
      <c r="BB69" s="80" t="n">
        <v>1</v>
      </c>
      <c r="BC69" s="80" t="n">
        <v>1</v>
      </c>
      <c r="BD69" s="80" t="n">
        <v>1</v>
      </c>
      <c r="BE69" s="80" t="n">
        <v>1</v>
      </c>
      <c r="BF69" s="80" t="n">
        <v>1</v>
      </c>
      <c r="BG69" s="80" t="n">
        <v>1</v>
      </c>
      <c r="BH69" s="80" t="n">
        <v>1</v>
      </c>
      <c r="BI69" s="86"/>
      <c r="BJ69" s="80" t="n">
        <f aca="false">IF(G69&gt;=10,6,0)</f>
        <v>0</v>
      </c>
      <c r="BK69" s="80" t="n">
        <f aca="false">IF(H69&gt;=10,6,0)</f>
        <v>0</v>
      </c>
      <c r="BL69" s="80" t="n">
        <f aca="false">IF(I69&gt;=10,6,0)</f>
        <v>0</v>
      </c>
      <c r="BM69" s="86"/>
      <c r="BN69" s="80" t="n">
        <f aca="false">IF(L69&gt;=10,4,0)</f>
        <v>4</v>
      </c>
      <c r="BO69" s="80" t="n">
        <f aca="false">IF(M69&gt;=10,4,0)</f>
        <v>4</v>
      </c>
      <c r="BP69" s="86"/>
      <c r="BQ69" s="80" t="n">
        <f aca="false">IF(P69&gt;=10,2,0)</f>
        <v>2</v>
      </c>
      <c r="BR69" s="80" t="n">
        <f aca="false">IF(Q69&gt;=10,2,0)</f>
        <v>2</v>
      </c>
      <c r="BS69" s="86"/>
      <c r="BT69" s="80" t="n">
        <f aca="false">IF(V69&gt;=10,6,0)</f>
        <v>0</v>
      </c>
      <c r="BU69" s="80" t="n">
        <f aca="false">IF(W69&gt;=10,6,0)</f>
        <v>6</v>
      </c>
      <c r="BV69" s="80" t="n">
        <f aca="false">IF(X69&gt;=10,6,0)</f>
        <v>6</v>
      </c>
      <c r="BW69" s="86"/>
      <c r="BX69" s="80" t="n">
        <f aca="false">IF(AA69&gt;=10,5,0)</f>
        <v>5</v>
      </c>
      <c r="BY69" s="80" t="n">
        <f aca="false">IF(AB69&gt;=10,5,0)</f>
        <v>5</v>
      </c>
      <c r="BZ69" s="86"/>
      <c r="CA69" s="80" t="n">
        <f aca="false">IF(AE69&gt;=10,2,0)</f>
        <v>2</v>
      </c>
      <c r="CB69" s="80" t="s">
        <v>95</v>
      </c>
      <c r="CF69" s="80" t="s">
        <v>97</v>
      </c>
    </row>
    <row r="70" customFormat="false" ht="16.5" hidden="false" customHeight="true" outlineLevel="0" collapsed="false">
      <c r="A70" s="66" t="n">
        <v>61</v>
      </c>
      <c r="B70" s="67" t="s">
        <v>363</v>
      </c>
      <c r="C70" s="67" t="s">
        <v>364</v>
      </c>
      <c r="D70" s="67" t="s">
        <v>365</v>
      </c>
      <c r="E70" s="68" t="n">
        <f aca="false">((G70*3)+(H70*3)+(I70*3))/9</f>
        <v>11.3866666666667</v>
      </c>
      <c r="F70" s="69" t="n">
        <f aca="false">IF(E70&gt;=10,18,SUM(IF(G70&gt;=10,6,0),IF(H70&gt;=10,6,0),IF(I70&gt;=10,6,0)))</f>
        <v>18</v>
      </c>
      <c r="G70" s="70" t="n">
        <v>13</v>
      </c>
      <c r="H70" s="70" t="n">
        <v>10.33</v>
      </c>
      <c r="I70" s="70" t="n">
        <v>10.83</v>
      </c>
      <c r="J70" s="68" t="n">
        <f aca="false">((L70*2)+(M70*3))/5</f>
        <v>9.402</v>
      </c>
      <c r="K70" s="69" t="n">
        <f aca="false">IF(J70&gt;=10,8,SUM(IF(L70&gt;=10,4,0),IF(M70&gt;=10,4,0)))</f>
        <v>4</v>
      </c>
      <c r="L70" s="70" t="n">
        <v>12</v>
      </c>
      <c r="M70" s="70" t="n">
        <v>7.67</v>
      </c>
      <c r="N70" s="68" t="n">
        <f aca="false">((P70*2)+(Q70*2))/4</f>
        <v>8.5</v>
      </c>
      <c r="O70" s="69" t="n">
        <f aca="false">IF(N70&gt;=10,4,SUM(IF(P70&gt;=10,2,0),IF(Q70&gt;=10,2,0)))</f>
        <v>2</v>
      </c>
      <c r="P70" s="70" t="n">
        <v>11</v>
      </c>
      <c r="Q70" s="70" t="n">
        <v>6</v>
      </c>
      <c r="R70" s="71" t="n">
        <f aca="false">ROUNDUP(((E70*9)+(J70*5)+(N70*4))/18,2)</f>
        <v>10.2</v>
      </c>
      <c r="S70" s="72" t="n">
        <f aca="false">IF(R70&gt;=10,30,SUM(F70+K70+O70))</f>
        <v>30</v>
      </c>
      <c r="T70" s="68" t="n">
        <f aca="false">((V70*3)+(W70*3)+(X70*3))/9</f>
        <v>10.2766666666667</v>
      </c>
      <c r="U70" s="73" t="n">
        <f aca="false">IF(T70&gt;=10,18,SUM(IF(V70&gt;=10,6,0),IF(W70&gt;=10,6,0),IF(X70&gt;=10,6,0)))</f>
        <v>18</v>
      </c>
      <c r="V70" s="70" t="n">
        <v>10</v>
      </c>
      <c r="W70" s="70" t="n">
        <v>10.33</v>
      </c>
      <c r="X70" s="70" t="n">
        <v>10.5</v>
      </c>
      <c r="Y70" s="68" t="n">
        <f aca="false">((AA70*2)+(AB70*2))/4</f>
        <v>12.085</v>
      </c>
      <c r="Z70" s="74" t="n">
        <f aca="false">IF(Y70&gt;=10,10,SUM(IF(AA70&gt;=10,5,0),IF(AB70&gt;=10,5,0)))</f>
        <v>10</v>
      </c>
      <c r="AA70" s="70" t="n">
        <v>12</v>
      </c>
      <c r="AB70" s="70" t="n">
        <v>12.17</v>
      </c>
      <c r="AC70" s="68" t="n">
        <f aca="false">((AE70*2))/2</f>
        <v>6</v>
      </c>
      <c r="AD70" s="69" t="n">
        <f aca="false">IF(AC70&gt;=10,2,0)</f>
        <v>0</v>
      </c>
      <c r="AE70" s="70" t="n">
        <v>6</v>
      </c>
      <c r="AF70" s="71" t="n">
        <f aca="false">ROUNDUP(((T70*9)+(Y70*4)+(AC70*2))/15,2)</f>
        <v>10.19</v>
      </c>
      <c r="AG70" s="75" t="n">
        <f aca="false">IF(AF70&gt;=10,30,SUM(U70+Z70+AD70))</f>
        <v>30</v>
      </c>
      <c r="AH70" s="76" t="n">
        <f aca="false">SUM(S70+AG70)</f>
        <v>60</v>
      </c>
      <c r="AI70" s="77" t="n">
        <f aca="false">(R70+AF70)/2</f>
        <v>10.195</v>
      </c>
      <c r="AJ70" s="78" t="str">
        <f aca="false">IF((R70=0)*(AF70=0),"Abandon",IF((R70&gt;=10)*(AF70&gt;=10),"Admis(e)","Ajourné(e)"))</f>
        <v>Admis(e)</v>
      </c>
      <c r="AK70" s="85"/>
      <c r="AL70" s="80" t="s">
        <v>366</v>
      </c>
      <c r="AM70" s="80" t="s">
        <v>367</v>
      </c>
      <c r="AN70" s="81" t="n">
        <v>1</v>
      </c>
      <c r="AO70" s="82" t="n">
        <v>1</v>
      </c>
      <c r="AP70" s="80" t="n">
        <v>1</v>
      </c>
      <c r="AQ70" s="80" t="n">
        <v>1</v>
      </c>
      <c r="AR70" s="80" t="n">
        <v>1</v>
      </c>
      <c r="AS70" s="80" t="n">
        <v>2</v>
      </c>
      <c r="AT70" s="80" t="n">
        <v>1</v>
      </c>
      <c r="AU70" s="80" t="n">
        <v>2</v>
      </c>
      <c r="AV70" s="80" t="n">
        <v>2</v>
      </c>
      <c r="AW70" s="80" t="n">
        <v>1</v>
      </c>
      <c r="AX70" s="80" t="n">
        <v>2</v>
      </c>
      <c r="AY70" s="81" t="n">
        <v>2</v>
      </c>
      <c r="AZ70" s="80" t="n">
        <v>2</v>
      </c>
      <c r="BA70" s="80" t="n">
        <v>2</v>
      </c>
      <c r="BB70" s="80" t="n">
        <v>1</v>
      </c>
      <c r="BC70" s="80" t="n">
        <v>2</v>
      </c>
      <c r="BD70" s="80" t="n">
        <v>1</v>
      </c>
      <c r="BE70" s="80" t="n">
        <v>1</v>
      </c>
      <c r="BF70" s="80" t="n">
        <v>1</v>
      </c>
      <c r="BG70" s="80" t="n">
        <v>2</v>
      </c>
      <c r="BH70" s="80" t="n">
        <v>2</v>
      </c>
      <c r="BI70" s="86"/>
      <c r="BJ70" s="80" t="n">
        <f aca="false">IF(G70&gt;=10,6,0)</f>
        <v>6</v>
      </c>
      <c r="BK70" s="80" t="n">
        <f aca="false">IF(H70&gt;=10,6,0)</f>
        <v>6</v>
      </c>
      <c r="BL70" s="80" t="n">
        <f aca="false">IF(I70&gt;=10,6,0)</f>
        <v>6</v>
      </c>
      <c r="BM70" s="86"/>
      <c r="BN70" s="80" t="n">
        <f aca="false">IF(L70&gt;=10,4,0)</f>
        <v>4</v>
      </c>
      <c r="BO70" s="80" t="n">
        <f aca="false">IF(M70&gt;=10,4,0)</f>
        <v>0</v>
      </c>
      <c r="BP70" s="86"/>
      <c r="BQ70" s="80" t="n">
        <f aca="false">IF(P70&gt;=10,2,0)</f>
        <v>2</v>
      </c>
      <c r="BR70" s="80" t="n">
        <f aca="false">IF(Q70&gt;=10,2,0)</f>
        <v>0</v>
      </c>
      <c r="BS70" s="86"/>
      <c r="BT70" s="80" t="n">
        <f aca="false">IF(V70&gt;=10,6,0)</f>
        <v>6</v>
      </c>
      <c r="BU70" s="80" t="n">
        <f aca="false">IF(W70&gt;=10,6,0)</f>
        <v>6</v>
      </c>
      <c r="BV70" s="80" t="n">
        <f aca="false">IF(X70&gt;=10,6,0)</f>
        <v>6</v>
      </c>
      <c r="BW70" s="86"/>
      <c r="BX70" s="80" t="n">
        <f aca="false">IF(AA70&gt;=10,5,0)</f>
        <v>5</v>
      </c>
      <c r="BY70" s="80" t="n">
        <f aca="false">IF(AB70&gt;=10,5,0)</f>
        <v>5</v>
      </c>
      <c r="BZ70" s="86"/>
      <c r="CA70" s="80" t="n">
        <f aca="false">IF(AE70&gt;=10,2,0)</f>
        <v>0</v>
      </c>
      <c r="CB70" s="80" t="s">
        <v>95</v>
      </c>
      <c r="CF70" s="80" t="s">
        <v>97</v>
      </c>
    </row>
    <row r="71" customFormat="false" ht="16.5" hidden="false" customHeight="true" outlineLevel="0" collapsed="false">
      <c r="A71" s="66" t="n">
        <v>62</v>
      </c>
      <c r="B71" s="67" t="s">
        <v>368</v>
      </c>
      <c r="C71" s="67" t="s">
        <v>369</v>
      </c>
      <c r="D71" s="67" t="s">
        <v>370</v>
      </c>
      <c r="E71" s="68" t="n">
        <f aca="false">((G71*3)+(H71*3)+(I71*3))/9</f>
        <v>11.4466666666667</v>
      </c>
      <c r="F71" s="69" t="n">
        <f aca="false">IF(E71&gt;=10,18,SUM(IF(G71&gt;=10,6,0),IF(H71&gt;=10,6,0),IF(I71&gt;=10,6,0)))</f>
        <v>18</v>
      </c>
      <c r="G71" s="70" t="n">
        <v>10</v>
      </c>
      <c r="H71" s="70" t="n">
        <v>10.17</v>
      </c>
      <c r="I71" s="70" t="n">
        <v>14.17</v>
      </c>
      <c r="J71" s="68" t="n">
        <f aca="false">((L71*2)+(M71*3))/5</f>
        <v>10</v>
      </c>
      <c r="K71" s="69" t="n">
        <f aca="false">IF(J71&gt;=10,8,SUM(IF(L71&gt;=10,4,0),IF(M71&gt;=10,4,0)))</f>
        <v>8</v>
      </c>
      <c r="L71" s="70" t="n">
        <v>10</v>
      </c>
      <c r="M71" s="70" t="n">
        <v>10</v>
      </c>
      <c r="N71" s="68" t="n">
        <f aca="false">((P71*2)+(Q71*2))/4</f>
        <v>9.5</v>
      </c>
      <c r="O71" s="69" t="n">
        <f aca="false">IF(N71&gt;=10,4,SUM(IF(P71&gt;=10,2,0),IF(Q71&gt;=10,2,0)))</f>
        <v>2</v>
      </c>
      <c r="P71" s="70" t="n">
        <v>11</v>
      </c>
      <c r="Q71" s="70" t="n">
        <v>8</v>
      </c>
      <c r="R71" s="71" t="n">
        <f aca="false">ROUNDUP(((E71*9)+(J71*5)+(N71*4))/18,2)</f>
        <v>10.62</v>
      </c>
      <c r="S71" s="72" t="n">
        <f aca="false">IF(R71&gt;=10,30,SUM(F71+K71+O71))</f>
        <v>30</v>
      </c>
      <c r="T71" s="68" t="n">
        <f aca="false">((V71*3)+(W71*3)+(X71*3))/9</f>
        <v>11.4433333333333</v>
      </c>
      <c r="U71" s="73" t="n">
        <f aca="false">IF(T71&gt;=10,18,SUM(IF(V71&gt;=10,6,0),IF(W71&gt;=10,6,0),IF(X71&gt;=10,6,0)))</f>
        <v>18</v>
      </c>
      <c r="V71" s="70" t="n">
        <v>11.5</v>
      </c>
      <c r="W71" s="70" t="n">
        <v>11.33</v>
      </c>
      <c r="X71" s="70" t="n">
        <v>11.5</v>
      </c>
      <c r="Y71" s="68" t="n">
        <f aca="false">((AA71*2)+(AB71*2))/4</f>
        <v>11.25</v>
      </c>
      <c r="Z71" s="74" t="n">
        <f aca="false">IF(Y71&gt;=10,10,SUM(IF(AA71&gt;=10,5,0),IF(AB71&gt;=10,5,0)))</f>
        <v>10</v>
      </c>
      <c r="AA71" s="70" t="n">
        <v>13.33</v>
      </c>
      <c r="AB71" s="70" t="n">
        <v>9.17</v>
      </c>
      <c r="AC71" s="68" t="n">
        <f aca="false">((AE71*2))/2</f>
        <v>6</v>
      </c>
      <c r="AD71" s="69" t="n">
        <f aca="false">IF(AC71&gt;=10,2,0)</f>
        <v>0</v>
      </c>
      <c r="AE71" s="70" t="n">
        <v>6</v>
      </c>
      <c r="AF71" s="71" t="n">
        <f aca="false">ROUNDUP(((T71*9)+(Y71*4)+(AC71*2))/15,2)</f>
        <v>10.67</v>
      </c>
      <c r="AG71" s="75" t="n">
        <f aca="false">IF(AF71&gt;=10,30,SUM(U71+Z71+AD71))</f>
        <v>30</v>
      </c>
      <c r="AH71" s="76" t="n">
        <f aca="false">SUM(S71+AG71)</f>
        <v>60</v>
      </c>
      <c r="AI71" s="77" t="n">
        <f aca="false">(R71+AF71)/2</f>
        <v>10.645</v>
      </c>
      <c r="AJ71" s="78" t="str">
        <f aca="false">IF((R71=0)*(AF71=0),"Abandon",IF((R71&gt;=10)*(AF71&gt;=10),"Admis(e)","Ajourné(e)"))</f>
        <v>Admis(e)</v>
      </c>
      <c r="AK71" s="85"/>
      <c r="AL71" s="80" t="s">
        <v>371</v>
      </c>
      <c r="AM71" s="80" t="s">
        <v>172</v>
      </c>
      <c r="AN71" s="81" t="n">
        <v>2</v>
      </c>
      <c r="AO71" s="82" t="n">
        <v>2</v>
      </c>
      <c r="AP71" s="80" t="n">
        <v>1</v>
      </c>
      <c r="AQ71" s="80" t="n">
        <v>2</v>
      </c>
      <c r="AR71" s="80" t="n">
        <v>2</v>
      </c>
      <c r="AS71" s="80" t="n">
        <v>2</v>
      </c>
      <c r="AT71" s="80" t="n">
        <v>1</v>
      </c>
      <c r="AU71" s="80" t="n">
        <v>2</v>
      </c>
      <c r="AV71" s="80" t="n">
        <v>2</v>
      </c>
      <c r="AW71" s="80" t="n">
        <v>1</v>
      </c>
      <c r="AX71" s="80" t="n">
        <v>2</v>
      </c>
      <c r="AY71" s="81" t="n">
        <v>2</v>
      </c>
      <c r="AZ71" s="80" t="n">
        <v>1</v>
      </c>
      <c r="BA71" s="80" t="n">
        <v>1</v>
      </c>
      <c r="BB71" s="80" t="n">
        <v>1</v>
      </c>
      <c r="BC71" s="80" t="n">
        <v>1</v>
      </c>
      <c r="BD71" s="80" t="n">
        <v>1</v>
      </c>
      <c r="BE71" s="80" t="n">
        <v>1</v>
      </c>
      <c r="BF71" s="80" t="n">
        <v>1</v>
      </c>
      <c r="BG71" s="80" t="n">
        <v>2</v>
      </c>
      <c r="BH71" s="80" t="n">
        <v>2</v>
      </c>
      <c r="BI71" s="86"/>
      <c r="BJ71" s="80" t="n">
        <f aca="false">IF(G71&gt;=10,6,0)</f>
        <v>6</v>
      </c>
      <c r="BK71" s="80" t="n">
        <f aca="false">IF(H71&gt;=10,6,0)</f>
        <v>6</v>
      </c>
      <c r="BL71" s="80" t="n">
        <f aca="false">IF(I71&gt;=10,6,0)</f>
        <v>6</v>
      </c>
      <c r="BM71" s="86"/>
      <c r="BN71" s="80" t="n">
        <f aca="false">IF(L71&gt;=10,4,0)</f>
        <v>4</v>
      </c>
      <c r="BO71" s="80" t="n">
        <f aca="false">IF(M71&gt;=10,4,0)</f>
        <v>4</v>
      </c>
      <c r="BP71" s="86"/>
      <c r="BQ71" s="80" t="n">
        <f aca="false">IF(P71&gt;=10,2,0)</f>
        <v>2</v>
      </c>
      <c r="BR71" s="80" t="n">
        <f aca="false">IF(Q71&gt;=10,2,0)</f>
        <v>0</v>
      </c>
      <c r="BS71" s="86"/>
      <c r="BT71" s="80" t="n">
        <f aca="false">IF(V71&gt;=10,6,0)</f>
        <v>6</v>
      </c>
      <c r="BU71" s="80" t="n">
        <f aca="false">IF(W71&gt;=10,6,0)</f>
        <v>6</v>
      </c>
      <c r="BV71" s="80" t="n">
        <f aca="false">IF(X71&gt;=10,6,0)</f>
        <v>6</v>
      </c>
      <c r="BW71" s="86"/>
      <c r="BX71" s="80" t="n">
        <f aca="false">IF(AA71&gt;=10,5,0)</f>
        <v>5</v>
      </c>
      <c r="BY71" s="80" t="n">
        <f aca="false">IF(AB71&gt;=10,5,0)</f>
        <v>0</v>
      </c>
      <c r="BZ71" s="86"/>
      <c r="CA71" s="80" t="n">
        <f aca="false">IF(AE71&gt;=10,2,0)</f>
        <v>0</v>
      </c>
      <c r="CB71" s="80" t="s">
        <v>95</v>
      </c>
      <c r="CF71" s="80" t="s">
        <v>97</v>
      </c>
    </row>
    <row r="72" customFormat="false" ht="16.5" hidden="false" customHeight="true" outlineLevel="0" collapsed="false">
      <c r="A72" s="66" t="n">
        <v>63</v>
      </c>
      <c r="B72" s="67" t="s">
        <v>372</v>
      </c>
      <c r="C72" s="67" t="s">
        <v>373</v>
      </c>
      <c r="D72" s="67" t="s">
        <v>374</v>
      </c>
      <c r="E72" s="68" t="n">
        <f aca="false">((G72*3)+(H72*3)+(I72*3))/9</f>
        <v>12.4433333333333</v>
      </c>
      <c r="F72" s="69" t="n">
        <f aca="false">IF(E72&gt;=10,18,SUM(IF(G72&gt;=10,6,0),IF(H72&gt;=10,6,0),IF(I72&gt;=10,6,0)))</f>
        <v>18</v>
      </c>
      <c r="G72" s="70" t="n">
        <v>15</v>
      </c>
      <c r="H72" s="70" t="n">
        <v>8.5</v>
      </c>
      <c r="I72" s="70" t="n">
        <v>13.83</v>
      </c>
      <c r="J72" s="68" t="n">
        <f aca="false">((L72*2)+(M72*3))/5</f>
        <v>10.402</v>
      </c>
      <c r="K72" s="69" t="n">
        <f aca="false">IF(J72&gt;=10,8,SUM(IF(L72&gt;=10,4,0),IF(M72&gt;=10,4,0)))</f>
        <v>8</v>
      </c>
      <c r="L72" s="70" t="n">
        <v>13</v>
      </c>
      <c r="M72" s="70" t="n">
        <v>8.67</v>
      </c>
      <c r="N72" s="68" t="n">
        <f aca="false">((P72*2)+(Q72*2))/4</f>
        <v>10</v>
      </c>
      <c r="O72" s="69" t="n">
        <f aca="false">IF(N72&gt;=10,4,SUM(IF(P72&gt;=10,2,0),IF(Q72&gt;=10,2,0)))</f>
        <v>4</v>
      </c>
      <c r="P72" s="70" t="n">
        <v>10</v>
      </c>
      <c r="Q72" s="70" t="n">
        <v>10</v>
      </c>
      <c r="R72" s="71" t="n">
        <f aca="false">ROUNDUP(((E72*9)+(J72*5)+(N72*4))/18,2)</f>
        <v>11.34</v>
      </c>
      <c r="S72" s="72" t="n">
        <f aca="false">IF(R72&gt;=10,30,SUM(F72+K72+O72))</f>
        <v>30</v>
      </c>
      <c r="T72" s="68" t="n">
        <f aca="false">((V72*3)+(W72*3)+(X72*3))/9</f>
        <v>11</v>
      </c>
      <c r="U72" s="73" t="n">
        <f aca="false">IF(T72&gt;=10,18,SUM(IF(V72&gt;=10,6,0),IF(W72&gt;=10,6,0),IF(X72&gt;=10,6,0)))</f>
        <v>18</v>
      </c>
      <c r="V72" s="70" t="n">
        <v>14</v>
      </c>
      <c r="W72" s="70" t="n">
        <v>9</v>
      </c>
      <c r="X72" s="70" t="n">
        <v>10</v>
      </c>
      <c r="Y72" s="68" t="n">
        <f aca="false">((AA72*2)+(AB72*2))/4</f>
        <v>12</v>
      </c>
      <c r="Z72" s="74" t="n">
        <f aca="false">IF(Y72&gt;=10,10,SUM(IF(AA72&gt;=10,5,0),IF(AB72&gt;=10,5,0)))</f>
        <v>10</v>
      </c>
      <c r="AA72" s="70" t="n">
        <v>11.67</v>
      </c>
      <c r="AB72" s="70" t="n">
        <v>12.33</v>
      </c>
      <c r="AC72" s="68" t="n">
        <f aca="false">((AE72*2))/2</f>
        <v>10</v>
      </c>
      <c r="AD72" s="69" t="n">
        <f aca="false">IF(AC72&gt;=10,2,0)</f>
        <v>2</v>
      </c>
      <c r="AE72" s="70" t="n">
        <v>10</v>
      </c>
      <c r="AF72" s="71" t="n">
        <f aca="false">ROUNDUP(((T72*9)+(Y72*4)+(AC72*2))/15,2)</f>
        <v>11.14</v>
      </c>
      <c r="AG72" s="88" t="n">
        <f aca="false">IF(AF72&gt;=10,30,SUM(U72+Z72+AD72))</f>
        <v>30</v>
      </c>
      <c r="AH72" s="89" t="n">
        <f aca="false">SUM(S72+AG72)</f>
        <v>60</v>
      </c>
      <c r="AI72" s="90" t="n">
        <f aca="false">(R72+AF72)/2</f>
        <v>11.24</v>
      </c>
      <c r="AJ72" s="78" t="str">
        <f aca="false">IF((R72=0)*(AF72=0),"Abandon",IF((R72&gt;=10)*(AF72&gt;=10),"Admis(e)","Ajourné(e)"))</f>
        <v>Admis(e)</v>
      </c>
      <c r="AK72" s="85"/>
      <c r="AL72" s="80" t="s">
        <v>375</v>
      </c>
      <c r="AM72" s="80" t="s">
        <v>139</v>
      </c>
      <c r="AN72" s="81" t="n">
        <v>1</v>
      </c>
      <c r="AO72" s="82" t="n">
        <v>1</v>
      </c>
      <c r="AP72" s="80" t="n">
        <v>1</v>
      </c>
      <c r="AQ72" s="80" t="n">
        <v>1</v>
      </c>
      <c r="AR72" s="80" t="n">
        <v>1</v>
      </c>
      <c r="AS72" s="80" t="n">
        <v>1</v>
      </c>
      <c r="AT72" s="80" t="n">
        <v>1</v>
      </c>
      <c r="AU72" s="80" t="n">
        <v>1</v>
      </c>
      <c r="AV72" s="80" t="n">
        <v>1</v>
      </c>
      <c r="AW72" s="80" t="n">
        <v>1</v>
      </c>
      <c r="AX72" s="80" t="n">
        <v>1</v>
      </c>
      <c r="AY72" s="81" t="n">
        <v>1</v>
      </c>
      <c r="AZ72" s="80" t="n">
        <v>2</v>
      </c>
      <c r="BA72" s="80" t="n">
        <v>2</v>
      </c>
      <c r="BB72" s="80" t="n">
        <v>2</v>
      </c>
      <c r="BC72" s="80" t="n">
        <v>1</v>
      </c>
      <c r="BD72" s="80" t="n">
        <v>1</v>
      </c>
      <c r="BE72" s="80" t="n">
        <v>1</v>
      </c>
      <c r="BF72" s="80" t="n">
        <v>1</v>
      </c>
      <c r="BG72" s="80" t="n">
        <v>1</v>
      </c>
      <c r="BH72" s="80" t="n">
        <v>1</v>
      </c>
      <c r="BI72" s="86"/>
      <c r="BJ72" s="80" t="n">
        <f aca="false">IF(G72&gt;=10,6,0)</f>
        <v>6</v>
      </c>
      <c r="BK72" s="80" t="n">
        <f aca="false">IF(H72&gt;=10,6,0)</f>
        <v>0</v>
      </c>
      <c r="BL72" s="80" t="n">
        <f aca="false">IF(I72&gt;=10,6,0)</f>
        <v>6</v>
      </c>
      <c r="BM72" s="86"/>
      <c r="BN72" s="80" t="n">
        <f aca="false">IF(L72&gt;=10,4,0)</f>
        <v>4</v>
      </c>
      <c r="BO72" s="80" t="n">
        <f aca="false">IF(M72&gt;=10,4,0)</f>
        <v>0</v>
      </c>
      <c r="BP72" s="86"/>
      <c r="BQ72" s="80" t="n">
        <f aca="false">IF(P72&gt;=10,2,0)</f>
        <v>2</v>
      </c>
      <c r="BR72" s="80" t="n">
        <f aca="false">IF(Q72&gt;=10,2,0)</f>
        <v>2</v>
      </c>
      <c r="BS72" s="86"/>
      <c r="BT72" s="80" t="n">
        <f aca="false">IF(V72&gt;=10,6,0)</f>
        <v>6</v>
      </c>
      <c r="BU72" s="80" t="n">
        <f aca="false">IF(W72&gt;=10,6,0)</f>
        <v>0</v>
      </c>
      <c r="BV72" s="80" t="n">
        <f aca="false">IF(X72&gt;=10,6,0)</f>
        <v>6</v>
      </c>
      <c r="BW72" s="86"/>
      <c r="BX72" s="80" t="n">
        <f aca="false">IF(AA72&gt;=10,5,0)</f>
        <v>5</v>
      </c>
      <c r="BY72" s="80" t="n">
        <f aca="false">IF(AB72&gt;=10,5,0)</f>
        <v>5</v>
      </c>
      <c r="BZ72" s="86"/>
      <c r="CA72" s="80" t="n">
        <f aca="false">IF(AE72&gt;=10,2,0)</f>
        <v>2</v>
      </c>
      <c r="CB72" s="80" t="s">
        <v>95</v>
      </c>
      <c r="CF72" s="80" t="s">
        <v>97</v>
      </c>
    </row>
    <row r="73" customFormat="false" ht="16.5" hidden="false" customHeight="true" outlineLevel="0" collapsed="false">
      <c r="A73" s="66" t="n">
        <v>64</v>
      </c>
      <c r="B73" s="67" t="s">
        <v>376</v>
      </c>
      <c r="C73" s="67" t="s">
        <v>377</v>
      </c>
      <c r="D73" s="67" t="s">
        <v>378</v>
      </c>
      <c r="E73" s="91" t="n">
        <f aca="false">((G73*3)+(H73*3)+(I73*3))/9</f>
        <v>11.3333333333333</v>
      </c>
      <c r="F73" s="92" t="n">
        <f aca="false">IF(E73&gt;=10,18,SUM(IF(G73&gt;=10,6,0),IF(H73&gt;=10,6,0),IF(I73&gt;=10,6,0)))</f>
        <v>18</v>
      </c>
      <c r="G73" s="70" t="n">
        <v>12</v>
      </c>
      <c r="H73" s="70" t="n">
        <v>12</v>
      </c>
      <c r="I73" s="70" t="n">
        <v>10</v>
      </c>
      <c r="J73" s="68" t="n">
        <f aca="false">((L73*2)+(M73*3))/5</f>
        <v>8.6</v>
      </c>
      <c r="K73" s="69" t="n">
        <f aca="false">IF(J73&gt;=10,8,SUM(IF(L73&gt;=10,4,0),IF(M73&gt;=10,4,0)))</f>
        <v>4</v>
      </c>
      <c r="L73" s="70" t="n">
        <v>11</v>
      </c>
      <c r="M73" s="70" t="n">
        <v>7</v>
      </c>
      <c r="N73" s="68" t="n">
        <f aca="false">((P73*2)+(Q73*2))/4</f>
        <v>11.75</v>
      </c>
      <c r="O73" s="69" t="n">
        <f aca="false">IF(N73&gt;=10,4,SUM(IF(P73&gt;=10,2,0),IF(Q73&gt;=10,2,0)))</f>
        <v>4</v>
      </c>
      <c r="P73" s="70" t="n">
        <v>15.5</v>
      </c>
      <c r="Q73" s="70" t="n">
        <v>8</v>
      </c>
      <c r="R73" s="71" t="n">
        <f aca="false">ROUNDUP(((E73*9)+(J73*5)+(N73*4))/18,2)</f>
        <v>10.67</v>
      </c>
      <c r="S73" s="72" t="n">
        <f aca="false">IF(R73&gt;=10,30,SUM(F73+K73+O73))</f>
        <v>30</v>
      </c>
      <c r="T73" s="68" t="n">
        <f aca="false">((V73*3)+(W73*3)+(X73*3))/9</f>
        <v>11</v>
      </c>
      <c r="U73" s="73" t="n">
        <f aca="false">IF(T73&gt;=10,18,SUM(IF(V73&gt;=10,6,0),IF(W73&gt;=10,6,0),IF(X73&gt;=10,6,0)))</f>
        <v>18</v>
      </c>
      <c r="V73" s="70" t="n">
        <v>12</v>
      </c>
      <c r="W73" s="70" t="n">
        <v>8</v>
      </c>
      <c r="X73" s="70" t="n">
        <v>13</v>
      </c>
      <c r="Y73" s="68" t="n">
        <f aca="false">((AA73*2)+(AB73*2))/4</f>
        <v>12.5</v>
      </c>
      <c r="Z73" s="74" t="n">
        <f aca="false">IF(Y73&gt;=10,10,SUM(IF(AA73&gt;=10,5,0),IF(AB73&gt;=10,5,0)))</f>
        <v>10</v>
      </c>
      <c r="AA73" s="70" t="n">
        <v>10.67</v>
      </c>
      <c r="AB73" s="70" t="n">
        <v>14.33</v>
      </c>
      <c r="AC73" s="68" t="n">
        <f aca="false">((AE73*2))/2</f>
        <v>9</v>
      </c>
      <c r="AD73" s="69" t="n">
        <f aca="false">IF(AC73&gt;=10,2,0)</f>
        <v>0</v>
      </c>
      <c r="AE73" s="70" t="n">
        <v>9</v>
      </c>
      <c r="AF73" s="71" t="n">
        <f aca="false">ROUNDUP(((T73*9)+(Y73*4)+(AC73*2))/15,2)</f>
        <v>11.14</v>
      </c>
      <c r="AG73" s="88" t="n">
        <f aca="false">IF(AF73&gt;=10,30,SUM(U73+Z73+AD73))</f>
        <v>30</v>
      </c>
      <c r="AH73" s="89" t="n">
        <f aca="false">SUM(S73+AG73)</f>
        <v>60</v>
      </c>
      <c r="AI73" s="90" t="n">
        <f aca="false">(R73+AF73)/2</f>
        <v>10.905</v>
      </c>
      <c r="AJ73" s="78" t="str">
        <f aca="false">IF((R73=0)*(AF73=0),"Abandon",IF((R73&gt;=10)*(AF73&gt;=10),"Admis(e)","Ajourné(e)"))</f>
        <v>Admis(e)</v>
      </c>
      <c r="AK73" s="85"/>
      <c r="AL73" s="80" t="s">
        <v>379</v>
      </c>
      <c r="AM73" s="80" t="s">
        <v>270</v>
      </c>
      <c r="AN73" s="81" t="n">
        <v>2</v>
      </c>
      <c r="AO73" s="82" t="n">
        <v>2</v>
      </c>
      <c r="AP73" s="80" t="n">
        <v>1</v>
      </c>
      <c r="AQ73" s="80" t="n">
        <v>2</v>
      </c>
      <c r="AR73" s="80" t="n">
        <v>1</v>
      </c>
      <c r="AS73" s="80" t="n">
        <v>2</v>
      </c>
      <c r="AT73" s="80" t="n">
        <v>1</v>
      </c>
      <c r="AU73" s="80" t="n">
        <v>2</v>
      </c>
      <c r="AV73" s="80" t="n">
        <v>2</v>
      </c>
      <c r="AW73" s="80" t="n">
        <v>2</v>
      </c>
      <c r="AX73" s="80" t="n">
        <v>2</v>
      </c>
      <c r="AY73" s="81" t="n">
        <v>2</v>
      </c>
      <c r="AZ73" s="80" t="n">
        <v>2</v>
      </c>
      <c r="BA73" s="80" t="n">
        <v>2</v>
      </c>
      <c r="BB73" s="80" t="n">
        <v>2</v>
      </c>
      <c r="BC73" s="80" t="n">
        <v>1</v>
      </c>
      <c r="BD73" s="80" t="n">
        <v>1</v>
      </c>
      <c r="BE73" s="80" t="n">
        <v>1</v>
      </c>
      <c r="BF73" s="80" t="n">
        <v>1</v>
      </c>
      <c r="BG73" s="80" t="n">
        <v>2</v>
      </c>
      <c r="BH73" s="80" t="n">
        <v>2</v>
      </c>
      <c r="BI73" s="86"/>
      <c r="BJ73" s="80" t="n">
        <f aca="false">IF(G73&gt;=10,6,0)</f>
        <v>6</v>
      </c>
      <c r="BK73" s="80" t="n">
        <f aca="false">IF(H73&gt;=10,6,0)</f>
        <v>6</v>
      </c>
      <c r="BL73" s="80" t="n">
        <f aca="false">IF(I73&gt;=10,6,0)</f>
        <v>6</v>
      </c>
      <c r="BM73" s="86"/>
      <c r="BN73" s="80" t="n">
        <f aca="false">IF(L73&gt;=10,4,0)</f>
        <v>4</v>
      </c>
      <c r="BO73" s="80" t="n">
        <f aca="false">IF(M73&gt;=10,4,0)</f>
        <v>0</v>
      </c>
      <c r="BP73" s="86"/>
      <c r="BQ73" s="80" t="n">
        <f aca="false">IF(P73&gt;=10,2,0)</f>
        <v>2</v>
      </c>
      <c r="BR73" s="80" t="n">
        <f aca="false">IF(Q73&gt;=10,2,0)</f>
        <v>0</v>
      </c>
      <c r="BS73" s="86"/>
      <c r="BT73" s="80" t="n">
        <f aca="false">IF(V73&gt;=10,6,0)</f>
        <v>6</v>
      </c>
      <c r="BU73" s="80" t="n">
        <f aca="false">IF(W73&gt;=10,6,0)</f>
        <v>0</v>
      </c>
      <c r="BV73" s="80" t="n">
        <f aca="false">IF(X73&gt;=10,6,0)</f>
        <v>6</v>
      </c>
      <c r="BW73" s="86"/>
      <c r="BX73" s="80" t="n">
        <f aca="false">IF(AA73&gt;=10,5,0)</f>
        <v>5</v>
      </c>
      <c r="BY73" s="80" t="n">
        <f aca="false">IF(AB73&gt;=10,5,0)</f>
        <v>5</v>
      </c>
      <c r="BZ73" s="86"/>
      <c r="CA73" s="80" t="n">
        <f aca="false">IF(AE73&gt;=10,2,0)</f>
        <v>0</v>
      </c>
      <c r="CB73" s="80" t="s">
        <v>95</v>
      </c>
      <c r="CF73" s="80" t="s">
        <v>97</v>
      </c>
    </row>
    <row r="74" customFormat="false" ht="18.75" hidden="false" customHeight="false" outlineLevel="0" collapsed="false">
      <c r="A74" s="66" t="n">
        <v>65</v>
      </c>
      <c r="B74" s="67" t="s">
        <v>380</v>
      </c>
      <c r="C74" s="67" t="s">
        <v>381</v>
      </c>
      <c r="D74" s="67" t="s">
        <v>382</v>
      </c>
      <c r="E74" s="91" t="n">
        <f aca="false">((G74*3)+(H74*3)+(I74*3))/9</f>
        <v>9.55666666666667</v>
      </c>
      <c r="F74" s="92" t="n">
        <f aca="false">IF(E74&gt;=10,18,SUM(IF(G74&gt;=10,6,0),IF(H74&gt;=10,6,0),IF(I74&gt;=10,6,0)))</f>
        <v>12</v>
      </c>
      <c r="G74" s="70" t="n">
        <v>12</v>
      </c>
      <c r="H74" s="70" t="n">
        <v>5.5</v>
      </c>
      <c r="I74" s="70" t="n">
        <v>11.17</v>
      </c>
      <c r="J74" s="68" t="n">
        <f aca="false">((L74*2)+(M74*3))/5</f>
        <v>9.398</v>
      </c>
      <c r="K74" s="69" t="n">
        <f aca="false">IF(J74&gt;=10,8,SUM(IF(L74&gt;=10,4,0),IF(M74&gt;=10,4,0)))</f>
        <v>4</v>
      </c>
      <c r="L74" s="70" t="n">
        <v>11</v>
      </c>
      <c r="M74" s="70" t="n">
        <v>8.33</v>
      </c>
      <c r="N74" s="68" t="n">
        <f aca="false">((P74*2)+(Q74*2))/4</f>
        <v>13</v>
      </c>
      <c r="O74" s="69" t="n">
        <f aca="false">IF(N74&gt;=10,4,SUM(IF(P74&gt;=10,2,0),IF(Q74&gt;=10,2,0)))</f>
        <v>4</v>
      </c>
      <c r="P74" s="70" t="n">
        <v>11</v>
      </c>
      <c r="Q74" s="70" t="n">
        <v>15</v>
      </c>
      <c r="R74" s="71" t="n">
        <f aca="false">ROUNDUP(((E74*9)+(J74*5)+(N74*4))/18,2)</f>
        <v>10.28</v>
      </c>
      <c r="S74" s="72" t="n">
        <f aca="false">IF(R74&gt;=10,30,SUM(F74+K74+O74))</f>
        <v>30</v>
      </c>
      <c r="T74" s="68" t="n">
        <f aca="false">((V74*3)+(W74*3)+(X74*3))/9</f>
        <v>7.89</v>
      </c>
      <c r="U74" s="73" t="n">
        <f aca="false">IF(T74&gt;=10,18,SUM(IF(V74&gt;=10,6,0),IF(W74&gt;=10,6,0),IF(X74&gt;=10,6,0)))</f>
        <v>6</v>
      </c>
      <c r="V74" s="70" t="n">
        <v>6</v>
      </c>
      <c r="W74" s="70" t="n">
        <v>10.67</v>
      </c>
      <c r="X74" s="70" t="n">
        <v>7</v>
      </c>
      <c r="Y74" s="68" t="n">
        <f aca="false">((AA74*2)+(AB74*2))/4</f>
        <v>12.83</v>
      </c>
      <c r="Z74" s="74" t="n">
        <f aca="false">IF(Y74&gt;=10,10,SUM(IF(AA74&gt;=10,5,0),IF(AB74&gt;=10,5,0)))</f>
        <v>10</v>
      </c>
      <c r="AA74" s="70" t="n">
        <v>12.33</v>
      </c>
      <c r="AB74" s="70" t="n">
        <v>13.33</v>
      </c>
      <c r="AC74" s="68" t="n">
        <f aca="false">((AE74*2))/2</f>
        <v>15</v>
      </c>
      <c r="AD74" s="69" t="n">
        <f aca="false">IF(AC74&gt;=10,2,0)</f>
        <v>2</v>
      </c>
      <c r="AE74" s="70" t="n">
        <v>15</v>
      </c>
      <c r="AF74" s="71" t="n">
        <f aca="false">ROUNDUP(((T74*9)+(Y74*4)+(AC74*2))/15,2)</f>
        <v>10.16</v>
      </c>
      <c r="AG74" s="88" t="n">
        <f aca="false">IF(AF74&gt;=10,30,SUM(U74+Z74+AD74))</f>
        <v>30</v>
      </c>
      <c r="AH74" s="89" t="n">
        <f aca="false">SUM(S74+AG74)</f>
        <v>60</v>
      </c>
      <c r="AI74" s="90" t="n">
        <f aca="false">(R74+AF74)/2</f>
        <v>10.22</v>
      </c>
      <c r="AJ74" s="78" t="str">
        <f aca="false">IF((R74=0)*(AF74=0),"Abandon",IF((R74&gt;=10)*(AF74&gt;=10),"Admis(e)","Ajourné(e)"))</f>
        <v>Admis(e)</v>
      </c>
      <c r="AK74" s="85"/>
      <c r="AL74" s="80" t="s">
        <v>383</v>
      </c>
      <c r="AM74" s="80" t="s">
        <v>172</v>
      </c>
      <c r="AN74" s="81" t="n">
        <v>2</v>
      </c>
      <c r="AO74" s="82" t="n">
        <v>2</v>
      </c>
      <c r="AP74" s="80" t="n">
        <v>1</v>
      </c>
      <c r="AQ74" s="80" t="n">
        <v>2</v>
      </c>
      <c r="AR74" s="80" t="n">
        <v>2</v>
      </c>
      <c r="AS74" s="80" t="n">
        <v>2</v>
      </c>
      <c r="AT74" s="80" t="n">
        <v>1</v>
      </c>
      <c r="AU74" s="80" t="n">
        <v>2</v>
      </c>
      <c r="AV74" s="80" t="n">
        <v>1</v>
      </c>
      <c r="AW74" s="80" t="n">
        <v>1</v>
      </c>
      <c r="AX74" s="80" t="n">
        <v>1</v>
      </c>
      <c r="AY74" s="81" t="n">
        <v>1</v>
      </c>
      <c r="AZ74" s="80" t="n">
        <v>2</v>
      </c>
      <c r="BA74" s="80" t="n">
        <v>2</v>
      </c>
      <c r="BB74" s="80" t="n">
        <v>2</v>
      </c>
      <c r="BC74" s="80" t="n">
        <v>2</v>
      </c>
      <c r="BD74" s="80" t="n">
        <v>2</v>
      </c>
      <c r="BE74" s="80" t="n">
        <v>1</v>
      </c>
      <c r="BF74" s="80" t="n">
        <v>2</v>
      </c>
      <c r="BG74" s="80" t="n">
        <v>1</v>
      </c>
      <c r="BH74" s="80" t="n">
        <v>1</v>
      </c>
      <c r="BI74" s="86"/>
      <c r="BJ74" s="80" t="n">
        <f aca="false">IF(G74&gt;=10,6,0)</f>
        <v>6</v>
      </c>
      <c r="BK74" s="80" t="n">
        <f aca="false">IF(H74&gt;=10,6,0)</f>
        <v>0</v>
      </c>
      <c r="BL74" s="80" t="n">
        <f aca="false">IF(I74&gt;=10,6,0)</f>
        <v>6</v>
      </c>
      <c r="BM74" s="86"/>
      <c r="BN74" s="80" t="n">
        <f aca="false">IF(L74&gt;=10,4,0)</f>
        <v>4</v>
      </c>
      <c r="BO74" s="80" t="n">
        <f aca="false">IF(M74&gt;=10,4,0)</f>
        <v>0</v>
      </c>
      <c r="BP74" s="86"/>
      <c r="BQ74" s="80" t="n">
        <f aca="false">IF(P74&gt;=10,2,0)</f>
        <v>2</v>
      </c>
      <c r="BR74" s="80" t="n">
        <f aca="false">IF(Q74&gt;=10,2,0)</f>
        <v>2</v>
      </c>
      <c r="BS74" s="86"/>
      <c r="BT74" s="80" t="n">
        <f aca="false">IF(V74&gt;=10,6,0)</f>
        <v>0</v>
      </c>
      <c r="BU74" s="80" t="n">
        <f aca="false">IF(W74&gt;=10,6,0)</f>
        <v>6</v>
      </c>
      <c r="BV74" s="80" t="n">
        <f aca="false">IF(X74&gt;=10,6,0)</f>
        <v>0</v>
      </c>
      <c r="BW74" s="86"/>
      <c r="BX74" s="80" t="n">
        <f aca="false">IF(AA74&gt;=10,5,0)</f>
        <v>5</v>
      </c>
      <c r="BY74" s="80" t="n">
        <f aca="false">IF(AB74&gt;=10,5,0)</f>
        <v>5</v>
      </c>
      <c r="BZ74" s="86"/>
      <c r="CA74" s="80" t="n">
        <f aca="false">IF(AE74&gt;=10,2,0)</f>
        <v>2</v>
      </c>
      <c r="CB74" s="80" t="s">
        <v>95</v>
      </c>
      <c r="CF74" s="80" t="s">
        <v>97</v>
      </c>
    </row>
    <row r="75" customFormat="false" ht="18.75" hidden="false" customHeight="false" outlineLevel="0" collapsed="false">
      <c r="A75" s="66" t="n">
        <v>66</v>
      </c>
      <c r="B75" s="67" t="s">
        <v>384</v>
      </c>
      <c r="C75" s="67" t="s">
        <v>385</v>
      </c>
      <c r="D75" s="67" t="s">
        <v>232</v>
      </c>
      <c r="E75" s="91" t="n">
        <f aca="false">((G75*3)+(H75*3)+(I75*3))/9</f>
        <v>5.16666666666667</v>
      </c>
      <c r="F75" s="92" t="n">
        <f aca="false">IF(E75&gt;=10,18,SUM(IF(G75&gt;=10,6,0),IF(H75&gt;=10,6,0),IF(I75&gt;=10,6,0)))</f>
        <v>0</v>
      </c>
      <c r="G75" s="70" t="n">
        <v>8</v>
      </c>
      <c r="H75" s="70" t="n">
        <v>0.67</v>
      </c>
      <c r="I75" s="70" t="n">
        <v>6.83</v>
      </c>
      <c r="J75" s="68" t="n">
        <f aca="false">((L75*2)+(M75*3))/5</f>
        <v>9.002</v>
      </c>
      <c r="K75" s="69" t="n">
        <f aca="false">IF(J75&gt;=10,8,SUM(IF(L75&gt;=10,4,0),IF(M75&gt;=10,4,0)))</f>
        <v>4</v>
      </c>
      <c r="L75" s="70" t="n">
        <v>11</v>
      </c>
      <c r="M75" s="70" t="n">
        <v>7.67</v>
      </c>
      <c r="N75" s="68" t="n">
        <f aca="false">((P75*2)+(Q75*2))/4</f>
        <v>5.375</v>
      </c>
      <c r="O75" s="69" t="n">
        <f aca="false">IF(N75&gt;=10,4,SUM(IF(P75&gt;=10,2,0),IF(Q75&gt;=10,2,0)))</f>
        <v>0</v>
      </c>
      <c r="P75" s="70" t="n">
        <v>1.75</v>
      </c>
      <c r="Q75" s="70" t="n">
        <v>9</v>
      </c>
      <c r="R75" s="71" t="n">
        <f aca="false">ROUNDUP(((E75*9)+(J75*5)+(N75*4))/18,2)</f>
        <v>6.28</v>
      </c>
      <c r="S75" s="72" t="n">
        <f aca="false">IF(R75&gt;=10,30,SUM(F75+K75+O75))</f>
        <v>4</v>
      </c>
      <c r="T75" s="68" t="n">
        <f aca="false">((V75*3)+(W75*3)+(X75*3))/9</f>
        <v>4.27666666666667</v>
      </c>
      <c r="U75" s="73" t="n">
        <f aca="false">IF(T75&gt;=10,18,SUM(IF(V75&gt;=10,6,0),IF(W75&gt;=10,6,0),IF(X75&gt;=10,6,0)))</f>
        <v>0</v>
      </c>
      <c r="V75" s="70" t="n">
        <v>5.5</v>
      </c>
      <c r="W75" s="70" t="n">
        <v>5.33</v>
      </c>
      <c r="X75" s="70" t="n">
        <v>2</v>
      </c>
      <c r="Y75" s="68" t="n">
        <f aca="false">((AA75*2)+(AB75*2))/4</f>
        <v>7.5</v>
      </c>
      <c r="Z75" s="74" t="n">
        <f aca="false">IF(Y75&gt;=10,10,SUM(IF(AA75&gt;=10,5,0),IF(AB75&gt;=10,5,0)))</f>
        <v>5</v>
      </c>
      <c r="AA75" s="70" t="n">
        <v>10.33</v>
      </c>
      <c r="AB75" s="70" t="n">
        <v>4.67</v>
      </c>
      <c r="AC75" s="68" t="n">
        <f aca="false">((AE75*2))/2</f>
        <v>0</v>
      </c>
      <c r="AD75" s="69" t="n">
        <f aca="false">IF(AC75&gt;=10,2,0)</f>
        <v>0</v>
      </c>
      <c r="AE75" s="70" t="n">
        <v>0</v>
      </c>
      <c r="AF75" s="71" t="n">
        <f aca="false">ROUNDUP(((T75*9)+(Y75*4)+(AC75*2))/15,2)</f>
        <v>4.57</v>
      </c>
      <c r="AG75" s="88" t="n">
        <f aca="false">IF(AF75&gt;=10,30,SUM(U75+Z75+AD75))</f>
        <v>5</v>
      </c>
      <c r="AH75" s="89" t="n">
        <f aca="false">SUM(S75+AG75)</f>
        <v>9</v>
      </c>
      <c r="AI75" s="90" t="n">
        <f aca="false">(R75+AF75)/2</f>
        <v>5.425</v>
      </c>
      <c r="AJ75" s="78" t="str">
        <f aca="false">IF((R75=0)*(AF75=0),"Abandon",IF((R75&gt;=10)*(AF75&gt;=10),"Admis(e)","Ajourné(e)"))</f>
        <v>Ajourné(e)</v>
      </c>
      <c r="AK75" s="85"/>
      <c r="AL75" s="80" t="s">
        <v>386</v>
      </c>
      <c r="AM75" s="80" t="s">
        <v>154</v>
      </c>
      <c r="AN75" s="81" t="n">
        <v>2</v>
      </c>
      <c r="AO75" s="82" t="n">
        <v>2</v>
      </c>
      <c r="AP75" s="80" t="n">
        <v>2</v>
      </c>
      <c r="AQ75" s="80" t="n">
        <v>2</v>
      </c>
      <c r="AR75" s="80" t="n">
        <v>2</v>
      </c>
      <c r="AS75" s="80" t="n">
        <v>2</v>
      </c>
      <c r="AT75" s="80" t="n">
        <v>1</v>
      </c>
      <c r="AU75" s="80" t="n">
        <v>2</v>
      </c>
      <c r="AV75" s="80" t="n">
        <v>2</v>
      </c>
      <c r="AW75" s="80" t="n">
        <v>2</v>
      </c>
      <c r="AX75" s="80" t="n">
        <v>2</v>
      </c>
      <c r="AY75" s="81" t="n">
        <v>2</v>
      </c>
      <c r="AZ75" s="80" t="n">
        <v>2</v>
      </c>
      <c r="BA75" s="80" t="n">
        <v>2</v>
      </c>
      <c r="BB75" s="80" t="n">
        <v>2</v>
      </c>
      <c r="BC75" s="80" t="n">
        <v>2</v>
      </c>
      <c r="BD75" s="80" t="n">
        <v>2</v>
      </c>
      <c r="BE75" s="80" t="n">
        <v>1</v>
      </c>
      <c r="BF75" s="80" t="n">
        <v>2</v>
      </c>
      <c r="BG75" s="80" t="n">
        <v>2</v>
      </c>
      <c r="BH75" s="80" t="n">
        <v>2</v>
      </c>
      <c r="BI75" s="86"/>
      <c r="BJ75" s="80" t="n">
        <f aca="false">IF(G75&gt;=10,6,0)</f>
        <v>0</v>
      </c>
      <c r="BK75" s="80" t="n">
        <f aca="false">IF(H75&gt;=10,6,0)</f>
        <v>0</v>
      </c>
      <c r="BL75" s="80" t="n">
        <f aca="false">IF(I75&gt;=10,6,0)</f>
        <v>0</v>
      </c>
      <c r="BM75" s="86"/>
      <c r="BN75" s="80" t="n">
        <f aca="false">IF(L75&gt;=10,4,0)</f>
        <v>4</v>
      </c>
      <c r="BO75" s="80" t="n">
        <f aca="false">IF(M75&gt;=10,4,0)</f>
        <v>0</v>
      </c>
      <c r="BP75" s="86"/>
      <c r="BQ75" s="80" t="n">
        <f aca="false">IF(P75&gt;=10,2,0)</f>
        <v>0</v>
      </c>
      <c r="BR75" s="80" t="n">
        <f aca="false">IF(Q75&gt;=10,2,0)</f>
        <v>0</v>
      </c>
      <c r="BS75" s="86"/>
      <c r="BT75" s="80" t="n">
        <f aca="false">IF(V75&gt;=10,6,0)</f>
        <v>0</v>
      </c>
      <c r="BU75" s="80" t="n">
        <f aca="false">IF(W75&gt;=10,6,0)</f>
        <v>0</v>
      </c>
      <c r="BV75" s="80" t="n">
        <f aca="false">IF(X75&gt;=10,6,0)</f>
        <v>0</v>
      </c>
      <c r="BW75" s="86"/>
      <c r="BX75" s="80" t="n">
        <f aca="false">IF(AA75&gt;=10,5,0)</f>
        <v>5</v>
      </c>
      <c r="BY75" s="80" t="n">
        <f aca="false">IF(AB75&gt;=10,5,0)</f>
        <v>0</v>
      </c>
      <c r="BZ75" s="86"/>
      <c r="CA75" s="80" t="n">
        <f aca="false">IF(AE75&gt;=10,2,0)</f>
        <v>0</v>
      </c>
      <c r="CB75" s="80" t="s">
        <v>95</v>
      </c>
      <c r="CF75" s="80" t="s">
        <v>97</v>
      </c>
    </row>
    <row r="76" customFormat="false" ht="18.75" hidden="false" customHeight="false" outlineLevel="0" collapsed="false">
      <c r="A76" s="66" t="n">
        <v>67</v>
      </c>
      <c r="B76" s="67" t="s">
        <v>387</v>
      </c>
      <c r="C76" s="67" t="s">
        <v>388</v>
      </c>
      <c r="D76" s="67" t="s">
        <v>227</v>
      </c>
      <c r="E76" s="91" t="n">
        <f aca="false">((G76*3)+(H76*3)+(I76*3))/9</f>
        <v>12.4433333333333</v>
      </c>
      <c r="F76" s="92" t="n">
        <f aca="false">IF(E76&gt;=10,18,SUM(IF(G76&gt;=10,6,0),IF(H76&gt;=10,6,0),IF(I76&gt;=10,6,0)))</f>
        <v>18</v>
      </c>
      <c r="G76" s="70" t="n">
        <v>14</v>
      </c>
      <c r="H76" s="70" t="n">
        <v>11.5</v>
      </c>
      <c r="I76" s="70" t="n">
        <v>11.83</v>
      </c>
      <c r="J76" s="68" t="n">
        <f aca="false">((L76*2)+(M76*3))/5</f>
        <v>9.402</v>
      </c>
      <c r="K76" s="69" t="n">
        <f aca="false">IF(J76&gt;=10,8,SUM(IF(L76&gt;=10,4,0),IF(M76&gt;=10,4,0)))</f>
        <v>4</v>
      </c>
      <c r="L76" s="70" t="n">
        <v>12</v>
      </c>
      <c r="M76" s="70" t="n">
        <v>7.67</v>
      </c>
      <c r="N76" s="68" t="n">
        <f aca="false">((P76*2)+(Q76*2))/4</f>
        <v>9</v>
      </c>
      <c r="O76" s="69" t="n">
        <f aca="false">IF(N76&gt;=10,4,SUM(IF(P76&gt;=10,2,0),IF(Q76&gt;=10,2,0)))</f>
        <v>2</v>
      </c>
      <c r="P76" s="70" t="n">
        <v>11</v>
      </c>
      <c r="Q76" s="70" t="n">
        <v>7</v>
      </c>
      <c r="R76" s="71" t="n">
        <f aca="false">ROUNDUP(((E76*9)+(J76*5)+(N76*4))/18,2)</f>
        <v>10.84</v>
      </c>
      <c r="S76" s="72" t="n">
        <f aca="false">IF(R76&gt;=10,30,SUM(F76+K76+O76))</f>
        <v>30</v>
      </c>
      <c r="T76" s="68" t="n">
        <f aca="false">((V76*3)+(W76*3)+(X76*3))/9</f>
        <v>11</v>
      </c>
      <c r="U76" s="73" t="n">
        <f aca="false">IF(T76&gt;=10,18,SUM(IF(V76&gt;=10,6,0),IF(W76&gt;=10,6,0),IF(X76&gt;=10,6,0)))</f>
        <v>18</v>
      </c>
      <c r="V76" s="70" t="n">
        <v>11</v>
      </c>
      <c r="W76" s="70" t="n">
        <v>10</v>
      </c>
      <c r="X76" s="70" t="n">
        <v>12</v>
      </c>
      <c r="Y76" s="68" t="n">
        <f aca="false">((AA76*2)+(AB76*2))/4</f>
        <v>10.75</v>
      </c>
      <c r="Z76" s="74" t="n">
        <f aca="false">IF(Y76&gt;=10,10,SUM(IF(AA76&gt;=10,5,0),IF(AB76&gt;=10,5,0)))</f>
        <v>10</v>
      </c>
      <c r="AA76" s="70" t="n">
        <v>11</v>
      </c>
      <c r="AB76" s="70" t="n">
        <v>10.5</v>
      </c>
      <c r="AC76" s="68" t="n">
        <f aca="false">((AE76*2))/2</f>
        <v>8</v>
      </c>
      <c r="AD76" s="69" t="n">
        <f aca="false">IF(AC76&gt;=10,2,0)</f>
        <v>0</v>
      </c>
      <c r="AE76" s="70" t="n">
        <v>8</v>
      </c>
      <c r="AF76" s="71" t="n">
        <f aca="false">ROUNDUP(((T76*9)+(Y76*4)+(AC76*2))/15,2)</f>
        <v>10.54</v>
      </c>
      <c r="AG76" s="88" t="n">
        <f aca="false">IF(AF76&gt;=10,30,SUM(U76+Z76+AD76))</f>
        <v>30</v>
      </c>
      <c r="AH76" s="89" t="n">
        <f aca="false">SUM(S76+AG76)</f>
        <v>60</v>
      </c>
      <c r="AI76" s="90" t="n">
        <f aca="false">(R76+AF76)/2</f>
        <v>10.69</v>
      </c>
      <c r="AJ76" s="78" t="str">
        <f aca="false">IF((R76=0)*(AF76=0),"Abandon",IF((R76&gt;=10)*(AF76&gt;=10),"Admis(e)","Ajourné(e)"))</f>
        <v>Admis(e)</v>
      </c>
      <c r="AK76" s="85"/>
      <c r="AL76" s="80" t="s">
        <v>138</v>
      </c>
      <c r="AM76" s="80" t="s">
        <v>139</v>
      </c>
      <c r="AN76" s="81" t="n">
        <v>2</v>
      </c>
      <c r="AO76" s="82" t="n">
        <v>1</v>
      </c>
      <c r="AP76" s="80" t="n">
        <v>1</v>
      </c>
      <c r="AQ76" s="80" t="n">
        <v>1</v>
      </c>
      <c r="AR76" s="80" t="n">
        <v>1</v>
      </c>
      <c r="AS76" s="80" t="n">
        <v>2</v>
      </c>
      <c r="AT76" s="80" t="n">
        <v>1</v>
      </c>
      <c r="AU76" s="80" t="n">
        <v>2</v>
      </c>
      <c r="AV76" s="80" t="n">
        <v>2</v>
      </c>
      <c r="AW76" s="80" t="n">
        <v>1</v>
      </c>
      <c r="AX76" s="80" t="n">
        <v>2</v>
      </c>
      <c r="AY76" s="81" t="n">
        <v>2</v>
      </c>
      <c r="AZ76" s="80" t="n">
        <v>2</v>
      </c>
      <c r="BA76" s="80" t="n">
        <v>2</v>
      </c>
      <c r="BB76" s="80" t="n">
        <v>2</v>
      </c>
      <c r="BC76" s="80" t="n">
        <v>2</v>
      </c>
      <c r="BD76" s="80" t="n">
        <v>1</v>
      </c>
      <c r="BE76" s="80" t="n">
        <v>1</v>
      </c>
      <c r="BF76" s="80" t="n">
        <v>1</v>
      </c>
      <c r="BG76" s="80" t="n">
        <v>2</v>
      </c>
      <c r="BH76" s="80" t="n">
        <v>2</v>
      </c>
      <c r="BI76" s="86"/>
      <c r="BJ76" s="80" t="n">
        <f aca="false">IF(G76&gt;=10,6,0)</f>
        <v>6</v>
      </c>
      <c r="BK76" s="80" t="n">
        <f aca="false">IF(H76&gt;=10,6,0)</f>
        <v>6</v>
      </c>
      <c r="BL76" s="80" t="n">
        <f aca="false">IF(I76&gt;=10,6,0)</f>
        <v>6</v>
      </c>
      <c r="BM76" s="86"/>
      <c r="BN76" s="80" t="n">
        <f aca="false">IF(L76&gt;=10,4,0)</f>
        <v>4</v>
      </c>
      <c r="BO76" s="80" t="n">
        <f aca="false">IF(M76&gt;=10,4,0)</f>
        <v>0</v>
      </c>
      <c r="BP76" s="86"/>
      <c r="BQ76" s="80" t="n">
        <f aca="false">IF(P76&gt;=10,2,0)</f>
        <v>2</v>
      </c>
      <c r="BR76" s="80" t="n">
        <f aca="false">IF(Q76&gt;=10,2,0)</f>
        <v>0</v>
      </c>
      <c r="BS76" s="86"/>
      <c r="BT76" s="80" t="n">
        <f aca="false">IF(V76&gt;=10,6,0)</f>
        <v>6</v>
      </c>
      <c r="BU76" s="80" t="n">
        <f aca="false">IF(W76&gt;=10,6,0)</f>
        <v>6</v>
      </c>
      <c r="BV76" s="80" t="n">
        <f aca="false">IF(X76&gt;=10,6,0)</f>
        <v>6</v>
      </c>
      <c r="BW76" s="86"/>
      <c r="BX76" s="80" t="n">
        <f aca="false">IF(AA76&gt;=10,5,0)</f>
        <v>5</v>
      </c>
      <c r="BY76" s="80" t="n">
        <f aca="false">IF(AB76&gt;=10,5,0)</f>
        <v>5</v>
      </c>
      <c r="BZ76" s="86"/>
      <c r="CA76" s="80" t="n">
        <f aca="false">IF(AE76&gt;=10,2,0)</f>
        <v>0</v>
      </c>
      <c r="CB76" s="80" t="s">
        <v>95</v>
      </c>
      <c r="CF76" s="80" t="s">
        <v>97</v>
      </c>
    </row>
    <row r="77" customFormat="false" ht="18.75" hidden="false" customHeight="false" outlineLevel="0" collapsed="false">
      <c r="A77" s="66" t="n">
        <v>68</v>
      </c>
      <c r="B77" s="67" t="s">
        <v>389</v>
      </c>
      <c r="C77" s="67" t="s">
        <v>390</v>
      </c>
      <c r="D77" s="67" t="s">
        <v>391</v>
      </c>
      <c r="E77" s="91" t="n">
        <f aca="false">((G77*3)+(H77*3)+(I77*3))/9</f>
        <v>11.2766666666667</v>
      </c>
      <c r="F77" s="92" t="n">
        <f aca="false">IF(E77&gt;=10,18,SUM(IF(G77&gt;=10,6,0),IF(H77&gt;=10,6,0),IF(I77&gt;=10,6,0)))</f>
        <v>18</v>
      </c>
      <c r="G77" s="70" t="n">
        <v>12</v>
      </c>
      <c r="H77" s="70" t="n">
        <v>10.33</v>
      </c>
      <c r="I77" s="70" t="n">
        <v>11.5</v>
      </c>
      <c r="J77" s="68" t="n">
        <f aca="false">((L77*2)+(M77*3))/5</f>
        <v>10</v>
      </c>
      <c r="K77" s="69" t="n">
        <f aca="false">IF(J77&gt;=10,8,SUM(IF(L77&gt;=10,4,0),IF(M77&gt;=10,4,0)))</f>
        <v>8</v>
      </c>
      <c r="L77" s="70" t="n">
        <v>10</v>
      </c>
      <c r="M77" s="70" t="n">
        <v>10</v>
      </c>
      <c r="N77" s="68" t="n">
        <f aca="false">((P77*2)+(Q77*2))/4</f>
        <v>10</v>
      </c>
      <c r="O77" s="69" t="n">
        <f aca="false">IF(N77&gt;=10,4,SUM(IF(P77&gt;=10,2,0),IF(Q77&gt;=10,2,0)))</f>
        <v>4</v>
      </c>
      <c r="P77" s="70" t="n">
        <v>12</v>
      </c>
      <c r="Q77" s="70" t="n">
        <v>8</v>
      </c>
      <c r="R77" s="71" t="n">
        <f aca="false">ROUNDUP(((E77*9)+(J77*5)+(N77*4))/18,2)</f>
        <v>10.64</v>
      </c>
      <c r="S77" s="72" t="n">
        <f aca="false">IF(R77&gt;=10,30,SUM(F77+K77+O77))</f>
        <v>30</v>
      </c>
      <c r="T77" s="68" t="n">
        <f aca="false">((V77*3)+(W77*3)+(X77*3))/9</f>
        <v>10.3333333333333</v>
      </c>
      <c r="U77" s="73" t="n">
        <f aca="false">IF(T77&gt;=10,18,SUM(IF(V77&gt;=10,6,0),IF(W77&gt;=10,6,0),IF(X77&gt;=10,6,0)))</f>
        <v>18</v>
      </c>
      <c r="V77" s="70" t="n">
        <v>10</v>
      </c>
      <c r="W77" s="70" t="n">
        <v>9</v>
      </c>
      <c r="X77" s="70" t="n">
        <v>12</v>
      </c>
      <c r="Y77" s="68" t="n">
        <f aca="false">((AA77*2)+(AB77*2))/4</f>
        <v>12.5</v>
      </c>
      <c r="Z77" s="74" t="n">
        <f aca="false">IF(Y77&gt;=10,10,SUM(IF(AA77&gt;=10,5,0),IF(AB77&gt;=10,5,0)))</f>
        <v>10</v>
      </c>
      <c r="AA77" s="70" t="n">
        <v>14.33</v>
      </c>
      <c r="AB77" s="70" t="n">
        <v>10.67</v>
      </c>
      <c r="AC77" s="68" t="n">
        <f aca="false">((AE77*2))/2</f>
        <v>7.5</v>
      </c>
      <c r="AD77" s="69" t="n">
        <f aca="false">IF(AC77&gt;=10,2,0)</f>
        <v>0</v>
      </c>
      <c r="AE77" s="70" t="n">
        <v>7.5</v>
      </c>
      <c r="AF77" s="71" t="n">
        <f aca="false">ROUNDUP(((T77*9)+(Y77*4)+(AC77*2))/15,2)</f>
        <v>10.54</v>
      </c>
      <c r="AG77" s="88" t="n">
        <f aca="false">IF(AF77&gt;=10,30,SUM(U77+Z77+AD77))</f>
        <v>30</v>
      </c>
      <c r="AH77" s="89" t="n">
        <f aca="false">SUM(S77+AG77)</f>
        <v>60</v>
      </c>
      <c r="AI77" s="90" t="n">
        <f aca="false">(R77+AF77)/2</f>
        <v>10.59</v>
      </c>
      <c r="AJ77" s="78" t="str">
        <f aca="false">IF((R77=0)*(AF77=0),"Abandon",IF((R77&gt;=10)*(AF77&gt;=10),"Admis(e)","Ajourné(e)"))</f>
        <v>Admis(e)</v>
      </c>
      <c r="AK77" s="85"/>
      <c r="AL77" s="80" t="s">
        <v>392</v>
      </c>
      <c r="AM77" s="80" t="s">
        <v>154</v>
      </c>
      <c r="AN77" s="81" t="n">
        <v>2</v>
      </c>
      <c r="AO77" s="82" t="n">
        <v>2</v>
      </c>
      <c r="AP77" s="80" t="n">
        <v>1</v>
      </c>
      <c r="AQ77" s="80" t="n">
        <v>2</v>
      </c>
      <c r="AR77" s="80" t="n">
        <v>1</v>
      </c>
      <c r="AS77" s="80" t="n">
        <v>2</v>
      </c>
      <c r="AT77" s="80" t="n">
        <v>1</v>
      </c>
      <c r="AU77" s="80" t="n">
        <v>2</v>
      </c>
      <c r="AV77" s="80" t="n">
        <v>2</v>
      </c>
      <c r="AW77" s="80" t="n">
        <v>1</v>
      </c>
      <c r="AX77" s="80" t="n">
        <v>2</v>
      </c>
      <c r="AY77" s="81" t="n">
        <v>2</v>
      </c>
      <c r="AZ77" s="80" t="n">
        <v>1</v>
      </c>
      <c r="BA77" s="80" t="n">
        <v>1</v>
      </c>
      <c r="BB77" s="80" t="n">
        <v>1</v>
      </c>
      <c r="BC77" s="80" t="n">
        <v>1</v>
      </c>
      <c r="BD77" s="80" t="n">
        <v>1</v>
      </c>
      <c r="BE77" s="80" t="n">
        <v>1</v>
      </c>
      <c r="BF77" s="80" t="n">
        <v>1</v>
      </c>
      <c r="BG77" s="80" t="n">
        <v>2</v>
      </c>
      <c r="BH77" s="80" t="n">
        <v>2</v>
      </c>
      <c r="BI77" s="86"/>
      <c r="BJ77" s="80" t="n">
        <f aca="false">IF(G77&gt;=10,6,0)</f>
        <v>6</v>
      </c>
      <c r="BK77" s="80" t="n">
        <f aca="false">IF(H77&gt;=10,6,0)</f>
        <v>6</v>
      </c>
      <c r="BL77" s="80" t="n">
        <f aca="false">IF(I77&gt;=10,6,0)</f>
        <v>6</v>
      </c>
      <c r="BM77" s="86"/>
      <c r="BN77" s="80" t="n">
        <f aca="false">IF(L77&gt;=10,4,0)</f>
        <v>4</v>
      </c>
      <c r="BO77" s="80" t="n">
        <f aca="false">IF(M77&gt;=10,4,0)</f>
        <v>4</v>
      </c>
      <c r="BP77" s="86"/>
      <c r="BQ77" s="80" t="n">
        <f aca="false">IF(P77&gt;=10,2,0)</f>
        <v>2</v>
      </c>
      <c r="BR77" s="80" t="n">
        <f aca="false">IF(Q77&gt;=10,2,0)</f>
        <v>0</v>
      </c>
      <c r="BS77" s="86"/>
      <c r="BT77" s="80" t="n">
        <f aca="false">IF(V77&gt;=10,6,0)</f>
        <v>6</v>
      </c>
      <c r="BU77" s="80" t="n">
        <f aca="false">IF(W77&gt;=10,6,0)</f>
        <v>0</v>
      </c>
      <c r="BV77" s="80" t="n">
        <f aca="false">IF(X77&gt;=10,6,0)</f>
        <v>6</v>
      </c>
      <c r="BW77" s="86"/>
      <c r="BX77" s="80" t="n">
        <f aca="false">IF(AA77&gt;=10,5,0)</f>
        <v>5</v>
      </c>
      <c r="BY77" s="80" t="n">
        <f aca="false">IF(AB77&gt;=10,5,0)</f>
        <v>5</v>
      </c>
      <c r="BZ77" s="86"/>
      <c r="CA77" s="80" t="n">
        <f aca="false">IF(AE77&gt;=10,2,0)</f>
        <v>0</v>
      </c>
      <c r="CB77" s="80" t="s">
        <v>95</v>
      </c>
      <c r="CF77" s="80" t="s">
        <v>97</v>
      </c>
    </row>
    <row r="78" customFormat="false" ht="18.75" hidden="false" customHeight="false" outlineLevel="0" collapsed="false">
      <c r="A78" s="66" t="n">
        <v>69</v>
      </c>
      <c r="B78" s="67" t="s">
        <v>393</v>
      </c>
      <c r="C78" s="67" t="s">
        <v>394</v>
      </c>
      <c r="D78" s="67" t="s">
        <v>395</v>
      </c>
      <c r="E78" s="91" t="n">
        <f aca="false">((G78*3)+(H78*3)+(I78*3))/9</f>
        <v>10</v>
      </c>
      <c r="F78" s="92" t="n">
        <f aca="false">IF(E78&gt;=10,18,SUM(IF(G78&gt;=10,6,0),IF(H78&gt;=10,6,0),IF(I78&gt;=10,6,0)))</f>
        <v>18</v>
      </c>
      <c r="G78" s="70" t="n">
        <v>13</v>
      </c>
      <c r="H78" s="70" t="n">
        <v>6.33</v>
      </c>
      <c r="I78" s="70" t="n">
        <v>10.67</v>
      </c>
      <c r="J78" s="68" t="n">
        <f aca="false">((L78*2)+(M78*3))/5</f>
        <v>9.998</v>
      </c>
      <c r="K78" s="69" t="n">
        <f aca="false">IF(J78&gt;=10,8,SUM(IF(L78&gt;=10,4,0),IF(M78&gt;=10,4,0)))</f>
        <v>4</v>
      </c>
      <c r="L78" s="70" t="n">
        <v>14</v>
      </c>
      <c r="M78" s="70" t="n">
        <v>7.33</v>
      </c>
      <c r="N78" s="68" t="n">
        <f aca="false">((P78*2)+(Q78*2))/4</f>
        <v>10.25</v>
      </c>
      <c r="O78" s="69" t="n">
        <f aca="false">IF(N78&gt;=10,4,SUM(IF(P78&gt;=10,2,0),IF(Q78&gt;=10,2,0)))</f>
        <v>4</v>
      </c>
      <c r="P78" s="70" t="n">
        <v>13</v>
      </c>
      <c r="Q78" s="70" t="n">
        <v>7.5</v>
      </c>
      <c r="R78" s="71" t="n">
        <f aca="false">ROUNDUP(((E78*9)+(J78*5)+(N78*4))/18,2)</f>
        <v>10.06</v>
      </c>
      <c r="S78" s="72" t="n">
        <f aca="false">IF(R78&gt;=10,30,SUM(F78+K78+O78))</f>
        <v>30</v>
      </c>
      <c r="T78" s="68" t="n">
        <f aca="false">((V78*3)+(W78*3)+(X78*3))/9</f>
        <v>10.0566666666667</v>
      </c>
      <c r="U78" s="73" t="n">
        <f aca="false">IF(T78&gt;=10,18,SUM(IF(V78&gt;=10,6,0),IF(W78&gt;=10,6,0),IF(X78&gt;=10,6,0)))</f>
        <v>18</v>
      </c>
      <c r="V78" s="70" t="n">
        <v>10.5</v>
      </c>
      <c r="W78" s="70" t="n">
        <v>9.67</v>
      </c>
      <c r="X78" s="70" t="n">
        <v>10</v>
      </c>
      <c r="Y78" s="68" t="n">
        <f aca="false">((AA78*2)+(AB78*2))/4</f>
        <v>10.67</v>
      </c>
      <c r="Z78" s="74" t="n">
        <f aca="false">IF(Y78&gt;=10,10,SUM(IF(AA78&gt;=10,5,0),IF(AB78&gt;=10,5,0)))</f>
        <v>10</v>
      </c>
      <c r="AA78" s="70" t="n">
        <v>11.67</v>
      </c>
      <c r="AB78" s="70" t="n">
        <v>9.67</v>
      </c>
      <c r="AC78" s="68" t="n">
        <f aca="false">((AE78*2))/2</f>
        <v>9</v>
      </c>
      <c r="AD78" s="69" t="n">
        <f aca="false">IF(AC78&gt;=10,2,0)</f>
        <v>0</v>
      </c>
      <c r="AE78" s="70" t="n">
        <v>9</v>
      </c>
      <c r="AF78" s="71" t="n">
        <f aca="false">ROUNDUP(((T78*9)+(Y78*4)+(AC78*2))/15,2)</f>
        <v>10.08</v>
      </c>
      <c r="AG78" s="88" t="n">
        <f aca="false">IF(AF78&gt;=10,30,SUM(U78+Z78+AD78))</f>
        <v>30</v>
      </c>
      <c r="AH78" s="89" t="n">
        <f aca="false">SUM(S78+AG78)</f>
        <v>60</v>
      </c>
      <c r="AI78" s="90" t="n">
        <f aca="false">(R78+AF78)/2</f>
        <v>10.07</v>
      </c>
      <c r="AJ78" s="78" t="str">
        <f aca="false">IF((R78=0)*(AF78=0),"Abandon",IF((R78&gt;=10)*(AF78&gt;=10),"Admis(e)","Ajourné(e)"))</f>
        <v>Admis(e)</v>
      </c>
      <c r="AK78" s="85"/>
      <c r="AL78" s="80" t="s">
        <v>396</v>
      </c>
      <c r="AM78" s="80" t="s">
        <v>103</v>
      </c>
      <c r="AN78" s="81" t="n">
        <v>1</v>
      </c>
      <c r="AO78" s="82" t="n">
        <v>1</v>
      </c>
      <c r="AP78" s="80" t="n">
        <v>1</v>
      </c>
      <c r="AQ78" s="80" t="n">
        <v>1</v>
      </c>
      <c r="AR78" s="80" t="n">
        <v>1</v>
      </c>
      <c r="AS78" s="80" t="n">
        <v>2</v>
      </c>
      <c r="AT78" s="80" t="n">
        <v>1</v>
      </c>
      <c r="AU78" s="80" t="n">
        <v>2</v>
      </c>
      <c r="AV78" s="80" t="n">
        <v>1</v>
      </c>
      <c r="AW78" s="80" t="n">
        <v>1</v>
      </c>
      <c r="AX78" s="80" t="n">
        <v>1</v>
      </c>
      <c r="AY78" s="81" t="n">
        <v>2</v>
      </c>
      <c r="AZ78" s="80" t="n">
        <v>2</v>
      </c>
      <c r="BA78" s="80" t="n">
        <v>1</v>
      </c>
      <c r="BB78" s="80" t="n">
        <v>2</v>
      </c>
      <c r="BC78" s="80" t="n">
        <v>1</v>
      </c>
      <c r="BD78" s="80" t="n">
        <v>1</v>
      </c>
      <c r="BE78" s="80" t="n">
        <v>1</v>
      </c>
      <c r="BF78" s="80" t="n">
        <v>1</v>
      </c>
      <c r="BG78" s="80" t="n">
        <v>2</v>
      </c>
      <c r="BH78" s="80" t="n">
        <v>2</v>
      </c>
      <c r="BI78" s="86"/>
      <c r="BJ78" s="80" t="n">
        <f aca="false">IF(G78&gt;=10,6,0)</f>
        <v>6</v>
      </c>
      <c r="BK78" s="80" t="n">
        <f aca="false">IF(H78&gt;=10,6,0)</f>
        <v>0</v>
      </c>
      <c r="BL78" s="80" t="n">
        <f aca="false">IF(I78&gt;=10,6,0)</f>
        <v>6</v>
      </c>
      <c r="BM78" s="86"/>
      <c r="BN78" s="80" t="n">
        <f aca="false">IF(L78&gt;=10,4,0)</f>
        <v>4</v>
      </c>
      <c r="BO78" s="80" t="n">
        <f aca="false">IF(M78&gt;=10,4,0)</f>
        <v>0</v>
      </c>
      <c r="BP78" s="86"/>
      <c r="BQ78" s="80" t="n">
        <f aca="false">IF(P78&gt;=10,2,0)</f>
        <v>2</v>
      </c>
      <c r="BR78" s="80" t="n">
        <f aca="false">IF(Q78&gt;=10,2,0)</f>
        <v>0</v>
      </c>
      <c r="BS78" s="86"/>
      <c r="BT78" s="80" t="n">
        <f aca="false">IF(V78&gt;=10,6,0)</f>
        <v>6</v>
      </c>
      <c r="BU78" s="80" t="n">
        <f aca="false">IF(W78&gt;=10,6,0)</f>
        <v>0</v>
      </c>
      <c r="BV78" s="80" t="n">
        <f aca="false">IF(X78&gt;=10,6,0)</f>
        <v>6</v>
      </c>
      <c r="BW78" s="86"/>
      <c r="BX78" s="80" t="n">
        <f aca="false">IF(AA78&gt;=10,5,0)</f>
        <v>5</v>
      </c>
      <c r="BY78" s="80" t="n">
        <f aca="false">IF(AB78&gt;=10,5,0)</f>
        <v>0</v>
      </c>
      <c r="BZ78" s="86"/>
      <c r="CA78" s="80" t="n">
        <f aca="false">IF(AE78&gt;=10,2,0)</f>
        <v>0</v>
      </c>
      <c r="CB78" s="80" t="s">
        <v>95</v>
      </c>
      <c r="CF78" s="80" t="s">
        <v>97</v>
      </c>
    </row>
    <row r="79" customFormat="false" ht="18.75" hidden="false" customHeight="false" outlineLevel="0" collapsed="false">
      <c r="A79" s="66" t="n">
        <v>70</v>
      </c>
      <c r="B79" s="67" t="s">
        <v>397</v>
      </c>
      <c r="C79" s="67" t="s">
        <v>398</v>
      </c>
      <c r="D79" s="67" t="s">
        <v>232</v>
      </c>
      <c r="E79" s="91" t="n">
        <f aca="false">((G79*3)+(H79*3)+(I79*3))/9</f>
        <v>9.89</v>
      </c>
      <c r="F79" s="92" t="n">
        <f aca="false">IF(E79&gt;=10,18,SUM(IF(G79&gt;=10,6,0),IF(H79&gt;=10,6,0),IF(I79&gt;=10,6,0)))</f>
        <v>12</v>
      </c>
      <c r="G79" s="70" t="n">
        <v>10</v>
      </c>
      <c r="H79" s="70" t="n">
        <v>9.67</v>
      </c>
      <c r="I79" s="70" t="n">
        <v>10</v>
      </c>
      <c r="J79" s="68" t="n">
        <f aca="false">((L79*2)+(M79*3))/5</f>
        <v>10.2</v>
      </c>
      <c r="K79" s="69" t="n">
        <f aca="false">IF(J79&gt;=10,8,SUM(IF(L79&gt;=10,4,0),IF(M79&gt;=10,4,0)))</f>
        <v>8</v>
      </c>
      <c r="L79" s="70" t="n">
        <v>15</v>
      </c>
      <c r="M79" s="70" t="n">
        <v>7</v>
      </c>
      <c r="N79" s="68" t="n">
        <f aca="false">((P79*2)+(Q79*2))/4</f>
        <v>11.75</v>
      </c>
      <c r="O79" s="69" t="n">
        <f aca="false">IF(N79&gt;=10,4,SUM(IF(P79&gt;=10,2,0),IF(Q79&gt;=10,2,0)))</f>
        <v>4</v>
      </c>
      <c r="P79" s="70" t="n">
        <v>15.5</v>
      </c>
      <c r="Q79" s="70" t="n">
        <v>8</v>
      </c>
      <c r="R79" s="71" t="n">
        <f aca="false">ROUNDUP(((E79*9)+(J79*5)+(N79*4))/18,2)</f>
        <v>10.39</v>
      </c>
      <c r="S79" s="72" t="n">
        <f aca="false">IF(R79&gt;=10,30,SUM(F79+K79+O79))</f>
        <v>30</v>
      </c>
      <c r="T79" s="68" t="n">
        <f aca="false">((V79*3)+(W79*3)+(X79*3))/9</f>
        <v>8.61</v>
      </c>
      <c r="U79" s="73" t="n">
        <f aca="false">IF(T79&gt;=10,18,SUM(IF(V79&gt;=10,6,0),IF(W79&gt;=10,6,0),IF(X79&gt;=10,6,0)))</f>
        <v>6</v>
      </c>
      <c r="V79" s="70" t="n">
        <v>8.5</v>
      </c>
      <c r="W79" s="70" t="n">
        <v>7.33</v>
      </c>
      <c r="X79" s="70" t="n">
        <v>10</v>
      </c>
      <c r="Y79" s="68" t="n">
        <f aca="false">((AA79*2)+(AB79*2))/4</f>
        <v>10.915</v>
      </c>
      <c r="Z79" s="74" t="n">
        <f aca="false">IF(Y79&gt;=10,10,SUM(IF(AA79&gt;=10,5,0),IF(AB79&gt;=10,5,0)))</f>
        <v>10</v>
      </c>
      <c r="AA79" s="70" t="n">
        <v>10.5</v>
      </c>
      <c r="AB79" s="70" t="n">
        <v>11.33</v>
      </c>
      <c r="AC79" s="68" t="n">
        <f aca="false">((AE79*2))/2</f>
        <v>10</v>
      </c>
      <c r="AD79" s="69" t="n">
        <f aca="false">IF(AC79&gt;=10,2,0)</f>
        <v>2</v>
      </c>
      <c r="AE79" s="70" t="n">
        <v>10</v>
      </c>
      <c r="AF79" s="71" t="n">
        <f aca="false">ROUNDUP(((T79*9)+(Y79*4)+(AC79*2))/15,2)</f>
        <v>9.41</v>
      </c>
      <c r="AG79" s="88" t="n">
        <f aca="false">IF(AF79&gt;=10,30,SUM(U79+Z79+AD79))</f>
        <v>18</v>
      </c>
      <c r="AH79" s="89" t="n">
        <f aca="false">SUM(S79+AG79)</f>
        <v>48</v>
      </c>
      <c r="AI79" s="90" t="n">
        <f aca="false">(R79+AF79)/2</f>
        <v>9.9</v>
      </c>
      <c r="AJ79" s="78" t="str">
        <f aca="false">IF((R79=0)*(AF79=0),"Abandon",IF((R79&gt;=10)*(AF79&gt;=10),"Admis(e)","Ajourné(e)"))</f>
        <v>Ajourné(e)</v>
      </c>
      <c r="AK79" s="85"/>
      <c r="AL79" s="80" t="s">
        <v>399</v>
      </c>
      <c r="AM79" s="80" t="s">
        <v>400</v>
      </c>
      <c r="AN79" s="81" t="n">
        <v>2</v>
      </c>
      <c r="AO79" s="82" t="n">
        <v>2</v>
      </c>
      <c r="AP79" s="80" t="n">
        <v>1</v>
      </c>
      <c r="AQ79" s="80" t="n">
        <v>2</v>
      </c>
      <c r="AR79" s="80" t="n">
        <v>2</v>
      </c>
      <c r="AS79" s="80" t="n">
        <v>2</v>
      </c>
      <c r="AT79" s="80" t="n">
        <v>2</v>
      </c>
      <c r="AU79" s="80" t="n">
        <v>2</v>
      </c>
      <c r="AV79" s="80" t="n">
        <v>2</v>
      </c>
      <c r="AW79" s="80" t="n">
        <v>2</v>
      </c>
      <c r="AX79" s="80" t="n">
        <v>2</v>
      </c>
      <c r="AY79" s="81" t="n">
        <v>2</v>
      </c>
      <c r="AZ79" s="80" t="n">
        <v>2</v>
      </c>
      <c r="BA79" s="80" t="n">
        <v>2</v>
      </c>
      <c r="BB79" s="80" t="n">
        <v>2</v>
      </c>
      <c r="BC79" s="80" t="n">
        <v>1</v>
      </c>
      <c r="BD79" s="80" t="n">
        <v>2</v>
      </c>
      <c r="BE79" s="80" t="n">
        <v>1</v>
      </c>
      <c r="BF79" s="80" t="n">
        <v>2</v>
      </c>
      <c r="BG79" s="80" t="n">
        <v>2</v>
      </c>
      <c r="BH79" s="80" t="n">
        <v>2</v>
      </c>
      <c r="BI79" s="86"/>
      <c r="BJ79" s="80" t="n">
        <f aca="false">IF(G79&gt;=10,6,0)</f>
        <v>6</v>
      </c>
      <c r="BK79" s="80" t="n">
        <f aca="false">IF(H79&gt;=10,6,0)</f>
        <v>0</v>
      </c>
      <c r="BL79" s="80" t="n">
        <f aca="false">IF(I79&gt;=10,6,0)</f>
        <v>6</v>
      </c>
      <c r="BM79" s="86"/>
      <c r="BN79" s="80" t="n">
        <f aca="false">IF(L79&gt;=10,4,0)</f>
        <v>4</v>
      </c>
      <c r="BO79" s="80" t="n">
        <f aca="false">IF(M79&gt;=10,4,0)</f>
        <v>0</v>
      </c>
      <c r="BP79" s="86"/>
      <c r="BQ79" s="80" t="n">
        <f aca="false">IF(P79&gt;=10,2,0)</f>
        <v>2</v>
      </c>
      <c r="BR79" s="80" t="n">
        <f aca="false">IF(Q79&gt;=10,2,0)</f>
        <v>0</v>
      </c>
      <c r="BS79" s="86"/>
      <c r="BT79" s="80" t="n">
        <f aca="false">IF(V79&gt;=10,6,0)</f>
        <v>0</v>
      </c>
      <c r="BU79" s="80" t="n">
        <f aca="false">IF(W79&gt;=10,6,0)</f>
        <v>0</v>
      </c>
      <c r="BV79" s="80" t="n">
        <f aca="false">IF(X79&gt;=10,6,0)</f>
        <v>6</v>
      </c>
      <c r="BW79" s="86"/>
      <c r="BX79" s="80" t="n">
        <f aca="false">IF(AA79&gt;=10,5,0)</f>
        <v>5</v>
      </c>
      <c r="BY79" s="80" t="n">
        <f aca="false">IF(AB79&gt;=10,5,0)</f>
        <v>5</v>
      </c>
      <c r="BZ79" s="86"/>
      <c r="CA79" s="80" t="n">
        <f aca="false">IF(AE79&gt;=10,2,0)</f>
        <v>2</v>
      </c>
      <c r="CB79" s="80" t="s">
        <v>95</v>
      </c>
      <c r="CF79" s="80" t="s">
        <v>97</v>
      </c>
    </row>
    <row r="80" customFormat="false" ht="18.75" hidden="false" customHeight="false" outlineLevel="0" collapsed="false">
      <c r="A80" s="66" t="n">
        <v>71</v>
      </c>
      <c r="B80" s="67" t="s">
        <v>401</v>
      </c>
      <c r="C80" s="67" t="s">
        <v>402</v>
      </c>
      <c r="D80" s="67" t="s">
        <v>391</v>
      </c>
      <c r="E80" s="91" t="n">
        <f aca="false">((G80*3)+(H80*3)+(I80*3))/9</f>
        <v>11.0533333333333</v>
      </c>
      <c r="F80" s="92" t="n">
        <f aca="false">IF(E80&gt;=10,18,SUM(IF(G80&gt;=10,6,0),IF(H80&gt;=10,6,0),IF(I80&gt;=10,6,0)))</f>
        <v>18</v>
      </c>
      <c r="G80" s="70" t="n">
        <v>12</v>
      </c>
      <c r="H80" s="70" t="n">
        <v>10.33</v>
      </c>
      <c r="I80" s="70" t="n">
        <v>10.83</v>
      </c>
      <c r="J80" s="68" t="n">
        <f aca="false">((L80*2)+(M80*3))/5</f>
        <v>10.398</v>
      </c>
      <c r="K80" s="69" t="n">
        <f aca="false">IF(J80&gt;=10,8,SUM(IF(L80&gt;=10,4,0),IF(M80&gt;=10,4,0)))</f>
        <v>8</v>
      </c>
      <c r="L80" s="70" t="n">
        <v>12</v>
      </c>
      <c r="M80" s="70" t="n">
        <v>9.33</v>
      </c>
      <c r="N80" s="68" t="n">
        <f aca="false">((P80*2)+(Q80*2))/4</f>
        <v>10</v>
      </c>
      <c r="O80" s="69" t="n">
        <f aca="false">IF(N80&gt;=10,4,SUM(IF(P80&gt;=10,2,0),IF(Q80&gt;=10,2,0)))</f>
        <v>4</v>
      </c>
      <c r="P80" s="70" t="n">
        <v>10</v>
      </c>
      <c r="Q80" s="70" t="n">
        <v>10</v>
      </c>
      <c r="R80" s="71" t="n">
        <f aca="false">ROUNDUP(((E80*9)+(J80*5)+(N80*4))/18,2)</f>
        <v>10.64</v>
      </c>
      <c r="S80" s="72" t="n">
        <f aca="false">IF(R80&gt;=10,30,SUM(F80+K80+O80))</f>
        <v>30</v>
      </c>
      <c r="T80" s="68" t="n">
        <f aca="false">((V80*3)+(W80*3)+(X80*3))/9</f>
        <v>9.27666666666667</v>
      </c>
      <c r="U80" s="73" t="n">
        <f aca="false">IF(T80&gt;=10,18,SUM(IF(V80&gt;=10,6,0),IF(W80&gt;=10,6,0),IF(X80&gt;=10,6,0)))</f>
        <v>6</v>
      </c>
      <c r="V80" s="70" t="n">
        <v>10.5</v>
      </c>
      <c r="W80" s="70" t="n">
        <v>9.33</v>
      </c>
      <c r="X80" s="70" t="n">
        <v>8</v>
      </c>
      <c r="Y80" s="68" t="n">
        <f aca="false">((AA80*2)+(AB80*2))/4</f>
        <v>11.665</v>
      </c>
      <c r="Z80" s="74" t="n">
        <f aca="false">IF(Y80&gt;=10,10,SUM(IF(AA80&gt;=10,5,0),IF(AB80&gt;=10,5,0)))</f>
        <v>10</v>
      </c>
      <c r="AA80" s="70" t="n">
        <v>13</v>
      </c>
      <c r="AB80" s="70" t="n">
        <v>10.33</v>
      </c>
      <c r="AC80" s="68" t="n">
        <f aca="false">((AE80*2))/2</f>
        <v>10</v>
      </c>
      <c r="AD80" s="69" t="n">
        <f aca="false">IF(AC80&gt;=10,2,0)</f>
        <v>2</v>
      </c>
      <c r="AE80" s="70" t="n">
        <v>10</v>
      </c>
      <c r="AF80" s="71" t="n">
        <f aca="false">ROUNDUP(((T80*9)+(Y80*4)+(AC80*2))/15,2)</f>
        <v>10.01</v>
      </c>
      <c r="AG80" s="88" t="n">
        <f aca="false">IF(AF80&gt;=10,30,SUM(U80+Z80+AD80))</f>
        <v>30</v>
      </c>
      <c r="AH80" s="89" t="n">
        <f aca="false">SUM(S80+AG80)</f>
        <v>60</v>
      </c>
      <c r="AI80" s="90" t="n">
        <f aca="false">(R80+AF80)/2</f>
        <v>10.325</v>
      </c>
      <c r="AJ80" s="78" t="str">
        <f aca="false">IF((R80=0)*(AF80=0),"Abandon",IF((R80&gt;=10)*(AF80&gt;=10),"Admis(e)","Ajourné(e)"))</f>
        <v>Admis(e)</v>
      </c>
      <c r="AK80" s="85"/>
      <c r="AL80" s="80" t="s">
        <v>403</v>
      </c>
      <c r="AM80" s="80" t="s">
        <v>215</v>
      </c>
      <c r="AN80" s="81" t="n">
        <v>2</v>
      </c>
      <c r="AO80" s="82" t="n">
        <v>1</v>
      </c>
      <c r="AP80" s="80" t="n">
        <v>1</v>
      </c>
      <c r="AQ80" s="80" t="n">
        <v>1</v>
      </c>
      <c r="AR80" s="80" t="n">
        <v>1</v>
      </c>
      <c r="AS80" s="80" t="n">
        <v>2</v>
      </c>
      <c r="AT80" s="80" t="n">
        <v>1</v>
      </c>
      <c r="AU80" s="80" t="n">
        <v>2</v>
      </c>
      <c r="AV80" s="80" t="n">
        <v>1</v>
      </c>
      <c r="AW80" s="80" t="n">
        <v>1</v>
      </c>
      <c r="AX80" s="80" t="n">
        <v>1</v>
      </c>
      <c r="AY80" s="81" t="n">
        <v>1</v>
      </c>
      <c r="AZ80" s="80" t="n">
        <v>2</v>
      </c>
      <c r="BA80" s="80" t="n">
        <v>1</v>
      </c>
      <c r="BB80" s="80" t="n">
        <v>2</v>
      </c>
      <c r="BC80" s="80" t="n">
        <v>2</v>
      </c>
      <c r="BD80" s="80" t="n">
        <v>1</v>
      </c>
      <c r="BE80" s="80" t="n">
        <v>1</v>
      </c>
      <c r="BF80" s="80" t="n">
        <v>1</v>
      </c>
      <c r="BG80" s="80" t="n">
        <v>1</v>
      </c>
      <c r="BH80" s="80" t="n">
        <v>1</v>
      </c>
      <c r="BI80" s="86"/>
      <c r="BJ80" s="80" t="n">
        <f aca="false">IF(G80&gt;=10,6,0)</f>
        <v>6</v>
      </c>
      <c r="BK80" s="80" t="n">
        <f aca="false">IF(H80&gt;=10,6,0)</f>
        <v>6</v>
      </c>
      <c r="BL80" s="80" t="n">
        <f aca="false">IF(I80&gt;=10,6,0)</f>
        <v>6</v>
      </c>
      <c r="BM80" s="86"/>
      <c r="BN80" s="80" t="n">
        <f aca="false">IF(L80&gt;=10,4,0)</f>
        <v>4</v>
      </c>
      <c r="BO80" s="80" t="n">
        <f aca="false">IF(M80&gt;=10,4,0)</f>
        <v>0</v>
      </c>
      <c r="BP80" s="86"/>
      <c r="BQ80" s="80" t="n">
        <f aca="false">IF(P80&gt;=10,2,0)</f>
        <v>2</v>
      </c>
      <c r="BR80" s="80" t="n">
        <f aca="false">IF(Q80&gt;=10,2,0)</f>
        <v>2</v>
      </c>
      <c r="BS80" s="86"/>
      <c r="BT80" s="80" t="n">
        <f aca="false">IF(V80&gt;=10,6,0)</f>
        <v>6</v>
      </c>
      <c r="BU80" s="80" t="n">
        <f aca="false">IF(W80&gt;=10,6,0)</f>
        <v>0</v>
      </c>
      <c r="BV80" s="80" t="n">
        <f aca="false">IF(X80&gt;=10,6,0)</f>
        <v>0</v>
      </c>
      <c r="BW80" s="86"/>
      <c r="BX80" s="80" t="n">
        <f aca="false">IF(AA80&gt;=10,5,0)</f>
        <v>5</v>
      </c>
      <c r="BY80" s="80" t="n">
        <f aca="false">IF(AB80&gt;=10,5,0)</f>
        <v>5</v>
      </c>
      <c r="BZ80" s="86"/>
      <c r="CA80" s="80" t="n">
        <f aca="false">IF(AE80&gt;=10,2,0)</f>
        <v>2</v>
      </c>
      <c r="CB80" s="80" t="s">
        <v>95</v>
      </c>
      <c r="CF80" s="80" t="s">
        <v>97</v>
      </c>
    </row>
    <row r="81" customFormat="false" ht="18.75" hidden="false" customHeight="false" outlineLevel="0" collapsed="false">
      <c r="A81" s="66" t="n">
        <v>72</v>
      </c>
      <c r="B81" s="67" t="s">
        <v>404</v>
      </c>
      <c r="C81" s="67" t="s">
        <v>405</v>
      </c>
      <c r="D81" s="67" t="s">
        <v>406</v>
      </c>
      <c r="E81" s="91" t="n">
        <f aca="false">((G81*3)+(H81*3)+(I81*3))/9</f>
        <v>10</v>
      </c>
      <c r="F81" s="92" t="n">
        <f aca="false">IF(E81&gt;=10,18,SUM(IF(G81&gt;=10,6,0),IF(H81&gt;=10,6,0),IF(I81&gt;=10,6,0)))</f>
        <v>18</v>
      </c>
      <c r="G81" s="70" t="n">
        <v>12</v>
      </c>
      <c r="H81" s="70" t="n">
        <v>7.67</v>
      </c>
      <c r="I81" s="70" t="n">
        <v>10.33</v>
      </c>
      <c r="J81" s="68" t="n">
        <f aca="false">((L81*2)+(M81*3))/5</f>
        <v>12.198</v>
      </c>
      <c r="K81" s="69" t="n">
        <f aca="false">IF(J81&gt;=10,8,SUM(IF(L81&gt;=10,4,0),IF(M81&gt;=10,4,0)))</f>
        <v>8</v>
      </c>
      <c r="L81" s="70" t="n">
        <v>15</v>
      </c>
      <c r="M81" s="70" t="n">
        <v>10.33</v>
      </c>
      <c r="N81" s="68" t="n">
        <f aca="false">((P81*2)+(Q81*2))/4</f>
        <v>11.375</v>
      </c>
      <c r="O81" s="69" t="n">
        <f aca="false">IF(N81&gt;=10,4,SUM(IF(P81&gt;=10,2,0),IF(Q81&gt;=10,2,0)))</f>
        <v>4</v>
      </c>
      <c r="P81" s="70" t="n">
        <v>12.75</v>
      </c>
      <c r="Q81" s="70" t="n">
        <v>10</v>
      </c>
      <c r="R81" s="71" t="n">
        <f aca="false">ROUNDUP(((E81*9)+(J81*5)+(N81*4))/18,2)</f>
        <v>10.92</v>
      </c>
      <c r="S81" s="72" t="n">
        <f aca="false">IF(R81&gt;=10,30,SUM(F81+K81+O81))</f>
        <v>30</v>
      </c>
      <c r="T81" s="68" t="n">
        <f aca="false">((V81*3)+(W81*3)+(X81*3))/9</f>
        <v>10.2766666666667</v>
      </c>
      <c r="U81" s="73" t="n">
        <f aca="false">IF(T81&gt;=10,18,SUM(IF(V81&gt;=10,6,0),IF(W81&gt;=10,6,0),IF(X81&gt;=10,6,0)))</f>
        <v>18</v>
      </c>
      <c r="V81" s="70" t="n">
        <v>11.5</v>
      </c>
      <c r="W81" s="70" t="n">
        <v>11.33</v>
      </c>
      <c r="X81" s="70" t="n">
        <v>8</v>
      </c>
      <c r="Y81" s="68" t="n">
        <f aca="false">((AA81*2)+(AB81*2))/4</f>
        <v>10.335</v>
      </c>
      <c r="Z81" s="74" t="n">
        <f aca="false">IF(Y81&gt;=10,10,SUM(IF(AA81&gt;=10,5,0),IF(AB81&gt;=10,5,0)))</f>
        <v>10</v>
      </c>
      <c r="AA81" s="70" t="n">
        <v>11</v>
      </c>
      <c r="AB81" s="70" t="n">
        <v>9.67</v>
      </c>
      <c r="AC81" s="68" t="n">
        <f aca="false">((AE81*2))/2</f>
        <v>10</v>
      </c>
      <c r="AD81" s="69" t="n">
        <f aca="false">IF(AC81&gt;=10,2,0)</f>
        <v>2</v>
      </c>
      <c r="AE81" s="70" t="n">
        <v>10</v>
      </c>
      <c r="AF81" s="71" t="n">
        <f aca="false">ROUNDUP(((T81*9)+(Y81*4)+(AC81*2))/15,2)</f>
        <v>10.26</v>
      </c>
      <c r="AG81" s="88" t="n">
        <f aca="false">IF(AF81&gt;=10,30,SUM(U81+Z81+AD81))</f>
        <v>30</v>
      </c>
      <c r="AH81" s="89" t="n">
        <f aca="false">SUM(S81+AG81)</f>
        <v>60</v>
      </c>
      <c r="AI81" s="90" t="n">
        <f aca="false">(R81+AF81)/2</f>
        <v>10.59</v>
      </c>
      <c r="AJ81" s="78" t="str">
        <f aca="false">IF((R81=0)*(AF81=0),"Abandon",IF((R81&gt;=10)*(AF81&gt;=10),"Admis(e)","Ajourné(e)"))</f>
        <v>Admis(e)</v>
      </c>
      <c r="AK81" s="85"/>
      <c r="AL81" s="80" t="s">
        <v>407</v>
      </c>
      <c r="AM81" s="80" t="s">
        <v>408</v>
      </c>
      <c r="AN81" s="81" t="n">
        <v>2</v>
      </c>
      <c r="AO81" s="82" t="n">
        <v>2</v>
      </c>
      <c r="AP81" s="80" t="n">
        <v>1</v>
      </c>
      <c r="AQ81" s="80" t="n">
        <v>2</v>
      </c>
      <c r="AR81" s="80" t="n">
        <v>1</v>
      </c>
      <c r="AS81" s="80" t="n">
        <v>2</v>
      </c>
      <c r="AT81" s="80" t="n">
        <v>2</v>
      </c>
      <c r="AU81" s="80" t="n">
        <v>2</v>
      </c>
      <c r="AV81" s="80" t="n">
        <v>2</v>
      </c>
      <c r="AW81" s="80" t="n">
        <v>2</v>
      </c>
      <c r="AX81" s="80" t="n">
        <v>1</v>
      </c>
      <c r="AY81" s="81" t="n">
        <v>1</v>
      </c>
      <c r="AZ81" s="80" t="n">
        <v>2</v>
      </c>
      <c r="BA81" s="80" t="n">
        <v>2</v>
      </c>
      <c r="BB81" s="80" t="n">
        <v>1</v>
      </c>
      <c r="BC81" s="80" t="n">
        <v>2</v>
      </c>
      <c r="BD81" s="80" t="n">
        <v>2</v>
      </c>
      <c r="BE81" s="80" t="n">
        <v>1</v>
      </c>
      <c r="BF81" s="80" t="n">
        <v>2</v>
      </c>
      <c r="BG81" s="80" t="n">
        <v>1</v>
      </c>
      <c r="BH81" s="80" t="n">
        <v>1</v>
      </c>
      <c r="BI81" s="86"/>
      <c r="BJ81" s="80" t="n">
        <f aca="false">IF(G81&gt;=10,6,0)</f>
        <v>6</v>
      </c>
      <c r="BK81" s="80" t="n">
        <f aca="false">IF(H81&gt;=10,6,0)</f>
        <v>0</v>
      </c>
      <c r="BL81" s="80" t="n">
        <f aca="false">IF(I81&gt;=10,6,0)</f>
        <v>6</v>
      </c>
      <c r="BM81" s="86"/>
      <c r="BN81" s="80" t="n">
        <f aca="false">IF(L81&gt;=10,4,0)</f>
        <v>4</v>
      </c>
      <c r="BO81" s="80" t="n">
        <f aca="false">IF(M81&gt;=10,4,0)</f>
        <v>4</v>
      </c>
      <c r="BP81" s="86"/>
      <c r="BQ81" s="80" t="n">
        <f aca="false">IF(P81&gt;=10,2,0)</f>
        <v>2</v>
      </c>
      <c r="BR81" s="80" t="n">
        <f aca="false">IF(Q81&gt;=10,2,0)</f>
        <v>2</v>
      </c>
      <c r="BS81" s="86"/>
      <c r="BT81" s="80" t="n">
        <f aca="false">IF(V81&gt;=10,6,0)</f>
        <v>6</v>
      </c>
      <c r="BU81" s="80" t="n">
        <f aca="false">IF(W81&gt;=10,6,0)</f>
        <v>6</v>
      </c>
      <c r="BV81" s="80" t="n">
        <f aca="false">IF(X81&gt;=10,6,0)</f>
        <v>0</v>
      </c>
      <c r="BW81" s="86"/>
      <c r="BX81" s="80" t="n">
        <f aca="false">IF(AA81&gt;=10,5,0)</f>
        <v>5</v>
      </c>
      <c r="BY81" s="80" t="n">
        <f aca="false">IF(AB81&gt;=10,5,0)</f>
        <v>0</v>
      </c>
      <c r="BZ81" s="86"/>
      <c r="CA81" s="80" t="n">
        <f aca="false">IF(AE81&gt;=10,2,0)</f>
        <v>2</v>
      </c>
      <c r="CB81" s="80" t="s">
        <v>95</v>
      </c>
      <c r="CF81" s="80" t="s">
        <v>97</v>
      </c>
    </row>
    <row r="82" customFormat="false" ht="18.75" hidden="false" customHeight="false" outlineLevel="0" collapsed="false">
      <c r="A82" s="66" t="n">
        <v>73</v>
      </c>
      <c r="B82" s="67" t="s">
        <v>409</v>
      </c>
      <c r="C82" s="67" t="s">
        <v>410</v>
      </c>
      <c r="D82" s="67" t="s">
        <v>411</v>
      </c>
      <c r="E82" s="91" t="n">
        <f aca="false">((G82*3)+(H82*3)+(I82*3))/9</f>
        <v>7.27666666666667</v>
      </c>
      <c r="F82" s="92" t="n">
        <f aca="false">IF(E82&gt;=10,18,SUM(IF(G82&gt;=10,6,0),IF(H82&gt;=10,6,0),IF(I82&gt;=10,6,0)))</f>
        <v>6</v>
      </c>
      <c r="G82" s="70" t="n">
        <v>13</v>
      </c>
      <c r="H82" s="70" t="n">
        <v>1.33</v>
      </c>
      <c r="I82" s="70" t="n">
        <v>7.5</v>
      </c>
      <c r="J82" s="68" t="n">
        <f aca="false">((L82*2)+(M82*3))/5</f>
        <v>10.7</v>
      </c>
      <c r="K82" s="69" t="n">
        <f aca="false">IF(J82&gt;=10,8,SUM(IF(L82&gt;=10,4,0),IF(M82&gt;=10,4,0)))</f>
        <v>8</v>
      </c>
      <c r="L82" s="70" t="n">
        <v>12.5</v>
      </c>
      <c r="M82" s="70" t="n">
        <v>9.5</v>
      </c>
      <c r="N82" s="68" t="n">
        <f aca="false">((P82*2)+(Q82*2))/4</f>
        <v>12.25</v>
      </c>
      <c r="O82" s="69" t="n">
        <f aca="false">IF(N82&gt;=10,4,SUM(IF(P82&gt;=10,2,0),IF(Q82&gt;=10,2,0)))</f>
        <v>4</v>
      </c>
      <c r="P82" s="70" t="n">
        <v>13.5</v>
      </c>
      <c r="Q82" s="70" t="n">
        <v>11</v>
      </c>
      <c r="R82" s="71" t="n">
        <f aca="false">ROUNDUP(((E82*9)+(J82*5)+(N82*4))/18,2)</f>
        <v>9.34</v>
      </c>
      <c r="S82" s="72" t="n">
        <f aca="false">IF(R82&gt;=10,30,SUM(F82+K82+O82))</f>
        <v>18</v>
      </c>
      <c r="T82" s="68" t="n">
        <f aca="false">((V82*3)+(W82*3)+(X82*3))/9</f>
        <v>10</v>
      </c>
      <c r="U82" s="73" t="n">
        <f aca="false">IF(T82&gt;=10,18,SUM(IF(V82&gt;=10,6,0),IF(W82&gt;=10,6,0),IF(X82&gt;=10,6,0)))</f>
        <v>18</v>
      </c>
      <c r="V82" s="70" t="n">
        <v>12.5</v>
      </c>
      <c r="W82" s="70" t="n">
        <v>10.17</v>
      </c>
      <c r="X82" s="70" t="n">
        <v>7.33</v>
      </c>
      <c r="Y82" s="68" t="n">
        <f aca="false">((AA82*2)+(AB82*2))/4</f>
        <v>11</v>
      </c>
      <c r="Z82" s="74" t="n">
        <f aca="false">IF(Y82&gt;=10,10,SUM(IF(AA82&gt;=10,5,0),IF(AB82&gt;=10,5,0)))</f>
        <v>10</v>
      </c>
      <c r="AA82" s="70" t="n">
        <v>12</v>
      </c>
      <c r="AB82" s="70" t="n">
        <v>10</v>
      </c>
      <c r="AC82" s="68" t="n">
        <f aca="false">((AE82*2))/2</f>
        <v>11</v>
      </c>
      <c r="AD82" s="69" t="n">
        <f aca="false">IF(AC82&gt;=10,2,0)</f>
        <v>2</v>
      </c>
      <c r="AE82" s="70" t="n">
        <v>11</v>
      </c>
      <c r="AF82" s="71" t="n">
        <f aca="false">ROUNDUP(((T82*9)+(Y82*4)+(AC82*2))/15,2)</f>
        <v>10.4</v>
      </c>
      <c r="AG82" s="88" t="n">
        <f aca="false">IF(AF82&gt;=10,30,SUM(U82+Z82+AD82))</f>
        <v>30</v>
      </c>
      <c r="AH82" s="89" t="n">
        <f aca="false">SUM(S82+AG82)</f>
        <v>48</v>
      </c>
      <c r="AI82" s="90" t="n">
        <f aca="false">(R82+AF82)/2</f>
        <v>9.87</v>
      </c>
      <c r="AJ82" s="78" t="str">
        <f aca="false">IF((R82=0)*(AF82=0),"Abandon",IF((R82&gt;=10)*(AF82&gt;=10),"Admis(e)","Ajourné(e)"))</f>
        <v>Ajourné(e)</v>
      </c>
      <c r="AK82" s="85"/>
      <c r="AL82" s="80" t="s">
        <v>412</v>
      </c>
      <c r="AM82" s="80" t="s">
        <v>172</v>
      </c>
      <c r="AN82" s="81" t="n">
        <v>2</v>
      </c>
      <c r="AO82" s="82" t="n">
        <v>2</v>
      </c>
      <c r="AP82" s="80" t="n">
        <v>1</v>
      </c>
      <c r="AQ82" s="80" t="n">
        <v>2</v>
      </c>
      <c r="AR82" s="80" t="n">
        <v>2</v>
      </c>
      <c r="AS82" s="80" t="n">
        <v>1</v>
      </c>
      <c r="AT82" s="80" t="n">
        <v>1</v>
      </c>
      <c r="AU82" s="80" t="n">
        <v>1</v>
      </c>
      <c r="AV82" s="80" t="n">
        <v>1</v>
      </c>
      <c r="AW82" s="80" t="n">
        <v>1</v>
      </c>
      <c r="AX82" s="80" t="n">
        <v>1</v>
      </c>
      <c r="AY82" s="81" t="n">
        <v>1</v>
      </c>
      <c r="AZ82" s="80" t="n">
        <v>1</v>
      </c>
      <c r="BA82" s="80" t="n">
        <v>1</v>
      </c>
      <c r="BB82" s="80" t="n">
        <v>1</v>
      </c>
      <c r="BC82" s="80" t="n">
        <v>1</v>
      </c>
      <c r="BD82" s="80" t="n">
        <v>1</v>
      </c>
      <c r="BE82" s="80" t="n">
        <v>1</v>
      </c>
      <c r="BF82" s="80" t="n">
        <v>1</v>
      </c>
      <c r="BG82" s="80" t="n">
        <v>1</v>
      </c>
      <c r="BH82" s="80" t="n">
        <v>1</v>
      </c>
      <c r="BI82" s="86"/>
      <c r="BJ82" s="80" t="n">
        <f aca="false">IF(G82&gt;=10,6,0)</f>
        <v>6</v>
      </c>
      <c r="BK82" s="80" t="n">
        <f aca="false">IF(H82&gt;=10,6,0)</f>
        <v>0</v>
      </c>
      <c r="BL82" s="80" t="n">
        <f aca="false">IF(I82&gt;=10,6,0)</f>
        <v>0</v>
      </c>
      <c r="BM82" s="86"/>
      <c r="BN82" s="80" t="n">
        <f aca="false">IF(L82&gt;=10,4,0)</f>
        <v>4</v>
      </c>
      <c r="BO82" s="80" t="n">
        <f aca="false">IF(M82&gt;=10,4,0)</f>
        <v>0</v>
      </c>
      <c r="BP82" s="86"/>
      <c r="BQ82" s="80" t="n">
        <f aca="false">IF(P82&gt;=10,2,0)</f>
        <v>2</v>
      </c>
      <c r="BR82" s="80" t="n">
        <f aca="false">IF(Q82&gt;=10,2,0)</f>
        <v>2</v>
      </c>
      <c r="BS82" s="86"/>
      <c r="BT82" s="80" t="n">
        <f aca="false">IF(V82&gt;=10,6,0)</f>
        <v>6</v>
      </c>
      <c r="BU82" s="80" t="n">
        <f aca="false">IF(W82&gt;=10,6,0)</f>
        <v>6</v>
      </c>
      <c r="BV82" s="80" t="n">
        <f aca="false">IF(X82&gt;=10,6,0)</f>
        <v>0</v>
      </c>
      <c r="BW82" s="86"/>
      <c r="BX82" s="80" t="n">
        <f aca="false">IF(AA82&gt;=10,5,0)</f>
        <v>5</v>
      </c>
      <c r="BY82" s="80" t="n">
        <f aca="false">IF(AB82&gt;=10,5,0)</f>
        <v>5</v>
      </c>
      <c r="BZ82" s="86"/>
      <c r="CA82" s="80" t="n">
        <f aca="false">IF(AE82&gt;=10,2,0)</f>
        <v>2</v>
      </c>
      <c r="CB82" s="80" t="s">
        <v>95</v>
      </c>
      <c r="CF82" s="80" t="s">
        <v>97</v>
      </c>
    </row>
    <row r="83" customFormat="false" ht="18.75" hidden="false" customHeight="false" outlineLevel="0" collapsed="false">
      <c r="A83" s="66" t="n">
        <v>74</v>
      </c>
      <c r="B83" s="67" t="s">
        <v>413</v>
      </c>
      <c r="C83" s="67" t="s">
        <v>414</v>
      </c>
      <c r="D83" s="67" t="s">
        <v>227</v>
      </c>
      <c r="E83" s="91" t="n">
        <f aca="false">((G83*3)+(H83*3)+(I83*3))/9</f>
        <v>0</v>
      </c>
      <c r="F83" s="92" t="n">
        <f aca="false">IF(E83&gt;=10,18,SUM(IF(G83&gt;=10,6,0),IF(H83&gt;=10,6,0),IF(I83&gt;=10,6,0)))</f>
        <v>0</v>
      </c>
      <c r="G83" s="70" t="n">
        <v>0</v>
      </c>
      <c r="H83" s="70" t="n">
        <v>0</v>
      </c>
      <c r="I83" s="70" t="n">
        <v>0</v>
      </c>
      <c r="J83" s="68" t="n">
        <f aca="false">((L83*2)+(M83*3))/5</f>
        <v>11.998</v>
      </c>
      <c r="K83" s="69" t="n">
        <f aca="false">IF(J83&gt;=10,8,SUM(IF(L83&gt;=10,4,0),IF(M83&gt;=10,4,0)))</f>
        <v>8</v>
      </c>
      <c r="L83" s="70" t="n">
        <v>10</v>
      </c>
      <c r="M83" s="70" t="n">
        <v>13.33</v>
      </c>
      <c r="N83" s="68" t="n">
        <f aca="false">((P83*2)+(Q83*2))/4</f>
        <v>12</v>
      </c>
      <c r="O83" s="69" t="n">
        <f aca="false">IF(N83&gt;=10,4,SUM(IF(P83&gt;=10,2,0),IF(Q83&gt;=10,2,0)))</f>
        <v>4</v>
      </c>
      <c r="P83" s="70" t="n">
        <v>12.5</v>
      </c>
      <c r="Q83" s="70" t="n">
        <v>11.5</v>
      </c>
      <c r="R83" s="71" t="n">
        <f aca="false">ROUNDUP(((E83*9)+(J83*5)+(N83*4))/18,2)</f>
        <v>6</v>
      </c>
      <c r="S83" s="72" t="n">
        <f aca="false">IF(R83&gt;=10,30,SUM(F83+K83+O83))</f>
        <v>12</v>
      </c>
      <c r="T83" s="68" t="n">
        <f aca="false">((V83*3)+(W83*3)+(X83*3))/9</f>
        <v>10.1666666666667</v>
      </c>
      <c r="U83" s="73" t="n">
        <f aca="false">IF(T83&gt;=10,18,SUM(IF(V83&gt;=10,6,0),IF(W83&gt;=10,6,0),IF(X83&gt;=10,6,0)))</f>
        <v>18</v>
      </c>
      <c r="V83" s="70" t="n">
        <v>8.5</v>
      </c>
      <c r="W83" s="70" t="n">
        <v>10</v>
      </c>
      <c r="X83" s="70" t="n">
        <v>12</v>
      </c>
      <c r="Y83" s="68" t="n">
        <f aca="false">((AA83*2)+(AB83*2))/4</f>
        <v>10.25</v>
      </c>
      <c r="Z83" s="74" t="n">
        <f aca="false">IF(Y83&gt;=10,10,SUM(IF(AA83&gt;=10,5,0),IF(AB83&gt;=10,5,0)))</f>
        <v>10</v>
      </c>
      <c r="AA83" s="70" t="n">
        <v>9.5</v>
      </c>
      <c r="AB83" s="70" t="n">
        <v>11</v>
      </c>
      <c r="AC83" s="68" t="n">
        <f aca="false">((AE83*2))/2</f>
        <v>11.5</v>
      </c>
      <c r="AD83" s="69" t="n">
        <f aca="false">IF(AC83&gt;=10,2,0)</f>
        <v>2</v>
      </c>
      <c r="AE83" s="70" t="n">
        <v>11.5</v>
      </c>
      <c r="AF83" s="71" t="n">
        <f aca="false">ROUNDUP(((T83*9)+(Y83*4)+(AC83*2))/15,2)</f>
        <v>10.37</v>
      </c>
      <c r="AG83" s="88" t="n">
        <f aca="false">IF(AF83&gt;=10,30,SUM(U83+Z83+AD83))</f>
        <v>30</v>
      </c>
      <c r="AH83" s="89" t="n">
        <f aca="false">SUM(S83+AG83)</f>
        <v>42</v>
      </c>
      <c r="AI83" s="90" t="n">
        <f aca="false">(R83+AF83)/2</f>
        <v>8.185</v>
      </c>
      <c r="AJ83" s="78" t="str">
        <f aca="false">IF((R83=0)*(AF83=0),"Abandon",IF((R83&gt;=10)*(AF83&gt;=10),"Admis(e)","Ajourné(e)"))</f>
        <v>Ajourné(e)</v>
      </c>
      <c r="AK83" s="85"/>
      <c r="AL83" s="80" t="s">
        <v>415</v>
      </c>
      <c r="AM83" s="80" t="s">
        <v>416</v>
      </c>
      <c r="AN83" s="81" t="n">
        <v>2</v>
      </c>
      <c r="AO83" s="82" t="n">
        <v>2</v>
      </c>
      <c r="AP83" s="80" t="n">
        <v>2</v>
      </c>
      <c r="AQ83" s="80" t="n">
        <v>2</v>
      </c>
      <c r="AR83" s="80" t="n">
        <v>2</v>
      </c>
      <c r="AS83" s="80" t="n">
        <v>1</v>
      </c>
      <c r="AT83" s="80" t="n">
        <v>1</v>
      </c>
      <c r="AU83" s="80" t="n">
        <v>1</v>
      </c>
      <c r="AV83" s="80" t="n">
        <v>1</v>
      </c>
      <c r="AW83" s="80" t="n">
        <v>1</v>
      </c>
      <c r="AX83" s="80" t="n">
        <v>1</v>
      </c>
      <c r="AY83" s="81" t="n">
        <v>1</v>
      </c>
      <c r="AZ83" s="80" t="n">
        <v>1</v>
      </c>
      <c r="BA83" s="80" t="n">
        <v>1</v>
      </c>
      <c r="BB83" s="80" t="n">
        <v>1</v>
      </c>
      <c r="BC83" s="80" t="n">
        <v>1</v>
      </c>
      <c r="BD83" s="80" t="n">
        <v>1</v>
      </c>
      <c r="BE83" s="80" t="n">
        <v>1</v>
      </c>
      <c r="BF83" s="80" t="n">
        <v>1</v>
      </c>
      <c r="BG83" s="80" t="n">
        <v>1</v>
      </c>
      <c r="BH83" s="80" t="n">
        <v>1</v>
      </c>
      <c r="BI83" s="86"/>
      <c r="BJ83" s="80" t="n">
        <f aca="false">IF(G83&gt;=10,6,0)</f>
        <v>0</v>
      </c>
      <c r="BK83" s="80" t="n">
        <f aca="false">IF(H83&gt;=10,6,0)</f>
        <v>0</v>
      </c>
      <c r="BL83" s="80" t="n">
        <f aca="false">IF(I83&gt;=10,6,0)</f>
        <v>0</v>
      </c>
      <c r="BM83" s="86"/>
      <c r="BN83" s="80" t="n">
        <f aca="false">IF(L83&gt;=10,4,0)</f>
        <v>4</v>
      </c>
      <c r="BO83" s="80" t="n">
        <f aca="false">IF(M83&gt;=10,4,0)</f>
        <v>4</v>
      </c>
      <c r="BP83" s="86"/>
      <c r="BQ83" s="80" t="n">
        <f aca="false">IF(P83&gt;=10,2,0)</f>
        <v>2</v>
      </c>
      <c r="BR83" s="80" t="n">
        <f aca="false">IF(Q83&gt;=10,2,0)</f>
        <v>2</v>
      </c>
      <c r="BS83" s="86"/>
      <c r="BT83" s="80" t="n">
        <f aca="false">IF(V83&gt;=10,6,0)</f>
        <v>0</v>
      </c>
      <c r="BU83" s="80" t="n">
        <f aca="false">IF(W83&gt;=10,6,0)</f>
        <v>6</v>
      </c>
      <c r="BV83" s="80" t="n">
        <f aca="false">IF(X83&gt;=10,6,0)</f>
        <v>6</v>
      </c>
      <c r="BW83" s="86"/>
      <c r="BX83" s="80" t="n">
        <f aca="false">IF(AA83&gt;=10,5,0)</f>
        <v>0</v>
      </c>
      <c r="BY83" s="80" t="n">
        <f aca="false">IF(AB83&gt;=10,5,0)</f>
        <v>5</v>
      </c>
      <c r="BZ83" s="86"/>
      <c r="CA83" s="80" t="n">
        <f aca="false">IF(AE83&gt;=10,2,0)</f>
        <v>2</v>
      </c>
      <c r="CB83" s="80" t="s">
        <v>95</v>
      </c>
      <c r="CF83" s="80" t="s">
        <v>97</v>
      </c>
    </row>
    <row r="84" customFormat="false" ht="18.75" hidden="false" customHeight="false" outlineLevel="0" collapsed="false">
      <c r="A84" s="66" t="n">
        <v>75</v>
      </c>
      <c r="B84" s="67" t="s">
        <v>417</v>
      </c>
      <c r="C84" s="67" t="s">
        <v>414</v>
      </c>
      <c r="D84" s="67" t="s">
        <v>418</v>
      </c>
      <c r="E84" s="91" t="n">
        <f aca="false">((G84*3)+(H84*3)+(I84*3))/9</f>
        <v>6.77666666666667</v>
      </c>
      <c r="F84" s="92" t="n">
        <f aca="false">IF(E84&gt;=10,18,SUM(IF(G84&gt;=10,6,0),IF(H84&gt;=10,6,0),IF(I84&gt;=10,6,0)))</f>
        <v>6</v>
      </c>
      <c r="G84" s="70" t="n">
        <v>12</v>
      </c>
      <c r="H84" s="70" t="n">
        <v>1.33</v>
      </c>
      <c r="I84" s="70" t="n">
        <v>7</v>
      </c>
      <c r="J84" s="68" t="n">
        <f aca="false">((L84*2)+(M84*3))/5</f>
        <v>5.802</v>
      </c>
      <c r="K84" s="69" t="n">
        <f aca="false">IF(J84&gt;=10,8,SUM(IF(L84&gt;=10,4,0),IF(M84&gt;=10,4,0)))</f>
        <v>4</v>
      </c>
      <c r="L84" s="70" t="n">
        <v>12</v>
      </c>
      <c r="M84" s="70" t="n">
        <v>1.67</v>
      </c>
      <c r="N84" s="68" t="n">
        <f aca="false">((P84*2)+(Q84*2))/4</f>
        <v>4.75</v>
      </c>
      <c r="O84" s="69" t="n">
        <f aca="false">IF(N84&gt;=10,4,SUM(IF(P84&gt;=10,2,0),IF(Q84&gt;=10,2,0)))</f>
        <v>0</v>
      </c>
      <c r="P84" s="70" t="n">
        <v>9.5</v>
      </c>
      <c r="Q84" s="70" t="n">
        <v>0</v>
      </c>
      <c r="R84" s="71" t="n">
        <f aca="false">ROUNDUP(((E84*9)+(J84*5)+(N84*4))/18,2)</f>
        <v>6.06</v>
      </c>
      <c r="S84" s="72" t="n">
        <f aca="false">IF(R84&gt;=10,30,SUM(F84+K84+O84))</f>
        <v>10</v>
      </c>
      <c r="T84" s="68" t="n">
        <f aca="false">((V84*3)+(W84*3)+(X84*3))/9</f>
        <v>0</v>
      </c>
      <c r="U84" s="73" t="n">
        <f aca="false">IF(T84&gt;=10,18,SUM(IF(V84&gt;=10,6,0),IF(W84&gt;=10,6,0),IF(X84&gt;=10,6,0)))</f>
        <v>0</v>
      </c>
      <c r="V84" s="70" t="n">
        <v>0</v>
      </c>
      <c r="W84" s="70" t="n">
        <v>0</v>
      </c>
      <c r="X84" s="70" t="n">
        <v>0</v>
      </c>
      <c r="Y84" s="68" t="n">
        <f aca="false">((AA84*2)+(AB84*2))/4</f>
        <v>1.5</v>
      </c>
      <c r="Z84" s="74" t="n">
        <f aca="false">IF(Y84&gt;=10,10,SUM(IF(AA84&gt;=10,5,0),IF(AB84&gt;=10,5,0)))</f>
        <v>0</v>
      </c>
      <c r="AA84" s="70" t="n">
        <v>0</v>
      </c>
      <c r="AB84" s="70" t="n">
        <v>3</v>
      </c>
      <c r="AC84" s="68" t="n">
        <f aca="false">((AE84*2))/2</f>
        <v>0</v>
      </c>
      <c r="AD84" s="69" t="n">
        <f aca="false">IF(AC84&gt;=10,2,0)</f>
        <v>0</v>
      </c>
      <c r="AE84" s="70" t="n">
        <v>0</v>
      </c>
      <c r="AF84" s="71" t="n">
        <f aca="false">ROUNDUP(((T84*9)+(Y84*4)+(AC84*2))/15,2)</f>
        <v>0.4</v>
      </c>
      <c r="AG84" s="88" t="n">
        <f aca="false">IF(AF84&gt;=10,30,SUM(U84+Z84+AD84))</f>
        <v>0</v>
      </c>
      <c r="AH84" s="89" t="n">
        <f aca="false">SUM(S84+AG84)</f>
        <v>10</v>
      </c>
      <c r="AI84" s="90" t="n">
        <f aca="false">(R84+AF84)/2</f>
        <v>3.23</v>
      </c>
      <c r="AJ84" s="78" t="str">
        <f aca="false">IF((R84=0)*(AF84=0),"Abandon",IF((R84&gt;=10)*(AF84&gt;=10),"Admis(e)","Ajourné(e)"))</f>
        <v>Ajourné(e)</v>
      </c>
      <c r="AK84" s="85"/>
      <c r="AL84" s="80" t="s">
        <v>419</v>
      </c>
      <c r="AM84" s="80" t="s">
        <v>280</v>
      </c>
      <c r="AN84" s="81" t="n">
        <v>2</v>
      </c>
      <c r="AO84" s="82" t="n">
        <v>2</v>
      </c>
      <c r="AP84" s="80" t="n">
        <v>1</v>
      </c>
      <c r="AQ84" s="80" t="n">
        <v>2</v>
      </c>
      <c r="AR84" s="80" t="n">
        <v>2</v>
      </c>
      <c r="AS84" s="80" t="n">
        <v>2</v>
      </c>
      <c r="AT84" s="80" t="n">
        <v>1</v>
      </c>
      <c r="AU84" s="80" t="n">
        <v>2</v>
      </c>
      <c r="AV84" s="80" t="n">
        <v>2</v>
      </c>
      <c r="AW84" s="80" t="n">
        <v>2</v>
      </c>
      <c r="AX84" s="80" t="n">
        <v>2</v>
      </c>
      <c r="AY84" s="81" t="n">
        <v>2</v>
      </c>
      <c r="AZ84" s="80" t="n">
        <v>2</v>
      </c>
      <c r="BA84" s="80" t="n">
        <v>2</v>
      </c>
      <c r="BB84" s="80" t="n">
        <v>2</v>
      </c>
      <c r="BC84" s="80" t="n">
        <v>2</v>
      </c>
      <c r="BD84" s="80" t="n">
        <v>2</v>
      </c>
      <c r="BE84" s="80" t="n">
        <v>2</v>
      </c>
      <c r="BF84" s="80" t="n">
        <v>2</v>
      </c>
      <c r="BG84" s="80" t="n">
        <v>2</v>
      </c>
      <c r="BH84" s="80" t="n">
        <v>2</v>
      </c>
      <c r="BI84" s="86"/>
      <c r="BJ84" s="80" t="n">
        <f aca="false">IF(G84&gt;=10,6,0)</f>
        <v>6</v>
      </c>
      <c r="BK84" s="80" t="n">
        <f aca="false">IF(H84&gt;=10,6,0)</f>
        <v>0</v>
      </c>
      <c r="BL84" s="80" t="n">
        <f aca="false">IF(I84&gt;=10,6,0)</f>
        <v>0</v>
      </c>
      <c r="BM84" s="86"/>
      <c r="BN84" s="80" t="n">
        <f aca="false">IF(L84&gt;=10,4,0)</f>
        <v>4</v>
      </c>
      <c r="BO84" s="80" t="n">
        <f aca="false">IF(M84&gt;=10,4,0)</f>
        <v>0</v>
      </c>
      <c r="BP84" s="86"/>
      <c r="BQ84" s="80" t="n">
        <f aca="false">IF(P84&gt;=10,2,0)</f>
        <v>0</v>
      </c>
      <c r="BR84" s="80" t="n">
        <f aca="false">IF(Q84&gt;=10,2,0)</f>
        <v>0</v>
      </c>
      <c r="BS84" s="86"/>
      <c r="BT84" s="80" t="n">
        <f aca="false">IF(V84&gt;=10,6,0)</f>
        <v>0</v>
      </c>
      <c r="BU84" s="80" t="n">
        <f aca="false">IF(W84&gt;=10,6,0)</f>
        <v>0</v>
      </c>
      <c r="BV84" s="80" t="n">
        <f aca="false">IF(X84&gt;=10,6,0)</f>
        <v>0</v>
      </c>
      <c r="BW84" s="86"/>
      <c r="BX84" s="80" t="n">
        <f aca="false">IF(AA84&gt;=10,5,0)</f>
        <v>0</v>
      </c>
      <c r="BY84" s="80" t="n">
        <f aca="false">IF(AB84&gt;=10,5,0)</f>
        <v>0</v>
      </c>
      <c r="BZ84" s="86"/>
      <c r="CA84" s="80" t="n">
        <f aca="false">IF(AE84&gt;=10,2,0)</f>
        <v>0</v>
      </c>
      <c r="CB84" s="80" t="s">
        <v>95</v>
      </c>
      <c r="CF84" s="80" t="s">
        <v>97</v>
      </c>
    </row>
    <row r="85" customFormat="false" ht="18.75" hidden="false" customHeight="false" outlineLevel="0" collapsed="false">
      <c r="A85" s="66" t="n">
        <v>76</v>
      </c>
      <c r="B85" s="67" t="s">
        <v>420</v>
      </c>
      <c r="C85" s="67" t="s">
        <v>421</v>
      </c>
      <c r="D85" s="67" t="s">
        <v>422</v>
      </c>
      <c r="E85" s="91" t="n">
        <f aca="false">((G85*3)+(H85*3)+(I85*3))/9</f>
        <v>10.8333333333333</v>
      </c>
      <c r="F85" s="92" t="n">
        <f aca="false">IF(E85&gt;=10,18,SUM(IF(G85&gt;=10,6,0),IF(H85&gt;=10,6,0),IF(I85&gt;=10,6,0)))</f>
        <v>18</v>
      </c>
      <c r="G85" s="70" t="n">
        <v>10</v>
      </c>
      <c r="H85" s="70" t="n">
        <v>10.5</v>
      </c>
      <c r="I85" s="70" t="n">
        <v>12</v>
      </c>
      <c r="J85" s="68" t="n">
        <f aca="false">((L85*2)+(M85*3))/5</f>
        <v>8.602</v>
      </c>
      <c r="K85" s="69" t="n">
        <f aca="false">IF(J85&gt;=10,8,SUM(IF(L85&gt;=10,4,0),IF(M85&gt;=10,4,0)))</f>
        <v>4</v>
      </c>
      <c r="L85" s="70" t="n">
        <v>10</v>
      </c>
      <c r="M85" s="70" t="n">
        <v>7.67</v>
      </c>
      <c r="N85" s="68" t="n">
        <f aca="false">((P85*2)+(Q85*2))/4</f>
        <v>12.75</v>
      </c>
      <c r="O85" s="69" t="n">
        <f aca="false">IF(N85&gt;=10,4,SUM(IF(P85&gt;=10,2,0),IF(Q85&gt;=10,2,0)))</f>
        <v>4</v>
      </c>
      <c r="P85" s="70" t="n">
        <v>13.5</v>
      </c>
      <c r="Q85" s="70" t="n">
        <v>12</v>
      </c>
      <c r="R85" s="71" t="n">
        <f aca="false">ROUNDUP(((E85*9)+(J85*5)+(N85*4))/18,2)</f>
        <v>10.64</v>
      </c>
      <c r="S85" s="72" t="n">
        <f aca="false">IF(R85&gt;=10,30,SUM(F85+K85+O85))</f>
        <v>30</v>
      </c>
      <c r="T85" s="68" t="n">
        <f aca="false">((V85*3)+(W85*3)+(X85*3))/9</f>
        <v>7.66666666666667</v>
      </c>
      <c r="U85" s="73" t="n">
        <f aca="false">IF(T85&gt;=10,18,SUM(IF(V85&gt;=10,6,0),IF(W85&gt;=10,6,0),IF(X85&gt;=10,6,0)))</f>
        <v>0</v>
      </c>
      <c r="V85" s="70" t="n">
        <v>9</v>
      </c>
      <c r="W85" s="70" t="n">
        <v>8</v>
      </c>
      <c r="X85" s="70" t="n">
        <v>6</v>
      </c>
      <c r="Y85" s="68" t="n">
        <f aca="false">((AA85*2)+(AB85*2))/4</f>
        <v>11.25</v>
      </c>
      <c r="Z85" s="74" t="n">
        <f aca="false">IF(Y85&gt;=10,10,SUM(IF(AA85&gt;=10,5,0),IF(AB85&gt;=10,5,0)))</f>
        <v>10</v>
      </c>
      <c r="AA85" s="70" t="n">
        <v>11</v>
      </c>
      <c r="AB85" s="70" t="n">
        <v>11.5</v>
      </c>
      <c r="AC85" s="68" t="n">
        <f aca="false">((AE85*2))/2</f>
        <v>17</v>
      </c>
      <c r="AD85" s="69" t="n">
        <f aca="false">IF(AC85&gt;=10,2,0)</f>
        <v>2</v>
      </c>
      <c r="AE85" s="70" t="n">
        <v>17</v>
      </c>
      <c r="AF85" s="71" t="n">
        <f aca="false">ROUNDUP(((T85*9)+(Y85*4)+(AC85*2))/15,2)</f>
        <v>9.87</v>
      </c>
      <c r="AG85" s="88" t="n">
        <f aca="false">IF(AF85&gt;=10,30,SUM(U85+Z85+AD85))</f>
        <v>12</v>
      </c>
      <c r="AH85" s="89" t="n">
        <f aca="false">SUM(S85+AG85)</f>
        <v>42</v>
      </c>
      <c r="AI85" s="90" t="n">
        <f aca="false">(R85+AF85)/2</f>
        <v>10.255</v>
      </c>
      <c r="AJ85" s="78" t="str">
        <f aca="false">IF((R85=0)*(AF85=0),"Abandon",IF((R85&gt;=10)*(AF85&gt;=10),"Admis(e)","Ajourné(e)"))</f>
        <v>Ajourné(e)</v>
      </c>
      <c r="AK85" s="85"/>
      <c r="AL85" s="80" t="s">
        <v>423</v>
      </c>
      <c r="AM85" s="80" t="s">
        <v>220</v>
      </c>
      <c r="AN85" s="81" t="n">
        <v>2</v>
      </c>
      <c r="AO85" s="82" t="n">
        <v>2</v>
      </c>
      <c r="AP85" s="80" t="n">
        <v>1</v>
      </c>
      <c r="AQ85" s="80" t="n">
        <v>2</v>
      </c>
      <c r="AR85" s="80" t="n">
        <v>2</v>
      </c>
      <c r="AS85" s="80" t="n">
        <v>2</v>
      </c>
      <c r="AT85" s="80" t="n">
        <v>1</v>
      </c>
      <c r="AU85" s="80" t="n">
        <v>2</v>
      </c>
      <c r="AV85" s="80" t="n">
        <v>1</v>
      </c>
      <c r="AW85" s="80" t="n">
        <v>1</v>
      </c>
      <c r="AX85" s="80" t="n">
        <v>1</v>
      </c>
      <c r="AY85" s="81" t="n">
        <v>1</v>
      </c>
      <c r="AZ85" s="80" t="n">
        <v>2</v>
      </c>
      <c r="BA85" s="80" t="n">
        <v>2</v>
      </c>
      <c r="BB85" s="80" t="n">
        <v>2</v>
      </c>
      <c r="BC85" s="80" t="n">
        <v>2</v>
      </c>
      <c r="BD85" s="80" t="n">
        <v>1</v>
      </c>
      <c r="BE85" s="80" t="n">
        <v>1</v>
      </c>
      <c r="BF85" s="80" t="n">
        <v>1</v>
      </c>
      <c r="BG85" s="80" t="n">
        <v>1</v>
      </c>
      <c r="BH85" s="80" t="n">
        <v>1</v>
      </c>
      <c r="BI85" s="86"/>
      <c r="BJ85" s="80" t="n">
        <f aca="false">IF(G85&gt;=10,6,0)</f>
        <v>6</v>
      </c>
      <c r="BK85" s="80" t="n">
        <f aca="false">IF(H85&gt;=10,6,0)</f>
        <v>6</v>
      </c>
      <c r="BL85" s="80" t="n">
        <f aca="false">IF(I85&gt;=10,6,0)</f>
        <v>6</v>
      </c>
      <c r="BM85" s="86"/>
      <c r="BN85" s="80" t="n">
        <f aca="false">IF(L85&gt;=10,4,0)</f>
        <v>4</v>
      </c>
      <c r="BO85" s="80" t="n">
        <f aca="false">IF(M85&gt;=10,4,0)</f>
        <v>0</v>
      </c>
      <c r="BP85" s="86"/>
      <c r="BQ85" s="80" t="n">
        <f aca="false">IF(P85&gt;=10,2,0)</f>
        <v>2</v>
      </c>
      <c r="BR85" s="80" t="n">
        <f aca="false">IF(Q85&gt;=10,2,0)</f>
        <v>2</v>
      </c>
      <c r="BS85" s="86"/>
      <c r="BT85" s="80" t="n">
        <f aca="false">IF(V85&gt;=10,6,0)</f>
        <v>0</v>
      </c>
      <c r="BU85" s="80" t="n">
        <f aca="false">IF(W85&gt;=10,6,0)</f>
        <v>0</v>
      </c>
      <c r="BV85" s="80" t="n">
        <f aca="false">IF(X85&gt;=10,6,0)</f>
        <v>0</v>
      </c>
      <c r="BW85" s="86"/>
      <c r="BX85" s="80" t="n">
        <f aca="false">IF(AA85&gt;=10,5,0)</f>
        <v>5</v>
      </c>
      <c r="BY85" s="80" t="n">
        <f aca="false">IF(AB85&gt;=10,5,0)</f>
        <v>5</v>
      </c>
      <c r="BZ85" s="86"/>
      <c r="CA85" s="80" t="n">
        <f aca="false">IF(AE85&gt;=10,2,0)</f>
        <v>2</v>
      </c>
      <c r="CB85" s="80" t="s">
        <v>95</v>
      </c>
      <c r="CF85" s="80" t="s">
        <v>97</v>
      </c>
    </row>
    <row r="86" customFormat="false" ht="18.75" hidden="false" customHeight="false" outlineLevel="0" collapsed="false">
      <c r="A86" s="66" t="n">
        <v>77</v>
      </c>
      <c r="B86" s="67" t="s">
        <v>424</v>
      </c>
      <c r="C86" s="67" t="s">
        <v>425</v>
      </c>
      <c r="D86" s="67" t="s">
        <v>426</v>
      </c>
      <c r="E86" s="91" t="n">
        <f aca="false">((G86*3)+(H86*3)+(I86*3))/9</f>
        <v>10.89</v>
      </c>
      <c r="F86" s="92" t="n">
        <f aca="false">IF(E86&gt;=10,18,SUM(IF(G86&gt;=10,6,0),IF(H86&gt;=10,6,0),IF(I86&gt;=10,6,0)))</f>
        <v>18</v>
      </c>
      <c r="G86" s="70" t="n">
        <v>11</v>
      </c>
      <c r="H86" s="70" t="n">
        <v>11</v>
      </c>
      <c r="I86" s="70" t="n">
        <v>10.67</v>
      </c>
      <c r="J86" s="68" t="n">
        <f aca="false">((L86*2)+(M86*3))/5</f>
        <v>8.598</v>
      </c>
      <c r="K86" s="69" t="n">
        <f aca="false">IF(J86&gt;=10,8,SUM(IF(L86&gt;=10,4,0),IF(M86&gt;=10,4,0)))</f>
        <v>4</v>
      </c>
      <c r="L86" s="70" t="n">
        <v>12</v>
      </c>
      <c r="M86" s="70" t="n">
        <v>6.33</v>
      </c>
      <c r="N86" s="68" t="n">
        <f aca="false">((P86*2)+(Q86*2))/4</f>
        <v>10.665</v>
      </c>
      <c r="O86" s="69" t="n">
        <f aca="false">IF(N86&gt;=10,4,SUM(IF(P86&gt;=10,2,0),IF(Q86&gt;=10,2,0)))</f>
        <v>4</v>
      </c>
      <c r="P86" s="70" t="n">
        <v>10</v>
      </c>
      <c r="Q86" s="70" t="n">
        <v>11.33</v>
      </c>
      <c r="R86" s="71" t="n">
        <f aca="false">ROUNDUP(((E86*9)+(J86*5)+(N86*4))/18,2)</f>
        <v>10.21</v>
      </c>
      <c r="S86" s="72" t="n">
        <f aca="false">IF(R86&gt;=10,30,SUM(F86+K86+O86))</f>
        <v>30</v>
      </c>
      <c r="T86" s="68" t="n">
        <f aca="false">((V86*3)+(W86*3)+(X86*3))/9</f>
        <v>8.44333333333334</v>
      </c>
      <c r="U86" s="73" t="n">
        <f aca="false">IF(T86&gt;=10,18,SUM(IF(V86&gt;=10,6,0),IF(W86&gt;=10,6,0),IF(X86&gt;=10,6,0)))</f>
        <v>6</v>
      </c>
      <c r="V86" s="70" t="n">
        <v>10</v>
      </c>
      <c r="W86" s="70" t="n">
        <v>7.33</v>
      </c>
      <c r="X86" s="70" t="n">
        <v>8</v>
      </c>
      <c r="Y86" s="68" t="n">
        <f aca="false">((AA86*2)+(AB86*2))/4</f>
        <v>11.33</v>
      </c>
      <c r="Z86" s="74" t="n">
        <f aca="false">IF(Y86&gt;=10,10,SUM(IF(AA86&gt;=10,5,0),IF(AB86&gt;=10,5,0)))</f>
        <v>10</v>
      </c>
      <c r="AA86" s="70" t="n">
        <v>12.33</v>
      </c>
      <c r="AB86" s="70" t="n">
        <v>10.33</v>
      </c>
      <c r="AC86" s="68" t="n">
        <f aca="false">((AE86*2))/2</f>
        <v>15.5</v>
      </c>
      <c r="AD86" s="69" t="n">
        <f aca="false">IF(AC86&gt;=10,2,0)</f>
        <v>2</v>
      </c>
      <c r="AE86" s="70" t="n">
        <v>15.5</v>
      </c>
      <c r="AF86" s="71" t="n">
        <f aca="false">ROUNDUP(((T86*9)+(Y86*4)+(AC86*2))/15,2)</f>
        <v>10.16</v>
      </c>
      <c r="AG86" s="88" t="n">
        <f aca="false">IF(AF86&gt;=10,30,SUM(U86+Z86+AD86))</f>
        <v>30</v>
      </c>
      <c r="AH86" s="89" t="n">
        <f aca="false">SUM(S86+AG86)</f>
        <v>60</v>
      </c>
      <c r="AI86" s="90" t="n">
        <f aca="false">(R86+AF86)/2</f>
        <v>10.185</v>
      </c>
      <c r="AJ86" s="78" t="str">
        <f aca="false">IF((R86=0)*(AF86=0),"Abandon",IF((R86&gt;=10)*(AF86&gt;=10),"Admis(e)","Ajourné(e)"))</f>
        <v>Admis(e)</v>
      </c>
      <c r="AK86" s="85"/>
      <c r="AL86" s="80" t="s">
        <v>427</v>
      </c>
      <c r="AM86" s="80" t="s">
        <v>220</v>
      </c>
      <c r="AN86" s="81" t="n">
        <v>2</v>
      </c>
      <c r="AO86" s="82" t="n">
        <v>2</v>
      </c>
      <c r="AP86" s="80" t="n">
        <v>1</v>
      </c>
      <c r="AQ86" s="80" t="n">
        <v>2</v>
      </c>
      <c r="AR86" s="80" t="n">
        <v>1</v>
      </c>
      <c r="AS86" s="80" t="n">
        <v>2</v>
      </c>
      <c r="AT86" s="80" t="n">
        <v>1</v>
      </c>
      <c r="AU86" s="80" t="n">
        <v>2</v>
      </c>
      <c r="AV86" s="80" t="n">
        <v>1</v>
      </c>
      <c r="AW86" s="80" t="n">
        <v>1</v>
      </c>
      <c r="AX86" s="80" t="n">
        <v>1</v>
      </c>
      <c r="AY86" s="81" t="n">
        <v>1</v>
      </c>
      <c r="AZ86" s="80" t="n">
        <v>2</v>
      </c>
      <c r="BA86" s="80" t="n">
        <v>2</v>
      </c>
      <c r="BB86" s="80" t="n">
        <v>2</v>
      </c>
      <c r="BC86" s="80" t="n">
        <v>2</v>
      </c>
      <c r="BD86" s="80" t="n">
        <v>1</v>
      </c>
      <c r="BE86" s="80" t="n">
        <v>1</v>
      </c>
      <c r="BF86" s="80" t="n">
        <v>1</v>
      </c>
      <c r="BG86" s="80" t="n">
        <v>1</v>
      </c>
      <c r="BH86" s="80" t="n">
        <v>1</v>
      </c>
      <c r="BI86" s="86"/>
      <c r="BJ86" s="80" t="n">
        <f aca="false">IF(G86&gt;=10,6,0)</f>
        <v>6</v>
      </c>
      <c r="BK86" s="80" t="n">
        <f aca="false">IF(H86&gt;=10,6,0)</f>
        <v>6</v>
      </c>
      <c r="BL86" s="80" t="n">
        <f aca="false">IF(I86&gt;=10,6,0)</f>
        <v>6</v>
      </c>
      <c r="BM86" s="86"/>
      <c r="BN86" s="80" t="n">
        <f aca="false">IF(L86&gt;=10,4,0)</f>
        <v>4</v>
      </c>
      <c r="BO86" s="80" t="n">
        <f aca="false">IF(M86&gt;=10,4,0)</f>
        <v>0</v>
      </c>
      <c r="BP86" s="86"/>
      <c r="BQ86" s="80" t="n">
        <f aca="false">IF(P86&gt;=10,2,0)</f>
        <v>2</v>
      </c>
      <c r="BR86" s="80" t="n">
        <f aca="false">IF(Q86&gt;=10,2,0)</f>
        <v>2</v>
      </c>
      <c r="BS86" s="86"/>
      <c r="BT86" s="80" t="n">
        <f aca="false">IF(V86&gt;=10,6,0)</f>
        <v>6</v>
      </c>
      <c r="BU86" s="80" t="n">
        <f aca="false">IF(W86&gt;=10,6,0)</f>
        <v>0</v>
      </c>
      <c r="BV86" s="80" t="n">
        <f aca="false">IF(X86&gt;=10,6,0)</f>
        <v>0</v>
      </c>
      <c r="BW86" s="86"/>
      <c r="BX86" s="80" t="n">
        <f aca="false">IF(AA86&gt;=10,5,0)</f>
        <v>5</v>
      </c>
      <c r="BY86" s="80" t="n">
        <f aca="false">IF(AB86&gt;=10,5,0)</f>
        <v>5</v>
      </c>
      <c r="BZ86" s="86"/>
      <c r="CA86" s="80" t="n">
        <f aca="false">IF(AE86&gt;=10,2,0)</f>
        <v>2</v>
      </c>
      <c r="CB86" s="80" t="s">
        <v>95</v>
      </c>
      <c r="CF86" s="80" t="s">
        <v>97</v>
      </c>
    </row>
    <row r="87" customFormat="false" ht="18.75" hidden="false" customHeight="false" outlineLevel="0" collapsed="false">
      <c r="A87" s="66" t="n">
        <v>78</v>
      </c>
      <c r="B87" s="67" t="s">
        <v>428</v>
      </c>
      <c r="C87" s="67" t="s">
        <v>429</v>
      </c>
      <c r="D87" s="67" t="s">
        <v>430</v>
      </c>
      <c r="E87" s="91" t="n">
        <f aca="false">((G87*3)+(H87*3)+(I87*3))/9</f>
        <v>10</v>
      </c>
      <c r="F87" s="92" t="n">
        <f aca="false">IF(E87&gt;=10,18,SUM(IF(G87&gt;=10,6,0),IF(H87&gt;=10,6,0),IF(I87&gt;=10,6,0)))</f>
        <v>18</v>
      </c>
      <c r="G87" s="70" t="n">
        <v>13</v>
      </c>
      <c r="H87" s="70" t="n">
        <v>6.83</v>
      </c>
      <c r="I87" s="70" t="n">
        <v>10.17</v>
      </c>
      <c r="J87" s="68" t="n">
        <f aca="false">((L87*2)+(M87*3))/5</f>
        <v>7.6</v>
      </c>
      <c r="K87" s="69" t="n">
        <f aca="false">IF(J87&gt;=10,8,SUM(IF(L87&gt;=10,4,0),IF(M87&gt;=10,4,0)))</f>
        <v>4</v>
      </c>
      <c r="L87" s="70" t="n">
        <v>10</v>
      </c>
      <c r="M87" s="70" t="n">
        <v>6</v>
      </c>
      <c r="N87" s="68" t="n">
        <f aca="false">((P87*2)+(Q87*2))/4</f>
        <v>13.25</v>
      </c>
      <c r="O87" s="69" t="n">
        <f aca="false">IF(N87&gt;=10,4,SUM(IF(P87&gt;=10,2,0),IF(Q87&gt;=10,2,0)))</f>
        <v>4</v>
      </c>
      <c r="P87" s="70" t="n">
        <v>11</v>
      </c>
      <c r="Q87" s="70" t="n">
        <v>15.5</v>
      </c>
      <c r="R87" s="71" t="n">
        <f aca="false">ROUNDUP(((E87*9)+(J87*5)+(N87*4))/18,2)</f>
        <v>10.06</v>
      </c>
      <c r="S87" s="72" t="n">
        <f aca="false">IF(R87&gt;=10,30,SUM(F87+K87+O87))</f>
        <v>30</v>
      </c>
      <c r="T87" s="68" t="n">
        <f aca="false">((V87*3)+(W87*3)+(X87*3))/9</f>
        <v>7.89</v>
      </c>
      <c r="U87" s="73" t="n">
        <f aca="false">IF(T87&gt;=10,18,SUM(IF(V87&gt;=10,6,0),IF(W87&gt;=10,6,0),IF(X87&gt;=10,6,0)))</f>
        <v>0</v>
      </c>
      <c r="V87" s="70" t="n">
        <v>9</v>
      </c>
      <c r="W87" s="70" t="n">
        <v>7.67</v>
      </c>
      <c r="X87" s="70" t="n">
        <v>7</v>
      </c>
      <c r="Y87" s="68" t="n">
        <f aca="false">((AA87*2)+(AB87*2))/4</f>
        <v>11.08</v>
      </c>
      <c r="Z87" s="74" t="n">
        <f aca="false">IF(Y87&gt;=10,10,SUM(IF(AA87&gt;=10,5,0),IF(AB87&gt;=10,5,0)))</f>
        <v>10</v>
      </c>
      <c r="AA87" s="70" t="n">
        <v>10.83</v>
      </c>
      <c r="AB87" s="70" t="n">
        <v>11.33</v>
      </c>
      <c r="AC87" s="68" t="n">
        <f aca="false">((AE87*2))/2</f>
        <v>14.5</v>
      </c>
      <c r="AD87" s="69" t="n">
        <f aca="false">IF(AC87&gt;=10,2,0)</f>
        <v>2</v>
      </c>
      <c r="AE87" s="70" t="n">
        <v>14.5</v>
      </c>
      <c r="AF87" s="71" t="n">
        <f aca="false">ROUNDUP(((T87*9)+(Y87*4)+(AC87*2))/15,2)</f>
        <v>9.63</v>
      </c>
      <c r="AG87" s="88" t="n">
        <f aca="false">IF(AF87&gt;=10,30,SUM(U87+Z87+AD87))</f>
        <v>12</v>
      </c>
      <c r="AH87" s="89" t="n">
        <f aca="false">SUM(S87+AG87)</f>
        <v>42</v>
      </c>
      <c r="AI87" s="90" t="n">
        <f aca="false">(R87+AF87)/2</f>
        <v>9.845</v>
      </c>
      <c r="AJ87" s="78" t="str">
        <f aca="false">IF((R87=0)*(AF87=0),"Abandon",IF((R87&gt;=10)*(AF87&gt;=10),"Admis(e)","Ajourné(e)"))</f>
        <v>Ajourné(e)</v>
      </c>
      <c r="AK87" s="85"/>
      <c r="AL87" s="80" t="s">
        <v>431</v>
      </c>
      <c r="AM87" s="80" t="s">
        <v>432</v>
      </c>
      <c r="AN87" s="81" t="n">
        <v>2</v>
      </c>
      <c r="AO87" s="82" t="n">
        <v>2</v>
      </c>
      <c r="AP87" s="80" t="n">
        <v>1</v>
      </c>
      <c r="AQ87" s="80" t="n">
        <v>2</v>
      </c>
      <c r="AR87" s="80" t="n">
        <v>2</v>
      </c>
      <c r="AS87" s="80" t="n">
        <v>2</v>
      </c>
      <c r="AT87" s="80" t="n">
        <v>1</v>
      </c>
      <c r="AU87" s="80" t="n">
        <v>2</v>
      </c>
      <c r="AV87" s="80" t="n">
        <v>1</v>
      </c>
      <c r="AW87" s="80" t="n">
        <v>1</v>
      </c>
      <c r="AX87" s="80" t="n">
        <v>1</v>
      </c>
      <c r="AY87" s="81" t="n">
        <v>1</v>
      </c>
      <c r="AZ87" s="80" t="n">
        <v>2</v>
      </c>
      <c r="BA87" s="80" t="n">
        <v>2</v>
      </c>
      <c r="BB87" s="80" t="n">
        <v>2</v>
      </c>
      <c r="BC87" s="80" t="n">
        <v>2</v>
      </c>
      <c r="BD87" s="80" t="n">
        <v>2</v>
      </c>
      <c r="BE87" s="80" t="n">
        <v>2</v>
      </c>
      <c r="BF87" s="80" t="n">
        <v>2</v>
      </c>
      <c r="BG87" s="80" t="n">
        <v>1</v>
      </c>
      <c r="BH87" s="80" t="n">
        <v>1</v>
      </c>
      <c r="BI87" s="86"/>
      <c r="BJ87" s="80" t="n">
        <f aca="false">IF(G87&gt;=10,6,0)</f>
        <v>6</v>
      </c>
      <c r="BK87" s="80" t="n">
        <f aca="false">IF(H87&gt;=10,6,0)</f>
        <v>0</v>
      </c>
      <c r="BL87" s="80" t="n">
        <f aca="false">IF(I87&gt;=10,6,0)</f>
        <v>6</v>
      </c>
      <c r="BM87" s="86"/>
      <c r="BN87" s="80" t="n">
        <f aca="false">IF(L87&gt;=10,4,0)</f>
        <v>4</v>
      </c>
      <c r="BO87" s="80" t="n">
        <f aca="false">IF(M87&gt;=10,4,0)</f>
        <v>0</v>
      </c>
      <c r="BP87" s="86"/>
      <c r="BQ87" s="80" t="n">
        <f aca="false">IF(P87&gt;=10,2,0)</f>
        <v>2</v>
      </c>
      <c r="BR87" s="80" t="n">
        <f aca="false">IF(Q87&gt;=10,2,0)</f>
        <v>2</v>
      </c>
      <c r="BS87" s="86"/>
      <c r="BT87" s="80" t="n">
        <f aca="false">IF(V87&gt;=10,6,0)</f>
        <v>0</v>
      </c>
      <c r="BU87" s="80" t="n">
        <f aca="false">IF(W87&gt;=10,6,0)</f>
        <v>0</v>
      </c>
      <c r="BV87" s="80" t="n">
        <f aca="false">IF(X87&gt;=10,6,0)</f>
        <v>0</v>
      </c>
      <c r="BW87" s="86"/>
      <c r="BX87" s="80" t="n">
        <f aca="false">IF(AA87&gt;=10,5,0)</f>
        <v>5</v>
      </c>
      <c r="BY87" s="80" t="n">
        <f aca="false">IF(AB87&gt;=10,5,0)</f>
        <v>5</v>
      </c>
      <c r="BZ87" s="86"/>
      <c r="CA87" s="80" t="n">
        <f aca="false">IF(AE87&gt;=10,2,0)</f>
        <v>2</v>
      </c>
      <c r="CB87" s="80" t="s">
        <v>95</v>
      </c>
      <c r="CF87" s="80" t="s">
        <v>97</v>
      </c>
    </row>
    <row r="88" customFormat="false" ht="18.75" hidden="false" customHeight="false" outlineLevel="0" collapsed="false">
      <c r="A88" s="66" t="n">
        <v>79</v>
      </c>
      <c r="B88" s="67" t="s">
        <v>433</v>
      </c>
      <c r="C88" s="67" t="s">
        <v>434</v>
      </c>
      <c r="D88" s="67" t="s">
        <v>327</v>
      </c>
      <c r="E88" s="91" t="n">
        <f aca="false">((G88*3)+(H88*3)+(I88*3))/9</f>
        <v>8</v>
      </c>
      <c r="F88" s="92" t="n">
        <f aca="false">IF(E88&gt;=10,18,SUM(IF(G88&gt;=10,6,0),IF(H88&gt;=10,6,0),IF(I88&gt;=10,6,0)))</f>
        <v>6</v>
      </c>
      <c r="G88" s="70" t="n">
        <v>13</v>
      </c>
      <c r="H88" s="70" t="n">
        <v>2.67</v>
      </c>
      <c r="I88" s="70" t="n">
        <v>8.33</v>
      </c>
      <c r="J88" s="68" t="n">
        <f aca="false">((L88*2)+(M88*3))/5</f>
        <v>6.802</v>
      </c>
      <c r="K88" s="69" t="n">
        <f aca="false">IF(J88&gt;=10,8,SUM(IF(L88&gt;=10,4,0),IF(M88&gt;=10,4,0)))</f>
        <v>4</v>
      </c>
      <c r="L88" s="70" t="n">
        <v>10</v>
      </c>
      <c r="M88" s="70" t="n">
        <v>4.67</v>
      </c>
      <c r="N88" s="68" t="n">
        <f aca="false">((P88*2)+(Q88*2))/4</f>
        <v>4.79</v>
      </c>
      <c r="O88" s="69" t="n">
        <f aca="false">IF(N88&gt;=10,4,SUM(IF(P88&gt;=10,2,0),IF(Q88&gt;=10,2,0)))</f>
        <v>0</v>
      </c>
      <c r="P88" s="70" t="n">
        <v>3.25</v>
      </c>
      <c r="Q88" s="70" t="n">
        <v>6.33</v>
      </c>
      <c r="R88" s="71" t="n">
        <f aca="false">ROUNDUP(((E88*9)+(J88*5)+(N88*4))/18,2)</f>
        <v>6.96</v>
      </c>
      <c r="S88" s="72" t="n">
        <f aca="false">IF(R88&gt;=10,30,SUM(F88+K88+O88))</f>
        <v>10</v>
      </c>
      <c r="T88" s="68" t="n">
        <f aca="false">((V88*3)+(W88*3)+(X88*3))/9</f>
        <v>1.33333333333333</v>
      </c>
      <c r="U88" s="73" t="n">
        <f aca="false">IF(T88&gt;=10,18,SUM(IF(V88&gt;=10,6,0),IF(W88&gt;=10,6,0),IF(X88&gt;=10,6,0)))</f>
        <v>0</v>
      </c>
      <c r="V88" s="70" t="n">
        <v>0</v>
      </c>
      <c r="W88" s="70" t="n">
        <v>4</v>
      </c>
      <c r="X88" s="70" t="n">
        <v>0</v>
      </c>
      <c r="Y88" s="68" t="n">
        <f aca="false">((AA88*2)+(AB88*2))/4</f>
        <v>3.5</v>
      </c>
      <c r="Z88" s="74" t="n">
        <f aca="false">IF(Y88&gt;=10,10,SUM(IF(AA88&gt;=10,5,0),IF(AB88&gt;=10,5,0)))</f>
        <v>0</v>
      </c>
      <c r="AA88" s="70" t="n">
        <v>3.33</v>
      </c>
      <c r="AB88" s="70" t="n">
        <v>3.67</v>
      </c>
      <c r="AC88" s="68" t="n">
        <f aca="false">((AE88*2))/2</f>
        <v>14.5</v>
      </c>
      <c r="AD88" s="69" t="n">
        <f aca="false">IF(AC88&gt;=10,2,0)</f>
        <v>2</v>
      </c>
      <c r="AE88" s="70" t="n">
        <v>14.5</v>
      </c>
      <c r="AF88" s="71" t="n">
        <f aca="false">ROUNDUP(((T88*9)+(Y88*4)+(AC88*2))/15,2)</f>
        <v>3.67</v>
      </c>
      <c r="AG88" s="88" t="n">
        <f aca="false">IF(AF88&gt;=10,30,SUM(U88+Z88+AD88))</f>
        <v>2</v>
      </c>
      <c r="AH88" s="89" t="n">
        <f aca="false">SUM(S88+AG88)</f>
        <v>12</v>
      </c>
      <c r="AI88" s="90" t="n">
        <f aca="false">(R88+AF88)/2</f>
        <v>5.315</v>
      </c>
      <c r="AJ88" s="78" t="str">
        <f aca="false">IF((R88=0)*(AF88=0),"Abandon",IF((R88&gt;=10)*(AF88&gt;=10),"Admis(e)","Ajourné(e)"))</f>
        <v>Ajourné(e)</v>
      </c>
      <c r="AK88" s="85"/>
      <c r="AL88" s="80" t="s">
        <v>435</v>
      </c>
      <c r="AM88" s="80" t="s">
        <v>103</v>
      </c>
      <c r="AN88" s="81" t="n">
        <v>2</v>
      </c>
      <c r="AO88" s="82" t="n">
        <v>2</v>
      </c>
      <c r="AP88" s="80" t="n">
        <v>1</v>
      </c>
      <c r="AQ88" s="80" t="n">
        <v>2</v>
      </c>
      <c r="AR88" s="80" t="n">
        <v>2</v>
      </c>
      <c r="AS88" s="80" t="n">
        <v>2</v>
      </c>
      <c r="AT88" s="80" t="n">
        <v>1</v>
      </c>
      <c r="AU88" s="80" t="n">
        <v>2</v>
      </c>
      <c r="AV88" s="80" t="n">
        <v>2</v>
      </c>
      <c r="AW88" s="80" t="n">
        <v>2</v>
      </c>
      <c r="AX88" s="80" t="n">
        <v>2</v>
      </c>
      <c r="AY88" s="81" t="n">
        <v>1</v>
      </c>
      <c r="AZ88" s="80" t="n">
        <v>2</v>
      </c>
      <c r="BA88" s="80" t="n">
        <v>2</v>
      </c>
      <c r="BB88" s="80" t="n">
        <v>2</v>
      </c>
      <c r="BC88" s="80" t="n">
        <v>2</v>
      </c>
      <c r="BD88" s="80" t="n">
        <v>2</v>
      </c>
      <c r="BE88" s="80" t="n">
        <v>2</v>
      </c>
      <c r="BF88" s="80" t="n">
        <v>2</v>
      </c>
      <c r="BG88" s="80" t="n">
        <v>1</v>
      </c>
      <c r="BH88" s="80" t="n">
        <v>1</v>
      </c>
      <c r="BI88" s="86"/>
      <c r="BJ88" s="80" t="n">
        <f aca="false">IF(G88&gt;=10,6,0)</f>
        <v>6</v>
      </c>
      <c r="BK88" s="80" t="n">
        <f aca="false">IF(H88&gt;=10,6,0)</f>
        <v>0</v>
      </c>
      <c r="BL88" s="80" t="n">
        <f aca="false">IF(I88&gt;=10,6,0)</f>
        <v>0</v>
      </c>
      <c r="BM88" s="86"/>
      <c r="BN88" s="80" t="n">
        <f aca="false">IF(L88&gt;=10,4,0)</f>
        <v>4</v>
      </c>
      <c r="BO88" s="80" t="n">
        <f aca="false">IF(M88&gt;=10,4,0)</f>
        <v>0</v>
      </c>
      <c r="BP88" s="86"/>
      <c r="BQ88" s="80" t="n">
        <f aca="false">IF(P88&gt;=10,2,0)</f>
        <v>0</v>
      </c>
      <c r="BR88" s="80" t="n">
        <f aca="false">IF(Q88&gt;=10,2,0)</f>
        <v>0</v>
      </c>
      <c r="BS88" s="86"/>
      <c r="BT88" s="80" t="n">
        <f aca="false">IF(V88&gt;=10,6,0)</f>
        <v>0</v>
      </c>
      <c r="BU88" s="80" t="n">
        <f aca="false">IF(W88&gt;=10,6,0)</f>
        <v>0</v>
      </c>
      <c r="BV88" s="80" t="n">
        <f aca="false">IF(X88&gt;=10,6,0)</f>
        <v>0</v>
      </c>
      <c r="BW88" s="86"/>
      <c r="BX88" s="80" t="n">
        <f aca="false">IF(AA88&gt;=10,5,0)</f>
        <v>0</v>
      </c>
      <c r="BY88" s="80" t="n">
        <f aca="false">IF(AB88&gt;=10,5,0)</f>
        <v>0</v>
      </c>
      <c r="BZ88" s="86"/>
      <c r="CA88" s="80" t="n">
        <f aca="false">IF(AE88&gt;=10,2,0)</f>
        <v>2</v>
      </c>
      <c r="CB88" s="80" t="s">
        <v>95</v>
      </c>
      <c r="CF88" s="80" t="s">
        <v>97</v>
      </c>
    </row>
    <row r="89" customFormat="false" ht="18.75" hidden="false" customHeight="false" outlineLevel="0" collapsed="false">
      <c r="A89" s="66" t="n">
        <v>80</v>
      </c>
      <c r="B89" s="67" t="s">
        <v>436</v>
      </c>
      <c r="C89" s="67" t="s">
        <v>437</v>
      </c>
      <c r="D89" s="67" t="s">
        <v>297</v>
      </c>
      <c r="E89" s="91" t="n">
        <f aca="false">((G89*3)+(H89*3)+(I89*3))/9</f>
        <v>12.0533333333333</v>
      </c>
      <c r="F89" s="92" t="n">
        <f aca="false">IF(E89&gt;=10,18,SUM(IF(G89&gt;=10,6,0),IF(H89&gt;=10,6,0),IF(I89&gt;=10,6,0)))</f>
        <v>18</v>
      </c>
      <c r="G89" s="70" t="n">
        <v>12</v>
      </c>
      <c r="H89" s="70" t="n">
        <v>11.83</v>
      </c>
      <c r="I89" s="70" t="n">
        <v>12.33</v>
      </c>
      <c r="J89" s="68" t="n">
        <f aca="false">((L89*2)+(M89*3))/5</f>
        <v>7.9</v>
      </c>
      <c r="K89" s="69" t="n">
        <f aca="false">IF(J89&gt;=10,8,SUM(IF(L89&gt;=10,4,0),IF(M89&gt;=10,4,0)))</f>
        <v>0</v>
      </c>
      <c r="L89" s="70" t="n">
        <v>7</v>
      </c>
      <c r="M89" s="70" t="n">
        <v>8.5</v>
      </c>
      <c r="N89" s="68" t="n">
        <f aca="false">((P89*2)+(Q89*2))/4</f>
        <v>12.5</v>
      </c>
      <c r="O89" s="69" t="n">
        <f aca="false">IF(N89&gt;=10,4,SUM(IF(P89&gt;=10,2,0),IF(Q89&gt;=10,2,0)))</f>
        <v>4</v>
      </c>
      <c r="P89" s="70" t="n">
        <v>14</v>
      </c>
      <c r="Q89" s="70" t="n">
        <v>11</v>
      </c>
      <c r="R89" s="71" t="n">
        <f aca="false">ROUNDUP(((E89*9)+(J89*5)+(N89*4))/18,2)</f>
        <v>11</v>
      </c>
      <c r="S89" s="72" t="n">
        <f aca="false">IF(R89&gt;=10,30,SUM(F89+K89+O89))</f>
        <v>30</v>
      </c>
      <c r="T89" s="68" t="n">
        <f aca="false">((V89*3)+(W89*3)+(X89*3))/9</f>
        <v>9.44333333333334</v>
      </c>
      <c r="U89" s="73" t="n">
        <f aca="false">IF(T89&gt;=10,18,SUM(IF(V89&gt;=10,6,0),IF(W89&gt;=10,6,0),IF(X89&gt;=10,6,0)))</f>
        <v>12</v>
      </c>
      <c r="V89" s="70" t="n">
        <v>11</v>
      </c>
      <c r="W89" s="70" t="n">
        <v>7.33</v>
      </c>
      <c r="X89" s="70" t="n">
        <v>10</v>
      </c>
      <c r="Y89" s="68" t="n">
        <f aca="false">((AA89*2)+(AB89*2))/4</f>
        <v>11.915</v>
      </c>
      <c r="Z89" s="74" t="n">
        <f aca="false">IF(Y89&gt;=10,10,SUM(IF(AA89&gt;=10,5,0),IF(AB89&gt;=10,5,0)))</f>
        <v>10</v>
      </c>
      <c r="AA89" s="70" t="n">
        <v>13.33</v>
      </c>
      <c r="AB89" s="70" t="n">
        <v>10.5</v>
      </c>
      <c r="AC89" s="68" t="n">
        <f aca="false">((AE89*2))/2</f>
        <v>11</v>
      </c>
      <c r="AD89" s="69" t="n">
        <f aca="false">IF(AC89&gt;=10,2,0)</f>
        <v>2</v>
      </c>
      <c r="AE89" s="70" t="n">
        <v>11</v>
      </c>
      <c r="AF89" s="71" t="n">
        <f aca="false">ROUNDUP(((T89*9)+(Y89*4)+(AC89*2))/15,2)</f>
        <v>10.31</v>
      </c>
      <c r="AG89" s="88" t="n">
        <f aca="false">IF(AF89&gt;=10,30,SUM(U89+Z89+AD89))</f>
        <v>30</v>
      </c>
      <c r="AH89" s="89" t="n">
        <f aca="false">SUM(S89+AG89)</f>
        <v>60</v>
      </c>
      <c r="AI89" s="90" t="n">
        <f aca="false">(R89+AF89)/2</f>
        <v>10.655</v>
      </c>
      <c r="AJ89" s="78" t="str">
        <f aca="false">IF((R89=0)*(AF89=0),"Abandon",IF((R89&gt;=10)*(AF89&gt;=10),"Admis(e)","Ajourné(e)"))</f>
        <v>Admis(e)</v>
      </c>
      <c r="AK89" s="85"/>
      <c r="AL89" s="80" t="s">
        <v>438</v>
      </c>
      <c r="AM89" s="80" t="s">
        <v>172</v>
      </c>
      <c r="AN89" s="81" t="n">
        <v>1</v>
      </c>
      <c r="AO89" s="82" t="n">
        <v>1</v>
      </c>
      <c r="AP89" s="80" t="n">
        <v>1</v>
      </c>
      <c r="AQ89" s="80" t="n">
        <v>1</v>
      </c>
      <c r="AR89" s="80" t="n">
        <v>1</v>
      </c>
      <c r="AS89" s="80" t="n">
        <v>2</v>
      </c>
      <c r="AT89" s="80" t="n">
        <v>2</v>
      </c>
      <c r="AU89" s="80" t="n">
        <v>2</v>
      </c>
      <c r="AV89" s="80" t="n">
        <v>1</v>
      </c>
      <c r="AW89" s="80" t="n">
        <v>1</v>
      </c>
      <c r="AX89" s="80" t="n">
        <v>1</v>
      </c>
      <c r="AY89" s="81" t="n">
        <v>1</v>
      </c>
      <c r="AZ89" s="80" t="n">
        <v>2</v>
      </c>
      <c r="BA89" s="80" t="n">
        <v>2</v>
      </c>
      <c r="BB89" s="80" t="n">
        <v>2</v>
      </c>
      <c r="BC89" s="80" t="n">
        <v>1</v>
      </c>
      <c r="BD89" s="80" t="n">
        <v>1</v>
      </c>
      <c r="BE89" s="80" t="n">
        <v>1</v>
      </c>
      <c r="BF89" s="80" t="n">
        <v>1</v>
      </c>
      <c r="BG89" s="80" t="n">
        <v>1</v>
      </c>
      <c r="BH89" s="80" t="n">
        <v>1</v>
      </c>
      <c r="BI89" s="86"/>
      <c r="BJ89" s="80" t="n">
        <f aca="false">IF(G89&gt;=10,6,0)</f>
        <v>6</v>
      </c>
      <c r="BK89" s="80" t="n">
        <f aca="false">IF(H89&gt;=10,6,0)</f>
        <v>6</v>
      </c>
      <c r="BL89" s="80" t="n">
        <f aca="false">IF(I89&gt;=10,6,0)</f>
        <v>6</v>
      </c>
      <c r="BM89" s="86"/>
      <c r="BN89" s="80" t="n">
        <f aca="false">IF(L89&gt;=10,4,0)</f>
        <v>0</v>
      </c>
      <c r="BO89" s="80" t="n">
        <f aca="false">IF(M89&gt;=10,4,0)</f>
        <v>0</v>
      </c>
      <c r="BP89" s="86"/>
      <c r="BQ89" s="80" t="n">
        <f aca="false">IF(P89&gt;=10,2,0)</f>
        <v>2</v>
      </c>
      <c r="BR89" s="80" t="n">
        <f aca="false">IF(Q89&gt;=10,2,0)</f>
        <v>2</v>
      </c>
      <c r="BS89" s="86"/>
      <c r="BT89" s="80" t="n">
        <f aca="false">IF(V89&gt;=10,6,0)</f>
        <v>6</v>
      </c>
      <c r="BU89" s="80" t="n">
        <f aca="false">IF(W89&gt;=10,6,0)</f>
        <v>0</v>
      </c>
      <c r="BV89" s="80" t="n">
        <f aca="false">IF(X89&gt;=10,6,0)</f>
        <v>6</v>
      </c>
      <c r="BW89" s="86"/>
      <c r="BX89" s="80" t="n">
        <f aca="false">IF(AA89&gt;=10,5,0)</f>
        <v>5</v>
      </c>
      <c r="BY89" s="80" t="n">
        <f aca="false">IF(AB89&gt;=10,5,0)</f>
        <v>5</v>
      </c>
      <c r="BZ89" s="86"/>
      <c r="CA89" s="80" t="n">
        <f aca="false">IF(AE89&gt;=10,2,0)</f>
        <v>2</v>
      </c>
      <c r="CB89" s="80" t="s">
        <v>95</v>
      </c>
      <c r="CF89" s="80" t="s">
        <v>97</v>
      </c>
    </row>
    <row r="90" customFormat="false" ht="18.75" hidden="false" customHeight="false" outlineLevel="0" collapsed="false">
      <c r="A90" s="66" t="n">
        <v>81</v>
      </c>
      <c r="B90" s="67" t="s">
        <v>439</v>
      </c>
      <c r="C90" s="67" t="s">
        <v>440</v>
      </c>
      <c r="D90" s="67" t="s">
        <v>441</v>
      </c>
      <c r="E90" s="91" t="n">
        <f aca="false">((G90*3)+(H90*3)+(I90*3))/9</f>
        <v>10.61</v>
      </c>
      <c r="F90" s="92" t="n">
        <f aca="false">IF(E90&gt;=10,18,SUM(IF(G90&gt;=10,6,0),IF(H90&gt;=10,6,0),IF(I90&gt;=10,6,0)))</f>
        <v>18</v>
      </c>
      <c r="G90" s="70" t="n">
        <v>14</v>
      </c>
      <c r="H90" s="70" t="n">
        <v>4.5</v>
      </c>
      <c r="I90" s="70" t="n">
        <v>13.33</v>
      </c>
      <c r="J90" s="68" t="n">
        <f aca="false">((L90*2)+(M90*3))/5</f>
        <v>8.8</v>
      </c>
      <c r="K90" s="69" t="n">
        <f aca="false">IF(J90&gt;=10,8,SUM(IF(L90&gt;=10,4,0),IF(M90&gt;=10,4,0)))</f>
        <v>4</v>
      </c>
      <c r="L90" s="70" t="n">
        <v>10</v>
      </c>
      <c r="M90" s="70" t="n">
        <v>8</v>
      </c>
      <c r="N90" s="68" t="n">
        <f aca="false">((P90*2)+(Q90*2))/4</f>
        <v>11</v>
      </c>
      <c r="O90" s="69" t="n">
        <f aca="false">IF(N90&gt;=10,4,SUM(IF(P90&gt;=10,2,0),IF(Q90&gt;=10,2,0)))</f>
        <v>4</v>
      </c>
      <c r="P90" s="70" t="n">
        <v>11</v>
      </c>
      <c r="Q90" s="70" t="n">
        <v>11</v>
      </c>
      <c r="R90" s="71" t="n">
        <f aca="false">ROUNDUP(((E90*9)+(J90*5)+(N90*4))/18,2)</f>
        <v>10.2</v>
      </c>
      <c r="S90" s="72" t="n">
        <f aca="false">IF(R90&gt;=10,30,SUM(F90+K90+O90))</f>
        <v>30</v>
      </c>
      <c r="T90" s="68" t="n">
        <f aca="false">((V90*3)+(W90*3)+(X90*3))/9</f>
        <v>9.72</v>
      </c>
      <c r="U90" s="73" t="n">
        <f aca="false">IF(T90&gt;=10,18,SUM(IF(V90&gt;=10,6,0),IF(W90&gt;=10,6,0),IF(X90&gt;=10,6,0)))</f>
        <v>6</v>
      </c>
      <c r="V90" s="70" t="n">
        <v>10</v>
      </c>
      <c r="W90" s="70" t="n">
        <v>9.33</v>
      </c>
      <c r="X90" s="70" t="n">
        <v>9.83</v>
      </c>
      <c r="Y90" s="68" t="n">
        <f aca="false">((AA90*2)+(AB90*2))/4</f>
        <v>11.585</v>
      </c>
      <c r="Z90" s="74" t="n">
        <f aca="false">IF(Y90&gt;=10,10,SUM(IF(AA90&gt;=10,5,0),IF(AB90&gt;=10,5,0)))</f>
        <v>10</v>
      </c>
      <c r="AA90" s="70" t="n">
        <v>11.17</v>
      </c>
      <c r="AB90" s="70" t="n">
        <v>12</v>
      </c>
      <c r="AC90" s="68" t="n">
        <f aca="false">((AE90*2))/2</f>
        <v>11</v>
      </c>
      <c r="AD90" s="69" t="n">
        <f aca="false">IF(AC90&gt;=10,2,0)</f>
        <v>2</v>
      </c>
      <c r="AE90" s="70" t="n">
        <v>11</v>
      </c>
      <c r="AF90" s="71" t="n">
        <f aca="false">ROUNDUP(((T90*9)+(Y90*4)+(AC90*2))/15,2)</f>
        <v>10.39</v>
      </c>
      <c r="AG90" s="88" t="n">
        <f aca="false">IF(AF90&gt;=10,30,SUM(U90+Z90+AD90))</f>
        <v>30</v>
      </c>
      <c r="AH90" s="89" t="n">
        <f aca="false">SUM(S90+AG90)</f>
        <v>60</v>
      </c>
      <c r="AI90" s="90" t="n">
        <f aca="false">(R90+AF90)/2</f>
        <v>10.295</v>
      </c>
      <c r="AJ90" s="78" t="str">
        <f aca="false">IF((R90=0)*(AF90=0),"Abandon",IF((R90&gt;=10)*(AF90&gt;=10),"Admis(e)","Ajourné(e)"))</f>
        <v>Admis(e)</v>
      </c>
      <c r="AK90" s="85"/>
      <c r="AL90" s="80" t="s">
        <v>442</v>
      </c>
      <c r="AM90" s="80" t="s">
        <v>124</v>
      </c>
      <c r="AN90" s="81" t="n">
        <v>2</v>
      </c>
      <c r="AO90" s="82" t="n">
        <v>2</v>
      </c>
      <c r="AP90" s="80" t="n">
        <v>1</v>
      </c>
      <c r="AQ90" s="80" t="n">
        <v>2</v>
      </c>
      <c r="AR90" s="80" t="n">
        <v>2</v>
      </c>
      <c r="AS90" s="80" t="n">
        <v>2</v>
      </c>
      <c r="AT90" s="80" t="n">
        <v>1</v>
      </c>
      <c r="AU90" s="80" t="n">
        <v>2</v>
      </c>
      <c r="AV90" s="80" t="n">
        <v>1</v>
      </c>
      <c r="AW90" s="80" t="n">
        <v>1</v>
      </c>
      <c r="AX90" s="80" t="n">
        <v>1</v>
      </c>
      <c r="AY90" s="81" t="n">
        <v>1</v>
      </c>
      <c r="AZ90" s="80" t="n">
        <v>2</v>
      </c>
      <c r="BA90" s="80" t="n">
        <v>1</v>
      </c>
      <c r="BB90" s="80" t="n">
        <v>2</v>
      </c>
      <c r="BC90" s="80" t="n">
        <v>2</v>
      </c>
      <c r="BD90" s="80" t="n">
        <v>1</v>
      </c>
      <c r="BE90" s="80" t="n">
        <v>1</v>
      </c>
      <c r="BF90" s="80" t="n">
        <v>1</v>
      </c>
      <c r="BG90" s="80" t="n">
        <v>1</v>
      </c>
      <c r="BH90" s="80" t="n">
        <v>1</v>
      </c>
      <c r="BI90" s="86"/>
      <c r="BJ90" s="80" t="n">
        <f aca="false">IF(G90&gt;=10,6,0)</f>
        <v>6</v>
      </c>
      <c r="BK90" s="80" t="n">
        <f aca="false">IF(H90&gt;=10,6,0)</f>
        <v>0</v>
      </c>
      <c r="BL90" s="80" t="n">
        <f aca="false">IF(I90&gt;=10,6,0)</f>
        <v>6</v>
      </c>
      <c r="BM90" s="86"/>
      <c r="BN90" s="80" t="n">
        <f aca="false">IF(L90&gt;=10,4,0)</f>
        <v>4</v>
      </c>
      <c r="BO90" s="80" t="n">
        <f aca="false">IF(M90&gt;=10,4,0)</f>
        <v>0</v>
      </c>
      <c r="BP90" s="86"/>
      <c r="BQ90" s="80" t="n">
        <f aca="false">IF(P90&gt;=10,2,0)</f>
        <v>2</v>
      </c>
      <c r="BR90" s="80" t="n">
        <f aca="false">IF(Q90&gt;=10,2,0)</f>
        <v>2</v>
      </c>
      <c r="BS90" s="86"/>
      <c r="BT90" s="80" t="n">
        <f aca="false">IF(V90&gt;=10,6,0)</f>
        <v>6</v>
      </c>
      <c r="BU90" s="80" t="n">
        <f aca="false">IF(W90&gt;=10,6,0)</f>
        <v>0</v>
      </c>
      <c r="BV90" s="80" t="n">
        <f aca="false">IF(X90&gt;=10,6,0)</f>
        <v>0</v>
      </c>
      <c r="BW90" s="86"/>
      <c r="BX90" s="80" t="n">
        <f aca="false">IF(AA90&gt;=10,5,0)</f>
        <v>5</v>
      </c>
      <c r="BY90" s="80" t="n">
        <f aca="false">IF(AB90&gt;=10,5,0)</f>
        <v>5</v>
      </c>
      <c r="BZ90" s="86"/>
      <c r="CA90" s="80" t="n">
        <f aca="false">IF(AE90&gt;=10,2,0)</f>
        <v>2</v>
      </c>
      <c r="CB90" s="80" t="s">
        <v>95</v>
      </c>
      <c r="CF90" s="80" t="s">
        <v>97</v>
      </c>
    </row>
    <row r="91" customFormat="false" ht="18.75" hidden="false" customHeight="false" outlineLevel="0" collapsed="false">
      <c r="A91" s="66" t="n">
        <v>82</v>
      </c>
      <c r="B91" s="67" t="s">
        <v>443</v>
      </c>
      <c r="C91" s="67" t="s">
        <v>444</v>
      </c>
      <c r="D91" s="67" t="s">
        <v>309</v>
      </c>
      <c r="E91" s="91" t="n">
        <f aca="false">((G91*3)+(H91*3)+(I91*3))/9</f>
        <v>10.1133333333333</v>
      </c>
      <c r="F91" s="92" t="n">
        <f aca="false">IF(E91&gt;=10,18,SUM(IF(G91&gt;=10,6,0),IF(H91&gt;=10,6,0),IF(I91&gt;=10,6,0)))</f>
        <v>18</v>
      </c>
      <c r="G91" s="70" t="n">
        <v>10</v>
      </c>
      <c r="H91" s="70" t="n">
        <v>7.67</v>
      </c>
      <c r="I91" s="70" t="n">
        <v>12.67</v>
      </c>
      <c r="J91" s="68" t="n">
        <f aca="false">((L91*2)+(M91*3))/5</f>
        <v>8.602</v>
      </c>
      <c r="K91" s="69" t="n">
        <f aca="false">IF(J91&gt;=10,8,SUM(IF(L91&gt;=10,4,0),IF(M91&gt;=10,4,0)))</f>
        <v>4</v>
      </c>
      <c r="L91" s="70" t="n">
        <v>10</v>
      </c>
      <c r="M91" s="70" t="n">
        <v>7.67</v>
      </c>
      <c r="N91" s="68" t="n">
        <f aca="false">((P91*2)+(Q91*2))/4</f>
        <v>15</v>
      </c>
      <c r="O91" s="69" t="n">
        <f aca="false">IF(N91&gt;=10,4,SUM(IF(P91&gt;=10,2,0),IF(Q91&gt;=10,2,0)))</f>
        <v>4</v>
      </c>
      <c r="P91" s="70" t="n">
        <v>14</v>
      </c>
      <c r="Q91" s="70" t="n">
        <v>16</v>
      </c>
      <c r="R91" s="71" t="n">
        <f aca="false">ROUNDUP(((E91*9)+(J91*5)+(N91*4))/18,2)</f>
        <v>10.78</v>
      </c>
      <c r="S91" s="72" t="n">
        <f aca="false">IF(R91&gt;=10,30,SUM(F91+K91+O91))</f>
        <v>30</v>
      </c>
      <c r="T91" s="68" t="n">
        <f aca="false">((V91*3)+(W91*3)+(X91*3))/9</f>
        <v>10.3333333333333</v>
      </c>
      <c r="U91" s="73" t="n">
        <f aca="false">IF(T91&gt;=10,18,SUM(IF(V91&gt;=10,6,0),IF(W91&gt;=10,6,0),IF(X91&gt;=10,6,0)))</f>
        <v>18</v>
      </c>
      <c r="V91" s="70" t="n">
        <v>8</v>
      </c>
      <c r="W91" s="70" t="n">
        <v>10</v>
      </c>
      <c r="X91" s="70" t="n">
        <v>13</v>
      </c>
      <c r="Y91" s="68" t="n">
        <f aca="false">((AA91*2)+(AB91*2))/4</f>
        <v>10.665</v>
      </c>
      <c r="Z91" s="74" t="n">
        <f aca="false">IF(Y91&gt;=10,10,SUM(IF(AA91&gt;=10,5,0),IF(AB91&gt;=10,5,0)))</f>
        <v>10</v>
      </c>
      <c r="AA91" s="70" t="n">
        <v>11.33</v>
      </c>
      <c r="AB91" s="70" t="n">
        <v>10</v>
      </c>
      <c r="AC91" s="68" t="n">
        <f aca="false">((AE91*2))/2</f>
        <v>17.25</v>
      </c>
      <c r="AD91" s="69" t="n">
        <f aca="false">IF(AC91&gt;=10,2,0)</f>
        <v>2</v>
      </c>
      <c r="AE91" s="70" t="n">
        <v>17.25</v>
      </c>
      <c r="AF91" s="71" t="n">
        <f aca="false">ROUNDUP(((T91*9)+(Y91*4)+(AC91*2))/15,2)</f>
        <v>11.35</v>
      </c>
      <c r="AG91" s="88" t="n">
        <f aca="false">IF(AF91&gt;=10,30,SUM(U91+Z91+AD91))</f>
        <v>30</v>
      </c>
      <c r="AH91" s="89" t="n">
        <f aca="false">SUM(S91+AG91)</f>
        <v>60</v>
      </c>
      <c r="AI91" s="90" t="n">
        <f aca="false">(R91+AF91)/2</f>
        <v>11.065</v>
      </c>
      <c r="AJ91" s="78" t="str">
        <f aca="false">IF((R91=0)*(AF91=0),"Abandon",IF((R91&gt;=10)*(AF91&gt;=10),"Admis(e)","Ajourné(e)"))</f>
        <v>Admis(e)</v>
      </c>
      <c r="AK91" s="85"/>
      <c r="AL91" s="80" t="s">
        <v>445</v>
      </c>
      <c r="AM91" s="80" t="s">
        <v>103</v>
      </c>
      <c r="AN91" s="81" t="n">
        <v>2</v>
      </c>
      <c r="AO91" s="82" t="n">
        <v>2</v>
      </c>
      <c r="AP91" s="80" t="n">
        <v>1</v>
      </c>
      <c r="AQ91" s="80" t="n">
        <v>2</v>
      </c>
      <c r="AR91" s="80" t="n">
        <v>1</v>
      </c>
      <c r="AS91" s="80" t="n">
        <v>2</v>
      </c>
      <c r="AT91" s="80" t="n">
        <v>1</v>
      </c>
      <c r="AU91" s="80" t="n">
        <v>2</v>
      </c>
      <c r="AV91" s="80" t="n">
        <v>2</v>
      </c>
      <c r="AW91" s="80" t="n">
        <v>2</v>
      </c>
      <c r="AX91" s="80" t="n">
        <v>2</v>
      </c>
      <c r="AY91" s="81" t="n">
        <v>2</v>
      </c>
      <c r="AZ91" s="80" t="n">
        <v>2</v>
      </c>
      <c r="BA91" s="80" t="n">
        <v>2</v>
      </c>
      <c r="BB91" s="80" t="n">
        <v>2</v>
      </c>
      <c r="BC91" s="80" t="n">
        <v>1</v>
      </c>
      <c r="BD91" s="80" t="n">
        <v>1</v>
      </c>
      <c r="BE91" s="80" t="n">
        <v>1</v>
      </c>
      <c r="BF91" s="80" t="n">
        <v>1</v>
      </c>
      <c r="BG91" s="80" t="n">
        <v>2</v>
      </c>
      <c r="BH91" s="80" t="n">
        <v>2</v>
      </c>
      <c r="BI91" s="86"/>
      <c r="BJ91" s="80" t="n">
        <f aca="false">IF(G91&gt;=10,6,0)</f>
        <v>6</v>
      </c>
      <c r="BK91" s="80" t="n">
        <f aca="false">IF(H91&gt;=10,6,0)</f>
        <v>0</v>
      </c>
      <c r="BL91" s="80" t="n">
        <f aca="false">IF(I91&gt;=10,6,0)</f>
        <v>6</v>
      </c>
      <c r="BM91" s="86"/>
      <c r="BN91" s="80" t="n">
        <f aca="false">IF(L91&gt;=10,4,0)</f>
        <v>4</v>
      </c>
      <c r="BO91" s="80" t="n">
        <f aca="false">IF(M91&gt;=10,4,0)</f>
        <v>0</v>
      </c>
      <c r="BP91" s="86"/>
      <c r="BQ91" s="80" t="n">
        <f aca="false">IF(P91&gt;=10,2,0)</f>
        <v>2</v>
      </c>
      <c r="BR91" s="80" t="n">
        <f aca="false">IF(Q91&gt;=10,2,0)</f>
        <v>2</v>
      </c>
      <c r="BS91" s="86"/>
      <c r="BT91" s="80" t="n">
        <f aca="false">IF(V91&gt;=10,6,0)</f>
        <v>0</v>
      </c>
      <c r="BU91" s="80" t="n">
        <f aca="false">IF(W91&gt;=10,6,0)</f>
        <v>6</v>
      </c>
      <c r="BV91" s="80" t="n">
        <f aca="false">IF(X91&gt;=10,6,0)</f>
        <v>6</v>
      </c>
      <c r="BW91" s="86"/>
      <c r="BX91" s="80" t="n">
        <f aca="false">IF(AA91&gt;=10,5,0)</f>
        <v>5</v>
      </c>
      <c r="BY91" s="80" t="n">
        <f aca="false">IF(AB91&gt;=10,5,0)</f>
        <v>5</v>
      </c>
      <c r="BZ91" s="86"/>
      <c r="CA91" s="80" t="n">
        <f aca="false">IF(AE91&gt;=10,2,0)</f>
        <v>2</v>
      </c>
      <c r="CB91" s="80" t="s">
        <v>95</v>
      </c>
      <c r="CF91" s="80" t="s">
        <v>97</v>
      </c>
    </row>
    <row r="92" customFormat="false" ht="18.75" hidden="false" customHeight="false" outlineLevel="0" collapsed="false">
      <c r="A92" s="66" t="n">
        <v>83</v>
      </c>
      <c r="B92" s="67" t="s">
        <v>446</v>
      </c>
      <c r="C92" s="67" t="s">
        <v>447</v>
      </c>
      <c r="D92" s="67" t="s">
        <v>205</v>
      </c>
      <c r="E92" s="91" t="n">
        <f aca="false">((G92*3)+(H92*3)+(I92*3))/9</f>
        <v>0</v>
      </c>
      <c r="F92" s="92" t="n">
        <f aca="false">IF(E92&gt;=10,18,SUM(IF(G92&gt;=10,6,0),IF(H92&gt;=10,6,0),IF(I92&gt;=10,6,0)))</f>
        <v>0</v>
      </c>
      <c r="G92" s="70" t="n">
        <v>0</v>
      </c>
      <c r="H92" s="70" t="n">
        <v>0</v>
      </c>
      <c r="I92" s="70" t="n">
        <v>0</v>
      </c>
      <c r="J92" s="68" t="n">
        <f aca="false">((L92*2)+(M92*3))/5</f>
        <v>0</v>
      </c>
      <c r="K92" s="69" t="n">
        <f aca="false">IF(J92&gt;=10,8,SUM(IF(L92&gt;=10,4,0),IF(M92&gt;=10,4,0)))</f>
        <v>0</v>
      </c>
      <c r="L92" s="70" t="n">
        <v>0</v>
      </c>
      <c r="M92" s="70" t="n">
        <v>0</v>
      </c>
      <c r="N92" s="68" t="n">
        <f aca="false">((P92*2)+(Q92*2))/4</f>
        <v>4.5</v>
      </c>
      <c r="O92" s="69" t="n">
        <f aca="false">IF(N92&gt;=10,4,SUM(IF(P92&gt;=10,2,0),IF(Q92&gt;=10,2,0)))</f>
        <v>0</v>
      </c>
      <c r="P92" s="70" t="n">
        <v>5.5</v>
      </c>
      <c r="Q92" s="70" t="n">
        <v>3.5</v>
      </c>
      <c r="R92" s="71" t="n">
        <f aca="false">ROUNDUP(((E92*9)+(J92*5)+(N92*4))/18,2)</f>
        <v>1</v>
      </c>
      <c r="S92" s="72" t="n">
        <f aca="false">IF(R92&gt;=10,30,SUM(F92+K92+O92))</f>
        <v>0</v>
      </c>
      <c r="T92" s="68" t="n">
        <f aca="false">((V92*3)+(W92*3)+(X92*3))/9</f>
        <v>0</v>
      </c>
      <c r="U92" s="73" t="n">
        <f aca="false">IF(T92&gt;=10,18,SUM(IF(V92&gt;=10,6,0),IF(W92&gt;=10,6,0),IF(X92&gt;=10,6,0)))</f>
        <v>0</v>
      </c>
      <c r="V92" s="70" t="n">
        <v>0</v>
      </c>
      <c r="W92" s="70" t="n">
        <v>0</v>
      </c>
      <c r="X92" s="70" t="n">
        <v>0</v>
      </c>
      <c r="Y92" s="68" t="n">
        <f aca="false">((AA92*2)+(AB92*2))/4</f>
        <v>0</v>
      </c>
      <c r="Z92" s="74" t="n">
        <f aca="false">IF(Y92&gt;=10,10,SUM(IF(AA92&gt;=10,5,0),IF(AB92&gt;=10,5,0)))</f>
        <v>0</v>
      </c>
      <c r="AA92" s="70" t="n">
        <v>0</v>
      </c>
      <c r="AB92" s="70" t="n">
        <v>0</v>
      </c>
      <c r="AC92" s="68" t="n">
        <f aca="false">((AE92*2))/2</f>
        <v>0</v>
      </c>
      <c r="AD92" s="69" t="n">
        <f aca="false">IF(AC92&gt;=10,2,0)</f>
        <v>0</v>
      </c>
      <c r="AE92" s="70" t="n">
        <v>0</v>
      </c>
      <c r="AF92" s="71" t="n">
        <f aca="false">ROUNDUP(((T92*9)+(Y92*4)+(AC92*2))/15,2)</f>
        <v>0</v>
      </c>
      <c r="AG92" s="88" t="n">
        <f aca="false">IF(AF92&gt;=10,30,SUM(U92+Z92+AD92))</f>
        <v>0</v>
      </c>
      <c r="AH92" s="89" t="n">
        <f aca="false">SUM(S92+AG92)</f>
        <v>0</v>
      </c>
      <c r="AI92" s="90" t="n">
        <f aca="false">(R92+AF92)/2</f>
        <v>0.5</v>
      </c>
      <c r="AJ92" s="78" t="str">
        <f aca="false">IF((R92=0)*(AF92=0),"Abandon",IF((R92&gt;=10)*(AF92&gt;=10),"Admis(e)","Ajourné(e)"))</f>
        <v>Ajourné(e)</v>
      </c>
      <c r="AK92" s="85"/>
      <c r="AL92" s="80" t="s">
        <v>448</v>
      </c>
      <c r="AM92" s="80" t="s">
        <v>139</v>
      </c>
      <c r="AN92" s="81" t="n">
        <v>2</v>
      </c>
      <c r="AO92" s="82" t="n">
        <v>2</v>
      </c>
      <c r="AP92" s="80" t="n">
        <v>2</v>
      </c>
      <c r="AQ92" s="80" t="n">
        <v>2</v>
      </c>
      <c r="AR92" s="80" t="n">
        <v>2</v>
      </c>
      <c r="AS92" s="80" t="n">
        <v>2</v>
      </c>
      <c r="AT92" s="80" t="n">
        <v>2</v>
      </c>
      <c r="AU92" s="80" t="n">
        <v>2</v>
      </c>
      <c r="AV92" s="80" t="n">
        <v>2</v>
      </c>
      <c r="AW92" s="80" t="n">
        <v>2</v>
      </c>
      <c r="AX92" s="80" t="n">
        <v>2</v>
      </c>
      <c r="AY92" s="81" t="n">
        <v>2</v>
      </c>
      <c r="AZ92" s="80" t="n">
        <v>2</v>
      </c>
      <c r="BA92" s="80" t="n">
        <v>2</v>
      </c>
      <c r="BB92" s="80" t="n">
        <v>2</v>
      </c>
      <c r="BC92" s="80" t="n">
        <v>2</v>
      </c>
      <c r="BD92" s="80" t="n">
        <v>2</v>
      </c>
      <c r="BE92" s="80" t="n">
        <v>2</v>
      </c>
      <c r="BF92" s="80" t="n">
        <v>2</v>
      </c>
      <c r="BG92" s="80" t="n">
        <v>2</v>
      </c>
      <c r="BH92" s="80" t="n">
        <v>2</v>
      </c>
      <c r="BI92" s="86"/>
      <c r="BJ92" s="80" t="n">
        <f aca="false">IF(G92&gt;=10,6,0)</f>
        <v>0</v>
      </c>
      <c r="BK92" s="80" t="n">
        <f aca="false">IF(H92&gt;=10,6,0)</f>
        <v>0</v>
      </c>
      <c r="BL92" s="80" t="n">
        <f aca="false">IF(I92&gt;=10,6,0)</f>
        <v>0</v>
      </c>
      <c r="BM92" s="86"/>
      <c r="BN92" s="80" t="n">
        <f aca="false">IF(L92&gt;=10,4,0)</f>
        <v>0</v>
      </c>
      <c r="BO92" s="80" t="n">
        <f aca="false">IF(M92&gt;=10,4,0)</f>
        <v>0</v>
      </c>
      <c r="BP92" s="86"/>
      <c r="BQ92" s="80" t="n">
        <f aca="false">IF(P92&gt;=10,2,0)</f>
        <v>0</v>
      </c>
      <c r="BR92" s="80" t="n">
        <f aca="false">IF(Q92&gt;=10,2,0)</f>
        <v>0</v>
      </c>
      <c r="BS92" s="86"/>
      <c r="BT92" s="80" t="n">
        <f aca="false">IF(V92&gt;=10,6,0)</f>
        <v>0</v>
      </c>
      <c r="BU92" s="80" t="n">
        <f aca="false">IF(W92&gt;=10,6,0)</f>
        <v>0</v>
      </c>
      <c r="BV92" s="80" t="n">
        <f aca="false">IF(X92&gt;=10,6,0)</f>
        <v>0</v>
      </c>
      <c r="BW92" s="86"/>
      <c r="BX92" s="80" t="n">
        <f aca="false">IF(AA92&gt;=10,5,0)</f>
        <v>0</v>
      </c>
      <c r="BY92" s="80" t="n">
        <f aca="false">IF(AB92&gt;=10,5,0)</f>
        <v>0</v>
      </c>
      <c r="BZ92" s="86"/>
      <c r="CA92" s="80" t="n">
        <f aca="false">IF(AE92&gt;=10,2,0)</f>
        <v>0</v>
      </c>
      <c r="CB92" s="80" t="s">
        <v>95</v>
      </c>
      <c r="CF92" s="80" t="s">
        <v>97</v>
      </c>
    </row>
    <row r="93" customFormat="false" ht="18.75" hidden="false" customHeight="false" outlineLevel="0" collapsed="false">
      <c r="A93" s="66" t="n">
        <v>84</v>
      </c>
      <c r="B93" s="67" t="s">
        <v>449</v>
      </c>
      <c r="C93" s="67" t="s">
        <v>450</v>
      </c>
      <c r="D93" s="67" t="s">
        <v>188</v>
      </c>
      <c r="E93" s="91" t="n">
        <f aca="false">((G93*3)+(H93*3)+(I93*3))/9</f>
        <v>10</v>
      </c>
      <c r="F93" s="92" t="n">
        <f aca="false">IF(E93&gt;=10,18,SUM(IF(G93&gt;=10,6,0),IF(H93&gt;=10,6,0),IF(I93&gt;=10,6,0)))</f>
        <v>18</v>
      </c>
      <c r="G93" s="70" t="n">
        <v>12</v>
      </c>
      <c r="H93" s="70" t="n">
        <v>6.17</v>
      </c>
      <c r="I93" s="70" t="n">
        <v>11.83</v>
      </c>
      <c r="J93" s="68" t="n">
        <f aca="false">((L93*2)+(M93*3))/5</f>
        <v>11</v>
      </c>
      <c r="K93" s="69" t="n">
        <f aca="false">IF(J93&gt;=10,8,SUM(IF(L93&gt;=10,4,0),IF(M93&gt;=10,4,0)))</f>
        <v>8</v>
      </c>
      <c r="L93" s="70" t="n">
        <v>14</v>
      </c>
      <c r="M93" s="70" t="n">
        <v>9</v>
      </c>
      <c r="N93" s="68" t="n">
        <f aca="false">((P93*2)+(Q93*2))/4</f>
        <v>11.5</v>
      </c>
      <c r="O93" s="69" t="n">
        <f aca="false">IF(N93&gt;=10,4,SUM(IF(P93&gt;=10,2,0),IF(Q93&gt;=10,2,0)))</f>
        <v>4</v>
      </c>
      <c r="P93" s="70" t="n">
        <v>10</v>
      </c>
      <c r="Q93" s="70" t="n">
        <v>13</v>
      </c>
      <c r="R93" s="71" t="n">
        <f aca="false">ROUNDUP(((E93*9)+(J93*5)+(N93*4))/18,2)</f>
        <v>10.62</v>
      </c>
      <c r="S93" s="72" t="n">
        <f aca="false">IF(R93&gt;=10,30,SUM(F93+K93+O93))</f>
        <v>30</v>
      </c>
      <c r="T93" s="68" t="n">
        <f aca="false">((V93*3)+(W93*3)+(X93*3))/9</f>
        <v>9.11</v>
      </c>
      <c r="U93" s="73" t="n">
        <f aca="false">IF(T93&gt;=10,18,SUM(IF(V93&gt;=10,6,0),IF(W93&gt;=10,6,0),IF(X93&gt;=10,6,0)))</f>
        <v>6</v>
      </c>
      <c r="V93" s="70" t="n">
        <v>6</v>
      </c>
      <c r="W93" s="70" t="n">
        <v>9.33</v>
      </c>
      <c r="X93" s="70" t="n">
        <v>12</v>
      </c>
      <c r="Y93" s="68" t="n">
        <f aca="false">((AA93*2)+(AB93*2))/4</f>
        <v>11.17</v>
      </c>
      <c r="Z93" s="74" t="n">
        <f aca="false">IF(Y93&gt;=10,10,SUM(IF(AA93&gt;=10,5,0),IF(AB93&gt;=10,5,0)))</f>
        <v>10</v>
      </c>
      <c r="AA93" s="70" t="n">
        <v>13.17</v>
      </c>
      <c r="AB93" s="70" t="n">
        <v>9.17</v>
      </c>
      <c r="AC93" s="68" t="n">
        <f aca="false">((AE93*2))/2</f>
        <v>16.5</v>
      </c>
      <c r="AD93" s="69" t="n">
        <f aca="false">IF(AC93&gt;=10,2,0)</f>
        <v>2</v>
      </c>
      <c r="AE93" s="70" t="n">
        <v>16.5</v>
      </c>
      <c r="AF93" s="71" t="n">
        <f aca="false">ROUNDUP(((T93*9)+(Y93*4)+(AC93*2))/15,2)</f>
        <v>10.65</v>
      </c>
      <c r="AG93" s="88" t="n">
        <f aca="false">IF(AF93&gt;=10,30,SUM(U93+Z93+AD93))</f>
        <v>30</v>
      </c>
      <c r="AH93" s="89" t="n">
        <f aca="false">SUM(S93+AG93)</f>
        <v>60</v>
      </c>
      <c r="AI93" s="90" t="n">
        <f aca="false">(R93+AF93)/2</f>
        <v>10.635</v>
      </c>
      <c r="AJ93" s="78" t="str">
        <f aca="false">IF((R93=0)*(AF93=0),"Abandon",IF((R93&gt;=10)*(AF93&gt;=10),"Admis(e)","Ajourné(e)"))</f>
        <v>Admis(e)</v>
      </c>
      <c r="AK93" s="85"/>
      <c r="AL93" s="80" t="s">
        <v>451</v>
      </c>
      <c r="AM93" s="80" t="s">
        <v>280</v>
      </c>
      <c r="AN93" s="81" t="n">
        <v>2</v>
      </c>
      <c r="AO93" s="82" t="n">
        <v>1</v>
      </c>
      <c r="AP93" s="80" t="n">
        <v>1</v>
      </c>
      <c r="AQ93" s="80" t="n">
        <v>1</v>
      </c>
      <c r="AR93" s="80" t="n">
        <v>1</v>
      </c>
      <c r="AS93" s="80" t="n">
        <v>2</v>
      </c>
      <c r="AT93" s="80" t="n">
        <v>2</v>
      </c>
      <c r="AU93" s="80" t="n">
        <v>2</v>
      </c>
      <c r="AV93" s="80" t="n">
        <v>2</v>
      </c>
      <c r="AW93" s="80" t="n">
        <v>1</v>
      </c>
      <c r="AX93" s="80" t="n">
        <v>2</v>
      </c>
      <c r="AY93" s="81" t="n">
        <v>1</v>
      </c>
      <c r="AZ93" s="80" t="n">
        <v>2</v>
      </c>
      <c r="BA93" s="80" t="n">
        <v>2</v>
      </c>
      <c r="BB93" s="80" t="n">
        <v>2</v>
      </c>
      <c r="BC93" s="80" t="n">
        <v>1</v>
      </c>
      <c r="BD93" s="80" t="n">
        <v>1</v>
      </c>
      <c r="BE93" s="80" t="n">
        <v>1</v>
      </c>
      <c r="BF93" s="80" t="n">
        <v>1</v>
      </c>
      <c r="BG93" s="80" t="n">
        <v>1</v>
      </c>
      <c r="BH93" s="80" t="n">
        <v>1</v>
      </c>
      <c r="BI93" s="86"/>
      <c r="BJ93" s="80" t="n">
        <f aca="false">IF(G93&gt;=10,6,0)</f>
        <v>6</v>
      </c>
      <c r="BK93" s="80" t="n">
        <f aca="false">IF(H93&gt;=10,6,0)</f>
        <v>0</v>
      </c>
      <c r="BL93" s="80" t="n">
        <f aca="false">IF(I93&gt;=10,6,0)</f>
        <v>6</v>
      </c>
      <c r="BM93" s="86"/>
      <c r="BN93" s="80" t="n">
        <f aca="false">IF(L93&gt;=10,4,0)</f>
        <v>4</v>
      </c>
      <c r="BO93" s="80" t="n">
        <f aca="false">IF(M93&gt;=10,4,0)</f>
        <v>0</v>
      </c>
      <c r="BP93" s="86"/>
      <c r="BQ93" s="80" t="n">
        <f aca="false">IF(P93&gt;=10,2,0)</f>
        <v>2</v>
      </c>
      <c r="BR93" s="80" t="n">
        <f aca="false">IF(Q93&gt;=10,2,0)</f>
        <v>2</v>
      </c>
      <c r="BS93" s="86"/>
      <c r="BT93" s="80" t="n">
        <f aca="false">IF(V93&gt;=10,6,0)</f>
        <v>0</v>
      </c>
      <c r="BU93" s="80" t="n">
        <f aca="false">IF(W93&gt;=10,6,0)</f>
        <v>0</v>
      </c>
      <c r="BV93" s="80" t="n">
        <f aca="false">IF(X93&gt;=10,6,0)</f>
        <v>6</v>
      </c>
      <c r="BW93" s="86"/>
      <c r="BX93" s="80" t="n">
        <f aca="false">IF(AA93&gt;=10,5,0)</f>
        <v>5</v>
      </c>
      <c r="BY93" s="80" t="n">
        <f aca="false">IF(AB93&gt;=10,5,0)</f>
        <v>0</v>
      </c>
      <c r="BZ93" s="86"/>
      <c r="CA93" s="80" t="n">
        <f aca="false">IF(AE93&gt;=10,2,0)</f>
        <v>2</v>
      </c>
      <c r="CB93" s="80" t="s">
        <v>95</v>
      </c>
      <c r="CF93" s="80" t="s">
        <v>97</v>
      </c>
    </row>
    <row r="94" customFormat="false" ht="18.75" hidden="false" customHeight="false" outlineLevel="0" collapsed="false">
      <c r="A94" s="66" t="n">
        <v>85</v>
      </c>
      <c r="B94" s="67" t="s">
        <v>452</v>
      </c>
      <c r="C94" s="67" t="s">
        <v>453</v>
      </c>
      <c r="D94" s="67" t="s">
        <v>454</v>
      </c>
      <c r="E94" s="91" t="n">
        <f aca="false">((G94*3)+(H94*3)+(I94*3))/9</f>
        <v>11</v>
      </c>
      <c r="F94" s="92" t="n">
        <f aca="false">IF(E94&gt;=10,18,SUM(IF(G94&gt;=10,6,0),IF(H94&gt;=10,6,0),IF(I94&gt;=10,6,0)))</f>
        <v>18</v>
      </c>
      <c r="G94" s="70" t="n">
        <v>10</v>
      </c>
      <c r="H94" s="70" t="n">
        <v>10</v>
      </c>
      <c r="I94" s="70" t="n">
        <v>13</v>
      </c>
      <c r="J94" s="68" t="n">
        <f aca="false">((L94*2)+(M94*3))/5</f>
        <v>1.2</v>
      </c>
      <c r="K94" s="69" t="n">
        <f aca="false">IF(J94&gt;=10,8,SUM(IF(L94&gt;=10,4,0),IF(M94&gt;=10,4,0)))</f>
        <v>0</v>
      </c>
      <c r="L94" s="70" t="n">
        <v>0</v>
      </c>
      <c r="M94" s="70" t="n">
        <v>2</v>
      </c>
      <c r="N94" s="68" t="n">
        <f aca="false">((P94*2)+(Q94*2))/4</f>
        <v>11.75</v>
      </c>
      <c r="O94" s="69" t="n">
        <f aca="false">IF(N94&gt;=10,4,SUM(IF(P94&gt;=10,2,0),IF(Q94&gt;=10,2,0)))</f>
        <v>4</v>
      </c>
      <c r="P94" s="70" t="n">
        <v>10.5</v>
      </c>
      <c r="Q94" s="70" t="n">
        <v>13</v>
      </c>
      <c r="R94" s="71" t="n">
        <f aca="false">ROUNDUP(((E94*9)+(J94*5)+(N94*4))/18,2)</f>
        <v>8.45</v>
      </c>
      <c r="S94" s="72" t="n">
        <f aca="false">IF(R94&gt;=10,30,SUM(F94+K94+O94))</f>
        <v>22</v>
      </c>
      <c r="T94" s="68" t="n">
        <f aca="false">((V94*3)+(W94*3)+(X94*3))/9</f>
        <v>1.11</v>
      </c>
      <c r="U94" s="73" t="n">
        <f aca="false">IF(T94&gt;=10,18,SUM(IF(V94&gt;=10,6,0),IF(W94&gt;=10,6,0),IF(X94&gt;=10,6,0)))</f>
        <v>0</v>
      </c>
      <c r="V94" s="70" t="n">
        <v>0</v>
      </c>
      <c r="W94" s="70" t="n">
        <v>3.33</v>
      </c>
      <c r="X94" s="70" t="n">
        <v>0</v>
      </c>
      <c r="Y94" s="68" t="n">
        <f aca="false">((AA94*2)+(AB94*2))/4</f>
        <v>6.5</v>
      </c>
      <c r="Z94" s="74" t="n">
        <f aca="false">IF(Y94&gt;=10,10,SUM(IF(AA94&gt;=10,5,0),IF(AB94&gt;=10,5,0)))</f>
        <v>5</v>
      </c>
      <c r="AA94" s="70" t="n">
        <v>13</v>
      </c>
      <c r="AB94" s="70" t="n">
        <v>0</v>
      </c>
      <c r="AC94" s="68" t="n">
        <f aca="false">((AE94*2))/2</f>
        <v>13</v>
      </c>
      <c r="AD94" s="69" t="n">
        <f aca="false">IF(AC94&gt;=10,2,0)</f>
        <v>2</v>
      </c>
      <c r="AE94" s="70" t="n">
        <v>13</v>
      </c>
      <c r="AF94" s="71" t="n">
        <f aca="false">ROUNDUP(((T94*9)+(Y94*4)+(AC94*2))/15,2)</f>
        <v>4.14</v>
      </c>
      <c r="AG94" s="88" t="n">
        <f aca="false">IF(AF94&gt;=10,30,SUM(U94+Z94+AD94))</f>
        <v>7</v>
      </c>
      <c r="AH94" s="89" t="n">
        <f aca="false">SUM(S94+AG94)</f>
        <v>29</v>
      </c>
      <c r="AI94" s="90" t="n">
        <f aca="false">(R94+AF94)/2</f>
        <v>6.295</v>
      </c>
      <c r="AJ94" s="78" t="str">
        <f aca="false">IF((R94=0)*(AF94=0),"Abandon",IF((R94&gt;=10)*(AF94&gt;=10),"Admis(e)","Ajourné(e)"))</f>
        <v>Ajourné(e)</v>
      </c>
      <c r="AK94" s="85"/>
      <c r="AL94" s="80" t="s">
        <v>455</v>
      </c>
      <c r="AM94" s="80" t="s">
        <v>456</v>
      </c>
      <c r="AN94" s="81" t="n">
        <v>2</v>
      </c>
      <c r="AO94" s="82" t="n">
        <v>1</v>
      </c>
      <c r="AP94" s="80" t="n">
        <v>1</v>
      </c>
      <c r="AQ94" s="80" t="n">
        <v>1</v>
      </c>
      <c r="AR94" s="80" t="n">
        <v>1</v>
      </c>
      <c r="AS94" s="80" t="n">
        <v>2</v>
      </c>
      <c r="AT94" s="80" t="n">
        <v>2</v>
      </c>
      <c r="AU94" s="80" t="n">
        <v>2</v>
      </c>
      <c r="AV94" s="80" t="n">
        <v>1</v>
      </c>
      <c r="AW94" s="80" t="n">
        <v>1</v>
      </c>
      <c r="AX94" s="80" t="n">
        <v>1</v>
      </c>
      <c r="AY94" s="81" t="n">
        <v>1</v>
      </c>
      <c r="AZ94" s="80" t="n">
        <v>2</v>
      </c>
      <c r="BA94" s="80" t="n">
        <v>2</v>
      </c>
      <c r="BB94" s="80" t="n">
        <v>2</v>
      </c>
      <c r="BC94" s="80" t="n">
        <v>2</v>
      </c>
      <c r="BD94" s="80" t="n">
        <v>2</v>
      </c>
      <c r="BE94" s="80" t="n">
        <v>1</v>
      </c>
      <c r="BF94" s="80" t="n">
        <v>2</v>
      </c>
      <c r="BG94" s="80" t="n">
        <v>1</v>
      </c>
      <c r="BH94" s="80" t="n">
        <v>1</v>
      </c>
      <c r="BI94" s="86"/>
      <c r="BJ94" s="80" t="n">
        <f aca="false">IF(G94&gt;=10,6,0)</f>
        <v>6</v>
      </c>
      <c r="BK94" s="80" t="n">
        <f aca="false">IF(H94&gt;=10,6,0)</f>
        <v>6</v>
      </c>
      <c r="BL94" s="80" t="n">
        <f aca="false">IF(I94&gt;=10,6,0)</f>
        <v>6</v>
      </c>
      <c r="BM94" s="86"/>
      <c r="BN94" s="80" t="n">
        <f aca="false">IF(L94&gt;=10,4,0)</f>
        <v>0</v>
      </c>
      <c r="BO94" s="80" t="n">
        <f aca="false">IF(M94&gt;=10,4,0)</f>
        <v>0</v>
      </c>
      <c r="BP94" s="86"/>
      <c r="BQ94" s="80" t="n">
        <f aca="false">IF(P94&gt;=10,2,0)</f>
        <v>2</v>
      </c>
      <c r="BR94" s="80" t="n">
        <f aca="false">IF(Q94&gt;=10,2,0)</f>
        <v>2</v>
      </c>
      <c r="BS94" s="86"/>
      <c r="BT94" s="80" t="n">
        <f aca="false">IF(V94&gt;=10,6,0)</f>
        <v>0</v>
      </c>
      <c r="BU94" s="80" t="n">
        <f aca="false">IF(W94&gt;=10,6,0)</f>
        <v>0</v>
      </c>
      <c r="BV94" s="80" t="n">
        <f aca="false">IF(X94&gt;=10,6,0)</f>
        <v>0</v>
      </c>
      <c r="BW94" s="86"/>
      <c r="BX94" s="80" t="n">
        <f aca="false">IF(AA94&gt;=10,5,0)</f>
        <v>5</v>
      </c>
      <c r="BY94" s="80" t="n">
        <f aca="false">IF(AB94&gt;=10,5,0)</f>
        <v>0</v>
      </c>
      <c r="BZ94" s="86"/>
      <c r="CA94" s="80" t="n">
        <f aca="false">IF(AE94&gt;=10,2,0)</f>
        <v>2</v>
      </c>
      <c r="CB94" s="80" t="s">
        <v>95</v>
      </c>
      <c r="CF94" s="80" t="s">
        <v>97</v>
      </c>
    </row>
    <row r="95" customFormat="false" ht="18.75" hidden="false" customHeight="false" outlineLevel="0" collapsed="false">
      <c r="A95" s="66" t="n">
        <v>86</v>
      </c>
      <c r="B95" s="67" t="s">
        <v>457</v>
      </c>
      <c r="C95" s="67" t="s">
        <v>458</v>
      </c>
      <c r="D95" s="67" t="s">
        <v>459</v>
      </c>
      <c r="E95" s="91" t="n">
        <f aca="false">((G95*3)+(H95*3)+(I95*3))/9</f>
        <v>5.55666666666667</v>
      </c>
      <c r="F95" s="92" t="n">
        <f aca="false">IF(E95&gt;=10,18,SUM(IF(G95&gt;=10,6,0),IF(H95&gt;=10,6,0),IF(I95&gt;=10,6,0)))</f>
        <v>0</v>
      </c>
      <c r="G95" s="70" t="n">
        <v>8</v>
      </c>
      <c r="H95" s="70" t="n">
        <v>1</v>
      </c>
      <c r="I95" s="70" t="n">
        <v>7.67</v>
      </c>
      <c r="J95" s="68" t="n">
        <f aca="false">((L95*2)+(M95*3))/5</f>
        <v>6.002</v>
      </c>
      <c r="K95" s="69" t="n">
        <f aca="false">IF(J95&gt;=10,8,SUM(IF(L95&gt;=10,4,0),IF(M95&gt;=10,4,0)))</f>
        <v>4</v>
      </c>
      <c r="L95" s="70" t="n">
        <v>11</v>
      </c>
      <c r="M95" s="70" t="n">
        <v>2.67</v>
      </c>
      <c r="N95" s="68" t="n">
        <f aca="false">((P95*2)+(Q95*2))/4</f>
        <v>1.125</v>
      </c>
      <c r="O95" s="69" t="n">
        <f aca="false">IF(N95&gt;=10,4,SUM(IF(P95&gt;=10,2,0),IF(Q95&gt;=10,2,0)))</f>
        <v>0</v>
      </c>
      <c r="P95" s="70" t="n">
        <v>2.25</v>
      </c>
      <c r="Q95" s="70" t="n">
        <v>0</v>
      </c>
      <c r="R95" s="71" t="n">
        <f aca="false">ROUNDUP(((E95*9)+(J95*5)+(N95*4))/18,2)</f>
        <v>4.7</v>
      </c>
      <c r="S95" s="72" t="n">
        <f aca="false">IF(R95&gt;=10,30,SUM(F95+K95+O95))</f>
        <v>4</v>
      </c>
      <c r="T95" s="68" t="n">
        <f aca="false">((V95*3)+(W95*3)+(X95*3))/9</f>
        <v>4.22333333333333</v>
      </c>
      <c r="U95" s="73" t="n">
        <f aca="false">IF(T95&gt;=10,18,SUM(IF(V95&gt;=10,6,0),IF(W95&gt;=10,6,0),IF(X95&gt;=10,6,0)))</f>
        <v>0</v>
      </c>
      <c r="V95" s="70" t="n">
        <v>5</v>
      </c>
      <c r="W95" s="70" t="n">
        <v>6.67</v>
      </c>
      <c r="X95" s="70" t="n">
        <v>1</v>
      </c>
      <c r="Y95" s="68" t="n">
        <f aca="false">((AA95*2)+(AB95*2))/4</f>
        <v>4.335</v>
      </c>
      <c r="Z95" s="74" t="n">
        <f aca="false">IF(Y95&gt;=10,10,SUM(IF(AA95&gt;=10,5,0),IF(AB95&gt;=10,5,0)))</f>
        <v>0</v>
      </c>
      <c r="AA95" s="70" t="n">
        <v>6.67</v>
      </c>
      <c r="AB95" s="70" t="n">
        <v>2</v>
      </c>
      <c r="AC95" s="68" t="n">
        <f aca="false">((AE95*2))/2</f>
        <v>0</v>
      </c>
      <c r="AD95" s="69" t="n">
        <f aca="false">IF(AC95&gt;=10,2,0)</f>
        <v>0</v>
      </c>
      <c r="AE95" s="70" t="n">
        <v>0</v>
      </c>
      <c r="AF95" s="71" t="n">
        <f aca="false">ROUNDUP(((T95*9)+(Y95*4)+(AC95*2))/15,2)</f>
        <v>3.69</v>
      </c>
      <c r="AG95" s="88" t="n">
        <f aca="false">IF(AF95&gt;=10,30,SUM(U95+Z95+AD95))</f>
        <v>0</v>
      </c>
      <c r="AH95" s="89" t="n">
        <f aca="false">SUM(S95+AG95)</f>
        <v>4</v>
      </c>
      <c r="AI95" s="90" t="n">
        <f aca="false">(R95+AF95)/2</f>
        <v>4.195</v>
      </c>
      <c r="AJ95" s="78" t="str">
        <f aca="false">IF((R95=0)*(AF95=0),"Abandon",IF((R95&gt;=10)*(AF95&gt;=10),"Admis(e)","Ajourné(e)"))</f>
        <v>Ajourné(e)</v>
      </c>
      <c r="AK95" s="85"/>
      <c r="AL95" s="80" t="s">
        <v>460</v>
      </c>
      <c r="AM95" s="80" t="s">
        <v>461</v>
      </c>
      <c r="AN95" s="81" t="n">
        <v>2</v>
      </c>
      <c r="AO95" s="82" t="n">
        <v>2</v>
      </c>
      <c r="AP95" s="80" t="n">
        <v>2</v>
      </c>
      <c r="AQ95" s="80" t="n">
        <v>2</v>
      </c>
      <c r="AR95" s="80" t="n">
        <v>2</v>
      </c>
      <c r="AS95" s="80" t="n">
        <v>2</v>
      </c>
      <c r="AT95" s="80" t="n">
        <v>1</v>
      </c>
      <c r="AU95" s="80" t="n">
        <v>2</v>
      </c>
      <c r="AV95" s="80" t="n">
        <v>2</v>
      </c>
      <c r="AW95" s="80" t="n">
        <v>2</v>
      </c>
      <c r="AX95" s="80" t="n">
        <v>2</v>
      </c>
      <c r="AY95" s="81" t="n">
        <v>2</v>
      </c>
      <c r="AZ95" s="80" t="n">
        <v>2</v>
      </c>
      <c r="BA95" s="80" t="n">
        <v>2</v>
      </c>
      <c r="BB95" s="80" t="n">
        <v>2</v>
      </c>
      <c r="BC95" s="80" t="n">
        <v>2</v>
      </c>
      <c r="BD95" s="80" t="n">
        <v>2</v>
      </c>
      <c r="BE95" s="80" t="n">
        <v>2</v>
      </c>
      <c r="BF95" s="80" t="n">
        <v>2</v>
      </c>
      <c r="BG95" s="80" t="n">
        <v>2</v>
      </c>
      <c r="BH95" s="80" t="n">
        <v>2</v>
      </c>
      <c r="BI95" s="86"/>
      <c r="BJ95" s="80" t="n">
        <f aca="false">IF(G95&gt;=10,6,0)</f>
        <v>0</v>
      </c>
      <c r="BK95" s="80" t="n">
        <f aca="false">IF(H95&gt;=10,6,0)</f>
        <v>0</v>
      </c>
      <c r="BL95" s="80" t="n">
        <f aca="false">IF(I95&gt;=10,6,0)</f>
        <v>0</v>
      </c>
      <c r="BM95" s="86"/>
      <c r="BN95" s="80" t="n">
        <f aca="false">IF(L95&gt;=10,4,0)</f>
        <v>4</v>
      </c>
      <c r="BO95" s="80" t="n">
        <f aca="false">IF(M95&gt;=10,4,0)</f>
        <v>0</v>
      </c>
      <c r="BP95" s="86"/>
      <c r="BQ95" s="80" t="n">
        <f aca="false">IF(P95&gt;=10,2,0)</f>
        <v>0</v>
      </c>
      <c r="BR95" s="80" t="n">
        <f aca="false">IF(Q95&gt;=10,2,0)</f>
        <v>0</v>
      </c>
      <c r="BS95" s="86"/>
      <c r="BT95" s="80" t="n">
        <f aca="false">IF(V95&gt;=10,6,0)</f>
        <v>0</v>
      </c>
      <c r="BU95" s="80" t="n">
        <f aca="false">IF(W95&gt;=10,6,0)</f>
        <v>0</v>
      </c>
      <c r="BV95" s="80" t="n">
        <f aca="false">IF(X95&gt;=10,6,0)</f>
        <v>0</v>
      </c>
      <c r="BW95" s="86"/>
      <c r="BX95" s="80" t="n">
        <f aca="false">IF(AA95&gt;=10,5,0)</f>
        <v>0</v>
      </c>
      <c r="BY95" s="80" t="n">
        <f aca="false">IF(AB95&gt;=10,5,0)</f>
        <v>0</v>
      </c>
      <c r="BZ95" s="86"/>
      <c r="CA95" s="80" t="n">
        <f aca="false">IF(AE95&gt;=10,2,0)</f>
        <v>0</v>
      </c>
      <c r="CB95" s="80" t="s">
        <v>95</v>
      </c>
      <c r="CF95" s="80" t="s">
        <v>97</v>
      </c>
    </row>
    <row r="96" customFormat="false" ht="18.75" hidden="false" customHeight="false" outlineLevel="0" collapsed="false">
      <c r="A96" s="66" t="n">
        <v>87</v>
      </c>
      <c r="B96" s="67" t="s">
        <v>462</v>
      </c>
      <c r="C96" s="67" t="s">
        <v>463</v>
      </c>
      <c r="D96" s="67" t="s">
        <v>464</v>
      </c>
      <c r="E96" s="91" t="n">
        <f aca="false">((G96*3)+(H96*3)+(I96*3))/9</f>
        <v>10.28</v>
      </c>
      <c r="F96" s="92" t="n">
        <f aca="false">IF(E96&gt;=10,18,SUM(IF(G96&gt;=10,6,0),IF(H96&gt;=10,6,0),IF(I96&gt;=10,6,0)))</f>
        <v>18</v>
      </c>
      <c r="G96" s="70" t="n">
        <v>10</v>
      </c>
      <c r="H96" s="70" t="n">
        <v>10.67</v>
      </c>
      <c r="I96" s="70" t="n">
        <v>10.17</v>
      </c>
      <c r="J96" s="68" t="n">
        <f aca="false">((L96*2)+(M96*3))/5</f>
        <v>10.202</v>
      </c>
      <c r="K96" s="69" t="n">
        <f aca="false">IF(J96&gt;=10,8,SUM(IF(L96&gt;=10,4,0),IF(M96&gt;=10,4,0)))</f>
        <v>8</v>
      </c>
      <c r="L96" s="70" t="n">
        <v>11</v>
      </c>
      <c r="M96" s="70" t="n">
        <v>9.67</v>
      </c>
      <c r="N96" s="68" t="n">
        <f aca="false">((P96*2)+(Q96*2))/4</f>
        <v>13.08</v>
      </c>
      <c r="O96" s="69" t="n">
        <f aca="false">IF(N96&gt;=10,4,SUM(IF(P96&gt;=10,2,0),IF(Q96&gt;=10,2,0)))</f>
        <v>4</v>
      </c>
      <c r="P96" s="70" t="n">
        <v>12.5</v>
      </c>
      <c r="Q96" s="70" t="n">
        <v>13.66</v>
      </c>
      <c r="R96" s="71" t="n">
        <f aca="false">ROUNDUP(((E96*9)+(J96*5)+(N96*4))/18,2)</f>
        <v>10.89</v>
      </c>
      <c r="S96" s="72" t="n">
        <f aca="false">IF(R96&gt;=10,30,SUM(F96+K96+O96))</f>
        <v>30</v>
      </c>
      <c r="T96" s="68" t="n">
        <f aca="false">((V96*3)+(W96*3)+(X96*3))/9</f>
        <v>9</v>
      </c>
      <c r="U96" s="73" t="n">
        <f aca="false">IF(T96&gt;=10,18,SUM(IF(V96&gt;=10,6,0),IF(W96&gt;=10,6,0),IF(X96&gt;=10,6,0)))</f>
        <v>6</v>
      </c>
      <c r="V96" s="70" t="n">
        <v>6</v>
      </c>
      <c r="W96" s="70" t="n">
        <v>8</v>
      </c>
      <c r="X96" s="70" t="n">
        <v>13</v>
      </c>
      <c r="Y96" s="68" t="n">
        <f aca="false">((AA96*2)+(AB96*2))/4</f>
        <v>10.835</v>
      </c>
      <c r="Z96" s="74" t="n">
        <f aca="false">IF(Y96&gt;=10,10,SUM(IF(AA96&gt;=10,5,0),IF(AB96&gt;=10,5,0)))</f>
        <v>10</v>
      </c>
      <c r="AA96" s="70" t="n">
        <v>11.67</v>
      </c>
      <c r="AB96" s="70" t="n">
        <v>10</v>
      </c>
      <c r="AC96" s="68" t="n">
        <f aca="false">((AE96*2))/2</f>
        <v>14</v>
      </c>
      <c r="AD96" s="69" t="n">
        <f aca="false">IF(AC96&gt;=10,2,0)</f>
        <v>2</v>
      </c>
      <c r="AE96" s="70" t="n">
        <v>14</v>
      </c>
      <c r="AF96" s="71" t="n">
        <f aca="false">ROUNDUP(((T96*9)+(Y96*4)+(AC96*2))/15,2)</f>
        <v>10.16</v>
      </c>
      <c r="AG96" s="88" t="n">
        <f aca="false">IF(AF96&gt;=10,30,SUM(U96+Z96+AD96))</f>
        <v>30</v>
      </c>
      <c r="AH96" s="89" t="n">
        <f aca="false">SUM(S96+AG96)</f>
        <v>60</v>
      </c>
      <c r="AI96" s="90" t="n">
        <f aca="false">(R96+AF96)/2</f>
        <v>10.525</v>
      </c>
      <c r="AJ96" s="78" t="str">
        <f aca="false">IF((R96=0)*(AF96=0),"Abandon",IF((R96&gt;=10)*(AF96&gt;=10),"Admis(e)","Ajourné(e)"))</f>
        <v>Admis(e)</v>
      </c>
      <c r="AK96" s="85"/>
      <c r="AL96" s="80" t="s">
        <v>465</v>
      </c>
      <c r="AM96" s="80" t="s">
        <v>290</v>
      </c>
      <c r="AN96" s="81" t="n">
        <v>2</v>
      </c>
      <c r="AO96" s="82" t="n">
        <v>2</v>
      </c>
      <c r="AP96" s="80" t="n">
        <v>1</v>
      </c>
      <c r="AQ96" s="80" t="n">
        <v>2</v>
      </c>
      <c r="AR96" s="80" t="n">
        <v>2</v>
      </c>
      <c r="AS96" s="80" t="n">
        <v>2</v>
      </c>
      <c r="AT96" s="80" t="n">
        <v>1</v>
      </c>
      <c r="AU96" s="80" t="n">
        <v>2</v>
      </c>
      <c r="AV96" s="80" t="n">
        <v>2</v>
      </c>
      <c r="AW96" s="80" t="n">
        <v>2</v>
      </c>
      <c r="AX96" s="80" t="n">
        <v>1</v>
      </c>
      <c r="AY96" s="81" t="n">
        <v>1</v>
      </c>
      <c r="AZ96" s="80" t="n">
        <v>2</v>
      </c>
      <c r="BA96" s="80" t="n">
        <v>2</v>
      </c>
      <c r="BB96" s="80" t="n">
        <v>2</v>
      </c>
      <c r="BC96" s="80" t="n">
        <v>1</v>
      </c>
      <c r="BD96" s="80" t="n">
        <v>1</v>
      </c>
      <c r="BE96" s="80" t="n">
        <v>1</v>
      </c>
      <c r="BF96" s="80" t="n">
        <v>1</v>
      </c>
      <c r="BG96" s="80" t="n">
        <v>1</v>
      </c>
      <c r="BH96" s="80" t="n">
        <v>1</v>
      </c>
      <c r="BI96" s="86"/>
      <c r="BJ96" s="80" t="n">
        <f aca="false">IF(G96&gt;=10,6,0)</f>
        <v>6</v>
      </c>
      <c r="BK96" s="80" t="n">
        <f aca="false">IF(H96&gt;=10,6,0)</f>
        <v>6</v>
      </c>
      <c r="BL96" s="80" t="n">
        <f aca="false">IF(I96&gt;=10,6,0)</f>
        <v>6</v>
      </c>
      <c r="BM96" s="86"/>
      <c r="BN96" s="80" t="n">
        <f aca="false">IF(L96&gt;=10,4,0)</f>
        <v>4</v>
      </c>
      <c r="BO96" s="80" t="n">
        <f aca="false">IF(M96&gt;=10,4,0)</f>
        <v>0</v>
      </c>
      <c r="BP96" s="86"/>
      <c r="BQ96" s="80" t="n">
        <f aca="false">IF(P96&gt;=10,2,0)</f>
        <v>2</v>
      </c>
      <c r="BR96" s="80" t="n">
        <f aca="false">IF(Q96&gt;=10,2,0)</f>
        <v>2</v>
      </c>
      <c r="BS96" s="86"/>
      <c r="BT96" s="80" t="n">
        <f aca="false">IF(V96&gt;=10,6,0)</f>
        <v>0</v>
      </c>
      <c r="BU96" s="80" t="n">
        <f aca="false">IF(W96&gt;=10,6,0)</f>
        <v>0</v>
      </c>
      <c r="BV96" s="80" t="n">
        <f aca="false">IF(X96&gt;=10,6,0)</f>
        <v>6</v>
      </c>
      <c r="BW96" s="86"/>
      <c r="BX96" s="80" t="n">
        <f aca="false">IF(AA96&gt;=10,5,0)</f>
        <v>5</v>
      </c>
      <c r="BY96" s="80" t="n">
        <f aca="false">IF(AB96&gt;=10,5,0)</f>
        <v>5</v>
      </c>
      <c r="BZ96" s="86"/>
      <c r="CA96" s="80" t="n">
        <f aca="false">IF(AE96&gt;=10,2,0)</f>
        <v>2</v>
      </c>
      <c r="CB96" s="80" t="s">
        <v>95</v>
      </c>
      <c r="CF96" s="80" t="s">
        <v>97</v>
      </c>
    </row>
    <row r="97" customFormat="false" ht="18.75" hidden="false" customHeight="false" outlineLevel="0" collapsed="false">
      <c r="A97" s="66" t="n">
        <v>88</v>
      </c>
      <c r="B97" s="67" t="s">
        <v>466</v>
      </c>
      <c r="C97" s="67" t="s">
        <v>467</v>
      </c>
      <c r="D97" s="67" t="s">
        <v>468</v>
      </c>
      <c r="E97" s="91" t="n">
        <f aca="false">((G97*3)+(H97*3)+(I97*3))/9</f>
        <v>5.77666666666667</v>
      </c>
      <c r="F97" s="92" t="n">
        <f aca="false">IF(E97&gt;=10,18,SUM(IF(G97&gt;=10,6,0),IF(H97&gt;=10,6,0),IF(I97&gt;=10,6,0)))</f>
        <v>6</v>
      </c>
      <c r="G97" s="70" t="n">
        <v>12</v>
      </c>
      <c r="H97" s="70" t="n">
        <v>2</v>
      </c>
      <c r="I97" s="70" t="n">
        <v>3.33</v>
      </c>
      <c r="J97" s="68" t="n">
        <f aca="false">((L97*2)+(M97*3))/5</f>
        <v>5.8</v>
      </c>
      <c r="K97" s="69" t="n">
        <f aca="false">IF(J97&gt;=10,8,SUM(IF(L97&gt;=10,4,0),IF(M97&gt;=10,4,0)))</f>
        <v>4</v>
      </c>
      <c r="L97" s="70" t="n">
        <v>10</v>
      </c>
      <c r="M97" s="70" t="n">
        <v>3</v>
      </c>
      <c r="N97" s="68" t="n">
        <f aca="false">((P97*2)+(Q97*2))/4</f>
        <v>4.165</v>
      </c>
      <c r="O97" s="69" t="n">
        <f aca="false">IF(N97&gt;=10,4,SUM(IF(P97&gt;=10,2,0),IF(Q97&gt;=10,2,0)))</f>
        <v>0</v>
      </c>
      <c r="P97" s="70" t="n">
        <v>0</v>
      </c>
      <c r="Q97" s="70" t="n">
        <v>8.33</v>
      </c>
      <c r="R97" s="71" t="n">
        <f aca="false">ROUNDUP(((E97*9)+(J97*5)+(N97*4))/18,2)</f>
        <v>5.43</v>
      </c>
      <c r="S97" s="72" t="n">
        <f aca="false">IF(R97&gt;=10,30,SUM(F97+K97+O97))</f>
        <v>10</v>
      </c>
      <c r="T97" s="68" t="n">
        <f aca="false">((V97*3)+(W97*3)+(X97*3))/9</f>
        <v>4.89</v>
      </c>
      <c r="U97" s="73" t="n">
        <f aca="false">IF(T97&gt;=10,18,SUM(IF(V97&gt;=10,6,0),IF(W97&gt;=10,6,0),IF(X97&gt;=10,6,0)))</f>
        <v>0</v>
      </c>
      <c r="V97" s="70" t="n">
        <v>5</v>
      </c>
      <c r="W97" s="70" t="n">
        <v>3.67</v>
      </c>
      <c r="X97" s="70" t="n">
        <v>6</v>
      </c>
      <c r="Y97" s="68" t="n">
        <f aca="false">((AA97*2)+(AB97*2))/4</f>
        <v>3.67</v>
      </c>
      <c r="Z97" s="74" t="n">
        <f aca="false">IF(Y97&gt;=10,10,SUM(IF(AA97&gt;=10,5,0),IF(AB97&gt;=10,5,0)))</f>
        <v>0</v>
      </c>
      <c r="AA97" s="70" t="n">
        <v>6.67</v>
      </c>
      <c r="AB97" s="70" t="n">
        <v>0.67</v>
      </c>
      <c r="AC97" s="68" t="n">
        <f aca="false">((AE97*2))/2</f>
        <v>0</v>
      </c>
      <c r="AD97" s="69" t="n">
        <f aca="false">IF(AC97&gt;=10,2,0)</f>
        <v>0</v>
      </c>
      <c r="AE97" s="70" t="n">
        <v>0</v>
      </c>
      <c r="AF97" s="71" t="n">
        <f aca="false">ROUNDUP(((T97*9)+(Y97*4)+(AC97*2))/15,2)</f>
        <v>3.92</v>
      </c>
      <c r="AG97" s="88" t="n">
        <f aca="false">IF(AF97&gt;=10,30,SUM(U97+Z97+AD97))</f>
        <v>0</v>
      </c>
      <c r="AH97" s="89" t="n">
        <f aca="false">SUM(S97+AG97)</f>
        <v>10</v>
      </c>
      <c r="AI97" s="90" t="n">
        <f aca="false">(R97+AF97)/2</f>
        <v>4.675</v>
      </c>
      <c r="AJ97" s="78" t="str">
        <f aca="false">IF((R97=0)*(AF97=0),"Abandon",IF((R97&gt;=10)*(AF97&gt;=10),"Admis(e)","Ajourné(e)"))</f>
        <v>Ajourné(e)</v>
      </c>
      <c r="AK97" s="85"/>
      <c r="AL97" s="80" t="s">
        <v>469</v>
      </c>
      <c r="AM97" s="80" t="s">
        <v>470</v>
      </c>
      <c r="AN97" s="81" t="n">
        <v>2</v>
      </c>
      <c r="AO97" s="82" t="n">
        <v>2</v>
      </c>
      <c r="AP97" s="80" t="n">
        <v>2</v>
      </c>
      <c r="AQ97" s="80" t="n">
        <v>2</v>
      </c>
      <c r="AR97" s="80" t="n">
        <v>2</v>
      </c>
      <c r="AS97" s="80" t="n">
        <v>2</v>
      </c>
      <c r="AT97" s="80" t="n">
        <v>1</v>
      </c>
      <c r="AU97" s="80" t="n">
        <v>2</v>
      </c>
      <c r="AV97" s="80" t="n">
        <v>2</v>
      </c>
      <c r="AW97" s="80" t="n">
        <v>2</v>
      </c>
      <c r="AX97" s="80" t="n">
        <v>2</v>
      </c>
      <c r="AY97" s="81" t="n">
        <v>2</v>
      </c>
      <c r="AZ97" s="80" t="n">
        <v>2</v>
      </c>
      <c r="BA97" s="80" t="n">
        <v>2</v>
      </c>
      <c r="BB97" s="80" t="n">
        <v>2</v>
      </c>
      <c r="BC97" s="80" t="n">
        <v>2</v>
      </c>
      <c r="BD97" s="80" t="n">
        <v>2</v>
      </c>
      <c r="BE97" s="80" t="n">
        <v>2</v>
      </c>
      <c r="BF97" s="80" t="n">
        <v>2</v>
      </c>
      <c r="BG97" s="80" t="n">
        <v>2</v>
      </c>
      <c r="BH97" s="80" t="n">
        <v>2</v>
      </c>
      <c r="BI97" s="86"/>
      <c r="BJ97" s="80" t="n">
        <f aca="false">IF(G97&gt;=10,6,0)</f>
        <v>6</v>
      </c>
      <c r="BK97" s="80" t="n">
        <f aca="false">IF(H97&gt;=10,6,0)</f>
        <v>0</v>
      </c>
      <c r="BL97" s="80" t="n">
        <f aca="false">IF(I97&gt;=10,6,0)</f>
        <v>0</v>
      </c>
      <c r="BM97" s="86"/>
      <c r="BN97" s="80" t="n">
        <f aca="false">IF(L97&gt;=10,4,0)</f>
        <v>4</v>
      </c>
      <c r="BO97" s="80" t="n">
        <f aca="false">IF(M97&gt;=10,4,0)</f>
        <v>0</v>
      </c>
      <c r="BP97" s="86"/>
      <c r="BQ97" s="80" t="n">
        <f aca="false">IF(P97&gt;=10,2,0)</f>
        <v>0</v>
      </c>
      <c r="BR97" s="80" t="n">
        <f aca="false">IF(Q97&gt;=10,2,0)</f>
        <v>0</v>
      </c>
      <c r="BS97" s="86"/>
      <c r="BT97" s="80" t="n">
        <f aca="false">IF(V97&gt;=10,6,0)</f>
        <v>0</v>
      </c>
      <c r="BU97" s="80" t="n">
        <f aca="false">IF(W97&gt;=10,6,0)</f>
        <v>0</v>
      </c>
      <c r="BV97" s="80" t="n">
        <f aca="false">IF(X97&gt;=10,6,0)</f>
        <v>0</v>
      </c>
      <c r="BW97" s="86"/>
      <c r="BX97" s="80" t="n">
        <f aca="false">IF(AA97&gt;=10,5,0)</f>
        <v>0</v>
      </c>
      <c r="BY97" s="80" t="n">
        <f aca="false">IF(AB97&gt;=10,5,0)</f>
        <v>0</v>
      </c>
      <c r="BZ97" s="86"/>
      <c r="CA97" s="80" t="n">
        <f aca="false">IF(AE97&gt;=10,2,0)</f>
        <v>0</v>
      </c>
      <c r="CB97" s="80" t="s">
        <v>104</v>
      </c>
      <c r="CF97" s="80" t="s">
        <v>97</v>
      </c>
    </row>
    <row r="98" customFormat="false" ht="18.75" hidden="false" customHeight="false" outlineLevel="0" collapsed="false">
      <c r="A98" s="66" t="n">
        <v>89</v>
      </c>
      <c r="B98" s="67" t="s">
        <v>471</v>
      </c>
      <c r="C98" s="67" t="s">
        <v>467</v>
      </c>
      <c r="D98" s="67" t="s">
        <v>472</v>
      </c>
      <c r="E98" s="91" t="n">
        <f aca="false">((G98*3)+(H98*3)+(I98*3))/9</f>
        <v>9.22333333333333</v>
      </c>
      <c r="F98" s="92" t="n">
        <f aca="false">IF(E98&gt;=10,18,SUM(IF(G98&gt;=10,6,0),IF(H98&gt;=10,6,0),IF(I98&gt;=10,6,0)))</f>
        <v>12</v>
      </c>
      <c r="G98" s="70" t="n">
        <v>11</v>
      </c>
      <c r="H98" s="70" t="n">
        <v>6.67</v>
      </c>
      <c r="I98" s="70" t="n">
        <v>10</v>
      </c>
      <c r="J98" s="68" t="n">
        <f aca="false">((L98*2)+(M98*3))/5</f>
        <v>8.902</v>
      </c>
      <c r="K98" s="69" t="n">
        <f aca="false">IF(J98&gt;=10,8,SUM(IF(L98&gt;=10,4,0),IF(M98&gt;=10,4,0)))</f>
        <v>4</v>
      </c>
      <c r="L98" s="70" t="n">
        <v>10</v>
      </c>
      <c r="M98" s="70" t="n">
        <v>8.17</v>
      </c>
      <c r="N98" s="68" t="n">
        <f aca="false">((P98*2)+(Q98*2))/4</f>
        <v>11.5</v>
      </c>
      <c r="O98" s="69" t="n">
        <f aca="false">IF(N98&gt;=10,4,SUM(IF(P98&gt;=10,2,0),IF(Q98&gt;=10,2,0)))</f>
        <v>4</v>
      </c>
      <c r="P98" s="70" t="n">
        <v>11.5</v>
      </c>
      <c r="Q98" s="70" t="n">
        <v>11.5</v>
      </c>
      <c r="R98" s="71" t="n">
        <f aca="false">ROUNDUP(((E98*9)+(J98*5)+(N98*4))/18,2)</f>
        <v>9.64</v>
      </c>
      <c r="S98" s="72" t="n">
        <f aca="false">IF(R98&gt;=10,30,SUM(F98+K98+O98))</f>
        <v>20</v>
      </c>
      <c r="T98" s="68" t="n">
        <f aca="false">((V98*3)+(W98*3)+(X98*3))/9</f>
        <v>9.44333333333334</v>
      </c>
      <c r="U98" s="73" t="n">
        <f aca="false">IF(T98&gt;=10,18,SUM(IF(V98&gt;=10,6,0),IF(W98&gt;=10,6,0),IF(X98&gt;=10,6,0)))</f>
        <v>12</v>
      </c>
      <c r="V98" s="70" t="n">
        <v>8</v>
      </c>
      <c r="W98" s="70" t="n">
        <v>10.33</v>
      </c>
      <c r="X98" s="70" t="n">
        <v>10</v>
      </c>
      <c r="Y98" s="68" t="n">
        <f aca="false">((AA98*2)+(AB98*2))/4</f>
        <v>10.335</v>
      </c>
      <c r="Z98" s="74" t="n">
        <f aca="false">IF(Y98&gt;=10,10,SUM(IF(AA98&gt;=10,5,0),IF(AB98&gt;=10,5,0)))</f>
        <v>10</v>
      </c>
      <c r="AA98" s="70" t="n">
        <v>10.17</v>
      </c>
      <c r="AB98" s="70" t="n">
        <v>10.5</v>
      </c>
      <c r="AC98" s="68" t="n">
        <f aca="false">((AE98*2))/2</f>
        <v>11.5</v>
      </c>
      <c r="AD98" s="69" t="n">
        <f aca="false">IF(AC98&gt;=10,2,0)</f>
        <v>2</v>
      </c>
      <c r="AE98" s="70" t="n">
        <v>11.5</v>
      </c>
      <c r="AF98" s="71" t="n">
        <f aca="false">ROUNDUP(((T98*9)+(Y98*4)+(AC98*2))/15,2)</f>
        <v>9.96</v>
      </c>
      <c r="AG98" s="88" t="n">
        <f aca="false">IF(AF98&gt;=10,30,SUM(U98+Z98+AD98))</f>
        <v>24</v>
      </c>
      <c r="AH98" s="89" t="n">
        <f aca="false">SUM(S98+AG98)</f>
        <v>44</v>
      </c>
      <c r="AI98" s="90" t="n">
        <f aca="false">(R98+AF98)/2</f>
        <v>9.8</v>
      </c>
      <c r="AJ98" s="78" t="str">
        <f aca="false">IF((R98=0)*(AF98=0),"Abandon",IF((R98&gt;=10)*(AF98&gt;=10),"Admis(e)","Ajourné(e)"))</f>
        <v>Ajourné(e)</v>
      </c>
      <c r="AK98" s="85"/>
      <c r="AL98" s="80" t="s">
        <v>473</v>
      </c>
      <c r="AM98" s="80" t="s">
        <v>474</v>
      </c>
      <c r="AN98" s="81" t="n">
        <v>2</v>
      </c>
      <c r="AO98" s="82" t="n">
        <v>2</v>
      </c>
      <c r="AP98" s="80" t="n">
        <v>1</v>
      </c>
      <c r="AQ98" s="80" t="n">
        <v>2</v>
      </c>
      <c r="AR98" s="80" t="n">
        <v>2</v>
      </c>
      <c r="AS98" s="80" t="n">
        <v>2</v>
      </c>
      <c r="AT98" s="80" t="n">
        <v>1</v>
      </c>
      <c r="AU98" s="80" t="n">
        <v>2</v>
      </c>
      <c r="AV98" s="80" t="n">
        <v>1</v>
      </c>
      <c r="AW98" s="80" t="n">
        <v>1</v>
      </c>
      <c r="AX98" s="80" t="n">
        <v>1</v>
      </c>
      <c r="AY98" s="81" t="n">
        <v>1</v>
      </c>
      <c r="AZ98" s="80" t="n">
        <v>2</v>
      </c>
      <c r="BA98" s="80" t="n">
        <v>2</v>
      </c>
      <c r="BB98" s="80" t="n">
        <v>1</v>
      </c>
      <c r="BC98" s="80" t="n">
        <v>1</v>
      </c>
      <c r="BD98" s="80" t="n">
        <v>1</v>
      </c>
      <c r="BE98" s="80" t="n">
        <v>1</v>
      </c>
      <c r="BF98" s="80" t="n">
        <v>1</v>
      </c>
      <c r="BG98" s="80" t="n">
        <v>1</v>
      </c>
      <c r="BH98" s="80" t="n">
        <v>1</v>
      </c>
      <c r="BI98" s="86"/>
      <c r="BJ98" s="80" t="n">
        <f aca="false">IF(G98&gt;=10,6,0)</f>
        <v>6</v>
      </c>
      <c r="BK98" s="80" t="n">
        <f aca="false">IF(H98&gt;=10,6,0)</f>
        <v>0</v>
      </c>
      <c r="BL98" s="80" t="n">
        <f aca="false">IF(I98&gt;=10,6,0)</f>
        <v>6</v>
      </c>
      <c r="BM98" s="86"/>
      <c r="BN98" s="80" t="n">
        <f aca="false">IF(L98&gt;=10,4,0)</f>
        <v>4</v>
      </c>
      <c r="BO98" s="80" t="n">
        <f aca="false">IF(M98&gt;=10,4,0)</f>
        <v>0</v>
      </c>
      <c r="BP98" s="86"/>
      <c r="BQ98" s="80" t="n">
        <f aca="false">IF(P98&gt;=10,2,0)</f>
        <v>2</v>
      </c>
      <c r="BR98" s="80" t="n">
        <f aca="false">IF(Q98&gt;=10,2,0)</f>
        <v>2</v>
      </c>
      <c r="BS98" s="86"/>
      <c r="BT98" s="80" t="n">
        <f aca="false">IF(V98&gt;=10,6,0)</f>
        <v>0</v>
      </c>
      <c r="BU98" s="80" t="n">
        <f aca="false">IF(W98&gt;=10,6,0)</f>
        <v>6</v>
      </c>
      <c r="BV98" s="80" t="n">
        <f aca="false">IF(X98&gt;=10,6,0)</f>
        <v>6</v>
      </c>
      <c r="BW98" s="86"/>
      <c r="BX98" s="80" t="n">
        <f aca="false">IF(AA98&gt;=10,5,0)</f>
        <v>5</v>
      </c>
      <c r="BY98" s="80" t="n">
        <f aca="false">IF(AB98&gt;=10,5,0)</f>
        <v>5</v>
      </c>
      <c r="BZ98" s="86"/>
      <c r="CA98" s="80" t="n">
        <f aca="false">IF(AE98&gt;=10,2,0)</f>
        <v>2</v>
      </c>
      <c r="CB98" s="80" t="s">
        <v>95</v>
      </c>
      <c r="CF98" s="80" t="s">
        <v>97</v>
      </c>
    </row>
    <row r="99" customFormat="false" ht="18.75" hidden="false" customHeight="false" outlineLevel="0" collapsed="false">
      <c r="A99" s="66" t="n">
        <v>90</v>
      </c>
      <c r="B99" s="67" t="s">
        <v>475</v>
      </c>
      <c r="C99" s="67" t="s">
        <v>476</v>
      </c>
      <c r="D99" s="67" t="s">
        <v>142</v>
      </c>
      <c r="E99" s="91" t="n">
        <f aca="false">((G99*3)+(H99*3)+(I99*3))/9</f>
        <v>10.5</v>
      </c>
      <c r="F99" s="92" t="n">
        <f aca="false">IF(E99&gt;=10,18,SUM(IF(G99&gt;=10,6,0),IF(H99&gt;=10,6,0),IF(I99&gt;=10,6,0)))</f>
        <v>18</v>
      </c>
      <c r="G99" s="70" t="n">
        <v>10</v>
      </c>
      <c r="H99" s="70" t="n">
        <v>11.5</v>
      </c>
      <c r="I99" s="70" t="n">
        <v>10</v>
      </c>
      <c r="J99" s="68" t="n">
        <f aca="false">((L99*2)+(M99*3))/5</f>
        <v>9.398</v>
      </c>
      <c r="K99" s="69" t="n">
        <f aca="false">IF(J99&gt;=10,8,SUM(IF(L99&gt;=10,4,0),IF(M99&gt;=10,4,0)))</f>
        <v>4</v>
      </c>
      <c r="L99" s="70" t="n">
        <v>11</v>
      </c>
      <c r="M99" s="70" t="n">
        <v>8.33</v>
      </c>
      <c r="N99" s="68" t="n">
        <f aca="false">((P99*2)+(Q99*2))/4</f>
        <v>10</v>
      </c>
      <c r="O99" s="69" t="n">
        <f aca="false">IF(N99&gt;=10,4,SUM(IF(P99&gt;=10,2,0),IF(Q99&gt;=10,2,0)))</f>
        <v>4</v>
      </c>
      <c r="P99" s="70" t="n">
        <v>9</v>
      </c>
      <c r="Q99" s="70" t="n">
        <v>11</v>
      </c>
      <c r="R99" s="71" t="n">
        <f aca="false">ROUNDUP(((E99*9)+(J99*5)+(N99*4))/18,2)</f>
        <v>10.09</v>
      </c>
      <c r="S99" s="72" t="n">
        <f aca="false">IF(R99&gt;=10,30,SUM(F99+K99+O99))</f>
        <v>30</v>
      </c>
      <c r="T99" s="68" t="n">
        <f aca="false">((V99*3)+(W99*3)+(X99*3))/9</f>
        <v>10.39</v>
      </c>
      <c r="U99" s="73" t="n">
        <f aca="false">IF(T99&gt;=10,18,SUM(IF(V99&gt;=10,6,0),IF(W99&gt;=10,6,0),IF(X99&gt;=10,6,0)))</f>
        <v>18</v>
      </c>
      <c r="V99" s="70" t="n">
        <v>10</v>
      </c>
      <c r="W99" s="70" t="n">
        <v>8.67</v>
      </c>
      <c r="X99" s="70" t="n">
        <v>12.5</v>
      </c>
      <c r="Y99" s="68" t="n">
        <f aca="false">((AA99*2)+(AB99*2))/4</f>
        <v>13.75</v>
      </c>
      <c r="Z99" s="74" t="n">
        <f aca="false">IF(Y99&gt;=10,10,SUM(IF(AA99&gt;=10,5,0),IF(AB99&gt;=10,5,0)))</f>
        <v>10</v>
      </c>
      <c r="AA99" s="70" t="n">
        <v>15.67</v>
      </c>
      <c r="AB99" s="70" t="n">
        <v>11.83</v>
      </c>
      <c r="AC99" s="68" t="n">
        <f aca="false">((AE99*2))/2</f>
        <v>19.25</v>
      </c>
      <c r="AD99" s="69" t="n">
        <f aca="false">IF(AC99&gt;=10,2,0)</f>
        <v>2</v>
      </c>
      <c r="AE99" s="70" t="n">
        <v>19.25</v>
      </c>
      <c r="AF99" s="71" t="n">
        <f aca="false">ROUNDUP(((T99*9)+(Y99*4)+(AC99*2))/15,2)</f>
        <v>12.47</v>
      </c>
      <c r="AG99" s="88" t="n">
        <f aca="false">IF(AF99&gt;=10,30,SUM(U99+Z99+AD99))</f>
        <v>30</v>
      </c>
      <c r="AH99" s="89" t="n">
        <f aca="false">SUM(S99+AG99)</f>
        <v>60</v>
      </c>
      <c r="AI99" s="90" t="n">
        <f aca="false">(R99+AF99)/2</f>
        <v>11.28</v>
      </c>
      <c r="AJ99" s="78" t="str">
        <f aca="false">IF((R99=0)*(AF99=0),"Abandon",IF((R99&gt;=10)*(AF99&gt;=10),"Admis(e)","Ajourné(e)"))</f>
        <v>Admis(e)</v>
      </c>
      <c r="AK99" s="85"/>
      <c r="AL99" s="80" t="s">
        <v>477</v>
      </c>
      <c r="AM99" s="80" t="s">
        <v>478</v>
      </c>
      <c r="AN99" s="81" t="n">
        <v>2</v>
      </c>
      <c r="AO99" s="82" t="n">
        <v>2</v>
      </c>
      <c r="AP99" s="80" t="n">
        <v>1</v>
      </c>
      <c r="AQ99" s="80" t="n">
        <v>2</v>
      </c>
      <c r="AR99" s="80" t="n">
        <v>1</v>
      </c>
      <c r="AS99" s="80" t="n">
        <v>2</v>
      </c>
      <c r="AT99" s="80" t="n">
        <v>1</v>
      </c>
      <c r="AU99" s="80" t="n">
        <v>2</v>
      </c>
      <c r="AV99" s="80" t="n">
        <v>1</v>
      </c>
      <c r="AW99" s="80" t="n">
        <v>1</v>
      </c>
      <c r="AX99" s="80" t="n">
        <v>1</v>
      </c>
      <c r="AY99" s="81" t="n">
        <v>1</v>
      </c>
      <c r="AZ99" s="80" t="n">
        <v>1</v>
      </c>
      <c r="BA99" s="80" t="n">
        <v>1</v>
      </c>
      <c r="BB99" s="80" t="n">
        <v>1</v>
      </c>
      <c r="BC99" s="80" t="n">
        <v>1</v>
      </c>
      <c r="BD99" s="80" t="n">
        <v>1</v>
      </c>
      <c r="BE99" s="80" t="n">
        <v>1</v>
      </c>
      <c r="BF99" s="80" t="n">
        <v>1</v>
      </c>
      <c r="BG99" s="80" t="n">
        <v>1</v>
      </c>
      <c r="BH99" s="80" t="n">
        <v>1</v>
      </c>
      <c r="BI99" s="86"/>
      <c r="BJ99" s="80" t="n">
        <f aca="false">IF(G99&gt;=10,6,0)</f>
        <v>6</v>
      </c>
      <c r="BK99" s="80" t="n">
        <f aca="false">IF(H99&gt;=10,6,0)</f>
        <v>6</v>
      </c>
      <c r="BL99" s="80" t="n">
        <f aca="false">IF(I99&gt;=10,6,0)</f>
        <v>6</v>
      </c>
      <c r="BM99" s="86"/>
      <c r="BN99" s="80" t="n">
        <f aca="false">IF(L99&gt;=10,4,0)</f>
        <v>4</v>
      </c>
      <c r="BO99" s="80" t="n">
        <f aca="false">IF(M99&gt;=10,4,0)</f>
        <v>0</v>
      </c>
      <c r="BP99" s="86"/>
      <c r="BQ99" s="80" t="n">
        <f aca="false">IF(P99&gt;=10,2,0)</f>
        <v>0</v>
      </c>
      <c r="BR99" s="80" t="n">
        <f aca="false">IF(Q99&gt;=10,2,0)</f>
        <v>2</v>
      </c>
      <c r="BS99" s="86"/>
      <c r="BT99" s="80" t="n">
        <f aca="false">IF(V99&gt;=10,6,0)</f>
        <v>6</v>
      </c>
      <c r="BU99" s="80" t="n">
        <f aca="false">IF(W99&gt;=10,6,0)</f>
        <v>0</v>
      </c>
      <c r="BV99" s="80" t="n">
        <f aca="false">IF(X99&gt;=10,6,0)</f>
        <v>6</v>
      </c>
      <c r="BW99" s="86"/>
      <c r="BX99" s="80" t="n">
        <f aca="false">IF(AA99&gt;=10,5,0)</f>
        <v>5</v>
      </c>
      <c r="BY99" s="80" t="n">
        <f aca="false">IF(AB99&gt;=10,5,0)</f>
        <v>5</v>
      </c>
      <c r="BZ99" s="86"/>
      <c r="CA99" s="80" t="n">
        <f aca="false">IF(AE99&gt;=10,2,0)</f>
        <v>2</v>
      </c>
      <c r="CB99" s="80" t="s">
        <v>95</v>
      </c>
      <c r="CF99" s="80" t="s">
        <v>97</v>
      </c>
    </row>
    <row r="100" customFormat="false" ht="18.75" hidden="false" customHeight="false" outlineLevel="0" collapsed="false">
      <c r="A100" s="66" t="n">
        <v>91</v>
      </c>
      <c r="B100" s="67" t="s">
        <v>479</v>
      </c>
      <c r="C100" s="67" t="s">
        <v>480</v>
      </c>
      <c r="D100" s="67" t="s">
        <v>481</v>
      </c>
      <c r="E100" s="91" t="n">
        <f aca="false">((G100*3)+(H100*3)+(I100*3))/9</f>
        <v>10</v>
      </c>
      <c r="F100" s="92" t="n">
        <f aca="false">IF(E100&gt;=10,18,SUM(IF(G100&gt;=10,6,0),IF(H100&gt;=10,6,0),IF(I100&gt;=10,6,0)))</f>
        <v>18</v>
      </c>
      <c r="G100" s="70" t="n">
        <v>12</v>
      </c>
      <c r="H100" s="70" t="n">
        <v>8</v>
      </c>
      <c r="I100" s="70" t="n">
        <v>10</v>
      </c>
      <c r="J100" s="68" t="n">
        <f aca="false">((L100*2)+(M100*3))/5</f>
        <v>10.102</v>
      </c>
      <c r="K100" s="69" t="n">
        <f aca="false">IF(J100&gt;=10,8,SUM(IF(L100&gt;=10,4,0),IF(M100&gt;=10,4,0)))</f>
        <v>8</v>
      </c>
      <c r="L100" s="70" t="n">
        <v>10</v>
      </c>
      <c r="M100" s="70" t="n">
        <v>10.17</v>
      </c>
      <c r="N100" s="68" t="n">
        <f aca="false">((P100*2)+(Q100*2))/4</f>
        <v>12.25</v>
      </c>
      <c r="O100" s="69" t="n">
        <f aca="false">IF(N100&gt;=10,4,SUM(IF(P100&gt;=10,2,0),IF(Q100&gt;=10,2,0)))</f>
        <v>4</v>
      </c>
      <c r="P100" s="70" t="n">
        <v>14.5</v>
      </c>
      <c r="Q100" s="70" t="n">
        <v>10</v>
      </c>
      <c r="R100" s="71" t="n">
        <f aca="false">ROUNDUP(((E100*9)+(J100*5)+(N100*4))/18,2)</f>
        <v>10.53</v>
      </c>
      <c r="S100" s="72" t="n">
        <f aca="false">IF(R100&gt;=10,30,SUM(F100+K100+O100))</f>
        <v>30</v>
      </c>
      <c r="T100" s="68" t="n">
        <f aca="false">((V100*3)+(W100*3)+(X100*3))/9</f>
        <v>7.22333333333333</v>
      </c>
      <c r="U100" s="73" t="n">
        <f aca="false">IF(T100&gt;=10,18,SUM(IF(V100&gt;=10,6,0),IF(W100&gt;=10,6,0),IF(X100&gt;=10,6,0)))</f>
        <v>6</v>
      </c>
      <c r="V100" s="70" t="n">
        <v>6</v>
      </c>
      <c r="W100" s="70" t="n">
        <v>10.67</v>
      </c>
      <c r="X100" s="70" t="n">
        <v>5</v>
      </c>
      <c r="Y100" s="68" t="n">
        <f aca="false">((AA100*2)+(AB100*2))/4</f>
        <v>9.835</v>
      </c>
      <c r="Z100" s="74" t="n">
        <f aca="false">IF(Y100&gt;=10,10,SUM(IF(AA100&gt;=10,5,0),IF(AB100&gt;=10,5,0)))</f>
        <v>5</v>
      </c>
      <c r="AA100" s="70" t="n">
        <v>10</v>
      </c>
      <c r="AB100" s="70" t="n">
        <v>9.67</v>
      </c>
      <c r="AC100" s="68" t="n">
        <f aca="false">((AE100*2))/2</f>
        <v>11</v>
      </c>
      <c r="AD100" s="69" t="n">
        <f aca="false">IF(AC100&gt;=10,2,0)</f>
        <v>2</v>
      </c>
      <c r="AE100" s="70" t="n">
        <v>11</v>
      </c>
      <c r="AF100" s="71" t="n">
        <f aca="false">ROUNDUP(((T100*9)+(Y100*4)+(AC100*2))/15,2)</f>
        <v>8.43</v>
      </c>
      <c r="AG100" s="88" t="n">
        <f aca="false">IF(AF100&gt;=10,30,SUM(U100+Z100+AD100))</f>
        <v>13</v>
      </c>
      <c r="AH100" s="89" t="n">
        <f aca="false">SUM(S100+AG100)</f>
        <v>43</v>
      </c>
      <c r="AI100" s="90" t="n">
        <f aca="false">(R100+AF100)/2</f>
        <v>9.48</v>
      </c>
      <c r="AJ100" s="78" t="str">
        <f aca="false">IF((R100=0)*(AF100=0),"Abandon",IF((R100&gt;=10)*(AF100&gt;=10),"Admis(e)","Ajourné(e)"))</f>
        <v>Ajourné(e)</v>
      </c>
      <c r="AK100" s="85"/>
      <c r="AL100" s="80" t="s">
        <v>482</v>
      </c>
      <c r="AM100" s="80" t="s">
        <v>154</v>
      </c>
      <c r="AN100" s="81" t="n">
        <v>2</v>
      </c>
      <c r="AO100" s="82" t="n">
        <v>2</v>
      </c>
      <c r="AP100" s="80" t="n">
        <v>1</v>
      </c>
      <c r="AQ100" s="80" t="n">
        <v>2</v>
      </c>
      <c r="AR100" s="80" t="n">
        <v>2</v>
      </c>
      <c r="AS100" s="80" t="n">
        <v>2</v>
      </c>
      <c r="AT100" s="80" t="n">
        <v>1</v>
      </c>
      <c r="AU100" s="80" t="n">
        <v>2</v>
      </c>
      <c r="AV100" s="80" t="n">
        <v>2</v>
      </c>
      <c r="AW100" s="80" t="n">
        <v>2</v>
      </c>
      <c r="AX100" s="80" t="n">
        <v>1</v>
      </c>
      <c r="AY100" s="81" t="n">
        <v>1</v>
      </c>
      <c r="AZ100" s="80" t="n">
        <v>2</v>
      </c>
      <c r="BA100" s="80" t="n">
        <v>2</v>
      </c>
      <c r="BB100" s="80" t="n">
        <v>2</v>
      </c>
      <c r="BC100" s="80" t="n">
        <v>2</v>
      </c>
      <c r="BD100" s="80" t="n">
        <v>2</v>
      </c>
      <c r="BE100" s="80" t="n">
        <v>2</v>
      </c>
      <c r="BF100" s="80" t="n">
        <v>2</v>
      </c>
      <c r="BG100" s="80" t="n">
        <v>1</v>
      </c>
      <c r="BH100" s="80" t="n">
        <v>1</v>
      </c>
      <c r="BI100" s="86"/>
      <c r="BJ100" s="80" t="n">
        <f aca="false">IF(G100&gt;=10,6,0)</f>
        <v>6</v>
      </c>
      <c r="BK100" s="80" t="n">
        <f aca="false">IF(H100&gt;=10,6,0)</f>
        <v>0</v>
      </c>
      <c r="BL100" s="80" t="n">
        <f aca="false">IF(I100&gt;=10,6,0)</f>
        <v>6</v>
      </c>
      <c r="BM100" s="86"/>
      <c r="BN100" s="80" t="n">
        <f aca="false">IF(L100&gt;=10,4,0)</f>
        <v>4</v>
      </c>
      <c r="BO100" s="80" t="n">
        <f aca="false">IF(M100&gt;=10,4,0)</f>
        <v>4</v>
      </c>
      <c r="BP100" s="86"/>
      <c r="BQ100" s="80" t="n">
        <f aca="false">IF(P100&gt;=10,2,0)</f>
        <v>2</v>
      </c>
      <c r="BR100" s="80" t="n">
        <f aca="false">IF(Q100&gt;=10,2,0)</f>
        <v>2</v>
      </c>
      <c r="BS100" s="86"/>
      <c r="BT100" s="80" t="n">
        <f aca="false">IF(V100&gt;=10,6,0)</f>
        <v>0</v>
      </c>
      <c r="BU100" s="80" t="n">
        <f aca="false">IF(W100&gt;=10,6,0)</f>
        <v>6</v>
      </c>
      <c r="BV100" s="80" t="n">
        <f aca="false">IF(X100&gt;=10,6,0)</f>
        <v>0</v>
      </c>
      <c r="BW100" s="86"/>
      <c r="BX100" s="80" t="n">
        <f aca="false">IF(AA100&gt;=10,5,0)</f>
        <v>5</v>
      </c>
      <c r="BY100" s="80" t="n">
        <f aca="false">IF(AB100&gt;=10,5,0)</f>
        <v>0</v>
      </c>
      <c r="BZ100" s="86"/>
      <c r="CA100" s="80" t="n">
        <f aca="false">IF(AE100&gt;=10,2,0)</f>
        <v>2</v>
      </c>
      <c r="CB100" s="80" t="s">
        <v>95</v>
      </c>
      <c r="CF100" s="80" t="s">
        <v>97</v>
      </c>
    </row>
    <row r="101" customFormat="false" ht="18.75" hidden="false" customHeight="false" outlineLevel="0" collapsed="false">
      <c r="A101" s="66" t="n">
        <v>92</v>
      </c>
      <c r="B101" s="67" t="s">
        <v>483</v>
      </c>
      <c r="C101" s="67" t="s">
        <v>484</v>
      </c>
      <c r="D101" s="67" t="s">
        <v>485</v>
      </c>
      <c r="E101" s="91" t="n">
        <f aca="false">((G101*3)+(H101*3)+(I101*3))/9</f>
        <v>10</v>
      </c>
      <c r="F101" s="92" t="n">
        <f aca="false">IF(E101&gt;=10,18,SUM(IF(G101&gt;=10,6,0),IF(H101&gt;=10,6,0),IF(I101&gt;=10,6,0)))</f>
        <v>18</v>
      </c>
      <c r="G101" s="70" t="n">
        <v>10</v>
      </c>
      <c r="H101" s="70" t="n">
        <v>10</v>
      </c>
      <c r="I101" s="70" t="n">
        <v>10</v>
      </c>
      <c r="J101" s="68" t="n">
        <f aca="false">((L101*2)+(M101*3))/5</f>
        <v>6.4</v>
      </c>
      <c r="K101" s="69" t="n">
        <f aca="false">IF(J101&gt;=10,8,SUM(IF(L101&gt;=10,4,0),IF(M101&gt;=10,4,0)))</f>
        <v>4</v>
      </c>
      <c r="L101" s="70" t="n">
        <v>10</v>
      </c>
      <c r="M101" s="70" t="n">
        <v>4</v>
      </c>
      <c r="N101" s="68" t="n">
        <f aca="false">((P101*2)+(Q101*2))/4</f>
        <v>16.33</v>
      </c>
      <c r="O101" s="69" t="n">
        <f aca="false">IF(N101&gt;=10,4,SUM(IF(P101&gt;=10,2,0),IF(Q101&gt;=10,2,0)))</f>
        <v>4</v>
      </c>
      <c r="P101" s="70" t="n">
        <v>17</v>
      </c>
      <c r="Q101" s="70" t="n">
        <v>15.66</v>
      </c>
      <c r="R101" s="71" t="n">
        <f aca="false">ROUNDUP(((E101*9)+(J101*5)+(N101*4))/18,2)</f>
        <v>10.41</v>
      </c>
      <c r="S101" s="72" t="n">
        <f aca="false">IF(R101&gt;=10,30,SUM(F101+K101+O101))</f>
        <v>30</v>
      </c>
      <c r="T101" s="68" t="n">
        <f aca="false">((V101*3)+(W101*3)+(X101*3))/9</f>
        <v>5.89</v>
      </c>
      <c r="U101" s="73" t="n">
        <f aca="false">IF(T101&gt;=10,18,SUM(IF(V101&gt;=10,6,0),IF(W101&gt;=10,6,0),IF(X101&gt;=10,6,0)))</f>
        <v>0</v>
      </c>
      <c r="V101" s="70" t="n">
        <v>6</v>
      </c>
      <c r="W101" s="70" t="n">
        <v>5.67</v>
      </c>
      <c r="X101" s="70" t="n">
        <v>6</v>
      </c>
      <c r="Y101" s="68" t="n">
        <f aca="false">((AA101*2)+(AB101*2))/4</f>
        <v>8.33</v>
      </c>
      <c r="Z101" s="74" t="n">
        <f aca="false">IF(Y101&gt;=10,10,SUM(IF(AA101&gt;=10,5,0),IF(AB101&gt;=10,5,0)))</f>
        <v>5</v>
      </c>
      <c r="AA101" s="70" t="n">
        <v>10.33</v>
      </c>
      <c r="AB101" s="70" t="n">
        <v>6.33</v>
      </c>
      <c r="AC101" s="68" t="n">
        <f aca="false">((AE101*2))/2</f>
        <v>15.5</v>
      </c>
      <c r="AD101" s="69" t="n">
        <f aca="false">IF(AC101&gt;=10,2,0)</f>
        <v>2</v>
      </c>
      <c r="AE101" s="70" t="n">
        <v>15.5</v>
      </c>
      <c r="AF101" s="71" t="n">
        <f aca="false">ROUNDUP(((T101*9)+(Y101*4)+(AC101*2))/15,2)</f>
        <v>7.83</v>
      </c>
      <c r="AG101" s="88" t="n">
        <f aca="false">IF(AF101&gt;=10,30,SUM(U101+Z101+AD101))</f>
        <v>7</v>
      </c>
      <c r="AH101" s="89" t="n">
        <f aca="false">SUM(S101+AG101)</f>
        <v>37</v>
      </c>
      <c r="AI101" s="90" t="n">
        <f aca="false">(R101+AF101)/2</f>
        <v>9.12</v>
      </c>
      <c r="AJ101" s="78" t="str">
        <f aca="false">IF((R101=0)*(AF101=0),"Abandon",IF((R101&gt;=10)*(AF101&gt;=10),"Admis(e)","Ajourné(e)"))</f>
        <v>Ajourné(e)</v>
      </c>
      <c r="AK101" s="85"/>
      <c r="AL101" s="80" t="s">
        <v>486</v>
      </c>
      <c r="AM101" s="80" t="s">
        <v>456</v>
      </c>
      <c r="AN101" s="81" t="n">
        <v>2</v>
      </c>
      <c r="AO101" s="82" t="n">
        <v>2</v>
      </c>
      <c r="AP101" s="80" t="n">
        <v>1</v>
      </c>
      <c r="AQ101" s="80" t="n">
        <v>2</v>
      </c>
      <c r="AR101" s="80" t="n">
        <v>2</v>
      </c>
      <c r="AS101" s="80" t="n">
        <v>2</v>
      </c>
      <c r="AT101" s="80" t="n">
        <v>1</v>
      </c>
      <c r="AU101" s="80" t="n">
        <v>2</v>
      </c>
      <c r="AV101" s="80" t="n">
        <v>1</v>
      </c>
      <c r="AW101" s="80" t="n">
        <v>1</v>
      </c>
      <c r="AX101" s="80" t="n">
        <v>1</v>
      </c>
      <c r="AY101" s="81" t="n">
        <v>1</v>
      </c>
      <c r="AZ101" s="80" t="n">
        <v>2</v>
      </c>
      <c r="BA101" s="80" t="n">
        <v>2</v>
      </c>
      <c r="BB101" s="80" t="n">
        <v>2</v>
      </c>
      <c r="BC101" s="80" t="n">
        <v>2</v>
      </c>
      <c r="BD101" s="80" t="n">
        <v>2</v>
      </c>
      <c r="BE101" s="80" t="n">
        <v>1</v>
      </c>
      <c r="BF101" s="80" t="n">
        <v>2</v>
      </c>
      <c r="BG101" s="80" t="n">
        <v>1</v>
      </c>
      <c r="BH101" s="80" t="n">
        <v>1</v>
      </c>
      <c r="BI101" s="86"/>
      <c r="BJ101" s="80" t="n">
        <f aca="false">IF(G101&gt;=10,6,0)</f>
        <v>6</v>
      </c>
      <c r="BK101" s="80" t="n">
        <f aca="false">IF(H101&gt;=10,6,0)</f>
        <v>6</v>
      </c>
      <c r="BL101" s="80" t="n">
        <f aca="false">IF(I101&gt;=10,6,0)</f>
        <v>6</v>
      </c>
      <c r="BM101" s="86"/>
      <c r="BN101" s="80" t="n">
        <f aca="false">IF(L101&gt;=10,4,0)</f>
        <v>4</v>
      </c>
      <c r="BO101" s="80" t="n">
        <f aca="false">IF(M101&gt;=10,4,0)</f>
        <v>0</v>
      </c>
      <c r="BP101" s="86"/>
      <c r="BQ101" s="80" t="n">
        <f aca="false">IF(P101&gt;=10,2,0)</f>
        <v>2</v>
      </c>
      <c r="BR101" s="80" t="n">
        <f aca="false">IF(Q101&gt;=10,2,0)</f>
        <v>2</v>
      </c>
      <c r="BS101" s="86"/>
      <c r="BT101" s="80" t="n">
        <f aca="false">IF(V101&gt;=10,6,0)</f>
        <v>0</v>
      </c>
      <c r="BU101" s="80" t="n">
        <f aca="false">IF(W101&gt;=10,6,0)</f>
        <v>0</v>
      </c>
      <c r="BV101" s="80" t="n">
        <f aca="false">IF(X101&gt;=10,6,0)</f>
        <v>0</v>
      </c>
      <c r="BW101" s="86"/>
      <c r="BX101" s="80" t="n">
        <f aca="false">IF(AA101&gt;=10,5,0)</f>
        <v>5</v>
      </c>
      <c r="BY101" s="80" t="n">
        <f aca="false">IF(AB101&gt;=10,5,0)</f>
        <v>0</v>
      </c>
      <c r="BZ101" s="86"/>
      <c r="CA101" s="80" t="n">
        <f aca="false">IF(AE101&gt;=10,2,0)</f>
        <v>2</v>
      </c>
      <c r="CB101" s="80" t="s">
        <v>104</v>
      </c>
      <c r="CF101" s="80" t="s">
        <v>97</v>
      </c>
    </row>
    <row r="102" customFormat="false" ht="18.75" hidden="false" customHeight="false" outlineLevel="0" collapsed="false">
      <c r="A102" s="66" t="n">
        <v>93</v>
      </c>
      <c r="B102" s="67" t="s">
        <v>487</v>
      </c>
      <c r="C102" s="67" t="s">
        <v>488</v>
      </c>
      <c r="D102" s="67" t="s">
        <v>353</v>
      </c>
      <c r="E102" s="91" t="n">
        <f aca="false">((G102*3)+(H102*3)+(I102*3))/9</f>
        <v>11.11</v>
      </c>
      <c r="F102" s="92" t="n">
        <f aca="false">IF(E102&gt;=10,18,SUM(IF(G102&gt;=10,6,0),IF(H102&gt;=10,6,0),IF(I102&gt;=10,6,0)))</f>
        <v>18</v>
      </c>
      <c r="G102" s="70" t="n">
        <v>11</v>
      </c>
      <c r="H102" s="70" t="n">
        <v>9.33</v>
      </c>
      <c r="I102" s="70" t="n">
        <v>13</v>
      </c>
      <c r="J102" s="68" t="n">
        <f aca="false">((L102*2)+(M102*3))/5</f>
        <v>8.2</v>
      </c>
      <c r="K102" s="69" t="n">
        <f aca="false">IF(J102&gt;=10,8,SUM(IF(L102&gt;=10,4,0),IF(M102&gt;=10,4,0)))</f>
        <v>4</v>
      </c>
      <c r="L102" s="70" t="n">
        <v>10</v>
      </c>
      <c r="M102" s="70" t="n">
        <v>7</v>
      </c>
      <c r="N102" s="68" t="n">
        <f aca="false">((P102*2)+(Q102*2))/4</f>
        <v>9.915</v>
      </c>
      <c r="O102" s="69" t="n">
        <f aca="false">IF(N102&gt;=10,4,SUM(IF(P102&gt;=10,2,0),IF(Q102&gt;=10,2,0)))</f>
        <v>2</v>
      </c>
      <c r="P102" s="70" t="n">
        <v>11</v>
      </c>
      <c r="Q102" s="70" t="n">
        <v>8.83</v>
      </c>
      <c r="R102" s="71" t="n">
        <f aca="false">ROUNDUP(((E102*9)+(J102*5)+(N102*4))/18,2)</f>
        <v>10.04</v>
      </c>
      <c r="S102" s="72" t="n">
        <f aca="false">IF(R102&gt;=10,30,SUM(F102+K102+O102))</f>
        <v>30</v>
      </c>
      <c r="T102" s="68" t="n">
        <f aca="false">((V102*3)+(W102*3)+(X102*3))/9</f>
        <v>8.61</v>
      </c>
      <c r="U102" s="73" t="n">
        <f aca="false">IF(T102&gt;=10,18,SUM(IF(V102&gt;=10,6,0),IF(W102&gt;=10,6,0),IF(X102&gt;=10,6,0)))</f>
        <v>6</v>
      </c>
      <c r="V102" s="70" t="n">
        <v>7.5</v>
      </c>
      <c r="W102" s="70" t="n">
        <v>10.33</v>
      </c>
      <c r="X102" s="70" t="n">
        <v>8</v>
      </c>
      <c r="Y102" s="68" t="n">
        <f aca="false">((AA102*2)+(AB102*2))/4</f>
        <v>11.08</v>
      </c>
      <c r="Z102" s="74" t="n">
        <f aca="false">IF(Y102&gt;=10,10,SUM(IF(AA102&gt;=10,5,0),IF(AB102&gt;=10,5,0)))</f>
        <v>10</v>
      </c>
      <c r="AA102" s="70" t="n">
        <v>11.33</v>
      </c>
      <c r="AB102" s="70" t="n">
        <v>10.83</v>
      </c>
      <c r="AC102" s="68" t="n">
        <f aca="false">((AE102*2))/2</f>
        <v>9.25</v>
      </c>
      <c r="AD102" s="69" t="n">
        <f aca="false">IF(AC102&gt;=10,2,0)</f>
        <v>0</v>
      </c>
      <c r="AE102" s="70" t="n">
        <v>9.25</v>
      </c>
      <c r="AF102" s="71" t="n">
        <f aca="false">ROUNDUP(((T102*9)+(Y102*4)+(AC102*2))/15,2)</f>
        <v>9.36</v>
      </c>
      <c r="AG102" s="88" t="n">
        <f aca="false">IF(AF102&gt;=10,30,SUM(U102+Z102+AD102))</f>
        <v>16</v>
      </c>
      <c r="AH102" s="89" t="n">
        <f aca="false">SUM(S102+AG102)</f>
        <v>46</v>
      </c>
      <c r="AI102" s="90" t="n">
        <f aca="false">(R102+AF102)/2</f>
        <v>9.7</v>
      </c>
      <c r="AJ102" s="78" t="str">
        <f aca="false">IF((R102=0)*(AF102=0),"Abandon",IF((R102&gt;=10)*(AF102&gt;=10),"Admis(e)","Ajourné(e)"))</f>
        <v>Ajourné(e)</v>
      </c>
      <c r="AK102" s="85"/>
      <c r="AL102" s="80" t="s">
        <v>489</v>
      </c>
      <c r="AM102" s="80" t="s">
        <v>490</v>
      </c>
      <c r="AN102" s="81" t="n">
        <v>2</v>
      </c>
      <c r="AO102" s="82" t="n">
        <v>1</v>
      </c>
      <c r="AP102" s="80" t="n">
        <v>1</v>
      </c>
      <c r="AQ102" s="80" t="n">
        <v>1</v>
      </c>
      <c r="AR102" s="80" t="n">
        <v>1</v>
      </c>
      <c r="AS102" s="80" t="n">
        <v>2</v>
      </c>
      <c r="AT102" s="80" t="n">
        <v>1</v>
      </c>
      <c r="AU102" s="80" t="n">
        <v>2</v>
      </c>
      <c r="AV102" s="80" t="n">
        <v>2</v>
      </c>
      <c r="AW102" s="80" t="n">
        <v>2</v>
      </c>
      <c r="AX102" s="80" t="n">
        <v>2</v>
      </c>
      <c r="AY102" s="81" t="n">
        <v>2</v>
      </c>
      <c r="AZ102" s="80" t="n">
        <v>2</v>
      </c>
      <c r="BA102" s="80" t="n">
        <v>2</v>
      </c>
      <c r="BB102" s="80" t="n">
        <v>2</v>
      </c>
      <c r="BC102" s="80" t="n">
        <v>2</v>
      </c>
      <c r="BD102" s="80" t="n">
        <v>2</v>
      </c>
      <c r="BE102" s="80" t="n">
        <v>2</v>
      </c>
      <c r="BF102" s="80" t="n">
        <v>1</v>
      </c>
      <c r="BG102" s="80" t="n">
        <v>2</v>
      </c>
      <c r="BH102" s="80" t="n">
        <v>2</v>
      </c>
      <c r="BI102" s="86"/>
      <c r="BJ102" s="80" t="n">
        <f aca="false">IF(G102&gt;=10,6,0)</f>
        <v>6</v>
      </c>
      <c r="BK102" s="80" t="n">
        <f aca="false">IF(H102&gt;=10,6,0)</f>
        <v>0</v>
      </c>
      <c r="BL102" s="80" t="n">
        <f aca="false">IF(I102&gt;=10,6,0)</f>
        <v>6</v>
      </c>
      <c r="BM102" s="86"/>
      <c r="BN102" s="80" t="n">
        <f aca="false">IF(L102&gt;=10,4,0)</f>
        <v>4</v>
      </c>
      <c r="BO102" s="80" t="n">
        <f aca="false">IF(M102&gt;=10,4,0)</f>
        <v>0</v>
      </c>
      <c r="BP102" s="86"/>
      <c r="BQ102" s="80" t="n">
        <f aca="false">IF(P102&gt;=10,2,0)</f>
        <v>2</v>
      </c>
      <c r="BR102" s="80" t="n">
        <f aca="false">IF(Q102&gt;=10,2,0)</f>
        <v>0</v>
      </c>
      <c r="BS102" s="86"/>
      <c r="BT102" s="80" t="n">
        <f aca="false">IF(V102&gt;=10,6,0)</f>
        <v>0</v>
      </c>
      <c r="BU102" s="80" t="n">
        <f aca="false">IF(W102&gt;=10,6,0)</f>
        <v>6</v>
      </c>
      <c r="BV102" s="80" t="n">
        <f aca="false">IF(X102&gt;=10,6,0)</f>
        <v>0</v>
      </c>
      <c r="BW102" s="86"/>
      <c r="BX102" s="80" t="n">
        <f aca="false">IF(AA102&gt;=10,5,0)</f>
        <v>5</v>
      </c>
      <c r="BY102" s="80" t="n">
        <f aca="false">IF(AB102&gt;=10,5,0)</f>
        <v>5</v>
      </c>
      <c r="BZ102" s="86"/>
      <c r="CA102" s="80" t="n">
        <f aca="false">IF(AE102&gt;=10,2,0)</f>
        <v>0</v>
      </c>
      <c r="CB102" s="80" t="s">
        <v>95</v>
      </c>
      <c r="CF102" s="80" t="s">
        <v>97</v>
      </c>
    </row>
    <row r="103" customFormat="false" ht="18.75" hidden="false" customHeight="false" outlineLevel="0" collapsed="false">
      <c r="A103" s="66" t="n">
        <v>94</v>
      </c>
      <c r="B103" s="67" t="s">
        <v>491</v>
      </c>
      <c r="C103" s="67" t="s">
        <v>492</v>
      </c>
      <c r="D103" s="67" t="s">
        <v>493</v>
      </c>
      <c r="E103" s="91" t="n">
        <f aca="false">((G103*3)+(H103*3)+(I103*3))/9</f>
        <v>0</v>
      </c>
      <c r="F103" s="92" t="n">
        <f aca="false">IF(E103&gt;=10,18,SUM(IF(G103&gt;=10,6,0),IF(H103&gt;=10,6,0),IF(I103&gt;=10,6,0)))</f>
        <v>0</v>
      </c>
      <c r="G103" s="70" t="n">
        <v>0</v>
      </c>
      <c r="H103" s="70" t="n">
        <v>0</v>
      </c>
      <c r="I103" s="70" t="n">
        <v>0</v>
      </c>
      <c r="J103" s="68" t="n">
        <f aca="false">((L103*2)+(M103*3))/5</f>
        <v>0</v>
      </c>
      <c r="K103" s="69" t="n">
        <f aca="false">IF(J103&gt;=10,8,SUM(IF(L103&gt;=10,4,0),IF(M103&gt;=10,4,0)))</f>
        <v>0</v>
      </c>
      <c r="L103" s="70" t="n">
        <v>0</v>
      </c>
      <c r="M103" s="70" t="n">
        <v>0</v>
      </c>
      <c r="N103" s="68" t="n">
        <f aca="false">((P103*2)+(Q103*2))/4</f>
        <v>5</v>
      </c>
      <c r="O103" s="69" t="n">
        <f aca="false">IF(N103&gt;=10,4,SUM(IF(P103&gt;=10,2,0),IF(Q103&gt;=10,2,0)))</f>
        <v>2</v>
      </c>
      <c r="P103" s="70" t="n">
        <v>10</v>
      </c>
      <c r="Q103" s="70" t="n">
        <v>0</v>
      </c>
      <c r="R103" s="71" t="n">
        <f aca="false">ROUNDUP(((E103*9)+(J103*5)+(N103*4))/18,2)</f>
        <v>1.12</v>
      </c>
      <c r="S103" s="72" t="n">
        <f aca="false">IF(R103&gt;=10,30,SUM(F103+K103+O103))</f>
        <v>2</v>
      </c>
      <c r="T103" s="68" t="n">
        <f aca="false">((V103*3)+(W103*3)+(X103*3))/9</f>
        <v>0</v>
      </c>
      <c r="U103" s="73" t="n">
        <f aca="false">IF(T103&gt;=10,18,SUM(IF(V103&gt;=10,6,0),IF(W103&gt;=10,6,0),IF(X103&gt;=10,6,0)))</f>
        <v>0</v>
      </c>
      <c r="V103" s="70" t="n">
        <v>0</v>
      </c>
      <c r="W103" s="70" t="n">
        <v>0</v>
      </c>
      <c r="X103" s="70" t="n">
        <v>0</v>
      </c>
      <c r="Y103" s="68" t="n">
        <f aca="false">((AA103*2)+(AB103*2))/4</f>
        <v>0</v>
      </c>
      <c r="Z103" s="74" t="n">
        <f aca="false">IF(Y103&gt;=10,10,SUM(IF(AA103&gt;=10,5,0),IF(AB103&gt;=10,5,0)))</f>
        <v>0</v>
      </c>
      <c r="AA103" s="70" t="n">
        <v>0</v>
      </c>
      <c r="AB103" s="70" t="n">
        <v>0</v>
      </c>
      <c r="AC103" s="68" t="n">
        <f aca="false">((AE103*2))/2</f>
        <v>0</v>
      </c>
      <c r="AD103" s="69" t="n">
        <f aca="false">IF(AC103&gt;=10,2,0)</f>
        <v>0</v>
      </c>
      <c r="AE103" s="70" t="n">
        <v>0</v>
      </c>
      <c r="AF103" s="71" t="n">
        <f aca="false">ROUNDUP(((T103*9)+(Y103*4)+(AC103*2))/15,2)</f>
        <v>0</v>
      </c>
      <c r="AG103" s="88" t="n">
        <f aca="false">IF(AF103&gt;=10,30,SUM(U103+Z103+AD103))</f>
        <v>0</v>
      </c>
      <c r="AH103" s="89" t="n">
        <f aca="false">SUM(S103+AG103)</f>
        <v>2</v>
      </c>
      <c r="AI103" s="90" t="n">
        <f aca="false">(R103+AF103)/2</f>
        <v>0.56</v>
      </c>
      <c r="AJ103" s="78" t="str">
        <f aca="false">IF((R103=0)*(AF103=0),"Abandon",IF((R103&gt;=10)*(AF103&gt;=10),"Admis(e)","Ajourné(e)"))</f>
        <v>Ajourné(e)</v>
      </c>
      <c r="AK103" s="85"/>
      <c r="AL103" s="80" t="s">
        <v>494</v>
      </c>
      <c r="AM103" s="80" t="s">
        <v>172</v>
      </c>
      <c r="AN103" s="81" t="n">
        <v>2</v>
      </c>
      <c r="AO103" s="82" t="n">
        <v>2</v>
      </c>
      <c r="AP103" s="80" t="n">
        <v>2</v>
      </c>
      <c r="AQ103" s="80" t="n">
        <v>2</v>
      </c>
      <c r="AR103" s="80" t="n">
        <v>2</v>
      </c>
      <c r="AS103" s="80" t="n">
        <v>2</v>
      </c>
      <c r="AT103" s="80" t="n">
        <v>2</v>
      </c>
      <c r="AU103" s="80" t="n">
        <v>2</v>
      </c>
      <c r="AV103" s="80" t="n">
        <v>2</v>
      </c>
      <c r="AW103" s="80" t="n">
        <v>1</v>
      </c>
      <c r="AX103" s="80" t="n">
        <v>2</v>
      </c>
      <c r="AY103" s="81" t="n">
        <v>2</v>
      </c>
      <c r="AZ103" s="80" t="n">
        <v>2</v>
      </c>
      <c r="BA103" s="80" t="n">
        <v>2</v>
      </c>
      <c r="BB103" s="80" t="n">
        <v>2</v>
      </c>
      <c r="BC103" s="80" t="n">
        <v>2</v>
      </c>
      <c r="BD103" s="80" t="n">
        <v>2</v>
      </c>
      <c r="BE103" s="80" t="n">
        <v>2</v>
      </c>
      <c r="BF103" s="80" t="n">
        <v>2</v>
      </c>
      <c r="BG103" s="80" t="n">
        <v>2</v>
      </c>
      <c r="BH103" s="80" t="n">
        <v>2</v>
      </c>
      <c r="BI103" s="86"/>
      <c r="BJ103" s="80" t="n">
        <f aca="false">IF(G103&gt;=10,6,0)</f>
        <v>0</v>
      </c>
      <c r="BK103" s="80" t="n">
        <f aca="false">IF(H103&gt;=10,6,0)</f>
        <v>0</v>
      </c>
      <c r="BL103" s="80" t="n">
        <f aca="false">IF(I103&gt;=10,6,0)</f>
        <v>0</v>
      </c>
      <c r="BM103" s="86"/>
      <c r="BN103" s="80" t="n">
        <f aca="false">IF(L103&gt;=10,4,0)</f>
        <v>0</v>
      </c>
      <c r="BO103" s="80" t="n">
        <f aca="false">IF(M103&gt;=10,4,0)</f>
        <v>0</v>
      </c>
      <c r="BP103" s="86"/>
      <c r="BQ103" s="80" t="n">
        <f aca="false">IF(P103&gt;=10,2,0)</f>
        <v>2</v>
      </c>
      <c r="BR103" s="80" t="n">
        <f aca="false">IF(Q103&gt;=10,2,0)</f>
        <v>0</v>
      </c>
      <c r="BS103" s="86"/>
      <c r="BT103" s="80" t="n">
        <f aca="false">IF(V103&gt;=10,6,0)</f>
        <v>0</v>
      </c>
      <c r="BU103" s="80" t="n">
        <f aca="false">IF(W103&gt;=10,6,0)</f>
        <v>0</v>
      </c>
      <c r="BV103" s="80" t="n">
        <f aca="false">IF(X103&gt;=10,6,0)</f>
        <v>0</v>
      </c>
      <c r="BW103" s="86"/>
      <c r="BX103" s="80" t="n">
        <f aca="false">IF(AA103&gt;=10,5,0)</f>
        <v>0</v>
      </c>
      <c r="BY103" s="80" t="n">
        <f aca="false">IF(AB103&gt;=10,5,0)</f>
        <v>0</v>
      </c>
      <c r="BZ103" s="86"/>
      <c r="CA103" s="80" t="n">
        <f aca="false">IF(AE103&gt;=10,2,0)</f>
        <v>0</v>
      </c>
      <c r="CB103" s="80" t="s">
        <v>95</v>
      </c>
      <c r="CF103" s="80" t="s">
        <v>97</v>
      </c>
    </row>
    <row r="104" customFormat="false" ht="18.75" hidden="false" customHeight="false" outlineLevel="0" collapsed="false">
      <c r="A104" s="66" t="n">
        <v>95</v>
      </c>
      <c r="B104" s="67" t="s">
        <v>495</v>
      </c>
      <c r="C104" s="67" t="s">
        <v>496</v>
      </c>
      <c r="D104" s="67" t="s">
        <v>497</v>
      </c>
      <c r="E104" s="91" t="n">
        <f aca="false">((G104*3)+(H104*3)+(I104*3))/9</f>
        <v>10.5566666666667</v>
      </c>
      <c r="F104" s="92" t="n">
        <f aca="false">IF(E104&gt;=10,18,SUM(IF(G104&gt;=10,6,0),IF(H104&gt;=10,6,0),IF(I104&gt;=10,6,0)))</f>
        <v>18</v>
      </c>
      <c r="G104" s="70" t="n">
        <v>12</v>
      </c>
      <c r="H104" s="70" t="n">
        <v>9.67</v>
      </c>
      <c r="I104" s="70" t="n">
        <v>10</v>
      </c>
      <c r="J104" s="68" t="n">
        <f aca="false">((L104*2)+(M104*3))/5</f>
        <v>7.2</v>
      </c>
      <c r="K104" s="69" t="n">
        <f aca="false">IF(J104&gt;=10,8,SUM(IF(L104&gt;=10,4,0),IF(M104&gt;=10,4,0)))</f>
        <v>4</v>
      </c>
      <c r="L104" s="70" t="n">
        <v>12</v>
      </c>
      <c r="M104" s="70" t="n">
        <v>4</v>
      </c>
      <c r="N104" s="68" t="n">
        <f aca="false">((P104*2)+(Q104*2))/4</f>
        <v>9.665</v>
      </c>
      <c r="O104" s="69" t="n">
        <f aca="false">IF(N104&gt;=10,4,SUM(IF(P104&gt;=10,2,0),IF(Q104&gt;=10,2,0)))</f>
        <v>2</v>
      </c>
      <c r="P104" s="70" t="n">
        <v>7.5</v>
      </c>
      <c r="Q104" s="70" t="n">
        <v>11.83</v>
      </c>
      <c r="R104" s="71" t="n">
        <f aca="false">ROUNDUP(((E104*9)+(J104*5)+(N104*4))/18,2)</f>
        <v>9.43</v>
      </c>
      <c r="S104" s="72" t="n">
        <f aca="false">IF(R104&gt;=10,30,SUM(F104+K104+O104))</f>
        <v>24</v>
      </c>
      <c r="T104" s="68" t="n">
        <f aca="false">((V104*3)+(W104*3)+(X104*3))/9</f>
        <v>4</v>
      </c>
      <c r="U104" s="73" t="n">
        <f aca="false">IF(T104&gt;=10,18,SUM(IF(V104&gt;=10,6,0),IF(W104&gt;=10,6,0),IF(X104&gt;=10,6,0)))</f>
        <v>0</v>
      </c>
      <c r="V104" s="70" t="n">
        <v>4</v>
      </c>
      <c r="W104" s="70" t="n">
        <v>5</v>
      </c>
      <c r="X104" s="70" t="n">
        <v>3</v>
      </c>
      <c r="Y104" s="68" t="n">
        <f aca="false">((AA104*2)+(AB104*2))/4</f>
        <v>7.165</v>
      </c>
      <c r="Z104" s="74" t="n">
        <f aca="false">IF(Y104&gt;=10,10,SUM(IF(AA104&gt;=10,5,0),IF(AB104&gt;=10,5,0)))</f>
        <v>5</v>
      </c>
      <c r="AA104" s="70" t="n">
        <v>4</v>
      </c>
      <c r="AB104" s="70" t="n">
        <v>10.33</v>
      </c>
      <c r="AC104" s="68" t="n">
        <f aca="false">((AE104*2))/2</f>
        <v>11</v>
      </c>
      <c r="AD104" s="69" t="n">
        <f aca="false">IF(AC104&gt;=10,2,0)</f>
        <v>2</v>
      </c>
      <c r="AE104" s="70" t="n">
        <v>11</v>
      </c>
      <c r="AF104" s="71" t="n">
        <f aca="false">ROUNDUP(((T104*9)+(Y104*4)+(AC104*2))/15,2)</f>
        <v>5.78</v>
      </c>
      <c r="AG104" s="88" t="n">
        <f aca="false">IF(AF104&gt;=10,30,SUM(U104+Z104+AD104))</f>
        <v>7</v>
      </c>
      <c r="AH104" s="89" t="n">
        <f aca="false">SUM(S104+AG104)</f>
        <v>31</v>
      </c>
      <c r="AI104" s="90" t="n">
        <f aca="false">(R104+AF104)/2</f>
        <v>7.605</v>
      </c>
      <c r="AJ104" s="78" t="str">
        <f aca="false">IF((R104=0)*(AF104=0),"Abandon",IF((R104&gt;=10)*(AF104&gt;=10),"Admis(e)","Ajourné(e)"))</f>
        <v>Ajourné(e)</v>
      </c>
      <c r="AK104" s="85"/>
      <c r="AL104" s="80" t="s">
        <v>498</v>
      </c>
      <c r="AM104" s="80" t="s">
        <v>154</v>
      </c>
      <c r="AN104" s="81" t="n">
        <v>2</v>
      </c>
      <c r="AO104" s="82" t="n">
        <v>2</v>
      </c>
      <c r="AP104" s="80" t="n">
        <v>1</v>
      </c>
      <c r="AQ104" s="80" t="n">
        <v>2</v>
      </c>
      <c r="AR104" s="80" t="n">
        <v>1</v>
      </c>
      <c r="AS104" s="80" t="n">
        <v>2</v>
      </c>
      <c r="AT104" s="80" t="n">
        <v>2</v>
      </c>
      <c r="AU104" s="80" t="n">
        <v>2</v>
      </c>
      <c r="AV104" s="80" t="n">
        <v>2</v>
      </c>
      <c r="AW104" s="80" t="n">
        <v>2</v>
      </c>
      <c r="AX104" s="80" t="n">
        <v>1</v>
      </c>
      <c r="AY104" s="81" t="n">
        <v>1</v>
      </c>
      <c r="AZ104" s="80" t="n">
        <v>2</v>
      </c>
      <c r="BA104" s="80" t="n">
        <v>2</v>
      </c>
      <c r="BB104" s="80" t="n">
        <v>2</v>
      </c>
      <c r="BC104" s="80" t="n">
        <v>2</v>
      </c>
      <c r="BD104" s="80" t="n">
        <v>2</v>
      </c>
      <c r="BE104" s="80" t="n">
        <v>2</v>
      </c>
      <c r="BF104" s="80" t="n">
        <v>1</v>
      </c>
      <c r="BG104" s="80" t="n">
        <v>1</v>
      </c>
      <c r="BH104" s="80" t="n">
        <v>1</v>
      </c>
      <c r="BI104" s="86"/>
      <c r="BJ104" s="80" t="n">
        <f aca="false">IF(G104&gt;=10,6,0)</f>
        <v>6</v>
      </c>
      <c r="BK104" s="80" t="n">
        <f aca="false">IF(H104&gt;=10,6,0)</f>
        <v>0</v>
      </c>
      <c r="BL104" s="80" t="n">
        <f aca="false">IF(I104&gt;=10,6,0)</f>
        <v>6</v>
      </c>
      <c r="BM104" s="86"/>
      <c r="BN104" s="80" t="n">
        <f aca="false">IF(L104&gt;=10,4,0)</f>
        <v>4</v>
      </c>
      <c r="BO104" s="80" t="n">
        <f aca="false">IF(M104&gt;=10,4,0)</f>
        <v>0</v>
      </c>
      <c r="BP104" s="86"/>
      <c r="BQ104" s="80" t="n">
        <f aca="false">IF(P104&gt;=10,2,0)</f>
        <v>0</v>
      </c>
      <c r="BR104" s="80" t="n">
        <f aca="false">IF(Q104&gt;=10,2,0)</f>
        <v>2</v>
      </c>
      <c r="BS104" s="86"/>
      <c r="BT104" s="80" t="n">
        <f aca="false">IF(V104&gt;=10,6,0)</f>
        <v>0</v>
      </c>
      <c r="BU104" s="80" t="n">
        <f aca="false">IF(W104&gt;=10,6,0)</f>
        <v>0</v>
      </c>
      <c r="BV104" s="80" t="n">
        <f aca="false">IF(X104&gt;=10,6,0)</f>
        <v>0</v>
      </c>
      <c r="BW104" s="86"/>
      <c r="BX104" s="80" t="n">
        <f aca="false">IF(AA104&gt;=10,5,0)</f>
        <v>0</v>
      </c>
      <c r="BY104" s="80" t="n">
        <f aca="false">IF(AB104&gt;=10,5,0)</f>
        <v>5</v>
      </c>
      <c r="BZ104" s="86"/>
      <c r="CA104" s="80" t="n">
        <f aca="false">IF(AE104&gt;=10,2,0)</f>
        <v>2</v>
      </c>
      <c r="CB104" s="80" t="s">
        <v>95</v>
      </c>
      <c r="CF104" s="80" t="s">
        <v>97</v>
      </c>
    </row>
    <row r="105" customFormat="false" ht="18.75" hidden="false" customHeight="false" outlineLevel="0" collapsed="false">
      <c r="A105" s="66" t="n">
        <v>96</v>
      </c>
      <c r="B105" s="67" t="s">
        <v>499</v>
      </c>
      <c r="C105" s="67" t="s">
        <v>500</v>
      </c>
      <c r="D105" s="67" t="s">
        <v>501</v>
      </c>
      <c r="E105" s="91" t="n">
        <f aca="false">((G105*3)+(H105*3)+(I105*3))/9</f>
        <v>11.5533333333333</v>
      </c>
      <c r="F105" s="92" t="n">
        <f aca="false">IF(E105&gt;=10,18,SUM(IF(G105&gt;=10,6,0),IF(H105&gt;=10,6,0),IF(I105&gt;=10,6,0)))</f>
        <v>18</v>
      </c>
      <c r="G105" s="70" t="n">
        <v>13</v>
      </c>
      <c r="H105" s="70" t="n">
        <v>10.33</v>
      </c>
      <c r="I105" s="70" t="n">
        <v>11.33</v>
      </c>
      <c r="J105" s="68" t="n">
        <f aca="false">((L105*2)+(M105*3))/5</f>
        <v>10</v>
      </c>
      <c r="K105" s="69" t="n">
        <f aca="false">IF(J105&gt;=10,8,SUM(IF(L105&gt;=10,4,0),IF(M105&gt;=10,4,0)))</f>
        <v>8</v>
      </c>
      <c r="L105" s="70" t="n">
        <v>13</v>
      </c>
      <c r="M105" s="70" t="n">
        <v>8</v>
      </c>
      <c r="N105" s="68" t="n">
        <f aca="false">((P105*2)+(Q105*2))/4</f>
        <v>14.375</v>
      </c>
      <c r="O105" s="69" t="n">
        <f aca="false">IF(N105&gt;=10,4,SUM(IF(P105&gt;=10,2,0),IF(Q105&gt;=10,2,0)))</f>
        <v>4</v>
      </c>
      <c r="P105" s="70" t="n">
        <v>15.5</v>
      </c>
      <c r="Q105" s="70" t="n">
        <v>13.25</v>
      </c>
      <c r="R105" s="71" t="n">
        <f aca="false">ROUNDUP(((E105*9)+(J105*5)+(N105*4))/18,2)</f>
        <v>11.75</v>
      </c>
      <c r="S105" s="72" t="n">
        <f aca="false">IF(R105&gt;=10,30,SUM(F105+K105+O105))</f>
        <v>30</v>
      </c>
      <c r="T105" s="68" t="n">
        <f aca="false">((V105*3)+(W105*3)+(X105*3))/9</f>
        <v>9.89</v>
      </c>
      <c r="U105" s="73" t="n">
        <f aca="false">IF(T105&gt;=10,18,SUM(IF(V105&gt;=10,6,0),IF(W105&gt;=10,6,0),IF(X105&gt;=10,6,0)))</f>
        <v>12</v>
      </c>
      <c r="V105" s="70" t="n">
        <v>10</v>
      </c>
      <c r="W105" s="70" t="n">
        <v>9.67</v>
      </c>
      <c r="X105" s="70" t="n">
        <v>10</v>
      </c>
      <c r="Y105" s="68" t="n">
        <f aca="false">((AA105*2)+(AB105*2))/4</f>
        <v>13.415</v>
      </c>
      <c r="Z105" s="74" t="n">
        <f aca="false">IF(Y105&gt;=10,10,SUM(IF(AA105&gt;=10,5,0),IF(AB105&gt;=10,5,0)))</f>
        <v>10</v>
      </c>
      <c r="AA105" s="70" t="n">
        <v>13.83</v>
      </c>
      <c r="AB105" s="70" t="n">
        <v>13</v>
      </c>
      <c r="AC105" s="68" t="n">
        <f aca="false">((AE105*2))/2</f>
        <v>11.75</v>
      </c>
      <c r="AD105" s="69" t="n">
        <f aca="false">IF(AC105&gt;=10,2,0)</f>
        <v>2</v>
      </c>
      <c r="AE105" s="70" t="n">
        <v>11.75</v>
      </c>
      <c r="AF105" s="71" t="n">
        <f aca="false">ROUNDUP(((T105*9)+(Y105*4)+(AC105*2))/15,2)</f>
        <v>11.08</v>
      </c>
      <c r="AG105" s="88" t="n">
        <f aca="false">IF(AF105&gt;=10,30,SUM(U105+Z105+AD105))</f>
        <v>30</v>
      </c>
      <c r="AH105" s="89" t="n">
        <f aca="false">SUM(S105+AG105)</f>
        <v>60</v>
      </c>
      <c r="AI105" s="90" t="n">
        <f aca="false">(R105+AF105)/2</f>
        <v>11.415</v>
      </c>
      <c r="AJ105" s="78" t="str">
        <f aca="false">IF((R105=0)*(AF105=0),"Abandon",IF((R105&gt;=10)*(AF105&gt;=10),"Admis(e)","Ajourné(e)"))</f>
        <v>Admis(e)</v>
      </c>
      <c r="AK105" s="85"/>
      <c r="AL105" s="80" t="s">
        <v>502</v>
      </c>
      <c r="AM105" s="80" t="s">
        <v>461</v>
      </c>
      <c r="AN105" s="81" t="n">
        <v>2</v>
      </c>
      <c r="AO105" s="82" t="n">
        <v>1</v>
      </c>
      <c r="AP105" s="80" t="n">
        <v>1</v>
      </c>
      <c r="AQ105" s="80" t="n">
        <v>1</v>
      </c>
      <c r="AR105" s="80" t="n">
        <v>1</v>
      </c>
      <c r="AS105" s="80" t="n">
        <v>2</v>
      </c>
      <c r="AT105" s="80" t="n">
        <v>1</v>
      </c>
      <c r="AU105" s="80" t="n">
        <v>2</v>
      </c>
      <c r="AV105" s="80" t="n">
        <v>2</v>
      </c>
      <c r="AW105" s="80" t="n">
        <v>2</v>
      </c>
      <c r="AX105" s="80" t="n">
        <v>2</v>
      </c>
      <c r="AY105" s="81" t="n">
        <v>2</v>
      </c>
      <c r="AZ105" s="80" t="n">
        <v>2</v>
      </c>
      <c r="BA105" s="80" t="n">
        <v>1</v>
      </c>
      <c r="BB105" s="80" t="n">
        <v>2</v>
      </c>
      <c r="BC105" s="80" t="n">
        <v>1</v>
      </c>
      <c r="BD105" s="80" t="n">
        <v>2</v>
      </c>
      <c r="BE105" s="80" t="n">
        <v>2</v>
      </c>
      <c r="BF105" s="80" t="n">
        <v>2</v>
      </c>
      <c r="BG105" s="80" t="n">
        <v>2</v>
      </c>
      <c r="BH105" s="80" t="n">
        <v>2</v>
      </c>
      <c r="BI105" s="86"/>
      <c r="BJ105" s="80" t="n">
        <f aca="false">IF(G105&gt;=10,6,0)</f>
        <v>6</v>
      </c>
      <c r="BK105" s="80" t="n">
        <f aca="false">IF(H105&gt;=10,6,0)</f>
        <v>6</v>
      </c>
      <c r="BL105" s="80" t="n">
        <f aca="false">IF(I105&gt;=10,6,0)</f>
        <v>6</v>
      </c>
      <c r="BM105" s="86"/>
      <c r="BN105" s="80" t="n">
        <f aca="false">IF(L105&gt;=10,4,0)</f>
        <v>4</v>
      </c>
      <c r="BO105" s="80" t="n">
        <f aca="false">IF(M105&gt;=10,4,0)</f>
        <v>0</v>
      </c>
      <c r="BP105" s="86"/>
      <c r="BQ105" s="80" t="n">
        <f aca="false">IF(P105&gt;=10,2,0)</f>
        <v>2</v>
      </c>
      <c r="BR105" s="80" t="n">
        <f aca="false">IF(Q105&gt;=10,2,0)</f>
        <v>2</v>
      </c>
      <c r="BS105" s="86"/>
      <c r="BT105" s="80" t="n">
        <f aca="false">IF(V105&gt;=10,6,0)</f>
        <v>6</v>
      </c>
      <c r="BU105" s="80" t="n">
        <f aca="false">IF(W105&gt;=10,6,0)</f>
        <v>0</v>
      </c>
      <c r="BV105" s="80" t="n">
        <f aca="false">IF(X105&gt;=10,6,0)</f>
        <v>6</v>
      </c>
      <c r="BW105" s="86"/>
      <c r="BX105" s="80" t="n">
        <f aca="false">IF(AA105&gt;=10,5,0)</f>
        <v>5</v>
      </c>
      <c r="BY105" s="80" t="n">
        <f aca="false">IF(AB105&gt;=10,5,0)</f>
        <v>5</v>
      </c>
      <c r="BZ105" s="86"/>
      <c r="CA105" s="80" t="n">
        <f aca="false">IF(AE105&gt;=10,2,0)</f>
        <v>2</v>
      </c>
      <c r="CB105" s="80" t="s">
        <v>95</v>
      </c>
      <c r="CF105" s="80" t="s">
        <v>97</v>
      </c>
    </row>
    <row r="106" customFormat="false" ht="18.75" hidden="false" customHeight="false" outlineLevel="0" collapsed="false">
      <c r="A106" s="66" t="n">
        <v>97</v>
      </c>
      <c r="B106" s="67" t="s">
        <v>503</v>
      </c>
      <c r="C106" s="67" t="s">
        <v>504</v>
      </c>
      <c r="D106" s="67" t="s">
        <v>505</v>
      </c>
      <c r="E106" s="91" t="n">
        <f aca="false">((G106*3)+(H106*3)+(I106*3))/9</f>
        <v>6.66666666666667</v>
      </c>
      <c r="F106" s="92" t="n">
        <f aca="false">IF(E106&gt;=10,18,SUM(IF(G106&gt;=10,6,0),IF(H106&gt;=10,6,0),IF(I106&gt;=10,6,0)))</f>
        <v>12</v>
      </c>
      <c r="G106" s="70" t="n">
        <v>10</v>
      </c>
      <c r="H106" s="70" t="n">
        <v>0</v>
      </c>
      <c r="I106" s="70" t="n">
        <v>10</v>
      </c>
      <c r="J106" s="68" t="n">
        <f aca="false">((L106*2)+(M106*3))/5</f>
        <v>6.6</v>
      </c>
      <c r="K106" s="69" t="n">
        <f aca="false">IF(J106&gt;=10,8,SUM(IF(L106&gt;=10,4,0),IF(M106&gt;=10,4,0)))</f>
        <v>4</v>
      </c>
      <c r="L106" s="70" t="n">
        <v>0</v>
      </c>
      <c r="M106" s="70" t="n">
        <v>11</v>
      </c>
      <c r="N106" s="68" t="n">
        <f aca="false">((P106*2)+(Q106*2))/4</f>
        <v>10</v>
      </c>
      <c r="O106" s="69" t="n">
        <f aca="false">IF(N106&gt;=10,4,SUM(IF(P106&gt;=10,2,0),IF(Q106&gt;=10,2,0)))</f>
        <v>4</v>
      </c>
      <c r="P106" s="70" t="n">
        <v>10</v>
      </c>
      <c r="Q106" s="70" t="n">
        <v>10</v>
      </c>
      <c r="R106" s="71" t="n">
        <f aca="false">ROUNDUP(((E106*9)+(J106*5)+(N106*4))/18,2)</f>
        <v>7.39</v>
      </c>
      <c r="S106" s="72" t="n">
        <f aca="false">IF(R106&gt;=10,30,SUM(F106+K106+O106))</f>
        <v>20</v>
      </c>
      <c r="T106" s="68" t="n">
        <f aca="false">((V106*3)+(W106*3)+(X106*3))/9</f>
        <v>6.99666666666667</v>
      </c>
      <c r="U106" s="73" t="n">
        <f aca="false">IF(T106&gt;=10,18,SUM(IF(V106&gt;=10,6,0),IF(W106&gt;=10,6,0),IF(X106&gt;=10,6,0)))</f>
        <v>12</v>
      </c>
      <c r="V106" s="70" t="n">
        <v>0</v>
      </c>
      <c r="W106" s="70" t="n">
        <v>10.83</v>
      </c>
      <c r="X106" s="70" t="n">
        <v>10.16</v>
      </c>
      <c r="Y106" s="68" t="n">
        <f aca="false">((AA106*2)+(AB106*2))/4</f>
        <v>10.915</v>
      </c>
      <c r="Z106" s="74" t="n">
        <f aca="false">IF(Y106&gt;=10,10,SUM(IF(AA106&gt;=10,5,0),IF(AB106&gt;=10,5,0)))</f>
        <v>10</v>
      </c>
      <c r="AA106" s="70" t="n">
        <v>10.83</v>
      </c>
      <c r="AB106" s="70" t="n">
        <v>11</v>
      </c>
      <c r="AC106" s="68" t="n">
        <f aca="false">((AE106*2))/2</f>
        <v>10</v>
      </c>
      <c r="AD106" s="69" t="n">
        <f aca="false">IF(AC106&gt;=10,2,0)</f>
        <v>2</v>
      </c>
      <c r="AE106" s="70" t="n">
        <v>10</v>
      </c>
      <c r="AF106" s="71" t="n">
        <f aca="false">ROUNDUP(((T106*9)+(Y106*4)+(AC106*2))/15,2)</f>
        <v>8.45</v>
      </c>
      <c r="AG106" s="88" t="n">
        <f aca="false">IF(AF106&gt;=10,30,SUM(U106+Z106+AD106))</f>
        <v>24</v>
      </c>
      <c r="AH106" s="89" t="n">
        <f aca="false">SUM(S106+AG106)</f>
        <v>44</v>
      </c>
      <c r="AI106" s="90" t="n">
        <f aca="false">(R106+AF106)/2</f>
        <v>7.92</v>
      </c>
      <c r="AJ106" s="78" t="str">
        <f aca="false">IF((R106=0)*(AF106=0),"Abandon",IF((R106&gt;=10)*(AF106&gt;=10),"Admis(e)","Ajourné(e)"))</f>
        <v>Ajourné(e)</v>
      </c>
      <c r="AK106" s="85"/>
      <c r="AL106" s="80" t="s">
        <v>506</v>
      </c>
      <c r="AM106" s="80" t="s">
        <v>507</v>
      </c>
      <c r="AN106" s="81" t="n">
        <v>2</v>
      </c>
      <c r="AO106" s="82" t="n">
        <v>2</v>
      </c>
      <c r="AP106" s="80" t="n">
        <v>1</v>
      </c>
      <c r="AQ106" s="80" t="n">
        <v>2</v>
      </c>
      <c r="AR106" s="80" t="n">
        <v>1</v>
      </c>
      <c r="AS106" s="80" t="n">
        <v>2</v>
      </c>
      <c r="AT106" s="80" t="n">
        <v>2</v>
      </c>
      <c r="AU106" s="80" t="n">
        <v>1</v>
      </c>
      <c r="AV106" s="80" t="n">
        <v>1</v>
      </c>
      <c r="AW106" s="80" t="n">
        <v>1</v>
      </c>
      <c r="AX106" s="80" t="n">
        <v>1</v>
      </c>
      <c r="AY106" s="81" t="n">
        <v>1</v>
      </c>
      <c r="AZ106" s="80" t="n">
        <v>2</v>
      </c>
      <c r="BA106" s="80" t="n">
        <v>2</v>
      </c>
      <c r="BB106" s="80" t="n">
        <v>1</v>
      </c>
      <c r="BC106" s="80" t="n">
        <v>1</v>
      </c>
      <c r="BD106" s="80" t="n">
        <v>1</v>
      </c>
      <c r="BE106" s="80" t="n">
        <v>1</v>
      </c>
      <c r="BF106" s="80" t="n">
        <v>1</v>
      </c>
      <c r="BG106" s="80" t="n">
        <v>1</v>
      </c>
      <c r="BH106" s="80" t="n">
        <v>1</v>
      </c>
      <c r="BI106" s="86"/>
      <c r="BJ106" s="80" t="n">
        <f aca="false">IF(G106&gt;=10,6,0)</f>
        <v>6</v>
      </c>
      <c r="BK106" s="80" t="n">
        <f aca="false">IF(H106&gt;=10,6,0)</f>
        <v>0</v>
      </c>
      <c r="BL106" s="80" t="n">
        <f aca="false">IF(I106&gt;=10,6,0)</f>
        <v>6</v>
      </c>
      <c r="BM106" s="86"/>
      <c r="BN106" s="80" t="n">
        <f aca="false">IF(L106&gt;=10,4,0)</f>
        <v>0</v>
      </c>
      <c r="BO106" s="80" t="n">
        <f aca="false">IF(M106&gt;=10,4,0)</f>
        <v>4</v>
      </c>
      <c r="BP106" s="86"/>
      <c r="BQ106" s="80" t="n">
        <f aca="false">IF(P106&gt;=10,2,0)</f>
        <v>2</v>
      </c>
      <c r="BR106" s="80" t="n">
        <f aca="false">IF(Q106&gt;=10,2,0)</f>
        <v>2</v>
      </c>
      <c r="BS106" s="86"/>
      <c r="BT106" s="80" t="n">
        <f aca="false">IF(V106&gt;=10,6,0)</f>
        <v>0</v>
      </c>
      <c r="BU106" s="80" t="n">
        <f aca="false">IF(W106&gt;=10,6,0)</f>
        <v>6</v>
      </c>
      <c r="BV106" s="80" t="n">
        <f aca="false">IF(X106&gt;=10,6,0)</f>
        <v>6</v>
      </c>
      <c r="BW106" s="86"/>
      <c r="BX106" s="80" t="n">
        <f aca="false">IF(AA106&gt;=10,5,0)</f>
        <v>5</v>
      </c>
      <c r="BY106" s="80" t="n">
        <f aca="false">IF(AB106&gt;=10,5,0)</f>
        <v>5</v>
      </c>
      <c r="BZ106" s="86"/>
      <c r="CA106" s="80" t="n">
        <f aca="false">IF(AE106&gt;=10,2,0)</f>
        <v>2</v>
      </c>
      <c r="CB106" s="80" t="s">
        <v>95</v>
      </c>
      <c r="CF106" s="80" t="s">
        <v>97</v>
      </c>
    </row>
    <row r="107" customFormat="false" ht="18.75" hidden="false" customHeight="false" outlineLevel="0" collapsed="false">
      <c r="A107" s="66" t="n">
        <v>98</v>
      </c>
      <c r="B107" s="67" t="s">
        <v>508</v>
      </c>
      <c r="C107" s="67" t="s">
        <v>509</v>
      </c>
      <c r="D107" s="67" t="s">
        <v>340</v>
      </c>
      <c r="E107" s="91" t="n">
        <f aca="false">((G107*3)+(H107*3)+(I107*3))/9</f>
        <v>10.8866666666667</v>
      </c>
      <c r="F107" s="92" t="n">
        <f aca="false">IF(E107&gt;=10,18,SUM(IF(G107&gt;=10,6,0),IF(H107&gt;=10,6,0),IF(I107&gt;=10,6,0)))</f>
        <v>18</v>
      </c>
      <c r="G107" s="70" t="n">
        <v>12</v>
      </c>
      <c r="H107" s="70" t="n">
        <v>8.83</v>
      </c>
      <c r="I107" s="70" t="n">
        <v>11.83</v>
      </c>
      <c r="J107" s="68" t="n">
        <f aca="false">((L107*2)+(M107*3))/5</f>
        <v>10.6</v>
      </c>
      <c r="K107" s="69" t="n">
        <f aca="false">IF(J107&gt;=10,8,SUM(IF(L107&gt;=10,4,0),IF(M107&gt;=10,4,0)))</f>
        <v>8</v>
      </c>
      <c r="L107" s="70" t="n">
        <v>13</v>
      </c>
      <c r="M107" s="70" t="n">
        <v>9</v>
      </c>
      <c r="N107" s="68" t="n">
        <f aca="false">((P107*2)+(Q107*2))/4</f>
        <v>10.25</v>
      </c>
      <c r="O107" s="69" t="n">
        <f aca="false">IF(N107&gt;=10,4,SUM(IF(P107&gt;=10,2,0),IF(Q107&gt;=10,2,0)))</f>
        <v>4</v>
      </c>
      <c r="P107" s="70" t="n">
        <v>11.5</v>
      </c>
      <c r="Q107" s="70" t="n">
        <v>9</v>
      </c>
      <c r="R107" s="71" t="n">
        <f aca="false">ROUNDUP(((E107*9)+(J107*5)+(N107*4))/18,2)</f>
        <v>10.67</v>
      </c>
      <c r="S107" s="72" t="n">
        <f aca="false">IF(R107&gt;=10,30,SUM(F107+K107+O107))</f>
        <v>30</v>
      </c>
      <c r="T107" s="68" t="n">
        <f aca="false">((V107*3)+(W107*3)+(X107*3))/9</f>
        <v>8.27666666666667</v>
      </c>
      <c r="U107" s="73" t="n">
        <f aca="false">IF(T107&gt;=10,18,SUM(IF(V107&gt;=10,6,0),IF(W107&gt;=10,6,0),IF(X107&gt;=10,6,0)))</f>
        <v>0</v>
      </c>
      <c r="V107" s="70" t="n">
        <v>7.5</v>
      </c>
      <c r="W107" s="70" t="n">
        <v>9.33</v>
      </c>
      <c r="X107" s="70" t="n">
        <v>8</v>
      </c>
      <c r="Y107" s="68" t="n">
        <f aca="false">((AA107*2)+(AB107*2))/4</f>
        <v>12</v>
      </c>
      <c r="Z107" s="74" t="n">
        <f aca="false">IF(Y107&gt;=10,10,SUM(IF(AA107&gt;=10,5,0),IF(AB107&gt;=10,5,0)))</f>
        <v>10</v>
      </c>
      <c r="AA107" s="70" t="n">
        <v>13.33</v>
      </c>
      <c r="AB107" s="70" t="n">
        <v>10.67</v>
      </c>
      <c r="AC107" s="68" t="n">
        <f aca="false">((AE107*2))/2</f>
        <v>9.75</v>
      </c>
      <c r="AD107" s="69" t="n">
        <f aca="false">IF(AC107&gt;=10,2,0)</f>
        <v>0</v>
      </c>
      <c r="AE107" s="70" t="n">
        <v>9.75</v>
      </c>
      <c r="AF107" s="71" t="n">
        <f aca="false">ROUNDUP(((T107*9)+(Y107*4)+(AC107*2))/15,2)</f>
        <v>9.47</v>
      </c>
      <c r="AG107" s="88" t="n">
        <f aca="false">IF(AF107&gt;=10,30,SUM(U107+Z107+AD107))</f>
        <v>10</v>
      </c>
      <c r="AH107" s="89" t="n">
        <f aca="false">SUM(S107+AG107)</f>
        <v>40</v>
      </c>
      <c r="AI107" s="90" t="n">
        <f aca="false">(R107+AF107)/2</f>
        <v>10.07</v>
      </c>
      <c r="AJ107" s="78" t="str">
        <f aca="false">IF((R107=0)*(AF107=0),"Abandon",IF((R107&gt;=10)*(AF107&gt;=10),"Admis(e)","Ajourné(e)"))</f>
        <v>Ajourné(e)</v>
      </c>
      <c r="AK107" s="85"/>
      <c r="AL107" s="80" t="s">
        <v>223</v>
      </c>
      <c r="AM107" s="80" t="s">
        <v>510</v>
      </c>
      <c r="AN107" s="81" t="n">
        <v>2</v>
      </c>
      <c r="AO107" s="82" t="n">
        <v>1</v>
      </c>
      <c r="AP107" s="80" t="n">
        <v>1</v>
      </c>
      <c r="AQ107" s="80" t="n">
        <v>1</v>
      </c>
      <c r="AR107" s="80" t="n">
        <v>1</v>
      </c>
      <c r="AS107" s="80" t="n">
        <v>2</v>
      </c>
      <c r="AT107" s="80" t="n">
        <v>1</v>
      </c>
      <c r="AU107" s="80" t="n">
        <v>2</v>
      </c>
      <c r="AV107" s="80" t="n">
        <v>1</v>
      </c>
      <c r="AW107" s="80" t="n">
        <v>1</v>
      </c>
      <c r="AX107" s="80" t="n">
        <v>1</v>
      </c>
      <c r="AY107" s="81" t="n">
        <v>2</v>
      </c>
      <c r="AZ107" s="80" t="n">
        <v>2</v>
      </c>
      <c r="BA107" s="80" t="n">
        <v>2</v>
      </c>
      <c r="BB107" s="80" t="n">
        <v>2</v>
      </c>
      <c r="BC107" s="80" t="n">
        <v>2</v>
      </c>
      <c r="BD107" s="80" t="n">
        <v>1</v>
      </c>
      <c r="BE107" s="80" t="n">
        <v>1</v>
      </c>
      <c r="BF107" s="80" t="n">
        <v>1</v>
      </c>
      <c r="BG107" s="80" t="n">
        <v>2</v>
      </c>
      <c r="BH107" s="80" t="n">
        <v>2</v>
      </c>
      <c r="BI107" s="86"/>
      <c r="BJ107" s="80" t="n">
        <f aca="false">IF(G107&gt;=10,6,0)</f>
        <v>6</v>
      </c>
      <c r="BK107" s="80" t="n">
        <f aca="false">IF(H107&gt;=10,6,0)</f>
        <v>0</v>
      </c>
      <c r="BL107" s="80" t="n">
        <f aca="false">IF(I107&gt;=10,6,0)</f>
        <v>6</v>
      </c>
      <c r="BM107" s="86"/>
      <c r="BN107" s="80" t="n">
        <f aca="false">IF(L107&gt;=10,4,0)</f>
        <v>4</v>
      </c>
      <c r="BO107" s="80" t="n">
        <f aca="false">IF(M107&gt;=10,4,0)</f>
        <v>0</v>
      </c>
      <c r="BP107" s="86"/>
      <c r="BQ107" s="80" t="n">
        <f aca="false">IF(P107&gt;=10,2,0)</f>
        <v>2</v>
      </c>
      <c r="BR107" s="80" t="n">
        <f aca="false">IF(Q107&gt;=10,2,0)</f>
        <v>0</v>
      </c>
      <c r="BS107" s="86"/>
      <c r="BT107" s="80" t="n">
        <f aca="false">IF(V107&gt;=10,6,0)</f>
        <v>0</v>
      </c>
      <c r="BU107" s="80" t="n">
        <f aca="false">IF(W107&gt;=10,6,0)</f>
        <v>0</v>
      </c>
      <c r="BV107" s="80" t="n">
        <f aca="false">IF(X107&gt;=10,6,0)</f>
        <v>0</v>
      </c>
      <c r="BW107" s="86"/>
      <c r="BX107" s="80" t="n">
        <f aca="false">IF(AA107&gt;=10,5,0)</f>
        <v>5</v>
      </c>
      <c r="BY107" s="80" t="n">
        <f aca="false">IF(AB107&gt;=10,5,0)</f>
        <v>5</v>
      </c>
      <c r="BZ107" s="86"/>
      <c r="CA107" s="80" t="n">
        <f aca="false">IF(AE107&gt;=10,2,0)</f>
        <v>0</v>
      </c>
      <c r="CB107" s="80" t="s">
        <v>95</v>
      </c>
      <c r="CF107" s="80" t="s">
        <v>97</v>
      </c>
    </row>
    <row r="108" customFormat="false" ht="18.75" hidden="false" customHeight="false" outlineLevel="0" collapsed="false">
      <c r="A108" s="66" t="n">
        <v>99</v>
      </c>
      <c r="B108" s="67" t="s">
        <v>511</v>
      </c>
      <c r="C108" s="67" t="s">
        <v>512</v>
      </c>
      <c r="D108" s="67" t="s">
        <v>513</v>
      </c>
      <c r="E108" s="91" t="n">
        <f aca="false">((G108*3)+(H108*3)+(I108*3))/9</f>
        <v>10.9466666666667</v>
      </c>
      <c r="F108" s="92" t="n">
        <f aca="false">IF(E108&gt;=10,18,SUM(IF(G108&gt;=10,6,0),IF(H108&gt;=10,6,0),IF(I108&gt;=10,6,0)))</f>
        <v>18</v>
      </c>
      <c r="G108" s="70" t="n">
        <v>12</v>
      </c>
      <c r="H108" s="70" t="n">
        <v>10.17</v>
      </c>
      <c r="I108" s="70" t="n">
        <v>10.67</v>
      </c>
      <c r="J108" s="68" t="n">
        <f aca="false">((L108*2)+(M108*3))/5</f>
        <v>9.602</v>
      </c>
      <c r="K108" s="69" t="n">
        <f aca="false">IF(J108&gt;=10,8,SUM(IF(L108&gt;=10,4,0),IF(M108&gt;=10,4,0)))</f>
        <v>4</v>
      </c>
      <c r="L108" s="70" t="n">
        <v>11</v>
      </c>
      <c r="M108" s="70" t="n">
        <v>8.67</v>
      </c>
      <c r="N108" s="68" t="n">
        <f aca="false">((P108*2)+(Q108*2))/4</f>
        <v>9.125</v>
      </c>
      <c r="O108" s="69" t="n">
        <f aca="false">IF(N108&gt;=10,4,SUM(IF(P108&gt;=10,2,0),IF(Q108&gt;=10,2,0)))</f>
        <v>2</v>
      </c>
      <c r="P108" s="70" t="n">
        <v>11.5</v>
      </c>
      <c r="Q108" s="70" t="n">
        <v>6.75</v>
      </c>
      <c r="R108" s="71" t="n">
        <f aca="false">ROUNDUP(((E108*9)+(J108*5)+(N108*4))/18,2)</f>
        <v>10.17</v>
      </c>
      <c r="S108" s="72" t="n">
        <f aca="false">IF(R108&gt;=10,30,SUM(F108+K108+O108))</f>
        <v>30</v>
      </c>
      <c r="T108" s="68" t="n">
        <f aca="false">((V108*3)+(W108*3)+(X108*3))/9</f>
        <v>10.2233333333333</v>
      </c>
      <c r="U108" s="73" t="n">
        <f aca="false">IF(T108&gt;=10,18,SUM(IF(V108&gt;=10,6,0),IF(W108&gt;=10,6,0),IF(X108&gt;=10,6,0)))</f>
        <v>18</v>
      </c>
      <c r="V108" s="70" t="n">
        <v>10</v>
      </c>
      <c r="W108" s="70" t="n">
        <v>10.67</v>
      </c>
      <c r="X108" s="70" t="n">
        <v>10</v>
      </c>
      <c r="Y108" s="68" t="n">
        <f aca="false">((AA108*2)+(AB108*2))/4</f>
        <v>11.25</v>
      </c>
      <c r="Z108" s="74" t="n">
        <f aca="false">IF(Y108&gt;=10,10,SUM(IF(AA108&gt;=10,5,0),IF(AB108&gt;=10,5,0)))</f>
        <v>10</v>
      </c>
      <c r="AA108" s="70" t="n">
        <v>13</v>
      </c>
      <c r="AB108" s="70" t="n">
        <v>9.5</v>
      </c>
      <c r="AC108" s="68" t="n">
        <f aca="false">((AE108*2))/2</f>
        <v>14</v>
      </c>
      <c r="AD108" s="69" t="n">
        <f aca="false">IF(AC108&gt;=10,2,0)</f>
        <v>2</v>
      </c>
      <c r="AE108" s="70" t="n">
        <v>14</v>
      </c>
      <c r="AF108" s="71" t="n">
        <f aca="false">ROUNDUP(((T108*9)+(Y108*4)+(AC108*2))/15,2)</f>
        <v>11.01</v>
      </c>
      <c r="AG108" s="88" t="n">
        <f aca="false">IF(AF108&gt;=10,30,SUM(U108+Z108+AD108))</f>
        <v>30</v>
      </c>
      <c r="AH108" s="89" t="n">
        <f aca="false">SUM(S108+AG108)</f>
        <v>60</v>
      </c>
      <c r="AI108" s="90" t="n">
        <f aca="false">(R108+AF108)/2</f>
        <v>10.59</v>
      </c>
      <c r="AJ108" s="78" t="str">
        <f aca="false">IF((R108=0)*(AF108=0),"Abandon",IF((R108&gt;=10)*(AF108&gt;=10),"Admis(e)","Ajourné(e)"))</f>
        <v>Admis(e)</v>
      </c>
      <c r="AK108" s="85"/>
      <c r="AL108" s="80" t="s">
        <v>514</v>
      </c>
      <c r="AM108" s="80" t="s">
        <v>229</v>
      </c>
      <c r="AN108" s="81" t="n">
        <v>2</v>
      </c>
      <c r="AO108" s="82" t="n">
        <v>1</v>
      </c>
      <c r="AP108" s="80" t="n">
        <v>1</v>
      </c>
      <c r="AQ108" s="80" t="n">
        <v>1</v>
      </c>
      <c r="AR108" s="80" t="n">
        <v>1</v>
      </c>
      <c r="AS108" s="80" t="n">
        <v>2</v>
      </c>
      <c r="AT108" s="80" t="n">
        <v>1</v>
      </c>
      <c r="AU108" s="80" t="n">
        <v>2</v>
      </c>
      <c r="AV108" s="80" t="n">
        <v>2</v>
      </c>
      <c r="AW108" s="80" t="n">
        <v>2</v>
      </c>
      <c r="AX108" s="80" t="n">
        <v>2</v>
      </c>
      <c r="AY108" s="81" t="n">
        <v>1</v>
      </c>
      <c r="AZ108" s="80" t="n">
        <v>1</v>
      </c>
      <c r="BA108" s="80" t="n">
        <v>1</v>
      </c>
      <c r="BB108" s="80" t="n">
        <v>1</v>
      </c>
      <c r="BC108" s="80" t="n">
        <v>1</v>
      </c>
      <c r="BD108" s="80" t="n">
        <v>1</v>
      </c>
      <c r="BE108" s="80" t="n">
        <v>1</v>
      </c>
      <c r="BF108" s="80" t="n">
        <v>1</v>
      </c>
      <c r="BG108" s="80" t="n">
        <v>1</v>
      </c>
      <c r="BH108" s="80" t="n">
        <v>1</v>
      </c>
      <c r="BI108" s="86"/>
      <c r="BJ108" s="80" t="n">
        <f aca="false">IF(G108&gt;=10,6,0)</f>
        <v>6</v>
      </c>
      <c r="BK108" s="80" t="n">
        <f aca="false">IF(H108&gt;=10,6,0)</f>
        <v>6</v>
      </c>
      <c r="BL108" s="80" t="n">
        <f aca="false">IF(I108&gt;=10,6,0)</f>
        <v>6</v>
      </c>
      <c r="BM108" s="86"/>
      <c r="BN108" s="80" t="n">
        <f aca="false">IF(L108&gt;=10,4,0)</f>
        <v>4</v>
      </c>
      <c r="BO108" s="80" t="n">
        <f aca="false">IF(M108&gt;=10,4,0)</f>
        <v>0</v>
      </c>
      <c r="BP108" s="86"/>
      <c r="BQ108" s="80" t="n">
        <f aca="false">IF(P108&gt;=10,2,0)</f>
        <v>2</v>
      </c>
      <c r="BR108" s="80" t="n">
        <f aca="false">IF(Q108&gt;=10,2,0)</f>
        <v>0</v>
      </c>
      <c r="BS108" s="86"/>
      <c r="BT108" s="80" t="n">
        <f aca="false">IF(V108&gt;=10,6,0)</f>
        <v>6</v>
      </c>
      <c r="BU108" s="80" t="n">
        <f aca="false">IF(W108&gt;=10,6,0)</f>
        <v>6</v>
      </c>
      <c r="BV108" s="80" t="n">
        <f aca="false">IF(X108&gt;=10,6,0)</f>
        <v>6</v>
      </c>
      <c r="BW108" s="86"/>
      <c r="BX108" s="80" t="n">
        <f aca="false">IF(AA108&gt;=10,5,0)</f>
        <v>5</v>
      </c>
      <c r="BY108" s="80" t="n">
        <f aca="false">IF(AB108&gt;=10,5,0)</f>
        <v>0</v>
      </c>
      <c r="BZ108" s="86"/>
      <c r="CA108" s="80" t="n">
        <f aca="false">IF(AE108&gt;=10,2,0)</f>
        <v>2</v>
      </c>
      <c r="CB108" s="80" t="s">
        <v>95</v>
      </c>
      <c r="CF108" s="80" t="s">
        <v>97</v>
      </c>
    </row>
    <row r="109" customFormat="false" ht="18.75" hidden="false" customHeight="false" outlineLevel="0" collapsed="false">
      <c r="A109" s="66" t="n">
        <v>100</v>
      </c>
      <c r="B109" s="67" t="s">
        <v>515</v>
      </c>
      <c r="C109" s="67" t="s">
        <v>516</v>
      </c>
      <c r="D109" s="67" t="s">
        <v>517</v>
      </c>
      <c r="E109" s="91" t="n">
        <f aca="false">((G109*3)+(H109*3)+(I109*3))/9</f>
        <v>10.72</v>
      </c>
      <c r="F109" s="92" t="n">
        <f aca="false">IF(E109&gt;=10,18,SUM(IF(G109&gt;=10,6,0),IF(H109&gt;=10,6,0),IF(I109&gt;=10,6,0)))</f>
        <v>18</v>
      </c>
      <c r="G109" s="70" t="n">
        <v>10</v>
      </c>
      <c r="H109" s="70" t="n">
        <v>8.83</v>
      </c>
      <c r="I109" s="70" t="n">
        <v>13.33</v>
      </c>
      <c r="J109" s="68" t="n">
        <f aca="false">((L109*2)+(M109*3))/5</f>
        <v>8.798</v>
      </c>
      <c r="K109" s="69" t="n">
        <f aca="false">IF(J109&gt;=10,8,SUM(IF(L109&gt;=10,4,0),IF(M109&gt;=10,4,0)))</f>
        <v>4</v>
      </c>
      <c r="L109" s="70" t="n">
        <v>11</v>
      </c>
      <c r="M109" s="70" t="n">
        <v>7.33</v>
      </c>
      <c r="N109" s="68" t="n">
        <f aca="false">((P109*2)+(Q109*2))/4</f>
        <v>11.5</v>
      </c>
      <c r="O109" s="69" t="n">
        <f aca="false">IF(N109&gt;=10,4,SUM(IF(P109&gt;=10,2,0),IF(Q109&gt;=10,2,0)))</f>
        <v>4</v>
      </c>
      <c r="P109" s="70" t="n">
        <v>10</v>
      </c>
      <c r="Q109" s="70" t="n">
        <v>13</v>
      </c>
      <c r="R109" s="71" t="n">
        <f aca="false">ROUNDUP(((E109*9)+(J109*5)+(N109*4))/18,2)</f>
        <v>10.36</v>
      </c>
      <c r="S109" s="72" t="n">
        <f aca="false">IF(R109&gt;=10,30,SUM(F109+K109+O109))</f>
        <v>30</v>
      </c>
      <c r="T109" s="68" t="n">
        <f aca="false">((V109*3)+(W109*3)+(X109*3))/9</f>
        <v>7.83333333333333</v>
      </c>
      <c r="U109" s="73" t="n">
        <f aca="false">IF(T109&gt;=10,18,SUM(IF(V109&gt;=10,6,0),IF(W109&gt;=10,6,0),IF(X109&gt;=10,6,0)))</f>
        <v>6</v>
      </c>
      <c r="V109" s="70" t="n">
        <v>5.5</v>
      </c>
      <c r="W109" s="70" t="n">
        <v>8</v>
      </c>
      <c r="X109" s="70" t="n">
        <v>10</v>
      </c>
      <c r="Y109" s="68" t="n">
        <f aca="false">((AA109*2)+(AB109*2))/4</f>
        <v>10</v>
      </c>
      <c r="Z109" s="74" t="n">
        <f aca="false">IF(Y109&gt;=10,10,SUM(IF(AA109&gt;=10,5,0),IF(AB109&gt;=10,5,0)))</f>
        <v>10</v>
      </c>
      <c r="AA109" s="70" t="n">
        <v>11.33</v>
      </c>
      <c r="AB109" s="70" t="n">
        <v>8.67</v>
      </c>
      <c r="AC109" s="68" t="n">
        <f aca="false">((AE109*2))/2</f>
        <v>14.25</v>
      </c>
      <c r="AD109" s="69" t="n">
        <f aca="false">IF(AC109&gt;=10,2,0)</f>
        <v>2</v>
      </c>
      <c r="AE109" s="70" t="n">
        <v>14.25</v>
      </c>
      <c r="AF109" s="71" t="n">
        <f aca="false">ROUNDUP(((T109*9)+(Y109*4)+(AC109*2))/15,2)</f>
        <v>9.27</v>
      </c>
      <c r="AG109" s="88" t="n">
        <f aca="false">IF(AF109&gt;=10,30,SUM(U109+Z109+AD109))</f>
        <v>18</v>
      </c>
      <c r="AH109" s="89" t="n">
        <f aca="false">SUM(S109+AG109)</f>
        <v>48</v>
      </c>
      <c r="AI109" s="90" t="n">
        <f aca="false">(R109+AF109)/2</f>
        <v>9.815</v>
      </c>
      <c r="AJ109" s="78" t="str">
        <f aca="false">IF((R109=0)*(AF109=0),"Abandon",IF((R109&gt;=10)*(AF109&gt;=10),"Admis(e)","Ajourné(e)"))</f>
        <v>Ajourné(e)</v>
      </c>
      <c r="AK109" s="85"/>
      <c r="AL109" s="80" t="s">
        <v>518</v>
      </c>
      <c r="AM109" s="80" t="s">
        <v>139</v>
      </c>
      <c r="AN109" s="81" t="n">
        <v>1</v>
      </c>
      <c r="AO109" s="82" t="n">
        <v>1</v>
      </c>
      <c r="AP109" s="80" t="n">
        <v>1</v>
      </c>
      <c r="AQ109" s="80" t="n">
        <v>1</v>
      </c>
      <c r="AR109" s="80" t="n">
        <v>1</v>
      </c>
      <c r="AS109" s="80" t="n">
        <v>2</v>
      </c>
      <c r="AT109" s="80" t="n">
        <v>1</v>
      </c>
      <c r="AU109" s="80" t="n">
        <v>2</v>
      </c>
      <c r="AV109" s="80" t="n">
        <v>1</v>
      </c>
      <c r="AW109" s="80" t="n">
        <v>1</v>
      </c>
      <c r="AX109" s="80" t="n">
        <v>1</v>
      </c>
      <c r="AY109" s="81" t="n">
        <v>1</v>
      </c>
      <c r="AZ109" s="80" t="n">
        <v>2</v>
      </c>
      <c r="BA109" s="80" t="n">
        <v>2</v>
      </c>
      <c r="BB109" s="80" t="n">
        <v>2</v>
      </c>
      <c r="BC109" s="80" t="n">
        <v>2</v>
      </c>
      <c r="BD109" s="80" t="n">
        <v>1</v>
      </c>
      <c r="BE109" s="80" t="n">
        <v>1</v>
      </c>
      <c r="BF109" s="80" t="n">
        <v>1</v>
      </c>
      <c r="BG109" s="80" t="n">
        <v>1</v>
      </c>
      <c r="BH109" s="80" t="n">
        <v>1</v>
      </c>
      <c r="BI109" s="86"/>
      <c r="BJ109" s="80" t="n">
        <f aca="false">IF(G109&gt;=10,6,0)</f>
        <v>6</v>
      </c>
      <c r="BK109" s="80" t="n">
        <f aca="false">IF(H109&gt;=10,6,0)</f>
        <v>0</v>
      </c>
      <c r="BL109" s="80" t="n">
        <f aca="false">IF(I109&gt;=10,6,0)</f>
        <v>6</v>
      </c>
      <c r="BM109" s="86"/>
      <c r="BN109" s="80" t="n">
        <f aca="false">IF(L109&gt;=10,4,0)</f>
        <v>4</v>
      </c>
      <c r="BO109" s="80" t="n">
        <f aca="false">IF(M109&gt;=10,4,0)</f>
        <v>0</v>
      </c>
      <c r="BP109" s="86"/>
      <c r="BQ109" s="80" t="n">
        <f aca="false">IF(P109&gt;=10,2,0)</f>
        <v>2</v>
      </c>
      <c r="BR109" s="80" t="n">
        <f aca="false">IF(Q109&gt;=10,2,0)</f>
        <v>2</v>
      </c>
      <c r="BS109" s="86"/>
      <c r="BT109" s="80" t="n">
        <f aca="false">IF(V109&gt;=10,6,0)</f>
        <v>0</v>
      </c>
      <c r="BU109" s="80" t="n">
        <f aca="false">IF(W109&gt;=10,6,0)</f>
        <v>0</v>
      </c>
      <c r="BV109" s="80" t="n">
        <f aca="false">IF(X109&gt;=10,6,0)</f>
        <v>6</v>
      </c>
      <c r="BW109" s="86"/>
      <c r="BX109" s="80" t="n">
        <f aca="false">IF(AA109&gt;=10,5,0)</f>
        <v>5</v>
      </c>
      <c r="BY109" s="80" t="n">
        <f aca="false">IF(AB109&gt;=10,5,0)</f>
        <v>0</v>
      </c>
      <c r="BZ109" s="86"/>
      <c r="CA109" s="80" t="n">
        <f aca="false">IF(AE109&gt;=10,2,0)</f>
        <v>2</v>
      </c>
      <c r="CB109" s="80" t="s">
        <v>95</v>
      </c>
      <c r="CF109" s="80" t="s">
        <v>97</v>
      </c>
    </row>
    <row r="110" customFormat="false" ht="18.75" hidden="false" customHeight="false" outlineLevel="0" collapsed="false">
      <c r="A110" s="66" t="n">
        <v>101</v>
      </c>
      <c r="B110" s="67" t="s">
        <v>519</v>
      </c>
      <c r="C110" s="67" t="s">
        <v>520</v>
      </c>
      <c r="D110" s="67" t="s">
        <v>521</v>
      </c>
      <c r="E110" s="91" t="n">
        <f aca="false">((G110*3)+(H110*3)+(I110*3))/9</f>
        <v>11.22</v>
      </c>
      <c r="F110" s="92" t="n">
        <f aca="false">IF(E110&gt;=10,18,SUM(IF(G110&gt;=10,6,0),IF(H110&gt;=10,6,0),IF(I110&gt;=10,6,0)))</f>
        <v>18</v>
      </c>
      <c r="G110" s="70" t="n">
        <v>11</v>
      </c>
      <c r="H110" s="70" t="n">
        <v>9.83</v>
      </c>
      <c r="I110" s="70" t="n">
        <v>12.83</v>
      </c>
      <c r="J110" s="68" t="n">
        <f aca="false">((L110*2)+(M110*3))/5</f>
        <v>8.998</v>
      </c>
      <c r="K110" s="69" t="n">
        <f aca="false">IF(J110&gt;=10,8,SUM(IF(L110&gt;=10,4,0),IF(M110&gt;=10,4,0)))</f>
        <v>4</v>
      </c>
      <c r="L110" s="70" t="n">
        <v>10</v>
      </c>
      <c r="M110" s="70" t="n">
        <v>8.33</v>
      </c>
      <c r="N110" s="68" t="n">
        <f aca="false">((P110*2)+(Q110*2))/4</f>
        <v>10.5</v>
      </c>
      <c r="O110" s="69" t="n">
        <f aca="false">IF(N110&gt;=10,4,SUM(IF(P110&gt;=10,2,0),IF(Q110&gt;=10,2,0)))</f>
        <v>4</v>
      </c>
      <c r="P110" s="70" t="n">
        <v>10</v>
      </c>
      <c r="Q110" s="70" t="n">
        <v>11</v>
      </c>
      <c r="R110" s="71" t="n">
        <f aca="false">ROUNDUP(((E110*9)+(J110*5)+(N110*4))/18,2)</f>
        <v>10.45</v>
      </c>
      <c r="S110" s="72" t="n">
        <f aca="false">IF(R110&gt;=10,30,SUM(F110+K110+O110))</f>
        <v>30</v>
      </c>
      <c r="T110" s="68" t="n">
        <f aca="false">((V110*3)+(W110*3)+(X110*3))/9</f>
        <v>9.27666666666667</v>
      </c>
      <c r="U110" s="73" t="n">
        <f aca="false">IF(T110&gt;=10,18,SUM(IF(V110&gt;=10,6,0),IF(W110&gt;=10,6,0),IF(X110&gt;=10,6,0)))</f>
        <v>12</v>
      </c>
      <c r="V110" s="70" t="n">
        <v>7.5</v>
      </c>
      <c r="W110" s="70" t="n">
        <v>10.33</v>
      </c>
      <c r="X110" s="70" t="n">
        <v>10</v>
      </c>
      <c r="Y110" s="68" t="n">
        <f aca="false">((AA110*2)+(AB110*2))/4</f>
        <v>9.75</v>
      </c>
      <c r="Z110" s="74" t="n">
        <f aca="false">IF(Y110&gt;=10,10,SUM(IF(AA110&gt;=10,5,0),IF(AB110&gt;=10,5,0)))</f>
        <v>5</v>
      </c>
      <c r="AA110" s="70" t="n">
        <v>11</v>
      </c>
      <c r="AB110" s="70" t="n">
        <v>8.5</v>
      </c>
      <c r="AC110" s="68" t="n">
        <f aca="false">((AE110*2))/2</f>
        <v>12.5</v>
      </c>
      <c r="AD110" s="69" t="n">
        <f aca="false">IF(AC110&gt;=10,2,0)</f>
        <v>2</v>
      </c>
      <c r="AE110" s="70" t="n">
        <v>12.5</v>
      </c>
      <c r="AF110" s="71" t="n">
        <f aca="false">ROUNDUP(((T110*9)+(Y110*4)+(AC110*2))/15,2)</f>
        <v>9.84</v>
      </c>
      <c r="AG110" s="88" t="n">
        <f aca="false">IF(AF110&gt;=10,30,SUM(U110+Z110+AD110))</f>
        <v>19</v>
      </c>
      <c r="AH110" s="89" t="n">
        <f aca="false">SUM(S110+AG110)</f>
        <v>49</v>
      </c>
      <c r="AI110" s="90" t="n">
        <f aca="false">(R110+AF110)/2</f>
        <v>10.145</v>
      </c>
      <c r="AJ110" s="78" t="s">
        <v>101</v>
      </c>
      <c r="AK110" s="85"/>
      <c r="AL110" s="80" t="s">
        <v>522</v>
      </c>
      <c r="AM110" s="80" t="s">
        <v>103</v>
      </c>
      <c r="AN110" s="81" t="n">
        <v>2</v>
      </c>
      <c r="AO110" s="82" t="n">
        <v>2</v>
      </c>
      <c r="AP110" s="80" t="n">
        <v>1</v>
      </c>
      <c r="AQ110" s="80" t="n">
        <v>2</v>
      </c>
      <c r="AR110" s="80" t="n">
        <v>2</v>
      </c>
      <c r="AS110" s="80" t="n">
        <v>2</v>
      </c>
      <c r="AT110" s="80" t="n">
        <v>1</v>
      </c>
      <c r="AU110" s="80" t="n">
        <v>2</v>
      </c>
      <c r="AV110" s="80" t="n">
        <v>1</v>
      </c>
      <c r="AW110" s="80" t="n">
        <v>1</v>
      </c>
      <c r="AX110" s="80" t="n">
        <v>1</v>
      </c>
      <c r="AY110" s="81" t="n">
        <v>1</v>
      </c>
      <c r="AZ110" s="80" t="n">
        <v>2</v>
      </c>
      <c r="BA110" s="80" t="n">
        <v>2</v>
      </c>
      <c r="BB110" s="80" t="n">
        <v>2</v>
      </c>
      <c r="BC110" s="80" t="n">
        <v>1</v>
      </c>
      <c r="BD110" s="80" t="n">
        <v>2</v>
      </c>
      <c r="BE110" s="80" t="n">
        <v>1</v>
      </c>
      <c r="BF110" s="80" t="n">
        <v>2</v>
      </c>
      <c r="BG110" s="80" t="n">
        <v>1</v>
      </c>
      <c r="BH110" s="80" t="n">
        <v>1</v>
      </c>
      <c r="BI110" s="86"/>
      <c r="BJ110" s="80" t="n">
        <f aca="false">IF(G110&gt;=10,6,0)</f>
        <v>6</v>
      </c>
      <c r="BK110" s="80" t="n">
        <f aca="false">IF(H110&gt;=10,6,0)</f>
        <v>0</v>
      </c>
      <c r="BL110" s="80" t="n">
        <f aca="false">IF(I110&gt;=10,6,0)</f>
        <v>6</v>
      </c>
      <c r="BM110" s="86"/>
      <c r="BN110" s="80" t="n">
        <f aca="false">IF(L110&gt;=10,4,0)</f>
        <v>4</v>
      </c>
      <c r="BO110" s="80" t="n">
        <f aca="false">IF(M110&gt;=10,4,0)</f>
        <v>0</v>
      </c>
      <c r="BP110" s="86"/>
      <c r="BQ110" s="80" t="n">
        <f aca="false">IF(P110&gt;=10,2,0)</f>
        <v>2</v>
      </c>
      <c r="BR110" s="80" t="n">
        <f aca="false">IF(Q110&gt;=10,2,0)</f>
        <v>2</v>
      </c>
      <c r="BS110" s="86"/>
      <c r="BT110" s="80" t="n">
        <f aca="false">IF(V110&gt;=10,6,0)</f>
        <v>0</v>
      </c>
      <c r="BU110" s="80" t="n">
        <f aca="false">IF(W110&gt;=10,6,0)</f>
        <v>6</v>
      </c>
      <c r="BV110" s="80" t="n">
        <f aca="false">IF(X110&gt;=10,6,0)</f>
        <v>6</v>
      </c>
      <c r="BW110" s="86"/>
      <c r="BX110" s="80" t="n">
        <f aca="false">IF(AA110&gt;=10,5,0)</f>
        <v>5</v>
      </c>
      <c r="BY110" s="80" t="n">
        <f aca="false">IF(AB110&gt;=10,5,0)</f>
        <v>0</v>
      </c>
      <c r="BZ110" s="86"/>
      <c r="CA110" s="80" t="n">
        <f aca="false">IF(AE110&gt;=10,2,0)</f>
        <v>2</v>
      </c>
      <c r="CB110" s="80" t="s">
        <v>95</v>
      </c>
      <c r="CF110" s="80" t="s">
        <v>97</v>
      </c>
    </row>
    <row r="111" customFormat="false" ht="18.75" hidden="false" customHeight="false" outlineLevel="0" collapsed="false">
      <c r="A111" s="66" t="n">
        <v>102</v>
      </c>
      <c r="B111" s="67" t="s">
        <v>523</v>
      </c>
      <c r="C111" s="67" t="s">
        <v>524</v>
      </c>
      <c r="D111" s="67" t="s">
        <v>525</v>
      </c>
      <c r="E111" s="91" t="n">
        <f aca="false">((G111*3)+(H111*3)+(I111*3))/9</f>
        <v>11.4433333333333</v>
      </c>
      <c r="F111" s="92" t="n">
        <f aca="false">IF(E111&gt;=10,18,SUM(IF(G111&gt;=10,6,0),IF(H111&gt;=10,6,0),IF(I111&gt;=10,6,0)))</f>
        <v>18</v>
      </c>
      <c r="G111" s="70" t="n">
        <v>14</v>
      </c>
      <c r="H111" s="70" t="n">
        <v>10.33</v>
      </c>
      <c r="I111" s="70" t="n">
        <v>10</v>
      </c>
      <c r="J111" s="68" t="n">
        <f aca="false">((L111*2)+(M111*3))/5</f>
        <v>11.198</v>
      </c>
      <c r="K111" s="69" t="n">
        <f aca="false">IF(J111&gt;=10,8,SUM(IF(L111&gt;=10,4,0),IF(M111&gt;=10,4,0)))</f>
        <v>8</v>
      </c>
      <c r="L111" s="70" t="n">
        <v>14</v>
      </c>
      <c r="M111" s="70" t="n">
        <v>9.33</v>
      </c>
      <c r="N111" s="68" t="n">
        <f aca="false">((P111*2)+(Q111*2))/4</f>
        <v>9.75</v>
      </c>
      <c r="O111" s="69" t="n">
        <f aca="false">IF(N111&gt;=10,4,SUM(IF(P111&gt;=10,2,0),IF(Q111&gt;=10,2,0)))</f>
        <v>2</v>
      </c>
      <c r="P111" s="70" t="n">
        <v>12</v>
      </c>
      <c r="Q111" s="70" t="n">
        <v>7.5</v>
      </c>
      <c r="R111" s="71" t="n">
        <f aca="false">ROUNDUP(((E111*9)+(J111*5)+(N111*4))/18,2)</f>
        <v>11</v>
      </c>
      <c r="S111" s="72" t="n">
        <f aca="false">IF(R111&gt;=10,30,SUM(F111+K111+O111))</f>
        <v>30</v>
      </c>
      <c r="T111" s="68" t="n">
        <f aca="false">((V111*3)+(W111*3)+(X111*3))/9</f>
        <v>10.2766666666667</v>
      </c>
      <c r="U111" s="73" t="n">
        <f aca="false">IF(T111&gt;=10,18,SUM(IF(V111&gt;=10,6,0),IF(W111&gt;=10,6,0),IF(X111&gt;=10,6,0)))</f>
        <v>18</v>
      </c>
      <c r="V111" s="70" t="n">
        <v>6.5</v>
      </c>
      <c r="W111" s="70" t="n">
        <v>9.33</v>
      </c>
      <c r="X111" s="70" t="n">
        <v>15</v>
      </c>
      <c r="Y111" s="68" t="n">
        <f aca="false">((AA111*2)+(AB111*2))/4</f>
        <v>9.58</v>
      </c>
      <c r="Z111" s="74" t="n">
        <f aca="false">IF(Y111&gt;=10,10,SUM(IF(AA111&gt;=10,5,0),IF(AB111&gt;=10,5,0)))</f>
        <v>5</v>
      </c>
      <c r="AA111" s="70" t="n">
        <v>8.33</v>
      </c>
      <c r="AB111" s="70" t="n">
        <v>10.83</v>
      </c>
      <c r="AC111" s="68" t="n">
        <f aca="false">((AE111*2))/2</f>
        <v>14</v>
      </c>
      <c r="AD111" s="69" t="n">
        <f aca="false">IF(AC111&gt;=10,2,0)</f>
        <v>2</v>
      </c>
      <c r="AE111" s="70" t="n">
        <v>14</v>
      </c>
      <c r="AF111" s="71" t="n">
        <f aca="false">ROUNDUP(((T111*9)+(Y111*4)+(AC111*2))/15,2)</f>
        <v>10.59</v>
      </c>
      <c r="AG111" s="88" t="n">
        <f aca="false">IF(AF111&gt;=10,30,SUM(U111+Z111+AD111))</f>
        <v>30</v>
      </c>
      <c r="AH111" s="89" t="n">
        <f aca="false">SUM(S111+AG111)</f>
        <v>60</v>
      </c>
      <c r="AI111" s="90" t="n">
        <f aca="false">(R111+AF111)/2</f>
        <v>10.795</v>
      </c>
      <c r="AJ111" s="78" t="str">
        <f aca="false">IF((R111=0)*(AF111=0),"Abandon",IF((R111&gt;=10)*(AF111&gt;=10),"Admis(e)","Ajourné(e)"))</f>
        <v>Admis(e)</v>
      </c>
      <c r="AK111" s="85"/>
      <c r="AL111" s="80" t="s">
        <v>526</v>
      </c>
      <c r="AM111" s="80" t="s">
        <v>507</v>
      </c>
      <c r="AN111" s="81" t="n">
        <v>2</v>
      </c>
      <c r="AO111" s="82" t="n">
        <v>2</v>
      </c>
      <c r="AP111" s="80" t="n">
        <v>2</v>
      </c>
      <c r="AQ111" s="80" t="n">
        <v>2</v>
      </c>
      <c r="AR111" s="80" t="n">
        <v>1</v>
      </c>
      <c r="AS111" s="80" t="n">
        <v>2</v>
      </c>
      <c r="AT111" s="80" t="n">
        <v>2</v>
      </c>
      <c r="AU111" s="80" t="n">
        <v>2</v>
      </c>
      <c r="AV111" s="80" t="n">
        <v>2</v>
      </c>
      <c r="AW111" s="80" t="n">
        <v>2</v>
      </c>
      <c r="AX111" s="80" t="n">
        <v>2</v>
      </c>
      <c r="AY111" s="81" t="n">
        <v>1</v>
      </c>
      <c r="AZ111" s="80" t="n">
        <v>1</v>
      </c>
      <c r="BA111" s="80" t="n">
        <v>1</v>
      </c>
      <c r="BB111" s="80" t="n">
        <v>1</v>
      </c>
      <c r="BC111" s="80" t="n">
        <v>1</v>
      </c>
      <c r="BD111" s="80" t="n">
        <v>2</v>
      </c>
      <c r="BE111" s="80" t="n">
        <v>2</v>
      </c>
      <c r="BF111" s="80" t="n">
        <v>1</v>
      </c>
      <c r="BG111" s="80" t="n">
        <v>1</v>
      </c>
      <c r="BH111" s="80" t="n">
        <v>1</v>
      </c>
      <c r="BI111" s="86"/>
      <c r="BJ111" s="80" t="n">
        <f aca="false">IF(G111&gt;=10,6,0)</f>
        <v>6</v>
      </c>
      <c r="BK111" s="80" t="n">
        <f aca="false">IF(H111&gt;=10,6,0)</f>
        <v>6</v>
      </c>
      <c r="BL111" s="80" t="n">
        <f aca="false">IF(I111&gt;=10,6,0)</f>
        <v>6</v>
      </c>
      <c r="BM111" s="86"/>
      <c r="BN111" s="80" t="n">
        <f aca="false">IF(L111&gt;=10,4,0)</f>
        <v>4</v>
      </c>
      <c r="BO111" s="80" t="n">
        <f aca="false">IF(M111&gt;=10,4,0)</f>
        <v>0</v>
      </c>
      <c r="BP111" s="86"/>
      <c r="BQ111" s="80" t="n">
        <f aca="false">IF(P111&gt;=10,2,0)</f>
        <v>2</v>
      </c>
      <c r="BR111" s="80" t="n">
        <f aca="false">IF(Q111&gt;=10,2,0)</f>
        <v>0</v>
      </c>
      <c r="BS111" s="86"/>
      <c r="BT111" s="80" t="n">
        <f aca="false">IF(V111&gt;=10,6,0)</f>
        <v>0</v>
      </c>
      <c r="BU111" s="80" t="n">
        <f aca="false">IF(W111&gt;=10,6,0)</f>
        <v>0</v>
      </c>
      <c r="BV111" s="80" t="n">
        <f aca="false">IF(X111&gt;=10,6,0)</f>
        <v>6</v>
      </c>
      <c r="BW111" s="86"/>
      <c r="BX111" s="80" t="n">
        <f aca="false">IF(AA111&gt;=10,5,0)</f>
        <v>0</v>
      </c>
      <c r="BY111" s="80" t="n">
        <f aca="false">IF(AB111&gt;=10,5,0)</f>
        <v>5</v>
      </c>
      <c r="BZ111" s="86"/>
      <c r="CA111" s="80" t="n">
        <f aca="false">IF(AE111&gt;=10,2,0)</f>
        <v>2</v>
      </c>
      <c r="CB111" s="80" t="s">
        <v>95</v>
      </c>
      <c r="CF111" s="80" t="s">
        <v>97</v>
      </c>
    </row>
    <row r="112" customFormat="false" ht="18.75" hidden="false" customHeight="false" outlineLevel="0" collapsed="false">
      <c r="A112" s="66" t="n">
        <v>103</v>
      </c>
      <c r="B112" s="67" t="s">
        <v>527</v>
      </c>
      <c r="C112" s="67" t="s">
        <v>528</v>
      </c>
      <c r="D112" s="67" t="s">
        <v>529</v>
      </c>
      <c r="E112" s="91" t="n">
        <f aca="false">((G112*3)+(H112*3)+(I112*3))/9</f>
        <v>10.7766666666667</v>
      </c>
      <c r="F112" s="92" t="n">
        <f aca="false">IF(E112&gt;=10,18,SUM(IF(G112&gt;=10,6,0),IF(H112&gt;=10,6,0),IF(I112&gt;=10,6,0)))</f>
        <v>18</v>
      </c>
      <c r="G112" s="70" t="n">
        <v>13</v>
      </c>
      <c r="H112" s="70" t="n">
        <v>9.33</v>
      </c>
      <c r="I112" s="70" t="n">
        <v>10</v>
      </c>
      <c r="J112" s="68" t="n">
        <f aca="false">((L112*2)+(M112*3))/5</f>
        <v>10.602</v>
      </c>
      <c r="K112" s="69" t="n">
        <f aca="false">IF(J112&gt;=10,8,SUM(IF(L112&gt;=10,4,0),IF(M112&gt;=10,4,0)))</f>
        <v>8</v>
      </c>
      <c r="L112" s="70" t="n">
        <v>12</v>
      </c>
      <c r="M112" s="70" t="n">
        <v>9.67</v>
      </c>
      <c r="N112" s="68" t="n">
        <f aca="false">((P112*2)+(Q112*2))/4</f>
        <v>10</v>
      </c>
      <c r="O112" s="69" t="n">
        <f aca="false">IF(N112&gt;=10,4,SUM(IF(P112&gt;=10,2,0),IF(Q112&gt;=10,2,0)))</f>
        <v>4</v>
      </c>
      <c r="P112" s="70" t="n">
        <v>10</v>
      </c>
      <c r="Q112" s="70" t="n">
        <v>10</v>
      </c>
      <c r="R112" s="71" t="n">
        <f aca="false">ROUNDUP(((E112*9)+(J112*5)+(N112*4))/18,2)</f>
        <v>10.56</v>
      </c>
      <c r="S112" s="72" t="n">
        <f aca="false">IF(R112&gt;=10,30,SUM(F112+K112+O112))</f>
        <v>30</v>
      </c>
      <c r="T112" s="68" t="n">
        <f aca="false">((V112*3)+(W112*3)+(X112*3))/9</f>
        <v>8.77666666666667</v>
      </c>
      <c r="U112" s="73" t="n">
        <f aca="false">IF(T112&gt;=10,18,SUM(IF(V112&gt;=10,6,0),IF(W112&gt;=10,6,0),IF(X112&gt;=10,6,0)))</f>
        <v>12</v>
      </c>
      <c r="V112" s="70" t="n">
        <v>5</v>
      </c>
      <c r="W112" s="70" t="n">
        <v>11.33</v>
      </c>
      <c r="X112" s="70" t="n">
        <v>10</v>
      </c>
      <c r="Y112" s="68" t="n">
        <f aca="false">((AA112*2)+(AB112*2))/4</f>
        <v>11.165</v>
      </c>
      <c r="Z112" s="74" t="n">
        <f aca="false">IF(Y112&gt;=10,10,SUM(IF(AA112&gt;=10,5,0),IF(AB112&gt;=10,5,0)))</f>
        <v>10</v>
      </c>
      <c r="AA112" s="70" t="n">
        <v>12.33</v>
      </c>
      <c r="AB112" s="70" t="n">
        <v>10</v>
      </c>
      <c r="AC112" s="68" t="n">
        <f aca="false">((AE112*2))/2</f>
        <v>16.5</v>
      </c>
      <c r="AD112" s="69" t="n">
        <f aca="false">IF(AC112&gt;=10,2,0)</f>
        <v>2</v>
      </c>
      <c r="AE112" s="70" t="n">
        <v>16.5</v>
      </c>
      <c r="AF112" s="71" t="n">
        <f aca="false">ROUNDUP(((T112*9)+(Y112*4)+(AC112*2))/15,2)</f>
        <v>10.45</v>
      </c>
      <c r="AG112" s="88" t="n">
        <f aca="false">IF(AF112&gt;=10,30,SUM(U112+Z112+AD112))</f>
        <v>30</v>
      </c>
      <c r="AH112" s="89" t="n">
        <f aca="false">SUM(S112+AG112)</f>
        <v>60</v>
      </c>
      <c r="AI112" s="90" t="n">
        <f aca="false">(R112+AF112)/2</f>
        <v>10.505</v>
      </c>
      <c r="AJ112" s="78" t="str">
        <f aca="false">IF((R112=0)*(AF112=0),"Abandon",IF((R112&gt;=10)*(AF112&gt;=10),"Admis(e)","Ajourné(e)"))</f>
        <v>Admis(e)</v>
      </c>
      <c r="AK112" s="85"/>
      <c r="AL112" s="80" t="s">
        <v>530</v>
      </c>
      <c r="AM112" s="80" t="s">
        <v>124</v>
      </c>
      <c r="AN112" s="81" t="n">
        <v>2</v>
      </c>
      <c r="AO112" s="82" t="n">
        <v>2</v>
      </c>
      <c r="AP112" s="80" t="n">
        <v>1</v>
      </c>
      <c r="AQ112" s="80" t="n">
        <v>2</v>
      </c>
      <c r="AR112" s="80" t="n">
        <v>1</v>
      </c>
      <c r="AS112" s="80" t="n">
        <v>2</v>
      </c>
      <c r="AT112" s="80" t="n">
        <v>1</v>
      </c>
      <c r="AU112" s="80" t="n">
        <v>2</v>
      </c>
      <c r="AV112" s="80" t="n">
        <v>1</v>
      </c>
      <c r="AW112" s="80" t="n">
        <v>1</v>
      </c>
      <c r="AX112" s="80" t="n">
        <v>1</v>
      </c>
      <c r="AY112" s="81" t="n">
        <v>1</v>
      </c>
      <c r="AZ112" s="80" t="n">
        <v>2</v>
      </c>
      <c r="BA112" s="80" t="n">
        <v>2</v>
      </c>
      <c r="BB112" s="80" t="n">
        <v>1</v>
      </c>
      <c r="BC112" s="80" t="n">
        <v>1</v>
      </c>
      <c r="BD112" s="80" t="n">
        <v>1</v>
      </c>
      <c r="BE112" s="80" t="n">
        <v>1</v>
      </c>
      <c r="BF112" s="80" t="n">
        <v>1</v>
      </c>
      <c r="BG112" s="80" t="n">
        <v>1</v>
      </c>
      <c r="BH112" s="80" t="n">
        <v>1</v>
      </c>
      <c r="BI112" s="86"/>
      <c r="BJ112" s="80" t="n">
        <f aca="false">IF(G112&gt;=10,6,0)</f>
        <v>6</v>
      </c>
      <c r="BK112" s="80" t="n">
        <f aca="false">IF(H112&gt;=10,6,0)</f>
        <v>0</v>
      </c>
      <c r="BL112" s="80" t="n">
        <f aca="false">IF(I112&gt;=10,6,0)</f>
        <v>6</v>
      </c>
      <c r="BM112" s="86"/>
      <c r="BN112" s="80" t="n">
        <f aca="false">IF(L112&gt;=10,4,0)</f>
        <v>4</v>
      </c>
      <c r="BO112" s="80" t="n">
        <f aca="false">IF(M112&gt;=10,4,0)</f>
        <v>0</v>
      </c>
      <c r="BP112" s="86"/>
      <c r="BQ112" s="80" t="n">
        <f aca="false">IF(P112&gt;=10,2,0)</f>
        <v>2</v>
      </c>
      <c r="BR112" s="80" t="n">
        <f aca="false">IF(Q112&gt;=10,2,0)</f>
        <v>2</v>
      </c>
      <c r="BS112" s="86"/>
      <c r="BT112" s="80" t="n">
        <f aca="false">IF(V112&gt;=10,6,0)</f>
        <v>0</v>
      </c>
      <c r="BU112" s="80" t="n">
        <f aca="false">IF(W112&gt;=10,6,0)</f>
        <v>6</v>
      </c>
      <c r="BV112" s="80" t="n">
        <f aca="false">IF(X112&gt;=10,6,0)</f>
        <v>6</v>
      </c>
      <c r="BW112" s="86"/>
      <c r="BX112" s="80" t="n">
        <f aca="false">IF(AA112&gt;=10,5,0)</f>
        <v>5</v>
      </c>
      <c r="BY112" s="80" t="n">
        <f aca="false">IF(AB112&gt;=10,5,0)</f>
        <v>5</v>
      </c>
      <c r="BZ112" s="86"/>
      <c r="CA112" s="80" t="n">
        <f aca="false">IF(AE112&gt;=10,2,0)</f>
        <v>2</v>
      </c>
      <c r="CB112" s="80" t="s">
        <v>95</v>
      </c>
      <c r="CF112" s="80" t="s">
        <v>97</v>
      </c>
    </row>
    <row r="113" customFormat="false" ht="18.75" hidden="false" customHeight="false" outlineLevel="0" collapsed="false">
      <c r="A113" s="66" t="n">
        <v>104</v>
      </c>
      <c r="B113" s="67" t="s">
        <v>531</v>
      </c>
      <c r="C113" s="67" t="s">
        <v>532</v>
      </c>
      <c r="D113" s="67" t="s">
        <v>314</v>
      </c>
      <c r="E113" s="91" t="n">
        <f aca="false">((G113*3)+(H113*3)+(I113*3))/9</f>
        <v>10.78</v>
      </c>
      <c r="F113" s="92" t="n">
        <f aca="false">IF(E113&gt;=10,18,SUM(IF(G113&gt;=10,6,0),IF(H113&gt;=10,6,0),IF(I113&gt;=10,6,0)))</f>
        <v>18</v>
      </c>
      <c r="G113" s="70" t="n">
        <v>10</v>
      </c>
      <c r="H113" s="70" t="n">
        <v>8.67</v>
      </c>
      <c r="I113" s="70" t="n">
        <v>13.67</v>
      </c>
      <c r="J113" s="68" t="n">
        <f aca="false">((L113*2)+(M113*3))/5</f>
        <v>9.398</v>
      </c>
      <c r="K113" s="69" t="n">
        <f aca="false">IF(J113&gt;=10,8,SUM(IF(L113&gt;=10,4,0),IF(M113&gt;=10,4,0)))</f>
        <v>4</v>
      </c>
      <c r="L113" s="70" t="n">
        <v>11</v>
      </c>
      <c r="M113" s="70" t="n">
        <v>8.33</v>
      </c>
      <c r="N113" s="68" t="n">
        <f aca="false">((P113*2)+(Q113*2))/4</f>
        <v>10</v>
      </c>
      <c r="O113" s="69" t="n">
        <f aca="false">IF(N113&gt;=10,4,SUM(IF(P113&gt;=10,2,0),IF(Q113&gt;=10,2,0)))</f>
        <v>4</v>
      </c>
      <c r="P113" s="70" t="n">
        <v>10</v>
      </c>
      <c r="Q113" s="70" t="n">
        <v>10</v>
      </c>
      <c r="R113" s="71" t="n">
        <f aca="false">ROUNDUP(((E113*9)+(J113*5)+(N113*4))/18,2)</f>
        <v>10.23</v>
      </c>
      <c r="S113" s="72" t="n">
        <f aca="false">IF(R113&gt;=10,30,SUM(F113+K113+O113))</f>
        <v>30</v>
      </c>
      <c r="T113" s="68" t="n">
        <f aca="false">((V113*3)+(W113*3)+(X113*3))/9</f>
        <v>9.27666666666667</v>
      </c>
      <c r="U113" s="73" t="n">
        <f aca="false">IF(T113&gt;=10,18,SUM(IF(V113&gt;=10,6,0),IF(W113&gt;=10,6,0),IF(X113&gt;=10,6,0)))</f>
        <v>6</v>
      </c>
      <c r="V113" s="70" t="n">
        <v>10.5</v>
      </c>
      <c r="W113" s="70" t="n">
        <v>9.33</v>
      </c>
      <c r="X113" s="70" t="n">
        <v>8</v>
      </c>
      <c r="Y113" s="68" t="n">
        <f aca="false">((AA113*2)+(AB113*2))/4</f>
        <v>10</v>
      </c>
      <c r="Z113" s="74" t="n">
        <f aca="false">IF(Y113&gt;=10,10,SUM(IF(AA113&gt;=10,5,0),IF(AB113&gt;=10,5,0)))</f>
        <v>10</v>
      </c>
      <c r="AA113" s="70" t="n">
        <v>10</v>
      </c>
      <c r="AB113" s="70" t="n">
        <v>10</v>
      </c>
      <c r="AC113" s="68" t="n">
        <f aca="false">((AE113*2))/2</f>
        <v>17.25</v>
      </c>
      <c r="AD113" s="69" t="n">
        <f aca="false">IF(AC113&gt;=10,2,0)</f>
        <v>2</v>
      </c>
      <c r="AE113" s="70" t="n">
        <v>17.25</v>
      </c>
      <c r="AF113" s="71" t="n">
        <f aca="false">ROUNDUP(((T113*9)+(Y113*4)+(AC113*2))/15,2)</f>
        <v>10.54</v>
      </c>
      <c r="AG113" s="88" t="n">
        <f aca="false">IF(AF113&gt;=10,30,SUM(U113+Z113+AD113))</f>
        <v>30</v>
      </c>
      <c r="AH113" s="89" t="n">
        <f aca="false">SUM(S113+AG113)</f>
        <v>60</v>
      </c>
      <c r="AI113" s="90" t="n">
        <f aca="false">(R113+AF113)/2</f>
        <v>10.385</v>
      </c>
      <c r="AJ113" s="78" t="str">
        <f aca="false">IF((R113=0)*(AF113=0),"Abandon",IF((R113&gt;=10)*(AF113&gt;=10),"Admis(e)","Ajourné(e)"))</f>
        <v>Admis(e)</v>
      </c>
      <c r="AK113" s="85"/>
      <c r="AL113" s="80" t="s">
        <v>533</v>
      </c>
      <c r="AM113" s="80" t="s">
        <v>172</v>
      </c>
      <c r="AN113" s="81" t="n">
        <v>2</v>
      </c>
      <c r="AO113" s="82" t="n">
        <v>1</v>
      </c>
      <c r="AP113" s="80" t="n">
        <v>1</v>
      </c>
      <c r="AQ113" s="80" t="n">
        <v>1</v>
      </c>
      <c r="AR113" s="80" t="n">
        <v>1</v>
      </c>
      <c r="AS113" s="80" t="n">
        <v>2</v>
      </c>
      <c r="AT113" s="80" t="n">
        <v>1</v>
      </c>
      <c r="AU113" s="80" t="n">
        <v>2</v>
      </c>
      <c r="AV113" s="80" t="n">
        <v>2</v>
      </c>
      <c r="AW113" s="80" t="n">
        <v>2</v>
      </c>
      <c r="AX113" s="80" t="n">
        <v>2</v>
      </c>
      <c r="AY113" s="81" t="n">
        <v>1</v>
      </c>
      <c r="AZ113" s="80" t="n">
        <v>2</v>
      </c>
      <c r="BA113" s="80" t="n">
        <v>2</v>
      </c>
      <c r="BB113" s="80" t="n">
        <v>2</v>
      </c>
      <c r="BC113" s="80" t="n">
        <v>2</v>
      </c>
      <c r="BD113" s="80" t="n">
        <v>2</v>
      </c>
      <c r="BE113" s="80" t="n">
        <v>1</v>
      </c>
      <c r="BF113" s="80" t="n">
        <v>2</v>
      </c>
      <c r="BG113" s="80" t="n">
        <v>1</v>
      </c>
      <c r="BH113" s="80" t="n">
        <v>1</v>
      </c>
      <c r="BI113" s="86"/>
      <c r="BJ113" s="80" t="n">
        <f aca="false">IF(G113&gt;=10,6,0)</f>
        <v>6</v>
      </c>
      <c r="BK113" s="80" t="n">
        <f aca="false">IF(H113&gt;=10,6,0)</f>
        <v>0</v>
      </c>
      <c r="BL113" s="80" t="n">
        <f aca="false">IF(I113&gt;=10,6,0)</f>
        <v>6</v>
      </c>
      <c r="BM113" s="86"/>
      <c r="BN113" s="80" t="n">
        <f aca="false">IF(L113&gt;=10,4,0)</f>
        <v>4</v>
      </c>
      <c r="BO113" s="80" t="n">
        <f aca="false">IF(M113&gt;=10,4,0)</f>
        <v>0</v>
      </c>
      <c r="BP113" s="86"/>
      <c r="BQ113" s="80" t="n">
        <f aca="false">IF(P113&gt;=10,2,0)</f>
        <v>2</v>
      </c>
      <c r="BR113" s="80" t="n">
        <f aca="false">IF(Q113&gt;=10,2,0)</f>
        <v>2</v>
      </c>
      <c r="BS113" s="86"/>
      <c r="BT113" s="80" t="n">
        <f aca="false">IF(V113&gt;=10,6,0)</f>
        <v>6</v>
      </c>
      <c r="BU113" s="80" t="n">
        <f aca="false">IF(W113&gt;=10,6,0)</f>
        <v>0</v>
      </c>
      <c r="BV113" s="80" t="n">
        <f aca="false">IF(X113&gt;=10,6,0)</f>
        <v>0</v>
      </c>
      <c r="BW113" s="86"/>
      <c r="BX113" s="80" t="n">
        <f aca="false">IF(AA113&gt;=10,5,0)</f>
        <v>5</v>
      </c>
      <c r="BY113" s="80" t="n">
        <f aca="false">IF(AB113&gt;=10,5,0)</f>
        <v>5</v>
      </c>
      <c r="BZ113" s="86"/>
      <c r="CA113" s="80" t="n">
        <f aca="false">IF(AE113&gt;=10,2,0)</f>
        <v>2</v>
      </c>
      <c r="CB113" s="80" t="s">
        <v>95</v>
      </c>
      <c r="CF113" s="80" t="s">
        <v>97</v>
      </c>
    </row>
    <row r="114" customFormat="false" ht="18.75" hidden="false" customHeight="false" outlineLevel="0" collapsed="false">
      <c r="A114" s="66" t="n">
        <v>105</v>
      </c>
      <c r="B114" s="67" t="s">
        <v>534</v>
      </c>
      <c r="C114" s="67" t="s">
        <v>535</v>
      </c>
      <c r="D114" s="67" t="s">
        <v>374</v>
      </c>
      <c r="E114" s="91" t="n">
        <f aca="false">((G114*3)+(H114*3)+(I114*3))/9</f>
        <v>10.7233333333333</v>
      </c>
      <c r="F114" s="92" t="n">
        <f aca="false">IF(E114&gt;=10,18,SUM(IF(G114&gt;=10,6,0),IF(H114&gt;=10,6,0),IF(I114&gt;=10,6,0)))</f>
        <v>18</v>
      </c>
      <c r="G114" s="70" t="n">
        <v>12</v>
      </c>
      <c r="H114" s="70" t="n">
        <v>10.17</v>
      </c>
      <c r="I114" s="70" t="n">
        <v>10</v>
      </c>
      <c r="J114" s="68" t="n">
        <f aca="false">((L114*2)+(M114*3))/5</f>
        <v>11.8</v>
      </c>
      <c r="K114" s="69" t="n">
        <f aca="false">IF(J114&gt;=10,8,SUM(IF(L114&gt;=10,4,0),IF(M114&gt;=10,4,0)))</f>
        <v>8</v>
      </c>
      <c r="L114" s="70" t="n">
        <v>13</v>
      </c>
      <c r="M114" s="70" t="n">
        <v>11</v>
      </c>
      <c r="N114" s="68" t="n">
        <f aca="false">((P114*2)+(Q114*2))/4</f>
        <v>8.25</v>
      </c>
      <c r="O114" s="69" t="n">
        <f aca="false">IF(N114&gt;=10,4,SUM(IF(P114&gt;=10,2,0),IF(Q114&gt;=10,2,0)))</f>
        <v>2</v>
      </c>
      <c r="P114" s="70" t="n">
        <v>6.5</v>
      </c>
      <c r="Q114" s="70" t="n">
        <v>10</v>
      </c>
      <c r="R114" s="71" t="n">
        <f aca="false">ROUNDUP(((E114*9)+(J114*5)+(N114*4))/18,2)</f>
        <v>10.48</v>
      </c>
      <c r="S114" s="72" t="n">
        <f aca="false">IF(R114&gt;=10,30,SUM(F114+K114+O114))</f>
        <v>30</v>
      </c>
      <c r="T114" s="68" t="n">
        <f aca="false">((V114*3)+(W114*3)+(X114*3))/9</f>
        <v>10.89</v>
      </c>
      <c r="U114" s="73" t="n">
        <f aca="false">IF(T114&gt;=10,18,SUM(IF(V114&gt;=10,6,0),IF(W114&gt;=10,6,0),IF(X114&gt;=10,6,0)))</f>
        <v>18</v>
      </c>
      <c r="V114" s="70" t="n">
        <v>10.5</v>
      </c>
      <c r="W114" s="70" t="n">
        <v>9.67</v>
      </c>
      <c r="X114" s="70" t="n">
        <v>12.5</v>
      </c>
      <c r="Y114" s="68" t="n">
        <f aca="false">((AA114*2)+(AB114*2))/4</f>
        <v>11.335</v>
      </c>
      <c r="Z114" s="74" t="n">
        <f aca="false">IF(Y114&gt;=10,10,SUM(IF(AA114&gt;=10,5,0),IF(AB114&gt;=10,5,0)))</f>
        <v>10</v>
      </c>
      <c r="AA114" s="70" t="n">
        <v>12.67</v>
      </c>
      <c r="AB114" s="70" t="n">
        <v>10</v>
      </c>
      <c r="AC114" s="68" t="n">
        <f aca="false">((AE114*2))/2</f>
        <v>11</v>
      </c>
      <c r="AD114" s="69" t="n">
        <f aca="false">IF(AC114&gt;=10,2,0)</f>
        <v>2</v>
      </c>
      <c r="AE114" s="70" t="n">
        <v>11</v>
      </c>
      <c r="AF114" s="71" t="n">
        <f aca="false">ROUNDUP(((T114*9)+(Y114*4)+(AC114*2))/15,2)</f>
        <v>11.03</v>
      </c>
      <c r="AG114" s="88" t="n">
        <f aca="false">IF(AF114&gt;=10,30,SUM(U114+Z114+AD114))</f>
        <v>30</v>
      </c>
      <c r="AH114" s="89" t="n">
        <f aca="false">SUM(S114+AG114)</f>
        <v>60</v>
      </c>
      <c r="AI114" s="90" t="n">
        <f aca="false">(R114+AF114)/2</f>
        <v>10.755</v>
      </c>
      <c r="AJ114" s="78" t="str">
        <f aca="false">IF((R114=0)*(AF114=0),"Abandon",IF((R114&gt;=10)*(AF114&gt;=10),"Admis(e)","Ajourné(e)"))</f>
        <v>Admis(e)</v>
      </c>
      <c r="AK114" s="85"/>
      <c r="AL114" s="80" t="s">
        <v>536</v>
      </c>
      <c r="AM114" s="80" t="s">
        <v>139</v>
      </c>
      <c r="AN114" s="81" t="n">
        <v>2</v>
      </c>
      <c r="AO114" s="82" t="n">
        <v>1</v>
      </c>
      <c r="AP114" s="80" t="n">
        <v>1</v>
      </c>
      <c r="AQ114" s="80" t="n">
        <v>1</v>
      </c>
      <c r="AR114" s="80" t="n">
        <v>1</v>
      </c>
      <c r="AS114" s="80" t="n">
        <v>2</v>
      </c>
      <c r="AT114" s="80" t="n">
        <v>1</v>
      </c>
      <c r="AU114" s="80" t="n">
        <v>2</v>
      </c>
      <c r="AV114" s="80" t="n">
        <v>2</v>
      </c>
      <c r="AW114" s="80" t="n">
        <v>2</v>
      </c>
      <c r="AX114" s="80" t="n">
        <v>2</v>
      </c>
      <c r="AY114" s="81" t="n">
        <v>1</v>
      </c>
      <c r="AZ114" s="80" t="n">
        <v>1</v>
      </c>
      <c r="BA114" s="80" t="n">
        <v>1</v>
      </c>
      <c r="BB114" s="80" t="n">
        <v>1</v>
      </c>
      <c r="BC114" s="80" t="n">
        <v>1</v>
      </c>
      <c r="BD114" s="80" t="n">
        <v>1</v>
      </c>
      <c r="BE114" s="80" t="n">
        <v>1</v>
      </c>
      <c r="BF114" s="80" t="n">
        <v>1</v>
      </c>
      <c r="BG114" s="80" t="n">
        <v>1</v>
      </c>
      <c r="BH114" s="80" t="n">
        <v>1</v>
      </c>
      <c r="BI114" s="86"/>
      <c r="BJ114" s="80" t="n">
        <f aca="false">IF(G114&gt;=10,6,0)</f>
        <v>6</v>
      </c>
      <c r="BK114" s="80" t="n">
        <f aca="false">IF(H114&gt;=10,6,0)</f>
        <v>6</v>
      </c>
      <c r="BL114" s="80" t="n">
        <f aca="false">IF(I114&gt;=10,6,0)</f>
        <v>6</v>
      </c>
      <c r="BM114" s="86"/>
      <c r="BN114" s="80" t="n">
        <f aca="false">IF(L114&gt;=10,4,0)</f>
        <v>4</v>
      </c>
      <c r="BO114" s="80" t="n">
        <f aca="false">IF(M114&gt;=10,4,0)</f>
        <v>4</v>
      </c>
      <c r="BP114" s="86"/>
      <c r="BQ114" s="80" t="n">
        <f aca="false">IF(P114&gt;=10,2,0)</f>
        <v>0</v>
      </c>
      <c r="BR114" s="80" t="n">
        <f aca="false">IF(Q114&gt;=10,2,0)</f>
        <v>2</v>
      </c>
      <c r="BS114" s="86"/>
      <c r="BT114" s="80" t="n">
        <f aca="false">IF(V114&gt;=10,6,0)</f>
        <v>6</v>
      </c>
      <c r="BU114" s="80" t="n">
        <f aca="false">IF(W114&gt;=10,6,0)</f>
        <v>0</v>
      </c>
      <c r="BV114" s="80" t="n">
        <f aca="false">IF(X114&gt;=10,6,0)</f>
        <v>6</v>
      </c>
      <c r="BW114" s="86"/>
      <c r="BX114" s="80" t="n">
        <f aca="false">IF(AA114&gt;=10,5,0)</f>
        <v>5</v>
      </c>
      <c r="BY114" s="80" t="n">
        <f aca="false">IF(AB114&gt;=10,5,0)</f>
        <v>5</v>
      </c>
      <c r="BZ114" s="86"/>
      <c r="CA114" s="80" t="n">
        <f aca="false">IF(AE114&gt;=10,2,0)</f>
        <v>2</v>
      </c>
      <c r="CB114" s="80" t="s">
        <v>95</v>
      </c>
      <c r="CF114" s="80" t="s">
        <v>97</v>
      </c>
    </row>
    <row r="115" customFormat="false" ht="18.75" hidden="false" customHeight="false" outlineLevel="0" collapsed="false">
      <c r="A115" s="66" t="n">
        <v>106</v>
      </c>
      <c r="B115" s="67" t="s">
        <v>537</v>
      </c>
      <c r="C115" s="67" t="s">
        <v>538</v>
      </c>
      <c r="D115" s="67" t="s">
        <v>539</v>
      </c>
      <c r="E115" s="91" t="n">
        <f aca="false">((G115*3)+(H115*3)+(I115*3))/9</f>
        <v>10.5566666666667</v>
      </c>
      <c r="F115" s="92" t="n">
        <f aca="false">IF(E115&gt;=10,18,SUM(IF(G115&gt;=10,6,0),IF(H115&gt;=10,6,0),IF(I115&gt;=10,6,0)))</f>
        <v>18</v>
      </c>
      <c r="G115" s="70" t="n">
        <v>12</v>
      </c>
      <c r="H115" s="70" t="n">
        <v>8.67</v>
      </c>
      <c r="I115" s="70" t="n">
        <v>11</v>
      </c>
      <c r="J115" s="68" t="n">
        <f aca="false">((L115*2)+(M115*3))/5</f>
        <v>10.002</v>
      </c>
      <c r="K115" s="69" t="n">
        <f aca="false">IF(J115&gt;=10,8,SUM(IF(L115&gt;=10,4,0),IF(M115&gt;=10,4,0)))</f>
        <v>8</v>
      </c>
      <c r="L115" s="70" t="n">
        <v>12</v>
      </c>
      <c r="M115" s="70" t="n">
        <v>8.67</v>
      </c>
      <c r="N115" s="68" t="n">
        <f aca="false">((P115*2)+(Q115*2))/4</f>
        <v>9.375</v>
      </c>
      <c r="O115" s="69" t="n">
        <f aca="false">IF(N115&gt;=10,4,SUM(IF(P115&gt;=10,2,0),IF(Q115&gt;=10,2,0)))</f>
        <v>2</v>
      </c>
      <c r="P115" s="70" t="n">
        <v>13</v>
      </c>
      <c r="Q115" s="70" t="n">
        <v>5.75</v>
      </c>
      <c r="R115" s="71" t="n">
        <f aca="false">ROUNDUP(((E115*9)+(J115*5)+(N115*4))/18,2)</f>
        <v>10.14</v>
      </c>
      <c r="S115" s="72" t="n">
        <f aca="false">IF(R115&gt;=10,30,SUM(F115+K115+O115))</f>
        <v>30</v>
      </c>
      <c r="T115" s="68" t="n">
        <f aca="false">((V115*3)+(W115*3)+(X115*3))/9</f>
        <v>11.6666666666667</v>
      </c>
      <c r="U115" s="73" t="n">
        <f aca="false">IF(T115&gt;=10,18,SUM(IF(V115&gt;=10,6,0),IF(W115&gt;=10,6,0),IF(X115&gt;=10,6,0)))</f>
        <v>18</v>
      </c>
      <c r="V115" s="70" t="n">
        <v>10</v>
      </c>
      <c r="W115" s="70" t="n">
        <v>12</v>
      </c>
      <c r="X115" s="70" t="n">
        <v>13</v>
      </c>
      <c r="Y115" s="68" t="n">
        <f aca="false">((AA115*2)+(AB115*2))/4</f>
        <v>12.915</v>
      </c>
      <c r="Z115" s="74" t="n">
        <f aca="false">IF(Y115&gt;=10,10,SUM(IF(AA115&gt;=10,5,0),IF(AB115&gt;=10,5,0)))</f>
        <v>10</v>
      </c>
      <c r="AA115" s="70" t="n">
        <v>13.33</v>
      </c>
      <c r="AB115" s="70" t="n">
        <v>12.5</v>
      </c>
      <c r="AC115" s="68" t="n">
        <f aca="false">((AE115*2))/2</f>
        <v>15</v>
      </c>
      <c r="AD115" s="69" t="n">
        <f aca="false">IF(AC115&gt;=10,2,0)</f>
        <v>2</v>
      </c>
      <c r="AE115" s="70" t="n">
        <v>15</v>
      </c>
      <c r="AF115" s="71" t="n">
        <f aca="false">ROUNDUP(((T115*9)+(Y115*4)+(AC115*2))/15,2)</f>
        <v>12.45</v>
      </c>
      <c r="AG115" s="88" t="n">
        <f aca="false">IF(AF115&gt;=10,30,SUM(U115+Z115+AD115))</f>
        <v>30</v>
      </c>
      <c r="AH115" s="89" t="n">
        <f aca="false">SUM(S115+AG115)</f>
        <v>60</v>
      </c>
      <c r="AI115" s="90" t="n">
        <f aca="false">(R115+AF115)/2</f>
        <v>11.295</v>
      </c>
      <c r="AJ115" s="78" t="str">
        <f aca="false">IF((R115=0)*(AF115=0),"Abandon",IF((R115&gt;=10)*(AF115&gt;=10),"Admis(e)","Ajourné(e)"))</f>
        <v>Admis(e)</v>
      </c>
      <c r="AK115" s="85"/>
      <c r="AL115" s="80" t="s">
        <v>540</v>
      </c>
      <c r="AM115" s="80" t="s">
        <v>541</v>
      </c>
      <c r="AN115" s="81" t="n">
        <v>2</v>
      </c>
      <c r="AO115" s="82" t="n">
        <v>1</v>
      </c>
      <c r="AP115" s="80" t="n">
        <v>1</v>
      </c>
      <c r="AQ115" s="80" t="n">
        <v>1</v>
      </c>
      <c r="AR115" s="80" t="n">
        <v>1</v>
      </c>
      <c r="AS115" s="80" t="n">
        <v>2</v>
      </c>
      <c r="AT115" s="80" t="n">
        <v>1</v>
      </c>
      <c r="AU115" s="80" t="n">
        <v>2</v>
      </c>
      <c r="AV115" s="80" t="n">
        <v>2</v>
      </c>
      <c r="AW115" s="80" t="n">
        <v>1</v>
      </c>
      <c r="AX115" s="80" t="n">
        <v>2</v>
      </c>
      <c r="AY115" s="81" t="n">
        <v>1</v>
      </c>
      <c r="AZ115" s="80" t="n">
        <v>1</v>
      </c>
      <c r="BA115" s="80" t="n">
        <v>1</v>
      </c>
      <c r="BB115" s="80" t="n">
        <v>1</v>
      </c>
      <c r="BC115" s="80" t="n">
        <v>1</v>
      </c>
      <c r="BD115" s="80" t="n">
        <v>1</v>
      </c>
      <c r="BE115" s="80" t="n">
        <v>1</v>
      </c>
      <c r="BF115" s="80" t="n">
        <v>1</v>
      </c>
      <c r="BG115" s="80" t="n">
        <v>1</v>
      </c>
      <c r="BH115" s="80" t="n">
        <v>1</v>
      </c>
      <c r="BI115" s="86"/>
      <c r="BJ115" s="80" t="n">
        <f aca="false">IF(G115&gt;=10,6,0)</f>
        <v>6</v>
      </c>
      <c r="BK115" s="80" t="n">
        <f aca="false">IF(H115&gt;=10,6,0)</f>
        <v>0</v>
      </c>
      <c r="BL115" s="80" t="n">
        <f aca="false">IF(I115&gt;=10,6,0)</f>
        <v>6</v>
      </c>
      <c r="BM115" s="86"/>
      <c r="BN115" s="80" t="n">
        <f aca="false">IF(L115&gt;=10,4,0)</f>
        <v>4</v>
      </c>
      <c r="BO115" s="80" t="n">
        <f aca="false">IF(M115&gt;=10,4,0)</f>
        <v>0</v>
      </c>
      <c r="BP115" s="86"/>
      <c r="BQ115" s="80" t="n">
        <f aca="false">IF(P115&gt;=10,2,0)</f>
        <v>2</v>
      </c>
      <c r="BR115" s="80" t="n">
        <f aca="false">IF(Q115&gt;=10,2,0)</f>
        <v>0</v>
      </c>
      <c r="BS115" s="86"/>
      <c r="BT115" s="80" t="n">
        <f aca="false">IF(V115&gt;=10,6,0)</f>
        <v>6</v>
      </c>
      <c r="BU115" s="80" t="n">
        <f aca="false">IF(W115&gt;=10,6,0)</f>
        <v>6</v>
      </c>
      <c r="BV115" s="80" t="n">
        <f aca="false">IF(X115&gt;=10,6,0)</f>
        <v>6</v>
      </c>
      <c r="BW115" s="86"/>
      <c r="BX115" s="80" t="n">
        <f aca="false">IF(AA115&gt;=10,5,0)</f>
        <v>5</v>
      </c>
      <c r="BY115" s="80" t="n">
        <f aca="false">IF(AB115&gt;=10,5,0)</f>
        <v>5</v>
      </c>
      <c r="BZ115" s="86"/>
      <c r="CA115" s="80" t="n">
        <f aca="false">IF(AE115&gt;=10,2,0)</f>
        <v>2</v>
      </c>
      <c r="CB115" s="80" t="s">
        <v>95</v>
      </c>
      <c r="CF115" s="80" t="s">
        <v>97</v>
      </c>
    </row>
    <row r="116" customFormat="false" ht="18.75" hidden="false" customHeight="false" outlineLevel="0" collapsed="false">
      <c r="A116" s="66" t="n">
        <v>107</v>
      </c>
      <c r="B116" s="67" t="s">
        <v>542</v>
      </c>
      <c r="C116" s="67" t="s">
        <v>543</v>
      </c>
      <c r="D116" s="67" t="s">
        <v>544</v>
      </c>
      <c r="E116" s="91" t="n">
        <f aca="false">((G116*3)+(H116*3)+(I116*3))/9</f>
        <v>11.5566666666667</v>
      </c>
      <c r="F116" s="92" t="n">
        <f aca="false">IF(E116&gt;=10,18,SUM(IF(G116&gt;=10,6,0),IF(H116&gt;=10,6,0),IF(I116&gt;=10,6,0)))</f>
        <v>18</v>
      </c>
      <c r="G116" s="70" t="n">
        <v>11</v>
      </c>
      <c r="H116" s="70" t="n">
        <v>12.17</v>
      </c>
      <c r="I116" s="70" t="n">
        <v>11.5</v>
      </c>
      <c r="J116" s="68" t="n">
        <f aca="false">((L116*2)+(M116*3))/5</f>
        <v>9.398</v>
      </c>
      <c r="K116" s="69" t="n">
        <f aca="false">IF(J116&gt;=10,8,SUM(IF(L116&gt;=10,4,0),IF(M116&gt;=10,4,0)))</f>
        <v>4</v>
      </c>
      <c r="L116" s="70" t="n">
        <v>11</v>
      </c>
      <c r="M116" s="70" t="n">
        <v>8.33</v>
      </c>
      <c r="N116" s="68" t="n">
        <f aca="false">((P116*2)+(Q116*2))/4</f>
        <v>10.75</v>
      </c>
      <c r="O116" s="69" t="n">
        <f aca="false">IF(N116&gt;=10,4,SUM(IF(P116&gt;=10,2,0),IF(Q116&gt;=10,2,0)))</f>
        <v>4</v>
      </c>
      <c r="P116" s="70" t="n">
        <v>11.5</v>
      </c>
      <c r="Q116" s="70" t="n">
        <v>10</v>
      </c>
      <c r="R116" s="71" t="n">
        <f aca="false">ROUNDUP(((E116*9)+(J116*5)+(N116*4))/18,2)</f>
        <v>10.78</v>
      </c>
      <c r="S116" s="72" t="n">
        <f aca="false">IF(R116&gt;=10,30,SUM(F116+K116+O116))</f>
        <v>30</v>
      </c>
      <c r="T116" s="68" t="n">
        <f aca="false">((V116*3)+(W116*3)+(X116*3))/9</f>
        <v>12.5566666666667</v>
      </c>
      <c r="U116" s="73" t="n">
        <f aca="false">IF(T116&gt;=10,18,SUM(IF(V116&gt;=10,6,0),IF(W116&gt;=10,6,0),IF(X116&gt;=10,6,0)))</f>
        <v>18</v>
      </c>
      <c r="V116" s="70" t="n">
        <v>10</v>
      </c>
      <c r="W116" s="70" t="n">
        <v>11.67</v>
      </c>
      <c r="X116" s="70" t="n">
        <v>16</v>
      </c>
      <c r="Y116" s="68" t="n">
        <f aca="false">((AA116*2)+(AB116*2))/4</f>
        <v>10.335</v>
      </c>
      <c r="Z116" s="74" t="n">
        <f aca="false">IF(Y116&gt;=10,10,SUM(IF(AA116&gt;=10,5,0),IF(AB116&gt;=10,5,0)))</f>
        <v>10</v>
      </c>
      <c r="AA116" s="70" t="n">
        <v>10</v>
      </c>
      <c r="AB116" s="70" t="n">
        <v>10.67</v>
      </c>
      <c r="AC116" s="68" t="n">
        <f aca="false">((AE116*2))/2</f>
        <v>17</v>
      </c>
      <c r="AD116" s="69" t="n">
        <f aca="false">IF(AC116&gt;=10,2,0)</f>
        <v>2</v>
      </c>
      <c r="AE116" s="70" t="n">
        <v>17</v>
      </c>
      <c r="AF116" s="71" t="n">
        <f aca="false">ROUNDUP(((T116*9)+(Y116*4)+(AC116*2))/15,2)</f>
        <v>12.56</v>
      </c>
      <c r="AG116" s="88" t="n">
        <f aca="false">IF(AF116&gt;=10,30,SUM(U116+Z116+AD116))</f>
        <v>30</v>
      </c>
      <c r="AH116" s="89" t="n">
        <f aca="false">SUM(S116+AG116)</f>
        <v>60</v>
      </c>
      <c r="AI116" s="90" t="n">
        <f aca="false">(R116+AF116)/2</f>
        <v>11.67</v>
      </c>
      <c r="AJ116" s="78" t="str">
        <f aca="false">IF((R116=0)*(AF116=0),"Abandon",IF((R116&gt;=10)*(AF116&gt;=10),"Admis(e)","Ajourné(e)"))</f>
        <v>Admis(e)</v>
      </c>
      <c r="AK116" s="85"/>
      <c r="AL116" s="80" t="s">
        <v>399</v>
      </c>
      <c r="AM116" s="80" t="s">
        <v>545</v>
      </c>
      <c r="AN116" s="81" t="n">
        <v>2</v>
      </c>
      <c r="AO116" s="82" t="n">
        <v>1</v>
      </c>
      <c r="AP116" s="80" t="n">
        <v>1</v>
      </c>
      <c r="AQ116" s="80" t="n">
        <v>1</v>
      </c>
      <c r="AR116" s="80" t="n">
        <v>1</v>
      </c>
      <c r="AS116" s="80" t="n">
        <v>2</v>
      </c>
      <c r="AT116" s="80" t="n">
        <v>1</v>
      </c>
      <c r="AU116" s="80" t="n">
        <v>2</v>
      </c>
      <c r="AV116" s="80" t="n">
        <v>2</v>
      </c>
      <c r="AW116" s="80" t="n">
        <v>2</v>
      </c>
      <c r="AX116" s="80" t="n">
        <v>2</v>
      </c>
      <c r="AY116" s="81" t="n">
        <v>1</v>
      </c>
      <c r="AZ116" s="80" t="n">
        <v>1</v>
      </c>
      <c r="BA116" s="80" t="n">
        <v>1</v>
      </c>
      <c r="BB116" s="80" t="n">
        <v>1</v>
      </c>
      <c r="BC116" s="80" t="n">
        <v>1</v>
      </c>
      <c r="BD116" s="80" t="n">
        <v>1</v>
      </c>
      <c r="BE116" s="80" t="n">
        <v>1</v>
      </c>
      <c r="BF116" s="80" t="n">
        <v>1</v>
      </c>
      <c r="BG116" s="80" t="n">
        <v>1</v>
      </c>
      <c r="BH116" s="80" t="n">
        <v>1</v>
      </c>
      <c r="BI116" s="86"/>
      <c r="BJ116" s="80" t="n">
        <f aca="false">IF(G116&gt;=10,6,0)</f>
        <v>6</v>
      </c>
      <c r="BK116" s="80" t="n">
        <f aca="false">IF(H116&gt;=10,6,0)</f>
        <v>6</v>
      </c>
      <c r="BL116" s="80" t="n">
        <f aca="false">IF(I116&gt;=10,6,0)</f>
        <v>6</v>
      </c>
      <c r="BM116" s="86"/>
      <c r="BN116" s="80" t="n">
        <f aca="false">IF(L116&gt;=10,4,0)</f>
        <v>4</v>
      </c>
      <c r="BO116" s="80" t="n">
        <f aca="false">IF(M116&gt;=10,4,0)</f>
        <v>0</v>
      </c>
      <c r="BP116" s="86"/>
      <c r="BQ116" s="80" t="n">
        <f aca="false">IF(P116&gt;=10,2,0)</f>
        <v>2</v>
      </c>
      <c r="BR116" s="80" t="n">
        <f aca="false">IF(Q116&gt;=10,2,0)</f>
        <v>2</v>
      </c>
      <c r="BS116" s="86"/>
      <c r="BT116" s="80" t="n">
        <f aca="false">IF(V116&gt;=10,6,0)</f>
        <v>6</v>
      </c>
      <c r="BU116" s="80" t="n">
        <f aca="false">IF(W116&gt;=10,6,0)</f>
        <v>6</v>
      </c>
      <c r="BV116" s="80" t="n">
        <f aca="false">IF(X116&gt;=10,6,0)</f>
        <v>6</v>
      </c>
      <c r="BW116" s="86"/>
      <c r="BX116" s="80" t="n">
        <f aca="false">IF(AA116&gt;=10,5,0)</f>
        <v>5</v>
      </c>
      <c r="BY116" s="80" t="n">
        <f aca="false">IF(AB116&gt;=10,5,0)</f>
        <v>5</v>
      </c>
      <c r="BZ116" s="86"/>
      <c r="CA116" s="80" t="n">
        <f aca="false">IF(AE116&gt;=10,2,0)</f>
        <v>2</v>
      </c>
      <c r="CB116" s="80" t="s">
        <v>95</v>
      </c>
      <c r="CF116" s="80" t="s">
        <v>97</v>
      </c>
    </row>
    <row r="117" customFormat="false" ht="18.75" hidden="false" customHeight="false" outlineLevel="0" collapsed="false">
      <c r="A117" s="66" t="n">
        <v>108</v>
      </c>
      <c r="B117" s="67" t="s">
        <v>546</v>
      </c>
      <c r="C117" s="67" t="s">
        <v>547</v>
      </c>
      <c r="D117" s="67" t="s">
        <v>157</v>
      </c>
      <c r="E117" s="68" t="n">
        <f aca="false">((G117*3)+(H117*3)+(I117*3))/9</f>
        <v>10.5566666666667</v>
      </c>
      <c r="F117" s="92" t="n">
        <f aca="false">IF(E117&gt;=10,18,SUM(IF(G117&gt;=10,6,0),IF(H117&gt;=10,6,0),IF(I117&gt;=10,6,0)))</f>
        <v>18</v>
      </c>
      <c r="G117" s="70" t="n">
        <v>11</v>
      </c>
      <c r="H117" s="70" t="n">
        <v>9.17</v>
      </c>
      <c r="I117" s="70" t="n">
        <v>11.5</v>
      </c>
      <c r="J117" s="68" t="n">
        <f aca="false">((L117*2)+(M117*3))/5</f>
        <v>8.8</v>
      </c>
      <c r="K117" s="69" t="n">
        <f aca="false">IF(J117&gt;=10,8,SUM(IF(L117&gt;=10,4,0),IF(M117&gt;=10,4,0)))</f>
        <v>4</v>
      </c>
      <c r="L117" s="70" t="n">
        <v>10</v>
      </c>
      <c r="M117" s="70" t="n">
        <v>8</v>
      </c>
      <c r="N117" s="68" t="n">
        <f aca="false">((P117*2)+(Q117*2))/4</f>
        <v>11.75</v>
      </c>
      <c r="O117" s="69" t="n">
        <f aca="false">IF(N117&gt;=10,4,SUM(IF(P117&gt;=10,2,0),IF(Q117&gt;=10,2,0)))</f>
        <v>4</v>
      </c>
      <c r="P117" s="70" t="n">
        <v>12.5</v>
      </c>
      <c r="Q117" s="70" t="n">
        <v>11</v>
      </c>
      <c r="R117" s="71" t="n">
        <f aca="false">ROUNDUP(((E117*9)+(J117*5)+(N117*4))/18,2)</f>
        <v>10.34</v>
      </c>
      <c r="S117" s="72" t="n">
        <f aca="false">IF(R117&gt;=10,30,SUM(F117+K117+O117))</f>
        <v>30</v>
      </c>
      <c r="T117" s="68" t="n">
        <f aca="false">((V117*3)+(W117*3)+(X117*3))/9</f>
        <v>10</v>
      </c>
      <c r="U117" s="73" t="n">
        <f aca="false">IF(T117&gt;=10,18,SUM(IF(V117&gt;=10,6,0),IF(W117&gt;=10,6,0),IF(X117&gt;=10,6,0)))</f>
        <v>18</v>
      </c>
      <c r="V117" s="70" t="n">
        <v>7</v>
      </c>
      <c r="W117" s="70" t="n">
        <v>13</v>
      </c>
      <c r="X117" s="70" t="n">
        <v>10</v>
      </c>
      <c r="Y117" s="68" t="n">
        <f aca="false">((AA117*2)+(AB117*2))/4</f>
        <v>10</v>
      </c>
      <c r="Z117" s="74" t="n">
        <f aca="false">IF(Y117&gt;=10,10,SUM(IF(AA117&gt;=10,5,0),IF(AB117&gt;=10,5,0)))</f>
        <v>10</v>
      </c>
      <c r="AA117" s="70" t="n">
        <v>11.33</v>
      </c>
      <c r="AB117" s="70" t="n">
        <v>8.67</v>
      </c>
      <c r="AC117" s="68" t="n">
        <f aca="false">((AE117*2))/2</f>
        <v>18</v>
      </c>
      <c r="AD117" s="69" t="n">
        <f aca="false">IF(AC117&gt;=10,2,0)</f>
        <v>2</v>
      </c>
      <c r="AE117" s="70" t="n">
        <v>18</v>
      </c>
      <c r="AF117" s="71" t="n">
        <f aca="false">ROUNDUP(((T117*9)+(Y117*4)+(AC117*2))/15,2)</f>
        <v>11.07</v>
      </c>
      <c r="AG117" s="88" t="n">
        <f aca="false">IF(AF117&gt;=10,30,SUM(U117+Z117+AD117))</f>
        <v>30</v>
      </c>
      <c r="AH117" s="89" t="n">
        <f aca="false">SUM(S117+AG117)</f>
        <v>60</v>
      </c>
      <c r="AI117" s="90" t="n">
        <f aca="false">(R117+AF117)/2</f>
        <v>10.705</v>
      </c>
      <c r="AJ117" s="78" t="str">
        <f aca="false">IF((R117=0)*(AF117=0),"Abandon",IF((R117&gt;=10)*(AF117&gt;=10),"Admis(e)","Ajourné(e)"))</f>
        <v>Admis(e)</v>
      </c>
      <c r="AK117" s="85"/>
      <c r="AL117" s="80" t="s">
        <v>548</v>
      </c>
      <c r="AM117" s="80" t="s">
        <v>549</v>
      </c>
      <c r="AN117" s="81" t="n">
        <v>2</v>
      </c>
      <c r="AO117" s="82" t="n">
        <v>2</v>
      </c>
      <c r="AP117" s="80" t="n">
        <v>1</v>
      </c>
      <c r="AQ117" s="80" t="n">
        <v>2</v>
      </c>
      <c r="AR117" s="80" t="n">
        <v>1</v>
      </c>
      <c r="AS117" s="80" t="n">
        <v>2</v>
      </c>
      <c r="AT117" s="80" t="n">
        <v>1</v>
      </c>
      <c r="AU117" s="80" t="n">
        <v>2</v>
      </c>
      <c r="AV117" s="80" t="n">
        <v>2</v>
      </c>
      <c r="AW117" s="80" t="n">
        <v>2</v>
      </c>
      <c r="AX117" s="80" t="n">
        <v>1</v>
      </c>
      <c r="AY117" s="81" t="n">
        <v>1</v>
      </c>
      <c r="AZ117" s="80" t="n">
        <v>2</v>
      </c>
      <c r="BA117" s="80" t="n">
        <v>2</v>
      </c>
      <c r="BB117" s="80" t="n">
        <v>2</v>
      </c>
      <c r="BC117" s="80" t="n">
        <v>2</v>
      </c>
      <c r="BD117" s="80" t="n">
        <v>2</v>
      </c>
      <c r="BE117" s="80" t="n">
        <v>1</v>
      </c>
      <c r="BF117" s="80" t="n">
        <v>2</v>
      </c>
      <c r="BG117" s="80" t="n">
        <v>1</v>
      </c>
      <c r="BH117" s="80" t="n">
        <v>1</v>
      </c>
      <c r="BI117" s="86"/>
      <c r="BJ117" s="80" t="n">
        <f aca="false">IF(G117&gt;=10,6,0)</f>
        <v>6</v>
      </c>
      <c r="BK117" s="80" t="n">
        <f aca="false">IF(H117&gt;=10,6,0)</f>
        <v>0</v>
      </c>
      <c r="BL117" s="80" t="n">
        <f aca="false">IF(I117&gt;=10,6,0)</f>
        <v>6</v>
      </c>
      <c r="BM117" s="86"/>
      <c r="BN117" s="80" t="n">
        <f aca="false">IF(L117&gt;=10,4,0)</f>
        <v>4</v>
      </c>
      <c r="BO117" s="80" t="n">
        <f aca="false">IF(M117&gt;=10,4,0)</f>
        <v>0</v>
      </c>
      <c r="BP117" s="86"/>
      <c r="BQ117" s="80" t="n">
        <f aca="false">IF(P117&gt;=10,2,0)</f>
        <v>2</v>
      </c>
      <c r="BR117" s="80" t="n">
        <f aca="false">IF(Q117&gt;=10,2,0)</f>
        <v>2</v>
      </c>
      <c r="BS117" s="86"/>
      <c r="BT117" s="80" t="n">
        <f aca="false">IF(V117&gt;=10,6,0)</f>
        <v>0</v>
      </c>
      <c r="BU117" s="80" t="n">
        <f aca="false">IF(W117&gt;=10,6,0)</f>
        <v>6</v>
      </c>
      <c r="BV117" s="80" t="n">
        <f aca="false">IF(X117&gt;=10,6,0)</f>
        <v>6</v>
      </c>
      <c r="BW117" s="86"/>
      <c r="BX117" s="80" t="n">
        <f aca="false">IF(AA117&gt;=10,5,0)</f>
        <v>5</v>
      </c>
      <c r="BY117" s="80" t="n">
        <f aca="false">IF(AB117&gt;=10,5,0)</f>
        <v>0</v>
      </c>
      <c r="BZ117" s="86"/>
      <c r="CA117" s="80" t="n">
        <f aca="false">IF(AE117&gt;=10,2,0)</f>
        <v>2</v>
      </c>
      <c r="CB117" s="80" t="s">
        <v>95</v>
      </c>
      <c r="CF117" s="80" t="s">
        <v>97</v>
      </c>
    </row>
    <row r="118" s="4" customFormat="true" ht="12.75" hidden="false" customHeight="false" outlineLevel="0" collapsed="false"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4"/>
      <c r="Y118" s="93"/>
      <c r="Z118" s="93"/>
      <c r="AA118" s="93"/>
      <c r="AB118" s="93"/>
      <c r="AC118" s="93"/>
      <c r="AD118" s="93"/>
      <c r="AE118" s="93"/>
      <c r="AF118" s="94"/>
      <c r="AG118" s="94"/>
      <c r="AH118" s="94"/>
      <c r="AI118" s="94"/>
      <c r="AJ118" s="93"/>
      <c r="AK118" s="95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</row>
    <row r="119" s="4" customFormat="true" ht="12.75" hidden="false" customHeight="false" outlineLevel="0" collapsed="false">
      <c r="X119" s="96"/>
      <c r="AF119" s="96"/>
      <c r="AG119" s="96"/>
      <c r="AH119" s="96"/>
      <c r="AI119" s="96"/>
      <c r="AK119" s="97"/>
    </row>
    <row r="120" s="4" customFormat="true" ht="12.75" hidden="false" customHeight="false" outlineLevel="0" collapsed="false">
      <c r="X120" s="96"/>
      <c r="AF120" s="96"/>
      <c r="AG120" s="96"/>
      <c r="AH120" s="96"/>
      <c r="AI120" s="96"/>
      <c r="AK120" s="97"/>
    </row>
    <row r="121" s="4" customFormat="true" ht="12.75" hidden="false" customHeight="false" outlineLevel="0" collapsed="false">
      <c r="X121" s="96"/>
      <c r="AF121" s="96"/>
      <c r="AG121" s="96"/>
      <c r="AH121" s="96"/>
      <c r="AI121" s="96"/>
      <c r="AK121" s="97"/>
    </row>
    <row r="122" s="4" customFormat="true" ht="12.75" hidden="false" customHeight="false" outlineLevel="0" collapsed="false">
      <c r="X122" s="96"/>
      <c r="AF122" s="96"/>
      <c r="AG122" s="96"/>
      <c r="AH122" s="96"/>
      <c r="AI122" s="96"/>
      <c r="AK122" s="97"/>
    </row>
    <row r="123" s="4" customFormat="true" ht="12.75" hidden="false" customHeight="false" outlineLevel="0" collapsed="false">
      <c r="X123" s="96"/>
      <c r="AF123" s="96"/>
      <c r="AG123" s="96"/>
      <c r="AH123" s="96"/>
      <c r="AI123" s="96"/>
      <c r="AK123" s="97"/>
    </row>
    <row r="124" s="4" customFormat="true" ht="12.75" hidden="false" customHeight="false" outlineLevel="0" collapsed="false">
      <c r="X124" s="96"/>
      <c r="AF124" s="96"/>
      <c r="AG124" s="96"/>
      <c r="AH124" s="96"/>
      <c r="AI124" s="96"/>
      <c r="AK124" s="97"/>
    </row>
    <row r="125" s="4" customFormat="true" ht="12.75" hidden="false" customHeight="false" outlineLevel="0" collapsed="false">
      <c r="X125" s="96"/>
      <c r="AF125" s="96"/>
      <c r="AG125" s="96"/>
      <c r="AH125" s="96"/>
      <c r="AI125" s="96"/>
      <c r="AK125" s="97"/>
    </row>
    <row r="126" s="4" customFormat="true" ht="12.75" hidden="false" customHeight="false" outlineLevel="0" collapsed="false">
      <c r="X126" s="96"/>
      <c r="AF126" s="96"/>
      <c r="AG126" s="96"/>
      <c r="AH126" s="96"/>
      <c r="AI126" s="96"/>
      <c r="AK126" s="97"/>
    </row>
    <row r="127" s="4" customFormat="true" ht="12.75" hidden="false" customHeight="false" outlineLevel="0" collapsed="false">
      <c r="X127" s="96"/>
      <c r="AF127" s="96"/>
      <c r="AG127" s="96"/>
      <c r="AH127" s="96"/>
      <c r="AI127" s="96"/>
      <c r="AK127" s="97"/>
    </row>
    <row r="128" s="4" customFormat="true" ht="12.75" hidden="false" customHeight="false" outlineLevel="0" collapsed="false">
      <c r="X128" s="96"/>
      <c r="AF128" s="96"/>
      <c r="AG128" s="96"/>
      <c r="AH128" s="96"/>
      <c r="AI128" s="96"/>
      <c r="AK128" s="97"/>
    </row>
    <row r="129" s="4" customFormat="true" ht="12.75" hidden="false" customHeight="false" outlineLevel="0" collapsed="false">
      <c r="X129" s="96"/>
      <c r="AF129" s="96"/>
      <c r="AG129" s="96"/>
      <c r="AH129" s="96"/>
      <c r="AI129" s="96"/>
      <c r="AK129" s="97"/>
    </row>
    <row r="130" s="4" customFormat="true" ht="12.75" hidden="false" customHeight="false" outlineLevel="0" collapsed="false">
      <c r="X130" s="96"/>
      <c r="AF130" s="96"/>
      <c r="AG130" s="96"/>
      <c r="AH130" s="96"/>
      <c r="AI130" s="96"/>
      <c r="AK130" s="97"/>
    </row>
    <row r="131" s="4" customFormat="true" ht="12.75" hidden="false" customHeight="false" outlineLevel="0" collapsed="false">
      <c r="X131" s="96"/>
      <c r="AF131" s="96"/>
      <c r="AG131" s="96"/>
      <c r="AH131" s="96"/>
      <c r="AI131" s="96"/>
      <c r="AK131" s="97"/>
    </row>
    <row r="132" s="4" customFormat="true" ht="12.75" hidden="false" customHeight="false" outlineLevel="0" collapsed="false">
      <c r="X132" s="96"/>
      <c r="AF132" s="96"/>
      <c r="AG132" s="96"/>
      <c r="AH132" s="96"/>
      <c r="AI132" s="96"/>
      <c r="AK132" s="97"/>
    </row>
    <row r="133" s="4" customFormat="true" ht="12.75" hidden="false" customHeight="false" outlineLevel="0" collapsed="false">
      <c r="X133" s="96"/>
      <c r="AF133" s="96"/>
      <c r="AG133" s="96"/>
      <c r="AH133" s="96"/>
      <c r="AI133" s="96"/>
      <c r="AK133" s="97"/>
    </row>
    <row r="134" s="4" customFormat="true" ht="12.75" hidden="false" customHeight="false" outlineLevel="0" collapsed="false">
      <c r="X134" s="96"/>
      <c r="AF134" s="96"/>
      <c r="AG134" s="96"/>
      <c r="AH134" s="96"/>
      <c r="AI134" s="96"/>
      <c r="AK134" s="97"/>
    </row>
    <row r="135" s="4" customFormat="true" ht="12.75" hidden="false" customHeight="false" outlineLevel="0" collapsed="false">
      <c r="X135" s="96"/>
      <c r="AF135" s="96"/>
      <c r="AG135" s="96"/>
      <c r="AH135" s="96"/>
      <c r="AI135" s="96"/>
      <c r="AK135" s="97"/>
    </row>
    <row r="136" s="4" customFormat="true" ht="12.75" hidden="false" customHeight="false" outlineLevel="0" collapsed="false">
      <c r="X136" s="96"/>
      <c r="AF136" s="96"/>
      <c r="AG136" s="96"/>
      <c r="AH136" s="96"/>
      <c r="AI136" s="96"/>
      <c r="AK136" s="97"/>
    </row>
    <row r="137" s="4" customFormat="true" ht="12.75" hidden="false" customHeight="false" outlineLevel="0" collapsed="false">
      <c r="X137" s="96"/>
      <c r="AF137" s="96"/>
      <c r="AG137" s="96"/>
      <c r="AH137" s="96"/>
      <c r="AI137" s="96"/>
      <c r="AK137" s="97"/>
    </row>
    <row r="138" s="4" customFormat="true" ht="12.75" hidden="false" customHeight="false" outlineLevel="0" collapsed="false">
      <c r="X138" s="96"/>
      <c r="AF138" s="96"/>
      <c r="AG138" s="96"/>
      <c r="AH138" s="96"/>
      <c r="AI138" s="96"/>
      <c r="AK138" s="97"/>
    </row>
    <row r="139" s="4" customFormat="true" ht="12.75" hidden="false" customHeight="false" outlineLevel="0" collapsed="false">
      <c r="X139" s="96"/>
      <c r="AF139" s="96"/>
      <c r="AG139" s="96"/>
      <c r="AH139" s="96"/>
      <c r="AI139" s="96"/>
      <c r="AK139" s="97"/>
    </row>
    <row r="140" s="4" customFormat="true" ht="12.75" hidden="false" customHeight="false" outlineLevel="0" collapsed="false">
      <c r="X140" s="96"/>
      <c r="AF140" s="96"/>
      <c r="AG140" s="96"/>
      <c r="AH140" s="96"/>
      <c r="AI140" s="96"/>
      <c r="AK140" s="97"/>
    </row>
    <row r="141" s="4" customFormat="true" ht="12.75" hidden="false" customHeight="false" outlineLevel="0" collapsed="false">
      <c r="X141" s="96"/>
      <c r="AF141" s="96"/>
      <c r="AG141" s="96"/>
      <c r="AH141" s="96"/>
      <c r="AI141" s="96"/>
      <c r="AK141" s="97"/>
    </row>
    <row r="142" s="4" customFormat="true" ht="12.75" hidden="false" customHeight="false" outlineLevel="0" collapsed="false">
      <c r="X142" s="96"/>
      <c r="AF142" s="96"/>
      <c r="AG142" s="96"/>
      <c r="AH142" s="96"/>
      <c r="AI142" s="96"/>
      <c r="AK142" s="97"/>
    </row>
    <row r="143" s="4" customFormat="true" ht="12.75" hidden="false" customHeight="false" outlineLevel="0" collapsed="false">
      <c r="X143" s="96"/>
      <c r="AF143" s="96"/>
      <c r="AG143" s="96"/>
      <c r="AH143" s="96"/>
      <c r="AI143" s="96"/>
      <c r="AK143" s="97"/>
    </row>
    <row r="144" s="4" customFormat="true" ht="12.75" hidden="false" customHeight="false" outlineLevel="0" collapsed="false">
      <c r="X144" s="96"/>
      <c r="AF144" s="96"/>
      <c r="AG144" s="96"/>
      <c r="AH144" s="96"/>
      <c r="AI144" s="96"/>
      <c r="AK144" s="97"/>
    </row>
    <row r="145" s="4" customFormat="true" ht="12.75" hidden="false" customHeight="false" outlineLevel="0" collapsed="false">
      <c r="X145" s="96"/>
      <c r="AF145" s="96"/>
      <c r="AG145" s="96"/>
      <c r="AH145" s="96"/>
      <c r="AI145" s="96"/>
      <c r="AK145" s="97"/>
    </row>
    <row r="146" s="4" customFormat="true" ht="12.75" hidden="false" customHeight="false" outlineLevel="0" collapsed="false">
      <c r="X146" s="96"/>
      <c r="AF146" s="96"/>
      <c r="AG146" s="96"/>
      <c r="AH146" s="96"/>
      <c r="AI146" s="96"/>
      <c r="AK146" s="97"/>
    </row>
    <row r="147" s="4" customFormat="true" ht="12.75" hidden="false" customHeight="false" outlineLevel="0" collapsed="false">
      <c r="X147" s="96"/>
      <c r="AF147" s="96"/>
      <c r="AG147" s="96"/>
      <c r="AH147" s="96"/>
      <c r="AI147" s="96"/>
      <c r="AK147" s="97"/>
    </row>
    <row r="148" s="4" customFormat="true" ht="12.75" hidden="false" customHeight="false" outlineLevel="0" collapsed="false">
      <c r="X148" s="96"/>
      <c r="AF148" s="96"/>
      <c r="AG148" s="96"/>
      <c r="AH148" s="96"/>
      <c r="AI148" s="96"/>
      <c r="AK148" s="97"/>
    </row>
    <row r="149" s="4" customFormat="true" ht="12.75" hidden="false" customHeight="false" outlineLevel="0" collapsed="false">
      <c r="X149" s="96"/>
      <c r="AF149" s="96"/>
      <c r="AG149" s="96"/>
      <c r="AH149" s="96"/>
      <c r="AI149" s="96"/>
      <c r="AK149" s="97"/>
    </row>
    <row r="150" s="4" customFormat="true" ht="12.75" hidden="false" customHeight="false" outlineLevel="0" collapsed="false">
      <c r="X150" s="96"/>
      <c r="AF150" s="96"/>
      <c r="AG150" s="96"/>
      <c r="AH150" s="96"/>
      <c r="AI150" s="96"/>
      <c r="AK150" s="97"/>
    </row>
    <row r="151" s="4" customFormat="true" ht="12.75" hidden="false" customHeight="false" outlineLevel="0" collapsed="false">
      <c r="X151" s="96"/>
      <c r="AF151" s="96"/>
      <c r="AG151" s="96"/>
      <c r="AH151" s="96"/>
      <c r="AI151" s="96"/>
      <c r="AK151" s="97"/>
    </row>
    <row r="152" s="4" customFormat="true" ht="12.75" hidden="false" customHeight="false" outlineLevel="0" collapsed="false">
      <c r="X152" s="96"/>
      <c r="AF152" s="96"/>
      <c r="AG152" s="96"/>
      <c r="AH152" s="96"/>
      <c r="AI152" s="96"/>
      <c r="AK152" s="97"/>
    </row>
    <row r="153" s="4" customFormat="true" ht="12.75" hidden="false" customHeight="false" outlineLevel="0" collapsed="false">
      <c r="X153" s="96"/>
      <c r="AF153" s="96"/>
      <c r="AG153" s="96"/>
      <c r="AH153" s="96"/>
      <c r="AI153" s="96"/>
      <c r="AK153" s="97"/>
    </row>
    <row r="154" s="4" customFormat="true" ht="12.75" hidden="false" customHeight="false" outlineLevel="0" collapsed="false">
      <c r="X154" s="96"/>
      <c r="AF154" s="96"/>
      <c r="AG154" s="96"/>
      <c r="AH154" s="96"/>
      <c r="AI154" s="96"/>
      <c r="AK154" s="97"/>
    </row>
    <row r="155" s="4" customFormat="true" ht="12.75" hidden="false" customHeight="false" outlineLevel="0" collapsed="false">
      <c r="X155" s="96"/>
      <c r="AF155" s="96"/>
      <c r="AG155" s="96"/>
      <c r="AH155" s="96"/>
      <c r="AI155" s="96"/>
      <c r="AK155" s="97"/>
    </row>
    <row r="156" s="4" customFormat="true" ht="12.75" hidden="false" customHeight="false" outlineLevel="0" collapsed="false">
      <c r="X156" s="96"/>
      <c r="AF156" s="96"/>
      <c r="AG156" s="96"/>
      <c r="AH156" s="96"/>
      <c r="AI156" s="96"/>
      <c r="AK156" s="97"/>
    </row>
    <row r="157" s="4" customFormat="true" ht="12.75" hidden="false" customHeight="false" outlineLevel="0" collapsed="false">
      <c r="X157" s="96"/>
      <c r="AF157" s="96"/>
      <c r="AG157" s="96"/>
      <c r="AH157" s="96"/>
      <c r="AI157" s="96"/>
      <c r="AK157" s="97"/>
    </row>
    <row r="158" s="4" customFormat="true" ht="12.75" hidden="false" customHeight="false" outlineLevel="0" collapsed="false">
      <c r="X158" s="96"/>
      <c r="AF158" s="96"/>
      <c r="AG158" s="96"/>
      <c r="AH158" s="96"/>
      <c r="AI158" s="96"/>
      <c r="AK158" s="97"/>
    </row>
    <row r="159" s="4" customFormat="true" ht="12.75" hidden="false" customHeight="false" outlineLevel="0" collapsed="false">
      <c r="X159" s="96"/>
      <c r="AF159" s="96"/>
      <c r="AG159" s="96"/>
      <c r="AH159" s="96"/>
      <c r="AI159" s="96"/>
      <c r="AK159" s="97"/>
    </row>
    <row r="160" s="4" customFormat="true" ht="12.75" hidden="false" customHeight="false" outlineLevel="0" collapsed="false">
      <c r="X160" s="96"/>
      <c r="AF160" s="96"/>
      <c r="AG160" s="96"/>
      <c r="AH160" s="96"/>
      <c r="AI160" s="96"/>
      <c r="AK160" s="97"/>
    </row>
    <row r="161" s="4" customFormat="true" ht="12.75" hidden="false" customHeight="false" outlineLevel="0" collapsed="false">
      <c r="X161" s="96"/>
      <c r="AF161" s="96"/>
      <c r="AG161" s="96"/>
      <c r="AH161" s="96"/>
      <c r="AI161" s="96"/>
      <c r="AK161" s="97"/>
    </row>
    <row r="162" s="4" customFormat="true" ht="12.75" hidden="false" customHeight="false" outlineLevel="0" collapsed="false">
      <c r="X162" s="96"/>
      <c r="AF162" s="96"/>
      <c r="AG162" s="96"/>
      <c r="AH162" s="96"/>
      <c r="AI162" s="96"/>
      <c r="AK162" s="97"/>
    </row>
    <row r="163" s="4" customFormat="true" ht="12.75" hidden="false" customHeight="false" outlineLevel="0" collapsed="false">
      <c r="X163" s="96"/>
      <c r="AF163" s="96"/>
      <c r="AG163" s="96"/>
      <c r="AH163" s="96"/>
      <c r="AI163" s="96"/>
      <c r="AK163" s="97"/>
    </row>
    <row r="164" s="4" customFormat="true" ht="12.75" hidden="false" customHeight="false" outlineLevel="0" collapsed="false">
      <c r="X164" s="96"/>
      <c r="AF164" s="96"/>
      <c r="AG164" s="96"/>
      <c r="AH164" s="96"/>
      <c r="AI164" s="96"/>
      <c r="AK164" s="97"/>
    </row>
    <row r="165" s="4" customFormat="true" ht="12.75" hidden="false" customHeight="false" outlineLevel="0" collapsed="false">
      <c r="X165" s="96"/>
      <c r="AF165" s="96"/>
      <c r="AG165" s="96"/>
      <c r="AH165" s="96"/>
      <c r="AI165" s="96"/>
      <c r="AK165" s="97"/>
    </row>
    <row r="166" s="4" customFormat="true" ht="12.75" hidden="false" customHeight="false" outlineLevel="0" collapsed="false">
      <c r="X166" s="96"/>
      <c r="AF166" s="96"/>
      <c r="AG166" s="96"/>
      <c r="AH166" s="96"/>
      <c r="AI166" s="96"/>
      <c r="AK166" s="97"/>
    </row>
    <row r="167" s="4" customFormat="true" ht="12.75" hidden="false" customHeight="false" outlineLevel="0" collapsed="false">
      <c r="X167" s="96"/>
      <c r="AF167" s="96"/>
      <c r="AG167" s="96"/>
      <c r="AH167" s="96"/>
      <c r="AI167" s="96"/>
      <c r="AK167" s="97"/>
    </row>
    <row r="168" s="4" customFormat="true" ht="12.75" hidden="false" customHeight="false" outlineLevel="0" collapsed="false">
      <c r="X168" s="96"/>
      <c r="AF168" s="96"/>
      <c r="AG168" s="96"/>
      <c r="AH168" s="96"/>
      <c r="AI168" s="96"/>
      <c r="AK168" s="97"/>
    </row>
    <row r="169" s="4" customFormat="true" ht="12.75" hidden="false" customHeight="false" outlineLevel="0" collapsed="false">
      <c r="X169" s="96"/>
      <c r="AF169" s="96"/>
      <c r="AG169" s="96"/>
      <c r="AH169" s="96"/>
      <c r="AI169" s="96"/>
      <c r="AK169" s="97"/>
    </row>
    <row r="170" s="4" customFormat="true" ht="12.75" hidden="false" customHeight="false" outlineLevel="0" collapsed="false">
      <c r="X170" s="96"/>
      <c r="AF170" s="96"/>
      <c r="AG170" s="96"/>
      <c r="AH170" s="96"/>
      <c r="AI170" s="96"/>
      <c r="AK170" s="97"/>
    </row>
    <row r="171" s="4" customFormat="true" ht="12.75" hidden="false" customHeight="false" outlineLevel="0" collapsed="false">
      <c r="X171" s="96"/>
      <c r="AF171" s="96"/>
      <c r="AG171" s="96"/>
      <c r="AH171" s="96"/>
      <c r="AI171" s="96"/>
      <c r="AK171" s="97"/>
    </row>
    <row r="172" s="4" customFormat="true" ht="12.75" hidden="false" customHeight="false" outlineLevel="0" collapsed="false">
      <c r="X172" s="96"/>
      <c r="AF172" s="96"/>
      <c r="AG172" s="96"/>
      <c r="AH172" s="96"/>
      <c r="AI172" s="96"/>
      <c r="AK172" s="97"/>
    </row>
    <row r="173" s="4" customFormat="true" ht="12.75" hidden="false" customHeight="false" outlineLevel="0" collapsed="false">
      <c r="X173" s="96"/>
      <c r="AF173" s="96"/>
      <c r="AG173" s="96"/>
      <c r="AH173" s="96"/>
      <c r="AI173" s="96"/>
      <c r="AK173" s="97"/>
    </row>
    <row r="174" s="4" customFormat="true" ht="12.75" hidden="false" customHeight="false" outlineLevel="0" collapsed="false">
      <c r="X174" s="96"/>
      <c r="AF174" s="96"/>
      <c r="AG174" s="96"/>
      <c r="AH174" s="96"/>
      <c r="AI174" s="96"/>
      <c r="AK174" s="97"/>
    </row>
    <row r="175" s="4" customFormat="true" ht="12.75" hidden="false" customHeight="false" outlineLevel="0" collapsed="false">
      <c r="X175" s="96"/>
      <c r="AF175" s="96"/>
      <c r="AG175" s="96"/>
      <c r="AH175" s="96"/>
      <c r="AI175" s="96"/>
      <c r="AK175" s="97"/>
    </row>
    <row r="176" s="4" customFormat="true" ht="12.75" hidden="false" customHeight="false" outlineLevel="0" collapsed="false">
      <c r="X176" s="96"/>
      <c r="AF176" s="96"/>
      <c r="AG176" s="96"/>
      <c r="AH176" s="96"/>
      <c r="AI176" s="96"/>
      <c r="AK176" s="97"/>
    </row>
    <row r="177" s="4" customFormat="true" ht="12.75" hidden="false" customHeight="false" outlineLevel="0" collapsed="false">
      <c r="X177" s="96"/>
      <c r="AF177" s="96"/>
      <c r="AG177" s="96"/>
      <c r="AH177" s="96"/>
      <c r="AI177" s="96"/>
      <c r="AK177" s="97"/>
    </row>
    <row r="178" s="4" customFormat="true" ht="12.75" hidden="false" customHeight="false" outlineLevel="0" collapsed="false">
      <c r="X178" s="96"/>
      <c r="AF178" s="96"/>
      <c r="AG178" s="96"/>
      <c r="AH178" s="96"/>
      <c r="AI178" s="96"/>
      <c r="AK178" s="97"/>
    </row>
    <row r="179" s="4" customFormat="true" ht="12.75" hidden="false" customHeight="false" outlineLevel="0" collapsed="false">
      <c r="X179" s="96"/>
      <c r="AF179" s="96"/>
      <c r="AG179" s="96"/>
      <c r="AH179" s="96"/>
      <c r="AI179" s="96"/>
      <c r="AK179" s="97"/>
    </row>
    <row r="180" s="4" customFormat="true" ht="12.75" hidden="false" customHeight="false" outlineLevel="0" collapsed="false">
      <c r="X180" s="96"/>
      <c r="AF180" s="96"/>
      <c r="AG180" s="96"/>
      <c r="AH180" s="96"/>
      <c r="AI180" s="96"/>
      <c r="AK180" s="97"/>
    </row>
    <row r="181" s="4" customFormat="true" ht="12.75" hidden="false" customHeight="false" outlineLevel="0" collapsed="false">
      <c r="X181" s="96"/>
      <c r="AF181" s="96"/>
      <c r="AG181" s="96"/>
      <c r="AH181" s="96"/>
      <c r="AI181" s="96"/>
      <c r="AK181" s="97"/>
    </row>
    <row r="182" s="4" customFormat="true" ht="12.75" hidden="false" customHeight="false" outlineLevel="0" collapsed="false">
      <c r="X182" s="96"/>
      <c r="AF182" s="96"/>
      <c r="AG182" s="96"/>
      <c r="AH182" s="96"/>
      <c r="AI182" s="96"/>
      <c r="AK182" s="97"/>
    </row>
    <row r="183" s="4" customFormat="true" ht="12.75" hidden="false" customHeight="false" outlineLevel="0" collapsed="false">
      <c r="X183" s="96"/>
      <c r="AF183" s="96"/>
      <c r="AG183" s="96"/>
      <c r="AH183" s="96"/>
      <c r="AI183" s="96"/>
      <c r="AK183" s="97"/>
    </row>
    <row r="184" s="4" customFormat="true" ht="12.75" hidden="false" customHeight="false" outlineLevel="0" collapsed="false">
      <c r="X184" s="96"/>
      <c r="AF184" s="96"/>
      <c r="AG184" s="96"/>
      <c r="AH184" s="96"/>
      <c r="AI184" s="96"/>
      <c r="AK184" s="97"/>
    </row>
    <row r="185" s="4" customFormat="true" ht="12.75" hidden="false" customHeight="false" outlineLevel="0" collapsed="false">
      <c r="X185" s="96"/>
      <c r="AF185" s="96"/>
      <c r="AG185" s="96"/>
      <c r="AH185" s="96"/>
      <c r="AI185" s="96"/>
      <c r="AK185" s="97"/>
    </row>
    <row r="186" s="4" customFormat="true" ht="12.75" hidden="false" customHeight="false" outlineLevel="0" collapsed="false">
      <c r="X186" s="96"/>
      <c r="AF186" s="96"/>
      <c r="AG186" s="96"/>
      <c r="AH186" s="96"/>
      <c r="AI186" s="96"/>
      <c r="AK186" s="97"/>
    </row>
    <row r="187" s="4" customFormat="true" ht="12.75" hidden="false" customHeight="false" outlineLevel="0" collapsed="false">
      <c r="X187" s="96"/>
      <c r="AF187" s="96"/>
      <c r="AG187" s="96"/>
      <c r="AH187" s="96"/>
      <c r="AI187" s="96"/>
      <c r="AK187" s="97"/>
    </row>
    <row r="188" s="4" customFormat="true" ht="12.75" hidden="false" customHeight="false" outlineLevel="0" collapsed="false">
      <c r="X188" s="96"/>
      <c r="AF188" s="96"/>
      <c r="AG188" s="96"/>
      <c r="AH188" s="96"/>
      <c r="AI188" s="96"/>
      <c r="AK188" s="97"/>
    </row>
    <row r="189" s="4" customFormat="true" ht="12.75" hidden="false" customHeight="false" outlineLevel="0" collapsed="false">
      <c r="X189" s="96"/>
      <c r="AF189" s="96"/>
      <c r="AG189" s="96"/>
      <c r="AH189" s="96"/>
      <c r="AI189" s="96"/>
      <c r="AK189" s="97"/>
    </row>
    <row r="190" s="4" customFormat="true" ht="12.75" hidden="false" customHeight="false" outlineLevel="0" collapsed="false">
      <c r="X190" s="96"/>
      <c r="AF190" s="96"/>
      <c r="AG190" s="96"/>
      <c r="AH190" s="96"/>
      <c r="AI190" s="96"/>
      <c r="AK190" s="97"/>
    </row>
    <row r="191" s="4" customFormat="true" ht="12.75" hidden="false" customHeight="false" outlineLevel="0" collapsed="false">
      <c r="X191" s="96"/>
      <c r="AF191" s="96"/>
      <c r="AG191" s="96"/>
      <c r="AH191" s="96"/>
      <c r="AI191" s="96"/>
      <c r="AK191" s="97"/>
    </row>
    <row r="192" s="4" customFormat="true" ht="12.75" hidden="false" customHeight="false" outlineLevel="0" collapsed="false">
      <c r="X192" s="96"/>
      <c r="AF192" s="96"/>
      <c r="AG192" s="96"/>
      <c r="AH192" s="96"/>
      <c r="AI192" s="96"/>
      <c r="AK192" s="97"/>
    </row>
    <row r="193" s="4" customFormat="true" ht="12.75" hidden="false" customHeight="false" outlineLevel="0" collapsed="false">
      <c r="X193" s="96"/>
      <c r="AF193" s="96"/>
      <c r="AG193" s="96"/>
      <c r="AH193" s="96"/>
      <c r="AI193" s="96"/>
      <c r="AK193" s="97"/>
    </row>
    <row r="194" s="4" customFormat="true" ht="12.75" hidden="false" customHeight="false" outlineLevel="0" collapsed="false">
      <c r="X194" s="96"/>
      <c r="AF194" s="96"/>
      <c r="AG194" s="96"/>
      <c r="AH194" s="96"/>
      <c r="AI194" s="96"/>
      <c r="AK194" s="97"/>
    </row>
    <row r="195" s="4" customFormat="true" ht="12.75" hidden="false" customHeight="false" outlineLevel="0" collapsed="false">
      <c r="X195" s="96"/>
      <c r="AF195" s="96"/>
      <c r="AG195" s="96"/>
      <c r="AH195" s="96"/>
      <c r="AI195" s="96"/>
      <c r="AK195" s="97"/>
    </row>
    <row r="196" s="4" customFormat="true" ht="12.75" hidden="false" customHeight="false" outlineLevel="0" collapsed="false">
      <c r="X196" s="96"/>
      <c r="AF196" s="96"/>
      <c r="AG196" s="96"/>
      <c r="AH196" s="96"/>
      <c r="AI196" s="96"/>
      <c r="AK196" s="97"/>
    </row>
    <row r="197" s="4" customFormat="true" ht="12.75" hidden="false" customHeight="false" outlineLevel="0" collapsed="false">
      <c r="X197" s="96"/>
      <c r="AF197" s="96"/>
      <c r="AG197" s="96"/>
      <c r="AH197" s="96"/>
      <c r="AI197" s="96"/>
      <c r="AK197" s="97"/>
    </row>
    <row r="198" s="4" customFormat="true" ht="12.75" hidden="false" customHeight="false" outlineLevel="0" collapsed="false">
      <c r="X198" s="96"/>
      <c r="AF198" s="96"/>
      <c r="AG198" s="96"/>
      <c r="AH198" s="96"/>
      <c r="AI198" s="96"/>
      <c r="AK198" s="97"/>
    </row>
    <row r="199" s="4" customFormat="true" ht="12.75" hidden="false" customHeight="false" outlineLevel="0" collapsed="false">
      <c r="X199" s="96"/>
      <c r="AF199" s="96"/>
      <c r="AG199" s="96"/>
      <c r="AH199" s="96"/>
      <c r="AI199" s="96"/>
      <c r="AK199" s="97"/>
    </row>
    <row r="200" s="4" customFormat="true" ht="12.75" hidden="false" customHeight="false" outlineLevel="0" collapsed="false">
      <c r="X200" s="96"/>
      <c r="AF200" s="96"/>
      <c r="AG200" s="96"/>
      <c r="AH200" s="96"/>
      <c r="AI200" s="96"/>
      <c r="AK200" s="97"/>
    </row>
    <row r="201" s="4" customFormat="true" ht="12.75" hidden="false" customHeight="false" outlineLevel="0" collapsed="false">
      <c r="X201" s="96"/>
      <c r="AF201" s="96"/>
      <c r="AG201" s="96"/>
      <c r="AH201" s="96"/>
      <c r="AI201" s="96"/>
      <c r="AK201" s="97"/>
    </row>
    <row r="202" s="4" customFormat="true" ht="12.75" hidden="false" customHeight="false" outlineLevel="0" collapsed="false">
      <c r="X202" s="96"/>
      <c r="AF202" s="96"/>
      <c r="AG202" s="96"/>
      <c r="AH202" s="96"/>
      <c r="AI202" s="96"/>
      <c r="AK202" s="97"/>
    </row>
    <row r="203" s="4" customFormat="true" ht="12.75" hidden="false" customHeight="false" outlineLevel="0" collapsed="false">
      <c r="X203" s="96"/>
      <c r="AF203" s="96"/>
      <c r="AG203" s="96"/>
      <c r="AH203" s="96"/>
      <c r="AI203" s="96"/>
      <c r="AK203" s="97"/>
    </row>
    <row r="204" s="4" customFormat="true" ht="12.75" hidden="false" customHeight="false" outlineLevel="0" collapsed="false">
      <c r="X204" s="96"/>
      <c r="AF204" s="96"/>
      <c r="AG204" s="96"/>
      <c r="AH204" s="96"/>
      <c r="AI204" s="96"/>
      <c r="AK204" s="97"/>
    </row>
    <row r="205" s="4" customFormat="true" ht="12.75" hidden="false" customHeight="false" outlineLevel="0" collapsed="false">
      <c r="X205" s="96"/>
      <c r="AF205" s="96"/>
      <c r="AG205" s="96"/>
      <c r="AH205" s="96"/>
      <c r="AI205" s="96"/>
      <c r="AK205" s="97"/>
    </row>
    <row r="206" s="4" customFormat="true" ht="12.75" hidden="false" customHeight="false" outlineLevel="0" collapsed="false">
      <c r="X206" s="96"/>
      <c r="AF206" s="96"/>
      <c r="AG206" s="96"/>
      <c r="AH206" s="96"/>
      <c r="AI206" s="96"/>
      <c r="AK206" s="97"/>
    </row>
    <row r="207" s="4" customFormat="true" ht="12.75" hidden="false" customHeight="false" outlineLevel="0" collapsed="false">
      <c r="X207" s="96"/>
      <c r="AF207" s="96"/>
      <c r="AG207" s="96"/>
      <c r="AH207" s="96"/>
      <c r="AI207" s="96"/>
      <c r="AK207" s="97"/>
    </row>
    <row r="208" s="4" customFormat="true" ht="12.75" hidden="false" customHeight="false" outlineLevel="0" collapsed="false">
      <c r="X208" s="96"/>
      <c r="AF208" s="96"/>
      <c r="AG208" s="96"/>
      <c r="AH208" s="96"/>
      <c r="AI208" s="96"/>
      <c r="AK208" s="97"/>
    </row>
    <row r="209" s="4" customFormat="true" ht="12.75" hidden="false" customHeight="false" outlineLevel="0" collapsed="false">
      <c r="X209" s="96"/>
      <c r="AF209" s="96"/>
      <c r="AG209" s="96"/>
      <c r="AH209" s="96"/>
      <c r="AI209" s="96"/>
      <c r="AK209" s="97"/>
    </row>
    <row r="210" s="4" customFormat="true" ht="12.75" hidden="false" customHeight="false" outlineLevel="0" collapsed="false">
      <c r="X210" s="96"/>
      <c r="AF210" s="96"/>
      <c r="AG210" s="96"/>
      <c r="AH210" s="96"/>
      <c r="AI210" s="96"/>
      <c r="AK210" s="97"/>
    </row>
    <row r="211" s="4" customFormat="true" ht="12.75" hidden="false" customHeight="false" outlineLevel="0" collapsed="false">
      <c r="X211" s="96"/>
      <c r="AF211" s="96"/>
      <c r="AG211" s="96"/>
      <c r="AH211" s="96"/>
      <c r="AI211" s="96"/>
      <c r="AK211" s="97"/>
    </row>
    <row r="212" s="4" customFormat="true" ht="12.75" hidden="false" customHeight="false" outlineLevel="0" collapsed="false">
      <c r="X212" s="96"/>
      <c r="AF212" s="96"/>
      <c r="AG212" s="96"/>
      <c r="AH212" s="96"/>
      <c r="AI212" s="96"/>
      <c r="AK212" s="97"/>
    </row>
    <row r="213" s="4" customFormat="true" ht="12.75" hidden="false" customHeight="false" outlineLevel="0" collapsed="false">
      <c r="X213" s="96"/>
      <c r="AF213" s="96"/>
      <c r="AG213" s="96"/>
      <c r="AH213" s="96"/>
      <c r="AI213" s="96"/>
      <c r="AK213" s="97"/>
    </row>
    <row r="214" s="4" customFormat="true" ht="12.75" hidden="false" customHeight="false" outlineLevel="0" collapsed="false">
      <c r="X214" s="96"/>
      <c r="AF214" s="96"/>
      <c r="AG214" s="96"/>
      <c r="AH214" s="96"/>
      <c r="AI214" s="96"/>
      <c r="AK214" s="97"/>
    </row>
    <row r="215" s="4" customFormat="true" ht="12.75" hidden="false" customHeight="false" outlineLevel="0" collapsed="false">
      <c r="X215" s="96"/>
      <c r="AF215" s="96"/>
      <c r="AG215" s="96"/>
      <c r="AH215" s="96"/>
      <c r="AI215" s="96"/>
      <c r="AK215" s="97"/>
    </row>
    <row r="216" s="4" customFormat="true" ht="12.75" hidden="false" customHeight="false" outlineLevel="0" collapsed="false">
      <c r="X216" s="96"/>
      <c r="AF216" s="96"/>
      <c r="AG216" s="96"/>
      <c r="AH216" s="96"/>
      <c r="AI216" s="96"/>
      <c r="AK216" s="97"/>
    </row>
    <row r="217" s="4" customFormat="true" ht="12.75" hidden="false" customHeight="false" outlineLevel="0" collapsed="false">
      <c r="X217" s="96"/>
      <c r="AF217" s="96"/>
      <c r="AG217" s="96"/>
      <c r="AH217" s="96"/>
      <c r="AI217" s="96"/>
      <c r="AK217" s="97"/>
    </row>
    <row r="218" s="4" customFormat="true" ht="12.75" hidden="false" customHeight="false" outlineLevel="0" collapsed="false">
      <c r="X218" s="96"/>
      <c r="AF218" s="96"/>
      <c r="AG218" s="96"/>
      <c r="AH218" s="96"/>
      <c r="AI218" s="96"/>
      <c r="AK218" s="97"/>
    </row>
    <row r="219" s="4" customFormat="true" ht="12.75" hidden="false" customHeight="false" outlineLevel="0" collapsed="false">
      <c r="X219" s="96"/>
      <c r="AF219" s="96"/>
      <c r="AG219" s="96"/>
      <c r="AH219" s="96"/>
      <c r="AI219" s="96"/>
      <c r="AK219" s="97"/>
    </row>
    <row r="220" s="4" customFormat="true" ht="12.75" hidden="false" customHeight="false" outlineLevel="0" collapsed="false">
      <c r="X220" s="96"/>
      <c r="AF220" s="96"/>
      <c r="AG220" s="96"/>
      <c r="AH220" s="96"/>
      <c r="AI220" s="96"/>
      <c r="AK220" s="97"/>
    </row>
    <row r="221" s="4" customFormat="true" ht="12.75" hidden="false" customHeight="false" outlineLevel="0" collapsed="false">
      <c r="X221" s="96"/>
      <c r="AF221" s="96"/>
      <c r="AG221" s="96"/>
      <c r="AH221" s="96"/>
      <c r="AI221" s="96"/>
      <c r="AK221" s="97"/>
    </row>
    <row r="222" s="4" customFormat="true" ht="12.75" hidden="false" customHeight="false" outlineLevel="0" collapsed="false">
      <c r="X222" s="96"/>
      <c r="AF222" s="96"/>
      <c r="AG222" s="96"/>
      <c r="AH222" s="96"/>
      <c r="AI222" s="96"/>
      <c r="AK222" s="97"/>
    </row>
    <row r="223" s="4" customFormat="true" ht="12.75" hidden="false" customHeight="false" outlineLevel="0" collapsed="false">
      <c r="X223" s="96"/>
      <c r="AF223" s="96"/>
      <c r="AG223" s="96"/>
      <c r="AH223" s="96"/>
      <c r="AI223" s="96"/>
      <c r="AK223" s="97"/>
    </row>
    <row r="224" s="4" customFormat="true" ht="12.75" hidden="false" customHeight="false" outlineLevel="0" collapsed="false">
      <c r="X224" s="96"/>
      <c r="AF224" s="96"/>
      <c r="AG224" s="96"/>
      <c r="AH224" s="96"/>
      <c r="AI224" s="96"/>
      <c r="AK224" s="97"/>
    </row>
    <row r="225" s="4" customFormat="true" ht="12.75" hidden="false" customHeight="false" outlineLevel="0" collapsed="false">
      <c r="X225" s="96"/>
      <c r="AF225" s="96"/>
      <c r="AG225" s="96"/>
      <c r="AH225" s="96"/>
      <c r="AI225" s="96"/>
      <c r="AK225" s="97"/>
    </row>
    <row r="226" s="4" customFormat="true" ht="12.75" hidden="false" customHeight="false" outlineLevel="0" collapsed="false">
      <c r="X226" s="96"/>
      <c r="AF226" s="96"/>
      <c r="AG226" s="96"/>
      <c r="AH226" s="96"/>
      <c r="AI226" s="96"/>
      <c r="AK226" s="97"/>
    </row>
    <row r="227" s="4" customFormat="true" ht="12.75" hidden="false" customHeight="false" outlineLevel="0" collapsed="false">
      <c r="X227" s="96"/>
      <c r="AF227" s="96"/>
      <c r="AG227" s="96"/>
      <c r="AH227" s="96"/>
      <c r="AI227" s="96"/>
      <c r="AK227" s="97"/>
    </row>
    <row r="228" s="4" customFormat="true" ht="12.75" hidden="false" customHeight="false" outlineLevel="0" collapsed="false">
      <c r="X228" s="96"/>
      <c r="AF228" s="96"/>
      <c r="AG228" s="96"/>
      <c r="AH228" s="96"/>
      <c r="AI228" s="96"/>
      <c r="AK228" s="97"/>
    </row>
    <row r="229" s="4" customFormat="true" ht="12.75" hidden="false" customHeight="false" outlineLevel="0" collapsed="false">
      <c r="X229" s="96"/>
      <c r="AF229" s="96"/>
      <c r="AG229" s="96"/>
      <c r="AH229" s="96"/>
      <c r="AI229" s="96"/>
      <c r="AK229" s="97"/>
    </row>
    <row r="230" s="4" customFormat="true" ht="12.75" hidden="false" customHeight="false" outlineLevel="0" collapsed="false">
      <c r="X230" s="96"/>
      <c r="AF230" s="96"/>
      <c r="AG230" s="96"/>
      <c r="AH230" s="96"/>
      <c r="AI230" s="96"/>
      <c r="AK230" s="97"/>
    </row>
    <row r="231" s="4" customFormat="true" ht="12.75" hidden="false" customHeight="false" outlineLevel="0" collapsed="false">
      <c r="X231" s="96"/>
      <c r="AF231" s="96"/>
      <c r="AG231" s="96"/>
      <c r="AH231" s="96"/>
      <c r="AI231" s="96"/>
      <c r="AK231" s="97"/>
    </row>
    <row r="232" s="4" customFormat="true" ht="12.75" hidden="false" customHeight="false" outlineLevel="0" collapsed="false">
      <c r="X232" s="96"/>
      <c r="AF232" s="96"/>
      <c r="AG232" s="96"/>
      <c r="AH232" s="96"/>
      <c r="AI232" s="96"/>
      <c r="AK232" s="97"/>
    </row>
    <row r="233" s="4" customFormat="true" ht="12.75" hidden="false" customHeight="false" outlineLevel="0" collapsed="false">
      <c r="X233" s="96"/>
      <c r="AF233" s="96"/>
      <c r="AG233" s="96"/>
      <c r="AH233" s="96"/>
      <c r="AI233" s="96"/>
      <c r="AK233" s="97"/>
    </row>
    <row r="234" s="4" customFormat="true" ht="12.75" hidden="false" customHeight="false" outlineLevel="0" collapsed="false">
      <c r="X234" s="96"/>
      <c r="AF234" s="96"/>
      <c r="AG234" s="96"/>
      <c r="AH234" s="96"/>
      <c r="AI234" s="96"/>
      <c r="AK234" s="97"/>
    </row>
    <row r="235" s="4" customFormat="true" ht="12.75" hidden="false" customHeight="false" outlineLevel="0" collapsed="false">
      <c r="X235" s="96"/>
      <c r="AF235" s="96"/>
      <c r="AG235" s="96"/>
      <c r="AH235" s="96"/>
      <c r="AI235" s="96"/>
      <c r="AK235" s="97"/>
    </row>
    <row r="236" s="4" customFormat="true" ht="12.75" hidden="false" customHeight="false" outlineLevel="0" collapsed="false">
      <c r="X236" s="96"/>
      <c r="AF236" s="96"/>
      <c r="AG236" s="96"/>
      <c r="AH236" s="96"/>
      <c r="AI236" s="96"/>
      <c r="AK236" s="97"/>
    </row>
    <row r="237" s="4" customFormat="true" ht="12.75" hidden="false" customHeight="false" outlineLevel="0" collapsed="false">
      <c r="X237" s="96"/>
      <c r="AF237" s="96"/>
      <c r="AG237" s="96"/>
      <c r="AH237" s="96"/>
      <c r="AI237" s="96"/>
      <c r="AK237" s="97"/>
    </row>
    <row r="238" s="4" customFormat="true" ht="12.75" hidden="false" customHeight="false" outlineLevel="0" collapsed="false">
      <c r="X238" s="96"/>
      <c r="AF238" s="96"/>
      <c r="AG238" s="96"/>
      <c r="AH238" s="96"/>
      <c r="AI238" s="96"/>
      <c r="AK238" s="97"/>
    </row>
    <row r="239" s="4" customFormat="true" ht="12.75" hidden="false" customHeight="false" outlineLevel="0" collapsed="false">
      <c r="X239" s="96"/>
      <c r="AF239" s="96"/>
      <c r="AG239" s="96"/>
      <c r="AH239" s="96"/>
      <c r="AI239" s="96"/>
      <c r="AK239" s="97"/>
    </row>
    <row r="240" s="4" customFormat="true" ht="12.75" hidden="false" customHeight="false" outlineLevel="0" collapsed="false">
      <c r="X240" s="96"/>
      <c r="AF240" s="96"/>
      <c r="AG240" s="96"/>
      <c r="AH240" s="96"/>
      <c r="AI240" s="96"/>
      <c r="AK240" s="97"/>
    </row>
    <row r="241" s="4" customFormat="true" ht="12.75" hidden="false" customHeight="false" outlineLevel="0" collapsed="false">
      <c r="X241" s="96"/>
      <c r="AF241" s="96"/>
      <c r="AG241" s="96"/>
      <c r="AH241" s="96"/>
      <c r="AI241" s="96"/>
      <c r="AK241" s="97"/>
    </row>
    <row r="242" s="4" customFormat="true" ht="12.75" hidden="false" customHeight="false" outlineLevel="0" collapsed="false">
      <c r="X242" s="96"/>
      <c r="AF242" s="96"/>
      <c r="AG242" s="96"/>
      <c r="AH242" s="96"/>
      <c r="AI242" s="96"/>
      <c r="AK242" s="97"/>
    </row>
    <row r="243" s="4" customFormat="true" ht="12.75" hidden="false" customHeight="false" outlineLevel="0" collapsed="false">
      <c r="X243" s="96"/>
      <c r="AF243" s="96"/>
      <c r="AG243" s="96"/>
      <c r="AH243" s="96"/>
      <c r="AI243" s="96"/>
      <c r="AK243" s="97"/>
    </row>
    <row r="244" s="4" customFormat="true" ht="12.75" hidden="false" customHeight="false" outlineLevel="0" collapsed="false">
      <c r="X244" s="96"/>
      <c r="AF244" s="96"/>
      <c r="AG244" s="96"/>
      <c r="AH244" s="96"/>
      <c r="AI244" s="96"/>
      <c r="AK244" s="97"/>
    </row>
    <row r="245" s="4" customFormat="true" ht="12.75" hidden="false" customHeight="false" outlineLevel="0" collapsed="false">
      <c r="X245" s="96"/>
      <c r="AF245" s="96"/>
      <c r="AG245" s="96"/>
      <c r="AH245" s="96"/>
      <c r="AI245" s="96"/>
      <c r="AK245" s="97"/>
    </row>
    <row r="246" s="4" customFormat="true" ht="12.75" hidden="false" customHeight="false" outlineLevel="0" collapsed="false">
      <c r="X246" s="96"/>
      <c r="AF246" s="96"/>
      <c r="AG246" s="96"/>
      <c r="AH246" s="96"/>
      <c r="AI246" s="96"/>
      <c r="AK246" s="97"/>
    </row>
    <row r="247" s="4" customFormat="true" ht="12.75" hidden="false" customHeight="false" outlineLevel="0" collapsed="false">
      <c r="X247" s="96"/>
      <c r="AF247" s="96"/>
      <c r="AG247" s="96"/>
      <c r="AH247" s="96"/>
      <c r="AI247" s="96"/>
      <c r="AK247" s="97"/>
    </row>
    <row r="248" s="4" customFormat="true" ht="12.75" hidden="false" customHeight="false" outlineLevel="0" collapsed="false">
      <c r="X248" s="96"/>
      <c r="AF248" s="96"/>
      <c r="AG248" s="96"/>
      <c r="AH248" s="96"/>
      <c r="AI248" s="96"/>
      <c r="AK248" s="97"/>
    </row>
    <row r="249" s="4" customFormat="true" ht="12.75" hidden="false" customHeight="false" outlineLevel="0" collapsed="false">
      <c r="X249" s="96"/>
      <c r="AF249" s="96"/>
      <c r="AG249" s="96"/>
      <c r="AH249" s="96"/>
      <c r="AI249" s="96"/>
      <c r="AK249" s="97"/>
    </row>
    <row r="250" s="4" customFormat="true" ht="12.75" hidden="false" customHeight="false" outlineLevel="0" collapsed="false">
      <c r="X250" s="96"/>
      <c r="AF250" s="96"/>
      <c r="AG250" s="96"/>
      <c r="AH250" s="96"/>
      <c r="AI250" s="96"/>
      <c r="AK250" s="97"/>
    </row>
    <row r="251" s="4" customFormat="true" ht="12.75" hidden="false" customHeight="false" outlineLevel="0" collapsed="false">
      <c r="X251" s="96"/>
      <c r="AF251" s="96"/>
      <c r="AG251" s="96"/>
      <c r="AH251" s="96"/>
      <c r="AI251" s="96"/>
      <c r="AK251" s="97"/>
    </row>
    <row r="252" s="4" customFormat="true" ht="12.75" hidden="false" customHeight="false" outlineLevel="0" collapsed="false">
      <c r="X252" s="96"/>
      <c r="AF252" s="96"/>
      <c r="AG252" s="96"/>
      <c r="AH252" s="96"/>
      <c r="AI252" s="96"/>
      <c r="AK252" s="97"/>
    </row>
    <row r="253" s="4" customFormat="true" ht="12.75" hidden="false" customHeight="false" outlineLevel="0" collapsed="false">
      <c r="X253" s="96"/>
      <c r="AF253" s="96"/>
      <c r="AG253" s="96"/>
      <c r="AH253" s="96"/>
      <c r="AI253" s="96"/>
      <c r="AK253" s="97"/>
    </row>
    <row r="254" s="4" customFormat="true" ht="12.75" hidden="false" customHeight="false" outlineLevel="0" collapsed="false">
      <c r="X254" s="96"/>
      <c r="AF254" s="96"/>
      <c r="AG254" s="96"/>
      <c r="AH254" s="96"/>
      <c r="AI254" s="96"/>
      <c r="AK254" s="97"/>
    </row>
    <row r="255" s="4" customFormat="true" ht="12.75" hidden="false" customHeight="false" outlineLevel="0" collapsed="false">
      <c r="X255" s="96"/>
      <c r="AF255" s="96"/>
      <c r="AG255" s="96"/>
      <c r="AH255" s="96"/>
      <c r="AI255" s="96"/>
      <c r="AK255" s="97"/>
    </row>
    <row r="256" s="4" customFormat="true" ht="12.75" hidden="false" customHeight="false" outlineLevel="0" collapsed="false">
      <c r="X256" s="96"/>
      <c r="AF256" s="96"/>
      <c r="AG256" s="96"/>
      <c r="AH256" s="96"/>
      <c r="AI256" s="96"/>
      <c r="AK256" s="97"/>
    </row>
    <row r="257" s="4" customFormat="true" ht="12.75" hidden="false" customHeight="false" outlineLevel="0" collapsed="false">
      <c r="X257" s="96"/>
      <c r="AF257" s="96"/>
      <c r="AG257" s="96"/>
      <c r="AH257" s="96"/>
      <c r="AI257" s="96"/>
      <c r="AK257" s="97"/>
    </row>
    <row r="258" s="4" customFormat="true" ht="12.75" hidden="false" customHeight="false" outlineLevel="0" collapsed="false">
      <c r="X258" s="96"/>
      <c r="AF258" s="96"/>
      <c r="AG258" s="96"/>
      <c r="AH258" s="96"/>
      <c r="AI258" s="96"/>
      <c r="AK258" s="97"/>
    </row>
    <row r="259" s="4" customFormat="true" ht="12.75" hidden="false" customHeight="false" outlineLevel="0" collapsed="false">
      <c r="X259" s="96"/>
      <c r="AF259" s="96"/>
      <c r="AG259" s="96"/>
      <c r="AH259" s="96"/>
      <c r="AI259" s="96"/>
      <c r="AK259" s="97"/>
    </row>
    <row r="260" s="4" customFormat="true" ht="12.75" hidden="false" customHeight="false" outlineLevel="0" collapsed="false">
      <c r="X260" s="96"/>
      <c r="AF260" s="96"/>
      <c r="AG260" s="96"/>
      <c r="AH260" s="96"/>
      <c r="AI260" s="96"/>
      <c r="AK260" s="97"/>
    </row>
    <row r="261" s="4" customFormat="true" ht="12.75" hidden="false" customHeight="false" outlineLevel="0" collapsed="false">
      <c r="X261" s="96"/>
      <c r="AF261" s="96"/>
      <c r="AG261" s="96"/>
      <c r="AH261" s="96"/>
      <c r="AI261" s="96"/>
      <c r="AK261" s="97"/>
    </row>
    <row r="262" s="4" customFormat="true" ht="12.75" hidden="false" customHeight="false" outlineLevel="0" collapsed="false">
      <c r="X262" s="96"/>
      <c r="AF262" s="96"/>
      <c r="AG262" s="96"/>
      <c r="AH262" s="96"/>
      <c r="AI262" s="96"/>
      <c r="AK262" s="97"/>
    </row>
    <row r="263" s="4" customFormat="true" ht="12.75" hidden="false" customHeight="false" outlineLevel="0" collapsed="false">
      <c r="X263" s="96"/>
      <c r="AF263" s="96"/>
      <c r="AG263" s="96"/>
      <c r="AH263" s="96"/>
      <c r="AI263" s="96"/>
      <c r="AK263" s="97"/>
    </row>
    <row r="264" s="4" customFormat="true" ht="12.75" hidden="false" customHeight="false" outlineLevel="0" collapsed="false">
      <c r="X264" s="96"/>
      <c r="AF264" s="96"/>
      <c r="AG264" s="96"/>
      <c r="AH264" s="96"/>
      <c r="AI264" s="96"/>
      <c r="AK264" s="97"/>
    </row>
    <row r="265" s="4" customFormat="true" ht="12.75" hidden="false" customHeight="false" outlineLevel="0" collapsed="false">
      <c r="X265" s="96"/>
      <c r="AF265" s="96"/>
      <c r="AG265" s="96"/>
      <c r="AH265" s="96"/>
      <c r="AI265" s="96"/>
      <c r="AK265" s="97"/>
    </row>
    <row r="266" s="4" customFormat="true" ht="12.75" hidden="false" customHeight="false" outlineLevel="0" collapsed="false">
      <c r="X266" s="96"/>
      <c r="AF266" s="96"/>
      <c r="AG266" s="96"/>
      <c r="AH266" s="96"/>
      <c r="AI266" s="96"/>
      <c r="AK266" s="97"/>
    </row>
    <row r="267" s="4" customFormat="true" ht="12.75" hidden="false" customHeight="false" outlineLevel="0" collapsed="false">
      <c r="X267" s="96"/>
      <c r="AF267" s="96"/>
      <c r="AG267" s="96"/>
      <c r="AH267" s="96"/>
      <c r="AI267" s="96"/>
      <c r="AK267" s="97"/>
    </row>
    <row r="268" s="4" customFormat="true" ht="12.75" hidden="false" customHeight="false" outlineLevel="0" collapsed="false">
      <c r="X268" s="96"/>
      <c r="AF268" s="96"/>
      <c r="AG268" s="96"/>
      <c r="AH268" s="96"/>
      <c r="AI268" s="96"/>
      <c r="AK268" s="97"/>
    </row>
    <row r="269" s="4" customFormat="true" ht="12.75" hidden="false" customHeight="false" outlineLevel="0" collapsed="false">
      <c r="X269" s="96"/>
      <c r="AF269" s="96"/>
      <c r="AG269" s="96"/>
      <c r="AH269" s="96"/>
      <c r="AI269" s="96"/>
      <c r="AK269" s="97"/>
    </row>
    <row r="270" s="4" customFormat="true" ht="12.75" hidden="false" customHeight="false" outlineLevel="0" collapsed="false">
      <c r="X270" s="96"/>
      <c r="AF270" s="96"/>
      <c r="AG270" s="96"/>
      <c r="AH270" s="96"/>
      <c r="AI270" s="96"/>
      <c r="AK270" s="97"/>
    </row>
    <row r="271" s="4" customFormat="true" ht="12.75" hidden="false" customHeight="false" outlineLevel="0" collapsed="false">
      <c r="X271" s="96"/>
      <c r="AF271" s="96"/>
      <c r="AG271" s="96"/>
      <c r="AH271" s="96"/>
      <c r="AI271" s="96"/>
      <c r="AK271" s="97"/>
    </row>
    <row r="272" s="4" customFormat="true" ht="12.75" hidden="false" customHeight="false" outlineLevel="0" collapsed="false">
      <c r="X272" s="96"/>
      <c r="AF272" s="96"/>
      <c r="AG272" s="96"/>
      <c r="AH272" s="96"/>
      <c r="AI272" s="96"/>
      <c r="AK272" s="97"/>
    </row>
    <row r="273" s="4" customFormat="true" ht="12.75" hidden="false" customHeight="false" outlineLevel="0" collapsed="false">
      <c r="X273" s="96"/>
      <c r="AF273" s="96"/>
      <c r="AG273" s="96"/>
      <c r="AH273" s="96"/>
      <c r="AI273" s="96"/>
      <c r="AK273" s="97"/>
    </row>
    <row r="274" s="4" customFormat="true" ht="12.75" hidden="false" customHeight="false" outlineLevel="0" collapsed="false">
      <c r="X274" s="96"/>
      <c r="AF274" s="96"/>
      <c r="AG274" s="96"/>
      <c r="AH274" s="96"/>
      <c r="AI274" s="96"/>
      <c r="AK274" s="97"/>
    </row>
    <row r="275" s="4" customFormat="true" ht="12.75" hidden="false" customHeight="false" outlineLevel="0" collapsed="false">
      <c r="X275" s="96"/>
      <c r="AF275" s="96"/>
      <c r="AG275" s="96"/>
      <c r="AH275" s="96"/>
      <c r="AI275" s="96"/>
      <c r="AK275" s="97"/>
    </row>
    <row r="276" s="4" customFormat="true" ht="12.75" hidden="false" customHeight="false" outlineLevel="0" collapsed="false">
      <c r="X276" s="96"/>
      <c r="AF276" s="96"/>
      <c r="AG276" s="96"/>
      <c r="AH276" s="96"/>
      <c r="AI276" s="96"/>
      <c r="AK276" s="97"/>
    </row>
    <row r="277" s="4" customFormat="true" ht="12.75" hidden="false" customHeight="false" outlineLevel="0" collapsed="false">
      <c r="X277" s="96"/>
      <c r="AF277" s="96"/>
      <c r="AG277" s="96"/>
      <c r="AH277" s="96"/>
      <c r="AI277" s="96"/>
      <c r="AK277" s="97"/>
    </row>
    <row r="278" s="4" customFormat="true" ht="12.75" hidden="false" customHeight="false" outlineLevel="0" collapsed="false">
      <c r="X278" s="96"/>
      <c r="AF278" s="96"/>
      <c r="AG278" s="96"/>
      <c r="AH278" s="96"/>
      <c r="AI278" s="96"/>
      <c r="AK278" s="97"/>
    </row>
    <row r="279" s="4" customFormat="true" ht="12.75" hidden="false" customHeight="false" outlineLevel="0" collapsed="false">
      <c r="X279" s="96"/>
      <c r="AF279" s="96"/>
      <c r="AG279" s="96"/>
      <c r="AH279" s="96"/>
      <c r="AI279" s="96"/>
      <c r="AK279" s="97"/>
    </row>
    <row r="280" s="4" customFormat="true" ht="12.75" hidden="false" customHeight="false" outlineLevel="0" collapsed="false">
      <c r="X280" s="96"/>
      <c r="AF280" s="96"/>
      <c r="AG280" s="96"/>
      <c r="AH280" s="96"/>
      <c r="AI280" s="96"/>
      <c r="AK280" s="97"/>
    </row>
    <row r="281" s="4" customFormat="true" ht="12.75" hidden="false" customHeight="false" outlineLevel="0" collapsed="false">
      <c r="X281" s="96"/>
      <c r="AF281" s="96"/>
      <c r="AG281" s="96"/>
      <c r="AH281" s="96"/>
      <c r="AI281" s="96"/>
      <c r="AK281" s="97"/>
    </row>
    <row r="282" s="4" customFormat="true" ht="12.75" hidden="false" customHeight="false" outlineLevel="0" collapsed="false">
      <c r="X282" s="96"/>
      <c r="AF282" s="96"/>
      <c r="AG282" s="96"/>
      <c r="AH282" s="96"/>
      <c r="AI282" s="96"/>
      <c r="AK282" s="97"/>
    </row>
    <row r="283" s="4" customFormat="true" ht="12.75" hidden="false" customHeight="false" outlineLevel="0" collapsed="false">
      <c r="X283" s="96"/>
      <c r="AF283" s="96"/>
      <c r="AG283" s="96"/>
      <c r="AH283" s="96"/>
      <c r="AI283" s="96"/>
      <c r="AK283" s="97"/>
    </row>
    <row r="284" s="4" customFormat="true" ht="12.75" hidden="false" customHeight="false" outlineLevel="0" collapsed="false">
      <c r="X284" s="96"/>
      <c r="AF284" s="96"/>
      <c r="AG284" s="96"/>
      <c r="AH284" s="96"/>
      <c r="AI284" s="96"/>
      <c r="AK284" s="97"/>
    </row>
    <row r="285" s="4" customFormat="true" ht="12.75" hidden="false" customHeight="false" outlineLevel="0" collapsed="false">
      <c r="X285" s="96"/>
      <c r="AF285" s="96"/>
      <c r="AG285" s="96"/>
      <c r="AH285" s="96"/>
      <c r="AI285" s="96"/>
      <c r="AK285" s="97"/>
    </row>
    <row r="286" s="4" customFormat="true" ht="12.75" hidden="false" customHeight="false" outlineLevel="0" collapsed="false">
      <c r="X286" s="96"/>
      <c r="AF286" s="96"/>
      <c r="AG286" s="96"/>
      <c r="AH286" s="96"/>
      <c r="AI286" s="96"/>
      <c r="AK286" s="97"/>
    </row>
    <row r="287" s="4" customFormat="true" ht="12.75" hidden="false" customHeight="false" outlineLevel="0" collapsed="false">
      <c r="X287" s="96"/>
      <c r="AF287" s="96"/>
      <c r="AG287" s="96"/>
      <c r="AH287" s="96"/>
      <c r="AI287" s="96"/>
      <c r="AK287" s="97"/>
    </row>
    <row r="288" s="4" customFormat="true" ht="12.75" hidden="false" customHeight="false" outlineLevel="0" collapsed="false">
      <c r="X288" s="96"/>
      <c r="AF288" s="96"/>
      <c r="AG288" s="96"/>
      <c r="AH288" s="96"/>
      <c r="AI288" s="96"/>
      <c r="AK288" s="97"/>
    </row>
    <row r="289" s="4" customFormat="true" ht="12.75" hidden="false" customHeight="false" outlineLevel="0" collapsed="false">
      <c r="X289" s="96"/>
      <c r="AF289" s="96"/>
      <c r="AG289" s="96"/>
      <c r="AH289" s="96"/>
      <c r="AI289" s="96"/>
      <c r="AK289" s="97"/>
    </row>
    <row r="290" s="4" customFormat="true" ht="12.75" hidden="false" customHeight="false" outlineLevel="0" collapsed="false">
      <c r="X290" s="96"/>
      <c r="AF290" s="96"/>
      <c r="AG290" s="96"/>
      <c r="AH290" s="96"/>
      <c r="AI290" s="96"/>
      <c r="AK290" s="97"/>
    </row>
    <row r="291" s="4" customFormat="true" ht="12.75" hidden="false" customHeight="false" outlineLevel="0" collapsed="false">
      <c r="X291" s="96"/>
      <c r="AF291" s="96"/>
      <c r="AG291" s="96"/>
      <c r="AH291" s="96"/>
      <c r="AI291" s="96"/>
      <c r="AK291" s="97"/>
    </row>
    <row r="292" s="4" customFormat="true" ht="12.75" hidden="false" customHeight="false" outlineLevel="0" collapsed="false">
      <c r="X292" s="96"/>
      <c r="AF292" s="96"/>
      <c r="AG292" s="96"/>
      <c r="AH292" s="96"/>
      <c r="AI292" s="96"/>
      <c r="AK292" s="97"/>
    </row>
  </sheetData>
  <mergeCells count="1">
    <mergeCell ref="B8:D8"/>
  </mergeCells>
  <printOptions headings="false" gridLines="false" gridLinesSet="true" horizontalCentered="false" verticalCentered="false"/>
  <pageMargins left="0.196527777777778" right="0.315277777777778" top="0.196527777777778" bottom="0.433333333333333" header="0.511811023622047" footer="0.433333333333333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3" man="true" max="16383" min="0"/>
    <brk id="92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éj06</cp:lastModifiedBy>
  <cp:lastPrinted>2013-10-02T12:28:59Z</cp:lastPrinted>
  <dcterms:modified xsi:type="dcterms:W3CDTF">2013-10-02T12:31:18Z</dcterms:modified>
  <cp:revision>0</cp:revision>
  <dc:subject/>
  <dc:title/>
</cp:coreProperties>
</file>