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uil2" sheetId="1" state="visible" r:id="rId2"/>
    <sheet name="admis+dettes DOUBLANTS" sheetId="2" state="visible" r:id="rId3"/>
    <sheet name="Feuil1" sheetId="3" state="visible" r:id="rId4"/>
    <sheet name="A+D TRIPLANT" sheetId="4" state="visible" r:id="rId5"/>
    <sheet name="admis +dettes DOUBLANTS R" sheetId="5" state="visible" r:id="rId6"/>
  </sheets>
  <definedNames>
    <definedName function="false" hidden="false" localSheetId="1" name="Excel_BuiltIn__FilterDatabase" vbProcedure="false">'admis+dettes DOUBLANTS'!$A$10:$B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0">
  <si>
    <t xml:space="preserve">UNIVERSITE ABDERRAHMANE MIRA DE BEJAIA</t>
  </si>
  <si>
    <t xml:space="preserve">Année universitaire 2012/2013</t>
  </si>
  <si>
    <t xml:space="preserve">FACULTE DES LETTRES ET DES LANGUES</t>
  </si>
  <si>
    <r>
      <rPr>
        <sz val="12"/>
        <rFont val="Arial Narrow"/>
        <family val="2"/>
      </rPr>
      <t xml:space="preserve">DEPARTEMENT </t>
    </r>
    <r>
      <rPr>
        <b val="true"/>
        <sz val="12"/>
        <rFont val="Arial Narrow"/>
        <family val="2"/>
      </rPr>
      <t xml:space="preserve">DE LANGUE ET CULTURE AMAZIGHES</t>
    </r>
  </si>
  <si>
    <t xml:space="preserve">SESSION NORMALE</t>
  </si>
  <si>
    <t xml:space="preserve">             Procès Verbal de délibérations</t>
  </si>
  <si>
    <t xml:space="preserve">     </t>
  </si>
  <si>
    <t xml:space="preserve">SESSION JUIN</t>
  </si>
  <si>
    <t xml:space="preserve">        Admis Avec Déttes</t>
  </si>
  <si>
    <t xml:space="preserve">Triplant</t>
  </si>
  <si>
    <t xml:space="preserve">       </t>
  </si>
  <si>
    <t xml:space="preserve">1ère ANNEE LMD</t>
  </si>
  <si>
    <t xml:space="preserve">Crédits</t>
  </si>
  <si>
    <t xml:space="preserve">Coéf</t>
  </si>
  <si>
    <t xml:space="preserve">N°</t>
  </si>
  <si>
    <t xml:space="preserve">N° d'inscription</t>
  </si>
  <si>
    <t xml:space="preserve">Nom</t>
  </si>
  <si>
    <t xml:space="preserve">Prénom</t>
  </si>
  <si>
    <t xml:space="preserve">UEF</t>
  </si>
  <si>
    <t xml:space="preserve">UF Tamsislit</t>
  </si>
  <si>
    <t xml:space="preserve">UF Tasnilest</t>
  </si>
  <si>
    <t xml:space="preserve">UF Tasekla</t>
  </si>
  <si>
    <t xml:space="preserve">UF Amezruy</t>
  </si>
  <si>
    <t xml:space="preserve">UF Tasnalest</t>
  </si>
  <si>
    <t xml:space="preserve">UEM</t>
  </si>
  <si>
    <t xml:space="preserve">UM Tira</t>
  </si>
  <si>
    <t xml:space="preserve">UM Tanfalit</t>
  </si>
  <si>
    <t xml:space="preserve">UED</t>
  </si>
  <si>
    <t xml:space="preserve">UD Tantala</t>
  </si>
  <si>
    <t xml:space="preserve">UD Tafranssi</t>
  </si>
  <si>
    <t xml:space="preserve">UET</t>
  </si>
  <si>
    <t xml:space="preserve">UT Initiatio</t>
  </si>
  <si>
    <t xml:space="preserve">MOY SI</t>
  </si>
  <si>
    <t xml:space="preserve">credits MOY SI</t>
  </si>
  <si>
    <t xml:space="preserve">UEF2</t>
  </si>
  <si>
    <t xml:space="preserve">UF Tamsis 2</t>
  </si>
  <si>
    <t xml:space="preserve">UF Tasni 2</t>
  </si>
  <si>
    <t xml:space="preserve">UF Tasek 2</t>
  </si>
  <si>
    <t xml:space="preserve">UF Amezr 2</t>
  </si>
  <si>
    <t xml:space="preserve">UF Tasnal 2</t>
  </si>
  <si>
    <t xml:space="preserve">UEM 2</t>
  </si>
  <si>
    <t xml:space="preserve">UM Tira 2</t>
  </si>
  <si>
    <t xml:space="preserve">UM Tanfal 2</t>
  </si>
  <si>
    <t xml:space="preserve">UED 2</t>
  </si>
  <si>
    <t xml:space="preserve">UD Tantala 2</t>
  </si>
  <si>
    <t xml:space="preserve">UD Tafrans 2</t>
  </si>
  <si>
    <t xml:space="preserve">UET 2</t>
  </si>
  <si>
    <t xml:space="preserve">UT Communica</t>
  </si>
  <si>
    <t xml:space="preserve">moy s2</t>
  </si>
  <si>
    <t xml:space="preserve">credits moy s2</t>
  </si>
  <si>
    <t xml:space="preserve">moy gle</t>
  </si>
  <si>
    <t xml:space="preserve">Total Credits</t>
  </si>
  <si>
    <t xml:space="preserve">Resultas</t>
  </si>
  <si>
    <t xml:space="preserve">09LCA225</t>
  </si>
  <si>
    <t xml:space="preserve">BEGHOURA</t>
  </si>
  <si>
    <t xml:space="preserve">Zouhir</t>
  </si>
  <si>
    <t xml:space="preserve">Pas de reinscription 2012/2013</t>
  </si>
  <si>
    <t xml:space="preserve">09LCA288</t>
  </si>
  <si>
    <t xml:space="preserve">BENMOUSSA</t>
  </si>
  <si>
    <t xml:space="preserve">Younes</t>
  </si>
  <si>
    <t xml:space="preserve">10LCA196</t>
  </si>
  <si>
    <t xml:space="preserve">HAMRANI</t>
  </si>
  <si>
    <t xml:space="preserve">Soufiane</t>
  </si>
  <si>
    <t xml:space="preserve">09LCA573</t>
  </si>
  <si>
    <t xml:space="preserve">MAOUCHE</t>
  </si>
  <si>
    <t xml:space="preserve">Nacir</t>
  </si>
  <si>
    <t xml:space="preserve">Changement de filière</t>
  </si>
  <si>
    <t xml:space="preserve">08822509CLA</t>
  </si>
  <si>
    <t xml:space="preserve">OULNANE</t>
  </si>
  <si>
    <t xml:space="preserve">Mohand ourabah</t>
  </si>
  <si>
    <t xml:space="preserve">09LCA686</t>
  </si>
  <si>
    <t xml:space="preserve">ZAMICHE</t>
  </si>
  <si>
    <t xml:space="preserve">Lamia</t>
  </si>
  <si>
    <t xml:space="preserve">09LCA728</t>
  </si>
  <si>
    <t xml:space="preserve">ZIANE</t>
  </si>
  <si>
    <t xml:space="preserve">Karima</t>
  </si>
  <si>
    <t xml:space="preserve">Année universitaire 2013/2014</t>
  </si>
  <si>
    <t xml:space="preserve">                      </t>
  </si>
  <si>
    <t xml:space="preserve">Admis Avec Dettes   Triplant</t>
  </si>
  <si>
    <t xml:space="preserve">SESSION :Normale</t>
  </si>
  <si>
    <t xml:space="preserve">123008384</t>
  </si>
  <si>
    <t xml:space="preserve">ABDELLI</t>
  </si>
  <si>
    <t xml:space="preserve">SAOUSSANE</t>
  </si>
  <si>
    <t xml:space="preserve">09LCA321</t>
  </si>
  <si>
    <t xml:space="preserve">AISSOU</t>
  </si>
  <si>
    <t xml:space="preserve">113016188</t>
  </si>
  <si>
    <t xml:space="preserve">AOUIMEUR</t>
  </si>
  <si>
    <t xml:space="preserve">Mohand amokrane</t>
  </si>
  <si>
    <t xml:space="preserve">08J101809CLCA</t>
  </si>
  <si>
    <t xml:space="preserve">ARGHIB</t>
  </si>
  <si>
    <t xml:space="preserve">Abdelmoumen</t>
  </si>
  <si>
    <t xml:space="preserve">09LCA202</t>
  </si>
  <si>
    <t xml:space="preserve">ATMANI</t>
  </si>
  <si>
    <t xml:space="preserve">Mohamed</t>
  </si>
  <si>
    <t xml:space="preserve">12LCA0474</t>
  </si>
  <si>
    <t xml:space="preserve">belaouche</t>
  </si>
  <si>
    <t xml:space="preserve">Zineb</t>
  </si>
  <si>
    <t xml:space="preserve">11LCA130</t>
  </si>
  <si>
    <t xml:space="preserve">BELKACEMI</t>
  </si>
  <si>
    <t xml:space="preserve">Ismahane</t>
  </si>
  <si>
    <t xml:space="preserve">10LCA038</t>
  </si>
  <si>
    <t xml:space="preserve">BEN MASSAOUD</t>
  </si>
  <si>
    <t xml:space="preserve">Djahida</t>
  </si>
  <si>
    <t xml:space="preserve">12LCA0472</t>
  </si>
  <si>
    <t xml:space="preserve">benamara</t>
  </si>
  <si>
    <t xml:space="preserve">samir</t>
  </si>
  <si>
    <t xml:space="preserve">10LCA048</t>
  </si>
  <si>
    <t xml:space="preserve">BENHAMDOUCHE</t>
  </si>
  <si>
    <t xml:space="preserve">Sabah</t>
  </si>
  <si>
    <t xml:space="preserve">11LCA340</t>
  </si>
  <si>
    <t xml:space="preserve">BENNAI</t>
  </si>
  <si>
    <t xml:space="preserve">M hamed</t>
  </si>
  <si>
    <t xml:space="preserve">10LCA120</t>
  </si>
  <si>
    <t xml:space="preserve">BOUCHLAGHEM</t>
  </si>
  <si>
    <t xml:space="preserve">Rahima</t>
  </si>
  <si>
    <t xml:space="preserve">12LCA0065</t>
  </si>
  <si>
    <t xml:space="preserve">boudebbouz</t>
  </si>
  <si>
    <t xml:space="preserve">nacera</t>
  </si>
  <si>
    <t xml:space="preserve">10LCA11T002</t>
  </si>
  <si>
    <t xml:space="preserve">BOURDJA</t>
  </si>
  <si>
    <t xml:space="preserve">Ahmed</t>
  </si>
  <si>
    <t xml:space="preserve">09LCA10T007</t>
  </si>
  <si>
    <t xml:space="preserve">CHEBBAH</t>
  </si>
  <si>
    <t xml:space="preserve">123008366</t>
  </si>
  <si>
    <t xml:space="preserve">CHERGUI</t>
  </si>
  <si>
    <t xml:space="preserve">Saloua</t>
  </si>
  <si>
    <t xml:space="preserve">11LCA110</t>
  </si>
  <si>
    <t xml:space="preserve">CHIKHI</t>
  </si>
  <si>
    <t xml:space="preserve">Younis</t>
  </si>
  <si>
    <t xml:space="preserve">09LCA604</t>
  </si>
  <si>
    <t xml:space="preserve">DERRADJI</t>
  </si>
  <si>
    <t xml:space="preserve">Siham</t>
  </si>
  <si>
    <t xml:space="preserve">11LCA062</t>
  </si>
  <si>
    <t xml:space="preserve">DJOUADI</t>
  </si>
  <si>
    <t xml:space="preserve">Samih</t>
  </si>
  <si>
    <t xml:space="preserve">10LCA042</t>
  </si>
  <si>
    <t xml:space="preserve">GACEMI</t>
  </si>
  <si>
    <t xml:space="preserve">Fahima</t>
  </si>
  <si>
    <t xml:space="preserve">12LCA0400</t>
  </si>
  <si>
    <t xml:space="preserve">GHEZALI</t>
  </si>
  <si>
    <t xml:space="preserve">Abdessamie</t>
  </si>
  <si>
    <t xml:space="preserve">123008310</t>
  </si>
  <si>
    <t xml:space="preserve">guemache</t>
  </si>
  <si>
    <t xml:space="preserve">halim</t>
  </si>
  <si>
    <t xml:space="preserve">123015098</t>
  </si>
  <si>
    <t xml:space="preserve">hamnoune</t>
  </si>
  <si>
    <t xml:space="preserve">zahra</t>
  </si>
  <si>
    <t xml:space="preserve">12LCA0165</t>
  </si>
  <si>
    <t xml:space="preserve">HANECHE</t>
  </si>
  <si>
    <t xml:space="preserve">Nedjma</t>
  </si>
  <si>
    <t xml:space="preserve">11LCA303</t>
  </si>
  <si>
    <t xml:space="preserve">IDER</t>
  </si>
  <si>
    <t xml:space="preserve">Samia</t>
  </si>
  <si>
    <t xml:space="preserve">12LCA0418</t>
  </si>
  <si>
    <t xml:space="preserve">KASRAOUI</t>
  </si>
  <si>
    <t xml:space="preserve">Abid</t>
  </si>
  <si>
    <t xml:space="preserve">09LCA521</t>
  </si>
  <si>
    <t xml:space="preserve">KENDIROU</t>
  </si>
  <si>
    <t xml:space="preserve">Nacera</t>
  </si>
  <si>
    <t xml:space="preserve">11LCA399</t>
  </si>
  <si>
    <t xml:space="preserve">KERROUCHE</t>
  </si>
  <si>
    <t xml:space="preserve">Houda</t>
  </si>
  <si>
    <t xml:space="preserve">10LCA043</t>
  </si>
  <si>
    <t xml:space="preserve">KHIREDDINE</t>
  </si>
  <si>
    <t xml:space="preserve">Hassiba</t>
  </si>
  <si>
    <t xml:space="preserve">10LCA068</t>
  </si>
  <si>
    <t xml:space="preserve">KHODJA</t>
  </si>
  <si>
    <t xml:space="preserve">Wardiya</t>
  </si>
  <si>
    <t xml:space="preserve">08LCA274</t>
  </si>
  <si>
    <t xml:space="preserve">LAHLOU</t>
  </si>
  <si>
    <t xml:space="preserve">10LCA262</t>
  </si>
  <si>
    <t xml:space="preserve">MADANI</t>
  </si>
  <si>
    <t xml:space="preserve">Adel</t>
  </si>
  <si>
    <t xml:space="preserve">10LCA222</t>
  </si>
  <si>
    <t xml:space="preserve">MAHRAZI</t>
  </si>
  <si>
    <t xml:space="preserve">Khalid</t>
  </si>
  <si>
    <t xml:space="preserve">09LCA016</t>
  </si>
  <si>
    <t xml:space="preserve">MAMOURI</t>
  </si>
  <si>
    <t xml:space="preserve">Massinissa</t>
  </si>
  <si>
    <t xml:space="preserve">11LCA328</t>
  </si>
  <si>
    <t xml:space="preserve">MEHAH</t>
  </si>
  <si>
    <t xml:space="preserve">Lyes</t>
  </si>
  <si>
    <t xml:space="preserve">12LCA0198</t>
  </si>
  <si>
    <t xml:space="preserve">MEHENAOUI</t>
  </si>
  <si>
    <t xml:space="preserve">FARES</t>
  </si>
  <si>
    <t xml:space="preserve">10LCA152</t>
  </si>
  <si>
    <t xml:space="preserve">MELAB</t>
  </si>
  <si>
    <t xml:space="preserve">Gaya</t>
  </si>
  <si>
    <t xml:space="preserve">10LCA146</t>
  </si>
  <si>
    <t xml:space="preserve">MERABTI</t>
  </si>
  <si>
    <t xml:space="preserve">Djafar</t>
  </si>
  <si>
    <t xml:space="preserve">12LCA0409</t>
  </si>
  <si>
    <t xml:space="preserve">MOHAMADI</t>
  </si>
  <si>
    <t xml:space="preserve">LYNDA</t>
  </si>
  <si>
    <t xml:space="preserve">11LCA010</t>
  </si>
  <si>
    <t xml:space="preserve">MOKRANI</t>
  </si>
  <si>
    <t xml:space="preserve">Soria</t>
  </si>
  <si>
    <t xml:space="preserve">09LCA735</t>
  </si>
  <si>
    <t xml:space="preserve">MOULOUDJ</t>
  </si>
  <si>
    <t xml:space="preserve">Abderrahmane</t>
  </si>
  <si>
    <t xml:space="preserve">09LCA565</t>
  </si>
  <si>
    <t xml:space="preserve">OMARI</t>
  </si>
  <si>
    <t xml:space="preserve">Mustapha</t>
  </si>
  <si>
    <t xml:space="preserve">09LCA326</t>
  </si>
  <si>
    <t xml:space="preserve">OUABA</t>
  </si>
  <si>
    <t xml:space="preserve">Locif</t>
  </si>
  <si>
    <t xml:space="preserve">09LCA014</t>
  </si>
  <si>
    <t xml:space="preserve">OUGUIGUI</t>
  </si>
  <si>
    <t xml:space="preserve">Yasmina</t>
  </si>
  <si>
    <t xml:space="preserve">09LCA394</t>
  </si>
  <si>
    <t xml:space="preserve">RABHI</t>
  </si>
  <si>
    <t xml:space="preserve">Sofiane</t>
  </si>
  <si>
    <t xml:space="preserve">11LCA043</t>
  </si>
  <si>
    <t xml:space="preserve">RAMDANI</t>
  </si>
  <si>
    <t xml:space="preserve">Souria</t>
  </si>
  <si>
    <t xml:space="preserve">123008416</t>
  </si>
  <si>
    <t xml:space="preserve">REDJAI</t>
  </si>
  <si>
    <t xml:space="preserve">Azza</t>
  </si>
  <si>
    <t xml:space="preserve">123008353</t>
  </si>
  <si>
    <t xml:space="preserve">SAFER</t>
  </si>
  <si>
    <t xml:space="preserve">Zoubida</t>
  </si>
  <si>
    <t xml:space="preserve">Admis</t>
  </si>
  <si>
    <t xml:space="preserve">10LCA105</t>
  </si>
  <si>
    <t xml:space="preserve">SAIDANI</t>
  </si>
  <si>
    <t xml:space="preserve">Ziane</t>
  </si>
  <si>
    <t xml:space="preserve">10LCA074</t>
  </si>
  <si>
    <t xml:space="preserve">Samir</t>
  </si>
  <si>
    <t xml:space="preserve">09SHS20110CLCA</t>
  </si>
  <si>
    <t xml:space="preserve">SAIDJ</t>
  </si>
  <si>
    <t xml:space="preserve">Fahem</t>
  </si>
  <si>
    <t xml:space="preserve">10LCA045</t>
  </si>
  <si>
    <t xml:space="preserve">SARAH</t>
  </si>
  <si>
    <t xml:space="preserve">Malika</t>
  </si>
  <si>
    <t xml:space="preserve">11LCA396</t>
  </si>
  <si>
    <t xml:space="preserve">SEKKOUM</t>
  </si>
  <si>
    <t xml:space="preserve">Silia</t>
  </si>
  <si>
    <t xml:space="preserve">11LCA046</t>
  </si>
  <si>
    <t xml:space="preserve">SLIMANI</t>
  </si>
  <si>
    <t xml:space="preserve">Douadi</t>
  </si>
  <si>
    <t xml:space="preserve">08810311CLCA</t>
  </si>
  <si>
    <t xml:space="preserve">TAKERKART</t>
  </si>
  <si>
    <t xml:space="preserve">10LCA106</t>
  </si>
  <si>
    <t xml:space="preserve">TARZOUTI</t>
  </si>
  <si>
    <t xml:space="preserve">Abdelouahab</t>
  </si>
  <si>
    <t xml:space="preserve">12LCA0156</t>
  </si>
  <si>
    <t xml:space="preserve">TEBANI</t>
  </si>
  <si>
    <t xml:space="preserve">Hayette</t>
  </si>
  <si>
    <t xml:space="preserve">09LCA078</t>
  </si>
  <si>
    <t xml:space="preserve">TOUAHRI</t>
  </si>
  <si>
    <t xml:space="preserve">Djamel</t>
  </si>
  <si>
    <t xml:space="preserve">12LCA0476</t>
  </si>
  <si>
    <t xml:space="preserve">YAHIAOUI</t>
  </si>
  <si>
    <t xml:space="preserve">Fares</t>
  </si>
  <si>
    <t xml:space="preserve">Ajourné</t>
  </si>
  <si>
    <t xml:space="preserve">09LCA332</t>
  </si>
  <si>
    <t xml:space="preserve">ZAREB</t>
  </si>
  <si>
    <t xml:space="preserve">Sonia</t>
  </si>
  <si>
    <t xml:space="preserve">10LCA147</t>
  </si>
  <si>
    <t xml:space="preserve">ZEGGANE</t>
  </si>
  <si>
    <t xml:space="preserve">125016577</t>
  </si>
  <si>
    <t xml:space="preserve">ZEMRA</t>
  </si>
  <si>
    <t xml:space="preserve">AISSA</t>
  </si>
  <si>
    <t xml:space="preserve">SESSION Rattrapage</t>
  </si>
  <si>
    <t xml:space="preserve">                 Procès Verbal de délibérations</t>
  </si>
  <si>
    <t xml:space="preserve">Triplant 2</t>
  </si>
  <si>
    <t xml:space="preserve">09LCA482</t>
  </si>
  <si>
    <t xml:space="preserve">ADNANE</t>
  </si>
  <si>
    <t xml:space="preserve">Faouzi</t>
  </si>
  <si>
    <t xml:space="preserve">Corbeille</t>
  </si>
  <si>
    <t xml:space="preserve">09LCA046</t>
  </si>
  <si>
    <t xml:space="preserve">BENSEKHRI</t>
  </si>
  <si>
    <t xml:space="preserve">Nabila</t>
  </si>
  <si>
    <t xml:space="preserve">08LCA09T001</t>
  </si>
  <si>
    <t xml:space="preserve">BERDOUZ</t>
  </si>
  <si>
    <t xml:space="preserve">Larbi</t>
  </si>
  <si>
    <t xml:space="preserve">08J68509CLCA</t>
  </si>
  <si>
    <t xml:space="preserve">HANNAT</t>
  </si>
  <si>
    <t xml:space="preserve">Mahdi</t>
  </si>
  <si>
    <r>
      <rPr>
        <sz val="8"/>
        <rFont val="Arial Narrow"/>
        <family val="2"/>
      </rPr>
      <t xml:space="preserve">DEPARTEMENT </t>
    </r>
    <r>
      <rPr>
        <b val="true"/>
        <sz val="8"/>
        <rFont val="Arial Narrow"/>
        <family val="2"/>
      </rPr>
      <t xml:space="preserve">DE LANGUE ET CULTURE AMAZIGHES</t>
    </r>
  </si>
  <si>
    <t xml:space="preserve">SESSION :Rattrapag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color rgb="FFFF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4.28"/>
    <col collapsed="false" customWidth="false" hidden="true" outlineLevel="0" max="6" min="6" style="0" width="11.05"/>
    <col collapsed="false" customWidth="true" hidden="false" outlineLevel="0" max="7" min="7" style="0" width="4.28"/>
    <col collapsed="false" customWidth="false" hidden="true" outlineLevel="0" max="8" min="8" style="0" width="11.05"/>
    <col collapsed="false" customWidth="true" hidden="false" outlineLevel="0" max="9" min="9" style="0" width="3.85"/>
    <col collapsed="false" customWidth="false" hidden="true" outlineLevel="0" max="10" min="10" style="0" width="11.05"/>
    <col collapsed="false" customWidth="true" hidden="false" outlineLevel="0" max="11" min="11" style="0" width="4.28"/>
    <col collapsed="false" customWidth="false" hidden="true" outlineLevel="0" max="12" min="12" style="0" width="11.05"/>
    <col collapsed="false" customWidth="true" hidden="false" outlineLevel="0" max="13" min="13" style="0" width="4.28"/>
    <col collapsed="false" customWidth="false" hidden="true" outlineLevel="0" max="14" min="14" style="0" width="11.05"/>
    <col collapsed="false" customWidth="true" hidden="false" outlineLevel="0" max="15" min="15" style="0" width="4.28"/>
    <col collapsed="false" customWidth="false" hidden="true" outlineLevel="0" max="16" min="16" style="0" width="11.05"/>
    <col collapsed="false" customWidth="true" hidden="false" outlineLevel="0" max="17" min="17" style="0" width="4.28"/>
    <col collapsed="false" customWidth="false" hidden="true" outlineLevel="0" max="18" min="18" style="0" width="11.05"/>
    <col collapsed="false" customWidth="true" hidden="false" outlineLevel="0" max="19" min="19" style="0" width="4.28"/>
    <col collapsed="false" customWidth="false" hidden="true" outlineLevel="0" max="20" min="20" style="0" width="11.05"/>
    <col collapsed="false" customWidth="true" hidden="false" outlineLevel="0" max="21" min="21" style="0" width="4.28"/>
    <col collapsed="false" customWidth="false" hidden="true" outlineLevel="0" max="22" min="22" style="0" width="11.05"/>
    <col collapsed="false" customWidth="true" hidden="false" outlineLevel="0" max="23" min="23" style="0" width="4.28"/>
    <col collapsed="false" customWidth="false" hidden="true" outlineLevel="0" max="24" min="24" style="0" width="11.05"/>
    <col collapsed="false" customWidth="true" hidden="false" outlineLevel="0" max="25" min="25" style="0" width="4.99"/>
    <col collapsed="false" customWidth="false" hidden="true" outlineLevel="0" max="26" min="26" style="0" width="11.05"/>
    <col collapsed="false" customWidth="true" hidden="false" outlineLevel="0" max="27" min="27" style="0" width="4.28"/>
    <col collapsed="false" customWidth="false" hidden="true" outlineLevel="0" max="28" min="28" style="0" width="11.05"/>
    <col collapsed="false" customWidth="true" hidden="false" outlineLevel="0" max="29" min="29" style="0" width="4.28"/>
    <col collapsed="false" customWidth="false" hidden="true" outlineLevel="0" max="30" min="30" style="0" width="11.05"/>
    <col collapsed="false" customWidth="true" hidden="false" outlineLevel="0" max="31" min="31" style="0" width="4.85"/>
    <col collapsed="false" customWidth="false" hidden="true" outlineLevel="0" max="32" min="32" style="0" width="11.05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4.85"/>
    <col collapsed="false" customWidth="false" hidden="true" outlineLevel="0" max="36" min="36" style="0" width="11.05"/>
    <col collapsed="false" customWidth="true" hidden="false" outlineLevel="0" max="37" min="37" style="0" width="4.28"/>
    <col collapsed="false" customWidth="false" hidden="true" outlineLevel="0" max="38" min="38" style="0" width="11.05"/>
    <col collapsed="false" customWidth="true" hidden="false" outlineLevel="0" max="39" min="39" style="0" width="3.85"/>
    <col collapsed="false" customWidth="false" hidden="true" outlineLevel="0" max="40" min="40" style="0" width="11.05"/>
    <col collapsed="false" customWidth="true" hidden="false" outlineLevel="0" max="41" min="41" style="0" width="4.28"/>
    <col collapsed="false" customWidth="false" hidden="true" outlineLevel="0" max="42" min="42" style="0" width="11.05"/>
    <col collapsed="false" customWidth="true" hidden="false" outlineLevel="0" max="43" min="43" style="0" width="4.28"/>
    <col collapsed="false" customWidth="false" hidden="true" outlineLevel="0" max="44" min="44" style="0" width="11.05"/>
    <col collapsed="false" customWidth="true" hidden="false" outlineLevel="0" max="45" min="45" style="0" width="3.85"/>
    <col collapsed="false" customWidth="false" hidden="true" outlineLevel="0" max="46" min="46" style="0" width="11.05"/>
    <col collapsed="false" customWidth="true" hidden="false" outlineLevel="0" max="47" min="47" style="0" width="4.28"/>
    <col collapsed="false" customWidth="false" hidden="true" outlineLevel="0" max="48" min="48" style="0" width="11.05"/>
    <col collapsed="false" customWidth="true" hidden="false" outlineLevel="0" max="49" min="49" style="0" width="5.28"/>
    <col collapsed="false" customWidth="false" hidden="true" outlineLevel="0" max="50" min="50" style="0" width="11.05"/>
    <col collapsed="false" customWidth="true" hidden="false" outlineLevel="0" max="51" min="51" style="0" width="4.28"/>
    <col collapsed="false" customWidth="false" hidden="true" outlineLevel="0" max="52" min="52" style="0" width="11.05"/>
    <col collapsed="false" customWidth="true" hidden="false" outlineLevel="0" max="53" min="53" style="0" width="5.13"/>
    <col collapsed="false" customWidth="false" hidden="true" outlineLevel="0" max="54" min="54" style="0" width="11.05"/>
    <col collapsed="false" customWidth="true" hidden="false" outlineLevel="0" max="55" min="55" style="0" width="5.41"/>
    <col collapsed="false" customWidth="false" hidden="true" outlineLevel="0" max="56" min="56" style="0" width="11.05"/>
    <col collapsed="false" customWidth="true" hidden="false" outlineLevel="0" max="57" min="57" style="0" width="4.56"/>
    <col collapsed="false" customWidth="false" hidden="true" outlineLevel="0" max="58" min="58" style="0" width="11.05"/>
    <col collapsed="false" customWidth="true" hidden="false" outlineLevel="0" max="59" min="59" style="0" width="4.7"/>
    <col collapsed="false" customWidth="false" hidden="true" outlineLevel="0" max="60" min="60" style="0" width="11.05"/>
    <col collapsed="false" customWidth="true" hidden="false" outlineLevel="0" max="61" min="61" style="0" width="4.85"/>
    <col collapsed="false" customWidth="false" hidden="true" outlineLevel="0" max="62" min="62" style="0" width="11.05"/>
    <col collapsed="false" customWidth="true" hidden="false" outlineLevel="0" max="66" min="63" style="0" width="3.85"/>
    <col collapsed="false" customWidth="true" hidden="false" outlineLevel="0" max="67" min="67" style="0" width="22.14"/>
  </cols>
  <sheetData>
    <row r="1" customFormat="false" ht="15.75" hidden="false" customHeight="false" outlineLevel="0" collapsed="false">
      <c r="A1" s="0" t="s">
        <v>0</v>
      </c>
      <c r="E1" s="1"/>
      <c r="Q1" s="1"/>
      <c r="AG1" s="1"/>
      <c r="AH1" s="1"/>
      <c r="AI1" s="1"/>
      <c r="AU1" s="1"/>
      <c r="BA1" s="1"/>
      <c r="BK1" s="1"/>
      <c r="BL1" s="2"/>
      <c r="BM1" s="2"/>
      <c r="BN1" s="2"/>
      <c r="BO1" s="3"/>
    </row>
    <row r="2" customFormat="false" ht="20.25" hidden="false" customHeight="false" outlineLevel="0" collapsed="false">
      <c r="A2" s="4" t="s">
        <v>0</v>
      </c>
      <c r="B2" s="4"/>
      <c r="C2" s="4"/>
      <c r="D2" s="5"/>
      <c r="E2" s="4"/>
      <c r="F2" s="4"/>
      <c r="G2" s="4"/>
      <c r="H2" s="6"/>
      <c r="I2" s="6"/>
      <c r="J2" s="6"/>
      <c r="K2" s="6"/>
      <c r="L2" s="6"/>
      <c r="M2" s="7"/>
      <c r="N2" s="7"/>
      <c r="O2" s="6"/>
      <c r="P2" s="6"/>
      <c r="Q2" s="6"/>
      <c r="R2" s="6"/>
      <c r="S2" s="7"/>
      <c r="T2" s="7"/>
      <c r="U2" s="6"/>
      <c r="V2" s="6"/>
      <c r="W2" s="6"/>
      <c r="X2" s="6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6"/>
      <c r="AM2" s="6"/>
      <c r="AN2" s="7"/>
      <c r="AO2" s="7"/>
      <c r="AP2" s="8"/>
      <c r="AQ2" s="8"/>
      <c r="AR2" s="8"/>
      <c r="AS2" s="8"/>
      <c r="AT2" s="8"/>
      <c r="AU2" s="8"/>
      <c r="AV2" s="8"/>
      <c r="AW2" s="9" t="s">
        <v>1</v>
      </c>
      <c r="AX2" s="9"/>
      <c r="AY2" s="10"/>
      <c r="AZ2" s="10"/>
      <c r="BA2" s="11"/>
      <c r="BB2" s="11"/>
      <c r="BC2" s="9"/>
      <c r="BD2" s="9"/>
      <c r="BE2" s="9"/>
      <c r="BF2" s="12"/>
      <c r="BG2" s="7"/>
      <c r="BH2" s="2"/>
      <c r="BI2" s="2"/>
      <c r="BJ2" s="2"/>
      <c r="BK2" s="2"/>
      <c r="BL2" s="12"/>
      <c r="BM2" s="7"/>
      <c r="BN2" s="7"/>
      <c r="BO2" s="13"/>
    </row>
    <row r="3" customFormat="false" ht="20.2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6"/>
      <c r="I3" s="6"/>
      <c r="J3" s="6"/>
      <c r="K3" s="6"/>
      <c r="L3" s="6"/>
      <c r="M3" s="7"/>
      <c r="N3" s="7"/>
      <c r="O3" s="8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6"/>
      <c r="AM3" s="6"/>
      <c r="AN3" s="7"/>
      <c r="AO3" s="7"/>
      <c r="AP3" s="8"/>
      <c r="AQ3" s="8"/>
      <c r="AR3" s="8"/>
      <c r="AS3" s="8"/>
      <c r="AT3" s="8"/>
      <c r="AU3" s="8"/>
      <c r="AV3" s="8"/>
      <c r="AW3" s="14"/>
      <c r="AX3" s="14"/>
      <c r="AY3" s="14"/>
      <c r="AZ3" s="14"/>
      <c r="BA3" s="14"/>
      <c r="BB3" s="14"/>
      <c r="BC3" s="14"/>
      <c r="BD3" s="14"/>
      <c r="BE3" s="14"/>
      <c r="BF3" s="2"/>
      <c r="BG3" s="2"/>
      <c r="BH3" s="11"/>
      <c r="BI3" s="11"/>
      <c r="BJ3" s="9"/>
      <c r="BK3" s="9"/>
      <c r="BL3" s="2"/>
      <c r="BM3" s="2"/>
      <c r="BN3" s="2"/>
      <c r="BO3" s="3"/>
    </row>
    <row r="4" customFormat="false" ht="20.25" hidden="false" customHeight="false" outlineLevel="0" collapsed="false">
      <c r="A4" s="4" t="s">
        <v>3</v>
      </c>
      <c r="B4" s="4"/>
      <c r="C4" s="4"/>
      <c r="D4" s="5"/>
      <c r="E4" s="4"/>
      <c r="F4" s="4"/>
      <c r="G4" s="4"/>
      <c r="H4" s="6"/>
      <c r="I4" s="6"/>
      <c r="J4" s="6"/>
      <c r="K4" s="6"/>
      <c r="L4" s="6"/>
      <c r="M4" s="7"/>
      <c r="N4" s="7"/>
      <c r="O4" s="6"/>
      <c r="P4" s="6"/>
      <c r="Q4" s="6"/>
      <c r="R4" s="6"/>
      <c r="S4" s="7"/>
      <c r="T4" s="7"/>
      <c r="U4" s="6"/>
      <c r="V4" s="6"/>
      <c r="W4" s="6"/>
      <c r="X4" s="6"/>
      <c r="Y4" s="7"/>
      <c r="Z4" s="7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/>
      <c r="AM4" s="6"/>
      <c r="AN4" s="7"/>
      <c r="AO4" s="7"/>
      <c r="AP4" s="8"/>
      <c r="AQ4" s="8"/>
      <c r="AR4" s="8"/>
      <c r="AS4" s="8"/>
      <c r="AT4" s="8"/>
      <c r="AU4" s="8"/>
      <c r="AV4" s="8"/>
      <c r="AW4" s="14"/>
      <c r="AX4" s="14"/>
      <c r="AY4" s="14"/>
      <c r="AZ4" s="14"/>
      <c r="BA4" s="15" t="s">
        <v>4</v>
      </c>
      <c r="BB4" s="15"/>
      <c r="BC4" s="14"/>
      <c r="BD4" s="14"/>
      <c r="BE4" s="14"/>
      <c r="BF4" s="2"/>
      <c r="BG4" s="2"/>
      <c r="BH4" s="14"/>
      <c r="BI4" s="14"/>
      <c r="BJ4" s="14"/>
      <c r="BK4" s="14"/>
      <c r="BL4" s="2"/>
      <c r="BM4" s="2"/>
      <c r="BN4" s="2"/>
      <c r="BO4" s="3"/>
    </row>
    <row r="5" customFormat="false" ht="23.25" hidden="false" customHeight="false" outlineLevel="0" collapsed="false">
      <c r="A5" s="6"/>
      <c r="B5" s="16"/>
      <c r="C5" s="6"/>
      <c r="D5" s="7"/>
      <c r="E5" s="6"/>
      <c r="F5" s="6"/>
      <c r="G5" s="8"/>
      <c r="H5" s="8"/>
      <c r="I5" s="8"/>
      <c r="J5" s="8"/>
      <c r="K5" s="6"/>
      <c r="L5" s="6"/>
      <c r="M5" s="7"/>
      <c r="N5" s="7"/>
      <c r="O5" s="6"/>
      <c r="P5" s="6"/>
      <c r="Q5" s="6"/>
      <c r="R5" s="6"/>
      <c r="S5" s="7"/>
      <c r="T5" s="7"/>
      <c r="U5" s="6"/>
      <c r="V5" s="6"/>
      <c r="W5" s="6"/>
      <c r="X5" s="6"/>
      <c r="Y5" s="17"/>
      <c r="Z5" s="17"/>
      <c r="AA5" s="17"/>
      <c r="AB5" s="17"/>
      <c r="AC5" s="17"/>
      <c r="AD5" s="17"/>
      <c r="AE5" s="18" t="s">
        <v>5</v>
      </c>
      <c r="AF5" s="18"/>
      <c r="AG5" s="17"/>
      <c r="AH5" s="17"/>
      <c r="AI5" s="17"/>
      <c r="AJ5" s="19"/>
      <c r="AK5" s="19"/>
      <c r="AL5" s="8"/>
      <c r="AM5" s="8"/>
      <c r="AN5" s="2"/>
      <c r="AO5" s="2"/>
      <c r="AP5" s="20"/>
      <c r="AQ5" s="20"/>
      <c r="AR5" s="8"/>
      <c r="AS5" s="8"/>
      <c r="AT5" s="8"/>
      <c r="AU5" s="8"/>
      <c r="AV5" s="8"/>
      <c r="AW5" s="8"/>
      <c r="AX5" s="8"/>
      <c r="AY5" s="8"/>
      <c r="AZ5" s="2"/>
      <c r="BA5" s="2"/>
      <c r="BB5" s="2" t="s">
        <v>6</v>
      </c>
      <c r="BC5" s="2"/>
      <c r="BD5" s="14"/>
      <c r="BE5" s="14"/>
      <c r="BF5" s="14"/>
      <c r="BG5" s="14"/>
      <c r="BH5" s="15" t="s">
        <v>7</v>
      </c>
      <c r="BI5" s="15"/>
      <c r="BJ5" s="14"/>
      <c r="BK5" s="14"/>
      <c r="BL5" s="2"/>
      <c r="BM5" s="2"/>
      <c r="BN5" s="2"/>
      <c r="BO5" s="3"/>
    </row>
    <row r="6" customFormat="false" ht="23.25" hidden="false" customHeight="false" outlineLevel="0" collapsed="false">
      <c r="A6" s="6"/>
      <c r="B6" s="16"/>
      <c r="C6" s="6"/>
      <c r="D6" s="21"/>
      <c r="E6" s="8"/>
      <c r="F6" s="8"/>
      <c r="G6" s="22"/>
      <c r="H6" s="22"/>
      <c r="I6" s="8"/>
      <c r="J6" s="8"/>
      <c r="K6" s="6"/>
      <c r="L6" s="6"/>
      <c r="M6" s="7"/>
      <c r="N6" s="7"/>
      <c r="O6" s="6"/>
      <c r="P6" s="6"/>
      <c r="Q6" s="6"/>
      <c r="R6" s="6"/>
      <c r="S6" s="7"/>
      <c r="T6" s="7"/>
      <c r="U6" s="6"/>
      <c r="V6" s="6"/>
      <c r="W6" s="6"/>
      <c r="X6" s="6"/>
      <c r="Y6" s="23" t="s">
        <v>8</v>
      </c>
      <c r="Z6" s="17"/>
      <c r="AA6" s="17"/>
      <c r="AB6" s="17"/>
      <c r="AC6" s="17"/>
      <c r="AD6" s="17"/>
      <c r="AE6" s="19"/>
      <c r="AF6" s="19"/>
      <c r="AG6" s="17"/>
      <c r="AH6" s="17"/>
      <c r="AI6" s="24" t="s">
        <v>9</v>
      </c>
      <c r="AJ6" s="25"/>
      <c r="AK6" s="2"/>
      <c r="AL6" s="2"/>
      <c r="AM6" s="2"/>
      <c r="AN6" s="2"/>
      <c r="AO6" s="2"/>
      <c r="AP6" s="2"/>
      <c r="AQ6" s="2"/>
      <c r="AR6" s="8"/>
      <c r="AS6" s="8"/>
      <c r="AT6" s="8"/>
      <c r="AU6" s="8"/>
      <c r="AV6" s="8"/>
      <c r="AW6" s="8"/>
      <c r="AX6" s="8"/>
      <c r="AY6" s="8"/>
      <c r="AZ6" s="2"/>
      <c r="BA6" s="2"/>
      <c r="BB6" s="2" t="s">
        <v>10</v>
      </c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3"/>
    </row>
    <row r="7" customFormat="false" ht="18" hidden="false" customHeight="false" outlineLevel="0" collapsed="false">
      <c r="A7" s="26" t="s">
        <v>11</v>
      </c>
      <c r="B7" s="16"/>
      <c r="C7" s="6"/>
      <c r="D7" s="7"/>
      <c r="E7" s="6"/>
      <c r="F7" s="6"/>
      <c r="G7" s="6"/>
      <c r="H7" s="6"/>
      <c r="I7" s="6"/>
      <c r="J7" s="6"/>
      <c r="K7" s="6"/>
      <c r="L7" s="6"/>
      <c r="M7" s="7"/>
      <c r="N7" s="7"/>
      <c r="O7" s="6"/>
      <c r="P7" s="6"/>
      <c r="Q7" s="6"/>
      <c r="R7" s="6"/>
      <c r="S7" s="7"/>
      <c r="T7" s="7"/>
      <c r="U7" s="6"/>
      <c r="V7" s="6"/>
      <c r="W7" s="6"/>
      <c r="X7" s="6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7"/>
      <c r="AK7" s="7"/>
      <c r="AL7" s="6"/>
      <c r="AM7" s="6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3"/>
    </row>
    <row r="8" customFormat="false" ht="15" hidden="false" customHeight="false" outlineLevel="0" collapsed="false">
      <c r="A8" s="27" t="s">
        <v>12</v>
      </c>
      <c r="B8" s="27"/>
      <c r="C8" s="27"/>
      <c r="D8" s="27"/>
      <c r="E8" s="28" t="n">
        <v>15</v>
      </c>
      <c r="F8" s="28"/>
      <c r="G8" s="29" t="n">
        <v>3</v>
      </c>
      <c r="H8" s="29"/>
      <c r="I8" s="29" t="n">
        <v>3</v>
      </c>
      <c r="J8" s="29"/>
      <c r="K8" s="29" t="n">
        <v>3</v>
      </c>
      <c r="L8" s="29"/>
      <c r="M8" s="29" t="n">
        <v>3</v>
      </c>
      <c r="N8" s="29"/>
      <c r="O8" s="29" t="n">
        <v>3</v>
      </c>
      <c r="P8" s="29"/>
      <c r="Q8" s="28" t="n">
        <v>8</v>
      </c>
      <c r="R8" s="28"/>
      <c r="S8" s="30" t="n">
        <v>4</v>
      </c>
      <c r="T8" s="30"/>
      <c r="U8" s="30" t="n">
        <v>4</v>
      </c>
      <c r="V8" s="30"/>
      <c r="W8" s="31" t="n">
        <v>5</v>
      </c>
      <c r="X8" s="31"/>
      <c r="Y8" s="29" t="n">
        <v>3</v>
      </c>
      <c r="Z8" s="29"/>
      <c r="AA8" s="29" t="n">
        <v>2</v>
      </c>
      <c r="AB8" s="29"/>
      <c r="AC8" s="28" t="n">
        <v>2</v>
      </c>
      <c r="AD8" s="28"/>
      <c r="AE8" s="29" t="n">
        <v>2</v>
      </c>
      <c r="AF8" s="32"/>
      <c r="AG8" s="32"/>
      <c r="AH8" s="32"/>
      <c r="AI8" s="28" t="n">
        <v>15</v>
      </c>
      <c r="AJ8" s="28"/>
      <c r="AK8" s="29" t="n">
        <v>3</v>
      </c>
      <c r="AL8" s="29"/>
      <c r="AM8" s="29" t="n">
        <v>3</v>
      </c>
      <c r="AN8" s="29"/>
      <c r="AO8" s="29" t="n">
        <v>3</v>
      </c>
      <c r="AP8" s="29"/>
      <c r="AQ8" s="29" t="n">
        <v>3</v>
      </c>
      <c r="AR8" s="29"/>
      <c r="AS8" s="29" t="n">
        <v>3</v>
      </c>
      <c r="AT8" s="29"/>
      <c r="AU8" s="28" t="n">
        <v>8</v>
      </c>
      <c r="AV8" s="28"/>
      <c r="AW8" s="30" t="n">
        <v>4</v>
      </c>
      <c r="AX8" s="30"/>
      <c r="AY8" s="30" t="n">
        <v>4</v>
      </c>
      <c r="AZ8" s="30"/>
      <c r="BA8" s="31" t="n">
        <v>5</v>
      </c>
      <c r="BB8" s="31"/>
      <c r="BC8" s="29" t="n">
        <v>3</v>
      </c>
      <c r="BD8" s="29"/>
      <c r="BE8" s="29" t="n">
        <v>2</v>
      </c>
      <c r="BF8" s="29"/>
      <c r="BG8" s="28" t="n">
        <v>2</v>
      </c>
      <c r="BH8" s="28"/>
      <c r="BI8" s="29" t="n">
        <v>2</v>
      </c>
      <c r="BJ8" s="32"/>
      <c r="BK8" s="32"/>
      <c r="BL8" s="32"/>
      <c r="BM8" s="33"/>
      <c r="BN8" s="33"/>
      <c r="BO8" s="34"/>
    </row>
    <row r="9" customFormat="false" ht="15" hidden="false" customHeight="false" outlineLevel="0" collapsed="false">
      <c r="A9" s="35" t="s">
        <v>13</v>
      </c>
      <c r="B9" s="35"/>
      <c r="C9" s="35"/>
      <c r="D9" s="35"/>
      <c r="E9" s="36" t="n">
        <v>15</v>
      </c>
      <c r="F9" s="36"/>
      <c r="G9" s="37" t="n">
        <v>3</v>
      </c>
      <c r="H9" s="37"/>
      <c r="I9" s="37" t="n">
        <v>3</v>
      </c>
      <c r="J9" s="37"/>
      <c r="K9" s="37" t="n">
        <v>3</v>
      </c>
      <c r="L9" s="37"/>
      <c r="M9" s="37" t="n">
        <v>3</v>
      </c>
      <c r="N9" s="37"/>
      <c r="O9" s="37" t="n">
        <v>3</v>
      </c>
      <c r="P9" s="37"/>
      <c r="Q9" s="36" t="n">
        <v>8</v>
      </c>
      <c r="R9" s="36"/>
      <c r="S9" s="38" t="n">
        <v>4</v>
      </c>
      <c r="T9" s="38"/>
      <c r="U9" s="38" t="n">
        <v>4</v>
      </c>
      <c r="V9" s="38"/>
      <c r="W9" s="39" t="n">
        <v>5</v>
      </c>
      <c r="X9" s="39"/>
      <c r="Y9" s="37" t="n">
        <v>3</v>
      </c>
      <c r="Z9" s="37"/>
      <c r="AA9" s="37" t="n">
        <v>2</v>
      </c>
      <c r="AB9" s="37"/>
      <c r="AC9" s="36" t="n">
        <v>2</v>
      </c>
      <c r="AD9" s="36"/>
      <c r="AE9" s="37" t="n">
        <v>2</v>
      </c>
      <c r="AF9" s="32"/>
      <c r="AG9" s="32"/>
      <c r="AH9" s="32"/>
      <c r="AI9" s="36" t="n">
        <v>15</v>
      </c>
      <c r="AJ9" s="36"/>
      <c r="AK9" s="37" t="n">
        <v>3</v>
      </c>
      <c r="AL9" s="37"/>
      <c r="AM9" s="37" t="n">
        <v>3</v>
      </c>
      <c r="AN9" s="37"/>
      <c r="AO9" s="37" t="n">
        <v>3</v>
      </c>
      <c r="AP9" s="37"/>
      <c r="AQ9" s="37" t="n">
        <v>3</v>
      </c>
      <c r="AR9" s="37"/>
      <c r="AS9" s="37" t="n">
        <v>3</v>
      </c>
      <c r="AT9" s="37"/>
      <c r="AU9" s="36" t="n">
        <v>8</v>
      </c>
      <c r="AV9" s="36"/>
      <c r="AW9" s="38" t="n">
        <v>4</v>
      </c>
      <c r="AX9" s="38"/>
      <c r="AY9" s="38" t="n">
        <v>4</v>
      </c>
      <c r="AZ9" s="38"/>
      <c r="BA9" s="39" t="n">
        <v>5</v>
      </c>
      <c r="BB9" s="39"/>
      <c r="BC9" s="37" t="n">
        <v>3</v>
      </c>
      <c r="BD9" s="37"/>
      <c r="BE9" s="37" t="n">
        <v>2</v>
      </c>
      <c r="BF9" s="37"/>
      <c r="BG9" s="36" t="n">
        <v>2</v>
      </c>
      <c r="BH9" s="36"/>
      <c r="BI9" s="37" t="n">
        <v>2</v>
      </c>
      <c r="BJ9" s="32"/>
      <c r="BK9" s="32"/>
      <c r="BL9" s="32"/>
      <c r="BM9" s="33"/>
      <c r="BN9" s="33"/>
      <c r="BO9" s="34"/>
    </row>
    <row r="10" customFormat="false" ht="78" hidden="false" customHeight="false" outlineLevel="0" collapsed="false">
      <c r="A10" s="40" t="s">
        <v>14</v>
      </c>
      <c r="B10" s="40" t="s">
        <v>15</v>
      </c>
      <c r="C10" s="40" t="s">
        <v>16</v>
      </c>
      <c r="D10" s="40" t="s">
        <v>17</v>
      </c>
      <c r="E10" s="41" t="s">
        <v>18</v>
      </c>
      <c r="F10" s="41"/>
      <c r="G10" s="40" t="s">
        <v>19</v>
      </c>
      <c r="H10" s="40"/>
      <c r="I10" s="40" t="s">
        <v>20</v>
      </c>
      <c r="J10" s="40"/>
      <c r="K10" s="40" t="s">
        <v>21</v>
      </c>
      <c r="L10" s="40"/>
      <c r="M10" s="40" t="s">
        <v>22</v>
      </c>
      <c r="N10" s="40"/>
      <c r="O10" s="40" t="s">
        <v>23</v>
      </c>
      <c r="P10" s="40"/>
      <c r="Q10" s="41" t="s">
        <v>24</v>
      </c>
      <c r="R10" s="41"/>
      <c r="S10" s="40" t="s">
        <v>25</v>
      </c>
      <c r="T10" s="40"/>
      <c r="U10" s="40" t="s">
        <v>26</v>
      </c>
      <c r="V10" s="40"/>
      <c r="W10" s="41" t="s">
        <v>27</v>
      </c>
      <c r="X10" s="40"/>
      <c r="Y10" s="40" t="s">
        <v>28</v>
      </c>
      <c r="Z10" s="40"/>
      <c r="AA10" s="40" t="s">
        <v>29</v>
      </c>
      <c r="AB10" s="40"/>
      <c r="AC10" s="41" t="s">
        <v>30</v>
      </c>
      <c r="AD10" s="40"/>
      <c r="AE10" s="40" t="s">
        <v>31</v>
      </c>
      <c r="AF10" s="40"/>
      <c r="AG10" s="42" t="s">
        <v>32</v>
      </c>
      <c r="AH10" s="42" t="s">
        <v>33</v>
      </c>
      <c r="AI10" s="41" t="s">
        <v>34</v>
      </c>
      <c r="AJ10" s="40"/>
      <c r="AK10" s="40" t="s">
        <v>35</v>
      </c>
      <c r="AL10" s="40"/>
      <c r="AM10" s="40" t="s">
        <v>36</v>
      </c>
      <c r="AN10" s="40"/>
      <c r="AO10" s="40" t="s">
        <v>37</v>
      </c>
      <c r="AP10" s="40"/>
      <c r="AQ10" s="40" t="s">
        <v>38</v>
      </c>
      <c r="AR10" s="40"/>
      <c r="AS10" s="40" t="s">
        <v>39</v>
      </c>
      <c r="AT10" s="40"/>
      <c r="AU10" s="41" t="s">
        <v>40</v>
      </c>
      <c r="AV10" s="40"/>
      <c r="AW10" s="40" t="s">
        <v>41</v>
      </c>
      <c r="AX10" s="40"/>
      <c r="AY10" s="40" t="s">
        <v>42</v>
      </c>
      <c r="AZ10" s="40"/>
      <c r="BA10" s="41" t="s">
        <v>43</v>
      </c>
      <c r="BB10" s="40"/>
      <c r="BC10" s="40" t="s">
        <v>44</v>
      </c>
      <c r="BD10" s="40"/>
      <c r="BE10" s="40" t="s">
        <v>45</v>
      </c>
      <c r="BF10" s="40"/>
      <c r="BG10" s="41" t="s">
        <v>46</v>
      </c>
      <c r="BH10" s="40"/>
      <c r="BI10" s="40" t="s">
        <v>47</v>
      </c>
      <c r="BJ10" s="43"/>
      <c r="BK10" s="44" t="s">
        <v>48</v>
      </c>
      <c r="BL10" s="44" t="s">
        <v>49</v>
      </c>
      <c r="BM10" s="45" t="s">
        <v>50</v>
      </c>
      <c r="BN10" s="45" t="s">
        <v>51</v>
      </c>
      <c r="BO10" s="40" t="s">
        <v>52</v>
      </c>
    </row>
    <row r="11" customFormat="false" ht="21" hidden="false" customHeight="true" outlineLevel="0" collapsed="false">
      <c r="A11" s="46" t="n">
        <v>1</v>
      </c>
      <c r="B11" s="47" t="s">
        <v>53</v>
      </c>
      <c r="C11" s="47" t="s">
        <v>54</v>
      </c>
      <c r="D11" s="47" t="s">
        <v>55</v>
      </c>
      <c r="E11" s="48" t="n">
        <f aca="false">((G11*3)+(I11*3)+(K11*3)+(M11*3)+(O11*3))/15</f>
        <v>8.748</v>
      </c>
      <c r="F11" s="49" t="n">
        <f aca="false">IF((E11&gt;=9.999),"15",(H11+J11+L11+N11+P11))</f>
        <v>6</v>
      </c>
      <c r="G11" s="50" t="n">
        <v>12</v>
      </c>
      <c r="H11" s="50" t="str">
        <f aca="false">IF((G11&gt;=9.999),"3","0")</f>
        <v>3</v>
      </c>
      <c r="I11" s="50" t="n">
        <v>7</v>
      </c>
      <c r="J11" s="50" t="str">
        <f aca="false">IF((I11&gt;=9.999),"3","0")</f>
        <v>0</v>
      </c>
      <c r="K11" s="50" t="n">
        <v>15.08</v>
      </c>
      <c r="L11" s="50" t="str">
        <f aca="false">IF((K11&gt;=9.999),"3","0")</f>
        <v>3</v>
      </c>
      <c r="M11" s="50" t="n">
        <v>7.33</v>
      </c>
      <c r="N11" s="50" t="str">
        <f aca="false">IF((M11&gt;=9.999),"3","0")</f>
        <v>0</v>
      </c>
      <c r="O11" s="50" t="n">
        <v>2.33</v>
      </c>
      <c r="P11" s="50" t="str">
        <f aca="false">IF((O11&gt;=9.999),"3","0")</f>
        <v>0</v>
      </c>
      <c r="Q11" s="48" t="n">
        <f aca="false">((S11*4)+(U11*4))/8</f>
        <v>12.375</v>
      </c>
      <c r="R11" s="49" t="str">
        <f aca="false">IF((Q11&gt;=9.999),"8",(T11+V11))</f>
        <v>8</v>
      </c>
      <c r="S11" s="50" t="n">
        <v>14.75</v>
      </c>
      <c r="T11" s="50" t="str">
        <f aca="false">IF((S11&gt;=9.999),"4","0")</f>
        <v>4</v>
      </c>
      <c r="U11" s="50" t="n">
        <v>10</v>
      </c>
      <c r="V11" s="50" t="str">
        <f aca="false">IF((U11&gt;=9.999),"4","0")</f>
        <v>4</v>
      </c>
      <c r="W11" s="48" t="n">
        <f aca="false">((Y11*3)+(AA11*2))/5</f>
        <v>10.7</v>
      </c>
      <c r="X11" s="49" t="str">
        <f aca="false">IF((W11&gt;=9.999),"5",(Z11+AB11))</f>
        <v>5</v>
      </c>
      <c r="Y11" s="50" t="n">
        <v>12.5</v>
      </c>
      <c r="Z11" s="50" t="str">
        <f aca="false">IF((Y11&gt;=9.999),"3","0")</f>
        <v>3</v>
      </c>
      <c r="AA11" s="50" t="n">
        <v>8</v>
      </c>
      <c r="AB11" s="50" t="str">
        <f aca="false">IF((AA11&gt;=9.999),"2","0")</f>
        <v>0</v>
      </c>
      <c r="AC11" s="48" t="n">
        <v>11</v>
      </c>
      <c r="AD11" s="48" t="str">
        <f aca="false">IF((AC11&gt;=9.999),"2","0")</f>
        <v>2</v>
      </c>
      <c r="AE11" s="50" t="n">
        <v>11</v>
      </c>
      <c r="AF11" s="50" t="str">
        <f aca="false">IF((AE11&gt;=9.999),"2","0")</f>
        <v>2</v>
      </c>
      <c r="AG11" s="51" t="n">
        <f aca="false">((E11*15)+(Q11*8)+(W11*5)+(AC11*2))/30</f>
        <v>10.1906666666667</v>
      </c>
      <c r="AH11" s="52" t="str">
        <f aca="false">IF((AG11&gt;=9.999),"30",(F11+R11+X11+AD11))</f>
        <v>30</v>
      </c>
      <c r="AI11" s="53" t="n">
        <f aca="false">((AK11*3)+(AM11*3)+(AO11*3)+(AQ11*3)+(AS11*3))/15</f>
        <v>2.134</v>
      </c>
      <c r="AJ11" s="54" t="n">
        <f aca="false">IF((AI11&gt;=9.999),"15",(AL11+AN11+AP11+AR11+AT11))</f>
        <v>0</v>
      </c>
      <c r="AK11" s="55" t="n">
        <v>0</v>
      </c>
      <c r="AL11" s="55"/>
      <c r="AM11" s="55" t="n">
        <v>0</v>
      </c>
      <c r="AN11" s="55"/>
      <c r="AO11" s="50" t="n">
        <v>10.67</v>
      </c>
      <c r="AP11" s="55"/>
      <c r="AQ11" s="55" t="n">
        <v>0</v>
      </c>
      <c r="AR11" s="55"/>
      <c r="AS11" s="55" t="n">
        <v>0</v>
      </c>
      <c r="AT11" s="55"/>
      <c r="AU11" s="48" t="n">
        <f aca="false">((AW11*4)+(AY11*4))/8</f>
        <v>10.335</v>
      </c>
      <c r="AV11" s="49" t="str">
        <f aca="false">IF((AU11&gt;=9.999),"8",(AX11+AZ11))</f>
        <v>8</v>
      </c>
      <c r="AW11" s="50" t="n">
        <v>10.67</v>
      </c>
      <c r="AX11" s="50" t="str">
        <f aca="false">IF((AW11&gt;=9.999),"4","0")</f>
        <v>4</v>
      </c>
      <c r="AY11" s="50" t="n">
        <v>10</v>
      </c>
      <c r="AZ11" s="55"/>
      <c r="BA11" s="48" t="n">
        <f aca="false">((BC11*3)+(BE11*2))/5</f>
        <v>13.232</v>
      </c>
      <c r="BB11" s="49" t="str">
        <f aca="false">IF((BA11&gt;=9.999),"5",(BD11+BF11))</f>
        <v>5</v>
      </c>
      <c r="BC11" s="50" t="n">
        <v>16.5</v>
      </c>
      <c r="BD11" s="50" t="str">
        <f aca="false">IF((BC11&gt;=9.999),"3","0")</f>
        <v>3</v>
      </c>
      <c r="BE11" s="50" t="n">
        <v>8.33</v>
      </c>
      <c r="BF11" s="55"/>
      <c r="BG11" s="48" t="n">
        <v>11</v>
      </c>
      <c r="BH11" s="48" t="str">
        <f aca="false">IF((BG11&gt;=9.999),"2","0")</f>
        <v>2</v>
      </c>
      <c r="BI11" s="50" t="n">
        <v>11</v>
      </c>
      <c r="BJ11" s="55"/>
      <c r="BK11" s="56" t="n">
        <f aca="false">((AI11*15)+(AU11*8)+(BA11*5)+(BG11*2))/30</f>
        <v>6.76166666666667</v>
      </c>
      <c r="BL11" s="52" t="n">
        <f aca="false">IF((BK11&gt;=9.999),"30",(AJ11+AV11+BB11+BH11))</f>
        <v>15</v>
      </c>
      <c r="BM11" s="57" t="n">
        <f aca="false">((E11*15)+(Q11*8)+(W11*5)+(AC11*2)+(AI11*15)+(AU11*8)+(BA11*5)+(BG11*2))/60</f>
        <v>8.47616666666667</v>
      </c>
      <c r="BN11" s="58" t="n">
        <f aca="false">IF((BM11&gt;=9.999),"60",(F11+R11+X11+AD11+AJ11+AV11+BB11+BH11))</f>
        <v>36</v>
      </c>
      <c r="BO11" s="59" t="s">
        <v>56</v>
      </c>
    </row>
    <row r="12" customFormat="false" ht="21" hidden="false" customHeight="true" outlineLevel="0" collapsed="false">
      <c r="A12" s="46" t="n">
        <v>2</v>
      </c>
      <c r="B12" s="47" t="s">
        <v>57</v>
      </c>
      <c r="C12" s="47" t="s">
        <v>58</v>
      </c>
      <c r="D12" s="47" t="s">
        <v>59</v>
      </c>
      <c r="E12" s="48" t="n">
        <f aca="false">((G12*3)+(I12*3)+(K12*3)+(M12*3)+(O12*3))/15</f>
        <v>7.434</v>
      </c>
      <c r="F12" s="49" t="n">
        <f aca="false">IF((E12&gt;=9.999),"15",(H12+J12+L12+N12+P12))</f>
        <v>3</v>
      </c>
      <c r="G12" s="50" t="n">
        <v>11.83</v>
      </c>
      <c r="H12" s="50" t="str">
        <f aca="false">IF((G12&gt;=9.999),"3","0")</f>
        <v>3</v>
      </c>
      <c r="I12" s="50" t="n">
        <v>4.67</v>
      </c>
      <c r="J12" s="50" t="str">
        <f aca="false">IF((I12&gt;=9.999),"3","0")</f>
        <v>0</v>
      </c>
      <c r="K12" s="50" t="n">
        <v>8</v>
      </c>
      <c r="L12" s="50" t="str">
        <f aca="false">IF((K12&gt;=9.999),"3","0")</f>
        <v>0</v>
      </c>
      <c r="M12" s="50" t="n">
        <v>7</v>
      </c>
      <c r="N12" s="50" t="str">
        <f aca="false">IF((M12&gt;=9.999),"3","0")</f>
        <v>0</v>
      </c>
      <c r="O12" s="50" t="n">
        <v>5.67</v>
      </c>
      <c r="P12" s="50" t="str">
        <f aca="false">IF((O12&gt;=9.999),"3","0")</f>
        <v>0</v>
      </c>
      <c r="Q12" s="48" t="n">
        <f aca="false">((S12*4)+(U12*4))/8</f>
        <v>14.335</v>
      </c>
      <c r="R12" s="49" t="str">
        <f aca="false">IF((Q12&gt;=9.999),"8",(T12+V12))</f>
        <v>8</v>
      </c>
      <c r="S12" s="50" t="n">
        <v>15.17</v>
      </c>
      <c r="T12" s="50" t="str">
        <f aca="false">IF((S12&gt;=9.999),"4","0")</f>
        <v>4</v>
      </c>
      <c r="U12" s="50" t="n">
        <v>13.5</v>
      </c>
      <c r="V12" s="50" t="str">
        <f aca="false">IF((U12&gt;=9.999),"4","0")</f>
        <v>4</v>
      </c>
      <c r="W12" s="48" t="n">
        <f aca="false">((Y12*3)+(AA12*2))/5</f>
        <v>10.7</v>
      </c>
      <c r="X12" s="49" t="str">
        <f aca="false">IF((W12&gt;=9.999),"5",(Z12+AB12))</f>
        <v>5</v>
      </c>
      <c r="Y12" s="50" t="n">
        <v>10.5</v>
      </c>
      <c r="Z12" s="50" t="str">
        <f aca="false">IF((Y12&gt;=9.999),"3","0")</f>
        <v>3</v>
      </c>
      <c r="AA12" s="50" t="n">
        <v>11</v>
      </c>
      <c r="AB12" s="50" t="str">
        <f aca="false">IF((AA12&gt;=9.999),"2","0")</f>
        <v>2</v>
      </c>
      <c r="AC12" s="48" t="n">
        <v>10.5</v>
      </c>
      <c r="AD12" s="48" t="str">
        <f aca="false">IF((AC12&gt;=9.999),"2","0")</f>
        <v>2</v>
      </c>
      <c r="AE12" s="50" t="n">
        <v>10.5</v>
      </c>
      <c r="AF12" s="50" t="str">
        <f aca="false">IF((AE12&gt;=9.999),"2","0")</f>
        <v>2</v>
      </c>
      <c r="AG12" s="51" t="n">
        <f aca="false">((E12*15)+(Q12*8)+(W12*5)+(AC12*2))/30</f>
        <v>10.023</v>
      </c>
      <c r="AH12" s="52" t="str">
        <f aca="false">IF((AG12&gt;=9.999),"30",(F12+R12+X12+AD12))</f>
        <v>30</v>
      </c>
      <c r="AI12" s="53" t="n">
        <f aca="false">((AK12*3)+(AM12*3)+(AO12*3)+(AQ12*3)+(AS12*3))/15</f>
        <v>2.334</v>
      </c>
      <c r="AJ12" s="54" t="n">
        <f aca="false">IF((AI12&gt;=9.999),"15",(AL12+AN12+AP12+AR12+AT12))</f>
        <v>0</v>
      </c>
      <c r="AK12" s="55" t="n">
        <v>0</v>
      </c>
      <c r="AL12" s="55"/>
      <c r="AM12" s="55" t="n">
        <v>0</v>
      </c>
      <c r="AN12" s="55"/>
      <c r="AO12" s="55" t="n">
        <v>0</v>
      </c>
      <c r="AP12" s="55"/>
      <c r="AQ12" s="50" t="n">
        <v>11.67</v>
      </c>
      <c r="AR12" s="55"/>
      <c r="AS12" s="55" t="n">
        <v>0</v>
      </c>
      <c r="AT12" s="55"/>
      <c r="AU12" s="48" t="n">
        <f aca="false">((AW12*4)+(AY12*4))/8</f>
        <v>10.875</v>
      </c>
      <c r="AV12" s="49" t="str">
        <f aca="false">IF((AU12&gt;=9.999),"8",(AX12+AZ12))</f>
        <v>8</v>
      </c>
      <c r="AW12" s="50" t="n">
        <v>12</v>
      </c>
      <c r="AX12" s="50" t="str">
        <f aca="false">IF((AW12&gt;=9.999),"4","0")</f>
        <v>4</v>
      </c>
      <c r="AY12" s="50" t="n">
        <v>9.75</v>
      </c>
      <c r="AZ12" s="55"/>
      <c r="BA12" s="48" t="n">
        <f aca="false">((BC12*3)+(BE12*2))/5</f>
        <v>13.032</v>
      </c>
      <c r="BB12" s="49" t="str">
        <f aca="false">IF((BA12&gt;=9.999),"5",(BD12+BF12))</f>
        <v>5</v>
      </c>
      <c r="BC12" s="50" t="n">
        <v>14.5</v>
      </c>
      <c r="BD12" s="50" t="str">
        <f aca="false">IF((BC12&gt;=9.999),"3","0")</f>
        <v>3</v>
      </c>
      <c r="BE12" s="50" t="n">
        <v>10.83</v>
      </c>
      <c r="BF12" s="55"/>
      <c r="BG12" s="48" t="n">
        <v>11</v>
      </c>
      <c r="BH12" s="48" t="str">
        <f aca="false">IF((BG12&gt;=9.999),"2","0")</f>
        <v>2</v>
      </c>
      <c r="BI12" s="50" t="n">
        <v>11</v>
      </c>
      <c r="BJ12" s="55"/>
      <c r="BK12" s="56" t="n">
        <f aca="false">((AI12*15)+(AU12*8)+(BA12*5)+(BG12*2))/30</f>
        <v>6.97233333333333</v>
      </c>
      <c r="BL12" s="52" t="n">
        <f aca="false">IF((BK12&gt;=9.999),"30",(AJ12+AV12+BB12+BH12))</f>
        <v>15</v>
      </c>
      <c r="BM12" s="57" t="n">
        <f aca="false">((E12*15)+(Q12*8)+(W12*5)+(AC12*2)+(AI12*15)+(AU12*8)+(BA12*5)+(BG12*2))/60</f>
        <v>8.49766666666667</v>
      </c>
      <c r="BN12" s="58" t="n">
        <f aca="false">IF((BM12&gt;=9.999),"60",(F12+R12+X12+AD12+AJ12+AV12+BB12+BH12))</f>
        <v>33</v>
      </c>
      <c r="BO12" s="59" t="s">
        <v>56</v>
      </c>
    </row>
    <row r="13" customFormat="false" ht="21" hidden="false" customHeight="true" outlineLevel="0" collapsed="false">
      <c r="A13" s="46" t="n">
        <v>3</v>
      </c>
      <c r="B13" s="47" t="s">
        <v>60</v>
      </c>
      <c r="C13" s="47" t="s">
        <v>61</v>
      </c>
      <c r="D13" s="47" t="s">
        <v>62</v>
      </c>
      <c r="E13" s="48" t="n">
        <f aca="false">((G13*3)+(I13*3)+(K13*3)+(M13*3)+(O13*3))/15</f>
        <v>8.634</v>
      </c>
      <c r="F13" s="49" t="n">
        <f aca="false">IF((E13&gt;=9.999),"15",(H13+J13+L13+N13+P13))</f>
        <v>9</v>
      </c>
      <c r="G13" s="50" t="n">
        <v>11.67</v>
      </c>
      <c r="H13" s="50" t="str">
        <f aca="false">IF((G13&gt;=9.999),"3","0")</f>
        <v>3</v>
      </c>
      <c r="I13" s="50" t="n">
        <v>3.67</v>
      </c>
      <c r="J13" s="50" t="str">
        <f aca="false">IF((I13&gt;=9.999),"3","0")</f>
        <v>0</v>
      </c>
      <c r="K13" s="50" t="n">
        <v>10.83</v>
      </c>
      <c r="L13" s="50" t="str">
        <f aca="false">IF((K13&gt;=9.999),"3","0")</f>
        <v>3</v>
      </c>
      <c r="M13" s="50" t="n">
        <v>10.33</v>
      </c>
      <c r="N13" s="50" t="str">
        <f aca="false">IF((M13&gt;=9.999),"3","0")</f>
        <v>3</v>
      </c>
      <c r="O13" s="50" t="n">
        <v>6.67</v>
      </c>
      <c r="P13" s="50" t="str">
        <f aca="false">IF((O13&gt;=9.999),"3","0")</f>
        <v>0</v>
      </c>
      <c r="Q13" s="48" t="n">
        <f aca="false">((S13*4)+(U13*4))/8</f>
        <v>10.5</v>
      </c>
      <c r="R13" s="49" t="str">
        <f aca="false">IF((Q13&gt;=9.999),"8",(T13+V13))</f>
        <v>8</v>
      </c>
      <c r="S13" s="50" t="n">
        <v>10.5</v>
      </c>
      <c r="T13" s="50" t="str">
        <f aca="false">IF((S13&gt;=9.999),"4","0")</f>
        <v>4</v>
      </c>
      <c r="U13" s="50" t="n">
        <v>10.5</v>
      </c>
      <c r="V13" s="50" t="str">
        <f aca="false">IF((U13&gt;=9.999),"4","0")</f>
        <v>4</v>
      </c>
      <c r="W13" s="48" t="n">
        <f aca="false">((Y13*3)+(AA13*2))/5</f>
        <v>12.732</v>
      </c>
      <c r="X13" s="49" t="str">
        <f aca="false">IF((W13&gt;=9.999),"5",(Z13+AB13))</f>
        <v>5</v>
      </c>
      <c r="Y13" s="50" t="n">
        <v>15</v>
      </c>
      <c r="Z13" s="50" t="str">
        <f aca="false">IF((Y13&gt;=9.999),"3","0")</f>
        <v>3</v>
      </c>
      <c r="AA13" s="50" t="n">
        <v>9.33</v>
      </c>
      <c r="AB13" s="50" t="str">
        <f aca="false">IF((AA13&gt;=9.999),"2","0")</f>
        <v>0</v>
      </c>
      <c r="AC13" s="48" t="n">
        <v>11.5</v>
      </c>
      <c r="AD13" s="48" t="str">
        <f aca="false">IF((AC13&gt;=9.999),"2","0")</f>
        <v>2</v>
      </c>
      <c r="AE13" s="50" t="n">
        <v>11.5</v>
      </c>
      <c r="AF13" s="50" t="str">
        <f aca="false">IF((AE13&gt;=9.999),"2","0")</f>
        <v>2</v>
      </c>
      <c r="AG13" s="51" t="n">
        <f aca="false">((E13*15)+(Q13*8)+(W13*5)+(AC13*2))/30</f>
        <v>10.0056666666667</v>
      </c>
      <c r="AH13" s="52" t="str">
        <f aca="false">IF((AG13&gt;=9.999),"30",(F13+R13+X13+AD13))</f>
        <v>30</v>
      </c>
      <c r="AI13" s="53" t="n">
        <f aca="false">((AK13*3)+(AM13*3)+(AO13*3)+(AQ13*3)+(AS13*3))/15</f>
        <v>2.266</v>
      </c>
      <c r="AJ13" s="54" t="n">
        <f aca="false">IF((AI13&gt;=9.999),"15",(AL13+AN13+AP13+AR13+AT13))</f>
        <v>0</v>
      </c>
      <c r="AK13" s="55" t="n">
        <v>0</v>
      </c>
      <c r="AL13" s="55"/>
      <c r="AM13" s="55" t="n">
        <v>0</v>
      </c>
      <c r="AN13" s="55"/>
      <c r="AO13" s="55" t="n">
        <v>0</v>
      </c>
      <c r="AP13" s="55"/>
      <c r="AQ13" s="50" t="n">
        <v>11.33</v>
      </c>
      <c r="AR13" s="55"/>
      <c r="AS13" s="55" t="n">
        <v>0</v>
      </c>
      <c r="AT13" s="55"/>
      <c r="AU13" s="53" t="n">
        <f aca="false">((AW13*4)+(AY13*4))/8</f>
        <v>5</v>
      </c>
      <c r="AV13" s="54" t="n">
        <f aca="false">IF((AU13&gt;=9.999),"8",(AX13+AZ13))</f>
        <v>0</v>
      </c>
      <c r="AW13" s="55" t="n">
        <v>0</v>
      </c>
      <c r="AX13" s="55"/>
      <c r="AY13" s="50" t="n">
        <v>10</v>
      </c>
      <c r="AZ13" s="55"/>
      <c r="BA13" s="53" t="n">
        <f aca="false">((BC13*3)+(BE13*2))/5</f>
        <v>6</v>
      </c>
      <c r="BB13" s="54" t="n">
        <f aca="false">IF((BA13&gt;=9.999),"5",(BD13+BF13))</f>
        <v>0</v>
      </c>
      <c r="BC13" s="50" t="n">
        <v>10</v>
      </c>
      <c r="BD13" s="55"/>
      <c r="BE13" s="55" t="n">
        <v>0</v>
      </c>
      <c r="BF13" s="55"/>
      <c r="BG13" s="53" t="n">
        <v>0</v>
      </c>
      <c r="BH13" s="53" t="str">
        <f aca="false">IF((BG13&gt;=9.999),"2","0")</f>
        <v>0</v>
      </c>
      <c r="BI13" s="55" t="n">
        <v>0</v>
      </c>
      <c r="BJ13" s="55"/>
      <c r="BK13" s="56" t="n">
        <f aca="false">((AI13*15)+(AU13*8)+(BA13*5)+(BG13*2))/30</f>
        <v>3.46633333333333</v>
      </c>
      <c r="BL13" s="52" t="n">
        <f aca="false">IF((BK13&gt;=9.999),"30",(AJ13+AV13+BB13+BH13))</f>
        <v>0</v>
      </c>
      <c r="BM13" s="57" t="n">
        <f aca="false">((E13*15)+(Q13*8)+(W13*5)+(AC13*2)+(AI13*15)+(AU13*8)+(BA13*5)+(BG13*2))/60</f>
        <v>6.736</v>
      </c>
      <c r="BN13" s="58" t="n">
        <f aca="false">IF((BM13&gt;=9.999),"60",(F13+R13+X13+AD13+AJ13+AV13+BB13+BH13))</f>
        <v>24</v>
      </c>
      <c r="BO13" s="59" t="s">
        <v>56</v>
      </c>
    </row>
    <row r="14" customFormat="false" ht="21" hidden="false" customHeight="true" outlineLevel="0" collapsed="false">
      <c r="A14" s="46" t="n">
        <v>4</v>
      </c>
      <c r="B14" s="47" t="s">
        <v>63</v>
      </c>
      <c r="C14" s="47" t="s">
        <v>64</v>
      </c>
      <c r="D14" s="47" t="s">
        <v>65</v>
      </c>
      <c r="E14" s="48" t="n">
        <f aca="false">((G14*3)+(I14*3)+(K14*3)+(M14*3)+(O14*3))/15</f>
        <v>9.166</v>
      </c>
      <c r="F14" s="49" t="n">
        <f aca="false">IF((E14&gt;=9.999),"15",(H14+J14+L14+N14+P14))</f>
        <v>3</v>
      </c>
      <c r="G14" s="50" t="n">
        <v>8.5</v>
      </c>
      <c r="H14" s="50" t="str">
        <f aca="false">IF((G14&gt;=9.999),"3","0")</f>
        <v>0</v>
      </c>
      <c r="I14" s="50" t="n">
        <v>8</v>
      </c>
      <c r="J14" s="50" t="str">
        <f aca="false">IF((I14&gt;=9.999),"3","0")</f>
        <v>0</v>
      </c>
      <c r="K14" s="50" t="n">
        <v>8.33</v>
      </c>
      <c r="L14" s="50" t="str">
        <f aca="false">IF((K14&gt;=9.999),"3","0")</f>
        <v>0</v>
      </c>
      <c r="M14" s="50" t="n">
        <v>12.67</v>
      </c>
      <c r="N14" s="50" t="str">
        <f aca="false">IF((M14&gt;=9.999),"3","0")</f>
        <v>3</v>
      </c>
      <c r="O14" s="50" t="n">
        <v>8.33</v>
      </c>
      <c r="P14" s="50" t="str">
        <f aca="false">IF((O14&gt;=9.999),"3","0")</f>
        <v>0</v>
      </c>
      <c r="Q14" s="48" t="n">
        <f aca="false">((S14*4)+(U14*4))/8</f>
        <v>12.625</v>
      </c>
      <c r="R14" s="49" t="str">
        <f aca="false">IF((Q14&gt;=9.999),"8",(T14+V14))</f>
        <v>8</v>
      </c>
      <c r="S14" s="50" t="n">
        <v>11.25</v>
      </c>
      <c r="T14" s="50" t="str">
        <f aca="false">IF((S14&gt;=9.999),"4","0")</f>
        <v>4</v>
      </c>
      <c r="U14" s="50" t="n">
        <v>14</v>
      </c>
      <c r="V14" s="50" t="str">
        <f aca="false">IF((U14&gt;=9.999),"4","0")</f>
        <v>4</v>
      </c>
      <c r="W14" s="48" t="n">
        <f aca="false">((Y14*3)+(AA14*2))/5</f>
        <v>10</v>
      </c>
      <c r="X14" s="49" t="str">
        <f aca="false">IF((W14&gt;=9.999),"5",(Z14+AB14))</f>
        <v>5</v>
      </c>
      <c r="Y14" s="50" t="n">
        <v>10</v>
      </c>
      <c r="Z14" s="50" t="str">
        <f aca="false">IF((Y14&gt;=9.999),"3","0")</f>
        <v>3</v>
      </c>
      <c r="AA14" s="50" t="n">
        <v>10</v>
      </c>
      <c r="AB14" s="50" t="str">
        <f aca="false">IF((AA14&gt;=9.999),"2","0")</f>
        <v>2</v>
      </c>
      <c r="AC14" s="48" t="n">
        <v>11</v>
      </c>
      <c r="AD14" s="48" t="str">
        <f aca="false">IF((AC14&gt;=9.999),"2","0")</f>
        <v>2</v>
      </c>
      <c r="AE14" s="50" t="n">
        <v>11</v>
      </c>
      <c r="AF14" s="50" t="str">
        <f aca="false">IF((AE14&gt;=9.999),"2","0")</f>
        <v>2</v>
      </c>
      <c r="AG14" s="51" t="n">
        <f aca="false">((E14*15)+(Q14*8)+(W14*5)+(AC14*2))/30</f>
        <v>10.3496666666667</v>
      </c>
      <c r="AH14" s="52" t="str">
        <f aca="false">IF((AG14&gt;=9.999),"30",(F14+R14+X14+AD14))</f>
        <v>30</v>
      </c>
      <c r="AI14" s="53" t="n">
        <f aca="false">((AK14*3)+(AM14*3)+(AO14*3)+(AQ14*3)+(AS14*3))/15</f>
        <v>2.3</v>
      </c>
      <c r="AJ14" s="54" t="n">
        <f aca="false">IF((AI14&gt;=9.999),"15",(AL14+AN14+AP14+AR14+AT14))</f>
        <v>0</v>
      </c>
      <c r="AK14" s="55" t="n">
        <v>0</v>
      </c>
      <c r="AL14" s="55"/>
      <c r="AM14" s="55" t="n">
        <v>0</v>
      </c>
      <c r="AN14" s="55"/>
      <c r="AO14" s="55" t="n">
        <v>0</v>
      </c>
      <c r="AP14" s="55"/>
      <c r="AQ14" s="50" t="n">
        <v>11.5</v>
      </c>
      <c r="AR14" s="55"/>
      <c r="AS14" s="55" t="n">
        <v>0</v>
      </c>
      <c r="AT14" s="55"/>
      <c r="AU14" s="48" t="n">
        <f aca="false">((AW14*4)+(AY14*4))/8</f>
        <v>10.58</v>
      </c>
      <c r="AV14" s="49" t="str">
        <f aca="false">IF((AU14&gt;=9.999),"8",(AX14+AZ14))</f>
        <v>8</v>
      </c>
      <c r="AW14" s="50" t="n">
        <v>9.83</v>
      </c>
      <c r="AX14" s="50" t="str">
        <f aca="false">IF((AW14&gt;=9.999),"4","0")</f>
        <v>0</v>
      </c>
      <c r="AY14" s="50" t="n">
        <v>11.33</v>
      </c>
      <c r="AZ14" s="55"/>
      <c r="BA14" s="48" t="n">
        <f aca="false">((BC14*3)+(BE14*2))/5</f>
        <v>12.382</v>
      </c>
      <c r="BB14" s="49" t="str">
        <f aca="false">IF((BA14&gt;=9.999),"5",(BD14+BF14))</f>
        <v>5</v>
      </c>
      <c r="BC14" s="50" t="n">
        <v>11.75</v>
      </c>
      <c r="BD14" s="50" t="str">
        <f aca="false">IF((BC14&gt;=9.999),"3","0")</f>
        <v>3</v>
      </c>
      <c r="BE14" s="50" t="n">
        <v>13.33</v>
      </c>
      <c r="BF14" s="55"/>
      <c r="BG14" s="48" t="n">
        <v>10.5</v>
      </c>
      <c r="BH14" s="48" t="str">
        <f aca="false">IF((BG14&gt;=9.999),"2","0")</f>
        <v>2</v>
      </c>
      <c r="BI14" s="50" t="n">
        <v>10.5</v>
      </c>
      <c r="BJ14" s="55"/>
      <c r="BK14" s="56" t="n">
        <f aca="false">((AI14*15)+(AU14*8)+(BA14*5)+(BG14*2))/30</f>
        <v>6.735</v>
      </c>
      <c r="BL14" s="52" t="n">
        <f aca="false">IF((BK14&gt;=9.999),"30",(AJ14+AV14+BB14+BH14))</f>
        <v>15</v>
      </c>
      <c r="BM14" s="57" t="n">
        <f aca="false">((E14*15)+(Q14*8)+(W14*5)+(AC14*2)+(AI14*15)+(AU14*8)+(BA14*5)+(BG14*2))/60</f>
        <v>8.54233333333333</v>
      </c>
      <c r="BN14" s="58" t="n">
        <f aca="false">IF((BM14&gt;=9.999),"60",(F14+R14+X14+AD14+AJ14+AV14+BB14+BH14))</f>
        <v>33</v>
      </c>
      <c r="BO14" s="59" t="s">
        <v>66</v>
      </c>
    </row>
    <row r="15" customFormat="false" ht="21" hidden="false" customHeight="true" outlineLevel="0" collapsed="false">
      <c r="A15" s="46" t="n">
        <v>5</v>
      </c>
      <c r="B15" s="47" t="s">
        <v>67</v>
      </c>
      <c r="C15" s="47" t="s">
        <v>68</v>
      </c>
      <c r="D15" s="47" t="s">
        <v>69</v>
      </c>
      <c r="E15" s="48" t="n">
        <f aca="false">((G15*3)+(I15*3)+(K15*3)+(M15*3)+(O15*3))/15</f>
        <v>9.066</v>
      </c>
      <c r="F15" s="49" t="n">
        <f aca="false">IF((E15&gt;=9.999),"15",(H15+J15+L15+N15+P15))</f>
        <v>6</v>
      </c>
      <c r="G15" s="50" t="n">
        <v>12.83</v>
      </c>
      <c r="H15" s="50" t="str">
        <f aca="false">IF((G15&gt;=9.999),"3","0")</f>
        <v>3</v>
      </c>
      <c r="I15" s="50" t="n">
        <v>4.67</v>
      </c>
      <c r="J15" s="50" t="str">
        <f aca="false">IF((I15&gt;=9.999),"3","0")</f>
        <v>0</v>
      </c>
      <c r="K15" s="50" t="n">
        <v>7.67</v>
      </c>
      <c r="L15" s="50" t="str">
        <f aca="false">IF((K15&gt;=9.999),"3","0")</f>
        <v>0</v>
      </c>
      <c r="M15" s="50" t="n">
        <v>8.83</v>
      </c>
      <c r="N15" s="50" t="str">
        <f aca="false">IF((M15&gt;=9.999),"3","0")</f>
        <v>0</v>
      </c>
      <c r="O15" s="50" t="n">
        <v>11.33</v>
      </c>
      <c r="P15" s="50" t="str">
        <f aca="false">IF((O15&gt;=9.999),"3","0")</f>
        <v>3</v>
      </c>
      <c r="Q15" s="48" t="n">
        <f aca="false">((S15*4)+(U15*4))/8</f>
        <v>11.335</v>
      </c>
      <c r="R15" s="49" t="str">
        <f aca="false">IF((Q15&gt;=9.999),"8",(T15+V15))</f>
        <v>8</v>
      </c>
      <c r="S15" s="50" t="n">
        <v>9.17</v>
      </c>
      <c r="T15" s="50" t="str">
        <f aca="false">IF((S15&gt;=9.999),"4","0")</f>
        <v>0</v>
      </c>
      <c r="U15" s="50" t="n">
        <v>13.5</v>
      </c>
      <c r="V15" s="50" t="str">
        <f aca="false">IF((U15&gt;=9.999),"4","0")</f>
        <v>4</v>
      </c>
      <c r="W15" s="48" t="n">
        <f aca="false">((Y15*3)+(AA15*2))/5</f>
        <v>11.332</v>
      </c>
      <c r="X15" s="49" t="str">
        <f aca="false">IF((W15&gt;=9.999),"5",(Z15+AB15))</f>
        <v>5</v>
      </c>
      <c r="Y15" s="50" t="n">
        <v>14</v>
      </c>
      <c r="Z15" s="50" t="str">
        <f aca="false">IF((Y15&gt;=9.999),"3","0")</f>
        <v>3</v>
      </c>
      <c r="AA15" s="50" t="n">
        <v>7.33</v>
      </c>
      <c r="AB15" s="50" t="str">
        <f aca="false">IF((AA15&gt;=9.999),"2","0")</f>
        <v>0</v>
      </c>
      <c r="AC15" s="48" t="n">
        <v>12</v>
      </c>
      <c r="AD15" s="48" t="str">
        <f aca="false">IF((AC15&gt;=9.999),"2","0")</f>
        <v>2</v>
      </c>
      <c r="AE15" s="50" t="n">
        <v>12</v>
      </c>
      <c r="AF15" s="50" t="str">
        <f aca="false">IF((AE15&gt;=9.999),"2","0")</f>
        <v>2</v>
      </c>
      <c r="AG15" s="51" t="n">
        <f aca="false">((E15*15)+(Q15*8)+(W15*5)+(AC15*2))/30</f>
        <v>10.2443333333333</v>
      </c>
      <c r="AH15" s="52" t="str">
        <f aca="false">IF((AG15&gt;=9.999),"30",(F15+R15+X15+AD15))</f>
        <v>30</v>
      </c>
      <c r="AI15" s="53" t="n">
        <f aca="false">((AK15*3)+(AM15*3)+(AO15*3)+(AQ15*3)+(AS15*3))/15</f>
        <v>4.266</v>
      </c>
      <c r="AJ15" s="54" t="n">
        <f aca="false">IF((AI15&gt;=9.999),"15",(AL15+AN15+AP15+AR15+AT15))</f>
        <v>0</v>
      </c>
      <c r="AK15" s="55" t="n">
        <v>0</v>
      </c>
      <c r="AL15" s="55"/>
      <c r="AM15" s="55" t="n">
        <v>0</v>
      </c>
      <c r="AN15" s="55"/>
      <c r="AO15" s="50" t="n">
        <v>10</v>
      </c>
      <c r="AP15" s="55"/>
      <c r="AQ15" s="50" t="n">
        <v>11.33</v>
      </c>
      <c r="AR15" s="55"/>
      <c r="AS15" s="55" t="n">
        <v>0</v>
      </c>
      <c r="AT15" s="55"/>
      <c r="AU15" s="48" t="n">
        <f aca="false">((AW15*4)+(AY15*4))/8</f>
        <v>10.75</v>
      </c>
      <c r="AV15" s="49" t="str">
        <f aca="false">IF((AU15&gt;=9.999),"8",(AX15+AZ15))</f>
        <v>8</v>
      </c>
      <c r="AW15" s="50" t="n">
        <v>8</v>
      </c>
      <c r="AX15" s="50" t="str">
        <f aca="false">IF((AW15&gt;=9.999),"4","0")</f>
        <v>0</v>
      </c>
      <c r="AY15" s="50" t="n">
        <v>13.5</v>
      </c>
      <c r="AZ15" s="55"/>
      <c r="BA15" s="53" t="n">
        <f aca="false">((BC15*3)+(BE15*2))/5</f>
        <v>7.35</v>
      </c>
      <c r="BB15" s="54" t="n">
        <f aca="false">IF((BA15&gt;=9.999),"5",(BD15+BF15))</f>
        <v>0</v>
      </c>
      <c r="BC15" s="50" t="n">
        <v>12.25</v>
      </c>
      <c r="BD15" s="55"/>
      <c r="BE15" s="55" t="n">
        <v>0</v>
      </c>
      <c r="BF15" s="55"/>
      <c r="BG15" s="48" t="n">
        <v>10</v>
      </c>
      <c r="BH15" s="48" t="str">
        <f aca="false">IF((BG15&gt;=9.999),"2","0")</f>
        <v>2</v>
      </c>
      <c r="BI15" s="50" t="n">
        <v>10</v>
      </c>
      <c r="BJ15" s="55"/>
      <c r="BK15" s="56" t="n">
        <f aca="false">((AI15*15)+(AU15*8)+(BA15*5)+(BG15*2))/30</f>
        <v>6.89133333333333</v>
      </c>
      <c r="BL15" s="52" t="n">
        <f aca="false">IF((BK15&gt;=9.999),"30",(AJ15+AV15+BB15+BH15))</f>
        <v>10</v>
      </c>
      <c r="BM15" s="57" t="n">
        <f aca="false">((E15*15)+(Q15*8)+(W15*5)+(AC15*2)+(AI15*15)+(AU15*8)+(BA15*5)+(BG15*2))/60</f>
        <v>8.56783333333334</v>
      </c>
      <c r="BN15" s="58" t="n">
        <f aca="false">IF((BM15&gt;=9.999),"60",(F15+R15+X15+AD15+AJ15+AV15+BB15+BH15))</f>
        <v>31</v>
      </c>
      <c r="BO15" s="59" t="s">
        <v>56</v>
      </c>
    </row>
    <row r="16" customFormat="false" ht="21" hidden="false" customHeight="true" outlineLevel="0" collapsed="false">
      <c r="A16" s="46" t="n">
        <v>6</v>
      </c>
      <c r="B16" s="47" t="s">
        <v>70</v>
      </c>
      <c r="C16" s="47" t="s">
        <v>71</v>
      </c>
      <c r="D16" s="47" t="s">
        <v>72</v>
      </c>
      <c r="E16" s="48" t="n">
        <f aca="false">((G16*3)+(I16*3)+(K16*3)+(M16*3)+(O16*3))/15</f>
        <v>9.366</v>
      </c>
      <c r="F16" s="49" t="n">
        <f aca="false">IF((E16&gt;=9.999),"15",(H16+J16+L16+N16+P16))</f>
        <v>3</v>
      </c>
      <c r="G16" s="50" t="n">
        <v>9.67</v>
      </c>
      <c r="H16" s="50" t="str">
        <f aca="false">IF((G16&gt;=9.999),"3","0")</f>
        <v>0</v>
      </c>
      <c r="I16" s="50" t="n">
        <v>7.83</v>
      </c>
      <c r="J16" s="50" t="str">
        <f aca="false">IF((I16&gt;=9.999),"3","0")</f>
        <v>0</v>
      </c>
      <c r="K16" s="50" t="n">
        <v>12.5</v>
      </c>
      <c r="L16" s="50" t="str">
        <f aca="false">IF((K16&gt;=9.999),"3","0")</f>
        <v>3</v>
      </c>
      <c r="M16" s="50" t="n">
        <v>9.5</v>
      </c>
      <c r="N16" s="50" t="str">
        <f aca="false">IF((M16&gt;=9.999),"3","0")</f>
        <v>0</v>
      </c>
      <c r="O16" s="50" t="n">
        <v>7.33</v>
      </c>
      <c r="P16" s="50" t="str">
        <f aca="false">IF((O16&gt;=9.999),"3","0")</f>
        <v>0</v>
      </c>
      <c r="Q16" s="48" t="n">
        <f aca="false">((S16*4)+(U16*4))/8</f>
        <v>11.585</v>
      </c>
      <c r="R16" s="49" t="str">
        <f aca="false">IF((Q16&gt;=9.999),"8",(T16+V16))</f>
        <v>8</v>
      </c>
      <c r="S16" s="50" t="n">
        <v>14.67</v>
      </c>
      <c r="T16" s="50" t="str">
        <f aca="false">IF((S16&gt;=9.999),"4","0")</f>
        <v>4</v>
      </c>
      <c r="U16" s="50" t="n">
        <v>8.5</v>
      </c>
      <c r="V16" s="50" t="str">
        <f aca="false">IF((U16&gt;=9.999),"4","0")</f>
        <v>0</v>
      </c>
      <c r="W16" s="48" t="n">
        <f aca="false">((Y16*3)+(AA16*2))/5</f>
        <v>10.2</v>
      </c>
      <c r="X16" s="49" t="str">
        <f aca="false">IF((W16&gt;=9.999),"5",(Z16+AB16))</f>
        <v>5</v>
      </c>
      <c r="Y16" s="50" t="n">
        <v>11</v>
      </c>
      <c r="Z16" s="50" t="str">
        <f aca="false">IF((Y16&gt;=9.999),"3","0")</f>
        <v>3</v>
      </c>
      <c r="AA16" s="50" t="n">
        <v>9</v>
      </c>
      <c r="AB16" s="50" t="str">
        <f aca="false">IF((AA16&gt;=9.999),"2","0")</f>
        <v>0</v>
      </c>
      <c r="AC16" s="48" t="n">
        <v>10</v>
      </c>
      <c r="AD16" s="48" t="str">
        <f aca="false">IF((AC16&gt;=9.999),"2","0")</f>
        <v>2</v>
      </c>
      <c r="AE16" s="50" t="n">
        <v>10</v>
      </c>
      <c r="AF16" s="50" t="str">
        <f aca="false">IF((AE16&gt;=9.999),"2","0")</f>
        <v>2</v>
      </c>
      <c r="AG16" s="51" t="n">
        <f aca="false">((E16*15)+(Q16*8)+(W16*5)+(AC16*2))/30</f>
        <v>10.139</v>
      </c>
      <c r="AH16" s="52" t="str">
        <f aca="false">IF((AG16&gt;=9.999),"30",(F16+R16+X16+AD16))</f>
        <v>30</v>
      </c>
      <c r="AI16" s="53" t="n">
        <f aca="false">((AK16*3)+(AM16*3)+(AO16*3)+(AQ16*3)+(AS16*3))/15</f>
        <v>4.1</v>
      </c>
      <c r="AJ16" s="54" t="n">
        <f aca="false">IF((AI16&gt;=9.999),"15",(AL16+AN16+AP16+AR16+AT16))</f>
        <v>0</v>
      </c>
      <c r="AK16" s="50" t="n">
        <v>10.33</v>
      </c>
      <c r="AL16" s="55"/>
      <c r="AM16" s="55" t="n">
        <v>0</v>
      </c>
      <c r="AN16" s="55"/>
      <c r="AO16" s="50" t="n">
        <v>10.17</v>
      </c>
      <c r="AP16" s="55"/>
      <c r="AQ16" s="55" t="n">
        <v>0</v>
      </c>
      <c r="AR16" s="55"/>
      <c r="AS16" s="55" t="n">
        <v>0</v>
      </c>
      <c r="AT16" s="55"/>
      <c r="AU16" s="48" t="n">
        <f aca="false">((AW16*4)+(AY16*4))/8</f>
        <v>10.495</v>
      </c>
      <c r="AV16" s="49" t="str">
        <f aca="false">IF((AU16&gt;=9.999),"8",(AX16+AZ16))</f>
        <v>8</v>
      </c>
      <c r="AW16" s="50" t="n">
        <v>11.33</v>
      </c>
      <c r="AX16" s="50" t="str">
        <f aca="false">IF((AW16&gt;=9.999),"4","0")</f>
        <v>4</v>
      </c>
      <c r="AY16" s="50" t="n">
        <v>9.66</v>
      </c>
      <c r="AZ16" s="55"/>
      <c r="BA16" s="48" t="n">
        <f aca="false">((BC16*3)+(BE16*2))/5</f>
        <v>10.332</v>
      </c>
      <c r="BB16" s="49" t="str">
        <f aca="false">IF((BA16&gt;=9.999),"5",(BD16+BF16))</f>
        <v>5</v>
      </c>
      <c r="BC16" s="50" t="n">
        <v>11</v>
      </c>
      <c r="BD16" s="50" t="str">
        <f aca="false">IF((BC16&gt;=9.999),"3","0")</f>
        <v>3</v>
      </c>
      <c r="BE16" s="50" t="n">
        <v>9.33</v>
      </c>
      <c r="BF16" s="55"/>
      <c r="BG16" s="48" t="n">
        <v>10</v>
      </c>
      <c r="BH16" s="48" t="str">
        <f aca="false">IF((BG16&gt;=9.999),"2","0")</f>
        <v>2</v>
      </c>
      <c r="BI16" s="50" t="n">
        <v>10</v>
      </c>
      <c r="BJ16" s="55"/>
      <c r="BK16" s="56" t="n">
        <f aca="false">((AI16*15)+(AU16*8)+(BA16*5)+(BG16*2))/30</f>
        <v>7.23733333333333</v>
      </c>
      <c r="BL16" s="52" t="n">
        <f aca="false">IF((BK16&gt;=9.999),"30",(AJ16+AV16+BB16+BH16))</f>
        <v>15</v>
      </c>
      <c r="BM16" s="57" t="n">
        <f aca="false">((E16*15)+(Q16*8)+(W16*5)+(AC16*2)+(AI16*15)+(AU16*8)+(BA16*5)+(BG16*2))/60</f>
        <v>8.68816666666667</v>
      </c>
      <c r="BN16" s="58" t="n">
        <f aca="false">IF((BM16&gt;=9.999),"60",(F16+R16+X16+AD16+AJ16+AV16+BB16+BH16))</f>
        <v>33</v>
      </c>
      <c r="BO16" s="59" t="s">
        <v>56</v>
      </c>
    </row>
    <row r="17" customFormat="false" ht="21" hidden="false" customHeight="true" outlineLevel="0" collapsed="false">
      <c r="A17" s="46" t="n">
        <v>7</v>
      </c>
      <c r="B17" s="47" t="s">
        <v>73</v>
      </c>
      <c r="C17" s="47" t="s">
        <v>74</v>
      </c>
      <c r="D17" s="47" t="s">
        <v>75</v>
      </c>
      <c r="E17" s="48" t="n">
        <f aca="false">((G17*3)+(I17*3)+(K17*3)+(M17*3)+(O17*3))/15</f>
        <v>11.668</v>
      </c>
      <c r="F17" s="49" t="str">
        <f aca="false">IF((E17&gt;=9.999),"15",(H17+J17+L17+N17+P17))</f>
        <v>15</v>
      </c>
      <c r="G17" s="50" t="n">
        <v>15</v>
      </c>
      <c r="H17" s="50" t="str">
        <f aca="false">IF((G17&gt;=9.999),"3","0")</f>
        <v>3</v>
      </c>
      <c r="I17" s="50" t="n">
        <v>6.67</v>
      </c>
      <c r="J17" s="50" t="str">
        <f aca="false">IF((I17&gt;=9.999),"3","0")</f>
        <v>0</v>
      </c>
      <c r="K17" s="50" t="n">
        <v>14.83</v>
      </c>
      <c r="L17" s="50" t="str">
        <f aca="false">IF((K17&gt;=9.999),"3","0")</f>
        <v>3</v>
      </c>
      <c r="M17" s="50" t="n">
        <v>11.17</v>
      </c>
      <c r="N17" s="50" t="str">
        <f aca="false">IF((M17&gt;=9.999),"3","0")</f>
        <v>3</v>
      </c>
      <c r="O17" s="50" t="n">
        <v>10.67</v>
      </c>
      <c r="P17" s="50" t="str">
        <f aca="false">IF((O17&gt;=9.999),"3","0")</f>
        <v>3</v>
      </c>
      <c r="Q17" s="48" t="n">
        <f aca="false">((S17*4)+(U17*4))/8</f>
        <v>13.875</v>
      </c>
      <c r="R17" s="49" t="str">
        <f aca="false">IF((Q17&gt;=9.999),"8",(T17+V17))</f>
        <v>8</v>
      </c>
      <c r="S17" s="50" t="n">
        <v>14.75</v>
      </c>
      <c r="T17" s="50" t="str">
        <f aca="false">IF((S17&gt;=9.999),"4","0")</f>
        <v>4</v>
      </c>
      <c r="U17" s="50" t="n">
        <v>13</v>
      </c>
      <c r="V17" s="50" t="str">
        <f aca="false">IF((U17&gt;=9.999),"4","0")</f>
        <v>4</v>
      </c>
      <c r="W17" s="48" t="n">
        <f aca="false">((Y17*3)+(AA17*2))/5</f>
        <v>11.8</v>
      </c>
      <c r="X17" s="49" t="str">
        <f aca="false">IF((W17&gt;=9.999),"5",(Z17+AB17))</f>
        <v>5</v>
      </c>
      <c r="Y17" s="50" t="n">
        <v>13</v>
      </c>
      <c r="Z17" s="50" t="str">
        <f aca="false">IF((Y17&gt;=9.999),"3","0")</f>
        <v>3</v>
      </c>
      <c r="AA17" s="50" t="n">
        <v>10</v>
      </c>
      <c r="AB17" s="50" t="str">
        <f aca="false">IF((AA17&gt;=9.999),"2","0")</f>
        <v>2</v>
      </c>
      <c r="AC17" s="48" t="n">
        <v>13</v>
      </c>
      <c r="AD17" s="48" t="str">
        <f aca="false">IF((AC17&gt;=9.999),"2","0")</f>
        <v>2</v>
      </c>
      <c r="AE17" s="50" t="n">
        <v>13</v>
      </c>
      <c r="AF17" s="50" t="str">
        <f aca="false">IF((AE17&gt;=9.999),"2","0")</f>
        <v>2</v>
      </c>
      <c r="AG17" s="51" t="n">
        <f aca="false">((E17*15)+(Q17*8)+(W17*5)+(AC17*2))/30</f>
        <v>12.3673333333333</v>
      </c>
      <c r="AH17" s="52" t="str">
        <f aca="false">IF((AG17&gt;=9.999),"30",(F17+R17+X17+AD17))</f>
        <v>30</v>
      </c>
      <c r="AI17" s="53" t="n">
        <f aca="false">((AK17*3)+(AM17*3)+(AO17*3)+(AQ17*3)+(AS17*3))/15</f>
        <v>0</v>
      </c>
      <c r="AJ17" s="54" t="n">
        <f aca="false">IF((AI17&gt;=9.999),"15",(AL17+AN17+AP17+AR17+AT17))</f>
        <v>0</v>
      </c>
      <c r="AK17" s="55" t="n">
        <v>0</v>
      </c>
      <c r="AL17" s="55"/>
      <c r="AM17" s="55" t="n">
        <v>0</v>
      </c>
      <c r="AN17" s="55"/>
      <c r="AO17" s="55" t="n">
        <v>0</v>
      </c>
      <c r="AP17" s="55"/>
      <c r="AQ17" s="55" t="n">
        <v>0</v>
      </c>
      <c r="AR17" s="55"/>
      <c r="AS17" s="55" t="n">
        <v>0</v>
      </c>
      <c r="AT17" s="55"/>
      <c r="AU17" s="53" t="n">
        <f aca="false">((AW17*4)+(AY17*4))/8</f>
        <v>0</v>
      </c>
      <c r="AV17" s="54" t="n">
        <f aca="false">IF((AU17&gt;=9.999),"8",(AX17+AZ17))</f>
        <v>0</v>
      </c>
      <c r="AW17" s="55" t="n">
        <v>0</v>
      </c>
      <c r="AX17" s="55" t="str">
        <f aca="false">IF((AW17&gt;=9.999),"4","0")</f>
        <v>0</v>
      </c>
      <c r="AY17" s="55" t="n">
        <v>0</v>
      </c>
      <c r="AZ17" s="55"/>
      <c r="BA17" s="53" t="n">
        <f aca="false">((BC17*3)+(BE17*2))/5</f>
        <v>0</v>
      </c>
      <c r="BB17" s="54" t="n">
        <f aca="false">IF((BA17&gt;=9.999),"5",(BD17+BF17))</f>
        <v>0</v>
      </c>
      <c r="BC17" s="55" t="n">
        <v>0</v>
      </c>
      <c r="BD17" s="55"/>
      <c r="BE17" s="55" t="n">
        <v>0</v>
      </c>
      <c r="BF17" s="55"/>
      <c r="BG17" s="53" t="n">
        <v>0</v>
      </c>
      <c r="BH17" s="53" t="str">
        <f aca="false">IF((BG17&gt;=9.999),"2","0")</f>
        <v>0</v>
      </c>
      <c r="BI17" s="55" t="n">
        <v>0</v>
      </c>
      <c r="BJ17" s="55"/>
      <c r="BK17" s="56" t="n">
        <f aca="false">((AI17*15)+(AU17*8)+(BA17*5)+(BG17*2))/30</f>
        <v>0</v>
      </c>
      <c r="BL17" s="52" t="n">
        <f aca="false">IF((BK17&gt;=9.999),"30",(AJ17+AV17+BB17+BH17))</f>
        <v>0</v>
      </c>
      <c r="BM17" s="57" t="n">
        <f aca="false">((E17*15)+(Q17*8)+(W17*5)+(AC17*2)+(AI17*15)+(AU17*8)+(BA17*5)+(BG17*2))/60</f>
        <v>6.18366666666667</v>
      </c>
      <c r="BN17" s="58" t="n">
        <f aca="false">IF((BM17&gt;=9.999),"60",(F17+R17+X17+AD17+AJ17+AV17+BB17+BH17))</f>
        <v>30</v>
      </c>
      <c r="BO17" s="59" t="s">
        <v>5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M5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true" outlineLevel="0" max="6" min="6" style="0" width="9.7"/>
    <col collapsed="false" customWidth="true" hidden="false" outlineLevel="0" max="7" min="7" style="0" width="5.41"/>
    <col collapsed="false" customWidth="true" hidden="true" outlineLevel="0" max="8" min="8" style="0" width="9.7"/>
    <col collapsed="false" customWidth="true" hidden="false" outlineLevel="0" max="9" min="9" style="0" width="6.85"/>
    <col collapsed="false" customWidth="true" hidden="true" outlineLevel="0" max="10" min="10" style="0" width="9.7"/>
    <col collapsed="false" customWidth="true" hidden="false" outlineLevel="0" max="11" min="11" style="0" width="6.28"/>
    <col collapsed="false" customWidth="true" hidden="true" outlineLevel="0" max="12" min="12" style="0" width="9.7"/>
    <col collapsed="false" customWidth="true" hidden="false" outlineLevel="0" max="13" min="13" style="0" width="6.41"/>
    <col collapsed="false" customWidth="true" hidden="true" outlineLevel="0" max="14" min="14" style="0" width="9.7"/>
    <col collapsed="false" customWidth="true" hidden="false" outlineLevel="0" max="15" min="15" style="0" width="6.41"/>
    <col collapsed="false" customWidth="true" hidden="false" outlineLevel="0" max="16" min="16" style="0" width="0.13"/>
    <col collapsed="false" customWidth="true" hidden="false" outlineLevel="0" max="17" min="17" style="0" width="5.41"/>
    <col collapsed="false" customWidth="true" hidden="true" outlineLevel="0" max="18" min="18" style="0" width="9.7"/>
    <col collapsed="false" customWidth="true" hidden="false" outlineLevel="0" max="19" min="19" style="0" width="6.56"/>
    <col collapsed="false" customWidth="true" hidden="true" outlineLevel="0" max="20" min="20" style="0" width="9.7"/>
    <col collapsed="false" customWidth="true" hidden="false" outlineLevel="0" max="21" min="21" style="0" width="5.99"/>
    <col collapsed="false" customWidth="true" hidden="true" outlineLevel="0" max="22" min="22" style="0" width="1.85"/>
    <col collapsed="false" customWidth="true" hidden="false" outlineLevel="0" max="23" min="23" style="0" width="5.41"/>
    <col collapsed="false" customWidth="true" hidden="true" outlineLevel="0" max="24" min="24" style="0" width="9.7"/>
    <col collapsed="false" customWidth="true" hidden="false" outlineLevel="0" max="25" min="25" style="0" width="5.99"/>
    <col collapsed="false" customWidth="true" hidden="true" outlineLevel="0" max="26" min="26" style="0" width="0.13"/>
    <col collapsed="false" customWidth="true" hidden="false" outlineLevel="0" max="27" min="27" style="0" width="5.41"/>
    <col collapsed="false" customWidth="true" hidden="true" outlineLevel="0" max="28" min="28" style="0" width="9.7"/>
    <col collapsed="false" customWidth="true" hidden="false" outlineLevel="0" max="29" min="29" style="0" width="6.28"/>
    <col collapsed="false" customWidth="true" hidden="true" outlineLevel="0" max="30" min="30" style="0" width="9.7"/>
    <col collapsed="false" customWidth="true" hidden="false" outlineLevel="0" max="31" min="31" style="0" width="5.71"/>
    <col collapsed="false" customWidth="true" hidden="true" outlineLevel="0" max="32" min="32" style="0" width="9.7"/>
    <col collapsed="false" customWidth="true" hidden="false" outlineLevel="0" max="33" min="33" style="0" width="5.85"/>
    <col collapsed="false" customWidth="true" hidden="false" outlineLevel="0" max="34" min="34" style="0" width="3.85"/>
    <col collapsed="false" customWidth="true" hidden="false" outlineLevel="0" max="35" min="35" style="0" width="5.56"/>
    <col collapsed="false" customWidth="true" hidden="true" outlineLevel="0" max="36" min="36" style="0" width="9.7"/>
    <col collapsed="false" customWidth="true" hidden="false" outlineLevel="0" max="37" min="37" style="0" width="5.56"/>
    <col collapsed="false" customWidth="true" hidden="true" outlineLevel="0" max="38" min="38" style="0" width="9.7"/>
    <col collapsed="false" customWidth="true" hidden="false" outlineLevel="0" max="39" min="39" style="0" width="6.28"/>
    <col collapsed="false" customWidth="true" hidden="true" outlineLevel="0" max="40" min="40" style="0" width="9.7"/>
    <col collapsed="false" customWidth="true" hidden="false" outlineLevel="0" max="41" min="41" style="0" width="6.41"/>
    <col collapsed="false" customWidth="true" hidden="true" outlineLevel="0" max="42" min="42" style="0" width="9.7"/>
    <col collapsed="false" customWidth="true" hidden="false" outlineLevel="0" max="43" min="43" style="0" width="6.7"/>
    <col collapsed="false" customWidth="true" hidden="true" outlineLevel="0" max="44" min="44" style="0" width="9.7"/>
    <col collapsed="false" customWidth="true" hidden="false" outlineLevel="0" max="45" min="45" style="0" width="5.85"/>
    <col collapsed="false" customWidth="true" hidden="true" outlineLevel="0" max="46" min="46" style="0" width="9.7"/>
    <col collapsed="false" customWidth="true" hidden="false" outlineLevel="0" max="47" min="47" style="0" width="5.56"/>
    <col collapsed="false" customWidth="true" hidden="true" outlineLevel="0" max="48" min="48" style="0" width="9.7"/>
    <col collapsed="false" customWidth="true" hidden="false" outlineLevel="0" max="49" min="49" style="0" width="6.28"/>
    <col collapsed="false" customWidth="true" hidden="true" outlineLevel="0" max="50" min="50" style="0" width="9.7"/>
    <col collapsed="false" customWidth="true" hidden="false" outlineLevel="0" max="51" min="51" style="0" width="5.71"/>
    <col collapsed="false" customWidth="true" hidden="true" outlineLevel="0" max="52" min="52" style="0" width="9.7"/>
    <col collapsed="false" customWidth="true" hidden="false" outlineLevel="0" max="53" min="53" style="0" width="6.28"/>
    <col collapsed="false" customWidth="true" hidden="true" outlineLevel="0" max="54" min="54" style="0" width="9.7"/>
    <col collapsed="false" customWidth="true" hidden="false" outlineLevel="0" max="55" min="55" style="0" width="5.56"/>
    <col collapsed="false" customWidth="true" hidden="true" outlineLevel="0" max="56" min="56" style="0" width="9.7"/>
    <col collapsed="false" customWidth="true" hidden="false" outlineLevel="0" max="57" min="57" style="0" width="5.56"/>
    <col collapsed="false" customWidth="true" hidden="true" outlineLevel="0" max="58" min="58" style="0" width="9.7"/>
    <col collapsed="false" customWidth="true" hidden="false" outlineLevel="0" max="59" min="59" style="0" width="7.56"/>
    <col collapsed="false" customWidth="true" hidden="true" outlineLevel="0" max="60" min="60" style="0" width="9.7"/>
    <col collapsed="false" customWidth="true" hidden="false" outlineLevel="0" max="61" min="61" style="0" width="5.71"/>
    <col collapsed="false" customWidth="true" hidden="true" outlineLevel="0" max="62" min="62" style="0" width="9.7"/>
    <col collapsed="false" customWidth="true" hidden="false" outlineLevel="0" max="63" min="63" style="0" width="5.56"/>
    <col collapsed="false" customWidth="true" hidden="false" outlineLevel="0" max="64" min="64" style="0" width="4.14"/>
    <col collapsed="false" customWidth="true" hidden="false" outlineLevel="0" max="65" min="65" style="0" width="4.7"/>
    <col collapsed="false" customWidth="true" hidden="false" outlineLevel="0" max="66" min="66" style="0" width="4.14"/>
    <col collapsed="false" customWidth="true" hidden="false" outlineLevel="0" max="67" min="67" style="60" width="4.99"/>
  </cols>
  <sheetData>
    <row r="1" s="2" customFormat="true" ht="15.75" hidden="false" customHeight="false" outlineLevel="0" collapsed="false">
      <c r="A1" s="33" t="s">
        <v>0</v>
      </c>
      <c r="B1" s="33"/>
      <c r="C1" s="33"/>
      <c r="D1" s="33"/>
      <c r="E1" s="61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61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61"/>
      <c r="AH1" s="61"/>
      <c r="AI1" s="61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61"/>
      <c r="AV1" s="33"/>
      <c r="AW1" s="33"/>
      <c r="AX1" s="33"/>
      <c r="AY1" s="33"/>
      <c r="AZ1" s="33"/>
      <c r="BA1" s="61"/>
      <c r="BB1" s="33"/>
      <c r="BC1" s="33"/>
      <c r="BD1" s="33"/>
      <c r="BE1" s="33"/>
      <c r="BF1" s="33"/>
      <c r="BG1" s="33"/>
      <c r="BH1" s="33"/>
      <c r="BI1" s="33"/>
      <c r="BJ1" s="33"/>
      <c r="BK1" s="61"/>
      <c r="BL1" s="62"/>
      <c r="BM1" s="62"/>
      <c r="BN1" s="62"/>
      <c r="BO1" s="63"/>
    </row>
    <row r="2" s="2" customFormat="true" ht="20.25" hidden="false" customHeight="false" outlineLevel="0" collapsed="false">
      <c r="A2" s="64" t="s">
        <v>0</v>
      </c>
      <c r="B2" s="64"/>
      <c r="C2" s="64"/>
      <c r="D2" s="65"/>
      <c r="E2" s="64"/>
      <c r="F2" s="64"/>
      <c r="G2" s="64"/>
      <c r="H2" s="66"/>
      <c r="I2" s="66"/>
      <c r="J2" s="66"/>
      <c r="K2" s="66"/>
      <c r="L2" s="66"/>
      <c r="M2" s="67"/>
      <c r="N2" s="67"/>
      <c r="O2" s="66"/>
      <c r="P2" s="66"/>
      <c r="Q2" s="66"/>
      <c r="R2" s="66"/>
      <c r="S2" s="67"/>
      <c r="T2" s="67"/>
      <c r="U2" s="64"/>
      <c r="V2" s="64"/>
      <c r="W2" s="64"/>
      <c r="X2" s="64"/>
      <c r="Y2" s="68"/>
      <c r="Z2" s="68"/>
      <c r="AA2" s="69" t="s">
        <v>5</v>
      </c>
      <c r="AB2" s="69"/>
      <c r="AC2" s="68"/>
      <c r="AD2" s="68"/>
      <c r="AE2" s="68"/>
      <c r="AF2" s="70"/>
      <c r="AG2" s="70"/>
      <c r="AH2" s="68"/>
      <c r="AI2" s="68"/>
      <c r="AJ2" s="71"/>
      <c r="AK2" s="71"/>
      <c r="AL2" s="66"/>
      <c r="AM2" s="66"/>
      <c r="AN2" s="67"/>
      <c r="AO2" s="67"/>
      <c r="AP2" s="72"/>
      <c r="AQ2" s="72"/>
      <c r="AR2" s="72"/>
      <c r="AS2" s="72"/>
      <c r="AT2" s="72"/>
      <c r="AU2" s="72"/>
      <c r="AV2" s="72"/>
      <c r="AW2" s="73" t="s">
        <v>76</v>
      </c>
      <c r="AX2" s="73"/>
      <c r="AY2" s="74"/>
      <c r="AZ2" s="74"/>
      <c r="BA2" s="75"/>
      <c r="BB2" s="75"/>
      <c r="BC2" s="73"/>
      <c r="BD2" s="73"/>
      <c r="BE2" s="73"/>
      <c r="BF2" s="76"/>
      <c r="BG2" s="67"/>
      <c r="BH2" s="62"/>
      <c r="BI2" s="62"/>
      <c r="BJ2" s="62"/>
      <c r="BK2" s="62"/>
      <c r="BL2" s="76"/>
      <c r="BM2" s="67"/>
      <c r="BN2" s="67"/>
      <c r="BO2" s="77"/>
    </row>
    <row r="3" s="2" customFormat="true" ht="20.25" hidden="false" customHeight="false" outlineLevel="0" collapsed="false">
      <c r="A3" s="64" t="s">
        <v>2</v>
      </c>
      <c r="B3" s="64"/>
      <c r="C3" s="64"/>
      <c r="D3" s="65"/>
      <c r="E3" s="64"/>
      <c r="F3" s="64"/>
      <c r="G3" s="64"/>
      <c r="H3" s="66"/>
      <c r="I3" s="66"/>
      <c r="J3" s="66"/>
      <c r="K3" s="66"/>
      <c r="L3" s="66"/>
      <c r="M3" s="67"/>
      <c r="N3" s="67"/>
      <c r="O3" s="72"/>
      <c r="P3" s="72"/>
      <c r="Q3" s="62"/>
      <c r="R3" s="62"/>
      <c r="S3" s="62"/>
      <c r="T3" s="62"/>
      <c r="U3" s="78" t="s">
        <v>77</v>
      </c>
      <c r="V3" s="64"/>
      <c r="W3" s="64"/>
      <c r="X3" s="64"/>
      <c r="Y3" s="68"/>
      <c r="Z3" s="68"/>
      <c r="AA3" s="70"/>
      <c r="AB3" s="70"/>
      <c r="AC3" s="68"/>
      <c r="AD3" s="68"/>
      <c r="AE3" s="79"/>
      <c r="AF3" s="71"/>
      <c r="AG3" s="71"/>
      <c r="AH3" s="71"/>
      <c r="AI3" s="71"/>
      <c r="AJ3" s="71"/>
      <c r="AK3" s="71"/>
      <c r="AL3" s="66"/>
      <c r="AM3" s="66"/>
      <c r="AN3" s="67"/>
      <c r="AO3" s="67"/>
      <c r="AP3" s="72"/>
      <c r="AQ3" s="72"/>
      <c r="AR3" s="72"/>
      <c r="AS3" s="72"/>
      <c r="AT3" s="72"/>
      <c r="AU3" s="72"/>
      <c r="AV3" s="72"/>
      <c r="AW3" s="80"/>
      <c r="AX3" s="80"/>
      <c r="AY3" s="80"/>
      <c r="AZ3" s="80"/>
      <c r="BA3" s="80"/>
      <c r="BB3" s="80"/>
      <c r="BC3" s="80"/>
      <c r="BD3" s="80"/>
      <c r="BE3" s="80"/>
      <c r="BF3" s="62"/>
      <c r="BG3" s="62"/>
      <c r="BH3" s="75"/>
      <c r="BI3" s="75"/>
      <c r="BJ3" s="73"/>
      <c r="BK3" s="73"/>
      <c r="BL3" s="62"/>
      <c r="BM3" s="62"/>
      <c r="BN3" s="62"/>
      <c r="BO3" s="63"/>
    </row>
    <row r="4" s="2" customFormat="true" ht="20.25" hidden="false" customHeight="false" outlineLevel="0" collapsed="false">
      <c r="A4" s="64" t="s">
        <v>3</v>
      </c>
      <c r="B4" s="64"/>
      <c r="C4" s="64"/>
      <c r="D4" s="65"/>
      <c r="E4" s="64"/>
      <c r="F4" s="64"/>
      <c r="G4" s="64"/>
      <c r="H4" s="66"/>
      <c r="I4" s="66"/>
      <c r="J4" s="66"/>
      <c r="K4" s="66"/>
      <c r="L4" s="66"/>
      <c r="M4" s="67"/>
      <c r="N4" s="67"/>
      <c r="O4" s="66"/>
      <c r="P4" s="66"/>
      <c r="Q4" s="66"/>
      <c r="R4" s="66"/>
      <c r="S4" s="67"/>
      <c r="T4" s="67"/>
      <c r="U4" s="66"/>
      <c r="V4" s="66"/>
      <c r="W4" s="66"/>
      <c r="X4" s="66"/>
      <c r="Y4" s="67"/>
      <c r="Z4" s="67"/>
      <c r="AA4" s="66"/>
      <c r="AB4" s="66"/>
      <c r="AC4" s="66"/>
      <c r="AD4" s="66"/>
      <c r="AE4" s="78" t="s">
        <v>78</v>
      </c>
      <c r="AF4" s="76"/>
      <c r="AG4" s="76"/>
      <c r="AH4" s="76"/>
      <c r="AI4" s="76"/>
      <c r="AJ4" s="67"/>
      <c r="AK4" s="67"/>
      <c r="AL4" s="66"/>
      <c r="AM4" s="66"/>
      <c r="AN4" s="67"/>
      <c r="AO4" s="67"/>
      <c r="AP4" s="72"/>
      <c r="AQ4" s="72"/>
      <c r="AR4" s="72"/>
      <c r="AS4" s="72"/>
      <c r="AT4" s="72"/>
      <c r="AU4" s="72"/>
      <c r="AV4" s="72"/>
      <c r="AW4" s="80"/>
      <c r="AX4" s="80"/>
      <c r="AY4" s="80"/>
      <c r="AZ4" s="80"/>
      <c r="BA4" s="81" t="s">
        <v>79</v>
      </c>
      <c r="BB4" s="81"/>
      <c r="BC4" s="80"/>
      <c r="BD4" s="80"/>
      <c r="BE4" s="80"/>
      <c r="BF4" s="62"/>
      <c r="BG4" s="62"/>
      <c r="BH4" s="80"/>
      <c r="BI4" s="80"/>
      <c r="BJ4" s="80"/>
      <c r="BK4" s="80"/>
      <c r="BL4" s="62"/>
      <c r="BM4" s="62"/>
      <c r="BN4" s="62"/>
      <c r="BO4" s="63"/>
    </row>
    <row r="5" s="2" customFormat="true" ht="20.25" hidden="false" customHeight="false" outlineLevel="0" collapsed="false">
      <c r="A5" s="66"/>
      <c r="B5" s="82"/>
      <c r="C5" s="66"/>
      <c r="D5" s="67"/>
      <c r="E5" s="66"/>
      <c r="F5" s="66"/>
      <c r="G5" s="72"/>
      <c r="H5" s="72"/>
      <c r="I5" s="72"/>
      <c r="J5" s="72"/>
      <c r="K5" s="66"/>
      <c r="L5" s="66"/>
      <c r="M5" s="67"/>
      <c r="N5" s="67"/>
      <c r="O5" s="66"/>
      <c r="P5" s="66"/>
      <c r="Q5" s="66"/>
      <c r="R5" s="66"/>
      <c r="S5" s="67"/>
      <c r="T5" s="67"/>
      <c r="U5" s="66"/>
      <c r="V5" s="66"/>
      <c r="W5" s="64"/>
      <c r="X5" s="64"/>
      <c r="Y5" s="64"/>
      <c r="Z5" s="64"/>
      <c r="AA5" s="64"/>
      <c r="AB5" s="64"/>
      <c r="AC5" s="64"/>
      <c r="AD5" s="64"/>
      <c r="AE5" s="83"/>
      <c r="AF5" s="83"/>
      <c r="AG5" s="64"/>
      <c r="AH5" s="64"/>
      <c r="AI5" s="64"/>
      <c r="AJ5" s="65"/>
      <c r="AK5" s="65"/>
      <c r="AL5" s="64"/>
      <c r="AM5" s="64"/>
      <c r="AN5" s="84"/>
      <c r="AO5" s="84"/>
      <c r="AP5" s="85"/>
      <c r="AQ5" s="85"/>
      <c r="AR5" s="64"/>
      <c r="AS5" s="64"/>
      <c r="AT5" s="72"/>
      <c r="AU5" s="72"/>
      <c r="AV5" s="72"/>
      <c r="AW5" s="72"/>
      <c r="AX5" s="72"/>
      <c r="AY5" s="72"/>
      <c r="AZ5" s="62"/>
      <c r="BA5" s="62"/>
      <c r="BB5" s="62" t="s">
        <v>6</v>
      </c>
      <c r="BC5" s="62"/>
      <c r="BD5" s="80"/>
      <c r="BE5" s="80"/>
      <c r="BF5" s="80"/>
      <c r="BG5" s="80"/>
      <c r="BH5" s="81" t="s">
        <v>7</v>
      </c>
      <c r="BI5" s="81"/>
      <c r="BJ5" s="80"/>
      <c r="BK5" s="80"/>
      <c r="BL5" s="62"/>
      <c r="BM5" s="62"/>
      <c r="BN5" s="62"/>
      <c r="BO5" s="63"/>
    </row>
    <row r="6" s="2" customFormat="true" ht="18" hidden="false" customHeight="false" outlineLevel="0" collapsed="false">
      <c r="A6" s="66"/>
      <c r="B6" s="82"/>
      <c r="C6" s="66"/>
      <c r="D6" s="86"/>
      <c r="E6" s="72"/>
      <c r="F6" s="72"/>
      <c r="G6" s="68"/>
      <c r="H6" s="68"/>
      <c r="I6" s="72"/>
      <c r="J6" s="72"/>
      <c r="K6" s="66"/>
      <c r="L6" s="66"/>
      <c r="M6" s="67"/>
      <c r="N6" s="67"/>
      <c r="O6" s="66"/>
      <c r="P6" s="66"/>
      <c r="Q6" s="66"/>
      <c r="R6" s="66"/>
      <c r="S6" s="67"/>
      <c r="T6" s="67"/>
      <c r="U6" s="66"/>
      <c r="V6" s="66"/>
      <c r="W6" s="64"/>
      <c r="X6" s="64"/>
      <c r="Y6" s="78"/>
      <c r="Z6" s="64"/>
      <c r="AA6" s="64"/>
      <c r="AB6" s="64"/>
      <c r="AC6" s="64"/>
      <c r="AD6" s="64"/>
      <c r="AE6" s="65"/>
      <c r="AF6" s="65"/>
      <c r="AG6" s="64"/>
      <c r="AH6" s="64"/>
      <c r="AI6" s="85"/>
      <c r="AJ6" s="84"/>
      <c r="AK6" s="84"/>
      <c r="AL6" s="84"/>
      <c r="AM6" s="84"/>
      <c r="AN6" s="84"/>
      <c r="AO6" s="84"/>
      <c r="AP6" s="84"/>
      <c r="AQ6" s="84"/>
      <c r="AR6" s="64"/>
      <c r="AS6" s="64"/>
      <c r="AT6" s="72"/>
      <c r="AU6" s="72"/>
      <c r="AV6" s="72"/>
      <c r="AW6" s="72"/>
      <c r="AX6" s="72"/>
      <c r="AY6" s="72"/>
      <c r="AZ6" s="62"/>
      <c r="BA6" s="62"/>
      <c r="BB6" s="62" t="s">
        <v>10</v>
      </c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3"/>
    </row>
    <row r="7" s="2" customFormat="true" ht="18" hidden="false" customHeight="false" outlineLevel="0" collapsed="false">
      <c r="A7" s="87" t="s">
        <v>11</v>
      </c>
      <c r="B7" s="82"/>
      <c r="C7" s="66"/>
      <c r="D7" s="67"/>
      <c r="E7" s="66"/>
      <c r="F7" s="66"/>
      <c r="G7" s="66"/>
      <c r="H7" s="66"/>
      <c r="I7" s="66"/>
      <c r="J7" s="66"/>
      <c r="K7" s="66"/>
      <c r="L7" s="66"/>
      <c r="M7" s="67"/>
      <c r="N7" s="67"/>
      <c r="O7" s="66"/>
      <c r="P7" s="66"/>
      <c r="Q7" s="66"/>
      <c r="R7" s="66"/>
      <c r="S7" s="67"/>
      <c r="T7" s="67"/>
      <c r="U7" s="66"/>
      <c r="V7" s="66"/>
      <c r="W7" s="66"/>
      <c r="X7" s="66"/>
      <c r="Y7" s="67"/>
      <c r="Z7" s="67"/>
      <c r="AA7" s="66"/>
      <c r="AB7" s="66"/>
      <c r="AC7" s="66"/>
      <c r="AD7" s="66"/>
      <c r="AE7" s="66"/>
      <c r="AF7" s="66"/>
      <c r="AG7" s="66"/>
      <c r="AH7" s="66"/>
      <c r="AI7" s="66"/>
      <c r="AJ7" s="67"/>
      <c r="AK7" s="67"/>
      <c r="AL7" s="66"/>
      <c r="AM7" s="66"/>
      <c r="AN7" s="67"/>
      <c r="AO7" s="67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3"/>
    </row>
    <row r="8" customFormat="false" ht="13.5" hidden="false" customHeight="false" outlineLevel="0" collapsed="false">
      <c r="A8" s="88" t="s">
        <v>12</v>
      </c>
      <c r="B8" s="88"/>
      <c r="C8" s="88"/>
      <c r="D8" s="88"/>
      <c r="E8" s="89" t="n">
        <v>15</v>
      </c>
      <c r="F8" s="89"/>
      <c r="G8" s="90" t="n">
        <v>3</v>
      </c>
      <c r="H8" s="90"/>
      <c r="I8" s="90" t="n">
        <v>3</v>
      </c>
      <c r="J8" s="90"/>
      <c r="K8" s="90" t="n">
        <v>3</v>
      </c>
      <c r="L8" s="90"/>
      <c r="M8" s="90" t="n">
        <v>3</v>
      </c>
      <c r="N8" s="90"/>
      <c r="O8" s="90" t="n">
        <v>3</v>
      </c>
      <c r="P8" s="90"/>
      <c r="Q8" s="89" t="n">
        <v>8</v>
      </c>
      <c r="R8" s="89"/>
      <c r="S8" s="91" t="n">
        <v>4</v>
      </c>
      <c r="T8" s="91"/>
      <c r="U8" s="91" t="n">
        <v>4</v>
      </c>
      <c r="V8" s="91"/>
      <c r="W8" s="92" t="n">
        <v>5</v>
      </c>
      <c r="X8" s="92"/>
      <c r="Y8" s="90" t="n">
        <v>3</v>
      </c>
      <c r="Z8" s="90"/>
      <c r="AA8" s="90" t="n">
        <v>2</v>
      </c>
      <c r="AB8" s="90"/>
      <c r="AC8" s="89" t="n">
        <v>2</v>
      </c>
      <c r="AD8" s="89"/>
      <c r="AE8" s="90" t="n">
        <v>2</v>
      </c>
      <c r="AF8" s="93"/>
      <c r="AG8" s="93"/>
      <c r="AH8" s="93"/>
      <c r="AI8" s="89" t="n">
        <v>15</v>
      </c>
      <c r="AJ8" s="89"/>
      <c r="AK8" s="90" t="n">
        <v>3</v>
      </c>
      <c r="AL8" s="90"/>
      <c r="AM8" s="90" t="n">
        <v>3</v>
      </c>
      <c r="AN8" s="90"/>
      <c r="AO8" s="90" t="n">
        <v>3</v>
      </c>
      <c r="AP8" s="90"/>
      <c r="AQ8" s="90" t="n">
        <v>3</v>
      </c>
      <c r="AR8" s="90"/>
      <c r="AS8" s="90" t="n">
        <v>3</v>
      </c>
      <c r="AT8" s="90"/>
      <c r="AU8" s="89" t="n">
        <v>8</v>
      </c>
      <c r="AV8" s="89"/>
      <c r="AW8" s="91" t="n">
        <v>4</v>
      </c>
      <c r="AX8" s="91"/>
      <c r="AY8" s="91" t="n">
        <v>4</v>
      </c>
      <c r="AZ8" s="91"/>
      <c r="BA8" s="92" t="n">
        <v>5</v>
      </c>
      <c r="BB8" s="92"/>
      <c r="BC8" s="90" t="n">
        <v>3</v>
      </c>
      <c r="BD8" s="90"/>
      <c r="BE8" s="90" t="n">
        <v>2</v>
      </c>
      <c r="BF8" s="90"/>
      <c r="BG8" s="89" t="n">
        <v>2</v>
      </c>
      <c r="BH8" s="89"/>
      <c r="BI8" s="90" t="n">
        <v>2</v>
      </c>
      <c r="BJ8" s="93"/>
      <c r="BK8" s="93"/>
      <c r="BL8" s="93"/>
      <c r="BM8" s="94"/>
      <c r="BN8" s="94"/>
      <c r="BO8" s="94"/>
    </row>
    <row r="9" customFormat="false" ht="13.5" hidden="false" customHeight="false" outlineLevel="0" collapsed="false">
      <c r="A9" s="95" t="s">
        <v>13</v>
      </c>
      <c r="B9" s="95"/>
      <c r="C9" s="95"/>
      <c r="D9" s="95"/>
      <c r="E9" s="96" t="n">
        <v>15</v>
      </c>
      <c r="F9" s="96"/>
      <c r="G9" s="97" t="n">
        <v>3</v>
      </c>
      <c r="H9" s="97"/>
      <c r="I9" s="97" t="n">
        <v>3</v>
      </c>
      <c r="J9" s="97"/>
      <c r="K9" s="97" t="n">
        <v>3</v>
      </c>
      <c r="L9" s="97"/>
      <c r="M9" s="97" t="n">
        <v>3</v>
      </c>
      <c r="N9" s="97"/>
      <c r="O9" s="97" t="n">
        <v>3</v>
      </c>
      <c r="P9" s="97"/>
      <c r="Q9" s="96" t="n">
        <v>8</v>
      </c>
      <c r="R9" s="96"/>
      <c r="S9" s="98" t="n">
        <v>4</v>
      </c>
      <c r="T9" s="98"/>
      <c r="U9" s="98" t="n">
        <v>4</v>
      </c>
      <c r="V9" s="98"/>
      <c r="W9" s="99" t="n">
        <v>5</v>
      </c>
      <c r="X9" s="99"/>
      <c r="Y9" s="97" t="n">
        <v>3</v>
      </c>
      <c r="Z9" s="97"/>
      <c r="AA9" s="97" t="n">
        <v>2</v>
      </c>
      <c r="AB9" s="97"/>
      <c r="AC9" s="96" t="n">
        <v>2</v>
      </c>
      <c r="AD9" s="96"/>
      <c r="AE9" s="97" t="n">
        <v>2</v>
      </c>
      <c r="AF9" s="93"/>
      <c r="AG9" s="93"/>
      <c r="AH9" s="93"/>
      <c r="AI9" s="96" t="n">
        <v>15</v>
      </c>
      <c r="AJ9" s="96"/>
      <c r="AK9" s="97" t="n">
        <v>3</v>
      </c>
      <c r="AL9" s="97"/>
      <c r="AM9" s="97" t="n">
        <v>3</v>
      </c>
      <c r="AN9" s="97"/>
      <c r="AO9" s="97" t="n">
        <v>3</v>
      </c>
      <c r="AP9" s="97"/>
      <c r="AQ9" s="97" t="n">
        <v>3</v>
      </c>
      <c r="AR9" s="97"/>
      <c r="AS9" s="97" t="n">
        <v>3</v>
      </c>
      <c r="AT9" s="97"/>
      <c r="AU9" s="96" t="n">
        <v>8</v>
      </c>
      <c r="AV9" s="96"/>
      <c r="AW9" s="98" t="n">
        <v>4</v>
      </c>
      <c r="AX9" s="98"/>
      <c r="AY9" s="98" t="n">
        <v>4</v>
      </c>
      <c r="AZ9" s="98"/>
      <c r="BA9" s="99" t="n">
        <v>5</v>
      </c>
      <c r="BB9" s="99"/>
      <c r="BC9" s="97" t="n">
        <v>3</v>
      </c>
      <c r="BD9" s="97"/>
      <c r="BE9" s="97" t="n">
        <v>2</v>
      </c>
      <c r="BF9" s="97"/>
      <c r="BG9" s="96" t="n">
        <v>2</v>
      </c>
      <c r="BH9" s="96"/>
      <c r="BI9" s="97" t="n">
        <v>2</v>
      </c>
      <c r="BJ9" s="93"/>
      <c r="BK9" s="93"/>
      <c r="BL9" s="93"/>
      <c r="BM9" s="94"/>
      <c r="BN9" s="94"/>
      <c r="BO9" s="94"/>
    </row>
    <row r="10" s="106" customFormat="true" ht="60" hidden="false" customHeight="false" outlineLevel="0" collapsed="false">
      <c r="A10" s="100" t="s">
        <v>14</v>
      </c>
      <c r="B10" s="100" t="s">
        <v>15</v>
      </c>
      <c r="C10" s="100" t="s">
        <v>16</v>
      </c>
      <c r="D10" s="100" t="s">
        <v>17</v>
      </c>
      <c r="E10" s="101" t="s">
        <v>18</v>
      </c>
      <c r="F10" s="101"/>
      <c r="G10" s="100" t="s">
        <v>19</v>
      </c>
      <c r="H10" s="100"/>
      <c r="I10" s="100" t="s">
        <v>20</v>
      </c>
      <c r="J10" s="100"/>
      <c r="K10" s="100" t="s">
        <v>21</v>
      </c>
      <c r="L10" s="100"/>
      <c r="M10" s="100" t="s">
        <v>22</v>
      </c>
      <c r="N10" s="100"/>
      <c r="O10" s="100" t="s">
        <v>23</v>
      </c>
      <c r="P10" s="100"/>
      <c r="Q10" s="101" t="s">
        <v>24</v>
      </c>
      <c r="R10" s="101"/>
      <c r="S10" s="100" t="s">
        <v>25</v>
      </c>
      <c r="T10" s="100"/>
      <c r="U10" s="100" t="s">
        <v>26</v>
      </c>
      <c r="V10" s="100"/>
      <c r="W10" s="101" t="s">
        <v>27</v>
      </c>
      <c r="X10" s="100"/>
      <c r="Y10" s="100" t="s">
        <v>28</v>
      </c>
      <c r="Z10" s="100"/>
      <c r="AA10" s="100" t="s">
        <v>29</v>
      </c>
      <c r="AB10" s="100"/>
      <c r="AC10" s="101" t="s">
        <v>30</v>
      </c>
      <c r="AD10" s="100"/>
      <c r="AE10" s="100" t="s">
        <v>31</v>
      </c>
      <c r="AF10" s="100"/>
      <c r="AG10" s="102" t="s">
        <v>32</v>
      </c>
      <c r="AH10" s="102" t="s">
        <v>33</v>
      </c>
      <c r="AI10" s="101" t="s">
        <v>34</v>
      </c>
      <c r="AJ10" s="100"/>
      <c r="AK10" s="100" t="s">
        <v>35</v>
      </c>
      <c r="AL10" s="100"/>
      <c r="AM10" s="100" t="s">
        <v>36</v>
      </c>
      <c r="AN10" s="100"/>
      <c r="AO10" s="100" t="s">
        <v>37</v>
      </c>
      <c r="AP10" s="100"/>
      <c r="AQ10" s="100" t="s">
        <v>38</v>
      </c>
      <c r="AR10" s="100"/>
      <c r="AS10" s="100" t="s">
        <v>39</v>
      </c>
      <c r="AT10" s="100"/>
      <c r="AU10" s="101" t="s">
        <v>40</v>
      </c>
      <c r="AV10" s="100"/>
      <c r="AW10" s="100" t="s">
        <v>41</v>
      </c>
      <c r="AX10" s="100"/>
      <c r="AY10" s="100" t="s">
        <v>42</v>
      </c>
      <c r="AZ10" s="100"/>
      <c r="BA10" s="101" t="s">
        <v>43</v>
      </c>
      <c r="BB10" s="100"/>
      <c r="BC10" s="100" t="s">
        <v>44</v>
      </c>
      <c r="BD10" s="100"/>
      <c r="BE10" s="100" t="s">
        <v>45</v>
      </c>
      <c r="BF10" s="100"/>
      <c r="BG10" s="101" t="s">
        <v>46</v>
      </c>
      <c r="BH10" s="100"/>
      <c r="BI10" s="100" t="s">
        <v>47</v>
      </c>
      <c r="BJ10" s="103"/>
      <c r="BK10" s="104" t="s">
        <v>48</v>
      </c>
      <c r="BL10" s="104" t="s">
        <v>49</v>
      </c>
      <c r="BM10" s="105" t="s">
        <v>50</v>
      </c>
      <c r="BN10" s="105" t="s">
        <v>51</v>
      </c>
      <c r="BO10" s="100" t="s">
        <v>52</v>
      </c>
    </row>
    <row r="11" customFormat="false" ht="21" hidden="false" customHeight="true" outlineLevel="0" collapsed="false">
      <c r="A11" s="90" t="n">
        <v>1</v>
      </c>
      <c r="B11" s="90" t="s">
        <v>80</v>
      </c>
      <c r="C11" s="90" t="s">
        <v>81</v>
      </c>
      <c r="D11" s="90" t="s">
        <v>82</v>
      </c>
      <c r="E11" s="48" t="n">
        <f aca="false">((G11*3)+(I11*3)+(K11*3)+(M11*3)+(O11*3))/15</f>
        <v>8.998</v>
      </c>
      <c r="F11" s="49" t="n">
        <f aca="false">IF((E11&gt;=9.999),"15",(H11+J11+L11+N11+P11))</f>
        <v>3</v>
      </c>
      <c r="G11" s="107" t="n">
        <v>7.67</v>
      </c>
      <c r="H11" s="50" t="str">
        <f aca="false">IF((G11&gt;=9.999),"3","0")</f>
        <v>0</v>
      </c>
      <c r="I11" s="107" t="n">
        <v>11.33</v>
      </c>
      <c r="J11" s="50" t="str">
        <f aca="false">IF((I11&gt;=9.999),"3","0")</f>
        <v>3</v>
      </c>
      <c r="K11" s="107" t="n">
        <v>9.33</v>
      </c>
      <c r="L11" s="50" t="str">
        <f aca="false">IF((K11&gt;=9.999),"3","0")</f>
        <v>0</v>
      </c>
      <c r="M11" s="107" t="n">
        <v>7.33</v>
      </c>
      <c r="N11" s="50" t="str">
        <f aca="false">IF((M11&gt;=9.999),"3","0")</f>
        <v>0</v>
      </c>
      <c r="O11" s="107" t="n">
        <v>9.33</v>
      </c>
      <c r="P11" s="50" t="str">
        <f aca="false">IF((O11&gt;=9.999),"3","0")</f>
        <v>0</v>
      </c>
      <c r="Q11" s="108" t="n">
        <f aca="false">((S11*4)+(U11*4))/8</f>
        <v>10.25</v>
      </c>
      <c r="R11" s="49" t="str">
        <f aca="false">IF((Q11&gt;=9.999),"8",(T11+V11))</f>
        <v>8</v>
      </c>
      <c r="S11" s="107" t="n">
        <v>10.25</v>
      </c>
      <c r="T11" s="50" t="str">
        <f aca="false">IF((S11&gt;=9.999),"4","0")</f>
        <v>4</v>
      </c>
      <c r="U11" s="107" t="n">
        <v>10.25</v>
      </c>
      <c r="V11" s="50" t="str">
        <f aca="false">IF((U11&gt;=9.999),"4","0")</f>
        <v>4</v>
      </c>
      <c r="W11" s="108" t="n">
        <f aca="false">((Y11*3)+(AA11*2))/5</f>
        <v>12.932</v>
      </c>
      <c r="X11" s="49" t="str">
        <f aca="false">IF((W11&gt;=9.999),"5",(Z11+AB11))</f>
        <v>5</v>
      </c>
      <c r="Y11" s="107" t="n">
        <v>14</v>
      </c>
      <c r="Z11" s="50" t="str">
        <f aca="false">IF((Y11&gt;=9.999),"3","0")</f>
        <v>3</v>
      </c>
      <c r="AA11" s="107" t="n">
        <v>11.33</v>
      </c>
      <c r="AB11" s="50" t="str">
        <f aca="false">IF((AA11&gt;=9.999),"2","0")</f>
        <v>2</v>
      </c>
      <c r="AC11" s="108" t="n">
        <v>10</v>
      </c>
      <c r="AD11" s="48" t="str">
        <f aca="false">IF((AC11&gt;=9.999),"2","0")</f>
        <v>2</v>
      </c>
      <c r="AE11" s="107" t="n">
        <v>10</v>
      </c>
      <c r="AF11" s="50" t="str">
        <f aca="false">IF((AE11&gt;=9.999),"2","0")</f>
        <v>2</v>
      </c>
      <c r="AG11" s="51" t="n">
        <f aca="false">((E11*15)+(Q11*8)+(W11*5)+(AC11*2))/30</f>
        <v>10.0543333333333</v>
      </c>
      <c r="AH11" s="109" t="str">
        <f aca="false">IF((AG11&gt;=9.999),"30",(F11+R11+X11+AD11))</f>
        <v>30</v>
      </c>
      <c r="AI11" s="53" t="n">
        <f aca="false">((AK11*3)+(AM11*3)+(AO11*3)+(AQ11*3)+(AS11*3))/15</f>
        <v>7.134</v>
      </c>
      <c r="AJ11" s="54" t="n">
        <f aca="false">IF((AI11&gt;=9.999),"15",(AL11+AN11+AP11+AR11+AT11))</f>
        <v>9</v>
      </c>
      <c r="AK11" s="110" t="n">
        <v>0</v>
      </c>
      <c r="AL11" s="55" t="str">
        <f aca="false">IF((AK11&gt;=9.999),"3","0")</f>
        <v>0</v>
      </c>
      <c r="AM11" s="110" t="n">
        <v>4</v>
      </c>
      <c r="AN11" s="55" t="str">
        <f aca="false">IF((AM11&gt;=9.999),"3","0")</f>
        <v>0</v>
      </c>
      <c r="AO11" s="110" t="n">
        <v>10.67</v>
      </c>
      <c r="AP11" s="55" t="str">
        <f aca="false">IF((AO11&gt;=9.999),"3","0")</f>
        <v>3</v>
      </c>
      <c r="AQ11" s="110" t="n">
        <v>11</v>
      </c>
      <c r="AR11" s="55" t="str">
        <f aca="false">IF((AQ11&gt;=9.999),"3","0")</f>
        <v>3</v>
      </c>
      <c r="AS11" s="110" t="n">
        <v>10</v>
      </c>
      <c r="AT11" s="55" t="str">
        <f aca="false">IF((AS11&gt;=9.999),"3","0")</f>
        <v>3</v>
      </c>
      <c r="AU11" s="111" t="n">
        <f aca="false">((AW11*4)+(AY11*4))/8</f>
        <v>11.5</v>
      </c>
      <c r="AV11" s="54" t="str">
        <f aca="false">IF((AU11&gt;=9.999),"8",(AX11+AZ11))</f>
        <v>8</v>
      </c>
      <c r="AW11" s="110" t="n">
        <v>12</v>
      </c>
      <c r="AX11" s="55" t="str">
        <f aca="false">IF((AW11&gt;=9.999),"4","0")</f>
        <v>4</v>
      </c>
      <c r="AY11" s="110" t="n">
        <v>11</v>
      </c>
      <c r="AZ11" s="55" t="str">
        <f aca="false">IF((AY11&gt;=9.999),"4","0")</f>
        <v>4</v>
      </c>
      <c r="BA11" s="111" t="n">
        <f aca="false">((BC11*3)+(BE11*2))/5</f>
        <v>11.932</v>
      </c>
      <c r="BB11" s="54" t="str">
        <f aca="false">IF((BA11&gt;=9.999),"5",(BD11+BF11))</f>
        <v>5</v>
      </c>
      <c r="BC11" s="110" t="n">
        <v>13</v>
      </c>
      <c r="BD11" s="55" t="str">
        <f aca="false">IF((BC11&gt;=9.999),"3","0")</f>
        <v>3</v>
      </c>
      <c r="BE11" s="110" t="n">
        <v>10.33</v>
      </c>
      <c r="BF11" s="55" t="str">
        <f aca="false">IF((BE11&gt;=9.999),"2","0")</f>
        <v>2</v>
      </c>
      <c r="BG11" s="111" t="n">
        <v>12</v>
      </c>
      <c r="BH11" s="53" t="str">
        <f aca="false">IF((BG11&gt;=9.999),"2","0")</f>
        <v>2</v>
      </c>
      <c r="BI11" s="110" t="n">
        <v>12</v>
      </c>
      <c r="BJ11" s="55" t="str">
        <f aca="false">IF((BI11&gt;=9.999),"2","0")</f>
        <v>2</v>
      </c>
      <c r="BK11" s="56" t="n">
        <f aca="false">((AI11*15)+(AU11*8)+(BA11*5)+(BG11*2))/30</f>
        <v>9.42233333333333</v>
      </c>
      <c r="BL11" s="52" t="n">
        <f aca="false">IF((BK11&gt;=9.999),"30",(AJ11+AV11+BB11+BH11))</f>
        <v>24</v>
      </c>
      <c r="BM11" s="57" t="n">
        <f aca="false">((E11*15)+(Q11*8)+(W11*5)+(AC11*2)+(AI11*15)+(AU11*8)+(BA11*5)+(BG11*2))/60</f>
        <v>9.73833333333333</v>
      </c>
      <c r="BN11" s="58" t="n">
        <f aca="false">IF((BM11&gt;=9.999),"60",(AH11+BL11))</f>
        <v>54</v>
      </c>
      <c r="BO11" s="112" t="str">
        <f aca="false">IF((BM11&gt;=9.999),"Admis","Ajourné")</f>
        <v>Ajourné</v>
      </c>
    </row>
    <row r="12" customFormat="false" ht="21" hidden="false" customHeight="true" outlineLevel="0" collapsed="false">
      <c r="A12" s="113" t="n">
        <v>2</v>
      </c>
      <c r="B12" s="113" t="s">
        <v>83</v>
      </c>
      <c r="C12" s="113" t="s">
        <v>84</v>
      </c>
      <c r="D12" s="113" t="s">
        <v>62</v>
      </c>
      <c r="E12" s="48" t="n">
        <f aca="false">((G12*3)+(I12*3)+(K12*3)+(M12*3)+(O12*3))/15</f>
        <v>8.134</v>
      </c>
      <c r="F12" s="49" t="n">
        <f aca="false">IF((E12&gt;=9.999),"15",(H12+J12+L12+N12+P12))</f>
        <v>3</v>
      </c>
      <c r="G12" s="50" t="n">
        <v>12.17</v>
      </c>
      <c r="H12" s="50" t="str">
        <f aca="false">IF((G12&gt;=9.999),"3","0")</f>
        <v>3</v>
      </c>
      <c r="I12" s="50" t="n">
        <v>7.67</v>
      </c>
      <c r="J12" s="50" t="str">
        <f aca="false">IF((I12&gt;=9.999),"3","0")</f>
        <v>0</v>
      </c>
      <c r="K12" s="50" t="n">
        <v>5.33</v>
      </c>
      <c r="L12" s="50" t="str">
        <f aca="false">IF((K12&gt;=9.999),"3","0")</f>
        <v>0</v>
      </c>
      <c r="M12" s="50" t="n">
        <v>8.17</v>
      </c>
      <c r="N12" s="50" t="str">
        <f aca="false">IF((M12&gt;=9.999),"3","0")</f>
        <v>0</v>
      </c>
      <c r="O12" s="50" t="n">
        <v>7.33</v>
      </c>
      <c r="P12" s="50" t="str">
        <f aca="false">IF((O12&gt;=9.999),"3","0")</f>
        <v>0</v>
      </c>
      <c r="Q12" s="48" t="n">
        <f aca="false">((S12*4)+(U12*4))/8</f>
        <v>12.5</v>
      </c>
      <c r="R12" s="49" t="str">
        <f aca="false">IF((Q12&gt;=9.999),"8",(T12+V12))</f>
        <v>8</v>
      </c>
      <c r="S12" s="50" t="n">
        <v>11</v>
      </c>
      <c r="T12" s="50" t="str">
        <f aca="false">IF((S12&gt;=9.999),"4","0")</f>
        <v>4</v>
      </c>
      <c r="U12" s="50" t="n">
        <v>14</v>
      </c>
      <c r="V12" s="50" t="str">
        <f aca="false">IF((U12&gt;=9.999),"4","0")</f>
        <v>4</v>
      </c>
      <c r="W12" s="48" t="n">
        <f aca="false">((Y12*3)+(AA12*2))/5</f>
        <v>11.4</v>
      </c>
      <c r="X12" s="49" t="str">
        <f aca="false">IF((W12&gt;=9.999),"5",(Z12+AB12))</f>
        <v>5</v>
      </c>
      <c r="Y12" s="50" t="n">
        <v>13</v>
      </c>
      <c r="Z12" s="50" t="str">
        <f aca="false">IF((Y12&gt;=9.999),"3","0")</f>
        <v>3</v>
      </c>
      <c r="AA12" s="50" t="n">
        <v>9</v>
      </c>
      <c r="AB12" s="50" t="str">
        <f aca="false">IF((AA12&gt;=9.999),"2","0")</f>
        <v>0</v>
      </c>
      <c r="AC12" s="48" t="n">
        <v>12</v>
      </c>
      <c r="AD12" s="48" t="str">
        <f aca="false">IF((AC12&gt;=9.999),"2","0")</f>
        <v>2</v>
      </c>
      <c r="AE12" s="50" t="n">
        <v>12</v>
      </c>
      <c r="AF12" s="50" t="str">
        <f aca="false">IF((AE12&gt;=9.999),"2","0")</f>
        <v>2</v>
      </c>
      <c r="AG12" s="51" t="n">
        <f aca="false">((E12*15)+(Q12*8)+(W12*5)+(AC12*2))/30</f>
        <v>10.1003333333333</v>
      </c>
      <c r="AH12" s="109" t="str">
        <f aca="false">IF((AG12&gt;=9.999),"30",(F12+R12+X12+AD12))</f>
        <v>30</v>
      </c>
      <c r="AI12" s="53" t="n">
        <f aca="false">((AK12*3)+(AM12*3)+(AO12*3)+(AQ12*3)+(AS12*3))/15</f>
        <v>2.7</v>
      </c>
      <c r="AJ12" s="54" t="n">
        <f aca="false">IF((AI12&gt;=9.999),"15",(AL12+AN12+AP12+AR12+AT12))</f>
        <v>0</v>
      </c>
      <c r="AK12" s="55" t="n">
        <v>1</v>
      </c>
      <c r="AL12" s="55"/>
      <c r="AM12" s="55" t="n">
        <v>0</v>
      </c>
      <c r="AN12" s="55"/>
      <c r="AO12" s="55" t="n">
        <v>10</v>
      </c>
      <c r="AP12" s="55"/>
      <c r="AQ12" s="55" t="n">
        <v>2.5</v>
      </c>
      <c r="AR12" s="55"/>
      <c r="AS12" s="55" t="n">
        <v>0</v>
      </c>
      <c r="AT12" s="55"/>
      <c r="AU12" s="53" t="n">
        <f aca="false">((AW12*4)+(AY12*4))/8</f>
        <v>11.125</v>
      </c>
      <c r="AV12" s="54" t="str">
        <f aca="false">IF((AU12&gt;=9.999),"8",(AX12+AZ12))</f>
        <v>8</v>
      </c>
      <c r="AW12" s="55" t="n">
        <v>11.75</v>
      </c>
      <c r="AX12" s="55" t="str">
        <f aca="false">IF((AW12&gt;=9.999),"4","0")</f>
        <v>4</v>
      </c>
      <c r="AY12" s="55" t="n">
        <v>10.5</v>
      </c>
      <c r="AZ12" s="55"/>
      <c r="BA12" s="53" t="n">
        <f aca="false">((BC12*3)+(BE12*2))/5</f>
        <v>11.6</v>
      </c>
      <c r="BB12" s="54" t="str">
        <f aca="false">IF((BA12&gt;=9.999),"5",(BD12+BF12))</f>
        <v>5</v>
      </c>
      <c r="BC12" s="55" t="n">
        <v>12</v>
      </c>
      <c r="BD12" s="55" t="str">
        <f aca="false">IF((BC12&gt;=9.999),"3","0")</f>
        <v>3</v>
      </c>
      <c r="BE12" s="55" t="n">
        <v>11</v>
      </c>
      <c r="BF12" s="55"/>
      <c r="BG12" s="53" t="n">
        <v>14</v>
      </c>
      <c r="BH12" s="53" t="str">
        <f aca="false">IF((BG12&gt;=9.999),"2","0")</f>
        <v>2</v>
      </c>
      <c r="BI12" s="55" t="n">
        <v>14</v>
      </c>
      <c r="BJ12" s="55"/>
      <c r="BK12" s="56" t="n">
        <f aca="false">((AI12*15)+(AU12*8)+(BA12*5)+(BG12*2))/30</f>
        <v>7.18333333333333</v>
      </c>
      <c r="BL12" s="52" t="n">
        <f aca="false">IF((BK12&gt;=9.999),"30",(AJ12+AV12+BB12+BH12))</f>
        <v>15</v>
      </c>
      <c r="BM12" s="57" t="n">
        <f aca="false">((E12*15)+(Q12*8)+(W12*5)+(AC12*2)+(AI12*15)+(AU12*8)+(BA12*5)+(BG12*2))/60</f>
        <v>8.64183333333333</v>
      </c>
      <c r="BN12" s="58" t="n">
        <f aca="false">IF((BM12&gt;=9.999),"60",(F12+R12+X12+AD12+AJ12+AV12+BB12+BH12))</f>
        <v>33</v>
      </c>
      <c r="BO12" s="112" t="str">
        <f aca="false">IF((BM12&gt;=9.999),"Admis","Ajourné")</f>
        <v>Ajourné</v>
      </c>
    </row>
    <row r="13" customFormat="false" ht="21" hidden="false" customHeight="true" outlineLevel="0" collapsed="false">
      <c r="A13" s="114" t="n">
        <v>20</v>
      </c>
      <c r="B13" s="114" t="s">
        <v>85</v>
      </c>
      <c r="C13" s="114" t="s">
        <v>86</v>
      </c>
      <c r="D13" s="114" t="s">
        <v>87</v>
      </c>
      <c r="E13" s="48" t="n">
        <f aca="false">((G13*3)+(I13*3)+(K13*3)+(M13*3)+(O13*3))/15</f>
        <v>8.532</v>
      </c>
      <c r="F13" s="49" t="n">
        <f aca="false">IF((E13&gt;=9.999),"15",(H13+J13+L13+N13+P13))</f>
        <v>3</v>
      </c>
      <c r="G13" s="107" t="n">
        <v>9.33</v>
      </c>
      <c r="H13" s="50" t="str">
        <f aca="false">IF((G13&gt;=9.999),"3","0")</f>
        <v>0</v>
      </c>
      <c r="I13" s="107" t="n">
        <v>9</v>
      </c>
      <c r="J13" s="50" t="str">
        <f aca="false">IF((I13&gt;=9.999),"3","0")</f>
        <v>0</v>
      </c>
      <c r="K13" s="107" t="n">
        <v>7.33</v>
      </c>
      <c r="L13" s="50" t="str">
        <f aca="false">IF((K13&gt;=9.999),"3","0")</f>
        <v>0</v>
      </c>
      <c r="M13" s="107" t="n">
        <v>5</v>
      </c>
      <c r="N13" s="50" t="str">
        <f aca="false">IF((M13&gt;=9.999),"3","0")</f>
        <v>0</v>
      </c>
      <c r="O13" s="107" t="n">
        <v>12</v>
      </c>
      <c r="P13" s="50" t="str">
        <f aca="false">IF((O13&gt;=9.999),"3","0")</f>
        <v>3</v>
      </c>
      <c r="Q13" s="108" t="n">
        <f aca="false">((S13*4)+(U13*4))/8</f>
        <v>11.875</v>
      </c>
      <c r="R13" s="49" t="str">
        <f aca="false">IF((Q13&gt;=9.999),"8",(T13+V13))</f>
        <v>8</v>
      </c>
      <c r="S13" s="107" t="n">
        <v>12.5</v>
      </c>
      <c r="T13" s="50" t="str">
        <f aca="false">IF((S13&gt;=9.999),"4","0")</f>
        <v>4</v>
      </c>
      <c r="U13" s="107" t="n">
        <v>11.25</v>
      </c>
      <c r="V13" s="50" t="str">
        <f aca="false">IF((U13&gt;=9.999),"4","0")</f>
        <v>4</v>
      </c>
      <c r="W13" s="108" t="n">
        <f aca="false">((Y13*3)+(AA13*2))/5</f>
        <v>12.132</v>
      </c>
      <c r="X13" s="49" t="str">
        <f aca="false">IF((W13&gt;=9.999),"5",(Z13+AB13))</f>
        <v>5</v>
      </c>
      <c r="Y13" s="107" t="n">
        <v>15</v>
      </c>
      <c r="Z13" s="50" t="str">
        <f aca="false">IF((Y13&gt;=9.999),"3","0")</f>
        <v>3</v>
      </c>
      <c r="AA13" s="107" t="n">
        <v>7.83</v>
      </c>
      <c r="AB13" s="50" t="str">
        <f aca="false">IF((AA13&gt;=9.999),"2","0")</f>
        <v>0</v>
      </c>
      <c r="AC13" s="108" t="n">
        <v>15.5</v>
      </c>
      <c r="AD13" s="48" t="str">
        <f aca="false">IF((AC13&gt;=9.999),"2","0")</f>
        <v>2</v>
      </c>
      <c r="AE13" s="107" t="n">
        <v>15.5</v>
      </c>
      <c r="AF13" s="50" t="str">
        <f aca="false">IF((AE13&gt;=9.999),"2","0")</f>
        <v>2</v>
      </c>
      <c r="AG13" s="51" t="n">
        <f aca="false">((E13*15)+(Q13*8)+(W13*5)+(AC13*2))/30</f>
        <v>10.488</v>
      </c>
      <c r="AH13" s="109" t="str">
        <f aca="false">IF((AG13&gt;=9.999),"30",(F13+R13+X13+AD13))</f>
        <v>30</v>
      </c>
      <c r="AI13" s="53" t="n">
        <f aca="false">((AK13*3)+(AM13*3)+(AO13*3)+(AQ13*3)+(AS13*3))/15</f>
        <v>1.4</v>
      </c>
      <c r="AJ13" s="54" t="n">
        <f aca="false">IF((AI13&gt;=9.999),"15",(AL13+AN13+AP13+AR13+AT13))</f>
        <v>0</v>
      </c>
      <c r="AK13" s="110" t="n">
        <v>0</v>
      </c>
      <c r="AL13" s="55" t="str">
        <f aca="false">IF((AK13&gt;=9.999),"3","0")</f>
        <v>0</v>
      </c>
      <c r="AM13" s="110" t="n">
        <v>7</v>
      </c>
      <c r="AN13" s="55" t="str">
        <f aca="false">IF((AM13&gt;=9.999),"3","0")</f>
        <v>0</v>
      </c>
      <c r="AO13" s="110" t="n">
        <v>0</v>
      </c>
      <c r="AP13" s="55" t="str">
        <f aca="false">IF((AO13&gt;=9.999),"3","0")</f>
        <v>0</v>
      </c>
      <c r="AQ13" s="110" t="n">
        <v>0</v>
      </c>
      <c r="AR13" s="55" t="str">
        <f aca="false">IF((AQ13&gt;=9.999),"3","0")</f>
        <v>0</v>
      </c>
      <c r="AS13" s="110" t="n">
        <v>0</v>
      </c>
      <c r="AT13" s="55" t="str">
        <f aca="false">IF((AS13&gt;=9.999),"3","0")</f>
        <v>0</v>
      </c>
      <c r="AU13" s="111" t="n">
        <f aca="false">((AW13*4)+(AY13*4))/8</f>
        <v>12.75</v>
      </c>
      <c r="AV13" s="54" t="str">
        <f aca="false">IF((AU13&gt;=9.999),"8",(AX13+AZ13))</f>
        <v>8</v>
      </c>
      <c r="AW13" s="110" t="n">
        <v>13.5</v>
      </c>
      <c r="AX13" s="55" t="str">
        <f aca="false">IF((AW13&gt;=9.999),"4","0")</f>
        <v>4</v>
      </c>
      <c r="AY13" s="110" t="n">
        <v>12</v>
      </c>
      <c r="AZ13" s="55" t="str">
        <f aca="false">IF((AY13&gt;=9.999),"4","0")</f>
        <v>4</v>
      </c>
      <c r="BA13" s="111" t="n">
        <f aca="false">((BC13*3)+(BE13*2))/5</f>
        <v>10.332</v>
      </c>
      <c r="BB13" s="54" t="str">
        <f aca="false">IF((BA13&gt;=9.999),"5",(BD13+BF13))</f>
        <v>5</v>
      </c>
      <c r="BC13" s="110" t="n">
        <v>11</v>
      </c>
      <c r="BD13" s="55" t="str">
        <f aca="false">IF((BC13&gt;=9.999),"3","0")</f>
        <v>3</v>
      </c>
      <c r="BE13" s="110" t="n">
        <v>9.33</v>
      </c>
      <c r="BF13" s="55" t="str">
        <f aca="false">IF((BE13&gt;=9.999),"2","0")</f>
        <v>0</v>
      </c>
      <c r="BG13" s="111" t="n">
        <v>9.75</v>
      </c>
      <c r="BH13" s="53" t="str">
        <f aca="false">IF((BG13&gt;=9.999),"2","0")</f>
        <v>0</v>
      </c>
      <c r="BI13" s="110" t="n">
        <v>0</v>
      </c>
      <c r="BJ13" s="55" t="str">
        <f aca="false">IF((BI13&gt;=9.999),"2","0")</f>
        <v>0</v>
      </c>
      <c r="BK13" s="56" t="n">
        <f aca="false">((AI13*15)+(AU13*8)+(BA13*5)+(BG13*2))/30</f>
        <v>6.472</v>
      </c>
      <c r="BL13" s="52" t="n">
        <f aca="false">IF((BK13&gt;=9.999),"30",(AJ13+AV13+BB13+BH13))</f>
        <v>13</v>
      </c>
      <c r="BM13" s="57" t="n">
        <f aca="false">((E13*15)+(Q13*8)+(W13*5)+(AC13*2)+(AI13*15)+(AU13*8)+(BA13*5)+(BG13*2))/60</f>
        <v>8.48</v>
      </c>
      <c r="BN13" s="58" t="n">
        <f aca="false">IF((BM13&gt;=9.999),"60",(AH13+BL13))</f>
        <v>43</v>
      </c>
      <c r="BO13" s="112" t="str">
        <f aca="false">IF((BM13&gt;=9.999),"Admis","Ajourné")</f>
        <v>Ajourné</v>
      </c>
    </row>
    <row r="14" customFormat="false" ht="21" hidden="false" customHeight="true" outlineLevel="0" collapsed="false">
      <c r="A14" s="113" t="n">
        <v>3</v>
      </c>
      <c r="B14" s="113" t="s">
        <v>88</v>
      </c>
      <c r="C14" s="113" t="s">
        <v>89</v>
      </c>
      <c r="D14" s="113" t="s">
        <v>90</v>
      </c>
      <c r="E14" s="48" t="n">
        <f aca="false">((G14*3)+(I14*3)+(K14*3)+(M14*3)+(O14*3))/15</f>
        <v>11.066</v>
      </c>
      <c r="F14" s="49" t="str">
        <f aca="false">IF((E14&gt;=9.999),"15",(H14+J14+L14+N14+P14))</f>
        <v>15</v>
      </c>
      <c r="G14" s="50" t="n">
        <v>17</v>
      </c>
      <c r="H14" s="50" t="str">
        <f aca="false">IF((G14&gt;=9.999),"3","0")</f>
        <v>3</v>
      </c>
      <c r="I14" s="50" t="n">
        <v>10</v>
      </c>
      <c r="J14" s="50" t="str">
        <f aca="false">IF((I14&gt;=9.999),"3","0")</f>
        <v>3</v>
      </c>
      <c r="K14" s="50" t="n">
        <v>11.83</v>
      </c>
      <c r="L14" s="50" t="str">
        <f aca="false">IF((K14&gt;=9.999),"3","0")</f>
        <v>3</v>
      </c>
      <c r="M14" s="50" t="n">
        <v>10.5</v>
      </c>
      <c r="N14" s="50" t="str">
        <f aca="false">IF((M14&gt;=9.999),"3","0")</f>
        <v>3</v>
      </c>
      <c r="O14" s="50" t="n">
        <v>6</v>
      </c>
      <c r="P14" s="50" t="str">
        <f aca="false">IF((O14&gt;=9.999),"3","0")</f>
        <v>0</v>
      </c>
      <c r="Q14" s="48" t="n">
        <f aca="false">((S14*4)+(U14*4))/8</f>
        <v>11.085</v>
      </c>
      <c r="R14" s="49" t="str">
        <f aca="false">IF((Q14&gt;=9.999),"8",(T14+V14))</f>
        <v>8</v>
      </c>
      <c r="S14" s="50" t="n">
        <v>10.67</v>
      </c>
      <c r="T14" s="50" t="str">
        <f aca="false">IF((S14&gt;=9.999),"4","0")</f>
        <v>4</v>
      </c>
      <c r="U14" s="50" t="n">
        <v>11.5</v>
      </c>
      <c r="V14" s="50" t="str">
        <f aca="false">IF((U14&gt;=9.999),"4","0")</f>
        <v>4</v>
      </c>
      <c r="W14" s="48" t="n">
        <f aca="false">((Y14*3)+(AA14*2))/5</f>
        <v>8.8</v>
      </c>
      <c r="X14" s="49" t="n">
        <f aca="false">IF((W14&gt;=9.999),"5",(Z14+AB14))</f>
        <v>3</v>
      </c>
      <c r="Y14" s="50" t="n">
        <v>11</v>
      </c>
      <c r="Z14" s="50" t="str">
        <f aca="false">IF((Y14&gt;=9.999),"3","0")</f>
        <v>3</v>
      </c>
      <c r="AA14" s="50" t="n">
        <v>5.5</v>
      </c>
      <c r="AB14" s="50" t="str">
        <f aca="false">IF((AA14&gt;=9.999),"2","0")</f>
        <v>0</v>
      </c>
      <c r="AC14" s="48" t="n">
        <v>12</v>
      </c>
      <c r="AD14" s="48" t="str">
        <f aca="false">IF((AC14&gt;=9.999),"2","0")</f>
        <v>2</v>
      </c>
      <c r="AE14" s="50" t="n">
        <v>10</v>
      </c>
      <c r="AF14" s="50" t="str">
        <f aca="false">IF((AE14&gt;=9.999),"2","0")</f>
        <v>2</v>
      </c>
      <c r="AG14" s="51" t="n">
        <f aca="false">((E14*15)+(Q14*8)+(W14*5)+(AC14*2))/30</f>
        <v>10.7556666666667</v>
      </c>
      <c r="AH14" s="109" t="str">
        <f aca="false">IF((AG14&gt;=9.999),"30",(F14+R14+X14+AD14))</f>
        <v>30</v>
      </c>
      <c r="AI14" s="53" t="n">
        <f aca="false">((AK14*3)+(AM14*3)+(AO14*3)+(AQ14*3)+(AS14*3))/15</f>
        <v>6.7</v>
      </c>
      <c r="AJ14" s="54" t="n">
        <f aca="false">IF((AI14&gt;=9.999),"15",(AL14+AN14+AP14+AR14+AT14))</f>
        <v>0</v>
      </c>
      <c r="AK14" s="55" t="n">
        <v>2.5</v>
      </c>
      <c r="AL14" s="55"/>
      <c r="AM14" s="55" t="n">
        <v>0</v>
      </c>
      <c r="AN14" s="55"/>
      <c r="AO14" s="55" t="n">
        <v>10</v>
      </c>
      <c r="AP14" s="55"/>
      <c r="AQ14" s="55" t="n">
        <v>10.33</v>
      </c>
      <c r="AR14" s="55"/>
      <c r="AS14" s="55" t="n">
        <v>10.67</v>
      </c>
      <c r="AT14" s="55"/>
      <c r="AU14" s="53" t="n">
        <f aca="false">((AW14*4)+(AY14*4))/8</f>
        <v>10.5</v>
      </c>
      <c r="AV14" s="54" t="str">
        <f aca="false">IF((AU14&gt;=9.999),"8",(AX14+AZ14))</f>
        <v>8</v>
      </c>
      <c r="AW14" s="55" t="n">
        <v>10</v>
      </c>
      <c r="AX14" s="55"/>
      <c r="AY14" s="55" t="n">
        <v>11</v>
      </c>
      <c r="AZ14" s="55"/>
      <c r="BA14" s="53" t="n">
        <f aca="false">((BC14*3)+(BE14*2))/5</f>
        <v>10.832</v>
      </c>
      <c r="BB14" s="54" t="str">
        <f aca="false">IF((BA14&gt;=9.999),"5",(BD14+BF14))</f>
        <v>5</v>
      </c>
      <c r="BC14" s="55" t="n">
        <v>10.5</v>
      </c>
      <c r="BD14" s="55" t="str">
        <f aca="false">IF((BC14&gt;=9.999),"3","0")</f>
        <v>3</v>
      </c>
      <c r="BE14" s="55" t="n">
        <v>11.33</v>
      </c>
      <c r="BF14" s="55"/>
      <c r="BG14" s="53" t="n">
        <v>14</v>
      </c>
      <c r="BH14" s="53" t="str">
        <f aca="false">IF((BG14&gt;=9.999),"2","0")</f>
        <v>2</v>
      </c>
      <c r="BI14" s="55" t="n">
        <v>11</v>
      </c>
      <c r="BJ14" s="55"/>
      <c r="BK14" s="56" t="n">
        <f aca="false">((AI14*15)+(AU14*8)+(BA14*5)+(BG14*2))/30</f>
        <v>8.88866666666667</v>
      </c>
      <c r="BL14" s="52" t="n">
        <f aca="false">IF((BK14&gt;=9.999),"30",(AJ14+AV14+BB14+BH14))</f>
        <v>15</v>
      </c>
      <c r="BM14" s="57" t="n">
        <f aca="false">((E14*15)+(Q14*8)+(W14*5)+(AC14*2)+(AI14*15)+(AU14*8)+(BA14*5)+(BG14*2))/60</f>
        <v>9.82216666666667</v>
      </c>
      <c r="BN14" s="58" t="n">
        <f aca="false">IF((BM14&gt;=9.999),"60",(F14+R14+X14+AD14+AJ14+AV14+BB14+BH14))</f>
        <v>43</v>
      </c>
      <c r="BO14" s="112" t="str">
        <f aca="false">IF((BM14&gt;=9.999),"Admis","Ajourné")</f>
        <v>Ajourné</v>
      </c>
    </row>
    <row r="15" customFormat="false" ht="21" hidden="false" customHeight="true" outlineLevel="0" collapsed="false">
      <c r="A15" s="113" t="n">
        <v>4</v>
      </c>
      <c r="B15" s="113" t="s">
        <v>91</v>
      </c>
      <c r="C15" s="113" t="s">
        <v>92</v>
      </c>
      <c r="D15" s="113" t="s">
        <v>93</v>
      </c>
      <c r="E15" s="48" t="n">
        <f aca="false">((G15*3)+(I15*3)+(K15*3)+(M15*3)+(O15*3))/15</f>
        <v>8.368</v>
      </c>
      <c r="F15" s="49" t="n">
        <f aca="false">IF((E15&gt;=9.999),"15",(H15+J15+L15+N15+P15))</f>
        <v>6</v>
      </c>
      <c r="G15" s="50" t="n">
        <v>8.17</v>
      </c>
      <c r="H15" s="50" t="str">
        <f aca="false">IF((G15&gt;=9.999),"3","0")</f>
        <v>0</v>
      </c>
      <c r="I15" s="50" t="n">
        <v>5.5</v>
      </c>
      <c r="J15" s="50" t="str">
        <f aca="false">IF((I15&gt;=9.999),"3","0")</f>
        <v>0</v>
      </c>
      <c r="K15" s="50" t="n">
        <v>3.67</v>
      </c>
      <c r="L15" s="50" t="str">
        <f aca="false">IF((K15&gt;=9.999),"3","0")</f>
        <v>0</v>
      </c>
      <c r="M15" s="50" t="n">
        <v>13</v>
      </c>
      <c r="N15" s="50" t="str">
        <f aca="false">IF((M15&gt;=9.999),"3","0")</f>
        <v>3</v>
      </c>
      <c r="O15" s="50" t="n">
        <v>11.5</v>
      </c>
      <c r="P15" s="50" t="str">
        <f aca="false">IF((O15&gt;=9.999),"3","0")</f>
        <v>3</v>
      </c>
      <c r="Q15" s="48" t="n">
        <f aca="false">((S15*4)+(U15*4))/8</f>
        <v>12.165</v>
      </c>
      <c r="R15" s="49" t="str">
        <f aca="false">IF((Q15&gt;=9.999),"8",(T15+V15))</f>
        <v>8</v>
      </c>
      <c r="S15" s="50" t="n">
        <v>11.33</v>
      </c>
      <c r="T15" s="50" t="str">
        <f aca="false">IF((S15&gt;=9.999),"4","0")</f>
        <v>4</v>
      </c>
      <c r="U15" s="50" t="n">
        <v>13</v>
      </c>
      <c r="V15" s="50" t="str">
        <f aca="false">IF((U15&gt;=9.999),"4","0")</f>
        <v>4</v>
      </c>
      <c r="W15" s="48" t="n">
        <f aca="false">((Y15*3)+(AA15*2))/5</f>
        <v>12.068</v>
      </c>
      <c r="X15" s="49" t="str">
        <f aca="false">IF((W15&gt;=9.999),"5",(Z15+AB15))</f>
        <v>5</v>
      </c>
      <c r="Y15" s="50" t="n">
        <v>13</v>
      </c>
      <c r="Z15" s="50" t="str">
        <f aca="false">IF((Y15&gt;=9.999),"3","0")</f>
        <v>3</v>
      </c>
      <c r="AA15" s="50" t="n">
        <v>10.67</v>
      </c>
      <c r="AB15" s="50" t="str">
        <f aca="false">IF((AA15&gt;=9.999),"2","0")</f>
        <v>2</v>
      </c>
      <c r="AC15" s="48" t="n">
        <v>12</v>
      </c>
      <c r="AD15" s="48" t="str">
        <f aca="false">IF((AC15&gt;=9.999),"2","0")</f>
        <v>2</v>
      </c>
      <c r="AE15" s="50" t="n">
        <v>10</v>
      </c>
      <c r="AF15" s="50" t="str">
        <f aca="false">IF((AE15&gt;=9.999),"2","0")</f>
        <v>2</v>
      </c>
      <c r="AG15" s="51" t="n">
        <f aca="false">((E15*15)+(Q15*8)+(W15*5)+(AC15*2))/30</f>
        <v>10.2393333333333</v>
      </c>
      <c r="AH15" s="109" t="str">
        <f aca="false">IF((AG15&gt;=9.999),"30",(F15+R15+X15+AD15))</f>
        <v>30</v>
      </c>
      <c r="AI15" s="53" t="n">
        <f aca="false">((AK15*3)+(AM15*3)+(AO15*3)+(AQ15*3)+(AS15*3))/15</f>
        <v>0</v>
      </c>
      <c r="AJ15" s="54" t="n">
        <f aca="false">IF((AI15&gt;=9.999),"15",(AL15+AN15+AP15+AR15+AT15))</f>
        <v>0</v>
      </c>
      <c r="AK15" s="55" t="n">
        <v>0</v>
      </c>
      <c r="AL15" s="55"/>
      <c r="AM15" s="55" t="n">
        <v>0</v>
      </c>
      <c r="AN15" s="55"/>
      <c r="AO15" s="55" t="n">
        <v>0</v>
      </c>
      <c r="AP15" s="55"/>
      <c r="AQ15" s="55" t="n">
        <v>0</v>
      </c>
      <c r="AR15" s="55"/>
      <c r="AS15" s="55" t="n">
        <v>0</v>
      </c>
      <c r="AT15" s="55"/>
      <c r="AU15" s="53" t="n">
        <f aca="false">((AW15*4)+(AY15*4))/8</f>
        <v>12.25</v>
      </c>
      <c r="AV15" s="54" t="str">
        <f aca="false">IF((AU15&gt;=9.999),"8",(AX15+AZ15))</f>
        <v>8</v>
      </c>
      <c r="AW15" s="55" t="n">
        <v>14</v>
      </c>
      <c r="AX15" s="55"/>
      <c r="AY15" s="55" t="n">
        <v>10.5</v>
      </c>
      <c r="AZ15" s="55"/>
      <c r="BA15" s="53" t="n">
        <f aca="false">((BC15*3)+(BE15*2))/5</f>
        <v>11.368</v>
      </c>
      <c r="BB15" s="54" t="str">
        <f aca="false">IF((BA15&gt;=9.999),"5",(BD15+BF15))</f>
        <v>5</v>
      </c>
      <c r="BC15" s="55" t="n">
        <v>10.5</v>
      </c>
      <c r="BD15" s="55" t="str">
        <f aca="false">IF((BC15&gt;=9.999),"3","0")</f>
        <v>3</v>
      </c>
      <c r="BE15" s="55" t="n">
        <v>12.67</v>
      </c>
      <c r="BF15" s="55"/>
      <c r="BG15" s="53" t="n">
        <v>14</v>
      </c>
      <c r="BH15" s="53" t="str">
        <f aca="false">IF((BG15&gt;=9.999),"2","0")</f>
        <v>2</v>
      </c>
      <c r="BI15" s="55" t="n">
        <v>0</v>
      </c>
      <c r="BJ15" s="55"/>
      <c r="BK15" s="56" t="n">
        <f aca="false">((AI15*15)+(AU15*8)+(BA15*5)+(BG15*2))/30</f>
        <v>6.09466666666667</v>
      </c>
      <c r="BL15" s="52" t="n">
        <f aca="false">IF((BK15&gt;=9.999),"30",(AJ15+AV15+BB15+BH15))</f>
        <v>15</v>
      </c>
      <c r="BM15" s="57" t="n">
        <f aca="false">((E15*15)+(Q15*8)+(W15*5)+(AC15*2)+(AI15*15)+(AU15*8)+(BA15*5)+(BG15*2))/60</f>
        <v>8.167</v>
      </c>
      <c r="BN15" s="58" t="n">
        <f aca="false">IF((BM15&gt;=9.999),"60",(F15+R15+X15+AD15+AJ15+AV15+BB15+BH15))</f>
        <v>36</v>
      </c>
      <c r="BO15" s="112" t="str">
        <f aca="false">IF((BM15&gt;=9.999),"Admis","Ajourné")</f>
        <v>Ajourné</v>
      </c>
    </row>
    <row r="16" customFormat="false" ht="21" hidden="false" customHeight="true" outlineLevel="0" collapsed="false">
      <c r="A16" s="112" t="n">
        <v>5</v>
      </c>
      <c r="B16" s="90" t="s">
        <v>94</v>
      </c>
      <c r="C16" s="90" t="s">
        <v>95</v>
      </c>
      <c r="D16" s="90" t="s">
        <v>96</v>
      </c>
      <c r="E16" s="53" t="n">
        <f aca="false">((G16*3)+(I16*3)+(K16*3)+(M16*3)+(O16*3))/15</f>
        <v>4.234</v>
      </c>
      <c r="F16" s="54" t="n">
        <f aca="false">IF((E16&gt;=9.999),"15",(H16+J16+L16+N16+P16))</f>
        <v>6</v>
      </c>
      <c r="G16" s="110" t="n">
        <v>0</v>
      </c>
      <c r="H16" s="55" t="str">
        <f aca="false">IF((G16&gt;=9.999),"3","0")</f>
        <v>0</v>
      </c>
      <c r="I16" s="110" t="n">
        <v>0</v>
      </c>
      <c r="J16" s="55" t="str">
        <f aca="false">IF((I16&gt;=9.999),"3","0")</f>
        <v>0</v>
      </c>
      <c r="K16" s="110" t="n">
        <v>10.17</v>
      </c>
      <c r="L16" s="55" t="str">
        <f aca="false">IF((K16&gt;=9.999),"3","0")</f>
        <v>3</v>
      </c>
      <c r="M16" s="110" t="n">
        <v>0</v>
      </c>
      <c r="N16" s="55" t="str">
        <f aca="false">IF((M16&gt;=9.999),"3","0")</f>
        <v>0</v>
      </c>
      <c r="O16" s="110" t="n">
        <v>11</v>
      </c>
      <c r="P16" s="55" t="str">
        <f aca="false">IF((O16&gt;=9.999),"3","0")</f>
        <v>3</v>
      </c>
      <c r="Q16" s="53" t="n">
        <f aca="false">((S16*4)+(U16*4))/8</f>
        <v>11.5</v>
      </c>
      <c r="R16" s="54" t="str">
        <f aca="false">IF((Q16&gt;=9.999),"8",(T16+V16))</f>
        <v>8</v>
      </c>
      <c r="S16" s="110" t="n">
        <v>12</v>
      </c>
      <c r="T16" s="55" t="str">
        <f aca="false">IF((S16&gt;=9.999),"4","0")</f>
        <v>4</v>
      </c>
      <c r="U16" s="110" t="n">
        <v>11</v>
      </c>
      <c r="V16" s="55" t="str">
        <f aca="false">IF((U16&gt;=9.999),"4","0")</f>
        <v>4</v>
      </c>
      <c r="W16" s="53" t="n">
        <f aca="false">((Y16*3)+(AA16*2))/5</f>
        <v>10.132</v>
      </c>
      <c r="X16" s="54" t="str">
        <f aca="false">IF((W16&gt;=9.999),"5",(Z16+AB16))</f>
        <v>5</v>
      </c>
      <c r="Y16" s="110" t="n">
        <v>12</v>
      </c>
      <c r="Z16" s="55" t="str">
        <f aca="false">IF((Y16&gt;=9.999),"3","0")</f>
        <v>3</v>
      </c>
      <c r="AA16" s="110" t="n">
        <v>7.33</v>
      </c>
      <c r="AB16" s="55" t="str">
        <f aca="false">IF((AA16&gt;=9.999),"2","0")</f>
        <v>0</v>
      </c>
      <c r="AC16" s="53" t="n">
        <v>12</v>
      </c>
      <c r="AD16" s="53" t="str">
        <f aca="false">IF((AC16&gt;=9.999),"2","0")</f>
        <v>2</v>
      </c>
      <c r="AE16" s="110" t="n">
        <v>12</v>
      </c>
      <c r="AF16" s="55" t="str">
        <f aca="false">IF((AE16&gt;=9.999),"2","0")</f>
        <v>2</v>
      </c>
      <c r="AG16" s="56" t="n">
        <f aca="false">((E16*15)+(Q16*8)+(W16*5)+(AC16*2))/30</f>
        <v>7.67233333333333</v>
      </c>
      <c r="AH16" s="52" t="n">
        <f aca="false">IF((AG16&gt;=9.999),"30",(F16+R16+X16+AD16))</f>
        <v>21</v>
      </c>
      <c r="AI16" s="53" t="n">
        <f aca="false">((AK16*3)+(AM16*3)+(AO16*3)+(AQ16*3)+(AS16*3))/15</f>
        <v>4.066</v>
      </c>
      <c r="AJ16" s="54" t="n">
        <f aca="false">IF((AI16&gt;=9.999),"15",(AL16+AN16+AP16+AR16+AT16))</f>
        <v>3</v>
      </c>
      <c r="AK16" s="110" t="n">
        <v>1</v>
      </c>
      <c r="AL16" s="55" t="str">
        <f aca="false">IF((AK16&gt;=9.999),"3","0")</f>
        <v>0</v>
      </c>
      <c r="AM16" s="110" t="n">
        <v>10.33</v>
      </c>
      <c r="AN16" s="55" t="str">
        <f aca="false">IF((AM16&gt;=9.999),"3","0")</f>
        <v>3</v>
      </c>
      <c r="AO16" s="110" t="n">
        <v>6</v>
      </c>
      <c r="AP16" s="55" t="str">
        <f aca="false">IF((AO16&gt;=9.999),"3","0")</f>
        <v>0</v>
      </c>
      <c r="AQ16" s="110" t="n">
        <v>3</v>
      </c>
      <c r="AR16" s="55" t="str">
        <f aca="false">IF((AQ16&gt;=9.999),"3","0")</f>
        <v>0</v>
      </c>
      <c r="AS16" s="110" t="n">
        <v>0</v>
      </c>
      <c r="AT16" s="55" t="str">
        <f aca="false">IF((AS16&gt;=9.999),"3","0")</f>
        <v>0</v>
      </c>
      <c r="AU16" s="53" t="n">
        <f aca="false">((AW16*4)+(AY16*4))/8</f>
        <v>11.625</v>
      </c>
      <c r="AV16" s="54" t="str">
        <f aca="false">IF((AU16&gt;=9.999),"8",(AX16+AZ16))</f>
        <v>8</v>
      </c>
      <c r="AW16" s="110" t="n">
        <v>10.25</v>
      </c>
      <c r="AX16" s="55" t="str">
        <f aca="false">IF((AW16&gt;=9.999),"4","0")</f>
        <v>4</v>
      </c>
      <c r="AY16" s="110" t="n">
        <v>13</v>
      </c>
      <c r="AZ16" s="55" t="str">
        <f aca="false">IF((AY16&gt;=9.999),"4","0")</f>
        <v>4</v>
      </c>
      <c r="BA16" s="53" t="n">
        <f aca="false">((BC16*3)+(BE16*2))/5</f>
        <v>10.932</v>
      </c>
      <c r="BB16" s="54" t="str">
        <f aca="false">IF((BA16&gt;=9.999),"5",(BD16+BF16))</f>
        <v>5</v>
      </c>
      <c r="BC16" s="110" t="n">
        <v>12</v>
      </c>
      <c r="BD16" s="55" t="str">
        <f aca="false">IF((BC16&gt;=9.999),"3","0")</f>
        <v>3</v>
      </c>
      <c r="BE16" s="110" t="n">
        <v>9.33</v>
      </c>
      <c r="BF16" s="55" t="str">
        <f aca="false">IF((BE16&gt;=9.999),"2","0")</f>
        <v>0</v>
      </c>
      <c r="BG16" s="53" t="n">
        <v>14</v>
      </c>
      <c r="BH16" s="53" t="str">
        <f aca="false">IF((BG16&gt;=9.999),"2","0")</f>
        <v>2</v>
      </c>
      <c r="BI16" s="110" t="n">
        <v>10</v>
      </c>
      <c r="BJ16" s="55" t="str">
        <f aca="false">IF((BI16&gt;=9.999),"2","0")</f>
        <v>2</v>
      </c>
      <c r="BK16" s="56" t="n">
        <f aca="false">((AI16*15)+(AU16*8)+(BA16*5)+(BG16*2))/30</f>
        <v>7.88833333333333</v>
      </c>
      <c r="BL16" s="52" t="n">
        <f aca="false">IF((BK16&gt;=9.999),"30",(AJ16+AV16+BB16+BH16))</f>
        <v>18</v>
      </c>
      <c r="BM16" s="57" t="n">
        <f aca="false">((E16*15)+(Q16*8)+(W16*5)+(AC16*2)+(AI16*15)+(AU16*8)+(BA16*5)+(BG16*2))/60</f>
        <v>7.78033333333333</v>
      </c>
      <c r="BN16" s="58" t="n">
        <f aca="false">IF((BM16&gt;=9.999),"60",(F16+R16+X16+AD16+AJ16+AV16+BB16+BH16))</f>
        <v>39</v>
      </c>
      <c r="BO16" s="112" t="str">
        <f aca="false">IF((BM16&gt;=9.999),"Admis","Ajourné")</f>
        <v>Ajourné</v>
      </c>
    </row>
    <row r="17" customFormat="false" ht="21" hidden="false" customHeight="true" outlineLevel="0" collapsed="false">
      <c r="A17" s="112" t="n">
        <v>6</v>
      </c>
      <c r="B17" s="90" t="s">
        <v>97</v>
      </c>
      <c r="C17" s="90" t="s">
        <v>98</v>
      </c>
      <c r="D17" s="90" t="s">
        <v>99</v>
      </c>
      <c r="E17" s="53" t="n">
        <f aca="false">((G17*3)+(I17*3)+(K17*3)+(M17*3)+(O17*3))/15</f>
        <v>8.166</v>
      </c>
      <c r="F17" s="90" t="n">
        <f aca="false">IF((E17&gt;=9.999),"15",(H17+J17+L17+N17+P17))</f>
        <v>3</v>
      </c>
      <c r="G17" s="90" t="n">
        <v>7.17</v>
      </c>
      <c r="H17" s="90" t="str">
        <f aca="false">IF((G17&gt;=9.999),"3","0")</f>
        <v>0</v>
      </c>
      <c r="I17" s="90" t="n">
        <v>6.33</v>
      </c>
      <c r="J17" s="90" t="str">
        <f aca="false">IF((I17&gt;=9.999),"3","0")</f>
        <v>0</v>
      </c>
      <c r="K17" s="90" t="n">
        <v>8.33</v>
      </c>
      <c r="L17" s="90" t="str">
        <f aca="false">IF((K17&gt;=9.999),"3","0")</f>
        <v>0</v>
      </c>
      <c r="M17" s="90" t="n">
        <v>10.67</v>
      </c>
      <c r="N17" s="90" t="str">
        <f aca="false">IF((M17&gt;=9.999),"3","0")</f>
        <v>3</v>
      </c>
      <c r="O17" s="90" t="n">
        <v>8.33</v>
      </c>
      <c r="P17" s="90" t="str">
        <f aca="false">IF((O17&gt;=9.999),"3","0")</f>
        <v>0</v>
      </c>
      <c r="Q17" s="53" t="n">
        <f aca="false">((S17*4)+(U17*4))/8</f>
        <v>11</v>
      </c>
      <c r="R17" s="90" t="str">
        <f aca="false">IF((Q17&gt;=9.999),"8",(T17+V17))</f>
        <v>8</v>
      </c>
      <c r="S17" s="90" t="n">
        <v>12</v>
      </c>
      <c r="T17" s="90" t="str">
        <f aca="false">IF((S17&gt;=9.999),"4","0")</f>
        <v>4</v>
      </c>
      <c r="U17" s="90" t="n">
        <v>10</v>
      </c>
      <c r="V17" s="90" t="str">
        <f aca="false">IF((U17&gt;=9.999),"4","0")</f>
        <v>4</v>
      </c>
      <c r="W17" s="53" t="n">
        <f aca="false">((Y17*3)+(AA17*2))/5</f>
        <v>12.6</v>
      </c>
      <c r="X17" s="90" t="str">
        <f aca="false">IF((W17&gt;=9.999),"5",(Z17+AB17))</f>
        <v>5</v>
      </c>
      <c r="Y17" s="90" t="n">
        <v>13</v>
      </c>
      <c r="Z17" s="90" t="str">
        <f aca="false">IF((Y17&gt;=9.999),"3","0")</f>
        <v>3</v>
      </c>
      <c r="AA17" s="90" t="n">
        <v>12</v>
      </c>
      <c r="AB17" s="90" t="str">
        <f aca="false">IF((AA17&gt;=9.999),"2","0")</f>
        <v>2</v>
      </c>
      <c r="AC17" s="53" t="n">
        <v>12</v>
      </c>
      <c r="AD17" s="90" t="str">
        <f aca="false">IF((AC17&gt;=9.999),"2","0")</f>
        <v>2</v>
      </c>
      <c r="AE17" s="90" t="n">
        <v>14</v>
      </c>
      <c r="AF17" s="90" t="str">
        <f aca="false">IF((AE17&gt;=9.999),"2","0")</f>
        <v>2</v>
      </c>
      <c r="AG17" s="56" t="n">
        <f aca="false">((E17*15)+(Q17*8)+(W17*5)+(AC17*2))/30</f>
        <v>9.91633333333333</v>
      </c>
      <c r="AH17" s="52" t="n">
        <f aca="false">IF((AG17&gt;=9.999),"30",(F17+R17+X17+AD17))</f>
        <v>18</v>
      </c>
      <c r="AI17" s="53" t="n">
        <f aca="false">((AK17*3)+(AM17*3)+(AO17*3)+(AQ17*3)+(AS17*3))/15</f>
        <v>2.032</v>
      </c>
      <c r="AJ17" s="90" t="n">
        <f aca="false">IF((AI17&gt;=9.999),"15",(AL17+AN17+AP17+AR17+AT17))</f>
        <v>0</v>
      </c>
      <c r="AK17" s="90" t="n">
        <v>0</v>
      </c>
      <c r="AL17" s="90"/>
      <c r="AM17" s="90" t="n">
        <v>0</v>
      </c>
      <c r="AN17" s="90"/>
      <c r="AO17" s="90" t="n">
        <v>10.16</v>
      </c>
      <c r="AP17" s="90"/>
      <c r="AQ17" s="90" t="n">
        <v>0</v>
      </c>
      <c r="AR17" s="90"/>
      <c r="AS17" s="90" t="n">
        <v>0</v>
      </c>
      <c r="AT17" s="90"/>
      <c r="AU17" s="53" t="n">
        <f aca="false">((AW17*4)+(AY17*4))/8</f>
        <v>11</v>
      </c>
      <c r="AV17" s="90" t="str">
        <f aca="false">IF((AU17&gt;=9.999),"8",(AX17+AZ17))</f>
        <v>8</v>
      </c>
      <c r="AW17" s="90" t="n">
        <v>12</v>
      </c>
      <c r="AX17" s="90" t="str">
        <f aca="false">IF((AW17&gt;=9.999),"4","0")</f>
        <v>4</v>
      </c>
      <c r="AY17" s="90" t="n">
        <v>10</v>
      </c>
      <c r="AZ17" s="90"/>
      <c r="BA17" s="53" t="n">
        <f aca="false">((BC17*3)+(BE17*2))/5</f>
        <v>12.6</v>
      </c>
      <c r="BB17" s="90" t="str">
        <f aca="false">IF((BA17&gt;=9.999),"5",(BD17+BF17))</f>
        <v>5</v>
      </c>
      <c r="BC17" s="90" t="n">
        <v>13</v>
      </c>
      <c r="BD17" s="90" t="str">
        <f aca="false">IF((BC17&gt;=9.999),"3","0")</f>
        <v>3</v>
      </c>
      <c r="BE17" s="90" t="n">
        <v>12</v>
      </c>
      <c r="BF17" s="90"/>
      <c r="BG17" s="53" t="n">
        <v>14</v>
      </c>
      <c r="BH17" s="90" t="str">
        <f aca="false">IF((BG17&gt;=9.999),"2","0")</f>
        <v>2</v>
      </c>
      <c r="BI17" s="90" t="n">
        <v>11</v>
      </c>
      <c r="BJ17" s="90"/>
      <c r="BK17" s="56" t="n">
        <f aca="false">((AI17*15)+(AU17*8)+(BA17*5)+(BG17*2))/30</f>
        <v>6.98266666666667</v>
      </c>
      <c r="BL17" s="52" t="n">
        <f aca="false">IF((BK17&gt;=9.999),"30",(AJ17+AV17+BB17+BH17))</f>
        <v>15</v>
      </c>
      <c r="BM17" s="57" t="n">
        <f aca="false">((E17*15)+(Q17*8)+(W17*5)+(AC17*2)+(AI17*15)+(AU17*8)+(BA17*5)+(BG17*2))/60</f>
        <v>8.4495</v>
      </c>
      <c r="BN17" s="58" t="n">
        <f aca="false">IF((BM17&gt;=9.999),"60",(F17+R17+X17+AD17+AJ17+AV17+BB17+BH17))</f>
        <v>33</v>
      </c>
      <c r="BO17" s="112" t="str">
        <f aca="false">IF((BM17&gt;=9.999),"Admis","Ajourné")</f>
        <v>Ajourné</v>
      </c>
    </row>
    <row r="18" customFormat="false" ht="21" hidden="false" customHeight="true" outlineLevel="0" collapsed="false">
      <c r="A18" s="113" t="n">
        <v>7</v>
      </c>
      <c r="B18" s="114" t="s">
        <v>100</v>
      </c>
      <c r="C18" s="114" t="s">
        <v>101</v>
      </c>
      <c r="D18" s="114" t="s">
        <v>102</v>
      </c>
      <c r="E18" s="48" t="n">
        <f aca="false">((G18*3)+(I18*3)+(K18*3)+(M18*3)+(O18*3))/15</f>
        <v>8.134</v>
      </c>
      <c r="F18" s="49" t="n">
        <f aca="false">IF((E18&gt;=9.999),"15",(H18+J18+L18+N18+P18))</f>
        <v>6</v>
      </c>
      <c r="G18" s="107" t="n">
        <v>10</v>
      </c>
      <c r="H18" s="50" t="str">
        <f aca="false">IF((G18&gt;=9.999),"3","0")</f>
        <v>3</v>
      </c>
      <c r="I18" s="107" t="n">
        <v>7.67</v>
      </c>
      <c r="J18" s="50" t="str">
        <f aca="false">IF((I18&gt;=9.999),"3","0")</f>
        <v>0</v>
      </c>
      <c r="K18" s="107" t="n">
        <v>7.67</v>
      </c>
      <c r="L18" s="50" t="str">
        <f aca="false">IF((K18&gt;=9.999),"3","0")</f>
        <v>0</v>
      </c>
      <c r="M18" s="107" t="n">
        <v>5</v>
      </c>
      <c r="N18" s="50" t="str">
        <f aca="false">IF((M18&gt;=9.999),"3","0")</f>
        <v>0</v>
      </c>
      <c r="O18" s="107" t="n">
        <v>10.33</v>
      </c>
      <c r="P18" s="50" t="str">
        <f aca="false">IF((O18&gt;=9.999),"3","0")</f>
        <v>3</v>
      </c>
      <c r="Q18" s="48" t="n">
        <f aca="false">((S18*4)+(U18*4))/8</f>
        <v>13.375</v>
      </c>
      <c r="R18" s="49" t="str">
        <f aca="false">IF((Q18&gt;=9.999),"8",(T18+V18))</f>
        <v>8</v>
      </c>
      <c r="S18" s="107" t="n">
        <v>15.25</v>
      </c>
      <c r="T18" s="50" t="str">
        <f aca="false">IF((S18&gt;=9.999),"4","0")</f>
        <v>4</v>
      </c>
      <c r="U18" s="107" t="n">
        <v>11.5</v>
      </c>
      <c r="V18" s="50" t="str">
        <f aca="false">IF((U18&gt;=9.999),"4","0")</f>
        <v>4</v>
      </c>
      <c r="W18" s="48" t="n">
        <f aca="false">((Y18*3)+(AA18*2))/5</f>
        <v>11.332</v>
      </c>
      <c r="X18" s="49" t="str">
        <f aca="false">IF((W18&gt;=9.999),"5",(Z18+AB18))</f>
        <v>5</v>
      </c>
      <c r="Y18" s="107" t="n">
        <v>12</v>
      </c>
      <c r="Z18" s="50" t="str">
        <f aca="false">IF((Y18&gt;=9.999),"3","0")</f>
        <v>3</v>
      </c>
      <c r="AA18" s="107" t="n">
        <v>10.33</v>
      </c>
      <c r="AB18" s="50" t="str">
        <f aca="false">IF((AA18&gt;=9.999),"2","0")</f>
        <v>2</v>
      </c>
      <c r="AC18" s="48" t="n">
        <v>12</v>
      </c>
      <c r="AD18" s="48" t="str">
        <f aca="false">IF((AC18&gt;=9.999),"2","0")</f>
        <v>2</v>
      </c>
      <c r="AE18" s="107" t="n">
        <v>11</v>
      </c>
      <c r="AF18" s="50" t="str">
        <f aca="false">IF((AE18&gt;=9.999),"2","0")</f>
        <v>2</v>
      </c>
      <c r="AG18" s="51" t="n">
        <f aca="false">((E18*15)+(Q18*8)+(W18*5)+(AC18*2))/30</f>
        <v>10.3223333333333</v>
      </c>
      <c r="AH18" s="109" t="str">
        <f aca="false">IF((AG18&gt;=9.999),"30",(F18+R18+X18+AD18))</f>
        <v>30</v>
      </c>
      <c r="AI18" s="53" t="n">
        <f aca="false">((AK18*3)+(AM18*3)+(AO18*3)+(AQ18*3)+(AS18*3))/15</f>
        <v>2.334</v>
      </c>
      <c r="AJ18" s="54" t="n">
        <f aca="false">IF((AI18&gt;=9.999),"15",(AL18+AN18+AP18+AR18+AT18))</f>
        <v>3</v>
      </c>
      <c r="AK18" s="110" t="n">
        <v>0</v>
      </c>
      <c r="AL18" s="55" t="str">
        <f aca="false">IF((AK18&gt;=9.999),"3","0")</f>
        <v>0</v>
      </c>
      <c r="AM18" s="110" t="n">
        <v>11.67</v>
      </c>
      <c r="AN18" s="55" t="str">
        <f aca="false">IF((AM18&gt;=9.999),"3","0")</f>
        <v>3</v>
      </c>
      <c r="AO18" s="110" t="n">
        <v>0</v>
      </c>
      <c r="AP18" s="55" t="str">
        <f aca="false">IF((AO18&gt;=9.999),"3","0")</f>
        <v>0</v>
      </c>
      <c r="AQ18" s="110" t="n">
        <v>0</v>
      </c>
      <c r="AR18" s="55" t="str">
        <f aca="false">IF((AQ18&gt;=9.999),"3","0")</f>
        <v>0</v>
      </c>
      <c r="AS18" s="110" t="n">
        <v>0</v>
      </c>
      <c r="AT18" s="55" t="str">
        <f aca="false">IF((AS18&gt;=9.999),"3","0")</f>
        <v>0</v>
      </c>
      <c r="AU18" s="53" t="n">
        <f aca="false">((AW18*4)+(AY18*4))/8</f>
        <v>10.625</v>
      </c>
      <c r="AV18" s="54" t="str">
        <f aca="false">IF((AU18&gt;=9.999),"8",(AX18+AZ18))</f>
        <v>8</v>
      </c>
      <c r="AW18" s="110" t="n">
        <v>9.25</v>
      </c>
      <c r="AX18" s="55" t="str">
        <f aca="false">IF((AW18&gt;=9.999),"4","0")</f>
        <v>0</v>
      </c>
      <c r="AY18" s="110" t="n">
        <v>12</v>
      </c>
      <c r="AZ18" s="55" t="str">
        <f aca="false">IF((AY18&gt;=9.999),"4","0")</f>
        <v>4</v>
      </c>
      <c r="BA18" s="53" t="n">
        <f aca="false">((BC18*3)+(BE18*2))/5</f>
        <v>13.032</v>
      </c>
      <c r="BB18" s="54" t="str">
        <f aca="false">IF((BA18&gt;=9.999),"5",(BD18+BF18))</f>
        <v>5</v>
      </c>
      <c r="BC18" s="110" t="n">
        <v>13.5</v>
      </c>
      <c r="BD18" s="55" t="str">
        <f aca="false">IF((BC18&gt;=9.999),"3","0")</f>
        <v>3</v>
      </c>
      <c r="BE18" s="110" t="n">
        <v>12.33</v>
      </c>
      <c r="BF18" s="55" t="str">
        <f aca="false">IF((BE18&gt;=9.999),"2","0")</f>
        <v>2</v>
      </c>
      <c r="BG18" s="53" t="n">
        <v>14</v>
      </c>
      <c r="BH18" s="53" t="str">
        <f aca="false">IF((BG18&gt;=9.999),"2","0")</f>
        <v>2</v>
      </c>
      <c r="BI18" s="110" t="n">
        <v>12</v>
      </c>
      <c r="BJ18" s="55" t="str">
        <f aca="false">IF((BI18&gt;=9.999),"2","0")</f>
        <v>2</v>
      </c>
      <c r="BK18" s="56" t="n">
        <f aca="false">((AI18*15)+(AU18*8)+(BA18*5)+(BG18*2))/30</f>
        <v>7.10566666666667</v>
      </c>
      <c r="BL18" s="52" t="n">
        <f aca="false">IF((BK18&gt;=9.999),"30",(AJ18+AV18+BB18+BH18))</f>
        <v>18</v>
      </c>
      <c r="BM18" s="57" t="n">
        <f aca="false">((E18*15)+(Q18*8)+(W18*5)+(AC18*2)+(AI18*15)+(AU18*8)+(BA18*5)+(BG18*2))/60</f>
        <v>8.714</v>
      </c>
      <c r="BN18" s="58" t="n">
        <f aca="false">IF((BM18&gt;=9.999),"60",(F18+R18+X18+AD18+AJ18+AV18+BB18+BH18))</f>
        <v>39</v>
      </c>
      <c r="BO18" s="112" t="str">
        <f aca="false">IF((BM18&gt;=9.999),"Admis","Ajourné")</f>
        <v>Ajourné</v>
      </c>
    </row>
    <row r="19" customFormat="false" ht="21" hidden="false" customHeight="true" outlineLevel="0" collapsed="false">
      <c r="A19" s="112" t="n">
        <v>8</v>
      </c>
      <c r="B19" s="90" t="s">
        <v>103</v>
      </c>
      <c r="C19" s="90" t="s">
        <v>104</v>
      </c>
      <c r="D19" s="90" t="s">
        <v>105</v>
      </c>
      <c r="E19" s="53" t="n">
        <f aca="false">((G19*3)+(I19*3)+(K19*3)+(M19*3)+(O19*3))/15</f>
        <v>7.732</v>
      </c>
      <c r="F19" s="54" t="n">
        <f aca="false">IF((E19&gt;=9.999),"15",(H19+J19+L19+N19+P19))</f>
        <v>3</v>
      </c>
      <c r="G19" s="110" t="n">
        <v>4</v>
      </c>
      <c r="H19" s="55" t="str">
        <f aca="false">IF((G19&gt;=9.999),"3","0")</f>
        <v>0</v>
      </c>
      <c r="I19" s="110" t="n">
        <v>11</v>
      </c>
      <c r="J19" s="55" t="str">
        <f aca="false">IF((I19&gt;=9.999),"3","0")</f>
        <v>3</v>
      </c>
      <c r="K19" s="110" t="n">
        <v>8</v>
      </c>
      <c r="L19" s="55" t="str">
        <f aca="false">IF((K19&gt;=9.999),"3","0")</f>
        <v>0</v>
      </c>
      <c r="M19" s="110" t="n">
        <v>6.33</v>
      </c>
      <c r="N19" s="55" t="str">
        <f aca="false">IF((M19&gt;=9.999),"3","0")</f>
        <v>0</v>
      </c>
      <c r="O19" s="110" t="n">
        <v>9.33</v>
      </c>
      <c r="P19" s="55" t="str">
        <f aca="false">IF((O19&gt;=9.999),"3","0")</f>
        <v>0</v>
      </c>
      <c r="Q19" s="53" t="n">
        <f aca="false">((S19*4)+(U19*4))/8</f>
        <v>11.5</v>
      </c>
      <c r="R19" s="54" t="str">
        <f aca="false">IF((Q19&gt;=9.999),"8",(T19+V19))</f>
        <v>8</v>
      </c>
      <c r="S19" s="110" t="n">
        <v>14.5</v>
      </c>
      <c r="T19" s="55" t="str">
        <f aca="false">IF((S19&gt;=9.999),"4","0")</f>
        <v>4</v>
      </c>
      <c r="U19" s="110" t="n">
        <v>8.5</v>
      </c>
      <c r="V19" s="55" t="str">
        <f aca="false">IF((U19&gt;=9.999),"4","0")</f>
        <v>0</v>
      </c>
      <c r="W19" s="53" t="n">
        <f aca="false">((Y19*3)+(AA19*2))/5</f>
        <v>12.832</v>
      </c>
      <c r="X19" s="54" t="str">
        <f aca="false">IF((W19&gt;=9.999),"5",(Z19+AB19))</f>
        <v>5</v>
      </c>
      <c r="Y19" s="110" t="n">
        <v>14.5</v>
      </c>
      <c r="Z19" s="55" t="str">
        <f aca="false">IF((Y19&gt;=9.999),"3","0")</f>
        <v>3</v>
      </c>
      <c r="AA19" s="110" t="n">
        <v>10.33</v>
      </c>
      <c r="AB19" s="55" t="str">
        <f aca="false">IF((AA19&gt;=9.999),"2","0")</f>
        <v>2</v>
      </c>
      <c r="AC19" s="53" t="n">
        <v>12</v>
      </c>
      <c r="AD19" s="53" t="str">
        <f aca="false">IF((AC19&gt;=9.999),"2","0")</f>
        <v>2</v>
      </c>
      <c r="AE19" s="110" t="n">
        <v>18</v>
      </c>
      <c r="AF19" s="55" t="str">
        <f aca="false">IF((AE19&gt;=9.999),"2","0")</f>
        <v>2</v>
      </c>
      <c r="AG19" s="56" t="n">
        <f aca="false">((E19*15)+(Q19*8)+(W19*5)+(AC19*2))/30</f>
        <v>9.87133333333333</v>
      </c>
      <c r="AH19" s="52" t="n">
        <f aca="false">IF((AG19&gt;=9.999),"30",(F19+R19+X19+AD19))</f>
        <v>18</v>
      </c>
      <c r="AI19" s="53" t="n">
        <f aca="false">((AK19*3)+(AM19*3)+(AO19*3)+(AQ19*3)+(AS19*3))/15</f>
        <v>1.3</v>
      </c>
      <c r="AJ19" s="54" t="n">
        <f aca="false">IF((AI19&gt;=9.999),"15",(AL19+AN19+AP19+AR19+AT19))</f>
        <v>0</v>
      </c>
      <c r="AK19" s="110" t="n">
        <v>0</v>
      </c>
      <c r="AL19" s="55" t="str">
        <f aca="false">IF((AK19&gt;=9.999),"3","0")</f>
        <v>0</v>
      </c>
      <c r="AM19" s="110" t="n">
        <v>2</v>
      </c>
      <c r="AN19" s="55" t="str">
        <f aca="false">IF((AM19&gt;=9.999),"3","0")</f>
        <v>0</v>
      </c>
      <c r="AO19" s="110" t="n">
        <v>0.5</v>
      </c>
      <c r="AP19" s="55" t="str">
        <f aca="false">IF((AO19&gt;=9.999),"3","0")</f>
        <v>0</v>
      </c>
      <c r="AQ19" s="110" t="n">
        <v>4</v>
      </c>
      <c r="AR19" s="55" t="str">
        <f aca="false">IF((AQ19&gt;=9.999),"3","0")</f>
        <v>0</v>
      </c>
      <c r="AS19" s="110" t="n">
        <v>0</v>
      </c>
      <c r="AT19" s="55" t="str">
        <f aca="false">IF((AS19&gt;=9.999),"3","0")</f>
        <v>0</v>
      </c>
      <c r="AU19" s="53" t="n">
        <f aca="false">((AW19*4)+(AY19*4))/8</f>
        <v>11.685</v>
      </c>
      <c r="AV19" s="54" t="str">
        <f aca="false">IF((AU19&gt;=9.999),"8",(AX19+AZ19))</f>
        <v>8</v>
      </c>
      <c r="AW19" s="110" t="n">
        <v>9.12</v>
      </c>
      <c r="AX19" s="55" t="str">
        <f aca="false">IF((AW19&gt;=9.999),"4","0")</f>
        <v>0</v>
      </c>
      <c r="AY19" s="110" t="n">
        <v>14.25</v>
      </c>
      <c r="AZ19" s="55" t="str">
        <f aca="false">IF((AY19&gt;=9.999),"4","0")</f>
        <v>4</v>
      </c>
      <c r="BA19" s="53" t="n">
        <f aca="false">((BC19*3)+(BE19*2))/5</f>
        <v>12.832</v>
      </c>
      <c r="BB19" s="54" t="str">
        <f aca="false">IF((BA19&gt;=9.999),"5",(BD19+BF19))</f>
        <v>5</v>
      </c>
      <c r="BC19" s="110" t="n">
        <v>12.5</v>
      </c>
      <c r="BD19" s="55" t="str">
        <f aca="false">IF((BC19&gt;=9.999),"3","0")</f>
        <v>3</v>
      </c>
      <c r="BE19" s="110" t="n">
        <v>13.33</v>
      </c>
      <c r="BF19" s="55" t="str">
        <f aca="false">IF((BE19&gt;=9.999),"2","0")</f>
        <v>2</v>
      </c>
      <c r="BG19" s="53" t="n">
        <v>14</v>
      </c>
      <c r="BH19" s="53" t="str">
        <f aca="false">IF((BG19&gt;=9.999),"2","0")</f>
        <v>2</v>
      </c>
      <c r="BI19" s="110" t="n">
        <v>14</v>
      </c>
      <c r="BJ19" s="55" t="str">
        <f aca="false">IF((BI19&gt;=9.999),"2","0")</f>
        <v>2</v>
      </c>
      <c r="BK19" s="56" t="n">
        <f aca="false">((AI19*15)+(AU19*8)+(BA19*5)+(BG19*2))/30</f>
        <v>6.838</v>
      </c>
      <c r="BL19" s="52" t="n">
        <f aca="false">IF((BK19&gt;=9.999),"30",(AJ19+AV19+BB19+BH19))</f>
        <v>15</v>
      </c>
      <c r="BM19" s="57" t="n">
        <f aca="false">((E19*15)+(Q19*8)+(W19*5)+(AC19*2)+(AI19*15)+(AU19*8)+(BA19*5)+(BG19*2))/60</f>
        <v>8.35466666666667</v>
      </c>
      <c r="BN19" s="58" t="n">
        <f aca="false">IF((BM19&gt;=9.999),"60",(F19+R19+X19+AD19+AJ19+AV19+BB19+BH19))</f>
        <v>33</v>
      </c>
      <c r="BO19" s="112" t="str">
        <f aca="false">IF((BM19&gt;=9.999),"Admis","Ajourné")</f>
        <v>Ajourné</v>
      </c>
    </row>
    <row r="20" customFormat="false" ht="21" hidden="false" customHeight="true" outlineLevel="0" collapsed="false">
      <c r="A20" s="112" t="n">
        <v>9</v>
      </c>
      <c r="B20" s="90" t="s">
        <v>106</v>
      </c>
      <c r="C20" s="90" t="s">
        <v>107</v>
      </c>
      <c r="D20" s="90" t="s">
        <v>108</v>
      </c>
      <c r="E20" s="53" t="n">
        <f aca="false">((G20*3)+(I20*3)+(K20*3)+(M20*3)+(O20*3))/15</f>
        <v>6.4</v>
      </c>
      <c r="F20" s="54" t="n">
        <f aca="false">IF((E20&gt;=9.999),"15",(H20+J20+L20+N20+P20))</f>
        <v>9</v>
      </c>
      <c r="G20" s="110" t="n">
        <v>0</v>
      </c>
      <c r="H20" s="55" t="str">
        <f aca="false">IF((G20&gt;=9.999),"3","0")</f>
        <v>0</v>
      </c>
      <c r="I20" s="110" t="n">
        <v>0</v>
      </c>
      <c r="J20" s="55" t="str">
        <f aca="false">IF((I20&gt;=9.999),"3","0")</f>
        <v>0</v>
      </c>
      <c r="K20" s="110" t="n">
        <v>11.33</v>
      </c>
      <c r="L20" s="55" t="str">
        <f aca="false">IF((K20&gt;=9.999),"3","0")</f>
        <v>3</v>
      </c>
      <c r="M20" s="110" t="n">
        <v>10.67</v>
      </c>
      <c r="N20" s="55" t="str">
        <f aca="false">IF((M20&gt;=9.999),"3","0")</f>
        <v>3</v>
      </c>
      <c r="O20" s="110" t="n">
        <v>10</v>
      </c>
      <c r="P20" s="55" t="str">
        <f aca="false">IF((O20&gt;=9.999),"3","0")</f>
        <v>3</v>
      </c>
      <c r="Q20" s="53" t="n">
        <f aca="false">((S20*4)+(U20*4))/8</f>
        <v>10.5</v>
      </c>
      <c r="R20" s="54" t="str">
        <f aca="false">IF((Q20&gt;=9.999),"8",(T20+V20))</f>
        <v>8</v>
      </c>
      <c r="S20" s="110" t="n">
        <v>11</v>
      </c>
      <c r="T20" s="55" t="str">
        <f aca="false">IF((S20&gt;=9.999),"4","0")</f>
        <v>4</v>
      </c>
      <c r="U20" s="110" t="n">
        <v>10</v>
      </c>
      <c r="V20" s="55" t="str">
        <f aca="false">IF((U20&gt;=9.999),"4","0")</f>
        <v>4</v>
      </c>
      <c r="W20" s="53" t="n">
        <f aca="false">((Y20*3)+(AA20*2))/5</f>
        <v>10.132</v>
      </c>
      <c r="X20" s="54" t="str">
        <f aca="false">IF((W20&gt;=9.999),"5",(Z20+AB20))</f>
        <v>5</v>
      </c>
      <c r="Y20" s="110" t="n">
        <v>10</v>
      </c>
      <c r="Z20" s="55" t="str">
        <f aca="false">IF((Y20&gt;=9.999),"3","0")</f>
        <v>3</v>
      </c>
      <c r="AA20" s="110" t="n">
        <v>10.33</v>
      </c>
      <c r="AB20" s="55" t="str">
        <f aca="false">IF((AA20&gt;=9.999),"2","0")</f>
        <v>2</v>
      </c>
      <c r="AC20" s="53" t="n">
        <v>12</v>
      </c>
      <c r="AD20" s="53" t="str">
        <f aca="false">IF((AC20&gt;=9.999),"2","0")</f>
        <v>2</v>
      </c>
      <c r="AE20" s="110" t="n">
        <v>12</v>
      </c>
      <c r="AF20" s="55" t="str">
        <f aca="false">IF((AE20&gt;=9.999),"2","0")</f>
        <v>2</v>
      </c>
      <c r="AG20" s="56" t="n">
        <f aca="false">((E20*15)+(Q20*8)+(W20*5)+(AC20*2))/30</f>
        <v>8.48866666666667</v>
      </c>
      <c r="AH20" s="52" t="n">
        <f aca="false">IF((AG20&gt;=9.999),"30",(F20+R20+X20+AD20))</f>
        <v>24</v>
      </c>
      <c r="AI20" s="53" t="n">
        <f aca="false">((AK20*3)+(AM20*3)+(AO20*3)+(AQ20*3)+(AS20*3))/15</f>
        <v>4.8</v>
      </c>
      <c r="AJ20" s="54" t="n">
        <f aca="false">IF((AI20&gt;=9.999),"15",(AL20+AN20+AP20+AR20+AT20))</f>
        <v>6</v>
      </c>
      <c r="AK20" s="110" t="n">
        <v>0</v>
      </c>
      <c r="AL20" s="55" t="str">
        <f aca="false">IF((AK20&gt;=9.999),"3","0")</f>
        <v>0</v>
      </c>
      <c r="AM20" s="110" t="n">
        <v>1</v>
      </c>
      <c r="AN20" s="55" t="str">
        <f aca="false">IF((AM20&gt;=9.999),"3","0")</f>
        <v>0</v>
      </c>
      <c r="AO20" s="110" t="n">
        <v>12.33</v>
      </c>
      <c r="AP20" s="55" t="str">
        <f aca="false">IF((AO20&gt;=9.999),"3","0")</f>
        <v>3</v>
      </c>
      <c r="AQ20" s="110" t="n">
        <v>0</v>
      </c>
      <c r="AR20" s="55" t="str">
        <f aca="false">IF((AQ20&gt;=9.999),"3","0")</f>
        <v>0</v>
      </c>
      <c r="AS20" s="110" t="n">
        <v>10.67</v>
      </c>
      <c r="AT20" s="55" t="str">
        <f aca="false">IF((AS20&gt;=9.999),"3","0")</f>
        <v>3</v>
      </c>
      <c r="AU20" s="53" t="n">
        <f aca="false">((AW20*4)+(AY20*4))/8</f>
        <v>10.5</v>
      </c>
      <c r="AV20" s="54" t="str">
        <f aca="false">IF((AU20&gt;=9.999),"8",(AX20+AZ20))</f>
        <v>8</v>
      </c>
      <c r="AW20" s="110" t="n">
        <v>11</v>
      </c>
      <c r="AX20" s="55" t="str">
        <f aca="false">IF((AW20&gt;=9.999),"4","0")</f>
        <v>4</v>
      </c>
      <c r="AY20" s="110" t="n">
        <v>10</v>
      </c>
      <c r="AZ20" s="55" t="str">
        <f aca="false">IF((AY20&gt;=9.999),"4","0")</f>
        <v>4</v>
      </c>
      <c r="BA20" s="53" t="n">
        <f aca="false">((BC20*3)+(BE20*2))/5</f>
        <v>11.368</v>
      </c>
      <c r="BB20" s="54" t="str">
        <f aca="false">IF((BA20&gt;=9.999),"5",(BD20+BF20))</f>
        <v>5</v>
      </c>
      <c r="BC20" s="110" t="n">
        <v>12.5</v>
      </c>
      <c r="BD20" s="55" t="str">
        <f aca="false">IF((BC20&gt;=9.999),"3","0")</f>
        <v>3</v>
      </c>
      <c r="BE20" s="110" t="n">
        <v>9.67</v>
      </c>
      <c r="BF20" s="55" t="str">
        <f aca="false">IF((BE20&gt;=9.999),"2","0")</f>
        <v>0</v>
      </c>
      <c r="BG20" s="53" t="n">
        <v>14</v>
      </c>
      <c r="BH20" s="53" t="str">
        <f aca="false">IF((BG20&gt;=9.999),"2","0")</f>
        <v>2</v>
      </c>
      <c r="BI20" s="110" t="n">
        <v>10.5</v>
      </c>
      <c r="BJ20" s="55" t="str">
        <f aca="false">IF((BI20&gt;=9.999),"2","0")</f>
        <v>2</v>
      </c>
      <c r="BK20" s="56" t="n">
        <f aca="false">((AI20*15)+(AU20*8)+(BA20*5)+(BG20*2))/30</f>
        <v>8.028</v>
      </c>
      <c r="BL20" s="52" t="n">
        <f aca="false">IF((BK20&gt;=9.999),"30",(AJ20+AV20+BB20+BH20))</f>
        <v>21</v>
      </c>
      <c r="BM20" s="57" t="n">
        <f aca="false">((E20*15)+(Q20*8)+(W20*5)+(AC20*2)+(AI20*15)+(AU20*8)+(BA20*5)+(BG20*2))/60</f>
        <v>8.25833333333333</v>
      </c>
      <c r="BN20" s="58" t="n">
        <f aca="false">IF((BM20&gt;=9.999),"60",(F20+R20+X20+AD20+AJ20+AV20+BB20+BH20))</f>
        <v>45</v>
      </c>
      <c r="BO20" s="112" t="str">
        <f aca="false">IF((BM20&gt;=9.999),"Admis","Ajourné")</f>
        <v>Ajourné</v>
      </c>
    </row>
    <row r="21" customFormat="false" ht="21" hidden="false" customHeight="true" outlineLevel="0" collapsed="false">
      <c r="A21" s="112" t="n">
        <v>10</v>
      </c>
      <c r="B21" s="90" t="s">
        <v>109</v>
      </c>
      <c r="C21" s="90" t="s">
        <v>110</v>
      </c>
      <c r="D21" s="90" t="s">
        <v>111</v>
      </c>
      <c r="E21" s="53" t="n">
        <f aca="false">((G21*3)+(I21*3)+(K21*3)+(M21*3)+(O21*3))/15</f>
        <v>4.066</v>
      </c>
      <c r="F21" s="54" t="n">
        <f aca="false">IF((E21&gt;=9.999),"15",(H21+J21+L21+N21+P21))</f>
        <v>6</v>
      </c>
      <c r="G21" s="110" t="n">
        <v>0</v>
      </c>
      <c r="H21" s="55" t="str">
        <f aca="false">IF((G21&gt;=9.999),"3","0")</f>
        <v>0</v>
      </c>
      <c r="I21" s="110" t="n">
        <v>0</v>
      </c>
      <c r="J21" s="55" t="str">
        <f aca="false">IF((I21&gt;=9.999),"3","0")</f>
        <v>0</v>
      </c>
      <c r="K21" s="110" t="n">
        <v>10</v>
      </c>
      <c r="L21" s="55" t="str">
        <f aca="false">IF((K21&gt;=9.999),"3","0")</f>
        <v>3</v>
      </c>
      <c r="M21" s="110" t="n">
        <v>0</v>
      </c>
      <c r="N21" s="55" t="str">
        <f aca="false">IF((M21&gt;=9.999),"3","0")</f>
        <v>0</v>
      </c>
      <c r="O21" s="110" t="n">
        <v>10.33</v>
      </c>
      <c r="P21" s="55" t="str">
        <f aca="false">IF((O21&gt;=9.999),"3","0")</f>
        <v>3</v>
      </c>
      <c r="Q21" s="53" t="n">
        <f aca="false">((S21*4)+(U21*4))/8</f>
        <v>11</v>
      </c>
      <c r="R21" s="54" t="str">
        <f aca="false">IF((Q21&gt;=9.999),"8",(T21+V21))</f>
        <v>8</v>
      </c>
      <c r="S21" s="110" t="n">
        <v>12</v>
      </c>
      <c r="T21" s="55" t="str">
        <f aca="false">IF((S21&gt;=9.999),"4","0")</f>
        <v>4</v>
      </c>
      <c r="U21" s="110" t="n">
        <v>10</v>
      </c>
      <c r="V21" s="55" t="str">
        <f aca="false">IF((U21&gt;=9.999),"4","0")</f>
        <v>4</v>
      </c>
      <c r="W21" s="53" t="n">
        <f aca="false">((Y21*3)+(AA21*2))/5</f>
        <v>12.4</v>
      </c>
      <c r="X21" s="54" t="str">
        <f aca="false">IF((W21&gt;=9.999),"5",(Z21+AB21))</f>
        <v>5</v>
      </c>
      <c r="Y21" s="110" t="n">
        <v>14</v>
      </c>
      <c r="Z21" s="55" t="str">
        <f aca="false">IF((Y21&gt;=9.999),"3","0")</f>
        <v>3</v>
      </c>
      <c r="AA21" s="110" t="n">
        <v>10</v>
      </c>
      <c r="AB21" s="55" t="str">
        <f aca="false">IF((AA21&gt;=9.999),"2","0")</f>
        <v>2</v>
      </c>
      <c r="AC21" s="53" t="n">
        <v>12</v>
      </c>
      <c r="AD21" s="53" t="str">
        <f aca="false">IF((AC21&gt;=9.999),"2","0")</f>
        <v>2</v>
      </c>
      <c r="AE21" s="110" t="n">
        <v>15</v>
      </c>
      <c r="AF21" s="55" t="str">
        <f aca="false">IF((AE21&gt;=9.999),"2","0")</f>
        <v>2</v>
      </c>
      <c r="AG21" s="56" t="n">
        <f aca="false">((E21*15)+(Q21*8)+(W21*5)+(AC21*2))/30</f>
        <v>7.833</v>
      </c>
      <c r="AH21" s="52" t="n">
        <f aca="false">IF((AG21&gt;=9.999),"30",(F21+R21+X21+AD21))</f>
        <v>21</v>
      </c>
      <c r="AI21" s="53" t="n">
        <f aca="false">((AK21*3)+(AM21*3)+(AO21*3)+(AQ21*3)+(AS21*3))/15</f>
        <v>6.334</v>
      </c>
      <c r="AJ21" s="54" t="n">
        <f aca="false">IF((AI21&gt;=9.999),"15",(AL21+AN21+AP21+AR21+AT21))</f>
        <v>9</v>
      </c>
      <c r="AK21" s="110" t="n">
        <v>0</v>
      </c>
      <c r="AL21" s="55" t="str">
        <f aca="false">IF((AK21&gt;=9.999),"3","0")</f>
        <v>0</v>
      </c>
      <c r="AM21" s="110" t="n">
        <v>10.67</v>
      </c>
      <c r="AN21" s="55" t="str">
        <f aca="false">IF((AM21&gt;=9.999),"3","0")</f>
        <v>3</v>
      </c>
      <c r="AO21" s="110" t="n">
        <v>11</v>
      </c>
      <c r="AP21" s="55" t="str">
        <f aca="false">IF((AO21&gt;=9.999),"3","0")</f>
        <v>3</v>
      </c>
      <c r="AQ21" s="110" t="n">
        <v>0</v>
      </c>
      <c r="AR21" s="55" t="str">
        <f aca="false">IF((AQ21&gt;=9.999),"3","0")</f>
        <v>0</v>
      </c>
      <c r="AS21" s="110" t="n">
        <v>10</v>
      </c>
      <c r="AT21" s="55" t="str">
        <f aca="false">IF((AS21&gt;=9.999),"3","0")</f>
        <v>3</v>
      </c>
      <c r="AU21" s="53" t="n">
        <f aca="false">((AW21*4)+(AY21*4))/8</f>
        <v>11</v>
      </c>
      <c r="AV21" s="54" t="str">
        <f aca="false">IF((AU21&gt;=9.999),"8",(AX21+AZ21))</f>
        <v>8</v>
      </c>
      <c r="AW21" s="110" t="n">
        <v>12</v>
      </c>
      <c r="AX21" s="55" t="str">
        <f aca="false">IF((AW21&gt;=9.999),"4","0")</f>
        <v>4</v>
      </c>
      <c r="AY21" s="110" t="n">
        <v>10</v>
      </c>
      <c r="AZ21" s="55" t="str">
        <f aca="false">IF((AY21&gt;=9.999),"4","0")</f>
        <v>4</v>
      </c>
      <c r="BA21" s="53" t="n">
        <f aca="false">((BC21*3)+(BE21*2))/5</f>
        <v>10.3</v>
      </c>
      <c r="BB21" s="54" t="str">
        <f aca="false">IF((BA21&gt;=9.999),"5",(BD21+BF21))</f>
        <v>5</v>
      </c>
      <c r="BC21" s="110" t="n">
        <v>10.5</v>
      </c>
      <c r="BD21" s="55" t="str">
        <f aca="false">IF((BC21&gt;=9.999),"3","0")</f>
        <v>3</v>
      </c>
      <c r="BE21" s="110" t="n">
        <v>10</v>
      </c>
      <c r="BF21" s="55" t="str">
        <f aca="false">IF((BE21&gt;=9.999),"2","0")</f>
        <v>2</v>
      </c>
      <c r="BG21" s="53" t="n">
        <v>14</v>
      </c>
      <c r="BH21" s="53" t="str">
        <f aca="false">IF((BG21&gt;=9.999),"2","0")</f>
        <v>2</v>
      </c>
      <c r="BI21" s="110" t="n">
        <v>12</v>
      </c>
      <c r="BJ21" s="55" t="str">
        <f aca="false">IF((BI21&gt;=9.999),"2","0")</f>
        <v>2</v>
      </c>
      <c r="BK21" s="56" t="n">
        <f aca="false">((AI21*15)+(AU21*8)+(BA21*5)+(BG21*2))/30</f>
        <v>8.75033333333333</v>
      </c>
      <c r="BL21" s="52" t="n">
        <f aca="false">IF((BK21&gt;=9.999),"30",(AJ21+AV21+BB21+BH21))</f>
        <v>24</v>
      </c>
      <c r="BM21" s="57" t="n">
        <f aca="false">((E21*15)+(Q21*8)+(W21*5)+(AC21*2)+(AI21*15)+(AU21*8)+(BA21*5)+(BG21*2))/60</f>
        <v>8.29166666666667</v>
      </c>
      <c r="BN21" s="58" t="n">
        <f aca="false">IF((BM21&gt;=9.999),"60",(F21+R21+X21+AD21+AJ21+AV21+BB21+BH21))</f>
        <v>45</v>
      </c>
      <c r="BO21" s="112" t="str">
        <f aca="false">IF((BM21&gt;=9.999),"Admis","Ajourné")</f>
        <v>Ajourné</v>
      </c>
    </row>
    <row r="22" customFormat="false" ht="21" hidden="false" customHeight="true" outlineLevel="0" collapsed="false">
      <c r="A22" s="112" t="n">
        <v>11</v>
      </c>
      <c r="B22" s="112" t="s">
        <v>112</v>
      </c>
      <c r="C22" s="112" t="s">
        <v>113</v>
      </c>
      <c r="D22" s="112" t="s">
        <v>114</v>
      </c>
      <c r="E22" s="53" t="n">
        <f aca="false">((G22*3)+(I22*3)+(K22*3)+(M22*3)+(O22*3))/15</f>
        <v>8.934</v>
      </c>
      <c r="F22" s="54" t="n">
        <f aca="false">IF((E22&gt;=9.999),"15",(H22+J22+L22+N22+P22))</f>
        <v>9</v>
      </c>
      <c r="G22" s="55" t="n">
        <v>11.17</v>
      </c>
      <c r="H22" s="55" t="str">
        <f aca="false">IF((G22&gt;=9.999),"3","0")</f>
        <v>3</v>
      </c>
      <c r="I22" s="55" t="n">
        <v>4</v>
      </c>
      <c r="J22" s="55" t="str">
        <f aca="false">IF((I22&gt;=9.999),"3","0")</f>
        <v>0</v>
      </c>
      <c r="K22" s="55" t="n">
        <v>10.83</v>
      </c>
      <c r="L22" s="55" t="str">
        <f aca="false">IF((K22&gt;=9.999),"3","0")</f>
        <v>3</v>
      </c>
      <c r="M22" s="55" t="n">
        <v>10.67</v>
      </c>
      <c r="N22" s="55" t="str">
        <f aca="false">IF((M22&gt;=9.999),"3","0")</f>
        <v>3</v>
      </c>
      <c r="O22" s="55" t="n">
        <v>8</v>
      </c>
      <c r="P22" s="55" t="str">
        <f aca="false">IF((O22&gt;=9.999),"3","0")</f>
        <v>0</v>
      </c>
      <c r="Q22" s="53" t="n">
        <f aca="false">((S22*4)+(U22*4))/8</f>
        <v>12</v>
      </c>
      <c r="R22" s="54" t="str">
        <f aca="false">IF((Q22&gt;=9.999),"8",(T22+V22))</f>
        <v>8</v>
      </c>
      <c r="S22" s="55" t="n">
        <v>12.5</v>
      </c>
      <c r="T22" s="55" t="str">
        <f aca="false">IF((S22&gt;=9.999),"4","0")</f>
        <v>4</v>
      </c>
      <c r="U22" s="55" t="n">
        <v>11.5</v>
      </c>
      <c r="V22" s="55" t="str">
        <f aca="false">IF((U22&gt;=9.999),"4","0")</f>
        <v>4</v>
      </c>
      <c r="W22" s="53" t="n">
        <f aca="false">((Y22*3)+(AA22*2))/5</f>
        <v>10.932</v>
      </c>
      <c r="X22" s="54" t="str">
        <f aca="false">IF((W22&gt;=9.999),"5",(Z22+AB22))</f>
        <v>5</v>
      </c>
      <c r="Y22" s="55" t="n">
        <v>13</v>
      </c>
      <c r="Z22" s="55" t="str">
        <f aca="false">IF((Y22&gt;=9.999),"3","0")</f>
        <v>3</v>
      </c>
      <c r="AA22" s="55" t="n">
        <v>7.83</v>
      </c>
      <c r="AB22" s="55" t="str">
        <f aca="false">IF((AA22&gt;=9.999),"2","0")</f>
        <v>0</v>
      </c>
      <c r="AC22" s="53" t="n">
        <v>12</v>
      </c>
      <c r="AD22" s="53" t="str">
        <f aca="false">IF((AC22&gt;=9.999),"2","0")</f>
        <v>2</v>
      </c>
      <c r="AE22" s="55" t="n">
        <v>10</v>
      </c>
      <c r="AF22" s="55" t="str">
        <f aca="false">IF((AE22&gt;=9.999),"2","0")</f>
        <v>2</v>
      </c>
      <c r="AG22" s="56" t="n">
        <f aca="false">((E22*15)+(Q22*8)+(W22*5)+(AC22*2))/30</f>
        <v>10.289</v>
      </c>
      <c r="AH22" s="52" t="str">
        <f aca="false">IF((AG22&gt;=9.999),"30",(F22+R22+X22+AD22))</f>
        <v>30</v>
      </c>
      <c r="AI22" s="53" t="n">
        <f aca="false">((AK22*3)+(AM22*3)+(AO22*3)+(AQ22*3)+(AS22*3))/15</f>
        <v>5.534</v>
      </c>
      <c r="AJ22" s="54" t="n">
        <f aca="false">IF((AI22&gt;=9.999),"15",(AL22+AN22+AP22+AR22+AT22))</f>
        <v>0</v>
      </c>
      <c r="AK22" s="55" t="n">
        <v>4</v>
      </c>
      <c r="AL22" s="55"/>
      <c r="AM22" s="55" t="n">
        <v>2</v>
      </c>
      <c r="AN22" s="55" t="str">
        <f aca="false">IF((AM22&gt;=9.999),"3","0")</f>
        <v>0</v>
      </c>
      <c r="AO22" s="55" t="n">
        <v>1</v>
      </c>
      <c r="AP22" s="55" t="str">
        <f aca="false">IF((AO22&gt;=9.999),"3","0")</f>
        <v>0</v>
      </c>
      <c r="AQ22" s="55" t="n">
        <v>10.5</v>
      </c>
      <c r="AR22" s="55"/>
      <c r="AS22" s="55" t="n">
        <v>10.17</v>
      </c>
      <c r="AT22" s="55"/>
      <c r="AU22" s="53" t="n">
        <f aca="false">((AW22*4)+(AY22*4))/8</f>
        <v>10.625</v>
      </c>
      <c r="AV22" s="54" t="str">
        <f aca="false">IF((AU22&gt;=9.999),"8",(AX22+AZ22))</f>
        <v>8</v>
      </c>
      <c r="AW22" s="55" t="n">
        <v>7.75</v>
      </c>
      <c r="AX22" s="55" t="str">
        <f aca="false">IF((AW22&gt;=9.999),"4","0")</f>
        <v>0</v>
      </c>
      <c r="AY22" s="55" t="n">
        <v>13.5</v>
      </c>
      <c r="AZ22" s="55"/>
      <c r="BA22" s="53" t="n">
        <f aca="false">((BC22*3)+(BE22*2))/5</f>
        <v>10.432</v>
      </c>
      <c r="BB22" s="54" t="str">
        <f aca="false">IF((BA22&gt;=9.999),"5",(BD22+BF22))</f>
        <v>5</v>
      </c>
      <c r="BC22" s="55" t="n">
        <v>10.5</v>
      </c>
      <c r="BD22" s="55" t="str">
        <f aca="false">IF((BC22&gt;=9.999),"3","0")</f>
        <v>3</v>
      </c>
      <c r="BE22" s="55" t="n">
        <v>10.33</v>
      </c>
      <c r="BF22" s="55"/>
      <c r="BG22" s="53" t="n">
        <v>14</v>
      </c>
      <c r="BH22" s="53" t="str">
        <f aca="false">IF((BG22&gt;=9.999),"2","0")</f>
        <v>2</v>
      </c>
      <c r="BI22" s="55" t="n">
        <v>5.5</v>
      </c>
      <c r="BJ22" s="55" t="str">
        <f aca="false">IF((BI22&gt;=9.999),"2","0")</f>
        <v>0</v>
      </c>
      <c r="BK22" s="56" t="n">
        <f aca="false">((AI22*15)+(AU22*8)+(BA22*5)+(BG22*2))/30</f>
        <v>8.27233333333333</v>
      </c>
      <c r="BL22" s="52" t="n">
        <f aca="false">IF((BK22&gt;=9.999),"30",(AJ22+AV22+BB22+BH22))</f>
        <v>15</v>
      </c>
      <c r="BM22" s="57" t="n">
        <f aca="false">((E22*15)+(Q22*8)+(W22*5)+(AC22*2)+(AI22*15)+(AU22*8)+(BA22*5)+(BG22*2))/60</f>
        <v>9.28066666666667</v>
      </c>
      <c r="BN22" s="58" t="n">
        <f aca="false">IF((BM22&gt;=9.999),"60",(F22+R22+X22+AD22+AJ22+AV22+BB22+BH22))</f>
        <v>39</v>
      </c>
      <c r="BO22" s="112" t="str">
        <f aca="false">IF((BM22&gt;=9.999),"Admis","Ajourné")</f>
        <v>Ajourné</v>
      </c>
    </row>
    <row r="23" customFormat="false" ht="21" hidden="false" customHeight="true" outlineLevel="0" collapsed="false">
      <c r="A23" s="112" t="n">
        <v>12</v>
      </c>
      <c r="B23" s="90" t="s">
        <v>115</v>
      </c>
      <c r="C23" s="90" t="s">
        <v>116</v>
      </c>
      <c r="D23" s="90" t="s">
        <v>117</v>
      </c>
      <c r="E23" s="53" t="n">
        <f aca="false">((G23*3)+(I23*3)+(K23*3)+(M23*3)+(O23*3))/15</f>
        <v>0</v>
      </c>
      <c r="F23" s="54" t="n">
        <f aca="false">IF((E23&gt;=9.999),"15",(H23+J23+L23+N23+P23))</f>
        <v>0</v>
      </c>
      <c r="G23" s="110" t="n">
        <v>0</v>
      </c>
      <c r="H23" s="55" t="str">
        <f aca="false">IF((G23&gt;=9.999),"3","0")</f>
        <v>0</v>
      </c>
      <c r="I23" s="110" t="n">
        <v>0</v>
      </c>
      <c r="J23" s="55" t="str">
        <f aca="false">IF((I23&gt;=9.999),"3","0")</f>
        <v>0</v>
      </c>
      <c r="K23" s="110" t="n">
        <v>0</v>
      </c>
      <c r="L23" s="55" t="str">
        <f aca="false">IF((K23&gt;=9.999),"3","0")</f>
        <v>0</v>
      </c>
      <c r="M23" s="110" t="n">
        <v>0</v>
      </c>
      <c r="N23" s="55" t="str">
        <f aca="false">IF((M23&gt;=9.999),"3","0")</f>
        <v>0</v>
      </c>
      <c r="O23" s="110" t="n">
        <v>0</v>
      </c>
      <c r="P23" s="55" t="str">
        <f aca="false">IF((O23&gt;=9.999),"3","0")</f>
        <v>0</v>
      </c>
      <c r="Q23" s="53" t="n">
        <f aca="false">((S23*4)+(U23*4))/8</f>
        <v>11.685</v>
      </c>
      <c r="R23" s="54" t="str">
        <f aca="false">IF((Q23&gt;=9.999),"8",(T23+V23))</f>
        <v>8</v>
      </c>
      <c r="S23" s="110" t="n">
        <v>12.87</v>
      </c>
      <c r="T23" s="55" t="str">
        <f aca="false">IF((S23&gt;=9.999),"4","0")</f>
        <v>4</v>
      </c>
      <c r="U23" s="110" t="n">
        <v>10.5</v>
      </c>
      <c r="V23" s="55" t="str">
        <f aca="false">IF((U23&gt;=9.999),"4","0")</f>
        <v>4</v>
      </c>
      <c r="W23" s="53" t="n">
        <f aca="false">((Y23*3)+(AA23*2))/5</f>
        <v>11.132</v>
      </c>
      <c r="X23" s="54" t="str">
        <f aca="false">IF((W23&gt;=9.999),"5",(Z23+AB23))</f>
        <v>5</v>
      </c>
      <c r="Y23" s="110" t="n">
        <v>13</v>
      </c>
      <c r="Z23" s="55" t="str">
        <f aca="false">IF((Y23&gt;=9.999),"3","0")</f>
        <v>3</v>
      </c>
      <c r="AA23" s="110" t="n">
        <v>8.33</v>
      </c>
      <c r="AB23" s="55" t="str">
        <f aca="false">IF((AA23&gt;=9.999),"2","0")</f>
        <v>0</v>
      </c>
      <c r="AC23" s="53" t="n">
        <v>12</v>
      </c>
      <c r="AD23" s="53" t="str">
        <f aca="false">IF((AC23&gt;=9.999),"2","0")</f>
        <v>2</v>
      </c>
      <c r="AE23" s="110" t="n">
        <v>16</v>
      </c>
      <c r="AF23" s="55" t="str">
        <f aca="false">IF((AE23&gt;=9.999),"2","0")</f>
        <v>2</v>
      </c>
      <c r="AG23" s="56" t="n">
        <f aca="false">((E23*15)+(Q23*8)+(W23*5)+(AC23*2))/30</f>
        <v>5.77133333333333</v>
      </c>
      <c r="AH23" s="52" t="n">
        <f aca="false">IF((AG23&gt;=9.999),"30",(F23+R23+X23+AD23))</f>
        <v>15</v>
      </c>
      <c r="AI23" s="53" t="n">
        <f aca="false">((AK23*3)+(AM23*3)+(AO23*3)+(AQ23*3)+(AS23*3))/15</f>
        <v>2.134</v>
      </c>
      <c r="AJ23" s="54" t="n">
        <f aca="false">IF((AI23&gt;=9.999),"15",(AL23+AN23+AP23+AR23+AT23))</f>
        <v>3</v>
      </c>
      <c r="AK23" s="110" t="n">
        <v>0</v>
      </c>
      <c r="AL23" s="55" t="str">
        <f aca="false">IF((AK23&gt;=9.999),"3","0")</f>
        <v>0</v>
      </c>
      <c r="AM23" s="110" t="n">
        <v>10.67</v>
      </c>
      <c r="AN23" s="55" t="str">
        <f aca="false">IF((AM23&gt;=9.999),"3","0")</f>
        <v>3</v>
      </c>
      <c r="AO23" s="110" t="n">
        <v>0</v>
      </c>
      <c r="AP23" s="55" t="str">
        <f aca="false">IF((AO23&gt;=9.999),"3","0")</f>
        <v>0</v>
      </c>
      <c r="AQ23" s="110" t="n">
        <v>0</v>
      </c>
      <c r="AR23" s="55" t="str">
        <f aca="false">IF((AQ23&gt;=9.999),"3","0")</f>
        <v>0</v>
      </c>
      <c r="AS23" s="110" t="n">
        <v>0</v>
      </c>
      <c r="AT23" s="55" t="str">
        <f aca="false">IF((AS23&gt;=9.999),"3","0")</f>
        <v>0</v>
      </c>
      <c r="AU23" s="53" t="n">
        <f aca="false">((AW23*4)+(AY23*4))/8</f>
        <v>12.685</v>
      </c>
      <c r="AV23" s="54" t="str">
        <f aca="false">IF((AU23&gt;=9.999),"8",(AX23+AZ23))</f>
        <v>8</v>
      </c>
      <c r="AW23" s="110" t="n">
        <v>13.87</v>
      </c>
      <c r="AX23" s="55" t="str">
        <f aca="false">IF((AW23&gt;=9.999),"4","0")</f>
        <v>4</v>
      </c>
      <c r="AY23" s="110" t="n">
        <v>11.5</v>
      </c>
      <c r="AZ23" s="55" t="str">
        <f aca="false">IF((AY23&gt;=9.999),"4","0")</f>
        <v>4</v>
      </c>
      <c r="BA23" s="53" t="n">
        <f aca="false">((BC23*3)+(BE23*2))/5</f>
        <v>12.4</v>
      </c>
      <c r="BB23" s="54" t="str">
        <f aca="false">IF((BA23&gt;=9.999),"5",(BD23+BF23))</f>
        <v>5</v>
      </c>
      <c r="BC23" s="110" t="n">
        <v>16</v>
      </c>
      <c r="BD23" s="55" t="str">
        <f aca="false">IF((BC23&gt;=9.999),"3","0")</f>
        <v>3</v>
      </c>
      <c r="BE23" s="110" t="n">
        <v>7</v>
      </c>
      <c r="BF23" s="55" t="str">
        <f aca="false">IF((BE23&gt;=9.999),"2","0")</f>
        <v>0</v>
      </c>
      <c r="BG23" s="53" t="n">
        <v>14</v>
      </c>
      <c r="BH23" s="53" t="str">
        <f aca="false">IF((BG23&gt;=9.999),"2","0")</f>
        <v>2</v>
      </c>
      <c r="BI23" s="110" t="n">
        <v>14</v>
      </c>
      <c r="BJ23" s="55" t="str">
        <f aca="false">IF((BI23&gt;=9.999),"2","0")</f>
        <v>2</v>
      </c>
      <c r="BK23" s="56" t="n">
        <f aca="false">((AI23*15)+(AU23*8)+(BA23*5)+(BG23*2))/30</f>
        <v>7.44966666666667</v>
      </c>
      <c r="BL23" s="52" t="n">
        <f aca="false">IF((BK23&gt;=9.999),"30",(AJ23+AV23+BB23+BH23))</f>
        <v>18</v>
      </c>
      <c r="BM23" s="57" t="n">
        <f aca="false">((E23*15)+(Q23*8)+(W23*5)+(AC23*2)+(AI23*15)+(AU23*8)+(BA23*5)+(BG23*2))/60</f>
        <v>6.6105</v>
      </c>
      <c r="BN23" s="58" t="n">
        <f aca="false">IF((BM23&gt;=9.999),"60",(F23+R23+X23+AD23+AJ23+AV23+BB23+BH23))</f>
        <v>33</v>
      </c>
      <c r="BO23" s="112" t="str">
        <f aca="false">IF((BM23&gt;=9.999),"Admis","Ajourné")</f>
        <v>Ajourné</v>
      </c>
    </row>
    <row r="24" customFormat="false" ht="21" hidden="false" customHeight="true" outlineLevel="0" collapsed="false">
      <c r="A24" s="113" t="n">
        <v>13</v>
      </c>
      <c r="B24" s="114" t="s">
        <v>118</v>
      </c>
      <c r="C24" s="114" t="s">
        <v>119</v>
      </c>
      <c r="D24" s="114" t="s">
        <v>120</v>
      </c>
      <c r="E24" s="48" t="n">
        <f aca="false">((G24*3)+(I24*3)+(K24*3)+(M24*3)+(O24*3))/15</f>
        <v>8.266</v>
      </c>
      <c r="F24" s="49" t="n">
        <f aca="false">IF((E24&gt;=9.999),"15",(H24+J24+L24+N24+P24))</f>
        <v>3</v>
      </c>
      <c r="G24" s="107" t="n">
        <v>9.33</v>
      </c>
      <c r="H24" s="50" t="str">
        <f aca="false">IF((G24&gt;=9.999),"3","0")</f>
        <v>0</v>
      </c>
      <c r="I24" s="107" t="n">
        <v>6.67</v>
      </c>
      <c r="J24" s="50" t="str">
        <f aca="false">IF((I24&gt;=9.999),"3","0")</f>
        <v>0</v>
      </c>
      <c r="K24" s="107" t="n">
        <v>6.67</v>
      </c>
      <c r="L24" s="50" t="str">
        <f aca="false">IF((K24&gt;=9.999),"3","0")</f>
        <v>0</v>
      </c>
      <c r="M24" s="107" t="n">
        <v>8.33</v>
      </c>
      <c r="N24" s="50" t="str">
        <f aca="false">IF((M24&gt;=9.999),"3","0")</f>
        <v>0</v>
      </c>
      <c r="O24" s="107" t="n">
        <v>10.33</v>
      </c>
      <c r="P24" s="50" t="str">
        <f aca="false">IF((O24&gt;=9.999),"3","0")</f>
        <v>3</v>
      </c>
      <c r="Q24" s="48" t="n">
        <f aca="false">((S24*4)+(U24*4))/8</f>
        <v>12.75</v>
      </c>
      <c r="R24" s="49" t="str">
        <f aca="false">IF((Q24&gt;=9.999),"8",(T24+V24))</f>
        <v>8</v>
      </c>
      <c r="S24" s="107" t="n">
        <v>13.5</v>
      </c>
      <c r="T24" s="50" t="str">
        <f aca="false">IF((S24&gt;=9.999),"4","0")</f>
        <v>4</v>
      </c>
      <c r="U24" s="107" t="n">
        <v>12</v>
      </c>
      <c r="V24" s="50" t="str">
        <f aca="false">IF((U24&gt;=9.999),"4","0")</f>
        <v>4</v>
      </c>
      <c r="W24" s="48" t="n">
        <f aca="false">((Y24*3)+(AA24*2))/5</f>
        <v>11.2</v>
      </c>
      <c r="X24" s="49" t="str">
        <f aca="false">IF((W24&gt;=9.999),"5",(Z24+AB24))</f>
        <v>5</v>
      </c>
      <c r="Y24" s="107" t="n">
        <v>12</v>
      </c>
      <c r="Z24" s="50" t="str">
        <f aca="false">IF((Y24&gt;=9.999),"3","0")</f>
        <v>3</v>
      </c>
      <c r="AA24" s="107" t="n">
        <v>10</v>
      </c>
      <c r="AB24" s="50" t="str">
        <f aca="false">IF((AA24&gt;=9.999),"2","0")</f>
        <v>2</v>
      </c>
      <c r="AC24" s="48" t="n">
        <v>12</v>
      </c>
      <c r="AD24" s="48" t="str">
        <f aca="false">IF((AC24&gt;=9.999),"2","0")</f>
        <v>2</v>
      </c>
      <c r="AE24" s="107" t="n">
        <v>12.5</v>
      </c>
      <c r="AF24" s="50" t="str">
        <f aca="false">IF((AE24&gt;=9.999),"2","0")</f>
        <v>2</v>
      </c>
      <c r="AG24" s="51" t="n">
        <f aca="false">((E24*15)+(Q24*8)+(W24*5)+(AC24*2))/30</f>
        <v>10.1996666666667</v>
      </c>
      <c r="AH24" s="109" t="str">
        <f aca="false">IF((AG24&gt;=9.999),"30",(F24+R24+X24+AD24))</f>
        <v>30</v>
      </c>
      <c r="AI24" s="53" t="n">
        <f aca="false">((AK24*3)+(AM24*3)+(AO24*3)+(AQ24*3)+(AS24*3))/15</f>
        <v>2.066</v>
      </c>
      <c r="AJ24" s="54" t="n">
        <f aca="false">IF((AI24&gt;=9.999),"15",(AL24+AN24+AP24+AR24+AT24))</f>
        <v>3</v>
      </c>
      <c r="AK24" s="110" t="n">
        <v>10.33</v>
      </c>
      <c r="AL24" s="55" t="str">
        <f aca="false">IF((AK24&gt;=9.999),"3","0")</f>
        <v>3</v>
      </c>
      <c r="AM24" s="110" t="n">
        <v>0</v>
      </c>
      <c r="AN24" s="55" t="str">
        <f aca="false">IF((AM24&gt;=9.999),"3","0")</f>
        <v>0</v>
      </c>
      <c r="AO24" s="110" t="n">
        <v>0</v>
      </c>
      <c r="AP24" s="55" t="str">
        <f aca="false">IF((AO24&gt;=9.999),"3","0")</f>
        <v>0</v>
      </c>
      <c r="AQ24" s="110" t="n">
        <v>0</v>
      </c>
      <c r="AR24" s="55" t="str">
        <f aca="false">IF((AQ24&gt;=9.999),"3","0")</f>
        <v>0</v>
      </c>
      <c r="AS24" s="110" t="n">
        <v>0</v>
      </c>
      <c r="AT24" s="55" t="str">
        <f aca="false">IF((AS24&gt;=9.999),"3","0")</f>
        <v>0</v>
      </c>
      <c r="AU24" s="53" t="n">
        <f aca="false">((AW24*4)+(AY24*4))/8</f>
        <v>12.75</v>
      </c>
      <c r="AV24" s="54" t="str">
        <f aca="false">IF((AU24&gt;=9.999),"8",(AX24+AZ24))</f>
        <v>8</v>
      </c>
      <c r="AW24" s="110" t="n">
        <v>13.5</v>
      </c>
      <c r="AX24" s="55" t="str">
        <f aca="false">IF((AW24&gt;=9.999),"4","0")</f>
        <v>4</v>
      </c>
      <c r="AY24" s="110" t="n">
        <v>12</v>
      </c>
      <c r="AZ24" s="55" t="str">
        <f aca="false">IF((AY24&gt;=9.999),"4","0")</f>
        <v>4</v>
      </c>
      <c r="BA24" s="53" t="n">
        <f aca="false">((BC24*3)+(BE24*2))/5</f>
        <v>10</v>
      </c>
      <c r="BB24" s="54" t="str">
        <f aca="false">IF((BA24&gt;=9.999),"5",(BD24+BF24))</f>
        <v>5</v>
      </c>
      <c r="BC24" s="110" t="n">
        <v>10</v>
      </c>
      <c r="BD24" s="55" t="str">
        <f aca="false">IF((BC24&gt;=9.999),"3","0")</f>
        <v>3</v>
      </c>
      <c r="BE24" s="110" t="n">
        <v>10</v>
      </c>
      <c r="BF24" s="55" t="str">
        <f aca="false">IF((BE24&gt;=9.999),"2","0")</f>
        <v>2</v>
      </c>
      <c r="BG24" s="53" t="n">
        <v>14</v>
      </c>
      <c r="BH24" s="53" t="str">
        <f aca="false">IF((BG24&gt;=9.999),"2","0")</f>
        <v>2</v>
      </c>
      <c r="BI24" s="110" t="n">
        <v>10.5</v>
      </c>
      <c r="BJ24" s="55" t="str">
        <f aca="false">IF((BI24&gt;=9.999),"2","0")</f>
        <v>2</v>
      </c>
      <c r="BK24" s="56" t="n">
        <f aca="false">((AI24*15)+(AU24*8)+(BA24*5)+(BG24*2))/30</f>
        <v>7.033</v>
      </c>
      <c r="BL24" s="52" t="n">
        <f aca="false">IF((BK24&gt;=9.999),"30",(AJ24+AV24+BB24+BH24))</f>
        <v>18</v>
      </c>
      <c r="BM24" s="57" t="n">
        <f aca="false">((E24*15)+(Q24*8)+(W24*5)+(AC24*2)+(AI24*15)+(AU24*8)+(BA24*5)+(BG24*2))/60</f>
        <v>8.61633333333333</v>
      </c>
      <c r="BN24" s="58" t="n">
        <f aca="false">IF((BM24&gt;=9.999),"60",(F24+R24+X24+AD24+AJ24+AV24+BB24+BH24))</f>
        <v>36</v>
      </c>
      <c r="BO24" s="112" t="str">
        <f aca="false">IF((BM24&gt;=9.999),"Admis","Ajourné")</f>
        <v>Ajourné</v>
      </c>
    </row>
    <row r="25" customFormat="false" ht="21" hidden="false" customHeight="true" outlineLevel="0" collapsed="false">
      <c r="A25" s="113" t="n">
        <v>14</v>
      </c>
      <c r="B25" s="113" t="s">
        <v>121</v>
      </c>
      <c r="C25" s="113" t="s">
        <v>122</v>
      </c>
      <c r="D25" s="113" t="s">
        <v>114</v>
      </c>
      <c r="E25" s="48" t="n">
        <f aca="false">((G25*3)+(I25*3)+(K25*3)+(M25*3)+(O25*3))/15</f>
        <v>8.934</v>
      </c>
      <c r="F25" s="49" t="n">
        <f aca="false">IF((E25&gt;=9.999),"15",(H25+J25+L25+N25+P25))</f>
        <v>6</v>
      </c>
      <c r="G25" s="50" t="n">
        <v>8.67</v>
      </c>
      <c r="H25" s="50" t="str">
        <f aca="false">IF((G25&gt;=9.999),"3","0")</f>
        <v>0</v>
      </c>
      <c r="I25" s="50" t="n">
        <v>6.67</v>
      </c>
      <c r="J25" s="50" t="str">
        <f aca="false">IF((I25&gt;=9.999),"3","0")</f>
        <v>0</v>
      </c>
      <c r="K25" s="50" t="n">
        <v>10</v>
      </c>
      <c r="L25" s="50" t="str">
        <f aca="false">IF((K25&gt;=9.999),"3","0")</f>
        <v>3</v>
      </c>
      <c r="M25" s="50" t="n">
        <v>10.33</v>
      </c>
      <c r="N25" s="50" t="str">
        <f aca="false">IF((M25&gt;=9.999),"3","0")</f>
        <v>3</v>
      </c>
      <c r="O25" s="50" t="n">
        <v>9</v>
      </c>
      <c r="P25" s="50" t="str">
        <f aca="false">IF((O25&gt;=9.999),"3","0")</f>
        <v>0</v>
      </c>
      <c r="Q25" s="48" t="n">
        <f aca="false">((S25*4)+(U25*4))/8</f>
        <v>10.375</v>
      </c>
      <c r="R25" s="49" t="str">
        <f aca="false">IF((Q25&gt;=9.999),"8",(T25+V25))</f>
        <v>8</v>
      </c>
      <c r="S25" s="50" t="n">
        <v>13</v>
      </c>
      <c r="T25" s="50" t="str">
        <f aca="false">IF((S25&gt;=9.999),"4","0")</f>
        <v>4</v>
      </c>
      <c r="U25" s="50" t="n">
        <v>7.75</v>
      </c>
      <c r="V25" s="50" t="str">
        <f aca="false">IF((U25&gt;=9.999),"4","0")</f>
        <v>0</v>
      </c>
      <c r="W25" s="48" t="n">
        <f aca="false">((Y25*3)+(AA25*2))/5</f>
        <v>12.1</v>
      </c>
      <c r="X25" s="49" t="str">
        <f aca="false">IF((W25&gt;=9.999),"5",(Z25+AB25))</f>
        <v>5</v>
      </c>
      <c r="Y25" s="50" t="n">
        <v>12.5</v>
      </c>
      <c r="Z25" s="50" t="str">
        <f aca="false">IF((Y25&gt;=9.999),"3","0")</f>
        <v>3</v>
      </c>
      <c r="AA25" s="50" t="n">
        <v>11.5</v>
      </c>
      <c r="AB25" s="50" t="str">
        <f aca="false">IF((AA25&gt;=9.999),"2","0")</f>
        <v>2</v>
      </c>
      <c r="AC25" s="48" t="n">
        <v>12</v>
      </c>
      <c r="AD25" s="48" t="str">
        <f aca="false">IF((AC25&gt;=9.999),"2","0")</f>
        <v>2</v>
      </c>
      <c r="AE25" s="50" t="n">
        <v>12.5</v>
      </c>
      <c r="AF25" s="50" t="str">
        <f aca="false">IF((AE25&gt;=9.999),"2","0")</f>
        <v>2</v>
      </c>
      <c r="AG25" s="51" t="n">
        <f aca="false">((E25*15)+(Q25*8)+(W25*5)+(AC25*2))/30</f>
        <v>10.0503333333333</v>
      </c>
      <c r="AH25" s="109" t="str">
        <f aca="false">IF((AG25&gt;=9.999),"30",(F25+R25+X25+AD25))</f>
        <v>30</v>
      </c>
      <c r="AI25" s="53" t="n">
        <f aca="false">((AK25*3)+(AM25*3)+(AO25*3)+(AQ25*3)+(AS25*3))/15</f>
        <v>6.234</v>
      </c>
      <c r="AJ25" s="54" t="n">
        <f aca="false">IF((AI25&gt;=9.999),"15",(AL25+AN25+AP25+AR25+AT25))</f>
        <v>0</v>
      </c>
      <c r="AK25" s="55" t="n">
        <v>6</v>
      </c>
      <c r="AL25" s="55" t="str">
        <f aca="false">IF((AK25&gt;=9.999),"3","0")</f>
        <v>0</v>
      </c>
      <c r="AM25" s="55" t="n">
        <v>2</v>
      </c>
      <c r="AN25" s="55"/>
      <c r="AO25" s="55" t="n">
        <v>10</v>
      </c>
      <c r="AP25" s="55"/>
      <c r="AQ25" s="55" t="n">
        <v>10.17</v>
      </c>
      <c r="AR25" s="55"/>
      <c r="AS25" s="55" t="n">
        <v>3</v>
      </c>
      <c r="AT25" s="55"/>
      <c r="AU25" s="53" t="n">
        <f aca="false">((AW25*4)+(AY25*4))/8</f>
        <v>11.5</v>
      </c>
      <c r="AV25" s="54" t="str">
        <f aca="false">IF((AU25&gt;=9.999),"8",(AX25+AZ25))</f>
        <v>8</v>
      </c>
      <c r="AW25" s="55" t="n">
        <v>10</v>
      </c>
      <c r="AX25" s="55"/>
      <c r="AY25" s="55" t="n">
        <v>13</v>
      </c>
      <c r="AZ25" s="55"/>
      <c r="BA25" s="53" t="n">
        <f aca="false">((BC25*3)+(BE25*2))/5</f>
        <v>11.868</v>
      </c>
      <c r="BB25" s="54" t="str">
        <f aca="false">IF((BA25&gt;=9.999),"5",(BD25+BF25))</f>
        <v>5</v>
      </c>
      <c r="BC25" s="55" t="n">
        <v>11</v>
      </c>
      <c r="BD25" s="55" t="str">
        <f aca="false">IF((BC25&gt;=9.999),"3","0")</f>
        <v>3</v>
      </c>
      <c r="BE25" s="55" t="n">
        <v>13.17</v>
      </c>
      <c r="BF25" s="55"/>
      <c r="BG25" s="53" t="n">
        <v>14</v>
      </c>
      <c r="BH25" s="53" t="str">
        <f aca="false">IF((BG25&gt;=9.999),"2","0")</f>
        <v>2</v>
      </c>
      <c r="BI25" s="55" t="n">
        <v>10.5</v>
      </c>
      <c r="BJ25" s="55"/>
      <c r="BK25" s="56" t="n">
        <f aca="false">((AI25*15)+(AU25*8)+(BA25*5)+(BG25*2))/30</f>
        <v>9.095</v>
      </c>
      <c r="BL25" s="52" t="n">
        <f aca="false">IF((BK25&gt;=9.999),"30",(AJ25+AV25+BB25+BH25))</f>
        <v>15</v>
      </c>
      <c r="BM25" s="57" t="n">
        <f aca="false">((E25*15)+(Q25*8)+(W25*5)+(AC25*2)+(AI25*15)+(AU25*8)+(BA25*5)+(BG25*2))/60</f>
        <v>9.57266666666667</v>
      </c>
      <c r="BN25" s="58" t="n">
        <f aca="false">IF((BM25&gt;=9.999),"60",(F25+R25+X25+AD25+AJ25+AV25+BB25+BH25))</f>
        <v>36</v>
      </c>
      <c r="BO25" s="112" t="str">
        <f aca="false">IF((BM25&gt;=9.999),"Admis","Ajourné")</f>
        <v>Ajourné</v>
      </c>
    </row>
    <row r="26" customFormat="false" ht="21" hidden="false" customHeight="true" outlineLevel="0" collapsed="false">
      <c r="A26" s="114" t="n">
        <v>80</v>
      </c>
      <c r="B26" s="114" t="s">
        <v>123</v>
      </c>
      <c r="C26" s="114" t="s">
        <v>124</v>
      </c>
      <c r="D26" s="114" t="s">
        <v>125</v>
      </c>
      <c r="E26" s="48" t="n">
        <f aca="false">((G26*3)+(I26*3)+(K26*3)+(M26*3)+(O26*3))/15</f>
        <v>8.332</v>
      </c>
      <c r="F26" s="49" t="n">
        <f aca="false">IF((E26&gt;=9.999),"15",(H26+J26+L26+N26+P26))</f>
        <v>6</v>
      </c>
      <c r="G26" s="107" t="n">
        <v>7</v>
      </c>
      <c r="H26" s="50" t="str">
        <f aca="false">IF((G26&gt;=9.999),"3","0")</f>
        <v>0</v>
      </c>
      <c r="I26" s="107" t="n">
        <v>8</v>
      </c>
      <c r="J26" s="50" t="str">
        <f aca="false">IF((I26&gt;=9.999),"3","0")</f>
        <v>0</v>
      </c>
      <c r="K26" s="107" t="n">
        <v>10.33</v>
      </c>
      <c r="L26" s="50" t="str">
        <f aca="false">IF((K26&gt;=9.999),"3","0")</f>
        <v>3</v>
      </c>
      <c r="M26" s="107" t="n">
        <v>10</v>
      </c>
      <c r="N26" s="50" t="str">
        <f aca="false">IF((M26&gt;=9.999),"3","0")</f>
        <v>3</v>
      </c>
      <c r="O26" s="107" t="n">
        <v>6.33</v>
      </c>
      <c r="P26" s="50" t="str">
        <f aca="false">IF((O26&gt;=9.999),"3","0")</f>
        <v>0</v>
      </c>
      <c r="Q26" s="108" t="n">
        <f aca="false">((S26*4)+(U26*4))/8</f>
        <v>12.875</v>
      </c>
      <c r="R26" s="49" t="str">
        <f aca="false">IF((Q26&gt;=9.999),"8",(T26+V26))</f>
        <v>8</v>
      </c>
      <c r="S26" s="107" t="n">
        <v>14.25</v>
      </c>
      <c r="T26" s="50" t="str">
        <f aca="false">IF((S26&gt;=9.999),"4","0")</f>
        <v>4</v>
      </c>
      <c r="U26" s="107" t="n">
        <v>11.5</v>
      </c>
      <c r="V26" s="50" t="str">
        <f aca="false">IF((U26&gt;=9.999),"4","0")</f>
        <v>4</v>
      </c>
      <c r="W26" s="108" t="n">
        <f aca="false">((Y26*3)+(AA26*2))/5</f>
        <v>13.632</v>
      </c>
      <c r="X26" s="49" t="str">
        <f aca="false">IF((W26&gt;=9.999),"5",(Z26+AB26))</f>
        <v>5</v>
      </c>
      <c r="Y26" s="107" t="n">
        <v>14.5</v>
      </c>
      <c r="Z26" s="50" t="str">
        <f aca="false">IF((Y26&gt;=9.999),"3","0")</f>
        <v>3</v>
      </c>
      <c r="AA26" s="107" t="n">
        <v>12.33</v>
      </c>
      <c r="AB26" s="50" t="str">
        <f aca="false">IF((AA26&gt;=9.999),"2","0")</f>
        <v>2</v>
      </c>
      <c r="AC26" s="108" t="n">
        <v>7</v>
      </c>
      <c r="AD26" s="48" t="str">
        <f aca="false">IF((AC26&gt;=9.999),"2","0")</f>
        <v>0</v>
      </c>
      <c r="AE26" s="107" t="n">
        <v>7</v>
      </c>
      <c r="AF26" s="50" t="str">
        <f aca="false">IF((AE26&gt;=9.999),"2","0")</f>
        <v>0</v>
      </c>
      <c r="AG26" s="51" t="n">
        <f aca="false">((E26*15)+(Q26*8)+(W26*5)+(AC26*2))/30</f>
        <v>10.338</v>
      </c>
      <c r="AH26" s="109" t="str">
        <f aca="false">IF((AG26&gt;=9.999),"30",(F26+R26+X26+AD26))</f>
        <v>30</v>
      </c>
      <c r="AI26" s="53" t="n">
        <f aca="false">((AK26*3)+(AM26*3)+(AO26*3)+(AQ26*3)+(AS26*3))/15</f>
        <v>7.134</v>
      </c>
      <c r="AJ26" s="54" t="n">
        <f aca="false">IF((AI26&gt;=9.999),"15",(AL26+AN26+AP26+AR26+AT26))</f>
        <v>6</v>
      </c>
      <c r="AK26" s="110" t="n">
        <v>0</v>
      </c>
      <c r="AL26" s="55" t="str">
        <f aca="false">IF((AK26&gt;=9.999),"3","0")</f>
        <v>0</v>
      </c>
      <c r="AM26" s="110" t="n">
        <v>6</v>
      </c>
      <c r="AN26" s="55" t="str">
        <f aca="false">IF((AM26&gt;=9.999),"3","0")</f>
        <v>0</v>
      </c>
      <c r="AO26" s="110" t="n">
        <v>10.67</v>
      </c>
      <c r="AP26" s="55" t="str">
        <f aca="false">IF((AO26&gt;=9.999),"3","0")</f>
        <v>3</v>
      </c>
      <c r="AQ26" s="110" t="n">
        <v>7</v>
      </c>
      <c r="AR26" s="55" t="str">
        <f aca="false">IF((AQ26&gt;=9.999),"3","0")</f>
        <v>0</v>
      </c>
      <c r="AS26" s="110" t="n">
        <v>12</v>
      </c>
      <c r="AT26" s="55" t="str">
        <f aca="false">IF((AS26&gt;=9.999),"3","0")</f>
        <v>3</v>
      </c>
      <c r="AU26" s="111" t="n">
        <f aca="false">((AW26*4)+(AY26*4))/8</f>
        <v>11.375</v>
      </c>
      <c r="AV26" s="54" t="str">
        <f aca="false">IF((AU26&gt;=9.999),"8",(AX26+AZ26))</f>
        <v>8</v>
      </c>
      <c r="AW26" s="110" t="n">
        <v>8.75</v>
      </c>
      <c r="AX26" s="55" t="str">
        <f aca="false">IF((AW26&gt;=9.999),"4","0")</f>
        <v>0</v>
      </c>
      <c r="AY26" s="110" t="n">
        <v>14</v>
      </c>
      <c r="AZ26" s="55" t="str">
        <f aca="false">IF((AY26&gt;=9.999),"4","0")</f>
        <v>4</v>
      </c>
      <c r="BA26" s="111" t="n">
        <f aca="false">((BC26*3)+(BE26*2))/5</f>
        <v>11.868</v>
      </c>
      <c r="BB26" s="54" t="str">
        <f aca="false">IF((BA26&gt;=9.999),"5",(BD26+BF26))</f>
        <v>5</v>
      </c>
      <c r="BC26" s="110" t="n">
        <v>12</v>
      </c>
      <c r="BD26" s="55" t="str">
        <f aca="false">IF((BC26&gt;=9.999),"3","0")</f>
        <v>3</v>
      </c>
      <c r="BE26" s="110" t="n">
        <v>11.67</v>
      </c>
      <c r="BF26" s="55" t="str">
        <f aca="false">IF((BE26&gt;=9.999),"2","0")</f>
        <v>2</v>
      </c>
      <c r="BG26" s="111" t="n">
        <v>6</v>
      </c>
      <c r="BH26" s="53" t="str">
        <f aca="false">IF((BG26&gt;=9.999),"2","0")</f>
        <v>0</v>
      </c>
      <c r="BI26" s="110" t="n">
        <v>6</v>
      </c>
      <c r="BJ26" s="55" t="str">
        <f aca="false">IF((BI26&gt;=9.999),"2","0")</f>
        <v>0</v>
      </c>
      <c r="BK26" s="56" t="n">
        <f aca="false">((AI26*15)+(AU26*8)+(BA26*5)+(BG26*2))/30</f>
        <v>8.97833333333333</v>
      </c>
      <c r="BL26" s="52" t="n">
        <f aca="false">IF((BK26&gt;=9.999),"30",(AJ26+AV26+BB26+BH26))</f>
        <v>19</v>
      </c>
      <c r="BM26" s="57" t="n">
        <f aca="false">((E26*15)+(Q26*8)+(W26*5)+(AC26*2)+(AI26*15)+(AU26*8)+(BA26*5)+(BG26*2))/60</f>
        <v>9.65816666666667</v>
      </c>
      <c r="BN26" s="58" t="n">
        <f aca="false">IF((BM26&gt;=9.999),"60",(AH26+BL26))</f>
        <v>49</v>
      </c>
      <c r="BO26" s="112" t="str">
        <f aca="false">IF((BM26&gt;=9.999),"Admis","Ajourné")</f>
        <v>Ajourné</v>
      </c>
    </row>
    <row r="27" customFormat="false" ht="21" hidden="false" customHeight="true" outlineLevel="0" collapsed="false">
      <c r="A27" s="112" t="n">
        <v>15</v>
      </c>
      <c r="B27" s="90" t="s">
        <v>126</v>
      </c>
      <c r="C27" s="90" t="s">
        <v>127</v>
      </c>
      <c r="D27" s="90" t="s">
        <v>128</v>
      </c>
      <c r="E27" s="53" t="n">
        <f aca="false">((G27*3)+(I27*3)+(K27*3)+(M27*3)+(O27*3))/15</f>
        <v>4.334</v>
      </c>
      <c r="F27" s="54" t="n">
        <f aca="false">IF((E27&gt;=9.999),"15",(H27+J27+L27+N27+P27))</f>
        <v>6</v>
      </c>
      <c r="G27" s="110" t="n">
        <v>0</v>
      </c>
      <c r="H27" s="55" t="str">
        <f aca="false">IF((G27&gt;=9.999),"3","0")</f>
        <v>0</v>
      </c>
      <c r="I27" s="110" t="n">
        <v>10</v>
      </c>
      <c r="J27" s="55" t="str">
        <f aca="false">IF((I27&gt;=9.999),"3","0")</f>
        <v>3</v>
      </c>
      <c r="K27" s="110" t="n">
        <v>0</v>
      </c>
      <c r="L27" s="55" t="str">
        <f aca="false">IF((K27&gt;=9.999),"3","0")</f>
        <v>0</v>
      </c>
      <c r="M27" s="110" t="n">
        <v>0</v>
      </c>
      <c r="N27" s="55" t="str">
        <f aca="false">IF((M27&gt;=9.999),"3","0")</f>
        <v>0</v>
      </c>
      <c r="O27" s="110" t="n">
        <v>11.67</v>
      </c>
      <c r="P27" s="55" t="str">
        <f aca="false">IF((O27&gt;=9.999),"3","0")</f>
        <v>3</v>
      </c>
      <c r="Q27" s="53" t="n">
        <f aca="false">((S27*4)+(U27*4))/8</f>
        <v>11.5</v>
      </c>
      <c r="R27" s="54" t="str">
        <f aca="false">IF((Q27&gt;=9.999),"8",(T27+V27))</f>
        <v>8</v>
      </c>
      <c r="S27" s="110" t="n">
        <v>12</v>
      </c>
      <c r="T27" s="55" t="str">
        <f aca="false">IF((S27&gt;=9.999),"4","0")</f>
        <v>4</v>
      </c>
      <c r="U27" s="110" t="n">
        <v>11</v>
      </c>
      <c r="V27" s="55" t="str">
        <f aca="false">IF((U27&gt;=9.999),"4","0")</f>
        <v>4</v>
      </c>
      <c r="W27" s="53" t="n">
        <f aca="false">((Y27*3)+(AA27*2))/5</f>
        <v>10.4</v>
      </c>
      <c r="X27" s="54" t="str">
        <f aca="false">IF((W27&gt;=9.999),"5",(Z27+AB27))</f>
        <v>5</v>
      </c>
      <c r="Y27" s="110" t="n">
        <v>14</v>
      </c>
      <c r="Z27" s="55" t="str">
        <f aca="false">IF((Y27&gt;=9.999),"3","0")</f>
        <v>3</v>
      </c>
      <c r="AA27" s="110" t="n">
        <v>5</v>
      </c>
      <c r="AB27" s="55" t="str">
        <f aca="false">IF((AA27&gt;=9.999),"2","0")</f>
        <v>0</v>
      </c>
      <c r="AC27" s="53" t="n">
        <v>12</v>
      </c>
      <c r="AD27" s="53" t="str">
        <f aca="false">IF((AC27&gt;=9.999),"2","0")</f>
        <v>2</v>
      </c>
      <c r="AE27" s="110" t="n">
        <v>12</v>
      </c>
      <c r="AF27" s="55" t="str">
        <f aca="false">IF((AE27&gt;=9.999),"2","0")</f>
        <v>2</v>
      </c>
      <c r="AG27" s="56" t="n">
        <f aca="false">((E27*15)+(Q27*8)+(W27*5)+(AC27*2))/30</f>
        <v>7.767</v>
      </c>
      <c r="AH27" s="52" t="n">
        <f aca="false">IF((AG27&gt;=9.999),"30",(F27+R27+X27+AD27))</f>
        <v>21</v>
      </c>
      <c r="AI27" s="53" t="n">
        <f aca="false">((AK27*3)+(AM27*3)+(AO27*3)+(AQ27*3)+(AS27*3))/15</f>
        <v>0</v>
      </c>
      <c r="AJ27" s="54" t="n">
        <f aca="false">IF((AI27&gt;=9.999),"15",(AL27+AN27+AP27+AR27+AT27))</f>
        <v>0</v>
      </c>
      <c r="AK27" s="110" t="n">
        <v>0</v>
      </c>
      <c r="AL27" s="55" t="str">
        <f aca="false">IF((AK27&gt;=9.999),"3","0")</f>
        <v>0</v>
      </c>
      <c r="AM27" s="110" t="n">
        <v>0</v>
      </c>
      <c r="AN27" s="55" t="str">
        <f aca="false">IF((AM27&gt;=9.999),"3","0")</f>
        <v>0</v>
      </c>
      <c r="AO27" s="110" t="n">
        <v>0</v>
      </c>
      <c r="AP27" s="55" t="str">
        <f aca="false">IF((AO27&gt;=9.999),"3","0")</f>
        <v>0</v>
      </c>
      <c r="AQ27" s="110" t="n">
        <v>0</v>
      </c>
      <c r="AR27" s="55" t="str">
        <f aca="false">IF((AQ27&gt;=9.999),"3","0")</f>
        <v>0</v>
      </c>
      <c r="AS27" s="110" t="n">
        <v>0</v>
      </c>
      <c r="AT27" s="55" t="str">
        <f aca="false">IF((AS27&gt;=9.999),"3","0")</f>
        <v>0</v>
      </c>
      <c r="AU27" s="53" t="n">
        <f aca="false">((AW27*4)+(AY27*4))/8</f>
        <v>12</v>
      </c>
      <c r="AV27" s="54" t="str">
        <f aca="false">IF((AU27&gt;=9.999),"8",(AX27+AZ27))</f>
        <v>8</v>
      </c>
      <c r="AW27" s="110" t="n">
        <v>12</v>
      </c>
      <c r="AX27" s="55" t="str">
        <f aca="false">IF((AW27&gt;=9.999),"4","0")</f>
        <v>4</v>
      </c>
      <c r="AY27" s="110" t="n">
        <v>12</v>
      </c>
      <c r="AZ27" s="55" t="str">
        <f aca="false">IF((AY27&gt;=9.999),"4","0")</f>
        <v>4</v>
      </c>
      <c r="BA27" s="53" t="n">
        <f aca="false">((BC27*3)+(BE27*2))/5</f>
        <v>10.4</v>
      </c>
      <c r="BB27" s="54" t="str">
        <f aca="false">IF((BA27&gt;=9.999),"5",(BD27+BF27))</f>
        <v>5</v>
      </c>
      <c r="BC27" s="110" t="n">
        <v>14</v>
      </c>
      <c r="BD27" s="55" t="str">
        <f aca="false">IF((BC27&gt;=9.999),"3","0")</f>
        <v>3</v>
      </c>
      <c r="BE27" s="110" t="n">
        <v>5</v>
      </c>
      <c r="BF27" s="55" t="str">
        <f aca="false">IF((BE27&gt;=9.999),"2","0")</f>
        <v>0</v>
      </c>
      <c r="BG27" s="53" t="n">
        <v>14</v>
      </c>
      <c r="BH27" s="53" t="str">
        <f aca="false">IF((BG27&gt;=9.999),"2","0")</f>
        <v>2</v>
      </c>
      <c r="BI27" s="110" t="n">
        <v>10</v>
      </c>
      <c r="BJ27" s="55" t="str">
        <f aca="false">IF((BI27&gt;=9.999),"2","0")</f>
        <v>2</v>
      </c>
      <c r="BK27" s="56" t="n">
        <f aca="false">((AI27*15)+(AU27*8)+(BA27*5)+(BG27*2))/30</f>
        <v>5.86666666666667</v>
      </c>
      <c r="BL27" s="52" t="n">
        <f aca="false">IF((BK27&gt;=9.999),"30",(AJ27+AV27+BB27+BH27))</f>
        <v>15</v>
      </c>
      <c r="BM27" s="57" t="n">
        <f aca="false">((E27*15)+(Q27*8)+(W27*5)+(AC27*2)+(AI27*15)+(AU27*8)+(BA27*5)+(BG27*2))/60</f>
        <v>6.81683333333333</v>
      </c>
      <c r="BN27" s="58" t="n">
        <f aca="false">IF((BM27&gt;=9.999),"60",(F27+R27+X27+AD27+AJ27+AV27+BB27+BH27))</f>
        <v>36</v>
      </c>
      <c r="BO27" s="112" t="str">
        <f aca="false">IF((BM27&gt;=9.999),"Admis","Ajourné")</f>
        <v>Ajourné</v>
      </c>
    </row>
    <row r="28" customFormat="false" ht="21" hidden="false" customHeight="true" outlineLevel="0" collapsed="false">
      <c r="A28" s="113" t="n">
        <v>16</v>
      </c>
      <c r="B28" s="113" t="s">
        <v>129</v>
      </c>
      <c r="C28" s="113" t="s">
        <v>130</v>
      </c>
      <c r="D28" s="113" t="s">
        <v>131</v>
      </c>
      <c r="E28" s="48" t="n">
        <f aca="false">((G28*3)+(I28*3)+(K28*3)+(M28*3)+(O28*3))/15</f>
        <v>11.468</v>
      </c>
      <c r="F28" s="49" t="str">
        <f aca="false">IF((E28&gt;=9.999),"15",(H28+J28+L28+N28+P28))</f>
        <v>15</v>
      </c>
      <c r="G28" s="50" t="n">
        <v>12.17</v>
      </c>
      <c r="H28" s="50" t="str">
        <f aca="false">IF((G28&gt;=9.999),"3","0")</f>
        <v>3</v>
      </c>
      <c r="I28" s="50" t="n">
        <v>9</v>
      </c>
      <c r="J28" s="50" t="str">
        <f aca="false">IF((I28&gt;=9.999),"3","0")</f>
        <v>0</v>
      </c>
      <c r="K28" s="50" t="n">
        <v>11</v>
      </c>
      <c r="L28" s="50" t="str">
        <f aca="false">IF((K28&gt;=9.999),"3","0")</f>
        <v>3</v>
      </c>
      <c r="M28" s="50" t="n">
        <v>11.5</v>
      </c>
      <c r="N28" s="50" t="str">
        <f aca="false">IF((M28&gt;=9.999),"3","0")</f>
        <v>3</v>
      </c>
      <c r="O28" s="50" t="n">
        <v>13.67</v>
      </c>
      <c r="P28" s="50" t="str">
        <f aca="false">IF((O28&gt;=9.999),"3","0")</f>
        <v>3</v>
      </c>
      <c r="Q28" s="48" t="n">
        <f aca="false">((S28*4)+(U28*4))/8</f>
        <v>7.46</v>
      </c>
      <c r="R28" s="49" t="n">
        <f aca="false">IF((Q28&gt;=9.999),"8",(T28+V28))</f>
        <v>4</v>
      </c>
      <c r="S28" s="50" t="n">
        <v>10.17</v>
      </c>
      <c r="T28" s="50" t="str">
        <f aca="false">IF((S28&gt;=9.999),"4","0")</f>
        <v>4</v>
      </c>
      <c r="U28" s="50" t="n">
        <v>4.75</v>
      </c>
      <c r="V28" s="50" t="str">
        <f aca="false">IF((U28&gt;=9.999),"4","0")</f>
        <v>0</v>
      </c>
      <c r="W28" s="48" t="n">
        <f aca="false">((Y28*3)+(AA28*2))/5</f>
        <v>11.1</v>
      </c>
      <c r="X28" s="49" t="str">
        <f aca="false">IF((W28&gt;=9.999),"5",(Z28+AB28))</f>
        <v>5</v>
      </c>
      <c r="Y28" s="50" t="n">
        <v>10.5</v>
      </c>
      <c r="Z28" s="50" t="str">
        <f aca="false">IF((Y28&gt;=9.999),"3","0")</f>
        <v>3</v>
      </c>
      <c r="AA28" s="50" t="n">
        <v>12</v>
      </c>
      <c r="AB28" s="50" t="str">
        <f aca="false">IF((AA28&gt;=9.999),"2","0")</f>
        <v>2</v>
      </c>
      <c r="AC28" s="48" t="n">
        <v>12</v>
      </c>
      <c r="AD28" s="48" t="str">
        <f aca="false">IF((AC28&gt;=9.999),"2","0")</f>
        <v>2</v>
      </c>
      <c r="AE28" s="50" t="n">
        <v>11.5</v>
      </c>
      <c r="AF28" s="50" t="str">
        <f aca="false">IF((AE28&gt;=9.999),"2","0")</f>
        <v>2</v>
      </c>
      <c r="AG28" s="51" t="n">
        <f aca="false">((E28*15)+(Q28*8)+(W28*5)+(AC28*2))/30</f>
        <v>10.3733333333333</v>
      </c>
      <c r="AH28" s="109" t="str">
        <f aca="false">IF((AG28&gt;=9.999),"30",(F28+R28+X28+AD28))</f>
        <v>30</v>
      </c>
      <c r="AI28" s="53" t="n">
        <f aca="false">((AK28*3)+(AM28*3)+(AO28*3)+(AQ28*3)+(AS28*3))/15</f>
        <v>5.834</v>
      </c>
      <c r="AJ28" s="54" t="n">
        <f aca="false">IF((AI28&gt;=9.999),"15",(AL28+AN28+AP28+AR28+AT28))</f>
        <v>0</v>
      </c>
      <c r="AK28" s="55" t="n">
        <v>0</v>
      </c>
      <c r="AL28" s="55" t="str">
        <f aca="false">IF((AK28&gt;=9.999),"3","0")</f>
        <v>0</v>
      </c>
      <c r="AM28" s="55" t="n">
        <v>3</v>
      </c>
      <c r="AN28" s="55"/>
      <c r="AO28" s="55" t="n">
        <v>4.5</v>
      </c>
      <c r="AP28" s="55"/>
      <c r="AQ28" s="55" t="n">
        <v>9</v>
      </c>
      <c r="AR28" s="55"/>
      <c r="AS28" s="55" t="n">
        <v>12.67</v>
      </c>
      <c r="AT28" s="55"/>
      <c r="AU28" s="53" t="n">
        <f aca="false">((AW28*4)+(AY28*4))/8</f>
        <v>11</v>
      </c>
      <c r="AV28" s="54" t="str">
        <f aca="false">IF((AU28&gt;=9.999),"8",(AX28+AZ28))</f>
        <v>8</v>
      </c>
      <c r="AW28" s="55" t="n">
        <v>10</v>
      </c>
      <c r="AX28" s="55"/>
      <c r="AY28" s="55" t="n">
        <v>12</v>
      </c>
      <c r="AZ28" s="55"/>
      <c r="BA28" s="53" t="n">
        <f aca="false">((BC28*3)+(BE28*2))/5</f>
        <v>13.268</v>
      </c>
      <c r="BB28" s="54" t="str">
        <f aca="false">IF((BA28&gt;=9.999),"5",(BD28+BF28))</f>
        <v>5</v>
      </c>
      <c r="BC28" s="55" t="n">
        <v>13</v>
      </c>
      <c r="BD28" s="55" t="str">
        <f aca="false">IF((BC28&gt;=9.999),"3","0")</f>
        <v>3</v>
      </c>
      <c r="BE28" s="55" t="n">
        <v>13.67</v>
      </c>
      <c r="BF28" s="55"/>
      <c r="BG28" s="53" t="n">
        <v>14</v>
      </c>
      <c r="BH28" s="53" t="str">
        <f aca="false">IF((BG28&gt;=9.999),"2","0")</f>
        <v>2</v>
      </c>
      <c r="BI28" s="55" t="n">
        <v>12.5</v>
      </c>
      <c r="BJ28" s="55"/>
      <c r="BK28" s="56" t="n">
        <f aca="false">((AI28*15)+(AU28*8)+(BA28*5)+(BG28*2))/30</f>
        <v>8.995</v>
      </c>
      <c r="BL28" s="52" t="n">
        <f aca="false">IF((BK28&gt;=9.999),"30",(AJ28+AV28+BB28+BH28))</f>
        <v>15</v>
      </c>
      <c r="BM28" s="57" t="n">
        <f aca="false">((E28*15)+(Q28*8)+(W28*5)+(AC28*2)+(AI28*15)+(AU28*8)+(BA28*5)+(BG28*2))/60</f>
        <v>9.68416666666667</v>
      </c>
      <c r="BN28" s="58" t="n">
        <f aca="false">IF((BM28&gt;=9.999),"60",(F28+R28+X28+AD28+AJ28+AV28+BB28+BH28))</f>
        <v>41</v>
      </c>
      <c r="BO28" s="112" t="str">
        <f aca="false">IF((BM28&gt;=9.999),"Admis","Ajourné")</f>
        <v>Ajourné</v>
      </c>
    </row>
    <row r="29" customFormat="false" ht="21" hidden="false" customHeight="true" outlineLevel="0" collapsed="false">
      <c r="A29" s="112" t="n">
        <v>17</v>
      </c>
      <c r="B29" s="90" t="s">
        <v>132</v>
      </c>
      <c r="C29" s="90" t="s">
        <v>133</v>
      </c>
      <c r="D29" s="90" t="s">
        <v>134</v>
      </c>
      <c r="E29" s="53" t="n">
        <f aca="false">((G29*3)+(I29*3)+(K29*3)+(M29*3)+(O29*3))/15</f>
        <v>9.668</v>
      </c>
      <c r="F29" s="54" t="n">
        <f aca="false">IF((E29&gt;=9.999),"15",(H29+J29+L29+N29+P29))</f>
        <v>6</v>
      </c>
      <c r="G29" s="110" t="n">
        <v>15.67</v>
      </c>
      <c r="H29" s="55" t="str">
        <f aca="false">IF((G29&gt;=9.999),"3","0")</f>
        <v>3</v>
      </c>
      <c r="I29" s="110" t="n">
        <v>7.67</v>
      </c>
      <c r="J29" s="55" t="str">
        <f aca="false">IF((I29&gt;=9.999),"3","0")</f>
        <v>0</v>
      </c>
      <c r="K29" s="110" t="n">
        <v>4.67</v>
      </c>
      <c r="L29" s="55" t="str">
        <f aca="false">IF((K29&gt;=9.999),"3","0")</f>
        <v>0</v>
      </c>
      <c r="M29" s="110" t="n">
        <v>8</v>
      </c>
      <c r="N29" s="55" t="str">
        <f aca="false">IF((M29&gt;=9.999),"3","0")</f>
        <v>0</v>
      </c>
      <c r="O29" s="110" t="n">
        <v>12.33</v>
      </c>
      <c r="P29" s="55" t="str">
        <f aca="false">IF((O29&gt;=9.999),"3","0")</f>
        <v>3</v>
      </c>
      <c r="Q29" s="53" t="n">
        <f aca="false">((S29*4)+(U29*4))/8</f>
        <v>10.5</v>
      </c>
      <c r="R29" s="54" t="str">
        <f aca="false">IF((Q29&gt;=9.999),"8",(T29+V29))</f>
        <v>8</v>
      </c>
      <c r="S29" s="110" t="n">
        <v>10</v>
      </c>
      <c r="T29" s="55" t="str">
        <f aca="false">IF((S29&gt;=9.999),"4","0")</f>
        <v>4</v>
      </c>
      <c r="U29" s="110" t="n">
        <v>11</v>
      </c>
      <c r="V29" s="55" t="str">
        <f aca="false">IF((U29&gt;=9.999),"4","0")</f>
        <v>4</v>
      </c>
      <c r="W29" s="53" t="n">
        <f aca="false">((Y29*3)+(AA29*2))/5</f>
        <v>8.532</v>
      </c>
      <c r="X29" s="54" t="n">
        <f aca="false">IF((W29&gt;=9.999),"5",(Z29+AB29))</f>
        <v>3</v>
      </c>
      <c r="Y29" s="110" t="n">
        <v>10</v>
      </c>
      <c r="Z29" s="55" t="str">
        <f aca="false">IF((Y29&gt;=9.999),"3","0")</f>
        <v>3</v>
      </c>
      <c r="AA29" s="110" t="n">
        <v>6.33</v>
      </c>
      <c r="AB29" s="55" t="str">
        <f aca="false">IF((AA29&gt;=9.999),"2","0")</f>
        <v>0</v>
      </c>
      <c r="AC29" s="53" t="n">
        <v>12</v>
      </c>
      <c r="AD29" s="53" t="str">
        <f aca="false">IF((AC29&gt;=9.999),"2","0")</f>
        <v>2</v>
      </c>
      <c r="AE29" s="110" t="n">
        <v>16</v>
      </c>
      <c r="AF29" s="55" t="str">
        <f aca="false">IF((AE29&gt;=9.999),"2","0")</f>
        <v>2</v>
      </c>
      <c r="AG29" s="56" t="n">
        <f aca="false">((E29*15)+(Q29*8)+(W29*5)+(AC29*2))/30</f>
        <v>9.856</v>
      </c>
      <c r="AH29" s="52" t="n">
        <f aca="false">IF((AG29&gt;=9.999),"30",(F29+R29+X29+AD29))</f>
        <v>19</v>
      </c>
      <c r="AI29" s="53" t="n">
        <f aca="false">((AK29*3)+(AM29*3)+(AO29*3)+(AQ29*3)+(AS29*3))/15</f>
        <v>0</v>
      </c>
      <c r="AJ29" s="54" t="n">
        <f aca="false">IF((AI29&gt;=9.999),"15",(AL29+AN29+AP29+AR29+AT29))</f>
        <v>0</v>
      </c>
      <c r="AK29" s="110" t="n">
        <v>0</v>
      </c>
      <c r="AL29" s="55" t="str">
        <f aca="false">IF((AK29&gt;=9.999),"3","0")</f>
        <v>0</v>
      </c>
      <c r="AM29" s="110" t="n">
        <v>0</v>
      </c>
      <c r="AN29" s="55" t="str">
        <f aca="false">IF((AM29&gt;=9.999),"3","0")</f>
        <v>0</v>
      </c>
      <c r="AO29" s="110" t="n">
        <v>0</v>
      </c>
      <c r="AP29" s="55" t="str">
        <f aca="false">IF((AO29&gt;=9.999),"3","0")</f>
        <v>0</v>
      </c>
      <c r="AQ29" s="110" t="n">
        <v>0</v>
      </c>
      <c r="AR29" s="55" t="str">
        <f aca="false">IF((AQ29&gt;=9.999),"3","0")</f>
        <v>0</v>
      </c>
      <c r="AS29" s="110" t="n">
        <v>0</v>
      </c>
      <c r="AT29" s="55" t="str">
        <f aca="false">IF((AS29&gt;=9.999),"3","0")</f>
        <v>0</v>
      </c>
      <c r="AU29" s="53" t="n">
        <f aca="false">((AW29*4)+(AY29*4))/8</f>
        <v>10</v>
      </c>
      <c r="AV29" s="54" t="str">
        <f aca="false">IF((AU29&gt;=9.999),"8",(AX29+AZ29))</f>
        <v>8</v>
      </c>
      <c r="AW29" s="110" t="n">
        <v>8</v>
      </c>
      <c r="AX29" s="55" t="str">
        <f aca="false">IF((AW29&gt;=9.999),"4","0")</f>
        <v>0</v>
      </c>
      <c r="AY29" s="110" t="n">
        <v>12</v>
      </c>
      <c r="AZ29" s="55" t="str">
        <f aca="false">IF((AY29&gt;=9.999),"4","0")</f>
        <v>4</v>
      </c>
      <c r="BA29" s="53" t="n">
        <f aca="false">((BC29*3)+(BE29*2))/5</f>
        <v>6</v>
      </c>
      <c r="BB29" s="54" t="n">
        <f aca="false">IF((BA29&gt;=9.999),"5",(BD29+BF29))</f>
        <v>3</v>
      </c>
      <c r="BC29" s="110" t="n">
        <v>10</v>
      </c>
      <c r="BD29" s="55" t="str">
        <f aca="false">IF((BC29&gt;=9.999),"3","0")</f>
        <v>3</v>
      </c>
      <c r="BE29" s="110" t="n">
        <v>0</v>
      </c>
      <c r="BF29" s="55" t="str">
        <f aca="false">IF((BE29&gt;=9.999),"2","0")</f>
        <v>0</v>
      </c>
      <c r="BG29" s="53" t="n">
        <v>14</v>
      </c>
      <c r="BH29" s="53" t="str">
        <f aca="false">IF((BG29&gt;=9.999),"2","0")</f>
        <v>2</v>
      </c>
      <c r="BI29" s="110" t="n">
        <v>10</v>
      </c>
      <c r="BJ29" s="55" t="str">
        <f aca="false">IF((BI29&gt;=9.999),"2","0")</f>
        <v>2</v>
      </c>
      <c r="BK29" s="56" t="n">
        <f aca="false">((AI29*15)+(AU29*8)+(BA29*5)+(BG29*2))/30</f>
        <v>4.6</v>
      </c>
      <c r="BL29" s="52" t="n">
        <f aca="false">IF((BK29&gt;=9.999),"30",(AJ29+AV29+BB29+BH29))</f>
        <v>13</v>
      </c>
      <c r="BM29" s="57" t="n">
        <f aca="false">((E29*15)+(Q29*8)+(W29*5)+(AC29*2)+(AI29*15)+(AU29*8)+(BA29*5)+(BG29*2))/60</f>
        <v>7.228</v>
      </c>
      <c r="BN29" s="58" t="n">
        <f aca="false">IF((BM29&gt;=9.999),"60",(F29+R29+X29+AD29+AJ29+AV29+BB29+BH29))</f>
        <v>32</v>
      </c>
      <c r="BO29" s="112" t="str">
        <f aca="false">IF((BM29&gt;=9.999),"Admis","Ajourné")</f>
        <v>Ajourné</v>
      </c>
    </row>
    <row r="30" customFormat="false" ht="21" hidden="false" customHeight="true" outlineLevel="0" collapsed="false">
      <c r="A30" s="112" t="n">
        <v>18</v>
      </c>
      <c r="B30" s="112" t="s">
        <v>135</v>
      </c>
      <c r="C30" s="112" t="s">
        <v>136</v>
      </c>
      <c r="D30" s="112" t="s">
        <v>137</v>
      </c>
      <c r="E30" s="53" t="n">
        <f aca="false">((G30*3)+(I30*3)+(K30*3)+(M30*3)+(O30*3))/15</f>
        <v>8.8</v>
      </c>
      <c r="F30" s="54" t="n">
        <f aca="false">IF((E30&gt;=9.999),"15",(H30+J30+L30+N30+P30))</f>
        <v>6</v>
      </c>
      <c r="G30" s="55" t="n">
        <v>10.5</v>
      </c>
      <c r="H30" s="55" t="str">
        <f aca="false">IF((G30&gt;=9.999),"3","0")</f>
        <v>3</v>
      </c>
      <c r="I30" s="55" t="n">
        <v>6</v>
      </c>
      <c r="J30" s="55" t="str">
        <f aca="false">IF((I30&gt;=9.999),"3","0")</f>
        <v>0</v>
      </c>
      <c r="K30" s="55" t="n">
        <v>11</v>
      </c>
      <c r="L30" s="55" t="str">
        <f aca="false">IF((K30&gt;=9.999),"3","0")</f>
        <v>3</v>
      </c>
      <c r="M30" s="55" t="n">
        <v>9.83</v>
      </c>
      <c r="N30" s="55" t="str">
        <f aca="false">IF((M30&gt;=9.999),"3","0")</f>
        <v>0</v>
      </c>
      <c r="O30" s="55" t="n">
        <v>6.67</v>
      </c>
      <c r="P30" s="55" t="str">
        <f aca="false">IF((O30&gt;=9.999),"3","0")</f>
        <v>0</v>
      </c>
      <c r="Q30" s="53" t="n">
        <f aca="false">((S30*4)+(U30*4))/8</f>
        <v>11.75</v>
      </c>
      <c r="R30" s="54" t="str">
        <f aca="false">IF((Q30&gt;=9.999),"8",(T30+V30))</f>
        <v>8</v>
      </c>
      <c r="S30" s="55" t="n">
        <v>10</v>
      </c>
      <c r="T30" s="55" t="str">
        <f aca="false">IF((S30&gt;=9.999),"4","0")</f>
        <v>4</v>
      </c>
      <c r="U30" s="55" t="n">
        <v>13.5</v>
      </c>
      <c r="V30" s="55" t="str">
        <f aca="false">IF((U30&gt;=9.999),"4","0")</f>
        <v>4</v>
      </c>
      <c r="W30" s="53" t="n">
        <f aca="false">((Y30*3)+(AA30*2))/5</f>
        <v>13.968</v>
      </c>
      <c r="X30" s="54" t="str">
        <f aca="false">IF((W30&gt;=9.999),"5",(Z30+AB30))</f>
        <v>5</v>
      </c>
      <c r="Y30" s="55" t="n">
        <v>15.5</v>
      </c>
      <c r="Z30" s="55" t="str">
        <f aca="false">IF((Y30&gt;=9.999),"3","0")</f>
        <v>3</v>
      </c>
      <c r="AA30" s="55" t="n">
        <v>11.67</v>
      </c>
      <c r="AB30" s="55" t="str">
        <f aca="false">IF((AA30&gt;=9.999),"2","0")</f>
        <v>2</v>
      </c>
      <c r="AC30" s="53" t="n">
        <v>12</v>
      </c>
      <c r="AD30" s="53" t="str">
        <f aca="false">IF((AC30&gt;=9.999),"2","0")</f>
        <v>2</v>
      </c>
      <c r="AE30" s="55" t="n">
        <v>8</v>
      </c>
      <c r="AF30" s="55" t="str">
        <f aca="false">IF((AE30&gt;=9.999),"2","0")</f>
        <v>0</v>
      </c>
      <c r="AG30" s="56" t="n">
        <f aca="false">((E30*15)+(Q30*8)+(W30*5)+(AC30*2))/30</f>
        <v>10.6613333333333</v>
      </c>
      <c r="AH30" s="52" t="str">
        <f aca="false">IF((AG30&gt;=9.999),"30",(F30+R30+X30+AD30))</f>
        <v>30</v>
      </c>
      <c r="AI30" s="53" t="n">
        <f aca="false">((AK30*3)+(AM30*3)+(AO30*3)+(AQ30*3)+(AS30*3))/15</f>
        <v>0</v>
      </c>
      <c r="AJ30" s="54" t="n">
        <f aca="false">IF((AI30&gt;=9.999),"15",(AL30+AN30+AP30+AR30+AT30))</f>
        <v>0</v>
      </c>
      <c r="AK30" s="55" t="n">
        <v>0</v>
      </c>
      <c r="AL30" s="55"/>
      <c r="AM30" s="55" t="n">
        <v>0</v>
      </c>
      <c r="AN30" s="55"/>
      <c r="AO30" s="55" t="n">
        <v>0</v>
      </c>
      <c r="AP30" s="55"/>
      <c r="AQ30" s="55" t="n">
        <v>0</v>
      </c>
      <c r="AR30" s="55"/>
      <c r="AS30" s="55" t="n">
        <v>0</v>
      </c>
      <c r="AT30" s="55"/>
      <c r="AU30" s="53" t="n">
        <f aca="false">((AW30*4)+(AY30*4))/8</f>
        <v>5</v>
      </c>
      <c r="AV30" s="54" t="n">
        <f aca="false">IF((AU30&gt;=9.999),"8",(AX30+AZ30))</f>
        <v>0</v>
      </c>
      <c r="AW30" s="55" t="n">
        <v>0</v>
      </c>
      <c r="AX30" s="55"/>
      <c r="AY30" s="55" t="n">
        <v>10</v>
      </c>
      <c r="AZ30" s="55"/>
      <c r="BA30" s="53" t="n">
        <f aca="false">((BC30*3)+(BE30*2))/5</f>
        <v>13.068</v>
      </c>
      <c r="BB30" s="54" t="str">
        <f aca="false">IF((BA30&gt;=9.999),"5",(BD30+BF30))</f>
        <v>5</v>
      </c>
      <c r="BC30" s="55" t="n">
        <v>12</v>
      </c>
      <c r="BD30" s="55" t="str">
        <f aca="false">IF((BC30&gt;=9.999),"3","0")</f>
        <v>3</v>
      </c>
      <c r="BE30" s="55" t="n">
        <v>14.67</v>
      </c>
      <c r="BF30" s="55"/>
      <c r="BG30" s="53" t="n">
        <v>14</v>
      </c>
      <c r="BH30" s="53" t="str">
        <f aca="false">IF((BG30&gt;=9.999),"2","0")</f>
        <v>2</v>
      </c>
      <c r="BI30" s="55" t="n">
        <v>10.5</v>
      </c>
      <c r="BJ30" s="55"/>
      <c r="BK30" s="56" t="n">
        <f aca="false">((AI30*15)+(AU30*8)+(BA30*5)+(BG30*2))/30</f>
        <v>4.44466666666667</v>
      </c>
      <c r="BL30" s="52" t="n">
        <f aca="false">IF((BK30&gt;=9.999),"30",(AJ30+AV30+BB30+BH30))</f>
        <v>7</v>
      </c>
      <c r="BM30" s="57" t="n">
        <f aca="false">((E30*15)+(Q30*8)+(W30*5)+(AC30*2)+(AI30*15)+(AU30*8)+(BA30*5)+(BG30*2))/60</f>
        <v>7.553</v>
      </c>
      <c r="BN30" s="58" t="n">
        <f aca="false">IF((BM30&gt;=9.999),"60",(F30+R30+X30+AD30+AJ30+AV30+BB30+BH30))</f>
        <v>28</v>
      </c>
      <c r="BO30" s="112" t="str">
        <f aca="false">IF((BM30&gt;=9.999),"Admis","Ajourné")</f>
        <v>Ajourné</v>
      </c>
    </row>
    <row r="31" customFormat="false" ht="21" hidden="false" customHeight="true" outlineLevel="0" collapsed="false">
      <c r="A31" s="114" t="n">
        <v>19</v>
      </c>
      <c r="B31" s="114" t="s">
        <v>138</v>
      </c>
      <c r="C31" s="114" t="s">
        <v>139</v>
      </c>
      <c r="D31" s="114" t="s">
        <v>140</v>
      </c>
      <c r="E31" s="48" t="n">
        <f aca="false">((G31*3)+(I31*3)+(K31*3)+(M31*3)+(O31*3))/15</f>
        <v>8.232</v>
      </c>
      <c r="F31" s="49" t="n">
        <f aca="false">IF((E31&gt;=9.999),"15",(H31+J31+L31+N31+P31))</f>
        <v>6</v>
      </c>
      <c r="G31" s="107" t="n">
        <v>10.33</v>
      </c>
      <c r="H31" s="50" t="str">
        <f aca="false">IF((G31&gt;=9.999),"3","0")</f>
        <v>3</v>
      </c>
      <c r="I31" s="107" t="n">
        <v>4.83</v>
      </c>
      <c r="J31" s="50" t="str">
        <f aca="false">IF((I31&gt;=9.999),"3","0")</f>
        <v>0</v>
      </c>
      <c r="K31" s="107" t="n">
        <v>16</v>
      </c>
      <c r="L31" s="50" t="str">
        <f aca="false">IF((K31&gt;=9.999),"3","0")</f>
        <v>3</v>
      </c>
      <c r="M31" s="107" t="n">
        <v>4.67</v>
      </c>
      <c r="N31" s="50" t="str">
        <f aca="false">IF((M31&gt;=9.999),"3","0")</f>
        <v>0</v>
      </c>
      <c r="O31" s="107" t="n">
        <v>5.33</v>
      </c>
      <c r="P31" s="50" t="str">
        <f aca="false">IF((O31&gt;=9.999),"3","0")</f>
        <v>0</v>
      </c>
      <c r="Q31" s="108" t="n">
        <f aca="false">((S31*4)+(U31*4))/8</f>
        <v>13.5</v>
      </c>
      <c r="R31" s="49" t="str">
        <f aca="false">IF((Q31&gt;=9.999),"8",(T31+V31))</f>
        <v>8</v>
      </c>
      <c r="S31" s="107" t="n">
        <v>14.5</v>
      </c>
      <c r="T31" s="50" t="str">
        <f aca="false">IF((S31&gt;=9.999),"4","0")</f>
        <v>4</v>
      </c>
      <c r="U31" s="107" t="n">
        <v>12.5</v>
      </c>
      <c r="V31" s="50" t="str">
        <f aca="false">IF((U31&gt;=9.999),"4","0")</f>
        <v>4</v>
      </c>
      <c r="W31" s="108" t="n">
        <f aca="false">((Y31*3)+(AA31*2))/5</f>
        <v>10.132</v>
      </c>
      <c r="X31" s="49" t="str">
        <f aca="false">IF((W31&gt;=9.999),"5",(Z31+AB31))</f>
        <v>5</v>
      </c>
      <c r="Y31" s="107" t="n">
        <v>12</v>
      </c>
      <c r="Z31" s="50" t="str">
        <f aca="false">IF((Y31&gt;=9.999),"3","0")</f>
        <v>3</v>
      </c>
      <c r="AA31" s="107" t="n">
        <v>7.33</v>
      </c>
      <c r="AB31" s="50" t="str">
        <f aca="false">IF((AA31&gt;=9.999),"2","0")</f>
        <v>0</v>
      </c>
      <c r="AC31" s="108" t="n">
        <v>14</v>
      </c>
      <c r="AD31" s="48" t="str">
        <f aca="false">IF((AC31&gt;=9.999),"2","0")</f>
        <v>2</v>
      </c>
      <c r="AE31" s="107" t="n">
        <v>14</v>
      </c>
      <c r="AF31" s="50" t="str">
        <f aca="false">IF((AE31&gt;=9.999),"2","0")</f>
        <v>2</v>
      </c>
      <c r="AG31" s="51" t="n">
        <f aca="false">((E31*15)+(Q31*8)+(W31*5)+(AC31*2))/30</f>
        <v>10.338</v>
      </c>
      <c r="AH31" s="109" t="str">
        <f aca="false">IF((AG31&gt;=9.999),"30",(F31+R31+X31+AD31))</f>
        <v>30</v>
      </c>
      <c r="AI31" s="53" t="n">
        <f aca="false">((AK31*3)+(AM31*3)+(AO31*3)+(AQ31*3)+(AS31*3))/15</f>
        <v>8.334</v>
      </c>
      <c r="AJ31" s="54" t="n">
        <f aca="false">IF((AI31&gt;=9.999),"15",(AL31+AN31+AP31+AR31+AT31))</f>
        <v>6</v>
      </c>
      <c r="AK31" s="110" t="n">
        <v>11.67</v>
      </c>
      <c r="AL31" s="55" t="str">
        <f aca="false">IF((AK31&gt;=9.999),"3","0")</f>
        <v>3</v>
      </c>
      <c r="AM31" s="110" t="n">
        <v>7</v>
      </c>
      <c r="AN31" s="55" t="str">
        <f aca="false">IF((AM31&gt;=9.999),"3","0")</f>
        <v>0</v>
      </c>
      <c r="AO31" s="110" t="n">
        <v>3</v>
      </c>
      <c r="AP31" s="55" t="str">
        <f aca="false">IF((AO31&gt;=9.999),"3","0")</f>
        <v>0</v>
      </c>
      <c r="AQ31" s="110" t="n">
        <v>15</v>
      </c>
      <c r="AR31" s="55" t="str">
        <f aca="false">IF((AQ31&gt;=9.999),"3","0")</f>
        <v>3</v>
      </c>
      <c r="AS31" s="110" t="n">
        <v>5</v>
      </c>
      <c r="AT31" s="55" t="str">
        <f aca="false">IF((AS31&gt;=9.999),"3","0")</f>
        <v>0</v>
      </c>
      <c r="AU31" s="111" t="n">
        <f aca="false">((AW31*4)+(AY31*4))/8</f>
        <v>10.75</v>
      </c>
      <c r="AV31" s="54" t="str">
        <f aca="false">IF((AU31&gt;=9.999),"8",(AX31+AZ31))</f>
        <v>8</v>
      </c>
      <c r="AW31" s="110" t="n">
        <v>11.5</v>
      </c>
      <c r="AX31" s="55" t="str">
        <f aca="false">IF((AW31&gt;=9.999),"4","0")</f>
        <v>4</v>
      </c>
      <c r="AY31" s="110" t="n">
        <v>10</v>
      </c>
      <c r="AZ31" s="55" t="str">
        <f aca="false">IF((AY31&gt;=9.999),"4","0")</f>
        <v>4</v>
      </c>
      <c r="BA31" s="111" t="n">
        <f aca="false">((BC31*3)+(BE31*2))/5</f>
        <v>10.568</v>
      </c>
      <c r="BB31" s="54" t="str">
        <f aca="false">IF((BA31&gt;=9.999),"5",(BD31+BF31))</f>
        <v>5</v>
      </c>
      <c r="BC31" s="110" t="n">
        <v>10.5</v>
      </c>
      <c r="BD31" s="55" t="str">
        <f aca="false">IF((BC31&gt;=9.999),"3","0")</f>
        <v>3</v>
      </c>
      <c r="BE31" s="110" t="n">
        <v>10.67</v>
      </c>
      <c r="BF31" s="55" t="str">
        <f aca="false">IF((BE31&gt;=9.999),"2","0")</f>
        <v>2</v>
      </c>
      <c r="BG31" s="111" t="n">
        <v>11</v>
      </c>
      <c r="BH31" s="53" t="str">
        <f aca="false">IF((BG31&gt;=9.999),"2","0")</f>
        <v>2</v>
      </c>
      <c r="BI31" s="110" t="n">
        <v>11</v>
      </c>
      <c r="BJ31" s="55" t="str">
        <f aca="false">IF((BI31&gt;=9.999),"2","0")</f>
        <v>2</v>
      </c>
      <c r="BK31" s="56" t="n">
        <f aca="false">((AI31*15)+(AU31*8)+(BA31*5)+(BG31*2))/30</f>
        <v>9.52833333333333</v>
      </c>
      <c r="BL31" s="52" t="n">
        <f aca="false">IF((BK31&gt;=9.999),"30",(AJ31+AV31+BB31+BH31))</f>
        <v>21</v>
      </c>
      <c r="BM31" s="57" t="n">
        <f aca="false">((E31*15)+(Q31*8)+(W31*5)+(AC31*2)+(AI31*15)+(AU31*8)+(BA31*5)+(BG31*2))/60</f>
        <v>9.93316666666667</v>
      </c>
      <c r="BN31" s="58" t="n">
        <f aca="false">IF((BM31&gt;=9.999),"60",(AH31+BL31))</f>
        <v>51</v>
      </c>
      <c r="BO31" s="112" t="str">
        <f aca="false">IF((BM31&gt;=9.999),"Admis","Ajourné")</f>
        <v>Ajourné</v>
      </c>
    </row>
    <row r="32" customFormat="false" ht="21" hidden="false" customHeight="true" outlineLevel="0" collapsed="false">
      <c r="A32" s="112" t="n">
        <v>20</v>
      </c>
      <c r="B32" s="90" t="s">
        <v>141</v>
      </c>
      <c r="C32" s="90" t="s">
        <v>142</v>
      </c>
      <c r="D32" s="90" t="s">
        <v>143</v>
      </c>
      <c r="E32" s="53" t="n">
        <f aca="false">((G32*3)+(I32*3)+(K32*3)+(M32*3)+(O32*3))/15</f>
        <v>2.8</v>
      </c>
      <c r="F32" s="54" t="n">
        <f aca="false">IF((E32&gt;=9.999),"15",(H32+J32+L32+N32+P32))</f>
        <v>0</v>
      </c>
      <c r="G32" s="110" t="n">
        <v>0</v>
      </c>
      <c r="H32" s="55" t="str">
        <f aca="false">IF((G32&gt;=9.999),"3","0")</f>
        <v>0</v>
      </c>
      <c r="I32" s="110" t="n">
        <v>1</v>
      </c>
      <c r="J32" s="55" t="str">
        <f aca="false">IF((I32&gt;=9.999),"3","0")</f>
        <v>0</v>
      </c>
      <c r="K32" s="110" t="n">
        <v>2</v>
      </c>
      <c r="L32" s="55" t="str">
        <f aca="false">IF((K32&gt;=9.999),"3","0")</f>
        <v>0</v>
      </c>
      <c r="M32" s="110" t="n">
        <v>3</v>
      </c>
      <c r="N32" s="55" t="str">
        <f aca="false">IF((M32&gt;=9.999),"3","0")</f>
        <v>0</v>
      </c>
      <c r="O32" s="110" t="n">
        <v>8</v>
      </c>
      <c r="P32" s="55" t="str">
        <f aca="false">IF((O32&gt;=9.999),"3","0")</f>
        <v>0</v>
      </c>
      <c r="Q32" s="53" t="n">
        <f aca="false">((S32*4)+(U32*4))/8</f>
        <v>10.75</v>
      </c>
      <c r="R32" s="54" t="str">
        <f aca="false">IF((Q32&gt;=9.999),"8",(T32+V32))</f>
        <v>8</v>
      </c>
      <c r="S32" s="110" t="n">
        <v>11.5</v>
      </c>
      <c r="T32" s="55" t="str">
        <f aca="false">IF((S32&gt;=9.999),"4","0")</f>
        <v>4</v>
      </c>
      <c r="U32" s="110" t="n">
        <v>10</v>
      </c>
      <c r="V32" s="55" t="str">
        <f aca="false">IF((U32&gt;=9.999),"4","0")</f>
        <v>4</v>
      </c>
      <c r="W32" s="53" t="n">
        <f aca="false">((Y32*3)+(AA32*2))/5</f>
        <v>13.368</v>
      </c>
      <c r="X32" s="54" t="str">
        <f aca="false">IF((W32&gt;=9.999),"5",(Z32+AB32))</f>
        <v>5</v>
      </c>
      <c r="Y32" s="110" t="n">
        <v>14.5</v>
      </c>
      <c r="Z32" s="55" t="str">
        <f aca="false">IF((Y32&gt;=9.999),"3","0")</f>
        <v>3</v>
      </c>
      <c r="AA32" s="110" t="n">
        <v>11.67</v>
      </c>
      <c r="AB32" s="55" t="str">
        <f aca="false">IF((AA32&gt;=9.999),"2","0")</f>
        <v>2</v>
      </c>
      <c r="AC32" s="53" t="n">
        <v>12</v>
      </c>
      <c r="AD32" s="53" t="str">
        <f aca="false">IF((AC32&gt;=9.999),"2","0")</f>
        <v>2</v>
      </c>
      <c r="AE32" s="110" t="n">
        <v>5.5</v>
      </c>
      <c r="AF32" s="55" t="str">
        <f aca="false">IF((AE32&gt;=9.999),"2","0")</f>
        <v>0</v>
      </c>
      <c r="AG32" s="56" t="n">
        <f aca="false">((E32*15)+(Q32*8)+(W32*5)+(AC32*2))/30</f>
        <v>7.29466666666667</v>
      </c>
      <c r="AH32" s="52" t="n">
        <f aca="false">IF((AG32&gt;=9.999),"30",(F32+R32+X32+AD32))</f>
        <v>15</v>
      </c>
      <c r="AI32" s="53" t="n">
        <f aca="false">((AK32*3)+(AM32*3)+(AO32*3)+(AQ32*3)+(AS32*3))/15</f>
        <v>5.134</v>
      </c>
      <c r="AJ32" s="54" t="n">
        <f aca="false">IF((AI32&gt;=9.999),"15",(AL32+AN32+AP32+AR32+AT32))</f>
        <v>6</v>
      </c>
      <c r="AK32" s="110" t="n">
        <v>0</v>
      </c>
      <c r="AL32" s="55" t="str">
        <f aca="false">IF((AK32&gt;=9.999),"3","0")</f>
        <v>0</v>
      </c>
      <c r="AM32" s="110" t="n">
        <v>2</v>
      </c>
      <c r="AN32" s="55" t="str">
        <f aca="false">IF((AM32&gt;=9.999),"3","0")</f>
        <v>0</v>
      </c>
      <c r="AO32" s="110" t="n">
        <v>11</v>
      </c>
      <c r="AP32" s="55" t="str">
        <f aca="false">IF((AO32&gt;=9.999),"3","0")</f>
        <v>3</v>
      </c>
      <c r="AQ32" s="110" t="n">
        <v>2</v>
      </c>
      <c r="AR32" s="55" t="str">
        <f aca="false">IF((AQ32&gt;=9.999),"3","0")</f>
        <v>0</v>
      </c>
      <c r="AS32" s="110" t="n">
        <v>10.67</v>
      </c>
      <c r="AT32" s="55" t="str">
        <f aca="false">IF((AS32&gt;=9.999),"3","0")</f>
        <v>3</v>
      </c>
      <c r="AU32" s="53" t="n">
        <f aca="false">((AW32*4)+(AY32*4))/8</f>
        <v>10.75</v>
      </c>
      <c r="AV32" s="54" t="str">
        <f aca="false">IF((AU32&gt;=9.999),"8",(AX32+AZ32))</f>
        <v>8</v>
      </c>
      <c r="AW32" s="110" t="n">
        <v>10.5</v>
      </c>
      <c r="AX32" s="55" t="str">
        <f aca="false">IF((AW32&gt;=9.999),"4","0")</f>
        <v>4</v>
      </c>
      <c r="AY32" s="110" t="n">
        <v>11</v>
      </c>
      <c r="AZ32" s="55" t="str">
        <f aca="false">IF((AY32&gt;=9.999),"4","0")</f>
        <v>4</v>
      </c>
      <c r="BA32" s="53" t="n">
        <f aca="false">((BC32*3)+(BE32*2))/5</f>
        <v>11.032</v>
      </c>
      <c r="BB32" s="54" t="str">
        <f aca="false">IF((BA32&gt;=9.999),"5",(BD32+BF32))</f>
        <v>5</v>
      </c>
      <c r="BC32" s="110" t="n">
        <v>11.5</v>
      </c>
      <c r="BD32" s="55" t="str">
        <f aca="false">IF((BC32&gt;=9.999),"3","0")</f>
        <v>3</v>
      </c>
      <c r="BE32" s="110" t="n">
        <v>10.33</v>
      </c>
      <c r="BF32" s="55" t="str">
        <f aca="false">IF((BE32&gt;=9.999),"2","0")</f>
        <v>2</v>
      </c>
      <c r="BG32" s="53" t="n">
        <v>14</v>
      </c>
      <c r="BH32" s="53" t="str">
        <f aca="false">IF((BG32&gt;=9.999),"2","0")</f>
        <v>2</v>
      </c>
      <c r="BI32" s="110" t="n">
        <v>12</v>
      </c>
      <c r="BJ32" s="55" t="str">
        <f aca="false">IF((BI32&gt;=9.999),"2","0")</f>
        <v>2</v>
      </c>
      <c r="BK32" s="56" t="n">
        <f aca="false">((AI32*15)+(AU32*8)+(BA32*5)+(BG32*2))/30</f>
        <v>8.20566666666667</v>
      </c>
      <c r="BL32" s="52" t="n">
        <f aca="false">IF((BK32&gt;=9.999),"30",(AJ32+AV32+BB32+BH32))</f>
        <v>21</v>
      </c>
      <c r="BM32" s="57" t="n">
        <f aca="false">((E32*15)+(Q32*8)+(W32*5)+(AC32*2)+(AI32*15)+(AU32*8)+(BA32*5)+(BG32*2))/60</f>
        <v>7.75016666666667</v>
      </c>
      <c r="BN32" s="58" t="n">
        <f aca="false">IF((BM32&gt;=9.999),"60",(F32+R32+X32+AD32+AJ32+AV32+BB32+BH32))</f>
        <v>36</v>
      </c>
      <c r="BO32" s="112" t="str">
        <f aca="false">IF((BM32&gt;=9.999),"Admis","Ajourné")</f>
        <v>Ajourné</v>
      </c>
    </row>
    <row r="33" customFormat="false" ht="21" hidden="false" customHeight="true" outlineLevel="0" collapsed="false">
      <c r="A33" s="114" t="n">
        <v>21</v>
      </c>
      <c r="B33" s="114" t="s">
        <v>144</v>
      </c>
      <c r="C33" s="114" t="s">
        <v>145</v>
      </c>
      <c r="D33" s="114" t="s">
        <v>146</v>
      </c>
      <c r="E33" s="48" t="n">
        <f aca="false">((G33*3)+(I33*3)+(K33*3)+(M33*3)+(O33*3))/15</f>
        <v>7.334</v>
      </c>
      <c r="F33" s="49" t="n">
        <f aca="false">IF((E33&gt;=9.999),"15",(H33+J33+L33+N33+P33))</f>
        <v>6</v>
      </c>
      <c r="G33" s="107" t="n">
        <v>6.67</v>
      </c>
      <c r="H33" s="50" t="str">
        <f aca="false">IF((G33&gt;=9.999),"3","0")</f>
        <v>0</v>
      </c>
      <c r="I33" s="107" t="n">
        <v>11.33</v>
      </c>
      <c r="J33" s="50" t="str">
        <f aca="false">IF((I33&gt;=9.999),"3","0")</f>
        <v>3</v>
      </c>
      <c r="K33" s="107" t="n">
        <v>10.67</v>
      </c>
      <c r="L33" s="50" t="str">
        <f aca="false">IF((K33&gt;=9.999),"3","0")</f>
        <v>3</v>
      </c>
      <c r="M33" s="107" t="n">
        <v>5</v>
      </c>
      <c r="N33" s="50" t="str">
        <f aca="false">IF((M33&gt;=9.999),"3","0")</f>
        <v>0</v>
      </c>
      <c r="O33" s="107" t="n">
        <v>3</v>
      </c>
      <c r="P33" s="50" t="str">
        <f aca="false">IF((O33&gt;=9.999),"3","0")</f>
        <v>0</v>
      </c>
      <c r="Q33" s="108" t="n">
        <f aca="false">((S33*4)+(U33*4))/8</f>
        <v>15</v>
      </c>
      <c r="R33" s="49" t="str">
        <f aca="false">IF((Q33&gt;=9.999),"8",(T33+V33))</f>
        <v>8</v>
      </c>
      <c r="S33" s="107" t="n">
        <v>14</v>
      </c>
      <c r="T33" s="50" t="str">
        <f aca="false">IF((S33&gt;=9.999),"4","0")</f>
        <v>4</v>
      </c>
      <c r="U33" s="107" t="n">
        <v>16</v>
      </c>
      <c r="V33" s="50" t="str">
        <f aca="false">IF((U33&gt;=9.999),"4","0")</f>
        <v>4</v>
      </c>
      <c r="W33" s="108" t="n">
        <f aca="false">((Y33*3)+(AA33*2))/5</f>
        <v>10.332</v>
      </c>
      <c r="X33" s="49" t="str">
        <f aca="false">IF((W33&gt;=9.999),"5",(Z33+AB33))</f>
        <v>5</v>
      </c>
      <c r="Y33" s="107" t="n">
        <v>10</v>
      </c>
      <c r="Z33" s="50" t="str">
        <f aca="false">IF((Y33&gt;=9.999),"3","0")</f>
        <v>3</v>
      </c>
      <c r="AA33" s="107" t="n">
        <v>10.83</v>
      </c>
      <c r="AB33" s="50" t="str">
        <f aca="false">IF((AA33&gt;=9.999),"2","0")</f>
        <v>2</v>
      </c>
      <c r="AC33" s="108" t="n">
        <v>10</v>
      </c>
      <c r="AD33" s="48" t="str">
        <f aca="false">IF((AC33&gt;=9.999),"2","0")</f>
        <v>2</v>
      </c>
      <c r="AE33" s="107" t="n">
        <v>10</v>
      </c>
      <c r="AF33" s="50" t="str">
        <f aca="false">IF((AE33&gt;=9.999),"2","0")</f>
        <v>2</v>
      </c>
      <c r="AG33" s="51" t="n">
        <f aca="false">((E33*15)+(Q33*8)+(W33*5)+(AC33*2))/30</f>
        <v>10.0556666666667</v>
      </c>
      <c r="AH33" s="109" t="str">
        <f aca="false">IF((AG33&gt;=9.999),"30",(F33+R33+X33+AD33))</f>
        <v>30</v>
      </c>
      <c r="AI33" s="53" t="n">
        <f aca="false">((AK33*3)+(AM33*3)+(AO33*3)+(AQ33*3)+(AS33*3))/15</f>
        <v>5.334</v>
      </c>
      <c r="AJ33" s="54" t="n">
        <f aca="false">IF((AI33&gt;=9.999),"15",(AL33+AN33+AP33+AR33+AT33))</f>
        <v>3</v>
      </c>
      <c r="AK33" s="110" t="n">
        <v>4</v>
      </c>
      <c r="AL33" s="55" t="str">
        <f aca="false">IF((AK33&gt;=9.999),"3","0")</f>
        <v>0</v>
      </c>
      <c r="AM33" s="110" t="n">
        <v>2</v>
      </c>
      <c r="AN33" s="55" t="str">
        <f aca="false">IF((AM33&gt;=9.999),"3","0")</f>
        <v>0</v>
      </c>
      <c r="AO33" s="110" t="n">
        <v>11.67</v>
      </c>
      <c r="AP33" s="55" t="str">
        <f aca="false">IF((AO33&gt;=9.999),"3","0")</f>
        <v>3</v>
      </c>
      <c r="AQ33" s="110" t="n">
        <v>7</v>
      </c>
      <c r="AR33" s="55" t="str">
        <f aca="false">IF((AQ33&gt;=9.999),"3","0")</f>
        <v>0</v>
      </c>
      <c r="AS33" s="110" t="n">
        <v>2</v>
      </c>
      <c r="AT33" s="55" t="str">
        <f aca="false">IF((AS33&gt;=9.999),"3","0")</f>
        <v>0</v>
      </c>
      <c r="AU33" s="111" t="n">
        <f aca="false">((AW33*4)+(AY33*4))/8</f>
        <v>10.5</v>
      </c>
      <c r="AV33" s="54" t="str">
        <f aca="false">IF((AU33&gt;=9.999),"8",(AX33+AZ33))</f>
        <v>8</v>
      </c>
      <c r="AW33" s="110" t="n">
        <v>10</v>
      </c>
      <c r="AX33" s="55" t="str">
        <f aca="false">IF((AW33&gt;=9.999),"4","0")</f>
        <v>4</v>
      </c>
      <c r="AY33" s="110" t="n">
        <v>11</v>
      </c>
      <c r="AZ33" s="55" t="str">
        <f aca="false">IF((AY33&gt;=9.999),"4","0")</f>
        <v>4</v>
      </c>
      <c r="BA33" s="111" t="n">
        <f aca="false">((BC33*3)+(BE33*2))/5</f>
        <v>12.268</v>
      </c>
      <c r="BB33" s="54" t="str">
        <f aca="false">IF((BA33&gt;=9.999),"5",(BD33+BF33))</f>
        <v>5</v>
      </c>
      <c r="BC33" s="110" t="n">
        <v>12</v>
      </c>
      <c r="BD33" s="55" t="str">
        <f aca="false">IF((BC33&gt;=9.999),"3","0")</f>
        <v>3</v>
      </c>
      <c r="BE33" s="110" t="n">
        <v>12.67</v>
      </c>
      <c r="BF33" s="55" t="str">
        <f aca="false">IF((BE33&gt;=9.999),"2","0")</f>
        <v>2</v>
      </c>
      <c r="BG33" s="111" t="n">
        <v>15</v>
      </c>
      <c r="BH33" s="53" t="str">
        <f aca="false">IF((BG33&gt;=9.999),"2","0")</f>
        <v>2</v>
      </c>
      <c r="BI33" s="110" t="n">
        <v>15</v>
      </c>
      <c r="BJ33" s="55" t="str">
        <f aca="false">IF((BI33&gt;=9.999),"2","0")</f>
        <v>2</v>
      </c>
      <c r="BK33" s="56" t="n">
        <f aca="false">((AI33*15)+(AU33*8)+(BA33*5)+(BG33*2))/30</f>
        <v>8.51166666666667</v>
      </c>
      <c r="BL33" s="52" t="n">
        <f aca="false">IF((BK33&gt;=9.999),"30",(AJ33+AV33+BB33+BH33))</f>
        <v>18</v>
      </c>
      <c r="BM33" s="57" t="n">
        <f aca="false">((E33*15)+(Q33*8)+(W33*5)+(AC33*2)+(AI33*15)+(AU33*8)+(BA33*5)+(BG33*2))/60</f>
        <v>9.28366666666667</v>
      </c>
      <c r="BN33" s="58" t="n">
        <f aca="false">IF((BM33&gt;=9.999),"60",(AH33+BL33))</f>
        <v>48</v>
      </c>
      <c r="BO33" s="112" t="str">
        <f aca="false">IF((BM33&gt;=9.999),"Admis","Ajourné")</f>
        <v>Ajourné</v>
      </c>
    </row>
    <row r="34" customFormat="false" ht="21" hidden="false" customHeight="true" outlineLevel="0" collapsed="false">
      <c r="A34" s="112" t="n">
        <v>22</v>
      </c>
      <c r="B34" s="90" t="s">
        <v>147</v>
      </c>
      <c r="C34" s="90" t="s">
        <v>148</v>
      </c>
      <c r="D34" s="90" t="s">
        <v>149</v>
      </c>
      <c r="E34" s="53" t="n">
        <f aca="false">((G34*3)+(I34*3)+(K34*3)+(M34*3)+(O34*3))/15</f>
        <v>4.266</v>
      </c>
      <c r="F34" s="54" t="n">
        <f aca="false">IF((E34&gt;=9.999),"15",(H34+J34+L34+N34+P34))</f>
        <v>6</v>
      </c>
      <c r="G34" s="110" t="n">
        <v>0</v>
      </c>
      <c r="H34" s="55" t="str">
        <f aca="false">IF((G34&gt;=9.999),"3","0")</f>
        <v>0</v>
      </c>
      <c r="I34" s="110" t="n">
        <v>10</v>
      </c>
      <c r="J34" s="55" t="str">
        <f aca="false">IF((I34&gt;=9.999),"3","0")</f>
        <v>3</v>
      </c>
      <c r="K34" s="110" t="n">
        <v>0</v>
      </c>
      <c r="L34" s="55" t="str">
        <f aca="false">IF((K34&gt;=9.999),"3","0")</f>
        <v>0</v>
      </c>
      <c r="M34" s="110" t="n">
        <v>0</v>
      </c>
      <c r="N34" s="55" t="str">
        <f aca="false">IF((M34&gt;=9.999),"3","0")</f>
        <v>0</v>
      </c>
      <c r="O34" s="110" t="n">
        <v>11.33</v>
      </c>
      <c r="P34" s="55" t="str">
        <f aca="false">IF((O34&gt;=9.999),"3","0")</f>
        <v>3</v>
      </c>
      <c r="Q34" s="53" t="n">
        <f aca="false">((S34*4)+(U34*4))/8</f>
        <v>10.25</v>
      </c>
      <c r="R34" s="54" t="str">
        <f aca="false">IF((Q34&gt;=9.999),"8",(T34+V34))</f>
        <v>8</v>
      </c>
      <c r="S34" s="110" t="n">
        <v>13</v>
      </c>
      <c r="T34" s="55" t="str">
        <f aca="false">IF((S34&gt;=9.999),"4","0")</f>
        <v>4</v>
      </c>
      <c r="U34" s="110" t="n">
        <v>7.5</v>
      </c>
      <c r="V34" s="55" t="str">
        <f aca="false">IF((U34&gt;=9.999),"4","0")</f>
        <v>0</v>
      </c>
      <c r="W34" s="53" t="n">
        <f aca="false">((Y34*3)+(AA34*2))/5</f>
        <v>11.732</v>
      </c>
      <c r="X34" s="54" t="str">
        <f aca="false">IF((W34&gt;=9.999),"5",(Z34+AB34))</f>
        <v>5</v>
      </c>
      <c r="Y34" s="110" t="n">
        <v>12</v>
      </c>
      <c r="Z34" s="55" t="str">
        <f aca="false">IF((Y34&gt;=9.999),"3","0")</f>
        <v>3</v>
      </c>
      <c r="AA34" s="110" t="n">
        <v>11.33</v>
      </c>
      <c r="AB34" s="55" t="str">
        <f aca="false">IF((AA34&gt;=9.999),"2","0")</f>
        <v>2</v>
      </c>
      <c r="AC34" s="53" t="n">
        <v>12</v>
      </c>
      <c r="AD34" s="53" t="str">
        <f aca="false">IF((AC34&gt;=9.999),"2","0")</f>
        <v>2</v>
      </c>
      <c r="AE34" s="110" t="n">
        <v>16</v>
      </c>
      <c r="AF34" s="55" t="str">
        <f aca="false">IF((AE34&gt;=9.999),"2","0")</f>
        <v>2</v>
      </c>
      <c r="AG34" s="56" t="n">
        <f aca="false">((E34*15)+(Q34*8)+(W34*5)+(AC34*2))/30</f>
        <v>7.62166666666667</v>
      </c>
      <c r="AH34" s="52" t="n">
        <f aca="false">IF((AG34&gt;=9.999),"30",(F34+R34+X34+AD34))</f>
        <v>21</v>
      </c>
      <c r="AI34" s="53" t="n">
        <f aca="false">((AK34*3)+(AM34*3)+(AO34*3)+(AQ34*3)+(AS34*3))/15</f>
        <v>2.4</v>
      </c>
      <c r="AJ34" s="54" t="n">
        <f aca="false">IF((AI34&gt;=9.999),"15",(AL34+AN34+AP34+AR34+AT34))</f>
        <v>3</v>
      </c>
      <c r="AK34" s="110" t="n">
        <v>0</v>
      </c>
      <c r="AL34" s="55" t="str">
        <f aca="false">IF((AK34&gt;=9.999),"3","0")</f>
        <v>0</v>
      </c>
      <c r="AM34" s="110" t="n">
        <v>0</v>
      </c>
      <c r="AN34" s="55" t="str">
        <f aca="false">IF((AM34&gt;=9.999),"3","0")</f>
        <v>0</v>
      </c>
      <c r="AO34" s="110" t="n">
        <v>0</v>
      </c>
      <c r="AP34" s="55" t="str">
        <f aca="false">IF((AO34&gt;=9.999),"3","0")</f>
        <v>0</v>
      </c>
      <c r="AQ34" s="110" t="n">
        <v>0</v>
      </c>
      <c r="AR34" s="55" t="str">
        <f aca="false">IF((AQ34&gt;=9.999),"3","0")</f>
        <v>0</v>
      </c>
      <c r="AS34" s="110" t="n">
        <v>12</v>
      </c>
      <c r="AT34" s="55" t="str">
        <f aca="false">IF((AS34&gt;=9.999),"3","0")</f>
        <v>3</v>
      </c>
      <c r="AU34" s="53" t="n">
        <f aca="false">((AW34*4)+(AY34*4))/8</f>
        <v>12.625</v>
      </c>
      <c r="AV34" s="54" t="str">
        <f aca="false">IF((AU34&gt;=9.999),"8",(AX34+AZ34))</f>
        <v>8</v>
      </c>
      <c r="AW34" s="110" t="n">
        <v>15.25</v>
      </c>
      <c r="AX34" s="55" t="str">
        <f aca="false">IF((AW34&gt;=9.999),"4","0")</f>
        <v>4</v>
      </c>
      <c r="AY34" s="110" t="n">
        <v>10</v>
      </c>
      <c r="AZ34" s="55" t="str">
        <f aca="false">IF((AY34&gt;=9.999),"4","0")</f>
        <v>4</v>
      </c>
      <c r="BA34" s="53" t="n">
        <f aca="false">((BC34*3)+(BE34*2))/5</f>
        <v>11.232</v>
      </c>
      <c r="BB34" s="54" t="str">
        <f aca="false">IF((BA34&gt;=9.999),"5",(BD34+BF34))</f>
        <v>5</v>
      </c>
      <c r="BC34" s="110" t="n">
        <v>14.5</v>
      </c>
      <c r="BD34" s="55" t="str">
        <f aca="false">IF((BC34&gt;=9.999),"3","0")</f>
        <v>3</v>
      </c>
      <c r="BE34" s="110" t="n">
        <v>6.33</v>
      </c>
      <c r="BF34" s="55" t="str">
        <f aca="false">IF((BE34&gt;=9.999),"2","0")</f>
        <v>0</v>
      </c>
      <c r="BG34" s="53" t="n">
        <v>14</v>
      </c>
      <c r="BH34" s="53" t="str">
        <f aca="false">IF((BG34&gt;=9.999),"2","0")</f>
        <v>2</v>
      </c>
      <c r="BI34" s="110" t="n">
        <v>11</v>
      </c>
      <c r="BJ34" s="55" t="str">
        <f aca="false">IF((BI34&gt;=9.999),"2","0")</f>
        <v>2</v>
      </c>
      <c r="BK34" s="56" t="n">
        <f aca="false">((AI34*15)+(AU34*8)+(BA34*5)+(BG34*2))/30</f>
        <v>7.372</v>
      </c>
      <c r="BL34" s="52" t="n">
        <f aca="false">IF((BK34&gt;=9.999),"30",(AJ34+AV34+BB34+BH34))</f>
        <v>18</v>
      </c>
      <c r="BM34" s="57" t="n">
        <f aca="false">((E34*15)+(Q34*8)+(W34*5)+(AC34*2)+(AI34*15)+(AU34*8)+(BA34*5)+(BG34*2))/60</f>
        <v>7.49683333333333</v>
      </c>
      <c r="BN34" s="58" t="n">
        <f aca="false">IF((BM34&gt;=9.999),"60",(F34+R34+X34+AD34+AJ34+AV34+BB34+BH34))</f>
        <v>39</v>
      </c>
      <c r="BO34" s="112" t="str">
        <f aca="false">IF((BM34&gt;=9.999),"Admis","Ajourné")</f>
        <v>Ajourné</v>
      </c>
    </row>
    <row r="35" customFormat="false" ht="21" hidden="false" customHeight="true" outlineLevel="0" collapsed="false">
      <c r="A35" s="112" t="n">
        <v>23</v>
      </c>
      <c r="B35" s="90" t="s">
        <v>150</v>
      </c>
      <c r="C35" s="90" t="s">
        <v>151</v>
      </c>
      <c r="D35" s="90" t="s">
        <v>152</v>
      </c>
      <c r="E35" s="53" t="n">
        <f aca="false">((G35*3)+(I35*3)+(K35*3)+(M35*3)+(O35*3))/15</f>
        <v>4.134</v>
      </c>
      <c r="F35" s="54" t="n">
        <f aca="false">IF((E35&gt;=9.999),"15",(H35+J35+L35+N35+P35))</f>
        <v>6</v>
      </c>
      <c r="G35" s="110" t="n">
        <v>0</v>
      </c>
      <c r="H35" s="55" t="str">
        <f aca="false">IF((G35&gt;=9.999),"3","0")</f>
        <v>0</v>
      </c>
      <c r="I35" s="110" t="n">
        <v>0</v>
      </c>
      <c r="J35" s="55" t="str">
        <f aca="false">IF((I35&gt;=9.999),"3","0")</f>
        <v>0</v>
      </c>
      <c r="K35" s="110" t="n">
        <v>10.67</v>
      </c>
      <c r="L35" s="55" t="str">
        <f aca="false">IF((K35&gt;=9.999),"3","0")</f>
        <v>3</v>
      </c>
      <c r="M35" s="110" t="n">
        <v>0</v>
      </c>
      <c r="N35" s="55" t="str">
        <f aca="false">IF((M35&gt;=9.999),"3","0")</f>
        <v>0</v>
      </c>
      <c r="O35" s="110" t="n">
        <v>10</v>
      </c>
      <c r="P35" s="55" t="str">
        <f aca="false">IF((O35&gt;=9.999),"3","0")</f>
        <v>3</v>
      </c>
      <c r="Q35" s="53" t="n">
        <f aca="false">((S35*4)+(U35*4))/8</f>
        <v>11.125</v>
      </c>
      <c r="R35" s="54" t="str">
        <f aca="false">IF((Q35&gt;=9.999),"8",(T35+V35))</f>
        <v>8</v>
      </c>
      <c r="S35" s="110" t="n">
        <v>11.25</v>
      </c>
      <c r="T35" s="55" t="str">
        <f aca="false">IF((S35&gt;=9.999),"4","0")</f>
        <v>4</v>
      </c>
      <c r="U35" s="110" t="n">
        <v>11</v>
      </c>
      <c r="V35" s="55" t="str">
        <f aca="false">IF((U35&gt;=9.999),"4","0")</f>
        <v>4</v>
      </c>
      <c r="W35" s="53" t="n">
        <f aca="false">((Y35*3)+(AA35*2))/5</f>
        <v>10.968</v>
      </c>
      <c r="X35" s="54" t="str">
        <f aca="false">IF((W35&gt;=9.999),"5",(Z35+AB35))</f>
        <v>5</v>
      </c>
      <c r="Y35" s="110" t="n">
        <v>11.5</v>
      </c>
      <c r="Z35" s="55" t="str">
        <f aca="false">IF((Y35&gt;=9.999),"3","0")</f>
        <v>3</v>
      </c>
      <c r="AA35" s="110" t="n">
        <v>10.17</v>
      </c>
      <c r="AB35" s="55" t="str">
        <f aca="false">IF((AA35&gt;=9.999),"2","0")</f>
        <v>2</v>
      </c>
      <c r="AC35" s="53" t="n">
        <v>12</v>
      </c>
      <c r="AD35" s="53" t="str">
        <f aca="false">IF((AC35&gt;=9.999),"2","0")</f>
        <v>2</v>
      </c>
      <c r="AE35" s="110" t="n">
        <v>12.5</v>
      </c>
      <c r="AF35" s="55" t="str">
        <f aca="false">IF((AE35&gt;=9.999),"2","0")</f>
        <v>2</v>
      </c>
      <c r="AG35" s="56" t="n">
        <f aca="false">((E35*15)+(Q35*8)+(W35*5)+(AC35*2))/30</f>
        <v>7.66166666666667</v>
      </c>
      <c r="AH35" s="52" t="n">
        <f aca="false">IF((AG35&gt;=9.999),"30",(F35+R35+X35+AD35))</f>
        <v>21</v>
      </c>
      <c r="AI35" s="53" t="n">
        <f aca="false">((AK35*3)+(AM35*3)+(AO35*3)+(AQ35*3)+(AS35*3))/15</f>
        <v>4.2</v>
      </c>
      <c r="AJ35" s="54" t="n">
        <f aca="false">IF((AI35&gt;=9.999),"15",(AL35+AN35+AP35+AR35+AT35))</f>
        <v>6</v>
      </c>
      <c r="AK35" s="110" t="n">
        <v>0</v>
      </c>
      <c r="AL35" s="55" t="str">
        <f aca="false">IF((AK35&gt;=9.999),"3","0")</f>
        <v>0</v>
      </c>
      <c r="AM35" s="110" t="n">
        <v>11</v>
      </c>
      <c r="AN35" s="55" t="str">
        <f aca="false">IF((AM35&gt;=9.999),"3","0")</f>
        <v>3</v>
      </c>
      <c r="AO35" s="110" t="n">
        <v>0</v>
      </c>
      <c r="AP35" s="55" t="str">
        <f aca="false">IF((AO35&gt;=9.999),"3","0")</f>
        <v>0</v>
      </c>
      <c r="AQ35" s="110" t="n">
        <v>0</v>
      </c>
      <c r="AR35" s="55" t="str">
        <f aca="false">IF((AQ35&gt;=9.999),"3","0")</f>
        <v>0</v>
      </c>
      <c r="AS35" s="110" t="n">
        <v>10</v>
      </c>
      <c r="AT35" s="55" t="str">
        <f aca="false">IF((AS35&gt;=9.999),"3","0")</f>
        <v>3</v>
      </c>
      <c r="AU35" s="53" t="n">
        <f aca="false">((AW35*4)+(AY35*4))/8</f>
        <v>10</v>
      </c>
      <c r="AV35" s="54" t="str">
        <f aca="false">IF((AU35&gt;=9.999),"8",(AX35+AZ35))</f>
        <v>8</v>
      </c>
      <c r="AW35" s="110" t="n">
        <v>9</v>
      </c>
      <c r="AX35" s="55" t="str">
        <f aca="false">IF((AW35&gt;=9.999),"4","0")</f>
        <v>0</v>
      </c>
      <c r="AY35" s="110" t="n">
        <v>11</v>
      </c>
      <c r="AZ35" s="55" t="str">
        <f aca="false">IF((AY35&gt;=9.999),"4","0")</f>
        <v>4</v>
      </c>
      <c r="BA35" s="53" t="n">
        <f aca="false">((BC35*3)+(BE35*2))/5</f>
        <v>11.568</v>
      </c>
      <c r="BB35" s="54" t="str">
        <f aca="false">IF((BA35&gt;=9.999),"5",(BD35+BF35))</f>
        <v>5</v>
      </c>
      <c r="BC35" s="110" t="n">
        <v>12.5</v>
      </c>
      <c r="BD35" s="55" t="str">
        <f aca="false">IF((BC35&gt;=9.999),"3","0")</f>
        <v>3</v>
      </c>
      <c r="BE35" s="110" t="n">
        <v>10.17</v>
      </c>
      <c r="BF35" s="55" t="str">
        <f aca="false">IF((BE35&gt;=9.999),"2","0")</f>
        <v>2</v>
      </c>
      <c r="BG35" s="53" t="n">
        <v>14</v>
      </c>
      <c r="BH35" s="53" t="str">
        <f aca="false">IF((BG35&gt;=9.999),"2","0")</f>
        <v>2</v>
      </c>
      <c r="BI35" s="110" t="n">
        <v>10</v>
      </c>
      <c r="BJ35" s="55" t="str">
        <f aca="false">IF((BI35&gt;=9.999),"2","0")</f>
        <v>2</v>
      </c>
      <c r="BK35" s="56" t="n">
        <f aca="false">((AI35*15)+(AU35*8)+(BA35*5)+(BG35*2))/30</f>
        <v>7.628</v>
      </c>
      <c r="BL35" s="52" t="n">
        <f aca="false">IF((BK35&gt;=9.999),"30",(AJ35+AV35+BB35+BH35))</f>
        <v>21</v>
      </c>
      <c r="BM35" s="57" t="n">
        <f aca="false">((E35*15)+(Q35*8)+(W35*5)+(AC35*2)+(AI35*15)+(AU35*8)+(BA35*5)+(BG35*2))/60</f>
        <v>7.64483333333333</v>
      </c>
      <c r="BN35" s="58" t="n">
        <f aca="false">IF((BM35&gt;=9.999),"60",(F35+R35+X35+AD35+AJ35+AV35+BB35+BH35))</f>
        <v>42</v>
      </c>
      <c r="BO35" s="112" t="str">
        <f aca="false">IF((BM35&gt;=9.999),"Admis","Ajourné")</f>
        <v>Ajourné</v>
      </c>
    </row>
    <row r="36" customFormat="false" ht="21" hidden="false" customHeight="true" outlineLevel="0" collapsed="false">
      <c r="A36" s="113" t="n">
        <v>24</v>
      </c>
      <c r="B36" s="114" t="s">
        <v>153</v>
      </c>
      <c r="C36" s="114" t="s">
        <v>154</v>
      </c>
      <c r="D36" s="114" t="s">
        <v>155</v>
      </c>
      <c r="E36" s="48" t="n">
        <f aca="false">((G36*3)+(I36*3)+(K36*3)+(M36*3)+(O36*3))/15</f>
        <v>9.034</v>
      </c>
      <c r="F36" s="49" t="n">
        <f aca="false">IF((E36&gt;=9.999),"15",(H36+J36+L36+N36+P36))</f>
        <v>6</v>
      </c>
      <c r="G36" s="107" t="n">
        <v>12.5</v>
      </c>
      <c r="H36" s="50" t="str">
        <f aca="false">IF((G36&gt;=9.999),"3","0")</f>
        <v>3</v>
      </c>
      <c r="I36" s="107" t="n">
        <v>5</v>
      </c>
      <c r="J36" s="50" t="str">
        <f aca="false">IF((I36&gt;=9.999),"3","0")</f>
        <v>0</v>
      </c>
      <c r="K36" s="107" t="n">
        <v>8.17</v>
      </c>
      <c r="L36" s="50" t="str">
        <f aca="false">IF((K36&gt;=9.999),"3","0")</f>
        <v>0</v>
      </c>
      <c r="M36" s="107" t="n">
        <v>11.17</v>
      </c>
      <c r="N36" s="50" t="str">
        <f aca="false">IF((M36&gt;=9.999),"3","0")</f>
        <v>3</v>
      </c>
      <c r="O36" s="107" t="n">
        <v>8.33</v>
      </c>
      <c r="P36" s="50" t="str">
        <f aca="false">IF((O36&gt;=9.999),"3","0")</f>
        <v>0</v>
      </c>
      <c r="Q36" s="48" t="n">
        <f aca="false">((S36*4)+(U36*4))/8</f>
        <v>12.5</v>
      </c>
      <c r="R36" s="49" t="str">
        <f aca="false">IF((Q36&gt;=9.999),"8",(T36+V36))</f>
        <v>8</v>
      </c>
      <c r="S36" s="107" t="n">
        <v>13.5</v>
      </c>
      <c r="T36" s="50" t="str">
        <f aca="false">IF((S36&gt;=9.999),"4","0")</f>
        <v>4</v>
      </c>
      <c r="U36" s="107" t="n">
        <v>11.5</v>
      </c>
      <c r="V36" s="50" t="str">
        <f aca="false">IF((U36&gt;=9.999),"4","0")</f>
        <v>4</v>
      </c>
      <c r="W36" s="48" t="n">
        <f aca="false">((Y36*3)+(AA36*2))/5</f>
        <v>8.932</v>
      </c>
      <c r="X36" s="49" t="n">
        <f aca="false">IF((W36&gt;=9.999),"5",(Z36+AB36))</f>
        <v>3</v>
      </c>
      <c r="Y36" s="107" t="n">
        <v>12</v>
      </c>
      <c r="Z36" s="50" t="str">
        <f aca="false">IF((Y36&gt;=9.999),"3","0")</f>
        <v>3</v>
      </c>
      <c r="AA36" s="107" t="n">
        <v>4.33</v>
      </c>
      <c r="AB36" s="50" t="str">
        <f aca="false">IF((AA36&gt;=9.999),"2","0")</f>
        <v>0</v>
      </c>
      <c r="AC36" s="48" t="n">
        <v>12</v>
      </c>
      <c r="AD36" s="48" t="str">
        <f aca="false">IF((AC36&gt;=9.999),"2","0")</f>
        <v>2</v>
      </c>
      <c r="AE36" s="107" t="n">
        <v>14</v>
      </c>
      <c r="AF36" s="50" t="str">
        <f aca="false">IF((AE36&gt;=9.999),"2","0")</f>
        <v>2</v>
      </c>
      <c r="AG36" s="51" t="n">
        <f aca="false">((E36*15)+(Q36*8)+(W36*5)+(AC36*2))/30</f>
        <v>10.139</v>
      </c>
      <c r="AH36" s="109" t="str">
        <f aca="false">IF((AG36&gt;=9.999),"30",(F36+R36+X36+AD36))</f>
        <v>30</v>
      </c>
      <c r="AI36" s="53" t="n">
        <f aca="false">((AK36*3)+(AM36*3)+(AO36*3)+(AQ36*3)+(AS36*3))/15</f>
        <v>4.4</v>
      </c>
      <c r="AJ36" s="54" t="n">
        <f aca="false">IF((AI36&gt;=9.999),"15",(AL36+AN36+AP36+AR36+AT36))</f>
        <v>6</v>
      </c>
      <c r="AK36" s="110" t="n">
        <v>12</v>
      </c>
      <c r="AL36" s="55" t="str">
        <f aca="false">IF((AK36&gt;=9.999),"3","0")</f>
        <v>3</v>
      </c>
      <c r="AM36" s="110" t="n">
        <v>0</v>
      </c>
      <c r="AN36" s="55" t="str">
        <f aca="false">IF((AM36&gt;=9.999),"3","0")</f>
        <v>0</v>
      </c>
      <c r="AO36" s="110" t="n">
        <v>0</v>
      </c>
      <c r="AP36" s="55" t="str">
        <f aca="false">IF((AO36&gt;=9.999),"3","0")</f>
        <v>0</v>
      </c>
      <c r="AQ36" s="110" t="n">
        <v>0</v>
      </c>
      <c r="AR36" s="55" t="str">
        <f aca="false">IF((AQ36&gt;=9.999),"3","0")</f>
        <v>0</v>
      </c>
      <c r="AS36" s="110" t="n">
        <v>10</v>
      </c>
      <c r="AT36" s="55" t="str">
        <f aca="false">IF((AS36&gt;=9.999),"3","0")</f>
        <v>3</v>
      </c>
      <c r="AU36" s="53" t="n">
        <f aca="false">((AW36*4)+(AY36*4))/8</f>
        <v>5.25</v>
      </c>
      <c r="AV36" s="54" t="n">
        <f aca="false">IF((AU36&gt;=9.999),"8",(AX36+AZ36))</f>
        <v>4</v>
      </c>
      <c r="AW36" s="110" t="n">
        <v>0</v>
      </c>
      <c r="AX36" s="55" t="str">
        <f aca="false">IF((AW36&gt;=9.999),"4","0")</f>
        <v>0</v>
      </c>
      <c r="AY36" s="110" t="n">
        <v>10.5</v>
      </c>
      <c r="AZ36" s="55" t="str">
        <f aca="false">IF((AY36&gt;=9.999),"4","0")</f>
        <v>4</v>
      </c>
      <c r="BA36" s="53" t="n">
        <f aca="false">((BC36*3)+(BE36*2))/5</f>
        <v>7.2</v>
      </c>
      <c r="BB36" s="54" t="n">
        <f aca="false">IF((BA36&gt;=9.999),"5",(BD36+BF36))</f>
        <v>3</v>
      </c>
      <c r="BC36" s="110" t="n">
        <v>12</v>
      </c>
      <c r="BD36" s="55" t="str">
        <f aca="false">IF((BC36&gt;=9.999),"3","0")</f>
        <v>3</v>
      </c>
      <c r="BE36" s="110" t="n">
        <v>0</v>
      </c>
      <c r="BF36" s="55" t="str">
        <f aca="false">IF((BE36&gt;=9.999),"2","0")</f>
        <v>0</v>
      </c>
      <c r="BG36" s="53" t="n">
        <v>14</v>
      </c>
      <c r="BH36" s="53" t="str">
        <f aca="false">IF((BG36&gt;=9.999),"2","0")</f>
        <v>2</v>
      </c>
      <c r="BI36" s="110" t="n">
        <v>15</v>
      </c>
      <c r="BJ36" s="55" t="str">
        <f aca="false">IF((BI36&gt;=9.999),"2","0")</f>
        <v>2</v>
      </c>
      <c r="BK36" s="56" t="n">
        <f aca="false">((AI36*15)+(AU36*8)+(BA36*5)+(BG36*2))/30</f>
        <v>5.73333333333333</v>
      </c>
      <c r="BL36" s="52" t="n">
        <f aca="false">IF((BK36&gt;=9.999),"30",(AJ36+AV36+BB36+BH36))</f>
        <v>15</v>
      </c>
      <c r="BM36" s="57" t="n">
        <f aca="false">((E36*15)+(Q36*8)+(W36*5)+(AC36*2)+(AI36*15)+(AU36*8)+(BA36*5)+(BG36*2))/60</f>
        <v>7.93616666666667</v>
      </c>
      <c r="BN36" s="58" t="n">
        <f aca="false">IF((BM36&gt;=9.999),"60",(F36+R36+X36+AD36+AJ36+AV36+BB36+BH36))</f>
        <v>34</v>
      </c>
      <c r="BO36" s="112" t="str">
        <f aca="false">IF((BM36&gt;=9.999),"Admis","Ajourné")</f>
        <v>Ajourné</v>
      </c>
    </row>
    <row r="37" customFormat="false" ht="21" hidden="false" customHeight="true" outlineLevel="0" collapsed="false">
      <c r="A37" s="113" t="n">
        <v>25</v>
      </c>
      <c r="B37" s="113" t="s">
        <v>156</v>
      </c>
      <c r="C37" s="113" t="s">
        <v>157</v>
      </c>
      <c r="D37" s="113" t="s">
        <v>158</v>
      </c>
      <c r="E37" s="48" t="n">
        <f aca="false">((G37*3)+(I37*3)+(K37*3)+(M37*3)+(O37*3))/15</f>
        <v>8.034</v>
      </c>
      <c r="F37" s="49" t="n">
        <f aca="false">IF((E37&gt;=9.999),"15",(H37+J37+L37+N37+P37))</f>
        <v>6</v>
      </c>
      <c r="G37" s="50" t="n">
        <v>10.33</v>
      </c>
      <c r="H37" s="50" t="str">
        <f aca="false">IF((G37&gt;=9.999),"3","0")</f>
        <v>3</v>
      </c>
      <c r="I37" s="50" t="n">
        <v>4.67</v>
      </c>
      <c r="J37" s="50" t="str">
        <f aca="false">IF((I37&gt;=9.999),"3","0")</f>
        <v>0</v>
      </c>
      <c r="K37" s="50" t="n">
        <v>10.17</v>
      </c>
      <c r="L37" s="50" t="str">
        <f aca="false">IF((K37&gt;=9.999),"3","0")</f>
        <v>3</v>
      </c>
      <c r="M37" s="50" t="n">
        <v>7.33</v>
      </c>
      <c r="N37" s="50" t="str">
        <f aca="false">IF((M37&gt;=9.999),"3","0")</f>
        <v>0</v>
      </c>
      <c r="O37" s="50" t="n">
        <v>7.67</v>
      </c>
      <c r="P37" s="50" t="str">
        <f aca="false">IF((O37&gt;=9.999),"3","0")</f>
        <v>0</v>
      </c>
      <c r="Q37" s="48" t="n">
        <f aca="false">((S37*4)+(U37*4))/8</f>
        <v>13.25</v>
      </c>
      <c r="R37" s="49" t="str">
        <f aca="false">IF((Q37&gt;=9.999),"8",(T37+V37))</f>
        <v>8</v>
      </c>
      <c r="S37" s="50" t="n">
        <v>15</v>
      </c>
      <c r="T37" s="50" t="str">
        <f aca="false">IF((S37&gt;=9.999),"4","0")</f>
        <v>4</v>
      </c>
      <c r="U37" s="50" t="n">
        <v>11.5</v>
      </c>
      <c r="V37" s="50" t="str">
        <f aca="false">IF((U37&gt;=9.999),"4","0")</f>
        <v>4</v>
      </c>
      <c r="W37" s="48" t="n">
        <f aca="false">((Y37*3)+(AA37*2))/5</f>
        <v>10.8</v>
      </c>
      <c r="X37" s="49" t="str">
        <f aca="false">IF((W37&gt;=9.999),"5",(Z37+AB37))</f>
        <v>5</v>
      </c>
      <c r="Y37" s="50" t="n">
        <v>14</v>
      </c>
      <c r="Z37" s="50" t="str">
        <f aca="false">IF((Y37&gt;=9.999),"3","0")</f>
        <v>3</v>
      </c>
      <c r="AA37" s="50" t="n">
        <v>6</v>
      </c>
      <c r="AB37" s="50" t="str">
        <f aca="false">IF((AA37&gt;=9.999),"2","0")</f>
        <v>0</v>
      </c>
      <c r="AC37" s="48" t="n">
        <v>12</v>
      </c>
      <c r="AD37" s="48" t="str">
        <f aca="false">IF((AC37&gt;=9.999),"2","0")</f>
        <v>2</v>
      </c>
      <c r="AE37" s="50" t="n">
        <v>10.5</v>
      </c>
      <c r="AF37" s="50" t="str">
        <f aca="false">IF((AE37&gt;=9.999),"2","0")</f>
        <v>2</v>
      </c>
      <c r="AG37" s="51" t="n">
        <f aca="false">((E37*15)+(Q37*8)+(W37*5)+(AC37*2))/30</f>
        <v>10.1503333333333</v>
      </c>
      <c r="AH37" s="109" t="str">
        <f aca="false">IF((AG37&gt;=9.999),"30",(F37+R37+X37+AD37))</f>
        <v>30</v>
      </c>
      <c r="AI37" s="53" t="n">
        <f aca="false">((AK37*3)+(AM37*3)+(AO37*3)+(AQ37*3)+(AS37*3))/15</f>
        <v>6.634</v>
      </c>
      <c r="AJ37" s="54" t="n">
        <f aca="false">IF((AI37&gt;=9.999),"15",(AL37+AN37+AP37+AR37+AT37))</f>
        <v>0</v>
      </c>
      <c r="AK37" s="55" t="n">
        <v>11.17</v>
      </c>
      <c r="AL37" s="55"/>
      <c r="AM37" s="55" t="n">
        <v>3</v>
      </c>
      <c r="AN37" s="55"/>
      <c r="AO37" s="55" t="n">
        <v>4</v>
      </c>
      <c r="AP37" s="55"/>
      <c r="AQ37" s="55" t="n">
        <v>12</v>
      </c>
      <c r="AR37" s="55"/>
      <c r="AS37" s="55" t="n">
        <v>3</v>
      </c>
      <c r="AT37" s="55" t="str">
        <f aca="false">IF((AS37&gt;=9.999),"3","0")</f>
        <v>0</v>
      </c>
      <c r="AU37" s="53" t="n">
        <f aca="false">((AW37*4)+(AY37*4))/8</f>
        <v>12.165</v>
      </c>
      <c r="AV37" s="54" t="str">
        <f aca="false">IF((AU37&gt;=9.999),"8",(AX37+AZ37))</f>
        <v>8</v>
      </c>
      <c r="AW37" s="55" t="n">
        <v>12</v>
      </c>
      <c r="AX37" s="55" t="str">
        <f aca="false">IF((AW37&gt;=9.999),"4","0")</f>
        <v>4</v>
      </c>
      <c r="AY37" s="55" t="n">
        <v>12.33</v>
      </c>
      <c r="AZ37" s="55"/>
      <c r="BA37" s="53" t="n">
        <f aca="false">((BC37*3)+(BE37*2))/5</f>
        <v>10.85</v>
      </c>
      <c r="BB37" s="54" t="str">
        <f aca="false">IF((BA37&gt;=9.999),"5",(BD37+BF37))</f>
        <v>5</v>
      </c>
      <c r="BC37" s="55" t="n">
        <v>12.75</v>
      </c>
      <c r="BD37" s="55" t="str">
        <f aca="false">IF((BC37&gt;=9.999),"3","0")</f>
        <v>3</v>
      </c>
      <c r="BE37" s="55" t="n">
        <v>8</v>
      </c>
      <c r="BF37" s="55"/>
      <c r="BG37" s="53" t="n">
        <v>14</v>
      </c>
      <c r="BH37" s="53" t="str">
        <f aca="false">IF((BG37&gt;=9.999),"2","0")</f>
        <v>2</v>
      </c>
      <c r="BI37" s="55" t="n">
        <v>3</v>
      </c>
      <c r="BJ37" s="55" t="str">
        <f aca="false">IF((BI37&gt;=9.999),"2","0")</f>
        <v>0</v>
      </c>
      <c r="BK37" s="56" t="n">
        <f aca="false">((AI37*15)+(AU37*8)+(BA37*5)+(BG37*2))/30</f>
        <v>9.30266666666667</v>
      </c>
      <c r="BL37" s="52" t="n">
        <f aca="false">IF((BK37&gt;=9.999),"30",(AJ37+AV37+BB37+BH37))</f>
        <v>15</v>
      </c>
      <c r="BM37" s="57" t="n">
        <f aca="false">((E37*15)+(Q37*8)+(W37*5)+(AC37*2)+(AI37*15)+(AU37*8)+(BA37*5)+(BG37*2))/60</f>
        <v>9.7265</v>
      </c>
      <c r="BN37" s="58" t="n">
        <f aca="false">IF((BM37&gt;=9.999),"60",(F37+R37+X37+AD37+AJ37+AV37+BB37+BH37))</f>
        <v>36</v>
      </c>
      <c r="BO37" s="112" t="str">
        <f aca="false">IF((BM37&gt;=9.999),"Admis","Ajourné")</f>
        <v>Ajourné</v>
      </c>
    </row>
    <row r="38" customFormat="false" ht="21" hidden="false" customHeight="true" outlineLevel="0" collapsed="false">
      <c r="A38" s="113" t="n">
        <v>26</v>
      </c>
      <c r="B38" s="114" t="s">
        <v>159</v>
      </c>
      <c r="C38" s="114" t="s">
        <v>160</v>
      </c>
      <c r="D38" s="114" t="s">
        <v>161</v>
      </c>
      <c r="E38" s="48" t="n">
        <f aca="false">((G38*3)+(I38*3)+(K38*3)+(M38*3)+(O38*3))/15</f>
        <v>8.634</v>
      </c>
      <c r="F38" s="114" t="n">
        <f aca="false">IF((E38&gt;=9.999),"15",(H38+J38+L38+N38+P38))</f>
        <v>6</v>
      </c>
      <c r="G38" s="114" t="n">
        <v>6.67</v>
      </c>
      <c r="H38" s="114" t="str">
        <f aca="false">IF((G38&gt;=9.999),"3","0")</f>
        <v>0</v>
      </c>
      <c r="I38" s="114" t="n">
        <v>6</v>
      </c>
      <c r="J38" s="114" t="str">
        <f aca="false">IF((I38&gt;=9.999),"3","0")</f>
        <v>0</v>
      </c>
      <c r="K38" s="114" t="n">
        <v>12.83</v>
      </c>
      <c r="L38" s="114" t="str">
        <f aca="false">IF((K38&gt;=9.999),"3","0")</f>
        <v>3</v>
      </c>
      <c r="M38" s="114" t="n">
        <v>5.67</v>
      </c>
      <c r="N38" s="114" t="str">
        <f aca="false">IF((M38&gt;=9.999),"3","0")</f>
        <v>0</v>
      </c>
      <c r="O38" s="114" t="n">
        <v>12</v>
      </c>
      <c r="P38" s="114" t="str">
        <f aca="false">IF((O38&gt;=9.999),"3","0")</f>
        <v>3</v>
      </c>
      <c r="Q38" s="48" t="n">
        <f aca="false">((S38*4)+(U38*4))/8</f>
        <v>11.375</v>
      </c>
      <c r="R38" s="114" t="str">
        <f aca="false">IF((Q38&gt;=9.999),"8",(T38+V38))</f>
        <v>8</v>
      </c>
      <c r="S38" s="114" t="n">
        <v>12.75</v>
      </c>
      <c r="T38" s="114" t="str">
        <f aca="false">IF((S38&gt;=9.999),"4","0")</f>
        <v>4</v>
      </c>
      <c r="U38" s="114" t="n">
        <v>10</v>
      </c>
      <c r="V38" s="114" t="str">
        <f aca="false">IF((U38&gt;=9.999),"4","0")</f>
        <v>4</v>
      </c>
      <c r="W38" s="48" t="n">
        <f aca="false">((Y38*3)+(AA38*2))/5</f>
        <v>11.9</v>
      </c>
      <c r="X38" s="114" t="str">
        <f aca="false">IF((W38&gt;=9.999),"5",(Z38+AB38))</f>
        <v>5</v>
      </c>
      <c r="Y38" s="114" t="n">
        <v>11.5</v>
      </c>
      <c r="Z38" s="114" t="str">
        <f aca="false">IF((Y38&gt;=9.999),"3","0")</f>
        <v>3</v>
      </c>
      <c r="AA38" s="114" t="n">
        <v>12.5</v>
      </c>
      <c r="AB38" s="114" t="str">
        <f aca="false">IF((AA38&gt;=9.999),"2","0")</f>
        <v>2</v>
      </c>
      <c r="AC38" s="48" t="n">
        <v>12</v>
      </c>
      <c r="AD38" s="114" t="str">
        <f aca="false">IF((AC38&gt;=9.999),"2","0")</f>
        <v>2</v>
      </c>
      <c r="AE38" s="114" t="n">
        <v>12</v>
      </c>
      <c r="AF38" s="114" t="str">
        <f aca="false">IF((AE38&gt;=9.999),"2","0")</f>
        <v>2</v>
      </c>
      <c r="AG38" s="51" t="n">
        <f aca="false">((E38*15)+(Q38*8)+(W38*5)+(AC38*2))/30</f>
        <v>10.1336666666667</v>
      </c>
      <c r="AH38" s="109" t="str">
        <f aca="false">IF((AG38&gt;=9.999),"30",(F38+R38+X38+AD38))</f>
        <v>30</v>
      </c>
      <c r="AI38" s="53" t="n">
        <f aca="false">((AK38*3)+(AM38*3)+(AO38*3)+(AQ38*3)+(AS38*3))/15</f>
        <v>2.066</v>
      </c>
      <c r="AJ38" s="90" t="n">
        <f aca="false">IF((AI38&gt;=9.999),"15",(AL38+AN38+AP38+AR38+AT38))</f>
        <v>0</v>
      </c>
      <c r="AK38" s="90" t="n">
        <v>0</v>
      </c>
      <c r="AL38" s="90"/>
      <c r="AM38" s="90" t="n">
        <v>10.33</v>
      </c>
      <c r="AN38" s="90"/>
      <c r="AO38" s="90" t="n">
        <v>0</v>
      </c>
      <c r="AP38" s="90"/>
      <c r="AQ38" s="90" t="n">
        <v>0</v>
      </c>
      <c r="AR38" s="90"/>
      <c r="AS38" s="90" t="n">
        <v>0</v>
      </c>
      <c r="AT38" s="90" t="str">
        <f aca="false">IF((AS38&gt;=9.999),"3","0")</f>
        <v>0</v>
      </c>
      <c r="AU38" s="53" t="n">
        <f aca="false">((AW38*4)+(AY38*4))/8</f>
        <v>5</v>
      </c>
      <c r="AV38" s="90" t="n">
        <f aca="false">IF((AU38&gt;=9.999),"8",(AX38+AZ38))</f>
        <v>0</v>
      </c>
      <c r="AW38" s="90" t="n">
        <v>0</v>
      </c>
      <c r="AX38" s="90" t="str">
        <f aca="false">IF((AW38&gt;=9.999),"4","0")</f>
        <v>0</v>
      </c>
      <c r="AY38" s="90" t="n">
        <v>10</v>
      </c>
      <c r="AZ38" s="90"/>
      <c r="BA38" s="53" t="n">
        <f aca="false">((BC38*3)+(BE38*2))/5</f>
        <v>11.9</v>
      </c>
      <c r="BB38" s="90" t="str">
        <f aca="false">IF((BA38&gt;=9.999),"5",(BD38+BF38))</f>
        <v>5</v>
      </c>
      <c r="BC38" s="90" t="n">
        <v>11.5</v>
      </c>
      <c r="BD38" s="90" t="str">
        <f aca="false">IF((BC38&gt;=9.999),"3","0")</f>
        <v>3</v>
      </c>
      <c r="BE38" s="90" t="n">
        <v>12.5</v>
      </c>
      <c r="BF38" s="90"/>
      <c r="BG38" s="53" t="n">
        <v>14</v>
      </c>
      <c r="BH38" s="90" t="str">
        <f aca="false">IF((BG38&gt;=9.999),"2","0")</f>
        <v>2</v>
      </c>
      <c r="BI38" s="90" t="n">
        <v>10</v>
      </c>
      <c r="BJ38" s="90"/>
      <c r="BK38" s="56" t="n">
        <f aca="false">((AI38*15)+(AU38*8)+(BA38*5)+(BG38*2))/30</f>
        <v>5.283</v>
      </c>
      <c r="BL38" s="52" t="n">
        <f aca="false">IF((BK38&gt;=9.999),"30",(AJ38+AV38+BB38+BH38))</f>
        <v>7</v>
      </c>
      <c r="BM38" s="57" t="n">
        <f aca="false">((E38*15)+(Q38*8)+(W38*5)+(AC38*2)+(AI38*15)+(AU38*8)+(BA38*5)+(BG38*2))/60</f>
        <v>7.70833333333333</v>
      </c>
      <c r="BN38" s="58" t="n">
        <f aca="false">IF((BM38&gt;=9.999),"60",(F38+R38+X38+AD38+AJ38+AV38+BB38+BH38))</f>
        <v>28</v>
      </c>
      <c r="BO38" s="112" t="str">
        <f aca="false">IF((BM38&gt;=9.999),"Admis","Ajourné")</f>
        <v>Ajourné</v>
      </c>
    </row>
    <row r="39" customFormat="false" ht="21" hidden="false" customHeight="true" outlineLevel="0" collapsed="false">
      <c r="A39" s="113" t="n">
        <v>27</v>
      </c>
      <c r="B39" s="114" t="s">
        <v>162</v>
      </c>
      <c r="C39" s="114" t="s">
        <v>163</v>
      </c>
      <c r="D39" s="114" t="s">
        <v>164</v>
      </c>
      <c r="E39" s="48" t="n">
        <f aca="false">((G39*3)+(I39*3)+(K39*3)+(M39*3)+(O39*3))/15</f>
        <v>8.902</v>
      </c>
      <c r="F39" s="114" t="n">
        <f aca="false">IF((E39&gt;=9.999),"15",(H39+J39+L39+N39+P39))</f>
        <v>6</v>
      </c>
      <c r="G39" s="114" t="n">
        <v>10.5</v>
      </c>
      <c r="H39" s="114" t="str">
        <f aca="false">IF((G39&gt;=9.999),"3","0")</f>
        <v>3</v>
      </c>
      <c r="I39" s="114" t="n">
        <v>8.67</v>
      </c>
      <c r="J39" s="114" t="str">
        <f aca="false">IF((I39&gt;=9.999),"3","0")</f>
        <v>0</v>
      </c>
      <c r="K39" s="114" t="n">
        <v>8.67</v>
      </c>
      <c r="L39" s="114" t="str">
        <f aca="false">IF((K39&gt;=9.999),"3","0")</f>
        <v>0</v>
      </c>
      <c r="M39" s="114" t="n">
        <v>10.67</v>
      </c>
      <c r="N39" s="114" t="str">
        <f aca="false">IF((M39&gt;=9.999),"3","0")</f>
        <v>3</v>
      </c>
      <c r="O39" s="114" t="n">
        <v>6</v>
      </c>
      <c r="P39" s="114" t="str">
        <f aca="false">IF((O39&gt;=9.999),"3","0")</f>
        <v>0</v>
      </c>
      <c r="Q39" s="48" t="n">
        <f aca="false">((S39*4)+(U39*4))/8</f>
        <v>12</v>
      </c>
      <c r="R39" s="114" t="str">
        <f aca="false">IF((Q39&gt;=9.999),"8",(T39+V39))</f>
        <v>8</v>
      </c>
      <c r="S39" s="114" t="n">
        <v>11.5</v>
      </c>
      <c r="T39" s="114" t="str">
        <f aca="false">IF((S39&gt;=9.999),"4","0")</f>
        <v>4</v>
      </c>
      <c r="U39" s="114" t="n">
        <v>12.5</v>
      </c>
      <c r="V39" s="114" t="str">
        <f aca="false">IF((U39&gt;=9.999),"4","0")</f>
        <v>4</v>
      </c>
      <c r="W39" s="48" t="n">
        <f aca="false">((Y39*3)+(AA39*2))/5</f>
        <v>10.668</v>
      </c>
      <c r="X39" s="114" t="str">
        <f aca="false">IF((W39&gt;=9.999),"5",(Z39+AB39))</f>
        <v>5</v>
      </c>
      <c r="Y39" s="114" t="n">
        <v>10</v>
      </c>
      <c r="Z39" s="114" t="str">
        <f aca="false">IF((Y39&gt;=9.999),"3","0")</f>
        <v>3</v>
      </c>
      <c r="AA39" s="114" t="n">
        <v>11.67</v>
      </c>
      <c r="AB39" s="114" t="str">
        <f aca="false">IF((AA39&gt;=9.999),"2","0")</f>
        <v>2</v>
      </c>
      <c r="AC39" s="48" t="n">
        <v>12</v>
      </c>
      <c r="AD39" s="114" t="str">
        <f aca="false">IF((AC39&gt;=9.999),"2","0")</f>
        <v>2</v>
      </c>
      <c r="AE39" s="114" t="n">
        <v>12.5</v>
      </c>
      <c r="AF39" s="114" t="str">
        <f aca="false">IF((AE39&gt;=9.999),"2","0")</f>
        <v>2</v>
      </c>
      <c r="AG39" s="51" t="n">
        <f aca="false">((E39*15)+(Q39*8)+(W39*5)+(AC39*2))/30</f>
        <v>10.229</v>
      </c>
      <c r="AH39" s="109" t="str">
        <f aca="false">IF((AG39&gt;=9.999),"30",(F39+R39+X39+AD39))</f>
        <v>30</v>
      </c>
      <c r="AI39" s="53" t="n">
        <f aca="false">((AK39*3)+(AM39*3)+(AO39*3)+(AQ39*3)+(AS39*3))/15</f>
        <v>2.534</v>
      </c>
      <c r="AJ39" s="90" t="n">
        <f aca="false">IF((AI39&gt;=9.999),"15",(AL39+AN39+AP39+AR39+AT39))</f>
        <v>0</v>
      </c>
      <c r="AK39" s="90" t="n">
        <v>0</v>
      </c>
      <c r="AL39" s="90"/>
      <c r="AM39" s="90" t="n">
        <v>0</v>
      </c>
      <c r="AN39" s="90"/>
      <c r="AO39" s="90" t="n">
        <v>12.67</v>
      </c>
      <c r="AP39" s="90"/>
      <c r="AQ39" s="90" t="n">
        <v>0</v>
      </c>
      <c r="AR39" s="90"/>
      <c r="AS39" s="90" t="n">
        <v>0</v>
      </c>
      <c r="AT39" s="90" t="str">
        <f aca="false">IF((AS39&gt;=9.999),"3","0")</f>
        <v>0</v>
      </c>
      <c r="AU39" s="53" t="n">
        <f aca="false">((AW39*4)+(AY39*4))/8</f>
        <v>11.25</v>
      </c>
      <c r="AV39" s="90" t="str">
        <f aca="false">IF((AU39&gt;=9.999),"8",(AX39+AZ39))</f>
        <v>8</v>
      </c>
      <c r="AW39" s="90" t="n">
        <v>12.5</v>
      </c>
      <c r="AX39" s="90" t="str">
        <f aca="false">IF((AW39&gt;=9.999),"4","0")</f>
        <v>4</v>
      </c>
      <c r="AY39" s="90" t="n">
        <v>10</v>
      </c>
      <c r="AZ39" s="90"/>
      <c r="BA39" s="53" t="n">
        <f aca="false">((BC39*3)+(BE39*2))/5</f>
        <v>10.1</v>
      </c>
      <c r="BB39" s="90" t="str">
        <f aca="false">IF((BA39&gt;=9.999),"5",(BD39+BF39))</f>
        <v>5</v>
      </c>
      <c r="BC39" s="90" t="n">
        <v>8.5</v>
      </c>
      <c r="BD39" s="90" t="str">
        <f aca="false">IF((BC39&gt;=9.999),"3","0")</f>
        <v>0</v>
      </c>
      <c r="BE39" s="90" t="n">
        <v>12.5</v>
      </c>
      <c r="BF39" s="90"/>
      <c r="BG39" s="53" t="n">
        <v>14</v>
      </c>
      <c r="BH39" s="90" t="str">
        <f aca="false">IF((BG39&gt;=9.999),"2","0")</f>
        <v>2</v>
      </c>
      <c r="BI39" s="90" t="n">
        <v>11</v>
      </c>
      <c r="BJ39" s="90"/>
      <c r="BK39" s="56" t="n">
        <f aca="false">((AI39*15)+(AU39*8)+(BA39*5)+(BG39*2))/30</f>
        <v>6.88366666666667</v>
      </c>
      <c r="BL39" s="52" t="n">
        <f aca="false">IF((BK39&gt;=9.999),"30",(AJ39+AV39+BB39+BH39))</f>
        <v>15</v>
      </c>
      <c r="BM39" s="57" t="n">
        <f aca="false">((E39*15)+(Q39*8)+(W39*5)+(AC39*2)+(AI39*15)+(AU39*8)+(BA39*5)+(BG39*2))/60</f>
        <v>8.55633333333333</v>
      </c>
      <c r="BN39" s="58" t="n">
        <f aca="false">IF((BM39&gt;=9.999),"60",(F39+R39+X39+AD39+AJ39+AV39+BB39+BH39))</f>
        <v>36</v>
      </c>
      <c r="BO39" s="112" t="str">
        <f aca="false">IF((BM39&gt;=9.999),"Admis","Ajourné")</f>
        <v>Ajourné</v>
      </c>
    </row>
    <row r="40" customFormat="false" ht="21" hidden="false" customHeight="true" outlineLevel="0" collapsed="false">
      <c r="A40" s="113" t="n">
        <v>28</v>
      </c>
      <c r="B40" s="113" t="s">
        <v>165</v>
      </c>
      <c r="C40" s="113" t="s">
        <v>166</v>
      </c>
      <c r="D40" s="113" t="s">
        <v>167</v>
      </c>
      <c r="E40" s="48" t="n">
        <f aca="false">((G40*3)+(I40*3)+(K40*3)+(M40*3)+(O40*3))/15</f>
        <v>9.066</v>
      </c>
      <c r="F40" s="49" t="n">
        <f aca="false">IF((E40&gt;=9.999),"15",(H40+J40+L40+N40+P40))</f>
        <v>6</v>
      </c>
      <c r="G40" s="50" t="n">
        <v>11.33</v>
      </c>
      <c r="H40" s="50" t="str">
        <f aca="false">IF((G40&gt;=9.999),"3","0")</f>
        <v>3</v>
      </c>
      <c r="I40" s="50" t="n">
        <v>7</v>
      </c>
      <c r="J40" s="50" t="str">
        <f aca="false">IF((I40&gt;=9.999),"3","0")</f>
        <v>0</v>
      </c>
      <c r="K40" s="50" t="n">
        <v>9</v>
      </c>
      <c r="L40" s="50" t="str">
        <f aca="false">IF((K40&gt;=9.999),"3","0")</f>
        <v>0</v>
      </c>
      <c r="M40" s="50" t="n">
        <v>10.67</v>
      </c>
      <c r="N40" s="50" t="str">
        <f aca="false">IF((M40&gt;=9.999),"3","0")</f>
        <v>3</v>
      </c>
      <c r="O40" s="50" t="n">
        <v>7.33</v>
      </c>
      <c r="P40" s="50" t="str">
        <f aca="false">IF((O40&gt;=9.999),"3","0")</f>
        <v>0</v>
      </c>
      <c r="Q40" s="48" t="n">
        <f aca="false">((S40*4)+(U40*4))/8</f>
        <v>14</v>
      </c>
      <c r="R40" s="49" t="str">
        <f aca="false">IF((Q40&gt;=9.999),"8",(T40+V40))</f>
        <v>8</v>
      </c>
      <c r="S40" s="50" t="n">
        <v>16</v>
      </c>
      <c r="T40" s="50" t="str">
        <f aca="false">IF((S40&gt;=9.999),"4","0")</f>
        <v>4</v>
      </c>
      <c r="U40" s="50" t="n">
        <v>12</v>
      </c>
      <c r="V40" s="50" t="str">
        <f aca="false">IF((U40&gt;=9.999),"4","0")</f>
        <v>4</v>
      </c>
      <c r="W40" s="48" t="n">
        <f aca="false">((Y40*3)+(AA40*2))/5</f>
        <v>10.6</v>
      </c>
      <c r="X40" s="49" t="str">
        <f aca="false">IF((W40&gt;=9.999),"5",(Z40+AB40))</f>
        <v>5</v>
      </c>
      <c r="Y40" s="50" t="n">
        <v>12</v>
      </c>
      <c r="Z40" s="50" t="str">
        <f aca="false">IF((Y40&gt;=9.999),"3","0")</f>
        <v>3</v>
      </c>
      <c r="AA40" s="50" t="n">
        <v>8.5</v>
      </c>
      <c r="AB40" s="50" t="str">
        <f aca="false">IF((AA40&gt;=9.999),"2","0")</f>
        <v>0</v>
      </c>
      <c r="AC40" s="48" t="n">
        <v>12</v>
      </c>
      <c r="AD40" s="48" t="str">
        <f aca="false">IF((AC40&gt;=9.999),"2","0")</f>
        <v>2</v>
      </c>
      <c r="AE40" s="50" t="n">
        <v>6.5</v>
      </c>
      <c r="AF40" s="50" t="str">
        <f aca="false">IF((AE40&gt;=9.999),"2","0")</f>
        <v>0</v>
      </c>
      <c r="AG40" s="51" t="n">
        <f aca="false">((E40*15)+(Q40*8)+(W40*5)+(AC40*2))/30</f>
        <v>10.833</v>
      </c>
      <c r="AH40" s="109" t="str">
        <f aca="false">IF((AG40&gt;=9.999),"30",(F40+R40+X40+AD40))</f>
        <v>30</v>
      </c>
      <c r="AI40" s="53" t="n">
        <f aca="false">((AK40*3)+(AM40*3)+(AO40*3)+(AQ40*3)+(AS40*3))/15</f>
        <v>0</v>
      </c>
      <c r="AJ40" s="54" t="n">
        <f aca="false">IF((AI40&gt;=9.999),"15",(AL40+AN40+AP40+AR40+AT40))</f>
        <v>0</v>
      </c>
      <c r="AK40" s="55" t="n">
        <v>0</v>
      </c>
      <c r="AL40" s="55"/>
      <c r="AM40" s="55" t="n">
        <v>0</v>
      </c>
      <c r="AN40" s="55"/>
      <c r="AO40" s="55" t="n">
        <v>0</v>
      </c>
      <c r="AP40" s="55"/>
      <c r="AQ40" s="55" t="n">
        <v>0</v>
      </c>
      <c r="AR40" s="55"/>
      <c r="AS40" s="55" t="n">
        <v>0</v>
      </c>
      <c r="AT40" s="55"/>
      <c r="AU40" s="53" t="n">
        <f aca="false">((AW40*4)+(AY40*4))/8</f>
        <v>10</v>
      </c>
      <c r="AV40" s="54" t="str">
        <f aca="false">IF((AU40&gt;=9.999),"8",(AX40+AZ40))</f>
        <v>8</v>
      </c>
      <c r="AW40" s="55" t="n">
        <v>10</v>
      </c>
      <c r="AX40" s="55" t="str">
        <f aca="false">IF((AW40&gt;=9.999),"4","0")</f>
        <v>4</v>
      </c>
      <c r="AY40" s="55" t="n">
        <v>10</v>
      </c>
      <c r="AZ40" s="55"/>
      <c r="BA40" s="53" t="n">
        <f aca="false">((BC40*3)+(BE40*2))/5</f>
        <v>10.7</v>
      </c>
      <c r="BB40" s="54" t="str">
        <f aca="false">IF((BA40&gt;=9.999),"5",(BD40+BF40))</f>
        <v>5</v>
      </c>
      <c r="BC40" s="55" t="n">
        <v>12.5</v>
      </c>
      <c r="BD40" s="55" t="str">
        <f aca="false">IF((BC40&gt;=9.999),"3","0")</f>
        <v>3</v>
      </c>
      <c r="BE40" s="55" t="n">
        <v>8</v>
      </c>
      <c r="BF40" s="55"/>
      <c r="BG40" s="53" t="n">
        <v>14</v>
      </c>
      <c r="BH40" s="53" t="str">
        <f aca="false">IF((BG40&gt;=9.999),"2","0")</f>
        <v>2</v>
      </c>
      <c r="BI40" s="55" t="n">
        <v>0</v>
      </c>
      <c r="BJ40" s="55"/>
      <c r="BK40" s="56" t="n">
        <f aca="false">((AI40*15)+(AU40*8)+(BA40*5)+(BG40*2))/30</f>
        <v>5.38333333333333</v>
      </c>
      <c r="BL40" s="52" t="n">
        <f aca="false">IF((BK40&gt;=9.999),"30",(AJ40+AV40+BB40+BH40))</f>
        <v>15</v>
      </c>
      <c r="BM40" s="57" t="n">
        <f aca="false">((E40*15)+(Q40*8)+(W40*5)+(AC40*2)+(AI40*15)+(AU40*8)+(BA40*5)+(BG40*2))/60</f>
        <v>8.10816666666667</v>
      </c>
      <c r="BN40" s="58" t="n">
        <f aca="false">IF((BM40&gt;=9.999),"60",(F40+R40+X40+AD40+AJ40+AV40+BB40+BH40))</f>
        <v>36</v>
      </c>
      <c r="BO40" s="112" t="str">
        <f aca="false">IF((BM40&gt;=9.999),"Admis","Ajourné")</f>
        <v>Ajourné</v>
      </c>
    </row>
    <row r="41" customFormat="false" ht="21" hidden="false" customHeight="true" outlineLevel="0" collapsed="false">
      <c r="A41" s="112" t="n">
        <v>29</v>
      </c>
      <c r="B41" s="90" t="s">
        <v>168</v>
      </c>
      <c r="C41" s="90" t="s">
        <v>169</v>
      </c>
      <c r="D41" s="90" t="s">
        <v>87</v>
      </c>
      <c r="E41" s="53" t="n">
        <f aca="false">((G41*3)+(I41*3)+(K41*3)+(M41*3)+(O41*3))/15</f>
        <v>2.734</v>
      </c>
      <c r="F41" s="54" t="n">
        <f aca="false">IF((E41&gt;=9.999),"15",(H41+J41+L41+N41+P41))</f>
        <v>3</v>
      </c>
      <c r="G41" s="110" t="n">
        <v>0</v>
      </c>
      <c r="H41" s="55" t="str">
        <f aca="false">IF((G41&gt;=9.999),"3","0")</f>
        <v>0</v>
      </c>
      <c r="I41" s="110" t="n">
        <v>0</v>
      </c>
      <c r="J41" s="55" t="str">
        <f aca="false">IF((I41&gt;=9.999),"3","0")</f>
        <v>0</v>
      </c>
      <c r="K41" s="110" t="n">
        <v>13.67</v>
      </c>
      <c r="L41" s="55" t="str">
        <f aca="false">IF((K41&gt;=9.999),"3","0")</f>
        <v>3</v>
      </c>
      <c r="M41" s="110" t="n">
        <v>0</v>
      </c>
      <c r="N41" s="55" t="str">
        <f aca="false">IF((M41&gt;=9.999),"3","0")</f>
        <v>0</v>
      </c>
      <c r="O41" s="110" t="n">
        <v>0</v>
      </c>
      <c r="P41" s="55" t="str">
        <f aca="false">IF((O41&gt;=9.999),"3","0")</f>
        <v>0</v>
      </c>
      <c r="Q41" s="53" t="n">
        <f aca="false">((S41*4)+(U41*4))/8</f>
        <v>10.165</v>
      </c>
      <c r="R41" s="54" t="str">
        <f aca="false">IF((Q41&gt;=9.999),"8",(T41+V41))</f>
        <v>8</v>
      </c>
      <c r="S41" s="110" t="n">
        <v>8</v>
      </c>
      <c r="T41" s="55" t="str">
        <f aca="false">IF((S41&gt;=9.999),"4","0")</f>
        <v>0</v>
      </c>
      <c r="U41" s="110" t="n">
        <v>12.33</v>
      </c>
      <c r="V41" s="55" t="str">
        <f aca="false">IF((U41&gt;=9.999),"4","0")</f>
        <v>4</v>
      </c>
      <c r="W41" s="53" t="n">
        <f aca="false">((Y41*3)+(AA41*2))/5</f>
        <v>11.798</v>
      </c>
      <c r="X41" s="54" t="str">
        <f aca="false">IF((W41&gt;=9.999),"5",(Z41+AB41))</f>
        <v>5</v>
      </c>
      <c r="Y41" s="110" t="n">
        <v>11.33</v>
      </c>
      <c r="Z41" s="55" t="str">
        <f aca="false">IF((Y41&gt;=9.999),"3","0")</f>
        <v>3</v>
      </c>
      <c r="AA41" s="110" t="n">
        <v>12.5</v>
      </c>
      <c r="AB41" s="55" t="str">
        <f aca="false">IF((AA41&gt;=9.999),"2","0")</f>
        <v>2</v>
      </c>
      <c r="AC41" s="53" t="n">
        <v>12</v>
      </c>
      <c r="AD41" s="53" t="str">
        <f aca="false">IF((AC41&gt;=9.999),"2","0")</f>
        <v>2</v>
      </c>
      <c r="AE41" s="110" t="n">
        <v>14</v>
      </c>
      <c r="AF41" s="55" t="str">
        <f aca="false">IF((AE41&gt;=9.999),"2","0")</f>
        <v>2</v>
      </c>
      <c r="AG41" s="56" t="n">
        <f aca="false">((E41*15)+(Q41*8)+(W41*5)+(AC41*2))/30</f>
        <v>6.844</v>
      </c>
      <c r="AH41" s="52" t="n">
        <f aca="false">IF((AG41&gt;=9.999),"30",(F41+R41+X41+AD41))</f>
        <v>18</v>
      </c>
      <c r="AI41" s="53" t="n">
        <f aca="false">((AK41*3)+(AM41*3)+(AO41*3)+(AQ41*3)+(AS41*3))/15</f>
        <v>4.5</v>
      </c>
      <c r="AJ41" s="54" t="n">
        <f aca="false">IF((AI41&gt;=9.999),"15",(AL41+AN41+AP41+AR41+AT41))</f>
        <v>6</v>
      </c>
      <c r="AK41" s="110" t="n">
        <v>10</v>
      </c>
      <c r="AL41" s="55" t="str">
        <f aca="false">IF((AK41&gt;=9.999),"3","0")</f>
        <v>3</v>
      </c>
      <c r="AM41" s="110" t="n">
        <v>0</v>
      </c>
      <c r="AN41" s="55" t="str">
        <f aca="false">IF((AM41&gt;=9.999),"3","0")</f>
        <v>0</v>
      </c>
      <c r="AO41" s="110" t="n">
        <v>12.5</v>
      </c>
      <c r="AP41" s="55" t="str">
        <f aca="false">IF((AO41&gt;=9.999),"3","0")</f>
        <v>3</v>
      </c>
      <c r="AQ41" s="110" t="n">
        <v>0</v>
      </c>
      <c r="AR41" s="55" t="str">
        <f aca="false">IF((AQ41&gt;=9.999),"3","0")</f>
        <v>0</v>
      </c>
      <c r="AS41" s="110"/>
      <c r="AT41" s="55" t="str">
        <f aca="false">IF((AS41&gt;=9.999),"3","0")</f>
        <v>0</v>
      </c>
      <c r="AU41" s="53" t="n">
        <f aca="false">((AW41*4)+(AY41*4))/8</f>
        <v>10.455</v>
      </c>
      <c r="AV41" s="54" t="str">
        <f aca="false">IF((AU41&gt;=9.999),"8",(AX41+AZ41))</f>
        <v>8</v>
      </c>
      <c r="AW41" s="110" t="n">
        <v>9.58</v>
      </c>
      <c r="AX41" s="55" t="str">
        <f aca="false">IF((AW41&gt;=9.999),"4","0")</f>
        <v>0</v>
      </c>
      <c r="AY41" s="110" t="n">
        <v>11.33</v>
      </c>
      <c r="AZ41" s="55" t="str">
        <f aca="false">IF((AY41&gt;=9.999),"4","0")</f>
        <v>4</v>
      </c>
      <c r="BA41" s="53" t="n">
        <f aca="false">((BC41*3)+(BE41*2))/5</f>
        <v>10.8</v>
      </c>
      <c r="BB41" s="54" t="str">
        <f aca="false">IF((BA41&gt;=9.999),"5",(BD41+BF41))</f>
        <v>5</v>
      </c>
      <c r="BC41" s="110" t="n">
        <v>11</v>
      </c>
      <c r="BD41" s="55" t="str">
        <f aca="false">IF((BC41&gt;=9.999),"3","0")</f>
        <v>3</v>
      </c>
      <c r="BE41" s="110" t="n">
        <v>10.5</v>
      </c>
      <c r="BF41" s="55" t="str">
        <f aca="false">IF((BE41&gt;=9.999),"2","0")</f>
        <v>2</v>
      </c>
      <c r="BG41" s="53" t="n">
        <v>14</v>
      </c>
      <c r="BH41" s="53" t="str">
        <f aca="false">IF((BG41&gt;=9.999),"2","0")</f>
        <v>2</v>
      </c>
      <c r="BI41" s="110" t="n">
        <v>16</v>
      </c>
      <c r="BJ41" s="55" t="str">
        <f aca="false">IF((BI41&gt;=9.999),"2","0")</f>
        <v>2</v>
      </c>
      <c r="BK41" s="56" t="n">
        <f aca="false">((AI41*15)+(AU41*8)+(BA41*5)+(BG41*2))/30</f>
        <v>7.77133333333333</v>
      </c>
      <c r="BL41" s="52" t="n">
        <f aca="false">IF((BK41&gt;=9.999),"30",(AJ41+AV41+BB41+BH41))</f>
        <v>21</v>
      </c>
      <c r="BM41" s="57" t="n">
        <f aca="false">((E41*15)+(Q41*8)+(W41*5)+(AC41*2)+(AI41*15)+(AU41*8)+(BA41*5)+(BG41*2))/60</f>
        <v>7.30766666666667</v>
      </c>
      <c r="BN41" s="58" t="n">
        <f aca="false">IF((BM41&gt;=9.999),"60",(F41+R41+X41+AD41+AJ41+AV41+BB41+BH41))</f>
        <v>39</v>
      </c>
      <c r="BO41" s="112" t="str">
        <f aca="false">IF((BM41&gt;=9.999),"Admis","Ajourné")</f>
        <v>Ajourné</v>
      </c>
    </row>
    <row r="42" customFormat="false" ht="21" hidden="false" customHeight="true" outlineLevel="0" collapsed="false">
      <c r="A42" s="113" t="n">
        <v>30</v>
      </c>
      <c r="B42" s="114" t="s">
        <v>170</v>
      </c>
      <c r="C42" s="114" t="s">
        <v>171</v>
      </c>
      <c r="D42" s="114" t="s">
        <v>172</v>
      </c>
      <c r="E42" s="48" t="n">
        <f aca="false">((G42*3)+(I42*3)+(K42*3)+(M42*3)+(O42*3))/15</f>
        <v>8.268</v>
      </c>
      <c r="F42" s="114" t="n">
        <f aca="false">IF((E42&gt;=9.999),"15",(H42+J42+L42+N42+P42))</f>
        <v>3</v>
      </c>
      <c r="G42" s="114" t="n">
        <v>10</v>
      </c>
      <c r="H42" s="114" t="str">
        <f aca="false">IF((G42&gt;=9.999),"3","0")</f>
        <v>3</v>
      </c>
      <c r="I42" s="114" t="n">
        <v>6.33</v>
      </c>
      <c r="J42" s="114" t="str">
        <f aca="false">IF((I42&gt;=9.999),"3","0")</f>
        <v>0</v>
      </c>
      <c r="K42" s="114" t="n">
        <v>9.67</v>
      </c>
      <c r="L42" s="114" t="str">
        <f aca="false">IF((K42&gt;=9.999),"3","0")</f>
        <v>0</v>
      </c>
      <c r="M42" s="114" t="n">
        <v>5.67</v>
      </c>
      <c r="N42" s="114" t="str">
        <f aca="false">IF((M42&gt;=9.999),"3","0")</f>
        <v>0</v>
      </c>
      <c r="O42" s="114" t="n">
        <v>9.67</v>
      </c>
      <c r="P42" s="114" t="str">
        <f aca="false">IF((O42&gt;=9.999),"3","0")</f>
        <v>0</v>
      </c>
      <c r="Q42" s="48" t="n">
        <f aca="false">((S42*4)+(U42*4))/8</f>
        <v>12.125</v>
      </c>
      <c r="R42" s="114" t="str">
        <f aca="false">IF((Q42&gt;=9.999),"8",(T42+V42))</f>
        <v>8</v>
      </c>
      <c r="S42" s="114" t="n">
        <v>15.75</v>
      </c>
      <c r="T42" s="114" t="str">
        <f aca="false">IF((S42&gt;=9.999),"4","0")</f>
        <v>4</v>
      </c>
      <c r="U42" s="114" t="n">
        <v>8.5</v>
      </c>
      <c r="V42" s="114" t="str">
        <f aca="false">IF((U42&gt;=9.999),"4","0")</f>
        <v>0</v>
      </c>
      <c r="W42" s="48" t="n">
        <f aca="false">((Y42*3)+(AA42*2))/5</f>
        <v>12.6</v>
      </c>
      <c r="X42" s="114" t="str">
        <f aca="false">IF((W42&gt;=9.999),"5",(Z42+AB42))</f>
        <v>5</v>
      </c>
      <c r="Y42" s="114" t="n">
        <v>14</v>
      </c>
      <c r="Z42" s="114" t="str">
        <f aca="false">IF((Y42&gt;=9.999),"3","0")</f>
        <v>3</v>
      </c>
      <c r="AA42" s="114" t="n">
        <v>10.5</v>
      </c>
      <c r="AB42" s="114" t="str">
        <f aca="false">IF((AA42&gt;=9.999),"2","0")</f>
        <v>2</v>
      </c>
      <c r="AC42" s="48" t="n">
        <v>12</v>
      </c>
      <c r="AD42" s="114" t="str">
        <f aca="false">IF((AC42&gt;=9.999),"2","0")</f>
        <v>2</v>
      </c>
      <c r="AE42" s="114" t="n">
        <v>10</v>
      </c>
      <c r="AF42" s="114" t="str">
        <f aca="false">IF((AE42&gt;=9.999),"2","0")</f>
        <v>2</v>
      </c>
      <c r="AG42" s="51" t="n">
        <f aca="false">((E42*15)+(Q42*8)+(W42*5)+(AC42*2))/30</f>
        <v>10.2673333333333</v>
      </c>
      <c r="AH42" s="109" t="str">
        <f aca="false">IF((AG42&gt;=9.999),"30",(F42+R42+X42+AD42))</f>
        <v>30</v>
      </c>
      <c r="AI42" s="53" t="n">
        <f aca="false">((AK42*3)+(AM42*3)+(AO42*3)+(AQ42*3)+(AS42*3))/15</f>
        <v>0</v>
      </c>
      <c r="AJ42" s="90" t="n">
        <f aca="false">IF((AI42&gt;=9.999),"15",(AL42+AN42+AP42+AR42+AT42))</f>
        <v>0</v>
      </c>
      <c r="AK42" s="90" t="n">
        <v>0</v>
      </c>
      <c r="AL42" s="90"/>
      <c r="AM42" s="90" t="n">
        <v>0</v>
      </c>
      <c r="AN42" s="90"/>
      <c r="AO42" s="90" t="n">
        <v>0</v>
      </c>
      <c r="AP42" s="90"/>
      <c r="AQ42" s="90" t="n">
        <v>0</v>
      </c>
      <c r="AR42" s="90"/>
      <c r="AS42" s="90" t="n">
        <v>0</v>
      </c>
      <c r="AT42" s="90"/>
      <c r="AU42" s="53" t="n">
        <f aca="false">((AW42*4)+(AY42*4))/8</f>
        <v>5.25</v>
      </c>
      <c r="AV42" s="90" t="n">
        <f aca="false">IF((AU42&gt;=9.999),"8",(AX42+AZ42))</f>
        <v>0</v>
      </c>
      <c r="AW42" s="90" t="n">
        <v>0</v>
      </c>
      <c r="AX42" s="90"/>
      <c r="AY42" s="90" t="n">
        <v>10.5</v>
      </c>
      <c r="AZ42" s="90"/>
      <c r="BA42" s="53" t="n">
        <f aca="false">((BC42*3)+(BE42*2))/5</f>
        <v>12.8</v>
      </c>
      <c r="BB42" s="90" t="str">
        <f aca="false">IF((BA42&gt;=9.999),"5",(BD42+BF42))</f>
        <v>5</v>
      </c>
      <c r="BC42" s="90" t="n">
        <v>14</v>
      </c>
      <c r="BD42" s="90" t="str">
        <f aca="false">IF((BC42&gt;=9.999),"3","0")</f>
        <v>3</v>
      </c>
      <c r="BE42" s="90" t="n">
        <v>11</v>
      </c>
      <c r="BF42" s="90"/>
      <c r="BG42" s="53" t="n">
        <v>14</v>
      </c>
      <c r="BH42" s="90" t="str">
        <f aca="false">IF((BG42&gt;=9.999),"2","0")</f>
        <v>2</v>
      </c>
      <c r="BI42" s="90" t="n">
        <v>10</v>
      </c>
      <c r="BJ42" s="90"/>
      <c r="BK42" s="56" t="n">
        <f aca="false">((AI42*15)+(AU42*8)+(BA42*5)+(BG42*2))/30</f>
        <v>4.46666666666667</v>
      </c>
      <c r="BL42" s="52" t="n">
        <f aca="false">IF((BK42&gt;=9.999),"30",(AJ42+AV42+BB42+BH42))</f>
        <v>7</v>
      </c>
      <c r="BM42" s="57" t="n">
        <f aca="false">((E42*15)+(Q42*8)+(W42*5)+(AC42*2)+(AI42*15)+(AU42*8)+(BA42*5)+(BG42*2))/60</f>
        <v>7.367</v>
      </c>
      <c r="BN42" s="58" t="n">
        <f aca="false">IF((BM42&gt;=9.999),"60",(F42+R42+X42+AD42+AJ42+AV42+BB42+BH42))</f>
        <v>25</v>
      </c>
      <c r="BO42" s="112" t="str">
        <f aca="false">IF((BM42&gt;=9.999),"Admis","Ajourné")</f>
        <v>Ajourné</v>
      </c>
    </row>
    <row r="43" customFormat="false" ht="21" hidden="false" customHeight="true" outlineLevel="0" collapsed="false">
      <c r="A43" s="113" t="n">
        <v>31</v>
      </c>
      <c r="B43" s="113" t="s">
        <v>173</v>
      </c>
      <c r="C43" s="113" t="s">
        <v>174</v>
      </c>
      <c r="D43" s="113" t="s">
        <v>175</v>
      </c>
      <c r="E43" s="48" t="n">
        <f aca="false">((G43*3)+(I43*3)+(K43*3)+(M43*3)+(O43*3))/15</f>
        <v>9.6</v>
      </c>
      <c r="F43" s="49" t="n">
        <f aca="false">IF((E43&gt;=9.999),"15",(H43+J43+L43+N43+P43))</f>
        <v>6</v>
      </c>
      <c r="G43" s="50" t="n">
        <v>9.17</v>
      </c>
      <c r="H43" s="50" t="str">
        <f aca="false">IF((G43&gt;=9.999),"3","0")</f>
        <v>0</v>
      </c>
      <c r="I43" s="50" t="n">
        <v>5.33</v>
      </c>
      <c r="J43" s="50" t="str">
        <f aca="false">IF((I43&gt;=9.999),"3","0")</f>
        <v>0</v>
      </c>
      <c r="K43" s="50" t="n">
        <v>12.83</v>
      </c>
      <c r="L43" s="50" t="str">
        <f aca="false">IF((K43&gt;=9.999),"3","0")</f>
        <v>3</v>
      </c>
      <c r="M43" s="50" t="n">
        <v>13</v>
      </c>
      <c r="N43" s="50" t="str">
        <f aca="false">IF((M43&gt;=9.999),"3","0")</f>
        <v>3</v>
      </c>
      <c r="O43" s="50" t="n">
        <v>7.67</v>
      </c>
      <c r="P43" s="50" t="str">
        <f aca="false">IF((O43&gt;=9.999),"3","0")</f>
        <v>0</v>
      </c>
      <c r="Q43" s="48" t="n">
        <f aca="false">((S43*4)+(U43*4))/8</f>
        <v>11.375</v>
      </c>
      <c r="R43" s="49" t="str">
        <f aca="false">IF((Q43&gt;=9.999),"8",(T43+V43))</f>
        <v>8</v>
      </c>
      <c r="S43" s="50" t="n">
        <v>10.5</v>
      </c>
      <c r="T43" s="50" t="str">
        <f aca="false">IF((S43&gt;=9.999),"4","0")</f>
        <v>4</v>
      </c>
      <c r="U43" s="50" t="n">
        <v>12.25</v>
      </c>
      <c r="V43" s="50" t="str">
        <f aca="false">IF((U43&gt;=9.999),"4","0")</f>
        <v>4</v>
      </c>
      <c r="W43" s="48" t="n">
        <f aca="false">((Y43*3)+(AA43*2))/5</f>
        <v>10.132</v>
      </c>
      <c r="X43" s="49" t="str">
        <f aca="false">IF((W43&gt;=9.999),"5",(Z43+AB43))</f>
        <v>5</v>
      </c>
      <c r="Y43" s="50" t="n">
        <v>10</v>
      </c>
      <c r="Z43" s="50" t="str">
        <f aca="false">IF((Y43&gt;=9.999),"3","0")</f>
        <v>3</v>
      </c>
      <c r="AA43" s="50" t="n">
        <v>10.33</v>
      </c>
      <c r="AB43" s="50" t="str">
        <f aca="false">IF((AA43&gt;=9.999),"2","0")</f>
        <v>2</v>
      </c>
      <c r="AC43" s="48" t="n">
        <v>12</v>
      </c>
      <c r="AD43" s="48" t="str">
        <f aca="false">IF((AC43&gt;=9.999),"2","0")</f>
        <v>2</v>
      </c>
      <c r="AE43" s="50" t="n">
        <v>14.5</v>
      </c>
      <c r="AF43" s="50" t="str">
        <f aca="false">IF((AE43&gt;=9.999),"2","0")</f>
        <v>2</v>
      </c>
      <c r="AG43" s="51" t="n">
        <f aca="false">((E43*15)+(Q43*8)+(W43*5)+(AC43*2))/30</f>
        <v>10.322</v>
      </c>
      <c r="AH43" s="109" t="str">
        <f aca="false">IF((AG43&gt;=9.999),"30",(F43+R43+X43+AD43))</f>
        <v>30</v>
      </c>
      <c r="AI43" s="53" t="n">
        <f aca="false">((AK43*3)+(AM43*3)+(AO43*3)+(AQ43*3)+(AS43*3))/15</f>
        <v>2</v>
      </c>
      <c r="AJ43" s="54" t="n">
        <f aca="false">IF((AI43&gt;=9.999),"15",(AL43+AN43+AP43+AR43+AT43))</f>
        <v>0</v>
      </c>
      <c r="AK43" s="55" t="n">
        <v>0</v>
      </c>
      <c r="AL43" s="55"/>
      <c r="AM43" s="55" t="n">
        <v>0</v>
      </c>
      <c r="AN43" s="55"/>
      <c r="AO43" s="55" t="n">
        <v>0</v>
      </c>
      <c r="AP43" s="55"/>
      <c r="AQ43" s="55" t="n">
        <v>10</v>
      </c>
      <c r="AR43" s="55"/>
      <c r="AS43" s="55" t="n">
        <v>0</v>
      </c>
      <c r="AT43" s="55"/>
      <c r="AU43" s="53" t="n">
        <f aca="false">((AW43*4)+(AY43*4))/8</f>
        <v>5</v>
      </c>
      <c r="AV43" s="54" t="n">
        <f aca="false">IF((AU43&gt;=9.999),"8",(AX43+AZ43))</f>
        <v>0</v>
      </c>
      <c r="AW43" s="55" t="n">
        <v>0</v>
      </c>
      <c r="AX43" s="55"/>
      <c r="AY43" s="55" t="n">
        <v>10</v>
      </c>
      <c r="AZ43" s="55"/>
      <c r="BA43" s="53" t="n">
        <f aca="false">((BC43*3)+(BE43*2))/5</f>
        <v>6</v>
      </c>
      <c r="BB43" s="54" t="n">
        <f aca="false">IF((BA43&gt;=9.999),"5",(BD43+BF43))</f>
        <v>0</v>
      </c>
      <c r="BC43" s="55" t="n">
        <v>10</v>
      </c>
      <c r="BD43" s="55"/>
      <c r="BE43" s="55" t="n">
        <v>0</v>
      </c>
      <c r="BF43" s="55"/>
      <c r="BG43" s="53" t="n">
        <v>14</v>
      </c>
      <c r="BH43" s="53" t="str">
        <f aca="false">IF((BG43&gt;=9.999),"2","0")</f>
        <v>2</v>
      </c>
      <c r="BI43" s="55"/>
      <c r="BJ43" s="55"/>
      <c r="BK43" s="56" t="n">
        <f aca="false">((AI43*15)+(AU43*8)+(BA43*5)+(BG43*2))/30</f>
        <v>4.26666666666667</v>
      </c>
      <c r="BL43" s="52" t="n">
        <f aca="false">IF((BK43&gt;=9.999),"30",(AJ43+AV43+BB43+BH43))</f>
        <v>2</v>
      </c>
      <c r="BM43" s="57" t="n">
        <f aca="false">((E43*15)+(Q43*8)+(W43*5)+(AC43*2)+(AI43*15)+(AU43*8)+(BA43*5)+(BG43*2))/60</f>
        <v>7.29433333333333</v>
      </c>
      <c r="BN43" s="58" t="n">
        <f aca="false">IF((BM43&gt;=9.999),"60",(F43+R43+X43+AD43+AJ43+AV43+BB43+BH43))</f>
        <v>23</v>
      </c>
      <c r="BO43" s="112" t="str">
        <f aca="false">IF((BM43&gt;=9.999),"Admis","Ajourné")</f>
        <v>Ajourné</v>
      </c>
    </row>
    <row r="44" customFormat="false" ht="21" hidden="false" customHeight="true" outlineLevel="0" collapsed="false">
      <c r="A44" s="113" t="n">
        <v>32</v>
      </c>
      <c r="B44" s="113" t="s">
        <v>176</v>
      </c>
      <c r="C44" s="113" t="s">
        <v>177</v>
      </c>
      <c r="D44" s="113" t="s">
        <v>178</v>
      </c>
      <c r="E44" s="48" t="n">
        <f aca="false">((G44*3)+(I44*3)+(K44*3)+(M44*3)+(O44*3))/15</f>
        <v>9.034</v>
      </c>
      <c r="F44" s="49" t="n">
        <f aca="false">IF((E44&gt;=9.999),"15",(H44+J44+L44+N44+P44))</f>
        <v>3</v>
      </c>
      <c r="G44" s="50" t="n">
        <v>14.67</v>
      </c>
      <c r="H44" s="50" t="str">
        <f aca="false">IF((G44&gt;=9.999),"3","0")</f>
        <v>3</v>
      </c>
      <c r="I44" s="50" t="n">
        <v>7</v>
      </c>
      <c r="J44" s="50" t="str">
        <f aca="false">IF((I44&gt;=9.999),"3","0")</f>
        <v>0</v>
      </c>
      <c r="K44" s="50" t="n">
        <v>9.83</v>
      </c>
      <c r="L44" s="50" t="str">
        <f aca="false">IF((K44&gt;=9.999),"3","0")</f>
        <v>0</v>
      </c>
      <c r="M44" s="50" t="n">
        <v>8</v>
      </c>
      <c r="N44" s="50" t="str">
        <f aca="false">IF((M44&gt;=9.999),"3","0")</f>
        <v>0</v>
      </c>
      <c r="O44" s="50" t="n">
        <v>5.67</v>
      </c>
      <c r="P44" s="50" t="str">
        <f aca="false">IF((O44&gt;=9.999),"3","0")</f>
        <v>0</v>
      </c>
      <c r="Q44" s="48" t="n">
        <f aca="false">((S44*4)+(U44*4))/8</f>
        <v>10.835</v>
      </c>
      <c r="R44" s="49" t="str">
        <f aca="false">IF((Q44&gt;=9.999),"8",(T44+V44))</f>
        <v>8</v>
      </c>
      <c r="S44" s="50" t="n">
        <v>9.17</v>
      </c>
      <c r="T44" s="50" t="str">
        <f aca="false">IF((S44&gt;=9.999),"4","0")</f>
        <v>0</v>
      </c>
      <c r="U44" s="50" t="n">
        <v>12.5</v>
      </c>
      <c r="V44" s="50" t="str">
        <f aca="false">IF((U44&gt;=9.999),"4","0")</f>
        <v>4</v>
      </c>
      <c r="W44" s="48" t="n">
        <f aca="false">((Y44*3)+(AA44*2))/5</f>
        <v>11.732</v>
      </c>
      <c r="X44" s="49" t="str">
        <f aca="false">IF((W44&gt;=9.999),"5",(Z44+AB44))</f>
        <v>5</v>
      </c>
      <c r="Y44" s="50" t="n">
        <v>10</v>
      </c>
      <c r="Z44" s="50" t="str">
        <f aca="false">IF((Y44&gt;=9.999),"3","0")</f>
        <v>3</v>
      </c>
      <c r="AA44" s="50" t="n">
        <v>14.33</v>
      </c>
      <c r="AB44" s="50" t="str">
        <f aca="false">IF((AA44&gt;=9.999),"2","0")</f>
        <v>2</v>
      </c>
      <c r="AC44" s="48" t="n">
        <v>12</v>
      </c>
      <c r="AD44" s="48" t="str">
        <f aca="false">IF((AC44&gt;=9.999),"2","0")</f>
        <v>2</v>
      </c>
      <c r="AE44" s="50" t="n">
        <v>10</v>
      </c>
      <c r="AF44" s="50" t="str">
        <f aca="false">IF((AE44&gt;=9.999),"2","0")</f>
        <v>2</v>
      </c>
      <c r="AG44" s="51" t="n">
        <f aca="false">((E44*15)+(Q44*8)+(W44*5)+(AC44*2))/30</f>
        <v>10.1616666666667</v>
      </c>
      <c r="AH44" s="109" t="str">
        <f aca="false">IF((AG44&gt;=9.999),"30",(F44+R44+X44+AD44))</f>
        <v>30</v>
      </c>
      <c r="AI44" s="53" t="n">
        <f aca="false">((AK44*3)+(AM44*3)+(AO44*3)+(AQ44*3)+(AS44*3))/15</f>
        <v>6.734</v>
      </c>
      <c r="AJ44" s="54" t="n">
        <f aca="false">IF((AI44&gt;=9.999),"15",(AL44+AN44+AP44+AR44+AT44))</f>
        <v>0</v>
      </c>
      <c r="AK44" s="55" t="n">
        <v>12</v>
      </c>
      <c r="AL44" s="55"/>
      <c r="AM44" s="55" t="n">
        <v>10.5</v>
      </c>
      <c r="AN44" s="55"/>
      <c r="AO44" s="55" t="n">
        <v>0</v>
      </c>
      <c r="AP44" s="55"/>
      <c r="AQ44" s="55" t="n">
        <v>0</v>
      </c>
      <c r="AR44" s="55"/>
      <c r="AS44" s="55" t="n">
        <v>11.17</v>
      </c>
      <c r="AT44" s="55"/>
      <c r="AU44" s="53" t="n">
        <f aca="false">((AW44*4)+(AY44*4))/8</f>
        <v>5.5</v>
      </c>
      <c r="AV44" s="54" t="n">
        <f aca="false">IF((AU44&gt;=9.999),"8",(AX44+AZ44))</f>
        <v>0</v>
      </c>
      <c r="AW44" s="55" t="n">
        <v>0</v>
      </c>
      <c r="AX44" s="55"/>
      <c r="AY44" s="55" t="n">
        <v>11</v>
      </c>
      <c r="AZ44" s="55"/>
      <c r="BA44" s="53" t="n">
        <f aca="false">((BC44*3)+(BE44*2))/5</f>
        <v>13.568</v>
      </c>
      <c r="BB44" s="54" t="str">
        <f aca="false">IF((BA44&gt;=9.999),"5",(BD44+BF44))</f>
        <v>5</v>
      </c>
      <c r="BC44" s="55" t="n">
        <v>13.5</v>
      </c>
      <c r="BD44" s="55" t="str">
        <f aca="false">IF((BC44&gt;=9.999),"3","0")</f>
        <v>3</v>
      </c>
      <c r="BE44" s="55" t="n">
        <v>13.67</v>
      </c>
      <c r="BF44" s="55"/>
      <c r="BG44" s="53" t="n">
        <v>14</v>
      </c>
      <c r="BH44" s="53" t="str">
        <f aca="false">IF((BG44&gt;=9.999),"2","0")</f>
        <v>2</v>
      </c>
      <c r="BI44" s="55" t="n">
        <v>10</v>
      </c>
      <c r="BJ44" s="55"/>
      <c r="BK44" s="56" t="n">
        <f aca="false">((AI44*15)+(AU44*8)+(BA44*5)+(BG44*2))/30</f>
        <v>8.02833333333333</v>
      </c>
      <c r="BL44" s="52" t="n">
        <f aca="false">IF((BK44&gt;=9.999),"30",(AJ44+AV44+BB44+BH44))</f>
        <v>7</v>
      </c>
      <c r="BM44" s="57" t="n">
        <f aca="false">((E44*15)+(Q44*8)+(W44*5)+(AC44*2)+(AI44*15)+(AU44*8)+(BA44*5)+(BG44*2))/60</f>
        <v>9.095</v>
      </c>
      <c r="BN44" s="58" t="n">
        <f aca="false">IF((BM44&gt;=9.999),"60",(F44+R44+X44+AD44+AJ44+AV44+BB44+BH44))</f>
        <v>25</v>
      </c>
      <c r="BO44" s="112" t="str">
        <f aca="false">IF((BM44&gt;=9.999),"Admis","Ajourné")</f>
        <v>Ajourné</v>
      </c>
    </row>
    <row r="45" customFormat="false" ht="21" hidden="false" customHeight="true" outlineLevel="0" collapsed="false">
      <c r="A45" s="112" t="n">
        <v>33</v>
      </c>
      <c r="B45" s="90" t="s">
        <v>179</v>
      </c>
      <c r="C45" s="90" t="s">
        <v>180</v>
      </c>
      <c r="D45" s="90" t="s">
        <v>181</v>
      </c>
      <c r="E45" s="53" t="n">
        <f aca="false">((G45*3)+(I45*3)+(K45*3)+(M45*3)+(O45*3))/15</f>
        <v>4.8</v>
      </c>
      <c r="F45" s="54" t="n">
        <f aca="false">IF((E45&gt;=9.999),"15",(H45+J45+L45+N45+P45))</f>
        <v>6</v>
      </c>
      <c r="G45" s="110" t="n">
        <v>0</v>
      </c>
      <c r="H45" s="55" t="str">
        <f aca="false">IF((G45&gt;=9.999),"3","0")</f>
        <v>0</v>
      </c>
      <c r="I45" s="110" t="n">
        <v>0</v>
      </c>
      <c r="J45" s="55" t="str">
        <f aca="false">IF((I45&gt;=9.999),"3","0")</f>
        <v>0</v>
      </c>
      <c r="K45" s="110" t="n">
        <v>10.67</v>
      </c>
      <c r="L45" s="55" t="str">
        <f aca="false">IF((K45&gt;=9.999),"3","0")</f>
        <v>3</v>
      </c>
      <c r="M45" s="110" t="n">
        <v>0</v>
      </c>
      <c r="N45" s="55" t="str">
        <f aca="false">IF((M45&gt;=9.999),"3","0")</f>
        <v>0</v>
      </c>
      <c r="O45" s="110" t="n">
        <v>13.33</v>
      </c>
      <c r="P45" s="55" t="str">
        <f aca="false">IF((O45&gt;=9.999),"3","0")</f>
        <v>3</v>
      </c>
      <c r="Q45" s="53" t="n">
        <f aca="false">((S45*4)+(U45*4))/8</f>
        <v>11.625</v>
      </c>
      <c r="R45" s="54" t="str">
        <f aca="false">IF((Q45&gt;=9.999),"8",(T45+V45))</f>
        <v>8</v>
      </c>
      <c r="S45" s="110" t="n">
        <v>11.75</v>
      </c>
      <c r="T45" s="55" t="str">
        <f aca="false">IF((S45&gt;=9.999),"4","0")</f>
        <v>4</v>
      </c>
      <c r="U45" s="110" t="n">
        <v>11.5</v>
      </c>
      <c r="V45" s="55" t="str">
        <f aca="false">IF((U45&gt;=9.999),"4","0")</f>
        <v>4</v>
      </c>
      <c r="W45" s="53" t="n">
        <f aca="false">((Y45*3)+(AA45*2))/5</f>
        <v>11.3</v>
      </c>
      <c r="X45" s="54" t="str">
        <f aca="false">IF((W45&gt;=9.999),"5",(Z45+AB45))</f>
        <v>5</v>
      </c>
      <c r="Y45" s="110" t="n">
        <v>11.5</v>
      </c>
      <c r="Z45" s="55" t="str">
        <f aca="false">IF((Y45&gt;=9.999),"3","0")</f>
        <v>3</v>
      </c>
      <c r="AA45" s="110" t="n">
        <v>11</v>
      </c>
      <c r="AB45" s="55" t="str">
        <f aca="false">IF((AA45&gt;=9.999),"2","0")</f>
        <v>2</v>
      </c>
      <c r="AC45" s="53" t="n">
        <v>12</v>
      </c>
      <c r="AD45" s="53" t="str">
        <f aca="false">IF((AC45&gt;=9.999),"2","0")</f>
        <v>2</v>
      </c>
      <c r="AE45" s="110" t="n">
        <v>10</v>
      </c>
      <c r="AF45" s="55" t="str">
        <f aca="false">IF((AE45&gt;=9.999),"2","0")</f>
        <v>2</v>
      </c>
      <c r="AG45" s="56" t="n">
        <f aca="false">((E45*15)+(Q45*8)+(W45*5)+(AC45*2))/30</f>
        <v>8.18333333333333</v>
      </c>
      <c r="AH45" s="52" t="n">
        <f aca="false">IF((AG45&gt;=9.999),"30",(F45+R45+X45+AD45))</f>
        <v>21</v>
      </c>
      <c r="AI45" s="53" t="n">
        <f aca="false">((AK45*3)+(AM45*3)+(AO45*3)+(AQ45*3)+(AS45*3))/15</f>
        <v>4.334</v>
      </c>
      <c r="AJ45" s="54" t="n">
        <f aca="false">IF((AI45&gt;=9.999),"15",(AL45+AN45+AP45+AR45+AT45))</f>
        <v>6</v>
      </c>
      <c r="AK45" s="110" t="n">
        <v>0</v>
      </c>
      <c r="AL45" s="55" t="str">
        <f aca="false">IF((AK45&gt;=9.999),"3","0")</f>
        <v>0</v>
      </c>
      <c r="AM45" s="110" t="n">
        <v>0</v>
      </c>
      <c r="AN45" s="55" t="str">
        <f aca="false">IF((AM45&gt;=9.999),"3","0")</f>
        <v>0</v>
      </c>
      <c r="AO45" s="110" t="n">
        <v>10</v>
      </c>
      <c r="AP45" s="55" t="str">
        <f aca="false">IF((AO45&gt;=9.999),"3","0")</f>
        <v>3</v>
      </c>
      <c r="AQ45" s="110" t="n">
        <v>0</v>
      </c>
      <c r="AR45" s="55" t="str">
        <f aca="false">IF((AQ45&gt;=9.999),"3","0")</f>
        <v>0</v>
      </c>
      <c r="AS45" s="110" t="n">
        <v>11.67</v>
      </c>
      <c r="AT45" s="55" t="str">
        <f aca="false">IF((AS45&gt;=9.999),"3","0")</f>
        <v>3</v>
      </c>
      <c r="AU45" s="53" t="n">
        <f aca="false">((AW45*4)+(AY45*4))/8</f>
        <v>12.435</v>
      </c>
      <c r="AV45" s="54" t="str">
        <f aca="false">IF((AU45&gt;=9.999),"8",(AX45+AZ45))</f>
        <v>8</v>
      </c>
      <c r="AW45" s="110" t="n">
        <v>13.37</v>
      </c>
      <c r="AX45" s="55" t="str">
        <f aca="false">IF((AW45&gt;=9.999),"4","0")</f>
        <v>4</v>
      </c>
      <c r="AY45" s="110" t="n">
        <v>11.5</v>
      </c>
      <c r="AZ45" s="55" t="str">
        <f aca="false">IF((AY45&gt;=9.999),"4","0")</f>
        <v>4</v>
      </c>
      <c r="BA45" s="53" t="n">
        <f aca="false">((BC45*3)+(BE45*2))/5</f>
        <v>11.3</v>
      </c>
      <c r="BB45" s="54" t="str">
        <f aca="false">IF((BA45&gt;=9.999),"5",(BD45+BF45))</f>
        <v>5</v>
      </c>
      <c r="BC45" s="110" t="n">
        <v>11.5</v>
      </c>
      <c r="BD45" s="55" t="str">
        <f aca="false">IF((BC45&gt;=9.999),"3","0")</f>
        <v>3</v>
      </c>
      <c r="BE45" s="110" t="n">
        <v>11</v>
      </c>
      <c r="BF45" s="55" t="str">
        <f aca="false">IF((BE45&gt;=9.999),"2","0")</f>
        <v>2</v>
      </c>
      <c r="BG45" s="53" t="n">
        <v>14</v>
      </c>
      <c r="BH45" s="53" t="str">
        <f aca="false">IF((BG45&gt;=9.999),"2","0")</f>
        <v>2</v>
      </c>
      <c r="BI45" s="110" t="n">
        <v>11</v>
      </c>
      <c r="BJ45" s="55" t="str">
        <f aca="false">IF((BI45&gt;=9.999),"2","0")</f>
        <v>2</v>
      </c>
      <c r="BK45" s="56" t="n">
        <f aca="false">((AI45*15)+(AU45*8)+(BA45*5)+(BG45*2))/30</f>
        <v>8.29966666666667</v>
      </c>
      <c r="BL45" s="52" t="n">
        <f aca="false">IF((BK45&gt;=9.999),"30",(AJ45+AV45+BB45+BH45))</f>
        <v>21</v>
      </c>
      <c r="BM45" s="57" t="n">
        <f aca="false">((E45*15)+(Q45*8)+(W45*5)+(AC45*2)+(AI45*15)+(AU45*8)+(BA45*5)+(BG45*2))/60</f>
        <v>8.2415</v>
      </c>
      <c r="BN45" s="58" t="n">
        <f aca="false">IF((BM45&gt;=9.999),"60",(F45+R45+X45+AD45+AJ45+AV45+BB45+BH45))</f>
        <v>42</v>
      </c>
      <c r="BO45" s="112" t="str">
        <f aca="false">IF((BM45&gt;=9.999),"Admis","Ajourné")</f>
        <v>Ajourné</v>
      </c>
    </row>
    <row r="46" customFormat="false" ht="21" hidden="false" customHeight="true" outlineLevel="0" collapsed="false">
      <c r="A46" s="112" t="n">
        <v>34</v>
      </c>
      <c r="B46" s="90" t="s">
        <v>182</v>
      </c>
      <c r="C46" s="90" t="s">
        <v>183</v>
      </c>
      <c r="D46" s="90" t="s">
        <v>184</v>
      </c>
      <c r="E46" s="53" t="n">
        <f aca="false">((G46*3)+(I46*3)+(K46*3)+(M46*3)+(O46*3))/15</f>
        <v>7.8</v>
      </c>
      <c r="F46" s="54" t="n">
        <f aca="false">IF((E46&gt;=9.999),"15",(H46+J46+L46+N46+P46))</f>
        <v>6</v>
      </c>
      <c r="G46" s="110" t="n">
        <v>2.67</v>
      </c>
      <c r="H46" s="55" t="str">
        <f aca="false">IF((G46&gt;=9.999),"3","0")</f>
        <v>0</v>
      </c>
      <c r="I46" s="110" t="n">
        <v>9.67</v>
      </c>
      <c r="J46" s="55" t="str">
        <f aca="false">IF((I46&gt;=9.999),"3","0")</f>
        <v>0</v>
      </c>
      <c r="K46" s="110" t="n">
        <v>10.33</v>
      </c>
      <c r="L46" s="55" t="str">
        <f aca="false">IF((K46&gt;=9.999),"3","0")</f>
        <v>3</v>
      </c>
      <c r="M46" s="110" t="n">
        <v>5.33</v>
      </c>
      <c r="N46" s="55" t="str">
        <f aca="false">IF((M46&gt;=9.999),"3","0")</f>
        <v>0</v>
      </c>
      <c r="O46" s="110" t="n">
        <v>11</v>
      </c>
      <c r="P46" s="55" t="str">
        <f aca="false">IF((O46&gt;=9.999),"3","0")</f>
        <v>3</v>
      </c>
      <c r="Q46" s="53" t="n">
        <f aca="false">((S46*4)+(U46*4))/8</f>
        <v>12.56</v>
      </c>
      <c r="R46" s="54" t="str">
        <f aca="false">IF((Q46&gt;=9.999),"8",(T46+V46))</f>
        <v>8</v>
      </c>
      <c r="S46" s="110" t="n">
        <v>14.12</v>
      </c>
      <c r="T46" s="55" t="str">
        <f aca="false">IF((S46&gt;=9.999),"4","0")</f>
        <v>4</v>
      </c>
      <c r="U46" s="110" t="n">
        <v>11</v>
      </c>
      <c r="V46" s="55" t="str">
        <f aca="false">IF((U46&gt;=9.999),"4","0")</f>
        <v>4</v>
      </c>
      <c r="W46" s="53" t="n">
        <f aca="false">((Y46*3)+(AA46*2))/5</f>
        <v>11.6</v>
      </c>
      <c r="X46" s="54" t="str">
        <f aca="false">IF((W46&gt;=9.999),"5",(Z46+AB46))</f>
        <v>5</v>
      </c>
      <c r="Y46" s="110" t="n">
        <v>12</v>
      </c>
      <c r="Z46" s="55" t="str">
        <f aca="false">IF((Y46&gt;=9.999),"3","0")</f>
        <v>3</v>
      </c>
      <c r="AA46" s="110" t="n">
        <v>11</v>
      </c>
      <c r="AB46" s="55" t="str">
        <f aca="false">IF((AA46&gt;=9.999),"2","0")</f>
        <v>2</v>
      </c>
      <c r="AC46" s="53" t="n">
        <v>12</v>
      </c>
      <c r="AD46" s="53" t="str">
        <f aca="false">IF((AC46&gt;=9.999),"2","0")</f>
        <v>2</v>
      </c>
      <c r="AE46" s="110" t="n">
        <v>14</v>
      </c>
      <c r="AF46" s="55" t="str">
        <f aca="false">IF((AE46&gt;=9.999),"2","0")</f>
        <v>2</v>
      </c>
      <c r="AG46" s="56" t="n">
        <f aca="false">((E46*15)+(Q46*8)+(W46*5)+(AC46*2))/30</f>
        <v>9.98266666666667</v>
      </c>
      <c r="AH46" s="52" t="n">
        <f aca="false">IF((AG46&gt;=9.999),"30",(F46+R46+X46+AD46))</f>
        <v>21</v>
      </c>
      <c r="AI46" s="53" t="n">
        <f aca="false">((AK46*3)+(AM46*3)+(AO46*3)+(AQ46*3)+(AS46*3))/15</f>
        <v>0</v>
      </c>
      <c r="AJ46" s="54" t="n">
        <f aca="false">IF((AI46&gt;=9.999),"15",(AL46+AN46+AP46+AR46+AT46))</f>
        <v>0</v>
      </c>
      <c r="AK46" s="110" t="n">
        <v>0</v>
      </c>
      <c r="AL46" s="55" t="str">
        <f aca="false">IF((AK46&gt;=9.999),"3","0")</f>
        <v>0</v>
      </c>
      <c r="AM46" s="110" t="n">
        <v>0</v>
      </c>
      <c r="AN46" s="55" t="str">
        <f aca="false">IF((AM46&gt;=9.999),"3","0")</f>
        <v>0</v>
      </c>
      <c r="AO46" s="110" t="n">
        <v>0</v>
      </c>
      <c r="AP46" s="55" t="str">
        <f aca="false">IF((AO46&gt;=9.999),"3","0")</f>
        <v>0</v>
      </c>
      <c r="AQ46" s="110" t="n">
        <v>0</v>
      </c>
      <c r="AR46" s="55" t="str">
        <f aca="false">IF((AQ46&gt;=9.999),"3","0")</f>
        <v>0</v>
      </c>
      <c r="AS46" s="110" t="n">
        <v>0</v>
      </c>
      <c r="AT46" s="55" t="str">
        <f aca="false">IF((AS46&gt;=9.999),"3","0")</f>
        <v>0</v>
      </c>
      <c r="AU46" s="53" t="n">
        <f aca="false">((AW46*4)+(AY46*4))/8</f>
        <v>11.125</v>
      </c>
      <c r="AV46" s="54" t="str">
        <f aca="false">IF((AU46&gt;=9.999),"8",(AX46+AZ46))</f>
        <v>8</v>
      </c>
      <c r="AW46" s="110" t="n">
        <v>11.25</v>
      </c>
      <c r="AX46" s="55" t="str">
        <f aca="false">IF((AW46&gt;=9.999),"4","0")</f>
        <v>4</v>
      </c>
      <c r="AY46" s="110" t="n">
        <v>11</v>
      </c>
      <c r="AZ46" s="55" t="str">
        <f aca="false">IF((AY46&gt;=9.999),"4","0")</f>
        <v>4</v>
      </c>
      <c r="BA46" s="53" t="n">
        <f aca="false">((BC46*3)+(BE46*2))/5</f>
        <v>12.3</v>
      </c>
      <c r="BB46" s="54" t="str">
        <f aca="false">IF((BA46&gt;=9.999),"5",(BD46+BF46))</f>
        <v>5</v>
      </c>
      <c r="BC46" s="110" t="n">
        <v>12.5</v>
      </c>
      <c r="BD46" s="55" t="str">
        <f aca="false">IF((BC46&gt;=9.999),"3","0")</f>
        <v>3</v>
      </c>
      <c r="BE46" s="110" t="n">
        <v>12</v>
      </c>
      <c r="BF46" s="55" t="str">
        <f aca="false">IF((BE46&gt;=9.999),"2","0")</f>
        <v>2</v>
      </c>
      <c r="BG46" s="53" t="n">
        <v>14</v>
      </c>
      <c r="BH46" s="53" t="str">
        <f aca="false">IF((BG46&gt;=9.999),"2","0")</f>
        <v>2</v>
      </c>
      <c r="BI46" s="110" t="n">
        <v>14</v>
      </c>
      <c r="BJ46" s="55" t="str">
        <f aca="false">IF((BI46&gt;=9.999),"2","0")</f>
        <v>2</v>
      </c>
      <c r="BK46" s="56" t="n">
        <f aca="false">((AI46*15)+(AU46*8)+(BA46*5)+(BG46*2))/30</f>
        <v>5.95</v>
      </c>
      <c r="BL46" s="52" t="n">
        <f aca="false">IF((BK46&gt;=9.999),"30",(AJ46+AV46+BB46+BH46))</f>
        <v>15</v>
      </c>
      <c r="BM46" s="57" t="n">
        <f aca="false">((E46*15)+(Q46*8)+(W46*5)+(AC46*2)+(AI46*15)+(AU46*8)+(BA46*5)+(BG46*2))/60</f>
        <v>7.96633333333333</v>
      </c>
      <c r="BN46" s="58" t="n">
        <f aca="false">IF((BM46&gt;=9.999),"60",(F46+R46+X46+AD46+AJ46+AV46+BB46+BH46))</f>
        <v>36</v>
      </c>
      <c r="BO46" s="112" t="str">
        <f aca="false">IF((BM46&gt;=9.999),"Admis","Ajourné")</f>
        <v>Ajourné</v>
      </c>
    </row>
    <row r="47" customFormat="false" ht="21" hidden="false" customHeight="true" outlineLevel="0" collapsed="false">
      <c r="A47" s="88" t="s">
        <v>12</v>
      </c>
      <c r="B47" s="88"/>
      <c r="C47" s="88"/>
      <c r="D47" s="88"/>
      <c r="E47" s="89" t="n">
        <v>15</v>
      </c>
      <c r="F47" s="89"/>
      <c r="G47" s="90" t="n">
        <v>3</v>
      </c>
      <c r="H47" s="90"/>
      <c r="I47" s="90" t="n">
        <v>3</v>
      </c>
      <c r="J47" s="90"/>
      <c r="K47" s="90" t="n">
        <v>3</v>
      </c>
      <c r="L47" s="90"/>
      <c r="M47" s="90" t="n">
        <v>3</v>
      </c>
      <c r="N47" s="90"/>
      <c r="O47" s="90" t="n">
        <v>3</v>
      </c>
      <c r="P47" s="90"/>
      <c r="Q47" s="89" t="n">
        <v>8</v>
      </c>
      <c r="R47" s="89"/>
      <c r="S47" s="91" t="n">
        <v>4</v>
      </c>
      <c r="T47" s="91"/>
      <c r="U47" s="91" t="n">
        <v>4</v>
      </c>
      <c r="V47" s="91"/>
      <c r="W47" s="92" t="n">
        <v>5</v>
      </c>
      <c r="X47" s="92"/>
      <c r="Y47" s="90" t="n">
        <v>3</v>
      </c>
      <c r="Z47" s="90"/>
      <c r="AA47" s="90" t="n">
        <v>2</v>
      </c>
      <c r="AB47" s="90"/>
      <c r="AC47" s="89" t="n">
        <v>2</v>
      </c>
      <c r="AD47" s="89"/>
      <c r="AE47" s="90" t="n">
        <v>2</v>
      </c>
      <c r="AF47" s="93"/>
      <c r="AG47" s="93"/>
      <c r="AH47" s="93"/>
      <c r="AI47" s="89" t="n">
        <v>15</v>
      </c>
      <c r="AJ47" s="89"/>
      <c r="AK47" s="90" t="n">
        <v>3</v>
      </c>
      <c r="AL47" s="90"/>
      <c r="AM47" s="90" t="n">
        <v>3</v>
      </c>
      <c r="AN47" s="90"/>
      <c r="AO47" s="90" t="n">
        <v>3</v>
      </c>
      <c r="AP47" s="90"/>
      <c r="AQ47" s="90" t="n">
        <v>3</v>
      </c>
      <c r="AR47" s="90"/>
      <c r="AS47" s="90" t="n">
        <v>3</v>
      </c>
      <c r="AT47" s="90"/>
      <c r="AU47" s="89" t="n">
        <v>8</v>
      </c>
      <c r="AV47" s="89"/>
      <c r="AW47" s="91" t="n">
        <v>4</v>
      </c>
      <c r="AX47" s="91"/>
      <c r="AY47" s="91" t="n">
        <v>4</v>
      </c>
      <c r="AZ47" s="91"/>
      <c r="BA47" s="92" t="n">
        <v>5</v>
      </c>
      <c r="BB47" s="92"/>
      <c r="BC47" s="90" t="n">
        <v>3</v>
      </c>
      <c r="BD47" s="90"/>
      <c r="BE47" s="90" t="n">
        <v>2</v>
      </c>
      <c r="BF47" s="90"/>
      <c r="BG47" s="89" t="n">
        <v>2</v>
      </c>
      <c r="BH47" s="89"/>
      <c r="BI47" s="90" t="n">
        <v>2</v>
      </c>
      <c r="BJ47" s="93"/>
      <c r="BK47" s="93"/>
      <c r="BL47" s="93"/>
      <c r="BM47" s="94"/>
      <c r="BN47" s="94"/>
      <c r="BO47" s="94"/>
    </row>
    <row r="48" customFormat="false" ht="21" hidden="false" customHeight="true" outlineLevel="0" collapsed="false">
      <c r="A48" s="95" t="s">
        <v>13</v>
      </c>
      <c r="B48" s="95"/>
      <c r="C48" s="95"/>
      <c r="D48" s="95"/>
      <c r="E48" s="96" t="n">
        <v>15</v>
      </c>
      <c r="F48" s="96"/>
      <c r="G48" s="97" t="n">
        <v>3</v>
      </c>
      <c r="H48" s="97"/>
      <c r="I48" s="97" t="n">
        <v>3</v>
      </c>
      <c r="J48" s="97"/>
      <c r="K48" s="97" t="n">
        <v>3</v>
      </c>
      <c r="L48" s="97"/>
      <c r="M48" s="97" t="n">
        <v>3</v>
      </c>
      <c r="N48" s="97"/>
      <c r="O48" s="97" t="n">
        <v>3</v>
      </c>
      <c r="P48" s="97"/>
      <c r="Q48" s="96" t="n">
        <v>8</v>
      </c>
      <c r="R48" s="96"/>
      <c r="S48" s="98" t="n">
        <v>4</v>
      </c>
      <c r="T48" s="98"/>
      <c r="U48" s="98" t="n">
        <v>4</v>
      </c>
      <c r="V48" s="98"/>
      <c r="W48" s="99" t="n">
        <v>5</v>
      </c>
      <c r="X48" s="99"/>
      <c r="Y48" s="97" t="n">
        <v>3</v>
      </c>
      <c r="Z48" s="97"/>
      <c r="AA48" s="97" t="n">
        <v>2</v>
      </c>
      <c r="AB48" s="97"/>
      <c r="AC48" s="96" t="n">
        <v>2</v>
      </c>
      <c r="AD48" s="96"/>
      <c r="AE48" s="97" t="n">
        <v>2</v>
      </c>
      <c r="AF48" s="93"/>
      <c r="AG48" s="93"/>
      <c r="AH48" s="93"/>
      <c r="AI48" s="96" t="n">
        <v>15</v>
      </c>
      <c r="AJ48" s="96"/>
      <c r="AK48" s="97" t="n">
        <v>3</v>
      </c>
      <c r="AL48" s="97"/>
      <c r="AM48" s="97" t="n">
        <v>3</v>
      </c>
      <c r="AN48" s="97"/>
      <c r="AO48" s="97" t="n">
        <v>3</v>
      </c>
      <c r="AP48" s="97"/>
      <c r="AQ48" s="97" t="n">
        <v>3</v>
      </c>
      <c r="AR48" s="97"/>
      <c r="AS48" s="97" t="n">
        <v>3</v>
      </c>
      <c r="AT48" s="97"/>
      <c r="AU48" s="96" t="n">
        <v>8</v>
      </c>
      <c r="AV48" s="96"/>
      <c r="AW48" s="98" t="n">
        <v>4</v>
      </c>
      <c r="AX48" s="98"/>
      <c r="AY48" s="98" t="n">
        <v>4</v>
      </c>
      <c r="AZ48" s="98"/>
      <c r="BA48" s="99" t="n">
        <v>5</v>
      </c>
      <c r="BB48" s="99"/>
      <c r="BC48" s="97" t="n">
        <v>3</v>
      </c>
      <c r="BD48" s="97"/>
      <c r="BE48" s="97" t="n">
        <v>2</v>
      </c>
      <c r="BF48" s="97"/>
      <c r="BG48" s="96" t="n">
        <v>2</v>
      </c>
      <c r="BH48" s="96"/>
      <c r="BI48" s="97" t="n">
        <v>2</v>
      </c>
      <c r="BJ48" s="93"/>
      <c r="BK48" s="93"/>
      <c r="BL48" s="93"/>
      <c r="BM48" s="94"/>
      <c r="BN48" s="94"/>
      <c r="BO48" s="94"/>
    </row>
    <row r="49" customFormat="false" ht="21" hidden="false" customHeight="true" outlineLevel="0" collapsed="false">
      <c r="A49" s="100" t="s">
        <v>14</v>
      </c>
      <c r="B49" s="100" t="s">
        <v>15</v>
      </c>
      <c r="C49" s="100" t="s">
        <v>16</v>
      </c>
      <c r="D49" s="100" t="s">
        <v>17</v>
      </c>
      <c r="E49" s="101" t="s">
        <v>18</v>
      </c>
      <c r="F49" s="101"/>
      <c r="G49" s="100" t="s">
        <v>19</v>
      </c>
      <c r="H49" s="100"/>
      <c r="I49" s="100" t="s">
        <v>20</v>
      </c>
      <c r="J49" s="100"/>
      <c r="K49" s="100" t="s">
        <v>21</v>
      </c>
      <c r="L49" s="100"/>
      <c r="M49" s="100" t="s">
        <v>22</v>
      </c>
      <c r="N49" s="100"/>
      <c r="O49" s="100" t="s">
        <v>23</v>
      </c>
      <c r="P49" s="100"/>
      <c r="Q49" s="101" t="s">
        <v>24</v>
      </c>
      <c r="R49" s="101"/>
      <c r="S49" s="100" t="s">
        <v>25</v>
      </c>
      <c r="T49" s="100"/>
      <c r="U49" s="100" t="s">
        <v>26</v>
      </c>
      <c r="V49" s="100"/>
      <c r="W49" s="101" t="s">
        <v>27</v>
      </c>
      <c r="X49" s="100"/>
      <c r="Y49" s="100" t="s">
        <v>28</v>
      </c>
      <c r="Z49" s="100"/>
      <c r="AA49" s="100" t="s">
        <v>29</v>
      </c>
      <c r="AB49" s="100"/>
      <c r="AC49" s="101" t="s">
        <v>30</v>
      </c>
      <c r="AD49" s="100"/>
      <c r="AE49" s="100" t="s">
        <v>31</v>
      </c>
      <c r="AF49" s="100"/>
      <c r="AG49" s="102" t="s">
        <v>32</v>
      </c>
      <c r="AH49" s="102" t="s">
        <v>33</v>
      </c>
      <c r="AI49" s="101" t="s">
        <v>34</v>
      </c>
      <c r="AJ49" s="100"/>
      <c r="AK49" s="100" t="s">
        <v>35</v>
      </c>
      <c r="AL49" s="100"/>
      <c r="AM49" s="100" t="s">
        <v>36</v>
      </c>
      <c r="AN49" s="100"/>
      <c r="AO49" s="100" t="s">
        <v>37</v>
      </c>
      <c r="AP49" s="100"/>
      <c r="AQ49" s="100" t="s">
        <v>38</v>
      </c>
      <c r="AR49" s="100"/>
      <c r="AS49" s="100" t="s">
        <v>39</v>
      </c>
      <c r="AT49" s="100"/>
      <c r="AU49" s="101" t="s">
        <v>40</v>
      </c>
      <c r="AV49" s="100"/>
      <c r="AW49" s="100" t="s">
        <v>41</v>
      </c>
      <c r="AX49" s="100"/>
      <c r="AY49" s="100" t="s">
        <v>42</v>
      </c>
      <c r="AZ49" s="100"/>
      <c r="BA49" s="101" t="s">
        <v>43</v>
      </c>
      <c r="BB49" s="100"/>
      <c r="BC49" s="100" t="s">
        <v>44</v>
      </c>
      <c r="BD49" s="100"/>
      <c r="BE49" s="100" t="s">
        <v>45</v>
      </c>
      <c r="BF49" s="100"/>
      <c r="BG49" s="101" t="s">
        <v>46</v>
      </c>
      <c r="BH49" s="100"/>
      <c r="BI49" s="100" t="s">
        <v>47</v>
      </c>
      <c r="BJ49" s="103"/>
      <c r="BK49" s="104" t="s">
        <v>48</v>
      </c>
      <c r="BL49" s="104" t="s">
        <v>49</v>
      </c>
      <c r="BM49" s="105" t="s">
        <v>50</v>
      </c>
      <c r="BN49" s="105" t="s">
        <v>51</v>
      </c>
      <c r="BO49" s="100" t="s">
        <v>52</v>
      </c>
    </row>
    <row r="50" customFormat="false" ht="21" hidden="false" customHeight="true" outlineLevel="0" collapsed="false">
      <c r="A50" s="112" t="n">
        <v>35</v>
      </c>
      <c r="B50" s="113" t="s">
        <v>185</v>
      </c>
      <c r="C50" s="113" t="s">
        <v>186</v>
      </c>
      <c r="D50" s="113" t="s">
        <v>187</v>
      </c>
      <c r="E50" s="48" t="n">
        <f aca="false">((G50*3)+(I50*3)+(K50*3)+(M50*3)+(O50*3))/15</f>
        <v>9.032</v>
      </c>
      <c r="F50" s="49" t="n">
        <f aca="false">IF((E50&gt;=9.999),"15",(H50+J50+L50+N50+P50))</f>
        <v>6</v>
      </c>
      <c r="G50" s="50" t="n">
        <v>15.5</v>
      </c>
      <c r="H50" s="50" t="str">
        <f aca="false">IF((G50&gt;=9.999),"3","0")</f>
        <v>3</v>
      </c>
      <c r="I50" s="50" t="n">
        <v>5.33</v>
      </c>
      <c r="J50" s="50" t="str">
        <f aca="false">IF((I50&gt;=9.999),"3","0")</f>
        <v>0</v>
      </c>
      <c r="K50" s="50" t="n">
        <v>12</v>
      </c>
      <c r="L50" s="50" t="str">
        <f aca="false">IF((K50&gt;=9.999),"3","0")</f>
        <v>3</v>
      </c>
      <c r="M50" s="50" t="n">
        <v>7</v>
      </c>
      <c r="N50" s="50" t="str">
        <f aca="false">IF((M50&gt;=9.999),"3","0")</f>
        <v>0</v>
      </c>
      <c r="O50" s="50" t="n">
        <v>5.33</v>
      </c>
      <c r="P50" s="50" t="str">
        <f aca="false">IF((O50&gt;=9.999),"3","0")</f>
        <v>0</v>
      </c>
      <c r="Q50" s="48" t="n">
        <f aca="false">((S50*4)+(U50*4))/8</f>
        <v>13</v>
      </c>
      <c r="R50" s="49" t="str">
        <f aca="false">IF((Q50&gt;=9.999),"8",(T50+V50))</f>
        <v>8</v>
      </c>
      <c r="S50" s="50" t="n">
        <v>15</v>
      </c>
      <c r="T50" s="50" t="str">
        <f aca="false">IF((S50&gt;=9.999),"4","0")</f>
        <v>4</v>
      </c>
      <c r="U50" s="50" t="n">
        <v>11</v>
      </c>
      <c r="V50" s="50" t="str">
        <f aca="false">IF((U50&gt;=9.999),"4","0")</f>
        <v>4</v>
      </c>
      <c r="W50" s="48" t="n">
        <f aca="false">((Y50*3)+(AA50*2))/5</f>
        <v>10.6</v>
      </c>
      <c r="X50" s="49" t="str">
        <f aca="false">IF((W50&gt;=9.999),"5",(Z50+AB50))</f>
        <v>5</v>
      </c>
      <c r="Y50" s="50" t="n">
        <v>10</v>
      </c>
      <c r="Z50" s="50" t="str">
        <f aca="false">IF((Y50&gt;=9.999),"3","0")</f>
        <v>3</v>
      </c>
      <c r="AA50" s="50" t="n">
        <v>11.5</v>
      </c>
      <c r="AB50" s="50" t="str">
        <f aca="false">IF((AA50&gt;=9.999),"2","0")</f>
        <v>2</v>
      </c>
      <c r="AC50" s="48" t="n">
        <v>12</v>
      </c>
      <c r="AD50" s="48" t="str">
        <f aca="false">IF((AC50&gt;=9.999),"2","0")</f>
        <v>2</v>
      </c>
      <c r="AE50" s="50" t="n">
        <v>12.75</v>
      </c>
      <c r="AF50" s="50" t="str">
        <f aca="false">IF((AE50&gt;=9.999),"2","0")</f>
        <v>2</v>
      </c>
      <c r="AG50" s="51" t="n">
        <f aca="false">((E50*15)+(Q50*8)+(W50*5)+(AC50*2))/30</f>
        <v>10.5493333333333</v>
      </c>
      <c r="AH50" s="109" t="str">
        <f aca="false">IF((AG50&gt;=9.999),"30",(F50+R50+X50+AD50))</f>
        <v>30</v>
      </c>
      <c r="AI50" s="53" t="n">
        <f aca="false">((AK50*3)+(AM50*3)+(AO50*3)+(AQ50*3)+(AS50*3))/15</f>
        <v>4.366</v>
      </c>
      <c r="AJ50" s="54" t="n">
        <f aca="false">IF((AI50&gt;=9.999),"15",(AL50+AN50+AP50+AR50+AT50))</f>
        <v>0</v>
      </c>
      <c r="AK50" s="55" t="n">
        <v>0</v>
      </c>
      <c r="AL50" s="55"/>
      <c r="AM50" s="55" t="n">
        <v>0</v>
      </c>
      <c r="AN50" s="55"/>
      <c r="AO50" s="55" t="n">
        <v>10</v>
      </c>
      <c r="AP50" s="55"/>
      <c r="AQ50" s="55" t="n">
        <v>11.83</v>
      </c>
      <c r="AR50" s="55"/>
      <c r="AS50" s="55" t="n">
        <v>0</v>
      </c>
      <c r="AT50" s="55"/>
      <c r="AU50" s="53" t="n">
        <f aca="false">((AW50*4)+(AY50*4))/8</f>
        <v>10.5</v>
      </c>
      <c r="AV50" s="54" t="str">
        <f aca="false">IF((AU50&gt;=9.999),"8",(AX50+AZ50))</f>
        <v>8</v>
      </c>
      <c r="AW50" s="55" t="n">
        <v>14</v>
      </c>
      <c r="AX50" s="55" t="str">
        <f aca="false">IF((AW50&gt;=9.999),"4","0")</f>
        <v>4</v>
      </c>
      <c r="AY50" s="55" t="n">
        <v>7</v>
      </c>
      <c r="AZ50" s="55"/>
      <c r="BA50" s="53" t="n">
        <f aca="false">((BC50*3)+(BE50*2))/5</f>
        <v>10</v>
      </c>
      <c r="BB50" s="54" t="str">
        <f aca="false">IF((BA50&gt;=9.999),"5",(BD50+BF50))</f>
        <v>5</v>
      </c>
      <c r="BC50" s="55" t="n">
        <v>10</v>
      </c>
      <c r="BD50" s="55"/>
      <c r="BE50" s="55" t="n">
        <v>10</v>
      </c>
      <c r="BF50" s="55"/>
      <c r="BG50" s="53" t="n">
        <v>14</v>
      </c>
      <c r="BH50" s="53" t="str">
        <f aca="false">IF((BG50&gt;=9.999),"2","0")</f>
        <v>2</v>
      </c>
      <c r="BI50" s="55" t="n">
        <v>10</v>
      </c>
      <c r="BJ50" s="55"/>
      <c r="BK50" s="56" t="n">
        <f aca="false">((AI50*15)+(AU50*8)+(BA50*5)+(BG50*2))/30</f>
        <v>7.583</v>
      </c>
      <c r="BL50" s="52" t="n">
        <f aca="false">IF((BK50&gt;=9.999),"30",(AJ50+AV50+BB50+BH50))</f>
        <v>15</v>
      </c>
      <c r="BM50" s="57" t="n">
        <f aca="false">((E50*15)+(Q50*8)+(W50*5)+(AC50*2)+(AI50*15)+(AU50*8)+(BA50*5)+(BG50*2))/60</f>
        <v>9.06616666666667</v>
      </c>
      <c r="BN50" s="58" t="n">
        <f aca="false">IF((BM50&gt;=9.999),"60",(F50+R50+X50+AD50+AJ50+AV50+BB50+BH50))</f>
        <v>36</v>
      </c>
      <c r="BO50" s="112" t="str">
        <f aca="false">IF((BM50&gt;=9.999),"Admis","Ajourné")</f>
        <v>Ajourné</v>
      </c>
    </row>
    <row r="51" customFormat="false" ht="21" hidden="false" customHeight="true" outlineLevel="0" collapsed="false">
      <c r="A51" s="112" t="n">
        <v>36</v>
      </c>
      <c r="B51" s="114" t="s">
        <v>188</v>
      </c>
      <c r="C51" s="114" t="s">
        <v>189</v>
      </c>
      <c r="D51" s="114" t="s">
        <v>190</v>
      </c>
      <c r="E51" s="48" t="n">
        <f aca="false">((G51*3)+(I51*3)+(K51*3)+(M51*3)+(O51*3))/15</f>
        <v>7.466</v>
      </c>
      <c r="F51" s="114" t="n">
        <f aca="false">IF((E51&gt;=9.999),"15",(H51+J51+L51+N51+P51))</f>
        <v>6</v>
      </c>
      <c r="G51" s="114" t="n">
        <v>11.33</v>
      </c>
      <c r="H51" s="114" t="str">
        <f aca="false">IF((G51&gt;=9.999),"3","0")</f>
        <v>3</v>
      </c>
      <c r="I51" s="114" t="n">
        <v>7.67</v>
      </c>
      <c r="J51" s="114" t="str">
        <f aca="false">IF((I51&gt;=9.999),"3","0")</f>
        <v>0</v>
      </c>
      <c r="K51" s="114" t="n">
        <v>10</v>
      </c>
      <c r="L51" s="114" t="str">
        <f aca="false">IF((K51&gt;=9.999),"3","0")</f>
        <v>3</v>
      </c>
      <c r="M51" s="114" t="n">
        <v>5</v>
      </c>
      <c r="N51" s="114" t="str">
        <f aca="false">IF((M51&gt;=9.999),"3","0")</f>
        <v>0</v>
      </c>
      <c r="O51" s="114" t="n">
        <v>3.33</v>
      </c>
      <c r="P51" s="114" t="str">
        <f aca="false">IF((O51&gt;=9.999),"3","0")</f>
        <v>0</v>
      </c>
      <c r="Q51" s="48" t="n">
        <f aca="false">((S51*4)+(U51*4))/8</f>
        <v>12.75</v>
      </c>
      <c r="R51" s="114" t="str">
        <f aca="false">IF((Q51&gt;=9.999),"8",(T51+V51))</f>
        <v>8</v>
      </c>
      <c r="S51" s="114" t="n">
        <v>15.5</v>
      </c>
      <c r="T51" s="114" t="str">
        <f aca="false">IF((S51&gt;=9.999),"4","0")</f>
        <v>4</v>
      </c>
      <c r="U51" s="114" t="n">
        <v>10</v>
      </c>
      <c r="V51" s="114" t="str">
        <f aca="false">IF((U51&gt;=9.999),"4","0")</f>
        <v>4</v>
      </c>
      <c r="W51" s="48" t="n">
        <f aca="false">((Y51*3)+(AA51*2))/5</f>
        <v>13.1</v>
      </c>
      <c r="X51" s="114" t="str">
        <f aca="false">IF((W51&gt;=9.999),"5",(Z51+AB51))</f>
        <v>5</v>
      </c>
      <c r="Y51" s="114" t="n">
        <v>13.5</v>
      </c>
      <c r="Z51" s="114" t="str">
        <f aca="false">IF((Y51&gt;=9.999),"3","0")</f>
        <v>3</v>
      </c>
      <c r="AA51" s="114" t="n">
        <v>12.5</v>
      </c>
      <c r="AB51" s="114" t="str">
        <f aca="false">IF((AA51&gt;=9.999),"2","0")</f>
        <v>2</v>
      </c>
      <c r="AC51" s="48" t="n">
        <v>12</v>
      </c>
      <c r="AD51" s="114" t="str">
        <f aca="false">IF((AC51&gt;=9.999),"2","0")</f>
        <v>2</v>
      </c>
      <c r="AE51" s="114" t="n">
        <v>10.5</v>
      </c>
      <c r="AF51" s="114" t="str">
        <f aca="false">IF((AE51&gt;=9.999),"2","0")</f>
        <v>2</v>
      </c>
      <c r="AG51" s="51" t="n">
        <f aca="false">((E51*15)+(Q51*8)+(W51*5)+(AC51*2))/30</f>
        <v>10.1163333333333</v>
      </c>
      <c r="AH51" s="109" t="str">
        <f aca="false">IF((AG51&gt;=9.999),"30",(F51+R51+X51+AD51))</f>
        <v>30</v>
      </c>
      <c r="AI51" s="53" t="n">
        <f aca="false">((AK51*3)+(AM51*3)+(AO51*3)+(AQ51*3)+(AS51*3))/15</f>
        <v>0</v>
      </c>
      <c r="AJ51" s="90" t="n">
        <f aca="false">IF((AI51&gt;=9.999),"15",(AL51+AN51+AP51+AR51+AT51))</f>
        <v>0</v>
      </c>
      <c r="AK51" s="90" t="n">
        <v>0</v>
      </c>
      <c r="AL51" s="90"/>
      <c r="AM51" s="90" t="n">
        <v>0</v>
      </c>
      <c r="AN51" s="90"/>
      <c r="AO51" s="90" t="n">
        <v>0</v>
      </c>
      <c r="AP51" s="90"/>
      <c r="AQ51" s="90" t="n">
        <v>0</v>
      </c>
      <c r="AR51" s="90"/>
      <c r="AS51" s="90" t="n">
        <v>0</v>
      </c>
      <c r="AT51" s="90"/>
      <c r="AU51" s="53" t="n">
        <f aca="false">((AW51*4)+(AY51*4))/8</f>
        <v>10.75</v>
      </c>
      <c r="AV51" s="90" t="str">
        <f aca="false">IF((AU51&gt;=9.999),"8",(AX51+AZ51))</f>
        <v>8</v>
      </c>
      <c r="AW51" s="90" t="n">
        <v>10</v>
      </c>
      <c r="AX51" s="90"/>
      <c r="AY51" s="90" t="n">
        <v>11.5</v>
      </c>
      <c r="AZ51" s="90"/>
      <c r="BA51" s="53" t="n">
        <f aca="false">((BC51*3)+(BE51*2))/5</f>
        <v>14.132</v>
      </c>
      <c r="BB51" s="90" t="str">
        <f aca="false">IF((BA51&gt;=9.999),"5",(BD51+BF51))</f>
        <v>5</v>
      </c>
      <c r="BC51" s="90" t="n">
        <v>14</v>
      </c>
      <c r="BD51" s="90" t="str">
        <f aca="false">IF((BC51&gt;=9.999),"3","0")</f>
        <v>3</v>
      </c>
      <c r="BE51" s="90" t="n">
        <v>14.33</v>
      </c>
      <c r="BF51" s="90"/>
      <c r="BG51" s="53" t="n">
        <v>14</v>
      </c>
      <c r="BH51" s="90" t="str">
        <f aca="false">IF((BG51&gt;=9.999),"2","0")</f>
        <v>2</v>
      </c>
      <c r="BI51" s="90" t="n">
        <v>10.5</v>
      </c>
      <c r="BJ51" s="90"/>
      <c r="BK51" s="56" t="n">
        <f aca="false">((AI51*15)+(AU51*8)+(BA51*5)+(BG51*2))/30</f>
        <v>6.15533333333333</v>
      </c>
      <c r="BL51" s="52" t="n">
        <f aca="false">IF((BK51&gt;=9.999),"30",(AJ51+AV51+BB51+BH51))</f>
        <v>15</v>
      </c>
      <c r="BM51" s="57" t="n">
        <f aca="false">((E51*15)+(Q51*8)+(W51*5)+(AC51*2)+(AI51*15)+(AU51*8)+(BA51*5)+(BG51*2))/60</f>
        <v>8.13583333333333</v>
      </c>
      <c r="BN51" s="58" t="n">
        <f aca="false">IF((BM51&gt;=9.999),"60",(F51+R51+X51+AD51+AJ51+AV51+BB51+BH51))</f>
        <v>36</v>
      </c>
      <c r="BO51" s="112" t="str">
        <f aca="false">IF((BM51&gt;=9.999),"Admis","Ajourné")</f>
        <v>Ajourné</v>
      </c>
    </row>
    <row r="52" customFormat="false" ht="21" hidden="false" customHeight="true" outlineLevel="0" collapsed="false">
      <c r="A52" s="113" t="n">
        <v>37</v>
      </c>
      <c r="B52" s="114" t="s">
        <v>191</v>
      </c>
      <c r="C52" s="114" t="s">
        <v>192</v>
      </c>
      <c r="D52" s="114" t="s">
        <v>193</v>
      </c>
      <c r="E52" s="48" t="n">
        <f aca="false">((G52*3)+(I52*3)+(K52*3)+(M52*3)+(O52*3))/15</f>
        <v>10.266</v>
      </c>
      <c r="F52" s="49" t="str">
        <f aca="false">IF((E52&gt;=9.999),"15",(H52+J52+L52+N52+P52))</f>
        <v>15</v>
      </c>
      <c r="G52" s="107" t="n">
        <v>13.83</v>
      </c>
      <c r="H52" s="50" t="str">
        <f aca="false">IF((G52&gt;=9.999),"3","0")</f>
        <v>3</v>
      </c>
      <c r="I52" s="107" t="n">
        <v>10.17</v>
      </c>
      <c r="J52" s="50" t="str">
        <f aca="false">IF((I52&gt;=9.999),"3","0")</f>
        <v>3</v>
      </c>
      <c r="K52" s="107" t="n">
        <v>10</v>
      </c>
      <c r="L52" s="50" t="str">
        <f aca="false">IF((K52&gt;=9.999),"3","0")</f>
        <v>3</v>
      </c>
      <c r="M52" s="107" t="n">
        <v>4</v>
      </c>
      <c r="N52" s="50" t="str">
        <f aca="false">IF((M52&gt;=9.999),"3","0")</f>
        <v>0</v>
      </c>
      <c r="O52" s="107" t="n">
        <v>13.33</v>
      </c>
      <c r="P52" s="50" t="str">
        <f aca="false">IF((O52&gt;=9.999),"3","0")</f>
        <v>3</v>
      </c>
      <c r="Q52" s="48" t="n">
        <f aca="false">((S52*4)+(U52*4))/8</f>
        <v>8.435</v>
      </c>
      <c r="R52" s="49" t="n">
        <f aca="false">IF((Q52&gt;=9.999),"8",(T52+V52))</f>
        <v>4</v>
      </c>
      <c r="S52" s="107" t="n">
        <v>10.87</v>
      </c>
      <c r="T52" s="50" t="str">
        <f aca="false">IF((S52&gt;=9.999),"4","0")</f>
        <v>4</v>
      </c>
      <c r="U52" s="107" t="n">
        <v>6</v>
      </c>
      <c r="V52" s="50" t="str">
        <f aca="false">IF((U52&gt;=9.999),"4","0")</f>
        <v>0</v>
      </c>
      <c r="W52" s="48" t="n">
        <f aca="false">((Y52*3)+(AA52*2))/5</f>
        <v>12.132</v>
      </c>
      <c r="X52" s="49" t="str">
        <f aca="false">IF((W52&gt;=9.999),"5",(Z52+AB52))</f>
        <v>5</v>
      </c>
      <c r="Y52" s="107" t="n">
        <v>12</v>
      </c>
      <c r="Z52" s="50" t="str">
        <f aca="false">IF((Y52&gt;=9.999),"3","0")</f>
        <v>3</v>
      </c>
      <c r="AA52" s="107" t="n">
        <v>12.33</v>
      </c>
      <c r="AB52" s="50" t="str">
        <f aca="false">IF((AA52&gt;=9.999),"2","0")</f>
        <v>2</v>
      </c>
      <c r="AC52" s="48" t="n">
        <v>12</v>
      </c>
      <c r="AD52" s="48" t="str">
        <f aca="false">IF((AC52&gt;=9.999),"2","0")</f>
        <v>2</v>
      </c>
      <c r="AE52" s="107" t="n">
        <v>14</v>
      </c>
      <c r="AF52" s="50" t="str">
        <f aca="false">IF((AE52&gt;=9.999),"2","0")</f>
        <v>2</v>
      </c>
      <c r="AG52" s="51" t="n">
        <f aca="false">((E52*15)+(Q52*8)+(W52*5)+(AC52*2))/30</f>
        <v>10.2043333333333</v>
      </c>
      <c r="AH52" s="109" t="str">
        <f aca="false">IF((AG52&gt;=9.999),"30",(F52+R52+X52+AD52))</f>
        <v>30</v>
      </c>
      <c r="AI52" s="53" t="n">
        <f aca="false">((AK52*3)+(AM52*3)+(AO52*3)+(AQ52*3)+(AS52*3))/15</f>
        <v>2.266</v>
      </c>
      <c r="AJ52" s="54" t="n">
        <f aca="false">IF((AI52&gt;=9.999),"15",(AL52+AN52+AP52+AR52+AT52))</f>
        <v>3</v>
      </c>
      <c r="AK52" s="110" t="n">
        <v>0</v>
      </c>
      <c r="AL52" s="55" t="str">
        <f aca="false">IF((AK52&gt;=9.999),"3","0")</f>
        <v>0</v>
      </c>
      <c r="AM52" s="110" t="n">
        <v>0</v>
      </c>
      <c r="AN52" s="55" t="str">
        <f aca="false">IF((AM52&gt;=9.999),"3","0")</f>
        <v>0</v>
      </c>
      <c r="AO52" s="110" t="n">
        <v>0</v>
      </c>
      <c r="AP52" s="55" t="str">
        <f aca="false">IF((AO52&gt;=9.999),"3","0")</f>
        <v>0</v>
      </c>
      <c r="AQ52" s="110" t="n">
        <v>0</v>
      </c>
      <c r="AR52" s="55" t="str">
        <f aca="false">IF((AQ52&gt;=9.999),"3","0")</f>
        <v>0</v>
      </c>
      <c r="AS52" s="110" t="n">
        <v>11.33</v>
      </c>
      <c r="AT52" s="55" t="str">
        <f aca="false">IF((AS52&gt;=9.999),"3","0")</f>
        <v>3</v>
      </c>
      <c r="AU52" s="53" t="n">
        <f aca="false">((AW52*4)+(AY52*4))/8</f>
        <v>5.5</v>
      </c>
      <c r="AV52" s="54" t="n">
        <f aca="false">IF((AU52&gt;=9.999),"8",(AX52+AZ52))</f>
        <v>4</v>
      </c>
      <c r="AW52" s="110" t="n">
        <v>0</v>
      </c>
      <c r="AX52" s="55" t="str">
        <f aca="false">IF((AW52&gt;=9.999),"4","0")</f>
        <v>0</v>
      </c>
      <c r="AY52" s="110" t="n">
        <v>11</v>
      </c>
      <c r="AZ52" s="55" t="str">
        <f aca="false">IF((AY52&gt;=9.999),"4","0")</f>
        <v>4</v>
      </c>
      <c r="BA52" s="53" t="n">
        <f aca="false">((BC52*3)+(BE52*2))/5</f>
        <v>10.8</v>
      </c>
      <c r="BB52" s="54" t="str">
        <f aca="false">IF((BA52&gt;=9.999),"5",(BD52+BF52))</f>
        <v>5</v>
      </c>
      <c r="BC52" s="110" t="n">
        <v>10</v>
      </c>
      <c r="BD52" s="55" t="str">
        <f aca="false">IF((BC52&gt;=9.999),"3","0")</f>
        <v>3</v>
      </c>
      <c r="BE52" s="110" t="n">
        <v>12</v>
      </c>
      <c r="BF52" s="55" t="str">
        <f aca="false">IF((BE52&gt;=9.999),"2","0")</f>
        <v>2</v>
      </c>
      <c r="BG52" s="53" t="n">
        <v>14</v>
      </c>
      <c r="BH52" s="53" t="str">
        <f aca="false">IF((BG52&gt;=9.999),"2","0")</f>
        <v>2</v>
      </c>
      <c r="BI52" s="110" t="n">
        <v>11</v>
      </c>
      <c r="BJ52" s="55" t="str">
        <f aca="false">IF((BI52&gt;=9.999),"2","0")</f>
        <v>2</v>
      </c>
      <c r="BK52" s="56" t="n">
        <f aca="false">((AI52*15)+(AU52*8)+(BA52*5)+(BG52*2))/30</f>
        <v>5.333</v>
      </c>
      <c r="BL52" s="52" t="n">
        <f aca="false">IF((BK52&gt;=9.999),"30",(AJ52+AV52+BB52+BH52))</f>
        <v>14</v>
      </c>
      <c r="BM52" s="57" t="n">
        <f aca="false">((E52*15)+(Q52*8)+(W52*5)+(AC52*2)+(AI52*15)+(AU52*8)+(BA52*5)+(BG52*2))/60</f>
        <v>7.76866666666667</v>
      </c>
      <c r="BN52" s="58" t="n">
        <f aca="false">IF((BM52&gt;=9.999),"60",(F52+R52+X52+AD52+AJ52+AV52+BB52+BH52))</f>
        <v>40</v>
      </c>
      <c r="BO52" s="112" t="str">
        <f aca="false">IF((BM52&gt;=9.999),"Admis","Ajourné")</f>
        <v>Ajourné</v>
      </c>
    </row>
    <row r="53" customFormat="false" ht="21" hidden="false" customHeight="true" outlineLevel="0" collapsed="false">
      <c r="A53" s="112" t="n">
        <v>38</v>
      </c>
      <c r="B53" s="90" t="s">
        <v>194</v>
      </c>
      <c r="C53" s="90" t="s">
        <v>195</v>
      </c>
      <c r="D53" s="90" t="s">
        <v>196</v>
      </c>
      <c r="E53" s="53" t="n">
        <f aca="false">((G53*3)+(I53*3)+(K53*3)+(M53*3)+(O53*3))/15</f>
        <v>4.466</v>
      </c>
      <c r="F53" s="54" t="n">
        <f aca="false">IF((E53&gt;=9.999),"15",(H53+J53+L53+N53+P53))</f>
        <v>6</v>
      </c>
      <c r="G53" s="110" t="n">
        <v>0</v>
      </c>
      <c r="H53" s="55" t="str">
        <f aca="false">IF((G53&gt;=9.999),"3","0")</f>
        <v>0</v>
      </c>
      <c r="I53" s="110" t="n">
        <v>0</v>
      </c>
      <c r="J53" s="55" t="str">
        <f aca="false">IF((I53&gt;=9.999),"3","0")</f>
        <v>0</v>
      </c>
      <c r="K53" s="110" t="n">
        <v>12</v>
      </c>
      <c r="L53" s="55" t="str">
        <f aca="false">IF((K53&gt;=9.999),"3","0")</f>
        <v>3</v>
      </c>
      <c r="M53" s="110" t="n">
        <v>0</v>
      </c>
      <c r="N53" s="55" t="str">
        <f aca="false">IF((M53&gt;=9.999),"3","0")</f>
        <v>0</v>
      </c>
      <c r="O53" s="110" t="n">
        <v>10.33</v>
      </c>
      <c r="P53" s="55" t="str">
        <f aca="false">IF((O53&gt;=9.999),"3","0")</f>
        <v>3</v>
      </c>
      <c r="Q53" s="53" t="n">
        <f aca="false">((S53*4)+(U53*4))/8</f>
        <v>11.06</v>
      </c>
      <c r="R53" s="54" t="str">
        <f aca="false">IF((Q53&gt;=9.999),"8",(T53+V53))</f>
        <v>8</v>
      </c>
      <c r="S53" s="110" t="n">
        <v>12.12</v>
      </c>
      <c r="T53" s="55" t="str">
        <f aca="false">IF((S53&gt;=9.999),"4","0")</f>
        <v>4</v>
      </c>
      <c r="U53" s="110" t="n">
        <v>10</v>
      </c>
      <c r="V53" s="55" t="str">
        <f aca="false">IF((U53&gt;=9.999),"4","0")</f>
        <v>4</v>
      </c>
      <c r="W53" s="53" t="n">
        <f aca="false">((Y53*3)+(AA53*2))/5</f>
        <v>13.6</v>
      </c>
      <c r="X53" s="54" t="str">
        <f aca="false">IF((W53&gt;=9.999),"5",(Z53+AB53))</f>
        <v>5</v>
      </c>
      <c r="Y53" s="110" t="n">
        <v>16</v>
      </c>
      <c r="Z53" s="55" t="str">
        <f aca="false">IF((Y53&gt;=9.999),"3","0")</f>
        <v>3</v>
      </c>
      <c r="AA53" s="110" t="n">
        <v>10</v>
      </c>
      <c r="AB53" s="55" t="str">
        <f aca="false">IF((AA53&gt;=9.999),"2","0")</f>
        <v>2</v>
      </c>
      <c r="AC53" s="53" t="n">
        <v>12</v>
      </c>
      <c r="AD53" s="53" t="str">
        <f aca="false">IF((AC53&gt;=9.999),"2","0")</f>
        <v>2</v>
      </c>
      <c r="AE53" s="110" t="n">
        <v>14</v>
      </c>
      <c r="AF53" s="55" t="str">
        <f aca="false">IF((AE53&gt;=9.999),"2","0")</f>
        <v>2</v>
      </c>
      <c r="AG53" s="56" t="n">
        <f aca="false">((E53*15)+(Q53*8)+(W53*5)+(AC53*2))/30</f>
        <v>8.249</v>
      </c>
      <c r="AH53" s="52" t="n">
        <f aca="false">IF((AG53&gt;=9.999),"30",(F53+R53+X53+AD53))</f>
        <v>21</v>
      </c>
      <c r="AI53" s="53" t="n">
        <f aca="false">((AK53*3)+(AM53*3)+(AO53*3)+(AQ53*3)+(AS53*3))/15</f>
        <v>2.4</v>
      </c>
      <c r="AJ53" s="54" t="n">
        <f aca="false">IF((AI53&gt;=9.999),"15",(AL53+AN53+AP53+AR53+AT53))</f>
        <v>3</v>
      </c>
      <c r="AK53" s="110" t="n">
        <v>0</v>
      </c>
      <c r="AL53" s="55" t="str">
        <f aca="false">IF((AK53&gt;=9.999),"3","0")</f>
        <v>0</v>
      </c>
      <c r="AM53" s="110" t="n">
        <v>0</v>
      </c>
      <c r="AN53" s="55" t="str">
        <f aca="false">IF((AM53&gt;=9.999),"3","0")</f>
        <v>0</v>
      </c>
      <c r="AO53" s="110" t="n">
        <v>0</v>
      </c>
      <c r="AP53" s="55" t="str">
        <f aca="false">IF((AO53&gt;=9.999),"3","0")</f>
        <v>0</v>
      </c>
      <c r="AQ53" s="110" t="n">
        <v>0</v>
      </c>
      <c r="AR53" s="55" t="str">
        <f aca="false">IF((AQ53&gt;=9.999),"3","0")</f>
        <v>0</v>
      </c>
      <c r="AS53" s="110" t="n">
        <v>12</v>
      </c>
      <c r="AT53" s="55" t="str">
        <f aca="false">IF((AS53&gt;=9.999),"3","0")</f>
        <v>3</v>
      </c>
      <c r="AU53" s="53" t="n">
        <f aca="false">((AW53*4)+(AY53*4))/8</f>
        <v>5.75</v>
      </c>
      <c r="AV53" s="54" t="n">
        <f aca="false">IF((AU53&gt;=9.999),"8",(AX53+AZ53))</f>
        <v>4</v>
      </c>
      <c r="AW53" s="110" t="n">
        <v>0</v>
      </c>
      <c r="AX53" s="55" t="str">
        <f aca="false">IF((AW53&gt;=9.999),"4","0")</f>
        <v>0</v>
      </c>
      <c r="AY53" s="110" t="n">
        <v>11.5</v>
      </c>
      <c r="AZ53" s="55" t="str">
        <f aca="false">IF((AY53&gt;=9.999),"4","0")</f>
        <v>4</v>
      </c>
      <c r="BA53" s="53" t="n">
        <f aca="false">((BC53*3)+(BE53*2))/5</f>
        <v>13.6</v>
      </c>
      <c r="BB53" s="54" t="str">
        <f aca="false">IF((BA53&gt;=9.999),"5",(BD53+BF53))</f>
        <v>5</v>
      </c>
      <c r="BC53" s="110" t="n">
        <v>16</v>
      </c>
      <c r="BD53" s="55" t="str">
        <f aca="false">IF((BC53&gt;=9.999),"3","0")</f>
        <v>3</v>
      </c>
      <c r="BE53" s="110" t="n">
        <v>10</v>
      </c>
      <c r="BF53" s="55" t="str">
        <f aca="false">IF((BE53&gt;=9.999),"2","0")</f>
        <v>2</v>
      </c>
      <c r="BG53" s="53" t="n">
        <v>14</v>
      </c>
      <c r="BH53" s="53" t="str">
        <f aca="false">IF((BG53&gt;=9.999),"2","0")</f>
        <v>2</v>
      </c>
      <c r="BI53" s="110" t="n">
        <v>11</v>
      </c>
      <c r="BJ53" s="55" t="str">
        <f aca="false">IF((BI53&gt;=9.999),"2","0")</f>
        <v>2</v>
      </c>
      <c r="BK53" s="56" t="n">
        <f aca="false">((AI53*15)+(AU53*8)+(BA53*5)+(BG53*2))/30</f>
        <v>5.93333333333333</v>
      </c>
      <c r="BL53" s="52" t="n">
        <f aca="false">IF((BK53&gt;=9.999),"30",(AJ53+AV53+BB53+BH53))</f>
        <v>14</v>
      </c>
      <c r="BM53" s="57" t="n">
        <f aca="false">((E53*15)+(Q53*8)+(W53*5)+(AC53*2)+(AI53*15)+(AU53*8)+(BA53*5)+(BG53*2))/60</f>
        <v>7.09116666666667</v>
      </c>
      <c r="BN53" s="58" t="n">
        <f aca="false">IF((BM53&gt;=9.999),"60",(F53+R53+X53+AD53+AJ53+AV53+BB53+BH53))</f>
        <v>35</v>
      </c>
      <c r="BO53" s="112" t="str">
        <f aca="false">IF((BM53&gt;=9.999),"Admis","Ajourné")</f>
        <v>Ajourné</v>
      </c>
    </row>
    <row r="54" customFormat="false" ht="21" hidden="false" customHeight="true" outlineLevel="0" collapsed="false">
      <c r="A54" s="112" t="n">
        <v>39</v>
      </c>
      <c r="B54" s="90" t="s">
        <v>197</v>
      </c>
      <c r="C54" s="90" t="s">
        <v>198</v>
      </c>
      <c r="D54" s="90" t="s">
        <v>199</v>
      </c>
      <c r="E54" s="53" t="n">
        <f aca="false">((G54*3)+(I54*3)+(K54*3)+(M54*3)+(O54*3))/15</f>
        <v>2.466</v>
      </c>
      <c r="F54" s="54" t="n">
        <f aca="false">IF((E54&gt;=9.999),"15",(H54+J54+L54+N54+P54))</f>
        <v>3</v>
      </c>
      <c r="G54" s="110" t="n">
        <v>0</v>
      </c>
      <c r="H54" s="55" t="str">
        <f aca="false">IF((G54&gt;=9.999),"3","0")</f>
        <v>0</v>
      </c>
      <c r="I54" s="110" t="n">
        <v>0</v>
      </c>
      <c r="J54" s="55" t="str">
        <f aca="false">IF((I54&gt;=9.999),"3","0")</f>
        <v>0</v>
      </c>
      <c r="K54" s="110" t="n">
        <v>12.33</v>
      </c>
      <c r="L54" s="55" t="str">
        <f aca="false">IF((K54&gt;=9.999),"3","0")</f>
        <v>3</v>
      </c>
      <c r="M54" s="110" t="n">
        <v>0</v>
      </c>
      <c r="N54" s="55" t="str">
        <f aca="false">IF((M54&gt;=9.999),"3","0")</f>
        <v>0</v>
      </c>
      <c r="O54" s="110" t="n">
        <v>0</v>
      </c>
      <c r="P54" s="55" t="str">
        <f aca="false">IF((O54&gt;=9.999),"3","0")</f>
        <v>0</v>
      </c>
      <c r="Q54" s="53" t="n">
        <f aca="false">((S54*4)+(U54*4))/8</f>
        <v>12</v>
      </c>
      <c r="R54" s="54" t="str">
        <f aca="false">IF((Q54&gt;=9.999),"8",(T54+V54))</f>
        <v>8</v>
      </c>
      <c r="S54" s="110" t="n">
        <v>12</v>
      </c>
      <c r="T54" s="55" t="str">
        <f aca="false">IF((S54&gt;=9.999),"4","0")</f>
        <v>4</v>
      </c>
      <c r="U54" s="110" t="n">
        <v>12</v>
      </c>
      <c r="V54" s="55" t="str">
        <f aca="false">IF((U54&gt;=9.999),"4","0")</f>
        <v>4</v>
      </c>
      <c r="W54" s="53" t="n">
        <f aca="false">((Y54*3)+(AA54*2))/5</f>
        <v>11.5</v>
      </c>
      <c r="X54" s="54" t="str">
        <f aca="false">IF((W54&gt;=9.999),"5",(Z54+AB54))</f>
        <v>5</v>
      </c>
      <c r="Y54" s="110" t="n">
        <v>11.5</v>
      </c>
      <c r="Z54" s="55" t="str">
        <f aca="false">IF((Y54&gt;=9.999),"3","0")</f>
        <v>3</v>
      </c>
      <c r="AA54" s="110" t="n">
        <v>11.5</v>
      </c>
      <c r="AB54" s="55" t="str">
        <f aca="false">IF((AA54&gt;=9.999),"2","0")</f>
        <v>2</v>
      </c>
      <c r="AC54" s="53" t="n">
        <v>12</v>
      </c>
      <c r="AD54" s="53" t="str">
        <f aca="false">IF((AC54&gt;=9.999),"2","0")</f>
        <v>2</v>
      </c>
      <c r="AE54" s="110" t="n">
        <v>10</v>
      </c>
      <c r="AF54" s="55" t="str">
        <f aca="false">IF((AE54&gt;=9.999),"2","0")</f>
        <v>2</v>
      </c>
      <c r="AG54" s="56" t="n">
        <f aca="false">((E54*15)+(Q54*8)+(W54*5)+(AC54*2))/30</f>
        <v>7.14966666666667</v>
      </c>
      <c r="AH54" s="52" t="n">
        <f aca="false">IF((AG54&gt;=9.999),"30",(F54+R54+X54+AD54))</f>
        <v>18</v>
      </c>
      <c r="AI54" s="53" t="n">
        <f aca="false">((AK54*3)+(AM54*3)+(AO54*3)+(AQ54*3)+(AS54*3))/15</f>
        <v>6.268</v>
      </c>
      <c r="AJ54" s="54" t="n">
        <f aca="false">IF((AI54&gt;=9.999),"15",(AL54+AN54+AP54+AR54+AT54))</f>
        <v>9</v>
      </c>
      <c r="AK54" s="110" t="n">
        <v>10.17</v>
      </c>
      <c r="AL54" s="55" t="str">
        <f aca="false">IF((AK54&gt;=9.999),"3","0")</f>
        <v>3</v>
      </c>
      <c r="AM54" s="110" t="n">
        <v>0</v>
      </c>
      <c r="AN54" s="55" t="str">
        <f aca="false">IF((AM54&gt;=9.999),"3","0")</f>
        <v>0</v>
      </c>
      <c r="AO54" s="110" t="n">
        <v>11.17</v>
      </c>
      <c r="AP54" s="55" t="str">
        <f aca="false">IF((AO54&gt;=9.999),"3","0")</f>
        <v>3</v>
      </c>
      <c r="AQ54" s="110" t="n">
        <v>0</v>
      </c>
      <c r="AR54" s="55" t="str">
        <f aca="false">IF((AQ54&gt;=9.999),"3","0")</f>
        <v>0</v>
      </c>
      <c r="AS54" s="110" t="n">
        <v>10</v>
      </c>
      <c r="AT54" s="55" t="str">
        <f aca="false">IF((AS54&gt;=9.999),"3","0")</f>
        <v>3</v>
      </c>
      <c r="AU54" s="53" t="n">
        <f aca="false">((AW54*4)+(AY54*4))/8</f>
        <v>10.935</v>
      </c>
      <c r="AV54" s="54" t="str">
        <f aca="false">IF((AU54&gt;=9.999),"8",(AX54+AZ54))</f>
        <v>8</v>
      </c>
      <c r="AW54" s="110" t="n">
        <v>9.37</v>
      </c>
      <c r="AX54" s="55" t="str">
        <f aca="false">IF((AW54&gt;=9.999),"4","0")</f>
        <v>0</v>
      </c>
      <c r="AY54" s="110" t="n">
        <v>12.5</v>
      </c>
      <c r="AZ54" s="55" t="str">
        <f aca="false">IF((AY54&gt;=9.999),"4","0")</f>
        <v>4</v>
      </c>
      <c r="BA54" s="53" t="n">
        <f aca="false">((BC54*3)+(BE54*2))/5</f>
        <v>10.9</v>
      </c>
      <c r="BB54" s="54" t="str">
        <f aca="false">IF((BA54&gt;=9.999),"5",(BD54+BF54))</f>
        <v>5</v>
      </c>
      <c r="BC54" s="110" t="n">
        <v>11.5</v>
      </c>
      <c r="BD54" s="55" t="str">
        <f aca="false">IF((BC54&gt;=9.999),"3","0")</f>
        <v>3</v>
      </c>
      <c r="BE54" s="110" t="n">
        <v>10</v>
      </c>
      <c r="BF54" s="55" t="str">
        <f aca="false">IF((BE54&gt;=9.999),"2","0")</f>
        <v>2</v>
      </c>
      <c r="BG54" s="53" t="n">
        <v>14</v>
      </c>
      <c r="BH54" s="53" t="str">
        <f aca="false">IF((BG54&gt;=9.999),"2","0")</f>
        <v>2</v>
      </c>
      <c r="BI54" s="110" t="n">
        <v>10</v>
      </c>
      <c r="BJ54" s="55" t="str">
        <f aca="false">IF((BI54&gt;=9.999),"2","0")</f>
        <v>2</v>
      </c>
      <c r="BK54" s="56" t="n">
        <f aca="false">((AI54*15)+(AU54*8)+(BA54*5)+(BG54*2))/30</f>
        <v>8.8</v>
      </c>
      <c r="BL54" s="52" t="n">
        <f aca="false">IF((BK54&gt;=9.999),"30",(AJ54+AV54+BB54+BH54))</f>
        <v>24</v>
      </c>
      <c r="BM54" s="57" t="n">
        <f aca="false">((E54*15)+(Q54*8)+(W54*5)+(AC54*2)+(AI54*15)+(AU54*8)+(BA54*5)+(BG54*2))/60</f>
        <v>7.97483333333333</v>
      </c>
      <c r="BN54" s="58" t="n">
        <f aca="false">IF((BM54&gt;=9.999),"60",(F54+R54+X54+AD54+AJ54+AV54+BB54+BH54))</f>
        <v>42</v>
      </c>
      <c r="BO54" s="112" t="str">
        <f aca="false">IF((BM54&gt;=9.999),"Admis","Ajourné")</f>
        <v>Ajourné</v>
      </c>
    </row>
    <row r="55" customFormat="false" ht="21" hidden="false" customHeight="true" outlineLevel="0" collapsed="false">
      <c r="A55" s="113" t="n">
        <v>40</v>
      </c>
      <c r="B55" s="114" t="s">
        <v>200</v>
      </c>
      <c r="C55" s="114" t="s">
        <v>201</v>
      </c>
      <c r="D55" s="114" t="s">
        <v>202</v>
      </c>
      <c r="E55" s="48" t="n">
        <f aca="false">((G55*3)+(I55*3)+(K55*3)+(M55*3)+(O55*3))/15</f>
        <v>10.232</v>
      </c>
      <c r="F55" s="49" t="str">
        <f aca="false">IF((E55&gt;=9.999),"15",(H55+J55+L55+N55+P55))</f>
        <v>15</v>
      </c>
      <c r="G55" s="107" t="n">
        <v>12.5</v>
      </c>
      <c r="H55" s="50" t="str">
        <f aca="false">IF((G55&gt;=9.999),"3","0")</f>
        <v>3</v>
      </c>
      <c r="I55" s="107" t="n">
        <v>4.33</v>
      </c>
      <c r="J55" s="50" t="str">
        <f aca="false">IF((I55&gt;=9.999),"3","0")</f>
        <v>0</v>
      </c>
      <c r="K55" s="107" t="n">
        <v>12</v>
      </c>
      <c r="L55" s="50" t="str">
        <f aca="false">IF((K55&gt;=9.999),"3","0")</f>
        <v>3</v>
      </c>
      <c r="M55" s="107" t="n">
        <v>10.33</v>
      </c>
      <c r="N55" s="50" t="str">
        <f aca="false">IF((M55&gt;=9.999),"3","0")</f>
        <v>3</v>
      </c>
      <c r="O55" s="107" t="n">
        <v>12</v>
      </c>
      <c r="P55" s="50" t="str">
        <f aca="false">IF((O55&gt;=9.999),"3","0")</f>
        <v>3</v>
      </c>
      <c r="Q55" s="48" t="n">
        <f aca="false">((S55*4)+(U55*4))/8</f>
        <v>10.25</v>
      </c>
      <c r="R55" s="49" t="str">
        <f aca="false">IF((Q55&gt;=9.999),"8",(T55+V55))</f>
        <v>8</v>
      </c>
      <c r="S55" s="107" t="n">
        <v>10</v>
      </c>
      <c r="T55" s="50" t="str">
        <f aca="false">IF((S55&gt;=9.999),"4","0")</f>
        <v>4</v>
      </c>
      <c r="U55" s="107" t="n">
        <v>10.5</v>
      </c>
      <c r="V55" s="50" t="str">
        <f aca="false">IF((U55&gt;=9.999),"4","0")</f>
        <v>4</v>
      </c>
      <c r="W55" s="48" t="n">
        <f aca="false">((Y55*3)+(AA55*2))/5</f>
        <v>8.7</v>
      </c>
      <c r="X55" s="49" t="n">
        <f aca="false">IF((W55&gt;=9.999),"5",(Z55+AB55))</f>
        <v>3</v>
      </c>
      <c r="Y55" s="107" t="n">
        <v>10.5</v>
      </c>
      <c r="Z55" s="50" t="str">
        <f aca="false">IF((Y55&gt;=9.999),"3","0")</f>
        <v>3</v>
      </c>
      <c r="AA55" s="107" t="n">
        <v>6</v>
      </c>
      <c r="AB55" s="50" t="str">
        <f aca="false">IF((AA55&gt;=9.999),"2","0")</f>
        <v>0</v>
      </c>
      <c r="AC55" s="48" t="n">
        <v>12</v>
      </c>
      <c r="AD55" s="48" t="str">
        <f aca="false">IF((AC55&gt;=9.999),"2","0")</f>
        <v>2</v>
      </c>
      <c r="AE55" s="107" t="n">
        <v>11.5</v>
      </c>
      <c r="AF55" s="50" t="str">
        <f aca="false">IF((AE55&gt;=9.999),"2","0")</f>
        <v>2</v>
      </c>
      <c r="AG55" s="51" t="n">
        <f aca="false">((E55*15)+(Q55*8)+(W55*5)+(AC55*2))/30</f>
        <v>10.0993333333333</v>
      </c>
      <c r="AH55" s="109" t="str">
        <f aca="false">IF((AG55&gt;=9.999),"30",(F55+R55+X55+AD55))</f>
        <v>30</v>
      </c>
      <c r="AI55" s="53" t="n">
        <f aca="false">((AK55*3)+(AM55*3)+(AO55*3)+(AQ55*3)+(AS55*3))/15</f>
        <v>4.466</v>
      </c>
      <c r="AJ55" s="54" t="n">
        <f aca="false">IF((AI55&gt;=9.999),"15",(AL55+AN55+AP55+AR55+AT55))</f>
        <v>6</v>
      </c>
      <c r="AK55" s="110" t="n">
        <v>0</v>
      </c>
      <c r="AL55" s="55" t="str">
        <f aca="false">IF((AK55&gt;=9.999),"3","0")</f>
        <v>0</v>
      </c>
      <c r="AM55" s="110" t="n">
        <v>0</v>
      </c>
      <c r="AN55" s="55" t="str">
        <f aca="false">IF((AM55&gt;=9.999),"3","0")</f>
        <v>0</v>
      </c>
      <c r="AO55" s="110" t="n">
        <v>12.33</v>
      </c>
      <c r="AP55" s="55" t="str">
        <f aca="false">IF((AO55&gt;=9.999),"3","0")</f>
        <v>3</v>
      </c>
      <c r="AQ55" s="110" t="n">
        <v>10</v>
      </c>
      <c r="AR55" s="55" t="str">
        <f aca="false">IF((AQ55&gt;=9.999),"3","0")</f>
        <v>3</v>
      </c>
      <c r="AS55" s="110" t="n">
        <v>0</v>
      </c>
      <c r="AT55" s="55" t="str">
        <f aca="false">IF((AS55&gt;=9.999),"3","0")</f>
        <v>0</v>
      </c>
      <c r="AU55" s="53" t="n">
        <f aca="false">((AW55*4)+(AY55*4))/8</f>
        <v>5.25</v>
      </c>
      <c r="AV55" s="54" t="n">
        <f aca="false">IF((AU55&gt;=9.999),"8",(AX55+AZ55))</f>
        <v>4</v>
      </c>
      <c r="AW55" s="110" t="n">
        <v>0</v>
      </c>
      <c r="AX55" s="55" t="str">
        <f aca="false">IF((AW55&gt;=9.999),"4","0")</f>
        <v>0</v>
      </c>
      <c r="AY55" s="110" t="n">
        <v>10.5</v>
      </c>
      <c r="AZ55" s="55" t="str">
        <f aca="false">IF((AY55&gt;=9.999),"4","0")</f>
        <v>4</v>
      </c>
      <c r="BA55" s="53" t="n">
        <f aca="false">((BC55*3)+(BE55*2))/5</f>
        <v>6</v>
      </c>
      <c r="BB55" s="54" t="n">
        <f aca="false">IF((BA55&gt;=9.999),"5",(BD55+BF55))</f>
        <v>3</v>
      </c>
      <c r="BC55" s="110" t="n">
        <v>10</v>
      </c>
      <c r="BD55" s="55" t="str">
        <f aca="false">IF((BC55&gt;=9.999),"3","0")</f>
        <v>3</v>
      </c>
      <c r="BE55" s="110" t="n">
        <v>0</v>
      </c>
      <c r="BF55" s="55" t="str">
        <f aca="false">IF((BE55&gt;=9.999),"2","0")</f>
        <v>0</v>
      </c>
      <c r="BG55" s="53" t="n">
        <v>14</v>
      </c>
      <c r="BH55" s="53" t="str">
        <f aca="false">IF((BG55&gt;=9.999),"2","0")</f>
        <v>2</v>
      </c>
      <c r="BI55" s="110" t="n">
        <v>10</v>
      </c>
      <c r="BJ55" s="55" t="str">
        <f aca="false">IF((BI55&gt;=9.999),"2","0")</f>
        <v>2</v>
      </c>
      <c r="BK55" s="56" t="n">
        <f aca="false">((AI55*15)+(AU55*8)+(BA55*5)+(BG55*2))/30</f>
        <v>5.56633333333333</v>
      </c>
      <c r="BL55" s="52" t="n">
        <f aca="false">IF((BK55&gt;=9.999),"30",(AJ55+AV55+BB55+BH55))</f>
        <v>15</v>
      </c>
      <c r="BM55" s="57" t="n">
        <f aca="false">((E55*15)+(Q55*8)+(W55*5)+(AC55*2)+(AI55*15)+(AU55*8)+(BA55*5)+(BG55*2))/60</f>
        <v>7.83283333333333</v>
      </c>
      <c r="BN55" s="58" t="n">
        <f aca="false">IF((BM55&gt;=9.999),"60",(F55+R55+X55+AD55+AJ55+AV55+BB55+BH55))</f>
        <v>43</v>
      </c>
      <c r="BO55" s="112" t="str">
        <f aca="false">IF((BM55&gt;=9.999),"Admis","Ajourné")</f>
        <v>Ajourné</v>
      </c>
    </row>
    <row r="56" customFormat="false" ht="21" hidden="false" customHeight="true" outlineLevel="0" collapsed="false">
      <c r="A56" s="112" t="n">
        <v>41</v>
      </c>
      <c r="B56" s="90" t="s">
        <v>203</v>
      </c>
      <c r="C56" s="90" t="s">
        <v>204</v>
      </c>
      <c r="D56" s="90" t="s">
        <v>205</v>
      </c>
      <c r="E56" s="53" t="n">
        <f aca="false">((G56*3)+(I56*3)+(K56*3)+(M56*3)+(O56*3))/15</f>
        <v>4.834</v>
      </c>
      <c r="F56" s="90" t="n">
        <f aca="false">IF((E56&gt;=9.999),"15",(H56+J56+L56+N56+P56))</f>
        <v>0</v>
      </c>
      <c r="G56" s="90" t="n">
        <v>0</v>
      </c>
      <c r="H56" s="90" t="str">
        <f aca="false">IF((G56&gt;=9.999),"3","0")</f>
        <v>0</v>
      </c>
      <c r="I56" s="90" t="n">
        <v>0</v>
      </c>
      <c r="J56" s="90" t="str">
        <f aca="false">IF((I56&gt;=9.999),"3","0")</f>
        <v>0</v>
      </c>
      <c r="K56" s="90" t="n">
        <v>12</v>
      </c>
      <c r="L56" s="90"/>
      <c r="M56" s="90" t="n">
        <v>12.17</v>
      </c>
      <c r="N56" s="90"/>
      <c r="O56" s="90" t="n">
        <v>0</v>
      </c>
      <c r="P56" s="90" t="str">
        <f aca="false">IF((O56&gt;=9.999),"3","0")</f>
        <v>0</v>
      </c>
      <c r="Q56" s="53" t="n">
        <f aca="false">((S56*4)+(U56*4))/8</f>
        <v>12.125</v>
      </c>
      <c r="R56" s="90" t="str">
        <f aca="false">IF((Q56&gt;=9.999),"8",(T56+V56))</f>
        <v>8</v>
      </c>
      <c r="S56" s="90" t="n">
        <v>11.75</v>
      </c>
      <c r="T56" s="90" t="str">
        <f aca="false">IF((S56&gt;=9.999),"4","0")</f>
        <v>4</v>
      </c>
      <c r="U56" s="90" t="n">
        <v>12.5</v>
      </c>
      <c r="V56" s="90"/>
      <c r="W56" s="53" t="n">
        <f aca="false">((Y56*3)+(AA56*2))/5</f>
        <v>11.6</v>
      </c>
      <c r="X56" s="90" t="str">
        <f aca="false">IF((W56&gt;=9.999),"5",(Z56+AB56))</f>
        <v>5</v>
      </c>
      <c r="Y56" s="90" t="n">
        <v>13</v>
      </c>
      <c r="Z56" s="90" t="str">
        <f aca="false">IF((Y56&gt;=9.999),"3","0")</f>
        <v>3</v>
      </c>
      <c r="AA56" s="90" t="n">
        <v>9.5</v>
      </c>
      <c r="AB56" s="90"/>
      <c r="AC56" s="53" t="n">
        <v>12</v>
      </c>
      <c r="AD56" s="90" t="str">
        <f aca="false">IF((AC56&gt;=9.999),"2","0")</f>
        <v>2</v>
      </c>
      <c r="AE56" s="90" t="n">
        <v>0</v>
      </c>
      <c r="AF56" s="90" t="str">
        <f aca="false">IF((AE56&gt;=9.999),"2","0")</f>
        <v>0</v>
      </c>
      <c r="AG56" s="56" t="n">
        <f aca="false">((E56*15)+(Q56*8)+(W56*5)+(AC56*2))/30</f>
        <v>8.38366666666667</v>
      </c>
      <c r="AH56" s="52" t="n">
        <f aca="false">IF((AG56&gt;=9.999),"30",(F56+R56+X56+AD56))</f>
        <v>15</v>
      </c>
      <c r="AI56" s="53" t="n">
        <f aca="false">((AK56*3)+(AM56*3)+(AO56*3)+(AQ56*3)+(AS56*3))/15</f>
        <v>6.6</v>
      </c>
      <c r="AJ56" s="90" t="n">
        <f aca="false">IF((AI56&gt;=9.999),"15",(AL56+AN56+AP56+AR56+AT56))</f>
        <v>9</v>
      </c>
      <c r="AK56" s="90" t="n">
        <v>0</v>
      </c>
      <c r="AL56" s="90" t="str">
        <f aca="false">IF((AK56&gt;=9.999),"3","0")</f>
        <v>0</v>
      </c>
      <c r="AM56" s="90" t="n">
        <v>0</v>
      </c>
      <c r="AN56" s="90" t="str">
        <f aca="false">IF((AM56&gt;=9.999),"3","0")</f>
        <v>0</v>
      </c>
      <c r="AO56" s="90" t="n">
        <v>11</v>
      </c>
      <c r="AP56" s="90" t="str">
        <f aca="false">IF((AO56&gt;=9.999),"3","0")</f>
        <v>3</v>
      </c>
      <c r="AQ56" s="90" t="n">
        <v>10.67</v>
      </c>
      <c r="AR56" s="90" t="str">
        <f aca="false">IF((AQ56&gt;=9.999),"3","0")</f>
        <v>3</v>
      </c>
      <c r="AS56" s="90" t="n">
        <v>11.33</v>
      </c>
      <c r="AT56" s="90" t="str">
        <f aca="false">IF((AS56&gt;=9.999),"3","0")</f>
        <v>3</v>
      </c>
      <c r="AU56" s="53" t="n">
        <f aca="false">((AW56*4)+(AY56*4))/8</f>
        <v>12.375</v>
      </c>
      <c r="AV56" s="90" t="str">
        <f aca="false">IF((AU56&gt;=9.999),"8",(AX56+AZ56))</f>
        <v>8</v>
      </c>
      <c r="AW56" s="90" t="n">
        <v>11.75</v>
      </c>
      <c r="AX56" s="90" t="str">
        <f aca="false">IF((AW56&gt;=9.999),"4","0")</f>
        <v>4</v>
      </c>
      <c r="AY56" s="90" t="n">
        <v>13</v>
      </c>
      <c r="AZ56" s="90" t="str">
        <f aca="false">IF((AY56&gt;=9.999),"4","0")</f>
        <v>4</v>
      </c>
      <c r="BA56" s="53" t="n">
        <f aca="false">((BC56*3)+(BE56*2))/5</f>
        <v>10</v>
      </c>
      <c r="BB56" s="90" t="str">
        <f aca="false">IF((BA56&gt;=9.999),"5",(BD56+BF56))</f>
        <v>5</v>
      </c>
      <c r="BC56" s="90" t="n">
        <v>12</v>
      </c>
      <c r="BD56" s="90" t="str">
        <f aca="false">IF((BC56&gt;=9.999),"3","0")</f>
        <v>3</v>
      </c>
      <c r="BE56" s="90" t="n">
        <v>7</v>
      </c>
      <c r="BF56" s="90" t="str">
        <f aca="false">IF((BE56&gt;=9.999),"2","0")</f>
        <v>0</v>
      </c>
      <c r="BG56" s="53" t="n">
        <v>14</v>
      </c>
      <c r="BH56" s="90" t="str">
        <f aca="false">IF((BG56&gt;=9.999),"2","0")</f>
        <v>2</v>
      </c>
      <c r="BI56" s="90" t="n">
        <v>10</v>
      </c>
      <c r="BJ56" s="90" t="str">
        <f aca="false">IF((BI56&gt;=9.999),"2","0")</f>
        <v>2</v>
      </c>
      <c r="BK56" s="56" t="n">
        <f aca="false">((AI56*15)+(AU56*8)+(BA56*5)+(BG56*2))/30</f>
        <v>9.2</v>
      </c>
      <c r="BL56" s="52" t="n">
        <f aca="false">IF((BK56&gt;=9.999),"30",(AJ56+AV56+BB56+BH56))</f>
        <v>24</v>
      </c>
      <c r="BM56" s="57" t="n">
        <f aca="false">((E56*15)+(Q56*8)+(W56*5)+(AC56*2)+(AI56*15)+(AU56*8)+(BA56*5)+(BG56*2))/60</f>
        <v>8.79183333333333</v>
      </c>
      <c r="BN56" s="58" t="n">
        <f aca="false">IF((BM56&gt;=9.999),"60",(F56+R56+X56+AD56+AJ56+AV56+BB56+BH56))</f>
        <v>39</v>
      </c>
      <c r="BO56" s="112" t="str">
        <f aca="false">IF((BM56&gt;=9.999),"Admis","Ajourné")</f>
        <v>Ajourné</v>
      </c>
    </row>
    <row r="57" customFormat="false" ht="21" hidden="false" customHeight="true" outlineLevel="0" collapsed="false">
      <c r="A57" s="112" t="n">
        <v>42</v>
      </c>
      <c r="B57" s="90" t="s">
        <v>206</v>
      </c>
      <c r="C57" s="90" t="s">
        <v>207</v>
      </c>
      <c r="D57" s="90" t="s">
        <v>208</v>
      </c>
      <c r="E57" s="53" t="n">
        <f aca="false">((G57*3)+(I57*3)+(K57*3)+(M57*3)+(O57*3))/15</f>
        <v>2.2</v>
      </c>
      <c r="F57" s="90" t="n">
        <f aca="false">IF((E57&gt;=9.999),"15",(H57+J57+L57+N57+P57))</f>
        <v>0</v>
      </c>
      <c r="G57" s="90" t="n">
        <v>0</v>
      </c>
      <c r="H57" s="90" t="str">
        <f aca="false">IF((G57&gt;=9.999),"3","0")</f>
        <v>0</v>
      </c>
      <c r="I57" s="90" t="n">
        <v>0</v>
      </c>
      <c r="J57" s="90" t="str">
        <f aca="false">IF((I57&gt;=9.999),"3","0")</f>
        <v>0</v>
      </c>
      <c r="K57" s="90" t="n">
        <v>11</v>
      </c>
      <c r="L57" s="90"/>
      <c r="M57" s="90" t="n">
        <v>0</v>
      </c>
      <c r="N57" s="90"/>
      <c r="O57" s="90" t="n">
        <v>0</v>
      </c>
      <c r="P57" s="90" t="str">
        <f aca="false">IF((O57&gt;=9.999),"3","0")</f>
        <v>0</v>
      </c>
      <c r="Q57" s="53" t="n">
        <f aca="false">((S57*4)+(U57*4))/8</f>
        <v>10.75</v>
      </c>
      <c r="R57" s="90" t="str">
        <f aca="false">IF((Q57&gt;=9.999),"8",(T57+V57))</f>
        <v>8</v>
      </c>
      <c r="S57" s="90" t="n">
        <v>11</v>
      </c>
      <c r="T57" s="90" t="str">
        <f aca="false">IF((S57&gt;=9.999),"4","0")</f>
        <v>4</v>
      </c>
      <c r="U57" s="90" t="n">
        <v>10.5</v>
      </c>
      <c r="V57" s="90"/>
      <c r="W57" s="53" t="n">
        <f aca="false">((Y57*3)+(AA57*2))/5</f>
        <v>10.568</v>
      </c>
      <c r="X57" s="90" t="str">
        <f aca="false">IF((W57&gt;=9.999),"5",(Z57+AB57))</f>
        <v>5</v>
      </c>
      <c r="Y57" s="90" t="n">
        <v>10.5</v>
      </c>
      <c r="Z57" s="90" t="str">
        <f aca="false">IF((Y57&gt;=9.999),"3","0")</f>
        <v>3</v>
      </c>
      <c r="AA57" s="90" t="n">
        <v>10.67</v>
      </c>
      <c r="AB57" s="90"/>
      <c r="AC57" s="53" t="n">
        <v>12</v>
      </c>
      <c r="AD57" s="90" t="str">
        <f aca="false">IF((AC57&gt;=9.999),"2","0")</f>
        <v>2</v>
      </c>
      <c r="AE57" s="90" t="n">
        <v>14</v>
      </c>
      <c r="AF57" s="90"/>
      <c r="AG57" s="56" t="n">
        <f aca="false">((E57*15)+(Q57*8)+(W57*5)+(AC57*2))/30</f>
        <v>6.528</v>
      </c>
      <c r="AH57" s="52" t="n">
        <f aca="false">IF((AG57&gt;=9.999),"30",(F57+R57+X57+AD57))</f>
        <v>15</v>
      </c>
      <c r="AI57" s="53" t="n">
        <f aca="false">((AK57*3)+(AM57*3)+(AO57*3)+(AQ57*3)+(AS57*3))/15</f>
        <v>4.468</v>
      </c>
      <c r="AJ57" s="90" t="n">
        <f aca="false">IF((AI57&gt;=9.999),"15",(AL57+AN57+AP57+AR57+AT57))</f>
        <v>6</v>
      </c>
      <c r="AK57" s="90" t="n">
        <v>0</v>
      </c>
      <c r="AL57" s="90" t="str">
        <f aca="false">IF((AK57&gt;=9.999),"3","0")</f>
        <v>0</v>
      </c>
      <c r="AM57" s="90" t="n">
        <v>10.67</v>
      </c>
      <c r="AN57" s="90" t="str">
        <f aca="false">IF((AM57&gt;=9.999),"3","0")</f>
        <v>3</v>
      </c>
      <c r="AO57" s="90" t="n">
        <v>11.67</v>
      </c>
      <c r="AP57" s="90" t="str">
        <f aca="false">IF((AO57&gt;=9.999),"3","0")</f>
        <v>3</v>
      </c>
      <c r="AQ57" s="90" t="n">
        <v>0</v>
      </c>
      <c r="AR57" s="90" t="str">
        <f aca="false">IF((AQ57&gt;=9.999),"3","0")</f>
        <v>0</v>
      </c>
      <c r="AS57" s="90" t="n">
        <v>0</v>
      </c>
      <c r="AT57" s="90" t="str">
        <f aca="false">IF((AS57&gt;=9.999),"3","0")</f>
        <v>0</v>
      </c>
      <c r="AU57" s="53" t="n">
        <f aca="false">((AW57*4)+(AY57*4))/8</f>
        <v>10.665</v>
      </c>
      <c r="AV57" s="90" t="str">
        <f aca="false">IF((AU57&gt;=9.999),"8",(AX57+AZ57))</f>
        <v>8</v>
      </c>
      <c r="AW57" s="90" t="n">
        <v>8.33</v>
      </c>
      <c r="AX57" s="90" t="str">
        <f aca="false">IF((AW57&gt;=9.999),"4","0")</f>
        <v>0</v>
      </c>
      <c r="AY57" s="90" t="n">
        <v>13</v>
      </c>
      <c r="AZ57" s="90" t="str">
        <f aca="false">IF((AY57&gt;=9.999),"4","0")</f>
        <v>4</v>
      </c>
      <c r="BA57" s="53" t="n">
        <f aca="false">((BC57*3)+(BE57*2))/5</f>
        <v>13.1</v>
      </c>
      <c r="BB57" s="90" t="str">
        <f aca="false">IF((BA57&gt;=9.999),"5",(BD57+BF57))</f>
        <v>5</v>
      </c>
      <c r="BC57" s="90" t="n">
        <v>12.5</v>
      </c>
      <c r="BD57" s="90" t="str">
        <f aca="false">IF((BC57&gt;=9.999),"3","0")</f>
        <v>3</v>
      </c>
      <c r="BE57" s="90" t="n">
        <v>14</v>
      </c>
      <c r="BF57" s="90" t="str">
        <f aca="false">IF((BE57&gt;=9.999),"2","0")</f>
        <v>2</v>
      </c>
      <c r="BG57" s="53" t="n">
        <v>14</v>
      </c>
      <c r="BH57" s="90" t="str">
        <f aca="false">IF((BG57&gt;=9.999),"2","0")</f>
        <v>2</v>
      </c>
      <c r="BI57" s="90" t="n">
        <v>10</v>
      </c>
      <c r="BJ57" s="90" t="str">
        <f aca="false">IF((BI57&gt;=9.999),"2","0")</f>
        <v>2</v>
      </c>
      <c r="BK57" s="56" t="n">
        <f aca="false">((AI57*15)+(AU57*8)+(BA57*5)+(BG57*2))/30</f>
        <v>8.19466666666667</v>
      </c>
      <c r="BL57" s="52" t="n">
        <f aca="false">IF((BK57&gt;=9.999),"30",(AJ57+AV57+BB57+BH57))</f>
        <v>21</v>
      </c>
      <c r="BM57" s="57" t="n">
        <f aca="false">((E57*15)+(Q57*8)+(W57*5)+(AC57*2)+(AI57*15)+(AU57*8)+(BA57*5)+(BG57*2))/60</f>
        <v>7.36133333333333</v>
      </c>
      <c r="BN57" s="58" t="n">
        <f aca="false">IF((BM57&gt;=9.999),"60",(F57+R57+X57+AD57+AJ57+AV57+BB57+BH57))</f>
        <v>36</v>
      </c>
      <c r="BO57" s="112" t="str">
        <f aca="false">IF((BM57&gt;=9.999),"Admis","Ajourné")</f>
        <v>Ajourné</v>
      </c>
    </row>
    <row r="58" customFormat="false" ht="21" hidden="false" customHeight="true" outlineLevel="0" collapsed="false">
      <c r="A58" s="112" t="n">
        <v>43</v>
      </c>
      <c r="B58" s="112" t="s">
        <v>209</v>
      </c>
      <c r="C58" s="112" t="s">
        <v>210</v>
      </c>
      <c r="D58" s="112" t="s">
        <v>211</v>
      </c>
      <c r="E58" s="53" t="n">
        <f aca="false">((G58*3)+(I58*3)+(K58*3)+(M58*3)+(O58*3))/15</f>
        <v>9.598</v>
      </c>
      <c r="F58" s="54" t="n">
        <f aca="false">IF((E58&gt;=9.999),"15",(H58+J58+L58+N58+P58))</f>
        <v>9</v>
      </c>
      <c r="G58" s="55" t="n">
        <v>11.67</v>
      </c>
      <c r="H58" s="55" t="str">
        <f aca="false">IF((G58&gt;=9.999),"3","0")</f>
        <v>3</v>
      </c>
      <c r="I58" s="55" t="n">
        <v>12.83</v>
      </c>
      <c r="J58" s="55" t="str">
        <f aca="false">IF((I58&gt;=9.999),"3","0")</f>
        <v>3</v>
      </c>
      <c r="K58" s="55" t="n">
        <v>9.33</v>
      </c>
      <c r="L58" s="55" t="str">
        <f aca="false">IF((K58&gt;=9.999),"3","0")</f>
        <v>0</v>
      </c>
      <c r="M58" s="55" t="n">
        <v>10.83</v>
      </c>
      <c r="N58" s="55" t="str">
        <f aca="false">IF((M58&gt;=9.999),"3","0")</f>
        <v>3</v>
      </c>
      <c r="O58" s="55" t="n">
        <v>3.33</v>
      </c>
      <c r="P58" s="55" t="str">
        <f aca="false">IF((O58&gt;=9.999),"3","0")</f>
        <v>0</v>
      </c>
      <c r="Q58" s="53" t="n">
        <f aca="false">((S58*4)+(U58*4))/8</f>
        <v>11</v>
      </c>
      <c r="R58" s="54" t="str">
        <f aca="false">IF((Q58&gt;=9.999),"8",(T58+V58))</f>
        <v>8</v>
      </c>
      <c r="S58" s="55" t="n">
        <v>10</v>
      </c>
      <c r="T58" s="55" t="str">
        <f aca="false">IF((S58&gt;=9.999),"4","0")</f>
        <v>4</v>
      </c>
      <c r="U58" s="55" t="n">
        <v>12</v>
      </c>
      <c r="V58" s="55" t="str">
        <f aca="false">IF((U58&gt;=9.999),"4","0")</f>
        <v>4</v>
      </c>
      <c r="W58" s="53" t="n">
        <f aca="false">((Y58*3)+(AA58*2))/5</f>
        <v>7.9</v>
      </c>
      <c r="X58" s="54" t="n">
        <f aca="false">IF((W58&gt;=9.999),"5",(Z58+AB58))</f>
        <v>3</v>
      </c>
      <c r="Y58" s="55" t="n">
        <v>10.5</v>
      </c>
      <c r="Z58" s="55" t="str">
        <f aca="false">IF((Y58&gt;=9.999),"3","0")</f>
        <v>3</v>
      </c>
      <c r="AA58" s="55" t="n">
        <v>4</v>
      </c>
      <c r="AB58" s="55" t="str">
        <f aca="false">IF((AA58&gt;=9.999),"2","0")</f>
        <v>0</v>
      </c>
      <c r="AC58" s="53" t="n">
        <v>12</v>
      </c>
      <c r="AD58" s="53" t="str">
        <f aca="false">IF((AC58&gt;=9.999),"2","0")</f>
        <v>2</v>
      </c>
      <c r="AE58" s="55" t="n">
        <v>14.5</v>
      </c>
      <c r="AF58" s="55" t="str">
        <f aca="false">IF((AE58&gt;=9.999),"2","0")</f>
        <v>2</v>
      </c>
      <c r="AG58" s="56" t="n">
        <f aca="false">((E58*15)+(Q58*8)+(W58*5)+(AC58*2))/30</f>
        <v>9.849</v>
      </c>
      <c r="AH58" s="52" t="n">
        <f aca="false">IF((AG58&gt;=9.999),"30",(F58+R58+X58+AD58))</f>
        <v>22</v>
      </c>
      <c r="AI58" s="53" t="n">
        <f aca="false">((AK58*3)+(AM58*3)+(AO58*3)+(AQ58*3)+(AS58*3))/15</f>
        <v>4.332</v>
      </c>
      <c r="AJ58" s="54" t="n">
        <f aca="false">IF((AI58&gt;=9.999),"15",(AL58+AN58+AP58+AR58+AT58))</f>
        <v>0</v>
      </c>
      <c r="AK58" s="55" t="n">
        <v>10.83</v>
      </c>
      <c r="AL58" s="55"/>
      <c r="AM58" s="55" t="n">
        <v>0</v>
      </c>
      <c r="AN58" s="55" t="str">
        <f aca="false">IF((AM58&gt;=9.999),"3","0")</f>
        <v>0</v>
      </c>
      <c r="AO58" s="55" t="n">
        <v>0</v>
      </c>
      <c r="AP58" s="55" t="str">
        <f aca="false">IF((AO58&gt;=9.999),"3","0")</f>
        <v>0</v>
      </c>
      <c r="AQ58" s="55" t="n">
        <v>10.83</v>
      </c>
      <c r="AR58" s="55"/>
      <c r="AS58" s="55" t="n">
        <v>0</v>
      </c>
      <c r="AT58" s="55" t="str">
        <f aca="false">IF((AS58&gt;=9.999),"3","0")</f>
        <v>0</v>
      </c>
      <c r="AU58" s="53" t="n">
        <f aca="false">((AW58*4)+(AY58*4))/8</f>
        <v>10.835</v>
      </c>
      <c r="AV58" s="54" t="str">
        <f aca="false">IF((AU58&gt;=9.999),"8",(AX58+AZ58))</f>
        <v>8</v>
      </c>
      <c r="AW58" s="55" t="n">
        <v>9.67</v>
      </c>
      <c r="AX58" s="55" t="str">
        <f aca="false">IF((AW58&gt;=9.999),"4","0")</f>
        <v>0</v>
      </c>
      <c r="AY58" s="55" t="n">
        <v>12</v>
      </c>
      <c r="AZ58" s="55"/>
      <c r="BA58" s="53" t="n">
        <f aca="false">((BC58*3)+(BE58*2))/5</f>
        <v>6</v>
      </c>
      <c r="BB58" s="54" t="n">
        <f aca="false">IF((BA58&gt;=9.999),"5",(BD58+BF58))</f>
        <v>0</v>
      </c>
      <c r="BC58" s="55" t="n">
        <v>10</v>
      </c>
      <c r="BD58" s="55"/>
      <c r="BE58" s="55" t="n">
        <v>0</v>
      </c>
      <c r="BF58" s="55" t="str">
        <f aca="false">IF((BE58&gt;=9.999),"2","0")</f>
        <v>0</v>
      </c>
      <c r="BG58" s="53" t="n">
        <v>14</v>
      </c>
      <c r="BH58" s="53" t="str">
        <f aca="false">IF((BG58&gt;=9.999),"2","0")</f>
        <v>2</v>
      </c>
      <c r="BI58" s="55" t="n">
        <v>11</v>
      </c>
      <c r="BJ58" s="55"/>
      <c r="BK58" s="56" t="n">
        <f aca="false">((AI58*15)+(AU58*8)+(BA58*5)+(BG58*2))/30</f>
        <v>6.98866666666667</v>
      </c>
      <c r="BL58" s="52" t="n">
        <f aca="false">IF((BK58&gt;=9.999),"30",(AJ58+AV58+BB58+BH58))</f>
        <v>10</v>
      </c>
      <c r="BM58" s="57" t="n">
        <f aca="false">((E58*15)+(Q58*8)+(W58*5)+(AC58*2)+(AI58*15)+(AU58*8)+(BA58*5)+(BG58*2))/60</f>
        <v>8.41883333333333</v>
      </c>
      <c r="BN58" s="58" t="n">
        <f aca="false">IF((BM58&gt;=9.999),"60",(F58+R58+X58+AD58+AJ58+AV58+BB58+BH58))</f>
        <v>32</v>
      </c>
      <c r="BO58" s="112" t="str">
        <f aca="false">IF((BM58&gt;=9.999),"Admis","Ajourné")</f>
        <v>Ajourné</v>
      </c>
    </row>
    <row r="59" customFormat="false" ht="21" hidden="false" customHeight="true" outlineLevel="0" collapsed="false">
      <c r="A59" s="113" t="n">
        <v>44</v>
      </c>
      <c r="B59" s="114" t="s">
        <v>212</v>
      </c>
      <c r="C59" s="114" t="s">
        <v>213</v>
      </c>
      <c r="D59" s="114" t="s">
        <v>214</v>
      </c>
      <c r="E59" s="48" t="n">
        <f aca="false">((G59*3)+(I59*3)+(K59*3)+(M59*3)+(O59*3))/15</f>
        <v>9.6</v>
      </c>
      <c r="F59" s="49" t="n">
        <f aca="false">IF((E59&gt;=9.999),"15",(H59+J59+L59+N59+P59))</f>
        <v>6</v>
      </c>
      <c r="G59" s="107" t="n">
        <v>8</v>
      </c>
      <c r="H59" s="50" t="str">
        <f aca="false">IF((G59&gt;=9.999),"3","0")</f>
        <v>0</v>
      </c>
      <c r="I59" s="107" t="n">
        <v>14</v>
      </c>
      <c r="J59" s="50" t="str">
        <f aca="false">IF((I59&gt;=9.999),"3","0")</f>
        <v>3</v>
      </c>
      <c r="K59" s="107" t="n">
        <v>7.67</v>
      </c>
      <c r="L59" s="50" t="str">
        <f aca="false">IF((K59&gt;=9.999),"3","0")</f>
        <v>0</v>
      </c>
      <c r="M59" s="107" t="n">
        <v>8.33</v>
      </c>
      <c r="N59" s="50" t="str">
        <f aca="false">IF((M59&gt;=9.999),"3","0")</f>
        <v>0</v>
      </c>
      <c r="O59" s="107" t="n">
        <v>10</v>
      </c>
      <c r="P59" s="50" t="str">
        <f aca="false">IF((O59&gt;=9.999),"3","0")</f>
        <v>3</v>
      </c>
      <c r="Q59" s="48" t="n">
        <f aca="false">((S59*4)+(U59*4))/8</f>
        <v>10.75</v>
      </c>
      <c r="R59" s="49" t="str">
        <f aca="false">IF((Q59&gt;=9.999),"8",(T59+V59))</f>
        <v>8</v>
      </c>
      <c r="S59" s="107" t="n">
        <v>12</v>
      </c>
      <c r="T59" s="50" t="str">
        <f aca="false">IF((S59&gt;=9.999),"4","0")</f>
        <v>4</v>
      </c>
      <c r="U59" s="107" t="n">
        <v>9.5</v>
      </c>
      <c r="V59" s="50" t="str">
        <f aca="false">IF((U59&gt;=9.999),"4","0")</f>
        <v>0</v>
      </c>
      <c r="W59" s="48" t="n">
        <f aca="false">((Y59*3)+(AA59*2))/5</f>
        <v>13</v>
      </c>
      <c r="X59" s="49" t="str">
        <f aca="false">IF((W59&gt;=9.999),"5",(Z59+AB59))</f>
        <v>5</v>
      </c>
      <c r="Y59" s="107" t="n">
        <v>13</v>
      </c>
      <c r="Z59" s="50" t="str">
        <f aca="false">IF((Y59&gt;=9.999),"3","0")</f>
        <v>3</v>
      </c>
      <c r="AA59" s="107" t="n">
        <v>13</v>
      </c>
      <c r="AB59" s="50" t="str">
        <f aca="false">IF((AA59&gt;=9.999),"2","0")</f>
        <v>2</v>
      </c>
      <c r="AC59" s="48" t="n">
        <v>12</v>
      </c>
      <c r="AD59" s="48" t="str">
        <f aca="false">IF((AC59&gt;=9.999),"2","0")</f>
        <v>2</v>
      </c>
      <c r="AE59" s="107" t="n">
        <v>12.5</v>
      </c>
      <c r="AF59" s="50" t="str">
        <f aca="false">IF((AE59&gt;=9.999),"2","0")</f>
        <v>2</v>
      </c>
      <c r="AG59" s="51" t="n">
        <f aca="false">((E59*15)+(Q59*8)+(W59*5)+(AC59*2))/30</f>
        <v>10.6333333333333</v>
      </c>
      <c r="AH59" s="109" t="str">
        <f aca="false">IF((AG59&gt;=9.999),"30",(F59+R59+X59+AD59))</f>
        <v>30</v>
      </c>
      <c r="AI59" s="53" t="n">
        <f aca="false">((AK59*3)+(AM59*3)+(AO59*3)+(AQ59*3)+(AS59*3))/15</f>
        <v>0</v>
      </c>
      <c r="AJ59" s="54" t="n">
        <f aca="false">IF((AI59&gt;=9.999),"15",(AL59+AN59+AP59+AR59+AT59))</f>
        <v>0</v>
      </c>
      <c r="AK59" s="110" t="n">
        <v>0</v>
      </c>
      <c r="AL59" s="55" t="str">
        <f aca="false">IF((AK59&gt;=9.999),"3","0")</f>
        <v>0</v>
      </c>
      <c r="AM59" s="110" t="n">
        <v>0</v>
      </c>
      <c r="AN59" s="55" t="str">
        <f aca="false">IF((AM59&gt;=9.999),"3","0")</f>
        <v>0</v>
      </c>
      <c r="AO59" s="110" t="n">
        <v>0</v>
      </c>
      <c r="AP59" s="55" t="str">
        <f aca="false">IF((AO59&gt;=9.999),"3","0")</f>
        <v>0</v>
      </c>
      <c r="AQ59" s="110" t="n">
        <v>0</v>
      </c>
      <c r="AR59" s="55" t="str">
        <f aca="false">IF((AQ59&gt;=9.999),"3","0")</f>
        <v>0</v>
      </c>
      <c r="AS59" s="110" t="n">
        <v>0</v>
      </c>
      <c r="AT59" s="55" t="str">
        <f aca="false">IF((AS59&gt;=9.999),"3","0")</f>
        <v>0</v>
      </c>
      <c r="AU59" s="53" t="n">
        <f aca="false">((AW59*4)+(AY59*4))/8</f>
        <v>10.75</v>
      </c>
      <c r="AV59" s="54" t="str">
        <f aca="false">IF((AU59&gt;=9.999),"8",(AX59+AZ59))</f>
        <v>8</v>
      </c>
      <c r="AW59" s="110" t="n">
        <v>12</v>
      </c>
      <c r="AX59" s="55" t="str">
        <f aca="false">IF((AW59&gt;=9.999),"4","0")</f>
        <v>4</v>
      </c>
      <c r="AY59" s="110" t="n">
        <v>9.5</v>
      </c>
      <c r="AZ59" s="55" t="str">
        <f aca="false">IF((AY59&gt;=9.999),"4","0")</f>
        <v>0</v>
      </c>
      <c r="BA59" s="53" t="n">
        <f aca="false">((BC59*3)+(BE59*2))/5</f>
        <v>6.3</v>
      </c>
      <c r="BB59" s="54" t="n">
        <f aca="false">IF((BA59&gt;=9.999),"5",(BD59+BF59))</f>
        <v>3</v>
      </c>
      <c r="BC59" s="110" t="n">
        <v>10.5</v>
      </c>
      <c r="BD59" s="55" t="str">
        <f aca="false">IF((BC59&gt;=9.999),"3","0")</f>
        <v>3</v>
      </c>
      <c r="BE59" s="110" t="n">
        <v>0</v>
      </c>
      <c r="BF59" s="55" t="str">
        <f aca="false">IF((BE59&gt;=9.999),"2","0")</f>
        <v>0</v>
      </c>
      <c r="BG59" s="53" t="n">
        <v>14</v>
      </c>
      <c r="BH59" s="53" t="str">
        <f aca="false">IF((BG59&gt;=9.999),"2","0")</f>
        <v>2</v>
      </c>
      <c r="BI59" s="110" t="n">
        <v>11.5</v>
      </c>
      <c r="BJ59" s="55" t="str">
        <f aca="false">IF((BI59&gt;=9.999),"2","0")</f>
        <v>2</v>
      </c>
      <c r="BK59" s="56" t="n">
        <f aca="false">((AI59*15)+(AU59*8)+(BA59*5)+(BG59*2))/30</f>
        <v>4.85</v>
      </c>
      <c r="BL59" s="52" t="n">
        <f aca="false">IF((BK59&gt;=9.999),"30",(AJ59+AV59+BB59+BH59))</f>
        <v>13</v>
      </c>
      <c r="BM59" s="57" t="n">
        <f aca="false">((E59*15)+(Q59*8)+(W59*5)+(AC59*2)+(AI59*15)+(AU59*8)+(BA59*5)+(BG59*2))/60</f>
        <v>7.74166666666667</v>
      </c>
      <c r="BN59" s="58" t="n">
        <f aca="false">IF((BM59&gt;=9.999),"60",(F59+R59+X59+AD59+AJ59+AV59+BB59+BH59))</f>
        <v>34</v>
      </c>
      <c r="BO59" s="112" t="str">
        <f aca="false">IF((BM59&gt;=9.999),"Admis","Ajourné")</f>
        <v>Ajourné</v>
      </c>
    </row>
    <row r="60" customFormat="false" ht="21" hidden="false" customHeight="true" outlineLevel="0" collapsed="false">
      <c r="A60" s="112" t="n">
        <v>45</v>
      </c>
      <c r="B60" s="90" t="s">
        <v>215</v>
      </c>
      <c r="C60" s="90" t="s">
        <v>216</v>
      </c>
      <c r="D60" s="90" t="s">
        <v>217</v>
      </c>
      <c r="E60" s="53" t="n">
        <f aca="false">((G60*3)+(I60*3)+(K60*3)+(M60*3)+(O60*3))/15</f>
        <v>9.432</v>
      </c>
      <c r="F60" s="54" t="n">
        <f aca="false">IF((E60&gt;=9.999),"15",(H60+J60+L60+N60+P60))</f>
        <v>12</v>
      </c>
      <c r="G60" s="110" t="n">
        <v>10.33</v>
      </c>
      <c r="H60" s="55" t="str">
        <f aca="false">IF((G60&gt;=9.999),"3","0")</f>
        <v>3</v>
      </c>
      <c r="I60" s="110" t="n">
        <v>3.5</v>
      </c>
      <c r="J60" s="55" t="str">
        <f aca="false">IF((I60&gt;=9.999),"3","0")</f>
        <v>0</v>
      </c>
      <c r="K60" s="110" t="n">
        <v>10.33</v>
      </c>
      <c r="L60" s="55" t="str">
        <f aca="false">IF((K60&gt;=9.999),"3","0")</f>
        <v>3</v>
      </c>
      <c r="M60" s="110" t="n">
        <v>12.5</v>
      </c>
      <c r="N60" s="55" t="str">
        <f aca="false">IF((M60&gt;=9.999),"3","0")</f>
        <v>3</v>
      </c>
      <c r="O60" s="110" t="n">
        <v>10.5</v>
      </c>
      <c r="P60" s="55" t="str">
        <f aca="false">IF((O60&gt;=9.999),"3","0")</f>
        <v>3</v>
      </c>
      <c r="Q60" s="53" t="n">
        <f aca="false">((S60*4)+(U60*4))/8</f>
        <v>10.75</v>
      </c>
      <c r="R60" s="54" t="str">
        <f aca="false">IF((Q60&gt;=9.999),"8",(T60+V60))</f>
        <v>8</v>
      </c>
      <c r="S60" s="110" t="n">
        <v>11.5</v>
      </c>
      <c r="T60" s="55" t="str">
        <f aca="false">IF((S60&gt;=9.999),"4","0")</f>
        <v>4</v>
      </c>
      <c r="U60" s="110" t="n">
        <v>10</v>
      </c>
      <c r="V60" s="55" t="str">
        <f aca="false">IF((U60&gt;=9.999),"4","0")</f>
        <v>4</v>
      </c>
      <c r="W60" s="53" t="n">
        <f aca="false">((Y60*3)+(AA60*2))/5</f>
        <v>12.2</v>
      </c>
      <c r="X60" s="54" t="str">
        <f aca="false">IF((W60&gt;=9.999),"5",(Z60+AB60))</f>
        <v>5</v>
      </c>
      <c r="Y60" s="110" t="n">
        <v>13</v>
      </c>
      <c r="Z60" s="55" t="str">
        <f aca="false">IF((Y60&gt;=9.999),"3","0")</f>
        <v>3</v>
      </c>
      <c r="AA60" s="110" t="n">
        <v>11</v>
      </c>
      <c r="AB60" s="55" t="str">
        <f aca="false">IF((AA60&gt;=9.999),"2","0")</f>
        <v>2</v>
      </c>
      <c r="AC60" s="53" t="n">
        <v>12</v>
      </c>
      <c r="AD60" s="53" t="str">
        <f aca="false">IF((AC60&gt;=9.999),"2","0")</f>
        <v>2</v>
      </c>
      <c r="AE60" s="110" t="n">
        <v>8</v>
      </c>
      <c r="AF60" s="55" t="str">
        <f aca="false">IF((AE60&gt;=9.999),"2","0")</f>
        <v>0</v>
      </c>
      <c r="AG60" s="56" t="n">
        <f aca="false">((E60*15)+(Q60*8)+(W60*5)+(AC60*2))/30</f>
        <v>10.416</v>
      </c>
      <c r="AH60" s="52" t="str">
        <f aca="false">IF((AG60&gt;=9.999),"30",(F60+R60+X60+AD60))</f>
        <v>30</v>
      </c>
      <c r="AI60" s="53" t="n">
        <f aca="false">((AK60*3)+(AM60*3)+(AO60*3)+(AQ60*3)+(AS60*3))/15</f>
        <v>4.534</v>
      </c>
      <c r="AJ60" s="54" t="n">
        <f aca="false">IF((AI60&gt;=9.999),"15",(AL60+AN60+AP60+AR60+AT60))</f>
        <v>6</v>
      </c>
      <c r="AK60" s="110" t="n">
        <v>0</v>
      </c>
      <c r="AL60" s="55" t="str">
        <f aca="false">IF((AK60&gt;=9.999),"3","0")</f>
        <v>0</v>
      </c>
      <c r="AM60" s="110" t="n">
        <v>0</v>
      </c>
      <c r="AN60" s="55" t="str">
        <f aca="false">IF((AM60&gt;=9.999),"3","0")</f>
        <v>0</v>
      </c>
      <c r="AO60" s="110" t="n">
        <v>11.67</v>
      </c>
      <c r="AP60" s="55" t="str">
        <f aca="false">IF((AO60&gt;=9.999),"3","0")</f>
        <v>3</v>
      </c>
      <c r="AQ60" s="110" t="n">
        <v>0</v>
      </c>
      <c r="AR60" s="55" t="str">
        <f aca="false">IF((AQ60&gt;=9.999),"3","0")</f>
        <v>0</v>
      </c>
      <c r="AS60" s="110" t="n">
        <v>11</v>
      </c>
      <c r="AT60" s="55" t="str">
        <f aca="false">IF((AS60&gt;=9.999),"3","0")</f>
        <v>3</v>
      </c>
      <c r="AU60" s="53" t="n">
        <f aca="false">((AW60*4)+(AY60*4))/8</f>
        <v>11.5</v>
      </c>
      <c r="AV60" s="54" t="str">
        <f aca="false">IF((AU60&gt;=9.999),"8",(AX60+AZ60))</f>
        <v>8</v>
      </c>
      <c r="AW60" s="110" t="n">
        <v>11</v>
      </c>
      <c r="AX60" s="55" t="str">
        <f aca="false">IF((AW60&gt;=9.999),"4","0")</f>
        <v>4</v>
      </c>
      <c r="AY60" s="110" t="n">
        <v>12</v>
      </c>
      <c r="AZ60" s="55" t="str">
        <f aca="false">IF((AY60&gt;=9.999),"4","0")</f>
        <v>4</v>
      </c>
      <c r="BA60" s="53" t="n">
        <f aca="false">((BC60*3)+(BE60*2))/5</f>
        <v>11.632</v>
      </c>
      <c r="BB60" s="54" t="str">
        <f aca="false">IF((BA60&gt;=9.999),"5",(BD60+BF60))</f>
        <v>5</v>
      </c>
      <c r="BC60" s="110" t="n">
        <v>13</v>
      </c>
      <c r="BD60" s="55" t="str">
        <f aca="false">IF((BC60&gt;=9.999),"3","0")</f>
        <v>3</v>
      </c>
      <c r="BE60" s="110" t="n">
        <v>9.58</v>
      </c>
      <c r="BF60" s="55" t="str">
        <f aca="false">IF((BE60&gt;=9.999),"2","0")</f>
        <v>0</v>
      </c>
      <c r="BG60" s="53" t="n">
        <v>14</v>
      </c>
      <c r="BH60" s="53" t="str">
        <f aca="false">IF((BG60&gt;=9.999),"2","0")</f>
        <v>2</v>
      </c>
      <c r="BI60" s="110" t="n">
        <v>10</v>
      </c>
      <c r="BJ60" s="55" t="str">
        <f aca="false">IF((BI60&gt;=9.999),"2","0")</f>
        <v>2</v>
      </c>
      <c r="BK60" s="56" t="n">
        <f aca="false">((AI60*15)+(AU60*8)+(BA60*5)+(BG60*2))/30</f>
        <v>8.20566666666667</v>
      </c>
      <c r="BL60" s="52" t="n">
        <f aca="false">IF((BK60&gt;=9.999),"30",(AJ60+AV60+BB60+BH60))</f>
        <v>21</v>
      </c>
      <c r="BM60" s="57" t="n">
        <f aca="false">((E60*15)+(Q60*8)+(W60*5)+(AC60*2)+(AI60*15)+(AU60*8)+(BA60*5)+(BG60*2))/60</f>
        <v>9.31083333333333</v>
      </c>
      <c r="BN60" s="58" t="n">
        <f aca="false">IF((BM60&gt;=9.999),"60",(F60+R60+X60+AD60+AJ60+AV60+BB60+BH60))</f>
        <v>48</v>
      </c>
      <c r="BO60" s="112" t="str">
        <f aca="false">IF((BM60&gt;=9.999),"Admis","Ajourné")</f>
        <v>Ajourné</v>
      </c>
    </row>
    <row r="61" customFormat="false" ht="21" hidden="false" customHeight="true" outlineLevel="0" collapsed="false">
      <c r="A61" s="112" t="n">
        <v>46</v>
      </c>
      <c r="B61" s="90" t="s">
        <v>218</v>
      </c>
      <c r="C61" s="90" t="s">
        <v>219</v>
      </c>
      <c r="D61" s="90" t="s">
        <v>220</v>
      </c>
      <c r="E61" s="53" t="n">
        <f aca="false">((G61*3)+(I61*3)+(K61*3)+(M61*3)+(O61*3))/15</f>
        <v>8.666</v>
      </c>
      <c r="F61" s="54" t="n">
        <f aca="false">IF((E61&gt;=9.999),"15",(H61+J61+L61+N61+P61))</f>
        <v>9</v>
      </c>
      <c r="G61" s="110" t="n">
        <v>10.33</v>
      </c>
      <c r="H61" s="55" t="str">
        <f aca="false">IF((G61&gt;=9.999),"3","0")</f>
        <v>3</v>
      </c>
      <c r="I61" s="110" t="n">
        <v>2</v>
      </c>
      <c r="J61" s="55" t="str">
        <f aca="false">IF((I61&gt;=9.999),"3","0")</f>
        <v>0</v>
      </c>
      <c r="K61" s="110" t="n">
        <v>12</v>
      </c>
      <c r="L61" s="55" t="str">
        <f aca="false">IF((K61&gt;=9.999),"3","0")</f>
        <v>3</v>
      </c>
      <c r="M61" s="110" t="n">
        <v>10.5</v>
      </c>
      <c r="N61" s="55" t="str">
        <f aca="false">IF((M61&gt;=9.999),"3","0")</f>
        <v>3</v>
      </c>
      <c r="O61" s="110" t="n">
        <v>8.5</v>
      </c>
      <c r="P61" s="55" t="str">
        <f aca="false">IF((O61&gt;=9.999),"3","0")</f>
        <v>0</v>
      </c>
      <c r="Q61" s="53" t="n">
        <f aca="false">((S61*4)+(U61*4))/8</f>
        <v>11.75</v>
      </c>
      <c r="R61" s="54" t="str">
        <f aca="false">IF((Q61&gt;=9.999),"8",(T61+V61))</f>
        <v>8</v>
      </c>
      <c r="S61" s="110" t="n">
        <v>13.5</v>
      </c>
      <c r="T61" s="55" t="str">
        <f aca="false">IF((S61&gt;=9.999),"4","0")</f>
        <v>4</v>
      </c>
      <c r="U61" s="110" t="n">
        <v>10</v>
      </c>
      <c r="V61" s="55" t="str">
        <f aca="false">IF((U61&gt;=9.999),"4","0")</f>
        <v>4</v>
      </c>
      <c r="W61" s="53" t="n">
        <f aca="false">((Y61*3)+(AA61*2))/5</f>
        <v>12.132</v>
      </c>
      <c r="X61" s="54" t="str">
        <f aca="false">IF((W61&gt;=9.999),"5",(Z61+AB61))</f>
        <v>5</v>
      </c>
      <c r="Y61" s="110" t="n">
        <v>13</v>
      </c>
      <c r="Z61" s="55" t="str">
        <f aca="false">IF((Y61&gt;=9.999),"3","0")</f>
        <v>3</v>
      </c>
      <c r="AA61" s="110" t="n">
        <v>10.83</v>
      </c>
      <c r="AB61" s="55" t="str">
        <f aca="false">IF((AA61&gt;=9.999),"2","0")</f>
        <v>2</v>
      </c>
      <c r="AC61" s="53" t="n">
        <v>12</v>
      </c>
      <c r="AD61" s="53" t="str">
        <f aca="false">IF((AC61&gt;=9.999),"2","0")</f>
        <v>2</v>
      </c>
      <c r="AE61" s="110" t="n">
        <v>12.25</v>
      </c>
      <c r="AF61" s="55" t="str">
        <f aca="false">IF((AE61&gt;=9.999),"2","0")</f>
        <v>2</v>
      </c>
      <c r="AG61" s="51" t="n">
        <f aca="false">((E61*15)+(Q61*8)+(W61*5)+(AC61*2))/30</f>
        <v>10.2883333333333</v>
      </c>
      <c r="AH61" s="52" t="str">
        <f aca="false">IF((AG61&gt;=9.999),"30",(F61+R61+X61+AD61))</f>
        <v>30</v>
      </c>
      <c r="AI61" s="53" t="n">
        <f aca="false">((AK61*3)+(AM61*3)+(AO61*3)+(AQ61*3)+(AS61*3))/15</f>
        <v>10.1</v>
      </c>
      <c r="AJ61" s="54" t="str">
        <f aca="false">IF((AI61&gt;=9.999),"15",(AL61+AN61+AP61+AR61+AT61))</f>
        <v>15</v>
      </c>
      <c r="AK61" s="110" t="n">
        <v>11</v>
      </c>
      <c r="AL61" s="55" t="str">
        <f aca="false">IF((AK61&gt;=9.999),"3","0")</f>
        <v>3</v>
      </c>
      <c r="AM61" s="110" t="n">
        <v>11.5</v>
      </c>
      <c r="AN61" s="55" t="str">
        <f aca="false">IF((AM61&gt;=9.999),"3","0")</f>
        <v>3</v>
      </c>
      <c r="AO61" s="110" t="n">
        <v>10</v>
      </c>
      <c r="AP61" s="55" t="str">
        <f aca="false">IF((AO61&gt;=9.999),"3","0")</f>
        <v>3</v>
      </c>
      <c r="AQ61" s="110" t="n">
        <v>8</v>
      </c>
      <c r="AR61" s="55" t="str">
        <f aca="false">IF((AQ61&gt;=9.999),"3","0")</f>
        <v>0</v>
      </c>
      <c r="AS61" s="110" t="n">
        <v>10</v>
      </c>
      <c r="AT61" s="55" t="str">
        <f aca="false">IF((AS61&gt;=9.999),"3","0")</f>
        <v>3</v>
      </c>
      <c r="AU61" s="53" t="n">
        <f aca="false">((AW61*4)+(AY61*4))/8</f>
        <v>10</v>
      </c>
      <c r="AV61" s="54" t="str">
        <f aca="false">IF((AU61&gt;=9.999),"8",(AX61+AZ61))</f>
        <v>8</v>
      </c>
      <c r="AW61" s="110" t="n">
        <v>10</v>
      </c>
      <c r="AX61" s="55" t="str">
        <f aca="false">IF((AW61&gt;=9.999),"4","0")</f>
        <v>4</v>
      </c>
      <c r="AY61" s="110" t="n">
        <v>10</v>
      </c>
      <c r="AZ61" s="55" t="str">
        <f aca="false">IF((AY61&gt;=9.999),"4","0")</f>
        <v>4</v>
      </c>
      <c r="BA61" s="53" t="n">
        <f aca="false">((BC61*3)+(BE61*2))/5</f>
        <v>11.4</v>
      </c>
      <c r="BB61" s="54" t="str">
        <f aca="false">IF((BA61&gt;=9.999),"5",(BD61+BF61))</f>
        <v>5</v>
      </c>
      <c r="BC61" s="110" t="n">
        <v>12</v>
      </c>
      <c r="BD61" s="55" t="str">
        <f aca="false">IF((BC61&gt;=9.999),"3","0")</f>
        <v>3</v>
      </c>
      <c r="BE61" s="110" t="n">
        <v>10.5</v>
      </c>
      <c r="BF61" s="55" t="str">
        <f aca="false">IF((BE61&gt;=9.999),"2","0")</f>
        <v>2</v>
      </c>
      <c r="BG61" s="53" t="n">
        <v>11.5</v>
      </c>
      <c r="BH61" s="53" t="str">
        <f aca="false">IF((BG61&gt;=9.999),"2","0")</f>
        <v>2</v>
      </c>
      <c r="BI61" s="110" t="n">
        <v>11.5</v>
      </c>
      <c r="BJ61" s="55" t="str">
        <f aca="false">IF((BI61&gt;=9.999),"2","0")</f>
        <v>2</v>
      </c>
      <c r="BK61" s="56" t="n">
        <f aca="false">((AI61*15)+(AU61*8)+(BA61*5)+(BG61*2))/30</f>
        <v>10.3833333333333</v>
      </c>
      <c r="BL61" s="52" t="str">
        <f aca="false">IF((BK61&gt;=9.999),"30",(AJ61+AV61+BB61+BH61))</f>
        <v>30</v>
      </c>
      <c r="BM61" s="57" t="n">
        <f aca="false">((E61*15)+(Q61*8)+(W61*5)+(AC61*2)+(AI61*15)+(AU61*8)+(BA61*5)+(BG61*2))/60</f>
        <v>10.3358333333333</v>
      </c>
      <c r="BN61" s="58" t="str">
        <f aca="false">IF((BM61&gt;=9.999),"60",(F61+R61+X61+AD61+AJ61+AV61+BB61+BH61))</f>
        <v>60</v>
      </c>
      <c r="BO61" s="112" t="s">
        <v>221</v>
      </c>
    </row>
    <row r="62" customFormat="false" ht="21" hidden="false" customHeight="true" outlineLevel="0" collapsed="false">
      <c r="A62" s="112" t="n">
        <v>47</v>
      </c>
      <c r="B62" s="90" t="s">
        <v>222</v>
      </c>
      <c r="C62" s="90" t="s">
        <v>223</v>
      </c>
      <c r="D62" s="90" t="s">
        <v>224</v>
      </c>
      <c r="E62" s="53" t="n">
        <f aca="false">((G62*3)+(I62*3)+(K62*3)+(M62*3)+(O62*3))/15</f>
        <v>4.334</v>
      </c>
      <c r="F62" s="54" t="n">
        <f aca="false">IF((E62&gt;=9.999),"15",(H62+J62+L62+N62+P62))</f>
        <v>6</v>
      </c>
      <c r="G62" s="110" t="n">
        <v>0</v>
      </c>
      <c r="H62" s="55" t="str">
        <f aca="false">IF((G62&gt;=9.999),"3","0")</f>
        <v>0</v>
      </c>
      <c r="I62" s="110" t="n">
        <v>10.67</v>
      </c>
      <c r="J62" s="55" t="str">
        <f aca="false">IF((I62&gt;=9.999),"3","0")</f>
        <v>3</v>
      </c>
      <c r="K62" s="110" t="n">
        <v>0</v>
      </c>
      <c r="L62" s="55" t="str">
        <f aca="false">IF((K62&gt;=9.999),"3","0")</f>
        <v>0</v>
      </c>
      <c r="M62" s="110" t="n">
        <v>0</v>
      </c>
      <c r="N62" s="55" t="str">
        <f aca="false">IF((M62&gt;=9.999),"3","0")</f>
        <v>0</v>
      </c>
      <c r="O62" s="110" t="n">
        <v>11</v>
      </c>
      <c r="P62" s="55" t="str">
        <f aca="false">IF((O62&gt;=9.999),"3","0")</f>
        <v>3</v>
      </c>
      <c r="Q62" s="53" t="n">
        <f aca="false">((S62*4)+(U62*4))/8</f>
        <v>10.375</v>
      </c>
      <c r="R62" s="54" t="str">
        <f aca="false">IF((Q62&gt;=9.999),"8",(T62+V62))</f>
        <v>8</v>
      </c>
      <c r="S62" s="110" t="n">
        <v>11</v>
      </c>
      <c r="T62" s="55" t="str">
        <f aca="false">IF((S62&gt;=9.999),"4","0")</f>
        <v>4</v>
      </c>
      <c r="U62" s="110" t="n">
        <v>9.75</v>
      </c>
      <c r="V62" s="55" t="str">
        <f aca="false">IF((U62&gt;=9.999),"4","0")</f>
        <v>0</v>
      </c>
      <c r="W62" s="53" t="n">
        <f aca="false">((Y62*3)+(AA62*2))/5</f>
        <v>11.732</v>
      </c>
      <c r="X62" s="54" t="str">
        <f aca="false">IF((W62&gt;=9.999),"5",(Z62+AB62))</f>
        <v>5</v>
      </c>
      <c r="Y62" s="110" t="n">
        <v>12</v>
      </c>
      <c r="Z62" s="55" t="str">
        <f aca="false">IF((Y62&gt;=9.999),"3","0")</f>
        <v>3</v>
      </c>
      <c r="AA62" s="110" t="n">
        <v>11.33</v>
      </c>
      <c r="AB62" s="55" t="str">
        <f aca="false">IF((AA62&gt;=9.999),"2","0")</f>
        <v>2</v>
      </c>
      <c r="AC62" s="53" t="n">
        <v>12</v>
      </c>
      <c r="AD62" s="53" t="str">
        <f aca="false">IF((AC62&gt;=9.999),"2","0")</f>
        <v>2</v>
      </c>
      <c r="AE62" s="110" t="n">
        <v>14</v>
      </c>
      <c r="AF62" s="55" t="str">
        <f aca="false">IF((AE62&gt;=9.999),"2","0")</f>
        <v>2</v>
      </c>
      <c r="AG62" s="56" t="n">
        <f aca="false">((E62*15)+(Q62*8)+(W62*5)+(AC62*2))/30</f>
        <v>7.689</v>
      </c>
      <c r="AH62" s="52" t="n">
        <f aca="false">IF((AG62&gt;=9.999),"30",(F62+R62+X62+AD62))</f>
        <v>21</v>
      </c>
      <c r="AI62" s="53" t="n">
        <f aca="false">((AK62*3)+(AM62*3)+(AO62*3)+(AQ62*3)+(AS62*3))/15</f>
        <v>0</v>
      </c>
      <c r="AJ62" s="54" t="n">
        <f aca="false">IF((AI62&gt;=9.999),"15",(AL62+AN62+AP62+AR62+AT62))</f>
        <v>0</v>
      </c>
      <c r="AK62" s="110" t="n">
        <v>0</v>
      </c>
      <c r="AL62" s="55" t="str">
        <f aca="false">IF((AK62&gt;=9.999),"3","0")</f>
        <v>0</v>
      </c>
      <c r="AM62" s="110" t="n">
        <v>0</v>
      </c>
      <c r="AN62" s="55" t="str">
        <f aca="false">IF((AM62&gt;=9.999),"3","0")</f>
        <v>0</v>
      </c>
      <c r="AO62" s="110" t="n">
        <v>0</v>
      </c>
      <c r="AP62" s="55" t="str">
        <f aca="false">IF((AO62&gt;=9.999),"3","0")</f>
        <v>0</v>
      </c>
      <c r="AQ62" s="110" t="n">
        <v>0</v>
      </c>
      <c r="AR62" s="55" t="str">
        <f aca="false">IF((AQ62&gt;=9.999),"3","0")</f>
        <v>0</v>
      </c>
      <c r="AS62" s="110" t="n">
        <v>0</v>
      </c>
      <c r="AT62" s="55" t="str">
        <f aca="false">IF((AS62&gt;=9.999),"3","0")</f>
        <v>0</v>
      </c>
      <c r="AU62" s="53" t="n">
        <f aca="false">((AW62*4)+(AY62*4))/8</f>
        <v>5</v>
      </c>
      <c r="AV62" s="54" t="n">
        <f aca="false">IF((AU62&gt;=9.999),"8",(AX62+AZ62))</f>
        <v>4</v>
      </c>
      <c r="AW62" s="110" t="n">
        <v>10</v>
      </c>
      <c r="AX62" s="55" t="str">
        <f aca="false">IF((AW62&gt;=9.999),"4","0")</f>
        <v>4</v>
      </c>
      <c r="AY62" s="110" t="n">
        <v>0</v>
      </c>
      <c r="AZ62" s="55" t="str">
        <f aca="false">IF((AY62&gt;=9.999),"4","0")</f>
        <v>0</v>
      </c>
      <c r="BA62" s="53" t="n">
        <f aca="false">((BC62*3)+(BE62*2))/5</f>
        <v>11</v>
      </c>
      <c r="BB62" s="54" t="str">
        <f aca="false">IF((BA62&gt;=9.999),"5",(BD62+BF62))</f>
        <v>5</v>
      </c>
      <c r="BC62" s="110" t="n">
        <v>12</v>
      </c>
      <c r="BD62" s="55" t="str">
        <f aca="false">IF((BC62&gt;=9.999),"3","0")</f>
        <v>3</v>
      </c>
      <c r="BE62" s="110" t="n">
        <v>9.5</v>
      </c>
      <c r="BF62" s="55" t="str">
        <f aca="false">IF((BE62&gt;=9.999),"2","0")</f>
        <v>0</v>
      </c>
      <c r="BG62" s="53" t="n">
        <v>14</v>
      </c>
      <c r="BH62" s="53" t="str">
        <f aca="false">IF((BG62&gt;=9.999),"2","0")</f>
        <v>2</v>
      </c>
      <c r="BI62" s="110" t="n">
        <v>11</v>
      </c>
      <c r="BJ62" s="55" t="str">
        <f aca="false">IF((BI62&gt;=9.999),"2","0")</f>
        <v>2</v>
      </c>
      <c r="BK62" s="56" t="n">
        <f aca="false">((AI62*15)+(AU62*8)+(BA62*5)+(BG62*2))/30</f>
        <v>4.1</v>
      </c>
      <c r="BL62" s="52" t="n">
        <f aca="false">IF((BK62&gt;=9.999),"30",(AJ62+AV62+BB62+BH62))</f>
        <v>11</v>
      </c>
      <c r="BM62" s="57" t="n">
        <f aca="false">((E62*15)+(Q62*8)+(W62*5)+(AC62*2)+(AI62*15)+(AU62*8)+(BA62*5)+(BG62*2))/60</f>
        <v>5.8945</v>
      </c>
      <c r="BN62" s="58" t="n">
        <f aca="false">IF((BM62&gt;=9.999),"60",(F62+R62+X62+AD62+AJ62+AV62+BB62+BH62))</f>
        <v>32</v>
      </c>
      <c r="BO62" s="112" t="str">
        <f aca="false">IF((BM62&gt;=9.999),"Admis","Ajourné")</f>
        <v>Ajourné</v>
      </c>
    </row>
    <row r="63" customFormat="false" ht="21" hidden="false" customHeight="true" outlineLevel="0" collapsed="false">
      <c r="A63" s="113" t="n">
        <v>48</v>
      </c>
      <c r="B63" s="114" t="s">
        <v>225</v>
      </c>
      <c r="C63" s="114" t="s">
        <v>223</v>
      </c>
      <c r="D63" s="114" t="s">
        <v>226</v>
      </c>
      <c r="E63" s="48" t="n">
        <f aca="false">((G63*3)+(I63*3)+(K63*3)+(M63*3)+(O63*3))/15</f>
        <v>9.6</v>
      </c>
      <c r="F63" s="114" t="n">
        <f aca="false">IF((E63&gt;=9.999),"15",(H63+J63+L63+N63+P63))</f>
        <v>9</v>
      </c>
      <c r="G63" s="114" t="n">
        <v>12.83</v>
      </c>
      <c r="H63" s="114" t="str">
        <f aca="false">IF((G63&gt;=9.999),"3","0")</f>
        <v>3</v>
      </c>
      <c r="I63" s="114" t="n">
        <v>6</v>
      </c>
      <c r="J63" s="114" t="str">
        <f aca="false">IF((I63&gt;=9.999),"3","0")</f>
        <v>0</v>
      </c>
      <c r="K63" s="114" t="n">
        <v>10.83</v>
      </c>
      <c r="L63" s="114" t="str">
        <f aca="false">IF((K63&gt;=9.999),"3","0")</f>
        <v>3</v>
      </c>
      <c r="M63" s="114" t="n">
        <v>4.67</v>
      </c>
      <c r="N63" s="114" t="str">
        <f aca="false">IF((M63&gt;=9.999),"3","0")</f>
        <v>0</v>
      </c>
      <c r="O63" s="114" t="n">
        <v>13.67</v>
      </c>
      <c r="P63" s="114" t="str">
        <f aca="false">IF((O63&gt;=9.999),"3","0")</f>
        <v>3</v>
      </c>
      <c r="Q63" s="48" t="n">
        <f aca="false">((S63*4)+(U63*4))/8</f>
        <v>10.375</v>
      </c>
      <c r="R63" s="114" t="str">
        <f aca="false">IF((Q63&gt;=9.999),"8",(T63+V63))</f>
        <v>8</v>
      </c>
      <c r="S63" s="114" t="n">
        <v>11.5</v>
      </c>
      <c r="T63" s="114" t="str">
        <f aca="false">IF((S63&gt;=9.999),"4","0")</f>
        <v>4</v>
      </c>
      <c r="U63" s="114" t="n">
        <v>9.25</v>
      </c>
      <c r="V63" s="114" t="str">
        <f aca="false">IF((U63&gt;=9.999),"4","0")</f>
        <v>0</v>
      </c>
      <c r="W63" s="48" t="n">
        <f aca="false">((Y63*3)+(AA63*2))/5</f>
        <v>11.032</v>
      </c>
      <c r="X63" s="114" t="str">
        <f aca="false">IF((W63&gt;=9.999),"5",(Z63+AB63))</f>
        <v>5</v>
      </c>
      <c r="Y63" s="114" t="n">
        <v>10.5</v>
      </c>
      <c r="Z63" s="114" t="str">
        <f aca="false">IF((Y63&gt;=9.999),"3","0")</f>
        <v>3</v>
      </c>
      <c r="AA63" s="114" t="n">
        <v>11.83</v>
      </c>
      <c r="AB63" s="114" t="str">
        <f aca="false">IF((AA63&gt;=9.999),"2","0")</f>
        <v>2</v>
      </c>
      <c r="AC63" s="48" t="n">
        <v>12</v>
      </c>
      <c r="AD63" s="114" t="str">
        <f aca="false">IF((AC63&gt;=9.999),"2","0")</f>
        <v>2</v>
      </c>
      <c r="AE63" s="114" t="n">
        <v>11.5</v>
      </c>
      <c r="AF63" s="114" t="str">
        <f aca="false">IF((AE63&gt;=9.999),"2","0")</f>
        <v>2</v>
      </c>
      <c r="AG63" s="51" t="n">
        <f aca="false">((E63*15)+(Q63*8)+(W63*5)+(AC63*2))/30</f>
        <v>10.2053333333333</v>
      </c>
      <c r="AH63" s="109" t="str">
        <f aca="false">IF((AG63&gt;=9.999),"30",(F63+R63+X63+AD63))</f>
        <v>30</v>
      </c>
      <c r="AI63" s="53" t="n">
        <f aca="false">((AK63*3)+(AM63*3)+(AO63*3)+(AQ63*3)+(AS63*3))/15</f>
        <v>4.766</v>
      </c>
      <c r="AJ63" s="90" t="n">
        <f aca="false">IF((AI63&gt;=9.999),"15",(AL63+AN63+AP63+AR63+AT63))</f>
        <v>0</v>
      </c>
      <c r="AK63" s="90" t="n">
        <v>0</v>
      </c>
      <c r="AL63" s="90"/>
      <c r="AM63" s="90" t="n">
        <v>0</v>
      </c>
      <c r="AN63" s="90"/>
      <c r="AO63" s="90" t="n">
        <v>11.83</v>
      </c>
      <c r="AP63" s="90"/>
      <c r="AQ63" s="90" t="n">
        <v>0</v>
      </c>
      <c r="AR63" s="90"/>
      <c r="AS63" s="90" t="n">
        <v>12</v>
      </c>
      <c r="AT63" s="90"/>
      <c r="AU63" s="53" t="n">
        <f aca="false">((AW63*4)+(AY63*4))/8</f>
        <v>10.75</v>
      </c>
      <c r="AV63" s="90" t="str">
        <f aca="false">IF((AU63&gt;=9.999),"8",(AX63+AZ63))</f>
        <v>8</v>
      </c>
      <c r="AW63" s="90" t="n">
        <v>10</v>
      </c>
      <c r="AX63" s="90" t="str">
        <f aca="false">IF((AW63&gt;=9.999),"4","0")</f>
        <v>4</v>
      </c>
      <c r="AY63" s="90" t="n">
        <v>11.5</v>
      </c>
      <c r="AZ63" s="90"/>
      <c r="BA63" s="53" t="n">
        <f aca="false">((BC63*3)+(BE63*2))/5</f>
        <v>11.868</v>
      </c>
      <c r="BB63" s="90" t="str">
        <f aca="false">IF((BA63&gt;=9.999),"5",(BD63+BF63))</f>
        <v>5</v>
      </c>
      <c r="BC63" s="90" t="n">
        <v>10</v>
      </c>
      <c r="BD63" s="90" t="str">
        <f aca="false">IF((BC63&gt;=9.999),"3","0")</f>
        <v>3</v>
      </c>
      <c r="BE63" s="90" t="n">
        <v>14.67</v>
      </c>
      <c r="BF63" s="90"/>
      <c r="BG63" s="53" t="n">
        <v>14</v>
      </c>
      <c r="BH63" s="90" t="str">
        <f aca="false">IF((BG63&gt;=9.999),"2","0")</f>
        <v>2</v>
      </c>
      <c r="BI63" s="90" t="n">
        <v>10.5</v>
      </c>
      <c r="BJ63" s="90"/>
      <c r="BK63" s="56" t="n">
        <f aca="false">((AI63*15)+(AU63*8)+(BA63*5)+(BG63*2))/30</f>
        <v>8.161</v>
      </c>
      <c r="BL63" s="52" t="n">
        <f aca="false">IF((BK63&gt;=9.999),"30",(AJ63+AV63+BB63+BH63))</f>
        <v>15</v>
      </c>
      <c r="BM63" s="57" t="n">
        <f aca="false">((E63*15)+(Q63*8)+(W63*5)+(AC63*2)+(AI63*15)+(AU63*8)+(BA63*5)+(BG63*2))/60</f>
        <v>9.18316666666667</v>
      </c>
      <c r="BN63" s="58" t="n">
        <f aca="false">IF((BM63&gt;=9.999),"60",(F63+R63+X63+AD63+AJ63+AV63+BB63+BH63))</f>
        <v>39</v>
      </c>
      <c r="BO63" s="112" t="str">
        <f aca="false">IF((BM63&gt;=9.999),"Admis","Ajourné")</f>
        <v>Ajourné</v>
      </c>
    </row>
    <row r="64" customFormat="false" ht="21" hidden="false" customHeight="true" outlineLevel="0" collapsed="false">
      <c r="A64" s="113" t="n">
        <v>49</v>
      </c>
      <c r="B64" s="114" t="s">
        <v>227</v>
      </c>
      <c r="C64" s="114" t="s">
        <v>228</v>
      </c>
      <c r="D64" s="114" t="s">
        <v>229</v>
      </c>
      <c r="E64" s="48" t="n">
        <f aca="false">((G64*3)+(I64*3)+(K64*3)+(M64*3)+(O64*3))/15</f>
        <v>9.902</v>
      </c>
      <c r="F64" s="114" t="n">
        <f aca="false">IF((E64&gt;=9.999),"15",(H64+J64+L64+N64+P64))</f>
        <v>9</v>
      </c>
      <c r="G64" s="114" t="n">
        <v>10</v>
      </c>
      <c r="H64" s="114" t="str">
        <f aca="false">IF((G64&gt;=9.999),"3","0")</f>
        <v>3</v>
      </c>
      <c r="I64" s="114" t="n">
        <v>8.17</v>
      </c>
      <c r="J64" s="114" t="str">
        <f aca="false">IF((I64&gt;=9.999),"3","0")</f>
        <v>0</v>
      </c>
      <c r="K64" s="114" t="n">
        <v>12.67</v>
      </c>
      <c r="L64" s="114" t="str">
        <f aca="false">IF((K64&gt;=9.999),"3","0")</f>
        <v>3</v>
      </c>
      <c r="M64" s="114" t="n">
        <v>6</v>
      </c>
      <c r="N64" s="114" t="str">
        <f aca="false">IF((M64&gt;=9.999),"3","0")</f>
        <v>0</v>
      </c>
      <c r="O64" s="114" t="n">
        <v>12.67</v>
      </c>
      <c r="P64" s="114" t="str">
        <f aca="false">IF((O64&gt;=9.999),"3","0")</f>
        <v>3</v>
      </c>
      <c r="Q64" s="48" t="n">
        <f aca="false">((S64*4)+(U64*4))/8</f>
        <v>9.5</v>
      </c>
      <c r="R64" s="114" t="n">
        <f aca="false">IF((Q64&gt;=9.999),"8",(T64+V64))</f>
        <v>4</v>
      </c>
      <c r="S64" s="114" t="n">
        <v>10</v>
      </c>
      <c r="T64" s="114" t="str">
        <f aca="false">IF((S64&gt;=9.999),"4","0")</f>
        <v>4</v>
      </c>
      <c r="U64" s="114" t="n">
        <v>9</v>
      </c>
      <c r="V64" s="114" t="str">
        <f aca="false">IF((U64&gt;=9.999),"4","0")</f>
        <v>0</v>
      </c>
      <c r="W64" s="48" t="n">
        <f aca="false">((Y64*3)+(AA64*2))/5</f>
        <v>12.6</v>
      </c>
      <c r="X64" s="114" t="str">
        <f aca="false">IF((W64&gt;=9.999),"5",(Z64+AB64))</f>
        <v>5</v>
      </c>
      <c r="Y64" s="114" t="n">
        <v>14</v>
      </c>
      <c r="Z64" s="114" t="str">
        <f aca="false">IF((Y64&gt;=9.999),"3","0")</f>
        <v>3</v>
      </c>
      <c r="AA64" s="114" t="n">
        <v>10.5</v>
      </c>
      <c r="AB64" s="114" t="str">
        <f aca="false">IF((AA64&gt;=9.999),"2","0")</f>
        <v>2</v>
      </c>
      <c r="AC64" s="48" t="n">
        <v>12</v>
      </c>
      <c r="AD64" s="114" t="str">
        <f aca="false">IF((AC64&gt;=9.999),"2","0")</f>
        <v>2</v>
      </c>
      <c r="AE64" s="114" t="n">
        <v>11.5</v>
      </c>
      <c r="AF64" s="114" t="str">
        <f aca="false">IF((AE64&gt;=9.999),"2","0")</f>
        <v>2</v>
      </c>
      <c r="AG64" s="51" t="n">
        <f aca="false">((E64*15)+(Q64*8)+(W64*5)+(AC64*2))/30</f>
        <v>10.3843333333333</v>
      </c>
      <c r="AH64" s="109" t="str">
        <f aca="false">IF((AG64&gt;=9.999),"30",(F64+R64+X64+AD64))</f>
        <v>30</v>
      </c>
      <c r="AI64" s="53" t="n">
        <f aca="false">((AK64*3)+(AM64*3)+(AO64*3)+(AQ64*3)+(AS64*3))/15</f>
        <v>2.132</v>
      </c>
      <c r="AJ64" s="90" t="n">
        <f aca="false">IF((AI64&gt;=9.999),"15",(AL64+AN64+AP64+AR64+AT64))</f>
        <v>0</v>
      </c>
      <c r="AK64" s="90" t="n">
        <v>0</v>
      </c>
      <c r="AL64" s="90"/>
      <c r="AM64" s="90" t="n">
        <v>0</v>
      </c>
      <c r="AN64" s="90"/>
      <c r="AO64" s="90" t="n">
        <v>0</v>
      </c>
      <c r="AP64" s="90"/>
      <c r="AQ64" s="90" t="n">
        <v>0</v>
      </c>
      <c r="AR64" s="90"/>
      <c r="AS64" s="90" t="n">
        <v>10.66</v>
      </c>
      <c r="AT64" s="90"/>
      <c r="AU64" s="53" t="n">
        <f aca="false">((AW64*4)+(AY64*4))/8</f>
        <v>10.25</v>
      </c>
      <c r="AV64" s="90" t="str">
        <f aca="false">IF((AU64&gt;=9.999),"8",(AX64+AZ64))</f>
        <v>8</v>
      </c>
      <c r="AW64" s="90" t="n">
        <v>11.5</v>
      </c>
      <c r="AX64" s="90" t="str">
        <f aca="false">IF((AW64&gt;=9.999),"4","0")</f>
        <v>4</v>
      </c>
      <c r="AY64" s="90" t="n">
        <v>9</v>
      </c>
      <c r="AZ64" s="90"/>
      <c r="BA64" s="53" t="n">
        <f aca="false">((BC64*3)+(BE64*2))/5</f>
        <v>13.468</v>
      </c>
      <c r="BB64" s="90" t="str">
        <f aca="false">IF((BA64&gt;=9.999),"5",(BD64+BF64))</f>
        <v>5</v>
      </c>
      <c r="BC64" s="90" t="n">
        <v>14</v>
      </c>
      <c r="BD64" s="90" t="str">
        <f aca="false">IF((BC64&gt;=9.999),"3","0")</f>
        <v>3</v>
      </c>
      <c r="BE64" s="90" t="n">
        <v>12.67</v>
      </c>
      <c r="BF64" s="90"/>
      <c r="BG64" s="53" t="n">
        <v>14</v>
      </c>
      <c r="BH64" s="90" t="str">
        <f aca="false">IF((BG64&gt;=9.999),"2","0")</f>
        <v>2</v>
      </c>
      <c r="BI64" s="90" t="n">
        <v>10</v>
      </c>
      <c r="BJ64" s="90"/>
      <c r="BK64" s="56" t="n">
        <f aca="false">((AI64*15)+(AU64*8)+(BA64*5)+(BG64*2))/30</f>
        <v>6.97733333333333</v>
      </c>
      <c r="BL64" s="52" t="n">
        <f aca="false">IF((BK64&gt;=9.999),"30",(AJ64+AV64+BB64+BH64))</f>
        <v>15</v>
      </c>
      <c r="BM64" s="57" t="n">
        <f aca="false">((E64*15)+(Q64*8)+(W64*5)+(AC64*2)+(AI64*15)+(AU64*8)+(BA64*5)+(BG64*2))/60</f>
        <v>8.68083333333333</v>
      </c>
      <c r="BN64" s="58" t="n">
        <f aca="false">IF((BM64&gt;=9.999),"60",(F64+R64+X64+AD64+AJ64+AV64+BB64+BH64))</f>
        <v>35</v>
      </c>
      <c r="BO64" s="112" t="str">
        <f aca="false">IF((BM64&gt;=9.999),"Admis","Ajourné")</f>
        <v>Ajourné</v>
      </c>
    </row>
    <row r="65" customFormat="false" ht="21" hidden="false" customHeight="true" outlineLevel="0" collapsed="false">
      <c r="A65" s="113" t="n">
        <v>50</v>
      </c>
      <c r="B65" s="114" t="s">
        <v>230</v>
      </c>
      <c r="C65" s="114" t="s">
        <v>231</v>
      </c>
      <c r="D65" s="114" t="s">
        <v>232</v>
      </c>
      <c r="E65" s="48" t="n">
        <f aca="false">((G65*3)+(I65*3)+(K65*3)+(M65*3)+(O65*3))/15</f>
        <v>8.036</v>
      </c>
      <c r="F65" s="114" t="n">
        <f aca="false">IF((E65&gt;=9.999),"15",(H65+J65+L65+N65+P65))</f>
        <v>6</v>
      </c>
      <c r="G65" s="114" t="n">
        <v>3.67</v>
      </c>
      <c r="H65" s="114" t="str">
        <f aca="false">IF((G65&gt;=9.999),"3","0")</f>
        <v>0</v>
      </c>
      <c r="I65" s="114" t="n">
        <v>6</v>
      </c>
      <c r="J65" s="114" t="str">
        <f aca="false">IF((I65&gt;=9.999),"3","0")</f>
        <v>0</v>
      </c>
      <c r="K65" s="114" t="n">
        <v>11.17</v>
      </c>
      <c r="L65" s="114" t="str">
        <f aca="false">IF((K65&gt;=9.999),"3","0")</f>
        <v>3</v>
      </c>
      <c r="M65" s="114" t="n">
        <v>8.67</v>
      </c>
      <c r="N65" s="114" t="str">
        <f aca="false">IF((M65&gt;=9.999),"3","0")</f>
        <v>0</v>
      </c>
      <c r="O65" s="114" t="n">
        <v>10.67</v>
      </c>
      <c r="P65" s="114" t="str">
        <f aca="false">IF((O65&gt;=9.999),"3","0")</f>
        <v>3</v>
      </c>
      <c r="Q65" s="48" t="n">
        <f aca="false">((S65*4)+(U65*4))/8</f>
        <v>13.375</v>
      </c>
      <c r="R65" s="114" t="str">
        <f aca="false">IF((Q65&gt;=9.999),"8",(T65+V65))</f>
        <v>8</v>
      </c>
      <c r="S65" s="114" t="n">
        <v>15</v>
      </c>
      <c r="T65" s="114" t="str">
        <f aca="false">IF((S65&gt;=9.999),"4","0")</f>
        <v>4</v>
      </c>
      <c r="U65" s="114" t="n">
        <v>11.75</v>
      </c>
      <c r="V65" s="114" t="str">
        <f aca="false">IF((U65&gt;=9.999),"4","0")</f>
        <v>4</v>
      </c>
      <c r="W65" s="48" t="n">
        <f aca="false">((Y65*3)+(AA65*2))/5</f>
        <v>10.568</v>
      </c>
      <c r="X65" s="114" t="str">
        <f aca="false">IF((W65&gt;=9.999),"5",(Z65+AB65))</f>
        <v>5</v>
      </c>
      <c r="Y65" s="114" t="n">
        <v>10.5</v>
      </c>
      <c r="Z65" s="114" t="str">
        <f aca="false">IF((Y65&gt;=9.999),"3","0")</f>
        <v>3</v>
      </c>
      <c r="AA65" s="114" t="n">
        <v>10.67</v>
      </c>
      <c r="AB65" s="114" t="str">
        <f aca="false">IF((AA65&gt;=9.999),"2","0")</f>
        <v>2</v>
      </c>
      <c r="AC65" s="48" t="n">
        <v>12</v>
      </c>
      <c r="AD65" s="114" t="str">
        <f aca="false">IF((AC65&gt;=9.999),"2","0")</f>
        <v>2</v>
      </c>
      <c r="AE65" s="114" t="n">
        <v>11.5</v>
      </c>
      <c r="AF65" s="114" t="str">
        <f aca="false">IF((AE65&gt;=9.999),"2","0")</f>
        <v>2</v>
      </c>
      <c r="AG65" s="51" t="n">
        <f aca="false">((E65*15)+(Q65*8)+(W65*5)+(AC65*2))/30</f>
        <v>10.146</v>
      </c>
      <c r="AH65" s="109" t="str">
        <f aca="false">IF((AG65&gt;=9.999),"30",(F65+R65+X65+AD65))</f>
        <v>30</v>
      </c>
      <c r="AI65" s="53" t="n">
        <f aca="false">((AK65*3)+(AM65*3)+(AO65*3)+(AQ65*3)+(AS65*3))/15</f>
        <v>6.466</v>
      </c>
      <c r="AJ65" s="90" t="n">
        <f aca="false">IF((AI65&gt;=9.999),"15",(AL65+AN65+AP65+AR65+AT65))</f>
        <v>0</v>
      </c>
      <c r="AK65" s="90" t="n">
        <v>6</v>
      </c>
      <c r="AL65" s="90"/>
      <c r="AM65" s="90" t="n">
        <v>2</v>
      </c>
      <c r="AN65" s="90"/>
      <c r="AO65" s="90" t="n">
        <v>10.67</v>
      </c>
      <c r="AP65" s="90"/>
      <c r="AQ65" s="90" t="n">
        <v>3</v>
      </c>
      <c r="AR65" s="90"/>
      <c r="AS65" s="90" t="n">
        <v>10.66</v>
      </c>
      <c r="AT65" s="90"/>
      <c r="AU65" s="53" t="n">
        <f aca="false">((AW65*4)+(AY65*4))/8</f>
        <v>5.585</v>
      </c>
      <c r="AV65" s="90" t="n">
        <f aca="false">IF((AU65&gt;=9.999),"8",(AX65+AZ65))</f>
        <v>0</v>
      </c>
      <c r="AW65" s="90" t="n">
        <v>0</v>
      </c>
      <c r="AX65" s="90" t="str">
        <f aca="false">IF((AW65&gt;=9.999),"4","0")</f>
        <v>0</v>
      </c>
      <c r="AY65" s="90" t="n">
        <v>11.17</v>
      </c>
      <c r="AZ65" s="90"/>
      <c r="BA65" s="53" t="n">
        <f aca="false">((BC65*3)+(BE65*2))/5</f>
        <v>14</v>
      </c>
      <c r="BB65" s="90" t="str">
        <f aca="false">IF((BA65&gt;=9.999),"5",(BD65+BF65))</f>
        <v>5</v>
      </c>
      <c r="BC65" s="90" t="n">
        <v>16</v>
      </c>
      <c r="BD65" s="90" t="str">
        <f aca="false">IF((BC65&gt;=9.999),"3","0")</f>
        <v>3</v>
      </c>
      <c r="BE65" s="90" t="n">
        <v>11</v>
      </c>
      <c r="BF65" s="90"/>
      <c r="BG65" s="53" t="n">
        <v>14</v>
      </c>
      <c r="BH65" s="90" t="str">
        <f aca="false">IF((BG65&gt;=9.999),"2","0")</f>
        <v>2</v>
      </c>
      <c r="BI65" s="90" t="n">
        <v>11</v>
      </c>
      <c r="BJ65" s="90"/>
      <c r="BK65" s="56" t="n">
        <f aca="false">((AI65*15)+(AU65*8)+(BA65*5)+(BG65*2))/30</f>
        <v>7.989</v>
      </c>
      <c r="BL65" s="52" t="n">
        <f aca="false">IF((BK65&gt;=9.999),"30",(AJ65+AV65+BB65+BH65))</f>
        <v>7</v>
      </c>
      <c r="BM65" s="57" t="n">
        <f aca="false">((E65*15)+(Q65*8)+(W65*5)+(AC65*2)+(AI65*15)+(AU65*8)+(BA65*5)+(BG65*2))/60</f>
        <v>9.0675</v>
      </c>
      <c r="BN65" s="58" t="n">
        <f aca="false">IF((BM65&gt;=9.999),"60",(F65+R65+X65+AD65+AJ65+AV65+BB65+BH65))</f>
        <v>28</v>
      </c>
      <c r="BO65" s="112" t="str">
        <f aca="false">IF((BM65&gt;=9.999),"Admis","Ajourné")</f>
        <v>Ajourné</v>
      </c>
    </row>
    <row r="66" customFormat="false" ht="21" hidden="false" customHeight="true" outlineLevel="0" collapsed="false">
      <c r="A66" s="112" t="n">
        <v>51</v>
      </c>
      <c r="B66" s="90" t="s">
        <v>233</v>
      </c>
      <c r="C66" s="90" t="s">
        <v>234</v>
      </c>
      <c r="D66" s="90" t="s">
        <v>235</v>
      </c>
      <c r="E66" s="53" t="n">
        <f aca="false">((G66*3)+(I66*3)+(K66*3)+(M66*3)+(O66*3))/15</f>
        <v>9.366</v>
      </c>
      <c r="F66" s="54" t="n">
        <f aca="false">IF((E66&gt;=9.999),"15",(H66+J66+L66+N66+P66))</f>
        <v>9</v>
      </c>
      <c r="G66" s="110" t="n">
        <v>11</v>
      </c>
      <c r="H66" s="55" t="str">
        <f aca="false">IF((G66&gt;=9.999),"3","0")</f>
        <v>3</v>
      </c>
      <c r="I66" s="110" t="n">
        <v>10.33</v>
      </c>
      <c r="J66" s="55" t="str">
        <f aca="false">IF((I66&gt;=9.999),"3","0")</f>
        <v>3</v>
      </c>
      <c r="K66" s="110" t="n">
        <v>11.5</v>
      </c>
      <c r="L66" s="55" t="str">
        <f aca="false">IF((K66&gt;=9.999),"3","0")</f>
        <v>3</v>
      </c>
      <c r="M66" s="110" t="n">
        <v>5.33</v>
      </c>
      <c r="N66" s="55" t="str">
        <f aca="false">IF((M66&gt;=9.999),"3","0")</f>
        <v>0</v>
      </c>
      <c r="O66" s="110" t="n">
        <v>8.67</v>
      </c>
      <c r="P66" s="55" t="str">
        <f aca="false">IF((O66&gt;=9.999),"3","0")</f>
        <v>0</v>
      </c>
      <c r="Q66" s="53" t="n">
        <f aca="false">((S66*4)+(U66*4))/8</f>
        <v>11.625</v>
      </c>
      <c r="R66" s="54" t="str">
        <f aca="false">IF((Q66&gt;=9.999),"8",(T66+V66))</f>
        <v>8</v>
      </c>
      <c r="S66" s="110" t="n">
        <v>12.75</v>
      </c>
      <c r="T66" s="55" t="str">
        <f aca="false">IF((S66&gt;=9.999),"4","0")</f>
        <v>4</v>
      </c>
      <c r="U66" s="110" t="n">
        <v>10.5</v>
      </c>
      <c r="V66" s="55" t="str">
        <f aca="false">IF((U66&gt;=9.999),"4","0")</f>
        <v>4</v>
      </c>
      <c r="W66" s="53" t="n">
        <f aca="false">((Y66*3)+(AA66*2))/5</f>
        <v>10.732</v>
      </c>
      <c r="X66" s="54" t="str">
        <f aca="false">IF((W66&gt;=9.999),"5",(Z66+AB66))</f>
        <v>5</v>
      </c>
      <c r="Y66" s="110" t="n">
        <v>12</v>
      </c>
      <c r="Z66" s="55" t="str">
        <f aca="false">IF((Y66&gt;=9.999),"3","0")</f>
        <v>3</v>
      </c>
      <c r="AA66" s="110" t="n">
        <v>8.83</v>
      </c>
      <c r="AB66" s="55" t="str">
        <f aca="false">IF((AA66&gt;=9.999),"2","0")</f>
        <v>0</v>
      </c>
      <c r="AC66" s="53" t="n">
        <v>12</v>
      </c>
      <c r="AD66" s="53" t="str">
        <f aca="false">IF((AC66&gt;=9.999),"2","0")</f>
        <v>2</v>
      </c>
      <c r="AE66" s="110" t="n">
        <v>10</v>
      </c>
      <c r="AF66" s="55" t="str">
        <f aca="false">IF((AE66&gt;=9.999),"2","0")</f>
        <v>2</v>
      </c>
      <c r="AG66" s="56" t="n">
        <f aca="false">((E66*15)+(Q66*8)+(W66*5)+(AC66*2))/30</f>
        <v>10.3716666666667</v>
      </c>
      <c r="AH66" s="52" t="str">
        <f aca="false">IF((AG66&gt;=9.999),"30",(F66+R66+X66+AD66))</f>
        <v>30</v>
      </c>
      <c r="AI66" s="53" t="n">
        <f aca="false">((AK66*3)+(AM66*3)+(AO66*3)+(AQ66*3)+(AS66*3))/15</f>
        <v>2.334</v>
      </c>
      <c r="AJ66" s="54" t="n">
        <f aca="false">IF((AI66&gt;=9.999),"15",(AL66+AN66+AP66+AR66+AT66))</f>
        <v>3</v>
      </c>
      <c r="AK66" s="110" t="n">
        <v>11.67</v>
      </c>
      <c r="AL66" s="55" t="str">
        <f aca="false">IF((AK66&gt;=9.999),"3","0")</f>
        <v>3</v>
      </c>
      <c r="AM66" s="110" t="n">
        <v>0</v>
      </c>
      <c r="AN66" s="55" t="str">
        <f aca="false">IF((AM66&gt;=9.999),"3","0")</f>
        <v>0</v>
      </c>
      <c r="AO66" s="110" t="n">
        <v>0</v>
      </c>
      <c r="AP66" s="55" t="str">
        <f aca="false">IF((AO66&gt;=9.999),"3","0")</f>
        <v>0</v>
      </c>
      <c r="AQ66" s="110" t="n">
        <v>0</v>
      </c>
      <c r="AR66" s="55" t="str">
        <f aca="false">IF((AQ66&gt;=9.999),"3","0")</f>
        <v>0</v>
      </c>
      <c r="AS66" s="110" t="n">
        <v>0</v>
      </c>
      <c r="AT66" s="55" t="str">
        <f aca="false">IF((AS66&gt;=9.999),"3","0")</f>
        <v>0</v>
      </c>
      <c r="AU66" s="53" t="n">
        <f aca="false">((AW66*4)+(AY66*4))/8</f>
        <v>11.125</v>
      </c>
      <c r="AV66" s="54" t="str">
        <f aca="false">IF((AU66&gt;=9.999),"8",(AX66+AZ66))</f>
        <v>8</v>
      </c>
      <c r="AW66" s="110" t="n">
        <v>11.75</v>
      </c>
      <c r="AX66" s="55" t="str">
        <f aca="false">IF((AW66&gt;=9.999),"4","0")</f>
        <v>4</v>
      </c>
      <c r="AY66" s="110" t="n">
        <v>10.5</v>
      </c>
      <c r="AZ66" s="55" t="str">
        <f aca="false">IF((AY66&gt;=9.999),"4","0")</f>
        <v>4</v>
      </c>
      <c r="BA66" s="53" t="n">
        <f aca="false">((BC66*3)+(BE66*2))/5</f>
        <v>10.732</v>
      </c>
      <c r="BB66" s="54" t="str">
        <f aca="false">IF((BA66&gt;=9.999),"5",(BD66+BF66))</f>
        <v>5</v>
      </c>
      <c r="BC66" s="110" t="n">
        <v>12</v>
      </c>
      <c r="BD66" s="55" t="str">
        <f aca="false">IF((BC66&gt;=9.999),"3","0")</f>
        <v>3</v>
      </c>
      <c r="BE66" s="110" t="n">
        <v>8.83</v>
      </c>
      <c r="BF66" s="55" t="str">
        <f aca="false">IF((BE66&gt;=9.999),"2","0")</f>
        <v>0</v>
      </c>
      <c r="BG66" s="53" t="n">
        <v>14</v>
      </c>
      <c r="BH66" s="53" t="str">
        <f aca="false">IF((BG66&gt;=9.999),"2","0")</f>
        <v>2</v>
      </c>
      <c r="BI66" s="110" t="n">
        <v>10.5</v>
      </c>
      <c r="BJ66" s="55" t="str">
        <f aca="false">IF((BI66&gt;=9.999),"2","0")</f>
        <v>2</v>
      </c>
      <c r="BK66" s="56" t="n">
        <f aca="false">((AI66*15)+(AU66*8)+(BA66*5)+(BG66*2))/30</f>
        <v>6.85566666666667</v>
      </c>
      <c r="BL66" s="52" t="n">
        <f aca="false">IF((BK66&gt;=9.999),"30",(AJ66+AV66+BB66+BH66))</f>
        <v>18</v>
      </c>
      <c r="BM66" s="57" t="n">
        <f aca="false">((E66*15)+(Q66*8)+(W66*5)+(AC66*2)+(AI66*15)+(AU66*8)+(BA66*5)+(BG66*2))/60</f>
        <v>8.61366666666667</v>
      </c>
      <c r="BN66" s="58" t="n">
        <f aca="false">IF((BM66&gt;=9.999),"60",(F66+R66+X66+AD66+AJ66+AV66+BB66+BH66))</f>
        <v>42</v>
      </c>
      <c r="BO66" s="112" t="str">
        <f aca="false">IF((BM66&gt;=9.999),"Admis","Ajourné")</f>
        <v>Ajourné</v>
      </c>
    </row>
    <row r="67" customFormat="false" ht="21" hidden="false" customHeight="true" outlineLevel="0" collapsed="false">
      <c r="A67" s="113" t="n">
        <v>52</v>
      </c>
      <c r="B67" s="114" t="s">
        <v>236</v>
      </c>
      <c r="C67" s="114" t="s">
        <v>237</v>
      </c>
      <c r="D67" s="114" t="s">
        <v>238</v>
      </c>
      <c r="E67" s="48" t="n">
        <f aca="false">((G67*3)+(I67*3)+(K67*3)+(M67*3)+(O67*3))/15</f>
        <v>8.066</v>
      </c>
      <c r="F67" s="49" t="n">
        <f aca="false">IF((E67&gt;=9.999),"15",(H67+J67+L67+N67+P67))</f>
        <v>3</v>
      </c>
      <c r="G67" s="107" t="n">
        <v>7.33</v>
      </c>
      <c r="H67" s="50" t="str">
        <f aca="false">IF((G67&gt;=9.999),"3","0")</f>
        <v>0</v>
      </c>
      <c r="I67" s="107" t="n">
        <v>8.67</v>
      </c>
      <c r="J67" s="50" t="str">
        <f aca="false">IF((I67&gt;=9.999),"3","0")</f>
        <v>0</v>
      </c>
      <c r="K67" s="107" t="n">
        <v>6.33</v>
      </c>
      <c r="L67" s="50" t="str">
        <f aca="false">IF((K67&gt;=9.999),"3","0")</f>
        <v>0</v>
      </c>
      <c r="M67" s="107" t="n">
        <v>6.33</v>
      </c>
      <c r="N67" s="50" t="str">
        <f aca="false">IF((M67&gt;=9.999),"3","0")</f>
        <v>0</v>
      </c>
      <c r="O67" s="107" t="n">
        <v>11.67</v>
      </c>
      <c r="P67" s="50" t="str">
        <f aca="false">IF((O67&gt;=9.999),"3","0")</f>
        <v>3</v>
      </c>
      <c r="Q67" s="48" t="n">
        <f aca="false">((S67*4)+(U67*4))/8</f>
        <v>13.435</v>
      </c>
      <c r="R67" s="49" t="str">
        <f aca="false">IF((Q67&gt;=9.999),"8",(T67+V67))</f>
        <v>8</v>
      </c>
      <c r="S67" s="107" t="n">
        <v>11.87</v>
      </c>
      <c r="T67" s="50" t="str">
        <f aca="false">IF((S67&gt;=9.999),"4","0")</f>
        <v>4</v>
      </c>
      <c r="U67" s="107" t="n">
        <v>15</v>
      </c>
      <c r="V67" s="50" t="str">
        <f aca="false">IF((U67&gt;=9.999),"4","0")</f>
        <v>4</v>
      </c>
      <c r="W67" s="48" t="n">
        <f aca="false">((Y67*3)+(AA67*2))/5</f>
        <v>10.532</v>
      </c>
      <c r="X67" s="49" t="str">
        <f aca="false">IF((W67&gt;=9.999),"5",(Z67+AB67))</f>
        <v>5</v>
      </c>
      <c r="Y67" s="107" t="n">
        <v>12</v>
      </c>
      <c r="Z67" s="50" t="str">
        <f aca="false">IF((Y67&gt;=9.999),"3","0")</f>
        <v>3</v>
      </c>
      <c r="AA67" s="107" t="n">
        <v>8.33</v>
      </c>
      <c r="AB67" s="50" t="str">
        <f aca="false">IF((AA67&gt;=9.999),"2","0")</f>
        <v>0</v>
      </c>
      <c r="AC67" s="48" t="n">
        <v>12</v>
      </c>
      <c r="AD67" s="48" t="str">
        <f aca="false">IF((AC67&gt;=9.999),"2","0")</f>
        <v>2</v>
      </c>
      <c r="AE67" s="107" t="n">
        <v>10.5</v>
      </c>
      <c r="AF67" s="50" t="str">
        <f aca="false">IF((AE67&gt;=9.999),"2","0")</f>
        <v>2</v>
      </c>
      <c r="AG67" s="51" t="n">
        <f aca="false">((E67*15)+(Q67*8)+(W67*5)+(AC67*2))/30</f>
        <v>10.171</v>
      </c>
      <c r="AH67" s="109" t="str">
        <f aca="false">IF((AG67&gt;=9.999),"30",(F67+R67+X67+AD67))</f>
        <v>30</v>
      </c>
      <c r="AI67" s="53" t="n">
        <f aca="false">((AK67*3)+(AM67*3)+(AO67*3)+(AQ67*3)+(AS67*3))/15</f>
        <v>0</v>
      </c>
      <c r="AJ67" s="54" t="n">
        <f aca="false">IF((AI67&gt;=9.999),"15",(AL67+AN67+AP67+AR67+AT67))</f>
        <v>0</v>
      </c>
      <c r="AK67" s="110" t="n">
        <v>0</v>
      </c>
      <c r="AL67" s="55" t="str">
        <f aca="false">IF((AK67&gt;=9.999),"3","0")</f>
        <v>0</v>
      </c>
      <c r="AM67" s="110" t="n">
        <v>0</v>
      </c>
      <c r="AN67" s="55" t="str">
        <f aca="false">IF((AM67&gt;=9.999),"3","0")</f>
        <v>0</v>
      </c>
      <c r="AO67" s="110" t="n">
        <v>0</v>
      </c>
      <c r="AP67" s="55" t="str">
        <f aca="false">IF((AO67&gt;=9.999),"3","0")</f>
        <v>0</v>
      </c>
      <c r="AQ67" s="110" t="n">
        <v>0</v>
      </c>
      <c r="AR67" s="55" t="str">
        <f aca="false">IF((AQ67&gt;=9.999),"3","0")</f>
        <v>0</v>
      </c>
      <c r="AS67" s="110" t="n">
        <v>0</v>
      </c>
      <c r="AT67" s="55" t="str">
        <f aca="false">IF((AS67&gt;=9.999),"3","0")</f>
        <v>0</v>
      </c>
      <c r="AU67" s="53" t="n">
        <f aca="false">((AW67*4)+(AY67*4))/8</f>
        <v>8</v>
      </c>
      <c r="AV67" s="54" t="n">
        <f aca="false">IF((AU67&gt;=9.999),"8",(AX67+AZ67))</f>
        <v>4</v>
      </c>
      <c r="AW67" s="110" t="n">
        <v>0</v>
      </c>
      <c r="AX67" s="55" t="str">
        <f aca="false">IF((AW67&gt;=9.999),"4","0")</f>
        <v>0</v>
      </c>
      <c r="AY67" s="110" t="n">
        <v>16</v>
      </c>
      <c r="AZ67" s="55" t="str">
        <f aca="false">IF((AY67&gt;=9.999),"4","0")</f>
        <v>4</v>
      </c>
      <c r="BA67" s="53" t="n">
        <f aca="false">((BC67*3)+(BE67*2))/5</f>
        <v>11.168</v>
      </c>
      <c r="BB67" s="54" t="str">
        <f aca="false">IF((BA67&gt;=9.999),"5",(BD67+BF67))</f>
        <v>5</v>
      </c>
      <c r="BC67" s="110" t="n">
        <v>13.5</v>
      </c>
      <c r="BD67" s="55" t="str">
        <f aca="false">IF((BC67&gt;=9.999),"3","0")</f>
        <v>3</v>
      </c>
      <c r="BE67" s="110" t="n">
        <v>7.67</v>
      </c>
      <c r="BF67" s="55" t="str">
        <f aca="false">IF((BE67&gt;=9.999),"2","0")</f>
        <v>0</v>
      </c>
      <c r="BG67" s="53" t="n">
        <v>14</v>
      </c>
      <c r="BH67" s="53" t="str">
        <f aca="false">IF((BG67&gt;=9.999),"2","0")</f>
        <v>2</v>
      </c>
      <c r="BI67" s="110" t="n">
        <v>10</v>
      </c>
      <c r="BJ67" s="55" t="str">
        <f aca="false">IF((BI67&gt;=9.999),"2","0")</f>
        <v>2</v>
      </c>
      <c r="BK67" s="56" t="n">
        <f aca="false">((AI67*15)+(AU67*8)+(BA67*5)+(BG67*2))/30</f>
        <v>4.928</v>
      </c>
      <c r="BL67" s="52" t="n">
        <f aca="false">IF((BK67&gt;=9.999),"30",(AJ67+AV67+BB67+BH67))</f>
        <v>11</v>
      </c>
      <c r="BM67" s="57" t="n">
        <f aca="false">((E67*15)+(Q67*8)+(W67*5)+(AC67*2)+(AI67*15)+(AU67*8)+(BA67*5)+(BG67*2))/60</f>
        <v>7.5495</v>
      </c>
      <c r="BN67" s="58" t="n">
        <f aca="false">IF((BM67&gt;=9.999),"60",(F67+R67+X67+AD67+AJ67+AV67+BB67+BH67))</f>
        <v>29</v>
      </c>
      <c r="BO67" s="112" t="str">
        <f aca="false">IF((BM67&gt;=9.999),"Admis","Ajourné")</f>
        <v>Ajourné</v>
      </c>
    </row>
    <row r="68" customFormat="false" ht="21" hidden="false" customHeight="true" outlineLevel="0" collapsed="false">
      <c r="A68" s="112" t="n">
        <v>53</v>
      </c>
      <c r="B68" s="90" t="s">
        <v>239</v>
      </c>
      <c r="C68" s="90" t="s">
        <v>240</v>
      </c>
      <c r="D68" s="90" t="s">
        <v>125</v>
      </c>
      <c r="E68" s="53" t="n">
        <f aca="false">((G68*3)+(I68*3)+(K68*3)+(M68*3)+(O68*3))/15</f>
        <v>2.2</v>
      </c>
      <c r="F68" s="54" t="n">
        <f aca="false">IF((E68&gt;=9.999),"15",(H68+J68+L68+N68+P68))</f>
        <v>3</v>
      </c>
      <c r="G68" s="110" t="n">
        <v>0</v>
      </c>
      <c r="H68" s="55" t="str">
        <f aca="false">IF((G68&gt;=9.999),"3","0")</f>
        <v>0</v>
      </c>
      <c r="I68" s="110" t="n">
        <v>0</v>
      </c>
      <c r="J68" s="55" t="str">
        <f aca="false">IF((I68&gt;=9.999),"3","0")</f>
        <v>0</v>
      </c>
      <c r="K68" s="110" t="n">
        <v>11</v>
      </c>
      <c r="L68" s="55" t="str">
        <f aca="false">IF((K68&gt;=9.999),"3","0")</f>
        <v>3</v>
      </c>
      <c r="M68" s="110" t="n">
        <v>0</v>
      </c>
      <c r="N68" s="55" t="str">
        <f aca="false">IF((M68&gt;=9.999),"3","0")</f>
        <v>0</v>
      </c>
      <c r="O68" s="110" t="n">
        <v>0</v>
      </c>
      <c r="P68" s="55" t="str">
        <f aca="false">IF((O68&gt;=9.999),"3","0")</f>
        <v>0</v>
      </c>
      <c r="Q68" s="53" t="n">
        <f aca="false">((S68*4)+(U68*4))/8</f>
        <v>5.5</v>
      </c>
      <c r="R68" s="54" t="n">
        <f aca="false">IF((Q68&gt;=9.999),"8",(T68+V68))</f>
        <v>4</v>
      </c>
      <c r="S68" s="110" t="n">
        <v>11</v>
      </c>
      <c r="T68" s="55" t="str">
        <f aca="false">IF((S68&gt;=9.999),"4","0")</f>
        <v>4</v>
      </c>
      <c r="U68" s="110"/>
      <c r="V68" s="55" t="str">
        <f aca="false">IF((U68&gt;=9.999),"4","0")</f>
        <v>0</v>
      </c>
      <c r="W68" s="53" t="n">
        <f aca="false">((Y68*3)+(AA68*2))/5</f>
        <v>11.668</v>
      </c>
      <c r="X68" s="54" t="str">
        <f aca="false">IF((W68&gt;=9.999),"5",(Z68+AB68))</f>
        <v>5</v>
      </c>
      <c r="Y68" s="110" t="n">
        <v>13</v>
      </c>
      <c r="Z68" s="55" t="str">
        <f aca="false">IF((Y68&gt;=9.999),"3","0")</f>
        <v>3</v>
      </c>
      <c r="AA68" s="110" t="n">
        <v>9.67</v>
      </c>
      <c r="AB68" s="55" t="str">
        <f aca="false">IF((AA68&gt;=9.999),"2","0")</f>
        <v>0</v>
      </c>
      <c r="AC68" s="53" t="n">
        <v>12</v>
      </c>
      <c r="AD68" s="53" t="str">
        <f aca="false">IF((AC68&gt;=9.999),"2","0")</f>
        <v>2</v>
      </c>
      <c r="AE68" s="110" t="n">
        <v>10</v>
      </c>
      <c r="AF68" s="55" t="str">
        <f aca="false">IF((AE68&gt;=9.999),"2","0")</f>
        <v>2</v>
      </c>
      <c r="AG68" s="56" t="n">
        <f aca="false">((E68*15)+(Q68*8)+(W68*5)+(AC68*2))/30</f>
        <v>5.31133333333333</v>
      </c>
      <c r="AH68" s="52" t="n">
        <f aca="false">IF((AG68&gt;=9.999),"30",(F68+R68+X68+AD68))</f>
        <v>14</v>
      </c>
      <c r="AI68" s="53" t="n">
        <f aca="false">((AK68*3)+(AM68*3)+(AO68*3)+(AQ68*3)+(AS68*3))/15</f>
        <v>2.8</v>
      </c>
      <c r="AJ68" s="54" t="n">
        <f aca="false">IF((AI68&gt;=9.999),"15",(AL68+AN68+AP68+AR68+AT68))</f>
        <v>3</v>
      </c>
      <c r="AK68" s="110" t="n">
        <v>0</v>
      </c>
      <c r="AL68" s="55" t="str">
        <f aca="false">IF((AK68&gt;=9.999),"3","0")</f>
        <v>0</v>
      </c>
      <c r="AM68" s="110" t="n">
        <v>0</v>
      </c>
      <c r="AN68" s="55" t="str">
        <f aca="false">IF((AM68&gt;=9.999),"3","0")</f>
        <v>0</v>
      </c>
      <c r="AO68" s="110" t="n">
        <v>0</v>
      </c>
      <c r="AP68" s="55" t="str">
        <f aca="false">IF((AO68&gt;=9.999),"3","0")</f>
        <v>0</v>
      </c>
      <c r="AQ68" s="110" t="n">
        <v>0</v>
      </c>
      <c r="AR68" s="55" t="str">
        <f aca="false">IF((AQ68&gt;=9.999),"3","0")</f>
        <v>0</v>
      </c>
      <c r="AS68" s="110" t="n">
        <v>14</v>
      </c>
      <c r="AT68" s="55" t="str">
        <f aca="false">IF((AS68&gt;=9.999),"3","0")</f>
        <v>3</v>
      </c>
      <c r="AU68" s="53" t="n">
        <f aca="false">((AW68*4)+(AY68*4))/8</f>
        <v>13.125</v>
      </c>
      <c r="AV68" s="54" t="str">
        <f aca="false">IF((AU68&gt;=9.999),"8",(AX68+AZ68))</f>
        <v>8</v>
      </c>
      <c r="AW68" s="110" t="n">
        <v>13.75</v>
      </c>
      <c r="AX68" s="55" t="str">
        <f aca="false">IF((AW68&gt;=9.999),"4","0")</f>
        <v>4</v>
      </c>
      <c r="AY68" s="110" t="n">
        <v>12.5</v>
      </c>
      <c r="AZ68" s="55" t="str">
        <f aca="false">IF((AY68&gt;=9.999),"4","0")</f>
        <v>4</v>
      </c>
      <c r="BA68" s="53" t="n">
        <f aca="false">((BC68*3)+(BE68*2))/5</f>
        <v>11.668</v>
      </c>
      <c r="BB68" s="54" t="str">
        <f aca="false">IF((BA68&gt;=9.999),"5",(BD68+BF68))</f>
        <v>5</v>
      </c>
      <c r="BC68" s="110" t="n">
        <v>13</v>
      </c>
      <c r="BD68" s="55" t="str">
        <f aca="false">IF((BC68&gt;=9.999),"3","0")</f>
        <v>3</v>
      </c>
      <c r="BE68" s="110" t="n">
        <v>9.67</v>
      </c>
      <c r="BF68" s="55" t="str">
        <f aca="false">IF((BE68&gt;=9.999),"2","0")</f>
        <v>0</v>
      </c>
      <c r="BG68" s="53" t="n">
        <v>14</v>
      </c>
      <c r="BH68" s="53" t="str">
        <f aca="false">IF((BG68&gt;=9.999),"2","0")</f>
        <v>2</v>
      </c>
      <c r="BI68" s="110" t="n">
        <v>10.5</v>
      </c>
      <c r="BJ68" s="55" t="str">
        <f aca="false">IF((BI68&gt;=9.999),"2","0")</f>
        <v>2</v>
      </c>
      <c r="BK68" s="56" t="n">
        <f aca="false">((AI68*15)+(AU68*8)+(BA68*5)+(BG68*2))/30</f>
        <v>7.778</v>
      </c>
      <c r="BL68" s="52" t="n">
        <f aca="false">IF((BK68&gt;=9.999),"30",(AJ68+AV68+BB68+BH68))</f>
        <v>18</v>
      </c>
      <c r="BM68" s="57" t="n">
        <f aca="false">((E68*15)+(Q68*8)+(W68*5)+(AC68*2)+(AI68*15)+(AU68*8)+(BA68*5)+(BG68*2))/60</f>
        <v>6.54466666666667</v>
      </c>
      <c r="BN68" s="58" t="n">
        <f aca="false">IF((BM68&gt;=9.999),"60",(F68+R68+X68+AD68+AJ68+AV68+BB68+BH68))</f>
        <v>32</v>
      </c>
      <c r="BO68" s="112" t="str">
        <f aca="false">IF((BM68&gt;=9.999),"Admis","Ajourné")</f>
        <v>Ajourné</v>
      </c>
    </row>
    <row r="69" customFormat="false" ht="21" hidden="false" customHeight="true" outlineLevel="0" collapsed="false">
      <c r="A69" s="112" t="n">
        <v>54</v>
      </c>
      <c r="B69" s="90" t="s">
        <v>241</v>
      </c>
      <c r="C69" s="90" t="s">
        <v>242</v>
      </c>
      <c r="D69" s="90" t="s">
        <v>243</v>
      </c>
      <c r="E69" s="53" t="n">
        <f aca="false">((G69*3)+(I69*3)+(K69*3)+(M69*3)+(O69*3))/15</f>
        <v>4.334</v>
      </c>
      <c r="F69" s="54" t="n">
        <f aca="false">IF((E69&gt;=9.999),"15",(H69+J69+L69+N69+P69))</f>
        <v>6</v>
      </c>
      <c r="G69" s="110" t="n">
        <v>0</v>
      </c>
      <c r="H69" s="55" t="str">
        <f aca="false">IF((G69&gt;=9.999),"3","0")</f>
        <v>0</v>
      </c>
      <c r="I69" s="110" t="n">
        <v>0</v>
      </c>
      <c r="J69" s="55" t="str">
        <f aca="false">IF((I69&gt;=9.999),"3","0")</f>
        <v>0</v>
      </c>
      <c r="K69" s="110" t="n">
        <v>11.67</v>
      </c>
      <c r="L69" s="55" t="str">
        <f aca="false">IF((K69&gt;=9.999),"3","0")</f>
        <v>3</v>
      </c>
      <c r="M69" s="110" t="n">
        <v>0</v>
      </c>
      <c r="N69" s="55" t="str">
        <f aca="false">IF((M69&gt;=9.999),"3","0")</f>
        <v>0</v>
      </c>
      <c r="O69" s="110" t="n">
        <v>10</v>
      </c>
      <c r="P69" s="55" t="str">
        <f aca="false">IF((O69&gt;=9.999),"3","0")</f>
        <v>3</v>
      </c>
      <c r="Q69" s="53" t="n">
        <f aca="false">((S69*4)+(U69*4))/8</f>
        <v>12.5</v>
      </c>
      <c r="R69" s="54" t="str">
        <f aca="false">IF((Q69&gt;=9.999),"8",(T69+V69))</f>
        <v>8</v>
      </c>
      <c r="S69" s="110" t="n">
        <v>14.25</v>
      </c>
      <c r="T69" s="55" t="str">
        <f aca="false">IF((S69&gt;=9.999),"4","0")</f>
        <v>4</v>
      </c>
      <c r="U69" s="110" t="n">
        <v>10.75</v>
      </c>
      <c r="V69" s="55" t="str">
        <f aca="false">IF((U69&gt;=9.999),"4","0")</f>
        <v>4</v>
      </c>
      <c r="W69" s="53" t="n">
        <f aca="false">((Y69*3)+(AA69*2))/5</f>
        <v>12.8</v>
      </c>
      <c r="X69" s="54" t="str">
        <f aca="false">IF((W69&gt;=9.999),"5",(Z69+AB69))</f>
        <v>5</v>
      </c>
      <c r="Y69" s="110" t="n">
        <v>13</v>
      </c>
      <c r="Z69" s="55" t="str">
        <f aca="false">IF((Y69&gt;=9.999),"3","0")</f>
        <v>3</v>
      </c>
      <c r="AA69" s="110" t="n">
        <v>12.5</v>
      </c>
      <c r="AB69" s="55" t="str">
        <f aca="false">IF((AA69&gt;=9.999),"2","0")</f>
        <v>2</v>
      </c>
      <c r="AC69" s="53" t="n">
        <v>12</v>
      </c>
      <c r="AD69" s="53" t="str">
        <f aca="false">IF((AC69&gt;=9.999),"2","0")</f>
        <v>2</v>
      </c>
      <c r="AE69" s="110" t="n">
        <v>10</v>
      </c>
      <c r="AF69" s="55" t="str">
        <f aca="false">IF((AE69&gt;=9.999),"2","0")</f>
        <v>2</v>
      </c>
      <c r="AG69" s="56" t="n">
        <f aca="false">((E69*15)+(Q69*8)+(W69*5)+(AC69*2))/30</f>
        <v>8.43366666666667</v>
      </c>
      <c r="AH69" s="52" t="n">
        <f aca="false">IF((AG69&gt;=9.999),"30",(F69+R69+X69+AD69))</f>
        <v>21</v>
      </c>
      <c r="AI69" s="53" t="n">
        <f aca="false">((AK69*3)+(AM69*3)+(AO69*3)+(AQ69*3)+(AS69*3))/15</f>
        <v>0</v>
      </c>
      <c r="AJ69" s="54" t="n">
        <f aca="false">IF((AI69&gt;=9.999),"15",(AL69+AN69+AP69+AR69+AT69))</f>
        <v>0</v>
      </c>
      <c r="AK69" s="110" t="n">
        <v>0</v>
      </c>
      <c r="AL69" s="55" t="str">
        <f aca="false">IF((AK69&gt;=9.999),"3","0")</f>
        <v>0</v>
      </c>
      <c r="AM69" s="110" t="n">
        <v>0</v>
      </c>
      <c r="AN69" s="55" t="str">
        <f aca="false">IF((AM69&gt;=9.999),"3","0")</f>
        <v>0</v>
      </c>
      <c r="AO69" s="110" t="n">
        <v>0</v>
      </c>
      <c r="AP69" s="55" t="str">
        <f aca="false">IF((AO69&gt;=9.999),"3","0")</f>
        <v>0</v>
      </c>
      <c r="AQ69" s="110" t="n">
        <v>0</v>
      </c>
      <c r="AR69" s="55" t="str">
        <f aca="false">IF((AQ69&gt;=9.999),"3","0")</f>
        <v>0</v>
      </c>
      <c r="AS69" s="110"/>
      <c r="AT69" s="55" t="str">
        <f aca="false">IF((AS69&gt;=9.999),"3","0")</f>
        <v>0</v>
      </c>
      <c r="AU69" s="53" t="n">
        <f aca="false">((AW69*4)+(AY69*4))/8</f>
        <v>10.75</v>
      </c>
      <c r="AV69" s="54" t="str">
        <f aca="false">IF((AU69&gt;=9.999),"8",(AX69+AZ69))</f>
        <v>8</v>
      </c>
      <c r="AW69" s="110" t="n">
        <v>10</v>
      </c>
      <c r="AX69" s="55" t="str">
        <f aca="false">IF((AW69&gt;=9.999),"4","0")</f>
        <v>4</v>
      </c>
      <c r="AY69" s="110" t="n">
        <v>11.5</v>
      </c>
      <c r="AZ69" s="55" t="str">
        <f aca="false">IF((AY69&gt;=9.999),"4","0")</f>
        <v>4</v>
      </c>
      <c r="BA69" s="53" t="n">
        <f aca="false">((BC69*3)+(BE69*2))/5</f>
        <v>11.768</v>
      </c>
      <c r="BB69" s="54" t="str">
        <f aca="false">IF((BA69&gt;=9.999),"5",(BD69+BF69))</f>
        <v>5</v>
      </c>
      <c r="BC69" s="110" t="n">
        <v>13</v>
      </c>
      <c r="BD69" s="55" t="str">
        <f aca="false">IF((BC69&gt;=9.999),"3","0")</f>
        <v>3</v>
      </c>
      <c r="BE69" s="110" t="n">
        <v>9.92</v>
      </c>
      <c r="BF69" s="55" t="str">
        <f aca="false">IF((BE69&gt;=9.999),"2","0")</f>
        <v>0</v>
      </c>
      <c r="BG69" s="53" t="n">
        <v>14</v>
      </c>
      <c r="BH69" s="53" t="str">
        <f aca="false">IF((BG69&gt;=9.999),"2","0")</f>
        <v>2</v>
      </c>
      <c r="BI69" s="110" t="n">
        <v>12.5</v>
      </c>
      <c r="BJ69" s="55" t="str">
        <f aca="false">IF((BI69&gt;=9.999),"2","0")</f>
        <v>2</v>
      </c>
      <c r="BK69" s="56" t="n">
        <f aca="false">((AI69*15)+(AU69*8)+(BA69*5)+(BG69*2))/30</f>
        <v>5.76133333333333</v>
      </c>
      <c r="BL69" s="52" t="n">
        <f aca="false">IF((BK69&gt;=9.999),"30",(AJ69+AV69+BB69+BH69))</f>
        <v>15</v>
      </c>
      <c r="BM69" s="57" t="n">
        <f aca="false">((E69*15)+(Q69*8)+(W69*5)+(AC69*2)+(AI69*15)+(AU69*8)+(BA69*5)+(BG69*2))/60</f>
        <v>7.0975</v>
      </c>
      <c r="BN69" s="58" t="n">
        <f aca="false">IF((BM69&gt;=9.999),"60",(F69+R69+X69+AD69+AJ69+AV69+BB69+BH69))</f>
        <v>36</v>
      </c>
      <c r="BO69" s="112" t="str">
        <f aca="false">IF((BM69&gt;=9.999),"Admis","Ajourné")</f>
        <v>Ajourné</v>
      </c>
    </row>
    <row r="70" customFormat="false" ht="21" hidden="false" customHeight="true" outlineLevel="0" collapsed="false">
      <c r="A70" s="113" t="n">
        <v>55</v>
      </c>
      <c r="B70" s="114" t="s">
        <v>244</v>
      </c>
      <c r="C70" s="114" t="s">
        <v>245</v>
      </c>
      <c r="D70" s="114" t="s">
        <v>246</v>
      </c>
      <c r="E70" s="48" t="n">
        <f aca="false">((G70*3)+(I70*3)+(K70*3)+(M70*3)+(O70*3))/15</f>
        <v>8.768</v>
      </c>
      <c r="F70" s="49" t="n">
        <f aca="false">IF((E70&gt;=9.999),"15",(H70+J70+L70+N70+P70))</f>
        <v>6</v>
      </c>
      <c r="G70" s="107" t="n">
        <v>4.33</v>
      </c>
      <c r="H70" s="50" t="str">
        <f aca="false">IF((G70&gt;=9.999),"3","0")</f>
        <v>0</v>
      </c>
      <c r="I70" s="107" t="n">
        <v>10</v>
      </c>
      <c r="J70" s="50" t="str">
        <f aca="false">IF((I70&gt;=9.999),"3","0")</f>
        <v>3</v>
      </c>
      <c r="K70" s="107" t="n">
        <v>9.67</v>
      </c>
      <c r="L70" s="50" t="str">
        <f aca="false">IF((K70&gt;=9.999),"3","0")</f>
        <v>0</v>
      </c>
      <c r="M70" s="107" t="n">
        <v>9.17</v>
      </c>
      <c r="N70" s="50" t="str">
        <f aca="false">IF((M70&gt;=9.999),"3","0")</f>
        <v>0</v>
      </c>
      <c r="O70" s="107" t="n">
        <v>10.67</v>
      </c>
      <c r="P70" s="50" t="str">
        <f aca="false">IF((O70&gt;=9.999),"3","0")</f>
        <v>3</v>
      </c>
      <c r="Q70" s="48" t="n">
        <f aca="false">((S70*4)+(U70*4))/8</f>
        <v>10.75</v>
      </c>
      <c r="R70" s="49" t="str">
        <f aca="false">IF((Q70&gt;=9.999),"8",(T70+V70))</f>
        <v>8</v>
      </c>
      <c r="S70" s="107" t="n">
        <v>11</v>
      </c>
      <c r="T70" s="50" t="str">
        <f aca="false">IF((S70&gt;=9.999),"4","0")</f>
        <v>4</v>
      </c>
      <c r="U70" s="107" t="n">
        <v>10.5</v>
      </c>
      <c r="V70" s="50" t="str">
        <f aca="false">IF((U70&gt;=9.999),"4","0")</f>
        <v>4</v>
      </c>
      <c r="W70" s="48" t="n">
        <f aca="false">((Y70*3)+(AA70*2))/5</f>
        <v>12.268</v>
      </c>
      <c r="X70" s="49" t="str">
        <f aca="false">IF((W70&gt;=9.999),"5",(Z70+AB70))</f>
        <v>5</v>
      </c>
      <c r="Y70" s="107" t="n">
        <v>14</v>
      </c>
      <c r="Z70" s="50" t="str">
        <f aca="false">IF((Y70&gt;=9.999),"3","0")</f>
        <v>3</v>
      </c>
      <c r="AA70" s="107" t="n">
        <v>9.67</v>
      </c>
      <c r="AB70" s="50" t="str">
        <f aca="false">IF((AA70&gt;=9.999),"2","0")</f>
        <v>0</v>
      </c>
      <c r="AC70" s="48" t="n">
        <v>12</v>
      </c>
      <c r="AD70" s="48" t="str">
        <f aca="false">IF((AC70&gt;=9.999),"2","0")</f>
        <v>2</v>
      </c>
      <c r="AE70" s="107" t="n">
        <v>18</v>
      </c>
      <c r="AF70" s="50" t="str">
        <f aca="false">IF((AE70&gt;=9.999),"2","0")</f>
        <v>2</v>
      </c>
      <c r="AG70" s="51" t="n">
        <f aca="false">((E70*15)+(Q70*8)+(W70*5)+(AC70*2))/30</f>
        <v>10.0953333333333</v>
      </c>
      <c r="AH70" s="109" t="str">
        <f aca="false">IF((AG70&gt;=9.999),"30",(F70+R70+X70+AD70))</f>
        <v>30</v>
      </c>
      <c r="AI70" s="53" t="n">
        <f aca="false">((AK70*3)+(AM70*3)+(AO70*3)+(AQ70*3)+(AS70*3))/15</f>
        <v>2.466</v>
      </c>
      <c r="AJ70" s="54" t="n">
        <f aca="false">IF((AI70&gt;=9.999),"15",(AL70+AN70+AP70+AR70+AT70))</f>
        <v>3</v>
      </c>
      <c r="AK70" s="110" t="n">
        <v>0</v>
      </c>
      <c r="AL70" s="55" t="str">
        <f aca="false">IF((AK70&gt;=9.999),"3","0")</f>
        <v>0</v>
      </c>
      <c r="AM70" s="110" t="n">
        <v>0</v>
      </c>
      <c r="AN70" s="55" t="str">
        <f aca="false">IF((AM70&gt;=9.999),"3","0")</f>
        <v>0</v>
      </c>
      <c r="AO70" s="110" t="n">
        <v>12.33</v>
      </c>
      <c r="AP70" s="55" t="str">
        <f aca="false">IF((AO70&gt;=9.999),"3","0")</f>
        <v>3</v>
      </c>
      <c r="AQ70" s="110" t="n">
        <v>0</v>
      </c>
      <c r="AR70" s="55" t="str">
        <f aca="false">IF((AQ70&gt;=9.999),"3","0")</f>
        <v>0</v>
      </c>
      <c r="AS70" s="110" t="n">
        <v>0</v>
      </c>
      <c r="AT70" s="55" t="str">
        <f aca="false">IF((AS70&gt;=9.999),"3","0")</f>
        <v>0</v>
      </c>
      <c r="AU70" s="53" t="n">
        <f aca="false">((AW70*4)+(AY70*4))/8</f>
        <v>5</v>
      </c>
      <c r="AV70" s="54" t="n">
        <f aca="false">IF((AU70&gt;=9.999),"8",(AX70+AZ70))</f>
        <v>4</v>
      </c>
      <c r="AW70" s="110" t="n">
        <v>0</v>
      </c>
      <c r="AX70" s="55" t="str">
        <f aca="false">IF((AW70&gt;=9.999),"4","0")</f>
        <v>0</v>
      </c>
      <c r="AY70" s="110" t="n">
        <v>10</v>
      </c>
      <c r="AZ70" s="55" t="str">
        <f aca="false">IF((AY70&gt;=9.999),"4","0")</f>
        <v>4</v>
      </c>
      <c r="BA70" s="53" t="n">
        <f aca="false">((BC70*3)+(BE70*2))/5</f>
        <v>10.068</v>
      </c>
      <c r="BB70" s="54" t="str">
        <f aca="false">IF((BA70&gt;=9.999),"5",(BD70+BF70))</f>
        <v>5</v>
      </c>
      <c r="BC70" s="110" t="n">
        <v>11</v>
      </c>
      <c r="BD70" s="55" t="str">
        <f aca="false">IF((BC70&gt;=9.999),"3","0")</f>
        <v>3</v>
      </c>
      <c r="BE70" s="110" t="n">
        <v>8.67</v>
      </c>
      <c r="BF70" s="55" t="str">
        <f aca="false">IF((BE70&gt;=9.999),"2","0")</f>
        <v>0</v>
      </c>
      <c r="BG70" s="53" t="n">
        <v>14</v>
      </c>
      <c r="BH70" s="53" t="str">
        <f aca="false">IF((BG70&gt;=9.999),"2","0")</f>
        <v>2</v>
      </c>
      <c r="BI70" s="110" t="n">
        <v>12</v>
      </c>
      <c r="BJ70" s="55" t="str">
        <f aca="false">IF((BI70&gt;=9.999),"2","0")</f>
        <v>2</v>
      </c>
      <c r="BK70" s="56" t="n">
        <f aca="false">((AI70*15)+(AU70*8)+(BA70*5)+(BG70*2))/30</f>
        <v>5.17766666666667</v>
      </c>
      <c r="BL70" s="52" t="n">
        <f aca="false">IF((BK70&gt;=9.999),"30",(AJ70+AV70+BB70+BH70))</f>
        <v>14</v>
      </c>
      <c r="BM70" s="57" t="n">
        <f aca="false">((E70*15)+(Q70*8)+(W70*5)+(AC70*2)+(AI70*15)+(AU70*8)+(BA70*5)+(BG70*2))/60</f>
        <v>7.6365</v>
      </c>
      <c r="BN70" s="58" t="n">
        <f aca="false">IF((BM70&gt;=9.999),"60",(F70+R70+X70+AD70+AJ70+AV70+BB70+BH70))</f>
        <v>35</v>
      </c>
      <c r="BO70" s="112" t="str">
        <f aca="false">IF((BM70&gt;=9.999),"Admis","Ajourné")</f>
        <v>Ajourné</v>
      </c>
    </row>
    <row r="71" customFormat="false" ht="21" hidden="false" customHeight="true" outlineLevel="0" collapsed="false">
      <c r="A71" s="112" t="n">
        <v>56</v>
      </c>
      <c r="B71" s="90" t="s">
        <v>247</v>
      </c>
      <c r="C71" s="90" t="s">
        <v>248</v>
      </c>
      <c r="D71" s="90" t="s">
        <v>249</v>
      </c>
      <c r="E71" s="53" t="n">
        <f aca="false">((G71*3)+(I71*3)+(K71*3)+(M71*3)+(O71*3))/15</f>
        <v>4.4</v>
      </c>
      <c r="F71" s="54" t="n">
        <f aca="false">IF((E71&gt;=9.999),"15",(H71+J71+L71+N71+P71))</f>
        <v>6</v>
      </c>
      <c r="G71" s="110" t="n">
        <v>0</v>
      </c>
      <c r="H71" s="55" t="str">
        <f aca="false">IF((G71&gt;=9.999),"3","0")</f>
        <v>0</v>
      </c>
      <c r="I71" s="110" t="n">
        <v>0</v>
      </c>
      <c r="J71" s="55" t="str">
        <f aca="false">IF((I71&gt;=9.999),"3","0")</f>
        <v>0</v>
      </c>
      <c r="K71" s="110" t="n">
        <v>12</v>
      </c>
      <c r="L71" s="55" t="str">
        <f aca="false">IF((K71&gt;=9.999),"3","0")</f>
        <v>3</v>
      </c>
      <c r="M71" s="110" t="n">
        <v>0</v>
      </c>
      <c r="N71" s="55" t="str">
        <f aca="false">IF((M71&gt;=9.999),"3","0")</f>
        <v>0</v>
      </c>
      <c r="O71" s="110" t="n">
        <v>10</v>
      </c>
      <c r="P71" s="55" t="str">
        <f aca="false">IF((O71&gt;=9.999),"3","0")</f>
        <v>3</v>
      </c>
      <c r="Q71" s="53" t="n">
        <f aca="false">((S71*4)+(U71*4))/8</f>
        <v>12</v>
      </c>
      <c r="R71" s="54" t="str">
        <f aca="false">IF((Q71&gt;=9.999),"8",(T71+V71))</f>
        <v>8</v>
      </c>
      <c r="S71" s="110" t="n">
        <v>11.5</v>
      </c>
      <c r="T71" s="55" t="str">
        <f aca="false">IF((S71&gt;=9.999),"4","0")</f>
        <v>4</v>
      </c>
      <c r="U71" s="110" t="n">
        <v>12.5</v>
      </c>
      <c r="V71" s="55" t="str">
        <f aca="false">IF((U71&gt;=9.999),"4","0")</f>
        <v>4</v>
      </c>
      <c r="W71" s="53" t="n">
        <f aca="false">((Y71*3)+(AA71*2))/5</f>
        <v>10.468</v>
      </c>
      <c r="X71" s="54" t="str">
        <f aca="false">IF((W71&gt;=9.999),"5",(Z71+AB71))</f>
        <v>5</v>
      </c>
      <c r="Y71" s="110" t="n">
        <v>11</v>
      </c>
      <c r="Z71" s="55" t="str">
        <f aca="false">IF((Y71&gt;=9.999),"3","0")</f>
        <v>3</v>
      </c>
      <c r="AA71" s="110" t="n">
        <v>9.67</v>
      </c>
      <c r="AB71" s="55" t="str">
        <f aca="false">IF((AA71&gt;=9.999),"2","0")</f>
        <v>0</v>
      </c>
      <c r="AC71" s="53" t="n">
        <v>12</v>
      </c>
      <c r="AD71" s="53" t="str">
        <f aca="false">IF((AC71&gt;=9.999),"2","0")</f>
        <v>2</v>
      </c>
      <c r="AE71" s="110" t="n">
        <v>11.5</v>
      </c>
      <c r="AF71" s="55" t="str">
        <f aca="false">IF((AE71&gt;=9.999),"2","0")</f>
        <v>2</v>
      </c>
      <c r="AG71" s="56" t="n">
        <f aca="false">((E71*15)+(Q71*8)+(W71*5)+(AC71*2))/30</f>
        <v>7.94466666666667</v>
      </c>
      <c r="AH71" s="52" t="n">
        <f aca="false">IF((AG71&gt;=9.999),"30",(F71+R71+X71+AD71))</f>
        <v>21</v>
      </c>
      <c r="AI71" s="53" t="n">
        <f aca="false">((AK71*3)+(AM71*3)+(AO71*3)+(AQ71*3)+(AS71*3))/15</f>
        <v>0</v>
      </c>
      <c r="AJ71" s="54" t="n">
        <f aca="false">IF((AI71&gt;=9.999),"15",(AL71+AN71+AP71+AR71+AT71))</f>
        <v>0</v>
      </c>
      <c r="AK71" s="110" t="n">
        <v>0</v>
      </c>
      <c r="AL71" s="55" t="str">
        <f aca="false">IF((AK71&gt;=9.999),"3","0")</f>
        <v>0</v>
      </c>
      <c r="AM71" s="110" t="n">
        <v>0</v>
      </c>
      <c r="AN71" s="55" t="str">
        <f aca="false">IF((AM71&gt;=9.999),"3","0")</f>
        <v>0</v>
      </c>
      <c r="AO71" s="110" t="n">
        <v>0</v>
      </c>
      <c r="AP71" s="55" t="str">
        <f aca="false">IF((AO71&gt;=9.999),"3","0")</f>
        <v>0</v>
      </c>
      <c r="AQ71" s="110" t="n">
        <v>0</v>
      </c>
      <c r="AR71" s="55" t="str">
        <f aca="false">IF((AQ71&gt;=9.999),"3","0")</f>
        <v>0</v>
      </c>
      <c r="AS71" s="110" t="n">
        <v>0</v>
      </c>
      <c r="AT71" s="55" t="str">
        <f aca="false">IF((AS71&gt;=9.999),"3","0")</f>
        <v>0</v>
      </c>
      <c r="AU71" s="53" t="n">
        <f aca="false">((AW71*4)+(AY71*4))/8</f>
        <v>10.375</v>
      </c>
      <c r="AV71" s="54" t="str">
        <f aca="false">IF((AU71&gt;=9.999),"8",(AX71+AZ71))</f>
        <v>8</v>
      </c>
      <c r="AW71" s="110" t="n">
        <v>10.75</v>
      </c>
      <c r="AX71" s="55" t="str">
        <f aca="false">IF((AW71&gt;=9.999),"4","0")</f>
        <v>4</v>
      </c>
      <c r="AY71" s="110" t="n">
        <v>10</v>
      </c>
      <c r="AZ71" s="55" t="str">
        <f aca="false">IF((AY71&gt;=9.999),"4","0")</f>
        <v>4</v>
      </c>
      <c r="BA71" s="53" t="n">
        <f aca="false">((BC71*3)+(BE71*2))/5</f>
        <v>10.4</v>
      </c>
      <c r="BB71" s="54" t="str">
        <f aca="false">IF((BA71&gt;=9.999),"5",(BD71+BF71))</f>
        <v>5</v>
      </c>
      <c r="BC71" s="110" t="n">
        <v>10</v>
      </c>
      <c r="BD71" s="55" t="str">
        <f aca="false">IF((BC71&gt;=9.999),"3","0")</f>
        <v>3</v>
      </c>
      <c r="BE71" s="110" t="n">
        <v>11</v>
      </c>
      <c r="BF71" s="55" t="str">
        <f aca="false">IF((BE71&gt;=9.999),"2","0")</f>
        <v>2</v>
      </c>
      <c r="BG71" s="53" t="n">
        <v>14</v>
      </c>
      <c r="BH71" s="53" t="str">
        <f aca="false">IF((BG71&gt;=9.999),"2","0")</f>
        <v>2</v>
      </c>
      <c r="BI71" s="110" t="n">
        <v>10</v>
      </c>
      <c r="BJ71" s="55" t="str">
        <f aca="false">IF((BI71&gt;=9.999),"2","0")</f>
        <v>2</v>
      </c>
      <c r="BK71" s="56" t="n">
        <f aca="false">((AI71*15)+(AU71*8)+(BA71*5)+(BG71*2))/30</f>
        <v>5.43333333333333</v>
      </c>
      <c r="BL71" s="52" t="n">
        <f aca="false">IF((BK71&gt;=9.999),"30",(AJ71+AV71+BB71+BH71))</f>
        <v>15</v>
      </c>
      <c r="BM71" s="57" t="n">
        <f aca="false">((E71*15)+(Q71*8)+(W71*5)+(AC71*2)+(AI71*15)+(AU71*8)+(BA71*5)+(BG71*2))/60</f>
        <v>6.689</v>
      </c>
      <c r="BN71" s="58" t="n">
        <f aca="false">IF((BM71&gt;=9.999),"60",(F71+R71+X71+AD71+AJ71+AV71+BB71+BH71))</f>
        <v>36</v>
      </c>
      <c r="BO71" s="112" t="str">
        <f aca="false">IF((BM71&gt;=9.999),"Admis","Ajourné")</f>
        <v>Ajourné</v>
      </c>
    </row>
    <row r="72" customFormat="false" ht="21" hidden="false" customHeight="true" outlineLevel="0" collapsed="false">
      <c r="A72" s="114" t="n">
        <v>57</v>
      </c>
      <c r="B72" s="114" t="s">
        <v>250</v>
      </c>
      <c r="C72" s="114" t="s">
        <v>251</v>
      </c>
      <c r="D72" s="114" t="s">
        <v>252</v>
      </c>
      <c r="E72" s="48" t="n">
        <f aca="false">((G72*3)+(I72*3)+(K72*3)+(M72*3)+(O72*3))/15</f>
        <v>7.466</v>
      </c>
      <c r="F72" s="49" t="n">
        <f aca="false">IF((E72&gt;=9.999),"15",(H72+J72+L72+N72+P72))</f>
        <v>6</v>
      </c>
      <c r="G72" s="107" t="n">
        <v>4.33</v>
      </c>
      <c r="H72" s="50" t="str">
        <f aca="false">IF((G72&gt;=9.999),"3","0")</f>
        <v>0</v>
      </c>
      <c r="I72" s="107" t="n">
        <v>6</v>
      </c>
      <c r="J72" s="50" t="str">
        <f aca="false">IF((I72&gt;=9.999),"3","0")</f>
        <v>0</v>
      </c>
      <c r="K72" s="107" t="n">
        <v>10</v>
      </c>
      <c r="L72" s="50" t="str">
        <f aca="false">IF((K72&gt;=9.999),"3","0")</f>
        <v>3</v>
      </c>
      <c r="M72" s="107" t="n">
        <v>7</v>
      </c>
      <c r="N72" s="50" t="str">
        <f aca="false">IF((M72&gt;=9.999),"3","0")</f>
        <v>0</v>
      </c>
      <c r="O72" s="107" t="n">
        <v>10</v>
      </c>
      <c r="P72" s="50" t="str">
        <f aca="false">IF((O72&gt;=9.999),"3","0")</f>
        <v>3</v>
      </c>
      <c r="Q72" s="108" t="n">
        <f aca="false">((S72*4)+(U72*4))/8</f>
        <v>13</v>
      </c>
      <c r="R72" s="49" t="str">
        <f aca="false">IF((Q72&gt;=9.999),"8",(T72+V72))</f>
        <v>8</v>
      </c>
      <c r="S72" s="107" t="n">
        <v>14.5</v>
      </c>
      <c r="T72" s="50" t="str">
        <f aca="false">IF((S72&gt;=9.999),"4","0")</f>
        <v>4</v>
      </c>
      <c r="U72" s="107" t="n">
        <v>11.5</v>
      </c>
      <c r="V72" s="50" t="str">
        <f aca="false">IF((U72&gt;=9.999),"4","0")</f>
        <v>4</v>
      </c>
      <c r="W72" s="108" t="n">
        <f aca="false">((Y72*3)+(AA72*2))/5</f>
        <v>11.432</v>
      </c>
      <c r="X72" s="49" t="str">
        <f aca="false">IF((W72&gt;=9.999),"5",(Z72+AB72))</f>
        <v>5</v>
      </c>
      <c r="Y72" s="107" t="n">
        <v>11.5</v>
      </c>
      <c r="Z72" s="50" t="str">
        <f aca="false">IF((Y72&gt;=9.999),"3","0")</f>
        <v>3</v>
      </c>
      <c r="AA72" s="107" t="n">
        <v>11.33</v>
      </c>
      <c r="AB72" s="50" t="str">
        <f aca="false">IF((AA72&gt;=9.999),"2","0")</f>
        <v>2</v>
      </c>
      <c r="AC72" s="108" t="n">
        <v>16</v>
      </c>
      <c r="AD72" s="48" t="str">
        <f aca="false">IF((AC72&gt;=9.999),"2","0")</f>
        <v>2</v>
      </c>
      <c r="AE72" s="107" t="n">
        <v>16</v>
      </c>
      <c r="AF72" s="50" t="str">
        <f aca="false">IF((AE72&gt;=9.999),"2","0")</f>
        <v>2</v>
      </c>
      <c r="AG72" s="51" t="n">
        <f aca="false">((E72*15)+(Q72*8)+(W72*5)+(AC72*2))/30</f>
        <v>10.1716666666667</v>
      </c>
      <c r="AH72" s="109" t="str">
        <f aca="false">IF((AG72&gt;=9.999),"30",(F72+R72+X72+AD72))</f>
        <v>30</v>
      </c>
      <c r="AI72" s="53" t="n">
        <f aca="false">((AK72*3)+(AM72*3)+(AO72*3)+(AQ72*3)+(AS72*3))/15</f>
        <v>6.1</v>
      </c>
      <c r="AJ72" s="54" t="n">
        <f aca="false">IF((AI72&gt;=9.999),"15",(AL72+AN72+AP72+AR72+AT72))</f>
        <v>3</v>
      </c>
      <c r="AK72" s="110" t="n">
        <v>5</v>
      </c>
      <c r="AL72" s="55" t="str">
        <f aca="false">IF((AK72&gt;=9.999),"3","0")</f>
        <v>0</v>
      </c>
      <c r="AM72" s="110" t="n">
        <v>4</v>
      </c>
      <c r="AN72" s="55" t="str">
        <f aca="false">IF((AM72&gt;=9.999),"3","0")</f>
        <v>0</v>
      </c>
      <c r="AO72" s="110" t="n">
        <v>3.5</v>
      </c>
      <c r="AP72" s="55" t="str">
        <f aca="false">IF((AO72&gt;=9.999),"3","0")</f>
        <v>0</v>
      </c>
      <c r="AQ72" s="110" t="n">
        <v>11</v>
      </c>
      <c r="AR72" s="55" t="str">
        <f aca="false">IF((AQ72&gt;=9.999),"3","0")</f>
        <v>3</v>
      </c>
      <c r="AS72" s="110" t="n">
        <v>7</v>
      </c>
      <c r="AT72" s="55" t="str">
        <f aca="false">IF((AS72&gt;=9.999),"3","0")</f>
        <v>0</v>
      </c>
      <c r="AU72" s="111" t="n">
        <f aca="false">((AW72*4)+(AY72*4))/8</f>
        <v>11.5</v>
      </c>
      <c r="AV72" s="54" t="str">
        <f aca="false">IF((AU72&gt;=9.999),"8",(AX72+AZ72))</f>
        <v>8</v>
      </c>
      <c r="AW72" s="110" t="n">
        <v>10</v>
      </c>
      <c r="AX72" s="55" t="str">
        <f aca="false">IF((AW72&gt;=9.999),"4","0")</f>
        <v>4</v>
      </c>
      <c r="AY72" s="110" t="n">
        <v>13</v>
      </c>
      <c r="AZ72" s="55" t="str">
        <f aca="false">IF((AY72&gt;=9.999),"4","0")</f>
        <v>4</v>
      </c>
      <c r="BA72" s="111" t="n">
        <f aca="false">((BC72*3)+(BE72*2))/5</f>
        <v>10.9</v>
      </c>
      <c r="BB72" s="54" t="str">
        <f aca="false">IF((BA72&gt;=9.999),"5",(BD72+BF72))</f>
        <v>5</v>
      </c>
      <c r="BC72" s="110" t="n">
        <v>15.5</v>
      </c>
      <c r="BD72" s="55" t="str">
        <f aca="false">IF((BC72&gt;=9.999),"3","0")</f>
        <v>3</v>
      </c>
      <c r="BE72" s="110" t="n">
        <v>4</v>
      </c>
      <c r="BF72" s="55" t="str">
        <f aca="false">IF((BE72&gt;=9.999),"2","0")</f>
        <v>0</v>
      </c>
      <c r="BG72" s="111" t="n">
        <v>10</v>
      </c>
      <c r="BH72" s="53" t="str">
        <f aca="false">IF((BG72&gt;=9.999),"2","0")</f>
        <v>2</v>
      </c>
      <c r="BI72" s="110" t="n">
        <v>10</v>
      </c>
      <c r="BJ72" s="55" t="str">
        <f aca="false">IF((BI72&gt;=9.999),"2","0")</f>
        <v>2</v>
      </c>
      <c r="BK72" s="56" t="n">
        <f aca="false">((AI72*15)+(AU72*8)+(BA72*5)+(BG72*2))/30</f>
        <v>8.6</v>
      </c>
      <c r="BL72" s="52" t="n">
        <f aca="false">IF((BK72&gt;=9.999),"30",(AJ72+AV72+BB72+BH72))</f>
        <v>18</v>
      </c>
      <c r="BM72" s="57" t="n">
        <f aca="false">((E72*15)+(Q72*8)+(W72*5)+(AC72*2)+(AI72*15)+(AU72*8)+(BA72*5)+(BG72*2))/60</f>
        <v>9.38583333333333</v>
      </c>
      <c r="BN72" s="58" t="n">
        <f aca="false">IF((BM72&gt;=9.999),"60",(AH72+BL72))</f>
        <v>48</v>
      </c>
      <c r="BO72" s="112" t="s">
        <v>253</v>
      </c>
    </row>
    <row r="73" customFormat="false" ht="21" hidden="false" customHeight="true" outlineLevel="0" collapsed="false">
      <c r="A73" s="112" t="n">
        <v>58</v>
      </c>
      <c r="B73" s="113" t="s">
        <v>254</v>
      </c>
      <c r="C73" s="113" t="s">
        <v>255</v>
      </c>
      <c r="D73" s="113" t="s">
        <v>256</v>
      </c>
      <c r="E73" s="48" t="n">
        <f aca="false">((G73*3)+(I73*3)+(K73*3)+(M73*3)+(O73*3))/15</f>
        <v>9.466</v>
      </c>
      <c r="F73" s="49" t="n">
        <f aca="false">IF((E73&gt;=9.999),"15",(H73+J73+L73+N73+P73))</f>
        <v>3</v>
      </c>
      <c r="G73" s="50" t="n">
        <v>9.5</v>
      </c>
      <c r="H73" s="50" t="str">
        <f aca="false">IF((G73&gt;=9.999),"3","0")</f>
        <v>0</v>
      </c>
      <c r="I73" s="50" t="n">
        <v>7.83</v>
      </c>
      <c r="J73" s="50" t="str">
        <f aca="false">IF((I73&gt;=9.999),"3","0")</f>
        <v>0</v>
      </c>
      <c r="K73" s="50" t="n">
        <v>15.83</v>
      </c>
      <c r="L73" s="50" t="str">
        <f aca="false">IF((K73&gt;=9.999),"3","0")</f>
        <v>3</v>
      </c>
      <c r="M73" s="50" t="n">
        <v>7.5</v>
      </c>
      <c r="N73" s="50" t="str">
        <f aca="false">IF((M73&gt;=9.999),"3","0")</f>
        <v>0</v>
      </c>
      <c r="O73" s="50" t="n">
        <v>6.67</v>
      </c>
      <c r="P73" s="50" t="str">
        <f aca="false">IF((O73&gt;=9.999),"3","0")</f>
        <v>0</v>
      </c>
      <c r="Q73" s="48" t="n">
        <f aca="false">((S73*4)+(U73*4))/8</f>
        <v>10.75</v>
      </c>
      <c r="R73" s="49" t="str">
        <f aca="false">IF((Q73&gt;=9.999),"8",(T73+V73))</f>
        <v>8</v>
      </c>
      <c r="S73" s="50" t="n">
        <v>10.5</v>
      </c>
      <c r="T73" s="50" t="str">
        <f aca="false">IF((S73&gt;=9.999),"4","0")</f>
        <v>4</v>
      </c>
      <c r="U73" s="50" t="n">
        <v>11</v>
      </c>
      <c r="V73" s="50" t="str">
        <f aca="false">IF((U73&gt;=9.999),"4","0")</f>
        <v>4</v>
      </c>
      <c r="W73" s="48" t="n">
        <f aca="false">((Y73*3)+(AA73*2))/5</f>
        <v>11.5</v>
      </c>
      <c r="X73" s="49" t="str">
        <f aca="false">IF((W73&gt;=9.999),"5",(Z73+AB73))</f>
        <v>5</v>
      </c>
      <c r="Y73" s="50" t="n">
        <v>12.5</v>
      </c>
      <c r="Z73" s="50" t="str">
        <f aca="false">IF((Y73&gt;=9.999),"3","0")</f>
        <v>3</v>
      </c>
      <c r="AA73" s="50" t="n">
        <v>10</v>
      </c>
      <c r="AB73" s="50" t="str">
        <f aca="false">IF((AA73&gt;=9.999),"2","0")</f>
        <v>2</v>
      </c>
      <c r="AC73" s="48" t="n">
        <v>12</v>
      </c>
      <c r="AD73" s="48" t="str">
        <f aca="false">IF((AC73&gt;=9.999),"2","0")</f>
        <v>2</v>
      </c>
      <c r="AE73" s="50" t="n">
        <v>11</v>
      </c>
      <c r="AF73" s="50" t="str">
        <f aca="false">IF((AE73&gt;=9.999),"2","0")</f>
        <v>2</v>
      </c>
      <c r="AG73" s="51" t="n">
        <f aca="false">((E73*15)+(Q73*8)+(W73*5)+(AC73*2))/30</f>
        <v>10.3163333333333</v>
      </c>
      <c r="AH73" s="109" t="str">
        <f aca="false">IF((AG73&gt;=9.999),"30",(F73+R73+X73+AD73))</f>
        <v>30</v>
      </c>
      <c r="AI73" s="53" t="n">
        <f aca="false">((AK73*3)+(AM73*3)+(AO73*3)+(AQ73*3)+(AS73*3))/15</f>
        <v>2.066</v>
      </c>
      <c r="AJ73" s="54" t="n">
        <f aca="false">IF((AI73&gt;=9.999),"15",(AL73+AN73+AP73+AR73+AT73))</f>
        <v>0</v>
      </c>
      <c r="AK73" s="55" t="n">
        <v>10.33</v>
      </c>
      <c r="AL73" s="55"/>
      <c r="AM73" s="55" t="n">
        <v>0</v>
      </c>
      <c r="AN73" s="55" t="str">
        <f aca="false">IF((AM73&gt;=9.999),"3","0")</f>
        <v>0</v>
      </c>
      <c r="AO73" s="55" t="n">
        <v>0</v>
      </c>
      <c r="AP73" s="55" t="str">
        <f aca="false">IF((AO73&gt;=9.999),"3","0")</f>
        <v>0</v>
      </c>
      <c r="AQ73" s="55" t="n">
        <v>0</v>
      </c>
      <c r="AR73" s="55" t="str">
        <f aca="false">IF((AQ73&gt;=9.999),"3","0")</f>
        <v>0</v>
      </c>
      <c r="AS73" s="55" t="n">
        <v>0</v>
      </c>
      <c r="AT73" s="55" t="str">
        <f aca="false">IF((AS73&gt;=9.999),"3","0")</f>
        <v>0</v>
      </c>
      <c r="AU73" s="53" t="n">
        <f aca="false">((AW73*4)+(AY73*4))/8</f>
        <v>10.5</v>
      </c>
      <c r="AV73" s="54" t="str">
        <f aca="false">IF((AU73&gt;=9.999),"8",(AX73+AZ73))</f>
        <v>8</v>
      </c>
      <c r="AW73" s="55" t="n">
        <v>10</v>
      </c>
      <c r="AX73" s="55" t="str">
        <f aca="false">IF((AW73&gt;=9.999),"4","0")</f>
        <v>4</v>
      </c>
      <c r="AY73" s="55" t="n">
        <v>11</v>
      </c>
      <c r="AZ73" s="55"/>
      <c r="BA73" s="53" t="n">
        <f aca="false">((BC73*3)+(BE73*2))/5</f>
        <v>13.382</v>
      </c>
      <c r="BB73" s="54" t="str">
        <f aca="false">IF((BA73&gt;=9.999),"5",(BD73+BF73))</f>
        <v>5</v>
      </c>
      <c r="BC73" s="55" t="n">
        <v>14.75</v>
      </c>
      <c r="BD73" s="55" t="str">
        <f aca="false">IF((BC73&gt;=9.999),"3","0")</f>
        <v>3</v>
      </c>
      <c r="BE73" s="55" t="n">
        <v>11.33</v>
      </c>
      <c r="BF73" s="55"/>
      <c r="BG73" s="53" t="n">
        <v>14</v>
      </c>
      <c r="BH73" s="53" t="str">
        <f aca="false">IF((BG73&gt;=9.999),"2","0")</f>
        <v>2</v>
      </c>
      <c r="BI73" s="55" t="n">
        <v>10.5</v>
      </c>
      <c r="BJ73" s="55"/>
      <c r="BK73" s="56" t="n">
        <f aca="false">((AI73*15)+(AU73*8)+(BA73*5)+(BG73*2))/30</f>
        <v>6.99666666666667</v>
      </c>
      <c r="BL73" s="52" t="n">
        <f aca="false">IF((BK73&gt;=9.999),"30",(AJ73+AV73+BB73+BH73))</f>
        <v>15</v>
      </c>
      <c r="BM73" s="57" t="n">
        <f aca="false">((E73*15)+(Q73*8)+(W73*5)+(AC73*2)+(AI73*15)+(AU73*8)+(BA73*5)+(BG73*2))/60</f>
        <v>8.6565</v>
      </c>
      <c r="BN73" s="58" t="n">
        <f aca="false">IF((BM73&gt;=9.999),"60",(F73+R73+X73+AD73+AJ73+AV73+BB73+BH73))</f>
        <v>33</v>
      </c>
      <c r="BO73" s="112" t="str">
        <f aca="false">IF((BM73&gt;=9.999),"Admis","Ajourné")</f>
        <v>Ajourné</v>
      </c>
    </row>
    <row r="74" customFormat="false" ht="21" hidden="false" customHeight="true" outlineLevel="0" collapsed="false">
      <c r="A74" s="112" t="n">
        <v>59</v>
      </c>
      <c r="B74" s="90" t="s">
        <v>257</v>
      </c>
      <c r="C74" s="90" t="s">
        <v>258</v>
      </c>
      <c r="D74" s="90" t="s">
        <v>120</v>
      </c>
      <c r="E74" s="53" t="n">
        <f aca="false">((G74*3)+(I74*3)+(K74*3)+(M74*3)+(O74*3))/15</f>
        <v>2.066</v>
      </c>
      <c r="F74" s="54" t="n">
        <f aca="false">IF((E74&gt;=9.999),"15",(H74+J74+L74+N74+P74))</f>
        <v>3</v>
      </c>
      <c r="G74" s="110" t="n">
        <v>0</v>
      </c>
      <c r="H74" s="55" t="str">
        <f aca="false">IF((G74&gt;=9.999),"3","0")</f>
        <v>0</v>
      </c>
      <c r="I74" s="110" t="n">
        <v>0</v>
      </c>
      <c r="J74" s="55" t="str">
        <f aca="false">IF((I74&gt;=9.999),"3","0")</f>
        <v>0</v>
      </c>
      <c r="K74" s="110" t="n">
        <v>0</v>
      </c>
      <c r="L74" s="55" t="str">
        <f aca="false">IF((K74&gt;=9.999),"3","0")</f>
        <v>0</v>
      </c>
      <c r="M74" s="110" t="n">
        <v>0</v>
      </c>
      <c r="N74" s="55" t="str">
        <f aca="false">IF((M74&gt;=9.999),"3","0")</f>
        <v>0</v>
      </c>
      <c r="O74" s="110" t="n">
        <v>10.33</v>
      </c>
      <c r="P74" s="55" t="str">
        <f aca="false">IF((O74&gt;=9.999),"3","0")</f>
        <v>3</v>
      </c>
      <c r="Q74" s="53" t="n">
        <f aca="false">((S74*4)+(U74*4))/8</f>
        <v>12</v>
      </c>
      <c r="R74" s="54" t="str">
        <f aca="false">IF((Q74&gt;=9.999),"8",(T74+V74))</f>
        <v>8</v>
      </c>
      <c r="S74" s="110" t="n">
        <v>11</v>
      </c>
      <c r="T74" s="55" t="str">
        <f aca="false">IF((S74&gt;=9.999),"4","0")</f>
        <v>4</v>
      </c>
      <c r="U74" s="110" t="n">
        <v>13</v>
      </c>
      <c r="V74" s="55" t="str">
        <f aca="false">IF((U74&gt;=9.999),"4","0")</f>
        <v>4</v>
      </c>
      <c r="W74" s="53" t="n">
        <f aca="false">((Y74*3)+(AA74*2))/5</f>
        <v>10.8</v>
      </c>
      <c r="X74" s="54" t="str">
        <f aca="false">IF((W74&gt;=9.999),"5",(Z74+AB74))</f>
        <v>5</v>
      </c>
      <c r="Y74" s="110" t="n">
        <v>10</v>
      </c>
      <c r="Z74" s="55" t="str">
        <f aca="false">IF((Y74&gt;=9.999),"3","0")</f>
        <v>3</v>
      </c>
      <c r="AA74" s="110" t="n">
        <v>12</v>
      </c>
      <c r="AB74" s="55" t="str">
        <f aca="false">IF((AA74&gt;=9.999),"2","0")</f>
        <v>2</v>
      </c>
      <c r="AC74" s="53" t="n">
        <v>12</v>
      </c>
      <c r="AD74" s="53" t="str">
        <f aca="false">IF((AC74&gt;=9.999),"2","0")</f>
        <v>2</v>
      </c>
      <c r="AE74" s="110" t="n">
        <v>0</v>
      </c>
      <c r="AF74" s="55" t="str">
        <f aca="false">IF((AE74&gt;=9.999),"2","0")</f>
        <v>0</v>
      </c>
      <c r="AG74" s="56" t="n">
        <f aca="false">((E74*15)+(Q74*8)+(W74*5)+(AC74*2))/30</f>
        <v>6.833</v>
      </c>
      <c r="AH74" s="52" t="n">
        <f aca="false">IF((AG74&gt;=9.999),"30",(F74+R74+X74+AD74))</f>
        <v>18</v>
      </c>
      <c r="AI74" s="53" t="n">
        <f aca="false">((AK74*3)+(AM74*3)+(AO74*3)+(AQ74*3)+(AS74*3))/15</f>
        <v>4.334</v>
      </c>
      <c r="AJ74" s="54" t="n">
        <f aca="false">IF((AI74&gt;=9.999),"15",(AL74+AN74+AP74+AR74+AT74))</f>
        <v>6</v>
      </c>
      <c r="AK74" s="110" t="n">
        <v>0</v>
      </c>
      <c r="AL74" s="55" t="str">
        <f aca="false">IF((AK74&gt;=9.999),"3","0")</f>
        <v>0</v>
      </c>
      <c r="AM74" s="110" t="n">
        <v>0</v>
      </c>
      <c r="AN74" s="55" t="str">
        <f aca="false">IF((AM74&gt;=9.999),"3","0")</f>
        <v>0</v>
      </c>
      <c r="AO74" s="110" t="n">
        <v>10</v>
      </c>
      <c r="AP74" s="55" t="str">
        <f aca="false">IF((AO74&gt;=9.999),"3","0")</f>
        <v>3</v>
      </c>
      <c r="AQ74" s="110" t="n">
        <v>0</v>
      </c>
      <c r="AR74" s="55" t="str">
        <f aca="false">IF((AQ74&gt;=9.999),"3","0")</f>
        <v>0</v>
      </c>
      <c r="AS74" s="110" t="n">
        <v>11.67</v>
      </c>
      <c r="AT74" s="55" t="str">
        <f aca="false">IF((AS74&gt;=9.999),"3","0")</f>
        <v>3</v>
      </c>
      <c r="AU74" s="53" t="n">
        <f aca="false">((AW74*4)+(AY74*4))/8</f>
        <v>11</v>
      </c>
      <c r="AV74" s="54" t="str">
        <f aca="false">IF((AU74&gt;=9.999),"8",(AX74+AZ74))</f>
        <v>8</v>
      </c>
      <c r="AW74" s="110" t="n">
        <v>8</v>
      </c>
      <c r="AX74" s="55" t="str">
        <f aca="false">IF((AW74&gt;=9.999),"4","0")</f>
        <v>0</v>
      </c>
      <c r="AY74" s="110" t="n">
        <v>14</v>
      </c>
      <c r="AZ74" s="55" t="str">
        <f aca="false">IF((AY74&gt;=9.999),"4","0")</f>
        <v>4</v>
      </c>
      <c r="BA74" s="53" t="n">
        <f aca="false">((BC74*3)+(BE74*2))/5</f>
        <v>10.8</v>
      </c>
      <c r="BB74" s="54" t="str">
        <f aca="false">IF((BA74&gt;=9.999),"5",(BD74+BF74))</f>
        <v>5</v>
      </c>
      <c r="BC74" s="110" t="n">
        <v>10</v>
      </c>
      <c r="BD74" s="55" t="str">
        <f aca="false">IF((BC74&gt;=9.999),"3","0")</f>
        <v>3</v>
      </c>
      <c r="BE74" s="110" t="n">
        <v>12</v>
      </c>
      <c r="BF74" s="55" t="str">
        <f aca="false">IF((BE74&gt;=9.999),"2","0")</f>
        <v>2</v>
      </c>
      <c r="BG74" s="53" t="n">
        <v>14</v>
      </c>
      <c r="BH74" s="53" t="str">
        <f aca="false">IF((BG74&gt;=9.999),"2","0")</f>
        <v>2</v>
      </c>
      <c r="BI74" s="110" t="n">
        <v>11</v>
      </c>
      <c r="BJ74" s="55" t="str">
        <f aca="false">IF((BI74&gt;=9.999),"2","0")</f>
        <v>2</v>
      </c>
      <c r="BK74" s="56" t="n">
        <f aca="false">((AI74*15)+(AU74*8)+(BA74*5)+(BG74*2))/30</f>
        <v>7.83366666666667</v>
      </c>
      <c r="BL74" s="52" t="n">
        <f aca="false">IF((BK74&gt;=9.999),"30",(AJ74+AV74+BB74+BH74))</f>
        <v>21</v>
      </c>
      <c r="BM74" s="57" t="n">
        <f aca="false">((E74*15)+(Q74*8)+(W74*5)+(AC74*2)+(AI74*15)+(AU74*8)+(BA74*5)+(BG74*2))/60</f>
        <v>7.33333333333333</v>
      </c>
      <c r="BN74" s="58" t="n">
        <f aca="false">IF((BM74&gt;=9.999),"60",(F74+R74+X74+AD74+AJ74+AV74+BB74+BH74))</f>
        <v>39</v>
      </c>
      <c r="BO74" s="112" t="str">
        <f aca="false">IF((BM74&gt;=9.999),"Admis","Ajourné")</f>
        <v>Ajourné</v>
      </c>
    </row>
    <row r="75" customFormat="false" ht="21" hidden="false" customHeight="true" outlineLevel="0" collapsed="false">
      <c r="A75" s="114" t="n">
        <v>60</v>
      </c>
      <c r="B75" s="114" t="s">
        <v>259</v>
      </c>
      <c r="C75" s="114" t="s">
        <v>260</v>
      </c>
      <c r="D75" s="114" t="s">
        <v>261</v>
      </c>
      <c r="E75" s="48" t="n">
        <f aca="false">((G75*3)+(I75*3)+(K75*3)+(M75*3)+(O75*3))/15</f>
        <v>8.766</v>
      </c>
      <c r="F75" s="49" t="n">
        <f aca="false">IF((E75&gt;=9.999),"15",(H75+J75+L75+N75+P75))</f>
        <v>6</v>
      </c>
      <c r="G75" s="107" t="n">
        <v>11.33</v>
      </c>
      <c r="H75" s="50" t="str">
        <f aca="false">IF((G75&gt;=9.999),"3","0")</f>
        <v>3</v>
      </c>
      <c r="I75" s="107" t="n">
        <v>7.83</v>
      </c>
      <c r="J75" s="50" t="str">
        <f aca="false">IF((I75&gt;=9.999),"3","0")</f>
        <v>0</v>
      </c>
      <c r="K75" s="107" t="n">
        <v>11.33</v>
      </c>
      <c r="L75" s="50" t="str">
        <f aca="false">IF((K75&gt;=9.999),"3","0")</f>
        <v>3</v>
      </c>
      <c r="M75" s="107" t="n">
        <v>8.67</v>
      </c>
      <c r="N75" s="50" t="str">
        <f aca="false">IF((M75&gt;=9.999),"3","0")</f>
        <v>0</v>
      </c>
      <c r="O75" s="107" t="n">
        <v>4.67</v>
      </c>
      <c r="P75" s="50" t="str">
        <f aca="false">IF((O75&gt;=9.999),"3","0")</f>
        <v>0</v>
      </c>
      <c r="Q75" s="108" t="n">
        <f aca="false">((S75*4)+(U75*4))/8</f>
        <v>12.455</v>
      </c>
      <c r="R75" s="49" t="str">
        <f aca="false">IF((Q75&gt;=9.999),"8",(T75+V75))</f>
        <v>8</v>
      </c>
      <c r="S75" s="107" t="n">
        <v>10.66</v>
      </c>
      <c r="T75" s="50" t="str">
        <f aca="false">IF((S75&gt;=9.999),"4","0")</f>
        <v>4</v>
      </c>
      <c r="U75" s="107" t="n">
        <v>14.25</v>
      </c>
      <c r="V75" s="50" t="str">
        <f aca="false">IF((U75&gt;=9.999),"4","0")</f>
        <v>4</v>
      </c>
      <c r="W75" s="108" t="n">
        <f aca="false">((Y75*3)+(AA75*2))/5</f>
        <v>10.7</v>
      </c>
      <c r="X75" s="49" t="str">
        <f aca="false">IF((W75&gt;=9.999),"5",(Z75+AB75))</f>
        <v>5</v>
      </c>
      <c r="Y75" s="107" t="n">
        <v>12.5</v>
      </c>
      <c r="Z75" s="50" t="str">
        <f aca="false">IF((Y75&gt;=9.999),"3","0")</f>
        <v>3</v>
      </c>
      <c r="AA75" s="107" t="n">
        <v>8</v>
      </c>
      <c r="AB75" s="50" t="str">
        <f aca="false">IF((AA75&gt;=9.999),"2","0")</f>
        <v>0</v>
      </c>
      <c r="AC75" s="108" t="n">
        <v>13</v>
      </c>
      <c r="AD75" s="48" t="str">
        <f aca="false">IF((AC75&gt;=9.999),"2","0")</f>
        <v>2</v>
      </c>
      <c r="AE75" s="107" t="n">
        <v>13</v>
      </c>
      <c r="AF75" s="50" t="str">
        <f aca="false">IF((AE75&gt;=9.999),"2","0")</f>
        <v>2</v>
      </c>
      <c r="AG75" s="51" t="n">
        <f aca="false">((E75*15)+(Q75*8)+(W75*5)+(AC75*2))/30</f>
        <v>10.3543333333333</v>
      </c>
      <c r="AH75" s="109" t="str">
        <f aca="false">IF((AG75&gt;=9.999),"30",(F75+R75+X75+AD75))</f>
        <v>30</v>
      </c>
      <c r="AI75" s="53" t="n">
        <f aca="false">((AK75*3)+(AM75*3)+(AO75*3)+(AQ75*3)+(AS75*3))/15</f>
        <v>10.8</v>
      </c>
      <c r="AJ75" s="54" t="str">
        <f aca="false">IF((AI75&gt;=9.999),"15",(AL75+AN75+AP75+AR75+AT75))</f>
        <v>15</v>
      </c>
      <c r="AK75" s="110" t="n">
        <v>11</v>
      </c>
      <c r="AL75" s="55" t="str">
        <f aca="false">IF((AK75&gt;=9.999),"3","0")</f>
        <v>3</v>
      </c>
      <c r="AM75" s="110" t="n">
        <v>8.5</v>
      </c>
      <c r="AN75" s="55" t="str">
        <f aca="false">IF((AM75&gt;=9.999),"3","0")</f>
        <v>0</v>
      </c>
      <c r="AO75" s="110" t="n">
        <v>9.5</v>
      </c>
      <c r="AP75" s="55" t="str">
        <f aca="false">IF((AO75&gt;=9.999),"3","0")</f>
        <v>0</v>
      </c>
      <c r="AQ75" s="110" t="n">
        <v>15.5</v>
      </c>
      <c r="AR75" s="55" t="str">
        <f aca="false">IF((AQ75&gt;=9.999),"3","0")</f>
        <v>3</v>
      </c>
      <c r="AS75" s="110" t="n">
        <v>9.5</v>
      </c>
      <c r="AT75" s="55" t="str">
        <f aca="false">IF((AS75&gt;=9.999),"3","0")</f>
        <v>0</v>
      </c>
      <c r="AU75" s="111" t="n">
        <f aca="false">((AW75*4)+(AY75*4))/8</f>
        <v>12.875</v>
      </c>
      <c r="AV75" s="54" t="str">
        <f aca="false">IF((AU75&gt;=9.999),"8",(AX75+AZ75))</f>
        <v>8</v>
      </c>
      <c r="AW75" s="110" t="n">
        <v>14.75</v>
      </c>
      <c r="AX75" s="55" t="str">
        <f aca="false">IF((AW75&gt;=9.999),"4","0")</f>
        <v>4</v>
      </c>
      <c r="AY75" s="110" t="n">
        <v>11</v>
      </c>
      <c r="AZ75" s="55" t="str">
        <f aca="false">IF((AY75&gt;=9.999),"4","0")</f>
        <v>4</v>
      </c>
      <c r="BA75" s="111" t="n">
        <f aca="false">((BC75*3)+(BE75*2))/5</f>
        <v>11.6</v>
      </c>
      <c r="BB75" s="54" t="str">
        <f aca="false">IF((BA75&gt;=9.999),"5",(BD75+BF75))</f>
        <v>5</v>
      </c>
      <c r="BC75" s="110" t="n">
        <v>13</v>
      </c>
      <c r="BD75" s="55" t="str">
        <f aca="false">IF((BC75&gt;=9.999),"3","0")</f>
        <v>3</v>
      </c>
      <c r="BE75" s="110" t="n">
        <v>9.5</v>
      </c>
      <c r="BF75" s="55" t="str">
        <f aca="false">IF((BE75&gt;=9.999),"2","0")</f>
        <v>0</v>
      </c>
      <c r="BG75" s="111" t="n">
        <v>12.25</v>
      </c>
      <c r="BH75" s="53" t="str">
        <f aca="false">IF((BG75&gt;=9.999),"2","0")</f>
        <v>2</v>
      </c>
      <c r="BI75" s="110" t="n">
        <v>12.25</v>
      </c>
      <c r="BJ75" s="55" t="str">
        <f aca="false">IF((BI75&gt;=9.999),"2","0")</f>
        <v>2</v>
      </c>
      <c r="BK75" s="56" t="n">
        <f aca="false">((AI75*15)+(AU75*8)+(BA75*5)+(BG75*2))/30</f>
        <v>11.5833333333333</v>
      </c>
      <c r="BL75" s="52" t="str">
        <f aca="false">IF((BK75&gt;=9.999),"30",(AJ75+AV75+BB75+BH75))</f>
        <v>30</v>
      </c>
      <c r="BM75" s="57" t="n">
        <f aca="false">((E75*15)+(Q75*8)+(W75*5)+(AC75*2)+(AI75*15)+(AU75*8)+(BA75*5)+(BG75*2))/60</f>
        <v>10.9688333333333</v>
      </c>
      <c r="BN75" s="58" t="str">
        <f aca="false">IF((BM75&gt;=9.999),"60",(AH75+BL75))</f>
        <v>60</v>
      </c>
      <c r="BO75" s="112" t="s">
        <v>221</v>
      </c>
    </row>
    <row r="77" customFormat="false" ht="15" hidden="false" customHeight="false" outlineLevel="0" collapsed="false">
      <c r="B77" s="115"/>
    </row>
  </sheetData>
  <mergeCells count="4">
    <mergeCell ref="A8:D8"/>
    <mergeCell ref="A9:D9"/>
    <mergeCell ref="A47:D47"/>
    <mergeCell ref="A48:D48"/>
  </mergeCells>
  <printOptions headings="false" gridLines="false" gridLinesSet="true" horizontalCentered="false" verticalCentered="false"/>
  <pageMargins left="0.275694444444444" right="0" top="0.275694444444444" bottom="0.315277777777778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W18" activeCellId="0" sqref="A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3.99"/>
    <col collapsed="false" customWidth="false" hidden="true" outlineLevel="0" max="6" min="6" style="0" width="11.05"/>
    <col collapsed="false" customWidth="true" hidden="false" outlineLevel="0" max="7" min="7" style="0" width="3.99"/>
    <col collapsed="false" customWidth="false" hidden="true" outlineLevel="0" max="8" min="8" style="0" width="11.05"/>
    <col collapsed="false" customWidth="true" hidden="false" outlineLevel="0" max="9" min="9" style="0" width="3.99"/>
    <col collapsed="false" customWidth="false" hidden="true" outlineLevel="0" max="10" min="10" style="0" width="11.05"/>
    <col collapsed="false" customWidth="true" hidden="false" outlineLevel="0" max="11" min="11" style="0" width="3.99"/>
    <col collapsed="false" customWidth="false" hidden="true" outlineLevel="0" max="12" min="12" style="0" width="11.05"/>
    <col collapsed="false" customWidth="true" hidden="false" outlineLevel="0" max="13" min="13" style="0" width="4.85"/>
    <col collapsed="false" customWidth="false" hidden="true" outlineLevel="0" max="14" min="14" style="0" width="11.05"/>
    <col collapsed="false" customWidth="true" hidden="false" outlineLevel="0" max="15" min="15" style="0" width="3.99"/>
    <col collapsed="false" customWidth="false" hidden="true" outlineLevel="0" max="16" min="16" style="0" width="11.05"/>
    <col collapsed="false" customWidth="true" hidden="false" outlineLevel="0" max="17" min="17" style="0" width="4.85"/>
    <col collapsed="false" customWidth="false" hidden="true" outlineLevel="0" max="18" min="18" style="0" width="11.05"/>
    <col collapsed="false" customWidth="true" hidden="false" outlineLevel="0" max="19" min="19" style="0" width="4.85"/>
    <col collapsed="false" customWidth="false" hidden="true" outlineLevel="0" max="20" min="20" style="0" width="11.05"/>
    <col collapsed="false" customWidth="true" hidden="false" outlineLevel="0" max="21" min="21" style="0" width="4.85"/>
    <col collapsed="false" customWidth="false" hidden="true" outlineLevel="0" max="22" min="22" style="0" width="11.05"/>
    <col collapsed="false" customWidth="true" hidden="false" outlineLevel="0" max="23" min="23" style="0" width="4.85"/>
    <col collapsed="false" customWidth="false" hidden="true" outlineLevel="0" max="24" min="24" style="0" width="11.05"/>
    <col collapsed="false" customWidth="true" hidden="false" outlineLevel="0" max="25" min="25" style="0" width="6.13"/>
    <col collapsed="false" customWidth="false" hidden="true" outlineLevel="0" max="26" min="26" style="0" width="11.05"/>
    <col collapsed="false" customWidth="true" hidden="false" outlineLevel="0" max="27" min="27" style="0" width="4.85"/>
    <col collapsed="false" customWidth="false" hidden="true" outlineLevel="0" max="28" min="28" style="0" width="11.05"/>
    <col collapsed="false" customWidth="true" hidden="false" outlineLevel="0" max="29" min="29" style="0" width="4.85"/>
    <col collapsed="false" customWidth="false" hidden="true" outlineLevel="0" max="30" min="30" style="0" width="11.05"/>
    <col collapsed="false" customWidth="true" hidden="false" outlineLevel="0" max="31" min="31" style="0" width="5.99"/>
    <col collapsed="false" customWidth="false" hidden="true" outlineLevel="0" max="32" min="32" style="0" width="11.05"/>
    <col collapsed="false" customWidth="true" hidden="false" outlineLevel="0" max="33" min="33" style="0" width="4.85"/>
    <col collapsed="false" customWidth="true" hidden="false" outlineLevel="0" max="35" min="34" style="0" width="3.99"/>
    <col collapsed="false" customWidth="false" hidden="true" outlineLevel="0" max="36" min="36" style="0" width="11.05"/>
    <col collapsed="false" customWidth="true" hidden="false" outlineLevel="0" max="37" min="37" style="0" width="5.41"/>
    <col collapsed="false" customWidth="false" hidden="true" outlineLevel="0" max="38" min="38" style="0" width="11.05"/>
    <col collapsed="false" customWidth="true" hidden="false" outlineLevel="0" max="39" min="39" style="0" width="5.99"/>
    <col collapsed="false" customWidth="false" hidden="true" outlineLevel="0" max="40" min="40" style="0" width="11.05"/>
    <col collapsed="false" customWidth="true" hidden="false" outlineLevel="0" max="41" min="41" style="0" width="5.41"/>
    <col collapsed="false" customWidth="false" hidden="true" outlineLevel="0" max="42" min="42" style="0" width="11.05"/>
    <col collapsed="false" customWidth="true" hidden="false" outlineLevel="0" max="43" min="43" style="0" width="5.13"/>
    <col collapsed="false" customWidth="false" hidden="true" outlineLevel="0" max="44" min="44" style="0" width="11.05"/>
    <col collapsed="false" customWidth="true" hidden="false" outlineLevel="0" max="45" min="45" style="0" width="4.28"/>
    <col collapsed="false" customWidth="false" hidden="true" outlineLevel="0" max="46" min="46" style="0" width="11.05"/>
    <col collapsed="false" customWidth="true" hidden="false" outlineLevel="0" max="47" min="47" style="0" width="5.56"/>
    <col collapsed="false" customWidth="false" hidden="true" outlineLevel="0" max="48" min="48" style="0" width="11.05"/>
    <col collapsed="false" customWidth="true" hidden="false" outlineLevel="0" max="49" min="49" style="0" width="6.41"/>
    <col collapsed="false" customWidth="false" hidden="true" outlineLevel="0" max="50" min="50" style="0" width="11.05"/>
    <col collapsed="false" customWidth="true" hidden="false" outlineLevel="0" max="51" min="51" style="0" width="5.99"/>
    <col collapsed="false" customWidth="false" hidden="true" outlineLevel="0" max="52" min="52" style="0" width="11.05"/>
    <col collapsed="false" customWidth="true" hidden="false" outlineLevel="0" max="53" min="53" style="0" width="5.71"/>
    <col collapsed="false" customWidth="false" hidden="true" outlineLevel="0" max="54" min="54" style="0" width="11.05"/>
    <col collapsed="false" customWidth="true" hidden="false" outlineLevel="0" max="55" min="55" style="0" width="6.41"/>
    <col collapsed="false" customWidth="false" hidden="true" outlineLevel="0" max="56" min="56" style="0" width="11.05"/>
    <col collapsed="false" customWidth="true" hidden="false" outlineLevel="0" max="57" min="57" style="0" width="5.71"/>
    <col collapsed="false" customWidth="false" hidden="true" outlineLevel="0" max="58" min="58" style="0" width="11.05"/>
    <col collapsed="false" customWidth="true" hidden="false" outlineLevel="0" max="59" min="59" style="0" width="5.41"/>
    <col collapsed="false" customWidth="false" hidden="true" outlineLevel="0" max="60" min="60" style="0" width="11.05"/>
    <col collapsed="false" customWidth="true" hidden="false" outlineLevel="0" max="61" min="61" style="0" width="4.99"/>
    <col collapsed="false" customWidth="false" hidden="true" outlineLevel="0" max="62" min="62" style="0" width="11.05"/>
    <col collapsed="false" customWidth="true" hidden="false" outlineLevel="0" max="63" min="63" style="0" width="5.41"/>
    <col collapsed="false" customWidth="true" hidden="false" outlineLevel="0" max="64" min="64" style="0" width="6.28"/>
    <col collapsed="false" customWidth="true" hidden="false" outlineLevel="0" max="65" min="65" style="0" width="4.28"/>
    <col collapsed="false" customWidth="true" hidden="false" outlineLevel="0" max="66" min="66" style="0" width="4.14"/>
    <col collapsed="false" customWidth="true" hidden="false" outlineLevel="0" max="67" min="67" style="0" width="8.41"/>
  </cols>
  <sheetData>
    <row r="1" customFormat="false" ht="12.75" hidden="false" customHeight="false" outlineLevel="0" collapsed="false">
      <c r="A1" s="0" t="s">
        <v>0</v>
      </c>
      <c r="E1" s="1"/>
      <c r="Q1" s="1"/>
      <c r="AG1" s="1"/>
      <c r="AH1" s="1"/>
      <c r="AI1" s="1"/>
      <c r="AU1" s="1"/>
      <c r="BA1" s="1"/>
      <c r="BK1" s="1"/>
      <c r="BL1" s="2"/>
      <c r="BM1" s="2"/>
      <c r="BN1" s="2"/>
      <c r="BO1" s="116"/>
    </row>
    <row r="2" customFormat="false" ht="20.25" hidden="false" customHeight="false" outlineLevel="0" collapsed="false">
      <c r="A2" s="4" t="s">
        <v>0</v>
      </c>
      <c r="B2" s="4"/>
      <c r="C2" s="4"/>
      <c r="D2" s="5"/>
      <c r="E2" s="4"/>
      <c r="F2" s="4"/>
      <c r="G2" s="4"/>
      <c r="H2" s="6"/>
      <c r="I2" s="6"/>
      <c r="J2" s="6"/>
      <c r="K2" s="6"/>
      <c r="L2" s="6"/>
      <c r="M2" s="7"/>
      <c r="N2" s="7"/>
      <c r="O2" s="6"/>
      <c r="P2" s="6"/>
      <c r="Q2" s="6"/>
      <c r="R2" s="6"/>
      <c r="S2" s="7"/>
      <c r="T2" s="7"/>
      <c r="U2" s="6"/>
      <c r="V2" s="6"/>
      <c r="W2" s="6"/>
      <c r="X2" s="6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6"/>
      <c r="AM2" s="6"/>
      <c r="AN2" s="7"/>
      <c r="AO2" s="7"/>
      <c r="AP2" s="8"/>
      <c r="AQ2" s="8"/>
      <c r="AR2" s="8"/>
      <c r="AS2" s="8"/>
      <c r="AT2" s="8"/>
      <c r="AU2" s="8"/>
      <c r="AV2" s="8"/>
      <c r="AW2" s="9" t="s">
        <v>1</v>
      </c>
      <c r="AX2" s="9"/>
      <c r="AY2" s="10"/>
      <c r="AZ2" s="10"/>
      <c r="BA2" s="11"/>
      <c r="BB2" s="11"/>
      <c r="BC2" s="9"/>
      <c r="BD2" s="9"/>
      <c r="BE2" s="9"/>
      <c r="BF2" s="12"/>
      <c r="BG2" s="7"/>
      <c r="BH2" s="2"/>
      <c r="BI2" s="2"/>
      <c r="BJ2" s="2"/>
      <c r="BK2" s="2"/>
      <c r="BL2" s="12"/>
      <c r="BM2" s="7"/>
      <c r="BN2" s="7"/>
      <c r="BO2" s="117"/>
    </row>
    <row r="3" customFormat="false" ht="20.2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6"/>
      <c r="I3" s="6"/>
      <c r="J3" s="6"/>
      <c r="K3" s="6"/>
      <c r="L3" s="6"/>
      <c r="M3" s="7"/>
      <c r="N3" s="7"/>
      <c r="O3" s="8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6"/>
      <c r="AM3" s="6"/>
      <c r="AN3" s="7"/>
      <c r="AO3" s="7"/>
      <c r="AP3" s="8"/>
      <c r="AQ3" s="8"/>
      <c r="AR3" s="8"/>
      <c r="AS3" s="8"/>
      <c r="AT3" s="8"/>
      <c r="AU3" s="8"/>
      <c r="AV3" s="8"/>
      <c r="AW3" s="14"/>
      <c r="AX3" s="14"/>
      <c r="AY3" s="14"/>
      <c r="AZ3" s="14"/>
      <c r="BA3" s="14"/>
      <c r="BB3" s="14"/>
      <c r="BC3" s="14"/>
      <c r="BD3" s="14"/>
      <c r="BE3" s="14"/>
      <c r="BF3" s="2"/>
      <c r="BG3" s="2"/>
      <c r="BH3" s="11"/>
      <c r="BI3" s="11"/>
      <c r="BJ3" s="9"/>
      <c r="BK3" s="9"/>
      <c r="BL3" s="2"/>
      <c r="BM3" s="2"/>
      <c r="BN3" s="2"/>
      <c r="BO3" s="116"/>
    </row>
    <row r="4" customFormat="false" ht="20.25" hidden="false" customHeight="false" outlineLevel="0" collapsed="false">
      <c r="A4" s="4" t="s">
        <v>3</v>
      </c>
      <c r="B4" s="4"/>
      <c r="C4" s="4"/>
      <c r="D4" s="5"/>
      <c r="E4" s="4"/>
      <c r="F4" s="4"/>
      <c r="G4" s="4"/>
      <c r="H4" s="6"/>
      <c r="I4" s="6"/>
      <c r="J4" s="6"/>
      <c r="K4" s="6"/>
      <c r="L4" s="6"/>
      <c r="M4" s="7"/>
      <c r="N4" s="7"/>
      <c r="O4" s="6"/>
      <c r="P4" s="6"/>
      <c r="Q4" s="6"/>
      <c r="R4" s="6"/>
      <c r="S4" s="7"/>
      <c r="T4" s="7"/>
      <c r="U4" s="6"/>
      <c r="V4" s="6"/>
      <c r="W4" s="6"/>
      <c r="X4" s="6"/>
      <c r="Y4" s="7"/>
      <c r="Z4" s="7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/>
      <c r="AM4" s="6"/>
      <c r="AN4" s="7"/>
      <c r="AO4" s="7"/>
      <c r="AP4" s="8"/>
      <c r="AQ4" s="8"/>
      <c r="AR4" s="8"/>
      <c r="AS4" s="8"/>
      <c r="AT4" s="8"/>
      <c r="AU4" s="8"/>
      <c r="AV4" s="8"/>
      <c r="AW4" s="14"/>
      <c r="AX4" s="14"/>
      <c r="AY4" s="14"/>
      <c r="AZ4" s="14"/>
      <c r="BA4" s="15" t="s">
        <v>262</v>
      </c>
      <c r="BB4" s="15"/>
      <c r="BC4" s="14"/>
      <c r="BD4" s="14"/>
      <c r="BE4" s="14"/>
      <c r="BF4" s="2"/>
      <c r="BG4" s="2"/>
      <c r="BH4" s="14"/>
      <c r="BI4" s="14"/>
      <c r="BJ4" s="14"/>
      <c r="BK4" s="14"/>
      <c r="BL4" s="2"/>
      <c r="BM4" s="2"/>
      <c r="BN4" s="2"/>
      <c r="BO4" s="116"/>
    </row>
    <row r="5" customFormat="false" ht="23.25" hidden="false" customHeight="false" outlineLevel="0" collapsed="false">
      <c r="A5" s="6"/>
      <c r="B5" s="16"/>
      <c r="C5" s="6"/>
      <c r="D5" s="7"/>
      <c r="E5" s="6"/>
      <c r="F5" s="6"/>
      <c r="G5" s="8"/>
      <c r="H5" s="8"/>
      <c r="I5" s="8"/>
      <c r="J5" s="8"/>
      <c r="K5" s="6"/>
      <c r="L5" s="6"/>
      <c r="M5" s="7"/>
      <c r="N5" s="7"/>
      <c r="O5" s="6"/>
      <c r="P5" s="6"/>
      <c r="Q5" s="6"/>
      <c r="R5" s="6"/>
      <c r="S5" s="7"/>
      <c r="T5" s="7"/>
      <c r="U5" s="6"/>
      <c r="V5" s="6"/>
      <c r="W5" s="6"/>
      <c r="X5" s="6"/>
      <c r="Y5" s="17"/>
      <c r="Z5" s="17"/>
      <c r="AA5" s="17"/>
      <c r="AB5" s="17"/>
      <c r="AC5" s="17"/>
      <c r="AD5" s="17"/>
      <c r="AE5" s="18" t="s">
        <v>263</v>
      </c>
      <c r="AF5" s="18"/>
      <c r="AG5" s="17"/>
      <c r="AH5" s="17"/>
      <c r="AI5" s="17"/>
      <c r="AJ5" s="19"/>
      <c r="AK5" s="19"/>
      <c r="AL5" s="8"/>
      <c r="AM5" s="8"/>
      <c r="AN5" s="2"/>
      <c r="AO5" s="2"/>
      <c r="AP5" s="20"/>
      <c r="AQ5" s="20"/>
      <c r="AR5" s="8"/>
      <c r="AS5" s="8"/>
      <c r="AT5" s="8"/>
      <c r="AU5" s="8"/>
      <c r="AV5" s="8"/>
      <c r="AW5" s="8"/>
      <c r="AX5" s="8"/>
      <c r="AY5" s="8"/>
      <c r="AZ5" s="2"/>
      <c r="BA5" s="2"/>
      <c r="BB5" s="2" t="s">
        <v>6</v>
      </c>
      <c r="BC5" s="2"/>
      <c r="BD5" s="14"/>
      <c r="BE5" s="14"/>
      <c r="BF5" s="14"/>
      <c r="BG5" s="14"/>
      <c r="BH5" s="15" t="s">
        <v>7</v>
      </c>
      <c r="BI5" s="15"/>
      <c r="BJ5" s="14"/>
      <c r="BK5" s="14"/>
      <c r="BL5" s="2"/>
      <c r="BM5" s="2"/>
      <c r="BN5" s="2"/>
      <c r="BO5" s="116"/>
    </row>
    <row r="6" customFormat="false" ht="23.25" hidden="false" customHeight="false" outlineLevel="0" collapsed="false">
      <c r="A6" s="6"/>
      <c r="B6" s="16"/>
      <c r="C6" s="6"/>
      <c r="D6" s="21"/>
      <c r="E6" s="8"/>
      <c r="F6" s="8"/>
      <c r="G6" s="22"/>
      <c r="H6" s="22"/>
      <c r="I6" s="8"/>
      <c r="J6" s="8"/>
      <c r="K6" s="6"/>
      <c r="L6" s="6"/>
      <c r="M6" s="7"/>
      <c r="N6" s="7"/>
      <c r="O6" s="6"/>
      <c r="P6" s="6"/>
      <c r="Q6" s="6"/>
      <c r="R6" s="6"/>
      <c r="S6" s="7"/>
      <c r="T6" s="7"/>
      <c r="U6" s="6"/>
      <c r="V6" s="6"/>
      <c r="W6" s="6"/>
      <c r="X6" s="6"/>
      <c r="Y6" s="23" t="s">
        <v>8</v>
      </c>
      <c r="Z6" s="17"/>
      <c r="AA6" s="17"/>
      <c r="AB6" s="17"/>
      <c r="AC6" s="17"/>
      <c r="AD6" s="17"/>
      <c r="AE6" s="19"/>
      <c r="AF6" s="19"/>
      <c r="AG6" s="17"/>
      <c r="AH6" s="17"/>
      <c r="AI6" s="17"/>
      <c r="AJ6" s="25"/>
      <c r="AK6" s="24" t="s">
        <v>264</v>
      </c>
      <c r="AL6" s="2"/>
      <c r="AM6" s="2"/>
      <c r="AN6" s="2"/>
      <c r="AO6" s="2"/>
      <c r="AP6" s="2"/>
      <c r="AQ6" s="2"/>
      <c r="AR6" s="8"/>
      <c r="AS6" s="8"/>
      <c r="AT6" s="8"/>
      <c r="AU6" s="8"/>
      <c r="AV6" s="8"/>
      <c r="AW6" s="8"/>
      <c r="AX6" s="8"/>
      <c r="AY6" s="8"/>
      <c r="AZ6" s="2"/>
      <c r="BA6" s="2"/>
      <c r="BB6" s="2" t="s">
        <v>10</v>
      </c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116"/>
    </row>
    <row r="7" customFormat="false" ht="18" hidden="false" customHeight="false" outlineLevel="0" collapsed="false">
      <c r="A7" s="26" t="s">
        <v>11</v>
      </c>
      <c r="B7" s="16"/>
      <c r="C7" s="6"/>
      <c r="D7" s="7"/>
      <c r="E7" s="6"/>
      <c r="F7" s="6"/>
      <c r="G7" s="6"/>
      <c r="H7" s="6"/>
      <c r="I7" s="6"/>
      <c r="J7" s="6"/>
      <c r="K7" s="6"/>
      <c r="L7" s="6"/>
      <c r="M7" s="7"/>
      <c r="N7" s="7"/>
      <c r="O7" s="6"/>
      <c r="P7" s="6"/>
      <c r="Q7" s="6"/>
      <c r="R7" s="6"/>
      <c r="S7" s="7"/>
      <c r="T7" s="7"/>
      <c r="U7" s="6"/>
      <c r="V7" s="6"/>
      <c r="W7" s="6"/>
      <c r="X7" s="6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7"/>
      <c r="AK7" s="7"/>
      <c r="AL7" s="6"/>
      <c r="AM7" s="6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116"/>
    </row>
    <row r="8" customFormat="false" ht="12.75" hidden="false" customHeight="false" outlineLevel="0" collapsed="false">
      <c r="A8" s="27" t="s">
        <v>12</v>
      </c>
      <c r="B8" s="27"/>
      <c r="C8" s="27"/>
      <c r="D8" s="27"/>
      <c r="E8" s="28" t="n">
        <v>15</v>
      </c>
      <c r="F8" s="28"/>
      <c r="G8" s="29" t="n">
        <v>3</v>
      </c>
      <c r="H8" s="29"/>
      <c r="I8" s="29" t="n">
        <v>3</v>
      </c>
      <c r="J8" s="29"/>
      <c r="K8" s="29" t="n">
        <v>3</v>
      </c>
      <c r="L8" s="29"/>
      <c r="M8" s="29" t="n">
        <v>3</v>
      </c>
      <c r="N8" s="29"/>
      <c r="O8" s="29" t="n">
        <v>3</v>
      </c>
      <c r="P8" s="29"/>
      <c r="Q8" s="28" t="n">
        <v>8</v>
      </c>
      <c r="R8" s="28"/>
      <c r="S8" s="30" t="n">
        <v>4</v>
      </c>
      <c r="T8" s="30"/>
      <c r="U8" s="30" t="n">
        <v>4</v>
      </c>
      <c r="V8" s="30"/>
      <c r="W8" s="31" t="n">
        <v>5</v>
      </c>
      <c r="X8" s="31"/>
      <c r="Y8" s="29" t="n">
        <v>3</v>
      </c>
      <c r="Z8" s="29"/>
      <c r="AA8" s="29" t="n">
        <v>2</v>
      </c>
      <c r="AB8" s="29"/>
      <c r="AC8" s="28" t="n">
        <v>2</v>
      </c>
      <c r="AD8" s="28"/>
      <c r="AE8" s="29" t="n">
        <v>2</v>
      </c>
      <c r="AF8" s="32"/>
      <c r="AG8" s="118"/>
      <c r="AH8" s="32"/>
      <c r="AI8" s="28" t="n">
        <v>15</v>
      </c>
      <c r="AJ8" s="28"/>
      <c r="AK8" s="29" t="n">
        <v>3</v>
      </c>
      <c r="AL8" s="29"/>
      <c r="AM8" s="29" t="n">
        <v>3</v>
      </c>
      <c r="AN8" s="29"/>
      <c r="AO8" s="29" t="n">
        <v>3</v>
      </c>
      <c r="AP8" s="29"/>
      <c r="AQ8" s="29" t="n">
        <v>3</v>
      </c>
      <c r="AR8" s="29"/>
      <c r="AS8" s="29" t="n">
        <v>3</v>
      </c>
      <c r="AT8" s="29"/>
      <c r="AU8" s="28" t="n">
        <v>8</v>
      </c>
      <c r="AV8" s="28"/>
      <c r="AW8" s="30" t="n">
        <v>4</v>
      </c>
      <c r="AX8" s="30"/>
      <c r="AY8" s="30" t="n">
        <v>4</v>
      </c>
      <c r="AZ8" s="30"/>
      <c r="BA8" s="31" t="n">
        <v>5</v>
      </c>
      <c r="BB8" s="31"/>
      <c r="BC8" s="29" t="n">
        <v>3</v>
      </c>
      <c r="BD8" s="29"/>
      <c r="BE8" s="29" t="n">
        <v>2</v>
      </c>
      <c r="BF8" s="29"/>
      <c r="BG8" s="28" t="n">
        <v>2</v>
      </c>
      <c r="BH8" s="28"/>
      <c r="BI8" s="29" t="n">
        <v>2</v>
      </c>
      <c r="BJ8" s="32"/>
      <c r="BK8" s="32"/>
      <c r="BL8" s="32"/>
      <c r="BM8" s="33"/>
      <c r="BN8" s="33"/>
      <c r="BO8" s="33"/>
    </row>
    <row r="9" customFormat="false" ht="12.75" hidden="false" customHeight="false" outlineLevel="0" collapsed="false">
      <c r="A9" s="35" t="s">
        <v>13</v>
      </c>
      <c r="B9" s="35"/>
      <c r="C9" s="35"/>
      <c r="D9" s="35"/>
      <c r="E9" s="36" t="n">
        <v>15</v>
      </c>
      <c r="F9" s="36"/>
      <c r="G9" s="37" t="n">
        <v>3</v>
      </c>
      <c r="H9" s="37"/>
      <c r="I9" s="37" t="n">
        <v>3</v>
      </c>
      <c r="J9" s="37"/>
      <c r="K9" s="37" t="n">
        <v>3</v>
      </c>
      <c r="L9" s="37"/>
      <c r="M9" s="37" t="n">
        <v>3</v>
      </c>
      <c r="N9" s="37"/>
      <c r="O9" s="37" t="n">
        <v>3</v>
      </c>
      <c r="P9" s="37"/>
      <c r="Q9" s="36" t="n">
        <v>8</v>
      </c>
      <c r="R9" s="36"/>
      <c r="S9" s="38" t="n">
        <v>4</v>
      </c>
      <c r="T9" s="38"/>
      <c r="U9" s="38" t="n">
        <v>4</v>
      </c>
      <c r="V9" s="38"/>
      <c r="W9" s="39" t="n">
        <v>5</v>
      </c>
      <c r="X9" s="39"/>
      <c r="Y9" s="37" t="n">
        <v>3</v>
      </c>
      <c r="Z9" s="37"/>
      <c r="AA9" s="37" t="n">
        <v>2</v>
      </c>
      <c r="AB9" s="37"/>
      <c r="AC9" s="36" t="n">
        <v>2</v>
      </c>
      <c r="AD9" s="36"/>
      <c r="AE9" s="37" t="n">
        <v>2</v>
      </c>
      <c r="AF9" s="32"/>
      <c r="AG9" s="118"/>
      <c r="AH9" s="32"/>
      <c r="AI9" s="36" t="n">
        <v>15</v>
      </c>
      <c r="AJ9" s="36"/>
      <c r="AK9" s="37" t="n">
        <v>3</v>
      </c>
      <c r="AL9" s="37"/>
      <c r="AM9" s="37" t="n">
        <v>3</v>
      </c>
      <c r="AN9" s="37"/>
      <c r="AO9" s="37" t="n">
        <v>3</v>
      </c>
      <c r="AP9" s="37"/>
      <c r="AQ9" s="37" t="n">
        <v>3</v>
      </c>
      <c r="AR9" s="37"/>
      <c r="AS9" s="37" t="n">
        <v>3</v>
      </c>
      <c r="AT9" s="37"/>
      <c r="AU9" s="36" t="n">
        <v>8</v>
      </c>
      <c r="AV9" s="36"/>
      <c r="AW9" s="38" t="n">
        <v>4</v>
      </c>
      <c r="AX9" s="38"/>
      <c r="AY9" s="38" t="n">
        <v>4</v>
      </c>
      <c r="AZ9" s="38"/>
      <c r="BA9" s="39" t="n">
        <v>5</v>
      </c>
      <c r="BB9" s="39"/>
      <c r="BC9" s="37" t="n">
        <v>3</v>
      </c>
      <c r="BD9" s="37"/>
      <c r="BE9" s="37" t="n">
        <v>2</v>
      </c>
      <c r="BF9" s="37"/>
      <c r="BG9" s="36" t="n">
        <v>2</v>
      </c>
      <c r="BH9" s="36"/>
      <c r="BI9" s="37" t="n">
        <v>2</v>
      </c>
      <c r="BJ9" s="32"/>
      <c r="BK9" s="32"/>
      <c r="BL9" s="32"/>
      <c r="BM9" s="33"/>
      <c r="BN9" s="33"/>
      <c r="BO9" s="33"/>
    </row>
    <row r="10" customFormat="false" ht="72" hidden="false" customHeight="false" outlineLevel="0" collapsed="false">
      <c r="A10" s="119" t="s">
        <v>14</v>
      </c>
      <c r="B10" s="119" t="s">
        <v>15</v>
      </c>
      <c r="C10" s="119" t="s">
        <v>16</v>
      </c>
      <c r="D10" s="119" t="s">
        <v>17</v>
      </c>
      <c r="E10" s="120" t="s">
        <v>18</v>
      </c>
      <c r="F10" s="120"/>
      <c r="G10" s="119" t="s">
        <v>19</v>
      </c>
      <c r="H10" s="119"/>
      <c r="I10" s="119" t="s">
        <v>20</v>
      </c>
      <c r="J10" s="119"/>
      <c r="K10" s="119" t="s">
        <v>21</v>
      </c>
      <c r="L10" s="119"/>
      <c r="M10" s="119" t="s">
        <v>22</v>
      </c>
      <c r="N10" s="119"/>
      <c r="O10" s="119" t="s">
        <v>23</v>
      </c>
      <c r="P10" s="119"/>
      <c r="Q10" s="120" t="s">
        <v>24</v>
      </c>
      <c r="R10" s="120"/>
      <c r="S10" s="119" t="s">
        <v>25</v>
      </c>
      <c r="T10" s="119"/>
      <c r="U10" s="119" t="s">
        <v>26</v>
      </c>
      <c r="V10" s="119"/>
      <c r="W10" s="120" t="s">
        <v>27</v>
      </c>
      <c r="X10" s="119"/>
      <c r="Y10" s="119" t="s">
        <v>28</v>
      </c>
      <c r="Z10" s="119"/>
      <c r="AA10" s="119" t="s">
        <v>29</v>
      </c>
      <c r="AB10" s="119"/>
      <c r="AC10" s="120" t="s">
        <v>30</v>
      </c>
      <c r="AD10" s="119"/>
      <c r="AE10" s="119" t="s">
        <v>31</v>
      </c>
      <c r="AF10" s="119"/>
      <c r="AG10" s="121" t="s">
        <v>32</v>
      </c>
      <c r="AH10" s="122" t="s">
        <v>33</v>
      </c>
      <c r="AI10" s="120" t="s">
        <v>34</v>
      </c>
      <c r="AJ10" s="119"/>
      <c r="AK10" s="119" t="s">
        <v>35</v>
      </c>
      <c r="AL10" s="119"/>
      <c r="AM10" s="119" t="s">
        <v>36</v>
      </c>
      <c r="AN10" s="119"/>
      <c r="AO10" s="119" t="s">
        <v>37</v>
      </c>
      <c r="AP10" s="119"/>
      <c r="AQ10" s="119" t="s">
        <v>38</v>
      </c>
      <c r="AR10" s="119"/>
      <c r="AS10" s="119" t="s">
        <v>39</v>
      </c>
      <c r="AT10" s="119"/>
      <c r="AU10" s="120" t="s">
        <v>40</v>
      </c>
      <c r="AV10" s="119"/>
      <c r="AW10" s="119" t="s">
        <v>41</v>
      </c>
      <c r="AX10" s="119"/>
      <c r="AY10" s="119" t="s">
        <v>42</v>
      </c>
      <c r="AZ10" s="119"/>
      <c r="BA10" s="120" t="s">
        <v>43</v>
      </c>
      <c r="BB10" s="119"/>
      <c r="BC10" s="119" t="s">
        <v>44</v>
      </c>
      <c r="BD10" s="119"/>
      <c r="BE10" s="119" t="s">
        <v>45</v>
      </c>
      <c r="BF10" s="119"/>
      <c r="BG10" s="120" t="s">
        <v>46</v>
      </c>
      <c r="BH10" s="119"/>
      <c r="BI10" s="119" t="s">
        <v>47</v>
      </c>
      <c r="BJ10" s="123"/>
      <c r="BK10" s="124" t="s">
        <v>48</v>
      </c>
      <c r="BL10" s="124" t="s">
        <v>49</v>
      </c>
      <c r="BM10" s="125" t="s">
        <v>50</v>
      </c>
      <c r="BN10" s="125" t="s">
        <v>51</v>
      </c>
      <c r="BO10" s="126" t="s">
        <v>52</v>
      </c>
    </row>
    <row r="11" customFormat="false" ht="12.75" hidden="false" customHeight="false" outlineLevel="0" collapsed="false">
      <c r="A11" s="59" t="n">
        <v>1</v>
      </c>
      <c r="B11" s="127" t="s">
        <v>265</v>
      </c>
      <c r="C11" s="127" t="s">
        <v>266</v>
      </c>
      <c r="D11" s="127" t="s">
        <v>267</v>
      </c>
      <c r="E11" s="128" t="n">
        <f aca="false">((G11*3)+(I11*3)+(K11*3)+(M11*3)+(O11*3))/15</f>
        <v>7.866</v>
      </c>
      <c r="F11" s="129" t="n">
        <f aca="false">IF((E11&gt;=9.999),"15",(H11+J11+L11+N11+P11))</f>
        <v>3</v>
      </c>
      <c r="G11" s="130" t="n">
        <v>9.17</v>
      </c>
      <c r="H11" s="130" t="str">
        <f aca="false">IF((G11&gt;=9.999),"3","0")</f>
        <v>0</v>
      </c>
      <c r="I11" s="130" t="n">
        <v>5.33</v>
      </c>
      <c r="J11" s="130" t="str">
        <f aca="false">IF((I11&gt;=9.999),"3","0")</f>
        <v>0</v>
      </c>
      <c r="K11" s="130" t="n">
        <v>8</v>
      </c>
      <c r="L11" s="130" t="str">
        <f aca="false">IF((K11&gt;=9.999),"3","0")</f>
        <v>0</v>
      </c>
      <c r="M11" s="130" t="n">
        <v>10.83</v>
      </c>
      <c r="N11" s="130" t="str">
        <f aca="false">IF((M11&gt;=9.999),"3","0")</f>
        <v>3</v>
      </c>
      <c r="O11" s="130" t="n">
        <v>6</v>
      </c>
      <c r="P11" s="130" t="str">
        <f aca="false">IF((O11&gt;=9.999),"3","0")</f>
        <v>0</v>
      </c>
      <c r="Q11" s="128" t="n">
        <f aca="false">((S11*4)+(U11*4))/8</f>
        <v>12.375</v>
      </c>
      <c r="R11" s="129" t="str">
        <f aca="false">IF((Q11&gt;=9.999),"8",(T11+V11))</f>
        <v>8</v>
      </c>
      <c r="S11" s="130" t="n">
        <v>13.25</v>
      </c>
      <c r="T11" s="130" t="str">
        <f aca="false">IF((S11&gt;=9.999),"4","0")</f>
        <v>4</v>
      </c>
      <c r="U11" s="130" t="n">
        <v>11.5</v>
      </c>
      <c r="V11" s="130" t="str">
        <f aca="false">IF((U11&gt;=9.999),"4","0")</f>
        <v>4</v>
      </c>
      <c r="W11" s="128" t="n">
        <f aca="false">((Y11*3)+(AA11*2))/5</f>
        <v>13.132</v>
      </c>
      <c r="X11" s="129" t="str">
        <f aca="false">IF((W11&gt;=9.999),"5",(Z11+AB11))</f>
        <v>5</v>
      </c>
      <c r="Y11" s="130" t="n">
        <v>15</v>
      </c>
      <c r="Z11" s="130" t="str">
        <f aca="false">IF((Y11&gt;=9.999),"3","0")</f>
        <v>3</v>
      </c>
      <c r="AA11" s="130" t="n">
        <v>10.33</v>
      </c>
      <c r="AB11" s="130" t="str">
        <f aca="false">IF((AA11&gt;=9.999),"2","0")</f>
        <v>2</v>
      </c>
      <c r="AC11" s="128" t="n">
        <v>10</v>
      </c>
      <c r="AD11" s="128" t="str">
        <f aca="false">IF((AC11&gt;=9.999),"2","0")</f>
        <v>2</v>
      </c>
      <c r="AE11" s="130" t="n">
        <v>10</v>
      </c>
      <c r="AF11" s="130" t="str">
        <f aca="false">IF((AE11&gt;=9.999),"2","0")</f>
        <v>2</v>
      </c>
      <c r="AG11" s="131" t="n">
        <f aca="false">((E11*15)+(Q11*8)+(W11*5)+(AC11*2))/30</f>
        <v>10.0883333333333</v>
      </c>
      <c r="AH11" s="132" t="str">
        <f aca="false">IF((AG11&gt;=9.999),"30",(F11+R11+X11+AD11))</f>
        <v>30</v>
      </c>
      <c r="AI11" s="133" t="n">
        <f aca="false">((AK11*3)+(AM11*3)+(AO11*3)+(AQ11*3)+(AS11*3))/15</f>
        <v>2.734</v>
      </c>
      <c r="AJ11" s="134" t="n">
        <f aca="false">IF((AI11&gt;=9.999),"15",(AL11+AN11+AP11+AR11+AT11))</f>
        <v>0</v>
      </c>
      <c r="AK11" s="135" t="n">
        <v>0</v>
      </c>
      <c r="AL11" s="135"/>
      <c r="AM11" s="135" t="n">
        <v>0</v>
      </c>
      <c r="AN11" s="135"/>
      <c r="AO11" s="135" t="n">
        <v>0</v>
      </c>
      <c r="AP11" s="135"/>
      <c r="AQ11" s="130" t="n">
        <v>13.67</v>
      </c>
      <c r="AR11" s="135"/>
      <c r="AS11" s="135" t="n">
        <v>0</v>
      </c>
      <c r="AT11" s="135"/>
      <c r="AU11" s="128" t="n">
        <f aca="false">((AW11*4)+(AY11*4))/8</f>
        <v>13.165</v>
      </c>
      <c r="AV11" s="129" t="str">
        <f aca="false">IF((AU11&gt;=9.999),"8",(AX11+AZ11))</f>
        <v>8</v>
      </c>
      <c r="AW11" s="130" t="n">
        <v>13.33</v>
      </c>
      <c r="AX11" s="130" t="str">
        <f aca="false">IF((AW11&gt;=9.999),"4","0")</f>
        <v>4</v>
      </c>
      <c r="AY11" s="130" t="n">
        <v>13</v>
      </c>
      <c r="AZ11" s="135"/>
      <c r="BA11" s="133" t="n">
        <f aca="false">((BC11*3)+(BE11*2))/5</f>
        <v>4.268</v>
      </c>
      <c r="BB11" s="134" t="n">
        <f aca="false">IF((BA11&gt;=9.999),"5",(BD11+BF11))</f>
        <v>0</v>
      </c>
      <c r="BC11" s="135" t="n">
        <v>0</v>
      </c>
      <c r="BD11" s="135"/>
      <c r="BE11" s="130" t="n">
        <v>10.67</v>
      </c>
      <c r="BF11" s="135"/>
      <c r="BG11" s="128" t="n">
        <v>10.5</v>
      </c>
      <c r="BH11" s="128" t="str">
        <f aca="false">IF((BG11&gt;=9.999),"2","0")</f>
        <v>2</v>
      </c>
      <c r="BI11" s="130" t="n">
        <v>10.5</v>
      </c>
      <c r="BJ11" s="135"/>
      <c r="BK11" s="136" t="n">
        <f aca="false">((AI11*15)+(AU11*8)+(BA11*5)+(BG11*2))/30</f>
        <v>6.289</v>
      </c>
      <c r="BL11" s="132" t="n">
        <f aca="false">IF((BK11&gt;=9.999),"30",(AJ11+AV11+BB11+BH11))</f>
        <v>10</v>
      </c>
      <c r="BM11" s="137" t="n">
        <f aca="false">((E11*15)+(Q11*8)+(W11*5)+(AC11*2)+(AI11*15)+(AU11*8)+(BA11*5)+(BG11*2))/60</f>
        <v>8.18866666666667</v>
      </c>
      <c r="BN11" s="138" t="n">
        <f aca="false">IF((BM11&gt;=9.999),"60",(F11+R11+X11+AD11+AJ11+AV11+BB11+BH11))</f>
        <v>28</v>
      </c>
      <c r="BO11" s="59" t="s">
        <v>268</v>
      </c>
      <c r="BP11" s="0" t="s">
        <v>5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5" min="5" style="0" width="3.99"/>
    <col collapsed="false" customWidth="true" hidden="true" outlineLevel="0" max="6" min="6" style="0" width="8.41"/>
    <col collapsed="false" customWidth="true" hidden="false" outlineLevel="0" max="7" min="7" style="0" width="4.85"/>
    <col collapsed="false" customWidth="true" hidden="true" outlineLevel="0" max="8" min="8" style="0" width="8.41"/>
    <col collapsed="false" customWidth="true" hidden="false" outlineLevel="0" max="9" min="9" style="0" width="3.99"/>
    <col collapsed="false" customWidth="true" hidden="true" outlineLevel="0" max="10" min="10" style="0" width="8.41"/>
    <col collapsed="false" customWidth="true" hidden="false" outlineLevel="0" max="11" min="11" style="0" width="4.85"/>
    <col collapsed="false" customWidth="true" hidden="true" outlineLevel="0" max="12" min="12" style="0" width="8.41"/>
    <col collapsed="false" customWidth="true" hidden="false" outlineLevel="0" max="13" min="13" style="0" width="4.85"/>
    <col collapsed="false" customWidth="true" hidden="true" outlineLevel="0" max="14" min="14" style="0" width="8.41"/>
    <col collapsed="false" customWidth="true" hidden="false" outlineLevel="0" max="15" min="15" style="0" width="3.99"/>
    <col collapsed="false" customWidth="true" hidden="true" outlineLevel="0" max="16" min="16" style="0" width="8.41"/>
    <col collapsed="false" customWidth="true" hidden="false" outlineLevel="0" max="17" min="17" style="0" width="4.85"/>
    <col collapsed="false" customWidth="true" hidden="true" outlineLevel="0" max="18" min="18" style="0" width="1.85"/>
    <col collapsed="false" customWidth="true" hidden="false" outlineLevel="0" max="19" min="19" style="0" width="4.85"/>
    <col collapsed="false" customWidth="true" hidden="true" outlineLevel="0" max="20" min="20" style="0" width="8.41"/>
    <col collapsed="false" customWidth="true" hidden="false" outlineLevel="0" max="21" min="21" style="0" width="4.85"/>
    <col collapsed="false" customWidth="true" hidden="true" outlineLevel="0" max="22" min="22" style="0" width="8.41"/>
    <col collapsed="false" customWidth="true" hidden="false" outlineLevel="0" max="23" min="23" style="0" width="4.85"/>
    <col collapsed="false" customWidth="true" hidden="true" outlineLevel="0" max="24" min="24" style="0" width="8.41"/>
    <col collapsed="false" customWidth="true" hidden="false" outlineLevel="0" max="25" min="25" style="0" width="4.85"/>
    <col collapsed="false" customWidth="true" hidden="true" outlineLevel="0" max="26" min="26" style="0" width="8.41"/>
    <col collapsed="false" customWidth="true" hidden="false" outlineLevel="0" max="27" min="27" style="0" width="4.85"/>
    <col collapsed="false" customWidth="true" hidden="true" outlineLevel="0" max="28" min="28" style="0" width="8.41"/>
    <col collapsed="false" customWidth="true" hidden="false" outlineLevel="0" max="29" min="29" style="0" width="4.85"/>
    <col collapsed="false" customWidth="true" hidden="true" outlineLevel="0" max="30" min="30" style="0" width="8.41"/>
    <col collapsed="false" customWidth="true" hidden="false" outlineLevel="0" max="31" min="31" style="0" width="4.99"/>
    <col collapsed="false" customWidth="true" hidden="true" outlineLevel="0" max="32" min="32" style="0" width="8.41"/>
    <col collapsed="false" customWidth="true" hidden="false" outlineLevel="0" max="33" min="33" style="139" width="4.85"/>
    <col collapsed="false" customWidth="true" hidden="false" outlineLevel="0" max="35" min="34" style="0" width="3.99"/>
    <col collapsed="false" customWidth="true" hidden="true" outlineLevel="0" max="36" min="36" style="0" width="8.41"/>
    <col collapsed="false" customWidth="true" hidden="false" outlineLevel="0" max="37" min="37" style="0" width="5.85"/>
    <col collapsed="false" customWidth="true" hidden="true" outlineLevel="0" max="38" min="38" style="0" width="8.41"/>
    <col collapsed="false" customWidth="true" hidden="false" outlineLevel="0" max="39" min="39" style="0" width="4.85"/>
    <col collapsed="false" customWidth="true" hidden="true" outlineLevel="0" max="40" min="40" style="0" width="8.41"/>
    <col collapsed="false" customWidth="true" hidden="false" outlineLevel="0" max="41" min="41" style="0" width="4.85"/>
    <col collapsed="false" customWidth="true" hidden="true" outlineLevel="0" max="42" min="42" style="0" width="8.41"/>
    <col collapsed="false" customWidth="true" hidden="false" outlineLevel="0" max="43" min="43" style="0" width="4.85"/>
    <col collapsed="false" customWidth="true" hidden="true" outlineLevel="0" max="44" min="44" style="0" width="8.41"/>
    <col collapsed="false" customWidth="true" hidden="false" outlineLevel="0" max="45" min="45" style="0" width="3.99"/>
    <col collapsed="false" customWidth="true" hidden="true" outlineLevel="0" max="46" min="46" style="0" width="8.41"/>
    <col collapsed="false" customWidth="true" hidden="false" outlineLevel="0" max="47" min="47" style="0" width="4.85"/>
    <col collapsed="false" customWidth="true" hidden="true" outlineLevel="0" max="48" min="48" style="0" width="8.41"/>
    <col collapsed="false" customWidth="true" hidden="false" outlineLevel="0" max="49" min="49" style="0" width="4.85"/>
    <col collapsed="false" customWidth="true" hidden="true" outlineLevel="0" max="50" min="50" style="0" width="8.41"/>
    <col collapsed="false" customWidth="true" hidden="false" outlineLevel="0" max="51" min="51" style="0" width="4.85"/>
    <col collapsed="false" customWidth="true" hidden="true" outlineLevel="0" max="52" min="52" style="0" width="8.41"/>
    <col collapsed="false" customWidth="true" hidden="false" outlineLevel="0" max="53" min="53" style="0" width="4.85"/>
    <col collapsed="false" customWidth="true" hidden="true" outlineLevel="0" max="54" min="54" style="0" width="8.41"/>
    <col collapsed="false" customWidth="true" hidden="false" outlineLevel="0" max="55" min="55" style="0" width="5.28"/>
    <col collapsed="false" customWidth="true" hidden="true" outlineLevel="0" max="56" min="56" style="0" width="8.41"/>
    <col collapsed="false" customWidth="true" hidden="false" outlineLevel="0" max="57" min="57" style="0" width="4.85"/>
    <col collapsed="false" customWidth="true" hidden="true" outlineLevel="0" max="58" min="58" style="0" width="8.41"/>
    <col collapsed="false" customWidth="true" hidden="false" outlineLevel="0" max="59" min="59" style="0" width="4.85"/>
    <col collapsed="false" customWidth="true" hidden="true" outlineLevel="0" max="60" min="60" style="0" width="8.41"/>
    <col collapsed="false" customWidth="true" hidden="false" outlineLevel="0" max="61" min="61" style="0" width="4.85"/>
    <col collapsed="false" customWidth="true" hidden="true" outlineLevel="0" max="62" min="62" style="0" width="8.41"/>
    <col collapsed="false" customWidth="true" hidden="false" outlineLevel="0" max="63" min="63" style="0" width="4.85"/>
    <col collapsed="false" customWidth="true" hidden="false" outlineLevel="0" max="66" min="64" style="0" width="3.99"/>
    <col collapsed="false" customWidth="true" hidden="false" outlineLevel="0" max="67" min="67" style="0" width="8.7"/>
  </cols>
  <sheetData>
    <row r="1" s="2" customFormat="true" ht="12.75" hidden="false" customHeight="false" outlineLevel="0" collapsed="false">
      <c r="A1" s="0" t="s">
        <v>0</v>
      </c>
      <c r="B1" s="0"/>
      <c r="C1" s="0"/>
      <c r="D1" s="0"/>
      <c r="E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"/>
      <c r="AH1" s="1"/>
      <c r="AI1" s="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1"/>
      <c r="AV1" s="0"/>
      <c r="AW1" s="0"/>
      <c r="AX1" s="0"/>
      <c r="AY1" s="0"/>
      <c r="AZ1" s="0"/>
      <c r="BA1" s="1"/>
      <c r="BB1" s="0"/>
      <c r="BC1" s="0"/>
      <c r="BD1" s="0"/>
      <c r="BE1" s="0"/>
      <c r="BF1" s="0"/>
      <c r="BG1" s="0"/>
      <c r="BH1" s="0"/>
      <c r="BI1" s="0"/>
      <c r="BJ1" s="0"/>
      <c r="BK1" s="1"/>
      <c r="BO1" s="116"/>
    </row>
    <row r="2" s="2" customFormat="true" ht="20.25" hidden="false" customHeight="false" outlineLevel="0" collapsed="false">
      <c r="A2" s="4" t="s">
        <v>0</v>
      </c>
      <c r="B2" s="4"/>
      <c r="C2" s="4"/>
      <c r="D2" s="5"/>
      <c r="E2" s="4"/>
      <c r="F2" s="4"/>
      <c r="G2" s="4"/>
      <c r="H2" s="6"/>
      <c r="I2" s="6"/>
      <c r="J2" s="6"/>
      <c r="K2" s="6"/>
      <c r="L2" s="6"/>
      <c r="M2" s="7"/>
      <c r="N2" s="7"/>
      <c r="O2" s="6"/>
      <c r="P2" s="6"/>
      <c r="Q2" s="6"/>
      <c r="R2" s="6"/>
      <c r="S2" s="7"/>
      <c r="T2" s="7"/>
      <c r="U2" s="6"/>
      <c r="V2" s="6"/>
      <c r="W2" s="6"/>
      <c r="X2" s="6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6"/>
      <c r="AM2" s="6"/>
      <c r="AN2" s="7"/>
      <c r="AO2" s="7"/>
      <c r="AP2" s="8"/>
      <c r="AQ2" s="8"/>
      <c r="AR2" s="8"/>
      <c r="AS2" s="8"/>
      <c r="AT2" s="8"/>
      <c r="AU2" s="8"/>
      <c r="AV2" s="8"/>
      <c r="AW2" s="9" t="s">
        <v>1</v>
      </c>
      <c r="AX2" s="9"/>
      <c r="AY2" s="10"/>
      <c r="AZ2" s="10"/>
      <c r="BA2" s="11"/>
      <c r="BB2" s="11"/>
      <c r="BC2" s="9"/>
      <c r="BD2" s="9"/>
      <c r="BE2" s="9"/>
      <c r="BF2" s="12"/>
      <c r="BG2" s="7"/>
      <c r="BL2" s="12"/>
      <c r="BM2" s="7"/>
      <c r="BN2" s="7"/>
      <c r="BO2" s="117"/>
    </row>
    <row r="3" s="2" customFormat="true" ht="20.2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6"/>
      <c r="I3" s="6"/>
      <c r="J3" s="6"/>
      <c r="K3" s="6"/>
      <c r="L3" s="6"/>
      <c r="M3" s="7"/>
      <c r="N3" s="7"/>
      <c r="O3" s="8"/>
      <c r="P3" s="8"/>
      <c r="AL3" s="6"/>
      <c r="AM3" s="6"/>
      <c r="AN3" s="7"/>
      <c r="AO3" s="7"/>
      <c r="AP3" s="8"/>
      <c r="AQ3" s="8"/>
      <c r="AR3" s="8"/>
      <c r="AS3" s="8"/>
      <c r="AT3" s="8"/>
      <c r="AU3" s="8"/>
      <c r="AV3" s="8"/>
      <c r="AW3" s="14"/>
      <c r="AX3" s="14"/>
      <c r="AY3" s="14"/>
      <c r="AZ3" s="14"/>
      <c r="BA3" s="14"/>
      <c r="BB3" s="14"/>
      <c r="BC3" s="14"/>
      <c r="BD3" s="14"/>
      <c r="BE3" s="14"/>
      <c r="BH3" s="11"/>
      <c r="BI3" s="11"/>
      <c r="BJ3" s="9"/>
      <c r="BK3" s="9"/>
      <c r="BO3" s="116"/>
    </row>
    <row r="4" s="2" customFormat="true" ht="20.25" hidden="false" customHeight="false" outlineLevel="0" collapsed="false">
      <c r="A4" s="4" t="s">
        <v>3</v>
      </c>
      <c r="B4" s="4"/>
      <c r="C4" s="4"/>
      <c r="D4" s="5"/>
      <c r="E4" s="4"/>
      <c r="F4" s="4"/>
      <c r="G4" s="4"/>
      <c r="H4" s="6"/>
      <c r="I4" s="6"/>
      <c r="J4" s="6"/>
      <c r="K4" s="6"/>
      <c r="L4" s="6"/>
      <c r="M4" s="7"/>
      <c r="N4" s="7"/>
      <c r="O4" s="6"/>
      <c r="P4" s="6"/>
      <c r="Q4" s="6"/>
      <c r="R4" s="6"/>
      <c r="S4" s="7"/>
      <c r="T4" s="7"/>
      <c r="U4" s="6"/>
      <c r="V4" s="6"/>
      <c r="W4" s="6"/>
      <c r="X4" s="6"/>
      <c r="Y4" s="7"/>
      <c r="Z4" s="7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6"/>
      <c r="AM4" s="6"/>
      <c r="AN4" s="7"/>
      <c r="AO4" s="7"/>
      <c r="AP4" s="8"/>
      <c r="AQ4" s="8"/>
      <c r="AR4" s="8"/>
      <c r="AS4" s="8"/>
      <c r="AT4" s="8"/>
      <c r="AU4" s="8"/>
      <c r="AV4" s="8"/>
      <c r="AW4" s="14"/>
      <c r="AX4" s="14"/>
      <c r="AY4" s="14"/>
      <c r="AZ4" s="14"/>
      <c r="BA4" s="15" t="s">
        <v>262</v>
      </c>
      <c r="BB4" s="15"/>
      <c r="BC4" s="14"/>
      <c r="BD4" s="14"/>
      <c r="BE4" s="14"/>
      <c r="BH4" s="14"/>
      <c r="BI4" s="14"/>
      <c r="BJ4" s="14"/>
      <c r="BK4" s="14"/>
      <c r="BO4" s="116"/>
    </row>
    <row r="5" s="2" customFormat="true" ht="23.25" hidden="false" customHeight="false" outlineLevel="0" collapsed="false">
      <c r="A5" s="6"/>
      <c r="B5" s="16"/>
      <c r="C5" s="6"/>
      <c r="D5" s="7"/>
      <c r="E5" s="6"/>
      <c r="F5" s="6"/>
      <c r="G5" s="8"/>
      <c r="H5" s="8"/>
      <c r="I5" s="8"/>
      <c r="J5" s="8"/>
      <c r="K5" s="6"/>
      <c r="L5" s="6"/>
      <c r="M5" s="7"/>
      <c r="N5" s="7"/>
      <c r="O5" s="6"/>
      <c r="P5" s="6"/>
      <c r="Q5" s="6"/>
      <c r="R5" s="6"/>
      <c r="S5" s="7"/>
      <c r="T5" s="7"/>
      <c r="U5" s="6"/>
      <c r="V5" s="6"/>
      <c r="W5" s="6"/>
      <c r="X5" s="6"/>
      <c r="Y5" s="17"/>
      <c r="Z5" s="17"/>
      <c r="AA5" s="17"/>
      <c r="AB5" s="17"/>
      <c r="AC5" s="17"/>
      <c r="AD5" s="17"/>
      <c r="AE5" s="18" t="s">
        <v>263</v>
      </c>
      <c r="AF5" s="18"/>
      <c r="AG5" s="17"/>
      <c r="AH5" s="17"/>
      <c r="AI5" s="17"/>
      <c r="AJ5" s="19"/>
      <c r="AK5" s="19"/>
      <c r="AL5" s="8"/>
      <c r="AM5" s="8"/>
      <c r="AP5" s="20"/>
      <c r="AQ5" s="20"/>
      <c r="AR5" s="8"/>
      <c r="AS5" s="8"/>
      <c r="AT5" s="8"/>
      <c r="AU5" s="8"/>
      <c r="AV5" s="8"/>
      <c r="AW5" s="8"/>
      <c r="AX5" s="8"/>
      <c r="AY5" s="8"/>
      <c r="BB5" s="2" t="s">
        <v>6</v>
      </c>
      <c r="BD5" s="14"/>
      <c r="BE5" s="14"/>
      <c r="BF5" s="14"/>
      <c r="BG5" s="14"/>
      <c r="BH5" s="15" t="s">
        <v>7</v>
      </c>
      <c r="BI5" s="15"/>
      <c r="BJ5" s="14"/>
      <c r="BK5" s="14"/>
      <c r="BO5" s="116"/>
    </row>
    <row r="6" s="2" customFormat="true" ht="23.25" hidden="false" customHeight="false" outlineLevel="0" collapsed="false">
      <c r="A6" s="6"/>
      <c r="B6" s="16"/>
      <c r="C6" s="6"/>
      <c r="D6" s="21"/>
      <c r="E6" s="8"/>
      <c r="F6" s="8"/>
      <c r="G6" s="22"/>
      <c r="H6" s="22"/>
      <c r="I6" s="8"/>
      <c r="J6" s="8"/>
      <c r="K6" s="6"/>
      <c r="L6" s="6"/>
      <c r="M6" s="7"/>
      <c r="N6" s="7"/>
      <c r="O6" s="6"/>
      <c r="P6" s="6"/>
      <c r="Q6" s="6"/>
      <c r="R6" s="6"/>
      <c r="S6" s="7"/>
      <c r="T6" s="7"/>
      <c r="U6" s="6"/>
      <c r="V6" s="6"/>
      <c r="W6" s="6"/>
      <c r="X6" s="6"/>
      <c r="Y6" s="23" t="s">
        <v>8</v>
      </c>
      <c r="Z6" s="17"/>
      <c r="AA6" s="17"/>
      <c r="AB6" s="17"/>
      <c r="AC6" s="17"/>
      <c r="AD6" s="17"/>
      <c r="AE6" s="19"/>
      <c r="AF6" s="19"/>
      <c r="AG6" s="17"/>
      <c r="AH6" s="17"/>
      <c r="AI6" s="17"/>
      <c r="AJ6" s="25"/>
      <c r="AK6" s="24" t="s">
        <v>264</v>
      </c>
      <c r="AR6" s="8"/>
      <c r="AS6" s="8"/>
      <c r="AT6" s="8"/>
      <c r="AU6" s="8"/>
      <c r="AV6" s="8"/>
      <c r="AW6" s="8"/>
      <c r="AX6" s="8"/>
      <c r="AY6" s="8"/>
      <c r="BB6" s="2" t="s">
        <v>10</v>
      </c>
      <c r="BO6" s="116"/>
    </row>
    <row r="7" s="2" customFormat="true" ht="18" hidden="false" customHeight="false" outlineLevel="0" collapsed="false">
      <c r="A7" s="26" t="s">
        <v>11</v>
      </c>
      <c r="B7" s="16"/>
      <c r="C7" s="6"/>
      <c r="D7" s="7"/>
      <c r="E7" s="6"/>
      <c r="F7" s="6"/>
      <c r="G7" s="6"/>
      <c r="H7" s="6"/>
      <c r="I7" s="6"/>
      <c r="J7" s="6"/>
      <c r="K7" s="6"/>
      <c r="L7" s="6"/>
      <c r="M7" s="7"/>
      <c r="N7" s="7"/>
      <c r="O7" s="6"/>
      <c r="P7" s="6"/>
      <c r="Q7" s="6"/>
      <c r="R7" s="6"/>
      <c r="S7" s="7"/>
      <c r="T7" s="7"/>
      <c r="U7" s="6"/>
      <c r="V7" s="6"/>
      <c r="W7" s="6"/>
      <c r="X7" s="6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7"/>
      <c r="AK7" s="7"/>
      <c r="AL7" s="6"/>
      <c r="AM7" s="6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BO7" s="116"/>
    </row>
    <row r="8" customFormat="false" ht="12.75" hidden="false" customHeight="false" outlineLevel="0" collapsed="false">
      <c r="A8" s="27" t="s">
        <v>12</v>
      </c>
      <c r="B8" s="27"/>
      <c r="C8" s="27"/>
      <c r="D8" s="27"/>
      <c r="E8" s="28" t="n">
        <v>15</v>
      </c>
      <c r="F8" s="28"/>
      <c r="G8" s="29" t="n">
        <v>3</v>
      </c>
      <c r="H8" s="29"/>
      <c r="I8" s="29" t="n">
        <v>3</v>
      </c>
      <c r="J8" s="29"/>
      <c r="K8" s="29" t="n">
        <v>3</v>
      </c>
      <c r="L8" s="29"/>
      <c r="M8" s="29" t="n">
        <v>3</v>
      </c>
      <c r="N8" s="29"/>
      <c r="O8" s="29" t="n">
        <v>3</v>
      </c>
      <c r="P8" s="29"/>
      <c r="Q8" s="28" t="n">
        <v>8</v>
      </c>
      <c r="R8" s="28"/>
      <c r="S8" s="30" t="n">
        <v>4</v>
      </c>
      <c r="T8" s="30"/>
      <c r="U8" s="30" t="n">
        <v>4</v>
      </c>
      <c r="V8" s="30"/>
      <c r="W8" s="31" t="n">
        <v>5</v>
      </c>
      <c r="X8" s="31"/>
      <c r="Y8" s="29" t="n">
        <v>3</v>
      </c>
      <c r="Z8" s="29"/>
      <c r="AA8" s="29" t="n">
        <v>2</v>
      </c>
      <c r="AB8" s="29"/>
      <c r="AC8" s="28" t="n">
        <v>2</v>
      </c>
      <c r="AD8" s="28"/>
      <c r="AE8" s="29" t="n">
        <v>2</v>
      </c>
      <c r="AF8" s="32"/>
      <c r="AG8" s="118"/>
      <c r="AH8" s="32"/>
      <c r="AI8" s="28" t="n">
        <v>15</v>
      </c>
      <c r="AJ8" s="28"/>
      <c r="AK8" s="29" t="n">
        <v>3</v>
      </c>
      <c r="AL8" s="29"/>
      <c r="AM8" s="29" t="n">
        <v>3</v>
      </c>
      <c r="AN8" s="29"/>
      <c r="AO8" s="29" t="n">
        <v>3</v>
      </c>
      <c r="AP8" s="29"/>
      <c r="AQ8" s="29" t="n">
        <v>3</v>
      </c>
      <c r="AR8" s="29"/>
      <c r="AS8" s="29" t="n">
        <v>3</v>
      </c>
      <c r="AT8" s="29"/>
      <c r="AU8" s="28" t="n">
        <v>8</v>
      </c>
      <c r="AV8" s="28"/>
      <c r="AW8" s="30" t="n">
        <v>4</v>
      </c>
      <c r="AX8" s="30"/>
      <c r="AY8" s="30" t="n">
        <v>4</v>
      </c>
      <c r="AZ8" s="30"/>
      <c r="BA8" s="31" t="n">
        <v>5</v>
      </c>
      <c r="BB8" s="31"/>
      <c r="BC8" s="29" t="n">
        <v>3</v>
      </c>
      <c r="BD8" s="29"/>
      <c r="BE8" s="29" t="n">
        <v>2</v>
      </c>
      <c r="BF8" s="29"/>
      <c r="BG8" s="28" t="n">
        <v>2</v>
      </c>
      <c r="BH8" s="28"/>
      <c r="BI8" s="29" t="n">
        <v>2</v>
      </c>
      <c r="BJ8" s="32"/>
      <c r="BK8" s="32"/>
      <c r="BL8" s="32"/>
      <c r="BM8" s="33"/>
      <c r="BN8" s="33"/>
      <c r="BO8" s="33"/>
    </row>
    <row r="9" customFormat="false" ht="12.75" hidden="false" customHeight="false" outlineLevel="0" collapsed="false">
      <c r="A9" s="35" t="s">
        <v>13</v>
      </c>
      <c r="B9" s="35"/>
      <c r="C9" s="35"/>
      <c r="D9" s="35"/>
      <c r="E9" s="36" t="n">
        <v>15</v>
      </c>
      <c r="F9" s="36"/>
      <c r="G9" s="37" t="n">
        <v>3</v>
      </c>
      <c r="H9" s="37"/>
      <c r="I9" s="37" t="n">
        <v>3</v>
      </c>
      <c r="J9" s="37"/>
      <c r="K9" s="37" t="n">
        <v>3</v>
      </c>
      <c r="L9" s="37"/>
      <c r="M9" s="37" t="n">
        <v>3</v>
      </c>
      <c r="N9" s="37"/>
      <c r="O9" s="37" t="n">
        <v>3</v>
      </c>
      <c r="P9" s="37"/>
      <c r="Q9" s="36" t="n">
        <v>8</v>
      </c>
      <c r="R9" s="36"/>
      <c r="S9" s="38" t="n">
        <v>4</v>
      </c>
      <c r="T9" s="38"/>
      <c r="U9" s="38" t="n">
        <v>4</v>
      </c>
      <c r="V9" s="38"/>
      <c r="W9" s="39" t="n">
        <v>5</v>
      </c>
      <c r="X9" s="39"/>
      <c r="Y9" s="37" t="n">
        <v>3</v>
      </c>
      <c r="Z9" s="37"/>
      <c r="AA9" s="37" t="n">
        <v>2</v>
      </c>
      <c r="AB9" s="37"/>
      <c r="AC9" s="36" t="n">
        <v>2</v>
      </c>
      <c r="AD9" s="36"/>
      <c r="AE9" s="37" t="n">
        <v>2</v>
      </c>
      <c r="AF9" s="32"/>
      <c r="AG9" s="118"/>
      <c r="AH9" s="32"/>
      <c r="AI9" s="36" t="n">
        <v>15</v>
      </c>
      <c r="AJ9" s="36"/>
      <c r="AK9" s="37" t="n">
        <v>3</v>
      </c>
      <c r="AL9" s="37"/>
      <c r="AM9" s="37" t="n">
        <v>3</v>
      </c>
      <c r="AN9" s="37"/>
      <c r="AO9" s="37" t="n">
        <v>3</v>
      </c>
      <c r="AP9" s="37"/>
      <c r="AQ9" s="37" t="n">
        <v>3</v>
      </c>
      <c r="AR9" s="37"/>
      <c r="AS9" s="37" t="n">
        <v>3</v>
      </c>
      <c r="AT9" s="37"/>
      <c r="AU9" s="36" t="n">
        <v>8</v>
      </c>
      <c r="AV9" s="36"/>
      <c r="AW9" s="38" t="n">
        <v>4</v>
      </c>
      <c r="AX9" s="38"/>
      <c r="AY9" s="38" t="n">
        <v>4</v>
      </c>
      <c r="AZ9" s="38"/>
      <c r="BA9" s="39" t="n">
        <v>5</v>
      </c>
      <c r="BB9" s="39"/>
      <c r="BC9" s="37" t="n">
        <v>3</v>
      </c>
      <c r="BD9" s="37"/>
      <c r="BE9" s="37" t="n">
        <v>2</v>
      </c>
      <c r="BF9" s="37"/>
      <c r="BG9" s="36" t="n">
        <v>2</v>
      </c>
      <c r="BH9" s="36"/>
      <c r="BI9" s="37" t="n">
        <v>2</v>
      </c>
      <c r="BJ9" s="32"/>
      <c r="BK9" s="32"/>
      <c r="BL9" s="32"/>
      <c r="BM9" s="33"/>
      <c r="BN9" s="33"/>
      <c r="BO9" s="33"/>
    </row>
    <row r="10" s="140" customFormat="true" ht="72" hidden="false" customHeight="false" outlineLevel="0" collapsed="false">
      <c r="A10" s="119" t="s">
        <v>14</v>
      </c>
      <c r="B10" s="119" t="s">
        <v>15</v>
      </c>
      <c r="C10" s="119" t="s">
        <v>16</v>
      </c>
      <c r="D10" s="119" t="s">
        <v>17</v>
      </c>
      <c r="E10" s="120" t="s">
        <v>18</v>
      </c>
      <c r="F10" s="120"/>
      <c r="G10" s="119" t="s">
        <v>19</v>
      </c>
      <c r="H10" s="119"/>
      <c r="I10" s="119" t="s">
        <v>20</v>
      </c>
      <c r="J10" s="119"/>
      <c r="K10" s="119" t="s">
        <v>21</v>
      </c>
      <c r="L10" s="119"/>
      <c r="M10" s="119" t="s">
        <v>22</v>
      </c>
      <c r="N10" s="119"/>
      <c r="O10" s="119" t="s">
        <v>23</v>
      </c>
      <c r="P10" s="119"/>
      <c r="Q10" s="120" t="s">
        <v>24</v>
      </c>
      <c r="R10" s="120"/>
      <c r="S10" s="119" t="s">
        <v>25</v>
      </c>
      <c r="T10" s="119"/>
      <c r="U10" s="119" t="s">
        <v>26</v>
      </c>
      <c r="V10" s="119"/>
      <c r="W10" s="120" t="s">
        <v>27</v>
      </c>
      <c r="X10" s="119"/>
      <c r="Y10" s="119" t="s">
        <v>28</v>
      </c>
      <c r="Z10" s="119"/>
      <c r="AA10" s="119" t="s">
        <v>29</v>
      </c>
      <c r="AB10" s="119"/>
      <c r="AC10" s="120" t="s">
        <v>30</v>
      </c>
      <c r="AD10" s="119"/>
      <c r="AE10" s="119" t="s">
        <v>31</v>
      </c>
      <c r="AF10" s="119"/>
      <c r="AG10" s="121" t="s">
        <v>32</v>
      </c>
      <c r="AH10" s="122" t="s">
        <v>33</v>
      </c>
      <c r="AI10" s="120" t="s">
        <v>34</v>
      </c>
      <c r="AJ10" s="119"/>
      <c r="AK10" s="119" t="s">
        <v>35</v>
      </c>
      <c r="AL10" s="119"/>
      <c r="AM10" s="119" t="s">
        <v>36</v>
      </c>
      <c r="AN10" s="119"/>
      <c r="AO10" s="119" t="s">
        <v>37</v>
      </c>
      <c r="AP10" s="119"/>
      <c r="AQ10" s="119" t="s">
        <v>38</v>
      </c>
      <c r="AR10" s="119"/>
      <c r="AS10" s="119" t="s">
        <v>39</v>
      </c>
      <c r="AT10" s="119"/>
      <c r="AU10" s="120" t="s">
        <v>40</v>
      </c>
      <c r="AV10" s="119"/>
      <c r="AW10" s="119" t="s">
        <v>41</v>
      </c>
      <c r="AX10" s="119"/>
      <c r="AY10" s="119" t="s">
        <v>42</v>
      </c>
      <c r="AZ10" s="119"/>
      <c r="BA10" s="120" t="s">
        <v>43</v>
      </c>
      <c r="BB10" s="119"/>
      <c r="BC10" s="119" t="s">
        <v>44</v>
      </c>
      <c r="BD10" s="119"/>
      <c r="BE10" s="119" t="s">
        <v>45</v>
      </c>
      <c r="BF10" s="119"/>
      <c r="BG10" s="120" t="s">
        <v>46</v>
      </c>
      <c r="BH10" s="119"/>
      <c r="BI10" s="119" t="s">
        <v>47</v>
      </c>
      <c r="BJ10" s="123"/>
      <c r="BK10" s="124" t="s">
        <v>48</v>
      </c>
      <c r="BL10" s="124" t="s">
        <v>49</v>
      </c>
      <c r="BM10" s="125" t="s">
        <v>50</v>
      </c>
      <c r="BN10" s="125" t="s">
        <v>51</v>
      </c>
      <c r="BO10" s="126" t="s">
        <v>52</v>
      </c>
    </row>
    <row r="11" s="146" customFormat="true" ht="36" hidden="false" customHeight="true" outlineLevel="0" collapsed="false">
      <c r="A11" s="59" t="n">
        <v>1</v>
      </c>
      <c r="B11" s="127" t="s">
        <v>269</v>
      </c>
      <c r="C11" s="127" t="s">
        <v>270</v>
      </c>
      <c r="D11" s="127" t="s">
        <v>271</v>
      </c>
      <c r="E11" s="133" t="n">
        <f aca="false">((G11*3)+(I11*3)+(K11*3)+(M11*3)+(O11*3))/15</f>
        <v>0</v>
      </c>
      <c r="F11" s="134" t="n">
        <f aca="false">IF((E11&gt;=9.999),"15",(H11+J11+L11+N11+P11))</f>
        <v>0</v>
      </c>
      <c r="G11" s="135" t="n">
        <v>0</v>
      </c>
      <c r="H11" s="135"/>
      <c r="I11" s="135" t="n">
        <v>0</v>
      </c>
      <c r="J11" s="135"/>
      <c r="K11" s="135" t="n">
        <v>0</v>
      </c>
      <c r="L11" s="135"/>
      <c r="M11" s="135" t="n">
        <v>0</v>
      </c>
      <c r="N11" s="135"/>
      <c r="O11" s="135" t="n">
        <v>0</v>
      </c>
      <c r="P11" s="135"/>
      <c r="Q11" s="128" t="n">
        <f aca="false">((S11*4)+(U11*4))/8</f>
        <v>11.165</v>
      </c>
      <c r="R11" s="129" t="str">
        <f aca="false">IF((Q11&gt;=9.999),"8",(T11+V11))</f>
        <v>8</v>
      </c>
      <c r="S11" s="130" t="n">
        <v>13.83</v>
      </c>
      <c r="T11" s="130" t="str">
        <f aca="false">IF((S11&gt;=9.999),"4","0")</f>
        <v>4</v>
      </c>
      <c r="U11" s="130" t="n">
        <v>8.5</v>
      </c>
      <c r="V11" s="135"/>
      <c r="W11" s="128" t="n">
        <f aca="false">((Y11*3)+(AA11*2))/5</f>
        <v>11.132</v>
      </c>
      <c r="X11" s="129" t="str">
        <f aca="false">IF((W11&gt;=9.999),"5",(Z11+AB11))</f>
        <v>5</v>
      </c>
      <c r="Y11" s="130" t="n">
        <v>11</v>
      </c>
      <c r="Z11" s="130" t="str">
        <f aca="false">IF((Y11&gt;=9.999),"3","0")</f>
        <v>3</v>
      </c>
      <c r="AA11" s="130" t="n">
        <v>11.33</v>
      </c>
      <c r="AB11" s="135"/>
      <c r="AC11" s="133" t="n">
        <v>0</v>
      </c>
      <c r="AD11" s="133" t="str">
        <f aca="false">IF((AC11&gt;=9.999),"2","0")</f>
        <v>0</v>
      </c>
      <c r="AE11" s="135" t="n">
        <v>0</v>
      </c>
      <c r="AF11" s="135"/>
      <c r="AG11" s="141" t="n">
        <f aca="false">((E11*15)+(Q11*8)+(W11*5)+(AC11*2))/30</f>
        <v>4.83266666666667</v>
      </c>
      <c r="AH11" s="132" t="n">
        <f aca="false">IF((AG11&gt;=9.999),"30",(F11+R11+X11+AD11))</f>
        <v>13</v>
      </c>
      <c r="AI11" s="128" t="n">
        <f aca="false">((AK11*3)+(AM11*3)+(AO11*3)+(AQ11*3)+(AS11*3))/15</f>
        <v>9.832</v>
      </c>
      <c r="AJ11" s="129" t="n">
        <f aca="false">IF((AI11&gt;=9.999),"15",(AL11+AN11+AP11+AR11+AT11))</f>
        <v>6</v>
      </c>
      <c r="AK11" s="130" t="n">
        <v>9</v>
      </c>
      <c r="AL11" s="130" t="str">
        <f aca="false">IF((AK11&gt;=9.999),"3","0")</f>
        <v>0</v>
      </c>
      <c r="AM11" s="130" t="n">
        <v>10.5</v>
      </c>
      <c r="AN11" s="130" t="str">
        <f aca="false">IF((AM11&gt;=9.999),"3","0")</f>
        <v>3</v>
      </c>
      <c r="AO11" s="130" t="n">
        <v>9.33</v>
      </c>
      <c r="AP11" s="130" t="str">
        <f aca="false">IF((AO11&gt;=9.999),"3","0")</f>
        <v>0</v>
      </c>
      <c r="AQ11" s="130" t="n">
        <v>12.33</v>
      </c>
      <c r="AR11" s="130" t="str">
        <f aca="false">IF((AQ11&gt;=9.999),"3","0")</f>
        <v>3</v>
      </c>
      <c r="AS11" s="130" t="n">
        <v>8</v>
      </c>
      <c r="AT11" s="130" t="str">
        <f aca="false">IF((AS11&gt;=9.999),"3","0")</f>
        <v>0</v>
      </c>
      <c r="AU11" s="128" t="n">
        <f aca="false">((AW11*4)+(AY11*4))/8</f>
        <v>9.96</v>
      </c>
      <c r="AV11" s="129" t="n">
        <f aca="false">IF((AU11&gt;=9.999),"8",(AX11+AZ11))</f>
        <v>4</v>
      </c>
      <c r="AW11" s="130" t="n">
        <v>10.17</v>
      </c>
      <c r="AX11" s="130" t="str">
        <f aca="false">IF((AW11&gt;=9.999),"4","0")</f>
        <v>4</v>
      </c>
      <c r="AY11" s="130" t="n">
        <v>9.75</v>
      </c>
      <c r="AZ11" s="130" t="str">
        <f aca="false">IF((AY11&gt;=9.999),"4","0")</f>
        <v>0</v>
      </c>
      <c r="BA11" s="128" t="n">
        <f aca="false">((BC11*3)+(BE11*2))/5</f>
        <v>10.532</v>
      </c>
      <c r="BB11" s="129" t="str">
        <f aca="false">IF((BA11&gt;=9.999),"5",(BD11+BF11))</f>
        <v>5</v>
      </c>
      <c r="BC11" s="130" t="n">
        <v>12</v>
      </c>
      <c r="BD11" s="130" t="str">
        <f aca="false">IF((BC11&gt;=9.999),"3","0")</f>
        <v>3</v>
      </c>
      <c r="BE11" s="130" t="n">
        <v>8.33</v>
      </c>
      <c r="BF11" s="130" t="str">
        <f aca="false">IF((BE11&gt;=9.999),"2","0")</f>
        <v>0</v>
      </c>
      <c r="BG11" s="128" t="n">
        <v>11</v>
      </c>
      <c r="BH11" s="128" t="str">
        <f aca="false">IF((BG11&gt;=9.999),"2","0")</f>
        <v>2</v>
      </c>
      <c r="BI11" s="130" t="n">
        <v>11</v>
      </c>
      <c r="BJ11" s="130" t="str">
        <f aca="false">IF((BI11&gt;=9.999),"2","0")</f>
        <v>2</v>
      </c>
      <c r="BK11" s="142" t="n">
        <f aca="false">((AI11*15)+(AU11*8)+(BA11*5)+(BG11*2))/30</f>
        <v>10.0606666666667</v>
      </c>
      <c r="BL11" s="143" t="str">
        <f aca="false">IF((BK11&gt;=9.999),"30",(AJ11+AV11+BB11+BH11))</f>
        <v>30</v>
      </c>
      <c r="BM11" s="144" t="n">
        <f aca="false">((E11*15)+(Q11*8)+(W11*5)+(AC11*2)+(AI11*15)+(AU11*8)+(BA11*5)+(BG11*2))/60</f>
        <v>7.44666666666667</v>
      </c>
      <c r="BN11" s="145" t="n">
        <f aca="false">IF((BM11&gt;=9.999),"60",(F11+R11+X11+AD11+AJ11+AV11+BB11+BH11))</f>
        <v>30</v>
      </c>
      <c r="BO11" s="59" t="str">
        <f aca="false">IF((BM11&gt;=9.999),"Admis","Ajourné")</f>
        <v>Ajourné</v>
      </c>
    </row>
    <row r="12" s="146" customFormat="true" ht="36" hidden="false" customHeight="true" outlineLevel="0" collapsed="false">
      <c r="A12" s="59" t="n">
        <v>2</v>
      </c>
      <c r="B12" s="127" t="s">
        <v>272</v>
      </c>
      <c r="C12" s="127" t="s">
        <v>273</v>
      </c>
      <c r="D12" s="127" t="s">
        <v>274</v>
      </c>
      <c r="E12" s="133" t="n">
        <f aca="false">((G12*3)+(I12*3)+(K12*3)+(M12*3)+(O12*3))/15</f>
        <v>2.034</v>
      </c>
      <c r="F12" s="134" t="n">
        <f aca="false">IF((E12&gt;=9.999),"15",(H12+J12+L12+N12+P12))</f>
        <v>0</v>
      </c>
      <c r="G12" s="135" t="n">
        <v>0</v>
      </c>
      <c r="H12" s="135"/>
      <c r="I12" s="135" t="n">
        <v>0</v>
      </c>
      <c r="J12" s="135"/>
      <c r="K12" s="135" t="n">
        <v>0</v>
      </c>
      <c r="L12" s="135"/>
      <c r="M12" s="130" t="n">
        <v>10.17</v>
      </c>
      <c r="N12" s="135"/>
      <c r="O12" s="135" t="n">
        <v>0</v>
      </c>
      <c r="P12" s="135"/>
      <c r="Q12" s="128" t="n">
        <f aca="false">((S12*4)+(U12*4))/8</f>
        <v>10.25</v>
      </c>
      <c r="R12" s="129" t="str">
        <f aca="false">IF((Q12&gt;=9.999),"8",(T12+V12))</f>
        <v>8</v>
      </c>
      <c r="S12" s="130" t="n">
        <v>8.5</v>
      </c>
      <c r="T12" s="130" t="str">
        <f aca="false">IF((S12&gt;=9.999),"4","0")</f>
        <v>0</v>
      </c>
      <c r="U12" s="130" t="n">
        <v>12</v>
      </c>
      <c r="V12" s="135"/>
      <c r="W12" s="128" t="n">
        <f aca="false">((Y12*3)+(AA12*2))/5</f>
        <v>11.3</v>
      </c>
      <c r="X12" s="129" t="str">
        <f aca="false">IF((W12&gt;=9.999),"5",(Z12+AB12))</f>
        <v>5</v>
      </c>
      <c r="Y12" s="130" t="n">
        <v>11.5</v>
      </c>
      <c r="Z12" s="130" t="str">
        <f aca="false">IF((Y12&gt;=9.999),"3","0")</f>
        <v>3</v>
      </c>
      <c r="AA12" s="130" t="n">
        <v>11</v>
      </c>
      <c r="AB12" s="135"/>
      <c r="AC12" s="133" t="n">
        <v>0</v>
      </c>
      <c r="AD12" s="133" t="str">
        <f aca="false">IF((AC12&gt;=9.999),"2","0")</f>
        <v>0</v>
      </c>
      <c r="AE12" s="135" t="n">
        <v>0</v>
      </c>
      <c r="AF12" s="135"/>
      <c r="AG12" s="141" t="n">
        <f aca="false">((E12*15)+(Q12*8)+(W12*5)+(AC12*2))/30</f>
        <v>5.63366666666667</v>
      </c>
      <c r="AH12" s="132" t="n">
        <f aca="false">IF((AG12&gt;=9.999),"30",(F12+R12+X12+AD12))</f>
        <v>13</v>
      </c>
      <c r="AI12" s="128" t="n">
        <f aca="false">((AK12*3)+(AM12*3)+(AO12*3)+(AQ12*3)+(AS12*3))/15</f>
        <v>8.7</v>
      </c>
      <c r="AJ12" s="129" t="n">
        <f aca="false">IF((AI12&gt;=9.999),"15",(AL12+AN12+AP12+AR12+AT12))</f>
        <v>3</v>
      </c>
      <c r="AK12" s="130" t="n">
        <v>8.83</v>
      </c>
      <c r="AL12" s="130" t="str">
        <f aca="false">IF((AK12&gt;=9.999),"3","0")</f>
        <v>0</v>
      </c>
      <c r="AM12" s="130" t="n">
        <v>2.33</v>
      </c>
      <c r="AN12" s="130" t="str">
        <f aca="false">IF((AM12&gt;=9.999),"3","0")</f>
        <v>0</v>
      </c>
      <c r="AO12" s="130" t="n">
        <v>8.67</v>
      </c>
      <c r="AP12" s="130" t="str">
        <f aca="false">IF((AO12&gt;=9.999),"3","0")</f>
        <v>0</v>
      </c>
      <c r="AQ12" s="130" t="n">
        <v>15</v>
      </c>
      <c r="AR12" s="130" t="str">
        <f aca="false">IF((AQ12&gt;=9.999),"3","0")</f>
        <v>3</v>
      </c>
      <c r="AS12" s="130" t="n">
        <v>8.67</v>
      </c>
      <c r="AT12" s="130" t="str">
        <f aca="false">IF((AS12&gt;=9.999),"3","0")</f>
        <v>0</v>
      </c>
      <c r="AU12" s="128" t="n">
        <f aca="false">((AW12*4)+(AY12*4))/8</f>
        <v>12.915</v>
      </c>
      <c r="AV12" s="129" t="str">
        <f aca="false">IF((AU12&gt;=9.999),"8",(AX12+AZ12))</f>
        <v>8</v>
      </c>
      <c r="AW12" s="130" t="n">
        <v>14.58</v>
      </c>
      <c r="AX12" s="130" t="str">
        <f aca="false">IF((AW12&gt;=9.999),"4","0")</f>
        <v>4</v>
      </c>
      <c r="AY12" s="130" t="n">
        <v>11.25</v>
      </c>
      <c r="AZ12" s="130" t="str">
        <f aca="false">IF((AY12&gt;=9.999),"4","0")</f>
        <v>4</v>
      </c>
      <c r="BA12" s="128" t="n">
        <f aca="false">((BC12*3)+(BE12*2))/5</f>
        <v>12.468</v>
      </c>
      <c r="BB12" s="129" t="str">
        <f aca="false">IF((BA12&gt;=9.999),"5",(BD12+BF12))</f>
        <v>5</v>
      </c>
      <c r="BC12" s="130" t="n">
        <v>15</v>
      </c>
      <c r="BD12" s="130" t="str">
        <f aca="false">IF((BC12&gt;=9.999),"3","0")</f>
        <v>3</v>
      </c>
      <c r="BE12" s="130" t="n">
        <v>8.67</v>
      </c>
      <c r="BF12" s="130" t="str">
        <f aca="false">IF((BE12&gt;=9.999),"2","0")</f>
        <v>0</v>
      </c>
      <c r="BG12" s="128" t="n">
        <v>8</v>
      </c>
      <c r="BH12" s="128" t="str">
        <f aca="false">IF((BG12&gt;=9.999),"2","0")</f>
        <v>0</v>
      </c>
      <c r="BI12" s="130" t="n">
        <v>8</v>
      </c>
      <c r="BJ12" s="130" t="str">
        <f aca="false">IF((BI12&gt;=9.999),"2","0")</f>
        <v>0</v>
      </c>
      <c r="BK12" s="142" t="n">
        <f aca="false">((AI12*15)+(AU12*8)+(BA12*5)+(BG12*2))/30</f>
        <v>10.4053333333333</v>
      </c>
      <c r="BL12" s="143" t="str">
        <f aca="false">IF((BK12&gt;=9.999),"30",(AJ12+AV12+BB12+BH12))</f>
        <v>30</v>
      </c>
      <c r="BM12" s="144" t="n">
        <f aca="false">((E12*15)+(Q12*8)+(W12*5)+(AC12*2)+(AI12*15)+(AU12*8)+(BA12*5)+(BG12*2))/60</f>
        <v>8.0195</v>
      </c>
      <c r="BN12" s="145" t="n">
        <f aca="false">IF((BM12&gt;=9.999),"60",(F12+R12+X12+AD12+AJ12+AV12+BB12+BH12))</f>
        <v>29</v>
      </c>
      <c r="BO12" s="59" t="str">
        <f aca="false">IF((BM12&gt;=9.999),"Admis","Ajourné")</f>
        <v>Ajourné</v>
      </c>
    </row>
    <row r="13" s="146" customFormat="true" ht="36" hidden="false" customHeight="true" outlineLevel="0" collapsed="false">
      <c r="A13" s="59" t="n">
        <v>3</v>
      </c>
      <c r="B13" s="127" t="s">
        <v>275</v>
      </c>
      <c r="C13" s="127" t="s">
        <v>276</v>
      </c>
      <c r="D13" s="127" t="s">
        <v>277</v>
      </c>
      <c r="E13" s="133" t="n">
        <f aca="false">((G13*3)+(I13*3)+(K13*3)+(M13*3)+(O13*3))/15</f>
        <v>2.266</v>
      </c>
      <c r="F13" s="134" t="n">
        <f aca="false">IF((E13&gt;=9.999),"15",(H13+J13+L13+N13+P13))</f>
        <v>0</v>
      </c>
      <c r="G13" s="135" t="n">
        <v>0</v>
      </c>
      <c r="H13" s="135"/>
      <c r="I13" s="135" t="n">
        <v>0</v>
      </c>
      <c r="J13" s="135"/>
      <c r="K13" s="135" t="n">
        <v>0</v>
      </c>
      <c r="L13" s="135"/>
      <c r="M13" s="130" t="n">
        <v>11.33</v>
      </c>
      <c r="N13" s="135"/>
      <c r="O13" s="135" t="n">
        <v>0</v>
      </c>
      <c r="P13" s="135"/>
      <c r="Q13" s="128" t="n">
        <f aca="false">((S13*4)+(U13*4))/8</f>
        <v>11.5</v>
      </c>
      <c r="R13" s="129" t="str">
        <f aca="false">IF((Q13&gt;=9.999),"8",(T13+V13))</f>
        <v>8</v>
      </c>
      <c r="S13" s="130" t="n">
        <v>10.5</v>
      </c>
      <c r="T13" s="130" t="str">
        <f aca="false">IF((S13&gt;=9.999),"4","0")</f>
        <v>4</v>
      </c>
      <c r="U13" s="130" t="n">
        <v>12.5</v>
      </c>
      <c r="V13" s="135"/>
      <c r="W13" s="133" t="n">
        <f aca="false">((Y13*3)+(AA13*2))/5</f>
        <v>4.4</v>
      </c>
      <c r="X13" s="134" t="n">
        <f aca="false">IF((W13&gt;=9.999),"5",(Z13+AB13))</f>
        <v>0</v>
      </c>
      <c r="Y13" s="135" t="n">
        <v>0</v>
      </c>
      <c r="Z13" s="135"/>
      <c r="AA13" s="130" t="n">
        <v>11</v>
      </c>
      <c r="AB13" s="135"/>
      <c r="AC13" s="133" t="n">
        <v>0</v>
      </c>
      <c r="AD13" s="133" t="str">
        <f aca="false">IF((AC13&gt;=9.999),"2","0")</f>
        <v>0</v>
      </c>
      <c r="AE13" s="135" t="n">
        <v>0</v>
      </c>
      <c r="AF13" s="135"/>
      <c r="AG13" s="141" t="n">
        <f aca="false">((E13*15)+(Q13*8)+(W13*5)+(AC13*2))/30</f>
        <v>4.933</v>
      </c>
      <c r="AH13" s="132" t="n">
        <f aca="false">IF((AG13&gt;=9.999),"30",(F13+R13+X13+AD13))</f>
        <v>8</v>
      </c>
      <c r="AI13" s="133" t="n">
        <f aca="false">((AK13*3)+(AM13*3)+(AO13*3)+(AQ13*3)+(AS13*3))/15</f>
        <v>6.732</v>
      </c>
      <c r="AJ13" s="134" t="n">
        <f aca="false">IF((AI13&gt;=9.999),"15",(AL13+AN13+AP13+AR13+AT13))</f>
        <v>0</v>
      </c>
      <c r="AK13" s="130" t="n">
        <v>11</v>
      </c>
      <c r="AL13" s="135"/>
      <c r="AM13" s="130" t="n">
        <v>11.33</v>
      </c>
      <c r="AN13" s="135"/>
      <c r="AO13" s="135" t="n">
        <v>0</v>
      </c>
      <c r="AP13" s="135"/>
      <c r="AQ13" s="130" t="n">
        <v>11.33</v>
      </c>
      <c r="AR13" s="135"/>
      <c r="AS13" s="135" t="n">
        <v>0</v>
      </c>
      <c r="AT13" s="135"/>
      <c r="AU13" s="133" t="n">
        <f aca="false">((AW13*4)+(AY13*4))/8</f>
        <v>6</v>
      </c>
      <c r="AV13" s="134" t="n">
        <f aca="false">IF((AU13&gt;=9.999),"8",(AX13+AZ13))</f>
        <v>0</v>
      </c>
      <c r="AW13" s="135" t="n">
        <v>0</v>
      </c>
      <c r="AX13" s="135"/>
      <c r="AY13" s="130" t="n">
        <v>12</v>
      </c>
      <c r="AZ13" s="135"/>
      <c r="BA13" s="128" t="n">
        <f aca="false">((BC13*3)+(BE13*2))/5</f>
        <v>11.8</v>
      </c>
      <c r="BB13" s="129" t="str">
        <f aca="false">IF((BA13&gt;=9.999),"5",(BD13+BF13))</f>
        <v>5</v>
      </c>
      <c r="BC13" s="130" t="n">
        <v>11</v>
      </c>
      <c r="BD13" s="130" t="str">
        <f aca="false">IF((BC13&gt;=9.999),"3","0")</f>
        <v>3</v>
      </c>
      <c r="BE13" s="130" t="n">
        <v>13</v>
      </c>
      <c r="BF13" s="135"/>
      <c r="BG13" s="128" t="n">
        <v>13</v>
      </c>
      <c r="BH13" s="128" t="str">
        <f aca="false">IF((BG13&gt;=9.999),"2","0")</f>
        <v>2</v>
      </c>
      <c r="BI13" s="130" t="n">
        <v>13</v>
      </c>
      <c r="BJ13" s="135"/>
      <c r="BK13" s="136" t="n">
        <f aca="false">((AI13*15)+(AU13*8)+(BA13*5)+(BG13*2))/30</f>
        <v>7.79933333333333</v>
      </c>
      <c r="BL13" s="132" t="n">
        <f aca="false">IF((BK13&gt;=9.999),"30",(AJ13+AV13+BB13+BH13))</f>
        <v>7</v>
      </c>
      <c r="BM13" s="137" t="n">
        <f aca="false">((E13*15)+(Q13*8)+(W13*5)+(AC13*2)+(AI13*15)+(AU13*8)+(BA13*5)+(BG13*2))/60</f>
        <v>6.36616666666667</v>
      </c>
      <c r="BN13" s="138" t="n">
        <f aca="false">IF((BM13&gt;=9.999),"60",(F13+R13+X13+AD13+AJ13+AV13+BB13+BH13))</f>
        <v>15</v>
      </c>
      <c r="BO13" s="59" t="str">
        <f aca="false">IF((BM13&gt;=9.999),"Admis","Ajourné")</f>
        <v>Ajourné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0395833333333333" right="0.0395833333333333" top="0.0395833333333333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6" activeCellId="0" sqref="A76:BO7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7" width="2.42"/>
    <col collapsed="false" customWidth="true" hidden="false" outlineLevel="0" max="2" min="2" style="147" width="11.7"/>
    <col collapsed="false" customWidth="true" hidden="false" outlineLevel="0" max="3" min="3" style="147" width="9.85"/>
    <col collapsed="false" customWidth="true" hidden="false" outlineLevel="0" max="4" min="4" style="147" width="10.85"/>
    <col collapsed="false" customWidth="true" hidden="false" outlineLevel="0" max="5" min="5" style="147" width="4.28"/>
    <col collapsed="false" customWidth="true" hidden="true" outlineLevel="0" max="6" min="6" style="147" width="2.42"/>
    <col collapsed="false" customWidth="true" hidden="false" outlineLevel="0" max="7" min="7" style="147" width="5.28"/>
    <col collapsed="false" customWidth="true" hidden="true" outlineLevel="0" max="8" min="8" style="147" width="1.85"/>
    <col collapsed="false" customWidth="true" hidden="false" outlineLevel="0" max="9" min="9" style="147" width="4.85"/>
    <col collapsed="false" customWidth="true" hidden="true" outlineLevel="0" max="10" min="10" style="147" width="9.7"/>
    <col collapsed="false" customWidth="true" hidden="false" outlineLevel="0" max="11" min="11" style="147" width="5.28"/>
    <col collapsed="false" customWidth="true" hidden="true" outlineLevel="0" max="12" min="12" style="147" width="9.7"/>
    <col collapsed="false" customWidth="true" hidden="false" outlineLevel="0" max="13" min="13" style="147" width="5.28"/>
    <col collapsed="false" customWidth="true" hidden="true" outlineLevel="0" max="14" min="14" style="147" width="1.85"/>
    <col collapsed="false" customWidth="true" hidden="false" outlineLevel="0" max="15" min="15" style="147" width="5.28"/>
    <col collapsed="false" customWidth="true" hidden="false" outlineLevel="0" max="16" min="16" style="147" width="0.13"/>
    <col collapsed="false" customWidth="true" hidden="false" outlineLevel="0" max="17" min="17" style="147" width="4.85"/>
    <col collapsed="false" customWidth="true" hidden="true" outlineLevel="0" max="18" min="18" style="147" width="9.7"/>
    <col collapsed="false" customWidth="true" hidden="false" outlineLevel="0" max="19" min="19" style="147" width="5.28"/>
    <col collapsed="false" customWidth="true" hidden="true" outlineLevel="0" max="20" min="20" style="147" width="9.7"/>
    <col collapsed="false" customWidth="true" hidden="false" outlineLevel="0" max="21" min="21" style="147" width="5.13"/>
    <col collapsed="false" customWidth="true" hidden="true" outlineLevel="0" max="22" min="22" style="147" width="1.85"/>
    <col collapsed="false" customWidth="true" hidden="false" outlineLevel="0" max="23" min="23" style="147" width="5.41"/>
    <col collapsed="false" customWidth="true" hidden="true" outlineLevel="0" max="24" min="24" style="147" width="9.7"/>
    <col collapsed="false" customWidth="true" hidden="false" outlineLevel="0" max="25" min="25" style="147" width="4.85"/>
    <col collapsed="false" customWidth="true" hidden="false" outlineLevel="0" max="26" min="26" style="147" width="0.13"/>
    <col collapsed="false" customWidth="true" hidden="false" outlineLevel="0" max="27" min="27" style="147" width="5.56"/>
    <col collapsed="false" customWidth="true" hidden="true" outlineLevel="0" max="28" min="28" style="147" width="9.7"/>
    <col collapsed="false" customWidth="true" hidden="false" outlineLevel="0" max="29" min="29" style="147" width="4.85"/>
    <col collapsed="false" customWidth="true" hidden="true" outlineLevel="0" max="30" min="30" style="147" width="9.7"/>
    <col collapsed="false" customWidth="true" hidden="false" outlineLevel="0" max="31" min="31" style="147" width="4.99"/>
    <col collapsed="false" customWidth="true" hidden="true" outlineLevel="0" max="32" min="32" style="147" width="9.7"/>
    <col collapsed="false" customWidth="true" hidden="false" outlineLevel="0" max="33" min="33" style="147" width="4.28"/>
    <col collapsed="false" customWidth="true" hidden="false" outlineLevel="0" max="34" min="34" style="147" width="3.85"/>
    <col collapsed="false" customWidth="true" hidden="false" outlineLevel="0" max="35" min="35" style="147" width="4.28"/>
    <col collapsed="false" customWidth="true" hidden="true" outlineLevel="0" max="36" min="36" style="147" width="9.7"/>
    <col collapsed="false" customWidth="true" hidden="false" outlineLevel="0" max="37" min="37" style="147" width="4.85"/>
    <col collapsed="false" customWidth="true" hidden="true" outlineLevel="0" max="38" min="38" style="147" width="9.7"/>
    <col collapsed="false" customWidth="true" hidden="false" outlineLevel="0" max="39" min="39" style="147" width="5.28"/>
    <col collapsed="false" customWidth="true" hidden="true" outlineLevel="0" max="40" min="40" style="147" width="9.7"/>
    <col collapsed="false" customWidth="true" hidden="false" outlineLevel="0" max="41" min="41" style="147" width="5.28"/>
    <col collapsed="false" customWidth="true" hidden="true" outlineLevel="0" max="42" min="42" style="147" width="9.7"/>
    <col collapsed="false" customWidth="true" hidden="false" outlineLevel="0" max="43" min="43" style="147" width="5.28"/>
    <col collapsed="false" customWidth="true" hidden="true" outlineLevel="0" max="44" min="44" style="147" width="9.7"/>
    <col collapsed="false" customWidth="true" hidden="false" outlineLevel="0" max="45" min="45" style="147" width="5.28"/>
    <col collapsed="false" customWidth="true" hidden="true" outlineLevel="0" max="46" min="46" style="147" width="9.7"/>
    <col collapsed="false" customWidth="true" hidden="false" outlineLevel="0" max="47" min="47" style="147" width="4.85"/>
    <col collapsed="false" customWidth="true" hidden="true" outlineLevel="0" max="48" min="48" style="147" width="9.7"/>
    <col collapsed="false" customWidth="true" hidden="false" outlineLevel="0" max="49" min="49" style="147" width="4.56"/>
    <col collapsed="false" customWidth="true" hidden="true" outlineLevel="0" max="50" min="50" style="147" width="9.7"/>
    <col collapsed="false" customWidth="true" hidden="false" outlineLevel="0" max="51" min="51" style="147" width="5.28"/>
    <col collapsed="false" customWidth="true" hidden="true" outlineLevel="0" max="52" min="52" style="147" width="9.7"/>
    <col collapsed="false" customWidth="true" hidden="false" outlineLevel="0" max="53" min="53" style="147" width="4.7"/>
    <col collapsed="false" customWidth="true" hidden="true" outlineLevel="0" max="54" min="54" style="147" width="9.7"/>
    <col collapsed="false" customWidth="true" hidden="false" outlineLevel="0" max="55" min="55" style="147" width="4.85"/>
    <col collapsed="false" customWidth="true" hidden="true" outlineLevel="0" max="56" min="56" style="147" width="9.7"/>
    <col collapsed="false" customWidth="true" hidden="false" outlineLevel="0" max="57" min="57" style="147" width="5.28"/>
    <col collapsed="false" customWidth="true" hidden="true" outlineLevel="0" max="58" min="58" style="147" width="9.7"/>
    <col collapsed="false" customWidth="true" hidden="false" outlineLevel="0" max="59" min="59" style="147" width="4.85"/>
    <col collapsed="false" customWidth="true" hidden="true" outlineLevel="0" max="60" min="60" style="147" width="9.7"/>
    <col collapsed="false" customWidth="true" hidden="false" outlineLevel="0" max="61" min="61" style="147" width="4.85"/>
    <col collapsed="false" customWidth="true" hidden="true" outlineLevel="0" max="62" min="62" style="147" width="9.7"/>
    <col collapsed="false" customWidth="true" hidden="false" outlineLevel="0" max="63" min="63" style="147" width="4.28"/>
    <col collapsed="false" customWidth="true" hidden="false" outlineLevel="0" max="64" min="64" style="147" width="3.28"/>
    <col collapsed="false" customWidth="true" hidden="false" outlineLevel="0" max="65" min="65" style="147" width="4.28"/>
    <col collapsed="false" customWidth="true" hidden="false" outlineLevel="0" max="66" min="66" style="147" width="3.28"/>
    <col collapsed="false" customWidth="true" hidden="false" outlineLevel="0" max="67" min="67" style="147" width="4.99"/>
    <col collapsed="false" customWidth="false" hidden="false" outlineLevel="0" max="257" min="68" style="147" width="11.42"/>
  </cols>
  <sheetData>
    <row r="1" s="152" customFormat="true" ht="12.75" hidden="false" customHeight="false" outlineLevel="0" collapsed="false">
      <c r="A1" s="148" t="s">
        <v>0</v>
      </c>
      <c r="B1" s="148"/>
      <c r="C1" s="148"/>
      <c r="D1" s="148"/>
      <c r="E1" s="149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9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9"/>
      <c r="AH1" s="149"/>
      <c r="AI1" s="149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9"/>
      <c r="AV1" s="148"/>
      <c r="AW1" s="148"/>
      <c r="AX1" s="148"/>
      <c r="AY1" s="148"/>
      <c r="AZ1" s="148"/>
      <c r="BA1" s="149"/>
      <c r="BB1" s="148"/>
      <c r="BC1" s="148"/>
      <c r="BD1" s="148"/>
      <c r="BE1" s="148"/>
      <c r="BF1" s="148"/>
      <c r="BG1" s="148"/>
      <c r="BH1" s="148"/>
      <c r="BI1" s="148"/>
      <c r="BJ1" s="148"/>
      <c r="BK1" s="149"/>
      <c r="BL1" s="150"/>
      <c r="BM1" s="150"/>
      <c r="BN1" s="150"/>
      <c r="BO1" s="151"/>
    </row>
    <row r="2" s="152" customFormat="true" ht="12.75" hidden="false" customHeight="false" outlineLevel="0" collapsed="false">
      <c r="A2" s="82" t="s">
        <v>0</v>
      </c>
      <c r="B2" s="82"/>
      <c r="C2" s="82"/>
      <c r="D2" s="153"/>
      <c r="E2" s="82"/>
      <c r="F2" s="82"/>
      <c r="G2" s="82"/>
      <c r="H2" s="82"/>
      <c r="I2" s="82"/>
      <c r="J2" s="82"/>
      <c r="K2" s="82"/>
      <c r="L2" s="82"/>
      <c r="M2" s="153"/>
      <c r="N2" s="153"/>
      <c r="O2" s="82"/>
      <c r="P2" s="82"/>
      <c r="Q2" s="82"/>
      <c r="R2" s="82"/>
      <c r="S2" s="153"/>
      <c r="T2" s="153"/>
      <c r="U2" s="82"/>
      <c r="V2" s="82"/>
      <c r="W2" s="82"/>
      <c r="X2" s="82"/>
      <c r="Y2" s="82"/>
      <c r="Z2" s="82"/>
      <c r="AA2" s="154" t="s">
        <v>5</v>
      </c>
      <c r="AB2" s="154"/>
      <c r="AC2" s="82"/>
      <c r="AD2" s="82"/>
      <c r="AE2" s="82"/>
      <c r="AF2" s="153"/>
      <c r="AG2" s="153"/>
      <c r="AH2" s="82"/>
      <c r="AI2" s="82"/>
      <c r="AJ2" s="150"/>
      <c r="AK2" s="150"/>
      <c r="AL2" s="82"/>
      <c r="AM2" s="82"/>
      <c r="AN2" s="153"/>
      <c r="AO2" s="153"/>
      <c r="AP2" s="82"/>
      <c r="AQ2" s="82"/>
      <c r="AR2" s="82"/>
      <c r="AS2" s="82"/>
      <c r="AT2" s="82"/>
      <c r="AU2" s="82"/>
      <c r="AV2" s="82"/>
      <c r="AW2" s="155" t="s">
        <v>76</v>
      </c>
      <c r="AX2" s="155"/>
      <c r="AY2" s="153"/>
      <c r="AZ2" s="153"/>
      <c r="BA2" s="82"/>
      <c r="BB2" s="82"/>
      <c r="BC2" s="155"/>
      <c r="BD2" s="155"/>
      <c r="BE2" s="155"/>
      <c r="BF2" s="155"/>
      <c r="BG2" s="153"/>
      <c r="BH2" s="150"/>
      <c r="BI2" s="150"/>
      <c r="BJ2" s="150"/>
      <c r="BK2" s="150"/>
      <c r="BL2" s="155"/>
      <c r="BM2" s="153"/>
      <c r="BN2" s="153"/>
      <c r="BO2" s="156"/>
    </row>
    <row r="3" s="152" customFormat="true" ht="12.75" hidden="false" customHeight="false" outlineLevel="0" collapsed="false">
      <c r="A3" s="82" t="s">
        <v>2</v>
      </c>
      <c r="B3" s="82"/>
      <c r="C3" s="82"/>
      <c r="D3" s="153"/>
      <c r="E3" s="82"/>
      <c r="F3" s="82"/>
      <c r="G3" s="82"/>
      <c r="H3" s="82"/>
      <c r="I3" s="82"/>
      <c r="J3" s="82"/>
      <c r="K3" s="82"/>
      <c r="L3" s="82"/>
      <c r="M3" s="153"/>
      <c r="N3" s="153"/>
      <c r="O3" s="82"/>
      <c r="P3" s="82"/>
      <c r="Q3" s="150"/>
      <c r="R3" s="150"/>
      <c r="S3" s="150"/>
      <c r="T3" s="150"/>
      <c r="U3" s="155" t="s">
        <v>77</v>
      </c>
      <c r="V3" s="82"/>
      <c r="W3" s="82"/>
      <c r="X3" s="82"/>
      <c r="Y3" s="82"/>
      <c r="Z3" s="82"/>
      <c r="AA3" s="153"/>
      <c r="AB3" s="153"/>
      <c r="AC3" s="82"/>
      <c r="AD3" s="82"/>
      <c r="AE3" s="157"/>
      <c r="AF3" s="150"/>
      <c r="AG3" s="150"/>
      <c r="AH3" s="150"/>
      <c r="AI3" s="150"/>
      <c r="AJ3" s="150"/>
      <c r="AK3" s="150"/>
      <c r="AL3" s="82"/>
      <c r="AM3" s="82"/>
      <c r="AN3" s="153"/>
      <c r="AO3" s="153"/>
      <c r="AP3" s="82"/>
      <c r="AQ3" s="82"/>
      <c r="AR3" s="82"/>
      <c r="AS3" s="82"/>
      <c r="AT3" s="82"/>
      <c r="AU3" s="82"/>
      <c r="AV3" s="82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82"/>
      <c r="BI3" s="82"/>
      <c r="BJ3" s="155"/>
      <c r="BK3" s="155"/>
      <c r="BL3" s="150"/>
      <c r="BM3" s="150"/>
      <c r="BN3" s="150"/>
      <c r="BO3" s="151"/>
    </row>
    <row r="4" s="152" customFormat="true" ht="12.75" hidden="false" customHeight="false" outlineLevel="0" collapsed="false">
      <c r="A4" s="82" t="s">
        <v>278</v>
      </c>
      <c r="B4" s="82"/>
      <c r="C4" s="82"/>
      <c r="D4" s="153"/>
      <c r="E4" s="82"/>
      <c r="F4" s="82"/>
      <c r="G4" s="82"/>
      <c r="H4" s="82"/>
      <c r="I4" s="82"/>
      <c r="J4" s="82"/>
      <c r="K4" s="82"/>
      <c r="L4" s="82"/>
      <c r="M4" s="153"/>
      <c r="N4" s="153"/>
      <c r="O4" s="82"/>
      <c r="P4" s="82"/>
      <c r="Q4" s="82"/>
      <c r="R4" s="82"/>
      <c r="S4" s="153"/>
      <c r="T4" s="153"/>
      <c r="U4" s="82"/>
      <c r="V4" s="82"/>
      <c r="W4" s="82"/>
      <c r="X4" s="82"/>
      <c r="Y4" s="153"/>
      <c r="Z4" s="153"/>
      <c r="AA4" s="82"/>
      <c r="AB4" s="82"/>
      <c r="AC4" s="82"/>
      <c r="AD4" s="82"/>
      <c r="AE4" s="155" t="s">
        <v>78</v>
      </c>
      <c r="AF4" s="155"/>
      <c r="AG4" s="155"/>
      <c r="AH4" s="155"/>
      <c r="AI4" s="155"/>
      <c r="AJ4" s="153"/>
      <c r="AK4" s="153"/>
      <c r="AL4" s="82"/>
      <c r="AM4" s="82"/>
      <c r="AN4" s="153"/>
      <c r="AO4" s="153"/>
      <c r="AP4" s="82"/>
      <c r="AQ4" s="82"/>
      <c r="AR4" s="82"/>
      <c r="AS4" s="82"/>
      <c r="AT4" s="82"/>
      <c r="AU4" s="82"/>
      <c r="AV4" s="82"/>
      <c r="AW4" s="150"/>
      <c r="AX4" s="150"/>
      <c r="AY4" s="150"/>
      <c r="AZ4" s="150"/>
      <c r="BA4" s="157" t="s">
        <v>279</v>
      </c>
      <c r="BB4" s="157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1"/>
    </row>
    <row r="5" s="152" customFormat="true" ht="12.75" hidden="false" customHeight="false" outlineLevel="0" collapsed="false">
      <c r="A5" s="82"/>
      <c r="B5" s="82"/>
      <c r="C5" s="82"/>
      <c r="D5" s="153"/>
      <c r="E5" s="82"/>
      <c r="F5" s="82"/>
      <c r="G5" s="82"/>
      <c r="H5" s="82"/>
      <c r="I5" s="82"/>
      <c r="J5" s="82"/>
      <c r="K5" s="82"/>
      <c r="L5" s="82"/>
      <c r="M5" s="153"/>
      <c r="N5" s="153"/>
      <c r="O5" s="82"/>
      <c r="P5" s="82"/>
      <c r="Q5" s="82"/>
      <c r="R5" s="82"/>
      <c r="S5" s="153"/>
      <c r="T5" s="153"/>
      <c r="U5" s="82"/>
      <c r="V5" s="82"/>
      <c r="W5" s="82"/>
      <c r="X5" s="82"/>
      <c r="Y5" s="82"/>
      <c r="Z5" s="82"/>
      <c r="AA5" s="82"/>
      <c r="AB5" s="82"/>
      <c r="AC5" s="82"/>
      <c r="AD5" s="82"/>
      <c r="AE5" s="154"/>
      <c r="AF5" s="154"/>
      <c r="AG5" s="82"/>
      <c r="AH5" s="82"/>
      <c r="AI5" s="82"/>
      <c r="AJ5" s="153"/>
      <c r="AK5" s="153"/>
      <c r="AL5" s="82"/>
      <c r="AM5" s="82"/>
      <c r="AN5" s="150"/>
      <c r="AO5" s="150"/>
      <c r="AP5" s="157"/>
      <c r="AQ5" s="157"/>
      <c r="AR5" s="82"/>
      <c r="AS5" s="82"/>
      <c r="AT5" s="82"/>
      <c r="AU5" s="82"/>
      <c r="AV5" s="82"/>
      <c r="AW5" s="82"/>
      <c r="AX5" s="82"/>
      <c r="AY5" s="82"/>
      <c r="AZ5" s="150"/>
      <c r="BA5" s="150"/>
      <c r="BB5" s="150" t="s">
        <v>6</v>
      </c>
      <c r="BC5" s="150"/>
      <c r="BD5" s="150"/>
      <c r="BE5" s="150"/>
      <c r="BF5" s="150"/>
      <c r="BG5" s="150"/>
      <c r="BH5" s="157" t="s">
        <v>7</v>
      </c>
      <c r="BI5" s="157"/>
      <c r="BJ5" s="150"/>
      <c r="BK5" s="150"/>
      <c r="BL5" s="150"/>
      <c r="BM5" s="150"/>
      <c r="BN5" s="150"/>
      <c r="BO5" s="151"/>
    </row>
    <row r="6" s="152" customFormat="true" ht="12.75" hidden="false" customHeight="false" outlineLevel="0" collapsed="false">
      <c r="A6" s="82"/>
      <c r="B6" s="82"/>
      <c r="C6" s="82"/>
      <c r="D6" s="153"/>
      <c r="E6" s="82"/>
      <c r="F6" s="82"/>
      <c r="G6" s="82"/>
      <c r="H6" s="82"/>
      <c r="I6" s="82"/>
      <c r="J6" s="82"/>
      <c r="K6" s="82"/>
      <c r="L6" s="82"/>
      <c r="M6" s="153"/>
      <c r="N6" s="153"/>
      <c r="O6" s="82"/>
      <c r="P6" s="82"/>
      <c r="Q6" s="82"/>
      <c r="R6" s="82"/>
      <c r="S6" s="153"/>
      <c r="T6" s="153"/>
      <c r="U6" s="82"/>
      <c r="V6" s="82"/>
      <c r="W6" s="82"/>
      <c r="X6" s="82"/>
      <c r="Y6" s="155"/>
      <c r="Z6" s="82"/>
      <c r="AA6" s="82"/>
      <c r="AB6" s="82"/>
      <c r="AC6" s="82"/>
      <c r="AD6" s="82"/>
      <c r="AE6" s="153"/>
      <c r="AF6" s="153"/>
      <c r="AG6" s="82"/>
      <c r="AH6" s="82"/>
      <c r="AI6" s="157"/>
      <c r="AJ6" s="150"/>
      <c r="AK6" s="150"/>
      <c r="AL6" s="150"/>
      <c r="AM6" s="150"/>
      <c r="AN6" s="150"/>
      <c r="AO6" s="150"/>
      <c r="AP6" s="150"/>
      <c r="AQ6" s="150"/>
      <c r="AR6" s="82"/>
      <c r="AS6" s="82"/>
      <c r="AT6" s="82"/>
      <c r="AU6" s="82"/>
      <c r="AV6" s="82"/>
      <c r="AW6" s="82"/>
      <c r="AX6" s="82"/>
      <c r="AY6" s="82"/>
      <c r="AZ6" s="150"/>
      <c r="BA6" s="150"/>
      <c r="BB6" s="150" t="s">
        <v>10</v>
      </c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1"/>
    </row>
    <row r="7" s="152" customFormat="true" ht="12.75" hidden="false" customHeight="false" outlineLevel="0" collapsed="false">
      <c r="A7" s="155" t="s">
        <v>11</v>
      </c>
      <c r="B7" s="82"/>
      <c r="C7" s="82"/>
      <c r="D7" s="153"/>
      <c r="E7" s="82"/>
      <c r="F7" s="82"/>
      <c r="G7" s="82"/>
      <c r="H7" s="82"/>
      <c r="I7" s="82"/>
      <c r="J7" s="82"/>
      <c r="K7" s="82"/>
      <c r="L7" s="82"/>
      <c r="M7" s="153"/>
      <c r="N7" s="153"/>
      <c r="O7" s="82"/>
      <c r="P7" s="82"/>
      <c r="Q7" s="82"/>
      <c r="R7" s="82"/>
      <c r="S7" s="153"/>
      <c r="T7" s="153"/>
      <c r="U7" s="82"/>
      <c r="V7" s="82"/>
      <c r="W7" s="82"/>
      <c r="X7" s="82"/>
      <c r="Y7" s="153"/>
      <c r="Z7" s="153"/>
      <c r="AA7" s="82"/>
      <c r="AB7" s="82"/>
      <c r="AC7" s="82"/>
      <c r="AD7" s="82"/>
      <c r="AE7" s="82"/>
      <c r="AF7" s="82"/>
      <c r="AG7" s="82"/>
      <c r="AH7" s="82"/>
      <c r="AI7" s="82"/>
      <c r="AJ7" s="153"/>
      <c r="AK7" s="153"/>
      <c r="AL7" s="82"/>
      <c r="AM7" s="82"/>
      <c r="AN7" s="153"/>
      <c r="AO7" s="153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1"/>
    </row>
    <row r="8" customFormat="false" ht="12.75" hidden="false" customHeight="false" outlineLevel="0" collapsed="false">
      <c r="A8" s="158" t="s">
        <v>12</v>
      </c>
      <c r="B8" s="159"/>
      <c r="C8" s="159"/>
      <c r="D8" s="159"/>
      <c r="E8" s="160" t="n">
        <v>15</v>
      </c>
      <c r="F8" s="160"/>
      <c r="G8" s="161" t="n">
        <v>3</v>
      </c>
      <c r="H8" s="161"/>
      <c r="I8" s="161" t="n">
        <v>3</v>
      </c>
      <c r="J8" s="161"/>
      <c r="K8" s="161" t="n">
        <v>3</v>
      </c>
      <c r="L8" s="161"/>
      <c r="M8" s="161" t="n">
        <v>3</v>
      </c>
      <c r="N8" s="161"/>
      <c r="O8" s="161" t="n">
        <v>3</v>
      </c>
      <c r="P8" s="161"/>
      <c r="Q8" s="160" t="n">
        <v>8</v>
      </c>
      <c r="R8" s="160"/>
      <c r="S8" s="162" t="n">
        <v>4</v>
      </c>
      <c r="T8" s="162"/>
      <c r="U8" s="162" t="n">
        <v>4</v>
      </c>
      <c r="V8" s="162"/>
      <c r="W8" s="163" t="n">
        <v>5</v>
      </c>
      <c r="X8" s="163"/>
      <c r="Y8" s="161" t="n">
        <v>3</v>
      </c>
      <c r="Z8" s="161"/>
      <c r="AA8" s="161" t="n">
        <v>2</v>
      </c>
      <c r="AB8" s="161"/>
      <c r="AC8" s="160" t="n">
        <v>2</v>
      </c>
      <c r="AD8" s="160"/>
      <c r="AE8" s="161" t="n">
        <v>2</v>
      </c>
      <c r="AF8" s="164"/>
      <c r="AG8" s="164"/>
      <c r="AH8" s="164"/>
      <c r="AI8" s="160" t="n">
        <v>15</v>
      </c>
      <c r="AJ8" s="160"/>
      <c r="AK8" s="161" t="n">
        <v>3</v>
      </c>
      <c r="AL8" s="161"/>
      <c r="AM8" s="161" t="n">
        <v>3</v>
      </c>
      <c r="AN8" s="161"/>
      <c r="AO8" s="161" t="n">
        <v>3</v>
      </c>
      <c r="AP8" s="161"/>
      <c r="AQ8" s="161" t="n">
        <v>3</v>
      </c>
      <c r="AR8" s="161"/>
      <c r="AS8" s="161" t="n">
        <v>3</v>
      </c>
      <c r="AT8" s="161"/>
      <c r="AU8" s="160" t="n">
        <v>8</v>
      </c>
      <c r="AV8" s="160"/>
      <c r="AW8" s="162" t="n">
        <v>4</v>
      </c>
      <c r="AX8" s="162"/>
      <c r="AY8" s="162" t="n">
        <v>4</v>
      </c>
      <c r="AZ8" s="162"/>
      <c r="BA8" s="163" t="n">
        <v>5</v>
      </c>
      <c r="BB8" s="163"/>
      <c r="BC8" s="161" t="n">
        <v>3</v>
      </c>
      <c r="BD8" s="161"/>
      <c r="BE8" s="161" t="n">
        <v>2</v>
      </c>
      <c r="BF8" s="161"/>
      <c r="BG8" s="160" t="n">
        <v>2</v>
      </c>
      <c r="BH8" s="160"/>
      <c r="BI8" s="161" t="n">
        <v>2</v>
      </c>
      <c r="BJ8" s="164"/>
      <c r="BK8" s="164"/>
      <c r="BL8" s="164"/>
      <c r="BM8" s="148"/>
      <c r="BN8" s="148"/>
      <c r="BO8" s="148"/>
    </row>
    <row r="9" customFormat="false" ht="12.75" hidden="false" customHeight="false" outlineLevel="0" collapsed="false">
      <c r="A9" s="165" t="s">
        <v>13</v>
      </c>
      <c r="B9" s="166"/>
      <c r="C9" s="166"/>
      <c r="D9" s="166"/>
      <c r="E9" s="167" t="n">
        <v>15</v>
      </c>
      <c r="F9" s="167"/>
      <c r="G9" s="168" t="n">
        <v>3</v>
      </c>
      <c r="H9" s="168"/>
      <c r="I9" s="168" t="n">
        <v>3</v>
      </c>
      <c r="J9" s="168"/>
      <c r="K9" s="168" t="n">
        <v>3</v>
      </c>
      <c r="L9" s="168"/>
      <c r="M9" s="168" t="n">
        <v>3</v>
      </c>
      <c r="N9" s="168"/>
      <c r="O9" s="168" t="n">
        <v>3</v>
      </c>
      <c r="P9" s="168"/>
      <c r="Q9" s="167" t="n">
        <v>8</v>
      </c>
      <c r="R9" s="167"/>
      <c r="S9" s="169" t="n">
        <v>4</v>
      </c>
      <c r="T9" s="169"/>
      <c r="U9" s="169" t="n">
        <v>4</v>
      </c>
      <c r="V9" s="169"/>
      <c r="W9" s="170" t="n">
        <v>5</v>
      </c>
      <c r="X9" s="170"/>
      <c r="Y9" s="168" t="n">
        <v>3</v>
      </c>
      <c r="Z9" s="168"/>
      <c r="AA9" s="168" t="n">
        <v>2</v>
      </c>
      <c r="AB9" s="168"/>
      <c r="AC9" s="167" t="n">
        <v>2</v>
      </c>
      <c r="AD9" s="167"/>
      <c r="AE9" s="168" t="n">
        <v>2</v>
      </c>
      <c r="AF9" s="164"/>
      <c r="AG9" s="164"/>
      <c r="AH9" s="164"/>
      <c r="AI9" s="167" t="n">
        <v>15</v>
      </c>
      <c r="AJ9" s="167"/>
      <c r="AK9" s="168" t="n">
        <v>3</v>
      </c>
      <c r="AL9" s="168"/>
      <c r="AM9" s="168" t="n">
        <v>3</v>
      </c>
      <c r="AN9" s="168"/>
      <c r="AO9" s="168" t="n">
        <v>3</v>
      </c>
      <c r="AP9" s="168"/>
      <c r="AQ9" s="168" t="n">
        <v>3</v>
      </c>
      <c r="AR9" s="168"/>
      <c r="AS9" s="168" t="n">
        <v>3</v>
      </c>
      <c r="AT9" s="168"/>
      <c r="AU9" s="167" t="n">
        <v>8</v>
      </c>
      <c r="AV9" s="167"/>
      <c r="AW9" s="169" t="n">
        <v>4</v>
      </c>
      <c r="AX9" s="169"/>
      <c r="AY9" s="169" t="n">
        <v>4</v>
      </c>
      <c r="AZ9" s="169"/>
      <c r="BA9" s="170" t="n">
        <v>5</v>
      </c>
      <c r="BB9" s="170"/>
      <c r="BC9" s="168" t="n">
        <v>3</v>
      </c>
      <c r="BD9" s="168"/>
      <c r="BE9" s="168" t="n">
        <v>2</v>
      </c>
      <c r="BF9" s="168"/>
      <c r="BG9" s="167" t="n">
        <v>2</v>
      </c>
      <c r="BH9" s="167"/>
      <c r="BI9" s="168" t="n">
        <v>2</v>
      </c>
      <c r="BJ9" s="164"/>
      <c r="BK9" s="164"/>
      <c r="BL9" s="164"/>
      <c r="BM9" s="148"/>
      <c r="BN9" s="148"/>
      <c r="BO9" s="148"/>
    </row>
    <row r="10" s="177" customFormat="true" ht="59.25" hidden="false" customHeight="false" outlineLevel="0" collapsed="false">
      <c r="A10" s="171" t="s">
        <v>14</v>
      </c>
      <c r="B10" s="171" t="s">
        <v>15</v>
      </c>
      <c r="C10" s="171" t="s">
        <v>16</v>
      </c>
      <c r="D10" s="171" t="s">
        <v>17</v>
      </c>
      <c r="E10" s="172" t="s">
        <v>18</v>
      </c>
      <c r="F10" s="172"/>
      <c r="G10" s="171" t="s">
        <v>19</v>
      </c>
      <c r="H10" s="171"/>
      <c r="I10" s="171" t="s">
        <v>20</v>
      </c>
      <c r="J10" s="171"/>
      <c r="K10" s="171" t="s">
        <v>21</v>
      </c>
      <c r="L10" s="171"/>
      <c r="M10" s="171" t="s">
        <v>22</v>
      </c>
      <c r="N10" s="171"/>
      <c r="O10" s="171" t="s">
        <v>23</v>
      </c>
      <c r="P10" s="171"/>
      <c r="Q10" s="172" t="s">
        <v>24</v>
      </c>
      <c r="R10" s="172"/>
      <c r="S10" s="171" t="s">
        <v>25</v>
      </c>
      <c r="T10" s="171"/>
      <c r="U10" s="171" t="s">
        <v>26</v>
      </c>
      <c r="V10" s="171"/>
      <c r="W10" s="172" t="s">
        <v>27</v>
      </c>
      <c r="X10" s="171"/>
      <c r="Y10" s="171" t="s">
        <v>28</v>
      </c>
      <c r="Z10" s="171"/>
      <c r="AA10" s="171" t="s">
        <v>29</v>
      </c>
      <c r="AB10" s="171"/>
      <c r="AC10" s="172" t="s">
        <v>30</v>
      </c>
      <c r="AD10" s="171"/>
      <c r="AE10" s="171" t="s">
        <v>31</v>
      </c>
      <c r="AF10" s="171"/>
      <c r="AG10" s="173" t="s">
        <v>32</v>
      </c>
      <c r="AH10" s="173" t="s">
        <v>33</v>
      </c>
      <c r="AI10" s="172" t="s">
        <v>34</v>
      </c>
      <c r="AJ10" s="171"/>
      <c r="AK10" s="171" t="s">
        <v>35</v>
      </c>
      <c r="AL10" s="171"/>
      <c r="AM10" s="171" t="s">
        <v>36</v>
      </c>
      <c r="AN10" s="171"/>
      <c r="AO10" s="171" t="s">
        <v>37</v>
      </c>
      <c r="AP10" s="171"/>
      <c r="AQ10" s="171" t="s">
        <v>38</v>
      </c>
      <c r="AR10" s="171"/>
      <c r="AS10" s="171" t="s">
        <v>39</v>
      </c>
      <c r="AT10" s="171"/>
      <c r="AU10" s="172" t="s">
        <v>40</v>
      </c>
      <c r="AV10" s="171"/>
      <c r="AW10" s="171" t="s">
        <v>41</v>
      </c>
      <c r="AX10" s="171"/>
      <c r="AY10" s="171" t="s">
        <v>42</v>
      </c>
      <c r="AZ10" s="171"/>
      <c r="BA10" s="172" t="s">
        <v>43</v>
      </c>
      <c r="BB10" s="171"/>
      <c r="BC10" s="171" t="s">
        <v>44</v>
      </c>
      <c r="BD10" s="171"/>
      <c r="BE10" s="171" t="s">
        <v>45</v>
      </c>
      <c r="BF10" s="171"/>
      <c r="BG10" s="172" t="s">
        <v>46</v>
      </c>
      <c r="BH10" s="171"/>
      <c r="BI10" s="171" t="s">
        <v>47</v>
      </c>
      <c r="BJ10" s="174"/>
      <c r="BK10" s="175" t="s">
        <v>48</v>
      </c>
      <c r="BL10" s="175" t="s">
        <v>49</v>
      </c>
      <c r="BM10" s="176" t="s">
        <v>50</v>
      </c>
      <c r="BN10" s="176" t="s">
        <v>51</v>
      </c>
      <c r="BO10" s="171" t="s">
        <v>52</v>
      </c>
    </row>
    <row r="11" customFormat="false" ht="21" hidden="false" customHeight="true" outlineLevel="0" collapsed="false">
      <c r="A11" s="161" t="n">
        <v>1</v>
      </c>
      <c r="B11" s="161" t="s">
        <v>80</v>
      </c>
      <c r="C11" s="161" t="s">
        <v>81</v>
      </c>
      <c r="D11" s="161" t="s">
        <v>82</v>
      </c>
      <c r="E11" s="178" t="n">
        <f aca="false">((G11*3)+(I11*3)+(K11*3)+(M11*3)+(O11*3))/15</f>
        <v>8.998</v>
      </c>
      <c r="F11" s="179" t="n">
        <f aca="false">IF((E11&gt;=9.999),"15",(H11+J11+L11+N11+P11))</f>
        <v>3</v>
      </c>
      <c r="G11" s="180" t="n">
        <v>7.67</v>
      </c>
      <c r="H11" s="181" t="str">
        <f aca="false">IF((G11&gt;=9.999),"3","0")</f>
        <v>0</v>
      </c>
      <c r="I11" s="180" t="n">
        <v>11.33</v>
      </c>
      <c r="J11" s="181" t="str">
        <f aca="false">IF((I11&gt;=9.999),"3","0")</f>
        <v>3</v>
      </c>
      <c r="K11" s="180" t="n">
        <v>9.33</v>
      </c>
      <c r="L11" s="181" t="str">
        <f aca="false">IF((K11&gt;=9.999),"3","0")</f>
        <v>0</v>
      </c>
      <c r="M11" s="180" t="n">
        <v>7.33</v>
      </c>
      <c r="N11" s="181" t="str">
        <f aca="false">IF((M11&gt;=9.999),"3","0")</f>
        <v>0</v>
      </c>
      <c r="O11" s="180" t="n">
        <v>9.33</v>
      </c>
      <c r="P11" s="181" t="str">
        <f aca="false">IF((O11&gt;=9.999),"3","0")</f>
        <v>0</v>
      </c>
      <c r="Q11" s="182" t="n">
        <f aca="false">((S11*4)+(U11*4))/8</f>
        <v>10.25</v>
      </c>
      <c r="R11" s="183" t="str">
        <f aca="false">IF((Q11&gt;=9.999),"8",(T11+V11))</f>
        <v>8</v>
      </c>
      <c r="S11" s="180" t="n">
        <v>10.25</v>
      </c>
      <c r="T11" s="181" t="str">
        <f aca="false">IF((S11&gt;=9.999),"4","0")</f>
        <v>4</v>
      </c>
      <c r="U11" s="180" t="n">
        <v>10.25</v>
      </c>
      <c r="V11" s="181" t="str">
        <f aca="false">IF((U11&gt;=9.999),"4","0")</f>
        <v>4</v>
      </c>
      <c r="W11" s="182" t="n">
        <f aca="false">((Y11*3)+(AA11*2))/5</f>
        <v>12.932</v>
      </c>
      <c r="X11" s="183" t="str">
        <f aca="false">IF((W11&gt;=9.999),"5",(Z11+AB11))</f>
        <v>5</v>
      </c>
      <c r="Y11" s="180" t="n">
        <v>14</v>
      </c>
      <c r="Z11" s="181" t="str">
        <f aca="false">IF((Y11&gt;=9.999),"3","0")</f>
        <v>3</v>
      </c>
      <c r="AA11" s="180" t="n">
        <v>11.33</v>
      </c>
      <c r="AB11" s="181" t="str">
        <f aca="false">IF((AA11&gt;=9.999),"2","0")</f>
        <v>2</v>
      </c>
      <c r="AC11" s="182" t="n">
        <v>10</v>
      </c>
      <c r="AD11" s="178" t="str">
        <f aca="false">IF((AC11&gt;=9.999),"2","0")</f>
        <v>2</v>
      </c>
      <c r="AE11" s="180" t="n">
        <v>10</v>
      </c>
      <c r="AF11" s="181" t="str">
        <f aca="false">IF((AE11&gt;=9.999),"2","0")</f>
        <v>2</v>
      </c>
      <c r="AG11" s="184" t="n">
        <f aca="false">((E11*15)+(Q11*8)+(W11*5)+(AC11*2))/30</f>
        <v>10.0543333333333</v>
      </c>
      <c r="AH11" s="185" t="str">
        <f aca="false">IF((AG11&gt;=9.999),"30",(F11+R11+X11+AD11))</f>
        <v>30</v>
      </c>
      <c r="AI11" s="186" t="n">
        <f aca="false">((AK11*3)+(AM11*3)+(AO11*3)+(AQ11*3)+(AS11*3))/15</f>
        <v>7.134</v>
      </c>
      <c r="AJ11" s="187" t="n">
        <f aca="false">IF((AI11&gt;=9.999),"15",(AL11+AN11+AP11+AR11+AT11))</f>
        <v>9</v>
      </c>
      <c r="AK11" s="188" t="n">
        <v>0</v>
      </c>
      <c r="AL11" s="189" t="str">
        <f aca="false">IF((AK11&gt;=9.999),"3","0")</f>
        <v>0</v>
      </c>
      <c r="AM11" s="188" t="n">
        <v>4</v>
      </c>
      <c r="AN11" s="189" t="str">
        <f aca="false">IF((AM11&gt;=9.999),"3","0")</f>
        <v>0</v>
      </c>
      <c r="AO11" s="188" t="n">
        <v>10.67</v>
      </c>
      <c r="AP11" s="189" t="str">
        <f aca="false">IF((AO11&gt;=9.999),"3","0")</f>
        <v>3</v>
      </c>
      <c r="AQ11" s="188" t="n">
        <v>11</v>
      </c>
      <c r="AR11" s="189" t="str">
        <f aca="false">IF((AQ11&gt;=9.999),"3","0")</f>
        <v>3</v>
      </c>
      <c r="AS11" s="188" t="n">
        <v>10</v>
      </c>
      <c r="AT11" s="189" t="str">
        <f aca="false">IF((AS11&gt;=9.999),"3","0")</f>
        <v>3</v>
      </c>
      <c r="AU11" s="190" t="n">
        <f aca="false">((AW11*4)+(AY11*4))/8</f>
        <v>11.5</v>
      </c>
      <c r="AV11" s="187" t="str">
        <f aca="false">IF((AU11&gt;=9.999),"8",(AX11+AZ11))</f>
        <v>8</v>
      </c>
      <c r="AW11" s="188" t="n">
        <v>12</v>
      </c>
      <c r="AX11" s="189" t="str">
        <f aca="false">IF((AW11&gt;=9.999),"4","0")</f>
        <v>4</v>
      </c>
      <c r="AY11" s="188" t="n">
        <v>11</v>
      </c>
      <c r="AZ11" s="189" t="str">
        <f aca="false">IF((AY11&gt;=9.999),"4","0")</f>
        <v>4</v>
      </c>
      <c r="BA11" s="190" t="n">
        <f aca="false">((BC11*3)+(BE11*2))/5</f>
        <v>11.932</v>
      </c>
      <c r="BB11" s="187" t="str">
        <f aca="false">IF((BA11&gt;=9.999),"5",(BD11+BF11))</f>
        <v>5</v>
      </c>
      <c r="BC11" s="188" t="n">
        <v>13</v>
      </c>
      <c r="BD11" s="189" t="str">
        <f aca="false">IF((BC11&gt;=9.999),"3","0")</f>
        <v>3</v>
      </c>
      <c r="BE11" s="188" t="n">
        <v>10.33</v>
      </c>
      <c r="BF11" s="189" t="str">
        <f aca="false">IF((BE11&gt;=9.999),"2","0")</f>
        <v>2</v>
      </c>
      <c r="BG11" s="190" t="n">
        <v>12</v>
      </c>
      <c r="BH11" s="186" t="str">
        <f aca="false">IF((BG11&gt;=9.999),"2","0")</f>
        <v>2</v>
      </c>
      <c r="BI11" s="188" t="n">
        <v>12</v>
      </c>
      <c r="BJ11" s="189" t="str">
        <f aca="false">IF((BI11&gt;=9.999),"2","0")</f>
        <v>2</v>
      </c>
      <c r="BK11" s="191" t="n">
        <f aca="false">((AI11*15)+(AU11*8)+(BA11*5)+(BG11*2))/30</f>
        <v>9.42233333333333</v>
      </c>
      <c r="BL11" s="192" t="n">
        <f aca="false">IF((BK11&gt;=9.999),"30",(AJ11+AV11+BB11+BH11))</f>
        <v>24</v>
      </c>
      <c r="BM11" s="193" t="n">
        <f aca="false">((E11*15)+(Q11*8)+(W11*5)+(AC11*2)+(AI11*15)+(AU11*8)+(BA11*5)+(BG11*2))/60</f>
        <v>9.73833333333333</v>
      </c>
      <c r="BN11" s="194" t="n">
        <f aca="false">IF((BM11&gt;=9.999),"60",(AH11+BL11))</f>
        <v>54</v>
      </c>
      <c r="BO11" s="195" t="str">
        <f aca="false">IF((BM11&gt;=9.999),"Admis","Ajourné")</f>
        <v>Ajourné</v>
      </c>
    </row>
    <row r="12" customFormat="false" ht="21" hidden="false" customHeight="true" outlineLevel="0" collapsed="false">
      <c r="A12" s="196" t="n">
        <v>2</v>
      </c>
      <c r="B12" s="196" t="s">
        <v>83</v>
      </c>
      <c r="C12" s="196" t="s">
        <v>84</v>
      </c>
      <c r="D12" s="196" t="s">
        <v>62</v>
      </c>
      <c r="E12" s="197" t="n">
        <f aca="false">((G12*3)+(I12*3)+(K12*3)+(M12*3)+(O12*3))/15</f>
        <v>8.134</v>
      </c>
      <c r="F12" s="179" t="n">
        <f aca="false">IF((E12&gt;=9.999),"15",(H12+J12+L12+N12+P12))</f>
        <v>3</v>
      </c>
      <c r="G12" s="181" t="n">
        <v>12.17</v>
      </c>
      <c r="H12" s="181" t="str">
        <f aca="false">IF((G12&gt;=9.999),"3","0")</f>
        <v>3</v>
      </c>
      <c r="I12" s="181" t="n">
        <v>7.67</v>
      </c>
      <c r="J12" s="181" t="str">
        <f aca="false">IF((I12&gt;=9.999),"3","0")</f>
        <v>0</v>
      </c>
      <c r="K12" s="181" t="n">
        <v>5.33</v>
      </c>
      <c r="L12" s="181" t="str">
        <f aca="false">IF((K12&gt;=9.999),"3","0")</f>
        <v>0</v>
      </c>
      <c r="M12" s="181" t="n">
        <v>8.17</v>
      </c>
      <c r="N12" s="181" t="str">
        <f aca="false">IF((M12&gt;=9.999),"3","0")</f>
        <v>0</v>
      </c>
      <c r="O12" s="181" t="n">
        <v>7.33</v>
      </c>
      <c r="P12" s="181" t="str">
        <f aca="false">IF((O12&gt;=9.999),"3","0")</f>
        <v>0</v>
      </c>
      <c r="Q12" s="178" t="n">
        <f aca="false">((S12*4)+(U12*4))/8</f>
        <v>12.5</v>
      </c>
      <c r="R12" s="183" t="str">
        <f aca="false">IF((Q12&gt;=9.999),"8",(T12+V12))</f>
        <v>8</v>
      </c>
      <c r="S12" s="181" t="n">
        <v>11</v>
      </c>
      <c r="T12" s="181" t="str">
        <f aca="false">IF((S12&gt;=9.999),"4","0")</f>
        <v>4</v>
      </c>
      <c r="U12" s="181" t="n">
        <v>14</v>
      </c>
      <c r="V12" s="181" t="str">
        <f aca="false">IF((U12&gt;=9.999),"4","0")</f>
        <v>4</v>
      </c>
      <c r="W12" s="178" t="n">
        <f aca="false">((Y12*3)+(AA12*2))/5</f>
        <v>11.4</v>
      </c>
      <c r="X12" s="183" t="str">
        <f aca="false">IF((W12&gt;=9.999),"5",(Z12+AB12))</f>
        <v>5</v>
      </c>
      <c r="Y12" s="181" t="n">
        <v>13</v>
      </c>
      <c r="Z12" s="181" t="str">
        <f aca="false">IF((Y12&gt;=9.999),"3","0")</f>
        <v>3</v>
      </c>
      <c r="AA12" s="181" t="n">
        <v>9</v>
      </c>
      <c r="AB12" s="181" t="str">
        <f aca="false">IF((AA12&gt;=9.999),"2","0")</f>
        <v>0</v>
      </c>
      <c r="AC12" s="178" t="n">
        <v>12</v>
      </c>
      <c r="AD12" s="178" t="str">
        <f aca="false">IF((AC12&gt;=9.999),"2","0")</f>
        <v>2</v>
      </c>
      <c r="AE12" s="181" t="n">
        <v>12</v>
      </c>
      <c r="AF12" s="181" t="str">
        <f aca="false">IF((AE12&gt;=9.999),"2","0")</f>
        <v>2</v>
      </c>
      <c r="AG12" s="184" t="n">
        <f aca="false">((E12*15)+(Q12*8)+(W12*5)+(AC12*2))/30</f>
        <v>10.1003333333333</v>
      </c>
      <c r="AH12" s="185" t="str">
        <f aca="false">IF((AG12&gt;=9.999),"30",(F12+R12+X12+AD12))</f>
        <v>30</v>
      </c>
      <c r="AI12" s="186" t="n">
        <f aca="false">((AK12*3)+(AM12*3)+(AO12*3)+(AQ12*3)+(AS12*3))/15</f>
        <v>2.7</v>
      </c>
      <c r="AJ12" s="187" t="n">
        <f aca="false">IF((AI12&gt;=9.999),"15",(AL12+AN12+AP12+AR12+AT12))</f>
        <v>0</v>
      </c>
      <c r="AK12" s="189" t="n">
        <v>1</v>
      </c>
      <c r="AL12" s="189"/>
      <c r="AM12" s="189" t="n">
        <v>0</v>
      </c>
      <c r="AN12" s="189"/>
      <c r="AO12" s="189" t="n">
        <v>10</v>
      </c>
      <c r="AP12" s="189"/>
      <c r="AQ12" s="189" t="n">
        <v>2.5</v>
      </c>
      <c r="AR12" s="189"/>
      <c r="AS12" s="189" t="n">
        <v>0</v>
      </c>
      <c r="AT12" s="189"/>
      <c r="AU12" s="186" t="n">
        <f aca="false">((AW12*4)+(AY12*4))/8</f>
        <v>11.125</v>
      </c>
      <c r="AV12" s="187" t="str">
        <f aca="false">IF((AU12&gt;=9.999),"8",(AX12+AZ12))</f>
        <v>8</v>
      </c>
      <c r="AW12" s="189" t="n">
        <v>11.75</v>
      </c>
      <c r="AX12" s="189" t="str">
        <f aca="false">IF((AW12&gt;=9.999),"4","0")</f>
        <v>4</v>
      </c>
      <c r="AY12" s="189" t="n">
        <v>10.5</v>
      </c>
      <c r="AZ12" s="189"/>
      <c r="BA12" s="186" t="n">
        <f aca="false">((BC12*3)+(BE12*2))/5</f>
        <v>11.6</v>
      </c>
      <c r="BB12" s="187" t="str">
        <f aca="false">IF((BA12&gt;=9.999),"5",(BD12+BF12))</f>
        <v>5</v>
      </c>
      <c r="BC12" s="189" t="n">
        <v>12</v>
      </c>
      <c r="BD12" s="189" t="str">
        <f aca="false">IF((BC12&gt;=9.999),"3","0")</f>
        <v>3</v>
      </c>
      <c r="BE12" s="189" t="n">
        <v>11</v>
      </c>
      <c r="BF12" s="189"/>
      <c r="BG12" s="186" t="n">
        <v>14</v>
      </c>
      <c r="BH12" s="186" t="str">
        <f aca="false">IF((BG12&gt;=9.999),"2","0")</f>
        <v>2</v>
      </c>
      <c r="BI12" s="189" t="n">
        <v>14</v>
      </c>
      <c r="BJ12" s="189"/>
      <c r="BK12" s="191" t="n">
        <f aca="false">((AI12*15)+(AU12*8)+(BA12*5)+(BG12*2))/30</f>
        <v>7.18333333333333</v>
      </c>
      <c r="BL12" s="192" t="n">
        <f aca="false">IF((BK12&gt;=9.999),"30",(AJ12+AV12+BB12+BH12))</f>
        <v>15</v>
      </c>
      <c r="BM12" s="193" t="n">
        <f aca="false">((E12*15)+(Q12*8)+(W12*5)+(AC12*2)+(AI12*15)+(AU12*8)+(BA12*5)+(BG12*2))/60</f>
        <v>8.64183333333333</v>
      </c>
      <c r="BN12" s="194" t="n">
        <f aca="false">IF((BM12&gt;=9.999),"60",(F12+R12+X12+AD12+AJ12+AV12+BB12+BH12))</f>
        <v>33</v>
      </c>
      <c r="BO12" s="195" t="str">
        <f aca="false">IF((BM12&gt;=9.999),"Admis","Ajourné")</f>
        <v>Ajourné</v>
      </c>
    </row>
    <row r="13" customFormat="false" ht="21" hidden="false" customHeight="true" outlineLevel="0" collapsed="false">
      <c r="A13" s="198" t="n">
        <v>20</v>
      </c>
      <c r="B13" s="198" t="s">
        <v>85</v>
      </c>
      <c r="C13" s="198" t="s">
        <v>86</v>
      </c>
      <c r="D13" s="198" t="s">
        <v>87</v>
      </c>
      <c r="E13" s="197" t="n">
        <f aca="false">((G13*3)+(I13*3)+(K13*3)+(M13*3)+(O13*3))/15</f>
        <v>8.532</v>
      </c>
      <c r="F13" s="179" t="n">
        <f aca="false">IF((E13&gt;=9.999),"15",(H13+J13+L13+N13+P13))</f>
        <v>3</v>
      </c>
      <c r="G13" s="180" t="n">
        <v>9.33</v>
      </c>
      <c r="H13" s="181" t="str">
        <f aca="false">IF((G13&gt;=9.999),"3","0")</f>
        <v>0</v>
      </c>
      <c r="I13" s="180" t="n">
        <v>9</v>
      </c>
      <c r="J13" s="181" t="str">
        <f aca="false">IF((I13&gt;=9.999),"3","0")</f>
        <v>0</v>
      </c>
      <c r="K13" s="180" t="n">
        <v>7.33</v>
      </c>
      <c r="L13" s="181" t="str">
        <f aca="false">IF((K13&gt;=9.999),"3","0")</f>
        <v>0</v>
      </c>
      <c r="M13" s="180" t="n">
        <v>5</v>
      </c>
      <c r="N13" s="181" t="str">
        <f aca="false">IF((M13&gt;=9.999),"3","0")</f>
        <v>0</v>
      </c>
      <c r="O13" s="180" t="n">
        <v>12</v>
      </c>
      <c r="P13" s="181" t="str">
        <f aca="false">IF((O13&gt;=9.999),"3","0")</f>
        <v>3</v>
      </c>
      <c r="Q13" s="182" t="n">
        <f aca="false">((S13*4)+(U13*4))/8</f>
        <v>11.875</v>
      </c>
      <c r="R13" s="183" t="str">
        <f aca="false">IF((Q13&gt;=9.999),"8",(T13+V13))</f>
        <v>8</v>
      </c>
      <c r="S13" s="180" t="n">
        <v>12.5</v>
      </c>
      <c r="T13" s="181" t="str">
        <f aca="false">IF((S13&gt;=9.999),"4","0")</f>
        <v>4</v>
      </c>
      <c r="U13" s="180" t="n">
        <v>11.25</v>
      </c>
      <c r="V13" s="181" t="str">
        <f aca="false">IF((U13&gt;=9.999),"4","0")</f>
        <v>4</v>
      </c>
      <c r="W13" s="182" t="n">
        <f aca="false">((Y13*3)+(AA13*2))/5</f>
        <v>12.132</v>
      </c>
      <c r="X13" s="183" t="str">
        <f aca="false">IF((W13&gt;=9.999),"5",(Z13+AB13))</f>
        <v>5</v>
      </c>
      <c r="Y13" s="180" t="n">
        <v>15</v>
      </c>
      <c r="Z13" s="181" t="str">
        <f aca="false">IF((Y13&gt;=9.999),"3","0")</f>
        <v>3</v>
      </c>
      <c r="AA13" s="180" t="n">
        <v>7.83</v>
      </c>
      <c r="AB13" s="181" t="str">
        <f aca="false">IF((AA13&gt;=9.999),"2","0")</f>
        <v>0</v>
      </c>
      <c r="AC13" s="182" t="n">
        <v>15.5</v>
      </c>
      <c r="AD13" s="178" t="str">
        <f aca="false">IF((AC13&gt;=9.999),"2","0")</f>
        <v>2</v>
      </c>
      <c r="AE13" s="180" t="n">
        <v>15.5</v>
      </c>
      <c r="AF13" s="181" t="str">
        <f aca="false">IF((AE13&gt;=9.999),"2","0")</f>
        <v>2</v>
      </c>
      <c r="AG13" s="184" t="n">
        <f aca="false">((E13*15)+(Q13*8)+(W13*5)+(AC13*2))/30</f>
        <v>10.488</v>
      </c>
      <c r="AH13" s="185" t="str">
        <f aca="false">IF((AG13&gt;=9.999),"30",(F13+R13+X13+AD13))</f>
        <v>30</v>
      </c>
      <c r="AI13" s="186" t="n">
        <f aca="false">((AK13*3)+(AM13*3)+(AO13*3)+(AQ13*3)+(AS13*3))/15</f>
        <v>1.4</v>
      </c>
      <c r="AJ13" s="187" t="n">
        <f aca="false">IF((AI13&gt;=9.999),"15",(AL13+AN13+AP13+AR13+AT13))</f>
        <v>0</v>
      </c>
      <c r="AK13" s="188" t="n">
        <v>0</v>
      </c>
      <c r="AL13" s="189" t="str">
        <f aca="false">IF((AK13&gt;=9.999),"3","0")</f>
        <v>0</v>
      </c>
      <c r="AM13" s="188" t="n">
        <v>7</v>
      </c>
      <c r="AN13" s="189" t="str">
        <f aca="false">IF((AM13&gt;=9.999),"3","0")</f>
        <v>0</v>
      </c>
      <c r="AO13" s="188" t="n">
        <v>0</v>
      </c>
      <c r="AP13" s="189" t="str">
        <f aca="false">IF((AO13&gt;=9.999),"3","0")</f>
        <v>0</v>
      </c>
      <c r="AQ13" s="188" t="n">
        <v>0</v>
      </c>
      <c r="AR13" s="189" t="str">
        <f aca="false">IF((AQ13&gt;=9.999),"3","0")</f>
        <v>0</v>
      </c>
      <c r="AS13" s="188" t="n">
        <v>0</v>
      </c>
      <c r="AT13" s="189" t="str">
        <f aca="false">IF((AS13&gt;=9.999),"3","0")</f>
        <v>0</v>
      </c>
      <c r="AU13" s="190" t="n">
        <f aca="false">((AW13*4)+(AY13*4))/8</f>
        <v>12.75</v>
      </c>
      <c r="AV13" s="187" t="str">
        <f aca="false">IF((AU13&gt;=9.999),"8",(AX13+AZ13))</f>
        <v>8</v>
      </c>
      <c r="AW13" s="188" t="n">
        <v>13.5</v>
      </c>
      <c r="AX13" s="189" t="str">
        <f aca="false">IF((AW13&gt;=9.999),"4","0")</f>
        <v>4</v>
      </c>
      <c r="AY13" s="188" t="n">
        <v>12</v>
      </c>
      <c r="AZ13" s="189" t="str">
        <f aca="false">IF((AY13&gt;=9.999),"4","0")</f>
        <v>4</v>
      </c>
      <c r="BA13" s="190" t="n">
        <f aca="false">((BC13*3)+(BE13*2))/5</f>
        <v>10.332</v>
      </c>
      <c r="BB13" s="187" t="str">
        <f aca="false">IF((BA13&gt;=9.999),"5",(BD13+BF13))</f>
        <v>5</v>
      </c>
      <c r="BC13" s="188" t="n">
        <v>11</v>
      </c>
      <c r="BD13" s="189" t="str">
        <f aca="false">IF((BC13&gt;=9.999),"3","0")</f>
        <v>3</v>
      </c>
      <c r="BE13" s="188" t="n">
        <v>9.33</v>
      </c>
      <c r="BF13" s="189" t="str">
        <f aca="false">IF((BE13&gt;=9.999),"2","0")</f>
        <v>0</v>
      </c>
      <c r="BG13" s="190" t="n">
        <v>9.75</v>
      </c>
      <c r="BH13" s="186" t="str">
        <f aca="false">IF((BG13&gt;=9.999),"2","0")</f>
        <v>0</v>
      </c>
      <c r="BI13" s="188" t="n">
        <v>0</v>
      </c>
      <c r="BJ13" s="189" t="str">
        <f aca="false">IF((BI13&gt;=9.999),"2","0")</f>
        <v>0</v>
      </c>
      <c r="BK13" s="191" t="n">
        <f aca="false">((AI13*15)+(AU13*8)+(BA13*5)+(BG13*2))/30</f>
        <v>6.472</v>
      </c>
      <c r="BL13" s="192" t="n">
        <f aca="false">IF((BK13&gt;=9.999),"30",(AJ13+AV13+BB13+BH13))</f>
        <v>13</v>
      </c>
      <c r="BM13" s="193" t="n">
        <f aca="false">((E13*15)+(Q13*8)+(W13*5)+(AC13*2)+(AI13*15)+(AU13*8)+(BA13*5)+(BG13*2))/60</f>
        <v>8.48</v>
      </c>
      <c r="BN13" s="194" t="n">
        <f aca="false">IF((BM13&gt;=9.999),"60",(AH13+BL13))</f>
        <v>43</v>
      </c>
      <c r="BO13" s="195" t="str">
        <f aca="false">IF((BM13&gt;=9.999),"Admis","Ajourné")</f>
        <v>Ajourné</v>
      </c>
    </row>
    <row r="14" customFormat="false" ht="21" hidden="false" customHeight="true" outlineLevel="0" collapsed="false">
      <c r="A14" s="196" t="n">
        <v>3</v>
      </c>
      <c r="B14" s="196" t="s">
        <v>88</v>
      </c>
      <c r="C14" s="196" t="s">
        <v>89</v>
      </c>
      <c r="D14" s="196" t="s">
        <v>90</v>
      </c>
      <c r="E14" s="197" t="n">
        <f aca="false">((G14*3)+(I14*3)+(K14*3)+(M14*3)+(O14*3))/15</f>
        <v>11.066</v>
      </c>
      <c r="F14" s="179" t="str">
        <f aca="false">IF((E14&gt;=9.999),"15",(H14+J14+L14+N14+P14))</f>
        <v>15</v>
      </c>
      <c r="G14" s="181" t="n">
        <v>17</v>
      </c>
      <c r="H14" s="181" t="str">
        <f aca="false">IF((G14&gt;=9.999),"3","0")</f>
        <v>3</v>
      </c>
      <c r="I14" s="181" t="n">
        <v>10</v>
      </c>
      <c r="J14" s="181" t="str">
        <f aca="false">IF((I14&gt;=9.999),"3","0")</f>
        <v>3</v>
      </c>
      <c r="K14" s="181" t="n">
        <v>11.83</v>
      </c>
      <c r="L14" s="181" t="str">
        <f aca="false">IF((K14&gt;=9.999),"3","0")</f>
        <v>3</v>
      </c>
      <c r="M14" s="181" t="n">
        <v>10.5</v>
      </c>
      <c r="N14" s="181" t="str">
        <f aca="false">IF((M14&gt;=9.999),"3","0")</f>
        <v>3</v>
      </c>
      <c r="O14" s="181" t="n">
        <v>6</v>
      </c>
      <c r="P14" s="181" t="str">
        <f aca="false">IF((O14&gt;=9.999),"3","0")</f>
        <v>0</v>
      </c>
      <c r="Q14" s="178" t="n">
        <f aca="false">((S14*4)+(U14*4))/8</f>
        <v>11.085</v>
      </c>
      <c r="R14" s="183" t="str">
        <f aca="false">IF((Q14&gt;=9.999),"8",(T14+V14))</f>
        <v>8</v>
      </c>
      <c r="S14" s="181" t="n">
        <v>10.67</v>
      </c>
      <c r="T14" s="181" t="str">
        <f aca="false">IF((S14&gt;=9.999),"4","0")</f>
        <v>4</v>
      </c>
      <c r="U14" s="181" t="n">
        <v>11.5</v>
      </c>
      <c r="V14" s="181" t="str">
        <f aca="false">IF((U14&gt;=9.999),"4","0")</f>
        <v>4</v>
      </c>
      <c r="W14" s="178" t="n">
        <f aca="false">((Y14*3)+(AA14*2))/5</f>
        <v>8.8</v>
      </c>
      <c r="X14" s="183" t="n">
        <f aca="false">IF((W14&gt;=9.999),"5",(Z14+AB14))</f>
        <v>3</v>
      </c>
      <c r="Y14" s="181" t="n">
        <v>11</v>
      </c>
      <c r="Z14" s="181" t="str">
        <f aca="false">IF((Y14&gt;=9.999),"3","0")</f>
        <v>3</v>
      </c>
      <c r="AA14" s="181" t="n">
        <v>5.5</v>
      </c>
      <c r="AB14" s="181" t="str">
        <f aca="false">IF((AA14&gt;=9.999),"2","0")</f>
        <v>0</v>
      </c>
      <c r="AC14" s="178" t="n">
        <v>12</v>
      </c>
      <c r="AD14" s="178" t="str">
        <f aca="false">IF((AC14&gt;=9.999),"2","0")</f>
        <v>2</v>
      </c>
      <c r="AE14" s="181" t="n">
        <v>10</v>
      </c>
      <c r="AF14" s="181" t="str">
        <f aca="false">IF((AE14&gt;=9.999),"2","0")</f>
        <v>2</v>
      </c>
      <c r="AG14" s="184" t="n">
        <f aca="false">((E14*15)+(Q14*8)+(W14*5)+(AC14*2))/30</f>
        <v>10.7556666666667</v>
      </c>
      <c r="AH14" s="185" t="str">
        <f aca="false">IF((AG14&gt;=9.999),"30",(F14+R14+X14+AD14))</f>
        <v>30</v>
      </c>
      <c r="AI14" s="186" t="n">
        <f aca="false">((AK14*3)+(AM14*3)+(AO14*3)+(AQ14*3)+(AS14*3))/15</f>
        <v>6.7</v>
      </c>
      <c r="AJ14" s="187" t="n">
        <f aca="false">IF((AI14&gt;=9.999),"15",(AL14+AN14+AP14+AR14+AT14))</f>
        <v>0</v>
      </c>
      <c r="AK14" s="189" t="n">
        <v>2.5</v>
      </c>
      <c r="AL14" s="189"/>
      <c r="AM14" s="189" t="n">
        <v>0</v>
      </c>
      <c r="AN14" s="189"/>
      <c r="AO14" s="189" t="n">
        <v>10</v>
      </c>
      <c r="AP14" s="189"/>
      <c r="AQ14" s="189" t="n">
        <v>10.33</v>
      </c>
      <c r="AR14" s="189"/>
      <c r="AS14" s="189" t="n">
        <v>10.67</v>
      </c>
      <c r="AT14" s="189"/>
      <c r="AU14" s="186" t="n">
        <f aca="false">((AW14*4)+(AY14*4))/8</f>
        <v>10.5</v>
      </c>
      <c r="AV14" s="187" t="str">
        <f aca="false">IF((AU14&gt;=9.999),"8",(AX14+AZ14))</f>
        <v>8</v>
      </c>
      <c r="AW14" s="189" t="n">
        <v>10</v>
      </c>
      <c r="AX14" s="189"/>
      <c r="AY14" s="189" t="n">
        <v>11</v>
      </c>
      <c r="AZ14" s="189"/>
      <c r="BA14" s="186" t="n">
        <f aca="false">((BC14*3)+(BE14*2))/5</f>
        <v>10.832</v>
      </c>
      <c r="BB14" s="187" t="str">
        <f aca="false">IF((BA14&gt;=9.999),"5",(BD14+BF14))</f>
        <v>5</v>
      </c>
      <c r="BC14" s="189" t="n">
        <v>10.5</v>
      </c>
      <c r="BD14" s="189" t="str">
        <f aca="false">IF((BC14&gt;=9.999),"3","0")</f>
        <v>3</v>
      </c>
      <c r="BE14" s="189" t="n">
        <v>11.33</v>
      </c>
      <c r="BF14" s="189"/>
      <c r="BG14" s="186" t="n">
        <v>14</v>
      </c>
      <c r="BH14" s="186" t="str">
        <f aca="false">IF((BG14&gt;=9.999),"2","0")</f>
        <v>2</v>
      </c>
      <c r="BI14" s="189" t="n">
        <v>11</v>
      </c>
      <c r="BJ14" s="189"/>
      <c r="BK14" s="191" t="n">
        <f aca="false">((AI14*15)+(AU14*8)+(BA14*5)+(BG14*2))/30</f>
        <v>8.88866666666667</v>
      </c>
      <c r="BL14" s="192" t="n">
        <f aca="false">IF((BK14&gt;=9.999),"30",(AJ14+AV14+BB14+BH14))</f>
        <v>15</v>
      </c>
      <c r="BM14" s="193" t="n">
        <f aca="false">((E14*15)+(Q14*8)+(W14*5)+(AC14*2)+(AI14*15)+(AU14*8)+(BA14*5)+(BG14*2))/60</f>
        <v>9.82216666666667</v>
      </c>
      <c r="BN14" s="194" t="n">
        <f aca="false">IF((BM14&gt;=9.999),"60",(F14+R14+X14+AD14+AJ14+AV14+BB14+BH14))</f>
        <v>43</v>
      </c>
      <c r="BO14" s="195" t="str">
        <f aca="false">IF((BM14&gt;=9.999),"Admis","Ajourné")</f>
        <v>Ajourné</v>
      </c>
    </row>
    <row r="15" customFormat="false" ht="21" hidden="false" customHeight="true" outlineLevel="0" collapsed="false">
      <c r="A15" s="196" t="n">
        <v>4</v>
      </c>
      <c r="B15" s="196" t="s">
        <v>91</v>
      </c>
      <c r="C15" s="196" t="s">
        <v>92</v>
      </c>
      <c r="D15" s="196" t="s">
        <v>93</v>
      </c>
      <c r="E15" s="197" t="n">
        <f aca="false">((G15*3)+(I15*3)+(K15*3)+(M15*3)+(O15*3))/15</f>
        <v>8.368</v>
      </c>
      <c r="F15" s="179" t="n">
        <f aca="false">IF((E15&gt;=9.999),"15",(H15+J15+L15+N15+P15))</f>
        <v>6</v>
      </c>
      <c r="G15" s="181" t="n">
        <v>8.17</v>
      </c>
      <c r="H15" s="181" t="str">
        <f aca="false">IF((G15&gt;=9.999),"3","0")</f>
        <v>0</v>
      </c>
      <c r="I15" s="181" t="n">
        <v>5.5</v>
      </c>
      <c r="J15" s="181" t="str">
        <f aca="false">IF((I15&gt;=9.999),"3","0")</f>
        <v>0</v>
      </c>
      <c r="K15" s="181" t="n">
        <v>3.67</v>
      </c>
      <c r="L15" s="181" t="str">
        <f aca="false">IF((K15&gt;=9.999),"3","0")</f>
        <v>0</v>
      </c>
      <c r="M15" s="181" t="n">
        <v>13</v>
      </c>
      <c r="N15" s="181" t="str">
        <f aca="false">IF((M15&gt;=9.999),"3","0")</f>
        <v>3</v>
      </c>
      <c r="O15" s="181" t="n">
        <v>11.5</v>
      </c>
      <c r="P15" s="181" t="str">
        <f aca="false">IF((O15&gt;=9.999),"3","0")</f>
        <v>3</v>
      </c>
      <c r="Q15" s="178" t="n">
        <f aca="false">((S15*4)+(U15*4))/8</f>
        <v>12.165</v>
      </c>
      <c r="R15" s="183" t="str">
        <f aca="false">IF((Q15&gt;=9.999),"8",(T15+V15))</f>
        <v>8</v>
      </c>
      <c r="S15" s="181" t="n">
        <v>11.33</v>
      </c>
      <c r="T15" s="181" t="str">
        <f aca="false">IF((S15&gt;=9.999),"4","0")</f>
        <v>4</v>
      </c>
      <c r="U15" s="181" t="n">
        <v>13</v>
      </c>
      <c r="V15" s="181" t="str">
        <f aca="false">IF((U15&gt;=9.999),"4","0")</f>
        <v>4</v>
      </c>
      <c r="W15" s="178" t="n">
        <f aca="false">((Y15*3)+(AA15*2))/5</f>
        <v>12.068</v>
      </c>
      <c r="X15" s="183" t="str">
        <f aca="false">IF((W15&gt;=9.999),"5",(Z15+AB15))</f>
        <v>5</v>
      </c>
      <c r="Y15" s="181" t="n">
        <v>13</v>
      </c>
      <c r="Z15" s="181" t="str">
        <f aca="false">IF((Y15&gt;=9.999),"3","0")</f>
        <v>3</v>
      </c>
      <c r="AA15" s="181" t="n">
        <v>10.67</v>
      </c>
      <c r="AB15" s="181" t="str">
        <f aca="false">IF((AA15&gt;=9.999),"2","0")</f>
        <v>2</v>
      </c>
      <c r="AC15" s="178" t="n">
        <v>12</v>
      </c>
      <c r="AD15" s="178" t="str">
        <f aca="false">IF((AC15&gt;=9.999),"2","0")</f>
        <v>2</v>
      </c>
      <c r="AE15" s="181" t="n">
        <v>10</v>
      </c>
      <c r="AF15" s="181" t="str">
        <f aca="false">IF((AE15&gt;=9.999),"2","0")</f>
        <v>2</v>
      </c>
      <c r="AG15" s="184" t="n">
        <f aca="false">((E15*15)+(Q15*8)+(W15*5)+(AC15*2))/30</f>
        <v>10.2393333333333</v>
      </c>
      <c r="AH15" s="185" t="str">
        <f aca="false">IF((AG15&gt;=9.999),"30",(F15+R15+X15+AD15))</f>
        <v>30</v>
      </c>
      <c r="AI15" s="186" t="n">
        <f aca="false">((AK15*3)+(AM15*3)+(AO15*3)+(AQ15*3)+(AS15*3))/15</f>
        <v>0</v>
      </c>
      <c r="AJ15" s="187" t="n">
        <f aca="false">IF((AI15&gt;=9.999),"15",(AL15+AN15+AP15+AR15+AT15))</f>
        <v>0</v>
      </c>
      <c r="AK15" s="189" t="n">
        <v>0</v>
      </c>
      <c r="AL15" s="189"/>
      <c r="AM15" s="189" t="n">
        <v>0</v>
      </c>
      <c r="AN15" s="189"/>
      <c r="AO15" s="189" t="n">
        <v>0</v>
      </c>
      <c r="AP15" s="189"/>
      <c r="AQ15" s="189" t="n">
        <v>0</v>
      </c>
      <c r="AR15" s="189"/>
      <c r="AS15" s="189" t="n">
        <v>0</v>
      </c>
      <c r="AT15" s="189"/>
      <c r="AU15" s="186" t="n">
        <f aca="false">((AW15*4)+(AY15*4))/8</f>
        <v>12.25</v>
      </c>
      <c r="AV15" s="187" t="str">
        <f aca="false">IF((AU15&gt;=9.999),"8",(AX15+AZ15))</f>
        <v>8</v>
      </c>
      <c r="AW15" s="189" t="n">
        <v>14</v>
      </c>
      <c r="AX15" s="189"/>
      <c r="AY15" s="189" t="n">
        <v>10.5</v>
      </c>
      <c r="AZ15" s="189"/>
      <c r="BA15" s="186" t="n">
        <f aca="false">((BC15*3)+(BE15*2))/5</f>
        <v>11.368</v>
      </c>
      <c r="BB15" s="187" t="str">
        <f aca="false">IF((BA15&gt;=9.999),"5",(BD15+BF15))</f>
        <v>5</v>
      </c>
      <c r="BC15" s="189" t="n">
        <v>10.5</v>
      </c>
      <c r="BD15" s="189" t="str">
        <f aca="false">IF((BC15&gt;=9.999),"3","0")</f>
        <v>3</v>
      </c>
      <c r="BE15" s="189" t="n">
        <v>12.67</v>
      </c>
      <c r="BF15" s="189"/>
      <c r="BG15" s="186" t="n">
        <v>14</v>
      </c>
      <c r="BH15" s="186" t="str">
        <f aca="false">IF((BG15&gt;=9.999),"2","0")</f>
        <v>2</v>
      </c>
      <c r="BI15" s="189" t="n">
        <v>0</v>
      </c>
      <c r="BJ15" s="189"/>
      <c r="BK15" s="191" t="n">
        <f aca="false">((AI15*15)+(AU15*8)+(BA15*5)+(BG15*2))/30</f>
        <v>6.09466666666667</v>
      </c>
      <c r="BL15" s="192" t="n">
        <f aca="false">IF((BK15&gt;=9.999),"30",(AJ15+AV15+BB15+BH15))</f>
        <v>15</v>
      </c>
      <c r="BM15" s="193" t="n">
        <f aca="false">((E15*15)+(Q15*8)+(W15*5)+(AC15*2)+(AI15*15)+(AU15*8)+(BA15*5)+(BG15*2))/60</f>
        <v>8.167</v>
      </c>
      <c r="BN15" s="194" t="n">
        <f aca="false">IF((BM15&gt;=9.999),"60",(F15+R15+X15+AD15+AJ15+AV15+BB15+BH15))</f>
        <v>36</v>
      </c>
      <c r="BO15" s="195" t="str">
        <f aca="false">IF((BM15&gt;=9.999),"Admis","Ajourné")</f>
        <v>Ajourné</v>
      </c>
    </row>
    <row r="16" customFormat="false" ht="21" hidden="false" customHeight="true" outlineLevel="0" collapsed="false">
      <c r="A16" s="195" t="n">
        <v>5</v>
      </c>
      <c r="B16" s="161" t="s">
        <v>94</v>
      </c>
      <c r="C16" s="161" t="s">
        <v>95</v>
      </c>
      <c r="D16" s="161" t="s">
        <v>96</v>
      </c>
      <c r="E16" s="199" t="n">
        <f aca="false">((G16*3)+(I16*3)+(K16*3)+(M16*3)+(O16*3))/15</f>
        <v>4.234</v>
      </c>
      <c r="F16" s="200" t="n">
        <f aca="false">IF((E16&gt;=9.999),"15",(H16+J16+L16+N16+P16))</f>
        <v>6</v>
      </c>
      <c r="G16" s="188" t="n">
        <v>0</v>
      </c>
      <c r="H16" s="189" t="str">
        <f aca="false">IF((G16&gt;=9.999),"3","0")</f>
        <v>0</v>
      </c>
      <c r="I16" s="188" t="n">
        <v>0</v>
      </c>
      <c r="J16" s="189" t="str">
        <f aca="false">IF((I16&gt;=9.999),"3","0")</f>
        <v>0</v>
      </c>
      <c r="K16" s="188" t="n">
        <v>10.17</v>
      </c>
      <c r="L16" s="189" t="str">
        <f aca="false">IF((K16&gt;=9.999),"3","0")</f>
        <v>3</v>
      </c>
      <c r="M16" s="188" t="n">
        <v>0</v>
      </c>
      <c r="N16" s="189" t="str">
        <f aca="false">IF((M16&gt;=9.999),"3","0")</f>
        <v>0</v>
      </c>
      <c r="O16" s="188" t="n">
        <v>11</v>
      </c>
      <c r="P16" s="189" t="str">
        <f aca="false">IF((O16&gt;=9.999),"3","0")</f>
        <v>3</v>
      </c>
      <c r="Q16" s="186" t="n">
        <f aca="false">((S16*4)+(U16*4))/8</f>
        <v>11.5</v>
      </c>
      <c r="R16" s="187" t="str">
        <f aca="false">IF((Q16&gt;=9.999),"8",(T16+V16))</f>
        <v>8</v>
      </c>
      <c r="S16" s="188" t="n">
        <v>12</v>
      </c>
      <c r="T16" s="189" t="str">
        <f aca="false">IF((S16&gt;=9.999),"4","0")</f>
        <v>4</v>
      </c>
      <c r="U16" s="188" t="n">
        <v>11</v>
      </c>
      <c r="V16" s="189" t="str">
        <f aca="false">IF((U16&gt;=9.999),"4","0")</f>
        <v>4</v>
      </c>
      <c r="W16" s="186" t="n">
        <f aca="false">((Y16*3)+(AA16*2))/5</f>
        <v>10.132</v>
      </c>
      <c r="X16" s="187" t="str">
        <f aca="false">IF((W16&gt;=9.999),"5",(Z16+AB16))</f>
        <v>5</v>
      </c>
      <c r="Y16" s="188" t="n">
        <v>12</v>
      </c>
      <c r="Z16" s="189" t="str">
        <f aca="false">IF((Y16&gt;=9.999),"3","0")</f>
        <v>3</v>
      </c>
      <c r="AA16" s="188" t="n">
        <v>7.33</v>
      </c>
      <c r="AB16" s="189" t="str">
        <f aca="false">IF((AA16&gt;=9.999),"2","0")</f>
        <v>0</v>
      </c>
      <c r="AC16" s="186" t="n">
        <v>12</v>
      </c>
      <c r="AD16" s="186" t="str">
        <f aca="false">IF((AC16&gt;=9.999),"2","0")</f>
        <v>2</v>
      </c>
      <c r="AE16" s="188" t="n">
        <v>12</v>
      </c>
      <c r="AF16" s="189" t="str">
        <f aca="false">IF((AE16&gt;=9.999),"2","0")</f>
        <v>2</v>
      </c>
      <c r="AG16" s="191" t="n">
        <f aca="false">((E16*15)+(Q16*8)+(W16*5)+(AC16*2))/30</f>
        <v>7.67233333333333</v>
      </c>
      <c r="AH16" s="192" t="n">
        <f aca="false">IF((AG16&gt;=9.999),"30",(F16+R16+X16+AD16))</f>
        <v>21</v>
      </c>
      <c r="AI16" s="186" t="n">
        <f aca="false">((AK16*3)+(AM16*3)+(AO16*3)+(AQ16*3)+(AS16*3))/15</f>
        <v>4.066</v>
      </c>
      <c r="AJ16" s="187" t="n">
        <f aca="false">IF((AI16&gt;=9.999),"15",(AL16+AN16+AP16+AR16+AT16))</f>
        <v>3</v>
      </c>
      <c r="AK16" s="188" t="n">
        <v>1</v>
      </c>
      <c r="AL16" s="189" t="str">
        <f aca="false">IF((AK16&gt;=9.999),"3","0")</f>
        <v>0</v>
      </c>
      <c r="AM16" s="188" t="n">
        <v>10.33</v>
      </c>
      <c r="AN16" s="189" t="str">
        <f aca="false">IF((AM16&gt;=9.999),"3","0")</f>
        <v>3</v>
      </c>
      <c r="AO16" s="188" t="n">
        <v>6</v>
      </c>
      <c r="AP16" s="189" t="str">
        <f aca="false">IF((AO16&gt;=9.999),"3","0")</f>
        <v>0</v>
      </c>
      <c r="AQ16" s="188" t="n">
        <v>3</v>
      </c>
      <c r="AR16" s="189" t="str">
        <f aca="false">IF((AQ16&gt;=9.999),"3","0")</f>
        <v>0</v>
      </c>
      <c r="AS16" s="188" t="n">
        <v>0</v>
      </c>
      <c r="AT16" s="189" t="str">
        <f aca="false">IF((AS16&gt;=9.999),"3","0")</f>
        <v>0</v>
      </c>
      <c r="AU16" s="186" t="n">
        <f aca="false">((AW16*4)+(AY16*4))/8</f>
        <v>11.625</v>
      </c>
      <c r="AV16" s="187" t="str">
        <f aca="false">IF((AU16&gt;=9.999),"8",(AX16+AZ16))</f>
        <v>8</v>
      </c>
      <c r="AW16" s="188" t="n">
        <v>10.25</v>
      </c>
      <c r="AX16" s="189" t="str">
        <f aca="false">IF((AW16&gt;=9.999),"4","0")</f>
        <v>4</v>
      </c>
      <c r="AY16" s="188" t="n">
        <v>13</v>
      </c>
      <c r="AZ16" s="189" t="str">
        <f aca="false">IF((AY16&gt;=9.999),"4","0")</f>
        <v>4</v>
      </c>
      <c r="BA16" s="186" t="n">
        <f aca="false">((BC16*3)+(BE16*2))/5</f>
        <v>10.932</v>
      </c>
      <c r="BB16" s="187" t="str">
        <f aca="false">IF((BA16&gt;=9.999),"5",(BD16+BF16))</f>
        <v>5</v>
      </c>
      <c r="BC16" s="188" t="n">
        <v>12</v>
      </c>
      <c r="BD16" s="189" t="str">
        <f aca="false">IF((BC16&gt;=9.999),"3","0")</f>
        <v>3</v>
      </c>
      <c r="BE16" s="188" t="n">
        <v>9.33</v>
      </c>
      <c r="BF16" s="189" t="str">
        <f aca="false">IF((BE16&gt;=9.999),"2","0")</f>
        <v>0</v>
      </c>
      <c r="BG16" s="186" t="n">
        <v>14</v>
      </c>
      <c r="BH16" s="186" t="str">
        <f aca="false">IF((BG16&gt;=9.999),"2","0")</f>
        <v>2</v>
      </c>
      <c r="BI16" s="188" t="n">
        <v>10</v>
      </c>
      <c r="BJ16" s="189" t="str">
        <f aca="false">IF((BI16&gt;=9.999),"2","0")</f>
        <v>2</v>
      </c>
      <c r="BK16" s="191" t="n">
        <f aca="false">((AI16*15)+(AU16*8)+(BA16*5)+(BG16*2))/30</f>
        <v>7.88833333333333</v>
      </c>
      <c r="BL16" s="192" t="n">
        <f aca="false">IF((BK16&gt;=9.999),"30",(AJ16+AV16+BB16+BH16))</f>
        <v>18</v>
      </c>
      <c r="BM16" s="193" t="n">
        <f aca="false">((E16*15)+(Q16*8)+(W16*5)+(AC16*2)+(AI16*15)+(AU16*8)+(BA16*5)+(BG16*2))/60</f>
        <v>7.78033333333333</v>
      </c>
      <c r="BN16" s="194" t="n">
        <f aca="false">IF((BM16&gt;=9.999),"60",(F16+R16+X16+AD16+AJ16+AV16+BB16+BH16))</f>
        <v>39</v>
      </c>
      <c r="BO16" s="195" t="str">
        <f aca="false">IF((BM16&gt;=9.999),"Admis","Ajourné")</f>
        <v>Ajourné</v>
      </c>
    </row>
    <row r="17" customFormat="false" ht="21" hidden="false" customHeight="true" outlineLevel="0" collapsed="false">
      <c r="A17" s="195" t="n">
        <v>6</v>
      </c>
      <c r="B17" s="161" t="s">
        <v>97</v>
      </c>
      <c r="C17" s="161" t="s">
        <v>98</v>
      </c>
      <c r="D17" s="161" t="s">
        <v>99</v>
      </c>
      <c r="E17" s="199" t="n">
        <f aca="false">((G17*3)+(I17*3)+(K17*3)+(M17*3)+(O17*3))/15</f>
        <v>8.166</v>
      </c>
      <c r="F17" s="161" t="n">
        <f aca="false">IF((E17&gt;=9.999),"15",(H17+J17+L17+N17+P17))</f>
        <v>3</v>
      </c>
      <c r="G17" s="201" t="n">
        <v>7.17</v>
      </c>
      <c r="H17" s="201" t="str">
        <f aca="false">IF((G17&gt;=9.999),"3","0")</f>
        <v>0</v>
      </c>
      <c r="I17" s="201" t="n">
        <v>6.33</v>
      </c>
      <c r="J17" s="201" t="str">
        <f aca="false">IF((I17&gt;=9.999),"3","0")</f>
        <v>0</v>
      </c>
      <c r="K17" s="201" t="n">
        <v>8.33</v>
      </c>
      <c r="L17" s="201" t="str">
        <f aca="false">IF((K17&gt;=9.999),"3","0")</f>
        <v>0</v>
      </c>
      <c r="M17" s="201" t="n">
        <v>10.67</v>
      </c>
      <c r="N17" s="201" t="str">
        <f aca="false">IF((M17&gt;=9.999),"3","0")</f>
        <v>3</v>
      </c>
      <c r="O17" s="201" t="n">
        <v>8.33</v>
      </c>
      <c r="P17" s="201" t="str">
        <f aca="false">IF((O17&gt;=9.999),"3","0")</f>
        <v>0</v>
      </c>
      <c r="Q17" s="186" t="n">
        <f aca="false">((S17*4)+(U17*4))/8</f>
        <v>11</v>
      </c>
      <c r="R17" s="201" t="str">
        <f aca="false">IF((Q17&gt;=9.999),"8",(T17+V17))</f>
        <v>8</v>
      </c>
      <c r="S17" s="201" t="n">
        <v>12</v>
      </c>
      <c r="T17" s="201" t="str">
        <f aca="false">IF((S17&gt;=9.999),"4","0")</f>
        <v>4</v>
      </c>
      <c r="U17" s="201" t="n">
        <v>10</v>
      </c>
      <c r="V17" s="201" t="str">
        <f aca="false">IF((U17&gt;=9.999),"4","0")</f>
        <v>4</v>
      </c>
      <c r="W17" s="186" t="n">
        <f aca="false">((Y17*3)+(AA17*2))/5</f>
        <v>12.6</v>
      </c>
      <c r="X17" s="201" t="str">
        <f aca="false">IF((W17&gt;=9.999),"5",(Z17+AB17))</f>
        <v>5</v>
      </c>
      <c r="Y17" s="201" t="n">
        <v>13</v>
      </c>
      <c r="Z17" s="201" t="str">
        <f aca="false">IF((Y17&gt;=9.999),"3","0")</f>
        <v>3</v>
      </c>
      <c r="AA17" s="201" t="n">
        <v>12</v>
      </c>
      <c r="AB17" s="201" t="str">
        <f aca="false">IF((AA17&gt;=9.999),"2","0")</f>
        <v>2</v>
      </c>
      <c r="AC17" s="186" t="n">
        <v>12</v>
      </c>
      <c r="AD17" s="201" t="str">
        <f aca="false">IF((AC17&gt;=9.999),"2","0")</f>
        <v>2</v>
      </c>
      <c r="AE17" s="201" t="n">
        <v>14</v>
      </c>
      <c r="AF17" s="201" t="str">
        <f aca="false">IF((AE17&gt;=9.999),"2","0")</f>
        <v>2</v>
      </c>
      <c r="AG17" s="191" t="n">
        <f aca="false">((E17*15)+(Q17*8)+(W17*5)+(AC17*2))/30</f>
        <v>9.91633333333333</v>
      </c>
      <c r="AH17" s="192" t="n">
        <f aca="false">IF((AG17&gt;=9.999),"30",(F17+R17+X17+AD17))</f>
        <v>18</v>
      </c>
      <c r="AI17" s="186" t="n">
        <f aca="false">((AK17*3)+(AM17*3)+(AO17*3)+(AQ17*3)+(AS17*3))/15</f>
        <v>2.032</v>
      </c>
      <c r="AJ17" s="201" t="n">
        <f aca="false">IF((AI17&gt;=9.999),"15",(AL17+AN17+AP17+AR17+AT17))</f>
        <v>0</v>
      </c>
      <c r="AK17" s="201" t="n">
        <v>0</v>
      </c>
      <c r="AL17" s="201"/>
      <c r="AM17" s="201" t="n">
        <v>0</v>
      </c>
      <c r="AN17" s="201"/>
      <c r="AO17" s="201" t="n">
        <v>10.16</v>
      </c>
      <c r="AP17" s="201"/>
      <c r="AQ17" s="201" t="n">
        <v>0</v>
      </c>
      <c r="AR17" s="201"/>
      <c r="AS17" s="201" t="n">
        <v>0</v>
      </c>
      <c r="AT17" s="201"/>
      <c r="AU17" s="186" t="n">
        <f aca="false">((AW17*4)+(AY17*4))/8</f>
        <v>11</v>
      </c>
      <c r="AV17" s="201" t="str">
        <f aca="false">IF((AU17&gt;=9.999),"8",(AX17+AZ17))</f>
        <v>8</v>
      </c>
      <c r="AW17" s="201" t="n">
        <v>12</v>
      </c>
      <c r="AX17" s="201" t="str">
        <f aca="false">IF((AW17&gt;=9.999),"4","0")</f>
        <v>4</v>
      </c>
      <c r="AY17" s="201" t="n">
        <v>10</v>
      </c>
      <c r="AZ17" s="201"/>
      <c r="BA17" s="186" t="n">
        <f aca="false">((BC17*3)+(BE17*2))/5</f>
        <v>12.6</v>
      </c>
      <c r="BB17" s="201" t="str">
        <f aca="false">IF((BA17&gt;=9.999),"5",(BD17+BF17))</f>
        <v>5</v>
      </c>
      <c r="BC17" s="201" t="n">
        <v>13</v>
      </c>
      <c r="BD17" s="201" t="str">
        <f aca="false">IF((BC17&gt;=9.999),"3","0")</f>
        <v>3</v>
      </c>
      <c r="BE17" s="201" t="n">
        <v>12</v>
      </c>
      <c r="BF17" s="201"/>
      <c r="BG17" s="186" t="n">
        <v>14</v>
      </c>
      <c r="BH17" s="201" t="str">
        <f aca="false">IF((BG17&gt;=9.999),"2","0")</f>
        <v>2</v>
      </c>
      <c r="BI17" s="201" t="n">
        <v>11</v>
      </c>
      <c r="BJ17" s="201"/>
      <c r="BK17" s="191" t="n">
        <f aca="false">((AI17*15)+(AU17*8)+(BA17*5)+(BG17*2))/30</f>
        <v>6.98266666666667</v>
      </c>
      <c r="BL17" s="192" t="n">
        <f aca="false">IF((BK17&gt;=9.999),"30",(AJ17+AV17+BB17+BH17))</f>
        <v>15</v>
      </c>
      <c r="BM17" s="193" t="n">
        <f aca="false">((E17*15)+(Q17*8)+(W17*5)+(AC17*2)+(AI17*15)+(AU17*8)+(BA17*5)+(BG17*2))/60</f>
        <v>8.4495</v>
      </c>
      <c r="BN17" s="194" t="n">
        <f aca="false">IF((BM17&gt;=9.999),"60",(F17+R17+X17+AD17+AJ17+AV17+BB17+BH17))</f>
        <v>33</v>
      </c>
      <c r="BO17" s="195" t="str">
        <f aca="false">IF((BM17&gt;=9.999),"Admis","Ajourné")</f>
        <v>Ajourné</v>
      </c>
    </row>
    <row r="18" customFormat="false" ht="21" hidden="false" customHeight="true" outlineLevel="0" collapsed="false">
      <c r="A18" s="196" t="n">
        <v>7</v>
      </c>
      <c r="B18" s="198" t="s">
        <v>100</v>
      </c>
      <c r="C18" s="198" t="s">
        <v>101</v>
      </c>
      <c r="D18" s="198" t="s">
        <v>102</v>
      </c>
      <c r="E18" s="197" t="n">
        <f aca="false">((G18*3)+(I18*3)+(K18*3)+(M18*3)+(O18*3))/15</f>
        <v>8.134</v>
      </c>
      <c r="F18" s="179" t="n">
        <f aca="false">IF((E18&gt;=9.999),"15",(H18+J18+L18+N18+P18))</f>
        <v>6</v>
      </c>
      <c r="G18" s="180" t="n">
        <v>10</v>
      </c>
      <c r="H18" s="181" t="str">
        <f aca="false">IF((G18&gt;=9.999),"3","0")</f>
        <v>3</v>
      </c>
      <c r="I18" s="180" t="n">
        <v>7.67</v>
      </c>
      <c r="J18" s="181" t="str">
        <f aca="false">IF((I18&gt;=9.999),"3","0")</f>
        <v>0</v>
      </c>
      <c r="K18" s="180" t="n">
        <v>7.67</v>
      </c>
      <c r="L18" s="181" t="str">
        <f aca="false">IF((K18&gt;=9.999),"3","0")</f>
        <v>0</v>
      </c>
      <c r="M18" s="180" t="n">
        <v>5</v>
      </c>
      <c r="N18" s="181" t="str">
        <f aca="false">IF((M18&gt;=9.999),"3","0")</f>
        <v>0</v>
      </c>
      <c r="O18" s="180" t="n">
        <v>10.33</v>
      </c>
      <c r="P18" s="181" t="str">
        <f aca="false">IF((O18&gt;=9.999),"3","0")</f>
        <v>3</v>
      </c>
      <c r="Q18" s="178" t="n">
        <f aca="false">((S18*4)+(U18*4))/8</f>
        <v>13.375</v>
      </c>
      <c r="R18" s="183" t="str">
        <f aca="false">IF((Q18&gt;=9.999),"8",(T18+V18))</f>
        <v>8</v>
      </c>
      <c r="S18" s="180" t="n">
        <v>15.25</v>
      </c>
      <c r="T18" s="181" t="str">
        <f aca="false">IF((S18&gt;=9.999),"4","0")</f>
        <v>4</v>
      </c>
      <c r="U18" s="180" t="n">
        <v>11.5</v>
      </c>
      <c r="V18" s="181" t="str">
        <f aca="false">IF((U18&gt;=9.999),"4","0")</f>
        <v>4</v>
      </c>
      <c r="W18" s="178" t="n">
        <f aca="false">((Y18*3)+(AA18*2))/5</f>
        <v>11.332</v>
      </c>
      <c r="X18" s="183" t="str">
        <f aca="false">IF((W18&gt;=9.999),"5",(Z18+AB18))</f>
        <v>5</v>
      </c>
      <c r="Y18" s="180" t="n">
        <v>12</v>
      </c>
      <c r="Z18" s="181" t="str">
        <f aca="false">IF((Y18&gt;=9.999),"3","0")</f>
        <v>3</v>
      </c>
      <c r="AA18" s="180" t="n">
        <v>10.33</v>
      </c>
      <c r="AB18" s="181" t="str">
        <f aca="false">IF((AA18&gt;=9.999),"2","0")</f>
        <v>2</v>
      </c>
      <c r="AC18" s="178" t="n">
        <v>12</v>
      </c>
      <c r="AD18" s="178" t="str">
        <f aca="false">IF((AC18&gt;=9.999),"2","0")</f>
        <v>2</v>
      </c>
      <c r="AE18" s="180" t="n">
        <v>11</v>
      </c>
      <c r="AF18" s="181" t="str">
        <f aca="false">IF((AE18&gt;=9.999),"2","0")</f>
        <v>2</v>
      </c>
      <c r="AG18" s="184" t="n">
        <f aca="false">((E18*15)+(Q18*8)+(W18*5)+(AC18*2))/30</f>
        <v>10.3223333333333</v>
      </c>
      <c r="AH18" s="185" t="str">
        <f aca="false">IF((AG18&gt;=9.999),"30",(F18+R18+X18+AD18))</f>
        <v>30</v>
      </c>
      <c r="AI18" s="186" t="n">
        <f aca="false">((AK18*3)+(AM18*3)+(AO18*3)+(AQ18*3)+(AS18*3))/15</f>
        <v>2.334</v>
      </c>
      <c r="AJ18" s="187" t="n">
        <f aca="false">IF((AI18&gt;=9.999),"15",(AL18+AN18+AP18+AR18+AT18))</f>
        <v>3</v>
      </c>
      <c r="AK18" s="188" t="n">
        <v>0</v>
      </c>
      <c r="AL18" s="189" t="str">
        <f aca="false">IF((AK18&gt;=9.999),"3","0")</f>
        <v>0</v>
      </c>
      <c r="AM18" s="188" t="n">
        <v>11.67</v>
      </c>
      <c r="AN18" s="189" t="str">
        <f aca="false">IF((AM18&gt;=9.999),"3","0")</f>
        <v>3</v>
      </c>
      <c r="AO18" s="188" t="n">
        <v>0</v>
      </c>
      <c r="AP18" s="189" t="str">
        <f aca="false">IF((AO18&gt;=9.999),"3","0")</f>
        <v>0</v>
      </c>
      <c r="AQ18" s="188" t="n">
        <v>0</v>
      </c>
      <c r="AR18" s="189" t="str">
        <f aca="false">IF((AQ18&gt;=9.999),"3","0")</f>
        <v>0</v>
      </c>
      <c r="AS18" s="188" t="n">
        <v>0</v>
      </c>
      <c r="AT18" s="189" t="str">
        <f aca="false">IF((AS18&gt;=9.999),"3","0")</f>
        <v>0</v>
      </c>
      <c r="AU18" s="186" t="n">
        <f aca="false">((AW18*4)+(AY18*4))/8</f>
        <v>10.625</v>
      </c>
      <c r="AV18" s="187" t="str">
        <f aca="false">IF((AU18&gt;=9.999),"8",(AX18+AZ18))</f>
        <v>8</v>
      </c>
      <c r="AW18" s="188" t="n">
        <v>9.25</v>
      </c>
      <c r="AX18" s="189" t="str">
        <f aca="false">IF((AW18&gt;=9.999),"4","0")</f>
        <v>0</v>
      </c>
      <c r="AY18" s="188" t="n">
        <v>12</v>
      </c>
      <c r="AZ18" s="189" t="str">
        <f aca="false">IF((AY18&gt;=9.999),"4","0")</f>
        <v>4</v>
      </c>
      <c r="BA18" s="186" t="n">
        <f aca="false">((BC18*3)+(BE18*2))/5</f>
        <v>13.032</v>
      </c>
      <c r="BB18" s="187" t="str">
        <f aca="false">IF((BA18&gt;=9.999),"5",(BD18+BF18))</f>
        <v>5</v>
      </c>
      <c r="BC18" s="188" t="n">
        <v>13.5</v>
      </c>
      <c r="BD18" s="189" t="str">
        <f aca="false">IF((BC18&gt;=9.999),"3","0")</f>
        <v>3</v>
      </c>
      <c r="BE18" s="188" t="n">
        <v>12.33</v>
      </c>
      <c r="BF18" s="189" t="str">
        <f aca="false">IF((BE18&gt;=9.999),"2","0")</f>
        <v>2</v>
      </c>
      <c r="BG18" s="186" t="n">
        <v>14</v>
      </c>
      <c r="BH18" s="186" t="str">
        <f aca="false">IF((BG18&gt;=9.999),"2","0")</f>
        <v>2</v>
      </c>
      <c r="BI18" s="188" t="n">
        <v>12</v>
      </c>
      <c r="BJ18" s="189" t="str">
        <f aca="false">IF((BI18&gt;=9.999),"2","0")</f>
        <v>2</v>
      </c>
      <c r="BK18" s="191" t="n">
        <f aca="false">((AI18*15)+(AU18*8)+(BA18*5)+(BG18*2))/30</f>
        <v>7.10566666666667</v>
      </c>
      <c r="BL18" s="192" t="n">
        <f aca="false">IF((BK18&gt;=9.999),"30",(AJ18+AV18+BB18+BH18))</f>
        <v>18</v>
      </c>
      <c r="BM18" s="193" t="n">
        <f aca="false">((E18*15)+(Q18*8)+(W18*5)+(AC18*2)+(AI18*15)+(AU18*8)+(BA18*5)+(BG18*2))/60</f>
        <v>8.714</v>
      </c>
      <c r="BN18" s="194" t="n">
        <f aca="false">IF((BM18&gt;=9.999),"60",(F18+R18+X18+AD18+AJ18+AV18+BB18+BH18))</f>
        <v>39</v>
      </c>
      <c r="BO18" s="195" t="str">
        <f aca="false">IF((BM18&gt;=9.999),"Admis","Ajourné")</f>
        <v>Ajourné</v>
      </c>
    </row>
    <row r="19" customFormat="false" ht="21" hidden="false" customHeight="true" outlineLevel="0" collapsed="false">
      <c r="A19" s="195" t="n">
        <v>8</v>
      </c>
      <c r="B19" s="161" t="s">
        <v>103</v>
      </c>
      <c r="C19" s="161" t="s">
        <v>104</v>
      </c>
      <c r="D19" s="161" t="s">
        <v>105</v>
      </c>
      <c r="E19" s="199" t="n">
        <f aca="false">((G19*3)+(I19*3)+(K19*3)+(M19*3)+(O19*3))/15</f>
        <v>7.732</v>
      </c>
      <c r="F19" s="200" t="n">
        <f aca="false">IF((E19&gt;=9.999),"15",(H19+J19+L19+N19+P19))</f>
        <v>3</v>
      </c>
      <c r="G19" s="188" t="n">
        <v>4</v>
      </c>
      <c r="H19" s="189" t="str">
        <f aca="false">IF((G19&gt;=9.999),"3","0")</f>
        <v>0</v>
      </c>
      <c r="I19" s="188" t="n">
        <v>11</v>
      </c>
      <c r="J19" s="189" t="str">
        <f aca="false">IF((I19&gt;=9.999),"3","0")</f>
        <v>3</v>
      </c>
      <c r="K19" s="188" t="n">
        <v>8</v>
      </c>
      <c r="L19" s="189" t="str">
        <f aca="false">IF((K19&gt;=9.999),"3","0")</f>
        <v>0</v>
      </c>
      <c r="M19" s="188" t="n">
        <v>6.33</v>
      </c>
      <c r="N19" s="189" t="str">
        <f aca="false">IF((M19&gt;=9.999),"3","0")</f>
        <v>0</v>
      </c>
      <c r="O19" s="188" t="n">
        <v>9.33</v>
      </c>
      <c r="P19" s="189" t="str">
        <f aca="false">IF((O19&gt;=9.999),"3","0")</f>
        <v>0</v>
      </c>
      <c r="Q19" s="186" t="n">
        <f aca="false">((S19*4)+(U19*4))/8</f>
        <v>11.5</v>
      </c>
      <c r="R19" s="187" t="str">
        <f aca="false">IF((Q19&gt;=9.999),"8",(T19+V19))</f>
        <v>8</v>
      </c>
      <c r="S19" s="188" t="n">
        <v>14.5</v>
      </c>
      <c r="T19" s="189" t="str">
        <f aca="false">IF((S19&gt;=9.999),"4","0")</f>
        <v>4</v>
      </c>
      <c r="U19" s="188" t="n">
        <v>8.5</v>
      </c>
      <c r="V19" s="189" t="str">
        <f aca="false">IF((U19&gt;=9.999),"4","0")</f>
        <v>0</v>
      </c>
      <c r="W19" s="186" t="n">
        <f aca="false">((Y19*3)+(AA19*2))/5</f>
        <v>12.832</v>
      </c>
      <c r="X19" s="187" t="str">
        <f aca="false">IF((W19&gt;=9.999),"5",(Z19+AB19))</f>
        <v>5</v>
      </c>
      <c r="Y19" s="188" t="n">
        <v>14.5</v>
      </c>
      <c r="Z19" s="189" t="str">
        <f aca="false">IF((Y19&gt;=9.999),"3","0")</f>
        <v>3</v>
      </c>
      <c r="AA19" s="188" t="n">
        <v>10.33</v>
      </c>
      <c r="AB19" s="189" t="str">
        <f aca="false">IF((AA19&gt;=9.999),"2","0")</f>
        <v>2</v>
      </c>
      <c r="AC19" s="186" t="n">
        <v>12</v>
      </c>
      <c r="AD19" s="186" t="str">
        <f aca="false">IF((AC19&gt;=9.999),"2","0")</f>
        <v>2</v>
      </c>
      <c r="AE19" s="188" t="n">
        <v>18</v>
      </c>
      <c r="AF19" s="189" t="str">
        <f aca="false">IF((AE19&gt;=9.999),"2","0")</f>
        <v>2</v>
      </c>
      <c r="AG19" s="191" t="n">
        <f aca="false">((E19*15)+(Q19*8)+(W19*5)+(AC19*2))/30</f>
        <v>9.87133333333333</v>
      </c>
      <c r="AH19" s="192" t="n">
        <f aca="false">IF((AG19&gt;=9.999),"30",(F19+R19+X19+AD19))</f>
        <v>18</v>
      </c>
      <c r="AI19" s="186" t="n">
        <f aca="false">((AK19*3)+(AM19*3)+(AO19*3)+(AQ19*3)+(AS19*3))/15</f>
        <v>1.3</v>
      </c>
      <c r="AJ19" s="187" t="n">
        <f aca="false">IF((AI19&gt;=9.999),"15",(AL19+AN19+AP19+AR19+AT19))</f>
        <v>0</v>
      </c>
      <c r="AK19" s="188" t="n">
        <v>0</v>
      </c>
      <c r="AL19" s="189" t="str">
        <f aca="false">IF((AK19&gt;=9.999),"3","0")</f>
        <v>0</v>
      </c>
      <c r="AM19" s="188" t="n">
        <v>2</v>
      </c>
      <c r="AN19" s="189" t="str">
        <f aca="false">IF((AM19&gt;=9.999),"3","0")</f>
        <v>0</v>
      </c>
      <c r="AO19" s="188" t="n">
        <v>0.5</v>
      </c>
      <c r="AP19" s="189" t="str">
        <f aca="false">IF((AO19&gt;=9.999),"3","0")</f>
        <v>0</v>
      </c>
      <c r="AQ19" s="188" t="n">
        <v>4</v>
      </c>
      <c r="AR19" s="189" t="str">
        <f aca="false">IF((AQ19&gt;=9.999),"3","0")</f>
        <v>0</v>
      </c>
      <c r="AS19" s="188" t="n">
        <v>0</v>
      </c>
      <c r="AT19" s="189" t="str">
        <f aca="false">IF((AS19&gt;=9.999),"3","0")</f>
        <v>0</v>
      </c>
      <c r="AU19" s="186" t="n">
        <f aca="false">((AW19*4)+(AY19*4))/8</f>
        <v>11.685</v>
      </c>
      <c r="AV19" s="187" t="str">
        <f aca="false">IF((AU19&gt;=9.999),"8",(AX19+AZ19))</f>
        <v>8</v>
      </c>
      <c r="AW19" s="188" t="n">
        <v>9.12</v>
      </c>
      <c r="AX19" s="189" t="str">
        <f aca="false">IF((AW19&gt;=9.999),"4","0")</f>
        <v>0</v>
      </c>
      <c r="AY19" s="188" t="n">
        <v>14.25</v>
      </c>
      <c r="AZ19" s="189" t="str">
        <f aca="false">IF((AY19&gt;=9.999),"4","0")</f>
        <v>4</v>
      </c>
      <c r="BA19" s="186" t="n">
        <f aca="false">((BC19*3)+(BE19*2))/5</f>
        <v>12.832</v>
      </c>
      <c r="BB19" s="187" t="str">
        <f aca="false">IF((BA19&gt;=9.999),"5",(BD19+BF19))</f>
        <v>5</v>
      </c>
      <c r="BC19" s="188" t="n">
        <v>12.5</v>
      </c>
      <c r="BD19" s="189" t="str">
        <f aca="false">IF((BC19&gt;=9.999),"3","0")</f>
        <v>3</v>
      </c>
      <c r="BE19" s="188" t="n">
        <v>13.33</v>
      </c>
      <c r="BF19" s="189" t="str">
        <f aca="false">IF((BE19&gt;=9.999),"2","0")</f>
        <v>2</v>
      </c>
      <c r="BG19" s="186" t="n">
        <v>14</v>
      </c>
      <c r="BH19" s="186" t="str">
        <f aca="false">IF((BG19&gt;=9.999),"2","0")</f>
        <v>2</v>
      </c>
      <c r="BI19" s="188" t="n">
        <v>14</v>
      </c>
      <c r="BJ19" s="189" t="str">
        <f aca="false">IF((BI19&gt;=9.999),"2","0")</f>
        <v>2</v>
      </c>
      <c r="BK19" s="191" t="n">
        <f aca="false">((AI19*15)+(AU19*8)+(BA19*5)+(BG19*2))/30</f>
        <v>6.838</v>
      </c>
      <c r="BL19" s="192" t="n">
        <f aca="false">IF((BK19&gt;=9.999),"30",(AJ19+AV19+BB19+BH19))</f>
        <v>15</v>
      </c>
      <c r="BM19" s="193" t="n">
        <f aca="false">((E19*15)+(Q19*8)+(W19*5)+(AC19*2)+(AI19*15)+(AU19*8)+(BA19*5)+(BG19*2))/60</f>
        <v>8.35466666666667</v>
      </c>
      <c r="BN19" s="194" t="n">
        <f aca="false">IF((BM19&gt;=9.999),"60",(F19+R19+X19+AD19+AJ19+AV19+BB19+BH19))</f>
        <v>33</v>
      </c>
      <c r="BO19" s="195" t="str">
        <f aca="false">IF((BM19&gt;=9.999),"Admis","Ajourné")</f>
        <v>Ajourné</v>
      </c>
    </row>
    <row r="20" customFormat="false" ht="21" hidden="false" customHeight="true" outlineLevel="0" collapsed="false">
      <c r="A20" s="195" t="n">
        <v>9</v>
      </c>
      <c r="B20" s="161" t="s">
        <v>106</v>
      </c>
      <c r="C20" s="161" t="s">
        <v>107</v>
      </c>
      <c r="D20" s="161" t="s">
        <v>108</v>
      </c>
      <c r="E20" s="199" t="n">
        <f aca="false">((G20*3)+(I20*3)+(K20*3)+(M20*3)+(O20*3))/15</f>
        <v>6.4</v>
      </c>
      <c r="F20" s="200" t="n">
        <f aca="false">IF((E20&gt;=9.999),"15",(H20+J20+L20+N20+P20))</f>
        <v>9</v>
      </c>
      <c r="G20" s="188" t="n">
        <v>0</v>
      </c>
      <c r="H20" s="189" t="str">
        <f aca="false">IF((G20&gt;=9.999),"3","0")</f>
        <v>0</v>
      </c>
      <c r="I20" s="188" t="n">
        <v>0</v>
      </c>
      <c r="J20" s="189" t="str">
        <f aca="false">IF((I20&gt;=9.999),"3","0")</f>
        <v>0</v>
      </c>
      <c r="K20" s="188" t="n">
        <v>11.33</v>
      </c>
      <c r="L20" s="189" t="str">
        <f aca="false">IF((K20&gt;=9.999),"3","0")</f>
        <v>3</v>
      </c>
      <c r="M20" s="188" t="n">
        <v>10.67</v>
      </c>
      <c r="N20" s="189" t="str">
        <f aca="false">IF((M20&gt;=9.999),"3","0")</f>
        <v>3</v>
      </c>
      <c r="O20" s="188" t="n">
        <v>10</v>
      </c>
      <c r="P20" s="189" t="str">
        <f aca="false">IF((O20&gt;=9.999),"3","0")</f>
        <v>3</v>
      </c>
      <c r="Q20" s="186" t="n">
        <f aca="false">((S20*4)+(U20*4))/8</f>
        <v>10.5</v>
      </c>
      <c r="R20" s="187" t="str">
        <f aca="false">IF((Q20&gt;=9.999),"8",(T20+V20))</f>
        <v>8</v>
      </c>
      <c r="S20" s="188" t="n">
        <v>11</v>
      </c>
      <c r="T20" s="189" t="str">
        <f aca="false">IF((S20&gt;=9.999),"4","0")</f>
        <v>4</v>
      </c>
      <c r="U20" s="188" t="n">
        <v>10</v>
      </c>
      <c r="V20" s="189" t="str">
        <f aca="false">IF((U20&gt;=9.999),"4","0")</f>
        <v>4</v>
      </c>
      <c r="W20" s="186" t="n">
        <f aca="false">((Y20*3)+(AA20*2))/5</f>
        <v>10.132</v>
      </c>
      <c r="X20" s="187" t="str">
        <f aca="false">IF((W20&gt;=9.999),"5",(Z20+AB20))</f>
        <v>5</v>
      </c>
      <c r="Y20" s="188" t="n">
        <v>10</v>
      </c>
      <c r="Z20" s="189" t="str">
        <f aca="false">IF((Y20&gt;=9.999),"3","0")</f>
        <v>3</v>
      </c>
      <c r="AA20" s="188" t="n">
        <v>10.33</v>
      </c>
      <c r="AB20" s="189" t="str">
        <f aca="false">IF((AA20&gt;=9.999),"2","0")</f>
        <v>2</v>
      </c>
      <c r="AC20" s="186" t="n">
        <v>12</v>
      </c>
      <c r="AD20" s="186" t="str">
        <f aca="false">IF((AC20&gt;=9.999),"2","0")</f>
        <v>2</v>
      </c>
      <c r="AE20" s="188" t="n">
        <v>12</v>
      </c>
      <c r="AF20" s="189" t="str">
        <f aca="false">IF((AE20&gt;=9.999),"2","0")</f>
        <v>2</v>
      </c>
      <c r="AG20" s="191" t="n">
        <f aca="false">((E20*15)+(Q20*8)+(W20*5)+(AC20*2))/30</f>
        <v>8.48866666666667</v>
      </c>
      <c r="AH20" s="192" t="n">
        <f aca="false">IF((AG20&gt;=9.999),"30",(F20+R20+X20+AD20))</f>
        <v>24</v>
      </c>
      <c r="AI20" s="186" t="n">
        <f aca="false">((AK20*3)+(AM20*3)+(AO20*3)+(AQ20*3)+(AS20*3))/15</f>
        <v>4.8</v>
      </c>
      <c r="AJ20" s="187" t="n">
        <f aca="false">IF((AI20&gt;=9.999),"15",(AL20+AN20+AP20+AR20+AT20))</f>
        <v>6</v>
      </c>
      <c r="AK20" s="188" t="n">
        <v>0</v>
      </c>
      <c r="AL20" s="189" t="str">
        <f aca="false">IF((AK20&gt;=9.999),"3","0")</f>
        <v>0</v>
      </c>
      <c r="AM20" s="188" t="n">
        <v>1</v>
      </c>
      <c r="AN20" s="189" t="str">
        <f aca="false">IF((AM20&gt;=9.999),"3","0")</f>
        <v>0</v>
      </c>
      <c r="AO20" s="188" t="n">
        <v>12.33</v>
      </c>
      <c r="AP20" s="189" t="str">
        <f aca="false">IF((AO20&gt;=9.999),"3","0")</f>
        <v>3</v>
      </c>
      <c r="AQ20" s="188" t="n">
        <v>0</v>
      </c>
      <c r="AR20" s="189" t="str">
        <f aca="false">IF((AQ20&gt;=9.999),"3","0")</f>
        <v>0</v>
      </c>
      <c r="AS20" s="188" t="n">
        <v>10.67</v>
      </c>
      <c r="AT20" s="189" t="str">
        <f aca="false">IF((AS20&gt;=9.999),"3","0")</f>
        <v>3</v>
      </c>
      <c r="AU20" s="186" t="n">
        <f aca="false">((AW20*4)+(AY20*4))/8</f>
        <v>10.5</v>
      </c>
      <c r="AV20" s="187" t="str">
        <f aca="false">IF((AU20&gt;=9.999),"8",(AX20+AZ20))</f>
        <v>8</v>
      </c>
      <c r="AW20" s="188" t="n">
        <v>11</v>
      </c>
      <c r="AX20" s="189" t="str">
        <f aca="false">IF((AW20&gt;=9.999),"4","0")</f>
        <v>4</v>
      </c>
      <c r="AY20" s="188" t="n">
        <v>10</v>
      </c>
      <c r="AZ20" s="189" t="str">
        <f aca="false">IF((AY20&gt;=9.999),"4","0")</f>
        <v>4</v>
      </c>
      <c r="BA20" s="186" t="n">
        <f aca="false">((BC20*3)+(BE20*2))/5</f>
        <v>11.368</v>
      </c>
      <c r="BB20" s="187" t="str">
        <f aca="false">IF((BA20&gt;=9.999),"5",(BD20+BF20))</f>
        <v>5</v>
      </c>
      <c r="BC20" s="188" t="n">
        <v>12.5</v>
      </c>
      <c r="BD20" s="189" t="str">
        <f aca="false">IF((BC20&gt;=9.999),"3","0")</f>
        <v>3</v>
      </c>
      <c r="BE20" s="188" t="n">
        <v>9.67</v>
      </c>
      <c r="BF20" s="189" t="str">
        <f aca="false">IF((BE20&gt;=9.999),"2","0")</f>
        <v>0</v>
      </c>
      <c r="BG20" s="186" t="n">
        <v>14</v>
      </c>
      <c r="BH20" s="186" t="str">
        <f aca="false">IF((BG20&gt;=9.999),"2","0")</f>
        <v>2</v>
      </c>
      <c r="BI20" s="188" t="n">
        <v>10.5</v>
      </c>
      <c r="BJ20" s="189" t="str">
        <f aca="false">IF((BI20&gt;=9.999),"2","0")</f>
        <v>2</v>
      </c>
      <c r="BK20" s="191" t="n">
        <f aca="false">((AI20*15)+(AU20*8)+(BA20*5)+(BG20*2))/30</f>
        <v>8.028</v>
      </c>
      <c r="BL20" s="192" t="n">
        <f aca="false">IF((BK20&gt;=9.999),"30",(AJ20+AV20+BB20+BH20))</f>
        <v>21</v>
      </c>
      <c r="BM20" s="193" t="n">
        <f aca="false">((E20*15)+(Q20*8)+(W20*5)+(AC20*2)+(AI20*15)+(AU20*8)+(BA20*5)+(BG20*2))/60</f>
        <v>8.25833333333333</v>
      </c>
      <c r="BN20" s="194" t="n">
        <f aca="false">IF((BM20&gt;=9.999),"60",(F20+R20+X20+AD20+AJ20+AV20+BB20+BH20))</f>
        <v>45</v>
      </c>
      <c r="BO20" s="195" t="str">
        <f aca="false">IF((BM20&gt;=9.999),"Admis","Ajourné")</f>
        <v>Ajourné</v>
      </c>
    </row>
    <row r="21" customFormat="false" ht="21" hidden="false" customHeight="true" outlineLevel="0" collapsed="false">
      <c r="A21" s="195" t="n">
        <v>10</v>
      </c>
      <c r="B21" s="161" t="s">
        <v>109</v>
      </c>
      <c r="C21" s="161" t="s">
        <v>110</v>
      </c>
      <c r="D21" s="161" t="s">
        <v>111</v>
      </c>
      <c r="E21" s="199" t="n">
        <f aca="false">((G21*3)+(I21*3)+(K21*3)+(M21*3)+(O21*3))/15</f>
        <v>4.066</v>
      </c>
      <c r="F21" s="200" t="n">
        <f aca="false">IF((E21&gt;=9.999),"15",(H21+J21+L21+N21+P21))</f>
        <v>6</v>
      </c>
      <c r="G21" s="188" t="n">
        <v>0</v>
      </c>
      <c r="H21" s="189" t="str">
        <f aca="false">IF((G21&gt;=9.999),"3","0")</f>
        <v>0</v>
      </c>
      <c r="I21" s="188" t="n">
        <v>0</v>
      </c>
      <c r="J21" s="189" t="str">
        <f aca="false">IF((I21&gt;=9.999),"3","0")</f>
        <v>0</v>
      </c>
      <c r="K21" s="188" t="n">
        <v>10</v>
      </c>
      <c r="L21" s="189" t="str">
        <f aca="false">IF((K21&gt;=9.999),"3","0")</f>
        <v>3</v>
      </c>
      <c r="M21" s="188" t="n">
        <v>0</v>
      </c>
      <c r="N21" s="189" t="str">
        <f aca="false">IF((M21&gt;=9.999),"3","0")</f>
        <v>0</v>
      </c>
      <c r="O21" s="188" t="n">
        <v>10.33</v>
      </c>
      <c r="P21" s="189" t="str">
        <f aca="false">IF((O21&gt;=9.999),"3","0")</f>
        <v>3</v>
      </c>
      <c r="Q21" s="186" t="n">
        <f aca="false">((S21*4)+(U21*4))/8</f>
        <v>11</v>
      </c>
      <c r="R21" s="187" t="str">
        <f aca="false">IF((Q21&gt;=9.999),"8",(T21+V21))</f>
        <v>8</v>
      </c>
      <c r="S21" s="188" t="n">
        <v>12</v>
      </c>
      <c r="T21" s="189" t="str">
        <f aca="false">IF((S21&gt;=9.999),"4","0")</f>
        <v>4</v>
      </c>
      <c r="U21" s="188" t="n">
        <v>10</v>
      </c>
      <c r="V21" s="189" t="str">
        <f aca="false">IF((U21&gt;=9.999),"4","0")</f>
        <v>4</v>
      </c>
      <c r="W21" s="186" t="n">
        <f aca="false">((Y21*3)+(AA21*2))/5</f>
        <v>12.4</v>
      </c>
      <c r="X21" s="187" t="str">
        <f aca="false">IF((W21&gt;=9.999),"5",(Z21+AB21))</f>
        <v>5</v>
      </c>
      <c r="Y21" s="188" t="n">
        <v>14</v>
      </c>
      <c r="Z21" s="189" t="str">
        <f aca="false">IF((Y21&gt;=9.999),"3","0")</f>
        <v>3</v>
      </c>
      <c r="AA21" s="188" t="n">
        <v>10</v>
      </c>
      <c r="AB21" s="189" t="str">
        <f aca="false">IF((AA21&gt;=9.999),"2","0")</f>
        <v>2</v>
      </c>
      <c r="AC21" s="186" t="n">
        <v>12</v>
      </c>
      <c r="AD21" s="186" t="str">
        <f aca="false">IF((AC21&gt;=9.999),"2","0")</f>
        <v>2</v>
      </c>
      <c r="AE21" s="188" t="n">
        <v>15</v>
      </c>
      <c r="AF21" s="189" t="str">
        <f aca="false">IF((AE21&gt;=9.999),"2","0")</f>
        <v>2</v>
      </c>
      <c r="AG21" s="191" t="n">
        <f aca="false">((E21*15)+(Q21*8)+(W21*5)+(AC21*2))/30</f>
        <v>7.833</v>
      </c>
      <c r="AH21" s="192" t="n">
        <f aca="false">IF((AG21&gt;=9.999),"30",(F21+R21+X21+AD21))</f>
        <v>21</v>
      </c>
      <c r="AI21" s="186" t="n">
        <f aca="false">((AK21*3)+(AM21*3)+(AO21*3)+(AQ21*3)+(AS21*3))/15</f>
        <v>6.334</v>
      </c>
      <c r="AJ21" s="187" t="n">
        <f aca="false">IF((AI21&gt;=9.999),"15",(AL21+AN21+AP21+AR21+AT21))</f>
        <v>9</v>
      </c>
      <c r="AK21" s="188" t="n">
        <v>0</v>
      </c>
      <c r="AL21" s="189" t="str">
        <f aca="false">IF((AK21&gt;=9.999),"3","0")</f>
        <v>0</v>
      </c>
      <c r="AM21" s="188" t="n">
        <v>10.67</v>
      </c>
      <c r="AN21" s="189" t="str">
        <f aca="false">IF((AM21&gt;=9.999),"3","0")</f>
        <v>3</v>
      </c>
      <c r="AO21" s="188" t="n">
        <v>11</v>
      </c>
      <c r="AP21" s="189" t="str">
        <f aca="false">IF((AO21&gt;=9.999),"3","0")</f>
        <v>3</v>
      </c>
      <c r="AQ21" s="188" t="n">
        <v>0</v>
      </c>
      <c r="AR21" s="189" t="str">
        <f aca="false">IF((AQ21&gt;=9.999),"3","0")</f>
        <v>0</v>
      </c>
      <c r="AS21" s="188" t="n">
        <v>10</v>
      </c>
      <c r="AT21" s="189" t="str">
        <f aca="false">IF((AS21&gt;=9.999),"3","0")</f>
        <v>3</v>
      </c>
      <c r="AU21" s="186" t="n">
        <f aca="false">((AW21*4)+(AY21*4))/8</f>
        <v>11</v>
      </c>
      <c r="AV21" s="187" t="str">
        <f aca="false">IF((AU21&gt;=9.999),"8",(AX21+AZ21))</f>
        <v>8</v>
      </c>
      <c r="AW21" s="188" t="n">
        <v>12</v>
      </c>
      <c r="AX21" s="189" t="str">
        <f aca="false">IF((AW21&gt;=9.999),"4","0")</f>
        <v>4</v>
      </c>
      <c r="AY21" s="188" t="n">
        <v>10</v>
      </c>
      <c r="AZ21" s="189" t="str">
        <f aca="false">IF((AY21&gt;=9.999),"4","0")</f>
        <v>4</v>
      </c>
      <c r="BA21" s="186" t="n">
        <f aca="false">((BC21*3)+(BE21*2))/5</f>
        <v>10.3</v>
      </c>
      <c r="BB21" s="187" t="str">
        <f aca="false">IF((BA21&gt;=9.999),"5",(BD21+BF21))</f>
        <v>5</v>
      </c>
      <c r="BC21" s="188" t="n">
        <v>10.5</v>
      </c>
      <c r="BD21" s="189" t="str">
        <f aca="false">IF((BC21&gt;=9.999),"3","0")</f>
        <v>3</v>
      </c>
      <c r="BE21" s="188" t="n">
        <v>10</v>
      </c>
      <c r="BF21" s="189" t="str">
        <f aca="false">IF((BE21&gt;=9.999),"2","0")</f>
        <v>2</v>
      </c>
      <c r="BG21" s="186" t="n">
        <v>14</v>
      </c>
      <c r="BH21" s="186" t="str">
        <f aca="false">IF((BG21&gt;=9.999),"2","0")</f>
        <v>2</v>
      </c>
      <c r="BI21" s="188" t="n">
        <v>12</v>
      </c>
      <c r="BJ21" s="189" t="str">
        <f aca="false">IF((BI21&gt;=9.999),"2","0")</f>
        <v>2</v>
      </c>
      <c r="BK21" s="191" t="n">
        <f aca="false">((AI21*15)+(AU21*8)+(BA21*5)+(BG21*2))/30</f>
        <v>8.75033333333333</v>
      </c>
      <c r="BL21" s="192" t="n">
        <f aca="false">IF((BK21&gt;=9.999),"30",(AJ21+AV21+BB21+BH21))</f>
        <v>24</v>
      </c>
      <c r="BM21" s="193" t="n">
        <f aca="false">((E21*15)+(Q21*8)+(W21*5)+(AC21*2)+(AI21*15)+(AU21*8)+(BA21*5)+(BG21*2))/60</f>
        <v>8.29166666666667</v>
      </c>
      <c r="BN21" s="194" t="n">
        <f aca="false">IF((BM21&gt;=9.999),"60",(F21+R21+X21+AD21+AJ21+AV21+BB21+BH21))</f>
        <v>45</v>
      </c>
      <c r="BO21" s="195" t="str">
        <f aca="false">IF((BM21&gt;=9.999),"Admis","Ajourné")</f>
        <v>Ajourné</v>
      </c>
    </row>
    <row r="22" customFormat="false" ht="21" hidden="false" customHeight="true" outlineLevel="0" collapsed="false">
      <c r="A22" s="195" t="n">
        <v>11</v>
      </c>
      <c r="B22" s="195" t="s">
        <v>112</v>
      </c>
      <c r="C22" s="195" t="s">
        <v>113</v>
      </c>
      <c r="D22" s="195" t="s">
        <v>114</v>
      </c>
      <c r="E22" s="199" t="n">
        <f aca="false">((G22*3)+(I22*3)+(K22*3)+(M22*3)+(O22*3))/15</f>
        <v>8.934</v>
      </c>
      <c r="F22" s="200" t="n">
        <f aca="false">IF((E22&gt;=9.999),"15",(H22+J22+L22+N22+P22))</f>
        <v>9</v>
      </c>
      <c r="G22" s="189" t="n">
        <v>11.17</v>
      </c>
      <c r="H22" s="189" t="str">
        <f aca="false">IF((G22&gt;=9.999),"3","0")</f>
        <v>3</v>
      </c>
      <c r="I22" s="189" t="n">
        <v>4</v>
      </c>
      <c r="J22" s="189" t="str">
        <f aca="false">IF((I22&gt;=9.999),"3","0")</f>
        <v>0</v>
      </c>
      <c r="K22" s="189" t="n">
        <v>10.83</v>
      </c>
      <c r="L22" s="189" t="str">
        <f aca="false">IF((K22&gt;=9.999),"3","0")</f>
        <v>3</v>
      </c>
      <c r="M22" s="189" t="n">
        <v>10.67</v>
      </c>
      <c r="N22" s="189" t="str">
        <f aca="false">IF((M22&gt;=9.999),"3","0")</f>
        <v>3</v>
      </c>
      <c r="O22" s="189" t="n">
        <v>8</v>
      </c>
      <c r="P22" s="189" t="str">
        <f aca="false">IF((O22&gt;=9.999),"3","0")</f>
        <v>0</v>
      </c>
      <c r="Q22" s="186" t="n">
        <f aca="false">((S22*4)+(U22*4))/8</f>
        <v>12</v>
      </c>
      <c r="R22" s="187" t="str">
        <f aca="false">IF((Q22&gt;=9.999),"8",(T22+V22))</f>
        <v>8</v>
      </c>
      <c r="S22" s="189" t="n">
        <v>12.5</v>
      </c>
      <c r="T22" s="189" t="str">
        <f aca="false">IF((S22&gt;=9.999),"4","0")</f>
        <v>4</v>
      </c>
      <c r="U22" s="189" t="n">
        <v>11.5</v>
      </c>
      <c r="V22" s="189" t="str">
        <f aca="false">IF((U22&gt;=9.999),"4","0")</f>
        <v>4</v>
      </c>
      <c r="W22" s="186" t="n">
        <f aca="false">((Y22*3)+(AA22*2))/5</f>
        <v>10.932</v>
      </c>
      <c r="X22" s="187" t="str">
        <f aca="false">IF((W22&gt;=9.999),"5",(Z22+AB22))</f>
        <v>5</v>
      </c>
      <c r="Y22" s="189" t="n">
        <v>13</v>
      </c>
      <c r="Z22" s="189" t="str">
        <f aca="false">IF((Y22&gt;=9.999),"3","0")</f>
        <v>3</v>
      </c>
      <c r="AA22" s="189" t="n">
        <v>7.83</v>
      </c>
      <c r="AB22" s="189" t="str">
        <f aca="false">IF((AA22&gt;=9.999),"2","0")</f>
        <v>0</v>
      </c>
      <c r="AC22" s="186" t="n">
        <v>12</v>
      </c>
      <c r="AD22" s="186" t="str">
        <f aca="false">IF((AC22&gt;=9.999),"2","0")</f>
        <v>2</v>
      </c>
      <c r="AE22" s="189" t="n">
        <v>10</v>
      </c>
      <c r="AF22" s="189" t="str">
        <f aca="false">IF((AE22&gt;=9.999),"2","0")</f>
        <v>2</v>
      </c>
      <c r="AG22" s="191" t="n">
        <f aca="false">((E22*15)+(Q22*8)+(W22*5)+(AC22*2))/30</f>
        <v>10.289</v>
      </c>
      <c r="AH22" s="192" t="str">
        <f aca="false">IF((AG22&gt;=9.999),"30",(F22+R22+X22+AD22))</f>
        <v>30</v>
      </c>
      <c r="AI22" s="186" t="n">
        <f aca="false">((AK22*3)+(AM22*3)+(AO22*3)+(AQ22*3)+(AS22*3))/15</f>
        <v>5.534</v>
      </c>
      <c r="AJ22" s="187" t="n">
        <f aca="false">IF((AI22&gt;=9.999),"15",(AL22+AN22+AP22+AR22+AT22))</f>
        <v>0</v>
      </c>
      <c r="AK22" s="189" t="n">
        <v>4</v>
      </c>
      <c r="AL22" s="189"/>
      <c r="AM22" s="189" t="n">
        <v>2</v>
      </c>
      <c r="AN22" s="189" t="str">
        <f aca="false">IF((AM22&gt;=9.999),"3","0")</f>
        <v>0</v>
      </c>
      <c r="AO22" s="189" t="n">
        <v>1</v>
      </c>
      <c r="AP22" s="189" t="str">
        <f aca="false">IF((AO22&gt;=9.999),"3","0")</f>
        <v>0</v>
      </c>
      <c r="AQ22" s="189" t="n">
        <v>10.5</v>
      </c>
      <c r="AR22" s="189"/>
      <c r="AS22" s="189" t="n">
        <v>10.17</v>
      </c>
      <c r="AT22" s="189"/>
      <c r="AU22" s="186" t="n">
        <f aca="false">((AW22*4)+(AY22*4))/8</f>
        <v>10.625</v>
      </c>
      <c r="AV22" s="187" t="str">
        <f aca="false">IF((AU22&gt;=9.999),"8",(AX22+AZ22))</f>
        <v>8</v>
      </c>
      <c r="AW22" s="189" t="n">
        <v>7.75</v>
      </c>
      <c r="AX22" s="189" t="str">
        <f aca="false">IF((AW22&gt;=9.999),"4","0")</f>
        <v>0</v>
      </c>
      <c r="AY22" s="189" t="n">
        <v>13.5</v>
      </c>
      <c r="AZ22" s="189"/>
      <c r="BA22" s="186" t="n">
        <f aca="false">((BC22*3)+(BE22*2))/5</f>
        <v>10.432</v>
      </c>
      <c r="BB22" s="187" t="str">
        <f aca="false">IF((BA22&gt;=9.999),"5",(BD22+BF22))</f>
        <v>5</v>
      </c>
      <c r="BC22" s="189" t="n">
        <v>10.5</v>
      </c>
      <c r="BD22" s="189" t="str">
        <f aca="false">IF((BC22&gt;=9.999),"3","0")</f>
        <v>3</v>
      </c>
      <c r="BE22" s="189" t="n">
        <v>10.33</v>
      </c>
      <c r="BF22" s="189"/>
      <c r="BG22" s="186" t="n">
        <v>14</v>
      </c>
      <c r="BH22" s="186" t="str">
        <f aca="false">IF((BG22&gt;=9.999),"2","0")</f>
        <v>2</v>
      </c>
      <c r="BI22" s="189" t="n">
        <v>5.5</v>
      </c>
      <c r="BJ22" s="189" t="str">
        <f aca="false">IF((BI22&gt;=9.999),"2","0")</f>
        <v>0</v>
      </c>
      <c r="BK22" s="191" t="n">
        <f aca="false">((AI22*15)+(AU22*8)+(BA22*5)+(BG22*2))/30</f>
        <v>8.27233333333333</v>
      </c>
      <c r="BL22" s="192" t="n">
        <f aca="false">IF((BK22&gt;=9.999),"30",(AJ22+AV22+BB22+BH22))</f>
        <v>15</v>
      </c>
      <c r="BM22" s="193" t="n">
        <f aca="false">((E22*15)+(Q22*8)+(W22*5)+(AC22*2)+(AI22*15)+(AU22*8)+(BA22*5)+(BG22*2))/60</f>
        <v>9.28066666666667</v>
      </c>
      <c r="BN22" s="194" t="n">
        <f aca="false">IF((BM22&gt;=9.999),"60",(F22+R22+X22+AD22+AJ22+AV22+BB22+BH22))</f>
        <v>39</v>
      </c>
      <c r="BO22" s="195" t="str">
        <f aca="false">IF((BM22&gt;=9.999),"Admis","Ajourné")</f>
        <v>Ajourné</v>
      </c>
    </row>
    <row r="23" customFormat="false" ht="21" hidden="false" customHeight="true" outlineLevel="0" collapsed="false">
      <c r="A23" s="195" t="n">
        <v>12</v>
      </c>
      <c r="B23" s="161" t="s">
        <v>115</v>
      </c>
      <c r="C23" s="161" t="s">
        <v>116</v>
      </c>
      <c r="D23" s="161" t="s">
        <v>117</v>
      </c>
      <c r="E23" s="199" t="n">
        <f aca="false">((G23*3)+(I23*3)+(K23*3)+(M23*3)+(O23*3))/15</f>
        <v>0</v>
      </c>
      <c r="F23" s="200" t="n">
        <f aca="false">IF((E23&gt;=9.999),"15",(H23+J23+L23+N23+P23))</f>
        <v>0</v>
      </c>
      <c r="G23" s="188" t="n">
        <v>0</v>
      </c>
      <c r="H23" s="189" t="str">
        <f aca="false">IF((G23&gt;=9.999),"3","0")</f>
        <v>0</v>
      </c>
      <c r="I23" s="188" t="n">
        <v>0</v>
      </c>
      <c r="J23" s="189" t="str">
        <f aca="false">IF((I23&gt;=9.999),"3","0")</f>
        <v>0</v>
      </c>
      <c r="K23" s="188" t="n">
        <v>0</v>
      </c>
      <c r="L23" s="189" t="str">
        <f aca="false">IF((K23&gt;=9.999),"3","0")</f>
        <v>0</v>
      </c>
      <c r="M23" s="188" t="n">
        <v>0</v>
      </c>
      <c r="N23" s="189" t="str">
        <f aca="false">IF((M23&gt;=9.999),"3","0")</f>
        <v>0</v>
      </c>
      <c r="O23" s="188" t="n">
        <v>0</v>
      </c>
      <c r="P23" s="189" t="str">
        <f aca="false">IF((O23&gt;=9.999),"3","0")</f>
        <v>0</v>
      </c>
      <c r="Q23" s="186" t="n">
        <f aca="false">((S23*4)+(U23*4))/8</f>
        <v>11.685</v>
      </c>
      <c r="R23" s="187" t="str">
        <f aca="false">IF((Q23&gt;=9.999),"8",(T23+V23))</f>
        <v>8</v>
      </c>
      <c r="S23" s="188" t="n">
        <v>12.87</v>
      </c>
      <c r="T23" s="189" t="str">
        <f aca="false">IF((S23&gt;=9.999),"4","0")</f>
        <v>4</v>
      </c>
      <c r="U23" s="188" t="n">
        <v>10.5</v>
      </c>
      <c r="V23" s="189" t="str">
        <f aca="false">IF((U23&gt;=9.999),"4","0")</f>
        <v>4</v>
      </c>
      <c r="W23" s="186" t="n">
        <f aca="false">((Y23*3)+(AA23*2))/5</f>
        <v>11.132</v>
      </c>
      <c r="X23" s="187" t="str">
        <f aca="false">IF((W23&gt;=9.999),"5",(Z23+AB23))</f>
        <v>5</v>
      </c>
      <c r="Y23" s="188" t="n">
        <v>13</v>
      </c>
      <c r="Z23" s="189" t="str">
        <f aca="false">IF((Y23&gt;=9.999),"3","0")</f>
        <v>3</v>
      </c>
      <c r="AA23" s="188" t="n">
        <v>8.33</v>
      </c>
      <c r="AB23" s="189" t="str">
        <f aca="false">IF((AA23&gt;=9.999),"2","0")</f>
        <v>0</v>
      </c>
      <c r="AC23" s="186" t="n">
        <v>12</v>
      </c>
      <c r="AD23" s="186" t="str">
        <f aca="false">IF((AC23&gt;=9.999),"2","0")</f>
        <v>2</v>
      </c>
      <c r="AE23" s="188" t="n">
        <v>16</v>
      </c>
      <c r="AF23" s="189" t="str">
        <f aca="false">IF((AE23&gt;=9.999),"2","0")</f>
        <v>2</v>
      </c>
      <c r="AG23" s="191" t="n">
        <f aca="false">((E23*15)+(Q23*8)+(W23*5)+(AC23*2))/30</f>
        <v>5.77133333333333</v>
      </c>
      <c r="AH23" s="192" t="n">
        <f aca="false">IF((AG23&gt;=9.999),"30",(F23+R23+X23+AD23))</f>
        <v>15</v>
      </c>
      <c r="AI23" s="186" t="n">
        <f aca="false">((AK23*3)+(AM23*3)+(AO23*3)+(AQ23*3)+(AS23*3))/15</f>
        <v>2.134</v>
      </c>
      <c r="AJ23" s="187" t="n">
        <f aca="false">IF((AI23&gt;=9.999),"15",(AL23+AN23+AP23+AR23+AT23))</f>
        <v>3</v>
      </c>
      <c r="AK23" s="188" t="n">
        <v>0</v>
      </c>
      <c r="AL23" s="189" t="str">
        <f aca="false">IF((AK23&gt;=9.999),"3","0")</f>
        <v>0</v>
      </c>
      <c r="AM23" s="188" t="n">
        <v>10.67</v>
      </c>
      <c r="AN23" s="189" t="str">
        <f aca="false">IF((AM23&gt;=9.999),"3","0")</f>
        <v>3</v>
      </c>
      <c r="AO23" s="188" t="n">
        <v>0</v>
      </c>
      <c r="AP23" s="189" t="str">
        <f aca="false">IF((AO23&gt;=9.999),"3","0")</f>
        <v>0</v>
      </c>
      <c r="AQ23" s="188" t="n">
        <v>0</v>
      </c>
      <c r="AR23" s="189" t="str">
        <f aca="false">IF((AQ23&gt;=9.999),"3","0")</f>
        <v>0</v>
      </c>
      <c r="AS23" s="188" t="n">
        <v>0</v>
      </c>
      <c r="AT23" s="189" t="str">
        <f aca="false">IF((AS23&gt;=9.999),"3","0")</f>
        <v>0</v>
      </c>
      <c r="AU23" s="186" t="n">
        <f aca="false">((AW23*4)+(AY23*4))/8</f>
        <v>12.685</v>
      </c>
      <c r="AV23" s="187" t="str">
        <f aca="false">IF((AU23&gt;=9.999),"8",(AX23+AZ23))</f>
        <v>8</v>
      </c>
      <c r="AW23" s="188" t="n">
        <v>13.87</v>
      </c>
      <c r="AX23" s="189" t="str">
        <f aca="false">IF((AW23&gt;=9.999),"4","0")</f>
        <v>4</v>
      </c>
      <c r="AY23" s="188" t="n">
        <v>11.5</v>
      </c>
      <c r="AZ23" s="189" t="str">
        <f aca="false">IF((AY23&gt;=9.999),"4","0")</f>
        <v>4</v>
      </c>
      <c r="BA23" s="186" t="n">
        <f aca="false">((BC23*3)+(BE23*2))/5</f>
        <v>12.4</v>
      </c>
      <c r="BB23" s="187" t="str">
        <f aca="false">IF((BA23&gt;=9.999),"5",(BD23+BF23))</f>
        <v>5</v>
      </c>
      <c r="BC23" s="188" t="n">
        <v>16</v>
      </c>
      <c r="BD23" s="189" t="str">
        <f aca="false">IF((BC23&gt;=9.999),"3","0")</f>
        <v>3</v>
      </c>
      <c r="BE23" s="188" t="n">
        <v>7</v>
      </c>
      <c r="BF23" s="189" t="str">
        <f aca="false">IF((BE23&gt;=9.999),"2","0")</f>
        <v>0</v>
      </c>
      <c r="BG23" s="186" t="n">
        <v>14</v>
      </c>
      <c r="BH23" s="186" t="str">
        <f aca="false">IF((BG23&gt;=9.999),"2","0")</f>
        <v>2</v>
      </c>
      <c r="BI23" s="188" t="n">
        <v>14</v>
      </c>
      <c r="BJ23" s="189" t="str">
        <f aca="false">IF((BI23&gt;=9.999),"2","0")</f>
        <v>2</v>
      </c>
      <c r="BK23" s="191" t="n">
        <f aca="false">((AI23*15)+(AU23*8)+(BA23*5)+(BG23*2))/30</f>
        <v>7.44966666666667</v>
      </c>
      <c r="BL23" s="192" t="n">
        <f aca="false">IF((BK23&gt;=9.999),"30",(AJ23+AV23+BB23+BH23))</f>
        <v>18</v>
      </c>
      <c r="BM23" s="193" t="n">
        <f aca="false">((E23*15)+(Q23*8)+(W23*5)+(AC23*2)+(AI23*15)+(AU23*8)+(BA23*5)+(BG23*2))/60</f>
        <v>6.6105</v>
      </c>
      <c r="BN23" s="194" t="n">
        <f aca="false">IF((BM23&gt;=9.999),"60",(F23+R23+X23+AD23+AJ23+AV23+BB23+BH23))</f>
        <v>33</v>
      </c>
      <c r="BO23" s="195" t="str">
        <f aca="false">IF((BM23&gt;=9.999),"Admis","Ajourné")</f>
        <v>Ajourné</v>
      </c>
    </row>
    <row r="24" customFormat="false" ht="21" hidden="false" customHeight="true" outlineLevel="0" collapsed="false">
      <c r="A24" s="196" t="n">
        <v>13</v>
      </c>
      <c r="B24" s="198" t="s">
        <v>118</v>
      </c>
      <c r="C24" s="198" t="s">
        <v>119</v>
      </c>
      <c r="D24" s="198" t="s">
        <v>120</v>
      </c>
      <c r="E24" s="197" t="n">
        <f aca="false">((G24*3)+(I24*3)+(K24*3)+(M24*3)+(O24*3))/15</f>
        <v>8.266</v>
      </c>
      <c r="F24" s="179" t="n">
        <f aca="false">IF((E24&gt;=9.999),"15",(H24+J24+L24+N24+P24))</f>
        <v>3</v>
      </c>
      <c r="G24" s="180" t="n">
        <v>9.33</v>
      </c>
      <c r="H24" s="181" t="str">
        <f aca="false">IF((G24&gt;=9.999),"3","0")</f>
        <v>0</v>
      </c>
      <c r="I24" s="180" t="n">
        <v>6.67</v>
      </c>
      <c r="J24" s="181" t="str">
        <f aca="false">IF((I24&gt;=9.999),"3","0")</f>
        <v>0</v>
      </c>
      <c r="K24" s="180" t="n">
        <v>6.67</v>
      </c>
      <c r="L24" s="181" t="str">
        <f aca="false">IF((K24&gt;=9.999),"3","0")</f>
        <v>0</v>
      </c>
      <c r="M24" s="180" t="n">
        <v>8.33</v>
      </c>
      <c r="N24" s="181" t="str">
        <f aca="false">IF((M24&gt;=9.999),"3","0")</f>
        <v>0</v>
      </c>
      <c r="O24" s="180" t="n">
        <v>10.33</v>
      </c>
      <c r="P24" s="181" t="str">
        <f aca="false">IF((O24&gt;=9.999),"3","0")</f>
        <v>3</v>
      </c>
      <c r="Q24" s="178" t="n">
        <f aca="false">((S24*4)+(U24*4))/8</f>
        <v>12.75</v>
      </c>
      <c r="R24" s="183" t="str">
        <f aca="false">IF((Q24&gt;=9.999),"8",(T24+V24))</f>
        <v>8</v>
      </c>
      <c r="S24" s="180" t="n">
        <v>13.5</v>
      </c>
      <c r="T24" s="181" t="str">
        <f aca="false">IF((S24&gt;=9.999),"4","0")</f>
        <v>4</v>
      </c>
      <c r="U24" s="180" t="n">
        <v>12</v>
      </c>
      <c r="V24" s="181" t="str">
        <f aca="false">IF((U24&gt;=9.999),"4","0")</f>
        <v>4</v>
      </c>
      <c r="W24" s="178" t="n">
        <f aca="false">((Y24*3)+(AA24*2))/5</f>
        <v>11.2</v>
      </c>
      <c r="X24" s="183" t="str">
        <f aca="false">IF((W24&gt;=9.999),"5",(Z24+AB24))</f>
        <v>5</v>
      </c>
      <c r="Y24" s="180" t="n">
        <v>12</v>
      </c>
      <c r="Z24" s="181" t="str">
        <f aca="false">IF((Y24&gt;=9.999),"3","0")</f>
        <v>3</v>
      </c>
      <c r="AA24" s="180" t="n">
        <v>10</v>
      </c>
      <c r="AB24" s="181" t="str">
        <f aca="false">IF((AA24&gt;=9.999),"2","0")</f>
        <v>2</v>
      </c>
      <c r="AC24" s="178" t="n">
        <v>12</v>
      </c>
      <c r="AD24" s="178" t="str">
        <f aca="false">IF((AC24&gt;=9.999),"2","0")</f>
        <v>2</v>
      </c>
      <c r="AE24" s="180" t="n">
        <v>12.5</v>
      </c>
      <c r="AF24" s="181" t="str">
        <f aca="false">IF((AE24&gt;=9.999),"2","0")</f>
        <v>2</v>
      </c>
      <c r="AG24" s="184" t="n">
        <f aca="false">((E24*15)+(Q24*8)+(W24*5)+(AC24*2))/30</f>
        <v>10.1996666666667</v>
      </c>
      <c r="AH24" s="185" t="str">
        <f aca="false">IF((AG24&gt;=9.999),"30",(F24+R24+X24+AD24))</f>
        <v>30</v>
      </c>
      <c r="AI24" s="186" t="n">
        <f aca="false">((AK24*3)+(AM24*3)+(AO24*3)+(AQ24*3)+(AS24*3))/15</f>
        <v>2.066</v>
      </c>
      <c r="AJ24" s="187" t="n">
        <f aca="false">IF((AI24&gt;=9.999),"15",(AL24+AN24+AP24+AR24+AT24))</f>
        <v>3</v>
      </c>
      <c r="AK24" s="188" t="n">
        <v>10.33</v>
      </c>
      <c r="AL24" s="189" t="str">
        <f aca="false">IF((AK24&gt;=9.999),"3","0")</f>
        <v>3</v>
      </c>
      <c r="AM24" s="188" t="n">
        <v>0</v>
      </c>
      <c r="AN24" s="189" t="str">
        <f aca="false">IF((AM24&gt;=9.999),"3","0")</f>
        <v>0</v>
      </c>
      <c r="AO24" s="188" t="n">
        <v>0</v>
      </c>
      <c r="AP24" s="189" t="str">
        <f aca="false">IF((AO24&gt;=9.999),"3","0")</f>
        <v>0</v>
      </c>
      <c r="AQ24" s="188" t="n">
        <v>0</v>
      </c>
      <c r="AR24" s="189" t="str">
        <f aca="false">IF((AQ24&gt;=9.999),"3","0")</f>
        <v>0</v>
      </c>
      <c r="AS24" s="188" t="n">
        <v>0</v>
      </c>
      <c r="AT24" s="189" t="str">
        <f aca="false">IF((AS24&gt;=9.999),"3","0")</f>
        <v>0</v>
      </c>
      <c r="AU24" s="186" t="n">
        <f aca="false">((AW24*4)+(AY24*4))/8</f>
        <v>12.75</v>
      </c>
      <c r="AV24" s="187" t="str">
        <f aca="false">IF((AU24&gt;=9.999),"8",(AX24+AZ24))</f>
        <v>8</v>
      </c>
      <c r="AW24" s="188" t="n">
        <v>13.5</v>
      </c>
      <c r="AX24" s="189" t="str">
        <f aca="false">IF((AW24&gt;=9.999),"4","0")</f>
        <v>4</v>
      </c>
      <c r="AY24" s="188" t="n">
        <v>12</v>
      </c>
      <c r="AZ24" s="189" t="str">
        <f aca="false">IF((AY24&gt;=9.999),"4","0")</f>
        <v>4</v>
      </c>
      <c r="BA24" s="186" t="n">
        <f aca="false">((BC24*3)+(BE24*2))/5</f>
        <v>10</v>
      </c>
      <c r="BB24" s="187" t="str">
        <f aca="false">IF((BA24&gt;=9.999),"5",(BD24+BF24))</f>
        <v>5</v>
      </c>
      <c r="BC24" s="188" t="n">
        <v>10</v>
      </c>
      <c r="BD24" s="189" t="str">
        <f aca="false">IF((BC24&gt;=9.999),"3","0")</f>
        <v>3</v>
      </c>
      <c r="BE24" s="188" t="n">
        <v>10</v>
      </c>
      <c r="BF24" s="189" t="str">
        <f aca="false">IF((BE24&gt;=9.999),"2","0")</f>
        <v>2</v>
      </c>
      <c r="BG24" s="186" t="n">
        <v>14</v>
      </c>
      <c r="BH24" s="186" t="str">
        <f aca="false">IF((BG24&gt;=9.999),"2","0")</f>
        <v>2</v>
      </c>
      <c r="BI24" s="188" t="n">
        <v>10.5</v>
      </c>
      <c r="BJ24" s="189" t="str">
        <f aca="false">IF((BI24&gt;=9.999),"2","0")</f>
        <v>2</v>
      </c>
      <c r="BK24" s="191" t="n">
        <f aca="false">((AI24*15)+(AU24*8)+(BA24*5)+(BG24*2))/30</f>
        <v>7.033</v>
      </c>
      <c r="BL24" s="192" t="n">
        <f aca="false">IF((BK24&gt;=9.999),"30",(AJ24+AV24+BB24+BH24))</f>
        <v>18</v>
      </c>
      <c r="BM24" s="193" t="n">
        <f aca="false">((E24*15)+(Q24*8)+(W24*5)+(AC24*2)+(AI24*15)+(AU24*8)+(BA24*5)+(BG24*2))/60</f>
        <v>8.61633333333333</v>
      </c>
      <c r="BN24" s="194" t="n">
        <f aca="false">IF((BM24&gt;=9.999),"60",(F24+R24+X24+AD24+AJ24+AV24+BB24+BH24))</f>
        <v>36</v>
      </c>
      <c r="BO24" s="195" t="str">
        <f aca="false">IF((BM24&gt;=9.999),"Admis","Ajourné")</f>
        <v>Ajourné</v>
      </c>
    </row>
    <row r="25" customFormat="false" ht="21" hidden="false" customHeight="true" outlineLevel="0" collapsed="false">
      <c r="A25" s="196" t="n">
        <v>14</v>
      </c>
      <c r="B25" s="196" t="s">
        <v>121</v>
      </c>
      <c r="C25" s="196" t="s">
        <v>122</v>
      </c>
      <c r="D25" s="196" t="s">
        <v>114</v>
      </c>
      <c r="E25" s="197" t="n">
        <f aca="false">((G25*3)+(I25*3)+(K25*3)+(M25*3)+(O25*3))/15</f>
        <v>8.934</v>
      </c>
      <c r="F25" s="179" t="n">
        <f aca="false">IF((E25&gt;=9.999),"15",(H25+J25+L25+N25+P25))</f>
        <v>6</v>
      </c>
      <c r="G25" s="181" t="n">
        <v>8.67</v>
      </c>
      <c r="H25" s="181" t="str">
        <f aca="false">IF((G25&gt;=9.999),"3","0")</f>
        <v>0</v>
      </c>
      <c r="I25" s="181" t="n">
        <v>6.67</v>
      </c>
      <c r="J25" s="181" t="str">
        <f aca="false">IF((I25&gt;=9.999),"3","0")</f>
        <v>0</v>
      </c>
      <c r="K25" s="181" t="n">
        <v>10</v>
      </c>
      <c r="L25" s="181" t="str">
        <f aca="false">IF((K25&gt;=9.999),"3","0")</f>
        <v>3</v>
      </c>
      <c r="M25" s="181" t="n">
        <v>10.33</v>
      </c>
      <c r="N25" s="181" t="str">
        <f aca="false">IF((M25&gt;=9.999),"3","0")</f>
        <v>3</v>
      </c>
      <c r="O25" s="181" t="n">
        <v>9</v>
      </c>
      <c r="P25" s="181" t="str">
        <f aca="false">IF((O25&gt;=9.999),"3","0")</f>
        <v>0</v>
      </c>
      <c r="Q25" s="178" t="n">
        <f aca="false">((S25*4)+(U25*4))/8</f>
        <v>10.375</v>
      </c>
      <c r="R25" s="183" t="str">
        <f aca="false">IF((Q25&gt;=9.999),"8",(T25+V25))</f>
        <v>8</v>
      </c>
      <c r="S25" s="181" t="n">
        <v>13</v>
      </c>
      <c r="T25" s="181" t="str">
        <f aca="false">IF((S25&gt;=9.999),"4","0")</f>
        <v>4</v>
      </c>
      <c r="U25" s="181" t="n">
        <v>7.75</v>
      </c>
      <c r="V25" s="181" t="str">
        <f aca="false">IF((U25&gt;=9.999),"4","0")</f>
        <v>0</v>
      </c>
      <c r="W25" s="178" t="n">
        <f aca="false">((Y25*3)+(AA25*2))/5</f>
        <v>12.1</v>
      </c>
      <c r="X25" s="183" t="str">
        <f aca="false">IF((W25&gt;=9.999),"5",(Z25+AB25))</f>
        <v>5</v>
      </c>
      <c r="Y25" s="181" t="n">
        <v>12.5</v>
      </c>
      <c r="Z25" s="181" t="str">
        <f aca="false">IF((Y25&gt;=9.999),"3","0")</f>
        <v>3</v>
      </c>
      <c r="AA25" s="181" t="n">
        <v>11.5</v>
      </c>
      <c r="AB25" s="181" t="str">
        <f aca="false">IF((AA25&gt;=9.999),"2","0")</f>
        <v>2</v>
      </c>
      <c r="AC25" s="178" t="n">
        <v>12</v>
      </c>
      <c r="AD25" s="178" t="str">
        <f aca="false">IF((AC25&gt;=9.999),"2","0")</f>
        <v>2</v>
      </c>
      <c r="AE25" s="181" t="n">
        <v>12.5</v>
      </c>
      <c r="AF25" s="181" t="str">
        <f aca="false">IF((AE25&gt;=9.999),"2","0")</f>
        <v>2</v>
      </c>
      <c r="AG25" s="184" t="n">
        <f aca="false">((E25*15)+(Q25*8)+(W25*5)+(AC25*2))/30</f>
        <v>10.0503333333333</v>
      </c>
      <c r="AH25" s="185" t="str">
        <f aca="false">IF((AG25&gt;=9.999),"30",(F25+R25+X25+AD25))</f>
        <v>30</v>
      </c>
      <c r="AI25" s="186" t="n">
        <f aca="false">((AK25*3)+(AM25*3)+(AO25*3)+(AQ25*3)+(AS25*3))/15</f>
        <v>6.234</v>
      </c>
      <c r="AJ25" s="187" t="n">
        <f aca="false">IF((AI25&gt;=9.999),"15",(AL25+AN25+AP25+AR25+AT25))</f>
        <v>0</v>
      </c>
      <c r="AK25" s="189" t="n">
        <v>6</v>
      </c>
      <c r="AL25" s="189" t="str">
        <f aca="false">IF((AK25&gt;=9.999),"3","0")</f>
        <v>0</v>
      </c>
      <c r="AM25" s="189" t="n">
        <v>2</v>
      </c>
      <c r="AN25" s="189"/>
      <c r="AO25" s="189" t="n">
        <v>10</v>
      </c>
      <c r="AP25" s="189"/>
      <c r="AQ25" s="189" t="n">
        <v>10.17</v>
      </c>
      <c r="AR25" s="189"/>
      <c r="AS25" s="189" t="n">
        <v>3</v>
      </c>
      <c r="AT25" s="189"/>
      <c r="AU25" s="186" t="n">
        <f aca="false">((AW25*4)+(AY25*4))/8</f>
        <v>11.5</v>
      </c>
      <c r="AV25" s="187" t="str">
        <f aca="false">IF((AU25&gt;=9.999),"8",(AX25+AZ25))</f>
        <v>8</v>
      </c>
      <c r="AW25" s="189" t="n">
        <v>10</v>
      </c>
      <c r="AX25" s="189"/>
      <c r="AY25" s="189" t="n">
        <v>13</v>
      </c>
      <c r="AZ25" s="189"/>
      <c r="BA25" s="186" t="n">
        <f aca="false">((BC25*3)+(BE25*2))/5</f>
        <v>11.868</v>
      </c>
      <c r="BB25" s="187" t="str">
        <f aca="false">IF((BA25&gt;=9.999),"5",(BD25+BF25))</f>
        <v>5</v>
      </c>
      <c r="BC25" s="189" t="n">
        <v>11</v>
      </c>
      <c r="BD25" s="189" t="str">
        <f aca="false">IF((BC25&gt;=9.999),"3","0")</f>
        <v>3</v>
      </c>
      <c r="BE25" s="189" t="n">
        <v>13.17</v>
      </c>
      <c r="BF25" s="189"/>
      <c r="BG25" s="186" t="n">
        <v>14</v>
      </c>
      <c r="BH25" s="186" t="str">
        <f aca="false">IF((BG25&gt;=9.999),"2","0")</f>
        <v>2</v>
      </c>
      <c r="BI25" s="189" t="n">
        <v>10.5</v>
      </c>
      <c r="BJ25" s="189"/>
      <c r="BK25" s="191" t="n">
        <f aca="false">((AI25*15)+(AU25*8)+(BA25*5)+(BG25*2))/30</f>
        <v>9.095</v>
      </c>
      <c r="BL25" s="192" t="n">
        <f aca="false">IF((BK25&gt;=9.999),"30",(AJ25+AV25+BB25+BH25))</f>
        <v>15</v>
      </c>
      <c r="BM25" s="193" t="n">
        <f aca="false">((E25*15)+(Q25*8)+(W25*5)+(AC25*2)+(AI25*15)+(AU25*8)+(BA25*5)+(BG25*2))/60</f>
        <v>9.57266666666667</v>
      </c>
      <c r="BN25" s="194" t="n">
        <f aca="false">IF((BM25&gt;=9.999),"60",(F25+R25+X25+AD25+AJ25+AV25+BB25+BH25))</f>
        <v>36</v>
      </c>
      <c r="BO25" s="195" t="str">
        <f aca="false">IF((BM25&gt;=9.999),"Admis","Ajourné")</f>
        <v>Ajourné</v>
      </c>
    </row>
    <row r="26" customFormat="false" ht="21" hidden="false" customHeight="true" outlineLevel="0" collapsed="false">
      <c r="A26" s="198" t="n">
        <v>80</v>
      </c>
      <c r="B26" s="198" t="s">
        <v>123</v>
      </c>
      <c r="C26" s="198" t="s">
        <v>124</v>
      </c>
      <c r="D26" s="198" t="s">
        <v>125</v>
      </c>
      <c r="E26" s="197" t="n">
        <f aca="false">((G26*3)+(I26*3)+(K26*3)+(M26*3)+(O26*3))/15</f>
        <v>8.332</v>
      </c>
      <c r="F26" s="179" t="n">
        <f aca="false">IF((E26&gt;=9.999),"15",(H26+J26+L26+N26+P26))</f>
        <v>6</v>
      </c>
      <c r="G26" s="180" t="n">
        <v>7</v>
      </c>
      <c r="H26" s="181" t="str">
        <f aca="false">IF((G26&gt;=9.999),"3","0")</f>
        <v>0</v>
      </c>
      <c r="I26" s="180" t="n">
        <v>8</v>
      </c>
      <c r="J26" s="181" t="str">
        <f aca="false">IF((I26&gt;=9.999),"3","0")</f>
        <v>0</v>
      </c>
      <c r="K26" s="180" t="n">
        <v>10.33</v>
      </c>
      <c r="L26" s="181" t="str">
        <f aca="false">IF((K26&gt;=9.999),"3","0")</f>
        <v>3</v>
      </c>
      <c r="M26" s="180" t="n">
        <v>10</v>
      </c>
      <c r="N26" s="181" t="str">
        <f aca="false">IF((M26&gt;=9.999),"3","0")</f>
        <v>3</v>
      </c>
      <c r="O26" s="180" t="n">
        <v>6.33</v>
      </c>
      <c r="P26" s="181" t="str">
        <f aca="false">IF((O26&gt;=9.999),"3","0")</f>
        <v>0</v>
      </c>
      <c r="Q26" s="182" t="n">
        <f aca="false">((S26*4)+(U26*4))/8</f>
        <v>12.875</v>
      </c>
      <c r="R26" s="183" t="str">
        <f aca="false">IF((Q26&gt;=9.999),"8",(T26+V26))</f>
        <v>8</v>
      </c>
      <c r="S26" s="180" t="n">
        <v>14.25</v>
      </c>
      <c r="T26" s="181" t="str">
        <f aca="false">IF((S26&gt;=9.999),"4","0")</f>
        <v>4</v>
      </c>
      <c r="U26" s="180" t="n">
        <v>11.5</v>
      </c>
      <c r="V26" s="181" t="str">
        <f aca="false">IF((U26&gt;=9.999),"4","0")</f>
        <v>4</v>
      </c>
      <c r="W26" s="182" t="n">
        <f aca="false">((Y26*3)+(AA26*2))/5</f>
        <v>13.632</v>
      </c>
      <c r="X26" s="183" t="str">
        <f aca="false">IF((W26&gt;=9.999),"5",(Z26+AB26))</f>
        <v>5</v>
      </c>
      <c r="Y26" s="180" t="n">
        <v>14.5</v>
      </c>
      <c r="Z26" s="181" t="str">
        <f aca="false">IF((Y26&gt;=9.999),"3","0")</f>
        <v>3</v>
      </c>
      <c r="AA26" s="180" t="n">
        <v>12.33</v>
      </c>
      <c r="AB26" s="181" t="str">
        <f aca="false">IF((AA26&gt;=9.999),"2","0")</f>
        <v>2</v>
      </c>
      <c r="AC26" s="182" t="n">
        <v>7</v>
      </c>
      <c r="AD26" s="178" t="str">
        <f aca="false">IF((AC26&gt;=9.999),"2","0")</f>
        <v>0</v>
      </c>
      <c r="AE26" s="180" t="n">
        <v>7</v>
      </c>
      <c r="AF26" s="181" t="str">
        <f aca="false">IF((AE26&gt;=9.999),"2","0")</f>
        <v>0</v>
      </c>
      <c r="AG26" s="184" t="n">
        <f aca="false">((E26*15)+(Q26*8)+(W26*5)+(AC26*2))/30</f>
        <v>10.338</v>
      </c>
      <c r="AH26" s="185" t="str">
        <f aca="false">IF((AG26&gt;=9.999),"30",(F26+R26+X26+AD26))</f>
        <v>30</v>
      </c>
      <c r="AI26" s="186" t="n">
        <f aca="false">((AK26*3)+(AM26*3)+(AO26*3)+(AQ26*3)+(AS26*3))/15</f>
        <v>7.134</v>
      </c>
      <c r="AJ26" s="187" t="n">
        <f aca="false">IF((AI26&gt;=9.999),"15",(AL26+AN26+AP26+AR26+AT26))</f>
        <v>6</v>
      </c>
      <c r="AK26" s="188" t="n">
        <v>0</v>
      </c>
      <c r="AL26" s="189" t="str">
        <f aca="false">IF((AK26&gt;=9.999),"3","0")</f>
        <v>0</v>
      </c>
      <c r="AM26" s="188" t="n">
        <v>6</v>
      </c>
      <c r="AN26" s="189" t="str">
        <f aca="false">IF((AM26&gt;=9.999),"3","0")</f>
        <v>0</v>
      </c>
      <c r="AO26" s="188" t="n">
        <v>10.67</v>
      </c>
      <c r="AP26" s="189" t="str">
        <f aca="false">IF((AO26&gt;=9.999),"3","0")</f>
        <v>3</v>
      </c>
      <c r="AQ26" s="188" t="n">
        <v>7</v>
      </c>
      <c r="AR26" s="189" t="str">
        <f aca="false">IF((AQ26&gt;=9.999),"3","0")</f>
        <v>0</v>
      </c>
      <c r="AS26" s="188" t="n">
        <v>12</v>
      </c>
      <c r="AT26" s="189" t="str">
        <f aca="false">IF((AS26&gt;=9.999),"3","0")</f>
        <v>3</v>
      </c>
      <c r="AU26" s="190" t="n">
        <f aca="false">((AW26*4)+(AY26*4))/8</f>
        <v>11.375</v>
      </c>
      <c r="AV26" s="187" t="str">
        <f aca="false">IF((AU26&gt;=9.999),"8",(AX26+AZ26))</f>
        <v>8</v>
      </c>
      <c r="AW26" s="188" t="n">
        <v>8.75</v>
      </c>
      <c r="AX26" s="189" t="str">
        <f aca="false">IF((AW26&gt;=9.999),"4","0")</f>
        <v>0</v>
      </c>
      <c r="AY26" s="188" t="n">
        <v>14</v>
      </c>
      <c r="AZ26" s="189" t="str">
        <f aca="false">IF((AY26&gt;=9.999),"4","0")</f>
        <v>4</v>
      </c>
      <c r="BA26" s="190" t="n">
        <f aca="false">((BC26*3)+(BE26*2))/5</f>
        <v>11.868</v>
      </c>
      <c r="BB26" s="187" t="str">
        <f aca="false">IF((BA26&gt;=9.999),"5",(BD26+BF26))</f>
        <v>5</v>
      </c>
      <c r="BC26" s="188" t="n">
        <v>12</v>
      </c>
      <c r="BD26" s="189" t="str">
        <f aca="false">IF((BC26&gt;=9.999),"3","0")</f>
        <v>3</v>
      </c>
      <c r="BE26" s="188" t="n">
        <v>11.67</v>
      </c>
      <c r="BF26" s="189" t="str">
        <f aca="false">IF((BE26&gt;=9.999),"2","0")</f>
        <v>2</v>
      </c>
      <c r="BG26" s="190" t="n">
        <v>6</v>
      </c>
      <c r="BH26" s="186" t="str">
        <f aca="false">IF((BG26&gt;=9.999),"2","0")</f>
        <v>0</v>
      </c>
      <c r="BI26" s="188" t="n">
        <v>6</v>
      </c>
      <c r="BJ26" s="189" t="str">
        <f aca="false">IF((BI26&gt;=9.999),"2","0")</f>
        <v>0</v>
      </c>
      <c r="BK26" s="191" t="n">
        <f aca="false">((AI26*15)+(AU26*8)+(BA26*5)+(BG26*2))/30</f>
        <v>8.97833333333333</v>
      </c>
      <c r="BL26" s="192" t="n">
        <f aca="false">IF((BK26&gt;=9.999),"30",(AJ26+AV26+BB26+BH26))</f>
        <v>19</v>
      </c>
      <c r="BM26" s="193" t="n">
        <f aca="false">((E26*15)+(Q26*8)+(W26*5)+(AC26*2)+(AI26*15)+(AU26*8)+(BA26*5)+(BG26*2))/60</f>
        <v>9.65816666666667</v>
      </c>
      <c r="BN26" s="194" t="n">
        <f aca="false">IF((BM26&gt;=9.999),"60",(AH26+BL26))</f>
        <v>49</v>
      </c>
      <c r="BO26" s="195" t="str">
        <f aca="false">IF((BM26&gt;=9.999),"Admis","Ajourné")</f>
        <v>Ajourné</v>
      </c>
    </row>
    <row r="27" customFormat="false" ht="21" hidden="false" customHeight="true" outlineLevel="0" collapsed="false">
      <c r="A27" s="195" t="n">
        <v>15</v>
      </c>
      <c r="B27" s="161" t="s">
        <v>126</v>
      </c>
      <c r="C27" s="161" t="s">
        <v>127</v>
      </c>
      <c r="D27" s="161" t="s">
        <v>128</v>
      </c>
      <c r="E27" s="199" t="n">
        <f aca="false">((G27*3)+(I27*3)+(K27*3)+(M27*3)+(O27*3))/15</f>
        <v>4.334</v>
      </c>
      <c r="F27" s="200" t="n">
        <f aca="false">IF((E27&gt;=9.999),"15",(H27+J27+L27+N27+P27))</f>
        <v>6</v>
      </c>
      <c r="G27" s="188" t="n">
        <v>0</v>
      </c>
      <c r="H27" s="189" t="str">
        <f aca="false">IF((G27&gt;=9.999),"3","0")</f>
        <v>0</v>
      </c>
      <c r="I27" s="188" t="n">
        <v>10</v>
      </c>
      <c r="J27" s="189" t="str">
        <f aca="false">IF((I27&gt;=9.999),"3","0")</f>
        <v>3</v>
      </c>
      <c r="K27" s="188" t="n">
        <v>0</v>
      </c>
      <c r="L27" s="189" t="str">
        <f aca="false">IF((K27&gt;=9.999),"3","0")</f>
        <v>0</v>
      </c>
      <c r="M27" s="188" t="n">
        <v>0</v>
      </c>
      <c r="N27" s="189" t="str">
        <f aca="false">IF((M27&gt;=9.999),"3","0")</f>
        <v>0</v>
      </c>
      <c r="O27" s="188" t="n">
        <v>11.67</v>
      </c>
      <c r="P27" s="189" t="str">
        <f aca="false">IF((O27&gt;=9.999),"3","0")</f>
        <v>3</v>
      </c>
      <c r="Q27" s="186" t="n">
        <f aca="false">((S27*4)+(U27*4))/8</f>
        <v>11.5</v>
      </c>
      <c r="R27" s="187" t="str">
        <f aca="false">IF((Q27&gt;=9.999),"8",(T27+V27))</f>
        <v>8</v>
      </c>
      <c r="S27" s="188" t="n">
        <v>12</v>
      </c>
      <c r="T27" s="189" t="str">
        <f aca="false">IF((S27&gt;=9.999),"4","0")</f>
        <v>4</v>
      </c>
      <c r="U27" s="188" t="n">
        <v>11</v>
      </c>
      <c r="V27" s="189" t="str">
        <f aca="false">IF((U27&gt;=9.999),"4","0")</f>
        <v>4</v>
      </c>
      <c r="W27" s="186" t="n">
        <f aca="false">((Y27*3)+(AA27*2))/5</f>
        <v>10.4</v>
      </c>
      <c r="X27" s="187" t="str">
        <f aca="false">IF((W27&gt;=9.999),"5",(Z27+AB27))</f>
        <v>5</v>
      </c>
      <c r="Y27" s="188" t="n">
        <v>14</v>
      </c>
      <c r="Z27" s="189" t="str">
        <f aca="false">IF((Y27&gt;=9.999),"3","0")</f>
        <v>3</v>
      </c>
      <c r="AA27" s="188" t="n">
        <v>5</v>
      </c>
      <c r="AB27" s="189" t="str">
        <f aca="false">IF((AA27&gt;=9.999),"2","0")</f>
        <v>0</v>
      </c>
      <c r="AC27" s="186" t="n">
        <v>12</v>
      </c>
      <c r="AD27" s="186" t="str">
        <f aca="false">IF((AC27&gt;=9.999),"2","0")</f>
        <v>2</v>
      </c>
      <c r="AE27" s="188" t="n">
        <v>12</v>
      </c>
      <c r="AF27" s="189" t="str">
        <f aca="false">IF((AE27&gt;=9.999),"2","0")</f>
        <v>2</v>
      </c>
      <c r="AG27" s="191" t="n">
        <f aca="false">((E27*15)+(Q27*8)+(W27*5)+(AC27*2))/30</f>
        <v>7.767</v>
      </c>
      <c r="AH27" s="192" t="n">
        <f aca="false">IF((AG27&gt;=9.999),"30",(F27+R27+X27+AD27))</f>
        <v>21</v>
      </c>
      <c r="AI27" s="186" t="n">
        <f aca="false">((AK27*3)+(AM27*3)+(AO27*3)+(AQ27*3)+(AS27*3))/15</f>
        <v>0</v>
      </c>
      <c r="AJ27" s="187" t="n">
        <f aca="false">IF((AI27&gt;=9.999),"15",(AL27+AN27+AP27+AR27+AT27))</f>
        <v>0</v>
      </c>
      <c r="AK27" s="188" t="n">
        <v>0</v>
      </c>
      <c r="AL27" s="189" t="str">
        <f aca="false">IF((AK27&gt;=9.999),"3","0")</f>
        <v>0</v>
      </c>
      <c r="AM27" s="188" t="n">
        <v>0</v>
      </c>
      <c r="AN27" s="189" t="str">
        <f aca="false">IF((AM27&gt;=9.999),"3","0")</f>
        <v>0</v>
      </c>
      <c r="AO27" s="188" t="n">
        <v>0</v>
      </c>
      <c r="AP27" s="189" t="str">
        <f aca="false">IF((AO27&gt;=9.999),"3","0")</f>
        <v>0</v>
      </c>
      <c r="AQ27" s="188" t="n">
        <v>0</v>
      </c>
      <c r="AR27" s="189" t="str">
        <f aca="false">IF((AQ27&gt;=9.999),"3","0")</f>
        <v>0</v>
      </c>
      <c r="AS27" s="188" t="n">
        <v>0</v>
      </c>
      <c r="AT27" s="189" t="str">
        <f aca="false">IF((AS27&gt;=9.999),"3","0")</f>
        <v>0</v>
      </c>
      <c r="AU27" s="186" t="n">
        <f aca="false">((AW27*4)+(AY27*4))/8</f>
        <v>12</v>
      </c>
      <c r="AV27" s="187" t="str">
        <f aca="false">IF((AU27&gt;=9.999),"8",(AX27+AZ27))</f>
        <v>8</v>
      </c>
      <c r="AW27" s="188" t="n">
        <v>12</v>
      </c>
      <c r="AX27" s="189" t="str">
        <f aca="false">IF((AW27&gt;=9.999),"4","0")</f>
        <v>4</v>
      </c>
      <c r="AY27" s="188" t="n">
        <v>12</v>
      </c>
      <c r="AZ27" s="189" t="str">
        <f aca="false">IF((AY27&gt;=9.999),"4","0")</f>
        <v>4</v>
      </c>
      <c r="BA27" s="186" t="n">
        <f aca="false">((BC27*3)+(BE27*2))/5</f>
        <v>10.4</v>
      </c>
      <c r="BB27" s="187" t="str">
        <f aca="false">IF((BA27&gt;=9.999),"5",(BD27+BF27))</f>
        <v>5</v>
      </c>
      <c r="BC27" s="188" t="n">
        <v>14</v>
      </c>
      <c r="BD27" s="189" t="str">
        <f aca="false">IF((BC27&gt;=9.999),"3","0")</f>
        <v>3</v>
      </c>
      <c r="BE27" s="188" t="n">
        <v>5</v>
      </c>
      <c r="BF27" s="189" t="str">
        <f aca="false">IF((BE27&gt;=9.999),"2","0")</f>
        <v>0</v>
      </c>
      <c r="BG27" s="186" t="n">
        <v>14</v>
      </c>
      <c r="BH27" s="186" t="str">
        <f aca="false">IF((BG27&gt;=9.999),"2","0")</f>
        <v>2</v>
      </c>
      <c r="BI27" s="188" t="n">
        <v>10</v>
      </c>
      <c r="BJ27" s="189" t="str">
        <f aca="false">IF((BI27&gt;=9.999),"2","0")</f>
        <v>2</v>
      </c>
      <c r="BK27" s="191" t="n">
        <f aca="false">((AI27*15)+(AU27*8)+(BA27*5)+(BG27*2))/30</f>
        <v>5.86666666666667</v>
      </c>
      <c r="BL27" s="192" t="n">
        <f aca="false">IF((BK27&gt;=9.999),"30",(AJ27+AV27+BB27+BH27))</f>
        <v>15</v>
      </c>
      <c r="BM27" s="193" t="n">
        <f aca="false">((E27*15)+(Q27*8)+(W27*5)+(AC27*2)+(AI27*15)+(AU27*8)+(BA27*5)+(BG27*2))/60</f>
        <v>6.81683333333333</v>
      </c>
      <c r="BN27" s="194" t="n">
        <f aca="false">IF((BM27&gt;=9.999),"60",(F27+R27+X27+AD27+AJ27+AV27+BB27+BH27))</f>
        <v>36</v>
      </c>
      <c r="BO27" s="195" t="str">
        <f aca="false">IF((BM27&gt;=9.999),"Admis","Ajourné")</f>
        <v>Ajourné</v>
      </c>
    </row>
    <row r="28" customFormat="false" ht="21" hidden="false" customHeight="true" outlineLevel="0" collapsed="false">
      <c r="A28" s="196" t="n">
        <v>16</v>
      </c>
      <c r="B28" s="196" t="s">
        <v>129</v>
      </c>
      <c r="C28" s="196" t="s">
        <v>130</v>
      </c>
      <c r="D28" s="196" t="s">
        <v>131</v>
      </c>
      <c r="E28" s="197" t="n">
        <f aca="false">((G28*3)+(I28*3)+(K28*3)+(M28*3)+(O28*3))/15</f>
        <v>11.468</v>
      </c>
      <c r="F28" s="179" t="str">
        <f aca="false">IF((E28&gt;=9.999),"15",(H28+J28+L28+N28+P28))</f>
        <v>15</v>
      </c>
      <c r="G28" s="181" t="n">
        <v>12.17</v>
      </c>
      <c r="H28" s="181" t="str">
        <f aca="false">IF((G28&gt;=9.999),"3","0")</f>
        <v>3</v>
      </c>
      <c r="I28" s="181" t="n">
        <v>9</v>
      </c>
      <c r="J28" s="181" t="str">
        <f aca="false">IF((I28&gt;=9.999),"3","0")</f>
        <v>0</v>
      </c>
      <c r="K28" s="181" t="n">
        <v>11</v>
      </c>
      <c r="L28" s="181" t="str">
        <f aca="false">IF((K28&gt;=9.999),"3","0")</f>
        <v>3</v>
      </c>
      <c r="M28" s="181" t="n">
        <v>11.5</v>
      </c>
      <c r="N28" s="181" t="str">
        <f aca="false">IF((M28&gt;=9.999),"3","0")</f>
        <v>3</v>
      </c>
      <c r="O28" s="181" t="n">
        <v>13.67</v>
      </c>
      <c r="P28" s="181" t="str">
        <f aca="false">IF((O28&gt;=9.999),"3","0")</f>
        <v>3</v>
      </c>
      <c r="Q28" s="178" t="n">
        <f aca="false">((S28*4)+(U28*4))/8</f>
        <v>7.46</v>
      </c>
      <c r="R28" s="183" t="n">
        <f aca="false">IF((Q28&gt;=9.999),"8",(T28+V28))</f>
        <v>4</v>
      </c>
      <c r="S28" s="181" t="n">
        <v>10.17</v>
      </c>
      <c r="T28" s="181" t="str">
        <f aca="false">IF((S28&gt;=9.999),"4","0")</f>
        <v>4</v>
      </c>
      <c r="U28" s="181" t="n">
        <v>4.75</v>
      </c>
      <c r="V28" s="181" t="str">
        <f aca="false">IF((U28&gt;=9.999),"4","0")</f>
        <v>0</v>
      </c>
      <c r="W28" s="178" t="n">
        <f aca="false">((Y28*3)+(AA28*2))/5</f>
        <v>11.1</v>
      </c>
      <c r="X28" s="183" t="str">
        <f aca="false">IF((W28&gt;=9.999),"5",(Z28+AB28))</f>
        <v>5</v>
      </c>
      <c r="Y28" s="181" t="n">
        <v>10.5</v>
      </c>
      <c r="Z28" s="181" t="str">
        <f aca="false">IF((Y28&gt;=9.999),"3","0")</f>
        <v>3</v>
      </c>
      <c r="AA28" s="181" t="n">
        <v>12</v>
      </c>
      <c r="AB28" s="181" t="str">
        <f aca="false">IF((AA28&gt;=9.999),"2","0")</f>
        <v>2</v>
      </c>
      <c r="AC28" s="178" t="n">
        <v>12</v>
      </c>
      <c r="AD28" s="178" t="str">
        <f aca="false">IF((AC28&gt;=9.999),"2","0")</f>
        <v>2</v>
      </c>
      <c r="AE28" s="181" t="n">
        <v>11.5</v>
      </c>
      <c r="AF28" s="181" t="str">
        <f aca="false">IF((AE28&gt;=9.999),"2","0")</f>
        <v>2</v>
      </c>
      <c r="AG28" s="184" t="n">
        <f aca="false">((E28*15)+(Q28*8)+(W28*5)+(AC28*2))/30</f>
        <v>10.3733333333333</v>
      </c>
      <c r="AH28" s="185" t="str">
        <f aca="false">IF((AG28&gt;=9.999),"30",(F28+R28+X28+AD28))</f>
        <v>30</v>
      </c>
      <c r="AI28" s="186" t="n">
        <f aca="false">((AK28*3)+(AM28*3)+(AO28*3)+(AQ28*3)+(AS28*3))/15</f>
        <v>5.834</v>
      </c>
      <c r="AJ28" s="187" t="n">
        <f aca="false">IF((AI28&gt;=9.999),"15",(AL28+AN28+AP28+AR28+AT28))</f>
        <v>0</v>
      </c>
      <c r="AK28" s="189" t="n">
        <v>0</v>
      </c>
      <c r="AL28" s="189" t="str">
        <f aca="false">IF((AK28&gt;=9.999),"3","0")</f>
        <v>0</v>
      </c>
      <c r="AM28" s="189" t="n">
        <v>3</v>
      </c>
      <c r="AN28" s="189"/>
      <c r="AO28" s="189" t="n">
        <v>4.5</v>
      </c>
      <c r="AP28" s="189"/>
      <c r="AQ28" s="189" t="n">
        <v>9</v>
      </c>
      <c r="AR28" s="189"/>
      <c r="AS28" s="189" t="n">
        <v>12.67</v>
      </c>
      <c r="AT28" s="189"/>
      <c r="AU28" s="186" t="n">
        <f aca="false">((AW28*4)+(AY28*4))/8</f>
        <v>11</v>
      </c>
      <c r="AV28" s="187" t="str">
        <f aca="false">IF((AU28&gt;=9.999),"8",(AX28+AZ28))</f>
        <v>8</v>
      </c>
      <c r="AW28" s="189" t="n">
        <v>10</v>
      </c>
      <c r="AX28" s="189"/>
      <c r="AY28" s="189" t="n">
        <v>12</v>
      </c>
      <c r="AZ28" s="189"/>
      <c r="BA28" s="186" t="n">
        <f aca="false">((BC28*3)+(BE28*2))/5</f>
        <v>13.268</v>
      </c>
      <c r="BB28" s="187" t="str">
        <f aca="false">IF((BA28&gt;=9.999),"5",(BD28+BF28))</f>
        <v>5</v>
      </c>
      <c r="BC28" s="189" t="n">
        <v>13</v>
      </c>
      <c r="BD28" s="189" t="str">
        <f aca="false">IF((BC28&gt;=9.999),"3","0")</f>
        <v>3</v>
      </c>
      <c r="BE28" s="189" t="n">
        <v>13.67</v>
      </c>
      <c r="BF28" s="189"/>
      <c r="BG28" s="186" t="n">
        <v>14</v>
      </c>
      <c r="BH28" s="186" t="str">
        <f aca="false">IF((BG28&gt;=9.999),"2","0")</f>
        <v>2</v>
      </c>
      <c r="BI28" s="189" t="n">
        <v>12.5</v>
      </c>
      <c r="BJ28" s="189"/>
      <c r="BK28" s="191" t="n">
        <f aca="false">((AI28*15)+(AU28*8)+(BA28*5)+(BG28*2))/30</f>
        <v>8.995</v>
      </c>
      <c r="BL28" s="192" t="n">
        <f aca="false">IF((BK28&gt;=9.999),"30",(AJ28+AV28+BB28+BH28))</f>
        <v>15</v>
      </c>
      <c r="BM28" s="193" t="n">
        <f aca="false">((E28*15)+(Q28*8)+(W28*5)+(AC28*2)+(AI28*15)+(AU28*8)+(BA28*5)+(BG28*2))/60</f>
        <v>9.68416666666667</v>
      </c>
      <c r="BN28" s="194" t="n">
        <f aca="false">IF((BM28&gt;=9.999),"60",(F28+R28+X28+AD28+AJ28+AV28+BB28+BH28))</f>
        <v>41</v>
      </c>
      <c r="BO28" s="195" t="str">
        <f aca="false">IF((BM28&gt;=9.999),"Admis","Ajourné")</f>
        <v>Ajourné</v>
      </c>
    </row>
    <row r="29" customFormat="false" ht="21" hidden="false" customHeight="true" outlineLevel="0" collapsed="false">
      <c r="A29" s="195" t="n">
        <v>17</v>
      </c>
      <c r="B29" s="161" t="s">
        <v>132</v>
      </c>
      <c r="C29" s="161" t="s">
        <v>133</v>
      </c>
      <c r="D29" s="161" t="s">
        <v>134</v>
      </c>
      <c r="E29" s="199" t="n">
        <f aca="false">((G29*3)+(I29*3)+(K29*3)+(M29*3)+(O29*3))/15</f>
        <v>9.668</v>
      </c>
      <c r="F29" s="200" t="n">
        <f aca="false">IF((E29&gt;=9.999),"15",(H29+J29+L29+N29+P29))</f>
        <v>6</v>
      </c>
      <c r="G29" s="188" t="n">
        <v>15.67</v>
      </c>
      <c r="H29" s="189" t="str">
        <f aca="false">IF((G29&gt;=9.999),"3","0")</f>
        <v>3</v>
      </c>
      <c r="I29" s="188" t="n">
        <v>7.67</v>
      </c>
      <c r="J29" s="189" t="str">
        <f aca="false">IF((I29&gt;=9.999),"3","0")</f>
        <v>0</v>
      </c>
      <c r="K29" s="188" t="n">
        <v>4.67</v>
      </c>
      <c r="L29" s="189" t="str">
        <f aca="false">IF((K29&gt;=9.999),"3","0")</f>
        <v>0</v>
      </c>
      <c r="M29" s="188" t="n">
        <v>8</v>
      </c>
      <c r="N29" s="189" t="str">
        <f aca="false">IF((M29&gt;=9.999),"3","0")</f>
        <v>0</v>
      </c>
      <c r="O29" s="188" t="n">
        <v>12.33</v>
      </c>
      <c r="P29" s="189" t="str">
        <f aca="false">IF((O29&gt;=9.999),"3","0")</f>
        <v>3</v>
      </c>
      <c r="Q29" s="186" t="n">
        <f aca="false">((S29*4)+(U29*4))/8</f>
        <v>10.5</v>
      </c>
      <c r="R29" s="187" t="str">
        <f aca="false">IF((Q29&gt;=9.999),"8",(T29+V29))</f>
        <v>8</v>
      </c>
      <c r="S29" s="188" t="n">
        <v>10</v>
      </c>
      <c r="T29" s="189" t="str">
        <f aca="false">IF((S29&gt;=9.999),"4","0")</f>
        <v>4</v>
      </c>
      <c r="U29" s="188" t="n">
        <v>11</v>
      </c>
      <c r="V29" s="189" t="str">
        <f aca="false">IF((U29&gt;=9.999),"4","0")</f>
        <v>4</v>
      </c>
      <c r="W29" s="186" t="n">
        <f aca="false">((Y29*3)+(AA29*2))/5</f>
        <v>8.532</v>
      </c>
      <c r="X29" s="187" t="n">
        <f aca="false">IF((W29&gt;=9.999),"5",(Z29+AB29))</f>
        <v>3</v>
      </c>
      <c r="Y29" s="188" t="n">
        <v>10</v>
      </c>
      <c r="Z29" s="189" t="str">
        <f aca="false">IF((Y29&gt;=9.999),"3","0")</f>
        <v>3</v>
      </c>
      <c r="AA29" s="188" t="n">
        <v>6.33</v>
      </c>
      <c r="AB29" s="189" t="str">
        <f aca="false">IF((AA29&gt;=9.999),"2","0")</f>
        <v>0</v>
      </c>
      <c r="AC29" s="186" t="n">
        <v>12</v>
      </c>
      <c r="AD29" s="186" t="str">
        <f aca="false">IF((AC29&gt;=9.999),"2","0")</f>
        <v>2</v>
      </c>
      <c r="AE29" s="188" t="n">
        <v>16</v>
      </c>
      <c r="AF29" s="189" t="str">
        <f aca="false">IF((AE29&gt;=9.999),"2","0")</f>
        <v>2</v>
      </c>
      <c r="AG29" s="191" t="n">
        <f aca="false">((E29*15)+(Q29*8)+(W29*5)+(AC29*2))/30</f>
        <v>9.856</v>
      </c>
      <c r="AH29" s="192" t="n">
        <f aca="false">IF((AG29&gt;=9.999),"30",(F29+R29+X29+AD29))</f>
        <v>19</v>
      </c>
      <c r="AI29" s="186" t="n">
        <f aca="false">((AK29*3)+(AM29*3)+(AO29*3)+(AQ29*3)+(AS29*3))/15</f>
        <v>0</v>
      </c>
      <c r="AJ29" s="187" t="n">
        <f aca="false">IF((AI29&gt;=9.999),"15",(AL29+AN29+AP29+AR29+AT29))</f>
        <v>0</v>
      </c>
      <c r="AK29" s="188" t="n">
        <v>0</v>
      </c>
      <c r="AL29" s="189" t="str">
        <f aca="false">IF((AK29&gt;=9.999),"3","0")</f>
        <v>0</v>
      </c>
      <c r="AM29" s="188" t="n">
        <v>0</v>
      </c>
      <c r="AN29" s="189" t="str">
        <f aca="false">IF((AM29&gt;=9.999),"3","0")</f>
        <v>0</v>
      </c>
      <c r="AO29" s="188" t="n">
        <v>0</v>
      </c>
      <c r="AP29" s="189" t="str">
        <f aca="false">IF((AO29&gt;=9.999),"3","0")</f>
        <v>0</v>
      </c>
      <c r="AQ29" s="188" t="n">
        <v>0</v>
      </c>
      <c r="AR29" s="189" t="str">
        <f aca="false">IF((AQ29&gt;=9.999),"3","0")</f>
        <v>0</v>
      </c>
      <c r="AS29" s="188" t="n">
        <v>0</v>
      </c>
      <c r="AT29" s="189" t="str">
        <f aca="false">IF((AS29&gt;=9.999),"3","0")</f>
        <v>0</v>
      </c>
      <c r="AU29" s="186" t="n">
        <f aca="false">((AW29*4)+(AY29*4))/8</f>
        <v>10</v>
      </c>
      <c r="AV29" s="187" t="str">
        <f aca="false">IF((AU29&gt;=9.999),"8",(AX29+AZ29))</f>
        <v>8</v>
      </c>
      <c r="AW29" s="188" t="n">
        <v>8</v>
      </c>
      <c r="AX29" s="189" t="str">
        <f aca="false">IF((AW29&gt;=9.999),"4","0")</f>
        <v>0</v>
      </c>
      <c r="AY29" s="188" t="n">
        <v>12</v>
      </c>
      <c r="AZ29" s="189" t="str">
        <f aca="false">IF((AY29&gt;=9.999),"4","0")</f>
        <v>4</v>
      </c>
      <c r="BA29" s="186" t="n">
        <f aca="false">((BC29*3)+(BE29*2))/5</f>
        <v>6</v>
      </c>
      <c r="BB29" s="187" t="n">
        <f aca="false">IF((BA29&gt;=9.999),"5",(BD29+BF29))</f>
        <v>3</v>
      </c>
      <c r="BC29" s="188" t="n">
        <v>10</v>
      </c>
      <c r="BD29" s="189" t="str">
        <f aca="false">IF((BC29&gt;=9.999),"3","0")</f>
        <v>3</v>
      </c>
      <c r="BE29" s="188" t="n">
        <v>0</v>
      </c>
      <c r="BF29" s="189" t="str">
        <f aca="false">IF((BE29&gt;=9.999),"2","0")</f>
        <v>0</v>
      </c>
      <c r="BG29" s="186" t="n">
        <v>14</v>
      </c>
      <c r="BH29" s="186" t="str">
        <f aca="false">IF((BG29&gt;=9.999),"2","0")</f>
        <v>2</v>
      </c>
      <c r="BI29" s="188" t="n">
        <v>10</v>
      </c>
      <c r="BJ29" s="189" t="str">
        <f aca="false">IF((BI29&gt;=9.999),"2","0")</f>
        <v>2</v>
      </c>
      <c r="BK29" s="191" t="n">
        <f aca="false">((AI29*15)+(AU29*8)+(BA29*5)+(BG29*2))/30</f>
        <v>4.6</v>
      </c>
      <c r="BL29" s="192" t="n">
        <f aca="false">IF((BK29&gt;=9.999),"30",(AJ29+AV29+BB29+BH29))</f>
        <v>13</v>
      </c>
      <c r="BM29" s="193" t="n">
        <f aca="false">((E29*15)+(Q29*8)+(W29*5)+(AC29*2)+(AI29*15)+(AU29*8)+(BA29*5)+(BG29*2))/60</f>
        <v>7.228</v>
      </c>
      <c r="BN29" s="194" t="n">
        <f aca="false">IF((BM29&gt;=9.999),"60",(F29+R29+X29+AD29+AJ29+AV29+BB29+BH29))</f>
        <v>32</v>
      </c>
      <c r="BO29" s="195" t="str">
        <f aca="false">IF((BM29&gt;=9.999),"Admis","Ajourné")</f>
        <v>Ajourné</v>
      </c>
    </row>
    <row r="30" customFormat="false" ht="21" hidden="false" customHeight="true" outlineLevel="0" collapsed="false">
      <c r="A30" s="195" t="n">
        <v>18</v>
      </c>
      <c r="B30" s="195" t="s">
        <v>135</v>
      </c>
      <c r="C30" s="195" t="s">
        <v>136</v>
      </c>
      <c r="D30" s="195" t="s">
        <v>137</v>
      </c>
      <c r="E30" s="199" t="n">
        <f aca="false">((G30*3)+(I30*3)+(K30*3)+(M30*3)+(O30*3))/15</f>
        <v>8.8</v>
      </c>
      <c r="F30" s="200" t="n">
        <f aca="false">IF((E30&gt;=9.999),"15",(H30+J30+L30+N30+P30))</f>
        <v>6</v>
      </c>
      <c r="G30" s="189" t="n">
        <v>10.5</v>
      </c>
      <c r="H30" s="189" t="str">
        <f aca="false">IF((G30&gt;=9.999),"3","0")</f>
        <v>3</v>
      </c>
      <c r="I30" s="189" t="n">
        <v>6</v>
      </c>
      <c r="J30" s="189" t="str">
        <f aca="false">IF((I30&gt;=9.999),"3","0")</f>
        <v>0</v>
      </c>
      <c r="K30" s="189" t="n">
        <v>11</v>
      </c>
      <c r="L30" s="189" t="str">
        <f aca="false">IF((K30&gt;=9.999),"3","0")</f>
        <v>3</v>
      </c>
      <c r="M30" s="189" t="n">
        <v>9.83</v>
      </c>
      <c r="N30" s="189" t="str">
        <f aca="false">IF((M30&gt;=9.999),"3","0")</f>
        <v>0</v>
      </c>
      <c r="O30" s="189" t="n">
        <v>6.67</v>
      </c>
      <c r="P30" s="189" t="str">
        <f aca="false">IF((O30&gt;=9.999),"3","0")</f>
        <v>0</v>
      </c>
      <c r="Q30" s="186" t="n">
        <f aca="false">((S30*4)+(U30*4))/8</f>
        <v>11.75</v>
      </c>
      <c r="R30" s="187" t="str">
        <f aca="false">IF((Q30&gt;=9.999),"8",(T30+V30))</f>
        <v>8</v>
      </c>
      <c r="S30" s="189" t="n">
        <v>10</v>
      </c>
      <c r="T30" s="189" t="str">
        <f aca="false">IF((S30&gt;=9.999),"4","0")</f>
        <v>4</v>
      </c>
      <c r="U30" s="189" t="n">
        <v>13.5</v>
      </c>
      <c r="V30" s="189" t="str">
        <f aca="false">IF((U30&gt;=9.999),"4","0")</f>
        <v>4</v>
      </c>
      <c r="W30" s="186" t="n">
        <f aca="false">((Y30*3)+(AA30*2))/5</f>
        <v>13.968</v>
      </c>
      <c r="X30" s="187" t="str">
        <f aca="false">IF((W30&gt;=9.999),"5",(Z30+AB30))</f>
        <v>5</v>
      </c>
      <c r="Y30" s="189" t="n">
        <v>15.5</v>
      </c>
      <c r="Z30" s="189" t="str">
        <f aca="false">IF((Y30&gt;=9.999),"3","0")</f>
        <v>3</v>
      </c>
      <c r="AA30" s="189" t="n">
        <v>11.67</v>
      </c>
      <c r="AB30" s="189" t="str">
        <f aca="false">IF((AA30&gt;=9.999),"2","0")</f>
        <v>2</v>
      </c>
      <c r="AC30" s="186" t="n">
        <v>12</v>
      </c>
      <c r="AD30" s="186" t="str">
        <f aca="false">IF((AC30&gt;=9.999),"2","0")</f>
        <v>2</v>
      </c>
      <c r="AE30" s="189" t="n">
        <v>8</v>
      </c>
      <c r="AF30" s="189" t="str">
        <f aca="false">IF((AE30&gt;=9.999),"2","0")</f>
        <v>0</v>
      </c>
      <c r="AG30" s="191" t="n">
        <f aca="false">((E30*15)+(Q30*8)+(W30*5)+(AC30*2))/30</f>
        <v>10.6613333333333</v>
      </c>
      <c r="AH30" s="192" t="str">
        <f aca="false">IF((AG30&gt;=9.999),"30",(F30+R30+X30+AD30))</f>
        <v>30</v>
      </c>
      <c r="AI30" s="186" t="n">
        <f aca="false">((AK30*3)+(AM30*3)+(AO30*3)+(AQ30*3)+(AS30*3))/15</f>
        <v>0</v>
      </c>
      <c r="AJ30" s="187" t="n">
        <f aca="false">IF((AI30&gt;=9.999),"15",(AL30+AN30+AP30+AR30+AT30))</f>
        <v>0</v>
      </c>
      <c r="AK30" s="189" t="n">
        <v>0</v>
      </c>
      <c r="AL30" s="189"/>
      <c r="AM30" s="189" t="n">
        <v>0</v>
      </c>
      <c r="AN30" s="189"/>
      <c r="AO30" s="189" t="n">
        <v>0</v>
      </c>
      <c r="AP30" s="189"/>
      <c r="AQ30" s="189" t="n">
        <v>0</v>
      </c>
      <c r="AR30" s="189"/>
      <c r="AS30" s="189" t="n">
        <v>0</v>
      </c>
      <c r="AT30" s="189"/>
      <c r="AU30" s="186" t="n">
        <f aca="false">((AW30*4)+(AY30*4))/8</f>
        <v>5</v>
      </c>
      <c r="AV30" s="187" t="n">
        <f aca="false">IF((AU30&gt;=9.999),"8",(AX30+AZ30))</f>
        <v>0</v>
      </c>
      <c r="AW30" s="189" t="n">
        <v>0</v>
      </c>
      <c r="AX30" s="189"/>
      <c r="AY30" s="189" t="n">
        <v>10</v>
      </c>
      <c r="AZ30" s="189"/>
      <c r="BA30" s="186" t="n">
        <f aca="false">((BC30*3)+(BE30*2))/5</f>
        <v>13.068</v>
      </c>
      <c r="BB30" s="187" t="str">
        <f aca="false">IF((BA30&gt;=9.999),"5",(BD30+BF30))</f>
        <v>5</v>
      </c>
      <c r="BC30" s="189" t="n">
        <v>12</v>
      </c>
      <c r="BD30" s="189" t="str">
        <f aca="false">IF((BC30&gt;=9.999),"3","0")</f>
        <v>3</v>
      </c>
      <c r="BE30" s="189" t="n">
        <v>14.67</v>
      </c>
      <c r="BF30" s="189"/>
      <c r="BG30" s="186" t="n">
        <v>14</v>
      </c>
      <c r="BH30" s="186" t="str">
        <f aca="false">IF((BG30&gt;=9.999),"2","0")</f>
        <v>2</v>
      </c>
      <c r="BI30" s="189" t="n">
        <v>10.5</v>
      </c>
      <c r="BJ30" s="189"/>
      <c r="BK30" s="191" t="n">
        <f aca="false">((AI30*15)+(AU30*8)+(BA30*5)+(BG30*2))/30</f>
        <v>4.44466666666667</v>
      </c>
      <c r="BL30" s="192" t="n">
        <f aca="false">IF((BK30&gt;=9.999),"30",(AJ30+AV30+BB30+BH30))</f>
        <v>7</v>
      </c>
      <c r="BM30" s="193" t="n">
        <f aca="false">((E30*15)+(Q30*8)+(W30*5)+(AC30*2)+(AI30*15)+(AU30*8)+(BA30*5)+(BG30*2))/60</f>
        <v>7.553</v>
      </c>
      <c r="BN30" s="194" t="n">
        <f aca="false">IF((BM30&gt;=9.999),"60",(F30+R30+X30+AD30+AJ30+AV30+BB30+BH30))</f>
        <v>28</v>
      </c>
      <c r="BO30" s="195" t="str">
        <f aca="false">IF((BM30&gt;=9.999),"Admis","Ajourné")</f>
        <v>Ajourné</v>
      </c>
    </row>
    <row r="31" customFormat="false" ht="21" hidden="false" customHeight="true" outlineLevel="0" collapsed="false">
      <c r="A31" s="198" t="n">
        <v>19</v>
      </c>
      <c r="B31" s="198" t="s">
        <v>138</v>
      </c>
      <c r="C31" s="198" t="s">
        <v>139</v>
      </c>
      <c r="D31" s="198" t="s">
        <v>140</v>
      </c>
      <c r="E31" s="197" t="n">
        <f aca="false">((G31*3)+(I31*3)+(K31*3)+(M31*3)+(O31*3))/15</f>
        <v>8.232</v>
      </c>
      <c r="F31" s="179" t="n">
        <f aca="false">IF((E31&gt;=9.999),"15",(H31+J31+L31+N31+P31))</f>
        <v>6</v>
      </c>
      <c r="G31" s="180" t="n">
        <v>10.33</v>
      </c>
      <c r="H31" s="181" t="str">
        <f aca="false">IF((G31&gt;=9.999),"3","0")</f>
        <v>3</v>
      </c>
      <c r="I31" s="180" t="n">
        <v>4.83</v>
      </c>
      <c r="J31" s="181" t="str">
        <f aca="false">IF((I31&gt;=9.999),"3","0")</f>
        <v>0</v>
      </c>
      <c r="K31" s="180" t="n">
        <v>16</v>
      </c>
      <c r="L31" s="181" t="str">
        <f aca="false">IF((K31&gt;=9.999),"3","0")</f>
        <v>3</v>
      </c>
      <c r="M31" s="180" t="n">
        <v>4.67</v>
      </c>
      <c r="N31" s="181" t="str">
        <f aca="false">IF((M31&gt;=9.999),"3","0")</f>
        <v>0</v>
      </c>
      <c r="O31" s="180" t="n">
        <v>5.33</v>
      </c>
      <c r="P31" s="181" t="str">
        <f aca="false">IF((O31&gt;=9.999),"3","0")</f>
        <v>0</v>
      </c>
      <c r="Q31" s="182" t="n">
        <f aca="false">((S31*4)+(U31*4))/8</f>
        <v>13.5</v>
      </c>
      <c r="R31" s="183" t="str">
        <f aca="false">IF((Q31&gt;=9.999),"8",(T31+V31))</f>
        <v>8</v>
      </c>
      <c r="S31" s="180" t="n">
        <v>14.5</v>
      </c>
      <c r="T31" s="181" t="str">
        <f aca="false">IF((S31&gt;=9.999),"4","0")</f>
        <v>4</v>
      </c>
      <c r="U31" s="180" t="n">
        <v>12.5</v>
      </c>
      <c r="V31" s="181" t="str">
        <f aca="false">IF((U31&gt;=9.999),"4","0")</f>
        <v>4</v>
      </c>
      <c r="W31" s="182" t="n">
        <f aca="false">((Y31*3)+(AA31*2))/5</f>
        <v>10.132</v>
      </c>
      <c r="X31" s="183" t="str">
        <f aca="false">IF((W31&gt;=9.999),"5",(Z31+AB31))</f>
        <v>5</v>
      </c>
      <c r="Y31" s="180" t="n">
        <v>12</v>
      </c>
      <c r="Z31" s="181" t="str">
        <f aca="false">IF((Y31&gt;=9.999),"3","0")</f>
        <v>3</v>
      </c>
      <c r="AA31" s="180" t="n">
        <v>7.33</v>
      </c>
      <c r="AB31" s="181" t="str">
        <f aca="false">IF((AA31&gt;=9.999),"2","0")</f>
        <v>0</v>
      </c>
      <c r="AC31" s="182" t="n">
        <v>14</v>
      </c>
      <c r="AD31" s="178" t="str">
        <f aca="false">IF((AC31&gt;=9.999),"2","0")</f>
        <v>2</v>
      </c>
      <c r="AE31" s="180" t="n">
        <v>14</v>
      </c>
      <c r="AF31" s="181" t="str">
        <f aca="false">IF((AE31&gt;=9.999),"2","0")</f>
        <v>2</v>
      </c>
      <c r="AG31" s="184" t="n">
        <f aca="false">((E31*15)+(Q31*8)+(W31*5)+(AC31*2))/30</f>
        <v>10.338</v>
      </c>
      <c r="AH31" s="185" t="str">
        <f aca="false">IF((AG31&gt;=9.999),"30",(F31+R31+X31+AD31))</f>
        <v>30</v>
      </c>
      <c r="AI31" s="186" t="n">
        <f aca="false">((AK31*3)+(AM31*3)+(AO31*3)+(AQ31*3)+(AS31*3))/15</f>
        <v>8.334</v>
      </c>
      <c r="AJ31" s="187" t="n">
        <f aca="false">IF((AI31&gt;=9.999),"15",(AL31+AN31+AP31+AR31+AT31))</f>
        <v>6</v>
      </c>
      <c r="AK31" s="188" t="n">
        <v>11.67</v>
      </c>
      <c r="AL31" s="189" t="str">
        <f aca="false">IF((AK31&gt;=9.999),"3","0")</f>
        <v>3</v>
      </c>
      <c r="AM31" s="188" t="n">
        <v>7</v>
      </c>
      <c r="AN31" s="189" t="str">
        <f aca="false">IF((AM31&gt;=9.999),"3","0")</f>
        <v>0</v>
      </c>
      <c r="AO31" s="188" t="n">
        <v>3</v>
      </c>
      <c r="AP31" s="189" t="str">
        <f aca="false">IF((AO31&gt;=9.999),"3","0")</f>
        <v>0</v>
      </c>
      <c r="AQ31" s="188" t="n">
        <v>15</v>
      </c>
      <c r="AR31" s="189" t="str">
        <f aca="false">IF((AQ31&gt;=9.999),"3","0")</f>
        <v>3</v>
      </c>
      <c r="AS31" s="188" t="n">
        <v>5</v>
      </c>
      <c r="AT31" s="189" t="str">
        <f aca="false">IF((AS31&gt;=9.999),"3","0")</f>
        <v>0</v>
      </c>
      <c r="AU31" s="190" t="n">
        <f aca="false">((AW31*4)+(AY31*4))/8</f>
        <v>10.75</v>
      </c>
      <c r="AV31" s="187" t="str">
        <f aca="false">IF((AU31&gt;=9.999),"8",(AX31+AZ31))</f>
        <v>8</v>
      </c>
      <c r="AW31" s="188" t="n">
        <v>11.5</v>
      </c>
      <c r="AX31" s="189" t="str">
        <f aca="false">IF((AW31&gt;=9.999),"4","0")</f>
        <v>4</v>
      </c>
      <c r="AY31" s="188" t="n">
        <v>10</v>
      </c>
      <c r="AZ31" s="189" t="str">
        <f aca="false">IF((AY31&gt;=9.999),"4","0")</f>
        <v>4</v>
      </c>
      <c r="BA31" s="190" t="n">
        <f aca="false">((BC31*3)+(BE31*2))/5</f>
        <v>10.568</v>
      </c>
      <c r="BB31" s="187" t="str">
        <f aca="false">IF((BA31&gt;=9.999),"5",(BD31+BF31))</f>
        <v>5</v>
      </c>
      <c r="BC31" s="188" t="n">
        <v>10.5</v>
      </c>
      <c r="BD31" s="189" t="str">
        <f aca="false">IF((BC31&gt;=9.999),"3","0")</f>
        <v>3</v>
      </c>
      <c r="BE31" s="188" t="n">
        <v>10.67</v>
      </c>
      <c r="BF31" s="189" t="str">
        <f aca="false">IF((BE31&gt;=9.999),"2","0")</f>
        <v>2</v>
      </c>
      <c r="BG31" s="190" t="n">
        <v>11</v>
      </c>
      <c r="BH31" s="186" t="str">
        <f aca="false">IF((BG31&gt;=9.999),"2","0")</f>
        <v>2</v>
      </c>
      <c r="BI31" s="188" t="n">
        <v>11</v>
      </c>
      <c r="BJ31" s="189" t="str">
        <f aca="false">IF((BI31&gt;=9.999),"2","0")</f>
        <v>2</v>
      </c>
      <c r="BK31" s="191" t="n">
        <f aca="false">((AI31*15)+(AU31*8)+(BA31*5)+(BG31*2))/30</f>
        <v>9.52833333333333</v>
      </c>
      <c r="BL31" s="192" t="n">
        <f aca="false">IF((BK31&gt;=9.999),"30",(AJ31+AV31+BB31+BH31))</f>
        <v>21</v>
      </c>
      <c r="BM31" s="193" t="n">
        <f aca="false">((E31*15)+(Q31*8)+(W31*5)+(AC31*2)+(AI31*15)+(AU31*8)+(BA31*5)+(BG31*2))/60</f>
        <v>9.93316666666667</v>
      </c>
      <c r="BN31" s="194" t="n">
        <f aca="false">IF((BM31&gt;=9.999),"60",(AH31+BL31))</f>
        <v>51</v>
      </c>
      <c r="BO31" s="195" t="str">
        <f aca="false">IF((BM31&gt;=9.999),"Admis","Ajourné")</f>
        <v>Ajourné</v>
      </c>
    </row>
    <row r="32" customFormat="false" ht="21" hidden="false" customHeight="true" outlineLevel="0" collapsed="false">
      <c r="A32" s="195" t="n">
        <v>20</v>
      </c>
      <c r="B32" s="161" t="s">
        <v>141</v>
      </c>
      <c r="C32" s="161" t="s">
        <v>142</v>
      </c>
      <c r="D32" s="161" t="s">
        <v>143</v>
      </c>
      <c r="E32" s="199" t="n">
        <f aca="false">((G32*3)+(I32*3)+(K32*3)+(M32*3)+(O32*3))/15</f>
        <v>2.8</v>
      </c>
      <c r="F32" s="200" t="n">
        <f aca="false">IF((E32&gt;=9.999),"15",(H32+J32+L32+N32+P32))</f>
        <v>0</v>
      </c>
      <c r="G32" s="188" t="n">
        <v>0</v>
      </c>
      <c r="H32" s="189" t="str">
        <f aca="false">IF((G32&gt;=9.999),"3","0")</f>
        <v>0</v>
      </c>
      <c r="I32" s="188" t="n">
        <v>1</v>
      </c>
      <c r="J32" s="189" t="str">
        <f aca="false">IF((I32&gt;=9.999),"3","0")</f>
        <v>0</v>
      </c>
      <c r="K32" s="188" t="n">
        <v>2</v>
      </c>
      <c r="L32" s="189" t="str">
        <f aca="false">IF((K32&gt;=9.999),"3","0")</f>
        <v>0</v>
      </c>
      <c r="M32" s="188" t="n">
        <v>3</v>
      </c>
      <c r="N32" s="189" t="str">
        <f aca="false">IF((M32&gt;=9.999),"3","0")</f>
        <v>0</v>
      </c>
      <c r="O32" s="188" t="n">
        <v>8</v>
      </c>
      <c r="P32" s="189" t="str">
        <f aca="false">IF((O32&gt;=9.999),"3","0")</f>
        <v>0</v>
      </c>
      <c r="Q32" s="186" t="n">
        <f aca="false">((S32*4)+(U32*4))/8</f>
        <v>10.75</v>
      </c>
      <c r="R32" s="187" t="str">
        <f aca="false">IF((Q32&gt;=9.999),"8",(T32+V32))</f>
        <v>8</v>
      </c>
      <c r="S32" s="188" t="n">
        <v>11.5</v>
      </c>
      <c r="T32" s="189" t="str">
        <f aca="false">IF((S32&gt;=9.999),"4","0")</f>
        <v>4</v>
      </c>
      <c r="U32" s="188" t="n">
        <v>10</v>
      </c>
      <c r="V32" s="189" t="str">
        <f aca="false">IF((U32&gt;=9.999),"4","0")</f>
        <v>4</v>
      </c>
      <c r="W32" s="186" t="n">
        <f aca="false">((Y32*3)+(AA32*2))/5</f>
        <v>13.368</v>
      </c>
      <c r="X32" s="187" t="str">
        <f aca="false">IF((W32&gt;=9.999),"5",(Z32+AB32))</f>
        <v>5</v>
      </c>
      <c r="Y32" s="188" t="n">
        <v>14.5</v>
      </c>
      <c r="Z32" s="189" t="str">
        <f aca="false">IF((Y32&gt;=9.999),"3","0")</f>
        <v>3</v>
      </c>
      <c r="AA32" s="188" t="n">
        <v>11.67</v>
      </c>
      <c r="AB32" s="189" t="str">
        <f aca="false">IF((AA32&gt;=9.999),"2","0")</f>
        <v>2</v>
      </c>
      <c r="AC32" s="186" t="n">
        <v>12</v>
      </c>
      <c r="AD32" s="186" t="str">
        <f aca="false">IF((AC32&gt;=9.999),"2","0")</f>
        <v>2</v>
      </c>
      <c r="AE32" s="188" t="n">
        <v>5.5</v>
      </c>
      <c r="AF32" s="189" t="str">
        <f aca="false">IF((AE32&gt;=9.999),"2","0")</f>
        <v>0</v>
      </c>
      <c r="AG32" s="191" t="n">
        <f aca="false">((E32*15)+(Q32*8)+(W32*5)+(AC32*2))/30</f>
        <v>7.29466666666667</v>
      </c>
      <c r="AH32" s="192" t="n">
        <f aca="false">IF((AG32&gt;=9.999),"30",(F32+R32+X32+AD32))</f>
        <v>15</v>
      </c>
      <c r="AI32" s="186" t="n">
        <f aca="false">((AK32*3)+(AM32*3)+(AO32*3)+(AQ32*3)+(AS32*3))/15</f>
        <v>5.134</v>
      </c>
      <c r="AJ32" s="187" t="n">
        <f aca="false">IF((AI32&gt;=9.999),"15",(AL32+AN32+AP32+AR32+AT32))</f>
        <v>6</v>
      </c>
      <c r="AK32" s="188" t="n">
        <v>0</v>
      </c>
      <c r="AL32" s="189" t="str">
        <f aca="false">IF((AK32&gt;=9.999),"3","0")</f>
        <v>0</v>
      </c>
      <c r="AM32" s="188" t="n">
        <v>2</v>
      </c>
      <c r="AN32" s="189" t="str">
        <f aca="false">IF((AM32&gt;=9.999),"3","0")</f>
        <v>0</v>
      </c>
      <c r="AO32" s="188" t="n">
        <v>11</v>
      </c>
      <c r="AP32" s="189" t="str">
        <f aca="false">IF((AO32&gt;=9.999),"3","0")</f>
        <v>3</v>
      </c>
      <c r="AQ32" s="188" t="n">
        <v>2</v>
      </c>
      <c r="AR32" s="189" t="str">
        <f aca="false">IF((AQ32&gt;=9.999),"3","0")</f>
        <v>0</v>
      </c>
      <c r="AS32" s="188" t="n">
        <v>10.67</v>
      </c>
      <c r="AT32" s="189" t="str">
        <f aca="false">IF((AS32&gt;=9.999),"3","0")</f>
        <v>3</v>
      </c>
      <c r="AU32" s="186" t="n">
        <f aca="false">((AW32*4)+(AY32*4))/8</f>
        <v>10.75</v>
      </c>
      <c r="AV32" s="187" t="str">
        <f aca="false">IF((AU32&gt;=9.999),"8",(AX32+AZ32))</f>
        <v>8</v>
      </c>
      <c r="AW32" s="188" t="n">
        <v>10.5</v>
      </c>
      <c r="AX32" s="189" t="str">
        <f aca="false">IF((AW32&gt;=9.999),"4","0")</f>
        <v>4</v>
      </c>
      <c r="AY32" s="188" t="n">
        <v>11</v>
      </c>
      <c r="AZ32" s="189" t="str">
        <f aca="false">IF((AY32&gt;=9.999),"4","0")</f>
        <v>4</v>
      </c>
      <c r="BA32" s="186" t="n">
        <f aca="false">((BC32*3)+(BE32*2))/5</f>
        <v>11.032</v>
      </c>
      <c r="BB32" s="187" t="str">
        <f aca="false">IF((BA32&gt;=9.999),"5",(BD32+BF32))</f>
        <v>5</v>
      </c>
      <c r="BC32" s="188" t="n">
        <v>11.5</v>
      </c>
      <c r="BD32" s="189" t="str">
        <f aca="false">IF((BC32&gt;=9.999),"3","0")</f>
        <v>3</v>
      </c>
      <c r="BE32" s="188" t="n">
        <v>10.33</v>
      </c>
      <c r="BF32" s="189" t="str">
        <f aca="false">IF((BE32&gt;=9.999),"2","0")</f>
        <v>2</v>
      </c>
      <c r="BG32" s="186" t="n">
        <v>14</v>
      </c>
      <c r="BH32" s="186" t="str">
        <f aca="false">IF((BG32&gt;=9.999),"2","0")</f>
        <v>2</v>
      </c>
      <c r="BI32" s="188" t="n">
        <v>12</v>
      </c>
      <c r="BJ32" s="189" t="str">
        <f aca="false">IF((BI32&gt;=9.999),"2","0")</f>
        <v>2</v>
      </c>
      <c r="BK32" s="191" t="n">
        <f aca="false">((AI32*15)+(AU32*8)+(BA32*5)+(BG32*2))/30</f>
        <v>8.20566666666667</v>
      </c>
      <c r="BL32" s="192" t="n">
        <f aca="false">IF((BK32&gt;=9.999),"30",(AJ32+AV32+BB32+BH32))</f>
        <v>21</v>
      </c>
      <c r="BM32" s="193" t="n">
        <f aca="false">((E32*15)+(Q32*8)+(W32*5)+(AC32*2)+(AI32*15)+(AU32*8)+(BA32*5)+(BG32*2))/60</f>
        <v>7.75016666666667</v>
      </c>
      <c r="BN32" s="194" t="n">
        <f aca="false">IF((BM32&gt;=9.999),"60",(F32+R32+X32+AD32+AJ32+AV32+BB32+BH32))</f>
        <v>36</v>
      </c>
      <c r="BO32" s="195" t="str">
        <f aca="false">IF((BM32&gt;=9.999),"Admis","Ajourné")</f>
        <v>Ajourné</v>
      </c>
    </row>
    <row r="33" customFormat="false" ht="21" hidden="false" customHeight="true" outlineLevel="0" collapsed="false">
      <c r="A33" s="198" t="n">
        <v>21</v>
      </c>
      <c r="B33" s="198" t="s">
        <v>144</v>
      </c>
      <c r="C33" s="198" t="s">
        <v>145</v>
      </c>
      <c r="D33" s="198" t="s">
        <v>146</v>
      </c>
      <c r="E33" s="197" t="n">
        <f aca="false">((G33*3)+(I33*3)+(K33*3)+(M33*3)+(O33*3))/15</f>
        <v>7.334</v>
      </c>
      <c r="F33" s="179" t="n">
        <f aca="false">IF((E33&gt;=9.999),"15",(H33+J33+L33+N33+P33))</f>
        <v>6</v>
      </c>
      <c r="G33" s="180" t="n">
        <v>6.67</v>
      </c>
      <c r="H33" s="181" t="str">
        <f aca="false">IF((G33&gt;=9.999),"3","0")</f>
        <v>0</v>
      </c>
      <c r="I33" s="180" t="n">
        <v>11.33</v>
      </c>
      <c r="J33" s="181" t="str">
        <f aca="false">IF((I33&gt;=9.999),"3","0")</f>
        <v>3</v>
      </c>
      <c r="K33" s="180" t="n">
        <v>10.67</v>
      </c>
      <c r="L33" s="181" t="str">
        <f aca="false">IF((K33&gt;=9.999),"3","0")</f>
        <v>3</v>
      </c>
      <c r="M33" s="180" t="n">
        <v>5</v>
      </c>
      <c r="N33" s="181" t="str">
        <f aca="false">IF((M33&gt;=9.999),"3","0")</f>
        <v>0</v>
      </c>
      <c r="O33" s="180" t="n">
        <v>3</v>
      </c>
      <c r="P33" s="181" t="str">
        <f aca="false">IF((O33&gt;=9.999),"3","0")</f>
        <v>0</v>
      </c>
      <c r="Q33" s="182" t="n">
        <f aca="false">((S33*4)+(U33*4))/8</f>
        <v>15</v>
      </c>
      <c r="R33" s="183" t="str">
        <f aca="false">IF((Q33&gt;=9.999),"8",(T33+V33))</f>
        <v>8</v>
      </c>
      <c r="S33" s="180" t="n">
        <v>14</v>
      </c>
      <c r="T33" s="181" t="str">
        <f aca="false">IF((S33&gt;=9.999),"4","0")</f>
        <v>4</v>
      </c>
      <c r="U33" s="180" t="n">
        <v>16</v>
      </c>
      <c r="V33" s="181" t="str">
        <f aca="false">IF((U33&gt;=9.999),"4","0")</f>
        <v>4</v>
      </c>
      <c r="W33" s="182" t="n">
        <f aca="false">((Y33*3)+(AA33*2))/5</f>
        <v>10.332</v>
      </c>
      <c r="X33" s="183" t="str">
        <f aca="false">IF((W33&gt;=9.999),"5",(Z33+AB33))</f>
        <v>5</v>
      </c>
      <c r="Y33" s="180" t="n">
        <v>10</v>
      </c>
      <c r="Z33" s="181" t="str">
        <f aca="false">IF((Y33&gt;=9.999),"3","0")</f>
        <v>3</v>
      </c>
      <c r="AA33" s="180" t="n">
        <v>10.83</v>
      </c>
      <c r="AB33" s="181" t="str">
        <f aca="false">IF((AA33&gt;=9.999),"2","0")</f>
        <v>2</v>
      </c>
      <c r="AC33" s="182" t="n">
        <v>10</v>
      </c>
      <c r="AD33" s="178" t="str">
        <f aca="false">IF((AC33&gt;=9.999),"2","0")</f>
        <v>2</v>
      </c>
      <c r="AE33" s="180" t="n">
        <v>10</v>
      </c>
      <c r="AF33" s="181" t="str">
        <f aca="false">IF((AE33&gt;=9.999),"2","0")</f>
        <v>2</v>
      </c>
      <c r="AG33" s="184" t="n">
        <f aca="false">((E33*15)+(Q33*8)+(W33*5)+(AC33*2))/30</f>
        <v>10.0556666666667</v>
      </c>
      <c r="AH33" s="185" t="str">
        <f aca="false">IF((AG33&gt;=9.999),"30",(F33+R33+X33+AD33))</f>
        <v>30</v>
      </c>
      <c r="AI33" s="186" t="n">
        <f aca="false">((AK33*3)+(AM33*3)+(AO33*3)+(AQ33*3)+(AS33*3))/15</f>
        <v>5.334</v>
      </c>
      <c r="AJ33" s="187" t="n">
        <f aca="false">IF((AI33&gt;=9.999),"15",(AL33+AN33+AP33+AR33+AT33))</f>
        <v>3</v>
      </c>
      <c r="AK33" s="188" t="n">
        <v>4</v>
      </c>
      <c r="AL33" s="189" t="str">
        <f aca="false">IF((AK33&gt;=9.999),"3","0")</f>
        <v>0</v>
      </c>
      <c r="AM33" s="188" t="n">
        <v>2</v>
      </c>
      <c r="AN33" s="189" t="str">
        <f aca="false">IF((AM33&gt;=9.999),"3","0")</f>
        <v>0</v>
      </c>
      <c r="AO33" s="188" t="n">
        <v>11.67</v>
      </c>
      <c r="AP33" s="189" t="str">
        <f aca="false">IF((AO33&gt;=9.999),"3","0")</f>
        <v>3</v>
      </c>
      <c r="AQ33" s="188" t="n">
        <v>7</v>
      </c>
      <c r="AR33" s="189" t="str">
        <f aca="false">IF((AQ33&gt;=9.999),"3","0")</f>
        <v>0</v>
      </c>
      <c r="AS33" s="188" t="n">
        <v>2</v>
      </c>
      <c r="AT33" s="189" t="str">
        <f aca="false">IF((AS33&gt;=9.999),"3","0")</f>
        <v>0</v>
      </c>
      <c r="AU33" s="190" t="n">
        <f aca="false">((AW33*4)+(AY33*4))/8</f>
        <v>10.5</v>
      </c>
      <c r="AV33" s="187" t="str">
        <f aca="false">IF((AU33&gt;=9.999),"8",(AX33+AZ33))</f>
        <v>8</v>
      </c>
      <c r="AW33" s="188" t="n">
        <v>10</v>
      </c>
      <c r="AX33" s="189" t="str">
        <f aca="false">IF((AW33&gt;=9.999),"4","0")</f>
        <v>4</v>
      </c>
      <c r="AY33" s="188" t="n">
        <v>11</v>
      </c>
      <c r="AZ33" s="189" t="str">
        <f aca="false">IF((AY33&gt;=9.999),"4","0")</f>
        <v>4</v>
      </c>
      <c r="BA33" s="190" t="n">
        <f aca="false">((BC33*3)+(BE33*2))/5</f>
        <v>12.268</v>
      </c>
      <c r="BB33" s="187" t="str">
        <f aca="false">IF((BA33&gt;=9.999),"5",(BD33+BF33))</f>
        <v>5</v>
      </c>
      <c r="BC33" s="188" t="n">
        <v>12</v>
      </c>
      <c r="BD33" s="189" t="str">
        <f aca="false">IF((BC33&gt;=9.999),"3","0")</f>
        <v>3</v>
      </c>
      <c r="BE33" s="188" t="n">
        <v>12.67</v>
      </c>
      <c r="BF33" s="189" t="str">
        <f aca="false">IF((BE33&gt;=9.999),"2","0")</f>
        <v>2</v>
      </c>
      <c r="BG33" s="190" t="n">
        <v>15</v>
      </c>
      <c r="BH33" s="186" t="str">
        <f aca="false">IF((BG33&gt;=9.999),"2","0")</f>
        <v>2</v>
      </c>
      <c r="BI33" s="188" t="n">
        <v>15</v>
      </c>
      <c r="BJ33" s="189" t="str">
        <f aca="false">IF((BI33&gt;=9.999),"2","0")</f>
        <v>2</v>
      </c>
      <c r="BK33" s="191" t="n">
        <f aca="false">((AI33*15)+(AU33*8)+(BA33*5)+(BG33*2))/30</f>
        <v>8.51166666666667</v>
      </c>
      <c r="BL33" s="192" t="n">
        <f aca="false">IF((BK33&gt;=9.999),"30",(AJ33+AV33+BB33+BH33))</f>
        <v>18</v>
      </c>
      <c r="BM33" s="193" t="n">
        <f aca="false">((E33*15)+(Q33*8)+(W33*5)+(AC33*2)+(AI33*15)+(AU33*8)+(BA33*5)+(BG33*2))/60</f>
        <v>9.28366666666667</v>
      </c>
      <c r="BN33" s="194" t="n">
        <f aca="false">IF((BM33&gt;=9.999),"60",(AH33+BL33))</f>
        <v>48</v>
      </c>
      <c r="BO33" s="195" t="str">
        <f aca="false">IF((BM33&gt;=9.999),"Admis","Ajourné")</f>
        <v>Ajourné</v>
      </c>
    </row>
    <row r="34" customFormat="false" ht="21" hidden="false" customHeight="true" outlineLevel="0" collapsed="false">
      <c r="A34" s="195" t="n">
        <v>22</v>
      </c>
      <c r="B34" s="161" t="s">
        <v>147</v>
      </c>
      <c r="C34" s="161" t="s">
        <v>148</v>
      </c>
      <c r="D34" s="161" t="s">
        <v>149</v>
      </c>
      <c r="E34" s="199" t="n">
        <f aca="false">((G34*3)+(I34*3)+(K34*3)+(M34*3)+(O34*3))/15</f>
        <v>4.266</v>
      </c>
      <c r="F34" s="200" t="n">
        <f aca="false">IF((E34&gt;=9.999),"15",(H34+J34+L34+N34+P34))</f>
        <v>6</v>
      </c>
      <c r="G34" s="188" t="n">
        <v>0</v>
      </c>
      <c r="H34" s="189" t="str">
        <f aca="false">IF((G34&gt;=9.999),"3","0")</f>
        <v>0</v>
      </c>
      <c r="I34" s="188" t="n">
        <v>10</v>
      </c>
      <c r="J34" s="189" t="str">
        <f aca="false">IF((I34&gt;=9.999),"3","0")</f>
        <v>3</v>
      </c>
      <c r="K34" s="188" t="n">
        <v>0</v>
      </c>
      <c r="L34" s="189" t="str">
        <f aca="false">IF((K34&gt;=9.999),"3","0")</f>
        <v>0</v>
      </c>
      <c r="M34" s="188" t="n">
        <v>0</v>
      </c>
      <c r="N34" s="189" t="str">
        <f aca="false">IF((M34&gt;=9.999),"3","0")</f>
        <v>0</v>
      </c>
      <c r="O34" s="188" t="n">
        <v>11.33</v>
      </c>
      <c r="P34" s="189" t="str">
        <f aca="false">IF((O34&gt;=9.999),"3","0")</f>
        <v>3</v>
      </c>
      <c r="Q34" s="186" t="n">
        <f aca="false">((S34*4)+(U34*4))/8</f>
        <v>10.25</v>
      </c>
      <c r="R34" s="187" t="str">
        <f aca="false">IF((Q34&gt;=9.999),"8",(T34+V34))</f>
        <v>8</v>
      </c>
      <c r="S34" s="188" t="n">
        <v>13</v>
      </c>
      <c r="T34" s="189" t="str">
        <f aca="false">IF((S34&gt;=9.999),"4","0")</f>
        <v>4</v>
      </c>
      <c r="U34" s="188" t="n">
        <v>7.5</v>
      </c>
      <c r="V34" s="189" t="str">
        <f aca="false">IF((U34&gt;=9.999),"4","0")</f>
        <v>0</v>
      </c>
      <c r="W34" s="186" t="n">
        <f aca="false">((Y34*3)+(AA34*2))/5</f>
        <v>11.732</v>
      </c>
      <c r="X34" s="187" t="str">
        <f aca="false">IF((W34&gt;=9.999),"5",(Z34+AB34))</f>
        <v>5</v>
      </c>
      <c r="Y34" s="188" t="n">
        <v>12</v>
      </c>
      <c r="Z34" s="189" t="str">
        <f aca="false">IF((Y34&gt;=9.999),"3","0")</f>
        <v>3</v>
      </c>
      <c r="AA34" s="188" t="n">
        <v>11.33</v>
      </c>
      <c r="AB34" s="189" t="str">
        <f aca="false">IF((AA34&gt;=9.999),"2","0")</f>
        <v>2</v>
      </c>
      <c r="AC34" s="186" t="n">
        <v>12</v>
      </c>
      <c r="AD34" s="186" t="str">
        <f aca="false">IF((AC34&gt;=9.999),"2","0")</f>
        <v>2</v>
      </c>
      <c r="AE34" s="188" t="n">
        <v>16</v>
      </c>
      <c r="AF34" s="189" t="str">
        <f aca="false">IF((AE34&gt;=9.999),"2","0")</f>
        <v>2</v>
      </c>
      <c r="AG34" s="191" t="n">
        <f aca="false">((E34*15)+(Q34*8)+(W34*5)+(AC34*2))/30</f>
        <v>7.62166666666667</v>
      </c>
      <c r="AH34" s="192" t="n">
        <f aca="false">IF((AG34&gt;=9.999),"30",(F34+R34+X34+AD34))</f>
        <v>21</v>
      </c>
      <c r="AI34" s="186" t="n">
        <f aca="false">((AK34*3)+(AM34*3)+(AO34*3)+(AQ34*3)+(AS34*3))/15</f>
        <v>2.4</v>
      </c>
      <c r="AJ34" s="187" t="n">
        <f aca="false">IF((AI34&gt;=9.999),"15",(AL34+AN34+AP34+AR34+AT34))</f>
        <v>3</v>
      </c>
      <c r="AK34" s="188" t="n">
        <v>0</v>
      </c>
      <c r="AL34" s="189" t="str">
        <f aca="false">IF((AK34&gt;=9.999),"3","0")</f>
        <v>0</v>
      </c>
      <c r="AM34" s="188" t="n">
        <v>0</v>
      </c>
      <c r="AN34" s="189" t="str">
        <f aca="false">IF((AM34&gt;=9.999),"3","0")</f>
        <v>0</v>
      </c>
      <c r="AO34" s="188" t="n">
        <v>0</v>
      </c>
      <c r="AP34" s="189" t="str">
        <f aca="false">IF((AO34&gt;=9.999),"3","0")</f>
        <v>0</v>
      </c>
      <c r="AQ34" s="188" t="n">
        <v>0</v>
      </c>
      <c r="AR34" s="189" t="str">
        <f aca="false">IF((AQ34&gt;=9.999),"3","0")</f>
        <v>0</v>
      </c>
      <c r="AS34" s="188" t="n">
        <v>12</v>
      </c>
      <c r="AT34" s="189" t="str">
        <f aca="false">IF((AS34&gt;=9.999),"3","0")</f>
        <v>3</v>
      </c>
      <c r="AU34" s="186" t="n">
        <f aca="false">((AW34*4)+(AY34*4))/8</f>
        <v>12.625</v>
      </c>
      <c r="AV34" s="187" t="str">
        <f aca="false">IF((AU34&gt;=9.999),"8",(AX34+AZ34))</f>
        <v>8</v>
      </c>
      <c r="AW34" s="188" t="n">
        <v>15.25</v>
      </c>
      <c r="AX34" s="189" t="str">
        <f aca="false">IF((AW34&gt;=9.999),"4","0")</f>
        <v>4</v>
      </c>
      <c r="AY34" s="188" t="n">
        <v>10</v>
      </c>
      <c r="AZ34" s="189" t="str">
        <f aca="false">IF((AY34&gt;=9.999),"4","0")</f>
        <v>4</v>
      </c>
      <c r="BA34" s="186" t="n">
        <f aca="false">((BC34*3)+(BE34*2))/5</f>
        <v>11.232</v>
      </c>
      <c r="BB34" s="187" t="str">
        <f aca="false">IF((BA34&gt;=9.999),"5",(BD34+BF34))</f>
        <v>5</v>
      </c>
      <c r="BC34" s="188" t="n">
        <v>14.5</v>
      </c>
      <c r="BD34" s="189" t="str">
        <f aca="false">IF((BC34&gt;=9.999),"3","0")</f>
        <v>3</v>
      </c>
      <c r="BE34" s="188" t="n">
        <v>6.33</v>
      </c>
      <c r="BF34" s="189" t="str">
        <f aca="false">IF((BE34&gt;=9.999),"2","0")</f>
        <v>0</v>
      </c>
      <c r="BG34" s="186" t="n">
        <v>14</v>
      </c>
      <c r="BH34" s="186" t="str">
        <f aca="false">IF((BG34&gt;=9.999),"2","0")</f>
        <v>2</v>
      </c>
      <c r="BI34" s="188" t="n">
        <v>11</v>
      </c>
      <c r="BJ34" s="189" t="str">
        <f aca="false">IF((BI34&gt;=9.999),"2","0")</f>
        <v>2</v>
      </c>
      <c r="BK34" s="191" t="n">
        <f aca="false">((AI34*15)+(AU34*8)+(BA34*5)+(BG34*2))/30</f>
        <v>7.372</v>
      </c>
      <c r="BL34" s="192" t="n">
        <f aca="false">IF((BK34&gt;=9.999),"30",(AJ34+AV34+BB34+BH34))</f>
        <v>18</v>
      </c>
      <c r="BM34" s="193" t="n">
        <f aca="false">((E34*15)+(Q34*8)+(W34*5)+(AC34*2)+(AI34*15)+(AU34*8)+(BA34*5)+(BG34*2))/60</f>
        <v>7.49683333333333</v>
      </c>
      <c r="BN34" s="194" t="n">
        <f aca="false">IF((BM34&gt;=9.999),"60",(F34+R34+X34+AD34+AJ34+AV34+BB34+BH34))</f>
        <v>39</v>
      </c>
      <c r="BO34" s="195" t="str">
        <f aca="false">IF((BM34&gt;=9.999),"Admis","Ajourné")</f>
        <v>Ajourné</v>
      </c>
    </row>
    <row r="35" customFormat="false" ht="21" hidden="false" customHeight="true" outlineLevel="0" collapsed="false">
      <c r="A35" s="202" t="n">
        <v>23</v>
      </c>
      <c r="B35" s="168" t="s">
        <v>150</v>
      </c>
      <c r="C35" s="168" t="s">
        <v>151</v>
      </c>
      <c r="D35" s="168" t="s">
        <v>152</v>
      </c>
      <c r="E35" s="203" t="n">
        <f aca="false">((G35*3)+(I35*3)+(K35*3)+(M35*3)+(O35*3))/15</f>
        <v>4.134</v>
      </c>
      <c r="F35" s="204" t="n">
        <f aca="false">IF((E35&gt;=9.999),"15",(H35+J35+L35+N35+P35))</f>
        <v>6</v>
      </c>
      <c r="G35" s="205" t="n">
        <v>0</v>
      </c>
      <c r="H35" s="206" t="str">
        <f aca="false">IF((G35&gt;=9.999),"3","0")</f>
        <v>0</v>
      </c>
      <c r="I35" s="205" t="n">
        <v>0</v>
      </c>
      <c r="J35" s="206" t="str">
        <f aca="false">IF((I35&gt;=9.999),"3","0")</f>
        <v>0</v>
      </c>
      <c r="K35" s="205" t="n">
        <v>10.67</v>
      </c>
      <c r="L35" s="206" t="str">
        <f aca="false">IF((K35&gt;=9.999),"3","0")</f>
        <v>3</v>
      </c>
      <c r="M35" s="205" t="n">
        <v>0</v>
      </c>
      <c r="N35" s="206" t="str">
        <f aca="false">IF((M35&gt;=9.999),"3","0")</f>
        <v>0</v>
      </c>
      <c r="O35" s="205" t="n">
        <v>10</v>
      </c>
      <c r="P35" s="206" t="str">
        <f aca="false">IF((O35&gt;=9.999),"3","0")</f>
        <v>3</v>
      </c>
      <c r="Q35" s="207" t="n">
        <f aca="false">((S35*4)+(U35*4))/8</f>
        <v>11.125</v>
      </c>
      <c r="R35" s="208" t="str">
        <f aca="false">IF((Q35&gt;=9.999),"8",(T35+V35))</f>
        <v>8</v>
      </c>
      <c r="S35" s="205" t="n">
        <v>11.25</v>
      </c>
      <c r="T35" s="206" t="str">
        <f aca="false">IF((S35&gt;=9.999),"4","0")</f>
        <v>4</v>
      </c>
      <c r="U35" s="205" t="n">
        <v>11</v>
      </c>
      <c r="V35" s="206" t="str">
        <f aca="false">IF((U35&gt;=9.999),"4","0")</f>
        <v>4</v>
      </c>
      <c r="W35" s="207" t="n">
        <f aca="false">((Y35*3)+(AA35*2))/5</f>
        <v>10.968</v>
      </c>
      <c r="X35" s="208" t="str">
        <f aca="false">IF((W35&gt;=9.999),"5",(Z35+AB35))</f>
        <v>5</v>
      </c>
      <c r="Y35" s="205" t="n">
        <v>11.5</v>
      </c>
      <c r="Z35" s="206" t="str">
        <f aca="false">IF((Y35&gt;=9.999),"3","0")</f>
        <v>3</v>
      </c>
      <c r="AA35" s="205" t="n">
        <v>10.17</v>
      </c>
      <c r="AB35" s="206" t="str">
        <f aca="false">IF((AA35&gt;=9.999),"2","0")</f>
        <v>2</v>
      </c>
      <c r="AC35" s="207" t="n">
        <v>12</v>
      </c>
      <c r="AD35" s="207" t="str">
        <f aca="false">IF((AC35&gt;=9.999),"2","0")</f>
        <v>2</v>
      </c>
      <c r="AE35" s="205" t="n">
        <v>12.5</v>
      </c>
      <c r="AF35" s="206" t="str">
        <f aca="false">IF((AE35&gt;=9.999),"2","0")</f>
        <v>2</v>
      </c>
      <c r="AG35" s="209" t="n">
        <f aca="false">((E35*15)+(Q35*8)+(W35*5)+(AC35*2))/30</f>
        <v>7.66166666666667</v>
      </c>
      <c r="AH35" s="210" t="n">
        <f aca="false">IF((AG35&gt;=9.999),"30",(F35+R35+X35+AD35))</f>
        <v>21</v>
      </c>
      <c r="AI35" s="207" t="n">
        <f aca="false">((AK35*3)+(AM35*3)+(AO35*3)+(AQ35*3)+(AS35*3))/15</f>
        <v>4.2</v>
      </c>
      <c r="AJ35" s="208" t="n">
        <f aca="false">IF((AI35&gt;=9.999),"15",(AL35+AN35+AP35+AR35+AT35))</f>
        <v>6</v>
      </c>
      <c r="AK35" s="205" t="n">
        <v>0</v>
      </c>
      <c r="AL35" s="206" t="str">
        <f aca="false">IF((AK35&gt;=9.999),"3","0")</f>
        <v>0</v>
      </c>
      <c r="AM35" s="205" t="n">
        <v>11</v>
      </c>
      <c r="AN35" s="206" t="str">
        <f aca="false">IF((AM35&gt;=9.999),"3","0")</f>
        <v>3</v>
      </c>
      <c r="AO35" s="205" t="n">
        <v>0</v>
      </c>
      <c r="AP35" s="206" t="str">
        <f aca="false">IF((AO35&gt;=9.999),"3","0")</f>
        <v>0</v>
      </c>
      <c r="AQ35" s="205" t="n">
        <v>0</v>
      </c>
      <c r="AR35" s="206" t="str">
        <f aca="false">IF((AQ35&gt;=9.999),"3","0")</f>
        <v>0</v>
      </c>
      <c r="AS35" s="205" t="n">
        <v>10</v>
      </c>
      <c r="AT35" s="206" t="str">
        <f aca="false">IF((AS35&gt;=9.999),"3","0")</f>
        <v>3</v>
      </c>
      <c r="AU35" s="207" t="n">
        <f aca="false">((AW35*4)+(AY35*4))/8</f>
        <v>10</v>
      </c>
      <c r="AV35" s="208" t="str">
        <f aca="false">IF((AU35&gt;=9.999),"8",(AX35+AZ35))</f>
        <v>8</v>
      </c>
      <c r="AW35" s="205" t="n">
        <v>9</v>
      </c>
      <c r="AX35" s="206" t="str">
        <f aca="false">IF((AW35&gt;=9.999),"4","0")</f>
        <v>0</v>
      </c>
      <c r="AY35" s="205" t="n">
        <v>11</v>
      </c>
      <c r="AZ35" s="206" t="str">
        <f aca="false">IF((AY35&gt;=9.999),"4","0")</f>
        <v>4</v>
      </c>
      <c r="BA35" s="207" t="n">
        <f aca="false">((BC35*3)+(BE35*2))/5</f>
        <v>11.568</v>
      </c>
      <c r="BB35" s="208" t="str">
        <f aca="false">IF((BA35&gt;=9.999),"5",(BD35+BF35))</f>
        <v>5</v>
      </c>
      <c r="BC35" s="205" t="n">
        <v>12.5</v>
      </c>
      <c r="BD35" s="206" t="str">
        <f aca="false">IF((BC35&gt;=9.999),"3","0")</f>
        <v>3</v>
      </c>
      <c r="BE35" s="205" t="n">
        <v>10.17</v>
      </c>
      <c r="BF35" s="206" t="str">
        <f aca="false">IF((BE35&gt;=9.999),"2","0")</f>
        <v>2</v>
      </c>
      <c r="BG35" s="207" t="n">
        <v>14</v>
      </c>
      <c r="BH35" s="207" t="str">
        <f aca="false">IF((BG35&gt;=9.999),"2","0")</f>
        <v>2</v>
      </c>
      <c r="BI35" s="205" t="n">
        <v>10</v>
      </c>
      <c r="BJ35" s="206" t="str">
        <f aca="false">IF((BI35&gt;=9.999),"2","0")</f>
        <v>2</v>
      </c>
      <c r="BK35" s="209" t="n">
        <f aca="false">((AI35*15)+(AU35*8)+(BA35*5)+(BG35*2))/30</f>
        <v>7.628</v>
      </c>
      <c r="BL35" s="210" t="n">
        <f aca="false">IF((BK35&gt;=9.999),"30",(AJ35+AV35+BB35+BH35))</f>
        <v>21</v>
      </c>
      <c r="BM35" s="211" t="n">
        <f aca="false">((E35*15)+(Q35*8)+(W35*5)+(AC35*2)+(AI35*15)+(AU35*8)+(BA35*5)+(BG35*2))/60</f>
        <v>7.64483333333333</v>
      </c>
      <c r="BN35" s="212" t="n">
        <f aca="false">IF((BM35&gt;=9.999),"60",(F35+R35+X35+AD35+AJ35+AV35+BB35+BH35))</f>
        <v>42</v>
      </c>
      <c r="BO35" s="202" t="str">
        <f aca="false">IF((BM35&gt;=9.999),"Admis","Ajourné")</f>
        <v>Ajourné</v>
      </c>
    </row>
    <row r="36" customFormat="false" ht="21" hidden="false" customHeight="true" outlineLevel="0" collapsed="false">
      <c r="A36" s="196" t="n">
        <v>24</v>
      </c>
      <c r="B36" s="198" t="s">
        <v>153</v>
      </c>
      <c r="C36" s="198" t="s">
        <v>154</v>
      </c>
      <c r="D36" s="198" t="s">
        <v>155</v>
      </c>
      <c r="E36" s="197" t="n">
        <f aca="false">((G36*3)+(I36*3)+(K36*3)+(M36*3)+(O36*3))/15</f>
        <v>9.034</v>
      </c>
      <c r="F36" s="179" t="n">
        <f aca="false">IF((E36&gt;=9.999),"15",(H36+J36+L36+N36+P36))</f>
        <v>6</v>
      </c>
      <c r="G36" s="180" t="n">
        <v>12.5</v>
      </c>
      <c r="H36" s="181" t="str">
        <f aca="false">IF((G36&gt;=9.999),"3","0")</f>
        <v>3</v>
      </c>
      <c r="I36" s="180" t="n">
        <v>5</v>
      </c>
      <c r="J36" s="181" t="str">
        <f aca="false">IF((I36&gt;=9.999),"3","0")</f>
        <v>0</v>
      </c>
      <c r="K36" s="180" t="n">
        <v>8.17</v>
      </c>
      <c r="L36" s="181" t="str">
        <f aca="false">IF((K36&gt;=9.999),"3","0")</f>
        <v>0</v>
      </c>
      <c r="M36" s="180" t="n">
        <v>11.17</v>
      </c>
      <c r="N36" s="181" t="str">
        <f aca="false">IF((M36&gt;=9.999),"3","0")</f>
        <v>3</v>
      </c>
      <c r="O36" s="180" t="n">
        <v>8.33</v>
      </c>
      <c r="P36" s="181" t="str">
        <f aca="false">IF((O36&gt;=9.999),"3","0")</f>
        <v>0</v>
      </c>
      <c r="Q36" s="178" t="n">
        <f aca="false">((S36*4)+(U36*4))/8</f>
        <v>12.5</v>
      </c>
      <c r="R36" s="183" t="str">
        <f aca="false">IF((Q36&gt;=9.999),"8",(T36+V36))</f>
        <v>8</v>
      </c>
      <c r="S36" s="180" t="n">
        <v>13.5</v>
      </c>
      <c r="T36" s="181" t="str">
        <f aca="false">IF((S36&gt;=9.999),"4","0")</f>
        <v>4</v>
      </c>
      <c r="U36" s="180" t="n">
        <v>11.5</v>
      </c>
      <c r="V36" s="181" t="str">
        <f aca="false">IF((U36&gt;=9.999),"4","0")</f>
        <v>4</v>
      </c>
      <c r="W36" s="178" t="n">
        <f aca="false">((Y36*3)+(AA36*2))/5</f>
        <v>8.932</v>
      </c>
      <c r="X36" s="183" t="n">
        <f aca="false">IF((W36&gt;=9.999),"5",(Z36+AB36))</f>
        <v>3</v>
      </c>
      <c r="Y36" s="180" t="n">
        <v>12</v>
      </c>
      <c r="Z36" s="181" t="str">
        <f aca="false">IF((Y36&gt;=9.999),"3","0")</f>
        <v>3</v>
      </c>
      <c r="AA36" s="180" t="n">
        <v>4.33</v>
      </c>
      <c r="AB36" s="181" t="str">
        <f aca="false">IF((AA36&gt;=9.999),"2","0")</f>
        <v>0</v>
      </c>
      <c r="AC36" s="178" t="n">
        <v>12</v>
      </c>
      <c r="AD36" s="178" t="str">
        <f aca="false">IF((AC36&gt;=9.999),"2","0")</f>
        <v>2</v>
      </c>
      <c r="AE36" s="180" t="n">
        <v>14</v>
      </c>
      <c r="AF36" s="181" t="str">
        <f aca="false">IF((AE36&gt;=9.999),"2","0")</f>
        <v>2</v>
      </c>
      <c r="AG36" s="184" t="n">
        <f aca="false">((E36*15)+(Q36*8)+(W36*5)+(AC36*2))/30</f>
        <v>10.139</v>
      </c>
      <c r="AH36" s="185" t="str">
        <f aca="false">IF((AG36&gt;=9.999),"30",(F36+R36+X36+AD36))</f>
        <v>30</v>
      </c>
      <c r="AI36" s="186" t="n">
        <f aca="false">((AK36*3)+(AM36*3)+(AO36*3)+(AQ36*3)+(AS36*3))/15</f>
        <v>4.4</v>
      </c>
      <c r="AJ36" s="187" t="n">
        <f aca="false">IF((AI36&gt;=9.999),"15",(AL36+AN36+AP36+AR36+AT36))</f>
        <v>6</v>
      </c>
      <c r="AK36" s="188" t="n">
        <v>12</v>
      </c>
      <c r="AL36" s="189" t="str">
        <f aca="false">IF((AK36&gt;=9.999),"3","0")</f>
        <v>3</v>
      </c>
      <c r="AM36" s="188" t="n">
        <v>0</v>
      </c>
      <c r="AN36" s="189" t="str">
        <f aca="false">IF((AM36&gt;=9.999),"3","0")</f>
        <v>0</v>
      </c>
      <c r="AO36" s="188" t="n">
        <v>0</v>
      </c>
      <c r="AP36" s="189" t="str">
        <f aca="false">IF((AO36&gt;=9.999),"3","0")</f>
        <v>0</v>
      </c>
      <c r="AQ36" s="188" t="n">
        <v>0</v>
      </c>
      <c r="AR36" s="189" t="str">
        <f aca="false">IF((AQ36&gt;=9.999),"3","0")</f>
        <v>0</v>
      </c>
      <c r="AS36" s="188" t="n">
        <v>10</v>
      </c>
      <c r="AT36" s="189" t="str">
        <f aca="false">IF((AS36&gt;=9.999),"3","0")</f>
        <v>3</v>
      </c>
      <c r="AU36" s="186" t="n">
        <f aca="false">((AW36*4)+(AY36*4))/8</f>
        <v>5.25</v>
      </c>
      <c r="AV36" s="187" t="n">
        <f aca="false">IF((AU36&gt;=9.999),"8",(AX36+AZ36))</f>
        <v>4</v>
      </c>
      <c r="AW36" s="188" t="n">
        <v>0</v>
      </c>
      <c r="AX36" s="189" t="str">
        <f aca="false">IF((AW36&gt;=9.999),"4","0")</f>
        <v>0</v>
      </c>
      <c r="AY36" s="188" t="n">
        <v>10.5</v>
      </c>
      <c r="AZ36" s="189" t="str">
        <f aca="false">IF((AY36&gt;=9.999),"4","0")</f>
        <v>4</v>
      </c>
      <c r="BA36" s="186" t="n">
        <f aca="false">((BC36*3)+(BE36*2))/5</f>
        <v>7.2</v>
      </c>
      <c r="BB36" s="187" t="n">
        <f aca="false">IF((BA36&gt;=9.999),"5",(BD36+BF36))</f>
        <v>3</v>
      </c>
      <c r="BC36" s="188" t="n">
        <v>12</v>
      </c>
      <c r="BD36" s="189" t="str">
        <f aca="false">IF((BC36&gt;=9.999),"3","0")</f>
        <v>3</v>
      </c>
      <c r="BE36" s="188" t="n">
        <v>0</v>
      </c>
      <c r="BF36" s="189" t="str">
        <f aca="false">IF((BE36&gt;=9.999),"2","0")</f>
        <v>0</v>
      </c>
      <c r="BG36" s="186" t="n">
        <v>14</v>
      </c>
      <c r="BH36" s="186" t="str">
        <f aca="false">IF((BG36&gt;=9.999),"2","0")</f>
        <v>2</v>
      </c>
      <c r="BI36" s="188" t="n">
        <v>15</v>
      </c>
      <c r="BJ36" s="189" t="str">
        <f aca="false">IF((BI36&gt;=9.999),"2","0")</f>
        <v>2</v>
      </c>
      <c r="BK36" s="191" t="n">
        <f aca="false">((AI36*15)+(AU36*8)+(BA36*5)+(BG36*2))/30</f>
        <v>5.73333333333333</v>
      </c>
      <c r="BL36" s="192" t="n">
        <f aca="false">IF((BK36&gt;=9.999),"30",(AJ36+AV36+BB36+BH36))</f>
        <v>15</v>
      </c>
      <c r="BM36" s="193" t="n">
        <f aca="false">((E36*15)+(Q36*8)+(W36*5)+(AC36*2)+(AI36*15)+(AU36*8)+(BA36*5)+(BG36*2))/60</f>
        <v>7.93616666666667</v>
      </c>
      <c r="BN36" s="194" t="n">
        <f aca="false">IF((BM36&gt;=9.999),"60",(F36+R36+X36+AD36+AJ36+AV36+BB36+BH36))</f>
        <v>34</v>
      </c>
      <c r="BO36" s="195" t="str">
        <f aca="false">IF((BM36&gt;=9.999),"Admis","Ajourné")</f>
        <v>Ajourné</v>
      </c>
    </row>
    <row r="37" customFormat="false" ht="21" hidden="false" customHeight="true" outlineLevel="0" collapsed="false">
      <c r="A37" s="196" t="n">
        <v>25</v>
      </c>
      <c r="B37" s="196" t="s">
        <v>156</v>
      </c>
      <c r="C37" s="196" t="s">
        <v>157</v>
      </c>
      <c r="D37" s="196" t="s">
        <v>158</v>
      </c>
      <c r="E37" s="197" t="n">
        <f aca="false">((G37*3)+(I37*3)+(K37*3)+(M37*3)+(O37*3))/15</f>
        <v>8.034</v>
      </c>
      <c r="F37" s="179" t="n">
        <f aca="false">IF((E37&gt;=9.999),"15",(H37+J37+L37+N37+P37))</f>
        <v>6</v>
      </c>
      <c r="G37" s="181" t="n">
        <v>10.33</v>
      </c>
      <c r="H37" s="181" t="str">
        <f aca="false">IF((G37&gt;=9.999),"3","0")</f>
        <v>3</v>
      </c>
      <c r="I37" s="181" t="n">
        <v>4.67</v>
      </c>
      <c r="J37" s="181" t="str">
        <f aca="false">IF((I37&gt;=9.999),"3","0")</f>
        <v>0</v>
      </c>
      <c r="K37" s="181" t="n">
        <v>10.17</v>
      </c>
      <c r="L37" s="181" t="str">
        <f aca="false">IF((K37&gt;=9.999),"3","0")</f>
        <v>3</v>
      </c>
      <c r="M37" s="181" t="n">
        <v>7.33</v>
      </c>
      <c r="N37" s="181" t="str">
        <f aca="false">IF((M37&gt;=9.999),"3","0")</f>
        <v>0</v>
      </c>
      <c r="O37" s="181" t="n">
        <v>7.67</v>
      </c>
      <c r="P37" s="181" t="str">
        <f aca="false">IF((O37&gt;=9.999),"3","0")</f>
        <v>0</v>
      </c>
      <c r="Q37" s="178" t="n">
        <f aca="false">((S37*4)+(U37*4))/8</f>
        <v>13.25</v>
      </c>
      <c r="R37" s="183" t="str">
        <f aca="false">IF((Q37&gt;=9.999),"8",(T37+V37))</f>
        <v>8</v>
      </c>
      <c r="S37" s="181" t="n">
        <v>15</v>
      </c>
      <c r="T37" s="181" t="str">
        <f aca="false">IF((S37&gt;=9.999),"4","0")</f>
        <v>4</v>
      </c>
      <c r="U37" s="181" t="n">
        <v>11.5</v>
      </c>
      <c r="V37" s="181" t="str">
        <f aca="false">IF((U37&gt;=9.999),"4","0")</f>
        <v>4</v>
      </c>
      <c r="W37" s="178" t="n">
        <f aca="false">((Y37*3)+(AA37*2))/5</f>
        <v>10.8</v>
      </c>
      <c r="X37" s="183" t="str">
        <f aca="false">IF((W37&gt;=9.999),"5",(Z37+AB37))</f>
        <v>5</v>
      </c>
      <c r="Y37" s="181" t="n">
        <v>14</v>
      </c>
      <c r="Z37" s="181" t="str">
        <f aca="false">IF((Y37&gt;=9.999),"3","0")</f>
        <v>3</v>
      </c>
      <c r="AA37" s="181" t="n">
        <v>6</v>
      </c>
      <c r="AB37" s="181" t="str">
        <f aca="false">IF((AA37&gt;=9.999),"2","0")</f>
        <v>0</v>
      </c>
      <c r="AC37" s="178" t="n">
        <v>12</v>
      </c>
      <c r="AD37" s="178" t="str">
        <f aca="false">IF((AC37&gt;=9.999),"2","0")</f>
        <v>2</v>
      </c>
      <c r="AE37" s="181" t="n">
        <v>10.5</v>
      </c>
      <c r="AF37" s="181" t="str">
        <f aca="false">IF((AE37&gt;=9.999),"2","0")</f>
        <v>2</v>
      </c>
      <c r="AG37" s="184" t="n">
        <f aca="false">((E37*15)+(Q37*8)+(W37*5)+(AC37*2))/30</f>
        <v>10.1503333333333</v>
      </c>
      <c r="AH37" s="185" t="str">
        <f aca="false">IF((AG37&gt;=9.999),"30",(F37+R37+X37+AD37))</f>
        <v>30</v>
      </c>
      <c r="AI37" s="186" t="n">
        <f aca="false">((AK37*3)+(AM37*3)+(AO37*3)+(AQ37*3)+(AS37*3))/15</f>
        <v>6.634</v>
      </c>
      <c r="AJ37" s="187" t="n">
        <f aca="false">IF((AI37&gt;=9.999),"15",(AL37+AN37+AP37+AR37+AT37))</f>
        <v>0</v>
      </c>
      <c r="AK37" s="189" t="n">
        <v>11.17</v>
      </c>
      <c r="AL37" s="189"/>
      <c r="AM37" s="189" t="n">
        <v>3</v>
      </c>
      <c r="AN37" s="189"/>
      <c r="AO37" s="189" t="n">
        <v>4</v>
      </c>
      <c r="AP37" s="189"/>
      <c r="AQ37" s="189" t="n">
        <v>12</v>
      </c>
      <c r="AR37" s="189"/>
      <c r="AS37" s="189" t="n">
        <v>3</v>
      </c>
      <c r="AT37" s="189" t="str">
        <f aca="false">IF((AS37&gt;=9.999),"3","0")</f>
        <v>0</v>
      </c>
      <c r="AU37" s="186" t="n">
        <f aca="false">((AW37*4)+(AY37*4))/8</f>
        <v>12.165</v>
      </c>
      <c r="AV37" s="187" t="str">
        <f aca="false">IF((AU37&gt;=9.999),"8",(AX37+AZ37))</f>
        <v>8</v>
      </c>
      <c r="AW37" s="189" t="n">
        <v>12</v>
      </c>
      <c r="AX37" s="189" t="str">
        <f aca="false">IF((AW37&gt;=9.999),"4","0")</f>
        <v>4</v>
      </c>
      <c r="AY37" s="189" t="n">
        <v>12.33</v>
      </c>
      <c r="AZ37" s="189"/>
      <c r="BA37" s="186" t="n">
        <f aca="false">((BC37*3)+(BE37*2))/5</f>
        <v>10.85</v>
      </c>
      <c r="BB37" s="187" t="str">
        <f aca="false">IF((BA37&gt;=9.999),"5",(BD37+BF37))</f>
        <v>5</v>
      </c>
      <c r="BC37" s="189" t="n">
        <v>12.75</v>
      </c>
      <c r="BD37" s="189" t="str">
        <f aca="false">IF((BC37&gt;=9.999),"3","0")</f>
        <v>3</v>
      </c>
      <c r="BE37" s="189" t="n">
        <v>8</v>
      </c>
      <c r="BF37" s="189"/>
      <c r="BG37" s="186" t="n">
        <v>14</v>
      </c>
      <c r="BH37" s="186" t="str">
        <f aca="false">IF((BG37&gt;=9.999),"2","0")</f>
        <v>2</v>
      </c>
      <c r="BI37" s="189" t="n">
        <v>3</v>
      </c>
      <c r="BJ37" s="189" t="str">
        <f aca="false">IF((BI37&gt;=9.999),"2","0")</f>
        <v>0</v>
      </c>
      <c r="BK37" s="191" t="n">
        <f aca="false">((AI37*15)+(AU37*8)+(BA37*5)+(BG37*2))/30</f>
        <v>9.30266666666667</v>
      </c>
      <c r="BL37" s="192" t="n">
        <f aca="false">IF((BK37&gt;=9.999),"30",(AJ37+AV37+BB37+BH37))</f>
        <v>15</v>
      </c>
      <c r="BM37" s="193" t="n">
        <f aca="false">((E37*15)+(Q37*8)+(W37*5)+(AC37*2)+(AI37*15)+(AU37*8)+(BA37*5)+(BG37*2))/60</f>
        <v>9.7265</v>
      </c>
      <c r="BN37" s="194" t="n">
        <f aca="false">IF((BM37&gt;=9.999),"60",(F37+R37+X37+AD37+AJ37+AV37+BB37+BH37))</f>
        <v>36</v>
      </c>
      <c r="BO37" s="195" t="str">
        <f aca="false">IF((BM37&gt;=9.999),"Admis","Ajourné")</f>
        <v>Ajourné</v>
      </c>
    </row>
    <row r="38" customFormat="false" ht="21" hidden="false" customHeight="true" outlineLevel="0" collapsed="false">
      <c r="A38" s="196" t="n">
        <v>26</v>
      </c>
      <c r="B38" s="198" t="s">
        <v>159</v>
      </c>
      <c r="C38" s="198" t="s">
        <v>160</v>
      </c>
      <c r="D38" s="198" t="s">
        <v>161</v>
      </c>
      <c r="E38" s="197" t="n">
        <f aca="false">((G38*3)+(I38*3)+(K38*3)+(M38*3)+(O38*3))/15</f>
        <v>8.634</v>
      </c>
      <c r="F38" s="198" t="n">
        <f aca="false">IF((E38&gt;=9.999),"15",(H38+J38+L38+N38+P38))</f>
        <v>6</v>
      </c>
      <c r="G38" s="213" t="n">
        <v>6.67</v>
      </c>
      <c r="H38" s="213" t="str">
        <f aca="false">IF((G38&gt;=9.999),"3","0")</f>
        <v>0</v>
      </c>
      <c r="I38" s="213" t="n">
        <v>6</v>
      </c>
      <c r="J38" s="213" t="str">
        <f aca="false">IF((I38&gt;=9.999),"3","0")</f>
        <v>0</v>
      </c>
      <c r="K38" s="213" t="n">
        <v>12.83</v>
      </c>
      <c r="L38" s="213" t="str">
        <f aca="false">IF((K38&gt;=9.999),"3","0")</f>
        <v>3</v>
      </c>
      <c r="M38" s="213" t="n">
        <v>5.67</v>
      </c>
      <c r="N38" s="213" t="str">
        <f aca="false">IF((M38&gt;=9.999),"3","0")</f>
        <v>0</v>
      </c>
      <c r="O38" s="213" t="n">
        <v>12</v>
      </c>
      <c r="P38" s="213" t="str">
        <f aca="false">IF((O38&gt;=9.999),"3","0")</f>
        <v>3</v>
      </c>
      <c r="Q38" s="178" t="n">
        <f aca="false">((S38*4)+(U38*4))/8</f>
        <v>11.375</v>
      </c>
      <c r="R38" s="213" t="str">
        <f aca="false">IF((Q38&gt;=9.999),"8",(T38+V38))</f>
        <v>8</v>
      </c>
      <c r="S38" s="213" t="n">
        <v>12.75</v>
      </c>
      <c r="T38" s="213" t="str">
        <f aca="false">IF((S38&gt;=9.999),"4","0")</f>
        <v>4</v>
      </c>
      <c r="U38" s="213" t="n">
        <v>10</v>
      </c>
      <c r="V38" s="213" t="str">
        <f aca="false">IF((U38&gt;=9.999),"4","0")</f>
        <v>4</v>
      </c>
      <c r="W38" s="178" t="n">
        <f aca="false">((Y38*3)+(AA38*2))/5</f>
        <v>11.9</v>
      </c>
      <c r="X38" s="213" t="str">
        <f aca="false">IF((W38&gt;=9.999),"5",(Z38+AB38))</f>
        <v>5</v>
      </c>
      <c r="Y38" s="213" t="n">
        <v>11.5</v>
      </c>
      <c r="Z38" s="213" t="str">
        <f aca="false">IF((Y38&gt;=9.999),"3","0")</f>
        <v>3</v>
      </c>
      <c r="AA38" s="213" t="n">
        <v>12.5</v>
      </c>
      <c r="AB38" s="213" t="str">
        <f aca="false">IF((AA38&gt;=9.999),"2","0")</f>
        <v>2</v>
      </c>
      <c r="AC38" s="178" t="n">
        <v>12</v>
      </c>
      <c r="AD38" s="213" t="str">
        <f aca="false">IF((AC38&gt;=9.999),"2","0")</f>
        <v>2</v>
      </c>
      <c r="AE38" s="213" t="n">
        <v>12</v>
      </c>
      <c r="AF38" s="213" t="str">
        <f aca="false">IF((AE38&gt;=9.999),"2","0")</f>
        <v>2</v>
      </c>
      <c r="AG38" s="184" t="n">
        <f aca="false">((E38*15)+(Q38*8)+(W38*5)+(AC38*2))/30</f>
        <v>10.1336666666667</v>
      </c>
      <c r="AH38" s="185" t="str">
        <f aca="false">IF((AG38&gt;=9.999),"30",(F38+R38+X38+AD38))</f>
        <v>30</v>
      </c>
      <c r="AI38" s="186" t="n">
        <f aca="false">((AK38*3)+(AM38*3)+(AO38*3)+(AQ38*3)+(AS38*3))/15</f>
        <v>2.066</v>
      </c>
      <c r="AJ38" s="201" t="n">
        <f aca="false">IF((AI38&gt;=9.999),"15",(AL38+AN38+AP38+AR38+AT38))</f>
        <v>0</v>
      </c>
      <c r="AK38" s="201" t="n">
        <v>0</v>
      </c>
      <c r="AL38" s="201"/>
      <c r="AM38" s="201" t="n">
        <v>10.33</v>
      </c>
      <c r="AN38" s="201"/>
      <c r="AO38" s="201" t="n">
        <v>0</v>
      </c>
      <c r="AP38" s="201"/>
      <c r="AQ38" s="201" t="n">
        <v>0</v>
      </c>
      <c r="AR38" s="201"/>
      <c r="AS38" s="201" t="n">
        <v>0</v>
      </c>
      <c r="AT38" s="201" t="str">
        <f aca="false">IF((AS38&gt;=9.999),"3","0")</f>
        <v>0</v>
      </c>
      <c r="AU38" s="186" t="n">
        <f aca="false">((AW38*4)+(AY38*4))/8</f>
        <v>5</v>
      </c>
      <c r="AV38" s="201" t="n">
        <f aca="false">IF((AU38&gt;=9.999),"8",(AX38+AZ38))</f>
        <v>0</v>
      </c>
      <c r="AW38" s="201" t="n">
        <v>0</v>
      </c>
      <c r="AX38" s="201" t="str">
        <f aca="false">IF((AW38&gt;=9.999),"4","0")</f>
        <v>0</v>
      </c>
      <c r="AY38" s="201" t="n">
        <v>10</v>
      </c>
      <c r="AZ38" s="201"/>
      <c r="BA38" s="186" t="n">
        <f aca="false">((BC38*3)+(BE38*2))/5</f>
        <v>11.9</v>
      </c>
      <c r="BB38" s="201" t="str">
        <f aca="false">IF((BA38&gt;=9.999),"5",(BD38+BF38))</f>
        <v>5</v>
      </c>
      <c r="BC38" s="201" t="n">
        <v>11.5</v>
      </c>
      <c r="BD38" s="201" t="str">
        <f aca="false">IF((BC38&gt;=9.999),"3","0")</f>
        <v>3</v>
      </c>
      <c r="BE38" s="201" t="n">
        <v>12.5</v>
      </c>
      <c r="BF38" s="201"/>
      <c r="BG38" s="186" t="n">
        <v>14</v>
      </c>
      <c r="BH38" s="201" t="str">
        <f aca="false">IF((BG38&gt;=9.999),"2","0")</f>
        <v>2</v>
      </c>
      <c r="BI38" s="201" t="n">
        <v>10</v>
      </c>
      <c r="BJ38" s="201"/>
      <c r="BK38" s="191" t="n">
        <f aca="false">((AI38*15)+(AU38*8)+(BA38*5)+(BG38*2))/30</f>
        <v>5.283</v>
      </c>
      <c r="BL38" s="192" t="n">
        <f aca="false">IF((BK38&gt;=9.999),"30",(AJ38+AV38+BB38+BH38))</f>
        <v>7</v>
      </c>
      <c r="BM38" s="193" t="n">
        <f aca="false">((E38*15)+(Q38*8)+(W38*5)+(AC38*2)+(AI38*15)+(AU38*8)+(BA38*5)+(BG38*2))/60</f>
        <v>7.70833333333333</v>
      </c>
      <c r="BN38" s="194" t="n">
        <f aca="false">IF((BM38&gt;=9.999),"60",(F38+R38+X38+AD38+AJ38+AV38+BB38+BH38))</f>
        <v>28</v>
      </c>
      <c r="BO38" s="195" t="str">
        <f aca="false">IF((BM38&gt;=9.999),"Admis","Ajourné")</f>
        <v>Ajourné</v>
      </c>
    </row>
    <row r="39" customFormat="false" ht="21" hidden="false" customHeight="true" outlineLevel="0" collapsed="false">
      <c r="A39" s="196" t="n">
        <v>27</v>
      </c>
      <c r="B39" s="198" t="s">
        <v>162</v>
      </c>
      <c r="C39" s="198" t="s">
        <v>163</v>
      </c>
      <c r="D39" s="198" t="s">
        <v>164</v>
      </c>
      <c r="E39" s="197" t="n">
        <f aca="false">((G39*3)+(I39*3)+(K39*3)+(M39*3)+(O39*3))/15</f>
        <v>8.902</v>
      </c>
      <c r="F39" s="198" t="n">
        <f aca="false">IF((E39&gt;=9.999),"15",(H39+J39+L39+N39+P39))</f>
        <v>6</v>
      </c>
      <c r="G39" s="213" t="n">
        <v>10.5</v>
      </c>
      <c r="H39" s="213" t="str">
        <f aca="false">IF((G39&gt;=9.999),"3","0")</f>
        <v>3</v>
      </c>
      <c r="I39" s="213" t="n">
        <v>8.67</v>
      </c>
      <c r="J39" s="213" t="str">
        <f aca="false">IF((I39&gt;=9.999),"3","0")</f>
        <v>0</v>
      </c>
      <c r="K39" s="213" t="n">
        <v>8.67</v>
      </c>
      <c r="L39" s="213" t="str">
        <f aca="false">IF((K39&gt;=9.999),"3","0")</f>
        <v>0</v>
      </c>
      <c r="M39" s="213" t="n">
        <v>10.67</v>
      </c>
      <c r="N39" s="213" t="str">
        <f aca="false">IF((M39&gt;=9.999),"3","0")</f>
        <v>3</v>
      </c>
      <c r="O39" s="213" t="n">
        <v>6</v>
      </c>
      <c r="P39" s="213" t="str">
        <f aca="false">IF((O39&gt;=9.999),"3","0")</f>
        <v>0</v>
      </c>
      <c r="Q39" s="178" t="n">
        <f aca="false">((S39*4)+(U39*4))/8</f>
        <v>12</v>
      </c>
      <c r="R39" s="213" t="str">
        <f aca="false">IF((Q39&gt;=9.999),"8",(T39+V39))</f>
        <v>8</v>
      </c>
      <c r="S39" s="213" t="n">
        <v>11.5</v>
      </c>
      <c r="T39" s="213" t="str">
        <f aca="false">IF((S39&gt;=9.999),"4","0")</f>
        <v>4</v>
      </c>
      <c r="U39" s="213" t="n">
        <v>12.5</v>
      </c>
      <c r="V39" s="213" t="str">
        <f aca="false">IF((U39&gt;=9.999),"4","0")</f>
        <v>4</v>
      </c>
      <c r="W39" s="178" t="n">
        <f aca="false">((Y39*3)+(AA39*2))/5</f>
        <v>10.668</v>
      </c>
      <c r="X39" s="213" t="str">
        <f aca="false">IF((W39&gt;=9.999),"5",(Z39+AB39))</f>
        <v>5</v>
      </c>
      <c r="Y39" s="213" t="n">
        <v>10</v>
      </c>
      <c r="Z39" s="213" t="str">
        <f aca="false">IF((Y39&gt;=9.999),"3","0")</f>
        <v>3</v>
      </c>
      <c r="AA39" s="213" t="n">
        <v>11.67</v>
      </c>
      <c r="AB39" s="213" t="str">
        <f aca="false">IF((AA39&gt;=9.999),"2","0")</f>
        <v>2</v>
      </c>
      <c r="AC39" s="178" t="n">
        <v>12</v>
      </c>
      <c r="AD39" s="213" t="str">
        <f aca="false">IF((AC39&gt;=9.999),"2","0")</f>
        <v>2</v>
      </c>
      <c r="AE39" s="213" t="n">
        <v>12.5</v>
      </c>
      <c r="AF39" s="213" t="str">
        <f aca="false">IF((AE39&gt;=9.999),"2","0")</f>
        <v>2</v>
      </c>
      <c r="AG39" s="184" t="n">
        <f aca="false">((E39*15)+(Q39*8)+(W39*5)+(AC39*2))/30</f>
        <v>10.229</v>
      </c>
      <c r="AH39" s="185" t="str">
        <f aca="false">IF((AG39&gt;=9.999),"30",(F39+R39+X39+AD39))</f>
        <v>30</v>
      </c>
      <c r="AI39" s="186" t="n">
        <f aca="false">((AK39*3)+(AM39*3)+(AO39*3)+(AQ39*3)+(AS39*3))/15</f>
        <v>2.534</v>
      </c>
      <c r="AJ39" s="201" t="n">
        <f aca="false">IF((AI39&gt;=9.999),"15",(AL39+AN39+AP39+AR39+AT39))</f>
        <v>0</v>
      </c>
      <c r="AK39" s="201" t="n">
        <v>0</v>
      </c>
      <c r="AL39" s="201"/>
      <c r="AM39" s="201" t="n">
        <v>0</v>
      </c>
      <c r="AN39" s="201"/>
      <c r="AO39" s="201" t="n">
        <v>12.67</v>
      </c>
      <c r="AP39" s="201"/>
      <c r="AQ39" s="201" t="n">
        <v>0</v>
      </c>
      <c r="AR39" s="201"/>
      <c r="AS39" s="201" t="n">
        <v>0</v>
      </c>
      <c r="AT39" s="201" t="str">
        <f aca="false">IF((AS39&gt;=9.999),"3","0")</f>
        <v>0</v>
      </c>
      <c r="AU39" s="186" t="n">
        <f aca="false">((AW39*4)+(AY39*4))/8</f>
        <v>11.25</v>
      </c>
      <c r="AV39" s="201" t="str">
        <f aca="false">IF((AU39&gt;=9.999),"8",(AX39+AZ39))</f>
        <v>8</v>
      </c>
      <c r="AW39" s="201" t="n">
        <v>12.5</v>
      </c>
      <c r="AX39" s="201" t="str">
        <f aca="false">IF((AW39&gt;=9.999),"4","0")</f>
        <v>4</v>
      </c>
      <c r="AY39" s="201" t="n">
        <v>10</v>
      </c>
      <c r="AZ39" s="201"/>
      <c r="BA39" s="186" t="n">
        <f aca="false">((BC39*3)+(BE39*2))/5</f>
        <v>10.1</v>
      </c>
      <c r="BB39" s="201" t="str">
        <f aca="false">IF((BA39&gt;=9.999),"5",(BD39+BF39))</f>
        <v>5</v>
      </c>
      <c r="BC39" s="201" t="n">
        <v>8.5</v>
      </c>
      <c r="BD39" s="201" t="str">
        <f aca="false">IF((BC39&gt;=9.999),"3","0")</f>
        <v>0</v>
      </c>
      <c r="BE39" s="201" t="n">
        <v>12.5</v>
      </c>
      <c r="BF39" s="201"/>
      <c r="BG39" s="186" t="n">
        <v>14</v>
      </c>
      <c r="BH39" s="201" t="str">
        <f aca="false">IF((BG39&gt;=9.999),"2","0")</f>
        <v>2</v>
      </c>
      <c r="BI39" s="201" t="n">
        <v>11</v>
      </c>
      <c r="BJ39" s="201"/>
      <c r="BK39" s="191" t="n">
        <f aca="false">((AI39*15)+(AU39*8)+(BA39*5)+(BG39*2))/30</f>
        <v>6.88366666666667</v>
      </c>
      <c r="BL39" s="192" t="n">
        <f aca="false">IF((BK39&gt;=9.999),"30",(AJ39+AV39+BB39+BH39))</f>
        <v>15</v>
      </c>
      <c r="BM39" s="193" t="n">
        <f aca="false">((E39*15)+(Q39*8)+(W39*5)+(AC39*2)+(AI39*15)+(AU39*8)+(BA39*5)+(BG39*2))/60</f>
        <v>8.55633333333333</v>
      </c>
      <c r="BN39" s="194" t="n">
        <f aca="false">IF((BM39&gt;=9.999),"60",(F39+R39+X39+AD39+AJ39+AV39+BB39+BH39))</f>
        <v>36</v>
      </c>
      <c r="BO39" s="195" t="str">
        <f aca="false">IF((BM39&gt;=9.999),"Admis","Ajourné")</f>
        <v>Ajourné</v>
      </c>
    </row>
    <row r="40" customFormat="false" ht="21" hidden="false" customHeight="true" outlineLevel="0" collapsed="false">
      <c r="A40" s="214" t="n">
        <v>28</v>
      </c>
      <c r="B40" s="214" t="s">
        <v>165</v>
      </c>
      <c r="C40" s="214" t="s">
        <v>166</v>
      </c>
      <c r="D40" s="214" t="s">
        <v>167</v>
      </c>
      <c r="E40" s="215" t="n">
        <f aca="false">((G40*3)+(I40*3)+(K40*3)+(M40*3)+(O40*3))/15</f>
        <v>9.066</v>
      </c>
      <c r="F40" s="216" t="n">
        <f aca="false">IF((E40&gt;=9.999),"15",(H40+J40+L40+N40+P40))</f>
        <v>6</v>
      </c>
      <c r="G40" s="217" t="n">
        <v>11.33</v>
      </c>
      <c r="H40" s="217" t="str">
        <f aca="false">IF((G40&gt;=9.999),"3","0")</f>
        <v>3</v>
      </c>
      <c r="I40" s="217" t="n">
        <v>7</v>
      </c>
      <c r="J40" s="217" t="str">
        <f aca="false">IF((I40&gt;=9.999),"3","0")</f>
        <v>0</v>
      </c>
      <c r="K40" s="217" t="n">
        <v>9</v>
      </c>
      <c r="L40" s="217" t="str">
        <f aca="false">IF((K40&gt;=9.999),"3","0")</f>
        <v>0</v>
      </c>
      <c r="M40" s="217" t="n">
        <v>10.67</v>
      </c>
      <c r="N40" s="217" t="str">
        <f aca="false">IF((M40&gt;=9.999),"3","0")</f>
        <v>3</v>
      </c>
      <c r="O40" s="217" t="n">
        <v>7.33</v>
      </c>
      <c r="P40" s="217" t="str">
        <f aca="false">IF((O40&gt;=9.999),"3","0")</f>
        <v>0</v>
      </c>
      <c r="Q40" s="178" t="n">
        <f aca="false">((S40*4)+(U40*4))/8</f>
        <v>14</v>
      </c>
      <c r="R40" s="183" t="str">
        <f aca="false">IF((Q40&gt;=9.999),"8",(T40+V40))</f>
        <v>8</v>
      </c>
      <c r="S40" s="181" t="n">
        <v>16</v>
      </c>
      <c r="T40" s="181" t="str">
        <f aca="false">IF((S40&gt;=9.999),"4","0")</f>
        <v>4</v>
      </c>
      <c r="U40" s="181" t="n">
        <v>12</v>
      </c>
      <c r="V40" s="181" t="str">
        <f aca="false">IF((U40&gt;=9.999),"4","0")</f>
        <v>4</v>
      </c>
      <c r="W40" s="178" t="n">
        <f aca="false">((Y40*3)+(AA40*2))/5</f>
        <v>10.6</v>
      </c>
      <c r="X40" s="183" t="str">
        <f aca="false">IF((W40&gt;=9.999),"5",(Z40+AB40))</f>
        <v>5</v>
      </c>
      <c r="Y40" s="181" t="n">
        <v>12</v>
      </c>
      <c r="Z40" s="181" t="str">
        <f aca="false">IF((Y40&gt;=9.999),"3","0")</f>
        <v>3</v>
      </c>
      <c r="AA40" s="181" t="n">
        <v>8.5</v>
      </c>
      <c r="AB40" s="181" t="str">
        <f aca="false">IF((AA40&gt;=9.999),"2","0")</f>
        <v>0</v>
      </c>
      <c r="AC40" s="178" t="n">
        <v>12</v>
      </c>
      <c r="AD40" s="178" t="str">
        <f aca="false">IF((AC40&gt;=9.999),"2","0")</f>
        <v>2</v>
      </c>
      <c r="AE40" s="181" t="n">
        <v>6.5</v>
      </c>
      <c r="AF40" s="181" t="str">
        <f aca="false">IF((AE40&gt;=9.999),"2","0")</f>
        <v>0</v>
      </c>
      <c r="AG40" s="184" t="n">
        <f aca="false">((E40*15)+(Q40*8)+(W40*5)+(AC40*2))/30</f>
        <v>10.833</v>
      </c>
      <c r="AH40" s="185" t="str">
        <f aca="false">IF((AG40&gt;=9.999),"30",(F40+R40+X40+AD40))</f>
        <v>30</v>
      </c>
      <c r="AI40" s="186" t="n">
        <f aca="false">((AK40*3)+(AM40*3)+(AO40*3)+(AQ40*3)+(AS40*3))/15</f>
        <v>0</v>
      </c>
      <c r="AJ40" s="187" t="n">
        <f aca="false">IF((AI40&gt;=9.999),"15",(AL40+AN40+AP40+AR40+AT40))</f>
        <v>0</v>
      </c>
      <c r="AK40" s="189" t="n">
        <v>0</v>
      </c>
      <c r="AL40" s="189"/>
      <c r="AM40" s="189" t="n">
        <v>0</v>
      </c>
      <c r="AN40" s="189"/>
      <c r="AO40" s="189" t="n">
        <v>0</v>
      </c>
      <c r="AP40" s="189"/>
      <c r="AQ40" s="189" t="n">
        <v>0</v>
      </c>
      <c r="AR40" s="189"/>
      <c r="AS40" s="189" t="n">
        <v>0</v>
      </c>
      <c r="AT40" s="189"/>
      <c r="AU40" s="186" t="n">
        <f aca="false">((AW40*4)+(AY40*4))/8</f>
        <v>10</v>
      </c>
      <c r="AV40" s="187" t="str">
        <f aca="false">IF((AU40&gt;=9.999),"8",(AX40+AZ40))</f>
        <v>8</v>
      </c>
      <c r="AW40" s="189" t="n">
        <v>10</v>
      </c>
      <c r="AX40" s="189" t="str">
        <f aca="false">IF((AW40&gt;=9.999),"4","0")</f>
        <v>4</v>
      </c>
      <c r="AY40" s="189" t="n">
        <v>10</v>
      </c>
      <c r="AZ40" s="189"/>
      <c r="BA40" s="186" t="n">
        <f aca="false">((BC40*3)+(BE40*2))/5</f>
        <v>10.7</v>
      </c>
      <c r="BB40" s="187" t="str">
        <f aca="false">IF((BA40&gt;=9.999),"5",(BD40+BF40))</f>
        <v>5</v>
      </c>
      <c r="BC40" s="189" t="n">
        <v>12.5</v>
      </c>
      <c r="BD40" s="189" t="str">
        <f aca="false">IF((BC40&gt;=9.999),"3","0")</f>
        <v>3</v>
      </c>
      <c r="BE40" s="189" t="n">
        <v>8</v>
      </c>
      <c r="BF40" s="189"/>
      <c r="BG40" s="186" t="n">
        <v>14</v>
      </c>
      <c r="BH40" s="186" t="str">
        <f aca="false">IF((BG40&gt;=9.999),"2","0")</f>
        <v>2</v>
      </c>
      <c r="BI40" s="189" t="n">
        <v>0</v>
      </c>
      <c r="BJ40" s="189"/>
      <c r="BK40" s="191" t="n">
        <f aca="false">((AI40*15)+(AU40*8)+(BA40*5)+(BG40*2))/30</f>
        <v>5.38333333333333</v>
      </c>
      <c r="BL40" s="192" t="n">
        <f aca="false">IF((BK40&gt;=9.999),"30",(AJ40+AV40+BB40+BH40))</f>
        <v>15</v>
      </c>
      <c r="BM40" s="193" t="n">
        <f aca="false">((E40*15)+(Q40*8)+(W40*5)+(AC40*2)+(AI40*15)+(AU40*8)+(BA40*5)+(BG40*2))/60</f>
        <v>8.10816666666667</v>
      </c>
      <c r="BN40" s="194" t="n">
        <f aca="false">IF((BM40&gt;=9.999),"60",(F40+R40+X40+AD40+AJ40+AV40+BB40+BH40))</f>
        <v>36</v>
      </c>
      <c r="BO40" s="195" t="str">
        <f aca="false">IF((BM40&gt;=9.999),"Admis","Ajourné")</f>
        <v>Ajourné</v>
      </c>
    </row>
    <row r="41" s="226" customFormat="true" ht="21" hidden="false" customHeight="true" outlineLevel="0" collapsed="false">
      <c r="A41" s="218"/>
      <c r="B41" s="218"/>
      <c r="C41" s="218"/>
      <c r="D41" s="218"/>
      <c r="E41" s="219"/>
      <c r="F41" s="220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2"/>
      <c r="S41" s="221"/>
      <c r="T41" s="221"/>
      <c r="U41" s="221"/>
      <c r="V41" s="221"/>
      <c r="W41" s="221"/>
      <c r="X41" s="222"/>
      <c r="Y41" s="221"/>
      <c r="Z41" s="221"/>
      <c r="AA41" s="221"/>
      <c r="AB41" s="221"/>
      <c r="AC41" s="221"/>
      <c r="AD41" s="221"/>
      <c r="AE41" s="221"/>
      <c r="AF41" s="221"/>
      <c r="AG41" s="221"/>
      <c r="AH41" s="222"/>
      <c r="AI41" s="223"/>
      <c r="AJ41" s="224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4"/>
      <c r="AW41" s="223"/>
      <c r="AX41" s="223"/>
      <c r="AY41" s="223"/>
      <c r="AZ41" s="223"/>
      <c r="BA41" s="223"/>
      <c r="BB41" s="224"/>
      <c r="BC41" s="223"/>
      <c r="BD41" s="223"/>
      <c r="BE41" s="223"/>
      <c r="BF41" s="223"/>
      <c r="BG41" s="223"/>
      <c r="BH41" s="223"/>
      <c r="BI41" s="223"/>
      <c r="BJ41" s="223"/>
      <c r="BK41" s="223"/>
      <c r="BL41" s="224"/>
      <c r="BM41" s="223"/>
      <c r="BN41" s="224"/>
      <c r="BO41" s="225"/>
    </row>
    <row r="42" s="226" customFormat="true" ht="21" hidden="false" customHeight="true" outlineLevel="0" collapsed="false">
      <c r="A42" s="158" t="s">
        <v>12</v>
      </c>
      <c r="B42" s="159"/>
      <c r="C42" s="159"/>
      <c r="D42" s="159"/>
      <c r="E42" s="160" t="n">
        <v>15</v>
      </c>
      <c r="F42" s="160"/>
      <c r="G42" s="161" t="n">
        <v>3</v>
      </c>
      <c r="H42" s="161"/>
      <c r="I42" s="161" t="n">
        <v>3</v>
      </c>
      <c r="J42" s="161"/>
      <c r="K42" s="161" t="n">
        <v>3</v>
      </c>
      <c r="L42" s="161"/>
      <c r="M42" s="161" t="n">
        <v>3</v>
      </c>
      <c r="N42" s="161"/>
      <c r="O42" s="161" t="n">
        <v>3</v>
      </c>
      <c r="P42" s="161"/>
      <c r="Q42" s="160" t="n">
        <v>8</v>
      </c>
      <c r="R42" s="160"/>
      <c r="S42" s="162" t="n">
        <v>4</v>
      </c>
      <c r="T42" s="162"/>
      <c r="U42" s="162" t="n">
        <v>4</v>
      </c>
      <c r="V42" s="162"/>
      <c r="W42" s="163" t="n">
        <v>5</v>
      </c>
      <c r="X42" s="163"/>
      <c r="Y42" s="161" t="n">
        <v>3</v>
      </c>
      <c r="Z42" s="161"/>
      <c r="AA42" s="161" t="n">
        <v>2</v>
      </c>
      <c r="AB42" s="161"/>
      <c r="AC42" s="160" t="n">
        <v>2</v>
      </c>
      <c r="AD42" s="160"/>
      <c r="AE42" s="161" t="n">
        <v>2</v>
      </c>
      <c r="AF42" s="164"/>
      <c r="AG42" s="164"/>
      <c r="AH42" s="164"/>
      <c r="AI42" s="160" t="n">
        <v>15</v>
      </c>
      <c r="AJ42" s="160"/>
      <c r="AK42" s="161" t="n">
        <v>3</v>
      </c>
      <c r="AL42" s="161"/>
      <c r="AM42" s="161" t="n">
        <v>3</v>
      </c>
      <c r="AN42" s="161"/>
      <c r="AO42" s="161" t="n">
        <v>3</v>
      </c>
      <c r="AP42" s="161"/>
      <c r="AQ42" s="161" t="n">
        <v>3</v>
      </c>
      <c r="AR42" s="161"/>
      <c r="AS42" s="161" t="n">
        <v>3</v>
      </c>
      <c r="AT42" s="161"/>
      <c r="AU42" s="160" t="n">
        <v>8</v>
      </c>
      <c r="AV42" s="160"/>
      <c r="AW42" s="162" t="n">
        <v>4</v>
      </c>
      <c r="AX42" s="162"/>
      <c r="AY42" s="162" t="n">
        <v>4</v>
      </c>
      <c r="AZ42" s="162"/>
      <c r="BA42" s="163" t="n">
        <v>5</v>
      </c>
      <c r="BB42" s="163"/>
      <c r="BC42" s="161" t="n">
        <v>3</v>
      </c>
      <c r="BD42" s="161"/>
      <c r="BE42" s="161" t="n">
        <v>2</v>
      </c>
      <c r="BF42" s="161"/>
      <c r="BG42" s="160" t="n">
        <v>2</v>
      </c>
      <c r="BH42" s="160"/>
      <c r="BI42" s="161" t="n">
        <v>2</v>
      </c>
      <c r="BJ42" s="164"/>
      <c r="BK42" s="164"/>
      <c r="BL42" s="164"/>
      <c r="BM42" s="148"/>
      <c r="BN42" s="148"/>
      <c r="BO42" s="148"/>
    </row>
    <row r="43" s="226" customFormat="true" ht="21" hidden="false" customHeight="true" outlineLevel="0" collapsed="false">
      <c r="A43" s="165" t="s">
        <v>13</v>
      </c>
      <c r="B43" s="166"/>
      <c r="C43" s="166"/>
      <c r="D43" s="166"/>
      <c r="E43" s="167" t="n">
        <v>15</v>
      </c>
      <c r="F43" s="167"/>
      <c r="G43" s="168" t="n">
        <v>3</v>
      </c>
      <c r="H43" s="168"/>
      <c r="I43" s="168" t="n">
        <v>3</v>
      </c>
      <c r="J43" s="168"/>
      <c r="K43" s="168" t="n">
        <v>3</v>
      </c>
      <c r="L43" s="168"/>
      <c r="M43" s="168" t="n">
        <v>3</v>
      </c>
      <c r="N43" s="168"/>
      <c r="O43" s="168" t="n">
        <v>3</v>
      </c>
      <c r="P43" s="168"/>
      <c r="Q43" s="167" t="n">
        <v>8</v>
      </c>
      <c r="R43" s="167"/>
      <c r="S43" s="169" t="n">
        <v>4</v>
      </c>
      <c r="T43" s="169"/>
      <c r="U43" s="169" t="n">
        <v>4</v>
      </c>
      <c r="V43" s="169"/>
      <c r="W43" s="170" t="n">
        <v>5</v>
      </c>
      <c r="X43" s="170"/>
      <c r="Y43" s="168" t="n">
        <v>3</v>
      </c>
      <c r="Z43" s="168"/>
      <c r="AA43" s="168" t="n">
        <v>2</v>
      </c>
      <c r="AB43" s="168"/>
      <c r="AC43" s="167" t="n">
        <v>2</v>
      </c>
      <c r="AD43" s="167"/>
      <c r="AE43" s="168" t="n">
        <v>2</v>
      </c>
      <c r="AF43" s="164"/>
      <c r="AG43" s="164"/>
      <c r="AH43" s="164"/>
      <c r="AI43" s="167" t="n">
        <v>15</v>
      </c>
      <c r="AJ43" s="167"/>
      <c r="AK43" s="168" t="n">
        <v>3</v>
      </c>
      <c r="AL43" s="168"/>
      <c r="AM43" s="168" t="n">
        <v>3</v>
      </c>
      <c r="AN43" s="168"/>
      <c r="AO43" s="168" t="n">
        <v>3</v>
      </c>
      <c r="AP43" s="168"/>
      <c r="AQ43" s="168" t="n">
        <v>3</v>
      </c>
      <c r="AR43" s="168"/>
      <c r="AS43" s="168" t="n">
        <v>3</v>
      </c>
      <c r="AT43" s="168"/>
      <c r="AU43" s="167" t="n">
        <v>8</v>
      </c>
      <c r="AV43" s="167"/>
      <c r="AW43" s="169" t="n">
        <v>4</v>
      </c>
      <c r="AX43" s="169"/>
      <c r="AY43" s="169" t="n">
        <v>4</v>
      </c>
      <c r="AZ43" s="169"/>
      <c r="BA43" s="170" t="n">
        <v>5</v>
      </c>
      <c r="BB43" s="170"/>
      <c r="BC43" s="168" t="n">
        <v>3</v>
      </c>
      <c r="BD43" s="168"/>
      <c r="BE43" s="168" t="n">
        <v>2</v>
      </c>
      <c r="BF43" s="168"/>
      <c r="BG43" s="167" t="n">
        <v>2</v>
      </c>
      <c r="BH43" s="167"/>
      <c r="BI43" s="168" t="n">
        <v>2</v>
      </c>
      <c r="BJ43" s="164"/>
      <c r="BK43" s="164"/>
      <c r="BL43" s="164"/>
      <c r="BM43" s="148"/>
      <c r="BN43" s="148"/>
      <c r="BO43" s="148"/>
    </row>
    <row r="44" s="226" customFormat="true" ht="65.25" hidden="false" customHeight="true" outlineLevel="0" collapsed="false">
      <c r="A44" s="171" t="s">
        <v>14</v>
      </c>
      <c r="B44" s="171" t="s">
        <v>15</v>
      </c>
      <c r="C44" s="171" t="s">
        <v>16</v>
      </c>
      <c r="D44" s="171" t="s">
        <v>17</v>
      </c>
      <c r="E44" s="172" t="s">
        <v>18</v>
      </c>
      <c r="F44" s="172"/>
      <c r="G44" s="171" t="s">
        <v>19</v>
      </c>
      <c r="H44" s="171"/>
      <c r="I44" s="171" t="s">
        <v>20</v>
      </c>
      <c r="J44" s="171"/>
      <c r="K44" s="171" t="s">
        <v>21</v>
      </c>
      <c r="L44" s="171"/>
      <c r="M44" s="171" t="s">
        <v>22</v>
      </c>
      <c r="N44" s="171"/>
      <c r="O44" s="171" t="s">
        <v>23</v>
      </c>
      <c r="P44" s="171"/>
      <c r="Q44" s="172" t="s">
        <v>24</v>
      </c>
      <c r="R44" s="172"/>
      <c r="S44" s="171" t="s">
        <v>25</v>
      </c>
      <c r="T44" s="171"/>
      <c r="U44" s="171" t="s">
        <v>26</v>
      </c>
      <c r="V44" s="171"/>
      <c r="W44" s="172" t="s">
        <v>27</v>
      </c>
      <c r="X44" s="171"/>
      <c r="Y44" s="171" t="s">
        <v>28</v>
      </c>
      <c r="Z44" s="171"/>
      <c r="AA44" s="171" t="s">
        <v>29</v>
      </c>
      <c r="AB44" s="171"/>
      <c r="AC44" s="172" t="s">
        <v>30</v>
      </c>
      <c r="AD44" s="171"/>
      <c r="AE44" s="171" t="s">
        <v>31</v>
      </c>
      <c r="AF44" s="171"/>
      <c r="AG44" s="173" t="s">
        <v>32</v>
      </c>
      <c r="AH44" s="173" t="s">
        <v>33</v>
      </c>
      <c r="AI44" s="172" t="s">
        <v>34</v>
      </c>
      <c r="AJ44" s="171"/>
      <c r="AK44" s="171" t="s">
        <v>35</v>
      </c>
      <c r="AL44" s="171"/>
      <c r="AM44" s="171" t="s">
        <v>36</v>
      </c>
      <c r="AN44" s="171"/>
      <c r="AO44" s="171" t="s">
        <v>37</v>
      </c>
      <c r="AP44" s="171"/>
      <c r="AQ44" s="171" t="s">
        <v>38</v>
      </c>
      <c r="AR44" s="171"/>
      <c r="AS44" s="171" t="s">
        <v>39</v>
      </c>
      <c r="AT44" s="171"/>
      <c r="AU44" s="172" t="s">
        <v>40</v>
      </c>
      <c r="AV44" s="171"/>
      <c r="AW44" s="171" t="s">
        <v>41</v>
      </c>
      <c r="AX44" s="171"/>
      <c r="AY44" s="171" t="s">
        <v>42</v>
      </c>
      <c r="AZ44" s="171"/>
      <c r="BA44" s="172" t="s">
        <v>43</v>
      </c>
      <c r="BB44" s="171"/>
      <c r="BC44" s="171" t="s">
        <v>44</v>
      </c>
      <c r="BD44" s="171"/>
      <c r="BE44" s="171" t="s">
        <v>45</v>
      </c>
      <c r="BF44" s="171"/>
      <c r="BG44" s="172" t="s">
        <v>46</v>
      </c>
      <c r="BH44" s="171"/>
      <c r="BI44" s="171" t="s">
        <v>47</v>
      </c>
      <c r="BJ44" s="174"/>
      <c r="BK44" s="175" t="s">
        <v>48</v>
      </c>
      <c r="BL44" s="175" t="s">
        <v>49</v>
      </c>
      <c r="BM44" s="176" t="s">
        <v>50</v>
      </c>
      <c r="BN44" s="176" t="s">
        <v>51</v>
      </c>
      <c r="BO44" s="171" t="s">
        <v>52</v>
      </c>
    </row>
    <row r="45" customFormat="false" ht="21" hidden="false" customHeight="true" outlineLevel="0" collapsed="false">
      <c r="A45" s="227" t="n">
        <v>29</v>
      </c>
      <c r="B45" s="228" t="s">
        <v>168</v>
      </c>
      <c r="C45" s="228" t="s">
        <v>169</v>
      </c>
      <c r="D45" s="228" t="s">
        <v>87</v>
      </c>
      <c r="E45" s="229" t="n">
        <f aca="false">((G45*3)+(I45*3)+(K45*3)+(M45*3)+(O45*3))/15</f>
        <v>2.734</v>
      </c>
      <c r="F45" s="230" t="n">
        <f aca="false">IF((E45&gt;=9.999),"15",(H45+J45+L45+N45+P45))</f>
        <v>3</v>
      </c>
      <c r="G45" s="231" t="n">
        <v>0</v>
      </c>
      <c r="H45" s="232" t="str">
        <f aca="false">IF((G45&gt;=9.999),"3","0")</f>
        <v>0</v>
      </c>
      <c r="I45" s="231" t="n">
        <v>0</v>
      </c>
      <c r="J45" s="232" t="str">
        <f aca="false">IF((I45&gt;=9.999),"3","0")</f>
        <v>0</v>
      </c>
      <c r="K45" s="231" t="n">
        <v>13.67</v>
      </c>
      <c r="L45" s="232" t="str">
        <f aca="false">IF((K45&gt;=9.999),"3","0")</f>
        <v>3</v>
      </c>
      <c r="M45" s="231" t="n">
        <v>0</v>
      </c>
      <c r="N45" s="232" t="str">
        <f aca="false">IF((M45&gt;=9.999),"3","0")</f>
        <v>0</v>
      </c>
      <c r="O45" s="231" t="n">
        <v>0</v>
      </c>
      <c r="P45" s="232" t="str">
        <f aca="false">IF((O45&gt;=9.999),"3","0")</f>
        <v>0</v>
      </c>
      <c r="Q45" s="233" t="n">
        <f aca="false">((S45*4)+(U45*4))/8</f>
        <v>10.165</v>
      </c>
      <c r="R45" s="234" t="str">
        <f aca="false">IF((Q45&gt;=9.999),"8",(T45+V45))</f>
        <v>8</v>
      </c>
      <c r="S45" s="231" t="n">
        <v>8</v>
      </c>
      <c r="T45" s="232" t="str">
        <f aca="false">IF((S45&gt;=9.999),"4","0")</f>
        <v>0</v>
      </c>
      <c r="U45" s="231" t="n">
        <v>12.33</v>
      </c>
      <c r="V45" s="232" t="str">
        <f aca="false">IF((U45&gt;=9.999),"4","0")</f>
        <v>4</v>
      </c>
      <c r="W45" s="233" t="n">
        <f aca="false">((Y45*3)+(AA45*2))/5</f>
        <v>11.798</v>
      </c>
      <c r="X45" s="234" t="str">
        <f aca="false">IF((W45&gt;=9.999),"5",(Z45+AB45))</f>
        <v>5</v>
      </c>
      <c r="Y45" s="231" t="n">
        <v>11.33</v>
      </c>
      <c r="Z45" s="232" t="str">
        <f aca="false">IF((Y45&gt;=9.999),"3","0")</f>
        <v>3</v>
      </c>
      <c r="AA45" s="231" t="n">
        <v>12.5</v>
      </c>
      <c r="AB45" s="232" t="str">
        <f aca="false">IF((AA45&gt;=9.999),"2","0")</f>
        <v>2</v>
      </c>
      <c r="AC45" s="233" t="n">
        <v>12</v>
      </c>
      <c r="AD45" s="233" t="str">
        <f aca="false">IF((AC45&gt;=9.999),"2","0")</f>
        <v>2</v>
      </c>
      <c r="AE45" s="231" t="n">
        <v>14</v>
      </c>
      <c r="AF45" s="232" t="str">
        <f aca="false">IF((AE45&gt;=9.999),"2","0")</f>
        <v>2</v>
      </c>
      <c r="AG45" s="235" t="n">
        <f aca="false">((E45*15)+(Q45*8)+(W45*5)+(AC45*2))/30</f>
        <v>6.844</v>
      </c>
      <c r="AH45" s="236" t="n">
        <f aca="false">IF((AG45&gt;=9.999),"30",(F45+R45+X45+AD45))</f>
        <v>18</v>
      </c>
      <c r="AI45" s="233" t="n">
        <f aca="false">((AK45*3)+(AM45*3)+(AO45*3)+(AQ45*3)+(AS45*3))/15</f>
        <v>4.5</v>
      </c>
      <c r="AJ45" s="234" t="n">
        <f aca="false">IF((AI45&gt;=9.999),"15",(AL45+AN45+AP45+AR45+AT45))</f>
        <v>6</v>
      </c>
      <c r="AK45" s="231" t="n">
        <v>10</v>
      </c>
      <c r="AL45" s="232" t="str">
        <f aca="false">IF((AK45&gt;=9.999),"3","0")</f>
        <v>3</v>
      </c>
      <c r="AM45" s="231" t="n">
        <v>0</v>
      </c>
      <c r="AN45" s="232" t="str">
        <f aca="false">IF((AM45&gt;=9.999),"3","0")</f>
        <v>0</v>
      </c>
      <c r="AO45" s="231" t="n">
        <v>12.5</v>
      </c>
      <c r="AP45" s="232" t="str">
        <f aca="false">IF((AO45&gt;=9.999),"3","0")</f>
        <v>3</v>
      </c>
      <c r="AQ45" s="231" t="n">
        <v>0</v>
      </c>
      <c r="AR45" s="232" t="str">
        <f aca="false">IF((AQ45&gt;=9.999),"3","0")</f>
        <v>0</v>
      </c>
      <c r="AS45" s="231"/>
      <c r="AT45" s="232" t="str">
        <f aca="false">IF((AS45&gt;=9.999),"3","0")</f>
        <v>0</v>
      </c>
      <c r="AU45" s="233" t="n">
        <f aca="false">((AW45*4)+(AY45*4))/8</f>
        <v>10.455</v>
      </c>
      <c r="AV45" s="234" t="str">
        <f aca="false">IF((AU45&gt;=9.999),"8",(AX45+AZ45))</f>
        <v>8</v>
      </c>
      <c r="AW45" s="231" t="n">
        <v>9.58</v>
      </c>
      <c r="AX45" s="232" t="str">
        <f aca="false">IF((AW45&gt;=9.999),"4","0")</f>
        <v>0</v>
      </c>
      <c r="AY45" s="231" t="n">
        <v>11.33</v>
      </c>
      <c r="AZ45" s="232" t="str">
        <f aca="false">IF((AY45&gt;=9.999),"4","0")</f>
        <v>4</v>
      </c>
      <c r="BA45" s="233" t="n">
        <f aca="false">((BC45*3)+(BE45*2))/5</f>
        <v>10.8</v>
      </c>
      <c r="BB45" s="234" t="str">
        <f aca="false">IF((BA45&gt;=9.999),"5",(BD45+BF45))</f>
        <v>5</v>
      </c>
      <c r="BC45" s="231" t="n">
        <v>11</v>
      </c>
      <c r="BD45" s="232" t="str">
        <f aca="false">IF((BC45&gt;=9.999),"3","0")</f>
        <v>3</v>
      </c>
      <c r="BE45" s="231" t="n">
        <v>10.5</v>
      </c>
      <c r="BF45" s="232" t="str">
        <f aca="false">IF((BE45&gt;=9.999),"2","0")</f>
        <v>2</v>
      </c>
      <c r="BG45" s="233" t="n">
        <v>14</v>
      </c>
      <c r="BH45" s="233" t="str">
        <f aca="false">IF((BG45&gt;=9.999),"2","0")</f>
        <v>2</v>
      </c>
      <c r="BI45" s="231" t="n">
        <v>16</v>
      </c>
      <c r="BJ45" s="232" t="str">
        <f aca="false">IF((BI45&gt;=9.999),"2","0")</f>
        <v>2</v>
      </c>
      <c r="BK45" s="235" t="n">
        <f aca="false">((AI45*15)+(AU45*8)+(BA45*5)+(BG45*2))/30</f>
        <v>7.77133333333333</v>
      </c>
      <c r="BL45" s="236" t="n">
        <f aca="false">IF((BK45&gt;=9.999),"30",(AJ45+AV45+BB45+BH45))</f>
        <v>21</v>
      </c>
      <c r="BM45" s="237" t="n">
        <f aca="false">((E45*15)+(Q45*8)+(W45*5)+(AC45*2)+(AI45*15)+(AU45*8)+(BA45*5)+(BG45*2))/60</f>
        <v>7.30766666666667</v>
      </c>
      <c r="BN45" s="238" t="n">
        <f aca="false">IF((BM45&gt;=9.999),"60",(F45+R45+X45+AD45+AJ45+AV45+BB45+BH45))</f>
        <v>39</v>
      </c>
      <c r="BO45" s="227" t="str">
        <f aca="false">IF((BM45&gt;=9.999),"Admis","Ajourné")</f>
        <v>Ajourné</v>
      </c>
    </row>
    <row r="46" customFormat="false" ht="21" hidden="false" customHeight="true" outlineLevel="0" collapsed="false">
      <c r="A46" s="196" t="n">
        <v>30</v>
      </c>
      <c r="B46" s="198" t="s">
        <v>170</v>
      </c>
      <c r="C46" s="198" t="s">
        <v>171</v>
      </c>
      <c r="D46" s="198" t="s">
        <v>172</v>
      </c>
      <c r="E46" s="197" t="n">
        <f aca="false">((G46*3)+(I46*3)+(K46*3)+(M46*3)+(O46*3))/15</f>
        <v>8.268</v>
      </c>
      <c r="F46" s="198" t="n">
        <f aca="false">IF((E46&gt;=9.999),"15",(H46+J46+L46+N46+P46))</f>
        <v>3</v>
      </c>
      <c r="G46" s="213" t="n">
        <v>10</v>
      </c>
      <c r="H46" s="213" t="str">
        <f aca="false">IF((G46&gt;=9.999),"3","0")</f>
        <v>3</v>
      </c>
      <c r="I46" s="213" t="n">
        <v>6.33</v>
      </c>
      <c r="J46" s="213" t="str">
        <f aca="false">IF((I46&gt;=9.999),"3","0")</f>
        <v>0</v>
      </c>
      <c r="K46" s="213" t="n">
        <v>9.67</v>
      </c>
      <c r="L46" s="213" t="str">
        <f aca="false">IF((K46&gt;=9.999),"3","0")</f>
        <v>0</v>
      </c>
      <c r="M46" s="213" t="n">
        <v>5.67</v>
      </c>
      <c r="N46" s="213" t="str">
        <f aca="false">IF((M46&gt;=9.999),"3","0")</f>
        <v>0</v>
      </c>
      <c r="O46" s="213" t="n">
        <v>9.67</v>
      </c>
      <c r="P46" s="213" t="str">
        <f aca="false">IF((O46&gt;=9.999),"3","0")</f>
        <v>0</v>
      </c>
      <c r="Q46" s="178" t="n">
        <f aca="false">((S46*4)+(U46*4))/8</f>
        <v>12.125</v>
      </c>
      <c r="R46" s="213" t="str">
        <f aca="false">IF((Q46&gt;=9.999),"8",(T46+V46))</f>
        <v>8</v>
      </c>
      <c r="S46" s="213" t="n">
        <v>15.75</v>
      </c>
      <c r="T46" s="213" t="str">
        <f aca="false">IF((S46&gt;=9.999),"4","0")</f>
        <v>4</v>
      </c>
      <c r="U46" s="213" t="n">
        <v>8.5</v>
      </c>
      <c r="V46" s="213" t="str">
        <f aca="false">IF((U46&gt;=9.999),"4","0")</f>
        <v>0</v>
      </c>
      <c r="W46" s="178" t="n">
        <f aca="false">((Y46*3)+(AA46*2))/5</f>
        <v>12.6</v>
      </c>
      <c r="X46" s="213" t="str">
        <f aca="false">IF((W46&gt;=9.999),"5",(Z46+AB46))</f>
        <v>5</v>
      </c>
      <c r="Y46" s="213" t="n">
        <v>14</v>
      </c>
      <c r="Z46" s="213" t="str">
        <f aca="false">IF((Y46&gt;=9.999),"3","0")</f>
        <v>3</v>
      </c>
      <c r="AA46" s="213" t="n">
        <v>10.5</v>
      </c>
      <c r="AB46" s="213" t="str">
        <f aca="false">IF((AA46&gt;=9.999),"2","0")</f>
        <v>2</v>
      </c>
      <c r="AC46" s="178" t="n">
        <v>12</v>
      </c>
      <c r="AD46" s="213" t="str">
        <f aca="false">IF((AC46&gt;=9.999),"2","0")</f>
        <v>2</v>
      </c>
      <c r="AE46" s="213" t="n">
        <v>10</v>
      </c>
      <c r="AF46" s="213" t="str">
        <f aca="false">IF((AE46&gt;=9.999),"2","0")</f>
        <v>2</v>
      </c>
      <c r="AG46" s="184" t="n">
        <f aca="false">((E46*15)+(Q46*8)+(W46*5)+(AC46*2))/30</f>
        <v>10.2673333333333</v>
      </c>
      <c r="AH46" s="185" t="str">
        <f aca="false">IF((AG46&gt;=9.999),"30",(F46+R46+X46+AD46))</f>
        <v>30</v>
      </c>
      <c r="AI46" s="186" t="n">
        <f aca="false">((AK46*3)+(AM46*3)+(AO46*3)+(AQ46*3)+(AS46*3))/15</f>
        <v>0</v>
      </c>
      <c r="AJ46" s="201" t="n">
        <f aca="false">IF((AI46&gt;=9.999),"15",(AL46+AN46+AP46+AR46+AT46))</f>
        <v>0</v>
      </c>
      <c r="AK46" s="201" t="n">
        <v>0</v>
      </c>
      <c r="AL46" s="201"/>
      <c r="AM46" s="201" t="n">
        <v>0</v>
      </c>
      <c r="AN46" s="201"/>
      <c r="AO46" s="201" t="n">
        <v>0</v>
      </c>
      <c r="AP46" s="201"/>
      <c r="AQ46" s="201" t="n">
        <v>0</v>
      </c>
      <c r="AR46" s="201"/>
      <c r="AS46" s="201" t="n">
        <v>0</v>
      </c>
      <c r="AT46" s="201"/>
      <c r="AU46" s="186" t="n">
        <f aca="false">((AW46*4)+(AY46*4))/8</f>
        <v>5.25</v>
      </c>
      <c r="AV46" s="201" t="n">
        <f aca="false">IF((AU46&gt;=9.999),"8",(AX46+AZ46))</f>
        <v>0</v>
      </c>
      <c r="AW46" s="201" t="n">
        <v>0</v>
      </c>
      <c r="AX46" s="201"/>
      <c r="AY46" s="201" t="n">
        <v>10.5</v>
      </c>
      <c r="AZ46" s="201"/>
      <c r="BA46" s="186" t="n">
        <f aca="false">((BC46*3)+(BE46*2))/5</f>
        <v>12.8</v>
      </c>
      <c r="BB46" s="201" t="str">
        <f aca="false">IF((BA46&gt;=9.999),"5",(BD46+BF46))</f>
        <v>5</v>
      </c>
      <c r="BC46" s="201" t="n">
        <v>14</v>
      </c>
      <c r="BD46" s="201" t="str">
        <f aca="false">IF((BC46&gt;=9.999),"3","0")</f>
        <v>3</v>
      </c>
      <c r="BE46" s="201" t="n">
        <v>11</v>
      </c>
      <c r="BF46" s="201"/>
      <c r="BG46" s="186" t="n">
        <v>14</v>
      </c>
      <c r="BH46" s="201" t="str">
        <f aca="false">IF((BG46&gt;=9.999),"2","0")</f>
        <v>2</v>
      </c>
      <c r="BI46" s="201" t="n">
        <v>10</v>
      </c>
      <c r="BJ46" s="201"/>
      <c r="BK46" s="191" t="n">
        <f aca="false">((AI46*15)+(AU46*8)+(BA46*5)+(BG46*2))/30</f>
        <v>4.46666666666667</v>
      </c>
      <c r="BL46" s="192" t="n">
        <f aca="false">IF((BK46&gt;=9.999),"30",(AJ46+AV46+BB46+BH46))</f>
        <v>7</v>
      </c>
      <c r="BM46" s="193" t="n">
        <f aca="false">((E46*15)+(Q46*8)+(W46*5)+(AC46*2)+(AI46*15)+(AU46*8)+(BA46*5)+(BG46*2))/60</f>
        <v>7.367</v>
      </c>
      <c r="BN46" s="194" t="n">
        <f aca="false">IF((BM46&gt;=9.999),"60",(F46+R46+X46+AD46+AJ46+AV46+BB46+BH46))</f>
        <v>25</v>
      </c>
      <c r="BO46" s="195" t="str">
        <f aca="false">IF((BM46&gt;=9.999),"Admis","Ajourné")</f>
        <v>Ajourné</v>
      </c>
    </row>
    <row r="47" customFormat="false" ht="21" hidden="false" customHeight="true" outlineLevel="0" collapsed="false">
      <c r="A47" s="196" t="n">
        <v>31</v>
      </c>
      <c r="B47" s="196" t="s">
        <v>173</v>
      </c>
      <c r="C47" s="196" t="s">
        <v>174</v>
      </c>
      <c r="D47" s="196" t="s">
        <v>175</v>
      </c>
      <c r="E47" s="197" t="n">
        <f aca="false">((G47*3)+(I47*3)+(K47*3)+(M47*3)+(O47*3))/15</f>
        <v>9.6</v>
      </c>
      <c r="F47" s="179" t="n">
        <f aca="false">IF((E47&gt;=9.999),"15",(H47+J47+L47+N47+P47))</f>
        <v>6</v>
      </c>
      <c r="G47" s="181" t="n">
        <v>9.17</v>
      </c>
      <c r="H47" s="181" t="str">
        <f aca="false">IF((G47&gt;=9.999),"3","0")</f>
        <v>0</v>
      </c>
      <c r="I47" s="181" t="n">
        <v>5.33</v>
      </c>
      <c r="J47" s="181" t="str">
        <f aca="false">IF((I47&gt;=9.999),"3","0")</f>
        <v>0</v>
      </c>
      <c r="K47" s="181" t="n">
        <v>12.83</v>
      </c>
      <c r="L47" s="181" t="str">
        <f aca="false">IF((K47&gt;=9.999),"3","0")</f>
        <v>3</v>
      </c>
      <c r="M47" s="181" t="n">
        <v>13</v>
      </c>
      <c r="N47" s="181" t="str">
        <f aca="false">IF((M47&gt;=9.999),"3","0")</f>
        <v>3</v>
      </c>
      <c r="O47" s="181" t="n">
        <v>7.67</v>
      </c>
      <c r="P47" s="181" t="str">
        <f aca="false">IF((O47&gt;=9.999),"3","0")</f>
        <v>0</v>
      </c>
      <c r="Q47" s="178" t="n">
        <f aca="false">((S47*4)+(U47*4))/8</f>
        <v>11.375</v>
      </c>
      <c r="R47" s="183" t="str">
        <f aca="false">IF((Q47&gt;=9.999),"8",(T47+V47))</f>
        <v>8</v>
      </c>
      <c r="S47" s="181" t="n">
        <v>10.5</v>
      </c>
      <c r="T47" s="181" t="str">
        <f aca="false">IF((S47&gt;=9.999),"4","0")</f>
        <v>4</v>
      </c>
      <c r="U47" s="181" t="n">
        <v>12.25</v>
      </c>
      <c r="V47" s="181" t="str">
        <f aca="false">IF((U47&gt;=9.999),"4","0")</f>
        <v>4</v>
      </c>
      <c r="W47" s="178" t="n">
        <f aca="false">((Y47*3)+(AA47*2))/5</f>
        <v>10.132</v>
      </c>
      <c r="X47" s="183" t="str">
        <f aca="false">IF((W47&gt;=9.999),"5",(Z47+AB47))</f>
        <v>5</v>
      </c>
      <c r="Y47" s="181" t="n">
        <v>10</v>
      </c>
      <c r="Z47" s="181" t="str">
        <f aca="false">IF((Y47&gt;=9.999),"3","0")</f>
        <v>3</v>
      </c>
      <c r="AA47" s="181" t="n">
        <v>10.33</v>
      </c>
      <c r="AB47" s="181" t="str">
        <f aca="false">IF((AA47&gt;=9.999),"2","0")</f>
        <v>2</v>
      </c>
      <c r="AC47" s="178" t="n">
        <v>12</v>
      </c>
      <c r="AD47" s="178" t="str">
        <f aca="false">IF((AC47&gt;=9.999),"2","0")</f>
        <v>2</v>
      </c>
      <c r="AE47" s="181" t="n">
        <v>14.5</v>
      </c>
      <c r="AF47" s="181" t="str">
        <f aca="false">IF((AE47&gt;=9.999),"2","0")</f>
        <v>2</v>
      </c>
      <c r="AG47" s="184" t="n">
        <f aca="false">((E47*15)+(Q47*8)+(W47*5)+(AC47*2))/30</f>
        <v>10.322</v>
      </c>
      <c r="AH47" s="185" t="str">
        <f aca="false">IF((AG47&gt;=9.999),"30",(F47+R47+X47+AD47))</f>
        <v>30</v>
      </c>
      <c r="AI47" s="186" t="n">
        <f aca="false">((AK47*3)+(AM47*3)+(AO47*3)+(AQ47*3)+(AS47*3))/15</f>
        <v>2</v>
      </c>
      <c r="AJ47" s="187" t="n">
        <f aca="false">IF((AI47&gt;=9.999),"15",(AL47+AN47+AP47+AR47+AT47))</f>
        <v>0</v>
      </c>
      <c r="AK47" s="189" t="n">
        <v>0</v>
      </c>
      <c r="AL47" s="189"/>
      <c r="AM47" s="189" t="n">
        <v>0</v>
      </c>
      <c r="AN47" s="189"/>
      <c r="AO47" s="189" t="n">
        <v>0</v>
      </c>
      <c r="AP47" s="189"/>
      <c r="AQ47" s="189" t="n">
        <v>10</v>
      </c>
      <c r="AR47" s="189"/>
      <c r="AS47" s="189" t="n">
        <v>0</v>
      </c>
      <c r="AT47" s="189"/>
      <c r="AU47" s="186" t="n">
        <f aca="false">((AW47*4)+(AY47*4))/8</f>
        <v>5</v>
      </c>
      <c r="AV47" s="187" t="n">
        <f aca="false">IF((AU47&gt;=9.999),"8",(AX47+AZ47))</f>
        <v>0</v>
      </c>
      <c r="AW47" s="189" t="n">
        <v>0</v>
      </c>
      <c r="AX47" s="189"/>
      <c r="AY47" s="189" t="n">
        <v>10</v>
      </c>
      <c r="AZ47" s="189"/>
      <c r="BA47" s="186" t="n">
        <f aca="false">((BC47*3)+(BE47*2))/5</f>
        <v>6</v>
      </c>
      <c r="BB47" s="187" t="n">
        <f aca="false">IF((BA47&gt;=9.999),"5",(BD47+BF47))</f>
        <v>0</v>
      </c>
      <c r="BC47" s="189" t="n">
        <v>10</v>
      </c>
      <c r="BD47" s="189"/>
      <c r="BE47" s="189" t="n">
        <v>0</v>
      </c>
      <c r="BF47" s="189"/>
      <c r="BG47" s="186" t="n">
        <v>14</v>
      </c>
      <c r="BH47" s="186" t="str">
        <f aca="false">IF((BG47&gt;=9.999),"2","0")</f>
        <v>2</v>
      </c>
      <c r="BI47" s="189"/>
      <c r="BJ47" s="189"/>
      <c r="BK47" s="191" t="n">
        <f aca="false">((AI47*15)+(AU47*8)+(BA47*5)+(BG47*2))/30</f>
        <v>4.26666666666667</v>
      </c>
      <c r="BL47" s="192" t="n">
        <f aca="false">IF((BK47&gt;=9.999),"30",(AJ47+AV47+BB47+BH47))</f>
        <v>2</v>
      </c>
      <c r="BM47" s="193" t="n">
        <f aca="false">((E47*15)+(Q47*8)+(W47*5)+(AC47*2)+(AI47*15)+(AU47*8)+(BA47*5)+(BG47*2))/60</f>
        <v>7.29433333333333</v>
      </c>
      <c r="BN47" s="194" t="n">
        <f aca="false">IF((BM47&gt;=9.999),"60",(F47+R47+X47+AD47+AJ47+AV47+BB47+BH47))</f>
        <v>23</v>
      </c>
      <c r="BO47" s="195" t="str">
        <f aca="false">IF((BM47&gt;=9.999),"Admis","Ajourné")</f>
        <v>Ajourné</v>
      </c>
    </row>
    <row r="48" customFormat="false" ht="21" hidden="false" customHeight="true" outlineLevel="0" collapsed="false">
      <c r="A48" s="196" t="n">
        <v>32</v>
      </c>
      <c r="B48" s="196" t="s">
        <v>176</v>
      </c>
      <c r="C48" s="196" t="s">
        <v>177</v>
      </c>
      <c r="D48" s="196" t="s">
        <v>178</v>
      </c>
      <c r="E48" s="197" t="n">
        <f aca="false">((G48*3)+(I48*3)+(K48*3)+(M48*3)+(O48*3))/15</f>
        <v>9.034</v>
      </c>
      <c r="F48" s="179" t="n">
        <f aca="false">IF((E48&gt;=9.999),"15",(H48+J48+L48+N48+P48))</f>
        <v>3</v>
      </c>
      <c r="G48" s="181" t="n">
        <v>14.67</v>
      </c>
      <c r="H48" s="181" t="str">
        <f aca="false">IF((G48&gt;=9.999),"3","0")</f>
        <v>3</v>
      </c>
      <c r="I48" s="181" t="n">
        <v>7</v>
      </c>
      <c r="J48" s="181" t="str">
        <f aca="false">IF((I48&gt;=9.999),"3","0")</f>
        <v>0</v>
      </c>
      <c r="K48" s="181" t="n">
        <v>9.83</v>
      </c>
      <c r="L48" s="181" t="str">
        <f aca="false">IF((K48&gt;=9.999),"3","0")</f>
        <v>0</v>
      </c>
      <c r="M48" s="181" t="n">
        <v>8</v>
      </c>
      <c r="N48" s="181" t="str">
        <f aca="false">IF((M48&gt;=9.999),"3","0")</f>
        <v>0</v>
      </c>
      <c r="O48" s="181" t="n">
        <v>5.67</v>
      </c>
      <c r="P48" s="181" t="str">
        <f aca="false">IF((O48&gt;=9.999),"3","0")</f>
        <v>0</v>
      </c>
      <c r="Q48" s="178" t="n">
        <f aca="false">((S48*4)+(U48*4))/8</f>
        <v>10.835</v>
      </c>
      <c r="R48" s="183" t="str">
        <f aca="false">IF((Q48&gt;=9.999),"8",(T48+V48))</f>
        <v>8</v>
      </c>
      <c r="S48" s="181" t="n">
        <v>9.17</v>
      </c>
      <c r="T48" s="181" t="str">
        <f aca="false">IF((S48&gt;=9.999),"4","0")</f>
        <v>0</v>
      </c>
      <c r="U48" s="181" t="n">
        <v>12.5</v>
      </c>
      <c r="V48" s="181" t="str">
        <f aca="false">IF((U48&gt;=9.999),"4","0")</f>
        <v>4</v>
      </c>
      <c r="W48" s="178" t="n">
        <f aca="false">((Y48*3)+(AA48*2))/5</f>
        <v>11.732</v>
      </c>
      <c r="X48" s="183" t="str">
        <f aca="false">IF((W48&gt;=9.999),"5",(Z48+AB48))</f>
        <v>5</v>
      </c>
      <c r="Y48" s="181" t="n">
        <v>10</v>
      </c>
      <c r="Z48" s="181" t="str">
        <f aca="false">IF((Y48&gt;=9.999),"3","0")</f>
        <v>3</v>
      </c>
      <c r="AA48" s="181" t="n">
        <v>14.33</v>
      </c>
      <c r="AB48" s="181" t="str">
        <f aca="false">IF((AA48&gt;=9.999),"2","0")</f>
        <v>2</v>
      </c>
      <c r="AC48" s="178" t="n">
        <v>12</v>
      </c>
      <c r="AD48" s="178" t="str">
        <f aca="false">IF((AC48&gt;=9.999),"2","0")</f>
        <v>2</v>
      </c>
      <c r="AE48" s="181" t="n">
        <v>10</v>
      </c>
      <c r="AF48" s="181" t="str">
        <f aca="false">IF((AE48&gt;=9.999),"2","0")</f>
        <v>2</v>
      </c>
      <c r="AG48" s="184" t="n">
        <f aca="false">((E48*15)+(Q48*8)+(W48*5)+(AC48*2))/30</f>
        <v>10.1616666666667</v>
      </c>
      <c r="AH48" s="185" t="str">
        <f aca="false">IF((AG48&gt;=9.999),"30",(F48+R48+X48+AD48))</f>
        <v>30</v>
      </c>
      <c r="AI48" s="186" t="n">
        <f aca="false">((AK48*3)+(AM48*3)+(AO48*3)+(AQ48*3)+(AS48*3))/15</f>
        <v>6.734</v>
      </c>
      <c r="AJ48" s="187" t="n">
        <f aca="false">IF((AI48&gt;=9.999),"15",(AL48+AN48+AP48+AR48+AT48))</f>
        <v>0</v>
      </c>
      <c r="AK48" s="189" t="n">
        <v>12</v>
      </c>
      <c r="AL48" s="189"/>
      <c r="AM48" s="189" t="n">
        <v>10.5</v>
      </c>
      <c r="AN48" s="189"/>
      <c r="AO48" s="189" t="n">
        <v>0</v>
      </c>
      <c r="AP48" s="189"/>
      <c r="AQ48" s="189" t="n">
        <v>0</v>
      </c>
      <c r="AR48" s="189"/>
      <c r="AS48" s="189" t="n">
        <v>11.17</v>
      </c>
      <c r="AT48" s="189"/>
      <c r="AU48" s="186" t="n">
        <f aca="false">((AW48*4)+(AY48*4))/8</f>
        <v>5.5</v>
      </c>
      <c r="AV48" s="187" t="n">
        <f aca="false">IF((AU48&gt;=9.999),"8",(AX48+AZ48))</f>
        <v>0</v>
      </c>
      <c r="AW48" s="189" t="n">
        <v>0</v>
      </c>
      <c r="AX48" s="189"/>
      <c r="AY48" s="189" t="n">
        <v>11</v>
      </c>
      <c r="AZ48" s="189"/>
      <c r="BA48" s="186" t="n">
        <f aca="false">((BC48*3)+(BE48*2))/5</f>
        <v>13.568</v>
      </c>
      <c r="BB48" s="187" t="str">
        <f aca="false">IF((BA48&gt;=9.999),"5",(BD48+BF48))</f>
        <v>5</v>
      </c>
      <c r="BC48" s="189" t="n">
        <v>13.5</v>
      </c>
      <c r="BD48" s="189" t="str">
        <f aca="false">IF((BC48&gt;=9.999),"3","0")</f>
        <v>3</v>
      </c>
      <c r="BE48" s="189" t="n">
        <v>13.67</v>
      </c>
      <c r="BF48" s="189"/>
      <c r="BG48" s="186" t="n">
        <v>14</v>
      </c>
      <c r="BH48" s="186" t="str">
        <f aca="false">IF((BG48&gt;=9.999),"2","0")</f>
        <v>2</v>
      </c>
      <c r="BI48" s="189" t="n">
        <v>10</v>
      </c>
      <c r="BJ48" s="189"/>
      <c r="BK48" s="191" t="n">
        <f aca="false">((AI48*15)+(AU48*8)+(BA48*5)+(BG48*2))/30</f>
        <v>8.02833333333333</v>
      </c>
      <c r="BL48" s="192" t="n">
        <f aca="false">IF((BK48&gt;=9.999),"30",(AJ48+AV48+BB48+BH48))</f>
        <v>7</v>
      </c>
      <c r="BM48" s="193" t="n">
        <f aca="false">((E48*15)+(Q48*8)+(W48*5)+(AC48*2)+(AI48*15)+(AU48*8)+(BA48*5)+(BG48*2))/60</f>
        <v>9.095</v>
      </c>
      <c r="BN48" s="194" t="n">
        <f aca="false">IF((BM48&gt;=9.999),"60",(F48+R48+X48+AD48+AJ48+AV48+BB48+BH48))</f>
        <v>25</v>
      </c>
      <c r="BO48" s="195" t="str">
        <f aca="false">IF((BM48&gt;=9.999),"Admis","Ajourné")</f>
        <v>Ajourné</v>
      </c>
    </row>
    <row r="49" customFormat="false" ht="21" hidden="false" customHeight="true" outlineLevel="0" collapsed="false">
      <c r="A49" s="195" t="n">
        <v>33</v>
      </c>
      <c r="B49" s="161" t="s">
        <v>179</v>
      </c>
      <c r="C49" s="161" t="s">
        <v>180</v>
      </c>
      <c r="D49" s="161" t="s">
        <v>181</v>
      </c>
      <c r="E49" s="199" t="n">
        <f aca="false">((G49*3)+(I49*3)+(K49*3)+(M49*3)+(O49*3))/15</f>
        <v>4.8</v>
      </c>
      <c r="F49" s="200" t="n">
        <f aca="false">IF((E49&gt;=9.999),"15",(H49+J49+L49+N49+P49))</f>
        <v>6</v>
      </c>
      <c r="G49" s="188" t="n">
        <v>0</v>
      </c>
      <c r="H49" s="189" t="str">
        <f aca="false">IF((G49&gt;=9.999),"3","0")</f>
        <v>0</v>
      </c>
      <c r="I49" s="188" t="n">
        <v>0</v>
      </c>
      <c r="J49" s="189" t="str">
        <f aca="false">IF((I49&gt;=9.999),"3","0")</f>
        <v>0</v>
      </c>
      <c r="K49" s="188" t="n">
        <v>10.67</v>
      </c>
      <c r="L49" s="189" t="str">
        <f aca="false">IF((K49&gt;=9.999),"3","0")</f>
        <v>3</v>
      </c>
      <c r="M49" s="188" t="n">
        <v>0</v>
      </c>
      <c r="N49" s="189" t="str">
        <f aca="false">IF((M49&gt;=9.999),"3","0")</f>
        <v>0</v>
      </c>
      <c r="O49" s="188" t="n">
        <v>13.33</v>
      </c>
      <c r="P49" s="189" t="str">
        <f aca="false">IF((O49&gt;=9.999),"3","0")</f>
        <v>3</v>
      </c>
      <c r="Q49" s="186" t="n">
        <f aca="false">((S49*4)+(U49*4))/8</f>
        <v>11.625</v>
      </c>
      <c r="R49" s="187" t="str">
        <f aca="false">IF((Q49&gt;=9.999),"8",(T49+V49))</f>
        <v>8</v>
      </c>
      <c r="S49" s="188" t="n">
        <v>11.75</v>
      </c>
      <c r="T49" s="189" t="str">
        <f aca="false">IF((S49&gt;=9.999),"4","0")</f>
        <v>4</v>
      </c>
      <c r="U49" s="188" t="n">
        <v>11.5</v>
      </c>
      <c r="V49" s="189" t="str">
        <f aca="false">IF((U49&gt;=9.999),"4","0")</f>
        <v>4</v>
      </c>
      <c r="W49" s="186" t="n">
        <f aca="false">((Y49*3)+(AA49*2))/5</f>
        <v>11.3</v>
      </c>
      <c r="X49" s="187" t="str">
        <f aca="false">IF((W49&gt;=9.999),"5",(Z49+AB49))</f>
        <v>5</v>
      </c>
      <c r="Y49" s="188" t="n">
        <v>11.5</v>
      </c>
      <c r="Z49" s="189" t="str">
        <f aca="false">IF((Y49&gt;=9.999),"3","0")</f>
        <v>3</v>
      </c>
      <c r="AA49" s="188" t="n">
        <v>11</v>
      </c>
      <c r="AB49" s="189" t="str">
        <f aca="false">IF((AA49&gt;=9.999),"2","0")</f>
        <v>2</v>
      </c>
      <c r="AC49" s="186" t="n">
        <v>12</v>
      </c>
      <c r="AD49" s="186" t="str">
        <f aca="false">IF((AC49&gt;=9.999),"2","0")</f>
        <v>2</v>
      </c>
      <c r="AE49" s="188" t="n">
        <v>10</v>
      </c>
      <c r="AF49" s="189" t="str">
        <f aca="false">IF((AE49&gt;=9.999),"2","0")</f>
        <v>2</v>
      </c>
      <c r="AG49" s="191" t="n">
        <f aca="false">((E49*15)+(Q49*8)+(W49*5)+(AC49*2))/30</f>
        <v>8.18333333333333</v>
      </c>
      <c r="AH49" s="192" t="n">
        <f aca="false">IF((AG49&gt;=9.999),"30",(F49+R49+X49+AD49))</f>
        <v>21</v>
      </c>
      <c r="AI49" s="186" t="n">
        <f aca="false">((AK49*3)+(AM49*3)+(AO49*3)+(AQ49*3)+(AS49*3))/15</f>
        <v>4.334</v>
      </c>
      <c r="AJ49" s="187" t="n">
        <f aca="false">IF((AI49&gt;=9.999),"15",(AL49+AN49+AP49+AR49+AT49))</f>
        <v>6</v>
      </c>
      <c r="AK49" s="188" t="n">
        <v>0</v>
      </c>
      <c r="AL49" s="189" t="str">
        <f aca="false">IF((AK49&gt;=9.999),"3","0")</f>
        <v>0</v>
      </c>
      <c r="AM49" s="188" t="n">
        <v>0</v>
      </c>
      <c r="AN49" s="189" t="str">
        <f aca="false">IF((AM49&gt;=9.999),"3","0")</f>
        <v>0</v>
      </c>
      <c r="AO49" s="188" t="n">
        <v>10</v>
      </c>
      <c r="AP49" s="189" t="str">
        <f aca="false">IF((AO49&gt;=9.999),"3","0")</f>
        <v>3</v>
      </c>
      <c r="AQ49" s="188" t="n">
        <v>0</v>
      </c>
      <c r="AR49" s="189" t="str">
        <f aca="false">IF((AQ49&gt;=9.999),"3","0")</f>
        <v>0</v>
      </c>
      <c r="AS49" s="188" t="n">
        <v>11.67</v>
      </c>
      <c r="AT49" s="189" t="str">
        <f aca="false">IF((AS49&gt;=9.999),"3","0")</f>
        <v>3</v>
      </c>
      <c r="AU49" s="186" t="n">
        <f aca="false">((AW49*4)+(AY49*4))/8</f>
        <v>12.435</v>
      </c>
      <c r="AV49" s="187" t="str">
        <f aca="false">IF((AU49&gt;=9.999),"8",(AX49+AZ49))</f>
        <v>8</v>
      </c>
      <c r="AW49" s="188" t="n">
        <v>13.37</v>
      </c>
      <c r="AX49" s="189" t="str">
        <f aca="false">IF((AW49&gt;=9.999),"4","0")</f>
        <v>4</v>
      </c>
      <c r="AY49" s="188" t="n">
        <v>11.5</v>
      </c>
      <c r="AZ49" s="189" t="str">
        <f aca="false">IF((AY49&gt;=9.999),"4","0")</f>
        <v>4</v>
      </c>
      <c r="BA49" s="186" t="n">
        <f aca="false">((BC49*3)+(BE49*2))/5</f>
        <v>11.3</v>
      </c>
      <c r="BB49" s="187" t="str">
        <f aca="false">IF((BA49&gt;=9.999),"5",(BD49+BF49))</f>
        <v>5</v>
      </c>
      <c r="BC49" s="188" t="n">
        <v>11.5</v>
      </c>
      <c r="BD49" s="189" t="str">
        <f aca="false">IF((BC49&gt;=9.999),"3","0")</f>
        <v>3</v>
      </c>
      <c r="BE49" s="188" t="n">
        <v>11</v>
      </c>
      <c r="BF49" s="189" t="str">
        <f aca="false">IF((BE49&gt;=9.999),"2","0")</f>
        <v>2</v>
      </c>
      <c r="BG49" s="186" t="n">
        <v>14</v>
      </c>
      <c r="BH49" s="186" t="str">
        <f aca="false">IF((BG49&gt;=9.999),"2","0")</f>
        <v>2</v>
      </c>
      <c r="BI49" s="188" t="n">
        <v>11</v>
      </c>
      <c r="BJ49" s="189" t="str">
        <f aca="false">IF((BI49&gt;=9.999),"2","0")</f>
        <v>2</v>
      </c>
      <c r="BK49" s="191" t="n">
        <f aca="false">((AI49*15)+(AU49*8)+(BA49*5)+(BG49*2))/30</f>
        <v>8.29966666666667</v>
      </c>
      <c r="BL49" s="192" t="n">
        <f aca="false">IF((BK49&gt;=9.999),"30",(AJ49+AV49+BB49+BH49))</f>
        <v>21</v>
      </c>
      <c r="BM49" s="193" t="n">
        <f aca="false">((E49*15)+(Q49*8)+(W49*5)+(AC49*2)+(AI49*15)+(AU49*8)+(BA49*5)+(BG49*2))/60</f>
        <v>8.2415</v>
      </c>
      <c r="BN49" s="194" t="n">
        <f aca="false">IF((BM49&gt;=9.999),"60",(F49+R49+X49+AD49+AJ49+AV49+BB49+BH49))</f>
        <v>42</v>
      </c>
      <c r="BO49" s="195" t="str">
        <f aca="false">IF((BM49&gt;=9.999),"Admis","Ajourné")</f>
        <v>Ajourné</v>
      </c>
    </row>
    <row r="50" customFormat="false" ht="21" hidden="false" customHeight="true" outlineLevel="0" collapsed="false">
      <c r="A50" s="195" t="n">
        <v>34</v>
      </c>
      <c r="B50" s="161" t="s">
        <v>182</v>
      </c>
      <c r="C50" s="161" t="s">
        <v>183</v>
      </c>
      <c r="D50" s="161" t="s">
        <v>184</v>
      </c>
      <c r="E50" s="199" t="n">
        <f aca="false">((G50*3)+(I50*3)+(K50*3)+(M50*3)+(O50*3))/15</f>
        <v>7.8</v>
      </c>
      <c r="F50" s="200" t="n">
        <f aca="false">IF((E50&gt;=9.999),"15",(H50+J50+L50+N50+P50))</f>
        <v>6</v>
      </c>
      <c r="G50" s="188" t="n">
        <v>2.67</v>
      </c>
      <c r="H50" s="189" t="str">
        <f aca="false">IF((G50&gt;=9.999),"3","0")</f>
        <v>0</v>
      </c>
      <c r="I50" s="188" t="n">
        <v>9.67</v>
      </c>
      <c r="J50" s="189" t="str">
        <f aca="false">IF((I50&gt;=9.999),"3","0")</f>
        <v>0</v>
      </c>
      <c r="K50" s="188" t="n">
        <v>10.33</v>
      </c>
      <c r="L50" s="189" t="str">
        <f aca="false">IF((K50&gt;=9.999),"3","0")</f>
        <v>3</v>
      </c>
      <c r="M50" s="188" t="n">
        <v>5.33</v>
      </c>
      <c r="N50" s="189" t="str">
        <f aca="false">IF((M50&gt;=9.999),"3","0")</f>
        <v>0</v>
      </c>
      <c r="O50" s="188" t="n">
        <v>11</v>
      </c>
      <c r="P50" s="189" t="str">
        <f aca="false">IF((O50&gt;=9.999),"3","0")</f>
        <v>3</v>
      </c>
      <c r="Q50" s="186" t="n">
        <f aca="false">((S50*4)+(U50*4))/8</f>
        <v>12.56</v>
      </c>
      <c r="R50" s="187" t="str">
        <f aca="false">IF((Q50&gt;=9.999),"8",(T50+V50))</f>
        <v>8</v>
      </c>
      <c r="S50" s="188" t="n">
        <v>14.12</v>
      </c>
      <c r="T50" s="189" t="str">
        <f aca="false">IF((S50&gt;=9.999),"4","0")</f>
        <v>4</v>
      </c>
      <c r="U50" s="188" t="n">
        <v>11</v>
      </c>
      <c r="V50" s="189" t="str">
        <f aca="false">IF((U50&gt;=9.999),"4","0")</f>
        <v>4</v>
      </c>
      <c r="W50" s="186" t="n">
        <f aca="false">((Y50*3)+(AA50*2))/5</f>
        <v>11.6</v>
      </c>
      <c r="X50" s="187" t="str">
        <f aca="false">IF((W50&gt;=9.999),"5",(Z50+AB50))</f>
        <v>5</v>
      </c>
      <c r="Y50" s="188" t="n">
        <v>12</v>
      </c>
      <c r="Z50" s="189" t="str">
        <f aca="false">IF((Y50&gt;=9.999),"3","0")</f>
        <v>3</v>
      </c>
      <c r="AA50" s="188" t="n">
        <v>11</v>
      </c>
      <c r="AB50" s="189" t="str">
        <f aca="false">IF((AA50&gt;=9.999),"2","0")</f>
        <v>2</v>
      </c>
      <c r="AC50" s="186" t="n">
        <v>12</v>
      </c>
      <c r="AD50" s="186" t="str">
        <f aca="false">IF((AC50&gt;=9.999),"2","0")</f>
        <v>2</v>
      </c>
      <c r="AE50" s="188" t="n">
        <v>14</v>
      </c>
      <c r="AF50" s="189" t="str">
        <f aca="false">IF((AE50&gt;=9.999),"2","0")</f>
        <v>2</v>
      </c>
      <c r="AG50" s="191" t="n">
        <f aca="false">((E50*15)+(Q50*8)+(W50*5)+(AC50*2))/30</f>
        <v>9.98266666666667</v>
      </c>
      <c r="AH50" s="192" t="n">
        <f aca="false">IF((AG50&gt;=9.999),"30",(F50+R50+X50+AD50))</f>
        <v>21</v>
      </c>
      <c r="AI50" s="186" t="n">
        <f aca="false">((AK50*3)+(AM50*3)+(AO50*3)+(AQ50*3)+(AS50*3))/15</f>
        <v>0</v>
      </c>
      <c r="AJ50" s="187" t="n">
        <f aca="false">IF((AI50&gt;=9.999),"15",(AL50+AN50+AP50+AR50+AT50))</f>
        <v>0</v>
      </c>
      <c r="AK50" s="188" t="n">
        <v>0</v>
      </c>
      <c r="AL50" s="189" t="str">
        <f aca="false">IF((AK50&gt;=9.999),"3","0")</f>
        <v>0</v>
      </c>
      <c r="AM50" s="188" t="n">
        <v>0</v>
      </c>
      <c r="AN50" s="189" t="str">
        <f aca="false">IF((AM50&gt;=9.999),"3","0")</f>
        <v>0</v>
      </c>
      <c r="AO50" s="188" t="n">
        <v>0</v>
      </c>
      <c r="AP50" s="189" t="str">
        <f aca="false">IF((AO50&gt;=9.999),"3","0")</f>
        <v>0</v>
      </c>
      <c r="AQ50" s="188" t="n">
        <v>0</v>
      </c>
      <c r="AR50" s="189" t="str">
        <f aca="false">IF((AQ50&gt;=9.999),"3","0")</f>
        <v>0</v>
      </c>
      <c r="AS50" s="188" t="n">
        <v>0</v>
      </c>
      <c r="AT50" s="189" t="str">
        <f aca="false">IF((AS50&gt;=9.999),"3","0")</f>
        <v>0</v>
      </c>
      <c r="AU50" s="186" t="n">
        <f aca="false">((AW50*4)+(AY50*4))/8</f>
        <v>11.125</v>
      </c>
      <c r="AV50" s="187" t="str">
        <f aca="false">IF((AU50&gt;=9.999),"8",(AX50+AZ50))</f>
        <v>8</v>
      </c>
      <c r="AW50" s="188" t="n">
        <v>11.25</v>
      </c>
      <c r="AX50" s="189" t="str">
        <f aca="false">IF((AW50&gt;=9.999),"4","0")</f>
        <v>4</v>
      </c>
      <c r="AY50" s="188" t="n">
        <v>11</v>
      </c>
      <c r="AZ50" s="189" t="str">
        <f aca="false">IF((AY50&gt;=9.999),"4","0")</f>
        <v>4</v>
      </c>
      <c r="BA50" s="186" t="n">
        <f aca="false">((BC50*3)+(BE50*2))/5</f>
        <v>12.3</v>
      </c>
      <c r="BB50" s="187" t="str">
        <f aca="false">IF((BA50&gt;=9.999),"5",(BD50+BF50))</f>
        <v>5</v>
      </c>
      <c r="BC50" s="188" t="n">
        <v>12.5</v>
      </c>
      <c r="BD50" s="189" t="str">
        <f aca="false">IF((BC50&gt;=9.999),"3","0")</f>
        <v>3</v>
      </c>
      <c r="BE50" s="188" t="n">
        <v>12</v>
      </c>
      <c r="BF50" s="189" t="str">
        <f aca="false">IF((BE50&gt;=9.999),"2","0")</f>
        <v>2</v>
      </c>
      <c r="BG50" s="186" t="n">
        <v>14</v>
      </c>
      <c r="BH50" s="186" t="str">
        <f aca="false">IF((BG50&gt;=9.999),"2","0")</f>
        <v>2</v>
      </c>
      <c r="BI50" s="188" t="n">
        <v>14</v>
      </c>
      <c r="BJ50" s="189" t="str">
        <f aca="false">IF((BI50&gt;=9.999),"2","0")</f>
        <v>2</v>
      </c>
      <c r="BK50" s="191" t="n">
        <f aca="false">((AI50*15)+(AU50*8)+(BA50*5)+(BG50*2))/30</f>
        <v>5.95</v>
      </c>
      <c r="BL50" s="192" t="n">
        <f aca="false">IF((BK50&gt;=9.999),"30",(AJ50+AV50+BB50+BH50))</f>
        <v>15</v>
      </c>
      <c r="BM50" s="193" t="n">
        <f aca="false">((E50*15)+(Q50*8)+(W50*5)+(AC50*2)+(AI50*15)+(AU50*8)+(BA50*5)+(BG50*2))/60</f>
        <v>7.96633333333333</v>
      </c>
      <c r="BN50" s="194" t="n">
        <f aca="false">IF((BM50&gt;=9.999),"60",(F50+R50+X50+AD50+AJ50+AV50+BB50+BH50))</f>
        <v>36</v>
      </c>
      <c r="BO50" s="195" t="str">
        <f aca="false">IF((BM50&gt;=9.999),"Admis","Ajourné")</f>
        <v>Ajourné</v>
      </c>
    </row>
    <row r="51" customFormat="false" ht="21" hidden="false" customHeight="true" outlineLevel="0" collapsed="false">
      <c r="A51" s="195" t="n">
        <v>35</v>
      </c>
      <c r="B51" s="196" t="s">
        <v>185</v>
      </c>
      <c r="C51" s="196" t="s">
        <v>186</v>
      </c>
      <c r="D51" s="196" t="s">
        <v>187</v>
      </c>
      <c r="E51" s="197" t="n">
        <f aca="false">((G51*3)+(I51*3)+(K51*3)+(M51*3)+(O51*3))/15</f>
        <v>9.032</v>
      </c>
      <c r="F51" s="179" t="n">
        <f aca="false">IF((E51&gt;=9.999),"15",(H51+J51+L51+N51+P51))</f>
        <v>6</v>
      </c>
      <c r="G51" s="239" t="n">
        <v>15.5</v>
      </c>
      <c r="H51" s="239" t="str">
        <f aca="false">IF((G51&gt;=9.999),"3","0")</f>
        <v>3</v>
      </c>
      <c r="I51" s="239" t="n">
        <v>5.33</v>
      </c>
      <c r="J51" s="239" t="str">
        <f aca="false">IF((I51&gt;=9.999),"3","0")</f>
        <v>0</v>
      </c>
      <c r="K51" s="239" t="n">
        <v>12</v>
      </c>
      <c r="L51" s="239" t="str">
        <f aca="false">IF((K51&gt;=9.999),"3","0")</f>
        <v>3</v>
      </c>
      <c r="M51" s="239" t="n">
        <v>7</v>
      </c>
      <c r="N51" s="239" t="str">
        <f aca="false">IF((M51&gt;=9.999),"3","0")</f>
        <v>0</v>
      </c>
      <c r="O51" s="239" t="n">
        <v>5.33</v>
      </c>
      <c r="P51" s="239" t="str">
        <f aca="false">IF((O51&gt;=9.999),"3","0")</f>
        <v>0</v>
      </c>
      <c r="Q51" s="197" t="n">
        <f aca="false">((S51*4)+(U51*4))/8</f>
        <v>13</v>
      </c>
      <c r="R51" s="179" t="str">
        <f aca="false">IF((Q51&gt;=9.999),"8",(T51+V51))</f>
        <v>8</v>
      </c>
      <c r="S51" s="239" t="n">
        <v>15</v>
      </c>
      <c r="T51" s="239" t="str">
        <f aca="false">IF((S51&gt;=9.999),"4","0")</f>
        <v>4</v>
      </c>
      <c r="U51" s="239" t="n">
        <v>11</v>
      </c>
      <c r="V51" s="239" t="str">
        <f aca="false">IF((U51&gt;=9.999),"4","0")</f>
        <v>4</v>
      </c>
      <c r="W51" s="197" t="n">
        <f aca="false">((Y51*3)+(AA51*2))/5</f>
        <v>10.6</v>
      </c>
      <c r="X51" s="179" t="str">
        <f aca="false">IF((W51&gt;=9.999),"5",(Z51+AB51))</f>
        <v>5</v>
      </c>
      <c r="Y51" s="239" t="n">
        <v>10</v>
      </c>
      <c r="Z51" s="239" t="str">
        <f aca="false">IF((Y51&gt;=9.999),"3","0")</f>
        <v>3</v>
      </c>
      <c r="AA51" s="239" t="n">
        <v>11.5</v>
      </c>
      <c r="AB51" s="239" t="str">
        <f aca="false">IF((AA51&gt;=9.999),"2","0")</f>
        <v>2</v>
      </c>
      <c r="AC51" s="197" t="n">
        <v>12</v>
      </c>
      <c r="AD51" s="197" t="str">
        <f aca="false">IF((AC51&gt;=9.999),"2","0")</f>
        <v>2</v>
      </c>
      <c r="AE51" s="239" t="n">
        <v>12.75</v>
      </c>
      <c r="AF51" s="239" t="str">
        <f aca="false">IF((AE51&gt;=9.999),"2","0")</f>
        <v>2</v>
      </c>
      <c r="AG51" s="240" t="n">
        <f aca="false">((E51*15)+(Q51*8)+(W51*5)+(AC51*2))/30</f>
        <v>10.5493333333333</v>
      </c>
      <c r="AH51" s="241" t="str">
        <f aca="false">IF((AG51&gt;=9.999),"30",(F51+R51+X51+AD51))</f>
        <v>30</v>
      </c>
      <c r="AI51" s="199" t="n">
        <f aca="false">((AK51*3)+(AM51*3)+(AO51*3)+(AQ51*3)+(AS51*3))/15</f>
        <v>4.366</v>
      </c>
      <c r="AJ51" s="200" t="n">
        <f aca="false">IF((AI51&gt;=9.999),"15",(AL51+AN51+AP51+AR51+AT51))</f>
        <v>0</v>
      </c>
      <c r="AK51" s="242" t="n">
        <v>0</v>
      </c>
      <c r="AL51" s="242"/>
      <c r="AM51" s="242" t="n">
        <v>0</v>
      </c>
      <c r="AN51" s="242"/>
      <c r="AO51" s="242" t="n">
        <v>10</v>
      </c>
      <c r="AP51" s="242"/>
      <c r="AQ51" s="242" t="n">
        <v>11.83</v>
      </c>
      <c r="AR51" s="242"/>
      <c r="AS51" s="242" t="n">
        <v>0</v>
      </c>
      <c r="AT51" s="242"/>
      <c r="AU51" s="199" t="n">
        <f aca="false">((AW51*4)+(AY51*4))/8</f>
        <v>10.5</v>
      </c>
      <c r="AV51" s="200" t="str">
        <f aca="false">IF((AU51&gt;=9.999),"8",(AX51+AZ51))</f>
        <v>8</v>
      </c>
      <c r="AW51" s="242" t="n">
        <v>14</v>
      </c>
      <c r="AX51" s="242" t="str">
        <f aca="false">IF((AW51&gt;=9.999),"4","0")</f>
        <v>4</v>
      </c>
      <c r="AY51" s="242" t="n">
        <v>7</v>
      </c>
      <c r="AZ51" s="242"/>
      <c r="BA51" s="199" t="n">
        <f aca="false">((BC51*3)+(BE51*2))/5</f>
        <v>10</v>
      </c>
      <c r="BB51" s="200" t="str">
        <f aca="false">IF((BA51&gt;=9.999),"5",(BD51+BF51))</f>
        <v>5</v>
      </c>
      <c r="BC51" s="242" t="n">
        <v>10</v>
      </c>
      <c r="BD51" s="242"/>
      <c r="BE51" s="242" t="n">
        <v>10</v>
      </c>
      <c r="BF51" s="242"/>
      <c r="BG51" s="199" t="n">
        <v>14</v>
      </c>
      <c r="BH51" s="199" t="str">
        <f aca="false">IF((BG51&gt;=9.999),"2","0")</f>
        <v>2</v>
      </c>
      <c r="BI51" s="242" t="n">
        <v>10</v>
      </c>
      <c r="BJ51" s="242"/>
      <c r="BK51" s="243" t="n">
        <f aca="false">((AI51*15)+(AU51*8)+(BA51*5)+(BG51*2))/30</f>
        <v>7.583</v>
      </c>
      <c r="BL51" s="244" t="n">
        <f aca="false">IF((BK51&gt;=9.999),"30",(AJ51+AV51+BB51+BH51))</f>
        <v>15</v>
      </c>
      <c r="BM51" s="245" t="n">
        <f aca="false">((E51*15)+(Q51*8)+(W51*5)+(AC51*2)+(AI51*15)+(AU51*8)+(BA51*5)+(BG51*2))/60</f>
        <v>9.06616666666667</v>
      </c>
      <c r="BN51" s="246" t="n">
        <f aca="false">IF((BM51&gt;=9.999),"60",(F51+R51+X51+AD51+AJ51+AV51+BB51+BH51))</f>
        <v>36</v>
      </c>
      <c r="BO51" s="195" t="str">
        <f aca="false">IF((BM51&gt;=9.999),"Admis","Ajourné")</f>
        <v>Ajourné</v>
      </c>
    </row>
    <row r="52" customFormat="false" ht="21" hidden="false" customHeight="true" outlineLevel="0" collapsed="false">
      <c r="A52" s="195" t="n">
        <v>36</v>
      </c>
      <c r="B52" s="198" t="s">
        <v>188</v>
      </c>
      <c r="C52" s="198" t="s">
        <v>189</v>
      </c>
      <c r="D52" s="198" t="s">
        <v>190</v>
      </c>
      <c r="E52" s="197" t="n">
        <f aca="false">((G52*3)+(I52*3)+(K52*3)+(M52*3)+(O52*3))/15</f>
        <v>7.466</v>
      </c>
      <c r="F52" s="198" t="n">
        <f aca="false">IF((E52&gt;=9.999),"15",(H52+J52+L52+N52+P52))</f>
        <v>6</v>
      </c>
      <c r="G52" s="198" t="n">
        <v>11.33</v>
      </c>
      <c r="H52" s="198" t="str">
        <f aca="false">IF((G52&gt;=9.999),"3","0")</f>
        <v>3</v>
      </c>
      <c r="I52" s="198" t="n">
        <v>7.67</v>
      </c>
      <c r="J52" s="198" t="str">
        <f aca="false">IF((I52&gt;=9.999),"3","0")</f>
        <v>0</v>
      </c>
      <c r="K52" s="198" t="n">
        <v>10</v>
      </c>
      <c r="L52" s="198" t="str">
        <f aca="false">IF((K52&gt;=9.999),"3","0")</f>
        <v>3</v>
      </c>
      <c r="M52" s="198" t="n">
        <v>5</v>
      </c>
      <c r="N52" s="198" t="str">
        <f aca="false">IF((M52&gt;=9.999),"3","0")</f>
        <v>0</v>
      </c>
      <c r="O52" s="198" t="n">
        <v>3.33</v>
      </c>
      <c r="P52" s="198" t="str">
        <f aca="false">IF((O52&gt;=9.999),"3","0")</f>
        <v>0</v>
      </c>
      <c r="Q52" s="197" t="n">
        <f aca="false">((S52*4)+(U52*4))/8</f>
        <v>12.75</v>
      </c>
      <c r="R52" s="198" t="str">
        <f aca="false">IF((Q52&gt;=9.999),"8",(T52+V52))</f>
        <v>8</v>
      </c>
      <c r="S52" s="198" t="n">
        <v>15.5</v>
      </c>
      <c r="T52" s="198" t="str">
        <f aca="false">IF((S52&gt;=9.999),"4","0")</f>
        <v>4</v>
      </c>
      <c r="U52" s="198" t="n">
        <v>10</v>
      </c>
      <c r="V52" s="198" t="str">
        <f aca="false">IF((U52&gt;=9.999),"4","0")</f>
        <v>4</v>
      </c>
      <c r="W52" s="197" t="n">
        <f aca="false">((Y52*3)+(AA52*2))/5</f>
        <v>13.1</v>
      </c>
      <c r="X52" s="198" t="str">
        <f aca="false">IF((W52&gt;=9.999),"5",(Z52+AB52))</f>
        <v>5</v>
      </c>
      <c r="Y52" s="198" t="n">
        <v>13.5</v>
      </c>
      <c r="Z52" s="198" t="str">
        <f aca="false">IF((Y52&gt;=9.999),"3","0")</f>
        <v>3</v>
      </c>
      <c r="AA52" s="198" t="n">
        <v>12.5</v>
      </c>
      <c r="AB52" s="198" t="str">
        <f aca="false">IF((AA52&gt;=9.999),"2","0")</f>
        <v>2</v>
      </c>
      <c r="AC52" s="197" t="n">
        <v>12</v>
      </c>
      <c r="AD52" s="198" t="str">
        <f aca="false">IF((AC52&gt;=9.999),"2","0")</f>
        <v>2</v>
      </c>
      <c r="AE52" s="198" t="n">
        <v>10.5</v>
      </c>
      <c r="AF52" s="198" t="str">
        <f aca="false">IF((AE52&gt;=9.999),"2","0")</f>
        <v>2</v>
      </c>
      <c r="AG52" s="240" t="n">
        <f aca="false">((E52*15)+(Q52*8)+(W52*5)+(AC52*2))/30</f>
        <v>10.1163333333333</v>
      </c>
      <c r="AH52" s="241" t="str">
        <f aca="false">IF((AG52&gt;=9.999),"30",(F52+R52+X52+AD52))</f>
        <v>30</v>
      </c>
      <c r="AI52" s="199" t="n">
        <f aca="false">((AK52*3)+(AM52*3)+(AO52*3)+(AQ52*3)+(AS52*3))/15</f>
        <v>0</v>
      </c>
      <c r="AJ52" s="161" t="n">
        <f aca="false">IF((AI52&gt;=9.999),"15",(AL52+AN52+AP52+AR52+AT52))</f>
        <v>0</v>
      </c>
      <c r="AK52" s="161" t="n">
        <v>0</v>
      </c>
      <c r="AL52" s="161"/>
      <c r="AM52" s="161" t="n">
        <v>0</v>
      </c>
      <c r="AN52" s="161"/>
      <c r="AO52" s="161" t="n">
        <v>0</v>
      </c>
      <c r="AP52" s="161"/>
      <c r="AQ52" s="161" t="n">
        <v>0</v>
      </c>
      <c r="AR52" s="161"/>
      <c r="AS52" s="161" t="n">
        <v>0</v>
      </c>
      <c r="AT52" s="161"/>
      <c r="AU52" s="199" t="n">
        <f aca="false">((AW52*4)+(AY52*4))/8</f>
        <v>10.75</v>
      </c>
      <c r="AV52" s="161" t="str">
        <f aca="false">IF((AU52&gt;=9.999),"8",(AX52+AZ52))</f>
        <v>8</v>
      </c>
      <c r="AW52" s="161" t="n">
        <v>10</v>
      </c>
      <c r="AX52" s="161"/>
      <c r="AY52" s="161" t="n">
        <v>11.5</v>
      </c>
      <c r="AZ52" s="161"/>
      <c r="BA52" s="199" t="n">
        <f aca="false">((BC52*3)+(BE52*2))/5</f>
        <v>14.132</v>
      </c>
      <c r="BB52" s="161" t="str">
        <f aca="false">IF((BA52&gt;=9.999),"5",(BD52+BF52))</f>
        <v>5</v>
      </c>
      <c r="BC52" s="161" t="n">
        <v>14</v>
      </c>
      <c r="BD52" s="161" t="str">
        <f aca="false">IF((BC52&gt;=9.999),"3","0")</f>
        <v>3</v>
      </c>
      <c r="BE52" s="161" t="n">
        <v>14.33</v>
      </c>
      <c r="BF52" s="161"/>
      <c r="BG52" s="199" t="n">
        <v>14</v>
      </c>
      <c r="BH52" s="161" t="str">
        <f aca="false">IF((BG52&gt;=9.999),"2","0")</f>
        <v>2</v>
      </c>
      <c r="BI52" s="161" t="n">
        <v>10.5</v>
      </c>
      <c r="BJ52" s="161"/>
      <c r="BK52" s="243" t="n">
        <f aca="false">((AI52*15)+(AU52*8)+(BA52*5)+(BG52*2))/30</f>
        <v>6.15533333333333</v>
      </c>
      <c r="BL52" s="244" t="n">
        <f aca="false">IF((BK52&gt;=9.999),"30",(AJ52+AV52+BB52+BH52))</f>
        <v>15</v>
      </c>
      <c r="BM52" s="245" t="n">
        <f aca="false">((E52*15)+(Q52*8)+(W52*5)+(AC52*2)+(AI52*15)+(AU52*8)+(BA52*5)+(BG52*2))/60</f>
        <v>8.13583333333333</v>
      </c>
      <c r="BN52" s="246" t="n">
        <f aca="false">IF((BM52&gt;=9.999),"60",(F52+R52+X52+AD52+AJ52+AV52+BB52+BH52))</f>
        <v>36</v>
      </c>
      <c r="BO52" s="195" t="str">
        <f aca="false">IF((BM52&gt;=9.999),"Admis","Ajourné")</f>
        <v>Ajourné</v>
      </c>
    </row>
    <row r="53" customFormat="false" ht="21" hidden="false" customHeight="true" outlineLevel="0" collapsed="false">
      <c r="A53" s="196" t="n">
        <v>37</v>
      </c>
      <c r="B53" s="198" t="s">
        <v>191</v>
      </c>
      <c r="C53" s="198" t="s">
        <v>192</v>
      </c>
      <c r="D53" s="198" t="s">
        <v>193</v>
      </c>
      <c r="E53" s="197" t="n">
        <f aca="false">((G53*3)+(I53*3)+(K53*3)+(M53*3)+(O53*3))/15</f>
        <v>10.266</v>
      </c>
      <c r="F53" s="179" t="str">
        <f aca="false">IF((E53&gt;=9.999),"15",(H53+J53+L53+N53+P53))</f>
        <v>15</v>
      </c>
      <c r="G53" s="247" t="n">
        <v>13.83</v>
      </c>
      <c r="H53" s="239" t="str">
        <f aca="false">IF((G53&gt;=9.999),"3","0")</f>
        <v>3</v>
      </c>
      <c r="I53" s="247" t="n">
        <v>10.17</v>
      </c>
      <c r="J53" s="239" t="str">
        <f aca="false">IF((I53&gt;=9.999),"3","0")</f>
        <v>3</v>
      </c>
      <c r="K53" s="247" t="n">
        <v>10</v>
      </c>
      <c r="L53" s="239" t="str">
        <f aca="false">IF((K53&gt;=9.999),"3","0")</f>
        <v>3</v>
      </c>
      <c r="M53" s="247" t="n">
        <v>4</v>
      </c>
      <c r="N53" s="239" t="str">
        <f aca="false">IF((M53&gt;=9.999),"3","0")</f>
        <v>0</v>
      </c>
      <c r="O53" s="247" t="n">
        <v>13.33</v>
      </c>
      <c r="P53" s="239" t="str">
        <f aca="false">IF((O53&gt;=9.999),"3","0")</f>
        <v>3</v>
      </c>
      <c r="Q53" s="197" t="n">
        <f aca="false">((S53*4)+(U53*4))/8</f>
        <v>8.435</v>
      </c>
      <c r="R53" s="179" t="n">
        <f aca="false">IF((Q53&gt;=9.999),"8",(T53+V53))</f>
        <v>4</v>
      </c>
      <c r="S53" s="247" t="n">
        <v>10.87</v>
      </c>
      <c r="T53" s="239" t="str">
        <f aca="false">IF((S53&gt;=9.999),"4","0")</f>
        <v>4</v>
      </c>
      <c r="U53" s="247" t="n">
        <v>6</v>
      </c>
      <c r="V53" s="239" t="str">
        <f aca="false">IF((U53&gt;=9.999),"4","0")</f>
        <v>0</v>
      </c>
      <c r="W53" s="197" t="n">
        <f aca="false">((Y53*3)+(AA53*2))/5</f>
        <v>12.132</v>
      </c>
      <c r="X53" s="179" t="str">
        <f aca="false">IF((W53&gt;=9.999),"5",(Z53+AB53))</f>
        <v>5</v>
      </c>
      <c r="Y53" s="247" t="n">
        <v>12</v>
      </c>
      <c r="Z53" s="239" t="str">
        <f aca="false">IF((Y53&gt;=9.999),"3","0")</f>
        <v>3</v>
      </c>
      <c r="AA53" s="247" t="n">
        <v>12.33</v>
      </c>
      <c r="AB53" s="239" t="str">
        <f aca="false">IF((AA53&gt;=9.999),"2","0")</f>
        <v>2</v>
      </c>
      <c r="AC53" s="197" t="n">
        <v>12</v>
      </c>
      <c r="AD53" s="197" t="str">
        <f aca="false">IF((AC53&gt;=9.999),"2","0")</f>
        <v>2</v>
      </c>
      <c r="AE53" s="247" t="n">
        <v>14</v>
      </c>
      <c r="AF53" s="239" t="str">
        <f aca="false">IF((AE53&gt;=9.999),"2","0")</f>
        <v>2</v>
      </c>
      <c r="AG53" s="240" t="n">
        <f aca="false">((E53*15)+(Q53*8)+(W53*5)+(AC53*2))/30</f>
        <v>10.2043333333333</v>
      </c>
      <c r="AH53" s="241" t="str">
        <f aca="false">IF((AG53&gt;=9.999),"30",(F53+R53+X53+AD53))</f>
        <v>30</v>
      </c>
      <c r="AI53" s="199" t="n">
        <f aca="false">((AK53*3)+(AM53*3)+(AO53*3)+(AQ53*3)+(AS53*3))/15</f>
        <v>2.266</v>
      </c>
      <c r="AJ53" s="200" t="n">
        <f aca="false">IF((AI53&gt;=9.999),"15",(AL53+AN53+AP53+AR53+AT53))</f>
        <v>3</v>
      </c>
      <c r="AK53" s="248" t="n">
        <v>0</v>
      </c>
      <c r="AL53" s="242" t="str">
        <f aca="false">IF((AK53&gt;=9.999),"3","0")</f>
        <v>0</v>
      </c>
      <c r="AM53" s="248" t="n">
        <v>0</v>
      </c>
      <c r="AN53" s="242" t="str">
        <f aca="false">IF((AM53&gt;=9.999),"3","0")</f>
        <v>0</v>
      </c>
      <c r="AO53" s="248" t="n">
        <v>0</v>
      </c>
      <c r="AP53" s="242" t="str">
        <f aca="false">IF((AO53&gt;=9.999),"3","0")</f>
        <v>0</v>
      </c>
      <c r="AQ53" s="248" t="n">
        <v>0</v>
      </c>
      <c r="AR53" s="242" t="str">
        <f aca="false">IF((AQ53&gt;=9.999),"3","0")</f>
        <v>0</v>
      </c>
      <c r="AS53" s="248" t="n">
        <v>11.33</v>
      </c>
      <c r="AT53" s="242" t="str">
        <f aca="false">IF((AS53&gt;=9.999),"3","0")</f>
        <v>3</v>
      </c>
      <c r="AU53" s="199" t="n">
        <f aca="false">((AW53*4)+(AY53*4))/8</f>
        <v>5.5</v>
      </c>
      <c r="AV53" s="200" t="n">
        <f aca="false">IF((AU53&gt;=9.999),"8",(AX53+AZ53))</f>
        <v>4</v>
      </c>
      <c r="AW53" s="248" t="n">
        <v>0</v>
      </c>
      <c r="AX53" s="242" t="str">
        <f aca="false">IF((AW53&gt;=9.999),"4","0")</f>
        <v>0</v>
      </c>
      <c r="AY53" s="248" t="n">
        <v>11</v>
      </c>
      <c r="AZ53" s="242" t="str">
        <f aca="false">IF((AY53&gt;=9.999),"4","0")</f>
        <v>4</v>
      </c>
      <c r="BA53" s="199" t="n">
        <f aca="false">((BC53*3)+(BE53*2))/5</f>
        <v>10.8</v>
      </c>
      <c r="BB53" s="200" t="str">
        <f aca="false">IF((BA53&gt;=9.999),"5",(BD53+BF53))</f>
        <v>5</v>
      </c>
      <c r="BC53" s="248" t="n">
        <v>10</v>
      </c>
      <c r="BD53" s="242" t="str">
        <f aca="false">IF((BC53&gt;=9.999),"3","0")</f>
        <v>3</v>
      </c>
      <c r="BE53" s="248" t="n">
        <v>12</v>
      </c>
      <c r="BF53" s="242" t="str">
        <f aca="false">IF((BE53&gt;=9.999),"2","0")</f>
        <v>2</v>
      </c>
      <c r="BG53" s="199" t="n">
        <v>14</v>
      </c>
      <c r="BH53" s="199" t="str">
        <f aca="false">IF((BG53&gt;=9.999),"2","0")</f>
        <v>2</v>
      </c>
      <c r="BI53" s="248" t="n">
        <v>11</v>
      </c>
      <c r="BJ53" s="242" t="str">
        <f aca="false">IF((BI53&gt;=9.999),"2","0")</f>
        <v>2</v>
      </c>
      <c r="BK53" s="243" t="n">
        <f aca="false">((AI53*15)+(AU53*8)+(BA53*5)+(BG53*2))/30</f>
        <v>5.333</v>
      </c>
      <c r="BL53" s="244" t="n">
        <f aca="false">IF((BK53&gt;=9.999),"30",(AJ53+AV53+BB53+BH53))</f>
        <v>14</v>
      </c>
      <c r="BM53" s="245" t="n">
        <f aca="false">((E53*15)+(Q53*8)+(W53*5)+(AC53*2)+(AI53*15)+(AU53*8)+(BA53*5)+(BG53*2))/60</f>
        <v>7.76866666666667</v>
      </c>
      <c r="BN53" s="246" t="n">
        <f aca="false">IF((BM53&gt;=9.999),"60",(F53+R53+X53+AD53+AJ53+AV53+BB53+BH53))</f>
        <v>40</v>
      </c>
      <c r="BO53" s="195" t="str">
        <f aca="false">IF((BM53&gt;=9.999),"Admis","Ajourné")</f>
        <v>Ajourné</v>
      </c>
    </row>
    <row r="54" customFormat="false" ht="21" hidden="false" customHeight="true" outlineLevel="0" collapsed="false">
      <c r="A54" s="195" t="n">
        <v>38</v>
      </c>
      <c r="B54" s="161" t="s">
        <v>194</v>
      </c>
      <c r="C54" s="161" t="s">
        <v>195</v>
      </c>
      <c r="D54" s="161" t="s">
        <v>196</v>
      </c>
      <c r="E54" s="199" t="n">
        <f aca="false">((G54*3)+(I54*3)+(K54*3)+(M54*3)+(O54*3))/15</f>
        <v>4.466</v>
      </c>
      <c r="F54" s="200" t="n">
        <f aca="false">IF((E54&gt;=9.999),"15",(H54+J54+L54+N54+P54))</f>
        <v>6</v>
      </c>
      <c r="G54" s="248" t="n">
        <v>0</v>
      </c>
      <c r="H54" s="242" t="str">
        <f aca="false">IF((G54&gt;=9.999),"3","0")</f>
        <v>0</v>
      </c>
      <c r="I54" s="248" t="n">
        <v>0</v>
      </c>
      <c r="J54" s="242" t="str">
        <f aca="false">IF((I54&gt;=9.999),"3","0")</f>
        <v>0</v>
      </c>
      <c r="K54" s="248" t="n">
        <v>12</v>
      </c>
      <c r="L54" s="242" t="str">
        <f aca="false">IF((K54&gt;=9.999),"3","0")</f>
        <v>3</v>
      </c>
      <c r="M54" s="248" t="n">
        <v>0</v>
      </c>
      <c r="N54" s="242" t="str">
        <f aca="false">IF((M54&gt;=9.999),"3","0")</f>
        <v>0</v>
      </c>
      <c r="O54" s="248" t="n">
        <v>10.33</v>
      </c>
      <c r="P54" s="242" t="str">
        <f aca="false">IF((O54&gt;=9.999),"3","0")</f>
        <v>3</v>
      </c>
      <c r="Q54" s="199" t="n">
        <f aca="false">((S54*4)+(U54*4))/8</f>
        <v>11.06</v>
      </c>
      <c r="R54" s="200" t="str">
        <f aca="false">IF((Q54&gt;=9.999),"8",(T54+V54))</f>
        <v>8</v>
      </c>
      <c r="S54" s="248" t="n">
        <v>12.12</v>
      </c>
      <c r="T54" s="242" t="str">
        <f aca="false">IF((S54&gt;=9.999),"4","0")</f>
        <v>4</v>
      </c>
      <c r="U54" s="248" t="n">
        <v>10</v>
      </c>
      <c r="V54" s="242" t="str">
        <f aca="false">IF((U54&gt;=9.999),"4","0")</f>
        <v>4</v>
      </c>
      <c r="W54" s="199" t="n">
        <f aca="false">((Y54*3)+(AA54*2))/5</f>
        <v>13.6</v>
      </c>
      <c r="X54" s="200" t="str">
        <f aca="false">IF((W54&gt;=9.999),"5",(Z54+AB54))</f>
        <v>5</v>
      </c>
      <c r="Y54" s="248" t="n">
        <v>16</v>
      </c>
      <c r="Z54" s="242" t="str">
        <f aca="false">IF((Y54&gt;=9.999),"3","0")</f>
        <v>3</v>
      </c>
      <c r="AA54" s="248" t="n">
        <v>10</v>
      </c>
      <c r="AB54" s="242" t="str">
        <f aca="false">IF((AA54&gt;=9.999),"2","0")</f>
        <v>2</v>
      </c>
      <c r="AC54" s="199" t="n">
        <v>12</v>
      </c>
      <c r="AD54" s="199" t="str">
        <f aca="false">IF((AC54&gt;=9.999),"2","0")</f>
        <v>2</v>
      </c>
      <c r="AE54" s="248" t="n">
        <v>14</v>
      </c>
      <c r="AF54" s="242" t="str">
        <f aca="false">IF((AE54&gt;=9.999),"2","0")</f>
        <v>2</v>
      </c>
      <c r="AG54" s="243" t="n">
        <f aca="false">((E54*15)+(Q54*8)+(W54*5)+(AC54*2))/30</f>
        <v>8.249</v>
      </c>
      <c r="AH54" s="244" t="n">
        <f aca="false">IF((AG54&gt;=9.999),"30",(F54+R54+X54+AD54))</f>
        <v>21</v>
      </c>
      <c r="AI54" s="199" t="n">
        <f aca="false">((AK54*3)+(AM54*3)+(AO54*3)+(AQ54*3)+(AS54*3))/15</f>
        <v>2.4</v>
      </c>
      <c r="AJ54" s="200" t="n">
        <f aca="false">IF((AI54&gt;=9.999),"15",(AL54+AN54+AP54+AR54+AT54))</f>
        <v>3</v>
      </c>
      <c r="AK54" s="248" t="n">
        <v>0</v>
      </c>
      <c r="AL54" s="242" t="str">
        <f aca="false">IF((AK54&gt;=9.999),"3","0")</f>
        <v>0</v>
      </c>
      <c r="AM54" s="248" t="n">
        <v>0</v>
      </c>
      <c r="AN54" s="242" t="str">
        <f aca="false">IF((AM54&gt;=9.999),"3","0")</f>
        <v>0</v>
      </c>
      <c r="AO54" s="248" t="n">
        <v>0</v>
      </c>
      <c r="AP54" s="242" t="str">
        <f aca="false">IF((AO54&gt;=9.999),"3","0")</f>
        <v>0</v>
      </c>
      <c r="AQ54" s="248" t="n">
        <v>0</v>
      </c>
      <c r="AR54" s="242" t="str">
        <f aca="false">IF((AQ54&gt;=9.999),"3","0")</f>
        <v>0</v>
      </c>
      <c r="AS54" s="248" t="n">
        <v>12</v>
      </c>
      <c r="AT54" s="242" t="str">
        <f aca="false">IF((AS54&gt;=9.999),"3","0")</f>
        <v>3</v>
      </c>
      <c r="AU54" s="199" t="n">
        <f aca="false">((AW54*4)+(AY54*4))/8</f>
        <v>5.75</v>
      </c>
      <c r="AV54" s="200" t="n">
        <f aca="false">IF((AU54&gt;=9.999),"8",(AX54+AZ54))</f>
        <v>4</v>
      </c>
      <c r="AW54" s="248" t="n">
        <v>0</v>
      </c>
      <c r="AX54" s="242" t="str">
        <f aca="false">IF((AW54&gt;=9.999),"4","0")</f>
        <v>0</v>
      </c>
      <c r="AY54" s="248" t="n">
        <v>11.5</v>
      </c>
      <c r="AZ54" s="242" t="str">
        <f aca="false">IF((AY54&gt;=9.999),"4","0")</f>
        <v>4</v>
      </c>
      <c r="BA54" s="199" t="n">
        <f aca="false">((BC54*3)+(BE54*2))/5</f>
        <v>13.6</v>
      </c>
      <c r="BB54" s="200" t="str">
        <f aca="false">IF((BA54&gt;=9.999),"5",(BD54+BF54))</f>
        <v>5</v>
      </c>
      <c r="BC54" s="248" t="n">
        <v>16</v>
      </c>
      <c r="BD54" s="242" t="str">
        <f aca="false">IF((BC54&gt;=9.999),"3","0")</f>
        <v>3</v>
      </c>
      <c r="BE54" s="248" t="n">
        <v>10</v>
      </c>
      <c r="BF54" s="242" t="str">
        <f aca="false">IF((BE54&gt;=9.999),"2","0")</f>
        <v>2</v>
      </c>
      <c r="BG54" s="199" t="n">
        <v>14</v>
      </c>
      <c r="BH54" s="199" t="str">
        <f aca="false">IF((BG54&gt;=9.999),"2","0")</f>
        <v>2</v>
      </c>
      <c r="BI54" s="248" t="n">
        <v>11</v>
      </c>
      <c r="BJ54" s="242" t="str">
        <f aca="false">IF((BI54&gt;=9.999),"2","0")</f>
        <v>2</v>
      </c>
      <c r="BK54" s="243" t="n">
        <f aca="false">((AI54*15)+(AU54*8)+(BA54*5)+(BG54*2))/30</f>
        <v>5.93333333333333</v>
      </c>
      <c r="BL54" s="244" t="n">
        <f aca="false">IF((BK54&gt;=9.999),"30",(AJ54+AV54+BB54+BH54))</f>
        <v>14</v>
      </c>
      <c r="BM54" s="245" t="n">
        <f aca="false">((E54*15)+(Q54*8)+(W54*5)+(AC54*2)+(AI54*15)+(AU54*8)+(BA54*5)+(BG54*2))/60</f>
        <v>7.09116666666667</v>
      </c>
      <c r="BN54" s="246" t="n">
        <f aca="false">IF((BM54&gt;=9.999),"60",(F54+R54+X54+AD54+AJ54+AV54+BB54+BH54))</f>
        <v>35</v>
      </c>
      <c r="BO54" s="195" t="str">
        <f aca="false">IF((BM54&gt;=9.999),"Admis","Ajourné")</f>
        <v>Ajourné</v>
      </c>
    </row>
    <row r="55" customFormat="false" ht="21" hidden="false" customHeight="true" outlineLevel="0" collapsed="false">
      <c r="A55" s="195" t="n">
        <v>39</v>
      </c>
      <c r="B55" s="161" t="s">
        <v>197</v>
      </c>
      <c r="C55" s="161" t="s">
        <v>198</v>
      </c>
      <c r="D55" s="161" t="s">
        <v>199</v>
      </c>
      <c r="E55" s="199" t="n">
        <f aca="false">((G55*3)+(I55*3)+(K55*3)+(M55*3)+(O55*3))/15</f>
        <v>2.466</v>
      </c>
      <c r="F55" s="200" t="n">
        <f aca="false">IF((E55&gt;=9.999),"15",(H55+J55+L55+N55+P55))</f>
        <v>3</v>
      </c>
      <c r="G55" s="248" t="n">
        <v>0</v>
      </c>
      <c r="H55" s="242" t="str">
        <f aca="false">IF((G55&gt;=9.999),"3","0")</f>
        <v>0</v>
      </c>
      <c r="I55" s="248" t="n">
        <v>0</v>
      </c>
      <c r="J55" s="242" t="str">
        <f aca="false">IF((I55&gt;=9.999),"3","0")</f>
        <v>0</v>
      </c>
      <c r="K55" s="248" t="n">
        <v>12.33</v>
      </c>
      <c r="L55" s="242" t="str">
        <f aca="false">IF((K55&gt;=9.999),"3","0")</f>
        <v>3</v>
      </c>
      <c r="M55" s="248" t="n">
        <v>0</v>
      </c>
      <c r="N55" s="242" t="str">
        <f aca="false">IF((M55&gt;=9.999),"3","0")</f>
        <v>0</v>
      </c>
      <c r="O55" s="248" t="n">
        <v>0</v>
      </c>
      <c r="P55" s="242" t="str">
        <f aca="false">IF((O55&gt;=9.999),"3","0")</f>
        <v>0</v>
      </c>
      <c r="Q55" s="199" t="n">
        <f aca="false">((S55*4)+(U55*4))/8</f>
        <v>12</v>
      </c>
      <c r="R55" s="200" t="str">
        <f aca="false">IF((Q55&gt;=9.999),"8",(T55+V55))</f>
        <v>8</v>
      </c>
      <c r="S55" s="248" t="n">
        <v>12</v>
      </c>
      <c r="T55" s="242" t="str">
        <f aca="false">IF((S55&gt;=9.999),"4","0")</f>
        <v>4</v>
      </c>
      <c r="U55" s="248" t="n">
        <v>12</v>
      </c>
      <c r="V55" s="242" t="str">
        <f aca="false">IF((U55&gt;=9.999),"4","0")</f>
        <v>4</v>
      </c>
      <c r="W55" s="199" t="n">
        <f aca="false">((Y55*3)+(AA55*2))/5</f>
        <v>11.5</v>
      </c>
      <c r="X55" s="200" t="str">
        <f aca="false">IF((W55&gt;=9.999),"5",(Z55+AB55))</f>
        <v>5</v>
      </c>
      <c r="Y55" s="248" t="n">
        <v>11.5</v>
      </c>
      <c r="Z55" s="242" t="str">
        <f aca="false">IF((Y55&gt;=9.999),"3","0")</f>
        <v>3</v>
      </c>
      <c r="AA55" s="248" t="n">
        <v>11.5</v>
      </c>
      <c r="AB55" s="242" t="str">
        <f aca="false">IF((AA55&gt;=9.999),"2","0")</f>
        <v>2</v>
      </c>
      <c r="AC55" s="199" t="n">
        <v>12</v>
      </c>
      <c r="AD55" s="199" t="str">
        <f aca="false">IF((AC55&gt;=9.999),"2","0")</f>
        <v>2</v>
      </c>
      <c r="AE55" s="248" t="n">
        <v>10</v>
      </c>
      <c r="AF55" s="242" t="str">
        <f aca="false">IF((AE55&gt;=9.999),"2","0")</f>
        <v>2</v>
      </c>
      <c r="AG55" s="243" t="n">
        <f aca="false">((E55*15)+(Q55*8)+(W55*5)+(AC55*2))/30</f>
        <v>7.14966666666667</v>
      </c>
      <c r="AH55" s="244" t="n">
        <f aca="false">IF((AG55&gt;=9.999),"30",(F55+R55+X55+AD55))</f>
        <v>18</v>
      </c>
      <c r="AI55" s="199" t="n">
        <f aca="false">((AK55*3)+(AM55*3)+(AO55*3)+(AQ55*3)+(AS55*3))/15</f>
        <v>6.268</v>
      </c>
      <c r="AJ55" s="200" t="n">
        <f aca="false">IF((AI55&gt;=9.999),"15",(AL55+AN55+AP55+AR55+AT55))</f>
        <v>9</v>
      </c>
      <c r="AK55" s="248" t="n">
        <v>10.17</v>
      </c>
      <c r="AL55" s="242" t="str">
        <f aca="false">IF((AK55&gt;=9.999),"3","0")</f>
        <v>3</v>
      </c>
      <c r="AM55" s="248" t="n">
        <v>0</v>
      </c>
      <c r="AN55" s="242" t="str">
        <f aca="false">IF((AM55&gt;=9.999),"3","0")</f>
        <v>0</v>
      </c>
      <c r="AO55" s="248" t="n">
        <v>11.17</v>
      </c>
      <c r="AP55" s="242" t="str">
        <f aca="false">IF((AO55&gt;=9.999),"3","0")</f>
        <v>3</v>
      </c>
      <c r="AQ55" s="248" t="n">
        <v>0</v>
      </c>
      <c r="AR55" s="242" t="str">
        <f aca="false">IF((AQ55&gt;=9.999),"3","0")</f>
        <v>0</v>
      </c>
      <c r="AS55" s="248" t="n">
        <v>10</v>
      </c>
      <c r="AT55" s="242" t="str">
        <f aca="false">IF((AS55&gt;=9.999),"3","0")</f>
        <v>3</v>
      </c>
      <c r="AU55" s="199" t="n">
        <f aca="false">((AW55*4)+(AY55*4))/8</f>
        <v>10.935</v>
      </c>
      <c r="AV55" s="200" t="str">
        <f aca="false">IF((AU55&gt;=9.999),"8",(AX55+AZ55))</f>
        <v>8</v>
      </c>
      <c r="AW55" s="248" t="n">
        <v>9.37</v>
      </c>
      <c r="AX55" s="242" t="str">
        <f aca="false">IF((AW55&gt;=9.999),"4","0")</f>
        <v>0</v>
      </c>
      <c r="AY55" s="248" t="n">
        <v>12.5</v>
      </c>
      <c r="AZ55" s="242" t="str">
        <f aca="false">IF((AY55&gt;=9.999),"4","0")</f>
        <v>4</v>
      </c>
      <c r="BA55" s="199" t="n">
        <f aca="false">((BC55*3)+(BE55*2))/5</f>
        <v>10.9</v>
      </c>
      <c r="BB55" s="200" t="str">
        <f aca="false">IF((BA55&gt;=9.999),"5",(BD55+BF55))</f>
        <v>5</v>
      </c>
      <c r="BC55" s="248" t="n">
        <v>11.5</v>
      </c>
      <c r="BD55" s="242" t="str">
        <f aca="false">IF((BC55&gt;=9.999),"3","0")</f>
        <v>3</v>
      </c>
      <c r="BE55" s="248" t="n">
        <v>10</v>
      </c>
      <c r="BF55" s="242" t="str">
        <f aca="false">IF((BE55&gt;=9.999),"2","0")</f>
        <v>2</v>
      </c>
      <c r="BG55" s="199" t="n">
        <v>14</v>
      </c>
      <c r="BH55" s="199" t="str">
        <f aca="false">IF((BG55&gt;=9.999),"2","0")</f>
        <v>2</v>
      </c>
      <c r="BI55" s="248" t="n">
        <v>10</v>
      </c>
      <c r="BJ55" s="242" t="str">
        <f aca="false">IF((BI55&gt;=9.999),"2","0")</f>
        <v>2</v>
      </c>
      <c r="BK55" s="243" t="n">
        <f aca="false">((AI55*15)+(AU55*8)+(BA55*5)+(BG55*2))/30</f>
        <v>8.8</v>
      </c>
      <c r="BL55" s="244" t="n">
        <f aca="false">IF((BK55&gt;=9.999),"30",(AJ55+AV55+BB55+BH55))</f>
        <v>24</v>
      </c>
      <c r="BM55" s="245" t="n">
        <f aca="false">((E55*15)+(Q55*8)+(W55*5)+(AC55*2)+(AI55*15)+(AU55*8)+(BA55*5)+(BG55*2))/60</f>
        <v>7.97483333333333</v>
      </c>
      <c r="BN55" s="246" t="n">
        <f aca="false">IF((BM55&gt;=9.999),"60",(F55+R55+X55+AD55+AJ55+AV55+BB55+BH55))</f>
        <v>42</v>
      </c>
      <c r="BO55" s="195" t="str">
        <f aca="false">IF((BM55&gt;=9.999),"Admis","Ajourné")</f>
        <v>Ajourné</v>
      </c>
    </row>
    <row r="56" customFormat="false" ht="21" hidden="false" customHeight="true" outlineLevel="0" collapsed="false">
      <c r="A56" s="196" t="n">
        <v>40</v>
      </c>
      <c r="B56" s="198" t="s">
        <v>200</v>
      </c>
      <c r="C56" s="198" t="s">
        <v>201</v>
      </c>
      <c r="D56" s="198" t="s">
        <v>202</v>
      </c>
      <c r="E56" s="197" t="n">
        <f aca="false">((G56*3)+(I56*3)+(K56*3)+(M56*3)+(O56*3))/15</f>
        <v>10.232</v>
      </c>
      <c r="F56" s="179" t="str">
        <f aca="false">IF((E56&gt;=9.999),"15",(H56+J56+L56+N56+P56))</f>
        <v>15</v>
      </c>
      <c r="G56" s="247" t="n">
        <v>12.5</v>
      </c>
      <c r="H56" s="239" t="str">
        <f aca="false">IF((G56&gt;=9.999),"3","0")</f>
        <v>3</v>
      </c>
      <c r="I56" s="247" t="n">
        <v>4.33</v>
      </c>
      <c r="J56" s="239" t="str">
        <f aca="false">IF((I56&gt;=9.999),"3","0")</f>
        <v>0</v>
      </c>
      <c r="K56" s="247" t="n">
        <v>12</v>
      </c>
      <c r="L56" s="239" t="str">
        <f aca="false">IF((K56&gt;=9.999),"3","0")</f>
        <v>3</v>
      </c>
      <c r="M56" s="247" t="n">
        <v>10.33</v>
      </c>
      <c r="N56" s="239" t="str">
        <f aca="false">IF((M56&gt;=9.999),"3","0")</f>
        <v>3</v>
      </c>
      <c r="O56" s="247" t="n">
        <v>12</v>
      </c>
      <c r="P56" s="239" t="str">
        <f aca="false">IF((O56&gt;=9.999),"3","0")</f>
        <v>3</v>
      </c>
      <c r="Q56" s="197" t="n">
        <f aca="false">((S56*4)+(U56*4))/8</f>
        <v>10.25</v>
      </c>
      <c r="R56" s="179" t="str">
        <f aca="false">IF((Q56&gt;=9.999),"8",(T56+V56))</f>
        <v>8</v>
      </c>
      <c r="S56" s="247" t="n">
        <v>10</v>
      </c>
      <c r="T56" s="239" t="str">
        <f aca="false">IF((S56&gt;=9.999),"4","0")</f>
        <v>4</v>
      </c>
      <c r="U56" s="247" t="n">
        <v>10.5</v>
      </c>
      <c r="V56" s="239" t="str">
        <f aca="false">IF((U56&gt;=9.999),"4","0")</f>
        <v>4</v>
      </c>
      <c r="W56" s="197" t="n">
        <f aca="false">((Y56*3)+(AA56*2))/5</f>
        <v>8.7</v>
      </c>
      <c r="X56" s="179" t="n">
        <f aca="false">IF((W56&gt;=9.999),"5",(Z56+AB56))</f>
        <v>3</v>
      </c>
      <c r="Y56" s="247" t="n">
        <v>10.5</v>
      </c>
      <c r="Z56" s="239" t="str">
        <f aca="false">IF((Y56&gt;=9.999),"3","0")</f>
        <v>3</v>
      </c>
      <c r="AA56" s="247" t="n">
        <v>6</v>
      </c>
      <c r="AB56" s="239" t="str">
        <f aca="false">IF((AA56&gt;=9.999),"2","0")</f>
        <v>0</v>
      </c>
      <c r="AC56" s="197" t="n">
        <v>12</v>
      </c>
      <c r="AD56" s="197" t="str">
        <f aca="false">IF((AC56&gt;=9.999),"2","0")</f>
        <v>2</v>
      </c>
      <c r="AE56" s="247" t="n">
        <v>11.5</v>
      </c>
      <c r="AF56" s="239" t="str">
        <f aca="false">IF((AE56&gt;=9.999),"2","0")</f>
        <v>2</v>
      </c>
      <c r="AG56" s="240" t="n">
        <f aca="false">((E56*15)+(Q56*8)+(W56*5)+(AC56*2))/30</f>
        <v>10.0993333333333</v>
      </c>
      <c r="AH56" s="241" t="str">
        <f aca="false">IF((AG56&gt;=9.999),"30",(F56+R56+X56+AD56))</f>
        <v>30</v>
      </c>
      <c r="AI56" s="199" t="n">
        <f aca="false">((AK56*3)+(AM56*3)+(AO56*3)+(AQ56*3)+(AS56*3))/15</f>
        <v>4.466</v>
      </c>
      <c r="AJ56" s="200" t="n">
        <f aca="false">IF((AI56&gt;=9.999),"15",(AL56+AN56+AP56+AR56+AT56))</f>
        <v>6</v>
      </c>
      <c r="AK56" s="248" t="n">
        <v>0</v>
      </c>
      <c r="AL56" s="242" t="str">
        <f aca="false">IF((AK56&gt;=9.999),"3","0")</f>
        <v>0</v>
      </c>
      <c r="AM56" s="248" t="n">
        <v>0</v>
      </c>
      <c r="AN56" s="242" t="str">
        <f aca="false">IF((AM56&gt;=9.999),"3","0")</f>
        <v>0</v>
      </c>
      <c r="AO56" s="248" t="n">
        <v>12.33</v>
      </c>
      <c r="AP56" s="242" t="str">
        <f aca="false">IF((AO56&gt;=9.999),"3","0")</f>
        <v>3</v>
      </c>
      <c r="AQ56" s="248" t="n">
        <v>10</v>
      </c>
      <c r="AR56" s="242" t="str">
        <f aca="false">IF((AQ56&gt;=9.999),"3","0")</f>
        <v>3</v>
      </c>
      <c r="AS56" s="248" t="n">
        <v>0</v>
      </c>
      <c r="AT56" s="242" t="str">
        <f aca="false">IF((AS56&gt;=9.999),"3","0")</f>
        <v>0</v>
      </c>
      <c r="AU56" s="199" t="n">
        <f aca="false">((AW56*4)+(AY56*4))/8</f>
        <v>5.25</v>
      </c>
      <c r="AV56" s="200" t="n">
        <f aca="false">IF((AU56&gt;=9.999),"8",(AX56+AZ56))</f>
        <v>4</v>
      </c>
      <c r="AW56" s="248" t="n">
        <v>0</v>
      </c>
      <c r="AX56" s="242" t="str">
        <f aca="false">IF((AW56&gt;=9.999),"4","0")</f>
        <v>0</v>
      </c>
      <c r="AY56" s="248" t="n">
        <v>10.5</v>
      </c>
      <c r="AZ56" s="242" t="str">
        <f aca="false">IF((AY56&gt;=9.999),"4","0")</f>
        <v>4</v>
      </c>
      <c r="BA56" s="199" t="n">
        <f aca="false">((BC56*3)+(BE56*2))/5</f>
        <v>6</v>
      </c>
      <c r="BB56" s="200" t="n">
        <f aca="false">IF((BA56&gt;=9.999),"5",(BD56+BF56))</f>
        <v>3</v>
      </c>
      <c r="BC56" s="248" t="n">
        <v>10</v>
      </c>
      <c r="BD56" s="242" t="str">
        <f aca="false">IF((BC56&gt;=9.999),"3","0")</f>
        <v>3</v>
      </c>
      <c r="BE56" s="248" t="n">
        <v>0</v>
      </c>
      <c r="BF56" s="242" t="str">
        <f aca="false">IF((BE56&gt;=9.999),"2","0")</f>
        <v>0</v>
      </c>
      <c r="BG56" s="199" t="n">
        <v>14</v>
      </c>
      <c r="BH56" s="199" t="str">
        <f aca="false">IF((BG56&gt;=9.999),"2","0")</f>
        <v>2</v>
      </c>
      <c r="BI56" s="248" t="n">
        <v>10</v>
      </c>
      <c r="BJ56" s="242" t="str">
        <f aca="false">IF((BI56&gt;=9.999),"2","0")</f>
        <v>2</v>
      </c>
      <c r="BK56" s="243" t="n">
        <f aca="false">((AI56*15)+(AU56*8)+(BA56*5)+(BG56*2))/30</f>
        <v>5.56633333333333</v>
      </c>
      <c r="BL56" s="244" t="n">
        <f aca="false">IF((BK56&gt;=9.999),"30",(AJ56+AV56+BB56+BH56))</f>
        <v>15</v>
      </c>
      <c r="BM56" s="245" t="n">
        <f aca="false">((E56*15)+(Q56*8)+(W56*5)+(AC56*2)+(AI56*15)+(AU56*8)+(BA56*5)+(BG56*2))/60</f>
        <v>7.83283333333333</v>
      </c>
      <c r="BN56" s="246" t="n">
        <f aca="false">IF((BM56&gt;=9.999),"60",(F56+R56+X56+AD56+AJ56+AV56+BB56+BH56))</f>
        <v>43</v>
      </c>
      <c r="BO56" s="195" t="str">
        <f aca="false">IF((BM56&gt;=9.999),"Admis","Ajourné")</f>
        <v>Ajourné</v>
      </c>
    </row>
    <row r="57" customFormat="false" ht="21" hidden="false" customHeight="true" outlineLevel="0" collapsed="false">
      <c r="A57" s="195" t="n">
        <v>41</v>
      </c>
      <c r="B57" s="161" t="s">
        <v>203</v>
      </c>
      <c r="C57" s="161" t="s">
        <v>204</v>
      </c>
      <c r="D57" s="161" t="s">
        <v>205</v>
      </c>
      <c r="E57" s="199" t="n">
        <f aca="false">((G57*3)+(I57*3)+(K57*3)+(M57*3)+(O57*3))/15</f>
        <v>4.834</v>
      </c>
      <c r="F57" s="161" t="n">
        <f aca="false">IF((E57&gt;=9.999),"15",(H57+J57+L57+N57+P57))</f>
        <v>0</v>
      </c>
      <c r="G57" s="161" t="n">
        <v>0</v>
      </c>
      <c r="H57" s="161" t="str">
        <f aca="false">IF((G57&gt;=9.999),"3","0")</f>
        <v>0</v>
      </c>
      <c r="I57" s="161" t="n">
        <v>0</v>
      </c>
      <c r="J57" s="161" t="str">
        <f aca="false">IF((I57&gt;=9.999),"3","0")</f>
        <v>0</v>
      </c>
      <c r="K57" s="161" t="n">
        <v>12</v>
      </c>
      <c r="L57" s="161"/>
      <c r="M57" s="161" t="n">
        <v>12.17</v>
      </c>
      <c r="N57" s="161"/>
      <c r="O57" s="161" t="n">
        <v>0</v>
      </c>
      <c r="P57" s="161" t="str">
        <f aca="false">IF((O57&gt;=9.999),"3","0")</f>
        <v>0</v>
      </c>
      <c r="Q57" s="199" t="n">
        <f aca="false">((S57*4)+(U57*4))/8</f>
        <v>12.125</v>
      </c>
      <c r="R57" s="161" t="str">
        <f aca="false">IF((Q57&gt;=9.999),"8",(T57+V57))</f>
        <v>8</v>
      </c>
      <c r="S57" s="161" t="n">
        <v>11.75</v>
      </c>
      <c r="T57" s="161" t="str">
        <f aca="false">IF((S57&gt;=9.999),"4","0")</f>
        <v>4</v>
      </c>
      <c r="U57" s="161" t="n">
        <v>12.5</v>
      </c>
      <c r="V57" s="161"/>
      <c r="W57" s="199" t="n">
        <f aca="false">((Y57*3)+(AA57*2))/5</f>
        <v>11.6</v>
      </c>
      <c r="X57" s="161" t="str">
        <f aca="false">IF((W57&gt;=9.999),"5",(Z57+AB57))</f>
        <v>5</v>
      </c>
      <c r="Y57" s="161" t="n">
        <v>13</v>
      </c>
      <c r="Z57" s="161" t="str">
        <f aca="false">IF((Y57&gt;=9.999),"3","0")</f>
        <v>3</v>
      </c>
      <c r="AA57" s="161" t="n">
        <v>9.5</v>
      </c>
      <c r="AB57" s="161"/>
      <c r="AC57" s="199" t="n">
        <v>12</v>
      </c>
      <c r="AD57" s="161" t="str">
        <f aca="false">IF((AC57&gt;=9.999),"2","0")</f>
        <v>2</v>
      </c>
      <c r="AE57" s="161" t="n">
        <v>0</v>
      </c>
      <c r="AF57" s="161" t="str">
        <f aca="false">IF((AE57&gt;=9.999),"2","0")</f>
        <v>0</v>
      </c>
      <c r="AG57" s="243" t="n">
        <f aca="false">((E57*15)+(Q57*8)+(W57*5)+(AC57*2))/30</f>
        <v>8.38366666666667</v>
      </c>
      <c r="AH57" s="244" t="n">
        <f aca="false">IF((AG57&gt;=9.999),"30",(F57+R57+X57+AD57))</f>
        <v>15</v>
      </c>
      <c r="AI57" s="199" t="n">
        <f aca="false">((AK57*3)+(AM57*3)+(AO57*3)+(AQ57*3)+(AS57*3))/15</f>
        <v>6.6</v>
      </c>
      <c r="AJ57" s="161" t="n">
        <f aca="false">IF((AI57&gt;=9.999),"15",(AL57+AN57+AP57+AR57+AT57))</f>
        <v>9</v>
      </c>
      <c r="AK57" s="161" t="n">
        <v>0</v>
      </c>
      <c r="AL57" s="161" t="str">
        <f aca="false">IF((AK57&gt;=9.999),"3","0")</f>
        <v>0</v>
      </c>
      <c r="AM57" s="161" t="n">
        <v>0</v>
      </c>
      <c r="AN57" s="161" t="str">
        <f aca="false">IF((AM57&gt;=9.999),"3","0")</f>
        <v>0</v>
      </c>
      <c r="AO57" s="161" t="n">
        <v>11</v>
      </c>
      <c r="AP57" s="161" t="str">
        <f aca="false">IF((AO57&gt;=9.999),"3","0")</f>
        <v>3</v>
      </c>
      <c r="AQ57" s="161" t="n">
        <v>10.67</v>
      </c>
      <c r="AR57" s="161" t="str">
        <f aca="false">IF((AQ57&gt;=9.999),"3","0")</f>
        <v>3</v>
      </c>
      <c r="AS57" s="161" t="n">
        <v>11.33</v>
      </c>
      <c r="AT57" s="161" t="str">
        <f aca="false">IF((AS57&gt;=9.999),"3","0")</f>
        <v>3</v>
      </c>
      <c r="AU57" s="199" t="n">
        <f aca="false">((AW57*4)+(AY57*4))/8</f>
        <v>12.375</v>
      </c>
      <c r="AV57" s="161" t="str">
        <f aca="false">IF((AU57&gt;=9.999),"8",(AX57+AZ57))</f>
        <v>8</v>
      </c>
      <c r="AW57" s="161" t="n">
        <v>11.75</v>
      </c>
      <c r="AX57" s="161" t="str">
        <f aca="false">IF((AW57&gt;=9.999),"4","0")</f>
        <v>4</v>
      </c>
      <c r="AY57" s="161" t="n">
        <v>13</v>
      </c>
      <c r="AZ57" s="161" t="str">
        <f aca="false">IF((AY57&gt;=9.999),"4","0")</f>
        <v>4</v>
      </c>
      <c r="BA57" s="199" t="n">
        <f aca="false">((BC57*3)+(BE57*2))/5</f>
        <v>10</v>
      </c>
      <c r="BB57" s="161" t="str">
        <f aca="false">IF((BA57&gt;=9.999),"5",(BD57+BF57))</f>
        <v>5</v>
      </c>
      <c r="BC57" s="161" t="n">
        <v>12</v>
      </c>
      <c r="BD57" s="161" t="str">
        <f aca="false">IF((BC57&gt;=9.999),"3","0")</f>
        <v>3</v>
      </c>
      <c r="BE57" s="161" t="n">
        <v>7</v>
      </c>
      <c r="BF57" s="161" t="str">
        <f aca="false">IF((BE57&gt;=9.999),"2","0")</f>
        <v>0</v>
      </c>
      <c r="BG57" s="199" t="n">
        <v>14</v>
      </c>
      <c r="BH57" s="161" t="str">
        <f aca="false">IF((BG57&gt;=9.999),"2","0")</f>
        <v>2</v>
      </c>
      <c r="BI57" s="161" t="n">
        <v>10</v>
      </c>
      <c r="BJ57" s="161" t="str">
        <f aca="false">IF((BI57&gt;=9.999),"2","0")</f>
        <v>2</v>
      </c>
      <c r="BK57" s="243" t="n">
        <f aca="false">((AI57*15)+(AU57*8)+(BA57*5)+(BG57*2))/30</f>
        <v>9.2</v>
      </c>
      <c r="BL57" s="244" t="n">
        <f aca="false">IF((BK57&gt;=9.999),"30",(AJ57+AV57+BB57+BH57))</f>
        <v>24</v>
      </c>
      <c r="BM57" s="245" t="n">
        <f aca="false">((E57*15)+(Q57*8)+(W57*5)+(AC57*2)+(AI57*15)+(AU57*8)+(BA57*5)+(BG57*2))/60</f>
        <v>8.79183333333333</v>
      </c>
      <c r="BN57" s="246" t="n">
        <f aca="false">IF((BM57&gt;=9.999),"60",(F57+R57+X57+AD57+AJ57+AV57+BB57+BH57))</f>
        <v>39</v>
      </c>
      <c r="BO57" s="195" t="str">
        <f aca="false">IF((BM57&gt;=9.999),"Admis","Ajourné")</f>
        <v>Ajourné</v>
      </c>
    </row>
    <row r="58" customFormat="false" ht="21" hidden="false" customHeight="true" outlineLevel="0" collapsed="false">
      <c r="A58" s="195" t="n">
        <v>42</v>
      </c>
      <c r="B58" s="161" t="s">
        <v>206</v>
      </c>
      <c r="C58" s="161" t="s">
        <v>207</v>
      </c>
      <c r="D58" s="161" t="s">
        <v>208</v>
      </c>
      <c r="E58" s="199" t="n">
        <f aca="false">((G58*3)+(I58*3)+(K58*3)+(M58*3)+(O58*3))/15</f>
        <v>2.2</v>
      </c>
      <c r="F58" s="161" t="n">
        <f aca="false">IF((E58&gt;=9.999),"15",(H58+J58+L58+N58+P58))</f>
        <v>0</v>
      </c>
      <c r="G58" s="161" t="n">
        <v>0</v>
      </c>
      <c r="H58" s="161" t="str">
        <f aca="false">IF((G58&gt;=9.999),"3","0")</f>
        <v>0</v>
      </c>
      <c r="I58" s="161" t="n">
        <v>0</v>
      </c>
      <c r="J58" s="161" t="str">
        <f aca="false">IF((I58&gt;=9.999),"3","0")</f>
        <v>0</v>
      </c>
      <c r="K58" s="161" t="n">
        <v>11</v>
      </c>
      <c r="L58" s="161"/>
      <c r="M58" s="161" t="n">
        <v>0</v>
      </c>
      <c r="N58" s="161"/>
      <c r="O58" s="161" t="n">
        <v>0</v>
      </c>
      <c r="P58" s="161" t="str">
        <f aca="false">IF((O58&gt;=9.999),"3","0")</f>
        <v>0</v>
      </c>
      <c r="Q58" s="199" t="n">
        <f aca="false">((S58*4)+(U58*4))/8</f>
        <v>10.75</v>
      </c>
      <c r="R58" s="161" t="str">
        <f aca="false">IF((Q58&gt;=9.999),"8",(T58+V58))</f>
        <v>8</v>
      </c>
      <c r="S58" s="161" t="n">
        <v>11</v>
      </c>
      <c r="T58" s="161" t="str">
        <f aca="false">IF((S58&gt;=9.999),"4","0")</f>
        <v>4</v>
      </c>
      <c r="U58" s="161" t="n">
        <v>10.5</v>
      </c>
      <c r="V58" s="161"/>
      <c r="W58" s="199" t="n">
        <f aca="false">((Y58*3)+(AA58*2))/5</f>
        <v>10.568</v>
      </c>
      <c r="X58" s="161" t="str">
        <f aca="false">IF((W58&gt;=9.999),"5",(Z58+AB58))</f>
        <v>5</v>
      </c>
      <c r="Y58" s="161" t="n">
        <v>10.5</v>
      </c>
      <c r="Z58" s="161" t="str">
        <f aca="false">IF((Y58&gt;=9.999),"3","0")</f>
        <v>3</v>
      </c>
      <c r="AA58" s="161" t="n">
        <v>10.67</v>
      </c>
      <c r="AB58" s="161"/>
      <c r="AC58" s="199" t="n">
        <v>12</v>
      </c>
      <c r="AD58" s="161" t="str">
        <f aca="false">IF((AC58&gt;=9.999),"2","0")</f>
        <v>2</v>
      </c>
      <c r="AE58" s="161" t="n">
        <v>14</v>
      </c>
      <c r="AF58" s="161"/>
      <c r="AG58" s="243" t="n">
        <f aca="false">((E58*15)+(Q58*8)+(W58*5)+(AC58*2))/30</f>
        <v>6.528</v>
      </c>
      <c r="AH58" s="244" t="n">
        <f aca="false">IF((AG58&gt;=9.999),"30",(F58+R58+X58+AD58))</f>
        <v>15</v>
      </c>
      <c r="AI58" s="199" t="n">
        <f aca="false">((AK58*3)+(AM58*3)+(AO58*3)+(AQ58*3)+(AS58*3))/15</f>
        <v>4.468</v>
      </c>
      <c r="AJ58" s="161" t="n">
        <f aca="false">IF((AI58&gt;=9.999),"15",(AL58+AN58+AP58+AR58+AT58))</f>
        <v>6</v>
      </c>
      <c r="AK58" s="161" t="n">
        <v>0</v>
      </c>
      <c r="AL58" s="161" t="str">
        <f aca="false">IF((AK58&gt;=9.999),"3","0")</f>
        <v>0</v>
      </c>
      <c r="AM58" s="161" t="n">
        <v>10.67</v>
      </c>
      <c r="AN58" s="161" t="str">
        <f aca="false">IF((AM58&gt;=9.999),"3","0")</f>
        <v>3</v>
      </c>
      <c r="AO58" s="161" t="n">
        <v>11.67</v>
      </c>
      <c r="AP58" s="161" t="str">
        <f aca="false">IF((AO58&gt;=9.999),"3","0")</f>
        <v>3</v>
      </c>
      <c r="AQ58" s="161" t="n">
        <v>0</v>
      </c>
      <c r="AR58" s="161" t="str">
        <f aca="false">IF((AQ58&gt;=9.999),"3","0")</f>
        <v>0</v>
      </c>
      <c r="AS58" s="161" t="n">
        <v>0</v>
      </c>
      <c r="AT58" s="161" t="str">
        <f aca="false">IF((AS58&gt;=9.999),"3","0")</f>
        <v>0</v>
      </c>
      <c r="AU58" s="199" t="n">
        <f aca="false">((AW58*4)+(AY58*4))/8</f>
        <v>10.665</v>
      </c>
      <c r="AV58" s="161" t="str">
        <f aca="false">IF((AU58&gt;=9.999),"8",(AX58+AZ58))</f>
        <v>8</v>
      </c>
      <c r="AW58" s="161" t="n">
        <v>8.33</v>
      </c>
      <c r="AX58" s="161" t="str">
        <f aca="false">IF((AW58&gt;=9.999),"4","0")</f>
        <v>0</v>
      </c>
      <c r="AY58" s="161" t="n">
        <v>13</v>
      </c>
      <c r="AZ58" s="161" t="str">
        <f aca="false">IF((AY58&gt;=9.999),"4","0")</f>
        <v>4</v>
      </c>
      <c r="BA58" s="199" t="n">
        <f aca="false">((BC58*3)+(BE58*2))/5</f>
        <v>13.1</v>
      </c>
      <c r="BB58" s="161" t="str">
        <f aca="false">IF((BA58&gt;=9.999),"5",(BD58+BF58))</f>
        <v>5</v>
      </c>
      <c r="BC58" s="161" t="n">
        <v>12.5</v>
      </c>
      <c r="BD58" s="161" t="str">
        <f aca="false">IF((BC58&gt;=9.999),"3","0")</f>
        <v>3</v>
      </c>
      <c r="BE58" s="161" t="n">
        <v>14</v>
      </c>
      <c r="BF58" s="161" t="str">
        <f aca="false">IF((BE58&gt;=9.999),"2","0")</f>
        <v>2</v>
      </c>
      <c r="BG58" s="199" t="n">
        <v>14</v>
      </c>
      <c r="BH58" s="161" t="str">
        <f aca="false">IF((BG58&gt;=9.999),"2","0")</f>
        <v>2</v>
      </c>
      <c r="BI58" s="161" t="n">
        <v>10</v>
      </c>
      <c r="BJ58" s="161" t="str">
        <f aca="false">IF((BI58&gt;=9.999),"2","0")</f>
        <v>2</v>
      </c>
      <c r="BK58" s="243" t="n">
        <f aca="false">((AI58*15)+(AU58*8)+(BA58*5)+(BG58*2))/30</f>
        <v>8.19466666666667</v>
      </c>
      <c r="BL58" s="244" t="n">
        <f aca="false">IF((BK58&gt;=9.999),"30",(AJ58+AV58+BB58+BH58))</f>
        <v>21</v>
      </c>
      <c r="BM58" s="245" t="n">
        <f aca="false">((E58*15)+(Q58*8)+(W58*5)+(AC58*2)+(AI58*15)+(AU58*8)+(BA58*5)+(BG58*2))/60</f>
        <v>7.36133333333333</v>
      </c>
      <c r="BN58" s="246" t="n">
        <f aca="false">IF((BM58&gt;=9.999),"60",(F58+R58+X58+AD58+AJ58+AV58+BB58+BH58))</f>
        <v>36</v>
      </c>
      <c r="BO58" s="195" t="str">
        <f aca="false">IF((BM58&gt;=9.999),"Admis","Ajourné")</f>
        <v>Ajourné</v>
      </c>
    </row>
    <row r="59" customFormat="false" ht="21" hidden="false" customHeight="true" outlineLevel="0" collapsed="false">
      <c r="A59" s="195" t="n">
        <v>43</v>
      </c>
      <c r="B59" s="195" t="s">
        <v>209</v>
      </c>
      <c r="C59" s="195" t="s">
        <v>210</v>
      </c>
      <c r="D59" s="195" t="s">
        <v>211</v>
      </c>
      <c r="E59" s="199" t="n">
        <f aca="false">((G59*3)+(I59*3)+(K59*3)+(M59*3)+(O59*3))/15</f>
        <v>9.598</v>
      </c>
      <c r="F59" s="200" t="n">
        <f aca="false">IF((E59&gt;=9.999),"15",(H59+J59+L59+N59+P59))</f>
        <v>9</v>
      </c>
      <c r="G59" s="242" t="n">
        <v>11.67</v>
      </c>
      <c r="H59" s="242" t="str">
        <f aca="false">IF((G59&gt;=9.999),"3","0")</f>
        <v>3</v>
      </c>
      <c r="I59" s="242" t="n">
        <v>12.83</v>
      </c>
      <c r="J59" s="242" t="str">
        <f aca="false">IF((I59&gt;=9.999),"3","0")</f>
        <v>3</v>
      </c>
      <c r="K59" s="242" t="n">
        <v>9.33</v>
      </c>
      <c r="L59" s="242" t="str">
        <f aca="false">IF((K59&gt;=9.999),"3","0")</f>
        <v>0</v>
      </c>
      <c r="M59" s="242" t="n">
        <v>10.83</v>
      </c>
      <c r="N59" s="242" t="str">
        <f aca="false">IF((M59&gt;=9.999),"3","0")</f>
        <v>3</v>
      </c>
      <c r="O59" s="242" t="n">
        <v>3.33</v>
      </c>
      <c r="P59" s="242" t="str">
        <f aca="false">IF((O59&gt;=9.999),"3","0")</f>
        <v>0</v>
      </c>
      <c r="Q59" s="199" t="n">
        <f aca="false">((S59*4)+(U59*4))/8</f>
        <v>11</v>
      </c>
      <c r="R59" s="200" t="str">
        <f aca="false">IF((Q59&gt;=9.999),"8",(T59+V59))</f>
        <v>8</v>
      </c>
      <c r="S59" s="242" t="n">
        <v>10</v>
      </c>
      <c r="T59" s="242" t="str">
        <f aca="false">IF((S59&gt;=9.999),"4","0")</f>
        <v>4</v>
      </c>
      <c r="U59" s="242" t="n">
        <v>12</v>
      </c>
      <c r="V59" s="242" t="str">
        <f aca="false">IF((U59&gt;=9.999),"4","0")</f>
        <v>4</v>
      </c>
      <c r="W59" s="199" t="n">
        <f aca="false">((Y59*3)+(AA59*2))/5</f>
        <v>7.9</v>
      </c>
      <c r="X59" s="200" t="n">
        <f aca="false">IF((W59&gt;=9.999),"5",(Z59+AB59))</f>
        <v>3</v>
      </c>
      <c r="Y59" s="242" t="n">
        <v>10.5</v>
      </c>
      <c r="Z59" s="242" t="str">
        <f aca="false">IF((Y59&gt;=9.999),"3","0")</f>
        <v>3</v>
      </c>
      <c r="AA59" s="242" t="n">
        <v>4</v>
      </c>
      <c r="AB59" s="242" t="str">
        <f aca="false">IF((AA59&gt;=9.999),"2","0")</f>
        <v>0</v>
      </c>
      <c r="AC59" s="199" t="n">
        <v>12</v>
      </c>
      <c r="AD59" s="199" t="str">
        <f aca="false">IF((AC59&gt;=9.999),"2","0")</f>
        <v>2</v>
      </c>
      <c r="AE59" s="242" t="n">
        <v>14.5</v>
      </c>
      <c r="AF59" s="242" t="str">
        <f aca="false">IF((AE59&gt;=9.999),"2","0")</f>
        <v>2</v>
      </c>
      <c r="AG59" s="243" t="n">
        <f aca="false">((E59*15)+(Q59*8)+(W59*5)+(AC59*2))/30</f>
        <v>9.849</v>
      </c>
      <c r="AH59" s="244" t="n">
        <f aca="false">IF((AG59&gt;=9.999),"30",(F59+R59+X59+AD59))</f>
        <v>22</v>
      </c>
      <c r="AI59" s="199" t="n">
        <f aca="false">((AK59*3)+(AM59*3)+(AO59*3)+(AQ59*3)+(AS59*3))/15</f>
        <v>4.332</v>
      </c>
      <c r="AJ59" s="200" t="n">
        <f aca="false">IF((AI59&gt;=9.999),"15",(AL59+AN59+AP59+AR59+AT59))</f>
        <v>0</v>
      </c>
      <c r="AK59" s="242" t="n">
        <v>10.83</v>
      </c>
      <c r="AL59" s="242"/>
      <c r="AM59" s="242" t="n">
        <v>0</v>
      </c>
      <c r="AN59" s="242" t="str">
        <f aca="false">IF((AM59&gt;=9.999),"3","0")</f>
        <v>0</v>
      </c>
      <c r="AO59" s="242" t="n">
        <v>0</v>
      </c>
      <c r="AP59" s="242" t="str">
        <f aca="false">IF((AO59&gt;=9.999),"3","0")</f>
        <v>0</v>
      </c>
      <c r="AQ59" s="242" t="n">
        <v>10.83</v>
      </c>
      <c r="AR59" s="242"/>
      <c r="AS59" s="242" t="n">
        <v>0</v>
      </c>
      <c r="AT59" s="242" t="str">
        <f aca="false">IF((AS59&gt;=9.999),"3","0")</f>
        <v>0</v>
      </c>
      <c r="AU59" s="199" t="n">
        <f aca="false">((AW59*4)+(AY59*4))/8</f>
        <v>10.835</v>
      </c>
      <c r="AV59" s="200" t="str">
        <f aca="false">IF((AU59&gt;=9.999),"8",(AX59+AZ59))</f>
        <v>8</v>
      </c>
      <c r="AW59" s="242" t="n">
        <v>9.67</v>
      </c>
      <c r="AX59" s="242" t="str">
        <f aca="false">IF((AW59&gt;=9.999),"4","0")</f>
        <v>0</v>
      </c>
      <c r="AY59" s="242" t="n">
        <v>12</v>
      </c>
      <c r="AZ59" s="242"/>
      <c r="BA59" s="199" t="n">
        <f aca="false">((BC59*3)+(BE59*2))/5</f>
        <v>6</v>
      </c>
      <c r="BB59" s="200" t="n">
        <f aca="false">IF((BA59&gt;=9.999),"5",(BD59+BF59))</f>
        <v>0</v>
      </c>
      <c r="BC59" s="242" t="n">
        <v>10</v>
      </c>
      <c r="BD59" s="242"/>
      <c r="BE59" s="242" t="n">
        <v>0</v>
      </c>
      <c r="BF59" s="242" t="str">
        <f aca="false">IF((BE59&gt;=9.999),"2","0")</f>
        <v>0</v>
      </c>
      <c r="BG59" s="199" t="n">
        <v>14</v>
      </c>
      <c r="BH59" s="199" t="str">
        <f aca="false">IF((BG59&gt;=9.999),"2","0")</f>
        <v>2</v>
      </c>
      <c r="BI59" s="242" t="n">
        <v>11</v>
      </c>
      <c r="BJ59" s="242"/>
      <c r="BK59" s="243" t="n">
        <f aca="false">((AI59*15)+(AU59*8)+(BA59*5)+(BG59*2))/30</f>
        <v>6.98866666666667</v>
      </c>
      <c r="BL59" s="244" t="n">
        <f aca="false">IF((BK59&gt;=9.999),"30",(AJ59+AV59+BB59+BH59))</f>
        <v>10</v>
      </c>
      <c r="BM59" s="245" t="n">
        <f aca="false">((E59*15)+(Q59*8)+(W59*5)+(AC59*2)+(AI59*15)+(AU59*8)+(BA59*5)+(BG59*2))/60</f>
        <v>8.41883333333333</v>
      </c>
      <c r="BN59" s="246" t="n">
        <f aca="false">IF((BM59&gt;=9.999),"60",(F59+R59+X59+AD59+AJ59+AV59+BB59+BH59))</f>
        <v>32</v>
      </c>
      <c r="BO59" s="195" t="str">
        <f aca="false">IF((BM59&gt;=9.999),"Admis","Ajourné")</f>
        <v>Ajourné</v>
      </c>
    </row>
    <row r="60" customFormat="false" ht="21" hidden="false" customHeight="true" outlineLevel="0" collapsed="false">
      <c r="A60" s="196" t="n">
        <v>44</v>
      </c>
      <c r="B60" s="198" t="s">
        <v>212</v>
      </c>
      <c r="C60" s="198" t="s">
        <v>213</v>
      </c>
      <c r="D60" s="198" t="s">
        <v>214</v>
      </c>
      <c r="E60" s="197" t="n">
        <f aca="false">((G60*3)+(I60*3)+(K60*3)+(M60*3)+(O60*3))/15</f>
        <v>9.6</v>
      </c>
      <c r="F60" s="179" t="n">
        <f aca="false">IF((E60&gt;=9.999),"15",(H60+J60+L60+N60+P60))</f>
        <v>6</v>
      </c>
      <c r="G60" s="247" t="n">
        <v>8</v>
      </c>
      <c r="H60" s="239" t="str">
        <f aca="false">IF((G60&gt;=9.999),"3","0")</f>
        <v>0</v>
      </c>
      <c r="I60" s="247" t="n">
        <v>14</v>
      </c>
      <c r="J60" s="239" t="str">
        <f aca="false">IF((I60&gt;=9.999),"3","0")</f>
        <v>3</v>
      </c>
      <c r="K60" s="247" t="n">
        <v>7.67</v>
      </c>
      <c r="L60" s="239" t="str">
        <f aca="false">IF((K60&gt;=9.999),"3","0")</f>
        <v>0</v>
      </c>
      <c r="M60" s="247" t="n">
        <v>8.33</v>
      </c>
      <c r="N60" s="239" t="str">
        <f aca="false">IF((M60&gt;=9.999),"3","0")</f>
        <v>0</v>
      </c>
      <c r="O60" s="247" t="n">
        <v>10</v>
      </c>
      <c r="P60" s="239" t="str">
        <f aca="false">IF((O60&gt;=9.999),"3","0")</f>
        <v>3</v>
      </c>
      <c r="Q60" s="197" t="n">
        <f aca="false">((S60*4)+(U60*4))/8</f>
        <v>10.75</v>
      </c>
      <c r="R60" s="179" t="str">
        <f aca="false">IF((Q60&gt;=9.999),"8",(T60+V60))</f>
        <v>8</v>
      </c>
      <c r="S60" s="247" t="n">
        <v>12</v>
      </c>
      <c r="T60" s="239" t="str">
        <f aca="false">IF((S60&gt;=9.999),"4","0")</f>
        <v>4</v>
      </c>
      <c r="U60" s="247" t="n">
        <v>9.5</v>
      </c>
      <c r="V60" s="239" t="str">
        <f aca="false">IF((U60&gt;=9.999),"4","0")</f>
        <v>0</v>
      </c>
      <c r="W60" s="197" t="n">
        <f aca="false">((Y60*3)+(AA60*2))/5</f>
        <v>13</v>
      </c>
      <c r="X60" s="179" t="str">
        <f aca="false">IF((W60&gt;=9.999),"5",(Z60+AB60))</f>
        <v>5</v>
      </c>
      <c r="Y60" s="247" t="n">
        <v>13</v>
      </c>
      <c r="Z60" s="239" t="str">
        <f aca="false">IF((Y60&gt;=9.999),"3","0")</f>
        <v>3</v>
      </c>
      <c r="AA60" s="247" t="n">
        <v>13</v>
      </c>
      <c r="AB60" s="239" t="str">
        <f aca="false">IF((AA60&gt;=9.999),"2","0")</f>
        <v>2</v>
      </c>
      <c r="AC60" s="197" t="n">
        <v>12</v>
      </c>
      <c r="AD60" s="197" t="str">
        <f aca="false">IF((AC60&gt;=9.999),"2","0")</f>
        <v>2</v>
      </c>
      <c r="AE60" s="247" t="n">
        <v>12.5</v>
      </c>
      <c r="AF60" s="239" t="str">
        <f aca="false">IF((AE60&gt;=9.999),"2","0")</f>
        <v>2</v>
      </c>
      <c r="AG60" s="240" t="n">
        <f aca="false">((E60*15)+(Q60*8)+(W60*5)+(AC60*2))/30</f>
        <v>10.6333333333333</v>
      </c>
      <c r="AH60" s="241" t="str">
        <f aca="false">IF((AG60&gt;=9.999),"30",(F60+R60+X60+AD60))</f>
        <v>30</v>
      </c>
      <c r="AI60" s="199" t="n">
        <f aca="false">((AK60*3)+(AM60*3)+(AO60*3)+(AQ60*3)+(AS60*3))/15</f>
        <v>0</v>
      </c>
      <c r="AJ60" s="200" t="n">
        <f aca="false">IF((AI60&gt;=9.999),"15",(AL60+AN60+AP60+AR60+AT60))</f>
        <v>0</v>
      </c>
      <c r="AK60" s="248" t="n">
        <v>0</v>
      </c>
      <c r="AL60" s="242" t="str">
        <f aca="false">IF((AK60&gt;=9.999),"3","0")</f>
        <v>0</v>
      </c>
      <c r="AM60" s="248" t="n">
        <v>0</v>
      </c>
      <c r="AN60" s="242" t="str">
        <f aca="false">IF((AM60&gt;=9.999),"3","0")</f>
        <v>0</v>
      </c>
      <c r="AO60" s="248" t="n">
        <v>0</v>
      </c>
      <c r="AP60" s="242" t="str">
        <f aca="false">IF((AO60&gt;=9.999),"3","0")</f>
        <v>0</v>
      </c>
      <c r="AQ60" s="248" t="n">
        <v>0</v>
      </c>
      <c r="AR60" s="242" t="str">
        <f aca="false">IF((AQ60&gt;=9.999),"3","0")</f>
        <v>0</v>
      </c>
      <c r="AS60" s="248" t="n">
        <v>0</v>
      </c>
      <c r="AT60" s="242" t="str">
        <f aca="false">IF((AS60&gt;=9.999),"3","0")</f>
        <v>0</v>
      </c>
      <c r="AU60" s="199" t="n">
        <f aca="false">((AW60*4)+(AY60*4))/8</f>
        <v>10.75</v>
      </c>
      <c r="AV60" s="200" t="str">
        <f aca="false">IF((AU60&gt;=9.999),"8",(AX60+AZ60))</f>
        <v>8</v>
      </c>
      <c r="AW60" s="248" t="n">
        <v>12</v>
      </c>
      <c r="AX60" s="242" t="str">
        <f aca="false">IF((AW60&gt;=9.999),"4","0")</f>
        <v>4</v>
      </c>
      <c r="AY60" s="248" t="n">
        <v>9.5</v>
      </c>
      <c r="AZ60" s="242" t="str">
        <f aca="false">IF((AY60&gt;=9.999),"4","0")</f>
        <v>0</v>
      </c>
      <c r="BA60" s="199" t="n">
        <f aca="false">((BC60*3)+(BE60*2))/5</f>
        <v>6.3</v>
      </c>
      <c r="BB60" s="200" t="n">
        <f aca="false">IF((BA60&gt;=9.999),"5",(BD60+BF60))</f>
        <v>3</v>
      </c>
      <c r="BC60" s="248" t="n">
        <v>10.5</v>
      </c>
      <c r="BD60" s="242" t="str">
        <f aca="false">IF((BC60&gt;=9.999),"3","0")</f>
        <v>3</v>
      </c>
      <c r="BE60" s="248" t="n">
        <v>0</v>
      </c>
      <c r="BF60" s="242" t="str">
        <f aca="false">IF((BE60&gt;=9.999),"2","0")</f>
        <v>0</v>
      </c>
      <c r="BG60" s="199" t="n">
        <v>14</v>
      </c>
      <c r="BH60" s="199" t="str">
        <f aca="false">IF((BG60&gt;=9.999),"2","0")</f>
        <v>2</v>
      </c>
      <c r="BI60" s="248" t="n">
        <v>11.5</v>
      </c>
      <c r="BJ60" s="242" t="str">
        <f aca="false">IF((BI60&gt;=9.999),"2","0")</f>
        <v>2</v>
      </c>
      <c r="BK60" s="243" t="n">
        <f aca="false">((AI60*15)+(AU60*8)+(BA60*5)+(BG60*2))/30</f>
        <v>4.85</v>
      </c>
      <c r="BL60" s="244" t="n">
        <f aca="false">IF((BK60&gt;=9.999),"30",(AJ60+AV60+BB60+BH60))</f>
        <v>13</v>
      </c>
      <c r="BM60" s="245" t="n">
        <f aca="false">((E60*15)+(Q60*8)+(W60*5)+(AC60*2)+(AI60*15)+(AU60*8)+(BA60*5)+(BG60*2))/60</f>
        <v>7.74166666666667</v>
      </c>
      <c r="BN60" s="246" t="n">
        <f aca="false">IF((BM60&gt;=9.999),"60",(F60+R60+X60+AD60+AJ60+AV60+BB60+BH60))</f>
        <v>34</v>
      </c>
      <c r="BO60" s="195" t="str">
        <f aca="false">IF((BM60&gt;=9.999),"Admis","Ajourné")</f>
        <v>Ajourné</v>
      </c>
    </row>
    <row r="61" customFormat="false" ht="21" hidden="false" customHeight="true" outlineLevel="0" collapsed="false">
      <c r="A61" s="195" t="n">
        <v>45</v>
      </c>
      <c r="B61" s="161" t="s">
        <v>215</v>
      </c>
      <c r="C61" s="161" t="s">
        <v>216</v>
      </c>
      <c r="D61" s="161" t="s">
        <v>217</v>
      </c>
      <c r="E61" s="199" t="n">
        <f aca="false">((G61*3)+(I61*3)+(K61*3)+(M61*3)+(O61*3))/15</f>
        <v>9.432</v>
      </c>
      <c r="F61" s="200" t="n">
        <f aca="false">IF((E61&gt;=9.999),"15",(H61+J61+L61+N61+P61))</f>
        <v>12</v>
      </c>
      <c r="G61" s="248" t="n">
        <v>10.33</v>
      </c>
      <c r="H61" s="242" t="str">
        <f aca="false">IF((G61&gt;=9.999),"3","0")</f>
        <v>3</v>
      </c>
      <c r="I61" s="248" t="n">
        <v>3.5</v>
      </c>
      <c r="J61" s="242" t="str">
        <f aca="false">IF((I61&gt;=9.999),"3","0")</f>
        <v>0</v>
      </c>
      <c r="K61" s="248" t="n">
        <v>10.33</v>
      </c>
      <c r="L61" s="242" t="str">
        <f aca="false">IF((K61&gt;=9.999),"3","0")</f>
        <v>3</v>
      </c>
      <c r="M61" s="248" t="n">
        <v>12.5</v>
      </c>
      <c r="N61" s="242" t="str">
        <f aca="false">IF((M61&gt;=9.999),"3","0")</f>
        <v>3</v>
      </c>
      <c r="O61" s="248" t="n">
        <v>10.5</v>
      </c>
      <c r="P61" s="242" t="str">
        <f aca="false">IF((O61&gt;=9.999),"3","0")</f>
        <v>3</v>
      </c>
      <c r="Q61" s="199" t="n">
        <f aca="false">((S61*4)+(U61*4))/8</f>
        <v>10.75</v>
      </c>
      <c r="R61" s="200" t="str">
        <f aca="false">IF((Q61&gt;=9.999),"8",(T61+V61))</f>
        <v>8</v>
      </c>
      <c r="S61" s="248" t="n">
        <v>11.5</v>
      </c>
      <c r="T61" s="242" t="str">
        <f aca="false">IF((S61&gt;=9.999),"4","0")</f>
        <v>4</v>
      </c>
      <c r="U61" s="248" t="n">
        <v>10</v>
      </c>
      <c r="V61" s="242" t="str">
        <f aca="false">IF((U61&gt;=9.999),"4","0")</f>
        <v>4</v>
      </c>
      <c r="W61" s="199" t="n">
        <f aca="false">((Y61*3)+(AA61*2))/5</f>
        <v>12.2</v>
      </c>
      <c r="X61" s="200" t="str">
        <f aca="false">IF((W61&gt;=9.999),"5",(Z61+AB61))</f>
        <v>5</v>
      </c>
      <c r="Y61" s="248" t="n">
        <v>13</v>
      </c>
      <c r="Z61" s="242" t="str">
        <f aca="false">IF((Y61&gt;=9.999),"3","0")</f>
        <v>3</v>
      </c>
      <c r="AA61" s="248" t="n">
        <v>11</v>
      </c>
      <c r="AB61" s="242" t="str">
        <f aca="false">IF((AA61&gt;=9.999),"2","0")</f>
        <v>2</v>
      </c>
      <c r="AC61" s="199" t="n">
        <v>12</v>
      </c>
      <c r="AD61" s="199" t="str">
        <f aca="false">IF((AC61&gt;=9.999),"2","0")</f>
        <v>2</v>
      </c>
      <c r="AE61" s="248" t="n">
        <v>8</v>
      </c>
      <c r="AF61" s="242" t="str">
        <f aca="false">IF((AE61&gt;=9.999),"2","0")</f>
        <v>0</v>
      </c>
      <c r="AG61" s="243" t="n">
        <f aca="false">((E61*15)+(Q61*8)+(W61*5)+(AC61*2))/30</f>
        <v>10.416</v>
      </c>
      <c r="AH61" s="244" t="str">
        <f aca="false">IF((AG61&gt;=9.999),"30",(F61+R61+X61+AD61))</f>
        <v>30</v>
      </c>
      <c r="AI61" s="199" t="n">
        <f aca="false">((AK61*3)+(AM61*3)+(AO61*3)+(AQ61*3)+(AS61*3))/15</f>
        <v>4.534</v>
      </c>
      <c r="AJ61" s="200" t="n">
        <f aca="false">IF((AI61&gt;=9.999),"15",(AL61+AN61+AP61+AR61+AT61))</f>
        <v>6</v>
      </c>
      <c r="AK61" s="248" t="n">
        <v>0</v>
      </c>
      <c r="AL61" s="242" t="str">
        <f aca="false">IF((AK61&gt;=9.999),"3","0")</f>
        <v>0</v>
      </c>
      <c r="AM61" s="248" t="n">
        <v>0</v>
      </c>
      <c r="AN61" s="242" t="str">
        <f aca="false">IF((AM61&gt;=9.999),"3","0")</f>
        <v>0</v>
      </c>
      <c r="AO61" s="248" t="n">
        <v>11.67</v>
      </c>
      <c r="AP61" s="242" t="str">
        <f aca="false">IF((AO61&gt;=9.999),"3","0")</f>
        <v>3</v>
      </c>
      <c r="AQ61" s="248" t="n">
        <v>0</v>
      </c>
      <c r="AR61" s="242" t="str">
        <f aca="false">IF((AQ61&gt;=9.999),"3","0")</f>
        <v>0</v>
      </c>
      <c r="AS61" s="248" t="n">
        <v>11</v>
      </c>
      <c r="AT61" s="242" t="str">
        <f aca="false">IF((AS61&gt;=9.999),"3","0")</f>
        <v>3</v>
      </c>
      <c r="AU61" s="199" t="n">
        <f aca="false">((AW61*4)+(AY61*4))/8</f>
        <v>11.5</v>
      </c>
      <c r="AV61" s="200" t="str">
        <f aca="false">IF((AU61&gt;=9.999),"8",(AX61+AZ61))</f>
        <v>8</v>
      </c>
      <c r="AW61" s="248" t="n">
        <v>11</v>
      </c>
      <c r="AX61" s="242" t="str">
        <f aca="false">IF((AW61&gt;=9.999),"4","0")</f>
        <v>4</v>
      </c>
      <c r="AY61" s="248" t="n">
        <v>12</v>
      </c>
      <c r="AZ61" s="242" t="str">
        <f aca="false">IF((AY61&gt;=9.999),"4","0")</f>
        <v>4</v>
      </c>
      <c r="BA61" s="199" t="n">
        <f aca="false">((BC61*3)+(BE61*2))/5</f>
        <v>11.632</v>
      </c>
      <c r="BB61" s="200" t="str">
        <f aca="false">IF((BA61&gt;=9.999),"5",(BD61+BF61))</f>
        <v>5</v>
      </c>
      <c r="BC61" s="248" t="n">
        <v>13</v>
      </c>
      <c r="BD61" s="242" t="str">
        <f aca="false">IF((BC61&gt;=9.999),"3","0")</f>
        <v>3</v>
      </c>
      <c r="BE61" s="248" t="n">
        <v>9.58</v>
      </c>
      <c r="BF61" s="242" t="str">
        <f aca="false">IF((BE61&gt;=9.999),"2","0")</f>
        <v>0</v>
      </c>
      <c r="BG61" s="199" t="n">
        <v>14</v>
      </c>
      <c r="BH61" s="199" t="str">
        <f aca="false">IF((BG61&gt;=9.999),"2","0")</f>
        <v>2</v>
      </c>
      <c r="BI61" s="248" t="n">
        <v>10</v>
      </c>
      <c r="BJ61" s="242" t="str">
        <f aca="false">IF((BI61&gt;=9.999),"2","0")</f>
        <v>2</v>
      </c>
      <c r="BK61" s="243" t="n">
        <f aca="false">((AI61*15)+(AU61*8)+(BA61*5)+(BG61*2))/30</f>
        <v>8.20566666666667</v>
      </c>
      <c r="BL61" s="244" t="n">
        <f aca="false">IF((BK61&gt;=9.999),"30",(AJ61+AV61+BB61+BH61))</f>
        <v>21</v>
      </c>
      <c r="BM61" s="245" t="n">
        <f aca="false">((E61*15)+(Q61*8)+(W61*5)+(AC61*2)+(AI61*15)+(AU61*8)+(BA61*5)+(BG61*2))/60</f>
        <v>9.31083333333333</v>
      </c>
      <c r="BN61" s="246" t="n">
        <f aca="false">IF((BM61&gt;=9.999),"60",(F61+R61+X61+AD61+AJ61+AV61+BB61+BH61))</f>
        <v>48</v>
      </c>
      <c r="BO61" s="195" t="str">
        <f aca="false">IF((BM61&gt;=9.999),"Admis","Ajourné")</f>
        <v>Ajourné</v>
      </c>
    </row>
    <row r="62" customFormat="false" ht="21" hidden="false" customHeight="true" outlineLevel="0" collapsed="false">
      <c r="A62" s="195" t="n">
        <v>46</v>
      </c>
      <c r="B62" s="161" t="s">
        <v>218</v>
      </c>
      <c r="C62" s="161" t="s">
        <v>219</v>
      </c>
      <c r="D62" s="161" t="s">
        <v>220</v>
      </c>
      <c r="E62" s="199" t="n">
        <f aca="false">((G62*3)+(I62*3)+(K62*3)+(M62*3)+(O62*3))/15</f>
        <v>8.666</v>
      </c>
      <c r="F62" s="200" t="n">
        <f aca="false">IF((E62&gt;=9.999),"15",(H62+J62+L62+N62+P62))</f>
        <v>9</v>
      </c>
      <c r="G62" s="248" t="n">
        <v>10.33</v>
      </c>
      <c r="H62" s="242" t="str">
        <f aca="false">IF((G62&gt;=9.999),"3","0")</f>
        <v>3</v>
      </c>
      <c r="I62" s="248" t="n">
        <v>2</v>
      </c>
      <c r="J62" s="242" t="str">
        <f aca="false">IF((I62&gt;=9.999),"3","0")</f>
        <v>0</v>
      </c>
      <c r="K62" s="248" t="n">
        <v>12</v>
      </c>
      <c r="L62" s="242" t="str">
        <f aca="false">IF((K62&gt;=9.999),"3","0")</f>
        <v>3</v>
      </c>
      <c r="M62" s="248" t="n">
        <v>10.5</v>
      </c>
      <c r="N62" s="242" t="str">
        <f aca="false">IF((M62&gt;=9.999),"3","0")</f>
        <v>3</v>
      </c>
      <c r="O62" s="248" t="n">
        <v>8.5</v>
      </c>
      <c r="P62" s="242" t="str">
        <f aca="false">IF((O62&gt;=9.999),"3","0")</f>
        <v>0</v>
      </c>
      <c r="Q62" s="199" t="n">
        <f aca="false">((S62*4)+(U62*4))/8</f>
        <v>11.75</v>
      </c>
      <c r="R62" s="200" t="str">
        <f aca="false">IF((Q62&gt;=9.999),"8",(T62+V62))</f>
        <v>8</v>
      </c>
      <c r="S62" s="248" t="n">
        <v>13.5</v>
      </c>
      <c r="T62" s="242" t="str">
        <f aca="false">IF((S62&gt;=9.999),"4","0")</f>
        <v>4</v>
      </c>
      <c r="U62" s="248" t="n">
        <v>10</v>
      </c>
      <c r="V62" s="242" t="str">
        <f aca="false">IF((U62&gt;=9.999),"4","0")</f>
        <v>4</v>
      </c>
      <c r="W62" s="199" t="n">
        <f aca="false">((Y62*3)+(AA62*2))/5</f>
        <v>12.132</v>
      </c>
      <c r="X62" s="200" t="str">
        <f aca="false">IF((W62&gt;=9.999),"5",(Z62+AB62))</f>
        <v>5</v>
      </c>
      <c r="Y62" s="248" t="n">
        <v>13</v>
      </c>
      <c r="Z62" s="242" t="str">
        <f aca="false">IF((Y62&gt;=9.999),"3","0")</f>
        <v>3</v>
      </c>
      <c r="AA62" s="248" t="n">
        <v>10.83</v>
      </c>
      <c r="AB62" s="242" t="str">
        <f aca="false">IF((AA62&gt;=9.999),"2","0")</f>
        <v>2</v>
      </c>
      <c r="AC62" s="199" t="n">
        <v>12</v>
      </c>
      <c r="AD62" s="199" t="str">
        <f aca="false">IF((AC62&gt;=9.999),"2","0")</f>
        <v>2</v>
      </c>
      <c r="AE62" s="248" t="n">
        <v>12.25</v>
      </c>
      <c r="AF62" s="242" t="str">
        <f aca="false">IF((AE62&gt;=9.999),"2","0")</f>
        <v>2</v>
      </c>
      <c r="AG62" s="240" t="n">
        <f aca="false">((E62*15)+(Q62*8)+(W62*5)+(AC62*2))/30</f>
        <v>10.2883333333333</v>
      </c>
      <c r="AH62" s="244" t="str">
        <f aca="false">IF((AG62&gt;=9.999),"30",(F62+R62+X62+AD62))</f>
        <v>30</v>
      </c>
      <c r="AI62" s="199" t="n">
        <f aca="false">((AK62*3)+(AM62*3)+(AO62*3)+(AQ62*3)+(AS62*3))/15</f>
        <v>10.1</v>
      </c>
      <c r="AJ62" s="200" t="str">
        <f aca="false">IF((AI62&gt;=9.999),"15",(AL62+AN62+AP62+AR62+AT62))</f>
        <v>15</v>
      </c>
      <c r="AK62" s="248" t="n">
        <v>11</v>
      </c>
      <c r="AL62" s="242" t="str">
        <f aca="false">IF((AK62&gt;=9.999),"3","0")</f>
        <v>3</v>
      </c>
      <c r="AM62" s="248" t="n">
        <v>11.5</v>
      </c>
      <c r="AN62" s="242" t="str">
        <f aca="false">IF((AM62&gt;=9.999),"3","0")</f>
        <v>3</v>
      </c>
      <c r="AO62" s="248" t="n">
        <v>10</v>
      </c>
      <c r="AP62" s="242" t="str">
        <f aca="false">IF((AO62&gt;=9.999),"3","0")</f>
        <v>3</v>
      </c>
      <c r="AQ62" s="248" t="n">
        <v>8</v>
      </c>
      <c r="AR62" s="242" t="str">
        <f aca="false">IF((AQ62&gt;=9.999),"3","0")</f>
        <v>0</v>
      </c>
      <c r="AS62" s="248" t="n">
        <v>10</v>
      </c>
      <c r="AT62" s="242" t="str">
        <f aca="false">IF((AS62&gt;=9.999),"3","0")</f>
        <v>3</v>
      </c>
      <c r="AU62" s="199" t="n">
        <f aca="false">((AW62*4)+(AY62*4))/8</f>
        <v>10</v>
      </c>
      <c r="AV62" s="200" t="str">
        <f aca="false">IF((AU62&gt;=9.999),"8",(AX62+AZ62))</f>
        <v>8</v>
      </c>
      <c r="AW62" s="248" t="n">
        <v>10</v>
      </c>
      <c r="AX62" s="242" t="str">
        <f aca="false">IF((AW62&gt;=9.999),"4","0")</f>
        <v>4</v>
      </c>
      <c r="AY62" s="248" t="n">
        <v>10</v>
      </c>
      <c r="AZ62" s="242" t="str">
        <f aca="false">IF((AY62&gt;=9.999),"4","0")</f>
        <v>4</v>
      </c>
      <c r="BA62" s="199" t="n">
        <f aca="false">((BC62*3)+(BE62*2))/5</f>
        <v>11.4</v>
      </c>
      <c r="BB62" s="200" t="str">
        <f aca="false">IF((BA62&gt;=9.999),"5",(BD62+BF62))</f>
        <v>5</v>
      </c>
      <c r="BC62" s="248" t="n">
        <v>12</v>
      </c>
      <c r="BD62" s="242" t="str">
        <f aca="false">IF((BC62&gt;=9.999),"3","0")</f>
        <v>3</v>
      </c>
      <c r="BE62" s="248" t="n">
        <v>10.5</v>
      </c>
      <c r="BF62" s="242" t="str">
        <f aca="false">IF((BE62&gt;=9.999),"2","0")</f>
        <v>2</v>
      </c>
      <c r="BG62" s="199" t="n">
        <v>11.5</v>
      </c>
      <c r="BH62" s="199" t="str">
        <f aca="false">IF((BG62&gt;=9.999),"2","0")</f>
        <v>2</v>
      </c>
      <c r="BI62" s="248" t="n">
        <v>11.5</v>
      </c>
      <c r="BJ62" s="242" t="str">
        <f aca="false">IF((BI62&gt;=9.999),"2","0")</f>
        <v>2</v>
      </c>
      <c r="BK62" s="243" t="n">
        <f aca="false">((AI62*15)+(AU62*8)+(BA62*5)+(BG62*2))/30</f>
        <v>10.3833333333333</v>
      </c>
      <c r="BL62" s="244" t="str">
        <f aca="false">IF((BK62&gt;=9.999),"30",(AJ62+AV62+BB62+BH62))</f>
        <v>30</v>
      </c>
      <c r="BM62" s="245" t="n">
        <f aca="false">((E62*15)+(Q62*8)+(W62*5)+(AC62*2)+(AI62*15)+(AU62*8)+(BA62*5)+(BG62*2))/60</f>
        <v>10.3358333333333</v>
      </c>
      <c r="BN62" s="246" t="str">
        <f aca="false">IF((BM62&gt;=9.999),"60",(F62+R62+X62+AD62+AJ62+AV62+BB62+BH62))</f>
        <v>60</v>
      </c>
      <c r="BO62" s="195" t="s">
        <v>221</v>
      </c>
    </row>
    <row r="63" customFormat="false" ht="21" hidden="false" customHeight="true" outlineLevel="0" collapsed="false">
      <c r="A63" s="195" t="n">
        <v>47</v>
      </c>
      <c r="B63" s="161" t="s">
        <v>222</v>
      </c>
      <c r="C63" s="161" t="s">
        <v>223</v>
      </c>
      <c r="D63" s="161" t="s">
        <v>224</v>
      </c>
      <c r="E63" s="199" t="n">
        <f aca="false">((G63*3)+(I63*3)+(K63*3)+(M63*3)+(O63*3))/15</f>
        <v>4.334</v>
      </c>
      <c r="F63" s="200" t="n">
        <f aca="false">IF((E63&gt;=9.999),"15",(H63+J63+L63+N63+P63))</f>
        <v>6</v>
      </c>
      <c r="G63" s="248" t="n">
        <v>0</v>
      </c>
      <c r="H63" s="242" t="str">
        <f aca="false">IF((G63&gt;=9.999),"3","0")</f>
        <v>0</v>
      </c>
      <c r="I63" s="248" t="n">
        <v>10.67</v>
      </c>
      <c r="J63" s="242" t="str">
        <f aca="false">IF((I63&gt;=9.999),"3","0")</f>
        <v>3</v>
      </c>
      <c r="K63" s="248" t="n">
        <v>0</v>
      </c>
      <c r="L63" s="242" t="str">
        <f aca="false">IF((K63&gt;=9.999),"3","0")</f>
        <v>0</v>
      </c>
      <c r="M63" s="248" t="n">
        <v>0</v>
      </c>
      <c r="N63" s="242" t="str">
        <f aca="false">IF((M63&gt;=9.999),"3","0")</f>
        <v>0</v>
      </c>
      <c r="O63" s="248" t="n">
        <v>11</v>
      </c>
      <c r="P63" s="242" t="str">
        <f aca="false">IF((O63&gt;=9.999),"3","0")</f>
        <v>3</v>
      </c>
      <c r="Q63" s="199" t="n">
        <f aca="false">((S63*4)+(U63*4))/8</f>
        <v>10.375</v>
      </c>
      <c r="R63" s="200" t="str">
        <f aca="false">IF((Q63&gt;=9.999),"8",(T63+V63))</f>
        <v>8</v>
      </c>
      <c r="S63" s="248" t="n">
        <v>11</v>
      </c>
      <c r="T63" s="242" t="str">
        <f aca="false">IF((S63&gt;=9.999),"4","0")</f>
        <v>4</v>
      </c>
      <c r="U63" s="248" t="n">
        <v>9.75</v>
      </c>
      <c r="V63" s="242" t="str">
        <f aca="false">IF((U63&gt;=9.999),"4","0")</f>
        <v>0</v>
      </c>
      <c r="W63" s="199" t="n">
        <f aca="false">((Y63*3)+(AA63*2))/5</f>
        <v>11.732</v>
      </c>
      <c r="X63" s="200" t="str">
        <f aca="false">IF((W63&gt;=9.999),"5",(Z63+AB63))</f>
        <v>5</v>
      </c>
      <c r="Y63" s="248" t="n">
        <v>12</v>
      </c>
      <c r="Z63" s="242" t="str">
        <f aca="false">IF((Y63&gt;=9.999),"3","0")</f>
        <v>3</v>
      </c>
      <c r="AA63" s="248" t="n">
        <v>11.33</v>
      </c>
      <c r="AB63" s="242" t="str">
        <f aca="false">IF((AA63&gt;=9.999),"2","0")</f>
        <v>2</v>
      </c>
      <c r="AC63" s="199" t="n">
        <v>12</v>
      </c>
      <c r="AD63" s="199" t="str">
        <f aca="false">IF((AC63&gt;=9.999),"2","0")</f>
        <v>2</v>
      </c>
      <c r="AE63" s="248" t="n">
        <v>14</v>
      </c>
      <c r="AF63" s="242" t="str">
        <f aca="false">IF((AE63&gt;=9.999),"2","0")</f>
        <v>2</v>
      </c>
      <c r="AG63" s="243" t="n">
        <f aca="false">((E63*15)+(Q63*8)+(W63*5)+(AC63*2))/30</f>
        <v>7.689</v>
      </c>
      <c r="AH63" s="244" t="n">
        <f aca="false">IF((AG63&gt;=9.999),"30",(F63+R63+X63+AD63))</f>
        <v>21</v>
      </c>
      <c r="AI63" s="199" t="n">
        <f aca="false">((AK63*3)+(AM63*3)+(AO63*3)+(AQ63*3)+(AS63*3))/15</f>
        <v>0</v>
      </c>
      <c r="AJ63" s="200" t="n">
        <f aca="false">IF((AI63&gt;=9.999),"15",(AL63+AN63+AP63+AR63+AT63))</f>
        <v>0</v>
      </c>
      <c r="AK63" s="248" t="n">
        <v>0</v>
      </c>
      <c r="AL63" s="242" t="str">
        <f aca="false">IF((AK63&gt;=9.999),"3","0")</f>
        <v>0</v>
      </c>
      <c r="AM63" s="248" t="n">
        <v>0</v>
      </c>
      <c r="AN63" s="242" t="str">
        <f aca="false">IF((AM63&gt;=9.999),"3","0")</f>
        <v>0</v>
      </c>
      <c r="AO63" s="248" t="n">
        <v>0</v>
      </c>
      <c r="AP63" s="242" t="str">
        <f aca="false">IF((AO63&gt;=9.999),"3","0")</f>
        <v>0</v>
      </c>
      <c r="AQ63" s="248" t="n">
        <v>0</v>
      </c>
      <c r="AR63" s="242" t="str">
        <f aca="false">IF((AQ63&gt;=9.999),"3","0")</f>
        <v>0</v>
      </c>
      <c r="AS63" s="248" t="n">
        <v>0</v>
      </c>
      <c r="AT63" s="242" t="str">
        <f aca="false">IF((AS63&gt;=9.999),"3","0")</f>
        <v>0</v>
      </c>
      <c r="AU63" s="199" t="n">
        <f aca="false">((AW63*4)+(AY63*4))/8</f>
        <v>5</v>
      </c>
      <c r="AV63" s="200" t="n">
        <f aca="false">IF((AU63&gt;=9.999),"8",(AX63+AZ63))</f>
        <v>4</v>
      </c>
      <c r="AW63" s="248" t="n">
        <v>10</v>
      </c>
      <c r="AX63" s="242" t="str">
        <f aca="false">IF((AW63&gt;=9.999),"4","0")</f>
        <v>4</v>
      </c>
      <c r="AY63" s="248" t="n">
        <v>0</v>
      </c>
      <c r="AZ63" s="242" t="str">
        <f aca="false">IF((AY63&gt;=9.999),"4","0")</f>
        <v>0</v>
      </c>
      <c r="BA63" s="199" t="n">
        <f aca="false">((BC63*3)+(BE63*2))/5</f>
        <v>11</v>
      </c>
      <c r="BB63" s="200" t="str">
        <f aca="false">IF((BA63&gt;=9.999),"5",(BD63+BF63))</f>
        <v>5</v>
      </c>
      <c r="BC63" s="248" t="n">
        <v>12</v>
      </c>
      <c r="BD63" s="242" t="str">
        <f aca="false">IF((BC63&gt;=9.999),"3","0")</f>
        <v>3</v>
      </c>
      <c r="BE63" s="248" t="n">
        <v>9.5</v>
      </c>
      <c r="BF63" s="242" t="str">
        <f aca="false">IF((BE63&gt;=9.999),"2","0")</f>
        <v>0</v>
      </c>
      <c r="BG63" s="199" t="n">
        <v>14</v>
      </c>
      <c r="BH63" s="199" t="str">
        <f aca="false">IF((BG63&gt;=9.999),"2","0")</f>
        <v>2</v>
      </c>
      <c r="BI63" s="248" t="n">
        <v>11</v>
      </c>
      <c r="BJ63" s="242" t="str">
        <f aca="false">IF((BI63&gt;=9.999),"2","0")</f>
        <v>2</v>
      </c>
      <c r="BK63" s="243" t="n">
        <f aca="false">((AI63*15)+(AU63*8)+(BA63*5)+(BG63*2))/30</f>
        <v>4.1</v>
      </c>
      <c r="BL63" s="244" t="n">
        <f aca="false">IF((BK63&gt;=9.999),"30",(AJ63+AV63+BB63+BH63))</f>
        <v>11</v>
      </c>
      <c r="BM63" s="245" t="n">
        <f aca="false">((E63*15)+(Q63*8)+(W63*5)+(AC63*2)+(AI63*15)+(AU63*8)+(BA63*5)+(BG63*2))/60</f>
        <v>5.8945</v>
      </c>
      <c r="BN63" s="246" t="n">
        <f aca="false">IF((BM63&gt;=9.999),"60",(F63+R63+X63+AD63+AJ63+AV63+BB63+BH63))</f>
        <v>32</v>
      </c>
      <c r="BO63" s="195" t="str">
        <f aca="false">IF((BM63&gt;=9.999),"Admis","Ajourné")</f>
        <v>Ajourné</v>
      </c>
    </row>
    <row r="64" customFormat="false" ht="21" hidden="false" customHeight="true" outlineLevel="0" collapsed="false">
      <c r="A64" s="196" t="n">
        <v>48</v>
      </c>
      <c r="B64" s="198" t="s">
        <v>225</v>
      </c>
      <c r="C64" s="198" t="s">
        <v>223</v>
      </c>
      <c r="D64" s="198" t="s">
        <v>226</v>
      </c>
      <c r="E64" s="197" t="n">
        <f aca="false">((G64*3)+(I64*3)+(K64*3)+(M64*3)+(O64*3))/15</f>
        <v>9.6</v>
      </c>
      <c r="F64" s="198" t="n">
        <f aca="false">IF((E64&gt;=9.999),"15",(H64+J64+L64+N64+P64))</f>
        <v>9</v>
      </c>
      <c r="G64" s="198" t="n">
        <v>12.83</v>
      </c>
      <c r="H64" s="198" t="str">
        <f aca="false">IF((G64&gt;=9.999),"3","0")</f>
        <v>3</v>
      </c>
      <c r="I64" s="198" t="n">
        <v>6</v>
      </c>
      <c r="J64" s="198" t="str">
        <f aca="false">IF((I64&gt;=9.999),"3","0")</f>
        <v>0</v>
      </c>
      <c r="K64" s="198" t="n">
        <v>10.83</v>
      </c>
      <c r="L64" s="198" t="str">
        <f aca="false">IF((K64&gt;=9.999),"3","0")</f>
        <v>3</v>
      </c>
      <c r="M64" s="198" t="n">
        <v>4.67</v>
      </c>
      <c r="N64" s="198" t="str">
        <f aca="false">IF((M64&gt;=9.999),"3","0")</f>
        <v>0</v>
      </c>
      <c r="O64" s="198" t="n">
        <v>13.67</v>
      </c>
      <c r="P64" s="198" t="str">
        <f aca="false">IF((O64&gt;=9.999),"3","0")</f>
        <v>3</v>
      </c>
      <c r="Q64" s="197" t="n">
        <f aca="false">((S64*4)+(U64*4))/8</f>
        <v>10.375</v>
      </c>
      <c r="R64" s="198" t="str">
        <f aca="false">IF((Q64&gt;=9.999),"8",(T64+V64))</f>
        <v>8</v>
      </c>
      <c r="S64" s="198" t="n">
        <v>11.5</v>
      </c>
      <c r="T64" s="198" t="str">
        <f aca="false">IF((S64&gt;=9.999),"4","0")</f>
        <v>4</v>
      </c>
      <c r="U64" s="198" t="n">
        <v>9.25</v>
      </c>
      <c r="V64" s="198" t="str">
        <f aca="false">IF((U64&gt;=9.999),"4","0")</f>
        <v>0</v>
      </c>
      <c r="W64" s="197" t="n">
        <f aca="false">((Y64*3)+(AA64*2))/5</f>
        <v>11.032</v>
      </c>
      <c r="X64" s="198" t="str">
        <f aca="false">IF((W64&gt;=9.999),"5",(Z64+AB64))</f>
        <v>5</v>
      </c>
      <c r="Y64" s="198" t="n">
        <v>10.5</v>
      </c>
      <c r="Z64" s="198" t="str">
        <f aca="false">IF((Y64&gt;=9.999),"3","0")</f>
        <v>3</v>
      </c>
      <c r="AA64" s="198" t="n">
        <v>11.83</v>
      </c>
      <c r="AB64" s="198" t="str">
        <f aca="false">IF((AA64&gt;=9.999),"2","0")</f>
        <v>2</v>
      </c>
      <c r="AC64" s="197" t="n">
        <v>12</v>
      </c>
      <c r="AD64" s="198" t="str">
        <f aca="false">IF((AC64&gt;=9.999),"2","0")</f>
        <v>2</v>
      </c>
      <c r="AE64" s="198" t="n">
        <v>11.5</v>
      </c>
      <c r="AF64" s="198" t="str">
        <f aca="false">IF((AE64&gt;=9.999),"2","0")</f>
        <v>2</v>
      </c>
      <c r="AG64" s="240" t="n">
        <f aca="false">((E64*15)+(Q64*8)+(W64*5)+(AC64*2))/30</f>
        <v>10.2053333333333</v>
      </c>
      <c r="AH64" s="241" t="str">
        <f aca="false">IF((AG64&gt;=9.999),"30",(F64+R64+X64+AD64))</f>
        <v>30</v>
      </c>
      <c r="AI64" s="199" t="n">
        <f aca="false">((AK64*3)+(AM64*3)+(AO64*3)+(AQ64*3)+(AS64*3))/15</f>
        <v>4.766</v>
      </c>
      <c r="AJ64" s="161" t="n">
        <f aca="false">IF((AI64&gt;=9.999),"15",(AL64+AN64+AP64+AR64+AT64))</f>
        <v>0</v>
      </c>
      <c r="AK64" s="161" t="n">
        <v>0</v>
      </c>
      <c r="AL64" s="161"/>
      <c r="AM64" s="161" t="n">
        <v>0</v>
      </c>
      <c r="AN64" s="161"/>
      <c r="AO64" s="161" t="n">
        <v>11.83</v>
      </c>
      <c r="AP64" s="161"/>
      <c r="AQ64" s="161" t="n">
        <v>0</v>
      </c>
      <c r="AR64" s="161"/>
      <c r="AS64" s="161" t="n">
        <v>12</v>
      </c>
      <c r="AT64" s="161"/>
      <c r="AU64" s="199" t="n">
        <f aca="false">((AW64*4)+(AY64*4))/8</f>
        <v>10.75</v>
      </c>
      <c r="AV64" s="161" t="str">
        <f aca="false">IF((AU64&gt;=9.999),"8",(AX64+AZ64))</f>
        <v>8</v>
      </c>
      <c r="AW64" s="161" t="n">
        <v>10</v>
      </c>
      <c r="AX64" s="161" t="str">
        <f aca="false">IF((AW64&gt;=9.999),"4","0")</f>
        <v>4</v>
      </c>
      <c r="AY64" s="161" t="n">
        <v>11.5</v>
      </c>
      <c r="AZ64" s="161"/>
      <c r="BA64" s="199" t="n">
        <f aca="false">((BC64*3)+(BE64*2))/5</f>
        <v>11.868</v>
      </c>
      <c r="BB64" s="161" t="str">
        <f aca="false">IF((BA64&gt;=9.999),"5",(BD64+BF64))</f>
        <v>5</v>
      </c>
      <c r="BC64" s="161" t="n">
        <v>10</v>
      </c>
      <c r="BD64" s="161" t="str">
        <f aca="false">IF((BC64&gt;=9.999),"3","0")</f>
        <v>3</v>
      </c>
      <c r="BE64" s="161" t="n">
        <v>14.67</v>
      </c>
      <c r="BF64" s="161"/>
      <c r="BG64" s="199" t="n">
        <v>14</v>
      </c>
      <c r="BH64" s="161" t="str">
        <f aca="false">IF((BG64&gt;=9.999),"2","0")</f>
        <v>2</v>
      </c>
      <c r="BI64" s="161" t="n">
        <v>10.5</v>
      </c>
      <c r="BJ64" s="161"/>
      <c r="BK64" s="243" t="n">
        <f aca="false">((AI64*15)+(AU64*8)+(BA64*5)+(BG64*2))/30</f>
        <v>8.161</v>
      </c>
      <c r="BL64" s="244" t="n">
        <f aca="false">IF((BK64&gt;=9.999),"30",(AJ64+AV64+BB64+BH64))</f>
        <v>15</v>
      </c>
      <c r="BM64" s="245" t="n">
        <f aca="false">((E64*15)+(Q64*8)+(W64*5)+(AC64*2)+(AI64*15)+(AU64*8)+(BA64*5)+(BG64*2))/60</f>
        <v>9.18316666666667</v>
      </c>
      <c r="BN64" s="246" t="n">
        <f aca="false">IF((BM64&gt;=9.999),"60",(F64+R64+X64+AD64+AJ64+AV64+BB64+BH64))</f>
        <v>39</v>
      </c>
      <c r="BO64" s="195" t="str">
        <f aca="false">IF((BM64&gt;=9.999),"Admis","Ajourné")</f>
        <v>Ajourné</v>
      </c>
    </row>
    <row r="65" customFormat="false" ht="21" hidden="false" customHeight="true" outlineLevel="0" collapsed="false">
      <c r="A65" s="196" t="n">
        <v>49</v>
      </c>
      <c r="B65" s="198" t="s">
        <v>227</v>
      </c>
      <c r="C65" s="198" t="s">
        <v>228</v>
      </c>
      <c r="D65" s="198" t="s">
        <v>229</v>
      </c>
      <c r="E65" s="197" t="n">
        <f aca="false">((G65*3)+(I65*3)+(K65*3)+(M65*3)+(O65*3))/15</f>
        <v>9.902</v>
      </c>
      <c r="F65" s="198" t="n">
        <f aca="false">IF((E65&gt;=9.999),"15",(H65+J65+L65+N65+P65))</f>
        <v>9</v>
      </c>
      <c r="G65" s="198" t="n">
        <v>10</v>
      </c>
      <c r="H65" s="198" t="str">
        <f aca="false">IF((G65&gt;=9.999),"3","0")</f>
        <v>3</v>
      </c>
      <c r="I65" s="198" t="n">
        <v>8.17</v>
      </c>
      <c r="J65" s="198" t="str">
        <f aca="false">IF((I65&gt;=9.999),"3","0")</f>
        <v>0</v>
      </c>
      <c r="K65" s="198" t="n">
        <v>12.67</v>
      </c>
      <c r="L65" s="198" t="str">
        <f aca="false">IF((K65&gt;=9.999),"3","0")</f>
        <v>3</v>
      </c>
      <c r="M65" s="198" t="n">
        <v>6</v>
      </c>
      <c r="N65" s="198" t="str">
        <f aca="false">IF((M65&gt;=9.999),"3","0")</f>
        <v>0</v>
      </c>
      <c r="O65" s="198" t="n">
        <v>12.67</v>
      </c>
      <c r="P65" s="198" t="str">
        <f aca="false">IF((O65&gt;=9.999),"3","0")</f>
        <v>3</v>
      </c>
      <c r="Q65" s="197" t="n">
        <f aca="false">((S65*4)+(U65*4))/8</f>
        <v>9.5</v>
      </c>
      <c r="R65" s="198" t="n">
        <f aca="false">IF((Q65&gt;=9.999),"8",(T65+V65))</f>
        <v>4</v>
      </c>
      <c r="S65" s="198" t="n">
        <v>10</v>
      </c>
      <c r="T65" s="198" t="str">
        <f aca="false">IF((S65&gt;=9.999),"4","0")</f>
        <v>4</v>
      </c>
      <c r="U65" s="198" t="n">
        <v>9</v>
      </c>
      <c r="V65" s="198" t="str">
        <f aca="false">IF((U65&gt;=9.999),"4","0")</f>
        <v>0</v>
      </c>
      <c r="W65" s="197" t="n">
        <f aca="false">((Y65*3)+(AA65*2))/5</f>
        <v>12.6</v>
      </c>
      <c r="X65" s="198" t="str">
        <f aca="false">IF((W65&gt;=9.999),"5",(Z65+AB65))</f>
        <v>5</v>
      </c>
      <c r="Y65" s="198" t="n">
        <v>14</v>
      </c>
      <c r="Z65" s="198" t="str">
        <f aca="false">IF((Y65&gt;=9.999),"3","0")</f>
        <v>3</v>
      </c>
      <c r="AA65" s="198" t="n">
        <v>10.5</v>
      </c>
      <c r="AB65" s="198" t="str">
        <f aca="false">IF((AA65&gt;=9.999),"2","0")</f>
        <v>2</v>
      </c>
      <c r="AC65" s="197" t="n">
        <v>12</v>
      </c>
      <c r="AD65" s="198" t="str">
        <f aca="false">IF((AC65&gt;=9.999),"2","0")</f>
        <v>2</v>
      </c>
      <c r="AE65" s="198" t="n">
        <v>11.5</v>
      </c>
      <c r="AF65" s="198" t="str">
        <f aca="false">IF((AE65&gt;=9.999),"2","0")</f>
        <v>2</v>
      </c>
      <c r="AG65" s="240" t="n">
        <f aca="false">((E65*15)+(Q65*8)+(W65*5)+(AC65*2))/30</f>
        <v>10.3843333333333</v>
      </c>
      <c r="AH65" s="241" t="str">
        <f aca="false">IF((AG65&gt;=9.999),"30",(F65+R65+X65+AD65))</f>
        <v>30</v>
      </c>
      <c r="AI65" s="199" t="n">
        <f aca="false">((AK65*3)+(AM65*3)+(AO65*3)+(AQ65*3)+(AS65*3))/15</f>
        <v>2.132</v>
      </c>
      <c r="AJ65" s="161" t="n">
        <f aca="false">IF((AI65&gt;=9.999),"15",(AL65+AN65+AP65+AR65+AT65))</f>
        <v>0</v>
      </c>
      <c r="AK65" s="161" t="n">
        <v>0</v>
      </c>
      <c r="AL65" s="161"/>
      <c r="AM65" s="161" t="n">
        <v>0</v>
      </c>
      <c r="AN65" s="161"/>
      <c r="AO65" s="161" t="n">
        <v>0</v>
      </c>
      <c r="AP65" s="161"/>
      <c r="AQ65" s="161" t="n">
        <v>0</v>
      </c>
      <c r="AR65" s="161"/>
      <c r="AS65" s="161" t="n">
        <v>10.66</v>
      </c>
      <c r="AT65" s="161"/>
      <c r="AU65" s="199" t="n">
        <f aca="false">((AW65*4)+(AY65*4))/8</f>
        <v>10.25</v>
      </c>
      <c r="AV65" s="161" t="str">
        <f aca="false">IF((AU65&gt;=9.999),"8",(AX65+AZ65))</f>
        <v>8</v>
      </c>
      <c r="AW65" s="161" t="n">
        <v>11.5</v>
      </c>
      <c r="AX65" s="161" t="str">
        <f aca="false">IF((AW65&gt;=9.999),"4","0")</f>
        <v>4</v>
      </c>
      <c r="AY65" s="161" t="n">
        <v>9</v>
      </c>
      <c r="AZ65" s="161"/>
      <c r="BA65" s="199" t="n">
        <f aca="false">((BC65*3)+(BE65*2))/5</f>
        <v>13.468</v>
      </c>
      <c r="BB65" s="161" t="str">
        <f aca="false">IF((BA65&gt;=9.999),"5",(BD65+BF65))</f>
        <v>5</v>
      </c>
      <c r="BC65" s="161" t="n">
        <v>14</v>
      </c>
      <c r="BD65" s="161" t="str">
        <f aca="false">IF((BC65&gt;=9.999),"3","0")</f>
        <v>3</v>
      </c>
      <c r="BE65" s="161" t="n">
        <v>12.67</v>
      </c>
      <c r="BF65" s="161"/>
      <c r="BG65" s="199" t="n">
        <v>14</v>
      </c>
      <c r="BH65" s="161" t="str">
        <f aca="false">IF((BG65&gt;=9.999),"2","0")</f>
        <v>2</v>
      </c>
      <c r="BI65" s="161" t="n">
        <v>10</v>
      </c>
      <c r="BJ65" s="161"/>
      <c r="BK65" s="243" t="n">
        <f aca="false">((AI65*15)+(AU65*8)+(BA65*5)+(BG65*2))/30</f>
        <v>6.97733333333333</v>
      </c>
      <c r="BL65" s="244" t="n">
        <f aca="false">IF((BK65&gt;=9.999),"30",(AJ65+AV65+BB65+BH65))</f>
        <v>15</v>
      </c>
      <c r="BM65" s="245" t="n">
        <f aca="false">((E65*15)+(Q65*8)+(W65*5)+(AC65*2)+(AI65*15)+(AU65*8)+(BA65*5)+(BG65*2))/60</f>
        <v>8.68083333333333</v>
      </c>
      <c r="BN65" s="246" t="n">
        <f aca="false">IF((BM65&gt;=9.999),"60",(F65+R65+X65+AD65+AJ65+AV65+BB65+BH65))</f>
        <v>35</v>
      </c>
      <c r="BO65" s="195" t="str">
        <f aca="false">IF((BM65&gt;=9.999),"Admis","Ajourné")</f>
        <v>Ajourné</v>
      </c>
    </row>
    <row r="66" customFormat="false" ht="21" hidden="false" customHeight="true" outlineLevel="0" collapsed="false">
      <c r="A66" s="196" t="n">
        <v>50</v>
      </c>
      <c r="B66" s="198" t="s">
        <v>230</v>
      </c>
      <c r="C66" s="198" t="s">
        <v>231</v>
      </c>
      <c r="D66" s="198" t="s">
        <v>232</v>
      </c>
      <c r="E66" s="197" t="n">
        <f aca="false">((G66*3)+(I66*3)+(K66*3)+(M66*3)+(O66*3))/15</f>
        <v>8.036</v>
      </c>
      <c r="F66" s="198" t="n">
        <f aca="false">IF((E66&gt;=9.999),"15",(H66+J66+L66+N66+P66))</f>
        <v>6</v>
      </c>
      <c r="G66" s="198" t="n">
        <v>3.67</v>
      </c>
      <c r="H66" s="198" t="str">
        <f aca="false">IF((G66&gt;=9.999),"3","0")</f>
        <v>0</v>
      </c>
      <c r="I66" s="198" t="n">
        <v>6</v>
      </c>
      <c r="J66" s="198" t="str">
        <f aca="false">IF((I66&gt;=9.999),"3","0")</f>
        <v>0</v>
      </c>
      <c r="K66" s="198" t="n">
        <v>11.17</v>
      </c>
      <c r="L66" s="198" t="str">
        <f aca="false">IF((K66&gt;=9.999),"3","0")</f>
        <v>3</v>
      </c>
      <c r="M66" s="198" t="n">
        <v>8.67</v>
      </c>
      <c r="N66" s="198" t="str">
        <f aca="false">IF((M66&gt;=9.999),"3","0")</f>
        <v>0</v>
      </c>
      <c r="O66" s="198" t="n">
        <v>10.67</v>
      </c>
      <c r="P66" s="198" t="str">
        <f aca="false">IF((O66&gt;=9.999),"3","0")</f>
        <v>3</v>
      </c>
      <c r="Q66" s="197" t="n">
        <f aca="false">((S66*4)+(U66*4))/8</f>
        <v>13.375</v>
      </c>
      <c r="R66" s="198" t="str">
        <f aca="false">IF((Q66&gt;=9.999),"8",(T66+V66))</f>
        <v>8</v>
      </c>
      <c r="S66" s="198" t="n">
        <v>15</v>
      </c>
      <c r="T66" s="198" t="str">
        <f aca="false">IF((S66&gt;=9.999),"4","0")</f>
        <v>4</v>
      </c>
      <c r="U66" s="198" t="n">
        <v>11.75</v>
      </c>
      <c r="V66" s="198" t="str">
        <f aca="false">IF((U66&gt;=9.999),"4","0")</f>
        <v>4</v>
      </c>
      <c r="W66" s="197" t="n">
        <f aca="false">((Y66*3)+(AA66*2))/5</f>
        <v>10.568</v>
      </c>
      <c r="X66" s="198" t="str">
        <f aca="false">IF((W66&gt;=9.999),"5",(Z66+AB66))</f>
        <v>5</v>
      </c>
      <c r="Y66" s="198" t="n">
        <v>10.5</v>
      </c>
      <c r="Z66" s="198" t="str">
        <f aca="false">IF((Y66&gt;=9.999),"3","0")</f>
        <v>3</v>
      </c>
      <c r="AA66" s="198" t="n">
        <v>10.67</v>
      </c>
      <c r="AB66" s="198" t="str">
        <f aca="false">IF((AA66&gt;=9.999),"2","0")</f>
        <v>2</v>
      </c>
      <c r="AC66" s="197" t="n">
        <v>12</v>
      </c>
      <c r="AD66" s="198" t="str">
        <f aca="false">IF((AC66&gt;=9.999),"2","0")</f>
        <v>2</v>
      </c>
      <c r="AE66" s="198" t="n">
        <v>11.5</v>
      </c>
      <c r="AF66" s="198" t="str">
        <f aca="false">IF((AE66&gt;=9.999),"2","0")</f>
        <v>2</v>
      </c>
      <c r="AG66" s="240" t="n">
        <f aca="false">((E66*15)+(Q66*8)+(W66*5)+(AC66*2))/30</f>
        <v>10.146</v>
      </c>
      <c r="AH66" s="241" t="str">
        <f aca="false">IF((AG66&gt;=9.999),"30",(F66+R66+X66+AD66))</f>
        <v>30</v>
      </c>
      <c r="AI66" s="199" t="n">
        <f aca="false">((AK66*3)+(AM66*3)+(AO66*3)+(AQ66*3)+(AS66*3))/15</f>
        <v>6.466</v>
      </c>
      <c r="AJ66" s="161" t="n">
        <f aca="false">IF((AI66&gt;=9.999),"15",(AL66+AN66+AP66+AR66+AT66))</f>
        <v>0</v>
      </c>
      <c r="AK66" s="161" t="n">
        <v>6</v>
      </c>
      <c r="AL66" s="161"/>
      <c r="AM66" s="161" t="n">
        <v>2</v>
      </c>
      <c r="AN66" s="161"/>
      <c r="AO66" s="161" t="n">
        <v>10.67</v>
      </c>
      <c r="AP66" s="161"/>
      <c r="AQ66" s="161" t="n">
        <v>3</v>
      </c>
      <c r="AR66" s="161"/>
      <c r="AS66" s="161" t="n">
        <v>10.66</v>
      </c>
      <c r="AT66" s="161"/>
      <c r="AU66" s="199" t="n">
        <f aca="false">((AW66*4)+(AY66*4))/8</f>
        <v>5.585</v>
      </c>
      <c r="AV66" s="161" t="n">
        <f aca="false">IF((AU66&gt;=9.999),"8",(AX66+AZ66))</f>
        <v>0</v>
      </c>
      <c r="AW66" s="161" t="n">
        <v>0</v>
      </c>
      <c r="AX66" s="161" t="str">
        <f aca="false">IF((AW66&gt;=9.999),"4","0")</f>
        <v>0</v>
      </c>
      <c r="AY66" s="161" t="n">
        <v>11.17</v>
      </c>
      <c r="AZ66" s="161"/>
      <c r="BA66" s="199" t="n">
        <f aca="false">((BC66*3)+(BE66*2))/5</f>
        <v>14</v>
      </c>
      <c r="BB66" s="161" t="str">
        <f aca="false">IF((BA66&gt;=9.999),"5",(BD66+BF66))</f>
        <v>5</v>
      </c>
      <c r="BC66" s="161" t="n">
        <v>16</v>
      </c>
      <c r="BD66" s="161" t="str">
        <f aca="false">IF((BC66&gt;=9.999),"3","0")</f>
        <v>3</v>
      </c>
      <c r="BE66" s="161" t="n">
        <v>11</v>
      </c>
      <c r="BF66" s="161"/>
      <c r="BG66" s="199" t="n">
        <v>14</v>
      </c>
      <c r="BH66" s="161" t="str">
        <f aca="false">IF((BG66&gt;=9.999),"2","0")</f>
        <v>2</v>
      </c>
      <c r="BI66" s="161" t="n">
        <v>11</v>
      </c>
      <c r="BJ66" s="161"/>
      <c r="BK66" s="243" t="n">
        <f aca="false">((AI66*15)+(AU66*8)+(BA66*5)+(BG66*2))/30</f>
        <v>7.989</v>
      </c>
      <c r="BL66" s="244" t="n">
        <f aca="false">IF((BK66&gt;=9.999),"30",(AJ66+AV66+BB66+BH66))</f>
        <v>7</v>
      </c>
      <c r="BM66" s="245" t="n">
        <f aca="false">((E66*15)+(Q66*8)+(W66*5)+(AC66*2)+(AI66*15)+(AU66*8)+(BA66*5)+(BG66*2))/60</f>
        <v>9.0675</v>
      </c>
      <c r="BN66" s="246" t="n">
        <f aca="false">IF((BM66&gt;=9.999),"60",(F66+R66+X66+AD66+AJ66+AV66+BB66+BH66))</f>
        <v>28</v>
      </c>
      <c r="BO66" s="195" t="str">
        <f aca="false">IF((BM66&gt;=9.999),"Admis","Ajourné")</f>
        <v>Ajourné</v>
      </c>
    </row>
    <row r="67" customFormat="false" ht="21" hidden="false" customHeight="true" outlineLevel="0" collapsed="false">
      <c r="A67" s="195" t="n">
        <v>51</v>
      </c>
      <c r="B67" s="161" t="s">
        <v>233</v>
      </c>
      <c r="C67" s="161" t="s">
        <v>234</v>
      </c>
      <c r="D67" s="161" t="s">
        <v>235</v>
      </c>
      <c r="E67" s="199" t="n">
        <f aca="false">((G67*3)+(I67*3)+(K67*3)+(M67*3)+(O67*3))/15</f>
        <v>9.366</v>
      </c>
      <c r="F67" s="200" t="n">
        <f aca="false">IF((E67&gt;=9.999),"15",(H67+J67+L67+N67+P67))</f>
        <v>9</v>
      </c>
      <c r="G67" s="248" t="n">
        <v>11</v>
      </c>
      <c r="H67" s="242" t="str">
        <f aca="false">IF((G67&gt;=9.999),"3","0")</f>
        <v>3</v>
      </c>
      <c r="I67" s="248" t="n">
        <v>10.33</v>
      </c>
      <c r="J67" s="242" t="str">
        <f aca="false">IF((I67&gt;=9.999),"3","0")</f>
        <v>3</v>
      </c>
      <c r="K67" s="248" t="n">
        <v>11.5</v>
      </c>
      <c r="L67" s="242" t="str">
        <f aca="false">IF((K67&gt;=9.999),"3","0")</f>
        <v>3</v>
      </c>
      <c r="M67" s="248" t="n">
        <v>5.33</v>
      </c>
      <c r="N67" s="242" t="str">
        <f aca="false">IF((M67&gt;=9.999),"3","0")</f>
        <v>0</v>
      </c>
      <c r="O67" s="248" t="n">
        <v>8.67</v>
      </c>
      <c r="P67" s="242" t="str">
        <f aca="false">IF((O67&gt;=9.999),"3","0")</f>
        <v>0</v>
      </c>
      <c r="Q67" s="199" t="n">
        <f aca="false">((S67*4)+(U67*4))/8</f>
        <v>11.625</v>
      </c>
      <c r="R67" s="200" t="str">
        <f aca="false">IF((Q67&gt;=9.999),"8",(T67+V67))</f>
        <v>8</v>
      </c>
      <c r="S67" s="248" t="n">
        <v>12.75</v>
      </c>
      <c r="T67" s="242" t="str">
        <f aca="false">IF((S67&gt;=9.999),"4","0")</f>
        <v>4</v>
      </c>
      <c r="U67" s="248" t="n">
        <v>10.5</v>
      </c>
      <c r="V67" s="242" t="str">
        <f aca="false">IF((U67&gt;=9.999),"4","0")</f>
        <v>4</v>
      </c>
      <c r="W67" s="199" t="n">
        <f aca="false">((Y67*3)+(AA67*2))/5</f>
        <v>10.732</v>
      </c>
      <c r="X67" s="200" t="str">
        <f aca="false">IF((W67&gt;=9.999),"5",(Z67+AB67))</f>
        <v>5</v>
      </c>
      <c r="Y67" s="248" t="n">
        <v>12</v>
      </c>
      <c r="Z67" s="242" t="str">
        <f aca="false">IF((Y67&gt;=9.999),"3","0")</f>
        <v>3</v>
      </c>
      <c r="AA67" s="248" t="n">
        <v>8.83</v>
      </c>
      <c r="AB67" s="242" t="str">
        <f aca="false">IF((AA67&gt;=9.999),"2","0")</f>
        <v>0</v>
      </c>
      <c r="AC67" s="199" t="n">
        <v>12</v>
      </c>
      <c r="AD67" s="199" t="str">
        <f aca="false">IF((AC67&gt;=9.999),"2","0")</f>
        <v>2</v>
      </c>
      <c r="AE67" s="248" t="n">
        <v>10</v>
      </c>
      <c r="AF67" s="242" t="str">
        <f aca="false">IF((AE67&gt;=9.999),"2","0")</f>
        <v>2</v>
      </c>
      <c r="AG67" s="243" t="n">
        <f aca="false">((E67*15)+(Q67*8)+(W67*5)+(AC67*2))/30</f>
        <v>10.3716666666667</v>
      </c>
      <c r="AH67" s="244" t="str">
        <f aca="false">IF((AG67&gt;=9.999),"30",(F67+R67+X67+AD67))</f>
        <v>30</v>
      </c>
      <c r="AI67" s="199" t="n">
        <f aca="false">((AK67*3)+(AM67*3)+(AO67*3)+(AQ67*3)+(AS67*3))/15</f>
        <v>2.334</v>
      </c>
      <c r="AJ67" s="200" t="n">
        <f aca="false">IF((AI67&gt;=9.999),"15",(AL67+AN67+AP67+AR67+AT67))</f>
        <v>3</v>
      </c>
      <c r="AK67" s="248" t="n">
        <v>11.67</v>
      </c>
      <c r="AL67" s="242" t="str">
        <f aca="false">IF((AK67&gt;=9.999),"3","0")</f>
        <v>3</v>
      </c>
      <c r="AM67" s="248" t="n">
        <v>0</v>
      </c>
      <c r="AN67" s="242" t="str">
        <f aca="false">IF((AM67&gt;=9.999),"3","0")</f>
        <v>0</v>
      </c>
      <c r="AO67" s="248" t="n">
        <v>0</v>
      </c>
      <c r="AP67" s="242" t="str">
        <f aca="false">IF((AO67&gt;=9.999),"3","0")</f>
        <v>0</v>
      </c>
      <c r="AQ67" s="248" t="n">
        <v>0</v>
      </c>
      <c r="AR67" s="242" t="str">
        <f aca="false">IF((AQ67&gt;=9.999),"3","0")</f>
        <v>0</v>
      </c>
      <c r="AS67" s="248" t="n">
        <v>0</v>
      </c>
      <c r="AT67" s="242" t="str">
        <f aca="false">IF((AS67&gt;=9.999),"3","0")</f>
        <v>0</v>
      </c>
      <c r="AU67" s="199" t="n">
        <f aca="false">((AW67*4)+(AY67*4))/8</f>
        <v>11.125</v>
      </c>
      <c r="AV67" s="200" t="str">
        <f aca="false">IF((AU67&gt;=9.999),"8",(AX67+AZ67))</f>
        <v>8</v>
      </c>
      <c r="AW67" s="248" t="n">
        <v>11.75</v>
      </c>
      <c r="AX67" s="242" t="str">
        <f aca="false">IF((AW67&gt;=9.999),"4","0")</f>
        <v>4</v>
      </c>
      <c r="AY67" s="248" t="n">
        <v>10.5</v>
      </c>
      <c r="AZ67" s="242" t="str">
        <f aca="false">IF((AY67&gt;=9.999),"4","0")</f>
        <v>4</v>
      </c>
      <c r="BA67" s="199" t="n">
        <f aca="false">((BC67*3)+(BE67*2))/5</f>
        <v>10.732</v>
      </c>
      <c r="BB67" s="200" t="str">
        <f aca="false">IF((BA67&gt;=9.999),"5",(BD67+BF67))</f>
        <v>5</v>
      </c>
      <c r="BC67" s="248" t="n">
        <v>12</v>
      </c>
      <c r="BD67" s="242" t="str">
        <f aca="false">IF((BC67&gt;=9.999),"3","0")</f>
        <v>3</v>
      </c>
      <c r="BE67" s="248" t="n">
        <v>8.83</v>
      </c>
      <c r="BF67" s="242" t="str">
        <f aca="false">IF((BE67&gt;=9.999),"2","0")</f>
        <v>0</v>
      </c>
      <c r="BG67" s="199" t="n">
        <v>14</v>
      </c>
      <c r="BH67" s="199" t="str">
        <f aca="false">IF((BG67&gt;=9.999),"2","0")</f>
        <v>2</v>
      </c>
      <c r="BI67" s="248" t="n">
        <v>10.5</v>
      </c>
      <c r="BJ67" s="242" t="str">
        <f aca="false">IF((BI67&gt;=9.999),"2","0")</f>
        <v>2</v>
      </c>
      <c r="BK67" s="243" t="n">
        <f aca="false">((AI67*15)+(AU67*8)+(BA67*5)+(BG67*2))/30</f>
        <v>6.85566666666667</v>
      </c>
      <c r="BL67" s="244" t="n">
        <f aca="false">IF((BK67&gt;=9.999),"30",(AJ67+AV67+BB67+BH67))</f>
        <v>18</v>
      </c>
      <c r="BM67" s="245" t="n">
        <f aca="false">((E67*15)+(Q67*8)+(W67*5)+(AC67*2)+(AI67*15)+(AU67*8)+(BA67*5)+(BG67*2))/60</f>
        <v>8.61366666666667</v>
      </c>
      <c r="BN67" s="246" t="n">
        <f aca="false">IF((BM67&gt;=9.999),"60",(F67+R67+X67+AD67+AJ67+AV67+BB67+BH67))</f>
        <v>42</v>
      </c>
      <c r="BO67" s="195" t="str">
        <f aca="false">IF((BM67&gt;=9.999),"Admis","Ajourné")</f>
        <v>Ajourné</v>
      </c>
    </row>
    <row r="68" customFormat="false" ht="21" hidden="false" customHeight="true" outlineLevel="0" collapsed="false">
      <c r="A68" s="196" t="n">
        <v>52</v>
      </c>
      <c r="B68" s="198" t="s">
        <v>236</v>
      </c>
      <c r="C68" s="198" t="s">
        <v>237</v>
      </c>
      <c r="D68" s="198" t="s">
        <v>238</v>
      </c>
      <c r="E68" s="197" t="n">
        <f aca="false">((G68*3)+(I68*3)+(K68*3)+(M68*3)+(O68*3))/15</f>
        <v>8.066</v>
      </c>
      <c r="F68" s="179" t="n">
        <f aca="false">IF((E68&gt;=9.999),"15",(H68+J68+L68+N68+P68))</f>
        <v>3</v>
      </c>
      <c r="G68" s="247" t="n">
        <v>7.33</v>
      </c>
      <c r="H68" s="239" t="str">
        <f aca="false">IF((G68&gt;=9.999),"3","0")</f>
        <v>0</v>
      </c>
      <c r="I68" s="247" t="n">
        <v>8.67</v>
      </c>
      <c r="J68" s="239" t="str">
        <f aca="false">IF((I68&gt;=9.999),"3","0")</f>
        <v>0</v>
      </c>
      <c r="K68" s="247" t="n">
        <v>6.33</v>
      </c>
      <c r="L68" s="239" t="str">
        <f aca="false">IF((K68&gt;=9.999),"3","0")</f>
        <v>0</v>
      </c>
      <c r="M68" s="247" t="n">
        <v>6.33</v>
      </c>
      <c r="N68" s="239" t="str">
        <f aca="false">IF((M68&gt;=9.999),"3","0")</f>
        <v>0</v>
      </c>
      <c r="O68" s="247" t="n">
        <v>11.67</v>
      </c>
      <c r="P68" s="239" t="str">
        <f aca="false">IF((O68&gt;=9.999),"3","0")</f>
        <v>3</v>
      </c>
      <c r="Q68" s="197" t="n">
        <f aca="false">((S68*4)+(U68*4))/8</f>
        <v>13.435</v>
      </c>
      <c r="R68" s="179" t="str">
        <f aca="false">IF((Q68&gt;=9.999),"8",(T68+V68))</f>
        <v>8</v>
      </c>
      <c r="S68" s="247" t="n">
        <v>11.87</v>
      </c>
      <c r="T68" s="239" t="str">
        <f aca="false">IF((S68&gt;=9.999),"4","0")</f>
        <v>4</v>
      </c>
      <c r="U68" s="247" t="n">
        <v>15</v>
      </c>
      <c r="V68" s="239" t="str">
        <f aca="false">IF((U68&gt;=9.999),"4","0")</f>
        <v>4</v>
      </c>
      <c r="W68" s="197" t="n">
        <f aca="false">((Y68*3)+(AA68*2))/5</f>
        <v>10.532</v>
      </c>
      <c r="X68" s="179" t="str">
        <f aca="false">IF((W68&gt;=9.999),"5",(Z68+AB68))</f>
        <v>5</v>
      </c>
      <c r="Y68" s="247" t="n">
        <v>12</v>
      </c>
      <c r="Z68" s="239" t="str">
        <f aca="false">IF((Y68&gt;=9.999),"3","0")</f>
        <v>3</v>
      </c>
      <c r="AA68" s="247" t="n">
        <v>8.33</v>
      </c>
      <c r="AB68" s="239" t="str">
        <f aca="false">IF((AA68&gt;=9.999),"2","0")</f>
        <v>0</v>
      </c>
      <c r="AC68" s="197" t="n">
        <v>12</v>
      </c>
      <c r="AD68" s="197" t="str">
        <f aca="false">IF((AC68&gt;=9.999),"2","0")</f>
        <v>2</v>
      </c>
      <c r="AE68" s="247" t="n">
        <v>10.5</v>
      </c>
      <c r="AF68" s="239" t="str">
        <f aca="false">IF((AE68&gt;=9.999),"2","0")</f>
        <v>2</v>
      </c>
      <c r="AG68" s="240" t="n">
        <f aca="false">((E68*15)+(Q68*8)+(W68*5)+(AC68*2))/30</f>
        <v>10.171</v>
      </c>
      <c r="AH68" s="241" t="str">
        <f aca="false">IF((AG68&gt;=9.999),"30",(F68+R68+X68+AD68))</f>
        <v>30</v>
      </c>
      <c r="AI68" s="199" t="n">
        <f aca="false">((AK68*3)+(AM68*3)+(AO68*3)+(AQ68*3)+(AS68*3))/15</f>
        <v>0</v>
      </c>
      <c r="AJ68" s="200" t="n">
        <f aca="false">IF((AI68&gt;=9.999),"15",(AL68+AN68+AP68+AR68+AT68))</f>
        <v>0</v>
      </c>
      <c r="AK68" s="248" t="n">
        <v>0</v>
      </c>
      <c r="AL68" s="242" t="str">
        <f aca="false">IF((AK68&gt;=9.999),"3","0")</f>
        <v>0</v>
      </c>
      <c r="AM68" s="248" t="n">
        <v>0</v>
      </c>
      <c r="AN68" s="242" t="str">
        <f aca="false">IF((AM68&gt;=9.999),"3","0")</f>
        <v>0</v>
      </c>
      <c r="AO68" s="248" t="n">
        <v>0</v>
      </c>
      <c r="AP68" s="242" t="str">
        <f aca="false">IF((AO68&gt;=9.999),"3","0")</f>
        <v>0</v>
      </c>
      <c r="AQ68" s="248" t="n">
        <v>0</v>
      </c>
      <c r="AR68" s="242" t="str">
        <f aca="false">IF((AQ68&gt;=9.999),"3","0")</f>
        <v>0</v>
      </c>
      <c r="AS68" s="248" t="n">
        <v>0</v>
      </c>
      <c r="AT68" s="242" t="str">
        <f aca="false">IF((AS68&gt;=9.999),"3","0")</f>
        <v>0</v>
      </c>
      <c r="AU68" s="199" t="n">
        <f aca="false">((AW68*4)+(AY68*4))/8</f>
        <v>8</v>
      </c>
      <c r="AV68" s="200" t="n">
        <f aca="false">IF((AU68&gt;=9.999),"8",(AX68+AZ68))</f>
        <v>4</v>
      </c>
      <c r="AW68" s="248" t="n">
        <v>0</v>
      </c>
      <c r="AX68" s="242" t="str">
        <f aca="false">IF((AW68&gt;=9.999),"4","0")</f>
        <v>0</v>
      </c>
      <c r="AY68" s="248" t="n">
        <v>16</v>
      </c>
      <c r="AZ68" s="242" t="str">
        <f aca="false">IF((AY68&gt;=9.999),"4","0")</f>
        <v>4</v>
      </c>
      <c r="BA68" s="199" t="n">
        <f aca="false">((BC68*3)+(BE68*2))/5</f>
        <v>11.168</v>
      </c>
      <c r="BB68" s="200" t="str">
        <f aca="false">IF((BA68&gt;=9.999),"5",(BD68+BF68))</f>
        <v>5</v>
      </c>
      <c r="BC68" s="248" t="n">
        <v>13.5</v>
      </c>
      <c r="BD68" s="242" t="str">
        <f aca="false">IF((BC68&gt;=9.999),"3","0")</f>
        <v>3</v>
      </c>
      <c r="BE68" s="248" t="n">
        <v>7.67</v>
      </c>
      <c r="BF68" s="242" t="str">
        <f aca="false">IF((BE68&gt;=9.999),"2","0")</f>
        <v>0</v>
      </c>
      <c r="BG68" s="199" t="n">
        <v>14</v>
      </c>
      <c r="BH68" s="199" t="str">
        <f aca="false">IF((BG68&gt;=9.999),"2","0")</f>
        <v>2</v>
      </c>
      <c r="BI68" s="248" t="n">
        <v>10</v>
      </c>
      <c r="BJ68" s="242" t="str">
        <f aca="false">IF((BI68&gt;=9.999),"2","0")</f>
        <v>2</v>
      </c>
      <c r="BK68" s="243" t="n">
        <f aca="false">((AI68*15)+(AU68*8)+(BA68*5)+(BG68*2))/30</f>
        <v>4.928</v>
      </c>
      <c r="BL68" s="244" t="n">
        <f aca="false">IF((BK68&gt;=9.999),"30",(AJ68+AV68+BB68+BH68))</f>
        <v>11</v>
      </c>
      <c r="BM68" s="245" t="n">
        <f aca="false">((E68*15)+(Q68*8)+(W68*5)+(AC68*2)+(AI68*15)+(AU68*8)+(BA68*5)+(BG68*2))/60</f>
        <v>7.5495</v>
      </c>
      <c r="BN68" s="246" t="n">
        <f aca="false">IF((BM68&gt;=9.999),"60",(F68+R68+X68+AD68+AJ68+AV68+BB68+BH68))</f>
        <v>29</v>
      </c>
      <c r="BO68" s="195" t="str">
        <f aca="false">IF((BM68&gt;=9.999),"Admis","Ajourné")</f>
        <v>Ajourné</v>
      </c>
    </row>
    <row r="69" customFormat="false" ht="21" hidden="false" customHeight="true" outlineLevel="0" collapsed="false">
      <c r="A69" s="195" t="n">
        <v>53</v>
      </c>
      <c r="B69" s="161" t="s">
        <v>239</v>
      </c>
      <c r="C69" s="161" t="s">
        <v>240</v>
      </c>
      <c r="D69" s="161" t="s">
        <v>125</v>
      </c>
      <c r="E69" s="199" t="n">
        <f aca="false">((G69*3)+(I69*3)+(K69*3)+(M69*3)+(O69*3))/15</f>
        <v>2.2</v>
      </c>
      <c r="F69" s="200" t="n">
        <f aca="false">IF((E69&gt;=9.999),"15",(H69+J69+L69+N69+P69))</f>
        <v>3</v>
      </c>
      <c r="G69" s="248" t="n">
        <v>0</v>
      </c>
      <c r="H69" s="242" t="str">
        <f aca="false">IF((G69&gt;=9.999),"3","0")</f>
        <v>0</v>
      </c>
      <c r="I69" s="248" t="n">
        <v>0</v>
      </c>
      <c r="J69" s="242" t="str">
        <f aca="false">IF((I69&gt;=9.999),"3","0")</f>
        <v>0</v>
      </c>
      <c r="K69" s="248" t="n">
        <v>11</v>
      </c>
      <c r="L69" s="242" t="str">
        <f aca="false">IF((K69&gt;=9.999),"3","0")</f>
        <v>3</v>
      </c>
      <c r="M69" s="248" t="n">
        <v>0</v>
      </c>
      <c r="N69" s="242" t="str">
        <f aca="false">IF((M69&gt;=9.999),"3","0")</f>
        <v>0</v>
      </c>
      <c r="O69" s="248" t="n">
        <v>0</v>
      </c>
      <c r="P69" s="242" t="str">
        <f aca="false">IF((O69&gt;=9.999),"3","0")</f>
        <v>0</v>
      </c>
      <c r="Q69" s="199" t="n">
        <f aca="false">((S69*4)+(U69*4))/8</f>
        <v>5.5</v>
      </c>
      <c r="R69" s="200" t="n">
        <f aca="false">IF((Q69&gt;=9.999),"8",(T69+V69))</f>
        <v>4</v>
      </c>
      <c r="S69" s="248" t="n">
        <v>11</v>
      </c>
      <c r="T69" s="242" t="str">
        <f aca="false">IF((S69&gt;=9.999),"4","0")</f>
        <v>4</v>
      </c>
      <c r="U69" s="248"/>
      <c r="V69" s="242" t="str">
        <f aca="false">IF((U69&gt;=9.999),"4","0")</f>
        <v>0</v>
      </c>
      <c r="W69" s="199" t="n">
        <f aca="false">((Y69*3)+(AA69*2))/5</f>
        <v>11.668</v>
      </c>
      <c r="X69" s="200" t="str">
        <f aca="false">IF((W69&gt;=9.999),"5",(Z69+AB69))</f>
        <v>5</v>
      </c>
      <c r="Y69" s="248" t="n">
        <v>13</v>
      </c>
      <c r="Z69" s="242" t="str">
        <f aca="false">IF((Y69&gt;=9.999),"3","0")</f>
        <v>3</v>
      </c>
      <c r="AA69" s="248" t="n">
        <v>9.67</v>
      </c>
      <c r="AB69" s="242" t="str">
        <f aca="false">IF((AA69&gt;=9.999),"2","0")</f>
        <v>0</v>
      </c>
      <c r="AC69" s="199" t="n">
        <v>12</v>
      </c>
      <c r="AD69" s="199" t="str">
        <f aca="false">IF((AC69&gt;=9.999),"2","0")</f>
        <v>2</v>
      </c>
      <c r="AE69" s="248" t="n">
        <v>10</v>
      </c>
      <c r="AF69" s="242" t="str">
        <f aca="false">IF((AE69&gt;=9.999),"2","0")</f>
        <v>2</v>
      </c>
      <c r="AG69" s="243" t="n">
        <f aca="false">((E69*15)+(Q69*8)+(W69*5)+(AC69*2))/30</f>
        <v>5.31133333333333</v>
      </c>
      <c r="AH69" s="244" t="n">
        <f aca="false">IF((AG69&gt;=9.999),"30",(F69+R69+X69+AD69))</f>
        <v>14</v>
      </c>
      <c r="AI69" s="199" t="n">
        <f aca="false">((AK69*3)+(AM69*3)+(AO69*3)+(AQ69*3)+(AS69*3))/15</f>
        <v>2.8</v>
      </c>
      <c r="AJ69" s="200" t="n">
        <f aca="false">IF((AI69&gt;=9.999),"15",(AL69+AN69+AP69+AR69+AT69))</f>
        <v>3</v>
      </c>
      <c r="AK69" s="248" t="n">
        <v>0</v>
      </c>
      <c r="AL69" s="242" t="str">
        <f aca="false">IF((AK69&gt;=9.999),"3","0")</f>
        <v>0</v>
      </c>
      <c r="AM69" s="248" t="n">
        <v>0</v>
      </c>
      <c r="AN69" s="242" t="str">
        <f aca="false">IF((AM69&gt;=9.999),"3","0")</f>
        <v>0</v>
      </c>
      <c r="AO69" s="248" t="n">
        <v>0</v>
      </c>
      <c r="AP69" s="242" t="str">
        <f aca="false">IF((AO69&gt;=9.999),"3","0")</f>
        <v>0</v>
      </c>
      <c r="AQ69" s="248" t="n">
        <v>0</v>
      </c>
      <c r="AR69" s="242" t="str">
        <f aca="false">IF((AQ69&gt;=9.999),"3","0")</f>
        <v>0</v>
      </c>
      <c r="AS69" s="248" t="n">
        <v>14</v>
      </c>
      <c r="AT69" s="242" t="str">
        <f aca="false">IF((AS69&gt;=9.999),"3","0")</f>
        <v>3</v>
      </c>
      <c r="AU69" s="199" t="n">
        <f aca="false">((AW69*4)+(AY69*4))/8</f>
        <v>13.125</v>
      </c>
      <c r="AV69" s="200" t="str">
        <f aca="false">IF((AU69&gt;=9.999),"8",(AX69+AZ69))</f>
        <v>8</v>
      </c>
      <c r="AW69" s="248" t="n">
        <v>13.75</v>
      </c>
      <c r="AX69" s="242" t="str">
        <f aca="false">IF((AW69&gt;=9.999),"4","0")</f>
        <v>4</v>
      </c>
      <c r="AY69" s="248" t="n">
        <v>12.5</v>
      </c>
      <c r="AZ69" s="242" t="str">
        <f aca="false">IF((AY69&gt;=9.999),"4","0")</f>
        <v>4</v>
      </c>
      <c r="BA69" s="199" t="n">
        <f aca="false">((BC69*3)+(BE69*2))/5</f>
        <v>11.668</v>
      </c>
      <c r="BB69" s="200" t="str">
        <f aca="false">IF((BA69&gt;=9.999),"5",(BD69+BF69))</f>
        <v>5</v>
      </c>
      <c r="BC69" s="248" t="n">
        <v>13</v>
      </c>
      <c r="BD69" s="242" t="str">
        <f aca="false">IF((BC69&gt;=9.999),"3","0")</f>
        <v>3</v>
      </c>
      <c r="BE69" s="248" t="n">
        <v>9.67</v>
      </c>
      <c r="BF69" s="242" t="str">
        <f aca="false">IF((BE69&gt;=9.999),"2","0")</f>
        <v>0</v>
      </c>
      <c r="BG69" s="199" t="n">
        <v>14</v>
      </c>
      <c r="BH69" s="199" t="str">
        <f aca="false">IF((BG69&gt;=9.999),"2","0")</f>
        <v>2</v>
      </c>
      <c r="BI69" s="248" t="n">
        <v>10.5</v>
      </c>
      <c r="BJ69" s="242" t="str">
        <f aca="false">IF((BI69&gt;=9.999),"2","0")</f>
        <v>2</v>
      </c>
      <c r="BK69" s="243" t="n">
        <f aca="false">((AI69*15)+(AU69*8)+(BA69*5)+(BG69*2))/30</f>
        <v>7.778</v>
      </c>
      <c r="BL69" s="244" t="n">
        <f aca="false">IF((BK69&gt;=9.999),"30",(AJ69+AV69+BB69+BH69))</f>
        <v>18</v>
      </c>
      <c r="BM69" s="245" t="n">
        <f aca="false">((E69*15)+(Q69*8)+(W69*5)+(AC69*2)+(AI69*15)+(AU69*8)+(BA69*5)+(BG69*2))/60</f>
        <v>6.54466666666667</v>
      </c>
      <c r="BN69" s="246" t="n">
        <f aca="false">IF((BM69&gt;=9.999),"60",(F69+R69+X69+AD69+AJ69+AV69+BB69+BH69))</f>
        <v>32</v>
      </c>
      <c r="BO69" s="195" t="str">
        <f aca="false">IF((BM69&gt;=9.999),"Admis","Ajourné")</f>
        <v>Ajourné</v>
      </c>
    </row>
    <row r="70" customFormat="false" ht="21" hidden="false" customHeight="true" outlineLevel="0" collapsed="false">
      <c r="A70" s="195" t="n">
        <v>54</v>
      </c>
      <c r="B70" s="161" t="s">
        <v>241</v>
      </c>
      <c r="C70" s="161" t="s">
        <v>242</v>
      </c>
      <c r="D70" s="161" t="s">
        <v>243</v>
      </c>
      <c r="E70" s="199" t="n">
        <f aca="false">((G70*3)+(I70*3)+(K70*3)+(M70*3)+(O70*3))/15</f>
        <v>4.334</v>
      </c>
      <c r="F70" s="200" t="n">
        <f aca="false">IF((E70&gt;=9.999),"15",(H70+J70+L70+N70+P70))</f>
        <v>6</v>
      </c>
      <c r="G70" s="248" t="n">
        <v>0</v>
      </c>
      <c r="H70" s="242" t="str">
        <f aca="false">IF((G70&gt;=9.999),"3","0")</f>
        <v>0</v>
      </c>
      <c r="I70" s="248" t="n">
        <v>0</v>
      </c>
      <c r="J70" s="242" t="str">
        <f aca="false">IF((I70&gt;=9.999),"3","0")</f>
        <v>0</v>
      </c>
      <c r="K70" s="248" t="n">
        <v>11.67</v>
      </c>
      <c r="L70" s="242" t="str">
        <f aca="false">IF((K70&gt;=9.999),"3","0")</f>
        <v>3</v>
      </c>
      <c r="M70" s="248" t="n">
        <v>0</v>
      </c>
      <c r="N70" s="242" t="str">
        <f aca="false">IF((M70&gt;=9.999),"3","0")</f>
        <v>0</v>
      </c>
      <c r="O70" s="248" t="n">
        <v>10</v>
      </c>
      <c r="P70" s="242" t="str">
        <f aca="false">IF((O70&gt;=9.999),"3","0")</f>
        <v>3</v>
      </c>
      <c r="Q70" s="199" t="n">
        <f aca="false">((S70*4)+(U70*4))/8</f>
        <v>12.5</v>
      </c>
      <c r="R70" s="200" t="str">
        <f aca="false">IF((Q70&gt;=9.999),"8",(T70+V70))</f>
        <v>8</v>
      </c>
      <c r="S70" s="248" t="n">
        <v>14.25</v>
      </c>
      <c r="T70" s="242" t="str">
        <f aca="false">IF((S70&gt;=9.999),"4","0")</f>
        <v>4</v>
      </c>
      <c r="U70" s="248" t="n">
        <v>10.75</v>
      </c>
      <c r="V70" s="242" t="str">
        <f aca="false">IF((U70&gt;=9.999),"4","0")</f>
        <v>4</v>
      </c>
      <c r="W70" s="199" t="n">
        <f aca="false">((Y70*3)+(AA70*2))/5</f>
        <v>12.8</v>
      </c>
      <c r="X70" s="200" t="str">
        <f aca="false">IF((W70&gt;=9.999),"5",(Z70+AB70))</f>
        <v>5</v>
      </c>
      <c r="Y70" s="248" t="n">
        <v>13</v>
      </c>
      <c r="Z70" s="242" t="str">
        <f aca="false">IF((Y70&gt;=9.999),"3","0")</f>
        <v>3</v>
      </c>
      <c r="AA70" s="248" t="n">
        <v>12.5</v>
      </c>
      <c r="AB70" s="242" t="str">
        <f aca="false">IF((AA70&gt;=9.999),"2","0")</f>
        <v>2</v>
      </c>
      <c r="AC70" s="199" t="n">
        <v>12</v>
      </c>
      <c r="AD70" s="199" t="str">
        <f aca="false">IF((AC70&gt;=9.999),"2","0")</f>
        <v>2</v>
      </c>
      <c r="AE70" s="248" t="n">
        <v>10</v>
      </c>
      <c r="AF70" s="242" t="str">
        <f aca="false">IF((AE70&gt;=9.999),"2","0")</f>
        <v>2</v>
      </c>
      <c r="AG70" s="243" t="n">
        <f aca="false">((E70*15)+(Q70*8)+(W70*5)+(AC70*2))/30</f>
        <v>8.43366666666667</v>
      </c>
      <c r="AH70" s="244" t="n">
        <f aca="false">IF((AG70&gt;=9.999),"30",(F70+R70+X70+AD70))</f>
        <v>21</v>
      </c>
      <c r="AI70" s="199" t="n">
        <f aca="false">((AK70*3)+(AM70*3)+(AO70*3)+(AQ70*3)+(AS70*3))/15</f>
        <v>0</v>
      </c>
      <c r="AJ70" s="200" t="n">
        <f aca="false">IF((AI70&gt;=9.999),"15",(AL70+AN70+AP70+AR70+AT70))</f>
        <v>0</v>
      </c>
      <c r="AK70" s="248" t="n">
        <v>0</v>
      </c>
      <c r="AL70" s="242" t="str">
        <f aca="false">IF((AK70&gt;=9.999),"3","0")</f>
        <v>0</v>
      </c>
      <c r="AM70" s="248" t="n">
        <v>0</v>
      </c>
      <c r="AN70" s="242" t="str">
        <f aca="false">IF((AM70&gt;=9.999),"3","0")</f>
        <v>0</v>
      </c>
      <c r="AO70" s="248" t="n">
        <v>0</v>
      </c>
      <c r="AP70" s="242" t="str">
        <f aca="false">IF((AO70&gt;=9.999),"3","0")</f>
        <v>0</v>
      </c>
      <c r="AQ70" s="248" t="n">
        <v>0</v>
      </c>
      <c r="AR70" s="242" t="str">
        <f aca="false">IF((AQ70&gt;=9.999),"3","0")</f>
        <v>0</v>
      </c>
      <c r="AS70" s="248"/>
      <c r="AT70" s="242" t="str">
        <f aca="false">IF((AS70&gt;=9.999),"3","0")</f>
        <v>0</v>
      </c>
      <c r="AU70" s="199" t="n">
        <f aca="false">((AW70*4)+(AY70*4))/8</f>
        <v>10.75</v>
      </c>
      <c r="AV70" s="200" t="str">
        <f aca="false">IF((AU70&gt;=9.999),"8",(AX70+AZ70))</f>
        <v>8</v>
      </c>
      <c r="AW70" s="248" t="n">
        <v>10</v>
      </c>
      <c r="AX70" s="242" t="str">
        <f aca="false">IF((AW70&gt;=9.999),"4","0")</f>
        <v>4</v>
      </c>
      <c r="AY70" s="248" t="n">
        <v>11.5</v>
      </c>
      <c r="AZ70" s="242" t="str">
        <f aca="false">IF((AY70&gt;=9.999),"4","0")</f>
        <v>4</v>
      </c>
      <c r="BA70" s="199" t="n">
        <f aca="false">((BC70*3)+(BE70*2))/5</f>
        <v>11.768</v>
      </c>
      <c r="BB70" s="200" t="str">
        <f aca="false">IF((BA70&gt;=9.999),"5",(BD70+BF70))</f>
        <v>5</v>
      </c>
      <c r="BC70" s="248" t="n">
        <v>13</v>
      </c>
      <c r="BD70" s="242" t="str">
        <f aca="false">IF((BC70&gt;=9.999),"3","0")</f>
        <v>3</v>
      </c>
      <c r="BE70" s="248" t="n">
        <v>9.92</v>
      </c>
      <c r="BF70" s="242" t="str">
        <f aca="false">IF((BE70&gt;=9.999),"2","0")</f>
        <v>0</v>
      </c>
      <c r="BG70" s="199" t="n">
        <v>14</v>
      </c>
      <c r="BH70" s="199" t="str">
        <f aca="false">IF((BG70&gt;=9.999),"2","0")</f>
        <v>2</v>
      </c>
      <c r="BI70" s="248" t="n">
        <v>12.5</v>
      </c>
      <c r="BJ70" s="242" t="str">
        <f aca="false">IF((BI70&gt;=9.999),"2","0")</f>
        <v>2</v>
      </c>
      <c r="BK70" s="243" t="n">
        <f aca="false">((AI70*15)+(AU70*8)+(BA70*5)+(BG70*2))/30</f>
        <v>5.76133333333333</v>
      </c>
      <c r="BL70" s="244" t="n">
        <f aca="false">IF((BK70&gt;=9.999),"30",(AJ70+AV70+BB70+BH70))</f>
        <v>15</v>
      </c>
      <c r="BM70" s="245" t="n">
        <f aca="false">((E70*15)+(Q70*8)+(W70*5)+(AC70*2)+(AI70*15)+(AU70*8)+(BA70*5)+(BG70*2))/60</f>
        <v>7.0975</v>
      </c>
      <c r="BN70" s="246" t="n">
        <f aca="false">IF((BM70&gt;=9.999),"60",(F70+R70+X70+AD70+AJ70+AV70+BB70+BH70))</f>
        <v>36</v>
      </c>
      <c r="BO70" s="195" t="str">
        <f aca="false">IF((BM70&gt;=9.999),"Admis","Ajourné")</f>
        <v>Ajourné</v>
      </c>
    </row>
    <row r="71" customFormat="false" ht="21" hidden="false" customHeight="true" outlineLevel="0" collapsed="false">
      <c r="A71" s="196" t="n">
        <v>55</v>
      </c>
      <c r="B71" s="198" t="s">
        <v>244</v>
      </c>
      <c r="C71" s="198" t="s">
        <v>245</v>
      </c>
      <c r="D71" s="198" t="s">
        <v>246</v>
      </c>
      <c r="E71" s="197" t="n">
        <f aca="false">((G71*3)+(I71*3)+(K71*3)+(M71*3)+(O71*3))/15</f>
        <v>8.768</v>
      </c>
      <c r="F71" s="179" t="n">
        <f aca="false">IF((E71&gt;=9.999),"15",(H71+J71+L71+N71+P71))</f>
        <v>6</v>
      </c>
      <c r="G71" s="247" t="n">
        <v>4.33</v>
      </c>
      <c r="H71" s="239" t="str">
        <f aca="false">IF((G71&gt;=9.999),"3","0")</f>
        <v>0</v>
      </c>
      <c r="I71" s="247" t="n">
        <v>10</v>
      </c>
      <c r="J71" s="239" t="str">
        <f aca="false">IF((I71&gt;=9.999),"3","0")</f>
        <v>3</v>
      </c>
      <c r="K71" s="247" t="n">
        <v>9.67</v>
      </c>
      <c r="L71" s="239" t="str">
        <f aca="false">IF((K71&gt;=9.999),"3","0")</f>
        <v>0</v>
      </c>
      <c r="M71" s="247" t="n">
        <v>9.17</v>
      </c>
      <c r="N71" s="239" t="str">
        <f aca="false">IF((M71&gt;=9.999),"3","0")</f>
        <v>0</v>
      </c>
      <c r="O71" s="247" t="n">
        <v>10.67</v>
      </c>
      <c r="P71" s="239" t="str">
        <f aca="false">IF((O71&gt;=9.999),"3","0")</f>
        <v>3</v>
      </c>
      <c r="Q71" s="197" t="n">
        <f aca="false">((S71*4)+(U71*4))/8</f>
        <v>10.75</v>
      </c>
      <c r="R71" s="179" t="str">
        <f aca="false">IF((Q71&gt;=9.999),"8",(T71+V71))</f>
        <v>8</v>
      </c>
      <c r="S71" s="247" t="n">
        <v>11</v>
      </c>
      <c r="T71" s="239" t="str">
        <f aca="false">IF((S71&gt;=9.999),"4","0")</f>
        <v>4</v>
      </c>
      <c r="U71" s="247" t="n">
        <v>10.5</v>
      </c>
      <c r="V71" s="239" t="str">
        <f aca="false">IF((U71&gt;=9.999),"4","0")</f>
        <v>4</v>
      </c>
      <c r="W71" s="197" t="n">
        <f aca="false">((Y71*3)+(AA71*2))/5</f>
        <v>12.268</v>
      </c>
      <c r="X71" s="179" t="str">
        <f aca="false">IF((W71&gt;=9.999),"5",(Z71+AB71))</f>
        <v>5</v>
      </c>
      <c r="Y71" s="247" t="n">
        <v>14</v>
      </c>
      <c r="Z71" s="239" t="str">
        <f aca="false">IF((Y71&gt;=9.999),"3","0")</f>
        <v>3</v>
      </c>
      <c r="AA71" s="247" t="n">
        <v>9.67</v>
      </c>
      <c r="AB71" s="239" t="str">
        <f aca="false">IF((AA71&gt;=9.999),"2","0")</f>
        <v>0</v>
      </c>
      <c r="AC71" s="197" t="n">
        <v>12</v>
      </c>
      <c r="AD71" s="197" t="str">
        <f aca="false">IF((AC71&gt;=9.999),"2","0")</f>
        <v>2</v>
      </c>
      <c r="AE71" s="247" t="n">
        <v>18</v>
      </c>
      <c r="AF71" s="239" t="str">
        <f aca="false">IF((AE71&gt;=9.999),"2","0")</f>
        <v>2</v>
      </c>
      <c r="AG71" s="240" t="n">
        <f aca="false">((E71*15)+(Q71*8)+(W71*5)+(AC71*2))/30</f>
        <v>10.0953333333333</v>
      </c>
      <c r="AH71" s="241" t="str">
        <f aca="false">IF((AG71&gt;=9.999),"30",(F71+R71+X71+AD71))</f>
        <v>30</v>
      </c>
      <c r="AI71" s="199" t="n">
        <f aca="false">((AK71*3)+(AM71*3)+(AO71*3)+(AQ71*3)+(AS71*3))/15</f>
        <v>2.466</v>
      </c>
      <c r="AJ71" s="200" t="n">
        <f aca="false">IF((AI71&gt;=9.999),"15",(AL71+AN71+AP71+AR71+AT71))</f>
        <v>3</v>
      </c>
      <c r="AK71" s="248" t="n">
        <v>0</v>
      </c>
      <c r="AL71" s="242" t="str">
        <f aca="false">IF((AK71&gt;=9.999),"3","0")</f>
        <v>0</v>
      </c>
      <c r="AM71" s="248" t="n">
        <v>0</v>
      </c>
      <c r="AN71" s="242" t="str">
        <f aca="false">IF((AM71&gt;=9.999),"3","0")</f>
        <v>0</v>
      </c>
      <c r="AO71" s="248" t="n">
        <v>12.33</v>
      </c>
      <c r="AP71" s="242" t="str">
        <f aca="false">IF((AO71&gt;=9.999),"3","0")</f>
        <v>3</v>
      </c>
      <c r="AQ71" s="248" t="n">
        <v>0</v>
      </c>
      <c r="AR71" s="242" t="str">
        <f aca="false">IF((AQ71&gt;=9.999),"3","0")</f>
        <v>0</v>
      </c>
      <c r="AS71" s="248" t="n">
        <v>0</v>
      </c>
      <c r="AT71" s="242" t="str">
        <f aca="false">IF((AS71&gt;=9.999),"3","0")</f>
        <v>0</v>
      </c>
      <c r="AU71" s="199" t="n">
        <f aca="false">((AW71*4)+(AY71*4))/8</f>
        <v>5</v>
      </c>
      <c r="AV71" s="200" t="n">
        <f aca="false">IF((AU71&gt;=9.999),"8",(AX71+AZ71))</f>
        <v>4</v>
      </c>
      <c r="AW71" s="248" t="n">
        <v>0</v>
      </c>
      <c r="AX71" s="242" t="str">
        <f aca="false">IF((AW71&gt;=9.999),"4","0")</f>
        <v>0</v>
      </c>
      <c r="AY71" s="248" t="n">
        <v>10</v>
      </c>
      <c r="AZ71" s="242" t="str">
        <f aca="false">IF((AY71&gt;=9.999),"4","0")</f>
        <v>4</v>
      </c>
      <c r="BA71" s="199" t="n">
        <f aca="false">((BC71*3)+(BE71*2))/5</f>
        <v>10.068</v>
      </c>
      <c r="BB71" s="200" t="str">
        <f aca="false">IF((BA71&gt;=9.999),"5",(BD71+BF71))</f>
        <v>5</v>
      </c>
      <c r="BC71" s="248" t="n">
        <v>11</v>
      </c>
      <c r="BD71" s="242" t="str">
        <f aca="false">IF((BC71&gt;=9.999),"3","0")</f>
        <v>3</v>
      </c>
      <c r="BE71" s="248" t="n">
        <v>8.67</v>
      </c>
      <c r="BF71" s="242" t="str">
        <f aca="false">IF((BE71&gt;=9.999),"2","0")</f>
        <v>0</v>
      </c>
      <c r="BG71" s="199" t="n">
        <v>14</v>
      </c>
      <c r="BH71" s="199" t="str">
        <f aca="false">IF((BG71&gt;=9.999),"2","0")</f>
        <v>2</v>
      </c>
      <c r="BI71" s="248" t="n">
        <v>12</v>
      </c>
      <c r="BJ71" s="242" t="str">
        <f aca="false">IF((BI71&gt;=9.999),"2","0")</f>
        <v>2</v>
      </c>
      <c r="BK71" s="243" t="n">
        <f aca="false">((AI71*15)+(AU71*8)+(BA71*5)+(BG71*2))/30</f>
        <v>5.17766666666667</v>
      </c>
      <c r="BL71" s="244" t="n">
        <f aca="false">IF((BK71&gt;=9.999),"30",(AJ71+AV71+BB71+BH71))</f>
        <v>14</v>
      </c>
      <c r="BM71" s="245" t="n">
        <f aca="false">((E71*15)+(Q71*8)+(W71*5)+(AC71*2)+(AI71*15)+(AU71*8)+(BA71*5)+(BG71*2))/60</f>
        <v>7.6365</v>
      </c>
      <c r="BN71" s="246" t="n">
        <f aca="false">IF((BM71&gt;=9.999),"60",(F71+R71+X71+AD71+AJ71+AV71+BB71+BH71))</f>
        <v>35</v>
      </c>
      <c r="BO71" s="195" t="str">
        <f aca="false">IF((BM71&gt;=9.999),"Admis","Ajourné")</f>
        <v>Ajourné</v>
      </c>
    </row>
    <row r="72" customFormat="false" ht="21" hidden="false" customHeight="true" outlineLevel="0" collapsed="false">
      <c r="A72" s="195" t="n">
        <v>56</v>
      </c>
      <c r="B72" s="161" t="s">
        <v>247</v>
      </c>
      <c r="C72" s="161" t="s">
        <v>248</v>
      </c>
      <c r="D72" s="161" t="s">
        <v>249</v>
      </c>
      <c r="E72" s="199" t="n">
        <f aca="false">((G72*3)+(I72*3)+(K72*3)+(M72*3)+(O72*3))/15</f>
        <v>4.4</v>
      </c>
      <c r="F72" s="200" t="n">
        <f aca="false">IF((E72&gt;=9.999),"15",(H72+J72+L72+N72+P72))</f>
        <v>6</v>
      </c>
      <c r="G72" s="248" t="n">
        <v>0</v>
      </c>
      <c r="H72" s="242" t="str">
        <f aca="false">IF((G72&gt;=9.999),"3","0")</f>
        <v>0</v>
      </c>
      <c r="I72" s="248" t="n">
        <v>0</v>
      </c>
      <c r="J72" s="242" t="str">
        <f aca="false">IF((I72&gt;=9.999),"3","0")</f>
        <v>0</v>
      </c>
      <c r="K72" s="248" t="n">
        <v>12</v>
      </c>
      <c r="L72" s="242" t="str">
        <f aca="false">IF((K72&gt;=9.999),"3","0")</f>
        <v>3</v>
      </c>
      <c r="M72" s="248" t="n">
        <v>0</v>
      </c>
      <c r="N72" s="242" t="str">
        <f aca="false">IF((M72&gt;=9.999),"3","0")</f>
        <v>0</v>
      </c>
      <c r="O72" s="248" t="n">
        <v>10</v>
      </c>
      <c r="P72" s="242" t="str">
        <f aca="false">IF((O72&gt;=9.999),"3","0")</f>
        <v>3</v>
      </c>
      <c r="Q72" s="199" t="n">
        <f aca="false">((S72*4)+(U72*4))/8</f>
        <v>12</v>
      </c>
      <c r="R72" s="200" t="str">
        <f aca="false">IF((Q72&gt;=9.999),"8",(T72+V72))</f>
        <v>8</v>
      </c>
      <c r="S72" s="248" t="n">
        <v>11.5</v>
      </c>
      <c r="T72" s="242" t="str">
        <f aca="false">IF((S72&gt;=9.999),"4","0")</f>
        <v>4</v>
      </c>
      <c r="U72" s="248" t="n">
        <v>12.5</v>
      </c>
      <c r="V72" s="242" t="str">
        <f aca="false">IF((U72&gt;=9.999),"4","0")</f>
        <v>4</v>
      </c>
      <c r="W72" s="199" t="n">
        <f aca="false">((Y72*3)+(AA72*2))/5</f>
        <v>10.468</v>
      </c>
      <c r="X72" s="200" t="str">
        <f aca="false">IF((W72&gt;=9.999),"5",(Z72+AB72))</f>
        <v>5</v>
      </c>
      <c r="Y72" s="248" t="n">
        <v>11</v>
      </c>
      <c r="Z72" s="242" t="str">
        <f aca="false">IF((Y72&gt;=9.999),"3","0")</f>
        <v>3</v>
      </c>
      <c r="AA72" s="248" t="n">
        <v>9.67</v>
      </c>
      <c r="AB72" s="242" t="str">
        <f aca="false">IF((AA72&gt;=9.999),"2","0")</f>
        <v>0</v>
      </c>
      <c r="AC72" s="199" t="n">
        <v>12</v>
      </c>
      <c r="AD72" s="199" t="str">
        <f aca="false">IF((AC72&gt;=9.999),"2","0")</f>
        <v>2</v>
      </c>
      <c r="AE72" s="248" t="n">
        <v>11.5</v>
      </c>
      <c r="AF72" s="242" t="str">
        <f aca="false">IF((AE72&gt;=9.999),"2","0")</f>
        <v>2</v>
      </c>
      <c r="AG72" s="243" t="n">
        <f aca="false">((E72*15)+(Q72*8)+(W72*5)+(AC72*2))/30</f>
        <v>7.94466666666667</v>
      </c>
      <c r="AH72" s="244" t="n">
        <f aca="false">IF((AG72&gt;=9.999),"30",(F72+R72+X72+AD72))</f>
        <v>21</v>
      </c>
      <c r="AI72" s="199" t="n">
        <f aca="false">((AK72*3)+(AM72*3)+(AO72*3)+(AQ72*3)+(AS72*3))/15</f>
        <v>0</v>
      </c>
      <c r="AJ72" s="200" t="n">
        <f aca="false">IF((AI72&gt;=9.999),"15",(AL72+AN72+AP72+AR72+AT72))</f>
        <v>0</v>
      </c>
      <c r="AK72" s="248" t="n">
        <v>0</v>
      </c>
      <c r="AL72" s="242" t="str">
        <f aca="false">IF((AK72&gt;=9.999),"3","0")</f>
        <v>0</v>
      </c>
      <c r="AM72" s="248" t="n">
        <v>0</v>
      </c>
      <c r="AN72" s="242" t="str">
        <f aca="false">IF((AM72&gt;=9.999),"3","0")</f>
        <v>0</v>
      </c>
      <c r="AO72" s="248" t="n">
        <v>0</v>
      </c>
      <c r="AP72" s="242" t="str">
        <f aca="false">IF((AO72&gt;=9.999),"3","0")</f>
        <v>0</v>
      </c>
      <c r="AQ72" s="248" t="n">
        <v>0</v>
      </c>
      <c r="AR72" s="242" t="str">
        <f aca="false">IF((AQ72&gt;=9.999),"3","0")</f>
        <v>0</v>
      </c>
      <c r="AS72" s="248" t="n">
        <v>0</v>
      </c>
      <c r="AT72" s="242" t="str">
        <f aca="false">IF((AS72&gt;=9.999),"3","0")</f>
        <v>0</v>
      </c>
      <c r="AU72" s="199" t="n">
        <f aca="false">((AW72*4)+(AY72*4))/8</f>
        <v>10.375</v>
      </c>
      <c r="AV72" s="200" t="str">
        <f aca="false">IF((AU72&gt;=9.999),"8",(AX72+AZ72))</f>
        <v>8</v>
      </c>
      <c r="AW72" s="248" t="n">
        <v>10.75</v>
      </c>
      <c r="AX72" s="242" t="str">
        <f aca="false">IF((AW72&gt;=9.999),"4","0")</f>
        <v>4</v>
      </c>
      <c r="AY72" s="248" t="n">
        <v>10</v>
      </c>
      <c r="AZ72" s="242" t="str">
        <f aca="false">IF((AY72&gt;=9.999),"4","0")</f>
        <v>4</v>
      </c>
      <c r="BA72" s="199" t="n">
        <f aca="false">((BC72*3)+(BE72*2))/5</f>
        <v>10.4</v>
      </c>
      <c r="BB72" s="200" t="str">
        <f aca="false">IF((BA72&gt;=9.999),"5",(BD72+BF72))</f>
        <v>5</v>
      </c>
      <c r="BC72" s="248" t="n">
        <v>10</v>
      </c>
      <c r="BD72" s="242" t="str">
        <f aca="false">IF((BC72&gt;=9.999),"3","0")</f>
        <v>3</v>
      </c>
      <c r="BE72" s="248" t="n">
        <v>11</v>
      </c>
      <c r="BF72" s="242" t="str">
        <f aca="false">IF((BE72&gt;=9.999),"2","0")</f>
        <v>2</v>
      </c>
      <c r="BG72" s="199" t="n">
        <v>14</v>
      </c>
      <c r="BH72" s="199" t="str">
        <f aca="false">IF((BG72&gt;=9.999),"2","0")</f>
        <v>2</v>
      </c>
      <c r="BI72" s="248" t="n">
        <v>10</v>
      </c>
      <c r="BJ72" s="242" t="str">
        <f aca="false">IF((BI72&gt;=9.999),"2","0")</f>
        <v>2</v>
      </c>
      <c r="BK72" s="243" t="n">
        <f aca="false">((AI72*15)+(AU72*8)+(BA72*5)+(BG72*2))/30</f>
        <v>5.43333333333333</v>
      </c>
      <c r="BL72" s="244" t="n">
        <f aca="false">IF((BK72&gt;=9.999),"30",(AJ72+AV72+BB72+BH72))</f>
        <v>15</v>
      </c>
      <c r="BM72" s="245" t="n">
        <f aca="false">((E72*15)+(Q72*8)+(W72*5)+(AC72*2)+(AI72*15)+(AU72*8)+(BA72*5)+(BG72*2))/60</f>
        <v>6.689</v>
      </c>
      <c r="BN72" s="246" t="n">
        <f aca="false">IF((BM72&gt;=9.999),"60",(F72+R72+X72+AD72+AJ72+AV72+BB72+BH72))</f>
        <v>36</v>
      </c>
      <c r="BO72" s="195" t="str">
        <f aca="false">IF((BM72&gt;=9.999),"Admis","Ajourné")</f>
        <v>Ajourné</v>
      </c>
    </row>
    <row r="73" customFormat="false" ht="21" hidden="false" customHeight="true" outlineLevel="0" collapsed="false">
      <c r="A73" s="198" t="n">
        <v>57</v>
      </c>
      <c r="B73" s="198" t="s">
        <v>250</v>
      </c>
      <c r="C73" s="198" t="s">
        <v>251</v>
      </c>
      <c r="D73" s="198" t="s">
        <v>252</v>
      </c>
      <c r="E73" s="197" t="n">
        <f aca="false">((G73*3)+(I73*3)+(K73*3)+(M73*3)+(O73*3))/15</f>
        <v>7.466</v>
      </c>
      <c r="F73" s="179" t="n">
        <f aca="false">IF((E73&gt;=9.999),"15",(H73+J73+L73+N73+P73))</f>
        <v>6</v>
      </c>
      <c r="G73" s="247" t="n">
        <v>4.33</v>
      </c>
      <c r="H73" s="239" t="str">
        <f aca="false">IF((G73&gt;=9.999),"3","0")</f>
        <v>0</v>
      </c>
      <c r="I73" s="247" t="n">
        <v>6</v>
      </c>
      <c r="J73" s="239" t="str">
        <f aca="false">IF((I73&gt;=9.999),"3","0")</f>
        <v>0</v>
      </c>
      <c r="K73" s="247" t="n">
        <v>10</v>
      </c>
      <c r="L73" s="239" t="str">
        <f aca="false">IF((K73&gt;=9.999),"3","0")</f>
        <v>3</v>
      </c>
      <c r="M73" s="247" t="n">
        <v>7</v>
      </c>
      <c r="N73" s="239" t="str">
        <f aca="false">IF((M73&gt;=9.999),"3","0")</f>
        <v>0</v>
      </c>
      <c r="O73" s="247" t="n">
        <v>10</v>
      </c>
      <c r="P73" s="239" t="str">
        <f aca="false">IF((O73&gt;=9.999),"3","0")</f>
        <v>3</v>
      </c>
      <c r="Q73" s="249" t="n">
        <f aca="false">((S73*4)+(U73*4))/8</f>
        <v>13</v>
      </c>
      <c r="R73" s="179" t="str">
        <f aca="false">IF((Q73&gt;=9.999),"8",(T73+V73))</f>
        <v>8</v>
      </c>
      <c r="S73" s="247" t="n">
        <v>14.5</v>
      </c>
      <c r="T73" s="239" t="str">
        <f aca="false">IF((S73&gt;=9.999),"4","0")</f>
        <v>4</v>
      </c>
      <c r="U73" s="247" t="n">
        <v>11.5</v>
      </c>
      <c r="V73" s="239" t="str">
        <f aca="false">IF((U73&gt;=9.999),"4","0")</f>
        <v>4</v>
      </c>
      <c r="W73" s="249" t="n">
        <f aca="false">((Y73*3)+(AA73*2))/5</f>
        <v>11.432</v>
      </c>
      <c r="X73" s="179" t="str">
        <f aca="false">IF((W73&gt;=9.999),"5",(Z73+AB73))</f>
        <v>5</v>
      </c>
      <c r="Y73" s="247" t="n">
        <v>11.5</v>
      </c>
      <c r="Z73" s="239" t="str">
        <f aca="false">IF((Y73&gt;=9.999),"3","0")</f>
        <v>3</v>
      </c>
      <c r="AA73" s="247" t="n">
        <v>11.33</v>
      </c>
      <c r="AB73" s="239" t="str">
        <f aca="false">IF((AA73&gt;=9.999),"2","0")</f>
        <v>2</v>
      </c>
      <c r="AC73" s="249" t="n">
        <v>16</v>
      </c>
      <c r="AD73" s="197" t="str">
        <f aca="false">IF((AC73&gt;=9.999),"2","0")</f>
        <v>2</v>
      </c>
      <c r="AE73" s="247" t="n">
        <v>16</v>
      </c>
      <c r="AF73" s="239" t="str">
        <f aca="false">IF((AE73&gt;=9.999),"2","0")</f>
        <v>2</v>
      </c>
      <c r="AG73" s="240" t="n">
        <f aca="false">((E73*15)+(Q73*8)+(W73*5)+(AC73*2))/30</f>
        <v>10.1716666666667</v>
      </c>
      <c r="AH73" s="241" t="str">
        <f aca="false">IF((AG73&gt;=9.999),"30",(F73+R73+X73+AD73))</f>
        <v>30</v>
      </c>
      <c r="AI73" s="199" t="n">
        <f aca="false">((AK73*3)+(AM73*3)+(AO73*3)+(AQ73*3)+(AS73*3))/15</f>
        <v>6.1</v>
      </c>
      <c r="AJ73" s="200" t="n">
        <f aca="false">IF((AI73&gt;=9.999),"15",(AL73+AN73+AP73+AR73+AT73))</f>
        <v>3</v>
      </c>
      <c r="AK73" s="248" t="n">
        <v>5</v>
      </c>
      <c r="AL73" s="242" t="str">
        <f aca="false">IF((AK73&gt;=9.999),"3","0")</f>
        <v>0</v>
      </c>
      <c r="AM73" s="248" t="n">
        <v>4</v>
      </c>
      <c r="AN73" s="242" t="str">
        <f aca="false">IF((AM73&gt;=9.999),"3","0")</f>
        <v>0</v>
      </c>
      <c r="AO73" s="248" t="n">
        <v>3.5</v>
      </c>
      <c r="AP73" s="242" t="str">
        <f aca="false">IF((AO73&gt;=9.999),"3","0")</f>
        <v>0</v>
      </c>
      <c r="AQ73" s="248" t="n">
        <v>11</v>
      </c>
      <c r="AR73" s="242" t="str">
        <f aca="false">IF((AQ73&gt;=9.999),"3","0")</f>
        <v>3</v>
      </c>
      <c r="AS73" s="248" t="n">
        <v>7</v>
      </c>
      <c r="AT73" s="242" t="str">
        <f aca="false">IF((AS73&gt;=9.999),"3","0")</f>
        <v>0</v>
      </c>
      <c r="AU73" s="250" t="n">
        <f aca="false">((AW73*4)+(AY73*4))/8</f>
        <v>11.5</v>
      </c>
      <c r="AV73" s="200" t="str">
        <f aca="false">IF((AU73&gt;=9.999),"8",(AX73+AZ73))</f>
        <v>8</v>
      </c>
      <c r="AW73" s="248" t="n">
        <v>10</v>
      </c>
      <c r="AX73" s="242" t="str">
        <f aca="false">IF((AW73&gt;=9.999),"4","0")</f>
        <v>4</v>
      </c>
      <c r="AY73" s="248" t="n">
        <v>13</v>
      </c>
      <c r="AZ73" s="242" t="str">
        <f aca="false">IF((AY73&gt;=9.999),"4","0")</f>
        <v>4</v>
      </c>
      <c r="BA73" s="250" t="n">
        <f aca="false">((BC73*3)+(BE73*2))/5</f>
        <v>10.9</v>
      </c>
      <c r="BB73" s="200" t="str">
        <f aca="false">IF((BA73&gt;=9.999),"5",(BD73+BF73))</f>
        <v>5</v>
      </c>
      <c r="BC73" s="248" t="n">
        <v>15.5</v>
      </c>
      <c r="BD73" s="242" t="str">
        <f aca="false">IF((BC73&gt;=9.999),"3","0")</f>
        <v>3</v>
      </c>
      <c r="BE73" s="248" t="n">
        <v>4</v>
      </c>
      <c r="BF73" s="242" t="str">
        <f aca="false">IF((BE73&gt;=9.999),"2","0")</f>
        <v>0</v>
      </c>
      <c r="BG73" s="250" t="n">
        <v>10</v>
      </c>
      <c r="BH73" s="199" t="str">
        <f aca="false">IF((BG73&gt;=9.999),"2","0")</f>
        <v>2</v>
      </c>
      <c r="BI73" s="248" t="n">
        <v>10</v>
      </c>
      <c r="BJ73" s="242" t="str">
        <f aca="false">IF((BI73&gt;=9.999),"2","0")</f>
        <v>2</v>
      </c>
      <c r="BK73" s="243" t="n">
        <f aca="false">((AI73*15)+(AU73*8)+(BA73*5)+(BG73*2))/30</f>
        <v>8.6</v>
      </c>
      <c r="BL73" s="244" t="n">
        <f aca="false">IF((BK73&gt;=9.999),"30",(AJ73+AV73+BB73+BH73))</f>
        <v>18</v>
      </c>
      <c r="BM73" s="245" t="n">
        <f aca="false">((E73*15)+(Q73*8)+(W73*5)+(AC73*2)+(AI73*15)+(AU73*8)+(BA73*5)+(BG73*2))/60</f>
        <v>9.38583333333333</v>
      </c>
      <c r="BN73" s="246" t="n">
        <f aca="false">IF((BM73&gt;=9.999),"60",(AH73+BL73))</f>
        <v>48</v>
      </c>
      <c r="BO73" s="195" t="s">
        <v>253</v>
      </c>
    </row>
    <row r="74" customFormat="false" ht="21" hidden="false" customHeight="true" outlineLevel="0" collapsed="false">
      <c r="A74" s="195" t="n">
        <v>58</v>
      </c>
      <c r="B74" s="196" t="s">
        <v>254</v>
      </c>
      <c r="C74" s="196" t="s">
        <v>255</v>
      </c>
      <c r="D74" s="196" t="s">
        <v>256</v>
      </c>
      <c r="E74" s="197" t="n">
        <f aca="false">((G74*3)+(I74*3)+(K74*3)+(M74*3)+(O74*3))/15</f>
        <v>9.466</v>
      </c>
      <c r="F74" s="179" t="n">
        <f aca="false">IF((E74&gt;=9.999),"15",(H74+J74+L74+N74+P74))</f>
        <v>3</v>
      </c>
      <c r="G74" s="239" t="n">
        <v>9.5</v>
      </c>
      <c r="H74" s="239" t="str">
        <f aca="false">IF((G74&gt;=9.999),"3","0")</f>
        <v>0</v>
      </c>
      <c r="I74" s="239" t="n">
        <v>7.83</v>
      </c>
      <c r="J74" s="239" t="str">
        <f aca="false">IF((I74&gt;=9.999),"3","0")</f>
        <v>0</v>
      </c>
      <c r="K74" s="239" t="n">
        <v>15.83</v>
      </c>
      <c r="L74" s="239" t="str">
        <f aca="false">IF((K74&gt;=9.999),"3","0")</f>
        <v>3</v>
      </c>
      <c r="M74" s="239" t="n">
        <v>7.5</v>
      </c>
      <c r="N74" s="239" t="str">
        <f aca="false">IF((M74&gt;=9.999),"3","0")</f>
        <v>0</v>
      </c>
      <c r="O74" s="239" t="n">
        <v>6.67</v>
      </c>
      <c r="P74" s="239" t="str">
        <f aca="false">IF((O74&gt;=9.999),"3","0")</f>
        <v>0</v>
      </c>
      <c r="Q74" s="197" t="n">
        <f aca="false">((S74*4)+(U74*4))/8</f>
        <v>10.75</v>
      </c>
      <c r="R74" s="179" t="str">
        <f aca="false">IF((Q74&gt;=9.999),"8",(T74+V74))</f>
        <v>8</v>
      </c>
      <c r="S74" s="239" t="n">
        <v>10.5</v>
      </c>
      <c r="T74" s="239" t="str">
        <f aca="false">IF((S74&gt;=9.999),"4","0")</f>
        <v>4</v>
      </c>
      <c r="U74" s="239" t="n">
        <v>11</v>
      </c>
      <c r="V74" s="239" t="str">
        <f aca="false">IF((U74&gt;=9.999),"4","0")</f>
        <v>4</v>
      </c>
      <c r="W74" s="197" t="n">
        <f aca="false">((Y74*3)+(AA74*2))/5</f>
        <v>11.5</v>
      </c>
      <c r="X74" s="179" t="str">
        <f aca="false">IF((W74&gt;=9.999),"5",(Z74+AB74))</f>
        <v>5</v>
      </c>
      <c r="Y74" s="239" t="n">
        <v>12.5</v>
      </c>
      <c r="Z74" s="239" t="str">
        <f aca="false">IF((Y74&gt;=9.999),"3","0")</f>
        <v>3</v>
      </c>
      <c r="AA74" s="239" t="n">
        <v>10</v>
      </c>
      <c r="AB74" s="239" t="str">
        <f aca="false">IF((AA74&gt;=9.999),"2","0")</f>
        <v>2</v>
      </c>
      <c r="AC74" s="197" t="n">
        <v>12</v>
      </c>
      <c r="AD74" s="197" t="str">
        <f aca="false">IF((AC74&gt;=9.999),"2","0")</f>
        <v>2</v>
      </c>
      <c r="AE74" s="239" t="n">
        <v>11</v>
      </c>
      <c r="AF74" s="239" t="str">
        <f aca="false">IF((AE74&gt;=9.999),"2","0")</f>
        <v>2</v>
      </c>
      <c r="AG74" s="240" t="n">
        <f aca="false">((E74*15)+(Q74*8)+(W74*5)+(AC74*2))/30</f>
        <v>10.3163333333333</v>
      </c>
      <c r="AH74" s="241" t="str">
        <f aca="false">IF((AG74&gt;=9.999),"30",(F74+R74+X74+AD74))</f>
        <v>30</v>
      </c>
      <c r="AI74" s="199" t="n">
        <f aca="false">((AK74*3)+(AM74*3)+(AO74*3)+(AQ74*3)+(AS74*3))/15</f>
        <v>2.066</v>
      </c>
      <c r="AJ74" s="200" t="n">
        <f aca="false">IF((AI74&gt;=9.999),"15",(AL74+AN74+AP74+AR74+AT74))</f>
        <v>0</v>
      </c>
      <c r="AK74" s="242" t="n">
        <v>10.33</v>
      </c>
      <c r="AL74" s="242"/>
      <c r="AM74" s="242" t="n">
        <v>0</v>
      </c>
      <c r="AN74" s="242" t="str">
        <f aca="false">IF((AM74&gt;=9.999),"3","0")</f>
        <v>0</v>
      </c>
      <c r="AO74" s="242" t="n">
        <v>0</v>
      </c>
      <c r="AP74" s="242" t="str">
        <f aca="false">IF((AO74&gt;=9.999),"3","0")</f>
        <v>0</v>
      </c>
      <c r="AQ74" s="242" t="n">
        <v>0</v>
      </c>
      <c r="AR74" s="242" t="str">
        <f aca="false">IF((AQ74&gt;=9.999),"3","0")</f>
        <v>0</v>
      </c>
      <c r="AS74" s="242" t="n">
        <v>0</v>
      </c>
      <c r="AT74" s="242" t="str">
        <f aca="false">IF((AS74&gt;=9.999),"3","0")</f>
        <v>0</v>
      </c>
      <c r="AU74" s="199" t="n">
        <f aca="false">((AW74*4)+(AY74*4))/8</f>
        <v>10.5</v>
      </c>
      <c r="AV74" s="200" t="str">
        <f aca="false">IF((AU74&gt;=9.999),"8",(AX74+AZ74))</f>
        <v>8</v>
      </c>
      <c r="AW74" s="242" t="n">
        <v>10</v>
      </c>
      <c r="AX74" s="242" t="str">
        <f aca="false">IF((AW74&gt;=9.999),"4","0")</f>
        <v>4</v>
      </c>
      <c r="AY74" s="242" t="n">
        <v>11</v>
      </c>
      <c r="AZ74" s="242"/>
      <c r="BA74" s="199" t="n">
        <f aca="false">((BC74*3)+(BE74*2))/5</f>
        <v>13.382</v>
      </c>
      <c r="BB74" s="200" t="str">
        <f aca="false">IF((BA74&gt;=9.999),"5",(BD74+BF74))</f>
        <v>5</v>
      </c>
      <c r="BC74" s="242" t="n">
        <v>14.75</v>
      </c>
      <c r="BD74" s="242" t="str">
        <f aca="false">IF((BC74&gt;=9.999),"3","0")</f>
        <v>3</v>
      </c>
      <c r="BE74" s="242" t="n">
        <v>11.33</v>
      </c>
      <c r="BF74" s="242"/>
      <c r="BG74" s="199" t="n">
        <v>14</v>
      </c>
      <c r="BH74" s="199" t="str">
        <f aca="false">IF((BG74&gt;=9.999),"2","0")</f>
        <v>2</v>
      </c>
      <c r="BI74" s="242" t="n">
        <v>10.5</v>
      </c>
      <c r="BJ74" s="242"/>
      <c r="BK74" s="243" t="n">
        <f aca="false">((AI74*15)+(AU74*8)+(BA74*5)+(BG74*2))/30</f>
        <v>6.99666666666667</v>
      </c>
      <c r="BL74" s="244" t="n">
        <f aca="false">IF((BK74&gt;=9.999),"30",(AJ74+AV74+BB74+BH74))</f>
        <v>15</v>
      </c>
      <c r="BM74" s="245" t="n">
        <f aca="false">((E74*15)+(Q74*8)+(W74*5)+(AC74*2)+(AI74*15)+(AU74*8)+(BA74*5)+(BG74*2))/60</f>
        <v>8.6565</v>
      </c>
      <c r="BN74" s="246" t="n">
        <f aca="false">IF((BM74&gt;=9.999),"60",(F74+R74+X74+AD74+AJ74+AV74+BB74+BH74))</f>
        <v>33</v>
      </c>
      <c r="BO74" s="195" t="str">
        <f aca="false">IF((BM74&gt;=9.999),"Admis","Ajourné")</f>
        <v>Ajourné</v>
      </c>
    </row>
    <row r="75" customFormat="false" ht="21" hidden="false" customHeight="true" outlineLevel="0" collapsed="false">
      <c r="A75" s="195" t="n">
        <v>59</v>
      </c>
      <c r="B75" s="161" t="s">
        <v>257</v>
      </c>
      <c r="C75" s="161" t="s">
        <v>258</v>
      </c>
      <c r="D75" s="161" t="s">
        <v>120</v>
      </c>
      <c r="E75" s="199" t="n">
        <f aca="false">((G75*3)+(I75*3)+(K75*3)+(M75*3)+(O75*3))/15</f>
        <v>2.066</v>
      </c>
      <c r="F75" s="200" t="n">
        <f aca="false">IF((E75&gt;=9.999),"15",(H75+J75+L75+N75+P75))</f>
        <v>3</v>
      </c>
      <c r="G75" s="248" t="n">
        <v>0</v>
      </c>
      <c r="H75" s="242" t="str">
        <f aca="false">IF((G75&gt;=9.999),"3","0")</f>
        <v>0</v>
      </c>
      <c r="I75" s="248" t="n">
        <v>0</v>
      </c>
      <c r="J75" s="242" t="str">
        <f aca="false">IF((I75&gt;=9.999),"3","0")</f>
        <v>0</v>
      </c>
      <c r="K75" s="248" t="n">
        <v>0</v>
      </c>
      <c r="L75" s="242" t="str">
        <f aca="false">IF((K75&gt;=9.999),"3","0")</f>
        <v>0</v>
      </c>
      <c r="M75" s="248" t="n">
        <v>0</v>
      </c>
      <c r="N75" s="242" t="str">
        <f aca="false">IF((M75&gt;=9.999),"3","0")</f>
        <v>0</v>
      </c>
      <c r="O75" s="248" t="n">
        <v>10.33</v>
      </c>
      <c r="P75" s="242" t="str">
        <f aca="false">IF((O75&gt;=9.999),"3","0")</f>
        <v>3</v>
      </c>
      <c r="Q75" s="199" t="n">
        <f aca="false">((S75*4)+(U75*4))/8</f>
        <v>12</v>
      </c>
      <c r="R75" s="200" t="str">
        <f aca="false">IF((Q75&gt;=9.999),"8",(T75+V75))</f>
        <v>8</v>
      </c>
      <c r="S75" s="248" t="n">
        <v>11</v>
      </c>
      <c r="T75" s="242" t="str">
        <f aca="false">IF((S75&gt;=9.999),"4","0")</f>
        <v>4</v>
      </c>
      <c r="U75" s="248" t="n">
        <v>13</v>
      </c>
      <c r="V75" s="242" t="str">
        <f aca="false">IF((U75&gt;=9.999),"4","0")</f>
        <v>4</v>
      </c>
      <c r="W75" s="199" t="n">
        <f aca="false">((Y75*3)+(AA75*2))/5</f>
        <v>10.8</v>
      </c>
      <c r="X75" s="200" t="str">
        <f aca="false">IF((W75&gt;=9.999),"5",(Z75+AB75))</f>
        <v>5</v>
      </c>
      <c r="Y75" s="248" t="n">
        <v>10</v>
      </c>
      <c r="Z75" s="242" t="str">
        <f aca="false">IF((Y75&gt;=9.999),"3","0")</f>
        <v>3</v>
      </c>
      <c r="AA75" s="248" t="n">
        <v>12</v>
      </c>
      <c r="AB75" s="242" t="str">
        <f aca="false">IF((AA75&gt;=9.999),"2","0")</f>
        <v>2</v>
      </c>
      <c r="AC75" s="199" t="n">
        <v>12</v>
      </c>
      <c r="AD75" s="199" t="str">
        <f aca="false">IF((AC75&gt;=9.999),"2","0")</f>
        <v>2</v>
      </c>
      <c r="AE75" s="248" t="n">
        <v>0</v>
      </c>
      <c r="AF75" s="242" t="str">
        <f aca="false">IF((AE75&gt;=9.999),"2","0")</f>
        <v>0</v>
      </c>
      <c r="AG75" s="243" t="n">
        <f aca="false">((E75*15)+(Q75*8)+(W75*5)+(AC75*2))/30</f>
        <v>6.833</v>
      </c>
      <c r="AH75" s="244" t="n">
        <f aca="false">IF((AG75&gt;=9.999),"30",(F75+R75+X75+AD75))</f>
        <v>18</v>
      </c>
      <c r="AI75" s="199" t="n">
        <f aca="false">((AK75*3)+(AM75*3)+(AO75*3)+(AQ75*3)+(AS75*3))/15</f>
        <v>4.334</v>
      </c>
      <c r="AJ75" s="200" t="n">
        <f aca="false">IF((AI75&gt;=9.999),"15",(AL75+AN75+AP75+AR75+AT75))</f>
        <v>6</v>
      </c>
      <c r="AK75" s="248" t="n">
        <v>0</v>
      </c>
      <c r="AL75" s="242" t="str">
        <f aca="false">IF((AK75&gt;=9.999),"3","0")</f>
        <v>0</v>
      </c>
      <c r="AM75" s="248" t="n">
        <v>0</v>
      </c>
      <c r="AN75" s="242" t="str">
        <f aca="false">IF((AM75&gt;=9.999),"3","0")</f>
        <v>0</v>
      </c>
      <c r="AO75" s="248" t="n">
        <v>10</v>
      </c>
      <c r="AP75" s="242" t="str">
        <f aca="false">IF((AO75&gt;=9.999),"3","0")</f>
        <v>3</v>
      </c>
      <c r="AQ75" s="248" t="n">
        <v>0</v>
      </c>
      <c r="AR75" s="242" t="str">
        <f aca="false">IF((AQ75&gt;=9.999),"3","0")</f>
        <v>0</v>
      </c>
      <c r="AS75" s="248" t="n">
        <v>11.67</v>
      </c>
      <c r="AT75" s="242" t="str">
        <f aca="false">IF((AS75&gt;=9.999),"3","0")</f>
        <v>3</v>
      </c>
      <c r="AU75" s="199" t="n">
        <f aca="false">((AW75*4)+(AY75*4))/8</f>
        <v>11</v>
      </c>
      <c r="AV75" s="200" t="str">
        <f aca="false">IF((AU75&gt;=9.999),"8",(AX75+AZ75))</f>
        <v>8</v>
      </c>
      <c r="AW75" s="248" t="n">
        <v>8</v>
      </c>
      <c r="AX75" s="242" t="str">
        <f aca="false">IF((AW75&gt;=9.999),"4","0")</f>
        <v>0</v>
      </c>
      <c r="AY75" s="248" t="n">
        <v>14</v>
      </c>
      <c r="AZ75" s="242" t="str">
        <f aca="false">IF((AY75&gt;=9.999),"4","0")</f>
        <v>4</v>
      </c>
      <c r="BA75" s="199" t="n">
        <f aca="false">((BC75*3)+(BE75*2))/5</f>
        <v>10.8</v>
      </c>
      <c r="BB75" s="200" t="str">
        <f aca="false">IF((BA75&gt;=9.999),"5",(BD75+BF75))</f>
        <v>5</v>
      </c>
      <c r="BC75" s="248" t="n">
        <v>10</v>
      </c>
      <c r="BD75" s="242" t="str">
        <f aca="false">IF((BC75&gt;=9.999),"3","0")</f>
        <v>3</v>
      </c>
      <c r="BE75" s="248" t="n">
        <v>12</v>
      </c>
      <c r="BF75" s="242" t="str">
        <f aca="false">IF((BE75&gt;=9.999),"2","0")</f>
        <v>2</v>
      </c>
      <c r="BG75" s="199" t="n">
        <v>14</v>
      </c>
      <c r="BH75" s="199" t="str">
        <f aca="false">IF((BG75&gt;=9.999),"2","0")</f>
        <v>2</v>
      </c>
      <c r="BI75" s="248" t="n">
        <v>11</v>
      </c>
      <c r="BJ75" s="242" t="str">
        <f aca="false">IF((BI75&gt;=9.999),"2","0")</f>
        <v>2</v>
      </c>
      <c r="BK75" s="243" t="n">
        <f aca="false">((AI75*15)+(AU75*8)+(BA75*5)+(BG75*2))/30</f>
        <v>7.83366666666667</v>
      </c>
      <c r="BL75" s="244" t="n">
        <f aca="false">IF((BK75&gt;=9.999),"30",(AJ75+AV75+BB75+BH75))</f>
        <v>21</v>
      </c>
      <c r="BM75" s="245" t="n">
        <f aca="false">((E75*15)+(Q75*8)+(W75*5)+(AC75*2)+(AI75*15)+(AU75*8)+(BA75*5)+(BG75*2))/60</f>
        <v>7.33333333333333</v>
      </c>
      <c r="BN75" s="246" t="n">
        <f aca="false">IF((BM75&gt;=9.999),"60",(F75+R75+X75+AD75+AJ75+AV75+BB75+BH75))</f>
        <v>39</v>
      </c>
      <c r="BO75" s="195" t="str">
        <f aca="false">IF((BM75&gt;=9.999),"Admis","Ajourné")</f>
        <v>Ajourné</v>
      </c>
    </row>
    <row r="76" customFormat="false" ht="21" hidden="false" customHeight="true" outlineLevel="0" collapsed="false">
      <c r="A76" s="198" t="n">
        <v>60</v>
      </c>
      <c r="B76" s="198" t="s">
        <v>259</v>
      </c>
      <c r="C76" s="198" t="s">
        <v>260</v>
      </c>
      <c r="D76" s="198" t="s">
        <v>261</v>
      </c>
      <c r="E76" s="197" t="n">
        <f aca="false">((G76*3)+(I76*3)+(K76*3)+(M76*3)+(O76*3))/15</f>
        <v>8.766</v>
      </c>
      <c r="F76" s="179" t="n">
        <f aca="false">IF((E76&gt;=9.999),"15",(H76+J76+L76+N76+P76))</f>
        <v>6</v>
      </c>
      <c r="G76" s="247" t="n">
        <v>11.33</v>
      </c>
      <c r="H76" s="239" t="str">
        <f aca="false">IF((G76&gt;=9.999),"3","0")</f>
        <v>3</v>
      </c>
      <c r="I76" s="247" t="n">
        <v>7.83</v>
      </c>
      <c r="J76" s="239" t="str">
        <f aca="false">IF((I76&gt;=9.999),"3","0")</f>
        <v>0</v>
      </c>
      <c r="K76" s="247" t="n">
        <v>11.33</v>
      </c>
      <c r="L76" s="239" t="str">
        <f aca="false">IF((K76&gt;=9.999),"3","0")</f>
        <v>3</v>
      </c>
      <c r="M76" s="247" t="n">
        <v>8.67</v>
      </c>
      <c r="N76" s="239" t="str">
        <f aca="false">IF((M76&gt;=9.999),"3","0")</f>
        <v>0</v>
      </c>
      <c r="O76" s="247" t="n">
        <v>4.67</v>
      </c>
      <c r="P76" s="239" t="str">
        <f aca="false">IF((O76&gt;=9.999),"3","0")</f>
        <v>0</v>
      </c>
      <c r="Q76" s="249" t="n">
        <f aca="false">((S76*4)+(U76*4))/8</f>
        <v>12.455</v>
      </c>
      <c r="R76" s="179" t="str">
        <f aca="false">IF((Q76&gt;=9.999),"8",(T76+V76))</f>
        <v>8</v>
      </c>
      <c r="S76" s="247" t="n">
        <v>10.66</v>
      </c>
      <c r="T76" s="239" t="str">
        <f aca="false">IF((S76&gt;=9.999),"4","0")</f>
        <v>4</v>
      </c>
      <c r="U76" s="247" t="n">
        <v>14.25</v>
      </c>
      <c r="V76" s="239" t="str">
        <f aca="false">IF((U76&gt;=9.999),"4","0")</f>
        <v>4</v>
      </c>
      <c r="W76" s="249" t="n">
        <f aca="false">((Y76*3)+(AA76*2))/5</f>
        <v>10.7</v>
      </c>
      <c r="X76" s="179" t="str">
        <f aca="false">IF((W76&gt;=9.999),"5",(Z76+AB76))</f>
        <v>5</v>
      </c>
      <c r="Y76" s="247" t="n">
        <v>12.5</v>
      </c>
      <c r="Z76" s="239" t="str">
        <f aca="false">IF((Y76&gt;=9.999),"3","0")</f>
        <v>3</v>
      </c>
      <c r="AA76" s="247" t="n">
        <v>8</v>
      </c>
      <c r="AB76" s="239" t="str">
        <f aca="false">IF((AA76&gt;=9.999),"2","0")</f>
        <v>0</v>
      </c>
      <c r="AC76" s="249" t="n">
        <v>13</v>
      </c>
      <c r="AD76" s="197" t="str">
        <f aca="false">IF((AC76&gt;=9.999),"2","0")</f>
        <v>2</v>
      </c>
      <c r="AE76" s="247" t="n">
        <v>13</v>
      </c>
      <c r="AF76" s="239" t="str">
        <f aca="false">IF((AE76&gt;=9.999),"2","0")</f>
        <v>2</v>
      </c>
      <c r="AG76" s="240" t="n">
        <f aca="false">((E76*15)+(Q76*8)+(W76*5)+(AC76*2))/30</f>
        <v>10.3543333333333</v>
      </c>
      <c r="AH76" s="241" t="str">
        <f aca="false">IF((AG76&gt;=9.999),"30",(F76+R76+X76+AD76))</f>
        <v>30</v>
      </c>
      <c r="AI76" s="199" t="n">
        <f aca="false">((AK76*3)+(AM76*3)+(AO76*3)+(AQ76*3)+(AS76*3))/15</f>
        <v>10.8</v>
      </c>
      <c r="AJ76" s="200" t="str">
        <f aca="false">IF((AI76&gt;=9.999),"15",(AL76+AN76+AP76+AR76+AT76))</f>
        <v>15</v>
      </c>
      <c r="AK76" s="248" t="n">
        <v>11</v>
      </c>
      <c r="AL76" s="242" t="str">
        <f aca="false">IF((AK76&gt;=9.999),"3","0")</f>
        <v>3</v>
      </c>
      <c r="AM76" s="248" t="n">
        <v>8.5</v>
      </c>
      <c r="AN76" s="242" t="str">
        <f aca="false">IF((AM76&gt;=9.999),"3","0")</f>
        <v>0</v>
      </c>
      <c r="AO76" s="248" t="n">
        <v>9.5</v>
      </c>
      <c r="AP76" s="242" t="str">
        <f aca="false">IF((AO76&gt;=9.999),"3","0")</f>
        <v>0</v>
      </c>
      <c r="AQ76" s="248" t="n">
        <v>15.5</v>
      </c>
      <c r="AR76" s="242" t="str">
        <f aca="false">IF((AQ76&gt;=9.999),"3","0")</f>
        <v>3</v>
      </c>
      <c r="AS76" s="248" t="n">
        <v>9.5</v>
      </c>
      <c r="AT76" s="242" t="str">
        <f aca="false">IF((AS76&gt;=9.999),"3","0")</f>
        <v>0</v>
      </c>
      <c r="AU76" s="250" t="n">
        <f aca="false">((AW76*4)+(AY76*4))/8</f>
        <v>12.875</v>
      </c>
      <c r="AV76" s="200" t="str">
        <f aca="false">IF((AU76&gt;=9.999),"8",(AX76+AZ76))</f>
        <v>8</v>
      </c>
      <c r="AW76" s="248" t="n">
        <v>14.75</v>
      </c>
      <c r="AX76" s="242" t="str">
        <f aca="false">IF((AW76&gt;=9.999),"4","0")</f>
        <v>4</v>
      </c>
      <c r="AY76" s="248" t="n">
        <v>11</v>
      </c>
      <c r="AZ76" s="242" t="str">
        <f aca="false">IF((AY76&gt;=9.999),"4","0")</f>
        <v>4</v>
      </c>
      <c r="BA76" s="250" t="n">
        <f aca="false">((BC76*3)+(BE76*2))/5</f>
        <v>11.6</v>
      </c>
      <c r="BB76" s="200" t="str">
        <f aca="false">IF((BA76&gt;=9.999),"5",(BD76+BF76))</f>
        <v>5</v>
      </c>
      <c r="BC76" s="248" t="n">
        <v>13</v>
      </c>
      <c r="BD76" s="242" t="str">
        <f aca="false">IF((BC76&gt;=9.999),"3","0")</f>
        <v>3</v>
      </c>
      <c r="BE76" s="248" t="n">
        <v>9.5</v>
      </c>
      <c r="BF76" s="242" t="str">
        <f aca="false">IF((BE76&gt;=9.999),"2","0")</f>
        <v>0</v>
      </c>
      <c r="BG76" s="250" t="n">
        <v>12.25</v>
      </c>
      <c r="BH76" s="199" t="str">
        <f aca="false">IF((BG76&gt;=9.999),"2","0")</f>
        <v>2</v>
      </c>
      <c r="BI76" s="248" t="n">
        <v>12.25</v>
      </c>
      <c r="BJ76" s="242" t="str">
        <f aca="false">IF((BI76&gt;=9.999),"2","0")</f>
        <v>2</v>
      </c>
      <c r="BK76" s="243" t="n">
        <f aca="false">((AI76*15)+(AU76*8)+(BA76*5)+(BG76*2))/30</f>
        <v>11.5833333333333</v>
      </c>
      <c r="BL76" s="244" t="str">
        <f aca="false">IF((BK76&gt;=9.999),"30",(AJ76+AV76+BB76+BH76))</f>
        <v>30</v>
      </c>
      <c r="BM76" s="245" t="n">
        <f aca="false">((E76*15)+(Q76*8)+(W76*5)+(AC76*2)+(AI76*15)+(AU76*8)+(BA76*5)+(BG76*2))/60</f>
        <v>10.9688333333333</v>
      </c>
      <c r="BN76" s="246" t="str">
        <f aca="false">IF((BM76&gt;=9.999),"60",(AH76+BL76))</f>
        <v>60</v>
      </c>
      <c r="BO76" s="195" t="s">
        <v>221</v>
      </c>
    </row>
    <row r="78" customFormat="false" ht="11.25" hidden="false" customHeight="false" outlineLevel="0" collapsed="false">
      <c r="B78" s="251"/>
    </row>
  </sheetData>
  <printOptions headings="false" gridLines="false" gridLinesSet="true" horizontalCentered="false" verticalCentered="false"/>
  <pageMargins left="0.196527777777778" right="0.159722222222222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P Home</cp:lastModifiedBy>
  <cp:lastPrinted>2014-09-29T12:39:34Z</cp:lastPrinted>
  <dcterms:modified xsi:type="dcterms:W3CDTF">2014-09-29T12:39:43Z</dcterms:modified>
  <cp:revision>0</cp:revision>
  <dc:subject/>
  <dc:title/>
</cp:coreProperties>
</file>