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2eme Année SESSION Rattrapag" sheetId="1" state="visible" r:id="rId2"/>
  </sheets>
  <definedNames>
    <definedName function="false" hidden="false" localSheetId="0" name="Excel_BuiltIn__FilterDatabase" vbProcedure="false">'PV 2eme Année SESSION Rattrapag'!$EN$1:$E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UNIVERSITE ABDERRAHMANE MIRA DE BEJAIA</t>
  </si>
  <si>
    <t xml:space="preserve">Année universitaire 2015/2016</t>
  </si>
  <si>
    <t xml:space="preserve">FACULTE DES LETTRES ET DES LANGUES</t>
  </si>
  <si>
    <t xml:space="preserve">DEPARTEMENT LETTRE ET LANGUE ARABES</t>
  </si>
  <si>
    <t xml:space="preserve">PV Deliberation des endettés</t>
  </si>
  <si>
    <t xml:space="preserve">PV DE DELIBERATION DES DETTES</t>
  </si>
  <si>
    <t xml:space="preserve">Promotion 2013/2014</t>
  </si>
  <si>
    <t xml:space="preserve">2ème ANNEE LMD </t>
  </si>
  <si>
    <t xml:space="preserve">SESSION Normale</t>
  </si>
  <si>
    <t xml:space="preserve">Crédits</t>
  </si>
  <si>
    <t xml:space="preserve">Coéficient</t>
  </si>
  <si>
    <t xml:space="preserve">N°</t>
  </si>
  <si>
    <t xml:space="preserve">N° d'inscription</t>
  </si>
  <si>
    <t xml:space="preserve">Nom</t>
  </si>
  <si>
    <t xml:space="preserve">Prénom</t>
  </si>
  <si>
    <r>
      <rPr>
        <b val="true"/>
        <sz val="16"/>
        <color rgb="FFFF0000"/>
        <rFont val="Noto Sans Devanagari"/>
        <family val="2"/>
      </rPr>
      <t xml:space="preserve">وحد تع اس </t>
    </r>
    <r>
      <rPr>
        <b val="true"/>
        <sz val="16"/>
        <color rgb="FFFF0000"/>
        <rFont val="Arial Narrow"/>
        <family val="2"/>
      </rPr>
      <t xml:space="preserve">1</t>
    </r>
  </si>
  <si>
    <r>
      <rPr>
        <b val="true"/>
        <sz val="16"/>
        <color rgb="FF000000"/>
        <rFont val="Arial Narrow"/>
        <family val="2"/>
      </rPr>
      <t xml:space="preserve"> Crédits  </t>
    </r>
    <r>
      <rPr>
        <b val="true"/>
        <sz val="16"/>
        <color rgb="FF000000"/>
        <rFont val="Noto Sans Devanagari"/>
        <family val="2"/>
      </rPr>
      <t xml:space="preserve">وحد تع اس </t>
    </r>
    <r>
      <rPr>
        <b val="true"/>
        <sz val="16"/>
        <color rgb="FF000000"/>
        <rFont val="Arial Narrow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 وحد تع اس </t>
    </r>
    <r>
      <rPr>
        <b val="true"/>
        <sz val="16"/>
        <color rgb="FF000000"/>
        <rFont val="Arial Narrow"/>
        <family val="2"/>
      </rPr>
      <t xml:space="preserve">1  SESSION</t>
    </r>
  </si>
  <si>
    <t xml:space="preserve">اد عر حديث</t>
  </si>
  <si>
    <r>
      <rPr>
        <sz val="16"/>
        <color rgb="FF000000"/>
        <rFont val="Arial Narrow"/>
        <family val="2"/>
      </rPr>
      <t xml:space="preserve"> Crédits </t>
    </r>
    <r>
      <rPr>
        <sz val="16"/>
        <color rgb="FF000000"/>
        <rFont val="Noto Sans Devanagari"/>
        <family val="2"/>
      </rPr>
      <t xml:space="preserve">اد عر حديث</t>
    </r>
  </si>
  <si>
    <r>
      <rPr>
        <sz val="16"/>
        <color rgb="FF000000"/>
        <rFont val="Noto Sans Devanagari"/>
        <family val="2"/>
      </rPr>
      <t xml:space="preserve">اد عر حديث </t>
    </r>
    <r>
      <rPr>
        <sz val="16"/>
        <color rgb="FF000000"/>
        <rFont val="Arial Narrow"/>
        <family val="2"/>
      </rPr>
      <t xml:space="preserve">SESSION</t>
    </r>
  </si>
  <si>
    <t xml:space="preserve">نقد حديث</t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نقد حديث</t>
    </r>
  </si>
  <si>
    <r>
      <rPr>
        <sz val="16"/>
        <color rgb="FF000000"/>
        <rFont val="Noto Sans Devanagari"/>
        <family val="2"/>
      </rPr>
      <t xml:space="preserve">نقد حديث </t>
    </r>
    <r>
      <rPr>
        <sz val="16"/>
        <color rgb="FF000000"/>
        <rFont val="Arial Narrow"/>
        <family val="2"/>
      </rPr>
      <t xml:space="preserve">SESSION</t>
    </r>
  </si>
  <si>
    <r>
      <rPr>
        <sz val="16"/>
        <color rgb="FF000000"/>
        <rFont val="Noto Sans Devanagari"/>
        <family val="2"/>
      </rPr>
      <t xml:space="preserve">نحو و صرف 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نحو و صرف 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نحو و صرف </t>
    </r>
    <r>
      <rPr>
        <sz val="16"/>
        <color rgb="FF000000"/>
        <rFont val="Arial Narrow"/>
        <family val="2"/>
      </rPr>
      <t xml:space="preserve">1 SESSION</t>
    </r>
  </si>
  <si>
    <r>
      <rPr>
        <sz val="16"/>
        <color rgb="FF000000"/>
        <rFont val="Noto Sans Devanagari"/>
        <family val="2"/>
      </rPr>
      <t xml:space="preserve">مدارس لسان 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مدارس لسان 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مدارس لسان </t>
    </r>
    <r>
      <rPr>
        <sz val="16"/>
        <color rgb="FF000000"/>
        <rFont val="Arial Narrow"/>
        <family val="2"/>
      </rPr>
      <t xml:space="preserve">1 SESSION</t>
    </r>
  </si>
  <si>
    <r>
      <rPr>
        <b val="true"/>
        <sz val="16"/>
        <color rgb="FFFF0000"/>
        <rFont val="Noto Sans Devanagari"/>
        <family val="2"/>
      </rPr>
      <t xml:space="preserve">وحد تع استك</t>
    </r>
    <r>
      <rPr>
        <b val="true"/>
        <sz val="16"/>
        <color rgb="FFFF0000"/>
        <rFont val="Arial Narrow"/>
        <family val="2"/>
      </rPr>
      <t xml:space="preserve">1</t>
    </r>
  </si>
  <si>
    <r>
      <rPr>
        <b val="true"/>
        <sz val="16"/>
        <color rgb="FF000000"/>
        <rFont val="Arial Narrow"/>
        <family val="2"/>
      </rPr>
      <t xml:space="preserve">Crédits </t>
    </r>
    <r>
      <rPr>
        <b val="true"/>
        <sz val="16"/>
        <color rgb="FF000000"/>
        <rFont val="Noto Sans Devanagari"/>
        <family val="2"/>
      </rPr>
      <t xml:space="preserve">وحد تع استك</t>
    </r>
    <r>
      <rPr>
        <b val="true"/>
        <sz val="16"/>
        <color rgb="FF000000"/>
        <rFont val="Arial Narrow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وحد تع استك</t>
    </r>
    <r>
      <rPr>
        <b val="true"/>
        <sz val="16"/>
        <color rgb="FF000000"/>
        <rFont val="Arial Narrow"/>
        <family val="2"/>
      </rPr>
      <t xml:space="preserve">1 SESSION</t>
    </r>
  </si>
  <si>
    <r>
      <rPr>
        <sz val="16"/>
        <color rgb="FF000000"/>
        <rFont val="Noto Sans Devanagari"/>
        <family val="2"/>
      </rPr>
      <t xml:space="preserve">بلاغة عربية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بلاغة عربية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بلاغة عربية</t>
    </r>
    <r>
      <rPr>
        <sz val="16"/>
        <color rgb="FF000000"/>
        <rFont val="Arial Narrow"/>
        <family val="2"/>
      </rPr>
      <t xml:space="preserve">1 SESSION</t>
    </r>
  </si>
  <si>
    <r>
      <rPr>
        <sz val="16"/>
        <color rgb="FF000000"/>
        <rFont val="Noto Sans Devanagari"/>
        <family val="2"/>
      </rPr>
      <t xml:space="preserve">صوتيات 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صوتيات 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صوتيات </t>
    </r>
    <r>
      <rPr>
        <sz val="16"/>
        <color rgb="FF000000"/>
        <rFont val="Arial Narrow"/>
        <family val="2"/>
      </rPr>
      <t xml:space="preserve">1 SESSION</t>
    </r>
  </si>
  <si>
    <r>
      <rPr>
        <sz val="16"/>
        <color rgb="FF000000"/>
        <rFont val="Noto Sans Devanagari"/>
        <family val="2"/>
      </rPr>
      <t xml:space="preserve">علم الدلالة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علم الدلالة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علم الدلالة</t>
    </r>
    <r>
      <rPr>
        <sz val="16"/>
        <color rgb="FF000000"/>
        <rFont val="Arial Narrow"/>
        <family val="2"/>
      </rPr>
      <t xml:space="preserve">1 SESSION</t>
    </r>
  </si>
  <si>
    <r>
      <rPr>
        <b val="true"/>
        <sz val="16"/>
        <color rgb="FFFF0000"/>
        <rFont val="Noto Sans Devanagari"/>
        <family val="2"/>
      </rPr>
      <t xml:space="preserve">وح تع افقية</t>
    </r>
    <r>
      <rPr>
        <b val="true"/>
        <sz val="16"/>
        <color rgb="FFFF0000"/>
        <rFont val="Arial Narrow"/>
        <family val="2"/>
      </rPr>
      <t xml:space="preserve">1</t>
    </r>
  </si>
  <si>
    <r>
      <rPr>
        <b val="true"/>
        <sz val="16"/>
        <color rgb="FF000000"/>
        <rFont val="Arial Narrow"/>
        <family val="2"/>
      </rPr>
      <t xml:space="preserve">Crédits </t>
    </r>
    <r>
      <rPr>
        <b val="true"/>
        <sz val="16"/>
        <color rgb="FF000000"/>
        <rFont val="Noto Sans Devanagari"/>
        <family val="2"/>
      </rPr>
      <t xml:space="preserve">وح تع افقية</t>
    </r>
    <r>
      <rPr>
        <b val="true"/>
        <sz val="16"/>
        <color rgb="FF000000"/>
        <rFont val="Arial Narrow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وح تع افقية</t>
    </r>
    <r>
      <rPr>
        <b val="true"/>
        <sz val="16"/>
        <color rgb="FF000000"/>
        <rFont val="Arial Narrow"/>
        <family val="2"/>
      </rPr>
      <t xml:space="preserve">1 SESSION</t>
    </r>
  </si>
  <si>
    <r>
      <rPr>
        <sz val="16"/>
        <color rgb="FF000000"/>
        <rFont val="Noto Sans Devanagari"/>
        <family val="2"/>
      </rPr>
      <t xml:space="preserve">لغة اجنبية 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لغة اجنبية 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لغة اجنبية </t>
    </r>
    <r>
      <rPr>
        <sz val="16"/>
        <color rgb="FF000000"/>
        <rFont val="Arial Narrow"/>
        <family val="2"/>
      </rPr>
      <t xml:space="preserve">1 SESSION</t>
    </r>
  </si>
  <si>
    <t xml:space="preserve">مدخ ادب شعبي</t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مدخ ادب شعبي</t>
    </r>
  </si>
  <si>
    <r>
      <rPr>
        <sz val="16"/>
        <color rgb="FF000000"/>
        <rFont val="Noto Sans Devanagari"/>
        <family val="2"/>
      </rPr>
      <t xml:space="preserve">مدخ ادب شعبي </t>
    </r>
    <r>
      <rPr>
        <sz val="16"/>
        <color rgb="FF000000"/>
        <rFont val="Arial Narrow"/>
        <family val="2"/>
      </rPr>
      <t xml:space="preserve">SESSION</t>
    </r>
  </si>
  <si>
    <r>
      <rPr>
        <sz val="16"/>
        <color rgb="FF000000"/>
        <rFont val="Noto Sans Devanagari"/>
        <family val="2"/>
      </rPr>
      <t xml:space="preserve">اداب اجنبية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اداب اجنبية</t>
    </r>
    <r>
      <rPr>
        <sz val="16"/>
        <color rgb="FF000000"/>
        <rFont val="Arial Narro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اداب اجنبية</t>
    </r>
    <r>
      <rPr>
        <sz val="16"/>
        <color rgb="FF000000"/>
        <rFont val="Arial Narrow"/>
        <family val="2"/>
      </rPr>
      <t xml:space="preserve">1 SESSION</t>
    </r>
  </si>
  <si>
    <t xml:space="preserve">Moy S1</t>
  </si>
  <si>
    <t xml:space="preserve">Crédits Moy S1</t>
  </si>
  <si>
    <t xml:space="preserve">Moy S1  SESSION</t>
  </si>
  <si>
    <r>
      <rPr>
        <b val="true"/>
        <sz val="16"/>
        <color rgb="FFFF0000"/>
        <rFont val="Noto Sans Devanagari"/>
        <family val="2"/>
      </rPr>
      <t xml:space="preserve">وحد تع اس </t>
    </r>
    <r>
      <rPr>
        <b val="true"/>
        <sz val="16"/>
        <color rgb="FFFF0000"/>
        <rFont val="Arial Narrow"/>
        <family val="2"/>
      </rPr>
      <t xml:space="preserve">2</t>
    </r>
  </si>
  <si>
    <r>
      <rPr>
        <b val="true"/>
        <sz val="16"/>
        <color rgb="FF000000"/>
        <rFont val="Arial Narrow"/>
        <family val="2"/>
      </rPr>
      <t xml:space="preserve">Crédits </t>
    </r>
    <r>
      <rPr>
        <b val="true"/>
        <sz val="16"/>
        <color rgb="FF000000"/>
        <rFont val="Noto Sans Devanagari"/>
        <family val="2"/>
      </rPr>
      <t xml:space="preserve">وحد تع اس </t>
    </r>
    <r>
      <rPr>
        <b val="true"/>
        <sz val="16"/>
        <color rgb="FF000000"/>
        <rFont val="Arial Narrow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وحد تع اس </t>
    </r>
    <r>
      <rPr>
        <b val="true"/>
        <sz val="16"/>
        <color rgb="FF000000"/>
        <rFont val="Arial Narrow"/>
        <family val="2"/>
      </rPr>
      <t xml:space="preserve">2 SESSION</t>
    </r>
  </si>
  <si>
    <t xml:space="preserve">ادب عرب معاصر</t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ادب عرب معاصر</t>
    </r>
  </si>
  <si>
    <r>
      <rPr>
        <sz val="16"/>
        <color rgb="FF000000"/>
        <rFont val="Noto Sans Devanagari"/>
        <family val="2"/>
      </rPr>
      <t xml:space="preserve">ادب عرب معاصر </t>
    </r>
    <r>
      <rPr>
        <sz val="16"/>
        <color rgb="FF000000"/>
        <rFont val="Arial Narrow"/>
        <family val="2"/>
      </rPr>
      <t xml:space="preserve">SESSION</t>
    </r>
  </si>
  <si>
    <t xml:space="preserve">نقد معاصر</t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نقد معاصر</t>
    </r>
  </si>
  <si>
    <r>
      <rPr>
        <sz val="16"/>
        <color rgb="FF000000"/>
        <rFont val="Noto Sans Devanagari"/>
        <family val="2"/>
      </rPr>
      <t xml:space="preserve">نقد معاصر </t>
    </r>
    <r>
      <rPr>
        <sz val="16"/>
        <color rgb="FF000000"/>
        <rFont val="Arial Narrow"/>
        <family val="2"/>
      </rPr>
      <t xml:space="preserve">SESSION</t>
    </r>
  </si>
  <si>
    <r>
      <rPr>
        <sz val="16"/>
        <color rgb="FF000000"/>
        <rFont val="Noto Sans Devanagari"/>
        <family val="2"/>
      </rPr>
      <t xml:space="preserve">نحو و صرف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نحو و صرف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نحو و صرف </t>
    </r>
    <r>
      <rPr>
        <sz val="16"/>
        <color rgb="FF000000"/>
        <rFont val="Arial Narrow"/>
        <family val="2"/>
      </rPr>
      <t xml:space="preserve">2 SESSION</t>
    </r>
  </si>
  <si>
    <r>
      <rPr>
        <sz val="16"/>
        <color rgb="FF000000"/>
        <rFont val="Noto Sans Devanagari"/>
        <family val="2"/>
      </rPr>
      <t xml:space="preserve">دارس لسان </t>
    </r>
    <r>
      <rPr>
        <sz val="16"/>
        <color rgb="FF000000"/>
        <rFont val="Arial Narrow"/>
        <family val="2"/>
      </rPr>
      <t xml:space="preserve">2  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دارس لسان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دارس لسان </t>
    </r>
    <r>
      <rPr>
        <sz val="16"/>
        <color rgb="FF000000"/>
        <rFont val="Arial Narrow"/>
        <family val="2"/>
      </rPr>
      <t xml:space="preserve">2   SESSION</t>
    </r>
  </si>
  <si>
    <r>
      <rPr>
        <b val="true"/>
        <sz val="16"/>
        <color rgb="FFFF0000"/>
        <rFont val="Noto Sans Devanagari"/>
        <family val="2"/>
      </rPr>
      <t xml:space="preserve">وحد تع استك</t>
    </r>
    <r>
      <rPr>
        <b val="true"/>
        <sz val="16"/>
        <color rgb="FFFF0000"/>
        <rFont val="Arial Narrow"/>
        <family val="2"/>
      </rPr>
      <t xml:space="preserve">2</t>
    </r>
  </si>
  <si>
    <r>
      <rPr>
        <b val="true"/>
        <sz val="16"/>
        <color rgb="FF000000"/>
        <rFont val="Arial Narrow"/>
        <family val="2"/>
      </rPr>
      <t xml:space="preserve">Crédits </t>
    </r>
    <r>
      <rPr>
        <b val="true"/>
        <sz val="16"/>
        <color rgb="FF000000"/>
        <rFont val="Noto Sans Devanagari"/>
        <family val="2"/>
      </rPr>
      <t xml:space="preserve">وحد تع استك</t>
    </r>
    <r>
      <rPr>
        <b val="true"/>
        <sz val="16"/>
        <color rgb="FF000000"/>
        <rFont val="Arial Narrow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وحد تع استك</t>
    </r>
    <r>
      <rPr>
        <b val="true"/>
        <sz val="16"/>
        <color rgb="FF000000"/>
        <rFont val="Arial Narrow"/>
        <family val="2"/>
      </rPr>
      <t xml:space="preserve">2 SESSION</t>
    </r>
  </si>
  <si>
    <r>
      <rPr>
        <sz val="16"/>
        <color rgb="FF000000"/>
        <rFont val="Noto Sans Devanagari"/>
        <family val="2"/>
      </rPr>
      <t xml:space="preserve">بلاغة عربية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بلاغة عربية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بلاغة عربية </t>
    </r>
    <r>
      <rPr>
        <sz val="16"/>
        <color rgb="FF000000"/>
        <rFont val="Arial Narrow"/>
        <family val="2"/>
      </rPr>
      <t xml:space="preserve">2 SESSION</t>
    </r>
  </si>
  <si>
    <r>
      <rPr>
        <sz val="16"/>
        <color rgb="FF000000"/>
        <rFont val="Noto Sans Devanagari"/>
        <family val="2"/>
      </rPr>
      <t xml:space="preserve">صوتيات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صوتيات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صوتيات </t>
    </r>
    <r>
      <rPr>
        <sz val="16"/>
        <color rgb="FF000000"/>
        <rFont val="Arial Narrow"/>
        <family val="2"/>
      </rPr>
      <t xml:space="preserve">2 SESSION</t>
    </r>
  </si>
  <si>
    <r>
      <rPr>
        <sz val="16"/>
        <color rgb="FF000000"/>
        <rFont val="Noto Sans Devanagari"/>
        <family val="2"/>
      </rPr>
      <t xml:space="preserve">علم الدلالة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علم الدلالة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علم الدلالة </t>
    </r>
    <r>
      <rPr>
        <sz val="16"/>
        <color rgb="FF000000"/>
        <rFont val="Arial Narrow"/>
        <family val="2"/>
      </rPr>
      <t xml:space="preserve">2 SESSION</t>
    </r>
  </si>
  <si>
    <r>
      <rPr>
        <b val="true"/>
        <sz val="16"/>
        <color rgb="FFFF0000"/>
        <rFont val="Noto Sans Devanagari"/>
        <family val="2"/>
      </rPr>
      <t xml:space="preserve">وح تع افقية</t>
    </r>
    <r>
      <rPr>
        <b val="true"/>
        <sz val="16"/>
        <color rgb="FFFF0000"/>
        <rFont val="Arial Narrow"/>
        <family val="2"/>
      </rPr>
      <t xml:space="preserve">2</t>
    </r>
  </si>
  <si>
    <r>
      <rPr>
        <b val="true"/>
        <sz val="16"/>
        <color rgb="FF000000"/>
        <rFont val="Arial Narrow"/>
        <family val="2"/>
      </rPr>
      <t xml:space="preserve">Crédits </t>
    </r>
    <r>
      <rPr>
        <b val="true"/>
        <sz val="16"/>
        <color rgb="FF000000"/>
        <rFont val="Noto Sans Devanagari"/>
        <family val="2"/>
      </rPr>
      <t xml:space="preserve">وح تع افقية</t>
    </r>
    <r>
      <rPr>
        <b val="true"/>
        <sz val="16"/>
        <color rgb="FF000000"/>
        <rFont val="Arial Narrow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وح تع افقية</t>
    </r>
    <r>
      <rPr>
        <b val="true"/>
        <sz val="16"/>
        <color rgb="FF000000"/>
        <rFont val="Arial Narrow"/>
        <family val="2"/>
      </rPr>
      <t xml:space="preserve">2 SESSION</t>
    </r>
  </si>
  <si>
    <r>
      <rPr>
        <sz val="16"/>
        <color rgb="FF000000"/>
        <rFont val="Noto Sans Devanagari"/>
        <family val="2"/>
      </rPr>
      <t xml:space="preserve">لغة اجنبية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لغة اجنبية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لغة اجنبية </t>
    </r>
    <r>
      <rPr>
        <sz val="16"/>
        <color rgb="FF000000"/>
        <rFont val="Arial Narrow"/>
        <family val="2"/>
      </rPr>
      <t xml:space="preserve">2 SESSION</t>
    </r>
  </si>
  <si>
    <t xml:space="preserve">مدخ ادب جزا</t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مدخ ادب جزا</t>
    </r>
  </si>
  <si>
    <r>
      <rPr>
        <sz val="16"/>
        <color rgb="FF000000"/>
        <rFont val="Noto Sans Devanagari"/>
        <family val="2"/>
      </rPr>
      <t xml:space="preserve">مدخ ادب جزا </t>
    </r>
    <r>
      <rPr>
        <sz val="16"/>
        <color rgb="FF000000"/>
        <rFont val="Arial Narrow"/>
        <family val="2"/>
      </rPr>
      <t xml:space="preserve">SESSION</t>
    </r>
  </si>
  <si>
    <r>
      <rPr>
        <sz val="16"/>
        <color rgb="FF000000"/>
        <rFont val="Noto Sans Devanagari"/>
        <family val="2"/>
      </rPr>
      <t xml:space="preserve">اداب اجنبية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Arial Narrow"/>
        <family val="2"/>
      </rPr>
      <t xml:space="preserve">Crédits </t>
    </r>
    <r>
      <rPr>
        <sz val="16"/>
        <color rgb="FF000000"/>
        <rFont val="Noto Sans Devanagari"/>
        <family val="2"/>
      </rPr>
      <t xml:space="preserve">اداب اجنبية </t>
    </r>
    <r>
      <rPr>
        <sz val="16"/>
        <color rgb="FF000000"/>
        <rFont val="Arial Narro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اداب اجنبية </t>
    </r>
    <r>
      <rPr>
        <sz val="16"/>
        <color rgb="FF000000"/>
        <rFont val="Arial Narrow"/>
        <family val="2"/>
      </rPr>
      <t xml:space="preserve">2 SESSION</t>
    </r>
  </si>
  <si>
    <t xml:space="preserve">Moy S2</t>
  </si>
  <si>
    <t xml:space="preserve">Crédits Moy S2</t>
  </si>
  <si>
    <t xml:space="preserve">Moy S2 SESSION</t>
  </si>
  <si>
    <t xml:space="preserve">Moy Annuelle</t>
  </si>
  <si>
    <t xml:space="preserve">Crédits Moy Annuelle</t>
  </si>
  <si>
    <t xml:space="preserve">Crédits Cursus</t>
  </si>
  <si>
    <t xml:space="preserve">date</t>
  </si>
  <si>
    <t xml:space="preserve">lieu</t>
  </si>
  <si>
    <t xml:space="preserve">Décision du Jury</t>
  </si>
  <si>
    <t xml:space="preserve">Resultat</t>
  </si>
  <si>
    <t xml:space="preserve">ait mansour</t>
  </si>
  <si>
    <t xml:space="preserve">malika</t>
  </si>
  <si>
    <t xml:space="preserve">02/08/1989</t>
  </si>
  <si>
    <t xml:space="preserve">Seddouk</t>
  </si>
  <si>
    <t xml:space="preserve">Admis+Dettes</t>
  </si>
  <si>
    <t xml:space="preserve">Oui</t>
  </si>
  <si>
    <t xml:space="preserve">Admis</t>
  </si>
  <si>
    <t xml:space="preserve">11AR0067</t>
  </si>
  <si>
    <t xml:space="preserve">ALIOUAT</t>
  </si>
  <si>
    <t xml:space="preserve">Fadila</t>
  </si>
  <si>
    <t xml:space="preserve">13/10/1989</t>
  </si>
  <si>
    <t xml:space="preserve">Sidi aich</t>
  </si>
  <si>
    <t xml:space="preserve">Rattrapage</t>
  </si>
  <si>
    <t xml:space="preserve">BENARBA</t>
  </si>
  <si>
    <t xml:space="preserve">OUARDA</t>
  </si>
  <si>
    <t xml:space="preserve">bouguelane</t>
  </si>
  <si>
    <t xml:space="preserve">kahina</t>
  </si>
  <si>
    <t xml:space="preserve">01/07/1990</t>
  </si>
  <si>
    <t xml:space="preserve">Akbou</t>
  </si>
  <si>
    <t xml:space="preserve">Non</t>
  </si>
  <si>
    <t xml:space="preserve">09LCA72211CAR</t>
  </si>
  <si>
    <t xml:space="preserve">BOULKARIA</t>
  </si>
  <si>
    <t xml:space="preserve">Wafia</t>
  </si>
  <si>
    <t xml:space="preserve">01/07/1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4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 Narrow"/>
      <family val="2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b val="true"/>
      <sz val="26"/>
      <name val="Arial Narrow"/>
      <family val="2"/>
    </font>
    <font>
      <sz val="1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rial Narrow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FF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9" activeCellId="0" sqref="BP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7"/>
    <col collapsed="false" customWidth="true" hidden="false" outlineLevel="0" max="3" min="3" style="3" width="12.7"/>
    <col collapsed="false" customWidth="true" hidden="false" outlineLevel="0" max="4" min="4" style="3" width="9.14"/>
    <col collapsed="false" customWidth="true" hidden="false" outlineLevel="0" max="5" min="5" style="3" width="5.71"/>
    <col collapsed="false" customWidth="true" hidden="true" outlineLevel="0" max="7" min="6" style="3" width="5.71"/>
    <col collapsed="false" customWidth="true" hidden="false" outlineLevel="0" max="8" min="8" style="4" width="5.71"/>
    <col collapsed="false" customWidth="true" hidden="true" outlineLevel="0" max="10" min="9" style="4" width="5.71"/>
    <col collapsed="false" customWidth="true" hidden="false" outlineLevel="0" max="11" min="11" style="4" width="5.71"/>
    <col collapsed="false" customWidth="true" hidden="true" outlineLevel="0" max="13" min="12" style="4" width="5.71"/>
    <col collapsed="false" customWidth="true" hidden="false" outlineLevel="0" max="14" min="14" style="4" width="5.71"/>
    <col collapsed="false" customWidth="true" hidden="true" outlineLevel="0" max="16" min="15" style="4" width="5.71"/>
    <col collapsed="false" customWidth="true" hidden="false" outlineLevel="0" max="17" min="17" style="4" width="5.71"/>
    <col collapsed="false" customWidth="true" hidden="true" outlineLevel="0" max="19" min="18" style="4" width="5.71"/>
    <col collapsed="false" customWidth="true" hidden="false" outlineLevel="0" max="20" min="20" style="4" width="5.71"/>
    <col collapsed="false" customWidth="true" hidden="true" outlineLevel="0" max="22" min="21" style="4" width="5.71"/>
    <col collapsed="false" customWidth="true" hidden="false" outlineLevel="0" max="23" min="23" style="4" width="5.71"/>
    <col collapsed="false" customWidth="true" hidden="true" outlineLevel="0" max="25" min="24" style="4" width="5.71"/>
    <col collapsed="false" customWidth="true" hidden="false" outlineLevel="0" max="26" min="26" style="4" width="5.71"/>
    <col collapsed="false" customWidth="true" hidden="true" outlineLevel="0" max="28" min="27" style="4" width="5.71"/>
    <col collapsed="false" customWidth="true" hidden="false" outlineLevel="0" max="29" min="29" style="4" width="5.71"/>
    <col collapsed="false" customWidth="true" hidden="true" outlineLevel="0" max="31" min="30" style="4" width="5.71"/>
    <col collapsed="false" customWidth="true" hidden="false" outlineLevel="0" max="32" min="32" style="4" width="6.56"/>
    <col collapsed="false" customWidth="true" hidden="true" outlineLevel="0" max="37" min="33" style="4" width="5.71"/>
    <col collapsed="false" customWidth="true" hidden="false" outlineLevel="0" max="38" min="38" style="4" width="5.71"/>
    <col collapsed="false" customWidth="true" hidden="true" outlineLevel="0" max="40" min="39" style="4" width="5.71"/>
    <col collapsed="false" customWidth="true" hidden="false" outlineLevel="0" max="41" min="41" style="4" width="7.28"/>
    <col collapsed="false" customWidth="true" hidden="true" outlineLevel="0" max="43" min="42" style="3" width="5.71"/>
    <col collapsed="false" customWidth="true" hidden="false" outlineLevel="0" max="44" min="44" style="4" width="6.28"/>
    <col collapsed="false" customWidth="true" hidden="true" outlineLevel="0" max="46" min="45" style="3" width="5.71"/>
    <col collapsed="false" customWidth="true" hidden="false" outlineLevel="0" max="47" min="47" style="4" width="5.71"/>
    <col collapsed="false" customWidth="true" hidden="true" outlineLevel="0" max="49" min="48" style="3" width="5.71"/>
    <col collapsed="false" customWidth="true" hidden="false" outlineLevel="0" max="50" min="50" style="4" width="6.85"/>
    <col collapsed="false" customWidth="true" hidden="true" outlineLevel="0" max="52" min="51" style="4" width="5.71"/>
    <col collapsed="false" customWidth="true" hidden="false" outlineLevel="0" max="53" min="53" style="4" width="5.71"/>
    <col collapsed="false" customWidth="true" hidden="true" outlineLevel="0" max="55" min="54" style="4" width="5.71"/>
    <col collapsed="false" customWidth="true" hidden="false" outlineLevel="0" max="56" min="56" style="4" width="5.71"/>
    <col collapsed="false" customWidth="true" hidden="true" outlineLevel="0" max="58" min="57" style="4" width="5.71"/>
    <col collapsed="false" customWidth="true" hidden="false" outlineLevel="0" max="59" min="59" style="4" width="5.71"/>
    <col collapsed="false" customWidth="true" hidden="true" outlineLevel="0" max="61" min="60" style="3" width="5.71"/>
    <col collapsed="false" customWidth="true" hidden="false" outlineLevel="0" max="62" min="62" style="3" width="5.71"/>
    <col collapsed="false" customWidth="true" hidden="true" outlineLevel="0" max="64" min="63" style="3" width="5.71"/>
    <col collapsed="false" customWidth="true" hidden="false" outlineLevel="0" max="65" min="65" style="3" width="5.71"/>
    <col collapsed="false" customWidth="true" hidden="true" outlineLevel="0" max="67" min="66" style="3" width="5.71"/>
    <col collapsed="false" customWidth="true" hidden="false" outlineLevel="0" max="68" min="68" style="3" width="5.71"/>
    <col collapsed="false" customWidth="true" hidden="true" outlineLevel="0" max="70" min="69" style="3" width="5.71"/>
    <col collapsed="false" customWidth="true" hidden="false" outlineLevel="0" max="71" min="71" style="3" width="5.71"/>
    <col collapsed="false" customWidth="true" hidden="true" outlineLevel="0" max="73" min="72" style="3" width="5.71"/>
    <col collapsed="false" customWidth="true" hidden="false" outlineLevel="0" max="74" min="74" style="4" width="5.71"/>
    <col collapsed="false" customWidth="true" hidden="true" outlineLevel="0" max="76" min="75" style="4" width="5.71"/>
    <col collapsed="false" customWidth="true" hidden="false" outlineLevel="0" max="77" min="77" style="4" width="5.71"/>
    <col collapsed="false" customWidth="true" hidden="true" outlineLevel="0" max="79" min="78" style="4" width="5.71"/>
    <col collapsed="false" customWidth="true" hidden="false" outlineLevel="0" max="80" min="80" style="4" width="5.71"/>
    <col collapsed="false" customWidth="true" hidden="true" outlineLevel="0" max="82" min="81" style="4" width="5.71"/>
    <col collapsed="false" customWidth="true" hidden="false" outlineLevel="0" max="83" min="83" style="4" width="5.71"/>
    <col collapsed="false" customWidth="true" hidden="true" outlineLevel="0" max="85" min="84" style="3" width="5.71"/>
    <col collapsed="false" customWidth="true" hidden="false" outlineLevel="0" max="86" min="86" style="2" width="5.71"/>
    <col collapsed="false" customWidth="true" hidden="true" outlineLevel="0" max="88" min="87" style="3" width="5.71"/>
    <col collapsed="false" customWidth="true" hidden="false" outlineLevel="0" max="89" min="89" style="4" width="6.7"/>
    <col collapsed="false" customWidth="true" hidden="true" outlineLevel="0" max="90" min="90" style="4" width="5.71"/>
    <col collapsed="false" customWidth="true" hidden="true" outlineLevel="0" max="93" min="91" style="3" width="5.71"/>
    <col collapsed="false" customWidth="false" hidden="true" outlineLevel="0" max="94" min="94" style="3" width="11.42"/>
    <col collapsed="false" customWidth="false" hidden="true" outlineLevel="0" max="95" min="95" style="5" width="11.42"/>
    <col collapsed="false" customWidth="false" hidden="true" outlineLevel="0" max="99" min="96" style="3" width="11.42"/>
    <col collapsed="false" customWidth="true" hidden="true" outlineLevel="0" max="112" min="100" style="3" width="5.41"/>
    <col collapsed="false" customWidth="false" hidden="true" outlineLevel="0" max="113" min="113" style="6" width="11.42"/>
    <col collapsed="false" customWidth="true" hidden="true" outlineLevel="0" max="114" min="114" style="3" width="4.85"/>
    <col collapsed="false" customWidth="true" hidden="true" outlineLevel="0" max="126" min="115" style="3" width="5.41"/>
    <col collapsed="false" customWidth="true" hidden="true" outlineLevel="0" max="143" min="127" style="3" width="10.97"/>
    <col collapsed="false" customWidth="false" hidden="false" outlineLevel="0" max="144" min="144" style="3" width="11.42"/>
    <col collapsed="false" customWidth="true" hidden="false" outlineLevel="0" max="145" min="145" style="3" width="9.7"/>
    <col collapsed="false" customWidth="false" hidden="false" outlineLevel="0" max="257" min="146" style="3" width="11.4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8"/>
      <c r="F1" s="8"/>
      <c r="G1" s="8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  <c r="X1" s="11"/>
      <c r="Y1" s="11"/>
      <c r="Z1" s="10"/>
      <c r="AA1" s="10"/>
      <c r="AB1" s="10"/>
      <c r="AC1" s="11"/>
      <c r="AD1" s="11"/>
      <c r="AE1" s="11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8"/>
      <c r="AQ1" s="8"/>
      <c r="AR1" s="10"/>
      <c r="AS1" s="8"/>
      <c r="AT1" s="8"/>
      <c r="AU1" s="10"/>
      <c r="AV1" s="7"/>
      <c r="AW1" s="7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7"/>
      <c r="BI1" s="7"/>
      <c r="BJ1" s="7"/>
      <c r="BK1" s="7"/>
      <c r="BL1" s="7"/>
      <c r="BM1" s="7"/>
      <c r="BN1" s="7"/>
      <c r="BO1" s="7"/>
      <c r="BP1" s="12" t="s">
        <v>1</v>
      </c>
      <c r="BQ1" s="12"/>
      <c r="BR1" s="12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8"/>
      <c r="F2" s="8"/>
      <c r="G2" s="8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10"/>
      <c r="AJ2" s="10"/>
      <c r="AK2" s="10"/>
      <c r="AL2" s="10"/>
      <c r="AM2" s="10"/>
      <c r="AN2" s="10"/>
      <c r="AO2" s="10"/>
      <c r="AP2" s="8"/>
      <c r="AQ2" s="8"/>
      <c r="AR2" s="10"/>
      <c r="AS2" s="8"/>
      <c r="AT2" s="8"/>
      <c r="AU2" s="13"/>
      <c r="AV2" s="12"/>
      <c r="AW2" s="12"/>
      <c r="AX2" s="13"/>
      <c r="AY2" s="13"/>
      <c r="AZ2" s="13"/>
      <c r="BA2" s="14"/>
      <c r="BB2" s="14"/>
      <c r="BC2" s="14"/>
      <c r="BD2" s="10"/>
      <c r="BE2" s="10"/>
      <c r="BF2" s="10"/>
      <c r="BG2" s="10"/>
      <c r="BH2" s="8"/>
      <c r="BI2" s="8"/>
      <c r="BJ2" s="15"/>
      <c r="BK2" s="15"/>
      <c r="BL2" s="15"/>
      <c r="BM2" s="16"/>
      <c r="BN2" s="16"/>
      <c r="BO2" s="16"/>
    </row>
    <row r="3" customFormat="false" ht="16.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0"/>
      <c r="AA3" s="10"/>
      <c r="AB3" s="10"/>
      <c r="AC3" s="11"/>
      <c r="AD3" s="11"/>
      <c r="AE3" s="11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8"/>
      <c r="AR3" s="10"/>
      <c r="AS3" s="8"/>
      <c r="AT3" s="8"/>
      <c r="AU3" s="10"/>
      <c r="AV3" s="7"/>
      <c r="AW3" s="7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7"/>
      <c r="BI3" s="7"/>
      <c r="BJ3" s="7"/>
      <c r="BK3" s="7"/>
      <c r="BL3" s="7"/>
      <c r="BM3" s="7"/>
      <c r="BN3" s="7"/>
      <c r="BO3" s="7"/>
    </row>
    <row r="4" customFormat="false" ht="20.25" hidden="false" customHeight="false" outlineLevel="0" collapsed="false">
      <c r="A4" s="17"/>
      <c r="B4" s="7"/>
      <c r="C4" s="17"/>
      <c r="D4" s="17"/>
      <c r="Q4" s="17"/>
      <c r="R4" s="17"/>
      <c r="S4" s="17"/>
      <c r="T4" s="17"/>
      <c r="U4" s="17"/>
      <c r="V4" s="17"/>
      <c r="W4" s="18"/>
      <c r="X4" s="18"/>
      <c r="Y4" s="19" t="s">
        <v>4</v>
      </c>
      <c r="Z4" s="18" t="s">
        <v>5</v>
      </c>
      <c r="AA4" s="18"/>
      <c r="AB4" s="18"/>
      <c r="AC4" s="18"/>
      <c r="AD4" s="18"/>
      <c r="AE4" s="18"/>
      <c r="AF4" s="18"/>
      <c r="AG4" s="18"/>
      <c r="AH4" s="19"/>
      <c r="AI4" s="20"/>
      <c r="AJ4" s="20"/>
      <c r="AK4" s="20"/>
      <c r="AL4" s="20"/>
      <c r="AM4" s="20"/>
      <c r="AN4" s="20"/>
      <c r="AO4" s="19"/>
      <c r="AP4" s="19"/>
      <c r="AQ4" s="19"/>
      <c r="AR4" s="20"/>
      <c r="AS4" s="20"/>
      <c r="AT4" s="20"/>
      <c r="AU4" s="21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7"/>
      <c r="BI4" s="17"/>
      <c r="BJ4" s="17"/>
      <c r="BK4" s="17"/>
      <c r="BL4" s="17"/>
      <c r="BM4" s="17"/>
      <c r="BN4" s="17"/>
      <c r="BO4" s="17"/>
    </row>
    <row r="5" customFormat="false" ht="20.25" hidden="false" customHeight="false" outlineLevel="0" collapsed="false">
      <c r="C5" s="7"/>
      <c r="D5" s="7"/>
      <c r="E5" s="22"/>
      <c r="F5" s="22"/>
      <c r="G5" s="22"/>
      <c r="H5" s="23"/>
      <c r="I5" s="23"/>
      <c r="J5" s="23"/>
      <c r="N5" s="10"/>
      <c r="O5" s="10"/>
      <c r="P5" s="10"/>
      <c r="Q5" s="24"/>
      <c r="R5" s="24"/>
      <c r="S5" s="12"/>
      <c r="T5" s="8"/>
      <c r="U5" s="25"/>
      <c r="V5" s="7"/>
      <c r="X5" s="18"/>
      <c r="Y5" s="18"/>
      <c r="Z5" s="18"/>
      <c r="AA5" s="18"/>
      <c r="AB5" s="18"/>
      <c r="AC5" s="18"/>
      <c r="AD5" s="18"/>
      <c r="AE5" s="18"/>
      <c r="AF5" s="20" t="s">
        <v>6</v>
      </c>
      <c r="AG5" s="18"/>
      <c r="AH5" s="20"/>
      <c r="AI5" s="26"/>
      <c r="AJ5" s="26"/>
      <c r="AK5" s="26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7"/>
      <c r="AW5" s="7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7"/>
      <c r="BI5" s="7"/>
      <c r="BJ5" s="7"/>
      <c r="BK5" s="7"/>
      <c r="BL5" s="7"/>
      <c r="BM5" s="7"/>
      <c r="BN5" s="7"/>
      <c r="BO5" s="7"/>
      <c r="BP5" s="21"/>
      <c r="BZ5" s="27"/>
      <c r="CA5" s="27"/>
    </row>
    <row r="6" customFormat="false" ht="33.75" hidden="false" customHeight="false" outlineLevel="0" collapsed="false">
      <c r="A6" s="28" t="s">
        <v>7</v>
      </c>
      <c r="B6" s="7"/>
      <c r="C6" s="7"/>
      <c r="D6" s="7"/>
      <c r="E6" s="8"/>
      <c r="F6" s="8"/>
      <c r="G6" s="8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0"/>
      <c r="AA6" s="10"/>
      <c r="AB6" s="10"/>
      <c r="AC6" s="11"/>
      <c r="AD6" s="11"/>
      <c r="AE6" s="11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8"/>
      <c r="AQ6" s="8"/>
      <c r="AR6" s="10"/>
      <c r="AS6" s="8"/>
      <c r="AT6" s="8"/>
      <c r="AU6" s="10"/>
      <c r="AV6" s="7"/>
      <c r="AW6" s="7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7"/>
      <c r="BI6" s="7"/>
      <c r="BJ6" s="7"/>
      <c r="BK6" s="7"/>
      <c r="BL6" s="7"/>
      <c r="BM6" s="7"/>
      <c r="BN6" s="7"/>
      <c r="BO6" s="7"/>
      <c r="BV6" s="29" t="s">
        <v>8</v>
      </c>
    </row>
    <row r="7" customFormat="false" ht="16.5" hidden="false" customHeight="false" outlineLevel="0" collapsed="false">
      <c r="A7" s="30" t="s">
        <v>9</v>
      </c>
      <c r="B7" s="30"/>
      <c r="C7" s="30"/>
      <c r="D7" s="30"/>
      <c r="E7" s="31" t="n">
        <v>17</v>
      </c>
      <c r="F7" s="31"/>
      <c r="G7" s="31"/>
      <c r="H7" s="32" t="n">
        <v>4</v>
      </c>
      <c r="I7" s="32"/>
      <c r="J7" s="32"/>
      <c r="K7" s="32" t="n">
        <v>4</v>
      </c>
      <c r="L7" s="32"/>
      <c r="M7" s="32"/>
      <c r="N7" s="32" t="n">
        <v>5</v>
      </c>
      <c r="O7" s="32"/>
      <c r="P7" s="32"/>
      <c r="Q7" s="32" t="n">
        <v>4</v>
      </c>
      <c r="R7" s="32"/>
      <c r="S7" s="32"/>
      <c r="T7" s="33" t="n">
        <v>9</v>
      </c>
      <c r="U7" s="33"/>
      <c r="V7" s="33"/>
      <c r="W7" s="32" t="n">
        <v>3</v>
      </c>
      <c r="X7" s="32"/>
      <c r="Y7" s="32"/>
      <c r="Z7" s="32" t="n">
        <v>3</v>
      </c>
      <c r="AA7" s="32"/>
      <c r="AB7" s="32"/>
      <c r="AC7" s="32" t="n">
        <v>3</v>
      </c>
      <c r="AD7" s="32"/>
      <c r="AE7" s="32"/>
      <c r="AF7" s="33" t="n">
        <v>4</v>
      </c>
      <c r="AG7" s="33"/>
      <c r="AH7" s="33"/>
      <c r="AI7" s="32" t="n">
        <v>1</v>
      </c>
      <c r="AJ7" s="32"/>
      <c r="AK7" s="32"/>
      <c r="AL7" s="32" t="n">
        <v>1</v>
      </c>
      <c r="AM7" s="32"/>
      <c r="AN7" s="32"/>
      <c r="AO7" s="32" t="n">
        <v>2</v>
      </c>
      <c r="AP7" s="34"/>
      <c r="AQ7" s="34"/>
      <c r="AU7" s="33" t="n">
        <v>17</v>
      </c>
      <c r="AV7" s="31"/>
      <c r="AW7" s="31"/>
      <c r="AX7" s="32" t="n">
        <v>4</v>
      </c>
      <c r="AY7" s="32"/>
      <c r="AZ7" s="32"/>
      <c r="BA7" s="32" t="n">
        <v>4</v>
      </c>
      <c r="BB7" s="32"/>
      <c r="BC7" s="32"/>
      <c r="BD7" s="32" t="n">
        <v>5</v>
      </c>
      <c r="BE7" s="32"/>
      <c r="BF7" s="32"/>
      <c r="BG7" s="32" t="n">
        <v>4</v>
      </c>
      <c r="BH7" s="35"/>
      <c r="BI7" s="35"/>
      <c r="BJ7" s="31" t="n">
        <v>9</v>
      </c>
      <c r="BK7" s="31"/>
      <c r="BL7" s="31"/>
      <c r="BM7" s="35" t="n">
        <v>3</v>
      </c>
      <c r="BN7" s="35"/>
      <c r="BO7" s="35"/>
      <c r="BP7" s="35" t="n">
        <v>3</v>
      </c>
      <c r="BQ7" s="35"/>
      <c r="BR7" s="35"/>
      <c r="BS7" s="35" t="n">
        <v>3</v>
      </c>
      <c r="BT7" s="35"/>
      <c r="BU7" s="35"/>
      <c r="BV7" s="33" t="n">
        <v>4</v>
      </c>
      <c r="BW7" s="33"/>
      <c r="BX7" s="33"/>
      <c r="BY7" s="32" t="n">
        <v>1</v>
      </c>
      <c r="BZ7" s="32"/>
      <c r="CA7" s="32"/>
      <c r="CB7" s="32" t="n">
        <v>1</v>
      </c>
      <c r="CC7" s="32"/>
      <c r="CD7" s="32"/>
      <c r="CE7" s="32" t="n">
        <v>2</v>
      </c>
      <c r="CF7" s="34"/>
      <c r="CG7" s="34"/>
    </row>
    <row r="8" customFormat="false" ht="16.5" hidden="false" customHeight="false" outlineLevel="0" collapsed="false">
      <c r="A8" s="30" t="s">
        <v>10</v>
      </c>
      <c r="B8" s="30"/>
      <c r="C8" s="30"/>
      <c r="D8" s="30"/>
      <c r="E8" s="31" t="n">
        <v>17</v>
      </c>
      <c r="F8" s="31"/>
      <c r="G8" s="31"/>
      <c r="H8" s="32" t="n">
        <v>4</v>
      </c>
      <c r="I8" s="32"/>
      <c r="J8" s="32"/>
      <c r="K8" s="32" t="n">
        <v>4</v>
      </c>
      <c r="L8" s="32"/>
      <c r="M8" s="32"/>
      <c r="N8" s="32" t="n">
        <v>5</v>
      </c>
      <c r="O8" s="32"/>
      <c r="P8" s="32"/>
      <c r="Q8" s="32" t="n">
        <v>4</v>
      </c>
      <c r="R8" s="32"/>
      <c r="S8" s="32"/>
      <c r="T8" s="33" t="n">
        <v>9</v>
      </c>
      <c r="U8" s="33"/>
      <c r="V8" s="33"/>
      <c r="W8" s="32" t="n">
        <v>3</v>
      </c>
      <c r="X8" s="32"/>
      <c r="Y8" s="32"/>
      <c r="Z8" s="32" t="n">
        <v>3</v>
      </c>
      <c r="AA8" s="32"/>
      <c r="AB8" s="32"/>
      <c r="AC8" s="32" t="n">
        <v>3</v>
      </c>
      <c r="AD8" s="32"/>
      <c r="AE8" s="32"/>
      <c r="AF8" s="33" t="n">
        <v>4</v>
      </c>
      <c r="AG8" s="33"/>
      <c r="AH8" s="33"/>
      <c r="AI8" s="32" t="n">
        <v>1</v>
      </c>
      <c r="AJ8" s="32"/>
      <c r="AK8" s="32"/>
      <c r="AL8" s="32" t="n">
        <v>1</v>
      </c>
      <c r="AM8" s="32"/>
      <c r="AN8" s="32"/>
      <c r="AO8" s="32" t="n">
        <v>2</v>
      </c>
      <c r="AP8" s="34"/>
      <c r="AQ8" s="34"/>
      <c r="AU8" s="33" t="n">
        <v>17</v>
      </c>
      <c r="AV8" s="31"/>
      <c r="AW8" s="31"/>
      <c r="AX8" s="32" t="n">
        <v>4</v>
      </c>
      <c r="AY8" s="32"/>
      <c r="AZ8" s="32"/>
      <c r="BA8" s="32" t="n">
        <v>4</v>
      </c>
      <c r="BB8" s="32"/>
      <c r="BC8" s="32"/>
      <c r="BD8" s="32" t="n">
        <v>5</v>
      </c>
      <c r="BE8" s="32"/>
      <c r="BF8" s="32"/>
      <c r="BG8" s="32" t="n">
        <v>4</v>
      </c>
      <c r="BH8" s="35"/>
      <c r="BI8" s="35"/>
      <c r="BJ8" s="31" t="n">
        <v>9</v>
      </c>
      <c r="BK8" s="31"/>
      <c r="BL8" s="31"/>
      <c r="BM8" s="35" t="n">
        <v>3</v>
      </c>
      <c r="BN8" s="35"/>
      <c r="BO8" s="35"/>
      <c r="BP8" s="35" t="n">
        <v>3</v>
      </c>
      <c r="BQ8" s="35"/>
      <c r="BR8" s="35"/>
      <c r="BS8" s="35" t="n">
        <v>3</v>
      </c>
      <c r="BT8" s="35"/>
      <c r="BU8" s="35"/>
      <c r="BV8" s="33" t="n">
        <v>4</v>
      </c>
      <c r="BW8" s="33"/>
      <c r="BX8" s="33"/>
      <c r="BY8" s="32" t="n">
        <v>1</v>
      </c>
      <c r="BZ8" s="32"/>
      <c r="CA8" s="32"/>
      <c r="CB8" s="32" t="n">
        <v>1</v>
      </c>
      <c r="CC8" s="32"/>
      <c r="CD8" s="32"/>
      <c r="CE8" s="32" t="n">
        <v>2</v>
      </c>
      <c r="CF8" s="34"/>
      <c r="CG8" s="34"/>
    </row>
    <row r="9" s="49" customFormat="true" ht="150.75" hidden="false" customHeight="true" outlineLevel="0" collapsed="false">
      <c r="A9" s="36" t="s">
        <v>11</v>
      </c>
      <c r="B9" s="36" t="s">
        <v>12</v>
      </c>
      <c r="C9" s="36" t="s">
        <v>13</v>
      </c>
      <c r="D9" s="36" t="s">
        <v>14</v>
      </c>
      <c r="E9" s="37" t="s">
        <v>15</v>
      </c>
      <c r="F9" s="38" t="s">
        <v>16</v>
      </c>
      <c r="G9" s="39" t="s">
        <v>17</v>
      </c>
      <c r="H9" s="40" t="s">
        <v>18</v>
      </c>
      <c r="I9" s="41" t="s">
        <v>19</v>
      </c>
      <c r="J9" s="40" t="s">
        <v>20</v>
      </c>
      <c r="K9" s="40" t="s">
        <v>21</v>
      </c>
      <c r="L9" s="41" t="s">
        <v>22</v>
      </c>
      <c r="M9" s="40" t="s">
        <v>23</v>
      </c>
      <c r="N9" s="40" t="s">
        <v>24</v>
      </c>
      <c r="O9" s="41" t="s">
        <v>25</v>
      </c>
      <c r="P9" s="40" t="s">
        <v>26</v>
      </c>
      <c r="Q9" s="40" t="s">
        <v>27</v>
      </c>
      <c r="R9" s="41" t="s">
        <v>28</v>
      </c>
      <c r="S9" s="40" t="s">
        <v>29</v>
      </c>
      <c r="T9" s="37" t="s">
        <v>30</v>
      </c>
      <c r="U9" s="38" t="s">
        <v>31</v>
      </c>
      <c r="V9" s="39" t="s">
        <v>32</v>
      </c>
      <c r="W9" s="40" t="s">
        <v>33</v>
      </c>
      <c r="X9" s="36" t="s">
        <v>34</v>
      </c>
      <c r="Y9" s="40" t="s">
        <v>35</v>
      </c>
      <c r="Z9" s="40" t="s">
        <v>36</v>
      </c>
      <c r="AA9" s="36" t="s">
        <v>37</v>
      </c>
      <c r="AB9" s="40" t="s">
        <v>38</v>
      </c>
      <c r="AC9" s="40" t="s">
        <v>39</v>
      </c>
      <c r="AD9" s="36" t="s">
        <v>40</v>
      </c>
      <c r="AE9" s="40" t="s">
        <v>41</v>
      </c>
      <c r="AF9" s="37" t="s">
        <v>42</v>
      </c>
      <c r="AG9" s="38" t="s">
        <v>43</v>
      </c>
      <c r="AH9" s="39" t="s">
        <v>44</v>
      </c>
      <c r="AI9" s="40" t="s">
        <v>45</v>
      </c>
      <c r="AJ9" s="36" t="s">
        <v>46</v>
      </c>
      <c r="AK9" s="40" t="s">
        <v>47</v>
      </c>
      <c r="AL9" s="40" t="s">
        <v>48</v>
      </c>
      <c r="AM9" s="36" t="s">
        <v>49</v>
      </c>
      <c r="AN9" s="40" t="s">
        <v>50</v>
      </c>
      <c r="AO9" s="40" t="s">
        <v>51</v>
      </c>
      <c r="AP9" s="36" t="s">
        <v>52</v>
      </c>
      <c r="AQ9" s="40" t="s">
        <v>53</v>
      </c>
      <c r="AR9" s="42" t="s">
        <v>54</v>
      </c>
      <c r="AS9" s="42" t="s">
        <v>55</v>
      </c>
      <c r="AT9" s="43" t="s">
        <v>56</v>
      </c>
      <c r="AU9" s="37" t="s">
        <v>57</v>
      </c>
      <c r="AV9" s="38" t="s">
        <v>58</v>
      </c>
      <c r="AW9" s="39" t="s">
        <v>59</v>
      </c>
      <c r="AX9" s="40" t="s">
        <v>60</v>
      </c>
      <c r="AY9" s="36" t="s">
        <v>61</v>
      </c>
      <c r="AZ9" s="40" t="s">
        <v>62</v>
      </c>
      <c r="BA9" s="40" t="s">
        <v>63</v>
      </c>
      <c r="BB9" s="36" t="s">
        <v>64</v>
      </c>
      <c r="BC9" s="40" t="s">
        <v>65</v>
      </c>
      <c r="BD9" s="40" t="s">
        <v>66</v>
      </c>
      <c r="BE9" s="36" t="s">
        <v>67</v>
      </c>
      <c r="BF9" s="40" t="s">
        <v>68</v>
      </c>
      <c r="BG9" s="40" t="s">
        <v>69</v>
      </c>
      <c r="BH9" s="36" t="s">
        <v>70</v>
      </c>
      <c r="BI9" s="40" t="s">
        <v>71</v>
      </c>
      <c r="BJ9" s="37" t="s">
        <v>72</v>
      </c>
      <c r="BK9" s="38" t="s">
        <v>73</v>
      </c>
      <c r="BL9" s="39" t="s">
        <v>74</v>
      </c>
      <c r="BM9" s="40" t="s">
        <v>75</v>
      </c>
      <c r="BN9" s="36" t="s">
        <v>76</v>
      </c>
      <c r="BO9" s="40" t="s">
        <v>77</v>
      </c>
      <c r="BP9" s="40" t="s">
        <v>78</v>
      </c>
      <c r="BQ9" s="36" t="s">
        <v>79</v>
      </c>
      <c r="BR9" s="40" t="s">
        <v>80</v>
      </c>
      <c r="BS9" s="40" t="s">
        <v>81</v>
      </c>
      <c r="BT9" s="36" t="s">
        <v>82</v>
      </c>
      <c r="BU9" s="40" t="s">
        <v>83</v>
      </c>
      <c r="BV9" s="37" t="s">
        <v>84</v>
      </c>
      <c r="BW9" s="38" t="s">
        <v>85</v>
      </c>
      <c r="BX9" s="39" t="s">
        <v>86</v>
      </c>
      <c r="BY9" s="40" t="s">
        <v>87</v>
      </c>
      <c r="BZ9" s="36" t="s">
        <v>88</v>
      </c>
      <c r="CA9" s="40" t="s">
        <v>89</v>
      </c>
      <c r="CB9" s="40" t="s">
        <v>90</v>
      </c>
      <c r="CC9" s="36" t="s">
        <v>91</v>
      </c>
      <c r="CD9" s="40" t="s">
        <v>92</v>
      </c>
      <c r="CE9" s="40" t="s">
        <v>93</v>
      </c>
      <c r="CF9" s="36" t="s">
        <v>94</v>
      </c>
      <c r="CG9" s="40" t="s">
        <v>95</v>
      </c>
      <c r="CH9" s="42" t="s">
        <v>96</v>
      </c>
      <c r="CI9" s="42" t="s">
        <v>97</v>
      </c>
      <c r="CJ9" s="44" t="s">
        <v>98</v>
      </c>
      <c r="CK9" s="45" t="s">
        <v>99</v>
      </c>
      <c r="CL9" s="46" t="s">
        <v>100</v>
      </c>
      <c r="CM9" s="46" t="s">
        <v>101</v>
      </c>
      <c r="CN9" s="47" t="s">
        <v>102</v>
      </c>
      <c r="CO9" s="47" t="s">
        <v>103</v>
      </c>
      <c r="CP9" s="43" t="s">
        <v>104</v>
      </c>
      <c r="CQ9" s="48"/>
      <c r="DI9" s="50"/>
      <c r="EN9" s="36" t="s">
        <v>105</v>
      </c>
    </row>
    <row r="10" s="70" customFormat="true" ht="20.1" hidden="false" customHeight="true" outlineLevel="0" collapsed="false">
      <c r="A10" s="51" t="n">
        <v>1</v>
      </c>
      <c r="B10" s="52" t="n">
        <v>113008668</v>
      </c>
      <c r="C10" s="53" t="s">
        <v>106</v>
      </c>
      <c r="D10" s="53" t="s">
        <v>107</v>
      </c>
      <c r="E10" s="54" t="n">
        <f aca="false">((H10*4)+(K10*4)+(N10*5)+(Q10*4))/17</f>
        <v>10.8482352941176</v>
      </c>
      <c r="F10" s="55" t="str">
        <f aca="false">IF((E10&gt;=9.999),"17",(I10+L10+O10+R10))</f>
        <v>17</v>
      </c>
      <c r="G10" s="55" t="str">
        <f aca="false">IF((E10=CV10),"1","2")</f>
        <v>2</v>
      </c>
      <c r="H10" s="55" t="n">
        <v>11.08</v>
      </c>
      <c r="I10" s="55" t="str">
        <f aca="false">IF((H10&gt;=9.999),"4","0")</f>
        <v>4</v>
      </c>
      <c r="J10" s="55" t="str">
        <f aca="false">IF((H10=CW10),"1","2")</f>
        <v>1</v>
      </c>
      <c r="K10" s="55" t="n">
        <v>10.5</v>
      </c>
      <c r="L10" s="55" t="str">
        <f aca="false">IF((K10&gt;=9.999),"4","0")</f>
        <v>4</v>
      </c>
      <c r="M10" s="55" t="str">
        <f aca="false">IF((K10=CX10),"1","2")</f>
        <v>1</v>
      </c>
      <c r="N10" s="55" t="n">
        <v>10.42</v>
      </c>
      <c r="O10" s="55" t="str">
        <f aca="false">IF((N10&gt;=9.999),"5","0")</f>
        <v>5</v>
      </c>
      <c r="P10" s="55" t="str">
        <f aca="false">IF((N10=CY10),"1","2")</f>
        <v>2</v>
      </c>
      <c r="Q10" s="55" t="n">
        <v>11.5</v>
      </c>
      <c r="R10" s="55" t="str">
        <f aca="false">IF((Q10&gt;=9.999),"4","0")</f>
        <v>4</v>
      </c>
      <c r="S10" s="55" t="str">
        <f aca="false">IF((Q10=CZ10),"1","2")</f>
        <v>2</v>
      </c>
      <c r="T10" s="54" t="n">
        <f aca="false">((W10*3)+(Z10*3)+(AC10*3))/9</f>
        <v>10.11</v>
      </c>
      <c r="U10" s="55" t="str">
        <f aca="false">IF((T10&gt;=9.999),"9",(X10+AA10+AD10))</f>
        <v>9</v>
      </c>
      <c r="V10" s="55" t="str">
        <f aca="false">IF((T10=DA10),"1","2")</f>
        <v>1</v>
      </c>
      <c r="W10" s="55" t="n">
        <v>10</v>
      </c>
      <c r="X10" s="55" t="str">
        <f aca="false">IF((W10&gt;=9.999),"3","0")</f>
        <v>3</v>
      </c>
      <c r="Y10" s="55" t="str">
        <f aca="false">IF((W10=DB10),"1","2")</f>
        <v>1</v>
      </c>
      <c r="Z10" s="55" t="n">
        <v>10</v>
      </c>
      <c r="AA10" s="55" t="str">
        <f aca="false">IF((Z10&gt;=9.999),"3","0")</f>
        <v>3</v>
      </c>
      <c r="AB10" s="55" t="str">
        <f aca="false">IF((Z10=DC10),"1","2")</f>
        <v>1</v>
      </c>
      <c r="AC10" s="55" t="n">
        <v>10.33</v>
      </c>
      <c r="AD10" s="55" t="str">
        <f aca="false">IF((AC10&gt;=9.999),"3","0")</f>
        <v>3</v>
      </c>
      <c r="AE10" s="55" t="str">
        <f aca="false">IF((AC10=DD10),"1","2")</f>
        <v>1</v>
      </c>
      <c r="AF10" s="54" t="n">
        <f aca="false">((AI10*1)+(AL10*1)+(AO10*2))/4</f>
        <v>11</v>
      </c>
      <c r="AG10" s="55" t="str">
        <f aca="false">IF((AF10&gt;=9.999),"4",(AJ10+AM10+AP10))</f>
        <v>4</v>
      </c>
      <c r="AH10" s="55" t="str">
        <f aca="false">IF((AF10=DE10),"1","2")</f>
        <v>2</v>
      </c>
      <c r="AI10" s="55" t="n">
        <v>10</v>
      </c>
      <c r="AJ10" s="55" t="str">
        <f aca="false">IF((AI10&gt;=9.999),"1","0")</f>
        <v>1</v>
      </c>
      <c r="AK10" s="55" t="str">
        <f aca="false">IF((AI10=DF10),"1","2")</f>
        <v>1</v>
      </c>
      <c r="AL10" s="55" t="n">
        <v>12</v>
      </c>
      <c r="AM10" s="55" t="str">
        <f aca="false">IF((AL10&gt;=9.999),"1","0")</f>
        <v>1</v>
      </c>
      <c r="AN10" s="55" t="str">
        <f aca="false">IF((AL10=DG10),"1","2")</f>
        <v>1</v>
      </c>
      <c r="AO10" s="55" t="n">
        <v>11</v>
      </c>
      <c r="AP10" s="55" t="str">
        <f aca="false">IF((AO10&gt;=9.999),"2","0")</f>
        <v>2</v>
      </c>
      <c r="AQ10" s="55" t="str">
        <f aca="false">IF((AO10=DH10),"1","2")</f>
        <v>2</v>
      </c>
      <c r="AR10" s="56" t="n">
        <f aca="false">((E10*17)+(T10*9)+(AF10*4))/30</f>
        <v>10.647</v>
      </c>
      <c r="AS10" s="55" t="str">
        <f aca="false">IF((AR10&gt;=9.999),"30",(F10+U10+AG10))</f>
        <v>30</v>
      </c>
      <c r="AT10" s="55" t="str">
        <f aca="false">IF((AR10=EB10),"1","2")</f>
        <v>2</v>
      </c>
      <c r="AU10" s="54" t="n">
        <f aca="false">((AX10*4)+(BA10*4)+(BD10*5)+(BG10*4))/17</f>
        <v>10.04</v>
      </c>
      <c r="AV10" s="55" t="str">
        <f aca="false">IF((AU10&gt;=9.999),"17",(AY10+BB10+BE10+BH10))</f>
        <v>17</v>
      </c>
      <c r="AW10" s="55" t="str">
        <f aca="false">IF((AU10=DJ10),"1","2")</f>
        <v>1</v>
      </c>
      <c r="AX10" s="55" t="n">
        <v>10.92</v>
      </c>
      <c r="AY10" s="55" t="str">
        <f aca="false">IF((AX10&gt;=9.999),"4","0")</f>
        <v>4</v>
      </c>
      <c r="AZ10" s="55" t="str">
        <f aca="false">IF((AX10=DK10),"1","2")</f>
        <v>1</v>
      </c>
      <c r="BA10" s="55" t="n">
        <v>10.67</v>
      </c>
      <c r="BB10" s="55" t="str">
        <f aca="false">IF((BA10&gt;=9.999),"4","0")</f>
        <v>4</v>
      </c>
      <c r="BC10" s="55" t="str">
        <f aca="false">IF((BA10=DL10),"1","2")</f>
        <v>1</v>
      </c>
      <c r="BD10" s="55" t="n">
        <v>11</v>
      </c>
      <c r="BE10" s="55" t="str">
        <f aca="false">IF((BD10&gt;=9.999),"5","0")</f>
        <v>5</v>
      </c>
      <c r="BF10" s="55" t="str">
        <f aca="false">IF((BD10=DM10),"1","2")</f>
        <v>1</v>
      </c>
      <c r="BG10" s="55" t="n">
        <v>7.33</v>
      </c>
      <c r="BH10" s="55" t="str">
        <f aca="false">IF((BG10&gt;=9.999),"4","0")</f>
        <v>0</v>
      </c>
      <c r="BI10" s="55" t="str">
        <f aca="false">IF((BG10=DN10),"1","2")</f>
        <v>1</v>
      </c>
      <c r="BJ10" s="54" t="n">
        <f aca="false">((BM10*3)+(BP10*3)+(BS10*3))/9</f>
        <v>11.7233333333333</v>
      </c>
      <c r="BK10" s="55" t="str">
        <f aca="false">IF((BJ10&gt;=9.999),"9",(BN10+BQ10+BT10))</f>
        <v>9</v>
      </c>
      <c r="BL10" s="55" t="str">
        <f aca="false">IF((BJ10=DO10),"1","2")</f>
        <v>2</v>
      </c>
      <c r="BM10" s="55" t="n">
        <v>11</v>
      </c>
      <c r="BN10" s="55" t="str">
        <f aca="false">IF((BM10&gt;=9.999),"3","0")</f>
        <v>3</v>
      </c>
      <c r="BO10" s="55" t="str">
        <f aca="false">IF((BM10=DP10),"1","2")</f>
        <v>2</v>
      </c>
      <c r="BP10" s="55" t="n">
        <v>12.5</v>
      </c>
      <c r="BQ10" s="55" t="str">
        <f aca="false">IF((BP10&gt;=9.999),"3","0")</f>
        <v>3</v>
      </c>
      <c r="BR10" s="55" t="str">
        <f aca="false">IF((BP10=DQ10),"1","2")</f>
        <v>1</v>
      </c>
      <c r="BS10" s="55" t="n">
        <v>11.67</v>
      </c>
      <c r="BT10" s="55" t="str">
        <f aca="false">IF((BS10&gt;=9.999),"3","0")</f>
        <v>3</v>
      </c>
      <c r="BU10" s="55" t="str">
        <f aca="false">IF((BS10=DR10),"1","2")</f>
        <v>1</v>
      </c>
      <c r="BV10" s="54" t="n">
        <f aca="false">((BY10*1)+(CB10*1)+(CE10*2))/4</f>
        <v>6.25</v>
      </c>
      <c r="BW10" s="55" t="n">
        <f aca="false">IF((BV10&gt;=9.999),"4",(BZ10+CC10+CF10))</f>
        <v>2</v>
      </c>
      <c r="BX10" s="55" t="str">
        <f aca="false">IF((BV10=DS10),"1","2")</f>
        <v>2</v>
      </c>
      <c r="BY10" s="55" t="n">
        <v>10</v>
      </c>
      <c r="BZ10" s="55" t="str">
        <f aca="false">IF((BY10&gt;=9.999),"1","0")</f>
        <v>1</v>
      </c>
      <c r="CA10" s="55" t="str">
        <f aca="false">IF((BY10=DT10),"1","2")</f>
        <v>2</v>
      </c>
      <c r="CB10" s="55" t="n">
        <v>10</v>
      </c>
      <c r="CC10" s="55" t="str">
        <f aca="false">IF((CB10&gt;=9.999),"1","0")</f>
        <v>1</v>
      </c>
      <c r="CD10" s="55" t="str">
        <f aca="false">IF((CB10=DU10),"1","2")</f>
        <v>2</v>
      </c>
      <c r="CE10" s="55" t="n">
        <v>2.5</v>
      </c>
      <c r="CF10" s="55" t="str">
        <f aca="false">IF((CE10&gt;=9.999),"2","0")</f>
        <v>0</v>
      </c>
      <c r="CG10" s="55" t="str">
        <f aca="false">IF((CE10=DV10),"1","2")</f>
        <v>1</v>
      </c>
      <c r="CH10" s="56" t="n">
        <f aca="false">((AU10*17)+(BJ10*9)+(BV10*4))/30</f>
        <v>10.0396666666667</v>
      </c>
      <c r="CI10" s="55" t="str">
        <f aca="false">IF((CH10&gt;=9.999),"30",(AV10+BK10+BW10))</f>
        <v>30</v>
      </c>
      <c r="CJ10" s="55" t="str">
        <f aca="false">IF((CH10=EC10),"1","2")</f>
        <v>2</v>
      </c>
      <c r="CK10" s="57" t="n">
        <f aca="false">((E10*17)+(T10*9)+(AF10*4)+(AU10*17)+(BJ10*9)+(BV10*4))/60</f>
        <v>10.3433333333333</v>
      </c>
      <c r="CL10" s="58" t="str">
        <f aca="false">IF((CK10&gt;=9.999),"60",(AS10+CI10))</f>
        <v>60</v>
      </c>
      <c r="CM10" s="58" t="n">
        <f aca="false">(60+CL10)</f>
        <v>120</v>
      </c>
      <c r="CN10" s="59" t="s">
        <v>108</v>
      </c>
      <c r="CO10" s="59" t="s">
        <v>109</v>
      </c>
      <c r="CP10" s="60" t="s">
        <v>110</v>
      </c>
      <c r="CQ10" s="61" t="str">
        <f aca="false">IF((CR10=B10),"BON","xx")</f>
        <v>BON</v>
      </c>
      <c r="CR10" s="62" t="n">
        <v>113008668</v>
      </c>
      <c r="CS10" s="63" t="s">
        <v>106</v>
      </c>
      <c r="CT10" s="63" t="s">
        <v>107</v>
      </c>
      <c r="CU10" s="63" t="s">
        <v>111</v>
      </c>
      <c r="CV10" s="64" t="n">
        <f aca="false">((CW10*4)+(CX10*4)+(CY10*5)+(CZ10*4))/17</f>
        <v>7.84705882352941</v>
      </c>
      <c r="CW10" s="65" t="n">
        <v>11.08</v>
      </c>
      <c r="CX10" s="65" t="n">
        <v>10.5</v>
      </c>
      <c r="CY10" s="65" t="n">
        <v>6.08</v>
      </c>
      <c r="CZ10" s="65" t="n">
        <v>4.17</v>
      </c>
      <c r="DA10" s="64" t="n">
        <f aca="false">((DB10*3)+(DC10*3)+(DD10*3))/9</f>
        <v>10.11</v>
      </c>
      <c r="DB10" s="65" t="n">
        <v>10</v>
      </c>
      <c r="DC10" s="65" t="n">
        <v>10</v>
      </c>
      <c r="DD10" s="65" t="n">
        <v>10.33</v>
      </c>
      <c r="DE10" s="64" t="n">
        <f aca="false">((DF10*1)+(DG10*1)+(DH10*2))/4</f>
        <v>9.5</v>
      </c>
      <c r="DF10" s="65" t="n">
        <v>10</v>
      </c>
      <c r="DG10" s="65" t="n">
        <v>12</v>
      </c>
      <c r="DH10" s="65" t="n">
        <v>8</v>
      </c>
      <c r="DI10" s="66"/>
      <c r="DJ10" s="64" t="n">
        <f aca="false">((DK10*4)+(DL10*4)+(DM10*5)+(DN10*4))/17</f>
        <v>10.04</v>
      </c>
      <c r="DK10" s="65" t="n">
        <v>10.92</v>
      </c>
      <c r="DL10" s="65" t="n">
        <v>10.67</v>
      </c>
      <c r="DM10" s="65" t="n">
        <v>11</v>
      </c>
      <c r="DN10" s="65" t="n">
        <v>7.33</v>
      </c>
      <c r="DO10" s="64" t="n">
        <f aca="false">((DP10*3)+(DQ10*3)+(DR10*3))/9</f>
        <v>10.39</v>
      </c>
      <c r="DP10" s="65" t="n">
        <v>7</v>
      </c>
      <c r="DQ10" s="65" t="n">
        <v>12.5</v>
      </c>
      <c r="DR10" s="65" t="n">
        <v>11.67</v>
      </c>
      <c r="DS10" s="64" t="n">
        <f aca="false">((DT10*1)+(DU10*1)+(DV10*2))/4</f>
        <v>5.5</v>
      </c>
      <c r="DT10" s="65" t="n">
        <v>9</v>
      </c>
      <c r="DU10" s="65" t="n">
        <v>8</v>
      </c>
      <c r="DV10" s="65" t="n">
        <v>2.5</v>
      </c>
      <c r="DW10" s="61" t="str">
        <f aca="false">IF((DX10=CR10),"BON","xx")</f>
        <v>BON</v>
      </c>
      <c r="DX10" s="67" t="n">
        <v>113008668</v>
      </c>
      <c r="DY10" s="68" t="s">
        <v>106</v>
      </c>
      <c r="DZ10" s="68" t="s">
        <v>107</v>
      </c>
      <c r="EA10" s="68" t="s">
        <v>111</v>
      </c>
      <c r="EB10" s="69" t="n">
        <v>8.74633333333333</v>
      </c>
      <c r="EC10" s="69" t="n">
        <v>9.53966666666667</v>
      </c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8" t="s">
        <v>112</v>
      </c>
    </row>
    <row r="11" s="70" customFormat="true" ht="20.1" hidden="false" customHeight="true" outlineLevel="0" collapsed="false">
      <c r="A11" s="51" t="n">
        <v>2</v>
      </c>
      <c r="B11" s="71" t="s">
        <v>113</v>
      </c>
      <c r="C11" s="53" t="s">
        <v>114</v>
      </c>
      <c r="D11" s="53" t="s">
        <v>115</v>
      </c>
      <c r="E11" s="54" t="n">
        <f aca="false">((H11*4)+(K11*4)+(N11*5)+(Q11*4))/17</f>
        <v>6.11764705882353</v>
      </c>
      <c r="F11" s="55" t="n">
        <f aca="false">IF((E11&gt;=9.999),"17",(I11+L11+O11+R11))</f>
        <v>8</v>
      </c>
      <c r="G11" s="55" t="str">
        <f aca="false">IF((E11=CV11),"1","2")</f>
        <v>2</v>
      </c>
      <c r="H11" s="55" t="n">
        <v>10</v>
      </c>
      <c r="I11" s="55" t="str">
        <f aca="false">IF((H11&gt;=9.999),"4","0")</f>
        <v>4</v>
      </c>
      <c r="J11" s="55" t="str">
        <f aca="false">IF((H11=CW11),"1","2")</f>
        <v>2</v>
      </c>
      <c r="K11" s="55" t="n">
        <v>11</v>
      </c>
      <c r="L11" s="55" t="str">
        <f aca="false">IF((K11&gt;=9.999),"4","0")</f>
        <v>4</v>
      </c>
      <c r="M11" s="55" t="str">
        <f aca="false">IF((K11=CX11),"1","2")</f>
        <v>2</v>
      </c>
      <c r="N11" s="55" t="n">
        <v>0</v>
      </c>
      <c r="O11" s="55"/>
      <c r="P11" s="55"/>
      <c r="Q11" s="55" t="n">
        <v>5</v>
      </c>
      <c r="R11" s="55" t="str">
        <f aca="false">IF((Q11&gt;=9.999),"4","0")</f>
        <v>0</v>
      </c>
      <c r="S11" s="55" t="str">
        <f aca="false">IF((Q11=CZ11),"1","2")</f>
        <v>2</v>
      </c>
      <c r="T11" s="54" t="n">
        <f aca="false">((W11*3)+(Z11*3)+(AC11*3))/9</f>
        <v>10.1666666666667</v>
      </c>
      <c r="U11" s="55" t="str">
        <f aca="false">IF((T11&gt;=9.999),"9",(X11+AA11+AD11))</f>
        <v>9</v>
      </c>
      <c r="V11" s="55" t="str">
        <f aca="false">IF((T11=DA11),"1","2")</f>
        <v>2</v>
      </c>
      <c r="W11" s="55" t="n">
        <v>11.5</v>
      </c>
      <c r="X11" s="55" t="str">
        <f aca="false">IF((W11&gt;=9.999),"3","0")</f>
        <v>3</v>
      </c>
      <c r="Y11" s="55" t="str">
        <f aca="false">IF((W11=DB11),"1","2")</f>
        <v>2</v>
      </c>
      <c r="Z11" s="55" t="n">
        <v>11</v>
      </c>
      <c r="AA11" s="55" t="str">
        <f aca="false">IF((Z11&gt;=9.999),"3","0")</f>
        <v>3</v>
      </c>
      <c r="AB11" s="55" t="str">
        <f aca="false">IF((Z11=DC11),"1","2")</f>
        <v>1</v>
      </c>
      <c r="AC11" s="55" t="n">
        <v>8</v>
      </c>
      <c r="AD11" s="55" t="str">
        <f aca="false">IF((AC11&gt;=9.999),"3","0")</f>
        <v>0</v>
      </c>
      <c r="AE11" s="55" t="str">
        <f aca="false">IF((AC11=DD11),"1","2")</f>
        <v>2</v>
      </c>
      <c r="AF11" s="54" t="n">
        <f aca="false">((AI11*1)+(AL11*1)+(AO11*2))/4</f>
        <v>10.1575</v>
      </c>
      <c r="AG11" s="55" t="str">
        <f aca="false">IF((AF11&gt;=9.999),"4",(AJ11+AM11+AP11))</f>
        <v>4</v>
      </c>
      <c r="AH11" s="55" t="str">
        <f aca="false">IF((AF11=DE11),"1","2")</f>
        <v>2</v>
      </c>
      <c r="AI11" s="55" t="n">
        <v>14.63</v>
      </c>
      <c r="AJ11" s="55" t="str">
        <f aca="false">IF((AI11&gt;=9.999),"1","0")</f>
        <v>1</v>
      </c>
      <c r="AK11" s="55" t="str">
        <f aca="false">IF((AI11=DF11),"1","2")</f>
        <v>1</v>
      </c>
      <c r="AL11" s="55" t="n">
        <v>12</v>
      </c>
      <c r="AM11" s="55" t="str">
        <f aca="false">IF((AL11&gt;=9.999),"1","0")</f>
        <v>1</v>
      </c>
      <c r="AN11" s="55" t="str">
        <f aca="false">IF((AL11=DG11),"1","2")</f>
        <v>2</v>
      </c>
      <c r="AO11" s="55" t="n">
        <v>7</v>
      </c>
      <c r="AP11" s="55" t="str">
        <f aca="false">IF((AO11&gt;=9.999),"2","0")</f>
        <v>0</v>
      </c>
      <c r="AQ11" s="55" t="str">
        <f aca="false">IF((AO11=DH11),"1","2")</f>
        <v>1</v>
      </c>
      <c r="AR11" s="56" t="n">
        <f aca="false">((E11*17)+(T11*9)+(AF11*4))/30</f>
        <v>7.871</v>
      </c>
      <c r="AS11" s="55" t="n">
        <f aca="false">IF((AR11&gt;=9.999),"30",(F11+U11+AG11))</f>
        <v>21</v>
      </c>
      <c r="AT11" s="55" t="str">
        <f aca="false">IF((AR11=EB11),"1","2")</f>
        <v>2</v>
      </c>
      <c r="AU11" s="54" t="n">
        <f aca="false">((AX11*4)+(BA11*4)+(BD11*5)+(BG11*4))/17</f>
        <v>8.17647058823529</v>
      </c>
      <c r="AV11" s="55" t="n">
        <f aca="false">IF((AU11&gt;=9.999),"17",(AY11+BB11+BE11+BH11))</f>
        <v>13</v>
      </c>
      <c r="AW11" s="55" t="str">
        <f aca="false">IF((AU11=DJ11),"1","2")</f>
        <v>2</v>
      </c>
      <c r="AX11" s="55" t="n">
        <v>11</v>
      </c>
      <c r="AY11" s="55" t="str">
        <f aca="false">IF((AX11&gt;=9.999),"4","0")</f>
        <v>4</v>
      </c>
      <c r="AZ11" s="55" t="str">
        <f aca="false">IF((AX11=DK11),"1","2")</f>
        <v>2</v>
      </c>
      <c r="BA11" s="55" t="n">
        <v>10</v>
      </c>
      <c r="BB11" s="55" t="str">
        <f aca="false">IF((BA11&gt;=9.999),"4","0")</f>
        <v>4</v>
      </c>
      <c r="BC11" s="55" t="str">
        <f aca="false">IF((BA11=DL11),"1","2")</f>
        <v>1</v>
      </c>
      <c r="BD11" s="55" t="n">
        <v>11</v>
      </c>
      <c r="BE11" s="55" t="str">
        <f aca="false">IF((BD11&gt;=9.999),"5","0")</f>
        <v>5</v>
      </c>
      <c r="BF11" s="55" t="str">
        <f aca="false">IF((BD11=DM11),"1","2")</f>
        <v>2</v>
      </c>
      <c r="BG11" s="55" t="n">
        <v>0</v>
      </c>
      <c r="BH11" s="55" t="str">
        <f aca="false">IF((BG11&gt;=9.999),"4","0")</f>
        <v>0</v>
      </c>
      <c r="BI11" s="55" t="str">
        <f aca="false">IF((BG11=DN11),"1","2")</f>
        <v>2</v>
      </c>
      <c r="BJ11" s="54" t="n">
        <f aca="false">((BM11*3)+(BP11*3)+(BS11*3))/9</f>
        <v>10.3333333333333</v>
      </c>
      <c r="BK11" s="55" t="str">
        <f aca="false">IF((BJ11&gt;=9.999),"9",(BN11+BQ11+BT11))</f>
        <v>9</v>
      </c>
      <c r="BL11" s="55" t="str">
        <f aca="false">IF((BJ11=DO11),"1","2")</f>
        <v>2</v>
      </c>
      <c r="BM11" s="55" t="n">
        <v>11</v>
      </c>
      <c r="BN11" s="55" t="str">
        <f aca="false">IF((BM11&gt;=9.999),"3","0")</f>
        <v>3</v>
      </c>
      <c r="BO11" s="55" t="str">
        <f aca="false">IF((BM11=DP11),"1","2")</f>
        <v>2</v>
      </c>
      <c r="BP11" s="55" t="n">
        <v>10</v>
      </c>
      <c r="BQ11" s="55" t="str">
        <f aca="false">IF((BP11&gt;=9.999),"3","0")</f>
        <v>3</v>
      </c>
      <c r="BR11" s="55" t="str">
        <f aca="false">IF((BP11=DQ11),"1","2")</f>
        <v>1</v>
      </c>
      <c r="BS11" s="55" t="n">
        <v>10</v>
      </c>
      <c r="BT11" s="55" t="str">
        <f aca="false">IF((BS11&gt;=9.999),"3","0")</f>
        <v>3</v>
      </c>
      <c r="BU11" s="55" t="str">
        <f aca="false">IF((BS11=DR11),"1","2")</f>
        <v>1</v>
      </c>
      <c r="BV11" s="54" t="n">
        <f aca="false">((BY11*1)+(CB11*1)+(CE11*2))/4</f>
        <v>12.125</v>
      </c>
      <c r="BW11" s="55" t="str">
        <f aca="false">IF((BV11&gt;=9.999),"4",(BZ11+CC11+CF11))</f>
        <v>4</v>
      </c>
      <c r="BX11" s="55" t="str">
        <f aca="false">IF((BV11=DS11),"1","2")</f>
        <v>2</v>
      </c>
      <c r="BY11" s="55" t="n">
        <v>12.5</v>
      </c>
      <c r="BZ11" s="55" t="str">
        <f aca="false">IF((BY11&gt;=9.999),"1","0")</f>
        <v>1</v>
      </c>
      <c r="CA11" s="55" t="str">
        <f aca="false">IF((BY11=DT11),"1","2")</f>
        <v>1</v>
      </c>
      <c r="CB11" s="55" t="n">
        <v>10</v>
      </c>
      <c r="CC11" s="55" t="str">
        <f aca="false">IF((CB11&gt;=9.999),"1","0")</f>
        <v>1</v>
      </c>
      <c r="CD11" s="55" t="str">
        <f aca="false">IF((CB11=DU11),"1","2")</f>
        <v>2</v>
      </c>
      <c r="CE11" s="55" t="n">
        <v>13</v>
      </c>
      <c r="CF11" s="55" t="str">
        <f aca="false">IF((CE11&gt;=9.999),"2","0")</f>
        <v>2</v>
      </c>
      <c r="CG11" s="55" t="str">
        <f aca="false">IF((CE11=DV11),"1","2")</f>
        <v>2</v>
      </c>
      <c r="CH11" s="56" t="n">
        <f aca="false">((AU11*17)+(BJ11*9)+(BV11*4))/30</f>
        <v>9.35</v>
      </c>
      <c r="CI11" s="55" t="n">
        <f aca="false">IF((CH11&gt;=9.999),"30",(AV11+BK11+BW11))</f>
        <v>26</v>
      </c>
      <c r="CJ11" s="55" t="str">
        <f aca="false">IF((CH11=EC11),"1","2")</f>
        <v>2</v>
      </c>
      <c r="CK11" s="57" t="n">
        <f aca="false">((E11*17)+(T11*9)+(AF11*4)+(AU11*17)+(BJ11*9)+(BV11*4))/60</f>
        <v>8.6105</v>
      </c>
      <c r="CL11" s="58" t="n">
        <f aca="false">IF((CK11&gt;=9.999),"60",(AS11+CI11))</f>
        <v>47</v>
      </c>
      <c r="CM11" s="58" t="n">
        <f aca="false">(60+CL11)</f>
        <v>107</v>
      </c>
      <c r="CN11" s="59" t="s">
        <v>116</v>
      </c>
      <c r="CO11" s="59" t="s">
        <v>117</v>
      </c>
      <c r="CP11" s="60" t="s">
        <v>110</v>
      </c>
      <c r="CQ11" s="61" t="str">
        <f aca="false">IF((CR11=B11),"BON","xx")</f>
        <v>BON</v>
      </c>
      <c r="CR11" s="72" t="s">
        <v>113</v>
      </c>
      <c r="CS11" s="63" t="s">
        <v>114</v>
      </c>
      <c r="CT11" s="63" t="s">
        <v>115</v>
      </c>
      <c r="CU11" s="63" t="s">
        <v>111</v>
      </c>
      <c r="CV11" s="64" t="n">
        <f aca="false">((CW11*4)+(CX11*4)+(CY11*5)+(CZ11*4))/17</f>
        <v>6.39117647058824</v>
      </c>
      <c r="CW11" s="65" t="n">
        <v>6.67</v>
      </c>
      <c r="CX11" s="65" t="n">
        <v>9</v>
      </c>
      <c r="CY11" s="65" t="n">
        <v>5.33</v>
      </c>
      <c r="CZ11" s="65" t="n">
        <v>4.83</v>
      </c>
      <c r="DA11" s="64" t="n">
        <f aca="false">((DB11*3)+(DC11*3)+(DD11*3))/9</f>
        <v>7</v>
      </c>
      <c r="DB11" s="65" t="n">
        <v>6.5</v>
      </c>
      <c r="DC11" s="65" t="n">
        <v>11</v>
      </c>
      <c r="DD11" s="65" t="n">
        <v>3.5</v>
      </c>
      <c r="DE11" s="64" t="n">
        <f aca="false">((DF11*1)+(DG11*1)+(DH11*2))/4</f>
        <v>9.5325</v>
      </c>
      <c r="DF11" s="65" t="n">
        <v>14.63</v>
      </c>
      <c r="DG11" s="65" t="n">
        <v>9.5</v>
      </c>
      <c r="DH11" s="65" t="n">
        <v>7</v>
      </c>
      <c r="DI11" s="66"/>
      <c r="DJ11" s="64" t="n">
        <f aca="false">((DK11*4)+(DL11*4)+(DM11*5)+(DN11*4))/17</f>
        <v>6.59823529411765</v>
      </c>
      <c r="DK11" s="65" t="n">
        <v>7.33</v>
      </c>
      <c r="DL11" s="65" t="n">
        <v>10</v>
      </c>
      <c r="DM11" s="65" t="n">
        <v>6.17</v>
      </c>
      <c r="DN11" s="65" t="n">
        <v>3</v>
      </c>
      <c r="DO11" s="64" t="n">
        <f aca="false">((DP11*3)+(DQ11*3)+(DR11*3))/9</f>
        <v>7.83333333333333</v>
      </c>
      <c r="DP11" s="65" t="n">
        <v>3.5</v>
      </c>
      <c r="DQ11" s="65" t="n">
        <v>10</v>
      </c>
      <c r="DR11" s="65" t="n">
        <v>10</v>
      </c>
      <c r="DS11" s="64" t="n">
        <f aca="false">((DT11*1)+(DU11*1)+(DV11*2))/4</f>
        <v>7.125</v>
      </c>
      <c r="DT11" s="65" t="n">
        <v>12.5</v>
      </c>
      <c r="DU11" s="65" t="n">
        <v>6</v>
      </c>
      <c r="DV11" s="65" t="n">
        <v>5</v>
      </c>
      <c r="DW11" s="61" t="str">
        <f aca="false">IF((DX11=CR11),"BON","xx")</f>
        <v>BON</v>
      </c>
      <c r="DX11" s="73" t="s">
        <v>113</v>
      </c>
      <c r="DY11" s="68" t="s">
        <v>114</v>
      </c>
      <c r="DZ11" s="68" t="s">
        <v>115</v>
      </c>
      <c r="EA11" s="68" t="s">
        <v>111</v>
      </c>
      <c r="EB11" s="69" t="n">
        <v>6.99266666666667</v>
      </c>
      <c r="EC11" s="69" t="n">
        <v>7.039</v>
      </c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8" t="s">
        <v>118</v>
      </c>
    </row>
    <row r="12" s="79" customFormat="true" ht="20.1" hidden="false" customHeight="true" outlineLevel="0" collapsed="false">
      <c r="A12" s="74" t="n">
        <v>4</v>
      </c>
      <c r="B12" s="75" t="n">
        <v>123009438</v>
      </c>
      <c r="C12" s="76" t="s">
        <v>119</v>
      </c>
      <c r="D12" s="76" t="s">
        <v>120</v>
      </c>
      <c r="E12" s="54" t="n">
        <v>10.42</v>
      </c>
      <c r="F12" s="55" t="str">
        <f aca="false">IF((E12&gt;=9.999),"17",(H12+J12+L12+N12))</f>
        <v>17</v>
      </c>
      <c r="G12" s="55" t="n">
        <v>12.33</v>
      </c>
      <c r="H12" s="55" t="n">
        <v>12.33</v>
      </c>
      <c r="I12" s="55" t="n">
        <v>14</v>
      </c>
      <c r="J12" s="55" t="str">
        <f aca="false">IF((I12&gt;=9.999),"4","0")</f>
        <v>4</v>
      </c>
      <c r="K12" s="55" t="n">
        <v>14</v>
      </c>
      <c r="L12" s="55" t="str">
        <f aca="false">IF((K12&gt;=9.999),"5","0")</f>
        <v>5</v>
      </c>
      <c r="M12" s="55" t="n">
        <v>6.5</v>
      </c>
      <c r="N12" s="55" t="n">
        <v>9.17</v>
      </c>
      <c r="O12" s="55" t="n">
        <f aca="false">((Q12*3)+(S12*3)+(U12*3))/9</f>
        <v>10.6666666666667</v>
      </c>
      <c r="P12" s="55" t="str">
        <f aca="false">IF((O12&gt;=9.999),"9",(R12+T12+V12))</f>
        <v>9</v>
      </c>
      <c r="Q12" s="55" t="n">
        <v>6.5</v>
      </c>
      <c r="R12" s="55" t="str">
        <f aca="false">IF((Q12&gt;=9.999),"3","0")</f>
        <v>0</v>
      </c>
      <c r="S12" s="55" t="n">
        <v>14</v>
      </c>
      <c r="T12" s="54" t="n">
        <v>11.83</v>
      </c>
      <c r="U12" s="55" t="n">
        <v>11.5</v>
      </c>
      <c r="V12" s="55" t="str">
        <f aca="false">IF((U12&gt;=9.999),"3","0")</f>
        <v>3</v>
      </c>
      <c r="W12" s="55" t="n">
        <v>10</v>
      </c>
      <c r="X12" s="55" t="str">
        <f aca="false">IF((W12&gt;=9.999),"4",(Z12+AB12+AD12))</f>
        <v>4</v>
      </c>
      <c r="Y12" s="55" t="n">
        <v>13.5</v>
      </c>
      <c r="Z12" s="55" t="n">
        <v>14</v>
      </c>
      <c r="AA12" s="55" t="n">
        <v>16</v>
      </c>
      <c r="AB12" s="55" t="str">
        <f aca="false">IF((AA12&gt;=9.999),"1","0")</f>
        <v>1</v>
      </c>
      <c r="AC12" s="55" t="n">
        <v>11.5</v>
      </c>
      <c r="AD12" s="55" t="str">
        <f aca="false">IF((AC12&gt;=9.999),"2","0")</f>
        <v>2</v>
      </c>
      <c r="AE12" s="55" t="n">
        <f aca="false">((E12*17)+(O12*9)+(W12*4))/30</f>
        <v>10.438</v>
      </c>
      <c r="AF12" s="54" t="n">
        <v>13.38</v>
      </c>
      <c r="AG12" s="55" t="str">
        <f aca="false">IF((AE12&gt;=9.999),"Admis","Ratt")</f>
        <v>Admis</v>
      </c>
      <c r="AH12" s="77"/>
      <c r="AI12" s="77"/>
      <c r="AJ12" s="77"/>
      <c r="AK12" s="77"/>
      <c r="AL12" s="55" t="n">
        <v>16</v>
      </c>
      <c r="AM12" s="55"/>
      <c r="AN12" s="55"/>
      <c r="AO12" s="55" t="n">
        <v>12</v>
      </c>
      <c r="AP12" s="55"/>
      <c r="AQ12" s="55"/>
      <c r="AR12" s="56" t="n">
        <v>11.24</v>
      </c>
      <c r="AS12" s="55"/>
      <c r="AT12" s="55"/>
      <c r="AU12" s="54" t="n">
        <v>4.2</v>
      </c>
      <c r="AV12" s="55"/>
      <c r="AW12" s="55"/>
      <c r="AX12" s="55" t="n">
        <v>10.33</v>
      </c>
      <c r="AY12" s="55"/>
      <c r="AZ12" s="55"/>
      <c r="BA12" s="55" t="n">
        <v>0</v>
      </c>
      <c r="BB12" s="55"/>
      <c r="BC12" s="55"/>
      <c r="BD12" s="55" t="n">
        <v>0</v>
      </c>
      <c r="BE12" s="55"/>
      <c r="BF12" s="55"/>
      <c r="BG12" s="55" t="n">
        <v>0</v>
      </c>
      <c r="BH12" s="55"/>
      <c r="BI12" s="55"/>
      <c r="BJ12" s="54" t="n">
        <v>11.67</v>
      </c>
      <c r="BK12" s="55"/>
      <c r="BL12" s="55"/>
      <c r="BM12" s="55" t="n">
        <v>12</v>
      </c>
      <c r="BN12" s="55"/>
      <c r="BO12" s="55"/>
      <c r="BP12" s="55" t="n">
        <v>12</v>
      </c>
      <c r="BQ12" s="55"/>
      <c r="BR12" s="55"/>
      <c r="BS12" s="55" t="n">
        <v>11</v>
      </c>
      <c r="BT12" s="55"/>
      <c r="BU12" s="55"/>
      <c r="BV12" s="54" t="n">
        <v>9</v>
      </c>
      <c r="BW12" s="55"/>
      <c r="BX12" s="55"/>
      <c r="BY12" s="55" t="n">
        <v>10</v>
      </c>
      <c r="BZ12" s="55"/>
      <c r="CA12" s="55"/>
      <c r="CB12" s="55" t="n">
        <v>10</v>
      </c>
      <c r="CC12" s="55"/>
      <c r="CD12" s="55"/>
      <c r="CE12" s="55" t="n">
        <v>0</v>
      </c>
      <c r="CF12" s="55"/>
      <c r="CG12" s="55"/>
      <c r="CH12" s="56" t="n">
        <v>7.8</v>
      </c>
      <c r="CI12" s="55"/>
      <c r="CJ12" s="55"/>
      <c r="CK12" s="57" t="n">
        <f aca="false">((E12*17)+(T12*9)+(AF12*4)+(AU12*17)+(BJ12*9)+(BV12*4))/60</f>
        <v>9.15933333333333</v>
      </c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68" t="s">
        <v>118</v>
      </c>
    </row>
    <row r="13" s="70" customFormat="true" ht="20.1" hidden="false" customHeight="true" outlineLevel="0" collapsed="false">
      <c r="A13" s="80" t="n">
        <v>5</v>
      </c>
      <c r="B13" s="81" t="n">
        <v>123013418</v>
      </c>
      <c r="C13" s="82" t="s">
        <v>121</v>
      </c>
      <c r="D13" s="82" t="s">
        <v>122</v>
      </c>
      <c r="E13" s="83" t="n">
        <f aca="false">((H13*4)+(K13*4)+(N13*5)+(Q13*4))/17</f>
        <v>9.68529411764706</v>
      </c>
      <c r="F13" s="84" t="n">
        <f aca="false">IF((E13&gt;=9.999),"17",(I13+L13+O13+R13))</f>
        <v>4</v>
      </c>
      <c r="G13" s="84" t="str">
        <f aca="false">IF((E13=CV13),"1","2")</f>
        <v>1</v>
      </c>
      <c r="H13" s="84" t="n">
        <v>11.33</v>
      </c>
      <c r="I13" s="84" t="str">
        <f aca="false">IF((H13&gt;=9.999),"4","0")</f>
        <v>4</v>
      </c>
      <c r="J13" s="84" t="str">
        <f aca="false">IF((H13=CW13),"1","2")</f>
        <v>1</v>
      </c>
      <c r="K13" s="84" t="n">
        <v>9</v>
      </c>
      <c r="L13" s="84" t="str">
        <f aca="false">IF((K13&gt;=9.999),"4","0")</f>
        <v>0</v>
      </c>
      <c r="M13" s="84" t="str">
        <f aca="false">IF((K13=CX13),"1","2")</f>
        <v>1</v>
      </c>
      <c r="N13" s="84" t="n">
        <v>9.33</v>
      </c>
      <c r="O13" s="84" t="str">
        <f aca="false">IF((N13&gt;=9.999),"5","0")</f>
        <v>0</v>
      </c>
      <c r="P13" s="84" t="str">
        <f aca="false">IF((N13=CY13),"1","2")</f>
        <v>1</v>
      </c>
      <c r="Q13" s="84" t="n">
        <v>9.17</v>
      </c>
      <c r="R13" s="84" t="str">
        <f aca="false">IF((Q13&gt;=9.999),"4","0")</f>
        <v>0</v>
      </c>
      <c r="S13" s="84" t="str">
        <f aca="false">IF((Q13=CZ13),"1","2")</f>
        <v>1</v>
      </c>
      <c r="T13" s="83" t="n">
        <f aca="false">((W13*3)+(Z13*3)+(AC13*3))/9</f>
        <v>12.1666666666667</v>
      </c>
      <c r="U13" s="84" t="str">
        <f aca="false">IF((T13&gt;=9.999),"9",(X13+AA13+AD13))</f>
        <v>9</v>
      </c>
      <c r="V13" s="84" t="str">
        <f aca="false">IF((T13=DA13),"1","2")</f>
        <v>1</v>
      </c>
      <c r="W13" s="84" t="n">
        <v>11.5</v>
      </c>
      <c r="X13" s="84" t="str">
        <f aca="false">IF((W13&gt;=9.999),"3","0")</f>
        <v>3</v>
      </c>
      <c r="Y13" s="84" t="str">
        <f aca="false">IF((W13=DB13),"1","2")</f>
        <v>1</v>
      </c>
      <c r="Z13" s="84" t="n">
        <v>14</v>
      </c>
      <c r="AA13" s="84" t="str">
        <f aca="false">IF((Z13&gt;=9.999),"3","0")</f>
        <v>3</v>
      </c>
      <c r="AB13" s="84" t="str">
        <f aca="false">IF((Z13=DC13),"1","2")</f>
        <v>1</v>
      </c>
      <c r="AC13" s="84" t="n">
        <v>11</v>
      </c>
      <c r="AD13" s="84" t="str">
        <f aca="false">IF((AC13&gt;=9.999),"3","0")</f>
        <v>3</v>
      </c>
      <c r="AE13" s="84" t="str">
        <f aca="false">IF((AC13=DD13),"1","2")</f>
        <v>1</v>
      </c>
      <c r="AF13" s="83" t="n">
        <f aca="false">((AI13*1)+(AL13*1)+(AO13*2))/4</f>
        <v>11.75</v>
      </c>
      <c r="AG13" s="84" t="str">
        <f aca="false">IF((AF13&gt;=9.999),"4",(AJ13+AM13+AP13))</f>
        <v>4</v>
      </c>
      <c r="AH13" s="84" t="str">
        <f aca="false">IF((AF13=DE13),"1","2")</f>
        <v>1</v>
      </c>
      <c r="AI13" s="84" t="n">
        <v>19</v>
      </c>
      <c r="AJ13" s="84" t="str">
        <f aca="false">IF((AI13&gt;=9.999),"1","0")</f>
        <v>1</v>
      </c>
      <c r="AK13" s="84" t="str">
        <f aca="false">IF((AI13=DF13),"1","2")</f>
        <v>1</v>
      </c>
      <c r="AL13" s="84" t="n">
        <v>14</v>
      </c>
      <c r="AM13" s="84" t="str">
        <f aca="false">IF((AL13&gt;=9.999),"1","0")</f>
        <v>1</v>
      </c>
      <c r="AN13" s="84" t="str">
        <f aca="false">IF((AL13=DG13),"1","2")</f>
        <v>1</v>
      </c>
      <c r="AO13" s="84" t="n">
        <v>7</v>
      </c>
      <c r="AP13" s="84" t="str">
        <f aca="false">IF((AO13&gt;=9.999),"2","0")</f>
        <v>0</v>
      </c>
      <c r="AQ13" s="84" t="str">
        <f aca="false">IF((AO13=DH13),"1","2")</f>
        <v>1</v>
      </c>
      <c r="AR13" s="85" t="n">
        <f aca="false">((E13*17)+(T13*9)+(AF13*4))/30</f>
        <v>10.705</v>
      </c>
      <c r="AS13" s="84" t="str">
        <f aca="false">IF((AR13&gt;=9.999),"30",(F13+U13+AG13))</f>
        <v>30</v>
      </c>
      <c r="AT13" s="84" t="str">
        <f aca="false">IF((AR13=EB13),"1","2")</f>
        <v>1</v>
      </c>
      <c r="AU13" s="83" t="n">
        <f aca="false">((AX13*4)+(BA13*4)+(BD13*5)+(BG13*4))/17</f>
        <v>5.17647058823529</v>
      </c>
      <c r="AV13" s="84" t="n">
        <f aca="false">IF((AU13&gt;=9.999),"17",(AY13+BB13+BE13+BH13))</f>
        <v>8</v>
      </c>
      <c r="AW13" s="84" t="str">
        <f aca="false">IF((AU13=DJ13),"1","2")</f>
        <v>2</v>
      </c>
      <c r="AX13" s="84" t="n">
        <v>10</v>
      </c>
      <c r="AY13" s="84" t="str">
        <f aca="false">IF((AX13&gt;=9.999),"4","0")</f>
        <v>4</v>
      </c>
      <c r="AZ13" s="84" t="str">
        <f aca="false">IF((AX13=DK13),"1","2")</f>
        <v>2</v>
      </c>
      <c r="BA13" s="84" t="n">
        <v>12</v>
      </c>
      <c r="BB13" s="84" t="str">
        <f aca="false">IF((BA13&gt;=9.999),"4","0")</f>
        <v>4</v>
      </c>
      <c r="BC13" s="84" t="str">
        <f aca="false">IF((BA13=DL13),"1","2")</f>
        <v>2</v>
      </c>
      <c r="BD13" s="84" t="n">
        <v>0</v>
      </c>
      <c r="BE13" s="84"/>
      <c r="BF13" s="84"/>
      <c r="BG13" s="84" t="n">
        <v>0</v>
      </c>
      <c r="BH13" s="84" t="str">
        <f aca="false">IF((BG13&gt;=9.999),"4","0")</f>
        <v>0</v>
      </c>
      <c r="BI13" s="84" t="str">
        <f aca="false">IF((BG13=DN13),"1","2")</f>
        <v>2</v>
      </c>
      <c r="BJ13" s="83" t="n">
        <f aca="false">((BM13*3)+(BP13*3)+(BS13*3))/9</f>
        <v>12.3333333333333</v>
      </c>
      <c r="BK13" s="84" t="str">
        <f aca="false">IF((BJ13&gt;=9.999),"9",(BN13+BQ13+BT13))</f>
        <v>9</v>
      </c>
      <c r="BL13" s="84" t="str">
        <f aca="false">IF((BJ13=DO13),"1","2")</f>
        <v>2</v>
      </c>
      <c r="BM13" s="84" t="n">
        <v>12</v>
      </c>
      <c r="BN13" s="84" t="str">
        <f aca="false">IF((BM13&gt;=9.999),"3","0")</f>
        <v>3</v>
      </c>
      <c r="BO13" s="84" t="str">
        <f aca="false">IF((BM13=DP13),"1","2")</f>
        <v>2</v>
      </c>
      <c r="BP13" s="84" t="n">
        <v>10</v>
      </c>
      <c r="BQ13" s="84" t="str">
        <f aca="false">IF((BP13&gt;=9.999),"3","0")</f>
        <v>3</v>
      </c>
      <c r="BR13" s="84" t="str">
        <f aca="false">IF((BP13=DQ13),"1","2")</f>
        <v>1</v>
      </c>
      <c r="BS13" s="84" t="n">
        <v>15</v>
      </c>
      <c r="BT13" s="84" t="str">
        <f aca="false">IF((BS13&gt;=9.999),"3","0")</f>
        <v>3</v>
      </c>
      <c r="BU13" s="84" t="str">
        <f aca="false">IF((BS13=DR13),"1","2")</f>
        <v>1</v>
      </c>
      <c r="BV13" s="83" t="n">
        <f aca="false">((BY13*1)+(CB13*1)+(CE13*2))/4</f>
        <v>6.25</v>
      </c>
      <c r="BW13" s="84" t="n">
        <f aca="false">IF((BV13&gt;=9.999),"4",(BZ13+CC13+CF13))</f>
        <v>1</v>
      </c>
      <c r="BX13" s="84" t="str">
        <f aca="false">IF((BV13=DS13),"1","2")</f>
        <v>2</v>
      </c>
      <c r="BY13" s="84" t="n">
        <v>13</v>
      </c>
      <c r="BZ13" s="84" t="str">
        <f aca="false">IF((BY13&gt;=9.999),"1","0")</f>
        <v>1</v>
      </c>
      <c r="CA13" s="84" t="str">
        <f aca="false">IF((BY13=DT13),"1","2")</f>
        <v>1</v>
      </c>
      <c r="CB13" s="84" t="n">
        <v>0</v>
      </c>
      <c r="CC13" s="84"/>
      <c r="CD13" s="84"/>
      <c r="CE13" s="84" t="n">
        <v>6</v>
      </c>
      <c r="CF13" s="84" t="str">
        <f aca="false">IF((CE13&gt;=9.999),"2","0")</f>
        <v>0</v>
      </c>
      <c r="CG13" s="84" t="str">
        <f aca="false">IF((CE13=DV13),"1","2")</f>
        <v>2</v>
      </c>
      <c r="CH13" s="85" t="n">
        <f aca="false">((AU13*17)+(BJ13*9)+(BV13*4))/30</f>
        <v>7.46666666666667</v>
      </c>
      <c r="CI13" s="84" t="n">
        <f aca="false">IF((CH13&gt;=9.999),"30",(AV13+BK13+BW13))</f>
        <v>18</v>
      </c>
      <c r="CJ13" s="84" t="str">
        <f aca="false">IF((CH13=EC13),"1","2")</f>
        <v>2</v>
      </c>
      <c r="CK13" s="86" t="n">
        <f aca="false">((E13*17)+(T13*9)+(AF13*4)+(AU13*17)+(BJ13*9)+(BV13*4))/60</f>
        <v>9.08583333333333</v>
      </c>
      <c r="CL13" s="87" t="n">
        <f aca="false">IF((CK13&gt;=9.999),"60",(AS13+CI13))</f>
        <v>48</v>
      </c>
      <c r="CM13" s="87" t="n">
        <f aca="false">(60+CL13)</f>
        <v>108</v>
      </c>
      <c r="CN13" s="59" t="s">
        <v>123</v>
      </c>
      <c r="CO13" s="59" t="s">
        <v>124</v>
      </c>
      <c r="CP13" s="88" t="s">
        <v>110</v>
      </c>
      <c r="CQ13" s="61" t="str">
        <f aca="false">IF((CR13=B13),"BON","xx")</f>
        <v>BON</v>
      </c>
      <c r="CR13" s="62" t="n">
        <v>123013418</v>
      </c>
      <c r="CS13" s="63" t="s">
        <v>121</v>
      </c>
      <c r="CT13" s="63" t="s">
        <v>122</v>
      </c>
      <c r="CU13" s="63" t="s">
        <v>125</v>
      </c>
      <c r="CV13" s="89" t="n">
        <f aca="false">((CW13*4)+(CX13*4)+(CY13*5)+(CZ13*4))/17</f>
        <v>9.68529411764706</v>
      </c>
      <c r="CW13" s="65" t="n">
        <v>11.33</v>
      </c>
      <c r="CX13" s="65" t="n">
        <v>9</v>
      </c>
      <c r="CY13" s="65" t="n">
        <v>9.33</v>
      </c>
      <c r="CZ13" s="65" t="n">
        <v>9.17</v>
      </c>
      <c r="DA13" s="89" t="n">
        <f aca="false">((DB13*3)+(DC13*3)+(DD13*3))/9</f>
        <v>12.1666666666667</v>
      </c>
      <c r="DB13" s="65" t="n">
        <v>11.5</v>
      </c>
      <c r="DC13" s="65" t="n">
        <v>14</v>
      </c>
      <c r="DD13" s="65" t="n">
        <v>11</v>
      </c>
      <c r="DE13" s="89" t="n">
        <f aca="false">((DF13*1)+(DG13*1)+(DH13*2))/4</f>
        <v>11.75</v>
      </c>
      <c r="DF13" s="65" t="n">
        <v>19</v>
      </c>
      <c r="DG13" s="65" t="n">
        <v>14</v>
      </c>
      <c r="DH13" s="65" t="n">
        <v>7</v>
      </c>
      <c r="DI13" s="66"/>
      <c r="DJ13" s="89" t="n">
        <f aca="false">((DK13*4)+(DL13*4)+(DM13*5)+(DN13*4))/17</f>
        <v>6.37176470588235</v>
      </c>
      <c r="DK13" s="65" t="n">
        <v>7.33</v>
      </c>
      <c r="DL13" s="65" t="n">
        <v>7</v>
      </c>
      <c r="DM13" s="65" t="n">
        <v>7</v>
      </c>
      <c r="DN13" s="65" t="n">
        <v>4</v>
      </c>
      <c r="DO13" s="89" t="n">
        <f aca="false">((DP13*3)+(DQ13*3)+(DR13*3))/9</f>
        <v>12</v>
      </c>
      <c r="DP13" s="65" t="n">
        <v>11</v>
      </c>
      <c r="DQ13" s="65" t="n">
        <v>10</v>
      </c>
      <c r="DR13" s="65" t="n">
        <v>15</v>
      </c>
      <c r="DS13" s="89" t="n">
        <f aca="false">((DT13*1)+(DU13*1)+(DV13*2))/4</f>
        <v>7.25</v>
      </c>
      <c r="DT13" s="65" t="n">
        <v>13</v>
      </c>
      <c r="DU13" s="65" t="n">
        <v>5</v>
      </c>
      <c r="DV13" s="65" t="n">
        <v>5.5</v>
      </c>
      <c r="DW13" s="61" t="str">
        <f aca="false">IF((DX13=CR13),"BON","xx")</f>
        <v>BON</v>
      </c>
      <c r="DX13" s="90" t="n">
        <v>123013418</v>
      </c>
      <c r="DY13" s="91" t="s">
        <v>121</v>
      </c>
      <c r="DZ13" s="91" t="s">
        <v>122</v>
      </c>
      <c r="EA13" s="91" t="s">
        <v>125</v>
      </c>
      <c r="EB13" s="92" t="n">
        <v>10.705</v>
      </c>
      <c r="EC13" s="92" t="n">
        <v>8.17733333333333</v>
      </c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8" t="s">
        <v>118</v>
      </c>
    </row>
    <row r="14" s="94" customFormat="true" ht="20.1" hidden="false" customHeight="true" outlineLevel="0" collapsed="false">
      <c r="A14" s="74" t="n">
        <v>6</v>
      </c>
      <c r="B14" s="93" t="s">
        <v>126</v>
      </c>
      <c r="C14" s="75" t="s">
        <v>127</v>
      </c>
      <c r="D14" s="76" t="s">
        <v>128</v>
      </c>
      <c r="E14" s="83" t="n">
        <f aca="false">((H14*4)+(K14*4)+(N14*5)+(Q14*4))/17</f>
        <v>10.0294117647059</v>
      </c>
      <c r="F14" s="55"/>
      <c r="G14" s="55"/>
      <c r="H14" s="55" t="n">
        <v>10</v>
      </c>
      <c r="I14" s="55"/>
      <c r="J14" s="55"/>
      <c r="K14" s="55" t="n">
        <v>10.5</v>
      </c>
      <c r="L14" s="55"/>
      <c r="M14" s="55"/>
      <c r="N14" s="55" t="n">
        <v>12.5</v>
      </c>
      <c r="O14" s="55"/>
      <c r="P14" s="55"/>
      <c r="Q14" s="55" t="n">
        <v>6.5</v>
      </c>
      <c r="R14" s="55"/>
      <c r="S14" s="55"/>
      <c r="T14" s="83" t="n">
        <f aca="false">((W14*3)+(Z14*3)+(AC14*3))/9</f>
        <v>10</v>
      </c>
      <c r="U14" s="55"/>
      <c r="V14" s="55"/>
      <c r="W14" s="55" t="n">
        <v>9</v>
      </c>
      <c r="X14" s="55"/>
      <c r="Y14" s="55"/>
      <c r="Z14" s="55" t="n">
        <v>14</v>
      </c>
      <c r="AA14" s="55"/>
      <c r="AB14" s="55"/>
      <c r="AC14" s="55" t="n">
        <v>7</v>
      </c>
      <c r="AD14" s="55"/>
      <c r="AE14" s="55"/>
      <c r="AF14" s="83" t="n">
        <f aca="false">((AI14*1)+(AL14*1)+(AO14*2))/4</f>
        <v>8</v>
      </c>
      <c r="AG14" s="55"/>
      <c r="AH14" s="55"/>
      <c r="AI14" s="55"/>
      <c r="AJ14" s="55"/>
      <c r="AK14" s="55"/>
      <c r="AL14" s="55" t="n">
        <v>12</v>
      </c>
      <c r="AM14" s="55"/>
      <c r="AN14" s="55"/>
      <c r="AO14" s="55" t="n">
        <v>10</v>
      </c>
      <c r="AP14" s="55"/>
      <c r="AQ14" s="55"/>
      <c r="AR14" s="85" t="n">
        <f aca="false">((E14*17)+(T14*9)+(AF14*4))/30</f>
        <v>9.75</v>
      </c>
      <c r="AS14" s="55"/>
      <c r="AT14" s="55"/>
      <c r="AU14" s="83" t="n">
        <f aca="false">((AX14*4)+(BA14*4)+(BD14*5)+(BG14*4))/17</f>
        <v>10.7458823529412</v>
      </c>
      <c r="AV14" s="84" t="str">
        <f aca="false">IF((AU14&gt;=9.999),"17",(AY14+BB14+BE14+BH14))</f>
        <v>17</v>
      </c>
      <c r="AW14" s="84" t="str">
        <f aca="false">IF((AU14=DJ14),"1","2")</f>
        <v>2</v>
      </c>
      <c r="AX14" s="84" t="n">
        <v>10.67</v>
      </c>
      <c r="AY14" s="84"/>
      <c r="AZ14" s="84"/>
      <c r="BA14" s="84" t="n">
        <v>12.5</v>
      </c>
      <c r="BB14" s="84" t="str">
        <f aca="false">IF((BA14&gt;=9.999),"4","0")</f>
        <v>4</v>
      </c>
      <c r="BC14" s="84" t="str">
        <f aca="false">IF((BA14=DL14),"1","2")</f>
        <v>2</v>
      </c>
      <c r="BD14" s="84" t="n">
        <v>14</v>
      </c>
      <c r="BE14" s="84"/>
      <c r="BF14" s="84"/>
      <c r="BG14" s="84" t="n">
        <v>5</v>
      </c>
      <c r="BH14" s="84" t="str">
        <f aca="false">IF((BG14&gt;=9.999),"4","0")</f>
        <v>0</v>
      </c>
      <c r="BI14" s="84" t="str">
        <f aca="false">IF((BG14=DN14),"1","2")</f>
        <v>2</v>
      </c>
      <c r="BJ14" s="83" t="n">
        <f aca="false">((BM14*3)+(BP14*3)+(BS14*3))/9</f>
        <v>10.3333333333333</v>
      </c>
      <c r="BK14" s="84" t="str">
        <f aca="false">IF((BJ14&gt;=9.999),"9",(BN14+BQ14+BT14))</f>
        <v>9</v>
      </c>
      <c r="BL14" s="84" t="str">
        <f aca="false">IF((BJ14=DO14),"1","2")</f>
        <v>2</v>
      </c>
      <c r="BM14" s="84" t="n">
        <v>10</v>
      </c>
      <c r="BN14" s="84"/>
      <c r="BO14" s="84"/>
      <c r="BP14" s="84" t="n">
        <v>11</v>
      </c>
      <c r="BQ14" s="84"/>
      <c r="BR14" s="84"/>
      <c r="BS14" s="84" t="n">
        <v>10</v>
      </c>
      <c r="BT14" s="84" t="str">
        <f aca="false">IF((BS14&gt;=9.999),"3","0")</f>
        <v>3</v>
      </c>
      <c r="BU14" s="84" t="str">
        <f aca="false">IF((BS14=DR14),"1","2")</f>
        <v>2</v>
      </c>
      <c r="BV14" s="83" t="n">
        <f aca="false">((BY14*1)+(CB14*1)+(CE14*2))/4</f>
        <v>11.4075</v>
      </c>
      <c r="BW14" s="84" t="str">
        <f aca="false">IF((BV14&gt;=9.999),"4",(BZ14+CC14+CF14))</f>
        <v>4</v>
      </c>
      <c r="BX14" s="84" t="str">
        <f aca="false">IF((BV14=DS14),"1","2")</f>
        <v>2</v>
      </c>
      <c r="BY14" s="84" t="n">
        <v>13.13</v>
      </c>
      <c r="BZ14" s="84"/>
      <c r="CA14" s="84"/>
      <c r="CB14" s="84" t="n">
        <v>8.5</v>
      </c>
      <c r="CC14" s="84"/>
      <c r="CD14" s="84"/>
      <c r="CE14" s="84" t="n">
        <v>12</v>
      </c>
      <c r="CF14" s="84" t="str">
        <f aca="false">IF((CE14&gt;=9.999),"2","0")</f>
        <v>2</v>
      </c>
      <c r="CG14" s="84" t="str">
        <f aca="false">IF((CE14=DV14),"1","2")</f>
        <v>2</v>
      </c>
      <c r="CH14" s="85" t="n">
        <f aca="false">((AU14*17)+(BJ14*9)+(BV14*4))/30</f>
        <v>10.7103333333333</v>
      </c>
      <c r="CI14" s="84" t="str">
        <f aca="false">IF((CH14&gt;=9.999),"30",(AV14+BK14+BW14))</f>
        <v>30</v>
      </c>
      <c r="CJ14" s="84" t="str">
        <f aca="false">IF((CH14=EC14),"1","2")</f>
        <v>2</v>
      </c>
      <c r="CK14" s="86" t="n">
        <f aca="false">((E14*17)+(T14*9)+(AF14*4)+(AU14*17)+(BJ14*9)+(BV14*4))/60</f>
        <v>10.2301666666667</v>
      </c>
      <c r="CL14" s="87" t="str">
        <f aca="false">IF((CK14&gt;=9.999),"60",(AS14+CI14))</f>
        <v>60</v>
      </c>
      <c r="CM14" s="87" t="n">
        <f aca="false">(60+CL14)</f>
        <v>120</v>
      </c>
      <c r="CN14" s="59" t="s">
        <v>129</v>
      </c>
      <c r="CO14" s="59" t="s">
        <v>124</v>
      </c>
      <c r="CP14" s="88" t="s">
        <v>110</v>
      </c>
      <c r="CQ14" s="61" t="str">
        <f aca="false">IF((CR14=B14),"BON","xx")</f>
        <v>xx</v>
      </c>
      <c r="CR14" s="62" t="n">
        <v>123013419</v>
      </c>
      <c r="CS14" s="63" t="s">
        <v>121</v>
      </c>
      <c r="CT14" s="63" t="s">
        <v>122</v>
      </c>
      <c r="CU14" s="63" t="s">
        <v>125</v>
      </c>
      <c r="CV14" s="89" t="n">
        <f aca="false">((CW14*4)+(CX14*4)+(CY14*5)+(CZ14*4))/17</f>
        <v>9.68529411764706</v>
      </c>
      <c r="CW14" s="65" t="n">
        <v>11.33</v>
      </c>
      <c r="CX14" s="65" t="n">
        <v>9</v>
      </c>
      <c r="CY14" s="65" t="n">
        <v>9.33</v>
      </c>
      <c r="CZ14" s="65" t="n">
        <v>9.17</v>
      </c>
      <c r="DA14" s="89" t="n">
        <f aca="false">((DB14*3)+(DC14*3)+(DD14*3))/9</f>
        <v>12.1666666666667</v>
      </c>
      <c r="DB14" s="65" t="n">
        <v>11.5</v>
      </c>
      <c r="DC14" s="65" t="n">
        <v>14</v>
      </c>
      <c r="DD14" s="65" t="n">
        <v>11</v>
      </c>
      <c r="DE14" s="89" t="n">
        <f aca="false">((DF14*1)+(DG14*1)+(DH14*2))/4</f>
        <v>11.75</v>
      </c>
      <c r="DF14" s="65" t="n">
        <v>19</v>
      </c>
      <c r="DG14" s="65" t="n">
        <v>14</v>
      </c>
      <c r="DH14" s="65" t="n">
        <v>7</v>
      </c>
      <c r="DI14" s="66"/>
      <c r="DJ14" s="89" t="n">
        <f aca="false">((DK14*4)+(DL14*4)+(DM14*5)+(DN14*4))/17</f>
        <v>6.37176470588235</v>
      </c>
      <c r="DK14" s="65" t="n">
        <v>7.33</v>
      </c>
      <c r="DL14" s="65" t="n">
        <v>7</v>
      </c>
      <c r="DM14" s="65" t="n">
        <v>7</v>
      </c>
      <c r="DN14" s="65" t="n">
        <v>4</v>
      </c>
      <c r="DO14" s="89" t="n">
        <f aca="false">((DP14*3)+(DQ14*3)+(DR14*3))/9</f>
        <v>12</v>
      </c>
      <c r="DP14" s="65" t="n">
        <v>11</v>
      </c>
      <c r="DQ14" s="65" t="n">
        <v>10</v>
      </c>
      <c r="DR14" s="65" t="n">
        <v>15</v>
      </c>
      <c r="DS14" s="89" t="n">
        <f aca="false">((DT14*1)+(DU14*1)+(DV14*2))/4</f>
        <v>7.25</v>
      </c>
      <c r="DT14" s="65" t="n">
        <v>13</v>
      </c>
      <c r="DU14" s="65" t="n">
        <v>5</v>
      </c>
      <c r="DV14" s="65" t="n">
        <v>5.5</v>
      </c>
      <c r="DW14" s="61" t="str">
        <f aca="false">IF((DX14=CR14),"BON","xx")</f>
        <v>BON</v>
      </c>
      <c r="DX14" s="90" t="n">
        <v>123013419</v>
      </c>
      <c r="DY14" s="91" t="s">
        <v>121</v>
      </c>
      <c r="DZ14" s="91" t="s">
        <v>122</v>
      </c>
      <c r="EA14" s="91" t="s">
        <v>125</v>
      </c>
      <c r="EB14" s="92" t="n">
        <v>10.705</v>
      </c>
      <c r="EC14" s="92" t="n">
        <v>8.17733333333333</v>
      </c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91" t="s">
        <v>112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0395833333333333" right="0.0395833333333333" top="0.157638888888889" bottom="0.590972222222222" header="0.511811023622047" footer="0.31527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o-ar</cp:lastModifiedBy>
  <cp:lastPrinted>2015-07-02T08:58:56Z</cp:lastPrinted>
  <dcterms:modified xsi:type="dcterms:W3CDTF">2016-06-09T08:05:25Z</dcterms:modified>
  <cp:revision>0</cp:revision>
  <dc:subject/>
  <dc:title/>
</cp:coreProperties>
</file>