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in" sheetId="1" state="visible" r:id="rId2"/>
    <sheet name="Modules" sheetId="2" state="visible" r:id="rId3"/>
  </sheets>
  <definedNames>
    <definedName function="false" hidden="false" localSheetId="0" name="_xlnm.Print_Area" vbProcedure="false">Juin!$A$1:$AO$348</definedName>
    <definedName function="false" hidden="false" localSheetId="0" name="Excel_BuiltIn__FilterDatabase" vbProcedure="false">Juin!$A$10:$A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3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C: conseil discipline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07</xdr:row>
                <xdr:rowOff>13</xdr:rowOff>
              </xdr:from>
              <xdr:to>
                <xdr:col>36</xdr:col>
                <xdr:colOff>0</xdr:colOff>
                <xdr:row>3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4" uniqueCount="1347">
  <si>
    <t xml:space="preserve">UNIVERSITE ABDERRAHMANE MIRA DE BEJAIA</t>
  </si>
  <si>
    <t xml:space="preserve">FACULTE DES SCIENCES HUMAINES ET SOCIALES</t>
  </si>
  <si>
    <t xml:space="preserve">DEPARTEMENT DES SCIENCES SOCIALES</t>
  </si>
  <si>
    <t xml:space="preserve">Année : 2016/2017</t>
  </si>
  <si>
    <t xml:space="preserve">PV  De délibération - Session Juin</t>
  </si>
  <si>
    <t xml:space="preserve">2ème  Année Sciences Sociales - Sociologie</t>
  </si>
  <si>
    <t xml:space="preserve">Crédits</t>
  </si>
  <si>
    <t xml:space="preserve">Optionnels</t>
  </si>
  <si>
    <t xml:space="preserve">Coefficients</t>
  </si>
  <si>
    <t xml:space="preserve">N°</t>
  </si>
  <si>
    <t xml:space="preserve">Matricule</t>
  </si>
  <si>
    <t xml:space="preserve">Nom</t>
  </si>
  <si>
    <t xml:space="preserve">Prénom</t>
  </si>
  <si>
    <t xml:space="preserve">Date-N</t>
  </si>
  <si>
    <t xml:space="preserve">Lieu-N</t>
  </si>
  <si>
    <t xml:space="preserve">UEF 2.1</t>
  </si>
  <si>
    <t xml:space="preserve">D.S</t>
  </si>
  <si>
    <t xml:space="preserve">T.S.C</t>
  </si>
  <si>
    <t xml:space="preserve">CH.S-1</t>
  </si>
  <si>
    <t xml:space="preserve">Prob.S</t>
  </si>
  <si>
    <t xml:space="preserve">UEM 2.1</t>
  </si>
  <si>
    <t xml:space="preserve">M.R.S-1</t>
  </si>
  <si>
    <t xml:space="preserve">S.D.M-1</t>
  </si>
  <si>
    <t xml:space="preserve">UED 2.1</t>
  </si>
  <si>
    <t xml:space="preserve">Q.M.A</t>
  </si>
  <si>
    <t xml:space="preserve">Psy.So-1</t>
  </si>
  <si>
    <t xml:space="preserve">A.S.C-1</t>
  </si>
  <si>
    <t xml:space="preserve">UET 2.1</t>
  </si>
  <si>
    <t xml:space="preserve">L.E-1</t>
  </si>
  <si>
    <t xml:space="preserve">Moy_S1</t>
  </si>
  <si>
    <t xml:space="preserve">UEF 2.2</t>
  </si>
  <si>
    <t xml:space="preserve">M.S</t>
  </si>
  <si>
    <t xml:space="preserve">T.S.M</t>
  </si>
  <si>
    <t xml:space="preserve">CH.S-2</t>
  </si>
  <si>
    <t xml:space="preserve">T.S</t>
  </si>
  <si>
    <t xml:space="preserve">UEM 2.2</t>
  </si>
  <si>
    <t xml:space="preserve">M.R.S-2</t>
  </si>
  <si>
    <t xml:space="preserve">S.D.M</t>
  </si>
  <si>
    <t xml:space="preserve">UED 2.2</t>
  </si>
  <si>
    <t xml:space="preserve">S.A</t>
  </si>
  <si>
    <t xml:space="preserve">Psy.So-2</t>
  </si>
  <si>
    <t xml:space="preserve">A.S.C-2</t>
  </si>
  <si>
    <t xml:space="preserve">UET 2.2</t>
  </si>
  <si>
    <t xml:space="preserve">L.E-2</t>
  </si>
  <si>
    <t xml:space="preserve">Moy_S2</t>
  </si>
  <si>
    <t xml:space="preserve">Moy Gle</t>
  </si>
  <si>
    <t xml:space="preserve">Resultat</t>
  </si>
  <si>
    <t xml:space="preserve">123006386</t>
  </si>
  <si>
    <t xml:space="preserve">ABBADI</t>
  </si>
  <si>
    <t xml:space="preserve">Amirouche</t>
  </si>
  <si>
    <t xml:space="preserve">08/12/1991</t>
  </si>
  <si>
    <t xml:space="preserve">Bejaia</t>
  </si>
  <si>
    <t xml:space="preserve">1533018535</t>
  </si>
  <si>
    <t xml:space="preserve">ABBAS</t>
  </si>
  <si>
    <t xml:space="preserve">Elvaze</t>
  </si>
  <si>
    <t xml:space="preserve">02/04/1994</t>
  </si>
  <si>
    <t xml:space="preserve">M'Chedallah</t>
  </si>
  <si>
    <t xml:space="preserve">1533001849</t>
  </si>
  <si>
    <t xml:space="preserve">Faycal</t>
  </si>
  <si>
    <t xml:space="preserve">28/01/1991</t>
  </si>
  <si>
    <t xml:space="preserve">Ighil Ouazzoug</t>
  </si>
  <si>
    <t xml:space="preserve">1533001677</t>
  </si>
  <si>
    <t xml:space="preserve">Nawel</t>
  </si>
  <si>
    <t xml:space="preserve">11/07/1995</t>
  </si>
  <si>
    <t xml:space="preserve">Béjaia</t>
  </si>
  <si>
    <t xml:space="preserve">1533013359</t>
  </si>
  <si>
    <t xml:space="preserve">ABDELHADI</t>
  </si>
  <si>
    <t xml:space="preserve">Lounis</t>
  </si>
  <si>
    <t xml:space="preserve">19/01/1994</t>
  </si>
  <si>
    <t xml:space="preserve">Sidi Aich</t>
  </si>
  <si>
    <t xml:space="preserve">1533001806</t>
  </si>
  <si>
    <t xml:space="preserve">ABDELOUAHAB</t>
  </si>
  <si>
    <t xml:space="preserve">Celia</t>
  </si>
  <si>
    <t xml:space="preserve">30/09/1995</t>
  </si>
  <si>
    <t xml:space="preserve">1533013380</t>
  </si>
  <si>
    <t xml:space="preserve">ABDERRAHIM</t>
  </si>
  <si>
    <t xml:space="preserve">Yanis</t>
  </si>
  <si>
    <t xml:space="preserve">02/03/1996</t>
  </si>
  <si>
    <t xml:space="preserve">1533014147</t>
  </si>
  <si>
    <t xml:space="preserve">ABDOUS</t>
  </si>
  <si>
    <t xml:space="preserve">Fares</t>
  </si>
  <si>
    <t xml:space="preserve">21/10/1997</t>
  </si>
  <si>
    <t xml:space="preserve">1533001968</t>
  </si>
  <si>
    <t xml:space="preserve">ABID</t>
  </si>
  <si>
    <t xml:space="preserve">Anis</t>
  </si>
  <si>
    <t xml:space="preserve">27/06/1995</t>
  </si>
  <si>
    <t xml:space="preserve">1533018603</t>
  </si>
  <si>
    <t xml:space="preserve">ACHEMOUKH</t>
  </si>
  <si>
    <t xml:space="preserve">Chahinaz</t>
  </si>
  <si>
    <t xml:space="preserve">10/04/1993</t>
  </si>
  <si>
    <t xml:space="preserve">Tazmalt</t>
  </si>
  <si>
    <t xml:space="preserve">1333001228</t>
  </si>
  <si>
    <t xml:space="preserve">ADEL</t>
  </si>
  <si>
    <t xml:space="preserve">Lila</t>
  </si>
  <si>
    <t xml:space="preserve">31/12/1994</t>
  </si>
  <si>
    <t xml:space="preserve">1433009801</t>
  </si>
  <si>
    <t xml:space="preserve">Samiha</t>
  </si>
  <si>
    <t xml:space="preserve">28/10/1993</t>
  </si>
  <si>
    <t xml:space="preserve">Kherrata</t>
  </si>
  <si>
    <t xml:space="preserve">1333011106</t>
  </si>
  <si>
    <t xml:space="preserve">ADJED</t>
  </si>
  <si>
    <t xml:space="preserve">Lydia</t>
  </si>
  <si>
    <t xml:space="preserve">20/08/1994</t>
  </si>
  <si>
    <t xml:space="preserve">Chemini</t>
  </si>
  <si>
    <t xml:space="preserve">1433015701</t>
  </si>
  <si>
    <t xml:space="preserve">ADJI</t>
  </si>
  <si>
    <t xml:space="preserve">Taous</t>
  </si>
  <si>
    <t xml:space="preserve">28/01/1995</t>
  </si>
  <si>
    <t xml:space="preserve">Akbou</t>
  </si>
  <si>
    <t xml:space="preserve">1533016883</t>
  </si>
  <si>
    <t xml:space="preserve">ADJLANE</t>
  </si>
  <si>
    <t xml:space="preserve">Sylia</t>
  </si>
  <si>
    <t xml:space="preserve">14/03/1994</t>
  </si>
  <si>
    <t xml:space="preserve">1533016534</t>
  </si>
  <si>
    <t xml:space="preserve">AFROUN</t>
  </si>
  <si>
    <t xml:space="preserve">Naouel</t>
  </si>
  <si>
    <t xml:space="preserve">17/06/1994</t>
  </si>
  <si>
    <t xml:space="preserve">1533016516</t>
  </si>
  <si>
    <t xml:space="preserve">AFROUNE</t>
  </si>
  <si>
    <t xml:space="preserve">Megdouda</t>
  </si>
  <si>
    <t xml:space="preserve">02/06/1995</t>
  </si>
  <si>
    <t xml:space="preserve">1533002329</t>
  </si>
  <si>
    <t xml:space="preserve">AHOUARI</t>
  </si>
  <si>
    <t xml:space="preserve">Assia</t>
  </si>
  <si>
    <t xml:space="preserve">18/11/1996</t>
  </si>
  <si>
    <t xml:space="preserve">1533013400</t>
  </si>
  <si>
    <t xml:space="preserve">AIDLI</t>
  </si>
  <si>
    <t xml:space="preserve">Lyes</t>
  </si>
  <si>
    <t xml:space="preserve">02/11/1993</t>
  </si>
  <si>
    <t xml:space="preserve">1533016733</t>
  </si>
  <si>
    <t xml:space="preserve">AISSANI</t>
  </si>
  <si>
    <t xml:space="preserve">Omar</t>
  </si>
  <si>
    <t xml:space="preserve">06/01/1995</t>
  </si>
  <si>
    <t xml:space="preserve">1433002060</t>
  </si>
  <si>
    <t xml:space="preserve">AISSAOUI</t>
  </si>
  <si>
    <t xml:space="preserve">Boubekeur</t>
  </si>
  <si>
    <t xml:space="preserve">08/12/1994</t>
  </si>
  <si>
    <t xml:space="preserve">Bouandas</t>
  </si>
  <si>
    <t xml:space="preserve">1533002309</t>
  </si>
  <si>
    <t xml:space="preserve">AISSOU</t>
  </si>
  <si>
    <t xml:space="preserve">Hani</t>
  </si>
  <si>
    <t xml:space="preserve">01/07/1994</t>
  </si>
  <si>
    <t xml:space="preserve">1533001867</t>
  </si>
  <si>
    <t xml:space="preserve">AIT AZZOUZ</t>
  </si>
  <si>
    <t xml:space="preserve">Lamia</t>
  </si>
  <si>
    <t xml:space="preserve">07/03/1997</t>
  </si>
  <si>
    <t xml:space="preserve">123013425</t>
  </si>
  <si>
    <t xml:space="preserve">AIT BRAHAM</t>
  </si>
  <si>
    <t xml:space="preserve">Nabil</t>
  </si>
  <si>
    <t xml:space="preserve">02/12/1992</t>
  </si>
  <si>
    <t xml:space="preserve">Ouzelaguen</t>
  </si>
  <si>
    <t xml:space="preserve">1533000065</t>
  </si>
  <si>
    <t xml:space="preserve">AIT IKHELEF</t>
  </si>
  <si>
    <t xml:space="preserve">Akila</t>
  </si>
  <si>
    <t xml:space="preserve">07/06/1996</t>
  </si>
  <si>
    <t xml:space="preserve">1333001800</t>
  </si>
  <si>
    <t xml:space="preserve">AIT IKHLEF</t>
  </si>
  <si>
    <t xml:space="preserve">Sofiane</t>
  </si>
  <si>
    <t xml:space="preserve">02/06/1994</t>
  </si>
  <si>
    <t xml:space="preserve">1433013588</t>
  </si>
  <si>
    <t xml:space="preserve">AIT KHELIFA</t>
  </si>
  <si>
    <t xml:space="preserve">Asma</t>
  </si>
  <si>
    <t xml:space="preserve">11/11/1994</t>
  </si>
  <si>
    <t xml:space="preserve">1533005965</t>
  </si>
  <si>
    <t xml:space="preserve">AIT MAKHLOUF</t>
  </si>
  <si>
    <t xml:space="preserve">Soraya</t>
  </si>
  <si>
    <t xml:space="preserve">11/02/1997</t>
  </si>
  <si>
    <t xml:space="preserve">Toudja</t>
  </si>
  <si>
    <t xml:space="preserve">1433013457</t>
  </si>
  <si>
    <t xml:space="preserve">AIT MEDDOUR</t>
  </si>
  <si>
    <t xml:space="preserve">09/02/1993</t>
  </si>
  <si>
    <t xml:space="preserve">1333000286</t>
  </si>
  <si>
    <t xml:space="preserve">AIT SALAH</t>
  </si>
  <si>
    <t xml:space="preserve">Hanna</t>
  </si>
  <si>
    <t xml:space="preserve">28/05/1993</t>
  </si>
  <si>
    <t xml:space="preserve">1533016672</t>
  </si>
  <si>
    <t xml:space="preserve">AIT SELLAMET</t>
  </si>
  <si>
    <t xml:space="preserve">Baya</t>
  </si>
  <si>
    <t xml:space="preserve">21/07/1996</t>
  </si>
  <si>
    <t xml:space="preserve">1533018728</t>
  </si>
  <si>
    <t xml:space="preserve">AKKOUCHE</t>
  </si>
  <si>
    <t xml:space="preserve">Amel</t>
  </si>
  <si>
    <t xml:space="preserve">12/05/1997</t>
  </si>
  <si>
    <t xml:space="preserve">1533004584</t>
  </si>
  <si>
    <t xml:space="preserve">ALOUACHE</t>
  </si>
  <si>
    <t xml:space="preserve">Radhia</t>
  </si>
  <si>
    <t xml:space="preserve">02/02/1992</t>
  </si>
  <si>
    <t xml:space="preserve">Feraoune</t>
  </si>
  <si>
    <t xml:space="preserve">1533000348</t>
  </si>
  <si>
    <t xml:space="preserve">Ryma</t>
  </si>
  <si>
    <t xml:space="preserve">04/05/1995</t>
  </si>
  <si>
    <t xml:space="preserve">Amizour</t>
  </si>
  <si>
    <t xml:space="preserve">1433005050</t>
  </si>
  <si>
    <t xml:space="preserve">AMARA</t>
  </si>
  <si>
    <t xml:space="preserve">10/09/1992</t>
  </si>
  <si>
    <t xml:space="preserve">El Kseur</t>
  </si>
  <si>
    <t xml:space="preserve">1333007804</t>
  </si>
  <si>
    <t xml:space="preserve">AMARI</t>
  </si>
  <si>
    <t xml:space="preserve">Kahina</t>
  </si>
  <si>
    <t xml:space="preserve">06/03/1992</t>
  </si>
  <si>
    <t xml:space="preserve">Souk el tenine</t>
  </si>
  <si>
    <t xml:space="preserve">1433014749</t>
  </si>
  <si>
    <t xml:space="preserve">AMEUR</t>
  </si>
  <si>
    <t xml:space="preserve">22/09/1995</t>
  </si>
  <si>
    <t xml:space="preserve">123003542</t>
  </si>
  <si>
    <t xml:space="preserve">AMRIOU</t>
  </si>
  <si>
    <t xml:space="preserve">Hafidha</t>
  </si>
  <si>
    <t xml:space="preserve">06/11/1990</t>
  </si>
  <si>
    <t xml:space="preserve">Feraoun</t>
  </si>
  <si>
    <t xml:space="preserve">1533015951</t>
  </si>
  <si>
    <t xml:space="preserve">AOUCHENI</t>
  </si>
  <si>
    <t xml:space="preserve">Messaoud</t>
  </si>
  <si>
    <t xml:space="preserve">24/01/1994</t>
  </si>
  <si>
    <t xml:space="preserve">1533001837</t>
  </si>
  <si>
    <t xml:space="preserve">BAKLI</t>
  </si>
  <si>
    <t xml:space="preserve">Abdelhalim</t>
  </si>
  <si>
    <t xml:space="preserve">11/08/1992</t>
  </si>
  <si>
    <t xml:space="preserve">1533008737</t>
  </si>
  <si>
    <t xml:space="preserve">AOUADENE</t>
  </si>
  <si>
    <t xml:space="preserve">Sabrina</t>
  </si>
  <si>
    <t xml:space="preserve">Aokas</t>
  </si>
  <si>
    <t xml:space="preserve">1533016332</t>
  </si>
  <si>
    <t xml:space="preserve">AOUDIA</t>
  </si>
  <si>
    <t xml:space="preserve">Djazira</t>
  </si>
  <si>
    <t xml:space="preserve">15/04/1994</t>
  </si>
  <si>
    <t xml:space="preserve">1533013278</t>
  </si>
  <si>
    <t xml:space="preserve">AOUINANE</t>
  </si>
  <si>
    <t xml:space="preserve">Fouzia</t>
  </si>
  <si>
    <t xml:space="preserve">07/04/1997</t>
  </si>
  <si>
    <t xml:space="preserve">1333013269</t>
  </si>
  <si>
    <t xml:space="preserve">AREZKI</t>
  </si>
  <si>
    <t xml:space="preserve">Lhacen</t>
  </si>
  <si>
    <t xml:space="preserve">09/07/1993</t>
  </si>
  <si>
    <t xml:space="preserve">Sidi aich</t>
  </si>
  <si>
    <t xml:space="preserve">1533001590</t>
  </si>
  <si>
    <t xml:space="preserve">ARKOUB</t>
  </si>
  <si>
    <t xml:space="preserve">Kamilia</t>
  </si>
  <si>
    <t xml:space="preserve">18/06/1992</t>
  </si>
  <si>
    <t xml:space="preserve">Azeffoune</t>
  </si>
  <si>
    <t xml:space="preserve">123006388</t>
  </si>
  <si>
    <t xml:space="preserve">AROUA</t>
  </si>
  <si>
    <t xml:space="preserve">Aimad</t>
  </si>
  <si>
    <t xml:space="preserve">29/03/1991</t>
  </si>
  <si>
    <t xml:space="preserve">Barbacha</t>
  </si>
  <si>
    <t xml:space="preserve">1533004637</t>
  </si>
  <si>
    <t xml:space="preserve">ATMANI</t>
  </si>
  <si>
    <t xml:space="preserve">13/04/1995</t>
  </si>
  <si>
    <t xml:space="preserve">1333014501</t>
  </si>
  <si>
    <t xml:space="preserve">AZZI</t>
  </si>
  <si>
    <t xml:space="preserve">Brahim</t>
  </si>
  <si>
    <t xml:space="preserve">23/12/1992</t>
  </si>
  <si>
    <t xml:space="preserve">1433005031</t>
  </si>
  <si>
    <t xml:space="preserve">AZZOUG</t>
  </si>
  <si>
    <t xml:space="preserve">Abdelmalek</t>
  </si>
  <si>
    <t xml:space="preserve">05/02/1989</t>
  </si>
  <si>
    <t xml:space="preserve">1533007110</t>
  </si>
  <si>
    <t xml:space="preserve">Farida</t>
  </si>
  <si>
    <t xml:space="preserve">27/04/1995</t>
  </si>
  <si>
    <t xml:space="preserve">1433013480</t>
  </si>
  <si>
    <t xml:space="preserve">Nassima</t>
  </si>
  <si>
    <t xml:space="preserve">28/05/1994</t>
  </si>
  <si>
    <t xml:space="preserve">1533016630</t>
  </si>
  <si>
    <t xml:space="preserve">AZZOUZ</t>
  </si>
  <si>
    <t xml:space="preserve">Lyna</t>
  </si>
  <si>
    <t xml:space="preserve">09/11/1997</t>
  </si>
  <si>
    <t xml:space="preserve">1533002320</t>
  </si>
  <si>
    <t xml:space="preserve">BAIR</t>
  </si>
  <si>
    <t xml:space="preserve">11/08/1997</t>
  </si>
  <si>
    <t xml:space="preserve">1433006651</t>
  </si>
  <si>
    <t xml:space="preserve">BAOUCHE </t>
  </si>
  <si>
    <t xml:space="preserve">Fariel</t>
  </si>
  <si>
    <t xml:space="preserve">16/08/1993</t>
  </si>
  <si>
    <t xml:space="preserve">121970</t>
  </si>
  <si>
    <t xml:space="preserve">BARBOSA BIAGUE</t>
  </si>
  <si>
    <t xml:space="preserve">Esmirna tamara</t>
  </si>
  <si>
    <t xml:space="preserve">10/08/1993</t>
  </si>
  <si>
    <t xml:space="preserve">Guinee bissau</t>
  </si>
  <si>
    <t xml:space="preserve">1533001694</t>
  </si>
  <si>
    <t xml:space="preserve">BAZIZEN</t>
  </si>
  <si>
    <t xml:space="preserve">Walid</t>
  </si>
  <si>
    <t xml:space="preserve">19/02/1995</t>
  </si>
  <si>
    <t xml:space="preserve">1533000307</t>
  </si>
  <si>
    <t xml:space="preserve">BECHAR</t>
  </si>
  <si>
    <t xml:space="preserve">03/12/1996</t>
  </si>
  <si>
    <t xml:space="preserve">1533016659</t>
  </si>
  <si>
    <t xml:space="preserve">BEDJA</t>
  </si>
  <si>
    <t xml:space="preserve">Anyas</t>
  </si>
  <si>
    <t xml:space="preserve">02/08/1996</t>
  </si>
  <si>
    <t xml:space="preserve">1333015523</t>
  </si>
  <si>
    <t xml:space="preserve">BEDJOU</t>
  </si>
  <si>
    <t xml:space="preserve">Nora</t>
  </si>
  <si>
    <t xml:space="preserve">03/03/1994</t>
  </si>
  <si>
    <t xml:space="preserve">1533013050</t>
  </si>
  <si>
    <t xml:space="preserve">BEKHAT</t>
  </si>
  <si>
    <t xml:space="preserve">Sami mustapha</t>
  </si>
  <si>
    <t xml:space="preserve">20/03/1995</t>
  </si>
  <si>
    <t xml:space="preserve">Ain Amenas</t>
  </si>
  <si>
    <t xml:space="preserve">113004855</t>
  </si>
  <si>
    <t xml:space="preserve">BELAID</t>
  </si>
  <si>
    <t xml:space="preserve">Abdelhak</t>
  </si>
  <si>
    <t xml:space="preserve">26/08/1991</t>
  </si>
  <si>
    <t xml:space="preserve">Azazga</t>
  </si>
  <si>
    <t xml:space="preserve">1333005210</t>
  </si>
  <si>
    <t xml:space="preserve">Mokrane</t>
  </si>
  <si>
    <t xml:space="preserve">05/05/1992</t>
  </si>
  <si>
    <t xml:space="preserve">Yakourene</t>
  </si>
  <si>
    <t xml:space="preserve">1333015452</t>
  </si>
  <si>
    <t xml:space="preserve">BELARBI</t>
  </si>
  <si>
    <t xml:space="preserve">Louiza</t>
  </si>
  <si>
    <t xml:space="preserve">23/02/1994</t>
  </si>
  <si>
    <t xml:space="preserve">1533007458</t>
  </si>
  <si>
    <t xml:space="preserve">BELAZRI</t>
  </si>
  <si>
    <t xml:space="preserve">Lamine</t>
  </si>
  <si>
    <t xml:space="preserve">16/05/1992</t>
  </si>
  <si>
    <t xml:space="preserve">Semaoune</t>
  </si>
  <si>
    <t xml:space="preserve">1533002351</t>
  </si>
  <si>
    <t xml:space="preserve">BELGUIRA</t>
  </si>
  <si>
    <t xml:space="preserve">Rabiaa</t>
  </si>
  <si>
    <t xml:space="preserve">22/04/1997</t>
  </si>
  <si>
    <t xml:space="preserve">1333012478</t>
  </si>
  <si>
    <t xml:space="preserve">BELHOUL</t>
  </si>
  <si>
    <t xml:space="preserve">Hanane</t>
  </si>
  <si>
    <t xml:space="preserve">29/10/1993</t>
  </si>
  <si>
    <t xml:space="preserve">1533002067</t>
  </si>
  <si>
    <t xml:space="preserve">BEN YAHIA</t>
  </si>
  <si>
    <t xml:space="preserve">30/01/1994</t>
  </si>
  <si>
    <t xml:space="preserve">1533004805</t>
  </si>
  <si>
    <t xml:space="preserve">BENAISSA</t>
  </si>
  <si>
    <t xml:space="preserve">09/07/1992</t>
  </si>
  <si>
    <t xml:space="preserve">1533016842</t>
  </si>
  <si>
    <t xml:space="preserve">BENAMARA</t>
  </si>
  <si>
    <t xml:space="preserve">Fairouz</t>
  </si>
  <si>
    <t xml:space="preserve">14/10/1997</t>
  </si>
  <si>
    <t xml:space="preserve">1533007807</t>
  </si>
  <si>
    <t xml:space="preserve">BENCHALAL</t>
  </si>
  <si>
    <t xml:space="preserve">12/02/1995</t>
  </si>
  <si>
    <t xml:space="preserve">1533008319</t>
  </si>
  <si>
    <t xml:space="preserve">BENCHALLAL</t>
  </si>
  <si>
    <t xml:space="preserve">Samira</t>
  </si>
  <si>
    <t xml:space="preserve">18/10/1994</t>
  </si>
  <si>
    <t xml:space="preserve">AMIZOUR</t>
  </si>
  <si>
    <t xml:space="preserve">1533019915</t>
  </si>
  <si>
    <t xml:space="preserve">BENCHEIKH</t>
  </si>
  <si>
    <t xml:space="preserve">Hayat</t>
  </si>
  <si>
    <t xml:space="preserve">12/03/1994</t>
  </si>
  <si>
    <t xml:space="preserve">1533000119</t>
  </si>
  <si>
    <t xml:space="preserve">BENCHIKH</t>
  </si>
  <si>
    <t xml:space="preserve">Nesrine</t>
  </si>
  <si>
    <t xml:space="preserve">11/09/1996</t>
  </si>
  <si>
    <t xml:space="preserve">113007419</t>
  </si>
  <si>
    <t xml:space="preserve">BENHAMMOUCHE</t>
  </si>
  <si>
    <t xml:space="preserve">13/07/1990</t>
  </si>
  <si>
    <t xml:space="preserve">1433015478</t>
  </si>
  <si>
    <t xml:space="preserve">BENKERROU </t>
  </si>
  <si>
    <t xml:space="preserve">15/09/1994</t>
  </si>
  <si>
    <t xml:space="preserve">1533007635</t>
  </si>
  <si>
    <t xml:space="preserve">BENLAKEHAL</t>
  </si>
  <si>
    <t xml:space="preserve">Salma</t>
  </si>
  <si>
    <t xml:space="preserve">24/04/1993</t>
  </si>
  <si>
    <t xml:space="preserve">1533014818</t>
  </si>
  <si>
    <t xml:space="preserve">BENNACER</t>
  </si>
  <si>
    <t xml:space="preserve">28/03/1997</t>
  </si>
  <si>
    <t xml:space="preserve">1533008902</t>
  </si>
  <si>
    <t xml:space="preserve">BENOUCHENE</t>
  </si>
  <si>
    <t xml:space="preserve">Ghania</t>
  </si>
  <si>
    <t xml:space="preserve">25/07/1993</t>
  </si>
  <si>
    <t xml:space="preserve">Boukhlifa</t>
  </si>
  <si>
    <t xml:space="preserve">123015707</t>
  </si>
  <si>
    <t xml:space="preserve">BENSALAHEDDINE</t>
  </si>
  <si>
    <t xml:space="preserve">Messaad</t>
  </si>
  <si>
    <t xml:space="preserve">22/05/1991</t>
  </si>
  <si>
    <t xml:space="preserve">1533021240</t>
  </si>
  <si>
    <t xml:space="preserve">BERRANI</t>
  </si>
  <si>
    <t xml:space="preserve">Syphax</t>
  </si>
  <si>
    <t xml:space="preserve">08/04/1992</t>
  </si>
  <si>
    <t xml:space="preserve">1333006238</t>
  </si>
  <si>
    <t xml:space="preserve">BOUAMAR</t>
  </si>
  <si>
    <t xml:space="preserve">Souad</t>
  </si>
  <si>
    <t xml:space="preserve">05/10/1990</t>
  </si>
  <si>
    <t xml:space="preserve">113008621</t>
  </si>
  <si>
    <t xml:space="preserve">BOUAZZA</t>
  </si>
  <si>
    <t xml:space="preserve">Siham</t>
  </si>
  <si>
    <t xml:space="preserve">15/03/1990</t>
  </si>
  <si>
    <t xml:space="preserve">1533014823</t>
  </si>
  <si>
    <t xml:space="preserve">BOUDA</t>
  </si>
  <si>
    <t xml:space="preserve">Adel</t>
  </si>
  <si>
    <t xml:space="preserve">24/02/1991</t>
  </si>
  <si>
    <t xml:space="preserve">Beni Maouche</t>
  </si>
  <si>
    <t xml:space="preserve">113000965</t>
  </si>
  <si>
    <t xml:space="preserve">BOUDJELAL</t>
  </si>
  <si>
    <t xml:space="preserve">Sonia</t>
  </si>
  <si>
    <t xml:space="preserve">07/04/1988</t>
  </si>
  <si>
    <t xml:space="preserve">11LCA19913CSHS</t>
  </si>
  <si>
    <t xml:space="preserve">BOUDJEMA</t>
  </si>
  <si>
    <t xml:space="preserve">Abdelkrim</t>
  </si>
  <si>
    <t xml:space="preserve">31/01/1992</t>
  </si>
  <si>
    <t xml:space="preserve">Tizi rached</t>
  </si>
  <si>
    <t xml:space="preserve">1333001402</t>
  </si>
  <si>
    <t xml:space="preserve">BOUDRIOUA</t>
  </si>
  <si>
    <t xml:space="preserve">Sid ali</t>
  </si>
  <si>
    <t xml:space="preserve">14/06/1993</t>
  </si>
  <si>
    <t xml:space="preserve">1533016706</t>
  </si>
  <si>
    <t xml:space="preserve">BOUFENNICHE</t>
  </si>
  <si>
    <t xml:space="preserve">Salima</t>
  </si>
  <si>
    <t xml:space="preserve">30/03/1996</t>
  </si>
  <si>
    <t xml:space="preserve">1333012564</t>
  </si>
  <si>
    <t xml:space="preserve">BOUGHERIOU</t>
  </si>
  <si>
    <t xml:space="preserve">Soumia</t>
  </si>
  <si>
    <t xml:space="preserve">10/05/1992</t>
  </si>
  <si>
    <t xml:space="preserve">Sidi aissa</t>
  </si>
  <si>
    <t xml:space="preserve">1333003749</t>
  </si>
  <si>
    <t xml:space="preserve">BOUHADJI</t>
  </si>
  <si>
    <t xml:space="preserve">Hadjira</t>
  </si>
  <si>
    <t xml:space="preserve">07/08/1991</t>
  </si>
  <si>
    <t xml:space="preserve">1433015790</t>
  </si>
  <si>
    <t xml:space="preserve">BOUHITEN</t>
  </si>
  <si>
    <t xml:space="preserve">Soria</t>
  </si>
  <si>
    <t xml:space="preserve">06/09/1992</t>
  </si>
  <si>
    <t xml:space="preserve">Bouhitem</t>
  </si>
  <si>
    <t xml:space="preserve">1333006330</t>
  </si>
  <si>
    <t xml:space="preserve">BOUICHER</t>
  </si>
  <si>
    <t xml:space="preserve">Djamila</t>
  </si>
  <si>
    <t xml:space="preserve">27/02/1994</t>
  </si>
  <si>
    <t xml:space="preserve">123013358</t>
  </si>
  <si>
    <t xml:space="preserve">BOUKHELIFA</t>
  </si>
  <si>
    <t xml:space="preserve">Djohra</t>
  </si>
  <si>
    <t xml:space="preserve">25/12/1990</t>
  </si>
  <si>
    <t xml:space="preserve">Ouzellaguen</t>
  </si>
  <si>
    <t xml:space="preserve">1533009992</t>
  </si>
  <si>
    <t xml:space="preserve">BOUKHEZAR</t>
  </si>
  <si>
    <t xml:space="preserve">Nadjat</t>
  </si>
  <si>
    <t xml:space="preserve">09/01/1995</t>
  </si>
  <si>
    <t xml:space="preserve">Souk El Tenine</t>
  </si>
  <si>
    <t xml:space="preserve">123013942</t>
  </si>
  <si>
    <t xml:space="preserve">BOUKIR</t>
  </si>
  <si>
    <t xml:space="preserve">02/12/1990</t>
  </si>
  <si>
    <t xml:space="preserve">1533016772</t>
  </si>
  <si>
    <t xml:space="preserve">BOUMEZIREN</t>
  </si>
  <si>
    <t xml:space="preserve">Menoune</t>
  </si>
  <si>
    <t xml:space="preserve">25/04/1994</t>
  </si>
  <si>
    <t xml:space="preserve">1433009123</t>
  </si>
  <si>
    <t xml:space="preserve">BOURKEB</t>
  </si>
  <si>
    <t xml:space="preserve">1533001732</t>
  </si>
  <si>
    <t xml:space="preserve">BOURMANI</t>
  </si>
  <si>
    <t xml:space="preserve">Houas</t>
  </si>
  <si>
    <t xml:space="preserve">26/05/1995</t>
  </si>
  <si>
    <t xml:space="preserve">1333016998</t>
  </si>
  <si>
    <t xml:space="preserve">BOUSSOURA</t>
  </si>
  <si>
    <t xml:space="preserve">Halim</t>
  </si>
  <si>
    <t xml:space="preserve">03/09/1989</t>
  </si>
  <si>
    <t xml:space="preserve">1531021607</t>
  </si>
  <si>
    <t xml:space="preserve">BOUZELMAT</t>
  </si>
  <si>
    <t xml:space="preserve">Hichem</t>
  </si>
  <si>
    <t xml:space="preserve">13/02/1995</t>
  </si>
  <si>
    <t xml:space="preserve">Azeffoun</t>
  </si>
  <si>
    <t xml:space="preserve">1333003842</t>
  </si>
  <si>
    <t xml:space="preserve">BRAHAMI</t>
  </si>
  <si>
    <t xml:space="preserve">Sabiha</t>
  </si>
  <si>
    <t xml:space="preserve">11/06/1994</t>
  </si>
  <si>
    <t xml:space="preserve">1333014504</t>
  </si>
  <si>
    <t xml:space="preserve">BRAHMI</t>
  </si>
  <si>
    <t xml:space="preserve">Boukhalfa</t>
  </si>
  <si>
    <t xml:space="preserve">22/08/1992</t>
  </si>
  <si>
    <t xml:space="preserve">123017589</t>
  </si>
  <si>
    <t xml:space="preserve">BRAZANE</t>
  </si>
  <si>
    <t xml:space="preserve">Nadjib</t>
  </si>
  <si>
    <t xml:space="preserve">21/06/1987</t>
  </si>
  <si>
    <t xml:space="preserve">1533013057</t>
  </si>
  <si>
    <t xml:space="preserve">CHABOUR</t>
  </si>
  <si>
    <t xml:space="preserve">Salim</t>
  </si>
  <si>
    <t xml:space="preserve">1533016335</t>
  </si>
  <si>
    <t xml:space="preserve">CHACHOUA</t>
  </si>
  <si>
    <t xml:space="preserve">Djaouida</t>
  </si>
  <si>
    <t xml:space="preserve">26/02/1997</t>
  </si>
  <si>
    <t xml:space="preserve">1433005022</t>
  </si>
  <si>
    <t xml:space="preserve">CHEKFAOUI</t>
  </si>
  <si>
    <t xml:space="preserve">22/01/1990</t>
  </si>
  <si>
    <t xml:space="preserve">1433006574</t>
  </si>
  <si>
    <t xml:space="preserve">CHELAGHA</t>
  </si>
  <si>
    <t xml:space="preserve">Billal</t>
  </si>
  <si>
    <t xml:space="preserve">23/10/1995</t>
  </si>
  <si>
    <t xml:space="preserve">1533013051</t>
  </si>
  <si>
    <t xml:space="preserve">CHELALOU</t>
  </si>
  <si>
    <t xml:space="preserve">Samia</t>
  </si>
  <si>
    <t xml:space="preserve">09/06/1994</t>
  </si>
  <si>
    <t xml:space="preserve">1433013627</t>
  </si>
  <si>
    <t xml:space="preserve">CHELLAT</t>
  </si>
  <si>
    <t xml:space="preserve">Mohamed</t>
  </si>
  <si>
    <t xml:space="preserve">15/09/1993</t>
  </si>
  <si>
    <t xml:space="preserve">1533010712</t>
  </si>
  <si>
    <t xml:space="preserve">CHEMACHE</t>
  </si>
  <si>
    <t xml:space="preserve">Moussa</t>
  </si>
  <si>
    <t xml:space="preserve">26/01/1997</t>
  </si>
  <si>
    <t xml:space="preserve">1533014898</t>
  </si>
  <si>
    <t xml:space="preserve">CHENNA</t>
  </si>
  <si>
    <t xml:space="preserve">Katia</t>
  </si>
  <si>
    <t xml:space="preserve">10/08/1995</t>
  </si>
  <si>
    <t xml:space="preserve">Amalou</t>
  </si>
  <si>
    <t xml:space="preserve">1533016556</t>
  </si>
  <si>
    <t xml:space="preserve">CHENNIT</t>
  </si>
  <si>
    <t xml:space="preserve">Yosra</t>
  </si>
  <si>
    <t xml:space="preserve">15/07/1997</t>
  </si>
  <si>
    <t xml:space="preserve">1333009443</t>
  </si>
  <si>
    <t xml:space="preserve">CHENOUF</t>
  </si>
  <si>
    <t xml:space="preserve">Islam</t>
  </si>
  <si>
    <t xml:space="preserve">28/06/1991</t>
  </si>
  <si>
    <t xml:space="preserve">1533016439</t>
  </si>
  <si>
    <t xml:space="preserve">CHERDOUH</t>
  </si>
  <si>
    <t xml:space="preserve">13/04/1996</t>
  </si>
  <si>
    <t xml:space="preserve">123014046</t>
  </si>
  <si>
    <t xml:space="preserve">Massinissa</t>
  </si>
  <si>
    <t xml:space="preserve">17/08/1991</t>
  </si>
  <si>
    <t xml:space="preserve">1533006003</t>
  </si>
  <si>
    <t xml:space="preserve">CHERGUI</t>
  </si>
  <si>
    <t xml:space="preserve">Nadir</t>
  </si>
  <si>
    <t xml:space="preserve">06/11/1993</t>
  </si>
  <si>
    <t xml:space="preserve">Setif</t>
  </si>
  <si>
    <t xml:space="preserve">113000903</t>
  </si>
  <si>
    <t xml:space="preserve">CHERIFI</t>
  </si>
  <si>
    <t xml:space="preserve">06/02/1990</t>
  </si>
  <si>
    <t xml:space="preserve">123005249</t>
  </si>
  <si>
    <t xml:space="preserve">CHERTOUK</t>
  </si>
  <si>
    <t xml:space="preserve">Abbes</t>
  </si>
  <si>
    <t xml:space="preserve">20/06/1988</t>
  </si>
  <si>
    <t xml:space="preserve">Yakouren</t>
  </si>
  <si>
    <t xml:space="preserve">1533014209</t>
  </si>
  <si>
    <t xml:space="preserve">CHIBOUT</t>
  </si>
  <si>
    <t xml:space="preserve">Zahra</t>
  </si>
  <si>
    <t xml:space="preserve">17/07/1996</t>
  </si>
  <si>
    <t xml:space="preserve">11SHS0915</t>
  </si>
  <si>
    <t xml:space="preserve">CHIKHOUNE</t>
  </si>
  <si>
    <t xml:space="preserve">05/05/1989</t>
  </si>
  <si>
    <t xml:space="preserve">1533001761</t>
  </si>
  <si>
    <t xml:space="preserve">CHILLAOUI</t>
  </si>
  <si>
    <t xml:space="preserve">Haoua</t>
  </si>
  <si>
    <t xml:space="preserve">1533001611</t>
  </si>
  <si>
    <t xml:space="preserve">01/03/1993</t>
  </si>
  <si>
    <t xml:space="preserve">1333003713</t>
  </si>
  <si>
    <t xml:space="preserve">CHITOUR</t>
  </si>
  <si>
    <t xml:space="preserve">Farid</t>
  </si>
  <si>
    <t xml:space="preserve">07/10/1990</t>
  </si>
  <si>
    <t xml:space="preserve">138521</t>
  </si>
  <si>
    <t xml:space="preserve">CISSE</t>
  </si>
  <si>
    <t xml:space="preserve">Tieba</t>
  </si>
  <si>
    <t xml:space="preserve">09/08/1991</t>
  </si>
  <si>
    <t xml:space="preserve">Bamako</t>
  </si>
  <si>
    <t xml:space="preserve">123001285</t>
  </si>
  <si>
    <t xml:space="preserve">DAHMANA</t>
  </si>
  <si>
    <t xml:space="preserve">Dalida</t>
  </si>
  <si>
    <t xml:space="preserve">03/01/1992</t>
  </si>
  <si>
    <t xml:space="preserve">1533016795</t>
  </si>
  <si>
    <t xml:space="preserve">DAOUDI</t>
  </si>
  <si>
    <t xml:space="preserve">Yasmina</t>
  </si>
  <si>
    <t xml:space="preserve">16/06/1996</t>
  </si>
  <si>
    <t xml:space="preserve">1533013357</t>
  </si>
  <si>
    <t xml:space="preserve">DEBBOU</t>
  </si>
  <si>
    <t xml:space="preserve">05/08/1994</t>
  </si>
  <si>
    <t xml:space="preserve">1533008946</t>
  </si>
  <si>
    <t xml:space="preserve">DJAHNINE</t>
  </si>
  <si>
    <t xml:space="preserve">Nadira</t>
  </si>
  <si>
    <t xml:space="preserve">29/11/1995</t>
  </si>
  <si>
    <t xml:space="preserve">1333016102</t>
  </si>
  <si>
    <t xml:space="preserve">DJARI</t>
  </si>
  <si>
    <t xml:space="preserve">02/07/1992</t>
  </si>
  <si>
    <t xml:space="preserve">M chedallah</t>
  </si>
  <si>
    <t xml:space="preserve">1333005264</t>
  </si>
  <si>
    <t xml:space="preserve">DJEMAI</t>
  </si>
  <si>
    <t xml:space="preserve">Djamel</t>
  </si>
  <si>
    <t xml:space="preserve">14/01/1991</t>
  </si>
  <si>
    <t xml:space="preserve">1433012916</t>
  </si>
  <si>
    <t xml:space="preserve">DJERROUD</t>
  </si>
  <si>
    <t xml:space="preserve">Mohand amokrane</t>
  </si>
  <si>
    <t xml:space="preserve">19/05/1993</t>
  </si>
  <si>
    <t xml:space="preserve">1533000325</t>
  </si>
  <si>
    <t xml:space="preserve">DJOUAMAA</t>
  </si>
  <si>
    <t xml:space="preserve">Ouahiba</t>
  </si>
  <si>
    <t xml:space="preserve">01/01/1994</t>
  </si>
  <si>
    <t xml:space="preserve">1533006059</t>
  </si>
  <si>
    <t xml:space="preserve">DJOUDI</t>
  </si>
  <si>
    <t xml:space="preserve">Saadi</t>
  </si>
  <si>
    <t xml:space="preserve">21/06/1993</t>
  </si>
  <si>
    <t xml:space="preserve">Tizi Ouzou</t>
  </si>
  <si>
    <t xml:space="preserve">1433017293</t>
  </si>
  <si>
    <t xml:space="preserve">DRIS</t>
  </si>
  <si>
    <t xml:space="preserve">09/11/1992</t>
  </si>
  <si>
    <t xml:space="preserve">1533000225</t>
  </si>
  <si>
    <t xml:space="preserve">ELIAS</t>
  </si>
  <si>
    <t xml:space="preserve">Zohra</t>
  </si>
  <si>
    <t xml:space="preserve">06/03/1997</t>
  </si>
  <si>
    <t xml:space="preserve">Seddouk</t>
  </si>
  <si>
    <t xml:space="preserve">1533018220</t>
  </si>
  <si>
    <t xml:space="preserve">FEDALA</t>
  </si>
  <si>
    <t xml:space="preserve">08/10/1992</t>
  </si>
  <si>
    <t xml:space="preserve">1533018651</t>
  </si>
  <si>
    <t xml:space="preserve">FEDALI</t>
  </si>
  <si>
    <t xml:space="preserve">03/04/1997</t>
  </si>
  <si>
    <t xml:space="preserve">1333008397</t>
  </si>
  <si>
    <t xml:space="preserve">FENGAL</t>
  </si>
  <si>
    <t xml:space="preserve">Drifa</t>
  </si>
  <si>
    <t xml:space="preserve">27/12/1992</t>
  </si>
  <si>
    <t xml:space="preserve">Ait smail</t>
  </si>
  <si>
    <t xml:space="preserve">1333015512</t>
  </si>
  <si>
    <t xml:space="preserve">FERHAD</t>
  </si>
  <si>
    <t xml:space="preserve">Fatima</t>
  </si>
  <si>
    <t xml:space="preserve">31/07/1994</t>
  </si>
  <si>
    <t xml:space="preserve">1333015505</t>
  </si>
  <si>
    <t xml:space="preserve">Thinhinane</t>
  </si>
  <si>
    <t xml:space="preserve">13/10/1994</t>
  </si>
  <si>
    <t xml:space="preserve">1533008231</t>
  </si>
  <si>
    <t xml:space="preserve">FERHOUNE</t>
  </si>
  <si>
    <t xml:space="preserve">Dalil</t>
  </si>
  <si>
    <t xml:space="preserve">09/07/1995</t>
  </si>
  <si>
    <t xml:space="preserve">1333013636</t>
  </si>
  <si>
    <t xml:space="preserve">FERKAL</t>
  </si>
  <si>
    <t xml:space="preserve">Lynda</t>
  </si>
  <si>
    <t xml:space="preserve">12/11/1993</t>
  </si>
  <si>
    <t xml:space="preserve">Ouzellaguene</t>
  </si>
  <si>
    <t xml:space="preserve">1333000226</t>
  </si>
  <si>
    <t xml:space="preserve">FETTOUS</t>
  </si>
  <si>
    <t xml:space="preserve">Rym</t>
  </si>
  <si>
    <t xml:space="preserve">04/07/1991</t>
  </si>
  <si>
    <t xml:space="preserve">1533002161</t>
  </si>
  <si>
    <t xml:space="preserve">FEZOUINE</t>
  </si>
  <si>
    <t xml:space="preserve">Hamid</t>
  </si>
  <si>
    <t xml:space="preserve">15/01/1992</t>
  </si>
  <si>
    <t xml:space="preserve">1533016515</t>
  </si>
  <si>
    <t xml:space="preserve">FEZZOUA</t>
  </si>
  <si>
    <t xml:space="preserve">22/09/1990</t>
  </si>
  <si>
    <t xml:space="preserve">1533020181</t>
  </si>
  <si>
    <t xml:space="preserve">Tarek</t>
  </si>
  <si>
    <t xml:space="preserve">27/08/1992</t>
  </si>
  <si>
    <t xml:space="preserve">1433006033</t>
  </si>
  <si>
    <t xml:space="preserve">FORTAS</t>
  </si>
  <si>
    <t xml:space="preserve">Ferhat</t>
  </si>
  <si>
    <t xml:space="preserve">18/04/1992</t>
  </si>
  <si>
    <t xml:space="preserve">Adekar</t>
  </si>
  <si>
    <t xml:space="preserve">1533006035</t>
  </si>
  <si>
    <t xml:space="preserve">Toufik</t>
  </si>
  <si>
    <t xml:space="preserve">07/08/1994</t>
  </si>
  <si>
    <t xml:space="preserve">1533013257</t>
  </si>
  <si>
    <t xml:space="preserve">GAOUA</t>
  </si>
  <si>
    <t xml:space="preserve">13/12/1995</t>
  </si>
  <si>
    <t xml:space="preserve">1433013438</t>
  </si>
  <si>
    <t xml:space="preserve">GAROUCHE</t>
  </si>
  <si>
    <t xml:space="preserve">25/04/1991</t>
  </si>
  <si>
    <t xml:space="preserve">1333005151</t>
  </si>
  <si>
    <t xml:space="preserve">GHOUAS</t>
  </si>
  <si>
    <t xml:space="preserve">Zoulikha</t>
  </si>
  <si>
    <t xml:space="preserve">28/08/1992</t>
  </si>
  <si>
    <t xml:space="preserve">1533013247</t>
  </si>
  <si>
    <t xml:space="preserve">GHOUT</t>
  </si>
  <si>
    <t xml:space="preserve">Djedjiga</t>
  </si>
  <si>
    <t xml:space="preserve">27/11/1993</t>
  </si>
  <si>
    <t xml:space="preserve">1533006074</t>
  </si>
  <si>
    <t xml:space="preserve">GRIMET</t>
  </si>
  <si>
    <t xml:space="preserve">10/12/1993</t>
  </si>
  <si>
    <t xml:space="preserve">1533002012</t>
  </si>
  <si>
    <t xml:space="preserve">GUENAOUI</t>
  </si>
  <si>
    <t xml:space="preserve">Hayette</t>
  </si>
  <si>
    <t xml:space="preserve">06/10/1997</t>
  </si>
  <si>
    <t xml:space="preserve">1533000239</t>
  </si>
  <si>
    <t xml:space="preserve">GUERROUTE</t>
  </si>
  <si>
    <t xml:space="preserve">22/05/1997</t>
  </si>
  <si>
    <t xml:space="preserve">1433005237</t>
  </si>
  <si>
    <t xml:space="preserve">GUITOUNI </t>
  </si>
  <si>
    <t xml:space="preserve">Kamel</t>
  </si>
  <si>
    <t xml:space="preserve">13/08/1993</t>
  </si>
  <si>
    <t xml:space="preserve">1333013614</t>
  </si>
  <si>
    <t xml:space="preserve">HADDAD</t>
  </si>
  <si>
    <t xml:space="preserve">Abdellah</t>
  </si>
  <si>
    <t xml:space="preserve">30/07/1994</t>
  </si>
  <si>
    <t xml:space="preserve">1333008600</t>
  </si>
  <si>
    <t xml:space="preserve">23/09/1992</t>
  </si>
  <si>
    <t xml:space="preserve">Darguina</t>
  </si>
  <si>
    <t xml:space="preserve">123008329</t>
  </si>
  <si>
    <t xml:space="preserve">Rami</t>
  </si>
  <si>
    <t xml:space="preserve">23/01/1991</t>
  </si>
  <si>
    <t xml:space="preserve">123017200</t>
  </si>
  <si>
    <t xml:space="preserve">HADID</t>
  </si>
  <si>
    <t xml:space="preserve">Aissa</t>
  </si>
  <si>
    <t xml:space="preserve">17/12/1986</t>
  </si>
  <si>
    <t xml:space="preserve">113005461</t>
  </si>
  <si>
    <t xml:space="preserve">HADJER</t>
  </si>
  <si>
    <t xml:space="preserve">Ali</t>
  </si>
  <si>
    <t xml:space="preserve">12/11/1990</t>
  </si>
  <si>
    <t xml:space="preserve">Sidi-aich</t>
  </si>
  <si>
    <t xml:space="preserve">1533002039</t>
  </si>
  <si>
    <t xml:space="preserve">HAFIANE</t>
  </si>
  <si>
    <t xml:space="preserve">21/05/1997</t>
  </si>
  <si>
    <t xml:space="preserve">1533016830</t>
  </si>
  <si>
    <t xml:space="preserve">HAMAM</t>
  </si>
  <si>
    <t xml:space="preserve">17/06/1997</t>
  </si>
  <si>
    <t xml:space="preserve">1333008618</t>
  </si>
  <si>
    <t xml:space="preserve">HAMAMOUCHE</t>
  </si>
  <si>
    <t xml:space="preserve">Lemnouar</t>
  </si>
  <si>
    <t xml:space="preserve">30/03/1994</t>
  </si>
  <si>
    <t xml:space="preserve">1533010868</t>
  </si>
  <si>
    <t xml:space="preserve">10/05/1997</t>
  </si>
  <si>
    <t xml:space="preserve">123015191</t>
  </si>
  <si>
    <t xml:space="preserve">HAMCHACHE</t>
  </si>
  <si>
    <t xml:space="preserve">Amazigh</t>
  </si>
  <si>
    <t xml:space="preserve">04/01/1993</t>
  </si>
  <si>
    <t xml:space="preserve">1333008656</t>
  </si>
  <si>
    <t xml:space="preserve">HAMDI</t>
  </si>
  <si>
    <t xml:space="preserve">Yassine</t>
  </si>
  <si>
    <t xml:space="preserve">06/05/1991</t>
  </si>
  <si>
    <t xml:space="preserve">123008358</t>
  </si>
  <si>
    <t xml:space="preserve">HAMDOUCHE</t>
  </si>
  <si>
    <t xml:space="preserve">Sassia</t>
  </si>
  <si>
    <t xml:space="preserve">08/07/1991</t>
  </si>
  <si>
    <t xml:space="preserve">Derguina</t>
  </si>
  <si>
    <t xml:space="preserve">1433005047</t>
  </si>
  <si>
    <t xml:space="preserve">HAMI</t>
  </si>
  <si>
    <t xml:space="preserve">Kouceila</t>
  </si>
  <si>
    <t xml:space="preserve">06/07/1993</t>
  </si>
  <si>
    <t xml:space="preserve">1533021082</t>
  </si>
  <si>
    <t xml:space="preserve">HAMIDOUCHE</t>
  </si>
  <si>
    <t xml:space="preserve">Aldja</t>
  </si>
  <si>
    <t xml:space="preserve">1333014287</t>
  </si>
  <si>
    <t xml:space="preserve">Dyhia</t>
  </si>
  <si>
    <t xml:space="preserve">02/06/1992</t>
  </si>
  <si>
    <t xml:space="preserve">1533007644</t>
  </si>
  <si>
    <t xml:space="preserve">HAMITOUCHE</t>
  </si>
  <si>
    <t xml:space="preserve">16/09/1996</t>
  </si>
  <si>
    <t xml:space="preserve">1533006947</t>
  </si>
  <si>
    <t xml:space="preserve">HAMMOUCHE</t>
  </si>
  <si>
    <t xml:space="preserve">25/03/1993</t>
  </si>
  <si>
    <t xml:space="preserve">1433004240</t>
  </si>
  <si>
    <t xml:space="preserve">HAMMOUCHI</t>
  </si>
  <si>
    <t xml:space="preserve">24/10/1994</t>
  </si>
  <si>
    <t xml:space="preserve">1533001834</t>
  </si>
  <si>
    <t xml:space="preserve">HAMOUCHE</t>
  </si>
  <si>
    <t xml:space="preserve">Abderrahim</t>
  </si>
  <si>
    <t xml:space="preserve">24/04/1997</t>
  </si>
  <si>
    <t xml:space="preserve">123005192</t>
  </si>
  <si>
    <t xml:space="preserve">HAMZI</t>
  </si>
  <si>
    <t xml:space="preserve">Amokrane</t>
  </si>
  <si>
    <t xml:space="preserve">27/10/1990</t>
  </si>
  <si>
    <t xml:space="preserve">12LCA035713CSHS</t>
  </si>
  <si>
    <t xml:space="preserve">HARAOUI</t>
  </si>
  <si>
    <t xml:space="preserve">M'hamed</t>
  </si>
  <si>
    <t xml:space="preserve">05/02/1991</t>
  </si>
  <si>
    <t xml:space="preserve">Taskriout</t>
  </si>
  <si>
    <t xml:space="preserve">1333013641</t>
  </si>
  <si>
    <t xml:space="preserve">HARGOUS</t>
  </si>
  <si>
    <t xml:space="preserve">30/07/1992</t>
  </si>
  <si>
    <t xml:space="preserve">1433001853</t>
  </si>
  <si>
    <t xml:space="preserve">HARKOUK </t>
  </si>
  <si>
    <t xml:space="preserve">1333014222</t>
  </si>
  <si>
    <t xml:space="preserve">HARZOUNE</t>
  </si>
  <si>
    <t xml:space="preserve">Makhlouf</t>
  </si>
  <si>
    <t xml:space="preserve">17/10/1992</t>
  </si>
  <si>
    <t xml:space="preserve">1533000405</t>
  </si>
  <si>
    <t xml:space="preserve">HASSAINE</t>
  </si>
  <si>
    <t xml:space="preserve">29/05/1997</t>
  </si>
  <si>
    <t xml:space="preserve">1533006176</t>
  </si>
  <si>
    <t xml:space="preserve">HEOUCHAT</t>
  </si>
  <si>
    <t xml:space="preserve">Manel</t>
  </si>
  <si>
    <t xml:space="preserve">04/07/1997</t>
  </si>
  <si>
    <t xml:space="preserve">1333014023</t>
  </si>
  <si>
    <t xml:space="preserve">HIDRI</t>
  </si>
  <si>
    <t xml:space="preserve">Abderachid</t>
  </si>
  <si>
    <t xml:space="preserve">22/02/1992</t>
  </si>
  <si>
    <t xml:space="preserve">Tamokra</t>
  </si>
  <si>
    <t xml:space="preserve">1533015656</t>
  </si>
  <si>
    <t xml:space="preserve">HILEM</t>
  </si>
  <si>
    <t xml:space="preserve">Azzeddine</t>
  </si>
  <si>
    <t xml:space="preserve">05/06/1997</t>
  </si>
  <si>
    <t xml:space="preserve">1533006349</t>
  </si>
  <si>
    <t xml:space="preserve">HOCINA</t>
  </si>
  <si>
    <t xml:space="preserve">Yasmine</t>
  </si>
  <si>
    <t xml:space="preserve">07/12/1995</t>
  </si>
  <si>
    <t xml:space="preserve">1333000378</t>
  </si>
  <si>
    <t xml:space="preserve">HOCINI</t>
  </si>
  <si>
    <t xml:space="preserve">16/12/1990</t>
  </si>
  <si>
    <t xml:space="preserve">123010822</t>
  </si>
  <si>
    <t xml:space="preserve">IDIR</t>
  </si>
  <si>
    <t xml:space="preserve">El-djida</t>
  </si>
  <si>
    <t xml:space="preserve">12/05/1993</t>
  </si>
  <si>
    <t xml:space="preserve">1533016563</t>
  </si>
  <si>
    <t xml:space="preserve">IDIRI</t>
  </si>
  <si>
    <t xml:space="preserve">Yamina</t>
  </si>
  <si>
    <t xml:space="preserve">26/08/1994</t>
  </si>
  <si>
    <t xml:space="preserve">1533018098</t>
  </si>
  <si>
    <t xml:space="preserve">IGGUI</t>
  </si>
  <si>
    <t xml:space="preserve">23/07/1993</t>
  </si>
  <si>
    <t xml:space="preserve">Ighil Ali</t>
  </si>
  <si>
    <t xml:space="preserve">1533007092</t>
  </si>
  <si>
    <t xml:space="preserve">IHADDADENE</t>
  </si>
  <si>
    <t xml:space="preserve">19/05/1994</t>
  </si>
  <si>
    <t xml:space="preserve">113013083</t>
  </si>
  <si>
    <t xml:space="preserve">IHAMOUCHENE</t>
  </si>
  <si>
    <t xml:space="preserve">Hana</t>
  </si>
  <si>
    <t xml:space="preserve">18/03/1991</t>
  </si>
  <si>
    <t xml:space="preserve">Berbacha</t>
  </si>
  <si>
    <t xml:space="preserve">123010861</t>
  </si>
  <si>
    <t xml:space="preserve">IKHLEF</t>
  </si>
  <si>
    <t xml:space="preserve">Fairouze</t>
  </si>
  <si>
    <t xml:space="preserve">10/11/1991</t>
  </si>
  <si>
    <t xml:space="preserve">Tifra</t>
  </si>
  <si>
    <t xml:space="preserve">1533013080</t>
  </si>
  <si>
    <t xml:space="preserve">IMADALI</t>
  </si>
  <si>
    <t xml:space="preserve">11/06/1993</t>
  </si>
  <si>
    <t xml:space="preserve">1533001729</t>
  </si>
  <si>
    <t xml:space="preserve">IMLOUL</t>
  </si>
  <si>
    <t xml:space="preserve">Anissa</t>
  </si>
  <si>
    <t xml:space="preserve">04/01/1994</t>
  </si>
  <si>
    <t xml:space="preserve">1201016</t>
  </si>
  <si>
    <t xml:space="preserve">INJAI</t>
  </si>
  <si>
    <t xml:space="preserve">Maimuna</t>
  </si>
  <si>
    <t xml:space="preserve">16/07/1992</t>
  </si>
  <si>
    <t xml:space="preserve">Bissau</t>
  </si>
  <si>
    <t xml:space="preserve">1533020889</t>
  </si>
  <si>
    <t xml:space="preserve">ITIBROUT</t>
  </si>
  <si>
    <t xml:space="preserve">Fatah</t>
  </si>
  <si>
    <t xml:space="preserve">30/01/1989</t>
  </si>
  <si>
    <t xml:space="preserve">1533006175</t>
  </si>
  <si>
    <t xml:space="preserve">KACI</t>
  </si>
  <si>
    <t xml:space="preserve">Mastia</t>
  </si>
  <si>
    <t xml:space="preserve">12/07/1995</t>
  </si>
  <si>
    <t xml:space="preserve">1333004519</t>
  </si>
  <si>
    <t xml:space="preserve">Neziad</t>
  </si>
  <si>
    <t xml:space="preserve">20/12/1990</t>
  </si>
  <si>
    <t xml:space="preserve">El kseur</t>
  </si>
  <si>
    <t xml:space="preserve">1533007581</t>
  </si>
  <si>
    <t xml:space="preserve">KADRI</t>
  </si>
  <si>
    <t xml:space="preserve">31/10/1994</t>
  </si>
  <si>
    <t xml:space="preserve">1533000017</t>
  </si>
  <si>
    <t xml:space="preserve">KANDI</t>
  </si>
  <si>
    <t xml:space="preserve">19/10/1994</t>
  </si>
  <si>
    <t xml:space="preserve">1433006613</t>
  </si>
  <si>
    <t xml:space="preserve">KAOU</t>
  </si>
  <si>
    <t xml:space="preserve">08/11/1993</t>
  </si>
  <si>
    <t xml:space="preserve">1433001993</t>
  </si>
  <si>
    <t xml:space="preserve">KARA</t>
  </si>
  <si>
    <t xml:space="preserve">Meriem</t>
  </si>
  <si>
    <t xml:space="preserve">1433013381</t>
  </si>
  <si>
    <t xml:space="preserve">KEBBI</t>
  </si>
  <si>
    <t xml:space="preserve">25/10/1994</t>
  </si>
  <si>
    <t xml:space="preserve">1533000231</t>
  </si>
  <si>
    <t xml:space="preserve">KERAOUCHE</t>
  </si>
  <si>
    <t xml:space="preserve">Samra</t>
  </si>
  <si>
    <t xml:space="preserve">1533014779</t>
  </si>
  <si>
    <t xml:space="preserve">KESSOUM</t>
  </si>
  <si>
    <t xml:space="preserve">23/01/1997</t>
  </si>
  <si>
    <t xml:space="preserve">1533016447</t>
  </si>
  <si>
    <t xml:space="preserve">KHALFALLAH</t>
  </si>
  <si>
    <t xml:space="preserve">Fatma</t>
  </si>
  <si>
    <t xml:space="preserve">19/08/1993</t>
  </si>
  <si>
    <t xml:space="preserve">1333003674</t>
  </si>
  <si>
    <t xml:space="preserve">KHANOUCHE</t>
  </si>
  <si>
    <t xml:space="preserve">Staouali</t>
  </si>
  <si>
    <t xml:space="preserve">123000008</t>
  </si>
  <si>
    <t xml:space="preserve">KHELLADI</t>
  </si>
  <si>
    <t xml:space="preserve">19/08/1991</t>
  </si>
  <si>
    <t xml:space="preserve">1533002081</t>
  </si>
  <si>
    <t xml:space="preserve">KHOUCHANE</t>
  </si>
  <si>
    <t xml:space="preserve">Massilia</t>
  </si>
  <si>
    <t xml:space="preserve">23/07/1996</t>
  </si>
  <si>
    <t xml:space="preserve">1433004020</t>
  </si>
  <si>
    <t xml:space="preserve">KICHER</t>
  </si>
  <si>
    <t xml:space="preserve">17/09/1993</t>
  </si>
  <si>
    <t xml:space="preserve">1533015843</t>
  </si>
  <si>
    <t xml:space="preserve">KOUBA</t>
  </si>
  <si>
    <t xml:space="preserve">07/07/1994</t>
  </si>
  <si>
    <t xml:space="preserve">1533008822</t>
  </si>
  <si>
    <t xml:space="preserve">KOUSSOURI</t>
  </si>
  <si>
    <t xml:space="preserve">Amira</t>
  </si>
  <si>
    <t xml:space="preserve">28/11/1996</t>
  </si>
  <si>
    <t xml:space="preserve">1533008967</t>
  </si>
  <si>
    <t xml:space="preserve">Yousra</t>
  </si>
  <si>
    <t xml:space="preserve">1433016681</t>
  </si>
  <si>
    <t xml:space="preserve">LADJOUZI</t>
  </si>
  <si>
    <t xml:space="preserve">Daoud</t>
  </si>
  <si>
    <t xml:space="preserve">21/03/1992</t>
  </si>
  <si>
    <t xml:space="preserve">1433013493</t>
  </si>
  <si>
    <t xml:space="preserve">LAHANCH</t>
  </si>
  <si>
    <t xml:space="preserve">09/08/1993</t>
  </si>
  <si>
    <t xml:space="preserve">1533000178</t>
  </si>
  <si>
    <t xml:space="preserve">LAHLAH</t>
  </si>
  <si>
    <t xml:space="preserve">16/09/1993</t>
  </si>
  <si>
    <t xml:space="preserve">1533015645</t>
  </si>
  <si>
    <t xml:space="preserve">LAICHOUR</t>
  </si>
  <si>
    <t xml:space="preserve">1533004909</t>
  </si>
  <si>
    <t xml:space="preserve">LALAOUI</t>
  </si>
  <si>
    <t xml:space="preserve">11/11/1993</t>
  </si>
  <si>
    <t xml:space="preserve">1533002005</t>
  </si>
  <si>
    <t xml:space="preserve">Thiziri</t>
  </si>
  <si>
    <t xml:space="preserve">13/08/1995</t>
  </si>
  <si>
    <t xml:space="preserve">1333001697</t>
  </si>
  <si>
    <t xml:space="preserve">LASSOUANI</t>
  </si>
  <si>
    <t xml:space="preserve">1433008993</t>
  </si>
  <si>
    <t xml:space="preserve">LEHOUAZI</t>
  </si>
  <si>
    <t xml:space="preserve">Karima</t>
  </si>
  <si>
    <t xml:space="preserve">22/07/1993</t>
  </si>
  <si>
    <t xml:space="preserve">Melbou</t>
  </si>
  <si>
    <t xml:space="preserve">1433000251</t>
  </si>
  <si>
    <t xml:space="preserve">MAADSI</t>
  </si>
  <si>
    <t xml:space="preserve">Mazigh</t>
  </si>
  <si>
    <t xml:space="preserve">28/10/1994</t>
  </si>
  <si>
    <t xml:space="preserve">1433015818</t>
  </si>
  <si>
    <t xml:space="preserve">MACHI</t>
  </si>
  <si>
    <t xml:space="preserve">Belkacem</t>
  </si>
  <si>
    <t xml:space="preserve">20/06/1994</t>
  </si>
  <si>
    <t xml:space="preserve">1433009818</t>
  </si>
  <si>
    <t xml:space="preserve">MACHOUCHE</t>
  </si>
  <si>
    <t xml:space="preserve">Fahd</t>
  </si>
  <si>
    <t xml:space="preserve">18/11/1993</t>
  </si>
  <si>
    <t xml:space="preserve">123009001</t>
  </si>
  <si>
    <t xml:space="preserve">Kafia</t>
  </si>
  <si>
    <t xml:space="preserve">21/10/1992</t>
  </si>
  <si>
    <t xml:space="preserve">kherrata</t>
  </si>
  <si>
    <t xml:space="preserve">1333010905</t>
  </si>
  <si>
    <t xml:space="preserve">MADI</t>
  </si>
  <si>
    <t xml:space="preserve">Samir</t>
  </si>
  <si>
    <t xml:space="preserve">05/03/1994</t>
  </si>
  <si>
    <t xml:space="preserve">1433001557</t>
  </si>
  <si>
    <t xml:space="preserve">MAHMOUDI</t>
  </si>
  <si>
    <t xml:space="preserve">14/12/1992</t>
  </si>
  <si>
    <t xml:space="preserve">1533005993</t>
  </si>
  <si>
    <t xml:space="preserve">MAKHLOUFI</t>
  </si>
  <si>
    <t xml:space="preserve">08/02/1994</t>
  </si>
  <si>
    <t xml:space="preserve">1533008939</t>
  </si>
  <si>
    <t xml:space="preserve">MAMERI</t>
  </si>
  <si>
    <t xml:space="preserve">Mina</t>
  </si>
  <si>
    <t xml:space="preserve">22/10/1995</t>
  </si>
  <si>
    <t xml:space="preserve">1533020167</t>
  </si>
  <si>
    <t xml:space="preserve">1533013211</t>
  </si>
  <si>
    <t xml:space="preserve">MANSOUR</t>
  </si>
  <si>
    <t xml:space="preserve">Liza</t>
  </si>
  <si>
    <t xml:space="preserve">01/09/1996</t>
  </si>
  <si>
    <t xml:space="preserve">1333015349</t>
  </si>
  <si>
    <t xml:space="preserve">MANSOURI</t>
  </si>
  <si>
    <t xml:space="preserve">16/05/1993</t>
  </si>
  <si>
    <t xml:space="preserve">1533008757</t>
  </si>
  <si>
    <t xml:space="preserve">08/03/1992</t>
  </si>
  <si>
    <t xml:space="preserve">1333003673</t>
  </si>
  <si>
    <t xml:space="preserve">MAZIOUA</t>
  </si>
  <si>
    <t xml:space="preserve">Ikhlef</t>
  </si>
  <si>
    <t xml:space="preserve">22/10/1993</t>
  </si>
  <si>
    <t xml:space="preserve">1333006862</t>
  </si>
  <si>
    <t xml:space="preserve">MAZOUZ</t>
  </si>
  <si>
    <t xml:space="preserve">Youcef</t>
  </si>
  <si>
    <t xml:space="preserve">30/01/1995</t>
  </si>
  <si>
    <t xml:space="preserve">Taskariout</t>
  </si>
  <si>
    <t xml:space="preserve">1533013198</t>
  </si>
  <si>
    <t xml:space="preserve">MAZOUZI</t>
  </si>
  <si>
    <t xml:space="preserve">Amara</t>
  </si>
  <si>
    <t xml:space="preserve">16/08/1994</t>
  </si>
  <si>
    <t xml:space="preserve">1433008897</t>
  </si>
  <si>
    <t xml:space="preserve">MEBARKI</t>
  </si>
  <si>
    <t xml:space="preserve">Latifa</t>
  </si>
  <si>
    <t xml:space="preserve">24/08/1995</t>
  </si>
  <si>
    <t xml:space="preserve">1333001727</t>
  </si>
  <si>
    <t xml:space="preserve">Nassim</t>
  </si>
  <si>
    <t xml:space="preserve">04/10/1991</t>
  </si>
  <si>
    <t xml:space="preserve">1533016701</t>
  </si>
  <si>
    <t xml:space="preserve">MECHRI</t>
  </si>
  <si>
    <t xml:space="preserve">Said</t>
  </si>
  <si>
    <t xml:space="preserve">15/03/1995</t>
  </si>
  <si>
    <t xml:space="preserve">1533016409</t>
  </si>
  <si>
    <t xml:space="preserve">MEDJAHED</t>
  </si>
  <si>
    <t xml:space="preserve">Chafaa</t>
  </si>
  <si>
    <t xml:space="preserve">26/03/1996</t>
  </si>
  <si>
    <t xml:space="preserve">1433009091</t>
  </si>
  <si>
    <t xml:space="preserve">MEDJGAL</t>
  </si>
  <si>
    <t xml:space="preserve">Nassreddine</t>
  </si>
  <si>
    <t xml:space="preserve">18/09/1995</t>
  </si>
  <si>
    <t xml:space="preserve">1333014276</t>
  </si>
  <si>
    <t xml:space="preserve">MEHAOUED</t>
  </si>
  <si>
    <t xml:space="preserve">20/06/1992</t>
  </si>
  <si>
    <t xml:space="preserve">1433006730</t>
  </si>
  <si>
    <t xml:space="preserve">MEKBEL</t>
  </si>
  <si>
    <t xml:space="preserve">Idris</t>
  </si>
  <si>
    <t xml:space="preserve">20/03/1993</t>
  </si>
  <si>
    <t xml:space="preserve">123016641</t>
  </si>
  <si>
    <t xml:space="preserve">MEKHAZNI</t>
  </si>
  <si>
    <t xml:space="preserve">20/11/1989</t>
  </si>
  <si>
    <t xml:space="preserve">1533018820</t>
  </si>
  <si>
    <t xml:space="preserve">MELLAL</t>
  </si>
  <si>
    <t xml:space="preserve">Sarah</t>
  </si>
  <si>
    <t xml:space="preserve">04/02/1997</t>
  </si>
  <si>
    <t xml:space="preserve">1533002286</t>
  </si>
  <si>
    <t xml:space="preserve">MENACEUR</t>
  </si>
  <si>
    <t xml:space="preserve">Messilia</t>
  </si>
  <si>
    <t xml:space="preserve">28/07/1996</t>
  </si>
  <si>
    <t xml:space="preserve">1333001328</t>
  </si>
  <si>
    <t xml:space="preserve">MENDIL</t>
  </si>
  <si>
    <t xml:space="preserve">25/05/1993</t>
  </si>
  <si>
    <t xml:space="preserve">1533018215</t>
  </si>
  <si>
    <t xml:space="preserve">MENZOU</t>
  </si>
  <si>
    <t xml:space="preserve">Sabah</t>
  </si>
  <si>
    <t xml:space="preserve">30/05/1997</t>
  </si>
  <si>
    <t xml:space="preserve">1333000338</t>
  </si>
  <si>
    <t xml:space="preserve">MERADI</t>
  </si>
  <si>
    <t xml:space="preserve">Lylia</t>
  </si>
  <si>
    <t xml:space="preserve">1433008964</t>
  </si>
  <si>
    <t xml:space="preserve">MERAH</t>
  </si>
  <si>
    <t xml:space="preserve">Rafik</t>
  </si>
  <si>
    <t xml:space="preserve">17/01/1991</t>
  </si>
  <si>
    <t xml:space="preserve">1533002294</t>
  </si>
  <si>
    <t xml:space="preserve">MERDAS</t>
  </si>
  <si>
    <t xml:space="preserve">Mylane</t>
  </si>
  <si>
    <t xml:space="preserve">26/05/1996</t>
  </si>
  <si>
    <t xml:space="preserve">1333009672</t>
  </si>
  <si>
    <t xml:space="preserve">MESSALI</t>
  </si>
  <si>
    <t xml:space="preserve">Lidia</t>
  </si>
  <si>
    <t xml:space="preserve">01/12/1994</t>
  </si>
  <si>
    <t xml:space="preserve">1433008167</t>
  </si>
  <si>
    <t xml:space="preserve">MESSAOUDENE</t>
  </si>
  <si>
    <t xml:space="preserve">Saida</t>
  </si>
  <si>
    <t xml:space="preserve">19/06/1993</t>
  </si>
  <si>
    <t xml:space="preserve">1333005289</t>
  </si>
  <si>
    <t xml:space="preserve">17/01/1993</t>
  </si>
  <si>
    <t xml:space="preserve">Taourirt ighil</t>
  </si>
  <si>
    <t xml:space="preserve">1533001535</t>
  </si>
  <si>
    <t xml:space="preserve">MESSAOUDI</t>
  </si>
  <si>
    <t xml:space="preserve">Ameur</t>
  </si>
  <si>
    <t xml:space="preserve">07/07/1992</t>
  </si>
  <si>
    <t xml:space="preserve">1433019478</t>
  </si>
  <si>
    <t xml:space="preserve">OUAR</t>
  </si>
  <si>
    <t xml:space="preserve">04/06/1992</t>
  </si>
  <si>
    <t xml:space="preserve">123006398</t>
  </si>
  <si>
    <t xml:space="preserve">Fayssal</t>
  </si>
  <si>
    <t xml:space="preserve">04/06/1989</t>
  </si>
  <si>
    <t xml:space="preserve">Kendira</t>
  </si>
  <si>
    <t xml:space="preserve">1333008833</t>
  </si>
  <si>
    <t xml:space="preserve">MESSAOUI</t>
  </si>
  <si>
    <t xml:space="preserve">Houda</t>
  </si>
  <si>
    <t xml:space="preserve">19/08/1992</t>
  </si>
  <si>
    <t xml:space="preserve">1533001884</t>
  </si>
  <si>
    <t xml:space="preserve">MESSIS</t>
  </si>
  <si>
    <t xml:space="preserve">Licia</t>
  </si>
  <si>
    <t xml:space="preserve">10/10/1997</t>
  </si>
  <si>
    <t xml:space="preserve">1533008975</t>
  </si>
  <si>
    <t xml:space="preserve">MEZADI</t>
  </si>
  <si>
    <t xml:space="preserve">Saad reda</t>
  </si>
  <si>
    <t xml:space="preserve">11/11/1992</t>
  </si>
  <si>
    <t xml:space="preserve">1533002196</t>
  </si>
  <si>
    <t xml:space="preserve">MOHAMMEDI</t>
  </si>
  <si>
    <t xml:space="preserve">24/03/1997</t>
  </si>
  <si>
    <t xml:space="preserve">1533014081</t>
  </si>
  <si>
    <t xml:space="preserve">MOUDOUB</t>
  </si>
  <si>
    <t xml:space="preserve">15/04/1993</t>
  </si>
  <si>
    <t xml:space="preserve">1533016775</t>
  </si>
  <si>
    <t xml:space="preserve">MOUHOU</t>
  </si>
  <si>
    <t xml:space="preserve">Melissa</t>
  </si>
  <si>
    <t xml:space="preserve">10/08/1997</t>
  </si>
  <si>
    <t xml:space="preserve">123013076</t>
  </si>
  <si>
    <t xml:space="preserve">MOULKAF</t>
  </si>
  <si>
    <t xml:space="preserve">Ouiza</t>
  </si>
  <si>
    <t xml:space="preserve">13/09/1991</t>
  </si>
  <si>
    <t xml:space="preserve">Beni maouche</t>
  </si>
  <si>
    <t xml:space="preserve">1333008803</t>
  </si>
  <si>
    <t xml:space="preserve">MOUSSAOUI</t>
  </si>
  <si>
    <t xml:space="preserve">Lidya</t>
  </si>
  <si>
    <t xml:space="preserve">26/03/1991</t>
  </si>
  <si>
    <t xml:space="preserve">123005222</t>
  </si>
  <si>
    <t xml:space="preserve">MOUSSI</t>
  </si>
  <si>
    <t xml:space="preserve">Zahia</t>
  </si>
  <si>
    <t xml:space="preserve">31/01/1990</t>
  </si>
  <si>
    <t xml:space="preserve">121890</t>
  </si>
  <si>
    <t xml:space="preserve">MUCOA</t>
  </si>
  <si>
    <t xml:space="preserve">Hortencio</t>
  </si>
  <si>
    <t xml:space="preserve">09/09/1991</t>
  </si>
  <si>
    <t xml:space="preserve">Angoche</t>
  </si>
  <si>
    <t xml:space="preserve">121045</t>
  </si>
  <si>
    <t xml:space="preserve">NANQUE</t>
  </si>
  <si>
    <t xml:space="preserve">Samuel</t>
  </si>
  <si>
    <t xml:space="preserve">06/09/1989</t>
  </si>
  <si>
    <t xml:space="preserve">1533020601</t>
  </si>
  <si>
    <t xml:space="preserve">NECER</t>
  </si>
  <si>
    <t xml:space="preserve">Malika</t>
  </si>
  <si>
    <t xml:space="preserve">27/02/1985</t>
  </si>
  <si>
    <t xml:space="preserve">121918</t>
  </si>
  <si>
    <t xml:space="preserve">NHENHEZE</t>
  </si>
  <si>
    <t xml:space="preserve">Stélio manuel</t>
  </si>
  <si>
    <t xml:space="preserve">20/10/1995</t>
  </si>
  <si>
    <t xml:space="preserve">Maputo</t>
  </si>
  <si>
    <t xml:space="preserve">1533005972</t>
  </si>
  <si>
    <t xml:space="preserve">NOUISSI</t>
  </si>
  <si>
    <t xml:space="preserve">Ghanou</t>
  </si>
  <si>
    <t xml:space="preserve">03/10/1993</t>
  </si>
  <si>
    <t xml:space="preserve">1533002274</t>
  </si>
  <si>
    <t xml:space="preserve">OUAGLAL</t>
  </si>
  <si>
    <t xml:space="preserve">29/08/1996</t>
  </si>
  <si>
    <t xml:space="preserve">1333006211</t>
  </si>
  <si>
    <t xml:space="preserve">OUATMANI</t>
  </si>
  <si>
    <t xml:space="preserve">22/05/1993</t>
  </si>
  <si>
    <t xml:space="preserve">1333006290</t>
  </si>
  <si>
    <t xml:space="preserve">Nawal</t>
  </si>
  <si>
    <t xml:space="preserve">13/05/1992</t>
  </si>
  <si>
    <t xml:space="preserve">1533014239</t>
  </si>
  <si>
    <t xml:space="preserve">OUBRAHAM</t>
  </si>
  <si>
    <t xml:space="preserve">24/07/1994</t>
  </si>
  <si>
    <t xml:space="preserve">1433005025</t>
  </si>
  <si>
    <t xml:space="preserve">OUDIA</t>
  </si>
  <si>
    <t xml:space="preserve">13/02/1994</t>
  </si>
  <si>
    <t xml:space="preserve">1333003490</t>
  </si>
  <si>
    <t xml:space="preserve">OUDJEDOUB</t>
  </si>
  <si>
    <t xml:space="preserve">Arezki</t>
  </si>
  <si>
    <t xml:space="preserve">11/04/1994</t>
  </si>
  <si>
    <t xml:space="preserve">1533015982</t>
  </si>
  <si>
    <t xml:space="preserve">OUEHNIA</t>
  </si>
  <si>
    <t xml:space="preserve">Fatiha</t>
  </si>
  <si>
    <t xml:space="preserve">1333013960</t>
  </si>
  <si>
    <t xml:space="preserve">OUGALOU</t>
  </si>
  <si>
    <t xml:space="preserve">Habib</t>
  </si>
  <si>
    <t xml:space="preserve">10/03/1990</t>
  </si>
  <si>
    <t xml:space="preserve">1333004524</t>
  </si>
  <si>
    <t xml:space="preserve">OUKACI</t>
  </si>
  <si>
    <t xml:space="preserve">Yacine</t>
  </si>
  <si>
    <t xml:space="preserve">27/04/1991</t>
  </si>
  <si>
    <t xml:space="preserve">1533001973</t>
  </si>
  <si>
    <t xml:space="preserve">OURKHOU</t>
  </si>
  <si>
    <t xml:space="preserve">03/01/1995</t>
  </si>
  <si>
    <t xml:space="preserve">1433006046</t>
  </si>
  <si>
    <t xml:space="preserve">REBANI</t>
  </si>
  <si>
    <t xml:space="preserve">18/11/1992</t>
  </si>
  <si>
    <t xml:space="preserve">1433017296</t>
  </si>
  <si>
    <t xml:space="preserve">REDJDAL</t>
  </si>
  <si>
    <t xml:space="preserve">Djida</t>
  </si>
  <si>
    <t xml:space="preserve">20/05/1994</t>
  </si>
  <si>
    <t xml:space="preserve">1533013033</t>
  </si>
  <si>
    <t xml:space="preserve">RILI</t>
  </si>
  <si>
    <t xml:space="preserve">16/06/1995</t>
  </si>
  <si>
    <t xml:space="preserve">123001913</t>
  </si>
  <si>
    <t xml:space="preserve">SAADA</t>
  </si>
  <si>
    <t xml:space="preserve">14/11/1993</t>
  </si>
  <si>
    <t xml:space="preserve">1533000221</t>
  </si>
  <si>
    <t xml:space="preserve">SADAOUI</t>
  </si>
  <si>
    <t xml:space="preserve">Roumaissa</t>
  </si>
  <si>
    <t xml:space="preserve">08/12/1996</t>
  </si>
  <si>
    <t xml:space="preserve">1333003815</t>
  </si>
  <si>
    <t xml:space="preserve">SADI</t>
  </si>
  <si>
    <t xml:space="preserve">Saad eddine</t>
  </si>
  <si>
    <t xml:space="preserve">16/12/1993</t>
  </si>
  <si>
    <t xml:space="preserve">1433015579</t>
  </si>
  <si>
    <t xml:space="preserve">19/01/1995</t>
  </si>
  <si>
    <t xml:space="preserve">1333003642</t>
  </si>
  <si>
    <t xml:space="preserve">24/09/1994</t>
  </si>
  <si>
    <t xml:space="preserve">1533006138</t>
  </si>
  <si>
    <t xml:space="preserve">SADOU</t>
  </si>
  <si>
    <t xml:space="preserve">1333011949</t>
  </si>
  <si>
    <t xml:space="preserve">Khelaf</t>
  </si>
  <si>
    <t xml:space="preserve">12/04/1992</t>
  </si>
  <si>
    <t xml:space="preserve">1533006979</t>
  </si>
  <si>
    <t xml:space="preserve">SAID</t>
  </si>
  <si>
    <t xml:space="preserve">10/06/1992</t>
  </si>
  <si>
    <t xml:space="preserve">1533015930</t>
  </si>
  <si>
    <t xml:space="preserve">SAIDI</t>
  </si>
  <si>
    <t xml:space="preserve">Tounes</t>
  </si>
  <si>
    <t xml:space="preserve">06/04/1996</t>
  </si>
  <si>
    <t xml:space="preserve">1533001618</t>
  </si>
  <si>
    <t xml:space="preserve">SAIDJ</t>
  </si>
  <si>
    <t xml:space="preserve">Liticia</t>
  </si>
  <si>
    <t xml:space="preserve">10/04/1995</t>
  </si>
  <si>
    <t xml:space="preserve">1533021392</t>
  </si>
  <si>
    <t xml:space="preserve">SAIDENE</t>
  </si>
  <si>
    <t xml:space="preserve">04/07/1986</t>
  </si>
  <si>
    <t xml:space="preserve">123011730</t>
  </si>
  <si>
    <t xml:space="preserve">SEDDAOUI</t>
  </si>
  <si>
    <t xml:space="preserve">05/11/1993</t>
  </si>
  <si>
    <t xml:space="preserve">1533014604</t>
  </si>
  <si>
    <t xml:space="preserve">SEKHRIOU</t>
  </si>
  <si>
    <t xml:space="preserve">Zakia</t>
  </si>
  <si>
    <t xml:space="preserve">11/06/1996</t>
  </si>
  <si>
    <t xml:space="preserve">1333008469</t>
  </si>
  <si>
    <t xml:space="preserve">SELLAM</t>
  </si>
  <si>
    <t xml:space="preserve">Nadia</t>
  </si>
  <si>
    <t xml:space="preserve">29/08/1993</t>
  </si>
  <si>
    <t xml:space="preserve">1533004733</t>
  </si>
  <si>
    <t xml:space="preserve">SELLAMI</t>
  </si>
  <si>
    <t xml:space="preserve">Lamri</t>
  </si>
  <si>
    <t xml:space="preserve">1533020916</t>
  </si>
  <si>
    <t xml:space="preserve">SERKHANE</t>
  </si>
  <si>
    <t xml:space="preserve">1533014806</t>
  </si>
  <si>
    <t xml:space="preserve">SERRADJ</t>
  </si>
  <si>
    <t xml:space="preserve">17/08/1997</t>
  </si>
  <si>
    <t xml:space="preserve">1333013977</t>
  </si>
  <si>
    <t xml:space="preserve">SIDI ALI</t>
  </si>
  <si>
    <t xml:space="preserve">Riad</t>
  </si>
  <si>
    <t xml:space="preserve">03/12/1991</t>
  </si>
  <si>
    <t xml:space="preserve">1533013130</t>
  </si>
  <si>
    <t xml:space="preserve">SMAINI</t>
  </si>
  <si>
    <t xml:space="preserve">14/09/1996</t>
  </si>
  <si>
    <t xml:space="preserve">Msila</t>
  </si>
  <si>
    <t xml:space="preserve">123015551</t>
  </si>
  <si>
    <t xml:space="preserve">SOLTANI</t>
  </si>
  <si>
    <t xml:space="preserve">Hamza</t>
  </si>
  <si>
    <t xml:space="preserve">13/08/1992</t>
  </si>
  <si>
    <t xml:space="preserve">123013414</t>
  </si>
  <si>
    <t xml:space="preserve">TABET</t>
  </si>
  <si>
    <t xml:space="preserve">12/09/1990</t>
  </si>
  <si>
    <t xml:space="preserve">1433000234</t>
  </si>
  <si>
    <t xml:space="preserve">TABIA</t>
  </si>
  <si>
    <t xml:space="preserve">Azeddine</t>
  </si>
  <si>
    <t xml:space="preserve">18/09/1993</t>
  </si>
  <si>
    <t xml:space="preserve">113006258</t>
  </si>
  <si>
    <t xml:space="preserve">TAGHBOULIT</t>
  </si>
  <si>
    <t xml:space="preserve">18/05/1988</t>
  </si>
  <si>
    <t xml:space="preserve">1533021067</t>
  </si>
  <si>
    <t xml:space="preserve">TAIB</t>
  </si>
  <si>
    <t xml:space="preserve"> taous</t>
  </si>
  <si>
    <t xml:space="preserve">05/05/1990</t>
  </si>
  <si>
    <t xml:space="preserve">1533021157</t>
  </si>
  <si>
    <t xml:space="preserve">TAKERABET</t>
  </si>
  <si>
    <t xml:space="preserve">Mohand ouamar</t>
  </si>
  <si>
    <t xml:space="preserve">05/10/1991</t>
  </si>
  <si>
    <t xml:space="preserve">1533016428</t>
  </si>
  <si>
    <t xml:space="preserve">TAKFA</t>
  </si>
  <si>
    <t xml:space="preserve">15/01/1997</t>
  </si>
  <si>
    <t xml:space="preserve">1433002009</t>
  </si>
  <si>
    <t xml:space="preserve">TARARIST</t>
  </si>
  <si>
    <t xml:space="preserve">12/07/1994</t>
  </si>
  <si>
    <t xml:space="preserve">1433000139</t>
  </si>
  <si>
    <t xml:space="preserve">TAZAMOUCHT</t>
  </si>
  <si>
    <t xml:space="preserve">18/03/1993</t>
  </si>
  <si>
    <t xml:space="preserve">1333001253</t>
  </si>
  <si>
    <t xml:space="preserve">Nacera</t>
  </si>
  <si>
    <t xml:space="preserve">09/10/1993</t>
  </si>
  <si>
    <t xml:space="preserve">113006385</t>
  </si>
  <si>
    <t xml:space="preserve">TEKERRABET</t>
  </si>
  <si>
    <t xml:space="preserve">23/03/1991</t>
  </si>
  <si>
    <t xml:space="preserve">1533001596</t>
  </si>
  <si>
    <t xml:space="preserve">TIGRITINE</t>
  </si>
  <si>
    <t xml:space="preserve">13/11/1996</t>
  </si>
  <si>
    <t xml:space="preserve">1533014642</t>
  </si>
  <si>
    <t xml:space="preserve">TIGUERT</t>
  </si>
  <si>
    <t xml:space="preserve">Faouzi</t>
  </si>
  <si>
    <t xml:space="preserve">02/04/1990</t>
  </si>
  <si>
    <t xml:space="preserve">1533013469</t>
  </si>
  <si>
    <t xml:space="preserve">TIOUI</t>
  </si>
  <si>
    <t xml:space="preserve">Fahima</t>
  </si>
  <si>
    <t xml:space="preserve">11/01/1996</t>
  </si>
  <si>
    <t xml:space="preserve">113000769</t>
  </si>
  <si>
    <t xml:space="preserve">TITEM</t>
  </si>
  <si>
    <t xml:space="preserve">Bilal</t>
  </si>
  <si>
    <t xml:space="preserve">05/06/1992</t>
  </si>
  <si>
    <t xml:space="preserve">1433014393</t>
  </si>
  <si>
    <t xml:space="preserve">TOUAHRI</t>
  </si>
  <si>
    <t xml:space="preserve">01/12/1991</t>
  </si>
  <si>
    <t xml:space="preserve">1333004362</t>
  </si>
  <si>
    <t xml:space="preserve">TOUATI</t>
  </si>
  <si>
    <t xml:space="preserve">27/10/1993</t>
  </si>
  <si>
    <t xml:space="preserve">Beni messous</t>
  </si>
  <si>
    <t xml:space="preserve">123011000</t>
  </si>
  <si>
    <t xml:space="preserve">05/09/1993</t>
  </si>
  <si>
    <t xml:space="preserve">1201018</t>
  </si>
  <si>
    <t xml:space="preserve">VAZ</t>
  </si>
  <si>
    <t xml:space="preserve">Silvina</t>
  </si>
  <si>
    <t xml:space="preserve">03/08/1988</t>
  </si>
  <si>
    <t xml:space="preserve">Canchungo</t>
  </si>
  <si>
    <t xml:space="preserve">123001453</t>
  </si>
  <si>
    <t xml:space="preserve">YAHIAOUI</t>
  </si>
  <si>
    <t xml:space="preserve">Fawzi</t>
  </si>
  <si>
    <t xml:space="preserve">30/03/1992</t>
  </si>
  <si>
    <t xml:space="preserve">1433004197</t>
  </si>
  <si>
    <t xml:space="preserve">YAHIAOUI </t>
  </si>
  <si>
    <t xml:space="preserve">Oualid</t>
  </si>
  <si>
    <t xml:space="preserve">10/11/1992</t>
  </si>
  <si>
    <t xml:space="preserve">1533014197</t>
  </si>
  <si>
    <t xml:space="preserve">YAHOUNI</t>
  </si>
  <si>
    <t xml:space="preserve">Boudjemaa</t>
  </si>
  <si>
    <t xml:space="preserve">08/02/1997</t>
  </si>
  <si>
    <t xml:space="preserve">1533007680</t>
  </si>
  <si>
    <t xml:space="preserve">YAKOUBEN</t>
  </si>
  <si>
    <t xml:space="preserve">Tafath</t>
  </si>
  <si>
    <t xml:space="preserve">30/11/1998</t>
  </si>
  <si>
    <t xml:space="preserve">1433014619</t>
  </si>
  <si>
    <t xml:space="preserve">YALAOUI</t>
  </si>
  <si>
    <t xml:space="preserve">Mhand</t>
  </si>
  <si>
    <t xml:space="preserve">15/07/1993</t>
  </si>
  <si>
    <t xml:space="preserve">1433006132</t>
  </si>
  <si>
    <t xml:space="preserve">YOUCEF</t>
  </si>
  <si>
    <t xml:space="preserve">Boussaad</t>
  </si>
  <si>
    <t xml:space="preserve">30/09/1993</t>
  </si>
  <si>
    <t xml:space="preserve">1333005157</t>
  </si>
  <si>
    <t xml:space="preserve">1533004854</t>
  </si>
  <si>
    <t xml:space="preserve">YOUSFI</t>
  </si>
  <si>
    <t xml:space="preserve">30/03/1995</t>
  </si>
  <si>
    <t xml:space="preserve">1433005324</t>
  </si>
  <si>
    <t xml:space="preserve">ZAOUANE</t>
  </si>
  <si>
    <t xml:space="preserve">1533016462</t>
  </si>
  <si>
    <t xml:space="preserve">ZEBBOUDJ</t>
  </si>
  <si>
    <t xml:space="preserve">31/03/1995</t>
  </si>
  <si>
    <t xml:space="preserve">1533002190</t>
  </si>
  <si>
    <t xml:space="preserve">ZEGHNOUN</t>
  </si>
  <si>
    <t xml:space="preserve">04/10/1994</t>
  </si>
  <si>
    <t xml:space="preserve">1433002083</t>
  </si>
  <si>
    <t xml:space="preserve">ZERROUK</t>
  </si>
  <si>
    <t xml:space="preserve">Souhila</t>
  </si>
  <si>
    <t xml:space="preserve">27/04/1992</t>
  </si>
  <si>
    <t xml:space="preserve">1533007691</t>
  </si>
  <si>
    <t xml:space="preserve">ZIANI</t>
  </si>
  <si>
    <t xml:space="preserve">03/11/1997</t>
  </si>
  <si>
    <t xml:space="preserve">1533000233</t>
  </si>
  <si>
    <t xml:space="preserve">14/11/1996</t>
  </si>
  <si>
    <t xml:space="preserve">1533014260</t>
  </si>
  <si>
    <t xml:space="preserve">ZIDANI</t>
  </si>
  <si>
    <t xml:space="preserve">14/11/1994</t>
  </si>
  <si>
    <t xml:space="preserve">1433001802</t>
  </si>
  <si>
    <t xml:space="preserve">ZIDAT</t>
  </si>
  <si>
    <t xml:space="preserve">Nadjet</t>
  </si>
  <si>
    <t xml:space="preserve">02/10/1995</t>
  </si>
  <si>
    <t xml:space="preserve">1533000364</t>
  </si>
  <si>
    <t xml:space="preserve">ZOUAOUA</t>
  </si>
  <si>
    <t xml:space="preserve">Programme Pédagogique de 2ème Année Licence " Sciences Sociales - Sociologie "</t>
  </si>
  <si>
    <t xml:space="preserve">Premier Semestre</t>
  </si>
  <si>
    <t xml:space="preserve">Unités</t>
  </si>
  <si>
    <t xml:space="preserve"> Code Unité</t>
  </si>
  <si>
    <t xml:space="preserve">Modules</t>
  </si>
  <si>
    <t xml:space="preserve"> Code Module</t>
  </si>
  <si>
    <t xml:space="preserve">Coef. Module</t>
  </si>
  <si>
    <t xml:space="preserve">Total Coef.</t>
  </si>
  <si>
    <t xml:space="preserve">Unité Fondamentale</t>
  </si>
  <si>
    <t xml:space="preserve">UEF 2.1 </t>
  </si>
  <si>
    <t xml:space="preserve">Domaines de la Sociologie </t>
  </si>
  <si>
    <t xml:space="preserve">les théories de la Sociologie Contemporaine </t>
  </si>
  <si>
    <t xml:space="preserve">Le Changement Social 1</t>
  </si>
  <si>
    <t xml:space="preserve">Les Problématiques Sociales</t>
  </si>
  <si>
    <t xml:space="preserve">Unité Méthodologique</t>
  </si>
  <si>
    <t xml:space="preserve">Méthodologie de Recherche en Sociologie 1</t>
  </si>
  <si>
    <t xml:space="preserve">Statistiques Déductives et Mathématiques 1</t>
  </si>
  <si>
    <t xml:space="preserve">Unité Découverte</t>
  </si>
  <si>
    <t xml:space="preserve">Les Questions Mondiales Actuelles</t>
  </si>
  <si>
    <t xml:space="preserve">Psychologie Sociale ( Optionnel)</t>
  </si>
  <si>
    <t xml:space="preserve">Anthropologie Sociale et Culturelle ( Optionnel)</t>
  </si>
  <si>
    <t xml:space="preserve">Unité Transversale</t>
  </si>
  <si>
    <t xml:space="preserve">Langue Etrangère 1</t>
  </si>
  <si>
    <t xml:space="preserve">Deuxième Semestre</t>
  </si>
  <si>
    <t xml:space="preserve">UEF 2.2 </t>
  </si>
  <si>
    <t xml:space="preserve">les Mouvements Sociaux</t>
  </si>
  <si>
    <t xml:space="preserve">les théories de la Sociologie Moderne </t>
  </si>
  <si>
    <t xml:space="preserve">Le Changement Social 2</t>
  </si>
  <si>
    <t xml:space="preserve">le Travail Social</t>
  </si>
  <si>
    <t xml:space="preserve">Méthodologie de Recherche en Sociologie 2</t>
  </si>
  <si>
    <t xml:space="preserve">Statistiques Déductives et Mathématiques 2</t>
  </si>
  <si>
    <t xml:space="preserve">S.D.M-2</t>
  </si>
  <si>
    <t xml:space="preserve">Sociologie de l'Art</t>
  </si>
  <si>
    <t xml:space="preserve">Langue Etrangère 2</t>
  </si>
  <si>
    <t xml:space="preserve">1ère (,1) grande valeure de la plage     ici </t>
  </si>
  <si>
    <t xml:space="preserve">UnitéS1</t>
  </si>
  <si>
    <t xml:space="preserve">Units2</t>
  </si>
  <si>
    <t xml:space="preserve">Credits</t>
  </si>
  <si>
    <t xml:space="preserve">resul</t>
  </si>
  <si>
    <r>
      <rPr>
        <sz val="10"/>
        <color rgb="FF00CCFF"/>
        <rFont val="Arial"/>
        <family val="2"/>
      </rPr>
      <t xml:space="preserve">admission avec dettes (</t>
    </r>
    <r>
      <rPr>
        <sz val="10"/>
        <color rgb="FF000000"/>
        <rFont val="Arial"/>
        <family val="2"/>
      </rPr>
      <t xml:space="preserve">ajouter une colonne pour moy gle</t>
    </r>
    <r>
      <rPr>
        <sz val="10"/>
        <color rgb="FF00CCFF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i val="true"/>
      <sz val="16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sz val="16"/>
      <name val="Times New Roman"/>
      <family val="1"/>
    </font>
    <font>
      <sz val="10"/>
      <color rgb="FFFF000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sz val="10"/>
      <color rgb="FF00CCFF"/>
      <name val="Times New Roman"/>
      <family val="1"/>
    </font>
    <font>
      <sz val="10"/>
      <color rgb="FF00CCFF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color rgb="FFFF0000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CCFF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Times New Roman"/>
      <family val="1"/>
    </font>
    <font>
      <sz val="10"/>
      <color rgb="FF00CC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  <dxfs count="1"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L8" activeCellId="0" sqref="L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16.7"/>
    <col collapsed="false" customWidth="true" hidden="false" outlineLevel="0" max="4" min="4" style="1" width="16.99"/>
    <col collapsed="false" customWidth="true" hidden="true" outlineLevel="0" max="5" min="5" style="1" width="12.28"/>
    <col collapsed="false" customWidth="true" hidden="true" outlineLevel="0" max="6" min="6" style="1" width="15.28"/>
    <col collapsed="false" customWidth="true" hidden="false" outlineLevel="0" max="15" min="7" style="1" width="6.7"/>
    <col collapsed="false" customWidth="true" hidden="false" outlineLevel="0" max="16" min="16" style="2" width="6.7"/>
    <col collapsed="false" customWidth="true" hidden="false" outlineLevel="0" max="21" min="17" style="1" width="6.7"/>
    <col collapsed="false" customWidth="true" hidden="false" outlineLevel="0" max="22" min="22" style="1" width="1.7"/>
    <col collapsed="false" customWidth="true" hidden="false" outlineLevel="0" max="37" min="23" style="1" width="6.7"/>
    <col collapsed="false" customWidth="true" hidden="false" outlineLevel="0" max="38" min="38" style="2" width="1.85"/>
    <col collapsed="false" customWidth="true" hidden="false" outlineLevel="0" max="39" min="39" style="1" width="6.7"/>
    <col collapsed="false" customWidth="true" hidden="false" outlineLevel="0" max="40" min="40" style="1" width="13.56"/>
    <col collapsed="false" customWidth="true" hidden="false" outlineLevel="0" max="41" min="41" style="1" width="0.13"/>
    <col collapsed="false" customWidth="false" hidden="false" outlineLevel="0" max="257" min="42" style="1" width="11.56"/>
  </cols>
  <sheetData>
    <row r="1" customFormat="false" ht="20.25" hidden="false" customHeight="false" outlineLevel="0" collapsed="false">
      <c r="A1" s="3" t="s">
        <v>0</v>
      </c>
      <c r="B1" s="3"/>
      <c r="C1" s="3"/>
      <c r="D1" s="4"/>
      <c r="E1" s="4"/>
      <c r="F1" s="4"/>
      <c r="G1" s="5"/>
      <c r="H1" s="5"/>
      <c r="I1" s="5"/>
      <c r="J1" s="5"/>
      <c r="K1" s="5"/>
      <c r="L1" s="6"/>
      <c r="M1" s="6"/>
      <c r="N1" s="6"/>
      <c r="O1" s="7"/>
      <c r="P1" s="8"/>
      <c r="Q1" s="6"/>
      <c r="R1" s="6"/>
      <c r="S1" s="6"/>
      <c r="T1" s="6"/>
      <c r="V1" s="6"/>
      <c r="AN1" s="6"/>
      <c r="AO1" s="6"/>
    </row>
    <row r="2" customFormat="false" ht="20.25" hidden="false" customHeight="false" outlineLevel="0" collapsed="false">
      <c r="A2" s="3" t="s">
        <v>1</v>
      </c>
      <c r="B2" s="3"/>
      <c r="C2" s="3"/>
      <c r="D2" s="4"/>
      <c r="E2" s="4"/>
      <c r="F2" s="4"/>
      <c r="G2" s="5"/>
      <c r="H2" s="5"/>
      <c r="I2" s="5"/>
      <c r="J2" s="5"/>
      <c r="K2" s="5"/>
      <c r="L2" s="6"/>
      <c r="M2" s="6"/>
      <c r="N2" s="6"/>
      <c r="O2" s="7"/>
      <c r="P2" s="8"/>
      <c r="Q2" s="6"/>
      <c r="R2" s="6"/>
      <c r="S2" s="6"/>
      <c r="T2" s="6"/>
      <c r="U2" s="6"/>
      <c r="V2" s="6"/>
      <c r="AN2" s="6"/>
    </row>
    <row r="3" customFormat="false" ht="20.25" hidden="false" customHeight="false" outlineLevel="0" collapsed="false">
      <c r="A3" s="3" t="s">
        <v>2</v>
      </c>
      <c r="B3" s="3"/>
      <c r="C3" s="3"/>
      <c r="D3" s="4"/>
      <c r="E3" s="4"/>
      <c r="F3" s="4"/>
      <c r="G3" s="5"/>
      <c r="H3" s="5"/>
      <c r="I3" s="5"/>
      <c r="J3" s="5"/>
      <c r="K3" s="5"/>
      <c r="L3" s="6"/>
      <c r="M3" s="6"/>
      <c r="N3" s="6"/>
      <c r="O3" s="7"/>
      <c r="P3" s="8"/>
      <c r="Q3" s="6"/>
      <c r="R3" s="6"/>
      <c r="S3" s="6"/>
      <c r="T3" s="6"/>
      <c r="U3" s="6"/>
      <c r="V3" s="6"/>
      <c r="AK3" s="9" t="s">
        <v>3</v>
      </c>
      <c r="AL3" s="10"/>
      <c r="AM3" s="11"/>
      <c r="AN3" s="11"/>
    </row>
    <row r="4" customFormat="false" ht="20.25" hidden="false" customHeight="false" outlineLevel="0" collapsed="false">
      <c r="A4" s="3"/>
      <c r="B4" s="3"/>
      <c r="C4" s="3"/>
      <c r="D4" s="4"/>
      <c r="E4" s="4"/>
      <c r="F4" s="4"/>
      <c r="G4" s="12"/>
      <c r="H4" s="12"/>
      <c r="I4" s="12"/>
      <c r="J4" s="12"/>
      <c r="K4" s="12"/>
      <c r="L4" s="6"/>
      <c r="M4" s="6"/>
      <c r="N4" s="6"/>
      <c r="O4" s="7"/>
      <c r="P4" s="8"/>
      <c r="Q4" s="6"/>
      <c r="R4" s="13" t="s">
        <v>4</v>
      </c>
      <c r="S4" s="14"/>
      <c r="T4" s="14"/>
      <c r="U4" s="14"/>
      <c r="V4" s="14"/>
      <c r="W4" s="14"/>
      <c r="X4" s="5"/>
      <c r="Y4" s="5"/>
    </row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15"/>
      <c r="H5" s="15"/>
      <c r="I5" s="15"/>
      <c r="J5" s="15"/>
      <c r="K5" s="15"/>
      <c r="L5" s="15"/>
      <c r="M5" s="15"/>
      <c r="O5" s="5"/>
      <c r="P5" s="12"/>
      <c r="Q5" s="16"/>
      <c r="R5" s="13" t="s">
        <v>5</v>
      </c>
      <c r="S5" s="17"/>
      <c r="T5" s="17"/>
      <c r="U5" s="17"/>
      <c r="V5" s="17"/>
      <c r="W5" s="17"/>
      <c r="X5" s="17"/>
      <c r="Y5" s="17"/>
      <c r="Z5" s="17"/>
    </row>
    <row r="6" customFormat="false" ht="20.25" hidden="false" customHeight="false" outlineLevel="0" collapsed="false">
      <c r="A6" s="5"/>
      <c r="B6" s="5"/>
      <c r="C6" s="5"/>
      <c r="D6" s="5"/>
      <c r="E6" s="5"/>
      <c r="F6" s="5"/>
      <c r="G6" s="18"/>
      <c r="H6" s="19"/>
      <c r="I6" s="14"/>
      <c r="J6" s="14"/>
      <c r="K6" s="14"/>
      <c r="L6" s="14"/>
      <c r="M6" s="5"/>
      <c r="N6" s="5"/>
      <c r="O6" s="5"/>
      <c r="P6" s="12"/>
      <c r="Q6" s="16"/>
      <c r="R6" s="5"/>
      <c r="S6" s="20"/>
      <c r="T6" s="21"/>
      <c r="W6" s="5"/>
      <c r="X6" s="5"/>
      <c r="Y6" s="5"/>
      <c r="Z6" s="5"/>
      <c r="AA6" s="6"/>
      <c r="AB6" s="7"/>
      <c r="AD6" s="6"/>
      <c r="AE6" s="4"/>
      <c r="AF6" s="4"/>
      <c r="AG6" s="4"/>
      <c r="AI6" s="4"/>
      <c r="AK6" s="0"/>
      <c r="AL6" s="22"/>
      <c r="AM6" s="0"/>
      <c r="AN6" s="0"/>
    </row>
    <row r="7" customFormat="false" ht="20.25" hidden="false" customHeight="false" outlineLevel="0" collapsed="false">
      <c r="A7" s="5"/>
      <c r="B7" s="5"/>
      <c r="C7" s="5"/>
      <c r="D7" s="5"/>
      <c r="F7" s="5"/>
      <c r="G7" s="14"/>
      <c r="H7" s="15"/>
      <c r="I7" s="15"/>
      <c r="J7" s="15"/>
      <c r="K7" s="5"/>
      <c r="L7" s="6"/>
      <c r="M7" s="15"/>
      <c r="N7" s="6"/>
      <c r="O7" s="7"/>
      <c r="P7" s="8"/>
      <c r="Q7" s="15"/>
      <c r="R7" s="6"/>
      <c r="S7" s="14"/>
      <c r="T7" s="15"/>
      <c r="U7" s="5"/>
      <c r="V7" s="23"/>
      <c r="W7" s="5"/>
      <c r="X7" s="5"/>
      <c r="Y7" s="5"/>
      <c r="Z7" s="5"/>
      <c r="AA7" s="6"/>
      <c r="AB7" s="7"/>
      <c r="AC7" s="15"/>
      <c r="AD7" s="6"/>
      <c r="AE7" s="4"/>
      <c r="AF7" s="4"/>
      <c r="AG7" s="4"/>
      <c r="AH7" s="24"/>
      <c r="AI7" s="4"/>
      <c r="AJ7" s="24"/>
      <c r="AK7" s="0"/>
      <c r="AL7" s="22"/>
      <c r="AM7" s="0"/>
      <c r="AN7" s="0"/>
    </row>
    <row r="8" customFormat="false" ht="20.25" hidden="false" customHeight="false" outlineLevel="0" collapsed="false">
      <c r="A8" s="25" t="s">
        <v>6</v>
      </c>
      <c r="B8" s="25"/>
      <c r="C8" s="25"/>
      <c r="D8" s="25"/>
      <c r="E8" s="5"/>
      <c r="F8" s="5"/>
      <c r="G8" s="26" t="n">
        <v>20</v>
      </c>
      <c r="L8" s="27" t="n">
        <v>5</v>
      </c>
      <c r="O8" s="28" t="n">
        <v>4</v>
      </c>
      <c r="P8" s="29"/>
      <c r="Q8" s="30"/>
      <c r="R8" s="30"/>
      <c r="S8" s="26" t="n">
        <v>1</v>
      </c>
      <c r="U8" s="31" t="n">
        <v>30</v>
      </c>
      <c r="V8" s="32"/>
      <c r="W8" s="33" t="n">
        <v>20</v>
      </c>
      <c r="X8" s="34"/>
      <c r="Y8" s="34"/>
      <c r="Z8" s="34"/>
      <c r="AA8" s="34"/>
      <c r="AB8" s="33" t="n">
        <v>5</v>
      </c>
      <c r="AC8" s="35"/>
      <c r="AD8" s="34"/>
      <c r="AE8" s="33" t="n">
        <v>4</v>
      </c>
      <c r="AF8" s="0"/>
      <c r="AG8" s="36" t="s">
        <v>7</v>
      </c>
      <c r="AH8" s="37"/>
      <c r="AI8" s="38" t="n">
        <v>1</v>
      </c>
      <c r="AJ8" s="35"/>
      <c r="AK8" s="39" t="n">
        <v>30</v>
      </c>
      <c r="AL8" s="40"/>
      <c r="AM8" s="40"/>
      <c r="AN8" s="41"/>
    </row>
    <row r="9" customFormat="false" ht="15.75" hidden="false" customHeight="false" outlineLevel="0" collapsed="false">
      <c r="A9" s="42" t="s">
        <v>8</v>
      </c>
      <c r="B9" s="42"/>
      <c r="C9" s="42"/>
      <c r="D9" s="42"/>
      <c r="E9" s="43"/>
      <c r="F9" s="43"/>
      <c r="G9" s="33" t="n">
        <v>9</v>
      </c>
      <c r="H9" s="43" t="n">
        <v>2</v>
      </c>
      <c r="I9" s="43" t="n">
        <v>3</v>
      </c>
      <c r="J9" s="43" t="n">
        <v>2</v>
      </c>
      <c r="K9" s="43" t="n">
        <v>2</v>
      </c>
      <c r="L9" s="33" t="n">
        <v>4</v>
      </c>
      <c r="M9" s="43" t="n">
        <v>3</v>
      </c>
      <c r="N9" s="43" t="n">
        <v>1</v>
      </c>
      <c r="O9" s="33" t="n">
        <v>2</v>
      </c>
      <c r="P9" s="44" t="n">
        <v>1</v>
      </c>
      <c r="Q9" s="43" t="n">
        <v>1</v>
      </c>
      <c r="R9" s="43" t="n">
        <v>1</v>
      </c>
      <c r="S9" s="28" t="n">
        <v>1</v>
      </c>
      <c r="T9" s="45" t="n">
        <v>1</v>
      </c>
      <c r="U9" s="31" t="n">
        <v>16</v>
      </c>
      <c r="V9" s="46"/>
      <c r="W9" s="33" t="n">
        <v>9</v>
      </c>
      <c r="X9" s="43" t="n">
        <v>2</v>
      </c>
      <c r="Y9" s="43" t="n">
        <v>3</v>
      </c>
      <c r="Z9" s="43" t="n">
        <v>2</v>
      </c>
      <c r="AA9" s="43" t="n">
        <v>2</v>
      </c>
      <c r="AB9" s="33" t="n">
        <v>4</v>
      </c>
      <c r="AC9" s="47" t="n">
        <v>3</v>
      </c>
      <c r="AD9" s="47" t="n">
        <v>1</v>
      </c>
      <c r="AE9" s="33" t="n">
        <v>2</v>
      </c>
      <c r="AF9" s="43" t="n">
        <v>1</v>
      </c>
      <c r="AG9" s="43" t="n">
        <v>1</v>
      </c>
      <c r="AH9" s="43" t="n">
        <v>1</v>
      </c>
      <c r="AI9" s="38" t="n">
        <v>1</v>
      </c>
      <c r="AJ9" s="45" t="n">
        <v>1</v>
      </c>
      <c r="AK9" s="39" t="n">
        <v>16</v>
      </c>
      <c r="AL9" s="40"/>
      <c r="AM9" s="40"/>
      <c r="AN9" s="41"/>
    </row>
    <row r="10" customFormat="false" ht="50.25" hidden="false" customHeight="false" outlineLevel="0" collapsed="false">
      <c r="A10" s="48" t="s">
        <v>9</v>
      </c>
      <c r="B10" s="49" t="s">
        <v>10</v>
      </c>
      <c r="C10" s="48" t="s">
        <v>11</v>
      </c>
      <c r="D10" s="50" t="s">
        <v>12</v>
      </c>
      <c r="E10" s="50" t="s">
        <v>13</v>
      </c>
      <c r="F10" s="50" t="s">
        <v>14</v>
      </c>
      <c r="G10" s="51" t="s">
        <v>15</v>
      </c>
      <c r="H10" s="52" t="s">
        <v>16</v>
      </c>
      <c r="I10" s="52" t="s">
        <v>17</v>
      </c>
      <c r="J10" s="52" t="s">
        <v>18</v>
      </c>
      <c r="K10" s="52" t="s">
        <v>19</v>
      </c>
      <c r="L10" s="51" t="s">
        <v>20</v>
      </c>
      <c r="M10" s="52" t="s">
        <v>21</v>
      </c>
      <c r="N10" s="52" t="s">
        <v>22</v>
      </c>
      <c r="O10" s="51" t="s">
        <v>23</v>
      </c>
      <c r="P10" s="52" t="s">
        <v>24</v>
      </c>
      <c r="Q10" s="52" t="s">
        <v>25</v>
      </c>
      <c r="R10" s="52" t="s">
        <v>26</v>
      </c>
      <c r="S10" s="51" t="s">
        <v>27</v>
      </c>
      <c r="T10" s="52" t="s">
        <v>28</v>
      </c>
      <c r="U10" s="53" t="s">
        <v>29</v>
      </c>
      <c r="V10" s="54"/>
      <c r="W10" s="55" t="s">
        <v>30</v>
      </c>
      <c r="X10" s="56" t="s">
        <v>31</v>
      </c>
      <c r="Y10" s="56" t="s">
        <v>32</v>
      </c>
      <c r="Z10" s="56" t="s">
        <v>33</v>
      </c>
      <c r="AA10" s="56" t="s">
        <v>34</v>
      </c>
      <c r="AB10" s="55" t="s">
        <v>35</v>
      </c>
      <c r="AC10" s="57" t="s">
        <v>36</v>
      </c>
      <c r="AD10" s="57" t="s">
        <v>37</v>
      </c>
      <c r="AE10" s="55" t="s">
        <v>38</v>
      </c>
      <c r="AF10" s="56" t="s">
        <v>39</v>
      </c>
      <c r="AG10" s="56" t="s">
        <v>40</v>
      </c>
      <c r="AH10" s="56" t="s">
        <v>41</v>
      </c>
      <c r="AI10" s="55" t="s">
        <v>42</v>
      </c>
      <c r="AJ10" s="58" t="s">
        <v>43</v>
      </c>
      <c r="AK10" s="59" t="s">
        <v>44</v>
      </c>
      <c r="AL10" s="60"/>
      <c r="AM10" s="59" t="s">
        <v>45</v>
      </c>
      <c r="AN10" s="61" t="s">
        <v>46</v>
      </c>
    </row>
    <row r="11" s="73" customFormat="true" ht="15.75" hidden="false" customHeight="false" outlineLevel="0" collapsed="false">
      <c r="A11" s="62" t="n">
        <v>1</v>
      </c>
      <c r="B11" s="63" t="s">
        <v>47</v>
      </c>
      <c r="C11" s="63" t="s">
        <v>48</v>
      </c>
      <c r="D11" s="63" t="s">
        <v>49</v>
      </c>
      <c r="E11" s="64" t="s">
        <v>50</v>
      </c>
      <c r="F11" s="64" t="s">
        <v>51</v>
      </c>
      <c r="G11" s="65" t="n">
        <f aca="false">((H11*2)+(I11*3)+(J11*2)+(K11*2))/9</f>
        <v>10.0555555555556</v>
      </c>
      <c r="H11" s="66" t="n">
        <v>5</v>
      </c>
      <c r="I11" s="66" t="n">
        <v>11</v>
      </c>
      <c r="J11" s="66" t="n">
        <v>12.5</v>
      </c>
      <c r="K11" s="66" t="n">
        <v>11.25</v>
      </c>
      <c r="L11" s="65" t="n">
        <f aca="false">((M11*3)+(N11*1))/4</f>
        <v>9.9375</v>
      </c>
      <c r="M11" s="67" t="n">
        <v>9.25</v>
      </c>
      <c r="N11" s="66" t="n">
        <v>12</v>
      </c>
      <c r="O11" s="65" t="n">
        <f aca="false">(P11+Q11+R11)/2</f>
        <v>4.5</v>
      </c>
      <c r="P11" s="68"/>
      <c r="Q11" s="67" t="n">
        <v>9</v>
      </c>
      <c r="R11" s="67"/>
      <c r="S11" s="65" t="n">
        <f aca="false">T11</f>
        <v>12</v>
      </c>
      <c r="T11" s="66" t="n">
        <v>12</v>
      </c>
      <c r="U11" s="69" t="n">
        <f aca="false">((G11*9)+(L11*4)+(O11*2)+(S11*1))/16</f>
        <v>9.453125</v>
      </c>
      <c r="V11" s="70"/>
      <c r="W11" s="65" t="n">
        <f aca="false">((X11*2)+(Y11*3)+(Z11*2)+(AA11*2))/9</f>
        <v>7.30555555555556</v>
      </c>
      <c r="X11" s="67" t="n">
        <v>5</v>
      </c>
      <c r="Y11" s="67" t="n">
        <v>8.25</v>
      </c>
      <c r="Z11" s="66" t="n">
        <v>11.5</v>
      </c>
      <c r="AA11" s="67" t="n">
        <v>4</v>
      </c>
      <c r="AB11" s="65" t="n">
        <f aca="false">((AC11*3)+(AD11*1))/4</f>
        <v>7.375</v>
      </c>
      <c r="AC11" s="67" t="n">
        <v>6</v>
      </c>
      <c r="AD11" s="67" t="n">
        <v>11.5</v>
      </c>
      <c r="AE11" s="65" t="n">
        <f aca="false">(AF11+AG11+AH11)/2</f>
        <v>5</v>
      </c>
      <c r="AF11" s="67" t="n">
        <v>2</v>
      </c>
      <c r="AG11" s="67"/>
      <c r="AH11" s="67" t="n">
        <v>8</v>
      </c>
      <c r="AI11" s="65" t="n">
        <f aca="false">AJ11</f>
        <v>17</v>
      </c>
      <c r="AJ11" s="71" t="n">
        <v>17</v>
      </c>
      <c r="AK11" s="65" t="n">
        <f aca="false">((W11*9)+(AB11*4)+(AE11*2)+(AI11*1))/16</f>
        <v>7.640625</v>
      </c>
      <c r="AL11" s="72"/>
      <c r="AM11" s="65" t="n">
        <f aca="false">(U11+AK11)/2</f>
        <v>8.546875</v>
      </c>
      <c r="AN11" s="72" t="str">
        <f aca="false">IF(AM11&gt;9.99,"Admis(e)","Rattrapage")</f>
        <v>Rattrapage</v>
      </c>
    </row>
    <row r="12" s="73" customFormat="true" ht="15.75" hidden="false" customHeight="false" outlineLevel="0" collapsed="false">
      <c r="A12" s="62" t="n">
        <v>2</v>
      </c>
      <c r="B12" s="63" t="s">
        <v>52</v>
      </c>
      <c r="C12" s="63" t="s">
        <v>53</v>
      </c>
      <c r="D12" s="63" t="s">
        <v>54</v>
      </c>
      <c r="E12" s="63" t="s">
        <v>55</v>
      </c>
      <c r="F12" s="63" t="s">
        <v>56</v>
      </c>
      <c r="G12" s="65" t="n">
        <f aca="false">((H12*2)+(I12*3)+(J12*2)+(K12*2))/9</f>
        <v>8.63888888888889</v>
      </c>
      <c r="H12" s="67" t="n">
        <v>7</v>
      </c>
      <c r="I12" s="74" t="n">
        <v>7.75</v>
      </c>
      <c r="J12" s="74" t="n">
        <v>11.5</v>
      </c>
      <c r="K12" s="74" t="n">
        <v>8.75</v>
      </c>
      <c r="L12" s="65" t="n">
        <f aca="false">((M12*3)+(N12*1))/4</f>
        <v>7.75</v>
      </c>
      <c r="M12" s="74" t="n">
        <v>8</v>
      </c>
      <c r="N12" s="74" t="n">
        <v>7</v>
      </c>
      <c r="O12" s="65" t="n">
        <f aca="false">(P12+Q12+R12)/2</f>
        <v>6</v>
      </c>
      <c r="P12" s="75" t="n">
        <v>0</v>
      </c>
      <c r="Q12" s="74" t="n">
        <v>12</v>
      </c>
      <c r="R12" s="74"/>
      <c r="S12" s="65" t="n">
        <f aca="false">T12</f>
        <v>10.5</v>
      </c>
      <c r="T12" s="74" t="n">
        <v>10.5</v>
      </c>
      <c r="U12" s="69" t="n">
        <f aca="false">((G12*9)+(L12*4)+(O12*2)+(S12*1))/16</f>
        <v>8.203125</v>
      </c>
      <c r="V12" s="76"/>
      <c r="W12" s="65" t="n">
        <f aca="false">((X12*2)+(Y12*3)+(Z12*2)+(AA12*2))/9</f>
        <v>10.7222222222222</v>
      </c>
      <c r="X12" s="74" t="n">
        <v>7.25</v>
      </c>
      <c r="Y12" s="74" t="n">
        <v>10</v>
      </c>
      <c r="Z12" s="77" t="n">
        <v>12.75</v>
      </c>
      <c r="AA12" s="74" t="n">
        <v>13.25</v>
      </c>
      <c r="AB12" s="65" t="n">
        <f aca="false">((AC12*3)+(AD12*1))/4</f>
        <v>8.625</v>
      </c>
      <c r="AC12" s="74" t="n">
        <v>8</v>
      </c>
      <c r="AD12" s="74" t="n">
        <v>10.5</v>
      </c>
      <c r="AE12" s="65" t="n">
        <f aca="false">(AF12+AG12+AH12)/2</f>
        <v>2.5</v>
      </c>
      <c r="AF12" s="74" t="n">
        <v>4</v>
      </c>
      <c r="AG12" s="74"/>
      <c r="AH12" s="74" t="n">
        <v>1</v>
      </c>
      <c r="AI12" s="65" t="n">
        <f aca="false">AJ12</f>
        <v>15</v>
      </c>
      <c r="AJ12" s="78" t="n">
        <v>15</v>
      </c>
      <c r="AK12" s="65" t="n">
        <f aca="false">((W12*9)+(AB12*4)+(AE12*2)+(AI12*1))/16</f>
        <v>9.4375</v>
      </c>
      <c r="AL12" s="72"/>
      <c r="AM12" s="65" t="n">
        <f aca="false">(U12+AK12)/2</f>
        <v>8.8203125</v>
      </c>
      <c r="AN12" s="72" t="str">
        <f aca="false">IF(AM12&gt;9.99,"Admis(e)","Rattrapage")</f>
        <v>Rattrapage</v>
      </c>
      <c r="AO12" s="1"/>
      <c r="AP12" s="1"/>
    </row>
    <row r="13" s="73" customFormat="true" ht="15.75" hidden="false" customHeight="false" outlineLevel="0" collapsed="false">
      <c r="A13" s="62" t="n">
        <v>3</v>
      </c>
      <c r="B13" s="63" t="s">
        <v>57</v>
      </c>
      <c r="C13" s="63" t="s">
        <v>53</v>
      </c>
      <c r="D13" s="63" t="s">
        <v>58</v>
      </c>
      <c r="E13" s="63" t="s">
        <v>59</v>
      </c>
      <c r="F13" s="63" t="s">
        <v>60</v>
      </c>
      <c r="G13" s="65" t="n">
        <f aca="false">((H13*2)+(I13*3)+(J13*2)+(K13*2))/9</f>
        <v>10.6111111111111</v>
      </c>
      <c r="H13" s="74" t="n">
        <v>9</v>
      </c>
      <c r="I13" s="74" t="n">
        <v>10.5</v>
      </c>
      <c r="J13" s="74" t="n">
        <v>13</v>
      </c>
      <c r="K13" s="74" t="n">
        <v>10</v>
      </c>
      <c r="L13" s="65" t="n">
        <f aca="false">((M13*3)+(N13*1))/4</f>
        <v>8</v>
      </c>
      <c r="M13" s="74" t="n">
        <v>8</v>
      </c>
      <c r="N13" s="74" t="n">
        <v>8</v>
      </c>
      <c r="O13" s="65" t="n">
        <f aca="false">(P13+Q13+R13)/2</f>
        <v>6</v>
      </c>
      <c r="P13" s="75"/>
      <c r="Q13" s="74" t="n">
        <v>12</v>
      </c>
      <c r="R13" s="74"/>
      <c r="S13" s="65" t="n">
        <f aca="false">T13</f>
        <v>11</v>
      </c>
      <c r="T13" s="74" t="n">
        <v>11</v>
      </c>
      <c r="U13" s="69" t="n">
        <f aca="false">((G13*9)+(L13*4)+(O13*2)+(S13*1))/16</f>
        <v>9.40625</v>
      </c>
      <c r="V13" s="76"/>
      <c r="W13" s="65" t="n">
        <f aca="false">((X13*2)+(Y13*3)+(Z13*2)+(AA13*2))/9</f>
        <v>10.9166666666667</v>
      </c>
      <c r="X13" s="74" t="n">
        <v>10.5</v>
      </c>
      <c r="Y13" s="74" t="n">
        <v>11.75</v>
      </c>
      <c r="Z13" s="77" t="n">
        <v>11.75</v>
      </c>
      <c r="AA13" s="74" t="n">
        <v>9.25</v>
      </c>
      <c r="AB13" s="65" t="n">
        <f aca="false">((AC13*3)+(AD13*1))/4</f>
        <v>7.125</v>
      </c>
      <c r="AC13" s="74" t="n">
        <v>5.5</v>
      </c>
      <c r="AD13" s="74" t="n">
        <v>12</v>
      </c>
      <c r="AE13" s="65" t="n">
        <f aca="false">(AF13+AG13+AH13)/2</f>
        <v>3.5</v>
      </c>
      <c r="AF13" s="74" t="n">
        <v>0</v>
      </c>
      <c r="AG13" s="74"/>
      <c r="AH13" s="74" t="n">
        <v>7</v>
      </c>
      <c r="AI13" s="65" t="n">
        <f aca="false">AJ13</f>
        <v>15</v>
      </c>
      <c r="AJ13" s="78" t="n">
        <v>15</v>
      </c>
      <c r="AK13" s="65" t="n">
        <f aca="false">((W13*9)+(AB13*4)+(AE13*2)+(AI13*1))/16</f>
        <v>9.296875</v>
      </c>
      <c r="AL13" s="72"/>
      <c r="AM13" s="65" t="n">
        <f aca="false">(U13+AK13)/2</f>
        <v>9.3515625</v>
      </c>
      <c r="AN13" s="72" t="str">
        <f aca="false">IF(AM13&gt;9.99,"Admis(e)","Rattrapage")</f>
        <v>Rattrapage</v>
      </c>
      <c r="AO13" s="1"/>
      <c r="AP13" s="1"/>
    </row>
    <row r="14" s="73" customFormat="true" ht="15.75" hidden="false" customHeight="false" outlineLevel="0" collapsed="false">
      <c r="A14" s="62" t="n">
        <v>4</v>
      </c>
      <c r="B14" s="63" t="s">
        <v>61</v>
      </c>
      <c r="C14" s="63" t="s">
        <v>53</v>
      </c>
      <c r="D14" s="63" t="s">
        <v>62</v>
      </c>
      <c r="E14" s="63" t="s">
        <v>63</v>
      </c>
      <c r="F14" s="63" t="s">
        <v>64</v>
      </c>
      <c r="G14" s="65" t="n">
        <f aca="false">((H14*2)+(I14*3)+(J14*2)+(K14*2))/9</f>
        <v>11.8055555555556</v>
      </c>
      <c r="H14" s="74" t="n">
        <v>11.5</v>
      </c>
      <c r="I14" s="74" t="n">
        <v>12.75</v>
      </c>
      <c r="J14" s="74" t="n">
        <v>13.25</v>
      </c>
      <c r="K14" s="74" t="n">
        <v>9.25</v>
      </c>
      <c r="L14" s="65" t="n">
        <f aca="false">((M14*3)+(N14*1))/4</f>
        <v>10.375</v>
      </c>
      <c r="M14" s="74" t="n">
        <v>10.5</v>
      </c>
      <c r="N14" s="74" t="n">
        <v>10</v>
      </c>
      <c r="O14" s="65" t="n">
        <f aca="false">(P14+Q14+R14)/2</f>
        <v>11</v>
      </c>
      <c r="P14" s="75" t="n">
        <v>10</v>
      </c>
      <c r="Q14" s="74" t="n">
        <v>12</v>
      </c>
      <c r="R14" s="74"/>
      <c r="S14" s="65" t="n">
        <f aca="false">T14</f>
        <v>12.5</v>
      </c>
      <c r="T14" s="74" t="n">
        <v>12.5</v>
      </c>
      <c r="U14" s="69" t="n">
        <f aca="false">((G14*9)+(L14*4)+(O14*2)+(S14*1))/16</f>
        <v>11.390625</v>
      </c>
      <c r="V14" s="76"/>
      <c r="W14" s="65" t="n">
        <f aca="false">((X14*2)+(Y14*3)+(Z14*2)+(AA14*2))/9</f>
        <v>12.6944444444444</v>
      </c>
      <c r="X14" s="74" t="n">
        <v>11.5</v>
      </c>
      <c r="Y14" s="74" t="n">
        <v>12.75</v>
      </c>
      <c r="Z14" s="77" t="n">
        <v>14.5</v>
      </c>
      <c r="AA14" s="74" t="n">
        <v>12</v>
      </c>
      <c r="AB14" s="65" t="n">
        <f aca="false">((AC14*3)+(AD14*1))/4</f>
        <v>9.4375</v>
      </c>
      <c r="AC14" s="74" t="n">
        <v>7.75</v>
      </c>
      <c r="AD14" s="74" t="n">
        <v>14.5</v>
      </c>
      <c r="AE14" s="65" t="n">
        <f aca="false">(AF14+AG14+AH14)/2</f>
        <v>11.5</v>
      </c>
      <c r="AF14" s="74" t="n">
        <v>10</v>
      </c>
      <c r="AG14" s="74"/>
      <c r="AH14" s="74" t="n">
        <v>13</v>
      </c>
      <c r="AI14" s="65" t="n">
        <f aca="false">AJ14</f>
        <v>14</v>
      </c>
      <c r="AJ14" s="78" t="n">
        <v>14</v>
      </c>
      <c r="AK14" s="65" t="n">
        <f aca="false">((W14*9)+(AB14*4)+(AE14*2)+(AI14*1))/16</f>
        <v>11.8125</v>
      </c>
      <c r="AL14" s="72"/>
      <c r="AM14" s="65" t="n">
        <f aca="false">(U14+AK14)/2</f>
        <v>11.6015625</v>
      </c>
      <c r="AN14" s="72" t="str">
        <f aca="false">IF(AM14&gt;9.99,"Admis(e)","Rattrapage")</f>
        <v>Admis(e)</v>
      </c>
      <c r="AO14" s="1"/>
      <c r="AP14" s="1"/>
    </row>
    <row r="15" s="73" customFormat="true" ht="15.75" hidden="false" customHeight="false" outlineLevel="0" collapsed="false">
      <c r="A15" s="62" t="n">
        <v>5</v>
      </c>
      <c r="B15" s="63" t="s">
        <v>65</v>
      </c>
      <c r="C15" s="63" t="s">
        <v>66</v>
      </c>
      <c r="D15" s="63" t="s">
        <v>67</v>
      </c>
      <c r="E15" s="63" t="s">
        <v>68</v>
      </c>
      <c r="F15" s="63" t="s">
        <v>69</v>
      </c>
      <c r="G15" s="65" t="n">
        <f aca="false">((H15*2)+(I15*3)+(J15*2)+(K15*2))/9</f>
        <v>10.1944444444444</v>
      </c>
      <c r="H15" s="74" t="n">
        <v>8.75</v>
      </c>
      <c r="I15" s="74" t="n">
        <v>10.75</v>
      </c>
      <c r="J15" s="74" t="n">
        <v>10.25</v>
      </c>
      <c r="K15" s="74" t="n">
        <v>10.75</v>
      </c>
      <c r="L15" s="65" t="n">
        <f aca="false">((M15*3)+(N15*1))/4</f>
        <v>7.1875</v>
      </c>
      <c r="M15" s="74" t="n">
        <v>7.25</v>
      </c>
      <c r="N15" s="74" t="n">
        <v>7</v>
      </c>
      <c r="O15" s="65" t="n">
        <f aca="false">(P15+Q15+R15)/2</f>
        <v>5.5</v>
      </c>
      <c r="P15" s="75" t="n">
        <v>1</v>
      </c>
      <c r="Q15" s="74" t="n">
        <v>10</v>
      </c>
      <c r="R15" s="74"/>
      <c r="S15" s="65" t="n">
        <f aca="false">T15</f>
        <v>11</v>
      </c>
      <c r="T15" s="74" t="n">
        <v>11</v>
      </c>
      <c r="U15" s="69" t="n">
        <f aca="false">((G15*9)+(L15*4)+(O15*2)+(S15*1))/16</f>
        <v>8.90625</v>
      </c>
      <c r="V15" s="76"/>
      <c r="W15" s="65" t="n">
        <f aca="false">((X15*2)+(Y15*3)+(Z15*2)+(AA15*2))/9</f>
        <v>9.58333333333333</v>
      </c>
      <c r="X15" s="74" t="n">
        <v>9.25</v>
      </c>
      <c r="Y15" s="74" t="n">
        <v>7.75</v>
      </c>
      <c r="Z15" s="77" t="n">
        <v>13.25</v>
      </c>
      <c r="AA15" s="74" t="n">
        <v>9</v>
      </c>
      <c r="AB15" s="65" t="n">
        <f aca="false">((AC15*3)+(AD15*1))/4</f>
        <v>8.875</v>
      </c>
      <c r="AC15" s="74" t="n">
        <v>8.5</v>
      </c>
      <c r="AD15" s="74" t="n">
        <v>10</v>
      </c>
      <c r="AE15" s="65" t="n">
        <f aca="false">(AF15+AG15+AH15)/2</f>
        <v>3.5</v>
      </c>
      <c r="AF15" s="74" t="n">
        <v>3</v>
      </c>
      <c r="AG15" s="74"/>
      <c r="AH15" s="74" t="n">
        <v>4</v>
      </c>
      <c r="AI15" s="65" t="n">
        <f aca="false">AJ15</f>
        <v>15.5</v>
      </c>
      <c r="AJ15" s="78" t="n">
        <v>15.5</v>
      </c>
      <c r="AK15" s="65" t="n">
        <f aca="false">((W15*9)+(AB15*4)+(AE15*2)+(AI15*1))/16</f>
        <v>9.015625</v>
      </c>
      <c r="AL15" s="72"/>
      <c r="AM15" s="65" t="n">
        <f aca="false">(U15+AK15)/2</f>
        <v>8.9609375</v>
      </c>
      <c r="AN15" s="72" t="str">
        <f aca="false">IF(AM15&gt;9.99,"Admis(e)","Rattrapage")</f>
        <v>Rattrapage</v>
      </c>
      <c r="AO15" s="1"/>
      <c r="AP15" s="1"/>
    </row>
    <row r="16" s="73" customFormat="true" ht="15.75" hidden="false" customHeight="false" outlineLevel="0" collapsed="false">
      <c r="A16" s="62" t="n">
        <v>6</v>
      </c>
      <c r="B16" s="63" t="s">
        <v>70</v>
      </c>
      <c r="C16" s="63" t="s">
        <v>71</v>
      </c>
      <c r="D16" s="63" t="s">
        <v>72</v>
      </c>
      <c r="E16" s="63" t="s">
        <v>73</v>
      </c>
      <c r="F16" s="63" t="s">
        <v>64</v>
      </c>
      <c r="G16" s="65" t="n">
        <f aca="false">((H16*2)+(I16*3)+(J16*2)+(K16*2))/9</f>
        <v>12.5555555555556</v>
      </c>
      <c r="H16" s="74" t="n">
        <v>10.75</v>
      </c>
      <c r="I16" s="74" t="n">
        <v>12</v>
      </c>
      <c r="J16" s="74" t="n">
        <v>15.25</v>
      </c>
      <c r="K16" s="74" t="n">
        <v>12.5</v>
      </c>
      <c r="L16" s="65" t="n">
        <f aca="false">((M16*3)+(N16*1))/4</f>
        <v>10.5625</v>
      </c>
      <c r="M16" s="74" t="n">
        <v>10.75</v>
      </c>
      <c r="N16" s="74" t="n">
        <v>10</v>
      </c>
      <c r="O16" s="65" t="n">
        <f aca="false">(P16+Q16+R16)/2</f>
        <v>10</v>
      </c>
      <c r="P16" s="75" t="n">
        <v>9</v>
      </c>
      <c r="Q16" s="74" t="n">
        <v>11</v>
      </c>
      <c r="R16" s="74"/>
      <c r="S16" s="65" t="n">
        <f aca="false">T16</f>
        <v>11.5</v>
      </c>
      <c r="T16" s="74" t="n">
        <v>11.5</v>
      </c>
      <c r="U16" s="69" t="n">
        <f aca="false">((G16*9)+(L16*4)+(O16*2)+(S16*1))/16</f>
        <v>11.671875</v>
      </c>
      <c r="V16" s="76"/>
      <c r="W16" s="65" t="n">
        <f aca="false">((X16*2)+(Y16*3)+(Z16*2)+(AA16*2))/9</f>
        <v>12.5833333333333</v>
      </c>
      <c r="X16" s="74" t="n">
        <v>12</v>
      </c>
      <c r="Y16" s="74" t="n">
        <v>12.75</v>
      </c>
      <c r="Z16" s="77" t="n">
        <v>14.5</v>
      </c>
      <c r="AA16" s="74" t="n">
        <v>11</v>
      </c>
      <c r="AB16" s="65" t="n">
        <f aca="false">((AC16*3)+(AD16*1))/4</f>
        <v>9.9375</v>
      </c>
      <c r="AC16" s="74" t="n">
        <v>8.75</v>
      </c>
      <c r="AD16" s="74" t="n">
        <v>13.5</v>
      </c>
      <c r="AE16" s="65" t="n">
        <f aca="false">(AF16+AG16+AH16)/2</f>
        <v>8.5</v>
      </c>
      <c r="AF16" s="74" t="n">
        <v>9</v>
      </c>
      <c r="AG16" s="74"/>
      <c r="AH16" s="74" t="n">
        <v>8</v>
      </c>
      <c r="AI16" s="65" t="n">
        <f aca="false">AJ16</f>
        <v>14</v>
      </c>
      <c r="AJ16" s="78" t="n">
        <v>14</v>
      </c>
      <c r="AK16" s="65" t="n">
        <f aca="false">((W16*9)+(AB16*4)+(AE16*2)+(AI16*1))/16</f>
        <v>11.5</v>
      </c>
      <c r="AL16" s="72"/>
      <c r="AM16" s="65" t="n">
        <f aca="false">(U16+AK16)/2</f>
        <v>11.5859375</v>
      </c>
      <c r="AN16" s="72" t="str">
        <f aca="false">IF(AM16&gt;9.99,"Admis(e)","Rattrapage")</f>
        <v>Admis(e)</v>
      </c>
      <c r="AO16" s="1"/>
      <c r="AP16" s="1"/>
    </row>
    <row r="17" s="73" customFormat="true" ht="15.75" hidden="false" customHeight="false" outlineLevel="0" collapsed="false">
      <c r="A17" s="62" t="n">
        <v>7</v>
      </c>
      <c r="B17" s="63" t="s">
        <v>74</v>
      </c>
      <c r="C17" s="63" t="s">
        <v>75</v>
      </c>
      <c r="D17" s="63" t="s">
        <v>76</v>
      </c>
      <c r="E17" s="63" t="s">
        <v>77</v>
      </c>
      <c r="F17" s="63" t="s">
        <v>69</v>
      </c>
      <c r="G17" s="65" t="n">
        <f aca="false">((H17*2)+(I17*3)+(J17*2)+(K17*2))/9</f>
        <v>9.33333333333333</v>
      </c>
      <c r="H17" s="74" t="n">
        <v>8.5</v>
      </c>
      <c r="I17" s="74" t="n">
        <v>10</v>
      </c>
      <c r="J17" s="74" t="n">
        <v>8.5</v>
      </c>
      <c r="K17" s="74" t="n">
        <v>10</v>
      </c>
      <c r="L17" s="65" t="n">
        <f aca="false">((M17*3)+(N17*1))/4</f>
        <v>8.6875</v>
      </c>
      <c r="M17" s="74" t="n">
        <v>9.25</v>
      </c>
      <c r="N17" s="74" t="n">
        <v>7</v>
      </c>
      <c r="O17" s="65" t="n">
        <f aca="false">(P17+Q17+R17)/2</f>
        <v>8.5</v>
      </c>
      <c r="P17" s="75" t="n">
        <v>7</v>
      </c>
      <c r="Q17" s="74" t="n">
        <v>10</v>
      </c>
      <c r="R17" s="74"/>
      <c r="S17" s="65" t="n">
        <f aca="false">T17</f>
        <v>10</v>
      </c>
      <c r="T17" s="74" t="n">
        <v>10</v>
      </c>
      <c r="U17" s="69" t="n">
        <f aca="false">((G17*9)+(L17*4)+(O17*2)+(S17*1))/16</f>
        <v>9.109375</v>
      </c>
      <c r="V17" s="76"/>
      <c r="W17" s="65" t="n">
        <f aca="false">((X17*2)+(Y17*3)+(Z17*2)+(AA17*2))/9</f>
        <v>9.11111111111111</v>
      </c>
      <c r="X17" s="74" t="n">
        <v>8.75</v>
      </c>
      <c r="Y17" s="74" t="n">
        <v>7.5</v>
      </c>
      <c r="Z17" s="77" t="n">
        <v>12</v>
      </c>
      <c r="AA17" s="74" t="n">
        <v>9</v>
      </c>
      <c r="AB17" s="65" t="n">
        <f aca="false">((AC17*3)+(AD17*1))/4</f>
        <v>8.6875</v>
      </c>
      <c r="AC17" s="74" t="n">
        <v>8.25</v>
      </c>
      <c r="AD17" s="74" t="n">
        <v>10</v>
      </c>
      <c r="AE17" s="65" t="n">
        <f aca="false">(AF17+AG17+AH17)/2</f>
        <v>8.5</v>
      </c>
      <c r="AF17" s="74" t="n">
        <v>6</v>
      </c>
      <c r="AG17" s="74"/>
      <c r="AH17" s="74" t="n">
        <v>11</v>
      </c>
      <c r="AI17" s="65" t="n">
        <f aca="false">AJ17</f>
        <v>13.5</v>
      </c>
      <c r="AJ17" s="78" t="n">
        <v>13.5</v>
      </c>
      <c r="AK17" s="65" t="n">
        <f aca="false">((W17*9)+(AB17*4)+(AE17*2)+(AI17*1))/16</f>
        <v>9.203125</v>
      </c>
      <c r="AL17" s="72"/>
      <c r="AM17" s="65" t="n">
        <f aca="false">(U17+AK17)/2</f>
        <v>9.15625</v>
      </c>
      <c r="AN17" s="72" t="str">
        <f aca="false">IF(AM17&gt;9.99,"Admis(e)","Rattrapage")</f>
        <v>Rattrapage</v>
      </c>
      <c r="AO17" s="1"/>
      <c r="AP17" s="1"/>
    </row>
    <row r="18" s="73" customFormat="true" ht="15.75" hidden="false" customHeight="false" outlineLevel="0" collapsed="false">
      <c r="A18" s="62" t="n">
        <v>8</v>
      </c>
      <c r="B18" s="63" t="s">
        <v>78</v>
      </c>
      <c r="C18" s="63" t="s">
        <v>79</v>
      </c>
      <c r="D18" s="63" t="s">
        <v>80</v>
      </c>
      <c r="E18" s="63" t="s">
        <v>81</v>
      </c>
      <c r="F18" s="63" t="s">
        <v>69</v>
      </c>
      <c r="G18" s="65" t="n">
        <f aca="false">((H18*2)+(I18*3)+(J18*2)+(K18*2))/9</f>
        <v>10.3611111111111</v>
      </c>
      <c r="H18" s="74" t="n">
        <v>8.25</v>
      </c>
      <c r="I18" s="74" t="n">
        <v>11.25</v>
      </c>
      <c r="J18" s="74" t="n">
        <v>10.25</v>
      </c>
      <c r="K18" s="74" t="n">
        <v>11.25</v>
      </c>
      <c r="L18" s="65" t="n">
        <f aca="false">((M18*3)+(N18*1))/4</f>
        <v>5.3125</v>
      </c>
      <c r="M18" s="74" t="n">
        <v>4.75</v>
      </c>
      <c r="N18" s="74" t="n">
        <v>7</v>
      </c>
      <c r="O18" s="65" t="n">
        <f aca="false">(P18+Q18+R18)/2</f>
        <v>6.5</v>
      </c>
      <c r="P18" s="75" t="n">
        <v>4</v>
      </c>
      <c r="Q18" s="74" t="n">
        <v>9</v>
      </c>
      <c r="R18" s="74"/>
      <c r="S18" s="65" t="n">
        <f aca="false">T18</f>
        <v>10.5</v>
      </c>
      <c r="T18" s="74" t="n">
        <v>10.5</v>
      </c>
      <c r="U18" s="69" t="n">
        <f aca="false">((G18*9)+(L18*4)+(O18*2)+(S18*1))/16</f>
        <v>8.625</v>
      </c>
      <c r="V18" s="76"/>
      <c r="W18" s="65" t="n">
        <f aca="false">((X18*2)+(Y18*3)+(Z18*2)+(AA18*2))/9</f>
        <v>9.55555555555556</v>
      </c>
      <c r="X18" s="74" t="n">
        <v>7.75</v>
      </c>
      <c r="Y18" s="74" t="n">
        <v>9.5</v>
      </c>
      <c r="Z18" s="77" t="n">
        <v>9.75</v>
      </c>
      <c r="AA18" s="74" t="n">
        <v>11.25</v>
      </c>
      <c r="AB18" s="65" t="n">
        <f aca="false">((AC18*3)+(AD18*1))/4</f>
        <v>7</v>
      </c>
      <c r="AC18" s="74" t="n">
        <v>5.5</v>
      </c>
      <c r="AD18" s="74" t="n">
        <v>11.5</v>
      </c>
      <c r="AE18" s="65" t="n">
        <f aca="false">(AF18+AG18+AH18)/2</f>
        <v>3</v>
      </c>
      <c r="AF18" s="74" t="n">
        <v>2</v>
      </c>
      <c r="AG18" s="74"/>
      <c r="AH18" s="74" t="n">
        <v>4</v>
      </c>
      <c r="AI18" s="65" t="n">
        <f aca="false">AJ18</f>
        <v>15</v>
      </c>
      <c r="AJ18" s="78" t="n">
        <v>15</v>
      </c>
      <c r="AK18" s="65" t="n">
        <f aca="false">((W18*9)+(AB18*4)+(AE18*2)+(AI18*1))/16</f>
        <v>8.4375</v>
      </c>
      <c r="AL18" s="72"/>
      <c r="AM18" s="65" t="n">
        <f aca="false">(U18+AK18)/2</f>
        <v>8.53125</v>
      </c>
      <c r="AN18" s="72" t="str">
        <f aca="false">IF(AM18&gt;9.99,"Admis(e)","Rattrapage")</f>
        <v>Rattrapage</v>
      </c>
      <c r="AO18" s="1"/>
      <c r="AP18" s="1"/>
    </row>
    <row r="19" s="73" customFormat="true" ht="15.75" hidden="false" customHeight="false" outlineLevel="0" collapsed="false">
      <c r="A19" s="62" t="n">
        <v>9</v>
      </c>
      <c r="B19" s="63" t="s">
        <v>82</v>
      </c>
      <c r="C19" s="63" t="s">
        <v>83</v>
      </c>
      <c r="D19" s="63" t="s">
        <v>84</v>
      </c>
      <c r="E19" s="63" t="s">
        <v>85</v>
      </c>
      <c r="F19" s="63" t="s">
        <v>64</v>
      </c>
      <c r="G19" s="65" t="n">
        <f aca="false">((H19*2)+(I19*3)+(J19*2)+(K19*2))/9</f>
        <v>9.36111111111111</v>
      </c>
      <c r="H19" s="74" t="n">
        <v>8.75</v>
      </c>
      <c r="I19" s="74" t="n">
        <v>8.25</v>
      </c>
      <c r="J19" s="74" t="n">
        <v>12.25</v>
      </c>
      <c r="K19" s="74" t="n">
        <v>8.75</v>
      </c>
      <c r="L19" s="65" t="n">
        <f aca="false">((M19*3)+(N19*1))/4</f>
        <v>8.4375</v>
      </c>
      <c r="M19" s="74" t="n">
        <v>9.25</v>
      </c>
      <c r="N19" s="74" t="n">
        <v>6</v>
      </c>
      <c r="O19" s="65" t="n">
        <f aca="false">(P19+Q19+R19)/2</f>
        <v>8.5</v>
      </c>
      <c r="P19" s="75" t="n">
        <v>3</v>
      </c>
      <c r="Q19" s="74" t="n">
        <v>14</v>
      </c>
      <c r="R19" s="74"/>
      <c r="S19" s="65" t="n">
        <f aca="false">T19</f>
        <v>10</v>
      </c>
      <c r="T19" s="74" t="n">
        <v>10</v>
      </c>
      <c r="U19" s="69" t="n">
        <f aca="false">((G19*9)+(L19*4)+(O19*2)+(S19*1))/16</f>
        <v>9.0625</v>
      </c>
      <c r="V19" s="76"/>
      <c r="W19" s="65" t="n">
        <f aca="false">((X19*2)+(Y19*3)+(Z19*2)+(AA19*2))/9</f>
        <v>9.52777777777778</v>
      </c>
      <c r="X19" s="74" t="n">
        <v>8.75</v>
      </c>
      <c r="Y19" s="74" t="n">
        <v>8.25</v>
      </c>
      <c r="Z19" s="77" t="n">
        <v>12</v>
      </c>
      <c r="AA19" s="74" t="n">
        <v>9.75</v>
      </c>
      <c r="AB19" s="65" t="n">
        <f aca="false">((AC19*3)+(AD19*1))/4</f>
        <v>9.4375</v>
      </c>
      <c r="AC19" s="74" t="n">
        <v>9.25</v>
      </c>
      <c r="AD19" s="74" t="n">
        <v>10</v>
      </c>
      <c r="AE19" s="65" t="n">
        <f aca="false">(AF19+AG19+AH19)/2</f>
        <v>5.5</v>
      </c>
      <c r="AF19" s="74" t="n">
        <v>5</v>
      </c>
      <c r="AG19" s="74"/>
      <c r="AH19" s="74" t="n">
        <v>6</v>
      </c>
      <c r="AI19" s="65" t="n">
        <f aca="false">AJ19</f>
        <v>16</v>
      </c>
      <c r="AJ19" s="78" t="n">
        <v>16</v>
      </c>
      <c r="AK19" s="65" t="n">
        <f aca="false">((W19*9)+(AB19*4)+(AE19*2)+(AI19*1))/16</f>
        <v>9.40625</v>
      </c>
      <c r="AL19" s="72"/>
      <c r="AM19" s="65" t="n">
        <f aca="false">(U19+AK19)/2</f>
        <v>9.234375</v>
      </c>
      <c r="AN19" s="72" t="str">
        <f aca="false">IF(AM19&gt;9.99,"Admis(e)","Rattrapage")</f>
        <v>Rattrapage</v>
      </c>
      <c r="AO19" s="1"/>
      <c r="AP19" s="1"/>
    </row>
    <row r="20" s="73" customFormat="true" ht="15.75" hidden="false" customHeight="false" outlineLevel="0" collapsed="false">
      <c r="A20" s="62" t="n">
        <v>10</v>
      </c>
      <c r="B20" s="63" t="s">
        <v>86</v>
      </c>
      <c r="C20" s="63" t="s">
        <v>87</v>
      </c>
      <c r="D20" s="63" t="s">
        <v>88</v>
      </c>
      <c r="E20" s="63" t="s">
        <v>89</v>
      </c>
      <c r="F20" s="63" t="s">
        <v>90</v>
      </c>
      <c r="G20" s="65" t="n">
        <f aca="false">((H20*2)+(I20*3)+(J20*2)+(K20*2))/9</f>
        <v>8.30555555555556</v>
      </c>
      <c r="H20" s="74" t="n">
        <v>6.25</v>
      </c>
      <c r="I20" s="74" t="n">
        <v>8.75</v>
      </c>
      <c r="J20" s="74" t="n">
        <v>9.5</v>
      </c>
      <c r="K20" s="74" t="n">
        <v>8.5</v>
      </c>
      <c r="L20" s="65" t="n">
        <f aca="false">((M20*3)+(N20*1))/4</f>
        <v>8.5</v>
      </c>
      <c r="M20" s="74" t="n">
        <v>8</v>
      </c>
      <c r="N20" s="74" t="n">
        <v>10</v>
      </c>
      <c r="O20" s="65" t="n">
        <f aca="false">(P20+Q20+R20)/2</f>
        <v>5</v>
      </c>
      <c r="P20" s="75" t="n">
        <v>2</v>
      </c>
      <c r="Q20" s="74" t="n">
        <v>8</v>
      </c>
      <c r="R20" s="74"/>
      <c r="S20" s="65" t="n">
        <f aca="false">T20</f>
        <v>8</v>
      </c>
      <c r="T20" s="74" t="n">
        <v>8</v>
      </c>
      <c r="U20" s="69" t="n">
        <f aca="false">((G20*9)+(L20*4)+(O20*2)+(S20*1))/16</f>
        <v>7.921875</v>
      </c>
      <c r="V20" s="76"/>
      <c r="W20" s="65" t="n">
        <f aca="false">((X20*2)+(Y20*3)+(Z20*2)+(AA20*2))/9</f>
        <v>9.72222222222222</v>
      </c>
      <c r="X20" s="74" t="n">
        <v>7.5</v>
      </c>
      <c r="Y20" s="74" t="n">
        <v>12</v>
      </c>
      <c r="Z20" s="77" t="n">
        <v>8.75</v>
      </c>
      <c r="AA20" s="74" t="n">
        <v>9.5</v>
      </c>
      <c r="AB20" s="65" t="n">
        <f aca="false">((AC20*3)+(AD20*1))/4</f>
        <v>7</v>
      </c>
      <c r="AC20" s="74" t="n">
        <v>6</v>
      </c>
      <c r="AD20" s="74" t="n">
        <v>10</v>
      </c>
      <c r="AE20" s="65" t="n">
        <f aca="false">(AF20+AG20+AH20)/2</f>
        <v>3</v>
      </c>
      <c r="AF20" s="74" t="n">
        <v>0</v>
      </c>
      <c r="AG20" s="74"/>
      <c r="AH20" s="74" t="n">
        <v>6</v>
      </c>
      <c r="AI20" s="65" t="n">
        <f aca="false">AJ20</f>
        <v>14.5</v>
      </c>
      <c r="AJ20" s="78" t="n">
        <v>14.5</v>
      </c>
      <c r="AK20" s="65" t="n">
        <f aca="false">((W20*9)+(AB20*4)+(AE20*2)+(AI20*1))/16</f>
        <v>8.5</v>
      </c>
      <c r="AL20" s="72"/>
      <c r="AM20" s="65" t="n">
        <f aca="false">(U20+AK20)/2</f>
        <v>8.2109375</v>
      </c>
      <c r="AN20" s="72" t="str">
        <f aca="false">IF(AM20&gt;9.99,"Admis(e)","Rattrapage")</f>
        <v>Rattrapage</v>
      </c>
      <c r="AO20" s="1"/>
      <c r="AP20" s="1"/>
    </row>
    <row r="21" s="73" customFormat="true" ht="15.75" hidden="false" customHeight="false" outlineLevel="0" collapsed="false">
      <c r="A21" s="62" t="n">
        <v>11</v>
      </c>
      <c r="B21" s="63" t="s">
        <v>91</v>
      </c>
      <c r="C21" s="63" t="s">
        <v>92</v>
      </c>
      <c r="D21" s="63" t="s">
        <v>93</v>
      </c>
      <c r="E21" s="64" t="s">
        <v>94</v>
      </c>
      <c r="F21" s="64" t="s">
        <v>64</v>
      </c>
      <c r="G21" s="65" t="n">
        <f aca="false">((H21*2)+(I21*3)+(J21*2)+(K21*2))/9</f>
        <v>12.1666666666667</v>
      </c>
      <c r="H21" s="74" t="n">
        <v>10.75</v>
      </c>
      <c r="I21" s="66" t="n">
        <v>13</v>
      </c>
      <c r="J21" s="74" t="n">
        <v>11.75</v>
      </c>
      <c r="K21" s="74" t="n">
        <v>12.75</v>
      </c>
      <c r="L21" s="65" t="n">
        <f aca="false">((M21*3)+(N21*1))/4</f>
        <v>11.6875</v>
      </c>
      <c r="M21" s="66" t="n">
        <v>10.25</v>
      </c>
      <c r="N21" s="66" t="n">
        <v>16</v>
      </c>
      <c r="O21" s="65" t="n">
        <f aca="false">(P21+Q21+R21)/2</f>
        <v>5.5</v>
      </c>
      <c r="P21" s="75" t="n">
        <v>1</v>
      </c>
      <c r="Q21" s="66" t="n">
        <v>10</v>
      </c>
      <c r="R21" s="74"/>
      <c r="S21" s="65" t="n">
        <f aca="false">T21</f>
        <v>15</v>
      </c>
      <c r="T21" s="66" t="n">
        <v>15</v>
      </c>
      <c r="U21" s="69" t="n">
        <f aca="false">((G21*9)+(L21*4)+(O21*2)+(S21*1))/16</f>
        <v>11.390625</v>
      </c>
      <c r="V21" s="70"/>
      <c r="W21" s="65" t="n">
        <f aca="false">((X21*2)+(Y21*3)+(Z21*2)+(AA21*2))/9</f>
        <v>10.8333333333333</v>
      </c>
      <c r="X21" s="66" t="n">
        <v>9.25</v>
      </c>
      <c r="Y21" s="66" t="n">
        <v>12.5</v>
      </c>
      <c r="Z21" s="66" t="n">
        <v>11.5</v>
      </c>
      <c r="AA21" s="66" t="n">
        <v>9.25</v>
      </c>
      <c r="AB21" s="65" t="n">
        <f aca="false">((AC21*3)+(AD21*1))/4</f>
        <v>6.855</v>
      </c>
      <c r="AC21" s="67" t="n">
        <v>5.25</v>
      </c>
      <c r="AD21" s="66" t="n">
        <v>11.67</v>
      </c>
      <c r="AE21" s="65" t="n">
        <f aca="false">(AF21+AG21+AH21)/2</f>
        <v>3</v>
      </c>
      <c r="AF21" s="67" t="n">
        <v>0</v>
      </c>
      <c r="AG21" s="67"/>
      <c r="AH21" s="67" t="n">
        <v>6</v>
      </c>
      <c r="AI21" s="65" t="n">
        <f aca="false">AJ21</f>
        <v>17</v>
      </c>
      <c r="AJ21" s="71" t="n">
        <v>17</v>
      </c>
      <c r="AK21" s="65" t="n">
        <f aca="false">((W21*9)+(AB21*4)+(AE21*2)+(AI21*1))/16</f>
        <v>9.245</v>
      </c>
      <c r="AL21" s="72"/>
      <c r="AM21" s="65" t="n">
        <f aca="false">(U21+AK21)/2</f>
        <v>10.3178125</v>
      </c>
      <c r="AN21" s="72" t="str">
        <f aca="false">IF(AM21&gt;9.99,"Admis(e)","Rattrapage")</f>
        <v>Admis(e)</v>
      </c>
    </row>
    <row r="22" s="73" customFormat="true" ht="15.75" hidden="false" customHeight="false" outlineLevel="0" collapsed="false">
      <c r="A22" s="62" t="n">
        <v>12</v>
      </c>
      <c r="B22" s="63" t="s">
        <v>95</v>
      </c>
      <c r="C22" s="79" t="s">
        <v>92</v>
      </c>
      <c r="D22" s="79" t="s">
        <v>96</v>
      </c>
      <c r="E22" s="64" t="s">
        <v>97</v>
      </c>
      <c r="F22" s="64" t="s">
        <v>98</v>
      </c>
      <c r="G22" s="65" t="n">
        <f aca="false">((H22*2)+(I22*3)+(J22*2)+(K22*2))/9</f>
        <v>10.0555555555556</v>
      </c>
      <c r="H22" s="74" t="n">
        <v>10.5</v>
      </c>
      <c r="I22" s="74" t="n">
        <v>8.5</v>
      </c>
      <c r="J22" s="74" t="n">
        <v>11</v>
      </c>
      <c r="K22" s="74" t="n">
        <v>11</v>
      </c>
      <c r="L22" s="65" t="n">
        <f aca="false">((M22*3)+(N22*1))/4</f>
        <v>10.75</v>
      </c>
      <c r="M22" s="66" t="n">
        <v>11</v>
      </c>
      <c r="N22" s="66" t="n">
        <v>10</v>
      </c>
      <c r="O22" s="65" t="n">
        <f aca="false">(P22+Q22+R22)/2</f>
        <v>10</v>
      </c>
      <c r="P22" s="80" t="n">
        <v>8</v>
      </c>
      <c r="Q22" s="66" t="n">
        <v>12</v>
      </c>
      <c r="R22" s="74"/>
      <c r="S22" s="65" t="n">
        <f aca="false">T22</f>
        <v>12.5</v>
      </c>
      <c r="T22" s="66" t="n">
        <v>12.5</v>
      </c>
      <c r="U22" s="69" t="n">
        <f aca="false">((G22*9)+(L22*4)+(O22*2)+(S22*1))/16</f>
        <v>10.375</v>
      </c>
      <c r="V22" s="70"/>
      <c r="W22" s="65" t="n">
        <f aca="false">((X22*2)+(Y22*3)+(Z22*2)+(AA22*2))/9</f>
        <v>11.3333333333333</v>
      </c>
      <c r="X22" s="66" t="n">
        <v>11.75</v>
      </c>
      <c r="Y22" s="66" t="n">
        <v>11.5</v>
      </c>
      <c r="Z22" s="66" t="n">
        <v>10.5</v>
      </c>
      <c r="AA22" s="66" t="n">
        <v>11.5</v>
      </c>
      <c r="AB22" s="65" t="n">
        <f aca="false">((AC22*3)+(AD22*1))/4</f>
        <v>9.23</v>
      </c>
      <c r="AC22" s="66" t="n">
        <v>7.75</v>
      </c>
      <c r="AD22" s="66" t="n">
        <v>13.67</v>
      </c>
      <c r="AE22" s="65" t="n">
        <f aca="false">(AF22+AG22+AH22)/2</f>
        <v>4.75</v>
      </c>
      <c r="AF22" s="66" t="n">
        <v>3</v>
      </c>
      <c r="AG22" s="67"/>
      <c r="AH22" s="66" t="n">
        <v>6.5</v>
      </c>
      <c r="AI22" s="65" t="n">
        <f aca="false">AJ22</f>
        <v>13</v>
      </c>
      <c r="AJ22" s="71" t="n">
        <v>13</v>
      </c>
      <c r="AK22" s="65" t="n">
        <f aca="false">((W22*9)+(AB22*4)+(AE22*2)+(AI22*1))/16</f>
        <v>10.08875</v>
      </c>
      <c r="AL22" s="72"/>
      <c r="AM22" s="65" t="n">
        <f aca="false">(U22+AK22)/2</f>
        <v>10.231875</v>
      </c>
      <c r="AN22" s="72" t="str">
        <f aca="false">IF(AM22&gt;9.99,"Admis(e)","Rattrapage")</f>
        <v>Admis(e)</v>
      </c>
    </row>
    <row r="23" s="73" customFormat="true" ht="15.75" hidden="false" customHeight="false" outlineLevel="0" collapsed="false">
      <c r="A23" s="62" t="n">
        <v>13</v>
      </c>
      <c r="B23" s="63" t="s">
        <v>99</v>
      </c>
      <c r="C23" s="79" t="s">
        <v>100</v>
      </c>
      <c r="D23" s="79" t="s">
        <v>101</v>
      </c>
      <c r="E23" s="64" t="s">
        <v>102</v>
      </c>
      <c r="F23" s="64" t="s">
        <v>103</v>
      </c>
      <c r="G23" s="65" t="n">
        <f aca="false">((H23*2)+(I23*3)+(J23*2)+(K23*2))/9</f>
        <v>9.38888888888889</v>
      </c>
      <c r="H23" s="66" t="n">
        <v>8.5</v>
      </c>
      <c r="I23" s="66" t="n">
        <v>10.5</v>
      </c>
      <c r="J23" s="66" t="n">
        <v>11.5</v>
      </c>
      <c r="K23" s="66" t="n">
        <v>6.5</v>
      </c>
      <c r="L23" s="65" t="n">
        <f aca="false">((M23*3)+(N23*1))/4</f>
        <v>11.875</v>
      </c>
      <c r="M23" s="66" t="n">
        <v>10.5</v>
      </c>
      <c r="N23" s="66" t="n">
        <v>16</v>
      </c>
      <c r="O23" s="65" t="n">
        <f aca="false">(P23+Q23+R23)/2</f>
        <v>8</v>
      </c>
      <c r="P23" s="80" t="n">
        <v>3</v>
      </c>
      <c r="Q23" s="66" t="n">
        <v>13</v>
      </c>
      <c r="R23" s="74"/>
      <c r="S23" s="65" t="n">
        <f aca="false">T23</f>
        <v>12.5</v>
      </c>
      <c r="T23" s="66" t="n">
        <v>12.5</v>
      </c>
      <c r="U23" s="69" t="n">
        <f aca="false">((G23*9)+(L23*4)+(O23*2)+(S23*1))/16</f>
        <v>10.03125</v>
      </c>
      <c r="V23" s="70"/>
      <c r="W23" s="65" t="n">
        <f aca="false">((X23*2)+(Y23*3)+(Z23*2)+(AA23*2))/9</f>
        <v>11.4444444444444</v>
      </c>
      <c r="X23" s="66" t="n">
        <v>10.25</v>
      </c>
      <c r="Y23" s="66" t="n">
        <v>14</v>
      </c>
      <c r="Z23" s="66" t="n">
        <v>11</v>
      </c>
      <c r="AA23" s="66" t="n">
        <v>9.25</v>
      </c>
      <c r="AB23" s="65" t="n">
        <f aca="false">((AC23*3)+(AD23*1))/4</f>
        <v>9.54</v>
      </c>
      <c r="AC23" s="67" t="n">
        <v>9</v>
      </c>
      <c r="AD23" s="66" t="n">
        <v>11.16</v>
      </c>
      <c r="AE23" s="65" t="n">
        <f aca="false">(AF23+AG23+AH23)/2</f>
        <v>3.5</v>
      </c>
      <c r="AF23" s="67" t="n">
        <v>2</v>
      </c>
      <c r="AG23" s="67"/>
      <c r="AH23" s="67" t="n">
        <v>5</v>
      </c>
      <c r="AI23" s="65" t="n">
        <f aca="false">AJ23</f>
        <v>19</v>
      </c>
      <c r="AJ23" s="71" t="n">
        <v>19</v>
      </c>
      <c r="AK23" s="65" t="n">
        <f aca="false">((W23*9)+(AB23*4)+(AE23*2)+(AI23*1))/16</f>
        <v>10.4475</v>
      </c>
      <c r="AL23" s="72"/>
      <c r="AM23" s="65" t="n">
        <f aca="false">(U23+AK23)/2</f>
        <v>10.239375</v>
      </c>
      <c r="AN23" s="72" t="str">
        <f aca="false">IF(AM23&gt;9.99,"Admis(e)","Rattrapage")</f>
        <v>Admis(e)</v>
      </c>
    </row>
    <row r="24" s="73" customFormat="true" ht="15.75" hidden="false" customHeight="false" outlineLevel="0" collapsed="false">
      <c r="A24" s="62" t="n">
        <v>14</v>
      </c>
      <c r="B24" s="63" t="s">
        <v>104</v>
      </c>
      <c r="C24" s="63" t="s">
        <v>105</v>
      </c>
      <c r="D24" s="63" t="s">
        <v>106</v>
      </c>
      <c r="E24" s="64" t="s">
        <v>107</v>
      </c>
      <c r="F24" s="64" t="s">
        <v>108</v>
      </c>
      <c r="G24" s="65" t="n">
        <f aca="false">((H24*2)+(I24*3)+(J24*2)+(K24*2))/9</f>
        <v>10.1111111111111</v>
      </c>
      <c r="H24" s="74" t="n">
        <v>10.25</v>
      </c>
      <c r="I24" s="74" t="n">
        <v>10.5</v>
      </c>
      <c r="J24" s="74" t="n">
        <v>8</v>
      </c>
      <c r="K24" s="66" t="n">
        <v>11.5</v>
      </c>
      <c r="L24" s="65" t="n">
        <f aca="false">((M24*3)+(N24*1))/4</f>
        <v>10.6875</v>
      </c>
      <c r="M24" s="66" t="n">
        <v>9.25</v>
      </c>
      <c r="N24" s="66" t="n">
        <v>15</v>
      </c>
      <c r="O24" s="65" t="n">
        <f aca="false">(P24+Q24+R24)/2</f>
        <v>6.5</v>
      </c>
      <c r="P24" s="75" t="n">
        <v>2</v>
      </c>
      <c r="Q24" s="66" t="n">
        <v>11</v>
      </c>
      <c r="R24" s="74"/>
      <c r="S24" s="65" t="n">
        <f aca="false">T24</f>
        <v>10</v>
      </c>
      <c r="T24" s="66" t="n">
        <v>10</v>
      </c>
      <c r="U24" s="69" t="n">
        <f aca="false">((G24*9)+(L24*4)+(O24*2)+(S24*1))/16</f>
        <v>9.796875</v>
      </c>
      <c r="V24" s="70"/>
      <c r="W24" s="65" t="n">
        <f aca="false">((X24*2)+(Y24*3)+(Z24*2)+(AA24*2))/9</f>
        <v>10.9444444444444</v>
      </c>
      <c r="X24" s="66" t="n">
        <v>9.5</v>
      </c>
      <c r="Y24" s="66" t="n">
        <v>11</v>
      </c>
      <c r="Z24" s="66" t="n">
        <v>12</v>
      </c>
      <c r="AA24" s="66" t="n">
        <v>11.25</v>
      </c>
      <c r="AB24" s="65" t="n">
        <f aca="false">((AC24*3)+(AD24*1))/4</f>
        <v>11.665</v>
      </c>
      <c r="AC24" s="66" t="n">
        <v>12.5</v>
      </c>
      <c r="AD24" s="66" t="n">
        <v>9.16</v>
      </c>
      <c r="AE24" s="65" t="n">
        <f aca="false">(AF24+AG24+AH24)/2</f>
        <v>4</v>
      </c>
      <c r="AF24" s="66" t="n">
        <v>3</v>
      </c>
      <c r="AG24" s="67"/>
      <c r="AH24" s="66" t="n">
        <v>5</v>
      </c>
      <c r="AI24" s="65" t="n">
        <f aca="false">AJ24</f>
        <v>12</v>
      </c>
      <c r="AJ24" s="71" t="n">
        <v>12</v>
      </c>
      <c r="AK24" s="65" t="n">
        <f aca="false">((W24*9)+(AB24*4)+(AE24*2)+(AI24*1))/16</f>
        <v>10.3225</v>
      </c>
      <c r="AL24" s="72"/>
      <c r="AM24" s="65" t="n">
        <f aca="false">(U24+AK24)/2</f>
        <v>10.0596875</v>
      </c>
      <c r="AN24" s="72" t="str">
        <f aca="false">IF(AM24&gt;9.99,"Admis(e)","Rattrapage")</f>
        <v>Admis(e)</v>
      </c>
    </row>
    <row r="25" s="73" customFormat="true" ht="15.75" hidden="false" customHeight="false" outlineLevel="0" collapsed="false">
      <c r="A25" s="62" t="n">
        <v>15</v>
      </c>
      <c r="B25" s="63" t="s">
        <v>109</v>
      </c>
      <c r="C25" s="63" t="s">
        <v>110</v>
      </c>
      <c r="D25" s="63" t="s">
        <v>111</v>
      </c>
      <c r="E25" s="63" t="s">
        <v>112</v>
      </c>
      <c r="F25" s="63" t="s">
        <v>108</v>
      </c>
      <c r="G25" s="65" t="n">
        <f aca="false">((H25*2)+(I25*3)+(J25*2)+(K25*2))/9</f>
        <v>10.1111111111111</v>
      </c>
      <c r="H25" s="74" t="n">
        <v>8.25</v>
      </c>
      <c r="I25" s="74" t="n">
        <v>10.5</v>
      </c>
      <c r="J25" s="74" t="n">
        <v>10.5</v>
      </c>
      <c r="K25" s="74" t="n">
        <v>11</v>
      </c>
      <c r="L25" s="65" t="n">
        <f aca="false">((M25*3)+(N25*1))/4</f>
        <v>9.5625</v>
      </c>
      <c r="M25" s="74" t="n">
        <v>11.25</v>
      </c>
      <c r="N25" s="74" t="n">
        <v>4.5</v>
      </c>
      <c r="O25" s="65" t="n">
        <f aca="false">(P25+Q25+R25)/2</f>
        <v>6</v>
      </c>
      <c r="P25" s="75" t="n">
        <v>1</v>
      </c>
      <c r="Q25" s="74" t="n">
        <v>11</v>
      </c>
      <c r="R25" s="74"/>
      <c r="S25" s="65" t="n">
        <f aca="false">T25</f>
        <v>11</v>
      </c>
      <c r="T25" s="74" t="n">
        <v>11</v>
      </c>
      <c r="U25" s="69" t="n">
        <f aca="false">((G25*9)+(L25*4)+(O25*2)+(S25*1))/16</f>
        <v>9.515625</v>
      </c>
      <c r="V25" s="76"/>
      <c r="W25" s="65" t="n">
        <f aca="false">((X25*2)+(Y25*3)+(Z25*2)+(AA25*2))/9</f>
        <v>10.4722222222222</v>
      </c>
      <c r="X25" s="74" t="n">
        <v>4.25</v>
      </c>
      <c r="Y25" s="74" t="n">
        <v>11.75</v>
      </c>
      <c r="Z25" s="77" t="n">
        <v>12.5</v>
      </c>
      <c r="AA25" s="74" t="n">
        <v>12.75</v>
      </c>
      <c r="AB25" s="65" t="n">
        <f aca="false">((AC25*3)+(AD25*1))/4</f>
        <v>6.25</v>
      </c>
      <c r="AC25" s="74" t="n">
        <v>5</v>
      </c>
      <c r="AD25" s="74" t="n">
        <v>10</v>
      </c>
      <c r="AE25" s="65" t="n">
        <f aca="false">(AF25+AG25+AH25)/2</f>
        <v>3</v>
      </c>
      <c r="AF25" s="74" t="n">
        <v>0</v>
      </c>
      <c r="AG25" s="74"/>
      <c r="AH25" s="74" t="n">
        <v>6</v>
      </c>
      <c r="AI25" s="65" t="n">
        <f aca="false">AJ25</f>
        <v>13</v>
      </c>
      <c r="AJ25" s="78" t="n">
        <v>13</v>
      </c>
      <c r="AK25" s="65" t="n">
        <f aca="false">((W25*9)+(AB25*4)+(AE25*2)+(AI25*1))/16</f>
        <v>8.640625</v>
      </c>
      <c r="AL25" s="72"/>
      <c r="AM25" s="65" t="n">
        <f aca="false">(U25+AK25)/2</f>
        <v>9.078125</v>
      </c>
      <c r="AN25" s="72" t="str">
        <f aca="false">IF(AM25&gt;9.99,"Admis(e)","Rattrapage")</f>
        <v>Rattrapage</v>
      </c>
      <c r="AO25" s="1"/>
      <c r="AP25" s="1"/>
    </row>
    <row r="26" s="73" customFormat="true" ht="15.75" hidden="false" customHeight="false" outlineLevel="0" collapsed="false">
      <c r="A26" s="62" t="n">
        <v>16</v>
      </c>
      <c r="B26" s="63" t="s">
        <v>113</v>
      </c>
      <c r="C26" s="63" t="s">
        <v>114</v>
      </c>
      <c r="D26" s="63" t="s">
        <v>115</v>
      </c>
      <c r="E26" s="63" t="s">
        <v>116</v>
      </c>
      <c r="F26" s="63" t="s">
        <v>108</v>
      </c>
      <c r="G26" s="65" t="n">
        <f aca="false">((H26*2)+(I26*3)+(J26*2)+(K26*2))/9</f>
        <v>11.1388888888889</v>
      </c>
      <c r="H26" s="74" t="n">
        <v>9.25</v>
      </c>
      <c r="I26" s="74" t="n">
        <v>12.75</v>
      </c>
      <c r="J26" s="74" t="n">
        <v>10.25</v>
      </c>
      <c r="K26" s="74" t="n">
        <v>11.5</v>
      </c>
      <c r="L26" s="65" t="n">
        <f aca="false">((M26*3)+(N26*1))/4</f>
        <v>9.0625</v>
      </c>
      <c r="M26" s="74" t="n">
        <v>8.75</v>
      </c>
      <c r="N26" s="74" t="n">
        <v>10</v>
      </c>
      <c r="O26" s="65" t="n">
        <f aca="false">(P26+Q26+R26)/2</f>
        <v>9</v>
      </c>
      <c r="P26" s="75" t="n">
        <v>8</v>
      </c>
      <c r="Q26" s="74" t="n">
        <v>10</v>
      </c>
      <c r="R26" s="74"/>
      <c r="S26" s="65" t="n">
        <f aca="false">T26</f>
        <v>9</v>
      </c>
      <c r="T26" s="74" t="n">
        <v>9</v>
      </c>
      <c r="U26" s="69" t="n">
        <f aca="false">((G26*9)+(L26*4)+(O26*2)+(S26*1))/16</f>
        <v>10.21875</v>
      </c>
      <c r="V26" s="76"/>
      <c r="W26" s="65" t="n">
        <f aca="false">((X26*2)+(Y26*3)+(Z26*2)+(AA26*2))/9</f>
        <v>11.3055555555556</v>
      </c>
      <c r="X26" s="74" t="n">
        <v>10</v>
      </c>
      <c r="Y26" s="74" t="n">
        <v>12.75</v>
      </c>
      <c r="Z26" s="77" t="n">
        <v>11.75</v>
      </c>
      <c r="AA26" s="74" t="n">
        <v>10</v>
      </c>
      <c r="AB26" s="65" t="n">
        <f aca="false">((AC26*3)+(AD26*1))/4</f>
        <v>8.25</v>
      </c>
      <c r="AC26" s="74" t="n">
        <v>7.5</v>
      </c>
      <c r="AD26" s="74" t="n">
        <v>10.5</v>
      </c>
      <c r="AE26" s="65" t="n">
        <f aca="false">(AF26+AG26+AH26)/2</f>
        <v>4.5</v>
      </c>
      <c r="AF26" s="74" t="n">
        <v>3</v>
      </c>
      <c r="AG26" s="74"/>
      <c r="AH26" s="74" t="n">
        <v>6</v>
      </c>
      <c r="AI26" s="65" t="n">
        <f aca="false">AJ26</f>
        <v>12.5</v>
      </c>
      <c r="AJ26" s="78" t="n">
        <v>12.5</v>
      </c>
      <c r="AK26" s="65" t="n">
        <f aca="false">((W26*9)+(AB26*4)+(AE26*2)+(AI26*1))/16</f>
        <v>9.765625</v>
      </c>
      <c r="AL26" s="72"/>
      <c r="AM26" s="65" t="n">
        <f aca="false">(U26+AK26)/2</f>
        <v>9.9921875</v>
      </c>
      <c r="AN26" s="72" t="str">
        <f aca="false">IF(AM26&gt;9.99,"Admis(e)","Rattrapage")</f>
        <v>Admis(e)</v>
      </c>
      <c r="AO26" s="1"/>
      <c r="AP26" s="1"/>
    </row>
    <row r="27" s="73" customFormat="true" ht="15.75" hidden="false" customHeight="false" outlineLevel="0" collapsed="false">
      <c r="A27" s="62" t="n">
        <v>17</v>
      </c>
      <c r="B27" s="63" t="s">
        <v>117</v>
      </c>
      <c r="C27" s="63" t="s">
        <v>118</v>
      </c>
      <c r="D27" s="63" t="s">
        <v>119</v>
      </c>
      <c r="E27" s="63" t="s">
        <v>120</v>
      </c>
      <c r="F27" s="63" t="s">
        <v>108</v>
      </c>
      <c r="G27" s="65" t="n">
        <f aca="false">((H27*2)+(I27*3)+(J27*2)+(K27*2))/9</f>
        <v>10.7777777777778</v>
      </c>
      <c r="H27" s="74" t="n">
        <v>7.75</v>
      </c>
      <c r="I27" s="74" t="n">
        <v>12</v>
      </c>
      <c r="J27" s="74" t="n">
        <v>12.25</v>
      </c>
      <c r="K27" s="74" t="n">
        <v>10.5</v>
      </c>
      <c r="L27" s="65" t="n">
        <f aca="false">((M27*3)+(N27*1))/4</f>
        <v>9.4375</v>
      </c>
      <c r="M27" s="74" t="n">
        <v>9.25</v>
      </c>
      <c r="N27" s="74" t="n">
        <v>10</v>
      </c>
      <c r="O27" s="65" t="n">
        <f aca="false">(P27+Q27+R27)/2</f>
        <v>8.5</v>
      </c>
      <c r="P27" s="75" t="n">
        <v>6</v>
      </c>
      <c r="Q27" s="74" t="n">
        <v>11</v>
      </c>
      <c r="R27" s="74"/>
      <c r="S27" s="65" t="n">
        <f aca="false">T27</f>
        <v>12</v>
      </c>
      <c r="T27" s="74" t="n">
        <v>12</v>
      </c>
      <c r="U27" s="69" t="n">
        <f aca="false">((G27*9)+(L27*4)+(O27*2)+(S27*1))/16</f>
        <v>10.234375</v>
      </c>
      <c r="V27" s="76"/>
      <c r="W27" s="65" t="n">
        <f aca="false">((X27*2)+(Y27*3)+(Z27*2)+(AA27*2))/9</f>
        <v>10.0833333333333</v>
      </c>
      <c r="X27" s="74" t="n">
        <v>8.25</v>
      </c>
      <c r="Y27" s="74" t="n">
        <v>9.25</v>
      </c>
      <c r="Z27" s="77" t="n">
        <v>12.75</v>
      </c>
      <c r="AA27" s="74" t="n">
        <v>10.5</v>
      </c>
      <c r="AB27" s="65" t="n">
        <f aca="false">((AC27*3)+(AD27*1))/4</f>
        <v>7.5625</v>
      </c>
      <c r="AC27" s="74" t="n">
        <v>6.25</v>
      </c>
      <c r="AD27" s="74" t="n">
        <v>11.5</v>
      </c>
      <c r="AE27" s="65" t="n">
        <f aca="false">(AF27+AG27+AH27)/2</f>
        <v>4</v>
      </c>
      <c r="AF27" s="74" t="n">
        <v>1</v>
      </c>
      <c r="AG27" s="74"/>
      <c r="AH27" s="74" t="n">
        <v>7</v>
      </c>
      <c r="AI27" s="65" t="n">
        <f aca="false">AJ27</f>
        <v>15</v>
      </c>
      <c r="AJ27" s="78" t="n">
        <v>15</v>
      </c>
      <c r="AK27" s="65" t="n">
        <f aca="false">((W27*9)+(AB27*4)+(AE27*2)+(AI27*1))/16</f>
        <v>9</v>
      </c>
      <c r="AL27" s="72"/>
      <c r="AM27" s="65" t="n">
        <f aca="false">(U27+AK27)/2</f>
        <v>9.6171875</v>
      </c>
      <c r="AN27" s="72" t="str">
        <f aca="false">IF(AM27&gt;9.99,"Admis(e)","Rattrapage")</f>
        <v>Rattrapage</v>
      </c>
      <c r="AO27" s="1"/>
      <c r="AP27" s="1"/>
    </row>
    <row r="28" s="73" customFormat="true" ht="15.75" hidden="false" customHeight="false" outlineLevel="0" collapsed="false">
      <c r="A28" s="62" t="n">
        <v>18</v>
      </c>
      <c r="B28" s="63" t="s">
        <v>121</v>
      </c>
      <c r="C28" s="63" t="s">
        <v>122</v>
      </c>
      <c r="D28" s="63" t="s">
        <v>123</v>
      </c>
      <c r="E28" s="63" t="s">
        <v>124</v>
      </c>
      <c r="F28" s="63" t="s">
        <v>64</v>
      </c>
      <c r="G28" s="65" t="n">
        <f aca="false">((H28*2)+(I28*3)+(J28*2)+(K28*2))/9</f>
        <v>13.1944444444444</v>
      </c>
      <c r="H28" s="74" t="n">
        <v>12.75</v>
      </c>
      <c r="I28" s="74" t="n">
        <v>12.75</v>
      </c>
      <c r="J28" s="74" t="n">
        <v>15.5</v>
      </c>
      <c r="K28" s="74" t="n">
        <v>12</v>
      </c>
      <c r="L28" s="65" t="n">
        <f aca="false">((M28*3)+(N28*1))/4</f>
        <v>13.5</v>
      </c>
      <c r="M28" s="74" t="n">
        <v>13</v>
      </c>
      <c r="N28" s="74" t="n">
        <v>15</v>
      </c>
      <c r="O28" s="65" t="n">
        <f aca="false">(P28+Q28+R28)/2</f>
        <v>10</v>
      </c>
      <c r="P28" s="75" t="n">
        <v>9</v>
      </c>
      <c r="Q28" s="74" t="n">
        <v>11</v>
      </c>
      <c r="R28" s="74"/>
      <c r="S28" s="65" t="n">
        <f aca="false">T28</f>
        <v>13</v>
      </c>
      <c r="T28" s="74" t="n">
        <v>13</v>
      </c>
      <c r="U28" s="69" t="n">
        <f aca="false">((G28*9)+(L28*4)+(O28*2)+(S28*1))/16</f>
        <v>12.859375</v>
      </c>
      <c r="V28" s="76"/>
      <c r="W28" s="65" t="n">
        <f aca="false">((X28*2)+(Y28*3)+(Z28*2)+(AA28*2))/9</f>
        <v>12.0555555555556</v>
      </c>
      <c r="X28" s="74" t="n">
        <v>7.25</v>
      </c>
      <c r="Y28" s="74" t="n">
        <v>14</v>
      </c>
      <c r="Z28" s="77" t="n">
        <v>14.5</v>
      </c>
      <c r="AA28" s="74" t="n">
        <v>11.5</v>
      </c>
      <c r="AB28" s="65" t="n">
        <f aca="false">((AC28*3)+(AD28*1))/4</f>
        <v>12.4375</v>
      </c>
      <c r="AC28" s="74" t="n">
        <v>11.25</v>
      </c>
      <c r="AD28" s="74" t="n">
        <v>16</v>
      </c>
      <c r="AE28" s="65" t="n">
        <f aca="false">(AF28+AG28+AH28)/2</f>
        <v>7</v>
      </c>
      <c r="AF28" s="74" t="n">
        <v>10</v>
      </c>
      <c r="AG28" s="74"/>
      <c r="AH28" s="74" t="n">
        <v>4</v>
      </c>
      <c r="AI28" s="65" t="n">
        <f aca="false">AJ28</f>
        <v>14</v>
      </c>
      <c r="AJ28" s="78" t="n">
        <v>14</v>
      </c>
      <c r="AK28" s="65" t="n">
        <f aca="false">((W28*9)+(AB28*4)+(AE28*2)+(AI28*1))/16</f>
        <v>11.640625</v>
      </c>
      <c r="AL28" s="72"/>
      <c r="AM28" s="65" t="n">
        <f aca="false">(U28+AK28)/2</f>
        <v>12.25</v>
      </c>
      <c r="AN28" s="72" t="str">
        <f aca="false">IF(AM28&gt;9.99,"Admis(e)","Rattrapage")</f>
        <v>Admis(e)</v>
      </c>
      <c r="AO28" s="1"/>
      <c r="AP28" s="1"/>
    </row>
    <row r="29" s="73" customFormat="true" ht="15.75" hidden="false" customHeight="false" outlineLevel="0" collapsed="false">
      <c r="A29" s="62" t="n">
        <v>19</v>
      </c>
      <c r="B29" s="63" t="s">
        <v>125</v>
      </c>
      <c r="C29" s="63" t="s">
        <v>126</v>
      </c>
      <c r="D29" s="63" t="s">
        <v>127</v>
      </c>
      <c r="E29" s="63" t="s">
        <v>128</v>
      </c>
      <c r="F29" s="63" t="s">
        <v>69</v>
      </c>
      <c r="G29" s="65" t="n">
        <f aca="false">((H29*2)+(I29*3)+(J29*2)+(K29*2))/9</f>
        <v>11.1666666666667</v>
      </c>
      <c r="H29" s="74" t="n">
        <v>9.5</v>
      </c>
      <c r="I29" s="74" t="n">
        <v>12.5</v>
      </c>
      <c r="J29" s="74" t="n">
        <v>11.25</v>
      </c>
      <c r="K29" s="74" t="n">
        <v>10.75</v>
      </c>
      <c r="L29" s="65" t="n">
        <f aca="false">((M29*3)+(N29*1))/4</f>
        <v>9.375</v>
      </c>
      <c r="M29" s="74" t="n">
        <v>10.5</v>
      </c>
      <c r="N29" s="74" t="n">
        <v>6</v>
      </c>
      <c r="O29" s="65" t="n">
        <f aca="false">(P29+Q29+R29)/2</f>
        <v>6.5</v>
      </c>
      <c r="P29" s="75" t="n">
        <v>5</v>
      </c>
      <c r="Q29" s="74" t="n">
        <v>8</v>
      </c>
      <c r="R29" s="74"/>
      <c r="S29" s="65" t="n">
        <f aca="false">T29</f>
        <v>11</v>
      </c>
      <c r="T29" s="74" t="n">
        <v>11</v>
      </c>
      <c r="U29" s="69" t="n">
        <f aca="false">((G29*9)+(L29*4)+(O29*2)+(S29*1))/16</f>
        <v>10.125</v>
      </c>
      <c r="V29" s="76"/>
      <c r="W29" s="65" t="n">
        <f aca="false">((X29*2)+(Y29*3)+(Z29*2)+(AA29*2))/9</f>
        <v>10.5</v>
      </c>
      <c r="X29" s="74" t="n">
        <v>8.75</v>
      </c>
      <c r="Y29" s="74" t="n">
        <v>11</v>
      </c>
      <c r="Z29" s="77" t="n">
        <v>12.5</v>
      </c>
      <c r="AA29" s="74" t="n">
        <v>9.5</v>
      </c>
      <c r="AB29" s="65" t="n">
        <f aca="false">((AC29*3)+(AD29*1))/4</f>
        <v>7.9375</v>
      </c>
      <c r="AC29" s="74" t="n">
        <v>7.25</v>
      </c>
      <c r="AD29" s="74" t="n">
        <v>10</v>
      </c>
      <c r="AE29" s="65" t="n">
        <f aca="false">(AF29+AG29+AH29)/2</f>
        <v>6.5</v>
      </c>
      <c r="AF29" s="74" t="n">
        <v>5</v>
      </c>
      <c r="AG29" s="74"/>
      <c r="AH29" s="74" t="n">
        <v>8</v>
      </c>
      <c r="AI29" s="65" t="n">
        <f aca="false">AJ29</f>
        <v>15</v>
      </c>
      <c r="AJ29" s="78" t="n">
        <v>15</v>
      </c>
      <c r="AK29" s="65" t="n">
        <f aca="false">((W29*9)+(AB29*4)+(AE29*2)+(AI29*1))/16</f>
        <v>9.640625</v>
      </c>
      <c r="AL29" s="72"/>
      <c r="AM29" s="65" t="n">
        <f aca="false">(U29+AK29)/2</f>
        <v>9.8828125</v>
      </c>
      <c r="AN29" s="72" t="str">
        <f aca="false">IF(AM29&gt;9.99,"Admis(e)","Rattrapage")</f>
        <v>Rattrapage</v>
      </c>
      <c r="AO29" s="1"/>
      <c r="AP29" s="1"/>
    </row>
    <row r="30" s="73" customFormat="true" ht="15.75" hidden="false" customHeight="false" outlineLevel="0" collapsed="false">
      <c r="A30" s="62" t="n">
        <v>20</v>
      </c>
      <c r="B30" s="63" t="s">
        <v>129</v>
      </c>
      <c r="C30" s="63" t="s">
        <v>130</v>
      </c>
      <c r="D30" s="63" t="s">
        <v>131</v>
      </c>
      <c r="E30" s="63" t="s">
        <v>132</v>
      </c>
      <c r="F30" s="63" t="s">
        <v>108</v>
      </c>
      <c r="G30" s="65" t="n">
        <f aca="false">((H30*2)+(I30*3)+(J30*2)+(K30*2))/9</f>
        <v>6.94444444444445</v>
      </c>
      <c r="H30" s="74" t="n">
        <v>3.75</v>
      </c>
      <c r="I30" s="74" t="n">
        <v>4.5</v>
      </c>
      <c r="J30" s="74" t="n">
        <v>11.25</v>
      </c>
      <c r="K30" s="74" t="n">
        <v>9.5</v>
      </c>
      <c r="L30" s="65" t="n">
        <f aca="false">((M30*3)+(N30*1))/4</f>
        <v>8.1875</v>
      </c>
      <c r="M30" s="74" t="n">
        <v>8.25</v>
      </c>
      <c r="N30" s="74" t="n">
        <v>8</v>
      </c>
      <c r="O30" s="65" t="n">
        <f aca="false">(P30+Q30+R30)/2</f>
        <v>6</v>
      </c>
      <c r="P30" s="75" t="n">
        <v>2</v>
      </c>
      <c r="Q30" s="74" t="n">
        <v>10</v>
      </c>
      <c r="R30" s="74"/>
      <c r="S30" s="65" t="n">
        <f aca="false">T30</f>
        <v>12</v>
      </c>
      <c r="T30" s="74" t="n">
        <v>12</v>
      </c>
      <c r="U30" s="69" t="n">
        <f aca="false">((G30*9)+(L30*4)+(O30*2)+(S30*1))/16</f>
        <v>7.453125</v>
      </c>
      <c r="V30" s="76"/>
      <c r="W30" s="65" t="n">
        <f aca="false">((X30*2)+(Y30*3)+(Z30*2)+(AA30*2))/9</f>
        <v>9.5</v>
      </c>
      <c r="X30" s="74" t="n">
        <v>8.5</v>
      </c>
      <c r="Y30" s="74" t="n">
        <v>9</v>
      </c>
      <c r="Z30" s="77" t="n">
        <v>10.25</v>
      </c>
      <c r="AA30" s="74" t="n">
        <v>10.5</v>
      </c>
      <c r="AB30" s="65" t="n">
        <f aca="false">((AC30*3)+(AD30*1))/4</f>
        <v>6.0625</v>
      </c>
      <c r="AC30" s="74" t="n">
        <v>4.75</v>
      </c>
      <c r="AD30" s="74" t="n">
        <v>10</v>
      </c>
      <c r="AE30" s="65" t="n">
        <f aca="false">(AF30+AG30+AH30)/2</f>
        <v>1.75</v>
      </c>
      <c r="AF30" s="74" t="n">
        <v>1</v>
      </c>
      <c r="AG30" s="74"/>
      <c r="AH30" s="74" t="n">
        <v>2.5</v>
      </c>
      <c r="AI30" s="65" t="n">
        <f aca="false">AJ30</f>
        <v>14.5</v>
      </c>
      <c r="AJ30" s="78" t="n">
        <v>14.5</v>
      </c>
      <c r="AK30" s="65" t="n">
        <f aca="false">((W30*9)+(AB30*4)+(AE30*2)+(AI30*1))/16</f>
        <v>7.984375</v>
      </c>
      <c r="AL30" s="72"/>
      <c r="AM30" s="65" t="n">
        <f aca="false">(U30+AK30)/2</f>
        <v>7.71875</v>
      </c>
      <c r="AN30" s="72" t="str">
        <f aca="false">IF(AM30&gt;9.99,"Admis(e)","Rattrapage")</f>
        <v>Rattrapage</v>
      </c>
      <c r="AO30" s="1"/>
      <c r="AP30" s="1"/>
    </row>
    <row r="31" s="73" customFormat="true" ht="15.75" hidden="false" customHeight="false" outlineLevel="0" collapsed="false">
      <c r="A31" s="62" t="n">
        <v>21</v>
      </c>
      <c r="B31" s="63" t="s">
        <v>133</v>
      </c>
      <c r="C31" s="63" t="s">
        <v>134</v>
      </c>
      <c r="D31" s="63" t="s">
        <v>135</v>
      </c>
      <c r="E31" s="64" t="s">
        <v>136</v>
      </c>
      <c r="F31" s="64" t="s">
        <v>137</v>
      </c>
      <c r="G31" s="65" t="n">
        <f aca="false">((H31*2)+(I31*3)+(J31*2)+(K31*2))/9</f>
        <v>10.6388888888889</v>
      </c>
      <c r="H31" s="74" t="n">
        <v>6.75</v>
      </c>
      <c r="I31" s="74" t="n">
        <v>11.25</v>
      </c>
      <c r="J31" s="74" t="n">
        <v>12.25</v>
      </c>
      <c r="K31" s="66" t="n">
        <v>12</v>
      </c>
      <c r="L31" s="65" t="n">
        <f aca="false">((M31*3)+(N31*1))/4</f>
        <v>9.25</v>
      </c>
      <c r="M31" s="74" t="n">
        <v>9</v>
      </c>
      <c r="N31" s="66" t="n">
        <v>10</v>
      </c>
      <c r="O31" s="65" t="n">
        <f aca="false">(P31+Q31+R31)/2</f>
        <v>6.5</v>
      </c>
      <c r="P31" s="75" t="n">
        <v>2</v>
      </c>
      <c r="Q31" s="66" t="n">
        <v>11</v>
      </c>
      <c r="R31" s="74"/>
      <c r="S31" s="65" t="n">
        <f aca="false">T31</f>
        <v>13</v>
      </c>
      <c r="T31" s="66" t="n">
        <v>13</v>
      </c>
      <c r="U31" s="69" t="n">
        <f aca="false">((G31*9)+(L31*4)+(O31*2)+(S31*1))/16</f>
        <v>9.921875</v>
      </c>
      <c r="V31" s="70"/>
      <c r="W31" s="65" t="n">
        <f aca="false">((X31*2)+(Y31*3)+(Z31*2)+(AA31*2))/9</f>
        <v>10.9166666666667</v>
      </c>
      <c r="X31" s="66" t="n">
        <v>10.75</v>
      </c>
      <c r="Y31" s="66" t="n">
        <v>11.25</v>
      </c>
      <c r="Z31" s="66" t="n">
        <v>12</v>
      </c>
      <c r="AA31" s="66" t="n">
        <v>9.5</v>
      </c>
      <c r="AB31" s="65" t="n">
        <f aca="false">((AC31*3)+(AD31*1))/4</f>
        <v>7.4775</v>
      </c>
      <c r="AC31" s="67" t="n">
        <v>6.5</v>
      </c>
      <c r="AD31" s="66" t="n">
        <v>10.41</v>
      </c>
      <c r="AE31" s="65" t="n">
        <f aca="false">(AF31+AG31+AH31)/2</f>
        <v>2.5</v>
      </c>
      <c r="AF31" s="67" t="n">
        <v>1</v>
      </c>
      <c r="AG31" s="67"/>
      <c r="AH31" s="67" t="n">
        <v>4</v>
      </c>
      <c r="AI31" s="65" t="n">
        <f aca="false">AJ31</f>
        <v>17</v>
      </c>
      <c r="AJ31" s="71" t="n">
        <v>17</v>
      </c>
      <c r="AK31" s="65" t="n">
        <f aca="false">((W31*9)+(AB31*4)+(AE31*2)+(AI31*1))/16</f>
        <v>9.385</v>
      </c>
      <c r="AL31" s="72"/>
      <c r="AM31" s="65" t="n">
        <f aca="false">(U31+AK31)/2</f>
        <v>9.6534375</v>
      </c>
      <c r="AN31" s="72" t="str">
        <f aca="false">IF(AM31&gt;9.99,"Admis(e)","Rattrapage")</f>
        <v>Rattrapage</v>
      </c>
    </row>
    <row r="32" s="73" customFormat="true" ht="15.75" hidden="false" customHeight="false" outlineLevel="0" collapsed="false">
      <c r="A32" s="62" t="n">
        <v>22</v>
      </c>
      <c r="B32" s="63" t="s">
        <v>138</v>
      </c>
      <c r="C32" s="63" t="s">
        <v>139</v>
      </c>
      <c r="D32" s="63" t="s">
        <v>140</v>
      </c>
      <c r="E32" s="63" t="s">
        <v>141</v>
      </c>
      <c r="F32" s="63" t="s">
        <v>64</v>
      </c>
      <c r="G32" s="65" t="n">
        <f aca="false">((H32*2)+(I32*3)+(J32*2)+(K32*2))/9</f>
        <v>7.63888888888889</v>
      </c>
      <c r="H32" s="74" t="n">
        <v>4</v>
      </c>
      <c r="I32" s="74" t="n">
        <v>8.25</v>
      </c>
      <c r="J32" s="74" t="n">
        <v>10.75</v>
      </c>
      <c r="K32" s="74" t="n">
        <v>7.25</v>
      </c>
      <c r="L32" s="65" t="n">
        <f aca="false">((M32*3)+(N32*1))/4</f>
        <v>6.375</v>
      </c>
      <c r="M32" s="74" t="n">
        <v>6.5</v>
      </c>
      <c r="N32" s="74" t="n">
        <v>6</v>
      </c>
      <c r="O32" s="65" t="n">
        <f aca="false">(P32+Q32+R32)/2</f>
        <v>7.5</v>
      </c>
      <c r="P32" s="75" t="n">
        <v>1</v>
      </c>
      <c r="Q32" s="74" t="n">
        <v>14</v>
      </c>
      <c r="R32" s="74"/>
      <c r="S32" s="65" t="n">
        <f aca="false">T32</f>
        <v>10</v>
      </c>
      <c r="T32" s="74" t="n">
        <v>10</v>
      </c>
      <c r="U32" s="69" t="n">
        <f aca="false">((G32*9)+(L32*4)+(O32*2)+(S32*1))/16</f>
        <v>7.453125</v>
      </c>
      <c r="V32" s="76"/>
      <c r="W32" s="65" t="n">
        <f aca="false">((X32*2)+(Y32*3)+(Z32*2)+(AA32*2))/9</f>
        <v>9.25</v>
      </c>
      <c r="X32" s="74" t="n">
        <v>8</v>
      </c>
      <c r="Y32" s="74" t="n">
        <v>5.25</v>
      </c>
      <c r="Z32" s="77" t="n">
        <v>12.75</v>
      </c>
      <c r="AA32" s="74" t="n">
        <v>13</v>
      </c>
      <c r="AB32" s="65" t="n">
        <f aca="false">((AC32*3)+(AD32*1))/4</f>
        <v>7.4375</v>
      </c>
      <c r="AC32" s="74" t="n">
        <v>6.25</v>
      </c>
      <c r="AD32" s="74" t="n">
        <v>11</v>
      </c>
      <c r="AE32" s="65" t="n">
        <f aca="false">(AF32+AG32+AH32)/2</f>
        <v>1.5</v>
      </c>
      <c r="AF32" s="74" t="n">
        <v>0</v>
      </c>
      <c r="AG32" s="74"/>
      <c r="AH32" s="74" t="n">
        <v>3</v>
      </c>
      <c r="AI32" s="65" t="n">
        <f aca="false">AJ32</f>
        <v>13</v>
      </c>
      <c r="AJ32" s="78" t="n">
        <v>13</v>
      </c>
      <c r="AK32" s="65" t="n">
        <f aca="false">((W32*9)+(AB32*4)+(AE32*2)+(AI32*1))/16</f>
        <v>8.0625</v>
      </c>
      <c r="AL32" s="72"/>
      <c r="AM32" s="65" t="n">
        <f aca="false">(U32+AK32)/2</f>
        <v>7.7578125</v>
      </c>
      <c r="AN32" s="72" t="str">
        <f aca="false">IF(AM32&gt;9.99,"Admis(e)","Rattrapage")</f>
        <v>Rattrapage</v>
      </c>
      <c r="AO32" s="1"/>
      <c r="AP32" s="1"/>
    </row>
    <row r="33" s="73" customFormat="true" ht="15.75" hidden="false" customHeight="false" outlineLevel="0" collapsed="false">
      <c r="A33" s="62" t="n">
        <v>23</v>
      </c>
      <c r="B33" s="63" t="s">
        <v>142</v>
      </c>
      <c r="C33" s="63" t="s">
        <v>143</v>
      </c>
      <c r="D33" s="63" t="s">
        <v>144</v>
      </c>
      <c r="E33" s="63" t="s">
        <v>145</v>
      </c>
      <c r="F33" s="63" t="s">
        <v>64</v>
      </c>
      <c r="G33" s="65" t="n">
        <f aca="false">((H33*2)+(I33*3)+(J33*2)+(K33*2))/9</f>
        <v>13.1944444444444</v>
      </c>
      <c r="H33" s="74" t="n">
        <v>13.75</v>
      </c>
      <c r="I33" s="74" t="n">
        <v>12.75</v>
      </c>
      <c r="J33" s="74" t="n">
        <v>15.75</v>
      </c>
      <c r="K33" s="74" t="n">
        <v>10.75</v>
      </c>
      <c r="L33" s="65" t="n">
        <f aca="false">((M33*3)+(N33*1))/4</f>
        <v>11.3125</v>
      </c>
      <c r="M33" s="74" t="n">
        <v>11.75</v>
      </c>
      <c r="N33" s="74" t="n">
        <v>10</v>
      </c>
      <c r="O33" s="65" t="n">
        <f aca="false">(P33+Q33+R33)/2</f>
        <v>8</v>
      </c>
      <c r="P33" s="75" t="n">
        <v>8</v>
      </c>
      <c r="Q33" s="74" t="n">
        <v>8</v>
      </c>
      <c r="R33" s="74"/>
      <c r="S33" s="65" t="n">
        <f aca="false">T33</f>
        <v>13.5</v>
      </c>
      <c r="T33" s="74" t="n">
        <v>13.5</v>
      </c>
      <c r="U33" s="69" t="n">
        <f aca="false">((G33*9)+(L33*4)+(O33*2)+(S33*1))/16</f>
        <v>12.09375</v>
      </c>
      <c r="V33" s="76"/>
      <c r="W33" s="65" t="n">
        <f aca="false">((X33*2)+(Y33*3)+(Z33*2)+(AA33*2))/9</f>
        <v>13.1944444444444</v>
      </c>
      <c r="X33" s="74" t="n">
        <v>11.5</v>
      </c>
      <c r="Y33" s="74" t="n">
        <v>13.75</v>
      </c>
      <c r="Z33" s="77" t="n">
        <v>14.5</v>
      </c>
      <c r="AA33" s="74" t="n">
        <v>12.75</v>
      </c>
      <c r="AB33" s="65" t="n">
        <f aca="false">((AC33*3)+(AD33*1))/4</f>
        <v>10.375</v>
      </c>
      <c r="AC33" s="74" t="n">
        <v>9</v>
      </c>
      <c r="AD33" s="74" t="n">
        <v>14.5</v>
      </c>
      <c r="AE33" s="65" t="n">
        <f aca="false">(AF33+AG33+AH33)/2</f>
        <v>10</v>
      </c>
      <c r="AF33" s="74" t="n">
        <v>10</v>
      </c>
      <c r="AG33" s="74"/>
      <c r="AH33" s="74" t="n">
        <v>10</v>
      </c>
      <c r="AI33" s="65" t="n">
        <f aca="false">AJ33</f>
        <v>16</v>
      </c>
      <c r="AJ33" s="78" t="n">
        <v>16</v>
      </c>
      <c r="AK33" s="65" t="n">
        <f aca="false">((W33*9)+(AB33*4)+(AE33*2)+(AI33*1))/16</f>
        <v>12.265625</v>
      </c>
      <c r="AL33" s="72"/>
      <c r="AM33" s="65" t="n">
        <f aca="false">(U33+AK33)/2</f>
        <v>12.1796875</v>
      </c>
      <c r="AN33" s="72" t="str">
        <f aca="false">IF(AM33&gt;9.99,"Admis(e)","Rattrapage")</f>
        <v>Admis(e)</v>
      </c>
      <c r="AO33" s="1"/>
      <c r="AP33" s="1"/>
    </row>
    <row r="34" s="73" customFormat="true" ht="15.75" hidden="false" customHeight="false" outlineLevel="0" collapsed="false">
      <c r="A34" s="62" t="n">
        <v>24</v>
      </c>
      <c r="B34" s="63" t="s">
        <v>146</v>
      </c>
      <c r="C34" s="63" t="s">
        <v>147</v>
      </c>
      <c r="D34" s="63" t="s">
        <v>148</v>
      </c>
      <c r="E34" s="64" t="s">
        <v>149</v>
      </c>
      <c r="F34" s="64" t="s">
        <v>150</v>
      </c>
      <c r="G34" s="65" t="n">
        <f aca="false">((H34*2)+(I34*3)+(J34*2)+(K34*2))/9</f>
        <v>10.3055555555556</v>
      </c>
      <c r="H34" s="66" t="n">
        <v>10</v>
      </c>
      <c r="I34" s="66" t="n">
        <v>12.25</v>
      </c>
      <c r="J34" s="67" t="n">
        <v>8</v>
      </c>
      <c r="K34" s="67" t="n">
        <v>10</v>
      </c>
      <c r="L34" s="65" t="n">
        <f aca="false">((M34*3)+(N34*1))/4</f>
        <v>4.25</v>
      </c>
      <c r="M34" s="67"/>
      <c r="N34" s="66" t="n">
        <v>17</v>
      </c>
      <c r="O34" s="65" t="n">
        <f aca="false">(P34+Q34+R34)/2</f>
        <v>8</v>
      </c>
      <c r="P34" s="68" t="n">
        <v>4</v>
      </c>
      <c r="Q34" s="66" t="n">
        <v>12</v>
      </c>
      <c r="R34" s="67"/>
      <c r="S34" s="65" t="n">
        <f aca="false">T34</f>
        <v>11.75</v>
      </c>
      <c r="T34" s="66" t="n">
        <v>11.75</v>
      </c>
      <c r="U34" s="69" t="n">
        <f aca="false">((G34*9)+(L34*4)+(O34*2)+(S34*1))/16</f>
        <v>8.59375</v>
      </c>
      <c r="V34" s="70"/>
      <c r="W34" s="65" t="n">
        <f aca="false">((X34*2)+(Y34*3)+(Z34*2)+(AA34*2))/9</f>
        <v>5.44444444444445</v>
      </c>
      <c r="X34" s="67"/>
      <c r="Y34" s="67"/>
      <c r="Z34" s="66" t="n">
        <v>14</v>
      </c>
      <c r="AA34" s="66" t="n">
        <v>10.5</v>
      </c>
      <c r="AB34" s="65" t="n">
        <f aca="false">((AC34*3)+(AD34*1))/4</f>
        <v>0.5</v>
      </c>
      <c r="AC34" s="67"/>
      <c r="AD34" s="67" t="n">
        <v>2</v>
      </c>
      <c r="AE34" s="65" t="n">
        <f aca="false">(AF34+AG34+AH34)/2</f>
        <v>0</v>
      </c>
      <c r="AF34" s="67"/>
      <c r="AG34" s="67"/>
      <c r="AH34" s="67" t="n">
        <v>0</v>
      </c>
      <c r="AI34" s="65" t="n">
        <f aca="false">AJ34</f>
        <v>11.5</v>
      </c>
      <c r="AJ34" s="71" t="n">
        <v>11.5</v>
      </c>
      <c r="AK34" s="65" t="n">
        <f aca="false">((W34*9)+(AB34*4)+(AE34*2)+(AI34*1))/16</f>
        <v>3.90625</v>
      </c>
      <c r="AL34" s="72"/>
      <c r="AM34" s="65" t="n">
        <f aca="false">(U34+AK34)/2</f>
        <v>6.25</v>
      </c>
      <c r="AN34" s="72" t="str">
        <f aca="false">IF(AM34&gt;9.99,"Admis(e)","Rattrapage")</f>
        <v>Rattrapage</v>
      </c>
    </row>
    <row r="35" s="73" customFormat="true" ht="15.75" hidden="false" customHeight="false" outlineLevel="0" collapsed="false">
      <c r="A35" s="62" t="n">
        <v>25</v>
      </c>
      <c r="B35" s="63" t="s">
        <v>151</v>
      </c>
      <c r="C35" s="63" t="s">
        <v>152</v>
      </c>
      <c r="D35" s="63" t="s">
        <v>153</v>
      </c>
      <c r="E35" s="63" t="s">
        <v>154</v>
      </c>
      <c r="F35" s="63" t="s">
        <v>64</v>
      </c>
      <c r="G35" s="65" t="n">
        <f aca="false">((H35*2)+(I35*3)+(J35*2)+(K35*2))/9</f>
        <v>10.75</v>
      </c>
      <c r="H35" s="74" t="n">
        <v>9.25</v>
      </c>
      <c r="I35" s="74" t="n">
        <v>10.25</v>
      </c>
      <c r="J35" s="74" t="n">
        <v>12.25</v>
      </c>
      <c r="K35" s="74" t="n">
        <v>11.5</v>
      </c>
      <c r="L35" s="65" t="n">
        <f aca="false">((M35*3)+(N35*1))/4</f>
        <v>10.3125</v>
      </c>
      <c r="M35" s="74" t="n">
        <v>9.75</v>
      </c>
      <c r="N35" s="74" t="n">
        <v>12</v>
      </c>
      <c r="O35" s="65" t="n">
        <f aca="false">(P35+Q35+R35)/2</f>
        <v>8</v>
      </c>
      <c r="P35" s="75" t="n">
        <v>5</v>
      </c>
      <c r="Q35" s="74" t="n">
        <v>11</v>
      </c>
      <c r="R35" s="74"/>
      <c r="S35" s="65" t="n">
        <f aca="false">T35</f>
        <v>12</v>
      </c>
      <c r="T35" s="74" t="n">
        <v>12</v>
      </c>
      <c r="U35" s="69" t="n">
        <f aca="false">((G35*9)+(L35*4)+(O35*2)+(S35*1))/16</f>
        <v>10.375</v>
      </c>
      <c r="V35" s="76"/>
      <c r="W35" s="65" t="n">
        <f aca="false">((X35*2)+(Y35*3)+(Z35*2)+(AA35*2))/9</f>
        <v>10</v>
      </c>
      <c r="X35" s="74" t="n">
        <v>11</v>
      </c>
      <c r="Y35" s="74" t="n">
        <v>8.5</v>
      </c>
      <c r="Z35" s="77" t="n">
        <v>10.75</v>
      </c>
      <c r="AA35" s="74" t="n">
        <v>10.5</v>
      </c>
      <c r="AB35" s="65" t="n">
        <f aca="false">((AC35*3)+(AD35*1))/4</f>
        <v>8.5</v>
      </c>
      <c r="AC35" s="74" t="n">
        <v>8</v>
      </c>
      <c r="AD35" s="74" t="n">
        <v>10</v>
      </c>
      <c r="AE35" s="65" t="n">
        <f aca="false">(AF35+AG35+AH35)/2</f>
        <v>5</v>
      </c>
      <c r="AF35" s="74" t="n">
        <v>3</v>
      </c>
      <c r="AG35" s="74"/>
      <c r="AH35" s="74" t="n">
        <v>7</v>
      </c>
      <c r="AI35" s="65" t="n">
        <f aca="false">AJ35</f>
        <v>14</v>
      </c>
      <c r="AJ35" s="78" t="n">
        <v>14</v>
      </c>
      <c r="AK35" s="65" t="n">
        <f aca="false">((W35*9)+(AB35*4)+(AE35*2)+(AI35*1))/16</f>
        <v>9.25</v>
      </c>
      <c r="AL35" s="72"/>
      <c r="AM35" s="65" t="n">
        <f aca="false">(U35+AK35)/2</f>
        <v>9.8125</v>
      </c>
      <c r="AN35" s="72" t="str">
        <f aca="false">IF(AM35&gt;9.99,"Admis(e)","Rattrapage")</f>
        <v>Rattrapage</v>
      </c>
      <c r="AO35" s="1"/>
      <c r="AP35" s="1"/>
    </row>
    <row r="36" s="73" customFormat="true" ht="15.75" hidden="false" customHeight="false" outlineLevel="0" collapsed="false">
      <c r="A36" s="62" t="n">
        <v>26</v>
      </c>
      <c r="B36" s="63" t="s">
        <v>155</v>
      </c>
      <c r="C36" s="63" t="s">
        <v>156</v>
      </c>
      <c r="D36" s="63" t="s">
        <v>157</v>
      </c>
      <c r="E36" s="64" t="s">
        <v>158</v>
      </c>
      <c r="F36" s="64" t="s">
        <v>64</v>
      </c>
      <c r="G36" s="65" t="n">
        <f aca="false">((H36*2)+(I36*3)+(J36*2)+(K36*2))/9</f>
        <v>11.0277777777778</v>
      </c>
      <c r="H36" s="67" t="n">
        <v>10.25</v>
      </c>
      <c r="I36" s="66" t="n">
        <v>10.75</v>
      </c>
      <c r="J36" s="67" t="n">
        <v>11.25</v>
      </c>
      <c r="K36" s="66" t="n">
        <v>12</v>
      </c>
      <c r="L36" s="65" t="n">
        <f aca="false">((M36*3)+(N36*1))/4</f>
        <v>11.875</v>
      </c>
      <c r="M36" s="66" t="n">
        <v>10.5</v>
      </c>
      <c r="N36" s="66" t="n">
        <v>16</v>
      </c>
      <c r="O36" s="65" t="n">
        <f aca="false">(P36+Q36+R36)/2</f>
        <v>9.5</v>
      </c>
      <c r="P36" s="68" t="n">
        <v>7</v>
      </c>
      <c r="Q36" s="66" t="n">
        <v>12</v>
      </c>
      <c r="R36" s="67"/>
      <c r="S36" s="65" t="n">
        <f aca="false">T36</f>
        <v>11.25</v>
      </c>
      <c r="T36" s="66" t="n">
        <v>11.25</v>
      </c>
      <c r="U36" s="69" t="n">
        <f aca="false">((G36*9)+(L36*4)+(O36*2)+(S36*1))/16</f>
        <v>11.0625</v>
      </c>
      <c r="V36" s="70"/>
      <c r="W36" s="65" t="n">
        <f aca="false">((X36*2)+(Y36*3)+(Z36*2)+(AA36*2))/9</f>
        <v>10.8888888888889</v>
      </c>
      <c r="X36" s="66" t="n">
        <v>11.5</v>
      </c>
      <c r="Y36" s="66" t="n">
        <v>10</v>
      </c>
      <c r="Z36" s="66" t="n">
        <v>13</v>
      </c>
      <c r="AA36" s="66" t="n">
        <v>9.5</v>
      </c>
      <c r="AB36" s="65" t="n">
        <f aca="false">((AC36*3)+(AD36*1))/4</f>
        <v>8.695</v>
      </c>
      <c r="AC36" s="67" t="n">
        <v>8</v>
      </c>
      <c r="AD36" s="66" t="n">
        <v>10.78</v>
      </c>
      <c r="AE36" s="65" t="n">
        <f aca="false">(AF36+AG36+AH36)/2</f>
        <v>9</v>
      </c>
      <c r="AF36" s="67" t="n">
        <v>10</v>
      </c>
      <c r="AG36" s="67"/>
      <c r="AH36" s="67" t="n">
        <v>8</v>
      </c>
      <c r="AI36" s="65" t="n">
        <f aca="false">AJ36</f>
        <v>10</v>
      </c>
      <c r="AJ36" s="71" t="n">
        <v>10</v>
      </c>
      <c r="AK36" s="65" t="n">
        <f aca="false">((W36*9)+(AB36*4)+(AE36*2)+(AI36*1))/16</f>
        <v>10.04875</v>
      </c>
      <c r="AL36" s="72"/>
      <c r="AM36" s="65" t="n">
        <f aca="false">(U36+AK36)/2</f>
        <v>10.555625</v>
      </c>
      <c r="AN36" s="72" t="str">
        <f aca="false">IF(AM36&gt;9.99,"Admis(e)","Rattrapage")</f>
        <v>Admis(e)</v>
      </c>
    </row>
    <row r="37" s="73" customFormat="true" ht="15.75" hidden="false" customHeight="false" outlineLevel="0" collapsed="false">
      <c r="A37" s="62" t="n">
        <v>27</v>
      </c>
      <c r="B37" s="63" t="s">
        <v>159</v>
      </c>
      <c r="C37" s="63" t="s">
        <v>160</v>
      </c>
      <c r="D37" s="63" t="s">
        <v>161</v>
      </c>
      <c r="E37" s="64" t="s">
        <v>162</v>
      </c>
      <c r="F37" s="64" t="s">
        <v>108</v>
      </c>
      <c r="G37" s="65" t="n">
        <f aca="false">((H37*2)+(I37*3)+(J37*2)+(K37*2))/9</f>
        <v>9.33333333333333</v>
      </c>
      <c r="H37" s="74" t="n">
        <v>10.25</v>
      </c>
      <c r="I37" s="66" t="n">
        <v>10</v>
      </c>
      <c r="J37" s="74" t="n">
        <v>8.5</v>
      </c>
      <c r="K37" s="74" t="n">
        <v>8.25</v>
      </c>
      <c r="L37" s="65" t="n">
        <f aca="false">((M37*3)+(N37*1))/4</f>
        <v>10.75</v>
      </c>
      <c r="M37" s="66" t="n">
        <v>10</v>
      </c>
      <c r="N37" s="66" t="n">
        <v>13</v>
      </c>
      <c r="O37" s="65" t="n">
        <f aca="false">(P37+Q37+R37)/2</f>
        <v>6.5</v>
      </c>
      <c r="P37" s="75" t="n">
        <v>2</v>
      </c>
      <c r="Q37" s="66" t="n">
        <v>11</v>
      </c>
      <c r="R37" s="74"/>
      <c r="S37" s="65" t="n">
        <f aca="false">T37</f>
        <v>15.5</v>
      </c>
      <c r="T37" s="66" t="n">
        <v>15.5</v>
      </c>
      <c r="U37" s="69" t="n">
        <f aca="false">((G37*9)+(L37*4)+(O37*2)+(S37*1))/16</f>
        <v>9.71875</v>
      </c>
      <c r="V37" s="70"/>
      <c r="W37" s="65" t="n">
        <f aca="false">((X37*2)+(Y37*3)+(Z37*2)+(AA37*2))/9</f>
        <v>11.5833333333333</v>
      </c>
      <c r="X37" s="67" t="n">
        <v>10</v>
      </c>
      <c r="Y37" s="66" t="n">
        <v>11.25</v>
      </c>
      <c r="Z37" s="66" t="n">
        <v>12</v>
      </c>
      <c r="AA37" s="67" t="n">
        <v>13.25</v>
      </c>
      <c r="AB37" s="65" t="n">
        <f aca="false">((AC37*3)+(AD37*1))/4</f>
        <v>10.625</v>
      </c>
      <c r="AC37" s="67" t="n">
        <v>10</v>
      </c>
      <c r="AD37" s="67" t="n">
        <v>12.5</v>
      </c>
      <c r="AE37" s="65" t="n">
        <f aca="false">(AF37+AG37+AH37)/2</f>
        <v>6</v>
      </c>
      <c r="AF37" s="67" t="n">
        <v>3</v>
      </c>
      <c r="AG37" s="67"/>
      <c r="AH37" s="67" t="n">
        <v>9</v>
      </c>
      <c r="AI37" s="65" t="n">
        <f aca="false">AJ37</f>
        <v>10</v>
      </c>
      <c r="AJ37" s="71" t="n">
        <v>10</v>
      </c>
      <c r="AK37" s="65" t="n">
        <f aca="false">((W37*9)+(AB37*4)+(AE37*2)+(AI37*1))/16</f>
        <v>10.546875</v>
      </c>
      <c r="AL37" s="72"/>
      <c r="AM37" s="65" t="n">
        <f aca="false">(U37+AK37)/2</f>
        <v>10.1328125</v>
      </c>
      <c r="AN37" s="72" t="str">
        <f aca="false">IF(AM37&gt;9.99,"Admis(e)","Rattrapage")</f>
        <v>Admis(e)</v>
      </c>
    </row>
    <row r="38" s="73" customFormat="true" ht="15.75" hidden="false" customHeight="false" outlineLevel="0" collapsed="false">
      <c r="A38" s="62" t="n">
        <v>28</v>
      </c>
      <c r="B38" s="63" t="s">
        <v>163</v>
      </c>
      <c r="C38" s="63" t="s">
        <v>164</v>
      </c>
      <c r="D38" s="63" t="s">
        <v>165</v>
      </c>
      <c r="E38" s="63" t="s">
        <v>166</v>
      </c>
      <c r="F38" s="63" t="s">
        <v>167</v>
      </c>
      <c r="G38" s="65" t="n">
        <f aca="false">((H38*2)+(I38*3)+(J38*2)+(K38*2))/9</f>
        <v>10.5</v>
      </c>
      <c r="H38" s="74" t="n">
        <v>10.25</v>
      </c>
      <c r="I38" s="74" t="n">
        <v>9.5</v>
      </c>
      <c r="J38" s="74" t="n">
        <v>12.5</v>
      </c>
      <c r="K38" s="74" t="n">
        <v>10.25</v>
      </c>
      <c r="L38" s="65" t="n">
        <f aca="false">((M38*3)+(N38*1))/4</f>
        <v>7.9375</v>
      </c>
      <c r="M38" s="74" t="n">
        <v>8.25</v>
      </c>
      <c r="N38" s="74" t="n">
        <v>7</v>
      </c>
      <c r="O38" s="65" t="n">
        <f aca="false">(P38+Q38+R38)/2</f>
        <v>7.5</v>
      </c>
      <c r="P38" s="75" t="n">
        <v>3</v>
      </c>
      <c r="Q38" s="74" t="n">
        <v>12</v>
      </c>
      <c r="R38" s="74"/>
      <c r="S38" s="65" t="n">
        <f aca="false">T38</f>
        <v>11.5</v>
      </c>
      <c r="T38" s="74" t="n">
        <v>11.5</v>
      </c>
      <c r="U38" s="69" t="n">
        <f aca="false">((G38*9)+(L38*4)+(O38*2)+(S38*1))/16</f>
        <v>9.546875</v>
      </c>
      <c r="V38" s="76"/>
      <c r="W38" s="65" t="n">
        <f aca="false">((X38*2)+(Y38*3)+(Z38*2)+(AA38*2))/9</f>
        <v>11.8611111111111</v>
      </c>
      <c r="X38" s="74" t="n">
        <v>10.25</v>
      </c>
      <c r="Y38" s="74" t="n">
        <v>10.25</v>
      </c>
      <c r="Z38" s="77" t="n">
        <v>13.5</v>
      </c>
      <c r="AA38" s="74" t="n">
        <v>14.25</v>
      </c>
      <c r="AB38" s="65" t="n">
        <f aca="false">((AC38*3)+(AD38*1))/4</f>
        <v>10</v>
      </c>
      <c r="AC38" s="74" t="n">
        <v>10</v>
      </c>
      <c r="AD38" s="74" t="n">
        <v>10</v>
      </c>
      <c r="AE38" s="65" t="n">
        <f aca="false">(AF38+AG38+AH38)/2</f>
        <v>8</v>
      </c>
      <c r="AF38" s="74" t="n">
        <v>10</v>
      </c>
      <c r="AG38" s="74"/>
      <c r="AH38" s="74" t="n">
        <v>6</v>
      </c>
      <c r="AI38" s="65" t="n">
        <f aca="false">AJ38</f>
        <v>14</v>
      </c>
      <c r="AJ38" s="78" t="n">
        <v>14</v>
      </c>
      <c r="AK38" s="65" t="n">
        <f aca="false">((W38*9)+(AB38*4)+(AE38*2)+(AI38*1))/16</f>
        <v>11.046875</v>
      </c>
      <c r="AL38" s="72"/>
      <c r="AM38" s="65" t="n">
        <f aca="false">(U38+AK38)/2</f>
        <v>10.296875</v>
      </c>
      <c r="AN38" s="72" t="str">
        <f aca="false">IF(AM38&gt;9.99,"Admis(e)","Rattrapage")</f>
        <v>Admis(e)</v>
      </c>
      <c r="AO38" s="1"/>
      <c r="AP38" s="1"/>
    </row>
    <row r="39" s="73" customFormat="true" ht="15.75" hidden="false" customHeight="false" outlineLevel="0" collapsed="false">
      <c r="A39" s="62" t="n">
        <v>29</v>
      </c>
      <c r="B39" s="63" t="s">
        <v>168</v>
      </c>
      <c r="C39" s="63" t="s">
        <v>169</v>
      </c>
      <c r="D39" s="63" t="s">
        <v>101</v>
      </c>
      <c r="E39" s="64" t="s">
        <v>170</v>
      </c>
      <c r="F39" s="64" t="s">
        <v>108</v>
      </c>
      <c r="G39" s="65" t="n">
        <f aca="false">((H39*2)+(I39*3)+(J39*2)+(K39*2))/9</f>
        <v>10.5277777777778</v>
      </c>
      <c r="H39" s="74" t="n">
        <v>5.75</v>
      </c>
      <c r="I39" s="66" t="n">
        <v>10.75</v>
      </c>
      <c r="J39" s="74" t="n">
        <v>12</v>
      </c>
      <c r="K39" s="66" t="n">
        <v>13.5</v>
      </c>
      <c r="L39" s="65" t="n">
        <f aca="false">((M39*3)+(N39*1))/4</f>
        <v>11.1875</v>
      </c>
      <c r="M39" s="66" t="n">
        <v>9.25</v>
      </c>
      <c r="N39" s="66" t="n">
        <v>17</v>
      </c>
      <c r="O39" s="65" t="n">
        <f aca="false">(P39+Q39+R39)/2</f>
        <v>5</v>
      </c>
      <c r="P39" s="75" t="n">
        <v>0</v>
      </c>
      <c r="Q39" s="66" t="n">
        <v>10</v>
      </c>
      <c r="R39" s="74"/>
      <c r="S39" s="65" t="n">
        <f aca="false">T39</f>
        <v>11.5</v>
      </c>
      <c r="T39" s="66" t="n">
        <v>11.5</v>
      </c>
      <c r="U39" s="69" t="n">
        <f aca="false">((G39*9)+(L39*4)+(O39*2)+(S39*1))/16</f>
        <v>10.0625</v>
      </c>
      <c r="V39" s="70"/>
      <c r="W39" s="65" t="n">
        <f aca="false">((X39*2)+(Y39*3)+(Z39*2)+(AA39*2))/9</f>
        <v>10.8888888888889</v>
      </c>
      <c r="X39" s="66" t="n">
        <v>11</v>
      </c>
      <c r="Y39" s="66" t="n">
        <v>12.5</v>
      </c>
      <c r="Z39" s="66" t="n">
        <v>10</v>
      </c>
      <c r="AA39" s="66" t="n">
        <v>9.25</v>
      </c>
      <c r="AB39" s="65" t="n">
        <f aca="false">((AC39*3)+(AD39*1))/4</f>
        <v>10.3525</v>
      </c>
      <c r="AC39" s="66" t="n">
        <v>11.75</v>
      </c>
      <c r="AD39" s="66" t="n">
        <v>6.16</v>
      </c>
      <c r="AE39" s="65" t="n">
        <f aca="false">(AF39+AG39+AH39)/2</f>
        <v>6.5</v>
      </c>
      <c r="AF39" s="67" t="n">
        <v>5</v>
      </c>
      <c r="AG39" s="67"/>
      <c r="AH39" s="67" t="n">
        <v>8</v>
      </c>
      <c r="AI39" s="65" t="n">
        <f aca="false">AJ39</f>
        <v>10</v>
      </c>
      <c r="AJ39" s="71" t="n">
        <v>10</v>
      </c>
      <c r="AK39" s="65" t="n">
        <f aca="false">((W39*9)+(AB39*4)+(AE39*2)+(AI39*1))/16</f>
        <v>10.150625</v>
      </c>
      <c r="AL39" s="72"/>
      <c r="AM39" s="65" t="n">
        <f aca="false">(U39+AK39)/2</f>
        <v>10.1065625</v>
      </c>
      <c r="AN39" s="72" t="str">
        <f aca="false">IF(AM39&gt;9.99,"Admis(e)","Rattrapage")</f>
        <v>Admis(e)</v>
      </c>
    </row>
    <row r="40" s="73" customFormat="true" ht="15.75" hidden="false" customHeight="false" outlineLevel="0" collapsed="false">
      <c r="A40" s="62" t="n">
        <v>30</v>
      </c>
      <c r="B40" s="63" t="s">
        <v>171</v>
      </c>
      <c r="C40" s="79" t="s">
        <v>172</v>
      </c>
      <c r="D40" s="79" t="s">
        <v>173</v>
      </c>
      <c r="E40" s="64" t="s">
        <v>174</v>
      </c>
      <c r="F40" s="64" t="s">
        <v>64</v>
      </c>
      <c r="G40" s="65" t="n">
        <f aca="false">((H40*2)+(I40*3)+(J40*2)+(K40*2))/9</f>
        <v>5.69444444444445</v>
      </c>
      <c r="H40" s="67" t="n">
        <v>2</v>
      </c>
      <c r="I40" s="67" t="n">
        <v>5.25</v>
      </c>
      <c r="J40" s="67" t="n">
        <v>4.25</v>
      </c>
      <c r="K40" s="66" t="n">
        <v>11.5</v>
      </c>
      <c r="L40" s="65" t="n">
        <f aca="false">((M40*3)+(N40*1))/4</f>
        <v>10.375</v>
      </c>
      <c r="M40" s="66" t="n">
        <v>10.5</v>
      </c>
      <c r="N40" s="66" t="n">
        <v>10</v>
      </c>
      <c r="O40" s="65" t="n">
        <f aca="false">(P40+Q40+R40)/2</f>
        <v>5.5</v>
      </c>
      <c r="P40" s="68"/>
      <c r="Q40" s="66" t="n">
        <v>11</v>
      </c>
      <c r="R40" s="67"/>
      <c r="S40" s="65" t="n">
        <f aca="false">T40</f>
        <v>11</v>
      </c>
      <c r="T40" s="66" t="n">
        <v>11</v>
      </c>
      <c r="U40" s="69" t="n">
        <f aca="false">((G40*9)+(L40*4)+(O40*2)+(S40*1))/16</f>
        <v>7.171875</v>
      </c>
      <c r="V40" s="70"/>
      <c r="W40" s="65" t="n">
        <f aca="false">((X40*2)+(Y40*3)+(Z40*2)+(AA40*2))/9</f>
        <v>12.25</v>
      </c>
      <c r="X40" s="66" t="n">
        <v>11.25</v>
      </c>
      <c r="Y40" s="66" t="n">
        <v>12.25</v>
      </c>
      <c r="Z40" s="66" t="n">
        <v>13.5</v>
      </c>
      <c r="AA40" s="66" t="n">
        <v>12</v>
      </c>
      <c r="AB40" s="65" t="n">
        <f aca="false">((AC40*3)+(AD40*1))/4</f>
        <v>9.665</v>
      </c>
      <c r="AC40" s="66" t="n">
        <v>9.5</v>
      </c>
      <c r="AD40" s="66" t="n">
        <v>10.16</v>
      </c>
      <c r="AE40" s="65" t="n">
        <f aca="false">(AF40+AG40+AH40)/2</f>
        <v>7.5</v>
      </c>
      <c r="AF40" s="66" t="n">
        <v>12</v>
      </c>
      <c r="AG40" s="67"/>
      <c r="AH40" s="66" t="n">
        <v>3</v>
      </c>
      <c r="AI40" s="65" t="n">
        <f aca="false">AJ40</f>
        <v>12.5</v>
      </c>
      <c r="AJ40" s="71" t="n">
        <v>12.5</v>
      </c>
      <c r="AK40" s="65" t="n">
        <f aca="false">((W40*9)+(AB40*4)+(AE40*2)+(AI40*1))/16</f>
        <v>11.025625</v>
      </c>
      <c r="AL40" s="72"/>
      <c r="AM40" s="65" t="n">
        <f aca="false">(U40+AK40)/2</f>
        <v>9.09875</v>
      </c>
      <c r="AN40" s="72" t="str">
        <f aca="false">IF(AM40&gt;9.99,"Admis(e)","Rattrapage")</f>
        <v>Rattrapage</v>
      </c>
    </row>
    <row r="41" s="73" customFormat="true" ht="15.75" hidden="false" customHeight="false" outlineLevel="0" collapsed="false">
      <c r="A41" s="62" t="n">
        <v>31</v>
      </c>
      <c r="B41" s="63" t="s">
        <v>175</v>
      </c>
      <c r="C41" s="63" t="s">
        <v>176</v>
      </c>
      <c r="D41" s="63" t="s">
        <v>177</v>
      </c>
      <c r="E41" s="63" t="s">
        <v>178</v>
      </c>
      <c r="F41" s="63" t="s">
        <v>108</v>
      </c>
      <c r="G41" s="65" t="n">
        <f aca="false">((H41*2)+(I41*3)+(J41*2)+(K41*2))/9</f>
        <v>12.9722222222222</v>
      </c>
      <c r="H41" s="74" t="n">
        <v>12.25</v>
      </c>
      <c r="I41" s="74" t="n">
        <v>12.75</v>
      </c>
      <c r="J41" s="74" t="n">
        <v>13.5</v>
      </c>
      <c r="K41" s="74" t="n">
        <v>13.5</v>
      </c>
      <c r="L41" s="65" t="n">
        <f aca="false">((M41*3)+(N41*1))/4</f>
        <v>12</v>
      </c>
      <c r="M41" s="74" t="n">
        <v>12</v>
      </c>
      <c r="N41" s="74" t="n">
        <v>12</v>
      </c>
      <c r="O41" s="65" t="n">
        <f aca="false">(P41+Q41+R41)/2</f>
        <v>13.5</v>
      </c>
      <c r="P41" s="75" t="n">
        <v>10</v>
      </c>
      <c r="Q41" s="74" t="n">
        <v>17</v>
      </c>
      <c r="R41" s="74"/>
      <c r="S41" s="65" t="n">
        <f aca="false">T41</f>
        <v>13.5</v>
      </c>
      <c r="T41" s="74" t="n">
        <v>13.5</v>
      </c>
      <c r="U41" s="69" t="n">
        <f aca="false">((G41*9)+(L41*4)+(O41*2)+(S41*1))/16</f>
        <v>12.828125</v>
      </c>
      <c r="V41" s="76"/>
      <c r="W41" s="65" t="n">
        <f aca="false">((X41*2)+(Y41*3)+(Z41*2)+(AA41*2))/9</f>
        <v>11.6111111111111</v>
      </c>
      <c r="X41" s="74" t="n">
        <v>8.75</v>
      </c>
      <c r="Y41" s="74" t="n">
        <v>12.5</v>
      </c>
      <c r="Z41" s="77" t="n">
        <v>13.75</v>
      </c>
      <c r="AA41" s="74" t="n">
        <v>11</v>
      </c>
      <c r="AB41" s="65" t="n">
        <f aca="false">((AC41*3)+(AD41*1))/4</f>
        <v>10.5</v>
      </c>
      <c r="AC41" s="74" t="n">
        <v>10</v>
      </c>
      <c r="AD41" s="74" t="n">
        <v>12</v>
      </c>
      <c r="AE41" s="65" t="n">
        <f aca="false">(AF41+AG41+AH41)/2</f>
        <v>2.5</v>
      </c>
      <c r="AF41" s="74" t="n">
        <v>4</v>
      </c>
      <c r="AG41" s="74"/>
      <c r="AH41" s="74" t="n">
        <v>1</v>
      </c>
      <c r="AI41" s="65" t="n">
        <f aca="false">AJ41</f>
        <v>16.5</v>
      </c>
      <c r="AJ41" s="78" t="n">
        <v>16.5</v>
      </c>
      <c r="AK41" s="65" t="n">
        <f aca="false">((W41*9)+(AB41*4)+(AE41*2)+(AI41*1))/16</f>
        <v>10.5</v>
      </c>
      <c r="AL41" s="72"/>
      <c r="AM41" s="65" t="n">
        <f aca="false">(U41+AK41)/2</f>
        <v>11.6640625</v>
      </c>
      <c r="AN41" s="72" t="str">
        <f aca="false">IF(AM41&gt;9.99,"Admis(e)","Rattrapage")</f>
        <v>Admis(e)</v>
      </c>
      <c r="AO41" s="1"/>
      <c r="AP41" s="1"/>
    </row>
    <row r="42" s="73" customFormat="true" ht="15.75" hidden="false" customHeight="false" outlineLevel="0" collapsed="false">
      <c r="A42" s="62" t="n">
        <v>32</v>
      </c>
      <c r="B42" s="63" t="s">
        <v>179</v>
      </c>
      <c r="C42" s="63" t="s">
        <v>180</v>
      </c>
      <c r="D42" s="63" t="s">
        <v>181</v>
      </c>
      <c r="E42" s="63" t="s">
        <v>182</v>
      </c>
      <c r="F42" s="63" t="s">
        <v>108</v>
      </c>
      <c r="G42" s="65" t="n">
        <f aca="false">((H42*2)+(I42*3)+(J42*2)+(K42*2))/9</f>
        <v>7.83333333333333</v>
      </c>
      <c r="H42" s="74" t="n">
        <v>7.5</v>
      </c>
      <c r="I42" s="74" t="n">
        <v>7.5</v>
      </c>
      <c r="J42" s="74" t="n">
        <v>7.25</v>
      </c>
      <c r="K42" s="74" t="n">
        <v>9.25</v>
      </c>
      <c r="L42" s="65" t="n">
        <f aca="false">((M42*3)+(N42*1))/4</f>
        <v>9.75</v>
      </c>
      <c r="M42" s="74" t="n">
        <v>10</v>
      </c>
      <c r="N42" s="74" t="n">
        <v>9</v>
      </c>
      <c r="O42" s="65" t="n">
        <f aca="false">(P42+Q42+R42)/2</f>
        <v>6.5</v>
      </c>
      <c r="P42" s="75" t="n">
        <v>1</v>
      </c>
      <c r="Q42" s="74" t="n">
        <v>12</v>
      </c>
      <c r="R42" s="74"/>
      <c r="S42" s="65" t="n">
        <f aca="false">T42</f>
        <v>6</v>
      </c>
      <c r="T42" s="74" t="n">
        <v>6</v>
      </c>
      <c r="U42" s="69" t="n">
        <f aca="false">((G42*9)+(L42*4)+(O42*2)+(S42*1))/16</f>
        <v>8.03125</v>
      </c>
      <c r="V42" s="76"/>
      <c r="W42" s="65" t="n">
        <f aca="false">((X42*2)+(Y42*3)+(Z42*2)+(AA42*2))/9</f>
        <v>11.1944444444444</v>
      </c>
      <c r="X42" s="74" t="n">
        <v>10.75</v>
      </c>
      <c r="Y42" s="74" t="n">
        <v>11.75</v>
      </c>
      <c r="Z42" s="77" t="n">
        <v>10.5</v>
      </c>
      <c r="AA42" s="74" t="n">
        <v>11.5</v>
      </c>
      <c r="AB42" s="65" t="n">
        <f aca="false">((AC42*3)+(AD42*1))/4</f>
        <v>8.5</v>
      </c>
      <c r="AC42" s="74" t="n">
        <v>8</v>
      </c>
      <c r="AD42" s="74" t="n">
        <v>10</v>
      </c>
      <c r="AE42" s="65" t="n">
        <f aca="false">(AF42+AG42+AH42)/2</f>
        <v>3</v>
      </c>
      <c r="AF42" s="74" t="n">
        <v>0</v>
      </c>
      <c r="AG42" s="74"/>
      <c r="AH42" s="74" t="n">
        <v>6</v>
      </c>
      <c r="AI42" s="65" t="n">
        <f aca="false">AJ42</f>
        <v>13.5</v>
      </c>
      <c r="AJ42" s="78" t="n">
        <v>13.5</v>
      </c>
      <c r="AK42" s="65" t="n">
        <f aca="false">((W42*9)+(AB42*4)+(AE42*2)+(AI42*1))/16</f>
        <v>9.640625</v>
      </c>
      <c r="AL42" s="72"/>
      <c r="AM42" s="65" t="n">
        <f aca="false">(U42+AK42)/2</f>
        <v>8.8359375</v>
      </c>
      <c r="AN42" s="72" t="str">
        <f aca="false">IF(AM42&gt;9.99,"Admis(e)","Rattrapage")</f>
        <v>Rattrapage</v>
      </c>
      <c r="AO42" s="1"/>
      <c r="AP42" s="1"/>
    </row>
    <row r="43" s="73" customFormat="true" ht="15.75" hidden="false" customHeight="false" outlineLevel="0" collapsed="false">
      <c r="A43" s="62" t="n">
        <v>33</v>
      </c>
      <c r="B43" s="63" t="s">
        <v>183</v>
      </c>
      <c r="C43" s="63" t="s">
        <v>184</v>
      </c>
      <c r="D43" s="63" t="s">
        <v>185</v>
      </c>
      <c r="E43" s="63" t="s">
        <v>186</v>
      </c>
      <c r="F43" s="63" t="s">
        <v>187</v>
      </c>
      <c r="G43" s="65" t="n">
        <f aca="false">((H43*2)+(I43*3)+(J43*2)+(K43*2))/9</f>
        <v>8.47222222222222</v>
      </c>
      <c r="H43" s="74" t="n">
        <v>6.25</v>
      </c>
      <c r="I43" s="74" t="n">
        <v>8.75</v>
      </c>
      <c r="J43" s="74" t="n">
        <v>9.25</v>
      </c>
      <c r="K43" s="74" t="n">
        <v>9.5</v>
      </c>
      <c r="L43" s="65" t="n">
        <f aca="false">((M43*3)+(N43*1))/4</f>
        <v>9.0625</v>
      </c>
      <c r="M43" s="74" t="n">
        <v>8.75</v>
      </c>
      <c r="N43" s="74" t="n">
        <v>10</v>
      </c>
      <c r="O43" s="65" t="n">
        <f aca="false">(P43+Q43+R43)/2</f>
        <v>5.5</v>
      </c>
      <c r="P43" s="75" t="n">
        <v>2</v>
      </c>
      <c r="Q43" s="74" t="n">
        <v>9</v>
      </c>
      <c r="R43" s="74"/>
      <c r="S43" s="65" t="n">
        <f aca="false">T43</f>
        <v>11</v>
      </c>
      <c r="T43" s="74" t="n">
        <v>11</v>
      </c>
      <c r="U43" s="69" t="n">
        <f aca="false">((G43*9)+(L43*4)+(O43*2)+(S43*1))/16</f>
        <v>8.40625</v>
      </c>
      <c r="V43" s="76"/>
      <c r="W43" s="65" t="n">
        <f aca="false">((X43*2)+(Y43*3)+(Z43*2)+(AA43*2))/9</f>
        <v>9.16666666666667</v>
      </c>
      <c r="X43" s="74" t="n">
        <v>6.75</v>
      </c>
      <c r="Y43" s="74" t="n">
        <v>10</v>
      </c>
      <c r="Z43" s="77" t="n">
        <v>10.5</v>
      </c>
      <c r="AA43" s="74" t="n">
        <v>9</v>
      </c>
      <c r="AB43" s="65" t="n">
        <f aca="false">((AC43*3)+(AD43*1))/4</f>
        <v>8.875</v>
      </c>
      <c r="AC43" s="74" t="n">
        <v>8.5</v>
      </c>
      <c r="AD43" s="74" t="n">
        <v>10</v>
      </c>
      <c r="AE43" s="65" t="n">
        <f aca="false">(AF43+AG43+AH43)/2</f>
        <v>4</v>
      </c>
      <c r="AF43" s="74" t="n">
        <v>0</v>
      </c>
      <c r="AG43" s="74"/>
      <c r="AH43" s="74" t="n">
        <v>8</v>
      </c>
      <c r="AI43" s="65" t="n">
        <f aca="false">AJ43</f>
        <v>13</v>
      </c>
      <c r="AJ43" s="78" t="n">
        <v>13</v>
      </c>
      <c r="AK43" s="65" t="n">
        <f aca="false">((W43*9)+(AB43*4)+(AE43*2)+(AI43*1))/16</f>
        <v>8.6875</v>
      </c>
      <c r="AL43" s="72"/>
      <c r="AM43" s="65" t="n">
        <f aca="false">(U43+AK43)/2</f>
        <v>8.546875</v>
      </c>
      <c r="AN43" s="72" t="str">
        <f aca="false">IF(AM43&gt;9.99,"Admis(e)","Rattrapage")</f>
        <v>Rattrapage</v>
      </c>
      <c r="AO43" s="1"/>
      <c r="AP43" s="1"/>
    </row>
    <row r="44" s="73" customFormat="true" ht="15.75" hidden="false" customHeight="false" outlineLevel="0" collapsed="false">
      <c r="A44" s="62" t="n">
        <v>34</v>
      </c>
      <c r="B44" s="63" t="s">
        <v>188</v>
      </c>
      <c r="C44" s="63" t="s">
        <v>184</v>
      </c>
      <c r="D44" s="63" t="s">
        <v>189</v>
      </c>
      <c r="E44" s="63" t="s">
        <v>190</v>
      </c>
      <c r="F44" s="63" t="s">
        <v>191</v>
      </c>
      <c r="G44" s="65" t="n">
        <f aca="false">((H44*2)+(I44*3)+(J44*2)+(K44*2))/9</f>
        <v>12.3888888888889</v>
      </c>
      <c r="H44" s="74" t="n">
        <v>10.75</v>
      </c>
      <c r="I44" s="74" t="n">
        <v>12.5</v>
      </c>
      <c r="J44" s="74" t="n">
        <v>14.25</v>
      </c>
      <c r="K44" s="74" t="n">
        <v>12</v>
      </c>
      <c r="L44" s="65" t="n">
        <f aca="false">((M44*3)+(N44*1))/4</f>
        <v>10.1875</v>
      </c>
      <c r="M44" s="74" t="n">
        <v>10.25</v>
      </c>
      <c r="N44" s="74" t="n">
        <v>10</v>
      </c>
      <c r="O44" s="65" t="n">
        <f aca="false">(P44+Q44+R44)/2</f>
        <v>11</v>
      </c>
      <c r="P44" s="75" t="n">
        <v>10</v>
      </c>
      <c r="Q44" s="74" t="n">
        <v>12</v>
      </c>
      <c r="R44" s="74"/>
      <c r="S44" s="65" t="n">
        <f aca="false">T44</f>
        <v>11</v>
      </c>
      <c r="T44" s="74" t="n">
        <v>11</v>
      </c>
      <c r="U44" s="69" t="n">
        <f aca="false">((G44*9)+(L44*4)+(O44*2)+(S44*1))/16</f>
        <v>11.578125</v>
      </c>
      <c r="V44" s="76"/>
      <c r="W44" s="65" t="n">
        <f aca="false">((X44*2)+(Y44*3)+(Z44*2)+(AA44*2))/9</f>
        <v>11.6388888888889</v>
      </c>
      <c r="X44" s="74" t="n">
        <v>10</v>
      </c>
      <c r="Y44" s="74" t="n">
        <v>12.25</v>
      </c>
      <c r="Z44" s="77" t="n">
        <v>11.75</v>
      </c>
      <c r="AA44" s="74" t="n">
        <v>12.25</v>
      </c>
      <c r="AB44" s="65" t="n">
        <f aca="false">((AC44*3)+(AD44*1))/4</f>
        <v>9.375</v>
      </c>
      <c r="AC44" s="74" t="n">
        <v>8</v>
      </c>
      <c r="AD44" s="74" t="n">
        <v>13.5</v>
      </c>
      <c r="AE44" s="65" t="n">
        <f aca="false">(AF44+AG44+AH44)/2</f>
        <v>7</v>
      </c>
      <c r="AF44" s="74" t="n">
        <v>5</v>
      </c>
      <c r="AG44" s="74"/>
      <c r="AH44" s="74" t="n">
        <v>9</v>
      </c>
      <c r="AI44" s="65" t="n">
        <f aca="false">AJ44</f>
        <v>13.5</v>
      </c>
      <c r="AJ44" s="78" t="n">
        <v>13.5</v>
      </c>
      <c r="AK44" s="65" t="n">
        <f aca="false">((W44*9)+(AB44*4)+(AE44*2)+(AI44*1))/16</f>
        <v>10.609375</v>
      </c>
      <c r="AL44" s="72"/>
      <c r="AM44" s="65" t="n">
        <f aca="false">(U44+AK44)/2</f>
        <v>11.09375</v>
      </c>
      <c r="AN44" s="72" t="str">
        <f aca="false">IF(AM44&gt;9.99,"Admis(e)","Rattrapage")</f>
        <v>Admis(e)</v>
      </c>
      <c r="AO44" s="1"/>
      <c r="AP44" s="1"/>
    </row>
    <row r="45" s="73" customFormat="true" ht="15.75" hidden="false" customHeight="false" outlineLevel="0" collapsed="false">
      <c r="A45" s="62" t="n">
        <v>35</v>
      </c>
      <c r="B45" s="63" t="s">
        <v>192</v>
      </c>
      <c r="C45" s="63" t="s">
        <v>193</v>
      </c>
      <c r="D45" s="63" t="s">
        <v>144</v>
      </c>
      <c r="E45" s="63" t="s">
        <v>194</v>
      </c>
      <c r="F45" s="63" t="s">
        <v>195</v>
      </c>
      <c r="G45" s="65" t="n">
        <f aca="false">((H45*2)+(I45*3)+(J45*2)+(K45*2))/9</f>
        <v>6.13888888888889</v>
      </c>
      <c r="H45" s="74" t="n">
        <v>2.25</v>
      </c>
      <c r="I45" s="74" t="n">
        <v>7.75</v>
      </c>
      <c r="J45" s="74" t="n">
        <v>7.25</v>
      </c>
      <c r="K45" s="74" t="n">
        <v>6.5</v>
      </c>
      <c r="L45" s="65" t="n">
        <f aca="false">((M45*3)+(N45*1))/4</f>
        <v>2.25</v>
      </c>
      <c r="M45" s="74" t="n">
        <v>3</v>
      </c>
      <c r="N45" s="74"/>
      <c r="O45" s="65" t="n">
        <f aca="false">(P45+Q45+R45)/2</f>
        <v>7</v>
      </c>
      <c r="P45" s="75" t="n">
        <v>2</v>
      </c>
      <c r="Q45" s="74" t="n">
        <v>12</v>
      </c>
      <c r="R45" s="74"/>
      <c r="S45" s="65" t="n">
        <f aca="false">T45</f>
        <v>10</v>
      </c>
      <c r="T45" s="74" t="n">
        <v>10</v>
      </c>
      <c r="U45" s="69" t="n">
        <f aca="false">((G45*9)+(L45*4)+(O45*2)+(S45*1))/16</f>
        <v>5.515625</v>
      </c>
      <c r="V45" s="76"/>
      <c r="W45" s="65" t="n">
        <f aca="false">((X45*2)+(Y45*3)+(Z45*2)+(AA45*2))/9</f>
        <v>6.63888888888889</v>
      </c>
      <c r="X45" s="74" t="n">
        <v>3.5</v>
      </c>
      <c r="Y45" s="74" t="n">
        <v>4.25</v>
      </c>
      <c r="Z45" s="77" t="n">
        <v>12</v>
      </c>
      <c r="AA45" s="74" t="n">
        <v>8</v>
      </c>
      <c r="AB45" s="65" t="n">
        <f aca="false">((AC45*3)+(AD45*1))/4</f>
        <v>4</v>
      </c>
      <c r="AC45" s="74" t="n">
        <v>1.5</v>
      </c>
      <c r="AD45" s="74" t="n">
        <v>11.5</v>
      </c>
      <c r="AE45" s="65" t="n">
        <f aca="false">(AF45+AG45+AH45)/2</f>
        <v>3.5</v>
      </c>
      <c r="AF45" s="74" t="n">
        <v>0</v>
      </c>
      <c r="AG45" s="74"/>
      <c r="AH45" s="74" t="n">
        <v>7</v>
      </c>
      <c r="AI45" s="65" t="n">
        <f aca="false">AJ45</f>
        <v>12.5</v>
      </c>
      <c r="AJ45" s="78" t="n">
        <v>12.5</v>
      </c>
      <c r="AK45" s="65" t="n">
        <f aca="false">((W45*9)+(AB45*4)+(AE45*2)+(AI45*1))/16</f>
        <v>5.953125</v>
      </c>
      <c r="AL45" s="72"/>
      <c r="AM45" s="65" t="n">
        <f aca="false">(U45+AK45)/2</f>
        <v>5.734375</v>
      </c>
      <c r="AN45" s="72" t="str">
        <f aca="false">IF(AM45&gt;9.99,"Admis(e)","Rattrapage")</f>
        <v>Rattrapage</v>
      </c>
      <c r="AO45" s="1"/>
      <c r="AP45" s="1"/>
    </row>
    <row r="46" s="73" customFormat="true" ht="15.75" hidden="false" customHeight="false" outlineLevel="0" collapsed="false">
      <c r="A46" s="62" t="n">
        <v>36</v>
      </c>
      <c r="B46" s="63" t="s">
        <v>196</v>
      </c>
      <c r="C46" s="79" t="s">
        <v>197</v>
      </c>
      <c r="D46" s="79" t="s">
        <v>198</v>
      </c>
      <c r="E46" s="64" t="s">
        <v>199</v>
      </c>
      <c r="F46" s="64" t="s">
        <v>200</v>
      </c>
      <c r="G46" s="65" t="n">
        <f aca="false">((H46*2)+(I46*3)+(J46*2)+(K46*2))/9</f>
        <v>10.75</v>
      </c>
      <c r="H46" s="67" t="n">
        <v>8</v>
      </c>
      <c r="I46" s="66" t="n">
        <v>11.75</v>
      </c>
      <c r="J46" s="67" t="n">
        <v>10.25</v>
      </c>
      <c r="K46" s="66" t="n">
        <v>12.5</v>
      </c>
      <c r="L46" s="65" t="n">
        <f aca="false">((M46*3)+(N46*1))/4</f>
        <v>7.5625</v>
      </c>
      <c r="M46" s="67" t="n">
        <v>6.75</v>
      </c>
      <c r="N46" s="66" t="n">
        <v>10</v>
      </c>
      <c r="O46" s="65" t="n">
        <f aca="false">(P46+Q46+R46)/2</f>
        <v>10</v>
      </c>
      <c r="P46" s="80" t="n">
        <v>6</v>
      </c>
      <c r="Q46" s="66" t="n">
        <v>14</v>
      </c>
      <c r="R46" s="67"/>
      <c r="S46" s="65" t="n">
        <f aca="false">T46</f>
        <v>11</v>
      </c>
      <c r="T46" s="66" t="n">
        <v>11</v>
      </c>
      <c r="U46" s="69" t="n">
        <f aca="false">((G46*9)+(L46*4)+(O46*2)+(S46*1))/16</f>
        <v>9.875</v>
      </c>
      <c r="V46" s="70"/>
      <c r="W46" s="65" t="n">
        <f aca="false">((X46*2)+(Y46*3)+(Z46*2)+(AA46*2))/9</f>
        <v>11.3611111111111</v>
      </c>
      <c r="X46" s="66" t="n">
        <v>10.75</v>
      </c>
      <c r="Y46" s="66" t="n">
        <v>12.75</v>
      </c>
      <c r="Z46" s="66" t="n">
        <v>10.5</v>
      </c>
      <c r="AA46" s="66" t="n">
        <v>10.75</v>
      </c>
      <c r="AB46" s="65" t="n">
        <f aca="false">((AC46*3)+(AD46*1))/4</f>
        <v>9.375</v>
      </c>
      <c r="AC46" s="66" t="n">
        <v>8.5</v>
      </c>
      <c r="AD46" s="66" t="n">
        <v>12</v>
      </c>
      <c r="AE46" s="65" t="n">
        <f aca="false">(AF46+AG46+AH46)/2</f>
        <v>6</v>
      </c>
      <c r="AF46" s="66" t="n">
        <v>2</v>
      </c>
      <c r="AG46" s="67"/>
      <c r="AH46" s="66" t="n">
        <v>10</v>
      </c>
      <c r="AI46" s="65" t="n">
        <f aca="false">AJ46</f>
        <v>11</v>
      </c>
      <c r="AJ46" s="71" t="n">
        <v>11</v>
      </c>
      <c r="AK46" s="65" t="n">
        <f aca="false">((W46*9)+(AB46*4)+(AE46*2)+(AI46*1))/16</f>
        <v>10.171875</v>
      </c>
      <c r="AL46" s="72"/>
      <c r="AM46" s="65" t="n">
        <f aca="false">(U46+AK46)/2</f>
        <v>10.0234375</v>
      </c>
      <c r="AN46" s="72" t="str">
        <f aca="false">IF(AM46&gt;9.99,"Admis(e)","Rattrapage")</f>
        <v>Admis(e)</v>
      </c>
    </row>
    <row r="47" s="73" customFormat="true" ht="15.75" hidden="false" customHeight="false" outlineLevel="0" collapsed="false">
      <c r="A47" s="62" t="n">
        <v>37</v>
      </c>
      <c r="B47" s="63" t="s">
        <v>201</v>
      </c>
      <c r="C47" s="63" t="s">
        <v>202</v>
      </c>
      <c r="D47" s="63" t="s">
        <v>144</v>
      </c>
      <c r="E47" s="63" t="s">
        <v>203</v>
      </c>
      <c r="F47" s="63" t="s">
        <v>108</v>
      </c>
      <c r="G47" s="65" t="n">
        <f aca="false">((H47*2)+(I47*3)+(J47*2)+(K47*2))/9</f>
        <v>9.91666666666667</v>
      </c>
      <c r="H47" s="74" t="n">
        <v>9.75</v>
      </c>
      <c r="I47" s="74" t="n">
        <v>11.25</v>
      </c>
      <c r="J47" s="74" t="n">
        <v>7.25</v>
      </c>
      <c r="K47" s="74" t="n">
        <v>10.75</v>
      </c>
      <c r="L47" s="65" t="n">
        <f aca="false">((M47*3)+(N47*1))/4</f>
        <v>6.5625</v>
      </c>
      <c r="M47" s="74" t="n">
        <v>6.75</v>
      </c>
      <c r="N47" s="74" t="n">
        <v>6</v>
      </c>
      <c r="O47" s="65" t="n">
        <f aca="false">(P47+Q47+R47)/2</f>
        <v>3.5</v>
      </c>
      <c r="P47" s="75" t="n">
        <v>0</v>
      </c>
      <c r="Q47" s="74" t="n">
        <v>7</v>
      </c>
      <c r="R47" s="74"/>
      <c r="S47" s="65" t="n">
        <f aca="false">T47</f>
        <v>15.5</v>
      </c>
      <c r="T47" s="74" t="n">
        <v>15.5</v>
      </c>
      <c r="U47" s="69" t="n">
        <f aca="false">((G47*9)+(L47*4)+(O47*2)+(S47*1))/16</f>
        <v>8.625</v>
      </c>
      <c r="V47" s="76"/>
      <c r="W47" s="65" t="n">
        <f aca="false">((X47*2)+(Y47*3)+(Z47*2)+(AA47*2))/9</f>
        <v>11.4722222222222</v>
      </c>
      <c r="X47" s="74" t="n">
        <v>10.75</v>
      </c>
      <c r="Y47" s="74" t="n">
        <v>11.25</v>
      </c>
      <c r="Z47" s="77" t="n">
        <v>11.5</v>
      </c>
      <c r="AA47" s="74" t="n">
        <v>12.5</v>
      </c>
      <c r="AB47" s="65" t="n">
        <f aca="false">((AC47*3)+(AD47*1))/4</f>
        <v>7.4375</v>
      </c>
      <c r="AC47" s="74" t="n">
        <v>5.75</v>
      </c>
      <c r="AD47" s="74" t="n">
        <v>12.5</v>
      </c>
      <c r="AE47" s="65" t="n">
        <f aca="false">(AF47+AG47+AH47)/2</f>
        <v>1.5</v>
      </c>
      <c r="AF47" s="74" t="n">
        <v>2</v>
      </c>
      <c r="AG47" s="74"/>
      <c r="AH47" s="74" t="n">
        <v>1</v>
      </c>
      <c r="AI47" s="65" t="n">
        <f aca="false">AJ47</f>
        <v>17.5</v>
      </c>
      <c r="AJ47" s="78" t="n">
        <v>17.5</v>
      </c>
      <c r="AK47" s="65" t="n">
        <f aca="false">((W47*9)+(AB47*4)+(AE47*2)+(AI47*1))/16</f>
        <v>9.59375</v>
      </c>
      <c r="AL47" s="72"/>
      <c r="AM47" s="65" t="n">
        <f aca="false">(U47+AK47)/2</f>
        <v>9.109375</v>
      </c>
      <c r="AN47" s="72" t="str">
        <f aca="false">IF(AM47&gt;9.99,"Admis(e)","Rattrapage")</f>
        <v>Rattrapage</v>
      </c>
      <c r="AO47" s="1"/>
      <c r="AP47" s="1"/>
    </row>
    <row r="48" s="73" customFormat="true" ht="15.75" hidden="false" customHeight="false" outlineLevel="0" collapsed="false">
      <c r="A48" s="62" t="n">
        <v>38</v>
      </c>
      <c r="B48" s="63" t="s">
        <v>204</v>
      </c>
      <c r="C48" s="63" t="s">
        <v>205</v>
      </c>
      <c r="D48" s="63" t="s">
        <v>206</v>
      </c>
      <c r="E48" s="64" t="s">
        <v>207</v>
      </c>
      <c r="F48" s="64" t="s">
        <v>208</v>
      </c>
      <c r="G48" s="65" t="n">
        <f aca="false">((H48*2)+(I48*3)+(J48*2)+(K48*2))/9</f>
        <v>10.7777777777778</v>
      </c>
      <c r="H48" s="67" t="n">
        <v>6.75</v>
      </c>
      <c r="I48" s="66" t="n">
        <v>10.5</v>
      </c>
      <c r="J48" s="67" t="n">
        <v>14</v>
      </c>
      <c r="K48" s="66" t="n">
        <v>12</v>
      </c>
      <c r="L48" s="65" t="n">
        <f aca="false">((M48*3)+(N48*1))/4</f>
        <v>5.9375</v>
      </c>
      <c r="M48" s="67" t="n">
        <v>5.25</v>
      </c>
      <c r="N48" s="67" t="n">
        <v>8</v>
      </c>
      <c r="O48" s="65" t="n">
        <f aca="false">(P48+Q48+R48)/2</f>
        <v>5.5</v>
      </c>
      <c r="P48" s="68" t="n">
        <v>1</v>
      </c>
      <c r="Q48" s="66" t="n">
        <v>10</v>
      </c>
      <c r="R48" s="67"/>
      <c r="S48" s="65" t="n">
        <f aca="false">T48</f>
        <v>11.5</v>
      </c>
      <c r="T48" s="66" t="n">
        <v>11.5</v>
      </c>
      <c r="U48" s="69" t="n">
        <f aca="false">((G48*9)+(L48*4)+(O48*2)+(S48*1))/16</f>
        <v>8.953125</v>
      </c>
      <c r="V48" s="70"/>
      <c r="W48" s="65" t="n">
        <f aca="false">((X48*2)+(Y48*3)+(Z48*2)+(AA48*2))/9</f>
        <v>10.7222222222222</v>
      </c>
      <c r="X48" s="66" t="n">
        <v>8.75</v>
      </c>
      <c r="Y48" s="66" t="n">
        <v>12.5</v>
      </c>
      <c r="Z48" s="66" t="n">
        <v>10</v>
      </c>
      <c r="AA48" s="66" t="n">
        <v>10.75</v>
      </c>
      <c r="AB48" s="65" t="n">
        <f aca="false">((AC48*3)+(AD48*1))/4</f>
        <v>10.375</v>
      </c>
      <c r="AC48" s="66" t="n">
        <v>10</v>
      </c>
      <c r="AD48" s="66" t="n">
        <v>11.5</v>
      </c>
      <c r="AE48" s="65" t="n">
        <f aca="false">(AF48+AG48+AH48)/2</f>
        <v>1.5</v>
      </c>
      <c r="AF48" s="67" t="n">
        <v>2</v>
      </c>
      <c r="AG48" s="67"/>
      <c r="AH48" s="67" t="n">
        <v>1</v>
      </c>
      <c r="AI48" s="65" t="n">
        <f aca="false">AJ48</f>
        <v>16</v>
      </c>
      <c r="AJ48" s="71" t="n">
        <v>16</v>
      </c>
      <c r="AK48" s="65" t="n">
        <f aca="false">((W48*9)+(AB48*4)+(AE48*2)+(AI48*1))/16</f>
        <v>9.8125</v>
      </c>
      <c r="AL48" s="72"/>
      <c r="AM48" s="65" t="n">
        <f aca="false">(U48+AK48)/2</f>
        <v>9.3828125</v>
      </c>
      <c r="AN48" s="72" t="str">
        <f aca="false">IF(AM48&gt;9.99,"Admis(e)","Rattrapage")</f>
        <v>Rattrapage</v>
      </c>
    </row>
    <row r="49" s="73" customFormat="true" ht="15.75" hidden="false" customHeight="false" outlineLevel="0" collapsed="false">
      <c r="A49" s="62" t="n">
        <v>39</v>
      </c>
      <c r="B49" s="63" t="s">
        <v>209</v>
      </c>
      <c r="C49" s="63" t="s">
        <v>210</v>
      </c>
      <c r="D49" s="63" t="s">
        <v>211</v>
      </c>
      <c r="E49" s="63" t="s">
        <v>212</v>
      </c>
      <c r="F49" s="63" t="s">
        <v>108</v>
      </c>
      <c r="G49" s="65" t="n">
        <f aca="false">((H49*2)+(I49*3)+(J49*2)+(K49*2))/9</f>
        <v>9.77777777777778</v>
      </c>
      <c r="H49" s="74" t="n">
        <v>8</v>
      </c>
      <c r="I49" s="74" t="n">
        <v>10.5</v>
      </c>
      <c r="J49" s="74" t="n">
        <v>11.5</v>
      </c>
      <c r="K49" s="74" t="n">
        <v>8.75</v>
      </c>
      <c r="L49" s="65" t="n">
        <f aca="false">((M49*3)+(N49*1))/4</f>
        <v>8.875</v>
      </c>
      <c r="M49" s="74" t="n">
        <v>9.5</v>
      </c>
      <c r="N49" s="74" t="n">
        <v>7</v>
      </c>
      <c r="O49" s="65" t="n">
        <f aca="false">(P49+Q49+R49)/2</f>
        <v>6.5</v>
      </c>
      <c r="P49" s="75" t="n">
        <v>3</v>
      </c>
      <c r="Q49" s="74" t="n">
        <v>10</v>
      </c>
      <c r="R49" s="74"/>
      <c r="S49" s="65" t="n">
        <f aca="false">T49</f>
        <v>13.5</v>
      </c>
      <c r="T49" s="74" t="n">
        <v>13.5</v>
      </c>
      <c r="U49" s="69" t="n">
        <f aca="false">((G49*9)+(L49*4)+(O49*2)+(S49*1))/16</f>
        <v>9.375</v>
      </c>
      <c r="V49" s="76"/>
      <c r="W49" s="65" t="n">
        <f aca="false">((X49*2)+(Y49*3)+(Z49*2)+(AA49*2))/9</f>
        <v>11.3055555555556</v>
      </c>
      <c r="X49" s="74" t="n">
        <v>7.25</v>
      </c>
      <c r="Y49" s="74" t="n">
        <v>12.75</v>
      </c>
      <c r="Z49" s="77" t="n">
        <v>12.5</v>
      </c>
      <c r="AA49" s="74" t="n">
        <v>12</v>
      </c>
      <c r="AB49" s="65" t="n">
        <f aca="false">((AC49*3)+(AD49*1))/4</f>
        <v>6.0625</v>
      </c>
      <c r="AC49" s="74" t="n">
        <v>4.75</v>
      </c>
      <c r="AD49" s="74" t="n">
        <v>10</v>
      </c>
      <c r="AE49" s="65" t="n">
        <f aca="false">(AF49+AG49+AH49)/2</f>
        <v>6.5</v>
      </c>
      <c r="AF49" s="74" t="n">
        <v>3</v>
      </c>
      <c r="AG49" s="74"/>
      <c r="AH49" s="74" t="n">
        <v>10</v>
      </c>
      <c r="AI49" s="65" t="n">
        <f aca="false">AJ49</f>
        <v>15</v>
      </c>
      <c r="AJ49" s="78" t="n">
        <v>15</v>
      </c>
      <c r="AK49" s="65" t="n">
        <f aca="false">((W49*9)+(AB49*4)+(AE49*2)+(AI49*1))/16</f>
        <v>9.625</v>
      </c>
      <c r="AL49" s="72"/>
      <c r="AM49" s="65" t="n">
        <f aca="false">(U49+AK49)/2</f>
        <v>9.5</v>
      </c>
      <c r="AN49" s="72" t="str">
        <f aca="false">IF(AM49&gt;9.99,"Admis(e)","Rattrapage")</f>
        <v>Rattrapage</v>
      </c>
      <c r="AO49" s="1"/>
      <c r="AP49" s="1"/>
    </row>
    <row r="50" s="73" customFormat="true" ht="15.75" hidden="false" customHeight="false" outlineLevel="0" collapsed="false">
      <c r="A50" s="62" t="n">
        <v>40</v>
      </c>
      <c r="B50" s="81" t="s">
        <v>213</v>
      </c>
      <c r="C50" s="79" t="s">
        <v>214</v>
      </c>
      <c r="D50" s="63" t="s">
        <v>215</v>
      </c>
      <c r="E50" s="63" t="s">
        <v>216</v>
      </c>
      <c r="F50" s="63" t="s">
        <v>64</v>
      </c>
      <c r="G50" s="65" t="n">
        <f aca="false">((H50*2)+(I50*3)+(J50*2)+(K50*2))/9</f>
        <v>9.69444444444445</v>
      </c>
      <c r="H50" s="74" t="n">
        <v>5.75</v>
      </c>
      <c r="I50" s="74" t="n">
        <v>9.75</v>
      </c>
      <c r="J50" s="74" t="n">
        <v>13.5</v>
      </c>
      <c r="K50" s="74" t="n">
        <v>9.75</v>
      </c>
      <c r="L50" s="65" t="n">
        <f aca="false">((M50*3)+(N50*1))/4</f>
        <v>7.3125</v>
      </c>
      <c r="M50" s="74" t="n">
        <v>6.75</v>
      </c>
      <c r="N50" s="74" t="n">
        <v>9</v>
      </c>
      <c r="O50" s="65" t="n">
        <f aca="false">(P50+Q50+R50)/2</f>
        <v>6</v>
      </c>
      <c r="P50" s="75" t="n">
        <v>2</v>
      </c>
      <c r="Q50" s="74" t="n">
        <v>10</v>
      </c>
      <c r="R50" s="74"/>
      <c r="S50" s="65" t="n">
        <f aca="false">T50</f>
        <v>10.5</v>
      </c>
      <c r="T50" s="74" t="n">
        <v>10.5</v>
      </c>
      <c r="U50" s="69" t="n">
        <f aca="false">((G50*9)+(L50*4)+(O50*2)+(S50*1))/16</f>
        <v>8.6875</v>
      </c>
      <c r="V50" s="76"/>
      <c r="W50" s="65" t="n">
        <f aca="false">((X50*2)+(Y50*3)+(Z50*2)+(AA50*2))/9</f>
        <v>10.8055555555556</v>
      </c>
      <c r="X50" s="74" t="n">
        <v>8.75</v>
      </c>
      <c r="Y50" s="74" t="n">
        <v>11.25</v>
      </c>
      <c r="Z50" s="77" t="n">
        <v>12.5</v>
      </c>
      <c r="AA50" s="74" t="n">
        <v>10.5</v>
      </c>
      <c r="AB50" s="65" t="n">
        <f aca="false">((AC50*3)+(AD50*1))/4</f>
        <v>7.3125</v>
      </c>
      <c r="AC50" s="74" t="n">
        <v>5.25</v>
      </c>
      <c r="AD50" s="74" t="n">
        <v>13.5</v>
      </c>
      <c r="AE50" s="65" t="n">
        <f aca="false">(AF50+AG50+AH50)/2</f>
        <v>7.25</v>
      </c>
      <c r="AF50" s="74" t="n">
        <v>3</v>
      </c>
      <c r="AG50" s="74"/>
      <c r="AH50" s="74" t="n">
        <v>11.5</v>
      </c>
      <c r="AI50" s="65" t="n">
        <f aca="false">AJ50</f>
        <v>15.5</v>
      </c>
      <c r="AJ50" s="78" t="n">
        <v>15.5</v>
      </c>
      <c r="AK50" s="65" t="n">
        <f aca="false">((W50*9)+(AB50*4)+(AE50*2)+(AI50*1))/16</f>
        <v>9.78125</v>
      </c>
      <c r="AL50" s="72"/>
      <c r="AM50" s="65" t="n">
        <f aca="false">(U50+AK50)/2</f>
        <v>9.234375</v>
      </c>
      <c r="AN50" s="72" t="str">
        <f aca="false">IF(AM50&gt;9.99,"Admis(e)","Rattrapage")</f>
        <v>Rattrapage</v>
      </c>
      <c r="AO50" s="1"/>
      <c r="AP50" s="1"/>
    </row>
    <row r="51" s="73" customFormat="true" ht="15.75" hidden="false" customHeight="false" outlineLevel="0" collapsed="false">
      <c r="A51" s="62" t="n">
        <v>41</v>
      </c>
      <c r="B51" s="81" t="s">
        <v>217</v>
      </c>
      <c r="C51" s="79" t="s">
        <v>218</v>
      </c>
      <c r="D51" s="63" t="s">
        <v>219</v>
      </c>
      <c r="E51" s="63" t="s">
        <v>149</v>
      </c>
      <c r="F51" s="63" t="s">
        <v>220</v>
      </c>
      <c r="G51" s="65" t="n">
        <f aca="false">((H51*2)+(I51*3)+(J51*2)+(K51*2))/9</f>
        <v>9.88888888888889</v>
      </c>
      <c r="H51" s="74" t="n">
        <v>10</v>
      </c>
      <c r="I51" s="74" t="n">
        <v>9</v>
      </c>
      <c r="J51" s="74" t="n">
        <v>11.75</v>
      </c>
      <c r="K51" s="74" t="n">
        <v>9.25</v>
      </c>
      <c r="L51" s="65" t="n">
        <f aca="false">((M51*3)+(N51*1))/4</f>
        <v>7.875</v>
      </c>
      <c r="M51" s="74" t="n">
        <v>7.5</v>
      </c>
      <c r="N51" s="74" t="n">
        <v>9</v>
      </c>
      <c r="O51" s="65" t="n">
        <f aca="false">(P51+Q51+R51)/2</f>
        <v>6</v>
      </c>
      <c r="P51" s="75" t="n">
        <v>3</v>
      </c>
      <c r="Q51" s="74" t="n">
        <v>9</v>
      </c>
      <c r="R51" s="74"/>
      <c r="S51" s="65" t="n">
        <f aca="false">T51</f>
        <v>9</v>
      </c>
      <c r="T51" s="74" t="n">
        <v>9</v>
      </c>
      <c r="U51" s="69" t="n">
        <f aca="false">((G51*9)+(L51*4)+(O51*2)+(S51*1))/16</f>
        <v>8.84375</v>
      </c>
      <c r="V51" s="76"/>
      <c r="W51" s="65" t="n">
        <f aca="false">((X51*2)+(Y51*3)+(Z51*2)+(AA51*2))/9</f>
        <v>11.4166666666667</v>
      </c>
      <c r="X51" s="74" t="n">
        <v>9.5</v>
      </c>
      <c r="Y51" s="74" t="n">
        <v>11.25</v>
      </c>
      <c r="Z51" s="77" t="n">
        <v>12.5</v>
      </c>
      <c r="AA51" s="74" t="n">
        <v>12.5</v>
      </c>
      <c r="AB51" s="65" t="n">
        <f aca="false">((AC51*3)+(AD51*1))/4</f>
        <v>7.1875</v>
      </c>
      <c r="AC51" s="74" t="n">
        <v>5.75</v>
      </c>
      <c r="AD51" s="74" t="n">
        <v>11.5</v>
      </c>
      <c r="AE51" s="65" t="n">
        <f aca="false">(AF51+AG51+AH51)/2</f>
        <v>4</v>
      </c>
      <c r="AF51" s="74" t="n">
        <v>0</v>
      </c>
      <c r="AG51" s="74"/>
      <c r="AH51" s="74" t="n">
        <v>8</v>
      </c>
      <c r="AI51" s="65" t="n">
        <f aca="false">AJ51</f>
        <v>12</v>
      </c>
      <c r="AJ51" s="78" t="n">
        <v>12</v>
      </c>
      <c r="AK51" s="65" t="n">
        <f aca="false">((W51*9)+(AB51*4)+(AE51*2)+(AI51*1))/16</f>
        <v>9.46875</v>
      </c>
      <c r="AL51" s="72"/>
      <c r="AM51" s="65" t="n">
        <f aca="false">(U51+AK51)/2</f>
        <v>9.15625</v>
      </c>
      <c r="AN51" s="72" t="str">
        <f aca="false">IF(AM51&gt;9.99,"Admis(e)","Rattrapage")</f>
        <v>Rattrapage</v>
      </c>
      <c r="AO51" s="1"/>
      <c r="AP51" s="1"/>
    </row>
    <row r="52" s="73" customFormat="true" ht="15.75" hidden="false" customHeight="false" outlineLevel="0" collapsed="false">
      <c r="A52" s="62" t="n">
        <v>42</v>
      </c>
      <c r="B52" s="63" t="s">
        <v>221</v>
      </c>
      <c r="C52" s="63" t="s">
        <v>222</v>
      </c>
      <c r="D52" s="63" t="s">
        <v>223</v>
      </c>
      <c r="E52" s="63" t="s">
        <v>224</v>
      </c>
      <c r="F52" s="63" t="s">
        <v>108</v>
      </c>
      <c r="G52" s="65" t="n">
        <f aca="false">((H52*2)+(I52*3)+(J52*2)+(K52*2))/9</f>
        <v>10.1666666666667</v>
      </c>
      <c r="H52" s="74" t="n">
        <v>10.25</v>
      </c>
      <c r="I52" s="74" t="n">
        <v>9.5</v>
      </c>
      <c r="J52" s="74" t="n">
        <v>11.25</v>
      </c>
      <c r="K52" s="74" t="n">
        <v>10</v>
      </c>
      <c r="L52" s="65" t="n">
        <f aca="false">((M52*3)+(N52*1))/4</f>
        <v>10.625</v>
      </c>
      <c r="M52" s="74" t="n">
        <v>11.5</v>
      </c>
      <c r="N52" s="74" t="n">
        <v>8</v>
      </c>
      <c r="O52" s="65" t="n">
        <f aca="false">(P52+Q52+R52)/2</f>
        <v>6.5</v>
      </c>
      <c r="P52" s="75" t="n">
        <v>1</v>
      </c>
      <c r="Q52" s="74" t="n">
        <v>12</v>
      </c>
      <c r="R52" s="74"/>
      <c r="S52" s="65" t="n">
        <f aca="false">T52</f>
        <v>14.5</v>
      </c>
      <c r="T52" s="74" t="n">
        <v>14.5</v>
      </c>
      <c r="U52" s="69" t="n">
        <f aca="false">((G52*9)+(L52*4)+(O52*2)+(S52*1))/16</f>
        <v>10.09375</v>
      </c>
      <c r="V52" s="76"/>
      <c r="W52" s="65" t="n">
        <f aca="false">((X52*2)+(Y52*3)+(Z52*2)+(AA52*2))/9</f>
        <v>12.1111111111111</v>
      </c>
      <c r="X52" s="74" t="n">
        <v>11</v>
      </c>
      <c r="Y52" s="74" t="n">
        <v>12.5</v>
      </c>
      <c r="Z52" s="77" t="n">
        <v>12.75</v>
      </c>
      <c r="AA52" s="74" t="n">
        <v>12</v>
      </c>
      <c r="AB52" s="65" t="n">
        <f aca="false">((AC52*3)+(AD52*1))/4</f>
        <v>9.4375</v>
      </c>
      <c r="AC52" s="74" t="n">
        <v>8.75</v>
      </c>
      <c r="AD52" s="74" t="n">
        <v>11.5</v>
      </c>
      <c r="AE52" s="65" t="n">
        <f aca="false">(AF52+AG52+AH52)/2</f>
        <v>4.5</v>
      </c>
      <c r="AF52" s="74" t="n">
        <v>2</v>
      </c>
      <c r="AG52" s="74"/>
      <c r="AH52" s="74" t="n">
        <v>7</v>
      </c>
      <c r="AI52" s="65" t="n">
        <f aca="false">AJ52</f>
        <v>16</v>
      </c>
      <c r="AJ52" s="78" t="n">
        <v>16</v>
      </c>
      <c r="AK52" s="65" t="n">
        <f aca="false">((W52*9)+(AB52*4)+(AE52*2)+(AI52*1))/16</f>
        <v>10.734375</v>
      </c>
      <c r="AL52" s="72"/>
      <c r="AM52" s="65" t="n">
        <f aca="false">(U52+AK52)/2</f>
        <v>10.4140625</v>
      </c>
      <c r="AN52" s="72" t="str">
        <f aca="false">IF(AM52&gt;9.99,"Admis(e)","Rattrapage")</f>
        <v>Admis(e)</v>
      </c>
      <c r="AO52" s="1"/>
      <c r="AP52" s="1"/>
    </row>
    <row r="53" s="73" customFormat="true" ht="15.75" hidden="false" customHeight="false" outlineLevel="0" collapsed="false">
      <c r="A53" s="62" t="n">
        <v>43</v>
      </c>
      <c r="B53" s="63" t="s">
        <v>225</v>
      </c>
      <c r="C53" s="63" t="s">
        <v>226</v>
      </c>
      <c r="D53" s="63" t="s">
        <v>227</v>
      </c>
      <c r="E53" s="63" t="s">
        <v>228</v>
      </c>
      <c r="F53" s="63" t="s">
        <v>69</v>
      </c>
      <c r="G53" s="65" t="n">
        <f aca="false">((H53*2)+(I53*3)+(J53*2)+(K53*2))/9</f>
        <v>10.6111111111111</v>
      </c>
      <c r="H53" s="74" t="n">
        <v>11</v>
      </c>
      <c r="I53" s="74" t="n">
        <v>8.5</v>
      </c>
      <c r="J53" s="74" t="n">
        <v>12.5</v>
      </c>
      <c r="K53" s="74" t="n">
        <v>11.5</v>
      </c>
      <c r="L53" s="65" t="n">
        <f aca="false">((M53*3)+(N53*1))/4</f>
        <v>9.4375</v>
      </c>
      <c r="M53" s="74" t="n">
        <v>9.25</v>
      </c>
      <c r="N53" s="74" t="n">
        <v>10</v>
      </c>
      <c r="O53" s="65" t="n">
        <f aca="false">(P53+Q53+R53)/2</f>
        <v>8.5</v>
      </c>
      <c r="P53" s="75" t="n">
        <v>5</v>
      </c>
      <c r="Q53" s="74" t="n">
        <v>12</v>
      </c>
      <c r="R53" s="74"/>
      <c r="S53" s="65" t="n">
        <f aca="false">T53</f>
        <v>14.5</v>
      </c>
      <c r="T53" s="74" t="n">
        <v>14.5</v>
      </c>
      <c r="U53" s="69" t="n">
        <f aca="false">((G53*9)+(L53*4)+(O53*2)+(S53*1))/16</f>
        <v>10.296875</v>
      </c>
      <c r="V53" s="76"/>
      <c r="W53" s="65" t="n">
        <f aca="false">((X53*2)+(Y53*3)+(Z53*2)+(AA53*2))/9</f>
        <v>10.9722222222222</v>
      </c>
      <c r="X53" s="74" t="n">
        <v>9</v>
      </c>
      <c r="Y53" s="74" t="n">
        <v>10.25</v>
      </c>
      <c r="Z53" s="77" t="n">
        <v>12</v>
      </c>
      <c r="AA53" s="74" t="n">
        <v>13</v>
      </c>
      <c r="AB53" s="65" t="n">
        <f aca="false">((AC53*3)+(AD53*1))/4</f>
        <v>9.25</v>
      </c>
      <c r="AC53" s="74" t="n">
        <v>8</v>
      </c>
      <c r="AD53" s="74" t="n">
        <v>13</v>
      </c>
      <c r="AE53" s="65" t="n">
        <f aca="false">(AF53+AG53+AH53)/2</f>
        <v>1.5</v>
      </c>
      <c r="AF53" s="74" t="n">
        <v>3</v>
      </c>
      <c r="AG53" s="74"/>
      <c r="AH53" s="74" t="n">
        <v>0</v>
      </c>
      <c r="AI53" s="65" t="n">
        <f aca="false">AJ53</f>
        <v>14.5</v>
      </c>
      <c r="AJ53" s="78" t="n">
        <v>14.5</v>
      </c>
      <c r="AK53" s="65" t="n">
        <f aca="false">((W53*9)+(AB53*4)+(AE53*2)+(AI53*1))/16</f>
        <v>9.578125</v>
      </c>
      <c r="AL53" s="72"/>
      <c r="AM53" s="65" t="n">
        <f aca="false">(U53+AK53)/2</f>
        <v>9.9375</v>
      </c>
      <c r="AN53" s="72" t="str">
        <f aca="false">IF(AM53&gt;9.99,"Admis(e)","Rattrapage")</f>
        <v>Rattrapage</v>
      </c>
      <c r="AO53" s="1"/>
      <c r="AP53" s="1"/>
    </row>
    <row r="54" s="73" customFormat="true" ht="15.75" hidden="false" customHeight="false" outlineLevel="0" collapsed="false">
      <c r="A54" s="62" t="n">
        <v>44</v>
      </c>
      <c r="B54" s="63" t="s">
        <v>229</v>
      </c>
      <c r="C54" s="63" t="s">
        <v>230</v>
      </c>
      <c r="D54" s="63" t="s">
        <v>231</v>
      </c>
      <c r="E54" s="63" t="s">
        <v>232</v>
      </c>
      <c r="F54" s="63" t="s">
        <v>233</v>
      </c>
      <c r="G54" s="65" t="n">
        <f aca="false">((H54*2)+(I54*3)+(J54*2)+(K54*2))/9</f>
        <v>8.5</v>
      </c>
      <c r="H54" s="74" t="n">
        <v>8.75</v>
      </c>
      <c r="I54" s="74" t="n">
        <v>8</v>
      </c>
      <c r="J54" s="74" t="n">
        <v>9</v>
      </c>
      <c r="K54" s="74" t="n">
        <v>8.5</v>
      </c>
      <c r="L54" s="65" t="n">
        <f aca="false">((M54*3)+(N54*1))/4</f>
        <v>5.625</v>
      </c>
      <c r="M54" s="74" t="n">
        <v>6</v>
      </c>
      <c r="N54" s="74" t="n">
        <v>4.5</v>
      </c>
      <c r="O54" s="65" t="n">
        <f aca="false">(P54+Q54+R54)/2</f>
        <v>2</v>
      </c>
      <c r="P54" s="75" t="n">
        <v>0</v>
      </c>
      <c r="Q54" s="74" t="n">
        <v>4</v>
      </c>
      <c r="R54" s="74"/>
      <c r="S54" s="65" t="n">
        <f aca="false">T54</f>
        <v>13</v>
      </c>
      <c r="T54" s="74" t="n">
        <v>13</v>
      </c>
      <c r="U54" s="69" t="n">
        <f aca="false">((G54*9)+(L54*4)+(O54*2)+(S54*1))/16</f>
        <v>7.25</v>
      </c>
      <c r="V54" s="76"/>
      <c r="W54" s="65" t="n">
        <f aca="false">((X54*2)+(Y54*3)+(Z54*2)+(AA54*2))/9</f>
        <v>8.69444444444445</v>
      </c>
      <c r="X54" s="74" t="n">
        <v>6.75</v>
      </c>
      <c r="Y54" s="74" t="n">
        <v>8.25</v>
      </c>
      <c r="Z54" s="77" t="n">
        <v>11.5</v>
      </c>
      <c r="AA54" s="74" t="n">
        <v>8.5</v>
      </c>
      <c r="AB54" s="65" t="n">
        <f aca="false">((AC54*3)+(AD54*1))/4</f>
        <v>7.1875</v>
      </c>
      <c r="AC54" s="74" t="n">
        <v>6.25</v>
      </c>
      <c r="AD54" s="74" t="n">
        <v>10</v>
      </c>
      <c r="AE54" s="65" t="n">
        <f aca="false">(AF54+AG54+AH54)/2</f>
        <v>4</v>
      </c>
      <c r="AF54" s="74" t="n">
        <v>1</v>
      </c>
      <c r="AG54" s="74"/>
      <c r="AH54" s="74" t="n">
        <v>7</v>
      </c>
      <c r="AI54" s="65" t="n">
        <f aca="false">AJ54</f>
        <v>15.5</v>
      </c>
      <c r="AJ54" s="78" t="n">
        <v>15.5</v>
      </c>
      <c r="AK54" s="65" t="n">
        <f aca="false">((W54*9)+(AB54*4)+(AE54*2)+(AI54*1))/16</f>
        <v>8.15625</v>
      </c>
      <c r="AL54" s="72"/>
      <c r="AM54" s="65" t="n">
        <f aca="false">(U54+AK54)/2</f>
        <v>7.703125</v>
      </c>
      <c r="AN54" s="72" t="str">
        <f aca="false">IF(AM54&gt;9.99,"Admis(e)","Rattrapage")</f>
        <v>Rattrapage</v>
      </c>
      <c r="AO54" s="1"/>
      <c r="AP54" s="1"/>
    </row>
    <row r="55" s="73" customFormat="true" ht="15.75" hidden="false" customHeight="false" outlineLevel="0" collapsed="false">
      <c r="A55" s="62" t="n">
        <v>45</v>
      </c>
      <c r="B55" s="63" t="s">
        <v>234</v>
      </c>
      <c r="C55" s="63" t="s">
        <v>235</v>
      </c>
      <c r="D55" s="63" t="s">
        <v>236</v>
      </c>
      <c r="E55" s="63" t="s">
        <v>237</v>
      </c>
      <c r="F55" s="63" t="s">
        <v>238</v>
      </c>
      <c r="G55" s="65" t="n">
        <f aca="false">((H55*2)+(I55*3)+(J55*2)+(K55*2))/9</f>
        <v>9.94444444444445</v>
      </c>
      <c r="H55" s="74" t="n">
        <v>8.5</v>
      </c>
      <c r="I55" s="74" t="n">
        <v>7.5</v>
      </c>
      <c r="J55" s="74" t="n">
        <v>15</v>
      </c>
      <c r="K55" s="74" t="n">
        <v>10</v>
      </c>
      <c r="L55" s="65" t="n">
        <f aca="false">((M55*3)+(N55*1))/4</f>
        <v>10.5625</v>
      </c>
      <c r="M55" s="74" t="n">
        <v>11.25</v>
      </c>
      <c r="N55" s="74" t="n">
        <v>8.5</v>
      </c>
      <c r="O55" s="65" t="n">
        <f aca="false">(P55+Q55+R55)/2</f>
        <v>6.5</v>
      </c>
      <c r="P55" s="75" t="n">
        <v>3</v>
      </c>
      <c r="Q55" s="74" t="n">
        <v>10</v>
      </c>
      <c r="R55" s="74"/>
      <c r="S55" s="65" t="n">
        <f aca="false">T55</f>
        <v>14</v>
      </c>
      <c r="T55" s="74" t="n">
        <v>14</v>
      </c>
      <c r="U55" s="69" t="n">
        <f aca="false">((G55*9)+(L55*4)+(O55*2)+(S55*1))/16</f>
        <v>9.921875</v>
      </c>
      <c r="V55" s="76"/>
      <c r="W55" s="65" t="n">
        <f aca="false">((X55*2)+(Y55*3)+(Z55*2)+(AA55*2))/9</f>
        <v>11.5833333333333</v>
      </c>
      <c r="X55" s="74" t="n">
        <v>11</v>
      </c>
      <c r="Y55" s="74" t="n">
        <v>10.25</v>
      </c>
      <c r="Z55" s="77" t="n">
        <v>13.75</v>
      </c>
      <c r="AA55" s="74" t="n">
        <v>12</v>
      </c>
      <c r="AB55" s="65" t="n">
        <f aca="false">((AC55*3)+(AD55*1))/4</f>
        <v>8.6875</v>
      </c>
      <c r="AC55" s="74" t="n">
        <v>7.75</v>
      </c>
      <c r="AD55" s="74" t="n">
        <v>11.5</v>
      </c>
      <c r="AE55" s="65" t="n">
        <f aca="false">(AF55+AG55+AH55)/2</f>
        <v>5.75</v>
      </c>
      <c r="AF55" s="74" t="n">
        <v>0</v>
      </c>
      <c r="AG55" s="74"/>
      <c r="AH55" s="74" t="n">
        <v>11.5</v>
      </c>
      <c r="AI55" s="65" t="n">
        <f aca="false">AJ55</f>
        <v>15</v>
      </c>
      <c r="AJ55" s="78" t="n">
        <v>15</v>
      </c>
      <c r="AK55" s="65" t="n">
        <f aca="false">((W55*9)+(AB55*4)+(AE55*2)+(AI55*1))/16</f>
        <v>10.34375</v>
      </c>
      <c r="AL55" s="72"/>
      <c r="AM55" s="65" t="n">
        <f aca="false">(U55+AK55)/2</f>
        <v>10.1328125</v>
      </c>
      <c r="AN55" s="72" t="str">
        <f aca="false">IF(AM55&gt;9.99,"Admis(e)","Rattrapage")</f>
        <v>Admis(e)</v>
      </c>
      <c r="AO55" s="1"/>
      <c r="AP55" s="1"/>
    </row>
    <row r="56" s="73" customFormat="true" ht="15.75" hidden="false" customHeight="false" outlineLevel="0" collapsed="false">
      <c r="A56" s="62" t="n">
        <v>46</v>
      </c>
      <c r="B56" s="63" t="s">
        <v>239</v>
      </c>
      <c r="C56" s="63" t="s">
        <v>240</v>
      </c>
      <c r="D56" s="63" t="s">
        <v>241</v>
      </c>
      <c r="E56" s="63" t="s">
        <v>242</v>
      </c>
      <c r="F56" s="63" t="s">
        <v>243</v>
      </c>
      <c r="G56" s="65" t="n">
        <f aca="false">((H56*2)+(I56*3)+(J56*2)+(K56*2))/9</f>
        <v>8.55555555555556</v>
      </c>
      <c r="H56" s="74" t="n">
        <v>7.25</v>
      </c>
      <c r="I56" s="74" t="n">
        <v>8.5</v>
      </c>
      <c r="J56" s="74" t="n">
        <v>8</v>
      </c>
      <c r="K56" s="74" t="n">
        <v>10.5</v>
      </c>
      <c r="L56" s="65" t="n">
        <f aca="false">((M56*3)+(N56*1))/4</f>
        <v>5.875</v>
      </c>
      <c r="M56" s="74" t="n">
        <v>6.5</v>
      </c>
      <c r="N56" s="74" t="n">
        <v>4</v>
      </c>
      <c r="O56" s="65" t="n">
        <f aca="false">(P56+Q56+R56)/2</f>
        <v>5.5</v>
      </c>
      <c r="P56" s="75" t="n">
        <v>2</v>
      </c>
      <c r="Q56" s="74" t="n">
        <v>9</v>
      </c>
      <c r="R56" s="74"/>
      <c r="S56" s="65" t="n">
        <f aca="false">T56</f>
        <v>11.5</v>
      </c>
      <c r="T56" s="74" t="n">
        <v>11.5</v>
      </c>
      <c r="U56" s="69" t="n">
        <f aca="false">((G56*9)+(L56*4)+(O56*2)+(S56*1))/16</f>
        <v>7.6875</v>
      </c>
      <c r="V56" s="76"/>
      <c r="W56" s="65" t="n">
        <f aca="false">((X56*2)+(Y56*3)+(Z56*2)+(AA56*2))/9</f>
        <v>6.27777777777778</v>
      </c>
      <c r="X56" s="74" t="n">
        <v>1.75</v>
      </c>
      <c r="Y56" s="74" t="n">
        <v>10</v>
      </c>
      <c r="Z56" s="77" t="n">
        <v>8</v>
      </c>
      <c r="AA56" s="74" t="n">
        <v>3.5</v>
      </c>
      <c r="AB56" s="65" t="n">
        <f aca="false">((AC56*3)+(AD56*1))/4</f>
        <v>5.75</v>
      </c>
      <c r="AC56" s="74" t="n">
        <v>4</v>
      </c>
      <c r="AD56" s="74" t="n">
        <v>11</v>
      </c>
      <c r="AE56" s="65" t="n">
        <f aca="false">(AF56+AG56+AH56)/2</f>
        <v>2.25</v>
      </c>
      <c r="AF56" s="74" t="n">
        <v>2</v>
      </c>
      <c r="AG56" s="74"/>
      <c r="AH56" s="74" t="n">
        <v>2.5</v>
      </c>
      <c r="AI56" s="65" t="n">
        <f aca="false">AJ56</f>
        <v>15.5</v>
      </c>
      <c r="AJ56" s="78" t="n">
        <v>15.5</v>
      </c>
      <c r="AK56" s="65" t="n">
        <f aca="false">((W56*9)+(AB56*4)+(AE56*2)+(AI56*1))/16</f>
        <v>6.21875</v>
      </c>
      <c r="AL56" s="72"/>
      <c r="AM56" s="65" t="n">
        <f aca="false">(U56+AK56)/2</f>
        <v>6.953125</v>
      </c>
      <c r="AN56" s="72" t="str">
        <f aca="false">IF(AM56&gt;9.99,"Admis(e)","Rattrapage")</f>
        <v>Rattrapage</v>
      </c>
      <c r="AO56" s="1"/>
      <c r="AP56" s="1"/>
    </row>
    <row r="57" s="73" customFormat="true" ht="15.75" hidden="false" customHeight="false" outlineLevel="0" collapsed="false">
      <c r="A57" s="62" t="n">
        <v>47</v>
      </c>
      <c r="B57" s="63" t="s">
        <v>244</v>
      </c>
      <c r="C57" s="63" t="s">
        <v>245</v>
      </c>
      <c r="D57" s="63" t="s">
        <v>111</v>
      </c>
      <c r="E57" s="63" t="s">
        <v>246</v>
      </c>
      <c r="F57" s="63" t="s">
        <v>191</v>
      </c>
      <c r="G57" s="65" t="n">
        <f aca="false">((H57*2)+(I57*3)+(J57*2)+(K57*2))/9</f>
        <v>9.41666666666667</v>
      </c>
      <c r="H57" s="74" t="n">
        <v>8.75</v>
      </c>
      <c r="I57" s="74" t="n">
        <v>9.25</v>
      </c>
      <c r="J57" s="74" t="n">
        <v>12.25</v>
      </c>
      <c r="K57" s="74" t="n">
        <v>7.5</v>
      </c>
      <c r="L57" s="65" t="n">
        <f aca="false">((M57*3)+(N57*1))/4</f>
        <v>6.625</v>
      </c>
      <c r="M57" s="74" t="n">
        <v>7.5</v>
      </c>
      <c r="N57" s="74" t="n">
        <v>4</v>
      </c>
      <c r="O57" s="65" t="n">
        <f aca="false">(P57+Q57+R57)/2</f>
        <v>7.5</v>
      </c>
      <c r="P57" s="75" t="n">
        <v>5</v>
      </c>
      <c r="Q57" s="74" t="n">
        <v>10</v>
      </c>
      <c r="R57" s="74"/>
      <c r="S57" s="65" t="n">
        <f aca="false">T57</f>
        <v>13</v>
      </c>
      <c r="T57" s="74" t="n">
        <v>13</v>
      </c>
      <c r="U57" s="69" t="n">
        <f aca="false">((G57*9)+(L57*4)+(O57*2)+(S57*1))/16</f>
        <v>8.703125</v>
      </c>
      <c r="V57" s="76"/>
      <c r="W57" s="65" t="n">
        <f aca="false">((X57*2)+(Y57*3)+(Z57*2)+(AA57*2))/9</f>
        <v>9.27777777777778</v>
      </c>
      <c r="X57" s="74" t="n">
        <v>7.5</v>
      </c>
      <c r="Y57" s="74" t="n">
        <v>9</v>
      </c>
      <c r="Z57" s="77" t="n">
        <v>10.5</v>
      </c>
      <c r="AA57" s="74" t="n">
        <v>10.25</v>
      </c>
      <c r="AB57" s="65" t="n">
        <f aca="false">((AC57*3)+(AD57*1))/4</f>
        <v>6</v>
      </c>
      <c r="AC57" s="74" t="n">
        <v>8</v>
      </c>
      <c r="AD57" s="74"/>
      <c r="AE57" s="65" t="n">
        <f aca="false">(AF57+AG57+AH57)/2</f>
        <v>5.5</v>
      </c>
      <c r="AF57" s="74" t="n">
        <v>3</v>
      </c>
      <c r="AG57" s="74"/>
      <c r="AH57" s="74" t="n">
        <v>8</v>
      </c>
      <c r="AI57" s="65" t="n">
        <f aca="false">AJ57</f>
        <v>14.5</v>
      </c>
      <c r="AJ57" s="78" t="n">
        <v>14.5</v>
      </c>
      <c r="AK57" s="65" t="n">
        <f aca="false">((W57*9)+(AB57*4)+(AE57*2)+(AI57*1))/16</f>
        <v>8.3125</v>
      </c>
      <c r="AL57" s="72"/>
      <c r="AM57" s="65" t="n">
        <f aca="false">(U57+AK57)/2</f>
        <v>8.5078125</v>
      </c>
      <c r="AN57" s="72" t="str">
        <f aca="false">IF(AM57&gt;9.99,"Admis(e)","Rattrapage")</f>
        <v>Rattrapage</v>
      </c>
      <c r="AO57" s="1"/>
      <c r="AP57" s="1"/>
    </row>
    <row r="58" s="73" customFormat="true" ht="15.75" hidden="false" customHeight="false" outlineLevel="0" collapsed="false">
      <c r="A58" s="62" t="n">
        <v>48</v>
      </c>
      <c r="B58" s="63" t="s">
        <v>247</v>
      </c>
      <c r="C58" s="63" t="s">
        <v>248</v>
      </c>
      <c r="D58" s="63" t="s">
        <v>249</v>
      </c>
      <c r="E58" s="64" t="s">
        <v>250</v>
      </c>
      <c r="F58" s="64" t="s">
        <v>108</v>
      </c>
      <c r="G58" s="65" t="n">
        <f aca="false">((H58*2)+(I58*3)+(J58*2)+(K58*2))/9</f>
        <v>10.5833333333333</v>
      </c>
      <c r="H58" s="66" t="n">
        <v>8</v>
      </c>
      <c r="I58" s="66" t="n">
        <v>10.75</v>
      </c>
      <c r="J58" s="66" t="n">
        <v>10.75</v>
      </c>
      <c r="K58" s="66" t="n">
        <v>12.75</v>
      </c>
      <c r="L58" s="65" t="n">
        <f aca="false">((M58*3)+(N58*1))/4</f>
        <v>9.125</v>
      </c>
      <c r="M58" s="67" t="n">
        <v>7.5</v>
      </c>
      <c r="N58" s="66" t="n">
        <v>14</v>
      </c>
      <c r="O58" s="65" t="n">
        <f aca="false">(P58+Q58+R58)/2</f>
        <v>6.5</v>
      </c>
      <c r="P58" s="68" t="n">
        <v>3</v>
      </c>
      <c r="Q58" s="67" t="n">
        <v>10</v>
      </c>
      <c r="R58" s="67"/>
      <c r="S58" s="65" t="n">
        <f aca="false">T58</f>
        <v>12.5</v>
      </c>
      <c r="T58" s="66" t="n">
        <v>12.5</v>
      </c>
      <c r="U58" s="69" t="n">
        <f aca="false">((G58*9)+(L58*4)+(O58*2)+(S58*1))/16</f>
        <v>9.828125</v>
      </c>
      <c r="V58" s="70"/>
      <c r="W58" s="65" t="n">
        <f aca="false">((X58*2)+(Y58*3)+(Z58*2)+(AA58*2))/9</f>
        <v>8.25</v>
      </c>
      <c r="X58" s="67"/>
      <c r="Y58" s="66" t="n">
        <v>10.25</v>
      </c>
      <c r="Z58" s="66" t="n">
        <v>11.75</v>
      </c>
      <c r="AA58" s="67" t="n">
        <v>10</v>
      </c>
      <c r="AB58" s="65" t="n">
        <f aca="false">((AC58*3)+(AD58*1))/4</f>
        <v>10.875</v>
      </c>
      <c r="AC58" s="66" t="n">
        <v>8</v>
      </c>
      <c r="AD58" s="66" t="n">
        <v>19.5</v>
      </c>
      <c r="AE58" s="65" t="n">
        <f aca="false">(AF58+AG58+AH58)/2</f>
        <v>0.5</v>
      </c>
      <c r="AF58" s="67" t="n">
        <v>0</v>
      </c>
      <c r="AG58" s="67"/>
      <c r="AH58" s="67" t="n">
        <v>1</v>
      </c>
      <c r="AI58" s="65" t="n">
        <f aca="false">AJ58</f>
        <v>17</v>
      </c>
      <c r="AJ58" s="71" t="n">
        <v>17</v>
      </c>
      <c r="AK58" s="65" t="n">
        <f aca="false">((W58*9)+(AB58*4)+(AE58*2)+(AI58*1))/16</f>
        <v>8.484375</v>
      </c>
      <c r="AL58" s="72"/>
      <c r="AM58" s="65" t="n">
        <f aca="false">(U58+AK58)/2</f>
        <v>9.15625</v>
      </c>
      <c r="AN58" s="72" t="str">
        <f aca="false">IF(AM58&gt;9.99,"Admis(e)","Rattrapage")</f>
        <v>Rattrapage</v>
      </c>
    </row>
    <row r="59" s="73" customFormat="true" ht="15.75" hidden="false" customHeight="false" outlineLevel="0" collapsed="false">
      <c r="A59" s="62" t="n">
        <v>49</v>
      </c>
      <c r="B59" s="63" t="s">
        <v>251</v>
      </c>
      <c r="C59" s="63" t="s">
        <v>252</v>
      </c>
      <c r="D59" s="63" t="s">
        <v>253</v>
      </c>
      <c r="E59" s="64" t="s">
        <v>254</v>
      </c>
      <c r="F59" s="64" t="s">
        <v>64</v>
      </c>
      <c r="G59" s="65" t="n">
        <f aca="false">((H59*2)+(I59*3)+(J59*2)+(K59*2))/9</f>
        <v>8.66666666666667</v>
      </c>
      <c r="H59" s="74" t="n">
        <v>6.25</v>
      </c>
      <c r="I59" s="74" t="n">
        <v>7.5</v>
      </c>
      <c r="J59" s="66" t="n">
        <v>10</v>
      </c>
      <c r="K59" s="66" t="n">
        <v>11.5</v>
      </c>
      <c r="L59" s="65" t="n">
        <f aca="false">((M59*3)+(N59*1))/4</f>
        <v>8.5</v>
      </c>
      <c r="M59" s="66" t="n">
        <v>10</v>
      </c>
      <c r="N59" s="74" t="n">
        <v>4</v>
      </c>
      <c r="O59" s="65" t="n">
        <f aca="false">(P59+Q59+R59)/2</f>
        <v>4.5</v>
      </c>
      <c r="P59" s="75" t="n">
        <v>2</v>
      </c>
      <c r="Q59" s="74" t="n">
        <v>7</v>
      </c>
      <c r="R59" s="74"/>
      <c r="S59" s="65" t="n">
        <f aca="false">T59</f>
        <v>12</v>
      </c>
      <c r="T59" s="66" t="n">
        <v>12</v>
      </c>
      <c r="U59" s="69" t="n">
        <f aca="false">((G59*9)+(L59*4)+(O59*2)+(S59*1))/16</f>
        <v>8.3125</v>
      </c>
      <c r="V59" s="70"/>
      <c r="W59" s="65" t="n">
        <f aca="false">((X59*2)+(Y59*3)+(Z59*2)+(AA59*2))/9</f>
        <v>10.9444444444444</v>
      </c>
      <c r="X59" s="66" t="n">
        <v>11</v>
      </c>
      <c r="Y59" s="66" t="n">
        <v>11.5</v>
      </c>
      <c r="Z59" s="66" t="n">
        <v>12.75</v>
      </c>
      <c r="AA59" s="66" t="n">
        <v>8.25</v>
      </c>
      <c r="AB59" s="65" t="n">
        <f aca="false">((AC59*3)+(AD59*1))/4</f>
        <v>10.0625</v>
      </c>
      <c r="AC59" s="66" t="n">
        <v>11.25</v>
      </c>
      <c r="AD59" s="66" t="n">
        <v>6.5</v>
      </c>
      <c r="AE59" s="65" t="n">
        <f aca="false">(AF59+AG59+AH59)/2</f>
        <v>0.25</v>
      </c>
      <c r="AF59" s="67"/>
      <c r="AG59" s="67"/>
      <c r="AH59" s="67" t="n">
        <v>0.5</v>
      </c>
      <c r="AI59" s="65" t="n">
        <f aca="false">AJ59</f>
        <v>16</v>
      </c>
      <c r="AJ59" s="71" t="n">
        <v>16</v>
      </c>
      <c r="AK59" s="65" t="n">
        <f aca="false">((W59*9)+(AB59*4)+(AE59*2)+(AI59*1))/16</f>
        <v>9.703125</v>
      </c>
      <c r="AL59" s="72"/>
      <c r="AM59" s="65" t="n">
        <f aca="false">(U59+AK59)/2</f>
        <v>9.0078125</v>
      </c>
      <c r="AN59" s="72" t="str">
        <f aca="false">IF(AM59&gt;9.99,"Admis(e)","Rattrapage")</f>
        <v>Rattrapage</v>
      </c>
    </row>
    <row r="60" s="73" customFormat="true" ht="15.75" hidden="false" customHeight="false" outlineLevel="0" collapsed="false">
      <c r="A60" s="62" t="n">
        <v>50</v>
      </c>
      <c r="B60" s="63" t="s">
        <v>255</v>
      </c>
      <c r="C60" s="63" t="s">
        <v>252</v>
      </c>
      <c r="D60" s="63" t="s">
        <v>256</v>
      </c>
      <c r="E60" s="63" t="s">
        <v>257</v>
      </c>
      <c r="F60" s="63" t="s">
        <v>195</v>
      </c>
      <c r="G60" s="65" t="n">
        <f aca="false">((H60*2)+(I60*3)+(J60*2)+(K60*2))/9</f>
        <v>11.0833333333333</v>
      </c>
      <c r="H60" s="74" t="n">
        <v>10</v>
      </c>
      <c r="I60" s="74" t="n">
        <v>11.75</v>
      </c>
      <c r="J60" s="74" t="n">
        <v>10</v>
      </c>
      <c r="K60" s="74" t="n">
        <v>12.25</v>
      </c>
      <c r="L60" s="65" t="n">
        <f aca="false">((M60*3)+(N60*1))/4</f>
        <v>13.75</v>
      </c>
      <c r="M60" s="74" t="n">
        <v>13</v>
      </c>
      <c r="N60" s="74" t="n">
        <v>16</v>
      </c>
      <c r="O60" s="65" t="n">
        <f aca="false">(P60+Q60+R60)/2</f>
        <v>7</v>
      </c>
      <c r="P60" s="75" t="n">
        <v>3</v>
      </c>
      <c r="Q60" s="74" t="n">
        <v>11</v>
      </c>
      <c r="R60" s="74"/>
      <c r="S60" s="65" t="n">
        <f aca="false">T60</f>
        <v>14</v>
      </c>
      <c r="T60" s="74" t="n">
        <v>14</v>
      </c>
      <c r="U60" s="69" t="n">
        <f aca="false">((G60*9)+(L60*4)+(O60*2)+(S60*1))/16</f>
        <v>11.421875</v>
      </c>
      <c r="V60" s="76"/>
      <c r="W60" s="65" t="n">
        <f aca="false">((X60*2)+(Y60*3)+(Z60*2)+(AA60*2))/9</f>
        <v>12.75</v>
      </c>
      <c r="X60" s="74" t="n">
        <v>12</v>
      </c>
      <c r="Y60" s="74" t="n">
        <v>10.75</v>
      </c>
      <c r="Z60" s="77" t="n">
        <v>14.5</v>
      </c>
      <c r="AA60" s="74" t="n">
        <v>14.75</v>
      </c>
      <c r="AB60" s="65" t="n">
        <f aca="false">((AC60*3)+(AD60*1))/4</f>
        <v>8.25</v>
      </c>
      <c r="AC60" s="74" t="n">
        <v>7</v>
      </c>
      <c r="AD60" s="74" t="n">
        <v>12</v>
      </c>
      <c r="AE60" s="65" t="n">
        <f aca="false">(AF60+AG60+AH60)/2</f>
        <v>6.5</v>
      </c>
      <c r="AF60" s="74" t="n">
        <v>5</v>
      </c>
      <c r="AG60" s="74"/>
      <c r="AH60" s="74" t="n">
        <v>8</v>
      </c>
      <c r="AI60" s="65" t="n">
        <f aca="false">AJ60</f>
        <v>16</v>
      </c>
      <c r="AJ60" s="78" t="n">
        <v>16</v>
      </c>
      <c r="AK60" s="65" t="n">
        <f aca="false">((W60*9)+(AB60*4)+(AE60*2)+(AI60*1))/16</f>
        <v>11.046875</v>
      </c>
      <c r="AL60" s="72"/>
      <c r="AM60" s="65" t="n">
        <f aca="false">(U60+AK60)/2</f>
        <v>11.234375</v>
      </c>
      <c r="AN60" s="72" t="str">
        <f aca="false">IF(AM60&gt;9.99,"Admis(e)","Rattrapage")</f>
        <v>Admis(e)</v>
      </c>
      <c r="AO60" s="1"/>
      <c r="AP60" s="1"/>
    </row>
    <row r="61" s="73" customFormat="true" ht="15.75" hidden="false" customHeight="false" outlineLevel="0" collapsed="false">
      <c r="A61" s="62" t="n">
        <v>51</v>
      </c>
      <c r="B61" s="63" t="s">
        <v>258</v>
      </c>
      <c r="C61" s="63" t="s">
        <v>252</v>
      </c>
      <c r="D61" s="63" t="s">
        <v>259</v>
      </c>
      <c r="E61" s="64" t="s">
        <v>260</v>
      </c>
      <c r="F61" s="64" t="s">
        <v>108</v>
      </c>
      <c r="G61" s="65" t="n">
        <f aca="false">((H61*2)+(I61*3)+(J61*2)+(K61*2))/9</f>
        <v>9.55555555555556</v>
      </c>
      <c r="H61" s="74" t="n">
        <v>9.75</v>
      </c>
      <c r="I61" s="74" t="n">
        <v>8</v>
      </c>
      <c r="J61" s="66" t="n">
        <v>10.75</v>
      </c>
      <c r="K61" s="66" t="n">
        <v>10.5</v>
      </c>
      <c r="L61" s="65" t="n">
        <f aca="false">((M61*3)+(N61*1))/4</f>
        <v>11.0625</v>
      </c>
      <c r="M61" s="74" t="n">
        <v>10.75</v>
      </c>
      <c r="N61" s="66" t="n">
        <v>12</v>
      </c>
      <c r="O61" s="65" t="n">
        <f aca="false">(P61+Q61+R61)/2</f>
        <v>6.5</v>
      </c>
      <c r="P61" s="75" t="n">
        <v>2</v>
      </c>
      <c r="Q61" s="66" t="n">
        <v>11</v>
      </c>
      <c r="R61" s="74"/>
      <c r="S61" s="65" t="n">
        <f aca="false">T61</f>
        <v>13</v>
      </c>
      <c r="T61" s="66" t="n">
        <v>13</v>
      </c>
      <c r="U61" s="69" t="n">
        <f aca="false">((G61*9)+(L61*4)+(O61*2)+(S61*1))/16</f>
        <v>9.765625</v>
      </c>
      <c r="V61" s="70"/>
      <c r="W61" s="65" t="n">
        <f aca="false">((X61*2)+(Y61*3)+(Z61*2)+(AA61*2))/9</f>
        <v>8.41666666666667</v>
      </c>
      <c r="X61" s="67" t="n">
        <v>7.75</v>
      </c>
      <c r="Y61" s="67" t="n">
        <v>7.25</v>
      </c>
      <c r="Z61" s="66" t="n">
        <v>10.5</v>
      </c>
      <c r="AA61" s="67" t="n">
        <v>8.75</v>
      </c>
      <c r="AB61" s="65" t="n">
        <f aca="false">((AC61*3)+(AD61*1))/4</f>
        <v>8.6875</v>
      </c>
      <c r="AC61" s="67" t="n">
        <v>8.25</v>
      </c>
      <c r="AD61" s="67" t="n">
        <v>10</v>
      </c>
      <c r="AE61" s="65" t="n">
        <f aca="false">(AF61+AG61+AH61)/2</f>
        <v>2.5</v>
      </c>
      <c r="AF61" s="67" t="n">
        <v>1</v>
      </c>
      <c r="AG61" s="67"/>
      <c r="AH61" s="67" t="n">
        <v>4</v>
      </c>
      <c r="AI61" s="65" t="n">
        <f aca="false">AJ61</f>
        <v>17</v>
      </c>
      <c r="AJ61" s="71" t="n">
        <v>17</v>
      </c>
      <c r="AK61" s="65" t="n">
        <f aca="false">((W61*9)+(AB61*4)+(AE61*2)+(AI61*1))/16</f>
        <v>8.28125</v>
      </c>
      <c r="AL61" s="72"/>
      <c r="AM61" s="65" t="n">
        <f aca="false">(U61+AK61)/2</f>
        <v>9.0234375</v>
      </c>
      <c r="AN61" s="72" t="str">
        <f aca="false">IF(AM61&gt;9.99,"Admis(e)","Rattrapage")</f>
        <v>Rattrapage</v>
      </c>
    </row>
    <row r="62" s="73" customFormat="true" ht="15.75" hidden="false" customHeight="false" outlineLevel="0" collapsed="false">
      <c r="A62" s="62" t="n">
        <v>52</v>
      </c>
      <c r="B62" s="63" t="s">
        <v>261</v>
      </c>
      <c r="C62" s="63" t="s">
        <v>262</v>
      </c>
      <c r="D62" s="63" t="s">
        <v>263</v>
      </c>
      <c r="E62" s="63" t="s">
        <v>264</v>
      </c>
      <c r="F62" s="63" t="s">
        <v>90</v>
      </c>
      <c r="G62" s="65" t="n">
        <f aca="false">((H62*2)+(I62*3)+(J62*2)+(K62*2))/9</f>
        <v>9.97222222222222</v>
      </c>
      <c r="H62" s="74" t="n">
        <v>7.75</v>
      </c>
      <c r="I62" s="74" t="n">
        <v>11.25</v>
      </c>
      <c r="J62" s="74" t="n">
        <v>10</v>
      </c>
      <c r="K62" s="74" t="n">
        <v>10.25</v>
      </c>
      <c r="L62" s="65" t="n">
        <f aca="false">((M62*3)+(N62*1))/4</f>
        <v>10.1875</v>
      </c>
      <c r="M62" s="74" t="n">
        <v>11.25</v>
      </c>
      <c r="N62" s="74" t="n">
        <v>7</v>
      </c>
      <c r="O62" s="65" t="n">
        <f aca="false">(P62+Q62+R62)/2</f>
        <v>6.5</v>
      </c>
      <c r="P62" s="75" t="n">
        <v>5</v>
      </c>
      <c r="Q62" s="74" t="n">
        <v>8</v>
      </c>
      <c r="R62" s="74"/>
      <c r="S62" s="65" t="n">
        <f aca="false">T62</f>
        <v>13</v>
      </c>
      <c r="T62" s="74" t="n">
        <v>13</v>
      </c>
      <c r="U62" s="69" t="n">
        <f aca="false">((G62*9)+(L62*4)+(O62*2)+(S62*1))/16</f>
        <v>9.78125</v>
      </c>
      <c r="V62" s="76"/>
      <c r="W62" s="65" t="n">
        <f aca="false">((X62*2)+(Y62*3)+(Z62*2)+(AA62*2))/9</f>
        <v>10.7222222222222</v>
      </c>
      <c r="X62" s="74" t="n">
        <v>8.75</v>
      </c>
      <c r="Y62" s="74" t="n">
        <v>12.5</v>
      </c>
      <c r="Z62" s="77" t="n">
        <v>10.75</v>
      </c>
      <c r="AA62" s="74" t="n">
        <v>10</v>
      </c>
      <c r="AB62" s="65" t="n">
        <f aca="false">((AC62*3)+(AD62*1))/4</f>
        <v>7.6875</v>
      </c>
      <c r="AC62" s="74" t="n">
        <v>6.25</v>
      </c>
      <c r="AD62" s="74" t="n">
        <v>12</v>
      </c>
      <c r="AE62" s="65" t="n">
        <f aca="false">(AF62+AG62+AH62)/2</f>
        <v>4</v>
      </c>
      <c r="AF62" s="74" t="n">
        <v>2</v>
      </c>
      <c r="AG62" s="74"/>
      <c r="AH62" s="74" t="n">
        <v>6</v>
      </c>
      <c r="AI62" s="65" t="n">
        <f aca="false">AJ62</f>
        <v>14.5</v>
      </c>
      <c r="AJ62" s="78" t="n">
        <v>14.5</v>
      </c>
      <c r="AK62" s="65" t="n">
        <f aca="false">((W62*9)+(AB62*4)+(AE62*2)+(AI62*1))/16</f>
        <v>9.359375</v>
      </c>
      <c r="AL62" s="72"/>
      <c r="AM62" s="65" t="n">
        <f aca="false">(U62+AK62)/2</f>
        <v>9.5703125</v>
      </c>
      <c r="AN62" s="72" t="str">
        <f aca="false">IF(AM62&gt;9.99,"Admis(e)","Rattrapage")</f>
        <v>Rattrapage</v>
      </c>
      <c r="AO62" s="1"/>
      <c r="AP62" s="1"/>
    </row>
    <row r="63" s="73" customFormat="true" ht="15.75" hidden="false" customHeight="false" outlineLevel="0" collapsed="false">
      <c r="A63" s="62" t="n">
        <v>53</v>
      </c>
      <c r="B63" s="63" t="s">
        <v>265</v>
      </c>
      <c r="C63" s="63" t="s">
        <v>266</v>
      </c>
      <c r="D63" s="63" t="s">
        <v>76</v>
      </c>
      <c r="E63" s="63" t="s">
        <v>267</v>
      </c>
      <c r="F63" s="63" t="s">
        <v>64</v>
      </c>
      <c r="G63" s="65" t="n">
        <f aca="false">((H63*2)+(I63*3)+(J63*2)+(K63*2))/9</f>
        <v>9.36111111111111</v>
      </c>
      <c r="H63" s="74" t="n">
        <v>8</v>
      </c>
      <c r="I63" s="74" t="n">
        <v>8.25</v>
      </c>
      <c r="J63" s="74" t="n">
        <v>10.75</v>
      </c>
      <c r="K63" s="74" t="n">
        <v>11</v>
      </c>
      <c r="L63" s="65" t="n">
        <f aca="false">((M63*3)+(N63*1))/4</f>
        <v>8.5625</v>
      </c>
      <c r="M63" s="74" t="n">
        <v>9.75</v>
      </c>
      <c r="N63" s="74" t="n">
        <v>5</v>
      </c>
      <c r="O63" s="65" t="n">
        <f aca="false">(P63+Q63+R63)/2</f>
        <v>8</v>
      </c>
      <c r="P63" s="75" t="n">
        <v>4</v>
      </c>
      <c r="Q63" s="74" t="n">
        <v>12</v>
      </c>
      <c r="R63" s="74"/>
      <c r="S63" s="65" t="n">
        <f aca="false">T63</f>
        <v>15</v>
      </c>
      <c r="T63" s="74" t="n">
        <v>15</v>
      </c>
      <c r="U63" s="69" t="n">
        <f aca="false">((G63*9)+(L63*4)+(O63*2)+(S63*1))/16</f>
        <v>9.34375</v>
      </c>
      <c r="V63" s="76"/>
      <c r="W63" s="65" t="n">
        <f aca="false">((X63*2)+(Y63*3)+(Z63*2)+(AA63*2))/9</f>
        <v>11.8888888888889</v>
      </c>
      <c r="X63" s="74" t="n">
        <v>12.5</v>
      </c>
      <c r="Y63" s="74" t="n">
        <v>10.5</v>
      </c>
      <c r="Z63" s="77" t="n">
        <v>12</v>
      </c>
      <c r="AA63" s="74" t="n">
        <v>13.25</v>
      </c>
      <c r="AB63" s="65" t="n">
        <f aca="false">((AC63*3)+(AD63*1))/4</f>
        <v>8.4375</v>
      </c>
      <c r="AC63" s="74" t="n">
        <v>7.25</v>
      </c>
      <c r="AD63" s="74" t="n">
        <v>12</v>
      </c>
      <c r="AE63" s="65" t="n">
        <f aca="false">(AF63+AG63+AH63)/2</f>
        <v>3.5</v>
      </c>
      <c r="AF63" s="74" t="n">
        <v>7</v>
      </c>
      <c r="AG63" s="74"/>
      <c r="AH63" s="74" t="n">
        <v>0</v>
      </c>
      <c r="AI63" s="65" t="n">
        <f aca="false">AJ63</f>
        <v>16</v>
      </c>
      <c r="AJ63" s="78" t="n">
        <v>16</v>
      </c>
      <c r="AK63" s="65" t="n">
        <f aca="false">((W63*9)+(AB63*4)+(AE63*2)+(AI63*1))/16</f>
        <v>10.234375</v>
      </c>
      <c r="AL63" s="72"/>
      <c r="AM63" s="65" t="n">
        <f aca="false">(U63+AK63)/2</f>
        <v>9.7890625</v>
      </c>
      <c r="AN63" s="72" t="str">
        <f aca="false">IF(AM63&gt;9.99,"Admis(e)","Rattrapage")</f>
        <v>Rattrapage</v>
      </c>
      <c r="AO63" s="1"/>
      <c r="AP63" s="1"/>
    </row>
    <row r="64" s="73" customFormat="true" ht="15.75" hidden="false" customHeight="false" outlineLevel="0" collapsed="false">
      <c r="A64" s="62" t="n">
        <v>54</v>
      </c>
      <c r="B64" s="63" t="s">
        <v>268</v>
      </c>
      <c r="C64" s="63" t="s">
        <v>269</v>
      </c>
      <c r="D64" s="63" t="s">
        <v>270</v>
      </c>
      <c r="E64" s="63" t="s">
        <v>271</v>
      </c>
      <c r="F64" s="63" t="s">
        <v>69</v>
      </c>
      <c r="G64" s="65" t="n">
        <f aca="false">((H64*2)+(I64*3)+(J64*2)+(K64*2))/9</f>
        <v>7.77777777777778</v>
      </c>
      <c r="H64" s="74" t="n">
        <v>7.75</v>
      </c>
      <c r="I64" s="74" t="n">
        <v>5.5</v>
      </c>
      <c r="J64" s="74" t="n">
        <v>10</v>
      </c>
      <c r="K64" s="74" t="n">
        <v>9</v>
      </c>
      <c r="L64" s="65" t="n">
        <f aca="false">((M64*3)+(N64*1))/4</f>
        <v>9.25</v>
      </c>
      <c r="M64" s="74" t="n">
        <v>10</v>
      </c>
      <c r="N64" s="74" t="n">
        <v>7</v>
      </c>
      <c r="O64" s="65" t="n">
        <f aca="false">(P64+Q64+R64)/2</f>
        <v>6.5</v>
      </c>
      <c r="P64" s="75" t="n">
        <v>1</v>
      </c>
      <c r="Q64" s="74" t="n">
        <v>12</v>
      </c>
      <c r="R64" s="74"/>
      <c r="S64" s="65" t="n">
        <f aca="false">T64</f>
        <v>12.5</v>
      </c>
      <c r="T64" s="74" t="n">
        <v>12.5</v>
      </c>
      <c r="U64" s="69" t="n">
        <f aca="false">((G64*9)+(L64*4)+(O64*2)+(S64*1))/16</f>
        <v>8.28125</v>
      </c>
      <c r="V64" s="76"/>
      <c r="W64" s="65" t="n">
        <f aca="false">((X64*2)+(Y64*3)+(Z64*2)+(AA64*2))/9</f>
        <v>9.94444444444445</v>
      </c>
      <c r="X64" s="74" t="n">
        <v>10</v>
      </c>
      <c r="Y64" s="74" t="n">
        <v>9</v>
      </c>
      <c r="Z64" s="77" t="n">
        <v>11.75</v>
      </c>
      <c r="AA64" s="74" t="n">
        <v>9.5</v>
      </c>
      <c r="AB64" s="65" t="n">
        <f aca="false">((AC64*3)+(AD64*1))/4</f>
        <v>7.375</v>
      </c>
      <c r="AC64" s="74" t="n">
        <v>6.5</v>
      </c>
      <c r="AD64" s="74" t="n">
        <v>10</v>
      </c>
      <c r="AE64" s="65" t="n">
        <f aca="false">(AF64+AG64+AH64)/2</f>
        <v>0.75</v>
      </c>
      <c r="AF64" s="74" t="n">
        <v>1</v>
      </c>
      <c r="AG64" s="74"/>
      <c r="AH64" s="74" t="n">
        <v>0.5</v>
      </c>
      <c r="AI64" s="65" t="n">
        <f aca="false">AJ64</f>
        <v>16.5</v>
      </c>
      <c r="AJ64" s="78" t="n">
        <v>16.5</v>
      </c>
      <c r="AK64" s="65" t="n">
        <f aca="false">((W64*9)+(AB64*4)+(AE64*2)+(AI64*1))/16</f>
        <v>8.5625</v>
      </c>
      <c r="AL64" s="72"/>
      <c r="AM64" s="65" t="n">
        <f aca="false">(U64+AK64)/2</f>
        <v>8.421875</v>
      </c>
      <c r="AN64" s="72" t="str">
        <f aca="false">IF(AM64&gt;9.99,"Admis(e)","Rattrapage")</f>
        <v>Rattrapage</v>
      </c>
      <c r="AO64" s="1"/>
      <c r="AP64" s="1"/>
    </row>
    <row r="65" s="73" customFormat="true" ht="15.75" hidden="false" customHeight="false" outlineLevel="0" collapsed="false">
      <c r="A65" s="62" t="n">
        <v>55</v>
      </c>
      <c r="B65" s="63" t="s">
        <v>272</v>
      </c>
      <c r="C65" s="63" t="s">
        <v>273</v>
      </c>
      <c r="D65" s="63" t="s">
        <v>274</v>
      </c>
      <c r="E65" s="63" t="s">
        <v>275</v>
      </c>
      <c r="F65" s="63" t="s">
        <v>276</v>
      </c>
      <c r="G65" s="65" t="n">
        <f aca="false">((H65*2)+(I65*3)+(J65*2)+(K65*2))/9</f>
        <v>8.33333333333333</v>
      </c>
      <c r="H65" s="74" t="n">
        <v>8.25</v>
      </c>
      <c r="I65" s="74" t="n">
        <v>6.5</v>
      </c>
      <c r="J65" s="74" t="n">
        <v>10.25</v>
      </c>
      <c r="K65" s="74" t="n">
        <v>9.25</v>
      </c>
      <c r="L65" s="65" t="n">
        <f aca="false">((M65*3)+(N65*1))/4</f>
        <v>11.3125</v>
      </c>
      <c r="M65" s="74" t="n">
        <v>11.75</v>
      </c>
      <c r="N65" s="74" t="n">
        <v>10</v>
      </c>
      <c r="O65" s="65" t="n">
        <f aca="false">(P65+Q65+R65)/2</f>
        <v>6.5</v>
      </c>
      <c r="P65" s="75" t="n">
        <v>2</v>
      </c>
      <c r="Q65" s="74" t="n">
        <v>11</v>
      </c>
      <c r="R65" s="74"/>
      <c r="S65" s="65" t="n">
        <f aca="false">T65</f>
        <v>11.5</v>
      </c>
      <c r="T65" s="74" t="n">
        <v>11.5</v>
      </c>
      <c r="U65" s="69" t="n">
        <f aca="false">((G65*9)+(L65*4)+(O65*2)+(S65*1))/16</f>
        <v>9.046875</v>
      </c>
      <c r="V65" s="76"/>
      <c r="W65" s="65" t="n">
        <f aca="false">((X65*2)+(Y65*3)+(Z65*2)+(AA65*2))/9</f>
        <v>10</v>
      </c>
      <c r="X65" s="74" t="n">
        <v>11</v>
      </c>
      <c r="Y65" s="74" t="n">
        <v>9.5</v>
      </c>
      <c r="Z65" s="77" t="n">
        <v>10.25</v>
      </c>
      <c r="AA65" s="74" t="n">
        <v>9.5</v>
      </c>
      <c r="AB65" s="65" t="n">
        <f aca="false">((AC65*3)+(AD65*1))/4</f>
        <v>9.875</v>
      </c>
      <c r="AC65" s="74" t="n">
        <v>9.5</v>
      </c>
      <c r="AD65" s="74" t="n">
        <v>11</v>
      </c>
      <c r="AE65" s="65" t="n">
        <f aca="false">(AF65+AG65+AH65)/2</f>
        <v>3</v>
      </c>
      <c r="AF65" s="74" t="n">
        <v>0</v>
      </c>
      <c r="AG65" s="74"/>
      <c r="AH65" s="74" t="n">
        <v>6</v>
      </c>
      <c r="AI65" s="65" t="n">
        <f aca="false">AJ65</f>
        <v>14.5</v>
      </c>
      <c r="AJ65" s="78" t="n">
        <v>14.5</v>
      </c>
      <c r="AK65" s="65" t="n">
        <f aca="false">((W65*9)+(AB65*4)+(AE65*2)+(AI65*1))/16</f>
        <v>9.375</v>
      </c>
      <c r="AL65" s="72"/>
      <c r="AM65" s="65" t="n">
        <f aca="false">(U65+AK65)/2</f>
        <v>9.2109375</v>
      </c>
      <c r="AN65" s="72" t="str">
        <f aca="false">IF(AM65&gt;9.99,"Admis(e)","Rattrapage")</f>
        <v>Rattrapage</v>
      </c>
      <c r="AO65" s="1"/>
      <c r="AP65" s="1"/>
    </row>
    <row r="66" s="73" customFormat="true" ht="15.75" hidden="false" customHeight="false" outlineLevel="0" collapsed="false">
      <c r="A66" s="62" t="n">
        <v>56</v>
      </c>
      <c r="B66" s="63" t="s">
        <v>277</v>
      </c>
      <c r="C66" s="63" t="s">
        <v>278</v>
      </c>
      <c r="D66" s="63" t="s">
        <v>279</v>
      </c>
      <c r="E66" s="63" t="s">
        <v>280</v>
      </c>
      <c r="F66" s="63" t="s">
        <v>191</v>
      </c>
      <c r="G66" s="65" t="n">
        <f aca="false">((H66*2)+(I66*3)+(J66*2)+(K66*2))/9</f>
        <v>9.86111111111111</v>
      </c>
      <c r="H66" s="74" t="n">
        <v>10.25</v>
      </c>
      <c r="I66" s="74" t="n">
        <v>9.75</v>
      </c>
      <c r="J66" s="74" t="n">
        <v>12.25</v>
      </c>
      <c r="K66" s="74" t="n">
        <v>7.25</v>
      </c>
      <c r="L66" s="65" t="n">
        <f aca="false">((M66*3)+(N66*1))/4</f>
        <v>8.3125</v>
      </c>
      <c r="M66" s="74" t="n">
        <v>8.75</v>
      </c>
      <c r="N66" s="74" t="n">
        <v>7</v>
      </c>
      <c r="O66" s="65" t="n">
        <f aca="false">(P66+Q66+R66)/2</f>
        <v>5.5</v>
      </c>
      <c r="P66" s="75" t="n">
        <v>3</v>
      </c>
      <c r="Q66" s="74" t="n">
        <v>8</v>
      </c>
      <c r="R66" s="74"/>
      <c r="S66" s="65" t="n">
        <f aca="false">T66</f>
        <v>11.5</v>
      </c>
      <c r="T66" s="74" t="n">
        <v>11.5</v>
      </c>
      <c r="U66" s="69" t="n">
        <f aca="false">((G66*9)+(L66*4)+(O66*2)+(S66*1))/16</f>
        <v>9.03125</v>
      </c>
      <c r="V66" s="76"/>
      <c r="W66" s="65" t="n">
        <f aca="false">((X66*2)+(Y66*3)+(Z66*2)+(AA66*2))/9</f>
        <v>9.08333333333333</v>
      </c>
      <c r="X66" s="74" t="n">
        <v>8.75</v>
      </c>
      <c r="Y66" s="74" t="n">
        <v>9.25</v>
      </c>
      <c r="Z66" s="77" t="n">
        <v>9.5</v>
      </c>
      <c r="AA66" s="74" t="n">
        <v>8.75</v>
      </c>
      <c r="AB66" s="65" t="n">
        <f aca="false">((AC66*3)+(AD66*1))/4</f>
        <v>6.625</v>
      </c>
      <c r="AC66" s="74" t="n">
        <v>5.5</v>
      </c>
      <c r="AD66" s="74" t="n">
        <v>10</v>
      </c>
      <c r="AE66" s="65" t="n">
        <f aca="false">(AF66+AG66+AH66)/2</f>
        <v>3.5</v>
      </c>
      <c r="AF66" s="74" t="n">
        <v>3</v>
      </c>
      <c r="AG66" s="74"/>
      <c r="AH66" s="74" t="n">
        <v>4</v>
      </c>
      <c r="AI66" s="65" t="n">
        <f aca="false">AJ66</f>
        <v>12.5</v>
      </c>
      <c r="AJ66" s="78" t="n">
        <v>12.5</v>
      </c>
      <c r="AK66" s="65" t="n">
        <f aca="false">((W66*9)+(AB66*4)+(AE66*2)+(AI66*1))/16</f>
        <v>7.984375</v>
      </c>
      <c r="AL66" s="72"/>
      <c r="AM66" s="65" t="n">
        <f aca="false">(U66+AK66)/2</f>
        <v>8.5078125</v>
      </c>
      <c r="AN66" s="72" t="str">
        <f aca="false">IF(AM66&gt;9.99,"Admis(e)","Rattrapage")</f>
        <v>Rattrapage</v>
      </c>
      <c r="AO66" s="1"/>
      <c r="AP66" s="1"/>
    </row>
    <row r="67" s="73" customFormat="true" ht="15.75" hidden="false" customHeight="false" outlineLevel="0" collapsed="false">
      <c r="A67" s="62" t="n">
        <v>57</v>
      </c>
      <c r="B67" s="63" t="s">
        <v>281</v>
      </c>
      <c r="C67" s="63" t="s">
        <v>282</v>
      </c>
      <c r="D67" s="63" t="s">
        <v>256</v>
      </c>
      <c r="E67" s="63" t="s">
        <v>283</v>
      </c>
      <c r="F67" s="63" t="s">
        <v>64</v>
      </c>
      <c r="G67" s="65" t="n">
        <f aca="false">((H67*2)+(I67*3)+(J67*2)+(K67*2))/9</f>
        <v>10.9722222222222</v>
      </c>
      <c r="H67" s="74" t="n">
        <v>9.75</v>
      </c>
      <c r="I67" s="74" t="n">
        <v>11.25</v>
      </c>
      <c r="J67" s="74" t="n">
        <v>13.25</v>
      </c>
      <c r="K67" s="74" t="n">
        <v>9.5</v>
      </c>
      <c r="L67" s="65" t="n">
        <f aca="false">((M67*3)+(N67*1))/4</f>
        <v>8.4375</v>
      </c>
      <c r="M67" s="74" t="n">
        <v>8.25</v>
      </c>
      <c r="N67" s="74" t="n">
        <v>9</v>
      </c>
      <c r="O67" s="65" t="n">
        <f aca="false">(P67+Q67+R67)/2</f>
        <v>8.5</v>
      </c>
      <c r="P67" s="75" t="n">
        <v>7</v>
      </c>
      <c r="Q67" s="74" t="n">
        <v>10</v>
      </c>
      <c r="R67" s="74"/>
      <c r="S67" s="65" t="n">
        <f aca="false">T67</f>
        <v>14</v>
      </c>
      <c r="T67" s="74" t="n">
        <v>14</v>
      </c>
      <c r="U67" s="69" t="n">
        <f aca="false">((G67*9)+(L67*4)+(O67*2)+(S67*1))/16</f>
        <v>10.21875</v>
      </c>
      <c r="V67" s="76"/>
      <c r="W67" s="65" t="n">
        <f aca="false">((X67*2)+(Y67*3)+(Z67*2)+(AA67*2))/9</f>
        <v>10.6111111111111</v>
      </c>
      <c r="X67" s="74" t="n">
        <v>8.5</v>
      </c>
      <c r="Y67" s="74" t="n">
        <v>11</v>
      </c>
      <c r="Z67" s="77" t="n">
        <v>13.75</v>
      </c>
      <c r="AA67" s="74" t="n">
        <v>9</v>
      </c>
      <c r="AB67" s="65" t="n">
        <f aca="false">((AC67*3)+(AD67*1))/4</f>
        <v>8.0625</v>
      </c>
      <c r="AC67" s="74" t="n">
        <v>6.75</v>
      </c>
      <c r="AD67" s="74" t="n">
        <v>12</v>
      </c>
      <c r="AE67" s="65" t="n">
        <f aca="false">(AF67+AG67+AH67)/2</f>
        <v>8</v>
      </c>
      <c r="AF67" s="74" t="n">
        <v>8</v>
      </c>
      <c r="AG67" s="74"/>
      <c r="AH67" s="74" t="n">
        <v>8</v>
      </c>
      <c r="AI67" s="65" t="n">
        <f aca="false">AJ67</f>
        <v>15</v>
      </c>
      <c r="AJ67" s="78" t="n">
        <v>15</v>
      </c>
      <c r="AK67" s="65" t="n">
        <f aca="false">((W67*9)+(AB67*4)+(AE67*2)+(AI67*1))/16</f>
        <v>9.921875</v>
      </c>
      <c r="AL67" s="72"/>
      <c r="AM67" s="65" t="n">
        <f aca="false">(U67+AK67)/2</f>
        <v>10.0703125</v>
      </c>
      <c r="AN67" s="72" t="str">
        <f aca="false">IF(AM67&gt;9.99,"Admis(e)","Rattrapage")</f>
        <v>Admis(e)</v>
      </c>
      <c r="AO67" s="1"/>
      <c r="AP67" s="1"/>
    </row>
    <row r="68" s="73" customFormat="true" ht="15.75" hidden="false" customHeight="false" outlineLevel="0" collapsed="false">
      <c r="A68" s="62" t="n">
        <v>58</v>
      </c>
      <c r="B68" s="63" t="s">
        <v>284</v>
      </c>
      <c r="C68" s="63" t="s">
        <v>285</v>
      </c>
      <c r="D68" s="63" t="s">
        <v>286</v>
      </c>
      <c r="E68" s="63" t="s">
        <v>287</v>
      </c>
      <c r="F68" s="63" t="s">
        <v>108</v>
      </c>
      <c r="G68" s="65" t="n">
        <f aca="false">((H68*2)+(I68*3)+(J68*2)+(K68*2))/9</f>
        <v>9.97222222222222</v>
      </c>
      <c r="H68" s="74" t="n">
        <v>11.75</v>
      </c>
      <c r="I68" s="74" t="n">
        <v>8.25</v>
      </c>
      <c r="J68" s="74" t="n">
        <v>9.25</v>
      </c>
      <c r="K68" s="74" t="n">
        <v>11.5</v>
      </c>
      <c r="L68" s="65" t="n">
        <f aca="false">((M68*3)+(N68*1))/4</f>
        <v>7.9375</v>
      </c>
      <c r="M68" s="74" t="n">
        <v>8.25</v>
      </c>
      <c r="N68" s="74" t="n">
        <v>7</v>
      </c>
      <c r="O68" s="65" t="n">
        <f aca="false">(P68+Q68+R68)/2</f>
        <v>5.5</v>
      </c>
      <c r="P68" s="75" t="n">
        <v>0</v>
      </c>
      <c r="Q68" s="74" t="n">
        <v>11</v>
      </c>
      <c r="R68" s="74"/>
      <c r="S68" s="65" t="n">
        <f aca="false">T68</f>
        <v>17</v>
      </c>
      <c r="T68" s="74" t="n">
        <v>17</v>
      </c>
      <c r="U68" s="69" t="n">
        <f aca="false">((G68*9)+(L68*4)+(O68*2)+(S68*1))/16</f>
        <v>9.34375</v>
      </c>
      <c r="V68" s="76"/>
      <c r="W68" s="65" t="n">
        <f aca="false">((X68*2)+(Y68*3)+(Z68*2)+(AA68*2))/9</f>
        <v>12.75</v>
      </c>
      <c r="X68" s="74" t="n">
        <v>13</v>
      </c>
      <c r="Y68" s="74" t="n">
        <v>11.25</v>
      </c>
      <c r="Z68" s="77" t="n">
        <v>14</v>
      </c>
      <c r="AA68" s="74" t="n">
        <v>13.5</v>
      </c>
      <c r="AB68" s="65" t="n">
        <f aca="false">((AC68*3)+(AD68*1))/4</f>
        <v>8.125</v>
      </c>
      <c r="AC68" s="74" t="n">
        <v>7.5</v>
      </c>
      <c r="AD68" s="74" t="n">
        <v>10</v>
      </c>
      <c r="AE68" s="65" t="n">
        <f aca="false">(AF68+AG68+AH68)/2</f>
        <v>3</v>
      </c>
      <c r="AF68" s="74" t="n">
        <v>0</v>
      </c>
      <c r="AG68" s="74"/>
      <c r="AH68" s="74" t="n">
        <v>6</v>
      </c>
      <c r="AI68" s="65" t="n">
        <f aca="false">AJ68</f>
        <v>17.5</v>
      </c>
      <c r="AJ68" s="78" t="n">
        <v>17.5</v>
      </c>
      <c r="AK68" s="65" t="n">
        <f aca="false">((W68*9)+(AB68*4)+(AE68*2)+(AI68*1))/16</f>
        <v>10.671875</v>
      </c>
      <c r="AL68" s="72"/>
      <c r="AM68" s="65" t="n">
        <f aca="false">(U68+AK68)/2</f>
        <v>10.0078125</v>
      </c>
      <c r="AN68" s="72" t="str">
        <f aca="false">IF(AM68&gt;9.99,"Admis(e)","Rattrapage")</f>
        <v>Admis(e)</v>
      </c>
      <c r="AO68" s="1"/>
      <c r="AP68" s="1"/>
    </row>
    <row r="69" s="73" customFormat="true" ht="15.75" hidden="false" customHeight="false" outlineLevel="0" collapsed="false">
      <c r="A69" s="62" t="n">
        <v>59</v>
      </c>
      <c r="B69" s="63" t="s">
        <v>288</v>
      </c>
      <c r="C69" s="63" t="s">
        <v>289</v>
      </c>
      <c r="D69" s="63" t="s">
        <v>290</v>
      </c>
      <c r="E69" s="64" t="s">
        <v>291</v>
      </c>
      <c r="F69" s="64" t="s">
        <v>108</v>
      </c>
      <c r="G69" s="65" t="n">
        <f aca="false">((H69*2)+(I69*3)+(J69*2)+(K69*2))/9</f>
        <v>3.61111111111111</v>
      </c>
      <c r="H69" s="74"/>
      <c r="I69" s="74" t="n">
        <v>2</v>
      </c>
      <c r="J69" s="74" t="n">
        <v>3</v>
      </c>
      <c r="K69" s="66" t="n">
        <v>10.25</v>
      </c>
      <c r="L69" s="65" t="n">
        <f aca="false">((M69*3)+(N69*1))/4</f>
        <v>0</v>
      </c>
      <c r="M69" s="74"/>
      <c r="N69" s="74"/>
      <c r="O69" s="65" t="n">
        <f aca="false">(P69+Q69+R69)/2</f>
        <v>0</v>
      </c>
      <c r="P69" s="75"/>
      <c r="Q69" s="74"/>
      <c r="R69" s="74"/>
      <c r="S69" s="65" t="n">
        <f aca="false">T69</f>
        <v>0</v>
      </c>
      <c r="T69" s="74"/>
      <c r="U69" s="69" t="n">
        <f aca="false">((G69*9)+(L69*4)+(O69*2)+(S69*1))/16</f>
        <v>2.03125</v>
      </c>
      <c r="V69" s="70"/>
      <c r="W69" s="65" t="n">
        <f aca="false">((X69*2)+(Y69*3)+(Z69*2)+(AA69*2))/9</f>
        <v>0</v>
      </c>
      <c r="X69" s="67"/>
      <c r="Y69" s="67"/>
      <c r="Z69" s="67"/>
      <c r="AA69" s="67"/>
      <c r="AB69" s="65" t="n">
        <f aca="false">((AC69*3)+(AD69*1))/4</f>
        <v>0</v>
      </c>
      <c r="AC69" s="67"/>
      <c r="AD69" s="67"/>
      <c r="AE69" s="65" t="n">
        <f aca="false">(AF69+AG69+AH69)/2</f>
        <v>0</v>
      </c>
      <c r="AF69" s="67"/>
      <c r="AG69" s="67"/>
      <c r="AH69" s="67" t="n">
        <v>0</v>
      </c>
      <c r="AI69" s="65" t="n">
        <f aca="false">AJ69</f>
        <v>0</v>
      </c>
      <c r="AJ69" s="82"/>
      <c r="AK69" s="65" t="n">
        <f aca="false">((W69*9)+(AB69*4)+(AE69*2)+(AI69*1))/16</f>
        <v>0</v>
      </c>
      <c r="AL69" s="72"/>
      <c r="AM69" s="65" t="n">
        <f aca="false">(U69+AK69)/2</f>
        <v>1.015625</v>
      </c>
      <c r="AN69" s="72" t="str">
        <f aca="false">IF(AM69&gt;9.99,"Admis(e)","Rattrapage")</f>
        <v>Rattrapage</v>
      </c>
    </row>
    <row r="70" s="73" customFormat="true" ht="15.75" hidden="false" customHeight="false" outlineLevel="0" collapsed="false">
      <c r="A70" s="62" t="n">
        <v>60</v>
      </c>
      <c r="B70" s="63" t="s">
        <v>292</v>
      </c>
      <c r="C70" s="63" t="s">
        <v>293</v>
      </c>
      <c r="D70" s="63" t="s">
        <v>294</v>
      </c>
      <c r="E70" s="63" t="s">
        <v>295</v>
      </c>
      <c r="F70" s="63" t="s">
        <v>296</v>
      </c>
      <c r="G70" s="65" t="n">
        <f aca="false">((H70*2)+(I70*3)+(J70*2)+(K70*2))/9</f>
        <v>9.58333333333333</v>
      </c>
      <c r="H70" s="74" t="n">
        <v>8.75</v>
      </c>
      <c r="I70" s="74" t="n">
        <v>10.25</v>
      </c>
      <c r="J70" s="74" t="n">
        <v>9</v>
      </c>
      <c r="K70" s="74" t="n">
        <v>10</v>
      </c>
      <c r="L70" s="65" t="n">
        <f aca="false">((M70*3)+(N70*1))/4</f>
        <v>8.875</v>
      </c>
      <c r="M70" s="74" t="n">
        <v>9.5</v>
      </c>
      <c r="N70" s="74" t="n">
        <v>7</v>
      </c>
      <c r="O70" s="65" t="n">
        <f aca="false">(P70+Q70+R70)/2</f>
        <v>6</v>
      </c>
      <c r="P70" s="75" t="n">
        <v>1</v>
      </c>
      <c r="Q70" s="74" t="n">
        <v>11</v>
      </c>
      <c r="R70" s="74"/>
      <c r="S70" s="65" t="n">
        <f aca="false">T70</f>
        <v>12</v>
      </c>
      <c r="T70" s="74" t="n">
        <v>12</v>
      </c>
      <c r="U70" s="69" t="n">
        <f aca="false">((G70*9)+(L70*4)+(O70*2)+(S70*1))/16</f>
        <v>9.109375</v>
      </c>
      <c r="V70" s="76"/>
      <c r="W70" s="65" t="n">
        <f aca="false">((X70*2)+(Y70*3)+(Z70*2)+(AA70*2))/9</f>
        <v>9.88888888888889</v>
      </c>
      <c r="X70" s="74" t="n">
        <v>8</v>
      </c>
      <c r="Y70" s="74" t="n">
        <v>8.5</v>
      </c>
      <c r="Z70" s="77" t="n">
        <v>11.25</v>
      </c>
      <c r="AA70" s="74" t="n">
        <v>12.5</v>
      </c>
      <c r="AB70" s="65" t="n">
        <f aca="false">((AC70*3)+(AD70*1))/4</f>
        <v>7.375</v>
      </c>
      <c r="AC70" s="74" t="n">
        <v>6.5</v>
      </c>
      <c r="AD70" s="74" t="n">
        <v>10</v>
      </c>
      <c r="AE70" s="65" t="n">
        <f aca="false">(AF70+AG70+AH70)/2</f>
        <v>6</v>
      </c>
      <c r="AF70" s="74" t="n">
        <v>6</v>
      </c>
      <c r="AG70" s="74"/>
      <c r="AH70" s="74" t="n">
        <v>6</v>
      </c>
      <c r="AI70" s="65" t="n">
        <f aca="false">AJ70</f>
        <v>15</v>
      </c>
      <c r="AJ70" s="78" t="n">
        <v>15</v>
      </c>
      <c r="AK70" s="65" t="n">
        <f aca="false">((W70*9)+(AB70*4)+(AE70*2)+(AI70*1))/16</f>
        <v>9.09375</v>
      </c>
      <c r="AL70" s="72"/>
      <c r="AM70" s="65" t="n">
        <f aca="false">(U70+AK70)/2</f>
        <v>9.1015625</v>
      </c>
      <c r="AN70" s="72" t="str">
        <f aca="false">IF(AM70&gt;9.99,"Admis(e)","Rattrapage")</f>
        <v>Rattrapage</v>
      </c>
      <c r="AO70" s="1"/>
      <c r="AP70" s="1"/>
    </row>
    <row r="71" s="73" customFormat="true" ht="15.75" hidden="false" customHeight="false" outlineLevel="0" collapsed="false">
      <c r="A71" s="62" t="n">
        <v>61</v>
      </c>
      <c r="B71" s="63" t="s">
        <v>297</v>
      </c>
      <c r="C71" s="63" t="s">
        <v>298</v>
      </c>
      <c r="D71" s="63" t="s">
        <v>299</v>
      </c>
      <c r="E71" s="64" t="s">
        <v>300</v>
      </c>
      <c r="F71" s="64" t="s">
        <v>301</v>
      </c>
      <c r="G71" s="65" t="n">
        <f aca="false">((H71*2)+(I71*3)+(J71*2)+(K71*2))/9</f>
        <v>7.90666666666667</v>
      </c>
      <c r="H71" s="66" t="n">
        <v>11.83</v>
      </c>
      <c r="I71" s="67" t="n">
        <v>6.5</v>
      </c>
      <c r="J71" s="66" t="n">
        <v>12</v>
      </c>
      <c r="K71" s="67" t="n">
        <v>2</v>
      </c>
      <c r="L71" s="65" t="n">
        <f aca="false">((M71*3)+(N71*1))/4</f>
        <v>7.125</v>
      </c>
      <c r="M71" s="67" t="n">
        <v>5.5</v>
      </c>
      <c r="N71" s="66" t="n">
        <v>12</v>
      </c>
      <c r="O71" s="65" t="n">
        <f aca="false">(P71+Q71+R71)/2</f>
        <v>4.5</v>
      </c>
      <c r="P71" s="68"/>
      <c r="Q71" s="67" t="n">
        <v>9</v>
      </c>
      <c r="R71" s="67"/>
      <c r="S71" s="65" t="n">
        <f aca="false">T71</f>
        <v>0</v>
      </c>
      <c r="T71" s="67"/>
      <c r="U71" s="69" t="n">
        <f aca="false">((G71*9)+(L71*4)+(O71*2)+(S71*1))/16</f>
        <v>6.79125</v>
      </c>
      <c r="V71" s="70"/>
      <c r="W71" s="65" t="n">
        <f aca="false">((X71*2)+(Y71*3)+(Z71*2)+(AA71*2))/9</f>
        <v>0.111111111111111</v>
      </c>
      <c r="X71" s="67" t="n">
        <v>0.5</v>
      </c>
      <c r="Y71" s="67"/>
      <c r="Z71" s="67"/>
      <c r="AA71" s="67"/>
      <c r="AB71" s="65" t="n">
        <f aca="false">((AC71*3)+(AD71*1))/4</f>
        <v>0.75</v>
      </c>
      <c r="AC71" s="67" t="n">
        <v>1</v>
      </c>
      <c r="AD71" s="67"/>
      <c r="AE71" s="65" t="n">
        <f aca="false">(AF71+AG71+AH71)/2</f>
        <v>1</v>
      </c>
      <c r="AF71" s="67" t="n">
        <v>2</v>
      </c>
      <c r="AG71" s="67"/>
      <c r="AH71" s="67"/>
      <c r="AI71" s="65" t="n">
        <f aca="false">AJ71</f>
        <v>0</v>
      </c>
      <c r="AJ71" s="82"/>
      <c r="AK71" s="65" t="n">
        <f aca="false">((W71*9)+(AB71*4)+(AE71*2)+(AI71*1))/16</f>
        <v>0.375</v>
      </c>
      <c r="AL71" s="72"/>
      <c r="AM71" s="65" t="n">
        <f aca="false">(U71+AK71)/2</f>
        <v>3.583125</v>
      </c>
      <c r="AN71" s="72" t="str">
        <f aca="false">IF(AM71&gt;9.99,"Admis(e)","Rattrapage")</f>
        <v>Rattrapage</v>
      </c>
    </row>
    <row r="72" s="73" customFormat="true" ht="15.75" hidden="false" customHeight="false" outlineLevel="0" collapsed="false">
      <c r="A72" s="62" t="n">
        <v>62</v>
      </c>
      <c r="B72" s="63" t="s">
        <v>302</v>
      </c>
      <c r="C72" s="63" t="s">
        <v>298</v>
      </c>
      <c r="D72" s="63" t="s">
        <v>303</v>
      </c>
      <c r="E72" s="64" t="s">
        <v>304</v>
      </c>
      <c r="F72" s="64" t="s">
        <v>305</v>
      </c>
      <c r="G72" s="65" t="n">
        <f aca="false">((H72*2)+(I72*3)+(J72*2)+(K72*2))/9</f>
        <v>10.4066666666667</v>
      </c>
      <c r="H72" s="66" t="n">
        <v>12.33</v>
      </c>
      <c r="I72" s="66" t="n">
        <v>10</v>
      </c>
      <c r="J72" s="66" t="n">
        <v>11</v>
      </c>
      <c r="K72" s="66" t="n">
        <v>8.5</v>
      </c>
      <c r="L72" s="65" t="n">
        <f aca="false">((M72*3)+(N72*1))/4</f>
        <v>5.9375</v>
      </c>
      <c r="M72" s="67" t="n">
        <v>6.25</v>
      </c>
      <c r="N72" s="67" t="n">
        <v>5</v>
      </c>
      <c r="O72" s="65" t="n">
        <f aca="false">(P72+Q72+R72)/2</f>
        <v>4</v>
      </c>
      <c r="P72" s="68" t="n">
        <v>1</v>
      </c>
      <c r="Q72" s="67" t="n">
        <v>7</v>
      </c>
      <c r="R72" s="67"/>
      <c r="S72" s="65" t="n">
        <f aca="false">T72</f>
        <v>11</v>
      </c>
      <c r="T72" s="66" t="n">
        <v>11</v>
      </c>
      <c r="U72" s="69" t="n">
        <f aca="false">((G72*9)+(L72*4)+(O72*2)+(S72*1))/16</f>
        <v>8.525625</v>
      </c>
      <c r="V72" s="70"/>
      <c r="W72" s="65" t="n">
        <f aca="false">((X72*2)+(Y72*3)+(Z72*2)+(AA72*2))/9</f>
        <v>9.91666666666667</v>
      </c>
      <c r="X72" s="66" t="n">
        <v>10.5</v>
      </c>
      <c r="Y72" s="67" t="n">
        <v>11.75</v>
      </c>
      <c r="Z72" s="66" t="n">
        <v>10</v>
      </c>
      <c r="AA72" s="67" t="n">
        <v>6.5</v>
      </c>
      <c r="AB72" s="65" t="n">
        <f aca="false">((AC72*3)+(AD72*1))/4</f>
        <v>7</v>
      </c>
      <c r="AC72" s="67" t="n">
        <v>6</v>
      </c>
      <c r="AD72" s="67" t="n">
        <v>10</v>
      </c>
      <c r="AE72" s="65" t="n">
        <f aca="false">(AF72+AG72+AH72)/2</f>
        <v>2.5</v>
      </c>
      <c r="AF72" s="67" t="n">
        <v>3</v>
      </c>
      <c r="AG72" s="67"/>
      <c r="AH72" s="67" t="n">
        <v>2</v>
      </c>
      <c r="AI72" s="65" t="n">
        <f aca="false">AJ72</f>
        <v>12.5</v>
      </c>
      <c r="AJ72" s="71" t="n">
        <v>12.5</v>
      </c>
      <c r="AK72" s="65" t="n">
        <f aca="false">((W72*9)+(AB72*4)+(AE72*2)+(AI72*1))/16</f>
        <v>8.421875</v>
      </c>
      <c r="AL72" s="72"/>
      <c r="AM72" s="65" t="n">
        <f aca="false">(U72+AK72)/2</f>
        <v>8.47375</v>
      </c>
      <c r="AN72" s="72" t="str">
        <f aca="false">IF(AM72&gt;9.99,"Admis(e)","Rattrapage")</f>
        <v>Rattrapage</v>
      </c>
    </row>
    <row r="73" s="73" customFormat="true" ht="15.75" hidden="false" customHeight="false" outlineLevel="0" collapsed="false">
      <c r="A73" s="62" t="n">
        <v>63</v>
      </c>
      <c r="B73" s="63" t="s">
        <v>306</v>
      </c>
      <c r="C73" s="63" t="s">
        <v>307</v>
      </c>
      <c r="D73" s="63" t="s">
        <v>308</v>
      </c>
      <c r="E73" s="64" t="s">
        <v>309</v>
      </c>
      <c r="F73" s="64" t="s">
        <v>108</v>
      </c>
      <c r="G73" s="65" t="n">
        <f aca="false">((H73*2)+(I73*3)+(J73*2)+(K73*2))/9</f>
        <v>10.6111111111111</v>
      </c>
      <c r="H73" s="74" t="n">
        <v>7.75</v>
      </c>
      <c r="I73" s="66" t="n">
        <v>11</v>
      </c>
      <c r="J73" s="66" t="n">
        <v>12.25</v>
      </c>
      <c r="K73" s="66" t="n">
        <v>11.25</v>
      </c>
      <c r="L73" s="65" t="n">
        <f aca="false">((M73*3)+(N73*1))/4</f>
        <v>8.25</v>
      </c>
      <c r="M73" s="74" t="n">
        <v>6.5</v>
      </c>
      <c r="N73" s="66" t="n">
        <v>13.5</v>
      </c>
      <c r="O73" s="65" t="n">
        <f aca="false">(P73+Q73+R73)/2</f>
        <v>7</v>
      </c>
      <c r="P73" s="75" t="n">
        <v>4</v>
      </c>
      <c r="Q73" s="66" t="n">
        <v>10</v>
      </c>
      <c r="R73" s="74"/>
      <c r="S73" s="65" t="n">
        <f aca="false">T73</f>
        <v>14.5</v>
      </c>
      <c r="T73" s="66" t="n">
        <v>14.5</v>
      </c>
      <c r="U73" s="69" t="n">
        <f aca="false">((G73*9)+(L73*4)+(O73*2)+(S73*1))/16</f>
        <v>9.8125</v>
      </c>
      <c r="V73" s="70"/>
      <c r="W73" s="65" t="n">
        <f aca="false">((X73*2)+(Y73*3)+(Z73*2)+(AA73*2))/9</f>
        <v>7.86111111111111</v>
      </c>
      <c r="X73" s="66" t="n">
        <v>10</v>
      </c>
      <c r="Y73" s="66" t="n">
        <v>10.25</v>
      </c>
      <c r="Z73" s="66" t="n">
        <v>10</v>
      </c>
      <c r="AA73" s="67"/>
      <c r="AB73" s="65" t="n">
        <f aca="false">((AC73*3)+(AD73*1))/4</f>
        <v>5.5</v>
      </c>
      <c r="AC73" s="67" t="n">
        <v>4.5</v>
      </c>
      <c r="AD73" s="67" t="n">
        <v>8.5</v>
      </c>
      <c r="AE73" s="65" t="n">
        <f aca="false">(AF73+AG73+AH73)/2</f>
        <v>1.5</v>
      </c>
      <c r="AF73" s="67" t="n">
        <v>1</v>
      </c>
      <c r="AG73" s="67"/>
      <c r="AH73" s="67" t="n">
        <v>2</v>
      </c>
      <c r="AI73" s="65" t="n">
        <f aca="false">AJ73</f>
        <v>14.5</v>
      </c>
      <c r="AJ73" s="71" t="n">
        <v>14.5</v>
      </c>
      <c r="AK73" s="65" t="n">
        <f aca="false">((W73*9)+(AB73*4)+(AE73*2)+(AI73*1))/16</f>
        <v>6.890625</v>
      </c>
      <c r="AL73" s="72"/>
      <c r="AM73" s="65" t="n">
        <f aca="false">(U73+AK73)/2</f>
        <v>8.3515625</v>
      </c>
      <c r="AN73" s="72" t="str">
        <f aca="false">IF(AM73&gt;9.99,"Admis(e)","Rattrapage")</f>
        <v>Rattrapage</v>
      </c>
    </row>
    <row r="74" s="73" customFormat="true" ht="15.75" hidden="false" customHeight="false" outlineLevel="0" collapsed="false">
      <c r="A74" s="62" t="n">
        <v>64</v>
      </c>
      <c r="B74" s="63" t="s">
        <v>310</v>
      </c>
      <c r="C74" s="63" t="s">
        <v>311</v>
      </c>
      <c r="D74" s="63" t="s">
        <v>312</v>
      </c>
      <c r="E74" s="63" t="s">
        <v>313</v>
      </c>
      <c r="F74" s="63" t="s">
        <v>314</v>
      </c>
      <c r="G74" s="65" t="n">
        <f aca="false">((H74*2)+(I74*3)+(J74*2)+(K74*2))/9</f>
        <v>10.3611111111111</v>
      </c>
      <c r="H74" s="74" t="n">
        <v>6.75</v>
      </c>
      <c r="I74" s="74" t="n">
        <v>12.25</v>
      </c>
      <c r="J74" s="74" t="n">
        <v>12.25</v>
      </c>
      <c r="K74" s="74" t="n">
        <v>9.25</v>
      </c>
      <c r="L74" s="65" t="n">
        <f aca="false">((M74*3)+(N74*1))/4</f>
        <v>8.875</v>
      </c>
      <c r="M74" s="74" t="n">
        <v>9.5</v>
      </c>
      <c r="N74" s="74" t="n">
        <v>7</v>
      </c>
      <c r="O74" s="65" t="n">
        <f aca="false">(P74+Q74+R74)/2</f>
        <v>5.5</v>
      </c>
      <c r="P74" s="75" t="n">
        <v>3</v>
      </c>
      <c r="Q74" s="74" t="n">
        <v>8</v>
      </c>
      <c r="R74" s="74"/>
      <c r="S74" s="65" t="n">
        <f aca="false">T74</f>
        <v>13.5</v>
      </c>
      <c r="T74" s="74" t="n">
        <v>13.5</v>
      </c>
      <c r="U74" s="69" t="n">
        <f aca="false">((G74*9)+(L74*4)+(O74*2)+(S74*1))/16</f>
        <v>9.578125</v>
      </c>
      <c r="V74" s="76"/>
      <c r="W74" s="65" t="n">
        <f aca="false">((X74*2)+(Y74*3)+(Z74*2)+(AA74*2))/9</f>
        <v>9.47222222222222</v>
      </c>
      <c r="X74" s="74" t="n">
        <v>8.5</v>
      </c>
      <c r="Y74" s="74" t="n">
        <v>10.75</v>
      </c>
      <c r="Z74" s="77" t="n">
        <v>9.5</v>
      </c>
      <c r="AA74" s="74" t="n">
        <v>8.5</v>
      </c>
      <c r="AB74" s="65" t="n">
        <f aca="false">((AC74*3)+(AD74*1))/4</f>
        <v>6.4375</v>
      </c>
      <c r="AC74" s="74" t="n">
        <v>5.25</v>
      </c>
      <c r="AD74" s="74" t="n">
        <v>10</v>
      </c>
      <c r="AE74" s="65" t="n">
        <f aca="false">(AF74+AG74+AH74)/2</f>
        <v>4.5</v>
      </c>
      <c r="AF74" s="74" t="n">
        <v>1</v>
      </c>
      <c r="AG74" s="74"/>
      <c r="AH74" s="74" t="n">
        <v>8</v>
      </c>
      <c r="AI74" s="65" t="n">
        <f aca="false">AJ74</f>
        <v>14</v>
      </c>
      <c r="AJ74" s="78" t="n">
        <v>14</v>
      </c>
      <c r="AK74" s="65" t="n">
        <f aca="false">((W74*9)+(AB74*4)+(AE74*2)+(AI74*1))/16</f>
        <v>8.375</v>
      </c>
      <c r="AL74" s="72"/>
      <c r="AM74" s="65" t="n">
        <f aca="false">(U74+AK74)/2</f>
        <v>8.9765625</v>
      </c>
      <c r="AN74" s="72" t="str">
        <f aca="false">IF(AM74&gt;9.99,"Admis(e)","Rattrapage")</f>
        <v>Rattrapage</v>
      </c>
      <c r="AO74" s="1"/>
      <c r="AP74" s="1"/>
    </row>
    <row r="75" s="73" customFormat="true" ht="15.75" hidden="false" customHeight="false" outlineLevel="0" collapsed="false">
      <c r="A75" s="62" t="n">
        <v>65</v>
      </c>
      <c r="B75" s="63" t="s">
        <v>315</v>
      </c>
      <c r="C75" s="63" t="s">
        <v>316</v>
      </c>
      <c r="D75" s="63" t="s">
        <v>317</v>
      </c>
      <c r="E75" s="63" t="s">
        <v>318</v>
      </c>
      <c r="F75" s="63" t="s">
        <v>64</v>
      </c>
      <c r="G75" s="65" t="n">
        <f aca="false">((H75*2)+(I75*3)+(J75*2)+(K75*2))/9</f>
        <v>11.5833333333333</v>
      </c>
      <c r="H75" s="74" t="n">
        <v>11</v>
      </c>
      <c r="I75" s="74" t="n">
        <v>12.75</v>
      </c>
      <c r="J75" s="74" t="n">
        <v>11.5</v>
      </c>
      <c r="K75" s="74" t="n">
        <v>10.5</v>
      </c>
      <c r="L75" s="65" t="n">
        <f aca="false">((M75*3)+(N75*1))/4</f>
        <v>12.5</v>
      </c>
      <c r="M75" s="74" t="n">
        <v>11</v>
      </c>
      <c r="N75" s="74" t="n">
        <v>17</v>
      </c>
      <c r="O75" s="65" t="n">
        <f aca="false">(P75+Q75+R75)/2</f>
        <v>10.5</v>
      </c>
      <c r="P75" s="75" t="n">
        <v>10</v>
      </c>
      <c r="Q75" s="74" t="n">
        <v>11</v>
      </c>
      <c r="R75" s="74"/>
      <c r="S75" s="65" t="n">
        <f aca="false">T75</f>
        <v>13</v>
      </c>
      <c r="T75" s="74" t="n">
        <v>13</v>
      </c>
      <c r="U75" s="69" t="n">
        <f aca="false">((G75*9)+(L75*4)+(O75*2)+(S75*1))/16</f>
        <v>11.765625</v>
      </c>
      <c r="V75" s="76"/>
      <c r="W75" s="65" t="n">
        <f aca="false">((X75*2)+(Y75*3)+(Z75*2)+(AA75*2))/9</f>
        <v>11.1388888888889</v>
      </c>
      <c r="X75" s="74" t="n">
        <v>8.25</v>
      </c>
      <c r="Y75" s="74" t="n">
        <v>10.75</v>
      </c>
      <c r="Z75" s="77" t="n">
        <v>13.75</v>
      </c>
      <c r="AA75" s="74" t="n">
        <v>12</v>
      </c>
      <c r="AB75" s="65" t="n">
        <f aca="false">((AC75*3)+(AD75*1))/4</f>
        <v>9.1875</v>
      </c>
      <c r="AC75" s="74" t="n">
        <v>8.25</v>
      </c>
      <c r="AD75" s="74" t="n">
        <v>12</v>
      </c>
      <c r="AE75" s="65" t="n">
        <f aca="false">(AF75+AG75+AH75)/2</f>
        <v>10</v>
      </c>
      <c r="AF75" s="74" t="n">
        <v>10</v>
      </c>
      <c r="AG75" s="74"/>
      <c r="AH75" s="74" t="n">
        <v>10</v>
      </c>
      <c r="AI75" s="65" t="n">
        <f aca="false">AJ75</f>
        <v>15.5</v>
      </c>
      <c r="AJ75" s="78" t="n">
        <v>15.5</v>
      </c>
      <c r="AK75" s="65" t="n">
        <f aca="false">((W75*9)+(AB75*4)+(AE75*2)+(AI75*1))/16</f>
        <v>10.78125</v>
      </c>
      <c r="AL75" s="72"/>
      <c r="AM75" s="65" t="n">
        <f aca="false">(U75+AK75)/2</f>
        <v>11.2734375</v>
      </c>
      <c r="AN75" s="72" t="str">
        <f aca="false">IF(AM75&gt;9.99,"Admis(e)","Rattrapage")</f>
        <v>Admis(e)</v>
      </c>
      <c r="AO75" s="1"/>
      <c r="AP75" s="1"/>
    </row>
    <row r="76" s="73" customFormat="true" ht="15.75" hidden="false" customHeight="false" outlineLevel="0" collapsed="false">
      <c r="A76" s="62" t="n">
        <v>66</v>
      </c>
      <c r="B76" s="63" t="s">
        <v>319</v>
      </c>
      <c r="C76" s="63" t="s">
        <v>320</v>
      </c>
      <c r="D76" s="63" t="s">
        <v>321</v>
      </c>
      <c r="E76" s="64" t="s">
        <v>322</v>
      </c>
      <c r="F76" s="64" t="s">
        <v>108</v>
      </c>
      <c r="G76" s="65" t="n">
        <f aca="false">((H76*2)+(I76*3)+(J76*2)+(K76*2))/9</f>
        <v>9.61111111111111</v>
      </c>
      <c r="H76" s="67" t="n">
        <v>8.5</v>
      </c>
      <c r="I76" s="67" t="n">
        <v>8.5</v>
      </c>
      <c r="J76" s="66" t="n">
        <v>11</v>
      </c>
      <c r="K76" s="66" t="n">
        <v>11</v>
      </c>
      <c r="L76" s="65" t="n">
        <f aca="false">((M76*3)+(N76*1))/4</f>
        <v>7.0625</v>
      </c>
      <c r="M76" s="67" t="n">
        <v>7.75</v>
      </c>
      <c r="N76" s="67" t="n">
        <v>5</v>
      </c>
      <c r="O76" s="65" t="n">
        <f aca="false">(P76+Q76+R76)/2</f>
        <v>6.5</v>
      </c>
      <c r="P76" s="68" t="n">
        <v>1</v>
      </c>
      <c r="Q76" s="67" t="n">
        <v>12</v>
      </c>
      <c r="R76" s="67"/>
      <c r="S76" s="65" t="n">
        <f aca="false">T76</f>
        <v>10</v>
      </c>
      <c r="T76" s="66" t="n">
        <v>10</v>
      </c>
      <c r="U76" s="69" t="n">
        <f aca="false">((G76*9)+(L76*4)+(O76*2)+(S76*1))/16</f>
        <v>8.609375</v>
      </c>
      <c r="V76" s="70"/>
      <c r="W76" s="65" t="n">
        <f aca="false">((X76*2)+(Y76*3)+(Z76*2)+(AA76*2))/9</f>
        <v>10.75</v>
      </c>
      <c r="X76" s="66" t="n">
        <v>10</v>
      </c>
      <c r="Y76" s="66" t="n">
        <v>11.75</v>
      </c>
      <c r="Z76" s="66" t="n">
        <v>11</v>
      </c>
      <c r="AA76" s="66" t="n">
        <v>9.75</v>
      </c>
      <c r="AB76" s="65" t="n">
        <f aca="false">((AC76*3)+(AD76*1))/4</f>
        <v>10.5625</v>
      </c>
      <c r="AC76" s="66" t="n">
        <v>10.75</v>
      </c>
      <c r="AD76" s="67" t="n">
        <v>10</v>
      </c>
      <c r="AE76" s="65" t="n">
        <f aca="false">(AF76+AG76+AH76)/2</f>
        <v>0.5</v>
      </c>
      <c r="AF76" s="67" t="n">
        <v>1</v>
      </c>
      <c r="AG76" s="67"/>
      <c r="AH76" s="67" t="n">
        <v>0</v>
      </c>
      <c r="AI76" s="65" t="n">
        <f aca="false">AJ76</f>
        <v>10</v>
      </c>
      <c r="AJ76" s="71" t="n">
        <v>10</v>
      </c>
      <c r="AK76" s="65" t="n">
        <f aca="false">((W76*9)+(AB76*4)+(AE76*2)+(AI76*1))/16</f>
        <v>9.375</v>
      </c>
      <c r="AL76" s="72"/>
      <c r="AM76" s="65" t="n">
        <f aca="false">(U76+AK76)/2</f>
        <v>8.9921875</v>
      </c>
      <c r="AN76" s="72" t="str">
        <f aca="false">IF(AM76&gt;9.99,"Admis(e)","Rattrapage")</f>
        <v>Rattrapage</v>
      </c>
    </row>
    <row r="77" s="73" customFormat="true" ht="15.75" hidden="false" customHeight="false" outlineLevel="0" collapsed="false">
      <c r="A77" s="62" t="n">
        <v>67</v>
      </c>
      <c r="B77" s="63" t="s">
        <v>323</v>
      </c>
      <c r="C77" s="63" t="s">
        <v>324</v>
      </c>
      <c r="D77" s="63" t="s">
        <v>312</v>
      </c>
      <c r="E77" s="63" t="s">
        <v>325</v>
      </c>
      <c r="F77" s="63" t="s">
        <v>64</v>
      </c>
      <c r="G77" s="65" t="n">
        <f aca="false">((H77*2)+(I77*3)+(J77*2)+(K77*2))/9</f>
        <v>9.47222222222222</v>
      </c>
      <c r="H77" s="74" t="n">
        <v>11.25</v>
      </c>
      <c r="I77" s="74" t="n">
        <v>9.75</v>
      </c>
      <c r="J77" s="74" t="n">
        <v>8.25</v>
      </c>
      <c r="K77" s="74" t="n">
        <v>8.5</v>
      </c>
      <c r="L77" s="65" t="n">
        <f aca="false">((M77*3)+(N77*1))/4</f>
        <v>10.3125</v>
      </c>
      <c r="M77" s="74" t="n">
        <v>10.75</v>
      </c>
      <c r="N77" s="74" t="n">
        <v>9</v>
      </c>
      <c r="O77" s="65" t="n">
        <f aca="false">(P77+Q77+R77)/2</f>
        <v>6</v>
      </c>
      <c r="P77" s="75" t="n">
        <v>4</v>
      </c>
      <c r="Q77" s="74" t="n">
        <v>8</v>
      </c>
      <c r="R77" s="74"/>
      <c r="S77" s="65" t="n">
        <f aca="false">T77</f>
        <v>13</v>
      </c>
      <c r="T77" s="74" t="n">
        <v>13</v>
      </c>
      <c r="U77" s="69" t="n">
        <f aca="false">((G77*9)+(L77*4)+(O77*2)+(S77*1))/16</f>
        <v>9.46875</v>
      </c>
      <c r="V77" s="76"/>
      <c r="W77" s="65" t="n">
        <f aca="false">((X77*2)+(Y77*3)+(Z77*2)+(AA77*2))/9</f>
        <v>11.8055555555556</v>
      </c>
      <c r="X77" s="74" t="n">
        <v>11.5</v>
      </c>
      <c r="Y77" s="74" t="n">
        <v>11.25</v>
      </c>
      <c r="Z77" s="77" t="n">
        <v>11.5</v>
      </c>
      <c r="AA77" s="74" t="n">
        <v>13.25</v>
      </c>
      <c r="AB77" s="65" t="n">
        <f aca="false">((AC77*3)+(AD77*1))/4</f>
        <v>8.625</v>
      </c>
      <c r="AC77" s="74" t="n">
        <v>7.5</v>
      </c>
      <c r="AD77" s="74" t="n">
        <v>12</v>
      </c>
      <c r="AE77" s="65" t="n">
        <f aca="false">(AF77+AG77+AH77)/2</f>
        <v>9.5</v>
      </c>
      <c r="AF77" s="74" t="n">
        <v>8</v>
      </c>
      <c r="AG77" s="74"/>
      <c r="AH77" s="74" t="n">
        <v>11</v>
      </c>
      <c r="AI77" s="65" t="n">
        <f aca="false">AJ77</f>
        <v>15.5</v>
      </c>
      <c r="AJ77" s="78" t="n">
        <v>15.5</v>
      </c>
      <c r="AK77" s="65" t="n">
        <f aca="false">((W77*9)+(AB77*4)+(AE77*2)+(AI77*1))/16</f>
        <v>10.953125</v>
      </c>
      <c r="AL77" s="72"/>
      <c r="AM77" s="65" t="n">
        <f aca="false">(U77+AK77)/2</f>
        <v>10.2109375</v>
      </c>
      <c r="AN77" s="72" t="str">
        <f aca="false">IF(AM77&gt;9.99,"Admis(e)","Rattrapage")</f>
        <v>Admis(e)</v>
      </c>
      <c r="AO77" s="1"/>
      <c r="AP77" s="1"/>
    </row>
    <row r="78" s="73" customFormat="true" ht="15.75" hidden="false" customHeight="false" outlineLevel="0" collapsed="false">
      <c r="A78" s="62" t="n">
        <v>68</v>
      </c>
      <c r="B78" s="63" t="s">
        <v>326</v>
      </c>
      <c r="C78" s="63" t="s">
        <v>327</v>
      </c>
      <c r="D78" s="63" t="s">
        <v>290</v>
      </c>
      <c r="E78" s="63" t="s">
        <v>328</v>
      </c>
      <c r="F78" s="63" t="s">
        <v>187</v>
      </c>
      <c r="G78" s="65" t="n">
        <f aca="false">((H78*2)+(I78*3)+(J78*2)+(K78*2))/9</f>
        <v>9.16666666666667</v>
      </c>
      <c r="H78" s="74" t="n">
        <v>8.5</v>
      </c>
      <c r="I78" s="74" t="n">
        <v>9</v>
      </c>
      <c r="J78" s="74" t="n">
        <v>8.75</v>
      </c>
      <c r="K78" s="74" t="n">
        <v>10.5</v>
      </c>
      <c r="L78" s="65" t="n">
        <f aca="false">((M78*3)+(N78*1))/4</f>
        <v>9.0625</v>
      </c>
      <c r="M78" s="74" t="n">
        <v>8.75</v>
      </c>
      <c r="N78" s="74" t="n">
        <v>10</v>
      </c>
      <c r="O78" s="65" t="n">
        <f aca="false">(P78+Q78+R78)/2</f>
        <v>7.5</v>
      </c>
      <c r="P78" s="75" t="n">
        <v>1</v>
      </c>
      <c r="Q78" s="74" t="n">
        <v>14</v>
      </c>
      <c r="R78" s="74"/>
      <c r="S78" s="65" t="n">
        <f aca="false">T78</f>
        <v>9.5</v>
      </c>
      <c r="T78" s="74" t="n">
        <v>9.5</v>
      </c>
      <c r="U78" s="69" t="n">
        <f aca="false">((G78*9)+(L78*4)+(O78*2)+(S78*1))/16</f>
        <v>8.953125</v>
      </c>
      <c r="V78" s="76"/>
      <c r="W78" s="65" t="n">
        <f aca="false">((X78*2)+(Y78*3)+(Z78*2)+(AA78*2))/9</f>
        <v>9.94444444444445</v>
      </c>
      <c r="X78" s="74" t="n">
        <v>9</v>
      </c>
      <c r="Y78" s="74" t="n">
        <v>11</v>
      </c>
      <c r="Z78" s="77" t="n">
        <v>9.75</v>
      </c>
      <c r="AA78" s="74" t="n">
        <v>9.5</v>
      </c>
      <c r="AB78" s="65" t="n">
        <f aca="false">((AC78*3)+(AD78*1))/4</f>
        <v>7.125</v>
      </c>
      <c r="AC78" s="74" t="n">
        <v>6</v>
      </c>
      <c r="AD78" s="74" t="n">
        <v>10.5</v>
      </c>
      <c r="AE78" s="65" t="n">
        <f aca="false">(AF78+AG78+AH78)/2</f>
        <v>1</v>
      </c>
      <c r="AF78" s="74" t="n">
        <v>0</v>
      </c>
      <c r="AG78" s="74"/>
      <c r="AH78" s="74" t="n">
        <v>2</v>
      </c>
      <c r="AI78" s="65" t="n">
        <f aca="false">AJ78</f>
        <v>11.5</v>
      </c>
      <c r="AJ78" s="78" t="n">
        <v>11.5</v>
      </c>
      <c r="AK78" s="65" t="n">
        <f aca="false">((W78*9)+(AB78*4)+(AE78*2)+(AI78*1))/16</f>
        <v>8.21875</v>
      </c>
      <c r="AL78" s="72"/>
      <c r="AM78" s="65" t="n">
        <f aca="false">(U78+AK78)/2</f>
        <v>8.5859375</v>
      </c>
      <c r="AN78" s="72" t="str">
        <f aca="false">IF(AM78&gt;9.99,"Admis(e)","Rattrapage")</f>
        <v>Rattrapage</v>
      </c>
      <c r="AO78" s="1"/>
      <c r="AP78" s="1"/>
    </row>
    <row r="79" s="73" customFormat="true" ht="15.75" hidden="false" customHeight="false" outlineLevel="0" collapsed="false">
      <c r="A79" s="62" t="n">
        <v>69</v>
      </c>
      <c r="B79" s="63" t="s">
        <v>329</v>
      </c>
      <c r="C79" s="63" t="s">
        <v>330</v>
      </c>
      <c r="D79" s="63" t="s">
        <v>331</v>
      </c>
      <c r="E79" s="63" t="s">
        <v>332</v>
      </c>
      <c r="F79" s="63" t="s">
        <v>108</v>
      </c>
      <c r="G79" s="65" t="n">
        <f aca="false">((H79*2)+(I79*3)+(J79*2)+(K79*2))/9</f>
        <v>9.80555555555556</v>
      </c>
      <c r="H79" s="74" t="n">
        <v>7.75</v>
      </c>
      <c r="I79" s="74" t="n">
        <v>10.25</v>
      </c>
      <c r="J79" s="74" t="n">
        <v>11</v>
      </c>
      <c r="K79" s="74" t="n">
        <v>10</v>
      </c>
      <c r="L79" s="65" t="n">
        <f aca="false">((M79*3)+(N79*1))/4</f>
        <v>10.125</v>
      </c>
      <c r="M79" s="74" t="n">
        <v>10.5</v>
      </c>
      <c r="N79" s="74" t="n">
        <v>9</v>
      </c>
      <c r="O79" s="65" t="n">
        <f aca="false">(P79+Q79+R79)/2</f>
        <v>3.5</v>
      </c>
      <c r="P79" s="75" t="n">
        <v>1</v>
      </c>
      <c r="Q79" s="74" t="n">
        <v>6</v>
      </c>
      <c r="R79" s="74"/>
      <c r="S79" s="65" t="n">
        <f aca="false">T79</f>
        <v>15</v>
      </c>
      <c r="T79" s="74" t="n">
        <v>15</v>
      </c>
      <c r="U79" s="69" t="n">
        <f aca="false">((G79*9)+(L79*4)+(O79*2)+(S79*1))/16</f>
        <v>9.421875</v>
      </c>
      <c r="V79" s="76"/>
      <c r="W79" s="65" t="n">
        <f aca="false">((X79*2)+(Y79*3)+(Z79*2)+(AA79*2))/9</f>
        <v>10.0277777777778</v>
      </c>
      <c r="X79" s="74" t="n">
        <v>7.5</v>
      </c>
      <c r="Y79" s="74" t="n">
        <v>10.25</v>
      </c>
      <c r="Z79" s="77" t="n">
        <v>13.25</v>
      </c>
      <c r="AA79" s="74" t="n">
        <v>9</v>
      </c>
      <c r="AB79" s="65" t="n">
        <f aca="false">((AC79*3)+(AD79*1))/4</f>
        <v>8.9375</v>
      </c>
      <c r="AC79" s="74" t="n">
        <v>8.25</v>
      </c>
      <c r="AD79" s="74" t="n">
        <v>11</v>
      </c>
      <c r="AE79" s="65" t="n">
        <f aca="false">(AF79+AG79+AH79)/2</f>
        <v>1</v>
      </c>
      <c r="AF79" s="74" t="n">
        <v>0</v>
      </c>
      <c r="AG79" s="74"/>
      <c r="AH79" s="74" t="n">
        <v>2</v>
      </c>
      <c r="AI79" s="65" t="n">
        <f aca="false">AJ79</f>
        <v>18</v>
      </c>
      <c r="AJ79" s="78" t="n">
        <v>18</v>
      </c>
      <c r="AK79" s="65" t="n">
        <f aca="false">((W79*9)+(AB79*4)+(AE79*2)+(AI79*1))/16</f>
        <v>9.125</v>
      </c>
      <c r="AL79" s="72"/>
      <c r="AM79" s="65" t="n">
        <f aca="false">(U79+AK79)/2</f>
        <v>9.2734375</v>
      </c>
      <c r="AN79" s="72" t="str">
        <f aca="false">IF(AM79&gt;9.99,"Admis(e)","Rattrapage")</f>
        <v>Rattrapage</v>
      </c>
      <c r="AO79" s="1"/>
      <c r="AP79" s="1"/>
    </row>
    <row r="80" s="73" customFormat="true" ht="15.75" hidden="false" customHeight="false" outlineLevel="0" collapsed="false">
      <c r="A80" s="62" t="n">
        <v>70</v>
      </c>
      <c r="B80" s="63" t="s">
        <v>333</v>
      </c>
      <c r="C80" s="63" t="s">
        <v>334</v>
      </c>
      <c r="D80" s="63" t="s">
        <v>256</v>
      </c>
      <c r="E80" s="63" t="s">
        <v>335</v>
      </c>
      <c r="F80" s="63" t="s">
        <v>191</v>
      </c>
      <c r="G80" s="65" t="n">
        <f aca="false">((H80*2)+(I80*3)+(J80*2)+(K80*2))/9</f>
        <v>10.0277777777778</v>
      </c>
      <c r="H80" s="74" t="n">
        <v>11.75</v>
      </c>
      <c r="I80" s="74" t="n">
        <v>8.25</v>
      </c>
      <c r="J80" s="74" t="n">
        <v>11.75</v>
      </c>
      <c r="K80" s="74" t="n">
        <v>9.25</v>
      </c>
      <c r="L80" s="65" t="n">
        <f aca="false">((M80*3)+(N80*1))/4</f>
        <v>11.9375</v>
      </c>
      <c r="M80" s="74" t="n">
        <v>11.25</v>
      </c>
      <c r="N80" s="74" t="n">
        <v>14</v>
      </c>
      <c r="O80" s="65" t="n">
        <f aca="false">(P80+Q80+R80)/2</f>
        <v>4</v>
      </c>
      <c r="P80" s="75" t="n">
        <v>3</v>
      </c>
      <c r="Q80" s="74" t="n">
        <v>5</v>
      </c>
      <c r="R80" s="74"/>
      <c r="S80" s="65" t="n">
        <f aca="false">T80</f>
        <v>12</v>
      </c>
      <c r="T80" s="74" t="n">
        <v>12</v>
      </c>
      <c r="U80" s="69" t="n">
        <f aca="false">((G80*9)+(L80*4)+(O80*2)+(S80*1))/16</f>
        <v>9.875</v>
      </c>
      <c r="V80" s="76"/>
      <c r="W80" s="65" t="n">
        <f aca="false">((X80*2)+(Y80*3)+(Z80*2)+(AA80*2))/9</f>
        <v>10.8055555555556</v>
      </c>
      <c r="X80" s="74" t="n">
        <v>12</v>
      </c>
      <c r="Y80" s="74" t="n">
        <v>8.25</v>
      </c>
      <c r="Z80" s="77" t="n">
        <v>10.75</v>
      </c>
      <c r="AA80" s="74" t="n">
        <v>13.5</v>
      </c>
      <c r="AB80" s="65" t="n">
        <f aca="false">((AC80*3)+(AD80*1))/4</f>
        <v>10.3125</v>
      </c>
      <c r="AC80" s="74" t="n">
        <v>10.25</v>
      </c>
      <c r="AD80" s="74" t="n">
        <v>10.5</v>
      </c>
      <c r="AE80" s="65" t="n">
        <f aca="false">(AF80+AG80+AH80)/2</f>
        <v>6.5</v>
      </c>
      <c r="AF80" s="74" t="n">
        <v>5</v>
      </c>
      <c r="AG80" s="74"/>
      <c r="AH80" s="74" t="n">
        <v>8</v>
      </c>
      <c r="AI80" s="65" t="n">
        <f aca="false">AJ80</f>
        <v>12.5</v>
      </c>
      <c r="AJ80" s="78" t="n">
        <v>12.5</v>
      </c>
      <c r="AK80" s="65" t="n">
        <f aca="false">((W80*9)+(AB80*4)+(AE80*2)+(AI80*1))/16</f>
        <v>10.25</v>
      </c>
      <c r="AL80" s="72"/>
      <c r="AM80" s="65" t="n">
        <f aca="false">(U80+AK80)/2</f>
        <v>10.0625</v>
      </c>
      <c r="AN80" s="72" t="str">
        <f aca="false">IF(AM80&gt;9.99,"Admis(e)","Rattrapage")</f>
        <v>Admis(e)</v>
      </c>
      <c r="AO80" s="1"/>
      <c r="AP80" s="1"/>
    </row>
    <row r="81" s="73" customFormat="true" ht="15.75" hidden="false" customHeight="false" outlineLevel="0" collapsed="false">
      <c r="A81" s="62" t="n">
        <v>71</v>
      </c>
      <c r="B81" s="63" t="s">
        <v>336</v>
      </c>
      <c r="C81" s="63" t="s">
        <v>337</v>
      </c>
      <c r="D81" s="63" t="s">
        <v>338</v>
      </c>
      <c r="E81" s="63" t="s">
        <v>339</v>
      </c>
      <c r="F81" s="63" t="s">
        <v>340</v>
      </c>
      <c r="G81" s="65" t="n">
        <f aca="false">((H81*2)+(I81*3)+(J81*2)+(K81*2))/9</f>
        <v>11.1944444444444</v>
      </c>
      <c r="H81" s="74" t="n">
        <v>11</v>
      </c>
      <c r="I81" s="74" t="n">
        <v>9.75</v>
      </c>
      <c r="J81" s="74" t="n">
        <v>15.5</v>
      </c>
      <c r="K81" s="74" t="n">
        <v>9.25</v>
      </c>
      <c r="L81" s="65" t="n">
        <f aca="false">((M81*3)+(N81*1))/4</f>
        <v>10.5</v>
      </c>
      <c r="M81" s="74" t="n">
        <v>11</v>
      </c>
      <c r="N81" s="74" t="n">
        <v>9</v>
      </c>
      <c r="O81" s="65" t="n">
        <f aca="false">(P81+Q81+R81)/2</f>
        <v>6</v>
      </c>
      <c r="P81" s="75" t="n">
        <v>4</v>
      </c>
      <c r="Q81" s="74" t="n">
        <v>8</v>
      </c>
      <c r="R81" s="74"/>
      <c r="S81" s="65" t="n">
        <f aca="false">T81</f>
        <v>11</v>
      </c>
      <c r="T81" s="74" t="n">
        <v>11</v>
      </c>
      <c r="U81" s="69" t="n">
        <f aca="false">((G81*9)+(L81*4)+(O81*2)+(S81*1))/16</f>
        <v>10.359375</v>
      </c>
      <c r="V81" s="76"/>
      <c r="W81" s="65" t="n">
        <f aca="false">((X81*2)+(Y81*3)+(Z81*2)+(AA81*2))/9</f>
        <v>12.0277777777778</v>
      </c>
      <c r="X81" s="74" t="n">
        <v>12</v>
      </c>
      <c r="Y81" s="74" t="n">
        <v>11.25</v>
      </c>
      <c r="Z81" s="77" t="n">
        <v>11.25</v>
      </c>
      <c r="AA81" s="74" t="n">
        <v>14</v>
      </c>
      <c r="AB81" s="65" t="n">
        <f aca="false">((AC81*3)+(AD81*1))/4</f>
        <v>9.0625</v>
      </c>
      <c r="AC81" s="74" t="n">
        <v>8.75</v>
      </c>
      <c r="AD81" s="74" t="n">
        <v>10</v>
      </c>
      <c r="AE81" s="65" t="n">
        <f aca="false">(AF81+AG81+AH81)/2</f>
        <v>9.25</v>
      </c>
      <c r="AF81" s="74" t="n">
        <v>6</v>
      </c>
      <c r="AG81" s="74"/>
      <c r="AH81" s="74" t="n">
        <v>12.5</v>
      </c>
      <c r="AI81" s="65" t="n">
        <f aca="false">AJ81</f>
        <v>13</v>
      </c>
      <c r="AJ81" s="78" t="n">
        <v>13</v>
      </c>
      <c r="AK81" s="65" t="n">
        <f aca="false">((W81*9)+(AB81*4)+(AE81*2)+(AI81*1))/16</f>
        <v>11</v>
      </c>
      <c r="AL81" s="72"/>
      <c r="AM81" s="65" t="n">
        <f aca="false">(U81+AK81)/2</f>
        <v>10.6796875</v>
      </c>
      <c r="AN81" s="72" t="str">
        <f aca="false">IF(AM81&gt;9.99,"Admis(e)","Rattrapage")</f>
        <v>Admis(e)</v>
      </c>
      <c r="AO81" s="1"/>
      <c r="AP81" s="1"/>
    </row>
    <row r="82" s="73" customFormat="true" ht="15.75" hidden="false" customHeight="false" outlineLevel="0" collapsed="false">
      <c r="A82" s="62" t="n">
        <v>72</v>
      </c>
      <c r="B82" s="63" t="s">
        <v>341</v>
      </c>
      <c r="C82" s="63" t="s">
        <v>342</v>
      </c>
      <c r="D82" s="63" t="s">
        <v>343</v>
      </c>
      <c r="E82" s="63" t="s">
        <v>344</v>
      </c>
      <c r="F82" s="63" t="s">
        <v>69</v>
      </c>
      <c r="G82" s="65" t="n">
        <f aca="false">((H82*2)+(I82*3)+(J82*2)+(K82*2))/9</f>
        <v>7.75</v>
      </c>
      <c r="H82" s="74" t="n">
        <v>7.75</v>
      </c>
      <c r="I82" s="74" t="n">
        <v>6.75</v>
      </c>
      <c r="J82" s="74" t="n">
        <v>9.25</v>
      </c>
      <c r="K82" s="74" t="n">
        <v>7.75</v>
      </c>
      <c r="L82" s="65" t="n">
        <f aca="false">((M82*3)+(N82*1))/4</f>
        <v>9.25</v>
      </c>
      <c r="M82" s="74" t="n">
        <v>9.5</v>
      </c>
      <c r="N82" s="74" t="n">
        <v>8.5</v>
      </c>
      <c r="O82" s="65" t="n">
        <f aca="false">(P82+Q82+R82)/2</f>
        <v>5.5</v>
      </c>
      <c r="P82" s="75" t="n">
        <v>2</v>
      </c>
      <c r="Q82" s="74" t="n">
        <v>9</v>
      </c>
      <c r="R82" s="74"/>
      <c r="S82" s="65" t="n">
        <f aca="false">T82</f>
        <v>11.5</v>
      </c>
      <c r="T82" s="74" t="n">
        <v>11.5</v>
      </c>
      <c r="U82" s="69" t="n">
        <f aca="false">((G82*9)+(L82*4)+(O82*2)+(S82*1))/16</f>
        <v>8.078125</v>
      </c>
      <c r="V82" s="76"/>
      <c r="W82" s="65" t="n">
        <f aca="false">((X82*2)+(Y82*3)+(Z82*2)+(AA82*2))/9</f>
        <v>10.1111111111111</v>
      </c>
      <c r="X82" s="74" t="n">
        <v>11</v>
      </c>
      <c r="Y82" s="74" t="n">
        <v>9</v>
      </c>
      <c r="Z82" s="77" t="n">
        <v>12.5</v>
      </c>
      <c r="AA82" s="74" t="n">
        <v>8.5</v>
      </c>
      <c r="AB82" s="65" t="n">
        <f aca="false">((AC82*3)+(AD82*1))/4</f>
        <v>9.1875</v>
      </c>
      <c r="AC82" s="74" t="n">
        <v>8.75</v>
      </c>
      <c r="AD82" s="74" t="n">
        <v>10.5</v>
      </c>
      <c r="AE82" s="65" t="n">
        <f aca="false">(AF82+AG82+AH82)/2</f>
        <v>1</v>
      </c>
      <c r="AF82" s="74" t="n">
        <v>0</v>
      </c>
      <c r="AG82" s="74"/>
      <c r="AH82" s="74" t="n">
        <v>2</v>
      </c>
      <c r="AI82" s="65" t="n">
        <f aca="false">AJ82</f>
        <v>13.5</v>
      </c>
      <c r="AJ82" s="78" t="n">
        <v>13.5</v>
      </c>
      <c r="AK82" s="65" t="n">
        <f aca="false">((W82*9)+(AB82*4)+(AE82*2)+(AI82*1))/16</f>
        <v>8.953125</v>
      </c>
      <c r="AL82" s="72"/>
      <c r="AM82" s="65" t="n">
        <f aca="false">(U82+AK82)/2</f>
        <v>8.515625</v>
      </c>
      <c r="AN82" s="72" t="str">
        <f aca="false">IF(AM82&gt;9.99,"Admis(e)","Rattrapage")</f>
        <v>Rattrapage</v>
      </c>
      <c r="AO82" s="1"/>
      <c r="AP82" s="1"/>
    </row>
    <row r="83" s="73" customFormat="true" ht="15.75" hidden="false" customHeight="false" outlineLevel="0" collapsed="false">
      <c r="A83" s="62" t="n">
        <v>73</v>
      </c>
      <c r="B83" s="63" t="s">
        <v>345</v>
      </c>
      <c r="C83" s="63" t="s">
        <v>346</v>
      </c>
      <c r="D83" s="63" t="s">
        <v>347</v>
      </c>
      <c r="E83" s="63" t="s">
        <v>348</v>
      </c>
      <c r="F83" s="63" t="s">
        <v>64</v>
      </c>
      <c r="G83" s="65" t="n">
        <f aca="false">((H83*2)+(I83*3)+(J83*2)+(K83*2))/9</f>
        <v>10.9444444444444</v>
      </c>
      <c r="H83" s="74" t="n">
        <v>11.25</v>
      </c>
      <c r="I83" s="74" t="n">
        <v>11</v>
      </c>
      <c r="J83" s="74" t="n">
        <v>9.5</v>
      </c>
      <c r="K83" s="74" t="n">
        <v>12</v>
      </c>
      <c r="L83" s="65" t="n">
        <f aca="false">((M83*3)+(N83*1))/4</f>
        <v>11.9375</v>
      </c>
      <c r="M83" s="74" t="n">
        <v>11.25</v>
      </c>
      <c r="N83" s="74" t="n">
        <v>14</v>
      </c>
      <c r="O83" s="65" t="n">
        <f aca="false">(P83+Q83+R83)/2</f>
        <v>11.5</v>
      </c>
      <c r="P83" s="75" t="n">
        <v>8</v>
      </c>
      <c r="Q83" s="74" t="n">
        <v>15</v>
      </c>
      <c r="R83" s="74"/>
      <c r="S83" s="65" t="n">
        <f aca="false">T83</f>
        <v>12</v>
      </c>
      <c r="T83" s="74" t="n">
        <v>12</v>
      </c>
      <c r="U83" s="69" t="n">
        <f aca="false">((G83*9)+(L83*4)+(O83*2)+(S83*1))/16</f>
        <v>11.328125</v>
      </c>
      <c r="V83" s="76"/>
      <c r="W83" s="65" t="n">
        <f aca="false">((X83*2)+(Y83*3)+(Z83*2)+(AA83*2))/9</f>
        <v>11.8888888888889</v>
      </c>
      <c r="X83" s="74" t="n">
        <v>12</v>
      </c>
      <c r="Y83" s="74" t="n">
        <v>13</v>
      </c>
      <c r="Z83" s="77" t="n">
        <v>9</v>
      </c>
      <c r="AA83" s="74" t="n">
        <v>13</v>
      </c>
      <c r="AB83" s="65" t="n">
        <f aca="false">((AC83*3)+(AD83*1))/4</f>
        <v>10.4375</v>
      </c>
      <c r="AC83" s="74" t="n">
        <v>10.25</v>
      </c>
      <c r="AD83" s="74" t="n">
        <v>11</v>
      </c>
      <c r="AE83" s="65" t="n">
        <f aca="false">(AF83+AG83+AH83)/2</f>
        <v>7.75</v>
      </c>
      <c r="AF83" s="74" t="n">
        <v>8</v>
      </c>
      <c r="AG83" s="74"/>
      <c r="AH83" s="74" t="n">
        <v>7.5</v>
      </c>
      <c r="AI83" s="65" t="n">
        <f aca="false">AJ83</f>
        <v>14.5</v>
      </c>
      <c r="AJ83" s="78" t="n">
        <v>14.5</v>
      </c>
      <c r="AK83" s="65" t="n">
        <f aca="false">((W83*9)+(AB83*4)+(AE83*2)+(AI83*1))/16</f>
        <v>11.171875</v>
      </c>
      <c r="AL83" s="72"/>
      <c r="AM83" s="65" t="n">
        <f aca="false">(U83+AK83)/2</f>
        <v>11.25</v>
      </c>
      <c r="AN83" s="72" t="str">
        <f aca="false">IF(AM83&gt;9.99,"Admis(e)","Rattrapage")</f>
        <v>Admis(e)</v>
      </c>
      <c r="AO83" s="1"/>
      <c r="AP83" s="1"/>
    </row>
    <row r="84" s="73" customFormat="true" ht="15.75" hidden="false" customHeight="false" outlineLevel="0" collapsed="false">
      <c r="A84" s="62" t="n">
        <v>74</v>
      </c>
      <c r="B84" s="63" t="s">
        <v>349</v>
      </c>
      <c r="C84" s="63" t="s">
        <v>350</v>
      </c>
      <c r="D84" s="63" t="s">
        <v>241</v>
      </c>
      <c r="E84" s="64" t="s">
        <v>351</v>
      </c>
      <c r="F84" s="64" t="s">
        <v>108</v>
      </c>
      <c r="G84" s="65" t="n">
        <f aca="false">((H84*2)+(I84*3)+(J84*2)+(K84*2))/9</f>
        <v>8.55444444444445</v>
      </c>
      <c r="H84" s="66" t="n">
        <v>10</v>
      </c>
      <c r="I84" s="66" t="n">
        <v>12.33</v>
      </c>
      <c r="J84" s="66" t="n">
        <v>10</v>
      </c>
      <c r="K84" s="67"/>
      <c r="L84" s="65" t="n">
        <f aca="false">((M84*3)+(N84*1))/4</f>
        <v>0.75</v>
      </c>
      <c r="M84" s="67"/>
      <c r="N84" s="67" t="n">
        <v>3</v>
      </c>
      <c r="O84" s="65" t="n">
        <f aca="false">(P84+Q84+R84)/2</f>
        <v>5</v>
      </c>
      <c r="P84" s="68"/>
      <c r="Q84" s="66" t="n">
        <v>10</v>
      </c>
      <c r="R84" s="67"/>
      <c r="S84" s="65" t="n">
        <f aca="false">T84</f>
        <v>11.5</v>
      </c>
      <c r="T84" s="66" t="n">
        <v>11.5</v>
      </c>
      <c r="U84" s="69" t="n">
        <f aca="false">((G84*9)+(L84*4)+(O84*2)+(S84*1))/16</f>
        <v>6.343125</v>
      </c>
      <c r="V84" s="70"/>
      <c r="W84" s="65" t="n">
        <f aca="false">((X84*2)+(Y84*3)+(Z84*2)+(AA84*2))/9</f>
        <v>0</v>
      </c>
      <c r="X84" s="67"/>
      <c r="Y84" s="67"/>
      <c r="Z84" s="67"/>
      <c r="AA84" s="67"/>
      <c r="AB84" s="65" t="n">
        <f aca="false">((AC84*3)+(AD84*1))/4</f>
        <v>2.625</v>
      </c>
      <c r="AC84" s="67"/>
      <c r="AD84" s="66" t="n">
        <v>10.5</v>
      </c>
      <c r="AE84" s="65" t="n">
        <f aca="false">(AF84+AG84+AH84)/2</f>
        <v>0</v>
      </c>
      <c r="AF84" s="67"/>
      <c r="AG84" s="67"/>
      <c r="AH84" s="67"/>
      <c r="AI84" s="65" t="n">
        <f aca="false">AJ84</f>
        <v>13.5</v>
      </c>
      <c r="AJ84" s="71" t="n">
        <v>13.5</v>
      </c>
      <c r="AK84" s="65" t="n">
        <f aca="false">((W84*9)+(AB84*4)+(AE84*2)+(AI84*1))/16</f>
        <v>1.5</v>
      </c>
      <c r="AL84" s="72"/>
      <c r="AM84" s="65" t="n">
        <f aca="false">(U84+AK84)/2</f>
        <v>3.9215625</v>
      </c>
      <c r="AN84" s="72" t="str">
        <f aca="false">IF(AM84&gt;9.99,"Admis(e)","Rattrapage")</f>
        <v>Rattrapage</v>
      </c>
    </row>
    <row r="85" s="73" customFormat="true" ht="15.75" hidden="false" customHeight="false" outlineLevel="0" collapsed="false">
      <c r="A85" s="62" t="n">
        <v>75</v>
      </c>
      <c r="B85" s="63" t="s">
        <v>352</v>
      </c>
      <c r="C85" s="63" t="s">
        <v>353</v>
      </c>
      <c r="D85" s="63" t="s">
        <v>93</v>
      </c>
      <c r="E85" s="64" t="s">
        <v>354</v>
      </c>
      <c r="F85" s="64" t="s">
        <v>108</v>
      </c>
      <c r="G85" s="65" t="n">
        <f aca="false">((H85*2)+(I85*3)+(J85*2)+(K85*2))/9</f>
        <v>10.1388888888889</v>
      </c>
      <c r="H85" s="74" t="n">
        <v>10</v>
      </c>
      <c r="I85" s="74" t="n">
        <v>10.25</v>
      </c>
      <c r="J85" s="66" t="n">
        <v>10.5</v>
      </c>
      <c r="K85" s="74" t="n">
        <v>9.75</v>
      </c>
      <c r="L85" s="65" t="n">
        <f aca="false">((M85*3)+(N85*1))/4</f>
        <v>9</v>
      </c>
      <c r="M85" s="74" t="n">
        <v>8.5</v>
      </c>
      <c r="N85" s="66" t="n">
        <v>10.5</v>
      </c>
      <c r="O85" s="65" t="n">
        <f aca="false">(P85+Q85+R85)/2</f>
        <v>7.5</v>
      </c>
      <c r="P85" s="75" t="n">
        <v>1</v>
      </c>
      <c r="Q85" s="66" t="n">
        <v>14</v>
      </c>
      <c r="R85" s="74"/>
      <c r="S85" s="65" t="n">
        <f aca="false">T85</f>
        <v>14</v>
      </c>
      <c r="T85" s="66" t="n">
        <v>14</v>
      </c>
      <c r="U85" s="69" t="n">
        <f aca="false">((G85*9)+(L85*4)+(O85*2)+(S85*1))/16</f>
        <v>9.765625</v>
      </c>
      <c r="V85" s="70"/>
      <c r="W85" s="65" t="n">
        <f aca="false">((X85*2)+(Y85*3)+(Z85*2)+(AA85*2))/9</f>
        <v>10.3333333333333</v>
      </c>
      <c r="X85" s="66" t="n">
        <v>11.25</v>
      </c>
      <c r="Y85" s="66" t="n">
        <v>10</v>
      </c>
      <c r="Z85" s="66" t="n">
        <v>10.25</v>
      </c>
      <c r="AA85" s="66" t="n">
        <v>10</v>
      </c>
      <c r="AB85" s="65" t="n">
        <f aca="false">((AC85*3)+(AD85*1))/4</f>
        <v>9.25</v>
      </c>
      <c r="AC85" s="67" t="n">
        <v>9</v>
      </c>
      <c r="AD85" s="66" t="n">
        <v>10</v>
      </c>
      <c r="AE85" s="65" t="n">
        <f aca="false">(AF85+AG85+AH85)/2</f>
        <v>0.25</v>
      </c>
      <c r="AF85" s="67" t="n">
        <v>0</v>
      </c>
      <c r="AG85" s="67"/>
      <c r="AH85" s="67" t="n">
        <v>0.5</v>
      </c>
      <c r="AI85" s="65" t="n">
        <f aca="false">AJ85</f>
        <v>12</v>
      </c>
      <c r="AJ85" s="71" t="n">
        <v>12</v>
      </c>
      <c r="AK85" s="65" t="n">
        <f aca="false">((W85*9)+(AB85*4)+(AE85*2)+(AI85*1))/16</f>
        <v>8.90625</v>
      </c>
      <c r="AL85" s="72"/>
      <c r="AM85" s="65" t="n">
        <f aca="false">(U85+AK85)/2</f>
        <v>9.3359375</v>
      </c>
      <c r="AN85" s="72" t="str">
        <f aca="false">IF(AM85&gt;9.99,"Admis(e)","Rattrapage")</f>
        <v>Rattrapage</v>
      </c>
    </row>
    <row r="86" s="73" customFormat="true" ht="15.75" hidden="false" customHeight="false" outlineLevel="0" collapsed="false">
      <c r="A86" s="62" t="n">
        <v>76</v>
      </c>
      <c r="B86" s="63" t="s">
        <v>355</v>
      </c>
      <c r="C86" s="63" t="s">
        <v>356</v>
      </c>
      <c r="D86" s="63" t="s">
        <v>357</v>
      </c>
      <c r="E86" s="63" t="s">
        <v>358</v>
      </c>
      <c r="F86" s="63" t="s">
        <v>69</v>
      </c>
      <c r="G86" s="65" t="n">
        <f aca="false">((H86*2)+(I86*3)+(J86*2)+(K86*2))/9</f>
        <v>10.7777777777778</v>
      </c>
      <c r="H86" s="74" t="n">
        <v>11.5</v>
      </c>
      <c r="I86" s="74" t="n">
        <v>10</v>
      </c>
      <c r="J86" s="74" t="n">
        <v>12</v>
      </c>
      <c r="K86" s="74" t="n">
        <v>10</v>
      </c>
      <c r="L86" s="65" t="n">
        <f aca="false">((M86*3)+(N86*1))/4</f>
        <v>9.9375</v>
      </c>
      <c r="M86" s="74" t="n">
        <v>9.25</v>
      </c>
      <c r="N86" s="74" t="n">
        <v>12</v>
      </c>
      <c r="O86" s="65" t="n">
        <f aca="false">(P86+Q86+R86)/2</f>
        <v>7.5</v>
      </c>
      <c r="P86" s="75" t="n">
        <v>4</v>
      </c>
      <c r="Q86" s="74" t="n">
        <v>11</v>
      </c>
      <c r="R86" s="74"/>
      <c r="S86" s="65" t="n">
        <f aca="false">T86</f>
        <v>9</v>
      </c>
      <c r="T86" s="74" t="n">
        <v>9</v>
      </c>
      <c r="U86" s="69" t="n">
        <f aca="false">((G86*9)+(L86*4)+(O86*2)+(S86*1))/16</f>
        <v>10.046875</v>
      </c>
      <c r="V86" s="76"/>
      <c r="W86" s="65" t="n">
        <f aca="false">((X86*2)+(Y86*3)+(Z86*2)+(AA86*2))/9</f>
        <v>11.0277777777778</v>
      </c>
      <c r="X86" s="74" t="n">
        <v>12</v>
      </c>
      <c r="Y86" s="74" t="n">
        <v>9.75</v>
      </c>
      <c r="Z86" s="77" t="n">
        <v>11.5</v>
      </c>
      <c r="AA86" s="74" t="n">
        <v>11.5</v>
      </c>
      <c r="AB86" s="65" t="n">
        <f aca="false">((AC86*3)+(AD86*1))/4</f>
        <v>8.8125</v>
      </c>
      <c r="AC86" s="74" t="n">
        <v>8.25</v>
      </c>
      <c r="AD86" s="74" t="n">
        <v>10.5</v>
      </c>
      <c r="AE86" s="65" t="n">
        <f aca="false">(AF86+AG86+AH86)/2</f>
        <v>8.25</v>
      </c>
      <c r="AF86" s="74" t="n">
        <v>4</v>
      </c>
      <c r="AG86" s="74"/>
      <c r="AH86" s="74" t="n">
        <v>12.5</v>
      </c>
      <c r="AI86" s="65" t="n">
        <f aca="false">AJ86</f>
        <v>11.5</v>
      </c>
      <c r="AJ86" s="78" t="n">
        <v>11.5</v>
      </c>
      <c r="AK86" s="65" t="n">
        <f aca="false">((W86*9)+(AB86*4)+(AE86*2)+(AI86*1))/16</f>
        <v>10.15625</v>
      </c>
      <c r="AL86" s="72"/>
      <c r="AM86" s="65" t="n">
        <f aca="false">(U86+AK86)/2</f>
        <v>10.1015625</v>
      </c>
      <c r="AN86" s="72" t="str">
        <f aca="false">IF(AM86&gt;9.99,"Admis(e)","Rattrapage")</f>
        <v>Admis(e)</v>
      </c>
      <c r="AO86" s="1"/>
      <c r="AP86" s="1"/>
    </row>
    <row r="87" s="73" customFormat="true" ht="15.75" hidden="false" customHeight="false" outlineLevel="0" collapsed="false">
      <c r="A87" s="62" t="n">
        <v>77</v>
      </c>
      <c r="B87" s="63" t="s">
        <v>359</v>
      </c>
      <c r="C87" s="63" t="s">
        <v>360</v>
      </c>
      <c r="D87" s="63" t="s">
        <v>111</v>
      </c>
      <c r="E87" s="63" t="s">
        <v>361</v>
      </c>
      <c r="F87" s="63" t="s">
        <v>108</v>
      </c>
      <c r="G87" s="65" t="n">
        <f aca="false">((H87*2)+(I87*3)+(J87*2)+(K87*2))/9</f>
        <v>8.16666666666667</v>
      </c>
      <c r="H87" s="74" t="n">
        <v>7.5</v>
      </c>
      <c r="I87" s="74" t="n">
        <v>7.5</v>
      </c>
      <c r="J87" s="74" t="n">
        <v>9</v>
      </c>
      <c r="K87" s="74" t="n">
        <v>9</v>
      </c>
      <c r="L87" s="65" t="n">
        <f aca="false">((M87*3)+(N87*1))/4</f>
        <v>6.625</v>
      </c>
      <c r="M87" s="74" t="n">
        <v>5.5</v>
      </c>
      <c r="N87" s="74" t="n">
        <v>10</v>
      </c>
      <c r="O87" s="65" t="n">
        <f aca="false">(P87+Q87+R87)/2</f>
        <v>7.5</v>
      </c>
      <c r="P87" s="75" t="n">
        <v>6</v>
      </c>
      <c r="Q87" s="74" t="n">
        <v>9</v>
      </c>
      <c r="R87" s="74"/>
      <c r="S87" s="65" t="n">
        <f aca="false">T87</f>
        <v>14.5</v>
      </c>
      <c r="T87" s="74" t="n">
        <v>14.5</v>
      </c>
      <c r="U87" s="69" t="n">
        <f aca="false">((G87*9)+(L87*4)+(O87*2)+(S87*1))/16</f>
        <v>8.09375</v>
      </c>
      <c r="V87" s="76"/>
      <c r="W87" s="65" t="n">
        <f aca="false">((X87*2)+(Y87*3)+(Z87*2)+(AA87*2))/9</f>
        <v>9.01666666666667</v>
      </c>
      <c r="X87" s="74" t="n">
        <v>3.7</v>
      </c>
      <c r="Y87" s="74" t="n">
        <v>10.25</v>
      </c>
      <c r="Z87" s="77" t="n">
        <v>11.25</v>
      </c>
      <c r="AA87" s="74" t="n">
        <v>10.25</v>
      </c>
      <c r="AB87" s="65" t="n">
        <f aca="false">((AC87*3)+(AD87*1))/4</f>
        <v>8.5</v>
      </c>
      <c r="AC87" s="74" t="n">
        <v>8</v>
      </c>
      <c r="AD87" s="74" t="n">
        <v>10</v>
      </c>
      <c r="AE87" s="65" t="n">
        <f aca="false">(AF87+AG87+AH87)/2</f>
        <v>4.75</v>
      </c>
      <c r="AF87" s="74" t="n">
        <v>5</v>
      </c>
      <c r="AG87" s="74"/>
      <c r="AH87" s="74" t="n">
        <v>4.5</v>
      </c>
      <c r="AI87" s="65" t="n">
        <f aca="false">AJ87</f>
        <v>16</v>
      </c>
      <c r="AJ87" s="78" t="n">
        <v>16</v>
      </c>
      <c r="AK87" s="65" t="n">
        <f aca="false">((W87*9)+(AB87*4)+(AE87*2)+(AI87*1))/16</f>
        <v>8.790625</v>
      </c>
      <c r="AL87" s="72"/>
      <c r="AM87" s="65" t="n">
        <f aca="false">(U87+AK87)/2</f>
        <v>8.4421875</v>
      </c>
      <c r="AN87" s="72" t="str">
        <f aca="false">IF(AM87&gt;9.99,"Admis(e)","Rattrapage")</f>
        <v>Rattrapage</v>
      </c>
      <c r="AO87" s="1"/>
      <c r="AP87" s="1"/>
    </row>
    <row r="88" s="73" customFormat="true" ht="15.75" hidden="false" customHeight="false" outlineLevel="0" collapsed="false">
      <c r="A88" s="62" t="n">
        <v>78</v>
      </c>
      <c r="B88" s="63" t="s">
        <v>362</v>
      </c>
      <c r="C88" s="63" t="s">
        <v>363</v>
      </c>
      <c r="D88" s="63" t="s">
        <v>364</v>
      </c>
      <c r="E88" s="63" t="s">
        <v>365</v>
      </c>
      <c r="F88" s="63" t="s">
        <v>366</v>
      </c>
      <c r="G88" s="65" t="n">
        <f aca="false">((H88*2)+(I88*3)+(J88*2)+(K88*2))/9</f>
        <v>8.97222222222222</v>
      </c>
      <c r="H88" s="74" t="n">
        <v>9</v>
      </c>
      <c r="I88" s="74" t="n">
        <v>8.75</v>
      </c>
      <c r="J88" s="74" t="n">
        <v>8.75</v>
      </c>
      <c r="K88" s="74" t="n">
        <v>9.5</v>
      </c>
      <c r="L88" s="65" t="n">
        <f aca="false">((M88*3)+(N88*1))/4</f>
        <v>9.8125</v>
      </c>
      <c r="M88" s="74" t="n">
        <v>9.75</v>
      </c>
      <c r="N88" s="74" t="n">
        <v>10</v>
      </c>
      <c r="O88" s="65" t="n">
        <f aca="false">(P88+Q88+R88)/2</f>
        <v>9.75</v>
      </c>
      <c r="P88" s="75" t="n">
        <v>8.5</v>
      </c>
      <c r="Q88" s="74" t="n">
        <v>11</v>
      </c>
      <c r="R88" s="74"/>
      <c r="S88" s="65" t="n">
        <f aca="false">T88</f>
        <v>11</v>
      </c>
      <c r="T88" s="74" t="n">
        <v>11</v>
      </c>
      <c r="U88" s="69" t="n">
        <f aca="false">((G88*9)+(L88*4)+(O88*2)+(S88*1))/16</f>
        <v>9.40625</v>
      </c>
      <c r="V88" s="76"/>
      <c r="W88" s="65" t="n">
        <f aca="false">((X88*2)+(Y88*3)+(Z88*2)+(AA88*2))/9</f>
        <v>10.3611111111111</v>
      </c>
      <c r="X88" s="74" t="n">
        <v>8.5</v>
      </c>
      <c r="Y88" s="74" t="n">
        <v>11.75</v>
      </c>
      <c r="Z88" s="77" t="n">
        <v>11.25</v>
      </c>
      <c r="AA88" s="74" t="n">
        <v>9.25</v>
      </c>
      <c r="AB88" s="65" t="n">
        <f aca="false">((AC88*3)+(AD88*1))/4</f>
        <v>7.1875</v>
      </c>
      <c r="AC88" s="74" t="n">
        <v>5.75</v>
      </c>
      <c r="AD88" s="74" t="n">
        <v>11.5</v>
      </c>
      <c r="AE88" s="65" t="n">
        <f aca="false">(AF88+AG88+AH88)/2</f>
        <v>3</v>
      </c>
      <c r="AF88" s="74" t="n">
        <v>0</v>
      </c>
      <c r="AG88" s="74"/>
      <c r="AH88" s="74" t="n">
        <v>6</v>
      </c>
      <c r="AI88" s="65" t="n">
        <f aca="false">AJ88</f>
        <v>13.5</v>
      </c>
      <c r="AJ88" s="78" t="n">
        <v>13.5</v>
      </c>
      <c r="AK88" s="65" t="n">
        <f aca="false">((W88*9)+(AB88*4)+(AE88*2)+(AI88*1))/16</f>
        <v>8.84375</v>
      </c>
      <c r="AL88" s="72"/>
      <c r="AM88" s="65" t="n">
        <f aca="false">(U88+AK88)/2</f>
        <v>9.125</v>
      </c>
      <c r="AN88" s="72" t="str">
        <f aca="false">IF(AM88&gt;9.99,"Admis(e)","Rattrapage")</f>
        <v>Rattrapage</v>
      </c>
      <c r="AO88" s="1"/>
      <c r="AP88" s="1"/>
    </row>
    <row r="89" s="73" customFormat="true" ht="15.75" hidden="false" customHeight="false" outlineLevel="0" collapsed="false">
      <c r="A89" s="62" t="n">
        <v>79</v>
      </c>
      <c r="B89" s="63" t="s">
        <v>367</v>
      </c>
      <c r="C89" s="63" t="s">
        <v>368</v>
      </c>
      <c r="D89" s="63" t="s">
        <v>369</v>
      </c>
      <c r="E89" s="64" t="s">
        <v>370</v>
      </c>
      <c r="F89" s="64" t="s">
        <v>90</v>
      </c>
      <c r="G89" s="65" t="n">
        <f aca="false">((H89*2)+(I89*3)+(J89*2)+(K89*2))/9</f>
        <v>9.44444444444445</v>
      </c>
      <c r="H89" s="67" t="n">
        <v>6.75</v>
      </c>
      <c r="I89" s="66" t="n">
        <v>10.5</v>
      </c>
      <c r="J89" s="67" t="n">
        <v>12.75</v>
      </c>
      <c r="K89" s="67" t="n">
        <v>7.25</v>
      </c>
      <c r="L89" s="65" t="n">
        <f aca="false">((M89*3)+(N89*1))/4</f>
        <v>9.25</v>
      </c>
      <c r="M89" s="67" t="n">
        <v>11</v>
      </c>
      <c r="N89" s="67" t="n">
        <v>4</v>
      </c>
      <c r="O89" s="65" t="n">
        <f aca="false">(P89+Q89+R89)/2</f>
        <v>6</v>
      </c>
      <c r="P89" s="68" t="n">
        <v>0</v>
      </c>
      <c r="Q89" s="66" t="n">
        <v>12</v>
      </c>
      <c r="R89" s="67"/>
      <c r="S89" s="65" t="n">
        <f aca="false">T89</f>
        <v>11</v>
      </c>
      <c r="T89" s="66" t="n">
        <v>11</v>
      </c>
      <c r="U89" s="69" t="n">
        <f aca="false">((G89*9)+(L89*4)+(O89*2)+(S89*1))/16</f>
        <v>9.0625</v>
      </c>
      <c r="V89" s="70"/>
      <c r="W89" s="65" t="n">
        <f aca="false">((X89*2)+(Y89*3)+(Z89*2)+(AA89*2))/9</f>
        <v>11.9166666666667</v>
      </c>
      <c r="X89" s="66" t="n">
        <v>11.5</v>
      </c>
      <c r="Y89" s="66" t="n">
        <v>12.25</v>
      </c>
      <c r="Z89" s="66" t="n">
        <v>14</v>
      </c>
      <c r="AA89" s="66" t="n">
        <v>9.75</v>
      </c>
      <c r="AB89" s="65" t="n">
        <f aca="false">((AC89*3)+(AD89*1))/4</f>
        <v>9.625</v>
      </c>
      <c r="AC89" s="66" t="n">
        <v>7.5</v>
      </c>
      <c r="AD89" s="66" t="n">
        <v>16</v>
      </c>
      <c r="AE89" s="65" t="n">
        <f aca="false">(AF89+AG89+AH89)/2</f>
        <v>2</v>
      </c>
      <c r="AF89" s="66" t="n">
        <v>1.5</v>
      </c>
      <c r="AG89" s="67"/>
      <c r="AH89" s="66" t="n">
        <v>2.5</v>
      </c>
      <c r="AI89" s="65" t="n">
        <f aca="false">AJ89</f>
        <v>12</v>
      </c>
      <c r="AJ89" s="71" t="n">
        <v>12</v>
      </c>
      <c r="AK89" s="65" t="n">
        <f aca="false">((W89*9)+(AB89*4)+(AE89*2)+(AI89*1))/16</f>
        <v>10.109375</v>
      </c>
      <c r="AL89" s="72"/>
      <c r="AM89" s="65" t="n">
        <f aca="false">(U89+AK89)/2</f>
        <v>9.5859375</v>
      </c>
      <c r="AN89" s="72" t="str">
        <f aca="false">IF(AM89&gt;9.99,"Admis(e)","Rattrapage")</f>
        <v>Rattrapage</v>
      </c>
    </row>
    <row r="90" s="73" customFormat="true" ht="15.75" hidden="false" customHeight="false" outlineLevel="0" collapsed="false">
      <c r="A90" s="62" t="n">
        <v>80</v>
      </c>
      <c r="B90" s="63" t="s">
        <v>371</v>
      </c>
      <c r="C90" s="63" t="s">
        <v>372</v>
      </c>
      <c r="D90" s="63" t="s">
        <v>373</v>
      </c>
      <c r="E90" s="63" t="s">
        <v>374</v>
      </c>
      <c r="F90" s="63" t="s">
        <v>108</v>
      </c>
      <c r="G90" s="65" t="n">
        <f aca="false">((H90*2)+(I90*3)+(J90*2)+(K90*2))/9</f>
        <v>8.30555555555556</v>
      </c>
      <c r="H90" s="74" t="n">
        <v>7.25</v>
      </c>
      <c r="I90" s="74" t="n">
        <v>8.75</v>
      </c>
      <c r="J90" s="74" t="n">
        <v>8.5</v>
      </c>
      <c r="K90" s="74" t="n">
        <v>8.5</v>
      </c>
      <c r="L90" s="65" t="n">
        <f aca="false">((M90*3)+(N90*1))/4</f>
        <v>6.375</v>
      </c>
      <c r="M90" s="74" t="n">
        <v>7.5</v>
      </c>
      <c r="N90" s="74" t="n">
        <v>3</v>
      </c>
      <c r="O90" s="65" t="n">
        <f aca="false">(P90+Q90+R90)/2</f>
        <v>7.5</v>
      </c>
      <c r="P90" s="75" t="n">
        <v>3</v>
      </c>
      <c r="Q90" s="74" t="n">
        <v>12</v>
      </c>
      <c r="R90" s="74"/>
      <c r="S90" s="65" t="n">
        <f aca="false">T90</f>
        <v>10</v>
      </c>
      <c r="T90" s="74" t="n">
        <v>10</v>
      </c>
      <c r="U90" s="69" t="n">
        <f aca="false">((G90*9)+(L90*4)+(O90*2)+(S90*1))/16</f>
        <v>7.828125</v>
      </c>
      <c r="V90" s="76"/>
      <c r="W90" s="65" t="n">
        <f aca="false">((X90*2)+(Y90*3)+(Z90*2)+(AA90*2))/9</f>
        <v>9.88888888888889</v>
      </c>
      <c r="X90" s="74" t="n">
        <v>10.5</v>
      </c>
      <c r="Y90" s="74" t="n">
        <v>9.5</v>
      </c>
      <c r="Z90" s="77" t="n">
        <v>11.75</v>
      </c>
      <c r="AA90" s="74" t="n">
        <v>8</v>
      </c>
      <c r="AB90" s="65" t="n">
        <f aca="false">((AC90*3)+(AD90*1))/4</f>
        <v>6.8125</v>
      </c>
      <c r="AC90" s="74" t="n">
        <v>5.75</v>
      </c>
      <c r="AD90" s="74" t="n">
        <v>10</v>
      </c>
      <c r="AE90" s="65" t="n">
        <f aca="false">(AF90+AG90+AH90)/2</f>
        <v>5.25</v>
      </c>
      <c r="AF90" s="74" t="n">
        <v>3</v>
      </c>
      <c r="AG90" s="74"/>
      <c r="AH90" s="74" t="n">
        <v>7.5</v>
      </c>
      <c r="AI90" s="65" t="n">
        <f aca="false">AJ90</f>
        <v>12</v>
      </c>
      <c r="AJ90" s="78" t="n">
        <v>12</v>
      </c>
      <c r="AK90" s="65" t="n">
        <f aca="false">((W90*9)+(AB90*4)+(AE90*2)+(AI90*1))/16</f>
        <v>8.671875</v>
      </c>
      <c r="AL90" s="72"/>
      <c r="AM90" s="65" t="n">
        <f aca="false">(U90+AK90)/2</f>
        <v>8.25</v>
      </c>
      <c r="AN90" s="72" t="str">
        <f aca="false">IF(AM90&gt;9.99,"Admis(e)","Rattrapage")</f>
        <v>Rattrapage</v>
      </c>
      <c r="AO90" s="1"/>
      <c r="AP90" s="1"/>
    </row>
    <row r="91" s="73" customFormat="true" ht="15.75" hidden="false" customHeight="false" outlineLevel="0" collapsed="false">
      <c r="A91" s="62" t="n">
        <v>81</v>
      </c>
      <c r="B91" s="63" t="s">
        <v>375</v>
      </c>
      <c r="C91" s="63" t="s">
        <v>376</v>
      </c>
      <c r="D91" s="63" t="s">
        <v>377</v>
      </c>
      <c r="E91" s="64" t="s">
        <v>378</v>
      </c>
      <c r="F91" s="64" t="s">
        <v>243</v>
      </c>
      <c r="G91" s="65" t="n">
        <f aca="false">((H91*2)+(I91*3)+(J91*2)+(K91*2))/9</f>
        <v>6.5</v>
      </c>
      <c r="H91" s="67" t="n">
        <v>6</v>
      </c>
      <c r="I91" s="67" t="n">
        <v>7</v>
      </c>
      <c r="J91" s="67" t="n">
        <v>5.5</v>
      </c>
      <c r="K91" s="67" t="n">
        <v>7.25</v>
      </c>
      <c r="L91" s="65" t="n">
        <f aca="false">((M91*3)+(N91*1))/4</f>
        <v>7.3125</v>
      </c>
      <c r="M91" s="67" t="n">
        <v>5.75</v>
      </c>
      <c r="N91" s="66" t="n">
        <v>12</v>
      </c>
      <c r="O91" s="65" t="n">
        <f aca="false">(P91+Q91+R91)/2</f>
        <v>6</v>
      </c>
      <c r="P91" s="68" t="n">
        <v>2</v>
      </c>
      <c r="Q91" s="66" t="n">
        <v>10</v>
      </c>
      <c r="R91" s="67"/>
      <c r="S91" s="65" t="n">
        <f aca="false">T91</f>
        <v>10</v>
      </c>
      <c r="T91" s="66" t="n">
        <v>10</v>
      </c>
      <c r="U91" s="69" t="n">
        <f aca="false">((G91*9)+(L91*4)+(O91*2)+(S91*1))/16</f>
        <v>6.859375</v>
      </c>
      <c r="V91" s="70"/>
      <c r="W91" s="65" t="n">
        <f aca="false">((X91*2)+(Y91*3)+(Z91*2)+(AA91*2))/9</f>
        <v>10.2222222222222</v>
      </c>
      <c r="X91" s="66" t="n">
        <v>10.25</v>
      </c>
      <c r="Y91" s="66" t="n">
        <v>10.5</v>
      </c>
      <c r="Z91" s="66" t="n">
        <v>11.5</v>
      </c>
      <c r="AA91" s="67" t="n">
        <v>8.5</v>
      </c>
      <c r="AB91" s="65" t="n">
        <f aca="false">((AC91*3)+(AD91*1))/4</f>
        <v>6.02</v>
      </c>
      <c r="AC91" s="67" t="n">
        <v>4.25</v>
      </c>
      <c r="AD91" s="66" t="n">
        <v>11.33</v>
      </c>
      <c r="AE91" s="65" t="n">
        <f aca="false">(AF91+AG91+AH91)/2</f>
        <v>3.25</v>
      </c>
      <c r="AF91" s="67" t="n">
        <v>0</v>
      </c>
      <c r="AG91" s="67"/>
      <c r="AH91" s="67" t="n">
        <v>6.5</v>
      </c>
      <c r="AI91" s="65" t="n">
        <f aca="false">AJ91</f>
        <v>13</v>
      </c>
      <c r="AJ91" s="71" t="n">
        <v>13</v>
      </c>
      <c r="AK91" s="65" t="n">
        <f aca="false">((W91*9)+(AB91*4)+(AE91*2)+(AI91*1))/16</f>
        <v>8.47375</v>
      </c>
      <c r="AL91" s="72"/>
      <c r="AM91" s="65" t="n">
        <f aca="false">(U91+AK91)/2</f>
        <v>7.6665625</v>
      </c>
      <c r="AN91" s="72" t="str">
        <f aca="false">IF(AM91&gt;9.99,"Admis(e)","Rattrapage")</f>
        <v>Rattrapage</v>
      </c>
    </row>
    <row r="92" s="73" customFormat="true" ht="15.75" hidden="false" customHeight="false" outlineLevel="0" collapsed="false">
      <c r="A92" s="62" t="n">
        <v>82</v>
      </c>
      <c r="B92" s="63" t="s">
        <v>379</v>
      </c>
      <c r="C92" s="63" t="s">
        <v>380</v>
      </c>
      <c r="D92" s="63" t="s">
        <v>381</v>
      </c>
      <c r="E92" s="64" t="s">
        <v>382</v>
      </c>
      <c r="F92" s="64" t="s">
        <v>233</v>
      </c>
      <c r="G92" s="65" t="n">
        <f aca="false">((H92*2)+(I92*3)+(J92*2)+(K92*2))/9</f>
        <v>7.66666666666667</v>
      </c>
      <c r="H92" s="67" t="n">
        <v>4.5</v>
      </c>
      <c r="I92" s="67" t="n">
        <v>6</v>
      </c>
      <c r="J92" s="66" t="n">
        <v>11</v>
      </c>
      <c r="K92" s="66" t="n">
        <v>10</v>
      </c>
      <c r="L92" s="65" t="n">
        <f aca="false">((M92*3)+(N92*1))/4</f>
        <v>0.75</v>
      </c>
      <c r="M92" s="67"/>
      <c r="N92" s="67" t="n">
        <v>3</v>
      </c>
      <c r="O92" s="65" t="n">
        <f aca="false">(P92+Q92+R92)/2</f>
        <v>5.5</v>
      </c>
      <c r="P92" s="68" t="n">
        <v>0</v>
      </c>
      <c r="Q92" s="67" t="n">
        <v>11</v>
      </c>
      <c r="R92" s="67"/>
      <c r="S92" s="65" t="n">
        <f aca="false">T92</f>
        <v>13</v>
      </c>
      <c r="T92" s="66" t="n">
        <v>13</v>
      </c>
      <c r="U92" s="69" t="n">
        <f aca="false">((G92*9)+(L92*4)+(O92*2)+(S92*1))/16</f>
        <v>6</v>
      </c>
      <c r="V92" s="70"/>
      <c r="W92" s="65" t="n">
        <f aca="false">((X92*2)+(Y92*3)+(Z92*2)+(AA92*2))/9</f>
        <v>7.05555555555556</v>
      </c>
      <c r="X92" s="66" t="n">
        <v>10</v>
      </c>
      <c r="Y92" s="67" t="n">
        <v>2</v>
      </c>
      <c r="Z92" s="66" t="n">
        <v>10.75</v>
      </c>
      <c r="AA92" s="67" t="n">
        <v>8</v>
      </c>
      <c r="AB92" s="65" t="n">
        <f aca="false">((AC92*3)+(AD92*1))/4</f>
        <v>0.75</v>
      </c>
      <c r="AC92" s="67" t="n">
        <v>1</v>
      </c>
      <c r="AD92" s="67"/>
      <c r="AE92" s="65" t="n">
        <f aca="false">(AF92+AG92+AH92)/2</f>
        <v>1.25</v>
      </c>
      <c r="AF92" s="67" t="n">
        <v>2</v>
      </c>
      <c r="AG92" s="67"/>
      <c r="AH92" s="67" t="n">
        <v>0.5</v>
      </c>
      <c r="AI92" s="65" t="n">
        <f aca="false">AJ92</f>
        <v>11</v>
      </c>
      <c r="AJ92" s="71" t="n">
        <v>11</v>
      </c>
      <c r="AK92" s="65" t="n">
        <f aca="false">((W92*9)+(AB92*4)+(AE92*2)+(AI92*1))/16</f>
        <v>5</v>
      </c>
      <c r="AL92" s="72"/>
      <c r="AM92" s="65" t="n">
        <f aca="false">(U92+AK92)/2</f>
        <v>5.5</v>
      </c>
      <c r="AN92" s="72" t="str">
        <f aca="false">IF(AM92&gt;9.99,"Admis(e)","Rattrapage")</f>
        <v>Rattrapage</v>
      </c>
    </row>
    <row r="93" s="73" customFormat="true" ht="15.75" hidden="false" customHeight="false" outlineLevel="0" collapsed="false">
      <c r="A93" s="62" t="n">
        <v>83</v>
      </c>
      <c r="B93" s="63" t="s">
        <v>383</v>
      </c>
      <c r="C93" s="63" t="s">
        <v>384</v>
      </c>
      <c r="D93" s="63" t="s">
        <v>385</v>
      </c>
      <c r="E93" s="63" t="s">
        <v>386</v>
      </c>
      <c r="F93" s="63" t="s">
        <v>387</v>
      </c>
      <c r="G93" s="65" t="n">
        <f aca="false">((H93*2)+(I93*3)+(J93*2)+(K93*2))/9</f>
        <v>9.83333333333333</v>
      </c>
      <c r="H93" s="74" t="n">
        <v>8</v>
      </c>
      <c r="I93" s="74" t="n">
        <v>9</v>
      </c>
      <c r="J93" s="74" t="n">
        <v>12.75</v>
      </c>
      <c r="K93" s="74" t="n">
        <v>10</v>
      </c>
      <c r="L93" s="65" t="n">
        <f aca="false">((M93*3)+(N93*1))/4</f>
        <v>7.6875</v>
      </c>
      <c r="M93" s="74" t="n">
        <v>7.25</v>
      </c>
      <c r="N93" s="74" t="n">
        <v>9</v>
      </c>
      <c r="O93" s="65" t="n">
        <f aca="false">(P93+Q93+R93)/2</f>
        <v>4.5</v>
      </c>
      <c r="P93" s="75" t="n">
        <v>1</v>
      </c>
      <c r="Q93" s="74" t="n">
        <v>8</v>
      </c>
      <c r="R93" s="74"/>
      <c r="S93" s="65" t="n">
        <f aca="false">T93</f>
        <v>9.5</v>
      </c>
      <c r="T93" s="74" t="n">
        <v>9.5</v>
      </c>
      <c r="U93" s="69" t="n">
        <f aca="false">((G93*9)+(L93*4)+(O93*2)+(S93*1))/16</f>
        <v>8.609375</v>
      </c>
      <c r="V93" s="76"/>
      <c r="W93" s="65" t="n">
        <f aca="false">((X93*2)+(Y93*3)+(Z93*2)+(AA93*2))/9</f>
        <v>10.9722222222222</v>
      </c>
      <c r="X93" s="74" t="n">
        <v>9</v>
      </c>
      <c r="Y93" s="74" t="n">
        <v>11.25</v>
      </c>
      <c r="Z93" s="77" t="n">
        <v>12.5</v>
      </c>
      <c r="AA93" s="74" t="n">
        <v>11</v>
      </c>
      <c r="AB93" s="65" t="n">
        <f aca="false">((AC93*3)+(AD93*1))/4</f>
        <v>6.375</v>
      </c>
      <c r="AC93" s="74" t="n">
        <v>4.5</v>
      </c>
      <c r="AD93" s="74" t="n">
        <v>12</v>
      </c>
      <c r="AE93" s="65" t="n">
        <f aca="false">(AF93+AG93+AH93)/2</f>
        <v>3</v>
      </c>
      <c r="AF93" s="74" t="n">
        <v>1</v>
      </c>
      <c r="AG93" s="74"/>
      <c r="AH93" s="74" t="n">
        <v>5</v>
      </c>
      <c r="AI93" s="65" t="n">
        <f aca="false">AJ93</f>
        <v>12</v>
      </c>
      <c r="AJ93" s="78" t="n">
        <v>12</v>
      </c>
      <c r="AK93" s="65" t="n">
        <f aca="false">((W93*9)+(AB93*4)+(AE93*2)+(AI93*1))/16</f>
        <v>8.890625</v>
      </c>
      <c r="AL93" s="72"/>
      <c r="AM93" s="65" t="n">
        <f aca="false">(U93+AK93)/2</f>
        <v>8.75</v>
      </c>
      <c r="AN93" s="72" t="str">
        <f aca="false">IF(AM93&gt;9.99,"Admis(e)","Rattrapage")</f>
        <v>Rattrapage</v>
      </c>
      <c r="AO93" s="1"/>
      <c r="AP93" s="1"/>
    </row>
    <row r="94" s="73" customFormat="true" ht="15.75" hidden="false" customHeight="false" outlineLevel="0" collapsed="false">
      <c r="A94" s="62" t="n">
        <v>84</v>
      </c>
      <c r="B94" s="63" t="s">
        <v>388</v>
      </c>
      <c r="C94" s="63" t="s">
        <v>389</v>
      </c>
      <c r="D94" s="63" t="s">
        <v>390</v>
      </c>
      <c r="E94" s="64" t="s">
        <v>391</v>
      </c>
      <c r="F94" s="64" t="s">
        <v>167</v>
      </c>
      <c r="G94" s="65" t="n">
        <f aca="false">((H94*2)+(I94*3)+(J94*2)+(K94*2))/9</f>
        <v>5.55555555555556</v>
      </c>
      <c r="H94" s="67"/>
      <c r="I94" s="67" t="n">
        <v>5</v>
      </c>
      <c r="J94" s="67" t="n">
        <v>14</v>
      </c>
      <c r="K94" s="67" t="n">
        <v>3.5</v>
      </c>
      <c r="L94" s="65" t="n">
        <f aca="false">((M94*3)+(N94*1))/4</f>
        <v>7.75</v>
      </c>
      <c r="M94" s="67" t="n">
        <v>9</v>
      </c>
      <c r="N94" s="67" t="n">
        <v>4</v>
      </c>
      <c r="O94" s="65" t="n">
        <f aca="false">(P94+Q94+R94)/2</f>
        <v>5</v>
      </c>
      <c r="P94" s="68" t="n">
        <v>0</v>
      </c>
      <c r="Q94" s="67" t="n">
        <v>10</v>
      </c>
      <c r="R94" s="67"/>
      <c r="S94" s="65" t="n">
        <f aca="false">T94</f>
        <v>11</v>
      </c>
      <c r="T94" s="66" t="n">
        <v>11</v>
      </c>
      <c r="U94" s="69" t="n">
        <f aca="false">((G94*9)+(L94*4)+(O94*2)+(S94*1))/16</f>
        <v>6.375</v>
      </c>
      <c r="V94" s="70"/>
      <c r="W94" s="65" t="n">
        <f aca="false">((X94*2)+(Y94*3)+(Z94*2)+(AA94*2))/9</f>
        <v>9.44444444444445</v>
      </c>
      <c r="X94" s="66" t="n">
        <v>10.5</v>
      </c>
      <c r="Y94" s="66" t="n">
        <v>10</v>
      </c>
      <c r="Z94" s="67" t="n">
        <v>8</v>
      </c>
      <c r="AA94" s="67" t="n">
        <v>9</v>
      </c>
      <c r="AB94" s="65" t="n">
        <f aca="false">((AC94*3)+(AD94*1))/4</f>
        <v>0.75</v>
      </c>
      <c r="AC94" s="67" t="n">
        <v>1</v>
      </c>
      <c r="AD94" s="67"/>
      <c r="AE94" s="65" t="n">
        <f aca="false">(AF94+AG94+AH94)/2</f>
        <v>1.5</v>
      </c>
      <c r="AF94" s="67" t="n">
        <v>0</v>
      </c>
      <c r="AG94" s="67"/>
      <c r="AH94" s="67" t="n">
        <v>3</v>
      </c>
      <c r="AI94" s="65" t="n">
        <f aca="false">AJ94</f>
        <v>11</v>
      </c>
      <c r="AJ94" s="71" t="n">
        <v>11</v>
      </c>
      <c r="AK94" s="65" t="n">
        <f aca="false">((W94*9)+(AB94*4)+(AE94*2)+(AI94*1))/16</f>
        <v>6.375</v>
      </c>
      <c r="AL94" s="72"/>
      <c r="AM94" s="65" t="n">
        <f aca="false">(U94+AK94)/2</f>
        <v>6.375</v>
      </c>
      <c r="AN94" s="72" t="str">
        <f aca="false">IF(AM94&gt;9.99,"Admis(e)","Rattrapage")</f>
        <v>Rattrapage</v>
      </c>
    </row>
    <row r="95" s="73" customFormat="true" ht="15.75" hidden="false" customHeight="false" outlineLevel="0" collapsed="false">
      <c r="A95" s="62" t="n">
        <v>85</v>
      </c>
      <c r="B95" s="63" t="s">
        <v>392</v>
      </c>
      <c r="C95" s="63" t="s">
        <v>393</v>
      </c>
      <c r="D95" s="63" t="s">
        <v>394</v>
      </c>
      <c r="E95" s="64" t="s">
        <v>395</v>
      </c>
      <c r="F95" s="64" t="s">
        <v>396</v>
      </c>
      <c r="G95" s="65" t="n">
        <f aca="false">((H95*2)+(I95*3)+(J95*2)+(K95*2))/9</f>
        <v>2.59333333333333</v>
      </c>
      <c r="H95" s="66" t="n">
        <v>11.67</v>
      </c>
      <c r="I95" s="67"/>
      <c r="J95" s="67"/>
      <c r="K95" s="67"/>
      <c r="L95" s="65" t="n">
        <f aca="false">((M95*3)+(N95*1))/4</f>
        <v>3.25</v>
      </c>
      <c r="M95" s="67"/>
      <c r="N95" s="66" t="n">
        <v>13</v>
      </c>
      <c r="O95" s="65" t="n">
        <f aca="false">(P95+Q95+R95)/2</f>
        <v>6.5</v>
      </c>
      <c r="P95" s="68"/>
      <c r="Q95" s="66" t="n">
        <v>13</v>
      </c>
      <c r="R95" s="67"/>
      <c r="S95" s="65" t="n">
        <f aca="false">T95</f>
        <v>10</v>
      </c>
      <c r="T95" s="66" t="n">
        <v>10</v>
      </c>
      <c r="U95" s="69" t="n">
        <f aca="false">((G95*9)+(L95*4)+(O95*2)+(S95*1))/16</f>
        <v>3.70875</v>
      </c>
      <c r="V95" s="70"/>
      <c r="W95" s="65" t="n">
        <f aca="false">((X95*2)+(Y95*3)+(Z95*2)+(AA95*2))/9</f>
        <v>2.38888888888889</v>
      </c>
      <c r="X95" s="67"/>
      <c r="Y95" s="67"/>
      <c r="Z95" s="67"/>
      <c r="AA95" s="66" t="n">
        <v>10.75</v>
      </c>
      <c r="AB95" s="65" t="n">
        <f aca="false">((AC95*3)+(AD95*1))/4</f>
        <v>7.5</v>
      </c>
      <c r="AC95" s="66" t="n">
        <v>10</v>
      </c>
      <c r="AD95" s="67"/>
      <c r="AE95" s="65" t="n">
        <f aca="false">(AF95+AG95+AH95)/2</f>
        <v>0</v>
      </c>
      <c r="AF95" s="67"/>
      <c r="AG95" s="67"/>
      <c r="AH95" s="67"/>
      <c r="AI95" s="65" t="n">
        <f aca="false">AJ95</f>
        <v>11.5</v>
      </c>
      <c r="AJ95" s="71" t="n">
        <v>11.5</v>
      </c>
      <c r="AK95" s="65" t="n">
        <f aca="false">((W95*9)+(AB95*4)+(AE95*2)+(AI95*1))/16</f>
        <v>3.9375</v>
      </c>
      <c r="AL95" s="72"/>
      <c r="AM95" s="65" t="n">
        <f aca="false">(U95+AK95)/2</f>
        <v>3.823125</v>
      </c>
      <c r="AN95" s="72" t="str">
        <f aca="false">IF(AM95&gt;9.99,"Admis(e)","Rattrapage")</f>
        <v>Rattrapage</v>
      </c>
    </row>
    <row r="96" s="73" customFormat="true" ht="15.75" hidden="false" customHeight="false" outlineLevel="0" collapsed="false">
      <c r="A96" s="62" t="n">
        <v>86</v>
      </c>
      <c r="B96" s="63" t="s">
        <v>397</v>
      </c>
      <c r="C96" s="63" t="s">
        <v>398</v>
      </c>
      <c r="D96" s="63" t="s">
        <v>399</v>
      </c>
      <c r="E96" s="63" t="s">
        <v>400</v>
      </c>
      <c r="F96" s="63" t="s">
        <v>64</v>
      </c>
      <c r="G96" s="65" t="n">
        <f aca="false">((H96*2)+(I96*3)+(J96*2)+(K96*2))/9</f>
        <v>9.75</v>
      </c>
      <c r="H96" s="74" t="n">
        <v>9</v>
      </c>
      <c r="I96" s="74" t="n">
        <v>11.75</v>
      </c>
      <c r="J96" s="74" t="n">
        <v>8.75</v>
      </c>
      <c r="K96" s="74" t="n">
        <v>8.5</v>
      </c>
      <c r="L96" s="65" t="n">
        <f aca="false">((M96*3)+(N96*1))/4</f>
        <v>6.75</v>
      </c>
      <c r="M96" s="74" t="n">
        <v>6.5</v>
      </c>
      <c r="N96" s="74" t="n">
        <v>7.5</v>
      </c>
      <c r="O96" s="65" t="n">
        <f aca="false">(P96+Q96+R96)/2</f>
        <v>7</v>
      </c>
      <c r="P96" s="75" t="n">
        <v>2</v>
      </c>
      <c r="Q96" s="74" t="n">
        <v>12</v>
      </c>
      <c r="R96" s="74"/>
      <c r="S96" s="65" t="n">
        <f aca="false">T96</f>
        <v>10.5</v>
      </c>
      <c r="T96" s="74" t="n">
        <v>10.5</v>
      </c>
      <c r="U96" s="69" t="n">
        <f aca="false">((G96*9)+(L96*4)+(O96*2)+(S96*1))/16</f>
        <v>8.703125</v>
      </c>
      <c r="V96" s="76"/>
      <c r="W96" s="65" t="n">
        <f aca="false">((X96*2)+(Y96*3)+(Z96*2)+(AA96*2))/9</f>
        <v>10.5555555555556</v>
      </c>
      <c r="X96" s="74" t="n">
        <v>10</v>
      </c>
      <c r="Y96" s="74" t="n">
        <v>10</v>
      </c>
      <c r="Z96" s="77" t="n">
        <v>9.75</v>
      </c>
      <c r="AA96" s="74" t="n">
        <v>12.75</v>
      </c>
      <c r="AB96" s="65" t="n">
        <f aca="false">((AC96*3)+(AD96*1))/4</f>
        <v>6.1875</v>
      </c>
      <c r="AC96" s="74" t="n">
        <v>4.75</v>
      </c>
      <c r="AD96" s="74" t="n">
        <v>10.5</v>
      </c>
      <c r="AE96" s="65" t="n">
        <f aca="false">(AF96+AG96+AH96)/2</f>
        <v>10.5</v>
      </c>
      <c r="AF96" s="74" t="n">
        <v>9</v>
      </c>
      <c r="AG96" s="74"/>
      <c r="AH96" s="74" t="n">
        <v>12</v>
      </c>
      <c r="AI96" s="65" t="n">
        <f aca="false">AJ96</f>
        <v>12</v>
      </c>
      <c r="AJ96" s="78" t="n">
        <v>12</v>
      </c>
      <c r="AK96" s="65" t="n">
        <f aca="false">((W96*9)+(AB96*4)+(AE96*2)+(AI96*1))/16</f>
        <v>9.546875</v>
      </c>
      <c r="AL96" s="72"/>
      <c r="AM96" s="65" t="n">
        <f aca="false">(U96+AK96)/2</f>
        <v>9.125</v>
      </c>
      <c r="AN96" s="72" t="str">
        <f aca="false">IF(AM96&gt;9.99,"Admis(e)","Rattrapage")</f>
        <v>Rattrapage</v>
      </c>
      <c r="AO96" s="1"/>
      <c r="AP96" s="1"/>
    </row>
    <row r="97" s="73" customFormat="true" ht="15.75" hidden="false" customHeight="false" outlineLevel="0" collapsed="false">
      <c r="A97" s="62" t="n">
        <v>87</v>
      </c>
      <c r="B97" s="63" t="s">
        <v>401</v>
      </c>
      <c r="C97" s="63" t="s">
        <v>402</v>
      </c>
      <c r="D97" s="63" t="s">
        <v>403</v>
      </c>
      <c r="E97" s="63" t="s">
        <v>404</v>
      </c>
      <c r="F97" s="63" t="s">
        <v>108</v>
      </c>
      <c r="G97" s="65" t="n">
        <f aca="false">((H97*2)+(I97*3)+(J97*2)+(K97*2))/9</f>
        <v>9.91666666666667</v>
      </c>
      <c r="H97" s="74" t="n">
        <v>9.25</v>
      </c>
      <c r="I97" s="74" t="n">
        <v>10.25</v>
      </c>
      <c r="J97" s="74" t="n">
        <v>11</v>
      </c>
      <c r="K97" s="74" t="n">
        <v>9</v>
      </c>
      <c r="L97" s="65" t="n">
        <f aca="false">((M97*3)+(N97*1))/4</f>
        <v>9.3125</v>
      </c>
      <c r="M97" s="74" t="n">
        <v>7.75</v>
      </c>
      <c r="N97" s="74" t="n">
        <v>14</v>
      </c>
      <c r="O97" s="65" t="n">
        <f aca="false">(P97+Q97+R97)/2</f>
        <v>7</v>
      </c>
      <c r="P97" s="75" t="n">
        <v>0</v>
      </c>
      <c r="Q97" s="74" t="n">
        <v>14</v>
      </c>
      <c r="R97" s="74"/>
      <c r="S97" s="65" t="n">
        <f aca="false">T97</f>
        <v>10.5</v>
      </c>
      <c r="T97" s="74" t="n">
        <v>10.5</v>
      </c>
      <c r="U97" s="69" t="n">
        <f aca="false">((G97*9)+(L97*4)+(O97*2)+(S97*1))/16</f>
        <v>9.4375</v>
      </c>
      <c r="V97" s="76"/>
      <c r="W97" s="65" t="n">
        <f aca="false">((X97*2)+(Y97*3)+(Z97*2)+(AA97*2))/9</f>
        <v>10.6944444444444</v>
      </c>
      <c r="X97" s="74" t="n">
        <v>10.5</v>
      </c>
      <c r="Y97" s="74" t="n">
        <v>10.75</v>
      </c>
      <c r="Z97" s="77" t="n">
        <v>11.75</v>
      </c>
      <c r="AA97" s="74" t="n">
        <v>9.75</v>
      </c>
      <c r="AB97" s="65" t="n">
        <f aca="false">((AC97*3)+(AD97*1))/4</f>
        <v>5.25</v>
      </c>
      <c r="AC97" s="74" t="n">
        <v>3</v>
      </c>
      <c r="AD97" s="74" t="n">
        <v>12</v>
      </c>
      <c r="AE97" s="65" t="n">
        <f aca="false">(AF97+AG97+AH97)/2</f>
        <v>0.5</v>
      </c>
      <c r="AF97" s="74" t="n">
        <v>0</v>
      </c>
      <c r="AG97" s="74"/>
      <c r="AH97" s="74" t="n">
        <v>1</v>
      </c>
      <c r="AI97" s="65" t="n">
        <f aca="false">AJ97</f>
        <v>14.5</v>
      </c>
      <c r="AJ97" s="78" t="n">
        <v>14.5</v>
      </c>
      <c r="AK97" s="65" t="n">
        <f aca="false">((W97*9)+(AB97*4)+(AE97*2)+(AI97*1))/16</f>
        <v>8.296875</v>
      </c>
      <c r="AL97" s="72"/>
      <c r="AM97" s="65" t="n">
        <f aca="false">(U97+AK97)/2</f>
        <v>8.8671875</v>
      </c>
      <c r="AN97" s="72" t="str">
        <f aca="false">IF(AM97&gt;9.99,"Admis(e)","Rattrapage")</f>
        <v>Rattrapage</v>
      </c>
      <c r="AO97" s="1"/>
      <c r="AP97" s="1"/>
    </row>
    <row r="98" s="73" customFormat="true" ht="15.75" hidden="false" customHeight="false" outlineLevel="0" collapsed="false">
      <c r="A98" s="62" t="n">
        <v>88</v>
      </c>
      <c r="B98" s="79" t="s">
        <v>405</v>
      </c>
      <c r="C98" s="79" t="s">
        <v>406</v>
      </c>
      <c r="D98" s="79" t="s">
        <v>407</v>
      </c>
      <c r="E98" s="64" t="s">
        <v>408</v>
      </c>
      <c r="F98" s="64" t="s">
        <v>409</v>
      </c>
      <c r="G98" s="65" t="n">
        <f aca="false">((H98*2)+(I98*3)+(J98*2)+(K98*2))/9</f>
        <v>8.66555555555556</v>
      </c>
      <c r="H98" s="66" t="n">
        <v>10</v>
      </c>
      <c r="I98" s="66" t="n">
        <v>12.33</v>
      </c>
      <c r="J98" s="67" t="n">
        <v>3</v>
      </c>
      <c r="K98" s="67" t="n">
        <v>7.5</v>
      </c>
      <c r="L98" s="65" t="n">
        <f aca="false">((M98*3)+(N98*1))/4</f>
        <v>8.875</v>
      </c>
      <c r="M98" s="67" t="n">
        <v>10.5</v>
      </c>
      <c r="N98" s="67" t="n">
        <v>4</v>
      </c>
      <c r="O98" s="65" t="n">
        <f aca="false">(P98+Q98+R98)/2</f>
        <v>0</v>
      </c>
      <c r="P98" s="68"/>
      <c r="Q98" s="67"/>
      <c r="R98" s="67"/>
      <c r="S98" s="65" t="n">
        <f aca="false">T98</f>
        <v>12</v>
      </c>
      <c r="T98" s="66" t="n">
        <v>12</v>
      </c>
      <c r="U98" s="69" t="n">
        <f aca="false">((G98*9)+(L98*4)+(O98*2)+(S98*1))/16</f>
        <v>7.843125</v>
      </c>
      <c r="V98" s="70"/>
      <c r="W98" s="65" t="n">
        <f aca="false">((X98*2)+(Y98*3)+(Z98*2)+(AA98*2))/9</f>
        <v>7.75</v>
      </c>
      <c r="X98" s="67" t="n">
        <v>5.5</v>
      </c>
      <c r="Y98" s="67" t="n">
        <v>6.75</v>
      </c>
      <c r="Z98" s="67" t="n">
        <v>9.75</v>
      </c>
      <c r="AA98" s="67" t="n">
        <v>9.5</v>
      </c>
      <c r="AB98" s="65" t="n">
        <f aca="false">((AC98*3)+(AD98*1))/4</f>
        <v>5.4375</v>
      </c>
      <c r="AC98" s="67" t="n">
        <v>3.75</v>
      </c>
      <c r="AD98" s="67" t="n">
        <v>10.5</v>
      </c>
      <c r="AE98" s="65" t="n">
        <f aca="false">(AF98+AG98+AH98)/2</f>
        <v>3.5</v>
      </c>
      <c r="AF98" s="67" t="n">
        <v>0</v>
      </c>
      <c r="AG98" s="67"/>
      <c r="AH98" s="67" t="n">
        <v>7</v>
      </c>
      <c r="AI98" s="65" t="n">
        <f aca="false">AJ98</f>
        <v>14</v>
      </c>
      <c r="AJ98" s="71" t="n">
        <v>14</v>
      </c>
      <c r="AK98" s="65" t="n">
        <f aca="false">((W98*9)+(AB98*4)+(AE98*2)+(AI98*1))/16</f>
        <v>7.03125</v>
      </c>
      <c r="AL98" s="72"/>
      <c r="AM98" s="65" t="n">
        <f aca="false">(U98+AK98)/2</f>
        <v>7.4371875</v>
      </c>
      <c r="AN98" s="72" t="str">
        <f aca="false">IF(AM98&gt;9.99,"Admis(e)","Rattrapage")</f>
        <v>Rattrapage</v>
      </c>
    </row>
    <row r="99" s="73" customFormat="true" ht="15.75" hidden="false" customHeight="false" outlineLevel="0" collapsed="false">
      <c r="A99" s="62" t="n">
        <v>89</v>
      </c>
      <c r="B99" s="63" t="s">
        <v>410</v>
      </c>
      <c r="C99" s="63" t="s">
        <v>411</v>
      </c>
      <c r="D99" s="63" t="s">
        <v>412</v>
      </c>
      <c r="E99" s="64" t="s">
        <v>413</v>
      </c>
      <c r="F99" s="64" t="s">
        <v>64</v>
      </c>
      <c r="G99" s="65" t="n">
        <f aca="false">((H99*2)+(I99*3)+(J99*2)+(K99*2))/9</f>
        <v>7.55555555555556</v>
      </c>
      <c r="H99" s="74" t="n">
        <v>6.5</v>
      </c>
      <c r="I99" s="74" t="n">
        <v>7</v>
      </c>
      <c r="J99" s="66" t="n">
        <v>10.25</v>
      </c>
      <c r="K99" s="74" t="n">
        <v>6.75</v>
      </c>
      <c r="L99" s="65" t="n">
        <f aca="false">((M99*3)+(N99*1))/4</f>
        <v>8.5625</v>
      </c>
      <c r="M99" s="74" t="n">
        <v>7.75</v>
      </c>
      <c r="N99" s="66" t="n">
        <v>11</v>
      </c>
      <c r="O99" s="65" t="n">
        <f aca="false">(P99+Q99+R99)/2</f>
        <v>5.5</v>
      </c>
      <c r="P99" s="75" t="n">
        <v>0</v>
      </c>
      <c r="Q99" s="74" t="n">
        <v>11</v>
      </c>
      <c r="R99" s="74"/>
      <c r="S99" s="65" t="n">
        <f aca="false">T99</f>
        <v>13</v>
      </c>
      <c r="T99" s="66" t="n">
        <v>13</v>
      </c>
      <c r="U99" s="69" t="n">
        <f aca="false">((G99*9)+(L99*4)+(O99*2)+(S99*1))/16</f>
        <v>7.890625</v>
      </c>
      <c r="V99" s="70"/>
      <c r="W99" s="65" t="n">
        <f aca="false">((X99*2)+(Y99*3)+(Z99*2)+(AA99*2))/9</f>
        <v>10.25</v>
      </c>
      <c r="X99" s="66" t="n">
        <v>9.75</v>
      </c>
      <c r="Y99" s="66" t="n">
        <v>12.75</v>
      </c>
      <c r="Z99" s="66" t="n">
        <v>9.25</v>
      </c>
      <c r="AA99" s="66" t="n">
        <v>8</v>
      </c>
      <c r="AB99" s="65" t="n">
        <f aca="false">((AC99*3)+(AD99*1))/4</f>
        <v>6</v>
      </c>
      <c r="AC99" s="67" t="n">
        <v>4</v>
      </c>
      <c r="AD99" s="66" t="n">
        <v>12</v>
      </c>
      <c r="AE99" s="65" t="n">
        <f aca="false">(AF99+AG99+AH99)/2</f>
        <v>0.5</v>
      </c>
      <c r="AF99" s="67" t="n">
        <v>0</v>
      </c>
      <c r="AG99" s="67"/>
      <c r="AH99" s="67" t="n">
        <v>1</v>
      </c>
      <c r="AI99" s="65" t="n">
        <f aca="false">AJ99</f>
        <v>14.5</v>
      </c>
      <c r="AJ99" s="71" t="n">
        <v>14.5</v>
      </c>
      <c r="AK99" s="65" t="n">
        <f aca="false">((W99*9)+(AB99*4)+(AE99*2)+(AI99*1))/16</f>
        <v>8.234375</v>
      </c>
      <c r="AL99" s="72"/>
      <c r="AM99" s="65" t="n">
        <f aca="false">(U99+AK99)/2</f>
        <v>8.0625</v>
      </c>
      <c r="AN99" s="72" t="str">
        <f aca="false">IF(AM99&gt;9.99,"Admis(e)","Rattrapage")</f>
        <v>Rattrapage</v>
      </c>
    </row>
    <row r="100" s="73" customFormat="true" ht="15.75" hidden="false" customHeight="false" outlineLevel="0" collapsed="false">
      <c r="A100" s="62" t="n">
        <v>90</v>
      </c>
      <c r="B100" s="63" t="s">
        <v>414</v>
      </c>
      <c r="C100" s="63" t="s">
        <v>415</v>
      </c>
      <c r="D100" s="63" t="s">
        <v>416</v>
      </c>
      <c r="E100" s="64" t="s">
        <v>417</v>
      </c>
      <c r="F100" s="64" t="s">
        <v>418</v>
      </c>
      <c r="G100" s="65" t="n">
        <f aca="false">((H100*2)+(I100*3)+(J100*2)+(K100*2))/9</f>
        <v>10.1944444444444</v>
      </c>
      <c r="H100" s="74" t="n">
        <v>8.75</v>
      </c>
      <c r="I100" s="66" t="n">
        <v>12.75</v>
      </c>
      <c r="J100" s="74" t="n">
        <v>10.5</v>
      </c>
      <c r="K100" s="74" t="n">
        <v>7.5</v>
      </c>
      <c r="L100" s="65" t="n">
        <f aca="false">((M100*3)+(N100*1))/4</f>
        <v>7.5</v>
      </c>
      <c r="M100" s="74" t="n">
        <v>6</v>
      </c>
      <c r="N100" s="66" t="n">
        <v>12</v>
      </c>
      <c r="O100" s="65" t="n">
        <f aca="false">(P100+Q100+R100)/2</f>
        <v>6.5</v>
      </c>
      <c r="P100" s="75" t="n">
        <v>3</v>
      </c>
      <c r="Q100" s="66" t="n">
        <v>10</v>
      </c>
      <c r="R100" s="74"/>
      <c r="S100" s="65" t="n">
        <f aca="false">T100</f>
        <v>10.5</v>
      </c>
      <c r="T100" s="66" t="n">
        <v>10.5</v>
      </c>
      <c r="U100" s="69" t="n">
        <f aca="false">((G100*9)+(L100*4)+(O100*2)+(S100*1))/16</f>
        <v>9.078125</v>
      </c>
      <c r="V100" s="70"/>
      <c r="W100" s="65" t="n">
        <f aca="false">((X100*2)+(Y100*3)+(Z100*2)+(AA100*2))/9</f>
        <v>10.6111111111111</v>
      </c>
      <c r="X100" s="66" t="n">
        <v>10</v>
      </c>
      <c r="Y100" s="66" t="n">
        <v>11</v>
      </c>
      <c r="Z100" s="66" t="n">
        <v>11.25</v>
      </c>
      <c r="AA100" s="66" t="n">
        <v>10</v>
      </c>
      <c r="AB100" s="65" t="n">
        <f aca="false">((AC100*3)+(AD100*1))/4</f>
        <v>13.0625</v>
      </c>
      <c r="AC100" s="66" t="n">
        <v>12.25</v>
      </c>
      <c r="AD100" s="66" t="n">
        <v>15.5</v>
      </c>
      <c r="AE100" s="65" t="n">
        <f aca="false">(AF100+AG100+AH100)/2</f>
        <v>1.5</v>
      </c>
      <c r="AF100" s="66" t="n">
        <v>1</v>
      </c>
      <c r="AG100" s="67"/>
      <c r="AH100" s="66" t="n">
        <v>2</v>
      </c>
      <c r="AI100" s="65" t="n">
        <f aca="false">AJ100</f>
        <v>12</v>
      </c>
      <c r="AJ100" s="71" t="n">
        <v>12</v>
      </c>
      <c r="AK100" s="65" t="n">
        <f aca="false">((W100*9)+(AB100*4)+(AE100*2)+(AI100*1))/16</f>
        <v>10.171875</v>
      </c>
      <c r="AL100" s="72"/>
      <c r="AM100" s="65" t="n">
        <f aca="false">(U100+AK100)/2</f>
        <v>9.625</v>
      </c>
      <c r="AN100" s="72" t="str">
        <f aca="false">IF(AM100&gt;9.99,"Admis(e)","Rattrapage")</f>
        <v>Rattrapage</v>
      </c>
    </row>
    <row r="101" s="73" customFormat="true" ht="15.75" hidden="false" customHeight="false" outlineLevel="0" collapsed="false">
      <c r="A101" s="62" t="n">
        <v>91</v>
      </c>
      <c r="B101" s="63" t="s">
        <v>419</v>
      </c>
      <c r="C101" s="63" t="s">
        <v>420</v>
      </c>
      <c r="D101" s="63" t="s">
        <v>421</v>
      </c>
      <c r="E101" s="64" t="s">
        <v>422</v>
      </c>
      <c r="F101" s="64" t="s">
        <v>191</v>
      </c>
      <c r="G101" s="65" t="n">
        <f aca="false">((H101*2)+(I101*3)+(J101*2)+(K101*2))/9</f>
        <v>7.97222222222222</v>
      </c>
      <c r="H101" s="74" t="n">
        <v>5.25</v>
      </c>
      <c r="I101" s="66" t="n">
        <v>10.75</v>
      </c>
      <c r="J101" s="74" t="n">
        <v>8</v>
      </c>
      <c r="K101" s="74" t="n">
        <v>6.5</v>
      </c>
      <c r="L101" s="65" t="n">
        <f aca="false">((M101*3)+(N101*1))/4</f>
        <v>9.125</v>
      </c>
      <c r="M101" s="74" t="n">
        <v>7.5</v>
      </c>
      <c r="N101" s="66" t="n">
        <v>14</v>
      </c>
      <c r="O101" s="65" t="n">
        <f aca="false">(P101+Q101+R101)/2</f>
        <v>2.5</v>
      </c>
      <c r="P101" s="75" t="n">
        <v>0</v>
      </c>
      <c r="Q101" s="74" t="n">
        <v>5</v>
      </c>
      <c r="R101" s="74"/>
      <c r="S101" s="65" t="n">
        <f aca="false">T101</f>
        <v>13.5</v>
      </c>
      <c r="T101" s="66" t="n">
        <v>13.5</v>
      </c>
      <c r="U101" s="69" t="n">
        <f aca="false">((G101*9)+(L101*4)+(O101*2)+(S101*1))/16</f>
        <v>7.921875</v>
      </c>
      <c r="V101" s="70"/>
      <c r="W101" s="65" t="n">
        <f aca="false">((X101*2)+(Y101*3)+(Z101*2)+(AA101*2))/9</f>
        <v>8.77777777777778</v>
      </c>
      <c r="X101" s="67" t="n">
        <v>7.25</v>
      </c>
      <c r="Y101" s="66" t="n">
        <v>10</v>
      </c>
      <c r="Z101" s="67" t="n">
        <v>8</v>
      </c>
      <c r="AA101" s="67" t="n">
        <v>9.25</v>
      </c>
      <c r="AB101" s="65" t="n">
        <f aca="false">((AC101*3)+(AD101*1))/4</f>
        <v>4.5</v>
      </c>
      <c r="AC101" s="67" t="n">
        <v>3</v>
      </c>
      <c r="AD101" s="67" t="n">
        <v>9</v>
      </c>
      <c r="AE101" s="65" t="n">
        <f aca="false">(AF101+AG101+AH101)/2</f>
        <v>0</v>
      </c>
      <c r="AF101" s="67" t="n">
        <v>0</v>
      </c>
      <c r="AG101" s="67"/>
      <c r="AH101" s="67" t="n">
        <v>0</v>
      </c>
      <c r="AI101" s="65" t="n">
        <f aca="false">AJ101</f>
        <v>15.5</v>
      </c>
      <c r="AJ101" s="71" t="n">
        <v>15.5</v>
      </c>
      <c r="AK101" s="65" t="n">
        <f aca="false">((W101*9)+(AB101*4)+(AE101*2)+(AI101*1))/16</f>
        <v>7.03125</v>
      </c>
      <c r="AL101" s="72"/>
      <c r="AM101" s="65" t="n">
        <f aca="false">(U101+AK101)/2</f>
        <v>7.4765625</v>
      </c>
      <c r="AN101" s="72" t="str">
        <f aca="false">IF(AM101&gt;9.99,"Admis(e)","Rattrapage")</f>
        <v>Rattrapage</v>
      </c>
    </row>
    <row r="102" s="73" customFormat="true" ht="15.75" hidden="false" customHeight="false" outlineLevel="0" collapsed="false">
      <c r="A102" s="62" t="n">
        <v>92</v>
      </c>
      <c r="B102" s="63" t="s">
        <v>423</v>
      </c>
      <c r="C102" s="63" t="s">
        <v>424</v>
      </c>
      <c r="D102" s="63" t="s">
        <v>425</v>
      </c>
      <c r="E102" s="64" t="s">
        <v>426</v>
      </c>
      <c r="F102" s="64" t="s">
        <v>427</v>
      </c>
      <c r="G102" s="65" t="n">
        <f aca="false">((H102*2)+(I102*3)+(J102*2)+(K102*2))/9</f>
        <v>9.98333333333333</v>
      </c>
      <c r="H102" s="66" t="n">
        <v>10.67</v>
      </c>
      <c r="I102" s="66" t="n">
        <v>10.67</v>
      </c>
      <c r="J102" s="67" t="n">
        <v>8.25</v>
      </c>
      <c r="K102" s="66" t="n">
        <v>10</v>
      </c>
      <c r="L102" s="65" t="n">
        <f aca="false">((M102*3)+(N102*1))/4</f>
        <v>10.0625</v>
      </c>
      <c r="M102" s="66" t="n">
        <v>9.75</v>
      </c>
      <c r="N102" s="66" t="n">
        <v>11</v>
      </c>
      <c r="O102" s="65" t="n">
        <f aca="false">(P102+Q102+R102)/2</f>
        <v>5.5</v>
      </c>
      <c r="P102" s="68" t="n">
        <v>1</v>
      </c>
      <c r="Q102" s="66" t="n">
        <v>10</v>
      </c>
      <c r="R102" s="67"/>
      <c r="S102" s="65" t="n">
        <f aca="false">T102</f>
        <v>11</v>
      </c>
      <c r="T102" s="66" t="n">
        <v>11</v>
      </c>
      <c r="U102" s="69" t="n">
        <f aca="false">((G102*9)+(L102*4)+(O102*2)+(S102*1))/16</f>
        <v>9.50625</v>
      </c>
      <c r="V102" s="70"/>
      <c r="W102" s="65" t="n">
        <f aca="false">((X102*2)+(Y102*3)+(Z102*2)+(AA102*2))/9</f>
        <v>10.6666666666667</v>
      </c>
      <c r="X102" s="66" t="n">
        <v>10.25</v>
      </c>
      <c r="Y102" s="66" t="n">
        <v>11</v>
      </c>
      <c r="Z102" s="67" t="n">
        <v>10.5</v>
      </c>
      <c r="AA102" s="66" t="n">
        <v>10.75</v>
      </c>
      <c r="AB102" s="65" t="n">
        <f aca="false">((AC102*3)+(AD102*1))/4</f>
        <v>11.375</v>
      </c>
      <c r="AC102" s="66" t="n">
        <v>10.5</v>
      </c>
      <c r="AD102" s="66" t="n">
        <v>14</v>
      </c>
      <c r="AE102" s="65" t="n">
        <f aca="false">(AF102+AG102+AH102)/2</f>
        <v>2</v>
      </c>
      <c r="AF102" s="67" t="n">
        <v>0</v>
      </c>
      <c r="AG102" s="67"/>
      <c r="AH102" s="67" t="n">
        <v>4</v>
      </c>
      <c r="AI102" s="65" t="n">
        <f aca="false">AJ102</f>
        <v>13</v>
      </c>
      <c r="AJ102" s="71" t="n">
        <v>13</v>
      </c>
      <c r="AK102" s="65" t="n">
        <f aca="false">((W102*9)+(AB102*4)+(AE102*2)+(AI102*1))/16</f>
        <v>9.90625</v>
      </c>
      <c r="AL102" s="72"/>
      <c r="AM102" s="65" t="n">
        <f aca="false">(U102+AK102)/2</f>
        <v>9.70625</v>
      </c>
      <c r="AN102" s="72" t="str">
        <f aca="false">IF(AM102&gt;9.99,"Admis(e)","Rattrapage")</f>
        <v>Rattrapage</v>
      </c>
    </row>
    <row r="103" s="73" customFormat="true" ht="15.75" hidden="false" customHeight="false" outlineLevel="0" collapsed="false">
      <c r="A103" s="62" t="n">
        <v>93</v>
      </c>
      <c r="B103" s="63" t="s">
        <v>428</v>
      </c>
      <c r="C103" s="63" t="s">
        <v>429</v>
      </c>
      <c r="D103" s="63" t="s">
        <v>430</v>
      </c>
      <c r="E103" s="63" t="s">
        <v>431</v>
      </c>
      <c r="F103" s="63" t="s">
        <v>432</v>
      </c>
      <c r="G103" s="65" t="n">
        <f aca="false">((H103*2)+(I103*3)+(J103*2)+(K103*2))/9</f>
        <v>9.80555555555556</v>
      </c>
      <c r="H103" s="74" t="n">
        <v>10.25</v>
      </c>
      <c r="I103" s="74" t="n">
        <v>10.25</v>
      </c>
      <c r="J103" s="74" t="n">
        <v>10</v>
      </c>
      <c r="K103" s="74" t="n">
        <v>8.5</v>
      </c>
      <c r="L103" s="65" t="n">
        <f aca="false">((M103*3)+(N103*1))/4</f>
        <v>8.0625</v>
      </c>
      <c r="M103" s="74" t="n">
        <v>7.75</v>
      </c>
      <c r="N103" s="74" t="n">
        <v>9</v>
      </c>
      <c r="O103" s="65" t="n">
        <f aca="false">(P103+Q103+R103)/2</f>
        <v>3.5</v>
      </c>
      <c r="P103" s="75" t="n">
        <v>0</v>
      </c>
      <c r="Q103" s="74" t="n">
        <v>7</v>
      </c>
      <c r="R103" s="74"/>
      <c r="S103" s="65" t="n">
        <f aca="false">T103</f>
        <v>10.5</v>
      </c>
      <c r="T103" s="74" t="n">
        <v>10.5</v>
      </c>
      <c r="U103" s="69" t="n">
        <f aca="false">((G103*9)+(L103*4)+(O103*2)+(S103*1))/16</f>
        <v>8.625</v>
      </c>
      <c r="V103" s="76"/>
      <c r="W103" s="65" t="n">
        <f aca="false">((X103*2)+(Y103*3)+(Z103*2)+(AA103*2))/9</f>
        <v>10.2222222222222</v>
      </c>
      <c r="X103" s="74" t="n">
        <v>10.5</v>
      </c>
      <c r="Y103" s="74" t="n">
        <v>9.5</v>
      </c>
      <c r="Z103" s="77" t="n">
        <v>11.25</v>
      </c>
      <c r="AA103" s="74" t="n">
        <v>10</v>
      </c>
      <c r="AB103" s="65" t="n">
        <f aca="false">((AC103*3)+(AD103*1))/4</f>
        <v>6.125</v>
      </c>
      <c r="AC103" s="74" t="n">
        <v>4</v>
      </c>
      <c r="AD103" s="74" t="n">
        <v>12.5</v>
      </c>
      <c r="AE103" s="65" t="n">
        <f aca="false">(AF103+AG103+AH103)/2</f>
        <v>2</v>
      </c>
      <c r="AF103" s="74" t="n">
        <v>2</v>
      </c>
      <c r="AG103" s="74"/>
      <c r="AH103" s="74" t="n">
        <v>2</v>
      </c>
      <c r="AI103" s="65" t="n">
        <f aca="false">AJ103</f>
        <v>12.5</v>
      </c>
      <c r="AJ103" s="78" t="n">
        <v>12.5</v>
      </c>
      <c r="AK103" s="65" t="n">
        <f aca="false">((W103*9)+(AB103*4)+(AE103*2)+(AI103*1))/16</f>
        <v>8.3125</v>
      </c>
      <c r="AL103" s="72"/>
      <c r="AM103" s="65" t="n">
        <f aca="false">(U103+AK103)/2</f>
        <v>8.46875</v>
      </c>
      <c r="AN103" s="72" t="str">
        <f aca="false">IF(AM103&gt;9.99,"Admis(e)","Rattrapage")</f>
        <v>Rattrapage</v>
      </c>
      <c r="AO103" s="1"/>
      <c r="AP103" s="1"/>
    </row>
    <row r="104" s="73" customFormat="true" ht="15.75" hidden="false" customHeight="false" outlineLevel="0" collapsed="false">
      <c r="A104" s="62" t="n">
        <v>94</v>
      </c>
      <c r="B104" s="63" t="s">
        <v>433</v>
      </c>
      <c r="C104" s="63" t="s">
        <v>434</v>
      </c>
      <c r="D104" s="63" t="s">
        <v>381</v>
      </c>
      <c r="E104" s="64" t="s">
        <v>435</v>
      </c>
      <c r="F104" s="64" t="s">
        <v>108</v>
      </c>
      <c r="G104" s="65" t="n">
        <f aca="false">((H104*2)+(I104*3)+(J104*2)+(K104*2))/9</f>
        <v>8.90666666666667</v>
      </c>
      <c r="H104" s="66" t="n">
        <v>13.33</v>
      </c>
      <c r="I104" s="67" t="n">
        <v>5</v>
      </c>
      <c r="J104" s="67" t="n">
        <v>8.5</v>
      </c>
      <c r="K104" s="66" t="n">
        <v>10.75</v>
      </c>
      <c r="L104" s="65" t="n">
        <f aca="false">((M104*3)+(N104*1))/4</f>
        <v>8.5</v>
      </c>
      <c r="M104" s="67" t="n">
        <v>8</v>
      </c>
      <c r="N104" s="67" t="n">
        <v>10</v>
      </c>
      <c r="O104" s="65" t="n">
        <f aca="false">(P104+Q104+R104)/2</f>
        <v>4.5</v>
      </c>
      <c r="P104" s="68" t="n">
        <v>1</v>
      </c>
      <c r="Q104" s="67" t="n">
        <v>8</v>
      </c>
      <c r="R104" s="67"/>
      <c r="S104" s="65" t="n">
        <f aca="false">T104</f>
        <v>14</v>
      </c>
      <c r="T104" s="66" t="n">
        <v>14</v>
      </c>
      <c r="U104" s="69" t="n">
        <f aca="false">((G104*9)+(L104*4)+(O104*2)+(S104*1))/16</f>
        <v>8.5725</v>
      </c>
      <c r="V104" s="70"/>
      <c r="W104" s="65" t="n">
        <f aca="false">((X104*2)+(Y104*3)+(Z104*2)+(AA104*2))/9</f>
        <v>8.88888888888889</v>
      </c>
      <c r="X104" s="66" t="n">
        <v>10</v>
      </c>
      <c r="Y104" s="66" t="n">
        <v>10</v>
      </c>
      <c r="Z104" s="66" t="n">
        <v>10</v>
      </c>
      <c r="AA104" s="67" t="n">
        <v>5</v>
      </c>
      <c r="AB104" s="65" t="n">
        <f aca="false">((AC104*3)+(AD104*1))/4</f>
        <v>4.5</v>
      </c>
      <c r="AC104" s="67" t="n">
        <v>2.5</v>
      </c>
      <c r="AD104" s="66" t="n">
        <v>10.5</v>
      </c>
      <c r="AE104" s="65" t="n">
        <f aca="false">(AF104+AG104+AH104)/2</f>
        <v>2</v>
      </c>
      <c r="AF104" s="67" t="n">
        <v>0</v>
      </c>
      <c r="AG104" s="67"/>
      <c r="AH104" s="67" t="n">
        <v>4</v>
      </c>
      <c r="AI104" s="65" t="n">
        <f aca="false">AJ104</f>
        <v>12.5</v>
      </c>
      <c r="AJ104" s="71" t="n">
        <v>12.5</v>
      </c>
      <c r="AK104" s="65" t="n">
        <f aca="false">((W104*9)+(AB104*4)+(AE104*2)+(AI104*1))/16</f>
        <v>7.15625</v>
      </c>
      <c r="AL104" s="72"/>
      <c r="AM104" s="65" t="n">
        <f aca="false">(U104+AK104)/2</f>
        <v>7.864375</v>
      </c>
      <c r="AN104" s="72" t="str">
        <f aca="false">IF(AM104&gt;9.99,"Admis(e)","Rattrapage")</f>
        <v>Rattrapage</v>
      </c>
    </row>
    <row r="105" s="73" customFormat="true" ht="15.75" hidden="false" customHeight="false" outlineLevel="0" collapsed="false">
      <c r="A105" s="62" t="n">
        <v>95</v>
      </c>
      <c r="B105" s="63" t="s">
        <v>436</v>
      </c>
      <c r="C105" s="63" t="s">
        <v>437</v>
      </c>
      <c r="D105" s="63" t="s">
        <v>438</v>
      </c>
      <c r="E105" s="63" t="s">
        <v>439</v>
      </c>
      <c r="F105" s="63" t="s">
        <v>108</v>
      </c>
      <c r="G105" s="65" t="n">
        <f aca="false">((H105*2)+(I105*3)+(J105*2)+(K105*2))/9</f>
        <v>10.8055555555556</v>
      </c>
      <c r="H105" s="74" t="n">
        <v>7.5</v>
      </c>
      <c r="I105" s="74" t="n">
        <v>11.75</v>
      </c>
      <c r="J105" s="74" t="n">
        <v>13.25</v>
      </c>
      <c r="K105" s="74" t="n">
        <v>10.25</v>
      </c>
      <c r="L105" s="65" t="n">
        <f aca="false">((M105*3)+(N105*1))/4</f>
        <v>9.5</v>
      </c>
      <c r="M105" s="74" t="n">
        <v>8</v>
      </c>
      <c r="N105" s="74" t="n">
        <v>14</v>
      </c>
      <c r="O105" s="65" t="n">
        <f aca="false">(P105+Q105+R105)/2</f>
        <v>8</v>
      </c>
      <c r="P105" s="75" t="n">
        <v>3</v>
      </c>
      <c r="Q105" s="74" t="n">
        <v>13</v>
      </c>
      <c r="R105" s="74"/>
      <c r="S105" s="65" t="n">
        <f aca="false">T105</f>
        <v>12</v>
      </c>
      <c r="T105" s="74" t="n">
        <v>12</v>
      </c>
      <c r="U105" s="69" t="n">
        <f aca="false">((G105*9)+(L105*4)+(O105*2)+(S105*1))/16</f>
        <v>10.203125</v>
      </c>
      <c r="V105" s="76"/>
      <c r="W105" s="65" t="n">
        <f aca="false">((X105*2)+(Y105*3)+(Z105*2)+(AA105*2))/9</f>
        <v>9.13888888888889</v>
      </c>
      <c r="X105" s="74" t="n">
        <v>6.25</v>
      </c>
      <c r="Y105" s="74" t="n">
        <v>8.25</v>
      </c>
      <c r="Z105" s="77" t="n">
        <v>12.25</v>
      </c>
      <c r="AA105" s="74" t="n">
        <v>10.25</v>
      </c>
      <c r="AB105" s="65" t="n">
        <f aca="false">((AC105*3)+(AD105*1))/4</f>
        <v>6.8125</v>
      </c>
      <c r="AC105" s="74" t="n">
        <v>4.75</v>
      </c>
      <c r="AD105" s="74" t="n">
        <v>13</v>
      </c>
      <c r="AE105" s="65" t="n">
        <f aca="false">(AF105+AG105+AH105)/2</f>
        <v>3.5</v>
      </c>
      <c r="AF105" s="74" t="n">
        <v>1</v>
      </c>
      <c r="AG105" s="74"/>
      <c r="AH105" s="74" t="n">
        <v>6</v>
      </c>
      <c r="AI105" s="65" t="n">
        <f aca="false">AJ105</f>
        <v>15</v>
      </c>
      <c r="AJ105" s="78" t="n">
        <v>15</v>
      </c>
      <c r="AK105" s="65" t="n">
        <f aca="false">((W105*9)+(AB105*4)+(AE105*2)+(AI105*1))/16</f>
        <v>8.21875</v>
      </c>
      <c r="AL105" s="72"/>
      <c r="AM105" s="65" t="n">
        <f aca="false">(U105+AK105)/2</f>
        <v>9.2109375</v>
      </c>
      <c r="AN105" s="72" t="str">
        <f aca="false">IF(AM105&gt;9.99,"Admis(e)","Rattrapage")</f>
        <v>Rattrapage</v>
      </c>
      <c r="AO105" s="1"/>
      <c r="AP105" s="1"/>
    </row>
    <row r="106" s="73" customFormat="true" ht="15.75" hidden="false" customHeight="false" outlineLevel="0" collapsed="false">
      <c r="A106" s="62" t="n">
        <v>96</v>
      </c>
      <c r="B106" s="63" t="s">
        <v>440</v>
      </c>
      <c r="C106" s="63" t="s">
        <v>441</v>
      </c>
      <c r="D106" s="63" t="s">
        <v>127</v>
      </c>
      <c r="E106" s="63" t="s">
        <v>50</v>
      </c>
      <c r="F106" s="63" t="s">
        <v>432</v>
      </c>
      <c r="G106" s="65" t="n">
        <f aca="false">((H106*2)+(I106*3)+(J106*2)+(K106*2))/9</f>
        <v>8.27777777777778</v>
      </c>
      <c r="H106" s="74" t="n">
        <v>8.75</v>
      </c>
      <c r="I106" s="74" t="n">
        <v>7</v>
      </c>
      <c r="J106" s="74" t="n">
        <v>11.5</v>
      </c>
      <c r="K106" s="74" t="n">
        <v>6.5</v>
      </c>
      <c r="L106" s="65" t="n">
        <f aca="false">((M106*3)+(N106*1))/4</f>
        <v>5.6875</v>
      </c>
      <c r="M106" s="74" t="n">
        <v>5</v>
      </c>
      <c r="N106" s="74" t="n">
        <v>7.75</v>
      </c>
      <c r="O106" s="65" t="n">
        <f aca="false">(P106+Q106+R106)/2</f>
        <v>6</v>
      </c>
      <c r="P106" s="75" t="n">
        <v>2</v>
      </c>
      <c r="Q106" s="74" t="n">
        <v>10</v>
      </c>
      <c r="R106" s="74"/>
      <c r="S106" s="65" t="n">
        <f aca="false">T106</f>
        <v>11</v>
      </c>
      <c r="T106" s="74" t="n">
        <v>11</v>
      </c>
      <c r="U106" s="69" t="n">
        <f aca="false">((G106*9)+(L106*4)+(O106*2)+(S106*1))/16</f>
        <v>7.515625</v>
      </c>
      <c r="V106" s="76"/>
      <c r="W106" s="65" t="n">
        <f aca="false">((X106*2)+(Y106*3)+(Z106*2)+(AA106*2))/9</f>
        <v>8.44444444444445</v>
      </c>
      <c r="X106" s="74" t="n">
        <v>7.5</v>
      </c>
      <c r="Y106" s="74" t="n">
        <v>9.5</v>
      </c>
      <c r="Z106" s="77" t="n">
        <v>7.5</v>
      </c>
      <c r="AA106" s="74" t="n">
        <v>8.75</v>
      </c>
      <c r="AB106" s="65" t="n">
        <f aca="false">((AC106*3)+(AD106*1))/4</f>
        <v>5</v>
      </c>
      <c r="AC106" s="74" t="n">
        <v>2.5</v>
      </c>
      <c r="AD106" s="74" t="n">
        <v>12.5</v>
      </c>
      <c r="AE106" s="65" t="n">
        <f aca="false">(AF106+AG106+AH106)/2</f>
        <v>2</v>
      </c>
      <c r="AF106" s="74" t="n">
        <v>1</v>
      </c>
      <c r="AG106" s="74"/>
      <c r="AH106" s="74" t="n">
        <v>3</v>
      </c>
      <c r="AI106" s="65" t="n">
        <f aca="false">AJ106</f>
        <v>15.5</v>
      </c>
      <c r="AJ106" s="78" t="n">
        <v>15.5</v>
      </c>
      <c r="AK106" s="65" t="n">
        <f aca="false">((W106*9)+(AB106*4)+(AE106*2)+(AI106*1))/16</f>
        <v>7.21875</v>
      </c>
      <c r="AL106" s="72"/>
      <c r="AM106" s="65" t="n">
        <f aca="false">(U106+AK106)/2</f>
        <v>7.3671875</v>
      </c>
      <c r="AN106" s="72" t="str">
        <f aca="false">IF(AM106&gt;9.99,"Admis(e)","Rattrapage")</f>
        <v>Rattrapage</v>
      </c>
      <c r="AO106" s="1"/>
      <c r="AP106" s="1"/>
    </row>
    <row r="107" s="73" customFormat="true" ht="15.75" hidden="false" customHeight="false" outlineLevel="0" collapsed="false">
      <c r="A107" s="62" t="n">
        <v>97</v>
      </c>
      <c r="B107" s="63" t="s">
        <v>442</v>
      </c>
      <c r="C107" s="63" t="s">
        <v>443</v>
      </c>
      <c r="D107" s="63" t="s">
        <v>444</v>
      </c>
      <c r="E107" s="63" t="s">
        <v>445</v>
      </c>
      <c r="F107" s="63" t="s">
        <v>64</v>
      </c>
      <c r="G107" s="65" t="n">
        <f aca="false">((H107*2)+(I107*3)+(J107*2)+(K107*2))/9</f>
        <v>11.2222222222222</v>
      </c>
      <c r="H107" s="74" t="n">
        <v>11.75</v>
      </c>
      <c r="I107" s="74" t="n">
        <v>9.5</v>
      </c>
      <c r="J107" s="74" t="n">
        <v>13.25</v>
      </c>
      <c r="K107" s="74" t="n">
        <v>11.25</v>
      </c>
      <c r="L107" s="65" t="n">
        <f aca="false">((M107*3)+(N107*1))/4</f>
        <v>7.9375</v>
      </c>
      <c r="M107" s="74" t="n">
        <v>7</v>
      </c>
      <c r="N107" s="74" t="n">
        <v>10.75</v>
      </c>
      <c r="O107" s="65" t="n">
        <f aca="false">(P107+Q107+R107)/2</f>
        <v>6</v>
      </c>
      <c r="P107" s="75" t="n">
        <v>1</v>
      </c>
      <c r="Q107" s="74" t="n">
        <v>11</v>
      </c>
      <c r="R107" s="74"/>
      <c r="S107" s="65" t="n">
        <f aca="false">T107</f>
        <v>11</v>
      </c>
      <c r="T107" s="74" t="n">
        <v>11</v>
      </c>
      <c r="U107" s="69" t="n">
        <f aca="false">((G107*9)+(L107*4)+(O107*2)+(S107*1))/16</f>
        <v>9.734375</v>
      </c>
      <c r="V107" s="76"/>
      <c r="W107" s="65" t="n">
        <f aca="false">((X107*2)+(Y107*3)+(Z107*2)+(AA107*2))/9</f>
        <v>10.75</v>
      </c>
      <c r="X107" s="74" t="n">
        <v>11.25</v>
      </c>
      <c r="Y107" s="74" t="n">
        <v>10.25</v>
      </c>
      <c r="Z107" s="77" t="n">
        <v>9</v>
      </c>
      <c r="AA107" s="74" t="n">
        <v>12.75</v>
      </c>
      <c r="AB107" s="65" t="n">
        <f aca="false">((AC107*3)+(AD107*1))/4</f>
        <v>6.5</v>
      </c>
      <c r="AC107" s="74" t="n">
        <v>4.5</v>
      </c>
      <c r="AD107" s="74" t="n">
        <v>12.5</v>
      </c>
      <c r="AE107" s="65" t="n">
        <f aca="false">(AF107+AG107+AH107)/2</f>
        <v>8.25</v>
      </c>
      <c r="AF107" s="74" t="n">
        <v>3</v>
      </c>
      <c r="AG107" s="74"/>
      <c r="AH107" s="74" t="n">
        <v>13.5</v>
      </c>
      <c r="AI107" s="65" t="n">
        <f aca="false">AJ107</f>
        <v>14</v>
      </c>
      <c r="AJ107" s="78" t="n">
        <v>14</v>
      </c>
      <c r="AK107" s="65" t="n">
        <f aca="false">((W107*9)+(AB107*4)+(AE107*2)+(AI107*1))/16</f>
        <v>9.578125</v>
      </c>
      <c r="AL107" s="72"/>
      <c r="AM107" s="65" t="n">
        <f aca="false">(U107+AK107)/2</f>
        <v>9.65625</v>
      </c>
      <c r="AN107" s="72" t="str">
        <f aca="false">IF(AM107&gt;9.99,"Admis(e)","Rattrapage")</f>
        <v>Rattrapage</v>
      </c>
      <c r="AO107" s="1"/>
      <c r="AP107" s="1"/>
    </row>
    <row r="108" s="73" customFormat="true" ht="15.75" hidden="false" customHeight="false" outlineLevel="0" collapsed="false">
      <c r="A108" s="62" t="n">
        <v>98</v>
      </c>
      <c r="B108" s="63" t="s">
        <v>446</v>
      </c>
      <c r="C108" s="63" t="s">
        <v>447</v>
      </c>
      <c r="D108" s="63" t="s">
        <v>448</v>
      </c>
      <c r="E108" s="64" t="s">
        <v>449</v>
      </c>
      <c r="F108" s="64" t="s">
        <v>90</v>
      </c>
      <c r="G108" s="65" t="n">
        <f aca="false">((H108*2)+(I108*3)+(J108*2)+(K108*2))/9</f>
        <v>9.69444444444445</v>
      </c>
      <c r="H108" s="74" t="n">
        <v>7.5</v>
      </c>
      <c r="I108" s="74" t="n">
        <v>10.25</v>
      </c>
      <c r="J108" s="74" t="n">
        <v>9</v>
      </c>
      <c r="K108" s="74" t="n">
        <v>11.75</v>
      </c>
      <c r="L108" s="65" t="n">
        <f aca="false">((M108*3)+(N108*1))/4</f>
        <v>6.4375</v>
      </c>
      <c r="M108" s="74" t="n">
        <v>5.25</v>
      </c>
      <c r="N108" s="66" t="n">
        <v>10</v>
      </c>
      <c r="O108" s="65" t="n">
        <f aca="false">(P108+Q108+R108)/2</f>
        <v>5</v>
      </c>
      <c r="P108" s="75" t="n">
        <v>0</v>
      </c>
      <c r="Q108" s="74" t="n">
        <v>10</v>
      </c>
      <c r="R108" s="74"/>
      <c r="S108" s="65" t="n">
        <f aca="false">T108</f>
        <v>9.5</v>
      </c>
      <c r="T108" s="74" t="n">
        <v>9.5</v>
      </c>
      <c r="U108" s="69" t="n">
        <f aca="false">((G108*9)+(L108*4)+(O108*2)+(S108*1))/16</f>
        <v>8.28125</v>
      </c>
      <c r="V108" s="70"/>
      <c r="W108" s="65" t="n">
        <f aca="false">((X108*2)+(Y108*3)+(Z108*2)+(AA108*2))/9</f>
        <v>10.8888888888889</v>
      </c>
      <c r="X108" s="67" t="n">
        <v>11</v>
      </c>
      <c r="Y108" s="67" t="n">
        <v>11</v>
      </c>
      <c r="Z108" s="67" t="n">
        <v>11.5</v>
      </c>
      <c r="AA108" s="67" t="n">
        <v>10</v>
      </c>
      <c r="AB108" s="65" t="n">
        <f aca="false">((AC108*3)+(AD108*1))/4</f>
        <v>6.25</v>
      </c>
      <c r="AC108" s="67" t="n">
        <v>4.5</v>
      </c>
      <c r="AD108" s="67" t="n">
        <v>11.5</v>
      </c>
      <c r="AE108" s="65" t="n">
        <f aca="false">(AF108+AG108+AH108)/2</f>
        <v>3.75</v>
      </c>
      <c r="AF108" s="67" t="n">
        <v>0</v>
      </c>
      <c r="AG108" s="67"/>
      <c r="AH108" s="67" t="n">
        <v>7.5</v>
      </c>
      <c r="AI108" s="65" t="n">
        <f aca="false">AJ108</f>
        <v>14.5</v>
      </c>
      <c r="AJ108" s="82" t="n">
        <v>14.5</v>
      </c>
      <c r="AK108" s="65" t="n">
        <f aca="false">((W108*9)+(AB108*4)+(AE108*2)+(AI108*1))/16</f>
        <v>9.0625</v>
      </c>
      <c r="AL108" s="72"/>
      <c r="AM108" s="65" t="n">
        <f aca="false">(U108+AK108)/2</f>
        <v>8.671875</v>
      </c>
      <c r="AN108" s="72" t="str">
        <f aca="false">IF(AM108&gt;9.99,"Admis(e)","Rattrapage")</f>
        <v>Rattrapage</v>
      </c>
    </row>
    <row r="109" s="73" customFormat="true" ht="15.75" hidden="false" customHeight="false" outlineLevel="0" collapsed="false">
      <c r="A109" s="62" t="n">
        <v>99</v>
      </c>
      <c r="B109" s="63" t="s">
        <v>450</v>
      </c>
      <c r="C109" s="63" t="s">
        <v>451</v>
      </c>
      <c r="D109" s="63" t="s">
        <v>452</v>
      </c>
      <c r="E109" s="64" t="s">
        <v>453</v>
      </c>
      <c r="F109" s="64" t="s">
        <v>454</v>
      </c>
      <c r="G109" s="65" t="n">
        <f aca="false">((H109*2)+(I109*3)+(J109*2)+(K109*2))/9</f>
        <v>6.75</v>
      </c>
      <c r="H109" s="74" t="n">
        <v>5.25</v>
      </c>
      <c r="I109" s="74" t="n">
        <v>6.75</v>
      </c>
      <c r="J109" s="74" t="n">
        <v>7</v>
      </c>
      <c r="K109" s="74" t="n">
        <v>8</v>
      </c>
      <c r="L109" s="65" t="n">
        <f aca="false">((M109*3)+(N109*1))/4</f>
        <v>6.875</v>
      </c>
      <c r="M109" s="74" t="n">
        <v>6.5</v>
      </c>
      <c r="N109" s="74" t="n">
        <v>8</v>
      </c>
      <c r="O109" s="65" t="n">
        <f aca="false">(P109+Q109+R109)/2</f>
        <v>6.5</v>
      </c>
      <c r="P109" s="75" t="n">
        <v>2</v>
      </c>
      <c r="Q109" s="74" t="n">
        <v>11</v>
      </c>
      <c r="R109" s="74"/>
      <c r="S109" s="65" t="n">
        <f aca="false">T109</f>
        <v>9</v>
      </c>
      <c r="T109" s="74" t="n">
        <v>9</v>
      </c>
      <c r="U109" s="69" t="n">
        <f aca="false">((G109*9)+(L109*4)+(O109*2)+(S109*1))/16</f>
        <v>6.890625</v>
      </c>
      <c r="V109" s="70"/>
      <c r="W109" s="65" t="n">
        <f aca="false">((X109*2)+(Y109*3)+(Z109*2)+(AA109*2))/9</f>
        <v>2.44444444444444</v>
      </c>
      <c r="X109" s="67" t="n">
        <v>5</v>
      </c>
      <c r="Y109" s="67"/>
      <c r="Z109" s="67" t="n">
        <v>6</v>
      </c>
      <c r="AA109" s="67"/>
      <c r="AB109" s="65" t="n">
        <f aca="false">((AC109*3)+(AD109*1))/4</f>
        <v>2.25</v>
      </c>
      <c r="AC109" s="67" t="n">
        <v>2</v>
      </c>
      <c r="AD109" s="67" t="n">
        <v>3</v>
      </c>
      <c r="AE109" s="65" t="n">
        <f aca="false">(AF109+AG109+AH109)/2</f>
        <v>0</v>
      </c>
      <c r="AF109" s="67" t="n">
        <v>0</v>
      </c>
      <c r="AG109" s="67"/>
      <c r="AH109" s="67" t="n">
        <v>0</v>
      </c>
      <c r="AI109" s="65" t="n">
        <f aca="false">AJ109</f>
        <v>14</v>
      </c>
      <c r="AJ109" s="82" t="n">
        <v>14</v>
      </c>
      <c r="AK109" s="65" t="n">
        <f aca="false">((W109*9)+(AB109*4)+(AE109*2)+(AI109*1))/16</f>
        <v>2.8125</v>
      </c>
      <c r="AL109" s="72"/>
      <c r="AM109" s="65" t="n">
        <f aca="false">(U109+AK109)/2</f>
        <v>4.8515625</v>
      </c>
      <c r="AN109" s="72" t="str">
        <f aca="false">IF(AM109&gt;9.99,"Admis(e)","Rattrapage")</f>
        <v>Rattrapage</v>
      </c>
    </row>
    <row r="110" s="73" customFormat="true" ht="15.75" hidden="false" customHeight="false" outlineLevel="0" collapsed="false">
      <c r="A110" s="62" t="n">
        <v>100</v>
      </c>
      <c r="B110" s="63" t="s">
        <v>455</v>
      </c>
      <c r="C110" s="63" t="s">
        <v>456</v>
      </c>
      <c r="D110" s="63" t="s">
        <v>457</v>
      </c>
      <c r="E110" s="64" t="s">
        <v>458</v>
      </c>
      <c r="F110" s="64" t="s">
        <v>191</v>
      </c>
      <c r="G110" s="65" t="n">
        <f aca="false">((H110*2)+(I110*3)+(J110*2)+(K110*2))/9</f>
        <v>9</v>
      </c>
      <c r="H110" s="67" t="n">
        <v>7</v>
      </c>
      <c r="I110" s="66" t="n">
        <v>10</v>
      </c>
      <c r="J110" s="67" t="n">
        <v>8</v>
      </c>
      <c r="K110" s="66" t="n">
        <v>10.5</v>
      </c>
      <c r="L110" s="65" t="n">
        <f aca="false">((M110*3)+(N110*1))/4</f>
        <v>11.5025</v>
      </c>
      <c r="M110" s="66" t="n">
        <v>10.67</v>
      </c>
      <c r="N110" s="66" t="n">
        <v>14</v>
      </c>
      <c r="O110" s="65" t="n">
        <f aca="false">(P110+Q110+R110)/2</f>
        <v>6</v>
      </c>
      <c r="P110" s="68" t="n">
        <v>2</v>
      </c>
      <c r="Q110" s="67" t="n">
        <v>10</v>
      </c>
      <c r="R110" s="67"/>
      <c r="S110" s="65" t="n">
        <f aca="false">T110</f>
        <v>13.5</v>
      </c>
      <c r="T110" s="66" t="n">
        <v>13.5</v>
      </c>
      <c r="U110" s="69" t="n">
        <f aca="false">((G110*9)+(L110*4)+(O110*2)+(S110*1))/16</f>
        <v>9.531875</v>
      </c>
      <c r="V110" s="70"/>
      <c r="W110" s="65" t="n">
        <f aca="false">((X110*2)+(Y110*3)+(Z110*2)+(AA110*2))/9</f>
        <v>8.30555555555556</v>
      </c>
      <c r="X110" s="66" t="n">
        <v>10</v>
      </c>
      <c r="Y110" s="66" t="n">
        <v>10.75</v>
      </c>
      <c r="Z110" s="66" t="n">
        <v>11.25</v>
      </c>
      <c r="AA110" s="67"/>
      <c r="AB110" s="65" t="n">
        <f aca="false">((AC110*3)+(AD110*1))/4</f>
        <v>10.9975</v>
      </c>
      <c r="AC110" s="66" t="n">
        <v>11.33</v>
      </c>
      <c r="AD110" s="66" t="n">
        <v>10</v>
      </c>
      <c r="AE110" s="65" t="n">
        <f aca="false">(AF110+AG110+AH110)/2</f>
        <v>0</v>
      </c>
      <c r="AF110" s="67"/>
      <c r="AG110" s="67"/>
      <c r="AH110" s="67" t="n">
        <v>0</v>
      </c>
      <c r="AI110" s="65" t="n">
        <f aca="false">AJ110</f>
        <v>14.5</v>
      </c>
      <c r="AJ110" s="71" t="n">
        <v>14.5</v>
      </c>
      <c r="AK110" s="65" t="n">
        <f aca="false">((W110*9)+(AB110*4)+(AE110*2)+(AI110*1))/16</f>
        <v>8.3275</v>
      </c>
      <c r="AL110" s="72"/>
      <c r="AM110" s="65" t="n">
        <f aca="false">(U110+AK110)/2</f>
        <v>8.9296875</v>
      </c>
      <c r="AN110" s="72" t="str">
        <f aca="false">IF(AM110&gt;9.99,"Admis(e)","Rattrapage")</f>
        <v>Rattrapage</v>
      </c>
    </row>
    <row r="111" s="73" customFormat="true" ht="15.75" hidden="false" customHeight="false" outlineLevel="0" collapsed="false">
      <c r="A111" s="62" t="n">
        <v>101</v>
      </c>
      <c r="B111" s="63" t="s">
        <v>459</v>
      </c>
      <c r="C111" s="63" t="s">
        <v>460</v>
      </c>
      <c r="D111" s="63" t="s">
        <v>461</v>
      </c>
      <c r="E111" s="63" t="s">
        <v>462</v>
      </c>
      <c r="F111" s="63" t="s">
        <v>108</v>
      </c>
      <c r="G111" s="65" t="n">
        <f aca="false">((H111*2)+(I111*3)+(J111*2)+(K111*2))/9</f>
        <v>13.3611111111111</v>
      </c>
      <c r="H111" s="74" t="n">
        <v>14</v>
      </c>
      <c r="I111" s="74" t="n">
        <v>12.75</v>
      </c>
      <c r="J111" s="74" t="n">
        <v>13.75</v>
      </c>
      <c r="K111" s="74" t="n">
        <v>13.25</v>
      </c>
      <c r="L111" s="65" t="n">
        <f aca="false">((M111*3)+(N111*1))/4</f>
        <v>12.125</v>
      </c>
      <c r="M111" s="74" t="n">
        <v>11</v>
      </c>
      <c r="N111" s="74" t="n">
        <v>15.5</v>
      </c>
      <c r="O111" s="65" t="n">
        <f aca="false">(P111+Q111+R111)/2</f>
        <v>10</v>
      </c>
      <c r="P111" s="75" t="n">
        <v>6</v>
      </c>
      <c r="Q111" s="74" t="n">
        <v>14</v>
      </c>
      <c r="R111" s="74"/>
      <c r="S111" s="65" t="n">
        <f aca="false">T111</f>
        <v>10.5</v>
      </c>
      <c r="T111" s="74" t="n">
        <v>10.5</v>
      </c>
      <c r="U111" s="69" t="n">
        <f aca="false">((G111*9)+(L111*4)+(O111*2)+(S111*1))/16</f>
        <v>12.453125</v>
      </c>
      <c r="V111" s="76"/>
      <c r="W111" s="65" t="n">
        <f aca="false">((X111*2)+(Y111*3)+(Z111*2)+(AA111*2))/9</f>
        <v>12.8333333333333</v>
      </c>
      <c r="X111" s="74" t="n">
        <v>13.25</v>
      </c>
      <c r="Y111" s="74" t="n">
        <v>13</v>
      </c>
      <c r="Z111" s="77" t="n">
        <v>11.5</v>
      </c>
      <c r="AA111" s="74" t="n">
        <v>13.5</v>
      </c>
      <c r="AB111" s="65" t="n">
        <f aca="false">((AC111*3)+(AD111*1))/4</f>
        <v>6.875</v>
      </c>
      <c r="AC111" s="74" t="n">
        <v>4.5</v>
      </c>
      <c r="AD111" s="74" t="n">
        <v>14</v>
      </c>
      <c r="AE111" s="65" t="n">
        <f aca="false">(AF111+AG111+AH111)/2</f>
        <v>11</v>
      </c>
      <c r="AF111" s="74" t="n">
        <v>11</v>
      </c>
      <c r="AG111" s="74"/>
      <c r="AH111" s="74" t="n">
        <v>11</v>
      </c>
      <c r="AI111" s="65" t="n">
        <f aca="false">AJ111</f>
        <v>13.5</v>
      </c>
      <c r="AJ111" s="78" t="n">
        <v>13.5</v>
      </c>
      <c r="AK111" s="65" t="n">
        <f aca="false">((W111*9)+(AB111*4)+(AE111*2)+(AI111*1))/16</f>
        <v>11.15625</v>
      </c>
      <c r="AL111" s="72"/>
      <c r="AM111" s="65" t="n">
        <f aca="false">(U111+AK111)/2</f>
        <v>11.8046875</v>
      </c>
      <c r="AN111" s="72" t="str">
        <f aca="false">IF(AM111&gt;9.99,"Admis(e)","Rattrapage")</f>
        <v>Admis(e)</v>
      </c>
      <c r="AO111" s="1"/>
      <c r="AP111" s="1"/>
    </row>
    <row r="112" s="73" customFormat="true" ht="15.75" hidden="false" customHeight="false" outlineLevel="0" collapsed="false">
      <c r="A112" s="62" t="n">
        <v>102</v>
      </c>
      <c r="B112" s="63" t="s">
        <v>463</v>
      </c>
      <c r="C112" s="63" t="s">
        <v>464</v>
      </c>
      <c r="D112" s="63" t="s">
        <v>465</v>
      </c>
      <c r="E112" s="64" t="s">
        <v>466</v>
      </c>
      <c r="F112" s="64" t="s">
        <v>64</v>
      </c>
      <c r="G112" s="65" t="n">
        <f aca="false">((H112*2)+(I112*3)+(J112*2)+(K112*2))/9</f>
        <v>9.11111111111111</v>
      </c>
      <c r="H112" s="67"/>
      <c r="I112" s="66" t="n">
        <v>11</v>
      </c>
      <c r="J112" s="66" t="n">
        <v>13.5</v>
      </c>
      <c r="K112" s="67" t="n">
        <v>11</v>
      </c>
      <c r="L112" s="65" t="n">
        <f aca="false">((M112*3)+(N112*1))/4</f>
        <v>11.1225</v>
      </c>
      <c r="M112" s="66" t="n">
        <v>12.33</v>
      </c>
      <c r="N112" s="67" t="n">
        <v>7.5</v>
      </c>
      <c r="O112" s="65" t="n">
        <f aca="false">(P112+Q112+R112)/2</f>
        <v>6</v>
      </c>
      <c r="P112" s="68" t="n">
        <v>2</v>
      </c>
      <c r="Q112" s="67" t="n">
        <v>10</v>
      </c>
      <c r="R112" s="67"/>
      <c r="S112" s="65" t="n">
        <f aca="false">T112</f>
        <v>13.5</v>
      </c>
      <c r="T112" s="66" t="n">
        <v>13.5</v>
      </c>
      <c r="U112" s="69" t="n">
        <f aca="false">((G112*9)+(L112*4)+(O112*2)+(S112*1))/16</f>
        <v>9.499375</v>
      </c>
      <c r="V112" s="70"/>
      <c r="W112" s="65" t="n">
        <f aca="false">((X112*2)+(Y112*3)+(Z112*2)+(AA112*2))/9</f>
        <v>9.22222222222222</v>
      </c>
      <c r="X112" s="67" t="n">
        <v>7.75</v>
      </c>
      <c r="Y112" s="67" t="n">
        <v>7.5</v>
      </c>
      <c r="Z112" s="67" t="n">
        <v>12</v>
      </c>
      <c r="AA112" s="67" t="n">
        <v>10.5</v>
      </c>
      <c r="AB112" s="65" t="n">
        <f aca="false">((AC112*3)+(AD112*1))/4</f>
        <v>7.375</v>
      </c>
      <c r="AC112" s="67" t="n">
        <v>6.5</v>
      </c>
      <c r="AD112" s="67" t="n">
        <v>10</v>
      </c>
      <c r="AE112" s="65" t="n">
        <f aca="false">(AF112+AG112+AH112)/2</f>
        <v>1.5</v>
      </c>
      <c r="AF112" s="67" t="n">
        <v>3</v>
      </c>
      <c r="AG112" s="67"/>
      <c r="AH112" s="67" t="n">
        <v>0</v>
      </c>
      <c r="AI112" s="65" t="n">
        <f aca="false">AJ112</f>
        <v>14</v>
      </c>
      <c r="AJ112" s="71" t="n">
        <v>14</v>
      </c>
      <c r="AK112" s="65" t="n">
        <f aca="false">((W112*9)+(AB112*4)+(AE112*2)+(AI112*1))/16</f>
        <v>8.09375</v>
      </c>
      <c r="AL112" s="72"/>
      <c r="AM112" s="65" t="n">
        <f aca="false">(U112+AK112)/2</f>
        <v>8.7965625</v>
      </c>
      <c r="AN112" s="72" t="str">
        <f aca="false">IF(AM112&gt;9.99,"Admis(e)","Rattrapage")</f>
        <v>Rattrapage</v>
      </c>
    </row>
    <row r="113" s="73" customFormat="true" ht="15.75" hidden="false" customHeight="false" outlineLevel="0" collapsed="false">
      <c r="A113" s="62" t="n">
        <v>103</v>
      </c>
      <c r="B113" s="63" t="s">
        <v>467</v>
      </c>
      <c r="C113" s="63" t="s">
        <v>468</v>
      </c>
      <c r="D113" s="63" t="s">
        <v>469</v>
      </c>
      <c r="E113" s="63" t="s">
        <v>174</v>
      </c>
      <c r="F113" s="63" t="s">
        <v>69</v>
      </c>
      <c r="G113" s="65" t="n">
        <f aca="false">((H113*2)+(I113*3)+(J113*2)+(K113*2))/9</f>
        <v>5.86111111111111</v>
      </c>
      <c r="H113" s="74" t="n">
        <v>6</v>
      </c>
      <c r="I113" s="74" t="n">
        <v>3.75</v>
      </c>
      <c r="J113" s="74" t="n">
        <v>6</v>
      </c>
      <c r="K113" s="74" t="n">
        <v>8.75</v>
      </c>
      <c r="L113" s="65" t="n">
        <f aca="false">((M113*3)+(N113*1))/4</f>
        <v>7.5</v>
      </c>
      <c r="M113" s="74" t="n">
        <v>7.25</v>
      </c>
      <c r="N113" s="74" t="n">
        <v>8.25</v>
      </c>
      <c r="O113" s="65" t="n">
        <f aca="false">(P113+Q113+R113)/2</f>
        <v>4.5</v>
      </c>
      <c r="P113" s="75" t="n">
        <v>1</v>
      </c>
      <c r="Q113" s="74" t="n">
        <v>8</v>
      </c>
      <c r="R113" s="74"/>
      <c r="S113" s="65" t="n">
        <f aca="false">T113</f>
        <v>9</v>
      </c>
      <c r="T113" s="74" t="n">
        <v>9</v>
      </c>
      <c r="U113" s="69" t="n">
        <f aca="false">((G113*9)+(L113*4)+(O113*2)+(S113*1))/16</f>
        <v>6.296875</v>
      </c>
      <c r="V113" s="76"/>
      <c r="W113" s="65" t="n">
        <f aca="false">((X113*2)+(Y113*3)+(Z113*2)+(AA113*2))/9</f>
        <v>8.19444444444445</v>
      </c>
      <c r="X113" s="74" t="n">
        <v>7.5</v>
      </c>
      <c r="Y113" s="74" t="n">
        <v>8.25</v>
      </c>
      <c r="Z113" s="77" t="n">
        <v>9</v>
      </c>
      <c r="AA113" s="74" t="n">
        <v>8</v>
      </c>
      <c r="AB113" s="65" t="n">
        <f aca="false">((AC113*3)+(AD113*1))/4</f>
        <v>3</v>
      </c>
      <c r="AC113" s="74" t="n">
        <v>1</v>
      </c>
      <c r="AD113" s="74" t="n">
        <v>9</v>
      </c>
      <c r="AE113" s="65" t="n">
        <f aca="false">(AF113+AG113+AH113)/2</f>
        <v>1.5</v>
      </c>
      <c r="AF113" s="74" t="n">
        <v>2</v>
      </c>
      <c r="AG113" s="74"/>
      <c r="AH113" s="74" t="n">
        <v>1</v>
      </c>
      <c r="AI113" s="65" t="n">
        <f aca="false">AJ113</f>
        <v>15</v>
      </c>
      <c r="AJ113" s="78" t="n">
        <v>15</v>
      </c>
      <c r="AK113" s="65" t="n">
        <f aca="false">((W113*9)+(AB113*4)+(AE113*2)+(AI113*1))/16</f>
        <v>6.484375</v>
      </c>
      <c r="AL113" s="72"/>
      <c r="AM113" s="65" t="n">
        <f aca="false">(U113+AK113)/2</f>
        <v>6.390625</v>
      </c>
      <c r="AN113" s="72" t="str">
        <f aca="false">IF(AM113&gt;9.99,"Admis(e)","Rattrapage")</f>
        <v>Rattrapage</v>
      </c>
      <c r="AO113" s="1"/>
      <c r="AP113" s="1"/>
    </row>
    <row r="114" s="73" customFormat="true" ht="15.75" hidden="false" customHeight="false" outlineLevel="0" collapsed="false">
      <c r="A114" s="62" t="n">
        <v>104</v>
      </c>
      <c r="B114" s="63" t="s">
        <v>470</v>
      </c>
      <c r="C114" s="63" t="s">
        <v>471</v>
      </c>
      <c r="D114" s="63" t="s">
        <v>472</v>
      </c>
      <c r="E114" s="63" t="s">
        <v>473</v>
      </c>
      <c r="F114" s="63" t="s">
        <v>108</v>
      </c>
      <c r="G114" s="65" t="n">
        <f aca="false">((H114*2)+(I114*3)+(J114*2)+(K114*2))/9</f>
        <v>10.9444444444444</v>
      </c>
      <c r="H114" s="74" t="n">
        <v>11.75</v>
      </c>
      <c r="I114" s="74" t="n">
        <v>9.5</v>
      </c>
      <c r="J114" s="74" t="n">
        <v>12</v>
      </c>
      <c r="K114" s="74" t="n">
        <v>11.25</v>
      </c>
      <c r="L114" s="65" t="n">
        <f aca="false">((M114*3)+(N114*1))/4</f>
        <v>8.9375</v>
      </c>
      <c r="M114" s="74" t="n">
        <v>7.25</v>
      </c>
      <c r="N114" s="74" t="n">
        <v>14</v>
      </c>
      <c r="O114" s="65" t="n">
        <f aca="false">(P114+Q114+R114)/2</f>
        <v>6.5</v>
      </c>
      <c r="P114" s="75" t="n">
        <v>0</v>
      </c>
      <c r="Q114" s="74" t="n">
        <v>13</v>
      </c>
      <c r="R114" s="74"/>
      <c r="S114" s="65" t="n">
        <f aca="false">T114</f>
        <v>11</v>
      </c>
      <c r="T114" s="74" t="n">
        <v>11</v>
      </c>
      <c r="U114" s="69" t="n">
        <f aca="false">((G114*9)+(L114*4)+(O114*2)+(S114*1))/16</f>
        <v>9.890625</v>
      </c>
      <c r="V114" s="76"/>
      <c r="W114" s="65" t="n">
        <f aca="false">((X114*2)+(Y114*3)+(Z114*2)+(AA114*2))/9</f>
        <v>10.4444444444444</v>
      </c>
      <c r="X114" s="74" t="n">
        <v>11</v>
      </c>
      <c r="Y114" s="74" t="n">
        <v>9</v>
      </c>
      <c r="Z114" s="77" t="n">
        <v>11.75</v>
      </c>
      <c r="AA114" s="74" t="n">
        <v>10.75</v>
      </c>
      <c r="AB114" s="65" t="n">
        <f aca="false">((AC114*3)+(AD114*1))/4</f>
        <v>5.125</v>
      </c>
      <c r="AC114" s="74" t="n">
        <v>3</v>
      </c>
      <c r="AD114" s="74" t="n">
        <v>11.5</v>
      </c>
      <c r="AE114" s="65" t="n">
        <f aca="false">(AF114+AG114+AH114)/2</f>
        <v>6</v>
      </c>
      <c r="AF114" s="74" t="n">
        <v>0</v>
      </c>
      <c r="AG114" s="74"/>
      <c r="AH114" s="74" t="n">
        <v>12</v>
      </c>
      <c r="AI114" s="65" t="n">
        <f aca="false">AJ114</f>
        <v>14.5</v>
      </c>
      <c r="AJ114" s="78" t="n">
        <v>14.5</v>
      </c>
      <c r="AK114" s="65" t="n">
        <f aca="false">((W114*9)+(AB114*4)+(AE114*2)+(AI114*1))/16</f>
        <v>8.8125</v>
      </c>
      <c r="AL114" s="72"/>
      <c r="AM114" s="65" t="n">
        <f aca="false">(U114+AK114)/2</f>
        <v>9.3515625</v>
      </c>
      <c r="AN114" s="72" t="str">
        <f aca="false">IF(AM114&gt;9.99,"Admis(e)","Rattrapage")</f>
        <v>Rattrapage</v>
      </c>
      <c r="AO114" s="1"/>
      <c r="AP114" s="1"/>
    </row>
    <row r="115" s="73" customFormat="true" ht="15.75" hidden="false" customHeight="false" outlineLevel="0" collapsed="false">
      <c r="A115" s="62" t="n">
        <v>105</v>
      </c>
      <c r="B115" s="63" t="s">
        <v>474</v>
      </c>
      <c r="C115" s="63" t="s">
        <v>475</v>
      </c>
      <c r="D115" s="63" t="s">
        <v>219</v>
      </c>
      <c r="E115" s="64" t="s">
        <v>476</v>
      </c>
      <c r="F115" s="64" t="s">
        <v>195</v>
      </c>
      <c r="G115" s="65" t="n">
        <f aca="false">((H115*2)+(I115*3)+(J115*2)+(K115*2))/9</f>
        <v>9.75</v>
      </c>
      <c r="H115" s="66" t="n">
        <v>9</v>
      </c>
      <c r="I115" s="66" t="n">
        <v>9.75</v>
      </c>
      <c r="J115" s="66" t="n">
        <v>9</v>
      </c>
      <c r="K115" s="66" t="n">
        <v>11.25</v>
      </c>
      <c r="L115" s="65" t="n">
        <f aca="false">((M115*3)+(N115*1))/4</f>
        <v>11.3125</v>
      </c>
      <c r="M115" s="66" t="n">
        <v>11.25</v>
      </c>
      <c r="N115" s="66" t="n">
        <v>11.5</v>
      </c>
      <c r="O115" s="65" t="n">
        <f aca="false">(P115+Q115+R115)/2</f>
        <v>9</v>
      </c>
      <c r="P115" s="80" t="n">
        <v>10</v>
      </c>
      <c r="Q115" s="66" t="n">
        <v>8</v>
      </c>
      <c r="R115" s="74"/>
      <c r="S115" s="65" t="n">
        <f aca="false">T115</f>
        <v>13.5</v>
      </c>
      <c r="T115" s="66" t="n">
        <v>13.5</v>
      </c>
      <c r="U115" s="69" t="n">
        <f aca="false">((G115*9)+(L115*4)+(O115*2)+(S115*1))/16</f>
        <v>10.28125</v>
      </c>
      <c r="V115" s="70"/>
      <c r="W115" s="65" t="n">
        <f aca="false">((X115*2)+(Y115*3)+(Z115*2)+(AA115*2))/9</f>
        <v>10.6666666666667</v>
      </c>
      <c r="X115" s="66" t="n">
        <v>10.75</v>
      </c>
      <c r="Y115" s="66" t="n">
        <v>10.5</v>
      </c>
      <c r="Z115" s="66" t="n">
        <v>10.5</v>
      </c>
      <c r="AA115" s="66" t="n">
        <v>11</v>
      </c>
      <c r="AB115" s="65" t="n">
        <f aca="false">((AC115*3)+(AD115*1))/4</f>
        <v>5.665</v>
      </c>
      <c r="AC115" s="67" t="n">
        <v>3</v>
      </c>
      <c r="AD115" s="66" t="n">
        <v>13.66</v>
      </c>
      <c r="AE115" s="65" t="n">
        <f aca="false">(AF115+AG115+AH115)/2</f>
        <v>1.5</v>
      </c>
      <c r="AF115" s="67" t="n">
        <v>1</v>
      </c>
      <c r="AG115" s="67"/>
      <c r="AH115" s="67" t="n">
        <v>2</v>
      </c>
      <c r="AI115" s="65" t="n">
        <f aca="false">AJ115</f>
        <v>13</v>
      </c>
      <c r="AJ115" s="71" t="n">
        <v>13</v>
      </c>
      <c r="AK115" s="65" t="n">
        <f aca="false">((W115*9)+(AB115*4)+(AE115*2)+(AI115*1))/16</f>
        <v>8.41625</v>
      </c>
      <c r="AL115" s="72"/>
      <c r="AM115" s="65" t="n">
        <f aca="false">(U115+AK115)/2</f>
        <v>9.34875</v>
      </c>
      <c r="AN115" s="72" t="str">
        <f aca="false">IF(AM115&gt;9.99,"Admis(e)","Rattrapage")</f>
        <v>Rattrapage</v>
      </c>
    </row>
    <row r="116" s="73" customFormat="true" ht="15.75" hidden="false" customHeight="false" outlineLevel="0" collapsed="false">
      <c r="A116" s="62" t="n">
        <v>106</v>
      </c>
      <c r="B116" s="63" t="s">
        <v>477</v>
      </c>
      <c r="C116" s="79" t="s">
        <v>478</v>
      </c>
      <c r="D116" s="79" t="s">
        <v>479</v>
      </c>
      <c r="E116" s="64" t="s">
        <v>480</v>
      </c>
      <c r="F116" s="64" t="s">
        <v>191</v>
      </c>
      <c r="G116" s="65" t="n">
        <f aca="false">((H116*2)+(I116*3)+(J116*2)+(K116*2))/9</f>
        <v>9.80555555555556</v>
      </c>
      <c r="H116" s="66" t="n">
        <v>7.75</v>
      </c>
      <c r="I116" s="66" t="n">
        <v>10.75</v>
      </c>
      <c r="J116" s="66" t="n">
        <v>8.25</v>
      </c>
      <c r="K116" s="66" t="n">
        <v>12</v>
      </c>
      <c r="L116" s="65" t="n">
        <f aca="false">((M116*3)+(N116*1))/4</f>
        <v>10.9375</v>
      </c>
      <c r="M116" s="66" t="n">
        <v>12.25</v>
      </c>
      <c r="N116" s="66" t="n">
        <v>7</v>
      </c>
      <c r="O116" s="65" t="n">
        <f aca="false">(P116+Q116+R116)/2</f>
        <v>13</v>
      </c>
      <c r="P116" s="80" t="n">
        <v>12</v>
      </c>
      <c r="Q116" s="66" t="n">
        <v>14</v>
      </c>
      <c r="R116" s="74"/>
      <c r="S116" s="65" t="n">
        <f aca="false">T116</f>
        <v>14.5</v>
      </c>
      <c r="T116" s="66" t="n">
        <v>14.5</v>
      </c>
      <c r="U116" s="69" t="n">
        <f aca="false">((G116*9)+(L116*4)+(O116*2)+(S116*1))/16</f>
        <v>10.78125</v>
      </c>
      <c r="V116" s="70"/>
      <c r="W116" s="65" t="n">
        <f aca="false">((X116*2)+(Y116*3)+(Z116*2)+(AA116*2))/9</f>
        <v>10.4166666666667</v>
      </c>
      <c r="X116" s="66" t="n">
        <v>13.5</v>
      </c>
      <c r="Y116" s="67" t="n">
        <v>8.25</v>
      </c>
      <c r="Z116" s="67" t="n">
        <v>10.5</v>
      </c>
      <c r="AA116" s="66" t="n">
        <v>10.5</v>
      </c>
      <c r="AB116" s="65" t="n">
        <f aca="false">((AC116*3)+(AD116*1))/4</f>
        <v>4.875</v>
      </c>
      <c r="AC116" s="67" t="n">
        <v>3</v>
      </c>
      <c r="AD116" s="67" t="n">
        <v>10.5</v>
      </c>
      <c r="AE116" s="65" t="n">
        <f aca="false">(AF116+AG116+AH116)/2</f>
        <v>9</v>
      </c>
      <c r="AF116" s="66" t="n">
        <v>10</v>
      </c>
      <c r="AG116" s="67"/>
      <c r="AH116" s="67" t="n">
        <v>8</v>
      </c>
      <c r="AI116" s="65" t="n">
        <f aca="false">AJ116</f>
        <v>13</v>
      </c>
      <c r="AJ116" s="71" t="n">
        <v>13</v>
      </c>
      <c r="AK116" s="65" t="n">
        <f aca="false">((W116*9)+(AB116*4)+(AE116*2)+(AI116*1))/16</f>
        <v>9.015625</v>
      </c>
      <c r="AL116" s="72"/>
      <c r="AM116" s="65" t="n">
        <f aca="false">(U116+AK116)/2</f>
        <v>9.8984375</v>
      </c>
      <c r="AN116" s="72" t="str">
        <f aca="false">IF(AM116&gt;9.99,"Admis(e)","Rattrapage")</f>
        <v>Rattrapage</v>
      </c>
    </row>
    <row r="117" s="73" customFormat="true" ht="15.75" hidden="false" customHeight="false" outlineLevel="0" collapsed="false">
      <c r="A117" s="62" t="n">
        <v>107</v>
      </c>
      <c r="B117" s="63" t="s">
        <v>481</v>
      </c>
      <c r="C117" s="63" t="s">
        <v>482</v>
      </c>
      <c r="D117" s="63" t="s">
        <v>483</v>
      </c>
      <c r="E117" s="63" t="s">
        <v>484</v>
      </c>
      <c r="F117" s="63" t="s">
        <v>103</v>
      </c>
      <c r="G117" s="65" t="n">
        <f aca="false">((H117*2)+(I117*3)+(J117*2)+(K117*2))/9</f>
        <v>9.88888888888889</v>
      </c>
      <c r="H117" s="74" t="n">
        <v>8.5</v>
      </c>
      <c r="I117" s="74" t="n">
        <v>9.5</v>
      </c>
      <c r="J117" s="74" t="n">
        <v>12</v>
      </c>
      <c r="K117" s="74" t="n">
        <v>9.75</v>
      </c>
      <c r="L117" s="65" t="n">
        <f aca="false">((M117*3)+(N117*1))/4</f>
        <v>10.5625</v>
      </c>
      <c r="M117" s="74" t="n">
        <v>10.75</v>
      </c>
      <c r="N117" s="74" t="n">
        <v>10</v>
      </c>
      <c r="O117" s="65" t="n">
        <f aca="false">(P117+Q117+R117)/2</f>
        <v>10.5</v>
      </c>
      <c r="P117" s="75" t="n">
        <v>8</v>
      </c>
      <c r="Q117" s="74" t="n">
        <v>13</v>
      </c>
      <c r="R117" s="74"/>
      <c r="S117" s="65" t="n">
        <f aca="false">T117</f>
        <v>12</v>
      </c>
      <c r="T117" s="74" t="n">
        <v>12</v>
      </c>
      <c r="U117" s="69" t="n">
        <f aca="false">((G117*9)+(L117*4)+(O117*2)+(S117*1))/16</f>
        <v>10.265625</v>
      </c>
      <c r="V117" s="76"/>
      <c r="W117" s="65" t="n">
        <f aca="false">((X117*2)+(Y117*3)+(Z117*2)+(AA117*2))/9</f>
        <v>10.6388888888889</v>
      </c>
      <c r="X117" s="74" t="n">
        <v>10.25</v>
      </c>
      <c r="Y117" s="74" t="n">
        <v>11.75</v>
      </c>
      <c r="Z117" s="77" t="n">
        <v>11.25</v>
      </c>
      <c r="AA117" s="74" t="n">
        <v>8.75</v>
      </c>
      <c r="AB117" s="65" t="n">
        <f aca="false">((AC117*3)+(AD117*1))/4</f>
        <v>6.625</v>
      </c>
      <c r="AC117" s="74" t="n">
        <v>5</v>
      </c>
      <c r="AD117" s="74" t="n">
        <v>11.5</v>
      </c>
      <c r="AE117" s="65" t="n">
        <f aca="false">(AF117+AG117+AH117)/2</f>
        <v>5</v>
      </c>
      <c r="AF117" s="74" t="n">
        <v>0</v>
      </c>
      <c r="AG117" s="74"/>
      <c r="AH117" s="74" t="n">
        <v>10</v>
      </c>
      <c r="AI117" s="65" t="n">
        <f aca="false">AJ117</f>
        <v>16</v>
      </c>
      <c r="AJ117" s="78" t="n">
        <v>16</v>
      </c>
      <c r="AK117" s="65" t="n">
        <f aca="false">((W117*9)+(AB117*4)+(AE117*2)+(AI117*1))/16</f>
        <v>9.265625</v>
      </c>
      <c r="AL117" s="72"/>
      <c r="AM117" s="65" t="n">
        <f aca="false">(U117+AK117)/2</f>
        <v>9.765625</v>
      </c>
      <c r="AN117" s="72" t="str">
        <f aca="false">IF(AM117&gt;9.99,"Admis(e)","Rattrapage")</f>
        <v>Rattrapage</v>
      </c>
      <c r="AO117" s="1"/>
      <c r="AP117" s="1"/>
    </row>
    <row r="118" s="73" customFormat="true" ht="15.75" hidden="false" customHeight="false" outlineLevel="0" collapsed="false">
      <c r="A118" s="62" t="n">
        <v>108</v>
      </c>
      <c r="B118" s="63" t="s">
        <v>485</v>
      </c>
      <c r="C118" s="79" t="s">
        <v>486</v>
      </c>
      <c r="D118" s="79" t="s">
        <v>487</v>
      </c>
      <c r="E118" s="64" t="s">
        <v>488</v>
      </c>
      <c r="F118" s="64" t="s">
        <v>69</v>
      </c>
      <c r="G118" s="65" t="n">
        <f aca="false">((H118*2)+(I118*3)+(J118*2)+(K118*2))/9</f>
        <v>9.38888888888889</v>
      </c>
      <c r="H118" s="66" t="n">
        <v>9.25</v>
      </c>
      <c r="I118" s="66" t="n">
        <v>9</v>
      </c>
      <c r="J118" s="66" t="n">
        <v>9.75</v>
      </c>
      <c r="K118" s="66" t="n">
        <v>9.75</v>
      </c>
      <c r="L118" s="65" t="n">
        <f aca="false">((M118*3)+(N118*1))/4</f>
        <v>12.375</v>
      </c>
      <c r="M118" s="66" t="n">
        <v>12.5</v>
      </c>
      <c r="N118" s="66" t="n">
        <v>12</v>
      </c>
      <c r="O118" s="65" t="n">
        <f aca="false">(P118+Q118+R118)/2</f>
        <v>10.5</v>
      </c>
      <c r="P118" s="80" t="n">
        <v>10</v>
      </c>
      <c r="Q118" s="66" t="n">
        <v>11</v>
      </c>
      <c r="R118" s="74"/>
      <c r="S118" s="65" t="n">
        <f aca="false">T118</f>
        <v>14.5</v>
      </c>
      <c r="T118" s="66" t="n">
        <v>14.5</v>
      </c>
      <c r="U118" s="69" t="n">
        <f aca="false">((G118*9)+(L118*4)+(O118*2)+(S118*1))/16</f>
        <v>10.59375</v>
      </c>
      <c r="V118" s="70"/>
      <c r="W118" s="65" t="n">
        <f aca="false">((X118*2)+(Y118*3)+(Z118*2)+(AA118*2))/9</f>
        <v>10.2222222222222</v>
      </c>
      <c r="X118" s="66" t="n">
        <v>10</v>
      </c>
      <c r="Y118" s="67" t="n">
        <v>10</v>
      </c>
      <c r="Z118" s="66" t="n">
        <v>11</v>
      </c>
      <c r="AA118" s="67" t="n">
        <v>10</v>
      </c>
      <c r="AB118" s="65" t="n">
        <f aca="false">((AC118*3)+(AD118*1))/4</f>
        <v>4</v>
      </c>
      <c r="AC118" s="67" t="n">
        <v>2</v>
      </c>
      <c r="AD118" s="66" t="n">
        <v>10</v>
      </c>
      <c r="AE118" s="65" t="n">
        <f aca="false">(AF118+AG118+AH118)/2</f>
        <v>3</v>
      </c>
      <c r="AF118" s="67" t="n">
        <v>6</v>
      </c>
      <c r="AG118" s="67"/>
      <c r="AH118" s="67" t="n">
        <v>0</v>
      </c>
      <c r="AI118" s="65" t="n">
        <f aca="false">AJ118</f>
        <v>14</v>
      </c>
      <c r="AJ118" s="71" t="n">
        <v>14</v>
      </c>
      <c r="AK118" s="65" t="n">
        <f aca="false">((W118*9)+(AB118*4)+(AE118*2)+(AI118*1))/16</f>
        <v>8</v>
      </c>
      <c r="AL118" s="72"/>
      <c r="AM118" s="65" t="n">
        <f aca="false">(U118+AK118)/2</f>
        <v>9.296875</v>
      </c>
      <c r="AN118" s="72" t="str">
        <f aca="false">IF(AM118&gt;9.99,"Admis(e)","Rattrapage")</f>
        <v>Rattrapage</v>
      </c>
    </row>
    <row r="119" s="73" customFormat="true" ht="15.75" hidden="false" customHeight="false" outlineLevel="0" collapsed="false">
      <c r="A119" s="62" t="n">
        <v>109</v>
      </c>
      <c r="B119" s="63" t="s">
        <v>489</v>
      </c>
      <c r="C119" s="63" t="s">
        <v>490</v>
      </c>
      <c r="D119" s="63" t="s">
        <v>491</v>
      </c>
      <c r="E119" s="63" t="s">
        <v>492</v>
      </c>
      <c r="F119" s="63" t="s">
        <v>98</v>
      </c>
      <c r="G119" s="65" t="n">
        <f aca="false">((H119*2)+(I119*3)+(J119*2)+(K119*2))/9</f>
        <v>9.55555555555556</v>
      </c>
      <c r="H119" s="74" t="n">
        <v>10</v>
      </c>
      <c r="I119" s="74" t="n">
        <v>9.5</v>
      </c>
      <c r="J119" s="74" t="n">
        <v>12.75</v>
      </c>
      <c r="K119" s="74" t="n">
        <v>6</v>
      </c>
      <c r="L119" s="65" t="n">
        <f aca="false">((M119*3)+(N119*1))/4</f>
        <v>5.75</v>
      </c>
      <c r="M119" s="74" t="n">
        <v>5</v>
      </c>
      <c r="N119" s="74" t="n">
        <v>8</v>
      </c>
      <c r="O119" s="65" t="n">
        <f aca="false">(P119+Q119+R119)/2</f>
        <v>3</v>
      </c>
      <c r="P119" s="75" t="n">
        <v>0</v>
      </c>
      <c r="Q119" s="74" t="n">
        <v>6</v>
      </c>
      <c r="R119" s="74"/>
      <c r="S119" s="65" t="n">
        <f aca="false">T119</f>
        <v>10</v>
      </c>
      <c r="T119" s="74" t="n">
        <v>10</v>
      </c>
      <c r="U119" s="69" t="n">
        <f aca="false">((G119*9)+(L119*4)+(O119*2)+(S119*1))/16</f>
        <v>7.8125</v>
      </c>
      <c r="V119" s="76"/>
      <c r="W119" s="65" t="n">
        <f aca="false">((X119*2)+(Y119*3)+(Z119*2)+(AA119*2))/9</f>
        <v>7.75</v>
      </c>
      <c r="X119" s="74" t="n">
        <v>5.5</v>
      </c>
      <c r="Y119" s="74" t="n">
        <v>6.75</v>
      </c>
      <c r="Z119" s="77" t="n">
        <v>7.75</v>
      </c>
      <c r="AA119" s="74" t="n">
        <v>11.5</v>
      </c>
      <c r="AB119" s="65" t="n">
        <f aca="false">((AC119*3)+(AD119*1))/4</f>
        <v>6.625</v>
      </c>
      <c r="AC119" s="74" t="n">
        <v>5</v>
      </c>
      <c r="AD119" s="74" t="n">
        <v>11.5</v>
      </c>
      <c r="AE119" s="65" t="n">
        <f aca="false">(AF119+AG119+AH119)/2</f>
        <v>3.5</v>
      </c>
      <c r="AF119" s="74" t="n">
        <v>0</v>
      </c>
      <c r="AG119" s="74"/>
      <c r="AH119" s="74" t="n">
        <v>7</v>
      </c>
      <c r="AI119" s="65" t="n">
        <f aca="false">AJ119</f>
        <v>13.5</v>
      </c>
      <c r="AJ119" s="78" t="n">
        <v>13.5</v>
      </c>
      <c r="AK119" s="65" t="n">
        <f aca="false">((W119*9)+(AB119*4)+(AE119*2)+(AI119*1))/16</f>
        <v>7.296875</v>
      </c>
      <c r="AL119" s="72"/>
      <c r="AM119" s="65" t="n">
        <f aca="false">(U119+AK119)/2</f>
        <v>7.5546875</v>
      </c>
      <c r="AN119" s="72" t="str">
        <f aca="false">IF(AM119&gt;9.99,"Admis(e)","Rattrapage")</f>
        <v>Rattrapage</v>
      </c>
      <c r="AO119" s="1"/>
      <c r="AP119" s="1"/>
    </row>
    <row r="120" s="73" customFormat="true" ht="15.75" hidden="false" customHeight="false" outlineLevel="0" collapsed="false">
      <c r="A120" s="62" t="n">
        <v>110</v>
      </c>
      <c r="B120" s="63" t="s">
        <v>493</v>
      </c>
      <c r="C120" s="63" t="s">
        <v>494</v>
      </c>
      <c r="D120" s="63" t="s">
        <v>495</v>
      </c>
      <c r="E120" s="63" t="s">
        <v>496</v>
      </c>
      <c r="F120" s="63" t="s">
        <v>497</v>
      </c>
      <c r="G120" s="65" t="n">
        <f aca="false">((H120*2)+(I120*3)+(J120*2)+(K120*2))/9</f>
        <v>9.77777777777778</v>
      </c>
      <c r="H120" s="74" t="n">
        <v>9.25</v>
      </c>
      <c r="I120" s="74" t="n">
        <v>7.5</v>
      </c>
      <c r="J120" s="74" t="n">
        <v>13.5</v>
      </c>
      <c r="K120" s="74" t="n">
        <v>10</v>
      </c>
      <c r="L120" s="65" t="n">
        <f aca="false">((M120*3)+(N120*1))/4</f>
        <v>6.3125</v>
      </c>
      <c r="M120" s="74" t="n">
        <v>6.75</v>
      </c>
      <c r="N120" s="74" t="n">
        <v>5</v>
      </c>
      <c r="O120" s="65" t="n">
        <f aca="false">(P120+Q120+R120)/2</f>
        <v>5.5</v>
      </c>
      <c r="P120" s="75" t="n">
        <v>0</v>
      </c>
      <c r="Q120" s="74" t="n">
        <v>11</v>
      </c>
      <c r="R120" s="74"/>
      <c r="S120" s="65" t="n">
        <f aca="false">T120</f>
        <v>15.5</v>
      </c>
      <c r="T120" s="74" t="n">
        <v>15.5</v>
      </c>
      <c r="U120" s="69" t="n">
        <f aca="false">((G120*9)+(L120*4)+(O120*2)+(S120*1))/16</f>
        <v>8.734375</v>
      </c>
      <c r="V120" s="76"/>
      <c r="W120" s="65" t="n">
        <f aca="false">((X120*2)+(Y120*3)+(Z120*2)+(AA120*2))/9</f>
        <v>9.69444444444445</v>
      </c>
      <c r="X120" s="74" t="n">
        <v>9</v>
      </c>
      <c r="Y120" s="74" t="n">
        <v>10.75</v>
      </c>
      <c r="Z120" s="77" t="n">
        <v>9.5</v>
      </c>
      <c r="AA120" s="74" t="n">
        <v>9</v>
      </c>
      <c r="AB120" s="65" t="n">
        <f aca="false">((AC120*3)+(AD120*1))/4</f>
        <v>6</v>
      </c>
      <c r="AC120" s="74" t="n">
        <v>4.5</v>
      </c>
      <c r="AD120" s="74" t="n">
        <v>10.5</v>
      </c>
      <c r="AE120" s="65" t="n">
        <f aca="false">(AF120+AG120+AH120)/2</f>
        <v>2.5</v>
      </c>
      <c r="AF120" s="74" t="n">
        <v>1</v>
      </c>
      <c r="AG120" s="74"/>
      <c r="AH120" s="74" t="n">
        <v>4</v>
      </c>
      <c r="AI120" s="65" t="n">
        <f aca="false">AJ120</f>
        <v>15</v>
      </c>
      <c r="AJ120" s="78" t="n">
        <v>15</v>
      </c>
      <c r="AK120" s="65" t="n">
        <f aca="false">((W120*9)+(AB120*4)+(AE120*2)+(AI120*1))/16</f>
        <v>8.203125</v>
      </c>
      <c r="AL120" s="72"/>
      <c r="AM120" s="65" t="n">
        <f aca="false">(U120+AK120)/2</f>
        <v>8.46875</v>
      </c>
      <c r="AN120" s="72" t="str">
        <f aca="false">IF(AM120&gt;9.99,"Admis(e)","Rattrapage")</f>
        <v>Rattrapage</v>
      </c>
      <c r="AO120" s="1"/>
      <c r="AP120" s="1"/>
    </row>
    <row r="121" s="73" customFormat="true" ht="15.75" hidden="false" customHeight="false" outlineLevel="0" collapsed="false">
      <c r="A121" s="62" t="n">
        <v>111</v>
      </c>
      <c r="B121" s="63" t="s">
        <v>498</v>
      </c>
      <c r="C121" s="63" t="s">
        <v>499</v>
      </c>
      <c r="D121" s="63" t="s">
        <v>500</v>
      </c>
      <c r="E121" s="63" t="s">
        <v>501</v>
      </c>
      <c r="F121" s="63" t="s">
        <v>108</v>
      </c>
      <c r="G121" s="65" t="n">
        <f aca="false">((H121*2)+(I121*3)+(J121*2)+(K121*2))/9</f>
        <v>10.1388888888889</v>
      </c>
      <c r="H121" s="74" t="n">
        <v>7.75</v>
      </c>
      <c r="I121" s="74" t="n">
        <v>8.25</v>
      </c>
      <c r="J121" s="74" t="n">
        <v>15.5</v>
      </c>
      <c r="K121" s="74" t="n">
        <v>10</v>
      </c>
      <c r="L121" s="65" t="n">
        <f aca="false">((M121*3)+(N121*1))/4</f>
        <v>10.25</v>
      </c>
      <c r="M121" s="74" t="n">
        <v>7.75</v>
      </c>
      <c r="N121" s="74" t="n">
        <v>17.75</v>
      </c>
      <c r="O121" s="65" t="n">
        <f aca="false">(P121+Q121+R121)/2</f>
        <v>5.5</v>
      </c>
      <c r="P121" s="75" t="n">
        <v>0</v>
      </c>
      <c r="Q121" s="74" t="n">
        <v>11</v>
      </c>
      <c r="R121" s="74"/>
      <c r="S121" s="65" t="n">
        <f aca="false">T121</f>
        <v>10</v>
      </c>
      <c r="T121" s="74" t="n">
        <v>10</v>
      </c>
      <c r="U121" s="69" t="n">
        <f aca="false">((G121*9)+(L121*4)+(O121*2)+(S121*1))/16</f>
        <v>9.578125</v>
      </c>
      <c r="V121" s="76"/>
      <c r="W121" s="65" t="n">
        <f aca="false">((X121*2)+(Y121*3)+(Z121*2)+(AA121*2))/9</f>
        <v>11.4722222222222</v>
      </c>
      <c r="X121" s="74" t="n">
        <v>11.5</v>
      </c>
      <c r="Y121" s="74" t="n">
        <v>10.75</v>
      </c>
      <c r="Z121" s="77" t="n">
        <v>11.75</v>
      </c>
      <c r="AA121" s="74" t="n">
        <v>12.25</v>
      </c>
      <c r="AB121" s="65" t="n">
        <f aca="false">((AC121*3)+(AD121*1))/4</f>
        <v>6</v>
      </c>
      <c r="AC121" s="74" t="n">
        <v>4.5</v>
      </c>
      <c r="AD121" s="74" t="n">
        <v>10.5</v>
      </c>
      <c r="AE121" s="65" t="n">
        <f aca="false">(AF121+AG121+AH121)/2</f>
        <v>4.5</v>
      </c>
      <c r="AF121" s="74" t="n">
        <v>0</v>
      </c>
      <c r="AG121" s="74"/>
      <c r="AH121" s="74" t="n">
        <v>9</v>
      </c>
      <c r="AI121" s="65" t="n">
        <f aca="false">AJ121</f>
        <v>15.5</v>
      </c>
      <c r="AJ121" s="78" t="n">
        <v>15.5</v>
      </c>
      <c r="AK121" s="65" t="n">
        <f aca="false">((W121*9)+(AB121*4)+(AE121*2)+(AI121*1))/16</f>
        <v>9.484375</v>
      </c>
      <c r="AL121" s="72"/>
      <c r="AM121" s="65" t="n">
        <f aca="false">(U121+AK121)/2</f>
        <v>9.53125</v>
      </c>
      <c r="AN121" s="72" t="str">
        <f aca="false">IF(AM121&gt;9.99,"Admis(e)","Rattrapage")</f>
        <v>Rattrapage</v>
      </c>
      <c r="AO121" s="1"/>
      <c r="AP121" s="1"/>
    </row>
    <row r="122" s="73" customFormat="true" ht="15.75" hidden="false" customHeight="false" outlineLevel="0" collapsed="false">
      <c r="A122" s="62" t="n">
        <v>112</v>
      </c>
      <c r="B122" s="63" t="s">
        <v>502</v>
      </c>
      <c r="C122" s="63" t="s">
        <v>503</v>
      </c>
      <c r="D122" s="63" t="s">
        <v>504</v>
      </c>
      <c r="E122" s="64" t="s">
        <v>505</v>
      </c>
      <c r="F122" s="64" t="s">
        <v>98</v>
      </c>
      <c r="G122" s="65" t="n">
        <f aca="false">((H122*2)+(I122*3)+(J122*2)+(K122*2))/9</f>
        <v>9.69444444444445</v>
      </c>
      <c r="H122" s="67" t="n">
        <v>7.25</v>
      </c>
      <c r="I122" s="67" t="n">
        <v>9.25</v>
      </c>
      <c r="J122" s="67" t="n">
        <v>11</v>
      </c>
      <c r="K122" s="66" t="n">
        <v>11.5</v>
      </c>
      <c r="L122" s="65" t="n">
        <f aca="false">((M122*3)+(N122*1))/4</f>
        <v>10.8775</v>
      </c>
      <c r="M122" s="66" t="n">
        <v>11.17</v>
      </c>
      <c r="N122" s="66" t="n">
        <v>10</v>
      </c>
      <c r="O122" s="65" t="n">
        <f aca="false">(P122+Q122+R122)/2</f>
        <v>6</v>
      </c>
      <c r="P122" s="68" t="n">
        <v>2</v>
      </c>
      <c r="Q122" s="66" t="n">
        <v>10</v>
      </c>
      <c r="R122" s="67"/>
      <c r="S122" s="65" t="n">
        <f aca="false">T122</f>
        <v>10.5</v>
      </c>
      <c r="T122" s="66" t="n">
        <v>10.5</v>
      </c>
      <c r="U122" s="69" t="n">
        <f aca="false">((G122*9)+(L122*4)+(O122*2)+(S122*1))/16</f>
        <v>9.57875</v>
      </c>
      <c r="V122" s="70"/>
      <c r="W122" s="65" t="n">
        <f aca="false">((X122*2)+(Y122*3)+(Z122*2)+(AA122*2))/9</f>
        <v>10.6111111111111</v>
      </c>
      <c r="X122" s="66" t="n">
        <v>11.25</v>
      </c>
      <c r="Y122" s="66" t="n">
        <v>10.5</v>
      </c>
      <c r="Z122" s="66" t="n">
        <v>11</v>
      </c>
      <c r="AA122" s="66" t="n">
        <v>9.75</v>
      </c>
      <c r="AB122" s="65" t="n">
        <f aca="false">((AC122*3)+(AD122*1))/4</f>
        <v>10.875</v>
      </c>
      <c r="AC122" s="66" t="n">
        <v>9</v>
      </c>
      <c r="AD122" s="66" t="n">
        <v>16.5</v>
      </c>
      <c r="AE122" s="65" t="n">
        <f aca="false">(AF122+AG122+AH122)/2</f>
        <v>4.25</v>
      </c>
      <c r="AF122" s="66" t="n">
        <v>3</v>
      </c>
      <c r="AG122" s="67"/>
      <c r="AH122" s="66" t="n">
        <v>5.5</v>
      </c>
      <c r="AI122" s="65" t="n">
        <f aca="false">AJ122</f>
        <v>13</v>
      </c>
      <c r="AJ122" s="71" t="n">
        <v>13</v>
      </c>
      <c r="AK122" s="65" t="n">
        <f aca="false">((W122*9)+(AB122*4)+(AE122*2)+(AI122*1))/16</f>
        <v>10.03125</v>
      </c>
      <c r="AL122" s="72"/>
      <c r="AM122" s="65" t="n">
        <f aca="false">(U122+AK122)/2</f>
        <v>9.805</v>
      </c>
      <c r="AN122" s="72" t="str">
        <f aca="false">IF(AM122&gt;9.99,"Admis(e)","Rattrapage")</f>
        <v>Rattrapage</v>
      </c>
    </row>
    <row r="123" s="73" customFormat="true" ht="15.75" hidden="false" customHeight="false" outlineLevel="0" collapsed="false">
      <c r="A123" s="62" t="n">
        <v>113</v>
      </c>
      <c r="B123" s="63" t="s">
        <v>506</v>
      </c>
      <c r="C123" s="63" t="s">
        <v>507</v>
      </c>
      <c r="D123" s="63" t="s">
        <v>241</v>
      </c>
      <c r="E123" s="63" t="s">
        <v>508</v>
      </c>
      <c r="F123" s="63" t="s">
        <v>108</v>
      </c>
      <c r="G123" s="65" t="n">
        <f aca="false">((H123*2)+(I123*3)+(J123*2)+(K123*2))/9</f>
        <v>10.8055555555556</v>
      </c>
      <c r="H123" s="74" t="n">
        <v>8</v>
      </c>
      <c r="I123" s="74" t="n">
        <v>11.75</v>
      </c>
      <c r="J123" s="74" t="n">
        <v>12.25</v>
      </c>
      <c r="K123" s="74" t="n">
        <v>10.75</v>
      </c>
      <c r="L123" s="65" t="n">
        <f aca="false">((M123*3)+(N123*1))/4</f>
        <v>8.875</v>
      </c>
      <c r="M123" s="74" t="n">
        <v>9.5</v>
      </c>
      <c r="N123" s="74" t="n">
        <v>7</v>
      </c>
      <c r="O123" s="65" t="n">
        <f aca="false">(P123+Q123+R123)/2</f>
        <v>7.5</v>
      </c>
      <c r="P123" s="75" t="n">
        <v>2</v>
      </c>
      <c r="Q123" s="74" t="n">
        <v>13</v>
      </c>
      <c r="R123" s="74"/>
      <c r="S123" s="65" t="n">
        <f aca="false">T123</f>
        <v>13</v>
      </c>
      <c r="T123" s="74" t="n">
        <v>13</v>
      </c>
      <c r="U123" s="69" t="n">
        <f aca="false">((G123*9)+(L123*4)+(O123*2)+(S123*1))/16</f>
        <v>10.046875</v>
      </c>
      <c r="V123" s="76"/>
      <c r="W123" s="65" t="n">
        <f aca="false">((X123*2)+(Y123*3)+(Z123*2)+(AA123*2))/9</f>
        <v>10.2222222222222</v>
      </c>
      <c r="X123" s="74" t="n">
        <v>10.5</v>
      </c>
      <c r="Y123" s="74" t="n">
        <v>8.5</v>
      </c>
      <c r="Z123" s="77" t="n">
        <v>11.5</v>
      </c>
      <c r="AA123" s="74" t="n">
        <v>11.25</v>
      </c>
      <c r="AB123" s="65" t="n">
        <f aca="false">((AC123*3)+(AD123*1))/4</f>
        <v>4.75</v>
      </c>
      <c r="AC123" s="74" t="n">
        <v>3</v>
      </c>
      <c r="AD123" s="74" t="n">
        <v>10</v>
      </c>
      <c r="AE123" s="65" t="n">
        <f aca="false">(AF123+AG123+AH123)/2</f>
        <v>8</v>
      </c>
      <c r="AF123" s="74" t="n">
        <v>8</v>
      </c>
      <c r="AG123" s="74"/>
      <c r="AH123" s="74" t="n">
        <v>8</v>
      </c>
      <c r="AI123" s="65" t="n">
        <f aca="false">AJ123</f>
        <v>15.5</v>
      </c>
      <c r="AJ123" s="78" t="n">
        <v>15.5</v>
      </c>
      <c r="AK123" s="65" t="n">
        <f aca="false">((W123*9)+(AB123*4)+(AE123*2)+(AI123*1))/16</f>
        <v>8.90625</v>
      </c>
      <c r="AL123" s="72"/>
      <c r="AM123" s="65" t="n">
        <f aca="false">(U123+AK123)/2</f>
        <v>9.4765625</v>
      </c>
      <c r="AN123" s="72" t="str">
        <f aca="false">IF(AM123&gt;9.99,"Admis(e)","Rattrapage")</f>
        <v>Rattrapage</v>
      </c>
      <c r="AO123" s="1"/>
      <c r="AP123" s="1"/>
    </row>
    <row r="124" s="73" customFormat="true" ht="15.75" hidden="false" customHeight="false" outlineLevel="0" collapsed="false">
      <c r="A124" s="62" t="n">
        <v>114</v>
      </c>
      <c r="B124" s="63" t="s">
        <v>509</v>
      </c>
      <c r="C124" s="63" t="s">
        <v>507</v>
      </c>
      <c r="D124" s="63" t="s">
        <v>510</v>
      </c>
      <c r="E124" s="64" t="s">
        <v>511</v>
      </c>
      <c r="F124" s="64" t="s">
        <v>108</v>
      </c>
      <c r="G124" s="65" t="n">
        <f aca="false">((H124*2)+(I124*3)+(J124*2)+(K124*2))/9</f>
        <v>10.0277777777778</v>
      </c>
      <c r="H124" s="74" t="n">
        <v>6.75</v>
      </c>
      <c r="I124" s="66" t="n">
        <v>10.25</v>
      </c>
      <c r="J124" s="74" t="n">
        <v>9.5</v>
      </c>
      <c r="K124" s="66" t="n">
        <v>13.5</v>
      </c>
      <c r="L124" s="65" t="n">
        <f aca="false">((M124*3)+(N124*1))/4</f>
        <v>8.875</v>
      </c>
      <c r="M124" s="66" t="n">
        <v>10.5</v>
      </c>
      <c r="N124" s="74" t="n">
        <v>4</v>
      </c>
      <c r="O124" s="65" t="n">
        <f aca="false">(P124+Q124+R124)/2</f>
        <v>8</v>
      </c>
      <c r="P124" s="75" t="n">
        <v>5</v>
      </c>
      <c r="Q124" s="66" t="n">
        <v>11</v>
      </c>
      <c r="R124" s="74"/>
      <c r="S124" s="65" t="n">
        <f aca="false">T124</f>
        <v>10.5</v>
      </c>
      <c r="T124" s="74" t="n">
        <v>10.5</v>
      </c>
      <c r="U124" s="69" t="n">
        <f aca="false">((G124*9)+(L124*4)+(O124*2)+(S124*1))/16</f>
        <v>9.515625</v>
      </c>
      <c r="V124" s="70"/>
      <c r="W124" s="65" t="n">
        <f aca="false">((X124*2)+(Y124*3)+(Z124*2)+(AA124*2))/9</f>
        <v>10.3055555555556</v>
      </c>
      <c r="X124" s="67" t="n">
        <v>9.5</v>
      </c>
      <c r="Y124" s="66" t="n">
        <v>10.75</v>
      </c>
      <c r="Z124" s="66" t="n">
        <v>10.75</v>
      </c>
      <c r="AA124" s="66" t="n">
        <v>10</v>
      </c>
      <c r="AB124" s="65" t="n">
        <f aca="false">((AC124*3)+(AD124*1))/4</f>
        <v>4.375</v>
      </c>
      <c r="AC124" s="67" t="n">
        <v>2.5</v>
      </c>
      <c r="AD124" s="66" t="n">
        <v>10</v>
      </c>
      <c r="AE124" s="65" t="n">
        <f aca="false">(AF124+AG124+AH124)/2</f>
        <v>5</v>
      </c>
      <c r="AF124" s="67" t="n">
        <v>4</v>
      </c>
      <c r="AG124" s="67"/>
      <c r="AH124" s="67" t="n">
        <v>6</v>
      </c>
      <c r="AI124" s="65" t="n">
        <f aca="false">AJ124</f>
        <v>12</v>
      </c>
      <c r="AJ124" s="71" t="n">
        <v>12</v>
      </c>
      <c r="AK124" s="65" t="n">
        <f aca="false">((W124*9)+(AB124*4)+(AE124*2)+(AI124*1))/16</f>
        <v>8.265625</v>
      </c>
      <c r="AL124" s="72"/>
      <c r="AM124" s="65" t="n">
        <f aca="false">(U124+AK124)/2</f>
        <v>8.890625</v>
      </c>
      <c r="AN124" s="72" t="str">
        <f aca="false">IF(AM124&gt;9.99,"Admis(e)","Rattrapage")</f>
        <v>Rattrapage</v>
      </c>
    </row>
    <row r="125" s="73" customFormat="true" ht="15.75" hidden="false" customHeight="false" outlineLevel="0" collapsed="false">
      <c r="A125" s="62" t="n">
        <v>115</v>
      </c>
      <c r="B125" s="63" t="s">
        <v>512</v>
      </c>
      <c r="C125" s="63" t="s">
        <v>513</v>
      </c>
      <c r="D125" s="63" t="s">
        <v>514</v>
      </c>
      <c r="E125" s="63" t="s">
        <v>515</v>
      </c>
      <c r="F125" s="63" t="s">
        <v>516</v>
      </c>
      <c r="G125" s="65" t="n">
        <f aca="false">((H125*2)+(I125*3)+(J125*2)+(K125*2))/9</f>
        <v>8.80555555555556</v>
      </c>
      <c r="H125" s="74" t="n">
        <v>4.75</v>
      </c>
      <c r="I125" s="74" t="n">
        <v>10.25</v>
      </c>
      <c r="J125" s="74" t="n">
        <v>11.25</v>
      </c>
      <c r="K125" s="74" t="n">
        <v>8.25</v>
      </c>
      <c r="L125" s="65" t="n">
        <f aca="false">((M125*3)+(N125*1))/4</f>
        <v>8.3125</v>
      </c>
      <c r="M125" s="74" t="n">
        <v>7.75</v>
      </c>
      <c r="N125" s="74" t="n">
        <v>10</v>
      </c>
      <c r="O125" s="65" t="n">
        <f aca="false">(P125+Q125+R125)/2</f>
        <v>3</v>
      </c>
      <c r="P125" s="75" t="n">
        <v>1</v>
      </c>
      <c r="Q125" s="74" t="n">
        <v>5</v>
      </c>
      <c r="R125" s="74"/>
      <c r="S125" s="65" t="n">
        <f aca="false">T125</f>
        <v>9</v>
      </c>
      <c r="T125" s="74" t="n">
        <v>9</v>
      </c>
      <c r="U125" s="69" t="n">
        <f aca="false">((G125*9)+(L125*4)+(O125*2)+(S125*1))/16</f>
        <v>7.96875</v>
      </c>
      <c r="V125" s="76"/>
      <c r="W125" s="65" t="n">
        <f aca="false">((X125*2)+(Y125*3)+(Z125*2)+(AA125*2))/9</f>
        <v>7.55555555555556</v>
      </c>
      <c r="X125" s="74" t="n">
        <v>5.25</v>
      </c>
      <c r="Y125" s="74" t="n">
        <v>7</v>
      </c>
      <c r="Z125" s="77" t="n">
        <v>9.25</v>
      </c>
      <c r="AA125" s="74" t="n">
        <v>9</v>
      </c>
      <c r="AB125" s="65" t="n">
        <f aca="false">((AC125*3)+(AD125*1))/4</f>
        <v>5</v>
      </c>
      <c r="AC125" s="74" t="n">
        <v>2</v>
      </c>
      <c r="AD125" s="74" t="n">
        <v>14</v>
      </c>
      <c r="AE125" s="65" t="n">
        <f aca="false">(AF125+AG125+AH125)/2</f>
        <v>3</v>
      </c>
      <c r="AF125" s="74" t="n">
        <v>0</v>
      </c>
      <c r="AG125" s="74"/>
      <c r="AH125" s="74" t="n">
        <v>6</v>
      </c>
      <c r="AI125" s="65" t="n">
        <f aca="false">AJ125</f>
        <v>13.5</v>
      </c>
      <c r="AJ125" s="78" t="n">
        <v>13.5</v>
      </c>
      <c r="AK125" s="65" t="n">
        <f aca="false">((W125*9)+(AB125*4)+(AE125*2)+(AI125*1))/16</f>
        <v>6.71875</v>
      </c>
      <c r="AL125" s="72"/>
      <c r="AM125" s="65" t="n">
        <f aca="false">(U125+AK125)/2</f>
        <v>7.34375</v>
      </c>
      <c r="AN125" s="72" t="str">
        <f aca="false">IF(AM125&gt;9.99,"Admis(e)","Rattrapage")</f>
        <v>Rattrapage</v>
      </c>
      <c r="AO125" s="1"/>
      <c r="AP125" s="1"/>
    </row>
    <row r="126" s="73" customFormat="true" ht="15.75" hidden="false" customHeight="false" outlineLevel="0" collapsed="false">
      <c r="A126" s="62" t="n">
        <v>116</v>
      </c>
      <c r="B126" s="63" t="s">
        <v>517</v>
      </c>
      <c r="C126" s="63" t="s">
        <v>518</v>
      </c>
      <c r="D126" s="63" t="s">
        <v>249</v>
      </c>
      <c r="E126" s="64" t="s">
        <v>519</v>
      </c>
      <c r="F126" s="64" t="s">
        <v>51</v>
      </c>
      <c r="G126" s="65" t="n">
        <f aca="false">((H126*2)+(I126*3)+(J126*2)+(K126*2))/9</f>
        <v>10.6844444444444</v>
      </c>
      <c r="H126" s="66" t="n">
        <v>11.83</v>
      </c>
      <c r="I126" s="67" t="n">
        <v>12</v>
      </c>
      <c r="J126" s="67" t="n">
        <v>6</v>
      </c>
      <c r="K126" s="66" t="n">
        <v>12.25</v>
      </c>
      <c r="L126" s="65" t="n">
        <f aca="false">((M126*3)+(N126*1))/4</f>
        <v>10</v>
      </c>
      <c r="M126" s="66" t="n">
        <v>10</v>
      </c>
      <c r="N126" s="66" t="n">
        <v>10</v>
      </c>
      <c r="O126" s="65" t="n">
        <f aca="false">(P126+Q126+R126)/2</f>
        <v>5.5</v>
      </c>
      <c r="P126" s="68" t="n">
        <v>2</v>
      </c>
      <c r="Q126" s="67" t="n">
        <v>9</v>
      </c>
      <c r="R126" s="67"/>
      <c r="S126" s="65" t="n">
        <f aca="false">T126</f>
        <v>14.5</v>
      </c>
      <c r="T126" s="66" t="n">
        <v>14.5</v>
      </c>
      <c r="U126" s="69" t="n">
        <f aca="false">((G126*9)+(L126*4)+(O126*2)+(S126*1))/16</f>
        <v>10.10375</v>
      </c>
      <c r="V126" s="70"/>
      <c r="W126" s="65" t="n">
        <f aca="false">((X126*2)+(Y126*3)+(Z126*2)+(AA126*2))/9</f>
        <v>10.8611111111111</v>
      </c>
      <c r="X126" s="66" t="n">
        <v>10.25</v>
      </c>
      <c r="Y126" s="66" t="n">
        <v>10.75</v>
      </c>
      <c r="Z126" s="66" t="n">
        <v>10</v>
      </c>
      <c r="AA126" s="66" t="n">
        <v>12.5</v>
      </c>
      <c r="AB126" s="65" t="n">
        <f aca="false">((AC126*3)+(AD126*1))/4</f>
        <v>10.165</v>
      </c>
      <c r="AC126" s="66" t="n">
        <v>10</v>
      </c>
      <c r="AD126" s="66" t="n">
        <v>10.66</v>
      </c>
      <c r="AE126" s="65" t="n">
        <f aca="false">(AF126+AG126+AH126)/2</f>
        <v>7</v>
      </c>
      <c r="AF126" s="66" t="n">
        <v>10</v>
      </c>
      <c r="AG126" s="67"/>
      <c r="AH126" s="66" t="n">
        <v>4</v>
      </c>
      <c r="AI126" s="65" t="n">
        <f aca="false">AJ126</f>
        <v>11</v>
      </c>
      <c r="AJ126" s="71" t="n">
        <v>11</v>
      </c>
      <c r="AK126" s="65" t="n">
        <f aca="false">((W126*9)+(AB126*4)+(AE126*2)+(AI126*1))/16</f>
        <v>10.213125</v>
      </c>
      <c r="AL126" s="72"/>
      <c r="AM126" s="65" t="n">
        <f aca="false">(U126+AK126)/2</f>
        <v>10.1584375</v>
      </c>
      <c r="AN126" s="72" t="str">
        <f aca="false">IF(AM126&gt;9.99,"Admis(e)","Rattrapage")</f>
        <v>Admis(e)</v>
      </c>
    </row>
    <row r="127" s="73" customFormat="true" ht="15.75" hidden="false" customHeight="false" outlineLevel="0" collapsed="false">
      <c r="A127" s="62" t="n">
        <v>117</v>
      </c>
      <c r="B127" s="63" t="s">
        <v>520</v>
      </c>
      <c r="C127" s="63" t="s">
        <v>521</v>
      </c>
      <c r="D127" s="63" t="s">
        <v>522</v>
      </c>
      <c r="E127" s="64" t="s">
        <v>523</v>
      </c>
      <c r="F127" s="64" t="s">
        <v>524</v>
      </c>
      <c r="G127" s="65" t="n">
        <f aca="false">((H127*2)+(I127*3)+(J127*2)+(K127*2))/9</f>
        <v>9.94444444444445</v>
      </c>
      <c r="H127" s="67" t="n">
        <v>7.25</v>
      </c>
      <c r="I127" s="67" t="n">
        <v>11.5</v>
      </c>
      <c r="J127" s="67" t="n">
        <v>9.5</v>
      </c>
      <c r="K127" s="66" t="n">
        <v>10.75</v>
      </c>
      <c r="L127" s="65" t="n">
        <f aca="false">((M127*3)+(N127*1))/4</f>
        <v>11.125</v>
      </c>
      <c r="M127" s="66" t="n">
        <v>10</v>
      </c>
      <c r="N127" s="66" t="n">
        <v>14.5</v>
      </c>
      <c r="O127" s="65" t="n">
        <f aca="false">(P127+Q127+R127)/2</f>
        <v>5.5</v>
      </c>
      <c r="P127" s="68" t="n">
        <v>2</v>
      </c>
      <c r="Q127" s="67" t="n">
        <v>9</v>
      </c>
      <c r="R127" s="67"/>
      <c r="S127" s="65" t="n">
        <f aca="false">T127</f>
        <v>14.5</v>
      </c>
      <c r="T127" s="66" t="n">
        <v>14.5</v>
      </c>
      <c r="U127" s="69" t="n">
        <f aca="false">((G127*9)+(L127*4)+(O127*2)+(S127*1))/16</f>
        <v>9.96875</v>
      </c>
      <c r="V127" s="70"/>
      <c r="W127" s="65" t="n">
        <f aca="false">((X127*2)+(Y127*3)+(Z127*2)+(AA127*2))/9</f>
        <v>10.5555555555556</v>
      </c>
      <c r="X127" s="67" t="n">
        <v>10.75</v>
      </c>
      <c r="Y127" s="67" t="n">
        <v>9</v>
      </c>
      <c r="Z127" s="66" t="n">
        <v>12.5</v>
      </c>
      <c r="AA127" s="66" t="n">
        <v>10.75</v>
      </c>
      <c r="AB127" s="65" t="n">
        <f aca="false">((AC127*3)+(AD127*1))/4</f>
        <v>11.0775</v>
      </c>
      <c r="AC127" s="66" t="n">
        <v>10.66</v>
      </c>
      <c r="AD127" s="66" t="n">
        <v>12.33</v>
      </c>
      <c r="AE127" s="65" t="n">
        <f aca="false">(AF127+AG127+AH127)/2</f>
        <v>5</v>
      </c>
      <c r="AF127" s="67" t="n">
        <v>3</v>
      </c>
      <c r="AG127" s="67"/>
      <c r="AH127" s="67" t="n">
        <v>7</v>
      </c>
      <c r="AI127" s="65" t="n">
        <f aca="false">AJ127</f>
        <v>11</v>
      </c>
      <c r="AJ127" s="71" t="n">
        <v>11</v>
      </c>
      <c r="AK127" s="65" t="n">
        <f aca="false">((W127*9)+(AB127*4)+(AE127*2)+(AI127*1))/16</f>
        <v>10.019375</v>
      </c>
      <c r="AL127" s="72"/>
      <c r="AM127" s="65" t="n">
        <f aca="false">(U127+AK127)/2</f>
        <v>9.9940625</v>
      </c>
      <c r="AN127" s="72" t="str">
        <f aca="false">IF(AM127&gt;9.99,"Admis(e)","Rattrapage")</f>
        <v>Admis(e)</v>
      </c>
    </row>
    <row r="128" s="73" customFormat="true" ht="15.75" hidden="false" customHeight="false" outlineLevel="0" collapsed="false">
      <c r="A128" s="62" t="n">
        <v>118</v>
      </c>
      <c r="B128" s="63" t="s">
        <v>525</v>
      </c>
      <c r="C128" s="63" t="s">
        <v>526</v>
      </c>
      <c r="D128" s="63" t="s">
        <v>527</v>
      </c>
      <c r="E128" s="63" t="s">
        <v>528</v>
      </c>
      <c r="F128" s="63" t="s">
        <v>69</v>
      </c>
      <c r="G128" s="65" t="n">
        <f aca="false">((H128*2)+(I128*3)+(J128*2)+(K128*2))/9</f>
        <v>11.6944444444444</v>
      </c>
      <c r="H128" s="74" t="n">
        <v>9.75</v>
      </c>
      <c r="I128" s="74" t="n">
        <v>10.75</v>
      </c>
      <c r="J128" s="74" t="n">
        <v>15</v>
      </c>
      <c r="K128" s="74" t="n">
        <v>11.75</v>
      </c>
      <c r="L128" s="65" t="n">
        <f aca="false">((M128*3)+(N128*1))/4</f>
        <v>10.6875</v>
      </c>
      <c r="M128" s="74" t="n">
        <v>10.5</v>
      </c>
      <c r="N128" s="74" t="n">
        <v>11.25</v>
      </c>
      <c r="O128" s="65" t="n">
        <f aca="false">(P128+Q128+R128)/2</f>
        <v>6</v>
      </c>
      <c r="P128" s="75" t="n">
        <v>0</v>
      </c>
      <c r="Q128" s="74" t="n">
        <v>12</v>
      </c>
      <c r="R128" s="74"/>
      <c r="S128" s="65" t="n">
        <f aca="false">T128</f>
        <v>14</v>
      </c>
      <c r="T128" s="74" t="n">
        <v>14</v>
      </c>
      <c r="U128" s="69" t="n">
        <f aca="false">((G128*9)+(L128*4)+(O128*2)+(S128*1))/16</f>
        <v>10.875</v>
      </c>
      <c r="V128" s="76"/>
      <c r="W128" s="65" t="n">
        <f aca="false">((X128*2)+(Y128*3)+(Z128*2)+(AA128*2))/9</f>
        <v>10.4166666666667</v>
      </c>
      <c r="X128" s="74" t="n">
        <v>6</v>
      </c>
      <c r="Y128" s="74" t="n">
        <v>11.75</v>
      </c>
      <c r="Z128" s="77" t="n">
        <v>12</v>
      </c>
      <c r="AA128" s="74" t="n">
        <v>11.25</v>
      </c>
      <c r="AB128" s="65" t="n">
        <f aca="false">((AC128*3)+(AD128*1))/4</f>
        <v>7.75</v>
      </c>
      <c r="AC128" s="74" t="n">
        <v>7</v>
      </c>
      <c r="AD128" s="74" t="n">
        <v>10</v>
      </c>
      <c r="AE128" s="65" t="n">
        <f aca="false">(AF128+AG128+AH128)/2</f>
        <v>3.5</v>
      </c>
      <c r="AF128" s="74" t="n">
        <v>1</v>
      </c>
      <c r="AG128" s="74"/>
      <c r="AH128" s="74" t="n">
        <v>6</v>
      </c>
      <c r="AI128" s="65" t="n">
        <f aca="false">AJ128</f>
        <v>17</v>
      </c>
      <c r="AJ128" s="78" t="n">
        <v>17</v>
      </c>
      <c r="AK128" s="65" t="n">
        <f aca="false">((W128*9)+(AB128*4)+(AE128*2)+(AI128*1))/16</f>
        <v>9.296875</v>
      </c>
      <c r="AL128" s="72"/>
      <c r="AM128" s="65" t="n">
        <f aca="false">(U128+AK128)/2</f>
        <v>10.0859375</v>
      </c>
      <c r="AN128" s="72" t="str">
        <f aca="false">IF(AM128&gt;9.99,"Admis(e)","Rattrapage")</f>
        <v>Admis(e)</v>
      </c>
      <c r="AO128" s="1"/>
      <c r="AP128" s="1"/>
    </row>
    <row r="129" s="73" customFormat="true" ht="15.75" hidden="false" customHeight="false" outlineLevel="0" collapsed="false">
      <c r="A129" s="62" t="n">
        <v>119</v>
      </c>
      <c r="B129" s="63" t="s">
        <v>529</v>
      </c>
      <c r="C129" s="63" t="s">
        <v>530</v>
      </c>
      <c r="D129" s="63" t="s">
        <v>385</v>
      </c>
      <c r="E129" s="64" t="s">
        <v>531</v>
      </c>
      <c r="F129" s="64" t="s">
        <v>427</v>
      </c>
      <c r="G129" s="65" t="n">
        <f aca="false">((H129*2)+(I129*3)+(J129*2)+(K129*2))/9</f>
        <v>0</v>
      </c>
      <c r="H129" s="67"/>
      <c r="I129" s="67"/>
      <c r="J129" s="67"/>
      <c r="K129" s="67"/>
      <c r="L129" s="65" t="n">
        <f aca="false">((M129*3)+(N129*1))/4</f>
        <v>0</v>
      </c>
      <c r="M129" s="67"/>
      <c r="N129" s="67"/>
      <c r="O129" s="65" t="n">
        <f aca="false">(P129+Q129+R129)/2</f>
        <v>0</v>
      </c>
      <c r="P129" s="68"/>
      <c r="Q129" s="67"/>
      <c r="R129" s="67"/>
      <c r="S129" s="65" t="n">
        <f aca="false">T129</f>
        <v>0</v>
      </c>
      <c r="T129" s="67"/>
      <c r="U129" s="69" t="n">
        <f aca="false">((G129*9)+(L129*4)+(O129*2)+(S129*1))/16</f>
        <v>0</v>
      </c>
      <c r="V129" s="70"/>
      <c r="W129" s="65" t="n">
        <f aca="false">((X129*2)+(Y129*3)+(Z129*2)+(AA129*2))/9</f>
        <v>0</v>
      </c>
      <c r="X129" s="67"/>
      <c r="Y129" s="67"/>
      <c r="Z129" s="67"/>
      <c r="AA129" s="67"/>
      <c r="AB129" s="65" t="n">
        <f aca="false">((AC129*3)+(AD129*1))/4</f>
        <v>0</v>
      </c>
      <c r="AC129" s="67"/>
      <c r="AD129" s="67"/>
      <c r="AE129" s="65" t="n">
        <f aca="false">(AF129+AG129+AH129)/2</f>
        <v>0</v>
      </c>
      <c r="AF129" s="67"/>
      <c r="AG129" s="67"/>
      <c r="AH129" s="67"/>
      <c r="AI129" s="65" t="n">
        <f aca="false">AJ129</f>
        <v>0</v>
      </c>
      <c r="AJ129" s="82"/>
      <c r="AK129" s="65" t="n">
        <f aca="false">((W129*9)+(AB129*4)+(AE129*2)+(AI129*1))/16</f>
        <v>0</v>
      </c>
      <c r="AL129" s="72"/>
      <c r="AM129" s="65" t="n">
        <f aca="false">(U129+AK129)/2</f>
        <v>0</v>
      </c>
      <c r="AN129" s="72" t="str">
        <f aca="false">IF(AM129&gt;9.99,"Admis(e)","Rattrapage")</f>
        <v>Rattrapage</v>
      </c>
    </row>
    <row r="130" s="73" customFormat="true" ht="15.75" hidden="false" customHeight="false" outlineLevel="0" collapsed="false">
      <c r="A130" s="62" t="n">
        <v>120</v>
      </c>
      <c r="B130" s="63" t="s">
        <v>532</v>
      </c>
      <c r="C130" s="63" t="s">
        <v>533</v>
      </c>
      <c r="D130" s="63" t="s">
        <v>534</v>
      </c>
      <c r="E130" s="63" t="s">
        <v>484</v>
      </c>
      <c r="F130" s="63" t="s">
        <v>187</v>
      </c>
      <c r="G130" s="65" t="n">
        <f aca="false">((H130*2)+(I130*3)+(J130*2)+(K130*2))/9</f>
        <v>9.88888888888889</v>
      </c>
      <c r="H130" s="74" t="n">
        <v>9.25</v>
      </c>
      <c r="I130" s="74" t="n">
        <v>9.5</v>
      </c>
      <c r="J130" s="74" t="n">
        <v>12</v>
      </c>
      <c r="K130" s="74" t="n">
        <v>9</v>
      </c>
      <c r="L130" s="65" t="n">
        <f aca="false">((M130*3)+(N130*1))/4</f>
        <v>9.4375</v>
      </c>
      <c r="M130" s="74" t="n">
        <v>9.25</v>
      </c>
      <c r="N130" s="74" t="n">
        <v>10</v>
      </c>
      <c r="O130" s="65" t="n">
        <f aca="false">(P130+Q130+R130)/2</f>
        <v>7</v>
      </c>
      <c r="P130" s="75" t="n">
        <v>3</v>
      </c>
      <c r="Q130" s="74" t="n">
        <v>11</v>
      </c>
      <c r="R130" s="74"/>
      <c r="S130" s="65" t="n">
        <f aca="false">T130</f>
        <v>7.5</v>
      </c>
      <c r="T130" s="74" t="n">
        <v>7.5</v>
      </c>
      <c r="U130" s="69" t="n">
        <f aca="false">((G130*9)+(L130*4)+(O130*2)+(S130*1))/16</f>
        <v>9.265625</v>
      </c>
      <c r="V130" s="76"/>
      <c r="W130" s="65" t="n">
        <f aca="false">((X130*2)+(Y130*3)+(Z130*2)+(AA130*2))/9</f>
        <v>9.83333333333333</v>
      </c>
      <c r="X130" s="74" t="n">
        <v>9.5</v>
      </c>
      <c r="Y130" s="74" t="n">
        <v>9.5</v>
      </c>
      <c r="Z130" s="77" t="n">
        <v>11</v>
      </c>
      <c r="AA130" s="74" t="n">
        <v>9.5</v>
      </c>
      <c r="AB130" s="65" t="n">
        <f aca="false">((AC130*3)+(AD130*1))/4</f>
        <v>7</v>
      </c>
      <c r="AC130" s="74" t="n">
        <v>6</v>
      </c>
      <c r="AD130" s="74" t="n">
        <v>10</v>
      </c>
      <c r="AE130" s="65" t="n">
        <f aca="false">(AF130+AG130+AH130)/2</f>
        <v>5</v>
      </c>
      <c r="AF130" s="74" t="n">
        <v>4</v>
      </c>
      <c r="AG130" s="74"/>
      <c r="AH130" s="74" t="n">
        <v>6</v>
      </c>
      <c r="AI130" s="65" t="n">
        <f aca="false">AJ130</f>
        <v>11</v>
      </c>
      <c r="AJ130" s="78" t="n">
        <v>11</v>
      </c>
      <c r="AK130" s="65" t="n">
        <f aca="false">((W130*9)+(AB130*4)+(AE130*2)+(AI130*1))/16</f>
        <v>8.59375</v>
      </c>
      <c r="AL130" s="72"/>
      <c r="AM130" s="65" t="n">
        <f aca="false">(U130+AK130)/2</f>
        <v>8.9296875</v>
      </c>
      <c r="AN130" s="72" t="str">
        <f aca="false">IF(AM130&gt;9.99,"Admis(e)","Rattrapage")</f>
        <v>Rattrapage</v>
      </c>
      <c r="AO130" s="1"/>
      <c r="AP130" s="1"/>
    </row>
    <row r="131" s="73" customFormat="true" ht="15.75" hidden="false" customHeight="false" outlineLevel="0" collapsed="false">
      <c r="A131" s="62" t="n">
        <v>121</v>
      </c>
      <c r="B131" s="63" t="s">
        <v>535</v>
      </c>
      <c r="C131" s="63" t="s">
        <v>533</v>
      </c>
      <c r="D131" s="63" t="s">
        <v>144</v>
      </c>
      <c r="E131" s="63" t="s">
        <v>536</v>
      </c>
      <c r="F131" s="63" t="s">
        <v>187</v>
      </c>
      <c r="G131" s="65" t="n">
        <f aca="false">((H131*2)+(I131*3)+(J131*2)+(K131*2))/9</f>
        <v>10.3055555555556</v>
      </c>
      <c r="H131" s="74" t="n">
        <v>11.25</v>
      </c>
      <c r="I131" s="74" t="n">
        <v>10.25</v>
      </c>
      <c r="J131" s="74" t="n">
        <v>11</v>
      </c>
      <c r="K131" s="74" t="n">
        <v>8.75</v>
      </c>
      <c r="L131" s="65" t="n">
        <f aca="false">((M131*3)+(N131*1))/4</f>
        <v>9</v>
      </c>
      <c r="M131" s="74" t="n">
        <v>9</v>
      </c>
      <c r="N131" s="74" t="n">
        <v>9</v>
      </c>
      <c r="O131" s="65" t="n">
        <f aca="false">(P131+Q131+R131)/2</f>
        <v>4</v>
      </c>
      <c r="P131" s="75" t="n">
        <v>0</v>
      </c>
      <c r="Q131" s="74" t="n">
        <v>8</v>
      </c>
      <c r="R131" s="74"/>
      <c r="S131" s="65" t="n">
        <f aca="false">T131</f>
        <v>9.5</v>
      </c>
      <c r="T131" s="74" t="n">
        <v>9.5</v>
      </c>
      <c r="U131" s="69" t="n">
        <f aca="false">((G131*9)+(L131*4)+(O131*2)+(S131*1))/16</f>
        <v>9.140625</v>
      </c>
      <c r="V131" s="76"/>
      <c r="W131" s="65" t="n">
        <f aca="false">((X131*2)+(Y131*3)+(Z131*2)+(AA131*2))/9</f>
        <v>9.66666666666667</v>
      </c>
      <c r="X131" s="74" t="n">
        <v>9.75</v>
      </c>
      <c r="Y131" s="74" t="n">
        <v>9</v>
      </c>
      <c r="Z131" s="77" t="n">
        <v>10.25</v>
      </c>
      <c r="AA131" s="74" t="n">
        <v>10</v>
      </c>
      <c r="AB131" s="65" t="n">
        <f aca="false">((AC131*3)+(AD131*1))/4</f>
        <v>6.375</v>
      </c>
      <c r="AC131" s="74" t="n">
        <v>5</v>
      </c>
      <c r="AD131" s="74" t="n">
        <v>10.5</v>
      </c>
      <c r="AE131" s="65" t="n">
        <f aca="false">(AF131+AG131+AH131)/2</f>
        <v>3.5</v>
      </c>
      <c r="AF131" s="74" t="n">
        <v>2</v>
      </c>
      <c r="AG131" s="74"/>
      <c r="AH131" s="74" t="n">
        <v>5</v>
      </c>
      <c r="AI131" s="65" t="n">
        <f aca="false">AJ131</f>
        <v>16</v>
      </c>
      <c r="AJ131" s="78" t="n">
        <v>16</v>
      </c>
      <c r="AK131" s="65" t="n">
        <f aca="false">((W131*9)+(AB131*4)+(AE131*2)+(AI131*1))/16</f>
        <v>8.46875</v>
      </c>
      <c r="AL131" s="72"/>
      <c r="AM131" s="65" t="n">
        <f aca="false">(U131+AK131)/2</f>
        <v>8.8046875</v>
      </c>
      <c r="AN131" s="72" t="str">
        <f aca="false">IF(AM131&gt;9.99,"Admis(e)","Rattrapage")</f>
        <v>Rattrapage</v>
      </c>
      <c r="AO131" s="1"/>
      <c r="AP131" s="1"/>
    </row>
    <row r="132" s="73" customFormat="true" ht="15.75" hidden="false" customHeight="false" outlineLevel="0" collapsed="false">
      <c r="A132" s="62" t="n">
        <v>122</v>
      </c>
      <c r="B132" s="63" t="s">
        <v>537</v>
      </c>
      <c r="C132" s="63" t="s">
        <v>538</v>
      </c>
      <c r="D132" s="63" t="s">
        <v>539</v>
      </c>
      <c r="E132" s="64" t="s">
        <v>540</v>
      </c>
      <c r="F132" s="64" t="s">
        <v>208</v>
      </c>
      <c r="G132" s="65" t="n">
        <f aca="false">((H132*2)+(I132*3)+(J132*2)+(K132*2))/9</f>
        <v>10.7777777777778</v>
      </c>
      <c r="H132" s="66" t="n">
        <v>10.5</v>
      </c>
      <c r="I132" s="67" t="n">
        <v>11</v>
      </c>
      <c r="J132" s="67" t="n">
        <v>9</v>
      </c>
      <c r="K132" s="66" t="n">
        <v>12.5</v>
      </c>
      <c r="L132" s="65" t="n">
        <f aca="false">((M132*3)+(N132*1))/4</f>
        <v>10.5</v>
      </c>
      <c r="M132" s="66" t="n">
        <v>11</v>
      </c>
      <c r="N132" s="66" t="n">
        <v>9</v>
      </c>
      <c r="O132" s="65" t="n">
        <f aca="false">(P132+Q132+R132)/2</f>
        <v>7.5</v>
      </c>
      <c r="P132" s="68" t="n">
        <v>5</v>
      </c>
      <c r="Q132" s="67" t="n">
        <v>10</v>
      </c>
      <c r="R132" s="67"/>
      <c r="S132" s="65" t="n">
        <f aca="false">T132</f>
        <v>10</v>
      </c>
      <c r="T132" s="66" t="n">
        <v>10</v>
      </c>
      <c r="U132" s="69" t="n">
        <f aca="false">((G132*9)+(L132*4)+(O132*2)+(S132*1))/16</f>
        <v>10.25</v>
      </c>
      <c r="V132" s="70"/>
      <c r="W132" s="65" t="n">
        <f aca="false">((X132*2)+(Y132*3)+(Z132*2)+(AA132*2))/9</f>
        <v>8.47222222222222</v>
      </c>
      <c r="X132" s="67" t="n">
        <v>5</v>
      </c>
      <c r="Y132" s="67" t="n">
        <v>8.25</v>
      </c>
      <c r="Z132" s="66" t="n">
        <v>10.5</v>
      </c>
      <c r="AA132" s="66" t="n">
        <v>10.25</v>
      </c>
      <c r="AB132" s="65" t="n">
        <f aca="false">((AC132*3)+(AD132*1))/4</f>
        <v>6.7275</v>
      </c>
      <c r="AC132" s="67" t="n">
        <v>3.25</v>
      </c>
      <c r="AD132" s="66" t="n">
        <v>17.16</v>
      </c>
      <c r="AE132" s="65" t="n">
        <f aca="false">(AF132+AG132+AH132)/2</f>
        <v>1.5</v>
      </c>
      <c r="AF132" s="67" t="n">
        <v>0</v>
      </c>
      <c r="AG132" s="67"/>
      <c r="AH132" s="67" t="n">
        <v>3</v>
      </c>
      <c r="AI132" s="65" t="n">
        <f aca="false">AJ132</f>
        <v>12.5</v>
      </c>
      <c r="AJ132" s="71" t="n">
        <v>12.5</v>
      </c>
      <c r="AK132" s="65" t="n">
        <f aca="false">((W132*9)+(AB132*4)+(AE132*2)+(AI132*1))/16</f>
        <v>7.41625</v>
      </c>
      <c r="AL132" s="72"/>
      <c r="AM132" s="65" t="n">
        <f aca="false">(U132+AK132)/2</f>
        <v>8.833125</v>
      </c>
      <c r="AN132" s="72" t="str">
        <f aca="false">IF(AM132&gt;9.99,"Admis(e)","Rattrapage")</f>
        <v>Rattrapage</v>
      </c>
    </row>
    <row r="133" s="73" customFormat="true" ht="15.75" hidden="false" customHeight="false" outlineLevel="0" collapsed="false">
      <c r="A133" s="62" t="n">
        <v>123</v>
      </c>
      <c r="B133" s="63" t="s">
        <v>541</v>
      </c>
      <c r="C133" s="63" t="s">
        <v>542</v>
      </c>
      <c r="D133" s="63" t="s">
        <v>543</v>
      </c>
      <c r="E133" s="64" t="s">
        <v>544</v>
      </c>
      <c r="F133" s="64" t="s">
        <v>545</v>
      </c>
      <c r="G133" s="65" t="n">
        <f aca="false">((H133*2)+(I133*3)+(J133*2)+(K133*2))/9</f>
        <v>8.36111111111111</v>
      </c>
      <c r="H133" s="74" t="n">
        <v>5.75</v>
      </c>
      <c r="I133" s="74" t="n">
        <v>8.25</v>
      </c>
      <c r="J133" s="74" t="n">
        <v>8.25</v>
      </c>
      <c r="K133" s="66" t="n">
        <v>11.25</v>
      </c>
      <c r="L133" s="65" t="n">
        <f aca="false">((M133*3)+(N133*1))/4</f>
        <v>10.25</v>
      </c>
      <c r="M133" s="66" t="n">
        <v>10</v>
      </c>
      <c r="N133" s="66" t="n">
        <v>11</v>
      </c>
      <c r="O133" s="65" t="n">
        <f aca="false">(P133+Q133+R133)/2</f>
        <v>10</v>
      </c>
      <c r="P133" s="80" t="n">
        <v>10</v>
      </c>
      <c r="Q133" s="66" t="n">
        <v>10</v>
      </c>
      <c r="R133" s="74"/>
      <c r="S133" s="65" t="n">
        <f aca="false">T133</f>
        <v>11</v>
      </c>
      <c r="T133" s="66" t="n">
        <v>11</v>
      </c>
      <c r="U133" s="69" t="n">
        <f aca="false">((G133*9)+(L133*4)+(O133*2)+(S133*1))/16</f>
        <v>9.203125</v>
      </c>
      <c r="V133" s="70"/>
      <c r="W133" s="65" t="n">
        <f aca="false">((X133*2)+(Y133*3)+(Z133*2)+(AA133*2))/9</f>
        <v>10.7777777777778</v>
      </c>
      <c r="X133" s="66" t="n">
        <v>10</v>
      </c>
      <c r="Y133" s="66" t="n">
        <v>11</v>
      </c>
      <c r="Z133" s="66" t="n">
        <v>12.75</v>
      </c>
      <c r="AA133" s="66" t="n">
        <v>9.25</v>
      </c>
      <c r="AB133" s="65" t="n">
        <f aca="false">((AC133*3)+(AD133*1))/4</f>
        <v>10.04</v>
      </c>
      <c r="AC133" s="66" t="n">
        <v>8.5</v>
      </c>
      <c r="AD133" s="66" t="n">
        <v>14.66</v>
      </c>
      <c r="AE133" s="65" t="n">
        <f aca="false">(AF133+AG133+AH133)/2</f>
        <v>5</v>
      </c>
      <c r="AF133" s="66" t="n">
        <v>3</v>
      </c>
      <c r="AG133" s="67"/>
      <c r="AH133" s="66" t="n">
        <v>7</v>
      </c>
      <c r="AI133" s="65" t="n">
        <f aca="false">AJ133</f>
        <v>13</v>
      </c>
      <c r="AJ133" s="71" t="n">
        <v>13</v>
      </c>
      <c r="AK133" s="65" t="n">
        <f aca="false">((W133*9)+(AB133*4)+(AE133*2)+(AI133*1))/16</f>
        <v>10.01</v>
      </c>
      <c r="AL133" s="72"/>
      <c r="AM133" s="65" t="n">
        <f aca="false">(U133+AK133)/2</f>
        <v>9.6065625</v>
      </c>
      <c r="AN133" s="72" t="str">
        <f aca="false">IF(AM133&gt;9.99,"Admis(e)","Rattrapage")</f>
        <v>Rattrapage</v>
      </c>
    </row>
    <row r="134" s="73" customFormat="true" ht="15.75" hidden="false" customHeight="false" outlineLevel="0" collapsed="false">
      <c r="A134" s="62" t="n">
        <v>124</v>
      </c>
      <c r="B134" s="63" t="s">
        <v>546</v>
      </c>
      <c r="C134" s="63" t="s">
        <v>547</v>
      </c>
      <c r="D134" s="63" t="s">
        <v>548</v>
      </c>
      <c r="E134" s="63" t="s">
        <v>549</v>
      </c>
      <c r="F134" s="63" t="s">
        <v>208</v>
      </c>
      <c r="G134" s="65" t="n">
        <f aca="false">((H134*2)+(I134*3)+(J134*2)+(K134*2))/9</f>
        <v>9.16666666666667</v>
      </c>
      <c r="H134" s="74" t="n">
        <v>12.25</v>
      </c>
      <c r="I134" s="74" t="n">
        <v>5.5</v>
      </c>
      <c r="J134" s="74" t="n">
        <v>11.25</v>
      </c>
      <c r="K134" s="74" t="n">
        <v>9.5</v>
      </c>
      <c r="L134" s="65" t="n">
        <f aca="false">((M134*3)+(N134*1))/4</f>
        <v>8.5</v>
      </c>
      <c r="M134" s="74" t="n">
        <v>10</v>
      </c>
      <c r="N134" s="74" t="n">
        <v>4</v>
      </c>
      <c r="O134" s="65" t="n">
        <f aca="false">(P134+Q134+R134)/2</f>
        <v>10.5</v>
      </c>
      <c r="P134" s="75" t="n">
        <v>7</v>
      </c>
      <c r="Q134" s="74" t="n">
        <v>14</v>
      </c>
      <c r="R134" s="74"/>
      <c r="S134" s="65" t="n">
        <f aca="false">T134</f>
        <v>11</v>
      </c>
      <c r="T134" s="74" t="n">
        <v>11</v>
      </c>
      <c r="U134" s="69" t="n">
        <f aca="false">((G134*9)+(L134*4)+(O134*2)+(S134*1))/16</f>
        <v>9.28125</v>
      </c>
      <c r="V134" s="76"/>
      <c r="W134" s="65" t="n">
        <f aca="false">((X134*2)+(Y134*3)+(Z134*2)+(AA134*2))/9</f>
        <v>10.8888888888889</v>
      </c>
      <c r="X134" s="74" t="n">
        <v>9.5</v>
      </c>
      <c r="Y134" s="74" t="n">
        <v>9.5</v>
      </c>
      <c r="Z134" s="77" t="n">
        <v>12.75</v>
      </c>
      <c r="AA134" s="74" t="n">
        <v>12.5</v>
      </c>
      <c r="AB134" s="65" t="n">
        <f aca="false">((AC134*3)+(AD134*1))/4</f>
        <v>8.125</v>
      </c>
      <c r="AC134" s="74" t="n">
        <v>7.5</v>
      </c>
      <c r="AD134" s="74" t="n">
        <v>10</v>
      </c>
      <c r="AE134" s="65" t="n">
        <f aca="false">(AF134+AG134+AH134)/2</f>
        <v>8</v>
      </c>
      <c r="AF134" s="74" t="n">
        <v>5</v>
      </c>
      <c r="AG134" s="74"/>
      <c r="AH134" s="74" t="n">
        <v>11</v>
      </c>
      <c r="AI134" s="65" t="n">
        <f aca="false">AJ134</f>
        <v>16</v>
      </c>
      <c r="AJ134" s="78" t="n">
        <v>16</v>
      </c>
      <c r="AK134" s="65" t="n">
        <f aca="false">((W134*9)+(AB134*4)+(AE134*2)+(AI134*1))/16</f>
        <v>10.15625</v>
      </c>
      <c r="AL134" s="72"/>
      <c r="AM134" s="65" t="n">
        <f aca="false">(U134+AK134)/2</f>
        <v>9.71875</v>
      </c>
      <c r="AN134" s="72" t="str">
        <f aca="false">IF(AM134&gt;9.99,"Admis(e)","Rattrapage")</f>
        <v>Rattrapage</v>
      </c>
      <c r="AO134" s="1"/>
      <c r="AP134" s="1"/>
    </row>
    <row r="135" s="73" customFormat="true" ht="15.75" hidden="false" customHeight="false" outlineLevel="0" collapsed="false">
      <c r="A135" s="62" t="n">
        <v>125</v>
      </c>
      <c r="B135" s="63" t="s">
        <v>550</v>
      </c>
      <c r="C135" s="63" t="s">
        <v>551</v>
      </c>
      <c r="D135" s="63" t="s">
        <v>552</v>
      </c>
      <c r="E135" s="63" t="s">
        <v>553</v>
      </c>
      <c r="F135" s="63" t="s">
        <v>108</v>
      </c>
      <c r="G135" s="65" t="n">
        <f aca="false">((H135*2)+(I135*3)+(J135*2)+(K135*2))/9</f>
        <v>10.5</v>
      </c>
      <c r="H135" s="74" t="n">
        <v>9</v>
      </c>
      <c r="I135" s="74" t="n">
        <v>10.5</v>
      </c>
      <c r="J135" s="74" t="n">
        <v>12</v>
      </c>
      <c r="K135" s="74" t="n">
        <v>10.5</v>
      </c>
      <c r="L135" s="65" t="n">
        <f aca="false">((M135*3)+(N135*1))/4</f>
        <v>9.875</v>
      </c>
      <c r="M135" s="74" t="n">
        <v>9</v>
      </c>
      <c r="N135" s="74" t="n">
        <v>12.5</v>
      </c>
      <c r="O135" s="65" t="n">
        <f aca="false">(P135+Q135+R135)/2</f>
        <v>4</v>
      </c>
      <c r="P135" s="75" t="n">
        <v>0</v>
      </c>
      <c r="Q135" s="74" t="n">
        <v>8</v>
      </c>
      <c r="R135" s="74"/>
      <c r="S135" s="65" t="n">
        <f aca="false">T135</f>
        <v>12.5</v>
      </c>
      <c r="T135" s="74" t="n">
        <v>12.5</v>
      </c>
      <c r="U135" s="69" t="n">
        <f aca="false">((G135*9)+(L135*4)+(O135*2)+(S135*1))/16</f>
        <v>9.65625</v>
      </c>
      <c r="V135" s="76"/>
      <c r="W135" s="65" t="n">
        <f aca="false">((X135*2)+(Y135*3)+(Z135*2)+(AA135*2))/9</f>
        <v>10.25</v>
      </c>
      <c r="X135" s="74" t="n">
        <v>9.25</v>
      </c>
      <c r="Y135" s="74" t="n">
        <v>10.25</v>
      </c>
      <c r="Z135" s="77" t="n">
        <v>10.5</v>
      </c>
      <c r="AA135" s="74" t="n">
        <v>11</v>
      </c>
      <c r="AB135" s="65" t="n">
        <f aca="false">((AC135*3)+(AD135*1))/4</f>
        <v>7.75</v>
      </c>
      <c r="AC135" s="74" t="n">
        <v>7</v>
      </c>
      <c r="AD135" s="74" t="n">
        <v>10</v>
      </c>
      <c r="AE135" s="65" t="n">
        <f aca="false">(AF135+AG135+AH135)/2</f>
        <v>5</v>
      </c>
      <c r="AF135" s="74" t="n">
        <v>5</v>
      </c>
      <c r="AG135" s="74"/>
      <c r="AH135" s="74" t="n">
        <v>5</v>
      </c>
      <c r="AI135" s="65" t="n">
        <f aca="false">AJ135</f>
        <v>15.5</v>
      </c>
      <c r="AJ135" s="78" t="n">
        <v>15.5</v>
      </c>
      <c r="AK135" s="65" t="n">
        <f aca="false">((W135*9)+(AB135*4)+(AE135*2)+(AI135*1))/16</f>
        <v>9.296875</v>
      </c>
      <c r="AL135" s="72"/>
      <c r="AM135" s="65" t="n">
        <f aca="false">(U135+AK135)/2</f>
        <v>9.4765625</v>
      </c>
      <c r="AN135" s="72" t="str">
        <f aca="false">IF(AM135&gt;9.99,"Admis(e)","Rattrapage")</f>
        <v>Rattrapage</v>
      </c>
      <c r="AO135" s="1"/>
      <c r="AP135" s="1"/>
    </row>
    <row r="136" s="73" customFormat="true" ht="15.75" hidden="false" customHeight="false" outlineLevel="0" collapsed="false">
      <c r="A136" s="62" t="n">
        <v>126</v>
      </c>
      <c r="B136" s="63" t="s">
        <v>554</v>
      </c>
      <c r="C136" s="63" t="s">
        <v>555</v>
      </c>
      <c r="D136" s="63" t="s">
        <v>144</v>
      </c>
      <c r="E136" s="63" t="s">
        <v>556</v>
      </c>
      <c r="F136" s="63" t="s">
        <v>69</v>
      </c>
      <c r="G136" s="65" t="n">
        <f aca="false">((H136*2)+(I136*3)+(J136*2)+(K136*2))/9</f>
        <v>11.4444444444444</v>
      </c>
      <c r="H136" s="74" t="n">
        <v>9</v>
      </c>
      <c r="I136" s="74" t="n">
        <v>11.5</v>
      </c>
      <c r="J136" s="74" t="n">
        <v>14.5</v>
      </c>
      <c r="K136" s="74" t="n">
        <v>10.75</v>
      </c>
      <c r="L136" s="65" t="n">
        <f aca="false">((M136*3)+(N136*1))/4</f>
        <v>9.625</v>
      </c>
      <c r="M136" s="74" t="n">
        <v>8.25</v>
      </c>
      <c r="N136" s="74" t="n">
        <v>13.75</v>
      </c>
      <c r="O136" s="65" t="n">
        <f aca="false">(P136+Q136+R136)/2</f>
        <v>6.5</v>
      </c>
      <c r="P136" s="75" t="n">
        <v>0</v>
      </c>
      <c r="Q136" s="74" t="n">
        <v>13</v>
      </c>
      <c r="R136" s="74"/>
      <c r="S136" s="65" t="n">
        <f aca="false">T136</f>
        <v>13</v>
      </c>
      <c r="T136" s="74" t="n">
        <v>13</v>
      </c>
      <c r="U136" s="69" t="n">
        <f aca="false">((G136*9)+(L136*4)+(O136*2)+(S136*1))/16</f>
        <v>10.46875</v>
      </c>
      <c r="V136" s="76"/>
      <c r="W136" s="65" t="n">
        <f aca="false">((X136*2)+(Y136*3)+(Z136*2)+(AA136*2))/9</f>
        <v>11.6388888888889</v>
      </c>
      <c r="X136" s="74" t="n">
        <v>12.5</v>
      </c>
      <c r="Y136" s="74" t="n">
        <v>11.25</v>
      </c>
      <c r="Z136" s="77" t="n">
        <v>11.5</v>
      </c>
      <c r="AA136" s="74" t="n">
        <v>11.5</v>
      </c>
      <c r="AB136" s="65" t="n">
        <f aca="false">((AC136*3)+(AD136*1))/4</f>
        <v>8</v>
      </c>
      <c r="AC136" s="74" t="n">
        <v>6.5</v>
      </c>
      <c r="AD136" s="74" t="n">
        <v>12.5</v>
      </c>
      <c r="AE136" s="65" t="n">
        <f aca="false">(AF136+AG136+AH136)/2</f>
        <v>5.5</v>
      </c>
      <c r="AF136" s="74" t="n">
        <v>3</v>
      </c>
      <c r="AG136" s="74"/>
      <c r="AH136" s="74" t="n">
        <v>8</v>
      </c>
      <c r="AI136" s="65" t="n">
        <f aca="false">AJ136</f>
        <v>17.5</v>
      </c>
      <c r="AJ136" s="78" t="n">
        <v>17.5</v>
      </c>
      <c r="AK136" s="65" t="n">
        <f aca="false">((W136*9)+(AB136*4)+(AE136*2)+(AI136*1))/16</f>
        <v>10.328125</v>
      </c>
      <c r="AL136" s="72"/>
      <c r="AM136" s="65" t="n">
        <f aca="false">(U136+AK136)/2</f>
        <v>10.3984375</v>
      </c>
      <c r="AN136" s="72" t="str">
        <f aca="false">IF(AM136&gt;9.99,"Admis(e)","Rattrapage")</f>
        <v>Admis(e)</v>
      </c>
      <c r="AO136" s="1"/>
      <c r="AP136" s="1"/>
    </row>
    <row r="137" s="73" customFormat="true" ht="15.75" hidden="false" customHeight="false" outlineLevel="0" collapsed="false">
      <c r="A137" s="62" t="n">
        <v>127</v>
      </c>
      <c r="B137" s="63" t="s">
        <v>557</v>
      </c>
      <c r="C137" s="63" t="s">
        <v>558</v>
      </c>
      <c r="D137" s="63" t="s">
        <v>559</v>
      </c>
      <c r="E137" s="63" t="s">
        <v>560</v>
      </c>
      <c r="F137" s="63" t="s">
        <v>220</v>
      </c>
      <c r="G137" s="65" t="n">
        <f aca="false">((H137*2)+(I137*3)+(J137*2)+(K137*2))/9</f>
        <v>10.0833333333333</v>
      </c>
      <c r="H137" s="74" t="n">
        <v>5</v>
      </c>
      <c r="I137" s="74" t="n">
        <v>11.75</v>
      </c>
      <c r="J137" s="74" t="n">
        <v>14.25</v>
      </c>
      <c r="K137" s="74" t="n">
        <v>8.5</v>
      </c>
      <c r="L137" s="65" t="n">
        <f aca="false">((M137*3)+(N137*1))/4</f>
        <v>8.9375</v>
      </c>
      <c r="M137" s="74" t="n">
        <v>9.25</v>
      </c>
      <c r="N137" s="74" t="n">
        <v>8</v>
      </c>
      <c r="O137" s="65" t="n">
        <f aca="false">(P137+Q137+R137)/2</f>
        <v>8.5</v>
      </c>
      <c r="P137" s="75" t="n">
        <v>4</v>
      </c>
      <c r="Q137" s="74" t="n">
        <v>13</v>
      </c>
      <c r="R137" s="74"/>
      <c r="S137" s="65" t="n">
        <f aca="false">T137</f>
        <v>13</v>
      </c>
      <c r="T137" s="74" t="n">
        <v>13</v>
      </c>
      <c r="U137" s="69" t="n">
        <f aca="false">((G137*9)+(L137*4)+(O137*2)+(S137*1))/16</f>
        <v>9.78125</v>
      </c>
      <c r="V137" s="76"/>
      <c r="W137" s="65" t="n">
        <f aca="false">((X137*2)+(Y137*3)+(Z137*2)+(AA137*2))/9</f>
        <v>9.72222222222222</v>
      </c>
      <c r="X137" s="74" t="n">
        <v>9</v>
      </c>
      <c r="Y137" s="74" t="n">
        <v>10</v>
      </c>
      <c r="Z137" s="77" t="n">
        <v>10.5</v>
      </c>
      <c r="AA137" s="74" t="n">
        <v>9.25</v>
      </c>
      <c r="AB137" s="65" t="n">
        <f aca="false">((AC137*3)+(AD137*1))/4</f>
        <v>7.375</v>
      </c>
      <c r="AC137" s="74" t="n">
        <v>6.5</v>
      </c>
      <c r="AD137" s="74" t="n">
        <v>10</v>
      </c>
      <c r="AE137" s="65" t="n">
        <f aca="false">(AF137+AG137+AH137)/2</f>
        <v>3</v>
      </c>
      <c r="AF137" s="74" t="n">
        <v>0</v>
      </c>
      <c r="AG137" s="74"/>
      <c r="AH137" s="74" t="n">
        <v>6</v>
      </c>
      <c r="AI137" s="65" t="n">
        <f aca="false">AJ137</f>
        <v>15</v>
      </c>
      <c r="AJ137" s="78" t="n">
        <v>15</v>
      </c>
      <c r="AK137" s="65" t="n">
        <f aca="false">((W137*9)+(AB137*4)+(AE137*2)+(AI137*1))/16</f>
        <v>8.625</v>
      </c>
      <c r="AL137" s="72"/>
      <c r="AM137" s="65" t="n">
        <f aca="false">(U137+AK137)/2</f>
        <v>9.203125</v>
      </c>
      <c r="AN137" s="72" t="str">
        <f aca="false">IF(AM137&gt;9.99,"Admis(e)","Rattrapage")</f>
        <v>Rattrapage</v>
      </c>
      <c r="AO137" s="1"/>
      <c r="AP137" s="1"/>
    </row>
    <row r="138" s="73" customFormat="true" ht="15.75" hidden="false" customHeight="false" outlineLevel="0" collapsed="false">
      <c r="A138" s="62" t="n">
        <v>128</v>
      </c>
      <c r="B138" s="63" t="s">
        <v>561</v>
      </c>
      <c r="C138" s="63" t="s">
        <v>562</v>
      </c>
      <c r="D138" s="63" t="s">
        <v>385</v>
      </c>
      <c r="E138" s="64" t="s">
        <v>563</v>
      </c>
      <c r="F138" s="64" t="s">
        <v>564</v>
      </c>
      <c r="G138" s="65" t="n">
        <f aca="false">((H138*2)+(I138*3)+(J138*2)+(K138*2))/9</f>
        <v>9.08333333333333</v>
      </c>
      <c r="H138" s="67" t="n">
        <v>8.25</v>
      </c>
      <c r="I138" s="67" t="n">
        <v>6.25</v>
      </c>
      <c r="J138" s="66" t="n">
        <v>11</v>
      </c>
      <c r="K138" s="66" t="n">
        <v>12.25</v>
      </c>
      <c r="L138" s="65" t="n">
        <f aca="false">((M138*3)+(N138*1))/4</f>
        <v>9.875</v>
      </c>
      <c r="M138" s="66" t="n">
        <v>10.5</v>
      </c>
      <c r="N138" s="67" t="n">
        <v>8</v>
      </c>
      <c r="O138" s="65" t="n">
        <f aca="false">(P138+Q138+R138)/2</f>
        <v>6</v>
      </c>
      <c r="P138" s="68" t="n">
        <v>2</v>
      </c>
      <c r="Q138" s="66" t="n">
        <v>10</v>
      </c>
      <c r="R138" s="67"/>
      <c r="S138" s="65" t="n">
        <f aca="false">T138</f>
        <v>12</v>
      </c>
      <c r="T138" s="66" t="n">
        <v>12</v>
      </c>
      <c r="U138" s="69" t="n">
        <f aca="false">((G138*9)+(L138*4)+(O138*2)+(S138*1))/16</f>
        <v>9.078125</v>
      </c>
      <c r="V138" s="70"/>
      <c r="W138" s="65" t="n">
        <f aca="false">((X138*2)+(Y138*3)+(Z138*2)+(AA138*2))/9</f>
        <v>8.47222222222222</v>
      </c>
      <c r="X138" s="67" t="n">
        <v>6</v>
      </c>
      <c r="Y138" s="67" t="n">
        <v>8.25</v>
      </c>
      <c r="Z138" s="66" t="n">
        <v>11.25</v>
      </c>
      <c r="AA138" s="67" t="n">
        <v>8.5</v>
      </c>
      <c r="AB138" s="65" t="n">
        <f aca="false">((AC138*3)+(AD138*1))/4</f>
        <v>11</v>
      </c>
      <c r="AC138" s="66" t="n">
        <v>10</v>
      </c>
      <c r="AD138" s="66" t="n">
        <v>14</v>
      </c>
      <c r="AE138" s="65" t="n">
        <f aca="false">(AF138+AG138+AH138)/2</f>
        <v>2.5</v>
      </c>
      <c r="AF138" s="67" t="n">
        <v>1</v>
      </c>
      <c r="AG138" s="67"/>
      <c r="AH138" s="67" t="n">
        <v>4</v>
      </c>
      <c r="AI138" s="65" t="n">
        <f aca="false">AJ138</f>
        <v>13</v>
      </c>
      <c r="AJ138" s="71" t="n">
        <v>13</v>
      </c>
      <c r="AK138" s="65" t="n">
        <f aca="false">((W138*9)+(AB138*4)+(AE138*2)+(AI138*1))/16</f>
        <v>8.640625</v>
      </c>
      <c r="AL138" s="72"/>
      <c r="AM138" s="65" t="n">
        <f aca="false">(U138+AK138)/2</f>
        <v>8.859375</v>
      </c>
      <c r="AN138" s="72" t="str">
        <f aca="false">IF(AM138&gt;9.99,"Admis(e)","Rattrapage")</f>
        <v>Rattrapage</v>
      </c>
    </row>
    <row r="139" s="73" customFormat="true" ht="15.75" hidden="false" customHeight="false" outlineLevel="0" collapsed="false">
      <c r="A139" s="62" t="n">
        <v>129</v>
      </c>
      <c r="B139" s="63" t="s">
        <v>565</v>
      </c>
      <c r="C139" s="63" t="s">
        <v>566</v>
      </c>
      <c r="D139" s="63" t="s">
        <v>567</v>
      </c>
      <c r="E139" s="64" t="s">
        <v>568</v>
      </c>
      <c r="F139" s="64" t="s">
        <v>233</v>
      </c>
      <c r="G139" s="65" t="n">
        <f aca="false">((H139*2)+(I139*3)+(J139*2)+(K139*2))/9</f>
        <v>10.8055555555556</v>
      </c>
      <c r="H139" s="67" t="n">
        <v>10</v>
      </c>
      <c r="I139" s="67" t="n">
        <v>11.25</v>
      </c>
      <c r="J139" s="66" t="n">
        <v>10</v>
      </c>
      <c r="K139" s="66" t="n">
        <v>11.75</v>
      </c>
      <c r="L139" s="65" t="n">
        <f aca="false">((M139*3)+(N139*1))/4</f>
        <v>11.125</v>
      </c>
      <c r="M139" s="66" t="n">
        <v>11.5</v>
      </c>
      <c r="N139" s="66" t="n">
        <v>10</v>
      </c>
      <c r="O139" s="65" t="n">
        <f aca="false">(P139+Q139+R139)/2</f>
        <v>9.5</v>
      </c>
      <c r="P139" s="68" t="n">
        <v>7</v>
      </c>
      <c r="Q139" s="67" t="n">
        <v>12</v>
      </c>
      <c r="R139" s="67"/>
      <c r="S139" s="65" t="n">
        <f aca="false">T139</f>
        <v>11</v>
      </c>
      <c r="T139" s="66" t="n">
        <v>11</v>
      </c>
      <c r="U139" s="69" t="n">
        <f aca="false">((G139*9)+(L139*4)+(O139*2)+(S139*1))/16</f>
        <v>10.734375</v>
      </c>
      <c r="V139" s="70"/>
      <c r="W139" s="65" t="n">
        <f aca="false">((X139*2)+(Y139*3)+(Z139*2)+(AA139*2))/9</f>
        <v>10.6666666666667</v>
      </c>
      <c r="X139" s="66" t="n">
        <v>9.75</v>
      </c>
      <c r="Y139" s="66" t="n">
        <v>10</v>
      </c>
      <c r="Z139" s="66" t="n">
        <v>12</v>
      </c>
      <c r="AA139" s="66" t="n">
        <v>11.25</v>
      </c>
      <c r="AB139" s="65" t="n">
        <f aca="false">((AC139*3)+(AD139*1))/4</f>
        <v>10.665</v>
      </c>
      <c r="AC139" s="66" t="n">
        <v>8.5</v>
      </c>
      <c r="AD139" s="66" t="n">
        <v>17.16</v>
      </c>
      <c r="AE139" s="65" t="n">
        <f aca="false">(AF139+AG139+AH139)/2</f>
        <v>1.25</v>
      </c>
      <c r="AF139" s="67" t="n">
        <v>1</v>
      </c>
      <c r="AG139" s="67"/>
      <c r="AH139" s="67" t="n">
        <v>1.5</v>
      </c>
      <c r="AI139" s="65" t="n">
        <f aca="false">AJ139</f>
        <v>12.5</v>
      </c>
      <c r="AJ139" s="71" t="n">
        <v>12.5</v>
      </c>
      <c r="AK139" s="65" t="n">
        <f aca="false">((W139*9)+(AB139*4)+(AE139*2)+(AI139*1))/16</f>
        <v>9.60375</v>
      </c>
      <c r="AL139" s="72"/>
      <c r="AM139" s="65" t="n">
        <f aca="false">(U139+AK139)/2</f>
        <v>10.1690625</v>
      </c>
      <c r="AN139" s="72" t="str">
        <f aca="false">IF(AM139&gt;9.99,"Admis(e)","Rattrapage")</f>
        <v>Admis(e)</v>
      </c>
    </row>
    <row r="140" s="73" customFormat="true" ht="15.75" hidden="false" customHeight="false" outlineLevel="0" collapsed="false">
      <c r="A140" s="62" t="n">
        <v>130</v>
      </c>
      <c r="B140" s="63" t="s">
        <v>569</v>
      </c>
      <c r="C140" s="63" t="s">
        <v>570</v>
      </c>
      <c r="D140" s="63" t="s">
        <v>571</v>
      </c>
      <c r="E140" s="63" t="s">
        <v>572</v>
      </c>
      <c r="F140" s="63" t="s">
        <v>69</v>
      </c>
      <c r="G140" s="65" t="n">
        <f aca="false">((H140*2)+(I140*3)+(J140*2)+(K140*2))/9</f>
        <v>1.61111111111111</v>
      </c>
      <c r="H140" s="74"/>
      <c r="I140" s="74"/>
      <c r="J140" s="74" t="n">
        <v>5.25</v>
      </c>
      <c r="K140" s="74" t="n">
        <v>2</v>
      </c>
      <c r="L140" s="65" t="n">
        <f aca="false">((M140*3)+(N140*1))/4</f>
        <v>0</v>
      </c>
      <c r="M140" s="74"/>
      <c r="N140" s="74"/>
      <c r="O140" s="65" t="n">
        <f aca="false">(P140+Q140+R140)/2</f>
        <v>0</v>
      </c>
      <c r="P140" s="75" t="n">
        <v>0</v>
      </c>
      <c r="Q140" s="74"/>
      <c r="R140" s="74"/>
      <c r="S140" s="65" t="n">
        <f aca="false">T140</f>
        <v>0</v>
      </c>
      <c r="T140" s="74"/>
      <c r="U140" s="69" t="n">
        <f aca="false">((G140*9)+(L140*4)+(O140*2)+(S140*1))/16</f>
        <v>0.90625</v>
      </c>
      <c r="V140" s="76"/>
      <c r="W140" s="65" t="n">
        <f aca="false">((X140*2)+(Y140*3)+(Z140*2)+(AA140*2))/9</f>
        <v>0</v>
      </c>
      <c r="X140" s="74"/>
      <c r="Y140" s="74"/>
      <c r="Z140" s="77"/>
      <c r="AA140" s="74"/>
      <c r="AB140" s="65" t="n">
        <f aca="false">((AC140*3)+(AD140*1))/4</f>
        <v>0</v>
      </c>
      <c r="AC140" s="74"/>
      <c r="AD140" s="74"/>
      <c r="AE140" s="65" t="n">
        <f aca="false">(AF140+AG140+AH140)/2</f>
        <v>0</v>
      </c>
      <c r="AF140" s="74"/>
      <c r="AG140" s="74"/>
      <c r="AH140" s="74" t="n">
        <v>0</v>
      </c>
      <c r="AI140" s="65" t="n">
        <f aca="false">AJ140</f>
        <v>0</v>
      </c>
      <c r="AJ140" s="78"/>
      <c r="AK140" s="65" t="n">
        <f aca="false">((W140*9)+(AB140*4)+(AE140*2)+(AI140*1))/16</f>
        <v>0</v>
      </c>
      <c r="AL140" s="72"/>
      <c r="AM140" s="65" t="n">
        <f aca="false">(U140+AK140)/2</f>
        <v>0.453125</v>
      </c>
      <c r="AN140" s="72" t="str">
        <f aca="false">IF(AM140&gt;9.99,"Admis(e)","Rattrapage")</f>
        <v>Rattrapage</v>
      </c>
      <c r="AO140" s="1"/>
      <c r="AP140" s="1"/>
    </row>
    <row r="141" s="73" customFormat="true" ht="15.75" hidden="false" customHeight="false" outlineLevel="0" collapsed="false">
      <c r="A141" s="62" t="n">
        <v>131</v>
      </c>
      <c r="B141" s="63" t="s">
        <v>573</v>
      </c>
      <c r="C141" s="63" t="s">
        <v>574</v>
      </c>
      <c r="D141" s="63" t="s">
        <v>575</v>
      </c>
      <c r="E141" s="63" t="s">
        <v>576</v>
      </c>
      <c r="F141" s="63" t="s">
        <v>64</v>
      </c>
      <c r="G141" s="65" t="n">
        <f aca="false">((H141*2)+(I141*3)+(J141*2)+(K141*2))/9</f>
        <v>9.77777777777778</v>
      </c>
      <c r="H141" s="74" t="n">
        <v>8.25</v>
      </c>
      <c r="I141" s="74" t="n">
        <v>10</v>
      </c>
      <c r="J141" s="74" t="n">
        <v>10.75</v>
      </c>
      <c r="K141" s="74" t="n">
        <v>10</v>
      </c>
      <c r="L141" s="65" t="n">
        <f aca="false">((M141*3)+(N141*1))/4</f>
        <v>9.25</v>
      </c>
      <c r="M141" s="74" t="n">
        <v>9</v>
      </c>
      <c r="N141" s="74" t="n">
        <v>10</v>
      </c>
      <c r="O141" s="65" t="n">
        <f aca="false">(P141+Q141+R141)/2</f>
        <v>8</v>
      </c>
      <c r="P141" s="75" t="n">
        <v>6</v>
      </c>
      <c r="Q141" s="74" t="n">
        <v>10</v>
      </c>
      <c r="R141" s="74"/>
      <c r="S141" s="65" t="n">
        <f aca="false">T141</f>
        <v>10.5</v>
      </c>
      <c r="T141" s="74" t="n">
        <v>10.5</v>
      </c>
      <c r="U141" s="69" t="n">
        <f aca="false">((G141*9)+(L141*4)+(O141*2)+(S141*1))/16</f>
        <v>9.46875</v>
      </c>
      <c r="V141" s="76"/>
      <c r="W141" s="65" t="n">
        <f aca="false">((X141*2)+(Y141*3)+(Z141*2)+(AA141*2))/9</f>
        <v>10.5555555555556</v>
      </c>
      <c r="X141" s="74" t="n">
        <v>8</v>
      </c>
      <c r="Y141" s="74" t="n">
        <v>11.5</v>
      </c>
      <c r="Z141" s="77" t="n">
        <v>11.25</v>
      </c>
      <c r="AA141" s="74" t="n">
        <v>11</v>
      </c>
      <c r="AB141" s="65" t="n">
        <f aca="false">((AC141*3)+(AD141*1))/4</f>
        <v>9.75</v>
      </c>
      <c r="AC141" s="74" t="n">
        <v>9</v>
      </c>
      <c r="AD141" s="74" t="n">
        <v>12</v>
      </c>
      <c r="AE141" s="65" t="n">
        <f aca="false">(AF141+AG141+AH141)/2</f>
        <v>3.5</v>
      </c>
      <c r="AF141" s="74" t="n">
        <v>1</v>
      </c>
      <c r="AG141" s="74"/>
      <c r="AH141" s="74" t="n">
        <v>6</v>
      </c>
      <c r="AI141" s="65" t="n">
        <f aca="false">AJ141</f>
        <v>14.5</v>
      </c>
      <c r="AJ141" s="78" t="n">
        <v>14.5</v>
      </c>
      <c r="AK141" s="65" t="n">
        <f aca="false">((W141*9)+(AB141*4)+(AE141*2)+(AI141*1))/16</f>
        <v>9.71875</v>
      </c>
      <c r="AL141" s="72"/>
      <c r="AM141" s="65" t="n">
        <f aca="false">(U141+AK141)/2</f>
        <v>9.59375</v>
      </c>
      <c r="AN141" s="72" t="str">
        <f aca="false">IF(AM141&gt;9.99,"Admis(e)","Rattrapage")</f>
        <v>Rattrapage</v>
      </c>
      <c r="AO141" s="1"/>
      <c r="AP141" s="1"/>
    </row>
    <row r="142" s="73" customFormat="true" ht="15.75" hidden="false" customHeight="false" outlineLevel="0" collapsed="false">
      <c r="A142" s="62" t="n">
        <v>132</v>
      </c>
      <c r="B142" s="63" t="s">
        <v>577</v>
      </c>
      <c r="C142" s="63" t="s">
        <v>578</v>
      </c>
      <c r="D142" s="63" t="s">
        <v>579</v>
      </c>
      <c r="E142" s="63" t="s">
        <v>580</v>
      </c>
      <c r="F142" s="63" t="s">
        <v>581</v>
      </c>
      <c r="G142" s="65" t="n">
        <f aca="false">((H142*2)+(I142*3)+(J142*2)+(K142*2))/9</f>
        <v>0</v>
      </c>
      <c r="H142" s="74"/>
      <c r="I142" s="74"/>
      <c r="J142" s="74"/>
      <c r="K142" s="74"/>
      <c r="L142" s="65" t="n">
        <f aca="false">((M142*3)+(N142*1))/4</f>
        <v>0</v>
      </c>
      <c r="M142" s="74"/>
      <c r="N142" s="74"/>
      <c r="O142" s="65" t="n">
        <f aca="false">(P142+Q142+R142)/2</f>
        <v>0</v>
      </c>
      <c r="P142" s="75"/>
      <c r="Q142" s="74"/>
      <c r="R142" s="74"/>
      <c r="S142" s="65" t="n">
        <f aca="false">T142</f>
        <v>0</v>
      </c>
      <c r="T142" s="74"/>
      <c r="U142" s="69" t="n">
        <f aca="false">((G142*9)+(L142*4)+(O142*2)+(S142*1))/16</f>
        <v>0</v>
      </c>
      <c r="V142" s="76"/>
      <c r="W142" s="65" t="n">
        <f aca="false">((X142*2)+(Y142*3)+(Z142*2)+(AA142*2))/9</f>
        <v>0</v>
      </c>
      <c r="X142" s="74"/>
      <c r="Y142" s="74"/>
      <c r="Z142" s="77"/>
      <c r="AA142" s="74"/>
      <c r="AB142" s="65" t="n">
        <f aca="false">((AC142*3)+(AD142*1))/4</f>
        <v>0</v>
      </c>
      <c r="AC142" s="74"/>
      <c r="AD142" s="74"/>
      <c r="AE142" s="65" t="n">
        <f aca="false">(AF142+AG142+AH142)/2</f>
        <v>0</v>
      </c>
      <c r="AF142" s="74"/>
      <c r="AG142" s="74"/>
      <c r="AH142" s="74" t="n">
        <v>0</v>
      </c>
      <c r="AI142" s="65" t="n">
        <f aca="false">AJ142</f>
        <v>0</v>
      </c>
      <c r="AJ142" s="78"/>
      <c r="AK142" s="65" t="n">
        <f aca="false">((W142*9)+(AB142*4)+(AE142*2)+(AI142*1))/16</f>
        <v>0</v>
      </c>
      <c r="AL142" s="72"/>
      <c r="AM142" s="65" t="n">
        <f aca="false">(U142+AK142)/2</f>
        <v>0</v>
      </c>
      <c r="AN142" s="72" t="str">
        <f aca="false">IF(AM142&gt;9.99,"Admis(e)","Rattrapage")</f>
        <v>Rattrapage</v>
      </c>
      <c r="AO142" s="1"/>
      <c r="AP142" s="1"/>
    </row>
    <row r="143" s="73" customFormat="true" ht="15.75" hidden="false" customHeight="false" outlineLevel="0" collapsed="false">
      <c r="A143" s="62" t="n">
        <v>133</v>
      </c>
      <c r="B143" s="63" t="s">
        <v>582</v>
      </c>
      <c r="C143" s="63" t="s">
        <v>583</v>
      </c>
      <c r="D143" s="63" t="s">
        <v>421</v>
      </c>
      <c r="E143" s="64" t="s">
        <v>584</v>
      </c>
      <c r="F143" s="64" t="s">
        <v>220</v>
      </c>
      <c r="G143" s="65" t="n">
        <f aca="false">((H143*2)+(I143*3)+(J143*2)+(K143*2))/9</f>
        <v>8.72222222222222</v>
      </c>
      <c r="H143" s="74" t="n">
        <v>5.25</v>
      </c>
      <c r="I143" s="74" t="n">
        <v>10</v>
      </c>
      <c r="J143" s="74" t="n">
        <v>8.75</v>
      </c>
      <c r="K143" s="66" t="n">
        <v>10.25</v>
      </c>
      <c r="L143" s="65" t="n">
        <f aca="false">((M143*3)+(N143*1))/4</f>
        <v>9.375</v>
      </c>
      <c r="M143" s="66" t="n">
        <v>10.5</v>
      </c>
      <c r="N143" s="74" t="n">
        <v>6</v>
      </c>
      <c r="O143" s="65" t="n">
        <f aca="false">(P143+Q143+R143)/2</f>
        <v>7</v>
      </c>
      <c r="P143" s="75" t="n">
        <v>4</v>
      </c>
      <c r="Q143" s="66" t="n">
        <v>10</v>
      </c>
      <c r="R143" s="74"/>
      <c r="S143" s="65" t="n">
        <f aca="false">T143</f>
        <v>13.5</v>
      </c>
      <c r="T143" s="66" t="n">
        <v>13.5</v>
      </c>
      <c r="U143" s="69" t="n">
        <f aca="false">((G143*9)+(L143*4)+(O143*2)+(S143*1))/16</f>
        <v>8.96875</v>
      </c>
      <c r="V143" s="70"/>
      <c r="W143" s="65" t="n">
        <f aca="false">((X143*2)+(Y143*3)+(Z143*2)+(AA143*2))/9</f>
        <v>10.3888888888889</v>
      </c>
      <c r="X143" s="66" t="n">
        <v>11.25</v>
      </c>
      <c r="Y143" s="67" t="n">
        <v>9.5</v>
      </c>
      <c r="Z143" s="66" t="n">
        <v>10.25</v>
      </c>
      <c r="AA143" s="67" t="n">
        <v>11</v>
      </c>
      <c r="AB143" s="65" t="n">
        <f aca="false">((AC143*3)+(AD143*1))/4</f>
        <v>7.1875</v>
      </c>
      <c r="AC143" s="67" t="n">
        <v>6.25</v>
      </c>
      <c r="AD143" s="67" t="n">
        <v>10</v>
      </c>
      <c r="AE143" s="65" t="n">
        <f aca="false">(AF143+AG143+AH143)/2</f>
        <v>6.5</v>
      </c>
      <c r="AF143" s="67" t="n">
        <v>7</v>
      </c>
      <c r="AG143" s="67"/>
      <c r="AH143" s="67" t="n">
        <v>6</v>
      </c>
      <c r="AI143" s="65" t="n">
        <f aca="false">AJ143</f>
        <v>13</v>
      </c>
      <c r="AJ143" s="71" t="n">
        <v>13</v>
      </c>
      <c r="AK143" s="65" t="n">
        <f aca="false">((W143*9)+(AB143*4)+(AE143*2)+(AI143*1))/16</f>
        <v>9.265625</v>
      </c>
      <c r="AL143" s="72"/>
      <c r="AM143" s="65" t="n">
        <f aca="false">(U143+AK143)/2</f>
        <v>9.1171875</v>
      </c>
      <c r="AN143" s="72" t="str">
        <f aca="false">IF(AM143&gt;9.99,"Admis(e)","Rattrapage")</f>
        <v>Rattrapage</v>
      </c>
    </row>
    <row r="144" s="73" customFormat="true" ht="15.75" hidden="false" customHeight="false" outlineLevel="0" collapsed="false">
      <c r="A144" s="62" t="n">
        <v>134</v>
      </c>
      <c r="B144" s="63" t="s">
        <v>585</v>
      </c>
      <c r="C144" s="63" t="s">
        <v>586</v>
      </c>
      <c r="D144" s="63" t="s">
        <v>587</v>
      </c>
      <c r="E144" s="63" t="s">
        <v>588</v>
      </c>
      <c r="F144" s="63" t="s">
        <v>589</v>
      </c>
      <c r="G144" s="65" t="n">
        <f aca="false">((H144*2)+(I144*3)+(J144*2)+(K144*2))/9</f>
        <v>12.8888888888889</v>
      </c>
      <c r="H144" s="74" t="n">
        <v>12.5</v>
      </c>
      <c r="I144" s="74" t="n">
        <v>13.5</v>
      </c>
      <c r="J144" s="74" t="n">
        <v>12</v>
      </c>
      <c r="K144" s="74" t="n">
        <v>13.25</v>
      </c>
      <c r="L144" s="65" t="n">
        <f aca="false">((M144*3)+(N144*1))/4</f>
        <v>14.75</v>
      </c>
      <c r="M144" s="74" t="n">
        <v>15</v>
      </c>
      <c r="N144" s="74" t="n">
        <v>14</v>
      </c>
      <c r="O144" s="65" t="n">
        <f aca="false">(P144+Q144+R144)/2</f>
        <v>9.5</v>
      </c>
      <c r="P144" s="75" t="n">
        <v>10</v>
      </c>
      <c r="Q144" s="74" t="n">
        <v>9</v>
      </c>
      <c r="R144" s="74"/>
      <c r="S144" s="65" t="n">
        <f aca="false">T144</f>
        <v>17</v>
      </c>
      <c r="T144" s="74" t="n">
        <v>17</v>
      </c>
      <c r="U144" s="69" t="n">
        <f aca="false">((G144*9)+(L144*4)+(O144*2)+(S144*1))/16</f>
        <v>13.1875</v>
      </c>
      <c r="V144" s="76"/>
      <c r="W144" s="65" t="n">
        <f aca="false">((X144*2)+(Y144*3)+(Z144*2)+(AA144*2))/9</f>
        <v>12.5833333333333</v>
      </c>
      <c r="X144" s="74" t="n">
        <v>12.5</v>
      </c>
      <c r="Y144" s="74" t="n">
        <v>12.75</v>
      </c>
      <c r="Z144" s="77" t="n">
        <v>11.5</v>
      </c>
      <c r="AA144" s="74" t="n">
        <v>13.5</v>
      </c>
      <c r="AB144" s="65" t="n">
        <f aca="false">((AC144*3)+(AD144*1))/4</f>
        <v>10.625</v>
      </c>
      <c r="AC144" s="74" t="n">
        <v>10</v>
      </c>
      <c r="AD144" s="74" t="n">
        <v>12.5</v>
      </c>
      <c r="AE144" s="65" t="n">
        <f aca="false">(AF144+AG144+AH144)/2</f>
        <v>13.25</v>
      </c>
      <c r="AF144" s="74" t="n">
        <v>13</v>
      </c>
      <c r="AG144" s="74"/>
      <c r="AH144" s="74" t="n">
        <v>13.5</v>
      </c>
      <c r="AI144" s="65" t="n">
        <f aca="false">AJ144</f>
        <v>16.5</v>
      </c>
      <c r="AJ144" s="78" t="n">
        <v>16.5</v>
      </c>
      <c r="AK144" s="65" t="n">
        <f aca="false">((W144*9)+(AB144*4)+(AE144*2)+(AI144*1))/16</f>
        <v>12.421875</v>
      </c>
      <c r="AL144" s="72"/>
      <c r="AM144" s="65" t="n">
        <f aca="false">(U144+AK144)/2</f>
        <v>12.8046875</v>
      </c>
      <c r="AN144" s="72" t="str">
        <f aca="false">IF(AM144&gt;9.99,"Admis(e)","Rattrapage")</f>
        <v>Admis(e)</v>
      </c>
      <c r="AO144" s="1"/>
      <c r="AP144" s="1"/>
    </row>
    <row r="145" s="73" customFormat="true" ht="15.75" hidden="false" customHeight="false" outlineLevel="0" collapsed="false">
      <c r="A145" s="62" t="n">
        <v>135</v>
      </c>
      <c r="B145" s="63" t="s">
        <v>590</v>
      </c>
      <c r="C145" s="63" t="s">
        <v>591</v>
      </c>
      <c r="D145" s="63" t="s">
        <v>510</v>
      </c>
      <c r="E145" s="63" t="s">
        <v>592</v>
      </c>
      <c r="F145" s="63" t="s">
        <v>90</v>
      </c>
      <c r="G145" s="65" t="n">
        <f aca="false">((H145*2)+(I145*3)+(J145*2)+(K145*2))/9</f>
        <v>8.72222222222222</v>
      </c>
      <c r="H145" s="74" t="n">
        <v>8.25</v>
      </c>
      <c r="I145" s="74" t="n">
        <v>7</v>
      </c>
      <c r="J145" s="74" t="n">
        <v>12.25</v>
      </c>
      <c r="K145" s="74" t="n">
        <v>8.25</v>
      </c>
      <c r="L145" s="65" t="n">
        <f aca="false">((M145*3)+(N145*1))/4</f>
        <v>11.9375</v>
      </c>
      <c r="M145" s="74" t="n">
        <v>13.25</v>
      </c>
      <c r="N145" s="74" t="n">
        <v>8</v>
      </c>
      <c r="O145" s="65" t="n">
        <f aca="false">(P145+Q145+R145)/2</f>
        <v>6</v>
      </c>
      <c r="P145" s="75" t="n">
        <v>1</v>
      </c>
      <c r="Q145" s="74" t="n">
        <v>11</v>
      </c>
      <c r="R145" s="74"/>
      <c r="S145" s="65" t="n">
        <f aca="false">T145</f>
        <v>13</v>
      </c>
      <c r="T145" s="74" t="n">
        <v>13</v>
      </c>
      <c r="U145" s="69" t="n">
        <f aca="false">((G145*9)+(L145*4)+(O145*2)+(S145*1))/16</f>
        <v>9.453125</v>
      </c>
      <c r="V145" s="76"/>
      <c r="W145" s="65" t="n">
        <f aca="false">((X145*2)+(Y145*3)+(Z145*2)+(AA145*2))/9</f>
        <v>10.6111111111111</v>
      </c>
      <c r="X145" s="74" t="n">
        <v>7.75</v>
      </c>
      <c r="Y145" s="74" t="n">
        <v>13</v>
      </c>
      <c r="Z145" s="77" t="n">
        <v>9</v>
      </c>
      <c r="AA145" s="74" t="n">
        <v>11.5</v>
      </c>
      <c r="AB145" s="65" t="n">
        <f aca="false">((AC145*3)+(AD145*1))/4</f>
        <v>7.1875</v>
      </c>
      <c r="AC145" s="74" t="n">
        <v>6.75</v>
      </c>
      <c r="AD145" s="74" t="n">
        <v>8.5</v>
      </c>
      <c r="AE145" s="65" t="n">
        <f aca="false">(AF145+AG145+AH145)/2</f>
        <v>5</v>
      </c>
      <c r="AF145" s="74" t="n">
        <v>5</v>
      </c>
      <c r="AG145" s="74"/>
      <c r="AH145" s="74" t="n">
        <v>5</v>
      </c>
      <c r="AI145" s="65" t="n">
        <f aca="false">AJ145</f>
        <v>13</v>
      </c>
      <c r="AJ145" s="78" t="n">
        <v>13</v>
      </c>
      <c r="AK145" s="65" t="n">
        <f aca="false">((W145*9)+(AB145*4)+(AE145*2)+(AI145*1))/16</f>
        <v>9.203125</v>
      </c>
      <c r="AL145" s="72"/>
      <c r="AM145" s="65" t="n">
        <f aca="false">(U145+AK145)/2</f>
        <v>9.328125</v>
      </c>
      <c r="AN145" s="72" t="str">
        <f aca="false">IF(AM145&gt;9.99,"Admis(e)","Rattrapage")</f>
        <v>Rattrapage</v>
      </c>
      <c r="AO145" s="1"/>
      <c r="AP145" s="1"/>
    </row>
    <row r="146" customFormat="false" ht="15.75" hidden="false" customHeight="false" outlineLevel="0" collapsed="false">
      <c r="A146" s="62" t="n">
        <v>136</v>
      </c>
      <c r="B146" s="63" t="s">
        <v>593</v>
      </c>
      <c r="C146" s="63" t="s">
        <v>594</v>
      </c>
      <c r="D146" s="63" t="s">
        <v>101</v>
      </c>
      <c r="E146" s="63" t="s">
        <v>595</v>
      </c>
      <c r="F146" s="63" t="s">
        <v>90</v>
      </c>
      <c r="G146" s="65" t="n">
        <f aca="false">((H146*2)+(I146*3)+(J146*2)+(K146*2))/9</f>
        <v>10.7222222222222</v>
      </c>
      <c r="H146" s="74" t="n">
        <v>10.25</v>
      </c>
      <c r="I146" s="74" t="n">
        <v>11</v>
      </c>
      <c r="J146" s="74" t="n">
        <v>9.5</v>
      </c>
      <c r="K146" s="74" t="n">
        <v>12</v>
      </c>
      <c r="L146" s="65" t="n">
        <f aca="false">((M146*3)+(N146*1))/4</f>
        <v>11.6875</v>
      </c>
      <c r="M146" s="74" t="n">
        <v>12.25</v>
      </c>
      <c r="N146" s="74" t="n">
        <v>10</v>
      </c>
      <c r="O146" s="65" t="n">
        <f aca="false">(P146+Q146+R146)/2</f>
        <v>4</v>
      </c>
      <c r="P146" s="75" t="n">
        <v>0</v>
      </c>
      <c r="Q146" s="74" t="n">
        <v>8</v>
      </c>
      <c r="R146" s="74"/>
      <c r="S146" s="65" t="n">
        <f aca="false">T146</f>
        <v>14.5</v>
      </c>
      <c r="T146" s="74" t="n">
        <v>14.5</v>
      </c>
      <c r="U146" s="69" t="n">
        <f aca="false">((G146*9)+(L146*4)+(O146*2)+(S146*1))/16</f>
        <v>10.359375</v>
      </c>
      <c r="V146" s="76"/>
      <c r="W146" s="65" t="n">
        <f aca="false">((X146*2)+(Y146*3)+(Z146*2)+(AA146*2))/9</f>
        <v>10.8611111111111</v>
      </c>
      <c r="X146" s="74" t="n">
        <v>9.5</v>
      </c>
      <c r="Y146" s="74" t="n">
        <v>13.25</v>
      </c>
      <c r="Z146" s="77" t="n">
        <v>11.5</v>
      </c>
      <c r="AA146" s="74" t="n">
        <v>8</v>
      </c>
      <c r="AB146" s="65" t="n">
        <f aca="false">((AC146*3)+(AD146*1))/4</f>
        <v>9.4375</v>
      </c>
      <c r="AC146" s="74" t="n">
        <v>9.25</v>
      </c>
      <c r="AD146" s="74" t="n">
        <v>10</v>
      </c>
      <c r="AE146" s="65" t="n">
        <f aca="false">(AF146+AG146+AH146)/2</f>
        <v>3</v>
      </c>
      <c r="AF146" s="74" t="n">
        <v>2</v>
      </c>
      <c r="AG146" s="74"/>
      <c r="AH146" s="74" t="n">
        <v>4</v>
      </c>
      <c r="AI146" s="65" t="n">
        <f aca="false">AJ146</f>
        <v>14.5</v>
      </c>
      <c r="AJ146" s="78" t="n">
        <v>14.5</v>
      </c>
      <c r="AK146" s="65" t="n">
        <f aca="false">((W146*9)+(AB146*4)+(AE146*2)+(AI146*1))/16</f>
        <v>9.75</v>
      </c>
      <c r="AL146" s="72"/>
      <c r="AM146" s="65" t="n">
        <f aca="false">(U146+AK146)/2</f>
        <v>10.0546875</v>
      </c>
      <c r="AN146" s="72" t="str">
        <f aca="false">IF(AM146&gt;9.99,"Admis(e)","Rattrapage")</f>
        <v>Admis(e)</v>
      </c>
    </row>
    <row r="147" customFormat="false" ht="15.75" hidden="false" customHeight="false" outlineLevel="0" collapsed="false">
      <c r="A147" s="62" t="n">
        <v>137</v>
      </c>
      <c r="B147" s="63" t="s">
        <v>596</v>
      </c>
      <c r="C147" s="63" t="s">
        <v>597</v>
      </c>
      <c r="D147" s="63" t="s">
        <v>598</v>
      </c>
      <c r="E147" s="64" t="s">
        <v>599</v>
      </c>
      <c r="F147" s="64" t="s">
        <v>600</v>
      </c>
      <c r="G147" s="65" t="n">
        <f aca="false">((H147*2)+(I147*3)+(J147*2)+(K147*2))/9</f>
        <v>9.41666666666667</v>
      </c>
      <c r="H147" s="74" t="n">
        <v>6</v>
      </c>
      <c r="I147" s="74" t="n">
        <v>7.25</v>
      </c>
      <c r="J147" s="74" t="n">
        <v>11.5</v>
      </c>
      <c r="K147" s="66" t="n">
        <v>14</v>
      </c>
      <c r="L147" s="65" t="n">
        <f aca="false">((M147*3)+(N147*1))/4</f>
        <v>10.75</v>
      </c>
      <c r="M147" s="66" t="n">
        <v>11</v>
      </c>
      <c r="N147" s="66" t="n">
        <v>10</v>
      </c>
      <c r="O147" s="65" t="n">
        <f aca="false">(P147+Q147+R147)/2</f>
        <v>7.5</v>
      </c>
      <c r="P147" s="75" t="n">
        <v>3</v>
      </c>
      <c r="Q147" s="66" t="n">
        <v>12</v>
      </c>
      <c r="R147" s="74"/>
      <c r="S147" s="65" t="n">
        <f aca="false">T147</f>
        <v>14</v>
      </c>
      <c r="T147" s="66" t="n">
        <v>14</v>
      </c>
      <c r="U147" s="69" t="n">
        <f aca="false">((G147*9)+(L147*4)+(O147*2)+(S147*1))/16</f>
        <v>9.796875</v>
      </c>
      <c r="V147" s="70"/>
      <c r="W147" s="65" t="n">
        <f aca="false">((X147*2)+(Y147*3)+(Z147*2)+(AA147*2))/9</f>
        <v>10.9166666666667</v>
      </c>
      <c r="X147" s="66" t="n">
        <v>10</v>
      </c>
      <c r="Y147" s="67" t="n">
        <v>11.25</v>
      </c>
      <c r="Z147" s="66" t="n">
        <v>11</v>
      </c>
      <c r="AA147" s="67" t="n">
        <v>11.25</v>
      </c>
      <c r="AB147" s="65" t="n">
        <f aca="false">((AC147*3)+(AD147*1))/4</f>
        <v>9.125</v>
      </c>
      <c r="AC147" s="67" t="n">
        <v>8</v>
      </c>
      <c r="AD147" s="66" t="n">
        <v>12.5</v>
      </c>
      <c r="AE147" s="65" t="n">
        <f aca="false">(AF147+AG147+AH147)/2</f>
        <v>2</v>
      </c>
      <c r="AF147" s="67" t="n">
        <v>3</v>
      </c>
      <c r="AG147" s="67"/>
      <c r="AH147" s="67" t="n">
        <v>1</v>
      </c>
      <c r="AI147" s="65" t="n">
        <f aca="false">AJ147</f>
        <v>14</v>
      </c>
      <c r="AJ147" s="71" t="n">
        <v>14</v>
      </c>
      <c r="AK147" s="65" t="n">
        <f aca="false">((W147*9)+(AB147*4)+(AE147*2)+(AI147*1))/16</f>
        <v>9.546875</v>
      </c>
      <c r="AL147" s="72"/>
      <c r="AM147" s="65" t="n">
        <f aca="false">(U147+AK147)/2</f>
        <v>9.671875</v>
      </c>
      <c r="AN147" s="72" t="str">
        <f aca="false">IF(AM147&gt;9.99,"Admis(e)","Rattrapage")</f>
        <v>Rattrapage</v>
      </c>
      <c r="AO147" s="73"/>
      <c r="AP147" s="73"/>
    </row>
    <row r="148" customFormat="false" ht="15.75" hidden="false" customHeight="false" outlineLevel="0" collapsed="false">
      <c r="A148" s="62" t="n">
        <v>138</v>
      </c>
      <c r="B148" s="63" t="s">
        <v>601</v>
      </c>
      <c r="C148" s="63" t="s">
        <v>602</v>
      </c>
      <c r="D148" s="63" t="s">
        <v>603</v>
      </c>
      <c r="E148" s="64" t="s">
        <v>604</v>
      </c>
      <c r="F148" s="64" t="s">
        <v>108</v>
      </c>
      <c r="G148" s="65" t="n">
        <f aca="false">((H148*2)+(I148*3)+(J148*2)+(K148*2))/9</f>
        <v>7.86111111111111</v>
      </c>
      <c r="H148" s="67" t="n">
        <v>5.25</v>
      </c>
      <c r="I148" s="67" t="n">
        <v>5.75</v>
      </c>
      <c r="J148" s="67" t="n">
        <v>11.5</v>
      </c>
      <c r="K148" s="66" t="n">
        <v>10</v>
      </c>
      <c r="L148" s="65" t="n">
        <f aca="false">((M148*3)+(N148*1))/4</f>
        <v>11</v>
      </c>
      <c r="M148" s="66" t="n">
        <v>10</v>
      </c>
      <c r="N148" s="66" t="n">
        <v>14</v>
      </c>
      <c r="O148" s="65" t="n">
        <f aca="false">(P148+Q148+R148)/2</f>
        <v>7.5</v>
      </c>
      <c r="P148" s="68" t="n">
        <v>1</v>
      </c>
      <c r="Q148" s="66" t="n">
        <v>14</v>
      </c>
      <c r="R148" s="67"/>
      <c r="S148" s="65" t="n">
        <f aca="false">T148</f>
        <v>11.5</v>
      </c>
      <c r="T148" s="66" t="n">
        <v>11.5</v>
      </c>
      <c r="U148" s="69" t="n">
        <f aca="false">((G148*9)+(L148*4)+(O148*2)+(S148*1))/16</f>
        <v>8.828125</v>
      </c>
      <c r="V148" s="70"/>
      <c r="W148" s="65" t="n">
        <f aca="false">((X148*2)+(Y148*3)+(Z148*2)+(AA148*2))/9</f>
        <v>10.6666666666667</v>
      </c>
      <c r="X148" s="66" t="n">
        <v>7.75</v>
      </c>
      <c r="Y148" s="66" t="n">
        <v>10.5</v>
      </c>
      <c r="Z148" s="66" t="n">
        <v>13.75</v>
      </c>
      <c r="AA148" s="66" t="n">
        <v>10.75</v>
      </c>
      <c r="AB148" s="65" t="n">
        <f aca="false">((AC148*3)+(AD148*1))/4</f>
        <v>11.25</v>
      </c>
      <c r="AC148" s="66" t="n">
        <v>8.5</v>
      </c>
      <c r="AD148" s="66" t="n">
        <v>19.5</v>
      </c>
      <c r="AE148" s="65" t="n">
        <f aca="false">(AF148+AG148+AH148)/2</f>
        <v>6</v>
      </c>
      <c r="AF148" s="67" t="n">
        <v>0</v>
      </c>
      <c r="AG148" s="67"/>
      <c r="AH148" s="67" t="n">
        <v>12</v>
      </c>
      <c r="AI148" s="65" t="n">
        <f aca="false">AJ148</f>
        <v>13</v>
      </c>
      <c r="AJ148" s="71" t="n">
        <v>13</v>
      </c>
      <c r="AK148" s="65" t="n">
        <f aca="false">((W148*9)+(AB148*4)+(AE148*2)+(AI148*1))/16</f>
        <v>10.375</v>
      </c>
      <c r="AL148" s="72"/>
      <c r="AM148" s="65" t="n">
        <f aca="false">(U148+AK148)/2</f>
        <v>9.6015625</v>
      </c>
      <c r="AN148" s="72" t="str">
        <f aca="false">IF(AM148&gt;9.99,"Admis(e)","Rattrapage")</f>
        <v>Rattrapage</v>
      </c>
      <c r="AO148" s="73"/>
      <c r="AP148" s="73"/>
    </row>
    <row r="149" customFormat="false" ht="15.75" hidden="false" customHeight="false" outlineLevel="0" collapsed="false">
      <c r="A149" s="62" t="n">
        <v>139</v>
      </c>
      <c r="B149" s="63" t="s">
        <v>605</v>
      </c>
      <c r="C149" s="63" t="s">
        <v>602</v>
      </c>
      <c r="D149" s="63" t="s">
        <v>606</v>
      </c>
      <c r="E149" s="64" t="s">
        <v>607</v>
      </c>
      <c r="F149" s="64" t="s">
        <v>108</v>
      </c>
      <c r="G149" s="65" t="n">
        <f aca="false">((H149*2)+(I149*3)+(J149*2)+(K149*2))/9</f>
        <v>9.75</v>
      </c>
      <c r="H149" s="66" t="n">
        <v>5.75</v>
      </c>
      <c r="I149" s="66" t="n">
        <v>11.25</v>
      </c>
      <c r="J149" s="66" t="n">
        <v>8</v>
      </c>
      <c r="K149" s="66" t="n">
        <v>13.25</v>
      </c>
      <c r="L149" s="65" t="n">
        <f aca="false">((M149*3)+(N149*1))/4</f>
        <v>12.25</v>
      </c>
      <c r="M149" s="66" t="n">
        <v>13</v>
      </c>
      <c r="N149" s="66" t="n">
        <v>10</v>
      </c>
      <c r="O149" s="65" t="n">
        <f aca="false">(P149+Q149+R149)/2</f>
        <v>7</v>
      </c>
      <c r="P149" s="80" t="n">
        <v>4</v>
      </c>
      <c r="Q149" s="66" t="n">
        <v>10</v>
      </c>
      <c r="R149" s="74"/>
      <c r="S149" s="65" t="n">
        <f aca="false">T149</f>
        <v>12.5</v>
      </c>
      <c r="T149" s="66" t="n">
        <v>12.5</v>
      </c>
      <c r="U149" s="69" t="n">
        <f aca="false">((G149*9)+(L149*4)+(O149*2)+(S149*1))/16</f>
        <v>10.203125</v>
      </c>
      <c r="V149" s="70"/>
      <c r="W149" s="65" t="n">
        <f aca="false">((X149*2)+(Y149*3)+(Z149*2)+(AA149*2))/9</f>
        <v>9.5</v>
      </c>
      <c r="X149" s="67" t="n">
        <v>7.25</v>
      </c>
      <c r="Y149" s="67" t="n">
        <v>9.5</v>
      </c>
      <c r="Z149" s="66" t="n">
        <v>10.75</v>
      </c>
      <c r="AA149" s="67" t="n">
        <v>10.5</v>
      </c>
      <c r="AB149" s="65" t="n">
        <f aca="false">((AC149*3)+(AD149*1))/4</f>
        <v>9.1875</v>
      </c>
      <c r="AC149" s="67" t="n">
        <v>7.25</v>
      </c>
      <c r="AD149" s="66" t="n">
        <v>15</v>
      </c>
      <c r="AE149" s="65" t="n">
        <f aca="false">(AF149+AG149+AH149)/2</f>
        <v>2.5</v>
      </c>
      <c r="AF149" s="67" t="n">
        <v>0</v>
      </c>
      <c r="AG149" s="67"/>
      <c r="AH149" s="67" t="n">
        <v>5</v>
      </c>
      <c r="AI149" s="65" t="n">
        <f aca="false">AJ149</f>
        <v>12</v>
      </c>
      <c r="AJ149" s="71" t="n">
        <v>12</v>
      </c>
      <c r="AK149" s="65" t="n">
        <f aca="false">((W149*9)+(AB149*4)+(AE149*2)+(AI149*1))/16</f>
        <v>8.703125</v>
      </c>
      <c r="AL149" s="72"/>
      <c r="AM149" s="65" t="n">
        <f aca="false">(U149+AK149)/2</f>
        <v>9.453125</v>
      </c>
      <c r="AN149" s="72" t="str">
        <f aca="false">IF(AM149&gt;9.99,"Admis(e)","Rattrapage")</f>
        <v>Rattrapage</v>
      </c>
      <c r="AO149" s="73"/>
      <c r="AP149" s="73"/>
    </row>
    <row r="150" customFormat="false" ht="15.75" hidden="false" customHeight="false" outlineLevel="0" collapsed="false">
      <c r="A150" s="62" t="n">
        <v>140</v>
      </c>
      <c r="B150" s="63" t="s">
        <v>608</v>
      </c>
      <c r="C150" s="63" t="s">
        <v>609</v>
      </c>
      <c r="D150" s="63" t="s">
        <v>610</v>
      </c>
      <c r="E150" s="63" t="s">
        <v>611</v>
      </c>
      <c r="F150" s="63" t="s">
        <v>191</v>
      </c>
      <c r="G150" s="65" t="n">
        <f aca="false">((H150*2)+(I150*3)+(J150*2)+(K150*2))/9</f>
        <v>10.2222222222222</v>
      </c>
      <c r="H150" s="74" t="n">
        <v>9.25</v>
      </c>
      <c r="I150" s="74" t="n">
        <v>9</v>
      </c>
      <c r="J150" s="74" t="n">
        <v>13.25</v>
      </c>
      <c r="K150" s="74" t="n">
        <v>10</v>
      </c>
      <c r="L150" s="65" t="n">
        <f aca="false">((M150*3)+(N150*1))/4</f>
        <v>11.3125</v>
      </c>
      <c r="M150" s="74" t="n">
        <v>11.25</v>
      </c>
      <c r="N150" s="74" t="n">
        <v>11.5</v>
      </c>
      <c r="O150" s="65" t="n">
        <f aca="false">(P150+Q150+R150)/2</f>
        <v>8</v>
      </c>
      <c r="P150" s="75" t="n">
        <v>1</v>
      </c>
      <c r="Q150" s="74" t="n">
        <v>15</v>
      </c>
      <c r="R150" s="74"/>
      <c r="S150" s="65" t="n">
        <f aca="false">T150</f>
        <v>11.5</v>
      </c>
      <c r="T150" s="74" t="n">
        <v>11.5</v>
      </c>
      <c r="U150" s="69" t="n">
        <f aca="false">((G150*9)+(L150*4)+(O150*2)+(S150*1))/16</f>
        <v>10.296875</v>
      </c>
      <c r="V150" s="76"/>
      <c r="W150" s="65" t="n">
        <f aca="false">((X150*2)+(Y150*3)+(Z150*2)+(AA150*2))/9</f>
        <v>11.3888888888889</v>
      </c>
      <c r="X150" s="74" t="n">
        <v>11.75</v>
      </c>
      <c r="Y150" s="74" t="n">
        <v>10.5</v>
      </c>
      <c r="Z150" s="77" t="n">
        <v>10.25</v>
      </c>
      <c r="AA150" s="74" t="n">
        <v>13.5</v>
      </c>
      <c r="AB150" s="65" t="n">
        <f aca="false">((AC150*3)+(AD150*1))/4</f>
        <v>8.1875</v>
      </c>
      <c r="AC150" s="74" t="n">
        <v>6.75</v>
      </c>
      <c r="AD150" s="74" t="n">
        <v>12.5</v>
      </c>
      <c r="AE150" s="65" t="n">
        <f aca="false">(AF150+AG150+AH150)/2</f>
        <v>5.5</v>
      </c>
      <c r="AF150" s="74" t="n">
        <v>7</v>
      </c>
      <c r="AG150" s="74"/>
      <c r="AH150" s="74" t="n">
        <v>4</v>
      </c>
      <c r="AI150" s="65" t="n">
        <f aca="false">AJ150</f>
        <v>14.5</v>
      </c>
      <c r="AJ150" s="78" t="n">
        <v>14.5</v>
      </c>
      <c r="AK150" s="65" t="n">
        <f aca="false">((W150*9)+(AB150*4)+(AE150*2)+(AI150*1))/16</f>
        <v>10.046875</v>
      </c>
      <c r="AL150" s="72"/>
      <c r="AM150" s="65" t="n">
        <f aca="false">(U150+AK150)/2</f>
        <v>10.171875</v>
      </c>
      <c r="AN150" s="72" t="str">
        <f aca="false">IF(AM150&gt;9.99,"Admis(e)","Rattrapage")</f>
        <v>Admis(e)</v>
      </c>
    </row>
    <row r="151" customFormat="false" ht="15.75" hidden="false" customHeight="false" outlineLevel="0" collapsed="false">
      <c r="A151" s="62" t="n">
        <v>141</v>
      </c>
      <c r="B151" s="63" t="s">
        <v>612</v>
      </c>
      <c r="C151" s="63" t="s">
        <v>613</v>
      </c>
      <c r="D151" s="63" t="s">
        <v>614</v>
      </c>
      <c r="E151" s="64" t="s">
        <v>615</v>
      </c>
      <c r="F151" s="64" t="s">
        <v>616</v>
      </c>
      <c r="G151" s="65" t="n">
        <f aca="false">((H151*2)+(I151*3)+(J151*2)+(K151*2))/9</f>
        <v>9.77666666666667</v>
      </c>
      <c r="H151" s="67" t="n">
        <v>7.5</v>
      </c>
      <c r="I151" s="66" t="n">
        <v>10.33</v>
      </c>
      <c r="J151" s="67" t="n">
        <v>10.5</v>
      </c>
      <c r="K151" s="66" t="n">
        <v>10.5</v>
      </c>
      <c r="L151" s="65" t="n">
        <f aca="false">((M151*3)+(N151*1))/4</f>
        <v>10.6225</v>
      </c>
      <c r="M151" s="66" t="n">
        <v>10.83</v>
      </c>
      <c r="N151" s="66" t="n">
        <v>10</v>
      </c>
      <c r="O151" s="65" t="n">
        <f aca="false">(P151+Q151+R151)/2</f>
        <v>6</v>
      </c>
      <c r="P151" s="68" t="n">
        <v>2</v>
      </c>
      <c r="Q151" s="66" t="n">
        <v>10</v>
      </c>
      <c r="R151" s="67"/>
      <c r="S151" s="65" t="n">
        <f aca="false">T151</f>
        <v>11</v>
      </c>
      <c r="T151" s="66" t="n">
        <v>11</v>
      </c>
      <c r="U151" s="69" t="n">
        <f aca="false">((G151*9)+(L151*4)+(O151*2)+(S151*1))/16</f>
        <v>9.5925</v>
      </c>
      <c r="V151" s="70"/>
      <c r="W151" s="65" t="n">
        <f aca="false">((X151*2)+(Y151*3)+(Z151*2)+(AA151*2))/9</f>
        <v>9.58333333333333</v>
      </c>
      <c r="X151" s="67" t="n">
        <v>7.5</v>
      </c>
      <c r="Y151" s="67" t="n">
        <v>9.25</v>
      </c>
      <c r="Z151" s="67" t="n">
        <v>10.75</v>
      </c>
      <c r="AA151" s="67" t="n">
        <v>11</v>
      </c>
      <c r="AB151" s="65" t="n">
        <f aca="false">((AC151*3)+(AD151*1))/4</f>
        <v>10.125</v>
      </c>
      <c r="AC151" s="66" t="n">
        <v>10</v>
      </c>
      <c r="AD151" s="66" t="n">
        <v>10.5</v>
      </c>
      <c r="AE151" s="65" t="n">
        <f aca="false">(AF151+AG151+AH151)/2</f>
        <v>2</v>
      </c>
      <c r="AF151" s="67" t="n">
        <v>2</v>
      </c>
      <c r="AG151" s="67"/>
      <c r="AH151" s="67" t="n">
        <v>2</v>
      </c>
      <c r="AI151" s="65" t="n">
        <f aca="false">AJ151</f>
        <v>14</v>
      </c>
      <c r="AJ151" s="71" t="n">
        <v>14</v>
      </c>
      <c r="AK151" s="65" t="n">
        <f aca="false">((W151*9)+(AB151*4)+(AE151*2)+(AI151*1))/16</f>
        <v>9.046875</v>
      </c>
      <c r="AL151" s="72"/>
      <c r="AM151" s="65" t="n">
        <f aca="false">(U151+AK151)/2</f>
        <v>9.3196875</v>
      </c>
      <c r="AN151" s="72" t="str">
        <f aca="false">IF(AM151&gt;9.99,"Admis(e)","Rattrapage")</f>
        <v>Rattrapage</v>
      </c>
      <c r="AO151" s="73"/>
      <c r="AP151" s="73"/>
    </row>
    <row r="152" customFormat="false" ht="15.75" hidden="false" customHeight="false" outlineLevel="0" collapsed="false">
      <c r="A152" s="62" t="n">
        <v>142</v>
      </c>
      <c r="B152" s="63" t="s">
        <v>617</v>
      </c>
      <c r="C152" s="63" t="s">
        <v>618</v>
      </c>
      <c r="D152" s="63" t="s">
        <v>619</v>
      </c>
      <c r="E152" s="64" t="s">
        <v>620</v>
      </c>
      <c r="F152" s="64" t="s">
        <v>64</v>
      </c>
      <c r="G152" s="65" t="n">
        <f aca="false">((H152*2)+(I152*3)+(J152*2)+(K152*2))/9</f>
        <v>0</v>
      </c>
      <c r="H152" s="67"/>
      <c r="I152" s="67"/>
      <c r="J152" s="67"/>
      <c r="K152" s="67"/>
      <c r="L152" s="65" t="n">
        <f aca="false">((M152*3)+(N152*1))/4</f>
        <v>10.125</v>
      </c>
      <c r="M152" s="66" t="n">
        <v>10.5</v>
      </c>
      <c r="N152" s="66" t="n">
        <v>9</v>
      </c>
      <c r="O152" s="65" t="n">
        <f aca="false">(P152+Q152+R152)/2</f>
        <v>5</v>
      </c>
      <c r="P152" s="68"/>
      <c r="Q152" s="66" t="n">
        <v>10</v>
      </c>
      <c r="R152" s="67"/>
      <c r="S152" s="65" t="n">
        <f aca="false">T152</f>
        <v>13.5</v>
      </c>
      <c r="T152" s="66" t="n">
        <v>13.5</v>
      </c>
      <c r="U152" s="69" t="n">
        <f aca="false">((G152*9)+(L152*4)+(O152*2)+(S152*1))/16</f>
        <v>4</v>
      </c>
      <c r="V152" s="70"/>
      <c r="W152" s="65" t="n">
        <f aca="false">((X152*2)+(Y152*3)+(Z152*2)+(AA152*2))/9</f>
        <v>2.38888888888889</v>
      </c>
      <c r="X152" s="67"/>
      <c r="Y152" s="67"/>
      <c r="Z152" s="66" t="n">
        <v>10.75</v>
      </c>
      <c r="AA152" s="67"/>
      <c r="AB152" s="65" t="n">
        <f aca="false">((AC152*3)+(AD152*1))/4</f>
        <v>0</v>
      </c>
      <c r="AC152" s="67"/>
      <c r="AD152" s="67"/>
      <c r="AE152" s="65" t="n">
        <f aca="false">(AF152+AG152+AH152)/2</f>
        <v>0</v>
      </c>
      <c r="AF152" s="67"/>
      <c r="AG152" s="67"/>
      <c r="AH152" s="67" t="n">
        <v>0</v>
      </c>
      <c r="AI152" s="65" t="n">
        <f aca="false">AJ152</f>
        <v>15</v>
      </c>
      <c r="AJ152" s="71" t="n">
        <v>15</v>
      </c>
      <c r="AK152" s="65" t="n">
        <f aca="false">((W152*9)+(AB152*4)+(AE152*2)+(AI152*1))/16</f>
        <v>2.28125</v>
      </c>
      <c r="AL152" s="72"/>
      <c r="AM152" s="65" t="n">
        <f aca="false">(U152+AK152)/2</f>
        <v>3.140625</v>
      </c>
      <c r="AN152" s="72" t="str">
        <f aca="false">IF(AM152&gt;9.99,"Admis(e)","Rattrapage")</f>
        <v>Rattrapage</v>
      </c>
      <c r="AO152" s="73"/>
      <c r="AP152" s="73"/>
    </row>
    <row r="153" customFormat="false" ht="15.75" hidden="false" customHeight="false" outlineLevel="0" collapsed="false">
      <c r="A153" s="62" t="n">
        <v>143</v>
      </c>
      <c r="B153" s="63" t="s">
        <v>621</v>
      </c>
      <c r="C153" s="63" t="s">
        <v>622</v>
      </c>
      <c r="D153" s="63" t="s">
        <v>623</v>
      </c>
      <c r="E153" s="63" t="s">
        <v>624</v>
      </c>
      <c r="F153" s="63" t="s">
        <v>64</v>
      </c>
      <c r="G153" s="65" t="n">
        <f aca="false">((H153*2)+(I153*3)+(J153*2)+(K153*2))/9</f>
        <v>12.9444444444444</v>
      </c>
      <c r="H153" s="74" t="n">
        <v>13.25</v>
      </c>
      <c r="I153" s="74" t="n">
        <v>13.5</v>
      </c>
      <c r="J153" s="74" t="n">
        <v>12.25</v>
      </c>
      <c r="K153" s="74" t="n">
        <v>12.5</v>
      </c>
      <c r="L153" s="65" t="n">
        <f aca="false">((M153*3)+(N153*1))/4</f>
        <v>13.5</v>
      </c>
      <c r="M153" s="74" t="n">
        <v>15</v>
      </c>
      <c r="N153" s="74" t="n">
        <v>9</v>
      </c>
      <c r="O153" s="65" t="n">
        <f aca="false">(P153+Q153+R153)/2</f>
        <v>10</v>
      </c>
      <c r="P153" s="75" t="n">
        <v>7</v>
      </c>
      <c r="Q153" s="74" t="n">
        <v>13</v>
      </c>
      <c r="R153" s="74"/>
      <c r="S153" s="65" t="n">
        <f aca="false">T153</f>
        <v>13</v>
      </c>
      <c r="T153" s="74" t="n">
        <v>13</v>
      </c>
      <c r="U153" s="69" t="n">
        <f aca="false">((G153*9)+(L153*4)+(O153*2)+(S153*1))/16</f>
        <v>12.71875</v>
      </c>
      <c r="V153" s="76"/>
      <c r="W153" s="65" t="n">
        <f aca="false">((X153*2)+(Y153*3)+(Z153*2)+(AA153*2))/9</f>
        <v>12.5277777777778</v>
      </c>
      <c r="X153" s="74" t="n">
        <v>11.25</v>
      </c>
      <c r="Y153" s="74" t="n">
        <v>14.25</v>
      </c>
      <c r="Z153" s="77" t="n">
        <v>11.75</v>
      </c>
      <c r="AA153" s="74" t="n">
        <v>12</v>
      </c>
      <c r="AB153" s="65" t="n">
        <f aca="false">((AC153*3)+(AD153*1))/4</f>
        <v>8</v>
      </c>
      <c r="AC153" s="74" t="n">
        <v>7.5</v>
      </c>
      <c r="AD153" s="74" t="n">
        <v>9.5</v>
      </c>
      <c r="AE153" s="65" t="n">
        <f aca="false">(AF153+AG153+AH153)/2</f>
        <v>5.5</v>
      </c>
      <c r="AF153" s="74" t="n">
        <v>4</v>
      </c>
      <c r="AG153" s="74"/>
      <c r="AH153" s="74" t="n">
        <v>7</v>
      </c>
      <c r="AI153" s="65" t="n">
        <f aca="false">AJ153</f>
        <v>15.5</v>
      </c>
      <c r="AJ153" s="78" t="n">
        <v>15.5</v>
      </c>
      <c r="AK153" s="65" t="n">
        <f aca="false">((W153*9)+(AB153*4)+(AE153*2)+(AI153*1))/16</f>
        <v>10.703125</v>
      </c>
      <c r="AL153" s="72"/>
      <c r="AM153" s="65" t="n">
        <f aca="false">(U153+AK153)/2</f>
        <v>11.7109375</v>
      </c>
      <c r="AN153" s="72" t="str">
        <f aca="false">IF(AM153&gt;9.99,"Admis(e)","Rattrapage")</f>
        <v>Admis(e)</v>
      </c>
    </row>
    <row r="154" customFormat="false" ht="15.75" hidden="false" customHeight="false" outlineLevel="0" collapsed="false">
      <c r="A154" s="62" t="n">
        <v>144</v>
      </c>
      <c r="B154" s="63" t="s">
        <v>625</v>
      </c>
      <c r="C154" s="63" t="s">
        <v>626</v>
      </c>
      <c r="D154" s="63" t="s">
        <v>119</v>
      </c>
      <c r="E154" s="63" t="s">
        <v>627</v>
      </c>
      <c r="F154" s="63" t="s">
        <v>108</v>
      </c>
      <c r="G154" s="65" t="n">
        <f aca="false">((H154*2)+(I154*3)+(J154*2)+(K154*2))/9</f>
        <v>9.83333333333333</v>
      </c>
      <c r="H154" s="74" t="n">
        <v>8.25</v>
      </c>
      <c r="I154" s="74" t="n">
        <v>10</v>
      </c>
      <c r="J154" s="74" t="n">
        <v>9.25</v>
      </c>
      <c r="K154" s="74" t="n">
        <v>11.75</v>
      </c>
      <c r="L154" s="65" t="n">
        <f aca="false">((M154*3)+(N154*1))/4</f>
        <v>10.0625</v>
      </c>
      <c r="M154" s="74" t="n">
        <v>9.75</v>
      </c>
      <c r="N154" s="74" t="n">
        <v>11</v>
      </c>
      <c r="O154" s="65" t="n">
        <f aca="false">(P154+Q154+R154)/2</f>
        <v>5</v>
      </c>
      <c r="P154" s="75" t="n">
        <v>2</v>
      </c>
      <c r="Q154" s="74" t="n">
        <v>8</v>
      </c>
      <c r="R154" s="74"/>
      <c r="S154" s="65" t="n">
        <f aca="false">T154</f>
        <v>12</v>
      </c>
      <c r="T154" s="74" t="n">
        <v>12</v>
      </c>
      <c r="U154" s="69" t="n">
        <f aca="false">((G154*9)+(L154*4)+(O154*2)+(S154*1))/16</f>
        <v>9.421875</v>
      </c>
      <c r="V154" s="76"/>
      <c r="W154" s="65" t="n">
        <f aca="false">((X154*2)+(Y154*3)+(Z154*2)+(AA154*2))/9</f>
        <v>11.1944444444444</v>
      </c>
      <c r="X154" s="74" t="n">
        <v>7.75</v>
      </c>
      <c r="Y154" s="74" t="n">
        <v>14.25</v>
      </c>
      <c r="Z154" s="77" t="n">
        <v>10.25</v>
      </c>
      <c r="AA154" s="74" t="n">
        <v>11</v>
      </c>
      <c r="AB154" s="65" t="n">
        <f aca="false">((AC154*3)+(AD154*1))/4</f>
        <v>7.8125</v>
      </c>
      <c r="AC154" s="74" t="n">
        <v>6.75</v>
      </c>
      <c r="AD154" s="74" t="n">
        <v>11</v>
      </c>
      <c r="AE154" s="65" t="n">
        <f aca="false">(AF154+AG154+AH154)/2</f>
        <v>6.5</v>
      </c>
      <c r="AF154" s="74" t="n">
        <v>5</v>
      </c>
      <c r="AG154" s="74"/>
      <c r="AH154" s="74" t="n">
        <v>8</v>
      </c>
      <c r="AI154" s="65" t="n">
        <f aca="false">AJ154</f>
        <v>13</v>
      </c>
      <c r="AJ154" s="78" t="n">
        <v>13</v>
      </c>
      <c r="AK154" s="65" t="n">
        <f aca="false">((W154*9)+(AB154*4)+(AE154*2)+(AI154*1))/16</f>
        <v>9.875</v>
      </c>
      <c r="AL154" s="72"/>
      <c r="AM154" s="65" t="n">
        <f aca="false">(U154+AK154)/2</f>
        <v>9.6484375</v>
      </c>
      <c r="AN154" s="72" t="str">
        <f aca="false">IF(AM154&gt;9.99,"Admis(e)","Rattrapage")</f>
        <v>Rattrapage</v>
      </c>
    </row>
    <row r="155" customFormat="false" ht="15.75" hidden="false" customHeight="false" outlineLevel="0" collapsed="false">
      <c r="A155" s="62" t="n">
        <v>145</v>
      </c>
      <c r="B155" s="63" t="s">
        <v>628</v>
      </c>
      <c r="C155" s="63" t="s">
        <v>626</v>
      </c>
      <c r="D155" s="63" t="s">
        <v>629</v>
      </c>
      <c r="E155" s="63" t="s">
        <v>630</v>
      </c>
      <c r="F155" s="63" t="s">
        <v>108</v>
      </c>
      <c r="G155" s="65" t="n">
        <f aca="false">((H155*2)+(I155*3)+(J155*2)+(K155*2))/9</f>
        <v>9.36111111111111</v>
      </c>
      <c r="H155" s="74" t="n">
        <v>9.75</v>
      </c>
      <c r="I155" s="74" t="n">
        <v>8.25</v>
      </c>
      <c r="J155" s="74" t="n">
        <v>10.25</v>
      </c>
      <c r="K155" s="74" t="n">
        <v>9.75</v>
      </c>
      <c r="L155" s="65" t="n">
        <f aca="false">((M155*3)+(N155*1))/4</f>
        <v>11.8125</v>
      </c>
      <c r="M155" s="74" t="n">
        <v>12.75</v>
      </c>
      <c r="N155" s="74" t="n">
        <v>9</v>
      </c>
      <c r="O155" s="65" t="n">
        <f aca="false">(P155+Q155+R155)/2</f>
        <v>5.5</v>
      </c>
      <c r="P155" s="75" t="n">
        <v>1</v>
      </c>
      <c r="Q155" s="74" t="n">
        <v>10</v>
      </c>
      <c r="R155" s="74"/>
      <c r="S155" s="65" t="n">
        <f aca="false">T155</f>
        <v>11.5</v>
      </c>
      <c r="T155" s="74" t="n">
        <v>11.5</v>
      </c>
      <c r="U155" s="69" t="n">
        <f aca="false">((G155*9)+(L155*4)+(O155*2)+(S155*1))/16</f>
        <v>9.625</v>
      </c>
      <c r="V155" s="76"/>
      <c r="W155" s="65" t="n">
        <f aca="false">((X155*2)+(Y155*3)+(Z155*2)+(AA155*2))/9</f>
        <v>10.6111111111111</v>
      </c>
      <c r="X155" s="74" t="n">
        <v>9.75</v>
      </c>
      <c r="Y155" s="74" t="n">
        <v>11.5</v>
      </c>
      <c r="Z155" s="77" t="n">
        <v>11.25</v>
      </c>
      <c r="AA155" s="74" t="n">
        <v>9.5</v>
      </c>
      <c r="AB155" s="65" t="n">
        <f aca="false">((AC155*3)+(AD155*1))/4</f>
        <v>7.8125</v>
      </c>
      <c r="AC155" s="74" t="n">
        <v>7.25</v>
      </c>
      <c r="AD155" s="74" t="n">
        <v>9.5</v>
      </c>
      <c r="AE155" s="65" t="n">
        <f aca="false">(AF155+AG155+AH155)/2</f>
        <v>3</v>
      </c>
      <c r="AF155" s="74" t="n">
        <v>5</v>
      </c>
      <c r="AG155" s="74"/>
      <c r="AH155" s="74" t="n">
        <v>1</v>
      </c>
      <c r="AI155" s="65" t="n">
        <f aca="false">AJ155</f>
        <v>14.5</v>
      </c>
      <c r="AJ155" s="78" t="n">
        <v>14.5</v>
      </c>
      <c r="AK155" s="65" t="n">
        <f aca="false">((W155*9)+(AB155*4)+(AE155*2)+(AI155*1))/16</f>
        <v>9.203125</v>
      </c>
      <c r="AL155" s="72"/>
      <c r="AM155" s="65" t="n">
        <f aca="false">(U155+AK155)/2</f>
        <v>9.4140625</v>
      </c>
      <c r="AN155" s="72" t="str">
        <f aca="false">IF(AM155&gt;9.99,"Admis(e)","Rattrapage")</f>
        <v>Rattrapage</v>
      </c>
    </row>
    <row r="156" customFormat="false" ht="15.75" hidden="false" customHeight="false" outlineLevel="0" collapsed="false">
      <c r="A156" s="62" t="n">
        <v>146</v>
      </c>
      <c r="B156" s="63" t="s">
        <v>631</v>
      </c>
      <c r="C156" s="63" t="s">
        <v>632</v>
      </c>
      <c r="D156" s="63" t="s">
        <v>633</v>
      </c>
      <c r="E156" s="63" t="s">
        <v>634</v>
      </c>
      <c r="F156" s="63" t="s">
        <v>635</v>
      </c>
      <c r="G156" s="65" t="n">
        <f aca="false">((H156*2)+(I156*3)+(J156*2)+(K156*2))/9</f>
        <v>10.2222222222222</v>
      </c>
      <c r="H156" s="74" t="n">
        <v>7.5</v>
      </c>
      <c r="I156" s="74" t="n">
        <v>12</v>
      </c>
      <c r="J156" s="74" t="n">
        <v>12</v>
      </c>
      <c r="K156" s="74" t="n">
        <v>8.5</v>
      </c>
      <c r="L156" s="65" t="n">
        <f aca="false">((M156*3)+(N156*1))/4</f>
        <v>10.3125</v>
      </c>
      <c r="M156" s="74" t="n">
        <v>11.25</v>
      </c>
      <c r="N156" s="74" t="n">
        <v>7.5</v>
      </c>
      <c r="O156" s="65" t="n">
        <f aca="false">(P156+Q156+R156)/2</f>
        <v>5</v>
      </c>
      <c r="P156" s="75" t="n">
        <v>2</v>
      </c>
      <c r="Q156" s="74" t="n">
        <v>8</v>
      </c>
      <c r="R156" s="74"/>
      <c r="S156" s="65" t="n">
        <f aca="false">T156</f>
        <v>12.5</v>
      </c>
      <c r="T156" s="74" t="n">
        <v>12.5</v>
      </c>
      <c r="U156" s="69" t="n">
        <f aca="false">((G156*9)+(L156*4)+(O156*2)+(S156*1))/16</f>
        <v>9.734375</v>
      </c>
      <c r="V156" s="76"/>
      <c r="W156" s="65" t="n">
        <f aca="false">((X156*2)+(Y156*3)+(Z156*2)+(AA156*2))/9</f>
        <v>11.25</v>
      </c>
      <c r="X156" s="74" t="n">
        <v>9.25</v>
      </c>
      <c r="Y156" s="74" t="n">
        <v>12.75</v>
      </c>
      <c r="Z156" s="77" t="n">
        <v>11.5</v>
      </c>
      <c r="AA156" s="74" t="n">
        <v>10.75</v>
      </c>
      <c r="AB156" s="65" t="n">
        <f aca="false">((AC156*3)+(AD156*1))/4</f>
        <v>9.1875</v>
      </c>
      <c r="AC156" s="74" t="n">
        <v>8.75</v>
      </c>
      <c r="AD156" s="74" t="n">
        <v>10.5</v>
      </c>
      <c r="AE156" s="65" t="n">
        <f aca="false">(AF156+AG156+AH156)/2</f>
        <v>3.5</v>
      </c>
      <c r="AF156" s="74" t="n">
        <v>4</v>
      </c>
      <c r="AG156" s="74"/>
      <c r="AH156" s="74" t="n">
        <v>3</v>
      </c>
      <c r="AI156" s="65" t="n">
        <f aca="false">AJ156</f>
        <v>14</v>
      </c>
      <c r="AJ156" s="78" t="n">
        <v>14</v>
      </c>
      <c r="AK156" s="65" t="n">
        <f aca="false">((W156*9)+(AB156*4)+(AE156*2)+(AI156*1))/16</f>
        <v>9.9375</v>
      </c>
      <c r="AL156" s="72"/>
      <c r="AM156" s="65" t="n">
        <f aca="false">(U156+AK156)/2</f>
        <v>9.8359375</v>
      </c>
      <c r="AN156" s="72" t="str">
        <f aca="false">IF(AM156&gt;9.99,"Admis(e)","Rattrapage")</f>
        <v>Rattrapage</v>
      </c>
    </row>
    <row r="157" customFormat="false" ht="15.75" hidden="false" customHeight="false" outlineLevel="0" collapsed="false">
      <c r="A157" s="62" t="n">
        <v>147</v>
      </c>
      <c r="B157" s="63" t="s">
        <v>636</v>
      </c>
      <c r="C157" s="63" t="s">
        <v>632</v>
      </c>
      <c r="D157" s="63" t="s">
        <v>637</v>
      </c>
      <c r="E157" s="63" t="s">
        <v>638</v>
      </c>
      <c r="F157" s="63" t="s">
        <v>69</v>
      </c>
      <c r="G157" s="65" t="n">
        <f aca="false">((H157*2)+(I157*3)+(J157*2)+(K157*2))/9</f>
        <v>12.0277777777778</v>
      </c>
      <c r="H157" s="74" t="n">
        <v>12</v>
      </c>
      <c r="I157" s="74" t="n">
        <v>12.25</v>
      </c>
      <c r="J157" s="74" t="n">
        <v>12.5</v>
      </c>
      <c r="K157" s="74" t="n">
        <v>11.25</v>
      </c>
      <c r="L157" s="65" t="n">
        <f aca="false">((M157*3)+(N157*1))/4</f>
        <v>11.5</v>
      </c>
      <c r="M157" s="74" t="n">
        <v>12.5</v>
      </c>
      <c r="N157" s="74" t="n">
        <v>8.5</v>
      </c>
      <c r="O157" s="65" t="n">
        <f aca="false">(P157+Q157+R157)/2</f>
        <v>10</v>
      </c>
      <c r="P157" s="75" t="n">
        <v>8</v>
      </c>
      <c r="Q157" s="74" t="n">
        <v>12</v>
      </c>
      <c r="R157" s="74"/>
      <c r="S157" s="65" t="n">
        <f aca="false">T157</f>
        <v>13</v>
      </c>
      <c r="T157" s="74" t="n">
        <v>13</v>
      </c>
      <c r="U157" s="69" t="n">
        <f aca="false">((G157*9)+(L157*4)+(O157*2)+(S157*1))/16</f>
        <v>11.703125</v>
      </c>
      <c r="V157" s="76"/>
      <c r="W157" s="65" t="n">
        <f aca="false">((X157*2)+(Y157*3)+(Z157*2)+(AA157*2))/9</f>
        <v>11.75</v>
      </c>
      <c r="X157" s="74" t="n">
        <v>9</v>
      </c>
      <c r="Y157" s="74" t="n">
        <v>12.75</v>
      </c>
      <c r="Z157" s="77" t="n">
        <v>12.5</v>
      </c>
      <c r="AA157" s="74" t="n">
        <v>12.25</v>
      </c>
      <c r="AB157" s="65" t="n">
        <f aca="false">((AC157*3)+(AD157*1))/4</f>
        <v>9.5625</v>
      </c>
      <c r="AC157" s="74" t="n">
        <v>9.25</v>
      </c>
      <c r="AD157" s="74" t="n">
        <v>10.5</v>
      </c>
      <c r="AE157" s="65" t="n">
        <f aca="false">(AF157+AG157+AH157)/2</f>
        <v>3.25</v>
      </c>
      <c r="AF157" s="74" t="n">
        <v>3</v>
      </c>
      <c r="AG157" s="74"/>
      <c r="AH157" s="74" t="n">
        <v>3.5</v>
      </c>
      <c r="AI157" s="65" t="n">
        <f aca="false">AJ157</f>
        <v>15.5</v>
      </c>
      <c r="AJ157" s="78" t="n">
        <v>15.5</v>
      </c>
      <c r="AK157" s="65" t="n">
        <f aca="false">((W157*9)+(AB157*4)+(AE157*2)+(AI157*1))/16</f>
        <v>10.375</v>
      </c>
      <c r="AL157" s="72"/>
      <c r="AM157" s="65" t="n">
        <f aca="false">(U157+AK157)/2</f>
        <v>11.0390625</v>
      </c>
      <c r="AN157" s="72" t="str">
        <f aca="false">IF(AM157&gt;9.99,"Admis(e)","Rattrapage")</f>
        <v>Admis(e)</v>
      </c>
    </row>
    <row r="158" customFormat="false" ht="15.75" hidden="false" customHeight="false" outlineLevel="0" collapsed="false">
      <c r="A158" s="62" t="n">
        <v>148</v>
      </c>
      <c r="B158" s="63" t="s">
        <v>639</v>
      </c>
      <c r="C158" s="63" t="s">
        <v>640</v>
      </c>
      <c r="D158" s="63" t="s">
        <v>483</v>
      </c>
      <c r="E158" s="63" t="s">
        <v>641</v>
      </c>
      <c r="F158" s="63" t="s">
        <v>69</v>
      </c>
      <c r="G158" s="65" t="n">
        <f aca="false">((H158*2)+(I158*3)+(J158*2)+(K158*2))/9</f>
        <v>9.13888888888889</v>
      </c>
      <c r="H158" s="74" t="n">
        <v>9.75</v>
      </c>
      <c r="I158" s="74" t="n">
        <v>10.75</v>
      </c>
      <c r="J158" s="74" t="n">
        <v>7</v>
      </c>
      <c r="K158" s="74" t="n">
        <v>8.25</v>
      </c>
      <c r="L158" s="65" t="n">
        <f aca="false">((M158*3)+(N158*1))/4</f>
        <v>10.4375</v>
      </c>
      <c r="M158" s="74" t="n">
        <v>10.25</v>
      </c>
      <c r="N158" s="74" t="n">
        <v>11</v>
      </c>
      <c r="O158" s="65" t="n">
        <f aca="false">(P158+Q158+R158)/2</f>
        <v>5.5</v>
      </c>
      <c r="P158" s="75" t="n">
        <v>3</v>
      </c>
      <c r="Q158" s="74" t="n">
        <v>8</v>
      </c>
      <c r="R158" s="74"/>
      <c r="S158" s="65" t="n">
        <f aca="false">T158</f>
        <v>11</v>
      </c>
      <c r="T158" s="74" t="n">
        <v>11</v>
      </c>
      <c r="U158" s="69" t="n">
        <f aca="false">((G158*9)+(L158*4)+(O158*2)+(S158*1))/16</f>
        <v>9.125</v>
      </c>
      <c r="V158" s="76"/>
      <c r="W158" s="65" t="n">
        <f aca="false">((X158*2)+(Y158*3)+(Z158*2)+(AA158*2))/9</f>
        <v>10.3055555555556</v>
      </c>
      <c r="X158" s="74" t="n">
        <v>7</v>
      </c>
      <c r="Y158" s="74" t="n">
        <v>12.25</v>
      </c>
      <c r="Z158" s="77" t="n">
        <v>10</v>
      </c>
      <c r="AA158" s="74" t="n">
        <v>11</v>
      </c>
      <c r="AB158" s="65" t="n">
        <f aca="false">((AC158*3)+(AD158*1))/4</f>
        <v>7.75</v>
      </c>
      <c r="AC158" s="74" t="n">
        <v>7.5</v>
      </c>
      <c r="AD158" s="74" t="n">
        <v>8.5</v>
      </c>
      <c r="AE158" s="65" t="n">
        <f aca="false">(AF158+AG158+AH158)/2</f>
        <v>7</v>
      </c>
      <c r="AF158" s="74" t="n">
        <v>6</v>
      </c>
      <c r="AG158" s="74"/>
      <c r="AH158" s="74" t="n">
        <v>8</v>
      </c>
      <c r="AI158" s="65" t="n">
        <f aca="false">AJ158</f>
        <v>16</v>
      </c>
      <c r="AJ158" s="78" t="n">
        <v>16</v>
      </c>
      <c r="AK158" s="65" t="n">
        <f aca="false">((W158*9)+(AB158*4)+(AE158*2)+(AI158*1))/16</f>
        <v>9.609375</v>
      </c>
      <c r="AL158" s="72"/>
      <c r="AM158" s="65" t="n">
        <f aca="false">(U158+AK158)/2</f>
        <v>9.3671875</v>
      </c>
      <c r="AN158" s="72" t="str">
        <f aca="false">IF(AM158&gt;9.99,"Admis(e)","Rattrapage")</f>
        <v>Rattrapage</v>
      </c>
    </row>
    <row r="159" customFormat="false" ht="15.75" hidden="false" customHeight="false" outlineLevel="0" collapsed="false">
      <c r="A159" s="62" t="n">
        <v>149</v>
      </c>
      <c r="B159" s="63" t="s">
        <v>642</v>
      </c>
      <c r="C159" s="63" t="s">
        <v>643</v>
      </c>
      <c r="D159" s="63" t="s">
        <v>495</v>
      </c>
      <c r="E159" s="63" t="s">
        <v>644</v>
      </c>
      <c r="F159" s="63" t="s">
        <v>108</v>
      </c>
      <c r="G159" s="65" t="n">
        <f aca="false">((H159*2)+(I159*3)+(J159*2)+(K159*2))/9</f>
        <v>9.86111111111111</v>
      </c>
      <c r="H159" s="74" t="n">
        <v>9.25</v>
      </c>
      <c r="I159" s="74" t="n">
        <v>7.75</v>
      </c>
      <c r="J159" s="74" t="n">
        <v>11.5</v>
      </c>
      <c r="K159" s="74" t="n">
        <v>12</v>
      </c>
      <c r="L159" s="65" t="n">
        <f aca="false">((M159*3)+(N159*1))/4</f>
        <v>9.6875</v>
      </c>
      <c r="M159" s="74" t="n">
        <v>10.25</v>
      </c>
      <c r="N159" s="74" t="n">
        <v>8</v>
      </c>
      <c r="O159" s="65" t="n">
        <f aca="false">(P159+Q159+R159)/2</f>
        <v>5.5</v>
      </c>
      <c r="P159" s="75" t="n">
        <v>2</v>
      </c>
      <c r="Q159" s="74" t="n">
        <v>9</v>
      </c>
      <c r="R159" s="74"/>
      <c r="S159" s="65" t="n">
        <f aca="false">T159</f>
        <v>13.5</v>
      </c>
      <c r="T159" s="74" t="n">
        <v>13.5</v>
      </c>
      <c r="U159" s="69" t="n">
        <f aca="false">((G159*9)+(L159*4)+(O159*2)+(S159*1))/16</f>
        <v>9.5</v>
      </c>
      <c r="V159" s="76"/>
      <c r="W159" s="65" t="n">
        <f aca="false">((X159*2)+(Y159*3)+(Z159*2)+(AA159*2))/9</f>
        <v>9.52777777777778</v>
      </c>
      <c r="X159" s="74" t="n">
        <v>6.75</v>
      </c>
      <c r="Y159" s="74" t="n">
        <v>9.25</v>
      </c>
      <c r="Z159" s="77" t="n">
        <v>11.25</v>
      </c>
      <c r="AA159" s="74" t="n">
        <v>11</v>
      </c>
      <c r="AB159" s="65" t="n">
        <f aca="false">((AC159*3)+(AD159*1))/4</f>
        <v>7.6875</v>
      </c>
      <c r="AC159" s="74" t="n">
        <v>6.25</v>
      </c>
      <c r="AD159" s="74" t="n">
        <v>12</v>
      </c>
      <c r="AE159" s="65" t="n">
        <f aca="false">(AF159+AG159+AH159)/2</f>
        <v>4.5</v>
      </c>
      <c r="AF159" s="74" t="n">
        <v>1</v>
      </c>
      <c r="AG159" s="74"/>
      <c r="AH159" s="74" t="n">
        <v>8</v>
      </c>
      <c r="AI159" s="65" t="n">
        <f aca="false">AJ159</f>
        <v>15</v>
      </c>
      <c r="AJ159" s="78" t="n">
        <v>15</v>
      </c>
      <c r="AK159" s="65" t="n">
        <f aca="false">((W159*9)+(AB159*4)+(AE159*2)+(AI159*1))/16</f>
        <v>8.78125</v>
      </c>
      <c r="AL159" s="72"/>
      <c r="AM159" s="65" t="n">
        <f aca="false">(U159+AK159)/2</f>
        <v>9.140625</v>
      </c>
      <c r="AN159" s="72" t="str">
        <f aca="false">IF(AM159&gt;9.99,"Admis(e)","Rattrapage")</f>
        <v>Rattrapage</v>
      </c>
    </row>
    <row r="160" customFormat="false" ht="15.75" hidden="false" customHeight="false" outlineLevel="0" collapsed="false">
      <c r="A160" s="62" t="n">
        <v>150</v>
      </c>
      <c r="B160" s="63" t="s">
        <v>645</v>
      </c>
      <c r="C160" s="63" t="s">
        <v>646</v>
      </c>
      <c r="D160" s="63" t="s">
        <v>647</v>
      </c>
      <c r="E160" s="63" t="s">
        <v>648</v>
      </c>
      <c r="F160" s="63" t="s">
        <v>301</v>
      </c>
      <c r="G160" s="65" t="n">
        <f aca="false">((H160*2)+(I160*3)+(J160*2)+(K160*2))/9</f>
        <v>8.5</v>
      </c>
      <c r="H160" s="74" t="n">
        <v>7.75</v>
      </c>
      <c r="I160" s="74" t="n">
        <v>9</v>
      </c>
      <c r="J160" s="74" t="n">
        <v>9</v>
      </c>
      <c r="K160" s="74" t="n">
        <v>8</v>
      </c>
      <c r="L160" s="65" t="n">
        <f aca="false">((M160*3)+(N160*1))/4</f>
        <v>10.0625</v>
      </c>
      <c r="M160" s="74" t="n">
        <v>10.75</v>
      </c>
      <c r="N160" s="74" t="n">
        <v>8</v>
      </c>
      <c r="O160" s="65" t="n">
        <f aca="false">(P160+Q160+R160)/2</f>
        <v>6.5</v>
      </c>
      <c r="P160" s="75" t="n">
        <v>1</v>
      </c>
      <c r="Q160" s="74" t="n">
        <v>12</v>
      </c>
      <c r="R160" s="74"/>
      <c r="S160" s="65" t="n">
        <f aca="false">T160</f>
        <v>10.5</v>
      </c>
      <c r="T160" s="74" t="n">
        <v>10.5</v>
      </c>
      <c r="U160" s="69" t="n">
        <f aca="false">((G160*9)+(L160*4)+(O160*2)+(S160*1))/16</f>
        <v>8.765625</v>
      </c>
      <c r="V160" s="76"/>
      <c r="W160" s="65" t="n">
        <f aca="false">((X160*2)+(Y160*3)+(Z160*2)+(AA160*2))/9</f>
        <v>9.44444444444445</v>
      </c>
      <c r="X160" s="74" t="n">
        <v>10.5</v>
      </c>
      <c r="Y160" s="74" t="n">
        <v>8.5</v>
      </c>
      <c r="Z160" s="77" t="n">
        <v>9.25</v>
      </c>
      <c r="AA160" s="74" t="n">
        <v>10</v>
      </c>
      <c r="AB160" s="65" t="n">
        <f aca="false">((AC160*3)+(AD160*1))/4</f>
        <v>7.875</v>
      </c>
      <c r="AC160" s="74" t="n">
        <v>7.5</v>
      </c>
      <c r="AD160" s="74" t="n">
        <v>9</v>
      </c>
      <c r="AE160" s="65" t="n">
        <f aca="false">(AF160+AG160+AH160)/2</f>
        <v>2.5</v>
      </c>
      <c r="AF160" s="74" t="n">
        <v>2</v>
      </c>
      <c r="AG160" s="74"/>
      <c r="AH160" s="74" t="n">
        <v>3</v>
      </c>
      <c r="AI160" s="65" t="n">
        <f aca="false">AJ160</f>
        <v>15</v>
      </c>
      <c r="AJ160" s="78" t="n">
        <v>15</v>
      </c>
      <c r="AK160" s="65" t="n">
        <f aca="false">((W160*9)+(AB160*4)+(AE160*2)+(AI160*1))/16</f>
        <v>8.53125</v>
      </c>
      <c r="AL160" s="72"/>
      <c r="AM160" s="65" t="n">
        <f aca="false">(U160+AK160)/2</f>
        <v>8.6484375</v>
      </c>
      <c r="AN160" s="72" t="str">
        <f aca="false">IF(AM160&gt;9.99,"Admis(e)","Rattrapage")</f>
        <v>Rattrapage</v>
      </c>
    </row>
    <row r="161" customFormat="false" ht="15.75" hidden="false" customHeight="false" outlineLevel="0" collapsed="false">
      <c r="A161" s="62" t="n">
        <v>151</v>
      </c>
      <c r="B161" s="63" t="s">
        <v>649</v>
      </c>
      <c r="C161" s="63" t="s">
        <v>650</v>
      </c>
      <c r="D161" s="63" t="s">
        <v>651</v>
      </c>
      <c r="E161" s="63" t="s">
        <v>652</v>
      </c>
      <c r="F161" s="63" t="s">
        <v>69</v>
      </c>
      <c r="G161" s="65" t="n">
        <f aca="false">((H161*2)+(I161*3)+(J161*2)+(K161*2))/9</f>
        <v>8.22222222222222</v>
      </c>
      <c r="H161" s="74" t="n">
        <v>6</v>
      </c>
      <c r="I161" s="74" t="n">
        <v>9.5</v>
      </c>
      <c r="J161" s="74" t="n">
        <v>8</v>
      </c>
      <c r="K161" s="74" t="n">
        <v>8.75</v>
      </c>
      <c r="L161" s="65" t="n">
        <f aca="false">((M161*3)+(N161*1))/4</f>
        <v>8.0625</v>
      </c>
      <c r="M161" s="74" t="n">
        <v>7.75</v>
      </c>
      <c r="N161" s="74" t="n">
        <v>9</v>
      </c>
      <c r="O161" s="65" t="n">
        <f aca="false">(P161+Q161+R161)/2</f>
        <v>5.5</v>
      </c>
      <c r="P161" s="75" t="n">
        <v>3</v>
      </c>
      <c r="Q161" s="74" t="n">
        <v>8</v>
      </c>
      <c r="R161" s="74"/>
      <c r="S161" s="65" t="n">
        <f aca="false">T161</f>
        <v>14</v>
      </c>
      <c r="T161" s="74" t="n">
        <v>14</v>
      </c>
      <c r="U161" s="69" t="n">
        <f aca="false">((G161*9)+(L161*4)+(O161*2)+(S161*1))/16</f>
        <v>8.203125</v>
      </c>
      <c r="V161" s="76"/>
      <c r="W161" s="65" t="n">
        <f aca="false">((X161*2)+(Y161*3)+(Z161*2)+(AA161*2))/9</f>
        <v>8.61111111111111</v>
      </c>
      <c r="X161" s="74" t="n">
        <v>6.75</v>
      </c>
      <c r="Y161" s="74" t="n">
        <v>9</v>
      </c>
      <c r="Z161" s="77" t="n">
        <v>10.5</v>
      </c>
      <c r="AA161" s="74" t="n">
        <v>8</v>
      </c>
      <c r="AB161" s="65" t="n">
        <f aca="false">((AC161*3)+(AD161*1))/4</f>
        <v>8.3125</v>
      </c>
      <c r="AC161" s="74" t="n">
        <v>7.75</v>
      </c>
      <c r="AD161" s="74" t="n">
        <v>10</v>
      </c>
      <c r="AE161" s="65" t="n">
        <f aca="false">(AF161+AG161+AH161)/2</f>
        <v>2</v>
      </c>
      <c r="AF161" s="74" t="n">
        <v>2</v>
      </c>
      <c r="AG161" s="74"/>
      <c r="AH161" s="74" t="n">
        <v>2</v>
      </c>
      <c r="AI161" s="65" t="n">
        <f aca="false">AJ161</f>
        <v>16</v>
      </c>
      <c r="AJ161" s="78" t="n">
        <v>16</v>
      </c>
      <c r="AK161" s="65" t="n">
        <f aca="false">((W161*9)+(AB161*4)+(AE161*2)+(AI161*1))/16</f>
        <v>8.171875</v>
      </c>
      <c r="AL161" s="72"/>
      <c r="AM161" s="65" t="n">
        <f aca="false">(U161+AK161)/2</f>
        <v>8.1875</v>
      </c>
      <c r="AN161" s="72" t="str">
        <f aca="false">IF(AM161&gt;9.99,"Admis(e)","Rattrapage")</f>
        <v>Rattrapage</v>
      </c>
    </row>
    <row r="162" customFormat="false" ht="15.75" hidden="false" customHeight="false" outlineLevel="0" collapsed="false">
      <c r="A162" s="62" t="n">
        <v>152</v>
      </c>
      <c r="B162" s="63" t="s">
        <v>653</v>
      </c>
      <c r="C162" s="63" t="s">
        <v>654</v>
      </c>
      <c r="D162" s="63" t="s">
        <v>157</v>
      </c>
      <c r="E162" s="63" t="s">
        <v>655</v>
      </c>
      <c r="F162" s="63" t="s">
        <v>195</v>
      </c>
      <c r="G162" s="65" t="n">
        <f aca="false">((H162*2)+(I162*3)+(J162*2)+(K162*2))/9</f>
        <v>7.83333333333333</v>
      </c>
      <c r="H162" s="74" t="n">
        <v>7.25</v>
      </c>
      <c r="I162" s="74" t="n">
        <v>7.5</v>
      </c>
      <c r="J162" s="74" t="n">
        <v>8.25</v>
      </c>
      <c r="K162" s="74" t="n">
        <v>8.5</v>
      </c>
      <c r="L162" s="65" t="n">
        <f aca="false">((M162*3)+(N162*1))/4</f>
        <v>8.9375</v>
      </c>
      <c r="M162" s="74" t="n">
        <v>10.25</v>
      </c>
      <c r="N162" s="74" t="n">
        <v>5</v>
      </c>
      <c r="O162" s="65" t="n">
        <f aca="false">(P162+Q162+R162)/2</f>
        <v>7</v>
      </c>
      <c r="P162" s="75" t="n">
        <v>2</v>
      </c>
      <c r="Q162" s="74" t="n">
        <v>12</v>
      </c>
      <c r="R162" s="74"/>
      <c r="S162" s="65" t="n">
        <f aca="false">T162</f>
        <v>12.5</v>
      </c>
      <c r="T162" s="74" t="n">
        <v>12.5</v>
      </c>
      <c r="U162" s="69" t="n">
        <f aca="false">((G162*9)+(L162*4)+(O162*2)+(S162*1))/16</f>
        <v>8.296875</v>
      </c>
      <c r="V162" s="76"/>
      <c r="W162" s="65" t="n">
        <f aca="false">((X162*2)+(Y162*3)+(Z162*2)+(AA162*2))/9</f>
        <v>6.11111111111111</v>
      </c>
      <c r="X162" s="74" t="n">
        <v>7</v>
      </c>
      <c r="Y162" s="74" t="n">
        <v>5</v>
      </c>
      <c r="Z162" s="77" t="n">
        <v>4</v>
      </c>
      <c r="AA162" s="74" t="n">
        <v>9</v>
      </c>
      <c r="AB162" s="65" t="n">
        <f aca="false">((AC162*3)+(AD162*1))/4</f>
        <v>3.5625</v>
      </c>
      <c r="AC162" s="74" t="n">
        <v>3.75</v>
      </c>
      <c r="AD162" s="74" t="n">
        <v>3</v>
      </c>
      <c r="AE162" s="65" t="n">
        <f aca="false">(AF162+AG162+AH162)/2</f>
        <v>0</v>
      </c>
      <c r="AF162" s="74" t="n">
        <v>0</v>
      </c>
      <c r="AG162" s="74"/>
      <c r="AH162" s="74" t="n">
        <v>0</v>
      </c>
      <c r="AI162" s="65" t="n">
        <f aca="false">AJ162</f>
        <v>12</v>
      </c>
      <c r="AJ162" s="78" t="n">
        <v>12</v>
      </c>
      <c r="AK162" s="65" t="n">
        <f aca="false">((W162*9)+(AB162*4)+(AE162*2)+(AI162*1))/16</f>
        <v>5.078125</v>
      </c>
      <c r="AL162" s="72"/>
      <c r="AM162" s="65" t="n">
        <f aca="false">(U162+AK162)/2</f>
        <v>6.6875</v>
      </c>
      <c r="AN162" s="72" t="str">
        <f aca="false">IF(AM162&gt;9.99,"Admis(e)","Rattrapage")</f>
        <v>Rattrapage</v>
      </c>
    </row>
    <row r="163" customFormat="false" ht="15.75" hidden="false" customHeight="false" outlineLevel="0" collapsed="false">
      <c r="A163" s="62" t="n">
        <v>153</v>
      </c>
      <c r="B163" s="63" t="s">
        <v>656</v>
      </c>
      <c r="C163" s="63" t="s">
        <v>657</v>
      </c>
      <c r="D163" s="63" t="s">
        <v>658</v>
      </c>
      <c r="E163" s="63" t="s">
        <v>659</v>
      </c>
      <c r="F163" s="63" t="s">
        <v>64</v>
      </c>
      <c r="G163" s="65" t="n">
        <f aca="false">((H163*2)+(I163*3)+(J163*2)+(K163*2))/9</f>
        <v>12.7777777777778</v>
      </c>
      <c r="H163" s="74" t="n">
        <v>10.75</v>
      </c>
      <c r="I163" s="74" t="n">
        <v>13.5</v>
      </c>
      <c r="J163" s="74" t="n">
        <v>15</v>
      </c>
      <c r="K163" s="74" t="n">
        <v>11.5</v>
      </c>
      <c r="L163" s="65" t="n">
        <f aca="false">((M163*3)+(N163*1))/4</f>
        <v>11.25</v>
      </c>
      <c r="M163" s="74" t="n">
        <v>13</v>
      </c>
      <c r="N163" s="74" t="n">
        <v>6</v>
      </c>
      <c r="O163" s="65" t="n">
        <f aca="false">(P163+Q163+R163)/2</f>
        <v>10.5</v>
      </c>
      <c r="P163" s="75" t="n">
        <v>10</v>
      </c>
      <c r="Q163" s="74" t="n">
        <v>11</v>
      </c>
      <c r="R163" s="74"/>
      <c r="S163" s="65" t="n">
        <f aca="false">T163</f>
        <v>11</v>
      </c>
      <c r="T163" s="74" t="n">
        <v>11</v>
      </c>
      <c r="U163" s="69" t="n">
        <f aca="false">((G163*9)+(L163*4)+(O163*2)+(S163*1))/16</f>
        <v>12</v>
      </c>
      <c r="V163" s="76"/>
      <c r="W163" s="65" t="n">
        <f aca="false">((X163*2)+(Y163*3)+(Z163*2)+(AA163*2))/9</f>
        <v>13.3888888888889</v>
      </c>
      <c r="X163" s="74" t="n">
        <v>11.5</v>
      </c>
      <c r="Y163" s="74" t="n">
        <v>14.5</v>
      </c>
      <c r="Z163" s="77" t="n">
        <v>14</v>
      </c>
      <c r="AA163" s="74" t="n">
        <v>13</v>
      </c>
      <c r="AB163" s="65" t="n">
        <f aca="false">((AC163*3)+(AD163*1))/4</f>
        <v>10.8125</v>
      </c>
      <c r="AC163" s="74" t="n">
        <v>10.25</v>
      </c>
      <c r="AD163" s="74" t="n">
        <v>12.5</v>
      </c>
      <c r="AE163" s="65" t="n">
        <f aca="false">(AF163+AG163+AH163)/2</f>
        <v>10.25</v>
      </c>
      <c r="AF163" s="74" t="n">
        <v>11</v>
      </c>
      <c r="AG163" s="74"/>
      <c r="AH163" s="74" t="n">
        <v>9.5</v>
      </c>
      <c r="AI163" s="65" t="n">
        <f aca="false">AJ163</f>
        <v>12</v>
      </c>
      <c r="AJ163" s="78" t="n">
        <v>12</v>
      </c>
      <c r="AK163" s="65" t="n">
        <f aca="false">((W163*9)+(AB163*4)+(AE163*2)+(AI163*1))/16</f>
        <v>12.265625</v>
      </c>
      <c r="AL163" s="72"/>
      <c r="AM163" s="65" t="n">
        <f aca="false">(U163+AK163)/2</f>
        <v>12.1328125</v>
      </c>
      <c r="AN163" s="72" t="str">
        <f aca="false">IF(AM163&gt;9.99,"Admis(e)","Rattrapage")</f>
        <v>Admis(e)</v>
      </c>
    </row>
    <row r="164" customFormat="false" ht="15.75" hidden="false" customHeight="false" outlineLevel="0" collapsed="false">
      <c r="A164" s="62" t="n">
        <v>154</v>
      </c>
      <c r="B164" s="63" t="s">
        <v>660</v>
      </c>
      <c r="C164" s="63" t="s">
        <v>661</v>
      </c>
      <c r="D164" s="63" t="s">
        <v>299</v>
      </c>
      <c r="E164" s="63" t="s">
        <v>662</v>
      </c>
      <c r="F164" s="63" t="s">
        <v>64</v>
      </c>
      <c r="G164" s="65" t="n">
        <f aca="false">((H164*2)+(I164*3)+(J164*2)+(K164*2))/9</f>
        <v>12.9166666666667</v>
      </c>
      <c r="H164" s="74" t="n">
        <v>11.25</v>
      </c>
      <c r="I164" s="74" t="n">
        <v>13.75</v>
      </c>
      <c r="J164" s="74" t="n">
        <v>12</v>
      </c>
      <c r="K164" s="74" t="n">
        <v>14.25</v>
      </c>
      <c r="L164" s="65" t="n">
        <f aca="false">((M164*3)+(N164*1))/4</f>
        <v>14.5625</v>
      </c>
      <c r="M164" s="74" t="n">
        <v>15.75</v>
      </c>
      <c r="N164" s="74" t="n">
        <v>11</v>
      </c>
      <c r="O164" s="65" t="n">
        <f aca="false">(P164+Q164+R164)/2</f>
        <v>13.5</v>
      </c>
      <c r="P164" s="75" t="n">
        <v>12</v>
      </c>
      <c r="Q164" s="74" t="n">
        <v>15</v>
      </c>
      <c r="R164" s="74"/>
      <c r="S164" s="65" t="n">
        <f aca="false">T164</f>
        <v>10.5</v>
      </c>
      <c r="T164" s="74" t="n">
        <v>10.5</v>
      </c>
      <c r="U164" s="69" t="n">
        <f aca="false">((G164*9)+(L164*4)+(O164*2)+(S164*1))/16</f>
        <v>13.25</v>
      </c>
      <c r="V164" s="76"/>
      <c r="W164" s="65" t="n">
        <f aca="false">((X164*2)+(Y164*3)+(Z164*2)+(AA164*2))/9</f>
        <v>14.25</v>
      </c>
      <c r="X164" s="74" t="n">
        <v>13</v>
      </c>
      <c r="Y164" s="74" t="n">
        <v>15.25</v>
      </c>
      <c r="Z164" s="77" t="n">
        <v>14</v>
      </c>
      <c r="AA164" s="74" t="n">
        <v>14.25</v>
      </c>
      <c r="AB164" s="65" t="n">
        <f aca="false">((AC164*3)+(AD164*1))/4</f>
        <v>9.9375</v>
      </c>
      <c r="AC164" s="74" t="n">
        <v>9.25</v>
      </c>
      <c r="AD164" s="74" t="n">
        <v>12</v>
      </c>
      <c r="AE164" s="65" t="n">
        <f aca="false">(AF164+AG164+AH164)/2</f>
        <v>13</v>
      </c>
      <c r="AF164" s="74" t="n">
        <v>10</v>
      </c>
      <c r="AG164" s="74"/>
      <c r="AH164" s="74" t="n">
        <v>16</v>
      </c>
      <c r="AI164" s="65" t="n">
        <f aca="false">AJ164</f>
        <v>15.5</v>
      </c>
      <c r="AJ164" s="78" t="n">
        <v>15.5</v>
      </c>
      <c r="AK164" s="65" t="n">
        <f aca="false">((W164*9)+(AB164*4)+(AE164*2)+(AI164*1))/16</f>
        <v>13.09375</v>
      </c>
      <c r="AL164" s="72"/>
      <c r="AM164" s="65" t="n">
        <f aca="false">(U164+AK164)/2</f>
        <v>13.171875</v>
      </c>
      <c r="AN164" s="72" t="str">
        <f aca="false">IF(AM164&gt;9.99,"Admis(e)","Rattrapage")</f>
        <v>Admis(e)</v>
      </c>
    </row>
    <row r="165" customFormat="false" ht="15.75" hidden="false" customHeight="false" outlineLevel="0" collapsed="false">
      <c r="A165" s="62" t="n">
        <v>155</v>
      </c>
      <c r="B165" s="63" t="s">
        <v>663</v>
      </c>
      <c r="C165" s="63" t="s">
        <v>664</v>
      </c>
      <c r="D165" s="63" t="s">
        <v>665</v>
      </c>
      <c r="E165" s="64" t="s">
        <v>666</v>
      </c>
      <c r="F165" s="64" t="s">
        <v>64</v>
      </c>
      <c r="G165" s="65" t="n">
        <f aca="false">((H165*2)+(I165*3)+(J165*2)+(K165*2))/9</f>
        <v>3.22222222222222</v>
      </c>
      <c r="H165" s="74" t="n">
        <v>4</v>
      </c>
      <c r="I165" s="74" t="n">
        <v>3</v>
      </c>
      <c r="J165" s="74" t="n">
        <v>6</v>
      </c>
      <c r="K165" s="74"/>
      <c r="L165" s="65" t="n">
        <f aca="false">((M165*3)+(N165*1))/4</f>
        <v>11.25</v>
      </c>
      <c r="M165" s="66" t="n">
        <v>13</v>
      </c>
      <c r="N165" s="66" t="n">
        <v>6</v>
      </c>
      <c r="O165" s="65" t="n">
        <f aca="false">(P165+Q165+R165)/2</f>
        <v>6</v>
      </c>
      <c r="P165" s="75" t="n">
        <v>2</v>
      </c>
      <c r="Q165" s="66" t="n">
        <v>10</v>
      </c>
      <c r="R165" s="74"/>
      <c r="S165" s="65" t="n">
        <f aca="false">T165</f>
        <v>14</v>
      </c>
      <c r="T165" s="66" t="n">
        <v>14</v>
      </c>
      <c r="U165" s="69" t="n">
        <f aca="false">((G165*9)+(L165*4)+(O165*2)+(S165*1))/16</f>
        <v>6.25</v>
      </c>
      <c r="V165" s="70"/>
      <c r="W165" s="65" t="n">
        <f aca="false">((X165*2)+(Y165*3)+(Z165*2)+(AA165*2))/9</f>
        <v>9.30555555555556</v>
      </c>
      <c r="X165" s="67" t="n">
        <v>5</v>
      </c>
      <c r="Y165" s="67" t="n">
        <v>8.25</v>
      </c>
      <c r="Z165" s="66" t="n">
        <v>12.25</v>
      </c>
      <c r="AA165" s="67" t="n">
        <v>12.25</v>
      </c>
      <c r="AB165" s="65" t="n">
        <f aca="false">((AC165*3)+(AD165*1))/4</f>
        <v>8.125</v>
      </c>
      <c r="AC165" s="67" t="n">
        <v>7.5</v>
      </c>
      <c r="AD165" s="67" t="n">
        <v>10</v>
      </c>
      <c r="AE165" s="65" t="n">
        <f aca="false">(AF165+AG165+AH165)/2</f>
        <v>3</v>
      </c>
      <c r="AF165" s="67" t="n">
        <v>0</v>
      </c>
      <c r="AG165" s="67"/>
      <c r="AH165" s="67" t="n">
        <v>6</v>
      </c>
      <c r="AI165" s="65" t="n">
        <f aca="false">AJ165</f>
        <v>11</v>
      </c>
      <c r="AJ165" s="71" t="n">
        <v>11</v>
      </c>
      <c r="AK165" s="65" t="n">
        <f aca="false">((W165*9)+(AB165*4)+(AE165*2)+(AI165*1))/16</f>
        <v>8.328125</v>
      </c>
      <c r="AL165" s="72"/>
      <c r="AM165" s="65" t="n">
        <f aca="false">(U165+AK165)/2</f>
        <v>7.2890625</v>
      </c>
      <c r="AN165" s="72" t="str">
        <f aca="false">IF(AM165&gt;9.99,"Admis(e)","Rattrapage")</f>
        <v>Rattrapage</v>
      </c>
      <c r="AO165" s="73"/>
      <c r="AP165" s="73"/>
    </row>
    <row r="166" customFormat="false" ht="15.75" hidden="false" customHeight="false" outlineLevel="0" collapsed="false">
      <c r="A166" s="62" t="n">
        <v>156</v>
      </c>
      <c r="B166" s="63" t="s">
        <v>667</v>
      </c>
      <c r="C166" s="63" t="s">
        <v>668</v>
      </c>
      <c r="D166" s="63" t="s">
        <v>669</v>
      </c>
      <c r="E166" s="64" t="s">
        <v>670</v>
      </c>
      <c r="F166" s="64" t="s">
        <v>108</v>
      </c>
      <c r="G166" s="65" t="n">
        <f aca="false">((H166*2)+(I166*3)+(J166*2)+(K166*2))/9</f>
        <v>7.83333333333333</v>
      </c>
      <c r="H166" s="67" t="n">
        <v>5</v>
      </c>
      <c r="I166" s="67" t="n">
        <v>4.5</v>
      </c>
      <c r="J166" s="66" t="n">
        <v>10.75</v>
      </c>
      <c r="K166" s="66" t="n">
        <v>12.75</v>
      </c>
      <c r="L166" s="65" t="n">
        <f aca="false">((M166*3)+(N166*1))/4</f>
        <v>10.5</v>
      </c>
      <c r="M166" s="66" t="n">
        <v>10.5</v>
      </c>
      <c r="N166" s="66" t="n">
        <v>10.5</v>
      </c>
      <c r="O166" s="65" t="n">
        <f aca="false">(P166+Q166+R166)/2</f>
        <v>6</v>
      </c>
      <c r="P166" s="68" t="n">
        <v>2</v>
      </c>
      <c r="Q166" s="66" t="n">
        <v>10</v>
      </c>
      <c r="R166" s="67"/>
      <c r="S166" s="65" t="n">
        <f aca="false">T166</f>
        <v>11.5</v>
      </c>
      <c r="T166" s="66" t="n">
        <v>11.5</v>
      </c>
      <c r="U166" s="69" t="n">
        <f aca="false">((G166*9)+(L166*4)+(O166*2)+(S166*1))/16</f>
        <v>8.5</v>
      </c>
      <c r="V166" s="70"/>
      <c r="W166" s="65" t="n">
        <f aca="false">((X166*2)+(Y166*3)+(Z166*2)+(AA166*2))/9</f>
        <v>6.72222222222222</v>
      </c>
      <c r="X166" s="67" t="n">
        <v>5.5</v>
      </c>
      <c r="Y166" s="67" t="n">
        <v>5</v>
      </c>
      <c r="Z166" s="66" t="n">
        <v>13.25</v>
      </c>
      <c r="AA166" s="67" t="n">
        <v>4</v>
      </c>
      <c r="AB166" s="65" t="n">
        <f aca="false">((AC166*3)+(AD166*1))/4</f>
        <v>6.6875</v>
      </c>
      <c r="AC166" s="67" t="n">
        <v>6.25</v>
      </c>
      <c r="AD166" s="67" t="n">
        <v>8</v>
      </c>
      <c r="AE166" s="65" t="n">
        <f aca="false">(AF166+AG166+AH166)/2</f>
        <v>1</v>
      </c>
      <c r="AF166" s="67" t="n">
        <v>0</v>
      </c>
      <c r="AG166" s="67"/>
      <c r="AH166" s="67" t="n">
        <v>2</v>
      </c>
      <c r="AI166" s="65" t="n">
        <f aca="false">AJ166</f>
        <v>15.5</v>
      </c>
      <c r="AJ166" s="71" t="n">
        <v>15.5</v>
      </c>
      <c r="AK166" s="65" t="n">
        <f aca="false">((W166*9)+(AB166*4)+(AE166*2)+(AI166*1))/16</f>
        <v>6.546875</v>
      </c>
      <c r="AL166" s="72"/>
      <c r="AM166" s="65" t="n">
        <f aca="false">(U166+AK166)/2</f>
        <v>7.5234375</v>
      </c>
      <c r="AN166" s="72" t="str">
        <f aca="false">IF(AM166&gt;9.99,"Admis(e)","Rattrapage")</f>
        <v>Rattrapage</v>
      </c>
      <c r="AO166" s="73"/>
      <c r="AP166" s="73"/>
    </row>
    <row r="167" customFormat="false" ht="15.75" hidden="false" customHeight="false" outlineLevel="0" collapsed="false">
      <c r="A167" s="62" t="n">
        <v>157</v>
      </c>
      <c r="B167" s="63" t="s">
        <v>671</v>
      </c>
      <c r="C167" s="63" t="s">
        <v>668</v>
      </c>
      <c r="D167" s="63" t="s">
        <v>80</v>
      </c>
      <c r="E167" s="64" t="s">
        <v>672</v>
      </c>
      <c r="F167" s="64" t="s">
        <v>673</v>
      </c>
      <c r="G167" s="65" t="n">
        <f aca="false">((H167*2)+(I167*3)+(J167*2)+(K167*2))/9</f>
        <v>6.58333333333333</v>
      </c>
      <c r="H167" s="67"/>
      <c r="I167" s="67" t="n">
        <v>9.25</v>
      </c>
      <c r="J167" s="67" t="n">
        <v>4</v>
      </c>
      <c r="K167" s="66" t="n">
        <v>11.75</v>
      </c>
      <c r="L167" s="65" t="n">
        <f aca="false">((M167*3)+(N167*1))/4</f>
        <v>11</v>
      </c>
      <c r="M167" s="66" t="n">
        <v>13</v>
      </c>
      <c r="N167" s="66" t="n">
        <v>5</v>
      </c>
      <c r="O167" s="65" t="n">
        <f aca="false">(P167+Q167+R167)/2</f>
        <v>4.5</v>
      </c>
      <c r="P167" s="68" t="n">
        <v>2</v>
      </c>
      <c r="Q167" s="67" t="n">
        <v>7</v>
      </c>
      <c r="R167" s="67"/>
      <c r="S167" s="65" t="n">
        <f aca="false">T167</f>
        <v>12</v>
      </c>
      <c r="T167" s="66" t="n">
        <v>12</v>
      </c>
      <c r="U167" s="69" t="n">
        <f aca="false">((G167*9)+(L167*4)+(O167*2)+(S167*1))/16</f>
        <v>7.765625</v>
      </c>
      <c r="V167" s="70"/>
      <c r="W167" s="65" t="n">
        <f aca="false">((X167*2)+(Y167*3)+(Z167*2)+(AA167*2))/9</f>
        <v>4.61111111111111</v>
      </c>
      <c r="X167" s="67"/>
      <c r="Y167" s="67" t="n">
        <v>0.5</v>
      </c>
      <c r="Z167" s="66" t="n">
        <v>12</v>
      </c>
      <c r="AA167" s="67" t="n">
        <v>8</v>
      </c>
      <c r="AB167" s="65" t="n">
        <f aca="false">((AC167*3)+(AD167*1))/4</f>
        <v>2.375</v>
      </c>
      <c r="AC167" s="67" t="n">
        <v>0.5</v>
      </c>
      <c r="AD167" s="67" t="n">
        <v>8</v>
      </c>
      <c r="AE167" s="65" t="n">
        <f aca="false">(AF167+AG167+AH167)/2</f>
        <v>0</v>
      </c>
      <c r="AF167" s="67" t="n">
        <v>0</v>
      </c>
      <c r="AG167" s="67"/>
      <c r="AH167" s="67" t="n">
        <v>0</v>
      </c>
      <c r="AI167" s="65" t="n">
        <f aca="false">AJ167</f>
        <v>14.5</v>
      </c>
      <c r="AJ167" s="71" t="n">
        <v>14.5</v>
      </c>
      <c r="AK167" s="65" t="n">
        <f aca="false">((W167*9)+(AB167*4)+(AE167*2)+(AI167*1))/16</f>
        <v>4.09375</v>
      </c>
      <c r="AL167" s="72"/>
      <c r="AM167" s="65" t="n">
        <f aca="false">(U167+AK167)/2</f>
        <v>5.9296875</v>
      </c>
      <c r="AN167" s="72" t="str">
        <f aca="false">IF(AM167&gt;9.99,"Admis(e)","Rattrapage")</f>
        <v>Rattrapage</v>
      </c>
      <c r="AO167" s="73"/>
      <c r="AP167" s="73"/>
    </row>
    <row r="168" customFormat="false" ht="15.75" hidden="false" customHeight="false" outlineLevel="0" collapsed="false">
      <c r="A168" s="62" t="n">
        <v>158</v>
      </c>
      <c r="B168" s="63" t="s">
        <v>674</v>
      </c>
      <c r="C168" s="63" t="s">
        <v>668</v>
      </c>
      <c r="D168" s="63" t="s">
        <v>675</v>
      </c>
      <c r="E168" s="64" t="s">
        <v>676</v>
      </c>
      <c r="F168" s="64" t="s">
        <v>98</v>
      </c>
      <c r="G168" s="65" t="n">
        <f aca="false">((H168*2)+(I168*3)+(J168*2)+(K168*2))/9</f>
        <v>8</v>
      </c>
      <c r="H168" s="67" t="n">
        <v>2</v>
      </c>
      <c r="I168" s="67" t="n">
        <v>10</v>
      </c>
      <c r="J168" s="67" t="n">
        <v>8</v>
      </c>
      <c r="K168" s="66" t="n">
        <v>11</v>
      </c>
      <c r="L168" s="65" t="n">
        <f aca="false">((M168*3)+(N168*1))/4</f>
        <v>10.875</v>
      </c>
      <c r="M168" s="66" t="n">
        <v>12.5</v>
      </c>
      <c r="N168" s="66" t="n">
        <v>6</v>
      </c>
      <c r="O168" s="65" t="n">
        <f aca="false">(P168+Q168+R168)/2</f>
        <v>4</v>
      </c>
      <c r="P168" s="68" t="n">
        <v>1</v>
      </c>
      <c r="Q168" s="67" t="n">
        <v>7</v>
      </c>
      <c r="R168" s="67"/>
      <c r="S168" s="65" t="n">
        <f aca="false">T168</f>
        <v>11</v>
      </c>
      <c r="T168" s="66" t="n">
        <v>11</v>
      </c>
      <c r="U168" s="69" t="n">
        <f aca="false">((G168*9)+(L168*4)+(O168*2)+(S168*1))/16</f>
        <v>8.40625</v>
      </c>
      <c r="V168" s="70"/>
      <c r="W168" s="65" t="n">
        <f aca="false">((X168*2)+(Y168*3)+(Z168*2)+(AA168*2))/9</f>
        <v>4.55555555555556</v>
      </c>
      <c r="X168" s="67"/>
      <c r="Y168" s="67" t="n">
        <v>2</v>
      </c>
      <c r="Z168" s="66" t="n">
        <v>10.5</v>
      </c>
      <c r="AA168" s="67" t="n">
        <v>7</v>
      </c>
      <c r="AB168" s="65" t="n">
        <f aca="false">((AC168*3)+(AD168*1))/4</f>
        <v>2.25</v>
      </c>
      <c r="AC168" s="67" t="n">
        <v>0.5</v>
      </c>
      <c r="AD168" s="67" t="n">
        <v>7.5</v>
      </c>
      <c r="AE168" s="65" t="n">
        <f aca="false">(AF168+AG168+AH168)/2</f>
        <v>1</v>
      </c>
      <c r="AF168" s="67" t="n">
        <v>2</v>
      </c>
      <c r="AG168" s="67"/>
      <c r="AH168" s="67" t="n">
        <v>0</v>
      </c>
      <c r="AI168" s="65" t="n">
        <f aca="false">AJ168</f>
        <v>11</v>
      </c>
      <c r="AJ168" s="71" t="n">
        <v>11</v>
      </c>
      <c r="AK168" s="65" t="n">
        <f aca="false">((W168*9)+(AB168*4)+(AE168*2)+(AI168*1))/16</f>
        <v>3.9375</v>
      </c>
      <c r="AL168" s="72"/>
      <c r="AM168" s="65" t="n">
        <f aca="false">(U168+AK168)/2</f>
        <v>6.171875</v>
      </c>
      <c r="AN168" s="72" t="str">
        <f aca="false">IF(AM168&gt;9.99,"Admis(e)","Rattrapage")</f>
        <v>Rattrapage</v>
      </c>
      <c r="AO168" s="73"/>
      <c r="AP168" s="73"/>
    </row>
    <row r="169" customFormat="false" ht="15.75" hidden="false" customHeight="false" outlineLevel="0" collapsed="false">
      <c r="A169" s="62" t="n">
        <v>159</v>
      </c>
      <c r="B169" s="63" t="s">
        <v>677</v>
      </c>
      <c r="C169" s="63" t="s">
        <v>678</v>
      </c>
      <c r="D169" s="63" t="s">
        <v>679</v>
      </c>
      <c r="E169" s="64" t="s">
        <v>680</v>
      </c>
      <c r="F169" s="64" t="s">
        <v>233</v>
      </c>
      <c r="G169" s="65" t="n">
        <f aca="false">((H169*2)+(I169*3)+(J169*2)+(K169*2))/9</f>
        <v>8.83333333333333</v>
      </c>
      <c r="H169" s="74"/>
      <c r="I169" s="74" t="n">
        <v>11.5</v>
      </c>
      <c r="J169" s="74" t="n">
        <v>12</v>
      </c>
      <c r="K169" s="66" t="n">
        <v>10.5</v>
      </c>
      <c r="L169" s="65" t="n">
        <f aca="false">((M169*3)+(N169*1))/4</f>
        <v>7.875</v>
      </c>
      <c r="M169" s="66" t="n">
        <v>10.5</v>
      </c>
      <c r="N169" s="74"/>
      <c r="O169" s="65" t="n">
        <f aca="false">(P169+Q169+R169)/2</f>
        <v>6.5</v>
      </c>
      <c r="P169" s="75"/>
      <c r="Q169" s="66" t="n">
        <v>13</v>
      </c>
      <c r="R169" s="74"/>
      <c r="S169" s="65" t="n">
        <f aca="false">T169</f>
        <v>14</v>
      </c>
      <c r="T169" s="66" t="n">
        <v>14</v>
      </c>
      <c r="U169" s="69" t="n">
        <f aca="false">((G169*9)+(L169*4)+(O169*2)+(S169*1))/16</f>
        <v>8.625</v>
      </c>
      <c r="V169" s="70"/>
      <c r="W169" s="65" t="n">
        <f aca="false">((X169*2)+(Y169*3)+(Z169*2)+(AA169*2))/9</f>
        <v>8.55555555555556</v>
      </c>
      <c r="X169" s="67" t="n">
        <v>4</v>
      </c>
      <c r="Y169" s="67" t="n">
        <v>8</v>
      </c>
      <c r="Z169" s="66" t="n">
        <v>11</v>
      </c>
      <c r="AA169" s="67" t="n">
        <v>11.5</v>
      </c>
      <c r="AB169" s="65" t="n">
        <f aca="false">((AC169*3)+(AD169*1))/4</f>
        <v>10.0625</v>
      </c>
      <c r="AC169" s="66" t="n">
        <v>11.25</v>
      </c>
      <c r="AD169" s="66" t="n">
        <v>6.5</v>
      </c>
      <c r="AE169" s="65" t="n">
        <f aca="false">(AF169+AG169+AH169)/2</f>
        <v>2.5</v>
      </c>
      <c r="AF169" s="67" t="n">
        <v>0</v>
      </c>
      <c r="AG169" s="67"/>
      <c r="AH169" s="67" t="n">
        <v>5</v>
      </c>
      <c r="AI169" s="65" t="n">
        <f aca="false">AJ169</f>
        <v>12</v>
      </c>
      <c r="AJ169" s="71" t="n">
        <v>12</v>
      </c>
      <c r="AK169" s="65" t="n">
        <f aca="false">((W169*9)+(AB169*4)+(AE169*2)+(AI169*1))/16</f>
        <v>8.390625</v>
      </c>
      <c r="AL169" s="72"/>
      <c r="AM169" s="65" t="n">
        <f aca="false">(U169+AK169)/2</f>
        <v>8.5078125</v>
      </c>
      <c r="AN169" s="72" t="str">
        <f aca="false">IF(AM169&gt;9.99,"Admis(e)","Rattrapage")</f>
        <v>Rattrapage</v>
      </c>
      <c r="AO169" s="73"/>
      <c r="AP169" s="73"/>
    </row>
    <row r="170" customFormat="false" ht="15.75" hidden="false" customHeight="false" outlineLevel="0" collapsed="false">
      <c r="A170" s="62" t="n">
        <v>160</v>
      </c>
      <c r="B170" s="63" t="s">
        <v>681</v>
      </c>
      <c r="C170" s="63" t="s">
        <v>682</v>
      </c>
      <c r="D170" s="63" t="s">
        <v>683</v>
      </c>
      <c r="E170" s="64" t="s">
        <v>684</v>
      </c>
      <c r="F170" s="64" t="s">
        <v>685</v>
      </c>
      <c r="G170" s="65" t="n">
        <f aca="false">((H170*2)+(I170*3)+(J170*2)+(K170*2))/9</f>
        <v>10.5277777777778</v>
      </c>
      <c r="H170" s="66" t="n">
        <v>6.5</v>
      </c>
      <c r="I170" s="66" t="n">
        <v>10.25</v>
      </c>
      <c r="J170" s="66" t="n">
        <v>12.5</v>
      </c>
      <c r="K170" s="66" t="n">
        <v>13</v>
      </c>
      <c r="L170" s="65" t="n">
        <f aca="false">((M170*3)+(N170*1))/4</f>
        <v>9.9375</v>
      </c>
      <c r="M170" s="66" t="n">
        <v>10.75</v>
      </c>
      <c r="N170" s="66" t="n">
        <v>7.5</v>
      </c>
      <c r="O170" s="65" t="n">
        <f aca="false">(P170+Q170+R170)/2</f>
        <v>7.5</v>
      </c>
      <c r="P170" s="80" t="n">
        <v>2</v>
      </c>
      <c r="Q170" s="66" t="n">
        <v>13</v>
      </c>
      <c r="R170" s="67"/>
      <c r="S170" s="65" t="n">
        <f aca="false">T170</f>
        <v>13.5</v>
      </c>
      <c r="T170" s="66" t="n">
        <v>13.5</v>
      </c>
      <c r="U170" s="69" t="n">
        <f aca="false">((G170*9)+(L170*4)+(O170*2)+(S170*1))/16</f>
        <v>10.1875</v>
      </c>
      <c r="V170" s="70"/>
      <c r="W170" s="65" t="n">
        <f aca="false">((X170*2)+(Y170*3)+(Z170*2)+(AA170*2))/9</f>
        <v>7.22222222222222</v>
      </c>
      <c r="X170" s="67"/>
      <c r="Y170" s="67" t="n">
        <v>8.5</v>
      </c>
      <c r="Z170" s="66" t="n">
        <v>11.75</v>
      </c>
      <c r="AA170" s="67" t="n">
        <v>8</v>
      </c>
      <c r="AB170" s="65" t="n">
        <f aca="false">((AC170*3)+(AD170*1))/4</f>
        <v>10.6225</v>
      </c>
      <c r="AC170" s="66" t="n">
        <v>10.83</v>
      </c>
      <c r="AD170" s="67" t="n">
        <v>10</v>
      </c>
      <c r="AE170" s="65" t="n">
        <f aca="false">(AF170+AG170+AH170)/2</f>
        <v>0</v>
      </c>
      <c r="AF170" s="67" t="n">
        <v>0</v>
      </c>
      <c r="AG170" s="67"/>
      <c r="AH170" s="67" t="n">
        <v>0</v>
      </c>
      <c r="AI170" s="65" t="n">
        <f aca="false">AJ170</f>
        <v>13.5</v>
      </c>
      <c r="AJ170" s="71" t="n">
        <v>13.5</v>
      </c>
      <c r="AK170" s="65" t="n">
        <f aca="false">((W170*9)+(AB170*4)+(AE170*2)+(AI170*1))/16</f>
        <v>7.561875</v>
      </c>
      <c r="AL170" s="72"/>
      <c r="AM170" s="65" t="n">
        <f aca="false">(U170+AK170)/2</f>
        <v>8.8746875</v>
      </c>
      <c r="AN170" s="72" t="str">
        <f aca="false">IF(AM170&gt;9.99,"Admis(e)","Rattrapage")</f>
        <v>Rattrapage</v>
      </c>
      <c r="AO170" s="73"/>
      <c r="AP170" s="73"/>
    </row>
    <row r="171" customFormat="false" ht="15.75" hidden="false" customHeight="false" outlineLevel="0" collapsed="false">
      <c r="A171" s="62" t="n">
        <v>161</v>
      </c>
      <c r="B171" s="63" t="s">
        <v>686</v>
      </c>
      <c r="C171" s="63" t="s">
        <v>687</v>
      </c>
      <c r="D171" s="63" t="s">
        <v>219</v>
      </c>
      <c r="E171" s="63" t="s">
        <v>688</v>
      </c>
      <c r="F171" s="63" t="s">
        <v>64</v>
      </c>
      <c r="G171" s="65" t="n">
        <f aca="false">((H171*2)+(I171*3)+(J171*2)+(K171*2))/9</f>
        <v>8.25</v>
      </c>
      <c r="H171" s="74" t="n">
        <v>7.25</v>
      </c>
      <c r="I171" s="74" t="n">
        <v>7.75</v>
      </c>
      <c r="J171" s="74" t="n">
        <v>10</v>
      </c>
      <c r="K171" s="74" t="n">
        <v>8.25</v>
      </c>
      <c r="L171" s="65" t="n">
        <f aca="false">((M171*3)+(N171*1))/4</f>
        <v>10.25</v>
      </c>
      <c r="M171" s="74" t="n">
        <v>11</v>
      </c>
      <c r="N171" s="74" t="n">
        <v>8</v>
      </c>
      <c r="O171" s="65" t="n">
        <f aca="false">(P171+Q171+R171)/2</f>
        <v>5.5</v>
      </c>
      <c r="P171" s="75" t="n">
        <v>3</v>
      </c>
      <c r="Q171" s="74" t="n">
        <v>8</v>
      </c>
      <c r="R171" s="74"/>
      <c r="S171" s="65" t="n">
        <f aca="false">T171</f>
        <v>13.5</v>
      </c>
      <c r="T171" s="74" t="n">
        <v>13.5</v>
      </c>
      <c r="U171" s="69" t="n">
        <f aca="false">((G171*9)+(L171*4)+(O171*2)+(S171*1))/16</f>
        <v>8.734375</v>
      </c>
      <c r="V171" s="76"/>
      <c r="W171" s="65" t="n">
        <f aca="false">((X171*2)+(Y171*3)+(Z171*2)+(AA171*2))/9</f>
        <v>10.8055555555556</v>
      </c>
      <c r="X171" s="74" t="n">
        <v>9.5</v>
      </c>
      <c r="Y171" s="74" t="n">
        <v>9.75</v>
      </c>
      <c r="Z171" s="77" t="n">
        <v>12</v>
      </c>
      <c r="AA171" s="74" t="n">
        <v>12.5</v>
      </c>
      <c r="AB171" s="65" t="n">
        <f aca="false">((AC171*3)+(AD171*1))/4</f>
        <v>7.875</v>
      </c>
      <c r="AC171" s="74" t="n">
        <v>7</v>
      </c>
      <c r="AD171" s="74" t="n">
        <v>10.5</v>
      </c>
      <c r="AE171" s="65" t="n">
        <f aca="false">(AF171+AG171+AH171)/2</f>
        <v>8.5</v>
      </c>
      <c r="AF171" s="74" t="n">
        <v>10</v>
      </c>
      <c r="AG171" s="74"/>
      <c r="AH171" s="74" t="n">
        <v>7</v>
      </c>
      <c r="AI171" s="65" t="n">
        <f aca="false">AJ171</f>
        <v>15.5</v>
      </c>
      <c r="AJ171" s="78" t="n">
        <v>15.5</v>
      </c>
      <c r="AK171" s="65" t="n">
        <f aca="false">((W171*9)+(AB171*4)+(AE171*2)+(AI171*1))/16</f>
        <v>10.078125</v>
      </c>
      <c r="AL171" s="72"/>
      <c r="AM171" s="65" t="n">
        <f aca="false">(U171+AK171)/2</f>
        <v>9.40625</v>
      </c>
      <c r="AN171" s="72" t="str">
        <f aca="false">IF(AM171&gt;9.99,"Admis(e)","Rattrapage")</f>
        <v>Rattrapage</v>
      </c>
    </row>
    <row r="172" customFormat="false" ht="15.75" hidden="false" customHeight="false" outlineLevel="0" collapsed="false">
      <c r="A172" s="62" t="n">
        <v>162</v>
      </c>
      <c r="B172" s="63" t="s">
        <v>689</v>
      </c>
      <c r="C172" s="63" t="s">
        <v>690</v>
      </c>
      <c r="D172" s="63" t="s">
        <v>106</v>
      </c>
      <c r="E172" s="63" t="s">
        <v>691</v>
      </c>
      <c r="F172" s="63" t="s">
        <v>108</v>
      </c>
      <c r="G172" s="65" t="n">
        <f aca="false">((H172*2)+(I172*3)+(J172*2)+(K172*2))/9</f>
        <v>10.25</v>
      </c>
      <c r="H172" s="74" t="n">
        <v>8.75</v>
      </c>
      <c r="I172" s="74" t="n">
        <v>10.75</v>
      </c>
      <c r="J172" s="74" t="n">
        <v>10.75</v>
      </c>
      <c r="K172" s="74" t="n">
        <v>10.5</v>
      </c>
      <c r="L172" s="65" t="n">
        <f aca="false">((M172*3)+(N172*1))/4</f>
        <v>11.875</v>
      </c>
      <c r="M172" s="74" t="n">
        <v>13</v>
      </c>
      <c r="N172" s="74" t="n">
        <v>8.5</v>
      </c>
      <c r="O172" s="65" t="n">
        <f aca="false">(P172+Q172+R172)/2</f>
        <v>7.5</v>
      </c>
      <c r="P172" s="75" t="n">
        <v>2</v>
      </c>
      <c r="Q172" s="74" t="n">
        <v>13</v>
      </c>
      <c r="R172" s="74"/>
      <c r="S172" s="65" t="n">
        <f aca="false">T172</f>
        <v>13</v>
      </c>
      <c r="T172" s="74" t="n">
        <v>13</v>
      </c>
      <c r="U172" s="69" t="n">
        <f aca="false">((G172*9)+(L172*4)+(O172*2)+(S172*1))/16</f>
        <v>10.484375</v>
      </c>
      <c r="V172" s="76"/>
      <c r="W172" s="65" t="n">
        <f aca="false">((X172*2)+(Y172*3)+(Z172*2)+(AA172*2))/9</f>
        <v>11.4722222222222</v>
      </c>
      <c r="X172" s="74" t="n">
        <v>9.5</v>
      </c>
      <c r="Y172" s="74" t="n">
        <v>12.25</v>
      </c>
      <c r="Z172" s="77" t="n">
        <v>12.75</v>
      </c>
      <c r="AA172" s="74" t="n">
        <v>11</v>
      </c>
      <c r="AB172" s="65" t="n">
        <f aca="false">((AC172*3)+(AD172*1))/4</f>
        <v>8.875</v>
      </c>
      <c r="AC172" s="74" t="n">
        <v>8.5</v>
      </c>
      <c r="AD172" s="74" t="n">
        <v>10</v>
      </c>
      <c r="AE172" s="65" t="n">
        <f aca="false">(AF172+AG172+AH172)/2</f>
        <v>9</v>
      </c>
      <c r="AF172" s="74" t="n">
        <v>10</v>
      </c>
      <c r="AG172" s="74"/>
      <c r="AH172" s="74" t="n">
        <v>8</v>
      </c>
      <c r="AI172" s="65" t="n">
        <f aca="false">AJ172</f>
        <v>17.5</v>
      </c>
      <c r="AJ172" s="78" t="n">
        <v>17.5</v>
      </c>
      <c r="AK172" s="65" t="n">
        <f aca="false">((W172*9)+(AB172*4)+(AE172*2)+(AI172*1))/16</f>
        <v>10.890625</v>
      </c>
      <c r="AL172" s="72"/>
      <c r="AM172" s="65" t="n">
        <f aca="false">(U172+AK172)/2</f>
        <v>10.6875</v>
      </c>
      <c r="AN172" s="72" t="str">
        <f aca="false">IF(AM172&gt;9.99,"Admis(e)","Rattrapage")</f>
        <v>Admis(e)</v>
      </c>
    </row>
    <row r="173" customFormat="false" ht="15.75" hidden="false" customHeight="false" outlineLevel="0" collapsed="false">
      <c r="A173" s="62" t="n">
        <v>163</v>
      </c>
      <c r="B173" s="63" t="s">
        <v>692</v>
      </c>
      <c r="C173" s="63" t="s">
        <v>693</v>
      </c>
      <c r="D173" s="63" t="s">
        <v>694</v>
      </c>
      <c r="E173" s="64" t="s">
        <v>695</v>
      </c>
      <c r="F173" s="64" t="s">
        <v>673</v>
      </c>
      <c r="G173" s="65" t="n">
        <f aca="false">((H173*2)+(I173*3)+(J173*2)+(K173*2))/9</f>
        <v>11.4444444444444</v>
      </c>
      <c r="H173" s="67" t="n">
        <v>8.25</v>
      </c>
      <c r="I173" s="67" t="n">
        <v>15</v>
      </c>
      <c r="J173" s="66" t="n">
        <v>10</v>
      </c>
      <c r="K173" s="66" t="n">
        <v>10.75</v>
      </c>
      <c r="L173" s="65" t="n">
        <f aca="false">((M173*3)+(N173*1))/4</f>
        <v>9.25</v>
      </c>
      <c r="M173" s="66" t="n">
        <v>10</v>
      </c>
      <c r="N173" s="67" t="n">
        <v>7</v>
      </c>
      <c r="O173" s="65" t="n">
        <f aca="false">(P173+Q173+R173)/2</f>
        <v>6.5</v>
      </c>
      <c r="P173" s="68" t="n">
        <v>2</v>
      </c>
      <c r="Q173" s="66" t="n">
        <v>11</v>
      </c>
      <c r="R173" s="67"/>
      <c r="S173" s="65" t="n">
        <f aca="false">T173</f>
        <v>10.5</v>
      </c>
      <c r="T173" s="66" t="n">
        <v>10.5</v>
      </c>
      <c r="U173" s="69" t="n">
        <f aca="false">((G173*9)+(L173*4)+(O173*2)+(S173*1))/16</f>
        <v>10.21875</v>
      </c>
      <c r="V173" s="70"/>
      <c r="W173" s="65" t="n">
        <f aca="false">((X173*2)+(Y173*3)+(Z173*2)+(AA173*2))/9</f>
        <v>12.9166666666667</v>
      </c>
      <c r="X173" s="66" t="n">
        <v>13.5</v>
      </c>
      <c r="Y173" s="67" t="n">
        <v>12.25</v>
      </c>
      <c r="Z173" s="66" t="n">
        <v>11.5</v>
      </c>
      <c r="AA173" s="67" t="n">
        <v>14.75</v>
      </c>
      <c r="AB173" s="65" t="n">
        <f aca="false">((AC173*3)+(AD173*1))/4</f>
        <v>7.1875</v>
      </c>
      <c r="AC173" s="67" t="n">
        <v>6.75</v>
      </c>
      <c r="AD173" s="67" t="n">
        <v>8.5</v>
      </c>
      <c r="AE173" s="65" t="n">
        <f aca="false">(AF173+AG173+AH173)/2</f>
        <v>3.5</v>
      </c>
      <c r="AF173" s="67" t="n">
        <v>4</v>
      </c>
      <c r="AG173" s="67"/>
      <c r="AH173" s="67" t="n">
        <v>3</v>
      </c>
      <c r="AI173" s="65" t="n">
        <f aca="false">AJ173</f>
        <v>10</v>
      </c>
      <c r="AJ173" s="71" t="n">
        <v>10</v>
      </c>
      <c r="AK173" s="65" t="n">
        <f aca="false">((W173*9)+(AB173*4)+(AE173*2)+(AI173*1))/16</f>
        <v>10.125</v>
      </c>
      <c r="AL173" s="72"/>
      <c r="AM173" s="65" t="n">
        <f aca="false">(U173+AK173)/2</f>
        <v>10.171875</v>
      </c>
      <c r="AN173" s="72" t="str">
        <f aca="false">IF(AM173&gt;9.99,"Admis(e)","Rattrapage")</f>
        <v>Admis(e)</v>
      </c>
      <c r="AO173" s="73"/>
      <c r="AP173" s="73"/>
    </row>
    <row r="174" customFormat="false" ht="15.75" hidden="false" customHeight="false" outlineLevel="0" collapsed="false">
      <c r="A174" s="62" t="n">
        <v>164</v>
      </c>
      <c r="B174" s="63" t="s">
        <v>696</v>
      </c>
      <c r="C174" s="63" t="s">
        <v>693</v>
      </c>
      <c r="D174" s="63" t="s">
        <v>510</v>
      </c>
      <c r="E174" s="63" t="s">
        <v>697</v>
      </c>
      <c r="F174" s="63" t="s">
        <v>98</v>
      </c>
      <c r="G174" s="65" t="n">
        <f aca="false">((H174*2)+(I174*3)+(J174*2)+(K174*2))/9</f>
        <v>8.36111111111111</v>
      </c>
      <c r="H174" s="74" t="n">
        <v>7.75</v>
      </c>
      <c r="I174" s="74" t="n">
        <v>11.25</v>
      </c>
      <c r="J174" s="74" t="n">
        <v>2</v>
      </c>
      <c r="K174" s="74" t="n">
        <v>11</v>
      </c>
      <c r="L174" s="65" t="n">
        <f aca="false">((M174*3)+(N174*1))/4</f>
        <v>9</v>
      </c>
      <c r="M174" s="74" t="n">
        <v>10</v>
      </c>
      <c r="N174" s="74" t="n">
        <v>6</v>
      </c>
      <c r="O174" s="65" t="n">
        <f aca="false">(P174+Q174+R174)/2</f>
        <v>9</v>
      </c>
      <c r="P174" s="75" t="n">
        <v>5</v>
      </c>
      <c r="Q174" s="74" t="n">
        <v>13</v>
      </c>
      <c r="R174" s="74"/>
      <c r="S174" s="65" t="n">
        <f aca="false">T174</f>
        <v>10.5</v>
      </c>
      <c r="T174" s="74" t="n">
        <v>10.5</v>
      </c>
      <c r="U174" s="69" t="n">
        <f aca="false">((G174*9)+(L174*4)+(O174*2)+(S174*1))/16</f>
        <v>8.734375</v>
      </c>
      <c r="V174" s="76"/>
      <c r="W174" s="65" t="n">
        <f aca="false">((X174*2)+(Y174*3)+(Z174*2)+(AA174*2))/9</f>
        <v>9.19444444444445</v>
      </c>
      <c r="X174" s="74" t="n">
        <v>8</v>
      </c>
      <c r="Y174" s="74" t="n">
        <v>6.75</v>
      </c>
      <c r="Z174" s="77" t="n">
        <v>12</v>
      </c>
      <c r="AA174" s="74" t="n">
        <v>11.25</v>
      </c>
      <c r="AB174" s="65" t="n">
        <f aca="false">((AC174*3)+(AD174*1))/4</f>
        <v>4.5</v>
      </c>
      <c r="AC174" s="74" t="n">
        <v>6</v>
      </c>
      <c r="AD174" s="74"/>
      <c r="AE174" s="65" t="n">
        <f aca="false">(AF174+AG174+AH174)/2</f>
        <v>3.75</v>
      </c>
      <c r="AF174" s="74" t="n">
        <v>0</v>
      </c>
      <c r="AG174" s="74"/>
      <c r="AH174" s="74" t="n">
        <v>7.5</v>
      </c>
      <c r="AI174" s="65" t="n">
        <f aca="false">AJ174</f>
        <v>16</v>
      </c>
      <c r="AJ174" s="78" t="n">
        <v>16</v>
      </c>
      <c r="AK174" s="65" t="n">
        <f aca="false">((W174*9)+(AB174*4)+(AE174*2)+(AI174*1))/16</f>
        <v>7.765625</v>
      </c>
      <c r="AL174" s="72"/>
      <c r="AM174" s="65" t="n">
        <f aca="false">(U174+AK174)/2</f>
        <v>8.25</v>
      </c>
      <c r="AN174" s="72" t="str">
        <f aca="false">IF(AM174&gt;9.99,"Admis(e)","Rattrapage")</f>
        <v>Rattrapage</v>
      </c>
    </row>
    <row r="175" customFormat="false" ht="15.75" hidden="false" customHeight="false" outlineLevel="0" collapsed="false">
      <c r="A175" s="62" t="n">
        <v>165</v>
      </c>
      <c r="B175" s="63" t="s">
        <v>698</v>
      </c>
      <c r="C175" s="63" t="s">
        <v>699</v>
      </c>
      <c r="D175" s="63" t="s">
        <v>700</v>
      </c>
      <c r="E175" s="64" t="s">
        <v>701</v>
      </c>
      <c r="F175" s="64" t="s">
        <v>108</v>
      </c>
      <c r="G175" s="65" t="n">
        <f aca="false">((H175*2)+(I175*3)+(J175*2)+(K175*2))/9</f>
        <v>6.16666666666667</v>
      </c>
      <c r="H175" s="67"/>
      <c r="I175" s="67" t="n">
        <v>5</v>
      </c>
      <c r="J175" s="67" t="n">
        <v>8</v>
      </c>
      <c r="K175" s="66" t="n">
        <v>12.25</v>
      </c>
      <c r="L175" s="65" t="n">
        <f aca="false">((M175*3)+(N175*1))/4</f>
        <v>11.1875</v>
      </c>
      <c r="M175" s="66" t="n">
        <v>12.25</v>
      </c>
      <c r="N175" s="66" t="n">
        <v>8</v>
      </c>
      <c r="O175" s="65" t="n">
        <f aca="false">(P175+Q175+R175)/2</f>
        <v>4</v>
      </c>
      <c r="P175" s="68"/>
      <c r="Q175" s="67" t="n">
        <v>8</v>
      </c>
      <c r="R175" s="67"/>
      <c r="S175" s="65" t="n">
        <f aca="false">T175</f>
        <v>14</v>
      </c>
      <c r="T175" s="66" t="n">
        <v>14</v>
      </c>
      <c r="U175" s="69" t="n">
        <f aca="false">((G175*9)+(L175*4)+(O175*2)+(S175*1))/16</f>
        <v>7.640625</v>
      </c>
      <c r="V175" s="70"/>
      <c r="W175" s="65" t="n">
        <f aca="false">((X175*2)+(Y175*3)+(Z175*2)+(AA175*2))/9</f>
        <v>2.22222222222222</v>
      </c>
      <c r="X175" s="67"/>
      <c r="Y175" s="67"/>
      <c r="Z175" s="67" t="n">
        <v>10</v>
      </c>
      <c r="AA175" s="67"/>
      <c r="AB175" s="65" t="n">
        <f aca="false">((AC175*3)+(AD175*1))/4</f>
        <v>0</v>
      </c>
      <c r="AC175" s="67"/>
      <c r="AD175" s="67"/>
      <c r="AE175" s="65" t="n">
        <f aca="false">(AF175+AG175+AH175)/2</f>
        <v>0</v>
      </c>
      <c r="AF175" s="67"/>
      <c r="AG175" s="67"/>
      <c r="AH175" s="67" t="n">
        <v>0</v>
      </c>
      <c r="AI175" s="65" t="n">
        <f aca="false">AJ175</f>
        <v>13</v>
      </c>
      <c r="AJ175" s="71" t="n">
        <v>13</v>
      </c>
      <c r="AK175" s="65" t="n">
        <f aca="false">((W175*9)+(AB175*4)+(AE175*2)+(AI175*1))/16</f>
        <v>2.0625</v>
      </c>
      <c r="AL175" s="72"/>
      <c r="AM175" s="65" t="n">
        <f aca="false">(U175+AK175)/2</f>
        <v>4.8515625</v>
      </c>
      <c r="AN175" s="72" t="str">
        <f aca="false">IF(AM175&gt;9.99,"Admis(e)","Rattrapage")</f>
        <v>Rattrapage</v>
      </c>
      <c r="AO175" s="73"/>
      <c r="AP175" s="73"/>
    </row>
    <row r="176" customFormat="false" ht="15.75" hidden="false" customHeight="false" outlineLevel="0" collapsed="false">
      <c r="A176" s="62" t="n">
        <v>166</v>
      </c>
      <c r="B176" s="63" t="s">
        <v>702</v>
      </c>
      <c r="C176" s="63" t="s">
        <v>703</v>
      </c>
      <c r="D176" s="63" t="s">
        <v>704</v>
      </c>
      <c r="E176" s="63" t="s">
        <v>705</v>
      </c>
      <c r="F176" s="63" t="s">
        <v>98</v>
      </c>
      <c r="G176" s="65" t="n">
        <f aca="false">((H176*2)+(I176*3)+(J176*2)+(K176*2))/9</f>
        <v>8.27777777777778</v>
      </c>
      <c r="H176" s="74" t="n">
        <v>6.25</v>
      </c>
      <c r="I176" s="74" t="n">
        <v>7</v>
      </c>
      <c r="J176" s="74" t="n">
        <v>9.25</v>
      </c>
      <c r="K176" s="74" t="n">
        <v>11.25</v>
      </c>
      <c r="L176" s="65" t="n">
        <f aca="false">((M176*3)+(N176*1))/4</f>
        <v>9.25</v>
      </c>
      <c r="M176" s="74" t="n">
        <v>9</v>
      </c>
      <c r="N176" s="74" t="n">
        <v>10</v>
      </c>
      <c r="O176" s="65" t="n">
        <f aca="false">(P176+Q176+R176)/2</f>
        <v>6</v>
      </c>
      <c r="P176" s="75" t="n">
        <v>2</v>
      </c>
      <c r="Q176" s="74" t="n">
        <v>10</v>
      </c>
      <c r="R176" s="74"/>
      <c r="S176" s="65" t="n">
        <f aca="false">T176</f>
        <v>10</v>
      </c>
      <c r="T176" s="74" t="n">
        <v>10</v>
      </c>
      <c r="U176" s="69" t="n">
        <f aca="false">((G176*9)+(L176*4)+(O176*2)+(S176*1))/16</f>
        <v>8.34375</v>
      </c>
      <c r="V176" s="76"/>
      <c r="W176" s="65" t="n">
        <f aca="false">((X176*2)+(Y176*3)+(Z176*2)+(AA176*2))/9</f>
        <v>8.88888888888889</v>
      </c>
      <c r="X176" s="74" t="n">
        <v>6.75</v>
      </c>
      <c r="Y176" s="74" t="n">
        <v>8.5</v>
      </c>
      <c r="Z176" s="77" t="n">
        <v>8.25</v>
      </c>
      <c r="AA176" s="74" t="n">
        <v>12.25</v>
      </c>
      <c r="AB176" s="65" t="n">
        <f aca="false">((AC176*3)+(AD176*1))/4</f>
        <v>7.6875</v>
      </c>
      <c r="AC176" s="74" t="n">
        <v>6.75</v>
      </c>
      <c r="AD176" s="74" t="n">
        <v>10.5</v>
      </c>
      <c r="AE176" s="65" t="n">
        <f aca="false">(AF176+AG176+AH176)/2</f>
        <v>3</v>
      </c>
      <c r="AF176" s="74" t="n">
        <v>0</v>
      </c>
      <c r="AG176" s="74"/>
      <c r="AH176" s="74" t="n">
        <v>6</v>
      </c>
      <c r="AI176" s="65" t="n">
        <f aca="false">AJ176</f>
        <v>12</v>
      </c>
      <c r="AJ176" s="78" t="n">
        <v>12</v>
      </c>
      <c r="AK176" s="65" t="n">
        <f aca="false">((W176*9)+(AB176*4)+(AE176*2)+(AI176*1))/16</f>
        <v>8.046875</v>
      </c>
      <c r="AL176" s="72"/>
      <c r="AM176" s="65" t="n">
        <f aca="false">(U176+AK176)/2</f>
        <v>8.1953125</v>
      </c>
      <c r="AN176" s="72" t="str">
        <f aca="false">IF(AM176&gt;9.99,"Admis(e)","Rattrapage")</f>
        <v>Rattrapage</v>
      </c>
    </row>
    <row r="177" customFormat="false" ht="15.75" hidden="false" customHeight="false" outlineLevel="0" collapsed="false">
      <c r="A177" s="62" t="n">
        <v>167</v>
      </c>
      <c r="B177" s="63" t="s">
        <v>706</v>
      </c>
      <c r="C177" s="63" t="s">
        <v>707</v>
      </c>
      <c r="D177" s="63" t="s">
        <v>708</v>
      </c>
      <c r="E177" s="64" t="s">
        <v>709</v>
      </c>
      <c r="F177" s="64" t="s">
        <v>710</v>
      </c>
      <c r="G177" s="65" t="n">
        <f aca="false">((H177*2)+(I177*3)+(J177*2)+(K177*2))/9</f>
        <v>8.27777777777778</v>
      </c>
      <c r="H177" s="67" t="n">
        <v>3.5</v>
      </c>
      <c r="I177" s="67" t="n">
        <v>8</v>
      </c>
      <c r="J177" s="67" t="n">
        <v>10.25</v>
      </c>
      <c r="K177" s="66" t="n">
        <v>11.5</v>
      </c>
      <c r="L177" s="65" t="n">
        <f aca="false">((M177*3)+(N177*1))/4</f>
        <v>11.25</v>
      </c>
      <c r="M177" s="66" t="n">
        <v>13</v>
      </c>
      <c r="N177" s="66" t="n">
        <v>6</v>
      </c>
      <c r="O177" s="65" t="n">
        <f aca="false">(P177+Q177+R177)/2</f>
        <v>6</v>
      </c>
      <c r="P177" s="68" t="n">
        <v>1</v>
      </c>
      <c r="Q177" s="67" t="n">
        <v>11</v>
      </c>
      <c r="R177" s="67"/>
      <c r="S177" s="65" t="n">
        <f aca="false">T177</f>
        <v>15</v>
      </c>
      <c r="T177" s="66" t="n">
        <v>15</v>
      </c>
      <c r="U177" s="69" t="n">
        <f aca="false">((G177*9)+(L177*4)+(O177*2)+(S177*1))/16</f>
        <v>9.15625</v>
      </c>
      <c r="V177" s="70"/>
      <c r="W177" s="65" t="n">
        <f aca="false">((X177*2)+(Y177*3)+(Z177*2)+(AA177*2))/9</f>
        <v>6.16666666666667</v>
      </c>
      <c r="X177" s="67"/>
      <c r="Y177" s="67" t="n">
        <v>4.5</v>
      </c>
      <c r="Z177" s="66" t="n">
        <v>11</v>
      </c>
      <c r="AA177" s="67" t="n">
        <v>10</v>
      </c>
      <c r="AB177" s="65" t="n">
        <f aca="false">((AC177*3)+(AD177*1))/4</f>
        <v>2.875</v>
      </c>
      <c r="AC177" s="67" t="n">
        <v>1</v>
      </c>
      <c r="AD177" s="67" t="n">
        <v>8.5</v>
      </c>
      <c r="AE177" s="65" t="n">
        <f aca="false">(AF177+AG177+AH177)/2</f>
        <v>0.5</v>
      </c>
      <c r="AF177" s="67" t="n">
        <v>0</v>
      </c>
      <c r="AG177" s="67"/>
      <c r="AH177" s="67" t="n">
        <v>1</v>
      </c>
      <c r="AI177" s="65" t="n">
        <f aca="false">AJ177</f>
        <v>13</v>
      </c>
      <c r="AJ177" s="71" t="n">
        <v>13</v>
      </c>
      <c r="AK177" s="65" t="n">
        <f aca="false">((W177*9)+(AB177*4)+(AE177*2)+(AI177*1))/16</f>
        <v>5.0625</v>
      </c>
      <c r="AL177" s="72"/>
      <c r="AM177" s="65" t="n">
        <f aca="false">(U177+AK177)/2</f>
        <v>7.109375</v>
      </c>
      <c r="AN177" s="72" t="str">
        <f aca="false">IF(AM177&gt;9.99,"Admis(e)","Rattrapage")</f>
        <v>Rattrapage</v>
      </c>
      <c r="AO177" s="73"/>
      <c r="AP177" s="73"/>
    </row>
    <row r="178" customFormat="false" ht="15.75" hidden="false" customHeight="false" outlineLevel="0" collapsed="false">
      <c r="A178" s="62" t="n">
        <v>168</v>
      </c>
      <c r="B178" s="63" t="s">
        <v>711</v>
      </c>
      <c r="C178" s="63" t="s">
        <v>712</v>
      </c>
      <c r="D178" s="63" t="s">
        <v>713</v>
      </c>
      <c r="E178" s="64" t="s">
        <v>714</v>
      </c>
      <c r="F178" s="64" t="s">
        <v>64</v>
      </c>
      <c r="G178" s="65" t="n">
        <f aca="false">((H178*2)+(I178*3)+(J178*2)+(K178*2))/9</f>
        <v>9.91666666666667</v>
      </c>
      <c r="H178" s="66" t="n">
        <v>9.5</v>
      </c>
      <c r="I178" s="66" t="n">
        <v>9.25</v>
      </c>
      <c r="J178" s="66" t="n">
        <v>9.5</v>
      </c>
      <c r="K178" s="66" t="n">
        <v>11.75</v>
      </c>
      <c r="L178" s="65" t="n">
        <f aca="false">((M178*3)+(N178*1))/4</f>
        <v>10.9375</v>
      </c>
      <c r="M178" s="66" t="n">
        <v>10.25</v>
      </c>
      <c r="N178" s="66" t="n">
        <v>13</v>
      </c>
      <c r="O178" s="65" t="n">
        <f aca="false">(P178+Q178+R178)/2</f>
        <v>6</v>
      </c>
      <c r="P178" s="80" t="n">
        <v>2</v>
      </c>
      <c r="Q178" s="66" t="n">
        <v>10</v>
      </c>
      <c r="R178" s="74"/>
      <c r="S178" s="65" t="n">
        <f aca="false">T178</f>
        <v>16</v>
      </c>
      <c r="T178" s="66" t="n">
        <v>16</v>
      </c>
      <c r="U178" s="69" t="n">
        <f aca="false">((G178*9)+(L178*4)+(O178*2)+(S178*1))/16</f>
        <v>10.0625</v>
      </c>
      <c r="V178" s="70"/>
      <c r="W178" s="65" t="n">
        <f aca="false">((X178*2)+(Y178*3)+(Z178*2)+(AA178*2))/9</f>
        <v>10.5555555555556</v>
      </c>
      <c r="X178" s="66" t="n">
        <v>10.25</v>
      </c>
      <c r="Y178" s="66" t="n">
        <v>10</v>
      </c>
      <c r="Z178" s="66" t="n">
        <v>11.25</v>
      </c>
      <c r="AA178" s="66" t="n">
        <v>11</v>
      </c>
      <c r="AB178" s="65" t="n">
        <f aca="false">((AC178*3)+(AD178*1))/4</f>
        <v>7.54</v>
      </c>
      <c r="AC178" s="67" t="n">
        <v>6.5</v>
      </c>
      <c r="AD178" s="66" t="n">
        <v>10.66</v>
      </c>
      <c r="AE178" s="65" t="n">
        <f aca="false">(AF178+AG178+AH178)/2</f>
        <v>1.5</v>
      </c>
      <c r="AF178" s="67" t="n">
        <v>0</v>
      </c>
      <c r="AG178" s="67"/>
      <c r="AH178" s="67" t="n">
        <v>3</v>
      </c>
      <c r="AI178" s="65" t="n">
        <f aca="false">AJ178</f>
        <v>13</v>
      </c>
      <c r="AJ178" s="71" t="n">
        <v>13</v>
      </c>
      <c r="AK178" s="65" t="n">
        <f aca="false">((W178*9)+(AB178*4)+(AE178*2)+(AI178*1))/16</f>
        <v>8.8225</v>
      </c>
      <c r="AL178" s="72"/>
      <c r="AM178" s="65" t="n">
        <f aca="false">(U178+AK178)/2</f>
        <v>9.4425</v>
      </c>
      <c r="AN178" s="72" t="str">
        <f aca="false">IF(AM178&gt;9.99,"Admis(e)","Rattrapage")</f>
        <v>Rattrapage</v>
      </c>
      <c r="AO178" s="73"/>
      <c r="AP178" s="73"/>
    </row>
    <row r="179" customFormat="false" ht="15.75" hidden="false" customHeight="false" outlineLevel="0" collapsed="false">
      <c r="A179" s="62" t="n">
        <v>169</v>
      </c>
      <c r="B179" s="63" t="s">
        <v>715</v>
      </c>
      <c r="C179" s="63" t="s">
        <v>716</v>
      </c>
      <c r="D179" s="63" t="s">
        <v>717</v>
      </c>
      <c r="E179" s="63" t="s">
        <v>120</v>
      </c>
      <c r="F179" s="63" t="s">
        <v>108</v>
      </c>
      <c r="G179" s="65" t="n">
        <f aca="false">((H179*2)+(I179*3)+(J179*2)+(K179*2))/9</f>
        <v>9.91666666666667</v>
      </c>
      <c r="H179" s="74" t="n">
        <v>9.75</v>
      </c>
      <c r="I179" s="74" t="n">
        <v>8.25</v>
      </c>
      <c r="J179" s="74" t="n">
        <v>11</v>
      </c>
      <c r="K179" s="74" t="n">
        <v>11.5</v>
      </c>
      <c r="L179" s="65" t="n">
        <f aca="false">((M179*3)+(N179*1))/4</f>
        <v>11.0625</v>
      </c>
      <c r="M179" s="74" t="n">
        <v>10.75</v>
      </c>
      <c r="N179" s="74" t="n">
        <v>12</v>
      </c>
      <c r="O179" s="65" t="n">
        <f aca="false">(P179+Q179+R179)/2</f>
        <v>7.5</v>
      </c>
      <c r="P179" s="75" t="n">
        <v>4</v>
      </c>
      <c r="Q179" s="74" t="n">
        <v>11</v>
      </c>
      <c r="R179" s="74"/>
      <c r="S179" s="65" t="n">
        <f aca="false">T179</f>
        <v>12.5</v>
      </c>
      <c r="T179" s="74" t="n">
        <v>12.5</v>
      </c>
      <c r="U179" s="69" t="n">
        <f aca="false">((G179*9)+(L179*4)+(O179*2)+(S179*1))/16</f>
        <v>10.0625</v>
      </c>
      <c r="V179" s="76"/>
      <c r="W179" s="65" t="n">
        <f aca="false">((X179*2)+(Y179*3)+(Z179*2)+(AA179*2))/9</f>
        <v>12.1666666666667</v>
      </c>
      <c r="X179" s="74" t="n">
        <v>10.75</v>
      </c>
      <c r="Y179" s="74" t="n">
        <v>12.5</v>
      </c>
      <c r="Z179" s="77" t="n">
        <v>12</v>
      </c>
      <c r="AA179" s="74" t="n">
        <v>13.25</v>
      </c>
      <c r="AB179" s="65" t="n">
        <f aca="false">((AC179*3)+(AD179*1))/4</f>
        <v>7.6875</v>
      </c>
      <c r="AC179" s="74" t="n">
        <v>6.75</v>
      </c>
      <c r="AD179" s="74" t="n">
        <v>10.5</v>
      </c>
      <c r="AE179" s="65" t="n">
        <f aca="false">(AF179+AG179+AH179)/2</f>
        <v>7.75</v>
      </c>
      <c r="AF179" s="74" t="n">
        <v>8</v>
      </c>
      <c r="AG179" s="74"/>
      <c r="AH179" s="74" t="n">
        <v>7.5</v>
      </c>
      <c r="AI179" s="65" t="n">
        <f aca="false">AJ179</f>
        <v>17</v>
      </c>
      <c r="AJ179" s="78" t="n">
        <v>17</v>
      </c>
      <c r="AK179" s="65" t="n">
        <f aca="false">((W179*9)+(AB179*4)+(AE179*2)+(AI179*1))/16</f>
        <v>10.796875</v>
      </c>
      <c r="AL179" s="72"/>
      <c r="AM179" s="65" t="n">
        <f aca="false">(U179+AK179)/2</f>
        <v>10.4296875</v>
      </c>
      <c r="AN179" s="72" t="str">
        <f aca="false">IF(AM179&gt;9.99,"Admis(e)","Rattrapage")</f>
        <v>Admis(e)</v>
      </c>
    </row>
    <row r="180" customFormat="false" ht="15.75" hidden="false" customHeight="false" outlineLevel="0" collapsed="false">
      <c r="A180" s="62" t="n">
        <v>170</v>
      </c>
      <c r="B180" s="63" t="s">
        <v>718</v>
      </c>
      <c r="C180" s="63" t="s">
        <v>716</v>
      </c>
      <c r="D180" s="63" t="s">
        <v>719</v>
      </c>
      <c r="E180" s="64" t="s">
        <v>720</v>
      </c>
      <c r="F180" s="64" t="s">
        <v>108</v>
      </c>
      <c r="G180" s="65" t="n">
        <f aca="false">((H180*2)+(I180*3)+(J180*2)+(K180*2))/9</f>
        <v>9.87888888888889</v>
      </c>
      <c r="H180" s="66" t="n">
        <v>10.33</v>
      </c>
      <c r="I180" s="67" t="n">
        <v>8.25</v>
      </c>
      <c r="J180" s="67" t="n">
        <v>9</v>
      </c>
      <c r="K180" s="66" t="n">
        <v>12.75</v>
      </c>
      <c r="L180" s="65" t="n">
        <f aca="false">((M180*3)+(N180*1))/4</f>
        <v>11.5</v>
      </c>
      <c r="M180" s="66" t="n">
        <v>12</v>
      </c>
      <c r="N180" s="66" t="n">
        <v>10</v>
      </c>
      <c r="O180" s="65" t="n">
        <f aca="false">(P180+AG180+R180)/2</f>
        <v>8.5</v>
      </c>
      <c r="P180" s="68" t="n">
        <v>0</v>
      </c>
      <c r="R180" s="67" t="n">
        <v>6</v>
      </c>
      <c r="S180" s="65" t="n">
        <f aca="false">T180</f>
        <v>15.75</v>
      </c>
      <c r="T180" s="66" t="n">
        <v>15.75</v>
      </c>
      <c r="U180" s="69" t="n">
        <f aca="false">((G180*9)+(L180*4)+(O180*2)+(S180*1))/16</f>
        <v>10.47875</v>
      </c>
      <c r="V180" s="70"/>
      <c r="W180" s="65" t="n">
        <f aca="false">((X180*2)+(Y180*3)+(Z180*2)+(AA180*2))/9</f>
        <v>9.5</v>
      </c>
      <c r="X180" s="67" t="n">
        <v>6.5</v>
      </c>
      <c r="Y180" s="67" t="n">
        <v>10</v>
      </c>
      <c r="Z180" s="66" t="n">
        <v>10.75</v>
      </c>
      <c r="AA180" s="66" t="n">
        <v>10.5</v>
      </c>
      <c r="AB180" s="65" t="n">
        <f aca="false">((AC180*3)+(AD180*1))/4</f>
        <v>7.3125</v>
      </c>
      <c r="AC180" s="67" t="n">
        <v>7.25</v>
      </c>
      <c r="AD180" s="67" t="n">
        <v>7.5</v>
      </c>
      <c r="AE180" s="65" t="n">
        <f aca="false">(AF180+AG180+AH180)/2</f>
        <v>5.5</v>
      </c>
      <c r="AF180" s="67"/>
      <c r="AG180" s="66" t="n">
        <v>11</v>
      </c>
      <c r="AH180" s="67"/>
      <c r="AI180" s="65" t="n">
        <f aca="false">AJ180</f>
        <v>12</v>
      </c>
      <c r="AJ180" s="71" t="n">
        <v>12</v>
      </c>
      <c r="AK180" s="65" t="n">
        <f aca="false">((W180*9)+(AB180*4)+(AE180*2)+(AI180*1))/16</f>
        <v>8.609375</v>
      </c>
      <c r="AL180" s="72"/>
      <c r="AM180" s="65" t="n">
        <f aca="false">(U180+AK180)/2</f>
        <v>9.5440625</v>
      </c>
      <c r="AN180" s="72" t="str">
        <f aca="false">IF(AM180&gt;9.99,"Admis(e)","Rattrapage")</f>
        <v>Rattrapage</v>
      </c>
      <c r="AO180" s="73"/>
      <c r="AP180" s="73"/>
    </row>
    <row r="181" customFormat="false" ht="15.75" hidden="false" customHeight="false" outlineLevel="0" collapsed="false">
      <c r="A181" s="62" t="n">
        <v>171</v>
      </c>
      <c r="B181" s="63" t="s">
        <v>721</v>
      </c>
      <c r="C181" s="63" t="s">
        <v>722</v>
      </c>
      <c r="D181" s="63" t="s">
        <v>390</v>
      </c>
      <c r="E181" s="63" t="s">
        <v>723</v>
      </c>
      <c r="F181" s="63" t="s">
        <v>69</v>
      </c>
      <c r="G181" s="65" t="n">
        <f aca="false">((H181*2)+(I181*3)+(J181*2)+(K181*2))/9</f>
        <v>9.44444444444445</v>
      </c>
      <c r="H181" s="74" t="n">
        <v>7.5</v>
      </c>
      <c r="I181" s="74" t="n">
        <v>9.5</v>
      </c>
      <c r="J181" s="74" t="n">
        <v>8.75</v>
      </c>
      <c r="K181" s="74" t="n">
        <v>12</v>
      </c>
      <c r="L181" s="65" t="n">
        <f aca="false">((M181*3)+(N181*1))/4</f>
        <v>6.625</v>
      </c>
      <c r="M181" s="74" t="n">
        <v>6.5</v>
      </c>
      <c r="N181" s="74" t="n">
        <v>7</v>
      </c>
      <c r="O181" s="65" t="n">
        <f aca="false">(P181+Q181+R181)/2</f>
        <v>3</v>
      </c>
      <c r="P181" s="75" t="n">
        <v>0</v>
      </c>
      <c r="Q181" s="74"/>
      <c r="R181" s="74" t="n">
        <v>6</v>
      </c>
      <c r="S181" s="65" t="n">
        <f aca="false">T181</f>
        <v>11</v>
      </c>
      <c r="T181" s="74" t="n">
        <v>11</v>
      </c>
      <c r="U181" s="69" t="n">
        <f aca="false">((G181*9)+(L181*4)+(O181*2)+(S181*1))/16</f>
        <v>8.03125</v>
      </c>
      <c r="V181" s="76"/>
      <c r="W181" s="65" t="n">
        <f aca="false">((X181*2)+(Y181*3)+(Z181*2)+(AA181*2))/9</f>
        <v>7</v>
      </c>
      <c r="X181" s="74" t="n">
        <v>6</v>
      </c>
      <c r="Y181" s="74" t="n">
        <v>5</v>
      </c>
      <c r="Z181" s="77" t="n">
        <v>9.5</v>
      </c>
      <c r="AA181" s="74" t="n">
        <v>8.5</v>
      </c>
      <c r="AB181" s="65" t="n">
        <f aca="false">((AC181*3)+(AD181*1))/4</f>
        <v>7.375</v>
      </c>
      <c r="AC181" s="74" t="n">
        <v>6.5</v>
      </c>
      <c r="AD181" s="74" t="n">
        <v>10</v>
      </c>
      <c r="AE181" s="65" t="n">
        <f aca="false">(AF181+AG181+AH181)/2</f>
        <v>5.5</v>
      </c>
      <c r="AF181" s="74" t="n">
        <v>0</v>
      </c>
      <c r="AG181" s="66" t="n">
        <v>11</v>
      </c>
      <c r="AH181" s="77"/>
      <c r="AI181" s="65" t="n">
        <f aca="false">AJ181</f>
        <v>14</v>
      </c>
      <c r="AJ181" s="78" t="n">
        <v>14</v>
      </c>
      <c r="AK181" s="65" t="n">
        <f aca="false">((W181*9)+(AB181*4)+(AE181*2)+(AI181*1))/16</f>
        <v>7.34375</v>
      </c>
      <c r="AL181" s="72"/>
      <c r="AM181" s="65" t="n">
        <f aca="false">(U181+AK181)/2</f>
        <v>7.6875</v>
      </c>
      <c r="AN181" s="72" t="str">
        <f aca="false">IF(AM181&gt;9.99,"Admis(e)","Rattrapage")</f>
        <v>Rattrapage</v>
      </c>
    </row>
    <row r="182" customFormat="false" ht="15.75" hidden="false" customHeight="false" outlineLevel="0" collapsed="false">
      <c r="A182" s="62" t="n">
        <v>172</v>
      </c>
      <c r="B182" s="63" t="s">
        <v>724</v>
      </c>
      <c r="C182" s="63" t="s">
        <v>725</v>
      </c>
      <c r="D182" s="63" t="s">
        <v>390</v>
      </c>
      <c r="E182" s="63" t="s">
        <v>726</v>
      </c>
      <c r="F182" s="63" t="s">
        <v>64</v>
      </c>
      <c r="G182" s="65" t="n">
        <f aca="false">((H182*2)+(I182*3)+(J182*2)+(K182*2))/9</f>
        <v>9.72222222222222</v>
      </c>
      <c r="H182" s="74" t="n">
        <v>7.5</v>
      </c>
      <c r="I182" s="74" t="n">
        <v>9.5</v>
      </c>
      <c r="J182" s="74" t="n">
        <v>12</v>
      </c>
      <c r="K182" s="74" t="n">
        <v>10</v>
      </c>
      <c r="L182" s="65" t="n">
        <f aca="false">((M182*3)+(N182*1))/4</f>
        <v>10.625</v>
      </c>
      <c r="M182" s="74" t="n">
        <v>8.5</v>
      </c>
      <c r="N182" s="74" t="n">
        <v>17</v>
      </c>
      <c r="O182" s="65" t="n">
        <f aca="false">(P182+Q182+R182)/2</f>
        <v>4</v>
      </c>
      <c r="P182" s="75" t="n">
        <v>0</v>
      </c>
      <c r="Q182" s="74"/>
      <c r="R182" s="74" t="n">
        <v>8</v>
      </c>
      <c r="S182" s="65" t="n">
        <f aca="false">T182</f>
        <v>12</v>
      </c>
      <c r="T182" s="74" t="n">
        <v>12</v>
      </c>
      <c r="U182" s="69" t="n">
        <f aca="false">((G182*9)+(L182*4)+(O182*2)+(S182*1))/16</f>
        <v>9.375</v>
      </c>
      <c r="V182" s="76"/>
      <c r="W182" s="65" t="n">
        <f aca="false">((X182*2)+(Y182*3)+(Z182*2)+(AA182*2))/9</f>
        <v>9.58333333333333</v>
      </c>
      <c r="X182" s="74" t="n">
        <v>8.25</v>
      </c>
      <c r="Y182" s="74" t="n">
        <v>9.25</v>
      </c>
      <c r="Z182" s="77" t="n">
        <v>12</v>
      </c>
      <c r="AA182" s="74" t="n">
        <v>9</v>
      </c>
      <c r="AB182" s="65" t="n">
        <f aca="false">((AC182*3)+(AD182*1))/4</f>
        <v>7.5</v>
      </c>
      <c r="AC182" s="74" t="n">
        <v>6.5</v>
      </c>
      <c r="AD182" s="74" t="n">
        <v>10.5</v>
      </c>
      <c r="AE182" s="65" t="n">
        <f aca="false">(AF182+AG182+AH182)/2</f>
        <v>4.25</v>
      </c>
      <c r="AF182" s="74" t="n">
        <v>2</v>
      </c>
      <c r="AG182" s="74" t="n">
        <v>6.5</v>
      </c>
      <c r="AH182" s="77"/>
      <c r="AI182" s="65" t="n">
        <f aca="false">AJ182</f>
        <v>16.5</v>
      </c>
      <c r="AJ182" s="78" t="n">
        <v>16.5</v>
      </c>
      <c r="AK182" s="65" t="n">
        <f aca="false">((W182*9)+(AB182*4)+(AE182*2)+(AI182*1))/16</f>
        <v>8.828125</v>
      </c>
      <c r="AL182" s="72"/>
      <c r="AM182" s="65" t="n">
        <f aca="false">(U182+AK182)/2</f>
        <v>9.1015625</v>
      </c>
      <c r="AN182" s="72" t="str">
        <f aca="false">IF(AM182&gt;9.99,"Admis(e)","Rattrapage")</f>
        <v>Rattrapage</v>
      </c>
    </row>
    <row r="183" customFormat="false" ht="15.75" hidden="false" customHeight="false" outlineLevel="0" collapsed="false">
      <c r="A183" s="62" t="n">
        <v>173</v>
      </c>
      <c r="B183" s="63" t="s">
        <v>727</v>
      </c>
      <c r="C183" s="63" t="s">
        <v>728</v>
      </c>
      <c r="D183" s="63" t="s">
        <v>181</v>
      </c>
      <c r="E183" s="64" t="s">
        <v>729</v>
      </c>
      <c r="F183" s="64" t="s">
        <v>191</v>
      </c>
      <c r="G183" s="65" t="n">
        <f aca="false">((H183*2)+(I183*3)+(J183*2)+(K183*2))/9</f>
        <v>9.72222222222222</v>
      </c>
      <c r="H183" s="74" t="n">
        <v>7.25</v>
      </c>
      <c r="I183" s="74" t="n">
        <v>12</v>
      </c>
      <c r="J183" s="74" t="n">
        <v>7.75</v>
      </c>
      <c r="K183" s="66" t="n">
        <v>10.75</v>
      </c>
      <c r="L183" s="65" t="n">
        <f aca="false">((M183*3)+(N183*1))/4</f>
        <v>11.375</v>
      </c>
      <c r="M183" s="66" t="n">
        <v>10.5</v>
      </c>
      <c r="N183" s="66" t="n">
        <v>14</v>
      </c>
      <c r="O183" s="65" t="n">
        <f aca="false">(P183+Q183+R183)/2</f>
        <v>3.5</v>
      </c>
      <c r="P183" s="75" t="n">
        <v>2</v>
      </c>
      <c r="Q183" s="66"/>
      <c r="R183" s="74" t="n">
        <v>5</v>
      </c>
      <c r="S183" s="65" t="n">
        <f aca="false">T183</f>
        <v>12.5</v>
      </c>
      <c r="T183" s="66" t="n">
        <v>12.5</v>
      </c>
      <c r="U183" s="69" t="n">
        <f aca="false">((G183*9)+(L183*4)+(O183*2)+(S183*1))/16</f>
        <v>9.53125</v>
      </c>
      <c r="V183" s="70"/>
      <c r="W183" s="65" t="n">
        <f aca="false">((X183*2)+(Y183*3)+(Z183*2)+(AA183*2))/9</f>
        <v>10.3333333333333</v>
      </c>
      <c r="X183" s="66" t="n">
        <v>8.75</v>
      </c>
      <c r="Y183" s="66" t="n">
        <v>10</v>
      </c>
      <c r="Z183" s="66" t="n">
        <v>12.75</v>
      </c>
      <c r="AA183" s="66" t="n">
        <v>10</v>
      </c>
      <c r="AB183" s="65" t="n">
        <f aca="false">((AC183*3)+(AD183*1))/4</f>
        <v>10</v>
      </c>
      <c r="AC183" s="66" t="n">
        <v>8</v>
      </c>
      <c r="AD183" s="66" t="n">
        <v>16</v>
      </c>
      <c r="AE183" s="65" t="n">
        <f aca="false">(AF183+AG183+AH183)/2</f>
        <v>5.5</v>
      </c>
      <c r="AF183" s="67" t="n">
        <v>0</v>
      </c>
      <c r="AG183" s="66" t="n">
        <v>11</v>
      </c>
      <c r="AH183" s="67"/>
      <c r="AI183" s="65" t="n">
        <f aca="false">AJ183</f>
        <v>12</v>
      </c>
      <c r="AJ183" s="71" t="n">
        <v>12</v>
      </c>
      <c r="AK183" s="65" t="n">
        <f aca="false">((W183*9)+(AB183*4)+(AE183*2)+(AI183*1))/16</f>
        <v>9.75</v>
      </c>
      <c r="AL183" s="72"/>
      <c r="AM183" s="65" t="n">
        <f aca="false">(U183+AK183)/2</f>
        <v>9.640625</v>
      </c>
      <c r="AN183" s="72" t="str">
        <f aca="false">IF(AM183&gt;9.99,"Admis(e)","Rattrapage")</f>
        <v>Rattrapage</v>
      </c>
      <c r="AO183" s="73"/>
      <c r="AP183" s="73"/>
    </row>
    <row r="184" customFormat="false" ht="15.75" hidden="false" customHeight="false" outlineLevel="0" collapsed="false">
      <c r="A184" s="62" t="n">
        <v>174</v>
      </c>
      <c r="B184" s="63" t="s">
        <v>730</v>
      </c>
      <c r="C184" s="63" t="s">
        <v>731</v>
      </c>
      <c r="D184" s="63" t="s">
        <v>732</v>
      </c>
      <c r="E184" s="63" t="s">
        <v>733</v>
      </c>
      <c r="F184" s="63" t="s">
        <v>64</v>
      </c>
      <c r="G184" s="65" t="n">
        <f aca="false">((H184*2)+(I184*3)+(J184*2)+(K184*2))/9</f>
        <v>7.30555555555556</v>
      </c>
      <c r="H184" s="74" t="n">
        <v>7.75</v>
      </c>
      <c r="I184" s="74" t="n">
        <v>10.75</v>
      </c>
      <c r="J184" s="74" t="n">
        <v>9</v>
      </c>
      <c r="K184" s="74"/>
      <c r="L184" s="65" t="n">
        <f aca="false">((M184*3)+(N184*1))/4</f>
        <v>6.5</v>
      </c>
      <c r="M184" s="74" t="n">
        <v>7</v>
      </c>
      <c r="N184" s="74" t="n">
        <v>5</v>
      </c>
      <c r="O184" s="65" t="n">
        <f aca="false">(P184+Q184+R184)/2</f>
        <v>2</v>
      </c>
      <c r="P184" s="75"/>
      <c r="Q184" s="74"/>
      <c r="R184" s="74" t="n">
        <v>4</v>
      </c>
      <c r="S184" s="65" t="n">
        <f aca="false">T184</f>
        <v>8</v>
      </c>
      <c r="T184" s="74" t="n">
        <v>8</v>
      </c>
      <c r="U184" s="69" t="n">
        <f aca="false">((G184*9)+(L184*4)+(O184*2)+(S184*1))/16</f>
        <v>6.484375</v>
      </c>
      <c r="V184" s="76"/>
      <c r="W184" s="65" t="n">
        <f aca="false">((X184*2)+(Y184*3)+(Z184*2)+(AA184*2))/9</f>
        <v>0.805555555555556</v>
      </c>
      <c r="X184" s="74"/>
      <c r="Y184" s="74" t="n">
        <v>0.75</v>
      </c>
      <c r="Z184" s="77"/>
      <c r="AA184" s="74" t="n">
        <v>2.5</v>
      </c>
      <c r="AB184" s="65" t="n">
        <f aca="false">((AC184*3)+(AD184*1))/4</f>
        <v>3.125</v>
      </c>
      <c r="AC184" s="74" t="n">
        <v>3.5</v>
      </c>
      <c r="AD184" s="74" t="n">
        <v>2</v>
      </c>
      <c r="AE184" s="65" t="n">
        <f aca="false">(AF184+AG184+AH184)/2</f>
        <v>0</v>
      </c>
      <c r="AF184" s="74"/>
      <c r="AG184" s="74"/>
      <c r="AH184" s="77"/>
      <c r="AI184" s="65" t="n">
        <f aca="false">AJ184</f>
        <v>12</v>
      </c>
      <c r="AJ184" s="78" t="n">
        <v>12</v>
      </c>
      <c r="AK184" s="65" t="n">
        <f aca="false">((W184*9)+(AB184*4)+(AE184*2)+(AI184*1))/16</f>
        <v>1.984375</v>
      </c>
      <c r="AL184" s="72"/>
      <c r="AM184" s="65" t="n">
        <f aca="false">(U184+AK184)/2</f>
        <v>4.234375</v>
      </c>
      <c r="AN184" s="72" t="str">
        <f aca="false">IF(AM184&gt;9.99,"Admis(e)","Rattrapage")</f>
        <v>Rattrapage</v>
      </c>
    </row>
    <row r="185" customFormat="false" ht="15.75" hidden="false" customHeight="false" outlineLevel="0" collapsed="false">
      <c r="A185" s="62" t="n">
        <v>175</v>
      </c>
      <c r="B185" s="63" t="s">
        <v>734</v>
      </c>
      <c r="C185" s="63" t="s">
        <v>735</v>
      </c>
      <c r="D185" s="63" t="s">
        <v>736</v>
      </c>
      <c r="E185" s="64" t="s">
        <v>737</v>
      </c>
      <c r="F185" s="64" t="s">
        <v>635</v>
      </c>
      <c r="G185" s="65" t="n">
        <f aca="false">((H185*2)+(I185*3)+(J185*2)+(K185*2))/9</f>
        <v>5.33333333333333</v>
      </c>
      <c r="H185" s="67"/>
      <c r="I185" s="67"/>
      <c r="J185" s="66" t="n">
        <v>12.5</v>
      </c>
      <c r="K185" s="66" t="n">
        <v>11.5</v>
      </c>
      <c r="L185" s="65" t="n">
        <f aca="false">((M185*3)+(N185*1))/4</f>
        <v>12</v>
      </c>
      <c r="M185" s="66" t="n">
        <v>13</v>
      </c>
      <c r="N185" s="66" t="n">
        <v>9</v>
      </c>
      <c r="O185" s="65" t="n">
        <f aca="false">(P185+Q185+R185)/2</f>
        <v>0</v>
      </c>
      <c r="P185" s="68"/>
      <c r="Q185" s="66"/>
      <c r="R185" s="67"/>
      <c r="S185" s="65" t="n">
        <f aca="false">T185</f>
        <v>14.5</v>
      </c>
      <c r="T185" s="66" t="n">
        <v>14.5</v>
      </c>
      <c r="U185" s="69" t="n">
        <f aca="false">((G185*9)+(L185*4)+(O185*2)+(S185*1))/16</f>
        <v>6.90625</v>
      </c>
      <c r="V185" s="70"/>
      <c r="W185" s="65" t="n">
        <f aca="false">((X185*2)+(Y185*3)+(Z185*2)+(AA185*2))/9</f>
        <v>2.22222222222222</v>
      </c>
      <c r="X185" s="66" t="n">
        <v>10</v>
      </c>
      <c r="Y185" s="67"/>
      <c r="Z185" s="67"/>
      <c r="AA185" s="67"/>
      <c r="AB185" s="65" t="n">
        <f aca="false">((AC185*3)+(AD185*1))/4</f>
        <v>0</v>
      </c>
      <c r="AC185" s="67"/>
      <c r="AD185" s="67"/>
      <c r="AE185" s="65" t="n">
        <f aca="false">(AF185+AG185+AH185)/2</f>
        <v>6</v>
      </c>
      <c r="AF185" s="67"/>
      <c r="AG185" s="66" t="n">
        <v>12</v>
      </c>
      <c r="AH185" s="67"/>
      <c r="AI185" s="65" t="n">
        <f aca="false">AJ185</f>
        <v>14.5</v>
      </c>
      <c r="AJ185" s="71" t="n">
        <v>14.5</v>
      </c>
      <c r="AK185" s="65" t="n">
        <f aca="false">((W185*9)+(AB185*4)+(AE185*2)+(AI185*1))/16</f>
        <v>2.90625</v>
      </c>
      <c r="AL185" s="72"/>
      <c r="AM185" s="65" t="n">
        <f aca="false">(U185+AK185)/2</f>
        <v>4.90625</v>
      </c>
      <c r="AN185" s="72" t="str">
        <f aca="false">IF(AM185&gt;9.99,"Admis(e)","Rattrapage")</f>
        <v>Rattrapage</v>
      </c>
      <c r="AO185" s="73"/>
      <c r="AP185" s="73"/>
    </row>
    <row r="186" customFormat="false" ht="15.75" hidden="false" customHeight="false" outlineLevel="0" collapsed="false">
      <c r="A186" s="62" t="n">
        <v>176</v>
      </c>
      <c r="B186" s="63" t="s">
        <v>738</v>
      </c>
      <c r="C186" s="63" t="s">
        <v>739</v>
      </c>
      <c r="D186" s="63" t="s">
        <v>740</v>
      </c>
      <c r="E186" s="64" t="s">
        <v>741</v>
      </c>
      <c r="F186" s="64" t="s">
        <v>742</v>
      </c>
      <c r="G186" s="65" t="n">
        <f aca="false">((H186*2)+(I186*3)+(J186*2)+(K186*2))/9</f>
        <v>10.25</v>
      </c>
      <c r="H186" s="66" t="n">
        <v>11.75</v>
      </c>
      <c r="I186" s="66" t="n">
        <v>11.75</v>
      </c>
      <c r="J186" s="66" t="n">
        <v>7.25</v>
      </c>
      <c r="K186" s="66" t="n">
        <v>9.5</v>
      </c>
      <c r="L186" s="65" t="n">
        <f aca="false">((M186*3)+(N186*1))/4</f>
        <v>7.875</v>
      </c>
      <c r="M186" s="66" t="n">
        <v>10.5</v>
      </c>
      <c r="N186" s="67"/>
      <c r="O186" s="65" t="n">
        <f aca="false">(P186+Q186+R186)/2</f>
        <v>0</v>
      </c>
      <c r="P186" s="68" t="n">
        <v>0</v>
      </c>
      <c r="Q186" s="67"/>
      <c r="R186" s="67" t="n">
        <v>0</v>
      </c>
      <c r="S186" s="65" t="n">
        <f aca="false">T186</f>
        <v>14.75</v>
      </c>
      <c r="T186" s="66" t="n">
        <v>14.75</v>
      </c>
      <c r="U186" s="69" t="n">
        <f aca="false">((G186*9)+(L186*4)+(O186*2)+(S186*1))/16</f>
        <v>8.65625</v>
      </c>
      <c r="V186" s="70"/>
      <c r="W186" s="65" t="n">
        <f aca="false">((X186*2)+(Y186*3)+(Z186*2)+(AA186*2))/9</f>
        <v>6.33333333333333</v>
      </c>
      <c r="X186" s="67" t="n">
        <v>9.5</v>
      </c>
      <c r="Y186" s="67" t="n">
        <v>4</v>
      </c>
      <c r="Z186" s="67" t="n">
        <v>8</v>
      </c>
      <c r="AA186" s="67" t="n">
        <v>5</v>
      </c>
      <c r="AB186" s="65" t="n">
        <f aca="false">((AC186*3)+(AD186*1))/4</f>
        <v>10.165</v>
      </c>
      <c r="AC186" s="66" t="n">
        <v>12.5</v>
      </c>
      <c r="AD186" s="66" t="n">
        <v>3.16</v>
      </c>
      <c r="AE186" s="65" t="n">
        <f aca="false">(AF186+AG186+AH186)/2</f>
        <v>8</v>
      </c>
      <c r="AF186" s="67" t="n">
        <v>4</v>
      </c>
      <c r="AG186" s="67" t="n">
        <v>12</v>
      </c>
      <c r="AH186" s="67"/>
      <c r="AI186" s="65" t="n">
        <f aca="false">AJ186</f>
        <v>12.5</v>
      </c>
      <c r="AJ186" s="71" t="n">
        <v>12.5</v>
      </c>
      <c r="AK186" s="65" t="n">
        <f aca="false">((W186*9)+(AB186*4)+(AE186*2)+(AI186*1))/16</f>
        <v>7.885</v>
      </c>
      <c r="AL186" s="72"/>
      <c r="AM186" s="65" t="n">
        <f aca="false">(U186+AK186)/2</f>
        <v>8.270625</v>
      </c>
      <c r="AN186" s="72" t="str">
        <f aca="false">IF(AM186&gt;9.99,"Admis(e)","Rattrapage")</f>
        <v>Rattrapage</v>
      </c>
      <c r="AO186" s="73"/>
      <c r="AP186" s="73"/>
    </row>
    <row r="187" customFormat="false" ht="15.75" hidden="false" customHeight="false" outlineLevel="0" collapsed="false">
      <c r="A187" s="62" t="n">
        <v>177</v>
      </c>
      <c r="B187" s="63" t="s">
        <v>743</v>
      </c>
      <c r="C187" s="63" t="s">
        <v>744</v>
      </c>
      <c r="D187" s="63" t="s">
        <v>465</v>
      </c>
      <c r="E187" s="64" t="s">
        <v>745</v>
      </c>
      <c r="F187" s="64" t="s">
        <v>108</v>
      </c>
      <c r="G187" s="65" t="n">
        <f aca="false">((H187*2)+(I187*3)+(J187*2)+(K187*2))/9</f>
        <v>10.2233333333333</v>
      </c>
      <c r="H187" s="66" t="n">
        <v>10</v>
      </c>
      <c r="I187" s="66" t="n">
        <v>10.17</v>
      </c>
      <c r="J187" s="66" t="n">
        <v>9.25</v>
      </c>
      <c r="K187" s="66" t="n">
        <v>11.5</v>
      </c>
      <c r="L187" s="65" t="n">
        <f aca="false">((M187*3)+(N187*1))/4</f>
        <v>10.5</v>
      </c>
      <c r="M187" s="66" t="n">
        <v>10</v>
      </c>
      <c r="N187" s="66" t="n">
        <v>12</v>
      </c>
      <c r="O187" s="65" t="n">
        <f aca="false">(P187+Q187+R187)/2</f>
        <v>5.25</v>
      </c>
      <c r="P187" s="80" t="n">
        <v>3</v>
      </c>
      <c r="Q187" s="67"/>
      <c r="R187" s="66" t="n">
        <v>7.5</v>
      </c>
      <c r="S187" s="65" t="n">
        <f aca="false">T187</f>
        <v>16</v>
      </c>
      <c r="T187" s="66" t="n">
        <v>16</v>
      </c>
      <c r="U187" s="69" t="n">
        <f aca="false">((G187*9)+(L187*4)+(O187*2)+(S187*1))/16</f>
        <v>10.031875</v>
      </c>
      <c r="V187" s="70"/>
      <c r="W187" s="65" t="n">
        <f aca="false">((X187*2)+(Y187*3)+(Z187*2)+(AA187*2))/9</f>
        <v>10.5277777777778</v>
      </c>
      <c r="X187" s="66" t="n">
        <v>10.75</v>
      </c>
      <c r="Y187" s="66" t="n">
        <v>7.25</v>
      </c>
      <c r="Z187" s="66" t="n">
        <v>15</v>
      </c>
      <c r="AA187" s="66" t="n">
        <v>10.75</v>
      </c>
      <c r="AB187" s="65" t="n">
        <f aca="false">((AC187*3)+(AD187*1))/4</f>
        <v>9.4375</v>
      </c>
      <c r="AC187" s="67" t="n">
        <v>9.25</v>
      </c>
      <c r="AD187" s="67" t="n">
        <v>10</v>
      </c>
      <c r="AE187" s="65" t="n">
        <f aca="false">(AF187+AG187+AH187)/2</f>
        <v>6.5</v>
      </c>
      <c r="AF187" s="67" t="n">
        <v>2</v>
      </c>
      <c r="AG187" s="66" t="n">
        <v>11</v>
      </c>
      <c r="AH187" s="67"/>
      <c r="AI187" s="65" t="n">
        <f aca="false">AJ187</f>
        <v>12.5</v>
      </c>
      <c r="AJ187" s="71" t="n">
        <v>12.5</v>
      </c>
      <c r="AK187" s="65" t="n">
        <f aca="false">((W187*9)+(AB187*4)+(AE187*2)+(AI187*1))/16</f>
        <v>9.875</v>
      </c>
      <c r="AL187" s="72"/>
      <c r="AM187" s="65" t="n">
        <f aca="false">(U187+AK187)/2</f>
        <v>9.9534375</v>
      </c>
      <c r="AN187" s="72" t="str">
        <f aca="false">IF(AM187&gt;9.99,"Admis(e)","Rattrapage")</f>
        <v>Rattrapage</v>
      </c>
      <c r="AO187" s="73"/>
      <c r="AP187" s="73"/>
    </row>
    <row r="188" customFormat="false" ht="15.75" hidden="false" customHeight="false" outlineLevel="0" collapsed="false">
      <c r="A188" s="62" t="n">
        <v>178</v>
      </c>
      <c r="B188" s="63" t="s">
        <v>746</v>
      </c>
      <c r="C188" s="63" t="s">
        <v>747</v>
      </c>
      <c r="D188" s="63" t="s">
        <v>84</v>
      </c>
      <c r="E188" s="64" t="s">
        <v>714</v>
      </c>
      <c r="F188" s="64" t="s">
        <v>64</v>
      </c>
      <c r="G188" s="65" t="n">
        <f aca="false">((H188*2)+(I188*3)+(J188*2)+(K188*2))/9</f>
        <v>10.6944444444444</v>
      </c>
      <c r="H188" s="66" t="n">
        <v>10.75</v>
      </c>
      <c r="I188" s="66" t="n">
        <v>10.75</v>
      </c>
      <c r="J188" s="66" t="n">
        <v>10</v>
      </c>
      <c r="K188" s="66" t="n">
        <v>11.25</v>
      </c>
      <c r="L188" s="65" t="n">
        <f aca="false">((M188*3)+(N188*1))/4</f>
        <v>10</v>
      </c>
      <c r="M188" s="66" t="n">
        <v>9</v>
      </c>
      <c r="N188" s="66" t="n">
        <v>13</v>
      </c>
      <c r="O188" s="65" t="n">
        <f aca="false">(P188+Q188+R188)/2</f>
        <v>5</v>
      </c>
      <c r="P188" s="75" t="n">
        <v>2</v>
      </c>
      <c r="Q188" s="74"/>
      <c r="R188" s="74" t="n">
        <v>8</v>
      </c>
      <c r="S188" s="65" t="n">
        <f aca="false">T188</f>
        <v>16</v>
      </c>
      <c r="T188" s="66" t="n">
        <v>16</v>
      </c>
      <c r="U188" s="69" t="n">
        <f aca="false">((G188*9)+(L188*4)+(O188*2)+(S188*1))/16</f>
        <v>10.140625</v>
      </c>
      <c r="V188" s="70"/>
      <c r="W188" s="65" t="n">
        <f aca="false">((X188*2)+(Y188*3)+(Z188*2)+(AA188*2))/9</f>
        <v>7</v>
      </c>
      <c r="X188" s="66" t="n">
        <v>11.25</v>
      </c>
      <c r="Y188" s="67"/>
      <c r="Z188" s="66" t="n">
        <v>11</v>
      </c>
      <c r="AA188" s="67" t="n">
        <v>9.25</v>
      </c>
      <c r="AB188" s="65" t="n">
        <f aca="false">((AC188*3)+(AD188*1))/4</f>
        <v>0</v>
      </c>
      <c r="AC188" s="67"/>
      <c r="AD188" s="67"/>
      <c r="AE188" s="65" t="n">
        <f aca="false">(AF188+AG188+AH188)/2</f>
        <v>10</v>
      </c>
      <c r="AF188" s="66" t="n">
        <v>8</v>
      </c>
      <c r="AG188" s="66" t="n">
        <v>12</v>
      </c>
      <c r="AH188" s="67"/>
      <c r="AI188" s="65" t="n">
        <f aca="false">AJ188</f>
        <v>16</v>
      </c>
      <c r="AJ188" s="71" t="n">
        <v>16</v>
      </c>
      <c r="AK188" s="65" t="n">
        <f aca="false">((W188*9)+(AB188*4)+(AE188*2)+(AI188*1))/16</f>
        <v>6.1875</v>
      </c>
      <c r="AL188" s="72"/>
      <c r="AM188" s="65" t="n">
        <f aca="false">(U188+AK188)/2</f>
        <v>8.1640625</v>
      </c>
      <c r="AN188" s="72" t="str">
        <f aca="false">IF(AM188&gt;9.99,"Admis(e)","Rattrapage")</f>
        <v>Rattrapage</v>
      </c>
      <c r="AO188" s="73"/>
      <c r="AP188" s="73"/>
    </row>
    <row r="189" customFormat="false" ht="15.75" hidden="false" customHeight="false" outlineLevel="0" collapsed="false">
      <c r="A189" s="62" t="n">
        <v>179</v>
      </c>
      <c r="B189" s="63" t="s">
        <v>748</v>
      </c>
      <c r="C189" s="79" t="s">
        <v>749</v>
      </c>
      <c r="D189" s="79" t="s">
        <v>750</v>
      </c>
      <c r="E189" s="64" t="s">
        <v>751</v>
      </c>
      <c r="F189" s="64" t="s">
        <v>108</v>
      </c>
      <c r="G189" s="65" t="n">
        <f aca="false">((H189*2)+(I189*3)+(J189*2)+(K189*2))/9</f>
        <v>9.83333333333333</v>
      </c>
      <c r="H189" s="74" t="n">
        <v>10.25</v>
      </c>
      <c r="I189" s="66" t="n">
        <v>10</v>
      </c>
      <c r="J189" s="74" t="n">
        <v>8.25</v>
      </c>
      <c r="K189" s="66" t="n">
        <v>10.75</v>
      </c>
      <c r="L189" s="65" t="n">
        <f aca="false">((M189*3)+(N189*1))/4</f>
        <v>10.5</v>
      </c>
      <c r="M189" s="66" t="n">
        <v>10</v>
      </c>
      <c r="N189" s="66" t="n">
        <v>12</v>
      </c>
      <c r="O189" s="65" t="n">
        <f aca="false">(P189+Q189+R189)/2</f>
        <v>3</v>
      </c>
      <c r="P189" s="75" t="n">
        <v>3</v>
      </c>
      <c r="Q189" s="74"/>
      <c r="R189" s="74" t="n">
        <v>3</v>
      </c>
      <c r="S189" s="65" t="n">
        <f aca="false">T189</f>
        <v>11</v>
      </c>
      <c r="T189" s="66" t="n">
        <v>11</v>
      </c>
      <c r="U189" s="69" t="n">
        <f aca="false">((G189*9)+(L189*4)+(O189*2)+(S189*1))/16</f>
        <v>9.21875</v>
      </c>
      <c r="V189" s="70"/>
      <c r="W189" s="65" t="n">
        <f aca="false">((X189*2)+(Y189*3)+(Z189*2)+(AA189*2))/9</f>
        <v>9.61111111111111</v>
      </c>
      <c r="X189" s="66" t="n">
        <v>11.25</v>
      </c>
      <c r="Y189" s="66" t="n">
        <v>7</v>
      </c>
      <c r="Z189" s="66" t="n">
        <v>13.75</v>
      </c>
      <c r="AA189" s="66" t="n">
        <v>7.75</v>
      </c>
      <c r="AB189" s="65" t="n">
        <f aca="false">((AC189*3)+(AD189*1))/4</f>
        <v>9.3325</v>
      </c>
      <c r="AC189" s="66" t="n">
        <v>9</v>
      </c>
      <c r="AD189" s="66" t="n">
        <v>10.33</v>
      </c>
      <c r="AE189" s="65" t="n">
        <f aca="false">(AF189+AG189+AH189)/2</f>
        <v>12.5</v>
      </c>
      <c r="AF189" s="66" t="n">
        <v>10</v>
      </c>
      <c r="AG189" s="66" t="n">
        <v>15</v>
      </c>
      <c r="AH189" s="67"/>
      <c r="AI189" s="65" t="n">
        <f aca="false">AJ189</f>
        <v>14</v>
      </c>
      <c r="AJ189" s="71" t="n">
        <v>14</v>
      </c>
      <c r="AK189" s="65" t="n">
        <f aca="false">((W189*9)+(AB189*4)+(AE189*2)+(AI189*1))/16</f>
        <v>10.176875</v>
      </c>
      <c r="AL189" s="72"/>
      <c r="AM189" s="65" t="n">
        <f aca="false">(U189+AK189)/2</f>
        <v>9.6978125</v>
      </c>
      <c r="AN189" s="72" t="str">
        <f aca="false">IF(AM189&gt;9.99,"Admis(e)","Rattrapage")</f>
        <v>Rattrapage</v>
      </c>
      <c r="AO189" s="73"/>
      <c r="AP189" s="73"/>
    </row>
    <row r="190" customFormat="false" ht="15.75" hidden="false" customHeight="false" outlineLevel="0" collapsed="false">
      <c r="A190" s="62" t="n">
        <v>180</v>
      </c>
      <c r="B190" s="63" t="s">
        <v>752</v>
      </c>
      <c r="C190" s="63" t="s">
        <v>753</v>
      </c>
      <c r="D190" s="63" t="s">
        <v>101</v>
      </c>
      <c r="E190" s="63" t="s">
        <v>754</v>
      </c>
      <c r="F190" s="63" t="s">
        <v>64</v>
      </c>
      <c r="G190" s="65" t="n">
        <f aca="false">((H190*2)+(I190*3)+(J190*2)+(K190*2))/9</f>
        <v>10</v>
      </c>
      <c r="H190" s="74" t="n">
        <v>7.75</v>
      </c>
      <c r="I190" s="74" t="n">
        <v>9.5</v>
      </c>
      <c r="J190" s="74" t="n">
        <v>12.75</v>
      </c>
      <c r="K190" s="74" t="n">
        <v>10.25</v>
      </c>
      <c r="L190" s="65" t="n">
        <f aca="false">((M190*3)+(N190*1))/4</f>
        <v>7.5</v>
      </c>
      <c r="M190" s="74" t="n">
        <v>7</v>
      </c>
      <c r="N190" s="74" t="n">
        <v>9</v>
      </c>
      <c r="O190" s="65" t="n">
        <f aca="false">(P190+Q190+R190)/2</f>
        <v>3</v>
      </c>
      <c r="P190" s="75" t="n">
        <v>2</v>
      </c>
      <c r="Q190" s="74"/>
      <c r="R190" s="74" t="n">
        <v>4</v>
      </c>
      <c r="S190" s="65" t="n">
        <f aca="false">T190</f>
        <v>14.5</v>
      </c>
      <c r="T190" s="74" t="n">
        <v>14.5</v>
      </c>
      <c r="U190" s="69" t="n">
        <f aca="false">((G190*9)+(L190*4)+(O190*2)+(S190*1))/16</f>
        <v>8.78125</v>
      </c>
      <c r="V190" s="76"/>
      <c r="W190" s="65" t="n">
        <f aca="false">((X190*2)+(Y190*3)+(Z190*2)+(AA190*2))/9</f>
        <v>10.9166666666667</v>
      </c>
      <c r="X190" s="74" t="n">
        <v>10.25</v>
      </c>
      <c r="Y190" s="74" t="n">
        <v>10.75</v>
      </c>
      <c r="Z190" s="77" t="n">
        <v>10</v>
      </c>
      <c r="AA190" s="74" t="n">
        <v>12.75</v>
      </c>
      <c r="AB190" s="65" t="n">
        <f aca="false">((AC190*3)+(AD190*1))/4</f>
        <v>8.4375</v>
      </c>
      <c r="AC190" s="74" t="n">
        <v>8.75</v>
      </c>
      <c r="AD190" s="74" t="n">
        <v>7.5</v>
      </c>
      <c r="AE190" s="65" t="n">
        <f aca="false">(AF190+AG190+AH190)/2</f>
        <v>6.25</v>
      </c>
      <c r="AF190" s="74" t="n">
        <v>3</v>
      </c>
      <c r="AG190" s="74" t="n">
        <v>9.5</v>
      </c>
      <c r="AH190" s="77"/>
      <c r="AI190" s="65" t="n">
        <f aca="false">AJ190</f>
        <v>16.5</v>
      </c>
      <c r="AJ190" s="78" t="n">
        <v>16.5</v>
      </c>
      <c r="AK190" s="65" t="n">
        <f aca="false">((W190*9)+(AB190*4)+(AE190*2)+(AI190*1))/16</f>
        <v>10.0625</v>
      </c>
      <c r="AL190" s="72"/>
      <c r="AM190" s="65" t="n">
        <f aca="false">(U190+AK190)/2</f>
        <v>9.421875</v>
      </c>
      <c r="AN190" s="72" t="str">
        <f aca="false">IF(AM190&gt;9.99,"Admis(e)","Rattrapage")</f>
        <v>Rattrapage</v>
      </c>
    </row>
    <row r="191" customFormat="false" ht="15.75" hidden="false" customHeight="false" outlineLevel="0" collapsed="false">
      <c r="A191" s="62" t="n">
        <v>181</v>
      </c>
      <c r="B191" s="63" t="s">
        <v>755</v>
      </c>
      <c r="C191" s="63" t="s">
        <v>756</v>
      </c>
      <c r="D191" s="63" t="s">
        <v>757</v>
      </c>
      <c r="E191" s="63" t="s">
        <v>758</v>
      </c>
      <c r="F191" s="63" t="s">
        <v>195</v>
      </c>
      <c r="G191" s="65" t="n">
        <f aca="false">((H191*2)+(I191*3)+(J191*2)+(K191*2))/9</f>
        <v>11.3888888888889</v>
      </c>
      <c r="H191" s="74" t="n">
        <v>10</v>
      </c>
      <c r="I191" s="74" t="n">
        <v>12</v>
      </c>
      <c r="J191" s="74" t="n">
        <v>10.5</v>
      </c>
      <c r="K191" s="74" t="n">
        <v>12.75</v>
      </c>
      <c r="L191" s="65" t="n">
        <f aca="false">((M191*3)+(N191*1))/4</f>
        <v>7.125</v>
      </c>
      <c r="M191" s="74" t="n">
        <v>7.5</v>
      </c>
      <c r="N191" s="74" t="n">
        <v>6</v>
      </c>
      <c r="O191" s="65" t="n">
        <f aca="false">(P191+Q191+R191)/2</f>
        <v>7</v>
      </c>
      <c r="P191" s="75" t="n">
        <v>2</v>
      </c>
      <c r="Q191" s="74"/>
      <c r="R191" s="74" t="n">
        <v>12</v>
      </c>
      <c r="S191" s="65" t="n">
        <f aca="false">T191</f>
        <v>11</v>
      </c>
      <c r="T191" s="74" t="n">
        <v>11</v>
      </c>
      <c r="U191" s="69" t="n">
        <f aca="false">((G191*9)+(L191*4)+(O191*2)+(S191*1))/16</f>
        <v>9.75</v>
      </c>
      <c r="V191" s="76"/>
      <c r="W191" s="65" t="n">
        <f aca="false">((X191*2)+(Y191*3)+(Z191*2)+(AA191*2))/9</f>
        <v>11.7222222222222</v>
      </c>
      <c r="X191" s="74" t="n">
        <v>12</v>
      </c>
      <c r="Y191" s="74" t="n">
        <v>11</v>
      </c>
      <c r="Z191" s="77" t="n">
        <v>11.25</v>
      </c>
      <c r="AA191" s="74" t="n">
        <v>13</v>
      </c>
      <c r="AB191" s="65" t="n">
        <f aca="false">((AC191*3)+(AD191*1))/4</f>
        <v>9.125</v>
      </c>
      <c r="AC191" s="74" t="n">
        <v>8.5</v>
      </c>
      <c r="AD191" s="74" t="n">
        <v>11</v>
      </c>
      <c r="AE191" s="65" t="n">
        <f aca="false">(AF191+AG191+AH191)/2</f>
        <v>9.25</v>
      </c>
      <c r="AF191" s="74" t="n">
        <v>5</v>
      </c>
      <c r="AG191" s="74" t="n">
        <v>13.5</v>
      </c>
      <c r="AH191" s="77"/>
      <c r="AI191" s="65" t="n">
        <f aca="false">AJ191</f>
        <v>15</v>
      </c>
      <c r="AJ191" s="78" t="n">
        <v>15</v>
      </c>
      <c r="AK191" s="65" t="n">
        <f aca="false">((W191*9)+(AB191*4)+(AE191*2)+(AI191*1))/16</f>
        <v>10.96875</v>
      </c>
      <c r="AL191" s="72"/>
      <c r="AM191" s="65" t="n">
        <f aca="false">(U191+AK191)/2</f>
        <v>10.359375</v>
      </c>
      <c r="AN191" s="72" t="str">
        <f aca="false">IF(AM191&gt;9.99,"Admis(e)","Rattrapage")</f>
        <v>Admis(e)</v>
      </c>
    </row>
    <row r="192" customFormat="false" ht="15.75" hidden="false" customHeight="false" outlineLevel="0" collapsed="false">
      <c r="A192" s="62" t="n">
        <v>182</v>
      </c>
      <c r="B192" s="63" t="s">
        <v>759</v>
      </c>
      <c r="C192" s="63" t="s">
        <v>760</v>
      </c>
      <c r="D192" s="63" t="s">
        <v>761</v>
      </c>
      <c r="E192" s="64" t="s">
        <v>762</v>
      </c>
      <c r="F192" s="64" t="s">
        <v>763</v>
      </c>
      <c r="G192" s="65" t="n">
        <f aca="false">((H192*2)+(I192*3)+(J192*2)+(K192*2))/9</f>
        <v>10.1666666666667</v>
      </c>
      <c r="H192" s="67" t="n">
        <v>9.25</v>
      </c>
      <c r="I192" s="66" t="n">
        <v>10</v>
      </c>
      <c r="J192" s="66" t="n">
        <v>10.5</v>
      </c>
      <c r="K192" s="66" t="n">
        <v>11</v>
      </c>
      <c r="L192" s="65" t="n">
        <f aca="false">((M192*3)+(N192*1))/4</f>
        <v>10.5</v>
      </c>
      <c r="M192" s="66" t="n">
        <v>10</v>
      </c>
      <c r="N192" s="66" t="n">
        <v>12</v>
      </c>
      <c r="O192" s="65" t="n">
        <f aca="false">(P192+Q192+R192)/2</f>
        <v>7</v>
      </c>
      <c r="P192" s="68" t="n">
        <v>2</v>
      </c>
      <c r="Q192" s="67"/>
      <c r="R192" s="67" t="n">
        <v>12</v>
      </c>
      <c r="S192" s="65" t="n">
        <f aca="false">T192</f>
        <v>13</v>
      </c>
      <c r="T192" s="66" t="n">
        <v>13</v>
      </c>
      <c r="U192" s="69" t="n">
        <f aca="false">((G192*9)+(L192*4)+(O192*2)+(S192*1))/16</f>
        <v>10.03125</v>
      </c>
      <c r="V192" s="70"/>
      <c r="W192" s="65" t="n">
        <f aca="false">((X192*2)+(Y192*3)+(Z192*2)+(AA192*2))/9</f>
        <v>11.6388888888889</v>
      </c>
      <c r="X192" s="66" t="n">
        <v>11</v>
      </c>
      <c r="Y192" s="67" t="n">
        <v>11.25</v>
      </c>
      <c r="Z192" s="66" t="n">
        <v>12.5</v>
      </c>
      <c r="AA192" s="67" t="n">
        <v>12</v>
      </c>
      <c r="AB192" s="65" t="n">
        <f aca="false">((AC192*3)+(AD192*1))/4</f>
        <v>9.895</v>
      </c>
      <c r="AC192" s="67" t="n">
        <v>9.75</v>
      </c>
      <c r="AD192" s="66" t="n">
        <v>10.33</v>
      </c>
      <c r="AE192" s="65" t="n">
        <f aca="false">(AF192+AG192+AH192)/2</f>
        <v>7.5</v>
      </c>
      <c r="AF192" s="67" t="n">
        <v>4</v>
      </c>
      <c r="AG192" s="66" t="n">
        <v>11</v>
      </c>
      <c r="AH192" s="67"/>
      <c r="AI192" s="65" t="n">
        <f aca="false">AJ192</f>
        <v>12</v>
      </c>
      <c r="AJ192" s="71" t="n">
        <v>12</v>
      </c>
      <c r="AK192" s="65" t="n">
        <f aca="false">((W192*9)+(AB192*4)+(AE192*2)+(AI192*1))/16</f>
        <v>10.708125</v>
      </c>
      <c r="AL192" s="72"/>
      <c r="AM192" s="65" t="n">
        <f aca="false">(U192+AK192)/2</f>
        <v>10.3696875</v>
      </c>
      <c r="AN192" s="72" t="str">
        <f aca="false">IF(AM192&gt;9.99,"Admis(e)","Rattrapage")</f>
        <v>Admis(e)</v>
      </c>
      <c r="AO192" s="73"/>
      <c r="AP192" s="73"/>
    </row>
    <row r="193" customFormat="false" ht="15.75" hidden="false" customHeight="false" outlineLevel="0" collapsed="false">
      <c r="A193" s="62" t="n">
        <v>183</v>
      </c>
      <c r="B193" s="63" t="s">
        <v>764</v>
      </c>
      <c r="C193" s="63" t="s">
        <v>765</v>
      </c>
      <c r="D193" s="63" t="s">
        <v>766</v>
      </c>
      <c r="E193" s="63" t="s">
        <v>767</v>
      </c>
      <c r="F193" s="63" t="s">
        <v>387</v>
      </c>
      <c r="G193" s="65" t="n">
        <f aca="false">((H193*2)+(I193*3)+(J193*2)+(K193*2))/9</f>
        <v>10.75</v>
      </c>
      <c r="H193" s="74" t="n">
        <v>7.5</v>
      </c>
      <c r="I193" s="74" t="n">
        <v>12.75</v>
      </c>
      <c r="J193" s="74" t="n">
        <v>10.25</v>
      </c>
      <c r="K193" s="74" t="n">
        <v>11.5</v>
      </c>
      <c r="L193" s="65" t="n">
        <f aca="false">((M193*3)+(N193*1))/4</f>
        <v>7.75</v>
      </c>
      <c r="M193" s="74" t="n">
        <v>8</v>
      </c>
      <c r="N193" s="74" t="n">
        <v>7</v>
      </c>
      <c r="O193" s="65" t="n">
        <f aca="false">(P193+Q193+R193)/2</f>
        <v>6.75</v>
      </c>
      <c r="P193" s="75" t="n">
        <v>3</v>
      </c>
      <c r="Q193" s="74"/>
      <c r="R193" s="74" t="n">
        <v>10.5</v>
      </c>
      <c r="S193" s="65" t="n">
        <f aca="false">T193</f>
        <v>13.5</v>
      </c>
      <c r="T193" s="74" t="n">
        <v>13.5</v>
      </c>
      <c r="U193" s="69" t="n">
        <f aca="false">((G193*9)+(L193*4)+(O193*2)+(S193*1))/16</f>
        <v>9.671875</v>
      </c>
      <c r="V193" s="76"/>
      <c r="W193" s="65" t="n">
        <f aca="false">((X193*2)+(Y193*3)+(Z193*2)+(AA193*2))/9</f>
        <v>11.9444444444444</v>
      </c>
      <c r="X193" s="74" t="n">
        <v>10</v>
      </c>
      <c r="Y193" s="74" t="n">
        <v>12</v>
      </c>
      <c r="Z193" s="77" t="n">
        <v>12</v>
      </c>
      <c r="AA193" s="74" t="n">
        <v>13.75</v>
      </c>
      <c r="AB193" s="65" t="n">
        <f aca="false">((AC193*3)+(AD193*1))/4</f>
        <v>8.8125</v>
      </c>
      <c r="AC193" s="74" t="n">
        <v>8.25</v>
      </c>
      <c r="AD193" s="74" t="n">
        <v>10.5</v>
      </c>
      <c r="AE193" s="65" t="n">
        <f aca="false">(AF193+AG193+AH193)/2</f>
        <v>7.75</v>
      </c>
      <c r="AF193" s="74" t="n">
        <v>3</v>
      </c>
      <c r="AG193" s="74" t="n">
        <v>12.5</v>
      </c>
      <c r="AH193" s="77"/>
      <c r="AI193" s="65" t="n">
        <f aca="false">AJ193</f>
        <v>16</v>
      </c>
      <c r="AJ193" s="78" t="n">
        <v>16</v>
      </c>
      <c r="AK193" s="65" t="n">
        <f aca="false">((W193*9)+(AB193*4)+(AE193*2)+(AI193*1))/16</f>
        <v>10.890625</v>
      </c>
      <c r="AL193" s="72"/>
      <c r="AM193" s="65" t="n">
        <f aca="false">(U193+AK193)/2</f>
        <v>10.28125</v>
      </c>
      <c r="AN193" s="72" t="str">
        <f aca="false">IF(AM193&gt;9.99,"Admis(e)","Rattrapage")</f>
        <v>Admis(e)</v>
      </c>
    </row>
    <row r="194" customFormat="false" ht="15.75" hidden="false" customHeight="false" outlineLevel="0" collapsed="false">
      <c r="A194" s="62" t="n">
        <v>184</v>
      </c>
      <c r="B194" s="63" t="s">
        <v>768</v>
      </c>
      <c r="C194" s="63" t="s">
        <v>769</v>
      </c>
      <c r="D194" s="63" t="s">
        <v>770</v>
      </c>
      <c r="E194" s="63" t="s">
        <v>771</v>
      </c>
      <c r="F194" s="63" t="s">
        <v>64</v>
      </c>
      <c r="G194" s="65" t="n">
        <f aca="false">((H194*2)+(I194*3)+(J194*2)+(K194*2))/9</f>
        <v>11.4444444444444</v>
      </c>
      <c r="H194" s="74" t="n">
        <v>9.75</v>
      </c>
      <c r="I194" s="74" t="n">
        <v>11.5</v>
      </c>
      <c r="J194" s="74" t="n">
        <v>10</v>
      </c>
      <c r="K194" s="74" t="n">
        <v>14.5</v>
      </c>
      <c r="L194" s="65" t="n">
        <f aca="false">((M194*3)+(N194*1))/4</f>
        <v>7.5</v>
      </c>
      <c r="M194" s="74" t="n">
        <v>7</v>
      </c>
      <c r="N194" s="74" t="n">
        <v>9</v>
      </c>
      <c r="O194" s="65" t="n">
        <f aca="false">(P194+Q194+R194)/2</f>
        <v>4</v>
      </c>
      <c r="P194" s="75" t="n">
        <v>2</v>
      </c>
      <c r="Q194" s="74"/>
      <c r="R194" s="74" t="n">
        <v>6</v>
      </c>
      <c r="S194" s="65" t="n">
        <f aca="false">T194</f>
        <v>12</v>
      </c>
      <c r="T194" s="74" t="n">
        <v>12</v>
      </c>
      <c r="U194" s="69" t="n">
        <f aca="false">((G194*9)+(L194*4)+(O194*2)+(S194*1))/16</f>
        <v>9.5625</v>
      </c>
      <c r="V194" s="76"/>
      <c r="W194" s="65" t="n">
        <f aca="false">((X194*2)+(Y194*3)+(Z194*2)+(AA194*2))/9</f>
        <v>11.8055555555556</v>
      </c>
      <c r="X194" s="74" t="n">
        <v>10</v>
      </c>
      <c r="Y194" s="74" t="n">
        <v>12.25</v>
      </c>
      <c r="Z194" s="77" t="n">
        <v>11</v>
      </c>
      <c r="AA194" s="74" t="n">
        <v>13.75</v>
      </c>
      <c r="AB194" s="65" t="n">
        <f aca="false">((AC194*3)+(AD194*1))/4</f>
        <v>10.875</v>
      </c>
      <c r="AC194" s="74" t="n">
        <v>10</v>
      </c>
      <c r="AD194" s="74" t="n">
        <v>13.5</v>
      </c>
      <c r="AE194" s="65" t="n">
        <f aca="false">(AF194+AG194+AH194)/2</f>
        <v>7.5</v>
      </c>
      <c r="AF194" s="74" t="n">
        <v>5</v>
      </c>
      <c r="AG194" s="74" t="n">
        <v>10</v>
      </c>
      <c r="AH194" s="77"/>
      <c r="AI194" s="65" t="n">
        <f aca="false">AJ194</f>
        <v>14.5</v>
      </c>
      <c r="AJ194" s="78" t="n">
        <v>14.5</v>
      </c>
      <c r="AK194" s="65" t="n">
        <f aca="false">((W194*9)+(AB194*4)+(AE194*2)+(AI194*1))/16</f>
        <v>11.203125</v>
      </c>
      <c r="AL194" s="72"/>
      <c r="AM194" s="65" t="n">
        <f aca="false">(U194+AK194)/2</f>
        <v>10.3828125</v>
      </c>
      <c r="AN194" s="72" t="str">
        <f aca="false">IF(AM194&gt;9.99,"Admis(e)","Rattrapage")</f>
        <v>Admis(e)</v>
      </c>
    </row>
    <row r="195" customFormat="false" ht="15.75" hidden="false" customHeight="false" outlineLevel="0" collapsed="false">
      <c r="A195" s="62" t="n">
        <v>185</v>
      </c>
      <c r="B195" s="63" t="s">
        <v>772</v>
      </c>
      <c r="C195" s="79" t="s">
        <v>773</v>
      </c>
      <c r="D195" s="79" t="s">
        <v>527</v>
      </c>
      <c r="E195" s="64" t="s">
        <v>774</v>
      </c>
      <c r="F195" s="64" t="s">
        <v>64</v>
      </c>
      <c r="G195" s="65" t="n">
        <f aca="false">((H195*2)+(I195*3)+(J195*2)+(K195*2))/9</f>
        <v>9.16777777777778</v>
      </c>
      <c r="H195" s="67" t="n">
        <v>8.25</v>
      </c>
      <c r="I195" s="66" t="n">
        <v>10.67</v>
      </c>
      <c r="J195" s="67" t="n">
        <v>7</v>
      </c>
      <c r="K195" s="66" t="n">
        <v>10</v>
      </c>
      <c r="L195" s="65" t="n">
        <f aca="false">((M195*3)+(N195*1))/4</f>
        <v>10.5</v>
      </c>
      <c r="M195" s="67" t="n">
        <v>10</v>
      </c>
      <c r="N195" s="66" t="n">
        <v>12</v>
      </c>
      <c r="O195" s="65" t="n">
        <f aca="false">(P195+Q195+R195)/2</f>
        <v>9.75</v>
      </c>
      <c r="P195" s="80" t="n">
        <v>11</v>
      </c>
      <c r="Q195" s="67"/>
      <c r="R195" s="67" t="n">
        <v>8.5</v>
      </c>
      <c r="S195" s="65" t="n">
        <f aca="false">T195</f>
        <v>13.5</v>
      </c>
      <c r="T195" s="66" t="n">
        <v>13.5</v>
      </c>
      <c r="U195" s="69" t="n">
        <f aca="false">((G195*9)+(L195*4)+(O195*2)+(S195*1))/16</f>
        <v>9.844375</v>
      </c>
      <c r="V195" s="70"/>
      <c r="W195" s="65" t="n">
        <f aca="false">((X195*2)+(Y195*3)+(Z195*2)+(AA195*2))/9</f>
        <v>10.1666666666667</v>
      </c>
      <c r="X195" s="66" t="n">
        <v>9.25</v>
      </c>
      <c r="Y195" s="66" t="n">
        <v>9.5</v>
      </c>
      <c r="Z195" s="66" t="n">
        <v>14.25</v>
      </c>
      <c r="AA195" s="66" t="n">
        <v>8</v>
      </c>
      <c r="AB195" s="65" t="n">
        <f aca="false">((AC195*3)+(AD195*1))/4</f>
        <v>9.3775</v>
      </c>
      <c r="AC195" s="66" t="n">
        <v>10.67</v>
      </c>
      <c r="AD195" s="66" t="n">
        <v>5.5</v>
      </c>
      <c r="AE195" s="65" t="n">
        <f aca="false">(AF195+AG195+AH195)/2</f>
        <v>9</v>
      </c>
      <c r="AF195" s="66" t="n">
        <v>7</v>
      </c>
      <c r="AG195" s="66" t="n">
        <v>11</v>
      </c>
      <c r="AH195" s="67"/>
      <c r="AI195" s="65" t="n">
        <f aca="false">AJ195</f>
        <v>13.5</v>
      </c>
      <c r="AJ195" s="71" t="n">
        <v>13.5</v>
      </c>
      <c r="AK195" s="65" t="n">
        <f aca="false">((W195*9)+(AB195*4)+(AE195*2)+(AI195*1))/16</f>
        <v>10.031875</v>
      </c>
      <c r="AL195" s="72"/>
      <c r="AM195" s="65" t="n">
        <f aca="false">(U195+AK195)/2</f>
        <v>9.938125</v>
      </c>
      <c r="AN195" s="72" t="str">
        <f aca="false">IF(AM195&gt;9.99,"Admis(e)","Rattrapage")</f>
        <v>Rattrapage</v>
      </c>
      <c r="AO195" s="73"/>
      <c r="AP195" s="73"/>
    </row>
    <row r="196" customFormat="false" ht="15.75" hidden="false" customHeight="false" outlineLevel="0" collapsed="false">
      <c r="A196" s="62" t="n">
        <v>186</v>
      </c>
      <c r="B196" s="63" t="s">
        <v>775</v>
      </c>
      <c r="C196" s="63" t="s">
        <v>776</v>
      </c>
      <c r="D196" s="63" t="s">
        <v>777</v>
      </c>
      <c r="E196" s="64" t="s">
        <v>778</v>
      </c>
      <c r="F196" s="64" t="s">
        <v>685</v>
      </c>
      <c r="G196" s="65" t="n">
        <f aca="false">((H196*2)+(I196*3)+(J196*2)+(K196*2))/9</f>
        <v>5.94555555555556</v>
      </c>
      <c r="H196" s="67"/>
      <c r="I196" s="66" t="n">
        <v>11.17</v>
      </c>
      <c r="J196" s="67"/>
      <c r="K196" s="66" t="n">
        <v>10</v>
      </c>
      <c r="L196" s="65" t="n">
        <f aca="false">((M196*3)+(N196*1))/4</f>
        <v>7.56</v>
      </c>
      <c r="M196" s="66" t="n">
        <v>10.08</v>
      </c>
      <c r="N196" s="67"/>
      <c r="O196" s="65" t="n">
        <f aca="false">(P196+Q196+R196)/2</f>
        <v>0</v>
      </c>
      <c r="P196" s="68"/>
      <c r="Q196" s="67"/>
      <c r="R196" s="67"/>
      <c r="S196" s="65" t="n">
        <f aca="false">T196</f>
        <v>12</v>
      </c>
      <c r="T196" s="66" t="n">
        <v>12</v>
      </c>
      <c r="U196" s="69" t="n">
        <f aca="false">((G196*9)+(L196*4)+(O196*2)+(S196*1))/16</f>
        <v>5.984375</v>
      </c>
      <c r="V196" s="70"/>
      <c r="W196" s="65" t="n">
        <f aca="false">((X196*2)+(Y196*3)+(Z196*2)+(AA196*2))/9</f>
        <v>0</v>
      </c>
      <c r="X196" s="67"/>
      <c r="Y196" s="67"/>
      <c r="Z196" s="67"/>
      <c r="AA196" s="67"/>
      <c r="AB196" s="65" t="n">
        <f aca="false">((AC196*3)+(AD196*1))/4</f>
        <v>7.6275</v>
      </c>
      <c r="AC196" s="66" t="n">
        <v>10.17</v>
      </c>
      <c r="AD196" s="67"/>
      <c r="AE196" s="65" t="n">
        <f aca="false">(AF196+AG196+AH196)/2</f>
        <v>0</v>
      </c>
      <c r="AF196" s="67"/>
      <c r="AG196" s="67"/>
      <c r="AH196" s="67"/>
      <c r="AI196" s="65" t="n">
        <f aca="false">AJ196</f>
        <v>14</v>
      </c>
      <c r="AJ196" s="71" t="n">
        <v>14</v>
      </c>
      <c r="AK196" s="65" t="n">
        <f aca="false">((W196*9)+(AB196*4)+(AE196*2)+(AI196*1))/16</f>
        <v>2.781875</v>
      </c>
      <c r="AL196" s="72"/>
      <c r="AM196" s="65" t="n">
        <f aca="false">(U196+AK196)/2</f>
        <v>4.383125</v>
      </c>
      <c r="AN196" s="72" t="str">
        <f aca="false">IF(AM196&gt;9.99,"Admis(e)","Rattrapage")</f>
        <v>Rattrapage</v>
      </c>
      <c r="AO196" s="73"/>
      <c r="AP196" s="73"/>
    </row>
    <row r="197" customFormat="false" ht="15.75" hidden="false" customHeight="false" outlineLevel="0" collapsed="false">
      <c r="A197" s="62" t="n">
        <v>187</v>
      </c>
      <c r="B197" s="63" t="s">
        <v>779</v>
      </c>
      <c r="C197" s="63" t="s">
        <v>780</v>
      </c>
      <c r="D197" s="63" t="s">
        <v>781</v>
      </c>
      <c r="E197" s="63" t="s">
        <v>782</v>
      </c>
      <c r="F197" s="63" t="s">
        <v>108</v>
      </c>
      <c r="G197" s="65" t="n">
        <f aca="false">((H197*2)+(I197*3)+(J197*2)+(K197*2))/9</f>
        <v>9.75</v>
      </c>
      <c r="H197" s="74" t="n">
        <v>6.75</v>
      </c>
      <c r="I197" s="74" t="n">
        <v>9.25</v>
      </c>
      <c r="J197" s="74" t="n">
        <v>10.5</v>
      </c>
      <c r="K197" s="74" t="n">
        <v>12.75</v>
      </c>
      <c r="L197" s="65" t="n">
        <f aca="false">((M197*3)+(N197*1))/4</f>
        <v>6.625</v>
      </c>
      <c r="M197" s="74" t="n">
        <v>6.5</v>
      </c>
      <c r="N197" s="74" t="n">
        <v>7</v>
      </c>
      <c r="O197" s="65" t="n">
        <f aca="false">(P197+Q197+R197)/2</f>
        <v>2</v>
      </c>
      <c r="P197" s="75" t="n">
        <v>2</v>
      </c>
      <c r="Q197" s="74"/>
      <c r="R197" s="74" t="n">
        <v>2</v>
      </c>
      <c r="S197" s="65" t="n">
        <f aca="false">T197</f>
        <v>12.5</v>
      </c>
      <c r="T197" s="74" t="n">
        <v>12.5</v>
      </c>
      <c r="U197" s="69" t="n">
        <f aca="false">((G197*9)+(L197*4)+(O197*2)+(S197*1))/16</f>
        <v>8.171875</v>
      </c>
      <c r="V197" s="76"/>
      <c r="W197" s="65" t="n">
        <f aca="false">((X197*2)+(Y197*3)+(Z197*2)+(AA197*2))/9</f>
        <v>10.5833333333333</v>
      </c>
      <c r="X197" s="74" t="n">
        <v>9.75</v>
      </c>
      <c r="Y197" s="74" t="n">
        <v>9.25</v>
      </c>
      <c r="Z197" s="77" t="n">
        <v>11</v>
      </c>
      <c r="AA197" s="74" t="n">
        <v>13</v>
      </c>
      <c r="AB197" s="65" t="n">
        <f aca="false">((AC197*3)+(AD197*1))/4</f>
        <v>9.1875</v>
      </c>
      <c r="AC197" s="74" t="n">
        <v>8.25</v>
      </c>
      <c r="AD197" s="74" t="n">
        <v>12</v>
      </c>
      <c r="AE197" s="65" t="n">
        <f aca="false">(AF197+AG197+AH197)/2</f>
        <v>5.75</v>
      </c>
      <c r="AF197" s="74" t="n">
        <v>3</v>
      </c>
      <c r="AG197" s="74" t="n">
        <v>8.5</v>
      </c>
      <c r="AH197" s="77"/>
      <c r="AI197" s="65" t="n">
        <f aca="false">AJ197</f>
        <v>15.5</v>
      </c>
      <c r="AJ197" s="78" t="n">
        <v>15.5</v>
      </c>
      <c r="AK197" s="65" t="n">
        <f aca="false">((W197*9)+(AB197*4)+(AE197*2)+(AI197*1))/16</f>
        <v>9.9375</v>
      </c>
      <c r="AL197" s="72"/>
      <c r="AM197" s="65" t="n">
        <f aca="false">(U197+AK197)/2</f>
        <v>9.0546875</v>
      </c>
      <c r="AN197" s="72" t="str">
        <f aca="false">IF(AM197&gt;9.99,"Admis(e)","Rattrapage")</f>
        <v>Rattrapage</v>
      </c>
    </row>
    <row r="198" customFormat="false" ht="15.75" hidden="false" customHeight="false" outlineLevel="0" collapsed="false">
      <c r="A198" s="62" t="n">
        <v>188</v>
      </c>
      <c r="B198" s="63" t="s">
        <v>783</v>
      </c>
      <c r="C198" s="63" t="s">
        <v>784</v>
      </c>
      <c r="D198" s="63" t="s">
        <v>713</v>
      </c>
      <c r="E198" s="63" t="s">
        <v>785</v>
      </c>
      <c r="F198" s="63" t="s">
        <v>786</v>
      </c>
      <c r="G198" s="65" t="n">
        <f aca="false">((H198*2)+(I198*3)+(J198*2)+(K198*2))/9</f>
        <v>10.6111111111111</v>
      </c>
      <c r="H198" s="74" t="n">
        <v>12</v>
      </c>
      <c r="I198" s="74" t="n">
        <v>10</v>
      </c>
      <c r="J198" s="74" t="n">
        <v>10.5</v>
      </c>
      <c r="K198" s="74" t="n">
        <v>10.25</v>
      </c>
      <c r="L198" s="65" t="n">
        <f aca="false">((M198*3)+(N198*1))/4</f>
        <v>8.875</v>
      </c>
      <c r="M198" s="74" t="n">
        <v>7.5</v>
      </c>
      <c r="N198" s="74" t="n">
        <v>13</v>
      </c>
      <c r="O198" s="65" t="n">
        <f aca="false">(P198+Q198+R198)/2</f>
        <v>2.5</v>
      </c>
      <c r="P198" s="75" t="n">
        <v>2</v>
      </c>
      <c r="Q198" s="74"/>
      <c r="R198" s="74" t="n">
        <v>3</v>
      </c>
      <c r="S198" s="65" t="n">
        <f aca="false">T198</f>
        <v>10.5</v>
      </c>
      <c r="T198" s="74" t="n">
        <v>10.5</v>
      </c>
      <c r="U198" s="69" t="n">
        <f aca="false">((G198*9)+(L198*4)+(O198*2)+(S198*1))/16</f>
        <v>9.15625</v>
      </c>
      <c r="V198" s="76"/>
      <c r="W198" s="65" t="n">
        <f aca="false">((X198*2)+(Y198*3)+(Z198*2)+(AA198*2))/9</f>
        <v>10.8888888888889</v>
      </c>
      <c r="X198" s="74" t="n">
        <v>10</v>
      </c>
      <c r="Y198" s="74" t="n">
        <v>9.5</v>
      </c>
      <c r="Z198" s="77" t="n">
        <v>11.25</v>
      </c>
      <c r="AA198" s="74" t="n">
        <v>13.5</v>
      </c>
      <c r="AB198" s="65" t="n">
        <f aca="false">((AC198*3)+(AD198*1))/4</f>
        <v>11.4375</v>
      </c>
      <c r="AC198" s="74" t="n">
        <v>11.75</v>
      </c>
      <c r="AD198" s="74" t="n">
        <v>10.5</v>
      </c>
      <c r="AE198" s="65" t="n">
        <f aca="false">(AF198+AG198+AH198)/2</f>
        <v>5.5</v>
      </c>
      <c r="AF198" s="74" t="n">
        <v>3</v>
      </c>
      <c r="AG198" s="74" t="n">
        <v>8</v>
      </c>
      <c r="AH198" s="77"/>
      <c r="AI198" s="65" t="n">
        <f aca="false">AJ198</f>
        <v>16</v>
      </c>
      <c r="AJ198" s="78" t="n">
        <v>16</v>
      </c>
      <c r="AK198" s="65" t="n">
        <f aca="false">((W198*9)+(AB198*4)+(AE198*2)+(AI198*1))/16</f>
        <v>10.671875</v>
      </c>
      <c r="AL198" s="72"/>
      <c r="AM198" s="65" t="n">
        <f aca="false">(U198+AK198)/2</f>
        <v>9.9140625</v>
      </c>
      <c r="AN198" s="72" t="str">
        <f aca="false">IF(AM198&gt;9.99,"Admis(e)","Rattrapage")</f>
        <v>Rattrapage</v>
      </c>
    </row>
    <row r="199" customFormat="false" ht="15.75" hidden="false" customHeight="false" outlineLevel="0" collapsed="false">
      <c r="A199" s="62" t="n">
        <v>189</v>
      </c>
      <c r="B199" s="63" t="s">
        <v>787</v>
      </c>
      <c r="C199" s="63" t="s">
        <v>788</v>
      </c>
      <c r="D199" s="63" t="s">
        <v>157</v>
      </c>
      <c r="E199" s="63" t="s">
        <v>789</v>
      </c>
      <c r="F199" s="63" t="s">
        <v>635</v>
      </c>
      <c r="G199" s="65" t="n">
        <f aca="false">((H199*2)+(I199*3)+(J199*2)+(K199*2))/9</f>
        <v>7.44444444444445</v>
      </c>
      <c r="H199" s="74" t="n">
        <v>5.25</v>
      </c>
      <c r="I199" s="74" t="n">
        <v>8</v>
      </c>
      <c r="J199" s="74" t="n">
        <v>9</v>
      </c>
      <c r="K199" s="74" t="n">
        <v>7.25</v>
      </c>
      <c r="L199" s="65" t="n">
        <f aca="false">((M199*3)+(N199*1))/4</f>
        <v>6.25</v>
      </c>
      <c r="M199" s="74" t="n">
        <v>6</v>
      </c>
      <c r="N199" s="74" t="n">
        <v>7</v>
      </c>
      <c r="O199" s="65" t="n">
        <f aca="false">(P199+Q199+R199)/2</f>
        <v>2</v>
      </c>
      <c r="P199" s="75" t="n">
        <v>0</v>
      </c>
      <c r="Q199" s="74"/>
      <c r="R199" s="74" t="n">
        <v>4</v>
      </c>
      <c r="S199" s="65" t="n">
        <f aca="false">T199</f>
        <v>0</v>
      </c>
      <c r="T199" s="74"/>
      <c r="U199" s="69" t="n">
        <f aca="false">((G199*9)+(L199*4)+(O199*2)+(S199*1))/16</f>
        <v>6</v>
      </c>
      <c r="V199" s="76"/>
      <c r="W199" s="65" t="n">
        <f aca="false">((X199*2)+(Y199*3)+(Z199*2)+(AA199*2))/9</f>
        <v>1.88888888888889</v>
      </c>
      <c r="X199" s="74" t="n">
        <v>1.5</v>
      </c>
      <c r="Y199" s="74" t="n">
        <v>0.5</v>
      </c>
      <c r="Z199" s="77"/>
      <c r="AA199" s="74" t="n">
        <v>6.25</v>
      </c>
      <c r="AB199" s="65" t="n">
        <f aca="false">((AC199*3)+(AD199*1))/4</f>
        <v>3.125</v>
      </c>
      <c r="AC199" s="74" t="n">
        <v>3.5</v>
      </c>
      <c r="AD199" s="74" t="n">
        <v>2</v>
      </c>
      <c r="AE199" s="65" t="n">
        <f aca="false">(AF199+AG199+AH199)/2</f>
        <v>0</v>
      </c>
      <c r="AF199" s="74"/>
      <c r="AG199" s="74"/>
      <c r="AH199" s="77"/>
      <c r="AI199" s="65" t="n">
        <f aca="false">AJ199</f>
        <v>0</v>
      </c>
      <c r="AJ199" s="78"/>
      <c r="AK199" s="65" t="n">
        <f aca="false">((W199*9)+(AB199*4)+(AE199*2)+(AI199*1))/16</f>
        <v>1.84375</v>
      </c>
      <c r="AL199" s="72"/>
      <c r="AM199" s="65" t="n">
        <f aca="false">(U199+AK199)/2</f>
        <v>3.921875</v>
      </c>
      <c r="AN199" s="72" t="str">
        <f aca="false">IF(AM199&gt;9.99,"Admis(e)","Rattrapage")</f>
        <v>Rattrapage</v>
      </c>
    </row>
    <row r="200" customFormat="false" ht="15.75" hidden="false" customHeight="false" outlineLevel="0" collapsed="false">
      <c r="A200" s="62" t="n">
        <v>190</v>
      </c>
      <c r="B200" s="63" t="s">
        <v>790</v>
      </c>
      <c r="C200" s="63" t="s">
        <v>791</v>
      </c>
      <c r="D200" s="63" t="s">
        <v>792</v>
      </c>
      <c r="E200" s="64" t="s">
        <v>793</v>
      </c>
      <c r="F200" s="64" t="s">
        <v>794</v>
      </c>
      <c r="G200" s="65" t="n">
        <f aca="false">((H200*2)+(I200*3)+(J200*2)+(K200*2))/9</f>
        <v>9.51888888888889</v>
      </c>
      <c r="H200" s="66" t="n">
        <v>10.33</v>
      </c>
      <c r="I200" s="66" t="n">
        <v>10.67</v>
      </c>
      <c r="J200" s="67" t="n">
        <v>6</v>
      </c>
      <c r="K200" s="66" t="n">
        <v>10.5</v>
      </c>
      <c r="L200" s="65" t="n">
        <f aca="false">((M200*3)+(N200*1))/4</f>
        <v>12</v>
      </c>
      <c r="M200" s="66" t="n">
        <v>11</v>
      </c>
      <c r="N200" s="66" t="n">
        <v>15</v>
      </c>
      <c r="O200" s="65" t="n">
        <f aca="false">(P200+Q200+R200)/2</f>
        <v>4.5</v>
      </c>
      <c r="P200" s="68" t="n">
        <v>2</v>
      </c>
      <c r="Q200" s="67"/>
      <c r="R200" s="67" t="n">
        <v>7</v>
      </c>
      <c r="S200" s="65" t="n">
        <f aca="false">T200</f>
        <v>11</v>
      </c>
      <c r="T200" s="66" t="n">
        <v>11</v>
      </c>
      <c r="U200" s="69" t="n">
        <f aca="false">((G200*9)+(L200*4)+(O200*2)+(S200*1))/16</f>
        <v>9.604375</v>
      </c>
      <c r="V200" s="70"/>
      <c r="W200" s="65" t="n">
        <f aca="false">((X200*2)+(Y200*3)+(Z200*2)+(AA200*2))/9</f>
        <v>9.25</v>
      </c>
      <c r="X200" s="66" t="n">
        <v>7</v>
      </c>
      <c r="Y200" s="66" t="n">
        <v>6.75</v>
      </c>
      <c r="Z200" s="66" t="n">
        <v>14.5</v>
      </c>
      <c r="AA200" s="66" t="n">
        <v>10</v>
      </c>
      <c r="AB200" s="65" t="n">
        <f aca="false">((AC200*3)+(AD200*1))/4</f>
        <v>12.29</v>
      </c>
      <c r="AC200" s="66" t="n">
        <v>11</v>
      </c>
      <c r="AD200" s="66" t="n">
        <v>16.16</v>
      </c>
      <c r="AE200" s="65" t="n">
        <f aca="false">(AF200+AG200+AH200)/2</f>
        <v>8</v>
      </c>
      <c r="AF200" s="66" t="n">
        <v>3</v>
      </c>
      <c r="AG200" s="66" t="n">
        <v>13</v>
      </c>
      <c r="AH200" s="67"/>
      <c r="AI200" s="65" t="n">
        <f aca="false">AJ200</f>
        <v>12</v>
      </c>
      <c r="AJ200" s="71" t="n">
        <v>12</v>
      </c>
      <c r="AK200" s="65" t="n">
        <f aca="false">((W200*9)+(AB200*4)+(AE200*2)+(AI200*1))/16</f>
        <v>10.025625</v>
      </c>
      <c r="AL200" s="72"/>
      <c r="AM200" s="65" t="n">
        <f aca="false">(U200+AK200)/2</f>
        <v>9.815</v>
      </c>
      <c r="AN200" s="72" t="str">
        <f aca="false">IF(AM200&gt;9.99,"Admis(e)","Rattrapage")</f>
        <v>Rattrapage</v>
      </c>
      <c r="AO200" s="73"/>
      <c r="AP200" s="73"/>
    </row>
    <row r="201" customFormat="false" ht="15.75" hidden="false" customHeight="false" outlineLevel="0" collapsed="false">
      <c r="A201" s="62" t="n">
        <v>191</v>
      </c>
      <c r="B201" s="63" t="s">
        <v>795</v>
      </c>
      <c r="C201" s="63" t="s">
        <v>796</v>
      </c>
      <c r="D201" s="63" t="s">
        <v>797</v>
      </c>
      <c r="E201" s="64" t="s">
        <v>798</v>
      </c>
      <c r="F201" s="64" t="s">
        <v>799</v>
      </c>
      <c r="G201" s="65" t="n">
        <f aca="false">((H201*2)+(I201*3)+(J201*2)+(K201*2))/9</f>
        <v>9.97222222222222</v>
      </c>
      <c r="H201" s="67" t="n">
        <v>8</v>
      </c>
      <c r="I201" s="67" t="n">
        <v>11.75</v>
      </c>
      <c r="J201" s="67" t="n">
        <v>8</v>
      </c>
      <c r="K201" s="66" t="n">
        <v>11.25</v>
      </c>
      <c r="L201" s="65" t="n">
        <f aca="false">((M201*3)+(N201*1))/4</f>
        <v>11</v>
      </c>
      <c r="M201" s="66" t="n">
        <v>10</v>
      </c>
      <c r="N201" s="66" t="n">
        <v>14</v>
      </c>
      <c r="O201" s="65" t="n">
        <f aca="false">(P201+Q201+R201)/2</f>
        <v>2</v>
      </c>
      <c r="P201" s="68" t="n">
        <v>0</v>
      </c>
      <c r="Q201" s="67"/>
      <c r="R201" s="67" t="n">
        <v>4</v>
      </c>
      <c r="S201" s="65" t="n">
        <f aca="false">T201</f>
        <v>14</v>
      </c>
      <c r="T201" s="66" t="n">
        <v>14</v>
      </c>
      <c r="U201" s="69" t="n">
        <f aca="false">((G201*9)+(L201*4)+(O201*2)+(S201*1))/16</f>
        <v>9.484375</v>
      </c>
      <c r="V201" s="70"/>
      <c r="W201" s="65" t="n">
        <f aca="false">((X201*2)+(Y201*3)+(Z201*2)+(AA201*2))/9</f>
        <v>9.66666666666667</v>
      </c>
      <c r="X201" s="67" t="n">
        <v>7</v>
      </c>
      <c r="Y201" s="67" t="n">
        <v>8.5</v>
      </c>
      <c r="Z201" s="66" t="n">
        <v>13.5</v>
      </c>
      <c r="AA201" s="66" t="n">
        <v>10.25</v>
      </c>
      <c r="AB201" s="65" t="n">
        <f aca="false">((AC201*3)+(AD201*1))/4</f>
        <v>4.5825</v>
      </c>
      <c r="AC201" s="67" t="n">
        <v>2</v>
      </c>
      <c r="AD201" s="66" t="n">
        <v>12.33</v>
      </c>
      <c r="AE201" s="65" t="n">
        <f aca="false">(AF201+AG201+AH201)/2</f>
        <v>5.5</v>
      </c>
      <c r="AF201" s="67" t="n">
        <v>4</v>
      </c>
      <c r="AG201" s="67" t="n">
        <v>7</v>
      </c>
      <c r="AH201" s="67"/>
      <c r="AI201" s="65" t="n">
        <f aca="false">AJ201</f>
        <v>11</v>
      </c>
      <c r="AJ201" s="71" t="n">
        <v>11</v>
      </c>
      <c r="AK201" s="65" t="n">
        <f aca="false">((W201*9)+(AB201*4)+(AE201*2)+(AI201*1))/16</f>
        <v>7.958125</v>
      </c>
      <c r="AL201" s="72"/>
      <c r="AM201" s="65" t="n">
        <f aca="false">(U201+AK201)/2</f>
        <v>8.72125</v>
      </c>
      <c r="AN201" s="72" t="str">
        <f aca="false">IF(AM201&gt;9.99,"Admis(e)","Rattrapage")</f>
        <v>Rattrapage</v>
      </c>
      <c r="AO201" s="73"/>
      <c r="AP201" s="73"/>
    </row>
    <row r="202" customFormat="false" ht="15.75" hidden="false" customHeight="false" outlineLevel="0" collapsed="false">
      <c r="A202" s="62" t="n">
        <v>192</v>
      </c>
      <c r="B202" s="63" t="s">
        <v>800</v>
      </c>
      <c r="C202" s="63" t="s">
        <v>801</v>
      </c>
      <c r="D202" s="63" t="s">
        <v>157</v>
      </c>
      <c r="E202" s="63" t="s">
        <v>802</v>
      </c>
      <c r="F202" s="63" t="s">
        <v>69</v>
      </c>
      <c r="G202" s="65" t="n">
        <f aca="false">((H202*2)+(I202*3)+(J202*2)+(K202*2))/9</f>
        <v>9.19444444444445</v>
      </c>
      <c r="H202" s="74" t="n">
        <v>6.75</v>
      </c>
      <c r="I202" s="74" t="n">
        <v>10.75</v>
      </c>
      <c r="J202" s="74" t="n">
        <v>8</v>
      </c>
      <c r="K202" s="74" t="n">
        <v>10.5</v>
      </c>
      <c r="L202" s="65" t="n">
        <f aca="false">((M202*3)+(N202*1))/4</f>
        <v>7.375</v>
      </c>
      <c r="M202" s="74" t="n">
        <v>7.5</v>
      </c>
      <c r="N202" s="74" t="n">
        <v>7</v>
      </c>
      <c r="O202" s="65" t="n">
        <f aca="false">(P202+Q202+R202)/2</f>
        <v>2.25</v>
      </c>
      <c r="P202" s="75" t="n">
        <v>0</v>
      </c>
      <c r="Q202" s="74"/>
      <c r="R202" s="74" t="n">
        <v>4.5</v>
      </c>
      <c r="S202" s="65" t="n">
        <f aca="false">T202</f>
        <v>11.5</v>
      </c>
      <c r="T202" s="74" t="n">
        <v>11.5</v>
      </c>
      <c r="U202" s="69" t="n">
        <f aca="false">((G202*9)+(L202*4)+(O202*2)+(S202*1))/16</f>
        <v>8.015625</v>
      </c>
      <c r="V202" s="76"/>
      <c r="W202" s="65" t="n">
        <f aca="false">((X202*2)+(Y202*3)+(Z202*2)+(AA202*2))/9</f>
        <v>9.61111111111111</v>
      </c>
      <c r="X202" s="74" t="n">
        <v>7</v>
      </c>
      <c r="Y202" s="74" t="n">
        <v>9.5</v>
      </c>
      <c r="Z202" s="77" t="n">
        <v>12</v>
      </c>
      <c r="AA202" s="74" t="n">
        <v>10</v>
      </c>
      <c r="AB202" s="65" t="n">
        <f aca="false">((AC202*3)+(AD202*1))/4</f>
        <v>8.625</v>
      </c>
      <c r="AC202" s="74" t="n">
        <v>8</v>
      </c>
      <c r="AD202" s="74" t="n">
        <v>10.5</v>
      </c>
      <c r="AE202" s="65" t="n">
        <f aca="false">(AF202+AG202+AH202)/2</f>
        <v>5.75</v>
      </c>
      <c r="AF202" s="74" t="n">
        <v>2</v>
      </c>
      <c r="AG202" s="74" t="n">
        <v>9.5</v>
      </c>
      <c r="AH202" s="77"/>
      <c r="AI202" s="65" t="n">
        <f aca="false">AJ202</f>
        <v>17.5</v>
      </c>
      <c r="AJ202" s="78" t="n">
        <v>17.5</v>
      </c>
      <c r="AK202" s="65" t="n">
        <f aca="false">((W202*9)+(AB202*4)+(AE202*2)+(AI202*1))/16</f>
        <v>9.375</v>
      </c>
      <c r="AL202" s="72"/>
      <c r="AM202" s="65" t="n">
        <f aca="false">(U202+AK202)/2</f>
        <v>8.6953125</v>
      </c>
      <c r="AN202" s="72" t="str">
        <f aca="false">IF(AM202&gt;9.99,"Admis(e)","Rattrapage")</f>
        <v>Rattrapage</v>
      </c>
    </row>
    <row r="203" customFormat="false" ht="15.75" hidden="false" customHeight="false" outlineLevel="0" collapsed="false">
      <c r="A203" s="62" t="n">
        <v>193</v>
      </c>
      <c r="B203" s="63" t="s">
        <v>803</v>
      </c>
      <c r="C203" s="63" t="s">
        <v>804</v>
      </c>
      <c r="D203" s="63" t="s">
        <v>805</v>
      </c>
      <c r="E203" s="63" t="s">
        <v>806</v>
      </c>
      <c r="F203" s="63" t="s">
        <v>64</v>
      </c>
      <c r="G203" s="65" t="n">
        <f aca="false">((H203*2)+(I203*3)+(J203*2)+(K203*2))/9</f>
        <v>12.7777777777778</v>
      </c>
      <c r="H203" s="74" t="n">
        <v>14</v>
      </c>
      <c r="I203" s="74" t="n">
        <v>12</v>
      </c>
      <c r="J203" s="74" t="n">
        <v>10.5</v>
      </c>
      <c r="K203" s="74" t="n">
        <v>15</v>
      </c>
      <c r="L203" s="65" t="n">
        <f aca="false">((M203*3)+(N203*1))/4</f>
        <v>12.625</v>
      </c>
      <c r="M203" s="74" t="n">
        <v>11.5</v>
      </c>
      <c r="N203" s="74" t="n">
        <v>16</v>
      </c>
      <c r="O203" s="65" t="n">
        <f aca="false">(P203+Q203+R203)/2</f>
        <v>8</v>
      </c>
      <c r="P203" s="75" t="n">
        <v>10</v>
      </c>
      <c r="Q203" s="74"/>
      <c r="R203" s="74" t="n">
        <v>6</v>
      </c>
      <c r="S203" s="65" t="n">
        <f aca="false">T203</f>
        <v>15.5</v>
      </c>
      <c r="T203" s="74" t="n">
        <v>15.5</v>
      </c>
      <c r="U203" s="69" t="n">
        <f aca="false">((G203*9)+(L203*4)+(O203*2)+(S203*1))/16</f>
        <v>12.3125</v>
      </c>
      <c r="V203" s="76"/>
      <c r="W203" s="65" t="n">
        <f aca="false">((X203*2)+(Y203*3)+(Z203*2)+(AA203*2))/9</f>
        <v>11.8888888888889</v>
      </c>
      <c r="X203" s="74" t="n">
        <v>11.5</v>
      </c>
      <c r="Y203" s="74" t="n">
        <v>12.5</v>
      </c>
      <c r="Z203" s="77" t="n">
        <v>10.25</v>
      </c>
      <c r="AA203" s="74" t="n">
        <v>13</v>
      </c>
      <c r="AB203" s="65" t="n">
        <f aca="false">((AC203*3)+(AD203*1))/4</f>
        <v>12.0625</v>
      </c>
      <c r="AC203" s="74" t="n">
        <v>12.75</v>
      </c>
      <c r="AD203" s="74" t="n">
        <v>10</v>
      </c>
      <c r="AE203" s="65" t="n">
        <f aca="false">(AF203+AG203+AH203)/2</f>
        <v>12</v>
      </c>
      <c r="AF203" s="74" t="n">
        <v>12</v>
      </c>
      <c r="AG203" s="74" t="n">
        <v>12</v>
      </c>
      <c r="AH203" s="77"/>
      <c r="AI203" s="65" t="n">
        <f aca="false">AJ203</f>
        <v>17.5</v>
      </c>
      <c r="AJ203" s="78" t="n">
        <v>17.5</v>
      </c>
      <c r="AK203" s="65" t="n">
        <f aca="false">((W203*9)+(AB203*4)+(AE203*2)+(AI203*1))/16</f>
        <v>12.296875</v>
      </c>
      <c r="AL203" s="72"/>
      <c r="AM203" s="65" t="n">
        <f aca="false">(U203+AK203)/2</f>
        <v>12.3046875</v>
      </c>
      <c r="AN203" s="72" t="str">
        <f aca="false">IF(AM203&gt;9.99,"Admis(e)","Rattrapage")</f>
        <v>Admis(e)</v>
      </c>
    </row>
    <row r="204" customFormat="false" ht="15.75" hidden="false" customHeight="false" outlineLevel="0" collapsed="false">
      <c r="A204" s="62" t="n">
        <v>194</v>
      </c>
      <c r="B204" s="63" t="s">
        <v>807</v>
      </c>
      <c r="C204" s="63" t="s">
        <v>808</v>
      </c>
      <c r="D204" s="63" t="s">
        <v>809</v>
      </c>
      <c r="E204" s="63" t="s">
        <v>810</v>
      </c>
      <c r="F204" s="63" t="s">
        <v>811</v>
      </c>
      <c r="G204" s="65" t="n">
        <f aca="false">((H204*2)+(I204*3)+(J204*2)+(K204*2))/9</f>
        <v>9.27777777777778</v>
      </c>
      <c r="H204" s="74" t="n">
        <v>6.25</v>
      </c>
      <c r="I204" s="74" t="n">
        <v>10</v>
      </c>
      <c r="J204" s="74" t="n">
        <v>9</v>
      </c>
      <c r="K204" s="74" t="n">
        <v>11.5</v>
      </c>
      <c r="L204" s="65" t="n">
        <f aca="false">((M204*3)+(N204*1))/4</f>
        <v>8.5</v>
      </c>
      <c r="M204" s="74" t="n">
        <v>9</v>
      </c>
      <c r="N204" s="74" t="n">
        <v>7</v>
      </c>
      <c r="O204" s="65" t="n">
        <f aca="false">(P204+Q204+R204)/2</f>
        <v>2.5</v>
      </c>
      <c r="P204" s="75" t="n">
        <v>2</v>
      </c>
      <c r="Q204" s="74"/>
      <c r="R204" s="74" t="n">
        <v>3</v>
      </c>
      <c r="S204" s="65" t="n">
        <f aca="false">T204</f>
        <v>12.5</v>
      </c>
      <c r="T204" s="74" t="n">
        <v>12.5</v>
      </c>
      <c r="U204" s="69" t="n">
        <f aca="false">((G204*9)+(L204*4)+(O204*2)+(S204*1))/16</f>
        <v>8.4375</v>
      </c>
      <c r="V204" s="76"/>
      <c r="W204" s="65" t="n">
        <f aca="false">((X204*2)+(Y204*3)+(Z204*2)+(AA204*2))/9</f>
        <v>8.33333333333333</v>
      </c>
      <c r="X204" s="74" t="n">
        <v>8</v>
      </c>
      <c r="Y204" s="74" t="n">
        <v>7</v>
      </c>
      <c r="Z204" s="77" t="n">
        <v>9.75</v>
      </c>
      <c r="AA204" s="74" t="n">
        <v>9.25</v>
      </c>
      <c r="AB204" s="65" t="n">
        <f aca="false">((AC204*3)+(AD204*1))/4</f>
        <v>7.375</v>
      </c>
      <c r="AC204" s="74" t="n">
        <v>6.5</v>
      </c>
      <c r="AD204" s="74" t="n">
        <v>10</v>
      </c>
      <c r="AE204" s="65" t="n">
        <f aca="false">(AF204+AG204+AH204)/2</f>
        <v>2.75</v>
      </c>
      <c r="AF204" s="74" t="n">
        <v>2</v>
      </c>
      <c r="AG204" s="74" t="n">
        <v>3.5</v>
      </c>
      <c r="AH204" s="77"/>
      <c r="AI204" s="65" t="n">
        <f aca="false">AJ204</f>
        <v>14.5</v>
      </c>
      <c r="AJ204" s="78" t="n">
        <v>14.5</v>
      </c>
      <c r="AK204" s="65" t="n">
        <f aca="false">((W204*9)+(AB204*4)+(AE204*2)+(AI204*1))/16</f>
        <v>7.78125</v>
      </c>
      <c r="AL204" s="72"/>
      <c r="AM204" s="65" t="n">
        <f aca="false">(U204+AK204)/2</f>
        <v>8.109375</v>
      </c>
      <c r="AN204" s="72" t="str">
        <f aca="false">IF(AM204&gt;9.99,"Admis(e)","Rattrapage")</f>
        <v>Rattrapage</v>
      </c>
    </row>
    <row r="205" customFormat="false" ht="15.75" hidden="false" customHeight="false" outlineLevel="0" collapsed="false">
      <c r="A205" s="62" t="n">
        <v>195</v>
      </c>
      <c r="B205" s="63" t="s">
        <v>812</v>
      </c>
      <c r="C205" s="63" t="s">
        <v>813</v>
      </c>
      <c r="D205" s="63" t="s">
        <v>814</v>
      </c>
      <c r="E205" s="63" t="s">
        <v>815</v>
      </c>
      <c r="F205" s="63" t="s">
        <v>69</v>
      </c>
      <c r="G205" s="65" t="n">
        <f aca="false">((H205*2)+(I205*3)+(J205*2)+(K205*2))/9</f>
        <v>8.11111111111111</v>
      </c>
      <c r="H205" s="74" t="n">
        <v>5.75</v>
      </c>
      <c r="I205" s="74" t="n">
        <v>9</v>
      </c>
      <c r="J205" s="74" t="n">
        <v>8.25</v>
      </c>
      <c r="K205" s="74" t="n">
        <v>9</v>
      </c>
      <c r="L205" s="65" t="n">
        <f aca="false">((M205*3)+(N205*1))/4</f>
        <v>7</v>
      </c>
      <c r="M205" s="74" t="n">
        <v>7</v>
      </c>
      <c r="N205" s="74" t="n">
        <v>7</v>
      </c>
      <c r="O205" s="65" t="n">
        <f aca="false">(P205+Q205+R205)/2</f>
        <v>2.25</v>
      </c>
      <c r="P205" s="75" t="n">
        <v>1</v>
      </c>
      <c r="Q205" s="74"/>
      <c r="R205" s="74" t="n">
        <v>3.5</v>
      </c>
      <c r="S205" s="65" t="n">
        <f aca="false">T205</f>
        <v>12</v>
      </c>
      <c r="T205" s="74" t="n">
        <v>12</v>
      </c>
      <c r="U205" s="69" t="n">
        <f aca="false">((G205*9)+(L205*4)+(O205*2)+(S205*1))/16</f>
        <v>7.34375</v>
      </c>
      <c r="V205" s="76"/>
      <c r="W205" s="65" t="n">
        <f aca="false">((X205*2)+(Y205*3)+(Z205*2)+(AA205*2))/9</f>
        <v>10.5</v>
      </c>
      <c r="X205" s="74" t="n">
        <v>10.25</v>
      </c>
      <c r="Y205" s="74" t="n">
        <v>11.5</v>
      </c>
      <c r="Z205" s="77" t="n">
        <v>10.75</v>
      </c>
      <c r="AA205" s="74" t="n">
        <v>9</v>
      </c>
      <c r="AB205" s="65" t="n">
        <f aca="false">((AC205*3)+(AD205*1))/4</f>
        <v>9.5</v>
      </c>
      <c r="AC205" s="74" t="n">
        <v>9</v>
      </c>
      <c r="AD205" s="74" t="n">
        <v>11</v>
      </c>
      <c r="AE205" s="65" t="n">
        <f aca="false">(AF205+AG205+AH205)/2</f>
        <v>6.75</v>
      </c>
      <c r="AF205" s="74" t="n">
        <v>4</v>
      </c>
      <c r="AG205" s="74" t="n">
        <v>9.5</v>
      </c>
      <c r="AH205" s="77"/>
      <c r="AI205" s="65" t="n">
        <f aca="false">AJ205</f>
        <v>15.5</v>
      </c>
      <c r="AJ205" s="78" t="n">
        <v>15.5</v>
      </c>
      <c r="AK205" s="65" t="n">
        <f aca="false">((W205*9)+(AB205*4)+(AE205*2)+(AI205*1))/16</f>
        <v>10.09375</v>
      </c>
      <c r="AL205" s="72"/>
      <c r="AM205" s="65" t="n">
        <f aca="false">(U205+AK205)/2</f>
        <v>8.71875</v>
      </c>
      <c r="AN205" s="72" t="str">
        <f aca="false">IF(AM205&gt;9.99,"Admis(e)","Rattrapage")</f>
        <v>Rattrapage</v>
      </c>
    </row>
    <row r="206" customFormat="false" ht="15.75" hidden="false" customHeight="false" outlineLevel="0" collapsed="false">
      <c r="A206" s="62" t="n">
        <v>196</v>
      </c>
      <c r="B206" s="63" t="s">
        <v>816</v>
      </c>
      <c r="C206" s="63" t="s">
        <v>817</v>
      </c>
      <c r="D206" s="63" t="s">
        <v>818</v>
      </c>
      <c r="E206" s="63" t="s">
        <v>819</v>
      </c>
      <c r="F206" s="63" t="s">
        <v>64</v>
      </c>
      <c r="G206" s="65" t="n">
        <f aca="false">((H206*2)+(I206*3)+(J206*2)+(K206*2))/9</f>
        <v>8.61111111111111</v>
      </c>
      <c r="H206" s="74" t="n">
        <v>8.5</v>
      </c>
      <c r="I206" s="74" t="n">
        <v>9.5</v>
      </c>
      <c r="J206" s="74" t="n">
        <v>8</v>
      </c>
      <c r="K206" s="74" t="n">
        <v>8</v>
      </c>
      <c r="L206" s="65" t="n">
        <f aca="false">((M206*3)+(N206*1))/4</f>
        <v>7.75</v>
      </c>
      <c r="M206" s="74" t="n">
        <v>7</v>
      </c>
      <c r="N206" s="74" t="n">
        <v>10</v>
      </c>
      <c r="O206" s="65" t="n">
        <f aca="false">(P206+Q206+R206)/2</f>
        <v>2.25</v>
      </c>
      <c r="P206" s="75" t="n">
        <v>1</v>
      </c>
      <c r="Q206" s="74"/>
      <c r="R206" s="74" t="n">
        <v>3.5</v>
      </c>
      <c r="S206" s="65" t="n">
        <f aca="false">T206</f>
        <v>15</v>
      </c>
      <c r="T206" s="74" t="n">
        <v>15</v>
      </c>
      <c r="U206" s="69" t="n">
        <f aca="false">((G206*9)+(L206*4)+(O206*2)+(S206*1))/16</f>
        <v>8</v>
      </c>
      <c r="V206" s="76"/>
      <c r="W206" s="65" t="n">
        <f aca="false">((X206*2)+(Y206*3)+(Z206*2)+(AA206*2))/9</f>
        <v>7.27777777777778</v>
      </c>
      <c r="X206" s="74" t="n">
        <v>8.5</v>
      </c>
      <c r="Y206" s="74" t="n">
        <v>4.5</v>
      </c>
      <c r="Z206" s="77" t="n">
        <v>10.75</v>
      </c>
      <c r="AA206" s="74" t="n">
        <v>6.75</v>
      </c>
      <c r="AB206" s="65" t="n">
        <f aca="false">((AC206*3)+(AD206*1))/4</f>
        <v>8.25</v>
      </c>
      <c r="AC206" s="74" t="n">
        <v>10</v>
      </c>
      <c r="AD206" s="74" t="n">
        <v>3</v>
      </c>
      <c r="AE206" s="65" t="n">
        <f aca="false">(AF206+AG206+AH206)/2</f>
        <v>5.5</v>
      </c>
      <c r="AF206" s="74" t="n">
        <v>1</v>
      </c>
      <c r="AG206" s="74" t="n">
        <v>10</v>
      </c>
      <c r="AH206" s="77"/>
      <c r="AI206" s="65" t="n">
        <f aca="false">AJ206</f>
        <v>17.5</v>
      </c>
      <c r="AJ206" s="78" t="n">
        <v>17.5</v>
      </c>
      <c r="AK206" s="65" t="n">
        <f aca="false">((W206*9)+(AB206*4)+(AE206*2)+(AI206*1))/16</f>
        <v>7.9375</v>
      </c>
      <c r="AL206" s="72"/>
      <c r="AM206" s="65" t="n">
        <f aca="false">(U206+AK206)/2</f>
        <v>7.96875</v>
      </c>
      <c r="AN206" s="72" t="str">
        <f aca="false">IF(AM206&gt;9.99,"Admis(e)","Rattrapage")</f>
        <v>Rattrapage</v>
      </c>
    </row>
    <row r="207" customFormat="false" ht="15.75" hidden="false" customHeight="false" outlineLevel="0" collapsed="false">
      <c r="A207" s="62" t="n">
        <v>197</v>
      </c>
      <c r="B207" s="63" t="s">
        <v>820</v>
      </c>
      <c r="C207" s="63" t="s">
        <v>817</v>
      </c>
      <c r="D207" s="63" t="s">
        <v>821</v>
      </c>
      <c r="E207" s="64" t="s">
        <v>822</v>
      </c>
      <c r="F207" s="64" t="s">
        <v>823</v>
      </c>
      <c r="G207" s="65" t="n">
        <f aca="false">((H207*2)+(I207*3)+(J207*2)+(K207*2))/9</f>
        <v>9.58333333333333</v>
      </c>
      <c r="H207" s="74" t="n">
        <v>6.25</v>
      </c>
      <c r="I207" s="74" t="n">
        <v>10.25</v>
      </c>
      <c r="J207" s="66" t="n">
        <v>10</v>
      </c>
      <c r="K207" s="74" t="n">
        <v>11.5</v>
      </c>
      <c r="L207" s="65" t="n">
        <f aca="false">((M207*3)+(N207*1))/4</f>
        <v>10.375</v>
      </c>
      <c r="M207" s="66" t="n">
        <v>9.5</v>
      </c>
      <c r="N207" s="66" t="n">
        <v>13</v>
      </c>
      <c r="O207" s="65" t="n">
        <f aca="false">(P207+Q207+R207)/2</f>
        <v>4.5</v>
      </c>
      <c r="P207" s="75" t="n">
        <v>2</v>
      </c>
      <c r="Q207" s="74"/>
      <c r="R207" s="74" t="n">
        <v>7</v>
      </c>
      <c r="S207" s="65" t="n">
        <f aca="false">T207</f>
        <v>15</v>
      </c>
      <c r="T207" s="66" t="n">
        <v>15</v>
      </c>
      <c r="U207" s="69" t="n">
        <f aca="false">((G207*9)+(L207*4)+(O207*2)+(S207*1))/16</f>
        <v>9.484375</v>
      </c>
      <c r="V207" s="70"/>
      <c r="W207" s="65" t="n">
        <f aca="false">((X207*2)+(Y207*3)+(Z207*2)+(AA207*2))/9</f>
        <v>10.3333333333333</v>
      </c>
      <c r="X207" s="67" t="n">
        <v>7.5</v>
      </c>
      <c r="Y207" s="67" t="n">
        <v>12.5</v>
      </c>
      <c r="Z207" s="67" t="n">
        <v>11.5</v>
      </c>
      <c r="AA207" s="67" t="n">
        <v>8.75</v>
      </c>
      <c r="AB207" s="65" t="n">
        <f aca="false">((AC207*3)+(AD207*1))/4</f>
        <v>10.125</v>
      </c>
      <c r="AC207" s="66" t="n">
        <v>10</v>
      </c>
      <c r="AD207" s="66" t="n">
        <v>10.5</v>
      </c>
      <c r="AE207" s="65" t="n">
        <f aca="false">(AF207+AG207+AH207)/2</f>
        <v>7</v>
      </c>
      <c r="AF207" s="67" t="n">
        <v>3</v>
      </c>
      <c r="AG207" s="66" t="n">
        <v>11</v>
      </c>
      <c r="AH207" s="67"/>
      <c r="AI207" s="65" t="n">
        <f aca="false">AJ207</f>
        <v>13</v>
      </c>
      <c r="AJ207" s="71" t="n">
        <v>13</v>
      </c>
      <c r="AK207" s="65" t="n">
        <f aca="false">((W207*9)+(AB207*4)+(AE207*2)+(AI207*1))/16</f>
        <v>10.03125</v>
      </c>
      <c r="AL207" s="72"/>
      <c r="AM207" s="65" t="n">
        <f aca="false">(U207+AK207)/2</f>
        <v>9.7578125</v>
      </c>
      <c r="AN207" s="72" t="str">
        <f aca="false">IF(AM207&gt;9.99,"Admis(e)","Rattrapage")</f>
        <v>Rattrapage</v>
      </c>
      <c r="AO207" s="73"/>
      <c r="AP207" s="73"/>
    </row>
    <row r="208" customFormat="false" ht="15.75" hidden="false" customHeight="false" outlineLevel="0" collapsed="false">
      <c r="A208" s="62" t="n">
        <v>198</v>
      </c>
      <c r="B208" s="63" t="s">
        <v>824</v>
      </c>
      <c r="C208" s="63" t="s">
        <v>825</v>
      </c>
      <c r="D208" s="63" t="s">
        <v>144</v>
      </c>
      <c r="E208" s="63" t="s">
        <v>826</v>
      </c>
      <c r="F208" s="63" t="s">
        <v>69</v>
      </c>
      <c r="G208" s="65" t="n">
        <f aca="false">((H208*2)+(I208*3)+(J208*2)+(K208*2))/9</f>
        <v>9.91666666666667</v>
      </c>
      <c r="H208" s="74" t="n">
        <v>8.5</v>
      </c>
      <c r="I208" s="74" t="n">
        <v>10.25</v>
      </c>
      <c r="J208" s="74" t="n">
        <v>9.25</v>
      </c>
      <c r="K208" s="74" t="n">
        <v>11.5</v>
      </c>
      <c r="L208" s="65" t="n">
        <f aca="false">((M208*3)+(N208*1))/4</f>
        <v>8.625</v>
      </c>
      <c r="M208" s="74" t="n">
        <v>6.5</v>
      </c>
      <c r="N208" s="74" t="n">
        <v>15</v>
      </c>
      <c r="O208" s="65" t="n">
        <f aca="false">(P208+Q208+R208)/2</f>
        <v>1.25</v>
      </c>
      <c r="P208" s="75" t="n">
        <v>0</v>
      </c>
      <c r="Q208" s="74"/>
      <c r="R208" s="74" t="n">
        <v>2.5</v>
      </c>
      <c r="S208" s="65" t="n">
        <f aca="false">T208</f>
        <v>13</v>
      </c>
      <c r="T208" s="74" t="n">
        <v>13</v>
      </c>
      <c r="U208" s="69" t="n">
        <f aca="false">((G208*9)+(L208*4)+(O208*2)+(S208*1))/16</f>
        <v>8.703125</v>
      </c>
      <c r="V208" s="76"/>
      <c r="W208" s="65" t="n">
        <f aca="false">((X208*2)+(Y208*3)+(Z208*2)+(AA208*2))/9</f>
        <v>9.27777777777778</v>
      </c>
      <c r="X208" s="74" t="n">
        <v>10.75</v>
      </c>
      <c r="Y208" s="74" t="n">
        <v>8.5</v>
      </c>
      <c r="Z208" s="77" t="n">
        <v>10.5</v>
      </c>
      <c r="AA208" s="74" t="n">
        <v>7.75</v>
      </c>
      <c r="AB208" s="65" t="n">
        <f aca="false">((AC208*3)+(AD208*1))/4</f>
        <v>4.5</v>
      </c>
      <c r="AC208" s="74" t="n">
        <v>5</v>
      </c>
      <c r="AD208" s="74" t="n">
        <v>3</v>
      </c>
      <c r="AE208" s="65" t="n">
        <f aca="false">(AF208+AG208+AH208)/2</f>
        <v>4</v>
      </c>
      <c r="AF208" s="74" t="n">
        <v>1</v>
      </c>
      <c r="AG208" s="74" t="n">
        <v>7</v>
      </c>
      <c r="AH208" s="77"/>
      <c r="AI208" s="65" t="n">
        <f aca="false">AJ208</f>
        <v>15.5</v>
      </c>
      <c r="AJ208" s="78" t="n">
        <v>15.5</v>
      </c>
      <c r="AK208" s="65" t="n">
        <f aca="false">((W208*9)+(AB208*4)+(AE208*2)+(AI208*1))/16</f>
        <v>7.8125</v>
      </c>
      <c r="AL208" s="72"/>
      <c r="AM208" s="65" t="n">
        <f aca="false">(U208+AK208)/2</f>
        <v>8.2578125</v>
      </c>
      <c r="AN208" s="72" t="str">
        <f aca="false">IF(AM208&gt;9.99,"Admis(e)","Rattrapage")</f>
        <v>Rattrapage</v>
      </c>
    </row>
    <row r="209" customFormat="false" ht="15.75" hidden="false" customHeight="false" outlineLevel="0" collapsed="false">
      <c r="A209" s="62" t="n">
        <v>199</v>
      </c>
      <c r="B209" s="63" t="s">
        <v>827</v>
      </c>
      <c r="C209" s="63" t="s">
        <v>828</v>
      </c>
      <c r="D209" s="63" t="s">
        <v>805</v>
      </c>
      <c r="E209" s="63" t="s">
        <v>829</v>
      </c>
      <c r="F209" s="63" t="s">
        <v>64</v>
      </c>
      <c r="G209" s="65" t="n">
        <f aca="false">((H209*2)+(I209*3)+(J209*2)+(K209*2))/9</f>
        <v>10.3055555555556</v>
      </c>
      <c r="H209" s="74" t="n">
        <v>12.25</v>
      </c>
      <c r="I209" s="74" t="n">
        <v>10.75</v>
      </c>
      <c r="J209" s="74" t="n">
        <v>8</v>
      </c>
      <c r="K209" s="74" t="n">
        <v>10</v>
      </c>
      <c r="L209" s="65" t="n">
        <f aca="false">((M209*3)+(N209*1))/4</f>
        <v>7.25</v>
      </c>
      <c r="M209" s="74" t="n">
        <v>8</v>
      </c>
      <c r="N209" s="74" t="n">
        <v>5</v>
      </c>
      <c r="O209" s="65" t="n">
        <f aca="false">(P209+Q209+R209)/2</f>
        <v>3</v>
      </c>
      <c r="P209" s="75" t="n">
        <v>0</v>
      </c>
      <c r="Q209" s="74"/>
      <c r="R209" s="74" t="n">
        <v>6</v>
      </c>
      <c r="S209" s="65" t="n">
        <f aca="false">T209</f>
        <v>14</v>
      </c>
      <c r="T209" s="74" t="n">
        <v>14</v>
      </c>
      <c r="U209" s="69" t="n">
        <f aca="false">((G209*9)+(L209*4)+(O209*2)+(S209*1))/16</f>
        <v>8.859375</v>
      </c>
      <c r="V209" s="76"/>
      <c r="W209" s="65" t="n">
        <f aca="false">((X209*2)+(Y209*3)+(Z209*2)+(AA209*2))/9</f>
        <v>9.22222222222222</v>
      </c>
      <c r="X209" s="74" t="n">
        <v>12.5</v>
      </c>
      <c r="Y209" s="74" t="n">
        <v>6.5</v>
      </c>
      <c r="Z209" s="77" t="n">
        <v>10.5</v>
      </c>
      <c r="AA209" s="74" t="n">
        <v>8.75</v>
      </c>
      <c r="AB209" s="65" t="n">
        <f aca="false">((AC209*3)+(AD209*1))/4</f>
        <v>7.875</v>
      </c>
      <c r="AC209" s="74" t="n">
        <v>7.5</v>
      </c>
      <c r="AD209" s="74" t="n">
        <v>9</v>
      </c>
      <c r="AE209" s="65" t="n">
        <f aca="false">(AF209+AG209+AH209)/2</f>
        <v>5.5</v>
      </c>
      <c r="AF209" s="74" t="n">
        <v>3</v>
      </c>
      <c r="AG209" s="74" t="n">
        <v>8</v>
      </c>
      <c r="AH209" s="77"/>
      <c r="AI209" s="65" t="n">
        <f aca="false">AJ209</f>
        <v>15.5</v>
      </c>
      <c r="AJ209" s="78" t="n">
        <v>15.5</v>
      </c>
      <c r="AK209" s="65" t="n">
        <f aca="false">((W209*9)+(AB209*4)+(AE209*2)+(AI209*1))/16</f>
        <v>8.8125</v>
      </c>
      <c r="AL209" s="72"/>
      <c r="AM209" s="65" t="n">
        <f aca="false">(U209+AK209)/2</f>
        <v>8.8359375</v>
      </c>
      <c r="AN209" s="72" t="str">
        <f aca="false">IF(AM209&gt;9.99,"Admis(e)","Rattrapage")</f>
        <v>Rattrapage</v>
      </c>
    </row>
    <row r="210" customFormat="false" ht="15.75" hidden="false" customHeight="false" outlineLevel="0" collapsed="false">
      <c r="A210" s="62" t="n">
        <v>200</v>
      </c>
      <c r="B210" s="63" t="s">
        <v>830</v>
      </c>
      <c r="C210" s="63" t="s">
        <v>831</v>
      </c>
      <c r="D210" s="63" t="s">
        <v>403</v>
      </c>
      <c r="E210" s="63" t="s">
        <v>832</v>
      </c>
      <c r="F210" s="63" t="s">
        <v>195</v>
      </c>
      <c r="G210" s="65" t="n">
        <f aca="false">((H210*2)+(I210*3)+(J210*2)+(K210*2))/9</f>
        <v>9.47222222222222</v>
      </c>
      <c r="H210" s="74" t="n">
        <v>7.75</v>
      </c>
      <c r="I210" s="74" t="n">
        <v>10.25</v>
      </c>
      <c r="J210" s="74" t="n">
        <v>9.5</v>
      </c>
      <c r="K210" s="74" t="n">
        <v>10</v>
      </c>
      <c r="L210" s="65" t="n">
        <f aca="false">((M210*3)+(N210*1))/4</f>
        <v>1.875</v>
      </c>
      <c r="M210" s="74" t="n">
        <v>2.5</v>
      </c>
      <c r="N210" s="74"/>
      <c r="O210" s="65" t="n">
        <f aca="false">(P210+Q210+R210)/2</f>
        <v>2.25</v>
      </c>
      <c r="P210" s="75" t="n">
        <v>0</v>
      </c>
      <c r="Q210" s="74"/>
      <c r="R210" s="74" t="n">
        <v>4.5</v>
      </c>
      <c r="S210" s="65" t="n">
        <f aca="false">T210</f>
        <v>0</v>
      </c>
      <c r="T210" s="74"/>
      <c r="U210" s="69" t="n">
        <f aca="false">((G210*9)+(L210*4)+(O210*2)+(S210*1))/16</f>
        <v>6.078125</v>
      </c>
      <c r="V210" s="76"/>
      <c r="W210" s="65" t="n">
        <f aca="false">((X210*2)+(Y210*3)+(Z210*2)+(AA210*2))/9</f>
        <v>8.19444444444445</v>
      </c>
      <c r="X210" s="74" t="n">
        <v>7.25</v>
      </c>
      <c r="Y210" s="74" t="n">
        <v>6.75</v>
      </c>
      <c r="Z210" s="77" t="n">
        <v>10.25</v>
      </c>
      <c r="AA210" s="74" t="n">
        <v>9.25</v>
      </c>
      <c r="AB210" s="65" t="n">
        <f aca="false">((AC210*3)+(AD210*1))/4</f>
        <v>7.75</v>
      </c>
      <c r="AC210" s="74" t="n">
        <v>7</v>
      </c>
      <c r="AD210" s="74" t="n">
        <v>10</v>
      </c>
      <c r="AE210" s="65" t="n">
        <f aca="false">(AF210+AG210+AH210)/2</f>
        <v>5.25</v>
      </c>
      <c r="AF210" s="74" t="n">
        <v>0</v>
      </c>
      <c r="AG210" s="74" t="n">
        <v>10.5</v>
      </c>
      <c r="AH210" s="77"/>
      <c r="AI210" s="65" t="n">
        <f aca="false">AJ210</f>
        <v>15.5</v>
      </c>
      <c r="AJ210" s="78" t="n">
        <v>15.5</v>
      </c>
      <c r="AK210" s="65" t="n">
        <f aca="false">((W210*9)+(AB210*4)+(AE210*2)+(AI210*1))/16</f>
        <v>8.171875</v>
      </c>
      <c r="AL210" s="72"/>
      <c r="AM210" s="65" t="n">
        <f aca="false">(U210+AK210)/2</f>
        <v>7.125</v>
      </c>
      <c r="AN210" s="72" t="str">
        <f aca="false">IF(AM210&gt;9.99,"Admis(e)","Rattrapage")</f>
        <v>Rattrapage</v>
      </c>
    </row>
    <row r="211" customFormat="false" ht="15.75" hidden="false" customHeight="false" outlineLevel="0" collapsed="false">
      <c r="A211" s="62" t="n">
        <v>201</v>
      </c>
      <c r="B211" s="63" t="s">
        <v>833</v>
      </c>
      <c r="C211" s="63" t="s">
        <v>834</v>
      </c>
      <c r="D211" s="63" t="s">
        <v>835</v>
      </c>
      <c r="E211" s="64" t="s">
        <v>634</v>
      </c>
      <c r="F211" s="64" t="s">
        <v>64</v>
      </c>
      <c r="G211" s="65" t="n">
        <f aca="false">((H211*2)+(I211*3)+(J211*2)+(K211*2))/9</f>
        <v>9.38888888888889</v>
      </c>
      <c r="H211" s="74" t="n">
        <v>6.5</v>
      </c>
      <c r="I211" s="74" t="n">
        <v>9.5</v>
      </c>
      <c r="J211" s="66" t="n">
        <v>10</v>
      </c>
      <c r="K211" s="66" t="n">
        <v>11.5</v>
      </c>
      <c r="L211" s="65" t="n">
        <f aca="false">((M211*3)+(N211*1))/4</f>
        <v>10.5</v>
      </c>
      <c r="M211" s="66" t="n">
        <v>10</v>
      </c>
      <c r="N211" s="66" t="n">
        <v>12</v>
      </c>
      <c r="O211" s="65" t="n">
        <f aca="false">(P211+Q211+R211)/2</f>
        <v>3.5</v>
      </c>
      <c r="P211" s="75"/>
      <c r="Q211" s="74"/>
      <c r="R211" s="74" t="n">
        <v>7</v>
      </c>
      <c r="S211" s="65" t="n">
        <f aca="false">T211</f>
        <v>13.5</v>
      </c>
      <c r="T211" s="66" t="n">
        <v>13.5</v>
      </c>
      <c r="U211" s="69" t="n">
        <f aca="false">((G211*9)+(L211*4)+(O211*2)+(S211*1))/16</f>
        <v>9.1875</v>
      </c>
      <c r="V211" s="70"/>
      <c r="W211" s="65" t="n">
        <f aca="false">((X211*2)+(Y211*3)+(Z211*2)+(AA211*2))/9</f>
        <v>7.94444444444445</v>
      </c>
      <c r="X211" s="67" t="n">
        <v>4.25</v>
      </c>
      <c r="Y211" s="67" t="n">
        <v>4.5</v>
      </c>
      <c r="Z211" s="66" t="n">
        <v>13.5</v>
      </c>
      <c r="AA211" s="67" t="n">
        <v>11.25</v>
      </c>
      <c r="AB211" s="65" t="n">
        <f aca="false">((AC211*3)+(AD211*1))/4</f>
        <v>8.6875</v>
      </c>
      <c r="AC211" s="67" t="n">
        <v>8.25</v>
      </c>
      <c r="AD211" s="66" t="n">
        <v>10</v>
      </c>
      <c r="AE211" s="65" t="n">
        <f aca="false">(AF211+AG211+AH211)/2</f>
        <v>6</v>
      </c>
      <c r="AF211" s="67" t="n">
        <v>2</v>
      </c>
      <c r="AG211" s="66" t="n">
        <v>10</v>
      </c>
      <c r="AH211" s="67"/>
      <c r="AI211" s="65" t="n">
        <f aca="false">AJ211</f>
        <v>15</v>
      </c>
      <c r="AJ211" s="71" t="n">
        <v>15</v>
      </c>
      <c r="AK211" s="65" t="n">
        <f aca="false">((W211*9)+(AB211*4)+(AE211*2)+(AI211*1))/16</f>
        <v>8.328125</v>
      </c>
      <c r="AL211" s="72"/>
      <c r="AM211" s="65" t="n">
        <f aca="false">(U211+AK211)/2</f>
        <v>8.7578125</v>
      </c>
      <c r="AN211" s="72" t="str">
        <f aca="false">IF(AM211&gt;9.99,"Admis(e)","Rattrapage")</f>
        <v>Rattrapage</v>
      </c>
      <c r="AO211" s="73"/>
      <c r="AP211" s="73"/>
    </row>
    <row r="212" customFormat="false" ht="15.75" hidden="false" customHeight="false" outlineLevel="0" collapsed="false">
      <c r="A212" s="62" t="n">
        <v>202</v>
      </c>
      <c r="B212" s="63" t="s">
        <v>836</v>
      </c>
      <c r="C212" s="63" t="s">
        <v>837</v>
      </c>
      <c r="D212" s="63" t="s">
        <v>448</v>
      </c>
      <c r="E212" s="64" t="s">
        <v>838</v>
      </c>
      <c r="F212" s="64" t="s">
        <v>589</v>
      </c>
      <c r="G212" s="65" t="n">
        <f aca="false">((H212*2)+(I212*3)+(J212*2)+(K212*2))/9</f>
        <v>10.0833333333333</v>
      </c>
      <c r="H212" s="74" t="n">
        <v>6.75</v>
      </c>
      <c r="I212" s="74" t="n">
        <v>11.75</v>
      </c>
      <c r="J212" s="74" t="n">
        <v>9</v>
      </c>
      <c r="K212" s="66" t="n">
        <v>12</v>
      </c>
      <c r="L212" s="65" t="n">
        <f aca="false">((M212*3)+(N212*1))/4</f>
        <v>10.5</v>
      </c>
      <c r="M212" s="66" t="n">
        <v>10</v>
      </c>
      <c r="N212" s="66" t="n">
        <v>12</v>
      </c>
      <c r="O212" s="65" t="n">
        <f aca="false">(P212+Q212+R212)/2</f>
        <v>3.75</v>
      </c>
      <c r="P212" s="75" t="n">
        <v>2</v>
      </c>
      <c r="Q212" s="74"/>
      <c r="R212" s="74" t="n">
        <v>5.5</v>
      </c>
      <c r="S212" s="65" t="n">
        <f aca="false">T212</f>
        <v>15</v>
      </c>
      <c r="T212" s="66" t="n">
        <v>15</v>
      </c>
      <c r="U212" s="69" t="n">
        <f aca="false">((G212*9)+(L212*4)+(O212*2)+(S212*1))/16</f>
        <v>9.703125</v>
      </c>
      <c r="V212" s="70"/>
      <c r="W212" s="65" t="n">
        <f aca="false">((X212*2)+(Y212*3)+(Z212*2)+(AA212*2))/9</f>
        <v>9.5</v>
      </c>
      <c r="X212" s="66" t="n">
        <v>8.75</v>
      </c>
      <c r="Y212" s="66" t="n">
        <v>6</v>
      </c>
      <c r="Z212" s="66" t="n">
        <v>13.5</v>
      </c>
      <c r="AA212" s="66" t="n">
        <v>11.5</v>
      </c>
      <c r="AB212" s="65" t="n">
        <f aca="false">((AC212*3)+(AD212*1))/4</f>
        <v>13.5</v>
      </c>
      <c r="AC212" s="66" t="n">
        <v>12.5</v>
      </c>
      <c r="AD212" s="66" t="n">
        <v>16.5</v>
      </c>
      <c r="AE212" s="65" t="n">
        <f aca="false">(AF212+AG212+AH212)/2</f>
        <v>8</v>
      </c>
      <c r="AF212" s="66" t="n">
        <v>2</v>
      </c>
      <c r="AG212" s="66" t="n">
        <v>14</v>
      </c>
      <c r="AH212" s="67"/>
      <c r="AI212" s="65" t="n">
        <f aca="false">AJ212</f>
        <v>14</v>
      </c>
      <c r="AJ212" s="71" t="n">
        <v>14</v>
      </c>
      <c r="AK212" s="65" t="n">
        <f aca="false">((W212*9)+(AB212*4)+(AE212*2)+(AI212*1))/16</f>
        <v>10.59375</v>
      </c>
      <c r="AL212" s="72"/>
      <c r="AM212" s="65" t="n">
        <f aca="false">(U212+AK212)/2</f>
        <v>10.1484375</v>
      </c>
      <c r="AN212" s="72" t="str">
        <f aca="false">IF(AM212&gt;9.99,"Admis(e)","Rattrapage")</f>
        <v>Admis(e)</v>
      </c>
      <c r="AO212" s="73"/>
      <c r="AP212" s="73"/>
    </row>
    <row r="213" customFormat="false" ht="15.75" hidden="false" customHeight="false" outlineLevel="0" collapsed="false">
      <c r="A213" s="62" t="n">
        <v>203</v>
      </c>
      <c r="B213" s="63" t="s">
        <v>839</v>
      </c>
      <c r="C213" s="63" t="s">
        <v>840</v>
      </c>
      <c r="D213" s="63" t="s">
        <v>841</v>
      </c>
      <c r="E213" s="63" t="s">
        <v>309</v>
      </c>
      <c r="F213" s="63" t="s">
        <v>64</v>
      </c>
      <c r="G213" s="65" t="n">
        <f aca="false">((H213*2)+(I213*3)+(J213*2)+(K213*2))/9</f>
        <v>11.2222222222222</v>
      </c>
      <c r="H213" s="74" t="n">
        <v>10.25</v>
      </c>
      <c r="I213" s="74" t="n">
        <v>10.5</v>
      </c>
      <c r="J213" s="74" t="n">
        <v>12.5</v>
      </c>
      <c r="K213" s="74" t="n">
        <v>12</v>
      </c>
      <c r="L213" s="65" t="n">
        <f aca="false">((M213*3)+(N213*1))/4</f>
        <v>8.875</v>
      </c>
      <c r="M213" s="74" t="n">
        <v>8.5</v>
      </c>
      <c r="N213" s="74" t="n">
        <v>10</v>
      </c>
      <c r="O213" s="65" t="n">
        <f aca="false">(P213+Q213+R213)/2</f>
        <v>6.5</v>
      </c>
      <c r="P213" s="75" t="n">
        <v>5</v>
      </c>
      <c r="Q213" s="74"/>
      <c r="R213" s="74" t="n">
        <v>8</v>
      </c>
      <c r="S213" s="65" t="n">
        <f aca="false">T213</f>
        <v>17.5</v>
      </c>
      <c r="T213" s="74" t="n">
        <v>17.5</v>
      </c>
      <c r="U213" s="69" t="n">
        <f aca="false">((G213*9)+(L213*4)+(O213*2)+(S213*1))/16</f>
        <v>10.4375</v>
      </c>
      <c r="V213" s="76"/>
      <c r="W213" s="65" t="n">
        <f aca="false">((X213*2)+(Y213*3)+(Z213*2)+(AA213*2))/9</f>
        <v>11.4444444444444</v>
      </c>
      <c r="X213" s="74" t="n">
        <v>11.5</v>
      </c>
      <c r="Y213" s="74" t="n">
        <v>10.5</v>
      </c>
      <c r="Z213" s="77" t="n">
        <v>12</v>
      </c>
      <c r="AA213" s="74" t="n">
        <v>12.25</v>
      </c>
      <c r="AB213" s="65" t="n">
        <f aca="false">((AC213*3)+(AD213*1))/4</f>
        <v>8.8125</v>
      </c>
      <c r="AC213" s="74" t="n">
        <v>8.25</v>
      </c>
      <c r="AD213" s="74" t="n">
        <v>10.5</v>
      </c>
      <c r="AE213" s="65" t="n">
        <f aca="false">(AF213+AG213+AH213)/2</f>
        <v>11.75</v>
      </c>
      <c r="AF213" s="74" t="n">
        <v>10</v>
      </c>
      <c r="AG213" s="74" t="n">
        <v>13.5</v>
      </c>
      <c r="AH213" s="77"/>
      <c r="AI213" s="65" t="n">
        <f aca="false">AJ213</f>
        <v>18</v>
      </c>
      <c r="AJ213" s="78" t="n">
        <v>18</v>
      </c>
      <c r="AK213" s="65" t="n">
        <f aca="false">((W213*9)+(AB213*4)+(AE213*2)+(AI213*1))/16</f>
        <v>11.234375</v>
      </c>
      <c r="AL213" s="72"/>
      <c r="AM213" s="65" t="n">
        <f aca="false">(U213+AK213)/2</f>
        <v>10.8359375</v>
      </c>
      <c r="AN213" s="72" t="str">
        <f aca="false">IF(AM213&gt;9.99,"Admis(e)","Rattrapage")</f>
        <v>Admis(e)</v>
      </c>
    </row>
    <row r="214" customFormat="false" ht="15.75" hidden="false" customHeight="false" outlineLevel="0" collapsed="false">
      <c r="A214" s="62" t="n">
        <v>204</v>
      </c>
      <c r="B214" s="63" t="s">
        <v>842</v>
      </c>
      <c r="C214" s="63" t="s">
        <v>843</v>
      </c>
      <c r="D214" s="63" t="s">
        <v>552</v>
      </c>
      <c r="E214" s="63" t="s">
        <v>844</v>
      </c>
      <c r="F214" s="63" t="s">
        <v>108</v>
      </c>
      <c r="G214" s="65" t="n">
        <f aca="false">((H214*2)+(I214*3)+(J214*2)+(K214*2))/9</f>
        <v>10.7777777777778</v>
      </c>
      <c r="H214" s="74" t="n">
        <v>6.75</v>
      </c>
      <c r="I214" s="74" t="n">
        <v>11</v>
      </c>
      <c r="J214" s="74" t="n">
        <v>11.75</v>
      </c>
      <c r="K214" s="74" t="n">
        <v>13.5</v>
      </c>
      <c r="L214" s="65" t="n">
        <f aca="false">((M214*3)+(N214*1))/4</f>
        <v>9</v>
      </c>
      <c r="M214" s="74" t="n">
        <v>10</v>
      </c>
      <c r="N214" s="74" t="n">
        <v>6</v>
      </c>
      <c r="O214" s="65" t="n">
        <f aca="false">(P214+Q214+R214)/2</f>
        <v>5.5</v>
      </c>
      <c r="P214" s="75" t="n">
        <v>1</v>
      </c>
      <c r="Q214" s="74"/>
      <c r="R214" s="74" t="n">
        <v>10</v>
      </c>
      <c r="S214" s="65" t="n">
        <f aca="false">T214</f>
        <v>11.5</v>
      </c>
      <c r="T214" s="74" t="n">
        <v>11.5</v>
      </c>
      <c r="U214" s="69" t="n">
        <f aca="false">((G214*9)+(L214*4)+(O214*2)+(S214*1))/16</f>
        <v>9.71875</v>
      </c>
      <c r="V214" s="76"/>
      <c r="W214" s="65" t="n">
        <f aca="false">((X214*2)+(Y214*3)+(Z214*2)+(AA214*2))/9</f>
        <v>11.8055555555556</v>
      </c>
      <c r="X214" s="74" t="n">
        <v>10.75</v>
      </c>
      <c r="Y214" s="74" t="n">
        <v>11.25</v>
      </c>
      <c r="Z214" s="77" t="n">
        <v>11.5</v>
      </c>
      <c r="AA214" s="74" t="n">
        <v>14</v>
      </c>
      <c r="AB214" s="65" t="n">
        <f aca="false">((AC214*3)+(AD214*1))/4</f>
        <v>8.125</v>
      </c>
      <c r="AC214" s="74" t="n">
        <v>7.5</v>
      </c>
      <c r="AD214" s="74" t="n">
        <v>10</v>
      </c>
      <c r="AE214" s="65" t="n">
        <f aca="false">(AF214+AG214+AH214)/2</f>
        <v>8.25</v>
      </c>
      <c r="AF214" s="74" t="n">
        <v>6</v>
      </c>
      <c r="AG214" s="74" t="n">
        <v>10.5</v>
      </c>
      <c r="AH214" s="77"/>
      <c r="AI214" s="65" t="n">
        <f aca="false">AJ214</f>
        <v>16.5</v>
      </c>
      <c r="AJ214" s="78" t="n">
        <v>16.5</v>
      </c>
      <c r="AK214" s="65" t="n">
        <f aca="false">((W214*9)+(AB214*4)+(AE214*2)+(AI214*1))/16</f>
        <v>10.734375</v>
      </c>
      <c r="AL214" s="72"/>
      <c r="AM214" s="65" t="n">
        <f aca="false">(U214+AK214)/2</f>
        <v>10.2265625</v>
      </c>
      <c r="AN214" s="72" t="str">
        <f aca="false">IF(AM214&gt;9.99,"Admis(e)","Rattrapage")</f>
        <v>Admis(e)</v>
      </c>
    </row>
    <row r="215" customFormat="false" ht="15.75" hidden="false" customHeight="false" outlineLevel="0" collapsed="false">
      <c r="A215" s="62" t="n">
        <v>205</v>
      </c>
      <c r="B215" s="63" t="s">
        <v>845</v>
      </c>
      <c r="C215" s="63" t="s">
        <v>846</v>
      </c>
      <c r="D215" s="63" t="s">
        <v>847</v>
      </c>
      <c r="E215" s="63" t="s">
        <v>848</v>
      </c>
      <c r="F215" s="63" t="s">
        <v>108</v>
      </c>
      <c r="G215" s="65" t="n">
        <f aca="false">((H215*2)+(I215*3)+(J215*2)+(K215*2))/9</f>
        <v>8.91666666666667</v>
      </c>
      <c r="H215" s="74" t="n">
        <v>7.25</v>
      </c>
      <c r="I215" s="74" t="n">
        <v>8.75</v>
      </c>
      <c r="J215" s="74" t="n">
        <v>9.25</v>
      </c>
      <c r="K215" s="74" t="n">
        <v>10.5</v>
      </c>
      <c r="L215" s="65" t="n">
        <f aca="false">((M215*3)+(N215*1))/4</f>
        <v>7.75</v>
      </c>
      <c r="M215" s="74" t="n">
        <v>6</v>
      </c>
      <c r="N215" s="74" t="n">
        <v>13</v>
      </c>
      <c r="O215" s="65" t="n">
        <f aca="false">(P215+Q215+R215)/2</f>
        <v>5.5</v>
      </c>
      <c r="P215" s="75" t="n">
        <v>1</v>
      </c>
      <c r="Q215" s="74"/>
      <c r="R215" s="74" t="n">
        <v>10</v>
      </c>
      <c r="S215" s="65" t="n">
        <f aca="false">T215</f>
        <v>10.5</v>
      </c>
      <c r="T215" s="74" t="n">
        <v>10.5</v>
      </c>
      <c r="U215" s="69" t="n">
        <f aca="false">((G215*9)+(L215*4)+(O215*2)+(S215*1))/16</f>
        <v>8.296875</v>
      </c>
      <c r="V215" s="76"/>
      <c r="W215" s="65" t="n">
        <f aca="false">((X215*2)+(Y215*3)+(Z215*2)+(AA215*2))/9</f>
        <v>11.25</v>
      </c>
      <c r="X215" s="74" t="n">
        <v>10</v>
      </c>
      <c r="Y215" s="74" t="n">
        <v>10.75</v>
      </c>
      <c r="Z215" s="77" t="n">
        <v>11</v>
      </c>
      <c r="AA215" s="74" t="n">
        <v>13.5</v>
      </c>
      <c r="AB215" s="65" t="n">
        <f aca="false">((AC215*3)+(AD215*1))/4</f>
        <v>8.5</v>
      </c>
      <c r="AC215" s="74" t="n">
        <v>8</v>
      </c>
      <c r="AD215" s="74" t="n">
        <v>10</v>
      </c>
      <c r="AE215" s="65" t="n">
        <f aca="false">(AF215+AG215+AH215)/2</f>
        <v>6.5</v>
      </c>
      <c r="AF215" s="74" t="n">
        <v>2</v>
      </c>
      <c r="AG215" s="74" t="n">
        <v>11</v>
      </c>
      <c r="AH215" s="77"/>
      <c r="AI215" s="65" t="n">
        <f aca="false">AJ215</f>
        <v>15.5</v>
      </c>
      <c r="AJ215" s="78" t="n">
        <v>15.5</v>
      </c>
      <c r="AK215" s="65" t="n">
        <f aca="false">((W215*9)+(AB215*4)+(AE215*2)+(AI215*1))/16</f>
        <v>10.234375</v>
      </c>
      <c r="AL215" s="72"/>
      <c r="AM215" s="65" t="n">
        <f aca="false">(U215+AK215)/2</f>
        <v>9.265625</v>
      </c>
      <c r="AN215" s="72" t="str">
        <f aca="false">IF(AM215&gt;9.99,"Admis(e)","Rattrapage")</f>
        <v>Rattrapage</v>
      </c>
    </row>
    <row r="216" customFormat="false" ht="15.75" hidden="false" customHeight="false" outlineLevel="0" collapsed="false">
      <c r="A216" s="62" t="n">
        <v>206</v>
      </c>
      <c r="B216" s="63" t="s">
        <v>849</v>
      </c>
      <c r="C216" s="63" t="s">
        <v>850</v>
      </c>
      <c r="D216" s="63" t="s">
        <v>312</v>
      </c>
      <c r="E216" s="64" t="s">
        <v>745</v>
      </c>
      <c r="F216" s="64" t="s">
        <v>851</v>
      </c>
      <c r="G216" s="65" t="n">
        <f aca="false">((H216*2)+(I216*3)+(J216*2)+(K216*2))/9</f>
        <v>10.9166666666667</v>
      </c>
      <c r="H216" s="66" t="n">
        <v>10</v>
      </c>
      <c r="I216" s="74" t="n">
        <v>10.75</v>
      </c>
      <c r="J216" s="66" t="n">
        <v>10.5</v>
      </c>
      <c r="K216" s="66" t="n">
        <v>12.5</v>
      </c>
      <c r="L216" s="65" t="n">
        <f aca="false">((M216*3)+(N216*1))/4</f>
        <v>10.6875</v>
      </c>
      <c r="M216" s="66" t="n">
        <v>10.25</v>
      </c>
      <c r="N216" s="66" t="n">
        <v>12</v>
      </c>
      <c r="O216" s="65" t="n">
        <f aca="false">(P216+Q216+R216)/2</f>
        <v>3.5</v>
      </c>
      <c r="P216" s="75" t="n">
        <v>2</v>
      </c>
      <c r="Q216" s="74"/>
      <c r="R216" s="74" t="n">
        <v>5</v>
      </c>
      <c r="S216" s="65" t="n">
        <f aca="false">T216</f>
        <v>14</v>
      </c>
      <c r="T216" s="66" t="n">
        <v>14</v>
      </c>
      <c r="U216" s="69" t="n">
        <f aca="false">((G216*9)+(L216*4)+(O216*2)+(S216*1))/16</f>
        <v>10.125</v>
      </c>
      <c r="V216" s="70"/>
      <c r="W216" s="65" t="n">
        <f aca="false">((X216*2)+(Y216*3)+(Z216*2)+(AA216*2))/9</f>
        <v>10.4722222222222</v>
      </c>
      <c r="X216" s="66" t="n">
        <v>10</v>
      </c>
      <c r="Y216" s="67" t="n">
        <v>10.25</v>
      </c>
      <c r="Z216" s="66" t="n">
        <v>11.5</v>
      </c>
      <c r="AA216" s="67" t="n">
        <v>10.25</v>
      </c>
      <c r="AB216" s="65" t="n">
        <f aca="false">((AC216*3)+(AD216*1))/4</f>
        <v>8.9775</v>
      </c>
      <c r="AC216" s="67" t="n">
        <v>6.75</v>
      </c>
      <c r="AD216" s="66" t="n">
        <v>15.66</v>
      </c>
      <c r="AE216" s="65" t="n">
        <f aca="false">(AF216+AG216+AH216)/2</f>
        <v>7.5</v>
      </c>
      <c r="AF216" s="67" t="n">
        <v>4</v>
      </c>
      <c r="AG216" s="66" t="n">
        <v>11</v>
      </c>
      <c r="AH216" s="67"/>
      <c r="AI216" s="65" t="n">
        <f aca="false">AJ216</f>
        <v>12</v>
      </c>
      <c r="AJ216" s="71" t="n">
        <v>12</v>
      </c>
      <c r="AK216" s="65" t="n">
        <f aca="false">((W216*9)+(AB216*4)+(AE216*2)+(AI216*1))/16</f>
        <v>9.8225</v>
      </c>
      <c r="AL216" s="72"/>
      <c r="AM216" s="65" t="n">
        <f aca="false">(U216+AK216)/2</f>
        <v>9.97375</v>
      </c>
      <c r="AN216" s="72" t="str">
        <f aca="false">IF(AM216&gt;9.99,"Admis(e)","Rattrapage")</f>
        <v>Rattrapage</v>
      </c>
      <c r="AO216" s="73"/>
      <c r="AP216" s="73"/>
    </row>
    <row r="217" customFormat="false" ht="15.75" hidden="false" customHeight="false" outlineLevel="0" collapsed="false">
      <c r="A217" s="62" t="n">
        <v>207</v>
      </c>
      <c r="B217" s="63" t="s">
        <v>852</v>
      </c>
      <c r="C217" s="63" t="s">
        <v>853</v>
      </c>
      <c r="D217" s="63" t="s">
        <v>504</v>
      </c>
      <c r="E217" s="64" t="s">
        <v>854</v>
      </c>
      <c r="F217" s="64" t="s">
        <v>51</v>
      </c>
      <c r="G217" s="65" t="n">
        <f aca="false">((H217*2)+(I217*3)+(J217*2)+(K217*2))/9</f>
        <v>6.38888888888889</v>
      </c>
      <c r="H217" s="67" t="n">
        <v>0.5</v>
      </c>
      <c r="I217" s="67" t="n">
        <v>8.5</v>
      </c>
      <c r="J217" s="67" t="n">
        <v>10</v>
      </c>
      <c r="K217" s="67" t="n">
        <v>5.5</v>
      </c>
      <c r="L217" s="65" t="n">
        <f aca="false">((M217*3)+(N217*1))/4</f>
        <v>6.75</v>
      </c>
      <c r="M217" s="67" t="n">
        <v>5</v>
      </c>
      <c r="N217" s="66" t="n">
        <v>12</v>
      </c>
      <c r="O217" s="65" t="n">
        <f aca="false">(P217+Q217+R217)/2</f>
        <v>0.75</v>
      </c>
      <c r="P217" s="68" t="n">
        <v>0</v>
      </c>
      <c r="Q217" s="67"/>
      <c r="R217" s="67" t="n">
        <v>1.5</v>
      </c>
      <c r="S217" s="65" t="n">
        <f aca="false">T217</f>
        <v>10</v>
      </c>
      <c r="T217" s="66" t="n">
        <v>10</v>
      </c>
      <c r="U217" s="69" t="n">
        <f aca="false">((G217*9)+(L217*4)+(O217*2)+(S217*1))/16</f>
        <v>6</v>
      </c>
      <c r="V217" s="70"/>
      <c r="W217" s="65" t="n">
        <f aca="false">((X217*2)+(Y217*3)+(Z217*2)+(AA217*2))/9</f>
        <v>6.05555555555556</v>
      </c>
      <c r="X217" s="67"/>
      <c r="Y217" s="67" t="n">
        <v>8.5</v>
      </c>
      <c r="Z217" s="66" t="n">
        <v>12</v>
      </c>
      <c r="AA217" s="67" t="n">
        <v>2.5</v>
      </c>
      <c r="AB217" s="65" t="n">
        <f aca="false">((AC217*3)+(AD217*1))/4</f>
        <v>3.5</v>
      </c>
      <c r="AC217" s="67" t="n">
        <v>2</v>
      </c>
      <c r="AD217" s="67" t="n">
        <v>8</v>
      </c>
      <c r="AE217" s="65" t="n">
        <f aca="false">(AF217+AG217+AH217)/2</f>
        <v>7</v>
      </c>
      <c r="AF217" s="67" t="n">
        <v>2</v>
      </c>
      <c r="AG217" s="66" t="n">
        <v>12</v>
      </c>
      <c r="AH217" s="67"/>
      <c r="AI217" s="65" t="n">
        <f aca="false">AJ217</f>
        <v>11.5</v>
      </c>
      <c r="AJ217" s="82" t="n">
        <v>11.5</v>
      </c>
      <c r="AK217" s="65" t="n">
        <f aca="false">((W217*9)+(AB217*4)+(AE217*2)+(AI217*1))/16</f>
        <v>5.875</v>
      </c>
      <c r="AL217" s="72"/>
      <c r="AM217" s="65" t="n">
        <f aca="false">(U217+AK217)/2</f>
        <v>5.9375</v>
      </c>
      <c r="AN217" s="72" t="str">
        <f aca="false">IF(AM217&gt;9.99,"Admis(e)","Rattrapage")</f>
        <v>Rattrapage</v>
      </c>
      <c r="AO217" s="73"/>
      <c r="AP217" s="73"/>
    </row>
    <row r="218" customFormat="false" ht="15.75" hidden="false" customHeight="false" outlineLevel="0" collapsed="false">
      <c r="A218" s="62" t="n">
        <v>208</v>
      </c>
      <c r="B218" s="63" t="s">
        <v>855</v>
      </c>
      <c r="C218" s="63" t="s">
        <v>856</v>
      </c>
      <c r="D218" s="63" t="s">
        <v>857</v>
      </c>
      <c r="E218" s="63" t="s">
        <v>858</v>
      </c>
      <c r="F218" s="63" t="s">
        <v>64</v>
      </c>
      <c r="G218" s="65" t="n">
        <f aca="false">((H218*2)+(I218*3)+(J218*2)+(K218*2))/9</f>
        <v>8.97222222222222</v>
      </c>
      <c r="H218" s="74" t="n">
        <v>7.5</v>
      </c>
      <c r="I218" s="74" t="n">
        <v>9.25</v>
      </c>
      <c r="J218" s="74" t="n">
        <v>11.25</v>
      </c>
      <c r="K218" s="74" t="n">
        <v>7.75</v>
      </c>
      <c r="L218" s="65" t="n">
        <f aca="false">((M218*3)+(N218*1))/4</f>
        <v>7.375</v>
      </c>
      <c r="M218" s="74" t="n">
        <v>6.5</v>
      </c>
      <c r="N218" s="74" t="n">
        <v>10</v>
      </c>
      <c r="O218" s="65" t="n">
        <f aca="false">(P218+Q218+R218)/2</f>
        <v>2.5</v>
      </c>
      <c r="P218" s="75" t="n">
        <v>1</v>
      </c>
      <c r="Q218" s="74"/>
      <c r="R218" s="74" t="n">
        <v>4</v>
      </c>
      <c r="S218" s="65" t="n">
        <f aca="false">T218</f>
        <v>10</v>
      </c>
      <c r="T218" s="74" t="n">
        <v>10</v>
      </c>
      <c r="U218" s="69" t="n">
        <f aca="false">((G218*9)+(L218*4)+(O218*2)+(S218*1))/16</f>
        <v>7.828125</v>
      </c>
      <c r="V218" s="76"/>
      <c r="W218" s="65" t="n">
        <f aca="false">((X218*2)+(Y218*3)+(Z218*2)+(AA218*2))/9</f>
        <v>8.27777777777778</v>
      </c>
      <c r="X218" s="74" t="n">
        <v>7.25</v>
      </c>
      <c r="Y218" s="74" t="n">
        <v>6</v>
      </c>
      <c r="Z218" s="77" t="n">
        <v>9.25</v>
      </c>
      <c r="AA218" s="74" t="n">
        <v>11.75</v>
      </c>
      <c r="AB218" s="65" t="n">
        <f aca="false">((AC218*3)+(AD218*1))/4</f>
        <v>7.3125</v>
      </c>
      <c r="AC218" s="74" t="n">
        <v>6.75</v>
      </c>
      <c r="AD218" s="74" t="n">
        <v>9</v>
      </c>
      <c r="AE218" s="65" t="n">
        <f aca="false">(AF218+AG218+AH218)/2</f>
        <v>6.25</v>
      </c>
      <c r="AF218" s="74" t="n">
        <v>0</v>
      </c>
      <c r="AG218" s="74" t="n">
        <v>12.5</v>
      </c>
      <c r="AH218" s="77"/>
      <c r="AI218" s="65" t="n">
        <f aca="false">AJ218</f>
        <v>12.5</v>
      </c>
      <c r="AJ218" s="78" t="n">
        <v>12.5</v>
      </c>
      <c r="AK218" s="65" t="n">
        <f aca="false">((W218*9)+(AB218*4)+(AE218*2)+(AI218*1))/16</f>
        <v>8.046875</v>
      </c>
      <c r="AL218" s="72"/>
      <c r="AM218" s="65" t="n">
        <f aca="false">(U218+AK218)/2</f>
        <v>7.9375</v>
      </c>
      <c r="AN218" s="72" t="str">
        <f aca="false">IF(AM218&gt;9.99,"Admis(e)","Rattrapage")</f>
        <v>Rattrapage</v>
      </c>
    </row>
    <row r="219" customFormat="false" ht="15.75" hidden="false" customHeight="false" outlineLevel="0" collapsed="false">
      <c r="A219" s="62" t="n">
        <v>209</v>
      </c>
      <c r="B219" s="63" t="s">
        <v>859</v>
      </c>
      <c r="C219" s="63" t="s">
        <v>860</v>
      </c>
      <c r="D219" s="63" t="s">
        <v>144</v>
      </c>
      <c r="E219" s="64" t="s">
        <v>861</v>
      </c>
      <c r="F219" s="64" t="s">
        <v>195</v>
      </c>
      <c r="G219" s="65" t="n">
        <f aca="false">((H219*2)+(I219*3)+(J219*2)+(K219*2))/9</f>
        <v>8.44444444444445</v>
      </c>
      <c r="H219" s="74" t="n">
        <v>7.5</v>
      </c>
      <c r="I219" s="74" t="n">
        <v>10</v>
      </c>
      <c r="J219" s="74" t="n">
        <v>5.25</v>
      </c>
      <c r="K219" s="74" t="n">
        <v>10.25</v>
      </c>
      <c r="L219" s="65" t="n">
        <f aca="false">((M219*3)+(N219*1))/4</f>
        <v>11.0625</v>
      </c>
      <c r="M219" s="66" t="n">
        <v>11</v>
      </c>
      <c r="N219" s="66" t="n">
        <v>11.25</v>
      </c>
      <c r="O219" s="65" t="n">
        <f aca="false">(P219+Q219+R219)/2</f>
        <v>4</v>
      </c>
      <c r="P219" s="75" t="n">
        <v>2</v>
      </c>
      <c r="Q219" s="66"/>
      <c r="R219" s="83" t="n">
        <v>6</v>
      </c>
      <c r="S219" s="65" t="n">
        <f aca="false">T219</f>
        <v>12</v>
      </c>
      <c r="T219" s="66" t="n">
        <v>12</v>
      </c>
      <c r="U219" s="69" t="n">
        <f aca="false">((G219*9)+(L219*4)+(O219*2)+(S219*1))/16</f>
        <v>8.765625</v>
      </c>
      <c r="V219" s="70"/>
      <c r="W219" s="65" t="n">
        <f aca="false">((X219*2)+(Y219*3)+(Z219*2)+(AA219*2))/9</f>
        <v>10.2222222222222</v>
      </c>
      <c r="X219" s="67" t="n">
        <v>6.5</v>
      </c>
      <c r="Y219" s="67" t="n">
        <v>11.5</v>
      </c>
      <c r="Z219" s="66" t="n">
        <v>12</v>
      </c>
      <c r="AA219" s="66" t="n">
        <v>10.25</v>
      </c>
      <c r="AB219" s="65" t="n">
        <f aca="false">((AC219*3)+(AD219*1))/4</f>
        <v>8.79</v>
      </c>
      <c r="AC219" s="67" t="n">
        <v>8</v>
      </c>
      <c r="AD219" s="66" t="n">
        <v>11.16</v>
      </c>
      <c r="AE219" s="65" t="n">
        <f aca="false">(AF219+AG219+AH219)/2</f>
        <v>5</v>
      </c>
      <c r="AF219" s="67" t="n">
        <v>0</v>
      </c>
      <c r="AG219" s="66" t="n">
        <v>10</v>
      </c>
      <c r="AH219" s="74"/>
      <c r="AI219" s="65" t="n">
        <f aca="false">AJ219</f>
        <v>13</v>
      </c>
      <c r="AJ219" s="71" t="n">
        <v>13</v>
      </c>
      <c r="AK219" s="65" t="n">
        <f aca="false">((W219*9)+(AB219*4)+(AE219*2)+(AI219*1))/16</f>
        <v>9.385</v>
      </c>
      <c r="AL219" s="72"/>
      <c r="AM219" s="65" t="n">
        <f aca="false">(U219+AK219)/2</f>
        <v>9.0753125</v>
      </c>
      <c r="AN219" s="72" t="str">
        <f aca="false">IF(AM219&gt;9.99,"Admis(e)","Rattrapage")</f>
        <v>Rattrapage</v>
      </c>
      <c r="AO219" s="73"/>
      <c r="AP219" s="73"/>
    </row>
    <row r="220" customFormat="false" ht="15.75" hidden="false" customHeight="false" outlineLevel="0" collapsed="false">
      <c r="A220" s="62" t="n">
        <v>210</v>
      </c>
      <c r="B220" s="63" t="s">
        <v>862</v>
      </c>
      <c r="C220" s="63" t="s">
        <v>863</v>
      </c>
      <c r="D220" s="63" t="s">
        <v>111</v>
      </c>
      <c r="E220" s="63" t="s">
        <v>864</v>
      </c>
      <c r="F220" s="63" t="s">
        <v>108</v>
      </c>
      <c r="G220" s="65" t="n">
        <f aca="false">((H220*2)+(I220*3)+(J220*2)+(K220*2))/9</f>
        <v>10.1388888888889</v>
      </c>
      <c r="H220" s="74" t="n">
        <v>10.75</v>
      </c>
      <c r="I220" s="74" t="n">
        <v>9.75</v>
      </c>
      <c r="J220" s="74" t="n">
        <v>9.5</v>
      </c>
      <c r="K220" s="74" t="n">
        <v>10.75</v>
      </c>
      <c r="L220" s="65" t="n">
        <f aca="false">((M220*3)+(N220*1))/4</f>
        <v>8.875</v>
      </c>
      <c r="M220" s="74" t="n">
        <v>8.5</v>
      </c>
      <c r="N220" s="74" t="n">
        <v>10</v>
      </c>
      <c r="O220" s="65" t="n">
        <f aca="false">(P220+Q220+R220)/2</f>
        <v>3.5</v>
      </c>
      <c r="P220" s="75" t="n">
        <v>1</v>
      </c>
      <c r="Q220" s="74"/>
      <c r="R220" s="74" t="n">
        <v>6</v>
      </c>
      <c r="S220" s="65" t="n">
        <f aca="false">T220</f>
        <v>11.5</v>
      </c>
      <c r="T220" s="74" t="n">
        <v>11.5</v>
      </c>
      <c r="U220" s="69" t="n">
        <f aca="false">((G220*9)+(L220*4)+(O220*2)+(S220*1))/16</f>
        <v>9.078125</v>
      </c>
      <c r="V220" s="76"/>
      <c r="W220" s="65" t="n">
        <f aca="false">((X220*2)+(Y220*3)+(Z220*2)+(AA220*2))/9</f>
        <v>11.3888888888889</v>
      </c>
      <c r="X220" s="74" t="n">
        <v>10.25</v>
      </c>
      <c r="Y220" s="74" t="n">
        <v>11</v>
      </c>
      <c r="Z220" s="77" t="n">
        <v>12.75</v>
      </c>
      <c r="AA220" s="74" t="n">
        <v>11.75</v>
      </c>
      <c r="AB220" s="65" t="n">
        <f aca="false">((AC220*3)+(AD220*1))/4</f>
        <v>8.875</v>
      </c>
      <c r="AC220" s="74" t="n">
        <v>8</v>
      </c>
      <c r="AD220" s="74" t="n">
        <v>11.5</v>
      </c>
      <c r="AE220" s="65" t="n">
        <f aca="false">(AF220+AG220+AH220)/2</f>
        <v>9.25</v>
      </c>
      <c r="AF220" s="74" t="n">
        <v>6</v>
      </c>
      <c r="AG220" s="74" t="n">
        <v>12.5</v>
      </c>
      <c r="AH220" s="77"/>
      <c r="AI220" s="65" t="n">
        <f aca="false">AJ220</f>
        <v>16</v>
      </c>
      <c r="AJ220" s="78" t="n">
        <v>16</v>
      </c>
      <c r="AK220" s="65" t="n">
        <f aca="false">((W220*9)+(AB220*4)+(AE220*2)+(AI220*1))/16</f>
        <v>10.78125</v>
      </c>
      <c r="AL220" s="72"/>
      <c r="AM220" s="65" t="n">
        <f aca="false">(U220+AK220)/2</f>
        <v>9.9296875</v>
      </c>
      <c r="AN220" s="72" t="str">
        <f aca="false">IF(AM220&gt;9.99,"Admis(e)","Rattrapage")</f>
        <v>Rattrapage</v>
      </c>
    </row>
    <row r="221" customFormat="false" ht="15.75" hidden="false" customHeight="false" outlineLevel="0" collapsed="false">
      <c r="A221" s="62" t="n">
        <v>211</v>
      </c>
      <c r="B221" s="63" t="s">
        <v>865</v>
      </c>
      <c r="C221" s="63" t="s">
        <v>866</v>
      </c>
      <c r="D221" s="63" t="s">
        <v>867</v>
      </c>
      <c r="E221" s="63" t="s">
        <v>868</v>
      </c>
      <c r="F221" s="63" t="s">
        <v>64</v>
      </c>
      <c r="G221" s="65" t="n">
        <f aca="false">((H221*2)+(I221*3)+(J221*2)+(K221*2))/9</f>
        <v>12.2777777777778</v>
      </c>
      <c r="H221" s="74" t="n">
        <v>9.25</v>
      </c>
      <c r="I221" s="74" t="n">
        <v>14</v>
      </c>
      <c r="J221" s="74" t="n">
        <v>10</v>
      </c>
      <c r="K221" s="74" t="n">
        <v>15</v>
      </c>
      <c r="L221" s="65" t="n">
        <f aca="false">((M221*3)+(N221*1))/4</f>
        <v>9.5625</v>
      </c>
      <c r="M221" s="74" t="n">
        <v>9.75</v>
      </c>
      <c r="N221" s="74" t="n">
        <v>9</v>
      </c>
      <c r="O221" s="65" t="n">
        <f aca="false">(P221+Q221+R221)/2</f>
        <v>3</v>
      </c>
      <c r="P221" s="75" t="n">
        <v>2</v>
      </c>
      <c r="Q221" s="74"/>
      <c r="R221" s="74" t="n">
        <v>4</v>
      </c>
      <c r="S221" s="65" t="n">
        <f aca="false">T221</f>
        <v>11.5</v>
      </c>
      <c r="T221" s="74" t="n">
        <v>11.5</v>
      </c>
      <c r="U221" s="69" t="n">
        <f aca="false">((G221*9)+(L221*4)+(O221*2)+(S221*1))/16</f>
        <v>10.390625</v>
      </c>
      <c r="V221" s="76"/>
      <c r="W221" s="65" t="n">
        <f aca="false">((X221*2)+(Y221*3)+(Z221*2)+(AA221*2))/9</f>
        <v>12.0833333333333</v>
      </c>
      <c r="X221" s="74" t="n">
        <v>9</v>
      </c>
      <c r="Y221" s="74" t="n">
        <v>13.25</v>
      </c>
      <c r="Z221" s="77" t="n">
        <v>11.75</v>
      </c>
      <c r="AA221" s="74" t="n">
        <v>13.75</v>
      </c>
      <c r="AB221" s="65" t="n">
        <f aca="false">((AC221*3)+(AD221*1))/4</f>
        <v>8.5625</v>
      </c>
      <c r="AC221" s="74" t="n">
        <v>7.75</v>
      </c>
      <c r="AD221" s="74" t="n">
        <v>11</v>
      </c>
      <c r="AE221" s="65" t="n">
        <f aca="false">(AF221+AG221+AH221)/2</f>
        <v>10.5</v>
      </c>
      <c r="AF221" s="74" t="n">
        <v>7</v>
      </c>
      <c r="AG221" s="74" t="n">
        <v>14</v>
      </c>
      <c r="AH221" s="77"/>
      <c r="AI221" s="65" t="n">
        <f aca="false">AJ221</f>
        <v>14.5</v>
      </c>
      <c r="AJ221" s="78" t="n">
        <v>14.5</v>
      </c>
      <c r="AK221" s="65" t="n">
        <f aca="false">((W221*9)+(AB221*4)+(AE221*2)+(AI221*1))/16</f>
        <v>11.15625</v>
      </c>
      <c r="AL221" s="72"/>
      <c r="AM221" s="65" t="n">
        <f aca="false">(U221+AK221)/2</f>
        <v>10.7734375</v>
      </c>
      <c r="AN221" s="72" t="str">
        <f aca="false">IF(AM221&gt;9.99,"Admis(e)","Rattrapage")</f>
        <v>Admis(e)</v>
      </c>
    </row>
    <row r="222" customFormat="false" ht="15.75" hidden="false" customHeight="false" outlineLevel="0" collapsed="false">
      <c r="A222" s="62" t="n">
        <v>212</v>
      </c>
      <c r="B222" s="63" t="s">
        <v>869</v>
      </c>
      <c r="C222" s="63" t="s">
        <v>866</v>
      </c>
      <c r="D222" s="63" t="s">
        <v>870</v>
      </c>
      <c r="E222" s="63" t="s">
        <v>868</v>
      </c>
      <c r="F222" s="63" t="s">
        <v>64</v>
      </c>
      <c r="G222" s="65" t="n">
        <f aca="false">((H222*2)+(I222*3)+(J222*2)+(K222*2))/9</f>
        <v>12.0833333333333</v>
      </c>
      <c r="H222" s="74" t="n">
        <v>9.25</v>
      </c>
      <c r="I222" s="74" t="n">
        <v>13.75</v>
      </c>
      <c r="J222" s="74" t="n">
        <v>11</v>
      </c>
      <c r="K222" s="74" t="n">
        <v>13.5</v>
      </c>
      <c r="L222" s="65" t="n">
        <f aca="false">((M222*3)+(N222*1))/4</f>
        <v>9.75</v>
      </c>
      <c r="M222" s="74" t="n">
        <v>10</v>
      </c>
      <c r="N222" s="74" t="n">
        <v>9</v>
      </c>
      <c r="O222" s="65" t="n">
        <f aca="false">(P222+Q222+R222)/2</f>
        <v>8.25</v>
      </c>
      <c r="P222" s="75" t="n">
        <v>6</v>
      </c>
      <c r="Q222" s="74"/>
      <c r="R222" s="74" t="n">
        <v>10.5</v>
      </c>
      <c r="S222" s="65" t="n">
        <f aca="false">T222</f>
        <v>10</v>
      </c>
      <c r="T222" s="74" t="n">
        <v>10</v>
      </c>
      <c r="U222" s="69" t="n">
        <f aca="false">((G222*9)+(L222*4)+(O222*2)+(S222*1))/16</f>
        <v>10.890625</v>
      </c>
      <c r="V222" s="76"/>
      <c r="W222" s="65" t="n">
        <f aca="false">((X222*2)+(Y222*3)+(Z222*2)+(AA222*2))/9</f>
        <v>11.5555555555556</v>
      </c>
      <c r="X222" s="74" t="n">
        <v>9.75</v>
      </c>
      <c r="Y222" s="74" t="n">
        <v>12</v>
      </c>
      <c r="Z222" s="77" t="n">
        <v>11</v>
      </c>
      <c r="AA222" s="74" t="n">
        <v>13.25</v>
      </c>
      <c r="AB222" s="65" t="n">
        <f aca="false">((AC222*3)+(AD222*1))/4</f>
        <v>8.875</v>
      </c>
      <c r="AC222" s="74" t="n">
        <v>8</v>
      </c>
      <c r="AD222" s="74" t="n">
        <v>11.5</v>
      </c>
      <c r="AE222" s="65" t="n">
        <f aca="false">(AF222+AG222+AH222)/2</f>
        <v>7.5</v>
      </c>
      <c r="AF222" s="74" t="n">
        <v>4</v>
      </c>
      <c r="AG222" s="74" t="n">
        <v>11</v>
      </c>
      <c r="AH222" s="77"/>
      <c r="AI222" s="65" t="n">
        <f aca="false">AJ222</f>
        <v>15</v>
      </c>
      <c r="AJ222" s="78" t="n">
        <v>15</v>
      </c>
      <c r="AK222" s="65" t="n">
        <f aca="false">((W222*9)+(AB222*4)+(AE222*2)+(AI222*1))/16</f>
        <v>10.59375</v>
      </c>
      <c r="AL222" s="72"/>
      <c r="AM222" s="65" t="n">
        <f aca="false">(U222+AK222)/2</f>
        <v>10.7421875</v>
      </c>
      <c r="AN222" s="72" t="str">
        <f aca="false">IF(AM222&gt;9.99,"Admis(e)","Rattrapage")</f>
        <v>Admis(e)</v>
      </c>
    </row>
    <row r="223" customFormat="false" ht="15.75" hidden="false" customHeight="false" outlineLevel="0" collapsed="false">
      <c r="A223" s="62" t="n">
        <v>213</v>
      </c>
      <c r="B223" s="63" t="s">
        <v>871</v>
      </c>
      <c r="C223" s="63" t="s">
        <v>872</v>
      </c>
      <c r="D223" s="63" t="s">
        <v>873</v>
      </c>
      <c r="E223" s="63" t="s">
        <v>874</v>
      </c>
      <c r="F223" s="63" t="s">
        <v>108</v>
      </c>
      <c r="G223" s="65" t="n">
        <f aca="false">((H223*2)+(I223*3)+(J223*2)+(K223*2))/9</f>
        <v>9.02777777777778</v>
      </c>
      <c r="H223" s="74" t="n">
        <v>6.25</v>
      </c>
      <c r="I223" s="74" t="n">
        <v>10.75</v>
      </c>
      <c r="J223" s="74" t="n">
        <v>10.5</v>
      </c>
      <c r="K223" s="74" t="n">
        <v>7.75</v>
      </c>
      <c r="L223" s="65" t="n">
        <f aca="false">((M223*3)+(N223*1))/4</f>
        <v>7.375</v>
      </c>
      <c r="M223" s="74" t="n">
        <v>8</v>
      </c>
      <c r="N223" s="74" t="n">
        <v>5.5</v>
      </c>
      <c r="O223" s="65" t="n">
        <f aca="false">(P223+Q223+R223)/2</f>
        <v>1</v>
      </c>
      <c r="P223" s="75" t="n">
        <v>2</v>
      </c>
      <c r="Q223" s="74"/>
      <c r="R223" s="74" t="n">
        <v>0</v>
      </c>
      <c r="S223" s="65" t="n">
        <f aca="false">T223</f>
        <v>13</v>
      </c>
      <c r="T223" s="74" t="n">
        <v>13</v>
      </c>
      <c r="U223" s="69" t="n">
        <f aca="false">((G223*9)+(L223*4)+(O223*2)+(S223*1))/16</f>
        <v>7.859375</v>
      </c>
      <c r="V223" s="76"/>
      <c r="W223" s="65" t="n">
        <f aca="false">((X223*2)+(Y223*3)+(Z223*2)+(AA223*2))/9</f>
        <v>9.41666666666667</v>
      </c>
      <c r="X223" s="74" t="n">
        <v>6.25</v>
      </c>
      <c r="Y223" s="74" t="n">
        <v>9.75</v>
      </c>
      <c r="Z223" s="77" t="n">
        <v>9.75</v>
      </c>
      <c r="AA223" s="74" t="n">
        <v>11.75</v>
      </c>
      <c r="AB223" s="65" t="n">
        <f aca="false">((AC223*3)+(AD223*1))/4</f>
        <v>7</v>
      </c>
      <c r="AC223" s="74" t="n">
        <v>7</v>
      </c>
      <c r="AD223" s="74" t="n">
        <v>7</v>
      </c>
      <c r="AE223" s="65" t="n">
        <f aca="false">(AF223+AG223+AH223)/2</f>
        <v>5</v>
      </c>
      <c r="AF223" s="74" t="n">
        <v>0</v>
      </c>
      <c r="AG223" s="74" t="n">
        <v>10</v>
      </c>
      <c r="AH223" s="77"/>
      <c r="AI223" s="65" t="n">
        <f aca="false">AJ223</f>
        <v>15.5</v>
      </c>
      <c r="AJ223" s="78" t="n">
        <v>15.5</v>
      </c>
      <c r="AK223" s="65" t="n">
        <f aca="false">((W223*9)+(AB223*4)+(AE223*2)+(AI223*1))/16</f>
        <v>8.640625</v>
      </c>
      <c r="AL223" s="72"/>
      <c r="AM223" s="65" t="n">
        <f aca="false">(U223+AK223)/2</f>
        <v>8.25</v>
      </c>
      <c r="AN223" s="72" t="str">
        <f aca="false">IF(AM223&gt;9.99,"Admis(e)","Rattrapage")</f>
        <v>Rattrapage</v>
      </c>
    </row>
    <row r="224" customFormat="false" ht="15.75" hidden="false" customHeight="false" outlineLevel="0" collapsed="false">
      <c r="A224" s="62" t="n">
        <v>214</v>
      </c>
      <c r="B224" s="63" t="s">
        <v>875</v>
      </c>
      <c r="C224" s="63" t="s">
        <v>876</v>
      </c>
      <c r="D224" s="63" t="s">
        <v>781</v>
      </c>
      <c r="E224" s="64" t="s">
        <v>877</v>
      </c>
      <c r="F224" s="64" t="s">
        <v>108</v>
      </c>
      <c r="G224" s="65" t="n">
        <f aca="false">((H224*2)+(I224*3)+(J224*2)+(K224*2))/9</f>
        <v>10.2777777777778</v>
      </c>
      <c r="H224" s="74" t="n">
        <v>7</v>
      </c>
      <c r="I224" s="74" t="n">
        <v>11.5</v>
      </c>
      <c r="J224" s="74" t="n">
        <v>10.5</v>
      </c>
      <c r="K224" s="66" t="n">
        <v>11.5</v>
      </c>
      <c r="L224" s="65" t="n">
        <f aca="false">((M224*3)+(N224*1))/4</f>
        <v>10.375</v>
      </c>
      <c r="M224" s="66" t="n">
        <v>10.5</v>
      </c>
      <c r="N224" s="66" t="n">
        <v>10</v>
      </c>
      <c r="O224" s="65" t="n">
        <f aca="false">(P224+Q224+R224)/2</f>
        <v>3.75</v>
      </c>
      <c r="P224" s="75" t="n">
        <v>0</v>
      </c>
      <c r="Q224" s="74"/>
      <c r="R224" s="74" t="n">
        <v>7.5</v>
      </c>
      <c r="S224" s="65" t="n">
        <f aca="false">T224</f>
        <v>13</v>
      </c>
      <c r="T224" s="66" t="n">
        <v>13</v>
      </c>
      <c r="U224" s="69" t="n">
        <f aca="false">((G224*9)+(L224*4)+(O224*2)+(S224*1))/16</f>
        <v>9.65625</v>
      </c>
      <c r="V224" s="70"/>
      <c r="W224" s="65" t="n">
        <f aca="false">((X224*2)+(Y224*3)+(Z224*2)+(AA224*2))/9</f>
        <v>10.1944444444444</v>
      </c>
      <c r="X224" s="66" t="n">
        <v>8.5</v>
      </c>
      <c r="Y224" s="66" t="n">
        <v>8.75</v>
      </c>
      <c r="Z224" s="66" t="n">
        <v>13</v>
      </c>
      <c r="AA224" s="66" t="n">
        <v>11.25</v>
      </c>
      <c r="AB224" s="65" t="n">
        <f aca="false">((AC224*3)+(AD224*1))/4</f>
        <v>11.7275</v>
      </c>
      <c r="AC224" s="66" t="n">
        <v>10.25</v>
      </c>
      <c r="AD224" s="66" t="n">
        <v>16.16</v>
      </c>
      <c r="AE224" s="65" t="n">
        <f aca="false">(AF224+AG224+AH224)/2</f>
        <v>5.5</v>
      </c>
      <c r="AF224" s="66" t="n">
        <v>4</v>
      </c>
      <c r="AG224" s="66" t="n">
        <v>7</v>
      </c>
      <c r="AH224" s="67"/>
      <c r="AI224" s="65" t="n">
        <f aca="false">AJ224</f>
        <v>12</v>
      </c>
      <c r="AJ224" s="71" t="n">
        <v>12</v>
      </c>
      <c r="AK224" s="65" t="n">
        <f aca="false">((W224*9)+(AB224*4)+(AE224*2)+(AI224*1))/16</f>
        <v>10.10375</v>
      </c>
      <c r="AL224" s="72"/>
      <c r="AM224" s="65" t="n">
        <f aca="false">(U224+AK224)/2</f>
        <v>9.88</v>
      </c>
      <c r="AN224" s="72" t="str">
        <f aca="false">IF(AM224&gt;9.99,"Admis(e)","Rattrapage")</f>
        <v>Rattrapage</v>
      </c>
      <c r="AO224" s="73"/>
      <c r="AP224" s="73"/>
    </row>
    <row r="225" customFormat="false" ht="15.75" hidden="false" customHeight="false" outlineLevel="0" collapsed="false">
      <c r="A225" s="62" t="n">
        <v>215</v>
      </c>
      <c r="B225" s="63" t="s">
        <v>878</v>
      </c>
      <c r="C225" s="63" t="s">
        <v>879</v>
      </c>
      <c r="D225" s="63" t="s">
        <v>603</v>
      </c>
      <c r="E225" s="63" t="s">
        <v>880</v>
      </c>
      <c r="F225" s="63" t="s">
        <v>64</v>
      </c>
      <c r="G225" s="65" t="n">
        <f aca="false">((H225*2)+(I225*3)+(J225*2)+(K225*2))/9</f>
        <v>11.6111111111111</v>
      </c>
      <c r="H225" s="74" t="n">
        <v>9</v>
      </c>
      <c r="I225" s="74" t="n">
        <v>13.5</v>
      </c>
      <c r="J225" s="74" t="n">
        <v>12</v>
      </c>
      <c r="K225" s="74" t="n">
        <v>11</v>
      </c>
      <c r="L225" s="65" t="n">
        <f aca="false">((M225*3)+(N225*1))/4</f>
        <v>8.5</v>
      </c>
      <c r="M225" s="74" t="n">
        <v>8</v>
      </c>
      <c r="N225" s="74" t="n">
        <v>10</v>
      </c>
      <c r="O225" s="65" t="n">
        <f aca="false">(P225+Q225+R225)/2</f>
        <v>3.75</v>
      </c>
      <c r="P225" s="75" t="n">
        <v>1</v>
      </c>
      <c r="Q225" s="74"/>
      <c r="R225" s="74" t="n">
        <v>6.5</v>
      </c>
      <c r="S225" s="65" t="n">
        <f aca="false">T225</f>
        <v>14</v>
      </c>
      <c r="T225" s="74" t="n">
        <v>14</v>
      </c>
      <c r="U225" s="69" t="n">
        <f aca="false">((G225*9)+(L225*4)+(O225*2)+(S225*1))/16</f>
        <v>10</v>
      </c>
      <c r="V225" s="76"/>
      <c r="W225" s="65" t="n">
        <f aca="false">((X225*2)+(Y225*3)+(Z225*2)+(AA225*2))/9</f>
        <v>12.0277777777778</v>
      </c>
      <c r="X225" s="74" t="n">
        <v>9.25</v>
      </c>
      <c r="Y225" s="74" t="n">
        <v>12.25</v>
      </c>
      <c r="Z225" s="77" t="n">
        <v>14.25</v>
      </c>
      <c r="AA225" s="74" t="n">
        <v>12.25</v>
      </c>
      <c r="AB225" s="65" t="n">
        <f aca="false">((AC225*3)+(AD225*1))/4</f>
        <v>8.5</v>
      </c>
      <c r="AC225" s="74" t="n">
        <v>7.5</v>
      </c>
      <c r="AD225" s="74" t="n">
        <v>11.5</v>
      </c>
      <c r="AE225" s="65" t="n">
        <f aca="false">(AF225+AG225+AH225)/2</f>
        <v>7.25</v>
      </c>
      <c r="AF225" s="74" t="n">
        <v>4</v>
      </c>
      <c r="AG225" s="74" t="n">
        <v>10.5</v>
      </c>
      <c r="AH225" s="77"/>
      <c r="AI225" s="65" t="n">
        <f aca="false">AJ225</f>
        <v>16</v>
      </c>
      <c r="AJ225" s="78" t="n">
        <v>16</v>
      </c>
      <c r="AK225" s="65" t="n">
        <f aca="false">((W225*9)+(AB225*4)+(AE225*2)+(AI225*1))/16</f>
        <v>10.796875</v>
      </c>
      <c r="AL225" s="72"/>
      <c r="AM225" s="65" t="n">
        <f aca="false">(U225+AK225)/2</f>
        <v>10.3984375</v>
      </c>
      <c r="AN225" s="72" t="str">
        <f aca="false">IF(AM225&gt;9.99,"Admis(e)","Rattrapage")</f>
        <v>Admis(e)</v>
      </c>
    </row>
    <row r="226" customFormat="false" ht="15.75" hidden="false" customHeight="false" outlineLevel="0" collapsed="false">
      <c r="A226" s="62" t="n">
        <v>216</v>
      </c>
      <c r="B226" s="63" t="s">
        <v>881</v>
      </c>
      <c r="C226" s="63" t="s">
        <v>882</v>
      </c>
      <c r="D226" s="63" t="s">
        <v>381</v>
      </c>
      <c r="E226" s="63" t="s">
        <v>339</v>
      </c>
      <c r="F226" s="63" t="s">
        <v>589</v>
      </c>
      <c r="G226" s="65" t="n">
        <f aca="false">((H226*2)+(I226*3)+(J226*2)+(K226*2))/9</f>
        <v>9.19444444444445</v>
      </c>
      <c r="H226" s="74" t="n">
        <v>9</v>
      </c>
      <c r="I226" s="74" t="n">
        <v>8.75</v>
      </c>
      <c r="J226" s="74" t="n">
        <v>8</v>
      </c>
      <c r="K226" s="74" t="n">
        <v>11.25</v>
      </c>
      <c r="L226" s="65" t="n">
        <f aca="false">((M226*3)+(N226*1))/4</f>
        <v>8.875</v>
      </c>
      <c r="M226" s="74" t="n">
        <v>8.5</v>
      </c>
      <c r="N226" s="74" t="n">
        <v>10</v>
      </c>
      <c r="O226" s="65" t="n">
        <f aca="false">(P226+Q226+R226)/2</f>
        <v>6</v>
      </c>
      <c r="P226" s="75" t="n">
        <v>6</v>
      </c>
      <c r="Q226" s="74"/>
      <c r="R226" s="74" t="n">
        <v>6</v>
      </c>
      <c r="S226" s="65" t="n">
        <f aca="false">T226</f>
        <v>8.5</v>
      </c>
      <c r="T226" s="74" t="n">
        <v>8.5</v>
      </c>
      <c r="U226" s="69" t="n">
        <f aca="false">((G226*9)+(L226*4)+(O226*2)+(S226*1))/16</f>
        <v>8.671875</v>
      </c>
      <c r="V226" s="76"/>
      <c r="W226" s="65" t="n">
        <f aca="false">((X226*2)+(Y226*3)+(Z226*2)+(AA226*2))/9</f>
        <v>11.8055555555556</v>
      </c>
      <c r="X226" s="74" t="n">
        <v>12.25</v>
      </c>
      <c r="Y226" s="74" t="n">
        <v>10.25</v>
      </c>
      <c r="Z226" s="77" t="n">
        <v>12.25</v>
      </c>
      <c r="AA226" s="74" t="n">
        <v>13.25</v>
      </c>
      <c r="AB226" s="65" t="n">
        <f aca="false">((AC226*3)+(AD226*1))/4</f>
        <v>7.25</v>
      </c>
      <c r="AC226" s="74" t="n">
        <v>6</v>
      </c>
      <c r="AD226" s="74" t="n">
        <v>11</v>
      </c>
      <c r="AE226" s="65" t="n">
        <f aca="false">(AF226+AG226+AH226)/2</f>
        <v>7.5</v>
      </c>
      <c r="AF226" s="74" t="n">
        <v>0</v>
      </c>
      <c r="AG226" s="74" t="n">
        <v>15</v>
      </c>
      <c r="AH226" s="77"/>
      <c r="AI226" s="65" t="n">
        <f aca="false">AJ226</f>
        <v>13</v>
      </c>
      <c r="AJ226" s="78" t="n">
        <v>13</v>
      </c>
      <c r="AK226" s="65" t="n">
        <f aca="false">((W226*9)+(AB226*4)+(AE226*2)+(AI226*1))/16</f>
        <v>10.203125</v>
      </c>
      <c r="AL226" s="72"/>
      <c r="AM226" s="65" t="n">
        <f aca="false">(U226+AK226)/2</f>
        <v>9.4375</v>
      </c>
      <c r="AN226" s="72" t="str">
        <f aca="false">IF(AM226&gt;9.99,"Admis(e)","Rattrapage")</f>
        <v>Rattrapage</v>
      </c>
    </row>
    <row r="227" customFormat="false" ht="15.75" hidden="false" customHeight="false" outlineLevel="0" collapsed="false">
      <c r="A227" s="62" t="n">
        <v>217</v>
      </c>
      <c r="B227" s="63" t="s">
        <v>883</v>
      </c>
      <c r="C227" s="63" t="s">
        <v>884</v>
      </c>
      <c r="D227" s="63" t="s">
        <v>80</v>
      </c>
      <c r="E227" s="63" t="s">
        <v>885</v>
      </c>
      <c r="F227" s="63" t="s">
        <v>64</v>
      </c>
      <c r="G227" s="65" t="n">
        <f aca="false">((H227*2)+(I227*3)+(J227*2)+(K227*2))/9</f>
        <v>8.47222222222222</v>
      </c>
      <c r="H227" s="74" t="n">
        <v>5.75</v>
      </c>
      <c r="I227" s="74" t="n">
        <v>11.75</v>
      </c>
      <c r="J227" s="74" t="n">
        <v>7.25</v>
      </c>
      <c r="K227" s="74" t="n">
        <v>7.5</v>
      </c>
      <c r="L227" s="65" t="n">
        <f aca="false">((M227*3)+(N227*1))/4</f>
        <v>5.625</v>
      </c>
      <c r="M227" s="74" t="n">
        <v>7.5</v>
      </c>
      <c r="N227" s="74"/>
      <c r="O227" s="65" t="n">
        <f aca="false">(P227+Q227+R227)/2</f>
        <v>5</v>
      </c>
      <c r="P227" s="75" t="n">
        <v>4</v>
      </c>
      <c r="Q227" s="74"/>
      <c r="R227" s="74" t="n">
        <v>6</v>
      </c>
      <c r="S227" s="65" t="n">
        <f aca="false">T227</f>
        <v>7.5</v>
      </c>
      <c r="T227" s="74" t="n">
        <v>7.5</v>
      </c>
      <c r="U227" s="69" t="n">
        <f aca="false">((G227*9)+(L227*4)+(O227*2)+(S227*1))/16</f>
        <v>7.265625</v>
      </c>
      <c r="V227" s="76"/>
      <c r="W227" s="65" t="n">
        <f aca="false">((X227*2)+(Y227*3)+(Z227*2)+(AA227*2))/9</f>
        <v>9.02777777777778</v>
      </c>
      <c r="X227" s="74" t="n">
        <v>6.25</v>
      </c>
      <c r="Y227" s="74" t="n">
        <v>6.75</v>
      </c>
      <c r="Z227" s="77" t="n">
        <v>13.25</v>
      </c>
      <c r="AA227" s="74" t="n">
        <v>11</v>
      </c>
      <c r="AB227" s="65" t="n">
        <f aca="false">((AC227*3)+(AD227*1))/4</f>
        <v>5.5</v>
      </c>
      <c r="AC227" s="74" t="n">
        <v>4</v>
      </c>
      <c r="AD227" s="74" t="n">
        <v>10</v>
      </c>
      <c r="AE227" s="65" t="n">
        <f aca="false">(AF227+AG227+AH227)/2</f>
        <v>3.75</v>
      </c>
      <c r="AF227" s="74" t="n">
        <v>0</v>
      </c>
      <c r="AG227" s="74" t="n">
        <v>7.5</v>
      </c>
      <c r="AH227" s="77"/>
      <c r="AI227" s="65" t="n">
        <f aca="false">AJ227</f>
        <v>13</v>
      </c>
      <c r="AJ227" s="78" t="n">
        <v>13</v>
      </c>
      <c r="AK227" s="65" t="n">
        <f aca="false">((W227*9)+(AB227*4)+(AE227*2)+(AI227*1))/16</f>
        <v>7.734375</v>
      </c>
      <c r="AL227" s="72"/>
      <c r="AM227" s="65" t="n">
        <f aca="false">(U227+AK227)/2</f>
        <v>7.5</v>
      </c>
      <c r="AN227" s="72" t="str">
        <f aca="false">IF(AM227&gt;9.99,"Admis(e)","Rattrapage")</f>
        <v>Rattrapage</v>
      </c>
    </row>
    <row r="228" customFormat="false" ht="15.75" hidden="false" customHeight="false" outlineLevel="0" collapsed="false">
      <c r="A228" s="62" t="n">
        <v>218</v>
      </c>
      <c r="B228" s="63" t="s">
        <v>886</v>
      </c>
      <c r="C228" s="63" t="s">
        <v>884</v>
      </c>
      <c r="D228" s="63" t="s">
        <v>887</v>
      </c>
      <c r="E228" s="63" t="s">
        <v>888</v>
      </c>
      <c r="F228" s="63" t="s">
        <v>64</v>
      </c>
      <c r="G228" s="65" t="n">
        <f aca="false">((H228*2)+(I228*3)+(J228*2)+(K228*2))/9</f>
        <v>10.4166666666667</v>
      </c>
      <c r="H228" s="74" t="n">
        <v>5.25</v>
      </c>
      <c r="I228" s="74" t="n">
        <v>10.75</v>
      </c>
      <c r="J228" s="74" t="n">
        <v>12.5</v>
      </c>
      <c r="K228" s="74" t="n">
        <v>13</v>
      </c>
      <c r="L228" s="65" t="n">
        <f aca="false">((M228*3)+(N228*1))/4</f>
        <v>10.375</v>
      </c>
      <c r="M228" s="74" t="n">
        <v>10.5</v>
      </c>
      <c r="N228" s="74" t="n">
        <v>10</v>
      </c>
      <c r="O228" s="65" t="n">
        <f aca="false">(P228+Q228+R228)/2</f>
        <v>1.5</v>
      </c>
      <c r="P228" s="75" t="n">
        <v>0</v>
      </c>
      <c r="Q228" s="74"/>
      <c r="R228" s="74" t="n">
        <v>3</v>
      </c>
      <c r="S228" s="65" t="n">
        <f aca="false">T228</f>
        <v>18</v>
      </c>
      <c r="T228" s="74" t="n">
        <v>18</v>
      </c>
      <c r="U228" s="69" t="n">
        <f aca="false">((G228*9)+(L228*4)+(O228*2)+(S228*1))/16</f>
        <v>9.765625</v>
      </c>
      <c r="V228" s="76"/>
      <c r="W228" s="65" t="n">
        <f aca="false">((X228*2)+(Y228*3)+(Z228*2)+(AA228*2))/9</f>
        <v>10.4722222222222</v>
      </c>
      <c r="X228" s="74" t="n">
        <v>5.5</v>
      </c>
      <c r="Y228" s="74" t="n">
        <v>11.25</v>
      </c>
      <c r="Z228" s="77" t="n">
        <v>12.5</v>
      </c>
      <c r="AA228" s="74" t="n">
        <v>12.25</v>
      </c>
      <c r="AB228" s="65" t="n">
        <f aca="false">((AC228*3)+(AD228*1))/4</f>
        <v>10</v>
      </c>
      <c r="AC228" s="74" t="n">
        <v>10</v>
      </c>
      <c r="AD228" s="74" t="n">
        <v>10</v>
      </c>
      <c r="AE228" s="65" t="n">
        <f aca="false">(AF228+AG228+AH228)/2</f>
        <v>4.5</v>
      </c>
      <c r="AF228" s="74" t="n">
        <v>2</v>
      </c>
      <c r="AG228" s="74" t="n">
        <v>7</v>
      </c>
      <c r="AH228" s="77"/>
      <c r="AI228" s="65" t="n">
        <f aca="false">AJ228</f>
        <v>18.5</v>
      </c>
      <c r="AJ228" s="78" t="n">
        <v>18.5</v>
      </c>
      <c r="AK228" s="65" t="n">
        <f aca="false">((W228*9)+(AB228*4)+(AE228*2)+(AI228*1))/16</f>
        <v>10.109375</v>
      </c>
      <c r="AL228" s="72"/>
      <c r="AM228" s="65" t="n">
        <f aca="false">(U228+AK228)/2</f>
        <v>9.9375</v>
      </c>
      <c r="AN228" s="72" t="str">
        <f aca="false">IF(AM228&gt;9.99,"Admis(e)","Rattrapage")</f>
        <v>Rattrapage</v>
      </c>
    </row>
    <row r="229" customFormat="false" ht="15.75" hidden="false" customHeight="false" outlineLevel="0" collapsed="false">
      <c r="A229" s="62" t="n">
        <v>219</v>
      </c>
      <c r="B229" s="63" t="s">
        <v>889</v>
      </c>
      <c r="C229" s="63" t="s">
        <v>890</v>
      </c>
      <c r="D229" s="63" t="s">
        <v>312</v>
      </c>
      <c r="E229" s="63" t="s">
        <v>237</v>
      </c>
      <c r="F229" s="63" t="s">
        <v>64</v>
      </c>
      <c r="G229" s="65" t="n">
        <f aca="false">((H229*2)+(I229*3)+(J229*2)+(K229*2))/9</f>
        <v>9.19444444444445</v>
      </c>
      <c r="H229" s="74" t="n">
        <v>7.75</v>
      </c>
      <c r="I229" s="74" t="n">
        <v>11.25</v>
      </c>
      <c r="J229" s="74" t="n">
        <v>9.75</v>
      </c>
      <c r="K229" s="74" t="n">
        <v>7</v>
      </c>
      <c r="L229" s="65" t="n">
        <f aca="false">((M229*3)+(N229*1))/4</f>
        <v>6.625</v>
      </c>
      <c r="M229" s="74" t="n">
        <v>7.5</v>
      </c>
      <c r="N229" s="74" t="n">
        <v>4</v>
      </c>
      <c r="O229" s="65" t="n">
        <f aca="false">(P229+Q229+R229)/2</f>
        <v>6</v>
      </c>
      <c r="P229" s="75" t="n">
        <v>2</v>
      </c>
      <c r="Q229" s="74"/>
      <c r="R229" s="74" t="n">
        <v>10</v>
      </c>
      <c r="S229" s="65" t="n">
        <f aca="false">T229</f>
        <v>13</v>
      </c>
      <c r="T229" s="74" t="n">
        <v>13</v>
      </c>
      <c r="U229" s="69" t="n">
        <f aca="false">((G229*9)+(L229*4)+(O229*2)+(S229*1))/16</f>
        <v>8.390625</v>
      </c>
      <c r="V229" s="76"/>
      <c r="W229" s="65" t="n">
        <f aca="false">((X229*2)+(Y229*3)+(Z229*2)+(AA229*2))/9</f>
        <v>8.94444444444445</v>
      </c>
      <c r="X229" s="74" t="n">
        <v>6</v>
      </c>
      <c r="Y229" s="74" t="n">
        <v>9.5</v>
      </c>
      <c r="Z229" s="77" t="n">
        <v>11.5</v>
      </c>
      <c r="AA229" s="74" t="n">
        <v>8.5</v>
      </c>
      <c r="AB229" s="65" t="n">
        <f aca="false">((AC229*3)+(AD229*1))/4</f>
        <v>5.125</v>
      </c>
      <c r="AC229" s="74" t="n">
        <v>3.5</v>
      </c>
      <c r="AD229" s="74" t="n">
        <v>10</v>
      </c>
      <c r="AE229" s="65" t="n">
        <f aca="false">(AF229+AG229+AH229)/2</f>
        <v>4.25</v>
      </c>
      <c r="AF229" s="74" t="n">
        <v>1</v>
      </c>
      <c r="AG229" s="74" t="n">
        <v>7.5</v>
      </c>
      <c r="AH229" s="77"/>
      <c r="AI229" s="65" t="n">
        <f aca="false">AJ229</f>
        <v>16</v>
      </c>
      <c r="AJ229" s="78" t="n">
        <v>16</v>
      </c>
      <c r="AK229" s="65" t="n">
        <f aca="false">((W229*9)+(AB229*4)+(AE229*2)+(AI229*1))/16</f>
        <v>7.84375</v>
      </c>
      <c r="AL229" s="72"/>
      <c r="AM229" s="65" t="n">
        <f aca="false">(U229+AK229)/2</f>
        <v>8.1171875</v>
      </c>
      <c r="AN229" s="72" t="str">
        <f aca="false">IF(AM229&gt;9.99,"Admis(e)","Rattrapage")</f>
        <v>Rattrapage</v>
      </c>
    </row>
    <row r="230" customFormat="false" ht="15.75" hidden="false" customHeight="false" outlineLevel="0" collapsed="false">
      <c r="A230" s="62" t="n">
        <v>220</v>
      </c>
      <c r="B230" s="63" t="s">
        <v>891</v>
      </c>
      <c r="C230" s="63" t="s">
        <v>892</v>
      </c>
      <c r="D230" s="63" t="s">
        <v>893</v>
      </c>
      <c r="E230" s="63" t="s">
        <v>894</v>
      </c>
      <c r="F230" s="63" t="s">
        <v>895</v>
      </c>
      <c r="G230" s="65" t="n">
        <f aca="false">((H230*2)+(I230*3)+(J230*2)+(K230*2))/9</f>
        <v>8.55555555555556</v>
      </c>
      <c r="H230" s="74" t="n">
        <v>12</v>
      </c>
      <c r="I230" s="74" t="n">
        <v>10</v>
      </c>
      <c r="J230" s="74" t="n">
        <v>5.5</v>
      </c>
      <c r="K230" s="74" t="n">
        <v>6</v>
      </c>
      <c r="L230" s="65" t="n">
        <f aca="false">((M230*3)+(N230*1))/4</f>
        <v>8.875</v>
      </c>
      <c r="M230" s="74" t="n">
        <v>8</v>
      </c>
      <c r="N230" s="74" t="n">
        <v>11.5</v>
      </c>
      <c r="O230" s="65" t="n">
        <f aca="false">(P230+Q230+R230)/2</f>
        <v>5.75</v>
      </c>
      <c r="P230" s="75" t="n">
        <v>3</v>
      </c>
      <c r="Q230" s="74"/>
      <c r="R230" s="74" t="n">
        <v>8.5</v>
      </c>
      <c r="S230" s="65" t="n">
        <f aca="false">T230</f>
        <v>9</v>
      </c>
      <c r="T230" s="74" t="n">
        <v>9</v>
      </c>
      <c r="U230" s="69" t="n">
        <f aca="false">((G230*9)+(L230*4)+(O230*2)+(S230*1))/16</f>
        <v>8.3125</v>
      </c>
      <c r="V230" s="76"/>
      <c r="W230" s="65" t="n">
        <f aca="false">((X230*2)+(Y230*3)+(Z230*2)+(AA230*2))/9</f>
        <v>10.1111111111111</v>
      </c>
      <c r="X230" s="74" t="n">
        <v>6.75</v>
      </c>
      <c r="Y230" s="74" t="n">
        <v>10.5</v>
      </c>
      <c r="Z230" s="77" t="n">
        <v>11.25</v>
      </c>
      <c r="AA230" s="74" t="n">
        <v>11.75</v>
      </c>
      <c r="AB230" s="65" t="n">
        <f aca="false">((AC230*3)+(AD230*1))/4</f>
        <v>6.0625</v>
      </c>
      <c r="AC230" s="74" t="n">
        <v>4.75</v>
      </c>
      <c r="AD230" s="74" t="n">
        <v>10</v>
      </c>
      <c r="AE230" s="65" t="n">
        <f aca="false">(AF230+AG230+AH230)/2</f>
        <v>6</v>
      </c>
      <c r="AF230" s="74" t="n">
        <v>3</v>
      </c>
      <c r="AG230" s="74" t="n">
        <v>9</v>
      </c>
      <c r="AH230" s="77"/>
      <c r="AI230" s="65" t="n">
        <f aca="false">AJ230</f>
        <v>15.5</v>
      </c>
      <c r="AJ230" s="78" t="n">
        <v>15.5</v>
      </c>
      <c r="AK230" s="65" t="n">
        <f aca="false">((W230*9)+(AB230*4)+(AE230*2)+(AI230*1))/16</f>
        <v>8.921875</v>
      </c>
      <c r="AL230" s="72"/>
      <c r="AM230" s="65" t="n">
        <f aca="false">(U230+AK230)/2</f>
        <v>8.6171875</v>
      </c>
      <c r="AN230" s="72" t="str">
        <f aca="false">IF(AM230&gt;9.99,"Admis(e)","Rattrapage")</f>
        <v>Rattrapage</v>
      </c>
    </row>
    <row r="231" customFormat="false" ht="15.75" hidden="false" customHeight="false" outlineLevel="0" collapsed="false">
      <c r="A231" s="62" t="n">
        <v>221</v>
      </c>
      <c r="B231" s="63" t="s">
        <v>896</v>
      </c>
      <c r="C231" s="63" t="s">
        <v>897</v>
      </c>
      <c r="D231" s="63" t="s">
        <v>898</v>
      </c>
      <c r="E231" s="63" t="s">
        <v>899</v>
      </c>
      <c r="F231" s="63" t="s">
        <v>64</v>
      </c>
      <c r="G231" s="65" t="n">
        <f aca="false">((H231*2)+(I231*3)+(J231*2)+(K231*2))/9</f>
        <v>7.52777777777778</v>
      </c>
      <c r="H231" s="74" t="n">
        <v>7</v>
      </c>
      <c r="I231" s="74" t="n">
        <v>8.75</v>
      </c>
      <c r="J231" s="74" t="n">
        <v>5</v>
      </c>
      <c r="K231" s="74" t="n">
        <v>8.75</v>
      </c>
      <c r="L231" s="65" t="n">
        <f aca="false">((M231*3)+(N231*1))/4</f>
        <v>7</v>
      </c>
      <c r="M231" s="74" t="n">
        <v>8</v>
      </c>
      <c r="N231" s="74" t="n">
        <v>4</v>
      </c>
      <c r="O231" s="65" t="n">
        <f aca="false">(P231+Q231+R231)/2</f>
        <v>3.75</v>
      </c>
      <c r="P231" s="75" t="n">
        <v>2</v>
      </c>
      <c r="Q231" s="74"/>
      <c r="R231" s="74" t="n">
        <v>5.5</v>
      </c>
      <c r="S231" s="65" t="n">
        <f aca="false">T231</f>
        <v>11</v>
      </c>
      <c r="T231" s="74" t="n">
        <v>11</v>
      </c>
      <c r="U231" s="69" t="n">
        <f aca="false">((G231*9)+(L231*4)+(O231*2)+(S231*1))/16</f>
        <v>7.140625</v>
      </c>
      <c r="V231" s="76"/>
      <c r="W231" s="65" t="n">
        <f aca="false">((X231*2)+(Y231*3)+(Z231*2)+(AA231*2))/9</f>
        <v>4.55555555555556</v>
      </c>
      <c r="X231" s="74" t="n">
        <v>5.5</v>
      </c>
      <c r="Y231" s="74" t="n">
        <v>2.5</v>
      </c>
      <c r="Z231" s="77" t="n">
        <v>5</v>
      </c>
      <c r="AA231" s="74" t="n">
        <v>6.25</v>
      </c>
      <c r="AB231" s="65" t="n">
        <f aca="false">((AC231*3)+(AD231*1))/4</f>
        <v>3.25</v>
      </c>
      <c r="AC231" s="74" t="n">
        <v>2.5</v>
      </c>
      <c r="AD231" s="74" t="n">
        <v>5.5</v>
      </c>
      <c r="AE231" s="65" t="n">
        <f aca="false">(AF231+AG231+AH231)/2</f>
        <v>4.5</v>
      </c>
      <c r="AF231" s="74" t="n">
        <v>0</v>
      </c>
      <c r="AG231" s="74" t="n">
        <v>9</v>
      </c>
      <c r="AH231" s="77"/>
      <c r="AI231" s="65" t="n">
        <f aca="false">AJ231</f>
        <v>13.5</v>
      </c>
      <c r="AJ231" s="78" t="n">
        <v>13.5</v>
      </c>
      <c r="AK231" s="65" t="n">
        <f aca="false">((W231*9)+(AB231*4)+(AE231*2)+(AI231*1))/16</f>
        <v>4.78125</v>
      </c>
      <c r="AL231" s="72"/>
      <c r="AM231" s="65" t="n">
        <f aca="false">(U231+AK231)/2</f>
        <v>5.9609375</v>
      </c>
      <c r="AN231" s="72" t="str">
        <f aca="false">IF(AM231&gt;9.99,"Admis(e)","Rattrapage")</f>
        <v>Rattrapage</v>
      </c>
    </row>
    <row r="232" customFormat="false" ht="15.75" hidden="false" customHeight="false" outlineLevel="0" collapsed="false">
      <c r="A232" s="62" t="n">
        <v>222</v>
      </c>
      <c r="B232" s="63" t="s">
        <v>900</v>
      </c>
      <c r="C232" s="63" t="s">
        <v>901</v>
      </c>
      <c r="D232" s="63" t="s">
        <v>902</v>
      </c>
      <c r="E232" s="64" t="s">
        <v>903</v>
      </c>
      <c r="F232" s="64" t="s">
        <v>108</v>
      </c>
      <c r="G232" s="65" t="n">
        <f aca="false">((H232*2)+(I232*3)+(J232*2)+(K232*2))/9</f>
        <v>7.11111111111111</v>
      </c>
      <c r="H232" s="74"/>
      <c r="I232" s="74" t="n">
        <v>8.5</v>
      </c>
      <c r="J232" s="74" t="n">
        <v>6</v>
      </c>
      <c r="K232" s="66" t="n">
        <v>13.25</v>
      </c>
      <c r="L232" s="65" t="n">
        <f aca="false">((M232*3)+(N232*1))/4</f>
        <v>11.5</v>
      </c>
      <c r="M232" s="66" t="n">
        <v>10</v>
      </c>
      <c r="N232" s="66" t="n">
        <v>16</v>
      </c>
      <c r="O232" s="65" t="n">
        <f aca="false">(P232+Q232+R232)/2</f>
        <v>2.5</v>
      </c>
      <c r="P232" s="75" t="n">
        <v>4</v>
      </c>
      <c r="Q232" s="74"/>
      <c r="R232" s="74" t="n">
        <v>1</v>
      </c>
      <c r="S232" s="65" t="n">
        <f aca="false">T232</f>
        <v>15.5</v>
      </c>
      <c r="T232" s="66" t="n">
        <v>15.5</v>
      </c>
      <c r="U232" s="69" t="n">
        <f aca="false">((G232*9)+(L232*4)+(O232*2)+(S232*1))/16</f>
        <v>8.15625</v>
      </c>
      <c r="V232" s="70"/>
      <c r="W232" s="65" t="n">
        <f aca="false">((X232*2)+(Y232*3)+(Z232*2)+(AA232*2))/9</f>
        <v>7.30555555555556</v>
      </c>
      <c r="X232" s="67" t="n">
        <v>5.75</v>
      </c>
      <c r="Y232" s="67" t="n">
        <v>4.75</v>
      </c>
      <c r="Z232" s="66" t="n">
        <v>10.75</v>
      </c>
      <c r="AA232" s="67" t="n">
        <v>9.25</v>
      </c>
      <c r="AB232" s="65" t="n">
        <f aca="false">((AC232*3)+(AD232*1))/4</f>
        <v>2.625</v>
      </c>
      <c r="AC232" s="67" t="n">
        <v>2.5</v>
      </c>
      <c r="AD232" s="67" t="n">
        <v>3</v>
      </c>
      <c r="AE232" s="65" t="n">
        <f aca="false">(AF232+AG232+AH232)/2</f>
        <v>0</v>
      </c>
      <c r="AF232" s="67"/>
      <c r="AG232" s="67"/>
      <c r="AH232" s="67"/>
      <c r="AI232" s="65" t="n">
        <f aca="false">AJ232</f>
        <v>13</v>
      </c>
      <c r="AJ232" s="71" t="n">
        <v>13</v>
      </c>
      <c r="AK232" s="65" t="n">
        <f aca="false">((W232*9)+(AB232*4)+(AE232*2)+(AI232*1))/16</f>
        <v>5.578125</v>
      </c>
      <c r="AL232" s="72"/>
      <c r="AM232" s="65" t="n">
        <f aca="false">(U232+AK232)/2</f>
        <v>6.8671875</v>
      </c>
      <c r="AN232" s="72" t="str">
        <f aca="false">IF(AM232&gt;9.99,"Admis(e)","Rattrapage")</f>
        <v>Rattrapage</v>
      </c>
      <c r="AO232" s="73"/>
      <c r="AP232" s="73"/>
    </row>
    <row r="233" customFormat="false" ht="15.75" hidden="false" customHeight="false" outlineLevel="0" collapsed="false">
      <c r="A233" s="62" t="n">
        <v>223</v>
      </c>
      <c r="B233" s="63" t="s">
        <v>904</v>
      </c>
      <c r="C233" s="63" t="s">
        <v>905</v>
      </c>
      <c r="D233" s="63" t="s">
        <v>906</v>
      </c>
      <c r="E233" s="64" t="s">
        <v>907</v>
      </c>
      <c r="F233" s="64" t="s">
        <v>98</v>
      </c>
      <c r="G233" s="65" t="n">
        <f aca="false">((H233*2)+(I233*3)+(J233*2)+(K233*2))/9</f>
        <v>5.80555555555556</v>
      </c>
      <c r="H233" s="66" t="n">
        <v>11</v>
      </c>
      <c r="I233" s="74" t="n">
        <v>3.25</v>
      </c>
      <c r="J233" s="66" t="n">
        <v>10.25</v>
      </c>
      <c r="K233" s="74" t="n">
        <v>0</v>
      </c>
      <c r="L233" s="65" t="n">
        <f aca="false">((M233*3)+(N233*1))/4</f>
        <v>4.75</v>
      </c>
      <c r="M233" s="74" t="n">
        <v>3</v>
      </c>
      <c r="N233" s="66" t="n">
        <v>10</v>
      </c>
      <c r="O233" s="65" t="n">
        <f aca="false">(P233+Q233+R233)/2</f>
        <v>2.5</v>
      </c>
      <c r="P233" s="75"/>
      <c r="Q233" s="74"/>
      <c r="R233" s="74" t="n">
        <v>5</v>
      </c>
      <c r="S233" s="65" t="n">
        <f aca="false">T233</f>
        <v>13.5</v>
      </c>
      <c r="T233" s="66" t="n">
        <v>13.5</v>
      </c>
      <c r="U233" s="69" t="n">
        <f aca="false">((G233*9)+(L233*4)+(O233*2)+(S233*1))/16</f>
        <v>5.609375</v>
      </c>
      <c r="V233" s="70"/>
      <c r="W233" s="65" t="n">
        <f aca="false">((X233*2)+(Y233*3)+(Z233*2)+(AA233*2))/9</f>
        <v>0.833333333333333</v>
      </c>
      <c r="X233" s="67"/>
      <c r="Y233" s="67"/>
      <c r="Z233" s="67" t="n">
        <v>3.75</v>
      </c>
      <c r="AA233" s="67"/>
      <c r="AB233" s="65" t="n">
        <f aca="false">((AC233*3)+(AD233*1))/4</f>
        <v>0</v>
      </c>
      <c r="AC233" s="67"/>
      <c r="AD233" s="67"/>
      <c r="AE233" s="65" t="n">
        <f aca="false">(AF233+AG233+AH233)/2</f>
        <v>0</v>
      </c>
      <c r="AF233" s="67"/>
      <c r="AG233" s="67"/>
      <c r="AH233" s="67"/>
      <c r="AI233" s="65" t="n">
        <f aca="false">AJ233</f>
        <v>14</v>
      </c>
      <c r="AJ233" s="71" t="n">
        <v>14</v>
      </c>
      <c r="AK233" s="65" t="n">
        <f aca="false">((W233*9)+(AB233*4)+(AE233*2)+(AI233*1))/16</f>
        <v>1.34375</v>
      </c>
      <c r="AL233" s="72"/>
      <c r="AM233" s="65" t="n">
        <f aca="false">(U233+AK233)/2</f>
        <v>3.4765625</v>
      </c>
      <c r="AN233" s="72" t="str">
        <f aca="false">IF(AM233&gt;9.99,"Admis(e)","Rattrapage")</f>
        <v>Rattrapage</v>
      </c>
      <c r="AO233" s="73"/>
      <c r="AP233" s="73"/>
    </row>
    <row r="234" customFormat="false" ht="15.75" hidden="false" customHeight="false" outlineLevel="0" collapsed="false">
      <c r="A234" s="62" t="n">
        <v>224</v>
      </c>
      <c r="B234" s="63" t="s">
        <v>908</v>
      </c>
      <c r="C234" s="63" t="s">
        <v>905</v>
      </c>
      <c r="D234" s="63" t="s">
        <v>909</v>
      </c>
      <c r="E234" s="63" t="s">
        <v>910</v>
      </c>
      <c r="F234" s="63" t="s">
        <v>911</v>
      </c>
      <c r="G234" s="65" t="n">
        <f aca="false">((H234*2)+(I234*3)+(J234*2)+(K234*2))/9</f>
        <v>10.5</v>
      </c>
      <c r="H234" s="74" t="n">
        <v>8</v>
      </c>
      <c r="I234" s="74" t="n">
        <v>12</v>
      </c>
      <c r="J234" s="74" t="n">
        <v>14</v>
      </c>
      <c r="K234" s="74" t="n">
        <v>7.25</v>
      </c>
      <c r="L234" s="65" t="n">
        <f aca="false">((M234*3)+(N234*1))/4</f>
        <v>10.375</v>
      </c>
      <c r="M234" s="74" t="n">
        <v>9</v>
      </c>
      <c r="N234" s="74" t="n">
        <v>14.5</v>
      </c>
      <c r="O234" s="65" t="n">
        <f aca="false">(P234+Q234+R234)/2</f>
        <v>4.25</v>
      </c>
      <c r="P234" s="75" t="n">
        <v>8.5</v>
      </c>
      <c r="Q234" s="74"/>
      <c r="R234" s="74"/>
      <c r="S234" s="65" t="n">
        <f aca="false">T234</f>
        <v>12.5</v>
      </c>
      <c r="T234" s="74" t="n">
        <v>12.5</v>
      </c>
      <c r="U234" s="69" t="n">
        <f aca="false">((G234*9)+(L234*4)+(O234*2)+(S234*1))/16</f>
        <v>9.8125</v>
      </c>
      <c r="V234" s="76"/>
      <c r="W234" s="65" t="n">
        <f aca="false">((X234*2)+(Y234*3)+(Z234*2)+(AA234*2))/9</f>
        <v>11.2222222222222</v>
      </c>
      <c r="X234" s="74" t="n">
        <v>9</v>
      </c>
      <c r="Y234" s="74" t="n">
        <v>12</v>
      </c>
      <c r="Z234" s="77" t="n">
        <v>10.25</v>
      </c>
      <c r="AA234" s="74" t="n">
        <v>13.25</v>
      </c>
      <c r="AB234" s="65" t="n">
        <f aca="false">((AC234*3)+(AD234*1))/4</f>
        <v>7.125</v>
      </c>
      <c r="AC234" s="74" t="n">
        <v>5.5</v>
      </c>
      <c r="AD234" s="74" t="n">
        <v>12</v>
      </c>
      <c r="AE234" s="65" t="n">
        <f aca="false">(AF234+AG234+AH234)/2</f>
        <v>5.5</v>
      </c>
      <c r="AF234" s="74" t="n">
        <v>1</v>
      </c>
      <c r="AG234" s="74" t="n">
        <v>10</v>
      </c>
      <c r="AH234" s="77"/>
      <c r="AI234" s="65" t="n">
        <f aca="false">AJ234</f>
        <v>14.5</v>
      </c>
      <c r="AJ234" s="78" t="n">
        <v>14.5</v>
      </c>
      <c r="AK234" s="65" t="n">
        <f aca="false">((W234*9)+(AB234*4)+(AE234*2)+(AI234*1))/16</f>
        <v>9.6875</v>
      </c>
      <c r="AL234" s="72"/>
      <c r="AM234" s="65" t="n">
        <f aca="false">(U234+AK234)/2</f>
        <v>9.75</v>
      </c>
      <c r="AN234" s="72" t="str">
        <f aca="false">IF(AM234&gt;9.99,"Admis(e)","Rattrapage")</f>
        <v>Rattrapage</v>
      </c>
    </row>
    <row r="235" customFormat="false" ht="15.75" hidden="false" customHeight="false" outlineLevel="0" collapsed="false">
      <c r="A235" s="62" t="n">
        <v>225</v>
      </c>
      <c r="B235" s="63" t="s">
        <v>912</v>
      </c>
      <c r="C235" s="63" t="s">
        <v>913</v>
      </c>
      <c r="D235" s="63" t="s">
        <v>914</v>
      </c>
      <c r="E235" s="64" t="s">
        <v>915</v>
      </c>
      <c r="F235" s="64" t="s">
        <v>799</v>
      </c>
      <c r="G235" s="65" t="n">
        <f aca="false">((H235*2)+(I235*3)+(J235*2)+(K235*2))/9</f>
        <v>9.53777777777778</v>
      </c>
      <c r="H235" s="66" t="n">
        <v>13.17</v>
      </c>
      <c r="I235" s="67" t="n">
        <v>5.5</v>
      </c>
      <c r="J235" s="66" t="n">
        <v>11</v>
      </c>
      <c r="K235" s="66" t="n">
        <v>10.5</v>
      </c>
      <c r="L235" s="65" t="n">
        <f aca="false">((M235*3)+(N235*1))/4</f>
        <v>10</v>
      </c>
      <c r="M235" s="66" t="n">
        <v>10</v>
      </c>
      <c r="N235" s="66" t="n">
        <v>10</v>
      </c>
      <c r="O235" s="65" t="n">
        <f aca="false">(P235+Q235+R235)/2</f>
        <v>0.5</v>
      </c>
      <c r="P235" s="68" t="n">
        <v>1</v>
      </c>
      <c r="Q235" s="67"/>
      <c r="R235" s="67"/>
      <c r="S235" s="65" t="n">
        <f aca="false">T235</f>
        <v>12</v>
      </c>
      <c r="T235" s="66" t="n">
        <v>12</v>
      </c>
      <c r="U235" s="69" t="n">
        <f aca="false">((G235*9)+(L235*4)+(O235*2)+(S235*1))/16</f>
        <v>8.6775</v>
      </c>
      <c r="V235" s="70"/>
      <c r="W235" s="65" t="n">
        <f aca="false">((X235*2)+(Y235*3)+(Z235*2)+(AA235*2))/9</f>
        <v>10.3888888888889</v>
      </c>
      <c r="X235" s="66" t="n">
        <v>9.5</v>
      </c>
      <c r="Y235" s="66" t="n">
        <v>8</v>
      </c>
      <c r="Z235" s="66" t="n">
        <v>12.75</v>
      </c>
      <c r="AA235" s="66" t="n">
        <v>12.5</v>
      </c>
      <c r="AB235" s="65" t="n">
        <f aca="false">((AC235*3)+(AD235*1))/4</f>
        <v>10.625</v>
      </c>
      <c r="AC235" s="66" t="n">
        <v>10.5</v>
      </c>
      <c r="AD235" s="67" t="n">
        <v>11</v>
      </c>
      <c r="AE235" s="65" t="n">
        <f aca="false">(AF235+AG235+AH235)/2</f>
        <v>8.5</v>
      </c>
      <c r="AF235" s="67" t="n">
        <v>3</v>
      </c>
      <c r="AG235" s="66" t="n">
        <v>14</v>
      </c>
      <c r="AH235" s="67"/>
      <c r="AI235" s="65" t="n">
        <f aca="false">AJ235</f>
        <v>11.5</v>
      </c>
      <c r="AJ235" s="71" t="n">
        <v>11.5</v>
      </c>
      <c r="AK235" s="65" t="n">
        <f aca="false">((W235*9)+(AB235*4)+(AE235*2)+(AI235*1))/16</f>
        <v>10.28125</v>
      </c>
      <c r="AL235" s="72"/>
      <c r="AM235" s="65" t="n">
        <f aca="false">(U235+AK235)/2</f>
        <v>9.479375</v>
      </c>
      <c r="AN235" s="72" t="str">
        <f aca="false">IF(AM235&gt;9.99,"Admis(e)","Rattrapage")</f>
        <v>Rattrapage</v>
      </c>
      <c r="AO235" s="73"/>
      <c r="AP235" s="73"/>
    </row>
    <row r="236" customFormat="false" ht="15.75" hidden="false" customHeight="false" outlineLevel="0" collapsed="false">
      <c r="A236" s="62" t="n">
        <v>226</v>
      </c>
      <c r="B236" s="63" t="s">
        <v>916</v>
      </c>
      <c r="C236" s="63" t="s">
        <v>917</v>
      </c>
      <c r="D236" s="63" t="s">
        <v>732</v>
      </c>
      <c r="E236" s="64" t="s">
        <v>918</v>
      </c>
      <c r="F236" s="64" t="s">
        <v>64</v>
      </c>
      <c r="G236" s="65" t="n">
        <f aca="false">((H236*2)+(I236*3)+(J236*2)+(K236*2))/9</f>
        <v>6.66666666666667</v>
      </c>
      <c r="H236" s="74" t="n">
        <v>5</v>
      </c>
      <c r="I236" s="74" t="n">
        <v>12</v>
      </c>
      <c r="J236" s="74" t="n">
        <v>6</v>
      </c>
      <c r="K236" s="74" t="n">
        <v>1</v>
      </c>
      <c r="L236" s="65" t="n">
        <f aca="false">((M236*3)+(N236*1))/4</f>
        <v>10.5</v>
      </c>
      <c r="M236" s="66" t="n">
        <v>10</v>
      </c>
      <c r="N236" s="66" t="n">
        <v>12</v>
      </c>
      <c r="O236" s="65" t="n">
        <f aca="false">(P236+Q236+R236)/2</f>
        <v>1.75</v>
      </c>
      <c r="P236" s="75" t="n">
        <v>1</v>
      </c>
      <c r="Q236" s="74"/>
      <c r="R236" s="74" t="n">
        <v>2.5</v>
      </c>
      <c r="S236" s="65" t="n">
        <f aca="false">T236</f>
        <v>14.5</v>
      </c>
      <c r="T236" s="66" t="n">
        <v>14.5</v>
      </c>
      <c r="U236" s="69" t="n">
        <f aca="false">((G236*9)+(L236*4)+(O236*2)+(S236*1))/16</f>
        <v>7.5</v>
      </c>
      <c r="V236" s="70"/>
      <c r="W236" s="65" t="n">
        <f aca="false">((X236*2)+(Y236*3)+(Z236*2)+(AA236*2))/9</f>
        <v>8.77777777777778</v>
      </c>
      <c r="X236" s="67" t="n">
        <v>5.25</v>
      </c>
      <c r="Y236" s="67" t="n">
        <v>10.5</v>
      </c>
      <c r="Z236" s="66" t="n">
        <v>11.75</v>
      </c>
      <c r="AA236" s="67" t="n">
        <v>6.75</v>
      </c>
      <c r="AB236" s="65" t="n">
        <f aca="false">((AC236*3)+(AD236*1))/4</f>
        <v>5.54</v>
      </c>
      <c r="AC236" s="67" t="n">
        <v>4</v>
      </c>
      <c r="AD236" s="66" t="n">
        <v>10.16</v>
      </c>
      <c r="AE236" s="65" t="n">
        <f aca="false">(AF236+AG236+AH236)/2</f>
        <v>5</v>
      </c>
      <c r="AF236" s="67" t="n">
        <v>0</v>
      </c>
      <c r="AG236" s="67" t="n">
        <v>10</v>
      </c>
      <c r="AH236" s="67"/>
      <c r="AI236" s="65" t="n">
        <f aca="false">AJ236</f>
        <v>13</v>
      </c>
      <c r="AJ236" s="71" t="n">
        <v>13</v>
      </c>
      <c r="AK236" s="65" t="n">
        <f aca="false">((W236*9)+(AB236*4)+(AE236*2)+(AI236*1))/16</f>
        <v>7.76</v>
      </c>
      <c r="AL236" s="72"/>
      <c r="AM236" s="65" t="n">
        <f aca="false">(U236+AK236)/2</f>
        <v>7.63</v>
      </c>
      <c r="AN236" s="72" t="str">
        <f aca="false">IF(AM236&gt;9.99,"Admis(e)","Rattrapage")</f>
        <v>Rattrapage</v>
      </c>
      <c r="AO236" s="73"/>
      <c r="AP236" s="73"/>
    </row>
    <row r="237" customFormat="false" ht="15.75" hidden="false" customHeight="false" outlineLevel="0" collapsed="false">
      <c r="A237" s="62" t="n">
        <v>227</v>
      </c>
      <c r="B237" s="63" t="s">
        <v>919</v>
      </c>
      <c r="C237" s="63" t="s">
        <v>920</v>
      </c>
      <c r="D237" s="63" t="s">
        <v>510</v>
      </c>
      <c r="E237" s="63" t="s">
        <v>921</v>
      </c>
      <c r="F237" s="63" t="s">
        <v>195</v>
      </c>
      <c r="G237" s="65" t="n">
        <f aca="false">((H237*2)+(I237*3)+(J237*2)+(K237*2))/9</f>
        <v>11.1388888888889</v>
      </c>
      <c r="H237" s="74" t="n">
        <v>9.25</v>
      </c>
      <c r="I237" s="74" t="n">
        <v>12.25</v>
      </c>
      <c r="J237" s="74" t="n">
        <v>8.75</v>
      </c>
      <c r="K237" s="74" t="n">
        <v>13.75</v>
      </c>
      <c r="L237" s="65" t="n">
        <f aca="false">((M237*3)+(N237*1))/4</f>
        <v>6.625</v>
      </c>
      <c r="M237" s="74" t="n">
        <v>7.5</v>
      </c>
      <c r="N237" s="74" t="n">
        <v>4</v>
      </c>
      <c r="O237" s="65" t="n">
        <f aca="false">(P237+Q237+R237)/2</f>
        <v>4.25</v>
      </c>
      <c r="P237" s="75" t="n">
        <v>1</v>
      </c>
      <c r="Q237" s="74"/>
      <c r="R237" s="74" t="n">
        <v>7.5</v>
      </c>
      <c r="S237" s="65" t="n">
        <f aca="false">T237</f>
        <v>9</v>
      </c>
      <c r="T237" s="74" t="n">
        <v>9</v>
      </c>
      <c r="U237" s="69" t="n">
        <f aca="false">((G237*9)+(L237*4)+(O237*2)+(S237*1))/16</f>
        <v>9.015625</v>
      </c>
      <c r="V237" s="76"/>
      <c r="W237" s="65" t="n">
        <f aca="false">((X237*2)+(Y237*3)+(Z237*2)+(AA237*2))/9</f>
        <v>9.77777777777778</v>
      </c>
      <c r="X237" s="74" t="n">
        <v>7.25</v>
      </c>
      <c r="Y237" s="74" t="n">
        <v>9.5</v>
      </c>
      <c r="Z237" s="77" t="n">
        <v>10</v>
      </c>
      <c r="AA237" s="74" t="n">
        <v>12.5</v>
      </c>
      <c r="AB237" s="65" t="n">
        <f aca="false">((AC237*3)+(AD237*1))/4</f>
        <v>6.25</v>
      </c>
      <c r="AC237" s="74" t="n">
        <v>5</v>
      </c>
      <c r="AD237" s="74" t="n">
        <v>10</v>
      </c>
      <c r="AE237" s="65" t="n">
        <f aca="false">(AF237+AG237+AH237)/2</f>
        <v>5.75</v>
      </c>
      <c r="AF237" s="74" t="n">
        <v>2</v>
      </c>
      <c r="AG237" s="74" t="n">
        <v>9.5</v>
      </c>
      <c r="AH237" s="77"/>
      <c r="AI237" s="65" t="n">
        <f aca="false">AJ237</f>
        <v>14</v>
      </c>
      <c r="AJ237" s="78" t="n">
        <v>14</v>
      </c>
      <c r="AK237" s="65" t="n">
        <f aca="false">((W237*9)+(AB237*4)+(AE237*2)+(AI237*1))/16</f>
        <v>8.65625</v>
      </c>
      <c r="AL237" s="72"/>
      <c r="AM237" s="65" t="n">
        <f aca="false">(U237+AK237)/2</f>
        <v>8.8359375</v>
      </c>
      <c r="AN237" s="72" t="str">
        <f aca="false">IF(AM237&gt;9.99,"Admis(e)","Rattrapage")</f>
        <v>Rattrapage</v>
      </c>
    </row>
    <row r="238" customFormat="false" ht="15.75" hidden="false" customHeight="false" outlineLevel="0" collapsed="false">
      <c r="A238" s="62" t="n">
        <v>228</v>
      </c>
      <c r="B238" s="63" t="s">
        <v>922</v>
      </c>
      <c r="C238" s="63" t="s">
        <v>923</v>
      </c>
      <c r="D238" s="63" t="s">
        <v>924</v>
      </c>
      <c r="E238" s="63" t="s">
        <v>925</v>
      </c>
      <c r="F238" s="63" t="s">
        <v>64</v>
      </c>
      <c r="G238" s="65" t="n">
        <f aca="false">((H238*2)+(I238*3)+(J238*2)+(K238*2))/9</f>
        <v>10.8055555555556</v>
      </c>
      <c r="H238" s="74" t="n">
        <v>11.25</v>
      </c>
      <c r="I238" s="74" t="n">
        <v>12.25</v>
      </c>
      <c r="J238" s="74" t="n">
        <v>8.5</v>
      </c>
      <c r="K238" s="74" t="n">
        <v>10.5</v>
      </c>
      <c r="L238" s="65" t="n">
        <f aca="false">((M238*3)+(N238*1))/4</f>
        <v>9.875</v>
      </c>
      <c r="M238" s="74" t="n">
        <v>9.5</v>
      </c>
      <c r="N238" s="74" t="n">
        <v>11</v>
      </c>
      <c r="O238" s="65" t="n">
        <f aca="false">(P238+Q238+R238)/2</f>
        <v>7.75</v>
      </c>
      <c r="P238" s="75" t="n">
        <v>7</v>
      </c>
      <c r="Q238" s="74"/>
      <c r="R238" s="74" t="n">
        <v>8.5</v>
      </c>
      <c r="S238" s="65" t="n">
        <f aca="false">T238</f>
        <v>7.5</v>
      </c>
      <c r="T238" s="74" t="n">
        <v>7.5</v>
      </c>
      <c r="U238" s="69" t="n">
        <f aca="false">((G238*9)+(L238*4)+(O238*2)+(S238*1))/16</f>
        <v>9.984375</v>
      </c>
      <c r="V238" s="76"/>
      <c r="W238" s="65" t="n">
        <f aca="false">((X238*2)+(Y238*3)+(Z238*2)+(AA238*2))/9</f>
        <v>11.6666666666667</v>
      </c>
      <c r="X238" s="74" t="n">
        <v>10.25</v>
      </c>
      <c r="Y238" s="74" t="n">
        <v>12.5</v>
      </c>
      <c r="Z238" s="77" t="n">
        <v>10.25</v>
      </c>
      <c r="AA238" s="74" t="n">
        <v>13.25</v>
      </c>
      <c r="AB238" s="65" t="n">
        <f aca="false">((AC238*3)+(AD238*1))/4</f>
        <v>8.4375</v>
      </c>
      <c r="AC238" s="74" t="n">
        <v>7.75</v>
      </c>
      <c r="AD238" s="74" t="n">
        <v>10.5</v>
      </c>
      <c r="AE238" s="65" t="n">
        <f aca="false">(AF238+AG238+AH238)/2</f>
        <v>9.25</v>
      </c>
      <c r="AF238" s="74" t="n">
        <v>4</v>
      </c>
      <c r="AG238" s="74" t="n">
        <v>14.5</v>
      </c>
      <c r="AH238" s="77"/>
      <c r="AI238" s="65" t="n">
        <f aca="false">AJ238</f>
        <v>13.5</v>
      </c>
      <c r="AJ238" s="78" t="n">
        <v>13.5</v>
      </c>
      <c r="AK238" s="65" t="n">
        <f aca="false">((W238*9)+(AB238*4)+(AE238*2)+(AI238*1))/16</f>
        <v>10.671875</v>
      </c>
      <c r="AL238" s="72"/>
      <c r="AM238" s="65" t="n">
        <f aca="false">(U238+AK238)/2</f>
        <v>10.328125</v>
      </c>
      <c r="AN238" s="72" t="str">
        <f aca="false">IF(AM238&gt;9.99,"Admis(e)","Rattrapage")</f>
        <v>Admis(e)</v>
      </c>
    </row>
    <row r="239" customFormat="false" ht="15.75" hidden="false" customHeight="false" outlineLevel="0" collapsed="false">
      <c r="A239" s="62" t="n">
        <v>229</v>
      </c>
      <c r="B239" s="63" t="s">
        <v>926</v>
      </c>
      <c r="C239" s="63" t="s">
        <v>923</v>
      </c>
      <c r="D239" s="63" t="s">
        <v>390</v>
      </c>
      <c r="E239" s="63" t="s">
        <v>714</v>
      </c>
      <c r="F239" s="63" t="s">
        <v>220</v>
      </c>
      <c r="G239" s="65" t="n">
        <f aca="false">((H239*2)+(I239*3)+(J239*2)+(K239*2))/9</f>
        <v>10.1111111111111</v>
      </c>
      <c r="H239" s="74" t="n">
        <v>8.75</v>
      </c>
      <c r="I239" s="74" t="n">
        <v>11</v>
      </c>
      <c r="J239" s="74" t="n">
        <v>10.75</v>
      </c>
      <c r="K239" s="74" t="n">
        <v>9.5</v>
      </c>
      <c r="L239" s="65" t="n">
        <f aca="false">((M239*3)+(N239*1))/4</f>
        <v>7.875</v>
      </c>
      <c r="M239" s="74" t="n">
        <v>7.5</v>
      </c>
      <c r="N239" s="74" t="n">
        <v>9</v>
      </c>
      <c r="O239" s="65" t="n">
        <f aca="false">(P239+Q239+R239)/2</f>
        <v>4</v>
      </c>
      <c r="P239" s="75" t="n">
        <v>4</v>
      </c>
      <c r="Q239" s="74"/>
      <c r="R239" s="74" t="n">
        <v>4</v>
      </c>
      <c r="S239" s="65" t="n">
        <f aca="false">T239</f>
        <v>7</v>
      </c>
      <c r="T239" s="74" t="n">
        <v>7</v>
      </c>
      <c r="U239" s="69" t="n">
        <f aca="false">((G239*9)+(L239*4)+(O239*2)+(S239*1))/16</f>
        <v>8.59375</v>
      </c>
      <c r="V239" s="76"/>
      <c r="W239" s="65" t="n">
        <f aca="false">((X239*2)+(Y239*3)+(Z239*2)+(AA239*2))/9</f>
        <v>10.1388888888889</v>
      </c>
      <c r="X239" s="74" t="n">
        <v>6.25</v>
      </c>
      <c r="Y239" s="74" t="n">
        <v>10.75</v>
      </c>
      <c r="Z239" s="77" t="n">
        <v>11</v>
      </c>
      <c r="AA239" s="74" t="n">
        <v>12.25</v>
      </c>
      <c r="AB239" s="65" t="n">
        <f aca="false">((AC239*3)+(AD239*1))/4</f>
        <v>5.5</v>
      </c>
      <c r="AC239" s="74" t="n">
        <v>4</v>
      </c>
      <c r="AD239" s="74" t="n">
        <v>10</v>
      </c>
      <c r="AE239" s="65" t="n">
        <f aca="false">(AF239+AG239+AH239)/2</f>
        <v>4.75</v>
      </c>
      <c r="AF239" s="74" t="n">
        <v>1</v>
      </c>
      <c r="AG239" s="74" t="n">
        <v>8.5</v>
      </c>
      <c r="AH239" s="77"/>
      <c r="AI239" s="65" t="n">
        <f aca="false">AJ239</f>
        <v>15.5</v>
      </c>
      <c r="AJ239" s="78" t="n">
        <v>15.5</v>
      </c>
      <c r="AK239" s="65" t="n">
        <f aca="false">((W239*9)+(AB239*4)+(AE239*2)+(AI239*1))/16</f>
        <v>8.640625</v>
      </c>
      <c r="AL239" s="72"/>
      <c r="AM239" s="65" t="n">
        <f aca="false">(U239+AK239)/2</f>
        <v>8.6171875</v>
      </c>
      <c r="AN239" s="72" t="str">
        <f aca="false">IF(AM239&gt;9.99,"Admis(e)","Rattrapage")</f>
        <v>Rattrapage</v>
      </c>
    </row>
    <row r="240" customFormat="false" ht="15.75" hidden="false" customHeight="false" outlineLevel="0" collapsed="false">
      <c r="A240" s="62" t="n">
        <v>230</v>
      </c>
      <c r="B240" s="63" t="s">
        <v>927</v>
      </c>
      <c r="C240" s="63" t="s">
        <v>928</v>
      </c>
      <c r="D240" s="63" t="s">
        <v>929</v>
      </c>
      <c r="E240" s="63" t="s">
        <v>930</v>
      </c>
      <c r="F240" s="63" t="s">
        <v>69</v>
      </c>
      <c r="G240" s="65" t="n">
        <f aca="false">((H240*2)+(I240*3)+(J240*2)+(K240*2))/9</f>
        <v>7.33333333333333</v>
      </c>
      <c r="H240" s="74" t="n">
        <v>7.25</v>
      </c>
      <c r="I240" s="74" t="n">
        <v>11.5</v>
      </c>
      <c r="J240" s="74" t="n">
        <v>8.5</v>
      </c>
      <c r="K240" s="74"/>
      <c r="L240" s="65" t="n">
        <f aca="false">((M240*3)+(N240*1))/4</f>
        <v>8.125</v>
      </c>
      <c r="M240" s="74" t="n">
        <v>8</v>
      </c>
      <c r="N240" s="74" t="n">
        <v>8.5</v>
      </c>
      <c r="O240" s="65" t="n">
        <f aca="false">(P240+Q240+R240)/2</f>
        <v>4.75</v>
      </c>
      <c r="P240" s="75" t="n">
        <v>2</v>
      </c>
      <c r="Q240" s="74"/>
      <c r="R240" s="74" t="n">
        <v>7.5</v>
      </c>
      <c r="S240" s="65" t="n">
        <f aca="false">T240</f>
        <v>15</v>
      </c>
      <c r="T240" s="74" t="n">
        <v>15</v>
      </c>
      <c r="U240" s="69" t="n">
        <f aca="false">((G240*9)+(L240*4)+(O240*2)+(S240*1))/16</f>
        <v>7.6875</v>
      </c>
      <c r="V240" s="76"/>
      <c r="W240" s="65" t="n">
        <f aca="false">((X240*2)+(Y240*3)+(Z240*2)+(AA240*2))/9</f>
        <v>8.16666666666667</v>
      </c>
      <c r="X240" s="74" t="n">
        <v>7.75</v>
      </c>
      <c r="Y240" s="74" t="n">
        <v>4.5</v>
      </c>
      <c r="Z240" s="77" t="n">
        <v>11.25</v>
      </c>
      <c r="AA240" s="74" t="n">
        <v>11</v>
      </c>
      <c r="AB240" s="65" t="n">
        <f aca="false">((AC240*3)+(AD240*1))/4</f>
        <v>4.875</v>
      </c>
      <c r="AC240" s="74" t="n">
        <v>3</v>
      </c>
      <c r="AD240" s="74" t="n">
        <v>10.5</v>
      </c>
      <c r="AE240" s="65" t="n">
        <f aca="false">(AF240+AG240+AH240)/2</f>
        <v>5.75</v>
      </c>
      <c r="AF240" s="74" t="n">
        <v>2</v>
      </c>
      <c r="AG240" s="74" t="n">
        <v>9.5</v>
      </c>
      <c r="AH240" s="77"/>
      <c r="AI240" s="65" t="n">
        <f aca="false">AJ240</f>
        <v>15</v>
      </c>
      <c r="AJ240" s="78" t="n">
        <v>15</v>
      </c>
      <c r="AK240" s="65" t="n">
        <f aca="false">((W240*9)+(AB240*4)+(AE240*2)+(AI240*1))/16</f>
        <v>7.46875</v>
      </c>
      <c r="AL240" s="72"/>
      <c r="AM240" s="65" t="n">
        <f aca="false">(U240+AK240)/2</f>
        <v>7.578125</v>
      </c>
      <c r="AN240" s="72" t="str">
        <f aca="false">IF(AM240&gt;9.99,"Admis(e)","Rattrapage")</f>
        <v>Rattrapage</v>
      </c>
    </row>
    <row r="241" customFormat="false" ht="15.75" hidden="false" customHeight="false" outlineLevel="0" collapsed="false">
      <c r="A241" s="62" t="n">
        <v>231</v>
      </c>
      <c r="B241" s="63" t="s">
        <v>931</v>
      </c>
      <c r="C241" s="63" t="s">
        <v>932</v>
      </c>
      <c r="D241" s="63" t="s">
        <v>181</v>
      </c>
      <c r="E241" s="64" t="s">
        <v>933</v>
      </c>
      <c r="F241" s="64" t="s">
        <v>108</v>
      </c>
      <c r="G241" s="65" t="n">
        <f aca="false">((H241*2)+(I241*3)+(J241*2)+(K241*2))/9</f>
        <v>8.22222222222222</v>
      </c>
      <c r="H241" s="67" t="n">
        <v>6</v>
      </c>
      <c r="I241" s="67" t="n">
        <v>7</v>
      </c>
      <c r="J241" s="67" t="n">
        <v>9.5</v>
      </c>
      <c r="K241" s="66" t="n">
        <v>11</v>
      </c>
      <c r="L241" s="65" t="n">
        <f aca="false">((M241*3)+(N241*1))/4</f>
        <v>11.3125</v>
      </c>
      <c r="M241" s="66" t="n">
        <v>11.75</v>
      </c>
      <c r="N241" s="66" t="n">
        <v>10</v>
      </c>
      <c r="O241" s="65" t="n">
        <f aca="false">(P241+Q241+R241)/2</f>
        <v>2.25</v>
      </c>
      <c r="P241" s="68" t="n">
        <v>0</v>
      </c>
      <c r="Q241" s="67"/>
      <c r="R241" s="67" t="n">
        <v>4.5</v>
      </c>
      <c r="S241" s="65" t="n">
        <f aca="false">T241</f>
        <v>11.5</v>
      </c>
      <c r="T241" s="66" t="n">
        <v>11.5</v>
      </c>
      <c r="U241" s="69" t="n">
        <f aca="false">((G241*9)+(L241*4)+(O241*2)+(S241*1))/16</f>
        <v>8.453125</v>
      </c>
      <c r="V241" s="70"/>
      <c r="W241" s="65" t="n">
        <f aca="false">((X241*2)+(Y241*3)+(Z241*2)+(AA241*2))/9</f>
        <v>7.75</v>
      </c>
      <c r="X241" s="67"/>
      <c r="Y241" s="67" t="n">
        <v>6.75</v>
      </c>
      <c r="Z241" s="66" t="n">
        <v>13.5</v>
      </c>
      <c r="AA241" s="66" t="n">
        <v>11.25</v>
      </c>
      <c r="AB241" s="65" t="n">
        <f aca="false">((AC241*3)+(AD241*1))/4</f>
        <v>10.5825</v>
      </c>
      <c r="AC241" s="66" t="n">
        <v>10</v>
      </c>
      <c r="AD241" s="66" t="n">
        <v>12.33</v>
      </c>
      <c r="AE241" s="65" t="n">
        <f aca="false">(AF241+AG241+AH241)/2</f>
        <v>6</v>
      </c>
      <c r="AF241" s="67" t="n">
        <v>2</v>
      </c>
      <c r="AG241" s="66" t="n">
        <v>10</v>
      </c>
      <c r="AH241" s="67"/>
      <c r="AI241" s="65" t="n">
        <f aca="false">AJ241</f>
        <v>14</v>
      </c>
      <c r="AJ241" s="71" t="n">
        <v>14</v>
      </c>
      <c r="AK241" s="65" t="n">
        <f aca="false">((W241*9)+(AB241*4)+(AE241*2)+(AI241*1))/16</f>
        <v>8.63</v>
      </c>
      <c r="AL241" s="72"/>
      <c r="AM241" s="65" t="n">
        <f aca="false">(U241+AK241)/2</f>
        <v>8.5415625</v>
      </c>
      <c r="AN241" s="72" t="str">
        <f aca="false">IF(AM241&gt;9.99,"Admis(e)","Rattrapage")</f>
        <v>Rattrapage</v>
      </c>
      <c r="AO241" s="73"/>
      <c r="AP241" s="73"/>
    </row>
    <row r="242" customFormat="false" ht="15.75" hidden="false" customHeight="false" outlineLevel="0" collapsed="false">
      <c r="A242" s="62" t="n">
        <v>232</v>
      </c>
      <c r="B242" s="63" t="s">
        <v>934</v>
      </c>
      <c r="C242" s="63" t="s">
        <v>932</v>
      </c>
      <c r="D242" s="63" t="s">
        <v>495</v>
      </c>
      <c r="E242" s="63" t="s">
        <v>935</v>
      </c>
      <c r="F242" s="63" t="s">
        <v>220</v>
      </c>
      <c r="G242" s="65" t="n">
        <f aca="false">((H242*2)+(I242*3)+(J242*2)+(K242*2))/9</f>
        <v>10</v>
      </c>
      <c r="H242" s="74" t="n">
        <v>6.25</v>
      </c>
      <c r="I242" s="74" t="n">
        <v>11</v>
      </c>
      <c r="J242" s="74" t="n">
        <v>12.5</v>
      </c>
      <c r="K242" s="74" t="n">
        <v>9.75</v>
      </c>
      <c r="L242" s="65" t="n">
        <f aca="false">((M242*3)+(N242*1))/4</f>
        <v>9.625</v>
      </c>
      <c r="M242" s="74" t="n">
        <v>9</v>
      </c>
      <c r="N242" s="74" t="n">
        <v>11.5</v>
      </c>
      <c r="O242" s="65" t="n">
        <f aca="false">(P242+Q242+R242)/2</f>
        <v>8</v>
      </c>
      <c r="P242" s="75" t="n">
        <v>5</v>
      </c>
      <c r="Q242" s="74"/>
      <c r="R242" s="74" t="n">
        <v>11</v>
      </c>
      <c r="S242" s="65" t="n">
        <f aca="false">T242</f>
        <v>8.5</v>
      </c>
      <c r="T242" s="74" t="n">
        <v>8.5</v>
      </c>
      <c r="U242" s="69" t="n">
        <f aca="false">((G242*9)+(L242*4)+(O242*2)+(S242*1))/16</f>
        <v>9.5625</v>
      </c>
      <c r="V242" s="76"/>
      <c r="W242" s="65" t="n">
        <f aca="false">((X242*2)+(Y242*3)+(Z242*2)+(AA242*2))/9</f>
        <v>6.86111111111111</v>
      </c>
      <c r="X242" s="74"/>
      <c r="Y242" s="74" t="n">
        <v>8.25</v>
      </c>
      <c r="Z242" s="77" t="n">
        <v>9</v>
      </c>
      <c r="AA242" s="74" t="n">
        <v>9.5</v>
      </c>
      <c r="AB242" s="65" t="n">
        <f aca="false">((AC242*3)+(AD242*1))/4</f>
        <v>6.5625</v>
      </c>
      <c r="AC242" s="74" t="n">
        <v>4.75</v>
      </c>
      <c r="AD242" s="74" t="n">
        <v>12</v>
      </c>
      <c r="AE242" s="65" t="n">
        <f aca="false">(AF242+AG242+AH242)/2</f>
        <v>4</v>
      </c>
      <c r="AF242" s="74" t="n">
        <v>2</v>
      </c>
      <c r="AG242" s="74" t="n">
        <v>6</v>
      </c>
      <c r="AH242" s="77"/>
      <c r="AI242" s="65" t="n">
        <f aca="false">AJ242</f>
        <v>13</v>
      </c>
      <c r="AJ242" s="78" t="n">
        <v>13</v>
      </c>
      <c r="AK242" s="65" t="n">
        <f aca="false">((W242*9)+(AB242*4)+(AE242*2)+(AI242*1))/16</f>
        <v>6.8125</v>
      </c>
      <c r="AL242" s="72"/>
      <c r="AM242" s="65" t="n">
        <f aca="false">(U242+AK242)/2</f>
        <v>8.1875</v>
      </c>
      <c r="AN242" s="72" t="str">
        <f aca="false">IF(AM242&gt;9.99,"Admis(e)","Rattrapage")</f>
        <v>Rattrapage</v>
      </c>
    </row>
    <row r="243" customFormat="false" ht="15.75" hidden="false" customHeight="false" outlineLevel="0" collapsed="false">
      <c r="A243" s="62" t="n">
        <v>233</v>
      </c>
      <c r="B243" s="63" t="s">
        <v>936</v>
      </c>
      <c r="C243" s="79" t="s">
        <v>937</v>
      </c>
      <c r="D243" s="79" t="s">
        <v>938</v>
      </c>
      <c r="E243" s="64" t="s">
        <v>939</v>
      </c>
      <c r="F243" s="64" t="s">
        <v>191</v>
      </c>
      <c r="G243" s="65" t="n">
        <f aca="false">((H243*2)+(I243*3)+(J243*2)+(K243*2))/9</f>
        <v>9.66666666666667</v>
      </c>
      <c r="H243" s="74" t="n">
        <v>7</v>
      </c>
      <c r="I243" s="74" t="n">
        <v>10</v>
      </c>
      <c r="J243" s="66" t="n">
        <v>10</v>
      </c>
      <c r="K243" s="66" t="n">
        <v>11.5</v>
      </c>
      <c r="L243" s="65" t="n">
        <f aca="false">((M243*3)+(N243*1))/4</f>
        <v>10.1875</v>
      </c>
      <c r="M243" s="66" t="n">
        <v>10.25</v>
      </c>
      <c r="N243" s="66" t="n">
        <v>10</v>
      </c>
      <c r="O243" s="65" t="n">
        <f aca="false">(P243+Q243+R243)/2</f>
        <v>9.5</v>
      </c>
      <c r="P243" s="80" t="n">
        <v>12.5</v>
      </c>
      <c r="Q243" s="74"/>
      <c r="R243" s="74" t="n">
        <v>6.5</v>
      </c>
      <c r="S243" s="65" t="n">
        <f aca="false">T243</f>
        <v>12.5</v>
      </c>
      <c r="T243" s="66" t="n">
        <v>12.5</v>
      </c>
      <c r="U243" s="69" t="n">
        <f aca="false">((G243*9)+(L243*4)+(O243*2)+(S243*1))/16</f>
        <v>9.953125</v>
      </c>
      <c r="V243" s="70"/>
      <c r="W243" s="65" t="n">
        <f aca="false">((X243*2)+(Y243*3)+(Z243*2)+(AA243*2))/9</f>
        <v>9.94444444444445</v>
      </c>
      <c r="X243" s="66" t="n">
        <v>8</v>
      </c>
      <c r="Y243" s="66" t="n">
        <v>10</v>
      </c>
      <c r="Z243" s="66" t="n">
        <v>13</v>
      </c>
      <c r="AA243" s="66" t="n">
        <v>8.75</v>
      </c>
      <c r="AB243" s="65" t="n">
        <f aca="false">((AC243*3)+(AD243*1))/4</f>
        <v>9.6025</v>
      </c>
      <c r="AC243" s="66" t="n">
        <v>10.25</v>
      </c>
      <c r="AD243" s="66" t="n">
        <v>7.66</v>
      </c>
      <c r="AE243" s="65" t="n">
        <f aca="false">(AF243+AG243+AH243)/2</f>
        <v>9.25</v>
      </c>
      <c r="AF243" s="66" t="n">
        <v>5.5</v>
      </c>
      <c r="AG243" s="66" t="n">
        <v>13</v>
      </c>
      <c r="AH243" s="67"/>
      <c r="AI243" s="65" t="n">
        <f aca="false">AJ243</f>
        <v>16</v>
      </c>
      <c r="AJ243" s="71" t="n">
        <v>16</v>
      </c>
      <c r="AK243" s="65" t="n">
        <f aca="false">((W243*9)+(AB243*4)+(AE243*2)+(AI243*1))/16</f>
        <v>10.150625</v>
      </c>
      <c r="AL243" s="72"/>
      <c r="AM243" s="65" t="n">
        <f aca="false">(U243+AK243)/2</f>
        <v>10.051875</v>
      </c>
      <c r="AN243" s="72" t="str">
        <f aca="false">IF(AM243&gt;9.99,"Admis(e)","Rattrapage")</f>
        <v>Admis(e)</v>
      </c>
      <c r="AO243" s="73"/>
      <c r="AP243" s="73"/>
    </row>
    <row r="244" customFormat="false" ht="15.75" hidden="false" customHeight="false" outlineLevel="0" collapsed="false">
      <c r="A244" s="62" t="n">
        <v>234</v>
      </c>
      <c r="B244" s="63" t="s">
        <v>940</v>
      </c>
      <c r="C244" s="63" t="s">
        <v>941</v>
      </c>
      <c r="D244" s="63" t="s">
        <v>942</v>
      </c>
      <c r="E244" s="64" t="s">
        <v>943</v>
      </c>
      <c r="F244" s="64" t="s">
        <v>944</v>
      </c>
      <c r="G244" s="65" t="n">
        <f aca="false">((H244*2)+(I244*3)+(J244*2)+(K244*2))/9</f>
        <v>6</v>
      </c>
      <c r="H244" s="74" t="n">
        <v>7</v>
      </c>
      <c r="I244" s="74" t="n">
        <v>8.5</v>
      </c>
      <c r="J244" s="74" t="n">
        <v>3.5</v>
      </c>
      <c r="K244" s="74" t="n">
        <v>3.75</v>
      </c>
      <c r="L244" s="65" t="n">
        <f aca="false">((M244*3)+(N244*1))/4</f>
        <v>6.625</v>
      </c>
      <c r="M244" s="74" t="n">
        <v>5.5</v>
      </c>
      <c r="N244" s="66" t="n">
        <v>10</v>
      </c>
      <c r="O244" s="65" t="n">
        <f aca="false">(P244+Q244+R244)/2</f>
        <v>1</v>
      </c>
      <c r="P244" s="75" t="n">
        <v>2</v>
      </c>
      <c r="Q244" s="74"/>
      <c r="R244" s="74" t="n">
        <v>0</v>
      </c>
      <c r="S244" s="65" t="n">
        <f aca="false">T244</f>
        <v>13</v>
      </c>
      <c r="T244" s="66" t="n">
        <v>13</v>
      </c>
      <c r="U244" s="69" t="n">
        <f aca="false">((G244*9)+(L244*4)+(O244*2)+(S244*1))/16</f>
        <v>5.96875</v>
      </c>
      <c r="V244" s="70"/>
      <c r="W244" s="65" t="n">
        <f aca="false">((X244*2)+(Y244*3)+(Z244*2)+(AA244*2))/9</f>
        <v>1.22222222222222</v>
      </c>
      <c r="X244" s="67" t="n">
        <v>0</v>
      </c>
      <c r="Y244" s="67" t="n">
        <v>2.5</v>
      </c>
      <c r="Z244" s="67" t="n">
        <v>1.75</v>
      </c>
      <c r="AA244" s="67"/>
      <c r="AB244" s="65" t="n">
        <f aca="false">((AC244*3)+(AD244*1))/4</f>
        <v>0.5</v>
      </c>
      <c r="AC244" s="67" t="n">
        <v>0</v>
      </c>
      <c r="AD244" s="67" t="n">
        <v>2</v>
      </c>
      <c r="AE244" s="65" t="n">
        <f aca="false">(AF244+AG244+AH244)/2</f>
        <v>6</v>
      </c>
      <c r="AF244" s="67" t="n">
        <v>1</v>
      </c>
      <c r="AG244" s="67" t="n">
        <v>11</v>
      </c>
      <c r="AH244" s="67"/>
      <c r="AI244" s="65" t="n">
        <f aca="false">AJ244</f>
        <v>0</v>
      </c>
      <c r="AJ244" s="82"/>
      <c r="AK244" s="65" t="n">
        <f aca="false">((W244*9)+(AB244*4)+(AE244*2)+(AI244*1))/16</f>
        <v>1.5625</v>
      </c>
      <c r="AL244" s="72"/>
      <c r="AM244" s="65" t="n">
        <f aca="false">(U244+AK244)/2</f>
        <v>3.765625</v>
      </c>
      <c r="AN244" s="72" t="str">
        <f aca="false">IF(AM244&gt;9.99,"Admis(e)","Rattrapage")</f>
        <v>Rattrapage</v>
      </c>
      <c r="AO244" s="73"/>
      <c r="AP244" s="73"/>
    </row>
    <row r="245" customFormat="false" ht="15.75" hidden="false" customHeight="false" outlineLevel="0" collapsed="false">
      <c r="A245" s="62" t="n">
        <v>235</v>
      </c>
      <c r="B245" s="63" t="s">
        <v>945</v>
      </c>
      <c r="C245" s="63" t="s">
        <v>946</v>
      </c>
      <c r="D245" s="63" t="s">
        <v>947</v>
      </c>
      <c r="E245" s="63" t="s">
        <v>948</v>
      </c>
      <c r="F245" s="63" t="s">
        <v>69</v>
      </c>
      <c r="G245" s="65" t="n">
        <f aca="false">((H245*2)+(I245*3)+(J245*2)+(K245*2))/9</f>
        <v>7.80555555555556</v>
      </c>
      <c r="H245" s="74" t="n">
        <v>7.5</v>
      </c>
      <c r="I245" s="74" t="n">
        <v>11.75</v>
      </c>
      <c r="J245" s="74" t="n">
        <v>10</v>
      </c>
      <c r="K245" s="74"/>
      <c r="L245" s="65" t="n">
        <f aca="false">((M245*3)+(N245*1))/4</f>
        <v>6.25</v>
      </c>
      <c r="M245" s="74" t="n">
        <v>7</v>
      </c>
      <c r="N245" s="74" t="n">
        <v>4</v>
      </c>
      <c r="O245" s="65" t="n">
        <f aca="false">(P245+Q245+R245)/2</f>
        <v>1.25</v>
      </c>
      <c r="P245" s="75" t="n">
        <v>2</v>
      </c>
      <c r="Q245" s="74"/>
      <c r="R245" s="74" t="n">
        <v>0.5</v>
      </c>
      <c r="S245" s="65" t="n">
        <f aca="false">T245</f>
        <v>10</v>
      </c>
      <c r="T245" s="74" t="n">
        <v>10</v>
      </c>
      <c r="U245" s="69" t="n">
        <f aca="false">((G245*9)+(L245*4)+(O245*2)+(S245*1))/16</f>
        <v>6.734375</v>
      </c>
      <c r="V245" s="76"/>
      <c r="W245" s="65" t="n">
        <f aca="false">((X245*2)+(Y245*3)+(Z245*2)+(AA245*2))/9</f>
        <v>9.72222222222222</v>
      </c>
      <c r="X245" s="74" t="n">
        <v>8.25</v>
      </c>
      <c r="Y245" s="74" t="n">
        <v>8.5</v>
      </c>
      <c r="Z245" s="77" t="n">
        <v>11.25</v>
      </c>
      <c r="AA245" s="74" t="n">
        <v>11.5</v>
      </c>
      <c r="AB245" s="65" t="n">
        <f aca="false">((AC245*3)+(AD245*1))/4</f>
        <v>4.75</v>
      </c>
      <c r="AC245" s="74" t="n">
        <v>3</v>
      </c>
      <c r="AD245" s="74" t="n">
        <v>10</v>
      </c>
      <c r="AE245" s="65" t="n">
        <f aca="false">(AF245+AG245+AH245)/2</f>
        <v>6.25</v>
      </c>
      <c r="AF245" s="74" t="n">
        <v>3</v>
      </c>
      <c r="AG245" s="74" t="n">
        <v>9.5</v>
      </c>
      <c r="AH245" s="77"/>
      <c r="AI245" s="65" t="n">
        <f aca="false">AJ245</f>
        <v>14.5</v>
      </c>
      <c r="AJ245" s="78" t="n">
        <v>14.5</v>
      </c>
      <c r="AK245" s="65" t="n">
        <f aca="false">((W245*9)+(AB245*4)+(AE245*2)+(AI245*1))/16</f>
        <v>8.34375</v>
      </c>
      <c r="AL245" s="72"/>
      <c r="AM245" s="65" t="n">
        <f aca="false">(U245+AK245)/2</f>
        <v>7.5390625</v>
      </c>
      <c r="AN245" s="72" t="str">
        <f aca="false">IF(AM245&gt;9.99,"Admis(e)","Rattrapage")</f>
        <v>Rattrapage</v>
      </c>
    </row>
    <row r="246" customFormat="false" ht="15.75" hidden="false" customHeight="false" outlineLevel="0" collapsed="false">
      <c r="A246" s="62" t="n">
        <v>236</v>
      </c>
      <c r="B246" s="63" t="s">
        <v>949</v>
      </c>
      <c r="C246" s="63" t="s">
        <v>950</v>
      </c>
      <c r="D246" s="63" t="s">
        <v>951</v>
      </c>
      <c r="E246" s="63" t="s">
        <v>952</v>
      </c>
      <c r="F246" s="63" t="s">
        <v>432</v>
      </c>
      <c r="G246" s="65" t="n">
        <f aca="false">((H246*2)+(I246*3)+(J246*2)+(K246*2))/9</f>
        <v>9.63888888888889</v>
      </c>
      <c r="H246" s="74" t="n">
        <v>10.5</v>
      </c>
      <c r="I246" s="74" t="n">
        <v>6.75</v>
      </c>
      <c r="J246" s="74" t="n">
        <v>11.5</v>
      </c>
      <c r="K246" s="74" t="n">
        <v>11.25</v>
      </c>
      <c r="L246" s="65" t="n">
        <f aca="false">((M246*3)+(N246*1))/4</f>
        <v>7.75</v>
      </c>
      <c r="M246" s="74" t="n">
        <v>7.5</v>
      </c>
      <c r="N246" s="74" t="n">
        <v>8.5</v>
      </c>
      <c r="O246" s="65" t="n">
        <f aca="false">(P246+Q246+R246)/2</f>
        <v>8.25</v>
      </c>
      <c r="P246" s="75" t="n">
        <v>6</v>
      </c>
      <c r="Q246" s="74"/>
      <c r="R246" s="74" t="n">
        <v>10.5</v>
      </c>
      <c r="S246" s="65" t="n">
        <f aca="false">T246</f>
        <v>8</v>
      </c>
      <c r="T246" s="74" t="n">
        <v>8</v>
      </c>
      <c r="U246" s="69" t="n">
        <f aca="false">((G246*9)+(L246*4)+(O246*2)+(S246*1))/16</f>
        <v>8.890625</v>
      </c>
      <c r="V246" s="76"/>
      <c r="W246" s="65" t="n">
        <f aca="false">((X246*2)+(Y246*3)+(Z246*2)+(AA246*2))/9</f>
        <v>10.25</v>
      </c>
      <c r="X246" s="74" t="n">
        <v>9</v>
      </c>
      <c r="Y246" s="74" t="n">
        <v>10.25</v>
      </c>
      <c r="Z246" s="77" t="n">
        <v>10.5</v>
      </c>
      <c r="AA246" s="74" t="n">
        <v>11.25</v>
      </c>
      <c r="AB246" s="65" t="n">
        <f aca="false">((AC246*3)+(AD246*1))/4</f>
        <v>7.625</v>
      </c>
      <c r="AC246" s="74" t="n">
        <v>6.5</v>
      </c>
      <c r="AD246" s="74" t="n">
        <v>11</v>
      </c>
      <c r="AE246" s="65" t="n">
        <f aca="false">(AF246+AG246+AH246)/2</f>
        <v>11.5</v>
      </c>
      <c r="AF246" s="74" t="n">
        <v>10</v>
      </c>
      <c r="AG246" s="74" t="n">
        <v>13</v>
      </c>
      <c r="AH246" s="77"/>
      <c r="AI246" s="65" t="n">
        <f aca="false">AJ246</f>
        <v>11.5</v>
      </c>
      <c r="AJ246" s="78" t="n">
        <v>11.5</v>
      </c>
      <c r="AK246" s="65" t="n">
        <f aca="false">((W246*9)+(AB246*4)+(AE246*2)+(AI246*1))/16</f>
        <v>9.828125</v>
      </c>
      <c r="AL246" s="72"/>
      <c r="AM246" s="65" t="n">
        <f aca="false">(U246+AK246)/2</f>
        <v>9.359375</v>
      </c>
      <c r="AN246" s="72" t="str">
        <f aca="false">IF(AM246&gt;9.99,"Admis(e)","Rattrapage")</f>
        <v>Rattrapage</v>
      </c>
    </row>
    <row r="247" customFormat="false" ht="15.75" hidden="false" customHeight="false" outlineLevel="0" collapsed="false">
      <c r="A247" s="62" t="n">
        <v>237</v>
      </c>
      <c r="B247" s="63" t="s">
        <v>953</v>
      </c>
      <c r="C247" s="63" t="s">
        <v>950</v>
      </c>
      <c r="D247" s="63" t="s">
        <v>954</v>
      </c>
      <c r="E247" s="64" t="s">
        <v>955</v>
      </c>
      <c r="F247" s="64" t="s">
        <v>98</v>
      </c>
      <c r="G247" s="65" t="n">
        <f aca="false">((H247*2)+(I247*3)+(J247*2)+(K247*2))/9</f>
        <v>11.5833333333333</v>
      </c>
      <c r="H247" s="66" t="n">
        <v>12</v>
      </c>
      <c r="I247" s="67" t="n">
        <v>12.25</v>
      </c>
      <c r="J247" s="66" t="n">
        <v>11.5</v>
      </c>
      <c r="K247" s="66" t="n">
        <v>10.25</v>
      </c>
      <c r="L247" s="65" t="n">
        <f aca="false">((M247*3)+(N247*1))/4</f>
        <v>8.875</v>
      </c>
      <c r="M247" s="67" t="n">
        <v>8.5</v>
      </c>
      <c r="N247" s="66" t="n">
        <v>10</v>
      </c>
      <c r="O247" s="65" t="n">
        <f aca="false">(P247+Q247+R247)/2</f>
        <v>2</v>
      </c>
      <c r="P247" s="68" t="n">
        <v>0</v>
      </c>
      <c r="Q247" s="67"/>
      <c r="R247" s="67" t="n">
        <v>4</v>
      </c>
      <c r="S247" s="65" t="n">
        <f aca="false">T247</f>
        <v>12</v>
      </c>
      <c r="T247" s="66" t="n">
        <v>12</v>
      </c>
      <c r="U247" s="69" t="n">
        <f aca="false">((G247*9)+(L247*4)+(O247*2)+(S247*1))/16</f>
        <v>9.734375</v>
      </c>
      <c r="V247" s="70"/>
      <c r="W247" s="65" t="n">
        <f aca="false">((X247*2)+(Y247*3)+(Z247*2)+(AA247*2))/9</f>
        <v>9.27777777777778</v>
      </c>
      <c r="X247" s="67" t="n">
        <v>6</v>
      </c>
      <c r="Y247" s="67" t="n">
        <v>12</v>
      </c>
      <c r="Z247" s="66" t="n">
        <v>10</v>
      </c>
      <c r="AA247" s="67" t="n">
        <v>7.75</v>
      </c>
      <c r="AB247" s="65" t="n">
        <f aca="false">((AC247*3)+(AD247*1))/4</f>
        <v>12.4975</v>
      </c>
      <c r="AC247" s="66" t="n">
        <v>12.33</v>
      </c>
      <c r="AD247" s="66" t="n">
        <v>13</v>
      </c>
      <c r="AE247" s="65" t="n">
        <f aca="false">(AF247+AG247+AH247)/2</f>
        <v>7.5</v>
      </c>
      <c r="AF247" s="67" t="n">
        <v>0</v>
      </c>
      <c r="AG247" s="66" t="n">
        <v>15</v>
      </c>
      <c r="AH247" s="67"/>
      <c r="AI247" s="65" t="n">
        <f aca="false">AJ247</f>
        <v>12</v>
      </c>
      <c r="AJ247" s="71" t="n">
        <v>12</v>
      </c>
      <c r="AK247" s="65" t="n">
        <f aca="false">((W247*9)+(AB247*4)+(AE247*2)+(AI247*1))/16</f>
        <v>10.030625</v>
      </c>
      <c r="AL247" s="72"/>
      <c r="AM247" s="65" t="n">
        <f aca="false">(U247+AK247)/2</f>
        <v>9.8825</v>
      </c>
      <c r="AN247" s="72" t="str">
        <f aca="false">IF(AM247&gt;9.99,"Admis(e)","Rattrapage")</f>
        <v>Rattrapage</v>
      </c>
      <c r="AO247" s="73"/>
      <c r="AP247" s="73"/>
    </row>
    <row r="248" customFormat="false" ht="15.75" hidden="false" customHeight="false" outlineLevel="0" collapsed="false">
      <c r="A248" s="62" t="n">
        <v>238</v>
      </c>
      <c r="B248" s="63" t="s">
        <v>956</v>
      </c>
      <c r="C248" s="63" t="s">
        <v>957</v>
      </c>
      <c r="D248" s="63" t="s">
        <v>958</v>
      </c>
      <c r="E248" s="63" t="s">
        <v>959</v>
      </c>
      <c r="F248" s="63" t="s">
        <v>108</v>
      </c>
      <c r="G248" s="65" t="n">
        <f aca="false">((H248*2)+(I248*3)+(J248*2)+(K248*2))/9</f>
        <v>10.75</v>
      </c>
      <c r="H248" s="74" t="n">
        <v>8</v>
      </c>
      <c r="I248" s="74" t="n">
        <v>11.25</v>
      </c>
      <c r="J248" s="74" t="n">
        <v>11</v>
      </c>
      <c r="K248" s="74" t="n">
        <v>12.5</v>
      </c>
      <c r="L248" s="65" t="n">
        <f aca="false">((M248*3)+(N248*1))/4</f>
        <v>8</v>
      </c>
      <c r="M248" s="74" t="n">
        <v>8</v>
      </c>
      <c r="N248" s="74" t="n">
        <v>8</v>
      </c>
      <c r="O248" s="65" t="n">
        <f aca="false">(P248+Q248+R248)/2</f>
        <v>8</v>
      </c>
      <c r="P248" s="75" t="n">
        <v>10</v>
      </c>
      <c r="Q248" s="74"/>
      <c r="R248" s="74" t="n">
        <v>6</v>
      </c>
      <c r="S248" s="65" t="n">
        <f aca="false">T248</f>
        <v>7.5</v>
      </c>
      <c r="T248" s="74" t="n">
        <v>7.5</v>
      </c>
      <c r="U248" s="69" t="n">
        <f aca="false">((G248*9)+(L248*4)+(O248*2)+(S248*1))/16</f>
        <v>9.515625</v>
      </c>
      <c r="V248" s="76"/>
      <c r="W248" s="65" t="n">
        <f aca="false">((X248*2)+(Y248*3)+(Z248*2)+(AA248*2))/9</f>
        <v>9.61111111111111</v>
      </c>
      <c r="X248" s="74" t="n">
        <v>7.5</v>
      </c>
      <c r="Y248" s="74" t="n">
        <v>10</v>
      </c>
      <c r="Z248" s="77" t="n">
        <v>11</v>
      </c>
      <c r="AA248" s="74" t="n">
        <v>9.75</v>
      </c>
      <c r="AB248" s="65" t="n">
        <f aca="false">((AC248*3)+(AD248*1))/4</f>
        <v>7.1875</v>
      </c>
      <c r="AC248" s="74" t="n">
        <v>6.25</v>
      </c>
      <c r="AD248" s="74" t="n">
        <v>10</v>
      </c>
      <c r="AE248" s="65" t="n">
        <f aca="false">(AF248+AG248+AH248)/2</f>
        <v>12</v>
      </c>
      <c r="AF248" s="74" t="n">
        <v>10</v>
      </c>
      <c r="AG248" s="74" t="n">
        <v>14</v>
      </c>
      <c r="AH248" s="77"/>
      <c r="AI248" s="65" t="n">
        <f aca="false">AJ248</f>
        <v>10.5</v>
      </c>
      <c r="AJ248" s="78" t="n">
        <v>10.5</v>
      </c>
      <c r="AK248" s="65" t="n">
        <f aca="false">((W248*9)+(AB248*4)+(AE248*2)+(AI248*1))/16</f>
        <v>9.359375</v>
      </c>
      <c r="AL248" s="72"/>
      <c r="AM248" s="65" t="n">
        <f aca="false">(U248+AK248)/2</f>
        <v>9.4375</v>
      </c>
      <c r="AN248" s="72" t="str">
        <f aca="false">IF(AM248&gt;9.99,"Admis(e)","Rattrapage")</f>
        <v>Rattrapage</v>
      </c>
    </row>
    <row r="249" customFormat="false" ht="15.75" hidden="false" customHeight="false" outlineLevel="0" collapsed="false">
      <c r="A249" s="62" t="n">
        <v>239</v>
      </c>
      <c r="B249" s="63" t="s">
        <v>960</v>
      </c>
      <c r="C249" s="63" t="s">
        <v>961</v>
      </c>
      <c r="D249" s="63" t="s">
        <v>962</v>
      </c>
      <c r="E249" s="63" t="s">
        <v>963</v>
      </c>
      <c r="F249" s="63" t="s">
        <v>108</v>
      </c>
      <c r="G249" s="65" t="n">
        <f aca="false">((H249*2)+(I249*3)+(J249*2)+(K249*2))/9</f>
        <v>10.0833333333333</v>
      </c>
      <c r="H249" s="74" t="n">
        <v>8.5</v>
      </c>
      <c r="I249" s="74" t="n">
        <v>9.25</v>
      </c>
      <c r="J249" s="74" t="n">
        <v>10</v>
      </c>
      <c r="K249" s="74" t="n">
        <v>13</v>
      </c>
      <c r="L249" s="65" t="n">
        <f aca="false">((M249*3)+(N249*1))/4</f>
        <v>10.625</v>
      </c>
      <c r="M249" s="74" t="n">
        <v>10</v>
      </c>
      <c r="N249" s="74" t="n">
        <v>12.5</v>
      </c>
      <c r="O249" s="65" t="n">
        <f aca="false">(P249+Q249+R249)/2</f>
        <v>9.25</v>
      </c>
      <c r="P249" s="75" t="n">
        <v>8</v>
      </c>
      <c r="Q249" s="74"/>
      <c r="R249" s="74" t="n">
        <v>10.5</v>
      </c>
      <c r="S249" s="65" t="n">
        <f aca="false">T249</f>
        <v>10</v>
      </c>
      <c r="T249" s="74" t="n">
        <v>10</v>
      </c>
      <c r="U249" s="69" t="n">
        <f aca="false">((G249*9)+(L249*4)+(O249*2)+(S249*1))/16</f>
        <v>10.109375</v>
      </c>
      <c r="V249" s="76"/>
      <c r="W249" s="65" t="n">
        <f aca="false">((X249*2)+(Y249*3)+(Z249*2)+(AA249*2))/9</f>
        <v>10</v>
      </c>
      <c r="X249" s="74" t="n">
        <v>9.5</v>
      </c>
      <c r="Y249" s="74" t="n">
        <v>10</v>
      </c>
      <c r="Z249" s="77" t="n">
        <v>10.5</v>
      </c>
      <c r="AA249" s="74" t="n">
        <v>10</v>
      </c>
      <c r="AB249" s="65" t="n">
        <f aca="false">((AC249*3)+(AD249*1))/4</f>
        <v>7.125</v>
      </c>
      <c r="AC249" s="74" t="n">
        <v>6</v>
      </c>
      <c r="AD249" s="74" t="n">
        <v>10.5</v>
      </c>
      <c r="AE249" s="65" t="n">
        <f aca="false">(AF249+AG249+AH249)/2</f>
        <v>7.75</v>
      </c>
      <c r="AF249" s="74" t="n">
        <v>5</v>
      </c>
      <c r="AG249" s="74" t="n">
        <v>10.5</v>
      </c>
      <c r="AH249" s="77"/>
      <c r="AI249" s="65" t="n">
        <f aca="false">AJ249</f>
        <v>13</v>
      </c>
      <c r="AJ249" s="78" t="n">
        <v>13</v>
      </c>
      <c r="AK249" s="65" t="n">
        <f aca="false">((W249*9)+(AB249*4)+(AE249*2)+(AI249*1))/16</f>
        <v>9.1875</v>
      </c>
      <c r="AL249" s="72"/>
      <c r="AM249" s="65" t="n">
        <f aca="false">(U249+AK249)/2</f>
        <v>9.6484375</v>
      </c>
      <c r="AN249" s="72" t="str">
        <f aca="false">IF(AM249&gt;9.99,"Admis(e)","Rattrapage")</f>
        <v>Rattrapage</v>
      </c>
    </row>
    <row r="250" customFormat="false" ht="15.75" hidden="false" customHeight="false" outlineLevel="0" collapsed="false">
      <c r="A250" s="62" t="n">
        <v>240</v>
      </c>
      <c r="B250" s="63" t="s">
        <v>964</v>
      </c>
      <c r="C250" s="63" t="s">
        <v>965</v>
      </c>
      <c r="D250" s="63" t="s">
        <v>966</v>
      </c>
      <c r="E250" s="64" t="s">
        <v>967</v>
      </c>
      <c r="F250" s="64" t="s">
        <v>432</v>
      </c>
      <c r="G250" s="65" t="n">
        <f aca="false">((H250*2)+(I250*3)+(J250*2)+(K250*2))/9</f>
        <v>9.41666666666667</v>
      </c>
      <c r="H250" s="74" t="n">
        <v>7.25</v>
      </c>
      <c r="I250" s="66" t="n">
        <v>10.75</v>
      </c>
      <c r="J250" s="74" t="n">
        <v>8</v>
      </c>
      <c r="K250" s="66" t="n">
        <v>11</v>
      </c>
      <c r="L250" s="65" t="n">
        <f aca="false">((M250*3)+(N250*1))/4</f>
        <v>7.625</v>
      </c>
      <c r="M250" s="74" t="n">
        <v>7.5</v>
      </c>
      <c r="N250" s="74" t="n">
        <v>8</v>
      </c>
      <c r="O250" s="65" t="n">
        <f aca="false">(P250+Q250+R250)/2</f>
        <v>7.25</v>
      </c>
      <c r="P250" s="80" t="n">
        <v>10</v>
      </c>
      <c r="Q250" s="74"/>
      <c r="R250" s="74" t="n">
        <v>4.5</v>
      </c>
      <c r="S250" s="65" t="n">
        <f aca="false">T250</f>
        <v>15</v>
      </c>
      <c r="T250" s="66" t="n">
        <v>15</v>
      </c>
      <c r="U250" s="69" t="n">
        <f aca="false">((G250*9)+(L250*4)+(O250*2)+(S250*1))/16</f>
        <v>9.046875</v>
      </c>
      <c r="V250" s="70"/>
      <c r="W250" s="65" t="n">
        <f aca="false">((X250*2)+(Y250*3)+(Z250*2)+(AA250*2))/9</f>
        <v>10.1388888888889</v>
      </c>
      <c r="X250" s="67" t="n">
        <v>7.25</v>
      </c>
      <c r="Y250" s="67" t="n">
        <v>10.25</v>
      </c>
      <c r="Z250" s="67" t="n">
        <v>10.5</v>
      </c>
      <c r="AA250" s="67" t="n">
        <v>12.5</v>
      </c>
      <c r="AB250" s="65" t="n">
        <f aca="false">((AC250*3)+(AD250*1))/4</f>
        <v>4</v>
      </c>
      <c r="AC250" s="67" t="n">
        <v>2</v>
      </c>
      <c r="AD250" s="66" t="n">
        <v>10</v>
      </c>
      <c r="AE250" s="65" t="n">
        <f aca="false">(AF250+AG250+AH250)/2</f>
        <v>8.5</v>
      </c>
      <c r="AF250" s="67" t="n">
        <v>6</v>
      </c>
      <c r="AG250" s="66" t="n">
        <v>11</v>
      </c>
      <c r="AH250" s="67"/>
      <c r="AI250" s="65" t="n">
        <f aca="false">AJ250</f>
        <v>12</v>
      </c>
      <c r="AJ250" s="71" t="n">
        <v>12</v>
      </c>
      <c r="AK250" s="65" t="n">
        <f aca="false">((W250*9)+(AB250*4)+(AE250*2)+(AI250*1))/16</f>
        <v>8.515625</v>
      </c>
      <c r="AL250" s="72"/>
      <c r="AM250" s="65" t="n">
        <f aca="false">(U250+AK250)/2</f>
        <v>8.78125</v>
      </c>
      <c r="AN250" s="72" t="str">
        <f aca="false">IF(AM250&gt;9.99,"Admis(e)","Rattrapage")</f>
        <v>Rattrapage</v>
      </c>
      <c r="AO250" s="73"/>
      <c r="AP250" s="73"/>
    </row>
    <row r="251" customFormat="false" ht="15.75" hidden="false" customHeight="false" outlineLevel="0" collapsed="false">
      <c r="A251" s="62" t="n">
        <v>241</v>
      </c>
      <c r="B251" s="63" t="s">
        <v>968</v>
      </c>
      <c r="C251" s="63" t="s">
        <v>969</v>
      </c>
      <c r="D251" s="63" t="s">
        <v>887</v>
      </c>
      <c r="E251" s="64" t="s">
        <v>970</v>
      </c>
      <c r="F251" s="64" t="s">
        <v>108</v>
      </c>
      <c r="G251" s="65" t="n">
        <f aca="false">((H251*2)+(I251*3)+(J251*2)+(K251*2))/9</f>
        <v>10.5177777777778</v>
      </c>
      <c r="H251" s="66" t="n">
        <v>12.58</v>
      </c>
      <c r="I251" s="66" t="n">
        <v>10</v>
      </c>
      <c r="J251" s="66" t="n">
        <v>7.5</v>
      </c>
      <c r="K251" s="66" t="n">
        <v>12.25</v>
      </c>
      <c r="L251" s="65" t="n">
        <f aca="false">((M251*3)+(N251*1))/4</f>
        <v>10.75</v>
      </c>
      <c r="M251" s="66" t="n">
        <v>12</v>
      </c>
      <c r="N251" s="66" t="n">
        <v>7</v>
      </c>
      <c r="O251" s="65" t="n">
        <f aca="false">(P251+Q251+R251)/2</f>
        <v>7.5</v>
      </c>
      <c r="P251" s="80" t="n">
        <v>12</v>
      </c>
      <c r="Q251" s="67"/>
      <c r="R251" s="66" t="n">
        <v>3</v>
      </c>
      <c r="S251" s="65" t="n">
        <f aca="false">T251</f>
        <v>11.25</v>
      </c>
      <c r="T251" s="66" t="n">
        <v>11.25</v>
      </c>
      <c r="U251" s="69" t="n">
        <f aca="false">((G251*9)+(L251*4)+(O251*2)+(S251*1))/16</f>
        <v>10.244375</v>
      </c>
      <c r="V251" s="70"/>
      <c r="W251" s="65" t="n">
        <f aca="false">((X251*2)+(Y251*3)+(Z251*2)+(AA251*2))/9</f>
        <v>9.77777777777778</v>
      </c>
      <c r="X251" s="67" t="n">
        <v>6</v>
      </c>
      <c r="Y251" s="67" t="n">
        <v>9.5</v>
      </c>
      <c r="Z251" s="66" t="n">
        <v>12</v>
      </c>
      <c r="AA251" s="66" t="n">
        <v>11.75</v>
      </c>
      <c r="AB251" s="65" t="n">
        <f aca="false">((AC251*3)+(AD251*1))/4</f>
        <v>10.625</v>
      </c>
      <c r="AC251" s="66" t="n">
        <v>10.5</v>
      </c>
      <c r="AD251" s="67" t="n">
        <v>11</v>
      </c>
      <c r="AE251" s="65" t="n">
        <f aca="false">(AF251+AG251+AH251)/2</f>
        <v>8.5</v>
      </c>
      <c r="AF251" s="67" t="n">
        <v>4</v>
      </c>
      <c r="AG251" s="66" t="n">
        <v>13</v>
      </c>
      <c r="AH251" s="67"/>
      <c r="AI251" s="65" t="n">
        <f aca="false">AJ251</f>
        <v>11.5</v>
      </c>
      <c r="AJ251" s="71" t="n">
        <v>11.5</v>
      </c>
      <c r="AK251" s="65" t="n">
        <f aca="false">((W251*9)+(AB251*4)+(AE251*2)+(AI251*1))/16</f>
        <v>9.9375</v>
      </c>
      <c r="AL251" s="72"/>
      <c r="AM251" s="65" t="n">
        <f aca="false">(U251+AK251)/2</f>
        <v>10.0909375</v>
      </c>
      <c r="AN251" s="72" t="str">
        <f aca="false">IF(AM251&gt;9.99,"Admis(e)","Rattrapage")</f>
        <v>Admis(e)</v>
      </c>
      <c r="AO251" s="73"/>
      <c r="AP251" s="73"/>
    </row>
    <row r="252" customFormat="false" ht="15.75" hidden="false" customHeight="false" outlineLevel="0" collapsed="false">
      <c r="A252" s="62" t="n">
        <v>242</v>
      </c>
      <c r="B252" s="63" t="s">
        <v>971</v>
      </c>
      <c r="C252" s="63" t="s">
        <v>972</v>
      </c>
      <c r="D252" s="63" t="s">
        <v>973</v>
      </c>
      <c r="E252" s="64" t="s">
        <v>974</v>
      </c>
      <c r="F252" s="64" t="s">
        <v>314</v>
      </c>
      <c r="G252" s="65" t="n">
        <f aca="false">((H252*2)+(I252*3)+(J252*2)+(K252*2))/9</f>
        <v>10.1388888888889</v>
      </c>
      <c r="H252" s="66" t="n">
        <v>7.75</v>
      </c>
      <c r="I252" s="66" t="n">
        <v>10.75</v>
      </c>
      <c r="J252" s="66" t="n">
        <v>8.75</v>
      </c>
      <c r="K252" s="66" t="n">
        <v>13</v>
      </c>
      <c r="L252" s="65" t="n">
        <f aca="false">((M252*3)+(N252*1))/4</f>
        <v>8.5</v>
      </c>
      <c r="M252" s="66" t="n">
        <v>10</v>
      </c>
      <c r="N252" s="74" t="n">
        <v>4</v>
      </c>
      <c r="O252" s="65" t="n">
        <f aca="false">(P252+Q252+R252)/2</f>
        <v>6.5</v>
      </c>
      <c r="P252" s="80" t="n">
        <v>11.5</v>
      </c>
      <c r="Q252" s="74"/>
      <c r="R252" s="74" t="n">
        <v>1.5</v>
      </c>
      <c r="S252" s="65" t="n">
        <f aca="false">T252</f>
        <v>14</v>
      </c>
      <c r="T252" s="66" t="n">
        <v>14</v>
      </c>
      <c r="U252" s="69" t="n">
        <f aca="false">((G252*9)+(L252*4)+(O252*2)+(S252*1))/16</f>
        <v>9.515625</v>
      </c>
      <c r="V252" s="70"/>
      <c r="W252" s="65" t="n">
        <f aca="false">((X252*2)+(Y252*3)+(Z252*2)+(AA252*2))/9</f>
        <v>8.19444444444445</v>
      </c>
      <c r="X252" s="67" t="n">
        <v>6</v>
      </c>
      <c r="Y252" s="67" t="n">
        <v>8.25</v>
      </c>
      <c r="Z252" s="67" t="n">
        <v>7.25</v>
      </c>
      <c r="AA252" s="66" t="n">
        <v>11.25</v>
      </c>
      <c r="AB252" s="65" t="n">
        <f aca="false">((AC252*3)+(AD252*1))/4</f>
        <v>5.25</v>
      </c>
      <c r="AC252" s="67" t="n">
        <v>4</v>
      </c>
      <c r="AD252" s="67" t="n">
        <v>9</v>
      </c>
      <c r="AE252" s="65" t="n">
        <f aca="false">(AF252+AG252+AH252)/2</f>
        <v>7.5</v>
      </c>
      <c r="AF252" s="67" t="n">
        <v>3</v>
      </c>
      <c r="AG252" s="66" t="n">
        <v>12</v>
      </c>
      <c r="AH252" s="67"/>
      <c r="AI252" s="65" t="n">
        <f aca="false">AJ252</f>
        <v>10</v>
      </c>
      <c r="AJ252" s="71" t="n">
        <v>10</v>
      </c>
      <c r="AK252" s="65" t="n">
        <f aca="false">((W252*9)+(AB252*4)+(AE252*2)+(AI252*1))/16</f>
        <v>7.484375</v>
      </c>
      <c r="AL252" s="72"/>
      <c r="AM252" s="65" t="n">
        <f aca="false">(U252+AK252)/2</f>
        <v>8.5</v>
      </c>
      <c r="AN252" s="72" t="str">
        <f aca="false">IF(AM252&gt;9.99,"Admis(e)","Rattrapage")</f>
        <v>Rattrapage</v>
      </c>
      <c r="AO252" s="73"/>
      <c r="AP252" s="73"/>
    </row>
    <row r="253" customFormat="false" ht="15.75" hidden="false" customHeight="false" outlineLevel="0" collapsed="false">
      <c r="A253" s="62" t="n">
        <v>243</v>
      </c>
      <c r="B253" s="63" t="s">
        <v>975</v>
      </c>
      <c r="C253" s="63" t="s">
        <v>976</v>
      </c>
      <c r="D253" s="63" t="s">
        <v>567</v>
      </c>
      <c r="E253" s="64" t="s">
        <v>977</v>
      </c>
      <c r="F253" s="64" t="s">
        <v>64</v>
      </c>
      <c r="G253" s="65" t="n">
        <f aca="false">((H253*2)+(I253*3)+(J253*2)+(K253*2))/9</f>
        <v>10.3488888888889</v>
      </c>
      <c r="H253" s="66" t="n">
        <v>10.33</v>
      </c>
      <c r="I253" s="66" t="n">
        <v>10.16</v>
      </c>
      <c r="J253" s="66" t="n">
        <v>10</v>
      </c>
      <c r="K253" s="66" t="n">
        <v>11</v>
      </c>
      <c r="L253" s="65" t="n">
        <f aca="false">((M253*3)+(N253*1))/4</f>
        <v>8.6875</v>
      </c>
      <c r="M253" s="66" t="n">
        <v>10.25</v>
      </c>
      <c r="N253" s="67" t="n">
        <v>4</v>
      </c>
      <c r="O253" s="65" t="n">
        <f aca="false">(P253+Q253+R253)/2</f>
        <v>9</v>
      </c>
      <c r="P253" s="80" t="n">
        <v>11</v>
      </c>
      <c r="Q253" s="67"/>
      <c r="R253" s="67" t="n">
        <v>7</v>
      </c>
      <c r="S253" s="65" t="n">
        <f aca="false">T253</f>
        <v>13</v>
      </c>
      <c r="T253" s="66" t="n">
        <v>13</v>
      </c>
      <c r="U253" s="69" t="n">
        <f aca="false">((G253*9)+(L253*4)+(O253*2)+(S253*1))/16</f>
        <v>9.930625</v>
      </c>
      <c r="V253" s="70"/>
      <c r="W253" s="65" t="n">
        <f aca="false">((X253*2)+(Y253*3)+(Z253*2)+(AA253*2))/9</f>
        <v>9.27777777777778</v>
      </c>
      <c r="X253" s="67" t="n">
        <v>6.25</v>
      </c>
      <c r="Y253" s="67" t="n">
        <v>8.5</v>
      </c>
      <c r="Z253" s="66" t="n">
        <v>10</v>
      </c>
      <c r="AA253" s="66" t="n">
        <v>12.75</v>
      </c>
      <c r="AB253" s="65" t="n">
        <f aca="false">((AC253*3)+(AD253*1))/4</f>
        <v>6.4375</v>
      </c>
      <c r="AC253" s="67" t="n">
        <v>5.25</v>
      </c>
      <c r="AD253" s="66" t="n">
        <v>10</v>
      </c>
      <c r="AE253" s="65" t="n">
        <f aca="false">(AF253+AG253+AH253)/2</f>
        <v>9.5</v>
      </c>
      <c r="AF253" s="67" t="n">
        <v>6</v>
      </c>
      <c r="AG253" s="66" t="n">
        <v>13</v>
      </c>
      <c r="AH253" s="67"/>
      <c r="AI253" s="65" t="n">
        <f aca="false">AJ253</f>
        <v>10.5</v>
      </c>
      <c r="AJ253" s="71" t="n">
        <v>10.5</v>
      </c>
      <c r="AK253" s="65" t="n">
        <f aca="false">((W253*9)+(AB253*4)+(AE253*2)+(AI253*1))/16</f>
        <v>8.671875</v>
      </c>
      <c r="AL253" s="72"/>
      <c r="AM253" s="65" t="n">
        <f aca="false">(U253+AK253)/2</f>
        <v>9.30125</v>
      </c>
      <c r="AN253" s="72" t="str">
        <f aca="false">IF(AM253&gt;9.99,"Admis(e)","Rattrapage")</f>
        <v>Rattrapage</v>
      </c>
      <c r="AO253" s="73"/>
      <c r="AP253" s="73"/>
    </row>
    <row r="254" customFormat="false" ht="15.75" hidden="false" customHeight="false" outlineLevel="0" collapsed="false">
      <c r="A254" s="62" t="n">
        <v>244</v>
      </c>
      <c r="B254" s="63" t="s">
        <v>978</v>
      </c>
      <c r="C254" s="63" t="s">
        <v>979</v>
      </c>
      <c r="D254" s="63" t="s">
        <v>980</v>
      </c>
      <c r="E254" s="63" t="s">
        <v>981</v>
      </c>
      <c r="F254" s="63" t="s">
        <v>90</v>
      </c>
      <c r="G254" s="65" t="n">
        <f aca="false">((H254*2)+(I254*3)+(J254*2)+(K254*2))/9</f>
        <v>10.6944444444444</v>
      </c>
      <c r="H254" s="74" t="n">
        <v>6.5</v>
      </c>
      <c r="I254" s="74" t="n">
        <v>12.25</v>
      </c>
      <c r="J254" s="74" t="n">
        <v>11.25</v>
      </c>
      <c r="K254" s="74" t="n">
        <v>12</v>
      </c>
      <c r="L254" s="65" t="n">
        <f aca="false">((M254*3)+(N254*1))/4</f>
        <v>7.25</v>
      </c>
      <c r="M254" s="74" t="n">
        <v>8</v>
      </c>
      <c r="N254" s="74" t="n">
        <v>5</v>
      </c>
      <c r="O254" s="65" t="n">
        <f aca="false">(P254+Q254+R254)/2</f>
        <v>7.5</v>
      </c>
      <c r="P254" s="75" t="n">
        <v>10</v>
      </c>
      <c r="Q254" s="74"/>
      <c r="R254" s="74" t="n">
        <v>5</v>
      </c>
      <c r="S254" s="65" t="n">
        <f aca="false">T254</f>
        <v>8</v>
      </c>
      <c r="T254" s="74" t="n">
        <v>8</v>
      </c>
      <c r="U254" s="69" t="n">
        <f aca="false">((G254*9)+(L254*4)+(O254*2)+(S254*1))/16</f>
        <v>9.265625</v>
      </c>
      <c r="V254" s="76"/>
      <c r="W254" s="65" t="n">
        <f aca="false">((X254*2)+(Y254*3)+(Z254*2)+(AA254*2))/9</f>
        <v>11.1111111111111</v>
      </c>
      <c r="X254" s="74" t="n">
        <v>7</v>
      </c>
      <c r="Y254" s="74" t="n">
        <v>11.5</v>
      </c>
      <c r="Z254" s="77" t="n">
        <v>12.5</v>
      </c>
      <c r="AA254" s="74" t="n">
        <v>13.25</v>
      </c>
      <c r="AB254" s="65" t="n">
        <f aca="false">((AC254*3)+(AD254*1))/4</f>
        <v>5.875</v>
      </c>
      <c r="AC254" s="74" t="n">
        <v>4.5</v>
      </c>
      <c r="AD254" s="74" t="n">
        <v>10</v>
      </c>
      <c r="AE254" s="65" t="n">
        <f aca="false">(AF254+AG254+AH254)/2</f>
        <v>8.5</v>
      </c>
      <c r="AF254" s="74" t="n">
        <v>4</v>
      </c>
      <c r="AG254" s="74" t="n">
        <v>13</v>
      </c>
      <c r="AH254" s="77"/>
      <c r="AI254" s="65" t="n">
        <f aca="false">AJ254</f>
        <v>13.5</v>
      </c>
      <c r="AJ254" s="78" t="n">
        <v>13.5</v>
      </c>
      <c r="AK254" s="65" t="n">
        <f aca="false">((W254*9)+(AB254*4)+(AE254*2)+(AI254*1))/16</f>
        <v>9.625</v>
      </c>
      <c r="AL254" s="72"/>
      <c r="AM254" s="65" t="n">
        <f aca="false">(U254+AK254)/2</f>
        <v>9.4453125</v>
      </c>
      <c r="AN254" s="72" t="str">
        <f aca="false">IF(AM254&gt;9.99,"Admis(e)","Rattrapage")</f>
        <v>Rattrapage</v>
      </c>
    </row>
    <row r="255" customFormat="false" ht="15.75" hidden="false" customHeight="false" outlineLevel="0" collapsed="false">
      <c r="A255" s="62" t="n">
        <v>245</v>
      </c>
      <c r="B255" s="63" t="s">
        <v>982</v>
      </c>
      <c r="C255" s="63" t="s">
        <v>983</v>
      </c>
      <c r="D255" s="63" t="s">
        <v>984</v>
      </c>
      <c r="E255" s="63" t="s">
        <v>985</v>
      </c>
      <c r="F255" s="63" t="s">
        <v>64</v>
      </c>
      <c r="G255" s="65" t="n">
        <f aca="false">((H255*2)+(I255*3)+(J255*2)+(K255*2))/9</f>
        <v>11.1111111111111</v>
      </c>
      <c r="H255" s="74" t="n">
        <v>10.25</v>
      </c>
      <c r="I255" s="74" t="n">
        <v>12</v>
      </c>
      <c r="J255" s="74" t="n">
        <v>11.25</v>
      </c>
      <c r="K255" s="74" t="n">
        <v>10.5</v>
      </c>
      <c r="L255" s="65" t="n">
        <f aca="false">((M255*3)+(N255*1))/4</f>
        <v>10.375</v>
      </c>
      <c r="M255" s="74" t="n">
        <v>10.5</v>
      </c>
      <c r="N255" s="74" t="n">
        <v>10</v>
      </c>
      <c r="O255" s="65" t="n">
        <f aca="false">(P255+Q255+R255)/2</f>
        <v>11</v>
      </c>
      <c r="P255" s="75" t="n">
        <v>8</v>
      </c>
      <c r="Q255" s="74"/>
      <c r="R255" s="74" t="n">
        <v>14</v>
      </c>
      <c r="S255" s="65" t="n">
        <f aca="false">T255</f>
        <v>9.5</v>
      </c>
      <c r="T255" s="74" t="n">
        <v>9.5</v>
      </c>
      <c r="U255" s="69" t="n">
        <f aca="false">((G255*9)+(L255*4)+(O255*2)+(S255*1))/16</f>
        <v>10.8125</v>
      </c>
      <c r="V255" s="76"/>
      <c r="W255" s="65" t="n">
        <f aca="false">((X255*2)+(Y255*3)+(Z255*2)+(AA255*2))/9</f>
        <v>11.6111111111111</v>
      </c>
      <c r="X255" s="74" t="n">
        <v>11.5</v>
      </c>
      <c r="Y255" s="74" t="n">
        <v>10.5</v>
      </c>
      <c r="Z255" s="77" t="n">
        <v>11.5</v>
      </c>
      <c r="AA255" s="74" t="n">
        <v>13.5</v>
      </c>
      <c r="AB255" s="65" t="n">
        <f aca="false">((AC255*3)+(AD255*1))/4</f>
        <v>7.375</v>
      </c>
      <c r="AC255" s="74" t="n">
        <v>7</v>
      </c>
      <c r="AD255" s="74" t="n">
        <v>8.5</v>
      </c>
      <c r="AE255" s="65" t="n">
        <f aca="false">(AF255+AG255+AH255)/2</f>
        <v>11.5</v>
      </c>
      <c r="AF255" s="74" t="n">
        <v>12</v>
      </c>
      <c r="AG255" s="74" t="n">
        <v>11</v>
      </c>
      <c r="AH255" s="77"/>
      <c r="AI255" s="65" t="n">
        <f aca="false">AJ255</f>
        <v>14.5</v>
      </c>
      <c r="AJ255" s="78" t="n">
        <v>14.5</v>
      </c>
      <c r="AK255" s="65" t="n">
        <f aca="false">((W255*9)+(AB255*4)+(AE255*2)+(AI255*1))/16</f>
        <v>10.71875</v>
      </c>
      <c r="AL255" s="72"/>
      <c r="AM255" s="65" t="n">
        <f aca="false">(U255+AK255)/2</f>
        <v>10.765625</v>
      </c>
      <c r="AN255" s="72" t="str">
        <f aca="false">IF(AM255&gt;9.99,"Admis(e)","Rattrapage")</f>
        <v>Admis(e)</v>
      </c>
    </row>
    <row r="256" customFormat="false" ht="15.75" hidden="false" customHeight="false" outlineLevel="0" collapsed="false">
      <c r="A256" s="62" t="n">
        <v>246</v>
      </c>
      <c r="B256" s="63" t="s">
        <v>986</v>
      </c>
      <c r="C256" s="79" t="s">
        <v>987</v>
      </c>
      <c r="D256" s="79" t="s">
        <v>84</v>
      </c>
      <c r="E256" s="64" t="s">
        <v>988</v>
      </c>
      <c r="F256" s="64" t="s">
        <v>64</v>
      </c>
      <c r="G256" s="65" t="n">
        <f aca="false">((H256*2)+(I256*3)+(J256*2)+(K256*2))/9</f>
        <v>9.91666666666667</v>
      </c>
      <c r="H256" s="66" t="n">
        <v>9.5</v>
      </c>
      <c r="I256" s="66" t="n">
        <v>8.25</v>
      </c>
      <c r="J256" s="66" t="n">
        <v>10</v>
      </c>
      <c r="K256" s="66" t="n">
        <v>12.75</v>
      </c>
      <c r="L256" s="65" t="n">
        <f aca="false">((M256*3)+(N256*1))/4</f>
        <v>10</v>
      </c>
      <c r="M256" s="66" t="n">
        <v>11</v>
      </c>
      <c r="N256" s="66" t="n">
        <v>7</v>
      </c>
      <c r="O256" s="65" t="n">
        <f aca="false">(P256+Q256+R256)/2</f>
        <v>11</v>
      </c>
      <c r="P256" s="80" t="n">
        <v>13.5</v>
      </c>
      <c r="Q256" s="74"/>
      <c r="R256" s="66" t="n">
        <v>8.5</v>
      </c>
      <c r="S256" s="65" t="n">
        <f aca="false">T256</f>
        <v>14</v>
      </c>
      <c r="T256" s="66" t="n">
        <v>14</v>
      </c>
      <c r="U256" s="69" t="n">
        <f aca="false">((G256*9)+(L256*4)+(O256*2)+(S256*1))/16</f>
        <v>10.328125</v>
      </c>
      <c r="V256" s="70"/>
      <c r="W256" s="65" t="n">
        <f aca="false">((X256*2)+(Y256*3)+(Z256*2)+(AA256*2))/9</f>
        <v>5.5</v>
      </c>
      <c r="X256" s="67"/>
      <c r="Y256" s="67" t="n">
        <v>2</v>
      </c>
      <c r="Z256" s="66" t="n">
        <v>11.5</v>
      </c>
      <c r="AA256" s="66" t="n">
        <v>10.25</v>
      </c>
      <c r="AB256" s="65" t="n">
        <f aca="false">((AC256*3)+(AD256*1))/4</f>
        <v>2.25</v>
      </c>
      <c r="AC256" s="67" t="n">
        <v>2</v>
      </c>
      <c r="AD256" s="67" t="n">
        <v>3</v>
      </c>
      <c r="AE256" s="65" t="n">
        <f aca="false">(AF256+AG256+AH256)/2</f>
        <v>5</v>
      </c>
      <c r="AF256" s="67"/>
      <c r="AG256" s="66" t="n">
        <v>10</v>
      </c>
      <c r="AH256" s="67"/>
      <c r="AI256" s="65" t="n">
        <f aca="false">AJ256</f>
        <v>13</v>
      </c>
      <c r="AJ256" s="71" t="n">
        <v>13</v>
      </c>
      <c r="AK256" s="65" t="n">
        <f aca="false">((W256*9)+(AB256*4)+(AE256*2)+(AI256*1))/16</f>
        <v>5.09375</v>
      </c>
      <c r="AL256" s="72"/>
      <c r="AM256" s="65" t="n">
        <f aca="false">(U256+AK256)/2</f>
        <v>7.7109375</v>
      </c>
      <c r="AN256" s="72" t="str">
        <f aca="false">IF(AM256&gt;9.99,"Admis(e)","Rattrapage")</f>
        <v>Rattrapage</v>
      </c>
      <c r="AO256" s="73"/>
      <c r="AP256" s="73"/>
    </row>
    <row r="257" customFormat="false" ht="15.75" hidden="false" customHeight="false" outlineLevel="0" collapsed="false">
      <c r="A257" s="62" t="n">
        <v>247</v>
      </c>
      <c r="B257" s="63" t="s">
        <v>989</v>
      </c>
      <c r="C257" s="63" t="s">
        <v>990</v>
      </c>
      <c r="D257" s="63" t="s">
        <v>991</v>
      </c>
      <c r="E257" s="63" t="s">
        <v>992</v>
      </c>
      <c r="F257" s="63" t="s">
        <v>108</v>
      </c>
      <c r="G257" s="65" t="n">
        <f aca="false">((H257*2)+(I257*3)+(J257*2)+(K257*2))/9</f>
        <v>10.2777777777778</v>
      </c>
      <c r="H257" s="74" t="n">
        <v>10.75</v>
      </c>
      <c r="I257" s="74" t="n">
        <v>12</v>
      </c>
      <c r="J257" s="74" t="n">
        <v>9.75</v>
      </c>
      <c r="K257" s="74" t="n">
        <v>7.75</v>
      </c>
      <c r="L257" s="65" t="n">
        <f aca="false">((M257*3)+(N257*1))/4</f>
        <v>7.375</v>
      </c>
      <c r="M257" s="74" t="n">
        <v>8</v>
      </c>
      <c r="N257" s="74" t="n">
        <v>5.5</v>
      </c>
      <c r="O257" s="65" t="n">
        <f aca="false">(P257+Q257+R257)/2</f>
        <v>4.5</v>
      </c>
      <c r="P257" s="75" t="n">
        <v>2</v>
      </c>
      <c r="Q257" s="74"/>
      <c r="R257" s="74" t="n">
        <v>7</v>
      </c>
      <c r="S257" s="65" t="n">
        <f aca="false">T257</f>
        <v>8</v>
      </c>
      <c r="T257" s="74" t="n">
        <v>8</v>
      </c>
      <c r="U257" s="69" t="n">
        <f aca="false">((G257*9)+(L257*4)+(O257*2)+(S257*1))/16</f>
        <v>8.6875</v>
      </c>
      <c r="V257" s="76"/>
      <c r="W257" s="65" t="n">
        <f aca="false">((X257*2)+(Y257*3)+(Z257*2)+(AA257*2))/9</f>
        <v>11.1388888888889</v>
      </c>
      <c r="X257" s="74" t="n">
        <v>10</v>
      </c>
      <c r="Y257" s="74" t="n">
        <v>10.75</v>
      </c>
      <c r="Z257" s="77" t="n">
        <v>12.5</v>
      </c>
      <c r="AA257" s="74" t="n">
        <v>11.5</v>
      </c>
      <c r="AB257" s="65" t="n">
        <f aca="false">((AC257*3)+(AD257*1))/4</f>
        <v>7.1875</v>
      </c>
      <c r="AC257" s="74" t="n">
        <v>6.25</v>
      </c>
      <c r="AD257" s="74" t="n">
        <v>10</v>
      </c>
      <c r="AE257" s="65" t="n">
        <f aca="false">(AF257+AG257+AH257)/2</f>
        <v>10.25</v>
      </c>
      <c r="AF257" s="74" t="n">
        <v>9</v>
      </c>
      <c r="AG257" s="74" t="n">
        <v>11.5</v>
      </c>
      <c r="AH257" s="77"/>
      <c r="AI257" s="65" t="n">
        <f aca="false">AJ257</f>
        <v>13</v>
      </c>
      <c r="AJ257" s="78" t="n">
        <v>13</v>
      </c>
      <c r="AK257" s="65" t="n">
        <f aca="false">((W257*9)+(AB257*4)+(AE257*2)+(AI257*1))/16</f>
        <v>10.15625</v>
      </c>
      <c r="AL257" s="72"/>
      <c r="AM257" s="65" t="n">
        <f aca="false">(U257+AK257)/2</f>
        <v>9.421875</v>
      </c>
      <c r="AN257" s="72" t="str">
        <f aca="false">IF(AM257&gt;9.99,"Admis(e)","Rattrapage")</f>
        <v>Rattrapage</v>
      </c>
    </row>
    <row r="258" customFormat="false" ht="15.75" hidden="false" customHeight="false" outlineLevel="0" collapsed="false">
      <c r="A258" s="62" t="n">
        <v>248</v>
      </c>
      <c r="B258" s="63" t="s">
        <v>993</v>
      </c>
      <c r="C258" s="79" t="s">
        <v>994</v>
      </c>
      <c r="D258" s="79" t="s">
        <v>995</v>
      </c>
      <c r="E258" s="64" t="s">
        <v>339</v>
      </c>
      <c r="F258" s="64" t="s">
        <v>64</v>
      </c>
      <c r="G258" s="65" t="n">
        <f aca="false">((H258*2)+(I258*3)+(J258*2)+(K258*2))/9</f>
        <v>10.8711111111111</v>
      </c>
      <c r="H258" s="66" t="n">
        <v>11.67</v>
      </c>
      <c r="I258" s="66" t="n">
        <v>11</v>
      </c>
      <c r="J258" s="66" t="n">
        <v>9.25</v>
      </c>
      <c r="K258" s="66" t="n">
        <v>11.5</v>
      </c>
      <c r="L258" s="65" t="n">
        <f aca="false">((M258*3)+(N258*1))/4</f>
        <v>10.1875</v>
      </c>
      <c r="M258" s="66" t="n">
        <v>10.25</v>
      </c>
      <c r="N258" s="66" t="n">
        <v>10</v>
      </c>
      <c r="O258" s="65" t="n">
        <f aca="false">(P258+Q258+R258)/2</f>
        <v>7.75</v>
      </c>
      <c r="P258" s="80" t="n">
        <v>11.5</v>
      </c>
      <c r="Q258" s="67"/>
      <c r="R258" s="66" t="n">
        <v>4</v>
      </c>
      <c r="S258" s="65" t="n">
        <f aca="false">T258</f>
        <v>13.5</v>
      </c>
      <c r="T258" s="66" t="n">
        <v>13.5</v>
      </c>
      <c r="U258" s="69" t="n">
        <f aca="false">((G258*9)+(L258*4)+(O258*2)+(S258*1))/16</f>
        <v>10.474375</v>
      </c>
      <c r="V258" s="70"/>
      <c r="W258" s="65" t="n">
        <f aca="false">((X258*2)+(Y258*3)+(Z258*2)+(AA258*2))/9</f>
        <v>8.80555555555556</v>
      </c>
      <c r="X258" s="67" t="n">
        <v>6.75</v>
      </c>
      <c r="Y258" s="67" t="n">
        <v>7.75</v>
      </c>
      <c r="Z258" s="67" t="n">
        <v>10.5</v>
      </c>
      <c r="AA258" s="67" t="n">
        <v>10.75</v>
      </c>
      <c r="AB258" s="65" t="n">
        <f aca="false">((AC258*3)+(AD258*1))/4</f>
        <v>8</v>
      </c>
      <c r="AC258" s="67" t="n">
        <v>5.5</v>
      </c>
      <c r="AD258" s="66" t="n">
        <v>15.5</v>
      </c>
      <c r="AE258" s="65" t="n">
        <f aca="false">(AF258+AG258+AH258)/2</f>
        <v>10</v>
      </c>
      <c r="AF258" s="67" t="n">
        <v>7</v>
      </c>
      <c r="AG258" s="66" t="n">
        <v>13</v>
      </c>
      <c r="AH258" s="67"/>
      <c r="AI258" s="65" t="n">
        <f aca="false">AJ258</f>
        <v>14</v>
      </c>
      <c r="AJ258" s="71" t="n">
        <v>14</v>
      </c>
      <c r="AK258" s="65" t="n">
        <f aca="false">((W258*9)+(AB258*4)+(AE258*2)+(AI258*1))/16</f>
        <v>9.078125</v>
      </c>
      <c r="AL258" s="72"/>
      <c r="AM258" s="65" t="n">
        <f aca="false">(U258+AK258)/2</f>
        <v>9.77625</v>
      </c>
      <c r="AN258" s="72" t="str">
        <f aca="false">IF(AM258&gt;9.99,"Admis(e)","Rattrapage")</f>
        <v>Rattrapage</v>
      </c>
      <c r="AO258" s="73"/>
      <c r="AP258" s="73"/>
    </row>
    <row r="259" customFormat="false" ht="15.75" hidden="false" customHeight="false" outlineLevel="0" collapsed="false">
      <c r="A259" s="62" t="n">
        <v>249</v>
      </c>
      <c r="B259" s="63" t="s">
        <v>996</v>
      </c>
      <c r="C259" s="79" t="s">
        <v>997</v>
      </c>
      <c r="D259" s="79" t="s">
        <v>998</v>
      </c>
      <c r="E259" s="64" t="s">
        <v>999</v>
      </c>
      <c r="F259" s="64" t="s">
        <v>432</v>
      </c>
      <c r="G259" s="65" t="n">
        <f aca="false">((H259*2)+(I259*3)+(J259*2)+(K259*2))/9</f>
        <v>10.4722222222222</v>
      </c>
      <c r="H259" s="74" t="n">
        <v>7.5</v>
      </c>
      <c r="I259" s="74" t="n">
        <v>12.75</v>
      </c>
      <c r="J259" s="74" t="n">
        <v>8.75</v>
      </c>
      <c r="K259" s="66" t="n">
        <v>11.75</v>
      </c>
      <c r="L259" s="65" t="n">
        <f aca="false">((M259*3)+(N259*1))/4</f>
        <v>11.25</v>
      </c>
      <c r="M259" s="74" t="n">
        <v>9.5</v>
      </c>
      <c r="N259" s="74" t="n">
        <v>16.5</v>
      </c>
      <c r="O259" s="65" t="n">
        <f aca="false">(P259+Q259+R259)/2</f>
        <v>9.25</v>
      </c>
      <c r="P259" s="80" t="n">
        <v>13.5</v>
      </c>
      <c r="Q259" s="74"/>
      <c r="R259" s="74" t="n">
        <v>5</v>
      </c>
      <c r="S259" s="65" t="n">
        <f aca="false">T259</f>
        <v>10</v>
      </c>
      <c r="T259" s="66" t="n">
        <v>10</v>
      </c>
      <c r="U259" s="69" t="n">
        <f aca="false">((G259*9)+(L259*4)+(O259*2)+(S259*1))/16</f>
        <v>10.484375</v>
      </c>
      <c r="V259" s="70"/>
      <c r="W259" s="65" t="n">
        <f aca="false">((X259*2)+(Y259*3)+(Z259*2)+(AA259*2))/9</f>
        <v>10.8611111111111</v>
      </c>
      <c r="X259" s="66" t="n">
        <v>11</v>
      </c>
      <c r="Y259" s="66" t="n">
        <v>9.25</v>
      </c>
      <c r="Z259" s="66" t="n">
        <v>11.25</v>
      </c>
      <c r="AA259" s="66" t="n">
        <v>12.75</v>
      </c>
      <c r="AB259" s="65" t="n">
        <f aca="false">((AC259*3)+(AD259*1))/4</f>
        <v>10.875</v>
      </c>
      <c r="AC259" s="66" t="n">
        <v>11.5</v>
      </c>
      <c r="AD259" s="66" t="n">
        <v>9</v>
      </c>
      <c r="AE259" s="65" t="n">
        <f aca="false">(AF259+AG259+AH259)/2</f>
        <v>6</v>
      </c>
      <c r="AF259" s="66" t="n">
        <v>0</v>
      </c>
      <c r="AG259" s="66" t="n">
        <v>12</v>
      </c>
      <c r="AH259" s="67"/>
      <c r="AI259" s="65" t="n">
        <f aca="false">AJ259</f>
        <v>12</v>
      </c>
      <c r="AJ259" s="71" t="n">
        <v>12</v>
      </c>
      <c r="AK259" s="65" t="n">
        <f aca="false">((W259*9)+(AB259*4)+(AE259*2)+(AI259*1))/16</f>
        <v>10.328125</v>
      </c>
      <c r="AL259" s="72"/>
      <c r="AM259" s="65" t="n">
        <f aca="false">(U259+AK259)/2</f>
        <v>10.40625</v>
      </c>
      <c r="AN259" s="72" t="str">
        <f aca="false">IF(AM259&gt;9.99,"Admis(e)","Rattrapage")</f>
        <v>Admis(e)</v>
      </c>
      <c r="AO259" s="73"/>
      <c r="AP259" s="73"/>
    </row>
    <row r="260" customFormat="false" ht="15.75" hidden="false" customHeight="false" outlineLevel="0" collapsed="false">
      <c r="A260" s="62" t="n">
        <v>250</v>
      </c>
      <c r="B260" s="63" t="s">
        <v>1000</v>
      </c>
      <c r="C260" s="63" t="s">
        <v>1001</v>
      </c>
      <c r="D260" s="63" t="s">
        <v>1002</v>
      </c>
      <c r="E260" s="63" t="s">
        <v>1003</v>
      </c>
      <c r="F260" s="63" t="s">
        <v>64</v>
      </c>
      <c r="G260" s="65" t="n">
        <f aca="false">((H260*2)+(I260*3)+(J260*2)+(K260*2))/9</f>
        <v>12.9722222222222</v>
      </c>
      <c r="H260" s="74" t="n">
        <v>12.75</v>
      </c>
      <c r="I260" s="74" t="n">
        <v>14.75</v>
      </c>
      <c r="J260" s="74" t="n">
        <v>11.75</v>
      </c>
      <c r="K260" s="74" t="n">
        <v>11.75</v>
      </c>
      <c r="L260" s="65" t="n">
        <f aca="false">((M260*3)+(N260*1))/4</f>
        <v>13.0625</v>
      </c>
      <c r="M260" s="74" t="n">
        <v>13.25</v>
      </c>
      <c r="N260" s="74" t="n">
        <v>12.5</v>
      </c>
      <c r="O260" s="65" t="n">
        <f aca="false">(P260+Q260+R260)/2</f>
        <v>11.75</v>
      </c>
      <c r="P260" s="75" t="n">
        <v>10</v>
      </c>
      <c r="Q260" s="74"/>
      <c r="R260" s="74" t="n">
        <v>13.5</v>
      </c>
      <c r="S260" s="65" t="n">
        <f aca="false">T260</f>
        <v>11</v>
      </c>
      <c r="T260" s="74" t="n">
        <v>11</v>
      </c>
      <c r="U260" s="69" t="n">
        <f aca="false">((G260*9)+(L260*4)+(O260*2)+(S260*1))/16</f>
        <v>12.71875</v>
      </c>
      <c r="V260" s="76"/>
      <c r="W260" s="65" t="n">
        <f aca="false">((X260*2)+(Y260*3)+(Z260*2)+(AA260*2))/9</f>
        <v>13.1388888888889</v>
      </c>
      <c r="X260" s="74" t="n">
        <v>10.25</v>
      </c>
      <c r="Y260" s="74" t="n">
        <v>13.25</v>
      </c>
      <c r="Z260" s="77" t="n">
        <v>14.75</v>
      </c>
      <c r="AA260" s="74" t="n">
        <v>14.25</v>
      </c>
      <c r="AB260" s="65" t="n">
        <f aca="false">((AC260*3)+(AD260*1))/4</f>
        <v>8.25</v>
      </c>
      <c r="AC260" s="74" t="n">
        <v>8</v>
      </c>
      <c r="AD260" s="74" t="n">
        <v>9</v>
      </c>
      <c r="AE260" s="65" t="n">
        <f aca="false">(AF260+AG260+AH260)/2</f>
        <v>9.5</v>
      </c>
      <c r="AF260" s="74" t="n">
        <v>5</v>
      </c>
      <c r="AG260" s="74" t="n">
        <v>14</v>
      </c>
      <c r="AH260" s="77"/>
      <c r="AI260" s="65" t="n">
        <f aca="false">AJ260</f>
        <v>14.5</v>
      </c>
      <c r="AJ260" s="78" t="n">
        <v>14.5</v>
      </c>
      <c r="AK260" s="65" t="n">
        <f aca="false">((W260*9)+(AB260*4)+(AE260*2)+(AI260*1))/16</f>
        <v>11.546875</v>
      </c>
      <c r="AL260" s="72"/>
      <c r="AM260" s="65" t="n">
        <f aca="false">(U260+AK260)/2</f>
        <v>12.1328125</v>
      </c>
      <c r="AN260" s="72" t="str">
        <f aca="false">IF(AM260&gt;9.99,"Admis(e)","Rattrapage")</f>
        <v>Admis(e)</v>
      </c>
    </row>
    <row r="261" customFormat="false" ht="15.75" hidden="false" customHeight="false" outlineLevel="0" collapsed="false">
      <c r="A261" s="62" t="n">
        <v>251</v>
      </c>
      <c r="B261" s="63" t="s">
        <v>1004</v>
      </c>
      <c r="C261" s="63" t="s">
        <v>1005</v>
      </c>
      <c r="D261" s="63" t="s">
        <v>1006</v>
      </c>
      <c r="E261" s="64" t="s">
        <v>1007</v>
      </c>
      <c r="F261" s="64" t="s">
        <v>98</v>
      </c>
      <c r="G261" s="65" t="n">
        <f aca="false">((H261*2)+(I261*3)+(J261*2)+(K261*2))/9</f>
        <v>9.05555555555556</v>
      </c>
      <c r="H261" s="74" t="n">
        <v>5.75</v>
      </c>
      <c r="I261" s="74" t="n">
        <v>10</v>
      </c>
      <c r="J261" s="74" t="n">
        <v>9</v>
      </c>
      <c r="K261" s="66" t="n">
        <v>11</v>
      </c>
      <c r="L261" s="65" t="n">
        <f aca="false">((M261*3)+(N261*1))/4</f>
        <v>10.4375</v>
      </c>
      <c r="M261" s="74" t="n">
        <v>9.75</v>
      </c>
      <c r="N261" s="74" t="n">
        <v>12.5</v>
      </c>
      <c r="O261" s="65" t="n">
        <f aca="false">(P261+Q261+R261)/2</f>
        <v>8.25</v>
      </c>
      <c r="P261" s="80" t="n">
        <v>11.5</v>
      </c>
      <c r="Q261" s="74"/>
      <c r="R261" s="74" t="n">
        <v>5</v>
      </c>
      <c r="S261" s="65" t="n">
        <f aca="false">T261</f>
        <v>14</v>
      </c>
      <c r="T261" s="66" t="n">
        <v>14</v>
      </c>
      <c r="U261" s="69" t="n">
        <f aca="false">((G261*9)+(L261*4)+(O261*2)+(S261*1))/16</f>
        <v>9.609375</v>
      </c>
      <c r="V261" s="70"/>
      <c r="W261" s="65" t="n">
        <f aca="false">((X261*2)+(Y261*3)+(Z261*2)+(AA261*2))/9</f>
        <v>7.55555555555556</v>
      </c>
      <c r="X261" s="67" t="n">
        <v>6.75</v>
      </c>
      <c r="Y261" s="67" t="n">
        <v>6.5</v>
      </c>
      <c r="Z261" s="67" t="n">
        <v>9.25</v>
      </c>
      <c r="AA261" s="67" t="n">
        <v>8.25</v>
      </c>
      <c r="AB261" s="65" t="n">
        <f aca="false">((AC261*3)+(AD261*1))/4</f>
        <v>6.5</v>
      </c>
      <c r="AC261" s="67" t="n">
        <v>4.5</v>
      </c>
      <c r="AD261" s="66" t="n">
        <v>12.5</v>
      </c>
      <c r="AE261" s="65" t="n">
        <f aca="false">(AF261+AG261+AH261)/2</f>
        <v>4.5</v>
      </c>
      <c r="AF261" s="67" t="n">
        <v>3</v>
      </c>
      <c r="AG261" s="67" t="n">
        <v>6</v>
      </c>
      <c r="AH261" s="67"/>
      <c r="AI261" s="65" t="n">
        <f aca="false">AJ261</f>
        <v>12.5</v>
      </c>
      <c r="AJ261" s="71" t="n">
        <v>12.5</v>
      </c>
      <c r="AK261" s="65" t="n">
        <f aca="false">((W261*9)+(AB261*4)+(AE261*2)+(AI261*1))/16</f>
        <v>7.21875</v>
      </c>
      <c r="AL261" s="72"/>
      <c r="AM261" s="65" t="n">
        <f aca="false">(U261+AK261)/2</f>
        <v>8.4140625</v>
      </c>
      <c r="AN261" s="72" t="str">
        <f aca="false">IF(AM261&gt;9.99,"Admis(e)","Rattrapage")</f>
        <v>Rattrapage</v>
      </c>
      <c r="AO261" s="73"/>
      <c r="AP261" s="73"/>
    </row>
    <row r="262" customFormat="false" ht="15.75" hidden="false" customHeight="false" outlineLevel="0" collapsed="false">
      <c r="A262" s="62" t="n">
        <v>252</v>
      </c>
      <c r="B262" s="63" t="s">
        <v>1008</v>
      </c>
      <c r="C262" s="63" t="s">
        <v>1009</v>
      </c>
      <c r="D262" s="63" t="s">
        <v>1010</v>
      </c>
      <c r="E262" s="63" t="s">
        <v>1011</v>
      </c>
      <c r="F262" s="63" t="s">
        <v>220</v>
      </c>
      <c r="G262" s="65" t="n">
        <f aca="false">((H262*2)+(I262*3)+(J262*2)+(K262*2))/9</f>
        <v>7.88888888888889</v>
      </c>
      <c r="H262" s="74" t="n">
        <v>5</v>
      </c>
      <c r="I262" s="74" t="n">
        <v>8</v>
      </c>
      <c r="J262" s="74" t="n">
        <v>11.25</v>
      </c>
      <c r="K262" s="74" t="n">
        <v>7.25</v>
      </c>
      <c r="L262" s="65" t="n">
        <f aca="false">((M262*3)+(N262*1))/4</f>
        <v>6.625</v>
      </c>
      <c r="M262" s="74" t="n">
        <v>7.5</v>
      </c>
      <c r="N262" s="74" t="n">
        <v>4</v>
      </c>
      <c r="O262" s="65" t="n">
        <f aca="false">(P262+Q262+R262)/2</f>
        <v>5.25</v>
      </c>
      <c r="P262" s="75" t="n">
        <v>3</v>
      </c>
      <c r="Q262" s="74"/>
      <c r="R262" s="74" t="n">
        <v>7.5</v>
      </c>
      <c r="S262" s="65" t="n">
        <f aca="false">T262</f>
        <v>9</v>
      </c>
      <c r="T262" s="74" t="n">
        <v>9</v>
      </c>
      <c r="U262" s="69" t="n">
        <f aca="false">((G262*9)+(L262*4)+(O262*2)+(S262*1))/16</f>
        <v>7.3125</v>
      </c>
      <c r="V262" s="76"/>
      <c r="W262" s="65" t="n">
        <f aca="false">((X262*2)+(Y262*3)+(Z262*2)+(AA262*2))/9</f>
        <v>8.44444444444445</v>
      </c>
      <c r="X262" s="74" t="n">
        <v>6</v>
      </c>
      <c r="Y262" s="74" t="n">
        <v>8</v>
      </c>
      <c r="Z262" s="77" t="n">
        <v>11.25</v>
      </c>
      <c r="AA262" s="74" t="n">
        <v>8.75</v>
      </c>
      <c r="AB262" s="65" t="n">
        <f aca="false">((AC262*3)+(AD262*1))/4</f>
        <v>6.375</v>
      </c>
      <c r="AC262" s="74" t="n">
        <v>5</v>
      </c>
      <c r="AD262" s="74" t="n">
        <v>10.5</v>
      </c>
      <c r="AE262" s="65" t="n">
        <f aca="false">(AF262+AG262+AH262)/2</f>
        <v>6</v>
      </c>
      <c r="AF262" s="74" t="n">
        <v>0</v>
      </c>
      <c r="AG262" s="74" t="n">
        <v>12</v>
      </c>
      <c r="AH262" s="77"/>
      <c r="AI262" s="65" t="n">
        <f aca="false">AJ262</f>
        <v>14.5</v>
      </c>
      <c r="AJ262" s="78" t="n">
        <v>14.5</v>
      </c>
      <c r="AK262" s="65" t="n">
        <f aca="false">((W262*9)+(AB262*4)+(AE262*2)+(AI262*1))/16</f>
        <v>8</v>
      </c>
      <c r="AL262" s="72"/>
      <c r="AM262" s="65" t="n">
        <f aca="false">(U262+AK262)/2</f>
        <v>7.65625</v>
      </c>
      <c r="AN262" s="72" t="str">
        <f aca="false">IF(AM262&gt;9.99,"Admis(e)","Rattrapage")</f>
        <v>Rattrapage</v>
      </c>
    </row>
    <row r="263" customFormat="false" ht="15.75" hidden="false" customHeight="false" outlineLevel="0" collapsed="false">
      <c r="A263" s="62" t="n">
        <v>253</v>
      </c>
      <c r="B263" s="63" t="s">
        <v>1012</v>
      </c>
      <c r="C263" s="63" t="s">
        <v>1009</v>
      </c>
      <c r="D263" s="63" t="s">
        <v>704</v>
      </c>
      <c r="E263" s="64" t="s">
        <v>1013</v>
      </c>
      <c r="F263" s="64" t="s">
        <v>1014</v>
      </c>
      <c r="G263" s="65" t="n">
        <f aca="false">((H263*2)+(I263*3)+(J263*2)+(K263*2))/9</f>
        <v>10.2777777777778</v>
      </c>
      <c r="H263" s="66" t="n">
        <v>12.25</v>
      </c>
      <c r="I263" s="67" t="n">
        <v>11</v>
      </c>
      <c r="J263" s="67" t="n">
        <v>6.75</v>
      </c>
      <c r="K263" s="66" t="n">
        <v>10.75</v>
      </c>
      <c r="L263" s="65" t="n">
        <f aca="false">((M263*3)+(N263*1))/4</f>
        <v>7.25</v>
      </c>
      <c r="M263" s="67" t="n">
        <v>8</v>
      </c>
      <c r="N263" s="67" t="n">
        <v>5</v>
      </c>
      <c r="O263" s="65" t="n">
        <f aca="false">(P263+Q263+R263)/2</f>
        <v>2.5</v>
      </c>
      <c r="P263" s="68" t="n">
        <v>2</v>
      </c>
      <c r="Q263" s="67"/>
      <c r="R263" s="67" t="n">
        <v>3</v>
      </c>
      <c r="S263" s="65" t="n">
        <f aca="false">T263</f>
        <v>13</v>
      </c>
      <c r="T263" s="66" t="n">
        <v>13</v>
      </c>
      <c r="U263" s="69" t="n">
        <f aca="false">((G263*9)+(L263*4)+(O263*2)+(S263*1))/16</f>
        <v>8.71875</v>
      </c>
      <c r="V263" s="70"/>
      <c r="W263" s="65" t="n">
        <f aca="false">((X263*2)+(Y263*3)+(Z263*2)+(AA263*2))/9</f>
        <v>8.69444444444445</v>
      </c>
      <c r="X263" s="67" t="n">
        <v>3.5</v>
      </c>
      <c r="Y263" s="66" t="n">
        <v>10.25</v>
      </c>
      <c r="Z263" s="67" t="n">
        <v>11.25</v>
      </c>
      <c r="AA263" s="67" t="n">
        <v>9</v>
      </c>
      <c r="AB263" s="65" t="n">
        <f aca="false">((AC263*3)+(AD263*1))/4</f>
        <v>10</v>
      </c>
      <c r="AC263" s="66" t="n">
        <v>10</v>
      </c>
      <c r="AD263" s="67" t="n">
        <v>10</v>
      </c>
      <c r="AE263" s="65" t="n">
        <f aca="false">(AF263+AG263+AH263)/2</f>
        <v>6.5</v>
      </c>
      <c r="AF263" s="67" t="n">
        <v>3</v>
      </c>
      <c r="AG263" s="66" t="n">
        <v>10</v>
      </c>
      <c r="AH263" s="67"/>
      <c r="AI263" s="65" t="n">
        <f aca="false">AJ263</f>
        <v>12.5</v>
      </c>
      <c r="AJ263" s="71" t="n">
        <v>12.5</v>
      </c>
      <c r="AK263" s="65" t="n">
        <f aca="false">((W263*9)+(AB263*4)+(AE263*2)+(AI263*1))/16</f>
        <v>8.984375</v>
      </c>
      <c r="AL263" s="72"/>
      <c r="AM263" s="65" t="n">
        <f aca="false">(U263+AK263)/2</f>
        <v>8.8515625</v>
      </c>
      <c r="AN263" s="72" t="str">
        <f aca="false">IF(AM263&gt;9.99,"Admis(e)","Rattrapage")</f>
        <v>Rattrapage</v>
      </c>
      <c r="AO263" s="73"/>
      <c r="AP263" s="73"/>
    </row>
    <row r="264" customFormat="false" ht="15.75" hidden="false" customHeight="false" outlineLevel="0" collapsed="false">
      <c r="A264" s="62" t="n">
        <v>254</v>
      </c>
      <c r="B264" s="63" t="s">
        <v>1015</v>
      </c>
      <c r="C264" s="63" t="s">
        <v>1016</v>
      </c>
      <c r="D264" s="63" t="s">
        <v>1017</v>
      </c>
      <c r="E264" s="63" t="s">
        <v>1018</v>
      </c>
      <c r="F264" s="63" t="s">
        <v>137</v>
      </c>
      <c r="G264" s="65" t="n">
        <f aca="false">((H264*2)+(I264*3)+(J264*2)+(K264*2))/9</f>
        <v>9.69444444444445</v>
      </c>
      <c r="H264" s="74" t="n">
        <v>10.25</v>
      </c>
      <c r="I264" s="74" t="n">
        <v>10.75</v>
      </c>
      <c r="J264" s="74" t="n">
        <v>9</v>
      </c>
      <c r="K264" s="74" t="n">
        <v>8.25</v>
      </c>
      <c r="L264" s="65" t="n">
        <f aca="false">((M264*3)+(N264*1))/4</f>
        <v>8.75</v>
      </c>
      <c r="M264" s="74" t="n">
        <v>9.5</v>
      </c>
      <c r="N264" s="74" t="n">
        <v>6.5</v>
      </c>
      <c r="O264" s="65" t="n">
        <f aca="false">(P264+Q264+R264)/2</f>
        <v>5.25</v>
      </c>
      <c r="P264" s="75" t="n">
        <v>2</v>
      </c>
      <c r="Q264" s="74"/>
      <c r="R264" s="74" t="n">
        <v>8.5</v>
      </c>
      <c r="S264" s="65" t="n">
        <f aca="false">T264</f>
        <v>9</v>
      </c>
      <c r="T264" s="74" t="n">
        <v>9</v>
      </c>
      <c r="U264" s="69" t="n">
        <f aca="false">((G264*9)+(L264*4)+(O264*2)+(S264*1))/16</f>
        <v>8.859375</v>
      </c>
      <c r="V264" s="76"/>
      <c r="W264" s="65" t="n">
        <f aca="false">((X264*2)+(Y264*3)+(Z264*2)+(AA264*2))/9</f>
        <v>9.77777777777778</v>
      </c>
      <c r="X264" s="74" t="n">
        <v>7.75</v>
      </c>
      <c r="Y264" s="74" t="n">
        <v>10.5</v>
      </c>
      <c r="Z264" s="77" t="n">
        <v>9.25</v>
      </c>
      <c r="AA264" s="74" t="n">
        <v>11.25</v>
      </c>
      <c r="AB264" s="65" t="n">
        <f aca="false">((AC264*3)+(AD264*1))/4</f>
        <v>6.3125</v>
      </c>
      <c r="AC264" s="74" t="n">
        <v>4.75</v>
      </c>
      <c r="AD264" s="74" t="n">
        <v>11</v>
      </c>
      <c r="AE264" s="65" t="n">
        <f aca="false">(AF264+AG264+AH264)/2</f>
        <v>6.75</v>
      </c>
      <c r="AF264" s="74" t="n">
        <v>2</v>
      </c>
      <c r="AG264" s="74" t="n">
        <v>11.5</v>
      </c>
      <c r="AH264" s="77"/>
      <c r="AI264" s="65" t="n">
        <f aca="false">AJ264</f>
        <v>12.5</v>
      </c>
      <c r="AJ264" s="78" t="n">
        <v>12.5</v>
      </c>
      <c r="AK264" s="65" t="n">
        <f aca="false">((W264*9)+(AB264*4)+(AE264*2)+(AI264*1))/16</f>
        <v>8.703125</v>
      </c>
      <c r="AL264" s="72"/>
      <c r="AM264" s="65" t="n">
        <f aca="false">(U264+AK264)/2</f>
        <v>8.78125</v>
      </c>
      <c r="AN264" s="72" t="str">
        <f aca="false">IF(AM264&gt;9.99,"Admis(e)","Rattrapage")</f>
        <v>Rattrapage</v>
      </c>
    </row>
    <row r="265" customFormat="false" ht="15.75" hidden="false" customHeight="false" outlineLevel="0" collapsed="false">
      <c r="A265" s="62" t="n">
        <v>255</v>
      </c>
      <c r="B265" s="81" t="s">
        <v>1019</v>
      </c>
      <c r="C265" s="79" t="s">
        <v>1020</v>
      </c>
      <c r="D265" s="63" t="s">
        <v>312</v>
      </c>
      <c r="E265" s="64" t="s">
        <v>1021</v>
      </c>
      <c r="F265" s="64" t="s">
        <v>64</v>
      </c>
      <c r="G265" s="65" t="n">
        <f aca="false">((H265*2)+(I265*3)+(J265*2)+(K265*2))/9</f>
        <v>10.1944444444444</v>
      </c>
      <c r="H265" s="74" t="n">
        <v>11.5</v>
      </c>
      <c r="I265" s="74" t="n">
        <v>10.25</v>
      </c>
      <c r="J265" s="74" t="n">
        <v>9</v>
      </c>
      <c r="K265" s="66" t="n">
        <v>10</v>
      </c>
      <c r="L265" s="65" t="n">
        <f aca="false">((M265*3)+(N265*1))/4</f>
        <v>10.1875</v>
      </c>
      <c r="M265" s="66" t="n">
        <v>10.25</v>
      </c>
      <c r="N265" s="66" t="n">
        <v>10</v>
      </c>
      <c r="O265" s="65" t="n">
        <f aca="false">(P265+Q265+R265)/2</f>
        <v>11</v>
      </c>
      <c r="P265" s="80" t="n">
        <v>10</v>
      </c>
      <c r="Q265" s="74"/>
      <c r="R265" s="74" t="n">
        <v>12</v>
      </c>
      <c r="S265" s="65" t="n">
        <f aca="false">T265</f>
        <v>13.5</v>
      </c>
      <c r="T265" s="66" t="n">
        <v>13.5</v>
      </c>
      <c r="U265" s="69" t="n">
        <f aca="false">((G265*9)+(L265*4)+(O265*2)+(S265*1))/16</f>
        <v>10.5</v>
      </c>
      <c r="V265" s="70"/>
      <c r="W265" s="65" t="n">
        <f aca="false">((X265*2)+(Y265*3)+(Z265*2)+(AA265*2))/9</f>
        <v>8.88888888888889</v>
      </c>
      <c r="X265" s="67" t="n">
        <v>5.5</v>
      </c>
      <c r="Y265" s="67" t="n">
        <v>9.5</v>
      </c>
      <c r="Z265" s="67" t="n">
        <v>9.25</v>
      </c>
      <c r="AA265" s="66" t="n">
        <v>11</v>
      </c>
      <c r="AB265" s="65" t="n">
        <f aca="false">((AC265*3)+(AD265*1))/4</f>
        <v>6.5</v>
      </c>
      <c r="AC265" s="67" t="n">
        <v>5</v>
      </c>
      <c r="AD265" s="67" t="n">
        <v>11</v>
      </c>
      <c r="AE265" s="65" t="n">
        <f aca="false">(AF265+AG265+AH265)/2</f>
        <v>11</v>
      </c>
      <c r="AF265" s="67" t="n">
        <v>8</v>
      </c>
      <c r="AG265" s="66" t="n">
        <v>14</v>
      </c>
      <c r="AH265" s="67"/>
      <c r="AI265" s="65" t="n">
        <f aca="false">AJ265</f>
        <v>11.5</v>
      </c>
      <c r="AJ265" s="71" t="n">
        <v>11.5</v>
      </c>
      <c r="AK265" s="65" t="n">
        <f aca="false">((W265*9)+(AB265*4)+(AE265*2)+(AI265*1))/16</f>
        <v>8.71875</v>
      </c>
      <c r="AL265" s="72"/>
      <c r="AM265" s="65" t="n">
        <f aca="false">(U265+AK265)/2</f>
        <v>9.609375</v>
      </c>
      <c r="AN265" s="72" t="str">
        <f aca="false">IF(AM265&gt;9.99,"Admis(e)","Rattrapage")</f>
        <v>Rattrapage</v>
      </c>
      <c r="AO265" s="73"/>
      <c r="AP265" s="73"/>
    </row>
    <row r="266" customFormat="false" ht="15.75" hidden="false" customHeight="false" outlineLevel="0" collapsed="false">
      <c r="A266" s="62" t="n">
        <v>256</v>
      </c>
      <c r="B266" s="63" t="s">
        <v>1022</v>
      </c>
      <c r="C266" s="63" t="s">
        <v>1016</v>
      </c>
      <c r="D266" s="63" t="s">
        <v>1023</v>
      </c>
      <c r="E266" s="64" t="s">
        <v>1024</v>
      </c>
      <c r="F266" s="64" t="s">
        <v>1025</v>
      </c>
      <c r="G266" s="65" t="n">
        <f aca="false">((H266*2)+(I266*3)+(J266*2)+(K266*2))/9</f>
        <v>10.1766666666667</v>
      </c>
      <c r="H266" s="66" t="n">
        <v>10.42</v>
      </c>
      <c r="I266" s="67" t="n">
        <v>9.75</v>
      </c>
      <c r="J266" s="67" t="n">
        <v>10.25</v>
      </c>
      <c r="K266" s="66" t="n">
        <v>10.5</v>
      </c>
      <c r="L266" s="65" t="n">
        <f aca="false">((M266*3)+(N266*1))/4</f>
        <v>10.375</v>
      </c>
      <c r="M266" s="66" t="n">
        <v>10.5</v>
      </c>
      <c r="N266" s="67" t="n">
        <v>10</v>
      </c>
      <c r="O266" s="65" t="n">
        <f aca="false">(P266+Q266+R266)/2</f>
        <v>2</v>
      </c>
      <c r="P266" s="68" t="n">
        <v>0</v>
      </c>
      <c r="Q266" s="67"/>
      <c r="R266" s="67" t="n">
        <v>4</v>
      </c>
      <c r="S266" s="65" t="n">
        <f aca="false">T266</f>
        <v>14.5</v>
      </c>
      <c r="T266" s="66" t="n">
        <v>14.5</v>
      </c>
      <c r="U266" s="69" t="n">
        <f aca="false">((G266*9)+(L266*4)+(O266*2)+(S266*1))/16</f>
        <v>9.474375</v>
      </c>
      <c r="V266" s="70"/>
      <c r="W266" s="65" t="n">
        <f aca="false">((X266*2)+(Y266*3)+(Z266*2)+(AA266*2))/9</f>
        <v>9.75</v>
      </c>
      <c r="X266" s="67" t="n">
        <v>8.5</v>
      </c>
      <c r="Y266" s="67" t="n">
        <v>9.25</v>
      </c>
      <c r="Z266" s="66" t="n">
        <v>10.25</v>
      </c>
      <c r="AA266" s="66" t="n">
        <v>11.25</v>
      </c>
      <c r="AB266" s="65" t="n">
        <f aca="false">((AC266*3)+(AD266*1))/4</f>
        <v>8.5</v>
      </c>
      <c r="AC266" s="67" t="n">
        <v>7.5</v>
      </c>
      <c r="AD266" s="66" t="n">
        <v>11.5</v>
      </c>
      <c r="AE266" s="65" t="n">
        <f aca="false">(AF266+AG266+AH266)/2</f>
        <v>9</v>
      </c>
      <c r="AF266" s="67" t="n">
        <v>9</v>
      </c>
      <c r="AG266" s="66" t="n">
        <v>9</v>
      </c>
      <c r="AH266" s="67"/>
      <c r="AI266" s="65" t="n">
        <f aca="false">AJ266</f>
        <v>10.5</v>
      </c>
      <c r="AJ266" s="71" t="n">
        <v>10.5</v>
      </c>
      <c r="AK266" s="65" t="n">
        <f aca="false">((W266*9)+(AB266*4)+(AE266*2)+(AI266*1))/16</f>
        <v>9.390625</v>
      </c>
      <c r="AL266" s="72"/>
      <c r="AM266" s="65" t="n">
        <f aca="false">(U266+AK266)/2</f>
        <v>9.4325</v>
      </c>
      <c r="AN266" s="72" t="str">
        <f aca="false">IF(AM266&gt;9.99,"Admis(e)","Rattrapage")</f>
        <v>Rattrapage</v>
      </c>
      <c r="AO266" s="73"/>
      <c r="AP266" s="73"/>
    </row>
    <row r="267" customFormat="false" ht="15.75" hidden="false" customHeight="false" outlineLevel="0" collapsed="false">
      <c r="A267" s="62" t="n">
        <v>257</v>
      </c>
      <c r="B267" s="63" t="s">
        <v>1026</v>
      </c>
      <c r="C267" s="63" t="s">
        <v>1027</v>
      </c>
      <c r="D267" s="63" t="s">
        <v>1028</v>
      </c>
      <c r="E267" s="64" t="s">
        <v>1029</v>
      </c>
      <c r="F267" s="64" t="s">
        <v>98</v>
      </c>
      <c r="G267" s="65" t="n">
        <f aca="false">((H267*2)+(I267*3)+(J267*2)+(K267*2))/9</f>
        <v>8.08333333333333</v>
      </c>
      <c r="H267" s="74" t="n">
        <v>5.25</v>
      </c>
      <c r="I267" s="74" t="n">
        <v>7.75</v>
      </c>
      <c r="J267" s="74" t="n">
        <v>9.25</v>
      </c>
      <c r="K267" s="66" t="n">
        <v>10.25</v>
      </c>
      <c r="L267" s="65" t="n">
        <f aca="false">((M267*3)+(N267*1))/4</f>
        <v>8.3125</v>
      </c>
      <c r="M267" s="74" t="n">
        <v>7.75</v>
      </c>
      <c r="N267" s="66" t="n">
        <v>10</v>
      </c>
      <c r="O267" s="65" t="n">
        <f aca="false">(P267+Q267+R267)/2</f>
        <v>0.5</v>
      </c>
      <c r="P267" s="75" t="n">
        <v>0</v>
      </c>
      <c r="Q267" s="74"/>
      <c r="R267" s="74" t="n">
        <v>1</v>
      </c>
      <c r="S267" s="65" t="n">
        <f aca="false">T267</f>
        <v>11</v>
      </c>
      <c r="T267" s="66" t="n">
        <v>11</v>
      </c>
      <c r="U267" s="69" t="n">
        <f aca="false">((G267*9)+(L267*4)+(O267*2)+(S267*1))/16</f>
        <v>7.375</v>
      </c>
      <c r="V267" s="70"/>
      <c r="W267" s="65" t="n">
        <f aca="false">((X267*2)+(Y267*3)+(Z267*2)+(AA267*2))/9</f>
        <v>9.08333333333333</v>
      </c>
      <c r="X267" s="67" t="n">
        <v>5.5</v>
      </c>
      <c r="Y267" s="66" t="n">
        <v>10.75</v>
      </c>
      <c r="Z267" s="67" t="n">
        <v>7.5</v>
      </c>
      <c r="AA267" s="67" t="n">
        <v>11.75</v>
      </c>
      <c r="AB267" s="65" t="n">
        <f aca="false">((AC267*3)+(AD267*1))/4</f>
        <v>7.1875</v>
      </c>
      <c r="AC267" s="67" t="n">
        <v>5.25</v>
      </c>
      <c r="AD267" s="66" t="n">
        <v>13</v>
      </c>
      <c r="AE267" s="65" t="n">
        <f aca="false">(AF267+AG267+AH267)/2</f>
        <v>9.5</v>
      </c>
      <c r="AF267" s="67" t="n">
        <v>4</v>
      </c>
      <c r="AG267" s="66" t="n">
        <v>15</v>
      </c>
      <c r="AH267" s="67"/>
      <c r="AI267" s="65" t="n">
        <f aca="false">AJ267</f>
        <v>13.5</v>
      </c>
      <c r="AJ267" s="71" t="n">
        <v>13.5</v>
      </c>
      <c r="AK267" s="65" t="n">
        <f aca="false">((W267*9)+(AB267*4)+(AE267*2)+(AI267*1))/16</f>
        <v>8.9375</v>
      </c>
      <c r="AL267" s="72"/>
      <c r="AM267" s="65" t="n">
        <f aca="false">(U267+AK267)/2</f>
        <v>8.15625</v>
      </c>
      <c r="AN267" s="72" t="str">
        <f aca="false">IF(AM267&gt;9.99,"Admis(e)","Rattrapage")</f>
        <v>Rattrapage</v>
      </c>
      <c r="AO267" s="73"/>
      <c r="AP267" s="73"/>
    </row>
    <row r="268" customFormat="false" ht="15.75" hidden="false" customHeight="false" outlineLevel="0" collapsed="false">
      <c r="A268" s="62" t="n">
        <v>258</v>
      </c>
      <c r="B268" s="63" t="s">
        <v>1030</v>
      </c>
      <c r="C268" s="63" t="s">
        <v>1031</v>
      </c>
      <c r="D268" s="63" t="s">
        <v>1032</v>
      </c>
      <c r="E268" s="63" t="s">
        <v>1033</v>
      </c>
      <c r="F268" s="63" t="s">
        <v>64</v>
      </c>
      <c r="G268" s="65" t="n">
        <f aca="false">((H268*2)+(I268*3)+(J268*2)+(K268*2))/9</f>
        <v>10.6111111111111</v>
      </c>
      <c r="H268" s="74" t="n">
        <v>10.25</v>
      </c>
      <c r="I268" s="74" t="n">
        <v>11</v>
      </c>
      <c r="J268" s="74" t="n">
        <v>10.25</v>
      </c>
      <c r="K268" s="74" t="n">
        <v>10.75</v>
      </c>
      <c r="L268" s="65" t="n">
        <f aca="false">((M268*3)+(N268*1))/4</f>
        <v>7.5</v>
      </c>
      <c r="M268" s="74" t="n">
        <v>7</v>
      </c>
      <c r="N268" s="74" t="n">
        <v>9</v>
      </c>
      <c r="O268" s="65" t="n">
        <f aca="false">(P268+Q268+R268)/2</f>
        <v>4.25</v>
      </c>
      <c r="P268" s="75" t="n">
        <v>5</v>
      </c>
      <c r="Q268" s="74"/>
      <c r="R268" s="74" t="n">
        <v>3.5</v>
      </c>
      <c r="S268" s="65" t="n">
        <f aca="false">T268</f>
        <v>15.5</v>
      </c>
      <c r="T268" s="74" t="n">
        <v>15.5</v>
      </c>
      <c r="U268" s="69" t="n">
        <f aca="false">((G268*9)+(L268*4)+(O268*2)+(S268*1))/16</f>
        <v>9.34375</v>
      </c>
      <c r="V268" s="76"/>
      <c r="W268" s="65" t="n">
        <f aca="false">((X268*2)+(Y268*3)+(Z268*2)+(AA268*2))/9</f>
        <v>9.52777777777778</v>
      </c>
      <c r="X268" s="74" t="n">
        <v>6.25</v>
      </c>
      <c r="Y268" s="74" t="n">
        <v>9.75</v>
      </c>
      <c r="Z268" s="77" t="n">
        <v>10</v>
      </c>
      <c r="AA268" s="74" t="n">
        <v>12</v>
      </c>
      <c r="AB268" s="65" t="n">
        <f aca="false">((AC268*3)+(AD268*1))/4</f>
        <v>7</v>
      </c>
      <c r="AC268" s="74" t="n">
        <v>5.5</v>
      </c>
      <c r="AD268" s="74" t="n">
        <v>11.5</v>
      </c>
      <c r="AE268" s="65" t="n">
        <f aca="false">(AF268+AG268+AH268)/2</f>
        <v>10.5</v>
      </c>
      <c r="AF268" s="74" t="n">
        <v>10</v>
      </c>
      <c r="AG268" s="74" t="n">
        <v>11</v>
      </c>
      <c r="AH268" s="77"/>
      <c r="AI268" s="65" t="n">
        <f aca="false">AJ268</f>
        <v>16</v>
      </c>
      <c r="AJ268" s="78" t="n">
        <v>16</v>
      </c>
      <c r="AK268" s="65" t="n">
        <f aca="false">((W268*9)+(AB268*4)+(AE268*2)+(AI268*1))/16</f>
        <v>9.421875</v>
      </c>
      <c r="AL268" s="72"/>
      <c r="AM268" s="65" t="n">
        <f aca="false">(U268+AK268)/2</f>
        <v>9.3828125</v>
      </c>
      <c r="AN268" s="72" t="str">
        <f aca="false">IF(AM268&gt;9.99,"Admis(e)","Rattrapage")</f>
        <v>Rattrapage</v>
      </c>
    </row>
    <row r="269" customFormat="false" ht="15.75" hidden="false" customHeight="false" outlineLevel="0" collapsed="false">
      <c r="A269" s="62" t="n">
        <v>259</v>
      </c>
      <c r="B269" s="63" t="s">
        <v>1034</v>
      </c>
      <c r="C269" s="63" t="s">
        <v>1035</v>
      </c>
      <c r="D269" s="63" t="s">
        <v>1036</v>
      </c>
      <c r="E269" s="63" t="s">
        <v>1037</v>
      </c>
      <c r="F269" s="63" t="s">
        <v>64</v>
      </c>
      <c r="G269" s="65" t="n">
        <f aca="false">((H269*2)+(I269*3)+(J269*2)+(K269*2))/9</f>
        <v>10.1111111111111</v>
      </c>
      <c r="H269" s="74" t="n">
        <v>9</v>
      </c>
      <c r="I269" s="74" t="n">
        <v>9.5</v>
      </c>
      <c r="J269" s="74" t="n">
        <v>10.75</v>
      </c>
      <c r="K269" s="74" t="n">
        <v>11.5</v>
      </c>
      <c r="L269" s="65" t="n">
        <f aca="false">((M269*3)+(N269*1))/4</f>
        <v>6.625</v>
      </c>
      <c r="M269" s="74" t="n">
        <v>6.5</v>
      </c>
      <c r="N269" s="74" t="n">
        <v>7</v>
      </c>
      <c r="O269" s="65" t="n">
        <f aca="false">(P269+Q269+R269)/2</f>
        <v>6.25</v>
      </c>
      <c r="P269" s="75" t="n">
        <v>2</v>
      </c>
      <c r="Q269" s="74"/>
      <c r="R269" s="74" t="n">
        <v>10.5</v>
      </c>
      <c r="S269" s="65" t="n">
        <f aca="false">T269</f>
        <v>10</v>
      </c>
      <c r="T269" s="74" t="n">
        <v>10</v>
      </c>
      <c r="U269" s="69" t="n">
        <f aca="false">((G269*9)+(L269*4)+(O269*2)+(S269*1))/16</f>
        <v>8.75</v>
      </c>
      <c r="V269" s="76"/>
      <c r="W269" s="65" t="n">
        <f aca="false">((X269*2)+(Y269*3)+(Z269*2)+(AA269*2))/9</f>
        <v>11</v>
      </c>
      <c r="X269" s="74" t="n">
        <v>12.5</v>
      </c>
      <c r="Y269" s="74" t="n">
        <v>10</v>
      </c>
      <c r="Z269" s="77" t="n">
        <v>11.25</v>
      </c>
      <c r="AA269" s="74" t="n">
        <v>10.75</v>
      </c>
      <c r="AB269" s="65" t="n">
        <f aca="false">((AC269*3)+(AD269*1))/4</f>
        <v>8.875</v>
      </c>
      <c r="AC269" s="74" t="n">
        <v>8</v>
      </c>
      <c r="AD269" s="74" t="n">
        <v>11.5</v>
      </c>
      <c r="AE269" s="65" t="n">
        <f aca="false">(AF269+AG269+AH269)/2</f>
        <v>7.25</v>
      </c>
      <c r="AF269" s="74" t="n">
        <v>5</v>
      </c>
      <c r="AG269" s="74" t="n">
        <v>9.5</v>
      </c>
      <c r="AH269" s="77"/>
      <c r="AI269" s="65" t="n">
        <f aca="false">AJ269</f>
        <v>14</v>
      </c>
      <c r="AJ269" s="78" t="n">
        <v>14</v>
      </c>
      <c r="AK269" s="65" t="n">
        <f aca="false">((W269*9)+(AB269*4)+(AE269*2)+(AI269*1))/16</f>
        <v>10.1875</v>
      </c>
      <c r="AL269" s="72"/>
      <c r="AM269" s="65" t="n">
        <f aca="false">(U269+AK269)/2</f>
        <v>9.46875</v>
      </c>
      <c r="AN269" s="72" t="str">
        <f aca="false">IF(AM269&gt;9.99,"Admis(e)","Rattrapage")</f>
        <v>Rattrapage</v>
      </c>
    </row>
    <row r="270" customFormat="false" ht="15.75" hidden="false" customHeight="false" outlineLevel="0" collapsed="false">
      <c r="A270" s="62" t="n">
        <v>260</v>
      </c>
      <c r="B270" s="63" t="s">
        <v>1038</v>
      </c>
      <c r="C270" s="63" t="s">
        <v>1039</v>
      </c>
      <c r="D270" s="63" t="s">
        <v>72</v>
      </c>
      <c r="E270" s="63" t="s">
        <v>1040</v>
      </c>
      <c r="F270" s="63" t="s">
        <v>64</v>
      </c>
      <c r="G270" s="65" t="n">
        <f aca="false">((H270*2)+(I270*3)+(J270*2)+(K270*2))/9</f>
        <v>10.6944444444444</v>
      </c>
      <c r="H270" s="74" t="n">
        <v>12</v>
      </c>
      <c r="I270" s="74" t="n">
        <v>9.25</v>
      </c>
      <c r="J270" s="74" t="n">
        <v>11</v>
      </c>
      <c r="K270" s="74" t="n">
        <v>11.25</v>
      </c>
      <c r="L270" s="65" t="n">
        <f aca="false">((M270*3)+(N270*1))/4</f>
        <v>9</v>
      </c>
      <c r="M270" s="74" t="n">
        <v>9.5</v>
      </c>
      <c r="N270" s="74" t="n">
        <v>7.5</v>
      </c>
      <c r="O270" s="65" t="n">
        <f aca="false">(P270+Q270+R270)/2</f>
        <v>8.25</v>
      </c>
      <c r="P270" s="75" t="n">
        <v>3</v>
      </c>
      <c r="Q270" s="74"/>
      <c r="R270" s="74" t="n">
        <v>13.5</v>
      </c>
      <c r="S270" s="65" t="n">
        <f aca="false">T270</f>
        <v>14</v>
      </c>
      <c r="T270" s="74" t="n">
        <v>14</v>
      </c>
      <c r="U270" s="69" t="n">
        <f aca="false">((G270*9)+(L270*4)+(O270*2)+(S270*1))/16</f>
        <v>10.171875</v>
      </c>
      <c r="V270" s="76"/>
      <c r="W270" s="65" t="n">
        <f aca="false">((X270*2)+(Y270*3)+(Z270*2)+(AA270*2))/9</f>
        <v>11.4722222222222</v>
      </c>
      <c r="X270" s="74" t="n">
        <v>11.5</v>
      </c>
      <c r="Y270" s="74" t="n">
        <v>11.25</v>
      </c>
      <c r="Z270" s="77" t="n">
        <v>11.25</v>
      </c>
      <c r="AA270" s="74" t="n">
        <v>12</v>
      </c>
      <c r="AB270" s="65" t="n">
        <f aca="false">((AC270*3)+(AD270*1))/4</f>
        <v>9.5</v>
      </c>
      <c r="AC270" s="74" t="n">
        <v>7.5</v>
      </c>
      <c r="AD270" s="74" t="n">
        <v>15.5</v>
      </c>
      <c r="AE270" s="65" t="n">
        <f aca="false">(AF270+AG270+AH270)/2</f>
        <v>11.25</v>
      </c>
      <c r="AF270" s="74" t="n">
        <v>10</v>
      </c>
      <c r="AG270" s="74" t="n">
        <v>12.5</v>
      </c>
      <c r="AH270" s="77"/>
      <c r="AI270" s="65" t="n">
        <f aca="false">AJ270</f>
        <v>16.5</v>
      </c>
      <c r="AJ270" s="78" t="n">
        <v>16.5</v>
      </c>
      <c r="AK270" s="65" t="n">
        <f aca="false">((W270*9)+(AB270*4)+(AE270*2)+(AI270*1))/16</f>
        <v>11.265625</v>
      </c>
      <c r="AL270" s="72"/>
      <c r="AM270" s="65" t="n">
        <f aca="false">(U270+AK270)/2</f>
        <v>10.71875</v>
      </c>
      <c r="AN270" s="72" t="str">
        <f aca="false">IF(AM270&gt;9.99,"Admis(e)","Rattrapage")</f>
        <v>Admis(e)</v>
      </c>
    </row>
    <row r="271" customFormat="false" ht="15.75" hidden="false" customHeight="false" outlineLevel="0" collapsed="false">
      <c r="A271" s="62" t="n">
        <v>261</v>
      </c>
      <c r="B271" s="63" t="s">
        <v>1041</v>
      </c>
      <c r="C271" s="63" t="s">
        <v>1042</v>
      </c>
      <c r="D271" s="63" t="s">
        <v>131</v>
      </c>
      <c r="E271" s="63" t="s">
        <v>1043</v>
      </c>
      <c r="F271" s="63" t="s">
        <v>69</v>
      </c>
      <c r="G271" s="65" t="n">
        <f aca="false">((H271*2)+(I271*3)+(J271*2)+(K271*2))/9</f>
        <v>10.3333333333333</v>
      </c>
      <c r="H271" s="74" t="n">
        <v>6.5</v>
      </c>
      <c r="I271" s="74" t="n">
        <v>10.5</v>
      </c>
      <c r="J271" s="74" t="n">
        <v>11.25</v>
      </c>
      <c r="K271" s="74" t="n">
        <v>13</v>
      </c>
      <c r="L271" s="65" t="n">
        <f aca="false">((M271*3)+(N271*1))/4</f>
        <v>8.625</v>
      </c>
      <c r="M271" s="74" t="n">
        <v>8.5</v>
      </c>
      <c r="N271" s="74" t="n">
        <v>9</v>
      </c>
      <c r="O271" s="65" t="n">
        <f aca="false">(P271+Q271+R271)/2</f>
        <v>4</v>
      </c>
      <c r="P271" s="75" t="n">
        <v>2</v>
      </c>
      <c r="Q271" s="74"/>
      <c r="R271" s="74" t="n">
        <v>6</v>
      </c>
      <c r="S271" s="65" t="n">
        <f aca="false">T271</f>
        <v>6.5</v>
      </c>
      <c r="T271" s="74" t="n">
        <v>6.5</v>
      </c>
      <c r="U271" s="69" t="n">
        <f aca="false">((G271*9)+(L271*4)+(O271*2)+(S271*1))/16</f>
        <v>8.875</v>
      </c>
      <c r="V271" s="76"/>
      <c r="W271" s="65" t="n">
        <f aca="false">((X271*2)+(Y271*3)+(Z271*2)+(AA271*2))/9</f>
        <v>11.0833333333333</v>
      </c>
      <c r="X271" s="74" t="n">
        <v>9.25</v>
      </c>
      <c r="Y271" s="74" t="n">
        <v>11.25</v>
      </c>
      <c r="Z271" s="77" t="n">
        <v>11.5</v>
      </c>
      <c r="AA271" s="74" t="n">
        <v>12.25</v>
      </c>
      <c r="AB271" s="65" t="n">
        <f aca="false">((AC271*3)+(AD271*1))/4</f>
        <v>8.5</v>
      </c>
      <c r="AC271" s="74" t="n">
        <v>7.5</v>
      </c>
      <c r="AD271" s="74" t="n">
        <v>11.5</v>
      </c>
      <c r="AE271" s="65" t="n">
        <f aca="false">(AF271+AG271+AH271)/2</f>
        <v>7</v>
      </c>
      <c r="AF271" s="74" t="n">
        <v>6</v>
      </c>
      <c r="AG271" s="74" t="n">
        <v>8</v>
      </c>
      <c r="AH271" s="77"/>
      <c r="AI271" s="65" t="n">
        <f aca="false">AJ271</f>
        <v>16</v>
      </c>
      <c r="AJ271" s="78" t="n">
        <v>16</v>
      </c>
      <c r="AK271" s="65" t="n">
        <f aca="false">((W271*9)+(AB271*4)+(AE271*2)+(AI271*1))/16</f>
        <v>10.234375</v>
      </c>
      <c r="AL271" s="72"/>
      <c r="AM271" s="65" t="n">
        <f aca="false">(U271+AK271)/2</f>
        <v>9.5546875</v>
      </c>
      <c r="AN271" s="72" t="str">
        <f aca="false">IF(AM271&gt;9.99,"Admis(e)","Rattrapage")</f>
        <v>Rattrapage</v>
      </c>
    </row>
    <row r="272" customFormat="false" ht="15.75" hidden="false" customHeight="false" outlineLevel="0" collapsed="false">
      <c r="A272" s="62" t="n">
        <v>262</v>
      </c>
      <c r="B272" s="63" t="s">
        <v>1044</v>
      </c>
      <c r="C272" s="63" t="s">
        <v>1045</v>
      </c>
      <c r="D272" s="63" t="s">
        <v>1046</v>
      </c>
      <c r="E272" s="63" t="s">
        <v>1047</v>
      </c>
      <c r="F272" s="63" t="s">
        <v>108</v>
      </c>
      <c r="G272" s="65" t="n">
        <f aca="false">((H272*2)+(I272*3)+(J272*2)+(K272*2))/9</f>
        <v>8</v>
      </c>
      <c r="H272" s="74" t="n">
        <v>5</v>
      </c>
      <c r="I272" s="74" t="n">
        <v>6</v>
      </c>
      <c r="J272" s="74" t="n">
        <v>11.25</v>
      </c>
      <c r="K272" s="74" t="n">
        <v>10.75</v>
      </c>
      <c r="L272" s="65" t="n">
        <f aca="false">((M272*3)+(N272*1))/4</f>
        <v>4.25</v>
      </c>
      <c r="M272" s="74" t="n">
        <v>5</v>
      </c>
      <c r="N272" s="74" t="n">
        <v>2</v>
      </c>
      <c r="O272" s="65" t="n">
        <f aca="false">(P272+Q272+R272)/2</f>
        <v>6.25</v>
      </c>
      <c r="P272" s="75" t="n">
        <v>5</v>
      </c>
      <c r="Q272" s="74"/>
      <c r="R272" s="74" t="n">
        <v>7.5</v>
      </c>
      <c r="S272" s="65" t="n">
        <f aca="false">T272</f>
        <v>16</v>
      </c>
      <c r="T272" s="74" t="n">
        <v>16</v>
      </c>
      <c r="U272" s="69" t="n">
        <f aca="false">((G272*9)+(L272*4)+(O272*2)+(S272*1))/16</f>
        <v>7.34375</v>
      </c>
      <c r="V272" s="76"/>
      <c r="W272" s="65" t="n">
        <f aca="false">((X272*2)+(Y272*3)+(Z272*2)+(AA272*2))/9</f>
        <v>7.47222222222222</v>
      </c>
      <c r="X272" s="74" t="n">
        <v>7.5</v>
      </c>
      <c r="Y272" s="74" t="n">
        <v>6.75</v>
      </c>
      <c r="Z272" s="77" t="n">
        <v>9</v>
      </c>
      <c r="AA272" s="74" t="n">
        <v>7</v>
      </c>
      <c r="AB272" s="65" t="n">
        <f aca="false">((AC272*3)+(AD272*1))/4</f>
        <v>8.3125</v>
      </c>
      <c r="AC272" s="74" t="n">
        <v>7.25</v>
      </c>
      <c r="AD272" s="74" t="n">
        <v>11.5</v>
      </c>
      <c r="AE272" s="65" t="n">
        <f aca="false">(AF272+AG272+AH272)/2</f>
        <v>5.25</v>
      </c>
      <c r="AF272" s="74" t="n">
        <v>4</v>
      </c>
      <c r="AG272" s="74" t="n">
        <v>6.5</v>
      </c>
      <c r="AH272" s="77"/>
      <c r="AI272" s="65" t="n">
        <f aca="false">AJ272</f>
        <v>17.5</v>
      </c>
      <c r="AJ272" s="78" t="n">
        <v>17.5</v>
      </c>
      <c r="AK272" s="65" t="n">
        <f aca="false">((W272*9)+(AB272*4)+(AE272*2)+(AI272*1))/16</f>
        <v>8.03125</v>
      </c>
      <c r="AL272" s="72"/>
      <c r="AM272" s="65" t="n">
        <f aca="false">(U272+AK272)/2</f>
        <v>7.6875</v>
      </c>
      <c r="AN272" s="72" t="str">
        <f aca="false">IF(AM272&gt;9.99,"Admis(e)","Rattrapage")</f>
        <v>Rattrapage</v>
      </c>
    </row>
    <row r="273" customFormat="false" ht="15.75" hidden="false" customHeight="false" outlineLevel="0" collapsed="false">
      <c r="A273" s="62" t="n">
        <v>263</v>
      </c>
      <c r="B273" s="63" t="s">
        <v>1048</v>
      </c>
      <c r="C273" s="63" t="s">
        <v>1049</v>
      </c>
      <c r="D273" s="63" t="s">
        <v>1050</v>
      </c>
      <c r="E273" s="64" t="s">
        <v>1051</v>
      </c>
      <c r="F273" s="64" t="s">
        <v>1052</v>
      </c>
      <c r="G273" s="65" t="n">
        <f aca="false">((H273*2)+(I273*3)+(J273*2)+(K273*2))/9</f>
        <v>10.4444444444444</v>
      </c>
      <c r="H273" s="66" t="n">
        <v>11.75</v>
      </c>
      <c r="I273" s="67" t="n">
        <v>10.5</v>
      </c>
      <c r="J273" s="66" t="n">
        <v>10.5</v>
      </c>
      <c r="K273" s="67" t="n">
        <v>9</v>
      </c>
      <c r="L273" s="65" t="n">
        <f aca="false">((M273*3)+(N273*1))/4</f>
        <v>9.9375</v>
      </c>
      <c r="M273" s="66" t="n">
        <v>11.25</v>
      </c>
      <c r="N273" s="67" t="n">
        <v>6</v>
      </c>
      <c r="O273" s="65" t="n">
        <f aca="false">(P273+Q273+R273)/2</f>
        <v>5</v>
      </c>
      <c r="P273" s="80" t="n">
        <v>10</v>
      </c>
      <c r="Q273" s="67"/>
      <c r="R273" s="67"/>
      <c r="S273" s="65" t="n">
        <f aca="false">T273</f>
        <v>13</v>
      </c>
      <c r="T273" s="66" t="n">
        <v>13</v>
      </c>
      <c r="U273" s="69" t="n">
        <f aca="false">((G273*9)+(L273*4)+(O273*2)+(S273*1))/16</f>
        <v>9.796875</v>
      </c>
      <c r="V273" s="70"/>
      <c r="W273" s="65" t="n">
        <f aca="false">((X273*2)+(Y273*3)+(Z273*2)+(AA273*2))/9</f>
        <v>10.5</v>
      </c>
      <c r="X273" s="67" t="n">
        <v>9</v>
      </c>
      <c r="Y273" s="66" t="n">
        <v>10.5</v>
      </c>
      <c r="Z273" s="66" t="n">
        <v>11</v>
      </c>
      <c r="AA273" s="67" t="n">
        <v>11.5</v>
      </c>
      <c r="AB273" s="65" t="n">
        <f aca="false">((AC273*3)+(AD273*1))/4</f>
        <v>10.25</v>
      </c>
      <c r="AC273" s="66" t="n">
        <v>9</v>
      </c>
      <c r="AD273" s="66" t="n">
        <v>14</v>
      </c>
      <c r="AE273" s="65" t="n">
        <f aca="false">(AF273+AG273+AH273)/2</f>
        <v>5.5</v>
      </c>
      <c r="AF273" s="67" t="n">
        <v>1</v>
      </c>
      <c r="AG273" s="66" t="n">
        <v>10</v>
      </c>
      <c r="AH273" s="67"/>
      <c r="AI273" s="65" t="n">
        <f aca="false">AJ273</f>
        <v>10</v>
      </c>
      <c r="AJ273" s="71" t="n">
        <v>10</v>
      </c>
      <c r="AK273" s="65" t="n">
        <f aca="false">((W273*9)+(AB273*4)+(AE273*2)+(AI273*1))/16</f>
        <v>9.78125</v>
      </c>
      <c r="AL273" s="72"/>
      <c r="AM273" s="65" t="n">
        <f aca="false">(U273+AK273)/2</f>
        <v>9.7890625</v>
      </c>
      <c r="AN273" s="72" t="str">
        <f aca="false">IF(AM273&gt;9.99,"Admis(e)","Rattrapage")</f>
        <v>Rattrapage</v>
      </c>
      <c r="AO273" s="73"/>
      <c r="AP273" s="73"/>
    </row>
    <row r="274" customFormat="false" ht="15.75" hidden="false" customHeight="false" outlineLevel="0" collapsed="false">
      <c r="A274" s="62" t="n">
        <v>264</v>
      </c>
      <c r="B274" s="63" t="s">
        <v>1053</v>
      </c>
      <c r="C274" s="63" t="s">
        <v>1054</v>
      </c>
      <c r="D274" s="63" t="s">
        <v>1055</v>
      </c>
      <c r="E274" s="64" t="s">
        <v>1056</v>
      </c>
      <c r="F274" s="64" t="s">
        <v>742</v>
      </c>
      <c r="G274" s="65" t="n">
        <f aca="false">((H274*2)+(I274*3)+(J274*2)+(K274*2))/9</f>
        <v>7.83333333333333</v>
      </c>
      <c r="H274" s="74" t="n">
        <v>6</v>
      </c>
      <c r="I274" s="74" t="n">
        <v>8</v>
      </c>
      <c r="J274" s="74" t="n">
        <v>6.5</v>
      </c>
      <c r="K274" s="66" t="n">
        <v>10.75</v>
      </c>
      <c r="L274" s="65" t="n">
        <f aca="false">((M274*3)+(N274*1))/4</f>
        <v>6.0625</v>
      </c>
      <c r="M274" s="74" t="n">
        <v>5.75</v>
      </c>
      <c r="N274" s="74" t="n">
        <v>7</v>
      </c>
      <c r="O274" s="65" t="n">
        <f aca="false">(P274+Q274+R274)/2</f>
        <v>6</v>
      </c>
      <c r="P274" s="80" t="n">
        <v>10</v>
      </c>
      <c r="Q274" s="74"/>
      <c r="R274" s="74" t="n">
        <v>2</v>
      </c>
      <c r="S274" s="65" t="n">
        <f aca="false">T274</f>
        <v>7</v>
      </c>
      <c r="T274" s="74" t="n">
        <v>7</v>
      </c>
      <c r="U274" s="69" t="n">
        <f aca="false">((G274*9)+(L274*4)+(O274*2)+(S274*1))/16</f>
        <v>7.109375</v>
      </c>
      <c r="V274" s="70"/>
      <c r="W274" s="65" t="n">
        <f aca="false">((X274*2)+(Y274*3)+(Z274*2)+(AA274*2))/9</f>
        <v>8.5</v>
      </c>
      <c r="X274" s="67" t="n">
        <v>5.5</v>
      </c>
      <c r="Y274" s="67" t="n">
        <v>8.5</v>
      </c>
      <c r="Z274" s="66" t="n">
        <v>10</v>
      </c>
      <c r="AA274" s="66" t="n">
        <v>10</v>
      </c>
      <c r="AB274" s="65" t="n">
        <f aca="false">((AC274*3)+(AD274*1))/4</f>
        <v>10.5</v>
      </c>
      <c r="AC274" s="66" t="n">
        <v>10</v>
      </c>
      <c r="AD274" s="66" t="n">
        <v>12</v>
      </c>
      <c r="AE274" s="65" t="n">
        <f aca="false">(AF274+AG274+AH274)/2</f>
        <v>6</v>
      </c>
      <c r="AF274" s="67" t="n">
        <v>0</v>
      </c>
      <c r="AG274" s="66" t="n">
        <v>12</v>
      </c>
      <c r="AH274" s="67"/>
      <c r="AI274" s="65" t="n">
        <f aca="false">AJ274</f>
        <v>12</v>
      </c>
      <c r="AJ274" s="71" t="n">
        <v>12</v>
      </c>
      <c r="AK274" s="65" t="n">
        <f aca="false">((W274*9)+(AB274*4)+(AE274*2)+(AI274*1))/16</f>
        <v>8.90625</v>
      </c>
      <c r="AL274" s="72"/>
      <c r="AM274" s="65" t="n">
        <f aca="false">(U274+AK274)/2</f>
        <v>8.0078125</v>
      </c>
      <c r="AN274" s="72" t="str">
        <f aca="false">IF(AM274&gt;9.99,"Admis(e)","Rattrapage")</f>
        <v>Rattrapage</v>
      </c>
      <c r="AO274" s="73"/>
      <c r="AP274" s="73"/>
    </row>
    <row r="275" customFormat="false" ht="15.75" hidden="false" customHeight="false" outlineLevel="0" collapsed="false">
      <c r="A275" s="62" t="n">
        <v>265</v>
      </c>
      <c r="B275" s="63" t="s">
        <v>1057</v>
      </c>
      <c r="C275" s="63" t="s">
        <v>1058</v>
      </c>
      <c r="D275" s="63" t="s">
        <v>1059</v>
      </c>
      <c r="E275" s="64" t="s">
        <v>1060</v>
      </c>
      <c r="F275" s="64" t="s">
        <v>305</v>
      </c>
      <c r="G275" s="65" t="n">
        <f aca="false">((H275*2)+(I275*3)+(J275*2)+(K275*2))/9</f>
        <v>10.3888888888889</v>
      </c>
      <c r="H275" s="66" t="n">
        <v>12.5</v>
      </c>
      <c r="I275" s="67" t="n">
        <v>10.5</v>
      </c>
      <c r="J275" s="67" t="n">
        <v>8</v>
      </c>
      <c r="K275" s="66" t="n">
        <v>10.5</v>
      </c>
      <c r="L275" s="65" t="n">
        <f aca="false">((M275*3)+(N275*1))/4</f>
        <v>9.625</v>
      </c>
      <c r="M275" s="66" t="n">
        <v>10.5</v>
      </c>
      <c r="N275" s="67" t="n">
        <v>7</v>
      </c>
      <c r="O275" s="65" t="n">
        <f aca="false">(P275+Q275+R275)/2</f>
        <v>6.5</v>
      </c>
      <c r="P275" s="80" t="n">
        <v>13</v>
      </c>
      <c r="Q275" s="67"/>
      <c r="R275" s="67"/>
      <c r="S275" s="65" t="n">
        <f aca="false">T275</f>
        <v>15.5</v>
      </c>
      <c r="T275" s="66" t="n">
        <v>15.5</v>
      </c>
      <c r="U275" s="69" t="n">
        <f aca="false">((G275*9)+(L275*4)+(O275*2)+(S275*1))/16</f>
        <v>10.03125</v>
      </c>
      <c r="V275" s="70"/>
      <c r="W275" s="65" t="n">
        <f aca="false">((X275*2)+(Y275*3)+(Z275*2)+(AA275*2))/9</f>
        <v>10.1111111111111</v>
      </c>
      <c r="X275" s="67" t="n">
        <v>7.75</v>
      </c>
      <c r="Y275" s="66" t="n">
        <v>11</v>
      </c>
      <c r="Z275" s="66" t="n">
        <v>10.25</v>
      </c>
      <c r="AA275" s="67" t="n">
        <v>11</v>
      </c>
      <c r="AB275" s="65" t="n">
        <f aca="false">((AC275*3)+(AD275*1))/4</f>
        <v>10.875</v>
      </c>
      <c r="AC275" s="66" t="n">
        <v>11.5</v>
      </c>
      <c r="AD275" s="66" t="n">
        <v>9</v>
      </c>
      <c r="AE275" s="65" t="n">
        <f aca="false">(AF275+AG275+AH275)/2</f>
        <v>7</v>
      </c>
      <c r="AF275" s="67" t="n">
        <v>0</v>
      </c>
      <c r="AG275" s="66" t="n">
        <v>14</v>
      </c>
      <c r="AH275" s="67"/>
      <c r="AI275" s="65" t="n">
        <f aca="false">AJ275</f>
        <v>10</v>
      </c>
      <c r="AJ275" s="71" t="n">
        <v>10</v>
      </c>
      <c r="AK275" s="65" t="n">
        <f aca="false">((W275*9)+(AB275*4)+(AE275*2)+(AI275*1))/16</f>
        <v>9.90625</v>
      </c>
      <c r="AL275" s="72"/>
      <c r="AM275" s="65" t="n">
        <f aca="false">(U275+AK275)/2</f>
        <v>9.96875</v>
      </c>
      <c r="AN275" s="72" t="str">
        <f aca="false">IF(AM275&gt;9.99,"Admis(e)","Rattrapage")</f>
        <v>Rattrapage</v>
      </c>
      <c r="AO275" s="73"/>
      <c r="AP275" s="73"/>
    </row>
    <row r="276" customFormat="false" ht="15.75" hidden="false" customHeight="false" outlineLevel="0" collapsed="false">
      <c r="A276" s="62" t="n">
        <v>266</v>
      </c>
      <c r="B276" s="63" t="s">
        <v>1061</v>
      </c>
      <c r="C276" s="63" t="s">
        <v>1062</v>
      </c>
      <c r="D276" s="63" t="s">
        <v>1063</v>
      </c>
      <c r="E276" s="63" t="s">
        <v>1064</v>
      </c>
      <c r="F276" s="63" t="s">
        <v>1065</v>
      </c>
      <c r="G276" s="65" t="n">
        <f aca="false">((H276*2)+(I276*3)+(J276*2)+(K276*2))/9</f>
        <v>9.63888888888889</v>
      </c>
      <c r="H276" s="74" t="n">
        <v>10.25</v>
      </c>
      <c r="I276" s="74" t="n">
        <v>8.25</v>
      </c>
      <c r="J276" s="74" t="n">
        <v>8.75</v>
      </c>
      <c r="K276" s="74" t="n">
        <v>12</v>
      </c>
      <c r="L276" s="65" t="n">
        <f aca="false">((M276*3)+(N276*1))/4</f>
        <v>8.625</v>
      </c>
      <c r="M276" s="74" t="n">
        <v>8.5</v>
      </c>
      <c r="N276" s="74" t="n">
        <v>9</v>
      </c>
      <c r="O276" s="65" t="n">
        <f aca="false">(P276+Q276+R276)/2</f>
        <v>6.75</v>
      </c>
      <c r="P276" s="75" t="n">
        <v>3</v>
      </c>
      <c r="Q276" s="74"/>
      <c r="R276" s="74" t="n">
        <v>10.5</v>
      </c>
      <c r="S276" s="65" t="n">
        <f aca="false">T276</f>
        <v>10</v>
      </c>
      <c r="T276" s="74" t="n">
        <v>10</v>
      </c>
      <c r="U276" s="69" t="n">
        <f aca="false">((G276*9)+(L276*4)+(O276*2)+(S276*1))/16</f>
        <v>9.046875</v>
      </c>
      <c r="V276" s="76"/>
      <c r="W276" s="65" t="n">
        <f aca="false">((X276*2)+(Y276*3)+(Z276*2)+(AA276*2))/9</f>
        <v>11.5833333333333</v>
      </c>
      <c r="X276" s="74" t="n">
        <v>11</v>
      </c>
      <c r="Y276" s="74" t="n">
        <v>10.75</v>
      </c>
      <c r="Z276" s="77" t="n">
        <v>11.5</v>
      </c>
      <c r="AA276" s="74" t="n">
        <v>13.5</v>
      </c>
      <c r="AB276" s="65" t="n">
        <f aca="false">((AC276*3)+(AD276*1))/4</f>
        <v>8.0625</v>
      </c>
      <c r="AC276" s="74" t="n">
        <v>7.25</v>
      </c>
      <c r="AD276" s="74" t="n">
        <v>10.5</v>
      </c>
      <c r="AE276" s="65" t="n">
        <f aca="false">(AF276+AG276+AH276)/2</f>
        <v>4.5</v>
      </c>
      <c r="AF276" s="74" t="n">
        <v>0</v>
      </c>
      <c r="AG276" s="74" t="n">
        <v>9</v>
      </c>
      <c r="AH276" s="77"/>
      <c r="AI276" s="65" t="n">
        <f aca="false">AJ276</f>
        <v>13.5</v>
      </c>
      <c r="AJ276" s="78" t="n">
        <v>13.5</v>
      </c>
      <c r="AK276" s="65" t="n">
        <f aca="false">((W276*9)+(AB276*4)+(AE276*2)+(AI276*1))/16</f>
        <v>9.9375</v>
      </c>
      <c r="AL276" s="72"/>
      <c r="AM276" s="65" t="n">
        <f aca="false">(U276+AK276)/2</f>
        <v>9.4921875</v>
      </c>
      <c r="AN276" s="72" t="str">
        <f aca="false">IF(AM276&gt;9.99,"Admis(e)","Rattrapage")</f>
        <v>Rattrapage</v>
      </c>
    </row>
    <row r="277" customFormat="false" ht="15.75" hidden="false" customHeight="false" outlineLevel="0" collapsed="false">
      <c r="A277" s="62" t="n">
        <v>267</v>
      </c>
      <c r="B277" s="63" t="s">
        <v>1066</v>
      </c>
      <c r="C277" s="63" t="s">
        <v>1067</v>
      </c>
      <c r="D277" s="63" t="s">
        <v>1068</v>
      </c>
      <c r="E277" s="63" t="s">
        <v>1069</v>
      </c>
      <c r="F277" s="63" t="s">
        <v>811</v>
      </c>
      <c r="G277" s="65" t="n">
        <f aca="false">((H277*2)+(I277*3)+(J277*2)+(K277*2))/9</f>
        <v>9.91666666666667</v>
      </c>
      <c r="H277" s="74" t="n">
        <v>10</v>
      </c>
      <c r="I277" s="74" t="n">
        <v>9.75</v>
      </c>
      <c r="J277" s="74" t="n">
        <v>9.25</v>
      </c>
      <c r="K277" s="74" t="n">
        <v>10.75</v>
      </c>
      <c r="L277" s="65" t="n">
        <f aca="false">((M277*3)+(N277*1))/4</f>
        <v>8.125</v>
      </c>
      <c r="M277" s="74" t="n">
        <v>7.5</v>
      </c>
      <c r="N277" s="74" t="n">
        <v>10</v>
      </c>
      <c r="O277" s="65" t="n">
        <f aca="false">(P277+Q277+R277)/2</f>
        <v>8</v>
      </c>
      <c r="P277" s="75" t="n">
        <v>6</v>
      </c>
      <c r="Q277" s="74"/>
      <c r="R277" s="74" t="n">
        <v>10</v>
      </c>
      <c r="S277" s="65" t="n">
        <f aca="false">T277</f>
        <v>11</v>
      </c>
      <c r="T277" s="74" t="n">
        <v>11</v>
      </c>
      <c r="U277" s="69" t="n">
        <f aca="false">((G277*9)+(L277*4)+(O277*2)+(S277*1))/16</f>
        <v>9.296875</v>
      </c>
      <c r="V277" s="76"/>
      <c r="W277" s="65" t="n">
        <f aca="false">((X277*2)+(Y277*3)+(Z277*2)+(AA277*2))/9</f>
        <v>11.6111111111111</v>
      </c>
      <c r="X277" s="74" t="n">
        <v>12</v>
      </c>
      <c r="Y277" s="74" t="n">
        <v>10</v>
      </c>
      <c r="Z277" s="74" t="n">
        <v>13</v>
      </c>
      <c r="AA277" s="74" t="n">
        <v>12.25</v>
      </c>
      <c r="AB277" s="65" t="n">
        <f aca="false">((AC277*3)+(AD277*1))/4</f>
        <v>7.5</v>
      </c>
      <c r="AC277" s="74" t="n">
        <v>6.5</v>
      </c>
      <c r="AD277" s="74" t="n">
        <v>10.5</v>
      </c>
      <c r="AE277" s="65" t="n">
        <f aca="false">(AF277+AG277+AH277)/2</f>
        <v>5</v>
      </c>
      <c r="AF277" s="74" t="n">
        <v>2</v>
      </c>
      <c r="AG277" s="74" t="n">
        <v>8</v>
      </c>
      <c r="AH277" s="77"/>
      <c r="AI277" s="65" t="n">
        <f aca="false">AJ277</f>
        <v>14.5</v>
      </c>
      <c r="AJ277" s="78" t="n">
        <v>14.5</v>
      </c>
      <c r="AK277" s="65" t="n">
        <f aca="false">((W277*9)+(AB277*4)+(AE277*2)+(AI277*1))/16</f>
        <v>9.9375</v>
      </c>
      <c r="AL277" s="72"/>
      <c r="AM277" s="65" t="n">
        <f aca="false">(U277+AK277)/2</f>
        <v>9.6171875</v>
      </c>
      <c r="AN277" s="72" t="str">
        <f aca="false">IF(AM277&gt;9.99,"Admis(e)","Rattrapage")</f>
        <v>Rattrapage</v>
      </c>
    </row>
    <row r="278" customFormat="false" ht="15.75" hidden="false" customHeight="false" outlineLevel="0" collapsed="false">
      <c r="A278" s="62" t="n">
        <v>268</v>
      </c>
      <c r="B278" s="63" t="s">
        <v>1070</v>
      </c>
      <c r="C278" s="63" t="s">
        <v>1071</v>
      </c>
      <c r="D278" s="63" t="s">
        <v>1072</v>
      </c>
      <c r="E278" s="63" t="s">
        <v>1073</v>
      </c>
      <c r="F278" s="63" t="s">
        <v>108</v>
      </c>
      <c r="G278" s="65" t="n">
        <f aca="false">((H278*2)+(I278*3)+(J278*2)+(K278*2))/9</f>
        <v>8.30555555555556</v>
      </c>
      <c r="H278" s="74" t="n">
        <v>7</v>
      </c>
      <c r="I278" s="74" t="n">
        <v>8.75</v>
      </c>
      <c r="J278" s="74" t="n">
        <v>8.75</v>
      </c>
      <c r="K278" s="74" t="n">
        <v>8.5</v>
      </c>
      <c r="L278" s="65" t="n">
        <f aca="false">((M278*3)+(N278*1))/4</f>
        <v>11.5</v>
      </c>
      <c r="M278" s="74" t="n">
        <v>13</v>
      </c>
      <c r="N278" s="74" t="n">
        <v>7</v>
      </c>
      <c r="O278" s="65" t="n">
        <f aca="false">(P278+Q278+R278)/2</f>
        <v>5.75</v>
      </c>
      <c r="P278" s="75" t="n">
        <v>0</v>
      </c>
      <c r="Q278" s="74"/>
      <c r="R278" s="74" t="n">
        <v>11.5</v>
      </c>
      <c r="S278" s="65" t="n">
        <f aca="false">T278</f>
        <v>13</v>
      </c>
      <c r="T278" s="74" t="n">
        <v>13</v>
      </c>
      <c r="U278" s="69" t="n">
        <f aca="false">((G278*9)+(L278*4)+(O278*2)+(S278*1))/16</f>
        <v>9.078125</v>
      </c>
      <c r="V278" s="76"/>
      <c r="W278" s="65" t="n">
        <f aca="false">((X278*2)+(Y278*3)+(Z278*2)+(AA278*2))/9</f>
        <v>10.8333333333333</v>
      </c>
      <c r="X278" s="74" t="n">
        <v>11</v>
      </c>
      <c r="Y278" s="74" t="n">
        <v>8.5</v>
      </c>
      <c r="Z278" s="77" t="n">
        <v>12.75</v>
      </c>
      <c r="AA278" s="74" t="n">
        <v>12.25</v>
      </c>
      <c r="AB278" s="65" t="n">
        <f aca="false">((AC278*3)+(AD278*1))/4</f>
        <v>7.3125</v>
      </c>
      <c r="AC278" s="74" t="n">
        <v>6.75</v>
      </c>
      <c r="AD278" s="74" t="n">
        <v>9</v>
      </c>
      <c r="AE278" s="65" t="n">
        <f aca="false">(AF278+AG278+AH278)/2</f>
        <v>9</v>
      </c>
      <c r="AF278" s="74" t="n">
        <v>6</v>
      </c>
      <c r="AG278" s="74" t="n">
        <v>12</v>
      </c>
      <c r="AH278" s="77"/>
      <c r="AI278" s="65" t="n">
        <f aca="false">AJ278</f>
        <v>15</v>
      </c>
      <c r="AJ278" s="78" t="n">
        <v>15</v>
      </c>
      <c r="AK278" s="65" t="n">
        <f aca="false">((W278*9)+(AB278*4)+(AE278*2)+(AI278*1))/16</f>
        <v>9.984375</v>
      </c>
      <c r="AL278" s="72"/>
      <c r="AM278" s="65" t="n">
        <f aca="false">(U278+AK278)/2</f>
        <v>9.53125</v>
      </c>
      <c r="AN278" s="72" t="str">
        <f aca="false">IF(AM278&gt;9.99,"Admis(e)","Rattrapage")</f>
        <v>Rattrapage</v>
      </c>
    </row>
    <row r="279" customFormat="false" ht="15.75" hidden="false" customHeight="false" outlineLevel="0" collapsed="false">
      <c r="A279" s="62" t="n">
        <v>269</v>
      </c>
      <c r="B279" s="63" t="s">
        <v>1074</v>
      </c>
      <c r="C279" s="63" t="s">
        <v>1075</v>
      </c>
      <c r="D279" s="63" t="s">
        <v>1076</v>
      </c>
      <c r="E279" s="63" t="s">
        <v>1077</v>
      </c>
      <c r="F279" s="63" t="s">
        <v>1078</v>
      </c>
      <c r="G279" s="65" t="n">
        <f aca="false">((H279*2)+(I279*3)+(J279*2)+(K279*2))/9</f>
        <v>8.72222222222222</v>
      </c>
      <c r="H279" s="74" t="n">
        <v>7.75</v>
      </c>
      <c r="I279" s="74" t="n">
        <v>9</v>
      </c>
      <c r="J279" s="74" t="n">
        <v>7</v>
      </c>
      <c r="K279" s="74" t="n">
        <v>11</v>
      </c>
      <c r="L279" s="65" t="n">
        <f aca="false">((M279*3)+(N279*1))/4</f>
        <v>7.5625</v>
      </c>
      <c r="M279" s="74" t="n">
        <v>6.75</v>
      </c>
      <c r="N279" s="74" t="n">
        <v>10</v>
      </c>
      <c r="O279" s="65" t="n">
        <f aca="false">(P279+Q279+R279)/2</f>
        <v>5</v>
      </c>
      <c r="P279" s="75" t="n">
        <v>2</v>
      </c>
      <c r="Q279" s="74"/>
      <c r="R279" s="74" t="n">
        <v>8</v>
      </c>
      <c r="S279" s="65" t="n">
        <f aca="false">T279</f>
        <v>11.5</v>
      </c>
      <c r="T279" s="74" t="n">
        <v>11.5</v>
      </c>
      <c r="U279" s="69" t="n">
        <f aca="false">((G279*9)+(L279*4)+(O279*2)+(S279*1))/16</f>
        <v>8.140625</v>
      </c>
      <c r="V279" s="76"/>
      <c r="W279" s="65" t="n">
        <f aca="false">((X279*2)+(Y279*3)+(Z279*2)+(AA279*2))/9</f>
        <v>9.72222222222222</v>
      </c>
      <c r="X279" s="74" t="n">
        <v>10.75</v>
      </c>
      <c r="Y279" s="74" t="n">
        <v>11</v>
      </c>
      <c r="Z279" s="74" t="n">
        <v>11</v>
      </c>
      <c r="AA279" s="74" t="n">
        <v>5.5</v>
      </c>
      <c r="AB279" s="65" t="n">
        <f aca="false">((AC279*3)+(AD279*1))/4</f>
        <v>7.5625</v>
      </c>
      <c r="AC279" s="74" t="n">
        <v>6.75</v>
      </c>
      <c r="AD279" s="74" t="n">
        <v>10</v>
      </c>
      <c r="AE279" s="65" t="n">
        <f aca="false">(AF279+AG279+AH279)/2</f>
        <v>5.75</v>
      </c>
      <c r="AF279" s="74" t="n">
        <v>3</v>
      </c>
      <c r="AG279" s="74" t="n">
        <v>8.5</v>
      </c>
      <c r="AH279" s="77"/>
      <c r="AI279" s="65" t="n">
        <f aca="false">AJ279</f>
        <v>12.5</v>
      </c>
      <c r="AJ279" s="78" t="n">
        <v>12.5</v>
      </c>
      <c r="AK279" s="65" t="n">
        <f aca="false">((W279*9)+(AB279*4)+(AE279*2)+(AI279*1))/16</f>
        <v>8.859375</v>
      </c>
      <c r="AL279" s="72"/>
      <c r="AM279" s="65" t="n">
        <f aca="false">(U279+AK279)/2</f>
        <v>8.5</v>
      </c>
      <c r="AN279" s="72" t="str">
        <f aca="false">IF(AM279&gt;9.99,"Admis(e)","Rattrapage")</f>
        <v>Rattrapage</v>
      </c>
    </row>
    <row r="280" customFormat="false" ht="15.75" hidden="false" customHeight="false" outlineLevel="0" collapsed="false">
      <c r="A280" s="62" t="n">
        <v>270</v>
      </c>
      <c r="B280" s="63" t="s">
        <v>1079</v>
      </c>
      <c r="C280" s="63" t="s">
        <v>1080</v>
      </c>
      <c r="D280" s="63" t="s">
        <v>1081</v>
      </c>
      <c r="E280" s="63" t="s">
        <v>1082</v>
      </c>
      <c r="F280" s="63" t="s">
        <v>195</v>
      </c>
      <c r="G280" s="65" t="n">
        <f aca="false">((H280*2)+(I280*3)+(J280*2)+(K280*2))/9</f>
        <v>10.3333333333333</v>
      </c>
      <c r="H280" s="74" t="n">
        <v>9</v>
      </c>
      <c r="I280" s="74" t="n">
        <v>11.5</v>
      </c>
      <c r="J280" s="74" t="n">
        <v>9</v>
      </c>
      <c r="K280" s="74" t="n">
        <v>11.25</v>
      </c>
      <c r="L280" s="65" t="n">
        <f aca="false">((M280*3)+(N280*1))/4</f>
        <v>8.375</v>
      </c>
      <c r="M280" s="74" t="n">
        <v>7.5</v>
      </c>
      <c r="N280" s="74" t="n">
        <v>11</v>
      </c>
      <c r="O280" s="65" t="n">
        <f aca="false">(P280+Q280+R280)/2</f>
        <v>7</v>
      </c>
      <c r="P280" s="75" t="n">
        <v>2</v>
      </c>
      <c r="Q280" s="74"/>
      <c r="R280" s="74" t="n">
        <v>12</v>
      </c>
      <c r="S280" s="65" t="n">
        <f aca="false">T280</f>
        <v>12.5</v>
      </c>
      <c r="T280" s="74" t="n">
        <v>12.5</v>
      </c>
      <c r="U280" s="69" t="n">
        <f aca="false">((G280*9)+(L280*4)+(O280*2)+(S280*1))/16</f>
        <v>9.5625</v>
      </c>
      <c r="V280" s="76"/>
      <c r="W280" s="65" t="n">
        <f aca="false">((X280*2)+(Y280*3)+(Z280*2)+(AA280*2))/9</f>
        <v>10.8888888888889</v>
      </c>
      <c r="X280" s="74" t="n">
        <v>12</v>
      </c>
      <c r="Y280" s="74" t="n">
        <v>9</v>
      </c>
      <c r="Z280" s="77" t="n">
        <v>11.5</v>
      </c>
      <c r="AA280" s="74" t="n">
        <v>12</v>
      </c>
      <c r="AB280" s="65" t="n">
        <f aca="false">((AC280*3)+(AD280*1))/4</f>
        <v>8.75</v>
      </c>
      <c r="AC280" s="74" t="n">
        <v>8</v>
      </c>
      <c r="AD280" s="74" t="n">
        <v>11</v>
      </c>
      <c r="AE280" s="65" t="n">
        <f aca="false">(AF280+AG280+AH280)/2</f>
        <v>8</v>
      </c>
      <c r="AF280" s="74" t="n">
        <v>4</v>
      </c>
      <c r="AG280" s="74" t="n">
        <v>12</v>
      </c>
      <c r="AH280" s="77"/>
      <c r="AI280" s="65" t="n">
        <f aca="false">AJ280</f>
        <v>17</v>
      </c>
      <c r="AJ280" s="78" t="n">
        <v>17</v>
      </c>
      <c r="AK280" s="65" t="n">
        <f aca="false">((W280*9)+(AB280*4)+(AE280*2)+(AI280*1))/16</f>
        <v>10.375</v>
      </c>
      <c r="AL280" s="72"/>
      <c r="AM280" s="65" t="n">
        <f aca="false">(U280+AK280)/2</f>
        <v>9.96875</v>
      </c>
      <c r="AN280" s="72" t="str">
        <f aca="false">IF(AM280&gt;9.99,"Admis(e)","Rattrapage")</f>
        <v>Rattrapage</v>
      </c>
    </row>
    <row r="281" customFormat="false" ht="15.75" hidden="false" customHeight="false" outlineLevel="0" collapsed="false">
      <c r="A281" s="62" t="n">
        <v>271</v>
      </c>
      <c r="B281" s="63" t="s">
        <v>1083</v>
      </c>
      <c r="C281" s="63" t="s">
        <v>1084</v>
      </c>
      <c r="D281" s="63" t="s">
        <v>101</v>
      </c>
      <c r="E281" s="63" t="s">
        <v>1085</v>
      </c>
      <c r="F281" s="63" t="s">
        <v>64</v>
      </c>
      <c r="G281" s="65" t="n">
        <f aca="false">((H281*2)+(I281*3)+(J281*2)+(K281*2))/9</f>
        <v>11</v>
      </c>
      <c r="H281" s="74" t="n">
        <v>10</v>
      </c>
      <c r="I281" s="74" t="n">
        <v>11.5</v>
      </c>
      <c r="J281" s="74" t="n">
        <v>10.25</v>
      </c>
      <c r="K281" s="74" t="n">
        <v>12</v>
      </c>
      <c r="L281" s="65" t="n">
        <f aca="false">((M281*3)+(N281*1))/4</f>
        <v>7.5625</v>
      </c>
      <c r="M281" s="74" t="n">
        <v>6.75</v>
      </c>
      <c r="N281" s="74" t="n">
        <v>10</v>
      </c>
      <c r="O281" s="65" t="n">
        <f aca="false">(P281+Q281+R281)/2</f>
        <v>8.75</v>
      </c>
      <c r="P281" s="75" t="n">
        <v>7</v>
      </c>
      <c r="Q281" s="74"/>
      <c r="R281" s="74" t="n">
        <v>10.5</v>
      </c>
      <c r="S281" s="65" t="n">
        <f aca="false">T281</f>
        <v>0</v>
      </c>
      <c r="T281" s="74"/>
      <c r="U281" s="69" t="n">
        <f aca="false">((G281*9)+(L281*4)+(O281*2)+(S281*1))/16</f>
        <v>9.171875</v>
      </c>
      <c r="V281" s="76"/>
      <c r="W281" s="65" t="n">
        <f aca="false">((X281*2)+(Y281*3)+(Z281*2)+(AA281*2))/9</f>
        <v>10.7777777777778</v>
      </c>
      <c r="X281" s="74" t="n">
        <v>10</v>
      </c>
      <c r="Y281" s="74" t="n">
        <v>10.5</v>
      </c>
      <c r="Z281" s="77" t="n">
        <v>11.25</v>
      </c>
      <c r="AA281" s="74" t="n">
        <v>11.5</v>
      </c>
      <c r="AB281" s="65" t="n">
        <f aca="false">((AC281*3)+(AD281*1))/4</f>
        <v>7.8125</v>
      </c>
      <c r="AC281" s="74" t="n">
        <v>6.25</v>
      </c>
      <c r="AD281" s="74" t="n">
        <v>12.5</v>
      </c>
      <c r="AE281" s="65" t="n">
        <f aca="false">(AF281+AG281+AH281)/2</f>
        <v>9.75</v>
      </c>
      <c r="AF281" s="74" t="n">
        <v>10</v>
      </c>
      <c r="AG281" s="74" t="n">
        <v>9.5</v>
      </c>
      <c r="AH281" s="77"/>
      <c r="AI281" s="65" t="n">
        <f aca="false">AJ281</f>
        <v>13</v>
      </c>
      <c r="AJ281" s="78" t="n">
        <v>13</v>
      </c>
      <c r="AK281" s="65" t="n">
        <f aca="false">((W281*9)+(AB281*4)+(AE281*2)+(AI281*1))/16</f>
        <v>10.046875</v>
      </c>
      <c r="AL281" s="72"/>
      <c r="AM281" s="65" t="n">
        <f aca="false">(U281+AK281)/2</f>
        <v>9.609375</v>
      </c>
      <c r="AN281" s="72" t="str">
        <f aca="false">IF(AM281&gt;9.99,"Admis(e)","Rattrapage")</f>
        <v>Rattrapage</v>
      </c>
    </row>
    <row r="282" customFormat="false" ht="15.75" hidden="false" customHeight="false" outlineLevel="0" collapsed="false">
      <c r="A282" s="62" t="n">
        <v>272</v>
      </c>
      <c r="B282" s="63" t="s">
        <v>1086</v>
      </c>
      <c r="C282" s="63" t="s">
        <v>1087</v>
      </c>
      <c r="D282" s="63" t="s">
        <v>181</v>
      </c>
      <c r="E282" s="64" t="s">
        <v>1088</v>
      </c>
      <c r="F282" s="64" t="s">
        <v>191</v>
      </c>
      <c r="G282" s="65" t="n">
        <f aca="false">((H282*2)+(I282*3)+(J282*2)+(K282*2))/9</f>
        <v>8.63888888888889</v>
      </c>
      <c r="H282" s="67" t="n">
        <v>7</v>
      </c>
      <c r="I282" s="67" t="n">
        <v>8.75</v>
      </c>
      <c r="J282" s="67" t="n">
        <v>8.5</v>
      </c>
      <c r="K282" s="66" t="n">
        <v>10.25</v>
      </c>
      <c r="L282" s="65" t="n">
        <f aca="false">((M282*3)+(N282*1))/4</f>
        <v>9</v>
      </c>
      <c r="M282" s="66" t="n">
        <v>10</v>
      </c>
      <c r="N282" s="67" t="n">
        <v>6</v>
      </c>
      <c r="O282" s="65" t="n">
        <f aca="false">(P282+Q282+R282)/2</f>
        <v>1</v>
      </c>
      <c r="P282" s="68" t="n">
        <v>0</v>
      </c>
      <c r="Q282" s="67"/>
      <c r="R282" s="67" t="n">
        <v>2</v>
      </c>
      <c r="S282" s="65" t="n">
        <f aca="false">T282</f>
        <v>10</v>
      </c>
      <c r="T282" s="66" t="n">
        <v>10</v>
      </c>
      <c r="U282" s="69" t="n">
        <f aca="false">((G282*9)+(L282*4)+(O282*2)+(S282*1))/16</f>
        <v>7.859375</v>
      </c>
      <c r="V282" s="70"/>
      <c r="W282" s="65" t="n">
        <f aca="false">((X282*2)+(Y282*3)+(Z282*2)+(AA282*2))/9</f>
        <v>9.47222222222222</v>
      </c>
      <c r="X282" s="67" t="n">
        <v>7.75</v>
      </c>
      <c r="Y282" s="67" t="n">
        <v>8.75</v>
      </c>
      <c r="Z282" s="67" t="n">
        <v>10.75</v>
      </c>
      <c r="AA282" s="66" t="n">
        <v>11</v>
      </c>
      <c r="AB282" s="65" t="n">
        <f aca="false">((AC282*3)+(AD282*1))/4</f>
        <v>9.25</v>
      </c>
      <c r="AC282" s="67" t="n">
        <v>8</v>
      </c>
      <c r="AD282" s="66" t="n">
        <v>13</v>
      </c>
      <c r="AE282" s="65" t="n">
        <f aca="false">(AF282+AG282+AH282)/2</f>
        <v>6.5</v>
      </c>
      <c r="AF282" s="67" t="n">
        <v>1</v>
      </c>
      <c r="AG282" s="66" t="n">
        <v>12</v>
      </c>
      <c r="AH282" s="67"/>
      <c r="AI282" s="65" t="n">
        <f aca="false">AJ282</f>
        <v>10</v>
      </c>
      <c r="AJ282" s="71" t="n">
        <v>10</v>
      </c>
      <c r="AK282" s="65" t="n">
        <f aca="false">((W282*9)+(AB282*4)+(AE282*2)+(AI282*1))/16</f>
        <v>9.078125</v>
      </c>
      <c r="AL282" s="72"/>
      <c r="AM282" s="65" t="n">
        <f aca="false">(U282+AK282)/2</f>
        <v>8.46875</v>
      </c>
      <c r="AN282" s="72" t="str">
        <f aca="false">IF(AM282&gt;9.99,"Admis(e)","Rattrapage")</f>
        <v>Rattrapage</v>
      </c>
      <c r="AO282" s="73"/>
      <c r="AP282" s="73"/>
    </row>
    <row r="283" customFormat="false" ht="15.75" hidden="false" customHeight="false" outlineLevel="0" collapsed="false">
      <c r="A283" s="62" t="n">
        <v>273</v>
      </c>
      <c r="B283" s="63" t="s">
        <v>1089</v>
      </c>
      <c r="C283" s="63" t="s">
        <v>1087</v>
      </c>
      <c r="D283" s="63" t="s">
        <v>1090</v>
      </c>
      <c r="E283" s="64" t="s">
        <v>1091</v>
      </c>
      <c r="F283" s="64" t="s">
        <v>823</v>
      </c>
      <c r="G283" s="65" t="n">
        <f aca="false">((H283*2)+(I283*3)+(J283*2)+(K283*2))/9</f>
        <v>1.66666666666667</v>
      </c>
      <c r="H283" s="67"/>
      <c r="I283" s="67" t="n">
        <v>4</v>
      </c>
      <c r="J283" s="67" t="n">
        <v>1.5</v>
      </c>
      <c r="K283" s="67"/>
      <c r="L283" s="65" t="n">
        <f aca="false">((M283*3)+(N283*1))/4</f>
        <v>0.375</v>
      </c>
      <c r="M283" s="67" t="n">
        <v>0.5</v>
      </c>
      <c r="N283" s="67"/>
      <c r="O283" s="65" t="n">
        <f aca="false">(P283+Q283+R283)/2</f>
        <v>1</v>
      </c>
      <c r="P283" s="68"/>
      <c r="Q283" s="67"/>
      <c r="R283" s="67" t="n">
        <v>2</v>
      </c>
      <c r="S283" s="65" t="n">
        <f aca="false">T283</f>
        <v>10</v>
      </c>
      <c r="T283" s="66" t="n">
        <v>10</v>
      </c>
      <c r="U283" s="69" t="n">
        <f aca="false">((G283*9)+(L283*4)+(O283*2)+(S283*1))/16</f>
        <v>1.78125</v>
      </c>
      <c r="V283" s="70"/>
      <c r="W283" s="65" t="n">
        <f aca="false">((X283*2)+(Y283*3)+(Z283*2)+(AA283*2))/9</f>
        <v>4.72222222222222</v>
      </c>
      <c r="X283" s="67" t="n">
        <v>0.5</v>
      </c>
      <c r="Y283" s="67" t="n">
        <v>5.5</v>
      </c>
      <c r="Z283" s="67" t="n">
        <v>5.25</v>
      </c>
      <c r="AA283" s="67" t="n">
        <v>7.25</v>
      </c>
      <c r="AB283" s="65" t="n">
        <f aca="false">((AC283*3)+(AD283*1))/4</f>
        <v>4</v>
      </c>
      <c r="AC283" s="67" t="n">
        <v>1.5</v>
      </c>
      <c r="AD283" s="66" t="n">
        <v>11.5</v>
      </c>
      <c r="AE283" s="65" t="n">
        <f aca="false">(AF283+AG283+AH283)/2</f>
        <v>3.75</v>
      </c>
      <c r="AF283" s="67" t="n">
        <v>0</v>
      </c>
      <c r="AG283" s="67" t="n">
        <v>7.5</v>
      </c>
      <c r="AH283" s="67"/>
      <c r="AI283" s="65" t="n">
        <f aca="false">AJ283</f>
        <v>11.5</v>
      </c>
      <c r="AJ283" s="71" t="n">
        <v>11.5</v>
      </c>
      <c r="AK283" s="65" t="n">
        <f aca="false">((W283*9)+(AB283*4)+(AE283*2)+(AI283*1))/16</f>
        <v>4.84375</v>
      </c>
      <c r="AL283" s="72"/>
      <c r="AM283" s="65" t="n">
        <f aca="false">(U283+AK283)/2</f>
        <v>3.3125</v>
      </c>
      <c r="AN283" s="72" t="str">
        <f aca="false">IF(AM283&gt;9.99,"Admis(e)","Rattrapage")</f>
        <v>Rattrapage</v>
      </c>
      <c r="AO283" s="73"/>
      <c r="AP283" s="73"/>
    </row>
    <row r="284" customFormat="false" ht="15.75" hidden="false" customHeight="false" outlineLevel="0" collapsed="false">
      <c r="A284" s="62" t="n">
        <v>274</v>
      </c>
      <c r="B284" s="63" t="s">
        <v>1092</v>
      </c>
      <c r="C284" s="63" t="s">
        <v>1093</v>
      </c>
      <c r="D284" s="63" t="s">
        <v>909</v>
      </c>
      <c r="E284" s="63" t="s">
        <v>1094</v>
      </c>
      <c r="F284" s="63" t="s">
        <v>103</v>
      </c>
      <c r="G284" s="65" t="n">
        <f aca="false">((H284*2)+(I284*3)+(J284*2)+(K284*2))/9</f>
        <v>9.30555555555556</v>
      </c>
      <c r="H284" s="74" t="n">
        <v>7.25</v>
      </c>
      <c r="I284" s="74" t="n">
        <v>11.25</v>
      </c>
      <c r="J284" s="74" t="n">
        <v>8.75</v>
      </c>
      <c r="K284" s="74" t="n">
        <v>9</v>
      </c>
      <c r="L284" s="65" t="n">
        <f aca="false">((M284*3)+(N284*1))/4</f>
        <v>8.4375</v>
      </c>
      <c r="M284" s="74" t="n">
        <v>8.25</v>
      </c>
      <c r="N284" s="74" t="n">
        <v>9</v>
      </c>
      <c r="O284" s="65" t="n">
        <f aca="false">(P284+Q284+R284)/2</f>
        <v>6.75</v>
      </c>
      <c r="P284" s="75" t="n">
        <v>5</v>
      </c>
      <c r="Q284" s="74"/>
      <c r="R284" s="74" t="n">
        <v>8.5</v>
      </c>
      <c r="S284" s="65" t="n">
        <f aca="false">T284</f>
        <v>11.5</v>
      </c>
      <c r="T284" s="74" t="n">
        <v>11.5</v>
      </c>
      <c r="U284" s="69" t="n">
        <f aca="false">((G284*9)+(L284*4)+(O284*2)+(S284*1))/16</f>
        <v>8.90625</v>
      </c>
      <c r="V284" s="76"/>
      <c r="W284" s="65" t="n">
        <f aca="false">((X284*2)+(Y284*3)+(Z284*2)+(AA284*2))/9</f>
        <v>10.1666666666667</v>
      </c>
      <c r="X284" s="74" t="n">
        <v>8.75</v>
      </c>
      <c r="Y284" s="74" t="n">
        <v>11</v>
      </c>
      <c r="Z284" s="77" t="n">
        <v>10</v>
      </c>
      <c r="AA284" s="74" t="n">
        <v>10.5</v>
      </c>
      <c r="AB284" s="65" t="n">
        <f aca="false">((AC284*3)+(AD284*1))/4</f>
        <v>8.0625</v>
      </c>
      <c r="AC284" s="74" t="n">
        <v>6.75</v>
      </c>
      <c r="AD284" s="74" t="n">
        <v>12</v>
      </c>
      <c r="AE284" s="65" t="n">
        <f aca="false">(AF284+AG284+AH284)/2</f>
        <v>6.5</v>
      </c>
      <c r="AF284" s="74" t="n">
        <v>3</v>
      </c>
      <c r="AG284" s="74" t="n">
        <v>10</v>
      </c>
      <c r="AH284" s="77"/>
      <c r="AI284" s="65" t="n">
        <f aca="false">AJ284</f>
        <v>13</v>
      </c>
      <c r="AJ284" s="78" t="n">
        <v>13</v>
      </c>
      <c r="AK284" s="65" t="n">
        <f aca="false">((W284*9)+(AB284*4)+(AE284*2)+(AI284*1))/16</f>
        <v>9.359375</v>
      </c>
      <c r="AL284" s="72"/>
      <c r="AM284" s="65" t="n">
        <f aca="false">(U284+AK284)/2</f>
        <v>9.1328125</v>
      </c>
      <c r="AN284" s="72" t="str">
        <f aca="false">IF(AM284&gt;9.99,"Admis(e)","Rattrapage")</f>
        <v>Rattrapage</v>
      </c>
    </row>
    <row r="285" customFormat="false" ht="15.75" hidden="false" customHeight="false" outlineLevel="0" collapsed="false">
      <c r="A285" s="62" t="n">
        <v>275</v>
      </c>
      <c r="B285" s="63" t="s">
        <v>1095</v>
      </c>
      <c r="C285" s="63" t="s">
        <v>1096</v>
      </c>
      <c r="D285" s="63" t="s">
        <v>980</v>
      </c>
      <c r="E285" s="64" t="s">
        <v>1097</v>
      </c>
      <c r="F285" s="64" t="s">
        <v>195</v>
      </c>
      <c r="G285" s="65" t="n">
        <f aca="false">((H285*2)+(I285*3)+(J285*2)+(K285*2))/9</f>
        <v>9.86111111111111</v>
      </c>
      <c r="H285" s="66" t="n">
        <v>11</v>
      </c>
      <c r="I285" s="74" t="n">
        <v>7.75</v>
      </c>
      <c r="J285" s="74" t="n">
        <v>9.75</v>
      </c>
      <c r="K285" s="66" t="n">
        <v>12</v>
      </c>
      <c r="L285" s="65" t="n">
        <f aca="false">((M285*3)+(N285*1))/4</f>
        <v>11</v>
      </c>
      <c r="M285" s="66" t="n">
        <v>10.5</v>
      </c>
      <c r="N285" s="66" t="n">
        <v>12.5</v>
      </c>
      <c r="O285" s="65" t="n">
        <f aca="false">(P285+Q285+R285)/2</f>
        <v>10</v>
      </c>
      <c r="P285" s="80" t="n">
        <v>10</v>
      </c>
      <c r="Q285" s="74"/>
      <c r="R285" s="74" t="n">
        <v>10</v>
      </c>
      <c r="S285" s="65" t="n">
        <f aca="false">T285</f>
        <v>10.5</v>
      </c>
      <c r="T285" s="66" t="n">
        <v>10.5</v>
      </c>
      <c r="U285" s="69" t="n">
        <f aca="false">((G285*9)+(L285*4)+(O285*2)+(S285*1))/16</f>
        <v>10.203125</v>
      </c>
      <c r="V285" s="70"/>
      <c r="W285" s="65" t="n">
        <f aca="false">((X285*2)+(Y285*3)+(Z285*2)+(AA285*2))/9</f>
        <v>10.5833333333333</v>
      </c>
      <c r="X285" s="67" t="n">
        <v>10.25</v>
      </c>
      <c r="Y285" s="66" t="n">
        <v>10.25</v>
      </c>
      <c r="Z285" s="66" t="n">
        <v>10</v>
      </c>
      <c r="AA285" s="67" t="n">
        <v>12</v>
      </c>
      <c r="AB285" s="65" t="n">
        <f aca="false">((AC285*3)+(AD285*1))/4</f>
        <v>7.75</v>
      </c>
      <c r="AC285" s="67" t="n">
        <v>6.5</v>
      </c>
      <c r="AD285" s="67" t="n">
        <v>11.5</v>
      </c>
      <c r="AE285" s="65" t="n">
        <f aca="false">(AF285+AG285+AH285)/2</f>
        <v>10.25</v>
      </c>
      <c r="AF285" s="67" t="n">
        <v>10</v>
      </c>
      <c r="AG285" s="67" t="n">
        <v>10.5</v>
      </c>
      <c r="AH285" s="67"/>
      <c r="AI285" s="65" t="n">
        <f aca="false">AJ285</f>
        <v>13</v>
      </c>
      <c r="AJ285" s="71" t="n">
        <v>13</v>
      </c>
      <c r="AK285" s="65" t="n">
        <f aca="false">((W285*9)+(AB285*4)+(AE285*2)+(AI285*1))/16</f>
        <v>9.984375</v>
      </c>
      <c r="AL285" s="72"/>
      <c r="AM285" s="65" t="n">
        <f aca="false">(U285+AK285)/2</f>
        <v>10.09375</v>
      </c>
      <c r="AN285" s="72" t="str">
        <f aca="false">IF(AM285&gt;9.99,"Admis(e)","Rattrapage")</f>
        <v>Admis(e)</v>
      </c>
      <c r="AO285" s="73"/>
      <c r="AP285" s="73"/>
    </row>
    <row r="286" customFormat="false" ht="15.75" hidden="false" customHeight="false" outlineLevel="0" collapsed="false">
      <c r="A286" s="62" t="n">
        <v>276</v>
      </c>
      <c r="B286" s="63" t="s">
        <v>1098</v>
      </c>
      <c r="C286" s="79" t="s">
        <v>1099</v>
      </c>
      <c r="D286" s="79" t="s">
        <v>1100</v>
      </c>
      <c r="E286" s="64" t="s">
        <v>1101</v>
      </c>
      <c r="F286" s="64" t="s">
        <v>191</v>
      </c>
      <c r="G286" s="65" t="n">
        <f aca="false">((H286*2)+(I286*3)+(J286*2)+(K286*2))/9</f>
        <v>11.1655555555556</v>
      </c>
      <c r="H286" s="66" t="n">
        <v>10.25</v>
      </c>
      <c r="I286" s="66" t="n">
        <v>11.33</v>
      </c>
      <c r="J286" s="66" t="n">
        <v>10.5</v>
      </c>
      <c r="K286" s="66" t="n">
        <v>12.5</v>
      </c>
      <c r="L286" s="65" t="n">
        <f aca="false">((M286*3)+(N286*1))/4</f>
        <v>11.5</v>
      </c>
      <c r="M286" s="66" t="n">
        <v>10.75</v>
      </c>
      <c r="N286" s="66" t="n">
        <v>13.75</v>
      </c>
      <c r="O286" s="65" t="n">
        <f aca="false">(P286+Q286+R286)/2</f>
        <v>7.25</v>
      </c>
      <c r="P286" s="80" t="n">
        <v>11.5</v>
      </c>
      <c r="Q286" s="67"/>
      <c r="R286" s="66" t="n">
        <v>3</v>
      </c>
      <c r="S286" s="65" t="n">
        <f aca="false">T286</f>
        <v>10</v>
      </c>
      <c r="T286" s="66" t="n">
        <v>10</v>
      </c>
      <c r="U286" s="69" t="n">
        <f aca="false">((G286*9)+(L286*4)+(O286*2)+(S286*1))/16</f>
        <v>10.686875</v>
      </c>
      <c r="V286" s="70"/>
      <c r="W286" s="65" t="n">
        <f aca="false">((X286*2)+(Y286*3)+(Z286*2)+(AA286*2))/9</f>
        <v>11.6111111111111</v>
      </c>
      <c r="X286" s="67" t="n">
        <v>11.75</v>
      </c>
      <c r="Y286" s="67" t="n">
        <v>13</v>
      </c>
      <c r="Z286" s="66" t="n">
        <v>10</v>
      </c>
      <c r="AA286" s="67" t="n">
        <v>11</v>
      </c>
      <c r="AB286" s="65" t="n">
        <f aca="false">((AC286*3)+(AD286*1))/4</f>
        <v>10.875</v>
      </c>
      <c r="AC286" s="67" t="n">
        <v>10</v>
      </c>
      <c r="AD286" s="67" t="n">
        <v>13.5</v>
      </c>
      <c r="AE286" s="65" t="n">
        <f aca="false">(AF286+AG286+AH286)/2</f>
        <v>5</v>
      </c>
      <c r="AF286" s="67" t="n">
        <v>0</v>
      </c>
      <c r="AG286" s="66" t="n">
        <v>10</v>
      </c>
      <c r="AH286" s="67"/>
      <c r="AI286" s="65" t="n">
        <f aca="false">AJ286</f>
        <v>13</v>
      </c>
      <c r="AJ286" s="71" t="n">
        <v>13</v>
      </c>
      <c r="AK286" s="65" t="n">
        <f aca="false">((W286*9)+(AB286*4)+(AE286*2)+(AI286*1))/16</f>
        <v>10.6875</v>
      </c>
      <c r="AL286" s="72"/>
      <c r="AM286" s="65" t="n">
        <f aca="false">(U286+AK286)/2</f>
        <v>10.6871875</v>
      </c>
      <c r="AN286" s="72" t="str">
        <f aca="false">IF(AM286&gt;9.99,"Admis(e)","Rattrapage")</f>
        <v>Admis(e)</v>
      </c>
      <c r="AO286" s="73"/>
      <c r="AP286" s="73"/>
    </row>
    <row r="287" customFormat="false" ht="15.75" hidden="false" customHeight="false" outlineLevel="0" collapsed="false">
      <c r="A287" s="62" t="n">
        <v>277</v>
      </c>
      <c r="B287" s="63" t="s">
        <v>1102</v>
      </c>
      <c r="C287" s="63" t="s">
        <v>1103</v>
      </c>
      <c r="D287" s="63" t="s">
        <v>1104</v>
      </c>
      <c r="E287" s="63" t="s">
        <v>1097</v>
      </c>
      <c r="F287" s="63" t="s">
        <v>616</v>
      </c>
      <c r="G287" s="65" t="n">
        <f aca="false">((H287*2)+(I287*3)+(J287*2)+(K287*2))/9</f>
        <v>9.33333333333333</v>
      </c>
      <c r="H287" s="74" t="n">
        <v>12.25</v>
      </c>
      <c r="I287" s="74" t="n">
        <v>9.5</v>
      </c>
      <c r="J287" s="74" t="n">
        <v>6.75</v>
      </c>
      <c r="K287" s="74" t="n">
        <v>8.75</v>
      </c>
      <c r="L287" s="65" t="n">
        <f aca="false">((M287*3)+(N287*1))/4</f>
        <v>8.875</v>
      </c>
      <c r="M287" s="74" t="n">
        <v>8.5</v>
      </c>
      <c r="N287" s="74" t="n">
        <v>10</v>
      </c>
      <c r="O287" s="65" t="n">
        <f aca="false">(P287+Q287+R287)/2</f>
        <v>3.75</v>
      </c>
      <c r="P287" s="75" t="n">
        <v>3</v>
      </c>
      <c r="Q287" s="74"/>
      <c r="R287" s="74" t="n">
        <v>4.5</v>
      </c>
      <c r="S287" s="65" t="n">
        <f aca="false">T287</f>
        <v>12.5</v>
      </c>
      <c r="T287" s="74" t="n">
        <v>12.5</v>
      </c>
      <c r="U287" s="69" t="n">
        <f aca="false">((G287*9)+(L287*4)+(O287*2)+(S287*1))/16</f>
        <v>8.71875</v>
      </c>
      <c r="V287" s="76"/>
      <c r="W287" s="65" t="n">
        <f aca="false">((X287*2)+(Y287*3)+(Z287*2)+(AA287*2))/9</f>
        <v>9.63888888888889</v>
      </c>
      <c r="X287" s="74" t="n">
        <v>8</v>
      </c>
      <c r="Y287" s="74" t="n">
        <v>9.75</v>
      </c>
      <c r="Z287" s="77" t="n">
        <v>11.25</v>
      </c>
      <c r="AA287" s="74" t="n">
        <v>9.5</v>
      </c>
      <c r="AB287" s="65" t="n">
        <f aca="false">((AC287*3)+(AD287*1))/4</f>
        <v>8.5</v>
      </c>
      <c r="AC287" s="74" t="n">
        <v>8</v>
      </c>
      <c r="AD287" s="74" t="n">
        <v>10</v>
      </c>
      <c r="AE287" s="65" t="n">
        <f aca="false">(AF287+AG287+AH287)/2</f>
        <v>10.75</v>
      </c>
      <c r="AF287" s="74" t="n">
        <v>8</v>
      </c>
      <c r="AG287" s="74" t="n">
        <v>13.5</v>
      </c>
      <c r="AH287" s="77"/>
      <c r="AI287" s="65" t="n">
        <f aca="false">AJ287</f>
        <v>14.5</v>
      </c>
      <c r="AJ287" s="78" t="n">
        <v>14.5</v>
      </c>
      <c r="AK287" s="65" t="n">
        <f aca="false">((W287*9)+(AB287*4)+(AE287*2)+(AI287*1))/16</f>
        <v>9.796875</v>
      </c>
      <c r="AL287" s="72"/>
      <c r="AM287" s="65" t="n">
        <f aca="false">(U287+AK287)/2</f>
        <v>9.2578125</v>
      </c>
      <c r="AN287" s="72" t="str">
        <f aca="false">IF(AM287&gt;9.99,"Admis(e)","Rattrapage")</f>
        <v>Rattrapage</v>
      </c>
    </row>
    <row r="288" customFormat="false" ht="15.75" hidden="false" customHeight="false" outlineLevel="0" collapsed="false">
      <c r="A288" s="62" t="n">
        <v>278</v>
      </c>
      <c r="B288" s="63" t="s">
        <v>1105</v>
      </c>
      <c r="C288" s="79" t="s">
        <v>1106</v>
      </c>
      <c r="D288" s="79" t="s">
        <v>1107</v>
      </c>
      <c r="E288" s="64" t="s">
        <v>1108</v>
      </c>
      <c r="F288" s="64" t="s">
        <v>108</v>
      </c>
      <c r="G288" s="65" t="n">
        <f aca="false">((H288*2)+(I288*3)+(J288*2)+(K288*2))/9</f>
        <v>10.1666666666667</v>
      </c>
      <c r="H288" s="66" t="n">
        <v>11.25</v>
      </c>
      <c r="I288" s="66" t="n">
        <v>8</v>
      </c>
      <c r="J288" s="66" t="n">
        <v>10</v>
      </c>
      <c r="K288" s="66" t="n">
        <v>12.5</v>
      </c>
      <c r="L288" s="65" t="n">
        <f aca="false">((M288*3)+(N288*1))/4</f>
        <v>10.875</v>
      </c>
      <c r="M288" s="66" t="n">
        <v>11</v>
      </c>
      <c r="N288" s="66" t="n">
        <v>10.5</v>
      </c>
      <c r="O288" s="65" t="n">
        <f aca="false">(P288+Q288+R288)/2</f>
        <v>6.5</v>
      </c>
      <c r="P288" s="80" t="n">
        <v>6.5</v>
      </c>
      <c r="Q288" s="67"/>
      <c r="R288" s="66" t="n">
        <v>6.5</v>
      </c>
      <c r="S288" s="65" t="n">
        <f aca="false">T288</f>
        <v>15.25</v>
      </c>
      <c r="T288" s="66" t="n">
        <v>15.25</v>
      </c>
      <c r="U288" s="69" t="n">
        <f aca="false">((G288*9)+(L288*4)+(O288*2)+(S288*1))/16</f>
        <v>10.203125</v>
      </c>
      <c r="V288" s="70"/>
      <c r="W288" s="65" t="n">
        <f aca="false">((X288*2)+(Y288*3)+(Z288*2)+(AA288*2))/9</f>
        <v>8.72222222222222</v>
      </c>
      <c r="X288" s="67" t="n">
        <v>9.25</v>
      </c>
      <c r="Y288" s="67" t="n">
        <v>6.5</v>
      </c>
      <c r="Z288" s="66" t="n">
        <v>10</v>
      </c>
      <c r="AA288" s="67" t="n">
        <v>10.25</v>
      </c>
      <c r="AB288" s="65" t="n">
        <f aca="false">((AC288*3)+(AD288*1))/4</f>
        <v>11.875</v>
      </c>
      <c r="AC288" s="66" t="n">
        <v>11</v>
      </c>
      <c r="AD288" s="67" t="n">
        <v>14.5</v>
      </c>
      <c r="AE288" s="65" t="n">
        <f aca="false">(AF288+AG288+AH288)/2</f>
        <v>7.5</v>
      </c>
      <c r="AF288" s="67" t="n">
        <v>4</v>
      </c>
      <c r="AG288" s="66" t="n">
        <v>11</v>
      </c>
      <c r="AH288" s="67"/>
      <c r="AI288" s="65" t="n">
        <f aca="false">AJ288</f>
        <v>13.5</v>
      </c>
      <c r="AJ288" s="71" t="n">
        <v>13.5</v>
      </c>
      <c r="AK288" s="65" t="n">
        <f aca="false">((W288*9)+(AB288*4)+(AE288*2)+(AI288*1))/16</f>
        <v>9.65625</v>
      </c>
      <c r="AL288" s="72"/>
      <c r="AM288" s="65" t="n">
        <f aca="false">(U288+AK288)/2</f>
        <v>9.9296875</v>
      </c>
      <c r="AN288" s="72" t="str">
        <f aca="false">IF(AM288&gt;9.99,"Admis(e)","Rattrapage")</f>
        <v>Rattrapage</v>
      </c>
      <c r="AO288" s="73"/>
      <c r="AP288" s="73"/>
    </row>
    <row r="289" customFormat="false" ht="15.75" hidden="false" customHeight="false" outlineLevel="0" collapsed="false">
      <c r="A289" s="62" t="n">
        <v>279</v>
      </c>
      <c r="B289" s="63" t="s">
        <v>1109</v>
      </c>
      <c r="C289" s="63" t="s">
        <v>1110</v>
      </c>
      <c r="D289" s="63" t="s">
        <v>1111</v>
      </c>
      <c r="E289" s="63" t="s">
        <v>1112</v>
      </c>
      <c r="F289" s="63" t="s">
        <v>64</v>
      </c>
      <c r="G289" s="65" t="n">
        <f aca="false">((H289*2)+(I289*3)+(J289*2)+(K289*2))/9</f>
        <v>6.88888888888889</v>
      </c>
      <c r="H289" s="74" t="n">
        <v>5.25</v>
      </c>
      <c r="I289" s="74" t="n">
        <v>6</v>
      </c>
      <c r="J289" s="74" t="n">
        <v>9</v>
      </c>
      <c r="K289" s="74" t="n">
        <v>7.75</v>
      </c>
      <c r="L289" s="65" t="n">
        <f aca="false">((M289*3)+(N289*1))/4</f>
        <v>10</v>
      </c>
      <c r="M289" s="74" t="n">
        <v>10</v>
      </c>
      <c r="N289" s="74" t="n">
        <v>10</v>
      </c>
      <c r="O289" s="65" t="n">
        <f aca="false">(P289+Q289+R289)/2</f>
        <v>2</v>
      </c>
      <c r="P289" s="75" t="n">
        <v>0</v>
      </c>
      <c r="Q289" s="74"/>
      <c r="R289" s="74" t="n">
        <v>4</v>
      </c>
      <c r="S289" s="65" t="n">
        <f aca="false">T289</f>
        <v>12</v>
      </c>
      <c r="T289" s="74" t="n">
        <v>12</v>
      </c>
      <c r="U289" s="69" t="n">
        <f aca="false">((G289*9)+(L289*4)+(O289*2)+(S289*1))/16</f>
        <v>7.375</v>
      </c>
      <c r="V289" s="76"/>
      <c r="W289" s="65" t="n">
        <f aca="false">((X289*2)+(Y289*3)+(Z289*2)+(AA289*2))/9</f>
        <v>8.86111111111111</v>
      </c>
      <c r="X289" s="74" t="n">
        <v>8.75</v>
      </c>
      <c r="Y289" s="74" t="n">
        <v>7.25</v>
      </c>
      <c r="Z289" s="77" t="n">
        <v>10.75</v>
      </c>
      <c r="AA289" s="74" t="n">
        <v>9.5</v>
      </c>
      <c r="AB289" s="65" t="n">
        <f aca="false">((AC289*3)+(AD289*1))/4</f>
        <v>7.5625</v>
      </c>
      <c r="AC289" s="74" t="n">
        <v>6.75</v>
      </c>
      <c r="AD289" s="74" t="n">
        <v>10</v>
      </c>
      <c r="AE289" s="65" t="n">
        <f aca="false">(AF289+AG289+AH289)/2</f>
        <v>4.75</v>
      </c>
      <c r="AF289" s="74" t="n">
        <v>1</v>
      </c>
      <c r="AG289" s="74" t="n">
        <v>8.5</v>
      </c>
      <c r="AH289" s="77"/>
      <c r="AI289" s="65" t="n">
        <f aca="false">AJ289</f>
        <v>13</v>
      </c>
      <c r="AJ289" s="78" t="n">
        <v>13</v>
      </c>
      <c r="AK289" s="65" t="n">
        <f aca="false">((W289*9)+(AB289*4)+(AE289*2)+(AI289*1))/16</f>
        <v>8.28125</v>
      </c>
      <c r="AL289" s="72"/>
      <c r="AM289" s="65" t="n">
        <f aca="false">(U289+AK289)/2</f>
        <v>7.828125</v>
      </c>
      <c r="AN289" s="72" t="str">
        <f aca="false">IF(AM289&gt;9.99,"Admis(e)","Rattrapage")</f>
        <v>Rattrapage</v>
      </c>
    </row>
    <row r="290" customFormat="false" ht="15.75" hidden="false" customHeight="false" outlineLevel="0" collapsed="false">
      <c r="A290" s="62" t="n">
        <v>280</v>
      </c>
      <c r="B290" s="63" t="s">
        <v>1113</v>
      </c>
      <c r="C290" s="63" t="s">
        <v>1114</v>
      </c>
      <c r="D290" s="63" t="s">
        <v>942</v>
      </c>
      <c r="E290" s="63" t="s">
        <v>1115</v>
      </c>
      <c r="F290" s="63" t="s">
        <v>64</v>
      </c>
      <c r="G290" s="65" t="n">
        <f aca="false">((H290*2)+(I290*3)+(J290*2)+(K290*2))/9</f>
        <v>12.3611111111111</v>
      </c>
      <c r="H290" s="74" t="n">
        <v>10.5</v>
      </c>
      <c r="I290" s="74" t="n">
        <v>14.25</v>
      </c>
      <c r="J290" s="74" t="n">
        <v>12</v>
      </c>
      <c r="K290" s="74" t="n">
        <v>11.75</v>
      </c>
      <c r="L290" s="65" t="n">
        <f aca="false">((M290*3)+(N290*1))/4</f>
        <v>8.1875</v>
      </c>
      <c r="M290" s="74" t="n">
        <v>9.25</v>
      </c>
      <c r="N290" s="74" t="n">
        <v>5</v>
      </c>
      <c r="O290" s="65" t="n">
        <f aca="false">(P290+Q290+R290)/2</f>
        <v>9</v>
      </c>
      <c r="P290" s="75" t="n">
        <v>3</v>
      </c>
      <c r="Q290" s="74"/>
      <c r="R290" s="74" t="n">
        <v>15</v>
      </c>
      <c r="S290" s="65" t="n">
        <f aca="false">T290</f>
        <v>12.5</v>
      </c>
      <c r="T290" s="74" t="n">
        <v>12.5</v>
      </c>
      <c r="U290" s="69" t="n">
        <f aca="false">((G290*9)+(L290*4)+(O290*2)+(S290*1))/16</f>
        <v>10.90625</v>
      </c>
      <c r="V290" s="76"/>
      <c r="W290" s="65" t="n">
        <f aca="false">((X290*2)+(Y290*3)+(Z290*2)+(AA290*2))/9</f>
        <v>11.5</v>
      </c>
      <c r="X290" s="74" t="n">
        <v>11</v>
      </c>
      <c r="Y290" s="74" t="n">
        <v>11</v>
      </c>
      <c r="Z290" s="77" t="n">
        <v>14.25</v>
      </c>
      <c r="AA290" s="74" t="n">
        <v>10</v>
      </c>
      <c r="AB290" s="65" t="n">
        <f aca="false">((AC290*3)+(AD290*1))/4</f>
        <v>8.875</v>
      </c>
      <c r="AC290" s="74" t="n">
        <v>8.5</v>
      </c>
      <c r="AD290" s="74" t="n">
        <v>10</v>
      </c>
      <c r="AE290" s="65" t="n">
        <f aca="false">(AF290+AG290+AH290)/2</f>
        <v>10</v>
      </c>
      <c r="AF290" s="74" t="n">
        <v>10</v>
      </c>
      <c r="AG290" s="74" t="n">
        <v>10</v>
      </c>
      <c r="AH290" s="77"/>
      <c r="AI290" s="65" t="n">
        <f aca="false">AJ290</f>
        <v>16.5</v>
      </c>
      <c r="AJ290" s="78" t="n">
        <v>16.5</v>
      </c>
      <c r="AK290" s="65" t="n">
        <f aca="false">((W290*9)+(AB290*4)+(AE290*2)+(AI290*1))/16</f>
        <v>10.96875</v>
      </c>
      <c r="AL290" s="72"/>
      <c r="AM290" s="65" t="n">
        <f aca="false">(U290+AK290)/2</f>
        <v>10.9375</v>
      </c>
      <c r="AN290" s="72" t="str">
        <f aca="false">IF(AM290&gt;9.99,"Admis(e)","Rattrapage")</f>
        <v>Admis(e)</v>
      </c>
    </row>
    <row r="291" customFormat="false" ht="15.75" hidden="false" customHeight="false" outlineLevel="0" collapsed="false">
      <c r="A291" s="62" t="n">
        <v>281</v>
      </c>
      <c r="B291" s="63" t="s">
        <v>1116</v>
      </c>
      <c r="C291" s="63" t="s">
        <v>1117</v>
      </c>
      <c r="D291" s="63" t="s">
        <v>665</v>
      </c>
      <c r="E291" s="63" t="s">
        <v>1118</v>
      </c>
      <c r="F291" s="63" t="s">
        <v>305</v>
      </c>
      <c r="G291" s="65" t="n">
        <f aca="false">((H291*2)+(I291*3)+(J291*2)+(K291*2))/9</f>
        <v>7.63888888888889</v>
      </c>
      <c r="H291" s="74" t="n">
        <v>10</v>
      </c>
      <c r="I291" s="74" t="n">
        <v>6.25</v>
      </c>
      <c r="J291" s="74" t="n">
        <v>5</v>
      </c>
      <c r="K291" s="74" t="n">
        <v>10</v>
      </c>
      <c r="L291" s="65" t="n">
        <f aca="false">((M291*3)+(N291*1))/4</f>
        <v>6.8125</v>
      </c>
      <c r="M291" s="74" t="n">
        <v>6.75</v>
      </c>
      <c r="N291" s="74" t="n">
        <v>7</v>
      </c>
      <c r="O291" s="65" t="n">
        <f aca="false">(P291+Q291+R291)/2</f>
        <v>5</v>
      </c>
      <c r="P291" s="75" t="n">
        <v>3</v>
      </c>
      <c r="Q291" s="74"/>
      <c r="R291" s="74" t="n">
        <v>7</v>
      </c>
      <c r="S291" s="65" t="n">
        <f aca="false">T291</f>
        <v>10</v>
      </c>
      <c r="T291" s="74" t="n">
        <v>10</v>
      </c>
      <c r="U291" s="69" t="n">
        <f aca="false">((G291*9)+(L291*4)+(O291*2)+(S291*1))/16</f>
        <v>7.25</v>
      </c>
      <c r="V291" s="76"/>
      <c r="W291" s="65" t="n">
        <f aca="false">((X291*2)+(Y291*3)+(Z291*2)+(AA291*2))/9</f>
        <v>7.58333333333333</v>
      </c>
      <c r="X291" s="74" t="n">
        <v>6.75</v>
      </c>
      <c r="Y291" s="74" t="n">
        <v>5.25</v>
      </c>
      <c r="Z291" s="77" t="n">
        <v>9.5</v>
      </c>
      <c r="AA291" s="74" t="n">
        <v>10</v>
      </c>
      <c r="AB291" s="65" t="n">
        <f aca="false">((AC291*3)+(AD291*1))/4</f>
        <v>7.5625</v>
      </c>
      <c r="AC291" s="74" t="n">
        <v>7.25</v>
      </c>
      <c r="AD291" s="74" t="n">
        <v>8.5</v>
      </c>
      <c r="AE291" s="65" t="n">
        <f aca="false">(AF291+AG291+AH291)/2</f>
        <v>6.75</v>
      </c>
      <c r="AF291" s="74" t="n">
        <v>1</v>
      </c>
      <c r="AG291" s="74" t="n">
        <v>12.5</v>
      </c>
      <c r="AH291" s="77"/>
      <c r="AI291" s="65" t="n">
        <f aca="false">AJ291</f>
        <v>13.5</v>
      </c>
      <c r="AJ291" s="78" t="n">
        <v>13.5</v>
      </c>
      <c r="AK291" s="65" t="n">
        <f aca="false">((W291*9)+(AB291*4)+(AE291*2)+(AI291*1))/16</f>
        <v>7.84375</v>
      </c>
      <c r="AL291" s="72"/>
      <c r="AM291" s="65" t="n">
        <f aca="false">(U291+AK291)/2</f>
        <v>7.546875</v>
      </c>
      <c r="AN291" s="72" t="str">
        <f aca="false">IF(AM291&gt;9.99,"Admis(e)","Rattrapage")</f>
        <v>Rattrapage</v>
      </c>
    </row>
    <row r="292" customFormat="false" ht="15.75" hidden="false" customHeight="false" outlineLevel="0" collapsed="false">
      <c r="A292" s="62" t="n">
        <v>282</v>
      </c>
      <c r="B292" s="63" t="s">
        <v>1119</v>
      </c>
      <c r="C292" s="63" t="s">
        <v>1120</v>
      </c>
      <c r="D292" s="63" t="s">
        <v>1121</v>
      </c>
      <c r="E292" s="64" t="s">
        <v>1122</v>
      </c>
      <c r="F292" s="64" t="s">
        <v>90</v>
      </c>
      <c r="G292" s="65" t="n">
        <f aca="false">((H292*2)+(I292*3)+(J292*2)+(K292*2))/9</f>
        <v>6.75</v>
      </c>
      <c r="H292" s="74"/>
      <c r="I292" s="74" t="n">
        <v>6.75</v>
      </c>
      <c r="J292" s="74" t="n">
        <v>7.5</v>
      </c>
      <c r="K292" s="66" t="n">
        <v>12.75</v>
      </c>
      <c r="L292" s="65" t="n">
        <f aca="false">((M292*3)+(N292*1))/4</f>
        <v>10.125</v>
      </c>
      <c r="M292" s="66" t="n">
        <v>9.5</v>
      </c>
      <c r="N292" s="66" t="n">
        <v>12</v>
      </c>
      <c r="O292" s="65" t="n">
        <f aca="false">(P292+Q292+R292)/2</f>
        <v>4</v>
      </c>
      <c r="P292" s="75" t="n">
        <v>1</v>
      </c>
      <c r="Q292" s="74"/>
      <c r="R292" s="74" t="n">
        <v>7</v>
      </c>
      <c r="S292" s="65" t="n">
        <f aca="false">T292</f>
        <v>13</v>
      </c>
      <c r="T292" s="66" t="n">
        <v>13</v>
      </c>
      <c r="U292" s="69" t="n">
        <f aca="false">((G292*9)+(L292*4)+(O292*2)+(S292*1))/16</f>
        <v>7.640625</v>
      </c>
      <c r="V292" s="70"/>
      <c r="W292" s="65" t="n">
        <f aca="false">((X292*2)+(Y292*3)+(Z292*2)+(AA292*2))/9</f>
        <v>8.47222222222222</v>
      </c>
      <c r="X292" s="67" t="n">
        <v>7.75</v>
      </c>
      <c r="Y292" s="67" t="n">
        <v>7.25</v>
      </c>
      <c r="Z292" s="67" t="n">
        <v>10</v>
      </c>
      <c r="AA292" s="67" t="n">
        <v>9.5</v>
      </c>
      <c r="AB292" s="65" t="n">
        <f aca="false">((AC292*3)+(AD292*1))/4</f>
        <v>8.125</v>
      </c>
      <c r="AC292" s="67" t="n">
        <v>7</v>
      </c>
      <c r="AD292" s="67" t="n">
        <v>11.5</v>
      </c>
      <c r="AE292" s="65" t="n">
        <f aca="false">(AF292+AG292+AH292)/2</f>
        <v>8</v>
      </c>
      <c r="AF292" s="67" t="n">
        <v>3</v>
      </c>
      <c r="AG292" s="66" t="n">
        <v>13</v>
      </c>
      <c r="AH292" s="67"/>
      <c r="AI292" s="65" t="n">
        <f aca="false">AJ292</f>
        <v>13.5</v>
      </c>
      <c r="AJ292" s="71" t="n">
        <v>13.5</v>
      </c>
      <c r="AK292" s="65" t="n">
        <f aca="false">((W292*9)+(AB292*4)+(AE292*2)+(AI292*1))/16</f>
        <v>8.640625</v>
      </c>
      <c r="AL292" s="72"/>
      <c r="AM292" s="65" t="n">
        <f aca="false">(U292+AK292)/2</f>
        <v>8.140625</v>
      </c>
      <c r="AN292" s="72" t="str">
        <f aca="false">IF(AM292&gt;9.99,"Admis(e)","Rattrapage")</f>
        <v>Rattrapage</v>
      </c>
      <c r="AO292" s="73"/>
      <c r="AP292" s="73"/>
    </row>
    <row r="293" customFormat="false" ht="15.75" hidden="false" customHeight="false" outlineLevel="0" collapsed="false">
      <c r="A293" s="62" t="n">
        <v>283</v>
      </c>
      <c r="B293" s="63" t="s">
        <v>1123</v>
      </c>
      <c r="C293" s="63" t="s">
        <v>1124</v>
      </c>
      <c r="D293" s="63" t="s">
        <v>321</v>
      </c>
      <c r="E293" s="63" t="s">
        <v>1125</v>
      </c>
      <c r="F293" s="63" t="s">
        <v>69</v>
      </c>
      <c r="G293" s="65" t="n">
        <f aca="false">((H293*2)+(I293*3)+(J293*2)+(K293*2))/9</f>
        <v>10.3888888888889</v>
      </c>
      <c r="H293" s="74" t="n">
        <v>10</v>
      </c>
      <c r="I293" s="74" t="n">
        <v>14</v>
      </c>
      <c r="J293" s="74" t="n">
        <v>8.25</v>
      </c>
      <c r="K293" s="74" t="n">
        <v>7.5</v>
      </c>
      <c r="L293" s="65" t="n">
        <f aca="false">((M293*3)+(N293*1))/4</f>
        <v>8.3125</v>
      </c>
      <c r="M293" s="74" t="n">
        <v>8.75</v>
      </c>
      <c r="N293" s="74" t="n">
        <v>7</v>
      </c>
      <c r="O293" s="65" t="n">
        <f aca="false">(P293+Q293+R293)/2</f>
        <v>5</v>
      </c>
      <c r="P293" s="75" t="n">
        <v>0</v>
      </c>
      <c r="Q293" s="74"/>
      <c r="R293" s="74" t="n">
        <v>10</v>
      </c>
      <c r="S293" s="65" t="n">
        <f aca="false">T293</f>
        <v>12</v>
      </c>
      <c r="T293" s="74" t="n">
        <v>12</v>
      </c>
      <c r="U293" s="69" t="n">
        <f aca="false">((G293*9)+(L293*4)+(O293*2)+(S293*1))/16</f>
        <v>9.296875</v>
      </c>
      <c r="V293" s="76"/>
      <c r="W293" s="65" t="n">
        <f aca="false">((X293*2)+(Y293*3)+(Z293*2)+(AA293*2))/9</f>
        <v>10.4166666666667</v>
      </c>
      <c r="X293" s="74" t="n">
        <v>8.75</v>
      </c>
      <c r="Y293" s="74" t="n">
        <v>9.75</v>
      </c>
      <c r="Z293" s="77" t="n">
        <v>12</v>
      </c>
      <c r="AA293" s="74" t="n">
        <v>11.5</v>
      </c>
      <c r="AB293" s="65" t="n">
        <f aca="false">((AC293*3)+(AD293*1))/4</f>
        <v>8.0625</v>
      </c>
      <c r="AC293" s="74" t="n">
        <v>7.25</v>
      </c>
      <c r="AD293" s="74" t="n">
        <v>10.5</v>
      </c>
      <c r="AE293" s="65" t="n">
        <f aca="false">(AF293+AG293+AH293)/2</f>
        <v>9</v>
      </c>
      <c r="AF293" s="74" t="n">
        <v>7</v>
      </c>
      <c r="AG293" s="74" t="n">
        <v>11</v>
      </c>
      <c r="AH293" s="77"/>
      <c r="AI293" s="65" t="n">
        <f aca="false">AJ293</f>
        <v>16</v>
      </c>
      <c r="AJ293" s="78" t="n">
        <v>16</v>
      </c>
      <c r="AK293" s="65" t="n">
        <f aca="false">((W293*9)+(AB293*4)+(AE293*2)+(AI293*1))/16</f>
        <v>10</v>
      </c>
      <c r="AL293" s="72"/>
      <c r="AM293" s="65" t="n">
        <f aca="false">(U293+AK293)/2</f>
        <v>9.6484375</v>
      </c>
      <c r="AN293" s="72" t="str">
        <f aca="false">IF(AM293&gt;9.99,"Admis(e)","Rattrapage")</f>
        <v>Rattrapage</v>
      </c>
    </row>
    <row r="294" customFormat="false" ht="15.75" hidden="false" customHeight="false" outlineLevel="0" collapsed="false">
      <c r="A294" s="62" t="n">
        <v>284</v>
      </c>
      <c r="B294" s="63" t="s">
        <v>1126</v>
      </c>
      <c r="C294" s="63" t="s">
        <v>1127</v>
      </c>
      <c r="D294" s="63" t="s">
        <v>403</v>
      </c>
      <c r="E294" s="64" t="s">
        <v>1128</v>
      </c>
      <c r="F294" s="64" t="s">
        <v>64</v>
      </c>
      <c r="G294" s="65" t="n">
        <f aca="false">((H294*2)+(I294*3)+(J294*2)+(K294*2))/9</f>
        <v>10.7577777777778</v>
      </c>
      <c r="H294" s="66" t="n">
        <v>10.66</v>
      </c>
      <c r="I294" s="66" t="n">
        <v>13</v>
      </c>
      <c r="J294" s="66" t="n">
        <v>10</v>
      </c>
      <c r="K294" s="74" t="n">
        <v>8.25</v>
      </c>
      <c r="L294" s="65" t="n">
        <f aca="false">((M294*3)+(N294*1))/4</f>
        <v>8.125</v>
      </c>
      <c r="M294" s="74" t="n">
        <v>7.5</v>
      </c>
      <c r="N294" s="66" t="n">
        <v>10</v>
      </c>
      <c r="O294" s="65" t="n">
        <f aca="false">(P294+Q294+R294)/2</f>
        <v>7</v>
      </c>
      <c r="P294" s="80" t="n">
        <v>10</v>
      </c>
      <c r="Q294" s="74"/>
      <c r="R294" s="74" t="n">
        <v>4</v>
      </c>
      <c r="S294" s="65" t="n">
        <f aca="false">T294</f>
        <v>14</v>
      </c>
      <c r="T294" s="66" t="n">
        <v>14</v>
      </c>
      <c r="U294" s="69" t="n">
        <f aca="false">((G294*9)+(L294*4)+(O294*2)+(S294*1))/16</f>
        <v>9.8325</v>
      </c>
      <c r="V294" s="70"/>
      <c r="W294" s="65" t="n">
        <f aca="false">((X294*2)+(Y294*3)+(Z294*2)+(AA294*2))/9</f>
        <v>2.33333333333333</v>
      </c>
      <c r="X294" s="67"/>
      <c r="Y294" s="67" t="n">
        <v>3</v>
      </c>
      <c r="Z294" s="67" t="n">
        <v>1</v>
      </c>
      <c r="AA294" s="67" t="n">
        <v>5</v>
      </c>
      <c r="AB294" s="65" t="n">
        <f aca="false">((AC294*3)+(AD294*1))/4</f>
        <v>3</v>
      </c>
      <c r="AC294" s="67" t="n">
        <v>3</v>
      </c>
      <c r="AD294" s="67" t="n">
        <v>3</v>
      </c>
      <c r="AE294" s="65" t="n">
        <f aca="false">(AF294+AG294+AH294)/2</f>
        <v>5.5</v>
      </c>
      <c r="AF294" s="67"/>
      <c r="AG294" s="67"/>
      <c r="AH294" s="66" t="n">
        <v>11</v>
      </c>
      <c r="AI294" s="65" t="n">
        <f aca="false">AJ294</f>
        <v>14</v>
      </c>
      <c r="AJ294" s="71" t="n">
        <v>14</v>
      </c>
      <c r="AK294" s="65" t="n">
        <f aca="false">((W294*9)+(AB294*4)+(AE294*2)+(AI294*1))/16</f>
        <v>3.625</v>
      </c>
      <c r="AL294" s="72"/>
      <c r="AM294" s="65" t="n">
        <f aca="false">(U294+AK294)/2</f>
        <v>6.72875</v>
      </c>
      <c r="AN294" s="72" t="str">
        <f aca="false">IF(AM294&gt;9.99,"Admis(e)","Rattrapage")</f>
        <v>Rattrapage</v>
      </c>
      <c r="AO294" s="73"/>
      <c r="AP294" s="73"/>
    </row>
    <row r="295" customFormat="false" ht="15.75" hidden="false" customHeight="false" outlineLevel="0" collapsed="false">
      <c r="A295" s="62" t="n">
        <v>285</v>
      </c>
      <c r="B295" s="63" t="s">
        <v>1129</v>
      </c>
      <c r="C295" s="63" t="s">
        <v>1130</v>
      </c>
      <c r="D295" s="63" t="s">
        <v>1131</v>
      </c>
      <c r="E295" s="63" t="s">
        <v>1132</v>
      </c>
      <c r="F295" s="63" t="s">
        <v>64</v>
      </c>
      <c r="G295" s="65" t="n">
        <f aca="false">((H295*2)+(I295*3)+(J295*2)+(K295*2))/9</f>
        <v>12.5</v>
      </c>
      <c r="H295" s="74" t="n">
        <v>13.25</v>
      </c>
      <c r="I295" s="74" t="n">
        <v>13</v>
      </c>
      <c r="J295" s="74" t="n">
        <v>10</v>
      </c>
      <c r="K295" s="74" t="n">
        <v>13.5</v>
      </c>
      <c r="L295" s="65" t="n">
        <f aca="false">((M295*3)+(N295*1))/4</f>
        <v>8.125</v>
      </c>
      <c r="M295" s="74" t="n">
        <v>8</v>
      </c>
      <c r="N295" s="74" t="n">
        <v>8.5</v>
      </c>
      <c r="O295" s="65" t="n">
        <f aca="false">(P295+Q295+R295)/2</f>
        <v>8.5</v>
      </c>
      <c r="P295" s="75" t="n">
        <v>4</v>
      </c>
      <c r="Q295" s="74"/>
      <c r="R295" s="74" t="n">
        <v>13</v>
      </c>
      <c r="S295" s="65" t="n">
        <f aca="false">T295</f>
        <v>9</v>
      </c>
      <c r="T295" s="74" t="n">
        <v>9</v>
      </c>
      <c r="U295" s="69" t="n">
        <f aca="false">((G295*9)+(L295*4)+(O295*2)+(S295*1))/16</f>
        <v>10.6875</v>
      </c>
      <c r="V295" s="76"/>
      <c r="W295" s="65" t="n">
        <f aca="false">((X295*2)+(Y295*3)+(Z295*2)+(AA295*2))/9</f>
        <v>11.5833333333333</v>
      </c>
      <c r="X295" s="74" t="n">
        <v>13</v>
      </c>
      <c r="Y295" s="74" t="n">
        <v>10.75</v>
      </c>
      <c r="Z295" s="77" t="n">
        <v>11</v>
      </c>
      <c r="AA295" s="74" t="n">
        <v>12</v>
      </c>
      <c r="AB295" s="65" t="n">
        <f aca="false">((AC295*3)+(AD295*1))/4</f>
        <v>8.375</v>
      </c>
      <c r="AC295" s="74" t="n">
        <v>6.5</v>
      </c>
      <c r="AD295" s="74" t="n">
        <v>14</v>
      </c>
      <c r="AE295" s="65" t="n">
        <f aca="false">(AF295+AG295+AH295)/2</f>
        <v>9.25</v>
      </c>
      <c r="AF295" s="74" t="n">
        <v>7</v>
      </c>
      <c r="AG295" s="74" t="n">
        <v>11.5</v>
      </c>
      <c r="AH295" s="77"/>
      <c r="AI295" s="65" t="n">
        <f aca="false">AJ295</f>
        <v>15.5</v>
      </c>
      <c r="AJ295" s="78" t="n">
        <v>15.5</v>
      </c>
      <c r="AK295" s="65" t="n">
        <f aca="false">((W295*9)+(AB295*4)+(AE295*2)+(AI295*1))/16</f>
        <v>10.734375</v>
      </c>
      <c r="AL295" s="72"/>
      <c r="AM295" s="65" t="n">
        <f aca="false">(U295+AK295)/2</f>
        <v>10.7109375</v>
      </c>
      <c r="AN295" s="72" t="str">
        <f aca="false">IF(AM295&gt;9.99,"Admis(e)","Rattrapage")</f>
        <v>Admis(e)</v>
      </c>
    </row>
    <row r="296" customFormat="false" ht="15.75" hidden="false" customHeight="false" outlineLevel="0" collapsed="false">
      <c r="A296" s="62" t="n">
        <v>286</v>
      </c>
      <c r="B296" s="63" t="s">
        <v>1133</v>
      </c>
      <c r="C296" s="63" t="s">
        <v>1134</v>
      </c>
      <c r="D296" s="63" t="s">
        <v>1135</v>
      </c>
      <c r="E296" s="64" t="s">
        <v>1136</v>
      </c>
      <c r="F296" s="64" t="s">
        <v>191</v>
      </c>
      <c r="G296" s="65" t="n">
        <f aca="false">((H296*2)+(I296*3)+(J296*2)+(K296*2))/9</f>
        <v>10.2222222222222</v>
      </c>
      <c r="H296" s="74" t="n">
        <v>8</v>
      </c>
      <c r="I296" s="66" t="n">
        <v>10.5</v>
      </c>
      <c r="J296" s="74" t="n">
        <v>11</v>
      </c>
      <c r="K296" s="66" t="n">
        <v>11.25</v>
      </c>
      <c r="L296" s="65" t="n">
        <f aca="false">((M296*3)+(N296*1))/4</f>
        <v>10.625</v>
      </c>
      <c r="M296" s="66" t="n">
        <v>10.75</v>
      </c>
      <c r="N296" s="66" t="n">
        <v>10.25</v>
      </c>
      <c r="O296" s="65" t="n">
        <f aca="false">(P296+Q296+R296)/2</f>
        <v>0.75</v>
      </c>
      <c r="P296" s="75" t="n">
        <v>0</v>
      </c>
      <c r="Q296" s="74"/>
      <c r="R296" s="74" t="n">
        <v>1.5</v>
      </c>
      <c r="S296" s="65" t="n">
        <f aca="false">T296</f>
        <v>13</v>
      </c>
      <c r="T296" s="66" t="n">
        <v>13</v>
      </c>
      <c r="U296" s="69" t="n">
        <f aca="false">((G296*9)+(L296*4)+(O296*2)+(S296*1))/16</f>
        <v>9.3125</v>
      </c>
      <c r="V296" s="70"/>
      <c r="W296" s="65" t="n">
        <f aca="false">((X296*2)+(Y296*3)+(Z296*2)+(AA296*2))/9</f>
        <v>10.0833333333333</v>
      </c>
      <c r="X296" s="67" t="n">
        <v>9.75</v>
      </c>
      <c r="Y296" s="67" t="n">
        <v>8.75</v>
      </c>
      <c r="Z296" s="67" t="n">
        <v>10.75</v>
      </c>
      <c r="AA296" s="67" t="n">
        <v>11.75</v>
      </c>
      <c r="AB296" s="65" t="n">
        <f aca="false">((AC296*3)+(AD296*1))/4</f>
        <v>8.1875</v>
      </c>
      <c r="AC296" s="67" t="n">
        <v>6.25</v>
      </c>
      <c r="AD296" s="67" t="n">
        <v>14</v>
      </c>
      <c r="AE296" s="65" t="n">
        <f aca="false">(AF296+AG296+AH296)/2</f>
        <v>5.5</v>
      </c>
      <c r="AF296" s="67" t="n">
        <v>2</v>
      </c>
      <c r="AG296" s="67" t="n">
        <v>9</v>
      </c>
      <c r="AH296" s="67"/>
      <c r="AI296" s="65" t="n">
        <f aca="false">AJ296</f>
        <v>11</v>
      </c>
      <c r="AJ296" s="82" t="n">
        <v>11</v>
      </c>
      <c r="AK296" s="65" t="n">
        <f aca="false">((W296*9)+(AB296*4)+(AE296*2)+(AI296*1))/16</f>
        <v>9.09375</v>
      </c>
      <c r="AL296" s="72"/>
      <c r="AM296" s="65" t="n">
        <f aca="false">(U296+AK296)/2</f>
        <v>9.203125</v>
      </c>
      <c r="AN296" s="72" t="str">
        <f aca="false">IF(AM296&gt;9.99,"Admis(e)","Rattrapage")</f>
        <v>Rattrapage</v>
      </c>
      <c r="AO296" s="73"/>
      <c r="AP296" s="73"/>
    </row>
    <row r="297" customFormat="false" ht="15.75" hidden="false" customHeight="false" outlineLevel="0" collapsed="false">
      <c r="A297" s="62" t="n">
        <v>287</v>
      </c>
      <c r="B297" s="63" t="s">
        <v>1137</v>
      </c>
      <c r="C297" s="63" t="s">
        <v>1134</v>
      </c>
      <c r="D297" s="63" t="s">
        <v>980</v>
      </c>
      <c r="E297" s="64" t="s">
        <v>1138</v>
      </c>
      <c r="F297" s="64" t="s">
        <v>108</v>
      </c>
      <c r="G297" s="65" t="n">
        <f aca="false">((H297*2)+(I297*3)+(J297*2)+(K297*2))/9</f>
        <v>10.0277777777778</v>
      </c>
      <c r="H297" s="74" t="n">
        <v>8</v>
      </c>
      <c r="I297" s="74" t="n">
        <v>9.75</v>
      </c>
      <c r="J297" s="74" t="n">
        <v>10.5</v>
      </c>
      <c r="K297" s="66" t="n">
        <v>12</v>
      </c>
      <c r="L297" s="65" t="n">
        <f aca="false">((M297*3)+(N297*1))/4</f>
        <v>7.5625</v>
      </c>
      <c r="M297" s="74" t="n">
        <v>6.75</v>
      </c>
      <c r="N297" s="66" t="n">
        <v>10</v>
      </c>
      <c r="O297" s="65" t="n">
        <f aca="false">(P297+Q297+R297)/2</f>
        <v>6.25</v>
      </c>
      <c r="P297" s="80" t="n">
        <v>11</v>
      </c>
      <c r="Q297" s="74"/>
      <c r="R297" s="74" t="n">
        <v>1.5</v>
      </c>
      <c r="S297" s="65" t="n">
        <f aca="false">T297</f>
        <v>11.5</v>
      </c>
      <c r="T297" s="66" t="n">
        <v>11.5</v>
      </c>
      <c r="U297" s="69" t="n">
        <f aca="false">((G297*9)+(L297*4)+(O297*2)+(S297*1))/16</f>
        <v>9.03125</v>
      </c>
      <c r="V297" s="70"/>
      <c r="W297" s="65" t="n">
        <f aca="false">((X297*2)+(Y297*3)+(Z297*2)+(AA297*2))/9</f>
        <v>8.58333333333333</v>
      </c>
      <c r="X297" s="67" t="n">
        <v>6</v>
      </c>
      <c r="Y297" s="67" t="n">
        <v>8.25</v>
      </c>
      <c r="Z297" s="67" t="n">
        <v>10</v>
      </c>
      <c r="AA297" s="66" t="n">
        <v>10.25</v>
      </c>
      <c r="AB297" s="65" t="n">
        <f aca="false">((AC297*3)+(AD297*1))/4</f>
        <v>10.5</v>
      </c>
      <c r="AC297" s="66" t="n">
        <v>10.5</v>
      </c>
      <c r="AD297" s="67" t="n">
        <v>10.5</v>
      </c>
      <c r="AE297" s="65" t="n">
        <f aca="false">(AF297+AG297+AH297)/2</f>
        <v>5.25</v>
      </c>
      <c r="AF297" s="67" t="n">
        <v>2</v>
      </c>
      <c r="AG297" s="67" t="n">
        <v>8.5</v>
      </c>
      <c r="AH297" s="67"/>
      <c r="AI297" s="65" t="n">
        <f aca="false">AJ297</f>
        <v>15</v>
      </c>
      <c r="AJ297" s="71" t="n">
        <v>15</v>
      </c>
      <c r="AK297" s="65" t="n">
        <f aca="false">((W297*9)+(AB297*4)+(AE297*2)+(AI297*1))/16</f>
        <v>9.046875</v>
      </c>
      <c r="AL297" s="72"/>
      <c r="AM297" s="65" t="n">
        <f aca="false">(U297+AK297)/2</f>
        <v>9.0390625</v>
      </c>
      <c r="AN297" s="72" t="str">
        <f aca="false">IF(AM297&gt;9.99,"Admis(e)","Rattrapage")</f>
        <v>Rattrapage</v>
      </c>
      <c r="AO297" s="73"/>
      <c r="AP297" s="73"/>
    </row>
    <row r="298" customFormat="false" ht="15.75" hidden="false" customHeight="false" outlineLevel="0" collapsed="false">
      <c r="A298" s="62" t="n">
        <v>288</v>
      </c>
      <c r="B298" s="63" t="s">
        <v>1139</v>
      </c>
      <c r="C298" s="63" t="s">
        <v>1134</v>
      </c>
      <c r="D298" s="63" t="s">
        <v>76</v>
      </c>
      <c r="E298" s="64" t="s">
        <v>1140</v>
      </c>
      <c r="F298" s="64" t="s">
        <v>191</v>
      </c>
      <c r="G298" s="65" t="n">
        <f aca="false">((H298*2)+(I298*3)+(J298*2)+(K298*2))/9</f>
        <v>9.63888888888889</v>
      </c>
      <c r="H298" s="75" t="n">
        <v>10</v>
      </c>
      <c r="I298" s="74" t="n">
        <v>8.75</v>
      </c>
      <c r="J298" s="74" t="n">
        <v>8.5</v>
      </c>
      <c r="K298" s="66" t="n">
        <v>11.75</v>
      </c>
      <c r="L298" s="65" t="n">
        <f aca="false">((M298*3)+(N298*1))/4</f>
        <v>11.375</v>
      </c>
      <c r="M298" s="66" t="n">
        <v>11.25</v>
      </c>
      <c r="N298" s="66" t="n">
        <v>11.75</v>
      </c>
      <c r="O298" s="65" t="n">
        <f aca="false">(P298+Q298+R298)/2</f>
        <v>2.5</v>
      </c>
      <c r="P298" s="75" t="n">
        <v>3</v>
      </c>
      <c r="Q298" s="74"/>
      <c r="R298" s="74" t="n">
        <v>2</v>
      </c>
      <c r="S298" s="65" t="n">
        <f aca="false">T298</f>
        <v>13</v>
      </c>
      <c r="T298" s="66" t="n">
        <v>13</v>
      </c>
      <c r="U298" s="69" t="n">
        <f aca="false">((G298*9)+(L298*4)+(O298*2)+(S298*1))/16</f>
        <v>9.390625</v>
      </c>
      <c r="V298" s="70"/>
      <c r="W298" s="65" t="n">
        <f aca="false">((X298*2)+(Y298*3)+(Z298*2)+(AA298*2))/9</f>
        <v>10.1944444444444</v>
      </c>
      <c r="X298" s="67" t="n">
        <v>8</v>
      </c>
      <c r="Y298" s="67" t="n">
        <v>9.75</v>
      </c>
      <c r="Z298" s="67" t="n">
        <v>10.75</v>
      </c>
      <c r="AA298" s="67" t="n">
        <v>12.5</v>
      </c>
      <c r="AB298" s="65" t="n">
        <f aca="false">((AC298*3)+(AD298*1))/4</f>
        <v>7.5625</v>
      </c>
      <c r="AC298" s="67" t="n">
        <v>6.25</v>
      </c>
      <c r="AD298" s="66" t="n">
        <v>11.5</v>
      </c>
      <c r="AE298" s="65" t="n">
        <f aca="false">(AF298+AG298+AH298)/2</f>
        <v>6.25</v>
      </c>
      <c r="AF298" s="67" t="n">
        <v>3</v>
      </c>
      <c r="AG298" s="67" t="n">
        <v>9.5</v>
      </c>
      <c r="AH298" s="67"/>
      <c r="AI298" s="65" t="n">
        <f aca="false">AJ298</f>
        <v>12</v>
      </c>
      <c r="AJ298" s="71" t="n">
        <v>12</v>
      </c>
      <c r="AK298" s="65" t="n">
        <f aca="false">((W298*9)+(AB298*4)+(AE298*2)+(AI298*1))/16</f>
        <v>9.15625</v>
      </c>
      <c r="AL298" s="72"/>
      <c r="AM298" s="65" t="n">
        <f aca="false">(U298+AK298)/2</f>
        <v>9.2734375</v>
      </c>
      <c r="AN298" s="72" t="str">
        <f aca="false">IF(AM298&gt;9.99,"Admis(e)","Rattrapage")</f>
        <v>Rattrapage</v>
      </c>
      <c r="AO298" s="73"/>
      <c r="AP298" s="73"/>
    </row>
    <row r="299" customFormat="false" ht="15.75" hidden="false" customHeight="false" outlineLevel="0" collapsed="false">
      <c r="A299" s="62" t="n">
        <v>289</v>
      </c>
      <c r="B299" s="63" t="s">
        <v>1141</v>
      </c>
      <c r="C299" s="63" t="s">
        <v>1142</v>
      </c>
      <c r="D299" s="63" t="s">
        <v>700</v>
      </c>
      <c r="E299" s="63" t="s">
        <v>921</v>
      </c>
      <c r="F299" s="63" t="s">
        <v>195</v>
      </c>
      <c r="G299" s="65" t="n">
        <f aca="false">((H299*2)+(I299*3)+(J299*2)+(K299*2))/9</f>
        <v>7.88888888888889</v>
      </c>
      <c r="H299" s="74" t="n">
        <v>10.5</v>
      </c>
      <c r="I299" s="74" t="n">
        <v>10</v>
      </c>
      <c r="J299" s="74" t="n">
        <v>10</v>
      </c>
      <c r="K299" s="74"/>
      <c r="L299" s="65" t="n">
        <f aca="false">((M299*3)+(N299*1))/4</f>
        <v>9</v>
      </c>
      <c r="M299" s="74" t="n">
        <v>9</v>
      </c>
      <c r="N299" s="74" t="n">
        <v>9</v>
      </c>
      <c r="O299" s="65" t="n">
        <f aca="false">(P299+Q299+R299)/2</f>
        <v>5.5</v>
      </c>
      <c r="P299" s="75" t="n">
        <v>1</v>
      </c>
      <c r="Q299" s="74"/>
      <c r="R299" s="74" t="n">
        <v>10</v>
      </c>
      <c r="S299" s="65" t="n">
        <f aca="false">T299</f>
        <v>13</v>
      </c>
      <c r="T299" s="74" t="n">
        <v>13</v>
      </c>
      <c r="U299" s="69" t="n">
        <f aca="false">((G299*9)+(L299*4)+(O299*2)+(S299*1))/16</f>
        <v>8.1875</v>
      </c>
      <c r="V299" s="76"/>
      <c r="W299" s="65" t="n">
        <f aca="false">((X299*2)+(Y299*3)+(Z299*2)+(AA299*2))/9</f>
        <v>7.13888888888889</v>
      </c>
      <c r="X299" s="74" t="n">
        <v>7</v>
      </c>
      <c r="Y299" s="74" t="n">
        <v>4.75</v>
      </c>
      <c r="Z299" s="77" t="n">
        <v>8</v>
      </c>
      <c r="AA299" s="74" t="n">
        <v>10</v>
      </c>
      <c r="AB299" s="65" t="n">
        <f aca="false">((AC299*3)+(AD299*1))/4</f>
        <v>6</v>
      </c>
      <c r="AC299" s="74" t="n">
        <v>4.5</v>
      </c>
      <c r="AD299" s="74" t="n">
        <v>10.5</v>
      </c>
      <c r="AE299" s="65" t="n">
        <f aca="false">(AF299+AG299+AH299)/2</f>
        <v>5.25</v>
      </c>
      <c r="AF299" s="74" t="n">
        <v>1</v>
      </c>
      <c r="AG299" s="74" t="n">
        <v>9.5</v>
      </c>
      <c r="AH299" s="77"/>
      <c r="AI299" s="65" t="n">
        <f aca="false">AJ299</f>
        <v>13.5</v>
      </c>
      <c r="AJ299" s="78" t="n">
        <v>13.5</v>
      </c>
      <c r="AK299" s="65" t="n">
        <f aca="false">((W299*9)+(AB299*4)+(AE299*2)+(AI299*1))/16</f>
        <v>7.015625</v>
      </c>
      <c r="AL299" s="72"/>
      <c r="AM299" s="65" t="n">
        <f aca="false">(U299+AK299)/2</f>
        <v>7.6015625</v>
      </c>
      <c r="AN299" s="72" t="str">
        <f aca="false">IF(AM299&gt;9.99,"Admis(e)","Rattrapage")</f>
        <v>Rattrapage</v>
      </c>
    </row>
    <row r="300" customFormat="false" ht="15.75" hidden="false" customHeight="false" outlineLevel="0" collapsed="false">
      <c r="A300" s="62" t="n">
        <v>290</v>
      </c>
      <c r="B300" s="63" t="s">
        <v>1143</v>
      </c>
      <c r="C300" s="63" t="s">
        <v>1142</v>
      </c>
      <c r="D300" s="63" t="s">
        <v>1144</v>
      </c>
      <c r="E300" s="64" t="s">
        <v>1145</v>
      </c>
      <c r="F300" s="64" t="s">
        <v>233</v>
      </c>
      <c r="G300" s="65" t="n">
        <f aca="false">((H300*2)+(I300*3)+(J300*2)+(K300*2))/9</f>
        <v>9.38888888888889</v>
      </c>
      <c r="H300" s="66" t="n">
        <v>10.5</v>
      </c>
      <c r="I300" s="74" t="n">
        <v>10</v>
      </c>
      <c r="J300" s="74" t="n">
        <v>6.75</v>
      </c>
      <c r="K300" s="66" t="n">
        <v>10</v>
      </c>
      <c r="L300" s="65" t="n">
        <f aca="false">((M300*3)+(N300*1))/4</f>
        <v>12.375</v>
      </c>
      <c r="M300" s="66" t="n">
        <v>10.5</v>
      </c>
      <c r="N300" s="66" t="n">
        <v>18</v>
      </c>
      <c r="O300" s="65" t="n">
        <f aca="false">(P300+Q300+R300)/2</f>
        <v>5.5</v>
      </c>
      <c r="P300" s="75" t="n">
        <v>1</v>
      </c>
      <c r="Q300" s="74"/>
      <c r="R300" s="66" t="n">
        <v>10</v>
      </c>
      <c r="S300" s="65" t="n">
        <f aca="false">T300</f>
        <v>12.5</v>
      </c>
      <c r="T300" s="66" t="n">
        <v>12.5</v>
      </c>
      <c r="U300" s="69" t="n">
        <f aca="false">((G300*9)+(L300*4)+(O300*2)+(S300*1))/16</f>
        <v>9.84375</v>
      </c>
      <c r="V300" s="70"/>
      <c r="W300" s="65" t="n">
        <f aca="false">((X300*2)+(Y300*3)+(Z300*2)+(AA300*2))/9</f>
        <v>7.88888888888889</v>
      </c>
      <c r="X300" s="67" t="n">
        <v>7.75</v>
      </c>
      <c r="Y300" s="67" t="n">
        <v>4.5</v>
      </c>
      <c r="Z300" s="67" t="n">
        <v>10.25</v>
      </c>
      <c r="AA300" s="66" t="n">
        <v>10.75</v>
      </c>
      <c r="AB300" s="65" t="n">
        <f aca="false">((AC300*3)+(AD300*1))/4</f>
        <v>11.6875</v>
      </c>
      <c r="AC300" s="66" t="n">
        <v>10.75</v>
      </c>
      <c r="AD300" s="66" t="n">
        <v>14.5</v>
      </c>
      <c r="AE300" s="65" t="n">
        <f aca="false">(AF300+AG300+AH300)/2</f>
        <v>5</v>
      </c>
      <c r="AF300" s="67" t="n">
        <v>0</v>
      </c>
      <c r="AG300" s="66" t="n">
        <v>10</v>
      </c>
      <c r="AH300" s="67"/>
      <c r="AI300" s="65" t="n">
        <f aca="false">AJ300</f>
        <v>13.5</v>
      </c>
      <c r="AJ300" s="71" t="n">
        <v>13.5</v>
      </c>
      <c r="AK300" s="65" t="n">
        <f aca="false">((W300*9)+(AB300*4)+(AE300*2)+(AI300*1))/16</f>
        <v>8.828125</v>
      </c>
      <c r="AL300" s="72"/>
      <c r="AM300" s="65" t="n">
        <f aca="false">(U300+AK300)/2</f>
        <v>9.3359375</v>
      </c>
      <c r="AN300" s="72" t="str">
        <f aca="false">IF(AM300&gt;9.99,"Admis(e)","Rattrapage")</f>
        <v>Rattrapage</v>
      </c>
      <c r="AO300" s="73"/>
      <c r="AP300" s="73"/>
    </row>
    <row r="301" customFormat="false" ht="15.75" hidden="false" customHeight="false" outlineLevel="0" collapsed="false">
      <c r="A301" s="62" t="n">
        <v>291</v>
      </c>
      <c r="B301" s="63" t="s">
        <v>1146</v>
      </c>
      <c r="C301" s="63" t="s">
        <v>1147</v>
      </c>
      <c r="D301" s="63" t="s">
        <v>719</v>
      </c>
      <c r="E301" s="63" t="s">
        <v>1148</v>
      </c>
      <c r="F301" s="63" t="s">
        <v>69</v>
      </c>
      <c r="G301" s="65" t="n">
        <f aca="false">((H301*2)+(I301*3)+(J301*2)+(K301*2))/9</f>
        <v>9.61111111111111</v>
      </c>
      <c r="H301" s="74" t="n">
        <v>7</v>
      </c>
      <c r="I301" s="74" t="n">
        <v>10.5</v>
      </c>
      <c r="J301" s="74" t="n">
        <v>7.75</v>
      </c>
      <c r="K301" s="74" t="n">
        <v>12.75</v>
      </c>
      <c r="L301" s="65" t="n">
        <f aca="false">((M301*3)+(N301*1))/4</f>
        <v>4.875</v>
      </c>
      <c r="M301" s="74" t="n">
        <v>4.5</v>
      </c>
      <c r="N301" s="74" t="n">
        <v>6</v>
      </c>
      <c r="O301" s="65" t="n">
        <f aca="false">(P301+Q301+R301)/2</f>
        <v>6.25</v>
      </c>
      <c r="P301" s="75" t="n">
        <v>2</v>
      </c>
      <c r="Q301" s="74"/>
      <c r="R301" s="74" t="n">
        <v>10.5</v>
      </c>
      <c r="S301" s="65" t="n">
        <f aca="false">T301</f>
        <v>13</v>
      </c>
      <c r="T301" s="74" t="n">
        <v>13</v>
      </c>
      <c r="U301" s="69" t="n">
        <f aca="false">((G301*9)+(L301*4)+(O301*2)+(S301*1))/16</f>
        <v>8.21875</v>
      </c>
      <c r="V301" s="76"/>
      <c r="W301" s="65" t="n">
        <f aca="false">((X301*2)+(Y301*3)+(Z301*2)+(AA301*2))/9</f>
        <v>10.5</v>
      </c>
      <c r="X301" s="74" t="n">
        <v>10.5</v>
      </c>
      <c r="Y301" s="74" t="n">
        <v>11</v>
      </c>
      <c r="Z301" s="77" t="n">
        <v>9</v>
      </c>
      <c r="AA301" s="74" t="n">
        <v>11.25</v>
      </c>
      <c r="AB301" s="65" t="n">
        <f aca="false">((AC301*3)+(AD301*1))/4</f>
        <v>7.6875</v>
      </c>
      <c r="AC301" s="74" t="n">
        <v>6.25</v>
      </c>
      <c r="AD301" s="74" t="n">
        <v>12</v>
      </c>
      <c r="AE301" s="65" t="n">
        <f aca="false">(AF301+AG301+AH301)/2</f>
        <v>9</v>
      </c>
      <c r="AF301" s="74" t="n">
        <v>6</v>
      </c>
      <c r="AG301" s="74" t="n">
        <v>12</v>
      </c>
      <c r="AH301" s="77"/>
      <c r="AI301" s="65" t="n">
        <f aca="false">AJ301</f>
        <v>14.5</v>
      </c>
      <c r="AJ301" s="78" t="n">
        <v>14.5</v>
      </c>
      <c r="AK301" s="65" t="n">
        <f aca="false">((W301*9)+(AB301*4)+(AE301*2)+(AI301*1))/16</f>
        <v>9.859375</v>
      </c>
      <c r="AL301" s="72"/>
      <c r="AM301" s="65" t="n">
        <f aca="false">(U301+AK301)/2</f>
        <v>9.0390625</v>
      </c>
      <c r="AN301" s="72" t="str">
        <f aca="false">IF(AM301&gt;9.99,"Admis(e)","Rattrapage")</f>
        <v>Rattrapage</v>
      </c>
    </row>
    <row r="302" customFormat="false" ht="15.75" hidden="false" customHeight="false" outlineLevel="0" collapsed="false">
      <c r="A302" s="62" t="n">
        <v>292</v>
      </c>
      <c r="B302" s="63" t="s">
        <v>1149</v>
      </c>
      <c r="C302" s="63" t="s">
        <v>1150</v>
      </c>
      <c r="D302" s="63" t="s">
        <v>1151</v>
      </c>
      <c r="E302" s="63" t="s">
        <v>1152</v>
      </c>
      <c r="F302" s="63" t="s">
        <v>616</v>
      </c>
      <c r="G302" s="65" t="n">
        <f aca="false">((H302*2)+(I302*3)+(J302*2)+(K302*2))/9</f>
        <v>10.9444444444444</v>
      </c>
      <c r="H302" s="74" t="n">
        <v>10</v>
      </c>
      <c r="I302" s="74" t="n">
        <v>11.5</v>
      </c>
      <c r="J302" s="74" t="n">
        <v>8.5</v>
      </c>
      <c r="K302" s="74" t="n">
        <v>13.5</v>
      </c>
      <c r="L302" s="65" t="n">
        <f aca="false">((M302*3)+(N302*1))/4</f>
        <v>9.375</v>
      </c>
      <c r="M302" s="74" t="n">
        <v>6.5</v>
      </c>
      <c r="N302" s="74" t="n">
        <v>18</v>
      </c>
      <c r="O302" s="65" t="n">
        <f aca="false">(P302+Q302+R302)/2</f>
        <v>6.25</v>
      </c>
      <c r="P302" s="75" t="n">
        <v>2</v>
      </c>
      <c r="Q302" s="74"/>
      <c r="R302" s="74" t="n">
        <v>10.5</v>
      </c>
      <c r="S302" s="65" t="n">
        <f aca="false">T302</f>
        <v>14</v>
      </c>
      <c r="T302" s="74" t="n">
        <v>14</v>
      </c>
      <c r="U302" s="69" t="n">
        <f aca="false">((G302*9)+(L302*4)+(O302*2)+(S302*1))/16</f>
        <v>10.15625</v>
      </c>
      <c r="V302" s="76"/>
      <c r="W302" s="65" t="n">
        <f aca="false">((X302*2)+(Y302*3)+(Z302*2)+(AA302*2))/9</f>
        <v>11.3888888888889</v>
      </c>
      <c r="X302" s="74" t="n">
        <v>9.75</v>
      </c>
      <c r="Y302" s="74" t="n">
        <v>11.5</v>
      </c>
      <c r="Z302" s="77" t="n">
        <v>11</v>
      </c>
      <c r="AA302" s="74" t="n">
        <v>13.25</v>
      </c>
      <c r="AB302" s="65" t="n">
        <f aca="false">((AC302*3)+(AD302*1))/4</f>
        <v>8.25</v>
      </c>
      <c r="AC302" s="74" t="n">
        <v>6.5</v>
      </c>
      <c r="AD302" s="74" t="n">
        <v>13.5</v>
      </c>
      <c r="AE302" s="65" t="n">
        <f aca="false">(AF302+AG302+AH302)/2</f>
        <v>12</v>
      </c>
      <c r="AF302" s="74" t="n">
        <v>10</v>
      </c>
      <c r="AG302" s="74" t="n">
        <v>14</v>
      </c>
      <c r="AH302" s="77"/>
      <c r="AI302" s="65" t="n">
        <f aca="false">AJ302</f>
        <v>15</v>
      </c>
      <c r="AJ302" s="78" t="n">
        <v>15</v>
      </c>
      <c r="AK302" s="65" t="n">
        <f aca="false">((W302*9)+(AB302*4)+(AE302*2)+(AI302*1))/16</f>
        <v>10.90625</v>
      </c>
      <c r="AL302" s="72"/>
      <c r="AM302" s="65" t="n">
        <f aca="false">(U302+AK302)/2</f>
        <v>10.53125</v>
      </c>
      <c r="AN302" s="72" t="str">
        <f aca="false">IF(AM302&gt;9.99,"Admis(e)","Rattrapage")</f>
        <v>Admis(e)</v>
      </c>
    </row>
    <row r="303" customFormat="false" ht="15.75" hidden="false" customHeight="false" outlineLevel="0" collapsed="false">
      <c r="A303" s="62" t="n">
        <v>293</v>
      </c>
      <c r="B303" s="63" t="s">
        <v>1153</v>
      </c>
      <c r="C303" s="63" t="s">
        <v>1154</v>
      </c>
      <c r="D303" s="63" t="s">
        <v>1155</v>
      </c>
      <c r="E303" s="63" t="s">
        <v>1156</v>
      </c>
      <c r="F303" s="63" t="s">
        <v>64</v>
      </c>
      <c r="G303" s="65" t="n">
        <f aca="false">((H303*2)+(I303*3)+(J303*2)+(K303*2))/9</f>
        <v>10.7777777777778</v>
      </c>
      <c r="H303" s="74" t="n">
        <v>11.75</v>
      </c>
      <c r="I303" s="74" t="n">
        <v>12</v>
      </c>
      <c r="J303" s="74" t="n">
        <v>9.5</v>
      </c>
      <c r="K303" s="74" t="n">
        <v>9.25</v>
      </c>
      <c r="L303" s="65" t="n">
        <f aca="false">((M303*3)+(N303*1))/4</f>
        <v>7.625</v>
      </c>
      <c r="M303" s="74" t="n">
        <v>8.5</v>
      </c>
      <c r="N303" s="74" t="n">
        <v>5</v>
      </c>
      <c r="O303" s="65" t="n">
        <f aca="false">(P303+Q303+R303)/2</f>
        <v>6</v>
      </c>
      <c r="P303" s="75" t="n">
        <v>5</v>
      </c>
      <c r="Q303" s="74"/>
      <c r="R303" s="74" t="n">
        <v>7</v>
      </c>
      <c r="S303" s="65" t="n">
        <f aca="false">T303</f>
        <v>12</v>
      </c>
      <c r="T303" s="74" t="n">
        <v>12</v>
      </c>
      <c r="U303" s="69" t="n">
        <f aca="false">((G303*9)+(L303*4)+(O303*2)+(S303*1))/16</f>
        <v>9.46875</v>
      </c>
      <c r="V303" s="76"/>
      <c r="W303" s="65" t="n">
        <f aca="false">((X303*2)+(Y303*3)+(Z303*2)+(AA303*2))/9</f>
        <v>10.3055555555556</v>
      </c>
      <c r="X303" s="74" t="n">
        <v>6.5</v>
      </c>
      <c r="Y303" s="74" t="n">
        <v>10.25</v>
      </c>
      <c r="Z303" s="77" t="n">
        <v>11</v>
      </c>
      <c r="AA303" s="74" t="n">
        <v>13.5</v>
      </c>
      <c r="AB303" s="65" t="n">
        <f aca="false">((AC303*3)+(AD303*1))/4</f>
        <v>9.25</v>
      </c>
      <c r="AC303" s="74" t="n">
        <v>8</v>
      </c>
      <c r="AD303" s="74" t="n">
        <v>13</v>
      </c>
      <c r="AE303" s="65" t="n">
        <f aca="false">(AF303+AG303+AH303)/2</f>
        <v>8.75</v>
      </c>
      <c r="AF303" s="74" t="n">
        <v>8</v>
      </c>
      <c r="AG303" s="74" t="n">
        <v>9.5</v>
      </c>
      <c r="AH303" s="77"/>
      <c r="AI303" s="65" t="n">
        <f aca="false">AJ303</f>
        <v>15</v>
      </c>
      <c r="AJ303" s="78" t="n">
        <v>15</v>
      </c>
      <c r="AK303" s="65" t="n">
        <f aca="false">((W303*9)+(AB303*4)+(AE303*2)+(AI303*1))/16</f>
        <v>10.140625</v>
      </c>
      <c r="AL303" s="72"/>
      <c r="AM303" s="65" t="n">
        <f aca="false">(U303+AK303)/2</f>
        <v>9.8046875</v>
      </c>
      <c r="AN303" s="72" t="str">
        <f aca="false">IF(AM303&gt;9.99,"Admis(e)","Rattrapage")</f>
        <v>Rattrapage</v>
      </c>
    </row>
    <row r="304" customFormat="false" ht="15.75" hidden="false" customHeight="false" outlineLevel="0" collapsed="false">
      <c r="A304" s="62" t="n">
        <v>294</v>
      </c>
      <c r="B304" s="81" t="s">
        <v>1157</v>
      </c>
      <c r="C304" s="79" t="s">
        <v>1158</v>
      </c>
      <c r="D304" s="63" t="s">
        <v>253</v>
      </c>
      <c r="E304" s="63" t="s">
        <v>1159</v>
      </c>
      <c r="F304" s="63" t="s">
        <v>64</v>
      </c>
      <c r="G304" s="65" t="n">
        <f aca="false">((H304*2)+(I304*3)+(J304*2)+(K304*2))/9</f>
        <v>13.5555555555556</v>
      </c>
      <c r="H304" s="74" t="n">
        <v>15.25</v>
      </c>
      <c r="I304" s="74" t="n">
        <v>15</v>
      </c>
      <c r="J304" s="74" t="n">
        <v>10</v>
      </c>
      <c r="K304" s="74" t="n">
        <v>13.25</v>
      </c>
      <c r="L304" s="65" t="n">
        <f aca="false">((M304*3)+(N304*1))/4</f>
        <v>12.9375</v>
      </c>
      <c r="M304" s="74" t="n">
        <v>10.75</v>
      </c>
      <c r="N304" s="74" t="n">
        <v>19.5</v>
      </c>
      <c r="O304" s="65" t="n">
        <f aca="false">(P304+Q304+R304)/2</f>
        <v>11.5</v>
      </c>
      <c r="P304" s="75" t="n">
        <v>10</v>
      </c>
      <c r="Q304" s="74"/>
      <c r="R304" s="74" t="n">
        <v>13</v>
      </c>
      <c r="S304" s="65" t="n">
        <f aca="false">T304</f>
        <v>16</v>
      </c>
      <c r="T304" s="74" t="n">
        <v>16</v>
      </c>
      <c r="U304" s="69" t="n">
        <f aca="false">((G304*9)+(L304*4)+(O304*2)+(S304*1))/16</f>
        <v>13.296875</v>
      </c>
      <c r="V304" s="76"/>
      <c r="W304" s="65" t="n">
        <f aca="false">((X304*2)+(Y304*3)+(Z304*2)+(AA304*2))/9</f>
        <v>13.9166666666667</v>
      </c>
      <c r="X304" s="74" t="n">
        <v>13</v>
      </c>
      <c r="Y304" s="74" t="n">
        <v>15.25</v>
      </c>
      <c r="Z304" s="77" t="n">
        <v>13.75</v>
      </c>
      <c r="AA304" s="74" t="n">
        <v>13</v>
      </c>
      <c r="AB304" s="65" t="n">
        <f aca="false">((AC304*3)+(AD304*1))/4</f>
        <v>13.3125</v>
      </c>
      <c r="AC304" s="74" t="n">
        <v>12.25</v>
      </c>
      <c r="AD304" s="74" t="n">
        <v>16.5</v>
      </c>
      <c r="AE304" s="65" t="n">
        <f aca="false">(AF304+AG304+AH304)/2</f>
        <v>15.25</v>
      </c>
      <c r="AF304" s="74" t="n">
        <v>14</v>
      </c>
      <c r="AG304" s="74" t="n">
        <v>16.5</v>
      </c>
      <c r="AH304" s="77"/>
      <c r="AI304" s="65" t="n">
        <f aca="false">AJ304</f>
        <v>15.5</v>
      </c>
      <c r="AJ304" s="78" t="n">
        <v>15.5</v>
      </c>
      <c r="AK304" s="65" t="n">
        <f aca="false">((W304*9)+(AB304*4)+(AE304*2)+(AI304*1))/16</f>
        <v>14.03125</v>
      </c>
      <c r="AL304" s="72"/>
      <c r="AM304" s="65" t="n">
        <f aca="false">(U304+AK304)/2</f>
        <v>13.6640625</v>
      </c>
      <c r="AN304" s="72" t="str">
        <f aca="false">IF(AM304&gt;9.99,"Admis(e)","Rattrapage")</f>
        <v>Admis(e)</v>
      </c>
    </row>
    <row r="305" customFormat="false" ht="15.75" hidden="false" customHeight="false" outlineLevel="0" collapsed="false">
      <c r="A305" s="62" t="n">
        <v>295</v>
      </c>
      <c r="B305" s="63" t="s">
        <v>1160</v>
      </c>
      <c r="C305" s="63" t="s">
        <v>1161</v>
      </c>
      <c r="D305" s="63" t="s">
        <v>198</v>
      </c>
      <c r="E305" s="63" t="s">
        <v>1162</v>
      </c>
      <c r="F305" s="63" t="s">
        <v>233</v>
      </c>
      <c r="G305" s="65" t="n">
        <f aca="false">((H305*2)+(I305*3)+(J305*2)+(K305*2))/9</f>
        <v>8.75</v>
      </c>
      <c r="H305" s="74" t="n">
        <v>7</v>
      </c>
      <c r="I305" s="74" t="n">
        <v>8.75</v>
      </c>
      <c r="J305" s="74" t="n">
        <v>12</v>
      </c>
      <c r="K305" s="74" t="n">
        <v>7.25</v>
      </c>
      <c r="L305" s="65" t="n">
        <f aca="false">((M305*3)+(N305*1))/4</f>
        <v>7.125</v>
      </c>
      <c r="M305" s="74" t="n">
        <v>6.5</v>
      </c>
      <c r="N305" s="74" t="n">
        <v>9</v>
      </c>
      <c r="O305" s="65" t="n">
        <f aca="false">(P305+Q305+R305)/2</f>
        <v>4</v>
      </c>
      <c r="P305" s="75" t="n">
        <v>0</v>
      </c>
      <c r="Q305" s="74"/>
      <c r="R305" s="74" t="n">
        <v>8</v>
      </c>
      <c r="S305" s="65" t="n">
        <f aca="false">T305</f>
        <v>13</v>
      </c>
      <c r="T305" s="74" t="n">
        <v>13</v>
      </c>
      <c r="U305" s="69" t="n">
        <f aca="false">((G305*9)+(L305*4)+(O305*2)+(S305*1))/16</f>
        <v>8.015625</v>
      </c>
      <c r="V305" s="76"/>
      <c r="W305" s="65" t="n">
        <f aca="false">((X305*2)+(Y305*3)+(Z305*2)+(AA305*2))/9</f>
        <v>8.47222222222222</v>
      </c>
      <c r="X305" s="74" t="n">
        <v>6.5</v>
      </c>
      <c r="Y305" s="74" t="n">
        <v>8.25</v>
      </c>
      <c r="Z305" s="77" t="n">
        <v>10.25</v>
      </c>
      <c r="AA305" s="74" t="n">
        <v>9</v>
      </c>
      <c r="AB305" s="65" t="n">
        <f aca="false">((AC305*3)+(AD305*1))/4</f>
        <v>6</v>
      </c>
      <c r="AC305" s="74" t="n">
        <v>4.5</v>
      </c>
      <c r="AD305" s="74" t="n">
        <v>10.5</v>
      </c>
      <c r="AE305" s="65" t="n">
        <f aca="false">(AF305+AG305+AH305)/2</f>
        <v>2.5</v>
      </c>
      <c r="AF305" s="74" t="n">
        <v>0</v>
      </c>
      <c r="AG305" s="74" t="n">
        <v>5</v>
      </c>
      <c r="AH305" s="77"/>
      <c r="AI305" s="65" t="n">
        <f aca="false">AJ305</f>
        <v>14.5</v>
      </c>
      <c r="AJ305" s="78" t="n">
        <v>14.5</v>
      </c>
      <c r="AK305" s="65" t="n">
        <f aca="false">((W305*9)+(AB305*4)+(AE305*2)+(AI305*1))/16</f>
        <v>7.484375</v>
      </c>
      <c r="AL305" s="72"/>
      <c r="AM305" s="65" t="n">
        <f aca="false">(U305+AK305)/2</f>
        <v>7.75</v>
      </c>
      <c r="AN305" s="72" t="str">
        <f aca="false">IF(AM305&gt;9.99,"Admis(e)","Rattrapage")</f>
        <v>Rattrapage</v>
      </c>
    </row>
    <row r="306" customFormat="false" ht="15.75" hidden="false" customHeight="false" outlineLevel="0" collapsed="false">
      <c r="A306" s="62" t="n">
        <v>296</v>
      </c>
      <c r="B306" s="63" t="s">
        <v>1163</v>
      </c>
      <c r="C306" s="63" t="s">
        <v>1164</v>
      </c>
      <c r="D306" s="63" t="s">
        <v>1165</v>
      </c>
      <c r="E306" s="63" t="s">
        <v>1166</v>
      </c>
      <c r="F306" s="63" t="s">
        <v>108</v>
      </c>
      <c r="G306" s="65" t="n">
        <f aca="false">((H306*2)+(I306*3)+(J306*2)+(K306*2))/9</f>
        <v>8.91666666666667</v>
      </c>
      <c r="H306" s="74" t="n">
        <v>9.75</v>
      </c>
      <c r="I306" s="74" t="n">
        <v>7.75</v>
      </c>
      <c r="J306" s="74" t="n">
        <v>10.5</v>
      </c>
      <c r="K306" s="74" t="n">
        <v>8.25</v>
      </c>
      <c r="L306" s="65" t="n">
        <f aca="false">((M306*3)+(N306*1))/4</f>
        <v>6.875</v>
      </c>
      <c r="M306" s="74" t="n">
        <v>7.5</v>
      </c>
      <c r="N306" s="74" t="n">
        <v>5</v>
      </c>
      <c r="O306" s="65" t="n">
        <f aca="false">(P306+Q306+R306)/2</f>
        <v>4.25</v>
      </c>
      <c r="P306" s="75" t="n">
        <v>0</v>
      </c>
      <c r="Q306" s="74"/>
      <c r="R306" s="74" t="n">
        <v>8.5</v>
      </c>
      <c r="S306" s="65" t="n">
        <f aca="false">T306</f>
        <v>6.5</v>
      </c>
      <c r="T306" s="74" t="n">
        <v>6.5</v>
      </c>
      <c r="U306" s="69" t="n">
        <f aca="false">((G306*9)+(L306*4)+(O306*2)+(S306*1))/16</f>
        <v>7.671875</v>
      </c>
      <c r="V306" s="76"/>
      <c r="W306" s="65" t="n">
        <f aca="false">((X306*2)+(Y306*3)+(Z306*2)+(AA306*2))/9</f>
        <v>9.63888888888889</v>
      </c>
      <c r="X306" s="74" t="n">
        <v>7.75</v>
      </c>
      <c r="Y306" s="74" t="n">
        <v>8.75</v>
      </c>
      <c r="Z306" s="77" t="n">
        <v>11.75</v>
      </c>
      <c r="AA306" s="74" t="n">
        <v>10.75</v>
      </c>
      <c r="AB306" s="65" t="n">
        <f aca="false">((AC306*3)+(AD306*1))/4</f>
        <v>6.375</v>
      </c>
      <c r="AC306" s="74" t="n">
        <v>5</v>
      </c>
      <c r="AD306" s="74" t="n">
        <v>10.5</v>
      </c>
      <c r="AE306" s="65" t="n">
        <f aca="false">(AF306+AG306+AH306)/2</f>
        <v>7</v>
      </c>
      <c r="AF306" s="74" t="n">
        <v>6</v>
      </c>
      <c r="AG306" s="74" t="n">
        <v>8</v>
      </c>
      <c r="AH306" s="77"/>
      <c r="AI306" s="65" t="n">
        <f aca="false">AJ306</f>
        <v>14</v>
      </c>
      <c r="AJ306" s="78" t="n">
        <v>14</v>
      </c>
      <c r="AK306" s="65" t="n">
        <f aca="false">((W306*9)+(AB306*4)+(AE306*2)+(AI306*1))/16</f>
        <v>8.765625</v>
      </c>
      <c r="AL306" s="72"/>
      <c r="AM306" s="65" t="n">
        <f aca="false">(U306+AK306)/2</f>
        <v>8.21875</v>
      </c>
      <c r="AN306" s="72" t="str">
        <f aca="false">IF(AM306&gt;9.99,"Admis(e)","Rattrapage")</f>
        <v>Rattrapage</v>
      </c>
    </row>
    <row r="307" customFormat="false" ht="15.75" hidden="false" customHeight="false" outlineLevel="0" collapsed="false">
      <c r="A307" s="62" t="n">
        <v>297</v>
      </c>
      <c r="B307" s="63" t="s">
        <v>1167</v>
      </c>
      <c r="C307" s="79" t="s">
        <v>1168</v>
      </c>
      <c r="D307" s="79" t="s">
        <v>1169</v>
      </c>
      <c r="E307" s="64" t="s">
        <v>1170</v>
      </c>
      <c r="F307" s="64" t="s">
        <v>98</v>
      </c>
      <c r="G307" s="65" t="n">
        <f aca="false">((H307*2)+(I307*3)+(J307*2)+(K307*2))/9</f>
        <v>9.69444444444445</v>
      </c>
      <c r="H307" s="67" t="n">
        <v>6.5</v>
      </c>
      <c r="I307" s="67" t="n">
        <v>9.75</v>
      </c>
      <c r="J307" s="66" t="n">
        <v>10.25</v>
      </c>
      <c r="K307" s="66" t="n">
        <v>12.25</v>
      </c>
      <c r="L307" s="65" t="n">
        <f aca="false">((M307*3)+(N307*1))/4</f>
        <v>7</v>
      </c>
      <c r="M307" s="67" t="n">
        <v>6</v>
      </c>
      <c r="N307" s="66" t="n">
        <v>10</v>
      </c>
      <c r="O307" s="65" t="n">
        <f aca="false">(P307+Q307+R307)/2</f>
        <v>10.25</v>
      </c>
      <c r="P307" s="80" t="n">
        <v>10.5</v>
      </c>
      <c r="Q307" s="67"/>
      <c r="R307" s="66" t="n">
        <v>10</v>
      </c>
      <c r="S307" s="65" t="n">
        <f aca="false">T307</f>
        <v>11.5</v>
      </c>
      <c r="T307" s="66" t="n">
        <v>11.5</v>
      </c>
      <c r="U307" s="69" t="n">
        <f aca="false">((G307*9)+(L307*4)+(O307*2)+(S307*1))/16</f>
        <v>9.203125</v>
      </c>
      <c r="V307" s="70"/>
      <c r="W307" s="65" t="n">
        <f aca="false">((X307*2)+(Y307*3)+(Z307*2)+(AA307*2))/9</f>
        <v>9.63888888888889</v>
      </c>
      <c r="X307" s="66" t="n">
        <v>8.5</v>
      </c>
      <c r="Y307" s="66" t="n">
        <v>10.25</v>
      </c>
      <c r="Z307" s="66" t="n">
        <v>10</v>
      </c>
      <c r="AA307" s="66" t="n">
        <v>9.5</v>
      </c>
      <c r="AB307" s="65" t="n">
        <f aca="false">((AC307*3)+(AD307*1))/4</f>
        <v>11.875</v>
      </c>
      <c r="AC307" s="66" t="n">
        <v>12.5</v>
      </c>
      <c r="AD307" s="66" t="n">
        <v>10</v>
      </c>
      <c r="AE307" s="65" t="n">
        <f aca="false">(AF307+AG307+AH307)/2</f>
        <v>8</v>
      </c>
      <c r="AF307" s="66" t="n">
        <v>2</v>
      </c>
      <c r="AG307" s="66" t="n">
        <v>14</v>
      </c>
      <c r="AH307" s="67"/>
      <c r="AI307" s="65" t="n">
        <f aca="false">AJ307</f>
        <v>11</v>
      </c>
      <c r="AJ307" s="71" t="n">
        <v>11</v>
      </c>
      <c r="AK307" s="65" t="n">
        <f aca="false">((W307*9)+(AB307*4)+(AE307*2)+(AI307*1))/16</f>
        <v>10.078125</v>
      </c>
      <c r="AL307" s="72"/>
      <c r="AM307" s="65" t="n">
        <f aca="false">(U307+AK307)/2</f>
        <v>9.640625</v>
      </c>
      <c r="AN307" s="72" t="str">
        <f aca="false">IF(AM307&gt;9.99,"Admis(e)","Rattrapage")</f>
        <v>Rattrapage</v>
      </c>
      <c r="AO307" s="73"/>
      <c r="AP307" s="73"/>
    </row>
    <row r="308" customFormat="false" ht="15.75" hidden="false" customHeight="false" outlineLevel="0" collapsed="false">
      <c r="A308" s="62" t="n">
        <v>298</v>
      </c>
      <c r="B308" s="63" t="s">
        <v>1171</v>
      </c>
      <c r="C308" s="63" t="s">
        <v>1172</v>
      </c>
      <c r="D308" s="63" t="s">
        <v>1173</v>
      </c>
      <c r="E308" s="63" t="s">
        <v>496</v>
      </c>
      <c r="F308" s="63" t="s">
        <v>191</v>
      </c>
      <c r="G308" s="65" t="n">
        <f aca="false">((H308*2)+(I308*3)+(J308*2)+(K308*2))/9</f>
        <v>9.52777777777778</v>
      </c>
      <c r="H308" s="74" t="n">
        <v>7</v>
      </c>
      <c r="I308" s="74" t="n">
        <v>10.25</v>
      </c>
      <c r="J308" s="74" t="n">
        <v>10.25</v>
      </c>
      <c r="K308" s="74" t="n">
        <v>10.25</v>
      </c>
      <c r="L308" s="65" t="n">
        <f aca="false">((M308*3)+(N308*1))/4</f>
        <v>7.0625</v>
      </c>
      <c r="M308" s="74" t="n">
        <v>6.75</v>
      </c>
      <c r="N308" s="74" t="n">
        <v>8</v>
      </c>
      <c r="O308" s="65" t="n">
        <f aca="false">(P308+Q308+R308)/2</f>
        <v>4</v>
      </c>
      <c r="P308" s="75" t="n">
        <v>0</v>
      </c>
      <c r="Q308" s="74"/>
      <c r="R308" s="74" t="n">
        <v>8</v>
      </c>
      <c r="S308" s="65" t="n">
        <f aca="false">T308</f>
        <v>11.5</v>
      </c>
      <c r="T308" s="74" t="n">
        <v>11.5</v>
      </c>
      <c r="U308" s="69" t="n">
        <f aca="false">((G308*9)+(L308*4)+(O308*2)+(S308*1))/16</f>
        <v>8.34375</v>
      </c>
      <c r="V308" s="76"/>
      <c r="W308" s="65" t="n">
        <f aca="false">((X308*2)+(Y308*3)+(Z308*2)+(AA308*2))/9</f>
        <v>11.1944444444444</v>
      </c>
      <c r="X308" s="74" t="n">
        <v>10.5</v>
      </c>
      <c r="Y308" s="74" t="n">
        <v>10.75</v>
      </c>
      <c r="Z308" s="77" t="n">
        <v>11</v>
      </c>
      <c r="AA308" s="74" t="n">
        <v>12.75</v>
      </c>
      <c r="AB308" s="65" t="n">
        <f aca="false">((AC308*3)+(AD308*1))/4</f>
        <v>7.5625</v>
      </c>
      <c r="AC308" s="74" t="n">
        <v>6.75</v>
      </c>
      <c r="AD308" s="74" t="n">
        <v>10</v>
      </c>
      <c r="AE308" s="65" t="n">
        <f aca="false">(AF308+AG308+AH308)/2</f>
        <v>8.75</v>
      </c>
      <c r="AF308" s="74" t="n">
        <v>6</v>
      </c>
      <c r="AG308" s="74" t="n">
        <v>11.5</v>
      </c>
      <c r="AH308" s="77"/>
      <c r="AI308" s="65" t="n">
        <f aca="false">AJ308</f>
        <v>15</v>
      </c>
      <c r="AJ308" s="78" t="n">
        <v>15</v>
      </c>
      <c r="AK308" s="65" t="n">
        <f aca="false">((W308*9)+(AB308*4)+(AE308*2)+(AI308*1))/16</f>
        <v>10.21875</v>
      </c>
      <c r="AL308" s="72"/>
      <c r="AM308" s="65" t="n">
        <f aca="false">(U308+AK308)/2</f>
        <v>9.28125</v>
      </c>
      <c r="AN308" s="72" t="str">
        <f aca="false">IF(AM308&gt;9.99,"Admis(e)","Rattrapage")</f>
        <v>Rattrapage</v>
      </c>
    </row>
    <row r="309" customFormat="false" ht="15.75" hidden="false" customHeight="false" outlineLevel="0" collapsed="false">
      <c r="A309" s="62" t="n">
        <v>299</v>
      </c>
      <c r="B309" s="63" t="s">
        <v>1174</v>
      </c>
      <c r="C309" s="63" t="s">
        <v>1175</v>
      </c>
      <c r="D309" s="63" t="s">
        <v>510</v>
      </c>
      <c r="E309" s="63" t="s">
        <v>701</v>
      </c>
      <c r="F309" s="63" t="s">
        <v>69</v>
      </c>
      <c r="G309" s="65" t="n">
        <f aca="false">((H309*2)+(I309*3)+(J309*2)+(K309*2))/9</f>
        <v>10.25</v>
      </c>
      <c r="H309" s="74" t="n">
        <v>9.25</v>
      </c>
      <c r="I309" s="74" t="n">
        <v>12.25</v>
      </c>
      <c r="J309" s="74" t="n">
        <v>10</v>
      </c>
      <c r="K309" s="74" t="n">
        <v>8.5</v>
      </c>
      <c r="L309" s="65" t="n">
        <f aca="false">((M309*3)+(N309*1))/4</f>
        <v>5.0625</v>
      </c>
      <c r="M309" s="74" t="n">
        <v>6.75</v>
      </c>
      <c r="N309" s="74"/>
      <c r="O309" s="65" t="n">
        <f aca="false">(P309+Q309+R309)/2</f>
        <v>2.75</v>
      </c>
      <c r="P309" s="75" t="n">
        <v>0</v>
      </c>
      <c r="Q309" s="74"/>
      <c r="R309" s="74" t="n">
        <v>5.5</v>
      </c>
      <c r="S309" s="65" t="n">
        <f aca="false">T309</f>
        <v>10</v>
      </c>
      <c r="T309" s="74" t="n">
        <v>10</v>
      </c>
      <c r="U309" s="69" t="n">
        <f aca="false">((G309*9)+(L309*4)+(O309*2)+(S309*1))/16</f>
        <v>8</v>
      </c>
      <c r="V309" s="76"/>
      <c r="W309" s="65" t="n">
        <f aca="false">((X309*2)+(Y309*3)+(Z309*2)+(AA309*2))/9</f>
        <v>11.0277777777778</v>
      </c>
      <c r="X309" s="74" t="n">
        <v>9</v>
      </c>
      <c r="Y309" s="74" t="n">
        <v>10.75</v>
      </c>
      <c r="Z309" s="77" t="n">
        <v>13</v>
      </c>
      <c r="AA309" s="74" t="n">
        <v>11.5</v>
      </c>
      <c r="AB309" s="65" t="n">
        <f aca="false">((AC309*3)+(AD309*1))/4</f>
        <v>7.9375</v>
      </c>
      <c r="AC309" s="74" t="n">
        <v>7.25</v>
      </c>
      <c r="AD309" s="74" t="n">
        <v>10</v>
      </c>
      <c r="AE309" s="65" t="n">
        <f aca="false">(AF309+AG309+AH309)/2</f>
        <v>2</v>
      </c>
      <c r="AF309" s="74" t="n">
        <v>4</v>
      </c>
      <c r="AG309" s="74"/>
      <c r="AH309" s="77"/>
      <c r="AI309" s="65" t="n">
        <f aca="false">AJ309</f>
        <v>12</v>
      </c>
      <c r="AJ309" s="78" t="n">
        <v>12</v>
      </c>
      <c r="AK309" s="65" t="n">
        <f aca="false">((W309*9)+(AB309*4)+(AE309*2)+(AI309*1))/16</f>
        <v>9.1875</v>
      </c>
      <c r="AL309" s="72"/>
      <c r="AM309" s="65" t="n">
        <f aca="false">(U309+AK309)/2</f>
        <v>8.59375</v>
      </c>
      <c r="AN309" s="72" t="str">
        <f aca="false">IF(AM309&gt;9.99,"Admis(e)","Rattrapage")</f>
        <v>Rattrapage</v>
      </c>
    </row>
    <row r="310" customFormat="false" ht="15.75" hidden="false" customHeight="false" outlineLevel="0" collapsed="false">
      <c r="A310" s="62" t="n">
        <v>300</v>
      </c>
      <c r="B310" s="63" t="s">
        <v>1176</v>
      </c>
      <c r="C310" s="63" t="s">
        <v>1177</v>
      </c>
      <c r="D310" s="63" t="s">
        <v>101</v>
      </c>
      <c r="E310" s="63" t="s">
        <v>1178</v>
      </c>
      <c r="F310" s="63" t="s">
        <v>108</v>
      </c>
      <c r="G310" s="65" t="n">
        <f aca="false">((H310*2)+(I310*3)+(J310*2)+(K310*2))/9</f>
        <v>11.9722222222222</v>
      </c>
      <c r="H310" s="74" t="n">
        <v>10.25</v>
      </c>
      <c r="I310" s="74" t="n">
        <v>11.75</v>
      </c>
      <c r="J310" s="74" t="n">
        <v>11</v>
      </c>
      <c r="K310" s="74" t="n">
        <v>15</v>
      </c>
      <c r="L310" s="65" t="n">
        <f aca="false">((M310*3)+(N310*1))/4</f>
        <v>8.375</v>
      </c>
      <c r="M310" s="74" t="n">
        <v>7.5</v>
      </c>
      <c r="N310" s="74" t="n">
        <v>11</v>
      </c>
      <c r="O310" s="65" t="n">
        <f aca="false">(P310+Q310+R310)/2</f>
        <v>8.75</v>
      </c>
      <c r="P310" s="75" t="n">
        <v>10</v>
      </c>
      <c r="Q310" s="74"/>
      <c r="R310" s="74" t="n">
        <v>7.5</v>
      </c>
      <c r="S310" s="65" t="n">
        <f aca="false">T310</f>
        <v>10.5</v>
      </c>
      <c r="T310" s="74" t="n">
        <v>10.5</v>
      </c>
      <c r="U310" s="69" t="n">
        <f aca="false">((G310*9)+(L310*4)+(O310*2)+(S310*1))/16</f>
        <v>10.578125</v>
      </c>
      <c r="V310" s="76"/>
      <c r="W310" s="65" t="n">
        <f aca="false">((X310*2)+(Y310*3)+(Z310*2)+(AA310*2))/9</f>
        <v>11.6666666666667</v>
      </c>
      <c r="X310" s="74" t="n">
        <v>9</v>
      </c>
      <c r="Y310" s="74" t="n">
        <v>12.5</v>
      </c>
      <c r="Z310" s="77" t="n">
        <v>11.75</v>
      </c>
      <c r="AA310" s="74" t="n">
        <v>13</v>
      </c>
      <c r="AB310" s="65" t="n">
        <f aca="false">((AC310*3)+(AD310*1))/4</f>
        <v>8.875</v>
      </c>
      <c r="AC310" s="74" t="n">
        <v>7.5</v>
      </c>
      <c r="AD310" s="74" t="n">
        <v>13</v>
      </c>
      <c r="AE310" s="65" t="n">
        <f aca="false">(AF310+AG310+AH310)/2</f>
        <v>11</v>
      </c>
      <c r="AF310" s="74" t="n">
        <v>8</v>
      </c>
      <c r="AG310" s="74" t="n">
        <v>14</v>
      </c>
      <c r="AH310" s="77"/>
      <c r="AI310" s="65" t="n">
        <f aca="false">AJ310</f>
        <v>14.5</v>
      </c>
      <c r="AJ310" s="78" t="n">
        <v>14.5</v>
      </c>
      <c r="AK310" s="65" t="n">
        <f aca="false">((W310*9)+(AB310*4)+(AE310*2)+(AI310*1))/16</f>
        <v>11.0625</v>
      </c>
      <c r="AL310" s="72"/>
      <c r="AM310" s="65" t="n">
        <f aca="false">(U310+AK310)/2</f>
        <v>10.8203125</v>
      </c>
      <c r="AN310" s="72" t="str">
        <f aca="false">IF(AM310&gt;9.99,"Admis(e)","Rattrapage")</f>
        <v>Admis(e)</v>
      </c>
    </row>
    <row r="311" customFormat="false" ht="15.75" hidden="false" customHeight="false" outlineLevel="0" collapsed="false">
      <c r="A311" s="62" t="n">
        <v>301</v>
      </c>
      <c r="B311" s="63" t="s">
        <v>1179</v>
      </c>
      <c r="C311" s="63" t="s">
        <v>1180</v>
      </c>
      <c r="D311" s="63" t="s">
        <v>1181</v>
      </c>
      <c r="E311" s="64" t="s">
        <v>1182</v>
      </c>
      <c r="F311" s="64" t="s">
        <v>108</v>
      </c>
      <c r="G311" s="65" t="n">
        <f aca="false">((H311*2)+(I311*3)+(J311*2)+(K311*2))/9</f>
        <v>8.80555555555556</v>
      </c>
      <c r="H311" s="66" t="n">
        <v>11</v>
      </c>
      <c r="I311" s="67" t="n">
        <v>5.25</v>
      </c>
      <c r="J311" s="66" t="n">
        <v>10.5</v>
      </c>
      <c r="K311" s="66" t="n">
        <v>10.25</v>
      </c>
      <c r="L311" s="65" t="n">
        <f aca="false">((M311*3)+(N311*1))/4</f>
        <v>11.8775</v>
      </c>
      <c r="M311" s="66" t="n">
        <v>11.17</v>
      </c>
      <c r="N311" s="66" t="n">
        <v>14</v>
      </c>
      <c r="O311" s="65" t="n">
        <f aca="false">(P311+Q311+R311)/2</f>
        <v>5.75</v>
      </c>
      <c r="P311" s="80" t="n">
        <v>10.5</v>
      </c>
      <c r="Q311" s="67"/>
      <c r="R311" s="67" t="n">
        <v>1</v>
      </c>
      <c r="S311" s="65" t="n">
        <f aca="false">T311</f>
        <v>14</v>
      </c>
      <c r="T311" s="66" t="n">
        <v>14</v>
      </c>
      <c r="U311" s="69" t="n">
        <f aca="false">((G311*9)+(L311*4)+(O311*2)+(S311*1))/16</f>
        <v>9.51625</v>
      </c>
      <c r="V311" s="70"/>
      <c r="W311" s="65" t="n">
        <f aca="false">((X311*2)+(Y311*3)+(Z311*2)+(AA311*2))/9</f>
        <v>3.88888888888889</v>
      </c>
      <c r="X311" s="67" t="n">
        <v>4.5</v>
      </c>
      <c r="Y311" s="67" t="n">
        <v>4</v>
      </c>
      <c r="Z311" s="67" t="n">
        <v>1</v>
      </c>
      <c r="AA311" s="67" t="n">
        <v>6</v>
      </c>
      <c r="AB311" s="65" t="n">
        <f aca="false">((AC311*3)+(AD311*1))/4</f>
        <v>7</v>
      </c>
      <c r="AC311" s="67" t="n">
        <v>6</v>
      </c>
      <c r="AD311" s="67" t="n">
        <v>10</v>
      </c>
      <c r="AE311" s="65" t="n">
        <f aca="false">(AF311+AG311+AH311)/2</f>
        <v>7</v>
      </c>
      <c r="AF311" s="67" t="n">
        <v>0</v>
      </c>
      <c r="AG311" s="66" t="n">
        <v>14</v>
      </c>
      <c r="AH311" s="67"/>
      <c r="AI311" s="65" t="n">
        <f aca="false">AJ311</f>
        <v>12.5</v>
      </c>
      <c r="AJ311" s="71" t="n">
        <v>12.5</v>
      </c>
      <c r="AK311" s="65" t="n">
        <f aca="false">((W311*9)+(AB311*4)+(AE311*2)+(AI311*1))/16</f>
        <v>5.59375</v>
      </c>
      <c r="AL311" s="72"/>
      <c r="AM311" s="65" t="n">
        <f aca="false">(U311+AK311)/2</f>
        <v>7.555</v>
      </c>
      <c r="AN311" s="72" t="str">
        <f aca="false">IF(AM311&gt;9.99,"Admis(e)","Rattrapage")</f>
        <v>Rattrapage</v>
      </c>
      <c r="AO311" s="73"/>
      <c r="AP311" s="73"/>
    </row>
    <row r="312" customFormat="false" ht="15.75" hidden="false" customHeight="false" outlineLevel="0" collapsed="false">
      <c r="A312" s="62" t="n">
        <v>302</v>
      </c>
      <c r="B312" s="63" t="s">
        <v>1183</v>
      </c>
      <c r="C312" s="63" t="s">
        <v>1184</v>
      </c>
      <c r="D312" s="63" t="s">
        <v>347</v>
      </c>
      <c r="E312" s="63" t="s">
        <v>1185</v>
      </c>
      <c r="F312" s="63" t="s">
        <v>1186</v>
      </c>
      <c r="G312" s="65" t="n">
        <f aca="false">((H312*2)+(I312*3)+(J312*2)+(K312*2))/9</f>
        <v>11.3611111111111</v>
      </c>
      <c r="H312" s="74" t="n">
        <v>8.5</v>
      </c>
      <c r="I312" s="74" t="n">
        <v>10.75</v>
      </c>
      <c r="J312" s="74" t="n">
        <v>11.25</v>
      </c>
      <c r="K312" s="74" t="n">
        <v>15.25</v>
      </c>
      <c r="L312" s="65" t="n">
        <f aca="false">((M312*3)+(N312*1))/4</f>
        <v>7.75</v>
      </c>
      <c r="M312" s="74" t="n">
        <v>7</v>
      </c>
      <c r="N312" s="74" t="n">
        <v>10</v>
      </c>
      <c r="O312" s="65" t="n">
        <f aca="false">(P312+Q312+R312)/2</f>
        <v>9.5</v>
      </c>
      <c r="P312" s="75" t="n">
        <v>8</v>
      </c>
      <c r="Q312" s="74"/>
      <c r="R312" s="74" t="n">
        <v>11</v>
      </c>
      <c r="S312" s="65" t="n">
        <f aca="false">T312</f>
        <v>10.5</v>
      </c>
      <c r="T312" s="74" t="n">
        <v>10.5</v>
      </c>
      <c r="U312" s="69" t="n">
        <f aca="false">((G312*9)+(L312*4)+(O312*2)+(S312*1))/16</f>
        <v>10.171875</v>
      </c>
      <c r="V312" s="76"/>
      <c r="W312" s="65" t="n">
        <f aca="false">((X312*2)+(Y312*3)+(Z312*2)+(AA312*2))/9</f>
        <v>12.0833333333333</v>
      </c>
      <c r="X312" s="74" t="n">
        <v>11.25</v>
      </c>
      <c r="Y312" s="74" t="n">
        <v>11.75</v>
      </c>
      <c r="Z312" s="77" t="n">
        <v>10.75</v>
      </c>
      <c r="AA312" s="74" t="n">
        <v>14.75</v>
      </c>
      <c r="AB312" s="65" t="n">
        <f aca="false">((AC312*3)+(AD312*1))/4</f>
        <v>9.4375</v>
      </c>
      <c r="AC312" s="74" t="n">
        <v>9.25</v>
      </c>
      <c r="AD312" s="74" t="n">
        <v>10</v>
      </c>
      <c r="AE312" s="65" t="n">
        <f aca="false">(AF312+AG312+AH312)/2</f>
        <v>10</v>
      </c>
      <c r="AF312" s="74" t="n">
        <v>10</v>
      </c>
      <c r="AG312" s="74" t="n">
        <v>10</v>
      </c>
      <c r="AH312" s="77"/>
      <c r="AI312" s="65" t="n">
        <f aca="false">AJ312</f>
        <v>13.5</v>
      </c>
      <c r="AJ312" s="78" t="n">
        <v>13.5</v>
      </c>
      <c r="AK312" s="65" t="n">
        <f aca="false">((W312*9)+(AB312*4)+(AE312*2)+(AI312*1))/16</f>
        <v>11.25</v>
      </c>
      <c r="AL312" s="72"/>
      <c r="AM312" s="65" t="n">
        <f aca="false">(U312+AK312)/2</f>
        <v>10.7109375</v>
      </c>
      <c r="AN312" s="72" t="str">
        <f aca="false">IF(AM312&gt;9.99,"Admis(e)","Rattrapage")</f>
        <v>Admis(e)</v>
      </c>
    </row>
    <row r="313" customFormat="false" ht="15.75" hidden="false" customHeight="false" outlineLevel="0" collapsed="false">
      <c r="A313" s="62" t="n">
        <v>303</v>
      </c>
      <c r="B313" s="63" t="s">
        <v>1187</v>
      </c>
      <c r="C313" s="63" t="s">
        <v>1188</v>
      </c>
      <c r="D313" s="63" t="s">
        <v>1189</v>
      </c>
      <c r="E313" s="64" t="s">
        <v>1190</v>
      </c>
      <c r="F313" s="64" t="s">
        <v>108</v>
      </c>
      <c r="G313" s="65" t="n">
        <f aca="false">((H313*2)+(I313*3)+(J313*2)+(K313*2))/9</f>
        <v>3.44444444444444</v>
      </c>
      <c r="H313" s="67"/>
      <c r="I313" s="67" t="n">
        <v>6.5</v>
      </c>
      <c r="J313" s="67"/>
      <c r="K313" s="67" t="n">
        <v>5.75</v>
      </c>
      <c r="L313" s="65" t="n">
        <f aca="false">((M313*3)+(N313*1))/4</f>
        <v>3.75</v>
      </c>
      <c r="M313" s="67" t="n">
        <v>5</v>
      </c>
      <c r="N313" s="67"/>
      <c r="O313" s="65" t="n">
        <f aca="false">(P313+Q313+R313)/2</f>
        <v>10.75</v>
      </c>
      <c r="P313" s="80" t="n">
        <v>8.5</v>
      </c>
      <c r="Q313" s="67"/>
      <c r="R313" s="66" t="n">
        <v>13</v>
      </c>
      <c r="S313" s="65" t="n">
        <f aca="false">T313</f>
        <v>10</v>
      </c>
      <c r="T313" s="66" t="n">
        <v>10</v>
      </c>
      <c r="U313" s="69" t="n">
        <f aca="false">((G313*9)+(L313*4)+(O313*2)+(S313*1))/16</f>
        <v>4.84375</v>
      </c>
      <c r="V313" s="70"/>
      <c r="W313" s="65" t="n">
        <f aca="false">((X313*2)+(Y313*3)+(Z313*2)+(AA313*2))/9</f>
        <v>0.222222222222222</v>
      </c>
      <c r="X313" s="67"/>
      <c r="Y313" s="67"/>
      <c r="Z313" s="67" t="n">
        <v>1</v>
      </c>
      <c r="AA313" s="67"/>
      <c r="AB313" s="65" t="n">
        <f aca="false">((AC313*3)+(AD313*1))/4</f>
        <v>8.4975</v>
      </c>
      <c r="AC313" s="66" t="n">
        <v>10.33</v>
      </c>
      <c r="AD313" s="67" t="n">
        <v>3</v>
      </c>
      <c r="AE313" s="65" t="n">
        <f aca="false">(AF313+AG313+AH313)/2</f>
        <v>5</v>
      </c>
      <c r="AF313" s="67"/>
      <c r="AG313" s="66" t="n">
        <v>10</v>
      </c>
      <c r="AH313" s="67"/>
      <c r="AI313" s="65" t="n">
        <f aca="false">AJ313</f>
        <v>12</v>
      </c>
      <c r="AJ313" s="71" t="n">
        <v>12</v>
      </c>
      <c r="AK313" s="65" t="n">
        <f aca="false">((W313*9)+(AB313*4)+(AE313*2)+(AI313*1))/16</f>
        <v>3.624375</v>
      </c>
      <c r="AL313" s="72"/>
      <c r="AM313" s="65" t="n">
        <f aca="false">(U313+AK313)/2</f>
        <v>4.2340625</v>
      </c>
      <c r="AN313" s="72" t="str">
        <f aca="false">IF(AM313&gt;9.99,"Admis(e)","Rattrapage")</f>
        <v>Rattrapage</v>
      </c>
      <c r="AO313" s="73"/>
      <c r="AP313" s="73"/>
    </row>
    <row r="314" customFormat="false" ht="15.75" hidden="false" customHeight="false" outlineLevel="0" collapsed="false">
      <c r="A314" s="62" t="n">
        <v>304</v>
      </c>
      <c r="B314" s="79" t="s">
        <v>1191</v>
      </c>
      <c r="C314" s="79" t="s">
        <v>1192</v>
      </c>
      <c r="D314" s="63" t="s">
        <v>390</v>
      </c>
      <c r="E314" s="64" t="s">
        <v>1193</v>
      </c>
      <c r="F314" s="64" t="s">
        <v>427</v>
      </c>
      <c r="G314" s="65" t="n">
        <f aca="false">((H314*2)+(I314*3)+(J314*2)+(K314*2))/9</f>
        <v>3.16666666666667</v>
      </c>
      <c r="H314" s="67"/>
      <c r="I314" s="67" t="n">
        <v>7.5</v>
      </c>
      <c r="J314" s="67"/>
      <c r="K314" s="67" t="n">
        <v>3</v>
      </c>
      <c r="L314" s="65" t="n">
        <f aca="false">((M314*3)+(N314*1))/4</f>
        <v>3.75</v>
      </c>
      <c r="M314" s="67" t="n">
        <v>5</v>
      </c>
      <c r="N314" s="67"/>
      <c r="O314" s="65" t="n">
        <f aca="false">(P314+Q314+R314)/2</f>
        <v>0.5</v>
      </c>
      <c r="P314" s="68" t="n">
        <v>1</v>
      </c>
      <c r="Q314" s="67"/>
      <c r="R314" s="67"/>
      <c r="S314" s="65" t="n">
        <f aca="false">T314</f>
        <v>0</v>
      </c>
      <c r="T314" s="67"/>
      <c r="U314" s="69" t="n">
        <f aca="false">((G314*9)+(L314*4)+(O314*2)+(S314*1))/16</f>
        <v>2.78125</v>
      </c>
      <c r="V314" s="70"/>
      <c r="W314" s="65" t="n">
        <f aca="false">((X314*2)+(Y314*3)+(Z314*2)+(AA314*2))/9</f>
        <v>0</v>
      </c>
      <c r="X314" s="67"/>
      <c r="Y314" s="67"/>
      <c r="Z314" s="67"/>
      <c r="AA314" s="67"/>
      <c r="AB314" s="65" t="n">
        <f aca="false">((AC314*3)+(AD314*1))/4</f>
        <v>0</v>
      </c>
      <c r="AC314" s="67"/>
      <c r="AD314" s="67"/>
      <c r="AE314" s="65" t="n">
        <f aca="false">(AF314+AG314+AH314)/2</f>
        <v>0</v>
      </c>
      <c r="AF314" s="67"/>
      <c r="AG314" s="67"/>
      <c r="AH314" s="67"/>
      <c r="AI314" s="65" t="n">
        <f aca="false">AJ314</f>
        <v>0</v>
      </c>
      <c r="AJ314" s="82"/>
      <c r="AK314" s="65" t="n">
        <f aca="false">((W314*9)+(AB314*4)+(AE314*2)+(AI314*1))/16</f>
        <v>0</v>
      </c>
      <c r="AL314" s="72"/>
      <c r="AM314" s="65" t="n">
        <f aca="false">(U314+AK314)/2</f>
        <v>1.390625</v>
      </c>
      <c r="AN314" s="72" t="str">
        <f aca="false">IF(AM314&gt;9.99,"Admis(e)","Rattrapage")</f>
        <v>Rattrapage</v>
      </c>
      <c r="AO314" s="73"/>
      <c r="AP314" s="73"/>
    </row>
    <row r="315" customFormat="false" ht="15.75" hidden="false" customHeight="false" outlineLevel="0" collapsed="false">
      <c r="A315" s="62" t="n">
        <v>305</v>
      </c>
      <c r="B315" s="63" t="s">
        <v>1194</v>
      </c>
      <c r="C315" s="63" t="s">
        <v>1195</v>
      </c>
      <c r="D315" s="63" t="s">
        <v>1196</v>
      </c>
      <c r="E315" s="63" t="s">
        <v>1197</v>
      </c>
      <c r="F315" s="63" t="s">
        <v>64</v>
      </c>
      <c r="G315" s="65" t="n">
        <f aca="false">((H315*2)+(I315*3)+(J315*2)+(K315*2))/9</f>
        <v>7.5</v>
      </c>
      <c r="H315" s="74" t="n">
        <v>5</v>
      </c>
      <c r="I315" s="74" t="n">
        <v>7.5</v>
      </c>
      <c r="J315" s="74" t="n">
        <v>10</v>
      </c>
      <c r="K315" s="74" t="n">
        <v>7.5</v>
      </c>
      <c r="L315" s="65" t="n">
        <f aca="false">((M315*3)+(N315*1))/4</f>
        <v>5.25</v>
      </c>
      <c r="M315" s="74" t="n">
        <v>7</v>
      </c>
      <c r="N315" s="74"/>
      <c r="O315" s="65" t="n">
        <f aca="false">(P315+Q315+R315)/2</f>
        <v>1.75</v>
      </c>
      <c r="P315" s="75" t="n">
        <v>1</v>
      </c>
      <c r="Q315" s="74"/>
      <c r="R315" s="74" t="n">
        <v>2.5</v>
      </c>
      <c r="S315" s="65" t="n">
        <f aca="false">T315</f>
        <v>13.5</v>
      </c>
      <c r="T315" s="74" t="n">
        <v>13.5</v>
      </c>
      <c r="U315" s="69" t="n">
        <f aca="false">((G315*9)+(L315*4)+(O315*2)+(S315*1))/16</f>
        <v>6.59375</v>
      </c>
      <c r="V315" s="76"/>
      <c r="W315" s="65" t="n">
        <f aca="false">((X315*2)+(Y315*3)+(Z315*2)+(AA315*2))/9</f>
        <v>1.11111111111111</v>
      </c>
      <c r="X315" s="74"/>
      <c r="Y315" s="74"/>
      <c r="Z315" s="77"/>
      <c r="AA315" s="74" t="n">
        <v>5</v>
      </c>
      <c r="AB315" s="65" t="n">
        <f aca="false">((AC315*3)+(AD315*1))/4</f>
        <v>2.25</v>
      </c>
      <c r="AC315" s="74" t="n">
        <v>2</v>
      </c>
      <c r="AD315" s="74" t="n">
        <v>3</v>
      </c>
      <c r="AE315" s="65" t="n">
        <f aca="false">(AF315+AG315+AH315)/2</f>
        <v>0</v>
      </c>
      <c r="AF315" s="74"/>
      <c r="AG315" s="74"/>
      <c r="AH315" s="77"/>
      <c r="AI315" s="65" t="n">
        <f aca="false">AJ315</f>
        <v>14.5</v>
      </c>
      <c r="AJ315" s="78" t="n">
        <v>14.5</v>
      </c>
      <c r="AK315" s="65" t="n">
        <f aca="false">((W315*9)+(AB315*4)+(AE315*2)+(AI315*1))/16</f>
        <v>2.09375</v>
      </c>
      <c r="AL315" s="72"/>
      <c r="AM315" s="65" t="n">
        <f aca="false">(U315+AK315)/2</f>
        <v>4.34375</v>
      </c>
      <c r="AN315" s="72" t="str">
        <f aca="false">IF(AM315&gt;9.99,"Admis(e)","Rattrapage")</f>
        <v>Rattrapage</v>
      </c>
    </row>
    <row r="316" customFormat="false" ht="15.75" hidden="false" customHeight="false" outlineLevel="0" collapsed="false">
      <c r="A316" s="62" t="n">
        <v>306</v>
      </c>
      <c r="B316" s="63" t="s">
        <v>1198</v>
      </c>
      <c r="C316" s="63" t="s">
        <v>1199</v>
      </c>
      <c r="D316" s="63" t="s">
        <v>539</v>
      </c>
      <c r="E316" s="64" t="s">
        <v>1200</v>
      </c>
      <c r="F316" s="64" t="s">
        <v>108</v>
      </c>
      <c r="G316" s="65" t="n">
        <f aca="false">((H316*2)+(I316*3)+(J316*2)+(K316*2))/9</f>
        <v>0</v>
      </c>
      <c r="H316" s="67"/>
      <c r="I316" s="67"/>
      <c r="J316" s="67"/>
      <c r="K316" s="67"/>
      <c r="L316" s="65" t="n">
        <f aca="false">((M316*3)+(N316*1))/4</f>
        <v>0</v>
      </c>
      <c r="M316" s="67"/>
      <c r="N316" s="67"/>
      <c r="O316" s="65" t="n">
        <f aca="false">(P316+Q316+R316)/2</f>
        <v>5</v>
      </c>
      <c r="P316" s="68"/>
      <c r="Q316" s="67"/>
      <c r="R316" s="66" t="n">
        <v>10</v>
      </c>
      <c r="S316" s="65" t="n">
        <f aca="false">T316</f>
        <v>14</v>
      </c>
      <c r="T316" s="66" t="n">
        <v>14</v>
      </c>
      <c r="U316" s="69" t="n">
        <f aca="false">((G316*9)+(L316*4)+(O316*2)+(S316*1))/16</f>
        <v>1.5</v>
      </c>
      <c r="V316" s="70"/>
      <c r="W316" s="65" t="n">
        <f aca="false">((X316*2)+(Y316*3)+(Z316*2)+(AA316*2))/9</f>
        <v>0</v>
      </c>
      <c r="X316" s="67"/>
      <c r="Y316" s="67"/>
      <c r="Z316" s="67"/>
      <c r="AA316" s="67"/>
      <c r="AB316" s="65" t="n">
        <f aca="false">((AC316*3)+(AD316*1))/4</f>
        <v>0</v>
      </c>
      <c r="AC316" s="67"/>
      <c r="AD316" s="67"/>
      <c r="AE316" s="65" t="n">
        <f aca="false">(AF316+AG316+AH316)/2</f>
        <v>0</v>
      </c>
      <c r="AF316" s="67"/>
      <c r="AG316" s="67"/>
      <c r="AH316" s="67"/>
      <c r="AI316" s="65" t="n">
        <f aca="false">AJ316</f>
        <v>15</v>
      </c>
      <c r="AJ316" s="71" t="n">
        <v>15</v>
      </c>
      <c r="AK316" s="65" t="n">
        <f aca="false">((W316*9)+(AB316*4)+(AE316*2)+(AI316*1))/16</f>
        <v>0.9375</v>
      </c>
      <c r="AL316" s="72"/>
      <c r="AM316" s="65" t="n">
        <f aca="false">(U316+AK316)/2</f>
        <v>1.21875</v>
      </c>
      <c r="AN316" s="72" t="str">
        <f aca="false">IF(AM316&gt;9.99,"Admis(e)","Rattrapage")</f>
        <v>Rattrapage</v>
      </c>
      <c r="AO316" s="73"/>
      <c r="AP316" s="73"/>
    </row>
    <row r="317" customFormat="false" ht="15.75" hidden="false" customHeight="false" outlineLevel="0" collapsed="false">
      <c r="A317" s="62" t="n">
        <v>307</v>
      </c>
      <c r="B317" s="63" t="s">
        <v>1201</v>
      </c>
      <c r="C317" s="63" t="s">
        <v>1202</v>
      </c>
      <c r="D317" s="63" t="s">
        <v>1203</v>
      </c>
      <c r="E317" s="63" t="s">
        <v>1204</v>
      </c>
      <c r="F317" s="63" t="s">
        <v>195</v>
      </c>
      <c r="G317" s="65" t="n">
        <f aca="false">((H317*2)+(I317*3)+(J317*2)+(K317*2))/9</f>
        <v>11.5277777777778</v>
      </c>
      <c r="H317" s="74" t="n">
        <v>12.25</v>
      </c>
      <c r="I317" s="74" t="n">
        <v>11.75</v>
      </c>
      <c r="J317" s="74" t="n">
        <v>10.5</v>
      </c>
      <c r="K317" s="74" t="n">
        <v>11.5</v>
      </c>
      <c r="L317" s="65" t="n">
        <f aca="false">((M317*3)+(N317*1))/4</f>
        <v>10.3125</v>
      </c>
      <c r="M317" s="74" t="n">
        <v>8.75</v>
      </c>
      <c r="N317" s="74" t="n">
        <v>15</v>
      </c>
      <c r="O317" s="65" t="n">
        <f aca="false">(P317+Q317+R317)/2</f>
        <v>10.25</v>
      </c>
      <c r="P317" s="75" t="n">
        <v>10</v>
      </c>
      <c r="Q317" s="74"/>
      <c r="R317" s="74" t="n">
        <v>10.5</v>
      </c>
      <c r="S317" s="65" t="n">
        <f aca="false">T317</f>
        <v>13</v>
      </c>
      <c r="T317" s="74" t="n">
        <v>13</v>
      </c>
      <c r="U317" s="69" t="n">
        <f aca="false">((G317*9)+(L317*4)+(O317*2)+(S317*1))/16</f>
        <v>11.15625</v>
      </c>
      <c r="V317" s="76"/>
      <c r="W317" s="65" t="n">
        <f aca="false">((X317*2)+(Y317*3)+(Z317*2)+(AA317*2))/9</f>
        <v>11</v>
      </c>
      <c r="X317" s="74" t="n">
        <v>11.5</v>
      </c>
      <c r="Y317" s="74" t="n">
        <v>10.5</v>
      </c>
      <c r="Z317" s="77" t="n">
        <v>11</v>
      </c>
      <c r="AA317" s="74" t="n">
        <v>11.25</v>
      </c>
      <c r="AB317" s="65" t="n">
        <f aca="false">((AC317*3)+(AD317*1))/4</f>
        <v>9.0625</v>
      </c>
      <c r="AC317" s="74" t="n">
        <v>8.25</v>
      </c>
      <c r="AD317" s="74" t="n">
        <v>11.5</v>
      </c>
      <c r="AE317" s="65" t="n">
        <f aca="false">(AF317+AG317+AH317)/2</f>
        <v>9.5</v>
      </c>
      <c r="AF317" s="74" t="n">
        <v>10</v>
      </c>
      <c r="AG317" s="74" t="n">
        <v>9</v>
      </c>
      <c r="AH317" s="77"/>
      <c r="AI317" s="65" t="n">
        <f aca="false">AJ317</f>
        <v>17</v>
      </c>
      <c r="AJ317" s="78" t="n">
        <v>17</v>
      </c>
      <c r="AK317" s="65" t="n">
        <f aca="false">((W317*9)+(AB317*4)+(AE317*2)+(AI317*1))/16</f>
        <v>10.703125</v>
      </c>
      <c r="AL317" s="72"/>
      <c r="AM317" s="65" t="n">
        <f aca="false">(U317+AK317)/2</f>
        <v>10.9296875</v>
      </c>
      <c r="AN317" s="72" t="str">
        <f aca="false">IF(AM317&gt;9.99,"Admis(e)","Rattrapage")</f>
        <v>Admis(e)</v>
      </c>
    </row>
    <row r="318" customFormat="false" ht="15.75" hidden="false" customHeight="false" outlineLevel="0" collapsed="false">
      <c r="A318" s="62" t="n">
        <v>308</v>
      </c>
      <c r="B318" s="63" t="s">
        <v>1205</v>
      </c>
      <c r="C318" s="63" t="s">
        <v>1206</v>
      </c>
      <c r="D318" s="63" t="s">
        <v>1207</v>
      </c>
      <c r="E318" s="63" t="s">
        <v>1208</v>
      </c>
      <c r="F318" s="63" t="s">
        <v>108</v>
      </c>
      <c r="G318" s="65" t="n">
        <f aca="false">((H318*2)+(I318*3)+(J318*2)+(K318*2))/9</f>
        <v>10.1388888888889</v>
      </c>
      <c r="H318" s="74" t="n">
        <v>8.5</v>
      </c>
      <c r="I318" s="74" t="n">
        <v>11.25</v>
      </c>
      <c r="J318" s="74" t="n">
        <v>11.5</v>
      </c>
      <c r="K318" s="74" t="n">
        <v>8.75</v>
      </c>
      <c r="L318" s="65" t="n">
        <f aca="false">((M318*3)+(N318*1))/4</f>
        <v>7.3125</v>
      </c>
      <c r="M318" s="74" t="n">
        <v>6.75</v>
      </c>
      <c r="N318" s="74" t="n">
        <v>9</v>
      </c>
      <c r="O318" s="65" t="n">
        <f aca="false">(P318+Q318+R318)/2</f>
        <v>7.5</v>
      </c>
      <c r="P318" s="75" t="n">
        <v>4</v>
      </c>
      <c r="Q318" s="74"/>
      <c r="R318" s="74" t="n">
        <v>11</v>
      </c>
      <c r="S318" s="65" t="n">
        <f aca="false">T318</f>
        <v>11</v>
      </c>
      <c r="T318" s="74" t="n">
        <v>11</v>
      </c>
      <c r="U318" s="69" t="n">
        <f aca="false">((G318*9)+(L318*4)+(O318*2)+(S318*1))/16</f>
        <v>9.15625</v>
      </c>
      <c r="V318" s="76"/>
      <c r="W318" s="65" t="n">
        <f aca="false">((X318*2)+(Y318*3)+(Z318*2)+(AA318*2))/9</f>
        <v>9.83333333333333</v>
      </c>
      <c r="X318" s="74" t="n">
        <v>10.5</v>
      </c>
      <c r="Y318" s="74" t="n">
        <v>9</v>
      </c>
      <c r="Z318" s="77" t="n">
        <v>10.75</v>
      </c>
      <c r="AA318" s="74" t="n">
        <v>9.5</v>
      </c>
      <c r="AB318" s="65" t="n">
        <f aca="false">((AC318*3)+(AD318*1))/4</f>
        <v>7.5625</v>
      </c>
      <c r="AC318" s="74" t="n">
        <v>6.75</v>
      </c>
      <c r="AD318" s="74" t="n">
        <v>10</v>
      </c>
      <c r="AE318" s="65" t="n">
        <f aca="false">(AF318+AG318+AH318)/2</f>
        <v>7.25</v>
      </c>
      <c r="AF318" s="74" t="n">
        <v>7</v>
      </c>
      <c r="AG318" s="74" t="n">
        <v>7.5</v>
      </c>
      <c r="AH318" s="77"/>
      <c r="AI318" s="65" t="n">
        <f aca="false">AJ318</f>
        <v>14</v>
      </c>
      <c r="AJ318" s="78" t="n">
        <v>14</v>
      </c>
      <c r="AK318" s="65" t="n">
        <f aca="false">((W318*9)+(AB318*4)+(AE318*2)+(AI318*1))/16</f>
        <v>9.203125</v>
      </c>
      <c r="AL318" s="72"/>
      <c r="AM318" s="65" t="n">
        <f aca="false">(U318+AK318)/2</f>
        <v>9.1796875</v>
      </c>
      <c r="AN318" s="72" t="str">
        <f aca="false">IF(AM318&gt;9.99,"Admis(e)","Rattrapage")</f>
        <v>Rattrapage</v>
      </c>
    </row>
    <row r="319" customFormat="false" ht="15.75" hidden="false" customHeight="false" outlineLevel="0" collapsed="false">
      <c r="A319" s="62" t="n">
        <v>309</v>
      </c>
      <c r="B319" s="63" t="s">
        <v>1209</v>
      </c>
      <c r="C319" s="63" t="s">
        <v>1210</v>
      </c>
      <c r="D319" s="63" t="s">
        <v>390</v>
      </c>
      <c r="E319" s="63" t="s">
        <v>1211</v>
      </c>
      <c r="F319" s="63" t="s">
        <v>108</v>
      </c>
      <c r="G319" s="65" t="n">
        <f aca="false">((H319*2)+(I319*3)+(J319*2)+(K319*2))/9</f>
        <v>8.13888888888889</v>
      </c>
      <c r="H319" s="74" t="n">
        <v>5.5</v>
      </c>
      <c r="I319" s="74" t="n">
        <v>6.75</v>
      </c>
      <c r="J319" s="74" t="n">
        <v>10</v>
      </c>
      <c r="K319" s="74" t="n">
        <v>11</v>
      </c>
      <c r="L319" s="65" t="n">
        <f aca="false">((M319*3)+(N319*1))/4</f>
        <v>6.8125</v>
      </c>
      <c r="M319" s="74" t="n">
        <v>6.75</v>
      </c>
      <c r="N319" s="74" t="n">
        <v>7</v>
      </c>
      <c r="O319" s="65" t="n">
        <f aca="false">(P319+Q319+R319)/2</f>
        <v>3.75</v>
      </c>
      <c r="P319" s="75"/>
      <c r="Q319" s="74"/>
      <c r="R319" s="74" t="n">
        <v>7.5</v>
      </c>
      <c r="S319" s="65" t="n">
        <f aca="false">T319</f>
        <v>7</v>
      </c>
      <c r="T319" s="74" t="n">
        <v>7</v>
      </c>
      <c r="U319" s="69" t="n">
        <f aca="false">((G319*9)+(L319*4)+(O319*2)+(S319*1))/16</f>
        <v>7.1875</v>
      </c>
      <c r="V319" s="76"/>
      <c r="W319" s="65" t="n">
        <f aca="false">((X319*2)+(Y319*3)+(Z319*2)+(AA319*2))/9</f>
        <v>10.25</v>
      </c>
      <c r="X319" s="74" t="n">
        <v>5.75</v>
      </c>
      <c r="Y319" s="74" t="n">
        <v>11.75</v>
      </c>
      <c r="Z319" s="77" t="n">
        <v>10</v>
      </c>
      <c r="AA319" s="74" t="n">
        <v>12.75</v>
      </c>
      <c r="AB319" s="65" t="n">
        <f aca="false">((AC319*3)+(AD319*1))/4</f>
        <v>9.6875</v>
      </c>
      <c r="AC319" s="74" t="n">
        <v>9.25</v>
      </c>
      <c r="AD319" s="74" t="n">
        <v>11</v>
      </c>
      <c r="AE319" s="65" t="n">
        <f aca="false">(AF319+AG319+AH319)/2</f>
        <v>8.5</v>
      </c>
      <c r="AF319" s="74" t="n">
        <v>10</v>
      </c>
      <c r="AG319" s="74" t="n">
        <v>7</v>
      </c>
      <c r="AH319" s="77"/>
      <c r="AI319" s="65" t="n">
        <f aca="false">AJ319</f>
        <v>12.5</v>
      </c>
      <c r="AJ319" s="78" t="n">
        <v>12.5</v>
      </c>
      <c r="AK319" s="65" t="n">
        <f aca="false">((W319*9)+(AB319*4)+(AE319*2)+(AI319*1))/16</f>
        <v>10.03125</v>
      </c>
      <c r="AL319" s="72"/>
      <c r="AM319" s="65" t="n">
        <f aca="false">(U319+AK319)/2</f>
        <v>8.609375</v>
      </c>
      <c r="AN319" s="72" t="str">
        <f aca="false">IF(AM319&gt;9.99,"Admis(e)","Rattrapage")</f>
        <v>Rattrapage</v>
      </c>
    </row>
    <row r="320" customFormat="false" ht="15.75" hidden="false" customHeight="false" outlineLevel="0" collapsed="false">
      <c r="A320" s="62" t="n">
        <v>310</v>
      </c>
      <c r="B320" s="63" t="s">
        <v>1212</v>
      </c>
      <c r="C320" s="63" t="s">
        <v>1213</v>
      </c>
      <c r="D320" s="63" t="s">
        <v>347</v>
      </c>
      <c r="E320" s="64" t="s">
        <v>1214</v>
      </c>
      <c r="F320" s="64" t="s">
        <v>64</v>
      </c>
      <c r="G320" s="65" t="n">
        <f aca="false">((H320*2)+(I320*3)+(J320*2)+(K320*2))/9</f>
        <v>10.0277777777778</v>
      </c>
      <c r="H320" s="66" t="n">
        <v>8.5</v>
      </c>
      <c r="I320" s="66" t="n">
        <v>10.75</v>
      </c>
      <c r="J320" s="66" t="n">
        <v>10</v>
      </c>
      <c r="K320" s="66" t="n">
        <v>10.5</v>
      </c>
      <c r="L320" s="65" t="n">
        <f aca="false">((M320*3)+(N320*1))/4</f>
        <v>6.4375</v>
      </c>
      <c r="M320" s="74" t="n">
        <v>5.25</v>
      </c>
      <c r="N320" s="66" t="n">
        <v>10</v>
      </c>
      <c r="O320" s="65" t="n">
        <f aca="false">(P320+Q320+R320)/2</f>
        <v>7.5</v>
      </c>
      <c r="P320" s="80" t="n">
        <v>11</v>
      </c>
      <c r="Q320" s="74"/>
      <c r="R320" s="74" t="n">
        <v>4</v>
      </c>
      <c r="S320" s="65" t="n">
        <f aca="false">T320</f>
        <v>13.5</v>
      </c>
      <c r="T320" s="66" t="n">
        <v>13.5</v>
      </c>
      <c r="U320" s="69" t="n">
        <f aca="false">((G320*9)+(L320*4)+(O320*2)+(S320*1))/16</f>
        <v>9.03125</v>
      </c>
      <c r="V320" s="70"/>
      <c r="W320" s="65" t="n">
        <f aca="false">((X320*2)+(Y320*3)+(Z320*2)+(AA320*2))/9</f>
        <v>9.25</v>
      </c>
      <c r="X320" s="66" t="n">
        <v>8.5</v>
      </c>
      <c r="Y320" s="66" t="n">
        <v>9.25</v>
      </c>
      <c r="Z320" s="66" t="n">
        <v>10</v>
      </c>
      <c r="AA320" s="66" t="n">
        <v>9.25</v>
      </c>
      <c r="AB320" s="65" t="n">
        <f aca="false">((AC320*3)+(AD320*1))/4</f>
        <v>13</v>
      </c>
      <c r="AC320" s="66" t="n">
        <v>14</v>
      </c>
      <c r="AD320" s="66" t="n">
        <v>10</v>
      </c>
      <c r="AE320" s="65" t="n">
        <f aca="false">(AF320+AG320+AH320)/2</f>
        <v>6</v>
      </c>
      <c r="AF320" s="66" t="n">
        <v>4</v>
      </c>
      <c r="AG320" s="66" t="n">
        <v>8</v>
      </c>
      <c r="AH320" s="67"/>
      <c r="AI320" s="65" t="n">
        <f aca="false">AJ320</f>
        <v>13.5</v>
      </c>
      <c r="AJ320" s="71" t="n">
        <v>13.5</v>
      </c>
      <c r="AK320" s="65" t="n">
        <f aca="false">((W320*9)+(AB320*4)+(AE320*2)+(AI320*1))/16</f>
        <v>10.046875</v>
      </c>
      <c r="AL320" s="72"/>
      <c r="AM320" s="65" t="n">
        <f aca="false">(U320+AK320)/2</f>
        <v>9.5390625</v>
      </c>
      <c r="AN320" s="72" t="str">
        <f aca="false">IF(AM320&gt;9.99,"Admis(e)","Rattrapage")</f>
        <v>Rattrapage</v>
      </c>
      <c r="AO320" s="73"/>
      <c r="AP320" s="73"/>
    </row>
    <row r="321" customFormat="false" ht="15.75" hidden="false" customHeight="false" outlineLevel="0" collapsed="false">
      <c r="A321" s="62" t="n">
        <v>311</v>
      </c>
      <c r="B321" s="63" t="s">
        <v>1215</v>
      </c>
      <c r="C321" s="63" t="s">
        <v>1216</v>
      </c>
      <c r="D321" s="63" t="s">
        <v>495</v>
      </c>
      <c r="E321" s="63" t="s">
        <v>1217</v>
      </c>
      <c r="F321" s="63" t="s">
        <v>64</v>
      </c>
      <c r="G321" s="65" t="n">
        <f aca="false">((H321*2)+(I321*3)+(J321*2)+(K321*2))/9</f>
        <v>8.41666666666667</v>
      </c>
      <c r="H321" s="74" t="n">
        <v>9</v>
      </c>
      <c r="I321" s="74" t="n">
        <v>7.75</v>
      </c>
      <c r="J321" s="74" t="n">
        <v>9.5</v>
      </c>
      <c r="K321" s="74" t="n">
        <v>7.75</v>
      </c>
      <c r="L321" s="65" t="n">
        <f aca="false">((M321*3)+(N321*1))/4</f>
        <v>5.8125</v>
      </c>
      <c r="M321" s="74" t="n">
        <v>6.75</v>
      </c>
      <c r="N321" s="74" t="n">
        <v>3</v>
      </c>
      <c r="O321" s="65" t="n">
        <f aca="false">(P321+Q321+R321)/2</f>
        <v>4.25</v>
      </c>
      <c r="P321" s="75" t="n">
        <v>2</v>
      </c>
      <c r="Q321" s="74"/>
      <c r="R321" s="74" t="n">
        <v>6.5</v>
      </c>
      <c r="S321" s="65" t="n">
        <f aca="false">T321</f>
        <v>10</v>
      </c>
      <c r="T321" s="74" t="n">
        <v>10</v>
      </c>
      <c r="U321" s="69" t="n">
        <f aca="false">((G321*9)+(L321*4)+(O321*2)+(S321*1))/16</f>
        <v>7.34375</v>
      </c>
      <c r="V321" s="76"/>
      <c r="W321" s="65" t="n">
        <f aca="false">((X321*2)+(Y321*3)+(Z321*2)+(AA321*2))/9</f>
        <v>6.88888888888889</v>
      </c>
      <c r="X321" s="74" t="n">
        <v>4.5</v>
      </c>
      <c r="Y321" s="74" t="n">
        <v>6</v>
      </c>
      <c r="Z321" s="77" t="n">
        <v>11</v>
      </c>
      <c r="AA321" s="74" t="n">
        <v>6.5</v>
      </c>
      <c r="AB321" s="65" t="n">
        <f aca="false">((AC321*3)+(AD321*1))/4</f>
        <v>8.125</v>
      </c>
      <c r="AC321" s="74" t="n">
        <v>7.5</v>
      </c>
      <c r="AD321" s="74" t="n">
        <v>10</v>
      </c>
      <c r="AE321" s="65" t="n">
        <f aca="false">(AF321+AG321+AH321)/2</f>
        <v>6.75</v>
      </c>
      <c r="AF321" s="74" t="n">
        <v>3</v>
      </c>
      <c r="AG321" s="74" t="n">
        <v>10.5</v>
      </c>
      <c r="AH321" s="77"/>
      <c r="AI321" s="65" t="n">
        <f aca="false">AJ321</f>
        <v>14.5</v>
      </c>
      <c r="AJ321" s="78" t="n">
        <v>14.5</v>
      </c>
      <c r="AK321" s="65" t="n">
        <f aca="false">((W321*9)+(AB321*4)+(AE321*2)+(AI321*1))/16</f>
        <v>7.65625</v>
      </c>
      <c r="AL321" s="72"/>
      <c r="AM321" s="65" t="n">
        <f aca="false">(U321+AK321)/2</f>
        <v>7.5</v>
      </c>
      <c r="AN321" s="72" t="str">
        <f aca="false">IF(AM321&gt;9.99,"Admis(e)","Rattrapage")</f>
        <v>Rattrapage</v>
      </c>
    </row>
    <row r="322" customFormat="false" ht="15.75" hidden="false" customHeight="false" outlineLevel="0" collapsed="false">
      <c r="A322" s="62" t="n">
        <v>312</v>
      </c>
      <c r="B322" s="63" t="s">
        <v>1218</v>
      </c>
      <c r="C322" s="63" t="s">
        <v>1216</v>
      </c>
      <c r="D322" s="63" t="s">
        <v>1219</v>
      </c>
      <c r="E322" s="63" t="s">
        <v>1220</v>
      </c>
      <c r="F322" s="63" t="s">
        <v>51</v>
      </c>
      <c r="G322" s="65" t="n">
        <f aca="false">((H322*2)+(I322*3)+(J322*2)+(K322*2))/9</f>
        <v>7.75</v>
      </c>
      <c r="H322" s="74" t="n">
        <v>5.25</v>
      </c>
      <c r="I322" s="74" t="n">
        <v>9.75</v>
      </c>
      <c r="J322" s="74" t="n">
        <v>8</v>
      </c>
      <c r="K322" s="74" t="n">
        <v>7</v>
      </c>
      <c r="L322" s="65" t="n">
        <f aca="false">((M322*3)+(N322*1))/4</f>
        <v>6.625</v>
      </c>
      <c r="M322" s="74" t="n">
        <v>6.5</v>
      </c>
      <c r="N322" s="74" t="n">
        <v>7</v>
      </c>
      <c r="O322" s="65" t="n">
        <f aca="false">(P322+Q322+R322)/2</f>
        <v>4.25</v>
      </c>
      <c r="P322" s="75" t="n">
        <v>2</v>
      </c>
      <c r="Q322" s="74"/>
      <c r="R322" s="74" t="n">
        <v>6.5</v>
      </c>
      <c r="S322" s="65" t="n">
        <f aca="false">T322</f>
        <v>8.5</v>
      </c>
      <c r="T322" s="74" t="n">
        <v>8.5</v>
      </c>
      <c r="U322" s="69" t="n">
        <f aca="false">((G322*9)+(L322*4)+(O322*2)+(S322*1))/16</f>
        <v>7.078125</v>
      </c>
      <c r="V322" s="76"/>
      <c r="W322" s="65" t="n">
        <f aca="false">((X322*2)+(Y322*3)+(Z322*2)+(AA322*2))/9</f>
        <v>7.97222222222222</v>
      </c>
      <c r="X322" s="74" t="n">
        <v>6.75</v>
      </c>
      <c r="Y322" s="74" t="n">
        <v>5.25</v>
      </c>
      <c r="Z322" s="77" t="n">
        <v>10.5</v>
      </c>
      <c r="AA322" s="74" t="n">
        <v>10.75</v>
      </c>
      <c r="AB322" s="65" t="n">
        <f aca="false">((AC322*3)+(AD322*1))/4</f>
        <v>7.375</v>
      </c>
      <c r="AC322" s="74" t="n">
        <v>6.5</v>
      </c>
      <c r="AD322" s="74" t="n">
        <v>10</v>
      </c>
      <c r="AE322" s="65" t="n">
        <f aca="false">(AF322+AG322+AH322)/2</f>
        <v>6</v>
      </c>
      <c r="AF322" s="74" t="n">
        <v>1</v>
      </c>
      <c r="AG322" s="74" t="n">
        <v>11</v>
      </c>
      <c r="AH322" s="77"/>
      <c r="AI322" s="65" t="n">
        <f aca="false">AJ322</f>
        <v>13.5</v>
      </c>
      <c r="AJ322" s="78" t="n">
        <v>13.5</v>
      </c>
      <c r="AK322" s="65" t="n">
        <f aca="false">((W322*9)+(AB322*4)+(AE322*2)+(AI322*1))/16</f>
        <v>7.921875</v>
      </c>
      <c r="AL322" s="72"/>
      <c r="AM322" s="65" t="n">
        <f aca="false">(U322+AK322)/2</f>
        <v>7.5</v>
      </c>
      <c r="AN322" s="72" t="str">
        <f aca="false">IF(AM322&gt;9.99,"Admis(e)","Rattrapage")</f>
        <v>Rattrapage</v>
      </c>
    </row>
    <row r="323" customFormat="false" ht="15.75" hidden="false" customHeight="false" outlineLevel="0" collapsed="false">
      <c r="A323" s="62" t="n">
        <v>313</v>
      </c>
      <c r="B323" s="63" t="s">
        <v>1221</v>
      </c>
      <c r="C323" s="63" t="s">
        <v>1222</v>
      </c>
      <c r="D323" s="63" t="s">
        <v>385</v>
      </c>
      <c r="E323" s="64" t="s">
        <v>1223</v>
      </c>
      <c r="F323" s="64" t="s">
        <v>108</v>
      </c>
      <c r="G323" s="65" t="n">
        <f aca="false">((H323*2)+(I323*3)+(J323*2)+(K323*2))/9</f>
        <v>10.5011111111111</v>
      </c>
      <c r="H323" s="66" t="n">
        <v>11</v>
      </c>
      <c r="I323" s="66" t="n">
        <v>10.17</v>
      </c>
      <c r="J323" s="66" t="n">
        <v>10</v>
      </c>
      <c r="K323" s="66" t="n">
        <v>11</v>
      </c>
      <c r="L323" s="65" t="n">
        <f aca="false">((M323*3)+(N323*1))/4</f>
        <v>9.5</v>
      </c>
      <c r="M323" s="66" t="n">
        <v>10</v>
      </c>
      <c r="N323" s="66" t="n">
        <v>8</v>
      </c>
      <c r="O323" s="65" t="n">
        <f aca="false">(P323+Q323+R323)/2</f>
        <v>9.5</v>
      </c>
      <c r="P323" s="80" t="n">
        <v>9</v>
      </c>
      <c r="Q323" s="67"/>
      <c r="R323" s="66" t="n">
        <v>10</v>
      </c>
      <c r="S323" s="65" t="n">
        <f aca="false">T323</f>
        <v>13</v>
      </c>
      <c r="T323" s="66" t="n">
        <v>13</v>
      </c>
      <c r="U323" s="69" t="n">
        <f aca="false">((G323*9)+(L323*4)+(O323*2)+(S323*1))/16</f>
        <v>10.281875</v>
      </c>
      <c r="V323" s="70"/>
      <c r="W323" s="65" t="n">
        <f aca="false">((X323*2)+(Y323*3)+(Z323*2)+(AA323*2))/9</f>
        <v>6.05555555555556</v>
      </c>
      <c r="X323" s="67" t="n">
        <v>9.5</v>
      </c>
      <c r="Y323" s="67" t="n">
        <v>2.5</v>
      </c>
      <c r="Z323" s="67" t="n">
        <v>10</v>
      </c>
      <c r="AA323" s="67" t="n">
        <v>4</v>
      </c>
      <c r="AB323" s="65" t="n">
        <f aca="false">((AC323*3)+(AD323*1))/4</f>
        <v>7.5</v>
      </c>
      <c r="AC323" s="66" t="n">
        <v>10</v>
      </c>
      <c r="AD323" s="67"/>
      <c r="AE323" s="65" t="n">
        <f aca="false">(AF323+AG323+AH323)/2</f>
        <v>4.75</v>
      </c>
      <c r="AF323" s="67" t="n">
        <v>1</v>
      </c>
      <c r="AG323" s="67" t="n">
        <v>8.5</v>
      </c>
      <c r="AH323" s="67"/>
      <c r="AI323" s="65" t="n">
        <f aca="false">AJ323</f>
        <v>12</v>
      </c>
      <c r="AJ323" s="71" t="n">
        <v>12</v>
      </c>
      <c r="AK323" s="65" t="n">
        <f aca="false">((W323*9)+(AB323*4)+(AE323*2)+(AI323*1))/16</f>
        <v>6.625</v>
      </c>
      <c r="AL323" s="72"/>
      <c r="AM323" s="65" t="n">
        <f aca="false">(U323+AK323)/2</f>
        <v>8.4534375</v>
      </c>
      <c r="AN323" s="72" t="str">
        <f aca="false">IF(AM323&gt;9.99,"Admis(e)","Rattrapage")</f>
        <v>Rattrapage</v>
      </c>
      <c r="AO323" s="73"/>
      <c r="AP323" s="73"/>
    </row>
    <row r="324" customFormat="false" ht="15.75" hidden="false" customHeight="false" outlineLevel="0" collapsed="false">
      <c r="A324" s="62" t="n">
        <v>314</v>
      </c>
      <c r="B324" s="63" t="s">
        <v>1224</v>
      </c>
      <c r="C324" s="63" t="s">
        <v>1225</v>
      </c>
      <c r="D324" s="63" t="s">
        <v>893</v>
      </c>
      <c r="E324" s="63" t="s">
        <v>1226</v>
      </c>
      <c r="F324" s="63" t="s">
        <v>64</v>
      </c>
      <c r="G324" s="65" t="n">
        <f aca="false">((H324*2)+(I324*3)+(J324*2)+(K324*2))/9</f>
        <v>11.3611111111111</v>
      </c>
      <c r="H324" s="74" t="n">
        <v>10.25</v>
      </c>
      <c r="I324" s="74" t="n">
        <v>13.25</v>
      </c>
      <c r="J324" s="74" t="n">
        <v>9</v>
      </c>
      <c r="K324" s="74" t="n">
        <v>12</v>
      </c>
      <c r="L324" s="65" t="n">
        <f aca="false">((M324*3)+(N324*1))/4</f>
        <v>8.875</v>
      </c>
      <c r="M324" s="74" t="n">
        <v>9.5</v>
      </c>
      <c r="N324" s="74" t="n">
        <v>7</v>
      </c>
      <c r="O324" s="65" t="n">
        <f aca="false">(P324+Q324+R324)/2</f>
        <v>7</v>
      </c>
      <c r="P324" s="75" t="n">
        <v>6</v>
      </c>
      <c r="Q324" s="74"/>
      <c r="R324" s="74" t="n">
        <v>8</v>
      </c>
      <c r="S324" s="65" t="n">
        <f aca="false">T324</f>
        <v>11.5</v>
      </c>
      <c r="T324" s="74" t="n">
        <v>11.5</v>
      </c>
      <c r="U324" s="69" t="n">
        <f aca="false">((G324*9)+(L324*4)+(O324*2)+(S324*1))/16</f>
        <v>10.203125</v>
      </c>
      <c r="V324" s="76"/>
      <c r="W324" s="65" t="n">
        <f aca="false">((X324*2)+(Y324*3)+(Z324*2)+(AA324*2))/9</f>
        <v>13.0277777777778</v>
      </c>
      <c r="X324" s="74" t="n">
        <v>11.75</v>
      </c>
      <c r="Y324" s="74" t="n">
        <v>13.25</v>
      </c>
      <c r="Z324" s="77" t="n">
        <v>12.5</v>
      </c>
      <c r="AA324" s="74" t="n">
        <v>14.5</v>
      </c>
      <c r="AB324" s="65" t="n">
        <f aca="false">((AC324*3)+(AD324*1))/4</f>
        <v>10</v>
      </c>
      <c r="AC324" s="74" t="n">
        <v>9</v>
      </c>
      <c r="AD324" s="74" t="n">
        <v>13</v>
      </c>
      <c r="AE324" s="65" t="n">
        <f aca="false">(AF324+AG324+AH324)/2</f>
        <v>12.5</v>
      </c>
      <c r="AF324" s="74" t="n">
        <v>12</v>
      </c>
      <c r="AG324" s="74" t="n">
        <v>13</v>
      </c>
      <c r="AH324" s="77"/>
      <c r="AI324" s="65" t="n">
        <f aca="false">AJ324</f>
        <v>14.5</v>
      </c>
      <c r="AJ324" s="78" t="n">
        <v>14.5</v>
      </c>
      <c r="AK324" s="65" t="n">
        <f aca="false">((W324*9)+(AB324*4)+(AE324*2)+(AI324*1))/16</f>
        <v>12.296875</v>
      </c>
      <c r="AL324" s="72"/>
      <c r="AM324" s="65" t="n">
        <f aca="false">(U324+AK324)/2</f>
        <v>11.25</v>
      </c>
      <c r="AN324" s="72" t="str">
        <f aca="false">IF(AM324&gt;9.99,"Admis(e)","Rattrapage")</f>
        <v>Admis(e)</v>
      </c>
    </row>
    <row r="325" customFormat="false" ht="15.75" hidden="false" customHeight="false" outlineLevel="0" collapsed="false">
      <c r="A325" s="62" t="n">
        <v>315</v>
      </c>
      <c r="B325" s="63" t="s">
        <v>1227</v>
      </c>
      <c r="C325" s="63" t="s">
        <v>1228</v>
      </c>
      <c r="D325" s="63" t="s">
        <v>1229</v>
      </c>
      <c r="E325" s="63" t="s">
        <v>1230</v>
      </c>
      <c r="F325" s="63" t="s">
        <v>108</v>
      </c>
      <c r="G325" s="65" t="n">
        <f aca="false">((H325*2)+(I325*3)+(J325*2)+(K325*2))/9</f>
        <v>11</v>
      </c>
      <c r="H325" s="74" t="n">
        <v>12.5</v>
      </c>
      <c r="I325" s="74" t="n">
        <v>10</v>
      </c>
      <c r="J325" s="74" t="n">
        <v>12.5</v>
      </c>
      <c r="K325" s="74" t="n">
        <v>9.5</v>
      </c>
      <c r="L325" s="65" t="n">
        <f aca="false">((M325*3)+(N325*1))/4</f>
        <v>10.8125</v>
      </c>
      <c r="M325" s="74" t="n">
        <v>8.75</v>
      </c>
      <c r="N325" s="74" t="n">
        <v>17</v>
      </c>
      <c r="O325" s="65" t="n">
        <f aca="false">(P325+Q325+R325)/2</f>
        <v>6.5</v>
      </c>
      <c r="P325" s="75" t="n">
        <v>3</v>
      </c>
      <c r="Q325" s="74"/>
      <c r="R325" s="74" t="n">
        <v>10</v>
      </c>
      <c r="S325" s="65" t="n">
        <f aca="false">T325</f>
        <v>14</v>
      </c>
      <c r="T325" s="74" t="n">
        <v>14</v>
      </c>
      <c r="U325" s="69" t="n">
        <f aca="false">((G325*9)+(L325*4)+(O325*2)+(S325*1))/16</f>
        <v>10.578125</v>
      </c>
      <c r="V325" s="76"/>
      <c r="W325" s="65" t="n">
        <f aca="false">((X325*2)+(Y325*3)+(Z325*2)+(AA325*2))/9</f>
        <v>9.83333333333333</v>
      </c>
      <c r="X325" s="74" t="n">
        <v>11</v>
      </c>
      <c r="Y325" s="74" t="n">
        <v>8</v>
      </c>
      <c r="Z325" s="77" t="n">
        <v>11</v>
      </c>
      <c r="AA325" s="74" t="n">
        <v>10.25</v>
      </c>
      <c r="AB325" s="65" t="n">
        <f aca="false">((AC325*3)+(AD325*1))/4</f>
        <v>8.5</v>
      </c>
      <c r="AC325" s="74" t="n">
        <v>8</v>
      </c>
      <c r="AD325" s="74" t="n">
        <v>10</v>
      </c>
      <c r="AE325" s="65" t="n">
        <f aca="false">(AF325+AG325+AH325)/2</f>
        <v>8.5</v>
      </c>
      <c r="AF325" s="74" t="n">
        <v>11</v>
      </c>
      <c r="AG325" s="74" t="n">
        <v>6</v>
      </c>
      <c r="AH325" s="77"/>
      <c r="AI325" s="65" t="n">
        <f aca="false">AJ325</f>
        <v>16</v>
      </c>
      <c r="AJ325" s="78" t="n">
        <v>16</v>
      </c>
      <c r="AK325" s="65" t="n">
        <f aca="false">((W325*9)+(AB325*4)+(AE325*2)+(AI325*1))/16</f>
        <v>9.71875</v>
      </c>
      <c r="AL325" s="72"/>
      <c r="AM325" s="65" t="n">
        <f aca="false">(U325+AK325)/2</f>
        <v>10.1484375</v>
      </c>
      <c r="AN325" s="72" t="str">
        <f aca="false">IF(AM325&gt;9.99,"Admis(e)","Rattrapage")</f>
        <v>Admis(e)</v>
      </c>
    </row>
    <row r="326" customFormat="false" ht="15.75" hidden="false" customHeight="false" outlineLevel="0" collapsed="false">
      <c r="A326" s="62" t="n">
        <v>316</v>
      </c>
      <c r="B326" s="63" t="s">
        <v>1231</v>
      </c>
      <c r="C326" s="63" t="s">
        <v>1232</v>
      </c>
      <c r="D326" s="63" t="s">
        <v>1233</v>
      </c>
      <c r="E326" s="63" t="s">
        <v>1234</v>
      </c>
      <c r="F326" s="63" t="s">
        <v>69</v>
      </c>
      <c r="G326" s="65" t="n">
        <f aca="false">((H326*2)+(I326*3)+(J326*2)+(K326*2))/9</f>
        <v>11.1666666666667</v>
      </c>
      <c r="H326" s="74" t="n">
        <v>9.5</v>
      </c>
      <c r="I326" s="74" t="n">
        <v>12.5</v>
      </c>
      <c r="J326" s="74" t="n">
        <v>12</v>
      </c>
      <c r="K326" s="74" t="n">
        <v>10</v>
      </c>
      <c r="L326" s="65" t="n">
        <f aca="false">((M326*3)+(N326*1))/4</f>
        <v>10.8125</v>
      </c>
      <c r="M326" s="74" t="n">
        <v>9.75</v>
      </c>
      <c r="N326" s="74" t="n">
        <v>14</v>
      </c>
      <c r="O326" s="65" t="n">
        <f aca="false">(P326+Q326+R326)/2</f>
        <v>11</v>
      </c>
      <c r="P326" s="75" t="n">
        <v>10</v>
      </c>
      <c r="Q326" s="74"/>
      <c r="R326" s="74" t="n">
        <v>12</v>
      </c>
      <c r="S326" s="65" t="n">
        <f aca="false">T326</f>
        <v>16.5</v>
      </c>
      <c r="T326" s="74" t="n">
        <v>16.5</v>
      </c>
      <c r="U326" s="69" t="n">
        <f aca="false">((G326*9)+(L326*4)+(O326*2)+(S326*1))/16</f>
        <v>11.390625</v>
      </c>
      <c r="V326" s="76"/>
      <c r="W326" s="65" t="n">
        <f aca="false">((X326*2)+(Y326*3)+(Z326*2)+(AA326*2))/9</f>
        <v>11.9722222222222</v>
      </c>
      <c r="X326" s="74" t="n">
        <v>12</v>
      </c>
      <c r="Y326" s="74" t="n">
        <v>10.75</v>
      </c>
      <c r="Z326" s="77" t="n">
        <v>13</v>
      </c>
      <c r="AA326" s="74" t="n">
        <v>12.75</v>
      </c>
      <c r="AB326" s="65" t="n">
        <f aca="false">((AC326*3)+(AD326*1))/4</f>
        <v>11.0625</v>
      </c>
      <c r="AC326" s="74" t="n">
        <v>10.25</v>
      </c>
      <c r="AD326" s="74" t="n">
        <v>13.5</v>
      </c>
      <c r="AE326" s="65" t="n">
        <f aca="false">(AF326+AG326+AH326)/2</f>
        <v>11.5</v>
      </c>
      <c r="AF326" s="74" t="n">
        <v>11</v>
      </c>
      <c r="AG326" s="74" t="n">
        <v>12</v>
      </c>
      <c r="AH326" s="77"/>
      <c r="AI326" s="65" t="n">
        <f aca="false">AJ326</f>
        <v>16.5</v>
      </c>
      <c r="AJ326" s="78" t="n">
        <v>16.5</v>
      </c>
      <c r="AK326" s="65" t="n">
        <f aca="false">((W326*9)+(AB326*4)+(AE326*2)+(AI326*1))/16</f>
        <v>11.96875</v>
      </c>
      <c r="AL326" s="72"/>
      <c r="AM326" s="65" t="n">
        <f aca="false">(U326+AK326)/2</f>
        <v>11.6796875</v>
      </c>
      <c r="AN326" s="72" t="str">
        <f aca="false">IF(AM326&gt;9.99,"Admis(e)","Rattrapage")</f>
        <v>Admis(e)</v>
      </c>
    </row>
    <row r="327" customFormat="false" ht="15.75" hidden="false" customHeight="false" outlineLevel="0" collapsed="false">
      <c r="A327" s="62" t="n">
        <v>317</v>
      </c>
      <c r="B327" s="63" t="s">
        <v>1235</v>
      </c>
      <c r="C327" s="63" t="s">
        <v>1236</v>
      </c>
      <c r="D327" s="63" t="s">
        <v>1237</v>
      </c>
      <c r="E327" s="64" t="s">
        <v>1238</v>
      </c>
      <c r="F327" s="64" t="s">
        <v>51</v>
      </c>
      <c r="G327" s="65" t="n">
        <f aca="false">((H327*2)+(I327*3)+(J327*2)+(K327*2))/9</f>
        <v>8.81333333333333</v>
      </c>
      <c r="H327" s="66" t="n">
        <v>10.66</v>
      </c>
      <c r="I327" s="66" t="n">
        <v>10</v>
      </c>
      <c r="J327" s="66" t="n">
        <v>14</v>
      </c>
      <c r="K327" s="67"/>
      <c r="L327" s="65" t="n">
        <f aca="false">((M327*3)+(N327*1))/4</f>
        <v>7.5</v>
      </c>
      <c r="M327" s="66" t="n">
        <v>10</v>
      </c>
      <c r="N327" s="67"/>
      <c r="O327" s="65" t="n">
        <f aca="false">(P327+Q327+R327)/2</f>
        <v>0</v>
      </c>
      <c r="P327" s="68"/>
      <c r="Q327" s="67"/>
      <c r="R327" s="67"/>
      <c r="S327" s="65" t="n">
        <f aca="false">T327</f>
        <v>12.25</v>
      </c>
      <c r="T327" s="66" t="n">
        <v>12.25</v>
      </c>
      <c r="U327" s="69" t="n">
        <f aca="false">((G327*9)+(L327*4)+(O327*2)+(S327*1))/16</f>
        <v>7.598125</v>
      </c>
      <c r="V327" s="70"/>
      <c r="W327" s="65" t="n">
        <f aca="false">((X327*2)+(Y327*3)+(Z327*2)+(AA327*2))/9</f>
        <v>0</v>
      </c>
      <c r="X327" s="67"/>
      <c r="Y327" s="67"/>
      <c r="Z327" s="67"/>
      <c r="AA327" s="67"/>
      <c r="AB327" s="65" t="n">
        <f aca="false">((AC327*3)+(AD327*1))/4</f>
        <v>0</v>
      </c>
      <c r="AC327" s="67"/>
      <c r="AD327" s="67"/>
      <c r="AE327" s="65" t="n">
        <f aca="false">(AF327+AG327+AH327)/2</f>
        <v>5</v>
      </c>
      <c r="AF327" s="67"/>
      <c r="AG327" s="67"/>
      <c r="AH327" s="66" t="n">
        <v>10</v>
      </c>
      <c r="AI327" s="65" t="n">
        <f aca="false">AJ327</f>
        <v>11.5</v>
      </c>
      <c r="AJ327" s="71" t="n">
        <v>11.5</v>
      </c>
      <c r="AK327" s="65" t="n">
        <f aca="false">((W327*9)+(AB327*4)+(AE327*2)+(AI327*1))/16</f>
        <v>1.34375</v>
      </c>
      <c r="AL327" s="72"/>
      <c r="AM327" s="65" t="n">
        <f aca="false">(U327+AK327)/2</f>
        <v>4.4709375</v>
      </c>
      <c r="AN327" s="72" t="str">
        <f aca="false">IF(AM327&gt;9.99,"Admis(e)","Rattrapage")</f>
        <v>Rattrapage</v>
      </c>
      <c r="AO327" s="73"/>
      <c r="AP327" s="73"/>
    </row>
    <row r="328" customFormat="false" ht="15.75" hidden="false" customHeight="false" outlineLevel="0" collapsed="false">
      <c r="A328" s="62" t="n">
        <v>318</v>
      </c>
      <c r="B328" s="63" t="s">
        <v>1239</v>
      </c>
      <c r="C328" s="63" t="s">
        <v>1240</v>
      </c>
      <c r="D328" s="63" t="s">
        <v>732</v>
      </c>
      <c r="E328" s="63" t="s">
        <v>1241</v>
      </c>
      <c r="F328" s="63" t="s">
        <v>589</v>
      </c>
      <c r="G328" s="65" t="n">
        <f aca="false">((H328*2)+(I328*3)+(J328*2)+(K328*2))/9</f>
        <v>9.08333333333333</v>
      </c>
      <c r="H328" s="74" t="n">
        <v>8.5</v>
      </c>
      <c r="I328" s="74" t="n">
        <v>7.25</v>
      </c>
      <c r="J328" s="74" t="n">
        <v>10.75</v>
      </c>
      <c r="K328" s="74" t="n">
        <v>10.75</v>
      </c>
      <c r="L328" s="65" t="n">
        <f aca="false">((M328*3)+(N328*1))/4</f>
        <v>8.3125</v>
      </c>
      <c r="M328" s="74" t="n">
        <v>6.75</v>
      </c>
      <c r="N328" s="74" t="n">
        <v>13</v>
      </c>
      <c r="O328" s="65" t="n">
        <f aca="false">(P328+Q328+R328)/2</f>
        <v>4</v>
      </c>
      <c r="P328" s="75" t="n">
        <v>2</v>
      </c>
      <c r="Q328" s="74"/>
      <c r="R328" s="74" t="n">
        <v>6</v>
      </c>
      <c r="S328" s="65" t="n">
        <f aca="false">T328</f>
        <v>11.5</v>
      </c>
      <c r="T328" s="74" t="n">
        <v>11.5</v>
      </c>
      <c r="U328" s="69" t="n">
        <f aca="false">((G328*9)+(L328*4)+(O328*2)+(S328*1))/16</f>
        <v>8.40625</v>
      </c>
      <c r="V328" s="76"/>
      <c r="W328" s="65" t="n">
        <f aca="false">((X328*2)+(Y328*3)+(Z328*2)+(AA328*2))/9</f>
        <v>9.83333333333333</v>
      </c>
      <c r="X328" s="74" t="n">
        <v>10</v>
      </c>
      <c r="Y328" s="74" t="n">
        <v>10</v>
      </c>
      <c r="Z328" s="77" t="n">
        <v>9.75</v>
      </c>
      <c r="AA328" s="74" t="n">
        <v>9.5</v>
      </c>
      <c r="AB328" s="65" t="n">
        <f aca="false">((AC328*3)+(AD328*1))/4</f>
        <v>7.875</v>
      </c>
      <c r="AC328" s="74" t="n">
        <v>7</v>
      </c>
      <c r="AD328" s="74" t="n">
        <v>10.5</v>
      </c>
      <c r="AE328" s="65" t="n">
        <f aca="false">(AF328+AG328+AH328)/2</f>
        <v>6</v>
      </c>
      <c r="AF328" s="74" t="n">
        <v>5</v>
      </c>
      <c r="AG328" s="74" t="n">
        <v>7</v>
      </c>
      <c r="AH328" s="77"/>
      <c r="AI328" s="65" t="n">
        <f aca="false">AJ328</f>
        <v>14</v>
      </c>
      <c r="AJ328" s="78" t="n">
        <v>14</v>
      </c>
      <c r="AK328" s="65" t="n">
        <f aca="false">((W328*9)+(AB328*4)+(AE328*2)+(AI328*1))/16</f>
        <v>9.125</v>
      </c>
      <c r="AL328" s="72"/>
      <c r="AM328" s="65" t="n">
        <f aca="false">(U328+AK328)/2</f>
        <v>8.765625</v>
      </c>
      <c r="AN328" s="72" t="str">
        <f aca="false">IF(AM328&gt;9.99,"Admis(e)","Rattrapage")</f>
        <v>Rattrapage</v>
      </c>
    </row>
    <row r="329" customFormat="false" ht="15.75" hidden="false" customHeight="false" outlineLevel="0" collapsed="false">
      <c r="A329" s="62" t="n">
        <v>319</v>
      </c>
      <c r="B329" s="63" t="s">
        <v>1242</v>
      </c>
      <c r="C329" s="63" t="s">
        <v>1243</v>
      </c>
      <c r="D329" s="63" t="s">
        <v>157</v>
      </c>
      <c r="E329" s="64" t="s">
        <v>1244</v>
      </c>
      <c r="F329" s="64" t="s">
        <v>1245</v>
      </c>
      <c r="G329" s="65" t="n">
        <f aca="false">((H329*2)+(I329*3)+(J329*2)+(K329*2))/9</f>
        <v>9.44333333333334</v>
      </c>
      <c r="H329" s="67" t="n">
        <v>5.25</v>
      </c>
      <c r="I329" s="66" t="n">
        <v>10.33</v>
      </c>
      <c r="J329" s="67" t="n">
        <v>10.5</v>
      </c>
      <c r="K329" s="66" t="n">
        <v>11.25</v>
      </c>
      <c r="L329" s="65" t="n">
        <f aca="false">((M329*3)+(N329*1))/4</f>
        <v>11.0625</v>
      </c>
      <c r="M329" s="66" t="n">
        <v>9.25</v>
      </c>
      <c r="N329" s="66" t="n">
        <v>16.5</v>
      </c>
      <c r="O329" s="65" t="n">
        <f aca="false">(P329+Q329+R329)/2</f>
        <v>2.75</v>
      </c>
      <c r="P329" s="68" t="n">
        <v>0</v>
      </c>
      <c r="Q329" s="67"/>
      <c r="R329" s="67" t="n">
        <v>5.5</v>
      </c>
      <c r="S329" s="65" t="n">
        <f aca="false">T329</f>
        <v>11.5</v>
      </c>
      <c r="T329" s="66" t="n">
        <v>11.5</v>
      </c>
      <c r="U329" s="69" t="n">
        <f aca="false">((G329*9)+(L329*4)+(O329*2)+(S329*1))/16</f>
        <v>9.14</v>
      </c>
      <c r="V329" s="70"/>
      <c r="W329" s="65" t="n">
        <f aca="false">((X329*2)+(Y329*3)+(Z329*2)+(AA329*2))/9</f>
        <v>10.0277777777778</v>
      </c>
      <c r="X329" s="67" t="n">
        <v>6.75</v>
      </c>
      <c r="Y329" s="67" t="n">
        <v>9.25</v>
      </c>
      <c r="Z329" s="67" t="n">
        <v>13</v>
      </c>
      <c r="AA329" s="67" t="n">
        <v>11.5</v>
      </c>
      <c r="AB329" s="65" t="n">
        <f aca="false">((AC329*3)+(AD329*1))/4</f>
        <v>10.75</v>
      </c>
      <c r="AC329" s="67" t="n">
        <v>9</v>
      </c>
      <c r="AD329" s="66" t="n">
        <v>16</v>
      </c>
      <c r="AE329" s="65" t="n">
        <f aca="false">(AF329+AG329+AH329)/2</f>
        <v>4</v>
      </c>
      <c r="AF329" s="67" t="n">
        <v>0</v>
      </c>
      <c r="AG329" s="67" t="n">
        <v>8</v>
      </c>
      <c r="AH329" s="67"/>
      <c r="AI329" s="65" t="n">
        <f aca="false">AJ329</f>
        <v>12.5</v>
      </c>
      <c r="AJ329" s="71" t="n">
        <v>12.5</v>
      </c>
      <c r="AK329" s="65" t="n">
        <f aca="false">((W329*9)+(AB329*4)+(AE329*2)+(AI329*1))/16</f>
        <v>9.609375</v>
      </c>
      <c r="AL329" s="72"/>
      <c r="AM329" s="65" t="n">
        <f aca="false">(U329+AK329)/2</f>
        <v>9.3746875</v>
      </c>
      <c r="AN329" s="72" t="str">
        <f aca="false">IF(AM329&gt;9.99,"Admis(e)","Rattrapage")</f>
        <v>Rattrapage</v>
      </c>
      <c r="AO329" s="73"/>
      <c r="AP329" s="73"/>
    </row>
    <row r="330" customFormat="false" ht="15.75" hidden="false" customHeight="false" outlineLevel="0" collapsed="false">
      <c r="A330" s="62" t="n">
        <v>320</v>
      </c>
      <c r="B330" s="63" t="s">
        <v>1246</v>
      </c>
      <c r="C330" s="63" t="s">
        <v>1243</v>
      </c>
      <c r="D330" s="63" t="s">
        <v>887</v>
      </c>
      <c r="E330" s="64" t="s">
        <v>1247</v>
      </c>
      <c r="F330" s="64" t="s">
        <v>233</v>
      </c>
      <c r="G330" s="65" t="n">
        <f aca="false">((H330*2)+(I330*3)+(J330*2)+(K330*2))/9</f>
        <v>8.72222222222222</v>
      </c>
      <c r="H330" s="74" t="n">
        <v>5.25</v>
      </c>
      <c r="I330" s="74" t="n">
        <v>8</v>
      </c>
      <c r="J330" s="66" t="n">
        <v>11</v>
      </c>
      <c r="K330" s="66" t="n">
        <v>11</v>
      </c>
      <c r="L330" s="65" t="n">
        <f aca="false">((M330*3)+(N330*1))/4</f>
        <v>7.875</v>
      </c>
      <c r="M330" s="74" t="n">
        <v>7</v>
      </c>
      <c r="N330" s="66" t="n">
        <v>10.5</v>
      </c>
      <c r="O330" s="65" t="n">
        <f aca="false">(P330+Q330+R330)/2</f>
        <v>7.25</v>
      </c>
      <c r="P330" s="80" t="n">
        <v>10</v>
      </c>
      <c r="Q330" s="74"/>
      <c r="R330" s="74" t="n">
        <v>4.5</v>
      </c>
      <c r="S330" s="65" t="n">
        <f aca="false">T330</f>
        <v>13.5</v>
      </c>
      <c r="T330" s="66" t="n">
        <v>13.5</v>
      </c>
      <c r="U330" s="69" t="n">
        <f aca="false">((G330*9)+(L330*4)+(O330*2)+(S330*1))/16</f>
        <v>8.625</v>
      </c>
      <c r="V330" s="70"/>
      <c r="W330" s="65" t="n">
        <f aca="false">((X330*2)+(Y330*3)+(Z330*2)+(AA330*2))/9</f>
        <v>9</v>
      </c>
      <c r="X330" s="66" t="n">
        <v>8.75</v>
      </c>
      <c r="Y330" s="66" t="n">
        <v>8.5</v>
      </c>
      <c r="Z330" s="66" t="n">
        <v>10.25</v>
      </c>
      <c r="AA330" s="66" t="n">
        <v>8.75</v>
      </c>
      <c r="AB330" s="65" t="n">
        <f aca="false">((AC330*3)+(AD330*1))/4</f>
        <v>13.0625</v>
      </c>
      <c r="AC330" s="66" t="n">
        <v>12.25</v>
      </c>
      <c r="AD330" s="66" t="n">
        <v>15.5</v>
      </c>
      <c r="AE330" s="65" t="n">
        <f aca="false">(AF330+AG330+AH330)/2</f>
        <v>7</v>
      </c>
      <c r="AF330" s="66" t="n">
        <v>2</v>
      </c>
      <c r="AG330" s="66" t="n">
        <v>12</v>
      </c>
      <c r="AH330" s="67"/>
      <c r="AI330" s="65" t="n">
        <f aca="false">AJ330</f>
        <v>15.5</v>
      </c>
      <c r="AJ330" s="71" t="n">
        <v>15.5</v>
      </c>
      <c r="AK330" s="65" t="n">
        <f aca="false">((W330*9)+(AB330*4)+(AE330*2)+(AI330*1))/16</f>
        <v>10.171875</v>
      </c>
      <c r="AL330" s="72"/>
      <c r="AM330" s="65" t="n">
        <f aca="false">(U330+AK330)/2</f>
        <v>9.3984375</v>
      </c>
      <c r="AN330" s="72" t="str">
        <f aca="false">IF(AM330&gt;9.99,"Admis(e)","Rattrapage")</f>
        <v>Rattrapage</v>
      </c>
      <c r="AO330" s="73"/>
      <c r="AP330" s="73"/>
    </row>
    <row r="331" customFormat="false" ht="15.75" hidden="false" customHeight="false" outlineLevel="0" collapsed="false">
      <c r="A331" s="62" t="n">
        <v>321</v>
      </c>
      <c r="B331" s="63" t="s">
        <v>1248</v>
      </c>
      <c r="C331" s="63" t="s">
        <v>1249</v>
      </c>
      <c r="D331" s="63" t="s">
        <v>1250</v>
      </c>
      <c r="E331" s="63" t="s">
        <v>1251</v>
      </c>
      <c r="F331" s="63" t="s">
        <v>1252</v>
      </c>
      <c r="G331" s="65" t="n">
        <f aca="false">((H331*2)+(I331*3)+(J331*2)+(K331*2))/9</f>
        <v>8.47222222222222</v>
      </c>
      <c r="H331" s="74" t="n">
        <v>4</v>
      </c>
      <c r="I331" s="74" t="n">
        <v>9.25</v>
      </c>
      <c r="J331" s="74" t="n">
        <v>11</v>
      </c>
      <c r="K331" s="74" t="n">
        <v>9.25</v>
      </c>
      <c r="L331" s="65" t="n">
        <f aca="false">((M331*3)+(N331*1))/4</f>
        <v>6.5625</v>
      </c>
      <c r="M331" s="74" t="n">
        <v>6.75</v>
      </c>
      <c r="N331" s="74" t="n">
        <v>6</v>
      </c>
      <c r="O331" s="65" t="n">
        <f aca="false">(P331+Q331+R331)/2</f>
        <v>3.5</v>
      </c>
      <c r="P331" s="75" t="n">
        <v>2</v>
      </c>
      <c r="Q331" s="74"/>
      <c r="R331" s="74" t="n">
        <v>5</v>
      </c>
      <c r="S331" s="65" t="n">
        <f aca="false">T331</f>
        <v>12.5</v>
      </c>
      <c r="T331" s="74" t="n">
        <v>12.5</v>
      </c>
      <c r="U331" s="69" t="n">
        <f aca="false">((G331*9)+(L331*4)+(O331*2)+(S331*1))/16</f>
        <v>7.625</v>
      </c>
      <c r="V331" s="76"/>
      <c r="W331" s="65" t="n">
        <f aca="false">((X331*2)+(Y331*3)+(Z331*2)+(AA331*2))/9</f>
        <v>10.1111111111111</v>
      </c>
      <c r="X331" s="74" t="n">
        <v>10.5</v>
      </c>
      <c r="Y331" s="74" t="n">
        <v>8</v>
      </c>
      <c r="Z331" s="74" t="n">
        <v>12.5</v>
      </c>
      <c r="AA331" s="74" t="n">
        <v>10.5</v>
      </c>
      <c r="AB331" s="65" t="n">
        <f aca="false">((AC331*3)+(AD331*1))/4</f>
        <v>8.5</v>
      </c>
      <c r="AC331" s="74" t="n">
        <v>8</v>
      </c>
      <c r="AD331" s="74" t="n">
        <v>10</v>
      </c>
      <c r="AE331" s="65" t="n">
        <f aca="false">(AF331+AG331+AH331)/2</f>
        <v>2.75</v>
      </c>
      <c r="AF331" s="74" t="n">
        <v>0</v>
      </c>
      <c r="AG331" s="74" t="n">
        <v>5.5</v>
      </c>
      <c r="AH331" s="77"/>
      <c r="AI331" s="65" t="n">
        <f aca="false">AJ331</f>
        <v>16</v>
      </c>
      <c r="AJ331" s="78" t="n">
        <v>16</v>
      </c>
      <c r="AK331" s="65" t="n">
        <f aca="false">((W331*9)+(AB331*4)+(AE331*2)+(AI331*1))/16</f>
        <v>9.15625</v>
      </c>
      <c r="AL331" s="72"/>
      <c r="AM331" s="65" t="n">
        <f aca="false">(U331+AK331)/2</f>
        <v>8.390625</v>
      </c>
      <c r="AN331" s="72" t="str">
        <f aca="false">IF(AM331&gt;9.99,"Admis(e)","Rattrapage")</f>
        <v>Rattrapage</v>
      </c>
    </row>
    <row r="332" customFormat="false" ht="15.75" hidden="false" customHeight="false" outlineLevel="0" collapsed="false">
      <c r="A332" s="62" t="n">
        <v>322</v>
      </c>
      <c r="B332" s="63" t="s">
        <v>1253</v>
      </c>
      <c r="C332" s="63" t="s">
        <v>1254</v>
      </c>
      <c r="D332" s="63" t="s">
        <v>1255</v>
      </c>
      <c r="E332" s="64" t="s">
        <v>1256</v>
      </c>
      <c r="F332" s="64" t="s">
        <v>823</v>
      </c>
      <c r="G332" s="65" t="n">
        <f aca="false">((H332*2)+(I332*3)+(J332*2)+(K332*2))/9</f>
        <v>8.83444444444444</v>
      </c>
      <c r="H332" s="67" t="n">
        <v>2.25</v>
      </c>
      <c r="I332" s="66" t="n">
        <v>11.17</v>
      </c>
      <c r="J332" s="66" t="n">
        <v>10</v>
      </c>
      <c r="K332" s="66" t="n">
        <v>10.75</v>
      </c>
      <c r="L332" s="65" t="n">
        <f aca="false">((M332*3)+(N332*1))/4</f>
        <v>10.25</v>
      </c>
      <c r="M332" s="66" t="n">
        <v>9.5</v>
      </c>
      <c r="N332" s="66" t="n">
        <v>12.5</v>
      </c>
      <c r="O332" s="65" t="n">
        <f aca="false">(P332+Q332+R332)/2</f>
        <v>2.75</v>
      </c>
      <c r="P332" s="68" t="n">
        <v>2</v>
      </c>
      <c r="Q332" s="67"/>
      <c r="R332" s="67" t="n">
        <v>3.5</v>
      </c>
      <c r="S332" s="65" t="n">
        <f aca="false">T332</f>
        <v>11</v>
      </c>
      <c r="T332" s="66" t="n">
        <v>11</v>
      </c>
      <c r="U332" s="69" t="n">
        <f aca="false">((G332*9)+(L332*4)+(O332*2)+(S332*1))/16</f>
        <v>8.563125</v>
      </c>
      <c r="V332" s="70"/>
      <c r="W332" s="65" t="n">
        <f aca="false">((X332*2)+(Y332*3)+(Z332*2)+(AA332*2))/9</f>
        <v>9.44444444444445</v>
      </c>
      <c r="X332" s="67" t="n">
        <v>3.75</v>
      </c>
      <c r="Y332" s="66" t="n">
        <v>11</v>
      </c>
      <c r="Z332" s="67" t="n">
        <v>10</v>
      </c>
      <c r="AA332" s="67" t="n">
        <v>12.25</v>
      </c>
      <c r="AB332" s="65" t="n">
        <f aca="false">((AC332*3)+(AD332*1))/4</f>
        <v>11</v>
      </c>
      <c r="AC332" s="66" t="n">
        <v>11</v>
      </c>
      <c r="AD332" s="66" t="n">
        <v>11</v>
      </c>
      <c r="AE332" s="65" t="n">
        <f aca="false">(AF332+AG332+AH332)/2</f>
        <v>6</v>
      </c>
      <c r="AF332" s="67" t="n">
        <v>0</v>
      </c>
      <c r="AG332" s="66" t="n">
        <v>12</v>
      </c>
      <c r="AH332" s="67"/>
      <c r="AI332" s="65" t="n">
        <f aca="false">AJ332</f>
        <v>12.5</v>
      </c>
      <c r="AJ332" s="71" t="n">
        <v>12.5</v>
      </c>
      <c r="AK332" s="65" t="n">
        <f aca="false">((W332*9)+(AB332*4)+(AE332*2)+(AI332*1))/16</f>
        <v>9.59375</v>
      </c>
      <c r="AL332" s="72"/>
      <c r="AM332" s="65" t="n">
        <f aca="false">(U332+AK332)/2</f>
        <v>9.0784375</v>
      </c>
      <c r="AN332" s="72" t="str">
        <f aca="false">IF(AM332&gt;9.99,"Admis(e)","Rattrapage")</f>
        <v>Rattrapage</v>
      </c>
      <c r="AO332" s="73"/>
      <c r="AP332" s="73"/>
    </row>
    <row r="333" customFormat="false" ht="15.75" hidden="false" customHeight="false" outlineLevel="0" collapsed="false">
      <c r="A333" s="62" t="n">
        <v>323</v>
      </c>
      <c r="B333" s="63" t="s">
        <v>1257</v>
      </c>
      <c r="C333" s="63" t="s">
        <v>1258</v>
      </c>
      <c r="D333" s="63" t="s">
        <v>1259</v>
      </c>
      <c r="E333" s="64" t="s">
        <v>1260</v>
      </c>
      <c r="F333" s="64" t="s">
        <v>187</v>
      </c>
      <c r="G333" s="65" t="n">
        <f aca="false">((H333*2)+(I333*3)+(J333*2)+(K333*2))/9</f>
        <v>5.97222222222222</v>
      </c>
      <c r="H333" s="74"/>
      <c r="I333" s="74" t="n">
        <v>3.25</v>
      </c>
      <c r="J333" s="66" t="n">
        <v>11.25</v>
      </c>
      <c r="K333" s="66" t="n">
        <v>10.75</v>
      </c>
      <c r="L333" s="65" t="n">
        <f aca="false">((M333*3)+(N333*1))/4</f>
        <v>10.125</v>
      </c>
      <c r="M333" s="66" t="n">
        <v>10</v>
      </c>
      <c r="N333" s="66" t="n">
        <v>10.5</v>
      </c>
      <c r="O333" s="65" t="n">
        <f aca="false">(P333+Q333+R333)/2</f>
        <v>6.25</v>
      </c>
      <c r="P333" s="80" t="n">
        <v>10</v>
      </c>
      <c r="Q333" s="74"/>
      <c r="R333" s="74" t="n">
        <v>2.5</v>
      </c>
      <c r="S333" s="65" t="n">
        <f aca="false">T333</f>
        <v>10</v>
      </c>
      <c r="T333" s="66" t="n">
        <v>10</v>
      </c>
      <c r="U333" s="69" t="n">
        <f aca="false">((G333*9)+(L333*4)+(O333*2)+(S333*1))/16</f>
        <v>7.296875</v>
      </c>
      <c r="V333" s="70"/>
      <c r="W333" s="65" t="n">
        <f aca="false">((X333*2)+(Y333*3)+(Z333*2)+(AA333*2))/9</f>
        <v>0</v>
      </c>
      <c r="X333" s="67"/>
      <c r="Y333" s="67"/>
      <c r="Z333" s="67"/>
      <c r="AA333" s="67"/>
      <c r="AB333" s="65" t="n">
        <f aca="false">((AC333*3)+(AD333*1))/4</f>
        <v>0</v>
      </c>
      <c r="AC333" s="67"/>
      <c r="AD333" s="67"/>
      <c r="AE333" s="65" t="n">
        <f aca="false">(AF333+AG333+AH333)/2</f>
        <v>5</v>
      </c>
      <c r="AF333" s="67"/>
      <c r="AG333" s="66" t="n">
        <v>10</v>
      </c>
      <c r="AH333" s="67"/>
      <c r="AI333" s="65" t="n">
        <f aca="false">AJ333</f>
        <v>10</v>
      </c>
      <c r="AJ333" s="71" t="n">
        <v>10</v>
      </c>
      <c r="AK333" s="65" t="n">
        <f aca="false">((W333*9)+(AB333*4)+(AE333*2)+(AI333*1))/16</f>
        <v>1.25</v>
      </c>
      <c r="AL333" s="72"/>
      <c r="AM333" s="65" t="n">
        <f aca="false">(U333+AK333)/2</f>
        <v>4.2734375</v>
      </c>
      <c r="AN333" s="72" t="str">
        <f aca="false">IF(AM333&gt;9.99,"Admis(e)","Rattrapage")</f>
        <v>Rattrapage</v>
      </c>
      <c r="AO333" s="73"/>
      <c r="AP333" s="73"/>
    </row>
    <row r="334" customFormat="false" ht="15.75" hidden="false" customHeight="false" outlineLevel="0" collapsed="false">
      <c r="A334" s="62" t="n">
        <v>324</v>
      </c>
      <c r="B334" s="63" t="s">
        <v>1261</v>
      </c>
      <c r="C334" s="63" t="s">
        <v>1262</v>
      </c>
      <c r="D334" s="63" t="s">
        <v>1263</v>
      </c>
      <c r="E334" s="63" t="s">
        <v>1264</v>
      </c>
      <c r="F334" s="63" t="s">
        <v>64</v>
      </c>
      <c r="G334" s="65" t="n">
        <f aca="false">((H334*2)+(I334*3)+(J334*2)+(K334*2))/9</f>
        <v>10.2222222222222</v>
      </c>
      <c r="H334" s="74" t="n">
        <v>8</v>
      </c>
      <c r="I334" s="74" t="n">
        <v>11.5</v>
      </c>
      <c r="J334" s="74" t="n">
        <v>10.75</v>
      </c>
      <c r="K334" s="74" t="n">
        <v>10</v>
      </c>
      <c r="L334" s="65" t="n">
        <f aca="false">((M334*3)+(N334*1))/4</f>
        <v>7.5625</v>
      </c>
      <c r="M334" s="74" t="n">
        <v>7.75</v>
      </c>
      <c r="N334" s="74" t="n">
        <v>7</v>
      </c>
      <c r="O334" s="65" t="n">
        <f aca="false">(P334+Q334+R334)/2</f>
        <v>7.75</v>
      </c>
      <c r="P334" s="75" t="n">
        <v>8</v>
      </c>
      <c r="Q334" s="74"/>
      <c r="R334" s="74" t="n">
        <v>7.5</v>
      </c>
      <c r="S334" s="65" t="n">
        <f aca="false">T334</f>
        <v>11</v>
      </c>
      <c r="T334" s="74" t="n">
        <v>11</v>
      </c>
      <c r="U334" s="69" t="n">
        <f aca="false">((G334*9)+(L334*4)+(O334*2)+(S334*1))/16</f>
        <v>9.296875</v>
      </c>
      <c r="V334" s="76"/>
      <c r="W334" s="65" t="n">
        <f aca="false">((X334*2)+(Y334*3)+(Z334*2)+(AA334*2))/9</f>
        <v>8.91666666666667</v>
      </c>
      <c r="X334" s="74" t="n">
        <v>7</v>
      </c>
      <c r="Y334" s="74" t="n">
        <v>9.75</v>
      </c>
      <c r="Z334" s="77" t="n">
        <v>6</v>
      </c>
      <c r="AA334" s="74" t="n">
        <v>12.5</v>
      </c>
      <c r="AB334" s="65" t="n">
        <f aca="false">((AC334*3)+(AD334*1))/4</f>
        <v>11.0625</v>
      </c>
      <c r="AC334" s="74" t="n">
        <v>10.75</v>
      </c>
      <c r="AD334" s="74" t="n">
        <v>12</v>
      </c>
      <c r="AE334" s="65" t="n">
        <f aca="false">(AF334+AG334+AH334)/2</f>
        <v>11</v>
      </c>
      <c r="AF334" s="74" t="n">
        <v>10</v>
      </c>
      <c r="AG334" s="74" t="n">
        <v>12</v>
      </c>
      <c r="AH334" s="77"/>
      <c r="AI334" s="65" t="n">
        <f aca="false">AJ334</f>
        <v>13</v>
      </c>
      <c r="AJ334" s="78" t="n">
        <v>13</v>
      </c>
      <c r="AK334" s="65" t="n">
        <f aca="false">((W334*9)+(AB334*4)+(AE334*2)+(AI334*1))/16</f>
        <v>9.96875</v>
      </c>
      <c r="AL334" s="72"/>
      <c r="AM334" s="65" t="n">
        <f aca="false">(U334+AK334)/2</f>
        <v>9.6328125</v>
      </c>
      <c r="AN334" s="72" t="str">
        <f aca="false">IF(AM334&gt;9.99,"Admis(e)","Rattrapage")</f>
        <v>Rattrapage</v>
      </c>
    </row>
    <row r="335" customFormat="false" ht="15.75" hidden="false" customHeight="false" outlineLevel="0" collapsed="false">
      <c r="A335" s="62" t="n">
        <v>325</v>
      </c>
      <c r="B335" s="63" t="s">
        <v>1265</v>
      </c>
      <c r="C335" s="63" t="s">
        <v>1266</v>
      </c>
      <c r="D335" s="63" t="s">
        <v>1267</v>
      </c>
      <c r="E335" s="63" t="s">
        <v>1268</v>
      </c>
      <c r="F335" s="63" t="s">
        <v>69</v>
      </c>
      <c r="G335" s="65" t="n">
        <f aca="false">((H335*2)+(I335*3)+(J335*2)+(K335*2))/9</f>
        <v>11.6666666666667</v>
      </c>
      <c r="H335" s="74" t="n">
        <v>11.5</v>
      </c>
      <c r="I335" s="74" t="n">
        <v>10.5</v>
      </c>
      <c r="J335" s="74" t="n">
        <v>13.25</v>
      </c>
      <c r="K335" s="74" t="n">
        <v>12</v>
      </c>
      <c r="L335" s="65" t="n">
        <f aca="false">((M335*3)+(N335*1))/4</f>
        <v>9.8125</v>
      </c>
      <c r="M335" s="74" t="n">
        <v>9.25</v>
      </c>
      <c r="N335" s="74" t="n">
        <v>11.5</v>
      </c>
      <c r="O335" s="65" t="n">
        <f aca="false">(P335+Q335+R335)/2</f>
        <v>8</v>
      </c>
      <c r="P335" s="75" t="n">
        <v>5.5</v>
      </c>
      <c r="Q335" s="74"/>
      <c r="R335" s="74" t="n">
        <v>10.5</v>
      </c>
      <c r="S335" s="65" t="n">
        <f aca="false">T335</f>
        <v>14.5</v>
      </c>
      <c r="T335" s="74" t="n">
        <v>14.5</v>
      </c>
      <c r="U335" s="69" t="n">
        <f aca="false">((G335*9)+(L335*4)+(O335*2)+(S335*1))/16</f>
        <v>10.921875</v>
      </c>
      <c r="V335" s="76"/>
      <c r="W335" s="65" t="n">
        <f aca="false">((X335*2)+(Y335*3)+(Z335*2)+(AA335*2))/9</f>
        <v>12.9166666666667</v>
      </c>
      <c r="X335" s="74" t="n">
        <v>11.75</v>
      </c>
      <c r="Y335" s="74" t="n">
        <v>12.25</v>
      </c>
      <c r="Z335" s="77" t="n">
        <v>13</v>
      </c>
      <c r="AA335" s="74" t="n">
        <v>15</v>
      </c>
      <c r="AB335" s="65" t="n">
        <f aca="false">((AC335*3)+(AD335*1))/4</f>
        <v>10.5625</v>
      </c>
      <c r="AC335" s="74" t="n">
        <v>10.25</v>
      </c>
      <c r="AD335" s="74" t="n">
        <v>11.5</v>
      </c>
      <c r="AE335" s="65" t="n">
        <f aca="false">(AF335+AG335+AH335)/2</f>
        <v>10.75</v>
      </c>
      <c r="AF335" s="74" t="n">
        <v>8</v>
      </c>
      <c r="AG335" s="74" t="n">
        <v>13.5</v>
      </c>
      <c r="AH335" s="77"/>
      <c r="AI335" s="65" t="n">
        <f aca="false">AJ335</f>
        <v>17</v>
      </c>
      <c r="AJ335" s="78" t="n">
        <v>17</v>
      </c>
      <c r="AK335" s="65" t="n">
        <f aca="false">((W335*9)+(AB335*4)+(AE335*2)+(AI335*1))/16</f>
        <v>12.3125</v>
      </c>
      <c r="AL335" s="72"/>
      <c r="AM335" s="65" t="n">
        <f aca="false">(U335+AK335)/2</f>
        <v>11.6171875</v>
      </c>
      <c r="AN335" s="72" t="str">
        <f aca="false">IF(AM335&gt;9.99,"Admis(e)","Rattrapage")</f>
        <v>Admis(e)</v>
      </c>
    </row>
    <row r="336" customFormat="false" ht="15.75" hidden="false" customHeight="false" outlineLevel="0" collapsed="false">
      <c r="A336" s="62" t="n">
        <v>326</v>
      </c>
      <c r="B336" s="63" t="s">
        <v>1269</v>
      </c>
      <c r="C336" s="63" t="s">
        <v>1270</v>
      </c>
      <c r="D336" s="63" t="s">
        <v>1271</v>
      </c>
      <c r="E336" s="63" t="s">
        <v>1272</v>
      </c>
      <c r="F336" s="63" t="s">
        <v>108</v>
      </c>
      <c r="G336" s="65" t="n">
        <f aca="false">((H336*2)+(I336*3)+(J336*2)+(K336*2))/9</f>
        <v>8.80555555555556</v>
      </c>
      <c r="H336" s="74" t="n">
        <v>10</v>
      </c>
      <c r="I336" s="74" t="n">
        <v>12.25</v>
      </c>
      <c r="J336" s="74" t="n">
        <v>11.25</v>
      </c>
      <c r="K336" s="74"/>
      <c r="L336" s="65" t="n">
        <f aca="false">((M336*3)+(N336*1))/4</f>
        <v>5.625</v>
      </c>
      <c r="M336" s="74" t="n">
        <v>7.5</v>
      </c>
      <c r="N336" s="74"/>
      <c r="O336" s="65" t="n">
        <f aca="false">(P336+Q336+R336)/2</f>
        <v>1.5</v>
      </c>
      <c r="P336" s="75" t="n">
        <v>3</v>
      </c>
      <c r="Q336" s="74"/>
      <c r="R336" s="74"/>
      <c r="S336" s="65" t="n">
        <f aca="false">T336</f>
        <v>8.5</v>
      </c>
      <c r="T336" s="74" t="n">
        <v>8.5</v>
      </c>
      <c r="U336" s="69" t="n">
        <f aca="false">((G336*9)+(L336*4)+(O336*2)+(S336*1))/16</f>
        <v>7.078125</v>
      </c>
      <c r="V336" s="76"/>
      <c r="W336" s="65" t="n">
        <f aca="false">((X336*2)+(Y336*3)+(Z336*2)+(AA336*2))/9</f>
        <v>11.6666666666667</v>
      </c>
      <c r="X336" s="74" t="n">
        <v>11.25</v>
      </c>
      <c r="Y336" s="74" t="n">
        <v>11</v>
      </c>
      <c r="Z336" s="77" t="n">
        <v>11.5</v>
      </c>
      <c r="AA336" s="74" t="n">
        <v>13.25</v>
      </c>
      <c r="AB336" s="65" t="n">
        <f aca="false">((AC336*3)+(AD336*1))/4</f>
        <v>8.5</v>
      </c>
      <c r="AC336" s="74" t="n">
        <v>8.5</v>
      </c>
      <c r="AD336" s="74" t="n">
        <v>8.5</v>
      </c>
      <c r="AE336" s="65" t="n">
        <f aca="false">(AF336+AG336+AH336)/2</f>
        <v>11.5</v>
      </c>
      <c r="AF336" s="74" t="n">
        <v>9</v>
      </c>
      <c r="AG336" s="74" t="n">
        <v>14</v>
      </c>
      <c r="AH336" s="77"/>
      <c r="AI336" s="65" t="n">
        <f aca="false">AJ336</f>
        <v>15.5</v>
      </c>
      <c r="AJ336" s="78" t="n">
        <v>15.5</v>
      </c>
      <c r="AK336" s="65" t="n">
        <f aca="false">((W336*9)+(AB336*4)+(AE336*2)+(AI336*1))/16</f>
        <v>11.09375</v>
      </c>
      <c r="AL336" s="72"/>
      <c r="AM336" s="65" t="n">
        <f aca="false">(U336+AK336)/2</f>
        <v>9.0859375</v>
      </c>
      <c r="AN336" s="72" t="str">
        <f aca="false">IF(AM336&gt;9.99,"Admis(e)","Rattrapage")</f>
        <v>Rattrapage</v>
      </c>
    </row>
    <row r="337" customFormat="false" ht="15.75" hidden="false" customHeight="false" outlineLevel="0" collapsed="false">
      <c r="A337" s="62" t="n">
        <v>327</v>
      </c>
      <c r="B337" s="63" t="s">
        <v>1273</v>
      </c>
      <c r="C337" s="63" t="s">
        <v>1274</v>
      </c>
      <c r="D337" s="63" t="s">
        <v>1275</v>
      </c>
      <c r="E337" s="63" t="s">
        <v>1276</v>
      </c>
      <c r="F337" s="63" t="s">
        <v>69</v>
      </c>
      <c r="G337" s="65" t="n">
        <f aca="false">((H337*2)+(I337*3)+(J337*2)+(K337*2))/9</f>
        <v>7.97222222222222</v>
      </c>
      <c r="H337" s="74" t="n">
        <v>1</v>
      </c>
      <c r="I337" s="74" t="n">
        <v>9.75</v>
      </c>
      <c r="J337" s="74" t="n">
        <v>9.5</v>
      </c>
      <c r="K337" s="74" t="n">
        <v>10.75</v>
      </c>
      <c r="L337" s="65" t="n">
        <f aca="false">((M337*3)+(N337*1))/4</f>
        <v>6.375</v>
      </c>
      <c r="M337" s="74" t="n">
        <v>6.5</v>
      </c>
      <c r="N337" s="74" t="n">
        <v>6</v>
      </c>
      <c r="O337" s="65" t="n">
        <f aca="false">(P337+Q337+R337)/2</f>
        <v>2.25</v>
      </c>
      <c r="P337" s="75" t="n">
        <v>2</v>
      </c>
      <c r="Q337" s="74"/>
      <c r="R337" s="74" t="n">
        <v>2.5</v>
      </c>
      <c r="S337" s="65" t="n">
        <f aca="false">T337</f>
        <v>9.5</v>
      </c>
      <c r="T337" s="74" t="n">
        <v>9.5</v>
      </c>
      <c r="U337" s="69" t="n">
        <f aca="false">((G337*9)+(L337*4)+(O337*2)+(S337*1))/16</f>
        <v>6.953125</v>
      </c>
      <c r="V337" s="76"/>
      <c r="W337" s="65" t="n">
        <f aca="false">((X337*2)+(Y337*3)+(Z337*2)+(AA337*2))/9</f>
        <v>10.6666666666667</v>
      </c>
      <c r="X337" s="74" t="n">
        <v>10.75</v>
      </c>
      <c r="Y337" s="74" t="n">
        <v>9</v>
      </c>
      <c r="Z337" s="77" t="n">
        <v>11.25</v>
      </c>
      <c r="AA337" s="74" t="n">
        <v>12.5</v>
      </c>
      <c r="AB337" s="65" t="n">
        <f aca="false">((AC337*3)+(AD337*1))/4</f>
        <v>7.875</v>
      </c>
      <c r="AC337" s="74" t="n">
        <v>7</v>
      </c>
      <c r="AD337" s="74" t="n">
        <v>10.5</v>
      </c>
      <c r="AE337" s="65" t="n">
        <f aca="false">(AF337+AG337+AH337)/2</f>
        <v>3.5</v>
      </c>
      <c r="AF337" s="74" t="n">
        <v>1</v>
      </c>
      <c r="AG337" s="74" t="n">
        <v>6</v>
      </c>
      <c r="AH337" s="77"/>
      <c r="AI337" s="65" t="n">
        <f aca="false">AJ337</f>
        <v>12.5</v>
      </c>
      <c r="AJ337" s="78" t="n">
        <v>12.5</v>
      </c>
      <c r="AK337" s="65" t="n">
        <f aca="false">((W337*9)+(AB337*4)+(AE337*2)+(AI337*1))/16</f>
        <v>9.1875</v>
      </c>
      <c r="AL337" s="72"/>
      <c r="AM337" s="65" t="n">
        <f aca="false">(U337+AK337)/2</f>
        <v>8.0703125</v>
      </c>
      <c r="AN337" s="72" t="str">
        <f aca="false">IF(AM337&gt;9.99,"Admis(e)","Rattrapage")</f>
        <v>Rattrapage</v>
      </c>
    </row>
    <row r="338" customFormat="false" ht="15.75" hidden="false" customHeight="false" outlineLevel="0" collapsed="false">
      <c r="A338" s="62" t="n">
        <v>328</v>
      </c>
      <c r="B338" s="63" t="s">
        <v>1277</v>
      </c>
      <c r="C338" s="63" t="s">
        <v>1274</v>
      </c>
      <c r="D338" s="63" t="s">
        <v>958</v>
      </c>
      <c r="E338" s="64" t="s">
        <v>149</v>
      </c>
      <c r="F338" s="64" t="s">
        <v>233</v>
      </c>
      <c r="G338" s="65" t="n">
        <f aca="false">((H338*2)+(I338*3)+(J338*2)+(K338*2))/9</f>
        <v>5.36111111111111</v>
      </c>
      <c r="H338" s="74"/>
      <c r="I338" s="74" t="n">
        <v>7.25</v>
      </c>
      <c r="J338" s="74" t="n">
        <v>1</v>
      </c>
      <c r="K338" s="66" t="n">
        <v>12.25</v>
      </c>
      <c r="L338" s="65" t="n">
        <f aca="false">((M338*3)+(N338*1))/4</f>
        <v>6.8125</v>
      </c>
      <c r="M338" s="74" t="n">
        <v>5.75</v>
      </c>
      <c r="N338" s="66" t="n">
        <v>10</v>
      </c>
      <c r="O338" s="65" t="n">
        <f aca="false">(P338+Q338+R338)/2</f>
        <v>6.25</v>
      </c>
      <c r="P338" s="80" t="n">
        <v>10</v>
      </c>
      <c r="Q338" s="74"/>
      <c r="R338" s="74" t="n">
        <v>2.5</v>
      </c>
      <c r="S338" s="65" t="n">
        <f aca="false">T338</f>
        <v>10</v>
      </c>
      <c r="T338" s="66" t="n">
        <v>10</v>
      </c>
      <c r="U338" s="69" t="n">
        <f aca="false">((G338*9)+(L338*4)+(O338*2)+(S338*1))/16</f>
        <v>6.125</v>
      </c>
      <c r="V338" s="70"/>
      <c r="W338" s="65" t="n">
        <f aca="false">((X338*2)+(Y338*3)+(Z338*2)+(AA338*2))/9</f>
        <v>9.36111111111111</v>
      </c>
      <c r="X338" s="67" t="n">
        <v>8</v>
      </c>
      <c r="Y338" s="67" t="n">
        <v>7.25</v>
      </c>
      <c r="Z338" s="67" t="n">
        <v>12</v>
      </c>
      <c r="AA338" s="67" t="n">
        <v>11.25</v>
      </c>
      <c r="AB338" s="65" t="n">
        <f aca="false">((AC338*3)+(AD338*1))/4</f>
        <v>12.375</v>
      </c>
      <c r="AC338" s="66" t="n">
        <v>12</v>
      </c>
      <c r="AD338" s="66" t="n">
        <v>13.5</v>
      </c>
      <c r="AE338" s="65" t="n">
        <f aca="false">(AF338+AG338+AH338)/2</f>
        <v>5.5</v>
      </c>
      <c r="AF338" s="67" t="n">
        <v>1</v>
      </c>
      <c r="AG338" s="66" t="n">
        <v>10</v>
      </c>
      <c r="AH338" s="67"/>
      <c r="AI338" s="65" t="n">
        <f aca="false">AJ338</f>
        <v>12.5</v>
      </c>
      <c r="AJ338" s="71" t="n">
        <v>12.5</v>
      </c>
      <c r="AK338" s="65" t="n">
        <f aca="false">((W338*9)+(AB338*4)+(AE338*2)+(AI338*1))/16</f>
        <v>9.828125</v>
      </c>
      <c r="AL338" s="72"/>
      <c r="AM338" s="65" t="n">
        <f aca="false">(U338+AK338)/2</f>
        <v>7.9765625</v>
      </c>
      <c r="AN338" s="72" t="str">
        <f aca="false">IF(AM338&gt;9.99,"Admis(e)","Rattrapage")</f>
        <v>Rattrapage</v>
      </c>
      <c r="AO338" s="73"/>
      <c r="AP338" s="73"/>
    </row>
    <row r="339" customFormat="false" ht="15.75" hidden="false" customHeight="false" outlineLevel="0" collapsed="false">
      <c r="A339" s="62" t="n">
        <v>329</v>
      </c>
      <c r="B339" s="63" t="s">
        <v>1278</v>
      </c>
      <c r="C339" s="63" t="s">
        <v>1279</v>
      </c>
      <c r="D339" s="63" t="s">
        <v>887</v>
      </c>
      <c r="E339" s="63" t="s">
        <v>1280</v>
      </c>
      <c r="F339" s="63" t="s">
        <v>191</v>
      </c>
      <c r="G339" s="65" t="n">
        <f aca="false">((H339*2)+(I339*3)+(J339*2)+(K339*2))/9</f>
        <v>9.38888888888889</v>
      </c>
      <c r="H339" s="74" t="n">
        <v>5.5</v>
      </c>
      <c r="I339" s="74" t="n">
        <v>10.5</v>
      </c>
      <c r="J339" s="74" t="n">
        <v>10.25</v>
      </c>
      <c r="K339" s="74" t="n">
        <v>10.75</v>
      </c>
      <c r="L339" s="65" t="n">
        <f aca="false">((M339*3)+(N339*1))/4</f>
        <v>7.75</v>
      </c>
      <c r="M339" s="74" t="n">
        <v>7</v>
      </c>
      <c r="N339" s="74" t="n">
        <v>10</v>
      </c>
      <c r="O339" s="65" t="n">
        <f aca="false">(P339+Q339+R339)/2</f>
        <v>9</v>
      </c>
      <c r="P339" s="75" t="n">
        <v>10</v>
      </c>
      <c r="Q339" s="74"/>
      <c r="R339" s="74" t="n">
        <v>8</v>
      </c>
      <c r="S339" s="65" t="n">
        <f aca="false">T339</f>
        <v>9.5</v>
      </c>
      <c r="T339" s="74" t="n">
        <v>9.5</v>
      </c>
      <c r="U339" s="69" t="n">
        <f aca="false">((G339*9)+(L339*4)+(O339*2)+(S339*1))/16</f>
        <v>8.9375</v>
      </c>
      <c r="V339" s="76"/>
      <c r="W339" s="65" t="n">
        <f aca="false">((X339*2)+(Y339*3)+(Z339*2)+(AA339*2))/9</f>
        <v>11.4166666666667</v>
      </c>
      <c r="X339" s="74" t="n">
        <v>11.25</v>
      </c>
      <c r="Y339" s="74" t="n">
        <v>10.25</v>
      </c>
      <c r="Z339" s="77" t="n">
        <v>12.25</v>
      </c>
      <c r="AA339" s="74" t="n">
        <v>12.5</v>
      </c>
      <c r="AB339" s="65" t="n">
        <f aca="false">((AC339*3)+(AD339*1))/4</f>
        <v>7.875</v>
      </c>
      <c r="AC339" s="74" t="n">
        <v>7</v>
      </c>
      <c r="AD339" s="74" t="n">
        <v>10.5</v>
      </c>
      <c r="AE339" s="65" t="n">
        <f aca="false">(AF339+AG339+AH339)/2</f>
        <v>8</v>
      </c>
      <c r="AF339" s="74" t="n">
        <v>4</v>
      </c>
      <c r="AG339" s="74" t="n">
        <v>12</v>
      </c>
      <c r="AH339" s="77"/>
      <c r="AI339" s="65" t="n">
        <f aca="false">AJ339</f>
        <v>12.5</v>
      </c>
      <c r="AJ339" s="78" t="n">
        <v>12.5</v>
      </c>
      <c r="AK339" s="65" t="n">
        <f aca="false">((W339*9)+(AB339*4)+(AE339*2)+(AI339*1))/16</f>
        <v>10.171875</v>
      </c>
      <c r="AL339" s="72"/>
      <c r="AM339" s="65" t="n">
        <f aca="false">(U339+AK339)/2</f>
        <v>9.5546875</v>
      </c>
      <c r="AN339" s="72" t="str">
        <f aca="false">IF(AM339&gt;9.99,"Admis(e)","Rattrapage")</f>
        <v>Rattrapage</v>
      </c>
    </row>
    <row r="340" customFormat="false" ht="15.75" hidden="false" customHeight="false" outlineLevel="0" collapsed="false">
      <c r="A340" s="62" t="n">
        <v>330</v>
      </c>
      <c r="B340" s="63" t="s">
        <v>1281</v>
      </c>
      <c r="C340" s="63" t="s">
        <v>1282</v>
      </c>
      <c r="D340" s="63" t="s">
        <v>338</v>
      </c>
      <c r="E340" s="64" t="s">
        <v>1272</v>
      </c>
      <c r="F340" s="64" t="s">
        <v>69</v>
      </c>
      <c r="G340" s="65" t="n">
        <f aca="false">((H340*2)+(I340*3)+(J340*2)+(K340*2))/9</f>
        <v>8.38888888888889</v>
      </c>
      <c r="H340" s="74" t="n">
        <v>5</v>
      </c>
      <c r="I340" s="74" t="n">
        <v>8</v>
      </c>
      <c r="J340" s="74" t="n">
        <v>9.5</v>
      </c>
      <c r="K340" s="66" t="n">
        <v>11.25</v>
      </c>
      <c r="L340" s="65" t="n">
        <f aca="false">((M340*3)+(N340*1))/4</f>
        <v>10.25</v>
      </c>
      <c r="M340" s="66" t="n">
        <v>10</v>
      </c>
      <c r="N340" s="66" t="n">
        <v>11</v>
      </c>
      <c r="O340" s="65" t="n">
        <f aca="false">(P340+Q340+R340)/2</f>
        <v>7.5</v>
      </c>
      <c r="P340" s="80" t="n">
        <v>12</v>
      </c>
      <c r="Q340" s="74"/>
      <c r="R340" s="74" t="n">
        <v>3</v>
      </c>
      <c r="S340" s="65" t="n">
        <f aca="false">T340</f>
        <v>10</v>
      </c>
      <c r="T340" s="66" t="n">
        <v>10</v>
      </c>
      <c r="U340" s="69" t="n">
        <f aca="false">((G340*9)+(L340*4)+(O340*2)+(S340*1))/16</f>
        <v>8.84375</v>
      </c>
      <c r="V340" s="70"/>
      <c r="W340" s="65" t="n">
        <f aca="false">((X340*2)+(Y340*3)+(Z340*2)+(AA340*2))/9</f>
        <v>7.97222222222222</v>
      </c>
      <c r="X340" s="66" t="n">
        <v>10.75</v>
      </c>
      <c r="Y340" s="67" t="n">
        <v>5.25</v>
      </c>
      <c r="Z340" s="66" t="n">
        <v>10.75</v>
      </c>
      <c r="AA340" s="67" t="n">
        <v>6.5</v>
      </c>
      <c r="AB340" s="65" t="n">
        <f aca="false">((AC340*3)+(AD340*1))/4</f>
        <v>11.9375</v>
      </c>
      <c r="AC340" s="66" t="n">
        <v>10.25</v>
      </c>
      <c r="AD340" s="66" t="n">
        <v>17</v>
      </c>
      <c r="AE340" s="65" t="n">
        <f aca="false">(AF340+AG340+AH340)/2</f>
        <v>6</v>
      </c>
      <c r="AF340" s="67" t="n">
        <v>1</v>
      </c>
      <c r="AG340" s="66" t="n">
        <v>11</v>
      </c>
      <c r="AH340" s="67"/>
      <c r="AI340" s="65" t="n">
        <f aca="false">AJ340</f>
        <v>14.5</v>
      </c>
      <c r="AJ340" s="71" t="n">
        <v>14.5</v>
      </c>
      <c r="AK340" s="65" t="n">
        <f aca="false">((W340*9)+(AB340*4)+(AE340*2)+(AI340*1))/16</f>
        <v>9.125</v>
      </c>
      <c r="AL340" s="72"/>
      <c r="AM340" s="65" t="n">
        <f aca="false">(U340+AK340)/2</f>
        <v>8.984375</v>
      </c>
      <c r="AN340" s="72" t="str">
        <f aca="false">IF(AM340&gt;9.99,"Admis(e)","Rattrapage")</f>
        <v>Rattrapage</v>
      </c>
      <c r="AO340" s="73"/>
      <c r="AP340" s="73"/>
    </row>
    <row r="341" customFormat="false" ht="15.75" hidden="false" customHeight="false" outlineLevel="0" collapsed="false">
      <c r="A341" s="62" t="n">
        <v>331</v>
      </c>
      <c r="B341" s="63" t="s">
        <v>1283</v>
      </c>
      <c r="C341" s="63" t="s">
        <v>1284</v>
      </c>
      <c r="D341" s="63" t="s">
        <v>495</v>
      </c>
      <c r="E341" s="63" t="s">
        <v>1285</v>
      </c>
      <c r="F341" s="63" t="s">
        <v>108</v>
      </c>
      <c r="G341" s="65" t="n">
        <f aca="false">((H341*2)+(I341*3)+(J341*2)+(K341*2))/9</f>
        <v>10.75</v>
      </c>
      <c r="H341" s="74" t="n">
        <v>9</v>
      </c>
      <c r="I341" s="74" t="n">
        <v>11.25</v>
      </c>
      <c r="J341" s="74" t="n">
        <v>12.25</v>
      </c>
      <c r="K341" s="74" t="n">
        <v>10.25</v>
      </c>
      <c r="L341" s="65" t="n">
        <f aca="false">((M341*3)+(N341*1))/4</f>
        <v>8.875</v>
      </c>
      <c r="M341" s="74" t="n">
        <v>8.5</v>
      </c>
      <c r="N341" s="74" t="n">
        <v>10</v>
      </c>
      <c r="O341" s="65" t="n">
        <f aca="false">(P341+Q341+R341)/2</f>
        <v>10.75</v>
      </c>
      <c r="P341" s="75" t="n">
        <v>10</v>
      </c>
      <c r="Q341" s="74"/>
      <c r="R341" s="74" t="n">
        <v>11.5</v>
      </c>
      <c r="S341" s="65" t="n">
        <f aca="false">T341</f>
        <v>8.5</v>
      </c>
      <c r="T341" s="74" t="n">
        <v>8.5</v>
      </c>
      <c r="U341" s="69" t="n">
        <f aca="false">((G341*9)+(L341*4)+(O341*2)+(S341*1))/16</f>
        <v>10.140625</v>
      </c>
      <c r="V341" s="76"/>
      <c r="W341" s="65" t="n">
        <f aca="false">((X341*2)+(Y341*3)+(Z341*2)+(AA341*2))/9</f>
        <v>11.5555555555556</v>
      </c>
      <c r="X341" s="74" t="n">
        <v>11</v>
      </c>
      <c r="Y341" s="74" t="n">
        <v>11</v>
      </c>
      <c r="Z341" s="77" t="n">
        <v>10.75</v>
      </c>
      <c r="AA341" s="74" t="n">
        <v>13.75</v>
      </c>
      <c r="AB341" s="65" t="n">
        <f aca="false">((AC341*3)+(AD341*1))/4</f>
        <v>8.1875</v>
      </c>
      <c r="AC341" s="74" t="n">
        <v>7.25</v>
      </c>
      <c r="AD341" s="74" t="n">
        <v>11</v>
      </c>
      <c r="AE341" s="65" t="n">
        <f aca="false">(AF341+AG341+AH341)/2</f>
        <v>11</v>
      </c>
      <c r="AF341" s="74" t="n">
        <v>10</v>
      </c>
      <c r="AG341" s="74" t="n">
        <v>12</v>
      </c>
      <c r="AH341" s="77"/>
      <c r="AI341" s="65" t="n">
        <f aca="false">AJ341</f>
        <v>12</v>
      </c>
      <c r="AJ341" s="78" t="n">
        <v>12</v>
      </c>
      <c r="AK341" s="65" t="n">
        <f aca="false">((W341*9)+(AB341*4)+(AE341*2)+(AI341*1))/16</f>
        <v>10.671875</v>
      </c>
      <c r="AL341" s="72"/>
      <c r="AM341" s="65" t="n">
        <f aca="false">(U341+AK341)/2</f>
        <v>10.40625</v>
      </c>
      <c r="AN341" s="72" t="str">
        <f aca="false">IF(AM341&gt;9.99,"Admis(e)","Rattrapage")</f>
        <v>Admis(e)</v>
      </c>
    </row>
    <row r="342" customFormat="false" ht="15.75" hidden="false" customHeight="false" outlineLevel="0" collapsed="false">
      <c r="A342" s="62" t="n">
        <v>332</v>
      </c>
      <c r="B342" s="63" t="s">
        <v>1286</v>
      </c>
      <c r="C342" s="63" t="s">
        <v>1287</v>
      </c>
      <c r="D342" s="63" t="s">
        <v>914</v>
      </c>
      <c r="E342" s="63" t="s">
        <v>1288</v>
      </c>
      <c r="F342" s="63" t="s">
        <v>64</v>
      </c>
      <c r="G342" s="65" t="n">
        <f aca="false">((H342*2)+(I342*3)+(J342*2)+(K342*2))/9</f>
        <v>11.7777777777778</v>
      </c>
      <c r="H342" s="74" t="n">
        <v>9.75</v>
      </c>
      <c r="I342" s="74" t="n">
        <v>13.5</v>
      </c>
      <c r="J342" s="74" t="n">
        <v>12.25</v>
      </c>
      <c r="K342" s="74" t="n">
        <v>10.75</v>
      </c>
      <c r="L342" s="65" t="n">
        <f aca="false">((M342*3)+(N342*1))/4</f>
        <v>7</v>
      </c>
      <c r="M342" s="74" t="n">
        <v>7</v>
      </c>
      <c r="N342" s="74" t="n">
        <v>7</v>
      </c>
      <c r="O342" s="65" t="n">
        <f aca="false">(P342+Q342+R342)/2</f>
        <v>6.75</v>
      </c>
      <c r="P342" s="75" t="n">
        <v>3</v>
      </c>
      <c r="Q342" s="74"/>
      <c r="R342" s="74" t="n">
        <v>10.5</v>
      </c>
      <c r="S342" s="65" t="n">
        <f aca="false">T342</f>
        <v>12</v>
      </c>
      <c r="T342" s="74" t="n">
        <v>12</v>
      </c>
      <c r="U342" s="69" t="n">
        <f aca="false">((G342*9)+(L342*4)+(O342*2)+(S342*1))/16</f>
        <v>9.96875</v>
      </c>
      <c r="V342" s="76"/>
      <c r="W342" s="65" t="n">
        <f aca="false">((X342*2)+(Y342*3)+(Z342*2)+(AA342*2))/9</f>
        <v>12.0277777777778</v>
      </c>
      <c r="X342" s="74" t="n">
        <v>11.5</v>
      </c>
      <c r="Y342" s="74" t="n">
        <v>11.25</v>
      </c>
      <c r="Z342" s="77" t="n">
        <v>12.25</v>
      </c>
      <c r="AA342" s="74" t="n">
        <v>13.5</v>
      </c>
      <c r="AB342" s="65" t="n">
        <f aca="false">((AC342*3)+(AD342*1))/4</f>
        <v>7.4375</v>
      </c>
      <c r="AC342" s="74" t="n">
        <v>6.25</v>
      </c>
      <c r="AD342" s="74" t="n">
        <v>11</v>
      </c>
      <c r="AE342" s="65" t="n">
        <f aca="false">(AF342+AG342+AH342)/2</f>
        <v>11</v>
      </c>
      <c r="AF342" s="74" t="n">
        <v>10</v>
      </c>
      <c r="AG342" s="74" t="n">
        <v>12</v>
      </c>
      <c r="AH342" s="77"/>
      <c r="AI342" s="65" t="n">
        <f aca="false">AJ342</f>
        <v>13.5</v>
      </c>
      <c r="AJ342" s="78" t="n">
        <v>13.5</v>
      </c>
      <c r="AK342" s="65" t="n">
        <f aca="false">((W342*9)+(AB342*4)+(AE342*2)+(AI342*1))/16</f>
        <v>10.84375</v>
      </c>
      <c r="AL342" s="72"/>
      <c r="AM342" s="65" t="n">
        <f aca="false">(U342+AK342)/2</f>
        <v>10.40625</v>
      </c>
      <c r="AN342" s="72" t="str">
        <f aca="false">IF(AM342&gt;9.99,"Admis(e)","Rattrapage")</f>
        <v>Admis(e)</v>
      </c>
    </row>
    <row r="343" customFormat="false" ht="15.75" hidden="false" customHeight="false" outlineLevel="0" collapsed="false">
      <c r="A343" s="62" t="n">
        <v>333</v>
      </c>
      <c r="B343" s="63" t="s">
        <v>1289</v>
      </c>
      <c r="C343" s="63" t="s">
        <v>1290</v>
      </c>
      <c r="D343" s="63" t="s">
        <v>1291</v>
      </c>
      <c r="E343" s="64" t="s">
        <v>1292</v>
      </c>
      <c r="F343" s="64" t="s">
        <v>581</v>
      </c>
      <c r="G343" s="65" t="n">
        <f aca="false">((H343*2)+(I343*3)+(J343*2)+(K343*2))/9</f>
        <v>10.6944444444444</v>
      </c>
      <c r="H343" s="74" t="n">
        <v>8.5</v>
      </c>
      <c r="I343" s="74" t="n">
        <v>11.75</v>
      </c>
      <c r="J343" s="66" t="n">
        <v>10.75</v>
      </c>
      <c r="K343" s="66" t="n">
        <v>11.25</v>
      </c>
      <c r="L343" s="65" t="n">
        <f aca="false">((M343*3)+(N343*1))/4</f>
        <v>8.5</v>
      </c>
      <c r="M343" s="74" t="n">
        <v>6</v>
      </c>
      <c r="N343" s="74" t="n">
        <v>16</v>
      </c>
      <c r="O343" s="65" t="n">
        <f aca="false">(P343+Q343+R343)/2</f>
        <v>9.75</v>
      </c>
      <c r="P343" s="80" t="n">
        <v>10.5</v>
      </c>
      <c r="Q343" s="74"/>
      <c r="R343" s="74" t="n">
        <v>9</v>
      </c>
      <c r="S343" s="65" t="n">
        <f aca="false">T343</f>
        <v>11</v>
      </c>
      <c r="T343" s="66" t="n">
        <v>11</v>
      </c>
      <c r="U343" s="69" t="n">
        <f aca="false">((G343*9)+(L343*4)+(O343*2)+(S343*1))/16</f>
        <v>10.046875</v>
      </c>
      <c r="V343" s="70"/>
      <c r="W343" s="65" t="n">
        <f aca="false">((X343*2)+(Y343*3)+(Z343*2)+(AA343*2))/9</f>
        <v>12.3888888888889</v>
      </c>
      <c r="X343" s="67" t="n">
        <v>10.5</v>
      </c>
      <c r="Y343" s="67" t="n">
        <v>13</v>
      </c>
      <c r="Z343" s="67" t="n">
        <v>11.5</v>
      </c>
      <c r="AA343" s="67" t="n">
        <v>14.25</v>
      </c>
      <c r="AB343" s="65" t="n">
        <f aca="false">((AC343*3)+(AD343*1))/4</f>
        <v>9.9375</v>
      </c>
      <c r="AC343" s="67" t="n">
        <v>8.75</v>
      </c>
      <c r="AD343" s="67" t="n">
        <v>13.5</v>
      </c>
      <c r="AE343" s="65" t="n">
        <f aca="false">(AF343+AG343+AH343)/2</f>
        <v>14</v>
      </c>
      <c r="AF343" s="67" t="n">
        <v>11</v>
      </c>
      <c r="AG343" s="67" t="n">
        <v>17</v>
      </c>
      <c r="AH343" s="67"/>
      <c r="AI343" s="65" t="n">
        <f aca="false">AJ343</f>
        <v>13.5</v>
      </c>
      <c r="AJ343" s="82" t="n">
        <v>13.5</v>
      </c>
      <c r="AK343" s="65" t="n">
        <f aca="false">((W343*9)+(AB343*4)+(AE343*2)+(AI343*1))/16</f>
        <v>12.046875</v>
      </c>
      <c r="AL343" s="72"/>
      <c r="AM343" s="65" t="n">
        <f aca="false">(U343+AK343)/2</f>
        <v>11.046875</v>
      </c>
      <c r="AN343" s="72" t="str">
        <f aca="false">IF(AM343&gt;9.99,"Admis(e)","Rattrapage")</f>
        <v>Admis(e)</v>
      </c>
      <c r="AO343" s="73"/>
      <c r="AP343" s="73"/>
    </row>
    <row r="344" customFormat="false" ht="15.75" hidden="false" customHeight="false" outlineLevel="0" collapsed="false">
      <c r="A344" s="62" t="n">
        <v>334</v>
      </c>
      <c r="B344" s="63" t="s">
        <v>1293</v>
      </c>
      <c r="C344" s="63" t="s">
        <v>1294</v>
      </c>
      <c r="D344" s="63" t="s">
        <v>321</v>
      </c>
      <c r="E344" s="63" t="s">
        <v>1295</v>
      </c>
      <c r="F344" s="63" t="s">
        <v>69</v>
      </c>
      <c r="G344" s="65" t="n">
        <f aca="false">((H344*2)+(I344*3)+(J344*2)+(K344*2))/9</f>
        <v>11</v>
      </c>
      <c r="H344" s="74" t="n">
        <v>8.75</v>
      </c>
      <c r="I344" s="74" t="n">
        <v>11</v>
      </c>
      <c r="J344" s="74" t="n">
        <v>12.75</v>
      </c>
      <c r="K344" s="74" t="n">
        <v>11.5</v>
      </c>
      <c r="L344" s="65" t="n">
        <f aca="false">((M344*3)+(N344*1))/4</f>
        <v>8.3125</v>
      </c>
      <c r="M344" s="74" t="n">
        <v>6.75</v>
      </c>
      <c r="N344" s="74" t="n">
        <v>13</v>
      </c>
      <c r="O344" s="65" t="n">
        <f aca="false">(P344+Q344+R344)/2</f>
        <v>5.5</v>
      </c>
      <c r="P344" s="75" t="n">
        <v>5.5</v>
      </c>
      <c r="Q344" s="74"/>
      <c r="R344" s="74" t="n">
        <v>5.5</v>
      </c>
      <c r="S344" s="65" t="n">
        <f aca="false">T344</f>
        <v>10</v>
      </c>
      <c r="T344" s="74" t="n">
        <v>10</v>
      </c>
      <c r="U344" s="69" t="n">
        <f aca="false">((G344*9)+(L344*4)+(O344*2)+(S344*1))/16</f>
        <v>9.578125</v>
      </c>
      <c r="V344" s="76"/>
      <c r="W344" s="65" t="n">
        <f aca="false">((X344*2)+(Y344*3)+(Z344*2)+(AA344*2))/9</f>
        <v>12.0555555555556</v>
      </c>
      <c r="X344" s="74" t="n">
        <v>9.75</v>
      </c>
      <c r="Y344" s="74" t="n">
        <v>12.5</v>
      </c>
      <c r="Z344" s="77" t="n">
        <v>12.25</v>
      </c>
      <c r="AA344" s="74" t="n">
        <v>13.5</v>
      </c>
      <c r="AB344" s="65" t="n">
        <f aca="false">((AC344*3)+(AD344*1))/4</f>
        <v>9.3125</v>
      </c>
      <c r="AC344" s="74" t="n">
        <v>8.75</v>
      </c>
      <c r="AD344" s="74" t="n">
        <v>11</v>
      </c>
      <c r="AE344" s="65" t="n">
        <f aca="false">(AF344+AG344+AH344)/2</f>
        <v>10.75</v>
      </c>
      <c r="AF344" s="74" t="n">
        <v>10</v>
      </c>
      <c r="AG344" s="74" t="n">
        <v>11.5</v>
      </c>
      <c r="AH344" s="77"/>
      <c r="AI344" s="65" t="n">
        <f aca="false">AJ344</f>
        <v>11.5</v>
      </c>
      <c r="AJ344" s="78" t="n">
        <v>11.5</v>
      </c>
      <c r="AK344" s="65" t="n">
        <f aca="false">((W344*9)+(AB344*4)+(AE344*2)+(AI344*1))/16</f>
        <v>11.171875</v>
      </c>
      <c r="AL344" s="72"/>
      <c r="AM344" s="65" t="n">
        <f aca="false">(U344+AK344)/2</f>
        <v>10.375</v>
      </c>
      <c r="AN344" s="72" t="str">
        <f aca="false">IF(AM344&gt;9.99,"Admis(e)","Rattrapage")</f>
        <v>Admis(e)</v>
      </c>
    </row>
    <row r="345" customFormat="false" ht="15.75" hidden="false" customHeight="false" outlineLevel="0" collapsed="false">
      <c r="A345" s="62" t="n">
        <v>335</v>
      </c>
      <c r="B345" s="63" t="s">
        <v>1296</v>
      </c>
      <c r="C345" s="63" t="s">
        <v>1294</v>
      </c>
      <c r="D345" s="63" t="s">
        <v>1291</v>
      </c>
      <c r="E345" s="63" t="s">
        <v>1297</v>
      </c>
      <c r="F345" s="63" t="s">
        <v>64</v>
      </c>
      <c r="G345" s="65" t="n">
        <f aca="false">((H345*2)+(I345*3)+(J345*2)+(K345*2))/9</f>
        <v>11.7777777777778</v>
      </c>
      <c r="H345" s="74" t="n">
        <v>9.5</v>
      </c>
      <c r="I345" s="74" t="n">
        <v>12.5</v>
      </c>
      <c r="J345" s="74" t="n">
        <v>13.25</v>
      </c>
      <c r="K345" s="74" t="n">
        <v>11.5</v>
      </c>
      <c r="L345" s="65" t="n">
        <f aca="false">((M345*3)+(N345*1))/4</f>
        <v>7.375</v>
      </c>
      <c r="M345" s="74" t="n">
        <v>6.5</v>
      </c>
      <c r="N345" s="74" t="n">
        <v>10</v>
      </c>
      <c r="O345" s="65" t="n">
        <f aca="false">(P345+Q345+R345)/2</f>
        <v>7.25</v>
      </c>
      <c r="P345" s="75" t="n">
        <v>4</v>
      </c>
      <c r="Q345" s="74"/>
      <c r="R345" s="74" t="n">
        <v>10.5</v>
      </c>
      <c r="S345" s="65" t="n">
        <f aca="false">T345</f>
        <v>17.5</v>
      </c>
      <c r="T345" s="74" t="n">
        <v>17.5</v>
      </c>
      <c r="U345" s="69" t="n">
        <f aca="false">((G345*9)+(L345*4)+(O345*2)+(S345*1))/16</f>
        <v>10.46875</v>
      </c>
      <c r="V345" s="76"/>
      <c r="W345" s="65" t="n">
        <f aca="false">((X345*2)+(Y345*3)+(Z345*2)+(AA345*2))/9</f>
        <v>10.6944444444444</v>
      </c>
      <c r="X345" s="74" t="n">
        <v>7</v>
      </c>
      <c r="Y345" s="74" t="n">
        <v>11.75</v>
      </c>
      <c r="Z345" s="77" t="n">
        <v>11.25</v>
      </c>
      <c r="AA345" s="74" t="n">
        <v>12.25</v>
      </c>
      <c r="AB345" s="65" t="n">
        <f aca="false">((AC345*3)+(AD345*1))/4</f>
        <v>7.5625</v>
      </c>
      <c r="AC345" s="74" t="n">
        <v>6.25</v>
      </c>
      <c r="AD345" s="74" t="n">
        <v>11.5</v>
      </c>
      <c r="AE345" s="65" t="n">
        <f aca="false">(AF345+AG345+AH345)/2</f>
        <v>9.25</v>
      </c>
      <c r="AF345" s="74" t="n">
        <v>9</v>
      </c>
      <c r="AG345" s="74" t="n">
        <v>9.5</v>
      </c>
      <c r="AH345" s="77"/>
      <c r="AI345" s="65" t="n">
        <f aca="false">AJ345</f>
        <v>18.5</v>
      </c>
      <c r="AJ345" s="78" t="n">
        <v>18.5</v>
      </c>
      <c r="AK345" s="65" t="n">
        <f aca="false">((W345*9)+(AB345*4)+(AE345*2)+(AI345*1))/16</f>
        <v>10.21875</v>
      </c>
      <c r="AL345" s="72"/>
      <c r="AM345" s="65" t="n">
        <f aca="false">(U345+AK345)/2</f>
        <v>10.34375</v>
      </c>
      <c r="AN345" s="72" t="str">
        <f aca="false">IF(AM345&gt;9.99,"Admis(e)","Rattrapage")</f>
        <v>Admis(e)</v>
      </c>
    </row>
    <row r="346" customFormat="false" ht="15.75" hidden="false" customHeight="false" outlineLevel="0" collapsed="false">
      <c r="A346" s="62" t="n">
        <v>336</v>
      </c>
      <c r="B346" s="63" t="s">
        <v>1298</v>
      </c>
      <c r="C346" s="63" t="s">
        <v>1299</v>
      </c>
      <c r="D346" s="63" t="s">
        <v>942</v>
      </c>
      <c r="E346" s="63" t="s">
        <v>1300</v>
      </c>
      <c r="F346" s="63" t="s">
        <v>69</v>
      </c>
      <c r="G346" s="65" t="n">
        <f aca="false">((H346*2)+(I346*3)+(J346*2)+(K346*2))/9</f>
        <v>10.5833333333333</v>
      </c>
      <c r="H346" s="74" t="n">
        <v>10.5</v>
      </c>
      <c r="I346" s="74" t="n">
        <v>9.75</v>
      </c>
      <c r="J346" s="74" t="n">
        <v>12.5</v>
      </c>
      <c r="K346" s="74" t="n">
        <v>10</v>
      </c>
      <c r="L346" s="65" t="n">
        <f aca="false">((M346*3)+(N346*1))/4</f>
        <v>7.375</v>
      </c>
      <c r="M346" s="74" t="n">
        <v>7.5</v>
      </c>
      <c r="N346" s="74" t="n">
        <v>7</v>
      </c>
      <c r="O346" s="65" t="n">
        <f aca="false">(P346+Q346+R346)/2</f>
        <v>6.75</v>
      </c>
      <c r="P346" s="75" t="n">
        <v>6</v>
      </c>
      <c r="Q346" s="74"/>
      <c r="R346" s="74" t="n">
        <v>7.5</v>
      </c>
      <c r="S346" s="65" t="n">
        <f aca="false">T346</f>
        <v>11.5</v>
      </c>
      <c r="T346" s="74" t="n">
        <v>11.5</v>
      </c>
      <c r="U346" s="69" t="n">
        <f aca="false">((G346*9)+(L346*4)+(O346*2)+(S346*1))/16</f>
        <v>9.359375</v>
      </c>
      <c r="V346" s="76"/>
      <c r="W346" s="65" t="n">
        <f aca="false">((X346*2)+(Y346*3)+(Z346*2)+(AA346*2))/9</f>
        <v>10.8611111111111</v>
      </c>
      <c r="X346" s="74" t="n">
        <v>9.25</v>
      </c>
      <c r="Y346" s="74" t="n">
        <v>10.25</v>
      </c>
      <c r="Z346" s="77" t="n">
        <v>11</v>
      </c>
      <c r="AA346" s="74" t="n">
        <v>13.25</v>
      </c>
      <c r="AB346" s="65" t="n">
        <f aca="false">((AC346*3)+(AD346*1))/4</f>
        <v>7.75</v>
      </c>
      <c r="AC346" s="74" t="n">
        <v>6</v>
      </c>
      <c r="AD346" s="74" t="n">
        <v>13</v>
      </c>
      <c r="AE346" s="65" t="n">
        <f aca="false">(AF346+AG346+AH346)/2</f>
        <v>9.25</v>
      </c>
      <c r="AF346" s="74" t="n">
        <v>9</v>
      </c>
      <c r="AG346" s="74" t="n">
        <v>9.5</v>
      </c>
      <c r="AH346" s="77"/>
      <c r="AI346" s="65" t="n">
        <f aca="false">AJ346</f>
        <v>13.5</v>
      </c>
      <c r="AJ346" s="78" t="n">
        <v>13.5</v>
      </c>
      <c r="AK346" s="65" t="n">
        <f aca="false">((W346*9)+(AB346*4)+(AE346*2)+(AI346*1))/16</f>
        <v>10.046875</v>
      </c>
      <c r="AL346" s="72"/>
      <c r="AM346" s="65" t="n">
        <f aca="false">(U346+AK346)/2</f>
        <v>9.703125</v>
      </c>
      <c r="AN346" s="72" t="str">
        <f aca="false">IF(AM346&gt;9.99,"Admis(e)","Rattrapage")</f>
        <v>Rattrapage</v>
      </c>
    </row>
    <row r="347" customFormat="false" ht="15.75" hidden="false" customHeight="false" outlineLevel="0" collapsed="false">
      <c r="A347" s="62" t="n">
        <v>337</v>
      </c>
      <c r="B347" s="63" t="s">
        <v>1301</v>
      </c>
      <c r="C347" s="63" t="s">
        <v>1302</v>
      </c>
      <c r="D347" s="63" t="s">
        <v>1303</v>
      </c>
      <c r="E347" s="64" t="s">
        <v>1304</v>
      </c>
      <c r="F347" s="64" t="s">
        <v>64</v>
      </c>
      <c r="G347" s="65" t="n">
        <f aca="false">((H347*2)+(I347*3)+(J347*2)+(K347*2))/9</f>
        <v>9.22222222222222</v>
      </c>
      <c r="H347" s="74" t="n">
        <v>3.5</v>
      </c>
      <c r="I347" s="74" t="n">
        <v>10</v>
      </c>
      <c r="J347" s="74" t="n">
        <v>10.75</v>
      </c>
      <c r="K347" s="74" t="n">
        <v>12.25</v>
      </c>
      <c r="L347" s="65" t="n">
        <f aca="false">((M347*3)+(N347*1))/4</f>
        <v>10</v>
      </c>
      <c r="M347" s="66" t="n">
        <v>10</v>
      </c>
      <c r="N347" s="66" t="n">
        <v>10</v>
      </c>
      <c r="O347" s="65" t="n">
        <f aca="false">(P347+Q347+R347)/2</f>
        <v>2.25</v>
      </c>
      <c r="P347" s="75" t="n">
        <v>2</v>
      </c>
      <c r="Q347" s="74"/>
      <c r="R347" s="74" t="n">
        <v>2.5</v>
      </c>
      <c r="S347" s="65" t="n">
        <f aca="false">T347</f>
        <v>13</v>
      </c>
      <c r="T347" s="66" t="n">
        <v>13</v>
      </c>
      <c r="U347" s="69" t="n">
        <f aca="false">((G347*9)+(L347*4)+(O347*2)+(S347*1))/16</f>
        <v>8.78125</v>
      </c>
      <c r="V347" s="70"/>
      <c r="W347" s="65" t="n">
        <f aca="false">((X347*2)+(Y347*3)+(Z347*2)+(AA347*2))/9</f>
        <v>10.3611111111111</v>
      </c>
      <c r="X347" s="67" t="n">
        <v>8.25</v>
      </c>
      <c r="Y347" s="67" t="n">
        <v>10.25</v>
      </c>
      <c r="Z347" s="67" t="n">
        <v>10</v>
      </c>
      <c r="AA347" s="67" t="n">
        <v>13</v>
      </c>
      <c r="AB347" s="65" t="n">
        <f aca="false">((AC347*3)+(AD347*1))/4</f>
        <v>10.375</v>
      </c>
      <c r="AC347" s="66" t="n">
        <v>9</v>
      </c>
      <c r="AD347" s="66" t="n">
        <v>14.5</v>
      </c>
      <c r="AE347" s="65" t="n">
        <f aca="false">(AF347+AG347+AH347)/2</f>
        <v>8.25</v>
      </c>
      <c r="AF347" s="67" t="n">
        <v>7</v>
      </c>
      <c r="AG347" s="67" t="n">
        <v>9.5</v>
      </c>
      <c r="AH347" s="67"/>
      <c r="AI347" s="65" t="n">
        <f aca="false">AJ347</f>
        <v>12.5</v>
      </c>
      <c r="AJ347" s="71" t="n">
        <v>12.5</v>
      </c>
      <c r="AK347" s="65" t="n">
        <f aca="false">((W347*9)+(AB347*4)+(AE347*2)+(AI347*1))/16</f>
        <v>10.234375</v>
      </c>
      <c r="AL347" s="72"/>
      <c r="AM347" s="65" t="n">
        <f aca="false">(U347+AK347)/2</f>
        <v>9.5078125</v>
      </c>
      <c r="AN347" s="72" t="str">
        <f aca="false">IF(AM347&gt;9.99,"Admis(e)","Rattrapage")</f>
        <v>Rattrapage</v>
      </c>
      <c r="AO347" s="73"/>
      <c r="AP347" s="73"/>
    </row>
    <row r="348" customFormat="false" ht="15.75" hidden="false" customHeight="false" outlineLevel="0" collapsed="false">
      <c r="A348" s="62" t="n">
        <v>338</v>
      </c>
      <c r="B348" s="63" t="s">
        <v>1305</v>
      </c>
      <c r="C348" s="63" t="s">
        <v>1306</v>
      </c>
      <c r="D348" s="63" t="s">
        <v>1155</v>
      </c>
      <c r="E348" s="63" t="s">
        <v>154</v>
      </c>
      <c r="F348" s="63" t="s">
        <v>64</v>
      </c>
      <c r="G348" s="65" t="n">
        <f aca="false">((H348*2)+(I348*3)+(J348*2)+(K348*2))/9</f>
        <v>12.0833333333333</v>
      </c>
      <c r="H348" s="74" t="n">
        <v>10.75</v>
      </c>
      <c r="I348" s="74" t="n">
        <v>13.25</v>
      </c>
      <c r="J348" s="74" t="n">
        <v>13</v>
      </c>
      <c r="K348" s="74" t="n">
        <v>10.75</v>
      </c>
      <c r="L348" s="65" t="n">
        <f aca="false">((M348*3)+(N348*1))/4</f>
        <v>6</v>
      </c>
      <c r="M348" s="74" t="n">
        <v>6</v>
      </c>
      <c r="N348" s="74" t="n">
        <v>6</v>
      </c>
      <c r="O348" s="65" t="n">
        <f aca="false">(P348+Q348+R348)/2</f>
        <v>5.25</v>
      </c>
      <c r="P348" s="75" t="n">
        <v>2</v>
      </c>
      <c r="Q348" s="74"/>
      <c r="R348" s="74" t="n">
        <v>8.5</v>
      </c>
      <c r="S348" s="65" t="n">
        <f aca="false">T348</f>
        <v>14.5</v>
      </c>
      <c r="T348" s="74" t="n">
        <v>14.5</v>
      </c>
      <c r="U348" s="69" t="n">
        <f aca="false">((G348*9)+(L348*4)+(O348*2)+(S348*1))/16</f>
        <v>9.859375</v>
      </c>
      <c r="V348" s="76"/>
      <c r="W348" s="65" t="n">
        <f aca="false">((X348*2)+(Y348*3)+(Z348*2)+(AA348*2))/9</f>
        <v>12.25</v>
      </c>
      <c r="X348" s="74" t="n">
        <v>11.5</v>
      </c>
      <c r="Y348" s="74" t="n">
        <v>11.75</v>
      </c>
      <c r="Z348" s="77" t="n">
        <v>13.25</v>
      </c>
      <c r="AA348" s="74" t="n">
        <v>12.75</v>
      </c>
      <c r="AB348" s="65" t="n">
        <f aca="false">((AC348*3)+(AD348*1))/4</f>
        <v>10.5625</v>
      </c>
      <c r="AC348" s="74" t="n">
        <v>10.75</v>
      </c>
      <c r="AD348" s="74" t="n">
        <v>10</v>
      </c>
      <c r="AE348" s="65" t="n">
        <f aca="false">(AF348+AG348+AH348)/2</f>
        <v>12</v>
      </c>
      <c r="AF348" s="74" t="n">
        <v>10</v>
      </c>
      <c r="AG348" s="74" t="n">
        <v>14</v>
      </c>
      <c r="AH348" s="77"/>
      <c r="AI348" s="65" t="n">
        <f aca="false">AJ348</f>
        <v>16.5</v>
      </c>
      <c r="AJ348" s="78" t="n">
        <v>16.5</v>
      </c>
      <c r="AK348" s="65" t="n">
        <f aca="false">((W348*9)+(AB348*4)+(AE348*2)+(AI348*1))/16</f>
        <v>12.0625</v>
      </c>
      <c r="AL348" s="72"/>
      <c r="AM348" s="65" t="n">
        <f aca="false">(U348+AK348)/2</f>
        <v>10.9609375</v>
      </c>
      <c r="AN348" s="72" t="str">
        <f aca="false">IF(AM348&gt;9.99,"Admis(e)","Rattrapage")</f>
        <v>Admis(e)</v>
      </c>
    </row>
  </sheetData>
  <mergeCells count="3">
    <mergeCell ref="A8:D8"/>
    <mergeCell ref="Q8:R8"/>
    <mergeCell ref="A9:D9"/>
  </mergeCells>
  <conditionalFormatting sqref="H11:K348">
    <cfRule type="expression" priority="2" aboveAverage="0" equalAverage="0" bottom="0" percent="0" rank="0" text="" dxfId="0">
      <formula>NOT(ISERROR(SEARCH("esttext()",H11)))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28"/>
    <col collapsed="false" customWidth="true" hidden="false" outlineLevel="0" max="3" min="3" style="0" width="45.56"/>
    <col collapsed="false" customWidth="true" hidden="false" outlineLevel="0" max="4" min="4" style="0" width="14.7"/>
    <col collapsed="false" customWidth="true" hidden="false" outlineLevel="0" max="5" min="5" style="0" width="12.42"/>
    <col collapsed="false" customWidth="true" hidden="false" outlineLevel="0" max="6" min="6" style="0" width="11.56"/>
  </cols>
  <sheetData>
    <row r="1" customFormat="false" ht="18" hidden="false" customHeight="false" outlineLevel="0" collapsed="false">
      <c r="A1" s="84" t="s">
        <v>1307</v>
      </c>
      <c r="B1" s="84"/>
      <c r="C1" s="84"/>
    </row>
    <row r="2" customFormat="false" ht="18" hidden="false" customHeight="false" outlineLevel="0" collapsed="false">
      <c r="A2" s="84"/>
      <c r="B2" s="84"/>
      <c r="C2" s="84"/>
    </row>
    <row r="3" customFormat="false" ht="15.75" hidden="false" customHeight="false" outlineLevel="0" collapsed="false">
      <c r="A3" s="85" t="s">
        <v>1308</v>
      </c>
    </row>
    <row r="4" s="91" customFormat="true" ht="15.75" hidden="false" customHeight="false" outlineLevel="0" collapsed="false">
      <c r="A4" s="86" t="s">
        <v>1309</v>
      </c>
      <c r="B4" s="87" t="s">
        <v>1310</v>
      </c>
      <c r="C4" s="88" t="s">
        <v>1311</v>
      </c>
      <c r="D4" s="86" t="s">
        <v>1312</v>
      </c>
      <c r="E4" s="89" t="s">
        <v>1313</v>
      </c>
      <c r="F4" s="90" t="s">
        <v>1314</v>
      </c>
    </row>
    <row r="5" customFormat="false" ht="15.75" hidden="false" customHeight="false" outlineLevel="0" collapsed="false">
      <c r="A5" s="92" t="s">
        <v>1315</v>
      </c>
      <c r="B5" s="93" t="s">
        <v>1316</v>
      </c>
      <c r="C5" s="94" t="s">
        <v>1317</v>
      </c>
      <c r="D5" s="95" t="s">
        <v>16</v>
      </c>
      <c r="E5" s="68" t="n">
        <v>2</v>
      </c>
      <c r="F5" s="82" t="n">
        <v>9</v>
      </c>
    </row>
    <row r="6" customFormat="false" ht="15.75" hidden="false" customHeight="false" outlineLevel="0" collapsed="false">
      <c r="A6" s="92"/>
      <c r="B6" s="93"/>
      <c r="C6" s="95" t="s">
        <v>1318</v>
      </c>
      <c r="D6" s="95" t="s">
        <v>17</v>
      </c>
      <c r="E6" s="68" t="n">
        <v>3</v>
      </c>
      <c r="F6" s="82"/>
    </row>
    <row r="7" customFormat="false" ht="15.75" hidden="false" customHeight="false" outlineLevel="0" collapsed="false">
      <c r="A7" s="92"/>
      <c r="B7" s="93"/>
      <c r="C7" s="95" t="s">
        <v>1319</v>
      </c>
      <c r="D7" s="96" t="s">
        <v>18</v>
      </c>
      <c r="E7" s="68" t="n">
        <v>2</v>
      </c>
      <c r="F7" s="82"/>
    </row>
    <row r="8" customFormat="false" ht="15.75" hidden="false" customHeight="false" outlineLevel="0" collapsed="false">
      <c r="A8" s="92"/>
      <c r="B8" s="93"/>
      <c r="C8" s="95" t="s">
        <v>1320</v>
      </c>
      <c r="D8" s="95" t="s">
        <v>19</v>
      </c>
      <c r="E8" s="68" t="n">
        <v>2</v>
      </c>
      <c r="F8" s="82"/>
    </row>
    <row r="9" customFormat="false" ht="15.75" hidden="false" customHeight="false" outlineLevel="0" collapsed="false">
      <c r="A9" s="92" t="s">
        <v>1321</v>
      </c>
      <c r="B9" s="97" t="s">
        <v>20</v>
      </c>
      <c r="C9" s="95" t="s">
        <v>1322</v>
      </c>
      <c r="D9" s="95" t="s">
        <v>21</v>
      </c>
      <c r="E9" s="68" t="n">
        <v>3</v>
      </c>
      <c r="F9" s="82" t="n">
        <v>4</v>
      </c>
    </row>
    <row r="10" customFormat="false" ht="15.75" hidden="false" customHeight="false" outlineLevel="0" collapsed="false">
      <c r="A10" s="92"/>
      <c r="B10" s="97"/>
      <c r="C10" s="95" t="s">
        <v>1323</v>
      </c>
      <c r="D10" s="95" t="s">
        <v>22</v>
      </c>
      <c r="E10" s="68" t="n">
        <v>1</v>
      </c>
      <c r="F10" s="82"/>
    </row>
    <row r="11" customFormat="false" ht="15.75" hidden="false" customHeight="false" outlineLevel="0" collapsed="false">
      <c r="A11" s="92" t="s">
        <v>1324</v>
      </c>
      <c r="B11" s="97" t="s">
        <v>23</v>
      </c>
      <c r="C11" s="95" t="s">
        <v>1325</v>
      </c>
      <c r="D11" s="95" t="s">
        <v>24</v>
      </c>
      <c r="E11" s="68" t="n">
        <v>1</v>
      </c>
      <c r="F11" s="82" t="n">
        <v>2</v>
      </c>
    </row>
    <row r="12" customFormat="false" ht="15.75" hidden="false" customHeight="false" outlineLevel="0" collapsed="false">
      <c r="A12" s="92"/>
      <c r="B12" s="97"/>
      <c r="C12" s="95" t="s">
        <v>1326</v>
      </c>
      <c r="D12" s="95" t="s">
        <v>25</v>
      </c>
      <c r="E12" s="68" t="n">
        <v>1</v>
      </c>
      <c r="F12" s="82"/>
    </row>
    <row r="13" customFormat="false" ht="15.75" hidden="false" customHeight="false" outlineLevel="0" collapsed="false">
      <c r="A13" s="92"/>
      <c r="B13" s="97"/>
      <c r="C13" s="95" t="s">
        <v>1327</v>
      </c>
      <c r="D13" s="95" t="s">
        <v>26</v>
      </c>
      <c r="E13" s="68" t="n">
        <v>1</v>
      </c>
      <c r="F13" s="82"/>
    </row>
    <row r="14" customFormat="false" ht="18.75" hidden="false" customHeight="false" outlineLevel="0" collapsed="false">
      <c r="A14" s="92" t="s">
        <v>1328</v>
      </c>
      <c r="B14" s="97" t="s">
        <v>27</v>
      </c>
      <c r="C14" s="95" t="s">
        <v>1329</v>
      </c>
      <c r="D14" s="95" t="s">
        <v>28</v>
      </c>
      <c r="E14" s="68" t="n">
        <v>1</v>
      </c>
      <c r="F14" s="82" t="n">
        <v>1</v>
      </c>
    </row>
    <row r="17" customFormat="false" ht="15.75" hidden="false" customHeight="false" outlineLevel="0" collapsed="false">
      <c r="A17" s="85" t="s">
        <v>1330</v>
      </c>
    </row>
    <row r="18" customFormat="false" ht="15.75" hidden="false" customHeight="false" outlineLevel="0" collapsed="false">
      <c r="A18" s="86" t="s">
        <v>1309</v>
      </c>
      <c r="B18" s="87" t="s">
        <v>1310</v>
      </c>
      <c r="C18" s="88" t="s">
        <v>1311</v>
      </c>
      <c r="D18" s="86" t="s">
        <v>1312</v>
      </c>
      <c r="E18" s="89" t="s">
        <v>1313</v>
      </c>
      <c r="F18" s="90" t="s">
        <v>1314</v>
      </c>
    </row>
    <row r="19" customFormat="false" ht="15.75" hidden="false" customHeight="false" outlineLevel="0" collapsed="false">
      <c r="A19" s="92" t="s">
        <v>1315</v>
      </c>
      <c r="B19" s="93" t="s">
        <v>1331</v>
      </c>
      <c r="C19" s="94" t="s">
        <v>1332</v>
      </c>
      <c r="D19" s="95" t="s">
        <v>31</v>
      </c>
      <c r="E19" s="68" t="n">
        <v>2</v>
      </c>
      <c r="F19" s="82" t="n">
        <v>9</v>
      </c>
    </row>
    <row r="20" customFormat="false" ht="15.75" hidden="false" customHeight="false" outlineLevel="0" collapsed="false">
      <c r="A20" s="92"/>
      <c r="B20" s="93"/>
      <c r="C20" s="95" t="s">
        <v>1333</v>
      </c>
      <c r="D20" s="95" t="s">
        <v>32</v>
      </c>
      <c r="E20" s="68" t="n">
        <v>3</v>
      </c>
      <c r="F20" s="82"/>
    </row>
    <row r="21" customFormat="false" ht="15.75" hidden="false" customHeight="false" outlineLevel="0" collapsed="false">
      <c r="A21" s="92"/>
      <c r="B21" s="93"/>
      <c r="C21" s="95" t="s">
        <v>1334</v>
      </c>
      <c r="D21" s="96" t="s">
        <v>33</v>
      </c>
      <c r="E21" s="68" t="n">
        <v>2</v>
      </c>
      <c r="F21" s="82"/>
    </row>
    <row r="22" customFormat="false" ht="15.75" hidden="false" customHeight="false" outlineLevel="0" collapsed="false">
      <c r="A22" s="92"/>
      <c r="B22" s="93"/>
      <c r="C22" s="95" t="s">
        <v>1335</v>
      </c>
      <c r="D22" s="95" t="s">
        <v>34</v>
      </c>
      <c r="E22" s="68" t="n">
        <v>2</v>
      </c>
      <c r="F22" s="82"/>
    </row>
    <row r="23" customFormat="false" ht="15.75" hidden="false" customHeight="false" outlineLevel="0" collapsed="false">
      <c r="A23" s="92" t="s">
        <v>1321</v>
      </c>
      <c r="B23" s="97" t="s">
        <v>35</v>
      </c>
      <c r="C23" s="95" t="s">
        <v>1336</v>
      </c>
      <c r="D23" s="95" t="s">
        <v>36</v>
      </c>
      <c r="E23" s="68" t="n">
        <v>3</v>
      </c>
      <c r="F23" s="82" t="n">
        <v>4</v>
      </c>
    </row>
    <row r="24" customFormat="false" ht="15.75" hidden="false" customHeight="false" outlineLevel="0" collapsed="false">
      <c r="A24" s="92"/>
      <c r="B24" s="97"/>
      <c r="C24" s="95" t="s">
        <v>1337</v>
      </c>
      <c r="D24" s="95" t="s">
        <v>1338</v>
      </c>
      <c r="E24" s="68" t="n">
        <v>1</v>
      </c>
      <c r="F24" s="82"/>
    </row>
    <row r="25" customFormat="false" ht="15.75" hidden="false" customHeight="false" outlineLevel="0" collapsed="false">
      <c r="A25" s="92" t="s">
        <v>1324</v>
      </c>
      <c r="B25" s="97" t="s">
        <v>38</v>
      </c>
      <c r="C25" s="95" t="s">
        <v>1339</v>
      </c>
      <c r="D25" s="95" t="s">
        <v>39</v>
      </c>
      <c r="E25" s="68" t="n">
        <v>1</v>
      </c>
      <c r="F25" s="82" t="n">
        <v>2</v>
      </c>
    </row>
    <row r="26" customFormat="false" ht="15.75" hidden="false" customHeight="false" outlineLevel="0" collapsed="false">
      <c r="A26" s="92"/>
      <c r="B26" s="97"/>
      <c r="C26" s="95" t="s">
        <v>1326</v>
      </c>
      <c r="D26" s="95" t="s">
        <v>40</v>
      </c>
      <c r="E26" s="68" t="n">
        <v>1</v>
      </c>
      <c r="F26" s="82"/>
    </row>
    <row r="27" customFormat="false" ht="15.75" hidden="false" customHeight="false" outlineLevel="0" collapsed="false">
      <c r="A27" s="92"/>
      <c r="B27" s="97"/>
      <c r="C27" s="95" t="s">
        <v>1327</v>
      </c>
      <c r="D27" s="95" t="s">
        <v>41</v>
      </c>
      <c r="E27" s="68" t="n">
        <v>1</v>
      </c>
      <c r="F27" s="82"/>
    </row>
    <row r="28" customFormat="false" ht="18.75" hidden="false" customHeight="false" outlineLevel="0" collapsed="false">
      <c r="A28" s="92" t="s">
        <v>1328</v>
      </c>
      <c r="B28" s="97" t="s">
        <v>42</v>
      </c>
      <c r="C28" s="95" t="s">
        <v>1340</v>
      </c>
      <c r="D28" s="95" t="s">
        <v>43</v>
      </c>
      <c r="E28" s="68" t="n">
        <v>1</v>
      </c>
      <c r="F28" s="82" t="n">
        <v>1</v>
      </c>
    </row>
    <row r="32" customFormat="false" ht="12.75" hidden="false" customHeight="false" outlineLevel="0" collapsed="false">
      <c r="D32" s="0" t="n">
        <v>2</v>
      </c>
    </row>
    <row r="33" customFormat="false" ht="12.75" hidden="false" customHeight="false" outlineLevel="0" collapsed="false">
      <c r="D33" s="0" t="n">
        <v>12</v>
      </c>
    </row>
    <row r="34" customFormat="false" ht="12.75" hidden="false" customHeight="false" outlineLevel="0" collapsed="false">
      <c r="D34" s="0" t="n">
        <v>9.8</v>
      </c>
    </row>
    <row r="35" customFormat="false" ht="12.75" hidden="false" customHeight="false" outlineLevel="0" collapsed="false">
      <c r="D35" s="0" t="n">
        <v>12.5</v>
      </c>
    </row>
    <row r="36" customFormat="false" ht="12.75" hidden="false" customHeight="false" outlineLevel="0" collapsed="false">
      <c r="D36" s="0" t="n">
        <v>10</v>
      </c>
    </row>
    <row r="37" customFormat="false" ht="12.75" hidden="false" customHeight="false" outlineLevel="0" collapsed="false">
      <c r="C37" s="98" t="s">
        <v>1341</v>
      </c>
      <c r="D37" s="98" t="n">
        <f aca="false">LARGE(D32:D36,1)</f>
        <v>12.5</v>
      </c>
    </row>
    <row r="41" customFormat="false" ht="12.75" hidden="false" customHeight="false" outlineLevel="0" collapsed="false">
      <c r="E41" s="99" t="s">
        <v>1342</v>
      </c>
      <c r="F41" s="99" t="s">
        <v>1343</v>
      </c>
      <c r="G41" s="99" t="s">
        <v>1344</v>
      </c>
      <c r="H41" s="98" t="s">
        <v>1345</v>
      </c>
    </row>
    <row r="42" customFormat="false" ht="12.75" hidden="false" customHeight="false" outlineLevel="0" collapsed="false">
      <c r="C42" s="98" t="s">
        <v>1346</v>
      </c>
      <c r="E42" s="0" t="n">
        <v>10</v>
      </c>
      <c r="F42" s="0" t="n">
        <v>10</v>
      </c>
      <c r="G42" s="0" t="n">
        <v>31</v>
      </c>
      <c r="H42" s="98" t="b">
        <f aca="false">AND(E42&gt;9.99,F42&gt;9.99,G42&gt;=30)</f>
        <v>1</v>
      </c>
    </row>
  </sheetData>
  <mergeCells count="18">
    <mergeCell ref="A5:A8"/>
    <mergeCell ref="B5:B8"/>
    <mergeCell ref="F5:F8"/>
    <mergeCell ref="A9:A10"/>
    <mergeCell ref="B9:B10"/>
    <mergeCell ref="F9:F10"/>
    <mergeCell ref="A11:A13"/>
    <mergeCell ref="B11:B13"/>
    <mergeCell ref="F11:F13"/>
    <mergeCell ref="A19:A22"/>
    <mergeCell ref="B19:B22"/>
    <mergeCell ref="F19:F22"/>
    <mergeCell ref="A23:A24"/>
    <mergeCell ref="B23:B24"/>
    <mergeCell ref="F23:F24"/>
    <mergeCell ref="A25:A27"/>
    <mergeCell ref="B25:B27"/>
    <mergeCell ref="F25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06:59:34Z</dcterms:created>
  <dc:creator>Abderrahmane</dc:creator>
  <dc:description/>
  <dc:language>en-US</dc:language>
  <cp:lastModifiedBy>home</cp:lastModifiedBy>
  <cp:lastPrinted>2016-09-06T07:20:12Z</cp:lastPrinted>
  <dcterms:modified xsi:type="dcterms:W3CDTF">2017-06-19T13:02:37Z</dcterms:modified>
  <cp:revision>0</cp:revision>
  <dc:subject/>
  <dc:title/>
</cp:coreProperties>
</file>