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8"/>
  </bookViews>
  <sheets>
    <sheet name="Feuil1" sheetId="1" state="visible" r:id="rId2"/>
    <sheet name="Feuil2" sheetId="2" state="visible" r:id="rId3"/>
    <sheet name="Feuil19" sheetId="3" state="visible" r:id="rId4"/>
    <sheet name="Feuil3" sheetId="4" state="visible" r:id="rId5"/>
    <sheet name="Feuil4" sheetId="5" state="visible" r:id="rId6"/>
    <sheet name="Feuil5" sheetId="6" state="visible" r:id="rId7"/>
    <sheet name="Feuil6" sheetId="7" state="visible" r:id="rId8"/>
    <sheet name="Feuil7" sheetId="8" state="visible" r:id="rId9"/>
    <sheet name="Feuil8" sheetId="9" state="visible" r:id="rId10"/>
    <sheet name="Feuil9" sheetId="10" state="visible" r:id="rId11"/>
    <sheet name="Feuil10" sheetId="11" state="visible" r:id="rId12"/>
    <sheet name="Feuil11" sheetId="12" state="visible" r:id="rId13"/>
    <sheet name="Feuil12" sheetId="13" state="visible" r:id="rId14"/>
    <sheet name="Feuil13" sheetId="14" state="visible" r:id="rId15"/>
    <sheet name="Feuil14" sheetId="15" state="visible" r:id="rId16"/>
    <sheet name="Feuil15" sheetId="16" state="visible" r:id="rId17"/>
    <sheet name="Feuil16" sheetId="17" state="visible" r:id="rId18"/>
    <sheet name="Feuil17" sheetId="18" state="visible" r:id="rId19"/>
    <sheet name="Feuil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1914">
  <si>
    <t xml:space="preserve">Faculté des Sciences Humaines et Sociales</t>
  </si>
  <si>
    <t xml:space="preserve">Date</t>
  </si>
  <si>
    <t xml:space="preserve">Departement des Sciences Humaines</t>
  </si>
  <si>
    <t xml:space="preserve">Horaire </t>
  </si>
  <si>
    <t xml:space="preserve">1ére Année Science Humaine</t>
  </si>
  <si>
    <t xml:space="preserve">Salle </t>
  </si>
  <si>
    <t xml:space="preserve">PV DE MATIERE SEMESTRE 1</t>
  </si>
  <si>
    <r>
      <rPr>
        <sz val="12"/>
        <color rgb="FF000000"/>
        <rFont val="Times New Roman"/>
        <family val="1"/>
      </rPr>
      <t xml:space="preserve">Module: </t>
    </r>
    <r>
      <rPr>
        <b val="true"/>
        <sz val="12"/>
        <color rgb="FFFF0000"/>
        <rFont val="Times New Roman"/>
        <family val="1"/>
      </rPr>
      <t xml:space="preserve">Ecoles et Méthodes</t>
    </r>
  </si>
  <si>
    <t xml:space="preserve">Nom Enseignant (e) : …………………………………………………….…………</t>
  </si>
  <si>
    <t xml:space="preserve">IDRIS BAHLOUL Souhila</t>
  </si>
  <si>
    <t xml:space="preserve">2017/2018</t>
  </si>
  <si>
    <t xml:space="preserve">Section 1  Groupe1</t>
  </si>
  <si>
    <t xml:space="preserve">N</t>
  </si>
  <si>
    <t xml:space="preserve">Matricule</t>
  </si>
  <si>
    <t xml:space="preserve">Nom</t>
  </si>
  <si>
    <t xml:space="preserve">Prenom</t>
  </si>
  <si>
    <t xml:space="preserve">Note TDS1</t>
  </si>
  <si>
    <t xml:space="preserve">Note EXS1</t>
  </si>
  <si>
    <t xml:space="preserve">Moy Gle </t>
  </si>
  <si>
    <t xml:space="preserve">Observation</t>
  </si>
  <si>
    <t xml:space="preserve">171733010064</t>
  </si>
  <si>
    <t xml:space="preserve">ABACI</t>
  </si>
  <si>
    <t xml:space="preserve">YASMINE</t>
  </si>
  <si>
    <t xml:space="preserve">171733011363</t>
  </si>
  <si>
    <t xml:space="preserve">ABBOU</t>
  </si>
  <si>
    <t xml:space="preserve">MASSINISSA</t>
  </si>
  <si>
    <t xml:space="preserve">161633000088</t>
  </si>
  <si>
    <t xml:space="preserve">ABBOUD</t>
  </si>
  <si>
    <t xml:space="preserve">Lamia</t>
  </si>
  <si>
    <t xml:space="preserve">161633006611</t>
  </si>
  <si>
    <t xml:space="preserve">ABCHIR</t>
  </si>
  <si>
    <t xml:space="preserve">Sarah </t>
  </si>
  <si>
    <t xml:space="preserve">161633003894</t>
  </si>
  <si>
    <t xml:space="preserve">ABDICHE</t>
  </si>
  <si>
    <t xml:space="preserve">Amine </t>
  </si>
  <si>
    <t xml:space="preserve">171733012085</t>
  </si>
  <si>
    <t xml:space="preserve">ABADOU</t>
  </si>
  <si>
    <t xml:space="preserve">SOUAD</t>
  </si>
  <si>
    <t xml:space="preserve">161633001687</t>
  </si>
  <si>
    <t xml:space="preserve">ABELICHE</t>
  </si>
  <si>
    <t xml:space="preserve">Salima</t>
  </si>
  <si>
    <t xml:space="preserve">1533015674</t>
  </si>
  <si>
    <t xml:space="preserve">ABER</t>
  </si>
  <si>
    <t xml:space="preserve">Ouali</t>
  </si>
  <si>
    <t xml:space="preserve">171733012046</t>
  </si>
  <si>
    <t xml:space="preserve">ABID </t>
  </si>
  <si>
    <t xml:space="preserve">LOUIZA </t>
  </si>
  <si>
    <t xml:space="preserve">161633008629</t>
  </si>
  <si>
    <t xml:space="preserve">ABIDER</t>
  </si>
  <si>
    <t xml:space="preserve">Safia</t>
  </si>
  <si>
    <t xml:space="preserve">171733006214</t>
  </si>
  <si>
    <t xml:space="preserve">ABIDI</t>
  </si>
  <si>
    <t xml:space="preserve">LYNDA</t>
  </si>
  <si>
    <t xml:space="preserve">171733005796</t>
  </si>
  <si>
    <t xml:space="preserve">ACHACHI</t>
  </si>
  <si>
    <t xml:space="preserve">DJAMILA</t>
  </si>
  <si>
    <t xml:space="preserve">171733010861</t>
  </si>
  <si>
    <t xml:space="preserve">ACHAT</t>
  </si>
  <si>
    <t xml:space="preserve">SABRINA</t>
  </si>
  <si>
    <t xml:space="preserve">171733010915</t>
  </si>
  <si>
    <t xml:space="preserve">SYPHAX</t>
  </si>
  <si>
    <t xml:space="preserve">171733006879</t>
  </si>
  <si>
    <t xml:space="preserve">ACHOUR</t>
  </si>
  <si>
    <t xml:space="preserve">LYDIA</t>
  </si>
  <si>
    <t xml:space="preserve">171733001963</t>
  </si>
  <si>
    <t xml:space="preserve">ACHOURI</t>
  </si>
  <si>
    <t xml:space="preserve">MOHAMMED AMINE</t>
  </si>
  <si>
    <t xml:space="preserve">171733015227</t>
  </si>
  <si>
    <t xml:space="preserve">ADJED</t>
  </si>
  <si>
    <t xml:space="preserve">HAKIM</t>
  </si>
  <si>
    <t xml:space="preserve">171733020193</t>
  </si>
  <si>
    <t xml:space="preserve">ADJIR</t>
  </si>
  <si>
    <t xml:space="preserve">LAMIA</t>
  </si>
  <si>
    <t xml:space="preserve">171733005795</t>
  </si>
  <si>
    <t xml:space="preserve">AFIA</t>
  </si>
  <si>
    <t xml:space="preserve">THANINA</t>
  </si>
  <si>
    <t xml:space="preserve">171733003799</t>
  </si>
  <si>
    <t xml:space="preserve">AGHOUILES</t>
  </si>
  <si>
    <t xml:space="preserve">HANINE</t>
  </si>
  <si>
    <t xml:space="preserve">171731003393</t>
  </si>
  <si>
    <t xml:space="preserve">AGHROUD</t>
  </si>
  <si>
    <t xml:space="preserve">Hicham</t>
  </si>
  <si>
    <t xml:space="preserve">171733012860</t>
  </si>
  <si>
    <t xml:space="preserve">SONIA</t>
  </si>
  <si>
    <t xml:space="preserve">171733010199</t>
  </si>
  <si>
    <t xml:space="preserve">AGSOUS</t>
  </si>
  <si>
    <t xml:space="preserve">TAKFARINAS</t>
  </si>
  <si>
    <t xml:space="preserve">171733012915</t>
  </si>
  <si>
    <t xml:space="preserve">AGUENIHANAI</t>
  </si>
  <si>
    <t xml:space="preserve">MOHAND AKLI</t>
  </si>
  <si>
    <t xml:space="preserve">171733011277</t>
  </si>
  <si>
    <t xml:space="preserve">AGUENIOU</t>
  </si>
  <si>
    <t xml:space="preserve">SALIM</t>
  </si>
  <si>
    <t xml:space="preserve">17178MLI2903</t>
  </si>
  <si>
    <t xml:space="preserve">AG YACOUBA</t>
  </si>
  <si>
    <t xml:space="preserve">Almostapha</t>
  </si>
  <si>
    <t xml:space="preserve">17178MLI2910</t>
  </si>
  <si>
    <t xml:space="preserve">AG ROUSMANE</t>
  </si>
  <si>
    <t xml:space="preserve">Metty</t>
  </si>
  <si>
    <t xml:space="preserve">171733006256</t>
  </si>
  <si>
    <t xml:space="preserve">AHOUARI</t>
  </si>
  <si>
    <t xml:space="preserve">BOUBKEUR</t>
  </si>
  <si>
    <t xml:space="preserve">161633011499</t>
  </si>
  <si>
    <t xml:space="preserve">AIBOUT</t>
  </si>
  <si>
    <t xml:space="preserve">CHANEZ</t>
  </si>
  <si>
    <t xml:space="preserve">171733018647</t>
  </si>
  <si>
    <t xml:space="preserve">AIFA</t>
  </si>
  <si>
    <t xml:space="preserve">LILA</t>
  </si>
  <si>
    <t xml:space="preserve">161633011584</t>
  </si>
  <si>
    <t xml:space="preserve">AINOUCHE</t>
  </si>
  <si>
    <t xml:space="preserve">Randja</t>
  </si>
  <si>
    <t xml:space="preserve">171733004699</t>
  </si>
  <si>
    <t xml:space="preserve">AISSANI</t>
  </si>
  <si>
    <t xml:space="preserve">MANEL</t>
  </si>
  <si>
    <t xml:space="preserve">171733006643</t>
  </si>
  <si>
    <t xml:space="preserve">161633012874</t>
  </si>
  <si>
    <t xml:space="preserve">AIT ABDELMALEK</t>
  </si>
  <si>
    <t xml:space="preserve">ABDEREZAK</t>
  </si>
  <si>
    <t xml:space="preserve">171733011358</t>
  </si>
  <si>
    <t xml:space="preserve">MOURAD</t>
  </si>
  <si>
    <t xml:space="preserve">161633013566</t>
  </si>
  <si>
    <t xml:space="preserve">AIT KHEDDACHE</t>
  </si>
  <si>
    <t xml:space="preserve">Yacine</t>
  </si>
  <si>
    <t xml:space="preserve">171733013055</t>
  </si>
  <si>
    <t xml:space="preserve">AIT AOUDIA</t>
  </si>
  <si>
    <t xml:space="preserve">REZKIA</t>
  </si>
  <si>
    <t xml:space="preserve">171733002106</t>
  </si>
  <si>
    <t xml:space="preserve">AIT ATMANE</t>
  </si>
  <si>
    <t xml:space="preserve">NESRINE</t>
  </si>
  <si>
    <t xml:space="preserve">171733011271</t>
  </si>
  <si>
    <t xml:space="preserve">AIT BENNOUR</t>
  </si>
  <si>
    <t xml:space="preserve">ZIDANE</t>
  </si>
  <si>
    <t xml:space="preserve">171733004022</t>
  </si>
  <si>
    <t xml:space="preserve">AIT HAMOUDI</t>
  </si>
  <si>
    <t xml:space="preserve">KAHINA</t>
  </si>
  <si>
    <t xml:space="preserve">161633004641</t>
  </si>
  <si>
    <t xml:space="preserve">AIT HAMMOUDI</t>
  </si>
  <si>
    <t xml:space="preserve">Nadjat </t>
  </si>
  <si>
    <t xml:space="preserve">171733000160</t>
  </si>
  <si>
    <t xml:space="preserve">FERCHOULI</t>
  </si>
  <si>
    <t xml:space="preserve">OMAR </t>
  </si>
  <si>
    <t xml:space="preserve">Emargement Enseignant ( e )</t>
  </si>
  <si>
    <r>
      <rPr>
        <sz val="12"/>
        <color rgb="FF000000"/>
        <rFont val="Times New Roman"/>
        <family val="1"/>
      </rPr>
      <t xml:space="preserve">Module: </t>
    </r>
    <r>
      <rPr>
        <b val="true"/>
        <sz val="12"/>
        <color rgb="FFFF0000"/>
        <rFont val="Times New Roman"/>
        <family val="1"/>
      </rPr>
      <t xml:space="preserve">Ecoles et Methodes</t>
    </r>
    <r>
      <rPr>
        <sz val="12"/>
        <color rgb="FF000000"/>
        <rFont val="Times New Roman"/>
        <family val="1"/>
      </rPr>
      <t xml:space="preserve">………………………………………………….</t>
    </r>
  </si>
  <si>
    <t xml:space="preserve"> IDRIS BAHLOUL Souhila</t>
  </si>
  <si>
    <t xml:space="preserve">Section 1  Groupe2</t>
  </si>
  <si>
    <t xml:space="preserve">1</t>
  </si>
  <si>
    <t xml:space="preserve">161733015207</t>
  </si>
  <si>
    <t xml:space="preserve">AIT MOULA</t>
  </si>
  <si>
    <t xml:space="preserve">IDRIS</t>
  </si>
  <si>
    <t xml:space="preserve">2</t>
  </si>
  <si>
    <t xml:space="preserve">171733000393</t>
  </si>
  <si>
    <t xml:space="preserve">AIT OUAKLI</t>
  </si>
  <si>
    <t xml:space="preserve">KENZA</t>
  </si>
  <si>
    <t xml:space="preserve">3</t>
  </si>
  <si>
    <t xml:space="preserve">161633011703</t>
  </si>
  <si>
    <t xml:space="preserve">AIT SALEM</t>
  </si>
  <si>
    <t xml:space="preserve">Brahim </t>
  </si>
  <si>
    <t xml:space="preserve">4</t>
  </si>
  <si>
    <t xml:space="preserve">171733001584</t>
  </si>
  <si>
    <t xml:space="preserve">AITABDELMALEK</t>
  </si>
  <si>
    <t xml:space="preserve">SARA</t>
  </si>
  <si>
    <t xml:space="preserve">5</t>
  </si>
  <si>
    <t xml:space="preserve">171733001973</t>
  </si>
  <si>
    <t xml:space="preserve">AITALOUACHE</t>
  </si>
  <si>
    <t xml:space="preserve">NADIA</t>
  </si>
  <si>
    <t xml:space="preserve">6</t>
  </si>
  <si>
    <t xml:space="preserve">171733003797</t>
  </si>
  <si>
    <t xml:space="preserve">AITECHE</t>
  </si>
  <si>
    <t xml:space="preserve">HANANE</t>
  </si>
  <si>
    <t xml:space="preserve">7</t>
  </si>
  <si>
    <t xml:space="preserve">171733020377</t>
  </si>
  <si>
    <t xml:space="preserve">AITMERZOUK</t>
  </si>
  <si>
    <t xml:space="preserve">8</t>
  </si>
  <si>
    <t xml:space="preserve">171733001570</t>
  </si>
  <si>
    <t xml:space="preserve">AKDOUCHE</t>
  </si>
  <si>
    <t xml:space="preserve">SIHEM</t>
  </si>
  <si>
    <t xml:space="preserve">9</t>
  </si>
  <si>
    <t xml:space="preserve">171733006178</t>
  </si>
  <si>
    <t xml:space="preserve">AKKAL</t>
  </si>
  <si>
    <t xml:space="preserve">ZAHIR</t>
  </si>
  <si>
    <t xml:space="preserve">10</t>
  </si>
  <si>
    <t xml:space="preserve">171733019543</t>
  </si>
  <si>
    <t xml:space="preserve">AKKOUCHE</t>
  </si>
  <si>
    <t xml:space="preserve">RYMA</t>
  </si>
  <si>
    <t xml:space="preserve">11</t>
  </si>
  <si>
    <t xml:space="preserve">171733010846</t>
  </si>
  <si>
    <t xml:space="preserve">AKOUBA</t>
  </si>
  <si>
    <t xml:space="preserve">RADIA</t>
  </si>
  <si>
    <t xml:space="preserve">12</t>
  </si>
  <si>
    <t xml:space="preserve">171733010118</t>
  </si>
  <si>
    <t xml:space="preserve">SAHRA</t>
  </si>
  <si>
    <t xml:space="preserve">13</t>
  </si>
  <si>
    <t xml:space="preserve">171733019257</t>
  </si>
  <si>
    <t xml:space="preserve">AKZIZ</t>
  </si>
  <si>
    <t xml:space="preserve">14</t>
  </si>
  <si>
    <t xml:space="preserve">161633005419</t>
  </si>
  <si>
    <t xml:space="preserve">ALIBEY</t>
  </si>
  <si>
    <t xml:space="preserve">Yasmina</t>
  </si>
  <si>
    <t xml:space="preserve">15</t>
  </si>
  <si>
    <t xml:space="preserve">17178ESH1927</t>
  </si>
  <si>
    <t xml:space="preserve">ALI HAMAD</t>
  </si>
  <si>
    <t xml:space="preserve">Mahmud</t>
  </si>
  <si>
    <t xml:space="preserve">16</t>
  </si>
  <si>
    <t xml:space="preserve">171733010081</t>
  </si>
  <si>
    <t xml:space="preserve">ALIOUCHE</t>
  </si>
  <si>
    <t xml:space="preserve">DJEDJIGA</t>
  </si>
  <si>
    <t xml:space="preserve">17</t>
  </si>
  <si>
    <t xml:space="preserve">171733010244</t>
  </si>
  <si>
    <t xml:space="preserve">18</t>
  </si>
  <si>
    <t xml:space="preserve">161633007435</t>
  </si>
  <si>
    <t xml:space="preserve">ALLOUACHE</t>
  </si>
  <si>
    <t xml:space="preserve">Massinissa</t>
  </si>
  <si>
    <t xml:space="preserve">19</t>
  </si>
  <si>
    <t xml:space="preserve">Massinissa </t>
  </si>
  <si>
    <t xml:space="preserve">20</t>
  </si>
  <si>
    <t xml:space="preserve">171733017956</t>
  </si>
  <si>
    <t xml:space="preserve">ALLOUT</t>
  </si>
  <si>
    <t xml:space="preserve">HOUDA</t>
  </si>
  <si>
    <t xml:space="preserve">21</t>
  </si>
  <si>
    <t xml:space="preserve">171733007498</t>
  </si>
  <si>
    <t xml:space="preserve">AMARA</t>
  </si>
  <si>
    <t xml:space="preserve">22</t>
  </si>
  <si>
    <t xml:space="preserve">161633007676</t>
  </si>
  <si>
    <t xml:space="preserve">AMARI</t>
  </si>
  <si>
    <t xml:space="preserve">Abderrahamane</t>
  </si>
  <si>
    <t xml:space="preserve">23</t>
  </si>
  <si>
    <t xml:space="preserve">171733001729</t>
  </si>
  <si>
    <t xml:space="preserve">AMAROUCHE</t>
  </si>
  <si>
    <t xml:space="preserve">WALID</t>
  </si>
  <si>
    <t xml:space="preserve">24</t>
  </si>
  <si>
    <t xml:space="preserve">171733006899</t>
  </si>
  <si>
    <t xml:space="preserve">AMEUR </t>
  </si>
  <si>
    <t xml:space="preserve">YUBA</t>
  </si>
  <si>
    <t xml:space="preserve">25</t>
  </si>
  <si>
    <t xml:space="preserve">171733006193</t>
  </si>
  <si>
    <t xml:space="preserve">AMGHAR</t>
  </si>
  <si>
    <t xml:space="preserve">SOFIANE</t>
  </si>
  <si>
    <t xml:space="preserve">26</t>
  </si>
  <si>
    <t xml:space="preserve">161633012332</t>
  </si>
  <si>
    <t xml:space="preserve">AMIMEUR</t>
  </si>
  <si>
    <t xml:space="preserve">Slimane </t>
  </si>
  <si>
    <t xml:space="preserve">27</t>
  </si>
  <si>
    <t xml:space="preserve">161733020526</t>
  </si>
  <si>
    <t xml:space="preserve">AMIROUCHE</t>
  </si>
  <si>
    <t xml:space="preserve">FERHAT</t>
  </si>
  <si>
    <t xml:space="preserve">28</t>
  </si>
  <si>
    <t xml:space="preserve">171733007495</t>
  </si>
  <si>
    <t xml:space="preserve">29</t>
  </si>
  <si>
    <t xml:space="preserve">171733014584</t>
  </si>
  <si>
    <t xml:space="preserve">TAOUS</t>
  </si>
  <si>
    <t xml:space="preserve">30</t>
  </si>
  <si>
    <t xml:space="preserve">171733001639</t>
  </si>
  <si>
    <t xml:space="preserve">AMOUCHE</t>
  </si>
  <si>
    <t xml:space="preserve">31</t>
  </si>
  <si>
    <t xml:space="preserve">171733002041</t>
  </si>
  <si>
    <t xml:space="preserve">AMOURAT</t>
  </si>
  <si>
    <t xml:space="preserve">SILIA</t>
  </si>
  <si>
    <t xml:space="preserve">32</t>
  </si>
  <si>
    <t xml:space="preserve">171733004653</t>
  </si>
  <si>
    <t xml:space="preserve">AMRANE</t>
  </si>
  <si>
    <t xml:space="preserve">Abd elhakim</t>
  </si>
  <si>
    <t xml:space="preserve">33</t>
  </si>
  <si>
    <t xml:space="preserve">171733001651</t>
  </si>
  <si>
    <t xml:space="preserve">LOUNES</t>
  </si>
  <si>
    <t xml:space="preserve">34</t>
  </si>
  <si>
    <t xml:space="preserve">171733001900</t>
  </si>
  <si>
    <t xml:space="preserve">AMRANI</t>
  </si>
  <si>
    <t xml:space="preserve">HALIM</t>
  </si>
  <si>
    <t xml:space="preserve">35</t>
  </si>
  <si>
    <t xml:space="preserve">1533009893</t>
  </si>
  <si>
    <t xml:space="preserve">AMRAOUI</t>
  </si>
  <si>
    <t xml:space="preserve">36</t>
  </si>
  <si>
    <t xml:space="preserve">171733013027</t>
  </si>
  <si>
    <t xml:space="preserve">AMRI</t>
  </si>
  <si>
    <t xml:space="preserve">OUARDIA</t>
  </si>
  <si>
    <t xml:space="preserve">37</t>
  </si>
  <si>
    <t xml:space="preserve">161633002127</t>
  </si>
  <si>
    <t xml:space="preserve">AMROUCHE</t>
  </si>
  <si>
    <t xml:space="preserve">Wanis </t>
  </si>
  <si>
    <t xml:space="preserve">38</t>
  </si>
  <si>
    <t xml:space="preserve">171733010185</t>
  </si>
  <si>
    <t xml:space="preserve">AMROUN</t>
  </si>
  <si>
    <t xml:space="preserve">39</t>
  </si>
  <si>
    <t xml:space="preserve">171733003846</t>
  </si>
  <si>
    <t xml:space="preserve">ANANI</t>
  </si>
  <si>
    <t xml:space="preserve">FAOUZI</t>
  </si>
  <si>
    <t xml:space="preserve">40</t>
  </si>
  <si>
    <t xml:space="preserve">171733012962</t>
  </si>
  <si>
    <t xml:space="preserve">ANNOUCHE</t>
  </si>
  <si>
    <t xml:space="preserve">ASMA</t>
  </si>
  <si>
    <t xml:space="preserve">41</t>
  </si>
  <si>
    <t xml:space="preserve">171733004729</t>
  </si>
  <si>
    <t xml:space="preserve">ANNOUN</t>
  </si>
  <si>
    <t xml:space="preserve">ALISSIA</t>
  </si>
  <si>
    <t xml:space="preserve">42</t>
  </si>
  <si>
    <t xml:space="preserve">171733011445</t>
  </si>
  <si>
    <t xml:space="preserve">AOUCHICHE</t>
  </si>
  <si>
    <t xml:space="preserve">CAMILIA</t>
  </si>
  <si>
    <r>
      <rPr>
        <sz val="12"/>
        <color rgb="FF000000"/>
        <rFont val="Times New Roman"/>
        <family val="1"/>
      </rPr>
      <t xml:space="preserve">Module: </t>
    </r>
    <r>
      <rPr>
        <b val="true"/>
        <sz val="12"/>
        <color rgb="FFFF0000"/>
        <rFont val="Times New Roman"/>
        <family val="1"/>
      </rPr>
      <t xml:space="preserve">Ecoles et méthodes</t>
    </r>
  </si>
  <si>
    <t xml:space="preserve">Section  1 Groupe3</t>
  </si>
  <si>
    <t xml:space="preserve">171733001342</t>
  </si>
  <si>
    <t xml:space="preserve">171733012273</t>
  </si>
  <si>
    <t xml:space="preserve">AOULAK</t>
  </si>
  <si>
    <t xml:space="preserve">YACINE</t>
  </si>
  <si>
    <t xml:space="preserve">171733012917</t>
  </si>
  <si>
    <t xml:space="preserve">ARAB</t>
  </si>
  <si>
    <t xml:space="preserve">MAKHLOUF</t>
  </si>
  <si>
    <t xml:space="preserve">171733011020</t>
  </si>
  <si>
    <t xml:space="preserve">ARDJOUNE</t>
  </si>
  <si>
    <t xml:space="preserve">SAMIRA</t>
  </si>
  <si>
    <t xml:space="preserve">1533015901</t>
  </si>
  <si>
    <t xml:space="preserve">AREZKI</t>
  </si>
  <si>
    <t xml:space="preserve">Lydia</t>
  </si>
  <si>
    <t xml:space="preserve">171733016364</t>
  </si>
  <si>
    <t xml:space="preserve">NADIR</t>
  </si>
  <si>
    <t xml:space="preserve">171733012263</t>
  </si>
  <si>
    <t xml:space="preserve">SORAYA</t>
  </si>
  <si>
    <t xml:space="preserve">171733008395</t>
  </si>
  <si>
    <t xml:space="preserve">ARFI</t>
  </si>
  <si>
    <t xml:space="preserve">SAMRA</t>
  </si>
  <si>
    <t xml:space="preserve">171733010289</t>
  </si>
  <si>
    <t xml:space="preserve">ARIB</t>
  </si>
  <si>
    <t xml:space="preserve">MALIKA</t>
  </si>
  <si>
    <t xml:space="preserve">161633016444</t>
  </si>
  <si>
    <t xml:space="preserve">ARIBI</t>
  </si>
  <si>
    <t xml:space="preserve">ABDELHAK</t>
  </si>
  <si>
    <t xml:space="preserve">171733014525</t>
  </si>
  <si>
    <t xml:space="preserve">ARIF</t>
  </si>
  <si>
    <t xml:space="preserve">171733005386</t>
  </si>
  <si>
    <t xml:space="preserve">ARKOUB</t>
  </si>
  <si>
    <t xml:space="preserve">161633011671</t>
  </si>
  <si>
    <t xml:space="preserve">AROUCHE</t>
  </si>
  <si>
    <t xml:space="preserve">Tarik</t>
  </si>
  <si>
    <t xml:space="preserve">1533010549</t>
  </si>
  <si>
    <t xml:space="preserve">AROUDJ</t>
  </si>
  <si>
    <t xml:space="preserve">Redouane</t>
  </si>
  <si>
    <t xml:space="preserve">171733006691</t>
  </si>
  <si>
    <t xml:space="preserve">AROUI</t>
  </si>
  <si>
    <t xml:space="preserve">SARAH</t>
  </si>
  <si>
    <t xml:space="preserve">161633014710</t>
  </si>
  <si>
    <t xml:space="preserve">ARROUM</t>
  </si>
  <si>
    <t xml:space="preserve">161633017191</t>
  </si>
  <si>
    <t xml:space="preserve">ASSAM</t>
  </si>
  <si>
    <t xml:space="preserve">Ahmed</t>
  </si>
  <si>
    <t xml:space="preserve">171733010930</t>
  </si>
  <si>
    <t xml:space="preserve">ASSOUANE</t>
  </si>
  <si>
    <t xml:space="preserve">GHILAS</t>
  </si>
  <si>
    <t xml:space="preserve">171733018651</t>
  </si>
  <si>
    <t xml:space="preserve">ATHAMNIA</t>
  </si>
  <si>
    <t xml:space="preserve">MBARKA</t>
  </si>
  <si>
    <t xml:space="preserve">171733010116</t>
  </si>
  <si>
    <t xml:space="preserve">AYOUAZ</t>
  </si>
  <si>
    <t xml:space="preserve">1533018612</t>
  </si>
  <si>
    <t xml:space="preserve">AZERRADJ</t>
  </si>
  <si>
    <t xml:space="preserve">Soria</t>
  </si>
  <si>
    <t xml:space="preserve">171733009730</t>
  </si>
  <si>
    <t xml:space="preserve">AZIB</t>
  </si>
  <si>
    <t xml:space="preserve">KATIA</t>
  </si>
  <si>
    <t xml:space="preserve">171733018107</t>
  </si>
  <si>
    <t xml:space="preserve">AZOUNE</t>
  </si>
  <si>
    <t xml:space="preserve">171733000118</t>
  </si>
  <si>
    <t xml:space="preserve">AZRINE</t>
  </si>
  <si>
    <t xml:space="preserve">RAFIK</t>
  </si>
  <si>
    <t xml:space="preserve">161633007619</t>
  </si>
  <si>
    <t xml:space="preserve">AZZAG</t>
  </si>
  <si>
    <t xml:space="preserve">Toufik </t>
  </si>
  <si>
    <t xml:space="preserve">1333014451</t>
  </si>
  <si>
    <t xml:space="preserve">AZZI</t>
  </si>
  <si>
    <t xml:space="preserve">Mohand said</t>
  </si>
  <si>
    <t xml:space="preserve">171733000319</t>
  </si>
  <si>
    <t xml:space="preserve">AZZOUG</t>
  </si>
  <si>
    <t xml:space="preserve">FADIA</t>
  </si>
  <si>
    <t xml:space="preserve">171733001850</t>
  </si>
  <si>
    <t xml:space="preserve">161633016554</t>
  </si>
  <si>
    <t xml:space="preserve">BABOURI</t>
  </si>
  <si>
    <t xml:space="preserve">Hamza</t>
  </si>
  <si>
    <t xml:space="preserve">Inscrit pour les examens </t>
  </si>
  <si>
    <t xml:space="preserve">171733009713</t>
  </si>
  <si>
    <t xml:space="preserve">BACHIOUA</t>
  </si>
  <si>
    <t xml:space="preserve">BOUCHRA</t>
  </si>
  <si>
    <t xml:space="preserve">171733014676</t>
  </si>
  <si>
    <t xml:space="preserve">BAHA</t>
  </si>
  <si>
    <t xml:space="preserve">171733003748</t>
  </si>
  <si>
    <t xml:space="preserve">BAHRI</t>
  </si>
  <si>
    <t xml:space="preserve">SAFIA</t>
  </si>
  <si>
    <t xml:space="preserve">171733001349</t>
  </si>
  <si>
    <t xml:space="preserve">BAIR</t>
  </si>
  <si>
    <t xml:space="preserve">SOUHILA</t>
  </si>
  <si>
    <t xml:space="preserve">161633009381</t>
  </si>
  <si>
    <t xml:space="preserve">BAKOUCHE</t>
  </si>
  <si>
    <t xml:space="preserve">171733010070</t>
  </si>
  <si>
    <t xml:space="preserve">BALOUL</t>
  </si>
  <si>
    <t xml:space="preserve">AHMED CHAOUKI</t>
  </si>
  <si>
    <t xml:space="preserve">171733018703</t>
  </si>
  <si>
    <t xml:space="preserve">BAOUCHE</t>
  </si>
  <si>
    <t xml:space="preserve">TOUNES</t>
  </si>
  <si>
    <t xml:space="preserve">171733008948</t>
  </si>
  <si>
    <t xml:space="preserve">BARA</t>
  </si>
  <si>
    <t xml:space="preserve">OUSSAMA</t>
  </si>
  <si>
    <t xml:space="preserve">171733000050</t>
  </si>
  <si>
    <t xml:space="preserve">BAROUDI</t>
  </si>
  <si>
    <t xml:space="preserve">AISSA</t>
  </si>
  <si>
    <t xml:space="preserve">1335059554</t>
  </si>
  <si>
    <t xml:space="preserve">BATAH</t>
  </si>
  <si>
    <t xml:space="preserve">Larbi</t>
  </si>
  <si>
    <t xml:space="preserve">171733012361</t>
  </si>
  <si>
    <t xml:space="preserve">BAZIZI</t>
  </si>
  <si>
    <t xml:space="preserve">CELINA</t>
  </si>
  <si>
    <t xml:space="preserve">Emargement Enseignant (e )</t>
  </si>
  <si>
    <r>
      <rPr>
        <sz val="12"/>
        <color rgb="FF000000"/>
        <rFont val="Times New Roman"/>
        <family val="1"/>
      </rPr>
      <t xml:space="preserve">Module: </t>
    </r>
    <r>
      <rPr>
        <b val="true"/>
        <sz val="12"/>
        <color rgb="FFFF0000"/>
        <rFont val="Times New Roman"/>
        <family val="1"/>
      </rPr>
      <t xml:space="preserve">Ecoles et methodes</t>
    </r>
  </si>
  <si>
    <t xml:space="preserve">Section 1  Groupe4</t>
  </si>
  <si>
    <t xml:space="preserve">171733019280</t>
  </si>
  <si>
    <t xml:space="preserve">SALIMA</t>
  </si>
  <si>
    <t xml:space="preserve">161633004173</t>
  </si>
  <si>
    <t xml:space="preserve">BECHITI</t>
  </si>
  <si>
    <t xml:space="preserve">171733001944</t>
  </si>
  <si>
    <t xml:space="preserve">BEDDER</t>
  </si>
  <si>
    <t xml:space="preserve">FARAH</t>
  </si>
  <si>
    <t xml:space="preserve">171733001542</t>
  </si>
  <si>
    <t xml:space="preserve">BEDHOUCHE</t>
  </si>
  <si>
    <t xml:space="preserve">SAIDA</t>
  </si>
  <si>
    <t xml:space="preserve">171733012750</t>
  </si>
  <si>
    <t xml:space="preserve">BEDIDI</t>
  </si>
  <si>
    <t xml:space="preserve">MOKRANE</t>
  </si>
  <si>
    <t xml:space="preserve">171733001330</t>
  </si>
  <si>
    <t xml:space="preserve">BEDJGUELEL</t>
  </si>
  <si>
    <t xml:space="preserve">HAMZA</t>
  </si>
  <si>
    <t xml:space="preserve">171733014075</t>
  </si>
  <si>
    <t xml:space="preserve">BEDJIAH</t>
  </si>
  <si>
    <t xml:space="preserve">OUSSILA</t>
  </si>
  <si>
    <t xml:space="preserve">171733014707</t>
  </si>
  <si>
    <t xml:space="preserve">BEDJIH </t>
  </si>
  <si>
    <t xml:space="preserve">NAIM</t>
  </si>
  <si>
    <t xml:space="preserve">171733014642</t>
  </si>
  <si>
    <t xml:space="preserve">BEGGA</t>
  </si>
  <si>
    <t xml:space="preserve">HANIA</t>
  </si>
  <si>
    <t xml:space="preserve">171733003974</t>
  </si>
  <si>
    <t xml:space="preserve">BEHLOULI</t>
  </si>
  <si>
    <t xml:space="preserve">DJAOUIDA</t>
  </si>
  <si>
    <t xml:space="preserve">161633014077</t>
  </si>
  <si>
    <t xml:space="preserve">BEHNOUS</t>
  </si>
  <si>
    <t xml:space="preserve">Roza</t>
  </si>
  <si>
    <t xml:space="preserve">171733003879</t>
  </si>
  <si>
    <t xml:space="preserve">BEKKA</t>
  </si>
  <si>
    <t xml:space="preserve">171733001773</t>
  </si>
  <si>
    <t xml:space="preserve">BELABBAS </t>
  </si>
  <si>
    <t xml:space="preserve">ILHAM</t>
  </si>
  <si>
    <t xml:space="preserve">171733003752</t>
  </si>
  <si>
    <t xml:space="preserve">BELAID</t>
  </si>
  <si>
    <t xml:space="preserve">KAMELIA</t>
  </si>
  <si>
    <t xml:space="preserve">171733001987</t>
  </si>
  <si>
    <t xml:space="preserve">BELAMRI</t>
  </si>
  <si>
    <t xml:space="preserve">YANIS ISMET</t>
  </si>
  <si>
    <t xml:space="preserve">171733014129</t>
  </si>
  <si>
    <t xml:space="preserve">BELAYEL</t>
  </si>
  <si>
    <t xml:space="preserve">171733012045</t>
  </si>
  <si>
    <t xml:space="preserve">BELGHACHE</t>
  </si>
  <si>
    <t xml:space="preserve">KAOUTHAR</t>
  </si>
  <si>
    <t xml:space="preserve">171733012828</t>
  </si>
  <si>
    <t xml:space="preserve">BELHADDAD</t>
  </si>
  <si>
    <t xml:space="preserve">171733006156</t>
  </si>
  <si>
    <t xml:space="preserve">BELHADJ</t>
  </si>
  <si>
    <t xml:space="preserve">IDIR</t>
  </si>
  <si>
    <t xml:space="preserve">171733003746</t>
  </si>
  <si>
    <t xml:space="preserve">BELHATRI</t>
  </si>
  <si>
    <t xml:space="preserve">SIHAM</t>
  </si>
  <si>
    <t xml:space="preserve">171733000045</t>
  </si>
  <si>
    <t xml:space="preserve">BELHOCINE</t>
  </si>
  <si>
    <t xml:space="preserve">171733010833</t>
  </si>
  <si>
    <t xml:space="preserve">BELKADI</t>
  </si>
  <si>
    <t xml:space="preserve">TOUFIK</t>
  </si>
  <si>
    <t xml:space="preserve">171733006886</t>
  </si>
  <si>
    <t xml:space="preserve">BELKASMI</t>
  </si>
  <si>
    <t xml:space="preserve">MILANE</t>
  </si>
  <si>
    <t xml:space="preserve">161633006494</t>
  </si>
  <si>
    <t xml:space="preserve">BELKHADRA</t>
  </si>
  <si>
    <t xml:space="preserve">Mounia </t>
  </si>
  <si>
    <t xml:space="preserve">171733004648</t>
  </si>
  <si>
    <t xml:space="preserve">BELKHEDRA</t>
  </si>
  <si>
    <t xml:space="preserve">171733004577</t>
  </si>
  <si>
    <t xml:space="preserve">BELKHIRI</t>
  </si>
  <si>
    <t xml:space="preserve">TAHAR</t>
  </si>
  <si>
    <t xml:space="preserve">171733011289</t>
  </si>
  <si>
    <t xml:space="preserve">BELLILI</t>
  </si>
  <si>
    <t xml:space="preserve">SYLIA</t>
  </si>
  <si>
    <t xml:space="preserve">171733009070</t>
  </si>
  <si>
    <t xml:space="preserve">BEN BAZIZ</t>
  </si>
  <si>
    <t xml:space="preserve">HEND</t>
  </si>
  <si>
    <t xml:space="preserve">171733000201</t>
  </si>
  <si>
    <t xml:space="preserve">BEN BOUZID</t>
  </si>
  <si>
    <t xml:space="preserve">NOUARA</t>
  </si>
  <si>
    <t xml:space="preserve">171733002074</t>
  </si>
  <si>
    <t xml:space="preserve">BEN MEZIANE</t>
  </si>
  <si>
    <t xml:space="preserve">LATIFA</t>
  </si>
  <si>
    <t xml:space="preserve">171733011435</t>
  </si>
  <si>
    <t xml:space="preserve">BEN RABIA</t>
  </si>
  <si>
    <t xml:space="preserve">CHERIFA</t>
  </si>
  <si>
    <t xml:space="preserve">171733000253</t>
  </si>
  <si>
    <t xml:space="preserve">BENAISSA</t>
  </si>
  <si>
    <t xml:space="preserve">LINA</t>
  </si>
  <si>
    <t xml:space="preserve">161633017194</t>
  </si>
  <si>
    <t xml:space="preserve">BENAISSOU</t>
  </si>
  <si>
    <t xml:space="preserve">Riad </t>
  </si>
  <si>
    <t xml:space="preserve">171733006873</t>
  </si>
  <si>
    <t xml:space="preserve">BENALI</t>
  </si>
  <si>
    <t xml:space="preserve">1433015228</t>
  </si>
  <si>
    <t xml:space="preserve">BENAMAOUCHE</t>
  </si>
  <si>
    <t xml:space="preserve">Sonia</t>
  </si>
  <si>
    <t xml:space="preserve">171733012823</t>
  </si>
  <si>
    <t xml:space="preserve">BENAMARA</t>
  </si>
  <si>
    <t xml:space="preserve">RANIA</t>
  </si>
  <si>
    <t xml:space="preserve">171733012870</t>
  </si>
  <si>
    <t xml:space="preserve">BENAMIROUCHE</t>
  </si>
  <si>
    <t xml:space="preserve">FARIDA</t>
  </si>
  <si>
    <t xml:space="preserve">1533013058</t>
  </si>
  <si>
    <t xml:space="preserve">BENAMSILI</t>
  </si>
  <si>
    <t xml:space="preserve">Smail</t>
  </si>
  <si>
    <t xml:space="preserve">161635068069</t>
  </si>
  <si>
    <t xml:space="preserve">BENARAB</t>
  </si>
  <si>
    <t xml:space="preserve">Brahim</t>
  </si>
  <si>
    <t xml:space="preserve">Section  1 Groupe5</t>
  </si>
  <si>
    <t xml:space="preserve">171733012906</t>
  </si>
  <si>
    <t xml:space="preserve">161633005412</t>
  </si>
  <si>
    <t xml:space="preserve">BENCHALLAL</t>
  </si>
  <si>
    <t xml:space="preserve">Meliza</t>
  </si>
  <si>
    <t xml:space="preserve">171733002080</t>
  </si>
  <si>
    <t xml:space="preserve">BENCHEIKH</t>
  </si>
  <si>
    <t xml:space="preserve">LILIA</t>
  </si>
  <si>
    <t xml:space="preserve">1533014866</t>
  </si>
  <si>
    <t xml:space="preserve">BENCHIKH</t>
  </si>
  <si>
    <t xml:space="preserve">Amirouche</t>
  </si>
  <si>
    <t xml:space="preserve">171733006718</t>
  </si>
  <si>
    <t xml:space="preserve">LOUCIF</t>
  </si>
  <si>
    <t xml:space="preserve">171733011301</t>
  </si>
  <si>
    <t xml:space="preserve">171733005788</t>
  </si>
  <si>
    <t xml:space="preserve">BENDJENAD</t>
  </si>
  <si>
    <t xml:space="preserve">ANIS</t>
  </si>
  <si>
    <t xml:space="preserve">161633004273</t>
  </si>
  <si>
    <t xml:space="preserve">BENDJOUDI</t>
  </si>
  <si>
    <t xml:space="preserve">Lynda</t>
  </si>
  <si>
    <t xml:space="preserve">171733012868</t>
  </si>
  <si>
    <t xml:space="preserve">BENHAMOUCHE</t>
  </si>
  <si>
    <t xml:space="preserve">FATIHA</t>
  </si>
  <si>
    <t xml:space="preserve">161633004335</t>
  </si>
  <si>
    <t xml:space="preserve">BENHAMOUDI</t>
  </si>
  <si>
    <t xml:space="preserve">171733005674</t>
  </si>
  <si>
    <t xml:space="preserve">BENIDIR</t>
  </si>
  <si>
    <t xml:space="preserve">BILLAL</t>
  </si>
  <si>
    <t xml:space="preserve">171733009656</t>
  </si>
  <si>
    <t xml:space="preserve">BENISSAD</t>
  </si>
  <si>
    <t xml:space="preserve">CHARAF EDDINE</t>
  </si>
  <si>
    <t xml:space="preserve">171733001670</t>
  </si>
  <si>
    <t xml:space="preserve">BENKHANOUCHE</t>
  </si>
  <si>
    <t xml:space="preserve">171733003972</t>
  </si>
  <si>
    <t xml:space="preserve">BENKHELIFA</t>
  </si>
  <si>
    <t xml:space="preserve">THILELI</t>
  </si>
  <si>
    <t xml:space="preserve">171733012692</t>
  </si>
  <si>
    <t xml:space="preserve">BENKHELLAT</t>
  </si>
  <si>
    <t xml:space="preserve">171733005733</t>
  </si>
  <si>
    <t xml:space="preserve">BENLAHLOU</t>
  </si>
  <si>
    <t xml:space="preserve">KOCEILA</t>
  </si>
  <si>
    <t xml:space="preserve">171733019247</t>
  </si>
  <si>
    <t xml:space="preserve">BENMAAMAR</t>
  </si>
  <si>
    <t xml:space="preserve">BOUALEM</t>
  </si>
  <si>
    <t xml:space="preserve">171733004810</t>
  </si>
  <si>
    <t xml:space="preserve">BENNAB</t>
  </si>
  <si>
    <t xml:space="preserve">FOUZIA</t>
  </si>
  <si>
    <t xml:space="preserve">171733006269</t>
  </si>
  <si>
    <t xml:space="preserve">BENNACER</t>
  </si>
  <si>
    <t xml:space="preserve">AMEL</t>
  </si>
  <si>
    <t xml:space="preserve">161633006668</t>
  </si>
  <si>
    <t xml:space="preserve">Fouzia</t>
  </si>
  <si>
    <t xml:space="preserve">171733001404</t>
  </si>
  <si>
    <t xml:space="preserve">BENNAI</t>
  </si>
  <si>
    <t xml:space="preserve">NABIL</t>
  </si>
  <si>
    <t xml:space="preserve">171733014629</t>
  </si>
  <si>
    <t xml:space="preserve">BENNOUCHEN</t>
  </si>
  <si>
    <t xml:space="preserve">NOUAR</t>
  </si>
  <si>
    <t xml:space="preserve">171733005810</t>
  </si>
  <si>
    <t xml:space="preserve">BENNOUR</t>
  </si>
  <si>
    <t xml:space="preserve">ZINA</t>
  </si>
  <si>
    <t xml:space="preserve">171733004024</t>
  </si>
  <si>
    <t xml:space="preserve">BENOUARET</t>
  </si>
  <si>
    <t xml:space="preserve">171733020209</t>
  </si>
  <si>
    <t xml:space="preserve">BENOUDIBA</t>
  </si>
  <si>
    <t xml:space="preserve">171733005920</t>
  </si>
  <si>
    <t xml:space="preserve">BENOURET </t>
  </si>
  <si>
    <t xml:space="preserve">171733004016</t>
  </si>
  <si>
    <t xml:space="preserve">BENSADI</t>
  </si>
  <si>
    <t xml:space="preserve">FOUDIL</t>
  </si>
  <si>
    <t xml:space="preserve">161633011540</t>
  </si>
  <si>
    <t xml:space="preserve">BENSAFIA</t>
  </si>
  <si>
    <t xml:space="preserve">171733011498</t>
  </si>
  <si>
    <t xml:space="preserve">BENSID</t>
  </si>
  <si>
    <t xml:space="preserve">171733006308</t>
  </si>
  <si>
    <t xml:space="preserve">BENSIDHOUM</t>
  </si>
  <si>
    <t xml:space="preserve">LYES</t>
  </si>
  <si>
    <t xml:space="preserve">171733000039</t>
  </si>
  <si>
    <t xml:space="preserve">BENSLIMANE</t>
  </si>
  <si>
    <t xml:space="preserve">SID ALI</t>
  </si>
  <si>
    <t xml:space="preserve">171733012728</t>
  </si>
  <si>
    <t xml:space="preserve">BENTCHAKAL</t>
  </si>
  <si>
    <t xml:space="preserve">FELLA</t>
  </si>
  <si>
    <t xml:space="preserve">1433001987</t>
  </si>
  <si>
    <t xml:space="preserve">BENYAHIA</t>
  </si>
  <si>
    <t xml:space="preserve">171733011337</t>
  </si>
  <si>
    <t xml:space="preserve">BENYESSAD</t>
  </si>
  <si>
    <t xml:space="preserve">171733003776</t>
  </si>
  <si>
    <t xml:space="preserve">BENZENATI</t>
  </si>
  <si>
    <t xml:space="preserve">ANAIS</t>
  </si>
  <si>
    <t xml:space="preserve">171733012106</t>
  </si>
  <si>
    <t xml:space="preserve">BERABEZ</t>
  </si>
  <si>
    <t xml:space="preserve">OUALID</t>
  </si>
  <si>
    <t xml:space="preserve">161633015328</t>
  </si>
  <si>
    <t xml:space="preserve">BERAHRAH</t>
  </si>
  <si>
    <t xml:space="preserve">Salim</t>
  </si>
  <si>
    <t xml:space="preserve">161633010441</t>
  </si>
  <si>
    <t xml:space="preserve">BERKANE</t>
  </si>
  <si>
    <t xml:space="preserve">Oussama </t>
  </si>
  <si>
    <t xml:space="preserve">161633010424</t>
  </si>
  <si>
    <t xml:space="preserve">BERKANI </t>
  </si>
  <si>
    <t xml:space="preserve">Mohamed R</t>
  </si>
  <si>
    <t xml:space="preserve">171733006703</t>
  </si>
  <si>
    <t xml:space="preserve">BERKATI</t>
  </si>
  <si>
    <r>
      <rPr>
        <sz val="12"/>
        <color rgb="FF000000"/>
        <rFont val="Times New Roman"/>
        <family val="1"/>
      </rPr>
      <t xml:space="preserve">Module: </t>
    </r>
    <r>
      <rPr>
        <b val="true"/>
        <sz val="12"/>
        <color rgb="FFFF0000"/>
        <rFont val="Times New Roman"/>
        <family val="1"/>
      </rPr>
      <t xml:space="preserve">Ecoles et Méthodes</t>
    </r>
    <r>
      <rPr>
        <sz val="12"/>
        <color rgb="FF000000"/>
        <rFont val="Times New Roman"/>
        <family val="1"/>
      </rPr>
      <t xml:space="preserve">………………………………………………………….</t>
    </r>
  </si>
  <si>
    <t xml:space="preserve">Section 1  Groupe6</t>
  </si>
  <si>
    <t xml:space="preserve">171733016172</t>
  </si>
  <si>
    <t xml:space="preserve">BERKOUKI</t>
  </si>
  <si>
    <t xml:space="preserve">171733002057</t>
  </si>
  <si>
    <t xml:space="preserve">171733014582</t>
  </si>
  <si>
    <t xml:space="preserve">BESSAOU</t>
  </si>
  <si>
    <t xml:space="preserve">CHAHRAZAD</t>
  </si>
  <si>
    <t xml:space="preserve">161633008678</t>
  </si>
  <si>
    <t xml:space="preserve">BETOUCHE</t>
  </si>
  <si>
    <t xml:space="preserve">Fatma-zahra</t>
  </si>
  <si>
    <t xml:space="preserve">171733015279</t>
  </si>
  <si>
    <t xml:space="preserve">BEZOUI</t>
  </si>
  <si>
    <t xml:space="preserve">FARES</t>
  </si>
  <si>
    <t xml:space="preserve">171733019509</t>
  </si>
  <si>
    <t xml:space="preserve">BEZZOU</t>
  </si>
  <si>
    <t xml:space="preserve">RIMA</t>
  </si>
  <si>
    <t xml:space="preserve">1533008198</t>
  </si>
  <si>
    <t xml:space="preserve">BEZZOUH</t>
  </si>
  <si>
    <t xml:space="preserve">Mounir</t>
  </si>
  <si>
    <t xml:space="preserve">161633006687</t>
  </si>
  <si>
    <t xml:space="preserve">BIBA</t>
  </si>
  <si>
    <t xml:space="preserve">Nadia </t>
  </si>
  <si>
    <t xml:space="preserve">171733006173</t>
  </si>
  <si>
    <t xml:space="preserve">BIR</t>
  </si>
  <si>
    <t xml:space="preserve">DALILA</t>
  </si>
  <si>
    <t xml:space="preserve">1533004966</t>
  </si>
  <si>
    <t xml:space="preserve">BORDJAH</t>
  </si>
  <si>
    <t xml:space="preserve">Ouahib</t>
  </si>
  <si>
    <t xml:space="preserve">1533004876</t>
  </si>
  <si>
    <t xml:space="preserve">Ziad</t>
  </si>
  <si>
    <t xml:space="preserve">171733014508</t>
  </si>
  <si>
    <t xml:space="preserve">BOUABDALLAH</t>
  </si>
  <si>
    <t xml:space="preserve">CYLIA</t>
  </si>
  <si>
    <t xml:space="preserve">171733014535</t>
  </si>
  <si>
    <t xml:space="preserve">LOUISA</t>
  </si>
  <si>
    <t xml:space="preserve">171733019544</t>
  </si>
  <si>
    <t xml:space="preserve">BOUABIB</t>
  </si>
  <si>
    <t xml:space="preserve">171733014585</t>
  </si>
  <si>
    <t xml:space="preserve">BOUAICHA</t>
  </si>
  <si>
    <t xml:space="preserve">1433008102</t>
  </si>
  <si>
    <t xml:space="preserve">BOUAKEUR</t>
  </si>
  <si>
    <t xml:space="preserve">Amazigh</t>
  </si>
  <si>
    <t xml:space="preserve">171733011797</t>
  </si>
  <si>
    <t xml:space="preserve">BOUALLAK</t>
  </si>
  <si>
    <t xml:space="preserve">171733011391</t>
  </si>
  <si>
    <t xml:space="preserve">YANIS</t>
  </si>
  <si>
    <t xml:space="preserve">171733000020</t>
  </si>
  <si>
    <t xml:space="preserve">BOUAMAR</t>
  </si>
  <si>
    <t xml:space="preserve">DJEBAR</t>
  </si>
  <si>
    <t xml:space="preserve">171733000378</t>
  </si>
  <si>
    <t xml:space="preserve">BOUAMARA</t>
  </si>
  <si>
    <t xml:space="preserve">AMAZIGH</t>
  </si>
  <si>
    <t xml:space="preserve">1533007822</t>
  </si>
  <si>
    <t xml:space="preserve">Massylia</t>
  </si>
  <si>
    <t xml:space="preserve">171733010931</t>
  </si>
  <si>
    <t xml:space="preserve">BOUAZZA</t>
  </si>
  <si>
    <t xml:space="preserve">171733015309</t>
  </si>
  <si>
    <t xml:space="preserve">BOUCHACHIA</t>
  </si>
  <si>
    <t xml:space="preserve">MAAMER</t>
  </si>
  <si>
    <t xml:space="preserve">BOUCHAKAL</t>
  </si>
  <si>
    <t xml:space="preserve">Mouloud</t>
  </si>
  <si>
    <t xml:space="preserve">171733003971</t>
  </si>
  <si>
    <t xml:space="preserve">BOUCHAKEL</t>
  </si>
  <si>
    <t xml:space="preserve">171733008048</t>
  </si>
  <si>
    <t xml:space="preserve">BOUCHALA</t>
  </si>
  <si>
    <t xml:space="preserve">SALMA</t>
  </si>
  <si>
    <t xml:space="preserve">161633009087</t>
  </si>
  <si>
    <t xml:space="preserve">BOUCHIBANE</t>
  </si>
  <si>
    <t xml:space="preserve">Ibtisseme </t>
  </si>
  <si>
    <t xml:space="preserve">161633016524</t>
  </si>
  <si>
    <t xml:space="preserve">BOUDAR</t>
  </si>
  <si>
    <t xml:space="preserve">CHAABANE</t>
  </si>
  <si>
    <t xml:space="preserve">171733012846</t>
  </si>
  <si>
    <t xml:space="preserve">BOUDJENNAD</t>
  </si>
  <si>
    <t xml:space="preserve">171733007606</t>
  </si>
  <si>
    <t xml:space="preserve">BOUFASSA</t>
  </si>
  <si>
    <t xml:space="preserve">171733006614</t>
  </si>
  <si>
    <t xml:space="preserve">BOUFOUDI</t>
  </si>
  <si>
    <t xml:space="preserve">NIHAD</t>
  </si>
  <si>
    <t xml:space="preserve">171733010868</t>
  </si>
  <si>
    <t xml:space="preserve">BOUGHANEM</t>
  </si>
  <si>
    <t xml:space="preserve">FAHIMA</t>
  </si>
  <si>
    <t xml:space="preserve">171733005851</t>
  </si>
  <si>
    <t xml:space="preserve">BOUHADJ</t>
  </si>
  <si>
    <t xml:space="preserve">MOUSSA</t>
  </si>
  <si>
    <t xml:space="preserve">171733005815</t>
  </si>
  <si>
    <t xml:space="preserve">SAMIR</t>
  </si>
  <si>
    <t xml:space="preserve">1433006852</t>
  </si>
  <si>
    <t xml:space="preserve">BOUHATTA</t>
  </si>
  <si>
    <t xml:space="preserve">Sabha</t>
  </si>
  <si>
    <t xml:space="preserve">171733000054</t>
  </si>
  <si>
    <t xml:space="preserve">BOUKARI</t>
  </si>
  <si>
    <t xml:space="preserve">161633007790</t>
  </si>
  <si>
    <t xml:space="preserve">BOUKERAS</t>
  </si>
  <si>
    <t xml:space="preserve">Ridha </t>
  </si>
  <si>
    <t xml:space="preserve">161633014080</t>
  </si>
  <si>
    <t xml:space="preserve">BOUKHELIFA</t>
  </si>
  <si>
    <t xml:space="preserve">Sofiane </t>
  </si>
  <si>
    <t xml:space="preserve">171733019392</t>
  </si>
  <si>
    <t xml:space="preserve">BOUKHIBA</t>
  </si>
  <si>
    <t xml:space="preserve">DAHBIA</t>
  </si>
  <si>
    <t xml:space="preserve">Module: …………………………………………………………………………….</t>
  </si>
  <si>
    <t xml:space="preserve">Section 2  Groupe7</t>
  </si>
  <si>
    <t xml:space="preserve">1533006989</t>
  </si>
  <si>
    <t xml:space="preserve">BOULAICHE</t>
  </si>
  <si>
    <t xml:space="preserve">Sofiane</t>
  </si>
  <si>
    <t xml:space="preserve">1533000394</t>
  </si>
  <si>
    <t xml:space="preserve">BOULAINE</t>
  </si>
  <si>
    <t xml:space="preserve">Sabrina</t>
  </si>
  <si>
    <t xml:space="preserve">171733004696</t>
  </si>
  <si>
    <t xml:space="preserve">BOULEGANE</t>
  </si>
  <si>
    <t xml:space="preserve">MELISSA</t>
  </si>
  <si>
    <t xml:space="preserve">171733005303</t>
  </si>
  <si>
    <t xml:space="preserve">BOULEMAACHE</t>
  </si>
  <si>
    <t xml:space="preserve">171733003862</t>
  </si>
  <si>
    <t xml:space="preserve">BOULKARIA</t>
  </si>
  <si>
    <t xml:space="preserve">171733010166</t>
  </si>
  <si>
    <t xml:space="preserve">BOULKERIA</t>
  </si>
  <si>
    <t xml:space="preserve">OUASSILA</t>
  </si>
  <si>
    <t xml:space="preserve">171733010445</t>
  </si>
  <si>
    <t xml:space="preserve">BOULOUDENINE</t>
  </si>
  <si>
    <t xml:space="preserve">171733012731</t>
  </si>
  <si>
    <t xml:space="preserve">BOUMEZIREN</t>
  </si>
  <si>
    <t xml:space="preserve">KARIMA</t>
  </si>
  <si>
    <t xml:space="preserve">1533016430</t>
  </si>
  <si>
    <t xml:space="preserve">BOUMEZIRENE</t>
  </si>
  <si>
    <t xml:space="preserve">Achour</t>
  </si>
  <si>
    <t xml:space="preserve">161633020300</t>
  </si>
  <si>
    <t xml:space="preserve">BOUNAB</t>
  </si>
  <si>
    <t xml:space="preserve">Mourad </t>
  </si>
  <si>
    <t xml:space="preserve">161733015302</t>
  </si>
  <si>
    <t xml:space="preserve">BOUREMOUM</t>
  </si>
  <si>
    <t xml:space="preserve">161633006040</t>
  </si>
  <si>
    <t xml:space="preserve">BOURENNANE</t>
  </si>
  <si>
    <t xml:space="preserve">171733000145</t>
  </si>
  <si>
    <t xml:space="preserve">BOURNINE</t>
  </si>
  <si>
    <t xml:space="preserve">CHAYMA</t>
  </si>
  <si>
    <t xml:space="preserve">1533007609</t>
  </si>
  <si>
    <t xml:space="preserve">BOUTAGHANE</t>
  </si>
  <si>
    <t xml:space="preserve">Wahib</t>
  </si>
  <si>
    <t xml:space="preserve">171733006690</t>
  </si>
  <si>
    <t xml:space="preserve">BOUTOUMI</t>
  </si>
  <si>
    <t xml:space="preserve">171733010208</t>
  </si>
  <si>
    <t xml:space="preserve">BOUZARARI</t>
  </si>
  <si>
    <t xml:space="preserve">DJAZIA</t>
  </si>
  <si>
    <t xml:space="preserve">171733012746</t>
  </si>
  <si>
    <t xml:space="preserve">BOUZID</t>
  </si>
  <si>
    <t xml:space="preserve">MAROUA</t>
  </si>
  <si>
    <t xml:space="preserve">171733010163</t>
  </si>
  <si>
    <t xml:space="preserve">NAWAL</t>
  </si>
  <si>
    <t xml:space="preserve">171733012258</t>
  </si>
  <si>
    <t xml:space="preserve">BOUZIDI</t>
  </si>
  <si>
    <t xml:space="preserve">171733005857</t>
  </si>
  <si>
    <t xml:space="preserve">BOUZRAA</t>
  </si>
  <si>
    <t xml:space="preserve">NADJIM</t>
  </si>
  <si>
    <t xml:space="preserve">171733005318</t>
  </si>
  <si>
    <t xml:space="preserve">BRAHAM</t>
  </si>
  <si>
    <t xml:space="preserve">FERIEL</t>
  </si>
  <si>
    <t xml:space="preserve">161633011475</t>
  </si>
  <si>
    <t xml:space="preserve">BRAHITI</t>
  </si>
  <si>
    <t xml:space="preserve">Hakima</t>
  </si>
  <si>
    <t xml:space="preserve">171733004004</t>
  </si>
  <si>
    <t xml:space="preserve">BRAHMI</t>
  </si>
  <si>
    <t xml:space="preserve">AIDA</t>
  </si>
  <si>
    <t xml:space="preserve">171733010893</t>
  </si>
  <si>
    <t xml:space="preserve">171733012914</t>
  </si>
  <si>
    <t xml:space="preserve">MOHAMMED</t>
  </si>
  <si>
    <t xml:space="preserve">161633004321</t>
  </si>
  <si>
    <t xml:space="preserve">1533014079</t>
  </si>
  <si>
    <t xml:space="preserve">BRAIK</t>
  </si>
  <si>
    <t xml:space="preserve">Abderazak</t>
  </si>
  <si>
    <t xml:space="preserve">1533013096</t>
  </si>
  <si>
    <t xml:space="preserve">Katia</t>
  </si>
  <si>
    <t xml:space="preserve">161633006632</t>
  </si>
  <si>
    <t xml:space="preserve">BRITIL</t>
  </si>
  <si>
    <t xml:space="preserve">Boualem</t>
  </si>
  <si>
    <t xml:space="preserve">171733010959</t>
  </si>
  <si>
    <t xml:space="preserve">BROUK </t>
  </si>
  <si>
    <t xml:space="preserve">161633014804</t>
  </si>
  <si>
    <t xml:space="preserve">CHAAIB</t>
  </si>
  <si>
    <t xml:space="preserve">Imane </t>
  </si>
  <si>
    <t xml:space="preserve">171733013052</t>
  </si>
  <si>
    <t xml:space="preserve">CHABANE</t>
  </si>
  <si>
    <t xml:space="preserve">HOUCINE</t>
  </si>
  <si>
    <t xml:space="preserve">171733008245</t>
  </si>
  <si>
    <t xml:space="preserve">REDHA</t>
  </si>
  <si>
    <t xml:space="preserve">171733010099</t>
  </si>
  <si>
    <t xml:space="preserve">CHAIBI</t>
  </si>
  <si>
    <t xml:space="preserve">SILINA</t>
  </si>
  <si>
    <t xml:space="preserve">161633021476</t>
  </si>
  <si>
    <t xml:space="preserve">CHALAL</t>
  </si>
  <si>
    <t xml:space="preserve">171733001822</t>
  </si>
  <si>
    <t xml:space="preserve">CHALLAL</t>
  </si>
  <si>
    <t xml:space="preserve">FOUAD</t>
  </si>
  <si>
    <t xml:space="preserve">171733010048</t>
  </si>
  <si>
    <t xml:space="preserve">CHANAI</t>
  </si>
  <si>
    <t xml:space="preserve">1533013375</t>
  </si>
  <si>
    <t xml:space="preserve">Warda</t>
  </si>
  <si>
    <t xml:space="preserve">171733012089</t>
  </si>
  <si>
    <t xml:space="preserve">CHAOUI </t>
  </si>
  <si>
    <t xml:space="preserve">Section 2  Groupe8</t>
  </si>
  <si>
    <t xml:space="preserve">171733012972</t>
  </si>
  <si>
    <t xml:space="preserve">CHATAL</t>
  </si>
  <si>
    <t xml:space="preserve">THINHINANE</t>
  </si>
  <si>
    <t xml:space="preserve">171733001836</t>
  </si>
  <si>
    <t xml:space="preserve">CHEBIB</t>
  </si>
  <si>
    <t xml:space="preserve">1433013695</t>
  </si>
  <si>
    <t xml:space="preserve">CHEKKOUH</t>
  </si>
  <si>
    <t xml:space="preserve">Samir</t>
  </si>
  <si>
    <t xml:space="preserve">171733012659</t>
  </si>
  <si>
    <t xml:space="preserve">CHEKRID</t>
  </si>
  <si>
    <t xml:space="preserve">THIZIRI</t>
  </si>
  <si>
    <t xml:space="preserve">161633005138</t>
  </si>
  <si>
    <t xml:space="preserve">CHELABI</t>
  </si>
  <si>
    <t xml:space="preserve">171733011306</t>
  </si>
  <si>
    <t xml:space="preserve">CHENNA</t>
  </si>
  <si>
    <t xml:space="preserve">ADADA</t>
  </si>
  <si>
    <t xml:space="preserve">171733004808</t>
  </si>
  <si>
    <t xml:space="preserve">CHENNIT </t>
  </si>
  <si>
    <t xml:space="preserve">FERROUDJA </t>
  </si>
  <si>
    <t xml:space="preserve">171733012913</t>
  </si>
  <si>
    <t xml:space="preserve">MOUHAMED</t>
  </si>
  <si>
    <t xml:space="preserve">171733007595</t>
  </si>
  <si>
    <t xml:space="preserve">CHERAITIA</t>
  </si>
  <si>
    <t xml:space="preserve">ZINEB</t>
  </si>
  <si>
    <t xml:space="preserve">171733012807</t>
  </si>
  <si>
    <t xml:space="preserve">CHERFAOUI</t>
  </si>
  <si>
    <t xml:space="preserve">HASSIBA</t>
  </si>
  <si>
    <t xml:space="preserve">171733010132</t>
  </si>
  <si>
    <t xml:space="preserve">CHERFI</t>
  </si>
  <si>
    <t xml:space="preserve">161633016030</t>
  </si>
  <si>
    <t xml:space="preserve">CHERIFI</t>
  </si>
  <si>
    <t xml:space="preserve">Juba </t>
  </si>
  <si>
    <t xml:space="preserve">171733001926</t>
  </si>
  <si>
    <t xml:space="preserve">171733013269</t>
  </si>
  <si>
    <t xml:space="preserve">CHEROUFA</t>
  </si>
  <si>
    <t xml:space="preserve">Cylia</t>
  </si>
  <si>
    <t xml:space="preserve">161635080443</t>
  </si>
  <si>
    <t xml:space="preserve">CHETOUANE</t>
  </si>
  <si>
    <t xml:space="preserve">Ramzi </t>
  </si>
  <si>
    <t xml:space="preserve">171733015263</t>
  </si>
  <si>
    <t xml:space="preserve">CHIBANE</t>
  </si>
  <si>
    <t xml:space="preserve">ABDELMADJID</t>
  </si>
  <si>
    <t xml:space="preserve">171733014498</t>
  </si>
  <si>
    <t xml:space="preserve">CHIBOUNE</t>
  </si>
  <si>
    <t xml:space="preserve">RAMTANE</t>
  </si>
  <si>
    <t xml:space="preserve">161633001639</t>
  </si>
  <si>
    <t xml:space="preserve">CHIKHOUNE</t>
  </si>
  <si>
    <t xml:space="preserve">Djamil </t>
  </si>
  <si>
    <t xml:space="preserve">171733003745</t>
  </si>
  <si>
    <t xml:space="preserve">CHILLAOUI</t>
  </si>
  <si>
    <t xml:space="preserve">171733010077</t>
  </si>
  <si>
    <t xml:space="preserve">CHIR</t>
  </si>
  <si>
    <t xml:space="preserve">TINHINANE</t>
  </si>
  <si>
    <t xml:space="preserve">161633005992</t>
  </si>
  <si>
    <t xml:space="preserve">CHITER</t>
  </si>
  <si>
    <t xml:space="preserve">Aimene </t>
  </si>
  <si>
    <t xml:space="preserve">17178ESH1933</t>
  </si>
  <si>
    <t xml:space="preserve">DAHI</t>
  </si>
  <si>
    <t xml:space="preserve">Abai</t>
  </si>
  <si>
    <t xml:space="preserve">171733000508</t>
  </si>
  <si>
    <t xml:space="preserve">DALI</t>
  </si>
  <si>
    <t xml:space="preserve">ADEL</t>
  </si>
  <si>
    <t xml:space="preserve">171733008094</t>
  </si>
  <si>
    <t xml:space="preserve">DAOUD</t>
  </si>
  <si>
    <t xml:space="preserve">171733011422</t>
  </si>
  <si>
    <t xml:space="preserve">DEBA</t>
  </si>
  <si>
    <t xml:space="preserve">TAFRARA</t>
  </si>
  <si>
    <t xml:space="preserve">171733005040</t>
  </si>
  <si>
    <t xml:space="preserve">DEBBOUNE</t>
  </si>
  <si>
    <t xml:space="preserve">KAMILIA</t>
  </si>
  <si>
    <t xml:space="preserve">171733001503</t>
  </si>
  <si>
    <t xml:space="preserve">DEHAS</t>
  </si>
  <si>
    <t xml:space="preserve">HAYETTE</t>
  </si>
  <si>
    <t xml:space="preserve">161633009117</t>
  </si>
  <si>
    <t xml:space="preserve">DERGAOUI </t>
  </si>
  <si>
    <t xml:space="preserve">Hanane</t>
  </si>
  <si>
    <t xml:space="preserve">171733001697</t>
  </si>
  <si>
    <t xml:space="preserve">DIB</t>
  </si>
  <si>
    <t xml:space="preserve">NASSIA</t>
  </si>
  <si>
    <t xml:space="preserve">161633014235</t>
  </si>
  <si>
    <t xml:space="preserve">DIRI</t>
  </si>
  <si>
    <t xml:space="preserve">Ferroudja </t>
  </si>
  <si>
    <t xml:space="preserve">171733012912</t>
  </si>
  <si>
    <t xml:space="preserve">DJADDA</t>
  </si>
  <si>
    <t xml:space="preserve">MADJID</t>
  </si>
  <si>
    <t xml:space="preserve">171733013056</t>
  </si>
  <si>
    <t xml:space="preserve">DJAFRI</t>
  </si>
  <si>
    <t xml:space="preserve">ROUMANSIA</t>
  </si>
  <si>
    <t xml:space="preserve">171733010165</t>
  </si>
  <si>
    <t xml:space="preserve">DJAIL</t>
  </si>
  <si>
    <t xml:space="preserve">1533014915</t>
  </si>
  <si>
    <t xml:space="preserve">DJALI</t>
  </si>
  <si>
    <t xml:space="preserve">Nadjet</t>
  </si>
  <si>
    <t xml:space="preserve">161633015230</t>
  </si>
  <si>
    <t xml:space="preserve">DJAOUD</t>
  </si>
  <si>
    <t xml:space="preserve">INES</t>
  </si>
  <si>
    <t xml:space="preserve">171733007468</t>
  </si>
  <si>
    <t xml:space="preserve">DJARA</t>
  </si>
  <si>
    <t xml:space="preserve">171733001899</t>
  </si>
  <si>
    <t xml:space="preserve">DJEBBAR</t>
  </si>
  <si>
    <t xml:space="preserve">HASSINA</t>
  </si>
  <si>
    <t xml:space="preserve">171733012925</t>
  </si>
  <si>
    <t xml:space="preserve">DJEBBARI</t>
  </si>
  <si>
    <t xml:space="preserve">MILISSA</t>
  </si>
  <si>
    <t xml:space="preserve">161633006464</t>
  </si>
  <si>
    <t xml:space="preserve">DJENADI</t>
  </si>
  <si>
    <t xml:space="preserve">Radia </t>
  </si>
  <si>
    <t xml:space="preserve">171733011276</t>
  </si>
  <si>
    <t xml:space="preserve">DJENADI </t>
  </si>
  <si>
    <t xml:space="preserve">SOFIANE </t>
  </si>
  <si>
    <t xml:space="preserve">171733000386</t>
  </si>
  <si>
    <t xml:space="preserve">DJERMANI</t>
  </si>
  <si>
    <t xml:space="preserve">171733001632</t>
  </si>
  <si>
    <t xml:space="preserve">DJERMOUNE</t>
  </si>
  <si>
    <t xml:space="preserve">Section 2  Groupe9</t>
  </si>
  <si>
    <t xml:space="preserve">171733009015</t>
  </si>
  <si>
    <t xml:space="preserve">DJERMOUNI</t>
  </si>
  <si>
    <t xml:space="preserve">171733014449</t>
  </si>
  <si>
    <t xml:space="preserve">DJERRADA</t>
  </si>
  <si>
    <t xml:space="preserve">161633015969</t>
  </si>
  <si>
    <t xml:space="preserve">DJERRAHI</t>
  </si>
  <si>
    <t xml:space="preserve">Souhila </t>
  </si>
  <si>
    <t xml:space="preserve">171733010938</t>
  </si>
  <si>
    <t xml:space="preserve">DJERROUD</t>
  </si>
  <si>
    <t xml:space="preserve">171733010960</t>
  </si>
  <si>
    <t xml:space="preserve">YOUBA</t>
  </si>
  <si>
    <t xml:space="preserve">171733010133</t>
  </si>
  <si>
    <t xml:space="preserve">DJEZZAR</t>
  </si>
  <si>
    <t xml:space="preserve">171733010105</t>
  </si>
  <si>
    <t xml:space="preserve">DJIDI</t>
  </si>
  <si>
    <t xml:space="preserve">161633007875</t>
  </si>
  <si>
    <t xml:space="preserve">DJIJELI</t>
  </si>
  <si>
    <t xml:space="preserve">171733006804</t>
  </si>
  <si>
    <t xml:space="preserve">DJOUDI</t>
  </si>
  <si>
    <t xml:space="preserve">171733006749</t>
  </si>
  <si>
    <t xml:space="preserve">DOUADI</t>
  </si>
  <si>
    <t xml:space="preserve">HANI</t>
  </si>
  <si>
    <t xml:space="preserve">171733007559</t>
  </si>
  <si>
    <t xml:space="preserve">DRIS</t>
  </si>
  <si>
    <t xml:space="preserve">LOUBNA</t>
  </si>
  <si>
    <t xml:space="preserve">161633000162</t>
  </si>
  <si>
    <t xml:space="preserve">FENNICHE</t>
  </si>
  <si>
    <t xml:space="preserve">Remdan </t>
  </si>
  <si>
    <t xml:space="preserve">161633010411</t>
  </si>
  <si>
    <t xml:space="preserve">FENNOUCHE</t>
  </si>
  <si>
    <t xml:space="preserve">Abdellatif </t>
  </si>
  <si>
    <t xml:space="preserve">161633012479</t>
  </si>
  <si>
    <t xml:space="preserve">FERHAOUI</t>
  </si>
  <si>
    <t xml:space="preserve">Syphax</t>
  </si>
  <si>
    <t xml:space="preserve">171733016174</t>
  </si>
  <si>
    <t xml:space="preserve">FOUGHALI</t>
  </si>
  <si>
    <t xml:space="preserve">MAZIGH</t>
  </si>
  <si>
    <t xml:space="preserve">171733015915</t>
  </si>
  <si>
    <t xml:space="preserve">FOURAR</t>
  </si>
  <si>
    <t xml:space="preserve">TASSADITE</t>
  </si>
  <si>
    <t xml:space="preserve">171733002040</t>
  </si>
  <si>
    <t xml:space="preserve">GANA</t>
  </si>
  <si>
    <t xml:space="preserve">CELIA</t>
  </si>
  <si>
    <t xml:space="preserve">171733004030</t>
  </si>
  <si>
    <t xml:space="preserve">GANOUN</t>
  </si>
  <si>
    <t xml:space="preserve">161633014422</t>
  </si>
  <si>
    <t xml:space="preserve">GAOUA</t>
  </si>
  <si>
    <t xml:space="preserve">SARRA</t>
  </si>
  <si>
    <t xml:space="preserve">171733011340</t>
  </si>
  <si>
    <t xml:space="preserve">GAOUAOUI</t>
  </si>
  <si>
    <t xml:space="preserve">161633014048</t>
  </si>
  <si>
    <t xml:space="preserve">GAROUCHE</t>
  </si>
  <si>
    <t xml:space="preserve">Soraya</t>
  </si>
  <si>
    <t xml:space="preserve">161633006820</t>
  </si>
  <si>
    <t xml:space="preserve">GHEBRIOUA</t>
  </si>
  <si>
    <t xml:space="preserve">TAKLIT</t>
  </si>
  <si>
    <t xml:space="preserve">171733005840</t>
  </si>
  <si>
    <t xml:space="preserve">LYTICIA</t>
  </si>
  <si>
    <t xml:space="preserve">171733014698</t>
  </si>
  <si>
    <t xml:space="preserve">Samira</t>
  </si>
  <si>
    <t xml:space="preserve">171733010925</t>
  </si>
  <si>
    <t xml:space="preserve">GHOUAR</t>
  </si>
  <si>
    <t xml:space="preserve">161633008459</t>
  </si>
  <si>
    <t xml:space="preserve">GHOUL</t>
  </si>
  <si>
    <t xml:space="preserve">Melaaz</t>
  </si>
  <si>
    <t xml:space="preserve">171733011510</t>
  </si>
  <si>
    <t xml:space="preserve">GOUDJIL</t>
  </si>
  <si>
    <t xml:space="preserve">WISSAM</t>
  </si>
  <si>
    <t xml:space="preserve">171733013023</t>
  </si>
  <si>
    <t xml:space="preserve">GROUAHAN</t>
  </si>
  <si>
    <t xml:space="preserve">NADJETTE </t>
  </si>
  <si>
    <t xml:space="preserve">171733020115</t>
  </si>
  <si>
    <t xml:space="preserve">GUEMAOUCHE </t>
  </si>
  <si>
    <t xml:space="preserve">171733016043</t>
  </si>
  <si>
    <t xml:space="preserve">GUEMOUNI</t>
  </si>
  <si>
    <t xml:space="preserve">171733001371</t>
  </si>
  <si>
    <t xml:space="preserve">GUENANA</t>
  </si>
  <si>
    <t xml:space="preserve">ABDERRAHIM</t>
  </si>
  <si>
    <t xml:space="preserve">171733014527</t>
  </si>
  <si>
    <t xml:space="preserve">GUESMI</t>
  </si>
  <si>
    <t xml:space="preserve">FARIZA</t>
  </si>
  <si>
    <t xml:space="preserve">161633012999</t>
  </si>
  <si>
    <t xml:space="preserve">HADDAD</t>
  </si>
  <si>
    <t xml:space="preserve">Yanis</t>
  </si>
  <si>
    <t xml:space="preserve">171733004012</t>
  </si>
  <si>
    <t xml:space="preserve">HADDADI</t>
  </si>
  <si>
    <t xml:space="preserve">171733020048</t>
  </si>
  <si>
    <t xml:space="preserve">161633001811</t>
  </si>
  <si>
    <t xml:space="preserve">NADJET</t>
  </si>
  <si>
    <t xml:space="preserve">171733010272</t>
  </si>
  <si>
    <t xml:space="preserve">HADJAB</t>
  </si>
  <si>
    <t xml:space="preserve">161633001548</t>
  </si>
  <si>
    <t xml:space="preserve">HADJARA</t>
  </si>
  <si>
    <t xml:space="preserve">171733004822</t>
  </si>
  <si>
    <t xml:space="preserve">HADJER</t>
  </si>
  <si>
    <t xml:space="preserve">NASSIMA</t>
  </si>
  <si>
    <t xml:space="preserve">171733004748</t>
  </si>
  <si>
    <t xml:space="preserve">HADROUG</t>
  </si>
  <si>
    <t xml:space="preserve">171733001906</t>
  </si>
  <si>
    <t xml:space="preserve">HAFIANE</t>
  </si>
  <si>
    <t xml:space="preserve">Section 2  Groupe10</t>
  </si>
  <si>
    <t xml:space="preserve">171733012940</t>
  </si>
  <si>
    <t xml:space="preserve">HAIDOU</t>
  </si>
  <si>
    <t xml:space="preserve">OUZNA</t>
  </si>
  <si>
    <t xml:space="preserve">161633007714</t>
  </si>
  <si>
    <t xml:space="preserve">HALLAL</t>
  </si>
  <si>
    <t xml:space="preserve">Meriem </t>
  </si>
  <si>
    <t xml:space="preserve">171733005735</t>
  </si>
  <si>
    <t xml:space="preserve">HALLOU</t>
  </si>
  <si>
    <t xml:space="preserve">1333005753</t>
  </si>
  <si>
    <t xml:space="preserve">Nawel</t>
  </si>
  <si>
    <t xml:space="preserve">Inscrit pour les examens</t>
  </si>
  <si>
    <t xml:space="preserve">161633007681</t>
  </si>
  <si>
    <t xml:space="preserve">HAMADI</t>
  </si>
  <si>
    <t xml:space="preserve">Feriel </t>
  </si>
  <si>
    <t xml:space="preserve">171733010310</t>
  </si>
  <si>
    <t xml:space="preserve">HAMADOU</t>
  </si>
  <si>
    <t xml:space="preserve">JUGURTHA</t>
  </si>
  <si>
    <t xml:space="preserve">171733012849</t>
  </si>
  <si>
    <t xml:space="preserve">HAMAM</t>
  </si>
  <si>
    <t xml:space="preserve">CHERIF</t>
  </si>
  <si>
    <t xml:space="preserve">171733002095</t>
  </si>
  <si>
    <t xml:space="preserve">HAMAMOUCHE</t>
  </si>
  <si>
    <t xml:space="preserve">171733013043</t>
  </si>
  <si>
    <t xml:space="preserve">HAMDAOUI</t>
  </si>
  <si>
    <t xml:space="preserve">171733006751</t>
  </si>
  <si>
    <t xml:space="preserve">HAMICHE</t>
  </si>
  <si>
    <t xml:space="preserve">HICHAM</t>
  </si>
  <si>
    <t xml:space="preserve">171733012845</t>
  </si>
  <si>
    <t xml:space="preserve">HAMIDOUCHE</t>
  </si>
  <si>
    <t xml:space="preserve">171733012821</t>
  </si>
  <si>
    <t xml:space="preserve">DIHIA</t>
  </si>
  <si>
    <t xml:space="preserve">161633014686</t>
  </si>
  <si>
    <t xml:space="preserve">HAMLAT</t>
  </si>
  <si>
    <t xml:space="preserve">Amira </t>
  </si>
  <si>
    <t xml:space="preserve">171733001514</t>
  </si>
  <si>
    <t xml:space="preserve">KHIEREDDINE</t>
  </si>
  <si>
    <t xml:space="preserve">171733004697</t>
  </si>
  <si>
    <t xml:space="preserve">HAMMICHE</t>
  </si>
  <si>
    <t xml:space="preserve">MELLISSA </t>
  </si>
  <si>
    <t xml:space="preserve">1533004811</t>
  </si>
  <si>
    <t xml:space="preserve">HAMMOUCHENE</t>
  </si>
  <si>
    <t xml:space="preserve">Houcem</t>
  </si>
  <si>
    <t xml:space="preserve">171733017233</t>
  </si>
  <si>
    <t xml:space="preserve">HAMMOUDI</t>
  </si>
  <si>
    <t xml:space="preserve">LAHLOU</t>
  </si>
  <si>
    <t xml:space="preserve">171733006767</t>
  </si>
  <si>
    <t xml:space="preserve">HAMOUDI</t>
  </si>
  <si>
    <t xml:space="preserve">YASMINA</t>
  </si>
  <si>
    <t xml:space="preserve">171733000363</t>
  </si>
  <si>
    <t xml:space="preserve">HAMOUR</t>
  </si>
  <si>
    <t xml:space="preserve">ANIES</t>
  </si>
  <si>
    <t xml:space="preserve">161636033490</t>
  </si>
  <si>
    <t xml:space="preserve">HAMSI</t>
  </si>
  <si>
    <t xml:space="preserve">Nesrine </t>
  </si>
  <si>
    <t xml:space="preserve">161633006612</t>
  </si>
  <si>
    <t xml:space="preserve">HANNACHI</t>
  </si>
  <si>
    <t xml:space="preserve">161635075650</t>
  </si>
  <si>
    <t xml:space="preserve">HANNOUS</t>
  </si>
  <si>
    <t xml:space="preserve">Hossam </t>
  </si>
  <si>
    <t xml:space="preserve">171733003946</t>
  </si>
  <si>
    <t xml:space="preserve">HARRA</t>
  </si>
  <si>
    <t xml:space="preserve">HEDIA</t>
  </si>
  <si>
    <t xml:space="preserve">171733016092</t>
  </si>
  <si>
    <t xml:space="preserve">HASSANI</t>
  </si>
  <si>
    <t xml:space="preserve">161633002097</t>
  </si>
  <si>
    <t xml:space="preserve">Mohamed tayeb</t>
  </si>
  <si>
    <t xml:space="preserve">171733012856</t>
  </si>
  <si>
    <t xml:space="preserve">HAYANI</t>
  </si>
  <si>
    <t xml:space="preserve">161633009493</t>
  </si>
  <si>
    <t xml:space="preserve">HEBBACHE</t>
  </si>
  <si>
    <t xml:space="preserve">171733005656</t>
  </si>
  <si>
    <t xml:space="preserve">HELALI</t>
  </si>
  <si>
    <t xml:space="preserve">FARID</t>
  </si>
  <si>
    <t xml:space="preserve">171733004645</t>
  </si>
  <si>
    <t xml:space="preserve">HERROUDJ</t>
  </si>
  <si>
    <t xml:space="preserve">CHAIMA</t>
  </si>
  <si>
    <t xml:space="preserve">171733011311</t>
  </si>
  <si>
    <t xml:space="preserve">HERZINE</t>
  </si>
  <si>
    <t xml:space="preserve">171733004046</t>
  </si>
  <si>
    <t xml:space="preserve">HOCINI</t>
  </si>
  <si>
    <t xml:space="preserve">MOUNIR</t>
  </si>
  <si>
    <t xml:space="preserve">171733001745</t>
  </si>
  <si>
    <t xml:space="preserve">161633007198</t>
  </si>
  <si>
    <t xml:space="preserve">HOUARI</t>
  </si>
  <si>
    <t xml:space="preserve">Silia </t>
  </si>
  <si>
    <t xml:space="preserve">171733019316</t>
  </si>
  <si>
    <t xml:space="preserve">IBEGDIDEN</t>
  </si>
  <si>
    <t xml:space="preserve">FATIMA</t>
  </si>
  <si>
    <t xml:space="preserve">171733019331</t>
  </si>
  <si>
    <t xml:space="preserve">ICHALAL</t>
  </si>
  <si>
    <t xml:space="preserve">LOUNA</t>
  </si>
  <si>
    <t xml:space="preserve">161633009510</t>
  </si>
  <si>
    <t xml:space="preserve">161633001649</t>
  </si>
  <si>
    <t xml:space="preserve">HANNANE</t>
  </si>
  <si>
    <t xml:space="preserve">171733001901</t>
  </si>
  <si>
    <t xml:space="preserve">KHALED</t>
  </si>
  <si>
    <t xml:space="preserve">171733008313</t>
  </si>
  <si>
    <t xml:space="preserve">Section 2  Groupe11</t>
  </si>
  <si>
    <t xml:space="preserve">171733008047</t>
  </si>
  <si>
    <t xml:space="preserve">SAMIA</t>
  </si>
  <si>
    <t xml:space="preserve">171733007430</t>
  </si>
  <si>
    <t xml:space="preserve">ZAHIA</t>
  </si>
  <si>
    <t xml:space="preserve">171733007492</t>
  </si>
  <si>
    <t xml:space="preserve">IDRIS </t>
  </si>
  <si>
    <t xml:space="preserve">FREIAL</t>
  </si>
  <si>
    <t xml:space="preserve">171733005701</t>
  </si>
  <si>
    <t xml:space="preserve">IGHIT</t>
  </si>
  <si>
    <t xml:space="preserve">161633006016</t>
  </si>
  <si>
    <t xml:space="preserve">IKASSOULENE</t>
  </si>
  <si>
    <t xml:space="preserve">Tarek</t>
  </si>
  <si>
    <t xml:space="preserve">171733001578</t>
  </si>
  <si>
    <t xml:space="preserve">IKESSOULENE</t>
  </si>
  <si>
    <t xml:space="preserve">CHAHINEZ </t>
  </si>
  <si>
    <t xml:space="preserve">171733017658</t>
  </si>
  <si>
    <t xml:space="preserve">IKHELEF</t>
  </si>
  <si>
    <t xml:space="preserve">WIDAD</t>
  </si>
  <si>
    <t xml:space="preserve">171733012827</t>
  </si>
  <si>
    <t xml:space="preserve">IKKEN</t>
  </si>
  <si>
    <t xml:space="preserve">171733006853</t>
  </si>
  <si>
    <t xml:space="preserve">IKNI</t>
  </si>
  <si>
    <t xml:space="preserve">171733014623</t>
  </si>
  <si>
    <t xml:space="preserve">IKORICHENE</t>
  </si>
  <si>
    <t xml:space="preserve">171733020065</t>
  </si>
  <si>
    <t xml:space="preserve">IMADALOU</t>
  </si>
  <si>
    <t xml:space="preserve">171733014063</t>
  </si>
  <si>
    <t xml:space="preserve">IMEKHLEF</t>
  </si>
  <si>
    <t xml:space="preserve">MADJDA</t>
  </si>
  <si>
    <t xml:space="preserve">161633013179</t>
  </si>
  <si>
    <t xml:space="preserve">IMERAOUENE</t>
  </si>
  <si>
    <t xml:space="preserve">Adel</t>
  </si>
  <si>
    <t xml:space="preserve">161633012987</t>
  </si>
  <si>
    <t xml:space="preserve">IMOULA</t>
  </si>
  <si>
    <t xml:space="preserve">171733001504</t>
  </si>
  <si>
    <t xml:space="preserve">IMZI</t>
  </si>
  <si>
    <t xml:space="preserve">171733019251</t>
  </si>
  <si>
    <t xml:space="preserve">ISKOUNEN</t>
  </si>
  <si>
    <t xml:space="preserve">THAFATH</t>
  </si>
  <si>
    <t xml:space="preserve">171733001855</t>
  </si>
  <si>
    <t xml:space="preserve">ISSAAD</t>
  </si>
  <si>
    <t xml:space="preserve">171733008311</t>
  </si>
  <si>
    <t xml:space="preserve">ISSAADI </t>
  </si>
  <si>
    <t xml:space="preserve">KOSSAILA</t>
  </si>
  <si>
    <t xml:space="preserve">171733003779</t>
  </si>
  <si>
    <t xml:space="preserve">IZEM </t>
  </si>
  <si>
    <t xml:space="preserve">ISLAM</t>
  </si>
  <si>
    <t xml:space="preserve">171733012826</t>
  </si>
  <si>
    <t xml:space="preserve">IZRAREN</t>
  </si>
  <si>
    <t xml:space="preserve">RAFIKA</t>
  </si>
  <si>
    <t xml:space="preserve">171733001964</t>
  </si>
  <si>
    <t xml:space="preserve">KABBOU</t>
  </si>
  <si>
    <t xml:space="preserve">MOHAMED EL AMINE</t>
  </si>
  <si>
    <t xml:space="preserve">171733000439</t>
  </si>
  <si>
    <t xml:space="preserve">KACI</t>
  </si>
  <si>
    <t xml:space="preserve">Imane</t>
  </si>
  <si>
    <t xml:space="preserve">161633007834</t>
  </si>
  <si>
    <t xml:space="preserve">NACIM</t>
  </si>
  <si>
    <t xml:space="preserve">171733004626</t>
  </si>
  <si>
    <t xml:space="preserve">RIADH</t>
  </si>
  <si>
    <t xml:space="preserve">1533002199</t>
  </si>
  <si>
    <t xml:space="preserve">KADI</t>
  </si>
  <si>
    <t xml:space="preserve">161633020219</t>
  </si>
  <si>
    <t xml:space="preserve">KADRI</t>
  </si>
  <si>
    <t xml:space="preserve">161633007883</t>
  </si>
  <si>
    <t xml:space="preserve">KAIDI</t>
  </si>
  <si>
    <t xml:space="preserve">Manel</t>
  </si>
  <si>
    <t xml:space="preserve">161631017077</t>
  </si>
  <si>
    <t xml:space="preserve">KAIS</t>
  </si>
  <si>
    <t xml:space="preserve">171733001821</t>
  </si>
  <si>
    <t xml:space="preserve">KANDSI</t>
  </si>
  <si>
    <t xml:space="preserve">GHANIMA</t>
  </si>
  <si>
    <t xml:space="preserve">1533002193</t>
  </si>
  <si>
    <t xml:space="preserve">KASMI</t>
  </si>
  <si>
    <t xml:space="preserve">Celia</t>
  </si>
  <si>
    <t xml:space="preserve">171733000375</t>
  </si>
  <si>
    <t xml:space="preserve">KASSA</t>
  </si>
  <si>
    <t xml:space="preserve">161633006602</t>
  </si>
  <si>
    <t xml:space="preserve">KATI</t>
  </si>
  <si>
    <t xml:space="preserve">Daoud </t>
  </si>
  <si>
    <t xml:space="preserve">161733015219</t>
  </si>
  <si>
    <t xml:space="preserve">KEBACHE</t>
  </si>
  <si>
    <t xml:space="preserve">DJAKEIR</t>
  </si>
  <si>
    <t xml:space="preserve">171733006616</t>
  </si>
  <si>
    <t xml:space="preserve">KEBICHE </t>
  </si>
  <si>
    <t xml:space="preserve">WAHIBA </t>
  </si>
  <si>
    <t xml:space="preserve">161633008372</t>
  </si>
  <si>
    <t xml:space="preserve">KEBBOUCHE</t>
  </si>
  <si>
    <t xml:space="preserve">Jugurtha youcef</t>
  </si>
  <si>
    <t xml:space="preserve">171733010053</t>
  </si>
  <si>
    <t xml:space="preserve">KECIRI</t>
  </si>
  <si>
    <t xml:space="preserve">171733010863</t>
  </si>
  <si>
    <t xml:space="preserve">SALIHA</t>
  </si>
  <si>
    <t xml:space="preserve">161633012976</t>
  </si>
  <si>
    <t xml:space="preserve">KEDDOUH</t>
  </si>
  <si>
    <t xml:space="preserve">Thiziri </t>
  </si>
  <si>
    <t xml:space="preserve">171733001314</t>
  </si>
  <si>
    <t xml:space="preserve">KELKAL</t>
  </si>
  <si>
    <t xml:space="preserve">Section 2  Groupe12</t>
  </si>
  <si>
    <t xml:space="preserve">171733003959</t>
  </si>
  <si>
    <t xml:space="preserve">KERNOU</t>
  </si>
  <si>
    <t xml:space="preserve">171733010270</t>
  </si>
  <si>
    <t xml:space="preserve">KETTOU</t>
  </si>
  <si>
    <t xml:space="preserve">LARBI</t>
  </si>
  <si>
    <t xml:space="preserve">171733010162</t>
  </si>
  <si>
    <t xml:space="preserve">171733015225</t>
  </si>
  <si>
    <t xml:space="preserve">KHADDOUDI </t>
  </si>
  <si>
    <t xml:space="preserve">161633005892</t>
  </si>
  <si>
    <t xml:space="preserve">KHAFI</t>
  </si>
  <si>
    <t xml:space="preserve">171733007474</t>
  </si>
  <si>
    <t xml:space="preserve">171733000019</t>
  </si>
  <si>
    <t xml:space="preserve">KHASSA </t>
  </si>
  <si>
    <t xml:space="preserve">THAMAZIGHT TANINA</t>
  </si>
  <si>
    <t xml:space="preserve">161633008671</t>
  </si>
  <si>
    <t xml:space="preserve">KHELIFA</t>
  </si>
  <si>
    <t xml:space="preserve">Sid ali </t>
  </si>
  <si>
    <t xml:space="preserve">1533014663</t>
  </si>
  <si>
    <t xml:space="preserve">KHEMILA</t>
  </si>
  <si>
    <t xml:space="preserve">171733015255</t>
  </si>
  <si>
    <t xml:space="preserve">KHELOUFI</t>
  </si>
  <si>
    <t xml:space="preserve">ABDELHAFID</t>
  </si>
  <si>
    <t xml:space="preserve">171733010119</t>
  </si>
  <si>
    <t xml:space="preserve">SANDRA</t>
  </si>
  <si>
    <t xml:space="preserve">171733011233</t>
  </si>
  <si>
    <t xml:space="preserve">KHENNOUS</t>
  </si>
  <si>
    <t xml:space="preserve">BRAHIM</t>
  </si>
  <si>
    <t xml:space="preserve">161633012381</t>
  </si>
  <si>
    <t xml:space="preserve">KHESRANI</t>
  </si>
  <si>
    <t xml:space="preserve">HAMIDA</t>
  </si>
  <si>
    <t xml:space="preserve">1333006680</t>
  </si>
  <si>
    <t xml:space="preserve">KHOUFACHE</t>
  </si>
  <si>
    <t xml:space="preserve">Idir</t>
  </si>
  <si>
    <t xml:space="preserve">171733004588</t>
  </si>
  <si>
    <t xml:space="preserve">KISSOUS</t>
  </si>
  <si>
    <t xml:space="preserve">171733006611</t>
  </si>
  <si>
    <t xml:space="preserve">KOUACHI</t>
  </si>
  <si>
    <t xml:space="preserve">NAIMA</t>
  </si>
  <si>
    <t xml:space="preserve">161633000270</t>
  </si>
  <si>
    <t xml:space="preserve">KOUBAA</t>
  </si>
  <si>
    <t xml:space="preserve">Mazigh</t>
  </si>
  <si>
    <t xml:space="preserve">171733019340</t>
  </si>
  <si>
    <t xml:space="preserve">LABOUKHI</t>
  </si>
  <si>
    <t xml:space="preserve">171733019419</t>
  </si>
  <si>
    <t xml:space="preserve">LADJOUADA</t>
  </si>
  <si>
    <t xml:space="preserve">MOUNIA</t>
  </si>
  <si>
    <t xml:space="preserve">161633014707</t>
  </si>
  <si>
    <t xml:space="preserve">Delia </t>
  </si>
  <si>
    <t xml:space="preserve">161633009992</t>
  </si>
  <si>
    <t xml:space="preserve">LAIB</t>
  </si>
  <si>
    <t xml:space="preserve">Hadjer</t>
  </si>
  <si>
    <t xml:space="preserve">171733006663</t>
  </si>
  <si>
    <t xml:space="preserve">LAIDI</t>
  </si>
  <si>
    <t xml:space="preserve">ZOUINA</t>
  </si>
  <si>
    <t xml:space="preserve">161633008599</t>
  </si>
  <si>
    <t xml:space="preserve">LAKBAL</t>
  </si>
  <si>
    <t xml:space="preserve">Adel </t>
  </si>
  <si>
    <t xml:space="preserve">171733007600</t>
  </si>
  <si>
    <t xml:space="preserve">LAKEBAL</t>
  </si>
  <si>
    <t xml:space="preserve">161633007355</t>
  </si>
  <si>
    <t xml:space="preserve">LAKHBAT</t>
  </si>
  <si>
    <t xml:space="preserve">Salma </t>
  </si>
  <si>
    <t xml:space="preserve">171733014486</t>
  </si>
  <si>
    <t xml:space="preserve">LAKHDARI</t>
  </si>
  <si>
    <t xml:space="preserve">TASSADIT</t>
  </si>
  <si>
    <t xml:space="preserve">161633021412</t>
  </si>
  <si>
    <t xml:space="preserve">Zakaria</t>
  </si>
  <si>
    <t xml:space="preserve">171733001977</t>
  </si>
  <si>
    <t xml:space="preserve">LALALI</t>
  </si>
  <si>
    <t xml:space="preserve">NABILA</t>
  </si>
  <si>
    <t xml:space="preserve">171733002072</t>
  </si>
  <si>
    <t xml:space="preserve">LALAOUI</t>
  </si>
  <si>
    <t xml:space="preserve">161633010458</t>
  </si>
  <si>
    <t xml:space="preserve">LATRECHE</t>
  </si>
  <si>
    <t xml:space="preserve">Hanane </t>
  </si>
  <si>
    <t xml:space="preserve">171733014541</t>
  </si>
  <si>
    <t xml:space="preserve">161633001761</t>
  </si>
  <si>
    <t xml:space="preserve">LEKBOUR</t>
  </si>
  <si>
    <t xml:space="preserve">Kahina </t>
  </si>
  <si>
    <t xml:space="preserve">161633001881</t>
  </si>
  <si>
    <t xml:space="preserve">LETAT</t>
  </si>
  <si>
    <t xml:space="preserve">Dounia </t>
  </si>
  <si>
    <t xml:space="preserve">161633006692</t>
  </si>
  <si>
    <t xml:space="preserve">MAAFA</t>
  </si>
  <si>
    <t xml:space="preserve">Nacima</t>
  </si>
  <si>
    <t xml:space="preserve">171733006784</t>
  </si>
  <si>
    <t xml:space="preserve">MACHANE</t>
  </si>
  <si>
    <t xml:space="preserve">AMINA</t>
  </si>
  <si>
    <t xml:space="preserve">171733008074</t>
  </si>
  <si>
    <t xml:space="preserve">MACHOUCHE</t>
  </si>
  <si>
    <t xml:space="preserve">171733012969</t>
  </si>
  <si>
    <t xml:space="preserve">MADAOUI</t>
  </si>
  <si>
    <t xml:space="preserve">BAYA</t>
  </si>
  <si>
    <t xml:space="preserve">161633014450</t>
  </si>
  <si>
    <t xml:space="preserve">Sarah</t>
  </si>
  <si>
    <t xml:space="preserve">1533000087</t>
  </si>
  <si>
    <t xml:space="preserve">MADDI</t>
  </si>
  <si>
    <t xml:space="preserve">Kahina</t>
  </si>
  <si>
    <r>
      <rPr>
        <sz val="12"/>
        <color rgb="FF000000"/>
        <rFont val="Times New Roman"/>
        <family val="1"/>
      </rPr>
      <t xml:space="preserve">Module: </t>
    </r>
    <r>
      <rPr>
        <b val="true"/>
        <sz val="12"/>
        <color rgb="FFFF0000"/>
        <rFont val="Times New Roman"/>
        <family val="1"/>
      </rPr>
      <t xml:space="preserve">Ecoles et méthodes</t>
    </r>
    <r>
      <rPr>
        <sz val="12"/>
        <color rgb="FF000000"/>
        <rFont val="Times New Roman"/>
        <family val="1"/>
      </rPr>
      <t xml:space="preserve"> …………………………………………………….</t>
    </r>
  </si>
  <si>
    <t xml:space="preserve">Section 3  Groupe13</t>
  </si>
  <si>
    <t xml:space="preserve">171733001451</t>
  </si>
  <si>
    <t xml:space="preserve">MADI</t>
  </si>
  <si>
    <t xml:space="preserve">161633012782</t>
  </si>
  <si>
    <t xml:space="preserve">AZIZ</t>
  </si>
  <si>
    <t xml:space="preserve">1433015301</t>
  </si>
  <si>
    <t xml:space="preserve">MAHFOUD</t>
  </si>
  <si>
    <t xml:space="preserve">Mustapha</t>
  </si>
  <si>
    <t xml:space="preserve">161633000331</t>
  </si>
  <si>
    <t xml:space="preserve">MAHMOUDI</t>
  </si>
  <si>
    <t xml:space="preserve">Mahmoud hichem</t>
  </si>
  <si>
    <t xml:space="preserve">17178MLI2919</t>
  </si>
  <si>
    <t xml:space="preserve">MAIGA </t>
  </si>
  <si>
    <t xml:space="preserve">Youssouf Boubacar</t>
  </si>
  <si>
    <t xml:space="preserve">171733017310</t>
  </si>
  <si>
    <t xml:space="preserve">MAIZIA</t>
  </si>
  <si>
    <t xml:space="preserve">HOUSSEM</t>
  </si>
  <si>
    <t xml:space="preserve">171733004661</t>
  </si>
  <si>
    <t xml:space="preserve">MAKHLOUFI</t>
  </si>
  <si>
    <t xml:space="preserve">171733007514</t>
  </si>
  <si>
    <t xml:space="preserve">MAKHMOUKH</t>
  </si>
  <si>
    <t xml:space="preserve">NORA</t>
  </si>
  <si>
    <t xml:space="preserve">171733011118</t>
  </si>
  <si>
    <t xml:space="preserve">MAMACHE</t>
  </si>
  <si>
    <t xml:space="preserve">MENSOUR</t>
  </si>
  <si>
    <t xml:space="preserve">171733000047</t>
  </si>
  <si>
    <t xml:space="preserve">MAMOUNI</t>
  </si>
  <si>
    <t xml:space="preserve">ABDELKADER</t>
  </si>
  <si>
    <t xml:space="preserve">171733001701</t>
  </si>
  <si>
    <t xml:space="preserve">MANOUCHE</t>
  </si>
  <si>
    <t xml:space="preserve">16163300381</t>
  </si>
  <si>
    <t xml:space="preserve">MANSEUR</t>
  </si>
  <si>
    <t xml:space="preserve">Mabrouk</t>
  </si>
  <si>
    <t xml:space="preserve">171733005366</t>
  </si>
  <si>
    <t xml:space="preserve">MANSOUR</t>
  </si>
  <si>
    <t xml:space="preserve">171733014076</t>
  </si>
  <si>
    <t xml:space="preserve">MANSOURI</t>
  </si>
  <si>
    <t xml:space="preserve">JUGURTA</t>
  </si>
  <si>
    <t xml:space="preserve">161633002090</t>
  </si>
  <si>
    <t xml:space="preserve">Mazigh </t>
  </si>
  <si>
    <t xml:space="preserve">171733009655</t>
  </si>
  <si>
    <t xml:space="preserve">SOUMIA</t>
  </si>
  <si>
    <t xml:space="preserve">161633009104</t>
  </si>
  <si>
    <t xml:space="preserve">MAOUCHE</t>
  </si>
  <si>
    <t xml:space="preserve">Djamel</t>
  </si>
  <si>
    <t xml:space="preserve">171733000229</t>
  </si>
  <si>
    <t xml:space="preserve">DYNA</t>
  </si>
  <si>
    <t xml:space="preserve">171733005372</t>
  </si>
  <si>
    <t xml:space="preserve">REZIKA</t>
  </si>
  <si>
    <t xml:space="preserve">161633004326</t>
  </si>
  <si>
    <t xml:space="preserve">Sylia</t>
  </si>
  <si>
    <t xml:space="preserve">171733001843</t>
  </si>
  <si>
    <t xml:space="preserve">MAOUCHE </t>
  </si>
  <si>
    <t xml:space="preserve">LISA</t>
  </si>
  <si>
    <t xml:space="preserve">161633014771</t>
  </si>
  <si>
    <t xml:space="preserve">MARAOUI </t>
  </si>
  <si>
    <t xml:space="preserve">Nabil</t>
  </si>
  <si>
    <t xml:space="preserve">171733009711</t>
  </si>
  <si>
    <t xml:space="preserve">MATEM</t>
  </si>
  <si>
    <t xml:space="preserve">171733009732</t>
  </si>
  <si>
    <t xml:space="preserve">MAY</t>
  </si>
  <si>
    <t xml:space="preserve">171733012040</t>
  </si>
  <si>
    <t xml:space="preserve">MAZOUZ</t>
  </si>
  <si>
    <t xml:space="preserve"> FARHAT</t>
  </si>
  <si>
    <t xml:space="preserve">1533000263</t>
  </si>
  <si>
    <t xml:space="preserve">Liza</t>
  </si>
  <si>
    <t xml:space="preserve">171733006855</t>
  </si>
  <si>
    <t xml:space="preserve">MAZOUZI</t>
  </si>
  <si>
    <t xml:space="preserve">161633001411</t>
  </si>
  <si>
    <t xml:space="preserve">MEBARKI</t>
  </si>
  <si>
    <t xml:space="preserve">161635070890</t>
  </si>
  <si>
    <t xml:space="preserve">171733007564</t>
  </si>
  <si>
    <t xml:space="preserve">MASSILIA</t>
  </si>
  <si>
    <t xml:space="preserve">171733012093</t>
  </si>
  <si>
    <t xml:space="preserve">MECHOUAT </t>
  </si>
  <si>
    <t xml:space="preserve">AKILA </t>
  </si>
  <si>
    <t xml:space="preserve">171733005707</t>
  </si>
  <si>
    <t xml:space="preserve">MEDDOUR</t>
  </si>
  <si>
    <t xml:space="preserve">171733019507</t>
  </si>
  <si>
    <t xml:space="preserve">MEDJAHED</t>
  </si>
  <si>
    <t xml:space="preserve">DEHBIA</t>
  </si>
  <si>
    <t xml:space="preserve">171733019240</t>
  </si>
  <si>
    <t xml:space="preserve">IMANE</t>
  </si>
  <si>
    <t xml:space="preserve">171733013127</t>
  </si>
  <si>
    <t xml:space="preserve">SELMA</t>
  </si>
  <si>
    <t xml:space="preserve">161633002210</t>
  </si>
  <si>
    <t xml:space="preserve">MEDJBAR</t>
  </si>
  <si>
    <t xml:space="preserve">Manel </t>
  </si>
  <si>
    <t xml:space="preserve">171733008295</t>
  </si>
  <si>
    <t xml:space="preserve">MEDJOUDJ</t>
  </si>
  <si>
    <t xml:space="preserve">RAOUF</t>
  </si>
  <si>
    <t xml:space="preserve">171733010141</t>
  </si>
  <si>
    <t xml:space="preserve">MEHENNAOUI</t>
  </si>
  <si>
    <t xml:space="preserve">171733003960</t>
  </si>
  <si>
    <t xml:space="preserve">MEHIOUT</t>
  </si>
  <si>
    <t xml:space="preserve">171733005359</t>
  </si>
  <si>
    <t xml:space="preserve">MEHMEL</t>
  </si>
  <si>
    <t xml:space="preserve">161633004436</t>
  </si>
  <si>
    <t xml:space="preserve">MEKHNACH</t>
  </si>
  <si>
    <t xml:space="preserve">Wissam</t>
  </si>
  <si>
    <t xml:space="preserve">161633007765</t>
  </si>
  <si>
    <t xml:space="preserve">MEKBOUL</t>
  </si>
  <si>
    <t xml:space="preserve">43</t>
  </si>
  <si>
    <t xml:space="preserve">171733003739</t>
  </si>
  <si>
    <t xml:space="preserve">MELLAHI</t>
  </si>
  <si>
    <t xml:space="preserve">DOUNIA</t>
  </si>
  <si>
    <t xml:space="preserve">44</t>
  </si>
  <si>
    <t xml:space="preserve">161635071020</t>
  </si>
  <si>
    <t xml:space="preserve">MELIZOU</t>
  </si>
  <si>
    <t xml:space="preserve">Lyazid</t>
  </si>
  <si>
    <t xml:space="preserve">45</t>
  </si>
  <si>
    <t xml:space="preserve">1433002064</t>
  </si>
  <si>
    <t xml:space="preserve">MENDIL</t>
  </si>
  <si>
    <t xml:space="preserve">Amina</t>
  </si>
  <si>
    <t xml:space="preserve">46</t>
  </si>
  <si>
    <t xml:space="preserve">161635067207</t>
  </si>
  <si>
    <t xml:space="preserve">MENIOUA</t>
  </si>
  <si>
    <t xml:space="preserve">Sarra </t>
  </si>
  <si>
    <t xml:space="preserve">47</t>
  </si>
  <si>
    <t xml:space="preserve">171733000245</t>
  </si>
  <si>
    <t xml:space="preserve">MOUZAOUI</t>
  </si>
  <si>
    <t xml:space="preserve">Mahdid</t>
  </si>
  <si>
    <t xml:space="preserve">Adada</t>
  </si>
  <si>
    <r>
      <rPr>
        <sz val="12"/>
        <color rgb="FF000000"/>
        <rFont val="Times New Roman"/>
        <family val="1"/>
      </rPr>
      <t xml:space="preserve">Module: </t>
    </r>
    <r>
      <rPr>
        <b val="true"/>
        <sz val="12"/>
        <color rgb="FFFF0000"/>
        <rFont val="Times New Roman"/>
        <family val="1"/>
      </rPr>
      <t xml:space="preserve">Ecoles et Methodes</t>
    </r>
    <r>
      <rPr>
        <sz val="12"/>
        <color rgb="FF000000"/>
        <rFont val="Times New Roman"/>
        <family val="1"/>
      </rPr>
      <t xml:space="preserve">…………………………………………………….</t>
    </r>
  </si>
  <si>
    <t xml:space="preserve">Section  3 Groupe14</t>
  </si>
  <si>
    <t xml:space="preserve">171733000368</t>
  </si>
  <si>
    <t xml:space="preserve">MERABET</t>
  </si>
  <si>
    <t xml:space="preserve">1533018644</t>
  </si>
  <si>
    <t xml:space="preserve">MERABTENE</t>
  </si>
  <si>
    <t xml:space="preserve">Lamine</t>
  </si>
  <si>
    <t xml:space="preserve">161633001575</t>
  </si>
  <si>
    <t xml:space="preserve">MERAKCHI</t>
  </si>
  <si>
    <t xml:space="preserve">OUISSAM</t>
  </si>
  <si>
    <t xml:space="preserve">171733010113</t>
  </si>
  <si>
    <t xml:space="preserve">MERIKHI</t>
  </si>
  <si>
    <t xml:space="preserve">171733004691</t>
  </si>
  <si>
    <t xml:space="preserve">MERKHOUF</t>
  </si>
  <si>
    <t xml:space="preserve">MEKHLOUF</t>
  </si>
  <si>
    <t xml:space="preserve">171733013016</t>
  </si>
  <si>
    <t xml:space="preserve">MEROUL</t>
  </si>
  <si>
    <t xml:space="preserve">171733000310</t>
  </si>
  <si>
    <t xml:space="preserve">MERRAS</t>
  </si>
  <si>
    <t xml:space="preserve">171733001896</t>
  </si>
  <si>
    <t xml:space="preserve">MERSEL</t>
  </si>
  <si>
    <t xml:space="preserve">TANINNA</t>
  </si>
  <si>
    <t xml:space="preserve">1533014796</t>
  </si>
  <si>
    <t xml:space="preserve">MERZOUKI</t>
  </si>
  <si>
    <t xml:space="preserve">Hayat</t>
  </si>
  <si>
    <t xml:space="preserve">171733011332</t>
  </si>
  <si>
    <t xml:space="preserve">171733014136</t>
  </si>
  <si>
    <t xml:space="preserve">MESBAH</t>
  </si>
  <si>
    <t xml:space="preserve">LYAKOUT</t>
  </si>
  <si>
    <t xml:space="preserve">171733010839</t>
  </si>
  <si>
    <t xml:space="preserve">MESSACI</t>
  </si>
  <si>
    <t xml:space="preserve">171733020362</t>
  </si>
  <si>
    <t xml:space="preserve">MESSAL </t>
  </si>
  <si>
    <t xml:space="preserve">ABAS</t>
  </si>
  <si>
    <t xml:space="preserve">171733010882</t>
  </si>
  <si>
    <t xml:space="preserve">MESSAOUDI</t>
  </si>
  <si>
    <t xml:space="preserve">171733000186</t>
  </si>
  <si>
    <t xml:space="preserve">MOHAMED</t>
  </si>
  <si>
    <t xml:space="preserve">1333006352</t>
  </si>
  <si>
    <t xml:space="preserve">Omar</t>
  </si>
  <si>
    <t xml:space="preserve">161633007638</t>
  </si>
  <si>
    <t xml:space="preserve">ZIANE</t>
  </si>
  <si>
    <t xml:space="preserve">161633011574</t>
  </si>
  <si>
    <t xml:space="preserve">MESSAOUI</t>
  </si>
  <si>
    <t xml:space="preserve">El djida </t>
  </si>
  <si>
    <t xml:space="preserve">161633001497</t>
  </si>
  <si>
    <t xml:space="preserve">MEZIANI</t>
  </si>
  <si>
    <t xml:space="preserve">Fatma liticia </t>
  </si>
  <si>
    <t xml:space="preserve">171733010230</t>
  </si>
  <si>
    <t xml:space="preserve">171733018704</t>
  </si>
  <si>
    <t xml:space="preserve">MEZOUED</t>
  </si>
  <si>
    <t xml:space="preserve">THAFSOUTHE</t>
  </si>
  <si>
    <t xml:space="preserve">1533002381</t>
  </si>
  <si>
    <t xml:space="preserve">MEZZAI</t>
  </si>
  <si>
    <t xml:space="preserve">Feriel</t>
  </si>
  <si>
    <t xml:space="preserve">171733002069</t>
  </si>
  <si>
    <t xml:space="preserve">MILLANE </t>
  </si>
  <si>
    <t xml:space="preserve">171733010855</t>
  </si>
  <si>
    <t xml:space="preserve">MIMOUNI</t>
  </si>
  <si>
    <t xml:space="preserve">171733001883</t>
  </si>
  <si>
    <t xml:space="preserve">MOKRANI</t>
  </si>
  <si>
    <t xml:space="preserve">AHCEN</t>
  </si>
  <si>
    <t xml:space="preserve">171733009150</t>
  </si>
  <si>
    <t xml:space="preserve">161633012376</t>
  </si>
  <si>
    <t xml:space="preserve">MOUALES</t>
  </si>
  <si>
    <t xml:space="preserve">Tayakout</t>
  </si>
  <si>
    <t xml:space="preserve">171733014679</t>
  </si>
  <si>
    <t xml:space="preserve">MOUHOU</t>
  </si>
  <si>
    <t xml:space="preserve">171733005283</t>
  </si>
  <si>
    <t xml:space="preserve">MOUHOUB</t>
  </si>
  <si>
    <t xml:space="preserve">EL YAKOUT</t>
  </si>
  <si>
    <t xml:space="preserve">171733010104</t>
  </si>
  <si>
    <t xml:space="preserve">MOUHOUBI</t>
  </si>
  <si>
    <t xml:space="preserve">161633013064</t>
  </si>
  <si>
    <t xml:space="preserve">171733006798</t>
  </si>
  <si>
    <t xml:space="preserve">MOUHOUN</t>
  </si>
  <si>
    <t xml:space="preserve">171733004787</t>
  </si>
  <si>
    <t xml:space="preserve">MOULAI </t>
  </si>
  <si>
    <t xml:space="preserve">ASSIA</t>
  </si>
  <si>
    <t xml:space="preserve">161633003904</t>
  </si>
  <si>
    <t xml:space="preserve">MOUMENI</t>
  </si>
  <si>
    <t xml:space="preserve">Amel</t>
  </si>
  <si>
    <t xml:space="preserve">171733000362</t>
  </si>
  <si>
    <t xml:space="preserve">MOUSSAOUI</t>
  </si>
  <si>
    <t xml:space="preserve">ARRIS</t>
  </si>
  <si>
    <t xml:space="preserve">161633006163</t>
  </si>
  <si>
    <t xml:space="preserve">MOUSSI</t>
  </si>
  <si>
    <t xml:space="preserve">171733006255</t>
  </si>
  <si>
    <t xml:space="preserve">NABTI</t>
  </si>
  <si>
    <t xml:space="preserve">171733000195</t>
  </si>
  <si>
    <t xml:space="preserve">SALMI</t>
  </si>
  <si>
    <t xml:space="preserve">Merrikhi</t>
  </si>
  <si>
    <r>
      <rPr>
        <sz val="12"/>
        <color rgb="FF000000"/>
        <rFont val="Times New Roman"/>
        <family val="1"/>
      </rPr>
      <t xml:space="preserve">Module: </t>
    </r>
    <r>
      <rPr>
        <b val="true"/>
        <sz val="12"/>
        <color rgb="FFFF0000"/>
        <rFont val="Times New Roman"/>
        <family val="1"/>
      </rPr>
      <t xml:space="preserve">Ecoles et Methodes</t>
    </r>
    <r>
      <rPr>
        <sz val="12"/>
        <color rgb="FF000000"/>
        <rFont val="Times New Roman"/>
        <family val="1"/>
      </rPr>
      <t xml:space="preserve">…………………………………………………………….</t>
    </r>
  </si>
  <si>
    <t xml:space="preserve">Section 3  Groupe15</t>
  </si>
  <si>
    <t xml:space="preserve">171733006891</t>
  </si>
  <si>
    <t xml:space="preserve">NACERI</t>
  </si>
  <si>
    <t xml:space="preserve">OUAZNA</t>
  </si>
  <si>
    <t xml:space="preserve">161633007192</t>
  </si>
  <si>
    <t xml:space="preserve">NASRI</t>
  </si>
  <si>
    <t xml:space="preserve">Celina</t>
  </si>
  <si>
    <t xml:space="preserve">171733014732</t>
  </si>
  <si>
    <t xml:space="preserve">NAIT ATMANE </t>
  </si>
  <si>
    <t xml:space="preserve">THAMILA</t>
  </si>
  <si>
    <t xml:space="preserve">161633016498</t>
  </si>
  <si>
    <t xml:space="preserve">NAIT MOHAND</t>
  </si>
  <si>
    <t xml:space="preserve">Walid</t>
  </si>
  <si>
    <t xml:space="preserve">161633014031</t>
  </si>
  <si>
    <t xml:space="preserve">NAIT YAHIA</t>
  </si>
  <si>
    <t xml:space="preserve">Mouloud </t>
  </si>
  <si>
    <t xml:space="preserve">171733004684</t>
  </si>
  <si>
    <t xml:space="preserve">NAMAOUI </t>
  </si>
  <si>
    <t xml:space="preserve">LINDA</t>
  </si>
  <si>
    <t xml:space="preserve">17178ESH1932</t>
  </si>
  <si>
    <t xml:space="preserve">NEJEM MEHDI</t>
  </si>
  <si>
    <t xml:space="preserve">Alien</t>
  </si>
  <si>
    <t xml:space="preserve">1533015604</t>
  </si>
  <si>
    <t xml:space="preserve">NEMOUCHI</t>
  </si>
  <si>
    <t xml:space="preserve">Abdelouadoud</t>
  </si>
  <si>
    <t xml:space="preserve">171733007536</t>
  </si>
  <si>
    <t xml:space="preserve">CHAKOUR</t>
  </si>
  <si>
    <t xml:space="preserve">161633019966</t>
  </si>
  <si>
    <t xml:space="preserve">OUABRIKA</t>
  </si>
  <si>
    <t xml:space="preserve">171733005823</t>
  </si>
  <si>
    <t xml:space="preserve">OUADFEL</t>
  </si>
  <si>
    <t xml:space="preserve">1533013162</t>
  </si>
  <si>
    <t xml:space="preserve">OUADI</t>
  </si>
  <si>
    <t xml:space="preserve">Thiziri</t>
  </si>
  <si>
    <t xml:space="preserve">171733004737</t>
  </si>
  <si>
    <t xml:space="preserve">OUAICHOUCHE</t>
  </si>
  <si>
    <t xml:space="preserve">HOCINE</t>
  </si>
  <si>
    <t xml:space="preserve">161633015951</t>
  </si>
  <si>
    <t xml:space="preserve">OUARKOUB</t>
  </si>
  <si>
    <t xml:space="preserve">Oualid</t>
  </si>
  <si>
    <t xml:space="preserve">161633012806</t>
  </si>
  <si>
    <t xml:space="preserve">OUARET</t>
  </si>
  <si>
    <t xml:space="preserve">EL ALDJA</t>
  </si>
  <si>
    <t xml:space="preserve">171733006197</t>
  </si>
  <si>
    <t xml:space="preserve">171733001424</t>
  </si>
  <si>
    <t xml:space="preserve">YACINIA</t>
  </si>
  <si>
    <t xml:space="preserve">161633012873</t>
  </si>
  <si>
    <t xml:space="preserve">OUARI</t>
  </si>
  <si>
    <t xml:space="preserve">Abderrahmane </t>
  </si>
  <si>
    <t xml:space="preserve">171733009739</t>
  </si>
  <si>
    <t xml:space="preserve">171733005808</t>
  </si>
  <si>
    <t xml:space="preserve">OUATAH</t>
  </si>
  <si>
    <t xml:space="preserve">ZAHOUA</t>
  </si>
  <si>
    <t xml:space="preserve">161633000269</t>
  </si>
  <si>
    <t xml:space="preserve">OUATATI</t>
  </si>
  <si>
    <t xml:space="preserve">Mohamed amine </t>
  </si>
  <si>
    <t xml:space="preserve">1533008200</t>
  </si>
  <si>
    <t xml:space="preserve">OUATMANI</t>
  </si>
  <si>
    <t xml:space="preserve">Nassim</t>
  </si>
  <si>
    <t xml:space="preserve">171733006176</t>
  </si>
  <si>
    <t xml:space="preserve">RINAS</t>
  </si>
  <si>
    <t xml:space="preserve">161633005133</t>
  </si>
  <si>
    <t xml:space="preserve">OUBOUZID</t>
  </si>
  <si>
    <t xml:space="preserve">Bissam</t>
  </si>
  <si>
    <t xml:space="preserve">161633011704</t>
  </si>
  <si>
    <t xml:space="preserve">OUBRAHAM</t>
  </si>
  <si>
    <t xml:space="preserve">Billal</t>
  </si>
  <si>
    <t xml:space="preserve">161633000146</t>
  </si>
  <si>
    <t xml:space="preserve">OUCHABAA</t>
  </si>
  <si>
    <t xml:space="preserve">Ikram </t>
  </si>
  <si>
    <t xml:space="preserve">161633008656</t>
  </si>
  <si>
    <t xml:space="preserve">OUCHENE</t>
  </si>
  <si>
    <t xml:space="preserve">Amina </t>
  </si>
  <si>
    <t xml:space="preserve">161633016590</t>
  </si>
  <si>
    <t xml:space="preserve">171733012890</t>
  </si>
  <si>
    <t xml:space="preserve">OUDAOUD</t>
  </si>
  <si>
    <t xml:space="preserve">171733003794</t>
  </si>
  <si>
    <t xml:space="preserve">OUDJEDOUB</t>
  </si>
  <si>
    <t xml:space="preserve">DJAMAL</t>
  </si>
  <si>
    <t xml:space="preserve">171733004614</t>
  </si>
  <si>
    <t xml:space="preserve">OUGHLICI</t>
  </si>
  <si>
    <t xml:space="preserve">KHIRA </t>
  </si>
  <si>
    <t xml:space="preserve">171733013032</t>
  </si>
  <si>
    <t xml:space="preserve">OUHADDA</t>
  </si>
  <si>
    <t xml:space="preserve">171733012282</t>
  </si>
  <si>
    <t xml:space="preserve">OUHENIA</t>
  </si>
  <si>
    <t xml:space="preserve">LAALDJA</t>
  </si>
  <si>
    <t xml:space="preserve">161633014071</t>
  </si>
  <si>
    <t xml:space="preserve">Thinhinane</t>
  </si>
  <si>
    <t xml:space="preserve">171733000052</t>
  </si>
  <si>
    <t xml:space="preserve">OUKHMANOU</t>
  </si>
  <si>
    <t xml:space="preserve">171733014034</t>
  </si>
  <si>
    <t xml:space="preserve">OUMAMMAR</t>
  </si>
  <si>
    <t xml:space="preserve">171733012083</t>
  </si>
  <si>
    <t xml:space="preserve">OUNAS</t>
  </si>
  <si>
    <t xml:space="preserve">171733010919</t>
  </si>
  <si>
    <t xml:space="preserve">OURARI</t>
  </si>
  <si>
    <t xml:space="preserve">171733000036</t>
  </si>
  <si>
    <t xml:space="preserve">OURDANI</t>
  </si>
  <si>
    <t xml:space="preserve">171733013067</t>
  </si>
  <si>
    <t xml:space="preserve">OURTELLI</t>
  </si>
  <si>
    <t xml:space="preserve">1533015957</t>
  </si>
  <si>
    <t xml:space="preserve">OUYESSAD</t>
  </si>
  <si>
    <t xml:space="preserve">Nadira</t>
  </si>
  <si>
    <t xml:space="preserve">161631016655</t>
  </si>
  <si>
    <t xml:space="preserve">RABHI</t>
  </si>
  <si>
    <t xml:space="preserve">Malika</t>
  </si>
  <si>
    <t xml:space="preserve">171733008256</t>
  </si>
  <si>
    <t xml:space="preserve">RABAHI</t>
  </si>
  <si>
    <t xml:space="preserve">171733000189</t>
  </si>
  <si>
    <t xml:space="preserve">MERIEM</t>
  </si>
  <si>
    <r>
      <rPr>
        <sz val="12"/>
        <color rgb="FF000000"/>
        <rFont val="Times New Roman"/>
        <family val="1"/>
      </rPr>
      <t xml:space="preserve">Module: </t>
    </r>
    <r>
      <rPr>
        <b val="true"/>
        <sz val="12"/>
        <color rgb="FFFF0000"/>
        <rFont val="Times New Roman"/>
        <family val="1"/>
      </rPr>
      <t xml:space="preserve">Ecoles et Methodes</t>
    </r>
    <r>
      <rPr>
        <sz val="12"/>
        <color rgb="FF000000"/>
        <rFont val="Times New Roman"/>
        <family val="1"/>
      </rPr>
      <t xml:space="preserve">………………………………….</t>
    </r>
  </si>
  <si>
    <t xml:space="preserve">Section 3  Groupe16</t>
  </si>
  <si>
    <t xml:space="preserve">171733010297</t>
  </si>
  <si>
    <t xml:space="preserve">171733005803</t>
  </si>
  <si>
    <t xml:space="preserve">RAHMANI</t>
  </si>
  <si>
    <t xml:space="preserve">1533004601</t>
  </si>
  <si>
    <t xml:space="preserve">Zaid</t>
  </si>
  <si>
    <t xml:space="preserve">171733001370</t>
  </si>
  <si>
    <t xml:space="preserve">RAMDANI</t>
  </si>
  <si>
    <t xml:space="preserve">AMEUR</t>
  </si>
  <si>
    <t xml:space="preserve">161633005988</t>
  </si>
  <si>
    <t xml:space="preserve">Iles</t>
  </si>
  <si>
    <t xml:space="preserve">161633011622</t>
  </si>
  <si>
    <t xml:space="preserve">RAMOUL</t>
  </si>
  <si>
    <t xml:space="preserve">171733001582</t>
  </si>
  <si>
    <t xml:space="preserve">RAMTANI</t>
  </si>
  <si>
    <t xml:space="preserve">171733000033</t>
  </si>
  <si>
    <t xml:space="preserve">REBIAI</t>
  </si>
  <si>
    <t xml:space="preserve">161633009204</t>
  </si>
  <si>
    <t xml:space="preserve">REDJAI</t>
  </si>
  <si>
    <t xml:space="preserve">Aomar </t>
  </si>
  <si>
    <t xml:space="preserve">171733013099</t>
  </si>
  <si>
    <t xml:space="preserve">REHRAH </t>
  </si>
  <si>
    <t xml:space="preserve">171733012065</t>
  </si>
  <si>
    <t xml:space="preserve">REMAL</t>
  </si>
  <si>
    <t xml:space="preserve">OUAHIBA </t>
  </si>
  <si>
    <t xml:space="preserve">171733010295</t>
  </si>
  <si>
    <t xml:space="preserve">REMINI</t>
  </si>
  <si>
    <t xml:space="preserve">171733001848</t>
  </si>
  <si>
    <t xml:space="preserve">SAADA</t>
  </si>
  <si>
    <t xml:space="preserve">MASSINISSA </t>
  </si>
  <si>
    <t xml:space="preserve">171733002086</t>
  </si>
  <si>
    <t xml:space="preserve">1433000725</t>
  </si>
  <si>
    <t xml:space="preserve">Said</t>
  </si>
  <si>
    <t xml:space="preserve">161633007766</t>
  </si>
  <si>
    <t xml:space="preserve">SAADANE</t>
  </si>
  <si>
    <t xml:space="preserve">AYMEN</t>
  </si>
  <si>
    <t xml:space="preserve">171733003957</t>
  </si>
  <si>
    <t xml:space="preserve">SAADI</t>
  </si>
  <si>
    <t xml:space="preserve">AHMED AMINE</t>
  </si>
  <si>
    <t xml:space="preserve">171733012738</t>
  </si>
  <si>
    <t xml:space="preserve">161633010492</t>
  </si>
  <si>
    <t xml:space="preserve">Mouhand said</t>
  </si>
  <si>
    <t xml:space="preserve">161633014867</t>
  </si>
  <si>
    <t xml:space="preserve">Thilelli </t>
  </si>
  <si>
    <t xml:space="preserve">171733004593</t>
  </si>
  <si>
    <t xml:space="preserve">SACI</t>
  </si>
  <si>
    <t xml:space="preserve">171733019508</t>
  </si>
  <si>
    <t xml:space="preserve">SADAOUI </t>
  </si>
  <si>
    <t xml:space="preserve">171733012356</t>
  </si>
  <si>
    <t xml:space="preserve">SADKI</t>
  </si>
  <si>
    <t xml:space="preserve">RAYANE</t>
  </si>
  <si>
    <t xml:space="preserve">161633007865</t>
  </si>
  <si>
    <t xml:space="preserve">SADOUDI</t>
  </si>
  <si>
    <t xml:space="preserve">Soraya </t>
  </si>
  <si>
    <t xml:space="preserve">161633012402</t>
  </si>
  <si>
    <t xml:space="preserve">SAHEB</t>
  </si>
  <si>
    <t xml:space="preserve">171733002083</t>
  </si>
  <si>
    <t xml:space="preserve">SAHI</t>
  </si>
  <si>
    <t xml:space="preserve">MAISSA</t>
  </si>
  <si>
    <t xml:space="preserve">161633001842</t>
  </si>
  <si>
    <t xml:space="preserve">SAHLI</t>
  </si>
  <si>
    <t xml:space="preserve">171733014126</t>
  </si>
  <si>
    <t xml:space="preserve">SAIDANI</t>
  </si>
  <si>
    <t xml:space="preserve">171733000023</t>
  </si>
  <si>
    <t xml:space="preserve">DAHIA</t>
  </si>
  <si>
    <t xml:space="preserve">171733013081</t>
  </si>
  <si>
    <t xml:space="preserve">SAKHER</t>
  </si>
  <si>
    <t xml:space="preserve">161633006145</t>
  </si>
  <si>
    <t xml:space="preserve">SALAH</t>
  </si>
  <si>
    <t xml:space="preserve">Nariman </t>
  </si>
  <si>
    <t xml:space="preserve">171733017176</t>
  </si>
  <si>
    <t xml:space="preserve">SALHI</t>
  </si>
  <si>
    <t xml:space="preserve">171733006303</t>
  </si>
  <si>
    <t xml:space="preserve">SAOUDI</t>
  </si>
  <si>
    <t xml:space="preserve">171733000264</t>
  </si>
  <si>
    <t xml:space="preserve">171733000306</t>
  </si>
  <si>
    <t xml:space="preserve">SAOUDI </t>
  </si>
  <si>
    <t xml:space="preserve">SIFEDDINE SAID </t>
  </si>
  <si>
    <t xml:space="preserve">171733003771</t>
  </si>
  <si>
    <t xml:space="preserve">TARAFT</t>
  </si>
  <si>
    <t xml:space="preserve">ADAM</t>
  </si>
  <si>
    <r>
      <rPr>
        <sz val="12"/>
        <color rgb="FF000000"/>
        <rFont val="Times New Roman"/>
        <family val="1"/>
      </rPr>
      <t xml:space="preserve">Module: </t>
    </r>
    <r>
      <rPr>
        <b val="true"/>
        <sz val="12"/>
        <color rgb="FFFF0000"/>
        <rFont val="Times New Roman"/>
        <family val="1"/>
      </rPr>
      <t xml:space="preserve">Ecoles et Methodes</t>
    </r>
    <r>
      <rPr>
        <sz val="12"/>
        <color rgb="FF000000"/>
        <rFont val="Times New Roman"/>
        <family val="1"/>
      </rPr>
      <t xml:space="preserve">……………………………….</t>
    </r>
  </si>
  <si>
    <t xml:space="preserve">Section  3 Groupe17</t>
  </si>
  <si>
    <t xml:space="preserve">171733012021</t>
  </si>
  <si>
    <t xml:space="preserve">SEDDIKI</t>
  </si>
  <si>
    <t xml:space="preserve">ZAHRA</t>
  </si>
  <si>
    <t xml:space="preserve">171733011424</t>
  </si>
  <si>
    <t xml:space="preserve">SELLAH</t>
  </si>
  <si>
    <t xml:space="preserve">HOUES</t>
  </si>
  <si>
    <t xml:space="preserve">1533014833</t>
  </si>
  <si>
    <t xml:space="preserve">Liticia</t>
  </si>
  <si>
    <t xml:space="preserve">171733001738</t>
  </si>
  <si>
    <t xml:space="preserve">SEMAOUNE</t>
  </si>
  <si>
    <t xml:space="preserve">171733008026</t>
  </si>
  <si>
    <t xml:space="preserve">SEMOUM</t>
  </si>
  <si>
    <t xml:space="preserve">171733012770</t>
  </si>
  <si>
    <t xml:space="preserve">SIDI ALI</t>
  </si>
  <si>
    <t xml:space="preserve">171733010236</t>
  </si>
  <si>
    <t xml:space="preserve">IOUKNANE</t>
  </si>
  <si>
    <t xml:space="preserve">171733012060</t>
  </si>
  <si>
    <t xml:space="preserve">SILA</t>
  </si>
  <si>
    <t xml:space="preserve">1533018828</t>
  </si>
  <si>
    <t xml:space="preserve">SIMEZIANE</t>
  </si>
  <si>
    <t xml:space="preserve">Fahima</t>
  </si>
  <si>
    <t xml:space="preserve">1533018638</t>
  </si>
  <si>
    <t xml:space="preserve">171733010278</t>
  </si>
  <si>
    <t xml:space="preserve">SLAHDJI</t>
  </si>
  <si>
    <t xml:space="preserve">1533011831</t>
  </si>
  <si>
    <t xml:space="preserve">SLAMANI</t>
  </si>
  <si>
    <t xml:space="preserve">1533000092</t>
  </si>
  <si>
    <t xml:space="preserve">Lotfi</t>
  </si>
  <si>
    <t xml:space="preserve">171733005293</t>
  </si>
  <si>
    <t xml:space="preserve">SLIMANE</t>
  </si>
  <si>
    <t xml:space="preserve">171733001933</t>
  </si>
  <si>
    <t xml:space="preserve">SLIMANI</t>
  </si>
  <si>
    <t xml:space="preserve">SABAH</t>
  </si>
  <si>
    <t xml:space="preserve">171733014460</t>
  </si>
  <si>
    <t xml:space="preserve">SMAIL</t>
  </si>
  <si>
    <t xml:space="preserve">MADANI</t>
  </si>
  <si>
    <t xml:space="preserve">1433017355</t>
  </si>
  <si>
    <t xml:space="preserve">Naouel</t>
  </si>
  <si>
    <t xml:space="preserve">161633014874</t>
  </si>
  <si>
    <t xml:space="preserve">SMAILI</t>
  </si>
  <si>
    <t xml:space="preserve">Selma </t>
  </si>
  <si>
    <t xml:space="preserve">171733016082</t>
  </si>
  <si>
    <t xml:space="preserve">SOUALHI</t>
  </si>
  <si>
    <t xml:space="preserve">MOUHAND SAID </t>
  </si>
  <si>
    <t xml:space="preserve">161733004140</t>
  </si>
  <si>
    <t xml:space="preserve">SOUALMI</t>
  </si>
  <si>
    <t xml:space="preserve">CHOUAIB</t>
  </si>
  <si>
    <t xml:space="preserve">171733003980</t>
  </si>
  <si>
    <t xml:space="preserve">HOURIA</t>
  </si>
  <si>
    <t xml:space="preserve">171733006894</t>
  </si>
  <si>
    <t xml:space="preserve">TABOURI</t>
  </si>
  <si>
    <t xml:space="preserve">171733000064</t>
  </si>
  <si>
    <t xml:space="preserve">TABTI</t>
  </si>
  <si>
    <t xml:space="preserve">171733012691</t>
  </si>
  <si>
    <t xml:space="preserve">171733016175</t>
  </si>
  <si>
    <t xml:space="preserve">TAGUELMINT </t>
  </si>
  <si>
    <t xml:space="preserve">MOHAND</t>
  </si>
  <si>
    <t xml:space="preserve">171733010928</t>
  </si>
  <si>
    <t xml:space="preserve">TAHRAT</t>
  </si>
  <si>
    <t xml:space="preserve">171733004650</t>
  </si>
  <si>
    <t xml:space="preserve">TAIB</t>
  </si>
  <si>
    <t xml:space="preserve">171733012709</t>
  </si>
  <si>
    <t xml:space="preserve">TAKENINT</t>
  </si>
  <si>
    <t xml:space="preserve">171733010271</t>
  </si>
  <si>
    <t xml:space="preserve">TAMAZOUZT</t>
  </si>
  <si>
    <t xml:space="preserve">LOUNIS</t>
  </si>
  <si>
    <t xml:space="preserve">171733014446</t>
  </si>
  <si>
    <t xml:space="preserve">TEMZI</t>
  </si>
  <si>
    <t xml:space="preserve">171733005358</t>
  </si>
  <si>
    <t xml:space="preserve">TATA</t>
  </si>
  <si>
    <t xml:space="preserve">YAMINA</t>
  </si>
  <si>
    <t xml:space="preserve">171733001708</t>
  </si>
  <si>
    <t xml:space="preserve">TATACHAK</t>
  </si>
  <si>
    <t xml:space="preserve">161633007710</t>
  </si>
  <si>
    <t xml:space="preserve">TAYAKOUT</t>
  </si>
  <si>
    <t xml:space="preserve">Mohamed </t>
  </si>
  <si>
    <r>
      <rPr>
        <sz val="12"/>
        <color rgb="FF000000"/>
        <rFont val="Times New Roman"/>
        <family val="1"/>
      </rPr>
      <t xml:space="preserve">Module: </t>
    </r>
    <r>
      <rPr>
        <b val="true"/>
        <sz val="12"/>
        <color rgb="FFFF0000"/>
        <rFont val="Times New Roman"/>
        <family val="1"/>
      </rPr>
      <t xml:space="preserve">Ecoles et Methodes</t>
    </r>
  </si>
  <si>
    <t xml:space="preserve">Section  3 Groupe18</t>
  </si>
  <si>
    <t xml:space="preserve">1533013106</t>
  </si>
  <si>
    <t xml:space="preserve">TELMAT</t>
  </si>
  <si>
    <t xml:space="preserve">1433001529</t>
  </si>
  <si>
    <t xml:space="preserve">TENKHI</t>
  </si>
  <si>
    <t xml:space="preserve">Sid-ahmed</t>
  </si>
  <si>
    <t xml:space="preserve">171733005659</t>
  </si>
  <si>
    <t xml:space="preserve">TERKI</t>
  </si>
  <si>
    <t xml:space="preserve">171733014494</t>
  </si>
  <si>
    <t xml:space="preserve">TITOUH</t>
  </si>
  <si>
    <t xml:space="preserve">171733012993</t>
  </si>
  <si>
    <t xml:space="preserve">TIZIT</t>
  </si>
  <si>
    <t xml:space="preserve">171733012077</t>
  </si>
  <si>
    <t xml:space="preserve">TOUAHRI</t>
  </si>
  <si>
    <t xml:space="preserve">171733010308</t>
  </si>
  <si>
    <t xml:space="preserve">TOUAT</t>
  </si>
  <si>
    <t xml:space="preserve">171733001819</t>
  </si>
  <si>
    <t xml:space="preserve">TOUATI</t>
  </si>
  <si>
    <t xml:space="preserve">ALLAOUA</t>
  </si>
  <si>
    <t xml:space="preserve">171733010306</t>
  </si>
  <si>
    <t xml:space="preserve">171733006734</t>
  </si>
  <si>
    <t xml:space="preserve">MEHENI</t>
  </si>
  <si>
    <t xml:space="preserve">1433002280</t>
  </si>
  <si>
    <t xml:space="preserve">YAHIAOUI</t>
  </si>
  <si>
    <t xml:space="preserve">171733009707</t>
  </si>
  <si>
    <t xml:space="preserve">YAICHE</t>
  </si>
  <si>
    <t xml:space="preserve">AMIRA</t>
  </si>
  <si>
    <t xml:space="preserve">171733012665</t>
  </si>
  <si>
    <t xml:space="preserve">161633011668</t>
  </si>
  <si>
    <t xml:space="preserve">YANAT</t>
  </si>
  <si>
    <t xml:space="preserve">Sofia</t>
  </si>
  <si>
    <t xml:space="preserve">161633005310</t>
  </si>
  <si>
    <t xml:space="preserve">YAZID</t>
  </si>
  <si>
    <t xml:space="preserve">Lahna </t>
  </si>
  <si>
    <t xml:space="preserve">171733002071</t>
  </si>
  <si>
    <t xml:space="preserve">YOUBI</t>
  </si>
  <si>
    <t xml:space="preserve">161633001622</t>
  </si>
  <si>
    <t xml:space="preserve">YOUCEF KHODJA</t>
  </si>
  <si>
    <t xml:space="preserve">L'HOUES</t>
  </si>
  <si>
    <t xml:space="preserve">171733012847</t>
  </si>
  <si>
    <t xml:space="preserve">YOUNSI</t>
  </si>
  <si>
    <t xml:space="preserve">SILYOUNA</t>
  </si>
  <si>
    <t xml:space="preserve">171733005387</t>
  </si>
  <si>
    <t xml:space="preserve">YOUSFI</t>
  </si>
  <si>
    <t xml:space="preserve">161633009150</t>
  </si>
  <si>
    <t xml:space="preserve">YOUSSEFI</t>
  </si>
  <si>
    <t xml:space="preserve">161633006417</t>
  </si>
  <si>
    <t xml:space="preserve">ZAID</t>
  </si>
  <si>
    <t xml:space="preserve">Djamal</t>
  </si>
  <si>
    <t xml:space="preserve">171733000283</t>
  </si>
  <si>
    <t xml:space="preserve">ZAIDI</t>
  </si>
  <si>
    <t xml:space="preserve">TAMILA</t>
  </si>
  <si>
    <t xml:space="preserve">171733012933</t>
  </si>
  <si>
    <t xml:space="preserve">ZAKIRA</t>
  </si>
  <si>
    <t xml:space="preserve">171733010285</t>
  </si>
  <si>
    <t xml:space="preserve">ZEBBOUDJ</t>
  </si>
  <si>
    <t xml:space="preserve">171733001810</t>
  </si>
  <si>
    <t xml:space="preserve">ZEBLAH</t>
  </si>
  <si>
    <t xml:space="preserve">171733013096</t>
  </si>
  <si>
    <t xml:space="preserve">ZEGGANE</t>
  </si>
  <si>
    <t xml:space="preserve">171733000403</t>
  </si>
  <si>
    <t xml:space="preserve">ZEGGANE </t>
  </si>
  <si>
    <t xml:space="preserve">YASMINE </t>
  </si>
  <si>
    <t xml:space="preserve">161633014736</t>
  </si>
  <si>
    <t xml:space="preserve">ZELLEG</t>
  </si>
  <si>
    <t xml:space="preserve">Tayeb </t>
  </si>
  <si>
    <t xml:space="preserve">161733011212</t>
  </si>
  <si>
    <t xml:space="preserve">ZEMMOURA</t>
  </si>
  <si>
    <t xml:space="preserve">161633001684</t>
  </si>
  <si>
    <t xml:space="preserve">ZENADI</t>
  </si>
  <si>
    <t xml:space="preserve">Salim </t>
  </si>
  <si>
    <t xml:space="preserve">171733009733</t>
  </si>
  <si>
    <t xml:space="preserve">ZERARGA</t>
  </si>
  <si>
    <t xml:space="preserve">LIDIA</t>
  </si>
  <si>
    <t xml:space="preserve">171733005798</t>
  </si>
  <si>
    <t xml:space="preserve">ZERARI</t>
  </si>
  <si>
    <t xml:space="preserve">171733004599</t>
  </si>
  <si>
    <t xml:space="preserve">AMINE</t>
  </si>
  <si>
    <t xml:space="preserve">171733000346</t>
  </si>
  <si>
    <t xml:space="preserve">ZIDANI</t>
  </si>
  <si>
    <t xml:space="preserve">171733004064</t>
  </si>
  <si>
    <t xml:space="preserve">ZIDI</t>
  </si>
  <si>
    <t xml:space="preserve">171733018739</t>
  </si>
  <si>
    <t xml:space="preserve">ZOUAOUI</t>
  </si>
  <si>
    <t xml:space="preserve">FAHIM</t>
  </si>
  <si>
    <t xml:space="preserve">17178ESH1934</t>
  </si>
  <si>
    <t xml:space="preserve">ZREBIH</t>
  </si>
  <si>
    <t xml:space="preserve">Han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4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0</xdr:row>
      <xdr:rowOff>0</xdr:rowOff>
    </xdr:from>
    <xdr:to>
      <xdr:col>5</xdr:col>
      <xdr:colOff>720</xdr:colOff>
      <xdr:row>2</xdr:row>
      <xdr:rowOff>171360</xdr:rowOff>
    </xdr:to>
    <xdr:pic>
      <xdr:nvPicPr>
        <xdr:cNvPr id="0" name="Image 1" descr="logo-univ-bej"/>
        <xdr:cNvPicPr/>
      </xdr:nvPicPr>
      <xdr:blipFill>
        <a:blip r:embed="rId1"/>
        <a:stretch/>
      </xdr:blipFill>
      <xdr:spPr>
        <a:xfrm>
          <a:off x="2952720" y="0"/>
          <a:ext cx="938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040</xdr:colOff>
      <xdr:row>0</xdr:row>
      <xdr:rowOff>0</xdr:rowOff>
    </xdr:from>
    <xdr:to>
      <xdr:col>5</xdr:col>
      <xdr:colOff>720</xdr:colOff>
      <xdr:row>2</xdr:row>
      <xdr:rowOff>171360</xdr:rowOff>
    </xdr:to>
    <xdr:pic>
      <xdr:nvPicPr>
        <xdr:cNvPr id="9" name="Image 2" descr="logo-univ-bej"/>
        <xdr:cNvPicPr/>
      </xdr:nvPicPr>
      <xdr:blipFill>
        <a:blip r:embed="rId1"/>
        <a:stretch/>
      </xdr:blipFill>
      <xdr:spPr>
        <a:xfrm>
          <a:off x="2668680" y="0"/>
          <a:ext cx="778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0</xdr:row>
      <xdr:rowOff>0</xdr:rowOff>
    </xdr:from>
    <xdr:to>
      <xdr:col>5</xdr:col>
      <xdr:colOff>720</xdr:colOff>
      <xdr:row>2</xdr:row>
      <xdr:rowOff>171360</xdr:rowOff>
    </xdr:to>
    <xdr:pic>
      <xdr:nvPicPr>
        <xdr:cNvPr id="10" name="Image 2" descr="logo-univ-bej"/>
        <xdr:cNvPicPr/>
      </xdr:nvPicPr>
      <xdr:blipFill>
        <a:blip r:embed="rId1"/>
        <a:stretch/>
      </xdr:blipFill>
      <xdr:spPr>
        <a:xfrm>
          <a:off x="2664000" y="0"/>
          <a:ext cx="1107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18720</xdr:rowOff>
    </xdr:from>
    <xdr:to>
      <xdr:col>5</xdr:col>
      <xdr:colOff>462960</xdr:colOff>
      <xdr:row>2</xdr:row>
      <xdr:rowOff>190800</xdr:rowOff>
    </xdr:to>
    <xdr:pic>
      <xdr:nvPicPr>
        <xdr:cNvPr id="11" name="Image 2" descr="logo-univ-bej"/>
        <xdr:cNvPicPr/>
      </xdr:nvPicPr>
      <xdr:blipFill>
        <a:blip r:embed="rId1"/>
        <a:stretch/>
      </xdr:blipFill>
      <xdr:spPr>
        <a:xfrm>
          <a:off x="2860920" y="18720"/>
          <a:ext cx="7743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0</xdr:row>
      <xdr:rowOff>0</xdr:rowOff>
    </xdr:from>
    <xdr:to>
      <xdr:col>5</xdr:col>
      <xdr:colOff>720</xdr:colOff>
      <xdr:row>2</xdr:row>
      <xdr:rowOff>171360</xdr:rowOff>
    </xdr:to>
    <xdr:pic>
      <xdr:nvPicPr>
        <xdr:cNvPr id="12" name="Image 2" descr="logo-univ-bej"/>
        <xdr:cNvPicPr/>
      </xdr:nvPicPr>
      <xdr:blipFill>
        <a:blip r:embed="rId1"/>
        <a:stretch/>
      </xdr:blipFill>
      <xdr:spPr>
        <a:xfrm>
          <a:off x="2730600" y="0"/>
          <a:ext cx="889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4320</xdr:colOff>
      <xdr:row>0</xdr:row>
      <xdr:rowOff>0</xdr:rowOff>
    </xdr:from>
    <xdr:to>
      <xdr:col>5</xdr:col>
      <xdr:colOff>720</xdr:colOff>
      <xdr:row>2</xdr:row>
      <xdr:rowOff>171360</xdr:rowOff>
    </xdr:to>
    <xdr:pic>
      <xdr:nvPicPr>
        <xdr:cNvPr id="13" name="Image 2" descr="logo-univ-bej"/>
        <xdr:cNvPicPr/>
      </xdr:nvPicPr>
      <xdr:blipFill>
        <a:blip r:embed="rId1"/>
        <a:stretch/>
      </xdr:blipFill>
      <xdr:spPr>
        <a:xfrm>
          <a:off x="2504880" y="0"/>
          <a:ext cx="9158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0</xdr:row>
      <xdr:rowOff>0</xdr:rowOff>
    </xdr:from>
    <xdr:to>
      <xdr:col>5</xdr:col>
      <xdr:colOff>720</xdr:colOff>
      <xdr:row>2</xdr:row>
      <xdr:rowOff>171360</xdr:rowOff>
    </xdr:to>
    <xdr:pic>
      <xdr:nvPicPr>
        <xdr:cNvPr id="14" name="Image 2" descr="logo-univ-bej"/>
        <xdr:cNvPicPr/>
      </xdr:nvPicPr>
      <xdr:blipFill>
        <a:blip r:embed="rId1"/>
        <a:stretch/>
      </xdr:blipFill>
      <xdr:spPr>
        <a:xfrm>
          <a:off x="2607840" y="0"/>
          <a:ext cx="788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3520</xdr:colOff>
      <xdr:row>0</xdr:row>
      <xdr:rowOff>47520</xdr:rowOff>
    </xdr:from>
    <xdr:to>
      <xdr:col>5</xdr:col>
      <xdr:colOff>338760</xdr:colOff>
      <xdr:row>3</xdr:row>
      <xdr:rowOff>18720</xdr:rowOff>
    </xdr:to>
    <xdr:pic>
      <xdr:nvPicPr>
        <xdr:cNvPr id="15" name="Image 2" descr="logo-univ-bej"/>
        <xdr:cNvPicPr/>
      </xdr:nvPicPr>
      <xdr:blipFill>
        <a:blip r:embed="rId1"/>
        <a:stretch/>
      </xdr:blipFill>
      <xdr:spPr>
        <a:xfrm>
          <a:off x="2833560" y="47520"/>
          <a:ext cx="938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0</xdr:row>
      <xdr:rowOff>0</xdr:rowOff>
    </xdr:from>
    <xdr:to>
      <xdr:col>5</xdr:col>
      <xdr:colOff>403200</xdr:colOff>
      <xdr:row>2</xdr:row>
      <xdr:rowOff>171360</xdr:rowOff>
    </xdr:to>
    <xdr:pic>
      <xdr:nvPicPr>
        <xdr:cNvPr id="16" name="Image 2" descr="logo-univ-bej"/>
        <xdr:cNvPicPr/>
      </xdr:nvPicPr>
      <xdr:blipFill>
        <a:blip r:embed="rId1"/>
        <a:stretch/>
      </xdr:blipFill>
      <xdr:spPr>
        <a:xfrm>
          <a:off x="2851560" y="0"/>
          <a:ext cx="936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040</xdr:colOff>
      <xdr:row>0</xdr:row>
      <xdr:rowOff>0</xdr:rowOff>
    </xdr:from>
    <xdr:to>
      <xdr:col>5</xdr:col>
      <xdr:colOff>720</xdr:colOff>
      <xdr:row>2</xdr:row>
      <xdr:rowOff>171360</xdr:rowOff>
    </xdr:to>
    <xdr:pic>
      <xdr:nvPicPr>
        <xdr:cNvPr id="17" name="Image 2" descr="logo-univ-bej"/>
        <xdr:cNvPicPr/>
      </xdr:nvPicPr>
      <xdr:blipFill>
        <a:blip r:embed="rId1"/>
        <a:stretch/>
      </xdr:blipFill>
      <xdr:spPr>
        <a:xfrm>
          <a:off x="2738520" y="0"/>
          <a:ext cx="929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0</xdr:row>
      <xdr:rowOff>0</xdr:rowOff>
    </xdr:from>
    <xdr:to>
      <xdr:col>5</xdr:col>
      <xdr:colOff>720</xdr:colOff>
      <xdr:row>2</xdr:row>
      <xdr:rowOff>171360</xdr:rowOff>
    </xdr:to>
    <xdr:pic>
      <xdr:nvPicPr>
        <xdr:cNvPr id="1" name="Image 2" descr="logo-univ-bej"/>
        <xdr:cNvPicPr/>
      </xdr:nvPicPr>
      <xdr:blipFill>
        <a:blip r:embed="rId1"/>
        <a:stretch/>
      </xdr:blipFill>
      <xdr:spPr>
        <a:xfrm>
          <a:off x="2573280" y="0"/>
          <a:ext cx="976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0</xdr:row>
      <xdr:rowOff>0</xdr:rowOff>
    </xdr:from>
    <xdr:to>
      <xdr:col>5</xdr:col>
      <xdr:colOff>101160</xdr:colOff>
      <xdr:row>2</xdr:row>
      <xdr:rowOff>171360</xdr:rowOff>
    </xdr:to>
    <xdr:pic>
      <xdr:nvPicPr>
        <xdr:cNvPr id="2" name="Image 2" descr="logo-univ-bej"/>
        <xdr:cNvPicPr/>
      </xdr:nvPicPr>
      <xdr:blipFill>
        <a:blip r:embed="rId1"/>
        <a:stretch/>
      </xdr:blipFill>
      <xdr:spPr>
        <a:xfrm>
          <a:off x="2645640" y="0"/>
          <a:ext cx="976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560</xdr:colOff>
      <xdr:row>0</xdr:row>
      <xdr:rowOff>0</xdr:rowOff>
    </xdr:from>
    <xdr:to>
      <xdr:col>5</xdr:col>
      <xdr:colOff>201600</xdr:colOff>
      <xdr:row>2</xdr:row>
      <xdr:rowOff>171360</xdr:rowOff>
    </xdr:to>
    <xdr:pic>
      <xdr:nvPicPr>
        <xdr:cNvPr id="3" name="Image 2" descr="logo-univ-bej"/>
        <xdr:cNvPicPr/>
      </xdr:nvPicPr>
      <xdr:blipFill>
        <a:blip r:embed="rId1"/>
        <a:stretch/>
      </xdr:blipFill>
      <xdr:spPr>
        <a:xfrm>
          <a:off x="2755080" y="0"/>
          <a:ext cx="986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0</xdr:row>
      <xdr:rowOff>0</xdr:rowOff>
    </xdr:from>
    <xdr:to>
      <xdr:col>5</xdr:col>
      <xdr:colOff>360</xdr:colOff>
      <xdr:row>2</xdr:row>
      <xdr:rowOff>171360</xdr:rowOff>
    </xdr:to>
    <xdr:pic>
      <xdr:nvPicPr>
        <xdr:cNvPr id="4" name="Image 2" descr="logo-univ-bej"/>
        <xdr:cNvPicPr/>
      </xdr:nvPicPr>
      <xdr:blipFill>
        <a:blip r:embed="rId1"/>
        <a:stretch/>
      </xdr:blipFill>
      <xdr:spPr>
        <a:xfrm>
          <a:off x="2855160" y="0"/>
          <a:ext cx="815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040</xdr:colOff>
      <xdr:row>0</xdr:row>
      <xdr:rowOff>0</xdr:rowOff>
    </xdr:from>
    <xdr:to>
      <xdr:col>5</xdr:col>
      <xdr:colOff>360</xdr:colOff>
      <xdr:row>2</xdr:row>
      <xdr:rowOff>171360</xdr:rowOff>
    </xdr:to>
    <xdr:pic>
      <xdr:nvPicPr>
        <xdr:cNvPr id="5" name="Image 3" descr="logo-univ-bej"/>
        <xdr:cNvPicPr/>
      </xdr:nvPicPr>
      <xdr:blipFill>
        <a:blip r:embed="rId1"/>
        <a:stretch/>
      </xdr:blipFill>
      <xdr:spPr>
        <a:xfrm>
          <a:off x="2617920" y="0"/>
          <a:ext cx="869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0</xdr:row>
      <xdr:rowOff>0</xdr:rowOff>
    </xdr:from>
    <xdr:to>
      <xdr:col>5</xdr:col>
      <xdr:colOff>720</xdr:colOff>
      <xdr:row>2</xdr:row>
      <xdr:rowOff>171360</xdr:rowOff>
    </xdr:to>
    <xdr:pic>
      <xdr:nvPicPr>
        <xdr:cNvPr id="6" name="Image 4" descr="logo-univ-bej"/>
        <xdr:cNvPicPr/>
      </xdr:nvPicPr>
      <xdr:blipFill>
        <a:blip r:embed="rId1"/>
        <a:stretch/>
      </xdr:blipFill>
      <xdr:spPr>
        <a:xfrm>
          <a:off x="2653920" y="0"/>
          <a:ext cx="986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5560</xdr:colOff>
      <xdr:row>0</xdr:row>
      <xdr:rowOff>0</xdr:rowOff>
    </xdr:from>
    <xdr:to>
      <xdr:col>5</xdr:col>
      <xdr:colOff>292680</xdr:colOff>
      <xdr:row>2</xdr:row>
      <xdr:rowOff>171360</xdr:rowOff>
    </xdr:to>
    <xdr:pic>
      <xdr:nvPicPr>
        <xdr:cNvPr id="7" name="Image 2" descr="logo-univ-bej"/>
        <xdr:cNvPicPr/>
      </xdr:nvPicPr>
      <xdr:blipFill>
        <a:blip r:embed="rId1"/>
        <a:stretch/>
      </xdr:blipFill>
      <xdr:spPr>
        <a:xfrm>
          <a:off x="2711880" y="0"/>
          <a:ext cx="936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0</xdr:row>
      <xdr:rowOff>0</xdr:rowOff>
    </xdr:from>
    <xdr:to>
      <xdr:col>5</xdr:col>
      <xdr:colOff>720</xdr:colOff>
      <xdr:row>2</xdr:row>
      <xdr:rowOff>171360</xdr:rowOff>
    </xdr:to>
    <xdr:pic>
      <xdr:nvPicPr>
        <xdr:cNvPr id="8" name="Image 2" descr="logo-univ-bej"/>
        <xdr:cNvPicPr/>
      </xdr:nvPicPr>
      <xdr:blipFill>
        <a:blip r:embed="rId1"/>
        <a:stretch/>
      </xdr:blipFill>
      <xdr:spPr>
        <a:xfrm>
          <a:off x="2736360" y="0"/>
          <a:ext cx="1006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0" width="15.99"/>
    <col collapsed="false" customWidth="true" hidden="false" outlineLevel="0" max="7" min="7" style="0" width="8.28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1"/>
      <c r="G1" s="3" t="s">
        <v>1</v>
      </c>
      <c r="H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/>
      <c r="F2" s="1"/>
      <c r="G2" s="3" t="s">
        <v>3</v>
      </c>
      <c r="H2" s="1"/>
    </row>
    <row r="3" customFormat="false" ht="15.75" hidden="false" customHeight="false" outlineLevel="0" collapsed="false">
      <c r="A3" s="4" t="s">
        <v>4</v>
      </c>
      <c r="B3" s="1"/>
      <c r="C3" s="1"/>
      <c r="D3" s="1"/>
      <c r="E3" s="2"/>
      <c r="F3" s="5"/>
      <c r="G3" s="3" t="s">
        <v>5</v>
      </c>
      <c r="H3" s="1"/>
    </row>
    <row r="4" customFormat="false" ht="15.75" hidden="false" customHeight="false" outlineLevel="0" collapsed="false">
      <c r="A4" s="4"/>
      <c r="B4" s="1"/>
      <c r="C4" s="6" t="s">
        <v>6</v>
      </c>
      <c r="D4" s="6"/>
      <c r="E4" s="6"/>
      <c r="F4" s="6"/>
      <c r="G4" s="6"/>
      <c r="H4" s="1"/>
    </row>
    <row r="5" customFormat="false" ht="15.75" hidden="false" customHeight="false" outlineLevel="0" collapsed="false">
      <c r="A5" s="7" t="s">
        <v>7</v>
      </c>
      <c r="B5" s="7"/>
      <c r="C5" s="7"/>
      <c r="D5" s="7"/>
      <c r="E5" s="7"/>
      <c r="F5" s="7"/>
      <c r="H5" s="1"/>
    </row>
    <row r="6" customFormat="false" ht="15.75" hidden="false" customHeight="false" outlineLevel="0" collapsed="false">
      <c r="A6" s="1" t="s">
        <v>8</v>
      </c>
      <c r="B6" s="1"/>
      <c r="C6" s="1" t="s">
        <v>9</v>
      </c>
      <c r="D6" s="1"/>
      <c r="E6" s="8"/>
      <c r="F6" s="8"/>
      <c r="G6" s="8"/>
      <c r="H6" s="8" t="s">
        <v>10</v>
      </c>
    </row>
    <row r="8" customFormat="false" ht="15" hidden="false" customHeight="false" outlineLevel="0" collapsed="false">
      <c r="A8" s="9" t="s">
        <v>11</v>
      </c>
      <c r="B8" s="9"/>
      <c r="C8" s="9"/>
      <c r="D8" s="9"/>
      <c r="E8" s="10"/>
      <c r="F8" s="11"/>
      <c r="G8" s="12"/>
      <c r="H8" s="13"/>
    </row>
    <row r="9" customFormat="false" ht="15" hidden="false" customHeight="false" outlineLevel="0" collapsed="false">
      <c r="A9" s="14" t="s">
        <v>12</v>
      </c>
      <c r="B9" s="15" t="s">
        <v>13</v>
      </c>
      <c r="C9" s="15" t="s">
        <v>14</v>
      </c>
      <c r="D9" s="16" t="s">
        <v>15</v>
      </c>
      <c r="E9" s="17" t="s">
        <v>16</v>
      </c>
      <c r="F9" s="17" t="s">
        <v>17</v>
      </c>
      <c r="G9" s="17" t="s">
        <v>18</v>
      </c>
      <c r="H9" s="18" t="s">
        <v>19</v>
      </c>
    </row>
    <row r="10" customFormat="false" ht="13.5" hidden="false" customHeight="true" outlineLevel="0" collapsed="false">
      <c r="A10" s="19" t="n">
        <v>1</v>
      </c>
      <c r="B10" s="20" t="s">
        <v>20</v>
      </c>
      <c r="C10" s="20" t="s">
        <v>21</v>
      </c>
      <c r="D10" s="20" t="s">
        <v>22</v>
      </c>
      <c r="E10" s="21"/>
      <c r="F10" s="21"/>
      <c r="G10" s="22"/>
      <c r="H10" s="21"/>
    </row>
    <row r="11" customFormat="false" ht="13.5" hidden="false" customHeight="true" outlineLevel="0" collapsed="false">
      <c r="A11" s="19" t="n">
        <v>2</v>
      </c>
      <c r="B11" s="20" t="s">
        <v>23</v>
      </c>
      <c r="C11" s="20" t="s">
        <v>24</v>
      </c>
      <c r="D11" s="20" t="s">
        <v>25</v>
      </c>
      <c r="E11" s="23"/>
      <c r="F11" s="23"/>
      <c r="G11" s="22"/>
      <c r="H11" s="21"/>
    </row>
    <row r="12" customFormat="false" ht="13.5" hidden="false" customHeight="true" outlineLevel="0" collapsed="false">
      <c r="A12" s="19" t="n">
        <v>3</v>
      </c>
      <c r="B12" s="20" t="s">
        <v>26</v>
      </c>
      <c r="C12" s="20" t="s">
        <v>27</v>
      </c>
      <c r="D12" s="20" t="s">
        <v>28</v>
      </c>
      <c r="E12" s="23"/>
      <c r="F12" s="23"/>
      <c r="G12" s="22"/>
      <c r="H12" s="21"/>
    </row>
    <row r="13" customFormat="false" ht="13.5" hidden="false" customHeight="true" outlineLevel="0" collapsed="false">
      <c r="A13" s="19" t="n">
        <v>4</v>
      </c>
      <c r="B13" s="20" t="s">
        <v>29</v>
      </c>
      <c r="C13" s="20" t="s">
        <v>30</v>
      </c>
      <c r="D13" s="20" t="s">
        <v>31</v>
      </c>
      <c r="E13" s="23"/>
      <c r="F13" s="23"/>
      <c r="G13" s="22"/>
      <c r="H13" s="21"/>
    </row>
    <row r="14" customFormat="false" ht="13.5" hidden="false" customHeight="true" outlineLevel="0" collapsed="false">
      <c r="A14" s="19" t="n">
        <v>5</v>
      </c>
      <c r="B14" s="20" t="s">
        <v>32</v>
      </c>
      <c r="C14" s="20" t="s">
        <v>33</v>
      </c>
      <c r="D14" s="20" t="s">
        <v>34</v>
      </c>
      <c r="E14" s="23"/>
      <c r="F14" s="23"/>
      <c r="G14" s="22"/>
      <c r="H14" s="21"/>
    </row>
    <row r="15" customFormat="false" ht="13.5" hidden="false" customHeight="true" outlineLevel="0" collapsed="false">
      <c r="A15" s="19" t="n">
        <v>6</v>
      </c>
      <c r="B15" s="20" t="s">
        <v>35</v>
      </c>
      <c r="C15" s="20" t="s">
        <v>36</v>
      </c>
      <c r="D15" s="20" t="s">
        <v>37</v>
      </c>
      <c r="E15" s="23"/>
      <c r="F15" s="23"/>
      <c r="G15" s="22" t="n">
        <v>9.5</v>
      </c>
      <c r="H15" s="21"/>
    </row>
    <row r="16" customFormat="false" ht="13.5" hidden="false" customHeight="true" outlineLevel="0" collapsed="false">
      <c r="A16" s="19" t="n">
        <v>7</v>
      </c>
      <c r="B16" s="20" t="s">
        <v>38</v>
      </c>
      <c r="C16" s="20" t="s">
        <v>39</v>
      </c>
      <c r="D16" s="20" t="s">
        <v>40</v>
      </c>
      <c r="E16" s="23"/>
      <c r="F16" s="23"/>
      <c r="G16" s="22"/>
      <c r="H16" s="21"/>
    </row>
    <row r="17" customFormat="false" ht="13.5" hidden="false" customHeight="true" outlineLevel="0" collapsed="false">
      <c r="A17" s="19" t="n">
        <v>8</v>
      </c>
      <c r="B17" s="20" t="s">
        <v>41</v>
      </c>
      <c r="C17" s="20" t="s">
        <v>42</v>
      </c>
      <c r="D17" s="20" t="s">
        <v>43</v>
      </c>
      <c r="E17" s="24"/>
      <c r="F17" s="23"/>
      <c r="G17" s="22"/>
      <c r="H17" s="21"/>
    </row>
    <row r="18" customFormat="false" ht="13.5" hidden="false" customHeight="true" outlineLevel="0" collapsed="false">
      <c r="A18" s="19" t="n">
        <v>9</v>
      </c>
      <c r="B18" s="20" t="s">
        <v>44</v>
      </c>
      <c r="C18" s="20" t="s">
        <v>45</v>
      </c>
      <c r="D18" s="20" t="s">
        <v>46</v>
      </c>
      <c r="E18" s="23"/>
      <c r="F18" s="23"/>
      <c r="G18" s="22" t="n">
        <v>15</v>
      </c>
      <c r="H18" s="21"/>
    </row>
    <row r="19" customFormat="false" ht="13.5" hidden="false" customHeight="true" outlineLevel="0" collapsed="false">
      <c r="A19" s="19" t="n">
        <v>10</v>
      </c>
      <c r="B19" s="20" t="s">
        <v>47</v>
      </c>
      <c r="C19" s="20" t="s">
        <v>48</v>
      </c>
      <c r="D19" s="20" t="s">
        <v>49</v>
      </c>
      <c r="E19" s="23"/>
      <c r="F19" s="23"/>
      <c r="G19" s="22"/>
      <c r="H19" s="21"/>
    </row>
    <row r="20" customFormat="false" ht="13.5" hidden="false" customHeight="true" outlineLevel="0" collapsed="false">
      <c r="A20" s="19" t="n">
        <v>11</v>
      </c>
      <c r="B20" s="20" t="s">
        <v>50</v>
      </c>
      <c r="C20" s="20" t="s">
        <v>51</v>
      </c>
      <c r="D20" s="20" t="s">
        <v>52</v>
      </c>
      <c r="E20" s="23"/>
      <c r="F20" s="23"/>
      <c r="G20" s="22" t="n">
        <v>11</v>
      </c>
      <c r="H20" s="21"/>
    </row>
    <row r="21" customFormat="false" ht="13.5" hidden="false" customHeight="true" outlineLevel="0" collapsed="false">
      <c r="A21" s="19" t="n">
        <v>12</v>
      </c>
      <c r="B21" s="20" t="s">
        <v>53</v>
      </c>
      <c r="C21" s="20" t="s">
        <v>54</v>
      </c>
      <c r="D21" s="20" t="s">
        <v>55</v>
      </c>
      <c r="E21" s="23"/>
      <c r="F21" s="23"/>
      <c r="G21" s="22"/>
      <c r="H21" s="21"/>
    </row>
    <row r="22" customFormat="false" ht="13.5" hidden="false" customHeight="true" outlineLevel="0" collapsed="false">
      <c r="A22" s="19" t="n">
        <v>13</v>
      </c>
      <c r="B22" s="20" t="s">
        <v>56</v>
      </c>
      <c r="C22" s="20" t="s">
        <v>57</v>
      </c>
      <c r="D22" s="20" t="s">
        <v>58</v>
      </c>
      <c r="E22" s="23"/>
      <c r="F22" s="23"/>
      <c r="G22" s="22"/>
      <c r="H22" s="21"/>
    </row>
    <row r="23" customFormat="false" ht="13.5" hidden="false" customHeight="true" outlineLevel="0" collapsed="false">
      <c r="A23" s="19" t="n">
        <v>14</v>
      </c>
      <c r="B23" s="20" t="s">
        <v>59</v>
      </c>
      <c r="C23" s="20" t="s">
        <v>57</v>
      </c>
      <c r="D23" s="20" t="s">
        <v>60</v>
      </c>
      <c r="E23" s="23"/>
      <c r="F23" s="23"/>
      <c r="G23" s="22"/>
      <c r="H23" s="21"/>
    </row>
    <row r="24" customFormat="false" ht="13.5" hidden="false" customHeight="true" outlineLevel="0" collapsed="false">
      <c r="A24" s="19" t="n">
        <v>15</v>
      </c>
      <c r="B24" s="20" t="s">
        <v>61</v>
      </c>
      <c r="C24" s="20" t="s">
        <v>62</v>
      </c>
      <c r="D24" s="20" t="s">
        <v>63</v>
      </c>
      <c r="E24" s="23"/>
      <c r="F24" s="23"/>
      <c r="G24" s="22"/>
      <c r="H24" s="21"/>
    </row>
    <row r="25" customFormat="false" ht="13.5" hidden="false" customHeight="true" outlineLevel="0" collapsed="false">
      <c r="A25" s="19" t="n">
        <v>16</v>
      </c>
      <c r="B25" s="20" t="s">
        <v>64</v>
      </c>
      <c r="C25" s="20" t="s">
        <v>65</v>
      </c>
      <c r="D25" s="20" t="s">
        <v>66</v>
      </c>
      <c r="E25" s="23"/>
      <c r="F25" s="23"/>
      <c r="G25" s="22"/>
      <c r="H25" s="21"/>
    </row>
    <row r="26" customFormat="false" ht="13.5" hidden="false" customHeight="true" outlineLevel="0" collapsed="false">
      <c r="A26" s="19" t="n">
        <v>17</v>
      </c>
      <c r="B26" s="20" t="s">
        <v>67</v>
      </c>
      <c r="C26" s="20" t="s">
        <v>68</v>
      </c>
      <c r="D26" s="20" t="s">
        <v>69</v>
      </c>
      <c r="E26" s="23"/>
      <c r="F26" s="23"/>
      <c r="G26" s="22"/>
      <c r="H26" s="21"/>
    </row>
    <row r="27" customFormat="false" ht="13.5" hidden="false" customHeight="true" outlineLevel="0" collapsed="false">
      <c r="A27" s="19" t="n">
        <v>18</v>
      </c>
      <c r="B27" s="20" t="s">
        <v>70</v>
      </c>
      <c r="C27" s="20" t="s">
        <v>71</v>
      </c>
      <c r="D27" s="20" t="s">
        <v>72</v>
      </c>
      <c r="E27" s="23"/>
      <c r="F27" s="23"/>
      <c r="G27" s="22"/>
      <c r="H27" s="21"/>
    </row>
    <row r="28" customFormat="false" ht="13.5" hidden="false" customHeight="true" outlineLevel="0" collapsed="false">
      <c r="A28" s="19" t="n">
        <v>19</v>
      </c>
      <c r="B28" s="20" t="s">
        <v>73</v>
      </c>
      <c r="C28" s="20" t="s">
        <v>74</v>
      </c>
      <c r="D28" s="20" t="s">
        <v>75</v>
      </c>
      <c r="E28" s="23"/>
      <c r="F28" s="23"/>
      <c r="G28" s="22"/>
      <c r="H28" s="21"/>
    </row>
    <row r="29" customFormat="false" ht="13.5" hidden="false" customHeight="true" outlineLevel="0" collapsed="false">
      <c r="A29" s="19" t="n">
        <v>20</v>
      </c>
      <c r="B29" s="20" t="s">
        <v>76</v>
      </c>
      <c r="C29" s="20" t="s">
        <v>77</v>
      </c>
      <c r="D29" s="20" t="s">
        <v>78</v>
      </c>
      <c r="E29" s="23"/>
      <c r="F29" s="23"/>
      <c r="G29" s="22"/>
      <c r="H29" s="21"/>
    </row>
    <row r="30" customFormat="false" ht="13.5" hidden="false" customHeight="true" outlineLevel="0" collapsed="false">
      <c r="A30" s="19" t="n">
        <v>21</v>
      </c>
      <c r="B30" s="20" t="s">
        <v>79</v>
      </c>
      <c r="C30" s="20" t="s">
        <v>80</v>
      </c>
      <c r="D30" s="20" t="s">
        <v>81</v>
      </c>
      <c r="E30" s="23"/>
      <c r="F30" s="23"/>
      <c r="G30" s="22"/>
      <c r="H30" s="21"/>
    </row>
    <row r="31" customFormat="false" ht="13.5" hidden="false" customHeight="true" outlineLevel="0" collapsed="false">
      <c r="A31" s="19" t="n">
        <v>22</v>
      </c>
      <c r="B31" s="20" t="s">
        <v>82</v>
      </c>
      <c r="C31" s="20" t="s">
        <v>80</v>
      </c>
      <c r="D31" s="20" t="s">
        <v>83</v>
      </c>
      <c r="E31" s="23"/>
      <c r="F31" s="23"/>
      <c r="G31" s="22" t="n">
        <v>8.5</v>
      </c>
      <c r="H31" s="21"/>
    </row>
    <row r="32" customFormat="false" ht="13.5" hidden="false" customHeight="true" outlineLevel="0" collapsed="false">
      <c r="A32" s="19" t="n">
        <v>23</v>
      </c>
      <c r="B32" s="20" t="s">
        <v>84</v>
      </c>
      <c r="C32" s="20" t="s">
        <v>85</v>
      </c>
      <c r="D32" s="20" t="s">
        <v>86</v>
      </c>
      <c r="E32" s="23"/>
      <c r="F32" s="23"/>
      <c r="G32" s="22"/>
      <c r="H32" s="21"/>
    </row>
    <row r="33" customFormat="false" ht="13.5" hidden="false" customHeight="true" outlineLevel="0" collapsed="false">
      <c r="A33" s="19" t="n">
        <v>24</v>
      </c>
      <c r="B33" s="20" t="s">
        <v>87</v>
      </c>
      <c r="C33" s="20" t="s">
        <v>88</v>
      </c>
      <c r="D33" s="20" t="s">
        <v>89</v>
      </c>
      <c r="E33" s="23"/>
      <c r="F33" s="23"/>
      <c r="G33" s="22"/>
      <c r="H33" s="21"/>
    </row>
    <row r="34" customFormat="false" ht="13.5" hidden="false" customHeight="true" outlineLevel="0" collapsed="false">
      <c r="A34" s="19" t="n">
        <v>25</v>
      </c>
      <c r="B34" s="20" t="s">
        <v>90</v>
      </c>
      <c r="C34" s="20" t="s">
        <v>91</v>
      </c>
      <c r="D34" s="20" t="s">
        <v>92</v>
      </c>
      <c r="E34" s="23"/>
      <c r="F34" s="23"/>
      <c r="G34" s="22" t="n">
        <v>5</v>
      </c>
      <c r="H34" s="21"/>
    </row>
    <row r="35" customFormat="false" ht="13.5" hidden="false" customHeight="true" outlineLevel="0" collapsed="false">
      <c r="A35" s="19" t="n">
        <v>26</v>
      </c>
      <c r="B35" s="25" t="s">
        <v>93</v>
      </c>
      <c r="C35" s="20" t="s">
        <v>94</v>
      </c>
      <c r="D35" s="20" t="s">
        <v>95</v>
      </c>
      <c r="E35" s="24"/>
      <c r="F35" s="23"/>
      <c r="G35" s="22"/>
      <c r="H35" s="21"/>
    </row>
    <row r="36" customFormat="false" ht="13.5" hidden="false" customHeight="true" outlineLevel="0" collapsed="false">
      <c r="A36" s="19" t="n">
        <v>27</v>
      </c>
      <c r="B36" s="25" t="s">
        <v>96</v>
      </c>
      <c r="C36" s="20" t="s">
        <v>97</v>
      </c>
      <c r="D36" s="20" t="s">
        <v>98</v>
      </c>
      <c r="E36" s="24"/>
      <c r="F36" s="23"/>
      <c r="G36" s="22"/>
      <c r="H36" s="21"/>
    </row>
    <row r="37" customFormat="false" ht="13.5" hidden="false" customHeight="true" outlineLevel="0" collapsed="false">
      <c r="A37" s="19" t="n">
        <v>28</v>
      </c>
      <c r="B37" s="20" t="s">
        <v>99</v>
      </c>
      <c r="C37" s="20" t="s">
        <v>100</v>
      </c>
      <c r="D37" s="20" t="s">
        <v>101</v>
      </c>
      <c r="E37" s="23"/>
      <c r="F37" s="23"/>
      <c r="G37" s="22"/>
      <c r="H37" s="21"/>
    </row>
    <row r="38" customFormat="false" ht="13.5" hidden="false" customHeight="true" outlineLevel="0" collapsed="false">
      <c r="A38" s="19" t="n">
        <v>29</v>
      </c>
      <c r="B38" s="20" t="s">
        <v>102</v>
      </c>
      <c r="C38" s="20" t="s">
        <v>103</v>
      </c>
      <c r="D38" s="20" t="s">
        <v>104</v>
      </c>
      <c r="E38" s="23"/>
      <c r="F38" s="23"/>
      <c r="G38" s="22"/>
      <c r="H38" s="21"/>
    </row>
    <row r="39" customFormat="false" ht="13.5" hidden="false" customHeight="true" outlineLevel="0" collapsed="false">
      <c r="A39" s="19" t="n">
        <v>30</v>
      </c>
      <c r="B39" s="20" t="s">
        <v>105</v>
      </c>
      <c r="C39" s="20" t="s">
        <v>106</v>
      </c>
      <c r="D39" s="20" t="s">
        <v>107</v>
      </c>
      <c r="E39" s="23"/>
      <c r="F39" s="23"/>
      <c r="G39" s="22" t="n">
        <v>11</v>
      </c>
      <c r="H39" s="21"/>
    </row>
    <row r="40" customFormat="false" ht="13.5" hidden="false" customHeight="true" outlineLevel="0" collapsed="false">
      <c r="A40" s="19" t="n">
        <v>31</v>
      </c>
      <c r="B40" s="20" t="s">
        <v>108</v>
      </c>
      <c r="C40" s="20" t="s">
        <v>109</v>
      </c>
      <c r="D40" s="20" t="s">
        <v>110</v>
      </c>
      <c r="E40" s="23"/>
      <c r="F40" s="23"/>
      <c r="G40" s="22"/>
      <c r="H40" s="21"/>
    </row>
    <row r="41" customFormat="false" ht="13.5" hidden="false" customHeight="true" outlineLevel="0" collapsed="false">
      <c r="A41" s="19" t="n">
        <v>32</v>
      </c>
      <c r="B41" s="20" t="s">
        <v>111</v>
      </c>
      <c r="C41" s="20" t="s">
        <v>112</v>
      </c>
      <c r="D41" s="20" t="s">
        <v>113</v>
      </c>
      <c r="E41" s="23"/>
      <c r="F41" s="23"/>
      <c r="G41" s="22" t="n">
        <v>8.5</v>
      </c>
      <c r="H41" s="21"/>
    </row>
    <row r="42" customFormat="false" ht="13.5" hidden="false" customHeight="true" outlineLevel="0" collapsed="false">
      <c r="A42" s="19" t="n">
        <v>33</v>
      </c>
      <c r="B42" s="20" t="s">
        <v>114</v>
      </c>
      <c r="C42" s="20" t="s">
        <v>112</v>
      </c>
      <c r="D42" s="20" t="s">
        <v>75</v>
      </c>
      <c r="E42" s="23"/>
      <c r="F42" s="23"/>
      <c r="G42" s="22"/>
      <c r="H42" s="21"/>
    </row>
    <row r="43" customFormat="false" ht="13.5" hidden="false" customHeight="true" outlineLevel="0" collapsed="false">
      <c r="A43" s="19" t="n">
        <v>34</v>
      </c>
      <c r="B43" s="20" t="s">
        <v>115</v>
      </c>
      <c r="C43" s="20" t="s">
        <v>116</v>
      </c>
      <c r="D43" s="20" t="s">
        <v>117</v>
      </c>
      <c r="E43" s="23"/>
      <c r="F43" s="23"/>
      <c r="G43" s="22"/>
      <c r="H43" s="21"/>
    </row>
    <row r="44" customFormat="false" ht="13.5" hidden="false" customHeight="true" outlineLevel="0" collapsed="false">
      <c r="A44" s="19" t="n">
        <v>35</v>
      </c>
      <c r="B44" s="20" t="s">
        <v>118</v>
      </c>
      <c r="C44" s="20" t="s">
        <v>116</v>
      </c>
      <c r="D44" s="20" t="s">
        <v>119</v>
      </c>
      <c r="E44" s="23"/>
      <c r="F44" s="23"/>
      <c r="G44" s="22" t="n">
        <v>4</v>
      </c>
      <c r="H44" s="21"/>
    </row>
    <row r="45" customFormat="false" ht="13.5" hidden="false" customHeight="true" outlineLevel="0" collapsed="false">
      <c r="A45" s="19" t="n">
        <v>36</v>
      </c>
      <c r="B45" s="20" t="s">
        <v>120</v>
      </c>
      <c r="C45" s="20" t="s">
        <v>121</v>
      </c>
      <c r="D45" s="20" t="s">
        <v>122</v>
      </c>
      <c r="E45" s="23"/>
      <c r="F45" s="23"/>
      <c r="G45" s="22"/>
      <c r="H45" s="21"/>
    </row>
    <row r="46" customFormat="false" ht="13.5" hidden="false" customHeight="true" outlineLevel="0" collapsed="false">
      <c r="A46" s="19" t="n">
        <v>37</v>
      </c>
      <c r="B46" s="20" t="s">
        <v>123</v>
      </c>
      <c r="C46" s="20" t="s">
        <v>124</v>
      </c>
      <c r="D46" s="20" t="s">
        <v>125</v>
      </c>
      <c r="E46" s="23"/>
      <c r="F46" s="23"/>
      <c r="G46" s="22"/>
      <c r="H46" s="21"/>
    </row>
    <row r="47" customFormat="false" ht="13.5" hidden="false" customHeight="true" outlineLevel="0" collapsed="false">
      <c r="A47" s="19" t="n">
        <v>38</v>
      </c>
      <c r="B47" s="20" t="s">
        <v>126</v>
      </c>
      <c r="C47" s="20" t="s">
        <v>127</v>
      </c>
      <c r="D47" s="20" t="s">
        <v>128</v>
      </c>
      <c r="E47" s="23"/>
      <c r="F47" s="23"/>
      <c r="G47" s="22"/>
      <c r="H47" s="21"/>
    </row>
    <row r="48" customFormat="false" ht="13.5" hidden="false" customHeight="true" outlineLevel="0" collapsed="false">
      <c r="A48" s="19" t="n">
        <v>39</v>
      </c>
      <c r="B48" s="20" t="s">
        <v>129</v>
      </c>
      <c r="C48" s="20" t="s">
        <v>130</v>
      </c>
      <c r="D48" s="20" t="s">
        <v>131</v>
      </c>
      <c r="E48" s="23"/>
      <c r="F48" s="23"/>
      <c r="G48" s="22"/>
      <c r="H48" s="21"/>
    </row>
    <row r="49" customFormat="false" ht="13.5" hidden="false" customHeight="true" outlineLevel="0" collapsed="false">
      <c r="A49" s="19" t="n">
        <v>40</v>
      </c>
      <c r="B49" s="20" t="s">
        <v>132</v>
      </c>
      <c r="C49" s="20" t="s">
        <v>133</v>
      </c>
      <c r="D49" s="20" t="s">
        <v>134</v>
      </c>
      <c r="E49" s="23"/>
      <c r="F49" s="23"/>
      <c r="G49" s="22"/>
      <c r="H49" s="21"/>
    </row>
    <row r="50" customFormat="false" ht="13.5" hidden="false" customHeight="true" outlineLevel="0" collapsed="false">
      <c r="A50" s="19" t="n">
        <v>41</v>
      </c>
      <c r="B50" s="26" t="s">
        <v>135</v>
      </c>
      <c r="C50" s="20" t="s">
        <v>136</v>
      </c>
      <c r="D50" s="26" t="s">
        <v>137</v>
      </c>
      <c r="E50" s="23"/>
      <c r="F50" s="27"/>
      <c r="G50" s="22"/>
      <c r="H50" s="21"/>
    </row>
    <row r="51" customFormat="false" ht="13.5" hidden="false" customHeight="true" outlineLevel="0" collapsed="false">
      <c r="A51" s="19" t="n">
        <v>42</v>
      </c>
      <c r="B51" s="20" t="s">
        <v>138</v>
      </c>
      <c r="C51" s="20" t="s">
        <v>139</v>
      </c>
      <c r="D51" s="20" t="s">
        <v>140</v>
      </c>
      <c r="E51" s="23"/>
      <c r="F51" s="23"/>
      <c r="G51" s="22"/>
      <c r="H51" s="21"/>
    </row>
    <row r="52" customFormat="false" ht="15.75" hidden="false" customHeight="false" outlineLevel="0" collapsed="false">
      <c r="A52" s="28"/>
      <c r="B52" s="29"/>
      <c r="C52" s="29"/>
      <c r="F52" s="29" t="s">
        <v>141</v>
      </c>
      <c r="G52" s="29"/>
    </row>
    <row r="53" customFormat="false" ht="15.75" hidden="false" customHeight="false" outlineLevel="0" collapsed="false">
      <c r="A53" s="28"/>
      <c r="B53" s="29"/>
      <c r="C53" s="29"/>
      <c r="D53" s="29"/>
      <c r="E53" s="29"/>
      <c r="F53" s="29"/>
      <c r="G53" s="29"/>
      <c r="H53" s="29"/>
    </row>
  </sheetData>
  <mergeCells count="3">
    <mergeCell ref="C4:G4"/>
    <mergeCell ref="A5:F5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9" activeCellId="0" sqref="G9:G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0.28"/>
    <col collapsed="false" customWidth="true" hidden="false" outlineLevel="0" max="6" min="6" style="0" width="9.14"/>
    <col collapsed="false" customWidth="true" hidden="false" outlineLevel="0" max="7" min="7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1"/>
      <c r="G1" s="3" t="s">
        <v>1</v>
      </c>
      <c r="H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/>
      <c r="F2" s="1"/>
      <c r="G2" s="3" t="s">
        <v>3</v>
      </c>
      <c r="H2" s="1"/>
    </row>
    <row r="3" customFormat="false" ht="15.75" hidden="false" customHeight="false" outlineLevel="0" collapsed="false">
      <c r="A3" s="4" t="s">
        <v>4</v>
      </c>
      <c r="B3" s="1"/>
      <c r="C3" s="1"/>
      <c r="D3" s="1"/>
      <c r="E3" s="2"/>
      <c r="F3" s="5"/>
      <c r="G3" s="3" t="s">
        <v>5</v>
      </c>
      <c r="H3" s="1"/>
    </row>
    <row r="4" customFormat="false" ht="15.75" hidden="false" customHeight="false" outlineLevel="0" collapsed="false">
      <c r="A4" s="4"/>
      <c r="B4" s="1"/>
      <c r="C4" s="6" t="s">
        <v>6</v>
      </c>
      <c r="D4" s="6"/>
      <c r="E4" s="6"/>
      <c r="F4" s="6"/>
      <c r="G4" s="6"/>
      <c r="H4" s="1"/>
    </row>
    <row r="5" customFormat="false" ht="15.75" hidden="false" customHeight="false" outlineLevel="0" collapsed="false">
      <c r="A5" s="7" t="s">
        <v>726</v>
      </c>
      <c r="B5" s="7"/>
      <c r="C5" s="7"/>
      <c r="D5" s="7"/>
      <c r="E5" s="7"/>
      <c r="F5" s="7"/>
      <c r="H5" s="1"/>
    </row>
    <row r="6" customFormat="false" ht="15.75" hidden="false" customHeight="false" outlineLevel="0" collapsed="false">
      <c r="A6" s="1" t="s">
        <v>8</v>
      </c>
      <c r="B6" s="1"/>
      <c r="C6" s="1"/>
      <c r="D6" s="1"/>
      <c r="E6" s="8"/>
      <c r="F6" s="8"/>
      <c r="G6" s="8"/>
      <c r="H6" s="8" t="s">
        <v>10</v>
      </c>
    </row>
    <row r="7" customFormat="false" ht="15.75" hidden="false" customHeight="false" outlineLevel="0" collapsed="false">
      <c r="A7" s="30" t="s">
        <v>940</v>
      </c>
      <c r="B7" s="30"/>
      <c r="C7" s="30"/>
      <c r="D7" s="30"/>
      <c r="E7" s="10"/>
      <c r="F7" s="11"/>
      <c r="G7" s="12"/>
      <c r="H7" s="13"/>
    </row>
    <row r="8" customFormat="false" ht="15" hidden="false" customHeight="false" outlineLevel="0" collapsed="false">
      <c r="A8" s="14" t="s">
        <v>12</v>
      </c>
      <c r="B8" s="15" t="s">
        <v>13</v>
      </c>
      <c r="C8" s="15" t="s">
        <v>14</v>
      </c>
      <c r="D8" s="16" t="s">
        <v>15</v>
      </c>
      <c r="E8" s="17" t="s">
        <v>16</v>
      </c>
      <c r="F8" s="17" t="s">
        <v>17</v>
      </c>
      <c r="G8" s="17" t="s">
        <v>18</v>
      </c>
      <c r="H8" s="18" t="s">
        <v>19</v>
      </c>
    </row>
    <row r="9" customFormat="false" ht="14.25" hidden="false" customHeight="true" outlineLevel="0" collapsed="false">
      <c r="A9" s="31" t="s">
        <v>145</v>
      </c>
      <c r="B9" s="20" t="s">
        <v>941</v>
      </c>
      <c r="C9" s="20" t="s">
        <v>942</v>
      </c>
      <c r="D9" s="20" t="s">
        <v>217</v>
      </c>
      <c r="E9" s="32"/>
      <c r="F9" s="22"/>
      <c r="G9" s="22" t="e">
        <f aca="false">AVERAGE(E9,F9)</f>
        <v>#DIV/0!</v>
      </c>
      <c r="H9" s="22"/>
    </row>
    <row r="10" customFormat="false" ht="14.25" hidden="false" customHeight="true" outlineLevel="0" collapsed="false">
      <c r="A10" s="31" t="s">
        <v>149</v>
      </c>
      <c r="B10" s="20" t="s">
        <v>943</v>
      </c>
      <c r="C10" s="20" t="s">
        <v>944</v>
      </c>
      <c r="D10" s="20" t="s">
        <v>484</v>
      </c>
      <c r="E10" s="32"/>
      <c r="F10" s="33"/>
      <c r="G10" s="22" t="e">
        <f aca="false">AVERAGE(E10,F10)</f>
        <v>#DIV/0!</v>
      </c>
      <c r="H10" s="22"/>
    </row>
    <row r="11" customFormat="false" ht="14.25" hidden="false" customHeight="true" outlineLevel="0" collapsed="false">
      <c r="A11" s="31" t="s">
        <v>153</v>
      </c>
      <c r="B11" s="20" t="s">
        <v>945</v>
      </c>
      <c r="C11" s="20" t="s">
        <v>946</v>
      </c>
      <c r="D11" s="20" t="s">
        <v>947</v>
      </c>
      <c r="E11" s="32"/>
      <c r="F11" s="33"/>
      <c r="G11" s="22" t="e">
        <f aca="false">AVERAGE(E11,F11)</f>
        <v>#DIV/0!</v>
      </c>
      <c r="H11" s="22"/>
    </row>
    <row r="12" customFormat="false" ht="14.25" hidden="false" customHeight="true" outlineLevel="0" collapsed="false">
      <c r="A12" s="31" t="s">
        <v>157</v>
      </c>
      <c r="B12" s="20" t="s">
        <v>948</v>
      </c>
      <c r="C12" s="20" t="s">
        <v>949</v>
      </c>
      <c r="D12" s="20" t="s">
        <v>357</v>
      </c>
      <c r="E12" s="32"/>
      <c r="F12" s="33"/>
      <c r="G12" s="22" t="e">
        <f aca="false">AVERAGE(E12,F12)</f>
        <v>#DIV/0!</v>
      </c>
      <c r="H12" s="22"/>
    </row>
    <row r="13" customFormat="false" ht="14.25" hidden="false" customHeight="true" outlineLevel="0" collapsed="false">
      <c r="A13" s="31" t="s">
        <v>161</v>
      </c>
      <c r="B13" s="20" t="s">
        <v>950</v>
      </c>
      <c r="C13" s="20" t="s">
        <v>949</v>
      </c>
      <c r="D13" s="20" t="s">
        <v>951</v>
      </c>
      <c r="E13" s="32"/>
      <c r="F13" s="33"/>
      <c r="G13" s="22" t="e">
        <f aca="false">AVERAGE(E13,F13)</f>
        <v>#DIV/0!</v>
      </c>
      <c r="H13" s="22"/>
    </row>
    <row r="14" customFormat="false" ht="14.25" hidden="false" customHeight="true" outlineLevel="0" collapsed="false">
      <c r="A14" s="31" t="s">
        <v>165</v>
      </c>
      <c r="B14" s="20" t="s">
        <v>952</v>
      </c>
      <c r="C14" s="20" t="s">
        <v>953</v>
      </c>
      <c r="D14" s="20" t="s">
        <v>152</v>
      </c>
      <c r="E14" s="32"/>
      <c r="F14" s="33"/>
      <c r="G14" s="22" t="e">
        <f aca="false">AVERAGE(E14,F14)</f>
        <v>#DIV/0!</v>
      </c>
      <c r="H14" s="22"/>
    </row>
    <row r="15" customFormat="false" ht="14.25" hidden="false" customHeight="true" outlineLevel="0" collapsed="false">
      <c r="A15" s="31" t="s">
        <v>169</v>
      </c>
      <c r="B15" s="20" t="s">
        <v>954</v>
      </c>
      <c r="C15" s="20" t="s">
        <v>955</v>
      </c>
      <c r="D15" s="20" t="s">
        <v>657</v>
      </c>
      <c r="E15" s="32"/>
      <c r="F15" s="33"/>
      <c r="G15" s="22" t="e">
        <f aca="false">AVERAGE(E15,F15)</f>
        <v>#DIV/0!</v>
      </c>
      <c r="H15" s="22"/>
    </row>
    <row r="16" customFormat="false" ht="14.25" hidden="false" customHeight="true" outlineLevel="0" collapsed="false">
      <c r="A16" s="31" t="s">
        <v>172</v>
      </c>
      <c r="B16" s="20" t="s">
        <v>956</v>
      </c>
      <c r="C16" s="20" t="s">
        <v>957</v>
      </c>
      <c r="D16" s="20" t="s">
        <v>748</v>
      </c>
      <c r="E16" s="32"/>
      <c r="F16" s="33"/>
      <c r="G16" s="22" t="e">
        <f aca="false">AVERAGE(E16,F16)</f>
        <v>#DIV/0!</v>
      </c>
      <c r="H16" s="22"/>
    </row>
    <row r="17" customFormat="false" ht="14.25" hidden="false" customHeight="true" outlineLevel="0" collapsed="false">
      <c r="A17" s="31" t="s">
        <v>176</v>
      </c>
      <c r="B17" s="20" t="s">
        <v>958</v>
      </c>
      <c r="C17" s="20" t="s">
        <v>959</v>
      </c>
      <c r="D17" s="20" t="s">
        <v>319</v>
      </c>
      <c r="E17" s="32"/>
      <c r="F17" s="33"/>
      <c r="G17" s="22" t="e">
        <f aca="false">AVERAGE(E17,F17)</f>
        <v>#DIV/0!</v>
      </c>
      <c r="H17" s="22"/>
    </row>
    <row r="18" customFormat="false" ht="14.25" hidden="false" customHeight="true" outlineLevel="0" collapsed="false">
      <c r="A18" s="31" t="s">
        <v>180</v>
      </c>
      <c r="B18" s="20" t="s">
        <v>960</v>
      </c>
      <c r="C18" s="20" t="s">
        <v>961</v>
      </c>
      <c r="D18" s="20" t="s">
        <v>962</v>
      </c>
      <c r="E18" s="32"/>
      <c r="F18" s="33"/>
      <c r="G18" s="22" t="e">
        <f aca="false">AVERAGE(E18,F18)</f>
        <v>#DIV/0!</v>
      </c>
      <c r="H18" s="22"/>
    </row>
    <row r="19" customFormat="false" ht="14.25" hidden="false" customHeight="true" outlineLevel="0" collapsed="false">
      <c r="A19" s="31" t="s">
        <v>184</v>
      </c>
      <c r="B19" s="20" t="s">
        <v>963</v>
      </c>
      <c r="C19" s="20" t="s">
        <v>964</v>
      </c>
      <c r="D19" s="20" t="s">
        <v>965</v>
      </c>
      <c r="E19" s="32"/>
      <c r="F19" s="33"/>
      <c r="G19" s="22" t="e">
        <f aca="false">AVERAGE(E19,F19)</f>
        <v>#DIV/0!</v>
      </c>
      <c r="H19" s="22"/>
    </row>
    <row r="20" customFormat="false" ht="14.25" hidden="false" customHeight="true" outlineLevel="0" collapsed="false">
      <c r="A20" s="31" t="s">
        <v>188</v>
      </c>
      <c r="B20" s="20" t="s">
        <v>966</v>
      </c>
      <c r="C20" s="20" t="s">
        <v>967</v>
      </c>
      <c r="D20" s="20" t="s">
        <v>968</v>
      </c>
      <c r="E20" s="32"/>
      <c r="F20" s="33"/>
      <c r="G20" s="22" t="e">
        <f aca="false">AVERAGE(E20,F20)</f>
        <v>#DIV/0!</v>
      </c>
      <c r="H20" s="22"/>
    </row>
    <row r="21" customFormat="false" ht="14.25" hidden="false" customHeight="true" outlineLevel="0" collapsed="false">
      <c r="A21" s="31" t="s">
        <v>191</v>
      </c>
      <c r="B21" s="20" t="s">
        <v>969</v>
      </c>
      <c r="C21" s="20" t="s">
        <v>970</v>
      </c>
      <c r="D21" s="20" t="s">
        <v>971</v>
      </c>
      <c r="E21" s="32"/>
      <c r="F21" s="33"/>
      <c r="G21" s="22" t="e">
        <f aca="false">AVERAGE(E21,F21)</f>
        <v>#DIV/0!</v>
      </c>
      <c r="H21" s="22"/>
    </row>
    <row r="22" customFormat="false" ht="14.25" hidden="false" customHeight="true" outlineLevel="0" collapsed="false">
      <c r="A22" s="31" t="s">
        <v>194</v>
      </c>
      <c r="B22" s="20" t="s">
        <v>972</v>
      </c>
      <c r="C22" s="20" t="s">
        <v>973</v>
      </c>
      <c r="D22" s="20" t="s">
        <v>974</v>
      </c>
      <c r="E22" s="32"/>
      <c r="F22" s="33"/>
      <c r="G22" s="22" t="e">
        <f aca="false">AVERAGE(E22,F22)</f>
        <v>#DIV/0!</v>
      </c>
      <c r="H22" s="22"/>
    </row>
    <row r="23" customFormat="false" ht="14.25" hidden="false" customHeight="true" outlineLevel="0" collapsed="false">
      <c r="A23" s="31" t="s">
        <v>198</v>
      </c>
      <c r="B23" s="20" t="s">
        <v>975</v>
      </c>
      <c r="C23" s="20" t="s">
        <v>976</v>
      </c>
      <c r="D23" s="20" t="s">
        <v>977</v>
      </c>
      <c r="E23" s="32"/>
      <c r="F23" s="33"/>
      <c r="G23" s="22" t="e">
        <f aca="false">AVERAGE(E23,F23)</f>
        <v>#DIV/0!</v>
      </c>
      <c r="H23" s="22"/>
    </row>
    <row r="24" customFormat="false" ht="14.25" hidden="false" customHeight="true" outlineLevel="0" collapsed="false">
      <c r="A24" s="31" t="s">
        <v>202</v>
      </c>
      <c r="B24" s="20" t="s">
        <v>978</v>
      </c>
      <c r="C24" s="20" t="s">
        <v>979</v>
      </c>
      <c r="D24" s="20" t="s">
        <v>980</v>
      </c>
      <c r="E24" s="32"/>
      <c r="F24" s="33"/>
      <c r="G24" s="22" t="e">
        <f aca="false">AVERAGE(E24,F24)</f>
        <v>#DIV/0!</v>
      </c>
      <c r="H24" s="22"/>
    </row>
    <row r="25" customFormat="false" ht="14.25" hidden="false" customHeight="true" outlineLevel="0" collapsed="false">
      <c r="A25" s="31" t="s">
        <v>206</v>
      </c>
      <c r="B25" s="20" t="s">
        <v>981</v>
      </c>
      <c r="C25" s="20" t="s">
        <v>982</v>
      </c>
      <c r="D25" s="20" t="s">
        <v>983</v>
      </c>
      <c r="E25" s="32"/>
      <c r="F25" s="33"/>
      <c r="G25" s="22" t="e">
        <f aca="false">AVERAGE(E25,F25)</f>
        <v>#DIV/0!</v>
      </c>
      <c r="H25" s="22"/>
    </row>
    <row r="26" customFormat="false" ht="14.25" hidden="false" customHeight="true" outlineLevel="0" collapsed="false">
      <c r="A26" s="31" t="s">
        <v>208</v>
      </c>
      <c r="B26" s="20" t="s">
        <v>984</v>
      </c>
      <c r="C26" s="20" t="s">
        <v>985</v>
      </c>
      <c r="D26" s="20" t="s">
        <v>63</v>
      </c>
      <c r="E26" s="32"/>
      <c r="F26" s="33"/>
      <c r="G26" s="22" t="e">
        <f aca="false">AVERAGE(E26,F26)</f>
        <v>#DIV/0!</v>
      </c>
      <c r="H26" s="22"/>
    </row>
    <row r="27" customFormat="false" ht="14.25" hidden="false" customHeight="true" outlineLevel="0" collapsed="false">
      <c r="A27" s="31" t="s">
        <v>212</v>
      </c>
      <c r="B27" s="20" t="s">
        <v>986</v>
      </c>
      <c r="C27" s="20" t="s">
        <v>987</v>
      </c>
      <c r="D27" s="20" t="s">
        <v>988</v>
      </c>
      <c r="E27" s="32"/>
      <c r="F27" s="33"/>
      <c r="G27" s="22" t="e">
        <f aca="false">AVERAGE(E27,F27)</f>
        <v>#DIV/0!</v>
      </c>
      <c r="H27" s="22"/>
    </row>
    <row r="28" customFormat="false" ht="14.25" hidden="false" customHeight="true" outlineLevel="0" collapsed="false">
      <c r="A28" s="31" t="s">
        <v>214</v>
      </c>
      <c r="B28" s="20" t="s">
        <v>989</v>
      </c>
      <c r="C28" s="20" t="s">
        <v>990</v>
      </c>
      <c r="D28" s="20" t="s">
        <v>596</v>
      </c>
      <c r="E28" s="32"/>
      <c r="F28" s="33"/>
      <c r="G28" s="22" t="e">
        <f aca="false">AVERAGE(E28,F28)</f>
        <v>#DIV/0!</v>
      </c>
      <c r="H28" s="22"/>
    </row>
    <row r="29" customFormat="false" ht="14.25" hidden="false" customHeight="true" outlineLevel="0" collapsed="false">
      <c r="A29" s="31" t="s">
        <v>218</v>
      </c>
      <c r="B29" s="20" t="s">
        <v>991</v>
      </c>
      <c r="C29" s="20" t="s">
        <v>992</v>
      </c>
      <c r="D29" s="20" t="s">
        <v>993</v>
      </c>
      <c r="E29" s="32"/>
      <c r="F29" s="33"/>
      <c r="G29" s="22" t="e">
        <f aca="false">AVERAGE(E29,F29)</f>
        <v>#DIV/0!</v>
      </c>
      <c r="H29" s="22"/>
    </row>
    <row r="30" customFormat="false" ht="14.25" hidden="false" customHeight="true" outlineLevel="0" collapsed="false">
      <c r="A30" s="31" t="s">
        <v>221</v>
      </c>
      <c r="B30" s="20" t="s">
        <v>994</v>
      </c>
      <c r="C30" s="20" t="s">
        <v>995</v>
      </c>
      <c r="D30" s="20" t="s">
        <v>996</v>
      </c>
      <c r="E30" s="32"/>
      <c r="F30" s="33"/>
      <c r="G30" s="22" t="e">
        <f aca="false">AVERAGE(E30,F30)</f>
        <v>#DIV/0!</v>
      </c>
      <c r="H30" s="22"/>
    </row>
    <row r="31" customFormat="false" ht="14.25" hidden="false" customHeight="true" outlineLevel="0" collapsed="false">
      <c r="A31" s="31" t="s">
        <v>225</v>
      </c>
      <c r="B31" s="20" t="s">
        <v>997</v>
      </c>
      <c r="C31" s="20" t="s">
        <v>346</v>
      </c>
      <c r="D31" s="20" t="s">
        <v>998</v>
      </c>
      <c r="E31" s="32"/>
      <c r="F31" s="33"/>
      <c r="G31" s="22" t="e">
        <f aca="false">AVERAGE(E31,F31)</f>
        <v>#DIV/0!</v>
      </c>
      <c r="H31" s="22"/>
    </row>
    <row r="32" customFormat="false" ht="14.25" hidden="false" customHeight="true" outlineLevel="0" collapsed="false">
      <c r="A32" s="31" t="s">
        <v>229</v>
      </c>
      <c r="B32" s="20" t="s">
        <v>999</v>
      </c>
      <c r="C32" s="20" t="s">
        <v>346</v>
      </c>
      <c r="D32" s="20" t="s">
        <v>1000</v>
      </c>
      <c r="E32" s="32"/>
      <c r="F32" s="33"/>
      <c r="G32" s="22" t="e">
        <f aca="false">AVERAGE(E32,F32)</f>
        <v>#DIV/0!</v>
      </c>
      <c r="H32" s="22"/>
    </row>
    <row r="33" customFormat="false" ht="14.25" hidden="false" customHeight="true" outlineLevel="0" collapsed="false">
      <c r="A33" s="31" t="s">
        <v>233</v>
      </c>
      <c r="B33" s="20" t="s">
        <v>1001</v>
      </c>
      <c r="C33" s="20" t="s">
        <v>1002</v>
      </c>
      <c r="D33" s="20" t="s">
        <v>316</v>
      </c>
      <c r="E33" s="32"/>
      <c r="F33" s="33"/>
      <c r="G33" s="22" t="e">
        <f aca="false">AVERAGE(E33,F33)</f>
        <v>#DIV/0!</v>
      </c>
      <c r="H33" s="22"/>
    </row>
    <row r="34" customFormat="false" ht="14.25" hidden="false" customHeight="true" outlineLevel="0" collapsed="false">
      <c r="A34" s="31" t="s">
        <v>237</v>
      </c>
      <c r="B34" s="20" t="s">
        <v>1003</v>
      </c>
      <c r="C34" s="20" t="s">
        <v>1004</v>
      </c>
      <c r="D34" s="20" t="s">
        <v>1005</v>
      </c>
      <c r="E34" s="32"/>
      <c r="F34" s="33"/>
      <c r="G34" s="22" t="e">
        <f aca="false">AVERAGE(E34,F34)</f>
        <v>#DIV/0!</v>
      </c>
      <c r="H34" s="22"/>
    </row>
    <row r="35" customFormat="false" ht="14.25" hidden="false" customHeight="true" outlineLevel="0" collapsed="false">
      <c r="A35" s="31" t="s">
        <v>241</v>
      </c>
      <c r="B35" s="20" t="s">
        <v>1006</v>
      </c>
      <c r="C35" s="20" t="s">
        <v>1007</v>
      </c>
      <c r="D35" s="20" t="s">
        <v>1008</v>
      </c>
      <c r="E35" s="32"/>
      <c r="F35" s="33"/>
      <c r="G35" s="22" t="e">
        <f aca="false">AVERAGE(E35,F35)</f>
        <v>#DIV/0!</v>
      </c>
      <c r="H35" s="22"/>
    </row>
    <row r="36" customFormat="false" ht="14.25" hidden="false" customHeight="true" outlineLevel="0" collapsed="false">
      <c r="A36" s="31" t="s">
        <v>245</v>
      </c>
      <c r="B36" s="20" t="s">
        <v>1009</v>
      </c>
      <c r="C36" s="20" t="s">
        <v>1010</v>
      </c>
      <c r="D36" s="20" t="s">
        <v>1011</v>
      </c>
      <c r="E36" s="32"/>
      <c r="F36" s="33"/>
      <c r="G36" s="22" t="e">
        <f aca="false">AVERAGE(E36,F36)</f>
        <v>#DIV/0!</v>
      </c>
      <c r="H36" s="22"/>
    </row>
    <row r="37" customFormat="false" ht="14.25" hidden="false" customHeight="true" outlineLevel="0" collapsed="false">
      <c r="A37" s="31" t="s">
        <v>247</v>
      </c>
      <c r="B37" s="20" t="s">
        <v>1012</v>
      </c>
      <c r="C37" s="20" t="s">
        <v>1013</v>
      </c>
      <c r="D37" s="20" t="s">
        <v>134</v>
      </c>
      <c r="E37" s="32"/>
      <c r="F37" s="33"/>
      <c r="G37" s="22" t="e">
        <f aca="false">AVERAGE(E37,F37)</f>
        <v>#DIV/0!</v>
      </c>
      <c r="H37" s="22"/>
    </row>
    <row r="38" customFormat="false" ht="14.25" hidden="false" customHeight="true" outlineLevel="0" collapsed="false">
      <c r="A38" s="31" t="s">
        <v>250</v>
      </c>
      <c r="B38" s="20" t="s">
        <v>1014</v>
      </c>
      <c r="C38" s="20" t="s">
        <v>1015</v>
      </c>
      <c r="D38" s="20" t="s">
        <v>357</v>
      </c>
      <c r="E38" s="32"/>
      <c r="F38" s="33"/>
      <c r="G38" s="22" t="e">
        <f aca="false">AVERAGE(E38,F38)</f>
        <v>#DIV/0!</v>
      </c>
      <c r="H38" s="22"/>
    </row>
    <row r="39" customFormat="false" ht="14.25" hidden="false" customHeight="true" outlineLevel="0" collapsed="false">
      <c r="A39" s="31" t="s">
        <v>253</v>
      </c>
      <c r="B39" s="20" t="s">
        <v>1016</v>
      </c>
      <c r="C39" s="20" t="s">
        <v>1017</v>
      </c>
      <c r="D39" s="20" t="s">
        <v>1018</v>
      </c>
      <c r="E39" s="32"/>
      <c r="F39" s="33"/>
      <c r="G39" s="22" t="e">
        <f aca="false">AVERAGE(E39,F39)</f>
        <v>#DIV/0!</v>
      </c>
      <c r="H39" s="22"/>
    </row>
    <row r="40" customFormat="false" ht="14.25" hidden="false" customHeight="true" outlineLevel="0" collapsed="false">
      <c r="A40" s="31" t="s">
        <v>257</v>
      </c>
      <c r="B40" s="20" t="s">
        <v>1019</v>
      </c>
      <c r="C40" s="20" t="s">
        <v>1020</v>
      </c>
      <c r="D40" s="20" t="s">
        <v>1021</v>
      </c>
      <c r="E40" s="32"/>
      <c r="F40" s="33"/>
      <c r="G40" s="22" t="e">
        <f aca="false">AVERAGE(E40,F40)</f>
        <v>#DIV/0!</v>
      </c>
      <c r="H40" s="22"/>
    </row>
    <row r="41" customFormat="false" ht="14.25" hidden="false" customHeight="true" outlineLevel="0" collapsed="false">
      <c r="A41" s="31" t="s">
        <v>261</v>
      </c>
      <c r="B41" s="20" t="s">
        <v>1022</v>
      </c>
      <c r="C41" s="20" t="s">
        <v>1023</v>
      </c>
      <c r="D41" s="20" t="s">
        <v>1024</v>
      </c>
      <c r="E41" s="32"/>
      <c r="F41" s="33"/>
      <c r="G41" s="22" t="e">
        <f aca="false">AVERAGE(E41,F41)</f>
        <v>#DIV/0!</v>
      </c>
      <c r="H41" s="22"/>
    </row>
    <row r="42" customFormat="false" ht="14.25" hidden="false" customHeight="true" outlineLevel="0" collapsed="false">
      <c r="A42" s="31" t="s">
        <v>264</v>
      </c>
      <c r="B42" s="20" t="s">
        <v>1025</v>
      </c>
      <c r="C42" s="20" t="s">
        <v>1026</v>
      </c>
      <c r="D42" s="20" t="s">
        <v>401</v>
      </c>
      <c r="E42" s="32"/>
      <c r="F42" s="33"/>
      <c r="G42" s="22" t="e">
        <f aca="false">AVERAGE(E42,F42)</f>
        <v>#DIV/0!</v>
      </c>
      <c r="H42" s="22"/>
    </row>
    <row r="43" customFormat="false" ht="14.25" hidden="false" customHeight="true" outlineLevel="0" collapsed="false">
      <c r="A43" s="31" t="s">
        <v>268</v>
      </c>
      <c r="B43" s="20" t="s">
        <v>1027</v>
      </c>
      <c r="C43" s="20" t="s">
        <v>1026</v>
      </c>
      <c r="D43" s="20" t="s">
        <v>649</v>
      </c>
      <c r="E43" s="32"/>
      <c r="F43" s="33"/>
      <c r="G43" s="22" t="e">
        <f aca="false">AVERAGE(E43,F43)</f>
        <v>#DIV/0!</v>
      </c>
      <c r="H43" s="22"/>
    </row>
    <row r="44" customFormat="false" ht="14.25" hidden="false" customHeight="true" outlineLevel="0" collapsed="false">
      <c r="A44" s="31" t="s">
        <v>271</v>
      </c>
      <c r="B44" s="20" t="s">
        <v>1028</v>
      </c>
      <c r="C44" s="20" t="s">
        <v>1026</v>
      </c>
      <c r="D44" s="20" t="s">
        <v>1029</v>
      </c>
      <c r="E44" s="32"/>
      <c r="F44" s="33"/>
      <c r="G44" s="22" t="e">
        <f aca="false">AVERAGE(E44,F44)</f>
        <v>#DIV/0!</v>
      </c>
      <c r="H44" s="22"/>
    </row>
    <row r="45" customFormat="false" ht="14.25" hidden="false" customHeight="true" outlineLevel="0" collapsed="false">
      <c r="A45" s="31" t="s">
        <v>275</v>
      </c>
      <c r="B45" s="20" t="s">
        <v>1030</v>
      </c>
      <c r="C45" s="20" t="s">
        <v>1031</v>
      </c>
      <c r="D45" s="20" t="s">
        <v>596</v>
      </c>
      <c r="E45" s="32"/>
      <c r="F45" s="33"/>
      <c r="G45" s="22" t="e">
        <f aca="false">AVERAGE(E45,F45)</f>
        <v>#DIV/0!</v>
      </c>
      <c r="H45" s="22"/>
    </row>
    <row r="46" customFormat="false" ht="14.25" hidden="false" customHeight="true" outlineLevel="0" collapsed="false">
      <c r="A46" s="31" t="s">
        <v>279</v>
      </c>
      <c r="B46" s="20" t="s">
        <v>1032</v>
      </c>
      <c r="C46" s="20" t="s">
        <v>1033</v>
      </c>
      <c r="D46" s="20" t="s">
        <v>736</v>
      </c>
      <c r="E46" s="33"/>
      <c r="F46" s="33"/>
      <c r="G46" s="22" t="e">
        <f aca="false">AVERAGE(E46,F46)</f>
        <v>#DIV/0!</v>
      </c>
      <c r="H46" s="22"/>
    </row>
    <row r="47" customFormat="false" ht="14.25" hidden="false" customHeight="true" outlineLevel="0" collapsed="false">
      <c r="A47" s="31" t="s">
        <v>282</v>
      </c>
      <c r="B47" s="20" t="s">
        <v>1034</v>
      </c>
      <c r="C47" s="20" t="s">
        <v>1035</v>
      </c>
      <c r="D47" s="20" t="s">
        <v>1036</v>
      </c>
      <c r="E47" s="33"/>
      <c r="F47" s="33"/>
      <c r="G47" s="22" t="e">
        <f aca="false">AVERAGE(E47,F47)</f>
        <v>#DIV/0!</v>
      </c>
      <c r="H47" s="22"/>
    </row>
    <row r="48" customFormat="false" ht="14.25" hidden="false" customHeight="true" outlineLevel="0" collapsed="false">
      <c r="A48" s="31" t="s">
        <v>286</v>
      </c>
      <c r="B48" s="20" t="s">
        <v>1037</v>
      </c>
      <c r="C48" s="20" t="s">
        <v>1038</v>
      </c>
      <c r="D48" s="20" t="s">
        <v>83</v>
      </c>
      <c r="E48" s="33"/>
      <c r="F48" s="33"/>
      <c r="G48" s="22" t="e">
        <f aca="false">AVERAGE(E48,F48)</f>
        <v>#DIV/0!</v>
      </c>
      <c r="H48" s="22"/>
    </row>
    <row r="49" customFormat="false" ht="14.25" hidden="false" customHeight="true" outlineLevel="0" collapsed="false">
      <c r="A49" s="31" t="s">
        <v>290</v>
      </c>
      <c r="B49" s="20" t="s">
        <v>1039</v>
      </c>
      <c r="C49" s="20" t="s">
        <v>1040</v>
      </c>
      <c r="D49" s="20" t="s">
        <v>187</v>
      </c>
      <c r="E49" s="33"/>
      <c r="F49" s="33"/>
      <c r="G49" s="22" t="e">
        <f aca="false">AVERAGE(E49,F49)</f>
        <v>#DIV/0!</v>
      </c>
      <c r="H49" s="22"/>
    </row>
    <row r="50" customFormat="false" ht="15.75" hidden="false" customHeight="false" outlineLevel="0" collapsed="false">
      <c r="A50" s="28"/>
      <c r="B50" s="44"/>
      <c r="C50" s="44"/>
      <c r="D50" s="44"/>
      <c r="E50" s="29"/>
      <c r="F50" s="29" t="s">
        <v>141</v>
      </c>
      <c r="G50" s="29"/>
      <c r="H50" s="29"/>
    </row>
  </sheetData>
  <mergeCells count="3">
    <mergeCell ref="C4:G4"/>
    <mergeCell ref="A5:F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4.99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1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1"/>
      <c r="G1" s="3" t="s">
        <v>1</v>
      </c>
      <c r="H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/>
      <c r="F2" s="1"/>
      <c r="G2" s="3" t="s">
        <v>3</v>
      </c>
      <c r="H2" s="1"/>
    </row>
    <row r="3" customFormat="false" ht="15.75" hidden="false" customHeight="false" outlineLevel="0" collapsed="false">
      <c r="A3" s="4" t="s">
        <v>4</v>
      </c>
      <c r="B3" s="1"/>
      <c r="C3" s="1"/>
      <c r="D3" s="1"/>
      <c r="E3" s="2"/>
      <c r="F3" s="5"/>
      <c r="G3" s="3" t="s">
        <v>5</v>
      </c>
      <c r="H3" s="1"/>
    </row>
    <row r="4" customFormat="false" ht="15.75" hidden="false" customHeight="false" outlineLevel="0" collapsed="false">
      <c r="A4" s="4"/>
      <c r="B4" s="1"/>
      <c r="C4" s="6" t="s">
        <v>6</v>
      </c>
      <c r="D4" s="6"/>
      <c r="E4" s="6"/>
      <c r="F4" s="6"/>
      <c r="G4" s="6"/>
      <c r="H4" s="1"/>
    </row>
    <row r="5" customFormat="false" ht="15.75" hidden="false" customHeight="false" outlineLevel="0" collapsed="false">
      <c r="A5" s="7" t="s">
        <v>726</v>
      </c>
      <c r="B5" s="7"/>
      <c r="C5" s="7"/>
      <c r="D5" s="7"/>
      <c r="E5" s="7"/>
      <c r="F5" s="7"/>
      <c r="H5" s="1"/>
    </row>
    <row r="6" customFormat="false" ht="15.75" hidden="false" customHeight="false" outlineLevel="0" collapsed="false">
      <c r="A6" s="1" t="s">
        <v>8</v>
      </c>
      <c r="B6" s="1"/>
      <c r="C6" s="1"/>
      <c r="D6" s="1"/>
      <c r="E6" s="8"/>
      <c r="F6" s="8"/>
      <c r="G6" s="8"/>
      <c r="H6" s="8" t="s">
        <v>10</v>
      </c>
    </row>
    <row r="7" customFormat="false" ht="15.75" hidden="false" customHeight="false" outlineLevel="0" collapsed="false">
      <c r="A7" s="30" t="s">
        <v>1041</v>
      </c>
      <c r="B7" s="30"/>
      <c r="C7" s="30"/>
      <c r="D7" s="30"/>
      <c r="E7" s="10"/>
      <c r="F7" s="11"/>
      <c r="G7" s="12"/>
      <c r="H7" s="13"/>
    </row>
    <row r="8" customFormat="false" ht="15.75" hidden="false" customHeight="false" outlineLevel="0" collapsed="false">
      <c r="A8" s="14" t="s">
        <v>12</v>
      </c>
      <c r="B8" s="15" t="s">
        <v>13</v>
      </c>
      <c r="C8" s="15" t="s">
        <v>14</v>
      </c>
      <c r="D8" s="16" t="s">
        <v>15</v>
      </c>
      <c r="E8" s="18" t="s">
        <v>16</v>
      </c>
      <c r="F8" s="18" t="s">
        <v>17</v>
      </c>
      <c r="G8" s="18" t="s">
        <v>18</v>
      </c>
      <c r="H8" s="18" t="s">
        <v>19</v>
      </c>
      <c r="N8" s="33"/>
    </row>
    <row r="9" customFormat="false" ht="15.75" hidden="false" customHeight="false" outlineLevel="0" collapsed="false">
      <c r="A9" s="31" t="s">
        <v>145</v>
      </c>
      <c r="B9" s="20" t="s">
        <v>1042</v>
      </c>
      <c r="C9" s="20" t="s">
        <v>1043</v>
      </c>
      <c r="D9" s="20" t="s">
        <v>1044</v>
      </c>
      <c r="E9" s="32"/>
      <c r="F9" s="22"/>
      <c r="G9" s="22" t="e">
        <f aca="false">AVERAGE(E9,F9)</f>
        <v>#DIV/0!</v>
      </c>
      <c r="H9" s="22"/>
    </row>
    <row r="10" customFormat="false" ht="15.75" hidden="false" customHeight="false" outlineLevel="0" collapsed="false">
      <c r="A10" s="31" t="s">
        <v>149</v>
      </c>
      <c r="B10" s="20" t="s">
        <v>1045</v>
      </c>
      <c r="C10" s="20" t="s">
        <v>1046</v>
      </c>
      <c r="D10" s="20" t="s">
        <v>1047</v>
      </c>
      <c r="E10" s="32"/>
      <c r="F10" s="33"/>
      <c r="G10" s="22" t="e">
        <f aca="false">AVERAGE(E10,F10)</f>
        <v>#DIV/0!</v>
      </c>
      <c r="H10" s="22"/>
    </row>
    <row r="11" customFormat="false" ht="15.75" hidden="false" customHeight="false" outlineLevel="0" collapsed="false">
      <c r="A11" s="31" t="s">
        <v>153</v>
      </c>
      <c r="B11" s="20" t="s">
        <v>1048</v>
      </c>
      <c r="C11" s="20" t="s">
        <v>1049</v>
      </c>
      <c r="D11" s="20" t="s">
        <v>72</v>
      </c>
      <c r="E11" s="32"/>
      <c r="F11" s="33"/>
      <c r="G11" s="22" t="e">
        <f aca="false">AVERAGE(E11,F11)</f>
        <v>#DIV/0!</v>
      </c>
      <c r="H11" s="22"/>
    </row>
    <row r="12" customFormat="false" ht="15.75" hidden="false" customHeight="false" outlineLevel="0" collapsed="false">
      <c r="A12" s="31" t="s">
        <v>157</v>
      </c>
      <c r="B12" s="20" t="s">
        <v>1050</v>
      </c>
      <c r="C12" s="20" t="s">
        <v>1049</v>
      </c>
      <c r="D12" s="20" t="s">
        <v>1051</v>
      </c>
      <c r="E12" s="37"/>
      <c r="F12" s="37"/>
      <c r="G12" s="22" t="e">
        <f aca="false">AVERAGE(E12,F12)</f>
        <v>#DIV/0!</v>
      </c>
      <c r="H12" s="45" t="s">
        <v>1052</v>
      </c>
      <c r="I12" s="46"/>
    </row>
    <row r="13" customFormat="false" ht="15.75" hidden="false" customHeight="false" outlineLevel="0" collapsed="false">
      <c r="A13" s="31" t="s">
        <v>161</v>
      </c>
      <c r="B13" s="20" t="s">
        <v>1053</v>
      </c>
      <c r="C13" s="20" t="s">
        <v>1054</v>
      </c>
      <c r="D13" s="20" t="s">
        <v>1055</v>
      </c>
      <c r="E13" s="32"/>
      <c r="F13" s="33"/>
      <c r="G13" s="22" t="e">
        <f aca="false">AVERAGE(E13,F13)</f>
        <v>#DIV/0!</v>
      </c>
      <c r="H13" s="22"/>
    </row>
    <row r="14" customFormat="false" ht="15.75" hidden="false" customHeight="false" outlineLevel="0" collapsed="false">
      <c r="A14" s="31" t="s">
        <v>165</v>
      </c>
      <c r="B14" s="20" t="s">
        <v>1056</v>
      </c>
      <c r="C14" s="20" t="s">
        <v>1057</v>
      </c>
      <c r="D14" s="20" t="s">
        <v>1058</v>
      </c>
      <c r="E14" s="32"/>
      <c r="F14" s="33"/>
      <c r="G14" s="22" t="e">
        <f aca="false">AVERAGE(E14,F14)</f>
        <v>#DIV/0!</v>
      </c>
      <c r="H14" s="22"/>
    </row>
    <row r="15" customFormat="false" ht="15.75" hidden="false" customHeight="false" outlineLevel="0" collapsed="false">
      <c r="A15" s="31" t="s">
        <v>169</v>
      </c>
      <c r="B15" s="20" t="s">
        <v>1059</v>
      </c>
      <c r="C15" s="20" t="s">
        <v>1060</v>
      </c>
      <c r="D15" s="20" t="s">
        <v>1061</v>
      </c>
      <c r="E15" s="32"/>
      <c r="F15" s="33"/>
      <c r="G15" s="22" t="e">
        <f aca="false">AVERAGE(E15,F15)</f>
        <v>#DIV/0!</v>
      </c>
      <c r="H15" s="22"/>
    </row>
    <row r="16" customFormat="false" ht="15.75" hidden="false" customHeight="false" outlineLevel="0" collapsed="false">
      <c r="A16" s="31" t="s">
        <v>172</v>
      </c>
      <c r="B16" s="20" t="s">
        <v>1062</v>
      </c>
      <c r="C16" s="20" t="s">
        <v>1063</v>
      </c>
      <c r="D16" s="20" t="s">
        <v>736</v>
      </c>
      <c r="E16" s="32"/>
      <c r="F16" s="33"/>
      <c r="G16" s="22" t="e">
        <f aca="false">AVERAGE(E16,F16)</f>
        <v>#DIV/0!</v>
      </c>
      <c r="H16" s="22"/>
    </row>
    <row r="17" customFormat="false" ht="15.75" hidden="false" customHeight="false" outlineLevel="0" collapsed="false">
      <c r="A17" s="31" t="s">
        <v>176</v>
      </c>
      <c r="B17" s="20" t="s">
        <v>1064</v>
      </c>
      <c r="C17" s="20" t="s">
        <v>1065</v>
      </c>
      <c r="D17" s="20" t="s">
        <v>569</v>
      </c>
      <c r="E17" s="32"/>
      <c r="F17" s="33"/>
      <c r="G17" s="22" t="e">
        <f aca="false">AVERAGE(E17,F17)</f>
        <v>#DIV/0!</v>
      </c>
      <c r="H17" s="22"/>
    </row>
    <row r="18" customFormat="false" ht="15.75" hidden="false" customHeight="false" outlineLevel="0" collapsed="false">
      <c r="A18" s="31" t="s">
        <v>180</v>
      </c>
      <c r="B18" s="20" t="s">
        <v>1066</v>
      </c>
      <c r="C18" s="20" t="s">
        <v>1067</v>
      </c>
      <c r="D18" s="20" t="s">
        <v>1068</v>
      </c>
      <c r="E18" s="32"/>
      <c r="F18" s="33"/>
      <c r="G18" s="22" t="e">
        <f aca="false">AVERAGE(E18,F18)</f>
        <v>#DIV/0!</v>
      </c>
      <c r="H18" s="22"/>
    </row>
    <row r="19" customFormat="false" ht="15.75" hidden="false" customHeight="false" outlineLevel="0" collapsed="false">
      <c r="A19" s="31" t="s">
        <v>184</v>
      </c>
      <c r="B19" s="20" t="s">
        <v>1069</v>
      </c>
      <c r="C19" s="20" t="s">
        <v>1070</v>
      </c>
      <c r="D19" s="20" t="s">
        <v>657</v>
      </c>
      <c r="E19" s="32"/>
      <c r="F19" s="33"/>
      <c r="G19" s="22" t="e">
        <f aca="false">AVERAGE(E19,F19)</f>
        <v>#DIV/0!</v>
      </c>
      <c r="H19" s="22"/>
    </row>
    <row r="20" customFormat="false" ht="15.75" hidden="false" customHeight="false" outlineLevel="0" collapsed="false">
      <c r="A20" s="31" t="s">
        <v>188</v>
      </c>
      <c r="B20" s="20" t="s">
        <v>1071</v>
      </c>
      <c r="C20" s="20" t="s">
        <v>1070</v>
      </c>
      <c r="D20" s="20" t="s">
        <v>1072</v>
      </c>
      <c r="E20" s="32"/>
      <c r="F20" s="33"/>
      <c r="G20" s="22" t="e">
        <f aca="false">AVERAGE(E20,F20)</f>
        <v>#DIV/0!</v>
      </c>
      <c r="H20" s="22"/>
    </row>
    <row r="21" customFormat="false" ht="15.75" hidden="false" customHeight="false" outlineLevel="0" collapsed="false">
      <c r="A21" s="31" t="s">
        <v>191</v>
      </c>
      <c r="B21" s="20" t="s">
        <v>1073</v>
      </c>
      <c r="C21" s="20" t="s">
        <v>1074</v>
      </c>
      <c r="D21" s="20" t="s">
        <v>1075</v>
      </c>
      <c r="E21" s="34"/>
      <c r="F21" s="33"/>
      <c r="G21" s="22" t="e">
        <f aca="false">AVERAGE(E21,F21)</f>
        <v>#DIV/0!</v>
      </c>
      <c r="H21" s="22"/>
    </row>
    <row r="22" customFormat="false" ht="15.75" hidden="false" customHeight="false" outlineLevel="0" collapsed="false">
      <c r="A22" s="31" t="s">
        <v>194</v>
      </c>
      <c r="B22" s="20" t="s">
        <v>1076</v>
      </c>
      <c r="C22" s="20" t="s">
        <v>1074</v>
      </c>
      <c r="D22" s="20" t="s">
        <v>1077</v>
      </c>
      <c r="E22" s="32"/>
      <c r="F22" s="33"/>
      <c r="G22" s="22" t="e">
        <f aca="false">AVERAGE(E22,F22)</f>
        <v>#DIV/0!</v>
      </c>
      <c r="H22" s="22"/>
    </row>
    <row r="23" customFormat="false" ht="15.75" hidden="false" customHeight="false" outlineLevel="0" collapsed="false">
      <c r="A23" s="31" t="s">
        <v>198</v>
      </c>
      <c r="B23" s="20" t="s">
        <v>1078</v>
      </c>
      <c r="C23" s="20" t="s">
        <v>1079</v>
      </c>
      <c r="D23" s="20" t="s">
        <v>1080</v>
      </c>
      <c r="E23" s="32"/>
      <c r="F23" s="33"/>
      <c r="G23" s="22" t="e">
        <f aca="false">AVERAGE(E23,F23)</f>
        <v>#DIV/0!</v>
      </c>
      <c r="H23" s="22"/>
    </row>
    <row r="24" customFormat="false" ht="15.75" hidden="false" customHeight="false" outlineLevel="0" collapsed="false">
      <c r="A24" s="31" t="s">
        <v>202</v>
      </c>
      <c r="B24" s="20" t="s">
        <v>1081</v>
      </c>
      <c r="C24" s="20" t="s">
        <v>1082</v>
      </c>
      <c r="D24" s="20" t="s">
        <v>1083</v>
      </c>
      <c r="E24" s="32"/>
      <c r="F24" s="33"/>
      <c r="G24" s="22" t="e">
        <f aca="false">AVERAGE(E24,F24)</f>
        <v>#DIV/0!</v>
      </c>
      <c r="H24" s="22"/>
    </row>
    <row r="25" customFormat="false" ht="15.75" hidden="false" customHeight="false" outlineLevel="0" collapsed="false">
      <c r="A25" s="31" t="s">
        <v>206</v>
      </c>
      <c r="B25" s="20" t="s">
        <v>1084</v>
      </c>
      <c r="C25" s="20" t="s">
        <v>1085</v>
      </c>
      <c r="D25" s="20" t="s">
        <v>1086</v>
      </c>
      <c r="E25" s="32"/>
      <c r="F25" s="33"/>
      <c r="G25" s="22" t="e">
        <f aca="false">AVERAGE(E25,F25)</f>
        <v>#DIV/0!</v>
      </c>
      <c r="H25" s="22"/>
    </row>
    <row r="26" customFormat="false" ht="15.75" hidden="false" customHeight="false" outlineLevel="0" collapsed="false">
      <c r="A26" s="31" t="s">
        <v>208</v>
      </c>
      <c r="B26" s="20" t="s">
        <v>1087</v>
      </c>
      <c r="C26" s="20" t="s">
        <v>1088</v>
      </c>
      <c r="D26" s="20" t="s">
        <v>1089</v>
      </c>
      <c r="E26" s="32"/>
      <c r="F26" s="33"/>
      <c r="G26" s="22" t="e">
        <f aca="false">AVERAGE(E26,F26)</f>
        <v>#DIV/0!</v>
      </c>
      <c r="H26" s="22"/>
    </row>
    <row r="27" customFormat="false" ht="15.75" hidden="false" customHeight="false" outlineLevel="0" collapsed="false">
      <c r="A27" s="31" t="s">
        <v>212</v>
      </c>
      <c r="B27" s="20" t="s">
        <v>1090</v>
      </c>
      <c r="C27" s="20" t="s">
        <v>1091</v>
      </c>
      <c r="D27" s="20" t="s">
        <v>1092</v>
      </c>
      <c r="E27" s="32"/>
      <c r="F27" s="33"/>
      <c r="G27" s="22" t="e">
        <f aca="false">AVERAGE(E27,F27)</f>
        <v>#DIV/0!</v>
      </c>
      <c r="H27" s="22"/>
    </row>
    <row r="28" customFormat="false" ht="15.75" hidden="false" customHeight="false" outlineLevel="0" collapsed="false">
      <c r="A28" s="31" t="s">
        <v>214</v>
      </c>
      <c r="B28" s="20" t="s">
        <v>1093</v>
      </c>
      <c r="C28" s="20" t="s">
        <v>1094</v>
      </c>
      <c r="D28" s="20" t="s">
        <v>1095</v>
      </c>
      <c r="E28" s="32"/>
      <c r="F28" s="33"/>
      <c r="G28" s="22" t="e">
        <f aca="false">AVERAGE(E28,F28)</f>
        <v>#DIV/0!</v>
      </c>
      <c r="H28" s="22"/>
    </row>
    <row r="29" customFormat="false" ht="15.75" hidden="false" customHeight="false" outlineLevel="0" collapsed="false">
      <c r="A29" s="31" t="s">
        <v>218</v>
      </c>
      <c r="B29" s="20" t="s">
        <v>1096</v>
      </c>
      <c r="C29" s="20" t="s">
        <v>1097</v>
      </c>
      <c r="D29" s="20" t="s">
        <v>338</v>
      </c>
      <c r="E29" s="32"/>
      <c r="F29" s="33"/>
      <c r="G29" s="22" t="e">
        <f aca="false">AVERAGE(E29,F29)</f>
        <v>#DIV/0!</v>
      </c>
      <c r="H29" s="22"/>
    </row>
    <row r="30" customFormat="false" ht="15.75" hidden="false" customHeight="false" outlineLevel="0" collapsed="false">
      <c r="A30" s="31" t="s">
        <v>221</v>
      </c>
      <c r="B30" s="20" t="s">
        <v>1098</v>
      </c>
      <c r="C30" s="20" t="s">
        <v>1099</v>
      </c>
      <c r="D30" s="20" t="s">
        <v>1100</v>
      </c>
      <c r="E30" s="32"/>
      <c r="F30" s="33"/>
      <c r="G30" s="22" t="e">
        <f aca="false">AVERAGE(E30,F30)</f>
        <v>#DIV/0!</v>
      </c>
      <c r="H30" s="22"/>
    </row>
    <row r="31" customFormat="false" ht="15.75" hidden="false" customHeight="false" outlineLevel="0" collapsed="false">
      <c r="A31" s="31" t="s">
        <v>225</v>
      </c>
      <c r="B31" s="20" t="s">
        <v>1101</v>
      </c>
      <c r="C31" s="20" t="s">
        <v>1102</v>
      </c>
      <c r="D31" s="20" t="s">
        <v>1103</v>
      </c>
      <c r="E31" s="32"/>
      <c r="F31" s="33"/>
      <c r="G31" s="22" t="e">
        <f aca="false">AVERAGE(E31,F31)</f>
        <v>#DIV/0!</v>
      </c>
      <c r="H31" s="22"/>
    </row>
    <row r="32" customFormat="false" ht="15.75" hidden="false" customHeight="false" outlineLevel="0" collapsed="false">
      <c r="A32" s="31" t="s">
        <v>229</v>
      </c>
      <c r="B32" s="20" t="s">
        <v>1104</v>
      </c>
      <c r="C32" s="20" t="s">
        <v>1105</v>
      </c>
      <c r="D32" s="20" t="s">
        <v>25</v>
      </c>
      <c r="E32" s="32"/>
      <c r="F32" s="33"/>
      <c r="G32" s="22" t="e">
        <f aca="false">AVERAGE(E32,F32)</f>
        <v>#DIV/0!</v>
      </c>
      <c r="H32" s="22"/>
    </row>
    <row r="33" customFormat="false" ht="15.75" hidden="false" customHeight="false" outlineLevel="0" collapsed="false">
      <c r="A33" s="31" t="s">
        <v>233</v>
      </c>
      <c r="B33" s="20" t="s">
        <v>1106</v>
      </c>
      <c r="C33" s="20" t="s">
        <v>1105</v>
      </c>
      <c r="D33" s="20" t="s">
        <v>1107</v>
      </c>
      <c r="E33" s="32"/>
      <c r="F33" s="33"/>
      <c r="G33" s="22" t="e">
        <f aca="false">AVERAGE(E33,F33)</f>
        <v>#DIV/0!</v>
      </c>
      <c r="H33" s="22"/>
    </row>
    <row r="34" customFormat="false" ht="15.75" hidden="false" customHeight="false" outlineLevel="0" collapsed="false">
      <c r="A34" s="31" t="s">
        <v>237</v>
      </c>
      <c r="B34" s="20" t="s">
        <v>1108</v>
      </c>
      <c r="C34" s="20" t="s">
        <v>1109</v>
      </c>
      <c r="D34" s="20" t="s">
        <v>58</v>
      </c>
      <c r="E34" s="32"/>
      <c r="F34" s="33"/>
      <c r="G34" s="22" t="e">
        <f aca="false">AVERAGE(E34,F34)</f>
        <v>#DIV/0!</v>
      </c>
      <c r="H34" s="22"/>
    </row>
    <row r="35" customFormat="false" ht="15.75" hidden="false" customHeight="false" outlineLevel="0" collapsed="false">
      <c r="A35" s="31" t="s">
        <v>241</v>
      </c>
      <c r="B35" s="20" t="s">
        <v>1110</v>
      </c>
      <c r="C35" s="20" t="s">
        <v>1111</v>
      </c>
      <c r="D35" s="20" t="s">
        <v>217</v>
      </c>
      <c r="E35" s="32"/>
      <c r="F35" s="33"/>
      <c r="G35" s="22" t="e">
        <f aca="false">AVERAGE(E35,F35)</f>
        <v>#DIV/0!</v>
      </c>
      <c r="H35" s="22"/>
    </row>
    <row r="36" customFormat="false" ht="15.75" hidden="false" customHeight="false" outlineLevel="0" collapsed="false">
      <c r="A36" s="31" t="s">
        <v>245</v>
      </c>
      <c r="B36" s="20" t="s">
        <v>1112</v>
      </c>
      <c r="C36" s="20" t="s">
        <v>1113</v>
      </c>
      <c r="D36" s="20" t="s">
        <v>1114</v>
      </c>
      <c r="E36" s="32"/>
      <c r="F36" s="33"/>
      <c r="G36" s="22" t="e">
        <f aca="false">AVERAGE(E36,F36)</f>
        <v>#DIV/0!</v>
      </c>
      <c r="H36" s="22"/>
    </row>
    <row r="37" customFormat="false" ht="15.75" hidden="false" customHeight="false" outlineLevel="0" collapsed="false">
      <c r="A37" s="31" t="s">
        <v>247</v>
      </c>
      <c r="B37" s="20" t="s">
        <v>1115</v>
      </c>
      <c r="C37" s="20" t="s">
        <v>1116</v>
      </c>
      <c r="D37" s="20" t="s">
        <v>1117</v>
      </c>
      <c r="E37" s="32"/>
      <c r="F37" s="33"/>
      <c r="G37" s="22" t="e">
        <f aca="false">AVERAGE(E37,F37)</f>
        <v>#DIV/0!</v>
      </c>
      <c r="H37" s="22"/>
    </row>
    <row r="38" customFormat="false" ht="15.75" hidden="false" customHeight="false" outlineLevel="0" collapsed="false">
      <c r="A38" s="31" t="s">
        <v>250</v>
      </c>
      <c r="B38" s="20" t="s">
        <v>1118</v>
      </c>
      <c r="C38" s="20" t="s">
        <v>1119</v>
      </c>
      <c r="D38" s="20" t="s">
        <v>637</v>
      </c>
      <c r="E38" s="32"/>
      <c r="F38" s="33"/>
      <c r="G38" s="22" t="e">
        <f aca="false">AVERAGE(E38,F38)</f>
        <v>#DIV/0!</v>
      </c>
      <c r="H38" s="22"/>
    </row>
    <row r="39" customFormat="false" ht="15.75" hidden="false" customHeight="false" outlineLevel="0" collapsed="false">
      <c r="A39" s="31" t="s">
        <v>253</v>
      </c>
      <c r="B39" s="20" t="s">
        <v>1120</v>
      </c>
      <c r="C39" s="20" t="s">
        <v>1121</v>
      </c>
      <c r="D39" s="20" t="s">
        <v>1122</v>
      </c>
      <c r="E39" s="32"/>
      <c r="F39" s="33"/>
      <c r="G39" s="22" t="e">
        <f aca="false">AVERAGE(E39,F39)</f>
        <v>#DIV/0!</v>
      </c>
      <c r="H39" s="22"/>
    </row>
    <row r="40" customFormat="false" ht="15.75" hidden="false" customHeight="false" outlineLevel="0" collapsed="false">
      <c r="A40" s="31" t="s">
        <v>257</v>
      </c>
      <c r="B40" s="20" t="s">
        <v>1123</v>
      </c>
      <c r="C40" s="20" t="s">
        <v>1121</v>
      </c>
      <c r="D40" s="20" t="s">
        <v>22</v>
      </c>
      <c r="E40" s="32"/>
      <c r="F40" s="33"/>
      <c r="G40" s="22" t="e">
        <f aca="false">AVERAGE(E40,F40)</f>
        <v>#DIV/0!</v>
      </c>
      <c r="H40" s="22"/>
    </row>
    <row r="41" customFormat="false" ht="15.75" hidden="false" customHeight="false" outlineLevel="0" collapsed="false">
      <c r="A41" s="31" t="s">
        <v>261</v>
      </c>
      <c r="B41" s="20" t="s">
        <v>1124</v>
      </c>
      <c r="C41" s="20" t="s">
        <v>1125</v>
      </c>
      <c r="D41" s="20" t="s">
        <v>1126</v>
      </c>
      <c r="E41" s="32"/>
      <c r="F41" s="33"/>
      <c r="G41" s="22" t="e">
        <f aca="false">AVERAGE(E41,F41)</f>
        <v>#DIV/0!</v>
      </c>
      <c r="H41" s="22"/>
    </row>
    <row r="42" customFormat="false" ht="15.75" hidden="false" customHeight="false" outlineLevel="0" collapsed="false">
      <c r="A42" s="31" t="s">
        <v>264</v>
      </c>
      <c r="B42" s="20" t="s">
        <v>1127</v>
      </c>
      <c r="C42" s="20" t="s">
        <v>1128</v>
      </c>
      <c r="D42" s="20" t="s">
        <v>1129</v>
      </c>
      <c r="E42" s="32"/>
      <c r="F42" s="33"/>
      <c r="G42" s="22" t="e">
        <f aca="false">AVERAGE(E42,F42)</f>
        <v>#DIV/0!</v>
      </c>
      <c r="H42" s="22"/>
    </row>
    <row r="43" customFormat="false" ht="15.75" hidden="false" customHeight="false" outlineLevel="0" collapsed="false">
      <c r="A43" s="31" t="s">
        <v>268</v>
      </c>
      <c r="B43" s="20" t="s">
        <v>1130</v>
      </c>
      <c r="C43" s="20" t="s">
        <v>1131</v>
      </c>
      <c r="D43" s="20" t="s">
        <v>1132</v>
      </c>
      <c r="E43" s="32"/>
      <c r="F43" s="33"/>
      <c r="G43" s="22" t="e">
        <f aca="false">AVERAGE(E43,F43)</f>
        <v>#DIV/0!</v>
      </c>
      <c r="H43" s="22"/>
    </row>
    <row r="44" customFormat="false" ht="15.75" hidden="false" customHeight="false" outlineLevel="0" collapsed="false">
      <c r="A44" s="31" t="s">
        <v>271</v>
      </c>
      <c r="B44" s="20" t="s">
        <v>1133</v>
      </c>
      <c r="C44" s="20" t="s">
        <v>462</v>
      </c>
      <c r="D44" s="20" t="s">
        <v>569</v>
      </c>
      <c r="E44" s="32"/>
      <c r="F44" s="33"/>
      <c r="G44" s="22" t="e">
        <f aca="false">AVERAGE(E44,F44)</f>
        <v>#DIV/0!</v>
      </c>
      <c r="H44" s="22"/>
    </row>
    <row r="45" customFormat="false" ht="15.75" hidden="false" customHeight="false" outlineLevel="0" collapsed="false">
      <c r="A45" s="31" t="s">
        <v>275</v>
      </c>
      <c r="B45" s="20" t="s">
        <v>1134</v>
      </c>
      <c r="C45" s="20" t="s">
        <v>462</v>
      </c>
      <c r="D45" s="20" t="s">
        <v>1135</v>
      </c>
      <c r="E45" s="32"/>
      <c r="F45" s="33"/>
      <c r="G45" s="22" t="e">
        <f aca="false">AVERAGE(E45,F45)</f>
        <v>#DIV/0!</v>
      </c>
      <c r="H45" s="22"/>
    </row>
    <row r="46" customFormat="false" ht="15.75" hidden="false" customHeight="false" outlineLevel="0" collapsed="false">
      <c r="A46" s="31" t="s">
        <v>279</v>
      </c>
      <c r="B46" s="20" t="s">
        <v>1136</v>
      </c>
      <c r="C46" s="20" t="s">
        <v>462</v>
      </c>
      <c r="D46" s="20" t="s">
        <v>1137</v>
      </c>
      <c r="E46" s="32"/>
      <c r="F46" s="33"/>
      <c r="G46" s="22" t="e">
        <f aca="false">AVERAGE(E46,F46)</f>
        <v>#DIV/0!</v>
      </c>
      <c r="H46" s="22"/>
    </row>
    <row r="47" customFormat="false" ht="15.75" hidden="false" customHeight="false" outlineLevel="0" collapsed="false">
      <c r="A47" s="31" t="s">
        <v>282</v>
      </c>
      <c r="B47" s="20" t="s">
        <v>1138</v>
      </c>
      <c r="C47" s="20" t="s">
        <v>462</v>
      </c>
      <c r="D47" s="20" t="s">
        <v>72</v>
      </c>
      <c r="E47" s="32"/>
      <c r="F47" s="33"/>
      <c r="G47" s="22" t="e">
        <f aca="false">AVERAGE(E47,F47)</f>
        <v>#DIV/0!</v>
      </c>
      <c r="H47" s="22"/>
    </row>
    <row r="48" customFormat="false" ht="15.75" hidden="false" customHeight="false" outlineLevel="0" collapsed="false">
      <c r="A48" s="28"/>
      <c r="B48" s="41"/>
      <c r="C48" s="41"/>
      <c r="D48" s="41"/>
      <c r="E48" s="42"/>
      <c r="F48" s="29" t="s">
        <v>141</v>
      </c>
      <c r="G48" s="29"/>
      <c r="H48" s="29"/>
    </row>
    <row r="49" customFormat="false" ht="15.75" hidden="false" customHeight="false" outlineLevel="0" collapsed="false">
      <c r="A49" s="28"/>
      <c r="B49" s="44"/>
      <c r="C49" s="44"/>
      <c r="D49" s="44"/>
      <c r="E49" s="29"/>
      <c r="F49" s="29"/>
      <c r="G49" s="29"/>
      <c r="H49" s="29"/>
    </row>
  </sheetData>
  <mergeCells count="3">
    <mergeCell ref="C4:G4"/>
    <mergeCell ref="A5:F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9" activeCellId="0" sqref="G9:G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6" min="5" style="0" width="10.41"/>
    <col collapsed="false" customWidth="true" hidden="false" outlineLevel="0" max="7" min="7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1"/>
      <c r="G1" s="3" t="s">
        <v>1</v>
      </c>
      <c r="H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/>
      <c r="F2" s="1"/>
      <c r="G2" s="3" t="s">
        <v>3</v>
      </c>
      <c r="H2" s="1"/>
    </row>
    <row r="3" customFormat="false" ht="15.75" hidden="false" customHeight="false" outlineLevel="0" collapsed="false">
      <c r="A3" s="4" t="s">
        <v>4</v>
      </c>
      <c r="B3" s="1"/>
      <c r="C3" s="1"/>
      <c r="D3" s="1"/>
      <c r="E3" s="2"/>
      <c r="F3" s="5"/>
      <c r="G3" s="3" t="s">
        <v>5</v>
      </c>
      <c r="H3" s="1"/>
    </row>
    <row r="4" customFormat="false" ht="15.75" hidden="false" customHeight="false" outlineLevel="0" collapsed="false">
      <c r="A4" s="4"/>
      <c r="B4" s="1"/>
      <c r="C4" s="6" t="s">
        <v>6</v>
      </c>
      <c r="D4" s="6"/>
      <c r="E4" s="6"/>
      <c r="F4" s="6"/>
      <c r="G4" s="6"/>
      <c r="H4" s="1"/>
    </row>
    <row r="5" customFormat="false" ht="15.75" hidden="false" customHeight="false" outlineLevel="0" collapsed="false">
      <c r="A5" s="7" t="s">
        <v>726</v>
      </c>
      <c r="B5" s="7"/>
      <c r="C5" s="7"/>
      <c r="D5" s="7"/>
      <c r="E5" s="7"/>
      <c r="F5" s="7"/>
      <c r="H5" s="1"/>
    </row>
    <row r="6" customFormat="false" ht="15.75" hidden="false" customHeight="false" outlineLevel="0" collapsed="false">
      <c r="A6" s="1" t="s">
        <v>8</v>
      </c>
      <c r="B6" s="1"/>
      <c r="C6" s="1"/>
      <c r="D6" s="1"/>
      <c r="E6" s="8"/>
      <c r="F6" s="8"/>
      <c r="G6" s="8"/>
      <c r="H6" s="8" t="s">
        <v>10</v>
      </c>
    </row>
    <row r="7" customFormat="false" ht="15.75" hidden="false" customHeight="false" outlineLevel="0" collapsed="false">
      <c r="A7" s="30" t="s">
        <v>1139</v>
      </c>
      <c r="B7" s="30"/>
      <c r="C7" s="30"/>
      <c r="D7" s="30"/>
      <c r="E7" s="10"/>
      <c r="F7" s="11"/>
      <c r="G7" s="12"/>
      <c r="H7" s="13"/>
    </row>
    <row r="8" customFormat="false" ht="15" hidden="false" customHeight="false" outlineLevel="0" collapsed="false">
      <c r="A8" s="14" t="s">
        <v>12</v>
      </c>
      <c r="B8" s="15" t="s">
        <v>13</v>
      </c>
      <c r="C8" s="15" t="s">
        <v>14</v>
      </c>
      <c r="D8" s="16" t="s">
        <v>15</v>
      </c>
      <c r="E8" s="17" t="s">
        <v>16</v>
      </c>
      <c r="F8" s="17" t="s">
        <v>17</v>
      </c>
      <c r="G8" s="17" t="s">
        <v>18</v>
      </c>
      <c r="H8" s="18" t="s">
        <v>19</v>
      </c>
    </row>
    <row r="9" customFormat="false" ht="15.75" hidden="false" customHeight="false" outlineLevel="0" collapsed="false">
      <c r="A9" s="47" t="s">
        <v>145</v>
      </c>
      <c r="B9" s="20" t="s">
        <v>1140</v>
      </c>
      <c r="C9" s="20" t="s">
        <v>462</v>
      </c>
      <c r="D9" s="20" t="s">
        <v>1141</v>
      </c>
      <c r="E9" s="32"/>
      <c r="F9" s="33"/>
      <c r="G9" s="22" t="e">
        <f aca="false">AVERAGE(E9,F9)</f>
        <v>#DIV/0!</v>
      </c>
      <c r="H9" s="22"/>
    </row>
    <row r="10" customFormat="false" ht="15.75" hidden="false" customHeight="false" outlineLevel="0" collapsed="false">
      <c r="A10" s="47" t="s">
        <v>149</v>
      </c>
      <c r="B10" s="20" t="s">
        <v>1142</v>
      </c>
      <c r="C10" s="20" t="s">
        <v>462</v>
      </c>
      <c r="D10" s="20" t="s">
        <v>1143</v>
      </c>
      <c r="E10" s="32"/>
      <c r="F10" s="33"/>
      <c r="G10" s="22" t="e">
        <f aca="false">AVERAGE(E10,F10)</f>
        <v>#DIV/0!</v>
      </c>
      <c r="H10" s="22"/>
    </row>
    <row r="11" customFormat="false" ht="15.75" hidden="false" customHeight="false" outlineLevel="0" collapsed="false">
      <c r="A11" s="47" t="s">
        <v>153</v>
      </c>
      <c r="B11" s="20" t="s">
        <v>1144</v>
      </c>
      <c r="C11" s="20" t="s">
        <v>1145</v>
      </c>
      <c r="D11" s="20" t="s">
        <v>1146</v>
      </c>
      <c r="E11" s="32"/>
      <c r="F11" s="33"/>
      <c r="G11" s="22" t="e">
        <f aca="false">AVERAGE(E11,F11)</f>
        <v>#DIV/0!</v>
      </c>
      <c r="H11" s="22"/>
    </row>
    <row r="12" customFormat="false" ht="15.75" hidden="false" customHeight="false" outlineLevel="0" collapsed="false">
      <c r="A12" s="47" t="s">
        <v>157</v>
      </c>
      <c r="B12" s="20" t="s">
        <v>1147</v>
      </c>
      <c r="C12" s="20" t="s">
        <v>1148</v>
      </c>
      <c r="D12" s="20" t="s">
        <v>309</v>
      </c>
      <c r="E12" s="32"/>
      <c r="F12" s="33"/>
      <c r="G12" s="22" t="e">
        <f aca="false">AVERAGE(E12,F12)</f>
        <v>#DIV/0!</v>
      </c>
      <c r="H12" s="22"/>
    </row>
    <row r="13" customFormat="false" ht="15.75" hidden="false" customHeight="false" outlineLevel="0" collapsed="false">
      <c r="A13" s="47" t="s">
        <v>161</v>
      </c>
      <c r="B13" s="20" t="s">
        <v>1149</v>
      </c>
      <c r="C13" s="20" t="s">
        <v>1150</v>
      </c>
      <c r="D13" s="20" t="s">
        <v>1151</v>
      </c>
      <c r="E13" s="32"/>
      <c r="F13" s="33"/>
      <c r="G13" s="22" t="e">
        <f aca="false">AVERAGE(E13,F13)</f>
        <v>#DIV/0!</v>
      </c>
      <c r="H13" s="22"/>
    </row>
    <row r="14" customFormat="false" ht="15.75" hidden="false" customHeight="false" outlineLevel="0" collapsed="false">
      <c r="A14" s="47" t="s">
        <v>165</v>
      </c>
      <c r="B14" s="20" t="s">
        <v>1152</v>
      </c>
      <c r="C14" s="20" t="s">
        <v>1153</v>
      </c>
      <c r="D14" s="20" t="s">
        <v>1154</v>
      </c>
      <c r="E14" s="32"/>
      <c r="F14" s="33"/>
      <c r="G14" s="22" t="e">
        <f aca="false">AVERAGE(E14,F14)</f>
        <v>#DIV/0!</v>
      </c>
      <c r="H14" s="22"/>
    </row>
    <row r="15" customFormat="false" ht="15.75" hidden="false" customHeight="false" outlineLevel="0" collapsed="false">
      <c r="A15" s="47" t="s">
        <v>169</v>
      </c>
      <c r="B15" s="20" t="s">
        <v>1155</v>
      </c>
      <c r="C15" s="20" t="s">
        <v>1156</v>
      </c>
      <c r="D15" s="20" t="s">
        <v>1157</v>
      </c>
      <c r="E15" s="32"/>
      <c r="F15" s="33"/>
      <c r="G15" s="22" t="e">
        <f aca="false">AVERAGE(E15,F15)</f>
        <v>#DIV/0!</v>
      </c>
      <c r="H15" s="22"/>
    </row>
    <row r="16" customFormat="false" ht="15.75" hidden="false" customHeight="false" outlineLevel="0" collapsed="false">
      <c r="A16" s="47" t="s">
        <v>172</v>
      </c>
      <c r="B16" s="20" t="s">
        <v>1158</v>
      </c>
      <c r="C16" s="20" t="s">
        <v>1159</v>
      </c>
      <c r="D16" s="20" t="s">
        <v>183</v>
      </c>
      <c r="E16" s="32"/>
      <c r="F16" s="33"/>
      <c r="G16" s="22" t="e">
        <f aca="false">AVERAGE(E16,F16)</f>
        <v>#DIV/0!</v>
      </c>
      <c r="H16" s="22"/>
    </row>
    <row r="17" customFormat="false" ht="15.75" hidden="false" customHeight="false" outlineLevel="0" collapsed="false">
      <c r="A17" s="47" t="s">
        <v>176</v>
      </c>
      <c r="B17" s="20" t="s">
        <v>1160</v>
      </c>
      <c r="C17" s="20" t="s">
        <v>1161</v>
      </c>
      <c r="D17" s="20" t="s">
        <v>609</v>
      </c>
      <c r="E17" s="32"/>
      <c r="F17" s="33"/>
      <c r="G17" s="22" t="e">
        <f aca="false">AVERAGE(E17,F17)</f>
        <v>#DIV/0!</v>
      </c>
      <c r="H17" s="22"/>
    </row>
    <row r="18" customFormat="false" ht="15.75" hidden="false" customHeight="false" outlineLevel="0" collapsed="false">
      <c r="A18" s="47" t="s">
        <v>180</v>
      </c>
      <c r="B18" s="20" t="s">
        <v>1162</v>
      </c>
      <c r="C18" s="20" t="s">
        <v>1163</v>
      </c>
      <c r="D18" s="20" t="s">
        <v>63</v>
      </c>
      <c r="E18" s="32"/>
      <c r="F18" s="33"/>
      <c r="G18" s="22" t="e">
        <f aca="false">AVERAGE(E18,F18)</f>
        <v>#DIV/0!</v>
      </c>
      <c r="H18" s="22"/>
    </row>
    <row r="19" customFormat="false" ht="15.75" hidden="false" customHeight="false" outlineLevel="0" collapsed="false">
      <c r="A19" s="47" t="s">
        <v>184</v>
      </c>
      <c r="B19" s="20" t="s">
        <v>1164</v>
      </c>
      <c r="C19" s="20" t="s">
        <v>1165</v>
      </c>
      <c r="D19" s="20" t="s">
        <v>412</v>
      </c>
      <c r="E19" s="34"/>
      <c r="F19" s="33"/>
      <c r="G19" s="22" t="e">
        <f aca="false">AVERAGE(E19,F19)</f>
        <v>#DIV/0!</v>
      </c>
      <c r="H19" s="22"/>
    </row>
    <row r="20" customFormat="false" ht="15.75" hidden="false" customHeight="false" outlineLevel="0" collapsed="false">
      <c r="A20" s="47" t="s">
        <v>188</v>
      </c>
      <c r="B20" s="20" t="s">
        <v>1166</v>
      </c>
      <c r="C20" s="20" t="s">
        <v>1167</v>
      </c>
      <c r="D20" s="20" t="s">
        <v>1168</v>
      </c>
      <c r="E20" s="32"/>
      <c r="F20" s="33"/>
      <c r="G20" s="22" t="e">
        <f aca="false">AVERAGE(E20,F20)</f>
        <v>#DIV/0!</v>
      </c>
      <c r="H20" s="22"/>
    </row>
    <row r="21" customFormat="false" ht="15.75" hidden="false" customHeight="false" outlineLevel="0" collapsed="false">
      <c r="A21" s="47" t="s">
        <v>191</v>
      </c>
      <c r="B21" s="20" t="s">
        <v>1169</v>
      </c>
      <c r="C21" s="20" t="s">
        <v>1170</v>
      </c>
      <c r="D21" s="20" t="s">
        <v>1171</v>
      </c>
      <c r="E21" s="32"/>
      <c r="F21" s="33"/>
      <c r="G21" s="22" t="e">
        <f aca="false">AVERAGE(E21,F21)</f>
        <v>#DIV/0!</v>
      </c>
      <c r="H21" s="22"/>
    </row>
    <row r="22" customFormat="false" ht="15.75" hidden="false" customHeight="false" outlineLevel="0" collapsed="false">
      <c r="A22" s="47" t="s">
        <v>194</v>
      </c>
      <c r="B22" s="20" t="s">
        <v>1172</v>
      </c>
      <c r="C22" s="20" t="s">
        <v>1173</v>
      </c>
      <c r="D22" s="20" t="s">
        <v>31</v>
      </c>
      <c r="E22" s="32"/>
      <c r="F22" s="33"/>
      <c r="G22" s="22" t="e">
        <f aca="false">AVERAGE(E22,F22)</f>
        <v>#DIV/0!</v>
      </c>
      <c r="H22" s="22"/>
    </row>
    <row r="23" customFormat="false" ht="15.75" hidden="false" customHeight="false" outlineLevel="0" collapsed="false">
      <c r="A23" s="47" t="s">
        <v>198</v>
      </c>
      <c r="B23" s="20" t="s">
        <v>1174</v>
      </c>
      <c r="C23" s="20" t="s">
        <v>1175</v>
      </c>
      <c r="D23" s="20" t="s">
        <v>898</v>
      </c>
      <c r="E23" s="32"/>
      <c r="F23" s="33"/>
      <c r="G23" s="22" t="e">
        <f aca="false">AVERAGE(E23,F23)</f>
        <v>#DIV/0!</v>
      </c>
      <c r="H23" s="22"/>
    </row>
    <row r="24" customFormat="false" ht="15.75" hidden="false" customHeight="false" outlineLevel="0" collapsed="false">
      <c r="A24" s="47" t="s">
        <v>202</v>
      </c>
      <c r="B24" s="20" t="s">
        <v>1176</v>
      </c>
      <c r="C24" s="20" t="s">
        <v>1177</v>
      </c>
      <c r="D24" s="20" t="s">
        <v>1178</v>
      </c>
      <c r="E24" s="32"/>
      <c r="F24" s="33"/>
      <c r="G24" s="22" t="e">
        <f aca="false">AVERAGE(E24,F24)</f>
        <v>#DIV/0!</v>
      </c>
      <c r="H24" s="22"/>
    </row>
    <row r="25" customFormat="false" ht="15.75" hidden="false" customHeight="false" outlineLevel="0" collapsed="false">
      <c r="A25" s="47" t="s">
        <v>206</v>
      </c>
      <c r="B25" s="20" t="s">
        <v>1179</v>
      </c>
      <c r="C25" s="20" t="s">
        <v>1180</v>
      </c>
      <c r="D25" s="20" t="s">
        <v>736</v>
      </c>
      <c r="E25" s="32"/>
      <c r="F25" s="33"/>
      <c r="G25" s="22" t="e">
        <f aca="false">AVERAGE(E25,F25)</f>
        <v>#DIV/0!</v>
      </c>
      <c r="H25" s="22"/>
    </row>
    <row r="26" customFormat="false" ht="15.75" hidden="false" customHeight="false" outlineLevel="0" collapsed="false">
      <c r="A26" s="47" t="s">
        <v>208</v>
      </c>
      <c r="B26" s="20" t="s">
        <v>1181</v>
      </c>
      <c r="C26" s="20" t="s">
        <v>1182</v>
      </c>
      <c r="D26" s="20" t="s">
        <v>1183</v>
      </c>
      <c r="E26" s="32"/>
      <c r="F26" s="33"/>
      <c r="G26" s="22" t="e">
        <f aca="false">AVERAGE(E26,F26)</f>
        <v>#DIV/0!</v>
      </c>
      <c r="H26" s="22"/>
    </row>
    <row r="27" customFormat="false" ht="15.75" hidden="false" customHeight="false" outlineLevel="0" collapsed="false">
      <c r="A27" s="47" t="s">
        <v>212</v>
      </c>
      <c r="B27" s="20" t="s">
        <v>1184</v>
      </c>
      <c r="C27" s="20" t="s">
        <v>1185</v>
      </c>
      <c r="D27" s="20" t="s">
        <v>1186</v>
      </c>
      <c r="E27" s="32"/>
      <c r="F27" s="33"/>
      <c r="G27" s="22" t="e">
        <f aca="false">AVERAGE(E27,F27)</f>
        <v>#DIV/0!</v>
      </c>
      <c r="H27" s="22"/>
    </row>
    <row r="28" customFormat="false" ht="15.75" hidden="false" customHeight="false" outlineLevel="0" collapsed="false">
      <c r="A28" s="47" t="s">
        <v>214</v>
      </c>
      <c r="B28" s="20" t="s">
        <v>1187</v>
      </c>
      <c r="C28" s="20" t="s">
        <v>1188</v>
      </c>
      <c r="D28" s="20" t="s">
        <v>1189</v>
      </c>
      <c r="E28" s="32"/>
      <c r="F28" s="33"/>
      <c r="G28" s="22" t="e">
        <f aca="false">AVERAGE(E28,F28)</f>
        <v>#DIV/0!</v>
      </c>
      <c r="H28" s="22"/>
    </row>
    <row r="29" customFormat="false" ht="15.75" hidden="false" customHeight="false" outlineLevel="0" collapsed="false">
      <c r="A29" s="47" t="s">
        <v>218</v>
      </c>
      <c r="B29" s="20" t="s">
        <v>1190</v>
      </c>
      <c r="C29" s="20" t="s">
        <v>1191</v>
      </c>
      <c r="D29" s="20" t="s">
        <v>1192</v>
      </c>
      <c r="E29" s="32"/>
      <c r="F29" s="33"/>
      <c r="G29" s="22" t="e">
        <f aca="false">AVERAGE(E29,F29)</f>
        <v>#DIV/0!</v>
      </c>
      <c r="H29" s="22"/>
    </row>
    <row r="30" customFormat="false" ht="15.75" hidden="false" customHeight="false" outlineLevel="0" collapsed="false">
      <c r="A30" s="47" t="s">
        <v>221</v>
      </c>
      <c r="B30" s="20" t="s">
        <v>1193</v>
      </c>
      <c r="C30" s="20" t="s">
        <v>1194</v>
      </c>
      <c r="D30" s="20" t="s">
        <v>1195</v>
      </c>
      <c r="E30" s="32"/>
      <c r="F30" s="33"/>
      <c r="G30" s="22" t="e">
        <f aca="false">AVERAGE(E30,F30)</f>
        <v>#DIV/0!</v>
      </c>
      <c r="H30" s="22"/>
    </row>
    <row r="31" customFormat="false" ht="15.75" hidden="false" customHeight="false" outlineLevel="0" collapsed="false">
      <c r="A31" s="47" t="s">
        <v>225</v>
      </c>
      <c r="B31" s="20" t="s">
        <v>1196</v>
      </c>
      <c r="C31" s="20" t="s">
        <v>1194</v>
      </c>
      <c r="D31" s="20" t="s">
        <v>1197</v>
      </c>
      <c r="E31" s="32"/>
      <c r="F31" s="33"/>
      <c r="G31" s="22" t="e">
        <f aca="false">AVERAGE(E31,F31)</f>
        <v>#DIV/0!</v>
      </c>
      <c r="H31" s="22"/>
    </row>
    <row r="32" customFormat="false" ht="15.75" hidden="false" customHeight="false" outlineLevel="0" collapsed="false">
      <c r="A32" s="47" t="s">
        <v>229</v>
      </c>
      <c r="B32" s="20" t="s">
        <v>1198</v>
      </c>
      <c r="C32" s="20" t="s">
        <v>1194</v>
      </c>
      <c r="D32" s="20" t="s">
        <v>1199</v>
      </c>
      <c r="E32" s="32"/>
      <c r="F32" s="33"/>
      <c r="G32" s="22" t="e">
        <f aca="false">AVERAGE(E32,F32)</f>
        <v>#DIV/0!</v>
      </c>
      <c r="H32" s="22"/>
    </row>
    <row r="33" customFormat="false" ht="15.75" hidden="false" customHeight="false" outlineLevel="0" collapsed="false">
      <c r="A33" s="47" t="s">
        <v>233</v>
      </c>
      <c r="B33" s="20" t="s">
        <v>1200</v>
      </c>
      <c r="C33" s="20" t="s">
        <v>1201</v>
      </c>
      <c r="D33" s="20" t="s">
        <v>861</v>
      </c>
      <c r="E33" s="32"/>
      <c r="F33" s="33"/>
      <c r="G33" s="22" t="e">
        <f aca="false">AVERAGE(E33,F33)</f>
        <v>#DIV/0!</v>
      </c>
      <c r="H33" s="22"/>
    </row>
    <row r="34" customFormat="false" ht="15.75" hidden="false" customHeight="false" outlineLevel="0" collapsed="false">
      <c r="A34" s="47" t="s">
        <v>237</v>
      </c>
      <c r="B34" s="20" t="s">
        <v>1202</v>
      </c>
      <c r="C34" s="20" t="s">
        <v>1203</v>
      </c>
      <c r="D34" s="20" t="s">
        <v>887</v>
      </c>
      <c r="E34" s="32"/>
      <c r="F34" s="33"/>
      <c r="G34" s="22" t="e">
        <f aca="false">AVERAGE(E34,F34)</f>
        <v>#DIV/0!</v>
      </c>
      <c r="H34" s="22"/>
    </row>
    <row r="35" customFormat="false" ht="15.75" hidden="false" customHeight="false" outlineLevel="0" collapsed="false">
      <c r="A35" s="47" t="s">
        <v>241</v>
      </c>
      <c r="B35" s="20" t="s">
        <v>1204</v>
      </c>
      <c r="C35" s="20" t="s">
        <v>1205</v>
      </c>
      <c r="D35" s="20" t="s">
        <v>1206</v>
      </c>
      <c r="E35" s="32"/>
      <c r="F35" s="33"/>
      <c r="G35" s="22" t="e">
        <f aca="false">AVERAGE(E35,F35)</f>
        <v>#DIV/0!</v>
      </c>
      <c r="H35" s="22"/>
    </row>
    <row r="36" customFormat="false" ht="15.75" hidden="false" customHeight="false" outlineLevel="0" collapsed="false">
      <c r="A36" s="47" t="s">
        <v>245</v>
      </c>
      <c r="B36" s="20" t="s">
        <v>1207</v>
      </c>
      <c r="C36" s="20" t="s">
        <v>1208</v>
      </c>
      <c r="D36" s="20" t="s">
        <v>666</v>
      </c>
      <c r="E36" s="32"/>
      <c r="F36" s="33"/>
      <c r="G36" s="22" t="e">
        <f aca="false">AVERAGE(E36,F36)</f>
        <v>#DIV/0!</v>
      </c>
      <c r="H36" s="22"/>
    </row>
    <row r="37" customFormat="false" ht="15.75" hidden="false" customHeight="false" outlineLevel="0" collapsed="false">
      <c r="A37" s="47" t="s">
        <v>247</v>
      </c>
      <c r="B37" s="20" t="s">
        <v>1209</v>
      </c>
      <c r="C37" s="20" t="s">
        <v>1210</v>
      </c>
      <c r="D37" s="20" t="s">
        <v>1211</v>
      </c>
      <c r="E37" s="32"/>
      <c r="F37" s="33"/>
      <c r="G37" s="22" t="e">
        <f aca="false">AVERAGE(E37,F37)</f>
        <v>#DIV/0!</v>
      </c>
      <c r="H37" s="22"/>
    </row>
    <row r="38" customFormat="false" ht="15.75" hidden="false" customHeight="false" outlineLevel="0" collapsed="false">
      <c r="A38" s="47" t="s">
        <v>250</v>
      </c>
      <c r="B38" s="20" t="s">
        <v>1212</v>
      </c>
      <c r="C38" s="20" t="s">
        <v>1213</v>
      </c>
      <c r="D38" s="20" t="s">
        <v>1214</v>
      </c>
      <c r="E38" s="32"/>
      <c r="F38" s="33"/>
      <c r="G38" s="22" t="e">
        <f aca="false">AVERAGE(E38,F38)</f>
        <v>#DIV/0!</v>
      </c>
      <c r="H38" s="22"/>
    </row>
    <row r="39" customFormat="false" ht="15.75" hidden="false" customHeight="false" outlineLevel="0" collapsed="false">
      <c r="A39" s="47" t="s">
        <v>253</v>
      </c>
      <c r="B39" s="20" t="s">
        <v>1215</v>
      </c>
      <c r="C39" s="20" t="s">
        <v>1216</v>
      </c>
      <c r="D39" s="20" t="s">
        <v>569</v>
      </c>
      <c r="E39" s="32"/>
      <c r="F39" s="33"/>
      <c r="G39" s="22" t="e">
        <f aca="false">AVERAGE(E39,F39)</f>
        <v>#DIV/0!</v>
      </c>
      <c r="H39" s="22"/>
    </row>
    <row r="40" customFormat="false" ht="15.75" hidden="false" customHeight="false" outlineLevel="0" collapsed="false">
      <c r="A40" s="47" t="s">
        <v>257</v>
      </c>
      <c r="B40" s="20" t="s">
        <v>1217</v>
      </c>
      <c r="C40" s="20" t="s">
        <v>1218</v>
      </c>
      <c r="D40" s="20" t="s">
        <v>1219</v>
      </c>
      <c r="E40" s="32"/>
      <c r="F40" s="33"/>
      <c r="G40" s="22" t="e">
        <f aca="false">AVERAGE(E40,F40)</f>
        <v>#DIV/0!</v>
      </c>
      <c r="H40" s="22"/>
    </row>
    <row r="41" customFormat="false" ht="15.75" hidden="false" customHeight="false" outlineLevel="0" collapsed="false">
      <c r="A41" s="47" t="s">
        <v>261</v>
      </c>
      <c r="B41" s="20" t="s">
        <v>1220</v>
      </c>
      <c r="C41" s="20" t="s">
        <v>1221</v>
      </c>
      <c r="D41" s="20" t="s">
        <v>1222</v>
      </c>
      <c r="E41" s="32"/>
      <c r="F41" s="33"/>
      <c r="G41" s="22" t="e">
        <f aca="false">AVERAGE(E41,F41)</f>
        <v>#DIV/0!</v>
      </c>
      <c r="H41" s="22"/>
    </row>
    <row r="42" customFormat="false" ht="15.75" hidden="false" customHeight="false" outlineLevel="0" collapsed="false">
      <c r="A42" s="47" t="s">
        <v>264</v>
      </c>
      <c r="B42" s="20" t="s">
        <v>1223</v>
      </c>
      <c r="C42" s="20" t="s">
        <v>1224</v>
      </c>
      <c r="D42" s="20" t="s">
        <v>1225</v>
      </c>
      <c r="E42" s="32"/>
      <c r="F42" s="33"/>
      <c r="G42" s="22" t="e">
        <f aca="false">AVERAGE(E42,F42)</f>
        <v>#DIV/0!</v>
      </c>
      <c r="H42" s="22"/>
    </row>
    <row r="43" customFormat="false" ht="15.75" hidden="false" customHeight="false" outlineLevel="0" collapsed="false">
      <c r="A43" s="47" t="s">
        <v>268</v>
      </c>
      <c r="B43" s="20" t="s">
        <v>1226</v>
      </c>
      <c r="C43" s="20" t="s">
        <v>1227</v>
      </c>
      <c r="D43" s="20" t="s">
        <v>1228</v>
      </c>
      <c r="E43" s="32"/>
      <c r="F43" s="33"/>
      <c r="G43" s="22" t="e">
        <f aca="false">AVERAGE(E43,F43)</f>
        <v>#DIV/0!</v>
      </c>
      <c r="H43" s="22"/>
    </row>
    <row r="44" customFormat="false" ht="15.75" hidden="false" customHeight="false" outlineLevel="0" collapsed="false">
      <c r="A44" s="47" t="s">
        <v>271</v>
      </c>
      <c r="B44" s="20" t="s">
        <v>1229</v>
      </c>
      <c r="C44" s="20" t="s">
        <v>1230</v>
      </c>
      <c r="D44" s="20" t="s">
        <v>357</v>
      </c>
      <c r="E44" s="32"/>
      <c r="F44" s="33"/>
      <c r="G44" s="22" t="e">
        <f aca="false">AVERAGE(E44,F44)</f>
        <v>#DIV/0!</v>
      </c>
      <c r="H44" s="22"/>
    </row>
    <row r="45" customFormat="false" ht="15.75" hidden="false" customHeight="false" outlineLevel="0" collapsed="false">
      <c r="A45" s="47" t="s">
        <v>275</v>
      </c>
      <c r="B45" s="20" t="s">
        <v>1231</v>
      </c>
      <c r="C45" s="20" t="s">
        <v>1230</v>
      </c>
      <c r="D45" s="20" t="s">
        <v>1232</v>
      </c>
      <c r="E45" s="32"/>
      <c r="F45" s="33"/>
      <c r="G45" s="22" t="e">
        <f aca="false">AVERAGE(E45,F45)</f>
        <v>#DIV/0!</v>
      </c>
      <c r="H45" s="22"/>
    </row>
    <row r="46" customFormat="false" ht="15.75" hidden="false" customHeight="false" outlineLevel="0" collapsed="false">
      <c r="A46" s="47" t="s">
        <v>279</v>
      </c>
      <c r="B46" s="20" t="s">
        <v>1233</v>
      </c>
      <c r="C46" s="20" t="s">
        <v>1234</v>
      </c>
      <c r="D46" s="20" t="s">
        <v>1235</v>
      </c>
      <c r="E46" s="23"/>
      <c r="F46" s="23"/>
      <c r="G46" s="22" t="e">
        <f aca="false">AVERAGE(E46,F46)</f>
        <v>#DIV/0!</v>
      </c>
      <c r="H46" s="22"/>
    </row>
    <row r="47" customFormat="false" ht="15.75" hidden="false" customHeight="false" outlineLevel="0" collapsed="false">
      <c r="A47" s="47" t="s">
        <v>282</v>
      </c>
      <c r="B47" s="20" t="s">
        <v>1236</v>
      </c>
      <c r="C47" s="20" t="s">
        <v>1237</v>
      </c>
      <c r="D47" s="20" t="s">
        <v>1186</v>
      </c>
      <c r="E47" s="23"/>
      <c r="F47" s="23"/>
      <c r="G47" s="22" t="e">
        <f aca="false">AVERAGE(E47,F47)</f>
        <v>#DIV/0!</v>
      </c>
      <c r="H47" s="22"/>
    </row>
    <row r="48" customFormat="false" ht="15.75" hidden="false" customHeight="false" outlineLevel="0" collapsed="false">
      <c r="A48" s="48"/>
      <c r="B48" s="41"/>
      <c r="C48" s="41"/>
      <c r="D48" s="41"/>
      <c r="E48" s="49"/>
      <c r="F48" s="29" t="s">
        <v>141</v>
      </c>
      <c r="G48" s="29"/>
      <c r="H48" s="29"/>
    </row>
  </sheetData>
  <mergeCells count="3">
    <mergeCell ref="C4:G4"/>
    <mergeCell ref="A5:F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9" activeCellId="0" sqref="G9:G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1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1"/>
      <c r="G1" s="3" t="s">
        <v>1</v>
      </c>
      <c r="H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/>
      <c r="F2" s="1"/>
      <c r="G2" s="3" t="s">
        <v>3</v>
      </c>
      <c r="H2" s="1"/>
    </row>
    <row r="3" customFormat="false" ht="15.75" hidden="false" customHeight="false" outlineLevel="0" collapsed="false">
      <c r="A3" s="4" t="s">
        <v>4</v>
      </c>
      <c r="B3" s="1"/>
      <c r="C3" s="1"/>
      <c r="D3" s="1"/>
      <c r="E3" s="2"/>
      <c r="F3" s="5"/>
      <c r="G3" s="3" t="s">
        <v>5</v>
      </c>
      <c r="H3" s="1"/>
    </row>
    <row r="4" customFormat="false" ht="15.75" hidden="false" customHeight="false" outlineLevel="0" collapsed="false">
      <c r="A4" s="4"/>
      <c r="B4" s="1"/>
      <c r="C4" s="6" t="s">
        <v>6</v>
      </c>
      <c r="D4" s="6"/>
      <c r="E4" s="6"/>
      <c r="F4" s="6"/>
      <c r="G4" s="6"/>
      <c r="H4" s="1"/>
    </row>
    <row r="5" customFormat="false" ht="15.75" hidden="false" customHeight="false" outlineLevel="0" collapsed="false">
      <c r="A5" s="7" t="s">
        <v>726</v>
      </c>
      <c r="B5" s="7"/>
      <c r="C5" s="7"/>
      <c r="D5" s="7"/>
      <c r="E5" s="7"/>
      <c r="F5" s="7"/>
      <c r="H5" s="1"/>
    </row>
    <row r="6" customFormat="false" ht="15.75" hidden="false" customHeight="false" outlineLevel="0" collapsed="false">
      <c r="A6" s="1" t="s">
        <v>8</v>
      </c>
      <c r="B6" s="1"/>
      <c r="C6" s="1"/>
      <c r="D6" s="1"/>
      <c r="E6" s="8"/>
      <c r="F6" s="8"/>
      <c r="G6" s="8"/>
      <c r="H6" s="8" t="s">
        <v>10</v>
      </c>
    </row>
    <row r="7" customFormat="false" ht="15.75" hidden="false" customHeight="false" outlineLevel="0" collapsed="false">
      <c r="A7" s="30" t="s">
        <v>1238</v>
      </c>
      <c r="B7" s="30"/>
      <c r="C7" s="30"/>
      <c r="D7" s="30"/>
      <c r="E7" s="10"/>
      <c r="F7" s="11"/>
      <c r="G7" s="12"/>
      <c r="H7" s="13"/>
    </row>
    <row r="8" customFormat="false" ht="15" hidden="false" customHeight="false" outlineLevel="0" collapsed="false">
      <c r="A8" s="14" t="s">
        <v>12</v>
      </c>
      <c r="B8" s="15" t="s">
        <v>13</v>
      </c>
      <c r="C8" s="15" t="s">
        <v>14</v>
      </c>
      <c r="D8" s="16" t="s">
        <v>15</v>
      </c>
      <c r="E8" s="18" t="s">
        <v>16</v>
      </c>
      <c r="F8" s="18" t="s">
        <v>17</v>
      </c>
      <c r="G8" s="18" t="s">
        <v>18</v>
      </c>
      <c r="H8" s="18" t="s">
        <v>19</v>
      </c>
    </row>
    <row r="9" customFormat="false" ht="15.75" hidden="false" customHeight="false" outlineLevel="0" collapsed="false">
      <c r="A9" s="31" t="s">
        <v>145</v>
      </c>
      <c r="B9" s="25" t="s">
        <v>1239</v>
      </c>
      <c r="C9" s="25" t="s">
        <v>1240</v>
      </c>
      <c r="D9" s="25" t="s">
        <v>293</v>
      </c>
      <c r="E9" s="37"/>
      <c r="F9" s="50"/>
      <c r="G9" s="22" t="e">
        <f aca="false">AVERAGE(E9,F9)</f>
        <v>#DIV/0!</v>
      </c>
      <c r="H9" s="22"/>
    </row>
    <row r="10" customFormat="false" ht="15.75" hidden="false" customHeight="false" outlineLevel="0" collapsed="false">
      <c r="A10" s="31" t="s">
        <v>149</v>
      </c>
      <c r="B10" s="25" t="s">
        <v>1241</v>
      </c>
      <c r="C10" s="25" t="s">
        <v>1242</v>
      </c>
      <c r="D10" s="25" t="s">
        <v>1243</v>
      </c>
      <c r="E10" s="37"/>
      <c r="F10" s="36"/>
      <c r="G10" s="22" t="e">
        <f aca="false">AVERAGE(E10,F10)</f>
        <v>#DIV/0!</v>
      </c>
      <c r="H10" s="22"/>
    </row>
    <row r="11" customFormat="false" ht="15.75" hidden="false" customHeight="false" outlineLevel="0" collapsed="false">
      <c r="A11" s="31" t="s">
        <v>153</v>
      </c>
      <c r="B11" s="25" t="s">
        <v>1244</v>
      </c>
      <c r="C11" s="25" t="s">
        <v>1242</v>
      </c>
      <c r="D11" s="25" t="s">
        <v>774</v>
      </c>
      <c r="E11" s="37"/>
      <c r="F11" s="36"/>
      <c r="G11" s="22" t="e">
        <f aca="false">AVERAGE(E11,F11)</f>
        <v>#DIV/0!</v>
      </c>
      <c r="H11" s="22"/>
    </row>
    <row r="12" customFormat="false" ht="15.75" hidden="false" customHeight="false" outlineLevel="0" collapsed="false">
      <c r="A12" s="31" t="s">
        <v>157</v>
      </c>
      <c r="B12" s="25" t="s">
        <v>1245</v>
      </c>
      <c r="C12" s="25" t="s">
        <v>1246</v>
      </c>
      <c r="D12" s="25" t="s">
        <v>69</v>
      </c>
      <c r="E12" s="37"/>
      <c r="F12" s="36"/>
      <c r="G12" s="22" t="e">
        <f aca="false">AVERAGE(E12,F12)</f>
        <v>#DIV/0!</v>
      </c>
      <c r="H12" s="22"/>
    </row>
    <row r="13" customFormat="false" ht="15.75" hidden="false" customHeight="false" outlineLevel="0" collapsed="false">
      <c r="A13" s="31" t="s">
        <v>161</v>
      </c>
      <c r="B13" s="25" t="s">
        <v>1247</v>
      </c>
      <c r="C13" s="25" t="s">
        <v>1248</v>
      </c>
      <c r="D13" s="25" t="s">
        <v>322</v>
      </c>
      <c r="E13" s="37"/>
      <c r="F13" s="36"/>
      <c r="G13" s="22" t="e">
        <f aca="false">AVERAGE(E13,F13)</f>
        <v>#DIV/0!</v>
      </c>
      <c r="H13" s="22"/>
    </row>
    <row r="14" customFormat="false" ht="15.75" hidden="false" customHeight="false" outlineLevel="0" collapsed="false">
      <c r="A14" s="31" t="s">
        <v>165</v>
      </c>
      <c r="B14" s="25" t="s">
        <v>1249</v>
      </c>
      <c r="C14" s="25" t="s">
        <v>1137</v>
      </c>
      <c r="D14" s="25" t="s">
        <v>407</v>
      </c>
      <c r="E14" s="37"/>
      <c r="F14" s="36"/>
      <c r="G14" s="22" t="e">
        <f aca="false">AVERAGE(E14,F14)</f>
        <v>#DIV/0!</v>
      </c>
      <c r="H14" s="22"/>
    </row>
    <row r="15" customFormat="false" ht="15.75" hidden="false" customHeight="false" outlineLevel="0" collapsed="false">
      <c r="A15" s="31" t="s">
        <v>169</v>
      </c>
      <c r="B15" s="25" t="s">
        <v>1250</v>
      </c>
      <c r="C15" s="25" t="s">
        <v>1251</v>
      </c>
      <c r="D15" s="25" t="s">
        <v>1252</v>
      </c>
      <c r="E15" s="37"/>
      <c r="F15" s="36"/>
      <c r="G15" s="22" t="e">
        <f aca="false">AVERAGE(E15,F15)</f>
        <v>#DIV/0!</v>
      </c>
      <c r="H15" s="22"/>
    </row>
    <row r="16" customFormat="false" ht="15.75" hidden="false" customHeight="false" outlineLevel="0" collapsed="false">
      <c r="A16" s="31" t="s">
        <v>172</v>
      </c>
      <c r="B16" s="25" t="s">
        <v>1253</v>
      </c>
      <c r="C16" s="25" t="s">
        <v>1254</v>
      </c>
      <c r="D16" s="25" t="s">
        <v>1255</v>
      </c>
      <c r="E16" s="37"/>
      <c r="F16" s="36"/>
      <c r="G16" s="22" t="e">
        <f aca="false">AVERAGE(E16,F16)</f>
        <v>#DIV/0!</v>
      </c>
      <c r="H16" s="22"/>
    </row>
    <row r="17" customFormat="false" ht="15.75" hidden="false" customHeight="false" outlineLevel="0" collapsed="false">
      <c r="A17" s="31" t="s">
        <v>176</v>
      </c>
      <c r="B17" s="25" t="s">
        <v>1256</v>
      </c>
      <c r="C17" s="25" t="s">
        <v>1257</v>
      </c>
      <c r="D17" s="25" t="s">
        <v>312</v>
      </c>
      <c r="E17" s="37"/>
      <c r="F17" s="36"/>
      <c r="G17" s="22" t="e">
        <f aca="false">AVERAGE(E17,F17)</f>
        <v>#DIV/0!</v>
      </c>
      <c r="H17" s="22"/>
    </row>
    <row r="18" customFormat="false" ht="15.75" hidden="false" customHeight="false" outlineLevel="0" collapsed="false">
      <c r="A18" s="31" t="s">
        <v>180</v>
      </c>
      <c r="B18" s="25" t="s">
        <v>1258</v>
      </c>
      <c r="C18" s="25" t="s">
        <v>1259</v>
      </c>
      <c r="D18" s="25" t="s">
        <v>1260</v>
      </c>
      <c r="E18" s="37"/>
      <c r="F18" s="36"/>
      <c r="G18" s="22" t="e">
        <f aca="false">AVERAGE(E18,F18)</f>
        <v>#DIV/0!</v>
      </c>
      <c r="H18" s="22"/>
    </row>
    <row r="19" customFormat="false" ht="15.75" hidden="false" customHeight="false" outlineLevel="0" collapsed="false">
      <c r="A19" s="31" t="s">
        <v>184</v>
      </c>
      <c r="B19" s="25" t="s">
        <v>1261</v>
      </c>
      <c r="C19" s="25" t="s">
        <v>1259</v>
      </c>
      <c r="D19" s="25" t="s">
        <v>1262</v>
      </c>
      <c r="E19" s="51"/>
      <c r="F19" s="36"/>
      <c r="G19" s="22" t="e">
        <f aca="false">AVERAGE(E19,F19)</f>
        <v>#DIV/0!</v>
      </c>
      <c r="H19" s="22"/>
    </row>
    <row r="20" customFormat="false" ht="15.75" hidden="false" customHeight="false" outlineLevel="0" collapsed="false">
      <c r="A20" s="31" t="s">
        <v>188</v>
      </c>
      <c r="B20" s="25" t="s">
        <v>1263</v>
      </c>
      <c r="C20" s="25" t="s">
        <v>1264</v>
      </c>
      <c r="D20" s="25" t="s">
        <v>1265</v>
      </c>
      <c r="E20" s="37"/>
      <c r="F20" s="36"/>
      <c r="G20" s="22" t="e">
        <f aca="false">AVERAGE(E20,F20)</f>
        <v>#DIV/0!</v>
      </c>
      <c r="H20" s="22"/>
    </row>
    <row r="21" customFormat="false" ht="15.75" hidden="false" customHeight="false" outlineLevel="0" collapsed="false">
      <c r="A21" s="31" t="s">
        <v>191</v>
      </c>
      <c r="B21" s="25" t="s">
        <v>1266</v>
      </c>
      <c r="C21" s="25" t="s">
        <v>1267</v>
      </c>
      <c r="D21" s="25" t="s">
        <v>1268</v>
      </c>
      <c r="E21" s="37"/>
      <c r="F21" s="36"/>
      <c r="G21" s="22" t="e">
        <f aca="false">AVERAGE(E21,F21)</f>
        <v>#DIV/0!</v>
      </c>
      <c r="H21" s="22"/>
    </row>
    <row r="22" customFormat="false" ht="15.75" hidden="false" customHeight="false" outlineLevel="0" collapsed="false">
      <c r="A22" s="31" t="s">
        <v>194</v>
      </c>
      <c r="B22" s="25" t="s">
        <v>1269</v>
      </c>
      <c r="C22" s="25" t="s">
        <v>1270</v>
      </c>
      <c r="D22" s="25" t="s">
        <v>1271</v>
      </c>
      <c r="E22" s="37"/>
      <c r="F22" s="37"/>
      <c r="G22" s="22" t="e">
        <f aca="false">AVERAGE(E22,F22)</f>
        <v>#DIV/0!</v>
      </c>
      <c r="H22" s="52" t="s">
        <v>376</v>
      </c>
      <c r="I22" s="53"/>
    </row>
    <row r="23" customFormat="false" ht="15.75" hidden="false" customHeight="false" outlineLevel="0" collapsed="false">
      <c r="A23" s="31" t="s">
        <v>198</v>
      </c>
      <c r="B23" s="25" t="s">
        <v>1272</v>
      </c>
      <c r="C23" s="25" t="s">
        <v>1273</v>
      </c>
      <c r="D23" s="25" t="s">
        <v>569</v>
      </c>
      <c r="E23" s="37"/>
      <c r="F23" s="36"/>
      <c r="G23" s="22" t="e">
        <f aca="false">AVERAGE(E23,F23)</f>
        <v>#DIV/0!</v>
      </c>
      <c r="H23" s="22"/>
    </row>
    <row r="24" customFormat="false" ht="15.75" hidden="false" customHeight="false" outlineLevel="0" collapsed="false">
      <c r="A24" s="31" t="s">
        <v>202</v>
      </c>
      <c r="B24" s="25" t="s">
        <v>1274</v>
      </c>
      <c r="C24" s="25" t="s">
        <v>1275</v>
      </c>
      <c r="D24" s="25" t="s">
        <v>1276</v>
      </c>
      <c r="E24" s="37"/>
      <c r="F24" s="36"/>
      <c r="G24" s="22" t="e">
        <f aca="false">AVERAGE(E24,F24)</f>
        <v>#DIV/0!</v>
      </c>
      <c r="H24" s="22"/>
    </row>
    <row r="25" customFormat="false" ht="15.75" hidden="false" customHeight="false" outlineLevel="0" collapsed="false">
      <c r="A25" s="31" t="s">
        <v>206</v>
      </c>
      <c r="B25" s="25" t="s">
        <v>1277</v>
      </c>
      <c r="C25" s="25" t="s">
        <v>1278</v>
      </c>
      <c r="D25" s="25" t="s">
        <v>1279</v>
      </c>
      <c r="E25" s="37"/>
      <c r="F25" s="36"/>
      <c r="G25" s="22" t="e">
        <f aca="false">AVERAGE(E25,F25)</f>
        <v>#DIV/0!</v>
      </c>
      <c r="H25" s="22"/>
    </row>
    <row r="26" customFormat="false" ht="15.75" hidden="false" customHeight="false" outlineLevel="0" collapsed="false">
      <c r="A26" s="31" t="s">
        <v>208</v>
      </c>
      <c r="B26" s="25" t="s">
        <v>1280</v>
      </c>
      <c r="C26" s="25" t="s">
        <v>1281</v>
      </c>
      <c r="D26" s="25" t="s">
        <v>107</v>
      </c>
      <c r="E26" s="37"/>
      <c r="F26" s="36"/>
      <c r="G26" s="22" t="e">
        <f aca="false">AVERAGE(E26,F26)</f>
        <v>#DIV/0!</v>
      </c>
      <c r="H26" s="22"/>
    </row>
    <row r="27" customFormat="false" ht="15.75" hidden="false" customHeight="false" outlineLevel="0" collapsed="false">
      <c r="A27" s="31" t="s">
        <v>212</v>
      </c>
      <c r="B27" s="25" t="s">
        <v>1282</v>
      </c>
      <c r="C27" s="25" t="s">
        <v>1283</v>
      </c>
      <c r="D27" s="25" t="s">
        <v>1284</v>
      </c>
      <c r="E27" s="37"/>
      <c r="F27" s="36"/>
      <c r="G27" s="22" t="e">
        <f aca="false">AVERAGE(E27,F27)</f>
        <v>#DIV/0!</v>
      </c>
      <c r="H27" s="22"/>
    </row>
    <row r="28" customFormat="false" ht="15.75" hidden="false" customHeight="false" outlineLevel="0" collapsed="false">
      <c r="A28" s="31" t="s">
        <v>214</v>
      </c>
      <c r="B28" s="25" t="s">
        <v>1285</v>
      </c>
      <c r="C28" s="25" t="s">
        <v>1086</v>
      </c>
      <c r="D28" s="25" t="s">
        <v>1286</v>
      </c>
      <c r="E28" s="37"/>
      <c r="F28" s="36"/>
      <c r="G28" s="22" t="e">
        <f aca="false">AVERAGE(E28,F28)</f>
        <v>#DIV/0!</v>
      </c>
      <c r="H28" s="22"/>
    </row>
    <row r="29" customFormat="false" ht="15.75" hidden="false" customHeight="false" outlineLevel="0" collapsed="false">
      <c r="A29" s="31" t="s">
        <v>218</v>
      </c>
      <c r="B29" s="25" t="s">
        <v>1287</v>
      </c>
      <c r="C29" s="25" t="s">
        <v>1288</v>
      </c>
      <c r="D29" s="25" t="s">
        <v>1289</v>
      </c>
      <c r="E29" s="37"/>
      <c r="F29" s="36"/>
      <c r="G29" s="22" t="e">
        <f aca="false">AVERAGE(E29,F29)</f>
        <v>#DIV/0!</v>
      </c>
      <c r="H29" s="22"/>
    </row>
    <row r="30" customFormat="false" ht="15.75" hidden="false" customHeight="false" outlineLevel="0" collapsed="false">
      <c r="A30" s="31" t="s">
        <v>221</v>
      </c>
      <c r="B30" s="25" t="s">
        <v>1290</v>
      </c>
      <c r="C30" s="25" t="s">
        <v>1291</v>
      </c>
      <c r="D30" s="25" t="s">
        <v>1292</v>
      </c>
      <c r="E30" s="37"/>
      <c r="F30" s="36"/>
      <c r="G30" s="22" t="e">
        <f aca="false">AVERAGE(E30,F30)</f>
        <v>#DIV/0!</v>
      </c>
      <c r="H30" s="22"/>
    </row>
    <row r="31" customFormat="false" ht="15.75" hidden="false" customHeight="false" outlineLevel="0" collapsed="false">
      <c r="A31" s="31" t="s">
        <v>225</v>
      </c>
      <c r="B31" s="25" t="s">
        <v>1293</v>
      </c>
      <c r="C31" s="25" t="s">
        <v>1294</v>
      </c>
      <c r="D31" s="25" t="s">
        <v>1295</v>
      </c>
      <c r="E31" s="37"/>
      <c r="F31" s="36"/>
      <c r="G31" s="22" t="e">
        <f aca="false">AVERAGE(E31,F31)</f>
        <v>#DIV/0!</v>
      </c>
      <c r="H31" s="22"/>
    </row>
    <row r="32" customFormat="false" ht="15.75" hidden="false" customHeight="false" outlineLevel="0" collapsed="false">
      <c r="A32" s="31" t="s">
        <v>229</v>
      </c>
      <c r="B32" s="25" t="s">
        <v>1296</v>
      </c>
      <c r="C32" s="25" t="s">
        <v>1297</v>
      </c>
      <c r="D32" s="25" t="s">
        <v>338</v>
      </c>
      <c r="E32" s="37"/>
      <c r="F32" s="36"/>
      <c r="G32" s="22" t="e">
        <f aca="false">AVERAGE(E32,F32)</f>
        <v>#DIV/0!</v>
      </c>
      <c r="H32" s="22"/>
    </row>
    <row r="33" customFormat="false" ht="15.75" hidden="false" customHeight="false" outlineLevel="0" collapsed="false">
      <c r="A33" s="31" t="s">
        <v>233</v>
      </c>
      <c r="B33" s="25" t="s">
        <v>1298</v>
      </c>
      <c r="C33" s="25" t="s">
        <v>1299</v>
      </c>
      <c r="D33" s="25" t="s">
        <v>1300</v>
      </c>
      <c r="E33" s="37"/>
      <c r="F33" s="36"/>
      <c r="G33" s="22" t="e">
        <f aca="false">AVERAGE(E33,F33)</f>
        <v>#DIV/0!</v>
      </c>
      <c r="H33" s="22"/>
    </row>
    <row r="34" customFormat="false" ht="15.75" hidden="false" customHeight="false" outlineLevel="0" collapsed="false">
      <c r="A34" s="31" t="s">
        <v>237</v>
      </c>
      <c r="B34" s="25" t="s">
        <v>1301</v>
      </c>
      <c r="C34" s="25" t="s">
        <v>1302</v>
      </c>
      <c r="D34" s="25" t="s">
        <v>1303</v>
      </c>
      <c r="E34" s="37"/>
      <c r="F34" s="36"/>
      <c r="G34" s="22" t="e">
        <f aca="false">AVERAGE(E34,F34)</f>
        <v>#DIV/0!</v>
      </c>
      <c r="H34" s="22"/>
    </row>
    <row r="35" customFormat="false" ht="15.75" hidden="false" customHeight="false" outlineLevel="0" collapsed="false">
      <c r="A35" s="31" t="s">
        <v>241</v>
      </c>
      <c r="B35" s="25" t="s">
        <v>1304</v>
      </c>
      <c r="C35" s="25" t="s">
        <v>1302</v>
      </c>
      <c r="D35" s="25" t="s">
        <v>1305</v>
      </c>
      <c r="E35" s="37"/>
      <c r="F35" s="36"/>
      <c r="G35" s="22" t="e">
        <f aca="false">AVERAGE(E35,F35)</f>
        <v>#DIV/0!</v>
      </c>
      <c r="H35" s="22"/>
    </row>
    <row r="36" customFormat="false" ht="15.75" hidden="false" customHeight="false" outlineLevel="0" collapsed="false">
      <c r="A36" s="31" t="s">
        <v>245</v>
      </c>
      <c r="B36" s="25" t="s">
        <v>1306</v>
      </c>
      <c r="C36" s="25" t="s">
        <v>1307</v>
      </c>
      <c r="D36" s="25" t="s">
        <v>1308</v>
      </c>
      <c r="E36" s="37"/>
      <c r="F36" s="36"/>
      <c r="G36" s="22" t="e">
        <f aca="false">AVERAGE(E36,F36)</f>
        <v>#DIV/0!</v>
      </c>
      <c r="H36" s="22"/>
    </row>
    <row r="37" customFormat="false" ht="15.75" hidden="false" customHeight="false" outlineLevel="0" collapsed="false">
      <c r="A37" s="31" t="s">
        <v>247</v>
      </c>
      <c r="B37" s="25" t="s">
        <v>1309</v>
      </c>
      <c r="C37" s="25" t="s">
        <v>1310</v>
      </c>
      <c r="D37" s="25" t="s">
        <v>134</v>
      </c>
      <c r="E37" s="37"/>
      <c r="F37" s="36"/>
      <c r="G37" s="22" t="e">
        <f aca="false">AVERAGE(E37,F37)</f>
        <v>#DIV/0!</v>
      </c>
      <c r="H37" s="22"/>
    </row>
    <row r="38" customFormat="false" ht="15.75" hidden="false" customHeight="false" outlineLevel="0" collapsed="false">
      <c r="A38" s="31" t="s">
        <v>250</v>
      </c>
      <c r="B38" s="25" t="s">
        <v>1311</v>
      </c>
      <c r="C38" s="25" t="s">
        <v>1312</v>
      </c>
      <c r="D38" s="25" t="s">
        <v>1313</v>
      </c>
      <c r="E38" s="37"/>
      <c r="F38" s="36"/>
      <c r="G38" s="22" t="e">
        <f aca="false">AVERAGE(E38,F38)</f>
        <v>#DIV/0!</v>
      </c>
      <c r="H38" s="22"/>
    </row>
    <row r="39" customFormat="false" ht="15.75" hidden="false" customHeight="false" outlineLevel="0" collapsed="false">
      <c r="A39" s="31" t="s">
        <v>253</v>
      </c>
      <c r="B39" s="25" t="s">
        <v>1314</v>
      </c>
      <c r="C39" s="25" t="s">
        <v>1312</v>
      </c>
      <c r="D39" s="25" t="s">
        <v>52</v>
      </c>
      <c r="E39" s="37"/>
      <c r="F39" s="36"/>
      <c r="G39" s="22" t="e">
        <f aca="false">AVERAGE(E39,F39)</f>
        <v>#DIV/0!</v>
      </c>
      <c r="H39" s="22"/>
    </row>
    <row r="40" customFormat="false" ht="15.75" hidden="false" customHeight="false" outlineLevel="0" collapsed="false">
      <c r="A40" s="31" t="s">
        <v>257</v>
      </c>
      <c r="B40" s="25" t="s">
        <v>1315</v>
      </c>
      <c r="C40" s="25" t="s">
        <v>1316</v>
      </c>
      <c r="D40" s="25" t="s">
        <v>1317</v>
      </c>
      <c r="E40" s="37"/>
      <c r="F40" s="36"/>
      <c r="G40" s="22" t="e">
        <f aca="false">AVERAGE(E40,F40)</f>
        <v>#DIV/0!</v>
      </c>
      <c r="H40" s="22"/>
    </row>
    <row r="41" customFormat="false" ht="15.75" hidden="false" customHeight="false" outlineLevel="0" collapsed="false">
      <c r="A41" s="31" t="s">
        <v>261</v>
      </c>
      <c r="B41" s="25" t="s">
        <v>1318</v>
      </c>
      <c r="C41" s="25" t="s">
        <v>1319</v>
      </c>
      <c r="D41" s="25" t="s">
        <v>1320</v>
      </c>
      <c r="E41" s="37"/>
      <c r="F41" s="36"/>
      <c r="G41" s="22" t="e">
        <f aca="false">AVERAGE(E41,F41)</f>
        <v>#DIV/0!</v>
      </c>
      <c r="H41" s="22"/>
    </row>
    <row r="42" customFormat="false" ht="15.75" hidden="false" customHeight="false" outlineLevel="0" collapsed="false">
      <c r="A42" s="31" t="s">
        <v>264</v>
      </c>
      <c r="B42" s="25" t="s">
        <v>1321</v>
      </c>
      <c r="C42" s="25" t="s">
        <v>1322</v>
      </c>
      <c r="D42" s="25" t="s">
        <v>1323</v>
      </c>
      <c r="E42" s="37"/>
      <c r="F42" s="36"/>
      <c r="G42" s="22" t="e">
        <f aca="false">AVERAGE(E42,F42)</f>
        <v>#DIV/0!</v>
      </c>
      <c r="H42" s="22"/>
    </row>
    <row r="43" customFormat="false" ht="15.75" hidden="false" customHeight="false" outlineLevel="0" collapsed="false">
      <c r="A43" s="31" t="s">
        <v>268</v>
      </c>
      <c r="B43" s="25" t="s">
        <v>1324</v>
      </c>
      <c r="C43" s="25" t="s">
        <v>1325</v>
      </c>
      <c r="D43" s="25" t="s">
        <v>1326</v>
      </c>
      <c r="E43" s="37"/>
      <c r="F43" s="36"/>
      <c r="G43" s="22" t="e">
        <f aca="false">AVERAGE(E43,F43)</f>
        <v>#DIV/0!</v>
      </c>
      <c r="H43" s="22"/>
    </row>
    <row r="44" customFormat="false" ht="15.75" hidden="false" customHeight="false" outlineLevel="0" collapsed="false">
      <c r="A44" s="31" t="s">
        <v>271</v>
      </c>
      <c r="B44" s="25" t="s">
        <v>1327</v>
      </c>
      <c r="C44" s="25" t="s">
        <v>1328</v>
      </c>
      <c r="D44" s="25" t="s">
        <v>513</v>
      </c>
      <c r="E44" s="37"/>
      <c r="F44" s="36"/>
      <c r="G44" s="22" t="e">
        <f aca="false">AVERAGE(E44,F44)</f>
        <v>#DIV/0!</v>
      </c>
      <c r="H44" s="22"/>
    </row>
    <row r="45" customFormat="false" ht="15.75" hidden="false" customHeight="false" outlineLevel="0" collapsed="false">
      <c r="A45" s="31" t="s">
        <v>275</v>
      </c>
      <c r="B45" s="25" t="s">
        <v>1329</v>
      </c>
      <c r="C45" s="25" t="s">
        <v>1330</v>
      </c>
      <c r="D45" s="25" t="s">
        <v>1331</v>
      </c>
      <c r="E45" s="37"/>
      <c r="F45" s="36"/>
      <c r="G45" s="22" t="e">
        <f aca="false">AVERAGE(E45,F45)</f>
        <v>#DIV/0!</v>
      </c>
      <c r="H45" s="22"/>
    </row>
    <row r="46" customFormat="false" ht="15.75" hidden="false" customHeight="false" outlineLevel="0" collapsed="false">
      <c r="A46" s="31" t="s">
        <v>279</v>
      </c>
      <c r="B46" s="25" t="s">
        <v>1332</v>
      </c>
      <c r="C46" s="25" t="s">
        <v>1330</v>
      </c>
      <c r="D46" s="25" t="s">
        <v>1333</v>
      </c>
      <c r="E46" s="37"/>
      <c r="F46" s="36"/>
      <c r="G46" s="22" t="e">
        <f aca="false">AVERAGE(E46,F46)</f>
        <v>#DIV/0!</v>
      </c>
      <c r="H46" s="22"/>
    </row>
    <row r="47" customFormat="false" ht="15.75" hidden="false" customHeight="false" outlineLevel="0" collapsed="false">
      <c r="A47" s="31" t="s">
        <v>282</v>
      </c>
      <c r="B47" s="25" t="s">
        <v>1334</v>
      </c>
      <c r="C47" s="25" t="s">
        <v>1335</v>
      </c>
      <c r="D47" s="25" t="s">
        <v>1336</v>
      </c>
      <c r="E47" s="26"/>
      <c r="F47" s="26"/>
      <c r="G47" s="22" t="e">
        <f aca="false">AVERAGE(E47,F47)</f>
        <v>#DIV/0!</v>
      </c>
      <c r="H47" s="22"/>
    </row>
    <row r="48" customFormat="false" ht="15.75" hidden="false" customHeight="false" outlineLevel="0" collapsed="false">
      <c r="A48" s="28"/>
      <c r="B48" s="44"/>
      <c r="C48" s="44"/>
      <c r="D48" s="44"/>
      <c r="E48" s="29"/>
      <c r="F48" s="29" t="s">
        <v>141</v>
      </c>
      <c r="G48" s="29"/>
      <c r="H48" s="29"/>
    </row>
  </sheetData>
  <mergeCells count="3">
    <mergeCell ref="C4:G4"/>
    <mergeCell ref="A5:F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57" activeCellId="0" sqref="G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14.56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1"/>
      <c r="G1" s="3" t="s">
        <v>1</v>
      </c>
      <c r="H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/>
      <c r="F2" s="1"/>
      <c r="G2" s="3" t="s">
        <v>3</v>
      </c>
      <c r="H2" s="1"/>
    </row>
    <row r="3" customFormat="false" ht="15.75" hidden="false" customHeight="false" outlineLevel="0" collapsed="false">
      <c r="A3" s="4" t="s">
        <v>4</v>
      </c>
      <c r="B3" s="1"/>
      <c r="C3" s="1"/>
      <c r="D3" s="1"/>
      <c r="E3" s="2"/>
      <c r="F3" s="5"/>
      <c r="G3" s="3" t="s">
        <v>5</v>
      </c>
      <c r="H3" s="1"/>
    </row>
    <row r="4" customFormat="false" ht="15.75" hidden="false" customHeight="false" outlineLevel="0" collapsed="false">
      <c r="A4" s="4"/>
      <c r="B4" s="1"/>
      <c r="C4" s="6" t="s">
        <v>6</v>
      </c>
      <c r="D4" s="6"/>
      <c r="E4" s="6"/>
      <c r="F4" s="6"/>
      <c r="G4" s="6"/>
      <c r="H4" s="1"/>
    </row>
    <row r="5" customFormat="false" ht="15.75" hidden="false" customHeight="false" outlineLevel="0" collapsed="false">
      <c r="A5" s="7" t="s">
        <v>1337</v>
      </c>
      <c r="B5" s="7"/>
      <c r="C5" s="7"/>
      <c r="D5" s="7"/>
      <c r="E5" s="7"/>
      <c r="F5" s="7"/>
      <c r="H5" s="1"/>
    </row>
    <row r="6" customFormat="false" ht="15.75" hidden="false" customHeight="false" outlineLevel="0" collapsed="false">
      <c r="A6" s="1" t="s">
        <v>8</v>
      </c>
      <c r="B6" s="1"/>
      <c r="C6" s="1" t="s">
        <v>143</v>
      </c>
      <c r="D6" s="1"/>
      <c r="E6" s="8"/>
      <c r="F6" s="8"/>
      <c r="G6" s="8"/>
      <c r="H6" s="8" t="s">
        <v>10</v>
      </c>
    </row>
    <row r="7" customFormat="false" ht="15.75" hidden="false" customHeight="false" outlineLevel="0" collapsed="false">
      <c r="A7" s="30" t="s">
        <v>1338</v>
      </c>
      <c r="B7" s="30"/>
      <c r="C7" s="30"/>
      <c r="D7" s="30"/>
      <c r="E7" s="10"/>
      <c r="F7" s="11"/>
      <c r="G7" s="12"/>
      <c r="H7" s="13"/>
    </row>
    <row r="8" customFormat="false" ht="15" hidden="false" customHeight="false" outlineLevel="0" collapsed="false">
      <c r="A8" s="14" t="s">
        <v>12</v>
      </c>
      <c r="B8" s="15" t="s">
        <v>13</v>
      </c>
      <c r="C8" s="15" t="s">
        <v>14</v>
      </c>
      <c r="D8" s="16" t="s">
        <v>15</v>
      </c>
      <c r="E8" s="17" t="s">
        <v>16</v>
      </c>
      <c r="F8" s="17" t="s">
        <v>17</v>
      </c>
      <c r="G8" s="17" t="s">
        <v>18</v>
      </c>
      <c r="H8" s="18" t="s">
        <v>19</v>
      </c>
    </row>
    <row r="9" customFormat="false" ht="12.75" hidden="false" customHeight="true" outlineLevel="0" collapsed="false">
      <c r="A9" s="31" t="s">
        <v>145</v>
      </c>
      <c r="B9" s="25" t="s">
        <v>1339</v>
      </c>
      <c r="C9" s="25" t="s">
        <v>1340</v>
      </c>
      <c r="D9" s="25" t="s">
        <v>1326</v>
      </c>
      <c r="E9" s="32"/>
      <c r="F9" s="22"/>
      <c r="G9" s="22"/>
      <c r="H9" s="22"/>
    </row>
    <row r="10" customFormat="false" ht="12.75" hidden="false" customHeight="true" outlineLevel="0" collapsed="false">
      <c r="A10" s="31" t="s">
        <v>149</v>
      </c>
      <c r="B10" s="25" t="s">
        <v>1341</v>
      </c>
      <c r="C10" s="25" t="s">
        <v>1340</v>
      </c>
      <c r="D10" s="25" t="s">
        <v>1342</v>
      </c>
      <c r="E10" s="32"/>
      <c r="F10" s="33"/>
      <c r="G10" s="22"/>
      <c r="H10" s="22"/>
    </row>
    <row r="11" customFormat="false" ht="12.75" hidden="false" customHeight="true" outlineLevel="0" collapsed="false">
      <c r="A11" s="31" t="s">
        <v>153</v>
      </c>
      <c r="B11" s="25" t="s">
        <v>1343</v>
      </c>
      <c r="C11" s="25" t="s">
        <v>1344</v>
      </c>
      <c r="D11" s="25" t="s">
        <v>1345</v>
      </c>
      <c r="E11" s="32"/>
      <c r="F11" s="33"/>
      <c r="G11" s="22"/>
      <c r="H11" s="22"/>
    </row>
    <row r="12" customFormat="false" ht="12.75" hidden="false" customHeight="true" outlineLevel="0" collapsed="false">
      <c r="A12" s="31" t="s">
        <v>157</v>
      </c>
      <c r="B12" s="25" t="s">
        <v>1346</v>
      </c>
      <c r="C12" s="25" t="s">
        <v>1347</v>
      </c>
      <c r="D12" s="25" t="s">
        <v>1348</v>
      </c>
      <c r="E12" s="32"/>
      <c r="F12" s="33"/>
      <c r="G12" s="22"/>
      <c r="H12" s="22"/>
    </row>
    <row r="13" customFormat="false" ht="12.75" hidden="false" customHeight="true" outlineLevel="0" collapsed="false">
      <c r="A13" s="31" t="s">
        <v>161</v>
      </c>
      <c r="B13" s="25" t="s">
        <v>1349</v>
      </c>
      <c r="C13" s="25" t="s">
        <v>1350</v>
      </c>
      <c r="D13" s="25" t="s">
        <v>1351</v>
      </c>
      <c r="E13" s="32"/>
      <c r="F13" s="33"/>
      <c r="G13" s="22" t="n">
        <v>8.5</v>
      </c>
      <c r="H13" s="22"/>
    </row>
    <row r="14" customFormat="false" ht="12.75" hidden="false" customHeight="true" outlineLevel="0" collapsed="false">
      <c r="A14" s="31" t="s">
        <v>165</v>
      </c>
      <c r="B14" s="25" t="s">
        <v>1352</v>
      </c>
      <c r="C14" s="25" t="s">
        <v>1353</v>
      </c>
      <c r="D14" s="25" t="s">
        <v>1354</v>
      </c>
      <c r="E14" s="32"/>
      <c r="F14" s="33"/>
      <c r="G14" s="22"/>
      <c r="H14" s="22"/>
    </row>
    <row r="15" customFormat="false" ht="12.75" hidden="false" customHeight="true" outlineLevel="0" collapsed="false">
      <c r="A15" s="31" t="s">
        <v>169</v>
      </c>
      <c r="B15" s="25" t="s">
        <v>1355</v>
      </c>
      <c r="C15" s="25" t="s">
        <v>1356</v>
      </c>
      <c r="D15" s="25" t="s">
        <v>566</v>
      </c>
      <c r="E15" s="32"/>
      <c r="F15" s="33"/>
      <c r="G15" s="22"/>
      <c r="H15" s="22"/>
    </row>
    <row r="16" customFormat="false" ht="12.75" hidden="false" customHeight="true" outlineLevel="0" collapsed="false">
      <c r="A16" s="31" t="s">
        <v>172</v>
      </c>
      <c r="B16" s="25" t="s">
        <v>1357</v>
      </c>
      <c r="C16" s="25" t="s">
        <v>1358</v>
      </c>
      <c r="D16" s="25" t="s">
        <v>1359</v>
      </c>
      <c r="E16" s="32"/>
      <c r="F16" s="33"/>
      <c r="G16" s="22"/>
      <c r="H16" s="22"/>
    </row>
    <row r="17" customFormat="false" ht="12.75" hidden="false" customHeight="true" outlineLevel="0" collapsed="false">
      <c r="A17" s="31" t="s">
        <v>176</v>
      </c>
      <c r="B17" s="25" t="s">
        <v>1360</v>
      </c>
      <c r="C17" s="25" t="s">
        <v>1361</v>
      </c>
      <c r="D17" s="25" t="s">
        <v>1362</v>
      </c>
      <c r="E17" s="32"/>
      <c r="F17" s="33"/>
      <c r="G17" s="22"/>
      <c r="H17" s="22"/>
    </row>
    <row r="18" customFormat="false" ht="12.75" hidden="false" customHeight="true" outlineLevel="0" collapsed="false">
      <c r="A18" s="31" t="s">
        <v>180</v>
      </c>
      <c r="B18" s="25" t="s">
        <v>1363</v>
      </c>
      <c r="C18" s="25" t="s">
        <v>1364</v>
      </c>
      <c r="D18" s="25" t="s">
        <v>1365</v>
      </c>
      <c r="E18" s="32"/>
      <c r="F18" s="33"/>
      <c r="G18" s="22"/>
      <c r="H18" s="22"/>
    </row>
    <row r="19" customFormat="false" ht="12.75" hidden="false" customHeight="true" outlineLevel="0" collapsed="false">
      <c r="A19" s="31" t="s">
        <v>184</v>
      </c>
      <c r="B19" s="25" t="s">
        <v>1366</v>
      </c>
      <c r="C19" s="25" t="s">
        <v>1367</v>
      </c>
      <c r="D19" s="25" t="s">
        <v>1029</v>
      </c>
      <c r="E19" s="32"/>
      <c r="F19" s="33"/>
      <c r="G19" s="22" t="n">
        <v>11</v>
      </c>
      <c r="H19" s="22"/>
    </row>
    <row r="20" customFormat="false" ht="12.75" hidden="false" customHeight="true" outlineLevel="0" collapsed="false">
      <c r="A20" s="31" t="s">
        <v>188</v>
      </c>
      <c r="B20" s="25" t="s">
        <v>1368</v>
      </c>
      <c r="C20" s="25" t="s">
        <v>1369</v>
      </c>
      <c r="D20" s="25" t="s">
        <v>1370</v>
      </c>
      <c r="E20" s="34"/>
      <c r="F20" s="33"/>
      <c r="G20" s="22"/>
      <c r="H20" s="22"/>
    </row>
    <row r="21" customFormat="false" ht="12.75" hidden="false" customHeight="true" outlineLevel="0" collapsed="false">
      <c r="A21" s="31" t="s">
        <v>191</v>
      </c>
      <c r="B21" s="25" t="s">
        <v>1371</v>
      </c>
      <c r="C21" s="25" t="s">
        <v>1372</v>
      </c>
      <c r="D21" s="25" t="s">
        <v>563</v>
      </c>
      <c r="E21" s="32"/>
      <c r="F21" s="33"/>
      <c r="G21" s="22"/>
      <c r="H21" s="22"/>
    </row>
    <row r="22" customFormat="false" ht="12.75" hidden="false" customHeight="true" outlineLevel="0" collapsed="false">
      <c r="A22" s="31" t="s">
        <v>194</v>
      </c>
      <c r="B22" s="25" t="s">
        <v>1373</v>
      </c>
      <c r="C22" s="25" t="s">
        <v>1374</v>
      </c>
      <c r="D22" s="25" t="s">
        <v>1375</v>
      </c>
      <c r="E22" s="32"/>
      <c r="F22" s="33"/>
      <c r="G22" s="22"/>
      <c r="H22" s="22"/>
    </row>
    <row r="23" customFormat="false" ht="12.75" hidden="false" customHeight="true" outlineLevel="0" collapsed="false">
      <c r="A23" s="31" t="s">
        <v>198</v>
      </c>
      <c r="B23" s="25" t="s">
        <v>1376</v>
      </c>
      <c r="C23" s="25" t="s">
        <v>1374</v>
      </c>
      <c r="D23" s="25" t="s">
        <v>1377</v>
      </c>
      <c r="E23" s="32"/>
      <c r="F23" s="33"/>
      <c r="G23" s="22"/>
      <c r="H23" s="22"/>
    </row>
    <row r="24" customFormat="false" ht="12.75" hidden="false" customHeight="true" outlineLevel="0" collapsed="false">
      <c r="A24" s="31" t="s">
        <v>202</v>
      </c>
      <c r="B24" s="25" t="s">
        <v>1378</v>
      </c>
      <c r="C24" s="25" t="s">
        <v>1374</v>
      </c>
      <c r="D24" s="25" t="s">
        <v>1379</v>
      </c>
      <c r="E24" s="32"/>
      <c r="F24" s="33"/>
      <c r="G24" s="22" t="n">
        <v>10</v>
      </c>
      <c r="H24" s="22"/>
    </row>
    <row r="25" customFormat="false" ht="12.75" hidden="false" customHeight="true" outlineLevel="0" collapsed="false">
      <c r="A25" s="31" t="s">
        <v>206</v>
      </c>
      <c r="B25" s="25" t="s">
        <v>1380</v>
      </c>
      <c r="C25" s="25" t="s">
        <v>1381</v>
      </c>
      <c r="D25" s="25" t="s">
        <v>1382</v>
      </c>
      <c r="E25" s="32"/>
      <c r="F25" s="33"/>
      <c r="G25" s="22"/>
      <c r="H25" s="22"/>
    </row>
    <row r="26" customFormat="false" ht="12.75" hidden="false" customHeight="true" outlineLevel="0" collapsed="false">
      <c r="A26" s="31" t="s">
        <v>208</v>
      </c>
      <c r="B26" s="25" t="s">
        <v>1383</v>
      </c>
      <c r="C26" s="25" t="s">
        <v>1381</v>
      </c>
      <c r="D26" s="25" t="s">
        <v>1384</v>
      </c>
      <c r="E26" s="32"/>
      <c r="F26" s="33"/>
      <c r="G26" s="22"/>
      <c r="H26" s="22"/>
    </row>
    <row r="27" customFormat="false" ht="12.75" hidden="false" customHeight="true" outlineLevel="0" collapsed="false">
      <c r="A27" s="31" t="s">
        <v>212</v>
      </c>
      <c r="B27" s="25" t="s">
        <v>1385</v>
      </c>
      <c r="C27" s="25" t="s">
        <v>1381</v>
      </c>
      <c r="D27" s="25" t="s">
        <v>1386</v>
      </c>
      <c r="E27" s="32"/>
      <c r="F27" s="33"/>
      <c r="G27" s="22"/>
      <c r="H27" s="22"/>
    </row>
    <row r="28" customFormat="false" ht="12.75" hidden="false" customHeight="true" outlineLevel="0" collapsed="false">
      <c r="A28" s="31" t="s">
        <v>214</v>
      </c>
      <c r="B28" s="25" t="s">
        <v>1387</v>
      </c>
      <c r="C28" s="25" t="s">
        <v>1381</v>
      </c>
      <c r="D28" s="25" t="s">
        <v>1388</v>
      </c>
      <c r="E28" s="32"/>
      <c r="F28" s="33"/>
      <c r="G28" s="22" t="n">
        <v>9</v>
      </c>
      <c r="H28" s="22"/>
    </row>
    <row r="29" customFormat="false" ht="12.75" hidden="false" customHeight="true" outlineLevel="0" collapsed="false">
      <c r="A29" s="31" t="s">
        <v>218</v>
      </c>
      <c r="B29" s="25" t="s">
        <v>1389</v>
      </c>
      <c r="C29" s="25" t="s">
        <v>1390</v>
      </c>
      <c r="D29" s="25" t="s">
        <v>1391</v>
      </c>
      <c r="E29" s="32"/>
      <c r="F29" s="33"/>
      <c r="G29" s="22"/>
      <c r="H29" s="22"/>
    </row>
    <row r="30" customFormat="false" ht="12.75" hidden="false" customHeight="true" outlineLevel="0" collapsed="false">
      <c r="A30" s="31" t="s">
        <v>221</v>
      </c>
      <c r="B30" s="25" t="s">
        <v>1392</v>
      </c>
      <c r="C30" s="25" t="s">
        <v>1393</v>
      </c>
      <c r="D30" s="25" t="s">
        <v>1394</v>
      </c>
      <c r="E30" s="32"/>
      <c r="F30" s="33"/>
      <c r="G30" s="22"/>
      <c r="H30" s="22"/>
    </row>
    <row r="31" customFormat="false" ht="12.75" hidden="false" customHeight="true" outlineLevel="0" collapsed="false">
      <c r="A31" s="31" t="s">
        <v>225</v>
      </c>
      <c r="B31" s="25" t="s">
        <v>1395</v>
      </c>
      <c r="C31" s="25" t="s">
        <v>1396</v>
      </c>
      <c r="D31" s="25" t="s">
        <v>1331</v>
      </c>
      <c r="E31" s="32"/>
      <c r="F31" s="33"/>
      <c r="G31" s="22" t="n">
        <v>5</v>
      </c>
      <c r="H31" s="22"/>
    </row>
    <row r="32" customFormat="false" ht="12.75" hidden="false" customHeight="true" outlineLevel="0" collapsed="false">
      <c r="A32" s="31" t="s">
        <v>229</v>
      </c>
      <c r="B32" s="25" t="s">
        <v>1397</v>
      </c>
      <c r="C32" s="25" t="s">
        <v>1398</v>
      </c>
      <c r="D32" s="25" t="s">
        <v>748</v>
      </c>
      <c r="E32" s="32"/>
      <c r="F32" s="33"/>
      <c r="G32" s="22" t="n">
        <v>4</v>
      </c>
      <c r="H32" s="22"/>
    </row>
    <row r="33" customFormat="false" ht="12.75" hidden="false" customHeight="true" outlineLevel="0" collapsed="false">
      <c r="A33" s="31" t="s">
        <v>233</v>
      </c>
      <c r="B33" s="25" t="s">
        <v>1399</v>
      </c>
      <c r="C33" s="25" t="s">
        <v>1400</v>
      </c>
      <c r="D33" s="25" t="s">
        <v>1401</v>
      </c>
      <c r="E33" s="32"/>
      <c r="F33" s="33"/>
      <c r="G33" s="22"/>
      <c r="H33" s="22"/>
    </row>
    <row r="34" customFormat="false" ht="12.75" hidden="false" customHeight="true" outlineLevel="0" collapsed="false">
      <c r="A34" s="31" t="s">
        <v>237</v>
      </c>
      <c r="B34" s="25" t="s">
        <v>1402</v>
      </c>
      <c r="C34" s="25" t="s">
        <v>1400</v>
      </c>
      <c r="D34" s="25" t="s">
        <v>1403</v>
      </c>
      <c r="E34" s="32"/>
      <c r="F34" s="33"/>
      <c r="G34" s="22"/>
      <c r="H34" s="22"/>
    </row>
    <row r="35" customFormat="false" ht="12.75" hidden="false" customHeight="true" outlineLevel="0" collapsed="false">
      <c r="A35" s="31" t="s">
        <v>241</v>
      </c>
      <c r="B35" s="25" t="s">
        <v>1404</v>
      </c>
      <c r="C35" s="25" t="s">
        <v>1405</v>
      </c>
      <c r="D35" s="25" t="s">
        <v>596</v>
      </c>
      <c r="E35" s="32"/>
      <c r="F35" s="33"/>
      <c r="G35" s="22"/>
      <c r="H35" s="22"/>
    </row>
    <row r="36" customFormat="false" ht="12.75" hidden="false" customHeight="true" outlineLevel="0" collapsed="false">
      <c r="A36" s="31" t="s">
        <v>245</v>
      </c>
      <c r="B36" s="25" t="s">
        <v>1406</v>
      </c>
      <c r="C36" s="25" t="s">
        <v>1407</v>
      </c>
      <c r="D36" s="25" t="s">
        <v>168</v>
      </c>
      <c r="E36" s="32"/>
      <c r="F36" s="33"/>
      <c r="G36" s="22"/>
      <c r="H36" s="22"/>
    </row>
    <row r="37" customFormat="false" ht="12.75" hidden="false" customHeight="true" outlineLevel="0" collapsed="false">
      <c r="A37" s="31" t="s">
        <v>247</v>
      </c>
      <c r="B37" s="25" t="s">
        <v>1408</v>
      </c>
      <c r="C37" s="25" t="s">
        <v>1407</v>
      </c>
      <c r="D37" s="25" t="s">
        <v>901</v>
      </c>
      <c r="E37" s="32"/>
      <c r="F37" s="33"/>
      <c r="G37" s="22" t="n">
        <v>6</v>
      </c>
      <c r="H37" s="22"/>
    </row>
    <row r="38" customFormat="false" ht="12.75" hidden="false" customHeight="true" outlineLevel="0" collapsed="false">
      <c r="A38" s="31" t="s">
        <v>250</v>
      </c>
      <c r="B38" s="25" t="s">
        <v>1409</v>
      </c>
      <c r="C38" s="25" t="s">
        <v>1407</v>
      </c>
      <c r="D38" s="25" t="s">
        <v>1410</v>
      </c>
      <c r="E38" s="32"/>
      <c r="F38" s="33"/>
      <c r="G38" s="22"/>
      <c r="H38" s="22"/>
    </row>
    <row r="39" customFormat="false" ht="12.75" hidden="false" customHeight="true" outlineLevel="0" collapsed="false">
      <c r="A39" s="31" t="s">
        <v>253</v>
      </c>
      <c r="B39" s="25" t="s">
        <v>1411</v>
      </c>
      <c r="C39" s="25" t="s">
        <v>1412</v>
      </c>
      <c r="D39" s="25" t="s">
        <v>1413</v>
      </c>
      <c r="E39" s="32"/>
      <c r="F39" s="33"/>
      <c r="G39" s="22" t="n">
        <v>11</v>
      </c>
      <c r="H39" s="22"/>
    </row>
    <row r="40" customFormat="false" ht="12.75" hidden="false" customHeight="true" outlineLevel="0" collapsed="false">
      <c r="A40" s="31" t="s">
        <v>257</v>
      </c>
      <c r="B40" s="25" t="s">
        <v>1414</v>
      </c>
      <c r="C40" s="25" t="s">
        <v>1415</v>
      </c>
      <c r="D40" s="25" t="s">
        <v>484</v>
      </c>
      <c r="E40" s="32"/>
      <c r="F40" s="33"/>
      <c r="G40" s="22"/>
      <c r="H40" s="22"/>
    </row>
    <row r="41" customFormat="false" ht="12.75" hidden="false" customHeight="true" outlineLevel="0" collapsed="false">
      <c r="A41" s="31" t="s">
        <v>261</v>
      </c>
      <c r="B41" s="25" t="s">
        <v>1416</v>
      </c>
      <c r="C41" s="25" t="s">
        <v>1417</v>
      </c>
      <c r="D41" s="25" t="s">
        <v>1418</v>
      </c>
      <c r="E41" s="32"/>
      <c r="F41" s="33"/>
      <c r="G41" s="22" t="n">
        <v>15</v>
      </c>
      <c r="H41" s="22"/>
    </row>
    <row r="42" customFormat="false" ht="12.75" hidden="false" customHeight="true" outlineLevel="0" collapsed="false">
      <c r="A42" s="31" t="s">
        <v>264</v>
      </c>
      <c r="B42" s="25" t="s">
        <v>1419</v>
      </c>
      <c r="C42" s="25" t="s">
        <v>1417</v>
      </c>
      <c r="D42" s="25" t="s">
        <v>1420</v>
      </c>
      <c r="E42" s="32"/>
      <c r="F42" s="33"/>
      <c r="G42" s="22" t="n">
        <v>9</v>
      </c>
      <c r="H42" s="22"/>
    </row>
    <row r="43" customFormat="false" ht="12.75" hidden="false" customHeight="true" outlineLevel="0" collapsed="false">
      <c r="A43" s="31" t="s">
        <v>268</v>
      </c>
      <c r="B43" s="25" t="s">
        <v>1421</v>
      </c>
      <c r="C43" s="25" t="s">
        <v>1417</v>
      </c>
      <c r="D43" s="25" t="s">
        <v>1422</v>
      </c>
      <c r="E43" s="32"/>
      <c r="F43" s="33"/>
      <c r="G43" s="22" t="n">
        <v>15</v>
      </c>
      <c r="H43" s="22"/>
    </row>
    <row r="44" customFormat="false" ht="12.75" hidden="false" customHeight="true" outlineLevel="0" collapsed="false">
      <c r="A44" s="31" t="s">
        <v>271</v>
      </c>
      <c r="B44" s="25" t="s">
        <v>1423</v>
      </c>
      <c r="C44" s="25" t="s">
        <v>1424</v>
      </c>
      <c r="D44" s="25" t="s">
        <v>1425</v>
      </c>
      <c r="E44" s="32"/>
      <c r="F44" s="33"/>
      <c r="G44" s="22"/>
      <c r="H44" s="22"/>
    </row>
    <row r="45" customFormat="false" ht="12.75" hidden="false" customHeight="true" outlineLevel="0" collapsed="false">
      <c r="A45" s="31" t="s">
        <v>275</v>
      </c>
      <c r="B45" s="25" t="s">
        <v>1426</v>
      </c>
      <c r="C45" s="25" t="s">
        <v>1427</v>
      </c>
      <c r="D45" s="25" t="s">
        <v>1428</v>
      </c>
      <c r="E45" s="32"/>
      <c r="F45" s="33"/>
      <c r="G45" s="22" t="n">
        <v>8</v>
      </c>
      <c r="H45" s="22"/>
    </row>
    <row r="46" customFormat="false" ht="12.75" hidden="false" customHeight="true" outlineLevel="0" collapsed="false">
      <c r="A46" s="31" t="s">
        <v>279</v>
      </c>
      <c r="B46" s="25" t="s">
        <v>1429</v>
      </c>
      <c r="C46" s="25" t="s">
        <v>1430</v>
      </c>
      <c r="D46" s="25" t="s">
        <v>63</v>
      </c>
      <c r="E46" s="32"/>
      <c r="F46" s="33"/>
      <c r="G46" s="22"/>
      <c r="H46" s="22"/>
    </row>
    <row r="47" customFormat="false" ht="12.75" hidden="false" customHeight="true" outlineLevel="0" collapsed="false">
      <c r="A47" s="31" t="s">
        <v>282</v>
      </c>
      <c r="B47" s="25" t="s">
        <v>1431</v>
      </c>
      <c r="C47" s="25" t="s">
        <v>1432</v>
      </c>
      <c r="D47" s="25" t="s">
        <v>569</v>
      </c>
      <c r="E47" s="23"/>
      <c r="F47" s="23"/>
      <c r="G47" s="22"/>
      <c r="H47" s="22"/>
    </row>
    <row r="48" customFormat="false" ht="12.75" hidden="false" customHeight="true" outlineLevel="0" collapsed="false">
      <c r="A48" s="31" t="s">
        <v>286</v>
      </c>
      <c r="B48" s="25" t="s">
        <v>1433</v>
      </c>
      <c r="C48" s="25" t="s">
        <v>1434</v>
      </c>
      <c r="D48" s="25" t="s">
        <v>1375</v>
      </c>
      <c r="E48" s="33"/>
      <c r="F48" s="33"/>
      <c r="G48" s="22"/>
      <c r="H48" s="22"/>
    </row>
    <row r="49" customFormat="false" ht="12.75" hidden="false" customHeight="true" outlineLevel="0" collapsed="false">
      <c r="A49" s="31" t="s">
        <v>290</v>
      </c>
      <c r="B49" s="25" t="s">
        <v>1435</v>
      </c>
      <c r="C49" s="25" t="s">
        <v>1436</v>
      </c>
      <c r="D49" s="25" t="s">
        <v>1437</v>
      </c>
      <c r="E49" s="33"/>
      <c r="F49" s="33"/>
      <c r="G49" s="22" t="n">
        <v>11</v>
      </c>
      <c r="H49" s="22"/>
    </row>
    <row r="50" customFormat="false" ht="12.75" hidden="false" customHeight="true" outlineLevel="0" collapsed="false">
      <c r="A50" s="31" t="s">
        <v>294</v>
      </c>
      <c r="B50" s="25" t="s">
        <v>1438</v>
      </c>
      <c r="C50" s="25" t="s">
        <v>1439</v>
      </c>
      <c r="D50" s="25" t="s">
        <v>569</v>
      </c>
      <c r="E50" s="33"/>
      <c r="F50" s="33"/>
      <c r="G50" s="22" t="n">
        <v>7</v>
      </c>
      <c r="H50" s="22"/>
    </row>
    <row r="51" customFormat="false" ht="12.75" hidden="false" customHeight="true" outlineLevel="0" collapsed="false">
      <c r="A51" s="31" t="s">
        <v>1440</v>
      </c>
      <c r="B51" s="25" t="s">
        <v>1441</v>
      </c>
      <c r="C51" s="25" t="s">
        <v>1442</v>
      </c>
      <c r="D51" s="25" t="s">
        <v>1443</v>
      </c>
      <c r="E51" s="33"/>
      <c r="F51" s="33"/>
      <c r="G51" s="22" t="n">
        <v>5</v>
      </c>
      <c r="H51" s="22"/>
    </row>
    <row r="52" customFormat="false" ht="12.75" hidden="false" customHeight="true" outlineLevel="0" collapsed="false">
      <c r="A52" s="31" t="s">
        <v>1444</v>
      </c>
      <c r="B52" s="25" t="s">
        <v>1445</v>
      </c>
      <c r="C52" s="25" t="s">
        <v>1446</v>
      </c>
      <c r="D52" s="25" t="s">
        <v>1447</v>
      </c>
      <c r="E52" s="33"/>
      <c r="F52" s="33"/>
      <c r="G52" s="22"/>
      <c r="H52" s="22"/>
    </row>
    <row r="53" customFormat="false" ht="12.75" hidden="false" customHeight="true" outlineLevel="0" collapsed="false">
      <c r="A53" s="31" t="s">
        <v>1448</v>
      </c>
      <c r="B53" s="25" t="s">
        <v>1449</v>
      </c>
      <c r="C53" s="25" t="s">
        <v>1450</v>
      </c>
      <c r="D53" s="25" t="s">
        <v>1451</v>
      </c>
      <c r="E53" s="33"/>
      <c r="F53" s="33"/>
      <c r="G53" s="22"/>
      <c r="H53" s="22"/>
    </row>
    <row r="54" customFormat="false" ht="12.75" hidden="false" customHeight="true" outlineLevel="0" collapsed="false">
      <c r="A54" s="31" t="s">
        <v>1452</v>
      </c>
      <c r="B54" s="25" t="s">
        <v>1453</v>
      </c>
      <c r="C54" s="25" t="s">
        <v>1454</v>
      </c>
      <c r="D54" s="25" t="s">
        <v>1455</v>
      </c>
      <c r="E54" s="33"/>
      <c r="F54" s="33"/>
      <c r="G54" s="22"/>
      <c r="H54" s="22"/>
    </row>
    <row r="55" customFormat="false" ht="12.75" hidden="false" customHeight="true" outlineLevel="0" collapsed="false">
      <c r="A55" s="31" t="s">
        <v>1456</v>
      </c>
      <c r="B55" s="25" t="s">
        <v>1457</v>
      </c>
      <c r="C55" s="25" t="s">
        <v>1458</v>
      </c>
      <c r="D55" s="25" t="s">
        <v>571</v>
      </c>
      <c r="E55" s="33"/>
      <c r="F55" s="33"/>
      <c r="G55" s="22"/>
      <c r="H55" s="22"/>
    </row>
    <row r="56" customFormat="false" ht="15.75" hidden="false" customHeight="false" outlineLevel="0" collapsed="false">
      <c r="A56" s="28"/>
      <c r="B56" s="44"/>
      <c r="C56" s="44"/>
      <c r="D56" s="44"/>
      <c r="E56" s="29"/>
      <c r="F56" s="29" t="s">
        <v>141</v>
      </c>
      <c r="G56" s="29"/>
    </row>
    <row r="57" customFormat="false" ht="18.75" hidden="false" customHeight="false" outlineLevel="0" collapsed="false">
      <c r="B57" s="0" t="n">
        <v>171733014476</v>
      </c>
      <c r="C57" s="44" t="s">
        <v>1459</v>
      </c>
      <c r="D57" s="44" t="s">
        <v>1460</v>
      </c>
      <c r="G57" s="54" t="n">
        <v>6</v>
      </c>
    </row>
  </sheetData>
  <mergeCells count="3">
    <mergeCell ref="C4:G4"/>
    <mergeCell ref="A5:F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7.56"/>
    <col collapsed="false" customWidth="true" hidden="false" outlineLevel="0" max="8" min="8" style="0" width="1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1"/>
      <c r="G1" s="3" t="s">
        <v>1</v>
      </c>
      <c r="H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/>
      <c r="F2" s="1"/>
      <c r="G2" s="3" t="s">
        <v>3</v>
      </c>
      <c r="H2" s="1"/>
    </row>
    <row r="3" customFormat="false" ht="15.75" hidden="false" customHeight="false" outlineLevel="0" collapsed="false">
      <c r="A3" s="4" t="s">
        <v>4</v>
      </c>
      <c r="B3" s="1"/>
      <c r="C3" s="1"/>
      <c r="D3" s="1"/>
      <c r="E3" s="2"/>
      <c r="F3" s="5"/>
      <c r="G3" s="3" t="s">
        <v>5</v>
      </c>
      <c r="H3" s="1"/>
    </row>
    <row r="4" customFormat="false" ht="15.75" hidden="false" customHeight="false" outlineLevel="0" collapsed="false">
      <c r="A4" s="4"/>
      <c r="B4" s="1"/>
      <c r="C4" s="6" t="s">
        <v>6</v>
      </c>
      <c r="D4" s="6"/>
      <c r="E4" s="6"/>
      <c r="F4" s="6"/>
      <c r="G4" s="6"/>
      <c r="H4" s="1"/>
    </row>
    <row r="5" customFormat="false" ht="15.75" hidden="false" customHeight="false" outlineLevel="0" collapsed="false">
      <c r="A5" s="7" t="s">
        <v>1461</v>
      </c>
      <c r="B5" s="7"/>
      <c r="C5" s="7"/>
      <c r="D5" s="7"/>
      <c r="E5" s="7"/>
      <c r="F5" s="7"/>
      <c r="H5" s="1"/>
    </row>
    <row r="6" customFormat="false" ht="15.75" hidden="false" customHeight="false" outlineLevel="0" collapsed="false">
      <c r="A6" s="1" t="s">
        <v>8</v>
      </c>
      <c r="B6" s="1"/>
      <c r="C6" s="1" t="s">
        <v>143</v>
      </c>
      <c r="D6" s="1"/>
      <c r="E6" s="8"/>
      <c r="F6" s="8"/>
      <c r="G6" s="8"/>
      <c r="H6" s="8" t="s">
        <v>10</v>
      </c>
    </row>
    <row r="7" customFormat="false" ht="15.75" hidden="false" customHeight="false" outlineLevel="0" collapsed="false">
      <c r="A7" s="30" t="s">
        <v>1462</v>
      </c>
      <c r="B7" s="30"/>
      <c r="C7" s="30"/>
      <c r="D7" s="30"/>
      <c r="E7" s="10"/>
      <c r="F7" s="11"/>
      <c r="G7" s="12"/>
      <c r="H7" s="13"/>
    </row>
    <row r="8" customFormat="false" ht="15" hidden="false" customHeight="false" outlineLevel="0" collapsed="false">
      <c r="A8" s="14" t="s">
        <v>12</v>
      </c>
      <c r="B8" s="15" t="s">
        <v>13</v>
      </c>
      <c r="C8" s="15" t="s">
        <v>14</v>
      </c>
      <c r="D8" s="16" t="s">
        <v>15</v>
      </c>
      <c r="E8" s="35" t="s">
        <v>16</v>
      </c>
      <c r="F8" s="35" t="s">
        <v>17</v>
      </c>
      <c r="G8" s="35" t="s">
        <v>18</v>
      </c>
      <c r="H8" s="18" t="s">
        <v>19</v>
      </c>
    </row>
    <row r="9" customFormat="false" ht="15.75" hidden="false" customHeight="false" outlineLevel="0" collapsed="false">
      <c r="A9" s="31" t="s">
        <v>145</v>
      </c>
      <c r="B9" s="25" t="s">
        <v>1463</v>
      </c>
      <c r="C9" s="25" t="s">
        <v>1464</v>
      </c>
      <c r="D9" s="25" t="s">
        <v>134</v>
      </c>
      <c r="E9" s="32"/>
      <c r="F9" s="22"/>
      <c r="G9" s="22"/>
      <c r="H9" s="22"/>
    </row>
    <row r="10" customFormat="false" ht="15.75" hidden="false" customHeight="false" outlineLevel="0" collapsed="false">
      <c r="A10" s="31" t="s">
        <v>149</v>
      </c>
      <c r="B10" s="25" t="s">
        <v>1465</v>
      </c>
      <c r="C10" s="25" t="s">
        <v>1466</v>
      </c>
      <c r="D10" s="25" t="s">
        <v>1467</v>
      </c>
      <c r="E10" s="32"/>
      <c r="F10" s="33"/>
      <c r="G10" s="22"/>
      <c r="H10" s="22"/>
    </row>
    <row r="11" customFormat="false" ht="15.75" hidden="false" customHeight="false" outlineLevel="0" collapsed="false">
      <c r="A11" s="31" t="s">
        <v>153</v>
      </c>
      <c r="B11" s="25" t="s">
        <v>1468</v>
      </c>
      <c r="C11" s="25" t="s">
        <v>1469</v>
      </c>
      <c r="D11" s="25" t="s">
        <v>1470</v>
      </c>
      <c r="E11" s="32"/>
      <c r="F11" s="33"/>
      <c r="G11" s="22" t="n">
        <v>9</v>
      </c>
      <c r="H11" s="22"/>
    </row>
    <row r="12" customFormat="false" ht="15.75" hidden="false" customHeight="false" outlineLevel="0" collapsed="false">
      <c r="A12" s="31" t="s">
        <v>157</v>
      </c>
      <c r="B12" s="25" t="s">
        <v>1471</v>
      </c>
      <c r="C12" s="25" t="s">
        <v>1472</v>
      </c>
      <c r="D12" s="25" t="s">
        <v>1333</v>
      </c>
      <c r="E12" s="32"/>
      <c r="F12" s="33"/>
      <c r="G12" s="22"/>
      <c r="H12" s="22"/>
    </row>
    <row r="13" customFormat="false" ht="15.75" hidden="false" customHeight="false" outlineLevel="0" collapsed="false">
      <c r="A13" s="31" t="s">
        <v>161</v>
      </c>
      <c r="B13" s="25" t="s">
        <v>1473</v>
      </c>
      <c r="C13" s="25" t="s">
        <v>1474</v>
      </c>
      <c r="D13" s="25" t="s">
        <v>1475</v>
      </c>
      <c r="E13" s="32"/>
      <c r="F13" s="33"/>
      <c r="G13" s="22"/>
      <c r="H13" s="22"/>
    </row>
    <row r="14" customFormat="false" ht="15.75" hidden="false" customHeight="false" outlineLevel="0" collapsed="false">
      <c r="A14" s="31" t="s">
        <v>165</v>
      </c>
      <c r="B14" s="25" t="s">
        <v>1476</v>
      </c>
      <c r="C14" s="25" t="s">
        <v>1477</v>
      </c>
      <c r="D14" s="25" t="s">
        <v>63</v>
      </c>
      <c r="E14" s="32"/>
      <c r="F14" s="33"/>
      <c r="G14" s="22"/>
      <c r="H14" s="22"/>
    </row>
    <row r="15" customFormat="false" ht="15.75" hidden="false" customHeight="false" outlineLevel="0" collapsed="false">
      <c r="A15" s="31" t="s">
        <v>169</v>
      </c>
      <c r="B15" s="25" t="s">
        <v>1478</v>
      </c>
      <c r="C15" s="25" t="s">
        <v>1479</v>
      </c>
      <c r="D15" s="25" t="s">
        <v>104</v>
      </c>
      <c r="E15" s="32"/>
      <c r="F15" s="33"/>
      <c r="G15" s="22"/>
      <c r="H15" s="22"/>
    </row>
    <row r="16" customFormat="false" ht="15.75" hidden="false" customHeight="false" outlineLevel="0" collapsed="false">
      <c r="A16" s="31" t="s">
        <v>172</v>
      </c>
      <c r="B16" s="25" t="s">
        <v>1480</v>
      </c>
      <c r="C16" s="25" t="s">
        <v>1481</v>
      </c>
      <c r="D16" s="25" t="s">
        <v>1482</v>
      </c>
      <c r="E16" s="32"/>
      <c r="F16" s="33"/>
      <c r="G16" s="22"/>
      <c r="H16" s="22"/>
    </row>
    <row r="17" customFormat="false" ht="15.75" hidden="false" customHeight="false" outlineLevel="0" collapsed="false">
      <c r="A17" s="31" t="s">
        <v>176</v>
      </c>
      <c r="B17" s="25" t="s">
        <v>1483</v>
      </c>
      <c r="C17" s="25" t="s">
        <v>1484</v>
      </c>
      <c r="D17" s="25" t="s">
        <v>1485</v>
      </c>
      <c r="E17" s="32"/>
      <c r="F17" s="33"/>
      <c r="G17" s="22"/>
      <c r="H17" s="22"/>
    </row>
    <row r="18" customFormat="false" ht="15.75" hidden="false" customHeight="false" outlineLevel="0" collapsed="false">
      <c r="A18" s="31" t="s">
        <v>180</v>
      </c>
      <c r="B18" s="25" t="s">
        <v>1486</v>
      </c>
      <c r="C18" s="25" t="s">
        <v>1484</v>
      </c>
      <c r="D18" s="25" t="s">
        <v>134</v>
      </c>
      <c r="E18" s="32"/>
      <c r="F18" s="33"/>
      <c r="G18" s="22"/>
      <c r="H18" s="22"/>
    </row>
    <row r="19" customFormat="false" ht="15.75" hidden="false" customHeight="false" outlineLevel="0" collapsed="false">
      <c r="A19" s="31" t="s">
        <v>184</v>
      </c>
      <c r="B19" s="25" t="s">
        <v>1487</v>
      </c>
      <c r="C19" s="25" t="s">
        <v>1488</v>
      </c>
      <c r="D19" s="25" t="s">
        <v>1489</v>
      </c>
      <c r="E19" s="32"/>
      <c r="F19" s="33"/>
      <c r="G19" s="22"/>
      <c r="H19" s="22"/>
    </row>
    <row r="20" customFormat="false" ht="15.75" hidden="false" customHeight="false" outlineLevel="0" collapsed="false">
      <c r="A20" s="31" t="s">
        <v>188</v>
      </c>
      <c r="B20" s="25" t="s">
        <v>1490</v>
      </c>
      <c r="C20" s="25" t="s">
        <v>1491</v>
      </c>
      <c r="D20" s="25" t="s">
        <v>168</v>
      </c>
      <c r="E20" s="34"/>
      <c r="F20" s="33"/>
      <c r="G20" s="22"/>
      <c r="H20" s="22"/>
    </row>
    <row r="21" customFormat="false" ht="15.75" hidden="false" customHeight="false" outlineLevel="0" collapsed="false">
      <c r="A21" s="31" t="s">
        <v>191</v>
      </c>
      <c r="B21" s="25" t="s">
        <v>1492</v>
      </c>
      <c r="C21" s="25" t="s">
        <v>1493</v>
      </c>
      <c r="D21" s="25" t="s">
        <v>1494</v>
      </c>
      <c r="E21" s="32"/>
      <c r="F21" s="33"/>
      <c r="G21" s="22" t="n">
        <v>10</v>
      </c>
      <c r="H21" s="22"/>
    </row>
    <row r="22" customFormat="false" ht="15.75" hidden="false" customHeight="false" outlineLevel="0" collapsed="false">
      <c r="A22" s="31" t="s">
        <v>194</v>
      </c>
      <c r="B22" s="25" t="s">
        <v>1495</v>
      </c>
      <c r="C22" s="25" t="s">
        <v>1496</v>
      </c>
      <c r="D22" s="25" t="s">
        <v>306</v>
      </c>
      <c r="E22" s="32"/>
      <c r="F22" s="33"/>
      <c r="G22" s="22"/>
      <c r="H22" s="22"/>
    </row>
    <row r="23" customFormat="false" ht="15.75" hidden="false" customHeight="false" outlineLevel="0" collapsed="false">
      <c r="A23" s="31" t="s">
        <v>198</v>
      </c>
      <c r="B23" s="25" t="s">
        <v>1497</v>
      </c>
      <c r="C23" s="25" t="s">
        <v>1496</v>
      </c>
      <c r="D23" s="25" t="s">
        <v>1498</v>
      </c>
      <c r="E23" s="32"/>
      <c r="F23" s="33"/>
      <c r="G23" s="22" t="n">
        <v>4</v>
      </c>
      <c r="H23" s="22"/>
    </row>
    <row r="24" customFormat="false" ht="15.75" hidden="false" customHeight="false" outlineLevel="0" collapsed="false">
      <c r="A24" s="31" t="s">
        <v>202</v>
      </c>
      <c r="B24" s="25" t="s">
        <v>1499</v>
      </c>
      <c r="C24" s="25" t="s">
        <v>1496</v>
      </c>
      <c r="D24" s="25" t="s">
        <v>1500</v>
      </c>
      <c r="E24" s="37"/>
      <c r="F24" s="37"/>
      <c r="G24" s="22"/>
      <c r="H24" s="52" t="s">
        <v>376</v>
      </c>
      <c r="I24" s="55"/>
      <c r="K24" s="33"/>
    </row>
    <row r="25" customFormat="false" ht="15.75" hidden="false" customHeight="false" outlineLevel="0" collapsed="false">
      <c r="A25" s="31" t="s">
        <v>206</v>
      </c>
      <c r="B25" s="25" t="s">
        <v>1501</v>
      </c>
      <c r="C25" s="25" t="s">
        <v>1496</v>
      </c>
      <c r="D25" s="25" t="s">
        <v>1502</v>
      </c>
      <c r="E25" s="32"/>
      <c r="F25" s="33"/>
      <c r="G25" s="22"/>
      <c r="H25" s="22"/>
    </row>
    <row r="26" customFormat="false" ht="15.75" hidden="false" customHeight="false" outlineLevel="0" collapsed="false">
      <c r="A26" s="31" t="s">
        <v>208</v>
      </c>
      <c r="B26" s="25" t="s">
        <v>1503</v>
      </c>
      <c r="C26" s="25" t="s">
        <v>1504</v>
      </c>
      <c r="D26" s="25" t="s">
        <v>1505</v>
      </c>
      <c r="E26" s="32"/>
      <c r="F26" s="33"/>
      <c r="G26" s="22" t="n">
        <v>13.5</v>
      </c>
      <c r="H26" s="22"/>
    </row>
    <row r="27" customFormat="false" ht="15.75" hidden="false" customHeight="false" outlineLevel="0" collapsed="false">
      <c r="A27" s="31" t="s">
        <v>212</v>
      </c>
      <c r="B27" s="25" t="s">
        <v>1506</v>
      </c>
      <c r="C27" s="25" t="s">
        <v>1507</v>
      </c>
      <c r="D27" s="25" t="s">
        <v>1508</v>
      </c>
      <c r="E27" s="32"/>
      <c r="F27" s="33"/>
      <c r="G27" s="22"/>
      <c r="H27" s="22"/>
    </row>
    <row r="28" customFormat="false" ht="15.75" hidden="false" customHeight="false" outlineLevel="0" collapsed="false">
      <c r="A28" s="31" t="s">
        <v>214</v>
      </c>
      <c r="B28" s="25" t="s">
        <v>1509</v>
      </c>
      <c r="C28" s="25" t="s">
        <v>1507</v>
      </c>
      <c r="D28" s="25" t="s">
        <v>309</v>
      </c>
      <c r="E28" s="32"/>
      <c r="F28" s="33"/>
      <c r="G28" s="22" t="n">
        <v>9.5</v>
      </c>
      <c r="H28" s="22"/>
    </row>
    <row r="29" customFormat="false" ht="15.75" hidden="false" customHeight="false" outlineLevel="0" collapsed="false">
      <c r="A29" s="31" t="s">
        <v>218</v>
      </c>
      <c r="B29" s="25" t="s">
        <v>1510</v>
      </c>
      <c r="C29" s="25" t="s">
        <v>1511</v>
      </c>
      <c r="D29" s="25" t="s">
        <v>1512</v>
      </c>
      <c r="E29" s="32"/>
      <c r="F29" s="33"/>
      <c r="G29" s="22"/>
      <c r="H29" s="22"/>
    </row>
    <row r="30" customFormat="false" ht="15.75" hidden="false" customHeight="false" outlineLevel="0" collapsed="false">
      <c r="A30" s="31" t="s">
        <v>221</v>
      </c>
      <c r="B30" s="25" t="s">
        <v>1513</v>
      </c>
      <c r="C30" s="25" t="s">
        <v>1514</v>
      </c>
      <c r="D30" s="25" t="s">
        <v>1515</v>
      </c>
      <c r="E30" s="32"/>
      <c r="F30" s="33"/>
      <c r="G30" s="22" t="n">
        <v>14</v>
      </c>
      <c r="H30" s="22"/>
    </row>
    <row r="31" customFormat="false" ht="15.75" hidden="false" customHeight="false" outlineLevel="0" collapsed="false">
      <c r="A31" s="31" t="s">
        <v>225</v>
      </c>
      <c r="B31" s="25" t="s">
        <v>1516</v>
      </c>
      <c r="C31" s="25" t="s">
        <v>1517</v>
      </c>
      <c r="D31" s="25" t="s">
        <v>152</v>
      </c>
      <c r="E31" s="32"/>
      <c r="F31" s="33"/>
      <c r="G31" s="22"/>
      <c r="H31" s="22"/>
    </row>
    <row r="32" customFormat="false" ht="15.75" hidden="false" customHeight="false" outlineLevel="0" collapsed="false">
      <c r="A32" s="31" t="s">
        <v>229</v>
      </c>
      <c r="B32" s="25" t="s">
        <v>1518</v>
      </c>
      <c r="C32" s="25" t="s">
        <v>1519</v>
      </c>
      <c r="D32" s="25" t="s">
        <v>37</v>
      </c>
      <c r="E32" s="32"/>
      <c r="F32" s="33"/>
      <c r="G32" s="22"/>
      <c r="H32" s="22"/>
    </row>
    <row r="33" customFormat="false" ht="15.75" hidden="false" customHeight="false" outlineLevel="0" collapsed="false">
      <c r="A33" s="31" t="s">
        <v>233</v>
      </c>
      <c r="B33" s="25" t="s">
        <v>1520</v>
      </c>
      <c r="C33" s="25" t="s">
        <v>1521</v>
      </c>
      <c r="D33" s="25" t="s">
        <v>1522</v>
      </c>
      <c r="E33" s="32"/>
      <c r="F33" s="33"/>
      <c r="G33" s="22"/>
      <c r="H33" s="22"/>
    </row>
    <row r="34" customFormat="false" ht="15.75" hidden="false" customHeight="false" outlineLevel="0" collapsed="false">
      <c r="A34" s="31" t="s">
        <v>237</v>
      </c>
      <c r="B34" s="25" t="s">
        <v>1523</v>
      </c>
      <c r="C34" s="25" t="s">
        <v>1521</v>
      </c>
      <c r="D34" s="25" t="s">
        <v>22</v>
      </c>
      <c r="E34" s="32"/>
      <c r="F34" s="33"/>
      <c r="G34" s="22"/>
      <c r="H34" s="22"/>
    </row>
    <row r="35" customFormat="false" ht="15.75" hidden="false" customHeight="false" outlineLevel="0" collapsed="false">
      <c r="A35" s="31" t="s">
        <v>241</v>
      </c>
      <c r="B35" s="25" t="s">
        <v>1524</v>
      </c>
      <c r="C35" s="25" t="s">
        <v>1525</v>
      </c>
      <c r="D35" s="25" t="s">
        <v>1526</v>
      </c>
      <c r="E35" s="32"/>
      <c r="F35" s="33"/>
      <c r="G35" s="22"/>
      <c r="H35" s="22"/>
    </row>
    <row r="36" customFormat="false" ht="15.75" hidden="false" customHeight="false" outlineLevel="0" collapsed="false">
      <c r="A36" s="31" t="s">
        <v>245</v>
      </c>
      <c r="B36" s="25" t="s">
        <v>1527</v>
      </c>
      <c r="C36" s="25" t="s">
        <v>1528</v>
      </c>
      <c r="D36" s="25" t="s">
        <v>527</v>
      </c>
      <c r="E36" s="32"/>
      <c r="F36" s="33"/>
      <c r="G36" s="22"/>
      <c r="H36" s="22"/>
    </row>
    <row r="37" customFormat="false" ht="15.75" hidden="false" customHeight="false" outlineLevel="0" collapsed="false">
      <c r="A37" s="31" t="s">
        <v>247</v>
      </c>
      <c r="B37" s="25" t="s">
        <v>1529</v>
      </c>
      <c r="C37" s="25" t="s">
        <v>1530</v>
      </c>
      <c r="D37" s="25" t="s">
        <v>1531</v>
      </c>
      <c r="E37" s="32"/>
      <c r="F37" s="33"/>
      <c r="G37" s="22"/>
      <c r="H37" s="22"/>
    </row>
    <row r="38" customFormat="false" ht="15.75" hidden="false" customHeight="false" outlineLevel="0" collapsed="false">
      <c r="A38" s="31" t="s">
        <v>250</v>
      </c>
      <c r="B38" s="25" t="s">
        <v>1532</v>
      </c>
      <c r="C38" s="25" t="s">
        <v>1533</v>
      </c>
      <c r="D38" s="25" t="s">
        <v>657</v>
      </c>
      <c r="E38" s="32"/>
      <c r="F38" s="33"/>
      <c r="G38" s="22" t="n">
        <v>7</v>
      </c>
      <c r="H38" s="22"/>
    </row>
    <row r="39" customFormat="false" ht="15.75" hidden="false" customHeight="false" outlineLevel="0" collapsed="false">
      <c r="A39" s="31" t="s">
        <v>253</v>
      </c>
      <c r="B39" s="25" t="s">
        <v>1534</v>
      </c>
      <c r="C39" s="25" t="s">
        <v>1533</v>
      </c>
      <c r="D39" s="25" t="s">
        <v>175</v>
      </c>
      <c r="E39" s="32"/>
      <c r="F39" s="33"/>
      <c r="G39" s="22"/>
      <c r="H39" s="22"/>
    </row>
    <row r="40" customFormat="false" ht="15.75" hidden="false" customHeight="false" outlineLevel="0" collapsed="false">
      <c r="A40" s="31" t="s">
        <v>257</v>
      </c>
      <c r="B40" s="25" t="s">
        <v>1535</v>
      </c>
      <c r="C40" s="25" t="s">
        <v>1536</v>
      </c>
      <c r="D40" s="25" t="s">
        <v>640</v>
      </c>
      <c r="E40" s="32"/>
      <c r="F40" s="33"/>
      <c r="G40" s="22"/>
      <c r="H40" s="22"/>
    </row>
    <row r="41" customFormat="false" ht="15.75" hidden="false" customHeight="false" outlineLevel="0" collapsed="false">
      <c r="A41" s="31" t="s">
        <v>261</v>
      </c>
      <c r="B41" s="25" t="s">
        <v>1537</v>
      </c>
      <c r="C41" s="25" t="s">
        <v>1538</v>
      </c>
      <c r="D41" s="25" t="s">
        <v>1539</v>
      </c>
      <c r="E41" s="32"/>
      <c r="F41" s="33"/>
      <c r="G41" s="22" t="n">
        <v>11</v>
      </c>
      <c r="H41" s="22"/>
    </row>
    <row r="42" customFormat="false" ht="15.75" hidden="false" customHeight="false" outlineLevel="0" collapsed="false">
      <c r="A42" s="31" t="s">
        <v>264</v>
      </c>
      <c r="B42" s="25" t="s">
        <v>1540</v>
      </c>
      <c r="C42" s="25" t="s">
        <v>1541</v>
      </c>
      <c r="D42" s="25" t="s">
        <v>1542</v>
      </c>
      <c r="E42" s="32"/>
      <c r="F42" s="33"/>
      <c r="G42" s="22" t="n">
        <v>8.5</v>
      </c>
      <c r="H42" s="22"/>
    </row>
    <row r="43" customFormat="false" ht="15.75" hidden="false" customHeight="false" outlineLevel="0" collapsed="false">
      <c r="A43" s="31" t="s">
        <v>268</v>
      </c>
      <c r="B43" s="25" t="s">
        <v>1543</v>
      </c>
      <c r="C43" s="25" t="s">
        <v>1544</v>
      </c>
      <c r="D43" s="25" t="s">
        <v>1545</v>
      </c>
      <c r="E43" s="23"/>
      <c r="F43" s="23"/>
      <c r="G43" s="22"/>
      <c r="H43" s="22"/>
    </row>
    <row r="44" customFormat="false" ht="15.75" hidden="false" customHeight="false" outlineLevel="0" collapsed="false">
      <c r="A44" s="31" t="s">
        <v>271</v>
      </c>
      <c r="B44" s="25" t="s">
        <v>1546</v>
      </c>
      <c r="C44" s="25" t="s">
        <v>1547</v>
      </c>
      <c r="D44" s="25" t="s">
        <v>1235</v>
      </c>
      <c r="E44" s="33"/>
      <c r="F44" s="33"/>
      <c r="G44" s="22"/>
      <c r="H44" s="22"/>
    </row>
    <row r="45" customFormat="false" ht="15.75" hidden="false" customHeight="false" outlineLevel="0" collapsed="false">
      <c r="A45" s="31" t="s">
        <v>275</v>
      </c>
      <c r="B45" s="25" t="s">
        <v>1548</v>
      </c>
      <c r="C45" s="25" t="s">
        <v>1549</v>
      </c>
      <c r="D45" s="25" t="s">
        <v>462</v>
      </c>
      <c r="E45" s="33"/>
      <c r="F45" s="33"/>
      <c r="G45" s="22"/>
      <c r="H45" s="22"/>
    </row>
    <row r="46" customFormat="false" ht="15.75" hidden="false" customHeight="false" outlineLevel="0" collapsed="false">
      <c r="A46" s="31" t="s">
        <v>279</v>
      </c>
      <c r="B46" s="25" t="s">
        <v>1550</v>
      </c>
      <c r="C46" s="25" t="s">
        <v>1551</v>
      </c>
      <c r="D46" s="25" t="s">
        <v>574</v>
      </c>
      <c r="E46" s="33"/>
      <c r="F46" s="33"/>
      <c r="G46" s="22"/>
      <c r="H46" s="22"/>
    </row>
    <row r="47" customFormat="false" ht="15.75" hidden="false" customHeight="false" outlineLevel="0" collapsed="false">
      <c r="A47" s="28"/>
      <c r="B47" s="44"/>
      <c r="C47" s="44"/>
      <c r="D47" s="44"/>
      <c r="E47" s="29"/>
      <c r="F47" s="29" t="s">
        <v>141</v>
      </c>
      <c r="G47" s="29"/>
      <c r="H47" s="29"/>
    </row>
    <row r="48" customFormat="false" ht="15.75" hidden="false" customHeight="false" outlineLevel="0" collapsed="false">
      <c r="B48" s="0" t="n">
        <v>17733010113</v>
      </c>
      <c r="C48" s="56" t="s">
        <v>1552</v>
      </c>
      <c r="D48" s="56" t="s">
        <v>1333</v>
      </c>
      <c r="G48" s="57"/>
    </row>
  </sheetData>
  <mergeCells count="3">
    <mergeCell ref="C4:G4"/>
    <mergeCell ref="A5:F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3.7"/>
    <col collapsed="false" customWidth="true" hidden="false" outlineLevel="0" max="5" min="5" style="0" width="8.85"/>
    <col collapsed="false" customWidth="true" hidden="false" outlineLevel="0" max="7" min="6" style="0" width="8.28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1"/>
      <c r="G1" s="3" t="s">
        <v>1</v>
      </c>
      <c r="H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/>
      <c r="F2" s="1"/>
      <c r="G2" s="3" t="s">
        <v>3</v>
      </c>
      <c r="H2" s="1"/>
    </row>
    <row r="3" customFormat="false" ht="15.75" hidden="false" customHeight="false" outlineLevel="0" collapsed="false">
      <c r="A3" s="4" t="s">
        <v>4</v>
      </c>
      <c r="B3" s="1"/>
      <c r="C3" s="1"/>
      <c r="D3" s="1"/>
      <c r="E3" s="2"/>
      <c r="F3" s="5"/>
      <c r="G3" s="3" t="s">
        <v>5</v>
      </c>
      <c r="H3" s="1"/>
    </row>
    <row r="4" customFormat="false" ht="15.75" hidden="false" customHeight="false" outlineLevel="0" collapsed="false">
      <c r="A4" s="4"/>
      <c r="B4" s="1"/>
      <c r="C4" s="6" t="s">
        <v>6</v>
      </c>
      <c r="D4" s="6"/>
      <c r="E4" s="6"/>
      <c r="F4" s="6"/>
      <c r="G4" s="6"/>
      <c r="H4" s="1"/>
    </row>
    <row r="5" customFormat="false" ht="15.75" hidden="false" customHeight="false" outlineLevel="0" collapsed="false">
      <c r="A5" s="7" t="s">
        <v>1553</v>
      </c>
      <c r="B5" s="7"/>
      <c r="C5" s="7"/>
      <c r="D5" s="7"/>
      <c r="E5" s="7"/>
      <c r="F5" s="7"/>
      <c r="H5" s="1"/>
    </row>
    <row r="6" customFormat="false" ht="15.75" hidden="false" customHeight="false" outlineLevel="0" collapsed="false">
      <c r="A6" s="1" t="s">
        <v>8</v>
      </c>
      <c r="B6" s="1"/>
      <c r="C6" s="1" t="s">
        <v>143</v>
      </c>
      <c r="D6" s="1"/>
      <c r="E6" s="8"/>
      <c r="F6" s="8"/>
      <c r="G6" s="8"/>
      <c r="H6" s="8" t="s">
        <v>10</v>
      </c>
    </row>
    <row r="7" customFormat="false" ht="15.75" hidden="false" customHeight="false" outlineLevel="0" collapsed="false">
      <c r="A7" s="30" t="s">
        <v>1554</v>
      </c>
      <c r="B7" s="30"/>
      <c r="C7" s="30"/>
      <c r="D7" s="30"/>
      <c r="E7" s="10"/>
      <c r="F7" s="11"/>
      <c r="G7" s="12"/>
      <c r="H7" s="13"/>
    </row>
    <row r="8" customFormat="false" ht="15" hidden="false" customHeight="false" outlineLevel="0" collapsed="false">
      <c r="A8" s="14" t="s">
        <v>12</v>
      </c>
      <c r="B8" s="15" t="s">
        <v>13</v>
      </c>
      <c r="C8" s="15" t="s">
        <v>14</v>
      </c>
      <c r="D8" s="16" t="s">
        <v>15</v>
      </c>
      <c r="E8" s="17" t="s">
        <v>16</v>
      </c>
      <c r="F8" s="17" t="s">
        <v>17</v>
      </c>
      <c r="G8" s="17" t="s">
        <v>18</v>
      </c>
      <c r="H8" s="18" t="s">
        <v>19</v>
      </c>
    </row>
    <row r="9" customFormat="false" ht="13.5" hidden="false" customHeight="true" outlineLevel="0" collapsed="false">
      <c r="A9" s="31" t="s">
        <v>145</v>
      </c>
      <c r="B9" s="25" t="s">
        <v>1555</v>
      </c>
      <c r="C9" s="25" t="s">
        <v>1556</v>
      </c>
      <c r="D9" s="25" t="s">
        <v>1557</v>
      </c>
      <c r="E9" s="32"/>
      <c r="F9" s="22"/>
      <c r="G9" s="22"/>
      <c r="H9" s="22"/>
    </row>
    <row r="10" customFormat="false" ht="13.5" hidden="false" customHeight="true" outlineLevel="0" collapsed="false">
      <c r="A10" s="31" t="s">
        <v>149</v>
      </c>
      <c r="B10" s="25" t="s">
        <v>1558</v>
      </c>
      <c r="C10" s="25" t="s">
        <v>1559</v>
      </c>
      <c r="D10" s="25" t="s">
        <v>1560</v>
      </c>
      <c r="E10" s="32"/>
      <c r="F10" s="33"/>
      <c r="G10" s="22"/>
      <c r="H10" s="22"/>
    </row>
    <row r="11" customFormat="false" ht="13.5" hidden="false" customHeight="true" outlineLevel="0" collapsed="false">
      <c r="A11" s="31" t="s">
        <v>153</v>
      </c>
      <c r="B11" s="25" t="s">
        <v>1561</v>
      </c>
      <c r="C11" s="25" t="s">
        <v>1562</v>
      </c>
      <c r="D11" s="25" t="s">
        <v>1563</v>
      </c>
      <c r="E11" s="32"/>
      <c r="F11" s="33"/>
      <c r="G11" s="22" t="n">
        <v>10</v>
      </c>
      <c r="H11" s="22"/>
    </row>
    <row r="12" customFormat="false" ht="13.5" hidden="false" customHeight="true" outlineLevel="0" collapsed="false">
      <c r="A12" s="31" t="s">
        <v>157</v>
      </c>
      <c r="B12" s="25" t="s">
        <v>1564</v>
      </c>
      <c r="C12" s="25" t="s">
        <v>1565</v>
      </c>
      <c r="D12" s="25" t="s">
        <v>1566</v>
      </c>
      <c r="E12" s="32"/>
      <c r="F12" s="33"/>
      <c r="G12" s="22"/>
      <c r="H12" s="22"/>
    </row>
    <row r="13" customFormat="false" ht="13.5" hidden="false" customHeight="true" outlineLevel="0" collapsed="false">
      <c r="A13" s="31" t="s">
        <v>161</v>
      </c>
      <c r="B13" s="25" t="s">
        <v>1567</v>
      </c>
      <c r="C13" s="25" t="s">
        <v>1568</v>
      </c>
      <c r="D13" s="25" t="s">
        <v>1569</v>
      </c>
      <c r="E13" s="32"/>
      <c r="F13" s="33"/>
      <c r="G13" s="22"/>
      <c r="H13" s="22"/>
    </row>
    <row r="14" customFormat="false" ht="13.5" hidden="false" customHeight="true" outlineLevel="0" collapsed="false">
      <c r="A14" s="31" t="s">
        <v>165</v>
      </c>
      <c r="B14" s="25" t="s">
        <v>1570</v>
      </c>
      <c r="C14" s="25" t="s">
        <v>1571</v>
      </c>
      <c r="D14" s="25" t="s">
        <v>1572</v>
      </c>
      <c r="E14" s="32"/>
      <c r="F14" s="33"/>
      <c r="G14" s="22" t="n">
        <v>8</v>
      </c>
      <c r="H14" s="22"/>
    </row>
    <row r="15" customFormat="false" ht="13.5" hidden="false" customHeight="true" outlineLevel="0" collapsed="false">
      <c r="A15" s="31" t="s">
        <v>169</v>
      </c>
      <c r="B15" s="25" t="s">
        <v>1573</v>
      </c>
      <c r="C15" s="25" t="s">
        <v>1574</v>
      </c>
      <c r="D15" s="25" t="s">
        <v>1575</v>
      </c>
      <c r="E15" s="32"/>
      <c r="F15" s="33"/>
      <c r="G15" s="22"/>
      <c r="H15" s="22"/>
    </row>
    <row r="16" customFormat="false" ht="13.5" hidden="false" customHeight="true" outlineLevel="0" collapsed="false">
      <c r="A16" s="31" t="s">
        <v>172</v>
      </c>
      <c r="B16" s="25" t="s">
        <v>1576</v>
      </c>
      <c r="C16" s="25" t="s">
        <v>1577</v>
      </c>
      <c r="D16" s="25" t="s">
        <v>1578</v>
      </c>
      <c r="E16" s="32"/>
      <c r="F16" s="33"/>
      <c r="G16" s="22"/>
      <c r="H16" s="22"/>
    </row>
    <row r="17" customFormat="false" ht="13.5" hidden="false" customHeight="true" outlineLevel="0" collapsed="false">
      <c r="A17" s="31" t="s">
        <v>176</v>
      </c>
      <c r="B17" s="25" t="s">
        <v>1579</v>
      </c>
      <c r="C17" s="25" t="s">
        <v>703</v>
      </c>
      <c r="D17" s="25" t="s">
        <v>1580</v>
      </c>
      <c r="E17" s="32"/>
      <c r="F17" s="33"/>
      <c r="G17" s="22"/>
      <c r="H17" s="22"/>
    </row>
    <row r="18" customFormat="false" ht="13.5" hidden="false" customHeight="true" outlineLevel="0" collapsed="false">
      <c r="A18" s="31" t="s">
        <v>180</v>
      </c>
      <c r="B18" s="25" t="s">
        <v>1581</v>
      </c>
      <c r="C18" s="25" t="s">
        <v>1582</v>
      </c>
      <c r="D18" s="25" t="s">
        <v>730</v>
      </c>
      <c r="E18" s="32"/>
      <c r="F18" s="33"/>
      <c r="G18" s="22"/>
      <c r="H18" s="22"/>
    </row>
    <row r="19" customFormat="false" ht="13.5" hidden="false" customHeight="true" outlineLevel="0" collapsed="false">
      <c r="A19" s="31" t="s">
        <v>184</v>
      </c>
      <c r="B19" s="25" t="s">
        <v>1583</v>
      </c>
      <c r="C19" s="25" t="s">
        <v>1584</v>
      </c>
      <c r="D19" s="25" t="s">
        <v>83</v>
      </c>
      <c r="E19" s="32"/>
      <c r="F19" s="33"/>
      <c r="G19" s="22"/>
      <c r="H19" s="22"/>
    </row>
    <row r="20" customFormat="false" ht="13.5" hidden="false" customHeight="true" outlineLevel="0" collapsed="false">
      <c r="A20" s="31" t="s">
        <v>188</v>
      </c>
      <c r="B20" s="25" t="s">
        <v>1585</v>
      </c>
      <c r="C20" s="25" t="s">
        <v>1586</v>
      </c>
      <c r="D20" s="25" t="s">
        <v>1587</v>
      </c>
      <c r="E20" s="34"/>
      <c r="F20" s="33"/>
      <c r="G20" s="22"/>
      <c r="H20" s="22"/>
    </row>
    <row r="21" customFormat="false" ht="13.5" hidden="false" customHeight="true" outlineLevel="0" collapsed="false">
      <c r="A21" s="31" t="s">
        <v>191</v>
      </c>
      <c r="B21" s="25" t="s">
        <v>1588</v>
      </c>
      <c r="C21" s="25" t="s">
        <v>1589</v>
      </c>
      <c r="D21" s="25" t="s">
        <v>1590</v>
      </c>
      <c r="E21" s="32"/>
      <c r="F21" s="33"/>
      <c r="G21" s="22" t="n">
        <v>12</v>
      </c>
      <c r="H21" s="22"/>
    </row>
    <row r="22" customFormat="false" ht="13.5" hidden="false" customHeight="true" outlineLevel="0" collapsed="false">
      <c r="A22" s="31" t="s">
        <v>194</v>
      </c>
      <c r="B22" s="25" t="s">
        <v>1591</v>
      </c>
      <c r="C22" s="25" t="s">
        <v>1592</v>
      </c>
      <c r="D22" s="25" t="s">
        <v>1593</v>
      </c>
      <c r="E22" s="32"/>
      <c r="F22" s="33"/>
      <c r="G22" s="22"/>
      <c r="H22" s="22"/>
    </row>
    <row r="23" customFormat="false" ht="13.5" hidden="false" customHeight="true" outlineLevel="0" collapsed="false">
      <c r="A23" s="31" t="s">
        <v>198</v>
      </c>
      <c r="B23" s="25" t="s">
        <v>1594</v>
      </c>
      <c r="C23" s="25" t="s">
        <v>1595</v>
      </c>
      <c r="D23" s="25" t="s">
        <v>1596</v>
      </c>
      <c r="E23" s="32"/>
      <c r="F23" s="33"/>
      <c r="G23" s="22"/>
      <c r="H23" s="22"/>
    </row>
    <row r="24" customFormat="false" ht="13.5" hidden="false" customHeight="true" outlineLevel="0" collapsed="false">
      <c r="A24" s="31" t="s">
        <v>202</v>
      </c>
      <c r="B24" s="25" t="s">
        <v>1597</v>
      </c>
      <c r="C24" s="25" t="s">
        <v>1595</v>
      </c>
      <c r="D24" s="25" t="s">
        <v>83</v>
      </c>
      <c r="E24" s="32"/>
      <c r="F24" s="33"/>
      <c r="G24" s="22" t="n">
        <v>10.5</v>
      </c>
      <c r="H24" s="22"/>
    </row>
    <row r="25" customFormat="false" ht="13.5" hidden="false" customHeight="true" outlineLevel="0" collapsed="false">
      <c r="A25" s="31" t="s">
        <v>206</v>
      </c>
      <c r="B25" s="25" t="s">
        <v>1598</v>
      </c>
      <c r="C25" s="25" t="s">
        <v>1595</v>
      </c>
      <c r="D25" s="25" t="s">
        <v>1599</v>
      </c>
      <c r="E25" s="32"/>
      <c r="F25" s="33"/>
      <c r="G25" s="22" t="n">
        <v>14.5</v>
      </c>
      <c r="H25" s="22"/>
    </row>
    <row r="26" customFormat="false" ht="13.5" hidden="false" customHeight="true" outlineLevel="0" collapsed="false">
      <c r="A26" s="31" t="s">
        <v>208</v>
      </c>
      <c r="B26" s="25" t="s">
        <v>1600</v>
      </c>
      <c r="C26" s="25" t="s">
        <v>1601</v>
      </c>
      <c r="D26" s="25" t="s">
        <v>1602</v>
      </c>
      <c r="E26" s="32"/>
      <c r="F26" s="33"/>
      <c r="G26" s="22"/>
      <c r="H26" s="22"/>
    </row>
    <row r="27" customFormat="false" ht="13.5" hidden="false" customHeight="true" outlineLevel="0" collapsed="false">
      <c r="A27" s="31" t="s">
        <v>212</v>
      </c>
      <c r="B27" s="25" t="s">
        <v>1603</v>
      </c>
      <c r="C27" s="25" t="s">
        <v>1601</v>
      </c>
      <c r="D27" s="25" t="s">
        <v>703</v>
      </c>
      <c r="E27" s="32"/>
      <c r="F27" s="33"/>
      <c r="G27" s="22"/>
      <c r="H27" s="22"/>
    </row>
    <row r="28" customFormat="false" ht="13.5" hidden="false" customHeight="true" outlineLevel="0" collapsed="false">
      <c r="A28" s="31" t="s">
        <v>214</v>
      </c>
      <c r="B28" s="25" t="s">
        <v>1604</v>
      </c>
      <c r="C28" s="25" t="s">
        <v>1605</v>
      </c>
      <c r="D28" s="25" t="s">
        <v>1606</v>
      </c>
      <c r="E28" s="32"/>
      <c r="F28" s="33"/>
      <c r="G28" s="22" t="n">
        <v>11</v>
      </c>
      <c r="H28" s="22"/>
    </row>
    <row r="29" customFormat="false" ht="13.5" hidden="false" customHeight="true" outlineLevel="0" collapsed="false">
      <c r="A29" s="31" t="s">
        <v>218</v>
      </c>
      <c r="B29" s="25" t="s">
        <v>1607</v>
      </c>
      <c r="C29" s="25" t="s">
        <v>1608</v>
      </c>
      <c r="D29" s="25" t="s">
        <v>1609</v>
      </c>
      <c r="E29" s="32"/>
      <c r="F29" s="33"/>
      <c r="G29" s="22"/>
      <c r="H29" s="22"/>
    </row>
    <row r="30" customFormat="false" ht="13.5" hidden="false" customHeight="true" outlineLevel="0" collapsed="false">
      <c r="A30" s="31" t="s">
        <v>221</v>
      </c>
      <c r="B30" s="25" t="s">
        <v>1610</v>
      </c>
      <c r="C30" s="25" t="s">
        <v>1611</v>
      </c>
      <c r="D30" s="25" t="s">
        <v>1612</v>
      </c>
      <c r="E30" s="32"/>
      <c r="F30" s="33"/>
      <c r="G30" s="22"/>
      <c r="H30" s="22"/>
    </row>
    <row r="31" customFormat="false" ht="13.5" hidden="false" customHeight="true" outlineLevel="0" collapsed="false">
      <c r="A31" s="31" t="s">
        <v>225</v>
      </c>
      <c r="B31" s="25" t="s">
        <v>1613</v>
      </c>
      <c r="C31" s="25" t="s">
        <v>1611</v>
      </c>
      <c r="D31" s="25" t="s">
        <v>1614</v>
      </c>
      <c r="E31" s="32"/>
      <c r="F31" s="33"/>
      <c r="G31" s="22" t="n">
        <v>5</v>
      </c>
      <c r="H31" s="22"/>
    </row>
    <row r="32" customFormat="false" ht="13.5" hidden="false" customHeight="true" outlineLevel="0" collapsed="false">
      <c r="A32" s="31" t="s">
        <v>229</v>
      </c>
      <c r="B32" s="25" t="s">
        <v>1615</v>
      </c>
      <c r="C32" s="25" t="s">
        <v>1616</v>
      </c>
      <c r="D32" s="25" t="s">
        <v>1617</v>
      </c>
      <c r="E32" s="32"/>
      <c r="F32" s="33"/>
      <c r="G32" s="22"/>
      <c r="H32" s="22"/>
    </row>
    <row r="33" customFormat="false" ht="13.5" hidden="false" customHeight="true" outlineLevel="0" collapsed="false">
      <c r="A33" s="31" t="s">
        <v>233</v>
      </c>
      <c r="B33" s="25" t="s">
        <v>1618</v>
      </c>
      <c r="C33" s="25" t="s">
        <v>1619</v>
      </c>
      <c r="D33" s="25" t="s">
        <v>1620</v>
      </c>
      <c r="E33" s="32"/>
      <c r="F33" s="33"/>
      <c r="G33" s="22"/>
      <c r="H33" s="22"/>
    </row>
    <row r="34" customFormat="false" ht="13.5" hidden="false" customHeight="true" outlineLevel="0" collapsed="false">
      <c r="A34" s="31" t="s">
        <v>237</v>
      </c>
      <c r="B34" s="25" t="s">
        <v>1621</v>
      </c>
      <c r="C34" s="25" t="s">
        <v>1622</v>
      </c>
      <c r="D34" s="25" t="s">
        <v>1623</v>
      </c>
      <c r="E34" s="32"/>
      <c r="F34" s="33"/>
      <c r="G34" s="22" t="n">
        <v>10.5</v>
      </c>
      <c r="H34" s="22"/>
    </row>
    <row r="35" customFormat="false" ht="13.5" hidden="false" customHeight="true" outlineLevel="0" collapsed="false">
      <c r="A35" s="31" t="s">
        <v>241</v>
      </c>
      <c r="B35" s="25" t="s">
        <v>1624</v>
      </c>
      <c r="C35" s="25" t="s">
        <v>1625</v>
      </c>
      <c r="D35" s="25" t="s">
        <v>1626</v>
      </c>
      <c r="E35" s="32"/>
      <c r="F35" s="33"/>
      <c r="G35" s="22"/>
      <c r="H35" s="22"/>
    </row>
    <row r="36" customFormat="false" ht="13.5" hidden="false" customHeight="true" outlineLevel="0" collapsed="false">
      <c r="A36" s="31" t="s">
        <v>245</v>
      </c>
      <c r="B36" s="25" t="s">
        <v>1627</v>
      </c>
      <c r="C36" s="25" t="s">
        <v>1625</v>
      </c>
      <c r="D36" s="25" t="s">
        <v>1075</v>
      </c>
      <c r="E36" s="32"/>
      <c r="F36" s="33"/>
      <c r="G36" s="22"/>
      <c r="H36" s="22"/>
    </row>
    <row r="37" customFormat="false" ht="13.5" hidden="false" customHeight="true" outlineLevel="0" collapsed="false">
      <c r="A37" s="31" t="s">
        <v>247</v>
      </c>
      <c r="B37" s="25" t="s">
        <v>1628</v>
      </c>
      <c r="C37" s="25" t="s">
        <v>1629</v>
      </c>
      <c r="D37" s="25" t="s">
        <v>263</v>
      </c>
      <c r="E37" s="32"/>
      <c r="F37" s="33"/>
      <c r="G37" s="22"/>
      <c r="H37" s="22"/>
    </row>
    <row r="38" customFormat="false" ht="13.5" hidden="false" customHeight="true" outlineLevel="0" collapsed="false">
      <c r="A38" s="31" t="s">
        <v>250</v>
      </c>
      <c r="B38" s="25" t="s">
        <v>1630</v>
      </c>
      <c r="C38" s="25" t="s">
        <v>1631</v>
      </c>
      <c r="D38" s="25" t="s">
        <v>1632</v>
      </c>
      <c r="E38" s="32"/>
      <c r="F38" s="33"/>
      <c r="G38" s="22"/>
      <c r="H38" s="22"/>
    </row>
    <row r="39" customFormat="false" ht="13.5" hidden="false" customHeight="true" outlineLevel="0" collapsed="false">
      <c r="A39" s="31" t="s">
        <v>253</v>
      </c>
      <c r="B39" s="25" t="s">
        <v>1633</v>
      </c>
      <c r="C39" s="25" t="s">
        <v>1634</v>
      </c>
      <c r="D39" s="25" t="s">
        <v>1635</v>
      </c>
      <c r="E39" s="32"/>
      <c r="F39" s="33"/>
      <c r="G39" s="22"/>
      <c r="H39" s="22"/>
    </row>
    <row r="40" customFormat="false" ht="13.5" hidden="false" customHeight="true" outlineLevel="0" collapsed="false">
      <c r="A40" s="31" t="s">
        <v>257</v>
      </c>
      <c r="B40" s="25" t="s">
        <v>1636</v>
      </c>
      <c r="C40" s="25" t="s">
        <v>1637</v>
      </c>
      <c r="D40" s="25" t="s">
        <v>22</v>
      </c>
      <c r="E40" s="32"/>
      <c r="F40" s="33"/>
      <c r="G40" s="22"/>
      <c r="H40" s="22"/>
    </row>
    <row r="41" customFormat="false" ht="13.5" hidden="false" customHeight="true" outlineLevel="0" collapsed="false">
      <c r="A41" s="31" t="s">
        <v>261</v>
      </c>
      <c r="B41" s="25" t="s">
        <v>1638</v>
      </c>
      <c r="C41" s="25" t="s">
        <v>1639</v>
      </c>
      <c r="D41" s="25" t="s">
        <v>1640</v>
      </c>
      <c r="E41" s="32"/>
      <c r="F41" s="33"/>
      <c r="G41" s="22" t="n">
        <v>7</v>
      </c>
      <c r="H41" s="22"/>
    </row>
    <row r="42" customFormat="false" ht="13.5" hidden="false" customHeight="true" outlineLevel="0" collapsed="false">
      <c r="A42" s="31" t="s">
        <v>264</v>
      </c>
      <c r="B42" s="25" t="s">
        <v>1641</v>
      </c>
      <c r="C42" s="25" t="s">
        <v>1639</v>
      </c>
      <c r="D42" s="25" t="s">
        <v>1642</v>
      </c>
      <c r="E42" s="32"/>
      <c r="F42" s="33"/>
      <c r="G42" s="22" t="n">
        <v>9</v>
      </c>
      <c r="H42" s="22"/>
    </row>
    <row r="43" customFormat="false" ht="13.5" hidden="false" customHeight="true" outlineLevel="0" collapsed="false">
      <c r="A43" s="31" t="s">
        <v>268</v>
      </c>
      <c r="B43" s="25" t="s">
        <v>1643</v>
      </c>
      <c r="C43" s="25" t="s">
        <v>1644</v>
      </c>
      <c r="D43" s="25" t="s">
        <v>782</v>
      </c>
      <c r="E43" s="32"/>
      <c r="F43" s="33"/>
      <c r="G43" s="22" t="n">
        <v>8</v>
      </c>
      <c r="H43" s="22"/>
    </row>
    <row r="44" customFormat="false" ht="13.5" hidden="false" customHeight="true" outlineLevel="0" collapsed="false">
      <c r="A44" s="31" t="s">
        <v>271</v>
      </c>
      <c r="B44" s="25" t="s">
        <v>1645</v>
      </c>
      <c r="C44" s="25" t="s">
        <v>1646</v>
      </c>
      <c r="D44" s="25" t="s">
        <v>1587</v>
      </c>
      <c r="E44" s="32"/>
      <c r="F44" s="33"/>
      <c r="G44" s="22"/>
      <c r="H44" s="22"/>
    </row>
    <row r="45" customFormat="false" ht="13.5" hidden="false" customHeight="true" outlineLevel="0" collapsed="false">
      <c r="A45" s="31" t="s">
        <v>275</v>
      </c>
      <c r="B45" s="25" t="s">
        <v>1647</v>
      </c>
      <c r="C45" s="25" t="s">
        <v>1648</v>
      </c>
      <c r="D45" s="25" t="s">
        <v>580</v>
      </c>
      <c r="E45" s="32"/>
      <c r="F45" s="33"/>
      <c r="G45" s="22" t="n">
        <v>7</v>
      </c>
      <c r="H45" s="22"/>
    </row>
    <row r="46" customFormat="false" ht="13.5" hidden="false" customHeight="true" outlineLevel="0" collapsed="false">
      <c r="A46" s="31" t="s">
        <v>279</v>
      </c>
      <c r="B46" s="25" t="s">
        <v>1649</v>
      </c>
      <c r="C46" s="25" t="s">
        <v>1650</v>
      </c>
      <c r="D46" s="25" t="s">
        <v>657</v>
      </c>
      <c r="E46" s="32"/>
      <c r="F46" s="33"/>
      <c r="G46" s="22"/>
      <c r="H46" s="22"/>
    </row>
    <row r="47" customFormat="false" ht="13.5" hidden="false" customHeight="true" outlineLevel="0" collapsed="false">
      <c r="A47" s="31" t="s">
        <v>282</v>
      </c>
      <c r="B47" s="25" t="s">
        <v>1651</v>
      </c>
      <c r="C47" s="25" t="s">
        <v>1652</v>
      </c>
      <c r="D47" s="25" t="s">
        <v>711</v>
      </c>
      <c r="E47" s="23"/>
      <c r="F47" s="23"/>
      <c r="G47" s="22" t="n">
        <v>8</v>
      </c>
      <c r="H47" s="22"/>
    </row>
    <row r="48" customFormat="false" ht="13.5" hidden="false" customHeight="true" outlineLevel="0" collapsed="false">
      <c r="A48" s="31" t="s">
        <v>286</v>
      </c>
      <c r="B48" s="25" t="s">
        <v>1653</v>
      </c>
      <c r="C48" s="25" t="s">
        <v>1654</v>
      </c>
      <c r="D48" s="25" t="s">
        <v>338</v>
      </c>
      <c r="E48" s="33"/>
      <c r="F48" s="33"/>
      <c r="G48" s="22"/>
      <c r="H48" s="22"/>
    </row>
    <row r="49" customFormat="false" ht="13.5" hidden="false" customHeight="true" outlineLevel="0" collapsed="false">
      <c r="A49" s="31" t="s">
        <v>290</v>
      </c>
      <c r="B49" s="25" t="s">
        <v>1655</v>
      </c>
      <c r="C49" s="25" t="s">
        <v>1656</v>
      </c>
      <c r="D49" s="25" t="s">
        <v>1657</v>
      </c>
      <c r="E49" s="33"/>
      <c r="F49" s="33"/>
      <c r="G49" s="22"/>
      <c r="H49" s="22"/>
    </row>
    <row r="50" customFormat="false" ht="13.5" hidden="false" customHeight="true" outlineLevel="0" collapsed="false">
      <c r="A50" s="31" t="s">
        <v>294</v>
      </c>
      <c r="B50" s="25" t="s">
        <v>1658</v>
      </c>
      <c r="C50" s="25" t="s">
        <v>1659</v>
      </c>
      <c r="D50" s="25" t="s">
        <v>1660</v>
      </c>
      <c r="E50" s="33"/>
      <c r="F50" s="33"/>
      <c r="G50" s="22"/>
      <c r="H50" s="22"/>
    </row>
    <row r="51" customFormat="false" ht="13.5" hidden="false" customHeight="true" outlineLevel="0" collapsed="false">
      <c r="A51" s="31" t="s">
        <v>1440</v>
      </c>
      <c r="B51" s="25" t="s">
        <v>1661</v>
      </c>
      <c r="C51" s="25" t="s">
        <v>1662</v>
      </c>
      <c r="D51" s="25" t="s">
        <v>657</v>
      </c>
      <c r="E51" s="33"/>
      <c r="F51" s="33"/>
      <c r="G51" s="22" t="n">
        <v>10</v>
      </c>
      <c r="H51" s="22"/>
    </row>
    <row r="52" customFormat="false" ht="13.5" hidden="false" customHeight="true" outlineLevel="0" collapsed="false">
      <c r="A52" s="31" t="s">
        <v>1444</v>
      </c>
      <c r="B52" s="25" t="s">
        <v>1663</v>
      </c>
      <c r="C52" s="25" t="s">
        <v>1662</v>
      </c>
      <c r="D52" s="25" t="s">
        <v>1664</v>
      </c>
      <c r="E52" s="33"/>
      <c r="F52" s="33"/>
      <c r="G52" s="22"/>
      <c r="H52" s="22"/>
    </row>
    <row r="53" customFormat="false" ht="15.75" hidden="false" customHeight="false" outlineLevel="0" collapsed="false">
      <c r="A53" s="28"/>
      <c r="B53" s="44"/>
      <c r="C53" s="44"/>
      <c r="D53" s="44"/>
      <c r="E53" s="29"/>
      <c r="F53" s="29" t="s">
        <v>141</v>
      </c>
      <c r="G53" s="29"/>
    </row>
  </sheetData>
  <mergeCells count="3">
    <mergeCell ref="C4:G4"/>
    <mergeCell ref="A5:F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7" min="7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1"/>
      <c r="G1" s="3" t="s">
        <v>1</v>
      </c>
      <c r="H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/>
      <c r="F2" s="1"/>
      <c r="G2" s="3" t="s">
        <v>3</v>
      </c>
      <c r="H2" s="1"/>
    </row>
    <row r="3" customFormat="false" ht="15.75" hidden="false" customHeight="false" outlineLevel="0" collapsed="false">
      <c r="A3" s="4" t="s">
        <v>4</v>
      </c>
      <c r="B3" s="1"/>
      <c r="C3" s="1"/>
      <c r="D3" s="1"/>
      <c r="E3" s="2"/>
      <c r="F3" s="5"/>
      <c r="G3" s="3" t="s">
        <v>5</v>
      </c>
      <c r="H3" s="1"/>
    </row>
    <row r="4" customFormat="false" ht="15.75" hidden="false" customHeight="false" outlineLevel="0" collapsed="false">
      <c r="A4" s="4"/>
      <c r="B4" s="1"/>
      <c r="C4" s="6" t="s">
        <v>6</v>
      </c>
      <c r="D4" s="6"/>
      <c r="E4" s="6"/>
      <c r="F4" s="6"/>
      <c r="G4" s="6"/>
      <c r="H4" s="1"/>
    </row>
    <row r="5" customFormat="false" ht="15.75" hidden="false" customHeight="false" outlineLevel="0" collapsed="false">
      <c r="A5" s="7" t="s">
        <v>1665</v>
      </c>
      <c r="B5" s="7"/>
      <c r="C5" s="7"/>
      <c r="D5" s="7"/>
      <c r="E5" s="7"/>
      <c r="F5" s="7"/>
      <c r="H5" s="1"/>
    </row>
    <row r="6" customFormat="false" ht="15.75" hidden="false" customHeight="false" outlineLevel="0" collapsed="false">
      <c r="A6" s="1" t="s">
        <v>8</v>
      </c>
      <c r="B6" s="1"/>
      <c r="C6" s="1" t="s">
        <v>143</v>
      </c>
      <c r="D6" s="1"/>
      <c r="E6" s="8"/>
      <c r="F6" s="8"/>
      <c r="G6" s="8"/>
      <c r="H6" s="8" t="s">
        <v>10</v>
      </c>
    </row>
    <row r="7" customFormat="false" ht="15.75" hidden="false" customHeight="false" outlineLevel="0" collapsed="false">
      <c r="A7" s="30" t="s">
        <v>1666</v>
      </c>
      <c r="B7" s="30"/>
      <c r="C7" s="30"/>
      <c r="D7" s="30"/>
      <c r="E7" s="10"/>
      <c r="F7" s="11"/>
      <c r="G7" s="12"/>
      <c r="H7" s="13"/>
    </row>
    <row r="8" customFormat="false" ht="15" hidden="false" customHeight="false" outlineLevel="0" collapsed="false">
      <c r="A8" s="14" t="s">
        <v>12</v>
      </c>
      <c r="B8" s="15" t="s">
        <v>13</v>
      </c>
      <c r="C8" s="15" t="s">
        <v>14</v>
      </c>
      <c r="D8" s="16" t="s">
        <v>15</v>
      </c>
      <c r="E8" s="17" t="s">
        <v>16</v>
      </c>
      <c r="F8" s="17" t="s">
        <v>17</v>
      </c>
      <c r="G8" s="17" t="s">
        <v>18</v>
      </c>
      <c r="H8" s="18" t="s">
        <v>19</v>
      </c>
    </row>
    <row r="9" customFormat="false" ht="15.75" hidden="false" customHeight="false" outlineLevel="0" collapsed="false">
      <c r="A9" s="31" t="s">
        <v>145</v>
      </c>
      <c r="B9" s="25" t="s">
        <v>1667</v>
      </c>
      <c r="C9" s="25" t="s">
        <v>1662</v>
      </c>
      <c r="D9" s="25" t="s">
        <v>774</v>
      </c>
      <c r="E9" s="33"/>
      <c r="F9" s="33"/>
      <c r="G9" s="22" t="n">
        <v>8</v>
      </c>
      <c r="H9" s="22"/>
    </row>
    <row r="10" customFormat="false" ht="15.75" hidden="false" customHeight="false" outlineLevel="0" collapsed="false">
      <c r="A10" s="31" t="s">
        <v>149</v>
      </c>
      <c r="B10" s="25" t="s">
        <v>1668</v>
      </c>
      <c r="C10" s="25" t="s">
        <v>1669</v>
      </c>
      <c r="D10" s="25" t="s">
        <v>362</v>
      </c>
      <c r="E10" s="33"/>
      <c r="F10" s="33"/>
      <c r="G10" s="22"/>
      <c r="H10" s="22"/>
    </row>
    <row r="11" customFormat="false" ht="15.75" hidden="false" customHeight="false" outlineLevel="0" collapsed="false">
      <c r="A11" s="31" t="s">
        <v>153</v>
      </c>
      <c r="B11" s="25" t="s">
        <v>1670</v>
      </c>
      <c r="C11" s="25" t="s">
        <v>1669</v>
      </c>
      <c r="D11" s="25" t="s">
        <v>1671</v>
      </c>
      <c r="E11" s="33"/>
      <c r="F11" s="33"/>
      <c r="G11" s="22"/>
      <c r="H11" s="22"/>
    </row>
    <row r="12" customFormat="false" ht="15.75" hidden="false" customHeight="false" outlineLevel="0" collapsed="false">
      <c r="A12" s="31" t="s">
        <v>157</v>
      </c>
      <c r="B12" s="25" t="s">
        <v>1672</v>
      </c>
      <c r="C12" s="25" t="s">
        <v>1673</v>
      </c>
      <c r="D12" s="25" t="s">
        <v>1674</v>
      </c>
      <c r="E12" s="33"/>
      <c r="F12" s="33"/>
      <c r="G12" s="22"/>
      <c r="H12" s="22"/>
    </row>
    <row r="13" customFormat="false" ht="15.75" hidden="false" customHeight="false" outlineLevel="0" collapsed="false">
      <c r="A13" s="31" t="s">
        <v>161</v>
      </c>
      <c r="B13" s="25" t="s">
        <v>1675</v>
      </c>
      <c r="C13" s="25" t="s">
        <v>1673</v>
      </c>
      <c r="D13" s="25" t="s">
        <v>1676</v>
      </c>
      <c r="E13" s="58"/>
      <c r="F13" s="33"/>
      <c r="G13" s="22"/>
      <c r="H13" s="22"/>
    </row>
    <row r="14" customFormat="false" ht="15.75" hidden="false" customHeight="false" outlineLevel="0" collapsed="false">
      <c r="A14" s="31" t="s">
        <v>165</v>
      </c>
      <c r="B14" s="25" t="s">
        <v>1677</v>
      </c>
      <c r="C14" s="25" t="s">
        <v>1678</v>
      </c>
      <c r="D14" s="25" t="s">
        <v>1467</v>
      </c>
      <c r="E14" s="58"/>
      <c r="F14" s="33"/>
      <c r="G14" s="22"/>
      <c r="H14" s="22"/>
    </row>
    <row r="15" customFormat="false" ht="15.75" hidden="false" customHeight="false" outlineLevel="0" collapsed="false">
      <c r="A15" s="31" t="s">
        <v>169</v>
      </c>
      <c r="B15" s="25" t="s">
        <v>1679</v>
      </c>
      <c r="C15" s="25" t="s">
        <v>1680</v>
      </c>
      <c r="D15" s="25" t="s">
        <v>338</v>
      </c>
      <c r="E15" s="33"/>
      <c r="F15" s="33"/>
      <c r="G15" s="22"/>
      <c r="H15" s="22"/>
    </row>
    <row r="16" customFormat="false" ht="15.75" hidden="false" customHeight="false" outlineLevel="0" collapsed="false">
      <c r="A16" s="31" t="s">
        <v>172</v>
      </c>
      <c r="B16" s="25" t="s">
        <v>1681</v>
      </c>
      <c r="C16" s="25" t="s">
        <v>1682</v>
      </c>
      <c r="D16" s="25" t="s">
        <v>92</v>
      </c>
      <c r="E16" s="33"/>
      <c r="F16" s="33"/>
      <c r="G16" s="22"/>
      <c r="H16" s="22"/>
    </row>
    <row r="17" customFormat="false" ht="15.75" hidden="false" customHeight="false" outlineLevel="0" collapsed="false">
      <c r="A17" s="31" t="s">
        <v>176</v>
      </c>
      <c r="B17" s="25" t="s">
        <v>1683</v>
      </c>
      <c r="C17" s="25" t="s">
        <v>1684</v>
      </c>
      <c r="D17" s="25" t="s">
        <v>1685</v>
      </c>
      <c r="E17" s="33"/>
      <c r="F17" s="33"/>
      <c r="G17" s="22" t="n">
        <v>8</v>
      </c>
      <c r="H17" s="22"/>
    </row>
    <row r="18" customFormat="false" ht="15.75" hidden="false" customHeight="false" outlineLevel="0" collapsed="false">
      <c r="A18" s="31" t="s">
        <v>180</v>
      </c>
      <c r="B18" s="25" t="s">
        <v>1686</v>
      </c>
      <c r="C18" s="25" t="s">
        <v>1687</v>
      </c>
      <c r="D18" s="25" t="s">
        <v>128</v>
      </c>
      <c r="E18" s="33"/>
      <c r="F18" s="33"/>
      <c r="G18" s="22" t="n">
        <v>5</v>
      </c>
      <c r="H18" s="22"/>
    </row>
    <row r="19" customFormat="false" ht="15.75" hidden="false" customHeight="false" outlineLevel="0" collapsed="false">
      <c r="A19" s="31" t="s">
        <v>184</v>
      </c>
      <c r="B19" s="25" t="s">
        <v>1688</v>
      </c>
      <c r="C19" s="25" t="s">
        <v>1689</v>
      </c>
      <c r="D19" s="25" t="s">
        <v>1690</v>
      </c>
      <c r="E19" s="33"/>
      <c r="F19" s="33"/>
      <c r="G19" s="22" t="n">
        <v>6</v>
      </c>
      <c r="H19" s="22"/>
    </row>
    <row r="20" customFormat="false" ht="15.75" hidden="false" customHeight="false" outlineLevel="0" collapsed="false">
      <c r="A20" s="31" t="s">
        <v>188</v>
      </c>
      <c r="B20" s="25" t="s">
        <v>1691</v>
      </c>
      <c r="C20" s="25" t="s">
        <v>1692</v>
      </c>
      <c r="D20" s="25" t="s">
        <v>314</v>
      </c>
      <c r="E20" s="33"/>
      <c r="F20" s="33"/>
      <c r="G20" s="22"/>
      <c r="H20" s="22"/>
    </row>
    <row r="21" customFormat="false" ht="15.75" hidden="false" customHeight="false" outlineLevel="0" collapsed="false">
      <c r="A21" s="31" t="s">
        <v>191</v>
      </c>
      <c r="B21" s="25" t="s">
        <v>1693</v>
      </c>
      <c r="C21" s="25" t="s">
        <v>1694</v>
      </c>
      <c r="D21" s="25" t="s">
        <v>1695</v>
      </c>
      <c r="E21" s="58"/>
      <c r="F21" s="33"/>
      <c r="G21" s="22"/>
      <c r="H21" s="22"/>
    </row>
    <row r="22" customFormat="false" ht="15.75" hidden="false" customHeight="false" outlineLevel="0" collapsed="false">
      <c r="A22" s="31" t="s">
        <v>194</v>
      </c>
      <c r="B22" s="25" t="s">
        <v>1696</v>
      </c>
      <c r="C22" s="25" t="s">
        <v>1694</v>
      </c>
      <c r="D22" s="25" t="s">
        <v>1664</v>
      </c>
      <c r="E22" s="33"/>
      <c r="F22" s="33"/>
      <c r="G22" s="22"/>
      <c r="H22" s="22"/>
    </row>
    <row r="23" customFormat="false" ht="15.75" hidden="false" customHeight="false" outlineLevel="0" collapsed="false">
      <c r="A23" s="31" t="s">
        <v>198</v>
      </c>
      <c r="B23" s="25" t="s">
        <v>1697</v>
      </c>
      <c r="C23" s="25" t="s">
        <v>1694</v>
      </c>
      <c r="D23" s="25" t="s">
        <v>1698</v>
      </c>
      <c r="E23" s="33"/>
      <c r="F23" s="33"/>
      <c r="G23" s="22"/>
      <c r="H23" s="22"/>
    </row>
    <row r="24" customFormat="false" ht="15.75" hidden="false" customHeight="false" outlineLevel="0" collapsed="false">
      <c r="A24" s="31" t="s">
        <v>202</v>
      </c>
      <c r="B24" s="25" t="s">
        <v>1699</v>
      </c>
      <c r="C24" s="25" t="s">
        <v>1700</v>
      </c>
      <c r="D24" s="25" t="s">
        <v>1701</v>
      </c>
      <c r="E24" s="58"/>
      <c r="F24" s="33"/>
      <c r="G24" s="22"/>
      <c r="H24" s="22"/>
    </row>
    <row r="25" customFormat="false" ht="15.75" hidden="false" customHeight="false" outlineLevel="0" collapsed="false">
      <c r="A25" s="31" t="s">
        <v>208</v>
      </c>
      <c r="B25" s="25" t="s">
        <v>1702</v>
      </c>
      <c r="C25" s="25" t="s">
        <v>1703</v>
      </c>
      <c r="D25" s="25" t="s">
        <v>1704</v>
      </c>
      <c r="E25" s="33"/>
      <c r="F25" s="33"/>
      <c r="G25" s="22"/>
      <c r="H25" s="22"/>
    </row>
    <row r="26" customFormat="false" ht="15.75" hidden="false" customHeight="false" outlineLevel="0" collapsed="false">
      <c r="A26" s="31" t="s">
        <v>212</v>
      </c>
      <c r="B26" s="25" t="s">
        <v>1705</v>
      </c>
      <c r="C26" s="25" t="s">
        <v>1703</v>
      </c>
      <c r="D26" s="25" t="s">
        <v>63</v>
      </c>
      <c r="E26" s="33"/>
      <c r="F26" s="33"/>
      <c r="G26" s="22"/>
      <c r="H26" s="22"/>
    </row>
    <row r="27" customFormat="false" ht="15.75" hidden="false" customHeight="false" outlineLevel="0" collapsed="false">
      <c r="A27" s="31" t="s">
        <v>214</v>
      </c>
      <c r="B27" s="25" t="s">
        <v>1706</v>
      </c>
      <c r="C27" s="25" t="s">
        <v>1703</v>
      </c>
      <c r="D27" s="25" t="s">
        <v>1707</v>
      </c>
      <c r="E27" s="33"/>
      <c r="F27" s="33"/>
      <c r="G27" s="22"/>
      <c r="H27" s="22"/>
    </row>
    <row r="28" customFormat="false" ht="15.75" hidden="false" customHeight="false" outlineLevel="0" collapsed="false">
      <c r="A28" s="31" t="s">
        <v>218</v>
      </c>
      <c r="B28" s="25" t="s">
        <v>1708</v>
      </c>
      <c r="C28" s="25" t="s">
        <v>1703</v>
      </c>
      <c r="D28" s="25" t="s">
        <v>1709</v>
      </c>
      <c r="E28" s="33"/>
      <c r="F28" s="33"/>
      <c r="G28" s="22"/>
      <c r="H28" s="22"/>
    </row>
    <row r="29" customFormat="false" ht="15.75" hidden="false" customHeight="false" outlineLevel="0" collapsed="false">
      <c r="A29" s="31" t="s">
        <v>225</v>
      </c>
      <c r="B29" s="25" t="s">
        <v>1710</v>
      </c>
      <c r="C29" s="25" t="s">
        <v>1711</v>
      </c>
      <c r="D29" s="25" t="s">
        <v>462</v>
      </c>
      <c r="E29" s="33"/>
      <c r="F29" s="33"/>
      <c r="G29" s="22"/>
      <c r="H29" s="22"/>
    </row>
    <row r="30" customFormat="false" ht="15.75" hidden="false" customHeight="false" outlineLevel="0" collapsed="false">
      <c r="A30" s="31" t="s">
        <v>229</v>
      </c>
      <c r="B30" s="25" t="s">
        <v>1712</v>
      </c>
      <c r="C30" s="25" t="s">
        <v>1713</v>
      </c>
      <c r="D30" s="25" t="s">
        <v>1386</v>
      </c>
      <c r="E30" s="33"/>
      <c r="F30" s="33"/>
      <c r="G30" s="22"/>
      <c r="H30" s="22"/>
    </row>
    <row r="31" customFormat="false" ht="15.75" hidden="false" customHeight="false" outlineLevel="0" collapsed="false">
      <c r="A31" s="31" t="s">
        <v>233</v>
      </c>
      <c r="B31" s="25" t="s">
        <v>1714</v>
      </c>
      <c r="C31" s="25" t="s">
        <v>1715</v>
      </c>
      <c r="D31" s="25" t="s">
        <v>1716</v>
      </c>
      <c r="E31" s="33"/>
      <c r="F31" s="33"/>
      <c r="G31" s="22"/>
      <c r="H31" s="22"/>
    </row>
    <row r="32" customFormat="false" ht="15.75" hidden="false" customHeight="false" outlineLevel="0" collapsed="false">
      <c r="A32" s="31" t="s">
        <v>237</v>
      </c>
      <c r="B32" s="25" t="s">
        <v>1717</v>
      </c>
      <c r="C32" s="25" t="s">
        <v>1718</v>
      </c>
      <c r="D32" s="25" t="s">
        <v>1719</v>
      </c>
      <c r="E32" s="33"/>
      <c r="F32" s="33"/>
      <c r="G32" s="22"/>
      <c r="H32" s="22"/>
    </row>
    <row r="33" customFormat="false" ht="15.75" hidden="false" customHeight="false" outlineLevel="0" collapsed="false">
      <c r="A33" s="31" t="s">
        <v>241</v>
      </c>
      <c r="B33" s="25" t="s">
        <v>1720</v>
      </c>
      <c r="C33" s="25" t="s">
        <v>1721</v>
      </c>
      <c r="D33" s="25" t="s">
        <v>861</v>
      </c>
      <c r="E33" s="33"/>
      <c r="F33" s="33"/>
      <c r="G33" s="22"/>
      <c r="H33" s="22"/>
    </row>
    <row r="34" customFormat="false" ht="15.75" hidden="false" customHeight="false" outlineLevel="0" collapsed="false">
      <c r="A34" s="31" t="s">
        <v>245</v>
      </c>
      <c r="B34" s="25" t="s">
        <v>1722</v>
      </c>
      <c r="C34" s="25" t="s">
        <v>1723</v>
      </c>
      <c r="D34" s="25" t="s">
        <v>1724</v>
      </c>
      <c r="E34" s="33"/>
      <c r="F34" s="33"/>
      <c r="G34" s="22"/>
      <c r="H34" s="22"/>
    </row>
    <row r="35" customFormat="false" ht="15.75" hidden="false" customHeight="false" outlineLevel="0" collapsed="false">
      <c r="A35" s="31" t="s">
        <v>247</v>
      </c>
      <c r="B35" s="25" t="s">
        <v>1725</v>
      </c>
      <c r="C35" s="25" t="s">
        <v>1726</v>
      </c>
      <c r="D35" s="25" t="s">
        <v>197</v>
      </c>
      <c r="E35" s="33"/>
      <c r="F35" s="33"/>
      <c r="G35" s="22"/>
      <c r="H35" s="22"/>
    </row>
    <row r="36" customFormat="false" ht="15.75" hidden="false" customHeight="false" outlineLevel="0" collapsed="false">
      <c r="A36" s="31" t="s">
        <v>250</v>
      </c>
      <c r="B36" s="25" t="s">
        <v>1727</v>
      </c>
      <c r="C36" s="25" t="s">
        <v>1728</v>
      </c>
      <c r="D36" s="25" t="s">
        <v>887</v>
      </c>
      <c r="E36" s="33"/>
      <c r="F36" s="33"/>
      <c r="G36" s="22"/>
      <c r="H36" s="22"/>
    </row>
    <row r="37" customFormat="false" ht="15.75" hidden="false" customHeight="false" outlineLevel="0" collapsed="false">
      <c r="A37" s="31" t="s">
        <v>253</v>
      </c>
      <c r="B37" s="25" t="s">
        <v>1729</v>
      </c>
      <c r="C37" s="25" t="s">
        <v>1728</v>
      </c>
      <c r="D37" s="25" t="s">
        <v>1730</v>
      </c>
      <c r="E37" s="33"/>
      <c r="F37" s="33"/>
      <c r="G37" s="22"/>
      <c r="H37" s="22"/>
    </row>
    <row r="38" customFormat="false" ht="15.75" hidden="false" customHeight="false" outlineLevel="0" collapsed="false">
      <c r="A38" s="31" t="s">
        <v>257</v>
      </c>
      <c r="B38" s="25" t="s">
        <v>1731</v>
      </c>
      <c r="C38" s="25" t="s">
        <v>1732</v>
      </c>
      <c r="D38" s="25" t="s">
        <v>152</v>
      </c>
      <c r="E38" s="33"/>
      <c r="F38" s="33"/>
      <c r="G38" s="22"/>
      <c r="H38" s="22"/>
    </row>
    <row r="39" customFormat="false" ht="15.75" hidden="false" customHeight="false" outlineLevel="0" collapsed="false">
      <c r="A39" s="31" t="s">
        <v>261</v>
      </c>
      <c r="B39" s="25" t="s">
        <v>1733</v>
      </c>
      <c r="C39" s="25" t="s">
        <v>1734</v>
      </c>
      <c r="D39" s="25" t="s">
        <v>1735</v>
      </c>
      <c r="E39" s="33"/>
      <c r="F39" s="33"/>
      <c r="G39" s="22"/>
      <c r="H39" s="22"/>
    </row>
    <row r="40" customFormat="false" ht="15.75" hidden="false" customHeight="false" outlineLevel="0" collapsed="false">
      <c r="A40" s="31" t="s">
        <v>264</v>
      </c>
      <c r="B40" s="25" t="s">
        <v>1736</v>
      </c>
      <c r="C40" s="25" t="s">
        <v>1737</v>
      </c>
      <c r="D40" s="25" t="s">
        <v>52</v>
      </c>
      <c r="E40" s="33"/>
      <c r="F40" s="33"/>
      <c r="G40" s="22" t="n">
        <v>12</v>
      </c>
      <c r="H40" s="22"/>
    </row>
    <row r="41" customFormat="false" ht="15.75" hidden="false" customHeight="false" outlineLevel="0" collapsed="false">
      <c r="A41" s="31" t="s">
        <v>268</v>
      </c>
      <c r="B41" s="25" t="s">
        <v>1738</v>
      </c>
      <c r="C41" s="25" t="s">
        <v>1739</v>
      </c>
      <c r="D41" s="25" t="s">
        <v>748</v>
      </c>
      <c r="E41" s="33"/>
      <c r="F41" s="33"/>
      <c r="G41" s="22"/>
      <c r="H41" s="22"/>
    </row>
    <row r="42" customFormat="false" ht="15.75" hidden="false" customHeight="false" outlineLevel="0" collapsed="false">
      <c r="A42" s="31" t="s">
        <v>271</v>
      </c>
      <c r="B42" s="25" t="s">
        <v>1740</v>
      </c>
      <c r="C42" s="25" t="s">
        <v>1739</v>
      </c>
      <c r="D42" s="25" t="s">
        <v>22</v>
      </c>
      <c r="E42" s="33"/>
      <c r="F42" s="33"/>
      <c r="G42" s="22"/>
      <c r="H42" s="22"/>
    </row>
    <row r="43" customFormat="false" ht="15.75" hidden="false" customHeight="false" outlineLevel="0" collapsed="false">
      <c r="A43" s="31" t="s">
        <v>275</v>
      </c>
      <c r="B43" s="25" t="s">
        <v>1741</v>
      </c>
      <c r="C43" s="25" t="s">
        <v>1742</v>
      </c>
      <c r="D43" s="25" t="s">
        <v>1743</v>
      </c>
      <c r="E43" s="33"/>
      <c r="F43" s="33"/>
      <c r="G43" s="22"/>
      <c r="H43" s="22"/>
    </row>
    <row r="44" customFormat="false" ht="15.75" hidden="false" customHeight="false" outlineLevel="0" collapsed="false">
      <c r="A44" s="31" t="s">
        <v>279</v>
      </c>
      <c r="B44" s="25" t="s">
        <v>1744</v>
      </c>
      <c r="C44" s="25" t="s">
        <v>1745</v>
      </c>
      <c r="D44" s="25" t="s">
        <v>1746</v>
      </c>
      <c r="E44" s="32"/>
      <c r="F44" s="23"/>
      <c r="G44" s="22"/>
      <c r="H44" s="22"/>
    </row>
    <row r="45" customFormat="false" ht="15.75" hidden="false" customHeight="false" outlineLevel="0" collapsed="false">
      <c r="A45" s="28"/>
      <c r="E45" s="29"/>
      <c r="F45" s="29" t="s">
        <v>141</v>
      </c>
      <c r="G45" s="29"/>
    </row>
  </sheetData>
  <mergeCells count="3">
    <mergeCell ref="C4:G4"/>
    <mergeCell ref="A5:F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1"/>
      <c r="G1" s="3" t="s">
        <v>1</v>
      </c>
      <c r="H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/>
      <c r="F2" s="1"/>
      <c r="G2" s="3" t="s">
        <v>3</v>
      </c>
      <c r="H2" s="1"/>
    </row>
    <row r="3" customFormat="false" ht="15.75" hidden="false" customHeight="false" outlineLevel="0" collapsed="false">
      <c r="A3" s="4" t="s">
        <v>4</v>
      </c>
      <c r="B3" s="1"/>
      <c r="C3" s="1"/>
      <c r="D3" s="1"/>
      <c r="E3" s="2"/>
      <c r="F3" s="5"/>
      <c r="G3" s="3" t="s">
        <v>5</v>
      </c>
      <c r="H3" s="1"/>
    </row>
    <row r="4" customFormat="false" ht="15.75" hidden="false" customHeight="false" outlineLevel="0" collapsed="false">
      <c r="A4" s="4"/>
      <c r="B4" s="1"/>
      <c r="C4" s="6" t="s">
        <v>6</v>
      </c>
      <c r="D4" s="6"/>
      <c r="E4" s="6"/>
      <c r="F4" s="6"/>
      <c r="G4" s="6"/>
      <c r="H4" s="1"/>
    </row>
    <row r="5" customFormat="false" ht="15.75" hidden="false" customHeight="false" outlineLevel="0" collapsed="false">
      <c r="A5" s="7" t="s">
        <v>1747</v>
      </c>
      <c r="B5" s="7"/>
      <c r="C5" s="7"/>
      <c r="D5" s="7"/>
      <c r="E5" s="7"/>
      <c r="F5" s="7"/>
      <c r="H5" s="1"/>
    </row>
    <row r="6" customFormat="false" ht="15.75" hidden="false" customHeight="false" outlineLevel="0" collapsed="false">
      <c r="A6" s="1" t="s">
        <v>8</v>
      </c>
      <c r="B6" s="1"/>
      <c r="C6" s="1" t="s">
        <v>143</v>
      </c>
      <c r="D6" s="1"/>
      <c r="E6" s="8"/>
      <c r="F6" s="8"/>
      <c r="G6" s="8"/>
      <c r="H6" s="8" t="s">
        <v>10</v>
      </c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</row>
    <row r="8" customFormat="false" ht="15.75" hidden="false" customHeight="false" outlineLevel="0" collapsed="false">
      <c r="A8" s="30" t="s">
        <v>1748</v>
      </c>
      <c r="B8" s="30"/>
      <c r="C8" s="30"/>
      <c r="D8" s="30"/>
      <c r="E8" s="10"/>
      <c r="F8" s="11"/>
      <c r="G8" s="12"/>
      <c r="H8" s="13"/>
    </row>
    <row r="9" customFormat="false" ht="15" hidden="false" customHeight="false" outlineLevel="0" collapsed="false">
      <c r="A9" s="14" t="s">
        <v>12</v>
      </c>
      <c r="B9" s="15" t="s">
        <v>13</v>
      </c>
      <c r="C9" s="15" t="s">
        <v>14</v>
      </c>
      <c r="D9" s="16" t="s">
        <v>15</v>
      </c>
      <c r="E9" s="17" t="s">
        <v>16</v>
      </c>
      <c r="F9" s="17" t="s">
        <v>17</v>
      </c>
      <c r="G9" s="17" t="s">
        <v>18</v>
      </c>
      <c r="H9" s="18" t="s">
        <v>19</v>
      </c>
    </row>
    <row r="10" customFormat="false" ht="15.75" hidden="false" customHeight="false" outlineLevel="0" collapsed="false">
      <c r="A10" s="31" t="s">
        <v>145</v>
      </c>
      <c r="B10" s="25" t="s">
        <v>1749</v>
      </c>
      <c r="C10" s="25" t="s">
        <v>1750</v>
      </c>
      <c r="D10" s="25" t="s">
        <v>1751</v>
      </c>
      <c r="E10" s="33"/>
      <c r="F10" s="33"/>
      <c r="G10" s="22" t="n">
        <v>7.5</v>
      </c>
      <c r="H10" s="22"/>
    </row>
    <row r="11" customFormat="false" ht="15.75" hidden="false" customHeight="false" outlineLevel="0" collapsed="false">
      <c r="A11" s="31" t="s">
        <v>149</v>
      </c>
      <c r="B11" s="25" t="s">
        <v>1752</v>
      </c>
      <c r="C11" s="25" t="s">
        <v>1753</v>
      </c>
      <c r="D11" s="25" t="s">
        <v>1754</v>
      </c>
      <c r="E11" s="33"/>
      <c r="F11" s="33"/>
      <c r="G11" s="22" t="n">
        <v>8</v>
      </c>
      <c r="H11" s="22"/>
    </row>
    <row r="12" customFormat="false" ht="15.75" hidden="false" customHeight="false" outlineLevel="0" collapsed="false">
      <c r="A12" s="31" t="s">
        <v>153</v>
      </c>
      <c r="B12" s="25" t="s">
        <v>1755</v>
      </c>
      <c r="C12" s="25" t="s">
        <v>1753</v>
      </c>
      <c r="D12" s="25" t="s">
        <v>1756</v>
      </c>
      <c r="E12" s="33"/>
      <c r="F12" s="33"/>
      <c r="G12" s="22"/>
      <c r="H12" s="22"/>
    </row>
    <row r="13" customFormat="false" ht="15.75" hidden="false" customHeight="false" outlineLevel="0" collapsed="false">
      <c r="A13" s="31" t="s">
        <v>157</v>
      </c>
      <c r="B13" s="25" t="s">
        <v>1757</v>
      </c>
      <c r="C13" s="25" t="s">
        <v>1758</v>
      </c>
      <c r="D13" s="25" t="s">
        <v>22</v>
      </c>
      <c r="E13" s="58"/>
      <c r="F13" s="33"/>
      <c r="G13" s="22" t="n">
        <v>12.5</v>
      </c>
      <c r="H13" s="22"/>
    </row>
    <row r="14" customFormat="false" ht="15.75" hidden="false" customHeight="false" outlineLevel="0" collapsed="false">
      <c r="A14" s="31" t="s">
        <v>161</v>
      </c>
      <c r="B14" s="25" t="s">
        <v>1759</v>
      </c>
      <c r="C14" s="25" t="s">
        <v>1760</v>
      </c>
      <c r="D14" s="25" t="s">
        <v>1443</v>
      </c>
      <c r="E14" s="58"/>
      <c r="F14" s="33"/>
      <c r="G14" s="22" t="n">
        <v>10</v>
      </c>
      <c r="H14" s="22"/>
    </row>
    <row r="15" customFormat="false" ht="15.75" hidden="false" customHeight="false" outlineLevel="0" collapsed="false">
      <c r="A15" s="31" t="s">
        <v>165</v>
      </c>
      <c r="B15" s="25" t="s">
        <v>1761</v>
      </c>
      <c r="C15" s="25" t="s">
        <v>1762</v>
      </c>
      <c r="D15" s="25" t="s">
        <v>303</v>
      </c>
      <c r="E15" s="33"/>
      <c r="F15" s="33"/>
      <c r="G15" s="22"/>
      <c r="H15" s="22"/>
    </row>
    <row r="16" customFormat="false" ht="15.75" hidden="false" customHeight="false" outlineLevel="0" collapsed="false">
      <c r="A16" s="31" t="s">
        <v>169</v>
      </c>
      <c r="B16" s="25" t="s">
        <v>1763</v>
      </c>
      <c r="C16" s="25" t="s">
        <v>465</v>
      </c>
      <c r="D16" s="25" t="s">
        <v>1764</v>
      </c>
      <c r="E16" s="33"/>
      <c r="F16" s="33"/>
      <c r="G16" s="22"/>
      <c r="H16" s="22"/>
    </row>
    <row r="17" customFormat="false" ht="15.75" hidden="false" customHeight="false" outlineLevel="0" collapsed="false">
      <c r="A17" s="31" t="s">
        <v>172</v>
      </c>
      <c r="B17" s="25" t="s">
        <v>1765</v>
      </c>
      <c r="C17" s="25" t="s">
        <v>1766</v>
      </c>
      <c r="D17" s="25" t="s">
        <v>1359</v>
      </c>
      <c r="E17" s="33"/>
      <c r="F17" s="33"/>
      <c r="G17" s="22" t="n">
        <v>11.5</v>
      </c>
      <c r="H17" s="22"/>
    </row>
    <row r="18" customFormat="false" ht="15.75" hidden="false" customHeight="false" outlineLevel="0" collapsed="false">
      <c r="A18" s="31" t="s">
        <v>176</v>
      </c>
      <c r="B18" s="25" t="s">
        <v>1767</v>
      </c>
      <c r="C18" s="25" t="s">
        <v>1768</v>
      </c>
      <c r="D18" s="25" t="s">
        <v>1769</v>
      </c>
      <c r="E18" s="33"/>
      <c r="F18" s="33"/>
      <c r="G18" s="22"/>
      <c r="H18" s="22"/>
    </row>
    <row r="19" customFormat="false" ht="15.75" hidden="false" customHeight="false" outlineLevel="0" collapsed="false">
      <c r="A19" s="31" t="s">
        <v>180</v>
      </c>
      <c r="B19" s="25" t="s">
        <v>1770</v>
      </c>
      <c r="C19" s="25" t="s">
        <v>1768</v>
      </c>
      <c r="D19" s="25" t="s">
        <v>1336</v>
      </c>
      <c r="E19" s="33"/>
      <c r="F19" s="33"/>
      <c r="G19" s="22"/>
      <c r="H19" s="22"/>
    </row>
    <row r="20" customFormat="false" ht="15.75" hidden="false" customHeight="false" outlineLevel="0" collapsed="false">
      <c r="A20" s="31" t="s">
        <v>184</v>
      </c>
      <c r="B20" s="25" t="s">
        <v>1771</v>
      </c>
      <c r="C20" s="25" t="s">
        <v>1772</v>
      </c>
      <c r="D20" s="25" t="s">
        <v>52</v>
      </c>
      <c r="E20" s="33"/>
      <c r="F20" s="33"/>
      <c r="G20" s="22" t="n">
        <v>7</v>
      </c>
      <c r="H20" s="22"/>
    </row>
    <row r="21" customFormat="false" ht="15.75" hidden="false" customHeight="false" outlineLevel="0" collapsed="false">
      <c r="A21" s="31" t="s">
        <v>188</v>
      </c>
      <c r="B21" s="25" t="s">
        <v>1773</v>
      </c>
      <c r="C21" s="25" t="s">
        <v>1774</v>
      </c>
      <c r="D21" s="25" t="s">
        <v>1336</v>
      </c>
      <c r="E21" s="58"/>
      <c r="F21" s="33"/>
      <c r="G21" s="22"/>
      <c r="H21" s="22"/>
    </row>
    <row r="22" customFormat="false" ht="15.75" hidden="false" customHeight="false" outlineLevel="0" collapsed="false">
      <c r="A22" s="31" t="s">
        <v>191</v>
      </c>
      <c r="B22" s="25" t="s">
        <v>1775</v>
      </c>
      <c r="C22" s="25" t="s">
        <v>1774</v>
      </c>
      <c r="D22" s="25" t="s">
        <v>1776</v>
      </c>
      <c r="E22" s="33"/>
      <c r="F22" s="33"/>
      <c r="G22" s="22"/>
      <c r="H22" s="22"/>
    </row>
    <row r="23" customFormat="false" ht="15.75" hidden="false" customHeight="false" outlineLevel="0" collapsed="false">
      <c r="A23" s="31" t="s">
        <v>194</v>
      </c>
      <c r="B23" s="25" t="s">
        <v>1777</v>
      </c>
      <c r="C23" s="25" t="s">
        <v>1778</v>
      </c>
      <c r="D23" s="25" t="s">
        <v>1072</v>
      </c>
      <c r="E23" s="33"/>
      <c r="F23" s="33"/>
      <c r="G23" s="22" t="n">
        <v>12</v>
      </c>
      <c r="H23" s="22"/>
    </row>
    <row r="24" customFormat="false" ht="15.75" hidden="false" customHeight="false" outlineLevel="0" collapsed="false">
      <c r="A24" s="31" t="s">
        <v>198</v>
      </c>
      <c r="B24" s="25" t="s">
        <v>1779</v>
      </c>
      <c r="C24" s="25" t="s">
        <v>1780</v>
      </c>
      <c r="D24" s="25" t="s">
        <v>1781</v>
      </c>
      <c r="E24" s="58"/>
      <c r="F24" s="33"/>
      <c r="G24" s="22" t="n">
        <v>13.5</v>
      </c>
      <c r="H24" s="22"/>
    </row>
    <row r="25" customFormat="false" ht="15.75" hidden="false" customHeight="false" outlineLevel="0" collapsed="false">
      <c r="A25" s="31" t="s">
        <v>202</v>
      </c>
      <c r="B25" s="25" t="s">
        <v>1782</v>
      </c>
      <c r="C25" s="25" t="s">
        <v>1783</v>
      </c>
      <c r="D25" s="25" t="s">
        <v>1784</v>
      </c>
      <c r="E25" s="58"/>
      <c r="F25" s="33"/>
      <c r="G25" s="22"/>
      <c r="H25" s="22"/>
    </row>
    <row r="26" customFormat="false" ht="15.75" hidden="false" customHeight="false" outlineLevel="0" collapsed="false">
      <c r="A26" s="31" t="s">
        <v>206</v>
      </c>
      <c r="B26" s="25" t="s">
        <v>1785</v>
      </c>
      <c r="C26" s="25" t="s">
        <v>1783</v>
      </c>
      <c r="D26" s="25" t="s">
        <v>1786</v>
      </c>
      <c r="E26" s="33"/>
      <c r="F26" s="33"/>
      <c r="G26" s="22"/>
      <c r="H26" s="22"/>
    </row>
    <row r="27" customFormat="false" ht="15.75" hidden="false" customHeight="false" outlineLevel="0" collapsed="false">
      <c r="A27" s="31" t="s">
        <v>208</v>
      </c>
      <c r="B27" s="25" t="s">
        <v>1787</v>
      </c>
      <c r="C27" s="25" t="s">
        <v>1788</v>
      </c>
      <c r="D27" s="25" t="s">
        <v>1789</v>
      </c>
      <c r="E27" s="33"/>
      <c r="F27" s="33"/>
      <c r="G27" s="22"/>
      <c r="H27" s="22"/>
    </row>
    <row r="28" customFormat="false" ht="15.75" hidden="false" customHeight="false" outlineLevel="0" collapsed="false">
      <c r="A28" s="31" t="s">
        <v>212</v>
      </c>
      <c r="B28" s="25" t="s">
        <v>1790</v>
      </c>
      <c r="C28" s="25" t="s">
        <v>1791</v>
      </c>
      <c r="D28" s="25" t="s">
        <v>1792</v>
      </c>
      <c r="E28" s="33"/>
      <c r="F28" s="33"/>
      <c r="G28" s="22"/>
      <c r="H28" s="22"/>
    </row>
    <row r="29" customFormat="false" ht="15.75" hidden="false" customHeight="false" outlineLevel="0" collapsed="false">
      <c r="A29" s="31" t="s">
        <v>214</v>
      </c>
      <c r="B29" s="25" t="s">
        <v>1793</v>
      </c>
      <c r="C29" s="25" t="s">
        <v>1794</v>
      </c>
      <c r="D29" s="25" t="s">
        <v>1795</v>
      </c>
      <c r="E29" s="33"/>
      <c r="F29" s="33"/>
      <c r="G29" s="22" t="n">
        <v>6.5</v>
      </c>
      <c r="H29" s="22"/>
    </row>
    <row r="30" customFormat="false" ht="15.75" hidden="false" customHeight="false" outlineLevel="0" collapsed="false">
      <c r="A30" s="31" t="s">
        <v>218</v>
      </c>
      <c r="B30" s="25" t="s">
        <v>1796</v>
      </c>
      <c r="C30" s="25" t="s">
        <v>1794</v>
      </c>
      <c r="D30" s="25" t="s">
        <v>1797</v>
      </c>
      <c r="E30" s="58"/>
      <c r="F30" s="33"/>
      <c r="G30" s="22"/>
      <c r="H30" s="22"/>
    </row>
    <row r="31" customFormat="false" ht="15.75" hidden="false" customHeight="false" outlineLevel="0" collapsed="false">
      <c r="A31" s="31" t="s">
        <v>221</v>
      </c>
      <c r="B31" s="25" t="s">
        <v>1798</v>
      </c>
      <c r="C31" s="25" t="s">
        <v>1799</v>
      </c>
      <c r="D31" s="25" t="s">
        <v>22</v>
      </c>
      <c r="E31" s="33"/>
      <c r="F31" s="33"/>
      <c r="G31" s="22"/>
      <c r="H31" s="22"/>
    </row>
    <row r="32" customFormat="false" ht="15.75" hidden="false" customHeight="false" outlineLevel="0" collapsed="false">
      <c r="A32" s="31" t="s">
        <v>225</v>
      </c>
      <c r="B32" s="25" t="s">
        <v>1800</v>
      </c>
      <c r="C32" s="25" t="s">
        <v>1801</v>
      </c>
      <c r="D32" s="25" t="s">
        <v>1724</v>
      </c>
      <c r="E32" s="33"/>
      <c r="F32" s="33"/>
      <c r="G32" s="22"/>
      <c r="H32" s="22"/>
    </row>
    <row r="33" customFormat="false" ht="15.75" hidden="false" customHeight="false" outlineLevel="0" collapsed="false">
      <c r="A33" s="31" t="s">
        <v>229</v>
      </c>
      <c r="B33" s="25" t="s">
        <v>1802</v>
      </c>
      <c r="C33" s="25" t="s">
        <v>1801</v>
      </c>
      <c r="D33" s="25" t="s">
        <v>92</v>
      </c>
      <c r="E33" s="33"/>
      <c r="F33" s="33"/>
      <c r="G33" s="22" t="n">
        <v>7</v>
      </c>
      <c r="H33" s="22"/>
    </row>
    <row r="34" customFormat="false" ht="15.75" hidden="false" customHeight="false" outlineLevel="0" collapsed="false">
      <c r="A34" s="31" t="s">
        <v>233</v>
      </c>
      <c r="B34" s="25" t="s">
        <v>1803</v>
      </c>
      <c r="C34" s="25" t="s">
        <v>1804</v>
      </c>
      <c r="D34" s="25" t="s">
        <v>1805</v>
      </c>
      <c r="E34" s="33"/>
      <c r="F34" s="33"/>
      <c r="G34" s="22"/>
      <c r="H34" s="22"/>
    </row>
    <row r="35" customFormat="false" ht="15.75" hidden="false" customHeight="false" outlineLevel="0" collapsed="false">
      <c r="A35" s="31" t="s">
        <v>237</v>
      </c>
      <c r="B35" s="25" t="s">
        <v>1806</v>
      </c>
      <c r="C35" s="25" t="s">
        <v>1807</v>
      </c>
      <c r="D35" s="25" t="s">
        <v>346</v>
      </c>
      <c r="E35" s="33"/>
      <c r="F35" s="33"/>
      <c r="G35" s="22" t="n">
        <v>13.5</v>
      </c>
      <c r="H35" s="22"/>
    </row>
    <row r="36" customFormat="false" ht="15.75" hidden="false" customHeight="false" outlineLevel="0" collapsed="false">
      <c r="A36" s="31" t="s">
        <v>241</v>
      </c>
      <c r="B36" s="25" t="s">
        <v>1808</v>
      </c>
      <c r="C36" s="25" t="s">
        <v>1809</v>
      </c>
      <c r="D36" s="25" t="s">
        <v>325</v>
      </c>
      <c r="E36" s="33"/>
      <c r="F36" s="33"/>
      <c r="G36" s="22" t="n">
        <v>12</v>
      </c>
      <c r="H36" s="22"/>
    </row>
    <row r="37" customFormat="false" ht="15.75" hidden="false" customHeight="false" outlineLevel="0" collapsed="false">
      <c r="A37" s="31" t="s">
        <v>245</v>
      </c>
      <c r="B37" s="25" t="s">
        <v>1810</v>
      </c>
      <c r="C37" s="25" t="s">
        <v>1811</v>
      </c>
      <c r="D37" s="25" t="s">
        <v>58</v>
      </c>
      <c r="E37" s="33"/>
      <c r="F37" s="33"/>
      <c r="G37" s="22" t="n">
        <v>5</v>
      </c>
      <c r="H37" s="22"/>
    </row>
    <row r="38" customFormat="false" ht="15.75" hidden="false" customHeight="false" outlineLevel="0" collapsed="false">
      <c r="A38" s="31" t="s">
        <v>247</v>
      </c>
      <c r="B38" s="25" t="s">
        <v>1812</v>
      </c>
      <c r="C38" s="25" t="s">
        <v>1813</v>
      </c>
      <c r="D38" s="25" t="s">
        <v>1814</v>
      </c>
      <c r="E38" s="33"/>
      <c r="F38" s="33"/>
      <c r="G38" s="22"/>
      <c r="H38" s="22"/>
    </row>
    <row r="39" customFormat="false" ht="15.75" hidden="false" customHeight="false" outlineLevel="0" collapsed="false">
      <c r="A39" s="31" t="s">
        <v>250</v>
      </c>
      <c r="B39" s="25" t="s">
        <v>1815</v>
      </c>
      <c r="C39" s="25" t="s">
        <v>1816</v>
      </c>
      <c r="D39" s="25" t="s">
        <v>236</v>
      </c>
      <c r="E39" s="33"/>
      <c r="F39" s="33"/>
      <c r="G39" s="22"/>
      <c r="H39" s="22"/>
    </row>
    <row r="40" customFormat="false" ht="15.75" hidden="false" customHeight="false" outlineLevel="0" collapsed="false">
      <c r="A40" s="31" t="s">
        <v>253</v>
      </c>
      <c r="B40" s="25" t="s">
        <v>1817</v>
      </c>
      <c r="C40" s="25" t="s">
        <v>1818</v>
      </c>
      <c r="D40" s="25" t="s">
        <v>1819</v>
      </c>
      <c r="E40" s="33"/>
      <c r="F40" s="33"/>
      <c r="G40" s="22"/>
      <c r="H40" s="22"/>
    </row>
    <row r="41" customFormat="false" ht="15.75" hidden="false" customHeight="false" outlineLevel="0" collapsed="false">
      <c r="A41" s="31" t="s">
        <v>257</v>
      </c>
      <c r="B41" s="25" t="s">
        <v>1820</v>
      </c>
      <c r="C41" s="25" t="s">
        <v>1821</v>
      </c>
      <c r="D41" s="25" t="s">
        <v>128</v>
      </c>
      <c r="E41" s="33"/>
      <c r="F41" s="33"/>
      <c r="G41" s="22"/>
      <c r="H41" s="22"/>
    </row>
    <row r="42" customFormat="false" ht="15" hidden="false" customHeight="true" outlineLevel="0" collapsed="false">
      <c r="A42" s="31" t="s">
        <v>261</v>
      </c>
      <c r="B42" s="25" t="s">
        <v>1822</v>
      </c>
      <c r="C42" s="25" t="s">
        <v>1823</v>
      </c>
      <c r="D42" s="25" t="s">
        <v>1824</v>
      </c>
      <c r="E42" s="33"/>
      <c r="F42" s="33"/>
      <c r="G42" s="22"/>
      <c r="H42" s="22"/>
    </row>
    <row r="43" customFormat="false" ht="15.75" hidden="false" customHeight="false" outlineLevel="0" collapsed="false">
      <c r="A43" s="28"/>
      <c r="B43" s="44"/>
      <c r="C43" s="44"/>
      <c r="D43" s="44"/>
      <c r="E43" s="29"/>
      <c r="F43" s="29" t="s">
        <v>141</v>
      </c>
      <c r="G43" s="29"/>
    </row>
    <row r="44" customFormat="false" ht="15.75" hidden="false" customHeight="false" outlineLevel="0" collapsed="false">
      <c r="A44" s="28"/>
      <c r="B44" s="44"/>
      <c r="C44" s="44"/>
      <c r="D44" s="44"/>
      <c r="E44" s="29"/>
      <c r="F44" s="29"/>
    </row>
  </sheetData>
  <mergeCells count="3">
    <mergeCell ref="C4:G4"/>
    <mergeCell ref="A5:F5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5.7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1"/>
      <c r="G1" s="3" t="s">
        <v>1</v>
      </c>
      <c r="H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/>
      <c r="F2" s="1"/>
      <c r="G2" s="3" t="s">
        <v>3</v>
      </c>
      <c r="H2" s="1"/>
    </row>
    <row r="3" customFormat="false" ht="15.75" hidden="false" customHeight="false" outlineLevel="0" collapsed="false">
      <c r="A3" s="4" t="s">
        <v>4</v>
      </c>
      <c r="B3" s="1"/>
      <c r="C3" s="1"/>
      <c r="D3" s="1"/>
      <c r="E3" s="2"/>
      <c r="F3" s="5"/>
      <c r="G3" s="3" t="s">
        <v>5</v>
      </c>
      <c r="H3" s="1"/>
    </row>
    <row r="4" customFormat="false" ht="15.75" hidden="false" customHeight="false" outlineLevel="0" collapsed="false">
      <c r="A4" s="4"/>
      <c r="B4" s="1"/>
      <c r="C4" s="6" t="s">
        <v>6</v>
      </c>
      <c r="D4" s="6"/>
      <c r="E4" s="6"/>
      <c r="F4" s="6"/>
      <c r="G4" s="6"/>
      <c r="H4" s="1"/>
    </row>
    <row r="5" customFormat="false" ht="15.75" hidden="false" customHeight="false" outlineLevel="0" collapsed="false">
      <c r="A5" s="7" t="s">
        <v>1825</v>
      </c>
      <c r="B5" s="7"/>
      <c r="C5" s="7"/>
      <c r="D5" s="7"/>
      <c r="E5" s="7"/>
      <c r="F5" s="7"/>
      <c r="H5" s="1"/>
    </row>
    <row r="6" customFormat="false" ht="15.75" hidden="false" customHeight="false" outlineLevel="0" collapsed="false">
      <c r="A6" s="1" t="s">
        <v>8</v>
      </c>
      <c r="B6" s="1"/>
      <c r="C6" s="1" t="s">
        <v>9</v>
      </c>
      <c r="D6" s="1"/>
      <c r="E6" s="8"/>
      <c r="F6" s="8"/>
      <c r="G6" s="8"/>
      <c r="H6" s="8" t="s">
        <v>10</v>
      </c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</row>
    <row r="8" customFormat="false" ht="15.75" hidden="false" customHeight="false" outlineLevel="0" collapsed="false">
      <c r="A8" s="30" t="s">
        <v>1826</v>
      </c>
      <c r="B8" s="30"/>
      <c r="C8" s="30"/>
      <c r="D8" s="30"/>
      <c r="E8" s="10"/>
      <c r="F8" s="11"/>
      <c r="G8" s="12"/>
      <c r="H8" s="13"/>
    </row>
    <row r="9" customFormat="false" ht="15" hidden="false" customHeight="false" outlineLevel="0" collapsed="false">
      <c r="A9" s="14" t="s">
        <v>12</v>
      </c>
      <c r="B9" s="15" t="s">
        <v>13</v>
      </c>
      <c r="C9" s="15" t="s">
        <v>14</v>
      </c>
      <c r="D9" s="16" t="s">
        <v>15</v>
      </c>
      <c r="E9" s="17" t="s">
        <v>16</v>
      </c>
      <c r="F9" s="17" t="s">
        <v>17</v>
      </c>
      <c r="G9" s="17" t="s">
        <v>18</v>
      </c>
      <c r="H9" s="18" t="s">
        <v>19</v>
      </c>
    </row>
    <row r="10" customFormat="false" ht="15.75" hidden="false" customHeight="false" outlineLevel="0" collapsed="false">
      <c r="A10" s="31" t="s">
        <v>145</v>
      </c>
      <c r="B10" s="25" t="s">
        <v>1827</v>
      </c>
      <c r="C10" s="25" t="s">
        <v>1828</v>
      </c>
      <c r="D10" s="25" t="s">
        <v>1467</v>
      </c>
      <c r="E10" s="33"/>
      <c r="F10" s="33"/>
      <c r="G10" s="22"/>
      <c r="H10" s="22"/>
    </row>
    <row r="11" customFormat="false" ht="15.75" hidden="false" customHeight="false" outlineLevel="0" collapsed="false">
      <c r="A11" s="31" t="s">
        <v>149</v>
      </c>
      <c r="B11" s="25" t="s">
        <v>1829</v>
      </c>
      <c r="C11" s="25" t="s">
        <v>1830</v>
      </c>
      <c r="D11" s="25" t="s">
        <v>1831</v>
      </c>
      <c r="E11" s="33"/>
      <c r="F11" s="33"/>
      <c r="G11" s="22"/>
      <c r="H11" s="22"/>
    </row>
    <row r="12" customFormat="false" ht="15.75" hidden="false" customHeight="false" outlineLevel="0" collapsed="false">
      <c r="A12" s="31" t="s">
        <v>153</v>
      </c>
      <c r="B12" s="25" t="s">
        <v>1832</v>
      </c>
      <c r="C12" s="25" t="s">
        <v>1833</v>
      </c>
      <c r="D12" s="25" t="s">
        <v>743</v>
      </c>
      <c r="E12" s="33"/>
      <c r="F12" s="33"/>
      <c r="G12" s="22" t="n">
        <v>11.5</v>
      </c>
      <c r="H12" s="22"/>
    </row>
    <row r="13" customFormat="false" ht="15.75" hidden="false" customHeight="false" outlineLevel="0" collapsed="false">
      <c r="A13" s="31" t="s">
        <v>157</v>
      </c>
      <c r="B13" s="25" t="s">
        <v>1834</v>
      </c>
      <c r="C13" s="25" t="s">
        <v>1835</v>
      </c>
      <c r="D13" s="25" t="s">
        <v>1443</v>
      </c>
      <c r="E13" s="33"/>
      <c r="F13" s="33"/>
      <c r="G13" s="22"/>
      <c r="H13" s="22"/>
    </row>
    <row r="14" customFormat="false" ht="15.75" hidden="false" customHeight="false" outlineLevel="0" collapsed="false">
      <c r="A14" s="31" t="s">
        <v>161</v>
      </c>
      <c r="B14" s="25" t="s">
        <v>1836</v>
      </c>
      <c r="C14" s="25" t="s">
        <v>1837</v>
      </c>
      <c r="D14" s="25" t="s">
        <v>338</v>
      </c>
      <c r="E14" s="58"/>
      <c r="F14" s="33"/>
      <c r="G14" s="22" t="n">
        <v>14</v>
      </c>
      <c r="H14" s="22"/>
    </row>
    <row r="15" customFormat="false" ht="15.75" hidden="false" customHeight="false" outlineLevel="0" collapsed="false">
      <c r="A15" s="31" t="s">
        <v>165</v>
      </c>
      <c r="B15" s="25" t="s">
        <v>1838</v>
      </c>
      <c r="C15" s="25" t="s">
        <v>1839</v>
      </c>
      <c r="D15" s="25" t="s">
        <v>1326</v>
      </c>
      <c r="E15" s="58"/>
      <c r="F15" s="33"/>
      <c r="G15" s="22"/>
      <c r="H15" s="22"/>
    </row>
    <row r="16" customFormat="false" ht="15.75" hidden="false" customHeight="false" outlineLevel="0" collapsed="false">
      <c r="A16" s="31" t="s">
        <v>169</v>
      </c>
      <c r="B16" s="25" t="s">
        <v>1840</v>
      </c>
      <c r="C16" s="25" t="s">
        <v>1841</v>
      </c>
      <c r="D16" s="25" t="s">
        <v>1819</v>
      </c>
      <c r="E16" s="33"/>
      <c r="F16" s="33"/>
      <c r="G16" s="22"/>
      <c r="H16" s="22"/>
    </row>
    <row r="17" customFormat="false" ht="15.75" hidden="false" customHeight="false" outlineLevel="0" collapsed="false">
      <c r="A17" s="31" t="s">
        <v>172</v>
      </c>
      <c r="B17" s="25" t="s">
        <v>1842</v>
      </c>
      <c r="C17" s="25" t="s">
        <v>1843</v>
      </c>
      <c r="D17" s="25" t="s">
        <v>1844</v>
      </c>
      <c r="E17" s="33"/>
      <c r="F17" s="33"/>
      <c r="G17" s="22"/>
      <c r="H17" s="22"/>
    </row>
    <row r="18" customFormat="false" ht="15.75" hidden="false" customHeight="false" outlineLevel="0" collapsed="false">
      <c r="A18" s="31" t="s">
        <v>176</v>
      </c>
      <c r="B18" s="25" t="s">
        <v>1845</v>
      </c>
      <c r="C18" s="25" t="s">
        <v>1843</v>
      </c>
      <c r="D18" s="25" t="s">
        <v>462</v>
      </c>
      <c r="E18" s="33"/>
      <c r="F18" s="33"/>
      <c r="G18" s="22"/>
      <c r="H18" s="22"/>
    </row>
    <row r="19" customFormat="false" ht="15.75" hidden="false" customHeight="false" outlineLevel="0" collapsed="false">
      <c r="A19" s="31" t="s">
        <v>180</v>
      </c>
      <c r="B19" s="25" t="s">
        <v>1846</v>
      </c>
      <c r="C19" s="25" t="s">
        <v>1843</v>
      </c>
      <c r="D19" s="25" t="s">
        <v>1847</v>
      </c>
      <c r="E19" s="33"/>
      <c r="F19" s="33"/>
      <c r="G19" s="22" t="n">
        <v>10.5</v>
      </c>
      <c r="H19" s="22"/>
    </row>
    <row r="20" customFormat="false" ht="15.75" hidden="false" customHeight="false" outlineLevel="0" collapsed="false">
      <c r="A20" s="31" t="s">
        <v>184</v>
      </c>
      <c r="B20" s="25" t="s">
        <v>1848</v>
      </c>
      <c r="C20" s="25" t="s">
        <v>1849</v>
      </c>
      <c r="D20" s="25" t="s">
        <v>730</v>
      </c>
      <c r="E20" s="33"/>
      <c r="F20" s="33"/>
      <c r="G20" s="22"/>
      <c r="H20" s="22"/>
    </row>
    <row r="21" customFormat="false" ht="15.75" hidden="false" customHeight="false" outlineLevel="0" collapsed="false">
      <c r="A21" s="31" t="s">
        <v>188</v>
      </c>
      <c r="B21" s="25" t="s">
        <v>1850</v>
      </c>
      <c r="C21" s="25" t="s">
        <v>1851</v>
      </c>
      <c r="D21" s="25" t="s">
        <v>1852</v>
      </c>
      <c r="E21" s="33"/>
      <c r="F21" s="33"/>
      <c r="G21" s="22"/>
      <c r="H21" s="22"/>
    </row>
    <row r="22" customFormat="false" ht="15.75" hidden="false" customHeight="false" outlineLevel="0" collapsed="false">
      <c r="A22" s="31" t="s">
        <v>191</v>
      </c>
      <c r="B22" s="25" t="s">
        <v>1853</v>
      </c>
      <c r="C22" s="25" t="s">
        <v>1851</v>
      </c>
      <c r="D22" s="25" t="s">
        <v>168</v>
      </c>
      <c r="E22" s="58"/>
      <c r="F22" s="33"/>
      <c r="G22" s="22" t="n">
        <v>9</v>
      </c>
      <c r="H22" s="22"/>
    </row>
    <row r="23" customFormat="false" ht="15.75" hidden="false" customHeight="false" outlineLevel="0" collapsed="false">
      <c r="A23" s="31" t="s">
        <v>194</v>
      </c>
      <c r="B23" s="25" t="s">
        <v>1854</v>
      </c>
      <c r="C23" s="25" t="s">
        <v>1855</v>
      </c>
      <c r="D23" s="25" t="s">
        <v>1856</v>
      </c>
      <c r="E23" s="33"/>
      <c r="F23" s="33"/>
      <c r="G23" s="22"/>
      <c r="H23" s="22"/>
    </row>
    <row r="24" customFormat="false" ht="15.75" hidden="false" customHeight="false" outlineLevel="0" collapsed="false">
      <c r="A24" s="31" t="s">
        <v>198</v>
      </c>
      <c r="B24" s="25" t="s">
        <v>1857</v>
      </c>
      <c r="C24" s="25" t="s">
        <v>1858</v>
      </c>
      <c r="D24" s="25" t="s">
        <v>1859</v>
      </c>
      <c r="E24" s="33"/>
      <c r="F24" s="33"/>
      <c r="G24" s="22"/>
      <c r="H24" s="22"/>
    </row>
    <row r="25" customFormat="false" ht="15.75" hidden="false" customHeight="false" outlineLevel="0" collapsed="false">
      <c r="A25" s="31" t="s">
        <v>202</v>
      </c>
      <c r="B25" s="25" t="s">
        <v>1860</v>
      </c>
      <c r="C25" s="25" t="s">
        <v>1861</v>
      </c>
      <c r="D25" s="25" t="s">
        <v>152</v>
      </c>
      <c r="E25" s="58"/>
      <c r="F25" s="33"/>
      <c r="G25" s="22" t="n">
        <v>10.5</v>
      </c>
      <c r="H25" s="22"/>
    </row>
    <row r="26" customFormat="false" ht="15.75" hidden="false" customHeight="false" outlineLevel="0" collapsed="false">
      <c r="A26" s="31" t="s">
        <v>206</v>
      </c>
      <c r="B26" s="25" t="s">
        <v>1862</v>
      </c>
      <c r="C26" s="25" t="s">
        <v>1863</v>
      </c>
      <c r="D26" s="25" t="s">
        <v>1864</v>
      </c>
      <c r="E26" s="58"/>
      <c r="F26" s="33"/>
      <c r="G26" s="22"/>
      <c r="H26" s="22"/>
    </row>
    <row r="27" customFormat="false" ht="15.75" hidden="false" customHeight="false" outlineLevel="0" collapsed="false">
      <c r="A27" s="31" t="s">
        <v>208</v>
      </c>
      <c r="B27" s="25" t="s">
        <v>1865</v>
      </c>
      <c r="C27" s="25" t="s">
        <v>1866</v>
      </c>
      <c r="D27" s="25" t="s">
        <v>1867</v>
      </c>
      <c r="E27" s="33"/>
      <c r="F27" s="33"/>
      <c r="G27" s="22" t="n">
        <v>11.5</v>
      </c>
      <c r="H27" s="22"/>
    </row>
    <row r="28" customFormat="false" ht="15.75" hidden="false" customHeight="false" outlineLevel="0" collapsed="false">
      <c r="A28" s="31" t="s">
        <v>212</v>
      </c>
      <c r="B28" s="25" t="s">
        <v>1868</v>
      </c>
      <c r="C28" s="25" t="s">
        <v>1869</v>
      </c>
      <c r="D28" s="25" t="s">
        <v>72</v>
      </c>
      <c r="E28" s="33"/>
      <c r="F28" s="33"/>
      <c r="G28" s="22" t="n">
        <v>8</v>
      </c>
      <c r="H28" s="22"/>
    </row>
    <row r="29" customFormat="false" ht="15.75" hidden="false" customHeight="false" outlineLevel="0" collapsed="false">
      <c r="A29" s="31" t="s">
        <v>214</v>
      </c>
      <c r="B29" s="25" t="s">
        <v>1870</v>
      </c>
      <c r="C29" s="25" t="s">
        <v>1871</v>
      </c>
      <c r="D29" s="25" t="s">
        <v>1455</v>
      </c>
      <c r="E29" s="33"/>
      <c r="F29" s="33"/>
      <c r="G29" s="22" t="n">
        <v>8.5</v>
      </c>
      <c r="H29" s="22"/>
    </row>
    <row r="30" customFormat="false" ht="15.75" hidden="false" customHeight="false" outlineLevel="0" collapsed="false">
      <c r="A30" s="31" t="s">
        <v>218</v>
      </c>
      <c r="B30" s="25" t="s">
        <v>1872</v>
      </c>
      <c r="C30" s="25" t="s">
        <v>1873</v>
      </c>
      <c r="D30" s="25" t="s">
        <v>1874</v>
      </c>
      <c r="E30" s="33"/>
      <c r="F30" s="33"/>
      <c r="G30" s="22"/>
      <c r="H30" s="22"/>
    </row>
    <row r="31" customFormat="false" ht="15.75" hidden="false" customHeight="false" outlineLevel="0" collapsed="false">
      <c r="A31" s="31" t="s">
        <v>221</v>
      </c>
      <c r="B31" s="25" t="s">
        <v>1875</v>
      </c>
      <c r="C31" s="25" t="s">
        <v>1876</v>
      </c>
      <c r="D31" s="25" t="s">
        <v>1877</v>
      </c>
      <c r="E31" s="58"/>
      <c r="F31" s="33"/>
      <c r="G31" s="22"/>
      <c r="H31" s="22"/>
    </row>
    <row r="32" customFormat="false" ht="15.75" hidden="false" customHeight="false" outlineLevel="0" collapsed="false">
      <c r="A32" s="31" t="s">
        <v>225</v>
      </c>
      <c r="B32" s="25" t="s">
        <v>1878</v>
      </c>
      <c r="C32" s="25" t="s">
        <v>1879</v>
      </c>
      <c r="D32" s="25" t="s">
        <v>1276</v>
      </c>
      <c r="E32" s="33"/>
      <c r="F32" s="33"/>
      <c r="G32" s="22" t="n">
        <v>11</v>
      </c>
      <c r="H32" s="22"/>
    </row>
    <row r="33" customFormat="false" ht="15.75" hidden="false" customHeight="false" outlineLevel="0" collapsed="false">
      <c r="A33" s="31" t="s">
        <v>229</v>
      </c>
      <c r="B33" s="25" t="s">
        <v>1880</v>
      </c>
      <c r="C33" s="25" t="s">
        <v>1881</v>
      </c>
      <c r="D33" s="25" t="s">
        <v>1664</v>
      </c>
      <c r="E33" s="33"/>
      <c r="F33" s="33"/>
      <c r="G33" s="22"/>
      <c r="H33" s="22"/>
    </row>
    <row r="34" customFormat="false" ht="15.75" hidden="false" customHeight="false" outlineLevel="0" collapsed="false">
      <c r="A34" s="31" t="s">
        <v>233</v>
      </c>
      <c r="B34" s="25" t="s">
        <v>1882</v>
      </c>
      <c r="C34" s="25" t="s">
        <v>1883</v>
      </c>
      <c r="D34" s="25" t="s">
        <v>249</v>
      </c>
      <c r="E34" s="33"/>
      <c r="F34" s="33"/>
      <c r="G34" s="22" t="n">
        <v>12</v>
      </c>
      <c r="H34" s="22"/>
    </row>
    <row r="35" customFormat="false" ht="15.75" hidden="false" customHeight="false" outlineLevel="0" collapsed="false">
      <c r="A35" s="31" t="s">
        <v>237</v>
      </c>
      <c r="B35" s="25" t="s">
        <v>1884</v>
      </c>
      <c r="C35" s="25" t="s">
        <v>1885</v>
      </c>
      <c r="D35" s="25" t="s">
        <v>1029</v>
      </c>
      <c r="E35" s="33"/>
      <c r="F35" s="33"/>
      <c r="G35" s="22" t="n">
        <v>14</v>
      </c>
      <c r="H35" s="22"/>
    </row>
    <row r="36" customFormat="false" ht="15.75" hidden="false" customHeight="false" outlineLevel="0" collapsed="false">
      <c r="A36" s="31" t="s">
        <v>241</v>
      </c>
      <c r="B36" s="25" t="s">
        <v>1886</v>
      </c>
      <c r="C36" s="25" t="s">
        <v>1887</v>
      </c>
      <c r="D36" s="25" t="s">
        <v>1888</v>
      </c>
      <c r="E36" s="33"/>
      <c r="F36" s="33"/>
      <c r="G36" s="22"/>
      <c r="H36" s="22"/>
    </row>
    <row r="37" customFormat="false" ht="15.75" hidden="false" customHeight="false" outlineLevel="0" collapsed="false">
      <c r="A37" s="31" t="s">
        <v>245</v>
      </c>
      <c r="B37" s="25" t="s">
        <v>1889</v>
      </c>
      <c r="C37" s="25" t="s">
        <v>1890</v>
      </c>
      <c r="D37" s="25" t="s">
        <v>1891</v>
      </c>
      <c r="E37" s="33"/>
      <c r="F37" s="33"/>
      <c r="G37" s="22" t="n">
        <v>6</v>
      </c>
      <c r="H37" s="22"/>
    </row>
    <row r="38" customFormat="false" ht="15.75" hidden="false" customHeight="false" outlineLevel="0" collapsed="false">
      <c r="A38" s="31" t="s">
        <v>247</v>
      </c>
      <c r="B38" s="25" t="s">
        <v>1892</v>
      </c>
      <c r="C38" s="25" t="s">
        <v>1893</v>
      </c>
      <c r="D38" s="25" t="s">
        <v>243</v>
      </c>
      <c r="E38" s="33"/>
      <c r="F38" s="33"/>
      <c r="G38" s="22"/>
      <c r="H38" s="22"/>
    </row>
    <row r="39" customFormat="false" ht="15.75" hidden="false" customHeight="false" outlineLevel="0" collapsed="false">
      <c r="A39" s="31" t="s">
        <v>250</v>
      </c>
      <c r="B39" s="25" t="s">
        <v>1894</v>
      </c>
      <c r="C39" s="25" t="s">
        <v>1895</v>
      </c>
      <c r="D39" s="25" t="s">
        <v>1896</v>
      </c>
      <c r="E39" s="33"/>
      <c r="F39" s="33"/>
      <c r="G39" s="22" t="n">
        <v>9</v>
      </c>
      <c r="H39" s="22"/>
    </row>
    <row r="40" customFormat="false" ht="15.75" hidden="false" customHeight="false" outlineLevel="0" collapsed="false">
      <c r="A40" s="31" t="s">
        <v>253</v>
      </c>
      <c r="B40" s="25" t="s">
        <v>1897</v>
      </c>
      <c r="C40" s="25" t="s">
        <v>1898</v>
      </c>
      <c r="D40" s="25" t="s">
        <v>1899</v>
      </c>
      <c r="E40" s="33"/>
      <c r="F40" s="33"/>
      <c r="G40" s="22" t="n">
        <v>14</v>
      </c>
      <c r="H40" s="22"/>
    </row>
    <row r="41" customFormat="false" ht="15.75" hidden="false" customHeight="false" outlineLevel="0" collapsed="false">
      <c r="A41" s="31" t="s">
        <v>257</v>
      </c>
      <c r="B41" s="25" t="s">
        <v>1900</v>
      </c>
      <c r="C41" s="25" t="s">
        <v>1901</v>
      </c>
      <c r="D41" s="25" t="s">
        <v>1137</v>
      </c>
      <c r="E41" s="33"/>
      <c r="F41" s="33"/>
      <c r="G41" s="22"/>
      <c r="H41" s="22"/>
    </row>
    <row r="42" customFormat="false" ht="15.75" hidden="false" customHeight="false" outlineLevel="0" collapsed="false">
      <c r="A42" s="31" t="s">
        <v>261</v>
      </c>
      <c r="B42" s="25" t="s">
        <v>1902</v>
      </c>
      <c r="C42" s="25" t="s">
        <v>1502</v>
      </c>
      <c r="D42" s="25" t="s">
        <v>1903</v>
      </c>
      <c r="E42" s="33"/>
      <c r="F42" s="33"/>
      <c r="G42" s="22"/>
      <c r="H42" s="22"/>
    </row>
    <row r="43" customFormat="false" ht="15.75" hidden="false" customHeight="false" outlineLevel="0" collapsed="false">
      <c r="A43" s="31" t="s">
        <v>264</v>
      </c>
      <c r="B43" s="25" t="s">
        <v>1904</v>
      </c>
      <c r="C43" s="25" t="s">
        <v>1905</v>
      </c>
      <c r="D43" s="25" t="s">
        <v>113</v>
      </c>
      <c r="E43" s="33"/>
      <c r="F43" s="33"/>
      <c r="G43" s="22"/>
      <c r="H43" s="22"/>
    </row>
    <row r="44" customFormat="false" ht="15.75" hidden="false" customHeight="false" outlineLevel="0" collapsed="false">
      <c r="A44" s="31" t="s">
        <v>268</v>
      </c>
      <c r="B44" s="25" t="s">
        <v>1906</v>
      </c>
      <c r="C44" s="25" t="s">
        <v>1907</v>
      </c>
      <c r="D44" s="25" t="s">
        <v>22</v>
      </c>
      <c r="E44" s="33"/>
      <c r="F44" s="33"/>
      <c r="G44" s="22"/>
      <c r="H44" s="22"/>
    </row>
    <row r="45" customFormat="false" ht="15.75" hidden="false" customHeight="false" outlineLevel="0" collapsed="false">
      <c r="A45" s="31" t="s">
        <v>271</v>
      </c>
      <c r="B45" s="25" t="s">
        <v>1908</v>
      </c>
      <c r="C45" s="25" t="s">
        <v>1909</v>
      </c>
      <c r="D45" s="25" t="s">
        <v>1910</v>
      </c>
      <c r="E45" s="33"/>
      <c r="F45" s="33"/>
      <c r="G45" s="22"/>
      <c r="H45" s="22"/>
    </row>
    <row r="46" customFormat="false" ht="15.75" hidden="false" customHeight="false" outlineLevel="0" collapsed="false">
      <c r="A46" s="31" t="s">
        <v>275</v>
      </c>
      <c r="B46" s="25" t="s">
        <v>1911</v>
      </c>
      <c r="C46" s="25" t="s">
        <v>1912</v>
      </c>
      <c r="D46" s="25" t="s">
        <v>1913</v>
      </c>
      <c r="E46" s="33"/>
      <c r="F46" s="33"/>
      <c r="G46" s="22"/>
      <c r="H46" s="22"/>
    </row>
    <row r="47" customFormat="false" ht="15.75" hidden="false" customHeight="false" outlineLevel="0" collapsed="false">
      <c r="A47" s="28"/>
      <c r="B47" s="29"/>
      <c r="C47" s="29"/>
      <c r="D47" s="29"/>
      <c r="E47" s="29"/>
      <c r="F47" s="29" t="s">
        <v>141</v>
      </c>
      <c r="G47" s="29"/>
      <c r="H47" s="29"/>
    </row>
  </sheetData>
  <mergeCells count="3">
    <mergeCell ref="C4:G4"/>
    <mergeCell ref="A5:F5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7.85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1"/>
      <c r="G1" s="3" t="s">
        <v>1</v>
      </c>
      <c r="H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/>
      <c r="F2" s="1"/>
      <c r="G2" s="3" t="s">
        <v>3</v>
      </c>
      <c r="H2" s="1"/>
    </row>
    <row r="3" customFormat="false" ht="15.75" hidden="false" customHeight="false" outlineLevel="0" collapsed="false">
      <c r="A3" s="4" t="s">
        <v>4</v>
      </c>
      <c r="B3" s="1"/>
      <c r="C3" s="1"/>
      <c r="D3" s="1"/>
      <c r="E3" s="2"/>
      <c r="F3" s="5"/>
      <c r="G3" s="3" t="s">
        <v>5</v>
      </c>
      <c r="H3" s="1"/>
    </row>
    <row r="4" customFormat="false" ht="15.75" hidden="false" customHeight="false" outlineLevel="0" collapsed="false">
      <c r="A4" s="4"/>
      <c r="B4" s="1"/>
      <c r="C4" s="6" t="s">
        <v>6</v>
      </c>
      <c r="D4" s="6"/>
      <c r="E4" s="6"/>
      <c r="F4" s="6"/>
      <c r="G4" s="6"/>
      <c r="H4" s="1"/>
    </row>
    <row r="5" customFormat="false" ht="15.75" hidden="false" customHeight="false" outlineLevel="0" collapsed="false">
      <c r="A5" s="7" t="s">
        <v>142</v>
      </c>
      <c r="B5" s="7"/>
      <c r="C5" s="7"/>
      <c r="D5" s="7"/>
      <c r="E5" s="7"/>
      <c r="F5" s="7"/>
      <c r="H5" s="1"/>
    </row>
    <row r="6" customFormat="false" ht="15.75" hidden="false" customHeight="false" outlineLevel="0" collapsed="false">
      <c r="A6" s="1" t="s">
        <v>8</v>
      </c>
      <c r="B6" s="1"/>
      <c r="C6" s="1" t="s">
        <v>143</v>
      </c>
      <c r="D6" s="1"/>
      <c r="E6" s="8"/>
      <c r="F6" s="8"/>
      <c r="G6" s="8"/>
      <c r="H6" s="8" t="s">
        <v>10</v>
      </c>
    </row>
    <row r="7" customFormat="false" ht="15.75" hidden="false" customHeight="false" outlineLevel="0" collapsed="false">
      <c r="A7" s="30" t="s">
        <v>144</v>
      </c>
      <c r="B7" s="30"/>
      <c r="C7" s="30"/>
      <c r="D7" s="30"/>
      <c r="E7" s="10"/>
      <c r="F7" s="11"/>
      <c r="G7" s="12"/>
      <c r="H7" s="13"/>
    </row>
    <row r="8" customFormat="false" ht="15" hidden="false" customHeight="false" outlineLevel="0" collapsed="false">
      <c r="A8" s="14" t="s">
        <v>12</v>
      </c>
      <c r="B8" s="15" t="s">
        <v>13</v>
      </c>
      <c r="C8" s="15" t="s">
        <v>14</v>
      </c>
      <c r="D8" s="16" t="s">
        <v>15</v>
      </c>
      <c r="E8" s="17" t="s">
        <v>16</v>
      </c>
      <c r="F8" s="17" t="s">
        <v>17</v>
      </c>
      <c r="G8" s="17" t="s">
        <v>18</v>
      </c>
      <c r="H8" s="18" t="s">
        <v>19</v>
      </c>
    </row>
    <row r="9" customFormat="false" ht="14.25" hidden="false" customHeight="true" outlineLevel="0" collapsed="false">
      <c r="A9" s="31" t="s">
        <v>145</v>
      </c>
      <c r="B9" s="20" t="s">
        <v>146</v>
      </c>
      <c r="C9" s="20" t="s">
        <v>147</v>
      </c>
      <c r="D9" s="20" t="s">
        <v>148</v>
      </c>
      <c r="E9" s="32"/>
      <c r="F9" s="22"/>
      <c r="G9" s="22"/>
      <c r="H9" s="22"/>
    </row>
    <row r="10" customFormat="false" ht="14.25" hidden="false" customHeight="true" outlineLevel="0" collapsed="false">
      <c r="A10" s="31" t="s">
        <v>149</v>
      </c>
      <c r="B10" s="20" t="s">
        <v>150</v>
      </c>
      <c r="C10" s="20" t="s">
        <v>151</v>
      </c>
      <c r="D10" s="20" t="s">
        <v>152</v>
      </c>
      <c r="E10" s="32"/>
      <c r="F10" s="33"/>
      <c r="G10" s="22" t="n">
        <v>12</v>
      </c>
      <c r="H10" s="22"/>
    </row>
    <row r="11" customFormat="false" ht="14.25" hidden="false" customHeight="true" outlineLevel="0" collapsed="false">
      <c r="A11" s="31" t="s">
        <v>153</v>
      </c>
      <c r="B11" s="20" t="s">
        <v>154</v>
      </c>
      <c r="C11" s="20" t="s">
        <v>155</v>
      </c>
      <c r="D11" s="20" t="s">
        <v>156</v>
      </c>
      <c r="E11" s="32"/>
      <c r="F11" s="33"/>
      <c r="G11" s="22"/>
      <c r="H11" s="22"/>
    </row>
    <row r="12" customFormat="false" ht="14.25" hidden="false" customHeight="true" outlineLevel="0" collapsed="false">
      <c r="A12" s="31" t="s">
        <v>157</v>
      </c>
      <c r="B12" s="20" t="s">
        <v>158</v>
      </c>
      <c r="C12" s="20" t="s">
        <v>159</v>
      </c>
      <c r="D12" s="20" t="s">
        <v>160</v>
      </c>
      <c r="E12" s="32"/>
      <c r="F12" s="33"/>
      <c r="G12" s="22" t="n">
        <v>7.5</v>
      </c>
      <c r="H12" s="22"/>
    </row>
    <row r="13" customFormat="false" ht="14.25" hidden="false" customHeight="true" outlineLevel="0" collapsed="false">
      <c r="A13" s="31" t="s">
        <v>161</v>
      </c>
      <c r="B13" s="20" t="s">
        <v>162</v>
      </c>
      <c r="C13" s="20" t="s">
        <v>163</v>
      </c>
      <c r="D13" s="20" t="s">
        <v>164</v>
      </c>
      <c r="E13" s="32"/>
      <c r="F13" s="33"/>
      <c r="G13" s="22"/>
      <c r="H13" s="22"/>
    </row>
    <row r="14" customFormat="false" ht="14.25" hidden="false" customHeight="true" outlineLevel="0" collapsed="false">
      <c r="A14" s="31" t="s">
        <v>165</v>
      </c>
      <c r="B14" s="20" t="s">
        <v>166</v>
      </c>
      <c r="C14" s="20" t="s">
        <v>167</v>
      </c>
      <c r="D14" s="20" t="s">
        <v>168</v>
      </c>
      <c r="E14" s="32"/>
      <c r="F14" s="33"/>
      <c r="G14" s="22"/>
      <c r="H14" s="22"/>
    </row>
    <row r="15" customFormat="false" ht="14.25" hidden="false" customHeight="true" outlineLevel="0" collapsed="false">
      <c r="A15" s="31" t="s">
        <v>169</v>
      </c>
      <c r="B15" s="20" t="s">
        <v>170</v>
      </c>
      <c r="C15" s="20" t="s">
        <v>171</v>
      </c>
      <c r="D15" s="20" t="s">
        <v>134</v>
      </c>
      <c r="E15" s="32"/>
      <c r="F15" s="33"/>
      <c r="G15" s="22" t="n">
        <v>7</v>
      </c>
      <c r="H15" s="22"/>
    </row>
    <row r="16" customFormat="false" ht="14.25" hidden="false" customHeight="true" outlineLevel="0" collapsed="false">
      <c r="A16" s="31" t="s">
        <v>172</v>
      </c>
      <c r="B16" s="20" t="s">
        <v>173</v>
      </c>
      <c r="C16" s="20" t="s">
        <v>174</v>
      </c>
      <c r="D16" s="20" t="s">
        <v>175</v>
      </c>
      <c r="E16" s="32"/>
      <c r="F16" s="33"/>
      <c r="G16" s="22" t="n">
        <v>2</v>
      </c>
      <c r="H16" s="22"/>
    </row>
    <row r="17" customFormat="false" ht="14.25" hidden="false" customHeight="true" outlineLevel="0" collapsed="false">
      <c r="A17" s="31" t="s">
        <v>176</v>
      </c>
      <c r="B17" s="20" t="s">
        <v>177</v>
      </c>
      <c r="C17" s="20" t="s">
        <v>178</v>
      </c>
      <c r="D17" s="20" t="s">
        <v>179</v>
      </c>
      <c r="E17" s="32"/>
      <c r="F17" s="33"/>
      <c r="G17" s="22"/>
      <c r="H17" s="22"/>
    </row>
    <row r="18" customFormat="false" ht="14.25" hidden="false" customHeight="true" outlineLevel="0" collapsed="false">
      <c r="A18" s="31" t="s">
        <v>180</v>
      </c>
      <c r="B18" s="20" t="s">
        <v>181</v>
      </c>
      <c r="C18" s="20" t="s">
        <v>182</v>
      </c>
      <c r="D18" s="20" t="s">
        <v>183</v>
      </c>
      <c r="E18" s="32"/>
      <c r="F18" s="33"/>
      <c r="G18" s="22"/>
      <c r="H18" s="22"/>
    </row>
    <row r="19" customFormat="false" ht="14.25" hidden="false" customHeight="true" outlineLevel="0" collapsed="false">
      <c r="A19" s="31" t="s">
        <v>184</v>
      </c>
      <c r="B19" s="20" t="s">
        <v>185</v>
      </c>
      <c r="C19" s="20" t="s">
        <v>186</v>
      </c>
      <c r="D19" s="20" t="s">
        <v>187</v>
      </c>
      <c r="E19" s="34"/>
      <c r="F19" s="33"/>
      <c r="G19" s="22"/>
      <c r="H19" s="22"/>
    </row>
    <row r="20" customFormat="false" ht="14.25" hidden="false" customHeight="true" outlineLevel="0" collapsed="false">
      <c r="A20" s="31" t="s">
        <v>188</v>
      </c>
      <c r="B20" s="20" t="s">
        <v>189</v>
      </c>
      <c r="C20" s="20" t="s">
        <v>186</v>
      </c>
      <c r="D20" s="20" t="s">
        <v>190</v>
      </c>
      <c r="E20" s="32"/>
      <c r="F20" s="33"/>
      <c r="G20" s="22"/>
      <c r="H20" s="22"/>
    </row>
    <row r="21" customFormat="false" ht="14.25" hidden="false" customHeight="true" outlineLevel="0" collapsed="false">
      <c r="A21" s="31" t="s">
        <v>191</v>
      </c>
      <c r="B21" s="20" t="s">
        <v>192</v>
      </c>
      <c r="C21" s="20" t="s">
        <v>193</v>
      </c>
      <c r="D21" s="20" t="s">
        <v>168</v>
      </c>
      <c r="E21" s="32"/>
      <c r="F21" s="33"/>
      <c r="G21" s="22"/>
      <c r="H21" s="22"/>
    </row>
    <row r="22" customFormat="false" ht="14.25" hidden="false" customHeight="true" outlineLevel="0" collapsed="false">
      <c r="A22" s="31" t="s">
        <v>194</v>
      </c>
      <c r="B22" s="20" t="s">
        <v>195</v>
      </c>
      <c r="C22" s="20" t="s">
        <v>196</v>
      </c>
      <c r="D22" s="20" t="s">
        <v>197</v>
      </c>
      <c r="E22" s="32"/>
      <c r="F22" s="33"/>
      <c r="G22" s="22" t="n">
        <v>8</v>
      </c>
      <c r="H22" s="22"/>
    </row>
    <row r="23" customFormat="false" ht="14.25" hidden="false" customHeight="true" outlineLevel="0" collapsed="false">
      <c r="A23" s="31" t="s">
        <v>198</v>
      </c>
      <c r="B23" s="20" t="s">
        <v>199</v>
      </c>
      <c r="C23" s="20" t="s">
        <v>200</v>
      </c>
      <c r="D23" s="20" t="s">
        <v>201</v>
      </c>
      <c r="E23" s="32"/>
      <c r="F23" s="33"/>
      <c r="G23" s="22"/>
      <c r="H23" s="22"/>
    </row>
    <row r="24" customFormat="false" ht="14.25" hidden="false" customHeight="true" outlineLevel="0" collapsed="false">
      <c r="A24" s="31" t="s">
        <v>202</v>
      </c>
      <c r="B24" s="20" t="s">
        <v>203</v>
      </c>
      <c r="C24" s="20" t="s">
        <v>204</v>
      </c>
      <c r="D24" s="20" t="s">
        <v>205</v>
      </c>
      <c r="E24" s="32"/>
      <c r="F24" s="33"/>
      <c r="G24" s="22"/>
      <c r="H24" s="22"/>
    </row>
    <row r="25" customFormat="false" ht="14.25" hidden="false" customHeight="true" outlineLevel="0" collapsed="false">
      <c r="A25" s="31" t="s">
        <v>206</v>
      </c>
      <c r="B25" s="20" t="s">
        <v>207</v>
      </c>
      <c r="C25" s="20" t="s">
        <v>204</v>
      </c>
      <c r="D25" s="20" t="s">
        <v>58</v>
      </c>
      <c r="E25" s="32"/>
      <c r="F25" s="33"/>
      <c r="G25" s="22"/>
      <c r="H25" s="22"/>
    </row>
    <row r="26" customFormat="false" ht="14.25" hidden="false" customHeight="true" outlineLevel="0" collapsed="false">
      <c r="A26" s="31" t="s">
        <v>208</v>
      </c>
      <c r="B26" s="20" t="s">
        <v>209</v>
      </c>
      <c r="C26" s="20" t="s">
        <v>210</v>
      </c>
      <c r="D26" s="20" t="s">
        <v>211</v>
      </c>
      <c r="E26" s="32"/>
      <c r="F26" s="33"/>
      <c r="G26" s="22"/>
      <c r="H26" s="22"/>
    </row>
    <row r="27" customFormat="false" ht="14.25" hidden="false" customHeight="true" outlineLevel="0" collapsed="false">
      <c r="A27" s="31" t="s">
        <v>212</v>
      </c>
      <c r="B27" s="20" t="s">
        <v>209</v>
      </c>
      <c r="C27" s="20" t="s">
        <v>210</v>
      </c>
      <c r="D27" s="20" t="s">
        <v>213</v>
      </c>
      <c r="E27" s="32"/>
      <c r="F27" s="33"/>
      <c r="G27" s="22"/>
      <c r="H27" s="22"/>
    </row>
    <row r="28" customFormat="false" ht="14.25" hidden="false" customHeight="true" outlineLevel="0" collapsed="false">
      <c r="A28" s="31" t="s">
        <v>214</v>
      </c>
      <c r="B28" s="20" t="s">
        <v>215</v>
      </c>
      <c r="C28" s="20" t="s">
        <v>216</v>
      </c>
      <c r="D28" s="20" t="s">
        <v>217</v>
      </c>
      <c r="E28" s="32"/>
      <c r="F28" s="33"/>
      <c r="G28" s="22"/>
      <c r="H28" s="22"/>
    </row>
    <row r="29" customFormat="false" ht="14.25" hidden="false" customHeight="true" outlineLevel="0" collapsed="false">
      <c r="A29" s="31" t="s">
        <v>218</v>
      </c>
      <c r="B29" s="20" t="s">
        <v>219</v>
      </c>
      <c r="C29" s="20" t="s">
        <v>220</v>
      </c>
      <c r="D29" s="20" t="s">
        <v>52</v>
      </c>
      <c r="E29" s="32"/>
      <c r="F29" s="33"/>
      <c r="G29" s="22" t="n">
        <v>5</v>
      </c>
      <c r="H29" s="22"/>
    </row>
    <row r="30" customFormat="false" ht="14.25" hidden="false" customHeight="true" outlineLevel="0" collapsed="false">
      <c r="A30" s="31" t="s">
        <v>221</v>
      </c>
      <c r="B30" s="20" t="s">
        <v>222</v>
      </c>
      <c r="C30" s="20" t="s">
        <v>223</v>
      </c>
      <c r="D30" s="20" t="s">
        <v>224</v>
      </c>
      <c r="E30" s="32"/>
      <c r="F30" s="33"/>
      <c r="G30" s="22"/>
      <c r="H30" s="22"/>
    </row>
    <row r="31" customFormat="false" ht="14.25" hidden="false" customHeight="true" outlineLevel="0" collapsed="false">
      <c r="A31" s="31" t="s">
        <v>225</v>
      </c>
      <c r="B31" s="20" t="s">
        <v>226</v>
      </c>
      <c r="C31" s="20" t="s">
        <v>227</v>
      </c>
      <c r="D31" s="20" t="s">
        <v>228</v>
      </c>
      <c r="E31" s="32"/>
      <c r="F31" s="33"/>
      <c r="G31" s="22"/>
      <c r="H31" s="22"/>
    </row>
    <row r="32" customFormat="false" ht="14.25" hidden="false" customHeight="true" outlineLevel="0" collapsed="false">
      <c r="A32" s="31" t="s">
        <v>229</v>
      </c>
      <c r="B32" s="20" t="s">
        <v>230</v>
      </c>
      <c r="C32" s="20" t="s">
        <v>231</v>
      </c>
      <c r="D32" s="20" t="s">
        <v>232</v>
      </c>
      <c r="E32" s="32"/>
      <c r="F32" s="33"/>
      <c r="G32" s="22" t="n">
        <v>14.5</v>
      </c>
      <c r="H32" s="22"/>
    </row>
    <row r="33" customFormat="false" ht="14.25" hidden="false" customHeight="true" outlineLevel="0" collapsed="false">
      <c r="A33" s="31" t="s">
        <v>233</v>
      </c>
      <c r="B33" s="20" t="s">
        <v>234</v>
      </c>
      <c r="C33" s="20" t="s">
        <v>235</v>
      </c>
      <c r="D33" s="20" t="s">
        <v>236</v>
      </c>
      <c r="E33" s="32"/>
      <c r="F33" s="33"/>
      <c r="G33" s="22"/>
      <c r="H33" s="22"/>
    </row>
    <row r="34" customFormat="false" ht="14.25" hidden="false" customHeight="true" outlineLevel="0" collapsed="false">
      <c r="A34" s="31" t="s">
        <v>237</v>
      </c>
      <c r="B34" s="20" t="s">
        <v>238</v>
      </c>
      <c r="C34" s="20" t="s">
        <v>239</v>
      </c>
      <c r="D34" s="20" t="s">
        <v>240</v>
      </c>
      <c r="E34" s="32"/>
      <c r="F34" s="33"/>
      <c r="G34" s="22"/>
      <c r="H34" s="22"/>
    </row>
    <row r="35" customFormat="false" ht="14.25" hidden="false" customHeight="true" outlineLevel="0" collapsed="false">
      <c r="A35" s="31" t="s">
        <v>241</v>
      </c>
      <c r="B35" s="20" t="s">
        <v>242</v>
      </c>
      <c r="C35" s="20" t="s">
        <v>243</v>
      </c>
      <c r="D35" s="20" t="s">
        <v>244</v>
      </c>
      <c r="E35" s="32"/>
      <c r="F35" s="33"/>
      <c r="G35" s="22"/>
      <c r="H35" s="22"/>
    </row>
    <row r="36" customFormat="false" ht="14.25" hidden="false" customHeight="true" outlineLevel="0" collapsed="false">
      <c r="A36" s="31" t="s">
        <v>245</v>
      </c>
      <c r="B36" s="20" t="s">
        <v>246</v>
      </c>
      <c r="C36" s="20" t="s">
        <v>243</v>
      </c>
      <c r="D36" s="20" t="s">
        <v>134</v>
      </c>
      <c r="E36" s="32"/>
      <c r="F36" s="33"/>
      <c r="G36" s="22"/>
      <c r="H36" s="22"/>
    </row>
    <row r="37" customFormat="false" ht="14.25" hidden="false" customHeight="true" outlineLevel="0" collapsed="false">
      <c r="A37" s="31" t="s">
        <v>247</v>
      </c>
      <c r="B37" s="20" t="s">
        <v>248</v>
      </c>
      <c r="C37" s="20" t="s">
        <v>243</v>
      </c>
      <c r="D37" s="20" t="s">
        <v>249</v>
      </c>
      <c r="E37" s="32"/>
      <c r="F37" s="33"/>
      <c r="G37" s="22" t="n">
        <v>11.5</v>
      </c>
      <c r="H37" s="22"/>
    </row>
    <row r="38" customFormat="false" ht="14.25" hidden="false" customHeight="true" outlineLevel="0" collapsed="false">
      <c r="A38" s="31" t="s">
        <v>250</v>
      </c>
      <c r="B38" s="20" t="s">
        <v>251</v>
      </c>
      <c r="C38" s="20" t="s">
        <v>252</v>
      </c>
      <c r="D38" s="20" t="s">
        <v>152</v>
      </c>
      <c r="E38" s="32"/>
      <c r="F38" s="33"/>
      <c r="G38" s="22" t="n">
        <v>8</v>
      </c>
      <c r="H38" s="22"/>
    </row>
    <row r="39" customFormat="false" ht="14.25" hidden="false" customHeight="true" outlineLevel="0" collapsed="false">
      <c r="A39" s="31" t="s">
        <v>253</v>
      </c>
      <c r="B39" s="20" t="s">
        <v>254</v>
      </c>
      <c r="C39" s="20" t="s">
        <v>255</v>
      </c>
      <c r="D39" s="20" t="s">
        <v>256</v>
      </c>
      <c r="E39" s="32"/>
      <c r="F39" s="33"/>
      <c r="G39" s="22"/>
      <c r="H39" s="22"/>
    </row>
    <row r="40" customFormat="false" ht="14.25" hidden="false" customHeight="true" outlineLevel="0" collapsed="false">
      <c r="A40" s="31" t="s">
        <v>257</v>
      </c>
      <c r="B40" s="20" t="s">
        <v>258</v>
      </c>
      <c r="C40" s="20" t="s">
        <v>259</v>
      </c>
      <c r="D40" s="20" t="s">
        <v>260</v>
      </c>
      <c r="E40" s="32"/>
      <c r="F40" s="33"/>
      <c r="G40" s="22"/>
      <c r="H40" s="22"/>
    </row>
    <row r="41" customFormat="false" ht="14.25" hidden="false" customHeight="true" outlineLevel="0" collapsed="false">
      <c r="A41" s="31" t="s">
        <v>261</v>
      </c>
      <c r="B41" s="20" t="s">
        <v>262</v>
      </c>
      <c r="C41" s="20" t="s">
        <v>259</v>
      </c>
      <c r="D41" s="20" t="s">
        <v>263</v>
      </c>
      <c r="E41" s="32"/>
      <c r="F41" s="33"/>
      <c r="G41" s="22"/>
      <c r="H41" s="22"/>
    </row>
    <row r="42" customFormat="false" ht="14.25" hidden="false" customHeight="true" outlineLevel="0" collapsed="false">
      <c r="A42" s="31" t="s">
        <v>264</v>
      </c>
      <c r="B42" s="20" t="s">
        <v>265</v>
      </c>
      <c r="C42" s="20" t="s">
        <v>266</v>
      </c>
      <c r="D42" s="20" t="s">
        <v>267</v>
      </c>
      <c r="E42" s="32"/>
      <c r="F42" s="33"/>
      <c r="G42" s="22" t="n">
        <v>7</v>
      </c>
      <c r="H42" s="22"/>
    </row>
    <row r="43" customFormat="false" ht="14.25" hidden="false" customHeight="true" outlineLevel="0" collapsed="false">
      <c r="A43" s="31" t="s">
        <v>268</v>
      </c>
      <c r="B43" s="20" t="s">
        <v>269</v>
      </c>
      <c r="C43" s="20" t="s">
        <v>270</v>
      </c>
      <c r="D43" s="20" t="s">
        <v>81</v>
      </c>
      <c r="E43" s="32"/>
      <c r="F43" s="33"/>
      <c r="G43" s="22"/>
      <c r="H43" s="22"/>
    </row>
    <row r="44" customFormat="false" ht="14.25" hidden="false" customHeight="true" outlineLevel="0" collapsed="false">
      <c r="A44" s="31" t="s">
        <v>271</v>
      </c>
      <c r="B44" s="20" t="s">
        <v>272</v>
      </c>
      <c r="C44" s="20" t="s">
        <v>273</v>
      </c>
      <c r="D44" s="20" t="s">
        <v>274</v>
      </c>
      <c r="E44" s="32"/>
      <c r="F44" s="33"/>
      <c r="G44" s="22" t="n">
        <v>8</v>
      </c>
      <c r="H44" s="22"/>
    </row>
    <row r="45" customFormat="false" ht="14.25" hidden="false" customHeight="true" outlineLevel="0" collapsed="false">
      <c r="A45" s="31" t="s">
        <v>275</v>
      </c>
      <c r="B45" s="20" t="s">
        <v>276</v>
      </c>
      <c r="C45" s="20" t="s">
        <v>277</v>
      </c>
      <c r="D45" s="20" t="s">
        <v>278</v>
      </c>
      <c r="E45" s="32"/>
      <c r="F45" s="33"/>
      <c r="G45" s="22"/>
      <c r="H45" s="22"/>
    </row>
    <row r="46" customFormat="false" ht="14.25" hidden="false" customHeight="true" outlineLevel="0" collapsed="false">
      <c r="A46" s="31" t="s">
        <v>279</v>
      </c>
      <c r="B46" s="20" t="s">
        <v>280</v>
      </c>
      <c r="C46" s="20" t="s">
        <v>281</v>
      </c>
      <c r="D46" s="20" t="s">
        <v>63</v>
      </c>
      <c r="E46" s="32"/>
      <c r="F46" s="33"/>
      <c r="G46" s="22"/>
      <c r="H46" s="22"/>
    </row>
    <row r="47" customFormat="false" ht="14.25" hidden="false" customHeight="true" outlineLevel="0" collapsed="false">
      <c r="A47" s="31" t="s">
        <v>282</v>
      </c>
      <c r="B47" s="20" t="s">
        <v>283</v>
      </c>
      <c r="C47" s="20" t="s">
        <v>284</v>
      </c>
      <c r="D47" s="20" t="s">
        <v>285</v>
      </c>
      <c r="E47" s="32"/>
      <c r="F47" s="32"/>
      <c r="G47" s="22"/>
      <c r="H47" s="22"/>
    </row>
    <row r="48" customFormat="false" ht="14.25" hidden="false" customHeight="true" outlineLevel="0" collapsed="false">
      <c r="A48" s="31" t="s">
        <v>286</v>
      </c>
      <c r="B48" s="20" t="s">
        <v>287</v>
      </c>
      <c r="C48" s="20" t="s">
        <v>288</v>
      </c>
      <c r="D48" s="20" t="s">
        <v>289</v>
      </c>
      <c r="E48" s="32"/>
      <c r="F48" s="32"/>
      <c r="G48" s="22" t="n">
        <v>10</v>
      </c>
      <c r="H48" s="22"/>
    </row>
    <row r="49" customFormat="false" ht="14.25" hidden="false" customHeight="true" outlineLevel="0" collapsed="false">
      <c r="A49" s="31" t="s">
        <v>290</v>
      </c>
      <c r="B49" s="20" t="s">
        <v>291</v>
      </c>
      <c r="C49" s="20" t="s">
        <v>292</v>
      </c>
      <c r="D49" s="20" t="s">
        <v>293</v>
      </c>
      <c r="E49" s="32"/>
      <c r="F49" s="32"/>
      <c r="G49" s="22"/>
      <c r="H49" s="22"/>
    </row>
    <row r="50" customFormat="false" ht="14.25" hidden="false" customHeight="true" outlineLevel="0" collapsed="false">
      <c r="A50" s="31" t="s">
        <v>294</v>
      </c>
      <c r="B50" s="20" t="s">
        <v>295</v>
      </c>
      <c r="C50" s="20" t="s">
        <v>296</v>
      </c>
      <c r="D50" s="20" t="s">
        <v>297</v>
      </c>
      <c r="E50" s="33"/>
      <c r="F50" s="33"/>
      <c r="G50" s="22" t="n">
        <v>10.5</v>
      </c>
      <c r="H50" s="22"/>
    </row>
    <row r="51" customFormat="false" ht="15.75" hidden="false" customHeight="false" outlineLevel="0" collapsed="false">
      <c r="A51" s="28"/>
      <c r="B51" s="29"/>
      <c r="C51" s="29"/>
      <c r="D51" s="29"/>
      <c r="E51" s="29"/>
      <c r="F51" s="29" t="s">
        <v>141</v>
      </c>
      <c r="G51" s="29"/>
    </row>
    <row r="52" customFormat="false" ht="15.75" hidden="false" customHeight="false" outlineLevel="0" collapsed="false">
      <c r="A52" s="28"/>
      <c r="B52" s="29"/>
      <c r="C52" s="29"/>
      <c r="D52" s="29"/>
      <c r="E52" s="29"/>
      <c r="G52" s="29"/>
      <c r="H52" s="29"/>
    </row>
    <row r="53" customFormat="false" ht="15.75" hidden="false" customHeight="false" outlineLevel="0" collapsed="false">
      <c r="A53" s="28"/>
      <c r="B53" s="29"/>
      <c r="C53" s="29"/>
      <c r="D53" s="29"/>
      <c r="E53" s="29"/>
    </row>
  </sheetData>
  <mergeCells count="3">
    <mergeCell ref="C4:G4"/>
    <mergeCell ref="A5:F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11.7"/>
    <col collapsed="false" customWidth="true" hidden="false" outlineLevel="0" max="8" min="8" style="0" width="1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1"/>
      <c r="G1" s="3" t="s">
        <v>1</v>
      </c>
      <c r="H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/>
      <c r="F2" s="1"/>
      <c r="G2" s="3" t="s">
        <v>3</v>
      </c>
      <c r="H2" s="1"/>
    </row>
    <row r="3" customFormat="false" ht="15.75" hidden="false" customHeight="false" outlineLevel="0" collapsed="false">
      <c r="A3" s="4" t="s">
        <v>4</v>
      </c>
      <c r="B3" s="1"/>
      <c r="C3" s="1"/>
      <c r="D3" s="1"/>
      <c r="E3" s="2"/>
      <c r="F3" s="5"/>
      <c r="G3" s="3" t="s">
        <v>5</v>
      </c>
      <c r="H3" s="1"/>
    </row>
    <row r="4" customFormat="false" ht="15.75" hidden="false" customHeight="false" outlineLevel="0" collapsed="false">
      <c r="A4" s="4"/>
      <c r="B4" s="1"/>
      <c r="C4" s="6" t="s">
        <v>6</v>
      </c>
      <c r="D4" s="6"/>
      <c r="E4" s="6"/>
      <c r="F4" s="6"/>
      <c r="G4" s="6"/>
      <c r="H4" s="1"/>
    </row>
    <row r="5" customFormat="false" ht="15.75" hidden="false" customHeight="false" outlineLevel="0" collapsed="false">
      <c r="A5" s="7" t="s">
        <v>298</v>
      </c>
      <c r="B5" s="7"/>
      <c r="C5" s="7"/>
      <c r="D5" s="7"/>
      <c r="E5" s="7"/>
      <c r="F5" s="7"/>
      <c r="H5" s="1"/>
    </row>
    <row r="6" customFormat="false" ht="15.75" hidden="false" customHeight="false" outlineLevel="0" collapsed="false">
      <c r="A6" s="1" t="s">
        <v>8</v>
      </c>
      <c r="B6" s="1"/>
      <c r="C6" s="1" t="s">
        <v>9</v>
      </c>
      <c r="D6" s="1"/>
      <c r="E6" s="8"/>
      <c r="F6" s="8"/>
      <c r="G6" s="8"/>
      <c r="H6" s="8" t="s">
        <v>10</v>
      </c>
    </row>
    <row r="7" customFormat="false" ht="15.75" hidden="false" customHeight="false" outlineLevel="0" collapsed="false">
      <c r="A7" s="30" t="s">
        <v>299</v>
      </c>
      <c r="B7" s="30"/>
      <c r="C7" s="30"/>
      <c r="D7" s="30"/>
      <c r="E7" s="10"/>
      <c r="F7" s="11"/>
      <c r="G7" s="12"/>
      <c r="H7" s="13"/>
    </row>
    <row r="8" customFormat="false" ht="15" hidden="false" customHeight="false" outlineLevel="0" collapsed="false">
      <c r="A8" s="14" t="s">
        <v>12</v>
      </c>
      <c r="B8" s="15" t="s">
        <v>13</v>
      </c>
      <c r="C8" s="15" t="s">
        <v>14</v>
      </c>
      <c r="D8" s="16" t="s">
        <v>15</v>
      </c>
      <c r="E8" s="35" t="s">
        <v>16</v>
      </c>
      <c r="F8" s="35" t="s">
        <v>17</v>
      </c>
      <c r="G8" s="35" t="s">
        <v>18</v>
      </c>
      <c r="H8" s="18" t="s">
        <v>19</v>
      </c>
    </row>
    <row r="9" customFormat="false" ht="15" hidden="false" customHeight="true" outlineLevel="0" collapsed="false">
      <c r="A9" s="31" t="s">
        <v>145</v>
      </c>
      <c r="B9" s="20" t="s">
        <v>300</v>
      </c>
      <c r="C9" s="20" t="s">
        <v>296</v>
      </c>
      <c r="D9" s="20" t="s">
        <v>37</v>
      </c>
      <c r="E9" s="32"/>
      <c r="F9" s="22"/>
      <c r="G9" s="22" t="n">
        <v>10.5</v>
      </c>
      <c r="H9" s="22"/>
    </row>
    <row r="10" customFormat="false" ht="15" hidden="false" customHeight="true" outlineLevel="0" collapsed="false">
      <c r="A10" s="31" t="s">
        <v>149</v>
      </c>
      <c r="B10" s="20" t="s">
        <v>301</v>
      </c>
      <c r="C10" s="20" t="s">
        <v>302</v>
      </c>
      <c r="D10" s="20" t="s">
        <v>303</v>
      </c>
      <c r="E10" s="32"/>
      <c r="F10" s="33"/>
      <c r="G10" s="22"/>
      <c r="H10" s="22"/>
    </row>
    <row r="11" customFormat="false" ht="15" hidden="false" customHeight="true" outlineLevel="0" collapsed="false">
      <c r="A11" s="31" t="s">
        <v>153</v>
      </c>
      <c r="B11" s="20" t="s">
        <v>304</v>
      </c>
      <c r="C11" s="20" t="s">
        <v>305</v>
      </c>
      <c r="D11" s="20" t="s">
        <v>306</v>
      </c>
      <c r="E11" s="32"/>
      <c r="F11" s="33"/>
      <c r="G11" s="22"/>
      <c r="H11" s="22"/>
    </row>
    <row r="12" customFormat="false" ht="15" hidden="false" customHeight="true" outlineLevel="0" collapsed="false">
      <c r="A12" s="31" t="s">
        <v>157</v>
      </c>
      <c r="B12" s="20" t="s">
        <v>307</v>
      </c>
      <c r="C12" s="20" t="s">
        <v>308</v>
      </c>
      <c r="D12" s="20" t="s">
        <v>309</v>
      </c>
      <c r="E12" s="32"/>
      <c r="F12" s="33"/>
      <c r="G12" s="22"/>
      <c r="H12" s="22"/>
    </row>
    <row r="13" customFormat="false" ht="15" hidden="false" customHeight="true" outlineLevel="0" collapsed="false">
      <c r="A13" s="31" t="s">
        <v>161</v>
      </c>
      <c r="B13" s="20" t="s">
        <v>310</v>
      </c>
      <c r="C13" s="20" t="s">
        <v>311</v>
      </c>
      <c r="D13" s="20" t="s">
        <v>312</v>
      </c>
      <c r="E13" s="32"/>
      <c r="F13" s="33"/>
      <c r="G13" s="22" t="n">
        <v>7</v>
      </c>
      <c r="H13" s="22"/>
    </row>
    <row r="14" customFormat="false" ht="15" hidden="false" customHeight="true" outlineLevel="0" collapsed="false">
      <c r="A14" s="31" t="s">
        <v>165</v>
      </c>
      <c r="B14" s="20" t="s">
        <v>313</v>
      </c>
      <c r="C14" s="20" t="s">
        <v>311</v>
      </c>
      <c r="D14" s="20" t="s">
        <v>314</v>
      </c>
      <c r="E14" s="32"/>
      <c r="F14" s="33"/>
      <c r="G14" s="22"/>
      <c r="H14" s="22"/>
    </row>
    <row r="15" customFormat="false" ht="15" hidden="false" customHeight="true" outlineLevel="0" collapsed="false">
      <c r="A15" s="31" t="s">
        <v>169</v>
      </c>
      <c r="B15" s="20" t="s">
        <v>315</v>
      </c>
      <c r="C15" s="20" t="s">
        <v>311</v>
      </c>
      <c r="D15" s="20" t="s">
        <v>316</v>
      </c>
      <c r="E15" s="32"/>
      <c r="F15" s="33"/>
      <c r="G15" s="22"/>
      <c r="H15" s="22"/>
    </row>
    <row r="16" customFormat="false" ht="15" hidden="false" customHeight="true" outlineLevel="0" collapsed="false">
      <c r="A16" s="31" t="s">
        <v>172</v>
      </c>
      <c r="B16" s="20" t="s">
        <v>317</v>
      </c>
      <c r="C16" s="20" t="s">
        <v>318</v>
      </c>
      <c r="D16" s="20" t="s">
        <v>319</v>
      </c>
      <c r="E16" s="32"/>
      <c r="F16" s="33"/>
      <c r="G16" s="22"/>
      <c r="H16" s="22"/>
    </row>
    <row r="17" customFormat="false" ht="15" hidden="false" customHeight="true" outlineLevel="0" collapsed="false">
      <c r="A17" s="31" t="s">
        <v>176</v>
      </c>
      <c r="B17" s="20" t="s">
        <v>320</v>
      </c>
      <c r="C17" s="20" t="s">
        <v>321</v>
      </c>
      <c r="D17" s="20" t="s">
        <v>322</v>
      </c>
      <c r="E17" s="32"/>
      <c r="F17" s="33"/>
      <c r="G17" s="22" t="n">
        <v>6</v>
      </c>
      <c r="H17" s="22"/>
    </row>
    <row r="18" customFormat="false" ht="15" hidden="false" customHeight="true" outlineLevel="0" collapsed="false">
      <c r="A18" s="31" t="s">
        <v>180</v>
      </c>
      <c r="B18" s="20" t="s">
        <v>323</v>
      </c>
      <c r="C18" s="20" t="s">
        <v>324</v>
      </c>
      <c r="D18" s="20" t="s">
        <v>325</v>
      </c>
      <c r="E18" s="32"/>
      <c r="F18" s="33"/>
      <c r="G18" s="22"/>
      <c r="H18" s="22"/>
    </row>
    <row r="19" customFormat="false" ht="15" hidden="false" customHeight="true" outlineLevel="0" collapsed="false">
      <c r="A19" s="31" t="s">
        <v>184</v>
      </c>
      <c r="B19" s="20" t="s">
        <v>326</v>
      </c>
      <c r="C19" s="20" t="s">
        <v>327</v>
      </c>
      <c r="D19" s="20" t="s">
        <v>244</v>
      </c>
      <c r="E19" s="32"/>
      <c r="F19" s="33"/>
      <c r="G19" s="22"/>
      <c r="H19" s="22"/>
    </row>
    <row r="20" customFormat="false" ht="15" hidden="false" customHeight="true" outlineLevel="0" collapsed="false">
      <c r="A20" s="31" t="s">
        <v>188</v>
      </c>
      <c r="B20" s="20" t="s">
        <v>328</v>
      </c>
      <c r="C20" s="20" t="s">
        <v>329</v>
      </c>
      <c r="D20" s="20" t="s">
        <v>134</v>
      </c>
      <c r="E20" s="34"/>
      <c r="F20" s="33"/>
      <c r="G20" s="22"/>
      <c r="H20" s="22"/>
    </row>
    <row r="21" customFormat="false" ht="15" hidden="false" customHeight="true" outlineLevel="0" collapsed="false">
      <c r="A21" s="31" t="s">
        <v>191</v>
      </c>
      <c r="B21" s="20" t="s">
        <v>330</v>
      </c>
      <c r="C21" s="20" t="s">
        <v>331</v>
      </c>
      <c r="D21" s="20" t="s">
        <v>332</v>
      </c>
      <c r="E21" s="32"/>
      <c r="F21" s="33"/>
      <c r="G21" s="22"/>
      <c r="H21" s="22"/>
    </row>
    <row r="22" customFormat="false" ht="15" hidden="false" customHeight="true" outlineLevel="0" collapsed="false">
      <c r="A22" s="31" t="s">
        <v>194</v>
      </c>
      <c r="B22" s="20" t="s">
        <v>333</v>
      </c>
      <c r="C22" s="20" t="s">
        <v>334</v>
      </c>
      <c r="D22" s="20" t="s">
        <v>335</v>
      </c>
      <c r="E22" s="32"/>
      <c r="F22" s="33"/>
      <c r="G22" s="22"/>
      <c r="H22" s="22"/>
    </row>
    <row r="23" customFormat="false" ht="15" hidden="false" customHeight="true" outlineLevel="0" collapsed="false">
      <c r="A23" s="31" t="s">
        <v>198</v>
      </c>
      <c r="B23" s="20" t="s">
        <v>336</v>
      </c>
      <c r="C23" s="20" t="s">
        <v>337</v>
      </c>
      <c r="D23" s="20" t="s">
        <v>338</v>
      </c>
      <c r="E23" s="32"/>
      <c r="F23" s="33"/>
      <c r="G23" s="22"/>
      <c r="H23" s="22"/>
    </row>
    <row r="24" customFormat="false" ht="15" hidden="false" customHeight="true" outlineLevel="0" collapsed="false">
      <c r="A24" s="31" t="s">
        <v>202</v>
      </c>
      <c r="B24" s="20" t="s">
        <v>339</v>
      </c>
      <c r="C24" s="20" t="s">
        <v>340</v>
      </c>
      <c r="D24" s="20" t="s">
        <v>338</v>
      </c>
      <c r="E24" s="32"/>
      <c r="F24" s="33"/>
      <c r="G24" s="22"/>
      <c r="H24" s="22"/>
    </row>
    <row r="25" customFormat="false" ht="15" hidden="false" customHeight="true" outlineLevel="0" collapsed="false">
      <c r="A25" s="31" t="s">
        <v>206</v>
      </c>
      <c r="B25" s="20" t="s">
        <v>341</v>
      </c>
      <c r="C25" s="20" t="s">
        <v>342</v>
      </c>
      <c r="D25" s="20" t="s">
        <v>343</v>
      </c>
      <c r="E25" s="32"/>
      <c r="F25" s="33"/>
      <c r="G25" s="22"/>
      <c r="H25" s="22"/>
    </row>
    <row r="26" customFormat="false" ht="15" hidden="false" customHeight="true" outlineLevel="0" collapsed="false">
      <c r="A26" s="31" t="s">
        <v>208</v>
      </c>
      <c r="B26" s="20" t="s">
        <v>344</v>
      </c>
      <c r="C26" s="20" t="s">
        <v>345</v>
      </c>
      <c r="D26" s="20" t="s">
        <v>346</v>
      </c>
      <c r="E26" s="32"/>
      <c r="F26" s="33"/>
      <c r="G26" s="22"/>
      <c r="H26" s="22"/>
    </row>
    <row r="27" customFormat="false" ht="15" hidden="false" customHeight="true" outlineLevel="0" collapsed="false">
      <c r="A27" s="31" t="s">
        <v>212</v>
      </c>
      <c r="B27" s="20" t="s">
        <v>347</v>
      </c>
      <c r="C27" s="20" t="s">
        <v>348</v>
      </c>
      <c r="D27" s="20" t="s">
        <v>349</v>
      </c>
      <c r="E27" s="32"/>
      <c r="F27" s="33"/>
      <c r="G27" s="22"/>
      <c r="H27" s="22"/>
    </row>
    <row r="28" customFormat="false" ht="15" hidden="false" customHeight="true" outlineLevel="0" collapsed="false">
      <c r="A28" s="31" t="s">
        <v>214</v>
      </c>
      <c r="B28" s="20" t="s">
        <v>350</v>
      </c>
      <c r="C28" s="20" t="s">
        <v>351</v>
      </c>
      <c r="D28" s="20" t="s">
        <v>338</v>
      </c>
      <c r="E28" s="32"/>
      <c r="F28" s="33"/>
      <c r="G28" s="22"/>
      <c r="H28" s="22"/>
    </row>
    <row r="29" customFormat="false" ht="15" hidden="false" customHeight="true" outlineLevel="0" collapsed="false">
      <c r="A29" s="31" t="s">
        <v>218</v>
      </c>
      <c r="B29" s="20" t="s">
        <v>352</v>
      </c>
      <c r="C29" s="20" t="s">
        <v>353</v>
      </c>
      <c r="D29" s="20" t="s">
        <v>354</v>
      </c>
      <c r="E29" s="32"/>
      <c r="F29" s="33"/>
      <c r="G29" s="22"/>
      <c r="H29" s="22"/>
    </row>
    <row r="30" customFormat="false" ht="15" hidden="false" customHeight="true" outlineLevel="0" collapsed="false">
      <c r="A30" s="31" t="s">
        <v>221</v>
      </c>
      <c r="B30" s="20" t="s">
        <v>355</v>
      </c>
      <c r="C30" s="20" t="s">
        <v>356</v>
      </c>
      <c r="D30" s="20" t="s">
        <v>357</v>
      </c>
      <c r="E30" s="32"/>
      <c r="F30" s="33"/>
      <c r="G30" s="22"/>
      <c r="H30" s="22"/>
    </row>
    <row r="31" customFormat="false" ht="15" hidden="false" customHeight="true" outlineLevel="0" collapsed="false">
      <c r="A31" s="31" t="s">
        <v>225</v>
      </c>
      <c r="B31" s="20" t="s">
        <v>358</v>
      </c>
      <c r="C31" s="20" t="s">
        <v>359</v>
      </c>
      <c r="D31" s="20" t="s">
        <v>25</v>
      </c>
      <c r="E31" s="32"/>
      <c r="F31" s="33"/>
      <c r="G31" s="22"/>
      <c r="H31" s="22"/>
    </row>
    <row r="32" customFormat="false" ht="15" hidden="false" customHeight="true" outlineLevel="0" collapsed="false">
      <c r="A32" s="31" t="s">
        <v>229</v>
      </c>
      <c r="B32" s="20" t="s">
        <v>360</v>
      </c>
      <c r="C32" s="20" t="s">
        <v>361</v>
      </c>
      <c r="D32" s="20" t="s">
        <v>362</v>
      </c>
      <c r="E32" s="32"/>
      <c r="F32" s="33"/>
      <c r="G32" s="22"/>
      <c r="H32" s="22"/>
    </row>
    <row r="33" customFormat="false" ht="15" hidden="false" customHeight="true" outlineLevel="0" collapsed="false">
      <c r="A33" s="31" t="s">
        <v>233</v>
      </c>
      <c r="B33" s="20" t="s">
        <v>363</v>
      </c>
      <c r="C33" s="20" t="s">
        <v>364</v>
      </c>
      <c r="D33" s="20" t="s">
        <v>365</v>
      </c>
      <c r="E33" s="32"/>
      <c r="F33" s="33"/>
      <c r="G33" s="22"/>
      <c r="H33" s="22"/>
    </row>
    <row r="34" customFormat="false" ht="15" hidden="false" customHeight="true" outlineLevel="0" collapsed="false">
      <c r="A34" s="31" t="s">
        <v>237</v>
      </c>
      <c r="B34" s="20" t="s">
        <v>366</v>
      </c>
      <c r="C34" s="20" t="s">
        <v>367</v>
      </c>
      <c r="D34" s="20" t="s">
        <v>368</v>
      </c>
      <c r="E34" s="32"/>
      <c r="F34" s="33"/>
      <c r="G34" s="22"/>
      <c r="H34" s="22"/>
    </row>
    <row r="35" customFormat="false" ht="15" hidden="false" customHeight="true" outlineLevel="0" collapsed="false">
      <c r="A35" s="31" t="s">
        <v>241</v>
      </c>
      <c r="B35" s="20" t="s">
        <v>369</v>
      </c>
      <c r="C35" s="20" t="s">
        <v>370</v>
      </c>
      <c r="D35" s="20" t="s">
        <v>371</v>
      </c>
      <c r="E35" s="32"/>
      <c r="F35" s="33"/>
      <c r="G35" s="22"/>
      <c r="H35" s="22"/>
    </row>
    <row r="36" customFormat="false" ht="15" hidden="false" customHeight="true" outlineLevel="0" collapsed="false">
      <c r="A36" s="31" t="s">
        <v>245</v>
      </c>
      <c r="B36" s="20" t="s">
        <v>372</v>
      </c>
      <c r="C36" s="20" t="s">
        <v>370</v>
      </c>
      <c r="D36" s="20" t="s">
        <v>119</v>
      </c>
      <c r="E36" s="32"/>
      <c r="F36" s="33"/>
      <c r="G36" s="22"/>
      <c r="H36" s="22"/>
    </row>
    <row r="37" customFormat="false" ht="15" hidden="false" customHeight="true" outlineLevel="0" collapsed="false">
      <c r="A37" s="31" t="s">
        <v>247</v>
      </c>
      <c r="B37" s="20" t="s">
        <v>373</v>
      </c>
      <c r="C37" s="20" t="s">
        <v>374</v>
      </c>
      <c r="D37" s="20" t="s">
        <v>375</v>
      </c>
      <c r="E37" s="32"/>
      <c r="F37" s="33"/>
      <c r="G37" s="22"/>
      <c r="H37" s="22"/>
      <c r="K37" s="36" t="s">
        <v>376</v>
      </c>
    </row>
    <row r="38" customFormat="false" ht="15" hidden="false" customHeight="true" outlineLevel="0" collapsed="false">
      <c r="A38" s="31" t="s">
        <v>250</v>
      </c>
      <c r="B38" s="20" t="s">
        <v>377</v>
      </c>
      <c r="C38" s="20" t="s">
        <v>378</v>
      </c>
      <c r="D38" s="20" t="s">
        <v>379</v>
      </c>
      <c r="E38" s="32"/>
      <c r="F38" s="33"/>
      <c r="G38" s="22"/>
      <c r="H38" s="22"/>
    </row>
    <row r="39" customFormat="false" ht="15" hidden="false" customHeight="true" outlineLevel="0" collapsed="false">
      <c r="A39" s="31" t="s">
        <v>253</v>
      </c>
      <c r="B39" s="20" t="s">
        <v>380</v>
      </c>
      <c r="C39" s="20" t="s">
        <v>381</v>
      </c>
      <c r="D39" s="20" t="s">
        <v>72</v>
      </c>
      <c r="E39" s="32"/>
      <c r="F39" s="33"/>
      <c r="G39" s="22"/>
      <c r="H39" s="22"/>
    </row>
    <row r="40" customFormat="false" ht="15" hidden="false" customHeight="true" outlineLevel="0" collapsed="false">
      <c r="A40" s="31" t="s">
        <v>257</v>
      </c>
      <c r="B40" s="20" t="s">
        <v>382</v>
      </c>
      <c r="C40" s="20" t="s">
        <v>383</v>
      </c>
      <c r="D40" s="20" t="s">
        <v>384</v>
      </c>
      <c r="E40" s="32"/>
      <c r="F40" s="33"/>
      <c r="G40" s="22"/>
      <c r="H40" s="22"/>
    </row>
    <row r="41" customFormat="false" ht="15" hidden="false" customHeight="true" outlineLevel="0" collapsed="false">
      <c r="A41" s="31" t="s">
        <v>261</v>
      </c>
      <c r="B41" s="20" t="s">
        <v>385</v>
      </c>
      <c r="C41" s="20" t="s">
        <v>386</v>
      </c>
      <c r="D41" s="20" t="s">
        <v>387</v>
      </c>
      <c r="E41" s="32"/>
      <c r="F41" s="33"/>
      <c r="G41" s="22"/>
      <c r="H41" s="22"/>
    </row>
    <row r="42" customFormat="false" ht="15" hidden="false" customHeight="true" outlineLevel="0" collapsed="false">
      <c r="A42" s="31" t="s">
        <v>264</v>
      </c>
      <c r="B42" s="20" t="s">
        <v>388</v>
      </c>
      <c r="C42" s="20" t="s">
        <v>389</v>
      </c>
      <c r="D42" s="20" t="s">
        <v>75</v>
      </c>
      <c r="E42" s="32"/>
      <c r="F42" s="33"/>
      <c r="G42" s="22"/>
      <c r="H42" s="22"/>
    </row>
    <row r="43" customFormat="false" ht="15" hidden="false" customHeight="true" outlineLevel="0" collapsed="false">
      <c r="A43" s="31" t="s">
        <v>268</v>
      </c>
      <c r="B43" s="20" t="s">
        <v>390</v>
      </c>
      <c r="C43" s="20" t="s">
        <v>391</v>
      </c>
      <c r="D43" s="20" t="s">
        <v>392</v>
      </c>
      <c r="E43" s="32"/>
      <c r="F43" s="33"/>
      <c r="G43" s="22"/>
      <c r="H43" s="22"/>
    </row>
    <row r="44" customFormat="false" ht="15" hidden="false" customHeight="true" outlineLevel="0" collapsed="false">
      <c r="A44" s="31" t="s">
        <v>271</v>
      </c>
      <c r="B44" s="20" t="s">
        <v>393</v>
      </c>
      <c r="C44" s="20" t="s">
        <v>394</v>
      </c>
      <c r="D44" s="20" t="s">
        <v>395</v>
      </c>
      <c r="E44" s="32"/>
      <c r="F44" s="33"/>
      <c r="G44" s="22"/>
      <c r="H44" s="22"/>
    </row>
    <row r="45" customFormat="false" ht="15" hidden="false" customHeight="true" outlineLevel="0" collapsed="false">
      <c r="A45" s="31" t="s">
        <v>275</v>
      </c>
      <c r="B45" s="20" t="s">
        <v>396</v>
      </c>
      <c r="C45" s="20" t="s">
        <v>397</v>
      </c>
      <c r="D45" s="20" t="s">
        <v>398</v>
      </c>
      <c r="E45" s="32"/>
      <c r="F45" s="33"/>
      <c r="G45" s="22"/>
      <c r="H45" s="22"/>
    </row>
    <row r="46" customFormat="false" ht="15" hidden="false" customHeight="true" outlineLevel="0" collapsed="false">
      <c r="A46" s="31" t="s">
        <v>279</v>
      </c>
      <c r="B46" s="20" t="s">
        <v>399</v>
      </c>
      <c r="C46" s="20" t="s">
        <v>400</v>
      </c>
      <c r="D46" s="20" t="s">
        <v>401</v>
      </c>
      <c r="E46" s="32"/>
      <c r="F46" s="32"/>
      <c r="G46" s="22"/>
      <c r="H46" s="22"/>
    </row>
    <row r="47" customFormat="false" ht="15" hidden="false" customHeight="true" outlineLevel="0" collapsed="false">
      <c r="A47" s="31" t="s">
        <v>282</v>
      </c>
      <c r="B47" s="20" t="s">
        <v>402</v>
      </c>
      <c r="C47" s="20" t="s">
        <v>403</v>
      </c>
      <c r="D47" s="20" t="s">
        <v>404</v>
      </c>
      <c r="E47" s="37"/>
      <c r="F47" s="37"/>
      <c r="G47" s="22"/>
      <c r="H47" s="38" t="s">
        <v>376</v>
      </c>
      <c r="I47" s="39"/>
      <c r="J47" s="40"/>
    </row>
    <row r="48" customFormat="false" ht="15" hidden="false" customHeight="true" outlineLevel="0" collapsed="false">
      <c r="A48" s="31" t="s">
        <v>286</v>
      </c>
      <c r="B48" s="20" t="s">
        <v>405</v>
      </c>
      <c r="C48" s="20" t="s">
        <v>406</v>
      </c>
      <c r="D48" s="20" t="s">
        <v>407</v>
      </c>
      <c r="E48" s="32"/>
      <c r="F48" s="32"/>
      <c r="G48" s="22"/>
      <c r="H48" s="22"/>
    </row>
    <row r="49" customFormat="false" ht="15.75" hidden="false" customHeight="false" outlineLevel="0" collapsed="false">
      <c r="A49" s="28"/>
      <c r="B49" s="41"/>
      <c r="C49" s="41"/>
      <c r="D49" s="41"/>
      <c r="E49" s="29" t="s">
        <v>408</v>
      </c>
      <c r="F49" s="29"/>
    </row>
  </sheetData>
  <mergeCells count="3">
    <mergeCell ref="C4:G4"/>
    <mergeCell ref="A5:F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1"/>
      <c r="G1" s="3" t="s">
        <v>1</v>
      </c>
      <c r="H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/>
      <c r="F2" s="1"/>
      <c r="G2" s="3" t="s">
        <v>3</v>
      </c>
      <c r="H2" s="1"/>
    </row>
    <row r="3" customFormat="false" ht="15.75" hidden="false" customHeight="false" outlineLevel="0" collapsed="false">
      <c r="A3" s="4" t="s">
        <v>4</v>
      </c>
      <c r="B3" s="1"/>
      <c r="C3" s="1"/>
      <c r="D3" s="1"/>
      <c r="E3" s="2"/>
      <c r="F3" s="5"/>
      <c r="G3" s="3" t="s">
        <v>5</v>
      </c>
      <c r="H3" s="1"/>
    </row>
    <row r="4" customFormat="false" ht="15.75" hidden="false" customHeight="false" outlineLevel="0" collapsed="false">
      <c r="A4" s="4"/>
      <c r="B4" s="1"/>
      <c r="C4" s="6" t="s">
        <v>6</v>
      </c>
      <c r="D4" s="6"/>
      <c r="E4" s="6"/>
      <c r="F4" s="6"/>
      <c r="G4" s="6"/>
      <c r="H4" s="1"/>
    </row>
    <row r="5" customFormat="false" ht="15.75" hidden="false" customHeight="false" outlineLevel="0" collapsed="false">
      <c r="A5" s="7" t="s">
        <v>409</v>
      </c>
      <c r="B5" s="7"/>
      <c r="C5" s="7"/>
      <c r="D5" s="7"/>
      <c r="E5" s="7"/>
      <c r="F5" s="7"/>
      <c r="H5" s="1"/>
    </row>
    <row r="6" customFormat="false" ht="15.75" hidden="false" customHeight="false" outlineLevel="0" collapsed="false">
      <c r="A6" s="1" t="s">
        <v>8</v>
      </c>
      <c r="B6" s="1"/>
      <c r="C6" s="1" t="s">
        <v>9</v>
      </c>
      <c r="D6" s="1"/>
      <c r="E6" s="8"/>
      <c r="F6" s="8"/>
      <c r="G6" s="8"/>
      <c r="H6" s="8" t="s">
        <v>10</v>
      </c>
    </row>
    <row r="7" customFormat="false" ht="15.75" hidden="false" customHeight="false" outlineLevel="0" collapsed="false">
      <c r="A7" s="30" t="s">
        <v>410</v>
      </c>
      <c r="B7" s="30"/>
      <c r="C7" s="30"/>
      <c r="D7" s="30"/>
      <c r="E7" s="10"/>
      <c r="F7" s="11"/>
      <c r="G7" s="12"/>
      <c r="H7" s="13"/>
    </row>
    <row r="8" customFormat="false" ht="15" hidden="false" customHeight="false" outlineLevel="0" collapsed="false">
      <c r="A8" s="14" t="s">
        <v>12</v>
      </c>
      <c r="B8" s="15" t="s">
        <v>13</v>
      </c>
      <c r="C8" s="15" t="s">
        <v>14</v>
      </c>
      <c r="D8" s="16" t="s">
        <v>15</v>
      </c>
      <c r="E8" s="17" t="s">
        <v>16</v>
      </c>
      <c r="F8" s="17" t="s">
        <v>17</v>
      </c>
      <c r="G8" s="17" t="s">
        <v>18</v>
      </c>
      <c r="H8" s="18" t="s">
        <v>19</v>
      </c>
    </row>
    <row r="9" customFormat="false" ht="15.75" hidden="false" customHeight="false" outlineLevel="0" collapsed="false">
      <c r="A9" s="31" t="s">
        <v>145</v>
      </c>
      <c r="B9" s="20" t="s">
        <v>411</v>
      </c>
      <c r="C9" s="20" t="s">
        <v>406</v>
      </c>
      <c r="D9" s="20" t="s">
        <v>412</v>
      </c>
      <c r="E9" s="32"/>
      <c r="F9" s="22"/>
      <c r="G9" s="22"/>
      <c r="H9" s="22"/>
    </row>
    <row r="10" customFormat="false" ht="15.75" hidden="false" customHeight="false" outlineLevel="0" collapsed="false">
      <c r="A10" s="31" t="s">
        <v>149</v>
      </c>
      <c r="B10" s="20" t="s">
        <v>413</v>
      </c>
      <c r="C10" s="20" t="s">
        <v>414</v>
      </c>
      <c r="D10" s="20" t="s">
        <v>63</v>
      </c>
      <c r="E10" s="32"/>
      <c r="F10" s="33"/>
      <c r="G10" s="22"/>
      <c r="H10" s="22"/>
    </row>
    <row r="11" customFormat="false" ht="15.75" hidden="false" customHeight="false" outlineLevel="0" collapsed="false">
      <c r="A11" s="31" t="s">
        <v>153</v>
      </c>
      <c r="B11" s="20" t="s">
        <v>415</v>
      </c>
      <c r="C11" s="20" t="s">
        <v>416</v>
      </c>
      <c r="D11" s="20" t="s">
        <v>417</v>
      </c>
      <c r="E11" s="32"/>
      <c r="F11" s="33"/>
      <c r="G11" s="22"/>
      <c r="H11" s="22"/>
    </row>
    <row r="12" customFormat="false" ht="15.75" hidden="false" customHeight="false" outlineLevel="0" collapsed="false">
      <c r="A12" s="31" t="s">
        <v>157</v>
      </c>
      <c r="B12" s="20" t="s">
        <v>418</v>
      </c>
      <c r="C12" s="20" t="s">
        <v>419</v>
      </c>
      <c r="D12" s="20" t="s">
        <v>420</v>
      </c>
      <c r="E12" s="32"/>
      <c r="F12" s="33"/>
      <c r="G12" s="22" t="n">
        <v>3</v>
      </c>
      <c r="H12" s="22"/>
    </row>
    <row r="13" customFormat="false" ht="15.75" hidden="false" customHeight="false" outlineLevel="0" collapsed="false">
      <c r="A13" s="31" t="s">
        <v>161</v>
      </c>
      <c r="B13" s="20" t="s">
        <v>421</v>
      </c>
      <c r="C13" s="20" t="s">
        <v>422</v>
      </c>
      <c r="D13" s="20" t="s">
        <v>423</v>
      </c>
      <c r="E13" s="32"/>
      <c r="F13" s="33"/>
      <c r="G13" s="22"/>
      <c r="H13" s="22"/>
    </row>
    <row r="14" customFormat="false" ht="15.75" hidden="false" customHeight="false" outlineLevel="0" collapsed="false">
      <c r="A14" s="31" t="s">
        <v>165</v>
      </c>
      <c r="B14" s="20" t="s">
        <v>424</v>
      </c>
      <c r="C14" s="20" t="s">
        <v>425</v>
      </c>
      <c r="D14" s="20" t="s">
        <v>426</v>
      </c>
      <c r="E14" s="32"/>
      <c r="F14" s="33"/>
      <c r="G14" s="22"/>
      <c r="H14" s="22"/>
    </row>
    <row r="15" customFormat="false" ht="15.75" hidden="false" customHeight="false" outlineLevel="0" collapsed="false">
      <c r="A15" s="31" t="s">
        <v>169</v>
      </c>
      <c r="B15" s="20" t="s">
        <v>427</v>
      </c>
      <c r="C15" s="20" t="s">
        <v>428</v>
      </c>
      <c r="D15" s="20" t="s">
        <v>429</v>
      </c>
      <c r="E15" s="32"/>
      <c r="F15" s="33"/>
      <c r="G15" s="22" t="n">
        <v>9</v>
      </c>
      <c r="H15" s="22"/>
    </row>
    <row r="16" customFormat="false" ht="15.75" hidden="false" customHeight="false" outlineLevel="0" collapsed="false">
      <c r="A16" s="31" t="s">
        <v>172</v>
      </c>
      <c r="B16" s="20" t="s">
        <v>430</v>
      </c>
      <c r="C16" s="20" t="s">
        <v>431</v>
      </c>
      <c r="D16" s="20" t="s">
        <v>432</v>
      </c>
      <c r="E16" s="32"/>
      <c r="F16" s="33"/>
      <c r="G16" s="22" t="n">
        <v>13.5</v>
      </c>
      <c r="H16" s="22"/>
    </row>
    <row r="17" customFormat="false" ht="15.75" hidden="false" customHeight="false" outlineLevel="0" collapsed="false">
      <c r="A17" s="31" t="s">
        <v>176</v>
      </c>
      <c r="B17" s="20" t="s">
        <v>433</v>
      </c>
      <c r="C17" s="20" t="s">
        <v>434</v>
      </c>
      <c r="D17" s="20" t="s">
        <v>435</v>
      </c>
      <c r="E17" s="32"/>
      <c r="F17" s="33"/>
      <c r="G17" s="22"/>
      <c r="H17" s="22"/>
    </row>
    <row r="18" customFormat="false" ht="15.75" hidden="false" customHeight="false" outlineLevel="0" collapsed="false">
      <c r="A18" s="31" t="s">
        <v>180</v>
      </c>
      <c r="B18" s="20" t="s">
        <v>436</v>
      </c>
      <c r="C18" s="20" t="s">
        <v>437</v>
      </c>
      <c r="D18" s="20" t="s">
        <v>438</v>
      </c>
      <c r="E18" s="32"/>
      <c r="F18" s="33"/>
      <c r="G18" s="22" t="n">
        <v>12.5</v>
      </c>
      <c r="H18" s="22"/>
    </row>
    <row r="19" customFormat="false" ht="15.75" hidden="false" customHeight="false" outlineLevel="0" collapsed="false">
      <c r="A19" s="31" t="s">
        <v>184</v>
      </c>
      <c r="B19" s="20" t="s">
        <v>439</v>
      </c>
      <c r="C19" s="20" t="s">
        <v>440</v>
      </c>
      <c r="D19" s="20" t="s">
        <v>441</v>
      </c>
      <c r="E19" s="32"/>
      <c r="F19" s="33"/>
      <c r="G19" s="22"/>
      <c r="H19" s="22"/>
    </row>
    <row r="20" customFormat="false" ht="15.75" hidden="false" customHeight="false" outlineLevel="0" collapsed="false">
      <c r="A20" s="31" t="s">
        <v>188</v>
      </c>
      <c r="B20" s="20" t="s">
        <v>442</v>
      </c>
      <c r="C20" s="20" t="s">
        <v>443</v>
      </c>
      <c r="D20" s="20" t="s">
        <v>52</v>
      </c>
      <c r="E20" s="34"/>
      <c r="F20" s="33"/>
      <c r="G20" s="22" t="n">
        <v>13.5</v>
      </c>
      <c r="H20" s="22"/>
    </row>
    <row r="21" customFormat="false" ht="15.75" hidden="false" customHeight="false" outlineLevel="0" collapsed="false">
      <c r="A21" s="31" t="s">
        <v>191</v>
      </c>
      <c r="B21" s="20" t="s">
        <v>444</v>
      </c>
      <c r="C21" s="20" t="s">
        <v>445</v>
      </c>
      <c r="D21" s="20" t="s">
        <v>446</v>
      </c>
      <c r="E21" s="32"/>
      <c r="F21" s="33"/>
      <c r="G21" s="22"/>
      <c r="H21" s="22"/>
    </row>
    <row r="22" customFormat="false" ht="15.75" hidden="false" customHeight="false" outlineLevel="0" collapsed="false">
      <c r="A22" s="31" t="s">
        <v>194</v>
      </c>
      <c r="B22" s="20" t="s">
        <v>447</v>
      </c>
      <c r="C22" s="20" t="s">
        <v>448</v>
      </c>
      <c r="D22" s="20" t="s">
        <v>449</v>
      </c>
      <c r="E22" s="32"/>
      <c r="F22" s="33"/>
      <c r="G22" s="22"/>
      <c r="H22" s="22"/>
    </row>
    <row r="23" customFormat="false" ht="15.75" hidden="false" customHeight="false" outlineLevel="0" collapsed="false">
      <c r="A23" s="31" t="s">
        <v>198</v>
      </c>
      <c r="B23" s="20" t="s">
        <v>450</v>
      </c>
      <c r="C23" s="20" t="s">
        <v>451</v>
      </c>
      <c r="D23" s="20" t="s">
        <v>452</v>
      </c>
      <c r="E23" s="32"/>
      <c r="F23" s="33"/>
      <c r="G23" s="22"/>
      <c r="H23" s="22"/>
    </row>
    <row r="24" customFormat="false" ht="15.75" hidden="false" customHeight="false" outlineLevel="0" collapsed="false">
      <c r="A24" s="31" t="s">
        <v>202</v>
      </c>
      <c r="B24" s="20" t="s">
        <v>453</v>
      </c>
      <c r="C24" s="20" t="s">
        <v>454</v>
      </c>
      <c r="D24" s="20" t="s">
        <v>357</v>
      </c>
      <c r="E24" s="32"/>
      <c r="F24" s="33"/>
      <c r="G24" s="22"/>
      <c r="H24" s="22"/>
    </row>
    <row r="25" customFormat="false" ht="15.75" hidden="false" customHeight="false" outlineLevel="0" collapsed="false">
      <c r="A25" s="31" t="s">
        <v>206</v>
      </c>
      <c r="B25" s="20" t="s">
        <v>455</v>
      </c>
      <c r="C25" s="20" t="s">
        <v>456</v>
      </c>
      <c r="D25" s="20" t="s">
        <v>457</v>
      </c>
      <c r="E25" s="32"/>
      <c r="F25" s="33"/>
      <c r="G25" s="22"/>
      <c r="H25" s="22"/>
    </row>
    <row r="26" customFormat="false" ht="15.75" hidden="false" customHeight="false" outlineLevel="0" collapsed="false">
      <c r="A26" s="31" t="s">
        <v>208</v>
      </c>
      <c r="B26" s="20" t="s">
        <v>458</v>
      </c>
      <c r="C26" s="20" t="s">
        <v>459</v>
      </c>
      <c r="D26" s="20" t="s">
        <v>183</v>
      </c>
      <c r="E26" s="32"/>
      <c r="F26" s="33"/>
      <c r="G26" s="22"/>
      <c r="H26" s="22"/>
    </row>
    <row r="27" customFormat="false" ht="15.75" hidden="false" customHeight="false" outlineLevel="0" collapsed="false">
      <c r="A27" s="31" t="s">
        <v>212</v>
      </c>
      <c r="B27" s="20" t="s">
        <v>460</v>
      </c>
      <c r="C27" s="20" t="s">
        <v>461</v>
      </c>
      <c r="D27" s="20" t="s">
        <v>462</v>
      </c>
      <c r="E27" s="32"/>
      <c r="F27" s="33"/>
      <c r="G27" s="22"/>
      <c r="H27" s="22"/>
    </row>
    <row r="28" customFormat="false" ht="15.75" hidden="false" customHeight="false" outlineLevel="0" collapsed="false">
      <c r="A28" s="31" t="s">
        <v>214</v>
      </c>
      <c r="B28" s="20" t="s">
        <v>463</v>
      </c>
      <c r="C28" s="20" t="s">
        <v>464</v>
      </c>
      <c r="D28" s="20" t="s">
        <v>465</v>
      </c>
      <c r="E28" s="32"/>
      <c r="F28" s="33"/>
      <c r="G28" s="22"/>
      <c r="H28" s="22"/>
    </row>
    <row r="29" customFormat="false" ht="15.75" hidden="false" customHeight="false" outlineLevel="0" collapsed="false">
      <c r="A29" s="31" t="s">
        <v>218</v>
      </c>
      <c r="B29" s="20" t="s">
        <v>466</v>
      </c>
      <c r="C29" s="20" t="s">
        <v>467</v>
      </c>
      <c r="D29" s="20" t="s">
        <v>58</v>
      </c>
      <c r="E29" s="32"/>
      <c r="F29" s="33"/>
      <c r="G29" s="22"/>
      <c r="H29" s="22"/>
    </row>
    <row r="30" customFormat="false" ht="15.75" hidden="false" customHeight="false" outlineLevel="0" collapsed="false">
      <c r="A30" s="31" t="s">
        <v>221</v>
      </c>
      <c r="B30" s="20" t="s">
        <v>468</v>
      </c>
      <c r="C30" s="20" t="s">
        <v>469</v>
      </c>
      <c r="D30" s="20" t="s">
        <v>470</v>
      </c>
      <c r="E30" s="32"/>
      <c r="F30" s="33"/>
      <c r="G30" s="22"/>
      <c r="H30" s="22"/>
    </row>
    <row r="31" customFormat="false" ht="15.75" hidden="false" customHeight="false" outlineLevel="0" collapsed="false">
      <c r="A31" s="31" t="s">
        <v>225</v>
      </c>
      <c r="B31" s="20" t="s">
        <v>471</v>
      </c>
      <c r="C31" s="20" t="s">
        <v>472</v>
      </c>
      <c r="D31" s="20" t="s">
        <v>473</v>
      </c>
      <c r="E31" s="32"/>
      <c r="F31" s="33"/>
      <c r="G31" s="22"/>
      <c r="H31" s="22"/>
    </row>
    <row r="32" customFormat="false" ht="15.75" hidden="false" customHeight="false" outlineLevel="0" collapsed="false">
      <c r="A32" s="31" t="s">
        <v>229</v>
      </c>
      <c r="B32" s="20" t="s">
        <v>474</v>
      </c>
      <c r="C32" s="20" t="s">
        <v>475</v>
      </c>
      <c r="D32" s="20" t="s">
        <v>476</v>
      </c>
      <c r="E32" s="32"/>
      <c r="F32" s="33"/>
      <c r="G32" s="22" t="n">
        <v>9</v>
      </c>
      <c r="H32" s="22"/>
    </row>
    <row r="33" customFormat="false" ht="15.75" hidden="false" customHeight="false" outlineLevel="0" collapsed="false">
      <c r="A33" s="31" t="s">
        <v>233</v>
      </c>
      <c r="B33" s="20" t="s">
        <v>477</v>
      </c>
      <c r="C33" s="20" t="s">
        <v>478</v>
      </c>
      <c r="D33" s="20" t="s">
        <v>83</v>
      </c>
      <c r="E33" s="32"/>
      <c r="F33" s="33"/>
      <c r="G33" s="22" t="n">
        <v>11.5</v>
      </c>
      <c r="H33" s="22"/>
    </row>
    <row r="34" customFormat="false" ht="15.75" hidden="false" customHeight="false" outlineLevel="0" collapsed="false">
      <c r="A34" s="31" t="s">
        <v>237</v>
      </c>
      <c r="B34" s="20" t="s">
        <v>479</v>
      </c>
      <c r="C34" s="20" t="s">
        <v>480</v>
      </c>
      <c r="D34" s="20" t="s">
        <v>481</v>
      </c>
      <c r="E34" s="32"/>
      <c r="F34" s="33"/>
      <c r="G34" s="22"/>
      <c r="H34" s="22"/>
    </row>
    <row r="35" customFormat="false" ht="15.75" hidden="false" customHeight="false" outlineLevel="0" collapsed="false">
      <c r="A35" s="31" t="s">
        <v>241</v>
      </c>
      <c r="B35" s="20" t="s">
        <v>482</v>
      </c>
      <c r="C35" s="20" t="s">
        <v>483</v>
      </c>
      <c r="D35" s="20" t="s">
        <v>484</v>
      </c>
      <c r="E35" s="32"/>
      <c r="F35" s="33"/>
      <c r="G35" s="22"/>
      <c r="H35" s="22"/>
    </row>
    <row r="36" customFormat="false" ht="15.75" hidden="false" customHeight="false" outlineLevel="0" collapsed="false">
      <c r="A36" s="31" t="s">
        <v>245</v>
      </c>
      <c r="B36" s="20" t="s">
        <v>485</v>
      </c>
      <c r="C36" s="20" t="s">
        <v>486</v>
      </c>
      <c r="D36" s="20" t="s">
        <v>487</v>
      </c>
      <c r="E36" s="32"/>
      <c r="F36" s="33"/>
      <c r="G36" s="22"/>
      <c r="H36" s="22"/>
    </row>
    <row r="37" customFormat="false" ht="15.75" hidden="false" customHeight="false" outlineLevel="0" collapsed="false">
      <c r="A37" s="31" t="s">
        <v>247</v>
      </c>
      <c r="B37" s="20" t="s">
        <v>488</v>
      </c>
      <c r="C37" s="20" t="s">
        <v>489</v>
      </c>
      <c r="D37" s="20" t="s">
        <v>490</v>
      </c>
      <c r="E37" s="32"/>
      <c r="F37" s="33"/>
      <c r="G37" s="22"/>
      <c r="H37" s="22"/>
    </row>
    <row r="38" customFormat="false" ht="15.75" hidden="false" customHeight="false" outlineLevel="0" collapsed="false">
      <c r="A38" s="31" t="s">
        <v>250</v>
      </c>
      <c r="B38" s="20" t="s">
        <v>491</v>
      </c>
      <c r="C38" s="20" t="s">
        <v>492</v>
      </c>
      <c r="D38" s="20" t="s">
        <v>493</v>
      </c>
      <c r="E38" s="32"/>
      <c r="F38" s="33"/>
      <c r="G38" s="22" t="n">
        <v>13.5</v>
      </c>
      <c r="H38" s="22"/>
    </row>
    <row r="39" customFormat="false" ht="15.75" hidden="false" customHeight="false" outlineLevel="0" collapsed="false">
      <c r="A39" s="31" t="s">
        <v>253</v>
      </c>
      <c r="B39" s="20" t="s">
        <v>494</v>
      </c>
      <c r="C39" s="20" t="s">
        <v>495</v>
      </c>
      <c r="D39" s="20" t="s">
        <v>496</v>
      </c>
      <c r="E39" s="32"/>
      <c r="F39" s="33"/>
      <c r="G39" s="22" t="n">
        <v>10</v>
      </c>
      <c r="H39" s="22"/>
    </row>
    <row r="40" customFormat="false" ht="15.75" hidden="false" customHeight="false" outlineLevel="0" collapsed="false">
      <c r="A40" s="31" t="s">
        <v>257</v>
      </c>
      <c r="B40" s="20" t="s">
        <v>497</v>
      </c>
      <c r="C40" s="20" t="s">
        <v>498</v>
      </c>
      <c r="D40" s="20" t="s">
        <v>499</v>
      </c>
      <c r="E40" s="32"/>
      <c r="F40" s="33"/>
      <c r="G40" s="22"/>
      <c r="H40" s="22"/>
    </row>
    <row r="41" customFormat="false" ht="15.75" hidden="false" customHeight="false" outlineLevel="0" collapsed="false">
      <c r="A41" s="31" t="s">
        <v>261</v>
      </c>
      <c r="B41" s="20" t="s">
        <v>500</v>
      </c>
      <c r="C41" s="20" t="s">
        <v>501</v>
      </c>
      <c r="D41" s="20" t="s">
        <v>502</v>
      </c>
      <c r="E41" s="32"/>
      <c r="F41" s="33"/>
      <c r="G41" s="22"/>
      <c r="H41" s="22"/>
    </row>
    <row r="42" customFormat="false" ht="15.75" hidden="false" customHeight="false" outlineLevel="0" collapsed="false">
      <c r="A42" s="31" t="s">
        <v>264</v>
      </c>
      <c r="B42" s="20" t="s">
        <v>503</v>
      </c>
      <c r="C42" s="20" t="s">
        <v>504</v>
      </c>
      <c r="D42" s="20" t="s">
        <v>357</v>
      </c>
      <c r="E42" s="32"/>
      <c r="F42" s="33"/>
      <c r="G42" s="22"/>
      <c r="H42" s="22"/>
    </row>
    <row r="43" customFormat="false" ht="15.75" hidden="false" customHeight="false" outlineLevel="0" collapsed="false">
      <c r="A43" s="31" t="s">
        <v>268</v>
      </c>
      <c r="B43" s="20" t="s">
        <v>505</v>
      </c>
      <c r="C43" s="20" t="s">
        <v>506</v>
      </c>
      <c r="D43" s="20" t="s">
        <v>507</v>
      </c>
      <c r="E43" s="32"/>
      <c r="F43" s="33"/>
      <c r="G43" s="22" t="n">
        <v>7</v>
      </c>
      <c r="H43" s="22"/>
    </row>
    <row r="44" customFormat="false" ht="15.75" hidden="false" customHeight="false" outlineLevel="0" collapsed="false">
      <c r="A44" s="31" t="s">
        <v>271</v>
      </c>
      <c r="B44" s="20" t="s">
        <v>508</v>
      </c>
      <c r="C44" s="20" t="s">
        <v>509</v>
      </c>
      <c r="D44" s="20" t="s">
        <v>510</v>
      </c>
      <c r="E44" s="32"/>
      <c r="F44" s="33"/>
      <c r="G44" s="22" t="n">
        <v>6</v>
      </c>
      <c r="H44" s="22"/>
    </row>
    <row r="45" customFormat="false" ht="15.75" hidden="false" customHeight="false" outlineLevel="0" collapsed="false">
      <c r="A45" s="31" t="s">
        <v>275</v>
      </c>
      <c r="B45" s="20" t="s">
        <v>511</v>
      </c>
      <c r="C45" s="20" t="s">
        <v>512</v>
      </c>
      <c r="D45" s="20" t="s">
        <v>513</v>
      </c>
      <c r="E45" s="32"/>
      <c r="F45" s="33"/>
      <c r="G45" s="22"/>
      <c r="H45" s="22"/>
    </row>
    <row r="46" customFormat="false" ht="15.75" hidden="false" customHeight="false" outlineLevel="0" collapsed="false">
      <c r="A46" s="31" t="s">
        <v>279</v>
      </c>
      <c r="B46" s="20" t="s">
        <v>514</v>
      </c>
      <c r="C46" s="20" t="s">
        <v>515</v>
      </c>
      <c r="D46" s="20" t="s">
        <v>516</v>
      </c>
      <c r="E46" s="32"/>
      <c r="F46" s="33"/>
      <c r="G46" s="22"/>
      <c r="H46" s="22"/>
    </row>
    <row r="47" customFormat="false" ht="15.75" hidden="false" customHeight="false" outlineLevel="0" collapsed="false">
      <c r="A47" s="31" t="s">
        <v>282</v>
      </c>
      <c r="B47" s="20" t="s">
        <v>517</v>
      </c>
      <c r="C47" s="20" t="s">
        <v>518</v>
      </c>
      <c r="D47" s="20" t="s">
        <v>519</v>
      </c>
      <c r="E47" s="32"/>
      <c r="F47" s="33"/>
      <c r="G47" s="22" t="n">
        <v>8</v>
      </c>
      <c r="H47" s="22"/>
    </row>
    <row r="48" customFormat="false" ht="15.75" hidden="false" customHeight="false" outlineLevel="0" collapsed="false">
      <c r="A48" s="28"/>
      <c r="B48" s="41"/>
      <c r="C48" s="41"/>
      <c r="D48" s="41"/>
      <c r="E48" s="42"/>
      <c r="F48" s="29" t="s">
        <v>141</v>
      </c>
      <c r="G48" s="29"/>
    </row>
  </sheetData>
  <mergeCells count="3">
    <mergeCell ref="C4:G4"/>
    <mergeCell ref="A5:F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3" activeCellId="0" sqref="G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5.56"/>
    <col collapsed="false" customWidth="true" hidden="false" outlineLevel="0" max="4" min="4" style="0" width="12.7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1"/>
      <c r="G1" s="3" t="s">
        <v>1</v>
      </c>
      <c r="H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/>
      <c r="F2" s="1"/>
      <c r="G2" s="3" t="s">
        <v>3</v>
      </c>
      <c r="H2" s="1"/>
    </row>
    <row r="3" customFormat="false" ht="15.75" hidden="false" customHeight="false" outlineLevel="0" collapsed="false">
      <c r="A3" s="4" t="s">
        <v>4</v>
      </c>
      <c r="B3" s="1"/>
      <c r="C3" s="1"/>
      <c r="D3" s="1"/>
      <c r="E3" s="2"/>
      <c r="F3" s="5"/>
      <c r="G3" s="3" t="s">
        <v>5</v>
      </c>
      <c r="H3" s="1"/>
    </row>
    <row r="4" customFormat="false" ht="15.75" hidden="false" customHeight="false" outlineLevel="0" collapsed="false">
      <c r="A4" s="4"/>
      <c r="B4" s="1"/>
      <c r="C4" s="6" t="s">
        <v>6</v>
      </c>
      <c r="D4" s="6"/>
      <c r="E4" s="6"/>
      <c r="F4" s="6"/>
      <c r="G4" s="6"/>
      <c r="H4" s="1"/>
    </row>
    <row r="5" customFormat="false" ht="15.75" hidden="false" customHeight="false" outlineLevel="0" collapsed="false">
      <c r="A5" s="7" t="s">
        <v>142</v>
      </c>
      <c r="B5" s="7"/>
      <c r="C5" s="7"/>
      <c r="D5" s="7"/>
      <c r="E5" s="7"/>
      <c r="F5" s="7"/>
      <c r="H5" s="1"/>
    </row>
    <row r="6" customFormat="false" ht="15.75" hidden="false" customHeight="false" outlineLevel="0" collapsed="false">
      <c r="A6" s="1" t="s">
        <v>8</v>
      </c>
      <c r="B6" s="1"/>
      <c r="C6" s="1" t="s">
        <v>9</v>
      </c>
      <c r="D6" s="1"/>
      <c r="E6" s="8"/>
      <c r="F6" s="8"/>
      <c r="G6" s="8"/>
      <c r="H6" s="8" t="s">
        <v>10</v>
      </c>
    </row>
    <row r="7" customFormat="false" ht="15.75" hidden="false" customHeight="false" outlineLevel="0" collapsed="false">
      <c r="A7" s="30" t="s">
        <v>520</v>
      </c>
      <c r="B7" s="30"/>
      <c r="C7" s="30"/>
      <c r="D7" s="30"/>
      <c r="E7" s="10"/>
      <c r="F7" s="11"/>
      <c r="G7" s="12"/>
      <c r="H7" s="13"/>
    </row>
    <row r="8" customFormat="false" ht="15" hidden="false" customHeight="false" outlineLevel="0" collapsed="false">
      <c r="A8" s="14" t="s">
        <v>12</v>
      </c>
      <c r="B8" s="15" t="s">
        <v>13</v>
      </c>
      <c r="C8" s="15" t="s">
        <v>14</v>
      </c>
      <c r="D8" s="16" t="s">
        <v>15</v>
      </c>
      <c r="E8" s="17" t="s">
        <v>16</v>
      </c>
      <c r="F8" s="17" t="s">
        <v>17</v>
      </c>
      <c r="G8" s="17" t="s">
        <v>18</v>
      </c>
      <c r="H8" s="18" t="s">
        <v>19</v>
      </c>
    </row>
    <row r="9" customFormat="false" ht="15" hidden="false" customHeight="true" outlineLevel="0" collapsed="false">
      <c r="A9" s="14" t="n">
        <v>1</v>
      </c>
      <c r="B9" s="20" t="s">
        <v>521</v>
      </c>
      <c r="C9" s="20" t="s">
        <v>518</v>
      </c>
      <c r="D9" s="20" t="s">
        <v>52</v>
      </c>
      <c r="E9" s="32"/>
      <c r="F9" s="22"/>
      <c r="G9" s="22"/>
      <c r="H9" s="22"/>
    </row>
    <row r="10" customFormat="false" ht="15" hidden="false" customHeight="true" outlineLevel="0" collapsed="false">
      <c r="A10" s="14" t="n">
        <v>2</v>
      </c>
      <c r="B10" s="20" t="s">
        <v>522</v>
      </c>
      <c r="C10" s="20" t="s">
        <v>523</v>
      </c>
      <c r="D10" s="20" t="s">
        <v>524</v>
      </c>
      <c r="E10" s="32"/>
      <c r="F10" s="33"/>
      <c r="G10" s="22"/>
      <c r="H10" s="22"/>
    </row>
    <row r="11" customFormat="false" ht="15" hidden="false" customHeight="true" outlineLevel="0" collapsed="false">
      <c r="A11" s="14" t="n">
        <v>3</v>
      </c>
      <c r="B11" s="20" t="s">
        <v>525</v>
      </c>
      <c r="C11" s="20" t="s">
        <v>526</v>
      </c>
      <c r="D11" s="20" t="s">
        <v>527</v>
      </c>
      <c r="E11" s="32"/>
      <c r="F11" s="33"/>
      <c r="G11" s="22"/>
      <c r="H11" s="22"/>
    </row>
    <row r="12" customFormat="false" ht="15" hidden="false" customHeight="true" outlineLevel="0" collapsed="false">
      <c r="A12" s="14" t="n">
        <v>4</v>
      </c>
      <c r="B12" s="20" t="s">
        <v>528</v>
      </c>
      <c r="C12" s="20" t="s">
        <v>529</v>
      </c>
      <c r="D12" s="20" t="s">
        <v>530</v>
      </c>
      <c r="E12" s="32"/>
      <c r="F12" s="33"/>
      <c r="G12" s="22"/>
      <c r="H12" s="22"/>
    </row>
    <row r="13" customFormat="false" ht="15" hidden="false" customHeight="true" outlineLevel="0" collapsed="false">
      <c r="A13" s="14" t="n">
        <v>5</v>
      </c>
      <c r="B13" s="20" t="s">
        <v>531</v>
      </c>
      <c r="C13" s="20" t="s">
        <v>529</v>
      </c>
      <c r="D13" s="20" t="s">
        <v>532</v>
      </c>
      <c r="E13" s="32"/>
      <c r="F13" s="33"/>
      <c r="G13" s="22"/>
      <c r="H13" s="22"/>
    </row>
    <row r="14" customFormat="false" ht="15" hidden="false" customHeight="true" outlineLevel="0" collapsed="false">
      <c r="A14" s="14" t="n">
        <v>6</v>
      </c>
      <c r="B14" s="20" t="s">
        <v>533</v>
      </c>
      <c r="C14" s="20" t="s">
        <v>529</v>
      </c>
      <c r="D14" s="20" t="s">
        <v>249</v>
      </c>
      <c r="E14" s="32"/>
      <c r="F14" s="33"/>
      <c r="G14" s="22"/>
      <c r="H14" s="22"/>
    </row>
    <row r="15" customFormat="false" ht="15" hidden="false" customHeight="true" outlineLevel="0" collapsed="false">
      <c r="A15" s="14" t="n">
        <v>7</v>
      </c>
      <c r="B15" s="20" t="s">
        <v>534</v>
      </c>
      <c r="C15" s="20" t="s">
        <v>535</v>
      </c>
      <c r="D15" s="20" t="s">
        <v>536</v>
      </c>
      <c r="E15" s="32"/>
      <c r="F15" s="33"/>
      <c r="G15" s="22"/>
      <c r="H15" s="22"/>
    </row>
    <row r="16" customFormat="false" ht="15" hidden="false" customHeight="true" outlineLevel="0" collapsed="false">
      <c r="A16" s="14" t="n">
        <v>8</v>
      </c>
      <c r="B16" s="20" t="s">
        <v>537</v>
      </c>
      <c r="C16" s="20" t="s">
        <v>538</v>
      </c>
      <c r="D16" s="20" t="s">
        <v>539</v>
      </c>
      <c r="E16" s="32"/>
      <c r="F16" s="33"/>
      <c r="G16" s="22"/>
      <c r="H16" s="22"/>
    </row>
    <row r="17" customFormat="false" ht="15" hidden="false" customHeight="true" outlineLevel="0" collapsed="false">
      <c r="A17" s="14" t="n">
        <v>9</v>
      </c>
      <c r="B17" s="20" t="s">
        <v>540</v>
      </c>
      <c r="C17" s="20" t="s">
        <v>541</v>
      </c>
      <c r="D17" s="20" t="s">
        <v>542</v>
      </c>
      <c r="E17" s="32"/>
      <c r="F17" s="33"/>
      <c r="G17" s="22" t="n">
        <v>3</v>
      </c>
      <c r="H17" s="22"/>
    </row>
    <row r="18" customFormat="false" ht="15" hidden="false" customHeight="true" outlineLevel="0" collapsed="false">
      <c r="A18" s="14" t="n">
        <v>10</v>
      </c>
      <c r="B18" s="20" t="s">
        <v>543</v>
      </c>
      <c r="C18" s="20" t="s">
        <v>544</v>
      </c>
      <c r="D18" s="20" t="s">
        <v>236</v>
      </c>
      <c r="E18" s="32"/>
      <c r="F18" s="33"/>
      <c r="G18" s="22"/>
      <c r="H18" s="22"/>
    </row>
    <row r="19" customFormat="false" ht="15" hidden="false" customHeight="true" outlineLevel="0" collapsed="false">
      <c r="A19" s="14" t="n">
        <v>11</v>
      </c>
      <c r="B19" s="20" t="s">
        <v>545</v>
      </c>
      <c r="C19" s="20" t="s">
        <v>546</v>
      </c>
      <c r="D19" s="20" t="s">
        <v>547</v>
      </c>
      <c r="E19" s="34"/>
      <c r="F19" s="33"/>
      <c r="G19" s="22" t="n">
        <v>5</v>
      </c>
      <c r="H19" s="22"/>
    </row>
    <row r="20" customFormat="false" ht="15" hidden="false" customHeight="true" outlineLevel="0" collapsed="false">
      <c r="A20" s="14" t="n">
        <v>12</v>
      </c>
      <c r="B20" s="20" t="s">
        <v>548</v>
      </c>
      <c r="C20" s="20" t="s">
        <v>549</v>
      </c>
      <c r="D20" s="20" t="s">
        <v>550</v>
      </c>
      <c r="E20" s="32"/>
      <c r="F20" s="33"/>
      <c r="G20" s="22"/>
      <c r="H20" s="22"/>
    </row>
    <row r="21" customFormat="false" ht="15" hidden="false" customHeight="true" outlineLevel="0" collapsed="false">
      <c r="A21" s="14" t="n">
        <v>13</v>
      </c>
      <c r="B21" s="20" t="s">
        <v>551</v>
      </c>
      <c r="C21" s="20" t="s">
        <v>552</v>
      </c>
      <c r="D21" s="20" t="s">
        <v>25</v>
      </c>
      <c r="E21" s="32"/>
      <c r="F21" s="33"/>
      <c r="G21" s="22"/>
      <c r="H21" s="22"/>
    </row>
    <row r="22" customFormat="false" ht="15" hidden="false" customHeight="true" outlineLevel="0" collapsed="false">
      <c r="A22" s="14" t="n">
        <v>14</v>
      </c>
      <c r="B22" s="20" t="s">
        <v>553</v>
      </c>
      <c r="C22" s="20" t="s">
        <v>554</v>
      </c>
      <c r="D22" s="20" t="s">
        <v>555</v>
      </c>
      <c r="E22" s="32"/>
      <c r="F22" s="33"/>
      <c r="G22" s="22"/>
      <c r="H22" s="22"/>
    </row>
    <row r="23" customFormat="false" ht="15" hidden="false" customHeight="true" outlineLevel="0" collapsed="false">
      <c r="A23" s="14" t="n">
        <v>15</v>
      </c>
      <c r="B23" s="20" t="s">
        <v>556</v>
      </c>
      <c r="C23" s="20" t="s">
        <v>557</v>
      </c>
      <c r="D23" s="20" t="s">
        <v>92</v>
      </c>
      <c r="E23" s="32"/>
      <c r="F23" s="33"/>
      <c r="G23" s="22"/>
      <c r="H23" s="22"/>
    </row>
    <row r="24" customFormat="false" ht="15" hidden="false" customHeight="true" outlineLevel="0" collapsed="false">
      <c r="A24" s="14" t="n">
        <v>16</v>
      </c>
      <c r="B24" s="20" t="s">
        <v>558</v>
      </c>
      <c r="C24" s="20" t="s">
        <v>559</v>
      </c>
      <c r="D24" s="20" t="s">
        <v>560</v>
      </c>
      <c r="E24" s="32"/>
      <c r="F24" s="33"/>
      <c r="G24" s="22"/>
      <c r="H24" s="22"/>
    </row>
    <row r="25" customFormat="false" ht="15" hidden="false" customHeight="true" outlineLevel="0" collapsed="false">
      <c r="A25" s="14" t="n">
        <v>17</v>
      </c>
      <c r="B25" s="20" t="s">
        <v>561</v>
      </c>
      <c r="C25" s="20" t="s">
        <v>562</v>
      </c>
      <c r="D25" s="20" t="s">
        <v>563</v>
      </c>
      <c r="E25" s="32"/>
      <c r="F25" s="33"/>
      <c r="G25" s="22"/>
      <c r="H25" s="22"/>
    </row>
    <row r="26" customFormat="false" ht="15" hidden="false" customHeight="true" outlineLevel="0" collapsed="false">
      <c r="A26" s="14" t="n">
        <v>18</v>
      </c>
      <c r="B26" s="20" t="s">
        <v>564</v>
      </c>
      <c r="C26" s="20" t="s">
        <v>565</v>
      </c>
      <c r="D26" s="20" t="s">
        <v>566</v>
      </c>
      <c r="E26" s="32"/>
      <c r="F26" s="33"/>
      <c r="G26" s="22" t="n">
        <v>13</v>
      </c>
      <c r="H26" s="22"/>
    </row>
    <row r="27" customFormat="false" ht="15" hidden="false" customHeight="true" outlineLevel="0" collapsed="false">
      <c r="A27" s="14" t="n">
        <v>19</v>
      </c>
      <c r="B27" s="20" t="s">
        <v>567</v>
      </c>
      <c r="C27" s="20" t="s">
        <v>568</v>
      </c>
      <c r="D27" s="20" t="s">
        <v>569</v>
      </c>
      <c r="E27" s="32"/>
      <c r="F27" s="33"/>
      <c r="G27" s="22"/>
      <c r="H27" s="22"/>
    </row>
    <row r="28" customFormat="false" ht="15" hidden="false" customHeight="true" outlineLevel="0" collapsed="false">
      <c r="A28" s="14" t="n">
        <v>20</v>
      </c>
      <c r="B28" s="20" t="s">
        <v>570</v>
      </c>
      <c r="C28" s="20" t="s">
        <v>568</v>
      </c>
      <c r="D28" s="20" t="s">
        <v>571</v>
      </c>
      <c r="E28" s="32"/>
      <c r="F28" s="33"/>
      <c r="G28" s="22"/>
      <c r="H28" s="22"/>
    </row>
    <row r="29" customFormat="false" ht="15" hidden="false" customHeight="true" outlineLevel="0" collapsed="false">
      <c r="A29" s="14" t="n">
        <v>21</v>
      </c>
      <c r="B29" s="20" t="s">
        <v>572</v>
      </c>
      <c r="C29" s="20" t="s">
        <v>573</v>
      </c>
      <c r="D29" s="20" t="s">
        <v>574</v>
      </c>
      <c r="E29" s="32"/>
      <c r="F29" s="33"/>
      <c r="G29" s="22" t="n">
        <v>8</v>
      </c>
      <c r="H29" s="22"/>
    </row>
    <row r="30" customFormat="false" ht="15" hidden="false" customHeight="true" outlineLevel="0" collapsed="false">
      <c r="A30" s="14" t="n">
        <v>22</v>
      </c>
      <c r="B30" s="20" t="s">
        <v>575</v>
      </c>
      <c r="C30" s="20" t="s">
        <v>576</v>
      </c>
      <c r="D30" s="20" t="s">
        <v>577</v>
      </c>
      <c r="E30" s="32"/>
      <c r="F30" s="33"/>
      <c r="G30" s="22"/>
      <c r="H30" s="22"/>
    </row>
    <row r="31" customFormat="false" ht="15" hidden="false" customHeight="true" outlineLevel="0" collapsed="false">
      <c r="A31" s="14" t="n">
        <v>23</v>
      </c>
      <c r="B31" s="20" t="s">
        <v>578</v>
      </c>
      <c r="C31" s="20" t="s">
        <v>579</v>
      </c>
      <c r="D31" s="20" t="s">
        <v>580</v>
      </c>
      <c r="E31" s="32"/>
      <c r="F31" s="33"/>
      <c r="G31" s="22"/>
      <c r="H31" s="22"/>
    </row>
    <row r="32" customFormat="false" ht="15" hidden="false" customHeight="true" outlineLevel="0" collapsed="false">
      <c r="A32" s="14" t="n">
        <v>24</v>
      </c>
      <c r="B32" s="20" t="s">
        <v>581</v>
      </c>
      <c r="C32" s="20" t="s">
        <v>582</v>
      </c>
      <c r="D32" s="20" t="s">
        <v>134</v>
      </c>
      <c r="E32" s="32"/>
      <c r="F32" s="33"/>
      <c r="G32" s="22" t="n">
        <v>12.5</v>
      </c>
      <c r="H32" s="22"/>
    </row>
    <row r="33" customFormat="false" ht="15" hidden="false" customHeight="true" outlineLevel="0" collapsed="false">
      <c r="A33" s="14" t="n">
        <v>25</v>
      </c>
      <c r="B33" s="20" t="s">
        <v>583</v>
      </c>
      <c r="C33" s="20" t="s">
        <v>584</v>
      </c>
      <c r="D33" s="20" t="s">
        <v>435</v>
      </c>
      <c r="E33" s="32"/>
      <c r="F33" s="33"/>
      <c r="G33" s="22"/>
      <c r="H33" s="22"/>
    </row>
    <row r="34" customFormat="false" ht="15" hidden="false" customHeight="true" outlineLevel="0" collapsed="false">
      <c r="A34" s="14" t="n">
        <v>26</v>
      </c>
      <c r="B34" s="20" t="s">
        <v>585</v>
      </c>
      <c r="C34" s="20" t="s">
        <v>586</v>
      </c>
      <c r="D34" s="20" t="s">
        <v>72</v>
      </c>
      <c r="E34" s="32"/>
      <c r="F34" s="33"/>
      <c r="G34" s="22" t="n">
        <v>14</v>
      </c>
      <c r="H34" s="22"/>
    </row>
    <row r="35" customFormat="false" ht="15" hidden="false" customHeight="true" outlineLevel="0" collapsed="false">
      <c r="A35" s="14" t="n">
        <v>27</v>
      </c>
      <c r="B35" s="20" t="s">
        <v>587</v>
      </c>
      <c r="C35" s="20" t="s">
        <v>588</v>
      </c>
      <c r="D35" s="20" t="s">
        <v>589</v>
      </c>
      <c r="E35" s="32"/>
      <c r="F35" s="33"/>
      <c r="G35" s="22"/>
      <c r="H35" s="22"/>
    </row>
    <row r="36" customFormat="false" ht="15" hidden="false" customHeight="true" outlineLevel="0" collapsed="false">
      <c r="A36" s="14" t="n">
        <v>28</v>
      </c>
      <c r="B36" s="20" t="s">
        <v>590</v>
      </c>
      <c r="C36" s="20" t="s">
        <v>591</v>
      </c>
      <c r="D36" s="20" t="s">
        <v>52</v>
      </c>
      <c r="E36" s="32"/>
      <c r="F36" s="33"/>
      <c r="G36" s="22"/>
      <c r="H36" s="22"/>
    </row>
    <row r="37" customFormat="false" ht="15" hidden="false" customHeight="true" outlineLevel="0" collapsed="false">
      <c r="A37" s="14" t="n">
        <v>29</v>
      </c>
      <c r="B37" s="20" t="s">
        <v>592</v>
      </c>
      <c r="C37" s="20" t="s">
        <v>593</v>
      </c>
      <c r="D37" s="20" t="s">
        <v>152</v>
      </c>
      <c r="E37" s="32"/>
      <c r="F37" s="33"/>
      <c r="G37" s="22"/>
      <c r="H37" s="22"/>
    </row>
    <row r="38" customFormat="false" ht="15" hidden="false" customHeight="true" outlineLevel="0" collapsed="false">
      <c r="A38" s="14" t="n">
        <v>30</v>
      </c>
      <c r="B38" s="20" t="s">
        <v>594</v>
      </c>
      <c r="C38" s="20" t="s">
        <v>595</v>
      </c>
      <c r="D38" s="20" t="s">
        <v>596</v>
      </c>
      <c r="E38" s="32"/>
      <c r="F38" s="33"/>
      <c r="G38" s="22"/>
      <c r="H38" s="22"/>
    </row>
    <row r="39" customFormat="false" ht="15" hidden="false" customHeight="true" outlineLevel="0" collapsed="false">
      <c r="A39" s="14" t="n">
        <v>31</v>
      </c>
      <c r="B39" s="20" t="s">
        <v>597</v>
      </c>
      <c r="C39" s="20" t="s">
        <v>598</v>
      </c>
      <c r="D39" s="20" t="s">
        <v>599</v>
      </c>
      <c r="E39" s="32"/>
      <c r="F39" s="33"/>
      <c r="G39" s="22" t="n">
        <v>14</v>
      </c>
      <c r="H39" s="22"/>
    </row>
    <row r="40" customFormat="false" ht="15" hidden="false" customHeight="true" outlineLevel="0" collapsed="false">
      <c r="A40" s="14" t="n">
        <v>32</v>
      </c>
      <c r="B40" s="20" t="s">
        <v>600</v>
      </c>
      <c r="C40" s="20" t="s">
        <v>601</v>
      </c>
      <c r="D40" s="20" t="s">
        <v>602</v>
      </c>
      <c r="E40" s="32"/>
      <c r="F40" s="33"/>
      <c r="G40" s="22" t="n">
        <v>5.5</v>
      </c>
      <c r="H40" s="22"/>
    </row>
    <row r="41" customFormat="false" ht="15" hidden="false" customHeight="true" outlineLevel="0" collapsed="false">
      <c r="A41" s="14" t="n">
        <v>33</v>
      </c>
      <c r="B41" s="20" t="s">
        <v>603</v>
      </c>
      <c r="C41" s="20" t="s">
        <v>604</v>
      </c>
      <c r="D41" s="20" t="s">
        <v>211</v>
      </c>
      <c r="E41" s="32"/>
      <c r="F41" s="33"/>
      <c r="G41" s="22" t="n">
        <v>11.5</v>
      </c>
      <c r="H41" s="22"/>
    </row>
    <row r="42" customFormat="false" ht="15" hidden="false" customHeight="true" outlineLevel="0" collapsed="false">
      <c r="A42" s="14" t="n">
        <v>34</v>
      </c>
      <c r="B42" s="20" t="s">
        <v>605</v>
      </c>
      <c r="C42" s="20" t="s">
        <v>606</v>
      </c>
      <c r="D42" s="20" t="s">
        <v>72</v>
      </c>
      <c r="E42" s="32"/>
      <c r="F42" s="33"/>
      <c r="G42" s="22" t="n">
        <v>9.5</v>
      </c>
      <c r="H42" s="22"/>
    </row>
    <row r="43" customFormat="false" ht="15" hidden="false" customHeight="true" outlineLevel="0" collapsed="false">
      <c r="A43" s="14" t="n">
        <v>35</v>
      </c>
      <c r="B43" s="20" t="s">
        <v>607</v>
      </c>
      <c r="C43" s="20" t="s">
        <v>608</v>
      </c>
      <c r="D43" s="20" t="s">
        <v>609</v>
      </c>
      <c r="E43" s="32"/>
      <c r="F43" s="33"/>
      <c r="G43" s="22"/>
      <c r="H43" s="22"/>
    </row>
    <row r="44" customFormat="false" ht="15" hidden="false" customHeight="true" outlineLevel="0" collapsed="false">
      <c r="A44" s="14" t="n">
        <v>36</v>
      </c>
      <c r="B44" s="20" t="s">
        <v>610</v>
      </c>
      <c r="C44" s="20" t="s">
        <v>611</v>
      </c>
      <c r="D44" s="20" t="s">
        <v>612</v>
      </c>
      <c r="E44" s="32"/>
      <c r="F44" s="33"/>
      <c r="G44" s="22"/>
      <c r="H44" s="22"/>
    </row>
    <row r="45" customFormat="false" ht="15" hidden="false" customHeight="true" outlineLevel="0" collapsed="false">
      <c r="A45" s="14" t="n">
        <v>37</v>
      </c>
      <c r="B45" s="20" t="s">
        <v>613</v>
      </c>
      <c r="C45" s="20" t="s">
        <v>614</v>
      </c>
      <c r="D45" s="20" t="s">
        <v>615</v>
      </c>
      <c r="E45" s="32"/>
      <c r="F45" s="33"/>
      <c r="G45" s="22"/>
      <c r="H45" s="22"/>
    </row>
    <row r="46" customFormat="false" ht="15" hidden="false" customHeight="true" outlineLevel="0" collapsed="false">
      <c r="A46" s="14" t="n">
        <v>38</v>
      </c>
      <c r="B46" s="20" t="s">
        <v>616</v>
      </c>
      <c r="C46" s="20" t="s">
        <v>617</v>
      </c>
      <c r="D46" s="20" t="s">
        <v>618</v>
      </c>
      <c r="E46" s="33"/>
      <c r="F46" s="33"/>
      <c r="G46" s="22"/>
      <c r="H46" s="22"/>
    </row>
    <row r="47" customFormat="false" ht="15" hidden="false" customHeight="true" outlineLevel="0" collapsed="false">
      <c r="A47" s="14" t="n">
        <v>39</v>
      </c>
      <c r="B47" s="20" t="s">
        <v>619</v>
      </c>
      <c r="C47" s="20" t="s">
        <v>620</v>
      </c>
      <c r="D47" s="20" t="s">
        <v>621</v>
      </c>
      <c r="E47" s="33"/>
      <c r="F47" s="33"/>
      <c r="G47" s="22"/>
      <c r="H47" s="22"/>
    </row>
    <row r="48" customFormat="false" ht="15" hidden="false" customHeight="true" outlineLevel="0" collapsed="false">
      <c r="A48" s="14" t="n">
        <v>40</v>
      </c>
      <c r="B48" s="20" t="s">
        <v>622</v>
      </c>
      <c r="C48" s="20" t="s">
        <v>623</v>
      </c>
      <c r="D48" s="20" t="s">
        <v>566</v>
      </c>
      <c r="E48" s="33"/>
      <c r="F48" s="33"/>
      <c r="G48" s="22" t="n">
        <v>12</v>
      </c>
      <c r="H48" s="22"/>
    </row>
    <row r="49" customFormat="false" ht="15.75" hidden="false" customHeight="false" outlineLevel="0" collapsed="false">
      <c r="A49" s="28"/>
      <c r="B49" s="29"/>
      <c r="C49" s="29"/>
      <c r="D49" s="29"/>
      <c r="E49" s="29"/>
      <c r="F49" s="29" t="s">
        <v>141</v>
      </c>
      <c r="G49" s="29"/>
    </row>
  </sheetData>
  <mergeCells count="3">
    <mergeCell ref="C4:G4"/>
    <mergeCell ref="A5:F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3.56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1"/>
      <c r="G1" s="3" t="s">
        <v>1</v>
      </c>
      <c r="H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/>
      <c r="F2" s="1"/>
      <c r="G2" s="3" t="s">
        <v>3</v>
      </c>
      <c r="H2" s="1"/>
    </row>
    <row r="3" customFormat="false" ht="15.75" hidden="false" customHeight="false" outlineLevel="0" collapsed="false">
      <c r="A3" s="4" t="s">
        <v>4</v>
      </c>
      <c r="B3" s="1"/>
      <c r="C3" s="1"/>
      <c r="D3" s="1"/>
      <c r="E3" s="2"/>
      <c r="F3" s="5"/>
      <c r="G3" s="3" t="s">
        <v>5</v>
      </c>
      <c r="H3" s="1"/>
    </row>
    <row r="4" customFormat="false" ht="15.75" hidden="false" customHeight="false" outlineLevel="0" collapsed="false">
      <c r="A4" s="4"/>
      <c r="B4" s="1"/>
      <c r="C4" s="6" t="s">
        <v>6</v>
      </c>
      <c r="D4" s="6"/>
      <c r="E4" s="6"/>
      <c r="F4" s="6"/>
      <c r="G4" s="6"/>
      <c r="H4" s="1"/>
    </row>
    <row r="5" customFormat="false" ht="15.75" hidden="false" customHeight="false" outlineLevel="0" collapsed="false">
      <c r="A5" s="7" t="s">
        <v>624</v>
      </c>
      <c r="B5" s="7"/>
      <c r="C5" s="7"/>
      <c r="D5" s="7"/>
      <c r="E5" s="7"/>
      <c r="F5" s="7"/>
      <c r="H5" s="1"/>
    </row>
    <row r="6" customFormat="false" ht="15.75" hidden="false" customHeight="false" outlineLevel="0" collapsed="false">
      <c r="A6" s="1" t="s">
        <v>8</v>
      </c>
      <c r="B6" s="1"/>
      <c r="C6" s="1" t="s">
        <v>143</v>
      </c>
      <c r="D6" s="1"/>
      <c r="E6" s="8"/>
      <c r="F6" s="8"/>
      <c r="G6" s="8"/>
      <c r="H6" s="8" t="s">
        <v>10</v>
      </c>
    </row>
    <row r="7" customFormat="false" ht="15.75" hidden="false" customHeight="false" outlineLevel="0" collapsed="false">
      <c r="A7" s="30" t="s">
        <v>625</v>
      </c>
      <c r="B7" s="30"/>
      <c r="C7" s="30"/>
      <c r="D7" s="30"/>
      <c r="E7" s="10"/>
      <c r="F7" s="11"/>
      <c r="G7" s="12"/>
      <c r="H7" s="13"/>
    </row>
    <row r="8" customFormat="false" ht="15" hidden="false" customHeight="false" outlineLevel="0" collapsed="false">
      <c r="A8" s="14" t="s">
        <v>12</v>
      </c>
      <c r="B8" s="15" t="s">
        <v>13</v>
      </c>
      <c r="C8" s="15" t="s">
        <v>14</v>
      </c>
      <c r="D8" s="16" t="s">
        <v>15</v>
      </c>
      <c r="E8" s="17" t="s">
        <v>16</v>
      </c>
      <c r="F8" s="17" t="s">
        <v>17</v>
      </c>
      <c r="G8" s="17" t="s">
        <v>18</v>
      </c>
      <c r="H8" s="18" t="s">
        <v>19</v>
      </c>
    </row>
    <row r="9" customFormat="false" ht="15.75" hidden="false" customHeight="false" outlineLevel="0" collapsed="false">
      <c r="A9" s="31" t="s">
        <v>145</v>
      </c>
      <c r="B9" s="20" t="s">
        <v>626</v>
      </c>
      <c r="C9" s="20" t="s">
        <v>627</v>
      </c>
      <c r="D9" s="20" t="s">
        <v>63</v>
      </c>
      <c r="E9" s="32"/>
      <c r="F9" s="22"/>
      <c r="G9" s="22" t="n">
        <v>4</v>
      </c>
      <c r="H9" s="22"/>
    </row>
    <row r="10" customFormat="false" ht="15.75" hidden="false" customHeight="false" outlineLevel="0" collapsed="false">
      <c r="A10" s="31" t="s">
        <v>149</v>
      </c>
      <c r="B10" s="20" t="s">
        <v>628</v>
      </c>
      <c r="C10" s="20" t="s">
        <v>627</v>
      </c>
      <c r="D10" s="20" t="s">
        <v>58</v>
      </c>
      <c r="E10" s="32"/>
      <c r="F10" s="33"/>
      <c r="G10" s="22" t="n">
        <v>10</v>
      </c>
      <c r="H10" s="22"/>
    </row>
    <row r="11" customFormat="false" ht="15.75" hidden="false" customHeight="false" outlineLevel="0" collapsed="false">
      <c r="A11" s="31" t="s">
        <v>153</v>
      </c>
      <c r="B11" s="20" t="s">
        <v>629</v>
      </c>
      <c r="C11" s="20" t="s">
        <v>630</v>
      </c>
      <c r="D11" s="20" t="s">
        <v>631</v>
      </c>
      <c r="E11" s="32"/>
      <c r="F11" s="33"/>
      <c r="G11" s="22"/>
      <c r="H11" s="22"/>
    </row>
    <row r="12" customFormat="false" ht="15.75" hidden="false" customHeight="false" outlineLevel="0" collapsed="false">
      <c r="A12" s="31" t="s">
        <v>157</v>
      </c>
      <c r="B12" s="20" t="s">
        <v>632</v>
      </c>
      <c r="C12" s="20" t="s">
        <v>633</v>
      </c>
      <c r="D12" s="20" t="s">
        <v>634</v>
      </c>
      <c r="E12" s="32"/>
      <c r="F12" s="33"/>
      <c r="G12" s="22"/>
      <c r="H12" s="22"/>
    </row>
    <row r="13" customFormat="false" ht="15.75" hidden="false" customHeight="false" outlineLevel="0" collapsed="false">
      <c r="A13" s="31" t="s">
        <v>161</v>
      </c>
      <c r="B13" s="20" t="s">
        <v>635</v>
      </c>
      <c r="C13" s="20" t="s">
        <v>636</v>
      </c>
      <c r="D13" s="20" t="s">
        <v>637</v>
      </c>
      <c r="E13" s="32"/>
      <c r="F13" s="33"/>
      <c r="G13" s="22"/>
      <c r="H13" s="22"/>
    </row>
    <row r="14" customFormat="false" ht="15.75" hidden="false" customHeight="false" outlineLevel="0" collapsed="false">
      <c r="A14" s="31" t="s">
        <v>165</v>
      </c>
      <c r="B14" s="20" t="s">
        <v>638</v>
      </c>
      <c r="C14" s="20" t="s">
        <v>639</v>
      </c>
      <c r="D14" s="20" t="s">
        <v>640</v>
      </c>
      <c r="E14" s="32"/>
      <c r="F14" s="33"/>
      <c r="G14" s="22"/>
      <c r="H14" s="22"/>
    </row>
    <row r="15" customFormat="false" ht="15.75" hidden="false" customHeight="false" outlineLevel="0" collapsed="false">
      <c r="A15" s="31" t="s">
        <v>169</v>
      </c>
      <c r="B15" s="20" t="s">
        <v>641</v>
      </c>
      <c r="C15" s="20" t="s">
        <v>642</v>
      </c>
      <c r="D15" s="20" t="s">
        <v>643</v>
      </c>
      <c r="E15" s="32"/>
      <c r="F15" s="33"/>
      <c r="G15" s="22"/>
      <c r="H15" s="22"/>
    </row>
    <row r="16" customFormat="false" ht="15.75" hidden="false" customHeight="false" outlineLevel="0" collapsed="false">
      <c r="A16" s="31" t="s">
        <v>172</v>
      </c>
      <c r="B16" s="20" t="s">
        <v>644</v>
      </c>
      <c r="C16" s="20" t="s">
        <v>645</v>
      </c>
      <c r="D16" s="20" t="s">
        <v>646</v>
      </c>
      <c r="E16" s="32"/>
      <c r="F16" s="33"/>
      <c r="G16" s="22"/>
      <c r="H16" s="22"/>
    </row>
    <row r="17" customFormat="false" ht="15.75" hidden="false" customHeight="false" outlineLevel="0" collapsed="false">
      <c r="A17" s="31" t="s">
        <v>176</v>
      </c>
      <c r="B17" s="20" t="s">
        <v>647</v>
      </c>
      <c r="C17" s="20" t="s">
        <v>648</v>
      </c>
      <c r="D17" s="20" t="s">
        <v>649</v>
      </c>
      <c r="E17" s="32"/>
      <c r="F17" s="33"/>
      <c r="G17" s="22"/>
      <c r="H17" s="22"/>
    </row>
    <row r="18" customFormat="false" ht="15.75" hidden="false" customHeight="false" outlineLevel="0" collapsed="false">
      <c r="A18" s="31" t="s">
        <v>180</v>
      </c>
      <c r="B18" s="20" t="s">
        <v>650</v>
      </c>
      <c r="C18" s="20" t="s">
        <v>651</v>
      </c>
      <c r="D18" s="20" t="s">
        <v>652</v>
      </c>
      <c r="E18" s="32"/>
      <c r="F18" s="33"/>
      <c r="G18" s="22"/>
      <c r="H18" s="22"/>
    </row>
    <row r="19" customFormat="false" ht="15.75" hidden="false" customHeight="false" outlineLevel="0" collapsed="false">
      <c r="A19" s="31" t="s">
        <v>184</v>
      </c>
      <c r="B19" s="20" t="s">
        <v>653</v>
      </c>
      <c r="C19" s="20" t="s">
        <v>651</v>
      </c>
      <c r="D19" s="20" t="s">
        <v>654</v>
      </c>
      <c r="E19" s="34"/>
      <c r="F19" s="33"/>
      <c r="G19" s="22"/>
      <c r="H19" s="22"/>
    </row>
    <row r="20" customFormat="false" ht="15.75" hidden="false" customHeight="false" outlineLevel="0" collapsed="false">
      <c r="A20" s="31" t="s">
        <v>188</v>
      </c>
      <c r="B20" s="20" t="s">
        <v>655</v>
      </c>
      <c r="C20" s="20" t="s">
        <v>656</v>
      </c>
      <c r="D20" s="20" t="s">
        <v>657</v>
      </c>
      <c r="E20" s="32"/>
      <c r="F20" s="33"/>
      <c r="G20" s="22"/>
      <c r="H20" s="22"/>
    </row>
    <row r="21" customFormat="false" ht="15.75" hidden="false" customHeight="false" outlineLevel="0" collapsed="false">
      <c r="A21" s="31" t="s">
        <v>191</v>
      </c>
      <c r="B21" s="20" t="s">
        <v>658</v>
      </c>
      <c r="C21" s="20" t="s">
        <v>656</v>
      </c>
      <c r="D21" s="20" t="s">
        <v>659</v>
      </c>
      <c r="E21" s="32"/>
      <c r="F21" s="33"/>
      <c r="G21" s="22"/>
      <c r="H21" s="22"/>
    </row>
    <row r="22" customFormat="false" ht="15.75" hidden="false" customHeight="false" outlineLevel="0" collapsed="false">
      <c r="A22" s="31" t="s">
        <v>194</v>
      </c>
      <c r="B22" s="20" t="s">
        <v>660</v>
      </c>
      <c r="C22" s="20" t="s">
        <v>661</v>
      </c>
      <c r="D22" s="20" t="s">
        <v>309</v>
      </c>
      <c r="E22" s="32"/>
      <c r="F22" s="33"/>
      <c r="G22" s="22"/>
      <c r="H22" s="22"/>
    </row>
    <row r="23" customFormat="false" ht="15.75" hidden="false" customHeight="false" outlineLevel="0" collapsed="false">
      <c r="A23" s="31" t="s">
        <v>198</v>
      </c>
      <c r="B23" s="20" t="s">
        <v>662</v>
      </c>
      <c r="C23" s="20" t="s">
        <v>663</v>
      </c>
      <c r="D23" s="20" t="s">
        <v>346</v>
      </c>
      <c r="E23" s="32"/>
      <c r="F23" s="33"/>
      <c r="G23" s="22"/>
      <c r="H23" s="22"/>
    </row>
    <row r="24" customFormat="false" ht="15.75" hidden="false" customHeight="false" outlineLevel="0" collapsed="false">
      <c r="A24" s="31" t="s">
        <v>202</v>
      </c>
      <c r="B24" s="20" t="s">
        <v>664</v>
      </c>
      <c r="C24" s="20" t="s">
        <v>665</v>
      </c>
      <c r="D24" s="20" t="s">
        <v>666</v>
      </c>
      <c r="E24" s="32"/>
      <c r="F24" s="33"/>
      <c r="G24" s="22"/>
      <c r="H24" s="22"/>
    </row>
    <row r="25" customFormat="false" ht="15.75" hidden="false" customHeight="false" outlineLevel="0" collapsed="false">
      <c r="A25" s="31" t="s">
        <v>206</v>
      </c>
      <c r="B25" s="20" t="s">
        <v>667</v>
      </c>
      <c r="C25" s="20" t="s">
        <v>668</v>
      </c>
      <c r="D25" s="20" t="s">
        <v>134</v>
      </c>
      <c r="E25" s="32"/>
      <c r="F25" s="33"/>
      <c r="G25" s="22"/>
      <c r="H25" s="22"/>
    </row>
    <row r="26" customFormat="false" ht="15.75" hidden="false" customHeight="false" outlineLevel="0" collapsed="false">
      <c r="A26" s="31" t="s">
        <v>208</v>
      </c>
      <c r="B26" s="20" t="s">
        <v>669</v>
      </c>
      <c r="C26" s="20" t="s">
        <v>668</v>
      </c>
      <c r="D26" s="20" t="s">
        <v>670</v>
      </c>
      <c r="E26" s="32"/>
      <c r="F26" s="33"/>
      <c r="G26" s="22"/>
      <c r="H26" s="22"/>
    </row>
    <row r="27" customFormat="false" ht="15.75" hidden="false" customHeight="false" outlineLevel="0" collapsed="false">
      <c r="A27" s="31" t="s">
        <v>212</v>
      </c>
      <c r="B27" s="20" t="s">
        <v>671</v>
      </c>
      <c r="C27" s="20" t="s">
        <v>672</v>
      </c>
      <c r="D27" s="20" t="s">
        <v>673</v>
      </c>
      <c r="E27" s="32"/>
      <c r="F27" s="33"/>
      <c r="G27" s="22" t="n">
        <v>9</v>
      </c>
      <c r="H27" s="22"/>
    </row>
    <row r="28" customFormat="false" ht="15.75" hidden="false" customHeight="false" outlineLevel="0" collapsed="false">
      <c r="A28" s="31" t="s">
        <v>214</v>
      </c>
      <c r="B28" s="20" t="s">
        <v>674</v>
      </c>
      <c r="C28" s="20" t="s">
        <v>675</v>
      </c>
      <c r="D28" s="20" t="s">
        <v>676</v>
      </c>
      <c r="E28" s="32"/>
      <c r="F28" s="33"/>
      <c r="G28" s="22"/>
      <c r="H28" s="22"/>
    </row>
    <row r="29" customFormat="false" ht="15.75" hidden="false" customHeight="false" outlineLevel="0" collapsed="false">
      <c r="A29" s="31" t="s">
        <v>218</v>
      </c>
      <c r="B29" s="20" t="s">
        <v>677</v>
      </c>
      <c r="C29" s="20" t="s">
        <v>675</v>
      </c>
      <c r="D29" s="20" t="s">
        <v>678</v>
      </c>
      <c r="E29" s="32"/>
      <c r="F29" s="33"/>
      <c r="G29" s="22"/>
      <c r="H29" s="22"/>
    </row>
    <row r="30" customFormat="false" ht="15.75" hidden="false" customHeight="false" outlineLevel="0" collapsed="false">
      <c r="A30" s="31" t="s">
        <v>221</v>
      </c>
      <c r="B30" s="20" t="s">
        <v>679</v>
      </c>
      <c r="C30" s="20" t="s">
        <v>680</v>
      </c>
      <c r="D30" s="20" t="s">
        <v>637</v>
      </c>
      <c r="E30" s="32"/>
      <c r="F30" s="33"/>
      <c r="G30" s="22" t="n">
        <v>9</v>
      </c>
      <c r="H30" s="22"/>
    </row>
    <row r="31" customFormat="false" ht="15.75" hidden="false" customHeight="false" outlineLevel="0" collapsed="false">
      <c r="A31" s="31" t="s">
        <v>225</v>
      </c>
      <c r="B31" s="20" t="s">
        <v>681</v>
      </c>
      <c r="C31" s="20" t="s">
        <v>682</v>
      </c>
      <c r="D31" s="20" t="s">
        <v>683</v>
      </c>
      <c r="E31" s="32"/>
      <c r="F31" s="33"/>
      <c r="G31" s="22"/>
      <c r="H31" s="22"/>
    </row>
    <row r="32" customFormat="false" ht="15.75" hidden="false" customHeight="false" outlineLevel="0" collapsed="false">
      <c r="A32" s="31" t="s">
        <v>229</v>
      </c>
      <c r="B32" s="43" t="n">
        <v>161633004634</v>
      </c>
      <c r="C32" s="20" t="s">
        <v>684</v>
      </c>
      <c r="D32" s="37" t="s">
        <v>685</v>
      </c>
      <c r="E32" s="32"/>
      <c r="F32" s="33"/>
      <c r="G32" s="22"/>
      <c r="H32" s="22"/>
    </row>
    <row r="33" customFormat="false" ht="15.75" hidden="false" customHeight="false" outlineLevel="0" collapsed="false">
      <c r="A33" s="31" t="s">
        <v>233</v>
      </c>
      <c r="B33" s="20" t="s">
        <v>686</v>
      </c>
      <c r="C33" s="20" t="s">
        <v>687</v>
      </c>
      <c r="D33" s="20" t="s">
        <v>75</v>
      </c>
      <c r="E33" s="32"/>
      <c r="F33" s="33"/>
      <c r="G33" s="22" t="n">
        <v>13.5</v>
      </c>
      <c r="H33" s="22"/>
    </row>
    <row r="34" customFormat="false" ht="15.75" hidden="false" customHeight="false" outlineLevel="0" collapsed="false">
      <c r="A34" s="31" t="s">
        <v>237</v>
      </c>
      <c r="B34" s="20" t="s">
        <v>688</v>
      </c>
      <c r="C34" s="20" t="s">
        <v>689</v>
      </c>
      <c r="D34" s="20" t="s">
        <v>690</v>
      </c>
      <c r="E34" s="32"/>
      <c r="F34" s="33"/>
      <c r="G34" s="22"/>
      <c r="H34" s="22"/>
    </row>
    <row r="35" customFormat="false" ht="15.75" hidden="false" customHeight="false" outlineLevel="0" collapsed="false">
      <c r="A35" s="31" t="s">
        <v>241</v>
      </c>
      <c r="B35" s="20" t="s">
        <v>691</v>
      </c>
      <c r="C35" s="20" t="s">
        <v>692</v>
      </c>
      <c r="D35" s="20" t="s">
        <v>693</v>
      </c>
      <c r="E35" s="32"/>
      <c r="F35" s="33"/>
      <c r="G35" s="22"/>
      <c r="H35" s="22"/>
    </row>
    <row r="36" customFormat="false" ht="15.75" hidden="false" customHeight="false" outlineLevel="0" collapsed="false">
      <c r="A36" s="31" t="s">
        <v>245</v>
      </c>
      <c r="B36" s="20" t="s">
        <v>694</v>
      </c>
      <c r="C36" s="20" t="s">
        <v>695</v>
      </c>
      <c r="D36" s="20" t="s">
        <v>696</v>
      </c>
      <c r="E36" s="32"/>
      <c r="F36" s="33"/>
      <c r="G36" s="22"/>
      <c r="H36" s="22"/>
    </row>
    <row r="37" customFormat="false" ht="15.75" hidden="false" customHeight="false" outlineLevel="0" collapsed="false">
      <c r="A37" s="31" t="s">
        <v>247</v>
      </c>
      <c r="B37" s="20" t="s">
        <v>697</v>
      </c>
      <c r="C37" s="20" t="s">
        <v>698</v>
      </c>
      <c r="D37" s="20" t="s">
        <v>484</v>
      </c>
      <c r="E37" s="32"/>
      <c r="F37" s="33"/>
      <c r="G37" s="22"/>
      <c r="H37" s="22"/>
    </row>
    <row r="38" customFormat="false" ht="15.75" hidden="false" customHeight="false" outlineLevel="0" collapsed="false">
      <c r="A38" s="31" t="s">
        <v>250</v>
      </c>
      <c r="B38" s="20" t="s">
        <v>699</v>
      </c>
      <c r="C38" s="20" t="s">
        <v>700</v>
      </c>
      <c r="D38" s="20" t="s">
        <v>152</v>
      </c>
      <c r="E38" s="32"/>
      <c r="F38" s="33"/>
      <c r="G38" s="22"/>
      <c r="H38" s="22"/>
    </row>
    <row r="39" customFormat="false" ht="15.75" hidden="false" customHeight="false" outlineLevel="0" collapsed="false">
      <c r="A39" s="31" t="s">
        <v>253</v>
      </c>
      <c r="B39" s="20" t="s">
        <v>701</v>
      </c>
      <c r="C39" s="20" t="s">
        <v>702</v>
      </c>
      <c r="D39" s="20" t="s">
        <v>703</v>
      </c>
      <c r="E39" s="32"/>
      <c r="F39" s="33"/>
      <c r="G39" s="22" t="n">
        <v>9</v>
      </c>
      <c r="H39" s="22"/>
    </row>
    <row r="40" customFormat="false" ht="15.75" hidden="false" customHeight="false" outlineLevel="0" collapsed="false">
      <c r="A40" s="31" t="s">
        <v>257</v>
      </c>
      <c r="B40" s="20" t="s">
        <v>704</v>
      </c>
      <c r="C40" s="20" t="s">
        <v>705</v>
      </c>
      <c r="D40" s="20" t="s">
        <v>706</v>
      </c>
      <c r="E40" s="32"/>
      <c r="F40" s="33"/>
      <c r="G40" s="22"/>
      <c r="H40" s="22"/>
    </row>
    <row r="41" customFormat="false" ht="15.75" hidden="false" customHeight="false" outlineLevel="0" collapsed="false">
      <c r="A41" s="31" t="s">
        <v>261</v>
      </c>
      <c r="B41" s="20" t="s">
        <v>707</v>
      </c>
      <c r="C41" s="20" t="s">
        <v>708</v>
      </c>
      <c r="D41" s="20" t="s">
        <v>709</v>
      </c>
      <c r="E41" s="32"/>
      <c r="F41" s="33"/>
      <c r="G41" s="22"/>
      <c r="H41" s="22"/>
    </row>
    <row r="42" customFormat="false" ht="15.75" hidden="false" customHeight="false" outlineLevel="0" collapsed="false">
      <c r="A42" s="31" t="s">
        <v>264</v>
      </c>
      <c r="B42" s="20" t="s">
        <v>710</v>
      </c>
      <c r="C42" s="20" t="s">
        <v>708</v>
      </c>
      <c r="D42" s="20" t="s">
        <v>711</v>
      </c>
      <c r="E42" s="32"/>
      <c r="F42" s="33"/>
      <c r="G42" s="22"/>
      <c r="H42" s="22"/>
    </row>
    <row r="43" customFormat="false" ht="15.75" hidden="false" customHeight="false" outlineLevel="0" collapsed="false">
      <c r="A43" s="31" t="s">
        <v>268</v>
      </c>
      <c r="B43" s="20" t="s">
        <v>712</v>
      </c>
      <c r="C43" s="20" t="s">
        <v>713</v>
      </c>
      <c r="D43" s="20" t="s">
        <v>714</v>
      </c>
      <c r="E43" s="32"/>
      <c r="F43" s="33"/>
      <c r="G43" s="22"/>
      <c r="H43" s="22"/>
    </row>
    <row r="44" customFormat="false" ht="15.75" hidden="false" customHeight="false" outlineLevel="0" collapsed="false">
      <c r="A44" s="31" t="s">
        <v>271</v>
      </c>
      <c r="B44" s="20" t="s">
        <v>715</v>
      </c>
      <c r="C44" s="20" t="s">
        <v>716</v>
      </c>
      <c r="D44" s="20" t="s">
        <v>706</v>
      </c>
      <c r="E44" s="32"/>
      <c r="F44" s="33"/>
      <c r="G44" s="22"/>
      <c r="H44" s="22"/>
    </row>
    <row r="45" customFormat="false" ht="15.75" hidden="false" customHeight="false" outlineLevel="0" collapsed="false">
      <c r="A45" s="31" t="s">
        <v>275</v>
      </c>
      <c r="B45" s="20" t="s">
        <v>717</v>
      </c>
      <c r="C45" s="20" t="s">
        <v>718</v>
      </c>
      <c r="D45" s="20" t="s">
        <v>719</v>
      </c>
      <c r="E45" s="32"/>
      <c r="F45" s="33"/>
      <c r="G45" s="22"/>
      <c r="H45" s="22"/>
    </row>
    <row r="46" customFormat="false" ht="15.75" hidden="false" customHeight="false" outlineLevel="0" collapsed="false">
      <c r="A46" s="31" t="s">
        <v>279</v>
      </c>
      <c r="B46" s="20" t="s">
        <v>720</v>
      </c>
      <c r="C46" s="20" t="s">
        <v>721</v>
      </c>
      <c r="D46" s="20" t="s">
        <v>722</v>
      </c>
      <c r="E46" s="32"/>
      <c r="F46" s="33"/>
      <c r="G46" s="22"/>
      <c r="H46" s="22"/>
    </row>
    <row r="47" customFormat="false" ht="15.75" hidden="false" customHeight="false" outlineLevel="0" collapsed="false">
      <c r="A47" s="31" t="s">
        <v>282</v>
      </c>
      <c r="B47" s="20" t="s">
        <v>723</v>
      </c>
      <c r="C47" s="20" t="s">
        <v>724</v>
      </c>
      <c r="D47" s="20" t="s">
        <v>725</v>
      </c>
      <c r="E47" s="33"/>
      <c r="F47" s="33"/>
      <c r="G47" s="22"/>
      <c r="H47" s="22"/>
    </row>
    <row r="48" customFormat="false" ht="15.75" hidden="false" customHeight="false" outlineLevel="0" collapsed="false">
      <c r="A48" s="28"/>
      <c r="B48" s="41"/>
      <c r="C48" s="41"/>
      <c r="D48" s="41"/>
      <c r="E48" s="29"/>
      <c r="F48" s="29" t="s">
        <v>141</v>
      </c>
      <c r="G48" s="29"/>
      <c r="H48" s="29"/>
    </row>
  </sheetData>
  <mergeCells count="3">
    <mergeCell ref="C4:G4"/>
    <mergeCell ref="A5:F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9" activeCellId="0" sqref="G9:G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3.99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1"/>
      <c r="G1" s="3" t="s">
        <v>1</v>
      </c>
      <c r="H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/>
      <c r="F2" s="1"/>
      <c r="G2" s="3" t="s">
        <v>3</v>
      </c>
      <c r="H2" s="1"/>
    </row>
    <row r="3" customFormat="false" ht="15.75" hidden="false" customHeight="false" outlineLevel="0" collapsed="false">
      <c r="A3" s="4" t="s">
        <v>4</v>
      </c>
      <c r="B3" s="1"/>
      <c r="C3" s="1"/>
      <c r="D3" s="1"/>
      <c r="E3" s="2"/>
      <c r="F3" s="5"/>
      <c r="G3" s="3" t="s">
        <v>5</v>
      </c>
      <c r="H3" s="1"/>
    </row>
    <row r="4" customFormat="false" ht="15.75" hidden="false" customHeight="false" outlineLevel="0" collapsed="false">
      <c r="A4" s="4"/>
      <c r="B4" s="1"/>
      <c r="C4" s="6" t="s">
        <v>6</v>
      </c>
      <c r="D4" s="6"/>
      <c r="E4" s="6"/>
      <c r="F4" s="6"/>
      <c r="G4" s="6"/>
      <c r="H4" s="1"/>
    </row>
    <row r="5" customFormat="false" ht="15.75" hidden="false" customHeight="false" outlineLevel="0" collapsed="false">
      <c r="A5" s="7" t="s">
        <v>726</v>
      </c>
      <c r="B5" s="7"/>
      <c r="C5" s="7"/>
      <c r="D5" s="7"/>
      <c r="E5" s="7"/>
      <c r="F5" s="7"/>
      <c r="H5" s="1"/>
    </row>
    <row r="6" customFormat="false" ht="15.75" hidden="false" customHeight="false" outlineLevel="0" collapsed="false">
      <c r="A6" s="1" t="s">
        <v>8</v>
      </c>
      <c r="B6" s="1"/>
      <c r="C6" s="1"/>
      <c r="D6" s="1"/>
      <c r="E6" s="8"/>
      <c r="F6" s="8"/>
      <c r="G6" s="8"/>
      <c r="H6" s="8" t="s">
        <v>10</v>
      </c>
    </row>
    <row r="7" customFormat="false" ht="15.75" hidden="false" customHeight="false" outlineLevel="0" collapsed="false">
      <c r="A7" s="30" t="s">
        <v>727</v>
      </c>
      <c r="B7" s="30"/>
      <c r="C7" s="30"/>
      <c r="D7" s="30"/>
      <c r="E7" s="10"/>
      <c r="F7" s="11"/>
      <c r="G7" s="12"/>
      <c r="H7" s="13"/>
    </row>
    <row r="8" customFormat="false" ht="15" hidden="false" customHeight="false" outlineLevel="0" collapsed="false">
      <c r="A8" s="14" t="s">
        <v>12</v>
      </c>
      <c r="B8" s="15" t="s">
        <v>13</v>
      </c>
      <c r="C8" s="15" t="s">
        <v>14</v>
      </c>
      <c r="D8" s="16" t="s">
        <v>15</v>
      </c>
      <c r="E8" s="17" t="s">
        <v>16</v>
      </c>
      <c r="F8" s="17" t="s">
        <v>17</v>
      </c>
      <c r="G8" s="17" t="s">
        <v>18</v>
      </c>
      <c r="H8" s="18" t="s">
        <v>19</v>
      </c>
    </row>
    <row r="9" customFormat="false" ht="15.75" hidden="false" customHeight="false" outlineLevel="0" collapsed="false">
      <c r="A9" s="31" t="s">
        <v>145</v>
      </c>
      <c r="B9" s="20" t="s">
        <v>728</v>
      </c>
      <c r="C9" s="20" t="s">
        <v>729</v>
      </c>
      <c r="D9" s="20" t="s">
        <v>730</v>
      </c>
      <c r="E9" s="32"/>
      <c r="F9" s="22"/>
      <c r="G9" s="22" t="e">
        <f aca="false">AVERAGE(E9,F9)</f>
        <v>#DIV/0!</v>
      </c>
      <c r="H9" s="22"/>
    </row>
    <row r="10" customFormat="false" ht="15.75" hidden="false" customHeight="false" outlineLevel="0" collapsed="false">
      <c r="A10" s="31" t="s">
        <v>149</v>
      </c>
      <c r="B10" s="20" t="s">
        <v>731</v>
      </c>
      <c r="C10" s="20" t="s">
        <v>732</v>
      </c>
      <c r="D10" s="20" t="s">
        <v>733</v>
      </c>
      <c r="E10" s="32"/>
      <c r="F10" s="33"/>
      <c r="G10" s="22" t="e">
        <f aca="false">AVERAGE(E10,F10)</f>
        <v>#DIV/0!</v>
      </c>
      <c r="H10" s="22"/>
    </row>
    <row r="11" customFormat="false" ht="15.75" hidden="false" customHeight="false" outlineLevel="0" collapsed="false">
      <c r="A11" s="31" t="s">
        <v>153</v>
      </c>
      <c r="B11" s="20" t="s">
        <v>734</v>
      </c>
      <c r="C11" s="20" t="s">
        <v>735</v>
      </c>
      <c r="D11" s="20" t="s">
        <v>736</v>
      </c>
      <c r="E11" s="32"/>
      <c r="F11" s="33"/>
      <c r="G11" s="22" t="e">
        <f aca="false">AVERAGE(E11,F11)</f>
        <v>#DIV/0!</v>
      </c>
      <c r="H11" s="22"/>
    </row>
    <row r="12" customFormat="false" ht="15.75" hidden="false" customHeight="false" outlineLevel="0" collapsed="false">
      <c r="A12" s="31" t="s">
        <v>157</v>
      </c>
      <c r="B12" s="20" t="s">
        <v>737</v>
      </c>
      <c r="C12" s="20" t="s">
        <v>738</v>
      </c>
      <c r="D12" s="20" t="s">
        <v>179</v>
      </c>
      <c r="E12" s="32"/>
      <c r="F12" s="33"/>
      <c r="G12" s="22" t="e">
        <f aca="false">AVERAGE(E12,F12)</f>
        <v>#DIV/0!</v>
      </c>
      <c r="H12" s="22"/>
    </row>
    <row r="13" customFormat="false" ht="15.75" hidden="false" customHeight="false" outlineLevel="0" collapsed="false">
      <c r="A13" s="31" t="s">
        <v>161</v>
      </c>
      <c r="B13" s="20" t="s">
        <v>739</v>
      </c>
      <c r="C13" s="20" t="s">
        <v>740</v>
      </c>
      <c r="D13" s="20" t="s">
        <v>152</v>
      </c>
      <c r="E13" s="32"/>
      <c r="F13" s="33"/>
      <c r="G13" s="22" t="e">
        <f aca="false">AVERAGE(E13,F13)</f>
        <v>#DIV/0!</v>
      </c>
      <c r="H13" s="22"/>
    </row>
    <row r="14" customFormat="false" ht="15.75" hidden="false" customHeight="false" outlineLevel="0" collapsed="false">
      <c r="A14" s="31" t="s">
        <v>165</v>
      </c>
      <c r="B14" s="20" t="s">
        <v>741</v>
      </c>
      <c r="C14" s="20" t="s">
        <v>742</v>
      </c>
      <c r="D14" s="20" t="s">
        <v>743</v>
      </c>
      <c r="E14" s="32"/>
      <c r="F14" s="33"/>
      <c r="G14" s="22" t="e">
        <f aca="false">AVERAGE(E14,F14)</f>
        <v>#DIV/0!</v>
      </c>
      <c r="H14" s="22"/>
    </row>
    <row r="15" customFormat="false" ht="15.75" hidden="false" customHeight="false" outlineLevel="0" collapsed="false">
      <c r="A15" s="31" t="s">
        <v>169</v>
      </c>
      <c r="B15" s="20" t="s">
        <v>744</v>
      </c>
      <c r="C15" s="20" t="s">
        <v>745</v>
      </c>
      <c r="D15" s="20" t="s">
        <v>22</v>
      </c>
      <c r="E15" s="32"/>
      <c r="F15" s="33"/>
      <c r="G15" s="22" t="e">
        <f aca="false">AVERAGE(E15,F15)</f>
        <v>#DIV/0!</v>
      </c>
      <c r="H15" s="22"/>
    </row>
    <row r="16" customFormat="false" ht="15.75" hidden="false" customHeight="false" outlineLevel="0" collapsed="false">
      <c r="A16" s="31" t="s">
        <v>172</v>
      </c>
      <c r="B16" s="20" t="s">
        <v>746</v>
      </c>
      <c r="C16" s="20" t="s">
        <v>747</v>
      </c>
      <c r="D16" s="20" t="s">
        <v>748</v>
      </c>
      <c r="E16" s="32"/>
      <c r="F16" s="33"/>
      <c r="G16" s="22" t="e">
        <f aca="false">AVERAGE(E16,F16)</f>
        <v>#DIV/0!</v>
      </c>
      <c r="H16" s="22"/>
    </row>
    <row r="17" customFormat="false" ht="15.75" hidden="false" customHeight="false" outlineLevel="0" collapsed="false">
      <c r="A17" s="31" t="s">
        <v>176</v>
      </c>
      <c r="B17" s="20" t="s">
        <v>749</v>
      </c>
      <c r="C17" s="20" t="s">
        <v>750</v>
      </c>
      <c r="D17" s="20" t="s">
        <v>751</v>
      </c>
      <c r="E17" s="32"/>
      <c r="F17" s="33"/>
      <c r="G17" s="22" t="e">
        <f aca="false">AVERAGE(E17,F17)</f>
        <v>#DIV/0!</v>
      </c>
      <c r="H17" s="22"/>
    </row>
    <row r="18" customFormat="false" ht="15.75" hidden="false" customHeight="false" outlineLevel="0" collapsed="false">
      <c r="A18" s="31" t="s">
        <v>180</v>
      </c>
      <c r="B18" s="20" t="s">
        <v>752</v>
      </c>
      <c r="C18" s="20" t="s">
        <v>753</v>
      </c>
      <c r="D18" s="20" t="s">
        <v>754</v>
      </c>
      <c r="E18" s="32"/>
      <c r="F18" s="33"/>
      <c r="G18" s="22" t="e">
        <f aca="false">AVERAGE(E18,F18)</f>
        <v>#DIV/0!</v>
      </c>
      <c r="H18" s="22"/>
    </row>
    <row r="19" customFormat="false" ht="15.75" hidden="false" customHeight="false" outlineLevel="0" collapsed="false">
      <c r="A19" s="31" t="s">
        <v>184</v>
      </c>
      <c r="B19" s="20" t="s">
        <v>755</v>
      </c>
      <c r="C19" s="20" t="s">
        <v>756</v>
      </c>
      <c r="D19" s="20" t="s">
        <v>119</v>
      </c>
      <c r="E19" s="34"/>
      <c r="F19" s="33"/>
      <c r="G19" s="22" t="e">
        <f aca="false">AVERAGE(E19,F19)</f>
        <v>#DIV/0!</v>
      </c>
      <c r="H19" s="22"/>
    </row>
    <row r="20" customFormat="false" ht="15.75" hidden="false" customHeight="false" outlineLevel="0" collapsed="false">
      <c r="A20" s="31" t="s">
        <v>188</v>
      </c>
      <c r="B20" s="20" t="s">
        <v>757</v>
      </c>
      <c r="C20" s="20" t="s">
        <v>758</v>
      </c>
      <c r="D20" s="20" t="s">
        <v>722</v>
      </c>
      <c r="E20" s="32"/>
      <c r="F20" s="33"/>
      <c r="G20" s="22" t="e">
        <f aca="false">AVERAGE(E20,F20)</f>
        <v>#DIV/0!</v>
      </c>
      <c r="H20" s="22"/>
    </row>
    <row r="21" customFormat="false" ht="15.75" hidden="false" customHeight="false" outlineLevel="0" collapsed="false">
      <c r="A21" s="31" t="s">
        <v>191</v>
      </c>
      <c r="B21" s="20" t="s">
        <v>759</v>
      </c>
      <c r="C21" s="20" t="s">
        <v>760</v>
      </c>
      <c r="D21" s="20" t="s">
        <v>761</v>
      </c>
      <c r="E21" s="32"/>
      <c r="F21" s="33"/>
      <c r="G21" s="22" t="e">
        <f aca="false">AVERAGE(E21,F21)</f>
        <v>#DIV/0!</v>
      </c>
      <c r="H21" s="22"/>
    </row>
    <row r="22" customFormat="false" ht="15.75" hidden="false" customHeight="false" outlineLevel="0" collapsed="false">
      <c r="A22" s="31" t="s">
        <v>194</v>
      </c>
      <c r="B22" s="20" t="s">
        <v>762</v>
      </c>
      <c r="C22" s="20" t="s">
        <v>763</v>
      </c>
      <c r="D22" s="20" t="s">
        <v>764</v>
      </c>
      <c r="E22" s="32"/>
      <c r="F22" s="33"/>
      <c r="G22" s="22" t="e">
        <f aca="false">AVERAGE(E22,F22)</f>
        <v>#DIV/0!</v>
      </c>
      <c r="H22" s="22"/>
    </row>
    <row r="23" customFormat="false" ht="15.75" hidden="false" customHeight="false" outlineLevel="0" collapsed="false">
      <c r="A23" s="31" t="s">
        <v>198</v>
      </c>
      <c r="B23" s="20" t="s">
        <v>765</v>
      </c>
      <c r="C23" s="20" t="s">
        <v>766</v>
      </c>
      <c r="D23" s="20" t="s">
        <v>160</v>
      </c>
      <c r="E23" s="32"/>
      <c r="F23" s="33"/>
      <c r="G23" s="22" t="e">
        <f aca="false">AVERAGE(E23,F23)</f>
        <v>#DIV/0!</v>
      </c>
      <c r="H23" s="22"/>
    </row>
    <row r="24" customFormat="false" ht="15.75" hidden="false" customHeight="false" outlineLevel="0" collapsed="false">
      <c r="A24" s="31" t="s">
        <v>202</v>
      </c>
      <c r="B24" s="20" t="s">
        <v>767</v>
      </c>
      <c r="C24" s="20" t="s">
        <v>768</v>
      </c>
      <c r="D24" s="20" t="s">
        <v>769</v>
      </c>
      <c r="E24" s="32"/>
      <c r="F24" s="33"/>
      <c r="G24" s="22" t="e">
        <f aca="false">AVERAGE(E24,F24)</f>
        <v>#DIV/0!</v>
      </c>
      <c r="H24" s="22"/>
    </row>
    <row r="25" customFormat="false" ht="15.75" hidden="false" customHeight="false" outlineLevel="0" collapsed="false">
      <c r="A25" s="31" t="s">
        <v>206</v>
      </c>
      <c r="B25" s="20" t="s">
        <v>770</v>
      </c>
      <c r="C25" s="20" t="s">
        <v>771</v>
      </c>
      <c r="D25" s="20" t="s">
        <v>772</v>
      </c>
      <c r="E25" s="32"/>
      <c r="F25" s="33"/>
      <c r="G25" s="22" t="e">
        <f aca="false">AVERAGE(E25,F25)</f>
        <v>#DIV/0!</v>
      </c>
      <c r="H25" s="22"/>
    </row>
    <row r="26" customFormat="false" ht="15.75" hidden="false" customHeight="false" outlineLevel="0" collapsed="false">
      <c r="A26" s="31" t="s">
        <v>208</v>
      </c>
      <c r="B26" s="20" t="s">
        <v>773</v>
      </c>
      <c r="C26" s="20" t="s">
        <v>771</v>
      </c>
      <c r="D26" s="20" t="s">
        <v>774</v>
      </c>
      <c r="E26" s="32"/>
      <c r="F26" s="33"/>
      <c r="G26" s="22" t="e">
        <f aca="false">AVERAGE(E26,F26)</f>
        <v>#DIV/0!</v>
      </c>
      <c r="H26" s="22"/>
    </row>
    <row r="27" customFormat="false" ht="15.75" hidden="false" customHeight="false" outlineLevel="0" collapsed="false">
      <c r="A27" s="31" t="s">
        <v>212</v>
      </c>
      <c r="B27" s="20" t="s">
        <v>775</v>
      </c>
      <c r="C27" s="20" t="s">
        <v>776</v>
      </c>
      <c r="D27" s="20" t="s">
        <v>465</v>
      </c>
      <c r="E27" s="32"/>
      <c r="F27" s="33"/>
      <c r="G27" s="22" t="e">
        <f aca="false">AVERAGE(E27,F27)</f>
        <v>#DIV/0!</v>
      </c>
      <c r="H27" s="22"/>
    </row>
    <row r="28" customFormat="false" ht="15.75" hidden="false" customHeight="false" outlineLevel="0" collapsed="false">
      <c r="A28" s="31" t="s">
        <v>214</v>
      </c>
      <c r="B28" s="20" t="s">
        <v>777</v>
      </c>
      <c r="C28" s="20" t="s">
        <v>778</v>
      </c>
      <c r="D28" s="20" t="s">
        <v>779</v>
      </c>
      <c r="E28" s="32"/>
      <c r="F28" s="33"/>
      <c r="G28" s="22" t="e">
        <f aca="false">AVERAGE(E28,F28)</f>
        <v>#DIV/0!</v>
      </c>
      <c r="H28" s="22"/>
    </row>
    <row r="29" customFormat="false" ht="15.75" hidden="false" customHeight="false" outlineLevel="0" collapsed="false">
      <c r="A29" s="31" t="s">
        <v>218</v>
      </c>
      <c r="B29" s="20" t="s">
        <v>780</v>
      </c>
      <c r="C29" s="20" t="s">
        <v>781</v>
      </c>
      <c r="D29" s="20" t="s">
        <v>782</v>
      </c>
      <c r="E29" s="32"/>
      <c r="F29" s="33"/>
      <c r="G29" s="22" t="e">
        <f aca="false">AVERAGE(E29,F29)</f>
        <v>#DIV/0!</v>
      </c>
      <c r="H29" s="22"/>
    </row>
    <row r="30" customFormat="false" ht="15.75" hidden="false" customHeight="false" outlineLevel="0" collapsed="false">
      <c r="A30" s="31" t="s">
        <v>221</v>
      </c>
      <c r="B30" s="20" t="s">
        <v>783</v>
      </c>
      <c r="C30" s="20" t="s">
        <v>784</v>
      </c>
      <c r="D30" s="20" t="s">
        <v>785</v>
      </c>
      <c r="E30" s="32"/>
      <c r="F30" s="33"/>
      <c r="G30" s="22" t="e">
        <f aca="false">AVERAGE(E30,F30)</f>
        <v>#DIV/0!</v>
      </c>
      <c r="H30" s="22"/>
    </row>
    <row r="31" customFormat="false" ht="15.75" hidden="false" customHeight="false" outlineLevel="0" collapsed="false">
      <c r="A31" s="31" t="s">
        <v>225</v>
      </c>
      <c r="B31" s="20" t="s">
        <v>786</v>
      </c>
      <c r="C31" s="20" t="s">
        <v>787</v>
      </c>
      <c r="D31" s="20" t="s">
        <v>788</v>
      </c>
      <c r="E31" s="32"/>
      <c r="F31" s="33"/>
      <c r="G31" s="22" t="e">
        <f aca="false">AVERAGE(E31,F31)</f>
        <v>#DIV/0!</v>
      </c>
      <c r="H31" s="22"/>
    </row>
    <row r="32" customFormat="false" ht="15.75" hidden="false" customHeight="false" outlineLevel="0" collapsed="false">
      <c r="A32" s="31" t="s">
        <v>229</v>
      </c>
      <c r="B32" s="20" t="s">
        <v>789</v>
      </c>
      <c r="C32" s="20" t="s">
        <v>787</v>
      </c>
      <c r="D32" s="20" t="s">
        <v>217</v>
      </c>
      <c r="E32" s="32"/>
      <c r="F32" s="33"/>
      <c r="G32" s="22" t="e">
        <f aca="false">AVERAGE(E32,F32)</f>
        <v>#DIV/0!</v>
      </c>
      <c r="H32" s="22"/>
    </row>
    <row r="33" customFormat="false" ht="15.75" hidden="false" customHeight="false" outlineLevel="0" collapsed="false">
      <c r="A33" s="31" t="s">
        <v>233</v>
      </c>
      <c r="B33" s="20" t="s">
        <v>790</v>
      </c>
      <c r="C33" s="20" t="s">
        <v>787</v>
      </c>
      <c r="D33" s="20" t="s">
        <v>791</v>
      </c>
      <c r="E33" s="32"/>
      <c r="F33" s="33"/>
      <c r="G33" s="22" t="e">
        <f aca="false">AVERAGE(E33,F33)</f>
        <v>#DIV/0!</v>
      </c>
      <c r="H33" s="22"/>
    </row>
    <row r="34" customFormat="false" ht="15.75" hidden="false" customHeight="false" outlineLevel="0" collapsed="false">
      <c r="A34" s="31" t="s">
        <v>237</v>
      </c>
      <c r="B34" s="20" t="s">
        <v>792</v>
      </c>
      <c r="C34" s="20" t="s">
        <v>787</v>
      </c>
      <c r="D34" s="20" t="s">
        <v>179</v>
      </c>
      <c r="E34" s="32"/>
      <c r="F34" s="33"/>
      <c r="G34" s="22" t="e">
        <f aca="false">AVERAGE(E34,F34)</f>
        <v>#DIV/0!</v>
      </c>
      <c r="H34" s="22"/>
    </row>
    <row r="35" customFormat="false" ht="15.75" hidden="false" customHeight="false" outlineLevel="0" collapsed="false">
      <c r="A35" s="31" t="s">
        <v>241</v>
      </c>
      <c r="B35" s="20" t="s">
        <v>793</v>
      </c>
      <c r="C35" s="20" t="s">
        <v>794</v>
      </c>
      <c r="D35" s="20" t="s">
        <v>795</v>
      </c>
      <c r="E35" s="32"/>
      <c r="F35" s="33"/>
      <c r="G35" s="22" t="e">
        <f aca="false">AVERAGE(E35,F35)</f>
        <v>#DIV/0!</v>
      </c>
      <c r="H35" s="22"/>
    </row>
    <row r="36" customFormat="false" ht="15.75" hidden="false" customHeight="false" outlineLevel="0" collapsed="false">
      <c r="A36" s="31" t="s">
        <v>245</v>
      </c>
      <c r="B36" s="20" t="s">
        <v>796</v>
      </c>
      <c r="C36" s="20" t="s">
        <v>794</v>
      </c>
      <c r="D36" s="20" t="s">
        <v>797</v>
      </c>
      <c r="E36" s="32"/>
      <c r="F36" s="33"/>
      <c r="G36" s="22" t="e">
        <f aca="false">AVERAGE(E36,F36)</f>
        <v>#DIV/0!</v>
      </c>
      <c r="H36" s="22"/>
    </row>
    <row r="37" customFormat="false" ht="15.75" hidden="false" customHeight="false" outlineLevel="0" collapsed="false">
      <c r="A37" s="31" t="s">
        <v>247</v>
      </c>
      <c r="B37" s="20" t="s">
        <v>798</v>
      </c>
      <c r="C37" s="20" t="s">
        <v>799</v>
      </c>
      <c r="D37" s="20" t="s">
        <v>800</v>
      </c>
      <c r="E37" s="32"/>
      <c r="F37" s="33"/>
      <c r="G37" s="22" t="e">
        <f aca="false">AVERAGE(E37,F37)</f>
        <v>#DIV/0!</v>
      </c>
      <c r="H37" s="22"/>
    </row>
    <row r="38" customFormat="false" ht="15.75" hidden="false" customHeight="false" outlineLevel="0" collapsed="false">
      <c r="A38" s="31" t="s">
        <v>250</v>
      </c>
      <c r="B38" s="20" t="s">
        <v>801</v>
      </c>
      <c r="C38" s="20" t="s">
        <v>802</v>
      </c>
      <c r="D38" s="20" t="s">
        <v>22</v>
      </c>
      <c r="E38" s="32"/>
      <c r="F38" s="33"/>
      <c r="G38" s="22" t="e">
        <f aca="false">AVERAGE(E38,F38)</f>
        <v>#DIV/0!</v>
      </c>
      <c r="H38" s="22"/>
    </row>
    <row r="39" customFormat="false" ht="15.75" hidden="false" customHeight="false" outlineLevel="0" collapsed="false">
      <c r="A39" s="31" t="s">
        <v>253</v>
      </c>
      <c r="B39" s="20" t="s">
        <v>803</v>
      </c>
      <c r="C39" s="20" t="s">
        <v>804</v>
      </c>
      <c r="D39" s="20" t="s">
        <v>805</v>
      </c>
      <c r="E39" s="32"/>
      <c r="F39" s="33"/>
      <c r="G39" s="22" t="e">
        <f aca="false">AVERAGE(E39,F39)</f>
        <v>#DIV/0!</v>
      </c>
      <c r="H39" s="22"/>
    </row>
    <row r="40" customFormat="false" ht="15.75" hidden="false" customHeight="false" outlineLevel="0" collapsed="false">
      <c r="A40" s="31" t="s">
        <v>257</v>
      </c>
      <c r="B40" s="20" t="s">
        <v>806</v>
      </c>
      <c r="C40" s="20" t="s">
        <v>807</v>
      </c>
      <c r="D40" s="20" t="s">
        <v>808</v>
      </c>
      <c r="E40" s="32"/>
      <c r="F40" s="33"/>
      <c r="G40" s="22" t="e">
        <f aca="false">AVERAGE(E40,F40)</f>
        <v>#DIV/0!</v>
      </c>
      <c r="H40" s="22"/>
    </row>
    <row r="41" customFormat="false" ht="15.75" hidden="false" customHeight="false" outlineLevel="0" collapsed="false">
      <c r="A41" s="31" t="s">
        <v>261</v>
      </c>
      <c r="B41" s="20" t="s">
        <v>809</v>
      </c>
      <c r="C41" s="20" t="s">
        <v>807</v>
      </c>
      <c r="D41" s="20" t="s">
        <v>810</v>
      </c>
      <c r="E41" s="32"/>
      <c r="F41" s="33"/>
      <c r="G41" s="22" t="e">
        <f aca="false">AVERAGE(E41,F41)</f>
        <v>#DIV/0!</v>
      </c>
      <c r="H41" s="22"/>
    </row>
    <row r="42" customFormat="false" ht="15.75" hidden="false" customHeight="false" outlineLevel="0" collapsed="false">
      <c r="A42" s="31" t="s">
        <v>264</v>
      </c>
      <c r="B42" s="20" t="s">
        <v>811</v>
      </c>
      <c r="C42" s="20" t="s">
        <v>812</v>
      </c>
      <c r="D42" s="20" t="s">
        <v>813</v>
      </c>
      <c r="E42" s="32"/>
      <c r="F42" s="33"/>
      <c r="G42" s="22" t="e">
        <f aca="false">AVERAGE(E42,F42)</f>
        <v>#DIV/0!</v>
      </c>
      <c r="H42" s="22"/>
    </row>
    <row r="43" customFormat="false" ht="15.75" hidden="false" customHeight="false" outlineLevel="0" collapsed="false">
      <c r="A43" s="31" t="s">
        <v>268</v>
      </c>
      <c r="B43" s="20" t="s">
        <v>814</v>
      </c>
      <c r="C43" s="20" t="s">
        <v>815</v>
      </c>
      <c r="D43" s="20" t="s">
        <v>312</v>
      </c>
      <c r="E43" s="32"/>
      <c r="F43" s="33"/>
      <c r="G43" s="22" t="e">
        <f aca="false">AVERAGE(E43,F43)</f>
        <v>#DIV/0!</v>
      </c>
      <c r="H43" s="22"/>
    </row>
    <row r="44" customFormat="false" ht="15.75" hidden="false" customHeight="false" outlineLevel="0" collapsed="false">
      <c r="A44" s="31" t="s">
        <v>271</v>
      </c>
      <c r="B44" s="20" t="s">
        <v>816</v>
      </c>
      <c r="C44" s="20" t="s">
        <v>817</v>
      </c>
      <c r="D44" s="20" t="s">
        <v>818</v>
      </c>
      <c r="E44" s="32"/>
      <c r="F44" s="33"/>
      <c r="G44" s="22" t="e">
        <f aca="false">AVERAGE(E44,F44)</f>
        <v>#DIV/0!</v>
      </c>
      <c r="H44" s="22"/>
    </row>
    <row r="45" customFormat="false" ht="15.75" hidden="false" customHeight="false" outlineLevel="0" collapsed="false">
      <c r="A45" s="31" t="s">
        <v>275</v>
      </c>
      <c r="B45" s="20" t="s">
        <v>819</v>
      </c>
      <c r="C45" s="20" t="s">
        <v>820</v>
      </c>
      <c r="D45" s="20" t="s">
        <v>58</v>
      </c>
      <c r="E45" s="32"/>
      <c r="F45" s="33"/>
      <c r="G45" s="22" t="e">
        <f aca="false">AVERAGE(E45,F45)</f>
        <v>#DIV/0!</v>
      </c>
      <c r="H45" s="22"/>
    </row>
    <row r="46" customFormat="false" ht="15.75" hidden="false" customHeight="false" outlineLevel="0" collapsed="false">
      <c r="A46" s="31" t="s">
        <v>279</v>
      </c>
      <c r="B46" s="20" t="s">
        <v>821</v>
      </c>
      <c r="C46" s="20" t="s">
        <v>820</v>
      </c>
      <c r="D46" s="20" t="s">
        <v>822</v>
      </c>
      <c r="E46" s="33"/>
      <c r="F46" s="33"/>
      <c r="G46" s="22" t="e">
        <f aca="false">AVERAGE(E46,F46)</f>
        <v>#DIV/0!</v>
      </c>
      <c r="H46" s="22"/>
    </row>
    <row r="47" customFormat="false" ht="15.75" hidden="false" customHeight="false" outlineLevel="0" collapsed="false">
      <c r="A47" s="31" t="s">
        <v>282</v>
      </c>
      <c r="B47" s="20" t="s">
        <v>823</v>
      </c>
      <c r="C47" s="20" t="s">
        <v>824</v>
      </c>
      <c r="D47" s="20" t="s">
        <v>160</v>
      </c>
      <c r="E47" s="33"/>
      <c r="F47" s="33"/>
      <c r="G47" s="22" t="e">
        <f aca="false">AVERAGE(E47,F47)</f>
        <v>#DIV/0!</v>
      </c>
      <c r="H47" s="22"/>
    </row>
    <row r="48" customFormat="false" ht="15.75" hidden="false" customHeight="false" outlineLevel="0" collapsed="false">
      <c r="A48" s="28"/>
      <c r="B48" s="29"/>
      <c r="C48" s="29"/>
      <c r="D48" s="29"/>
      <c r="E48" s="29"/>
      <c r="F48" s="29" t="s">
        <v>141</v>
      </c>
      <c r="G48" s="29"/>
      <c r="H48" s="29"/>
    </row>
  </sheetData>
  <mergeCells count="3">
    <mergeCell ref="C4:G4"/>
    <mergeCell ref="A5:F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9" activeCellId="0" sqref="G9:G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13.85"/>
    <col collapsed="false" customWidth="true" hidden="false" outlineLevel="0" max="5" min="5" style="0" width="8.41"/>
    <col collapsed="false" customWidth="true" hidden="false" outlineLevel="0" max="6" min="6" style="0" width="9.14"/>
    <col collapsed="false" customWidth="true" hidden="false" outlineLevel="0" max="7" min="7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1"/>
      <c r="G1" s="3" t="s">
        <v>1</v>
      </c>
      <c r="H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/>
      <c r="F2" s="1"/>
      <c r="G2" s="3" t="s">
        <v>3</v>
      </c>
      <c r="H2" s="1"/>
    </row>
    <row r="3" customFormat="false" ht="15.75" hidden="false" customHeight="false" outlineLevel="0" collapsed="false">
      <c r="A3" s="4" t="s">
        <v>4</v>
      </c>
      <c r="B3" s="1"/>
      <c r="C3" s="1"/>
      <c r="D3" s="1"/>
      <c r="E3" s="2"/>
      <c r="F3" s="5"/>
      <c r="G3" s="3" t="s">
        <v>5</v>
      </c>
      <c r="H3" s="1"/>
    </row>
    <row r="4" customFormat="false" ht="15.75" hidden="false" customHeight="false" outlineLevel="0" collapsed="false">
      <c r="A4" s="4"/>
      <c r="B4" s="1"/>
      <c r="C4" s="6" t="s">
        <v>6</v>
      </c>
      <c r="D4" s="6"/>
      <c r="E4" s="6"/>
      <c r="F4" s="6"/>
      <c r="G4" s="6"/>
      <c r="H4" s="1"/>
    </row>
    <row r="5" customFormat="false" ht="15.75" hidden="false" customHeight="false" outlineLevel="0" collapsed="false">
      <c r="A5" s="7" t="s">
        <v>726</v>
      </c>
      <c r="B5" s="7"/>
      <c r="C5" s="7"/>
      <c r="D5" s="7"/>
      <c r="E5" s="7"/>
      <c r="F5" s="7"/>
      <c r="H5" s="1"/>
    </row>
    <row r="6" customFormat="false" ht="15.75" hidden="false" customHeight="false" outlineLevel="0" collapsed="false">
      <c r="A6" s="1" t="s">
        <v>8</v>
      </c>
      <c r="B6" s="1"/>
      <c r="C6" s="1"/>
      <c r="D6" s="1"/>
      <c r="E6" s="8"/>
      <c r="F6" s="8"/>
      <c r="G6" s="8"/>
      <c r="H6" s="8" t="s">
        <v>10</v>
      </c>
    </row>
    <row r="7" customFormat="false" ht="15.75" hidden="false" customHeight="false" outlineLevel="0" collapsed="false">
      <c r="A7" s="30" t="s">
        <v>825</v>
      </c>
      <c r="B7" s="30"/>
      <c r="C7" s="30"/>
      <c r="D7" s="30"/>
      <c r="E7" s="10"/>
      <c r="F7" s="11"/>
      <c r="G7" s="12"/>
      <c r="H7" s="13"/>
    </row>
    <row r="8" customFormat="false" ht="15" hidden="false" customHeight="false" outlineLevel="0" collapsed="false">
      <c r="A8" s="14" t="s">
        <v>12</v>
      </c>
      <c r="B8" s="15" t="s">
        <v>13</v>
      </c>
      <c r="C8" s="15" t="s">
        <v>14</v>
      </c>
      <c r="D8" s="16" t="s">
        <v>15</v>
      </c>
      <c r="E8" s="17" t="s">
        <v>16</v>
      </c>
      <c r="F8" s="17" t="s">
        <v>17</v>
      </c>
      <c r="G8" s="17" t="s">
        <v>18</v>
      </c>
      <c r="H8" s="18" t="s">
        <v>19</v>
      </c>
    </row>
    <row r="9" customFormat="false" ht="14.25" hidden="false" customHeight="true" outlineLevel="0" collapsed="false">
      <c r="A9" s="31" t="s">
        <v>145</v>
      </c>
      <c r="B9" s="20" t="s">
        <v>826</v>
      </c>
      <c r="C9" s="20" t="s">
        <v>827</v>
      </c>
      <c r="D9" s="20" t="s">
        <v>828</v>
      </c>
      <c r="E9" s="32"/>
      <c r="F9" s="22"/>
      <c r="G9" s="22" t="e">
        <f aca="false">AVERAGE(E9,F9)</f>
        <v>#DIV/0!</v>
      </c>
      <c r="H9" s="22"/>
    </row>
    <row r="10" customFormat="false" ht="14.25" hidden="false" customHeight="true" outlineLevel="0" collapsed="false">
      <c r="A10" s="31" t="s">
        <v>149</v>
      </c>
      <c r="B10" s="20" t="s">
        <v>829</v>
      </c>
      <c r="C10" s="20" t="s">
        <v>830</v>
      </c>
      <c r="D10" s="20" t="s">
        <v>596</v>
      </c>
      <c r="E10" s="32"/>
      <c r="F10" s="33"/>
      <c r="G10" s="22" t="e">
        <f aca="false">AVERAGE(E10,F10)</f>
        <v>#DIV/0!</v>
      </c>
      <c r="H10" s="22"/>
    </row>
    <row r="11" customFormat="false" ht="14.25" hidden="false" customHeight="true" outlineLevel="0" collapsed="false">
      <c r="A11" s="31" t="s">
        <v>153</v>
      </c>
      <c r="B11" s="20" t="s">
        <v>831</v>
      </c>
      <c r="C11" s="20" t="s">
        <v>832</v>
      </c>
      <c r="D11" s="20" t="s">
        <v>833</v>
      </c>
      <c r="E11" s="32"/>
      <c r="F11" s="33"/>
      <c r="G11" s="22" t="e">
        <f aca="false">AVERAGE(E11,F11)</f>
        <v>#DIV/0!</v>
      </c>
      <c r="H11" s="22"/>
    </row>
    <row r="12" customFormat="false" ht="14.25" hidden="false" customHeight="true" outlineLevel="0" collapsed="false">
      <c r="A12" s="31" t="s">
        <v>157</v>
      </c>
      <c r="B12" s="20" t="s">
        <v>834</v>
      </c>
      <c r="C12" s="20" t="s">
        <v>835</v>
      </c>
      <c r="D12" s="20" t="s">
        <v>836</v>
      </c>
      <c r="E12" s="32"/>
      <c r="F12" s="33"/>
      <c r="G12" s="22" t="e">
        <f aca="false">AVERAGE(E12,F12)</f>
        <v>#DIV/0!</v>
      </c>
      <c r="H12" s="22"/>
    </row>
    <row r="13" customFormat="false" ht="14.25" hidden="false" customHeight="true" outlineLevel="0" collapsed="false">
      <c r="A13" s="31" t="s">
        <v>161</v>
      </c>
      <c r="B13" s="20" t="s">
        <v>837</v>
      </c>
      <c r="C13" s="20" t="s">
        <v>838</v>
      </c>
      <c r="D13" s="20" t="s">
        <v>236</v>
      </c>
      <c r="E13" s="32"/>
      <c r="F13" s="33"/>
      <c r="G13" s="22" t="e">
        <f aca="false">AVERAGE(E13,F13)</f>
        <v>#DIV/0!</v>
      </c>
      <c r="H13" s="22"/>
    </row>
    <row r="14" customFormat="false" ht="14.25" hidden="false" customHeight="true" outlineLevel="0" collapsed="false">
      <c r="A14" s="31" t="s">
        <v>165</v>
      </c>
      <c r="B14" s="20" t="s">
        <v>839</v>
      </c>
      <c r="C14" s="20" t="s">
        <v>840</v>
      </c>
      <c r="D14" s="20" t="s">
        <v>841</v>
      </c>
      <c r="E14" s="32"/>
      <c r="F14" s="33"/>
      <c r="G14" s="22" t="e">
        <f aca="false">AVERAGE(E14,F14)</f>
        <v>#DIV/0!</v>
      </c>
      <c r="H14" s="22"/>
    </row>
    <row r="15" customFormat="false" ht="14.25" hidden="false" customHeight="true" outlineLevel="0" collapsed="false">
      <c r="A15" s="31" t="s">
        <v>169</v>
      </c>
      <c r="B15" s="20" t="s">
        <v>842</v>
      </c>
      <c r="C15" s="20" t="s">
        <v>843</v>
      </c>
      <c r="D15" s="20" t="s">
        <v>844</v>
      </c>
      <c r="E15" s="32"/>
      <c r="F15" s="33"/>
      <c r="G15" s="22" t="e">
        <f aca="false">AVERAGE(E15,F15)</f>
        <v>#DIV/0!</v>
      </c>
      <c r="H15" s="22"/>
    </row>
    <row r="16" customFormat="false" ht="14.25" hidden="false" customHeight="true" outlineLevel="0" collapsed="false">
      <c r="A16" s="31" t="s">
        <v>172</v>
      </c>
      <c r="B16" s="20" t="s">
        <v>845</v>
      </c>
      <c r="C16" s="20" t="s">
        <v>843</v>
      </c>
      <c r="D16" s="20" t="s">
        <v>846</v>
      </c>
      <c r="E16" s="32"/>
      <c r="F16" s="33"/>
      <c r="G16" s="22" t="e">
        <f aca="false">AVERAGE(E16,F16)</f>
        <v>#DIV/0!</v>
      </c>
      <c r="H16" s="22"/>
    </row>
    <row r="17" customFormat="false" ht="14.25" hidden="false" customHeight="true" outlineLevel="0" collapsed="false">
      <c r="A17" s="31" t="s">
        <v>176</v>
      </c>
      <c r="B17" s="20" t="s">
        <v>847</v>
      </c>
      <c r="C17" s="20" t="s">
        <v>848</v>
      </c>
      <c r="D17" s="20" t="s">
        <v>849</v>
      </c>
      <c r="E17" s="32"/>
      <c r="F17" s="33"/>
      <c r="G17" s="22" t="e">
        <f aca="false">AVERAGE(E17,F17)</f>
        <v>#DIV/0!</v>
      </c>
      <c r="H17" s="22"/>
    </row>
    <row r="18" customFormat="false" ht="14.25" hidden="false" customHeight="true" outlineLevel="0" collapsed="false">
      <c r="A18" s="31" t="s">
        <v>180</v>
      </c>
      <c r="B18" s="20" t="s">
        <v>850</v>
      </c>
      <c r="C18" s="20" t="s">
        <v>851</v>
      </c>
      <c r="D18" s="20" t="s">
        <v>852</v>
      </c>
      <c r="E18" s="32"/>
      <c r="F18" s="33"/>
      <c r="G18" s="22" t="e">
        <f aca="false">AVERAGE(E18,F18)</f>
        <v>#DIV/0!</v>
      </c>
      <c r="H18" s="22"/>
    </row>
    <row r="19" customFormat="false" ht="14.25" hidden="false" customHeight="true" outlineLevel="0" collapsed="false">
      <c r="A19" s="31" t="s">
        <v>184</v>
      </c>
      <c r="B19" s="20" t="s">
        <v>853</v>
      </c>
      <c r="C19" s="20" t="s">
        <v>854</v>
      </c>
      <c r="D19" s="20" t="s">
        <v>152</v>
      </c>
      <c r="E19" s="32"/>
      <c r="F19" s="33"/>
      <c r="G19" s="22" t="e">
        <f aca="false">AVERAGE(E19,F19)</f>
        <v>#DIV/0!</v>
      </c>
      <c r="H19" s="22"/>
    </row>
    <row r="20" customFormat="false" ht="14.25" hidden="false" customHeight="true" outlineLevel="0" collapsed="false">
      <c r="A20" s="31" t="s">
        <v>188</v>
      </c>
      <c r="B20" s="20" t="s">
        <v>855</v>
      </c>
      <c r="C20" s="20" t="s">
        <v>856</v>
      </c>
      <c r="D20" s="20" t="s">
        <v>857</v>
      </c>
      <c r="E20" s="34"/>
      <c r="F20" s="33"/>
      <c r="G20" s="22" t="e">
        <f aca="false">AVERAGE(E20,F20)</f>
        <v>#DIV/0!</v>
      </c>
      <c r="H20" s="22"/>
    </row>
    <row r="21" customFormat="false" ht="14.25" hidden="false" customHeight="true" outlineLevel="0" collapsed="false">
      <c r="A21" s="31" t="s">
        <v>191</v>
      </c>
      <c r="B21" s="20" t="s">
        <v>858</v>
      </c>
      <c r="C21" s="20" t="s">
        <v>856</v>
      </c>
      <c r="D21" s="20" t="s">
        <v>338</v>
      </c>
      <c r="E21" s="32"/>
      <c r="F21" s="33"/>
      <c r="G21" s="22" t="e">
        <f aca="false">AVERAGE(E21,F21)</f>
        <v>#DIV/0!</v>
      </c>
      <c r="H21" s="22"/>
    </row>
    <row r="22" customFormat="false" ht="14.25" hidden="false" customHeight="true" outlineLevel="0" collapsed="false">
      <c r="A22" s="31" t="s">
        <v>194</v>
      </c>
      <c r="B22" s="20" t="s">
        <v>859</v>
      </c>
      <c r="C22" s="20" t="s">
        <v>860</v>
      </c>
      <c r="D22" s="20" t="s">
        <v>861</v>
      </c>
      <c r="E22" s="32"/>
      <c r="F22" s="33"/>
      <c r="G22" s="22" t="e">
        <f aca="false">AVERAGE(E22,F22)</f>
        <v>#DIV/0!</v>
      </c>
      <c r="H22" s="22"/>
    </row>
    <row r="23" customFormat="false" ht="14.25" hidden="false" customHeight="true" outlineLevel="0" collapsed="false">
      <c r="A23" s="31" t="s">
        <v>198</v>
      </c>
      <c r="B23" s="20" t="s">
        <v>862</v>
      </c>
      <c r="C23" s="20" t="s">
        <v>863</v>
      </c>
      <c r="D23" s="20" t="s">
        <v>864</v>
      </c>
      <c r="E23" s="32"/>
      <c r="F23" s="33"/>
      <c r="G23" s="22" t="e">
        <f aca="false">AVERAGE(E23,F23)</f>
        <v>#DIV/0!</v>
      </c>
      <c r="H23" s="22"/>
    </row>
    <row r="24" customFormat="false" ht="14.25" hidden="false" customHeight="true" outlineLevel="0" collapsed="false">
      <c r="A24" s="31" t="s">
        <v>202</v>
      </c>
      <c r="B24" s="20" t="s">
        <v>865</v>
      </c>
      <c r="C24" s="20" t="s">
        <v>866</v>
      </c>
      <c r="D24" s="20" t="s">
        <v>867</v>
      </c>
      <c r="E24" s="32"/>
      <c r="F24" s="33"/>
      <c r="G24" s="22" t="e">
        <f aca="false">AVERAGE(E24,F24)</f>
        <v>#DIV/0!</v>
      </c>
      <c r="H24" s="22"/>
    </row>
    <row r="25" customFormat="false" ht="14.25" hidden="false" customHeight="true" outlineLevel="0" collapsed="false">
      <c r="A25" s="31" t="s">
        <v>206</v>
      </c>
      <c r="B25" s="20" t="s">
        <v>868</v>
      </c>
      <c r="C25" s="20" t="s">
        <v>869</v>
      </c>
      <c r="D25" s="20" t="s">
        <v>870</v>
      </c>
      <c r="E25" s="32"/>
      <c r="F25" s="33"/>
      <c r="G25" s="22" t="e">
        <f aca="false">AVERAGE(E25,F25)</f>
        <v>#DIV/0!</v>
      </c>
      <c r="H25" s="22"/>
    </row>
    <row r="26" customFormat="false" ht="14.25" hidden="false" customHeight="true" outlineLevel="0" collapsed="false">
      <c r="A26" s="31" t="s">
        <v>208</v>
      </c>
      <c r="B26" s="20" t="s">
        <v>871</v>
      </c>
      <c r="C26" s="20" t="s">
        <v>872</v>
      </c>
      <c r="D26" s="20" t="s">
        <v>873</v>
      </c>
      <c r="E26" s="32"/>
      <c r="F26" s="33"/>
      <c r="G26" s="22" t="e">
        <f aca="false">AVERAGE(E26,F26)</f>
        <v>#DIV/0!</v>
      </c>
      <c r="H26" s="22"/>
    </row>
    <row r="27" customFormat="false" ht="14.25" hidden="false" customHeight="true" outlineLevel="0" collapsed="false">
      <c r="A27" s="31" t="s">
        <v>212</v>
      </c>
      <c r="B27" s="20" t="s">
        <v>874</v>
      </c>
      <c r="C27" s="20" t="s">
        <v>875</v>
      </c>
      <c r="D27" s="20" t="s">
        <v>465</v>
      </c>
      <c r="E27" s="32"/>
      <c r="F27" s="33"/>
      <c r="G27" s="22" t="e">
        <f aca="false">AVERAGE(E27,F27)</f>
        <v>#DIV/0!</v>
      </c>
      <c r="H27" s="22"/>
    </row>
    <row r="28" customFormat="false" ht="14.25" hidden="false" customHeight="true" outlineLevel="0" collapsed="false">
      <c r="A28" s="31" t="s">
        <v>214</v>
      </c>
      <c r="B28" s="20" t="s">
        <v>876</v>
      </c>
      <c r="C28" s="20" t="s">
        <v>877</v>
      </c>
      <c r="D28" s="20" t="s">
        <v>878</v>
      </c>
      <c r="E28" s="32"/>
      <c r="F28" s="33"/>
      <c r="G28" s="22" t="e">
        <f aca="false">AVERAGE(E28,F28)</f>
        <v>#DIV/0!</v>
      </c>
      <c r="H28" s="22"/>
    </row>
    <row r="29" customFormat="false" ht="14.25" hidden="false" customHeight="true" outlineLevel="0" collapsed="false">
      <c r="A29" s="31" t="s">
        <v>218</v>
      </c>
      <c r="B29" s="20" t="s">
        <v>879</v>
      </c>
      <c r="C29" s="20" t="s">
        <v>880</v>
      </c>
      <c r="D29" s="20" t="s">
        <v>881</v>
      </c>
      <c r="E29" s="32"/>
      <c r="F29" s="33"/>
      <c r="G29" s="22" t="e">
        <f aca="false">AVERAGE(E29,F29)</f>
        <v>#DIV/0!</v>
      </c>
      <c r="H29" s="22"/>
    </row>
    <row r="30" customFormat="false" ht="14.25" hidden="false" customHeight="true" outlineLevel="0" collapsed="false">
      <c r="A30" s="31" t="s">
        <v>221</v>
      </c>
      <c r="B30" s="20" t="s">
        <v>882</v>
      </c>
      <c r="C30" s="20" t="s">
        <v>883</v>
      </c>
      <c r="D30" s="20" t="s">
        <v>884</v>
      </c>
      <c r="E30" s="32"/>
      <c r="F30" s="33"/>
      <c r="G30" s="22" t="e">
        <f aca="false">AVERAGE(E30,F30)</f>
        <v>#DIV/0!</v>
      </c>
      <c r="H30" s="22"/>
    </row>
    <row r="31" customFormat="false" ht="14.25" hidden="false" customHeight="true" outlineLevel="0" collapsed="false">
      <c r="A31" s="31" t="s">
        <v>225</v>
      </c>
      <c r="B31" s="20" t="s">
        <v>885</v>
      </c>
      <c r="C31" s="20" t="s">
        <v>886</v>
      </c>
      <c r="D31" s="20" t="s">
        <v>887</v>
      </c>
      <c r="E31" s="32"/>
      <c r="F31" s="33"/>
      <c r="G31" s="22" t="e">
        <f aca="false">AVERAGE(E31,F31)</f>
        <v>#DIV/0!</v>
      </c>
      <c r="H31" s="22"/>
    </row>
    <row r="32" customFormat="false" ht="14.25" hidden="false" customHeight="true" outlineLevel="0" collapsed="false">
      <c r="A32" s="31" t="s">
        <v>229</v>
      </c>
      <c r="B32" s="20" t="s">
        <v>888</v>
      </c>
      <c r="C32" s="20" t="s">
        <v>889</v>
      </c>
      <c r="D32" s="20" t="s">
        <v>52</v>
      </c>
      <c r="E32" s="32"/>
      <c r="F32" s="33"/>
      <c r="G32" s="22" t="e">
        <f aca="false">AVERAGE(E32,F32)</f>
        <v>#DIV/0!</v>
      </c>
      <c r="H32" s="22"/>
    </row>
    <row r="33" customFormat="false" ht="14.25" hidden="false" customHeight="true" outlineLevel="0" collapsed="false">
      <c r="A33" s="31" t="s">
        <v>233</v>
      </c>
      <c r="B33" s="20" t="s">
        <v>890</v>
      </c>
      <c r="C33" s="20" t="s">
        <v>891</v>
      </c>
      <c r="D33" s="20" t="s">
        <v>892</v>
      </c>
      <c r="E33" s="32"/>
      <c r="F33" s="33"/>
      <c r="G33" s="22" t="e">
        <f aca="false">AVERAGE(E33,F33)</f>
        <v>#DIV/0!</v>
      </c>
      <c r="H33" s="22"/>
    </row>
    <row r="34" customFormat="false" ht="14.25" hidden="false" customHeight="true" outlineLevel="0" collapsed="false">
      <c r="A34" s="31" t="s">
        <v>237</v>
      </c>
      <c r="B34" s="20" t="s">
        <v>893</v>
      </c>
      <c r="C34" s="20" t="s">
        <v>894</v>
      </c>
      <c r="D34" s="20" t="s">
        <v>895</v>
      </c>
      <c r="E34" s="32"/>
      <c r="F34" s="33"/>
      <c r="G34" s="22" t="e">
        <f aca="false">AVERAGE(E34,F34)</f>
        <v>#DIV/0!</v>
      </c>
      <c r="H34" s="22"/>
    </row>
    <row r="35" customFormat="false" ht="14.25" hidden="false" customHeight="true" outlineLevel="0" collapsed="false">
      <c r="A35" s="31" t="s">
        <v>241</v>
      </c>
      <c r="B35" s="20" t="s">
        <v>896</v>
      </c>
      <c r="C35" s="20" t="s">
        <v>897</v>
      </c>
      <c r="D35" s="20" t="s">
        <v>898</v>
      </c>
      <c r="E35" s="32"/>
      <c r="F35" s="33"/>
      <c r="G35" s="22" t="e">
        <f aca="false">AVERAGE(E35,F35)</f>
        <v>#DIV/0!</v>
      </c>
      <c r="H35" s="22"/>
    </row>
    <row r="36" customFormat="false" ht="14.25" hidden="false" customHeight="true" outlineLevel="0" collapsed="false">
      <c r="A36" s="31" t="s">
        <v>245</v>
      </c>
      <c r="B36" s="20" t="s">
        <v>899</v>
      </c>
      <c r="C36" s="20" t="s">
        <v>900</v>
      </c>
      <c r="D36" s="20" t="s">
        <v>901</v>
      </c>
      <c r="E36" s="32"/>
      <c r="F36" s="33"/>
      <c r="G36" s="22" t="e">
        <f aca="false">AVERAGE(E36,F36)</f>
        <v>#DIV/0!</v>
      </c>
      <c r="H36" s="22"/>
    </row>
    <row r="37" customFormat="false" ht="14.25" hidden="false" customHeight="true" outlineLevel="0" collapsed="false">
      <c r="A37" s="31" t="s">
        <v>247</v>
      </c>
      <c r="B37" s="20" t="s">
        <v>902</v>
      </c>
      <c r="C37" s="20" t="s">
        <v>903</v>
      </c>
      <c r="D37" s="20" t="s">
        <v>904</v>
      </c>
      <c r="E37" s="32"/>
      <c r="F37" s="33"/>
      <c r="G37" s="22" t="e">
        <f aca="false">AVERAGE(E37,F37)</f>
        <v>#DIV/0!</v>
      </c>
      <c r="H37" s="22"/>
    </row>
    <row r="38" customFormat="false" ht="14.25" hidden="false" customHeight="true" outlineLevel="0" collapsed="false">
      <c r="A38" s="31" t="s">
        <v>250</v>
      </c>
      <c r="B38" s="20" t="s">
        <v>905</v>
      </c>
      <c r="C38" s="20" t="s">
        <v>906</v>
      </c>
      <c r="D38" s="20" t="s">
        <v>907</v>
      </c>
      <c r="E38" s="32"/>
      <c r="F38" s="33"/>
      <c r="G38" s="22" t="e">
        <f aca="false">AVERAGE(E38,F38)</f>
        <v>#DIV/0!</v>
      </c>
      <c r="H38" s="22"/>
    </row>
    <row r="39" customFormat="false" ht="14.25" hidden="false" customHeight="true" outlineLevel="0" collapsed="false">
      <c r="A39" s="31" t="s">
        <v>253</v>
      </c>
      <c r="B39" s="20" t="s">
        <v>908</v>
      </c>
      <c r="C39" s="20" t="s">
        <v>909</v>
      </c>
      <c r="D39" s="20" t="s">
        <v>910</v>
      </c>
      <c r="E39" s="32"/>
      <c r="F39" s="33"/>
      <c r="G39" s="22" t="e">
        <f aca="false">AVERAGE(E39,F39)</f>
        <v>#DIV/0!</v>
      </c>
      <c r="H39" s="22"/>
    </row>
    <row r="40" customFormat="false" ht="14.25" hidden="false" customHeight="true" outlineLevel="0" collapsed="false">
      <c r="A40" s="31" t="s">
        <v>257</v>
      </c>
      <c r="B40" s="20" t="s">
        <v>911</v>
      </c>
      <c r="C40" s="20" t="s">
        <v>912</v>
      </c>
      <c r="D40" s="20" t="s">
        <v>913</v>
      </c>
      <c r="E40" s="32"/>
      <c r="F40" s="33"/>
      <c r="G40" s="22" t="e">
        <f aca="false">AVERAGE(E40,F40)</f>
        <v>#DIV/0!</v>
      </c>
      <c r="H40" s="22"/>
    </row>
    <row r="41" customFormat="false" ht="14.25" hidden="false" customHeight="true" outlineLevel="0" collapsed="false">
      <c r="A41" s="31" t="s">
        <v>261</v>
      </c>
      <c r="B41" s="20" t="s">
        <v>914</v>
      </c>
      <c r="C41" s="20" t="s">
        <v>915</v>
      </c>
      <c r="D41" s="20" t="s">
        <v>274</v>
      </c>
      <c r="E41" s="32"/>
      <c r="F41" s="33"/>
      <c r="G41" s="22" t="e">
        <f aca="false">AVERAGE(E41,F41)</f>
        <v>#DIV/0!</v>
      </c>
      <c r="H41" s="22"/>
    </row>
    <row r="42" customFormat="false" ht="14.25" hidden="false" customHeight="true" outlineLevel="0" collapsed="false">
      <c r="A42" s="31" t="s">
        <v>264</v>
      </c>
      <c r="B42" s="20" t="s">
        <v>916</v>
      </c>
      <c r="C42" s="20" t="s">
        <v>917</v>
      </c>
      <c r="D42" s="20" t="s">
        <v>918</v>
      </c>
      <c r="E42" s="32"/>
      <c r="F42" s="33"/>
      <c r="G42" s="22" t="e">
        <f aca="false">AVERAGE(E42,F42)</f>
        <v>#DIV/0!</v>
      </c>
      <c r="H42" s="22"/>
    </row>
    <row r="43" customFormat="false" ht="14.25" hidden="false" customHeight="true" outlineLevel="0" collapsed="false">
      <c r="A43" s="31" t="s">
        <v>268</v>
      </c>
      <c r="B43" s="20" t="s">
        <v>919</v>
      </c>
      <c r="C43" s="20" t="s">
        <v>920</v>
      </c>
      <c r="D43" s="20" t="s">
        <v>921</v>
      </c>
      <c r="E43" s="32"/>
      <c r="F43" s="33"/>
      <c r="G43" s="22" t="e">
        <f aca="false">AVERAGE(E43,F43)</f>
        <v>#DIV/0!</v>
      </c>
      <c r="H43" s="22"/>
    </row>
    <row r="44" customFormat="false" ht="14.25" hidden="false" customHeight="true" outlineLevel="0" collapsed="false">
      <c r="A44" s="31" t="s">
        <v>271</v>
      </c>
      <c r="B44" s="20" t="s">
        <v>922</v>
      </c>
      <c r="C44" s="20" t="s">
        <v>923</v>
      </c>
      <c r="D44" s="20" t="s">
        <v>37</v>
      </c>
      <c r="E44" s="32"/>
      <c r="F44" s="33"/>
      <c r="G44" s="22" t="e">
        <f aca="false">AVERAGE(E44,F44)</f>
        <v>#DIV/0!</v>
      </c>
      <c r="H44" s="22"/>
    </row>
    <row r="45" customFormat="false" ht="14.25" hidden="false" customHeight="true" outlineLevel="0" collapsed="false">
      <c r="A45" s="31" t="s">
        <v>275</v>
      </c>
      <c r="B45" s="20" t="s">
        <v>924</v>
      </c>
      <c r="C45" s="20" t="s">
        <v>925</v>
      </c>
      <c r="D45" s="20" t="s">
        <v>926</v>
      </c>
      <c r="E45" s="32"/>
      <c r="F45" s="33"/>
      <c r="G45" s="22" t="e">
        <f aca="false">AVERAGE(E45,F45)</f>
        <v>#DIV/0!</v>
      </c>
      <c r="H45" s="22"/>
    </row>
    <row r="46" customFormat="false" ht="14.25" hidden="false" customHeight="true" outlineLevel="0" collapsed="false">
      <c r="A46" s="31" t="s">
        <v>279</v>
      </c>
      <c r="B46" s="20" t="s">
        <v>927</v>
      </c>
      <c r="C46" s="20" t="s">
        <v>928</v>
      </c>
      <c r="D46" s="20" t="s">
        <v>929</v>
      </c>
      <c r="E46" s="32"/>
      <c r="F46" s="33"/>
      <c r="G46" s="22" t="e">
        <f aca="false">AVERAGE(E46,F46)</f>
        <v>#DIV/0!</v>
      </c>
      <c r="H46" s="22"/>
    </row>
    <row r="47" customFormat="false" ht="14.25" hidden="false" customHeight="true" outlineLevel="0" collapsed="false">
      <c r="A47" s="31" t="s">
        <v>282</v>
      </c>
      <c r="B47" s="20" t="s">
        <v>930</v>
      </c>
      <c r="C47" s="20" t="s">
        <v>931</v>
      </c>
      <c r="D47" s="20" t="s">
        <v>932</v>
      </c>
      <c r="E47" s="33"/>
      <c r="F47" s="33"/>
      <c r="G47" s="22" t="e">
        <f aca="false">AVERAGE(E47,F47)</f>
        <v>#DIV/0!</v>
      </c>
      <c r="H47" s="22"/>
    </row>
    <row r="48" customFormat="false" ht="14.25" hidden="false" customHeight="true" outlineLevel="0" collapsed="false">
      <c r="A48" s="31" t="s">
        <v>286</v>
      </c>
      <c r="B48" s="20" t="s">
        <v>933</v>
      </c>
      <c r="C48" s="20" t="s">
        <v>934</v>
      </c>
      <c r="D48" s="20" t="s">
        <v>935</v>
      </c>
      <c r="E48" s="33"/>
      <c r="F48" s="33"/>
      <c r="G48" s="22" t="e">
        <f aca="false">AVERAGE(E48,F48)</f>
        <v>#DIV/0!</v>
      </c>
      <c r="H48" s="22"/>
    </row>
    <row r="49" customFormat="false" ht="14.25" hidden="false" customHeight="true" outlineLevel="0" collapsed="false">
      <c r="A49" s="31" t="s">
        <v>290</v>
      </c>
      <c r="B49" s="20" t="s">
        <v>936</v>
      </c>
      <c r="C49" s="20" t="s">
        <v>937</v>
      </c>
      <c r="D49" s="20" t="s">
        <v>175</v>
      </c>
      <c r="E49" s="33"/>
      <c r="F49" s="33"/>
      <c r="G49" s="22" t="e">
        <f aca="false">AVERAGE(E49,F49)</f>
        <v>#DIV/0!</v>
      </c>
      <c r="H49" s="22"/>
    </row>
    <row r="50" customFormat="false" ht="14.25" hidden="false" customHeight="true" outlineLevel="0" collapsed="false">
      <c r="A50" s="31" t="s">
        <v>294</v>
      </c>
      <c r="B50" s="20" t="s">
        <v>938</v>
      </c>
      <c r="C50" s="20" t="s">
        <v>939</v>
      </c>
      <c r="D50" s="20" t="s">
        <v>357</v>
      </c>
      <c r="E50" s="33"/>
      <c r="F50" s="33"/>
      <c r="G50" s="22" t="e">
        <f aca="false">AVERAGE(E50,F50)</f>
        <v>#DIV/0!</v>
      </c>
      <c r="H50" s="22"/>
    </row>
    <row r="51" customFormat="false" ht="15.75" hidden="false" customHeight="false" outlineLevel="0" collapsed="false">
      <c r="A51" s="28"/>
      <c r="B51" s="29"/>
      <c r="C51" s="29"/>
      <c r="D51" s="29"/>
      <c r="E51" s="29"/>
      <c r="F51" s="29" t="s">
        <v>141</v>
      </c>
      <c r="G51" s="29"/>
      <c r="H51" s="29"/>
    </row>
  </sheetData>
  <mergeCells count="3">
    <mergeCell ref="C4:G4"/>
    <mergeCell ref="A5:F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1:08:09Z</dcterms:created>
  <dc:creator>pc</dc:creator>
  <dc:description/>
  <dc:language>en-US</dc:language>
  <cp:lastModifiedBy>user</cp:lastModifiedBy>
  <cp:lastPrinted>2017-12-24T10:47:18Z</cp:lastPrinted>
  <dcterms:modified xsi:type="dcterms:W3CDTF">2018-06-19T05:59:17Z</dcterms:modified>
  <cp:revision>0</cp:revision>
  <dc:subject/>
  <dc:title/>
</cp:coreProperties>
</file>