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de délibération provisoi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4" uniqueCount="946">
  <si>
    <t xml:space="preserve">UNIVERSITE ABDERRAHMANE MIRA DE BEJAIA</t>
  </si>
  <si>
    <t xml:space="preserve">FACULTE DES SCIENCES HUMAINES ET SOCIALES</t>
  </si>
  <si>
    <t xml:space="preserve">DEPARTEMENT DES SCIENCES SOCIALES</t>
  </si>
  <si>
    <t xml:space="preserve">PROCES VERBAL DE DELIBERATION PROVISOIRE </t>
  </si>
  <si>
    <t xml:space="preserve">3éme Année LMD</t>
  </si>
  <si>
    <t xml:space="preserve"> </t>
  </si>
  <si>
    <t xml:space="preserve">SESSION NORMALE</t>
  </si>
  <si>
    <t xml:space="preserve">Option : Psychologie Clinique</t>
  </si>
  <si>
    <t xml:space="preserve">Année Universitaire : 2012/2013</t>
  </si>
  <si>
    <t xml:space="preserve">Coefficient</t>
  </si>
  <si>
    <t xml:space="preserve">N°</t>
  </si>
  <si>
    <t xml:space="preserve">Mat</t>
  </si>
  <si>
    <t xml:space="preserve">Nom</t>
  </si>
  <si>
    <t xml:space="preserve">Prénom</t>
  </si>
  <si>
    <t xml:space="preserve">UEF5</t>
  </si>
  <si>
    <t xml:space="preserve">P.E.A</t>
  </si>
  <si>
    <t xml:space="preserve">P.GROUPE</t>
  </si>
  <si>
    <t xml:space="preserve">P.INDIV</t>
  </si>
  <si>
    <t xml:space="preserve">NEURO</t>
  </si>
  <si>
    <t xml:space="preserve">UEM5</t>
  </si>
  <si>
    <t xml:space="preserve">TEP1</t>
  </si>
  <si>
    <t xml:space="preserve">E.CAS</t>
  </si>
  <si>
    <t xml:space="preserve">UED5</t>
  </si>
  <si>
    <t xml:space="preserve">INFORM</t>
  </si>
  <si>
    <t xml:space="preserve">UET5</t>
  </si>
  <si>
    <t xml:space="preserve">PSY.COMM</t>
  </si>
  <si>
    <t xml:space="preserve">INT.ARTS</t>
  </si>
  <si>
    <t xml:space="preserve">MYTHO</t>
  </si>
  <si>
    <t xml:space="preserve">Moy S1</t>
  </si>
  <si>
    <t xml:space="preserve">Crédit S1</t>
  </si>
  <si>
    <t xml:space="preserve">UEF6</t>
  </si>
  <si>
    <t xml:space="preserve">PSY.ADULT</t>
  </si>
  <si>
    <t xml:space="preserve">PSYCHO.G</t>
  </si>
  <si>
    <t xml:space="preserve">PSYCHO.I</t>
  </si>
  <si>
    <t xml:space="preserve">PHARMA.F</t>
  </si>
  <si>
    <t xml:space="preserve">UEM6</t>
  </si>
  <si>
    <t xml:space="preserve">ETUDE.C</t>
  </si>
  <si>
    <t xml:space="preserve">T.E.P2</t>
  </si>
  <si>
    <t xml:space="preserve">UED6</t>
  </si>
  <si>
    <t xml:space="preserve">INFORM1</t>
  </si>
  <si>
    <t xml:space="preserve">UET6</t>
  </si>
  <si>
    <t xml:space="preserve">PSYCH.COM</t>
  </si>
  <si>
    <t xml:space="preserve">PSYCHANA.ART</t>
  </si>
  <si>
    <t xml:space="preserve">MYTHO1</t>
  </si>
  <si>
    <t xml:space="preserve">Moy S2</t>
  </si>
  <si>
    <t xml:space="preserve">Crédit S2</t>
  </si>
  <si>
    <t xml:space="preserve">Moy G</t>
  </si>
  <si>
    <t xml:space="preserve">Résultat</t>
  </si>
  <si>
    <t xml:space="preserve">Crédits</t>
  </si>
  <si>
    <t xml:space="preserve">Obs</t>
  </si>
  <si>
    <t xml:space="preserve">09SHS513</t>
  </si>
  <si>
    <t xml:space="preserve">ABBACI</t>
  </si>
  <si>
    <t xml:space="preserve">Fatima</t>
  </si>
  <si>
    <t xml:space="preserve">07.66</t>
  </si>
  <si>
    <t xml:space="preserve">08.17</t>
  </si>
  <si>
    <t xml:space="preserve">08.33</t>
  </si>
  <si>
    <t xml:space="preserve">03.00</t>
  </si>
  <si>
    <t xml:space="preserve">09.33</t>
  </si>
  <si>
    <t xml:space="preserve">05.00</t>
  </si>
  <si>
    <t xml:space="preserve">16.00</t>
  </si>
  <si>
    <t xml:space="preserve">12.00</t>
  </si>
  <si>
    <t xml:space="preserve">08.00</t>
  </si>
  <si>
    <t xml:space="preserve">10.66</t>
  </si>
  <si>
    <t xml:space="preserve">08.83</t>
  </si>
  <si>
    <t xml:space="preserve">11.00</t>
  </si>
  <si>
    <t xml:space="preserve">11.50</t>
  </si>
  <si>
    <t xml:space="preserve">04.33</t>
  </si>
  <si>
    <t xml:space="preserve">14.00</t>
  </si>
  <si>
    <t xml:space="preserve">10.00</t>
  </si>
  <si>
    <t xml:space="preserve">10SHS592</t>
  </si>
  <si>
    <t xml:space="preserve">ABBAS</t>
  </si>
  <si>
    <t xml:space="preserve">Souad</t>
  </si>
  <si>
    <t xml:space="preserve">07.00</t>
  </si>
  <si>
    <t xml:space="preserve">06.00</t>
  </si>
  <si>
    <t xml:space="preserve">09.67</t>
  </si>
  <si>
    <t xml:space="preserve">04.50</t>
  </si>
  <si>
    <t xml:space="preserve">10.25</t>
  </si>
  <si>
    <t xml:space="preserve">17.50</t>
  </si>
  <si>
    <t xml:space="preserve">13.00</t>
  </si>
  <si>
    <t xml:space="preserve">09.00</t>
  </si>
  <si>
    <t xml:space="preserve">11SHS0232</t>
  </si>
  <si>
    <t xml:space="preserve">ACHACHE</t>
  </si>
  <si>
    <t xml:space="preserve">Hamza</t>
  </si>
  <si>
    <t xml:space="preserve">12.33</t>
  </si>
  <si>
    <t xml:space="preserve">11.67</t>
  </si>
  <si>
    <t xml:space="preserve">08.75</t>
  </si>
  <si>
    <t xml:space="preserve">12.66</t>
  </si>
  <si>
    <t xml:space="preserve">11.75</t>
  </si>
  <si>
    <t xml:space="preserve">16.25</t>
  </si>
  <si>
    <t xml:space="preserve">12.50</t>
  </si>
  <si>
    <t xml:space="preserve">14.66</t>
  </si>
  <si>
    <t xml:space="preserve">14.17</t>
  </si>
  <si>
    <t xml:space="preserve">15.00</t>
  </si>
  <si>
    <t xml:space="preserve">10SHS484</t>
  </si>
  <si>
    <t xml:space="preserve">ACHIOU</t>
  </si>
  <si>
    <t xml:space="preserve">Ourida</t>
  </si>
  <si>
    <t xml:space="preserve">10.17</t>
  </si>
  <si>
    <t xml:space="preserve">10.33</t>
  </si>
  <si>
    <t xml:space="preserve">05.50</t>
  </si>
  <si>
    <t xml:space="preserve">11.17</t>
  </si>
  <si>
    <t xml:space="preserve">02.00</t>
  </si>
  <si>
    <t xml:space="preserve">08.50</t>
  </si>
  <si>
    <t xml:space="preserve">11SHS0751</t>
  </si>
  <si>
    <t xml:space="preserve">ADOUANE</t>
  </si>
  <si>
    <t xml:space="preserve">Yasmina</t>
  </si>
  <si>
    <t xml:space="preserve">09.50</t>
  </si>
  <si>
    <t xml:space="preserve">15.75</t>
  </si>
  <si>
    <t xml:space="preserve">11.33</t>
  </si>
  <si>
    <t xml:space="preserve">12.67</t>
  </si>
  <si>
    <t xml:space="preserve">17.00</t>
  </si>
  <si>
    <t xml:space="preserve">13.50</t>
  </si>
  <si>
    <t xml:space="preserve">17.75</t>
  </si>
  <si>
    <t xml:space="preserve">11SHS0279</t>
  </si>
  <si>
    <t xml:space="preserve">ADRAR</t>
  </si>
  <si>
    <t xml:space="preserve">Terbah</t>
  </si>
  <si>
    <t xml:space="preserve">06.75</t>
  </si>
  <si>
    <t xml:space="preserve">10.50</t>
  </si>
  <si>
    <t xml:space="preserve">09.66</t>
  </si>
  <si>
    <t xml:space="preserve">08.67</t>
  </si>
  <si>
    <t xml:space="preserve">13.33</t>
  </si>
  <si>
    <t xml:space="preserve">07.50</t>
  </si>
  <si>
    <t xml:space="preserve">11SHS0546</t>
  </si>
  <si>
    <t xml:space="preserve">AGAOUA</t>
  </si>
  <si>
    <t xml:space="preserve">Abdennour</t>
  </si>
  <si>
    <t xml:space="preserve">11.08</t>
  </si>
  <si>
    <t xml:space="preserve">10.75</t>
  </si>
  <si>
    <t xml:space="preserve">16.50</t>
  </si>
  <si>
    <t xml:space="preserve">14.50</t>
  </si>
  <si>
    <t xml:space="preserve">09SHS069</t>
  </si>
  <si>
    <t xml:space="preserve">AGGOUNE</t>
  </si>
  <si>
    <t xml:space="preserve">11.66</t>
  </si>
  <si>
    <t xml:space="preserve">03.33</t>
  </si>
  <si>
    <t xml:space="preserve">06.50</t>
  </si>
  <si>
    <t xml:space="preserve">05.08</t>
  </si>
  <si>
    <t xml:space="preserve">11SHS0101</t>
  </si>
  <si>
    <t xml:space="preserve">AGOUNE</t>
  </si>
  <si>
    <t xml:space="preserve">Anissa</t>
  </si>
  <si>
    <t xml:space="preserve">12.17</t>
  </si>
  <si>
    <t xml:space="preserve">04.00</t>
  </si>
  <si>
    <t xml:space="preserve">08.66</t>
  </si>
  <si>
    <t xml:space="preserve">09.75</t>
  </si>
  <si>
    <t xml:space="preserve">15.50</t>
  </si>
  <si>
    <t xml:space="preserve">11SHS0561</t>
  </si>
  <si>
    <t xml:space="preserve">AGUERCIF</t>
  </si>
  <si>
    <t xml:space="preserve">Idir</t>
  </si>
  <si>
    <t xml:space="preserve">07.33</t>
  </si>
  <si>
    <t xml:space="preserve">07.83</t>
  </si>
  <si>
    <t xml:space="preserve">12.25</t>
  </si>
  <si>
    <t xml:space="preserve">10SHS463</t>
  </si>
  <si>
    <t xml:space="preserve">AHFIR</t>
  </si>
  <si>
    <t xml:space="preserve">Hayette</t>
  </si>
  <si>
    <t xml:space="preserve">09.83</t>
  </si>
  <si>
    <t xml:space="preserve">09.58</t>
  </si>
  <si>
    <t xml:space="preserve">10SHS031</t>
  </si>
  <si>
    <t xml:space="preserve">AIT AISSA</t>
  </si>
  <si>
    <t xml:space="preserve">Fatiha</t>
  </si>
  <si>
    <t xml:space="preserve">09AR46210CSHS</t>
  </si>
  <si>
    <t xml:space="preserve">AIT MEDDOUR</t>
  </si>
  <si>
    <t xml:space="preserve">Sofiane</t>
  </si>
  <si>
    <t xml:space="preserve">00.00</t>
  </si>
  <si>
    <t xml:space="preserve">13.75</t>
  </si>
  <si>
    <t xml:space="preserve">11.83</t>
  </si>
  <si>
    <t xml:space="preserve">09SHS298</t>
  </si>
  <si>
    <t xml:space="preserve">AIT MOKRANE</t>
  </si>
  <si>
    <t xml:space="preserve">Lounis</t>
  </si>
  <si>
    <t xml:space="preserve">18.50</t>
  </si>
  <si>
    <t xml:space="preserve">12.83</t>
  </si>
  <si>
    <t xml:space="preserve">11SHS0408</t>
  </si>
  <si>
    <t xml:space="preserve">AKCHOUT</t>
  </si>
  <si>
    <t xml:space="preserve">Samia</t>
  </si>
  <si>
    <t xml:space="preserve">06.33</t>
  </si>
  <si>
    <t xml:space="preserve">04.67</t>
  </si>
  <si>
    <t xml:space="preserve">00.50</t>
  </si>
  <si>
    <t xml:space="preserve">03.50</t>
  </si>
  <si>
    <t xml:space="preserve">18.00</t>
  </si>
  <si>
    <t xml:space="preserve">09.17</t>
  </si>
  <si>
    <t xml:space="preserve">06.66</t>
  </si>
  <si>
    <t xml:space="preserve">01.00</t>
  </si>
  <si>
    <t xml:space="preserve">10SHS540</t>
  </si>
  <si>
    <t xml:space="preserve">AKIL</t>
  </si>
  <si>
    <t xml:space="preserve">Mohand salah</t>
  </si>
  <si>
    <t xml:space="preserve">05.33</t>
  </si>
  <si>
    <t xml:space="preserve">07.67</t>
  </si>
  <si>
    <t xml:space="preserve">10SHS108</t>
  </si>
  <si>
    <t xml:space="preserve">AKKAOUR</t>
  </si>
  <si>
    <t xml:space="preserve">Katia</t>
  </si>
  <si>
    <t xml:space="preserve">05SHS12TSHS001</t>
  </si>
  <si>
    <t xml:space="preserve">AKLI</t>
  </si>
  <si>
    <t xml:space="preserve">Djamel</t>
  </si>
  <si>
    <t xml:space="preserve">02.66</t>
  </si>
  <si>
    <t xml:space="preserve">10SHS480</t>
  </si>
  <si>
    <t xml:space="preserve">AKROUR</t>
  </si>
  <si>
    <t xml:space="preserve">Zahoua</t>
  </si>
  <si>
    <t xml:space="preserve">11.25</t>
  </si>
  <si>
    <t xml:space="preserve">10SHS045</t>
  </si>
  <si>
    <t xml:space="preserve">ALLOUCHE</t>
  </si>
  <si>
    <t xml:space="preserve">Sonia</t>
  </si>
  <si>
    <t xml:space="preserve">11SHS0668</t>
  </si>
  <si>
    <t xml:space="preserve">AMGHAR</t>
  </si>
  <si>
    <t xml:space="preserve">Kamilia</t>
  </si>
  <si>
    <t xml:space="preserve">10.83</t>
  </si>
  <si>
    <t xml:space="preserve">09SHS280</t>
  </si>
  <si>
    <t xml:space="preserve">AMIMEUR</t>
  </si>
  <si>
    <t xml:space="preserve">Ania</t>
  </si>
  <si>
    <t xml:space="preserve">10.67</t>
  </si>
  <si>
    <t xml:space="preserve">09SHS292</t>
  </si>
  <si>
    <t xml:space="preserve">AMIR</t>
  </si>
  <si>
    <t xml:space="preserve">Wassila</t>
  </si>
  <si>
    <t xml:space="preserve">11SHS0218</t>
  </si>
  <si>
    <t xml:space="preserve">AMIROUCHE</t>
  </si>
  <si>
    <t xml:space="preserve">Thiziri</t>
  </si>
  <si>
    <t xml:space="preserve">06.67</t>
  </si>
  <si>
    <t xml:space="preserve">11SHS0035</t>
  </si>
  <si>
    <t xml:space="preserve">AOUDIA</t>
  </si>
  <si>
    <t xml:space="preserve">Imane</t>
  </si>
  <si>
    <t xml:space="preserve">14.25</t>
  </si>
  <si>
    <t xml:space="preserve">13.67</t>
  </si>
  <si>
    <t xml:space="preserve">07SHS08T07</t>
  </si>
  <si>
    <t xml:space="preserve">Tayakout</t>
  </si>
  <si>
    <t xml:space="preserve">10SHS593</t>
  </si>
  <si>
    <t xml:space="preserve">AOULI</t>
  </si>
  <si>
    <t xml:space="preserve">Nadia</t>
  </si>
  <si>
    <t xml:space="preserve">07.17</t>
  </si>
  <si>
    <t xml:space="preserve">01.50</t>
  </si>
  <si>
    <t xml:space="preserve">05.66</t>
  </si>
  <si>
    <t xml:space="preserve">11SHS0426</t>
  </si>
  <si>
    <t xml:space="preserve">AOULMI</t>
  </si>
  <si>
    <t xml:space="preserve">Salima</t>
  </si>
  <si>
    <t xml:space="preserve">15.33</t>
  </si>
  <si>
    <t xml:space="preserve">12.42</t>
  </si>
  <si>
    <t xml:space="preserve">19.00</t>
  </si>
  <si>
    <t xml:space="preserve">13.66</t>
  </si>
  <si>
    <t xml:space="preserve">10SHS794</t>
  </si>
  <si>
    <t xml:space="preserve">ARHAB</t>
  </si>
  <si>
    <t xml:space="preserve">Sabiha</t>
  </si>
  <si>
    <t xml:space="preserve">11.41</t>
  </si>
  <si>
    <t xml:space="preserve">09SHS245</t>
  </si>
  <si>
    <t xml:space="preserve">AROUCHE</t>
  </si>
  <si>
    <t xml:space="preserve">Nassima</t>
  </si>
  <si>
    <t xml:space="preserve">10SHS618</t>
  </si>
  <si>
    <t xml:space="preserve">ASBAI</t>
  </si>
  <si>
    <t xml:space="preserve">Houa</t>
  </si>
  <si>
    <t xml:space="preserve">11SHS0497</t>
  </si>
  <si>
    <t xml:space="preserve">ATMANI</t>
  </si>
  <si>
    <t xml:space="preserve">Malika</t>
  </si>
  <si>
    <t xml:space="preserve">10SHS005</t>
  </si>
  <si>
    <t xml:space="preserve">ATSI</t>
  </si>
  <si>
    <t xml:space="preserve">10SHS282</t>
  </si>
  <si>
    <t xml:space="preserve">BAHOUCHE</t>
  </si>
  <si>
    <t xml:space="preserve">Eldjida</t>
  </si>
  <si>
    <t xml:space="preserve">09.25</t>
  </si>
  <si>
    <t xml:space="preserve">08SHS157</t>
  </si>
  <si>
    <t xml:space="preserve">BAKOUCHE</t>
  </si>
  <si>
    <t xml:space="preserve">Nadjet</t>
  </si>
  <si>
    <t xml:space="preserve">04.66</t>
  </si>
  <si>
    <t xml:space="preserve">10SHS11T001</t>
  </si>
  <si>
    <t xml:space="preserve">BALHOUANE</t>
  </si>
  <si>
    <t xml:space="preserve">Omar</t>
  </si>
  <si>
    <t xml:space="preserve">06.83</t>
  </si>
  <si>
    <t xml:space="preserve">11SHS0256</t>
  </si>
  <si>
    <t xml:space="preserve">BARA</t>
  </si>
  <si>
    <t xml:space="preserve">Ghania</t>
  </si>
  <si>
    <t xml:space="preserve">14.75</t>
  </si>
  <si>
    <t xml:space="preserve">09SHS613</t>
  </si>
  <si>
    <t xml:space="preserve">BARDACHE</t>
  </si>
  <si>
    <t xml:space="preserve">10SHS436</t>
  </si>
  <si>
    <t xml:space="preserve">BATROUNI</t>
  </si>
  <si>
    <t xml:space="preserve">Mahmoud</t>
  </si>
  <si>
    <t xml:space="preserve">10SHS054</t>
  </si>
  <si>
    <t xml:space="preserve">BAZIZEN</t>
  </si>
  <si>
    <t xml:space="preserve">Lila</t>
  </si>
  <si>
    <t xml:space="preserve">10SHS628</t>
  </si>
  <si>
    <t xml:space="preserve">BAZIZENE</t>
  </si>
  <si>
    <t xml:space="preserve">Toufik</t>
  </si>
  <si>
    <t xml:space="preserve">10SHS316</t>
  </si>
  <si>
    <t xml:space="preserve">BECHIR</t>
  </si>
  <si>
    <t xml:space="preserve">10SHS776</t>
  </si>
  <si>
    <t xml:space="preserve">BEHNOUS</t>
  </si>
  <si>
    <t xml:space="preserve">Fairouz</t>
  </si>
  <si>
    <t xml:space="preserve">13.25</t>
  </si>
  <si>
    <t xml:space="preserve">10SHS050</t>
  </si>
  <si>
    <t xml:space="preserve">BEKKAOUI</t>
  </si>
  <si>
    <t xml:space="preserve">Riadh</t>
  </si>
  <si>
    <t xml:space="preserve">11SHS0934</t>
  </si>
  <si>
    <t xml:space="preserve">BEKTACHE</t>
  </si>
  <si>
    <t xml:space="preserve">10SHS198</t>
  </si>
  <si>
    <t xml:space="preserve">BELLOUT</t>
  </si>
  <si>
    <t xml:space="preserve">Saida</t>
  </si>
  <si>
    <t xml:space="preserve">05F27108CSHS</t>
  </si>
  <si>
    <t xml:space="preserve">BENAISSA</t>
  </si>
  <si>
    <t xml:space="preserve">10SHS704</t>
  </si>
  <si>
    <t xml:space="preserve">BENBOUDJEMA</t>
  </si>
  <si>
    <t xml:space="preserve">Hanane</t>
  </si>
  <si>
    <t xml:space="preserve">11SHS1022</t>
  </si>
  <si>
    <t xml:space="preserve">BENHADDAD</t>
  </si>
  <si>
    <t xml:space="preserve">10SHS764</t>
  </si>
  <si>
    <t xml:space="preserve">BENHAMOUCHE</t>
  </si>
  <si>
    <t xml:space="preserve">Sabrina</t>
  </si>
  <si>
    <t xml:space="preserve">17.25</t>
  </si>
  <si>
    <t xml:space="preserve">11SHS0332</t>
  </si>
  <si>
    <t xml:space="preserve">BENKERROU</t>
  </si>
  <si>
    <t xml:space="preserve">Ferroudja</t>
  </si>
  <si>
    <t xml:space="preserve">10SHS517</t>
  </si>
  <si>
    <t xml:space="preserve">BENKHALED</t>
  </si>
  <si>
    <t xml:space="preserve">Naima</t>
  </si>
  <si>
    <t xml:space="preserve">07SHS127</t>
  </si>
  <si>
    <t xml:space="preserve">BENKHODJA</t>
  </si>
  <si>
    <t xml:space="preserve">Farah</t>
  </si>
  <si>
    <t xml:space="preserve">11SHS0640</t>
  </si>
  <si>
    <t xml:space="preserve">BENMAHIDDINE</t>
  </si>
  <si>
    <t xml:space="preserve">Lynda</t>
  </si>
  <si>
    <t xml:space="preserve">02.50</t>
  </si>
  <si>
    <t xml:space="preserve">15.25</t>
  </si>
  <si>
    <t xml:space="preserve">10SHS443</t>
  </si>
  <si>
    <t xml:space="preserve">BENMANSOUR</t>
  </si>
  <si>
    <t xml:space="preserve">M'hand</t>
  </si>
  <si>
    <t xml:space="preserve">11SHS0297</t>
  </si>
  <si>
    <t xml:space="preserve">BENMERAD</t>
  </si>
  <si>
    <t xml:space="preserve">Amel</t>
  </si>
  <si>
    <t xml:space="preserve">11SHS0247</t>
  </si>
  <si>
    <t xml:space="preserve">BENMEZIANE</t>
  </si>
  <si>
    <t xml:space="preserve">Amar</t>
  </si>
  <si>
    <t xml:space="preserve">11SHS0625</t>
  </si>
  <si>
    <t xml:space="preserve">BENMOUSSA</t>
  </si>
  <si>
    <t xml:space="preserve">Lamia</t>
  </si>
  <si>
    <t xml:space="preserve">11SHS0419</t>
  </si>
  <si>
    <t xml:space="preserve">BENNAI</t>
  </si>
  <si>
    <t xml:space="preserve">Kamal</t>
  </si>
  <si>
    <t xml:space="preserve">16.75</t>
  </si>
  <si>
    <t xml:space="preserve">10SHS040</t>
  </si>
  <si>
    <t xml:space="preserve">Meriem</t>
  </si>
  <si>
    <t xml:space="preserve">12.75</t>
  </si>
  <si>
    <t xml:space="preserve">09SHS339</t>
  </si>
  <si>
    <t xml:space="preserve">BENOUARET</t>
  </si>
  <si>
    <t xml:space="preserve">10SHS171</t>
  </si>
  <si>
    <t xml:space="preserve">Sara</t>
  </si>
  <si>
    <t xml:space="preserve">11SHS0123</t>
  </si>
  <si>
    <t xml:space="preserve">BENREGUIA</t>
  </si>
  <si>
    <t xml:space="preserve">Mohand</t>
  </si>
  <si>
    <t xml:space="preserve">10SHS606</t>
  </si>
  <si>
    <t xml:space="preserve">BENSAFIA</t>
  </si>
  <si>
    <t xml:space="preserve">Ouazna</t>
  </si>
  <si>
    <t xml:space="preserve">11SHS0428</t>
  </si>
  <si>
    <t xml:space="preserve">BENSIKHALED</t>
  </si>
  <si>
    <t xml:space="preserve">Radia</t>
  </si>
  <si>
    <t xml:space="preserve">11SHS0110</t>
  </si>
  <si>
    <t xml:space="preserve">BEZIOUNE</t>
  </si>
  <si>
    <t xml:space="preserve">Fouzia</t>
  </si>
  <si>
    <t xml:space="preserve">11SHS0235</t>
  </si>
  <si>
    <t xml:space="preserve">BOUAMARA</t>
  </si>
  <si>
    <t xml:space="preserve">Tarek</t>
  </si>
  <si>
    <t xml:space="preserve">11SHS0126</t>
  </si>
  <si>
    <t xml:space="preserve">BOUAOUDIA</t>
  </si>
  <si>
    <t xml:space="preserve">Yasmine</t>
  </si>
  <si>
    <t xml:space="preserve">17.66</t>
  </si>
  <si>
    <t xml:space="preserve">15.67</t>
  </si>
  <si>
    <t xml:space="preserve">17.33</t>
  </si>
  <si>
    <t xml:space="preserve">11SHS0652</t>
  </si>
  <si>
    <t xml:space="preserve">BOUDA</t>
  </si>
  <si>
    <t xml:space="preserve">Cherif</t>
  </si>
  <si>
    <t xml:space="preserve">10SHS351</t>
  </si>
  <si>
    <t xml:space="preserve">BOUDJELLAL</t>
  </si>
  <si>
    <t xml:space="preserve">Amira</t>
  </si>
  <si>
    <t xml:space="preserve">11SHS0909</t>
  </si>
  <si>
    <t xml:space="preserve">BOUFOUS</t>
  </si>
  <si>
    <t xml:space="preserve">16.33</t>
  </si>
  <si>
    <t xml:space="preserve">11SHS0781</t>
  </si>
  <si>
    <t xml:space="preserve">BOUKHELIFA</t>
  </si>
  <si>
    <t xml:space="preserve">11SHS0976</t>
  </si>
  <si>
    <t xml:space="preserve">BOURAI</t>
  </si>
  <si>
    <t xml:space="preserve">11SHS0542</t>
  </si>
  <si>
    <t xml:space="preserve">BOUREBABA</t>
  </si>
  <si>
    <t xml:space="preserve">Assia</t>
  </si>
  <si>
    <t xml:space="preserve">14.33</t>
  </si>
  <si>
    <t xml:space="preserve">11SHS0104</t>
  </si>
  <si>
    <t xml:space="preserve">BOUSSEMAR</t>
  </si>
  <si>
    <t xml:space="preserve">10SHS067</t>
  </si>
  <si>
    <t xml:space="preserve">BOUSTA</t>
  </si>
  <si>
    <t xml:space="preserve">Farouk</t>
  </si>
  <si>
    <t xml:space="preserve">05.83</t>
  </si>
  <si>
    <t xml:space="preserve">11SHS0143</t>
  </si>
  <si>
    <t xml:space="preserve">BOUTAGHANE</t>
  </si>
  <si>
    <t xml:space="preserve">10SHS759</t>
  </si>
  <si>
    <t xml:space="preserve">BOUTALEB</t>
  </si>
  <si>
    <t xml:space="preserve">Kahina</t>
  </si>
  <si>
    <t xml:space="preserve">11SHS0136</t>
  </si>
  <si>
    <t xml:space="preserve">BOUYAHMED</t>
  </si>
  <si>
    <t xml:space="preserve">Ourda</t>
  </si>
  <si>
    <t xml:space="preserve">11SHS0131</t>
  </si>
  <si>
    <t xml:space="preserve">BOUZIDI</t>
  </si>
  <si>
    <t xml:space="preserve">Nora</t>
  </si>
  <si>
    <t xml:space="preserve">10SHS007</t>
  </si>
  <si>
    <t xml:space="preserve">BRAKCHI</t>
  </si>
  <si>
    <t xml:space="preserve">Lilia</t>
  </si>
  <si>
    <t xml:space="preserve">13.17</t>
  </si>
  <si>
    <t xml:space="preserve">11SHS0606</t>
  </si>
  <si>
    <t xml:space="preserve">CHAABANE</t>
  </si>
  <si>
    <t xml:space="preserve">10SHS113</t>
  </si>
  <si>
    <t xml:space="preserve">CHAABNA</t>
  </si>
  <si>
    <t xml:space="preserve">10SHS263</t>
  </si>
  <si>
    <t xml:space="preserve">CHABANE</t>
  </si>
  <si>
    <t xml:space="preserve">Rania</t>
  </si>
  <si>
    <t xml:space="preserve">10SHS11T002</t>
  </si>
  <si>
    <t xml:space="preserve">CHALAL</t>
  </si>
  <si>
    <t xml:space="preserve">Bakli</t>
  </si>
  <si>
    <t xml:space="preserve">10SHS709</t>
  </si>
  <si>
    <t xml:space="preserve">11SHS0963</t>
  </si>
  <si>
    <t xml:space="preserve">CHALANE</t>
  </si>
  <si>
    <t xml:space="preserve">Lyes</t>
  </si>
  <si>
    <t xml:space="preserve">11SHS0195</t>
  </si>
  <si>
    <t xml:space="preserve">CHALLAL</t>
  </si>
  <si>
    <t xml:space="preserve">Baya</t>
  </si>
  <si>
    <t xml:space="preserve">11SHS0684</t>
  </si>
  <si>
    <t xml:space="preserve">CHANAI</t>
  </si>
  <si>
    <t xml:space="preserve">13.83</t>
  </si>
  <si>
    <t xml:space="preserve">10SHS723</t>
  </si>
  <si>
    <t xml:space="preserve">CHEBBAH</t>
  </si>
  <si>
    <t xml:space="preserve">10SHS192</t>
  </si>
  <si>
    <t xml:space="preserve">CHELAGHA</t>
  </si>
  <si>
    <t xml:space="preserve">Mohand tahar</t>
  </si>
  <si>
    <t xml:space="preserve">10SHS520</t>
  </si>
  <si>
    <t xml:space="preserve">CHERDOUANE</t>
  </si>
  <si>
    <t xml:space="preserve">Aimad</t>
  </si>
  <si>
    <t xml:space="preserve">08SHS234</t>
  </si>
  <si>
    <t xml:space="preserve">CHERRADOU</t>
  </si>
  <si>
    <t xml:space="preserve">Adada</t>
  </si>
  <si>
    <t xml:space="preserve">10SHS431</t>
  </si>
  <si>
    <t xml:space="preserve">CHERRAT</t>
  </si>
  <si>
    <t xml:space="preserve">11SHS0576</t>
  </si>
  <si>
    <t xml:space="preserve">CHETTOUH</t>
  </si>
  <si>
    <t xml:space="preserve">Leila</t>
  </si>
  <si>
    <t xml:space="preserve">09SHS176</t>
  </si>
  <si>
    <t xml:space="preserve">05.67</t>
  </si>
  <si>
    <t xml:space="preserve">09SHS264</t>
  </si>
  <si>
    <t xml:space="preserve">CHIBOUTI</t>
  </si>
  <si>
    <t xml:space="preserve">03.66</t>
  </si>
  <si>
    <t xml:space="preserve">06.17</t>
  </si>
  <si>
    <t xml:space="preserve">03.67</t>
  </si>
  <si>
    <t xml:space="preserve">11SHS0491</t>
  </si>
  <si>
    <t xml:space="preserve">DEFLAOUI</t>
  </si>
  <si>
    <t xml:space="preserve">Salim</t>
  </si>
  <si>
    <t xml:space="preserve">11SHS0678</t>
  </si>
  <si>
    <t xml:space="preserve">DEHIM</t>
  </si>
  <si>
    <t xml:space="preserve">Ahlem</t>
  </si>
  <si>
    <t xml:space="preserve">11SHS1007</t>
  </si>
  <si>
    <t xml:space="preserve">DIRI</t>
  </si>
  <si>
    <t xml:space="preserve">Saliha</t>
  </si>
  <si>
    <t xml:space="preserve">11SHS0556</t>
  </si>
  <si>
    <t xml:space="preserve">DJAFFRI</t>
  </si>
  <si>
    <t xml:space="preserve">Rym</t>
  </si>
  <si>
    <t xml:space="preserve">10SHS631</t>
  </si>
  <si>
    <t xml:space="preserve">DJEMAI</t>
  </si>
  <si>
    <t xml:space="preserve">12.16</t>
  </si>
  <si>
    <t xml:space="preserve">10SHS505</t>
  </si>
  <si>
    <t xml:space="preserve">DJENNAD</t>
  </si>
  <si>
    <t xml:space="preserve">Hocine</t>
  </si>
  <si>
    <t xml:space="preserve">10SHS341</t>
  </si>
  <si>
    <t xml:space="preserve">DJERMOUNE</t>
  </si>
  <si>
    <t xml:space="preserve">Khadidja</t>
  </si>
  <si>
    <t xml:space="preserve">09.16</t>
  </si>
  <si>
    <t xml:space="preserve">10SHS511</t>
  </si>
  <si>
    <t xml:space="preserve">DJERROUD</t>
  </si>
  <si>
    <t xml:space="preserve">Amina</t>
  </si>
  <si>
    <t xml:space="preserve">10SHS354</t>
  </si>
  <si>
    <t xml:space="preserve">10SHS684</t>
  </si>
  <si>
    <t xml:space="preserve">DJOUAD</t>
  </si>
  <si>
    <t xml:space="preserve">Nour el houda</t>
  </si>
  <si>
    <t xml:space="preserve">10SHS339</t>
  </si>
  <si>
    <t xml:space="preserve">DJOUADI</t>
  </si>
  <si>
    <t xml:space="preserve">Louiza</t>
  </si>
  <si>
    <t xml:space="preserve">08SHS235</t>
  </si>
  <si>
    <t xml:space="preserve">DJOUBER</t>
  </si>
  <si>
    <t xml:space="preserve">11SHS0953</t>
  </si>
  <si>
    <t xml:space="preserve">DRAOU</t>
  </si>
  <si>
    <t xml:space="preserve">10SHS572</t>
  </si>
  <si>
    <t xml:space="preserve">FAHLOUNE</t>
  </si>
  <si>
    <t xml:space="preserve">Rahima</t>
  </si>
  <si>
    <t xml:space="preserve">08SHS296</t>
  </si>
  <si>
    <t xml:space="preserve">FARSI</t>
  </si>
  <si>
    <t xml:space="preserve">07.25</t>
  </si>
  <si>
    <t xml:space="preserve">08SHS09T003</t>
  </si>
  <si>
    <t xml:space="preserve">FEDALA</t>
  </si>
  <si>
    <t xml:space="preserve">Dalida</t>
  </si>
  <si>
    <t xml:space="preserve">00.66</t>
  </si>
  <si>
    <t xml:space="preserve">01.33</t>
  </si>
  <si>
    <t xml:space="preserve">11SHS0028</t>
  </si>
  <si>
    <t xml:space="preserve">FERGUENE</t>
  </si>
  <si>
    <t xml:space="preserve">11.16</t>
  </si>
  <si>
    <t xml:space="preserve">10SHS119</t>
  </si>
  <si>
    <t xml:space="preserve">FETTOUS</t>
  </si>
  <si>
    <t xml:space="preserve">11SHS0118</t>
  </si>
  <si>
    <t xml:space="preserve">FEZOUA</t>
  </si>
  <si>
    <t xml:space="preserve">Taoues</t>
  </si>
  <si>
    <t xml:space="preserve">09SHS521</t>
  </si>
  <si>
    <t xml:space="preserve">GHANEM</t>
  </si>
  <si>
    <t xml:space="preserve">10.92</t>
  </si>
  <si>
    <t xml:space="preserve">11SHS0206</t>
  </si>
  <si>
    <t xml:space="preserve">GHASSIL</t>
  </si>
  <si>
    <t xml:space="preserve">11SHS0803</t>
  </si>
  <si>
    <t xml:space="preserve">GHIAR</t>
  </si>
  <si>
    <t xml:space="preserve">09SHS619</t>
  </si>
  <si>
    <t xml:space="preserve">GHOUT</t>
  </si>
  <si>
    <t xml:space="preserve">Samir</t>
  </si>
  <si>
    <t xml:space="preserve">11.58</t>
  </si>
  <si>
    <t xml:space="preserve">11SHS0758</t>
  </si>
  <si>
    <t xml:space="preserve">GOUCHENE</t>
  </si>
  <si>
    <t xml:space="preserve">Ferhat</t>
  </si>
  <si>
    <t xml:space="preserve">09.92</t>
  </si>
  <si>
    <t xml:space="preserve">11SHS0411</t>
  </si>
  <si>
    <t xml:space="preserve">GUELLAL</t>
  </si>
  <si>
    <t xml:space="preserve">11SHS0394</t>
  </si>
  <si>
    <t xml:space="preserve">GUELMINE</t>
  </si>
  <si>
    <t xml:space="preserve">10.58</t>
  </si>
  <si>
    <t xml:space="preserve">11SHS0672</t>
  </si>
  <si>
    <t xml:space="preserve">GUENANA</t>
  </si>
  <si>
    <t xml:space="preserve">Siham</t>
  </si>
  <si>
    <t xml:space="preserve">11SHS0516</t>
  </si>
  <si>
    <t xml:space="preserve">HABOUDI</t>
  </si>
  <si>
    <t xml:space="preserve">11SHS0647</t>
  </si>
  <si>
    <t xml:space="preserve">HADDAD</t>
  </si>
  <si>
    <t xml:space="preserve">Idris</t>
  </si>
  <si>
    <t xml:space="preserve">09935910CSHS</t>
  </si>
  <si>
    <t xml:space="preserve">Lahna</t>
  </si>
  <si>
    <t xml:space="preserve">13.92</t>
  </si>
  <si>
    <t xml:space="preserve">14.58</t>
  </si>
  <si>
    <t xml:space="preserve">10SHS664</t>
  </si>
  <si>
    <t xml:space="preserve">HADDOUCHE</t>
  </si>
  <si>
    <t xml:space="preserve">10SHS518</t>
  </si>
  <si>
    <t xml:space="preserve">HADJI</t>
  </si>
  <si>
    <t xml:space="preserve">Tahar</t>
  </si>
  <si>
    <t xml:space="preserve">09.08</t>
  </si>
  <si>
    <t xml:space="preserve">10SHS549</t>
  </si>
  <si>
    <t xml:space="preserve">HADJOUT</t>
  </si>
  <si>
    <t xml:space="preserve">Nadjib</t>
  </si>
  <si>
    <t xml:space="preserve">10SHS714</t>
  </si>
  <si>
    <t xml:space="preserve">HAFFAF</t>
  </si>
  <si>
    <t xml:space="preserve">10SHS435</t>
  </si>
  <si>
    <t xml:space="preserve">HAFIANE</t>
  </si>
  <si>
    <t xml:space="preserve">10.08</t>
  </si>
  <si>
    <t xml:space="preserve">10SHS509</t>
  </si>
  <si>
    <t xml:space="preserve">HALFOUN</t>
  </si>
  <si>
    <t xml:space="preserve">Hanifa</t>
  </si>
  <si>
    <t xml:space="preserve">08.25</t>
  </si>
  <si>
    <t xml:space="preserve">08.58</t>
  </si>
  <si>
    <t xml:space="preserve">10SHS782</t>
  </si>
  <si>
    <t xml:space="preserve">HAMADI</t>
  </si>
  <si>
    <t xml:space="preserve">Mounir</t>
  </si>
  <si>
    <t xml:space="preserve">11SHS0242</t>
  </si>
  <si>
    <t xml:space="preserve">HAMAMI</t>
  </si>
  <si>
    <t xml:space="preserve">12.08</t>
  </si>
  <si>
    <t xml:space="preserve">09SHS287</t>
  </si>
  <si>
    <t xml:space="preserve">HAMANI</t>
  </si>
  <si>
    <t xml:space="preserve">10SHS260</t>
  </si>
  <si>
    <t xml:space="preserve">Soriya</t>
  </si>
  <si>
    <t xml:space="preserve">11SHS0839</t>
  </si>
  <si>
    <t xml:space="preserve">HAMDANE</t>
  </si>
  <si>
    <t xml:space="preserve">TASSADIT</t>
  </si>
  <si>
    <t xml:space="preserve">11.92</t>
  </si>
  <si>
    <t xml:space="preserve">10SHS508</t>
  </si>
  <si>
    <t xml:space="preserve">HAMDI</t>
  </si>
  <si>
    <t xml:space="preserve">Safia</t>
  </si>
  <si>
    <t xml:space="preserve">11SHS0467</t>
  </si>
  <si>
    <t xml:space="preserve">HAMED KHODJA</t>
  </si>
  <si>
    <t xml:space="preserve">Thanina</t>
  </si>
  <si>
    <t xml:space="preserve">08SHS123</t>
  </si>
  <si>
    <t xml:space="preserve">HAMIDI</t>
  </si>
  <si>
    <t xml:space="preserve">09SHS119</t>
  </si>
  <si>
    <t xml:space="preserve">HAMIMI</t>
  </si>
  <si>
    <t xml:space="preserve">Samira</t>
  </si>
  <si>
    <t xml:space="preserve">11SHS0611</t>
  </si>
  <si>
    <t xml:space="preserve">HAMITOUCHE</t>
  </si>
  <si>
    <t xml:space="preserve">Zouhra</t>
  </si>
  <si>
    <t xml:space="preserve">11SHS0705</t>
  </si>
  <si>
    <t xml:space="preserve">HAMMACHE</t>
  </si>
  <si>
    <t xml:space="preserve">11SHS0207</t>
  </si>
  <si>
    <t xml:space="preserve">HAMOUR</t>
  </si>
  <si>
    <t xml:space="preserve">10SHS027</t>
  </si>
  <si>
    <t xml:space="preserve">HAMZAOUI</t>
  </si>
  <si>
    <t xml:space="preserve">11SHS0127</t>
  </si>
  <si>
    <t xml:space="preserve">HARICHE</t>
  </si>
  <si>
    <t xml:space="preserve">06.16</t>
  </si>
  <si>
    <t xml:space="preserve">09AR025810CSHS</t>
  </si>
  <si>
    <t xml:space="preserve">HASSAM</t>
  </si>
  <si>
    <t xml:space="preserve">Nadia thiziri</t>
  </si>
  <si>
    <t xml:space="preserve">11SHS0713</t>
  </si>
  <si>
    <t xml:space="preserve">HASSANI</t>
  </si>
  <si>
    <t xml:space="preserve">11SHS0302</t>
  </si>
  <si>
    <t xml:space="preserve">HAYOUNE</t>
  </si>
  <si>
    <t xml:space="preserve">Cylia</t>
  </si>
  <si>
    <t xml:space="preserve">13.16</t>
  </si>
  <si>
    <t xml:space="preserve">10SHS219</t>
  </si>
  <si>
    <t xml:space="preserve">HOUARI</t>
  </si>
  <si>
    <t xml:space="preserve">10.85</t>
  </si>
  <si>
    <t xml:space="preserve">10SHS619</t>
  </si>
  <si>
    <t xml:space="preserve">IAZZOUGUEN</t>
  </si>
  <si>
    <t xml:space="preserve">Chahla</t>
  </si>
  <si>
    <t xml:space="preserve">09.91</t>
  </si>
  <si>
    <t xml:space="preserve">10SHS808</t>
  </si>
  <si>
    <t xml:space="preserve">IDIR</t>
  </si>
  <si>
    <t xml:space="preserve">Nabila</t>
  </si>
  <si>
    <t xml:space="preserve">11SHS0805</t>
  </si>
  <si>
    <t xml:space="preserve">Zakia</t>
  </si>
  <si>
    <t xml:space="preserve">11SHS0409</t>
  </si>
  <si>
    <t xml:space="preserve">IDJIS</t>
  </si>
  <si>
    <t xml:space="preserve">13.41</t>
  </si>
  <si>
    <t xml:space="preserve">10S10511CSHS</t>
  </si>
  <si>
    <t xml:space="preserve">IGUEZIRI</t>
  </si>
  <si>
    <t xml:space="preserve">08SHS201</t>
  </si>
  <si>
    <t xml:space="preserve">IKHLEF</t>
  </si>
  <si>
    <t xml:space="preserve">Rahim</t>
  </si>
  <si>
    <t xml:space="preserve">09SHS141</t>
  </si>
  <si>
    <t xml:space="preserve">IKKEN</t>
  </si>
  <si>
    <t xml:space="preserve">Zahra</t>
  </si>
  <si>
    <t xml:space="preserve">11SHS0007</t>
  </si>
  <si>
    <t xml:space="preserve">IMZI</t>
  </si>
  <si>
    <t xml:space="preserve">ANISSA</t>
  </si>
  <si>
    <t xml:space="preserve">10.91</t>
  </si>
  <si>
    <t xml:space="preserve">11SHS0389</t>
  </si>
  <si>
    <t xml:space="preserve">KACI</t>
  </si>
  <si>
    <t xml:space="preserve">08.41</t>
  </si>
  <si>
    <t xml:space="preserve">11SHS0327</t>
  </si>
  <si>
    <t xml:space="preserve">KADRI</t>
  </si>
  <si>
    <t xml:space="preserve">14.67</t>
  </si>
  <si>
    <t xml:space="preserve">11SHS0954</t>
  </si>
  <si>
    <t xml:space="preserve">14.16</t>
  </si>
  <si>
    <t xml:space="preserve">10SHS255</t>
  </si>
  <si>
    <t xml:space="preserve">KAID</t>
  </si>
  <si>
    <t xml:space="preserve">09.85</t>
  </si>
  <si>
    <t xml:space="preserve">07.75</t>
  </si>
  <si>
    <t xml:space="preserve">11SHS0536</t>
  </si>
  <si>
    <t xml:space="preserve">KAIDI</t>
  </si>
  <si>
    <t xml:space="preserve">11SHS0698</t>
  </si>
  <si>
    <t xml:space="preserve">KALI</t>
  </si>
  <si>
    <t xml:space="preserve">Nawal</t>
  </si>
  <si>
    <t xml:space="preserve">09S28311CSHS</t>
  </si>
  <si>
    <t xml:space="preserve">KHABACHE</t>
  </si>
  <si>
    <t xml:space="preserve">Tassadit</t>
  </si>
  <si>
    <t xml:space="preserve">02.67</t>
  </si>
  <si>
    <t xml:space="preserve">10SHS613</t>
  </si>
  <si>
    <t xml:space="preserve">KHALED</t>
  </si>
  <si>
    <t xml:space="preserve">Chafia</t>
  </si>
  <si>
    <t xml:space="preserve">13.08</t>
  </si>
  <si>
    <t xml:space="preserve">11SHS0797</t>
  </si>
  <si>
    <t xml:space="preserve">Fayrouz</t>
  </si>
  <si>
    <t xml:space="preserve">11SHS0528</t>
  </si>
  <si>
    <t xml:space="preserve">KHALFAOUI</t>
  </si>
  <si>
    <t xml:space="preserve">12.85</t>
  </si>
  <si>
    <t xml:space="preserve">10SHS600</t>
  </si>
  <si>
    <t xml:space="preserve">KHALIFI</t>
  </si>
  <si>
    <t xml:space="preserve">Samiha</t>
  </si>
  <si>
    <t xml:space="preserve">11SHS0037</t>
  </si>
  <si>
    <t xml:space="preserve">KHELFALLAH</t>
  </si>
  <si>
    <t xml:space="preserve">MERIEM</t>
  </si>
  <si>
    <t xml:space="preserve">10.16</t>
  </si>
  <si>
    <t xml:space="preserve">11SHS0754</t>
  </si>
  <si>
    <t xml:space="preserve">KHELIFA</t>
  </si>
  <si>
    <t xml:space="preserve">Yassmine</t>
  </si>
  <si>
    <t xml:space="preserve">14.08</t>
  </si>
  <si>
    <t xml:space="preserve">11SHS0685</t>
  </si>
  <si>
    <t xml:space="preserve">KHELOUFI</t>
  </si>
  <si>
    <t xml:space="preserve">Sadjia</t>
  </si>
  <si>
    <t xml:space="preserve">12.41</t>
  </si>
  <si>
    <t xml:space="preserve">11SHS0017</t>
  </si>
  <si>
    <t xml:space="preserve">KHENNACHE</t>
  </si>
  <si>
    <t xml:space="preserve">Abdelghani</t>
  </si>
  <si>
    <t xml:space="preserve">10DR11411CSHS</t>
  </si>
  <si>
    <t xml:space="preserve">KHIMA</t>
  </si>
  <si>
    <t xml:space="preserve">11SHS0636</t>
  </si>
  <si>
    <t xml:space="preserve">KHIRI</t>
  </si>
  <si>
    <t xml:space="preserve">Tikinesse</t>
  </si>
  <si>
    <t xml:space="preserve">11SHS0352</t>
  </si>
  <si>
    <t xml:space="preserve">KICHER</t>
  </si>
  <si>
    <t xml:space="preserve">11SHS0347</t>
  </si>
  <si>
    <t xml:space="preserve">KLIOUA</t>
  </si>
  <si>
    <t xml:space="preserve">11SHS0865</t>
  </si>
  <si>
    <t xml:space="preserve">LAMROUS</t>
  </si>
  <si>
    <t xml:space="preserve">Mohamed amine</t>
  </si>
  <si>
    <t xml:space="preserve">10SHS242</t>
  </si>
  <si>
    <t xml:space="preserve">LARBES</t>
  </si>
  <si>
    <t xml:space="preserve">Taous</t>
  </si>
  <si>
    <t xml:space="preserve">10SHS190</t>
  </si>
  <si>
    <t xml:space="preserve">LATAMENE</t>
  </si>
  <si>
    <t xml:space="preserve">10SHS073</t>
  </si>
  <si>
    <t xml:space="preserve">LATIOUI</t>
  </si>
  <si>
    <t xml:space="preserve">Khelil</t>
  </si>
  <si>
    <t xml:space="preserve">12.58</t>
  </si>
  <si>
    <t xml:space="preserve">07SHS278</t>
  </si>
  <si>
    <t xml:space="preserve">LAYACHI</t>
  </si>
  <si>
    <t xml:space="preserve">Larbi</t>
  </si>
  <si>
    <t xml:space="preserve">11SHS0400</t>
  </si>
  <si>
    <t xml:space="preserve">LAZARI</t>
  </si>
  <si>
    <t xml:space="preserve">Nadir</t>
  </si>
  <si>
    <t xml:space="preserve">16.83</t>
  </si>
  <si>
    <t xml:space="preserve">11SHS0778</t>
  </si>
  <si>
    <t xml:space="preserve">LOUASLI</t>
  </si>
  <si>
    <t xml:space="preserve">15.83</t>
  </si>
  <si>
    <t xml:space="preserve">10SHS358</t>
  </si>
  <si>
    <t xml:space="preserve">LOUNASSI</t>
  </si>
  <si>
    <t xml:space="preserve">11SHS0438</t>
  </si>
  <si>
    <t xml:space="preserve">LOUNICI</t>
  </si>
  <si>
    <t xml:space="preserve">Faouzia</t>
  </si>
  <si>
    <t xml:space="preserve">10SHS715</t>
  </si>
  <si>
    <t xml:space="preserve">LOUNIS</t>
  </si>
  <si>
    <t xml:space="preserve">10SHS722</t>
  </si>
  <si>
    <t xml:space="preserve">MAAFA</t>
  </si>
  <si>
    <t xml:space="preserve">Zouina</t>
  </si>
  <si>
    <t xml:space="preserve">10SHS319</t>
  </si>
  <si>
    <t xml:space="preserve">MAAFRI</t>
  </si>
  <si>
    <t xml:space="preserve">Karima</t>
  </si>
  <si>
    <t xml:space="preserve">11SHS0366</t>
  </si>
  <si>
    <t xml:space="preserve">MAALEM</t>
  </si>
  <si>
    <t xml:space="preserve">11SHS0010</t>
  </si>
  <si>
    <t xml:space="preserve">MADI</t>
  </si>
  <si>
    <t xml:space="preserve">10SHS11T003</t>
  </si>
  <si>
    <t xml:space="preserve">Raouia</t>
  </si>
  <si>
    <t xml:space="preserve">11SHS0466</t>
  </si>
  <si>
    <t xml:space="preserve">MAIBECHE</t>
  </si>
  <si>
    <t xml:space="preserve">11.70</t>
  </si>
  <si>
    <t xml:space="preserve">11SHS0221</t>
  </si>
  <si>
    <t xml:space="preserve">MAKHLOUFI</t>
  </si>
  <si>
    <t xml:space="preserve">Hilia</t>
  </si>
  <si>
    <t xml:space="preserve">11SHS0219</t>
  </si>
  <si>
    <t xml:space="preserve">11SHS0492</t>
  </si>
  <si>
    <t xml:space="preserve">MALEK</t>
  </si>
  <si>
    <t xml:space="preserve">Kenza</t>
  </si>
  <si>
    <t xml:space="preserve">10S23311CSHS</t>
  </si>
  <si>
    <t xml:space="preserve">MAMACHE</t>
  </si>
  <si>
    <t xml:space="preserve">Elhadka</t>
  </si>
  <si>
    <t xml:space="preserve">11SHS0942</t>
  </si>
  <si>
    <t xml:space="preserve">MAMERI</t>
  </si>
  <si>
    <t xml:space="preserve">11SHS0223</t>
  </si>
  <si>
    <t xml:space="preserve">MEBARKI</t>
  </si>
  <si>
    <t xml:space="preserve">10SHS380</t>
  </si>
  <si>
    <t xml:space="preserve">MEDJAHED</t>
  </si>
  <si>
    <t xml:space="preserve">11SHS0707</t>
  </si>
  <si>
    <t xml:space="preserve">MEGHAR</t>
  </si>
  <si>
    <t xml:space="preserve">Hassina</t>
  </si>
  <si>
    <t xml:space="preserve">11SHS0714</t>
  </si>
  <si>
    <t xml:space="preserve">MEHAOUED</t>
  </si>
  <si>
    <t xml:space="preserve">10DR55011CSHS</t>
  </si>
  <si>
    <t xml:space="preserve">Ouarda</t>
  </si>
  <si>
    <t xml:space="preserve">11SHS0674</t>
  </si>
  <si>
    <t xml:space="preserve">MEHDIOUI</t>
  </si>
  <si>
    <t xml:space="preserve">08SHS376</t>
  </si>
  <si>
    <t xml:space="preserve">MENASRI</t>
  </si>
  <si>
    <t xml:space="preserve">09SHS018</t>
  </si>
  <si>
    <t xml:space="preserve">10SHS197</t>
  </si>
  <si>
    <t xml:space="preserve">MENDIL</t>
  </si>
  <si>
    <t xml:space="preserve">Hafida</t>
  </si>
  <si>
    <t xml:space="preserve">Rattrapage</t>
  </si>
  <si>
    <t xml:space="preserve">11SHS0608</t>
  </si>
  <si>
    <t xml:space="preserve">MERABET</t>
  </si>
  <si>
    <t xml:space="preserve">10SHS072</t>
  </si>
  <si>
    <t xml:space="preserve">11SHS0973</t>
  </si>
  <si>
    <t xml:space="preserve">MESKIA</t>
  </si>
  <si>
    <t xml:space="preserve">16.17</t>
  </si>
  <si>
    <t xml:space="preserve">11SHS0790</t>
  </si>
  <si>
    <t xml:space="preserve">MESSADI</t>
  </si>
  <si>
    <t xml:space="preserve">10SHS386</t>
  </si>
  <si>
    <t xml:space="preserve">MESSAOUDI</t>
  </si>
  <si>
    <t xml:space="preserve">Nadjette</t>
  </si>
  <si>
    <t xml:space="preserve">10SHS162</t>
  </si>
  <si>
    <t xml:space="preserve">10SHS080</t>
  </si>
  <si>
    <t xml:space="preserve">MESSOUAF</t>
  </si>
  <si>
    <t xml:space="preserve">Randa</t>
  </si>
  <si>
    <t xml:space="preserve">10S09311CSHS</t>
  </si>
  <si>
    <t xml:space="preserve">METROUH</t>
  </si>
  <si>
    <t xml:space="preserve">10S06411CSHS</t>
  </si>
  <si>
    <t xml:space="preserve">MEZIANT</t>
  </si>
  <si>
    <t xml:space="preserve">11SHS0022</t>
  </si>
  <si>
    <t xml:space="preserve">MOKRANI</t>
  </si>
  <si>
    <t xml:space="preserve">10SHS107</t>
  </si>
  <si>
    <t xml:space="preserve">MOUHOUB</t>
  </si>
  <si>
    <t xml:space="preserve">Naoual</t>
  </si>
  <si>
    <t xml:space="preserve">09SHS10T008</t>
  </si>
  <si>
    <t xml:space="preserve">MOUHOUBI</t>
  </si>
  <si>
    <t xml:space="preserve">Hamimi</t>
  </si>
  <si>
    <t xml:space="preserve">11SHS0174</t>
  </si>
  <si>
    <t xml:space="preserve">Ryma</t>
  </si>
  <si>
    <t xml:space="preserve">11SHS0988</t>
  </si>
  <si>
    <t xml:space="preserve">MOUHOUS</t>
  </si>
  <si>
    <t xml:space="preserve">Yamna</t>
  </si>
  <si>
    <t xml:space="preserve">11SHS0268</t>
  </si>
  <si>
    <t xml:space="preserve">MOULAI</t>
  </si>
  <si>
    <t xml:space="preserve">11SHS0762</t>
  </si>
  <si>
    <t xml:space="preserve">MOULAOUI</t>
  </si>
  <si>
    <t xml:space="preserve">11SHS0320</t>
  </si>
  <si>
    <t xml:space="preserve">MOUSSI</t>
  </si>
  <si>
    <t xml:space="preserve">09SHS483</t>
  </si>
  <si>
    <t xml:space="preserve">MOUZAOUI</t>
  </si>
  <si>
    <t xml:space="preserve">06SHS11BA069</t>
  </si>
  <si>
    <t xml:space="preserve">NABBAALE</t>
  </si>
  <si>
    <t xml:space="preserve">Lillian</t>
  </si>
  <si>
    <t xml:space="preserve">10SHS095</t>
  </si>
  <si>
    <t xml:space="preserve">NAIT AMARA</t>
  </si>
  <si>
    <t xml:space="preserve">11SHS0001</t>
  </si>
  <si>
    <t xml:space="preserve">Salma</t>
  </si>
  <si>
    <t xml:space="preserve">09SHS11BA035</t>
  </si>
  <si>
    <t xml:space="preserve">NCUBE</t>
  </si>
  <si>
    <t xml:space="preserve">Patricia</t>
  </si>
  <si>
    <t xml:space="preserve">11SHS0293</t>
  </si>
  <si>
    <t xml:space="preserve">OGAB</t>
  </si>
  <si>
    <t xml:space="preserve">11SHS0312</t>
  </si>
  <si>
    <t xml:space="preserve">OUABBA</t>
  </si>
  <si>
    <t xml:space="preserve">11SHS0384</t>
  </si>
  <si>
    <t xml:space="preserve">OUAGLAL</t>
  </si>
  <si>
    <t xml:space="preserve">Daouia</t>
  </si>
  <si>
    <t xml:space="preserve">10SHS349</t>
  </si>
  <si>
    <t xml:space="preserve">OUAHBRACHE</t>
  </si>
  <si>
    <t xml:space="preserve">08SHS197</t>
  </si>
  <si>
    <t xml:space="preserve">OUAISSA</t>
  </si>
  <si>
    <t xml:space="preserve">11SHS0548</t>
  </si>
  <si>
    <t xml:space="preserve">OUARET</t>
  </si>
  <si>
    <t xml:space="preserve">Fouâd</t>
  </si>
  <si>
    <t xml:space="preserve">09SHS562</t>
  </si>
  <si>
    <t xml:space="preserve">10SHS755</t>
  </si>
  <si>
    <t xml:space="preserve">OUARI</t>
  </si>
  <si>
    <t xml:space="preserve">Akli</t>
  </si>
  <si>
    <t xml:space="preserve">11SHS0272</t>
  </si>
  <si>
    <t xml:space="preserve">OUATAH</t>
  </si>
  <si>
    <t xml:space="preserve">10SHS328</t>
  </si>
  <si>
    <t xml:space="preserve">OUAZAR</t>
  </si>
  <si>
    <t xml:space="preserve">Fadia</t>
  </si>
  <si>
    <t xml:space="preserve">11SHS0230</t>
  </si>
  <si>
    <t xml:space="preserve">OUCHICHE</t>
  </si>
  <si>
    <t xml:space="preserve">11SHS0349</t>
  </si>
  <si>
    <t xml:space="preserve">OULEBSIR</t>
  </si>
  <si>
    <t xml:space="preserve">Mouloud</t>
  </si>
  <si>
    <t xml:space="preserve">11SHS0517</t>
  </si>
  <si>
    <t xml:space="preserve">OUOTMANI</t>
  </si>
  <si>
    <t xml:space="preserve">Zina</t>
  </si>
  <si>
    <t xml:space="preserve">10SHS695</t>
  </si>
  <si>
    <t xml:space="preserve">OUYESSAD</t>
  </si>
  <si>
    <t xml:space="preserve">Mekioussa</t>
  </si>
  <si>
    <t xml:space="preserve">11SHS0914</t>
  </si>
  <si>
    <t xml:space="preserve">RABHI</t>
  </si>
  <si>
    <t xml:space="preserve">11SHS0132</t>
  </si>
  <si>
    <t xml:space="preserve">RAHIL</t>
  </si>
  <si>
    <t xml:space="preserve">Rina</t>
  </si>
  <si>
    <t xml:space="preserve">10.86</t>
  </si>
  <si>
    <t xml:space="preserve">09SHS155</t>
  </si>
  <si>
    <t xml:space="preserve">REKIKA</t>
  </si>
  <si>
    <t xml:space="preserve">10SHS596</t>
  </si>
  <si>
    <t xml:space="preserve">RILI</t>
  </si>
  <si>
    <t xml:space="preserve">10SHS264</t>
  </si>
  <si>
    <t xml:space="preserve">ROUMILA</t>
  </si>
  <si>
    <t xml:space="preserve">11SHS0944</t>
  </si>
  <si>
    <t xml:space="preserve">SAADI</t>
  </si>
  <si>
    <t xml:space="preserve">11SHS0260</t>
  </si>
  <si>
    <t xml:space="preserve">SADAOUI</t>
  </si>
  <si>
    <t xml:space="preserve">Mounia</t>
  </si>
  <si>
    <t xml:space="preserve">11SHS0228</t>
  </si>
  <si>
    <t xml:space="preserve">SAIDI</t>
  </si>
  <si>
    <t xml:space="preserve">15.16</t>
  </si>
  <si>
    <t xml:space="preserve">11SHS0744</t>
  </si>
  <si>
    <t xml:space="preserve">11SHS0907</t>
  </si>
  <si>
    <t xml:space="preserve">SAIDOUNE</t>
  </si>
  <si>
    <t xml:space="preserve">Walid</t>
  </si>
  <si>
    <t xml:space="preserve">10SHS660</t>
  </si>
  <si>
    <t xml:space="preserve">SALMI</t>
  </si>
  <si>
    <t xml:space="preserve">Souhila</t>
  </si>
  <si>
    <t xml:space="preserve">11SHS0565</t>
  </si>
  <si>
    <t xml:space="preserve">SAOU</t>
  </si>
  <si>
    <t xml:space="preserve">Nabil</t>
  </si>
  <si>
    <t xml:space="preserve">11SHS0262</t>
  </si>
  <si>
    <t xml:space="preserve">SAYAD</t>
  </si>
  <si>
    <t xml:space="preserve">Mazigh</t>
  </si>
  <si>
    <t xml:space="preserve">18.25</t>
  </si>
  <si>
    <t xml:space="preserve">11SHS0175</t>
  </si>
  <si>
    <t xml:space="preserve">11SHS1324</t>
  </si>
  <si>
    <t xml:space="preserve">SEDKI</t>
  </si>
  <si>
    <t xml:space="preserve">11SHS0748</t>
  </si>
  <si>
    <t xml:space="preserve">SEMOUM</t>
  </si>
  <si>
    <t xml:space="preserve">11SHS1024</t>
  </si>
  <si>
    <t xml:space="preserve">SIDANI</t>
  </si>
  <si>
    <t xml:space="preserve">Zoubida</t>
  </si>
  <si>
    <t xml:space="preserve">11.91</t>
  </si>
  <si>
    <t xml:space="preserve">11SHS0515</t>
  </si>
  <si>
    <t xml:space="preserve">SIOUANE</t>
  </si>
  <si>
    <t xml:space="preserve">11SHS0899</t>
  </si>
  <si>
    <t xml:space="preserve">SLIMANI</t>
  </si>
  <si>
    <t xml:space="preserve">Sassa</t>
  </si>
  <si>
    <t xml:space="preserve">11SHS0849</t>
  </si>
  <si>
    <t xml:space="preserve">SMAILI</t>
  </si>
  <si>
    <t xml:space="preserve">09.86</t>
  </si>
  <si>
    <t xml:space="preserve">11SHS0633</t>
  </si>
  <si>
    <t xml:space="preserve">TAMIMOU</t>
  </si>
  <si>
    <t xml:space="preserve">14.83</t>
  </si>
  <si>
    <t xml:space="preserve">11SHS0303</t>
  </si>
  <si>
    <t xml:space="preserve">11SHS0154</t>
  </si>
  <si>
    <t xml:space="preserve">TAZRART</t>
  </si>
  <si>
    <t xml:space="preserve">10S15911CSHS</t>
  </si>
  <si>
    <t xml:space="preserve">TEBRI</t>
  </si>
  <si>
    <t xml:space="preserve">11SHS0254</t>
  </si>
  <si>
    <t xml:space="preserve">TEKRBOUS</t>
  </si>
  <si>
    <t xml:space="preserve">11SHS0663</t>
  </si>
  <si>
    <t xml:space="preserve">TEMANI</t>
  </si>
  <si>
    <t xml:space="preserve">Dalila</t>
  </si>
  <si>
    <t xml:space="preserve">11SHS0855</t>
  </si>
  <si>
    <t xml:space="preserve">TITEM</t>
  </si>
  <si>
    <t xml:space="preserve">11SHS0282</t>
  </si>
  <si>
    <t xml:space="preserve">TITOUAH</t>
  </si>
  <si>
    <t xml:space="preserve">Adel</t>
  </si>
  <si>
    <t xml:space="preserve">11SHS0249</t>
  </si>
  <si>
    <t xml:space="preserve">TOUAHRI</t>
  </si>
  <si>
    <t xml:space="preserve">Massinissa</t>
  </si>
  <si>
    <t xml:space="preserve">11SHS0742</t>
  </si>
  <si>
    <t xml:space="preserve">TOUATI</t>
  </si>
  <si>
    <t xml:space="preserve">11SHS0134</t>
  </si>
  <si>
    <t xml:space="preserve">YAHI</t>
  </si>
  <si>
    <t xml:space="preserve">Rekia</t>
  </si>
  <si>
    <t xml:space="preserve">10SHS646</t>
  </si>
  <si>
    <t xml:space="preserve">YAHIAOUI</t>
  </si>
  <si>
    <t xml:space="preserve">Amal</t>
  </si>
  <si>
    <t xml:space="preserve">11SHS0368</t>
  </si>
  <si>
    <t xml:space="preserve">Chahinaz</t>
  </si>
  <si>
    <t xml:space="preserve">10SHS445</t>
  </si>
  <si>
    <t xml:space="preserve">YAHIOU</t>
  </si>
  <si>
    <t xml:space="preserve">11SHS0227</t>
  </si>
  <si>
    <t xml:space="preserve">Lemiya</t>
  </si>
  <si>
    <t xml:space="preserve">05.16</t>
  </si>
  <si>
    <t xml:space="preserve">11SHS0383</t>
  </si>
  <si>
    <t xml:space="preserve">YALA</t>
  </si>
  <si>
    <t xml:space="preserve">Betitra</t>
  </si>
  <si>
    <t xml:space="preserve">10SHS100</t>
  </si>
  <si>
    <t xml:space="preserve">YESSAD</t>
  </si>
  <si>
    <t xml:space="preserve">11SHS0182</t>
  </si>
  <si>
    <t xml:space="preserve">YOUNSI</t>
  </si>
  <si>
    <t xml:space="preserve">11SHS0002</t>
  </si>
  <si>
    <t xml:space="preserve">YOUSFI</t>
  </si>
  <si>
    <t xml:space="preserve">Linda</t>
  </si>
  <si>
    <t xml:space="preserve">12.91</t>
  </si>
  <si>
    <t xml:space="preserve">15.17</t>
  </si>
  <si>
    <t xml:space="preserve">11SHS0852</t>
  </si>
  <si>
    <t xml:space="preserve">ZAHAR</t>
  </si>
  <si>
    <t xml:space="preserve">16.67</t>
  </si>
  <si>
    <t xml:space="preserve">16.66</t>
  </si>
  <si>
    <t xml:space="preserve">10SHS116</t>
  </si>
  <si>
    <t xml:space="preserve">ZEGAGH</t>
  </si>
  <si>
    <t xml:space="preserve">Zohra</t>
  </si>
  <si>
    <t xml:space="preserve">11SHS0402</t>
  </si>
  <si>
    <t xml:space="preserve">ZEROUAL</t>
  </si>
  <si>
    <t xml:space="preserve">09SHS404</t>
  </si>
  <si>
    <t xml:space="preserve">ZIANI</t>
  </si>
  <si>
    <t xml:space="preserve">Abdelkarim</t>
  </si>
  <si>
    <t xml:space="preserve">11SHS03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70640</xdr:colOff>
      <xdr:row>0</xdr:row>
      <xdr:rowOff>19080</xdr:rowOff>
    </xdr:from>
    <xdr:to>
      <xdr:col>40</xdr:col>
      <xdr:colOff>10440</xdr:colOff>
      <xdr:row>4</xdr:row>
      <xdr:rowOff>56520</xdr:rowOff>
    </xdr:to>
    <xdr:pic>
      <xdr:nvPicPr>
        <xdr:cNvPr id="0" name="Picture 1" descr="univbejaia copie"/>
        <xdr:cNvPicPr/>
      </xdr:nvPicPr>
      <xdr:blipFill>
        <a:blip r:embed="rId1"/>
        <a:stretch/>
      </xdr:blipFill>
      <xdr:spPr>
        <a:xfrm>
          <a:off x="14842440" y="19080"/>
          <a:ext cx="36878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19" min="5" style="0" width="6.41"/>
    <col collapsed="false" customWidth="true" hidden="false" outlineLevel="0" max="20" min="20" style="0" width="4.56"/>
    <col collapsed="false" customWidth="true" hidden="false" outlineLevel="0" max="38" min="21" style="0" width="6.41"/>
    <col collapsed="false" customWidth="true" hidden="false" outlineLevel="0" max="39" min="39" style="0" width="3.28"/>
    <col collapsed="false" customWidth="true" hidden="false" outlineLevel="0" max="40" min="40" style="0" width="6.41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3" customFormat="true" ht="18.75" hidden="false" customHeight="true" outlineLevel="0" collapsed="false">
      <c r="A5" s="1" t="s">
        <v>4</v>
      </c>
      <c r="B5" s="1"/>
      <c r="C5" s="1"/>
      <c r="D5" s="2"/>
      <c r="F5" s="5"/>
      <c r="G5" s="5"/>
      <c r="H5" s="5"/>
      <c r="I5" s="5"/>
      <c r="J5" s="5"/>
      <c r="K5" s="6" t="s">
        <v>5</v>
      </c>
      <c r="L5" s="6"/>
      <c r="M5" s="6"/>
      <c r="N5" s="6"/>
      <c r="O5" s="4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</row>
    <row r="6" s="3" customFormat="true" ht="12.75" hidden="false" customHeight="true" outlineLevel="0" collapsed="false">
      <c r="A6" s="1" t="s">
        <v>7</v>
      </c>
      <c r="B6" s="1"/>
      <c r="C6" s="1"/>
      <c r="D6" s="1"/>
      <c r="E6" s="2"/>
      <c r="AF6" s="7" t="s">
        <v>8</v>
      </c>
      <c r="AG6" s="7"/>
      <c r="AH6" s="7"/>
      <c r="AI6" s="7"/>
      <c r="AJ6" s="7"/>
      <c r="AK6" s="7"/>
      <c r="AL6" s="7"/>
      <c r="AM6" s="7"/>
      <c r="AN6" s="7"/>
    </row>
    <row r="8" s="3" customFormat="true" ht="12.75" hidden="false" customHeight="true" outlineLevel="0" collapsed="false">
      <c r="A8" s="8" t="s">
        <v>9</v>
      </c>
      <c r="B8" s="8"/>
      <c r="C8" s="8"/>
      <c r="D8" s="8"/>
      <c r="E8" s="8" t="n">
        <v>16</v>
      </c>
      <c r="F8" s="9" t="n">
        <v>4</v>
      </c>
      <c r="G8" s="9" t="n">
        <v>4</v>
      </c>
      <c r="H8" s="9" t="n">
        <v>4</v>
      </c>
      <c r="I8" s="9" t="n">
        <v>4</v>
      </c>
      <c r="J8" s="8" t="n">
        <v>6</v>
      </c>
      <c r="K8" s="9" t="n">
        <v>4</v>
      </c>
      <c r="L8" s="9" t="n">
        <v>2</v>
      </c>
      <c r="M8" s="8" t="n">
        <v>2</v>
      </c>
      <c r="N8" s="9" t="n">
        <v>2</v>
      </c>
      <c r="O8" s="8" t="n">
        <v>6</v>
      </c>
      <c r="P8" s="9" t="n">
        <v>2</v>
      </c>
      <c r="Q8" s="9" t="n">
        <v>2</v>
      </c>
      <c r="R8" s="10" t="n">
        <v>2</v>
      </c>
      <c r="S8" s="11"/>
      <c r="T8" s="11"/>
      <c r="U8" s="8" t="n">
        <v>16</v>
      </c>
      <c r="V8" s="9" t="n">
        <v>4</v>
      </c>
      <c r="W8" s="9" t="n">
        <v>4</v>
      </c>
      <c r="X8" s="9" t="n">
        <v>4</v>
      </c>
      <c r="Y8" s="9" t="n">
        <v>4</v>
      </c>
      <c r="Z8" s="8" t="n">
        <v>6</v>
      </c>
      <c r="AA8" s="9" t="n">
        <v>4</v>
      </c>
      <c r="AB8" s="9" t="n">
        <v>2</v>
      </c>
      <c r="AC8" s="8" t="n">
        <v>2</v>
      </c>
      <c r="AD8" s="9" t="n">
        <v>2</v>
      </c>
      <c r="AE8" s="8" t="n">
        <v>6</v>
      </c>
      <c r="AF8" s="9" t="n">
        <v>2</v>
      </c>
      <c r="AG8" s="9" t="n">
        <v>2</v>
      </c>
      <c r="AH8" s="9" t="n">
        <v>2</v>
      </c>
      <c r="AI8" s="12"/>
      <c r="AJ8" s="12"/>
      <c r="AK8" s="12"/>
      <c r="AL8" s="12"/>
      <c r="AM8" s="12"/>
      <c r="AN8" s="12"/>
    </row>
    <row r="9" customFormat="false" ht="65.1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4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4" t="s">
        <v>19</v>
      </c>
      <c r="K9" s="15" t="s">
        <v>20</v>
      </c>
      <c r="L9" s="15" t="s">
        <v>21</v>
      </c>
      <c r="M9" s="14" t="s">
        <v>22</v>
      </c>
      <c r="N9" s="15" t="s">
        <v>23</v>
      </c>
      <c r="O9" s="14" t="s">
        <v>24</v>
      </c>
      <c r="P9" s="15" t="s">
        <v>25</v>
      </c>
      <c r="Q9" s="15" t="s">
        <v>26</v>
      </c>
      <c r="R9" s="15" t="s">
        <v>27</v>
      </c>
      <c r="S9" s="16" t="s">
        <v>28</v>
      </c>
      <c r="T9" s="15" t="s">
        <v>29</v>
      </c>
      <c r="U9" s="14" t="s">
        <v>30</v>
      </c>
      <c r="V9" s="15" t="s">
        <v>31</v>
      </c>
      <c r="W9" s="15" t="s">
        <v>32</v>
      </c>
      <c r="X9" s="15" t="s">
        <v>33</v>
      </c>
      <c r="Y9" s="15" t="s">
        <v>34</v>
      </c>
      <c r="Z9" s="14" t="s">
        <v>35</v>
      </c>
      <c r="AA9" s="15" t="s">
        <v>36</v>
      </c>
      <c r="AB9" s="15" t="s">
        <v>37</v>
      </c>
      <c r="AC9" s="14" t="s">
        <v>38</v>
      </c>
      <c r="AD9" s="15" t="s">
        <v>39</v>
      </c>
      <c r="AE9" s="14" t="s">
        <v>40</v>
      </c>
      <c r="AF9" s="15" t="s">
        <v>41</v>
      </c>
      <c r="AG9" s="15" t="s">
        <v>42</v>
      </c>
      <c r="AH9" s="15" t="s">
        <v>43</v>
      </c>
      <c r="AI9" s="14" t="s">
        <v>44</v>
      </c>
      <c r="AJ9" s="17" t="s">
        <v>45</v>
      </c>
      <c r="AK9" s="14" t="s">
        <v>46</v>
      </c>
      <c r="AL9" s="15" t="s">
        <v>47</v>
      </c>
      <c r="AM9" s="15" t="s">
        <v>48</v>
      </c>
      <c r="AN9" s="18" t="s">
        <v>49</v>
      </c>
    </row>
    <row r="10" customFormat="false" ht="17.25" hidden="false" customHeight="true" outlineLevel="0" collapsed="false">
      <c r="A10" s="19" t="n">
        <v>1</v>
      </c>
      <c r="B10" s="19" t="s">
        <v>50</v>
      </c>
      <c r="C10" s="19" t="s">
        <v>51</v>
      </c>
      <c r="D10" s="19" t="s">
        <v>52</v>
      </c>
      <c r="E10" s="20" t="n">
        <f aca="false">((F10*4)+(G10*4)+(H10*4)+(I10*4))/16</f>
        <v>6.79</v>
      </c>
      <c r="F10" s="19" t="s">
        <v>53</v>
      </c>
      <c r="G10" s="19" t="s">
        <v>54</v>
      </c>
      <c r="H10" s="19" t="s">
        <v>55</v>
      </c>
      <c r="I10" s="19" t="s">
        <v>56</v>
      </c>
      <c r="J10" s="20" t="n">
        <f aca="false">((K10*4)+(L10*2))/6</f>
        <v>7.88666666666667</v>
      </c>
      <c r="K10" s="19" t="s">
        <v>57</v>
      </c>
      <c r="L10" s="19" t="s">
        <v>58</v>
      </c>
      <c r="M10" s="20" t="str">
        <f aca="false">N10</f>
        <v>16.00</v>
      </c>
      <c r="N10" s="19" t="s">
        <v>59</v>
      </c>
      <c r="O10" s="20" t="n">
        <f aca="false">((P10*2)+(Q10*2)+(R10*2))/6</f>
        <v>10.6666666666667</v>
      </c>
      <c r="P10" s="19" t="s">
        <v>60</v>
      </c>
      <c r="Q10" s="19" t="s">
        <v>60</v>
      </c>
      <c r="R10" s="19" t="s">
        <v>61</v>
      </c>
      <c r="S10" s="20" t="n">
        <f aca="false">((E10*16)+(J10*6)+(M10*2)+(O10*6))/30</f>
        <v>8.39866666666667</v>
      </c>
      <c r="T10" s="19" t="str">
        <f aca="false">IF(S10&gt;=10,30,"")</f>
        <v/>
      </c>
      <c r="U10" s="20" t="n">
        <f aca="false">((V10*4)+(W10*4)+(X10*4)+(Y10*4))/16</f>
        <v>9.955</v>
      </c>
      <c r="V10" s="19" t="s">
        <v>62</v>
      </c>
      <c r="W10" s="19" t="s">
        <v>63</v>
      </c>
      <c r="X10" s="19" t="s">
        <v>57</v>
      </c>
      <c r="Y10" s="19" t="s">
        <v>64</v>
      </c>
      <c r="Z10" s="20" t="n">
        <f aca="false">((AA10*4)+(AB10*2))/6</f>
        <v>9.11</v>
      </c>
      <c r="AA10" s="19" t="s">
        <v>65</v>
      </c>
      <c r="AB10" s="19" t="s">
        <v>66</v>
      </c>
      <c r="AC10" s="20" t="str">
        <f aca="false">AD10</f>
        <v>16.00</v>
      </c>
      <c r="AD10" s="19" t="s">
        <v>59</v>
      </c>
      <c r="AE10" s="20" t="n">
        <f aca="false">((AF10*2)+(AG10*2)+(AH10*2))/6</f>
        <v>12</v>
      </c>
      <c r="AF10" s="19" t="s">
        <v>60</v>
      </c>
      <c r="AG10" s="19" t="s">
        <v>67</v>
      </c>
      <c r="AH10" s="19" t="s">
        <v>68</v>
      </c>
      <c r="AI10" s="20" t="n">
        <f aca="false">((U10*16)+(Z10*6)+(AC10*2)+(AE10*6))/30</f>
        <v>10.598</v>
      </c>
      <c r="AJ10" s="19" t="n">
        <f aca="false">IF(AI10&gt;=10,30,"")</f>
        <v>30</v>
      </c>
      <c r="AK10" s="20" t="n">
        <f aca="false">(S10+AI10)/2</f>
        <v>9.49833333333334</v>
      </c>
      <c r="AL10" s="19" t="str">
        <f aca="false">IF((AK10&gt;9.99),"Admis(e)","Rattrapage")</f>
        <v>Rattrapage</v>
      </c>
      <c r="AM10" s="19" t="str">
        <f aca="false">IF((AK10&gt;=10),60,"")</f>
        <v/>
      </c>
      <c r="AN10" s="19"/>
    </row>
    <row r="11" customFormat="false" ht="15" hidden="false" customHeight="false" outlineLevel="0" collapsed="false">
      <c r="A11" s="19" t="n">
        <v>2</v>
      </c>
      <c r="B11" s="19" t="s">
        <v>69</v>
      </c>
      <c r="C11" s="19" t="s">
        <v>70</v>
      </c>
      <c r="D11" s="19" t="s">
        <v>71</v>
      </c>
      <c r="E11" s="20" t="n">
        <f aca="false">((F11*4)+(G11*4)+(H11*4)+(I11*4))/16</f>
        <v>6.7925</v>
      </c>
      <c r="F11" s="19" t="s">
        <v>72</v>
      </c>
      <c r="G11" s="19" t="s">
        <v>73</v>
      </c>
      <c r="H11" s="19" t="s">
        <v>74</v>
      </c>
      <c r="I11" s="19" t="s">
        <v>75</v>
      </c>
      <c r="J11" s="20" t="n">
        <f aca="false">((K11*4)+(L11*2))/6</f>
        <v>8.75</v>
      </c>
      <c r="K11" s="19" t="s">
        <v>61</v>
      </c>
      <c r="L11" s="19" t="s">
        <v>76</v>
      </c>
      <c r="M11" s="20" t="str">
        <f aca="false">N11</f>
        <v>17.50</v>
      </c>
      <c r="N11" s="19" t="s">
        <v>77</v>
      </c>
      <c r="O11" s="20" t="n">
        <f aca="false">((P11*2)+(Q11*2)+(R11*2))/6</f>
        <v>10.3333333333333</v>
      </c>
      <c r="P11" s="19" t="s">
        <v>73</v>
      </c>
      <c r="Q11" s="19" t="s">
        <v>78</v>
      </c>
      <c r="R11" s="19" t="s">
        <v>60</v>
      </c>
      <c r="S11" s="20" t="n">
        <f aca="false">((E11*16)+(J11*6)+(M11*2)+(O11*6))/30</f>
        <v>8.606</v>
      </c>
      <c r="T11" s="19" t="str">
        <f aca="false">IF(S11&gt;=10,30,"")</f>
        <v/>
      </c>
      <c r="U11" s="20" t="n">
        <f aca="false">((V11*4)+(W11*4)+(X11*4)+(Y11*4))/16</f>
        <v>12.375</v>
      </c>
      <c r="V11" s="19" t="s">
        <v>64</v>
      </c>
      <c r="W11" s="19" t="s">
        <v>64</v>
      </c>
      <c r="X11" s="19" t="s">
        <v>65</v>
      </c>
      <c r="Y11" s="19" t="s">
        <v>59</v>
      </c>
      <c r="Z11" s="20" t="n">
        <f aca="false">((AA11*4)+(AB11*2))/6</f>
        <v>9.66666666666667</v>
      </c>
      <c r="AA11" s="19" t="s">
        <v>60</v>
      </c>
      <c r="AB11" s="19" t="s">
        <v>58</v>
      </c>
      <c r="AC11" s="20" t="str">
        <f aca="false">AD11</f>
        <v>17.50</v>
      </c>
      <c r="AD11" s="19" t="s">
        <v>77</v>
      </c>
      <c r="AE11" s="20" t="n">
        <f aca="false">((AF11*2)+(AG11*2)+(AH11*2))/6</f>
        <v>10.6666666666667</v>
      </c>
      <c r="AF11" s="19" t="s">
        <v>60</v>
      </c>
      <c r="AG11" s="19" t="s">
        <v>64</v>
      </c>
      <c r="AH11" s="19" t="s">
        <v>79</v>
      </c>
      <c r="AI11" s="20" t="n">
        <f aca="false">((U11*16)+(Z11*6)+(AC11*2)+(AE11*6))/30</f>
        <v>11.8333333333333</v>
      </c>
      <c r="AJ11" s="19" t="n">
        <f aca="false">IF(AI11&gt;=10,30,"")</f>
        <v>30</v>
      </c>
      <c r="AK11" s="20" t="n">
        <f aca="false">(S11+AI11)/2</f>
        <v>10.2196666666667</v>
      </c>
      <c r="AL11" s="19" t="str">
        <f aca="false">IF((AK11&gt;9.99),"Admis(e)","Rattrapage")</f>
        <v>Admis(e)</v>
      </c>
      <c r="AM11" s="19" t="n">
        <f aca="false">IF((AK11&gt;=10),60,"")</f>
        <v>60</v>
      </c>
      <c r="AN11" s="19"/>
    </row>
    <row r="12" customFormat="false" ht="15" hidden="false" customHeight="false" outlineLevel="0" collapsed="false">
      <c r="A12" s="19" t="n">
        <v>3</v>
      </c>
      <c r="B12" s="19" t="s">
        <v>80</v>
      </c>
      <c r="C12" s="19" t="s">
        <v>81</v>
      </c>
      <c r="D12" s="19" t="s">
        <v>82</v>
      </c>
      <c r="E12" s="20" t="n">
        <f aca="false">((F12*4)+(G12*4)+(H12*4)+(I12*4))/16</f>
        <v>10.6875</v>
      </c>
      <c r="F12" s="19" t="s">
        <v>83</v>
      </c>
      <c r="G12" s="19" t="s">
        <v>84</v>
      </c>
      <c r="H12" s="19" t="s">
        <v>85</v>
      </c>
      <c r="I12" s="19" t="s">
        <v>68</v>
      </c>
      <c r="J12" s="20" t="n">
        <f aca="false">((K12*4)+(L12*2))/6</f>
        <v>12.3566666666667</v>
      </c>
      <c r="K12" s="19" t="s">
        <v>86</v>
      </c>
      <c r="L12" s="19" t="s">
        <v>87</v>
      </c>
      <c r="M12" s="20" t="str">
        <f aca="false">N12</f>
        <v>16.25</v>
      </c>
      <c r="N12" s="19" t="s">
        <v>88</v>
      </c>
      <c r="O12" s="20" t="n">
        <f aca="false">((P12*2)+(Q12*2)+(R12*2))/6</f>
        <v>11.1666666666667</v>
      </c>
      <c r="P12" s="19" t="s">
        <v>68</v>
      </c>
      <c r="Q12" s="19" t="s">
        <v>89</v>
      </c>
      <c r="R12" s="19" t="s">
        <v>64</v>
      </c>
      <c r="S12" s="20" t="n">
        <f aca="false">((E12*16)+(J12*6)+(M12*2)+(O12*6))/30</f>
        <v>11.488</v>
      </c>
      <c r="T12" s="19" t="n">
        <f aca="false">IF(S12&gt;=10,30,"")</f>
        <v>30</v>
      </c>
      <c r="U12" s="20" t="n">
        <f aca="false">((V12*4)+(W12*4)+(X12*4)+(Y12*4))/16</f>
        <v>12.4575</v>
      </c>
      <c r="V12" s="19" t="s">
        <v>90</v>
      </c>
      <c r="W12" s="19" t="s">
        <v>64</v>
      </c>
      <c r="X12" s="19" t="s">
        <v>91</v>
      </c>
      <c r="Y12" s="19" t="s">
        <v>68</v>
      </c>
      <c r="Z12" s="20" t="n">
        <f aca="false">((AA12*4)+(AB12*2))/6</f>
        <v>13.3333333333333</v>
      </c>
      <c r="AA12" s="19" t="s">
        <v>89</v>
      </c>
      <c r="AB12" s="19" t="s">
        <v>92</v>
      </c>
      <c r="AC12" s="20" t="str">
        <f aca="false">AD12</f>
        <v>16.25</v>
      </c>
      <c r="AD12" s="19" t="s">
        <v>88</v>
      </c>
      <c r="AE12" s="20" t="n">
        <f aca="false">((AF12*2)+(AG12*2)+(AH12*2))/6</f>
        <v>12.5</v>
      </c>
      <c r="AF12" s="19" t="s">
        <v>78</v>
      </c>
      <c r="AG12" s="19" t="s">
        <v>78</v>
      </c>
      <c r="AH12" s="19" t="s">
        <v>65</v>
      </c>
      <c r="AI12" s="20" t="n">
        <f aca="false">((U12*16)+(Z12*6)+(AC12*2)+(AE12*6))/30</f>
        <v>12.894</v>
      </c>
      <c r="AJ12" s="19" t="n">
        <f aca="false">IF(AI12&gt;=10,30,"")</f>
        <v>30</v>
      </c>
      <c r="AK12" s="20" t="n">
        <f aca="false">(S12+AI12)/2</f>
        <v>12.191</v>
      </c>
      <c r="AL12" s="19" t="str">
        <f aca="false">IF((AK12&gt;9.99),"Admis(e)","Rattrapage")</f>
        <v>Admis(e)</v>
      </c>
      <c r="AM12" s="19" t="n">
        <f aca="false">IF((AK12&gt;=10),60,"")</f>
        <v>60</v>
      </c>
      <c r="AN12" s="19"/>
    </row>
    <row r="13" customFormat="false" ht="15" hidden="false" customHeight="false" outlineLevel="0" collapsed="false">
      <c r="A13" s="19" t="n">
        <v>4</v>
      </c>
      <c r="B13" s="19" t="s">
        <v>93</v>
      </c>
      <c r="C13" s="19" t="s">
        <v>94</v>
      </c>
      <c r="D13" s="19" t="s">
        <v>95</v>
      </c>
      <c r="E13" s="20" t="n">
        <f aca="false">((F13*4)+(G13*4)+(H13*4)+(I13*4))/16</f>
        <v>8.415</v>
      </c>
      <c r="F13" s="19" t="s">
        <v>53</v>
      </c>
      <c r="G13" s="19" t="s">
        <v>96</v>
      </c>
      <c r="H13" s="19" t="s">
        <v>97</v>
      </c>
      <c r="I13" s="19" t="s">
        <v>98</v>
      </c>
      <c r="J13" s="20" t="n">
        <f aca="false">((K13*4)+(L13*2))/6</f>
        <v>12.1666666666667</v>
      </c>
      <c r="K13" s="19" t="s">
        <v>60</v>
      </c>
      <c r="L13" s="19" t="s">
        <v>89</v>
      </c>
      <c r="M13" s="20" t="str">
        <f aca="false">N13</f>
        <v>11.00</v>
      </c>
      <c r="N13" s="19" t="s">
        <v>64</v>
      </c>
      <c r="O13" s="20" t="n">
        <f aca="false">((P13*2)+(Q13*2)+(R13*2))/6</f>
        <v>11.5</v>
      </c>
      <c r="P13" s="19" t="s">
        <v>68</v>
      </c>
      <c r="Q13" s="19" t="s">
        <v>60</v>
      </c>
      <c r="R13" s="19" t="s">
        <v>89</v>
      </c>
      <c r="S13" s="20" t="n">
        <f aca="false">((E13*16)+(J13*6)+(M13*2)+(O13*6))/30</f>
        <v>9.95466666666667</v>
      </c>
      <c r="T13" s="19" t="str">
        <f aca="false">IF(S13&gt;=10,30,"")</f>
        <v/>
      </c>
      <c r="U13" s="20" t="n">
        <f aca="false">((V13*4)+(W13*4)+(X13*4)+(Y13*4))/16</f>
        <v>7.7925</v>
      </c>
      <c r="V13" s="19" t="s">
        <v>72</v>
      </c>
      <c r="W13" s="19" t="s">
        <v>99</v>
      </c>
      <c r="X13" s="19" t="s">
        <v>64</v>
      </c>
      <c r="Y13" s="19" t="s">
        <v>100</v>
      </c>
      <c r="Z13" s="20" t="n">
        <f aca="false">((AA13*4)+(AB13*2))/6</f>
        <v>10.11</v>
      </c>
      <c r="AA13" s="19" t="s">
        <v>64</v>
      </c>
      <c r="AB13" s="19" t="s">
        <v>55</v>
      </c>
      <c r="AC13" s="20" t="str">
        <f aca="false">AD13</f>
        <v>11.00</v>
      </c>
      <c r="AD13" s="19" t="s">
        <v>64</v>
      </c>
      <c r="AE13" s="20" t="n">
        <f aca="false">((AF13*2)+(AG13*2)+(AH13*2))/6</f>
        <v>8.5</v>
      </c>
      <c r="AF13" s="19" t="s">
        <v>61</v>
      </c>
      <c r="AG13" s="19" t="s">
        <v>79</v>
      </c>
      <c r="AH13" s="19" t="s">
        <v>101</v>
      </c>
      <c r="AI13" s="20" t="n">
        <f aca="false">((U13*16)+(Z13*6)+(AC13*2)+(AE13*6))/30</f>
        <v>8.61133333333333</v>
      </c>
      <c r="AJ13" s="19" t="str">
        <f aca="false">IF(AI13&gt;=10,30,"")</f>
        <v/>
      </c>
      <c r="AK13" s="20" t="n">
        <f aca="false">(S13+AI13)/2</f>
        <v>9.283</v>
      </c>
      <c r="AL13" s="19" t="str">
        <f aca="false">IF((AK13&gt;9.99),"Admis(e)","Rattrapage")</f>
        <v>Rattrapage</v>
      </c>
      <c r="AM13" s="19" t="str">
        <f aca="false">IF((AK13&gt;=10),60,"")</f>
        <v/>
      </c>
      <c r="AN13" s="19"/>
    </row>
    <row r="14" customFormat="false" ht="15" hidden="false" customHeight="false" outlineLevel="0" collapsed="false">
      <c r="A14" s="19" t="n">
        <v>5</v>
      </c>
      <c r="B14" s="19" t="s">
        <v>102</v>
      </c>
      <c r="C14" s="19" t="s">
        <v>103</v>
      </c>
      <c r="D14" s="19" t="s">
        <v>104</v>
      </c>
      <c r="E14" s="20" t="n">
        <f aca="false">((F14*4)+(G14*4)+(H14*4)+(I14*4))/16</f>
        <v>8.75</v>
      </c>
      <c r="F14" s="19" t="s">
        <v>68</v>
      </c>
      <c r="G14" s="19" t="s">
        <v>105</v>
      </c>
      <c r="H14" s="19" t="s">
        <v>64</v>
      </c>
      <c r="I14" s="19" t="s">
        <v>75</v>
      </c>
      <c r="J14" s="20" t="n">
        <f aca="false">((K14*4)+(L14*2))/6</f>
        <v>9.88666666666667</v>
      </c>
      <c r="K14" s="19" t="s">
        <v>97</v>
      </c>
      <c r="L14" s="19" t="s">
        <v>79</v>
      </c>
      <c r="M14" s="20" t="str">
        <f aca="false">N14</f>
        <v>15.75</v>
      </c>
      <c r="N14" s="19" t="s">
        <v>106</v>
      </c>
      <c r="O14" s="20" t="n">
        <f aca="false">((P14*2)+(Q14*2)+(R14*2))/6</f>
        <v>6.83333333333333</v>
      </c>
      <c r="P14" s="19" t="s">
        <v>56</v>
      </c>
      <c r="Q14" s="19" t="s">
        <v>79</v>
      </c>
      <c r="R14" s="19" t="s">
        <v>101</v>
      </c>
      <c r="S14" s="20" t="n">
        <f aca="false">((E14*16)+(J14*6)+(M14*2)+(O14*6))/30</f>
        <v>9.06066666666667</v>
      </c>
      <c r="T14" s="19" t="str">
        <f aca="false">IF(S14&gt;=10,30,"")</f>
        <v/>
      </c>
      <c r="U14" s="20" t="n">
        <f aca="false">((V14*4)+(W14*4)+(X14*4)+(Y14*4))/16</f>
        <v>13.0425</v>
      </c>
      <c r="V14" s="19" t="s">
        <v>107</v>
      </c>
      <c r="W14" s="19" t="s">
        <v>99</v>
      </c>
      <c r="X14" s="19" t="s">
        <v>108</v>
      </c>
      <c r="Y14" s="19" t="s">
        <v>109</v>
      </c>
      <c r="Z14" s="20" t="n">
        <f aca="false">((AA14*4)+(AB14*2))/6</f>
        <v>12.3333333333333</v>
      </c>
      <c r="AA14" s="19" t="s">
        <v>110</v>
      </c>
      <c r="AB14" s="19" t="s">
        <v>68</v>
      </c>
      <c r="AC14" s="20" t="str">
        <f aca="false">AD14</f>
        <v>17.75</v>
      </c>
      <c r="AD14" s="19" t="s">
        <v>111</v>
      </c>
      <c r="AE14" s="20" t="n">
        <f aca="false">((AF14*2)+(AG14*2)+(AH14*2))/6</f>
        <v>11.6666666666667</v>
      </c>
      <c r="AF14" s="19" t="s">
        <v>64</v>
      </c>
      <c r="AG14" s="19" t="s">
        <v>89</v>
      </c>
      <c r="AH14" s="19" t="s">
        <v>65</v>
      </c>
      <c r="AI14" s="20" t="n">
        <f aca="false">((U14*16)+(Z14*6)+(AC14*2)+(AE14*6))/30</f>
        <v>12.9393333333333</v>
      </c>
      <c r="AJ14" s="19" t="n">
        <f aca="false">IF(AI14&gt;=10,30,"")</f>
        <v>30</v>
      </c>
      <c r="AK14" s="20" t="n">
        <f aca="false">(S14+AI14)/2</f>
        <v>11</v>
      </c>
      <c r="AL14" s="19" t="str">
        <f aca="false">IF((AK14&gt;9.99),"Admis(e)","Rattrapage")</f>
        <v>Admis(e)</v>
      </c>
      <c r="AM14" s="19" t="n">
        <f aca="false">IF((AK14&gt;=10),60,"")</f>
        <v>60</v>
      </c>
      <c r="AN14" s="19"/>
    </row>
    <row r="15" customFormat="false" ht="15" hidden="false" customHeight="false" outlineLevel="0" collapsed="false">
      <c r="A15" s="19" t="n">
        <v>6</v>
      </c>
      <c r="B15" s="19" t="s">
        <v>112</v>
      </c>
      <c r="C15" s="19" t="s">
        <v>113</v>
      </c>
      <c r="D15" s="19" t="s">
        <v>114</v>
      </c>
      <c r="E15" s="20" t="n">
        <f aca="false">((F15*4)+(G15*4)+(H15*4)+(I15*4))/16</f>
        <v>8.2075</v>
      </c>
      <c r="F15" s="19" t="s">
        <v>64</v>
      </c>
      <c r="G15" s="19" t="s">
        <v>55</v>
      </c>
      <c r="H15" s="19" t="s">
        <v>101</v>
      </c>
      <c r="I15" s="19" t="s">
        <v>58</v>
      </c>
      <c r="J15" s="20" t="n">
        <f aca="false">((K15*4)+(L15*2))/6</f>
        <v>7.58333333333333</v>
      </c>
      <c r="K15" s="19" t="s">
        <v>61</v>
      </c>
      <c r="L15" s="19" t="s">
        <v>115</v>
      </c>
      <c r="M15" s="20" t="str">
        <f aca="false">N15</f>
        <v>12.50</v>
      </c>
      <c r="N15" s="19" t="s">
        <v>89</v>
      </c>
      <c r="O15" s="20" t="n">
        <f aca="false">((P15*2)+(Q15*2)+(R15*2))/6</f>
        <v>8.83333333333333</v>
      </c>
      <c r="P15" s="19" t="s">
        <v>73</v>
      </c>
      <c r="Q15" s="19" t="s">
        <v>68</v>
      </c>
      <c r="R15" s="19" t="s">
        <v>116</v>
      </c>
      <c r="S15" s="20" t="n">
        <f aca="false">((E15*16)+(J15*6)+(M15*2)+(O15*6))/30</f>
        <v>8.494</v>
      </c>
      <c r="T15" s="19" t="str">
        <f aca="false">IF(S15&gt;=10,30,"")</f>
        <v/>
      </c>
      <c r="U15" s="20" t="n">
        <f aca="false">((V15*4)+(W15*4)+(X15*4)+(Y15*4))/16</f>
        <v>11.165</v>
      </c>
      <c r="V15" s="19" t="s">
        <v>117</v>
      </c>
      <c r="W15" s="19" t="s">
        <v>118</v>
      </c>
      <c r="X15" s="19" t="s">
        <v>119</v>
      </c>
      <c r="Y15" s="19" t="s">
        <v>78</v>
      </c>
      <c r="Z15" s="20" t="n">
        <f aca="false">((AA15*4)+(AB15*2))/6</f>
        <v>12.3333333333333</v>
      </c>
      <c r="AA15" s="19" t="s">
        <v>110</v>
      </c>
      <c r="AB15" s="19" t="s">
        <v>68</v>
      </c>
      <c r="AC15" s="20" t="str">
        <f aca="false">AD15</f>
        <v>12.50</v>
      </c>
      <c r="AD15" s="19" t="s">
        <v>89</v>
      </c>
      <c r="AE15" s="20" t="n">
        <f aca="false">((AF15*2)+(AG15*2)+(AH15*2))/6</f>
        <v>10.1666666666667</v>
      </c>
      <c r="AF15" s="19" t="s">
        <v>68</v>
      </c>
      <c r="AG15" s="19" t="s">
        <v>78</v>
      </c>
      <c r="AH15" s="19" t="s">
        <v>120</v>
      </c>
      <c r="AI15" s="20" t="n">
        <f aca="false">((U15*16)+(Z15*6)+(AC15*2)+(AE15*6))/30</f>
        <v>11.288</v>
      </c>
      <c r="AJ15" s="19" t="n">
        <f aca="false">IF(AI15&gt;=10,30,"")</f>
        <v>30</v>
      </c>
      <c r="AK15" s="20" t="n">
        <f aca="false">(S15+AI15)/2</f>
        <v>9.891</v>
      </c>
      <c r="AL15" s="19" t="str">
        <f aca="false">IF((AK15&gt;9.99),"Admis(e)","Rattrapage")</f>
        <v>Rattrapage</v>
      </c>
      <c r="AM15" s="19" t="str">
        <f aca="false">IF((AK15&gt;=10),60,"")</f>
        <v/>
      </c>
      <c r="AN15" s="19"/>
    </row>
    <row r="16" customFormat="false" ht="15" hidden="false" customHeight="false" outlineLevel="0" collapsed="false">
      <c r="A16" s="19" t="n">
        <v>7</v>
      </c>
      <c r="B16" s="19" t="s">
        <v>121</v>
      </c>
      <c r="C16" s="19" t="s">
        <v>122</v>
      </c>
      <c r="D16" s="19" t="s">
        <v>123</v>
      </c>
      <c r="E16" s="20" t="n">
        <f aca="false">((F16*4)+(G16*4)+(H16*4)+(I16*4))/16</f>
        <v>11.4775</v>
      </c>
      <c r="F16" s="19" t="s">
        <v>83</v>
      </c>
      <c r="G16" s="19" t="s">
        <v>116</v>
      </c>
      <c r="H16" s="19" t="s">
        <v>124</v>
      </c>
      <c r="I16" s="19" t="s">
        <v>60</v>
      </c>
      <c r="J16" s="20" t="n">
        <f aca="false">((K16*4)+(L16*2))/6</f>
        <v>10.9166666666667</v>
      </c>
      <c r="K16" s="19" t="s">
        <v>64</v>
      </c>
      <c r="L16" s="19" t="s">
        <v>125</v>
      </c>
      <c r="M16" s="20" t="str">
        <f aca="false">N16</f>
        <v>16.50</v>
      </c>
      <c r="N16" s="19" t="s">
        <v>126</v>
      </c>
      <c r="O16" s="20" t="n">
        <f aca="false">((P16*2)+(Q16*2)+(R16*2))/6</f>
        <v>13</v>
      </c>
      <c r="P16" s="19" t="s">
        <v>60</v>
      </c>
      <c r="Q16" s="19" t="s">
        <v>67</v>
      </c>
      <c r="R16" s="19" t="s">
        <v>78</v>
      </c>
      <c r="S16" s="20" t="n">
        <f aca="false">((E16*16)+(J16*6)+(M16*2)+(O16*6))/30</f>
        <v>12.0046666666667</v>
      </c>
      <c r="T16" s="19" t="n">
        <f aca="false">IF(S16&gt;=10,30,"")</f>
        <v>30</v>
      </c>
      <c r="U16" s="20" t="n">
        <f aca="false">((V16*4)+(W16*4)+(X16*4)+(Y16*4))/16</f>
        <v>13.915</v>
      </c>
      <c r="V16" s="19" t="s">
        <v>90</v>
      </c>
      <c r="W16" s="19" t="s">
        <v>99</v>
      </c>
      <c r="X16" s="19" t="s">
        <v>119</v>
      </c>
      <c r="Y16" s="19" t="s">
        <v>126</v>
      </c>
      <c r="Z16" s="20" t="n">
        <f aca="false">((AA16*4)+(AB16*2))/6</f>
        <v>11.3333333333333</v>
      </c>
      <c r="AA16" s="19" t="s">
        <v>60</v>
      </c>
      <c r="AB16" s="19" t="s">
        <v>68</v>
      </c>
      <c r="AC16" s="20" t="str">
        <f aca="false">AD16</f>
        <v>16.50</v>
      </c>
      <c r="AD16" s="19" t="s">
        <v>126</v>
      </c>
      <c r="AE16" s="20" t="n">
        <f aca="false">((AF16*2)+(AG16*2)+(AH16*2))/6</f>
        <v>14.3333333333333</v>
      </c>
      <c r="AF16" s="19" t="s">
        <v>92</v>
      </c>
      <c r="AG16" s="19" t="s">
        <v>127</v>
      </c>
      <c r="AH16" s="19" t="s">
        <v>110</v>
      </c>
      <c r="AI16" s="20" t="n">
        <f aca="false">((U16*16)+(Z16*6)+(AC16*2)+(AE16*6))/30</f>
        <v>13.6546666666667</v>
      </c>
      <c r="AJ16" s="19" t="n">
        <f aca="false">IF(AI16&gt;=10,30,"")</f>
        <v>30</v>
      </c>
      <c r="AK16" s="20" t="n">
        <f aca="false">(S16+AI16)/2</f>
        <v>12.8296666666667</v>
      </c>
      <c r="AL16" s="19" t="str">
        <f aca="false">IF((AK16&gt;9.99),"Admis(e)","Rattrapage")</f>
        <v>Admis(e)</v>
      </c>
      <c r="AM16" s="19" t="n">
        <f aca="false">IF((AK16&gt;=10),60,"")</f>
        <v>60</v>
      </c>
      <c r="AN16" s="19"/>
    </row>
    <row r="17" customFormat="false" ht="15" hidden="false" customHeight="false" outlineLevel="0" collapsed="false">
      <c r="A17" s="19" t="n">
        <v>8</v>
      </c>
      <c r="B17" s="19" t="s">
        <v>128</v>
      </c>
      <c r="C17" s="19" t="s">
        <v>129</v>
      </c>
      <c r="D17" s="19" t="s">
        <v>71</v>
      </c>
      <c r="E17" s="20" t="n">
        <f aca="false">((F17*4)+(G17*4)+(H17*4)+(I17*4))/16</f>
        <v>7.7475</v>
      </c>
      <c r="F17" s="19" t="s">
        <v>130</v>
      </c>
      <c r="G17" s="19" t="s">
        <v>105</v>
      </c>
      <c r="H17" s="19" t="s">
        <v>131</v>
      </c>
      <c r="I17" s="19" t="s">
        <v>132</v>
      </c>
      <c r="J17" s="20" t="n">
        <f aca="false">((K17*4)+(L17*2))/6</f>
        <v>10.22</v>
      </c>
      <c r="K17" s="19" t="s">
        <v>107</v>
      </c>
      <c r="L17" s="19" t="s">
        <v>61</v>
      </c>
      <c r="M17" s="20" t="str">
        <f aca="false">N17</f>
        <v>12.50</v>
      </c>
      <c r="N17" s="19" t="s">
        <v>89</v>
      </c>
      <c r="O17" s="20" t="n">
        <f aca="false">((P17*2)+(Q17*2)+(R17*2))/6</f>
        <v>6.66666666666667</v>
      </c>
      <c r="P17" s="19" t="s">
        <v>100</v>
      </c>
      <c r="Q17" s="19" t="s">
        <v>68</v>
      </c>
      <c r="R17" s="19" t="s">
        <v>61</v>
      </c>
      <c r="S17" s="20" t="n">
        <f aca="false">((E17*16)+(J17*6)+(M17*2)+(O17*6))/30</f>
        <v>8.34266666666667</v>
      </c>
      <c r="T17" s="19" t="str">
        <f aca="false">IF(S17&gt;=10,30,"")</f>
        <v/>
      </c>
      <c r="U17" s="20" t="n">
        <f aca="false">((V17*4)+(W17*4)+(X17*4)+(Y17*4))/16</f>
        <v>8.3125</v>
      </c>
      <c r="V17" s="19" t="s">
        <v>68</v>
      </c>
      <c r="W17" s="19" t="s">
        <v>96</v>
      </c>
      <c r="X17" s="19" t="s">
        <v>133</v>
      </c>
      <c r="Y17" s="19" t="s">
        <v>61</v>
      </c>
      <c r="Z17" s="20" t="n">
        <f aca="false">((AA17*4)+(AB17*2))/6</f>
        <v>9</v>
      </c>
      <c r="AA17" s="19" t="s">
        <v>116</v>
      </c>
      <c r="AB17" s="19" t="s">
        <v>73</v>
      </c>
      <c r="AC17" s="20" t="str">
        <f aca="false">AD17</f>
        <v>12.50</v>
      </c>
      <c r="AD17" s="19" t="s">
        <v>89</v>
      </c>
      <c r="AE17" s="20" t="n">
        <f aca="false">((AF17*2)+(AG17*2)+(AH17*2))/6</f>
        <v>8.16666666666667</v>
      </c>
      <c r="AF17" s="19" t="s">
        <v>58</v>
      </c>
      <c r="AG17" s="19" t="s">
        <v>78</v>
      </c>
      <c r="AH17" s="19" t="s">
        <v>132</v>
      </c>
      <c r="AI17" s="20" t="n">
        <f aca="false">((U17*16)+(Z17*6)+(AC17*2)+(AE17*6))/30</f>
        <v>8.7</v>
      </c>
      <c r="AJ17" s="19" t="str">
        <f aca="false">IF(AI17&gt;=10,30,"")</f>
        <v/>
      </c>
      <c r="AK17" s="20" t="n">
        <f aca="false">(S17+AI17)/2</f>
        <v>8.52133333333334</v>
      </c>
      <c r="AL17" s="19" t="str">
        <f aca="false">IF((AK17&gt;9.99),"Admis(e)","Rattrapage")</f>
        <v>Rattrapage</v>
      </c>
      <c r="AM17" s="19" t="str">
        <f aca="false">IF((AK17&gt;=10),60,"")</f>
        <v/>
      </c>
      <c r="AN17" s="19"/>
    </row>
    <row r="18" customFormat="false" ht="15" hidden="false" customHeight="false" outlineLevel="0" collapsed="false">
      <c r="A18" s="19" t="n">
        <v>9</v>
      </c>
      <c r="B18" s="19" t="s">
        <v>134</v>
      </c>
      <c r="C18" s="19" t="s">
        <v>135</v>
      </c>
      <c r="D18" s="19" t="s">
        <v>136</v>
      </c>
      <c r="E18" s="20" t="n">
        <f aca="false">((F18*4)+(G18*4)+(H18*4)+(I18*4))/16</f>
        <v>8.6675</v>
      </c>
      <c r="F18" s="19" t="s">
        <v>64</v>
      </c>
      <c r="G18" s="19" t="s">
        <v>120</v>
      </c>
      <c r="H18" s="19" t="s">
        <v>137</v>
      </c>
      <c r="I18" s="19" t="s">
        <v>138</v>
      </c>
      <c r="J18" s="20" t="n">
        <f aca="false">((K18*4)+(L18*2))/6</f>
        <v>9.02333333333333</v>
      </c>
      <c r="K18" s="19" t="s">
        <v>139</v>
      </c>
      <c r="L18" s="19" t="s">
        <v>140</v>
      </c>
      <c r="M18" s="20" t="str">
        <f aca="false">N18</f>
        <v>17.00</v>
      </c>
      <c r="N18" s="19" t="s">
        <v>109</v>
      </c>
      <c r="O18" s="20" t="n">
        <f aca="false">((P18*2)+(Q18*2)+(R18*2))/6</f>
        <v>8</v>
      </c>
      <c r="P18" s="19" t="s">
        <v>138</v>
      </c>
      <c r="Q18" s="19" t="s">
        <v>89</v>
      </c>
      <c r="R18" s="19" t="s">
        <v>120</v>
      </c>
      <c r="S18" s="20" t="n">
        <f aca="false">((E18*16)+(J18*6)+(M18*2)+(O18*6))/30</f>
        <v>9.16066666666667</v>
      </c>
      <c r="T18" s="19" t="str">
        <f aca="false">IF(S18&gt;=10,30,"")</f>
        <v/>
      </c>
      <c r="U18" s="20" t="n">
        <f aca="false">((V18*4)+(W18*4)+(X18*4)+(Y18*4))/16</f>
        <v>11.875</v>
      </c>
      <c r="V18" s="19" t="s">
        <v>62</v>
      </c>
      <c r="W18" s="19" t="s">
        <v>96</v>
      </c>
      <c r="X18" s="19" t="s">
        <v>99</v>
      </c>
      <c r="Y18" s="19" t="s">
        <v>141</v>
      </c>
      <c r="Z18" s="20" t="n">
        <f aca="false">((AA18*4)+(AB18*2))/6</f>
        <v>9</v>
      </c>
      <c r="AA18" s="19" t="s">
        <v>65</v>
      </c>
      <c r="AB18" s="19" t="s">
        <v>138</v>
      </c>
      <c r="AC18" s="20" t="str">
        <f aca="false">AD18</f>
        <v>17.00</v>
      </c>
      <c r="AD18" s="19" t="s">
        <v>109</v>
      </c>
      <c r="AE18" s="20" t="n">
        <f aca="false">((AF18*2)+(AG18*2)+(AH18*2))/6</f>
        <v>8.5</v>
      </c>
      <c r="AF18" s="19" t="s">
        <v>79</v>
      </c>
      <c r="AG18" s="19" t="s">
        <v>68</v>
      </c>
      <c r="AH18" s="19" t="s">
        <v>132</v>
      </c>
      <c r="AI18" s="20" t="n">
        <f aca="false">((U18*16)+(Z18*6)+(AC18*2)+(AE18*6))/30</f>
        <v>10.9666666666667</v>
      </c>
      <c r="AJ18" s="19" t="n">
        <f aca="false">IF(AI18&gt;=10,30,"")</f>
        <v>30</v>
      </c>
      <c r="AK18" s="20" t="n">
        <f aca="false">(S18+AI18)/2</f>
        <v>10.0636666666667</v>
      </c>
      <c r="AL18" s="19" t="str">
        <f aca="false">IF((AK18&gt;9.99),"Admis(e)","Rattrapage")</f>
        <v>Admis(e)</v>
      </c>
      <c r="AM18" s="19" t="n">
        <f aca="false">IF((AK18&gt;=10),60,"")</f>
        <v>60</v>
      </c>
      <c r="AN18" s="19"/>
    </row>
    <row r="19" customFormat="false" ht="15" hidden="false" customHeight="false" outlineLevel="0" collapsed="false">
      <c r="A19" s="19" t="n">
        <v>10</v>
      </c>
      <c r="B19" s="19" t="s">
        <v>142</v>
      </c>
      <c r="C19" s="19" t="s">
        <v>143</v>
      </c>
      <c r="D19" s="19" t="s">
        <v>144</v>
      </c>
      <c r="E19" s="20" t="n">
        <f aca="false">((F19*4)+(G19*4)+(H19*4)+(I19*4))/16</f>
        <v>7.04</v>
      </c>
      <c r="F19" s="19" t="s">
        <v>145</v>
      </c>
      <c r="G19" s="19" t="s">
        <v>146</v>
      </c>
      <c r="H19" s="19" t="s">
        <v>68</v>
      </c>
      <c r="I19" s="19" t="s">
        <v>56</v>
      </c>
      <c r="J19" s="20" t="n">
        <f aca="false">((K19*4)+(L19*2))/6</f>
        <v>10.8333333333333</v>
      </c>
      <c r="K19" s="19" t="s">
        <v>79</v>
      </c>
      <c r="L19" s="19" t="s">
        <v>127</v>
      </c>
      <c r="M19" s="20" t="str">
        <f aca="false">N19</f>
        <v>12.00</v>
      </c>
      <c r="N19" s="19" t="s">
        <v>60</v>
      </c>
      <c r="O19" s="20" t="n">
        <f aca="false">((P19*2)+(Q19*2)+(R19*2))/6</f>
        <v>12.6666666666667</v>
      </c>
      <c r="P19" s="19" t="s">
        <v>92</v>
      </c>
      <c r="Q19" s="19" t="s">
        <v>60</v>
      </c>
      <c r="R19" s="19" t="s">
        <v>64</v>
      </c>
      <c r="S19" s="20" t="n">
        <f aca="false">((E19*16)+(J19*6)+(M19*2)+(O19*6))/30</f>
        <v>9.25466666666667</v>
      </c>
      <c r="T19" s="19" t="str">
        <f aca="false">IF(S19&gt;=10,30,"")</f>
        <v/>
      </c>
      <c r="U19" s="20" t="n">
        <f aca="false">((V19*4)+(W19*4)+(X19*4)+(Y19*4))/16</f>
        <v>10.9375</v>
      </c>
      <c r="V19" s="19" t="s">
        <v>57</v>
      </c>
      <c r="W19" s="19" t="s">
        <v>137</v>
      </c>
      <c r="X19" s="19" t="s">
        <v>147</v>
      </c>
      <c r="Y19" s="19" t="s">
        <v>68</v>
      </c>
      <c r="Z19" s="20" t="n">
        <f aca="false">((AA19*4)+(AB19*2))/6</f>
        <v>9.88666666666667</v>
      </c>
      <c r="AA19" s="19" t="s">
        <v>68</v>
      </c>
      <c r="AB19" s="19" t="s">
        <v>117</v>
      </c>
      <c r="AC19" s="20" t="str">
        <f aca="false">AD19</f>
        <v>12.00</v>
      </c>
      <c r="AD19" s="19" t="s">
        <v>60</v>
      </c>
      <c r="AE19" s="20" t="n">
        <f aca="false">((AF19*2)+(AG19*2)+(AH19*2))/6</f>
        <v>11.8333333333333</v>
      </c>
      <c r="AF19" s="19" t="s">
        <v>67</v>
      </c>
      <c r="AG19" s="19" t="s">
        <v>78</v>
      </c>
      <c r="AH19" s="19" t="s">
        <v>101</v>
      </c>
      <c r="AI19" s="20" t="n">
        <f aca="false">((U19*16)+(Z19*6)+(AC19*2)+(AE19*6))/30</f>
        <v>10.9773333333333</v>
      </c>
      <c r="AJ19" s="19" t="n">
        <f aca="false">IF(AI19&gt;=10,30,"")</f>
        <v>30</v>
      </c>
      <c r="AK19" s="20" t="n">
        <f aca="false">(S19+AI19)/2</f>
        <v>10.116</v>
      </c>
      <c r="AL19" s="19" t="str">
        <f aca="false">IF((AK19&gt;9.99),"Admis(e)","Rattrapage")</f>
        <v>Admis(e)</v>
      </c>
      <c r="AM19" s="19" t="n">
        <f aca="false">IF((AK19&gt;=10),60,"")</f>
        <v>60</v>
      </c>
      <c r="AN19" s="19"/>
    </row>
    <row r="20" customFormat="false" ht="15" hidden="false" customHeight="false" outlineLevel="0" collapsed="false">
      <c r="A20" s="19" t="n">
        <v>11</v>
      </c>
      <c r="B20" s="19" t="s">
        <v>148</v>
      </c>
      <c r="C20" s="19" t="s">
        <v>149</v>
      </c>
      <c r="D20" s="19" t="s">
        <v>150</v>
      </c>
      <c r="E20" s="20" t="n">
        <f aca="false">((F20*4)+(G20*4)+(H20*4)+(I20*4))/16</f>
        <v>8.685</v>
      </c>
      <c r="F20" s="19" t="s">
        <v>97</v>
      </c>
      <c r="G20" s="19" t="s">
        <v>151</v>
      </c>
      <c r="H20" s="19" t="s">
        <v>152</v>
      </c>
      <c r="I20" s="19" t="s">
        <v>58</v>
      </c>
      <c r="J20" s="20" t="n">
        <f aca="false">((K20*4)+(L20*2))/6</f>
        <v>9.44</v>
      </c>
      <c r="K20" s="19" t="s">
        <v>139</v>
      </c>
      <c r="L20" s="19" t="s">
        <v>64</v>
      </c>
      <c r="M20" s="20" t="str">
        <f aca="false">N20</f>
        <v>11.00</v>
      </c>
      <c r="N20" s="19" t="s">
        <v>64</v>
      </c>
      <c r="O20" s="20" t="n">
        <f aca="false">((P20*2)+(Q20*2)+(R20*2))/6</f>
        <v>9.33333333333333</v>
      </c>
      <c r="P20" s="19" t="s">
        <v>79</v>
      </c>
      <c r="Q20" s="19" t="s">
        <v>64</v>
      </c>
      <c r="R20" s="19" t="s">
        <v>61</v>
      </c>
      <c r="S20" s="20" t="n">
        <f aca="false">((E20*16)+(J20*6)+(M20*2)+(O20*6))/30</f>
        <v>9.12</v>
      </c>
      <c r="T20" s="19" t="str">
        <f aca="false">IF(S20&gt;=10,30,"")</f>
        <v/>
      </c>
      <c r="U20" s="20" t="n">
        <f aca="false">((V20*4)+(W20*4)+(X20*4)+(Y20*4))/16</f>
        <v>9.4975</v>
      </c>
      <c r="V20" s="19" t="s">
        <v>55</v>
      </c>
      <c r="W20" s="19" t="s">
        <v>63</v>
      </c>
      <c r="X20" s="19" t="s">
        <v>63</v>
      </c>
      <c r="Y20" s="19" t="s">
        <v>60</v>
      </c>
      <c r="Z20" s="20" t="n">
        <f aca="false">((AA20*4)+(AB20*2))/6</f>
        <v>11.11</v>
      </c>
      <c r="AA20" s="19" t="s">
        <v>78</v>
      </c>
      <c r="AB20" s="19" t="s">
        <v>145</v>
      </c>
      <c r="AC20" s="20" t="str">
        <f aca="false">AD20</f>
        <v>11.00</v>
      </c>
      <c r="AD20" s="19" t="s">
        <v>64</v>
      </c>
      <c r="AE20" s="20" t="n">
        <f aca="false">((AF20*2)+(AG20*2)+(AH20*2))/6</f>
        <v>9.5</v>
      </c>
      <c r="AF20" s="19" t="s">
        <v>68</v>
      </c>
      <c r="AG20" s="19" t="s">
        <v>68</v>
      </c>
      <c r="AH20" s="19" t="s">
        <v>101</v>
      </c>
      <c r="AI20" s="20" t="n">
        <f aca="false">((U20*16)+(Z20*6)+(AC20*2)+(AE20*6))/30</f>
        <v>9.92066666666667</v>
      </c>
      <c r="AJ20" s="19" t="str">
        <f aca="false">IF(AI20&gt;=10,30,"")</f>
        <v/>
      </c>
      <c r="AK20" s="20" t="n">
        <f aca="false">(S20+AI20)/2</f>
        <v>9.52033333333333</v>
      </c>
      <c r="AL20" s="19" t="str">
        <f aca="false">IF((AK20&gt;9.99),"Admis(e)","Rattrapage")</f>
        <v>Rattrapage</v>
      </c>
      <c r="AM20" s="19" t="str">
        <f aca="false">IF((AK20&gt;=10),60,"")</f>
        <v/>
      </c>
      <c r="AN20" s="19"/>
    </row>
    <row r="21" customFormat="false" ht="15" hidden="false" customHeight="false" outlineLevel="0" collapsed="false">
      <c r="A21" s="19" t="n">
        <v>12</v>
      </c>
      <c r="B21" s="19" t="s">
        <v>153</v>
      </c>
      <c r="C21" s="19" t="s">
        <v>154</v>
      </c>
      <c r="D21" s="19" t="s">
        <v>155</v>
      </c>
      <c r="E21" s="20" t="n">
        <f aca="false">((F21*4)+(G21*4)+(H21*4)+(I21*4))/16</f>
        <v>8.0825</v>
      </c>
      <c r="F21" s="19" t="s">
        <v>83</v>
      </c>
      <c r="G21" s="19" t="s">
        <v>79</v>
      </c>
      <c r="H21" s="19" t="s">
        <v>79</v>
      </c>
      <c r="I21" s="19" t="s">
        <v>100</v>
      </c>
      <c r="J21" s="20" t="n">
        <f aca="false">((K21*4)+(L21*2))/6</f>
        <v>10.94</v>
      </c>
      <c r="K21" s="19" t="s">
        <v>62</v>
      </c>
      <c r="L21" s="19" t="s">
        <v>65</v>
      </c>
      <c r="M21" s="20" t="str">
        <f aca="false">N21</f>
        <v>13.00</v>
      </c>
      <c r="N21" s="19" t="s">
        <v>78</v>
      </c>
      <c r="O21" s="20" t="n">
        <f aca="false">((P21*2)+(Q21*2)+(R21*2))/6</f>
        <v>10.8333333333333</v>
      </c>
      <c r="P21" s="19" t="s">
        <v>68</v>
      </c>
      <c r="Q21" s="19" t="s">
        <v>64</v>
      </c>
      <c r="R21" s="19" t="s">
        <v>65</v>
      </c>
      <c r="S21" s="20" t="n">
        <f aca="false">((E21*16)+(J21*6)+(M21*2)+(O21*6))/30</f>
        <v>9.532</v>
      </c>
      <c r="T21" s="19" t="str">
        <f aca="false">IF(S21&gt;=10,30,"")</f>
        <v/>
      </c>
      <c r="U21" s="20" t="n">
        <f aca="false">((V21*4)+(W21*4)+(X21*4)+(Y21*4))/16</f>
        <v>8.665</v>
      </c>
      <c r="V21" s="19" t="s">
        <v>57</v>
      </c>
      <c r="W21" s="19" t="s">
        <v>68</v>
      </c>
      <c r="X21" s="19" t="s">
        <v>145</v>
      </c>
      <c r="Y21" s="19" t="s">
        <v>61</v>
      </c>
      <c r="Z21" s="20" t="n">
        <f aca="false">((AA21*4)+(AB21*2))/6</f>
        <v>9.22</v>
      </c>
      <c r="AA21" s="19" t="s">
        <v>68</v>
      </c>
      <c r="AB21" s="19" t="s">
        <v>53</v>
      </c>
      <c r="AC21" s="20" t="str">
        <f aca="false">AD21</f>
        <v>13.00</v>
      </c>
      <c r="AD21" s="19" t="s">
        <v>78</v>
      </c>
      <c r="AE21" s="20" t="n">
        <f aca="false">((AF21*2)+(AG21*2)+(AH21*2))/6</f>
        <v>8.33333333333333</v>
      </c>
      <c r="AF21" s="19" t="s">
        <v>58</v>
      </c>
      <c r="AG21" s="19" t="s">
        <v>60</v>
      </c>
      <c r="AH21" s="19" t="s">
        <v>61</v>
      </c>
      <c r="AI21" s="20" t="n">
        <f aca="false">((U21*16)+(Z21*6)+(AC21*2)+(AE21*6))/30</f>
        <v>8.99866666666667</v>
      </c>
      <c r="AJ21" s="19" t="str">
        <f aca="false">IF(AI21&gt;=10,30,"")</f>
        <v/>
      </c>
      <c r="AK21" s="20" t="n">
        <f aca="false">(S21+AI21)/2</f>
        <v>9.26533333333333</v>
      </c>
      <c r="AL21" s="19" t="str">
        <f aca="false">IF((AK21&gt;9.99),"Admis(e)","Rattrapage")</f>
        <v>Rattrapage</v>
      </c>
      <c r="AM21" s="19" t="str">
        <f aca="false">IF((AK21&gt;=10),60,"")</f>
        <v/>
      </c>
      <c r="AN21" s="19"/>
    </row>
    <row r="22" customFormat="false" ht="15" hidden="false" customHeight="false" outlineLevel="0" collapsed="false">
      <c r="A22" s="19" t="n">
        <v>13</v>
      </c>
      <c r="B22" s="19" t="s">
        <v>156</v>
      </c>
      <c r="C22" s="19" t="s">
        <v>157</v>
      </c>
      <c r="D22" s="19" t="s">
        <v>158</v>
      </c>
      <c r="E22" s="20" t="n">
        <f aca="false">((F22*4)+(G22*4)+(H22*4)+(I22*4))/16</f>
        <v>7.125</v>
      </c>
      <c r="F22" s="19" t="s">
        <v>57</v>
      </c>
      <c r="G22" s="19" t="s">
        <v>54</v>
      </c>
      <c r="H22" s="19" t="s">
        <v>64</v>
      </c>
      <c r="I22" s="19" t="s">
        <v>159</v>
      </c>
      <c r="J22" s="20" t="n">
        <f aca="false">((K22*4)+(L22*2))/6</f>
        <v>10.72</v>
      </c>
      <c r="K22" s="19" t="s">
        <v>97</v>
      </c>
      <c r="L22" s="19" t="s">
        <v>65</v>
      </c>
      <c r="M22" s="20" t="str">
        <f aca="false">N22</f>
        <v>13.75</v>
      </c>
      <c r="N22" s="19" t="s">
        <v>160</v>
      </c>
      <c r="O22" s="20" t="n">
        <f aca="false">((P22*2)+(Q22*2)+(R22*2))/6</f>
        <v>13</v>
      </c>
      <c r="P22" s="19" t="s">
        <v>64</v>
      </c>
      <c r="Q22" s="19" t="s">
        <v>127</v>
      </c>
      <c r="R22" s="19" t="s">
        <v>110</v>
      </c>
      <c r="S22" s="20" t="n">
        <f aca="false">((E22*16)+(J22*6)+(M22*2)+(O22*6))/30</f>
        <v>9.46066666666667</v>
      </c>
      <c r="T22" s="19" t="str">
        <f aca="false">IF(S22&gt;=10,30,"")</f>
        <v/>
      </c>
      <c r="U22" s="20" t="n">
        <f aca="false">((V22*4)+(W22*4)+(X22*4)+(Y22*4))/16</f>
        <v>11.205</v>
      </c>
      <c r="V22" s="19" t="s">
        <v>130</v>
      </c>
      <c r="W22" s="19" t="s">
        <v>161</v>
      </c>
      <c r="X22" s="19" t="s">
        <v>107</v>
      </c>
      <c r="Y22" s="19" t="s">
        <v>68</v>
      </c>
      <c r="Z22" s="20" t="n">
        <f aca="false">((AA22*4)+(AB22*2))/6</f>
        <v>12</v>
      </c>
      <c r="AA22" s="19" t="s">
        <v>78</v>
      </c>
      <c r="AB22" s="19" t="s">
        <v>68</v>
      </c>
      <c r="AC22" s="20" t="str">
        <f aca="false">AD22</f>
        <v>13.75</v>
      </c>
      <c r="AD22" s="19" t="s">
        <v>160</v>
      </c>
      <c r="AE22" s="20" t="n">
        <f aca="false">((AF22*2)+(AG22*2)+(AH22*2))/6</f>
        <v>13</v>
      </c>
      <c r="AF22" s="19" t="s">
        <v>89</v>
      </c>
      <c r="AG22" s="19" t="s">
        <v>67</v>
      </c>
      <c r="AH22" s="19" t="s">
        <v>89</v>
      </c>
      <c r="AI22" s="20" t="n">
        <f aca="false">((U22*16)+(Z22*6)+(AC22*2)+(AE22*6))/30</f>
        <v>11.8926666666667</v>
      </c>
      <c r="AJ22" s="19" t="n">
        <f aca="false">IF(AI22&gt;=10,30,"")</f>
        <v>30</v>
      </c>
      <c r="AK22" s="20" t="n">
        <f aca="false">(S22+AI22)/2</f>
        <v>10.6766666666667</v>
      </c>
      <c r="AL22" s="19" t="str">
        <f aca="false">IF((AK22&gt;9.99),"Admis(e)","Rattrapage")</f>
        <v>Admis(e)</v>
      </c>
      <c r="AM22" s="19" t="n">
        <f aca="false">IF((AK22&gt;=10),60,"")</f>
        <v>60</v>
      </c>
      <c r="AN22" s="19"/>
    </row>
    <row r="23" customFormat="false" ht="15" hidden="false" customHeight="false" outlineLevel="0" collapsed="false">
      <c r="A23" s="19" t="n">
        <v>14</v>
      </c>
      <c r="B23" s="19" t="s">
        <v>162</v>
      </c>
      <c r="C23" s="19" t="s">
        <v>163</v>
      </c>
      <c r="D23" s="19" t="s">
        <v>164</v>
      </c>
      <c r="E23" s="20" t="n">
        <f aca="false">((F23*4)+(G23*4)+(H23*4)+(I23*4))/16</f>
        <v>9.54</v>
      </c>
      <c r="F23" s="19" t="s">
        <v>57</v>
      </c>
      <c r="G23" s="19" t="s">
        <v>105</v>
      </c>
      <c r="H23" s="19" t="s">
        <v>57</v>
      </c>
      <c r="I23" s="19" t="s">
        <v>68</v>
      </c>
      <c r="J23" s="20" t="n">
        <f aca="false">((K23*4)+(L23*2))/6</f>
        <v>9.80333333333333</v>
      </c>
      <c r="K23" s="19" t="s">
        <v>57</v>
      </c>
      <c r="L23" s="19" t="s">
        <v>125</v>
      </c>
      <c r="M23" s="20" t="str">
        <f aca="false">N23</f>
        <v>18.50</v>
      </c>
      <c r="N23" s="19" t="s">
        <v>165</v>
      </c>
      <c r="O23" s="20" t="n">
        <f aca="false">((P23*2)+(Q23*2)+(R23*2))/6</f>
        <v>9.66666666666667</v>
      </c>
      <c r="P23" s="19" t="s">
        <v>73</v>
      </c>
      <c r="Q23" s="19" t="s">
        <v>78</v>
      </c>
      <c r="R23" s="19" t="s">
        <v>68</v>
      </c>
      <c r="S23" s="20" t="n">
        <f aca="false">((E23*16)+(J23*6)+(M23*2)+(O23*6))/30</f>
        <v>10.2153333333333</v>
      </c>
      <c r="T23" s="19" t="n">
        <f aca="false">IF(S23&gt;=10,30,"")</f>
        <v>30</v>
      </c>
      <c r="U23" s="20" t="n">
        <f aca="false">((V23*4)+(W23*4)+(X23*4)+(Y23*4))/16</f>
        <v>11.25</v>
      </c>
      <c r="V23" s="19" t="s">
        <v>68</v>
      </c>
      <c r="W23" s="19" t="s">
        <v>137</v>
      </c>
      <c r="X23" s="19" t="s">
        <v>166</v>
      </c>
      <c r="Y23" s="19" t="s">
        <v>68</v>
      </c>
      <c r="Z23" s="20" t="n">
        <f aca="false">((AA23*4)+(AB23*2))/6</f>
        <v>12.22</v>
      </c>
      <c r="AA23" s="19" t="s">
        <v>110</v>
      </c>
      <c r="AB23" s="19" t="s">
        <v>117</v>
      </c>
      <c r="AC23" s="20" t="str">
        <f aca="false">AD23</f>
        <v>18.50</v>
      </c>
      <c r="AD23" s="19" t="s">
        <v>165</v>
      </c>
      <c r="AE23" s="20" t="n">
        <f aca="false">((AF23*2)+(AG23*2)+(AH23*2))/6</f>
        <v>11.6666666666667</v>
      </c>
      <c r="AF23" s="19" t="s">
        <v>68</v>
      </c>
      <c r="AG23" s="19" t="s">
        <v>127</v>
      </c>
      <c r="AH23" s="19" t="s">
        <v>116</v>
      </c>
      <c r="AI23" s="20" t="n">
        <f aca="false">((U23*16)+(Z23*6)+(AC23*2)+(AE23*6))/30</f>
        <v>12.0106666666667</v>
      </c>
      <c r="AJ23" s="19" t="n">
        <f aca="false">IF(AI23&gt;=10,30,"")</f>
        <v>30</v>
      </c>
      <c r="AK23" s="20" t="n">
        <f aca="false">(S23+AI23)/2</f>
        <v>11.113</v>
      </c>
      <c r="AL23" s="19" t="str">
        <f aca="false">IF((AK23&gt;9.99),"Admis(e)","Rattrapage")</f>
        <v>Admis(e)</v>
      </c>
      <c r="AM23" s="19" t="n">
        <f aca="false">IF((AK23&gt;=10),60,"")</f>
        <v>60</v>
      </c>
      <c r="AN23" s="19"/>
    </row>
    <row r="24" customFormat="false" ht="15" hidden="false" customHeight="false" outlineLevel="0" collapsed="false">
      <c r="A24" s="19" t="n">
        <v>15</v>
      </c>
      <c r="B24" s="19" t="s">
        <v>167</v>
      </c>
      <c r="C24" s="19" t="s">
        <v>168</v>
      </c>
      <c r="D24" s="19" t="s">
        <v>169</v>
      </c>
      <c r="E24" s="20" t="n">
        <f aca="false">((F24*4)+(G24*4)+(H24*4)+(I24*4))/16</f>
        <v>5.125</v>
      </c>
      <c r="F24" s="19" t="s">
        <v>170</v>
      </c>
      <c r="G24" s="19" t="s">
        <v>171</v>
      </c>
      <c r="H24" s="19" t="s">
        <v>79</v>
      </c>
      <c r="I24" s="19" t="s">
        <v>172</v>
      </c>
      <c r="J24" s="20" t="n">
        <f aca="false">((K24*4)+(L24*2))/6</f>
        <v>7.60666666666667</v>
      </c>
      <c r="K24" s="19" t="s">
        <v>117</v>
      </c>
      <c r="L24" s="19" t="s">
        <v>173</v>
      </c>
      <c r="M24" s="20" t="str">
        <f aca="false">N24</f>
        <v>18.00</v>
      </c>
      <c r="N24" s="19" t="s">
        <v>174</v>
      </c>
      <c r="O24" s="20" t="n">
        <f aca="false">((P24*2)+(Q24*2)+(R24*2))/6</f>
        <v>9</v>
      </c>
      <c r="P24" s="19" t="s">
        <v>138</v>
      </c>
      <c r="Q24" s="19" t="s">
        <v>78</v>
      </c>
      <c r="R24" s="19" t="s">
        <v>68</v>
      </c>
      <c r="S24" s="20" t="n">
        <f aca="false">((E24*16)+(J24*6)+(M24*2)+(O24*6))/30</f>
        <v>7.25466666666667</v>
      </c>
      <c r="T24" s="19" t="str">
        <f aca="false">IF(S24&gt;=10,30,"")</f>
        <v/>
      </c>
      <c r="U24" s="20" t="n">
        <f aca="false">((V24*4)+(W24*4)+(X24*4)+(Y24*4))/16</f>
        <v>8.75</v>
      </c>
      <c r="V24" s="19" t="s">
        <v>68</v>
      </c>
      <c r="W24" s="19" t="s">
        <v>55</v>
      </c>
      <c r="X24" s="19" t="s">
        <v>175</v>
      </c>
      <c r="Y24" s="19" t="s">
        <v>120</v>
      </c>
      <c r="Z24" s="20" t="n">
        <f aca="false">((AA24*4)+(AB24*2))/6</f>
        <v>10.22</v>
      </c>
      <c r="AA24" s="19" t="s">
        <v>60</v>
      </c>
      <c r="AB24" s="19" t="s">
        <v>176</v>
      </c>
      <c r="AC24" s="20" t="str">
        <f aca="false">AD24</f>
        <v>18.00</v>
      </c>
      <c r="AD24" s="19" t="s">
        <v>174</v>
      </c>
      <c r="AE24" s="20" t="n">
        <f aca="false">((AF24*2)+(AG24*2)+(AH24*2))/6</f>
        <v>6.33333333333333</v>
      </c>
      <c r="AF24" s="19" t="s">
        <v>177</v>
      </c>
      <c r="AG24" s="19" t="s">
        <v>79</v>
      </c>
      <c r="AH24" s="19" t="s">
        <v>79</v>
      </c>
      <c r="AI24" s="20" t="n">
        <f aca="false">((U24*16)+(Z24*6)+(AC24*2)+(AE24*6))/30</f>
        <v>9.17733333333333</v>
      </c>
      <c r="AJ24" s="19" t="str">
        <f aca="false">IF(AI24&gt;=10,30,"")</f>
        <v/>
      </c>
      <c r="AK24" s="20" t="n">
        <f aca="false">(S24+AI24)/2</f>
        <v>8.216</v>
      </c>
      <c r="AL24" s="19" t="str">
        <f aca="false">IF((AK24&gt;9.99),"Admis(e)","Rattrapage")</f>
        <v>Rattrapage</v>
      </c>
      <c r="AM24" s="19" t="str">
        <f aca="false">IF((AK24&gt;=10),60,"")</f>
        <v/>
      </c>
      <c r="AN24" s="19"/>
    </row>
    <row r="25" customFormat="false" ht="15" hidden="false" customHeight="false" outlineLevel="0" collapsed="false">
      <c r="A25" s="19" t="n">
        <v>16</v>
      </c>
      <c r="B25" s="19" t="s">
        <v>178</v>
      </c>
      <c r="C25" s="19" t="s">
        <v>179</v>
      </c>
      <c r="D25" s="19" t="s">
        <v>180</v>
      </c>
      <c r="E25" s="20" t="n">
        <f aca="false">((F25*4)+(G25*4)+(H25*4)+(I25*4))/16</f>
        <v>8.1875</v>
      </c>
      <c r="F25" s="19" t="s">
        <v>181</v>
      </c>
      <c r="G25" s="19" t="s">
        <v>182</v>
      </c>
      <c r="H25" s="19" t="s">
        <v>140</v>
      </c>
      <c r="I25" s="19" t="s">
        <v>68</v>
      </c>
      <c r="J25" s="20" t="n">
        <f aca="false">((K25*4)+(L25*2))/6</f>
        <v>9</v>
      </c>
      <c r="K25" s="19" t="s">
        <v>64</v>
      </c>
      <c r="L25" s="19" t="s">
        <v>58</v>
      </c>
      <c r="M25" s="20" t="str">
        <f aca="false">N25</f>
        <v>11.50</v>
      </c>
      <c r="N25" s="19" t="s">
        <v>65</v>
      </c>
      <c r="O25" s="20" t="n">
        <f aca="false">((P25*2)+(Q25*2)+(R25*2))/6</f>
        <v>11.6666666666667</v>
      </c>
      <c r="P25" s="19" t="s">
        <v>68</v>
      </c>
      <c r="Q25" s="19" t="s">
        <v>78</v>
      </c>
      <c r="R25" s="19" t="s">
        <v>60</v>
      </c>
      <c r="S25" s="20" t="n">
        <f aca="false">((E25*16)+(J25*6)+(M25*2)+(O25*6))/30</f>
        <v>9.26666666666667</v>
      </c>
      <c r="T25" s="19" t="str">
        <f aca="false">IF(S25&gt;=10,30,"")</f>
        <v/>
      </c>
      <c r="U25" s="20" t="n">
        <f aca="false">((V25*4)+(W25*4)+(X25*4)+(Y25*4))/16</f>
        <v>11.3325</v>
      </c>
      <c r="V25" s="19" t="s">
        <v>139</v>
      </c>
      <c r="W25" s="19" t="s">
        <v>108</v>
      </c>
      <c r="X25" s="19" t="s">
        <v>64</v>
      </c>
      <c r="Y25" s="19" t="s">
        <v>78</v>
      </c>
      <c r="Z25" s="20" t="n">
        <f aca="false">((AA25*4)+(AB25*2))/6</f>
        <v>9.66666666666667</v>
      </c>
      <c r="AA25" s="19" t="s">
        <v>68</v>
      </c>
      <c r="AB25" s="19" t="s">
        <v>79</v>
      </c>
      <c r="AC25" s="20" t="str">
        <f aca="false">AD25</f>
        <v>11.50</v>
      </c>
      <c r="AD25" s="19" t="s">
        <v>65</v>
      </c>
      <c r="AE25" s="20" t="n">
        <f aca="false">((AF25*2)+(AG25*2)+(AH25*2))/6</f>
        <v>11.8333333333333</v>
      </c>
      <c r="AF25" s="19" t="s">
        <v>68</v>
      </c>
      <c r="AG25" s="19" t="s">
        <v>110</v>
      </c>
      <c r="AH25" s="19" t="s">
        <v>60</v>
      </c>
      <c r="AI25" s="20" t="n">
        <f aca="false">((U25*16)+(Z25*6)+(AC25*2)+(AE25*6))/30</f>
        <v>11.1106666666667</v>
      </c>
      <c r="AJ25" s="19" t="n">
        <f aca="false">IF(AI25&gt;=10,30,"")</f>
        <v>30</v>
      </c>
      <c r="AK25" s="20" t="n">
        <f aca="false">(S25+AI25)/2</f>
        <v>10.1886666666667</v>
      </c>
      <c r="AL25" s="19" t="str">
        <f aca="false">IF((AK25&gt;9.99),"Admis(e)","Rattrapage")</f>
        <v>Admis(e)</v>
      </c>
      <c r="AM25" s="19" t="n">
        <f aca="false">IF((AK25&gt;=10),60,"")</f>
        <v>60</v>
      </c>
      <c r="AN25" s="19"/>
    </row>
    <row r="26" customFormat="false" ht="15" hidden="false" customHeight="false" outlineLevel="0" collapsed="false">
      <c r="A26" s="19" t="n">
        <v>17</v>
      </c>
      <c r="B26" s="19" t="s">
        <v>183</v>
      </c>
      <c r="C26" s="19" t="s">
        <v>184</v>
      </c>
      <c r="D26" s="19" t="s">
        <v>185</v>
      </c>
      <c r="E26" s="20" t="n">
        <f aca="false">((F26*4)+(G26*4)+(H26*4)+(I26*4))/16</f>
        <v>7.415</v>
      </c>
      <c r="F26" s="19" t="s">
        <v>117</v>
      </c>
      <c r="G26" s="19" t="s">
        <v>101</v>
      </c>
      <c r="H26" s="19" t="s">
        <v>61</v>
      </c>
      <c r="I26" s="19" t="s">
        <v>173</v>
      </c>
      <c r="J26" s="20" t="n">
        <f aca="false">((K26*4)+(L26*2))/6</f>
        <v>10.97</v>
      </c>
      <c r="K26" s="19" t="s">
        <v>97</v>
      </c>
      <c r="L26" s="19" t="s">
        <v>147</v>
      </c>
      <c r="M26" s="20" t="str">
        <f aca="false">N26</f>
        <v>14.00</v>
      </c>
      <c r="N26" s="19" t="s">
        <v>67</v>
      </c>
      <c r="O26" s="20" t="n">
        <f aca="false">((P26*2)+(Q26*2)+(R26*2))/6</f>
        <v>11.5</v>
      </c>
      <c r="P26" s="19" t="s">
        <v>64</v>
      </c>
      <c r="Q26" s="19" t="s">
        <v>60</v>
      </c>
      <c r="R26" s="19" t="s">
        <v>65</v>
      </c>
      <c r="S26" s="20" t="n">
        <f aca="false">((E26*16)+(J26*6)+(M26*2)+(O26*6))/30</f>
        <v>9.382</v>
      </c>
      <c r="T26" s="19" t="str">
        <f aca="false">IF(S26&gt;=10,30,"")</f>
        <v/>
      </c>
      <c r="U26" s="20" t="n">
        <f aca="false">((V26*4)+(W26*4)+(X26*4)+(Y26*4))/16</f>
        <v>9.9575</v>
      </c>
      <c r="V26" s="19" t="s">
        <v>57</v>
      </c>
      <c r="W26" s="19" t="s">
        <v>65</v>
      </c>
      <c r="X26" s="19" t="s">
        <v>64</v>
      </c>
      <c r="Y26" s="19" t="s">
        <v>61</v>
      </c>
      <c r="Z26" s="20" t="n">
        <f aca="false">((AA26*4)+(AB26*2))/6</f>
        <v>11.3333333333333</v>
      </c>
      <c r="AA26" s="19" t="s">
        <v>60</v>
      </c>
      <c r="AB26" s="19" t="s">
        <v>68</v>
      </c>
      <c r="AC26" s="20" t="str">
        <f aca="false">AD26</f>
        <v>14.00</v>
      </c>
      <c r="AD26" s="19" t="s">
        <v>67</v>
      </c>
      <c r="AE26" s="20" t="n">
        <f aca="false">((AF26*2)+(AG26*2)+(AH26*2))/6</f>
        <v>9.66666666666667</v>
      </c>
      <c r="AF26" s="19" t="s">
        <v>61</v>
      </c>
      <c r="AG26" s="19" t="s">
        <v>89</v>
      </c>
      <c r="AH26" s="19" t="s">
        <v>101</v>
      </c>
      <c r="AI26" s="20" t="n">
        <f aca="false">((U26*16)+(Z26*6)+(AC26*2)+(AE26*6))/30</f>
        <v>10.444</v>
      </c>
      <c r="AJ26" s="19" t="n">
        <f aca="false">IF(AI26&gt;=10,30,"")</f>
        <v>30</v>
      </c>
      <c r="AK26" s="20" t="n">
        <f aca="false">(S26+AI26)/2</f>
        <v>9.913</v>
      </c>
      <c r="AL26" s="19" t="str">
        <f aca="false">IF((AK26&gt;9.99),"Admis(e)","Rattrapage")</f>
        <v>Rattrapage</v>
      </c>
      <c r="AM26" s="19" t="str">
        <f aca="false">IF((AK26&gt;=10),60,"")</f>
        <v/>
      </c>
      <c r="AN26" s="19"/>
    </row>
    <row r="27" customFormat="false" ht="15" hidden="false" customHeight="false" outlineLevel="0" collapsed="false">
      <c r="A27" s="19" t="n">
        <v>18</v>
      </c>
      <c r="B27" s="19" t="s">
        <v>186</v>
      </c>
      <c r="C27" s="19" t="s">
        <v>187</v>
      </c>
      <c r="D27" s="19" t="s">
        <v>188</v>
      </c>
      <c r="E27" s="20" t="n">
        <f aca="false">((F27*4)+(G27*4)+(H27*4)+(I27*4))/16</f>
        <v>3.3325</v>
      </c>
      <c r="F27" s="19" t="s">
        <v>189</v>
      </c>
      <c r="G27" s="19" t="s">
        <v>171</v>
      </c>
      <c r="H27" s="19" t="s">
        <v>138</v>
      </c>
      <c r="I27" s="19" t="s">
        <v>100</v>
      </c>
      <c r="J27" s="20" t="n">
        <f aca="false">((K27*4)+(L27*2))/6</f>
        <v>4.44</v>
      </c>
      <c r="K27" s="19" t="s">
        <v>176</v>
      </c>
      <c r="L27" s="19" t="s">
        <v>159</v>
      </c>
      <c r="M27" s="20" t="str">
        <f aca="false">N27</f>
        <v>18.00</v>
      </c>
      <c r="N27" s="19" t="s">
        <v>174</v>
      </c>
      <c r="O27" s="20" t="n">
        <f aca="false">((P27*2)+(Q27*2)+(R27*2))/6</f>
        <v>10.8333333333333</v>
      </c>
      <c r="P27" s="19" t="s">
        <v>120</v>
      </c>
      <c r="Q27" s="19" t="s">
        <v>60</v>
      </c>
      <c r="R27" s="19" t="s">
        <v>78</v>
      </c>
      <c r="S27" s="20" t="n">
        <f aca="false">((E27*16)+(J27*6)+(M27*2)+(O27*6))/30</f>
        <v>6.032</v>
      </c>
      <c r="T27" s="19" t="str">
        <f aca="false">IF(S27&gt;=10,30,"")</f>
        <v/>
      </c>
      <c r="U27" s="20" t="n">
        <f aca="false">((V27*4)+(W27*4)+(X27*4)+(Y27*4))/16</f>
        <v>10.04</v>
      </c>
      <c r="V27" s="19" t="s">
        <v>131</v>
      </c>
      <c r="W27" s="19" t="s">
        <v>83</v>
      </c>
      <c r="X27" s="19" t="s">
        <v>78</v>
      </c>
      <c r="Y27" s="19" t="s">
        <v>65</v>
      </c>
      <c r="Z27" s="20" t="n">
        <f aca="false">((AA27*4)+(AB27*2))/6</f>
        <v>6.77666666666667</v>
      </c>
      <c r="AA27" s="19" t="s">
        <v>73</v>
      </c>
      <c r="AB27" s="19" t="s">
        <v>55</v>
      </c>
      <c r="AC27" s="20" t="str">
        <f aca="false">AD27</f>
        <v>18.00</v>
      </c>
      <c r="AD27" s="19" t="s">
        <v>174</v>
      </c>
      <c r="AE27" s="20" t="n">
        <f aca="false">((AF27*2)+(AG27*2)+(AH27*2))/6</f>
        <v>13.3333333333333</v>
      </c>
      <c r="AF27" s="19" t="s">
        <v>89</v>
      </c>
      <c r="AG27" s="19" t="s">
        <v>67</v>
      </c>
      <c r="AH27" s="19" t="s">
        <v>110</v>
      </c>
      <c r="AI27" s="20" t="n">
        <f aca="false">((U27*16)+(Z27*6)+(AC27*2)+(AE27*6))/30</f>
        <v>10.5766666666667</v>
      </c>
      <c r="AJ27" s="19" t="n">
        <f aca="false">IF(AI27&gt;=10,30,"")</f>
        <v>30</v>
      </c>
      <c r="AK27" s="20" t="n">
        <f aca="false">(S27+AI27)/2</f>
        <v>8.30433333333333</v>
      </c>
      <c r="AL27" s="19" t="str">
        <f aca="false">IF((AK27&gt;9.99),"Admis(e)","Rattrapage")</f>
        <v>Rattrapage</v>
      </c>
      <c r="AM27" s="19" t="str">
        <f aca="false">IF((AK27&gt;=10),60,"")</f>
        <v/>
      </c>
      <c r="AN27" s="19"/>
    </row>
    <row r="28" customFormat="false" ht="15" hidden="false" customHeight="false" outlineLevel="0" collapsed="false">
      <c r="A28" s="19" t="n">
        <v>19</v>
      </c>
      <c r="B28" s="19" t="s">
        <v>190</v>
      </c>
      <c r="C28" s="19" t="s">
        <v>191</v>
      </c>
      <c r="D28" s="19" t="s">
        <v>192</v>
      </c>
      <c r="E28" s="20" t="n">
        <f aca="false">((F28*4)+(G28*4)+(H28*4)+(I28*4))/16</f>
        <v>9.165</v>
      </c>
      <c r="F28" s="19" t="s">
        <v>79</v>
      </c>
      <c r="G28" s="19" t="s">
        <v>57</v>
      </c>
      <c r="H28" s="19" t="s">
        <v>107</v>
      </c>
      <c r="I28" s="19" t="s">
        <v>72</v>
      </c>
      <c r="J28" s="20" t="n">
        <f aca="false">((K28*4)+(L28*2))/6</f>
        <v>9.75</v>
      </c>
      <c r="K28" s="19" t="s">
        <v>79</v>
      </c>
      <c r="L28" s="19" t="s">
        <v>193</v>
      </c>
      <c r="M28" s="20" t="str">
        <f aca="false">N28</f>
        <v>12.00</v>
      </c>
      <c r="N28" s="19" t="s">
        <v>60</v>
      </c>
      <c r="O28" s="20" t="n">
        <f aca="false">((P28*2)+(Q28*2)+(R28*2))/6</f>
        <v>9.16666666666667</v>
      </c>
      <c r="P28" s="19" t="s">
        <v>61</v>
      </c>
      <c r="Q28" s="19" t="s">
        <v>64</v>
      </c>
      <c r="R28" s="19" t="s">
        <v>101</v>
      </c>
      <c r="S28" s="20" t="n">
        <f aca="false">((E28*16)+(J28*6)+(M28*2)+(O28*6))/30</f>
        <v>9.47133333333333</v>
      </c>
      <c r="T28" s="19" t="str">
        <f aca="false">IF(S28&gt;=10,30,"")</f>
        <v/>
      </c>
      <c r="U28" s="20" t="n">
        <f aca="false">((V28*4)+(W28*4)+(X28*4)+(Y28*4))/16</f>
        <v>9.7475</v>
      </c>
      <c r="V28" s="19" t="s">
        <v>57</v>
      </c>
      <c r="W28" s="19" t="s">
        <v>97</v>
      </c>
      <c r="X28" s="19" t="s">
        <v>57</v>
      </c>
      <c r="Y28" s="19" t="s">
        <v>68</v>
      </c>
      <c r="Z28" s="20" t="n">
        <f aca="false">((AA28*4)+(AB28*2))/6</f>
        <v>11.3333333333333</v>
      </c>
      <c r="AA28" s="19" t="s">
        <v>60</v>
      </c>
      <c r="AB28" s="19" t="s">
        <v>68</v>
      </c>
      <c r="AC28" s="20" t="str">
        <f aca="false">AD28</f>
        <v>12.00</v>
      </c>
      <c r="AD28" s="19" t="s">
        <v>60</v>
      </c>
      <c r="AE28" s="20" t="n">
        <f aca="false">((AF28*2)+(AG28*2)+(AH28*2))/6</f>
        <v>9.66666666666667</v>
      </c>
      <c r="AF28" s="19" t="s">
        <v>60</v>
      </c>
      <c r="AG28" s="19" t="s">
        <v>68</v>
      </c>
      <c r="AH28" s="19" t="s">
        <v>72</v>
      </c>
      <c r="AI28" s="20" t="n">
        <f aca="false">((U28*16)+(Z28*6)+(AC28*2)+(AE28*6))/30</f>
        <v>10.1986666666667</v>
      </c>
      <c r="AJ28" s="19" t="n">
        <f aca="false">IF(AI28&gt;=10,30,"")</f>
        <v>30</v>
      </c>
      <c r="AK28" s="20" t="n">
        <f aca="false">(S28+AI28)/2</f>
        <v>9.835</v>
      </c>
      <c r="AL28" s="19" t="str">
        <f aca="false">IF((AK28&gt;9.99),"Admis(e)","Rattrapage")</f>
        <v>Rattrapage</v>
      </c>
      <c r="AM28" s="19" t="str">
        <f aca="false">IF((AK28&gt;=10),60,"")</f>
        <v/>
      </c>
      <c r="AN28" s="19"/>
    </row>
    <row r="29" customFormat="false" ht="15" hidden="false" customHeight="false" outlineLevel="0" collapsed="false">
      <c r="A29" s="19" t="n">
        <v>20</v>
      </c>
      <c r="B29" s="19" t="s">
        <v>194</v>
      </c>
      <c r="C29" s="19" t="s">
        <v>195</v>
      </c>
      <c r="D29" s="19" t="s">
        <v>196</v>
      </c>
      <c r="E29" s="20" t="n">
        <f aca="false">((F29*4)+(G29*4)+(H29*4)+(I29*4))/16</f>
        <v>9.8325</v>
      </c>
      <c r="F29" s="19" t="s">
        <v>62</v>
      </c>
      <c r="G29" s="19" t="s">
        <v>175</v>
      </c>
      <c r="H29" s="19" t="s">
        <v>64</v>
      </c>
      <c r="I29" s="19" t="s">
        <v>101</v>
      </c>
      <c r="J29" s="20" t="n">
        <f aca="false">((K29*4)+(L29*2))/6</f>
        <v>10.22</v>
      </c>
      <c r="K29" s="19" t="s">
        <v>97</v>
      </c>
      <c r="L29" s="19" t="s">
        <v>68</v>
      </c>
      <c r="M29" s="20" t="str">
        <f aca="false">N29</f>
        <v>16.50</v>
      </c>
      <c r="N29" s="19" t="s">
        <v>126</v>
      </c>
      <c r="O29" s="20" t="n">
        <f aca="false">((P29*2)+(Q29*2)+(R29*2))/6</f>
        <v>10.3333333333333</v>
      </c>
      <c r="P29" s="19" t="s">
        <v>64</v>
      </c>
      <c r="Q29" s="19" t="s">
        <v>60</v>
      </c>
      <c r="R29" s="19" t="s">
        <v>61</v>
      </c>
      <c r="S29" s="20" t="n">
        <f aca="false">((E29*16)+(J29*6)+(M29*2)+(O29*6))/30</f>
        <v>10.4546666666667</v>
      </c>
      <c r="T29" s="19" t="n">
        <f aca="false">IF(S29&gt;=10,30,"")</f>
        <v>30</v>
      </c>
      <c r="U29" s="20" t="n">
        <f aca="false">((V29*4)+(W29*4)+(X29*4)+(Y29*4))/16</f>
        <v>10.5</v>
      </c>
      <c r="V29" s="19" t="s">
        <v>119</v>
      </c>
      <c r="W29" s="19" t="s">
        <v>60</v>
      </c>
      <c r="X29" s="19" t="s">
        <v>118</v>
      </c>
      <c r="Y29" s="19" t="s">
        <v>61</v>
      </c>
      <c r="Z29" s="20" t="n">
        <f aca="false">((AA29*4)+(AB29*2))/6</f>
        <v>11</v>
      </c>
      <c r="AA29" s="19" t="s">
        <v>89</v>
      </c>
      <c r="AB29" s="19" t="s">
        <v>61</v>
      </c>
      <c r="AC29" s="20" t="str">
        <f aca="false">AD29</f>
        <v>16.50</v>
      </c>
      <c r="AD29" s="19" t="s">
        <v>126</v>
      </c>
      <c r="AE29" s="20" t="n">
        <f aca="false">((AF29*2)+(AG29*2)+(AH29*2))/6</f>
        <v>9.83333333333333</v>
      </c>
      <c r="AF29" s="19" t="s">
        <v>79</v>
      </c>
      <c r="AG29" s="19" t="s">
        <v>60</v>
      </c>
      <c r="AH29" s="19" t="s">
        <v>101</v>
      </c>
      <c r="AI29" s="20" t="n">
        <f aca="false">((U29*16)+(Z29*6)+(AC29*2)+(AE29*6))/30</f>
        <v>10.8666666666667</v>
      </c>
      <c r="AJ29" s="19" t="n">
        <f aca="false">IF(AI29&gt;=10,30,"")</f>
        <v>30</v>
      </c>
      <c r="AK29" s="20" t="n">
        <f aca="false">(S29+AI29)/2</f>
        <v>10.6606666666667</v>
      </c>
      <c r="AL29" s="19" t="str">
        <f aca="false">IF((AK29&gt;9.99),"Admis(e)","Rattrapage")</f>
        <v>Admis(e)</v>
      </c>
      <c r="AM29" s="19" t="n">
        <f aca="false">IF((AK29&gt;=10),60,"")</f>
        <v>60</v>
      </c>
      <c r="AN29" s="19"/>
    </row>
    <row r="30" customFormat="false" ht="15" hidden="false" customHeight="false" outlineLevel="0" collapsed="false">
      <c r="A30" s="19" t="n">
        <v>21</v>
      </c>
      <c r="B30" s="19" t="s">
        <v>197</v>
      </c>
      <c r="C30" s="19" t="s">
        <v>198</v>
      </c>
      <c r="D30" s="19" t="s">
        <v>199</v>
      </c>
      <c r="E30" s="20" t="n">
        <f aca="false">((F30*4)+(G30*4)+(H30*4)+(I30*4))/16</f>
        <v>7.2475</v>
      </c>
      <c r="F30" s="19" t="s">
        <v>181</v>
      </c>
      <c r="G30" s="19" t="s">
        <v>63</v>
      </c>
      <c r="H30" s="19" t="s">
        <v>151</v>
      </c>
      <c r="I30" s="19" t="s">
        <v>58</v>
      </c>
      <c r="J30" s="20" t="n">
        <f aca="false">((K30*4)+(L30*2))/6</f>
        <v>8.60666666666667</v>
      </c>
      <c r="K30" s="19" t="s">
        <v>139</v>
      </c>
      <c r="L30" s="19" t="s">
        <v>101</v>
      </c>
      <c r="M30" s="20" t="str">
        <f aca="false">N30</f>
        <v>16.50</v>
      </c>
      <c r="N30" s="19" t="s">
        <v>126</v>
      </c>
      <c r="O30" s="20" t="n">
        <f aca="false">((P30*2)+(Q30*2)+(R30*2))/6</f>
        <v>10.1666666666667</v>
      </c>
      <c r="P30" s="19" t="s">
        <v>72</v>
      </c>
      <c r="Q30" s="19" t="s">
        <v>60</v>
      </c>
      <c r="R30" s="19" t="s">
        <v>65</v>
      </c>
      <c r="S30" s="20" t="n">
        <f aca="false">((E30*16)+(J30*6)+(M30*2)+(O30*6))/30</f>
        <v>8.72</v>
      </c>
      <c r="T30" s="19" t="str">
        <f aca="false">IF(S30&gt;=10,30,"")</f>
        <v/>
      </c>
      <c r="U30" s="20" t="n">
        <f aca="false">((V30*4)+(W30*4)+(X30*4)+(Y30*4))/16</f>
        <v>11.625</v>
      </c>
      <c r="V30" s="19" t="s">
        <v>68</v>
      </c>
      <c r="W30" s="19" t="s">
        <v>200</v>
      </c>
      <c r="X30" s="19" t="s">
        <v>99</v>
      </c>
      <c r="Y30" s="19" t="s">
        <v>127</v>
      </c>
      <c r="Z30" s="20" t="n">
        <f aca="false">((AA30*4)+(AB30*2))/6</f>
        <v>10</v>
      </c>
      <c r="AA30" s="19" t="s">
        <v>89</v>
      </c>
      <c r="AB30" s="19" t="s">
        <v>58</v>
      </c>
      <c r="AC30" s="20" t="str">
        <f aca="false">AD30</f>
        <v>16.50</v>
      </c>
      <c r="AD30" s="19" t="s">
        <v>126</v>
      </c>
      <c r="AE30" s="20" t="n">
        <f aca="false">((AF30*2)+(AG30*2)+(AH30*2))/6</f>
        <v>12.1666666666667</v>
      </c>
      <c r="AF30" s="19" t="s">
        <v>68</v>
      </c>
      <c r="AG30" s="19" t="s">
        <v>127</v>
      </c>
      <c r="AH30" s="19" t="s">
        <v>60</v>
      </c>
      <c r="AI30" s="20" t="n">
        <f aca="false">((U30*16)+(Z30*6)+(AC30*2)+(AE30*6))/30</f>
        <v>11.7333333333333</v>
      </c>
      <c r="AJ30" s="19" t="n">
        <f aca="false">IF(AI30&gt;=10,30,"")</f>
        <v>30</v>
      </c>
      <c r="AK30" s="20" t="n">
        <f aca="false">(S30+AI30)/2</f>
        <v>10.2266666666667</v>
      </c>
      <c r="AL30" s="19" t="str">
        <f aca="false">IF((AK30&gt;9.99),"Admis(e)","Rattrapage")</f>
        <v>Admis(e)</v>
      </c>
      <c r="AM30" s="19" t="n">
        <f aca="false">IF((AK30&gt;=10),60,"")</f>
        <v>60</v>
      </c>
      <c r="AN30" s="19"/>
    </row>
    <row r="31" customFormat="false" ht="15" hidden="false" customHeight="false" outlineLevel="0" collapsed="false">
      <c r="A31" s="19" t="n">
        <v>22</v>
      </c>
      <c r="B31" s="19" t="s">
        <v>201</v>
      </c>
      <c r="C31" s="19" t="s">
        <v>202</v>
      </c>
      <c r="D31" s="19" t="s">
        <v>203</v>
      </c>
      <c r="E31" s="20" t="n">
        <f aca="false">((F31*4)+(G31*4)+(H31*4)+(I31*4))/16</f>
        <v>7.58</v>
      </c>
      <c r="F31" s="19" t="s">
        <v>53</v>
      </c>
      <c r="G31" s="19" t="s">
        <v>57</v>
      </c>
      <c r="H31" s="19" t="s">
        <v>107</v>
      </c>
      <c r="I31" s="19" t="s">
        <v>100</v>
      </c>
      <c r="J31" s="20" t="n">
        <f aca="false">((K31*4)+(L31*2))/6</f>
        <v>12.1066666666667</v>
      </c>
      <c r="K31" s="19" t="s">
        <v>86</v>
      </c>
      <c r="L31" s="19" t="s">
        <v>64</v>
      </c>
      <c r="M31" s="20" t="str">
        <f aca="false">N31</f>
        <v>11.50</v>
      </c>
      <c r="N31" s="19" t="s">
        <v>65</v>
      </c>
      <c r="O31" s="20" t="n">
        <f aca="false">((P31*2)+(Q31*2)+(R31*2))/6</f>
        <v>10</v>
      </c>
      <c r="P31" s="19" t="s">
        <v>61</v>
      </c>
      <c r="Q31" s="19" t="s">
        <v>60</v>
      </c>
      <c r="R31" s="19" t="s">
        <v>68</v>
      </c>
      <c r="S31" s="20" t="n">
        <f aca="false">((E31*16)+(J31*6)+(M31*2)+(O31*6))/30</f>
        <v>9.23066666666667</v>
      </c>
      <c r="T31" s="19" t="str">
        <f aca="false">IF(S31&gt;=10,30,"")</f>
        <v/>
      </c>
      <c r="U31" s="20" t="n">
        <f aca="false">((V31*4)+(W31*4)+(X31*4)+(Y31*4))/16</f>
        <v>9.0825</v>
      </c>
      <c r="V31" s="19" t="s">
        <v>57</v>
      </c>
      <c r="W31" s="19" t="s">
        <v>97</v>
      </c>
      <c r="X31" s="19" t="s">
        <v>204</v>
      </c>
      <c r="Y31" s="19" t="s">
        <v>73</v>
      </c>
      <c r="Z31" s="20" t="n">
        <f aca="false">((AA31*4)+(AB31*2))/6</f>
        <v>10.4433333333333</v>
      </c>
      <c r="AA31" s="19" t="s">
        <v>116</v>
      </c>
      <c r="AB31" s="19" t="s">
        <v>97</v>
      </c>
      <c r="AC31" s="20" t="str">
        <f aca="false">AD31</f>
        <v>11.50</v>
      </c>
      <c r="AD31" s="19" t="s">
        <v>65</v>
      </c>
      <c r="AE31" s="20" t="n">
        <f aca="false">((AF31*2)+(AG31*2)+(AH31*2))/6</f>
        <v>8</v>
      </c>
      <c r="AF31" s="19" t="s">
        <v>177</v>
      </c>
      <c r="AG31" s="19" t="s">
        <v>89</v>
      </c>
      <c r="AH31" s="19" t="s">
        <v>116</v>
      </c>
      <c r="AI31" s="20" t="n">
        <f aca="false">((U31*16)+(Z31*6)+(AC31*2)+(AE31*6))/30</f>
        <v>9.29933333333333</v>
      </c>
      <c r="AJ31" s="19" t="str">
        <f aca="false">IF(AI31&gt;=10,30,"")</f>
        <v/>
      </c>
      <c r="AK31" s="20" t="n">
        <f aca="false">(S31+AI31)/2</f>
        <v>9.265</v>
      </c>
      <c r="AL31" s="19" t="str">
        <f aca="false">IF((AK31&gt;9.99),"Admis(e)","Rattrapage")</f>
        <v>Rattrapage</v>
      </c>
      <c r="AM31" s="19" t="str">
        <f aca="false">IF((AK31&gt;=10),60,"")</f>
        <v/>
      </c>
      <c r="AN31" s="19"/>
    </row>
    <row r="32" customFormat="false" ht="15" hidden="false" customHeight="false" outlineLevel="0" collapsed="false">
      <c r="A32" s="19" t="n">
        <v>23</v>
      </c>
      <c r="B32" s="19" t="s">
        <v>205</v>
      </c>
      <c r="C32" s="19" t="s">
        <v>206</v>
      </c>
      <c r="D32" s="19" t="s">
        <v>207</v>
      </c>
      <c r="E32" s="20" t="n">
        <f aca="false">((F32*4)+(G32*4)+(H32*4)+(I32*4))/16</f>
        <v>5.5825</v>
      </c>
      <c r="F32" s="19" t="s">
        <v>159</v>
      </c>
      <c r="G32" s="19" t="s">
        <v>145</v>
      </c>
      <c r="H32" s="19" t="s">
        <v>79</v>
      </c>
      <c r="I32" s="19" t="s">
        <v>73</v>
      </c>
      <c r="J32" s="20" t="n">
        <f aca="false">((K32*4)+(L32*2))/6</f>
        <v>5.33333333333333</v>
      </c>
      <c r="K32" s="19" t="s">
        <v>61</v>
      </c>
      <c r="L32" s="19" t="s">
        <v>159</v>
      </c>
      <c r="M32" s="20" t="str">
        <f aca="false">N32</f>
        <v>16.50</v>
      </c>
      <c r="N32" s="19" t="s">
        <v>126</v>
      </c>
      <c r="O32" s="20" t="n">
        <f aca="false">((P32*2)+(Q32*2)+(R32*2))/6</f>
        <v>11</v>
      </c>
      <c r="P32" s="19" t="s">
        <v>78</v>
      </c>
      <c r="Q32" s="19" t="s">
        <v>65</v>
      </c>
      <c r="R32" s="19" t="s">
        <v>101</v>
      </c>
      <c r="S32" s="20" t="n">
        <f aca="false">((E32*16)+(J32*6)+(M32*2)+(O32*6))/30</f>
        <v>7.344</v>
      </c>
      <c r="T32" s="19" t="str">
        <f aca="false">IF(S32&gt;=10,30,"")</f>
        <v/>
      </c>
      <c r="U32" s="20" t="n">
        <f aca="false">((V32*4)+(W32*4)+(X32*4)+(Y32*4))/16</f>
        <v>5.75</v>
      </c>
      <c r="V32" s="19" t="s">
        <v>159</v>
      </c>
      <c r="W32" s="19" t="s">
        <v>145</v>
      </c>
      <c r="X32" s="19" t="s">
        <v>182</v>
      </c>
      <c r="Y32" s="19" t="s">
        <v>61</v>
      </c>
      <c r="Z32" s="20" t="n">
        <f aca="false">((AA32*4)+(AB32*2))/6</f>
        <v>5.77666666666667</v>
      </c>
      <c r="AA32" s="19" t="s">
        <v>98</v>
      </c>
      <c r="AB32" s="19" t="s">
        <v>170</v>
      </c>
      <c r="AC32" s="20" t="str">
        <f aca="false">AD32</f>
        <v>16.50</v>
      </c>
      <c r="AD32" s="19" t="s">
        <v>126</v>
      </c>
      <c r="AE32" s="20" t="n">
        <f aca="false">((AF32*2)+(AG32*2)+(AH32*2))/6</f>
        <v>7</v>
      </c>
      <c r="AF32" s="19" t="s">
        <v>68</v>
      </c>
      <c r="AG32" s="19" t="s">
        <v>64</v>
      </c>
      <c r="AH32" s="19" t="s">
        <v>159</v>
      </c>
      <c r="AI32" s="20" t="n">
        <f aca="false">((U32*16)+(Z32*6)+(AC32*2)+(AE32*6))/30</f>
        <v>6.722</v>
      </c>
      <c r="AJ32" s="19" t="str">
        <f aca="false">IF(AI32&gt;=10,30,"")</f>
        <v/>
      </c>
      <c r="AK32" s="20" t="n">
        <f aca="false">(S32+AI32)/2</f>
        <v>7.033</v>
      </c>
      <c r="AL32" s="19" t="str">
        <f aca="false">IF((AK32&gt;9.99),"Admis(e)","Rattrapage")</f>
        <v>Rattrapage</v>
      </c>
      <c r="AM32" s="19" t="str">
        <f aca="false">IF((AK32&gt;=10),60,"")</f>
        <v/>
      </c>
      <c r="AN32" s="19"/>
    </row>
    <row r="33" customFormat="false" ht="15" hidden="false" customHeight="false" outlineLevel="0" collapsed="false">
      <c r="A33" s="19" t="n">
        <v>24</v>
      </c>
      <c r="B33" s="19" t="s">
        <v>208</v>
      </c>
      <c r="C33" s="19" t="s">
        <v>209</v>
      </c>
      <c r="D33" s="19" t="s">
        <v>210</v>
      </c>
      <c r="E33" s="20" t="n">
        <f aca="false">((F33*4)+(G33*4)+(H33*4)+(I33*4))/16</f>
        <v>6.5825</v>
      </c>
      <c r="F33" s="19" t="s">
        <v>170</v>
      </c>
      <c r="G33" s="19" t="s">
        <v>182</v>
      </c>
      <c r="H33" s="19" t="s">
        <v>55</v>
      </c>
      <c r="I33" s="19" t="s">
        <v>138</v>
      </c>
      <c r="J33" s="20" t="n">
        <f aca="false">((K33*4)+(L33*2))/6</f>
        <v>9.22</v>
      </c>
      <c r="K33" s="19" t="s">
        <v>97</v>
      </c>
      <c r="L33" s="19" t="s">
        <v>72</v>
      </c>
      <c r="M33" s="20" t="str">
        <f aca="false">N33</f>
        <v>14.50</v>
      </c>
      <c r="N33" s="19" t="s">
        <v>127</v>
      </c>
      <c r="O33" s="20" t="n">
        <f aca="false">((P33*2)+(Q33*2)+(R33*2))/6</f>
        <v>8.33333333333333</v>
      </c>
      <c r="P33" s="19" t="s">
        <v>58</v>
      </c>
      <c r="Q33" s="19" t="s">
        <v>89</v>
      </c>
      <c r="R33" s="19" t="s">
        <v>120</v>
      </c>
      <c r="S33" s="20" t="n">
        <f aca="false">((E33*16)+(J33*6)+(M33*2)+(O33*6))/30</f>
        <v>7.988</v>
      </c>
      <c r="T33" s="19" t="str">
        <f aca="false">IF(S33&gt;=10,30,"")</f>
        <v/>
      </c>
      <c r="U33" s="20" t="n">
        <f aca="false">((V33*4)+(W33*4)+(X33*4)+(Y33*4))/16</f>
        <v>7.835</v>
      </c>
      <c r="V33" s="19" t="s">
        <v>64</v>
      </c>
      <c r="W33" s="19" t="s">
        <v>182</v>
      </c>
      <c r="X33" s="19" t="s">
        <v>211</v>
      </c>
      <c r="Y33" s="19" t="s">
        <v>73</v>
      </c>
      <c r="Z33" s="20" t="n">
        <f aca="false">((AA33*4)+(AB33*2))/6</f>
        <v>7.77666666666667</v>
      </c>
      <c r="AA33" s="19" t="s">
        <v>120</v>
      </c>
      <c r="AB33" s="19" t="s">
        <v>55</v>
      </c>
      <c r="AC33" s="20" t="str">
        <f aca="false">AD33</f>
        <v>14.50</v>
      </c>
      <c r="AD33" s="19" t="s">
        <v>127</v>
      </c>
      <c r="AE33" s="20" t="n">
        <f aca="false">((AF33*2)+(AG33*2)+(AH33*2))/6</f>
        <v>10.8333333333333</v>
      </c>
      <c r="AF33" s="19" t="s">
        <v>64</v>
      </c>
      <c r="AG33" s="19" t="s">
        <v>68</v>
      </c>
      <c r="AH33" s="19" t="s">
        <v>65</v>
      </c>
      <c r="AI33" s="20" t="n">
        <f aca="false">((U33*16)+(Z33*6)+(AC33*2)+(AE33*6))/30</f>
        <v>8.86733333333333</v>
      </c>
      <c r="AJ33" s="19" t="str">
        <f aca="false">IF(AI33&gt;=10,30,"")</f>
        <v/>
      </c>
      <c r="AK33" s="20" t="n">
        <f aca="false">(S33+AI33)/2</f>
        <v>8.42766666666667</v>
      </c>
      <c r="AL33" s="19" t="str">
        <f aca="false">IF((AK33&gt;9.99),"Admis(e)","Rattrapage")</f>
        <v>Rattrapage</v>
      </c>
      <c r="AM33" s="19" t="str">
        <f aca="false">IF((AK33&gt;=10),60,"")</f>
        <v/>
      </c>
      <c r="AN33" s="19"/>
    </row>
    <row r="34" customFormat="false" ht="15" hidden="false" customHeight="false" outlineLevel="0" collapsed="false">
      <c r="A34" s="19" t="n">
        <v>25</v>
      </c>
      <c r="B34" s="19" t="s">
        <v>212</v>
      </c>
      <c r="C34" s="19" t="s">
        <v>213</v>
      </c>
      <c r="D34" s="19" t="s">
        <v>214</v>
      </c>
      <c r="E34" s="20" t="n">
        <f aca="false">((F34*4)+(G34*4)+(H34*4)+(I34*4))/16</f>
        <v>11.9575</v>
      </c>
      <c r="F34" s="19" t="s">
        <v>67</v>
      </c>
      <c r="G34" s="19" t="s">
        <v>107</v>
      </c>
      <c r="H34" s="19" t="s">
        <v>60</v>
      </c>
      <c r="I34" s="19" t="s">
        <v>116</v>
      </c>
      <c r="J34" s="20" t="n">
        <f aca="false">((K34*4)+(L34*2))/6</f>
        <v>12.5233333333333</v>
      </c>
      <c r="K34" s="19" t="s">
        <v>130</v>
      </c>
      <c r="L34" s="19" t="s">
        <v>215</v>
      </c>
      <c r="M34" s="20" t="str">
        <f aca="false">N34</f>
        <v>11.50</v>
      </c>
      <c r="N34" s="19" t="s">
        <v>65</v>
      </c>
      <c r="O34" s="20" t="n">
        <f aca="false">((P34*2)+(Q34*2)+(R34*2))/6</f>
        <v>12.5</v>
      </c>
      <c r="P34" s="19" t="s">
        <v>78</v>
      </c>
      <c r="Q34" s="19" t="s">
        <v>64</v>
      </c>
      <c r="R34" s="19" t="s">
        <v>110</v>
      </c>
      <c r="S34" s="20" t="n">
        <f aca="false">((E34*16)+(J34*6)+(M34*2)+(O34*6))/30</f>
        <v>12.1486666666667</v>
      </c>
      <c r="T34" s="19" t="n">
        <f aca="false">IF(S34&gt;=10,30,"")</f>
        <v>30</v>
      </c>
      <c r="U34" s="20" t="n">
        <f aca="false">((V34*4)+(W34*4)+(X34*4)+(Y34*4))/16</f>
        <v>13.4175</v>
      </c>
      <c r="V34" s="19" t="s">
        <v>64</v>
      </c>
      <c r="W34" s="19" t="s">
        <v>67</v>
      </c>
      <c r="X34" s="19" t="s">
        <v>216</v>
      </c>
      <c r="Y34" s="19" t="s">
        <v>92</v>
      </c>
      <c r="Z34" s="20" t="n">
        <f aca="false">((AA34*4)+(AB34*2))/6</f>
        <v>13.4433333333333</v>
      </c>
      <c r="AA34" s="19" t="s">
        <v>110</v>
      </c>
      <c r="AB34" s="19" t="s">
        <v>119</v>
      </c>
      <c r="AC34" s="20" t="str">
        <f aca="false">AD34</f>
        <v>11.50</v>
      </c>
      <c r="AD34" s="19" t="s">
        <v>65</v>
      </c>
      <c r="AE34" s="20" t="n">
        <f aca="false">((AF34*2)+(AG34*2)+(AH34*2))/6</f>
        <v>12.6666666666667</v>
      </c>
      <c r="AF34" s="19" t="s">
        <v>109</v>
      </c>
      <c r="AG34" s="19" t="s">
        <v>68</v>
      </c>
      <c r="AH34" s="19" t="s">
        <v>64</v>
      </c>
      <c r="AI34" s="20" t="n">
        <f aca="false">((U34*16)+(Z34*6)+(AC34*2)+(AE34*6))/30</f>
        <v>13.1446666666667</v>
      </c>
      <c r="AJ34" s="19" t="n">
        <f aca="false">IF(AI34&gt;=10,30,"")</f>
        <v>30</v>
      </c>
      <c r="AK34" s="20" t="n">
        <f aca="false">(S34+AI34)/2</f>
        <v>12.6466666666667</v>
      </c>
      <c r="AL34" s="19" t="str">
        <f aca="false">IF((AK34&gt;9.99),"Admis(e)","Rattrapage")</f>
        <v>Admis(e)</v>
      </c>
      <c r="AM34" s="19" t="n">
        <f aca="false">IF((AK34&gt;=10),60,"")</f>
        <v>60</v>
      </c>
      <c r="AN34" s="19"/>
    </row>
    <row r="35" customFormat="false" ht="15" hidden="false" customHeight="false" outlineLevel="0" collapsed="false">
      <c r="A35" s="19" t="n">
        <v>26</v>
      </c>
      <c r="B35" s="19" t="s">
        <v>217</v>
      </c>
      <c r="C35" s="19" t="s">
        <v>213</v>
      </c>
      <c r="D35" s="19" t="s">
        <v>218</v>
      </c>
      <c r="E35" s="20" t="n">
        <f aca="false">((F35*4)+(G35*4)+(H35*4)+(I35*4))/16</f>
        <v>7.5825</v>
      </c>
      <c r="F35" s="19" t="s">
        <v>55</v>
      </c>
      <c r="G35" s="19" t="s">
        <v>211</v>
      </c>
      <c r="H35" s="19" t="s">
        <v>97</v>
      </c>
      <c r="I35" s="19" t="s">
        <v>58</v>
      </c>
      <c r="J35" s="20" t="n">
        <f aca="false">((K35*4)+(L35*2))/6</f>
        <v>11</v>
      </c>
      <c r="K35" s="19" t="s">
        <v>68</v>
      </c>
      <c r="L35" s="19" t="s">
        <v>78</v>
      </c>
      <c r="M35" s="20" t="str">
        <f aca="false">N35</f>
        <v>13.00</v>
      </c>
      <c r="N35" s="19" t="s">
        <v>78</v>
      </c>
      <c r="O35" s="20" t="n">
        <f aca="false">((P35*2)+(Q35*2)+(R35*2))/6</f>
        <v>11</v>
      </c>
      <c r="P35" s="19" t="s">
        <v>105</v>
      </c>
      <c r="Q35" s="19" t="s">
        <v>60</v>
      </c>
      <c r="R35" s="19" t="s">
        <v>65</v>
      </c>
      <c r="S35" s="20" t="n">
        <f aca="false">((E35*16)+(J35*6)+(M35*2)+(O35*6))/30</f>
        <v>9.31066666666667</v>
      </c>
      <c r="T35" s="19" t="str">
        <f aca="false">IF(S35&gt;=10,30,"")</f>
        <v/>
      </c>
      <c r="U35" s="20" t="n">
        <f aca="false">((V35*4)+(W35*4)+(X35*4)+(Y35*4))/16</f>
        <v>9.3325</v>
      </c>
      <c r="V35" s="19" t="s">
        <v>181</v>
      </c>
      <c r="W35" s="19" t="s">
        <v>79</v>
      </c>
      <c r="X35" s="19" t="s">
        <v>68</v>
      </c>
      <c r="Y35" s="19" t="s">
        <v>78</v>
      </c>
      <c r="Z35" s="20" t="n">
        <f aca="false">((AA35*4)+(AB35*2))/6</f>
        <v>10</v>
      </c>
      <c r="AA35" s="19" t="s">
        <v>68</v>
      </c>
      <c r="AB35" s="19" t="s">
        <v>68</v>
      </c>
      <c r="AC35" s="20" t="str">
        <f aca="false">AD35</f>
        <v>13.00</v>
      </c>
      <c r="AD35" s="19" t="s">
        <v>78</v>
      </c>
      <c r="AE35" s="20" t="n">
        <f aca="false">((AF35*2)+(AG35*2)+(AH35*2))/6</f>
        <v>11</v>
      </c>
      <c r="AF35" s="19" t="s">
        <v>89</v>
      </c>
      <c r="AG35" s="19" t="s">
        <v>89</v>
      </c>
      <c r="AH35" s="19" t="s">
        <v>61</v>
      </c>
      <c r="AI35" s="20" t="n">
        <f aca="false">((U35*16)+(Z35*6)+(AC35*2)+(AE35*6))/30</f>
        <v>10.044</v>
      </c>
      <c r="AJ35" s="19" t="n">
        <f aca="false">IF(AI35&gt;=10,30,"")</f>
        <v>30</v>
      </c>
      <c r="AK35" s="20" t="n">
        <f aca="false">(S35+AI35)/2</f>
        <v>9.67733333333333</v>
      </c>
      <c r="AL35" s="19" t="str">
        <f aca="false">IF((AK35&gt;9.99),"Admis(e)","Rattrapage")</f>
        <v>Rattrapage</v>
      </c>
      <c r="AM35" s="19" t="str">
        <f aca="false">IF((AK35&gt;=10),60,"")</f>
        <v/>
      </c>
      <c r="AN35" s="19"/>
    </row>
    <row r="36" customFormat="false" ht="15" hidden="false" customHeight="false" outlineLevel="0" collapsed="false">
      <c r="A36" s="19" t="n">
        <v>27</v>
      </c>
      <c r="B36" s="19" t="s">
        <v>219</v>
      </c>
      <c r="C36" s="19" t="s">
        <v>220</v>
      </c>
      <c r="D36" s="19" t="s">
        <v>221</v>
      </c>
      <c r="E36" s="20" t="n">
        <f aca="false">((F36*4)+(G36*4)+(H36*4)+(I36*4))/16</f>
        <v>7.7075</v>
      </c>
      <c r="F36" s="19" t="s">
        <v>61</v>
      </c>
      <c r="G36" s="19" t="s">
        <v>63</v>
      </c>
      <c r="H36" s="19" t="s">
        <v>79</v>
      </c>
      <c r="I36" s="19" t="s">
        <v>58</v>
      </c>
      <c r="J36" s="20" t="n">
        <f aca="false">((K36*4)+(L36*2))/6</f>
        <v>8.16666666666667</v>
      </c>
      <c r="K36" s="19" t="s">
        <v>79</v>
      </c>
      <c r="L36" s="19" t="s">
        <v>132</v>
      </c>
      <c r="M36" s="20" t="str">
        <f aca="false">N36</f>
        <v>13.00</v>
      </c>
      <c r="N36" s="19" t="s">
        <v>78</v>
      </c>
      <c r="O36" s="20" t="n">
        <f aca="false">((P36*2)+(Q36*2)+(R36*2))/6</f>
        <v>8.83333333333333</v>
      </c>
      <c r="P36" s="19" t="s">
        <v>73</v>
      </c>
      <c r="Q36" s="19" t="s">
        <v>60</v>
      </c>
      <c r="R36" s="19" t="s">
        <v>101</v>
      </c>
      <c r="S36" s="20" t="n">
        <f aca="false">((E36*16)+(J36*6)+(M36*2)+(O36*6))/30</f>
        <v>8.37733333333333</v>
      </c>
      <c r="T36" s="19" t="str">
        <f aca="false">IF(S36&gt;=10,30,"")</f>
        <v/>
      </c>
      <c r="U36" s="20" t="n">
        <f aca="false">((V36*4)+(W36*4)+(X36*4)+(Y36*4))/16</f>
        <v>6</v>
      </c>
      <c r="V36" s="19" t="s">
        <v>97</v>
      </c>
      <c r="W36" s="19" t="s">
        <v>222</v>
      </c>
      <c r="X36" s="19" t="s">
        <v>58</v>
      </c>
      <c r="Y36" s="19" t="s">
        <v>223</v>
      </c>
      <c r="Z36" s="20" t="n">
        <f aca="false">((AA36*4)+(AB36*2))/6</f>
        <v>10.22</v>
      </c>
      <c r="AA36" s="19" t="s">
        <v>89</v>
      </c>
      <c r="AB36" s="19" t="s">
        <v>224</v>
      </c>
      <c r="AC36" s="20" t="str">
        <f aca="false">AD36</f>
        <v>13.00</v>
      </c>
      <c r="AD36" s="19" t="s">
        <v>78</v>
      </c>
      <c r="AE36" s="20" t="n">
        <f aca="false">((AF36*2)+(AG36*2)+(AH36*2))/6</f>
        <v>10</v>
      </c>
      <c r="AF36" s="19" t="s">
        <v>68</v>
      </c>
      <c r="AG36" s="19" t="s">
        <v>64</v>
      </c>
      <c r="AH36" s="19" t="s">
        <v>79</v>
      </c>
      <c r="AI36" s="20" t="n">
        <f aca="false">((U36*16)+(Z36*6)+(AC36*2)+(AE36*6))/30</f>
        <v>8.11066666666667</v>
      </c>
      <c r="AJ36" s="19" t="str">
        <f aca="false">IF(AI36&gt;=10,30,"")</f>
        <v/>
      </c>
      <c r="AK36" s="20" t="n">
        <f aca="false">(S36+AI36)/2</f>
        <v>8.244</v>
      </c>
      <c r="AL36" s="19" t="str">
        <f aca="false">IF((AK36&gt;9.99),"Admis(e)","Rattrapage")</f>
        <v>Rattrapage</v>
      </c>
      <c r="AM36" s="19" t="str">
        <f aca="false">IF((AK36&gt;=10),60,"")</f>
        <v/>
      </c>
      <c r="AN36" s="19"/>
    </row>
    <row r="37" customFormat="false" ht="15" hidden="false" customHeight="false" outlineLevel="0" collapsed="false">
      <c r="A37" s="19" t="n">
        <v>28</v>
      </c>
      <c r="B37" s="19" t="s">
        <v>225</v>
      </c>
      <c r="C37" s="19" t="s">
        <v>226</v>
      </c>
      <c r="D37" s="19" t="s">
        <v>227</v>
      </c>
      <c r="E37" s="20" t="n">
        <f aca="false">((F37*4)+(G37*4)+(H37*4)+(I37*4))/16</f>
        <v>14.48</v>
      </c>
      <c r="F37" s="19" t="s">
        <v>228</v>
      </c>
      <c r="G37" s="19" t="s">
        <v>137</v>
      </c>
      <c r="H37" s="19" t="s">
        <v>229</v>
      </c>
      <c r="I37" s="19" t="s">
        <v>174</v>
      </c>
      <c r="J37" s="20" t="n">
        <f aca="false">((K37*4)+(L37*2))/6</f>
        <v>10.97</v>
      </c>
      <c r="K37" s="19" t="s">
        <v>97</v>
      </c>
      <c r="L37" s="19" t="s">
        <v>147</v>
      </c>
      <c r="M37" s="20" t="str">
        <f aca="false">N37</f>
        <v>19.00</v>
      </c>
      <c r="N37" s="19" t="s">
        <v>230</v>
      </c>
      <c r="O37" s="20" t="n">
        <f aca="false">((P37*2)+(Q37*2)+(R37*2))/6</f>
        <v>12.8333333333333</v>
      </c>
      <c r="P37" s="19" t="s">
        <v>78</v>
      </c>
      <c r="Q37" s="19" t="s">
        <v>110</v>
      </c>
      <c r="R37" s="19" t="s">
        <v>60</v>
      </c>
      <c r="S37" s="20" t="n">
        <f aca="false">((E37*16)+(J37*6)+(M37*2)+(O37*6))/30</f>
        <v>13.75</v>
      </c>
      <c r="T37" s="19" t="n">
        <f aca="false">IF(S37&gt;=10,30,"")</f>
        <v>30</v>
      </c>
      <c r="U37" s="20" t="n">
        <f aca="false">((V37*4)+(W37*4)+(X37*4)+(Y37*4))/16</f>
        <v>14.1225</v>
      </c>
      <c r="V37" s="19" t="s">
        <v>231</v>
      </c>
      <c r="W37" s="19" t="s">
        <v>166</v>
      </c>
      <c r="X37" s="19" t="s">
        <v>59</v>
      </c>
      <c r="Y37" s="19" t="s">
        <v>67</v>
      </c>
      <c r="Z37" s="20" t="n">
        <f aca="false">((AA37*4)+(AB37*2))/6</f>
        <v>13.3333333333333</v>
      </c>
      <c r="AA37" s="19" t="s">
        <v>67</v>
      </c>
      <c r="AB37" s="19" t="s">
        <v>60</v>
      </c>
      <c r="AC37" s="20" t="str">
        <f aca="false">AD37</f>
        <v>19.00</v>
      </c>
      <c r="AD37" s="19" t="s">
        <v>230</v>
      </c>
      <c r="AE37" s="20" t="n">
        <f aca="false">((AF37*2)+(AG37*2)+(AH37*2))/6</f>
        <v>12.8333333333333</v>
      </c>
      <c r="AF37" s="19" t="s">
        <v>60</v>
      </c>
      <c r="AG37" s="19" t="s">
        <v>78</v>
      </c>
      <c r="AH37" s="19" t="s">
        <v>110</v>
      </c>
      <c r="AI37" s="20" t="n">
        <f aca="false">((U37*16)+(Z37*6)+(AC37*2)+(AE37*6))/30</f>
        <v>14.032</v>
      </c>
      <c r="AJ37" s="19" t="n">
        <f aca="false">IF(AI37&gt;=10,30,"")</f>
        <v>30</v>
      </c>
      <c r="AK37" s="20" t="n">
        <f aca="false">(S37+AI37)/2</f>
        <v>13.891</v>
      </c>
      <c r="AL37" s="19" t="str">
        <f aca="false">IF((AK37&gt;9.99),"Admis(e)","Rattrapage")</f>
        <v>Admis(e)</v>
      </c>
      <c r="AM37" s="19" t="n">
        <f aca="false">IF((AK37&gt;=10),60,"")</f>
        <v>60</v>
      </c>
      <c r="AN37" s="19"/>
    </row>
    <row r="38" customFormat="false" ht="15" hidden="false" customHeight="false" outlineLevel="0" collapsed="false">
      <c r="A38" s="19" t="n">
        <v>29</v>
      </c>
      <c r="B38" s="19" t="s">
        <v>232</v>
      </c>
      <c r="C38" s="19" t="s">
        <v>233</v>
      </c>
      <c r="D38" s="19" t="s">
        <v>234</v>
      </c>
      <c r="E38" s="20" t="n">
        <f aca="false">((F38*4)+(G38*4)+(H38*4)+(I38*4))/16</f>
        <v>7.3325</v>
      </c>
      <c r="F38" s="19" t="s">
        <v>139</v>
      </c>
      <c r="G38" s="19" t="s">
        <v>61</v>
      </c>
      <c r="H38" s="19" t="s">
        <v>204</v>
      </c>
      <c r="I38" s="19" t="s">
        <v>100</v>
      </c>
      <c r="J38" s="20" t="n">
        <f aca="false">((K38*4)+(L38*2))/6</f>
        <v>8.05333333333333</v>
      </c>
      <c r="K38" s="19" t="s">
        <v>57</v>
      </c>
      <c r="L38" s="19" t="s">
        <v>98</v>
      </c>
      <c r="M38" s="20" t="str">
        <f aca="false">N38</f>
        <v>00.00</v>
      </c>
      <c r="N38" s="19" t="s">
        <v>159</v>
      </c>
      <c r="O38" s="20" t="n">
        <f aca="false">((P38*2)+(Q38*2)+(R38*2))/6</f>
        <v>9.66666666666667</v>
      </c>
      <c r="P38" s="19" t="s">
        <v>68</v>
      </c>
      <c r="Q38" s="19" t="s">
        <v>64</v>
      </c>
      <c r="R38" s="19" t="s">
        <v>61</v>
      </c>
      <c r="S38" s="20" t="n">
        <f aca="false">((E38*16)+(J38*6)+(M38*2)+(O38*6))/30</f>
        <v>7.45466666666667</v>
      </c>
      <c r="T38" s="19" t="str">
        <f aca="false">IF(S38&gt;=10,30,"")</f>
        <v/>
      </c>
      <c r="U38" s="20" t="n">
        <f aca="false">((V38*4)+(W38*4)+(X38*4)+(Y38*4))/16</f>
        <v>11.52</v>
      </c>
      <c r="V38" s="19" t="s">
        <v>60</v>
      </c>
      <c r="W38" s="19" t="s">
        <v>204</v>
      </c>
      <c r="X38" s="19" t="s">
        <v>235</v>
      </c>
      <c r="Y38" s="19" t="s">
        <v>60</v>
      </c>
      <c r="Z38" s="20" t="n">
        <f aca="false">((AA38*4)+(AB38*2))/6</f>
        <v>10.4433333333333</v>
      </c>
      <c r="AA38" s="19" t="s">
        <v>64</v>
      </c>
      <c r="AB38" s="19" t="s">
        <v>57</v>
      </c>
      <c r="AC38" s="20" t="str">
        <f aca="false">AD38</f>
        <v>00.00</v>
      </c>
      <c r="AD38" s="19" t="s">
        <v>159</v>
      </c>
      <c r="AE38" s="20" t="n">
        <f aca="false">((AF38*2)+(AG38*2)+(AH38*2))/6</f>
        <v>10</v>
      </c>
      <c r="AF38" s="19" t="s">
        <v>68</v>
      </c>
      <c r="AG38" s="19" t="s">
        <v>65</v>
      </c>
      <c r="AH38" s="19" t="s">
        <v>101</v>
      </c>
      <c r="AI38" s="20" t="n">
        <f aca="false">((U38*16)+(Z38*6)+(AC38*2)+(AE38*6))/30</f>
        <v>10.2326666666667</v>
      </c>
      <c r="AJ38" s="19" t="n">
        <f aca="false">IF(AI38&gt;=10,30,"")</f>
        <v>30</v>
      </c>
      <c r="AK38" s="20" t="n">
        <f aca="false">(S38+AI38)/2</f>
        <v>8.84366666666667</v>
      </c>
      <c r="AL38" s="19" t="str">
        <f aca="false">IF((AK38&gt;9.99),"Admis(e)","Rattrapage")</f>
        <v>Rattrapage</v>
      </c>
      <c r="AM38" s="19" t="str">
        <f aca="false">IF((AK38&gt;=10),60,"")</f>
        <v/>
      </c>
      <c r="AN38" s="19"/>
    </row>
    <row r="39" customFormat="false" ht="15" hidden="false" customHeight="false" outlineLevel="0" collapsed="false">
      <c r="A39" s="19" t="n">
        <v>30</v>
      </c>
      <c r="B39" s="19" t="s">
        <v>236</v>
      </c>
      <c r="C39" s="19" t="s">
        <v>237</v>
      </c>
      <c r="D39" s="19" t="s">
        <v>238</v>
      </c>
      <c r="E39" s="20" t="n">
        <f aca="false">((F39*4)+(G39*4)+(H39*4)+(I39*4))/16</f>
        <v>8.375</v>
      </c>
      <c r="F39" s="19" t="s">
        <v>72</v>
      </c>
      <c r="G39" s="19" t="s">
        <v>79</v>
      </c>
      <c r="H39" s="19" t="s">
        <v>79</v>
      </c>
      <c r="I39" s="19" t="s">
        <v>101</v>
      </c>
      <c r="J39" s="20" t="n">
        <f aca="false">((K39*4)+(L39*2))/6</f>
        <v>9.05333333333333</v>
      </c>
      <c r="K39" s="19" t="s">
        <v>57</v>
      </c>
      <c r="L39" s="19" t="s">
        <v>101</v>
      </c>
      <c r="M39" s="20" t="str">
        <f aca="false">N39</f>
        <v>12.00</v>
      </c>
      <c r="N39" s="19" t="s">
        <v>60</v>
      </c>
      <c r="O39" s="20" t="n">
        <f aca="false">((P39*2)+(Q39*2)+(R39*2))/6</f>
        <v>9.66666666666667</v>
      </c>
      <c r="P39" s="19" t="s">
        <v>58</v>
      </c>
      <c r="Q39" s="19" t="s">
        <v>60</v>
      </c>
      <c r="R39" s="19" t="s">
        <v>60</v>
      </c>
      <c r="S39" s="20" t="n">
        <f aca="false">((E39*16)+(J39*6)+(M39*2)+(O39*6))/30</f>
        <v>9.01066666666667</v>
      </c>
      <c r="T39" s="19" t="str">
        <f aca="false">IF(S39&gt;=10,30,"")</f>
        <v/>
      </c>
      <c r="U39" s="20" t="n">
        <f aca="false">((V39*4)+(W39*4)+(X39*4)+(Y39*4))/16</f>
        <v>11.415</v>
      </c>
      <c r="V39" s="19" t="s">
        <v>62</v>
      </c>
      <c r="W39" s="19" t="s">
        <v>118</v>
      </c>
      <c r="X39" s="19" t="s">
        <v>107</v>
      </c>
      <c r="Y39" s="19" t="s">
        <v>92</v>
      </c>
      <c r="Z39" s="20" t="n">
        <f aca="false">((AA39*4)+(AB39*2))/6</f>
        <v>9.66666666666667</v>
      </c>
      <c r="AA39" s="19" t="s">
        <v>64</v>
      </c>
      <c r="AB39" s="19" t="s">
        <v>72</v>
      </c>
      <c r="AC39" s="20" t="str">
        <f aca="false">AD39</f>
        <v>12.00</v>
      </c>
      <c r="AD39" s="19" t="s">
        <v>60</v>
      </c>
      <c r="AE39" s="20" t="n">
        <f aca="false">((AF39*2)+(AG39*2)+(AH39*2))/6</f>
        <v>8.66666666666667</v>
      </c>
      <c r="AF39" s="19" t="s">
        <v>58</v>
      </c>
      <c r="AG39" s="19" t="s">
        <v>89</v>
      </c>
      <c r="AH39" s="19" t="s">
        <v>101</v>
      </c>
      <c r="AI39" s="20" t="n">
        <f aca="false">((U39*16)+(Z39*6)+(AC39*2)+(AE39*6))/30</f>
        <v>10.5546666666667</v>
      </c>
      <c r="AJ39" s="19" t="n">
        <f aca="false">IF(AI39&gt;=10,30,"")</f>
        <v>30</v>
      </c>
      <c r="AK39" s="20" t="n">
        <f aca="false">(S39+AI39)/2</f>
        <v>9.78266666666667</v>
      </c>
      <c r="AL39" s="19" t="str">
        <f aca="false">IF((AK39&gt;9.99),"Admis(e)","Rattrapage")</f>
        <v>Rattrapage</v>
      </c>
      <c r="AM39" s="19" t="str">
        <f aca="false">IF((AK39&gt;=10),60,"")</f>
        <v/>
      </c>
      <c r="AN39" s="19"/>
    </row>
    <row r="40" customFormat="false" ht="15" hidden="false" customHeight="false" outlineLevel="0" collapsed="false">
      <c r="A40" s="19" t="n">
        <v>31</v>
      </c>
      <c r="B40" s="19" t="s">
        <v>239</v>
      </c>
      <c r="C40" s="19" t="s">
        <v>240</v>
      </c>
      <c r="D40" s="19" t="s">
        <v>241</v>
      </c>
      <c r="E40" s="20" t="n">
        <f aca="false">((F40*4)+(G40*4)+(H40*4)+(I40*4))/16</f>
        <v>9.625</v>
      </c>
      <c r="F40" s="19" t="s">
        <v>68</v>
      </c>
      <c r="G40" s="19" t="s">
        <v>204</v>
      </c>
      <c r="H40" s="19" t="s">
        <v>97</v>
      </c>
      <c r="I40" s="19" t="s">
        <v>120</v>
      </c>
      <c r="J40" s="20" t="n">
        <f aca="false">((K40*4)+(L40*2))/6</f>
        <v>10.0233333333333</v>
      </c>
      <c r="K40" s="19" t="s">
        <v>117</v>
      </c>
      <c r="L40" s="19" t="s">
        <v>125</v>
      </c>
      <c r="M40" s="20" t="str">
        <f aca="false">N40</f>
        <v>12.00</v>
      </c>
      <c r="N40" s="19" t="s">
        <v>60</v>
      </c>
      <c r="O40" s="20" t="n">
        <f aca="false">((P40*2)+(Q40*2)+(R40*2))/6</f>
        <v>10.3333333333333</v>
      </c>
      <c r="P40" s="19" t="s">
        <v>64</v>
      </c>
      <c r="Q40" s="19" t="s">
        <v>64</v>
      </c>
      <c r="R40" s="19" t="s">
        <v>79</v>
      </c>
      <c r="S40" s="20" t="n">
        <f aca="false">((E40*16)+(J40*6)+(M40*2)+(O40*6))/30</f>
        <v>10.0046666666667</v>
      </c>
      <c r="T40" s="19" t="n">
        <f aca="false">IF(S40&gt;=10,30,"")</f>
        <v>30</v>
      </c>
      <c r="U40" s="20" t="n">
        <f aca="false">((V40*4)+(W40*4)+(X40*4)+(Y40*4))/16</f>
        <v>10.1675</v>
      </c>
      <c r="V40" s="19" t="s">
        <v>64</v>
      </c>
      <c r="W40" s="19" t="s">
        <v>68</v>
      </c>
      <c r="X40" s="19" t="s">
        <v>74</v>
      </c>
      <c r="Y40" s="19" t="s">
        <v>68</v>
      </c>
      <c r="Z40" s="20" t="n">
        <f aca="false">((AA40*4)+(AB40*2))/6</f>
        <v>10.7766666666667</v>
      </c>
      <c r="AA40" s="19" t="s">
        <v>65</v>
      </c>
      <c r="AB40" s="19" t="s">
        <v>57</v>
      </c>
      <c r="AC40" s="20" t="str">
        <f aca="false">AD40</f>
        <v>12.00</v>
      </c>
      <c r="AD40" s="19" t="s">
        <v>60</v>
      </c>
      <c r="AE40" s="20" t="n">
        <f aca="false">((AF40*2)+(AG40*2)+(AH40*2))/6</f>
        <v>10.8333333333333</v>
      </c>
      <c r="AF40" s="19" t="s">
        <v>68</v>
      </c>
      <c r="AG40" s="19" t="s">
        <v>67</v>
      </c>
      <c r="AH40" s="19" t="s">
        <v>101</v>
      </c>
      <c r="AI40" s="20" t="n">
        <f aca="false">((U40*16)+(Z40*6)+(AC40*2)+(AE40*6))/30</f>
        <v>10.5446666666667</v>
      </c>
      <c r="AJ40" s="19" t="n">
        <f aca="false">IF(AI40&gt;=10,30,"")</f>
        <v>30</v>
      </c>
      <c r="AK40" s="20" t="n">
        <f aca="false">(S40+AI40)/2</f>
        <v>10.2746666666667</v>
      </c>
      <c r="AL40" s="19" t="str">
        <f aca="false">IF((AK40&gt;9.99),"Admis(e)","Rattrapage")</f>
        <v>Admis(e)</v>
      </c>
      <c r="AM40" s="19" t="n">
        <f aca="false">IF((AK40&gt;=10),60,"")</f>
        <v>60</v>
      </c>
      <c r="AN40" s="19"/>
    </row>
    <row r="41" customFormat="false" ht="15" hidden="false" customHeight="false" outlineLevel="0" collapsed="false">
      <c r="A41" s="19" t="n">
        <v>32</v>
      </c>
      <c r="B41" s="19" t="s">
        <v>242</v>
      </c>
      <c r="C41" s="19" t="s">
        <v>243</v>
      </c>
      <c r="D41" s="19" t="s">
        <v>244</v>
      </c>
      <c r="E41" s="20" t="n">
        <f aca="false">((F41*4)+(G41*4)+(H41*4)+(I41*4))/16</f>
        <v>8.9975</v>
      </c>
      <c r="F41" s="19" t="s">
        <v>57</v>
      </c>
      <c r="G41" s="19" t="s">
        <v>55</v>
      </c>
      <c r="H41" s="19" t="s">
        <v>55</v>
      </c>
      <c r="I41" s="19" t="s">
        <v>68</v>
      </c>
      <c r="J41" s="20" t="n">
        <f aca="false">((K41*4)+(L41*2))/6</f>
        <v>9.10666666666667</v>
      </c>
      <c r="K41" s="19" t="s">
        <v>117</v>
      </c>
      <c r="L41" s="19" t="s">
        <v>61</v>
      </c>
      <c r="M41" s="20" t="str">
        <f aca="false">N41</f>
        <v>12.00</v>
      </c>
      <c r="N41" s="19" t="s">
        <v>60</v>
      </c>
      <c r="O41" s="20" t="n">
        <f aca="false">((P41*2)+(Q41*2)+(R41*2))/6</f>
        <v>8.33333333333333</v>
      </c>
      <c r="P41" s="19" t="s">
        <v>56</v>
      </c>
      <c r="Q41" s="19" t="s">
        <v>110</v>
      </c>
      <c r="R41" s="19" t="s">
        <v>101</v>
      </c>
      <c r="S41" s="20" t="n">
        <f aca="false">((E41*16)+(J41*6)+(M41*2)+(O41*6))/30</f>
        <v>9.08666666666667</v>
      </c>
      <c r="T41" s="19" t="str">
        <f aca="false">IF(S41&gt;=10,30,"")</f>
        <v/>
      </c>
      <c r="U41" s="20" t="n">
        <f aca="false">((V41*4)+(W41*4)+(X41*4)+(Y41*4))/16</f>
        <v>7.8125</v>
      </c>
      <c r="V41" s="19" t="s">
        <v>131</v>
      </c>
      <c r="W41" s="19" t="s">
        <v>74</v>
      </c>
      <c r="X41" s="19" t="s">
        <v>76</v>
      </c>
      <c r="Y41" s="19" t="s">
        <v>61</v>
      </c>
      <c r="Z41" s="20" t="n">
        <f aca="false">((AA41*4)+(AB41*2))/6</f>
        <v>8.66666666666667</v>
      </c>
      <c r="AA41" s="19" t="s">
        <v>64</v>
      </c>
      <c r="AB41" s="19" t="s">
        <v>138</v>
      </c>
      <c r="AC41" s="20" t="str">
        <f aca="false">AD41</f>
        <v>12.00</v>
      </c>
      <c r="AD41" s="19" t="s">
        <v>60</v>
      </c>
      <c r="AE41" s="20" t="n">
        <f aca="false">((AF41*2)+(AG41*2)+(AH41*2))/6</f>
        <v>8</v>
      </c>
      <c r="AF41" s="19" t="s">
        <v>68</v>
      </c>
      <c r="AG41" s="19" t="s">
        <v>67</v>
      </c>
      <c r="AH41" s="19" t="s">
        <v>159</v>
      </c>
      <c r="AI41" s="20" t="n">
        <f aca="false">((U41*16)+(Z41*6)+(AC41*2)+(AE41*6))/30</f>
        <v>8.3</v>
      </c>
      <c r="AJ41" s="19" t="str">
        <f aca="false">IF(AI41&gt;=10,30,"")</f>
        <v/>
      </c>
      <c r="AK41" s="20" t="n">
        <f aca="false">(S41+AI41)/2</f>
        <v>8.69333333333334</v>
      </c>
      <c r="AL41" s="19" t="str">
        <f aca="false">IF((AK41&gt;9.99),"Admis(e)","Rattrapage")</f>
        <v>Rattrapage</v>
      </c>
      <c r="AM41" s="19" t="str">
        <f aca="false">IF((AK41&gt;=10),60,"")</f>
        <v/>
      </c>
      <c r="AN41" s="19"/>
    </row>
    <row r="42" customFormat="false" ht="15" hidden="false" customHeight="false" outlineLevel="0" collapsed="false">
      <c r="A42" s="19" t="n">
        <v>33</v>
      </c>
      <c r="B42" s="19" t="s">
        <v>245</v>
      </c>
      <c r="C42" s="19" t="s">
        <v>246</v>
      </c>
      <c r="D42" s="19" t="s">
        <v>158</v>
      </c>
      <c r="E42" s="20" t="n">
        <f aca="false">((F42*4)+(G42*4)+(H42*4)+(I42*4))/16</f>
        <v>10.165</v>
      </c>
      <c r="F42" s="19" t="s">
        <v>117</v>
      </c>
      <c r="G42" s="19" t="s">
        <v>99</v>
      </c>
      <c r="H42" s="19" t="s">
        <v>119</v>
      </c>
      <c r="I42" s="19" t="s">
        <v>132</v>
      </c>
      <c r="J42" s="20" t="n">
        <f aca="false">((K42*4)+(L42*2))/6</f>
        <v>9.05333333333333</v>
      </c>
      <c r="K42" s="19" t="s">
        <v>57</v>
      </c>
      <c r="L42" s="19" t="s">
        <v>101</v>
      </c>
      <c r="M42" s="20" t="str">
        <f aca="false">N42</f>
        <v>13.75</v>
      </c>
      <c r="N42" s="19" t="s">
        <v>160</v>
      </c>
      <c r="O42" s="20" t="n">
        <f aca="false">((P42*2)+(Q42*2)+(R42*2))/6</f>
        <v>10.6666666666667</v>
      </c>
      <c r="P42" s="19" t="s">
        <v>60</v>
      </c>
      <c r="Q42" s="19" t="s">
        <v>78</v>
      </c>
      <c r="R42" s="19" t="s">
        <v>72</v>
      </c>
      <c r="S42" s="20" t="n">
        <f aca="false">((E42*16)+(J42*6)+(M42*2)+(O42*6))/30</f>
        <v>10.282</v>
      </c>
      <c r="T42" s="19" t="n">
        <f aca="false">IF(S42&gt;=10,30,"")</f>
        <v>30</v>
      </c>
      <c r="U42" s="20" t="n">
        <f aca="false">((V42*4)+(W42*4)+(X42*4)+(Y42*4))/16</f>
        <v>12.5825</v>
      </c>
      <c r="V42" s="19" t="s">
        <v>130</v>
      </c>
      <c r="W42" s="19" t="s">
        <v>99</v>
      </c>
      <c r="X42" s="19" t="s">
        <v>65</v>
      </c>
      <c r="Y42" s="19" t="s">
        <v>59</v>
      </c>
      <c r="Z42" s="20" t="n">
        <f aca="false">((AA42*4)+(AB42*2))/6</f>
        <v>11.11</v>
      </c>
      <c r="AA42" s="19" t="s">
        <v>89</v>
      </c>
      <c r="AB42" s="19" t="s">
        <v>55</v>
      </c>
      <c r="AC42" s="20" t="str">
        <f aca="false">AD42</f>
        <v>13.75</v>
      </c>
      <c r="AD42" s="19" t="s">
        <v>160</v>
      </c>
      <c r="AE42" s="20" t="n">
        <f aca="false">((AF42*2)+(AG42*2)+(AH42*2))/6</f>
        <v>10</v>
      </c>
      <c r="AF42" s="19" t="s">
        <v>68</v>
      </c>
      <c r="AG42" s="19" t="s">
        <v>89</v>
      </c>
      <c r="AH42" s="19" t="s">
        <v>120</v>
      </c>
      <c r="AI42" s="20" t="n">
        <f aca="false">((U42*16)+(Z42*6)+(AC42*2)+(AE42*6))/30</f>
        <v>11.8493333333333</v>
      </c>
      <c r="AJ42" s="19" t="n">
        <f aca="false">IF(AI42&gt;=10,30,"")</f>
        <v>30</v>
      </c>
      <c r="AK42" s="20" t="n">
        <f aca="false">(S42+AI42)/2</f>
        <v>11.0656666666667</v>
      </c>
      <c r="AL42" s="19" t="str">
        <f aca="false">IF((AK42&gt;9.99),"Admis(e)","Rattrapage")</f>
        <v>Admis(e)</v>
      </c>
      <c r="AM42" s="19" t="n">
        <f aca="false">IF((AK42&gt;=10),60,"")</f>
        <v>60</v>
      </c>
      <c r="AN42" s="19"/>
    </row>
    <row r="43" customFormat="false" ht="15" hidden="false" customHeight="false" outlineLevel="0" collapsed="false">
      <c r="A43" s="19" t="n">
        <v>34</v>
      </c>
      <c r="B43" s="19" t="s">
        <v>247</v>
      </c>
      <c r="C43" s="19" t="s">
        <v>248</v>
      </c>
      <c r="D43" s="19" t="s">
        <v>249</v>
      </c>
      <c r="E43" s="20" t="n">
        <f aca="false">((F43*4)+(G43*4)+(H43*4)+(I43*4))/16</f>
        <v>7.1875</v>
      </c>
      <c r="F43" s="19" t="s">
        <v>57</v>
      </c>
      <c r="G43" s="19" t="s">
        <v>54</v>
      </c>
      <c r="H43" s="19" t="s">
        <v>250</v>
      </c>
      <c r="I43" s="19" t="s">
        <v>100</v>
      </c>
      <c r="J43" s="20" t="n">
        <f aca="false">((K43*4)+(L43*2))/6</f>
        <v>9.08333333333333</v>
      </c>
      <c r="K43" s="19" t="s">
        <v>79</v>
      </c>
      <c r="L43" s="19" t="s">
        <v>250</v>
      </c>
      <c r="M43" s="20" t="str">
        <f aca="false">N43</f>
        <v>12.25</v>
      </c>
      <c r="N43" s="19" t="s">
        <v>147</v>
      </c>
      <c r="O43" s="20" t="n">
        <f aca="false">((P43*2)+(Q43*2)+(R43*2))/6</f>
        <v>9.66666666666667</v>
      </c>
      <c r="P43" s="19" t="s">
        <v>73</v>
      </c>
      <c r="Q43" s="19" t="s">
        <v>64</v>
      </c>
      <c r="R43" s="19" t="s">
        <v>60</v>
      </c>
      <c r="S43" s="20" t="n">
        <f aca="false">((E43*16)+(J43*6)+(M43*2)+(O43*6))/30</f>
        <v>8.4</v>
      </c>
      <c r="T43" s="19" t="str">
        <f aca="false">IF(S43&gt;=10,30,"")</f>
        <v/>
      </c>
      <c r="U43" s="20" t="n">
        <f aca="false">((V43*4)+(W43*4)+(X43*4)+(Y43*4))/16</f>
        <v>8.875</v>
      </c>
      <c r="V43" s="19" t="s">
        <v>68</v>
      </c>
      <c r="W43" s="19" t="s">
        <v>96</v>
      </c>
      <c r="X43" s="19" t="s">
        <v>145</v>
      </c>
      <c r="Y43" s="19" t="s">
        <v>61</v>
      </c>
      <c r="Z43" s="20" t="n">
        <f aca="false">((AA43*4)+(AB43*2))/6</f>
        <v>9.66666666666667</v>
      </c>
      <c r="AA43" s="19" t="s">
        <v>65</v>
      </c>
      <c r="AB43" s="19" t="s">
        <v>73</v>
      </c>
      <c r="AC43" s="20" t="str">
        <f aca="false">AD43</f>
        <v>12.25</v>
      </c>
      <c r="AD43" s="19" t="s">
        <v>147</v>
      </c>
      <c r="AE43" s="20" t="n">
        <f aca="false">((AF43*2)+(AG43*2)+(AH43*2))/6</f>
        <v>7.66666666666667</v>
      </c>
      <c r="AF43" s="19" t="s">
        <v>177</v>
      </c>
      <c r="AG43" s="19" t="s">
        <v>64</v>
      </c>
      <c r="AH43" s="19" t="s">
        <v>64</v>
      </c>
      <c r="AI43" s="20" t="n">
        <f aca="false">((U43*16)+(Z43*6)+(AC43*2)+(AE43*6))/30</f>
        <v>9.01666666666667</v>
      </c>
      <c r="AJ43" s="19" t="str">
        <f aca="false">IF(AI43&gt;=10,30,"")</f>
        <v/>
      </c>
      <c r="AK43" s="20" t="n">
        <f aca="false">(S43+AI43)/2</f>
        <v>8.70833333333333</v>
      </c>
      <c r="AL43" s="19" t="str">
        <f aca="false">IF((AK43&gt;9.99),"Admis(e)","Rattrapage")</f>
        <v>Rattrapage</v>
      </c>
      <c r="AM43" s="19" t="str">
        <f aca="false">IF((AK43&gt;=10),60,"")</f>
        <v/>
      </c>
      <c r="AN43" s="19"/>
    </row>
    <row r="44" customFormat="false" ht="15" hidden="false" customHeight="false" outlineLevel="0" collapsed="false">
      <c r="A44" s="19" t="n">
        <v>35</v>
      </c>
      <c r="B44" s="19" t="s">
        <v>251</v>
      </c>
      <c r="C44" s="19" t="s">
        <v>252</v>
      </c>
      <c r="D44" s="19" t="s">
        <v>253</v>
      </c>
      <c r="E44" s="20" t="n">
        <f aca="false">((F44*4)+(G44*4)+(H44*4)+(I44*4))/16</f>
        <v>3.165</v>
      </c>
      <c r="F44" s="19" t="s">
        <v>159</v>
      </c>
      <c r="G44" s="19" t="s">
        <v>159</v>
      </c>
      <c r="H44" s="19" t="s">
        <v>86</v>
      </c>
      <c r="I44" s="19" t="s">
        <v>159</v>
      </c>
      <c r="J44" s="20" t="n">
        <f aca="false">((K44*4)+(L44*2))/6</f>
        <v>11.3333333333333</v>
      </c>
      <c r="K44" s="19" t="s">
        <v>60</v>
      </c>
      <c r="L44" s="19" t="s">
        <v>68</v>
      </c>
      <c r="M44" s="20" t="str">
        <f aca="false">N44</f>
        <v>10.00</v>
      </c>
      <c r="N44" s="19" t="s">
        <v>68</v>
      </c>
      <c r="O44" s="20" t="n">
        <f aca="false">((P44*2)+(Q44*2)+(R44*2))/6</f>
        <v>11.8333333333333</v>
      </c>
      <c r="P44" s="19" t="s">
        <v>110</v>
      </c>
      <c r="Q44" s="19" t="s">
        <v>64</v>
      </c>
      <c r="R44" s="19" t="s">
        <v>64</v>
      </c>
      <c r="S44" s="20" t="n">
        <f aca="false">((E44*16)+(J44*6)+(M44*2)+(O44*6))/30</f>
        <v>6.988</v>
      </c>
      <c r="T44" s="19" t="str">
        <f aca="false">IF(S44&gt;=10,30,"")</f>
        <v/>
      </c>
      <c r="U44" s="20" t="n">
        <f aca="false">((V44*4)+(W44*4)+(X44*4)+(Y44*4))/16</f>
        <v>9.7075</v>
      </c>
      <c r="V44" s="19" t="s">
        <v>254</v>
      </c>
      <c r="W44" s="19" t="s">
        <v>182</v>
      </c>
      <c r="X44" s="19" t="s">
        <v>60</v>
      </c>
      <c r="Y44" s="19" t="s">
        <v>127</v>
      </c>
      <c r="Z44" s="20" t="n">
        <f aca="false">((AA44*4)+(AB44*2))/6</f>
        <v>3.55333333333333</v>
      </c>
      <c r="AA44" s="19" t="s">
        <v>159</v>
      </c>
      <c r="AB44" s="19" t="s">
        <v>62</v>
      </c>
      <c r="AC44" s="20" t="str">
        <f aca="false">AD44</f>
        <v>10.00</v>
      </c>
      <c r="AD44" s="19" t="s">
        <v>68</v>
      </c>
      <c r="AE44" s="20" t="n">
        <f aca="false">((AF44*2)+(AG44*2)+(AH44*2))/6</f>
        <v>10.8333333333333</v>
      </c>
      <c r="AF44" s="19" t="s">
        <v>61</v>
      </c>
      <c r="AG44" s="19" t="s">
        <v>89</v>
      </c>
      <c r="AH44" s="19" t="s">
        <v>60</v>
      </c>
      <c r="AI44" s="20" t="n">
        <f aca="false">((U44*16)+(Z44*6)+(AC44*2)+(AE44*6))/30</f>
        <v>8.72133333333333</v>
      </c>
      <c r="AJ44" s="19" t="str">
        <f aca="false">IF(AI44&gt;=10,30,"")</f>
        <v/>
      </c>
      <c r="AK44" s="20" t="n">
        <f aca="false">(S44+AI44)/2</f>
        <v>7.85466666666667</v>
      </c>
      <c r="AL44" s="19" t="str">
        <f aca="false">IF((AK44&gt;9.99),"Admis(e)","Rattrapage")</f>
        <v>Rattrapage</v>
      </c>
      <c r="AM44" s="19" t="str">
        <f aca="false">IF((AK44&gt;=10),60,"")</f>
        <v/>
      </c>
      <c r="AN44" s="19"/>
    </row>
    <row r="45" customFormat="false" ht="15" hidden="false" customHeight="false" outlineLevel="0" collapsed="false">
      <c r="A45" s="19" t="n">
        <v>36</v>
      </c>
      <c r="B45" s="19" t="s">
        <v>255</v>
      </c>
      <c r="C45" s="19" t="s">
        <v>256</v>
      </c>
      <c r="D45" s="19" t="s">
        <v>257</v>
      </c>
      <c r="E45" s="20" t="n">
        <f aca="false">((F45*4)+(G45*4)+(H45*4)+(I45*4))/16</f>
        <v>7.6225</v>
      </c>
      <c r="F45" s="19" t="s">
        <v>170</v>
      </c>
      <c r="G45" s="19" t="s">
        <v>258</v>
      </c>
      <c r="H45" s="19" t="s">
        <v>200</v>
      </c>
      <c r="I45" s="19" t="s">
        <v>132</v>
      </c>
      <c r="J45" s="20" t="n">
        <f aca="false">((K45*4)+(L45*2))/6</f>
        <v>10.0533333333333</v>
      </c>
      <c r="K45" s="19" t="s">
        <v>57</v>
      </c>
      <c r="L45" s="19" t="s">
        <v>65</v>
      </c>
      <c r="M45" s="20" t="str">
        <f aca="false">N45</f>
        <v>11.75</v>
      </c>
      <c r="N45" s="19" t="s">
        <v>87</v>
      </c>
      <c r="O45" s="20" t="n">
        <f aca="false">((P45*2)+(Q45*2)+(R45*2))/6</f>
        <v>11.1666666666667</v>
      </c>
      <c r="P45" s="19" t="s">
        <v>60</v>
      </c>
      <c r="Q45" s="19" t="s">
        <v>78</v>
      </c>
      <c r="R45" s="19" t="s">
        <v>101</v>
      </c>
      <c r="S45" s="20" t="n">
        <f aca="false">((E45*16)+(J45*6)+(M45*2)+(O45*6))/30</f>
        <v>9.09266666666667</v>
      </c>
      <c r="T45" s="19" t="str">
        <f aca="false">IF(S45&gt;=10,30,"")</f>
        <v/>
      </c>
      <c r="U45" s="20" t="n">
        <f aca="false">((V45*4)+(W45*4)+(X45*4)+(Y45*4))/16</f>
        <v>9.6675</v>
      </c>
      <c r="V45" s="19" t="s">
        <v>57</v>
      </c>
      <c r="W45" s="19" t="s">
        <v>99</v>
      </c>
      <c r="X45" s="19" t="s">
        <v>54</v>
      </c>
      <c r="Y45" s="19" t="s">
        <v>68</v>
      </c>
      <c r="Z45" s="20" t="n">
        <f aca="false">((AA45*4)+(AB45*2))/6</f>
        <v>9.22</v>
      </c>
      <c r="AA45" s="19" t="s">
        <v>68</v>
      </c>
      <c r="AB45" s="19" t="s">
        <v>53</v>
      </c>
      <c r="AC45" s="20" t="str">
        <f aca="false">AD45</f>
        <v>11.75</v>
      </c>
      <c r="AD45" s="19" t="s">
        <v>87</v>
      </c>
      <c r="AE45" s="20" t="n">
        <f aca="false">((AF45*2)+(AG45*2)+(AH45*2))/6</f>
        <v>7.33333333333333</v>
      </c>
      <c r="AF45" s="19" t="s">
        <v>177</v>
      </c>
      <c r="AG45" s="19" t="s">
        <v>89</v>
      </c>
      <c r="AH45" s="19" t="s">
        <v>101</v>
      </c>
      <c r="AI45" s="20" t="n">
        <f aca="false">((U45*16)+(Z45*6)+(AC45*2)+(AE45*6))/30</f>
        <v>9.25</v>
      </c>
      <c r="AJ45" s="19" t="str">
        <f aca="false">IF(AI45&gt;=10,30,"")</f>
        <v/>
      </c>
      <c r="AK45" s="20" t="n">
        <f aca="false">(S45+AI45)/2</f>
        <v>9.17133333333333</v>
      </c>
      <c r="AL45" s="19" t="str">
        <f aca="false">IF((AK45&gt;9.99),"Admis(e)","Rattrapage")</f>
        <v>Rattrapage</v>
      </c>
      <c r="AM45" s="19" t="str">
        <f aca="false">IF((AK45&gt;=10),60,"")</f>
        <v/>
      </c>
      <c r="AN45" s="19"/>
    </row>
    <row r="46" customFormat="false" ht="15" hidden="false" customHeight="false" outlineLevel="0" collapsed="false">
      <c r="A46" s="19" t="n">
        <v>37</v>
      </c>
      <c r="B46" s="19" t="s">
        <v>259</v>
      </c>
      <c r="C46" s="19" t="s">
        <v>260</v>
      </c>
      <c r="D46" s="19" t="s">
        <v>261</v>
      </c>
      <c r="E46" s="20" t="n">
        <f aca="false">((F46*4)+(G46*4)+(H46*4)+(I46*4))/16</f>
        <v>7.9575</v>
      </c>
      <c r="F46" s="19" t="s">
        <v>57</v>
      </c>
      <c r="G46" s="19" t="s">
        <v>258</v>
      </c>
      <c r="H46" s="19" t="s">
        <v>74</v>
      </c>
      <c r="I46" s="19" t="s">
        <v>73</v>
      </c>
      <c r="J46" s="20" t="n">
        <f aca="false">((K46*4)+(L46*2))/6</f>
        <v>7.94</v>
      </c>
      <c r="K46" s="19" t="s">
        <v>139</v>
      </c>
      <c r="L46" s="19" t="s">
        <v>132</v>
      </c>
      <c r="M46" s="20" t="str">
        <f aca="false">N46</f>
        <v>14.75</v>
      </c>
      <c r="N46" s="19" t="s">
        <v>262</v>
      </c>
      <c r="O46" s="20" t="n">
        <f aca="false">((P46*2)+(Q46*2)+(R46*2))/6</f>
        <v>10.5</v>
      </c>
      <c r="P46" s="19" t="s">
        <v>79</v>
      </c>
      <c r="Q46" s="19" t="s">
        <v>89</v>
      </c>
      <c r="R46" s="19" t="s">
        <v>68</v>
      </c>
      <c r="S46" s="20" t="n">
        <f aca="false">((E46*16)+(J46*6)+(M46*2)+(O46*6))/30</f>
        <v>8.91533333333333</v>
      </c>
      <c r="T46" s="19" t="str">
        <f aca="false">IF(S46&gt;=10,30,"")</f>
        <v/>
      </c>
      <c r="U46" s="20" t="n">
        <f aca="false">((V46*4)+(W46*4)+(X46*4)+(Y46*4))/16</f>
        <v>10.29</v>
      </c>
      <c r="V46" s="19" t="s">
        <v>97</v>
      </c>
      <c r="W46" s="19" t="s">
        <v>89</v>
      </c>
      <c r="X46" s="19" t="s">
        <v>170</v>
      </c>
      <c r="Y46" s="19" t="s">
        <v>60</v>
      </c>
      <c r="Z46" s="20" t="n">
        <f aca="false">((AA46*4)+(AB46*2))/6</f>
        <v>9.22</v>
      </c>
      <c r="AA46" s="19" t="s">
        <v>68</v>
      </c>
      <c r="AB46" s="19" t="s">
        <v>53</v>
      </c>
      <c r="AC46" s="20" t="str">
        <f aca="false">AD46</f>
        <v>14.75</v>
      </c>
      <c r="AD46" s="19" t="s">
        <v>262</v>
      </c>
      <c r="AE46" s="20" t="n">
        <f aca="false">((AF46*2)+(AG46*2)+(AH46*2))/6</f>
        <v>10.3333333333333</v>
      </c>
      <c r="AF46" s="19" t="s">
        <v>68</v>
      </c>
      <c r="AG46" s="19" t="s">
        <v>78</v>
      </c>
      <c r="AH46" s="19" t="s">
        <v>61</v>
      </c>
      <c r="AI46" s="20" t="n">
        <f aca="false">((U46*16)+(Z46*6)+(AC46*2)+(AE46*6))/30</f>
        <v>10.382</v>
      </c>
      <c r="AJ46" s="19" t="n">
        <f aca="false">IF(AI46&gt;=10,30,"")</f>
        <v>30</v>
      </c>
      <c r="AK46" s="20" t="n">
        <f aca="false">(S46+AI46)/2</f>
        <v>9.64866666666667</v>
      </c>
      <c r="AL46" s="19" t="str">
        <f aca="false">IF((AK46&gt;9.99),"Admis(e)","Rattrapage")</f>
        <v>Rattrapage</v>
      </c>
      <c r="AM46" s="19" t="str">
        <f aca="false">IF((AK46&gt;=10),60,"")</f>
        <v/>
      </c>
      <c r="AN46" s="19"/>
    </row>
    <row r="47" customFormat="false" ht="15" hidden="false" customHeight="false" outlineLevel="0" collapsed="false">
      <c r="A47" s="19" t="n">
        <v>38</v>
      </c>
      <c r="B47" s="19" t="s">
        <v>263</v>
      </c>
      <c r="C47" s="19" t="s">
        <v>264</v>
      </c>
      <c r="D47" s="19" t="s">
        <v>244</v>
      </c>
      <c r="E47" s="20" t="n">
        <f aca="false">((F47*4)+(G47*4)+(H47*4)+(I47*4))/16</f>
        <v>10.915</v>
      </c>
      <c r="F47" s="19" t="s">
        <v>67</v>
      </c>
      <c r="G47" s="19" t="s">
        <v>97</v>
      </c>
      <c r="H47" s="19" t="s">
        <v>107</v>
      </c>
      <c r="I47" s="19" t="s">
        <v>61</v>
      </c>
      <c r="J47" s="20" t="n">
        <f aca="false">((K47*4)+(L47*2))/6</f>
        <v>10.44</v>
      </c>
      <c r="K47" s="19" t="s">
        <v>62</v>
      </c>
      <c r="L47" s="19" t="s">
        <v>68</v>
      </c>
      <c r="M47" s="20" t="str">
        <f aca="false">N47</f>
        <v>11.50</v>
      </c>
      <c r="N47" s="19" t="s">
        <v>65</v>
      </c>
      <c r="O47" s="20" t="n">
        <f aca="false">((P47*2)+(Q47*2)+(R47*2))/6</f>
        <v>11.3333333333333</v>
      </c>
      <c r="P47" s="19" t="s">
        <v>68</v>
      </c>
      <c r="Q47" s="19" t="s">
        <v>64</v>
      </c>
      <c r="R47" s="19" t="s">
        <v>78</v>
      </c>
      <c r="S47" s="20" t="n">
        <f aca="false">((E47*16)+(J47*6)+(M47*2)+(O47*6))/30</f>
        <v>10.9426666666667</v>
      </c>
      <c r="T47" s="19" t="n">
        <f aca="false">IF(S47&gt;=10,30,"")</f>
        <v>30</v>
      </c>
      <c r="U47" s="20" t="n">
        <f aca="false">((V47*4)+(W47*4)+(X47*4)+(Y47*4))/16</f>
        <v>9.7925</v>
      </c>
      <c r="V47" s="19" t="s">
        <v>68</v>
      </c>
      <c r="W47" s="19" t="s">
        <v>175</v>
      </c>
      <c r="X47" s="19" t="s">
        <v>68</v>
      </c>
      <c r="Y47" s="19" t="s">
        <v>68</v>
      </c>
      <c r="Z47" s="20" t="n">
        <f aca="false">((AA47*4)+(AB47*2))/6</f>
        <v>10.3333333333333</v>
      </c>
      <c r="AA47" s="19" t="s">
        <v>116</v>
      </c>
      <c r="AB47" s="19" t="s">
        <v>68</v>
      </c>
      <c r="AC47" s="20" t="str">
        <f aca="false">AD47</f>
        <v>11.50</v>
      </c>
      <c r="AD47" s="19" t="s">
        <v>65</v>
      </c>
      <c r="AE47" s="20" t="n">
        <f aca="false">((AF47*2)+(AG47*2)+(AH47*2))/6</f>
        <v>10</v>
      </c>
      <c r="AF47" s="19" t="s">
        <v>68</v>
      </c>
      <c r="AG47" s="19" t="s">
        <v>68</v>
      </c>
      <c r="AH47" s="19" t="s">
        <v>68</v>
      </c>
      <c r="AI47" s="20" t="n">
        <f aca="false">((U47*16)+(Z47*6)+(AC47*2)+(AE47*6))/30</f>
        <v>10.056</v>
      </c>
      <c r="AJ47" s="19" t="n">
        <f aca="false">IF(AI47&gt;=10,30,"")</f>
        <v>30</v>
      </c>
      <c r="AK47" s="20" t="n">
        <f aca="false">(S47+AI47)/2</f>
        <v>10.4993333333333</v>
      </c>
      <c r="AL47" s="19" t="str">
        <f aca="false">IF((AK47&gt;9.99),"Admis(e)","Rattrapage")</f>
        <v>Admis(e)</v>
      </c>
      <c r="AM47" s="19" t="n">
        <f aca="false">IF((AK47&gt;=10),60,"")</f>
        <v>60</v>
      </c>
      <c r="AN47" s="19"/>
    </row>
    <row r="48" customFormat="false" ht="15" hidden="false" customHeight="false" outlineLevel="0" collapsed="false">
      <c r="A48" s="19" t="n">
        <v>39</v>
      </c>
      <c r="B48" s="19" t="s">
        <v>265</v>
      </c>
      <c r="C48" s="19" t="s">
        <v>266</v>
      </c>
      <c r="D48" s="19" t="s">
        <v>267</v>
      </c>
      <c r="E48" s="20" t="n">
        <f aca="false">((F48*4)+(G48*4)+(H48*4)+(I48*4))/16</f>
        <v>7.9575</v>
      </c>
      <c r="F48" s="19" t="s">
        <v>145</v>
      </c>
      <c r="G48" s="19" t="s">
        <v>84</v>
      </c>
      <c r="H48" s="19" t="s">
        <v>57</v>
      </c>
      <c r="I48" s="19" t="s">
        <v>173</v>
      </c>
      <c r="J48" s="20" t="n">
        <f aca="false">((K48*4)+(L48*2))/6</f>
        <v>8.80333333333333</v>
      </c>
      <c r="K48" s="19" t="s">
        <v>55</v>
      </c>
      <c r="L48" s="19" t="s">
        <v>140</v>
      </c>
      <c r="M48" s="20" t="str">
        <f aca="false">N48</f>
        <v>12.50</v>
      </c>
      <c r="N48" s="19" t="s">
        <v>89</v>
      </c>
      <c r="O48" s="20" t="n">
        <f aca="false">((P48*2)+(Q48*2)+(R48*2))/6</f>
        <v>11.3333333333333</v>
      </c>
      <c r="P48" s="19" t="s">
        <v>68</v>
      </c>
      <c r="Q48" s="19" t="s">
        <v>78</v>
      </c>
      <c r="R48" s="19" t="s">
        <v>64</v>
      </c>
      <c r="S48" s="20" t="n">
        <f aca="false">((E48*16)+(J48*6)+(M48*2)+(O48*6))/30</f>
        <v>9.10466666666667</v>
      </c>
      <c r="T48" s="19" t="str">
        <f aca="false">IF(S48&gt;=10,30,"")</f>
        <v/>
      </c>
      <c r="U48" s="20" t="n">
        <f aca="false">((V48*4)+(W48*4)+(X48*4)+(Y48*4))/16</f>
        <v>11.415</v>
      </c>
      <c r="V48" s="19" t="s">
        <v>68</v>
      </c>
      <c r="W48" s="19" t="s">
        <v>97</v>
      </c>
      <c r="X48" s="19" t="s">
        <v>119</v>
      </c>
      <c r="Y48" s="19" t="s">
        <v>60</v>
      </c>
      <c r="Z48" s="20" t="n">
        <f aca="false">((AA48*4)+(AB48*2))/6</f>
        <v>11.11</v>
      </c>
      <c r="AA48" s="19" t="s">
        <v>60</v>
      </c>
      <c r="AB48" s="19" t="s">
        <v>57</v>
      </c>
      <c r="AC48" s="20" t="str">
        <f aca="false">AD48</f>
        <v>12.50</v>
      </c>
      <c r="AD48" s="19" t="s">
        <v>89</v>
      </c>
      <c r="AE48" s="20" t="n">
        <f aca="false">((AF48*2)+(AG48*2)+(AH48*2))/6</f>
        <v>10.6666666666667</v>
      </c>
      <c r="AF48" s="19" t="s">
        <v>68</v>
      </c>
      <c r="AG48" s="19" t="s">
        <v>78</v>
      </c>
      <c r="AH48" s="19" t="s">
        <v>79</v>
      </c>
      <c r="AI48" s="20" t="n">
        <f aca="false">((U48*16)+(Z48*6)+(AC48*2)+(AE48*6))/30</f>
        <v>11.2766666666667</v>
      </c>
      <c r="AJ48" s="19" t="n">
        <f aca="false">IF(AI48&gt;=10,30,"")</f>
        <v>30</v>
      </c>
      <c r="AK48" s="20" t="n">
        <f aca="false">(S48+AI48)/2</f>
        <v>10.1906666666667</v>
      </c>
      <c r="AL48" s="19" t="str">
        <f aca="false">IF((AK48&gt;9.99),"Admis(e)","Rattrapage")</f>
        <v>Admis(e)</v>
      </c>
      <c r="AM48" s="19" t="n">
        <f aca="false">IF((AK48&gt;=10),60,"")</f>
        <v>60</v>
      </c>
      <c r="AN48" s="19"/>
    </row>
    <row r="49" customFormat="false" ht="15" hidden="false" customHeight="false" outlineLevel="0" collapsed="false">
      <c r="A49" s="19" t="n">
        <v>40</v>
      </c>
      <c r="B49" s="19" t="s">
        <v>268</v>
      </c>
      <c r="C49" s="19" t="s">
        <v>269</v>
      </c>
      <c r="D49" s="19" t="s">
        <v>270</v>
      </c>
      <c r="E49" s="20" t="n">
        <f aca="false">((F49*4)+(G49*4)+(H49*4)+(I49*4))/16</f>
        <v>8.0825</v>
      </c>
      <c r="F49" s="19" t="s">
        <v>55</v>
      </c>
      <c r="G49" s="19" t="s">
        <v>74</v>
      </c>
      <c r="H49" s="19" t="s">
        <v>97</v>
      </c>
      <c r="I49" s="19" t="s">
        <v>138</v>
      </c>
      <c r="J49" s="20" t="n">
        <f aca="false">((K49*4)+(L49*2))/6</f>
        <v>10.72</v>
      </c>
      <c r="K49" s="19" t="s">
        <v>57</v>
      </c>
      <c r="L49" s="19" t="s">
        <v>110</v>
      </c>
      <c r="M49" s="20" t="str">
        <f aca="false">N49</f>
        <v>11.50</v>
      </c>
      <c r="N49" s="19" t="s">
        <v>65</v>
      </c>
      <c r="O49" s="20" t="n">
        <f aca="false">((P49*2)+(Q49*2)+(R49*2))/6</f>
        <v>10.3333333333333</v>
      </c>
      <c r="P49" s="19" t="s">
        <v>64</v>
      </c>
      <c r="Q49" s="19" t="s">
        <v>60</v>
      </c>
      <c r="R49" s="19" t="s">
        <v>61</v>
      </c>
      <c r="S49" s="20" t="n">
        <f aca="false">((E49*16)+(J49*6)+(M49*2)+(O49*6))/30</f>
        <v>9.288</v>
      </c>
      <c r="T49" s="19" t="str">
        <f aca="false">IF(S49&gt;=10,30,"")</f>
        <v/>
      </c>
      <c r="U49" s="20" t="n">
        <f aca="false">((V49*4)+(W49*4)+(X49*4)+(Y49*4))/16</f>
        <v>8.6675</v>
      </c>
      <c r="V49" s="19" t="s">
        <v>64</v>
      </c>
      <c r="W49" s="19" t="s">
        <v>72</v>
      </c>
      <c r="X49" s="19" t="s">
        <v>204</v>
      </c>
      <c r="Y49" s="19" t="s">
        <v>73</v>
      </c>
      <c r="Z49" s="20" t="n">
        <f aca="false">((AA49*4)+(AB49*2))/6</f>
        <v>11.22</v>
      </c>
      <c r="AA49" s="19" t="s">
        <v>78</v>
      </c>
      <c r="AB49" s="19" t="s">
        <v>53</v>
      </c>
      <c r="AC49" s="20" t="str">
        <f aca="false">AD49</f>
        <v>11.50</v>
      </c>
      <c r="AD49" s="19" t="s">
        <v>65</v>
      </c>
      <c r="AE49" s="20" t="n">
        <f aca="false">((AF49*2)+(AG49*2)+(AH49*2))/6</f>
        <v>10.6666666666667</v>
      </c>
      <c r="AF49" s="19" t="s">
        <v>61</v>
      </c>
      <c r="AG49" s="19" t="s">
        <v>78</v>
      </c>
      <c r="AH49" s="19" t="s">
        <v>64</v>
      </c>
      <c r="AI49" s="20" t="n">
        <f aca="false">((U49*16)+(Z49*6)+(AC49*2)+(AE49*6))/30</f>
        <v>9.76666666666667</v>
      </c>
      <c r="AJ49" s="19" t="str">
        <f aca="false">IF(AI49&gt;=10,30,"")</f>
        <v/>
      </c>
      <c r="AK49" s="20" t="n">
        <f aca="false">(S49+AI49)/2</f>
        <v>9.52733333333334</v>
      </c>
      <c r="AL49" s="19" t="str">
        <f aca="false">IF((AK49&gt;9.99),"Admis(e)","Rattrapage")</f>
        <v>Rattrapage</v>
      </c>
      <c r="AM49" s="19" t="str">
        <f aca="false">IF((AK49&gt;=10),60,"")</f>
        <v/>
      </c>
      <c r="AN49" s="19"/>
    </row>
    <row r="50" customFormat="false" ht="15" hidden="false" customHeight="false" outlineLevel="0" collapsed="false">
      <c r="A50" s="19" t="n">
        <v>41</v>
      </c>
      <c r="B50" s="19" t="s">
        <v>271</v>
      </c>
      <c r="C50" s="19" t="s">
        <v>272</v>
      </c>
      <c r="D50" s="19" t="s">
        <v>273</v>
      </c>
      <c r="E50" s="20" t="n">
        <f aca="false">((F50*4)+(G50*4)+(H50*4)+(I50*4))/16</f>
        <v>8.7475</v>
      </c>
      <c r="F50" s="19" t="s">
        <v>97</v>
      </c>
      <c r="G50" s="19" t="s">
        <v>170</v>
      </c>
      <c r="H50" s="19" t="s">
        <v>97</v>
      </c>
      <c r="I50" s="19" t="s">
        <v>61</v>
      </c>
      <c r="J50" s="20" t="n">
        <f aca="false">((K50*4)+(L50*2))/6</f>
        <v>10.5533333333333</v>
      </c>
      <c r="K50" s="19" t="s">
        <v>97</v>
      </c>
      <c r="L50" s="19" t="s">
        <v>64</v>
      </c>
      <c r="M50" s="20" t="str">
        <f aca="false">N50</f>
        <v>16.50</v>
      </c>
      <c r="N50" s="19" t="s">
        <v>126</v>
      </c>
      <c r="O50" s="20" t="n">
        <f aca="false">((P50*2)+(Q50*2)+(R50*2))/6</f>
        <v>11</v>
      </c>
      <c r="P50" s="19" t="s">
        <v>64</v>
      </c>
      <c r="Q50" s="19" t="s">
        <v>78</v>
      </c>
      <c r="R50" s="19" t="s">
        <v>79</v>
      </c>
      <c r="S50" s="20" t="n">
        <f aca="false">((E50*16)+(J50*6)+(M50*2)+(O50*6))/30</f>
        <v>10.076</v>
      </c>
      <c r="T50" s="19" t="n">
        <f aca="false">IF(S50&gt;=10,30,"")</f>
        <v>30</v>
      </c>
      <c r="U50" s="20" t="n">
        <f aca="false">((V50*4)+(W50*4)+(X50*4)+(Y50*4))/16</f>
        <v>8.2475</v>
      </c>
      <c r="V50" s="19" t="s">
        <v>176</v>
      </c>
      <c r="W50" s="19" t="s">
        <v>68</v>
      </c>
      <c r="X50" s="19" t="s">
        <v>107</v>
      </c>
      <c r="Y50" s="19" t="s">
        <v>58</v>
      </c>
      <c r="Z50" s="20" t="n">
        <f aca="false">((AA50*4)+(AB50*2))/6</f>
        <v>11.8866666666667</v>
      </c>
      <c r="AA50" s="19" t="s">
        <v>60</v>
      </c>
      <c r="AB50" s="19" t="s">
        <v>130</v>
      </c>
      <c r="AC50" s="20" t="str">
        <f aca="false">AD50</f>
        <v>16.50</v>
      </c>
      <c r="AD50" s="19" t="s">
        <v>126</v>
      </c>
      <c r="AE50" s="20" t="n">
        <f aca="false">((AF50*2)+(AG50*2)+(AH50*2))/6</f>
        <v>9.83333333333333</v>
      </c>
      <c r="AF50" s="19" t="s">
        <v>79</v>
      </c>
      <c r="AG50" s="19" t="s">
        <v>89</v>
      </c>
      <c r="AH50" s="19" t="s">
        <v>61</v>
      </c>
      <c r="AI50" s="20" t="n">
        <f aca="false">((U50*16)+(Z50*6)+(AC50*2)+(AE50*6))/30</f>
        <v>9.84266666666667</v>
      </c>
      <c r="AJ50" s="19" t="str">
        <f aca="false">IF(AI50&gt;=10,30,"")</f>
        <v/>
      </c>
      <c r="AK50" s="20" t="n">
        <f aca="false">(S50+AI50)/2</f>
        <v>9.95933333333333</v>
      </c>
      <c r="AL50" s="19" t="str">
        <f aca="false">IF((AK50&gt;9.99),"Admis(e)","Rattrapage")</f>
        <v>Rattrapage</v>
      </c>
      <c r="AM50" s="19" t="str">
        <f aca="false">IF((AK50&gt;=10),60,"")</f>
        <v/>
      </c>
      <c r="AN50" s="19"/>
    </row>
    <row r="51" customFormat="false" ht="15" hidden="false" customHeight="false" outlineLevel="0" collapsed="false">
      <c r="A51" s="19" t="n">
        <v>42</v>
      </c>
      <c r="B51" s="19" t="s">
        <v>274</v>
      </c>
      <c r="C51" s="19" t="s">
        <v>275</v>
      </c>
      <c r="D51" s="19" t="s">
        <v>261</v>
      </c>
      <c r="E51" s="20" t="n">
        <f aca="false">((F51*4)+(G51*4)+(H51*4)+(I51*4))/16</f>
        <v>7.1225</v>
      </c>
      <c r="F51" s="19" t="s">
        <v>254</v>
      </c>
      <c r="G51" s="19" t="s">
        <v>120</v>
      </c>
      <c r="H51" s="19" t="s">
        <v>55</v>
      </c>
      <c r="I51" s="19" t="s">
        <v>61</v>
      </c>
      <c r="J51" s="20" t="n">
        <f aca="false">((K51*4)+(L51*2))/6</f>
        <v>9.27333333333333</v>
      </c>
      <c r="K51" s="19" t="s">
        <v>53</v>
      </c>
      <c r="L51" s="19" t="s">
        <v>89</v>
      </c>
      <c r="M51" s="20" t="str">
        <f aca="false">N51</f>
        <v>14.25</v>
      </c>
      <c r="N51" s="19" t="s">
        <v>215</v>
      </c>
      <c r="O51" s="20" t="n">
        <f aca="false">((P51*2)+(Q51*2)+(R51*2))/6</f>
        <v>8.33333333333333</v>
      </c>
      <c r="P51" s="19" t="s">
        <v>72</v>
      </c>
      <c r="Q51" s="19" t="s">
        <v>64</v>
      </c>
      <c r="R51" s="19" t="s">
        <v>72</v>
      </c>
      <c r="S51" s="20" t="n">
        <f aca="false">((E51*16)+(J51*6)+(M51*2)+(O51*6))/30</f>
        <v>8.27</v>
      </c>
      <c r="T51" s="19" t="str">
        <f aca="false">IF(S51&gt;=10,30,"")</f>
        <v/>
      </c>
      <c r="U51" s="20" t="n">
        <f aca="false">((V51*4)+(W51*4)+(X51*4)+(Y51*4))/16</f>
        <v>9.8325</v>
      </c>
      <c r="V51" s="19" t="s">
        <v>97</v>
      </c>
      <c r="W51" s="19" t="s">
        <v>68</v>
      </c>
      <c r="X51" s="19" t="s">
        <v>79</v>
      </c>
      <c r="Y51" s="19" t="s">
        <v>68</v>
      </c>
      <c r="Z51" s="20" t="n">
        <f aca="false">((AA51*4)+(AB51*2))/6</f>
        <v>11.3333333333333</v>
      </c>
      <c r="AA51" s="19" t="s">
        <v>89</v>
      </c>
      <c r="AB51" s="19" t="s">
        <v>79</v>
      </c>
      <c r="AC51" s="20" t="str">
        <f aca="false">AD51</f>
        <v>14.25</v>
      </c>
      <c r="AD51" s="19" t="s">
        <v>215</v>
      </c>
      <c r="AE51" s="20" t="n">
        <f aca="false">((AF51*2)+(AG51*2)+(AH51*2))/6</f>
        <v>5.83333333333333</v>
      </c>
      <c r="AF51" s="19" t="s">
        <v>177</v>
      </c>
      <c r="AG51" s="19" t="s">
        <v>61</v>
      </c>
      <c r="AH51" s="19" t="s">
        <v>101</v>
      </c>
      <c r="AI51" s="20" t="n">
        <f aca="false">((U51*16)+(Z51*6)+(AC51*2)+(AE51*6))/30</f>
        <v>9.62733333333333</v>
      </c>
      <c r="AJ51" s="19" t="str">
        <f aca="false">IF(AI51&gt;=10,30,"")</f>
        <v/>
      </c>
      <c r="AK51" s="20" t="n">
        <f aca="false">(S51+AI51)/2</f>
        <v>8.94866666666667</v>
      </c>
      <c r="AL51" s="19" t="str">
        <f aca="false">IF((AK51&gt;9.99),"Admis(e)","Rattrapage")</f>
        <v>Rattrapage</v>
      </c>
      <c r="AM51" s="19" t="str">
        <f aca="false">IF((AK51&gt;=10),60,"")</f>
        <v/>
      </c>
      <c r="AN51" s="19"/>
    </row>
    <row r="52" customFormat="false" ht="15" hidden="false" customHeight="false" outlineLevel="0" collapsed="false">
      <c r="A52" s="19" t="n">
        <v>43</v>
      </c>
      <c r="B52" s="19" t="s">
        <v>276</v>
      </c>
      <c r="C52" s="19" t="s">
        <v>277</v>
      </c>
      <c r="D52" s="19" t="s">
        <v>278</v>
      </c>
      <c r="E52" s="20" t="n">
        <f aca="false">((F52*4)+(G52*4)+(H52*4)+(I52*4))/16</f>
        <v>9.9975</v>
      </c>
      <c r="F52" s="19" t="s">
        <v>64</v>
      </c>
      <c r="G52" s="19" t="s">
        <v>57</v>
      </c>
      <c r="H52" s="19" t="s">
        <v>86</v>
      </c>
      <c r="I52" s="19" t="s">
        <v>72</v>
      </c>
      <c r="J52" s="20" t="n">
        <f aca="false">((K52*4)+(L52*2))/6</f>
        <v>8.27333333333333</v>
      </c>
      <c r="K52" s="19" t="s">
        <v>53</v>
      </c>
      <c r="L52" s="19" t="s">
        <v>105</v>
      </c>
      <c r="M52" s="20" t="str">
        <f aca="false">N52</f>
        <v>13.25</v>
      </c>
      <c r="N52" s="19" t="s">
        <v>279</v>
      </c>
      <c r="O52" s="20" t="n">
        <f aca="false">((P52*2)+(Q52*2)+(R52*2))/6</f>
        <v>9.5</v>
      </c>
      <c r="P52" s="19" t="s">
        <v>61</v>
      </c>
      <c r="Q52" s="19" t="s">
        <v>65</v>
      </c>
      <c r="R52" s="19" t="s">
        <v>79</v>
      </c>
      <c r="S52" s="20" t="n">
        <f aca="false">((E52*16)+(J52*6)+(M52*2)+(O52*6))/30</f>
        <v>9.77</v>
      </c>
      <c r="T52" s="19" t="str">
        <f aca="false">IF(S52&gt;=10,30,"")</f>
        <v/>
      </c>
      <c r="U52" s="20" t="n">
        <f aca="false">((V52*4)+(W52*4)+(X52*4)+(Y52*4))/16</f>
        <v>10.2075</v>
      </c>
      <c r="V52" s="19" t="s">
        <v>97</v>
      </c>
      <c r="W52" s="19" t="s">
        <v>97</v>
      </c>
      <c r="X52" s="19" t="s">
        <v>84</v>
      </c>
      <c r="Y52" s="19" t="s">
        <v>101</v>
      </c>
      <c r="Z52" s="20" t="n">
        <f aca="false">((AA52*4)+(AB52*2))/6</f>
        <v>12.11</v>
      </c>
      <c r="AA52" s="19" t="s">
        <v>110</v>
      </c>
      <c r="AB52" s="19" t="s">
        <v>57</v>
      </c>
      <c r="AC52" s="20" t="str">
        <f aca="false">AD52</f>
        <v>13.25</v>
      </c>
      <c r="AD52" s="19" t="s">
        <v>279</v>
      </c>
      <c r="AE52" s="20" t="n">
        <f aca="false">((AF52*2)+(AG52*2)+(AH52*2))/6</f>
        <v>11</v>
      </c>
      <c r="AF52" s="19" t="s">
        <v>79</v>
      </c>
      <c r="AG52" s="19" t="s">
        <v>89</v>
      </c>
      <c r="AH52" s="19" t="s">
        <v>65</v>
      </c>
      <c r="AI52" s="20" t="n">
        <f aca="false">((U52*16)+(Z52*6)+(AC52*2)+(AE52*6))/30</f>
        <v>10.9493333333333</v>
      </c>
      <c r="AJ52" s="19" t="n">
        <f aca="false">IF(AI52&gt;=10,30,"")</f>
        <v>30</v>
      </c>
      <c r="AK52" s="20" t="n">
        <f aca="false">(S52+AI52)/2</f>
        <v>10.3596666666667</v>
      </c>
      <c r="AL52" s="19" t="str">
        <f aca="false">IF((AK52&gt;9.99),"Admis(e)","Rattrapage")</f>
        <v>Admis(e)</v>
      </c>
      <c r="AM52" s="19" t="n">
        <f aca="false">IF((AK52&gt;=10),60,"")</f>
        <v>60</v>
      </c>
      <c r="AN52" s="19"/>
    </row>
    <row r="53" customFormat="false" ht="15" hidden="false" customHeight="false" outlineLevel="0" collapsed="false">
      <c r="A53" s="19" t="n">
        <v>44</v>
      </c>
      <c r="B53" s="19" t="s">
        <v>280</v>
      </c>
      <c r="C53" s="19" t="s">
        <v>281</v>
      </c>
      <c r="D53" s="19" t="s">
        <v>282</v>
      </c>
      <c r="E53" s="20" t="n">
        <f aca="false">((F53*4)+(G53*4)+(H53*4)+(I53*4))/16</f>
        <v>8.5825</v>
      </c>
      <c r="F53" s="19" t="s">
        <v>116</v>
      </c>
      <c r="G53" s="19" t="s">
        <v>55</v>
      </c>
      <c r="H53" s="19" t="s">
        <v>68</v>
      </c>
      <c r="I53" s="19" t="s">
        <v>98</v>
      </c>
      <c r="J53" s="20" t="n">
        <f aca="false">((K53*4)+(L53*2))/6</f>
        <v>10.3866666666667</v>
      </c>
      <c r="K53" s="19" t="s">
        <v>97</v>
      </c>
      <c r="L53" s="19" t="s">
        <v>116</v>
      </c>
      <c r="M53" s="20" t="str">
        <f aca="false">N53</f>
        <v>16.00</v>
      </c>
      <c r="N53" s="19" t="s">
        <v>59</v>
      </c>
      <c r="O53" s="20" t="n">
        <f aca="false">((P53*2)+(Q53*2)+(R53*2))/6</f>
        <v>11.6666666666667</v>
      </c>
      <c r="P53" s="19" t="s">
        <v>68</v>
      </c>
      <c r="Q53" s="19" t="s">
        <v>78</v>
      </c>
      <c r="R53" s="19" t="s">
        <v>60</v>
      </c>
      <c r="S53" s="20" t="n">
        <f aca="false">((E53*16)+(J53*6)+(M53*2)+(O53*6))/30</f>
        <v>10.0546666666667</v>
      </c>
      <c r="T53" s="19" t="n">
        <f aca="false">IF(S53&gt;=10,30,"")</f>
        <v>30</v>
      </c>
      <c r="U53" s="20" t="n">
        <f aca="false">((V53*4)+(W53*4)+(X53*4)+(Y53*4))/16</f>
        <v>8.9975</v>
      </c>
      <c r="V53" s="19" t="s">
        <v>62</v>
      </c>
      <c r="W53" s="19" t="s">
        <v>64</v>
      </c>
      <c r="X53" s="19" t="s">
        <v>57</v>
      </c>
      <c r="Y53" s="19" t="s">
        <v>58</v>
      </c>
      <c r="Z53" s="20" t="n">
        <f aca="false">((AA53*4)+(AB53*2))/6</f>
        <v>11.11</v>
      </c>
      <c r="AA53" s="19" t="s">
        <v>78</v>
      </c>
      <c r="AB53" s="19" t="s">
        <v>145</v>
      </c>
      <c r="AC53" s="20" t="str">
        <f aca="false">AD53</f>
        <v>16.00</v>
      </c>
      <c r="AD53" s="19" t="s">
        <v>59</v>
      </c>
      <c r="AE53" s="20" t="n">
        <f aca="false">((AF53*2)+(AG53*2)+(AH53*2))/6</f>
        <v>8.66666666666667</v>
      </c>
      <c r="AF53" s="19" t="s">
        <v>177</v>
      </c>
      <c r="AG53" s="19" t="s">
        <v>78</v>
      </c>
      <c r="AH53" s="19" t="s">
        <v>60</v>
      </c>
      <c r="AI53" s="20" t="n">
        <f aca="false">((U53*16)+(Z53*6)+(AC53*2)+(AE53*6))/30</f>
        <v>9.82066666666667</v>
      </c>
      <c r="AJ53" s="19" t="str">
        <f aca="false">IF(AI53&gt;=10,30,"")</f>
        <v/>
      </c>
      <c r="AK53" s="20" t="n">
        <f aca="false">(S53+AI53)/2</f>
        <v>9.93766666666667</v>
      </c>
      <c r="AL53" s="19" t="str">
        <f aca="false">IF((AK53&gt;9.99),"Admis(e)","Rattrapage")</f>
        <v>Rattrapage</v>
      </c>
      <c r="AM53" s="19" t="str">
        <f aca="false">IF((AK53&gt;=10),60,"")</f>
        <v/>
      </c>
      <c r="AN53" s="19"/>
    </row>
    <row r="54" customFormat="false" ht="15" hidden="false" customHeight="false" outlineLevel="0" collapsed="false">
      <c r="A54" s="19" t="n">
        <v>45</v>
      </c>
      <c r="B54" s="19" t="s">
        <v>283</v>
      </c>
      <c r="C54" s="19" t="s">
        <v>284</v>
      </c>
      <c r="D54" s="19" t="s">
        <v>238</v>
      </c>
      <c r="E54" s="20" t="n">
        <f aca="false">((F54*4)+(G54*4)+(H54*4)+(I54*4))/16</f>
        <v>8.165</v>
      </c>
      <c r="F54" s="19" t="s">
        <v>79</v>
      </c>
      <c r="G54" s="19" t="s">
        <v>97</v>
      </c>
      <c r="H54" s="19" t="s">
        <v>97</v>
      </c>
      <c r="I54" s="19" t="s">
        <v>56</v>
      </c>
      <c r="J54" s="20" t="n">
        <f aca="false">((K54*4)+(L54*2))/6</f>
        <v>9.16666666666667</v>
      </c>
      <c r="K54" s="19" t="s">
        <v>79</v>
      </c>
      <c r="L54" s="19" t="s">
        <v>105</v>
      </c>
      <c r="M54" s="20" t="str">
        <f aca="false">N54</f>
        <v>14.50</v>
      </c>
      <c r="N54" s="19" t="s">
        <v>127</v>
      </c>
      <c r="O54" s="20" t="n">
        <f aca="false">((P54*2)+(Q54*2)+(R54*2))/6</f>
        <v>11.3333333333333</v>
      </c>
      <c r="P54" s="19" t="s">
        <v>60</v>
      </c>
      <c r="Q54" s="19" t="s">
        <v>78</v>
      </c>
      <c r="R54" s="19" t="s">
        <v>79</v>
      </c>
      <c r="S54" s="20" t="n">
        <f aca="false">((E54*16)+(J54*6)+(M54*2)+(O54*6))/30</f>
        <v>9.42133333333333</v>
      </c>
      <c r="T54" s="19" t="str">
        <f aca="false">IF(S54&gt;=10,30,"")</f>
        <v/>
      </c>
      <c r="U54" s="20" t="n">
        <f aca="false">((V54*4)+(W54*4)+(X54*4)+(Y54*4))/16</f>
        <v>12.25</v>
      </c>
      <c r="V54" s="19" t="s">
        <v>64</v>
      </c>
      <c r="W54" s="19" t="s">
        <v>83</v>
      </c>
      <c r="X54" s="19" t="s">
        <v>84</v>
      </c>
      <c r="Y54" s="19" t="s">
        <v>67</v>
      </c>
      <c r="Z54" s="20" t="n">
        <f aca="false">((AA54*4)+(AB54*2))/6</f>
        <v>10.22</v>
      </c>
      <c r="AA54" s="19" t="s">
        <v>78</v>
      </c>
      <c r="AB54" s="19" t="s">
        <v>254</v>
      </c>
      <c r="AC54" s="20" t="str">
        <f aca="false">AD54</f>
        <v>14.50</v>
      </c>
      <c r="AD54" s="19" t="s">
        <v>127</v>
      </c>
      <c r="AE54" s="20" t="n">
        <f aca="false">((AF54*2)+(AG54*2)+(AH54*2))/6</f>
        <v>12</v>
      </c>
      <c r="AF54" s="19" t="s">
        <v>68</v>
      </c>
      <c r="AG54" s="19" t="s">
        <v>67</v>
      </c>
      <c r="AH54" s="19" t="s">
        <v>60</v>
      </c>
      <c r="AI54" s="20" t="n">
        <f aca="false">((U54*16)+(Z54*6)+(AC54*2)+(AE54*6))/30</f>
        <v>11.944</v>
      </c>
      <c r="AJ54" s="19" t="n">
        <f aca="false">IF(AI54&gt;=10,30,"")</f>
        <v>30</v>
      </c>
      <c r="AK54" s="20" t="n">
        <f aca="false">(S54+AI54)/2</f>
        <v>10.6826666666667</v>
      </c>
      <c r="AL54" s="19" t="str">
        <f aca="false">IF((AK54&gt;9.99),"Admis(e)","Rattrapage")</f>
        <v>Admis(e)</v>
      </c>
      <c r="AM54" s="19" t="n">
        <f aca="false">IF((AK54&gt;=10),60,"")</f>
        <v>60</v>
      </c>
      <c r="AN54" s="19"/>
    </row>
    <row r="55" customFormat="false" ht="15" hidden="false" customHeight="false" outlineLevel="0" collapsed="false">
      <c r="A55" s="19" t="n">
        <v>46</v>
      </c>
      <c r="B55" s="19" t="s">
        <v>285</v>
      </c>
      <c r="C55" s="19" t="s">
        <v>286</v>
      </c>
      <c r="D55" s="19" t="s">
        <v>287</v>
      </c>
      <c r="E55" s="20" t="n">
        <f aca="false">((F55*4)+(G55*4)+(H55*4)+(I55*4))/16</f>
        <v>8.125</v>
      </c>
      <c r="F55" s="19" t="s">
        <v>79</v>
      </c>
      <c r="G55" s="19" t="s">
        <v>170</v>
      </c>
      <c r="H55" s="19" t="s">
        <v>54</v>
      </c>
      <c r="I55" s="19" t="s">
        <v>79</v>
      </c>
      <c r="J55" s="20" t="n">
        <f aca="false">((K55*4)+(L55*2))/6</f>
        <v>10.4166666666667</v>
      </c>
      <c r="K55" s="19" t="s">
        <v>68</v>
      </c>
      <c r="L55" s="19" t="s">
        <v>193</v>
      </c>
      <c r="M55" s="20" t="str">
        <f aca="false">N55</f>
        <v>13.25</v>
      </c>
      <c r="N55" s="19" t="s">
        <v>279</v>
      </c>
      <c r="O55" s="20" t="n">
        <f aca="false">((P55*2)+(Q55*2)+(R55*2))/6</f>
        <v>12.8333333333333</v>
      </c>
      <c r="P55" s="19" t="s">
        <v>67</v>
      </c>
      <c r="Q55" s="19" t="s">
        <v>89</v>
      </c>
      <c r="R55" s="19" t="s">
        <v>60</v>
      </c>
      <c r="S55" s="20" t="n">
        <f aca="false">((E55*16)+(J55*6)+(M55*2)+(O55*6))/30</f>
        <v>9.86666666666667</v>
      </c>
      <c r="T55" s="19" t="str">
        <f aca="false">IF(S55&gt;=10,30,"")</f>
        <v/>
      </c>
      <c r="U55" s="20" t="n">
        <f aca="false">((V55*4)+(W55*4)+(X55*4)+(Y55*4))/16</f>
        <v>9.5825</v>
      </c>
      <c r="V55" s="19" t="s">
        <v>97</v>
      </c>
      <c r="W55" s="19" t="s">
        <v>68</v>
      </c>
      <c r="X55" s="19" t="s">
        <v>61</v>
      </c>
      <c r="Y55" s="19" t="s">
        <v>68</v>
      </c>
      <c r="Z55" s="20" t="n">
        <f aca="false">((AA55*4)+(AB55*2))/6</f>
        <v>10.6666666666667</v>
      </c>
      <c r="AA55" s="19" t="s">
        <v>60</v>
      </c>
      <c r="AB55" s="19" t="s">
        <v>61</v>
      </c>
      <c r="AC55" s="20" t="str">
        <f aca="false">AD55</f>
        <v>13.25</v>
      </c>
      <c r="AD55" s="19" t="s">
        <v>279</v>
      </c>
      <c r="AE55" s="20" t="n">
        <f aca="false">((AF55*2)+(AG55*2)+(AH55*2))/6</f>
        <v>12.5</v>
      </c>
      <c r="AF55" s="19" t="s">
        <v>92</v>
      </c>
      <c r="AG55" s="19" t="s">
        <v>60</v>
      </c>
      <c r="AH55" s="19" t="s">
        <v>116</v>
      </c>
      <c r="AI55" s="20" t="n">
        <f aca="false">((U55*16)+(Z55*6)+(AC55*2)+(AE55*6))/30</f>
        <v>10.6273333333333</v>
      </c>
      <c r="AJ55" s="19" t="n">
        <f aca="false">IF(AI55&gt;=10,30,"")</f>
        <v>30</v>
      </c>
      <c r="AK55" s="20" t="n">
        <f aca="false">(S55+AI55)/2</f>
        <v>10.247</v>
      </c>
      <c r="AL55" s="19" t="str">
        <f aca="false">IF((AK55&gt;9.99),"Admis(e)","Rattrapage")</f>
        <v>Admis(e)</v>
      </c>
      <c r="AM55" s="19" t="n">
        <f aca="false">IF((AK55&gt;=10),60,"")</f>
        <v>60</v>
      </c>
      <c r="AN55" s="19"/>
    </row>
    <row r="56" customFormat="false" ht="15" hidden="false" customHeight="false" outlineLevel="0" collapsed="false">
      <c r="A56" s="19" t="n">
        <v>47</v>
      </c>
      <c r="B56" s="19" t="s">
        <v>288</v>
      </c>
      <c r="C56" s="19" t="s">
        <v>289</v>
      </c>
      <c r="D56" s="19" t="s">
        <v>238</v>
      </c>
      <c r="E56" s="20" t="n">
        <f aca="false">((F56*4)+(G56*4)+(H56*4)+(I56*4))/16</f>
        <v>5.75</v>
      </c>
      <c r="F56" s="19" t="s">
        <v>72</v>
      </c>
      <c r="G56" s="19" t="s">
        <v>132</v>
      </c>
      <c r="H56" s="19" t="s">
        <v>120</v>
      </c>
      <c r="I56" s="19" t="s">
        <v>100</v>
      </c>
      <c r="J56" s="20" t="n">
        <f aca="false">((K56*4)+(L56*2))/6</f>
        <v>7.66666666666667</v>
      </c>
      <c r="K56" s="19" t="s">
        <v>61</v>
      </c>
      <c r="L56" s="19" t="s">
        <v>72</v>
      </c>
      <c r="M56" s="20" t="str">
        <f aca="false">N56</f>
        <v>15.50</v>
      </c>
      <c r="N56" s="19" t="s">
        <v>141</v>
      </c>
      <c r="O56" s="20" t="n">
        <f aca="false">((P56*2)+(Q56*2)+(R56*2))/6</f>
        <v>9.16666666666667</v>
      </c>
      <c r="P56" s="19" t="s">
        <v>56</v>
      </c>
      <c r="Q56" s="19" t="s">
        <v>60</v>
      </c>
      <c r="R56" s="19" t="s">
        <v>89</v>
      </c>
      <c r="S56" s="20" t="n">
        <f aca="false">((E56*16)+(J56*6)+(M56*2)+(O56*6))/30</f>
        <v>7.46666666666667</v>
      </c>
      <c r="T56" s="19" t="str">
        <f aca="false">IF(S56&gt;=10,30,"")</f>
        <v/>
      </c>
      <c r="U56" s="20" t="n">
        <f aca="false">((V56*4)+(W56*4)+(X56*4)+(Y56*4))/16</f>
        <v>7.8325</v>
      </c>
      <c r="V56" s="19" t="s">
        <v>72</v>
      </c>
      <c r="W56" s="19" t="s">
        <v>60</v>
      </c>
      <c r="X56" s="19" t="s">
        <v>57</v>
      </c>
      <c r="Y56" s="19" t="s">
        <v>56</v>
      </c>
      <c r="Z56" s="20" t="n">
        <f aca="false">((AA56*4)+(AB56*2))/6</f>
        <v>10.22</v>
      </c>
      <c r="AA56" s="19" t="s">
        <v>89</v>
      </c>
      <c r="AB56" s="19" t="s">
        <v>224</v>
      </c>
      <c r="AC56" s="20" t="str">
        <f aca="false">AD56</f>
        <v>15.50</v>
      </c>
      <c r="AD56" s="19" t="s">
        <v>141</v>
      </c>
      <c r="AE56" s="20" t="n">
        <f aca="false">((AF56*2)+(AG56*2)+(AH56*2))/6</f>
        <v>11.6666666666667</v>
      </c>
      <c r="AF56" s="19" t="s">
        <v>68</v>
      </c>
      <c r="AG56" s="19" t="s">
        <v>78</v>
      </c>
      <c r="AH56" s="19" t="s">
        <v>60</v>
      </c>
      <c r="AI56" s="20" t="n">
        <f aca="false">((U56*16)+(Z56*6)+(AC56*2)+(AE56*6))/30</f>
        <v>9.588</v>
      </c>
      <c r="AJ56" s="19" t="str">
        <f aca="false">IF(AI56&gt;=10,30,"")</f>
        <v/>
      </c>
      <c r="AK56" s="20" t="n">
        <f aca="false">(S56+AI56)/2</f>
        <v>8.52733333333333</v>
      </c>
      <c r="AL56" s="19" t="str">
        <f aca="false">IF((AK56&gt;9.99),"Admis(e)","Rattrapage")</f>
        <v>Rattrapage</v>
      </c>
      <c r="AM56" s="19" t="str">
        <f aca="false">IF((AK56&gt;=10),60,"")</f>
        <v/>
      </c>
      <c r="AN56" s="19"/>
    </row>
    <row r="57" customFormat="false" ht="15" hidden="false" customHeight="false" outlineLevel="0" collapsed="false">
      <c r="A57" s="19" t="n">
        <v>48</v>
      </c>
      <c r="B57" s="19" t="s">
        <v>290</v>
      </c>
      <c r="C57" s="19" t="s">
        <v>291</v>
      </c>
      <c r="D57" s="19" t="s">
        <v>292</v>
      </c>
      <c r="E57" s="20" t="n">
        <f aca="false">((F57*4)+(G57*4)+(H57*4)+(I57*4))/16</f>
        <v>9.04</v>
      </c>
      <c r="F57" s="19" t="s">
        <v>97</v>
      </c>
      <c r="G57" s="19" t="s">
        <v>105</v>
      </c>
      <c r="H57" s="19" t="s">
        <v>57</v>
      </c>
      <c r="I57" s="19" t="s">
        <v>72</v>
      </c>
      <c r="J57" s="20" t="n">
        <f aca="false">((K57*4)+(L57*2))/6</f>
        <v>9.88666666666667</v>
      </c>
      <c r="K57" s="19" t="s">
        <v>57</v>
      </c>
      <c r="L57" s="19" t="s">
        <v>64</v>
      </c>
      <c r="M57" s="20" t="str">
        <f aca="false">N57</f>
        <v>12.50</v>
      </c>
      <c r="N57" s="19" t="s">
        <v>89</v>
      </c>
      <c r="O57" s="20" t="n">
        <f aca="false">((P57*2)+(Q57*2)+(R57*2))/6</f>
        <v>10</v>
      </c>
      <c r="P57" s="19" t="s">
        <v>79</v>
      </c>
      <c r="Q57" s="19" t="s">
        <v>60</v>
      </c>
      <c r="R57" s="19" t="s">
        <v>79</v>
      </c>
      <c r="S57" s="20" t="n">
        <f aca="false">((E57*16)+(J57*6)+(M57*2)+(O57*6))/30</f>
        <v>9.632</v>
      </c>
      <c r="T57" s="19" t="str">
        <f aca="false">IF(S57&gt;=10,30,"")</f>
        <v/>
      </c>
      <c r="U57" s="20" t="n">
        <f aca="false">((V57*4)+(W57*4)+(X57*4)+(Y57*4))/16</f>
        <v>10.0825</v>
      </c>
      <c r="V57" s="19" t="s">
        <v>57</v>
      </c>
      <c r="W57" s="19" t="s">
        <v>182</v>
      </c>
      <c r="X57" s="19" t="s">
        <v>97</v>
      </c>
      <c r="Y57" s="19" t="s">
        <v>78</v>
      </c>
      <c r="Z57" s="20" t="n">
        <f aca="false">((AA57*4)+(AB57*2))/6</f>
        <v>12.22</v>
      </c>
      <c r="AA57" s="19" t="s">
        <v>110</v>
      </c>
      <c r="AB57" s="19" t="s">
        <v>117</v>
      </c>
      <c r="AC57" s="20" t="str">
        <f aca="false">AD57</f>
        <v>12.50</v>
      </c>
      <c r="AD57" s="19" t="s">
        <v>89</v>
      </c>
      <c r="AE57" s="20" t="n">
        <f aca="false">((AF57*2)+(AG57*2)+(AH57*2))/6</f>
        <v>9.83333333333333</v>
      </c>
      <c r="AF57" s="19" t="s">
        <v>68</v>
      </c>
      <c r="AG57" s="19" t="s">
        <v>110</v>
      </c>
      <c r="AH57" s="19" t="s">
        <v>73</v>
      </c>
      <c r="AI57" s="20" t="n">
        <f aca="false">((U57*16)+(Z57*6)+(AC57*2)+(AE57*6))/30</f>
        <v>10.6213333333333</v>
      </c>
      <c r="AJ57" s="19" t="n">
        <f aca="false">IF(AI57&gt;=10,30,"")</f>
        <v>30</v>
      </c>
      <c r="AK57" s="20" t="n">
        <f aca="false">(S57+AI57)/2</f>
        <v>10.1266666666667</v>
      </c>
      <c r="AL57" s="19" t="str">
        <f aca="false">IF((AK57&gt;9.99),"Admis(e)","Rattrapage")</f>
        <v>Admis(e)</v>
      </c>
      <c r="AM57" s="19" t="n">
        <f aca="false">IF((AK57&gt;=10),60,"")</f>
        <v>60</v>
      </c>
      <c r="AN57" s="19"/>
    </row>
    <row r="58" customFormat="false" ht="15" hidden="false" customHeight="false" outlineLevel="0" collapsed="false">
      <c r="A58" s="19" t="n">
        <v>49</v>
      </c>
      <c r="B58" s="19" t="s">
        <v>293</v>
      </c>
      <c r="C58" s="19" t="s">
        <v>294</v>
      </c>
      <c r="D58" s="19" t="s">
        <v>196</v>
      </c>
      <c r="E58" s="20" t="n">
        <f aca="false">((F58*4)+(G58*4)+(H58*4)+(I58*4))/16</f>
        <v>9.79</v>
      </c>
      <c r="F58" s="19" t="s">
        <v>83</v>
      </c>
      <c r="G58" s="19" t="s">
        <v>79</v>
      </c>
      <c r="H58" s="19" t="s">
        <v>200</v>
      </c>
      <c r="I58" s="19" t="s">
        <v>72</v>
      </c>
      <c r="J58" s="20" t="n">
        <f aca="false">((K58*4)+(L58*2))/6</f>
        <v>9.44</v>
      </c>
      <c r="K58" s="19" t="s">
        <v>117</v>
      </c>
      <c r="L58" s="19" t="s">
        <v>79</v>
      </c>
      <c r="M58" s="20" t="str">
        <f aca="false">N58</f>
        <v>11.25</v>
      </c>
      <c r="N58" s="19" t="s">
        <v>193</v>
      </c>
      <c r="O58" s="20" t="n">
        <f aca="false">((P58*2)+(Q58*2)+(R58*2))/6</f>
        <v>11.8333333333333</v>
      </c>
      <c r="P58" s="19" t="s">
        <v>64</v>
      </c>
      <c r="Q58" s="19" t="s">
        <v>60</v>
      </c>
      <c r="R58" s="19" t="s">
        <v>89</v>
      </c>
      <c r="S58" s="20" t="n">
        <f aca="false">((E58*16)+(J58*6)+(M58*2)+(O58*6))/30</f>
        <v>10.226</v>
      </c>
      <c r="T58" s="19" t="n">
        <f aca="false">IF(S58&gt;=10,30,"")</f>
        <v>30</v>
      </c>
      <c r="U58" s="20" t="n">
        <f aca="false">((V58*4)+(W58*4)+(X58*4)+(Y58*4))/16</f>
        <v>11.9175</v>
      </c>
      <c r="V58" s="19" t="s">
        <v>78</v>
      </c>
      <c r="W58" s="19" t="s">
        <v>108</v>
      </c>
      <c r="X58" s="19" t="s">
        <v>60</v>
      </c>
      <c r="Y58" s="19" t="s">
        <v>68</v>
      </c>
      <c r="Z58" s="20" t="n">
        <f aca="false">((AA58*4)+(AB58*2))/6</f>
        <v>11.11</v>
      </c>
      <c r="AA58" s="19" t="s">
        <v>78</v>
      </c>
      <c r="AB58" s="19" t="s">
        <v>145</v>
      </c>
      <c r="AC58" s="20" t="str">
        <f aca="false">AD58</f>
        <v>11.25</v>
      </c>
      <c r="AD58" s="19" t="s">
        <v>193</v>
      </c>
      <c r="AE58" s="20" t="n">
        <f aca="false">((AF58*2)+(AG58*2)+(AH58*2))/6</f>
        <v>11.6666666666667</v>
      </c>
      <c r="AF58" s="19" t="s">
        <v>68</v>
      </c>
      <c r="AG58" s="19" t="s">
        <v>67</v>
      </c>
      <c r="AH58" s="19" t="s">
        <v>64</v>
      </c>
      <c r="AI58" s="20" t="n">
        <f aca="false">((U58*16)+(Z58*6)+(AC58*2)+(AE58*6))/30</f>
        <v>11.6613333333333</v>
      </c>
      <c r="AJ58" s="19" t="n">
        <f aca="false">IF(AI58&gt;=10,30,"")</f>
        <v>30</v>
      </c>
      <c r="AK58" s="20" t="n">
        <f aca="false">(S58+AI58)/2</f>
        <v>10.9436666666667</v>
      </c>
      <c r="AL58" s="19" t="str">
        <f aca="false">IF((AK58&gt;9.99),"Admis(e)","Rattrapage")</f>
        <v>Admis(e)</v>
      </c>
      <c r="AM58" s="19" t="n">
        <f aca="false">IF((AK58&gt;=10),60,"")</f>
        <v>60</v>
      </c>
      <c r="AN58" s="19"/>
    </row>
    <row r="59" customFormat="false" ht="15" hidden="false" customHeight="false" outlineLevel="0" collapsed="false">
      <c r="A59" s="19" t="n">
        <v>50</v>
      </c>
      <c r="B59" s="19" t="s">
        <v>295</v>
      </c>
      <c r="C59" s="19" t="s">
        <v>296</v>
      </c>
      <c r="D59" s="19" t="s">
        <v>297</v>
      </c>
      <c r="E59" s="20" t="n">
        <f aca="false">((F59*4)+(G59*4)+(H59*4)+(I59*4))/16</f>
        <v>7</v>
      </c>
      <c r="F59" s="19" t="s">
        <v>117</v>
      </c>
      <c r="G59" s="19" t="s">
        <v>182</v>
      </c>
      <c r="H59" s="19" t="s">
        <v>204</v>
      </c>
      <c r="I59" s="19" t="s">
        <v>159</v>
      </c>
      <c r="J59" s="20" t="n">
        <f aca="false">((K59*4)+(L59*2))/6</f>
        <v>10.6066666666667</v>
      </c>
      <c r="K59" s="19" t="s">
        <v>62</v>
      </c>
      <c r="L59" s="19" t="s">
        <v>116</v>
      </c>
      <c r="M59" s="20" t="str">
        <f aca="false">N59</f>
        <v>17.25</v>
      </c>
      <c r="N59" s="19" t="s">
        <v>298</v>
      </c>
      <c r="O59" s="20" t="n">
        <f aca="false">((P59*2)+(Q59*2)+(R59*2))/6</f>
        <v>10.8333333333333</v>
      </c>
      <c r="P59" s="19" t="s">
        <v>61</v>
      </c>
      <c r="Q59" s="19" t="s">
        <v>110</v>
      </c>
      <c r="R59" s="19" t="s">
        <v>64</v>
      </c>
      <c r="S59" s="20" t="n">
        <f aca="false">((E59*16)+(J59*6)+(M59*2)+(O59*6))/30</f>
        <v>9.17133333333333</v>
      </c>
      <c r="T59" s="19" t="str">
        <f aca="false">IF(S59&gt;=10,30,"")</f>
        <v/>
      </c>
      <c r="U59" s="20" t="n">
        <f aca="false">((V59*4)+(W59*4)+(X59*4)+(Y59*4))/16</f>
        <v>9.1675</v>
      </c>
      <c r="V59" s="19" t="s">
        <v>72</v>
      </c>
      <c r="W59" s="19" t="s">
        <v>204</v>
      </c>
      <c r="X59" s="19" t="s">
        <v>79</v>
      </c>
      <c r="Y59" s="19" t="s">
        <v>68</v>
      </c>
      <c r="Z59" s="20" t="n">
        <f aca="false">((AA59*4)+(AB59*2))/6</f>
        <v>11.8866666666667</v>
      </c>
      <c r="AA59" s="19" t="s">
        <v>89</v>
      </c>
      <c r="AB59" s="19" t="s">
        <v>62</v>
      </c>
      <c r="AC59" s="20" t="str">
        <f aca="false">AD59</f>
        <v>17.25</v>
      </c>
      <c r="AD59" s="19" t="s">
        <v>298</v>
      </c>
      <c r="AE59" s="20" t="n">
        <f aca="false">((AF59*2)+(AG59*2)+(AH59*2))/6</f>
        <v>7</v>
      </c>
      <c r="AF59" s="19" t="s">
        <v>177</v>
      </c>
      <c r="AG59" s="19" t="s">
        <v>89</v>
      </c>
      <c r="AH59" s="19" t="s">
        <v>120</v>
      </c>
      <c r="AI59" s="20" t="n">
        <f aca="false">((U59*16)+(Z59*6)+(AC59*2)+(AE59*6))/30</f>
        <v>9.81666666666667</v>
      </c>
      <c r="AJ59" s="19" t="str">
        <f aca="false">IF(AI59&gt;=10,30,"")</f>
        <v/>
      </c>
      <c r="AK59" s="20" t="n">
        <f aca="false">(S59+AI59)/2</f>
        <v>9.494</v>
      </c>
      <c r="AL59" s="19" t="str">
        <f aca="false">IF((AK59&gt;9.99),"Admis(e)","Rattrapage")</f>
        <v>Rattrapage</v>
      </c>
      <c r="AM59" s="19" t="str">
        <f aca="false">IF((AK59&gt;=10),60,"")</f>
        <v/>
      </c>
      <c r="AN59" s="19"/>
    </row>
    <row r="60" customFormat="false" ht="15" hidden="false" customHeight="false" outlineLevel="0" collapsed="false">
      <c r="A60" s="19" t="n">
        <v>51</v>
      </c>
      <c r="B60" s="19" t="s">
        <v>299</v>
      </c>
      <c r="C60" s="19" t="s">
        <v>300</v>
      </c>
      <c r="D60" s="19" t="s">
        <v>301</v>
      </c>
      <c r="E60" s="20" t="n">
        <f aca="false">((F60*4)+(G60*4)+(H60*4)+(I60*4))/16</f>
        <v>9.375</v>
      </c>
      <c r="F60" s="19" t="s">
        <v>110</v>
      </c>
      <c r="G60" s="19" t="s">
        <v>57</v>
      </c>
      <c r="H60" s="19" t="s">
        <v>74</v>
      </c>
      <c r="I60" s="19" t="s">
        <v>58</v>
      </c>
      <c r="J60" s="20" t="n">
        <f aca="false">((K60*4)+(L60*2))/6</f>
        <v>10.3866666666667</v>
      </c>
      <c r="K60" s="19" t="s">
        <v>107</v>
      </c>
      <c r="L60" s="19" t="s">
        <v>101</v>
      </c>
      <c r="M60" s="20" t="str">
        <f aca="false">N60</f>
        <v>11.50</v>
      </c>
      <c r="N60" s="19" t="s">
        <v>65</v>
      </c>
      <c r="O60" s="20" t="n">
        <f aca="false">((P60*2)+(Q60*2)+(R60*2))/6</f>
        <v>10.6666666666667</v>
      </c>
      <c r="P60" s="19" t="s">
        <v>72</v>
      </c>
      <c r="Q60" s="19" t="s">
        <v>110</v>
      </c>
      <c r="R60" s="19" t="s">
        <v>65</v>
      </c>
      <c r="S60" s="20" t="n">
        <f aca="false">((E60*16)+(J60*6)+(M60*2)+(O60*6))/30</f>
        <v>9.97733333333333</v>
      </c>
      <c r="T60" s="19" t="str">
        <f aca="false">IF(S60&gt;=10,30,"")</f>
        <v/>
      </c>
      <c r="U60" s="20" t="n">
        <f aca="false">((V60*4)+(W60*4)+(X60*4)+(Y60*4))/16</f>
        <v>9.125</v>
      </c>
      <c r="V60" s="19" t="s">
        <v>97</v>
      </c>
      <c r="W60" s="19" t="s">
        <v>116</v>
      </c>
      <c r="X60" s="19" t="s">
        <v>204</v>
      </c>
      <c r="Y60" s="19" t="s">
        <v>58</v>
      </c>
      <c r="Z60" s="20" t="n">
        <f aca="false">((AA60*4)+(AB60*2))/6</f>
        <v>9.55333333333333</v>
      </c>
      <c r="AA60" s="19" t="s">
        <v>68</v>
      </c>
      <c r="AB60" s="19" t="s">
        <v>139</v>
      </c>
      <c r="AC60" s="20" t="str">
        <f aca="false">AD60</f>
        <v>11.50</v>
      </c>
      <c r="AD60" s="19" t="s">
        <v>65</v>
      </c>
      <c r="AE60" s="20" t="n">
        <f aca="false">((AF60*2)+(AG60*2)+(AH60*2))/6</f>
        <v>11.5</v>
      </c>
      <c r="AF60" s="19" t="s">
        <v>68</v>
      </c>
      <c r="AG60" s="19" t="s">
        <v>60</v>
      </c>
      <c r="AH60" s="19" t="s">
        <v>89</v>
      </c>
      <c r="AI60" s="20" t="n">
        <f aca="false">((U60*16)+(Z60*6)+(AC60*2)+(AE60*6))/30</f>
        <v>9.844</v>
      </c>
      <c r="AJ60" s="19" t="str">
        <f aca="false">IF(AI60&gt;=10,30,"")</f>
        <v/>
      </c>
      <c r="AK60" s="20" t="n">
        <f aca="false">(S60+AI60)/2</f>
        <v>9.91066666666667</v>
      </c>
      <c r="AL60" s="19" t="str">
        <f aca="false">IF((AK60&gt;9.99),"Admis(e)","Rattrapage")</f>
        <v>Rattrapage</v>
      </c>
      <c r="AM60" s="19" t="str">
        <f aca="false">IF((AK60&gt;=10),60,"")</f>
        <v/>
      </c>
      <c r="AN60" s="19"/>
    </row>
    <row r="61" customFormat="false" ht="15" hidden="false" customHeight="false" outlineLevel="0" collapsed="false">
      <c r="A61" s="19" t="n">
        <v>52</v>
      </c>
      <c r="B61" s="19" t="s">
        <v>302</v>
      </c>
      <c r="C61" s="19" t="s">
        <v>303</v>
      </c>
      <c r="D61" s="19" t="s">
        <v>304</v>
      </c>
      <c r="E61" s="20" t="n">
        <f aca="false">((F61*4)+(G61*4)+(H61*4)+(I61*4))/16</f>
        <v>9.5425</v>
      </c>
      <c r="F61" s="19" t="s">
        <v>78</v>
      </c>
      <c r="G61" s="19" t="s">
        <v>74</v>
      </c>
      <c r="H61" s="19" t="s">
        <v>79</v>
      </c>
      <c r="I61" s="19" t="s">
        <v>132</v>
      </c>
      <c r="J61" s="20" t="n">
        <f aca="false">((K61*4)+(L61*2))/6</f>
        <v>11.72</v>
      </c>
      <c r="K61" s="19" t="s">
        <v>83</v>
      </c>
      <c r="L61" s="19" t="s">
        <v>116</v>
      </c>
      <c r="M61" s="20" t="str">
        <f aca="false">N61</f>
        <v>13.25</v>
      </c>
      <c r="N61" s="19" t="s">
        <v>279</v>
      </c>
      <c r="O61" s="20" t="n">
        <f aca="false">((P61*2)+(Q61*2)+(R61*2))/6</f>
        <v>10</v>
      </c>
      <c r="P61" s="19" t="s">
        <v>61</v>
      </c>
      <c r="Q61" s="19" t="s">
        <v>60</v>
      </c>
      <c r="R61" s="19" t="s">
        <v>68</v>
      </c>
      <c r="S61" s="20" t="n">
        <f aca="false">((E61*16)+(J61*6)+(M61*2)+(O61*6))/30</f>
        <v>10.3166666666667</v>
      </c>
      <c r="T61" s="19" t="n">
        <f aca="false">IF(S61&gt;=10,30,"")</f>
        <v>30</v>
      </c>
      <c r="U61" s="20" t="n">
        <f aca="false">((V61*4)+(W61*4)+(X61*4)+(Y61*4))/16</f>
        <v>10.8325</v>
      </c>
      <c r="V61" s="19" t="s">
        <v>97</v>
      </c>
      <c r="W61" s="19" t="s">
        <v>204</v>
      </c>
      <c r="X61" s="19" t="s">
        <v>57</v>
      </c>
      <c r="Y61" s="19" t="s">
        <v>78</v>
      </c>
      <c r="Z61" s="20" t="n">
        <f aca="false">((AA61*4)+(AB61*2))/6</f>
        <v>12.4433333333333</v>
      </c>
      <c r="AA61" s="19" t="s">
        <v>110</v>
      </c>
      <c r="AB61" s="19" t="s">
        <v>97</v>
      </c>
      <c r="AC61" s="20" t="str">
        <f aca="false">AD61</f>
        <v>13.25</v>
      </c>
      <c r="AD61" s="19" t="s">
        <v>279</v>
      </c>
      <c r="AE61" s="20" t="n">
        <f aca="false">((AF61*2)+(AG61*2)+(AH61*2))/6</f>
        <v>10.3333333333333</v>
      </c>
      <c r="AF61" s="19" t="s">
        <v>64</v>
      </c>
      <c r="AG61" s="19" t="s">
        <v>64</v>
      </c>
      <c r="AH61" s="19" t="s">
        <v>79</v>
      </c>
      <c r="AI61" s="20" t="n">
        <f aca="false">((U61*16)+(Z61*6)+(AC61*2)+(AE61*6))/30</f>
        <v>11.216</v>
      </c>
      <c r="AJ61" s="19" t="n">
        <f aca="false">IF(AI61&gt;=10,30,"")</f>
        <v>30</v>
      </c>
      <c r="AK61" s="20" t="n">
        <f aca="false">(S61+AI61)/2</f>
        <v>10.7663333333333</v>
      </c>
      <c r="AL61" s="19" t="str">
        <f aca="false">IF((AK61&gt;9.99),"Admis(e)","Rattrapage")</f>
        <v>Admis(e)</v>
      </c>
      <c r="AM61" s="19" t="n">
        <f aca="false">IF((AK61&gt;=10),60,"")</f>
        <v>60</v>
      </c>
      <c r="AN61" s="19"/>
    </row>
    <row r="62" customFormat="false" ht="15" hidden="false" customHeight="false" outlineLevel="0" collapsed="false">
      <c r="A62" s="19" t="n">
        <v>53</v>
      </c>
      <c r="B62" s="19" t="s">
        <v>305</v>
      </c>
      <c r="C62" s="19" t="s">
        <v>306</v>
      </c>
      <c r="D62" s="19" t="s">
        <v>307</v>
      </c>
      <c r="E62" s="20" t="n">
        <f aca="false">((F62*4)+(G62*4)+(H62*4)+(I62*4))/16</f>
        <v>10.04</v>
      </c>
      <c r="F62" s="19" t="s">
        <v>139</v>
      </c>
      <c r="G62" s="19" t="s">
        <v>68</v>
      </c>
      <c r="H62" s="19" t="s">
        <v>101</v>
      </c>
      <c r="I62" s="19" t="s">
        <v>78</v>
      </c>
      <c r="J62" s="20" t="n">
        <f aca="false">((K62*4)+(L62*2))/6</f>
        <v>12.6666666666667</v>
      </c>
      <c r="K62" s="19" t="s">
        <v>89</v>
      </c>
      <c r="L62" s="19" t="s">
        <v>78</v>
      </c>
      <c r="M62" s="20" t="str">
        <f aca="false">N62</f>
        <v>14.00</v>
      </c>
      <c r="N62" s="19" t="s">
        <v>67</v>
      </c>
      <c r="O62" s="20" t="n">
        <f aca="false">((P62*2)+(Q62*2)+(R62*2))/6</f>
        <v>11.1666666666667</v>
      </c>
      <c r="P62" s="19" t="s">
        <v>116</v>
      </c>
      <c r="Q62" s="19" t="s">
        <v>78</v>
      </c>
      <c r="R62" s="19" t="s">
        <v>68</v>
      </c>
      <c r="S62" s="20" t="n">
        <f aca="false">((E62*16)+(J62*6)+(M62*2)+(O62*6))/30</f>
        <v>11.0546666666667</v>
      </c>
      <c r="T62" s="19" t="n">
        <f aca="false">IF(S62&gt;=10,30,"")</f>
        <v>30</v>
      </c>
      <c r="U62" s="20" t="n">
        <f aca="false">((V62*4)+(W62*4)+(X62*4)+(Y62*4))/16</f>
        <v>9</v>
      </c>
      <c r="V62" s="19" t="s">
        <v>55</v>
      </c>
      <c r="W62" s="19" t="s">
        <v>68</v>
      </c>
      <c r="X62" s="19" t="s">
        <v>74</v>
      </c>
      <c r="Y62" s="19" t="s">
        <v>61</v>
      </c>
      <c r="Z62" s="20" t="n">
        <f aca="false">((AA62*4)+(AB62*2))/6</f>
        <v>12.22</v>
      </c>
      <c r="AA62" s="19" t="s">
        <v>78</v>
      </c>
      <c r="AB62" s="19" t="s">
        <v>62</v>
      </c>
      <c r="AC62" s="20" t="str">
        <f aca="false">AD62</f>
        <v>14.00</v>
      </c>
      <c r="AD62" s="19" t="s">
        <v>67</v>
      </c>
      <c r="AE62" s="20" t="n">
        <f aca="false">((AF62*2)+(AG62*2)+(AH62*2))/6</f>
        <v>11.5</v>
      </c>
      <c r="AF62" s="19" t="s">
        <v>67</v>
      </c>
      <c r="AG62" s="19" t="s">
        <v>68</v>
      </c>
      <c r="AH62" s="19" t="s">
        <v>116</v>
      </c>
      <c r="AI62" s="20" t="n">
        <f aca="false">((U62*16)+(Z62*6)+(AC62*2)+(AE62*6))/30</f>
        <v>10.4773333333333</v>
      </c>
      <c r="AJ62" s="19" t="n">
        <f aca="false">IF(AI62&gt;=10,30,"")</f>
        <v>30</v>
      </c>
      <c r="AK62" s="20" t="n">
        <f aca="false">(S62+AI62)/2</f>
        <v>10.766</v>
      </c>
      <c r="AL62" s="19" t="str">
        <f aca="false">IF((AK62&gt;9.99),"Admis(e)","Rattrapage")</f>
        <v>Admis(e)</v>
      </c>
      <c r="AM62" s="19" t="n">
        <f aca="false">IF((AK62&gt;=10),60,"")</f>
        <v>60</v>
      </c>
      <c r="AN62" s="19"/>
    </row>
    <row r="63" customFormat="false" ht="15" hidden="false" customHeight="false" outlineLevel="0" collapsed="false">
      <c r="A63" s="19" t="n">
        <v>54</v>
      </c>
      <c r="B63" s="19" t="s">
        <v>308</v>
      </c>
      <c r="C63" s="19" t="s">
        <v>309</v>
      </c>
      <c r="D63" s="19" t="s">
        <v>310</v>
      </c>
      <c r="E63" s="20" t="n">
        <f aca="false">((F63*4)+(G63*4)+(H63*4)+(I63*4))/16</f>
        <v>6.625</v>
      </c>
      <c r="F63" s="19" t="s">
        <v>72</v>
      </c>
      <c r="G63" s="19" t="s">
        <v>211</v>
      </c>
      <c r="H63" s="19" t="s">
        <v>97</v>
      </c>
      <c r="I63" s="19" t="s">
        <v>311</v>
      </c>
      <c r="J63" s="20" t="n">
        <f aca="false">((K63*4)+(L63*2))/6</f>
        <v>8</v>
      </c>
      <c r="K63" s="19" t="s">
        <v>79</v>
      </c>
      <c r="L63" s="19" t="s">
        <v>73</v>
      </c>
      <c r="M63" s="20" t="str">
        <f aca="false">N63</f>
        <v>15.25</v>
      </c>
      <c r="N63" s="19" t="s">
        <v>312</v>
      </c>
      <c r="O63" s="20" t="n">
        <f aca="false">((P63*2)+(Q63*2)+(R63*2))/6</f>
        <v>10.6666666666667</v>
      </c>
      <c r="P63" s="19" t="s">
        <v>68</v>
      </c>
      <c r="Q63" s="19" t="s">
        <v>68</v>
      </c>
      <c r="R63" s="19" t="s">
        <v>60</v>
      </c>
      <c r="S63" s="20" t="n">
        <f aca="false">((E63*16)+(J63*6)+(M63*2)+(O63*6))/30</f>
        <v>8.28333333333333</v>
      </c>
      <c r="T63" s="19" t="str">
        <f aca="false">IF(S63&gt;=10,30,"")</f>
        <v/>
      </c>
      <c r="U63" s="20" t="n">
        <f aca="false">((V63*4)+(W63*4)+(X63*4)+(Y63*4))/16</f>
        <v>8.5825</v>
      </c>
      <c r="V63" s="19" t="s">
        <v>57</v>
      </c>
      <c r="W63" s="19" t="s">
        <v>204</v>
      </c>
      <c r="X63" s="19" t="s">
        <v>55</v>
      </c>
      <c r="Y63" s="19" t="s">
        <v>73</v>
      </c>
      <c r="Z63" s="20" t="n">
        <f aca="false">((AA63*4)+(AB63*2))/6</f>
        <v>11.11</v>
      </c>
      <c r="AA63" s="19" t="s">
        <v>89</v>
      </c>
      <c r="AB63" s="19" t="s">
        <v>55</v>
      </c>
      <c r="AC63" s="20" t="str">
        <f aca="false">AD63</f>
        <v>15.25</v>
      </c>
      <c r="AD63" s="19" t="s">
        <v>312</v>
      </c>
      <c r="AE63" s="20" t="n">
        <f aca="false">((AF63*2)+(AG63*2)+(AH63*2))/6</f>
        <v>10.8333333333333</v>
      </c>
      <c r="AF63" s="19" t="s">
        <v>68</v>
      </c>
      <c r="AG63" s="19" t="s">
        <v>127</v>
      </c>
      <c r="AH63" s="19" t="s">
        <v>61</v>
      </c>
      <c r="AI63" s="20" t="n">
        <f aca="false">((U63*16)+(Z63*6)+(AC63*2)+(AE63*6))/30</f>
        <v>9.98266666666667</v>
      </c>
      <c r="AJ63" s="19" t="str">
        <f aca="false">IF(AI63&gt;=10,30,"")</f>
        <v/>
      </c>
      <c r="AK63" s="20" t="n">
        <f aca="false">(S63+AI63)/2</f>
        <v>9.133</v>
      </c>
      <c r="AL63" s="19" t="str">
        <f aca="false">IF((AK63&gt;9.99),"Admis(e)","Rattrapage")</f>
        <v>Rattrapage</v>
      </c>
      <c r="AM63" s="19" t="str">
        <f aca="false">IF((AK63&gt;=10),60,"")</f>
        <v/>
      </c>
      <c r="AN63" s="19"/>
    </row>
    <row r="64" customFormat="false" ht="15" hidden="false" customHeight="false" outlineLevel="0" collapsed="false">
      <c r="A64" s="19" t="n">
        <v>55</v>
      </c>
      <c r="B64" s="19" t="s">
        <v>313</v>
      </c>
      <c r="C64" s="19" t="s">
        <v>314</v>
      </c>
      <c r="D64" s="19" t="s">
        <v>315</v>
      </c>
      <c r="E64" s="20" t="n">
        <f aca="false">((F64*4)+(G64*4)+(H64*4)+(I64*4))/16</f>
        <v>7.1675</v>
      </c>
      <c r="F64" s="19" t="s">
        <v>73</v>
      </c>
      <c r="G64" s="19" t="s">
        <v>61</v>
      </c>
      <c r="H64" s="19" t="s">
        <v>108</v>
      </c>
      <c r="I64" s="19" t="s">
        <v>100</v>
      </c>
      <c r="J64" s="20" t="n">
        <f aca="false">((K64*4)+(L64*2))/6</f>
        <v>10.1066666666667</v>
      </c>
      <c r="K64" s="19" t="s">
        <v>53</v>
      </c>
      <c r="L64" s="19" t="s">
        <v>92</v>
      </c>
      <c r="M64" s="20" t="str">
        <f aca="false">N64</f>
        <v>13.00</v>
      </c>
      <c r="N64" s="19" t="s">
        <v>78</v>
      </c>
      <c r="O64" s="20" t="n">
        <f aca="false">((P64*2)+(Q64*2)+(R64*2))/6</f>
        <v>11.1666666666667</v>
      </c>
      <c r="P64" s="19" t="s">
        <v>64</v>
      </c>
      <c r="Q64" s="19" t="s">
        <v>60</v>
      </c>
      <c r="R64" s="19" t="s">
        <v>116</v>
      </c>
      <c r="S64" s="20" t="n">
        <f aca="false">((E64*16)+(J64*6)+(M64*2)+(O64*6))/30</f>
        <v>8.944</v>
      </c>
      <c r="T64" s="19" t="str">
        <f aca="false">IF(S64&gt;=10,30,"")</f>
        <v/>
      </c>
      <c r="U64" s="20" t="n">
        <f aca="false">((V64*4)+(W64*4)+(X64*4)+(Y64*4))/16</f>
        <v>8.7075</v>
      </c>
      <c r="V64" s="19" t="s">
        <v>55</v>
      </c>
      <c r="W64" s="19" t="s">
        <v>105</v>
      </c>
      <c r="X64" s="19" t="s">
        <v>64</v>
      </c>
      <c r="Y64" s="19" t="s">
        <v>73</v>
      </c>
      <c r="Z64" s="20" t="n">
        <f aca="false">((AA64*4)+(AB64*2))/6</f>
        <v>11.8866666666667</v>
      </c>
      <c r="AA64" s="19" t="s">
        <v>78</v>
      </c>
      <c r="AB64" s="19" t="s">
        <v>117</v>
      </c>
      <c r="AC64" s="20" t="str">
        <f aca="false">AD64</f>
        <v>13.00</v>
      </c>
      <c r="AD64" s="19" t="s">
        <v>78</v>
      </c>
      <c r="AE64" s="20" t="n">
        <f aca="false">((AF64*2)+(AG64*2)+(AH64*2))/6</f>
        <v>12.1666666666667</v>
      </c>
      <c r="AF64" s="19" t="s">
        <v>60</v>
      </c>
      <c r="AG64" s="19" t="s">
        <v>78</v>
      </c>
      <c r="AH64" s="19" t="s">
        <v>65</v>
      </c>
      <c r="AI64" s="20" t="n">
        <f aca="false">((U64*16)+(Z64*6)+(AC64*2)+(AE64*6))/30</f>
        <v>10.3213333333333</v>
      </c>
      <c r="AJ64" s="19" t="n">
        <f aca="false">IF(AI64&gt;=10,30,"")</f>
        <v>30</v>
      </c>
      <c r="AK64" s="20" t="n">
        <f aca="false">(S64+AI64)/2</f>
        <v>9.63266666666667</v>
      </c>
      <c r="AL64" s="19" t="str">
        <f aca="false">IF((AK64&gt;9.99),"Admis(e)","Rattrapage")</f>
        <v>Rattrapage</v>
      </c>
      <c r="AM64" s="19" t="str">
        <f aca="false">IF((AK64&gt;=10),60,"")</f>
        <v/>
      </c>
      <c r="AN64" s="19"/>
    </row>
    <row r="65" customFormat="false" ht="15" hidden="false" customHeight="false" outlineLevel="0" collapsed="false">
      <c r="A65" s="19" t="n">
        <v>56</v>
      </c>
      <c r="B65" s="19" t="s">
        <v>316</v>
      </c>
      <c r="C65" s="19" t="s">
        <v>317</v>
      </c>
      <c r="D65" s="19" t="s">
        <v>318</v>
      </c>
      <c r="E65" s="20" t="n">
        <f aca="false">((F65*4)+(G65*4)+(H65*4)+(I65*4))/16</f>
        <v>6.9575</v>
      </c>
      <c r="F65" s="19" t="s">
        <v>117</v>
      </c>
      <c r="G65" s="19" t="s">
        <v>61</v>
      </c>
      <c r="H65" s="19" t="s">
        <v>96</v>
      </c>
      <c r="I65" s="19" t="s">
        <v>159</v>
      </c>
      <c r="J65" s="20" t="n">
        <f aca="false">((K65*4)+(L65*2))/6</f>
        <v>11.8333333333333</v>
      </c>
      <c r="K65" s="19" t="s">
        <v>60</v>
      </c>
      <c r="L65" s="19" t="s">
        <v>65</v>
      </c>
      <c r="M65" s="20" t="str">
        <f aca="false">N65</f>
        <v>14.75</v>
      </c>
      <c r="N65" s="19" t="s">
        <v>262</v>
      </c>
      <c r="O65" s="20" t="n">
        <f aca="false">((P65*2)+(Q65*2)+(R65*2))/6</f>
        <v>11.8333333333333</v>
      </c>
      <c r="P65" s="19" t="s">
        <v>64</v>
      </c>
      <c r="Q65" s="19" t="s">
        <v>78</v>
      </c>
      <c r="R65" s="19" t="s">
        <v>65</v>
      </c>
      <c r="S65" s="20" t="n">
        <f aca="false">((E65*16)+(J65*6)+(M65*2)+(O65*6))/30</f>
        <v>9.42733333333333</v>
      </c>
      <c r="T65" s="19" t="str">
        <f aca="false">IF(S65&gt;=10,30,"")</f>
        <v/>
      </c>
      <c r="U65" s="20" t="n">
        <f aca="false">((V65*4)+(W65*4)+(X65*4)+(Y65*4))/16</f>
        <v>10.2475</v>
      </c>
      <c r="V65" s="19" t="s">
        <v>55</v>
      </c>
      <c r="W65" s="19" t="s">
        <v>97</v>
      </c>
      <c r="X65" s="19" t="s">
        <v>57</v>
      </c>
      <c r="Y65" s="19" t="s">
        <v>78</v>
      </c>
      <c r="Z65" s="20" t="n">
        <f aca="false">((AA65*4)+(AB65*2))/6</f>
        <v>11.3333333333333</v>
      </c>
      <c r="AA65" s="19" t="s">
        <v>89</v>
      </c>
      <c r="AB65" s="19" t="s">
        <v>79</v>
      </c>
      <c r="AC65" s="20" t="str">
        <f aca="false">AD65</f>
        <v>14.75</v>
      </c>
      <c r="AD65" s="19" t="s">
        <v>262</v>
      </c>
      <c r="AE65" s="20" t="n">
        <f aca="false">((AF65*2)+(AG65*2)+(AH65*2))/6</f>
        <v>11.3333333333333</v>
      </c>
      <c r="AF65" s="19" t="s">
        <v>68</v>
      </c>
      <c r="AG65" s="19" t="s">
        <v>67</v>
      </c>
      <c r="AH65" s="19" t="s">
        <v>68</v>
      </c>
      <c r="AI65" s="20" t="n">
        <f aca="false">((U65*16)+(Z65*6)+(AC65*2)+(AE65*6))/30</f>
        <v>10.982</v>
      </c>
      <c r="AJ65" s="19" t="n">
        <f aca="false">IF(AI65&gt;=10,30,"")</f>
        <v>30</v>
      </c>
      <c r="AK65" s="20" t="n">
        <f aca="false">(S65+AI65)/2</f>
        <v>10.2046666666667</v>
      </c>
      <c r="AL65" s="19" t="str">
        <f aca="false">IF((AK65&gt;9.99),"Admis(e)","Rattrapage")</f>
        <v>Admis(e)</v>
      </c>
      <c r="AM65" s="19" t="n">
        <f aca="false">IF((AK65&gt;=10),60,"")</f>
        <v>60</v>
      </c>
      <c r="AN65" s="19"/>
    </row>
    <row r="66" customFormat="false" ht="15" hidden="false" customHeight="false" outlineLevel="0" collapsed="false">
      <c r="A66" s="19" t="n">
        <v>57</v>
      </c>
      <c r="B66" s="19" t="s">
        <v>319</v>
      </c>
      <c r="C66" s="19" t="s">
        <v>320</v>
      </c>
      <c r="D66" s="19" t="s">
        <v>321</v>
      </c>
      <c r="E66" s="20" t="n">
        <f aca="false">((F66*4)+(G66*4)+(H66*4)+(I66*4))/16</f>
        <v>13.665</v>
      </c>
      <c r="F66" s="19" t="s">
        <v>231</v>
      </c>
      <c r="G66" s="19" t="s">
        <v>84</v>
      </c>
      <c r="H66" s="19" t="s">
        <v>166</v>
      </c>
      <c r="I66" s="19" t="s">
        <v>126</v>
      </c>
      <c r="J66" s="20" t="n">
        <f aca="false">((K66*4)+(L66*2))/6</f>
        <v>11.94</v>
      </c>
      <c r="K66" s="19" t="s">
        <v>130</v>
      </c>
      <c r="L66" s="19" t="s">
        <v>89</v>
      </c>
      <c r="M66" s="20" t="str">
        <f aca="false">N66</f>
        <v>15.50</v>
      </c>
      <c r="N66" s="19" t="s">
        <v>141</v>
      </c>
      <c r="O66" s="20" t="n">
        <f aca="false">((P66*2)+(Q66*2)+(R66*2))/6</f>
        <v>13.1666666666667</v>
      </c>
      <c r="P66" s="19" t="s">
        <v>92</v>
      </c>
      <c r="Q66" s="19" t="s">
        <v>67</v>
      </c>
      <c r="R66" s="19" t="s">
        <v>116</v>
      </c>
      <c r="S66" s="20" t="n">
        <f aca="false">((E66*16)+(J66*6)+(M66*2)+(O66*6))/30</f>
        <v>13.3426666666667</v>
      </c>
      <c r="T66" s="19" t="n">
        <f aca="false">IF(S66&gt;=10,30,"")</f>
        <v>30</v>
      </c>
      <c r="U66" s="20" t="n">
        <f aca="false">((V66*4)+(W66*4)+(X66*4)+(Y66*4))/16</f>
        <v>11.665</v>
      </c>
      <c r="V66" s="19" t="s">
        <v>231</v>
      </c>
      <c r="W66" s="19" t="s">
        <v>97</v>
      </c>
      <c r="X66" s="19" t="s">
        <v>74</v>
      </c>
      <c r="Y66" s="19" t="s">
        <v>78</v>
      </c>
      <c r="Z66" s="20" t="n">
        <f aca="false">((AA66*4)+(AB66*2))/6</f>
        <v>11</v>
      </c>
      <c r="AA66" s="19" t="s">
        <v>64</v>
      </c>
      <c r="AB66" s="19" t="s">
        <v>64</v>
      </c>
      <c r="AC66" s="20" t="str">
        <f aca="false">AD66</f>
        <v>15.50</v>
      </c>
      <c r="AD66" s="19" t="s">
        <v>141</v>
      </c>
      <c r="AE66" s="20" t="n">
        <f aca="false">((AF66*2)+(AG66*2)+(AH66*2))/6</f>
        <v>12.6666666666667</v>
      </c>
      <c r="AF66" s="19" t="s">
        <v>78</v>
      </c>
      <c r="AG66" s="19" t="s">
        <v>110</v>
      </c>
      <c r="AH66" s="19" t="s">
        <v>65</v>
      </c>
      <c r="AI66" s="20" t="n">
        <f aca="false">((U66*16)+(Z66*6)+(AC66*2)+(AE66*6))/30</f>
        <v>11.988</v>
      </c>
      <c r="AJ66" s="19" t="n">
        <f aca="false">IF(AI66&gt;=10,30,"")</f>
        <v>30</v>
      </c>
      <c r="AK66" s="20" t="n">
        <f aca="false">(S66+AI66)/2</f>
        <v>12.6653333333333</v>
      </c>
      <c r="AL66" s="19" t="str">
        <f aca="false">IF((AK66&gt;9.99),"Admis(e)","Rattrapage")</f>
        <v>Admis(e)</v>
      </c>
      <c r="AM66" s="19" t="n">
        <f aca="false">IF((AK66&gt;=10),60,"")</f>
        <v>60</v>
      </c>
      <c r="AN66" s="19"/>
    </row>
    <row r="67" customFormat="false" ht="15" hidden="false" customHeight="false" outlineLevel="0" collapsed="false">
      <c r="E67" s="21"/>
      <c r="J67" s="21"/>
      <c r="M67" s="21"/>
      <c r="O67" s="21"/>
      <c r="S67" s="21"/>
      <c r="U67" s="21"/>
      <c r="Z67" s="21"/>
      <c r="AC67" s="21"/>
      <c r="AE67" s="21"/>
      <c r="AI67" s="21"/>
      <c r="AK67" s="21"/>
    </row>
    <row r="68" customFormat="false" ht="15" hidden="false" customHeight="false" outlineLevel="0" collapsed="false">
      <c r="E68" s="21"/>
      <c r="J68" s="21"/>
      <c r="M68" s="21"/>
      <c r="O68" s="21"/>
      <c r="S68" s="21"/>
      <c r="U68" s="21"/>
      <c r="Z68" s="21"/>
      <c r="AC68" s="21"/>
      <c r="AE68" s="21"/>
      <c r="AI68" s="21"/>
      <c r="AK68" s="21"/>
    </row>
    <row r="69" customFormat="false" ht="15" hidden="false" customHeight="false" outlineLevel="0" collapsed="false">
      <c r="E69" s="21"/>
      <c r="J69" s="21"/>
      <c r="M69" s="21"/>
      <c r="O69" s="21"/>
      <c r="S69" s="21"/>
      <c r="U69" s="21"/>
      <c r="Z69" s="21"/>
      <c r="AC69" s="21"/>
      <c r="AE69" s="21"/>
      <c r="AI69" s="21"/>
      <c r="AK69" s="21"/>
    </row>
    <row r="70" customFormat="false" ht="65.1" hidden="false" customHeight="true" outlineLevel="0" collapsed="false">
      <c r="A70" s="13" t="s">
        <v>10</v>
      </c>
      <c r="B70" s="13" t="s">
        <v>11</v>
      </c>
      <c r="C70" s="13" t="s">
        <v>12</v>
      </c>
      <c r="D70" s="13" t="s">
        <v>13</v>
      </c>
      <c r="E70" s="14" t="s">
        <v>14</v>
      </c>
      <c r="F70" s="15" t="s">
        <v>15</v>
      </c>
      <c r="G70" s="15" t="s">
        <v>16</v>
      </c>
      <c r="H70" s="15" t="s">
        <v>17</v>
      </c>
      <c r="I70" s="15" t="s">
        <v>18</v>
      </c>
      <c r="J70" s="14" t="s">
        <v>19</v>
      </c>
      <c r="K70" s="15" t="s">
        <v>20</v>
      </c>
      <c r="L70" s="15" t="s">
        <v>21</v>
      </c>
      <c r="M70" s="14" t="s">
        <v>22</v>
      </c>
      <c r="N70" s="15" t="s">
        <v>23</v>
      </c>
      <c r="O70" s="14" t="s">
        <v>24</v>
      </c>
      <c r="P70" s="15" t="s">
        <v>25</v>
      </c>
      <c r="Q70" s="15" t="s">
        <v>26</v>
      </c>
      <c r="R70" s="15" t="s">
        <v>27</v>
      </c>
      <c r="S70" s="16" t="s">
        <v>28</v>
      </c>
      <c r="T70" s="15" t="s">
        <v>29</v>
      </c>
      <c r="U70" s="14" t="s">
        <v>30</v>
      </c>
      <c r="V70" s="15" t="s">
        <v>31</v>
      </c>
      <c r="W70" s="15" t="s">
        <v>32</v>
      </c>
      <c r="X70" s="15" t="s">
        <v>33</v>
      </c>
      <c r="Y70" s="15" t="s">
        <v>34</v>
      </c>
      <c r="Z70" s="14" t="s">
        <v>35</v>
      </c>
      <c r="AA70" s="15" t="s">
        <v>36</v>
      </c>
      <c r="AB70" s="15" t="s">
        <v>37</v>
      </c>
      <c r="AC70" s="14" t="s">
        <v>38</v>
      </c>
      <c r="AD70" s="15" t="s">
        <v>39</v>
      </c>
      <c r="AE70" s="14" t="s">
        <v>40</v>
      </c>
      <c r="AF70" s="15" t="s">
        <v>41</v>
      </c>
      <c r="AG70" s="15" t="s">
        <v>42</v>
      </c>
      <c r="AH70" s="15" t="s">
        <v>43</v>
      </c>
      <c r="AI70" s="14" t="s">
        <v>44</v>
      </c>
      <c r="AJ70" s="17" t="s">
        <v>45</v>
      </c>
      <c r="AK70" s="14" t="s">
        <v>46</v>
      </c>
      <c r="AL70" s="15" t="s">
        <v>47</v>
      </c>
      <c r="AM70" s="15" t="s">
        <v>48</v>
      </c>
      <c r="AN70" s="18" t="s">
        <v>49</v>
      </c>
    </row>
    <row r="71" customFormat="false" ht="15" hidden="false" customHeight="false" outlineLevel="0" collapsed="false">
      <c r="A71" s="19" t="n">
        <v>58</v>
      </c>
      <c r="B71" s="19" t="s">
        <v>322</v>
      </c>
      <c r="C71" s="19" t="s">
        <v>323</v>
      </c>
      <c r="D71" s="19" t="s">
        <v>324</v>
      </c>
      <c r="E71" s="20" t="n">
        <f aca="false">((F71*4)+(G71*4)+(H71*4)+(I71*4))/16</f>
        <v>5.79</v>
      </c>
      <c r="F71" s="19" t="s">
        <v>181</v>
      </c>
      <c r="G71" s="19" t="s">
        <v>145</v>
      </c>
      <c r="H71" s="19" t="s">
        <v>72</v>
      </c>
      <c r="I71" s="19" t="s">
        <v>173</v>
      </c>
      <c r="J71" s="20" t="n">
        <f aca="false">((K71*4)+(L71*2))/6</f>
        <v>9.16666666666667</v>
      </c>
      <c r="K71" s="19" t="s">
        <v>64</v>
      </c>
      <c r="L71" s="19" t="s">
        <v>98</v>
      </c>
      <c r="M71" s="20" t="str">
        <f aca="false">N71</f>
        <v>13.25</v>
      </c>
      <c r="N71" s="19" t="s">
        <v>279</v>
      </c>
      <c r="O71" s="20" t="n">
        <f aca="false">((P71*2)+(Q71*2)+(R71*2))/6</f>
        <v>8.33333333333333</v>
      </c>
      <c r="P71" s="19" t="s">
        <v>58</v>
      </c>
      <c r="Q71" s="19" t="s">
        <v>64</v>
      </c>
      <c r="R71" s="19" t="s">
        <v>79</v>
      </c>
      <c r="S71" s="20" t="n">
        <f aca="false">((E71*16)+(J71*6)+(M71*2)+(O71*6))/30</f>
        <v>7.47133333333333</v>
      </c>
      <c r="T71" s="19" t="str">
        <f aca="false">IF(S71&gt;=10,30,"")</f>
        <v/>
      </c>
      <c r="U71" s="20" t="n">
        <f aca="false">((V71*4)+(W71*4)+(X71*4)+(Y71*4))/16</f>
        <v>10.125</v>
      </c>
      <c r="V71" s="19" t="s">
        <v>97</v>
      </c>
      <c r="W71" s="19" t="s">
        <v>116</v>
      </c>
      <c r="X71" s="19" t="s">
        <v>182</v>
      </c>
      <c r="Y71" s="19" t="s">
        <v>60</v>
      </c>
      <c r="Z71" s="20" t="n">
        <f aca="false">((AA71*4)+(AB71*2))/6</f>
        <v>12</v>
      </c>
      <c r="AA71" s="19" t="s">
        <v>110</v>
      </c>
      <c r="AB71" s="19" t="s">
        <v>79</v>
      </c>
      <c r="AC71" s="20" t="str">
        <f aca="false">AD71</f>
        <v>13.25</v>
      </c>
      <c r="AD71" s="19" t="s">
        <v>279</v>
      </c>
      <c r="AE71" s="20" t="n">
        <f aca="false">((AF71*2)+(AG71*2)+(AH71*2))/6</f>
        <v>11.1666666666667</v>
      </c>
      <c r="AF71" s="19" t="s">
        <v>68</v>
      </c>
      <c r="AG71" s="19" t="s">
        <v>127</v>
      </c>
      <c r="AH71" s="19" t="s">
        <v>79</v>
      </c>
      <c r="AI71" s="20" t="n">
        <f aca="false">((U71*16)+(Z71*6)+(AC71*2)+(AE71*6))/30</f>
        <v>10.9166666666667</v>
      </c>
      <c r="AJ71" s="19" t="n">
        <f aca="false">IF(AI71&gt;=10,30,"")</f>
        <v>30</v>
      </c>
      <c r="AK71" s="20" t="n">
        <f aca="false">(S71+AI71)/2</f>
        <v>9.194</v>
      </c>
      <c r="AL71" s="19" t="str">
        <f aca="false">IF((AK71&gt;9.99),"Admis(e)","Rattrapage")</f>
        <v>Rattrapage</v>
      </c>
      <c r="AM71" s="19" t="str">
        <f aca="false">IF((AK71&gt;=10),60,"")</f>
        <v/>
      </c>
      <c r="AN71" s="19"/>
    </row>
    <row r="72" customFormat="false" ht="15" hidden="false" customHeight="false" outlineLevel="0" collapsed="false">
      <c r="A72" s="19" t="n">
        <v>59</v>
      </c>
      <c r="B72" s="19" t="s">
        <v>325</v>
      </c>
      <c r="C72" s="19" t="s">
        <v>326</v>
      </c>
      <c r="D72" s="19" t="s">
        <v>327</v>
      </c>
      <c r="E72" s="20" t="n">
        <f aca="false">((F72*4)+(G72*4)+(H72*4)+(I72*4))/16</f>
        <v>10.8725</v>
      </c>
      <c r="F72" s="19" t="s">
        <v>119</v>
      </c>
      <c r="G72" s="19" t="s">
        <v>57</v>
      </c>
      <c r="H72" s="19" t="s">
        <v>166</v>
      </c>
      <c r="I72" s="19" t="s">
        <v>61</v>
      </c>
      <c r="J72" s="20" t="n">
        <f aca="false">((K72*4)+(L72*2))/6</f>
        <v>9.55333333333333</v>
      </c>
      <c r="K72" s="19" t="s">
        <v>57</v>
      </c>
      <c r="L72" s="19" t="s">
        <v>68</v>
      </c>
      <c r="M72" s="20" t="str">
        <f aca="false">N72</f>
        <v>16.75</v>
      </c>
      <c r="N72" s="19" t="s">
        <v>328</v>
      </c>
      <c r="O72" s="20" t="n">
        <f aca="false">((P72*2)+(Q72*2)+(R72*2))/6</f>
        <v>11</v>
      </c>
      <c r="P72" s="19" t="s">
        <v>60</v>
      </c>
      <c r="Q72" s="19" t="s">
        <v>68</v>
      </c>
      <c r="R72" s="19" t="s">
        <v>64</v>
      </c>
      <c r="S72" s="20" t="n">
        <f aca="false">((E72*16)+(J72*6)+(M72*2)+(O72*6))/30</f>
        <v>11.026</v>
      </c>
      <c r="T72" s="19" t="n">
        <f aca="false">IF(S72&gt;=10,30,"")</f>
        <v>30</v>
      </c>
      <c r="U72" s="20" t="n">
        <f aca="false">((V72*4)+(W72*4)+(X72*4)+(Y72*4))/16</f>
        <v>10.9175</v>
      </c>
      <c r="V72" s="19" t="s">
        <v>67</v>
      </c>
      <c r="W72" s="19" t="s">
        <v>204</v>
      </c>
      <c r="X72" s="19" t="s">
        <v>64</v>
      </c>
      <c r="Y72" s="19" t="s">
        <v>61</v>
      </c>
      <c r="Z72" s="20" t="n">
        <f aca="false">((AA72*4)+(AB72*2))/6</f>
        <v>11.4433333333333</v>
      </c>
      <c r="AA72" s="19" t="s">
        <v>78</v>
      </c>
      <c r="AB72" s="19" t="s">
        <v>55</v>
      </c>
      <c r="AC72" s="20" t="str">
        <f aca="false">AD72</f>
        <v>16.75</v>
      </c>
      <c r="AD72" s="19" t="s">
        <v>328</v>
      </c>
      <c r="AE72" s="20" t="n">
        <f aca="false">((AF72*2)+(AG72*2)+(AH72*2))/6</f>
        <v>10.8333333333333</v>
      </c>
      <c r="AF72" s="19" t="s">
        <v>68</v>
      </c>
      <c r="AG72" s="19" t="s">
        <v>65</v>
      </c>
      <c r="AH72" s="19" t="s">
        <v>64</v>
      </c>
      <c r="AI72" s="20" t="n">
        <f aca="false">((U72*16)+(Z72*6)+(AC72*2)+(AE72*6))/30</f>
        <v>11.3946666666667</v>
      </c>
      <c r="AJ72" s="19" t="n">
        <f aca="false">IF(AI72&gt;=10,30,"")</f>
        <v>30</v>
      </c>
      <c r="AK72" s="20" t="n">
        <f aca="false">(S72+AI72)/2</f>
        <v>11.2103333333333</v>
      </c>
      <c r="AL72" s="19" t="str">
        <f aca="false">IF((AK72&gt;9.99),"Admis(e)","Rattrapage")</f>
        <v>Admis(e)</v>
      </c>
      <c r="AM72" s="19" t="n">
        <f aca="false">IF((AK72&gt;=10),60,"")</f>
        <v>60</v>
      </c>
      <c r="AN72" s="19"/>
    </row>
    <row r="73" customFormat="false" ht="15" hidden="false" customHeight="false" outlineLevel="0" collapsed="false">
      <c r="A73" s="19" t="n">
        <v>60</v>
      </c>
      <c r="B73" s="19" t="s">
        <v>329</v>
      </c>
      <c r="C73" s="19" t="s">
        <v>326</v>
      </c>
      <c r="D73" s="19" t="s">
        <v>330</v>
      </c>
      <c r="E73" s="20" t="n">
        <f aca="false">((F73*4)+(G73*4)+(H73*4)+(I73*4))/16</f>
        <v>6.625</v>
      </c>
      <c r="F73" s="19" t="s">
        <v>79</v>
      </c>
      <c r="G73" s="19" t="s">
        <v>61</v>
      </c>
      <c r="H73" s="19" t="s">
        <v>120</v>
      </c>
      <c r="I73" s="19" t="s">
        <v>100</v>
      </c>
      <c r="J73" s="20" t="n">
        <f aca="false">((K73*4)+(L73*2))/6</f>
        <v>8.38666666666667</v>
      </c>
      <c r="K73" s="19" t="s">
        <v>55</v>
      </c>
      <c r="L73" s="19" t="s">
        <v>101</v>
      </c>
      <c r="M73" s="20" t="str">
        <f aca="false">N73</f>
        <v>12.75</v>
      </c>
      <c r="N73" s="19" t="s">
        <v>331</v>
      </c>
      <c r="O73" s="20" t="n">
        <f aca="false">((P73*2)+(Q73*2)+(R73*2))/6</f>
        <v>7.33333333333333</v>
      </c>
      <c r="P73" s="19" t="s">
        <v>58</v>
      </c>
      <c r="Q73" s="19" t="s">
        <v>79</v>
      </c>
      <c r="R73" s="19" t="s">
        <v>61</v>
      </c>
      <c r="S73" s="20" t="n">
        <f aca="false">((E73*16)+(J73*6)+(M73*2)+(O73*6))/30</f>
        <v>7.52733333333333</v>
      </c>
      <c r="T73" s="19" t="str">
        <f aca="false">IF(S73&gt;=10,30,"")</f>
        <v/>
      </c>
      <c r="U73" s="20" t="n">
        <f aca="false">((V73*4)+(W73*4)+(X73*4)+(Y73*4))/16</f>
        <v>10.4975</v>
      </c>
      <c r="V73" s="19" t="s">
        <v>53</v>
      </c>
      <c r="W73" s="19" t="s">
        <v>107</v>
      </c>
      <c r="X73" s="19" t="s">
        <v>64</v>
      </c>
      <c r="Y73" s="19" t="s">
        <v>60</v>
      </c>
      <c r="Z73" s="20" t="n">
        <f aca="false">((AA73*4)+(AB73*2))/6</f>
        <v>10.8866666666667</v>
      </c>
      <c r="AA73" s="19" t="s">
        <v>78</v>
      </c>
      <c r="AB73" s="19" t="s">
        <v>176</v>
      </c>
      <c r="AC73" s="20" t="str">
        <f aca="false">AD73</f>
        <v>12.75</v>
      </c>
      <c r="AD73" s="19" t="s">
        <v>331</v>
      </c>
      <c r="AE73" s="20" t="n">
        <f aca="false">((AF73*2)+(AG73*2)+(AH73*2))/6</f>
        <v>10.1666666666667</v>
      </c>
      <c r="AF73" s="19" t="s">
        <v>72</v>
      </c>
      <c r="AG73" s="19" t="s">
        <v>60</v>
      </c>
      <c r="AH73" s="19" t="s">
        <v>65</v>
      </c>
      <c r="AI73" s="20" t="n">
        <f aca="false">((U73*16)+(Z73*6)+(AC73*2)+(AE73*6))/30</f>
        <v>10.6593333333333</v>
      </c>
      <c r="AJ73" s="19" t="n">
        <f aca="false">IF(AI73&gt;=10,30,"")</f>
        <v>30</v>
      </c>
      <c r="AK73" s="20" t="n">
        <f aca="false">(S73+AI73)/2</f>
        <v>9.09333333333333</v>
      </c>
      <c r="AL73" s="19" t="str">
        <f aca="false">IF((AK73&gt;9.99),"Admis(e)","Rattrapage")</f>
        <v>Rattrapage</v>
      </c>
      <c r="AM73" s="19" t="str">
        <f aca="false">IF((AK73&gt;=10),60,"")</f>
        <v/>
      </c>
      <c r="AN73" s="19"/>
    </row>
    <row r="74" customFormat="false" ht="15" hidden="false" customHeight="false" outlineLevel="0" collapsed="false">
      <c r="A74" s="19" t="n">
        <v>61</v>
      </c>
      <c r="B74" s="19" t="s">
        <v>332</v>
      </c>
      <c r="C74" s="19" t="s">
        <v>333</v>
      </c>
      <c r="D74" s="19" t="s">
        <v>278</v>
      </c>
      <c r="E74" s="20" t="n">
        <f aca="false">((F74*4)+(G74*4)+(H74*4)+(I74*4))/16</f>
        <v>6.665</v>
      </c>
      <c r="F74" s="19" t="s">
        <v>107</v>
      </c>
      <c r="G74" s="19" t="s">
        <v>55</v>
      </c>
      <c r="H74" s="19" t="s">
        <v>72</v>
      </c>
      <c r="I74" s="19" t="s">
        <v>159</v>
      </c>
      <c r="J74" s="20" t="n">
        <f aca="false">((K74*4)+(L74*2))/6</f>
        <v>5.33333333333333</v>
      </c>
      <c r="K74" s="19" t="s">
        <v>138</v>
      </c>
      <c r="L74" s="19" t="s">
        <v>61</v>
      </c>
      <c r="M74" s="20" t="str">
        <f aca="false">N74</f>
        <v>13.75</v>
      </c>
      <c r="N74" s="19" t="s">
        <v>160</v>
      </c>
      <c r="O74" s="20" t="n">
        <f aca="false">((P74*2)+(Q74*2)+(R74*2))/6</f>
        <v>7.66666666666667</v>
      </c>
      <c r="P74" s="19" t="s">
        <v>64</v>
      </c>
      <c r="Q74" s="19" t="s">
        <v>60</v>
      </c>
      <c r="R74" s="19" t="s">
        <v>159</v>
      </c>
      <c r="S74" s="20" t="n">
        <f aca="false">((E74*16)+(J74*6)+(M74*2)+(O74*6))/30</f>
        <v>7.07133333333333</v>
      </c>
      <c r="T74" s="19" t="str">
        <f aca="false">IF(S74&gt;=10,30,"")</f>
        <v/>
      </c>
      <c r="U74" s="20" t="n">
        <f aca="false">((V74*4)+(W74*4)+(X74*4)+(Y74*4))/16</f>
        <v>10.9175</v>
      </c>
      <c r="V74" s="19" t="s">
        <v>107</v>
      </c>
      <c r="W74" s="19" t="s">
        <v>108</v>
      </c>
      <c r="X74" s="19" t="s">
        <v>74</v>
      </c>
      <c r="Y74" s="19" t="s">
        <v>68</v>
      </c>
      <c r="Z74" s="20" t="n">
        <f aca="false">((AA74*4)+(AB74*2))/6</f>
        <v>12.5533333333333</v>
      </c>
      <c r="AA74" s="19" t="s">
        <v>92</v>
      </c>
      <c r="AB74" s="19" t="s">
        <v>53</v>
      </c>
      <c r="AC74" s="20" t="str">
        <f aca="false">AD74</f>
        <v>13.75</v>
      </c>
      <c r="AD74" s="19" t="s">
        <v>160</v>
      </c>
      <c r="AE74" s="20" t="n">
        <f aca="false">((AF74*2)+(AG74*2)+(AH74*2))/6</f>
        <v>11.6666666666667</v>
      </c>
      <c r="AF74" s="19" t="s">
        <v>68</v>
      </c>
      <c r="AG74" s="19" t="s">
        <v>78</v>
      </c>
      <c r="AH74" s="19" t="s">
        <v>60</v>
      </c>
      <c r="AI74" s="20" t="n">
        <f aca="false">((U74*16)+(Z74*6)+(AC74*2)+(AE74*6))/30</f>
        <v>11.5833333333333</v>
      </c>
      <c r="AJ74" s="19" t="n">
        <f aca="false">IF(AI74&gt;=10,30,"")</f>
        <v>30</v>
      </c>
      <c r="AK74" s="20" t="n">
        <f aca="false">(S74+AI74)/2</f>
        <v>9.32733333333333</v>
      </c>
      <c r="AL74" s="19" t="str">
        <f aca="false">IF((AK74&gt;9.99),"Admis(e)","Rattrapage")</f>
        <v>Rattrapage</v>
      </c>
      <c r="AM74" s="19" t="str">
        <f aca="false">IF((AK74&gt;=10),60,"")</f>
        <v/>
      </c>
      <c r="AN74" s="19"/>
    </row>
    <row r="75" customFormat="false" ht="15" hidden="false" customHeight="false" outlineLevel="0" collapsed="false">
      <c r="A75" s="19" t="n">
        <v>62</v>
      </c>
      <c r="B75" s="19" t="s">
        <v>334</v>
      </c>
      <c r="C75" s="19" t="s">
        <v>333</v>
      </c>
      <c r="D75" s="19" t="s">
        <v>335</v>
      </c>
      <c r="E75" s="20" t="n">
        <f aca="false">((F75*4)+(G75*4)+(H75*4)+(I75*4))/16</f>
        <v>8</v>
      </c>
      <c r="F75" s="19" t="s">
        <v>107</v>
      </c>
      <c r="G75" s="19" t="s">
        <v>182</v>
      </c>
      <c r="H75" s="19" t="s">
        <v>73</v>
      </c>
      <c r="I75" s="19" t="s">
        <v>72</v>
      </c>
      <c r="J75" s="20" t="n">
        <f aca="false">((K75*4)+(L75*2))/6</f>
        <v>9.77333333333333</v>
      </c>
      <c r="K75" s="19" t="s">
        <v>130</v>
      </c>
      <c r="L75" s="19" t="s">
        <v>73</v>
      </c>
      <c r="M75" s="20" t="str">
        <f aca="false">N75</f>
        <v>14.50</v>
      </c>
      <c r="N75" s="19" t="s">
        <v>127</v>
      </c>
      <c r="O75" s="20" t="n">
        <f aca="false">((P75*2)+(Q75*2)+(R75*2))/6</f>
        <v>10.1666666666667</v>
      </c>
      <c r="P75" s="19" t="s">
        <v>61</v>
      </c>
      <c r="Q75" s="19" t="s">
        <v>67</v>
      </c>
      <c r="R75" s="19" t="s">
        <v>101</v>
      </c>
      <c r="S75" s="20" t="n">
        <f aca="false">((E75*16)+(J75*6)+(M75*2)+(O75*6))/30</f>
        <v>9.22133333333333</v>
      </c>
      <c r="T75" s="19" t="str">
        <f aca="false">IF(S75&gt;=10,30,"")</f>
        <v/>
      </c>
      <c r="U75" s="20" t="n">
        <f aca="false">((V75*4)+(W75*4)+(X75*4)+(Y75*4))/16</f>
        <v>10.7075</v>
      </c>
      <c r="V75" s="19" t="s">
        <v>67</v>
      </c>
      <c r="W75" s="19" t="s">
        <v>97</v>
      </c>
      <c r="X75" s="19" t="s">
        <v>61</v>
      </c>
      <c r="Y75" s="19" t="s">
        <v>116</v>
      </c>
      <c r="Z75" s="20" t="n">
        <f aca="false">((AA75*4)+(AB75*2))/6</f>
        <v>10</v>
      </c>
      <c r="AA75" s="19" t="s">
        <v>60</v>
      </c>
      <c r="AB75" s="19" t="s">
        <v>73</v>
      </c>
      <c r="AC75" s="20" t="str">
        <f aca="false">AD75</f>
        <v>14.50</v>
      </c>
      <c r="AD75" s="19" t="s">
        <v>127</v>
      </c>
      <c r="AE75" s="20" t="n">
        <f aca="false">((AF75*2)+(AG75*2)+(AH75*2))/6</f>
        <v>10.3333333333333</v>
      </c>
      <c r="AF75" s="19" t="s">
        <v>79</v>
      </c>
      <c r="AG75" s="19" t="s">
        <v>78</v>
      </c>
      <c r="AH75" s="19" t="s">
        <v>79</v>
      </c>
      <c r="AI75" s="20" t="n">
        <f aca="false">((U75*16)+(Z75*6)+(AC75*2)+(AE75*6))/30</f>
        <v>10.744</v>
      </c>
      <c r="AJ75" s="19" t="n">
        <f aca="false">IF(AI75&gt;=10,30,"")</f>
        <v>30</v>
      </c>
      <c r="AK75" s="20" t="n">
        <f aca="false">(S75+AI75)/2</f>
        <v>9.98266666666667</v>
      </c>
      <c r="AL75" s="19" t="str">
        <f aca="false">IF((AK75&gt;9.99),"Admis(e)","Rattrapage")</f>
        <v>Rattrapage</v>
      </c>
      <c r="AM75" s="19" t="str">
        <f aca="false">IF((AK75&gt;=10),60,"")</f>
        <v/>
      </c>
      <c r="AN75" s="19"/>
    </row>
    <row r="76" customFormat="false" ht="15" hidden="false" customHeight="false" outlineLevel="0" collapsed="false">
      <c r="A76" s="19" t="n">
        <v>63</v>
      </c>
      <c r="B76" s="19" t="s">
        <v>336</v>
      </c>
      <c r="C76" s="19" t="s">
        <v>337</v>
      </c>
      <c r="D76" s="19" t="s">
        <v>338</v>
      </c>
      <c r="E76" s="20" t="n">
        <f aca="false">((F76*4)+(G76*4)+(H76*4)+(I76*4))/16</f>
        <v>8.54</v>
      </c>
      <c r="F76" s="19" t="s">
        <v>57</v>
      </c>
      <c r="G76" s="19" t="s">
        <v>145</v>
      </c>
      <c r="H76" s="19" t="s">
        <v>68</v>
      </c>
      <c r="I76" s="19" t="s">
        <v>120</v>
      </c>
      <c r="J76" s="20" t="n">
        <f aca="false">((K76*4)+(L76*2))/6</f>
        <v>11.8333333333333</v>
      </c>
      <c r="K76" s="19" t="s">
        <v>78</v>
      </c>
      <c r="L76" s="19" t="s">
        <v>105</v>
      </c>
      <c r="M76" s="20" t="str">
        <f aca="false">N76</f>
        <v>16.00</v>
      </c>
      <c r="N76" s="19" t="s">
        <v>59</v>
      </c>
      <c r="O76" s="20" t="n">
        <f aca="false">((P76*2)+(Q76*2)+(R76*2))/6</f>
        <v>12</v>
      </c>
      <c r="P76" s="19" t="s">
        <v>64</v>
      </c>
      <c r="Q76" s="19" t="s">
        <v>67</v>
      </c>
      <c r="R76" s="19" t="s">
        <v>64</v>
      </c>
      <c r="S76" s="20" t="n">
        <f aca="false">((E76*16)+(J76*6)+(M76*2)+(O76*6))/30</f>
        <v>10.388</v>
      </c>
      <c r="T76" s="19" t="n">
        <f aca="false">IF(S76&gt;=10,30,"")</f>
        <v>30</v>
      </c>
      <c r="U76" s="20" t="n">
        <f aca="false">((V76*4)+(W76*4)+(X76*4)+(Y76*4))/16</f>
        <v>11.9175</v>
      </c>
      <c r="V76" s="19" t="s">
        <v>60</v>
      </c>
      <c r="W76" s="19" t="s">
        <v>60</v>
      </c>
      <c r="X76" s="19" t="s">
        <v>204</v>
      </c>
      <c r="Y76" s="19" t="s">
        <v>78</v>
      </c>
      <c r="Z76" s="20" t="n">
        <f aca="false">((AA76*4)+(AB76*2))/6</f>
        <v>9.66666666666667</v>
      </c>
      <c r="AA76" s="19" t="s">
        <v>65</v>
      </c>
      <c r="AB76" s="19" t="s">
        <v>73</v>
      </c>
      <c r="AC76" s="20" t="str">
        <f aca="false">AD76</f>
        <v>16.00</v>
      </c>
      <c r="AD76" s="19" t="s">
        <v>59</v>
      </c>
      <c r="AE76" s="20" t="n">
        <f aca="false">((AF76*2)+(AG76*2)+(AH76*2))/6</f>
        <v>11.6666666666667</v>
      </c>
      <c r="AF76" s="19" t="s">
        <v>68</v>
      </c>
      <c r="AG76" s="19" t="s">
        <v>67</v>
      </c>
      <c r="AH76" s="19" t="s">
        <v>64</v>
      </c>
      <c r="AI76" s="20" t="n">
        <f aca="false">((U76*16)+(Z76*6)+(AC76*2)+(AE76*6))/30</f>
        <v>11.6893333333333</v>
      </c>
      <c r="AJ76" s="19" t="n">
        <f aca="false">IF(AI76&gt;=10,30,"")</f>
        <v>30</v>
      </c>
      <c r="AK76" s="20" t="n">
        <f aca="false">(S76+AI76)/2</f>
        <v>11.0386666666667</v>
      </c>
      <c r="AL76" s="19" t="str">
        <f aca="false">IF((AK76&gt;9.99),"Admis(e)","Rattrapage")</f>
        <v>Admis(e)</v>
      </c>
      <c r="AM76" s="19" t="n">
        <f aca="false">IF((AK76&gt;=10),60,"")</f>
        <v>60</v>
      </c>
      <c r="AN76" s="19"/>
    </row>
    <row r="77" customFormat="false" ht="15" hidden="false" customHeight="false" outlineLevel="0" collapsed="false">
      <c r="A77" s="19" t="n">
        <v>64</v>
      </c>
      <c r="B77" s="19" t="s">
        <v>339</v>
      </c>
      <c r="C77" s="19" t="s">
        <v>340</v>
      </c>
      <c r="D77" s="19" t="s">
        <v>341</v>
      </c>
      <c r="E77" s="20" t="n">
        <f aca="false">((F77*4)+(G77*4)+(H77*4)+(I77*4))/16</f>
        <v>8.5</v>
      </c>
      <c r="F77" s="19" t="s">
        <v>231</v>
      </c>
      <c r="G77" s="19" t="s">
        <v>182</v>
      </c>
      <c r="H77" s="19" t="s">
        <v>211</v>
      </c>
      <c r="I77" s="19" t="s">
        <v>73</v>
      </c>
      <c r="J77" s="20" t="n">
        <f aca="false">((K77*4)+(L77*2))/6</f>
        <v>9.60666666666667</v>
      </c>
      <c r="K77" s="19" t="s">
        <v>139</v>
      </c>
      <c r="L77" s="19" t="s">
        <v>65</v>
      </c>
      <c r="M77" s="20" t="str">
        <f aca="false">N77</f>
        <v>10.00</v>
      </c>
      <c r="N77" s="19" t="s">
        <v>68</v>
      </c>
      <c r="O77" s="20" t="n">
        <f aca="false">((P77*2)+(Q77*2)+(R77*2))/6</f>
        <v>9.5</v>
      </c>
      <c r="P77" s="19" t="s">
        <v>58</v>
      </c>
      <c r="Q77" s="19" t="s">
        <v>127</v>
      </c>
      <c r="R77" s="19" t="s">
        <v>79</v>
      </c>
      <c r="S77" s="20" t="n">
        <f aca="false">((E77*16)+(J77*6)+(M77*2)+(O77*6))/30</f>
        <v>9.02133333333333</v>
      </c>
      <c r="T77" s="19" t="str">
        <f aca="false">IF(S77&gt;=10,30,"")</f>
        <v/>
      </c>
      <c r="U77" s="20" t="n">
        <f aca="false">((V77*4)+(W77*4)+(X77*4)+(Y77*4))/16</f>
        <v>10.25</v>
      </c>
      <c r="V77" s="19" t="s">
        <v>64</v>
      </c>
      <c r="W77" s="19" t="s">
        <v>64</v>
      </c>
      <c r="X77" s="19" t="s">
        <v>79</v>
      </c>
      <c r="Y77" s="19" t="s">
        <v>68</v>
      </c>
      <c r="Z77" s="20" t="n">
        <f aca="false">((AA77*4)+(AB77*2))/6</f>
        <v>11.22</v>
      </c>
      <c r="AA77" s="19" t="s">
        <v>60</v>
      </c>
      <c r="AB77" s="19" t="s">
        <v>117</v>
      </c>
      <c r="AC77" s="20" t="str">
        <f aca="false">AD77</f>
        <v>10.00</v>
      </c>
      <c r="AD77" s="19" t="s">
        <v>68</v>
      </c>
      <c r="AE77" s="20" t="n">
        <f aca="false">((AF77*2)+(AG77*2)+(AH77*2))/6</f>
        <v>7.33333333333333</v>
      </c>
      <c r="AF77" s="19" t="s">
        <v>177</v>
      </c>
      <c r="AG77" s="19" t="s">
        <v>67</v>
      </c>
      <c r="AH77" s="19" t="s">
        <v>72</v>
      </c>
      <c r="AI77" s="20" t="n">
        <f aca="false">((U77*16)+(Z77*6)+(AC77*2)+(AE77*6))/30</f>
        <v>9.844</v>
      </c>
      <c r="AJ77" s="19" t="str">
        <f aca="false">IF(AI77&gt;=10,30,"")</f>
        <v/>
      </c>
      <c r="AK77" s="20" t="n">
        <f aca="false">(S77+AI77)/2</f>
        <v>9.43266666666667</v>
      </c>
      <c r="AL77" s="19" t="str">
        <f aca="false">IF((AK77&gt;9.99),"Admis(e)","Rattrapage")</f>
        <v>Rattrapage</v>
      </c>
      <c r="AM77" s="19" t="str">
        <f aca="false">IF((AK77&gt;=10),60,"")</f>
        <v/>
      </c>
      <c r="AN77" s="19"/>
    </row>
    <row r="78" customFormat="false" ht="15" hidden="false" customHeight="false" outlineLevel="0" collapsed="false">
      <c r="A78" s="19" t="n">
        <v>65</v>
      </c>
      <c r="B78" s="19" t="s">
        <v>342</v>
      </c>
      <c r="C78" s="19" t="s">
        <v>343</v>
      </c>
      <c r="D78" s="19" t="s">
        <v>344</v>
      </c>
      <c r="E78" s="20" t="n">
        <f aca="false">((F78*4)+(G78*4)+(H78*4)+(I78*4))/16</f>
        <v>9.8325</v>
      </c>
      <c r="F78" s="19" t="s">
        <v>119</v>
      </c>
      <c r="G78" s="19" t="s">
        <v>57</v>
      </c>
      <c r="H78" s="19" t="s">
        <v>204</v>
      </c>
      <c r="I78" s="19" t="s">
        <v>73</v>
      </c>
      <c r="J78" s="20" t="n">
        <f aca="false">((K78*4)+(L78*2))/6</f>
        <v>10.6666666666667</v>
      </c>
      <c r="K78" s="19" t="s">
        <v>68</v>
      </c>
      <c r="L78" s="19" t="s">
        <v>60</v>
      </c>
      <c r="M78" s="20" t="str">
        <f aca="false">N78</f>
        <v>14.50</v>
      </c>
      <c r="N78" s="19" t="s">
        <v>127</v>
      </c>
      <c r="O78" s="20" t="n">
        <f aca="false">((P78*2)+(Q78*2)+(R78*2))/6</f>
        <v>8</v>
      </c>
      <c r="P78" s="19" t="s">
        <v>72</v>
      </c>
      <c r="Q78" s="19" t="s">
        <v>79</v>
      </c>
      <c r="R78" s="19" t="s">
        <v>61</v>
      </c>
      <c r="S78" s="20" t="n">
        <f aca="false">((E78*16)+(J78*6)+(M78*2)+(O78*6))/30</f>
        <v>9.944</v>
      </c>
      <c r="T78" s="19" t="str">
        <f aca="false">IF(S78&gt;=10,30,"")</f>
        <v/>
      </c>
      <c r="U78" s="20" t="n">
        <f aca="false">((V78*4)+(W78*4)+(X78*4)+(Y78*4))/16</f>
        <v>10.3325</v>
      </c>
      <c r="V78" s="19" t="s">
        <v>72</v>
      </c>
      <c r="W78" s="19" t="s">
        <v>107</v>
      </c>
      <c r="X78" s="19" t="s">
        <v>60</v>
      </c>
      <c r="Y78" s="19" t="s">
        <v>64</v>
      </c>
      <c r="Z78" s="20" t="n">
        <f aca="false">((AA78*4)+(AB78*2))/6</f>
        <v>11.8866666666667</v>
      </c>
      <c r="AA78" s="19" t="s">
        <v>89</v>
      </c>
      <c r="AB78" s="19" t="s">
        <v>62</v>
      </c>
      <c r="AC78" s="20" t="str">
        <f aca="false">AD78</f>
        <v>14.50</v>
      </c>
      <c r="AD78" s="19" t="s">
        <v>127</v>
      </c>
      <c r="AE78" s="20" t="n">
        <f aca="false">((AF78*2)+(AG78*2)+(AH78*2))/6</f>
        <v>10.1666666666667</v>
      </c>
      <c r="AF78" s="19" t="s">
        <v>68</v>
      </c>
      <c r="AG78" s="19" t="s">
        <v>116</v>
      </c>
      <c r="AH78" s="19" t="s">
        <v>68</v>
      </c>
      <c r="AI78" s="20" t="n">
        <f aca="false">((U78*16)+(Z78*6)+(AC78*2)+(AE78*6))/30</f>
        <v>10.888</v>
      </c>
      <c r="AJ78" s="19" t="n">
        <f aca="false">IF(AI78&gt;=10,30,"")</f>
        <v>30</v>
      </c>
      <c r="AK78" s="20" t="n">
        <f aca="false">(S78+AI78)/2</f>
        <v>10.416</v>
      </c>
      <c r="AL78" s="19" t="str">
        <f aca="false">IF((AK78&gt;9.99),"Admis(e)","Rattrapage")</f>
        <v>Admis(e)</v>
      </c>
      <c r="AM78" s="19" t="n">
        <f aca="false">IF((AK78&gt;=10),60,"")</f>
        <v>60</v>
      </c>
      <c r="AN78" s="19"/>
    </row>
    <row r="79" customFormat="false" ht="15" hidden="false" customHeight="false" outlineLevel="0" collapsed="false">
      <c r="A79" s="19" t="n">
        <v>66</v>
      </c>
      <c r="B79" s="19" t="s">
        <v>345</v>
      </c>
      <c r="C79" s="19" t="s">
        <v>346</v>
      </c>
      <c r="D79" s="19" t="s">
        <v>347</v>
      </c>
      <c r="E79" s="20" t="n">
        <f aca="false">((F79*4)+(G79*4)+(H79*4)+(I79*4))/16</f>
        <v>8.5825</v>
      </c>
      <c r="F79" s="19" t="s">
        <v>60</v>
      </c>
      <c r="G79" s="19" t="s">
        <v>61</v>
      </c>
      <c r="H79" s="19" t="s">
        <v>97</v>
      </c>
      <c r="I79" s="19" t="s">
        <v>138</v>
      </c>
      <c r="J79" s="20" t="n">
        <f aca="false">((K79*4)+(L79*2))/6</f>
        <v>9.5</v>
      </c>
      <c r="K79" s="19" t="s">
        <v>61</v>
      </c>
      <c r="L79" s="19" t="s">
        <v>89</v>
      </c>
      <c r="M79" s="20" t="str">
        <f aca="false">N79</f>
        <v>11.00</v>
      </c>
      <c r="N79" s="19" t="s">
        <v>64</v>
      </c>
      <c r="O79" s="20" t="n">
        <f aca="false">((P79*2)+(Q79*2)+(R79*2))/6</f>
        <v>9.33333333333333</v>
      </c>
      <c r="P79" s="19" t="s">
        <v>68</v>
      </c>
      <c r="Q79" s="19" t="s">
        <v>61</v>
      </c>
      <c r="R79" s="19" t="s">
        <v>68</v>
      </c>
      <c r="S79" s="20" t="n">
        <f aca="false">((E79*16)+(J79*6)+(M79*2)+(O79*6))/30</f>
        <v>9.07733333333333</v>
      </c>
      <c r="T79" s="19" t="str">
        <f aca="false">IF(S79&gt;=10,30,"")</f>
        <v/>
      </c>
      <c r="U79" s="20" t="n">
        <f aca="false">((V79*4)+(W79*4)+(X79*4)+(Y79*4))/16</f>
        <v>9.75</v>
      </c>
      <c r="V79" s="19" t="s">
        <v>176</v>
      </c>
      <c r="W79" s="19" t="s">
        <v>108</v>
      </c>
      <c r="X79" s="19" t="s">
        <v>84</v>
      </c>
      <c r="Y79" s="19" t="s">
        <v>61</v>
      </c>
      <c r="Z79" s="20" t="n">
        <f aca="false">((AA79*4)+(AB79*2))/6</f>
        <v>11.3333333333333</v>
      </c>
      <c r="AA79" s="19" t="s">
        <v>60</v>
      </c>
      <c r="AB79" s="19" t="s">
        <v>68</v>
      </c>
      <c r="AC79" s="20" t="str">
        <f aca="false">AD79</f>
        <v>11.00</v>
      </c>
      <c r="AD79" s="19" t="s">
        <v>64</v>
      </c>
      <c r="AE79" s="20" t="n">
        <f aca="false">((AF79*2)+(AG79*2)+(AH79*2))/6</f>
        <v>11.3333333333333</v>
      </c>
      <c r="AF79" s="19" t="s">
        <v>68</v>
      </c>
      <c r="AG79" s="19" t="s">
        <v>65</v>
      </c>
      <c r="AH79" s="19" t="s">
        <v>89</v>
      </c>
      <c r="AI79" s="20" t="n">
        <f aca="false">((U79*16)+(Z79*6)+(AC79*2)+(AE79*6))/30</f>
        <v>10.4666666666667</v>
      </c>
      <c r="AJ79" s="19" t="n">
        <f aca="false">IF(AI79&gt;=10,30,"")</f>
        <v>30</v>
      </c>
      <c r="AK79" s="20" t="n">
        <f aca="false">(S79+AI79)/2</f>
        <v>9.772</v>
      </c>
      <c r="AL79" s="19" t="str">
        <f aca="false">IF((AK79&gt;9.99),"Admis(e)","Rattrapage")</f>
        <v>Rattrapage</v>
      </c>
      <c r="AM79" s="19" t="str">
        <f aca="false">IF((AK79&gt;=10),60,"")</f>
        <v/>
      </c>
      <c r="AN79" s="19"/>
    </row>
    <row r="80" customFormat="false" ht="15" hidden="false" customHeight="false" outlineLevel="0" collapsed="false">
      <c r="A80" s="19" t="n">
        <v>67</v>
      </c>
      <c r="B80" s="19" t="s">
        <v>348</v>
      </c>
      <c r="C80" s="19" t="s">
        <v>349</v>
      </c>
      <c r="D80" s="19" t="s">
        <v>350</v>
      </c>
      <c r="E80" s="20" t="n">
        <f aca="false">((F80*4)+(G80*4)+(H80*4)+(I80*4))/16</f>
        <v>7.83</v>
      </c>
      <c r="F80" s="19" t="s">
        <v>139</v>
      </c>
      <c r="G80" s="19" t="s">
        <v>61</v>
      </c>
      <c r="H80" s="19" t="s">
        <v>117</v>
      </c>
      <c r="I80" s="19" t="s">
        <v>58</v>
      </c>
      <c r="J80" s="20" t="n">
        <f aca="false">((K80*4)+(L80*2))/6</f>
        <v>8.38666666666667</v>
      </c>
      <c r="K80" s="19" t="s">
        <v>55</v>
      </c>
      <c r="L80" s="19" t="s">
        <v>101</v>
      </c>
      <c r="M80" s="20" t="str">
        <f aca="false">N80</f>
        <v>12.50</v>
      </c>
      <c r="N80" s="19" t="s">
        <v>89</v>
      </c>
      <c r="O80" s="20" t="n">
        <f aca="false">((P80*2)+(Q80*2)+(R80*2))/6</f>
        <v>9.33333333333333</v>
      </c>
      <c r="P80" s="19" t="s">
        <v>68</v>
      </c>
      <c r="Q80" s="19" t="s">
        <v>64</v>
      </c>
      <c r="R80" s="19" t="s">
        <v>72</v>
      </c>
      <c r="S80" s="20" t="n">
        <f aca="false">((E80*16)+(J80*6)+(M80*2)+(O80*6))/30</f>
        <v>8.55333333333334</v>
      </c>
      <c r="T80" s="19" t="str">
        <f aca="false">IF(S80&gt;=10,30,"")</f>
        <v/>
      </c>
      <c r="U80" s="20" t="n">
        <f aca="false">((V80*4)+(W80*4)+(X80*4)+(Y80*4))/16</f>
        <v>7.665</v>
      </c>
      <c r="V80" s="19" t="s">
        <v>176</v>
      </c>
      <c r="W80" s="19" t="s">
        <v>204</v>
      </c>
      <c r="X80" s="19" t="s">
        <v>107</v>
      </c>
      <c r="Y80" s="19" t="s">
        <v>100</v>
      </c>
      <c r="Z80" s="20" t="n">
        <f aca="false">((AA80*4)+(AB80*2))/6</f>
        <v>11.7766666666667</v>
      </c>
      <c r="AA80" s="19" t="s">
        <v>78</v>
      </c>
      <c r="AB80" s="19" t="s">
        <v>57</v>
      </c>
      <c r="AC80" s="20" t="str">
        <f aca="false">AD80</f>
        <v>12.50</v>
      </c>
      <c r="AD80" s="19" t="s">
        <v>89</v>
      </c>
      <c r="AE80" s="20" t="n">
        <f aca="false">((AF80*2)+(AG80*2)+(AH80*2))/6</f>
        <v>8.66666666666667</v>
      </c>
      <c r="AF80" s="19" t="s">
        <v>61</v>
      </c>
      <c r="AG80" s="19" t="s">
        <v>64</v>
      </c>
      <c r="AH80" s="19" t="s">
        <v>72</v>
      </c>
      <c r="AI80" s="20" t="n">
        <f aca="false">((U80*16)+(Z80*6)+(AC80*2)+(AE80*6))/30</f>
        <v>9.01</v>
      </c>
      <c r="AJ80" s="19" t="str">
        <f aca="false">IF(AI80&gt;=10,30,"")</f>
        <v/>
      </c>
      <c r="AK80" s="20" t="n">
        <f aca="false">(S80+AI80)/2</f>
        <v>8.78166666666667</v>
      </c>
      <c r="AL80" s="19" t="str">
        <f aca="false">IF((AK80&gt;9.99),"Admis(e)","Rattrapage")</f>
        <v>Rattrapage</v>
      </c>
      <c r="AM80" s="19" t="str">
        <f aca="false">IF((AK80&gt;=10),60,"")</f>
        <v/>
      </c>
      <c r="AN80" s="19"/>
    </row>
    <row r="81" customFormat="false" ht="15" hidden="false" customHeight="false" outlineLevel="0" collapsed="false">
      <c r="A81" s="19" t="n">
        <v>68</v>
      </c>
      <c r="B81" s="19" t="s">
        <v>351</v>
      </c>
      <c r="C81" s="19" t="s">
        <v>352</v>
      </c>
      <c r="D81" s="19" t="s">
        <v>353</v>
      </c>
      <c r="E81" s="20" t="n">
        <f aca="false">((F81*4)+(G81*4)+(H81*4)+(I81*4))/16</f>
        <v>16.54</v>
      </c>
      <c r="F81" s="19" t="s">
        <v>354</v>
      </c>
      <c r="G81" s="19" t="s">
        <v>355</v>
      </c>
      <c r="H81" s="19" t="s">
        <v>228</v>
      </c>
      <c r="I81" s="19" t="s">
        <v>77</v>
      </c>
      <c r="J81" s="20" t="n">
        <f aca="false">((K81*4)+(L81*2))/6</f>
        <v>14.6066666666667</v>
      </c>
      <c r="K81" s="19" t="s">
        <v>90</v>
      </c>
      <c r="L81" s="19" t="s">
        <v>127</v>
      </c>
      <c r="M81" s="20" t="str">
        <f aca="false">N81</f>
        <v>18.00</v>
      </c>
      <c r="N81" s="19" t="s">
        <v>174</v>
      </c>
      <c r="O81" s="20" t="n">
        <f aca="false">((P81*2)+(Q81*2)+(R81*2))/6</f>
        <v>14.1666666666667</v>
      </c>
      <c r="P81" s="19" t="s">
        <v>78</v>
      </c>
      <c r="Q81" s="19" t="s">
        <v>92</v>
      </c>
      <c r="R81" s="19" t="s">
        <v>127</v>
      </c>
      <c r="S81" s="20" t="n">
        <f aca="false">((E81*16)+(J81*6)+(M81*2)+(O81*6))/30</f>
        <v>15.776</v>
      </c>
      <c r="T81" s="19" t="n">
        <f aca="false">IF(S81&gt;=10,30,"")</f>
        <v>30</v>
      </c>
      <c r="U81" s="20" t="n">
        <f aca="false">((V81*4)+(W81*4)+(X81*4)+(Y81*4))/16</f>
        <v>16.5</v>
      </c>
      <c r="V81" s="19" t="s">
        <v>59</v>
      </c>
      <c r="W81" s="19" t="s">
        <v>355</v>
      </c>
      <c r="X81" s="19" t="s">
        <v>356</v>
      </c>
      <c r="Y81" s="19" t="s">
        <v>109</v>
      </c>
      <c r="Z81" s="20" t="n">
        <f aca="false">((AA81*4)+(AB81*2))/6</f>
        <v>15.11</v>
      </c>
      <c r="AA81" s="19" t="s">
        <v>92</v>
      </c>
      <c r="AB81" s="19" t="s">
        <v>228</v>
      </c>
      <c r="AC81" s="20" t="str">
        <f aca="false">AD81</f>
        <v>18.00</v>
      </c>
      <c r="AD81" s="19" t="s">
        <v>174</v>
      </c>
      <c r="AE81" s="20" t="n">
        <f aca="false">((AF81*2)+(AG81*2)+(AH81*2))/6</f>
        <v>16.3333333333333</v>
      </c>
      <c r="AF81" s="19" t="s">
        <v>109</v>
      </c>
      <c r="AG81" s="19" t="s">
        <v>59</v>
      </c>
      <c r="AH81" s="19" t="s">
        <v>59</v>
      </c>
      <c r="AI81" s="20" t="n">
        <f aca="false">((U81*16)+(Z81*6)+(AC81*2)+(AE81*6))/30</f>
        <v>16.2886666666667</v>
      </c>
      <c r="AJ81" s="19" t="n">
        <f aca="false">IF(AI81&gt;=10,30,"")</f>
        <v>30</v>
      </c>
      <c r="AK81" s="20" t="n">
        <f aca="false">(S81+AI81)/2</f>
        <v>16.0323333333333</v>
      </c>
      <c r="AL81" s="19" t="str">
        <f aca="false">IF((AK81&gt;9.99),"Admis(e)","Rattrapage")</f>
        <v>Admis(e)</v>
      </c>
      <c r="AM81" s="19" t="n">
        <f aca="false">IF((AK81&gt;=10),60,"")</f>
        <v>60</v>
      </c>
      <c r="AN81" s="19"/>
    </row>
    <row r="82" customFormat="false" ht="15" hidden="false" customHeight="false" outlineLevel="0" collapsed="false">
      <c r="A82" s="19" t="n">
        <v>69</v>
      </c>
      <c r="B82" s="19" t="s">
        <v>357</v>
      </c>
      <c r="C82" s="19" t="s">
        <v>358</v>
      </c>
      <c r="D82" s="19" t="s">
        <v>359</v>
      </c>
      <c r="E82" s="20" t="n">
        <f aca="false">((F82*4)+(G82*4)+(H82*4)+(I82*4))/16</f>
        <v>7.915</v>
      </c>
      <c r="F82" s="19" t="s">
        <v>57</v>
      </c>
      <c r="G82" s="19" t="s">
        <v>170</v>
      </c>
      <c r="H82" s="19" t="s">
        <v>72</v>
      </c>
      <c r="I82" s="19" t="s">
        <v>79</v>
      </c>
      <c r="J82" s="20" t="n">
        <f aca="false">((K82*4)+(L82*2))/6</f>
        <v>10.22</v>
      </c>
      <c r="K82" s="19" t="s">
        <v>97</v>
      </c>
      <c r="L82" s="19" t="s">
        <v>68</v>
      </c>
      <c r="M82" s="20" t="str">
        <f aca="false">N82</f>
        <v>14.25</v>
      </c>
      <c r="N82" s="19" t="s">
        <v>215</v>
      </c>
      <c r="O82" s="20" t="n">
        <f aca="false">((P82*2)+(Q82*2)+(R82*2))/6</f>
        <v>10.3333333333333</v>
      </c>
      <c r="P82" s="19" t="s">
        <v>79</v>
      </c>
      <c r="Q82" s="19" t="s">
        <v>60</v>
      </c>
      <c r="R82" s="19" t="s">
        <v>68</v>
      </c>
      <c r="S82" s="20" t="n">
        <f aca="false">((E82*16)+(J82*6)+(M82*2)+(O82*6))/30</f>
        <v>9.282</v>
      </c>
      <c r="T82" s="19" t="str">
        <f aca="false">IF(S82&gt;=10,30,"")</f>
        <v/>
      </c>
      <c r="U82" s="20" t="n">
        <f aca="false">((V82*4)+(W82*4)+(X82*4)+(Y82*4))/16</f>
        <v>8.2475</v>
      </c>
      <c r="V82" s="19" t="s">
        <v>62</v>
      </c>
      <c r="W82" s="19" t="s">
        <v>107</v>
      </c>
      <c r="X82" s="19" t="s">
        <v>72</v>
      </c>
      <c r="Y82" s="19" t="s">
        <v>138</v>
      </c>
      <c r="Z82" s="20" t="n">
        <f aca="false">((AA82*4)+(AB82*2))/6</f>
        <v>11.4433333333333</v>
      </c>
      <c r="AA82" s="19" t="s">
        <v>110</v>
      </c>
      <c r="AB82" s="19" t="s">
        <v>145</v>
      </c>
      <c r="AC82" s="20" t="str">
        <f aca="false">AD82</f>
        <v>14.25</v>
      </c>
      <c r="AD82" s="19" t="s">
        <v>215</v>
      </c>
      <c r="AE82" s="20" t="n">
        <f aca="false">((AF82*2)+(AG82*2)+(AH82*2))/6</f>
        <v>9</v>
      </c>
      <c r="AF82" s="19" t="s">
        <v>61</v>
      </c>
      <c r="AG82" s="19" t="s">
        <v>64</v>
      </c>
      <c r="AH82" s="19" t="s">
        <v>61</v>
      </c>
      <c r="AI82" s="20" t="n">
        <f aca="false">((U82*16)+(Z82*6)+(AC82*2)+(AE82*6))/30</f>
        <v>9.43733333333333</v>
      </c>
      <c r="AJ82" s="19" t="str">
        <f aca="false">IF(AI82&gt;=10,30,"")</f>
        <v/>
      </c>
      <c r="AK82" s="20" t="n">
        <f aca="false">(S82+AI82)/2</f>
        <v>9.35966666666667</v>
      </c>
      <c r="AL82" s="19" t="str">
        <f aca="false">IF((AK82&gt;9.99),"Admis(e)","Rattrapage")</f>
        <v>Rattrapage</v>
      </c>
      <c r="AM82" s="19" t="str">
        <f aca="false">IF((AK82&gt;=10),60,"")</f>
        <v/>
      </c>
      <c r="AN82" s="19"/>
    </row>
    <row r="83" customFormat="false" ht="15" hidden="false" customHeight="false" outlineLevel="0" collapsed="false">
      <c r="A83" s="19" t="n">
        <v>70</v>
      </c>
      <c r="B83" s="19" t="s">
        <v>360</v>
      </c>
      <c r="C83" s="19" t="s">
        <v>361</v>
      </c>
      <c r="D83" s="19" t="s">
        <v>362</v>
      </c>
      <c r="E83" s="20" t="n">
        <f aca="false">((F83*4)+(G83*4)+(H83*4)+(I83*4))/16</f>
        <v>7.7075</v>
      </c>
      <c r="F83" s="19" t="s">
        <v>79</v>
      </c>
      <c r="G83" s="19" t="s">
        <v>55</v>
      </c>
      <c r="H83" s="19" t="s">
        <v>79</v>
      </c>
      <c r="I83" s="19" t="s">
        <v>75</v>
      </c>
      <c r="J83" s="20" t="n">
        <f aca="false">((K83*4)+(L83*2))/6</f>
        <v>11.1666666666667</v>
      </c>
      <c r="K83" s="19" t="s">
        <v>68</v>
      </c>
      <c r="L83" s="19" t="s">
        <v>110</v>
      </c>
      <c r="M83" s="20" t="str">
        <f aca="false">N83</f>
        <v>14.00</v>
      </c>
      <c r="N83" s="19" t="s">
        <v>67</v>
      </c>
      <c r="O83" s="20" t="n">
        <f aca="false">((P83*2)+(Q83*2)+(R83*2))/6</f>
        <v>9.83333333333333</v>
      </c>
      <c r="P83" s="19" t="s">
        <v>61</v>
      </c>
      <c r="Q83" s="19" t="s">
        <v>89</v>
      </c>
      <c r="R83" s="19" t="s">
        <v>79</v>
      </c>
      <c r="S83" s="20" t="n">
        <f aca="false">((E83*16)+(J83*6)+(M83*2)+(O83*6))/30</f>
        <v>9.244</v>
      </c>
      <c r="T83" s="19" t="str">
        <f aca="false">IF(S83&gt;=10,30,"")</f>
        <v/>
      </c>
      <c r="U83" s="20" t="n">
        <f aca="false">((V83*4)+(W83*4)+(X83*4)+(Y83*4))/16</f>
        <v>11.3325</v>
      </c>
      <c r="V83" s="19" t="s">
        <v>57</v>
      </c>
      <c r="W83" s="19" t="s">
        <v>64</v>
      </c>
      <c r="X83" s="19" t="s">
        <v>78</v>
      </c>
      <c r="Y83" s="19" t="s">
        <v>60</v>
      </c>
      <c r="Z83" s="20" t="n">
        <f aca="false">((AA83*4)+(AB83*2))/6</f>
        <v>12</v>
      </c>
      <c r="AA83" s="19" t="s">
        <v>110</v>
      </c>
      <c r="AB83" s="19" t="s">
        <v>79</v>
      </c>
      <c r="AC83" s="20" t="str">
        <f aca="false">AD83</f>
        <v>14.00</v>
      </c>
      <c r="AD83" s="19" t="s">
        <v>67</v>
      </c>
      <c r="AE83" s="20" t="n">
        <f aca="false">((AF83*2)+(AG83*2)+(AH83*2))/6</f>
        <v>11.5</v>
      </c>
      <c r="AF83" s="19" t="s">
        <v>64</v>
      </c>
      <c r="AG83" s="19" t="s">
        <v>64</v>
      </c>
      <c r="AH83" s="19" t="s">
        <v>89</v>
      </c>
      <c r="AI83" s="20" t="n">
        <f aca="false">((U83*16)+(Z83*6)+(AC83*2)+(AE83*6))/30</f>
        <v>11.6773333333333</v>
      </c>
      <c r="AJ83" s="19" t="n">
        <f aca="false">IF(AI83&gt;=10,30,"")</f>
        <v>30</v>
      </c>
      <c r="AK83" s="20" t="n">
        <f aca="false">(S83+AI83)/2</f>
        <v>10.4606666666667</v>
      </c>
      <c r="AL83" s="19" t="str">
        <f aca="false">IF((AK83&gt;9.99),"Admis(e)","Rattrapage")</f>
        <v>Admis(e)</v>
      </c>
      <c r="AM83" s="19" t="n">
        <f aca="false">IF((AK83&gt;=10),60,"")</f>
        <v>60</v>
      </c>
      <c r="AN83" s="19"/>
    </row>
    <row r="84" customFormat="false" ht="15" hidden="false" customHeight="false" outlineLevel="0" collapsed="false">
      <c r="A84" s="19" t="n">
        <v>71</v>
      </c>
      <c r="B84" s="19" t="s">
        <v>363</v>
      </c>
      <c r="C84" s="19" t="s">
        <v>364</v>
      </c>
      <c r="D84" s="19" t="s">
        <v>52</v>
      </c>
      <c r="E84" s="20" t="n">
        <f aca="false">((F84*4)+(G84*4)+(H84*4)+(I84*4))/16</f>
        <v>11.4375</v>
      </c>
      <c r="F84" s="19" t="s">
        <v>78</v>
      </c>
      <c r="G84" s="19" t="s">
        <v>64</v>
      </c>
      <c r="H84" s="19" t="s">
        <v>87</v>
      </c>
      <c r="I84" s="19" t="s">
        <v>68</v>
      </c>
      <c r="J84" s="20" t="n">
        <f aca="false">((K84*4)+(L84*2))/6</f>
        <v>10.1066666666667</v>
      </c>
      <c r="K84" s="19" t="s">
        <v>139</v>
      </c>
      <c r="L84" s="19" t="s">
        <v>78</v>
      </c>
      <c r="M84" s="20" t="str">
        <f aca="false">N84</f>
        <v>15.50</v>
      </c>
      <c r="N84" s="19" t="s">
        <v>141</v>
      </c>
      <c r="O84" s="20" t="n">
        <f aca="false">((P84*2)+(Q84*2)+(R84*2))/6</f>
        <v>14.3333333333333</v>
      </c>
      <c r="P84" s="19" t="s">
        <v>92</v>
      </c>
      <c r="Q84" s="19" t="s">
        <v>67</v>
      </c>
      <c r="R84" s="19" t="s">
        <v>67</v>
      </c>
      <c r="S84" s="20" t="n">
        <f aca="false">((E84*16)+(J84*6)+(M84*2)+(O84*6))/30</f>
        <v>12.0213333333333</v>
      </c>
      <c r="T84" s="19" t="n">
        <f aca="false">IF(S84&gt;=10,30,"")</f>
        <v>30</v>
      </c>
      <c r="U84" s="20" t="n">
        <f aca="false">((V84*4)+(W84*4)+(X84*4)+(Y84*4))/16</f>
        <v>11.3325</v>
      </c>
      <c r="V84" s="19" t="s">
        <v>365</v>
      </c>
      <c r="W84" s="19" t="s">
        <v>67</v>
      </c>
      <c r="X84" s="19" t="s">
        <v>159</v>
      </c>
      <c r="Y84" s="19" t="s">
        <v>92</v>
      </c>
      <c r="Z84" s="20" t="n">
        <f aca="false">((AA84*4)+(AB84*2))/6</f>
        <v>13.4433333333333</v>
      </c>
      <c r="AA84" s="19" t="s">
        <v>92</v>
      </c>
      <c r="AB84" s="19" t="s">
        <v>97</v>
      </c>
      <c r="AC84" s="20" t="str">
        <f aca="false">AD84</f>
        <v>15.50</v>
      </c>
      <c r="AD84" s="19" t="s">
        <v>141</v>
      </c>
      <c r="AE84" s="20" t="n">
        <f aca="false">((AF84*2)+(AG84*2)+(AH84*2))/6</f>
        <v>14.6666666666667</v>
      </c>
      <c r="AF84" s="19" t="s">
        <v>67</v>
      </c>
      <c r="AG84" s="19" t="s">
        <v>92</v>
      </c>
      <c r="AH84" s="19" t="s">
        <v>92</v>
      </c>
      <c r="AI84" s="20" t="n">
        <f aca="false">((U84*16)+(Z84*6)+(AC84*2)+(AE84*6))/30</f>
        <v>12.6993333333333</v>
      </c>
      <c r="AJ84" s="19" t="n">
        <f aca="false">IF(AI84&gt;=10,30,"")</f>
        <v>30</v>
      </c>
      <c r="AK84" s="20" t="n">
        <f aca="false">(S84+AI84)/2</f>
        <v>12.3603333333333</v>
      </c>
      <c r="AL84" s="19" t="str">
        <f aca="false">IF((AK84&gt;9.99),"Admis(e)","Rattrapage")</f>
        <v>Admis(e)</v>
      </c>
      <c r="AM84" s="19" t="n">
        <f aca="false">IF((AK84&gt;=10),60,"")</f>
        <v>60</v>
      </c>
      <c r="AN84" s="19"/>
    </row>
    <row r="85" customFormat="false" ht="15" hidden="false" customHeight="false" outlineLevel="0" collapsed="false">
      <c r="A85" s="19" t="n">
        <v>72</v>
      </c>
      <c r="B85" s="19" t="s">
        <v>366</v>
      </c>
      <c r="C85" s="19" t="s">
        <v>367</v>
      </c>
      <c r="D85" s="19" t="s">
        <v>304</v>
      </c>
      <c r="E85" s="20" t="n">
        <f aca="false">((F85*4)+(G85*4)+(H85*4)+(I85*4))/16</f>
        <v>8.915</v>
      </c>
      <c r="F85" s="19" t="s">
        <v>57</v>
      </c>
      <c r="G85" s="19" t="s">
        <v>83</v>
      </c>
      <c r="H85" s="19" t="s">
        <v>68</v>
      </c>
      <c r="I85" s="19" t="s">
        <v>138</v>
      </c>
      <c r="J85" s="20" t="n">
        <f aca="false">((K85*4)+(L85*2))/6</f>
        <v>8.44</v>
      </c>
      <c r="K85" s="19" t="s">
        <v>53</v>
      </c>
      <c r="L85" s="19" t="s">
        <v>68</v>
      </c>
      <c r="M85" s="20" t="str">
        <f aca="false">N85</f>
        <v>15.00</v>
      </c>
      <c r="N85" s="19" t="s">
        <v>92</v>
      </c>
      <c r="O85" s="20" t="n">
        <f aca="false">((P85*2)+(Q85*2)+(R85*2))/6</f>
        <v>10.5</v>
      </c>
      <c r="P85" s="19" t="s">
        <v>61</v>
      </c>
      <c r="Q85" s="19" t="s">
        <v>78</v>
      </c>
      <c r="R85" s="19" t="s">
        <v>116</v>
      </c>
      <c r="S85" s="20" t="n">
        <f aca="false">((E85*16)+(J85*6)+(M85*2)+(O85*6))/30</f>
        <v>9.54266666666667</v>
      </c>
      <c r="T85" s="19" t="str">
        <f aca="false">IF(S85&gt;=10,30,"")</f>
        <v/>
      </c>
      <c r="U85" s="20" t="n">
        <f aca="false">((V85*4)+(W85*4)+(X85*4)+(Y85*4))/16</f>
        <v>11.2475</v>
      </c>
      <c r="V85" s="19" t="s">
        <v>130</v>
      </c>
      <c r="W85" s="19" t="s">
        <v>68</v>
      </c>
      <c r="X85" s="19" t="s">
        <v>57</v>
      </c>
      <c r="Y85" s="19" t="s">
        <v>67</v>
      </c>
      <c r="Z85" s="20" t="n">
        <f aca="false">((AA85*4)+(AB85*2))/6</f>
        <v>12</v>
      </c>
      <c r="AA85" s="19" t="s">
        <v>110</v>
      </c>
      <c r="AB85" s="19" t="s">
        <v>79</v>
      </c>
      <c r="AC85" s="20" t="str">
        <f aca="false">AD85</f>
        <v>15.00</v>
      </c>
      <c r="AD85" s="19" t="s">
        <v>92</v>
      </c>
      <c r="AE85" s="20" t="n">
        <f aca="false">((AF85*2)+(AG85*2)+(AH85*2))/6</f>
        <v>11</v>
      </c>
      <c r="AF85" s="19" t="s">
        <v>60</v>
      </c>
      <c r="AG85" s="19" t="s">
        <v>60</v>
      </c>
      <c r="AH85" s="19" t="s">
        <v>79</v>
      </c>
      <c r="AI85" s="20" t="n">
        <f aca="false">((U85*16)+(Z85*6)+(AC85*2)+(AE85*6))/30</f>
        <v>11.5986666666667</v>
      </c>
      <c r="AJ85" s="19" t="n">
        <f aca="false">IF(AI85&gt;=10,30,"")</f>
        <v>30</v>
      </c>
      <c r="AK85" s="20" t="n">
        <f aca="false">(S85+AI85)/2</f>
        <v>10.5706666666667</v>
      </c>
      <c r="AL85" s="19" t="str">
        <f aca="false">IF((AK85&gt;9.99),"Admis(e)","Rattrapage")</f>
        <v>Admis(e)</v>
      </c>
      <c r="AM85" s="19" t="n">
        <f aca="false">IF((AK85&gt;=10),60,"")</f>
        <v>60</v>
      </c>
      <c r="AN85" s="19"/>
    </row>
    <row r="86" customFormat="false" ht="15" hidden="false" customHeight="false" outlineLevel="0" collapsed="false">
      <c r="A86" s="19" t="n">
        <v>73</v>
      </c>
      <c r="B86" s="19" t="s">
        <v>368</v>
      </c>
      <c r="C86" s="19" t="s">
        <v>369</v>
      </c>
      <c r="D86" s="19" t="s">
        <v>52</v>
      </c>
      <c r="E86" s="20" t="n">
        <f aca="false">((F86*4)+(G86*4)+(H86*4)+(I86*4))/16</f>
        <v>12.1225</v>
      </c>
      <c r="F86" s="19" t="s">
        <v>107</v>
      </c>
      <c r="G86" s="19" t="s">
        <v>119</v>
      </c>
      <c r="H86" s="19" t="s">
        <v>119</v>
      </c>
      <c r="I86" s="19" t="s">
        <v>116</v>
      </c>
      <c r="J86" s="20" t="n">
        <f aca="false">((K86*4)+(L86*2))/6</f>
        <v>10.5</v>
      </c>
      <c r="K86" s="19" t="s">
        <v>64</v>
      </c>
      <c r="L86" s="19" t="s">
        <v>105</v>
      </c>
      <c r="M86" s="20" t="str">
        <f aca="false">N86</f>
        <v>13.00</v>
      </c>
      <c r="N86" s="19" t="s">
        <v>78</v>
      </c>
      <c r="O86" s="20" t="n">
        <f aca="false">((P86*2)+(Q86*2)+(R86*2))/6</f>
        <v>9.5</v>
      </c>
      <c r="P86" s="19" t="s">
        <v>79</v>
      </c>
      <c r="Q86" s="19" t="s">
        <v>68</v>
      </c>
      <c r="R86" s="19" t="s">
        <v>105</v>
      </c>
      <c r="S86" s="20" t="n">
        <f aca="false">((E86*16)+(J86*6)+(M86*2)+(O86*6))/30</f>
        <v>11.332</v>
      </c>
      <c r="T86" s="19" t="n">
        <f aca="false">IF(S86&gt;=10,30,"")</f>
        <v>30</v>
      </c>
      <c r="U86" s="20" t="n">
        <f aca="false">((V86*4)+(W86*4)+(X86*4)+(Y86*4))/16</f>
        <v>12.9175</v>
      </c>
      <c r="V86" s="19" t="s">
        <v>67</v>
      </c>
      <c r="W86" s="19" t="s">
        <v>60</v>
      </c>
      <c r="X86" s="19" t="s">
        <v>74</v>
      </c>
      <c r="Y86" s="19" t="s">
        <v>59</v>
      </c>
      <c r="Z86" s="20" t="n">
        <f aca="false">((AA86*4)+(AB86*2))/6</f>
        <v>11.11</v>
      </c>
      <c r="AA86" s="19" t="s">
        <v>89</v>
      </c>
      <c r="AB86" s="19" t="s">
        <v>55</v>
      </c>
      <c r="AC86" s="20" t="str">
        <f aca="false">AD86</f>
        <v>13.00</v>
      </c>
      <c r="AD86" s="19" t="s">
        <v>78</v>
      </c>
      <c r="AE86" s="20" t="n">
        <f aca="false">((AF86*2)+(AG86*2)+(AH86*2))/6</f>
        <v>11.8333333333333</v>
      </c>
      <c r="AF86" s="19" t="s">
        <v>68</v>
      </c>
      <c r="AG86" s="19" t="s">
        <v>110</v>
      </c>
      <c r="AH86" s="19" t="s">
        <v>60</v>
      </c>
      <c r="AI86" s="20" t="n">
        <f aca="false">((U86*16)+(Z86*6)+(AC86*2)+(AE86*6))/30</f>
        <v>12.3446666666667</v>
      </c>
      <c r="AJ86" s="19" t="n">
        <f aca="false">IF(AI86&gt;=10,30,"")</f>
        <v>30</v>
      </c>
      <c r="AK86" s="20" t="n">
        <f aca="false">(S86+AI86)/2</f>
        <v>11.8383333333333</v>
      </c>
      <c r="AL86" s="19" t="str">
        <f aca="false">IF((AK86&gt;9.99),"Admis(e)","Rattrapage")</f>
        <v>Admis(e)</v>
      </c>
      <c r="AM86" s="19" t="n">
        <f aca="false">IF((AK86&gt;=10),60,"")</f>
        <v>60</v>
      </c>
      <c r="AN86" s="19"/>
    </row>
    <row r="87" customFormat="false" ht="15" hidden="false" customHeight="false" outlineLevel="0" collapsed="false">
      <c r="A87" s="19" t="n">
        <v>74</v>
      </c>
      <c r="B87" s="19" t="s">
        <v>370</v>
      </c>
      <c r="C87" s="19" t="s">
        <v>371</v>
      </c>
      <c r="D87" s="19" t="s">
        <v>372</v>
      </c>
      <c r="E87" s="20" t="n">
        <f aca="false">((F87*4)+(G87*4)+(H87*4)+(I87*4))/16</f>
        <v>12.7075</v>
      </c>
      <c r="F87" s="19" t="s">
        <v>373</v>
      </c>
      <c r="G87" s="19" t="s">
        <v>64</v>
      </c>
      <c r="H87" s="19" t="s">
        <v>116</v>
      </c>
      <c r="I87" s="19" t="s">
        <v>92</v>
      </c>
      <c r="J87" s="20" t="n">
        <f aca="false">((K87*4)+(L87*2))/6</f>
        <v>9.33333333333333</v>
      </c>
      <c r="K87" s="19" t="s">
        <v>79</v>
      </c>
      <c r="L87" s="19" t="s">
        <v>68</v>
      </c>
      <c r="M87" s="20" t="str">
        <f aca="false">N87</f>
        <v>16.50</v>
      </c>
      <c r="N87" s="19" t="s">
        <v>126</v>
      </c>
      <c r="O87" s="20" t="n">
        <f aca="false">((P87*2)+(Q87*2)+(R87*2))/6</f>
        <v>9.83333333333333</v>
      </c>
      <c r="P87" s="19" t="s">
        <v>79</v>
      </c>
      <c r="Q87" s="19" t="s">
        <v>65</v>
      </c>
      <c r="R87" s="19" t="s">
        <v>79</v>
      </c>
      <c r="S87" s="20" t="n">
        <f aca="false">((E87*16)+(J87*6)+(M87*2)+(O87*6))/30</f>
        <v>11.7106666666667</v>
      </c>
      <c r="T87" s="19" t="n">
        <f aca="false">IF(S87&gt;=10,30,"")</f>
        <v>30</v>
      </c>
      <c r="U87" s="20" t="n">
        <f aca="false">((V87*4)+(W87*4)+(X87*4)+(Y87*4))/16</f>
        <v>13.25</v>
      </c>
      <c r="V87" s="19" t="s">
        <v>67</v>
      </c>
      <c r="W87" s="19" t="s">
        <v>83</v>
      </c>
      <c r="X87" s="19" t="s">
        <v>108</v>
      </c>
      <c r="Y87" s="19" t="s">
        <v>67</v>
      </c>
      <c r="Z87" s="20" t="n">
        <f aca="false">((AA87*4)+(AB87*2))/6</f>
        <v>10.5533333333333</v>
      </c>
      <c r="AA87" s="19" t="s">
        <v>68</v>
      </c>
      <c r="AB87" s="19" t="s">
        <v>130</v>
      </c>
      <c r="AC87" s="20" t="str">
        <f aca="false">AD87</f>
        <v>16.50</v>
      </c>
      <c r="AD87" s="19" t="s">
        <v>126</v>
      </c>
      <c r="AE87" s="20" t="n">
        <f aca="false">((AF87*2)+(AG87*2)+(AH87*2))/6</f>
        <v>10.3333333333333</v>
      </c>
      <c r="AF87" s="19" t="s">
        <v>68</v>
      </c>
      <c r="AG87" s="19" t="s">
        <v>68</v>
      </c>
      <c r="AH87" s="19" t="s">
        <v>64</v>
      </c>
      <c r="AI87" s="20" t="n">
        <f aca="false">((U87*16)+(Z87*6)+(AC87*2)+(AE87*6))/30</f>
        <v>12.344</v>
      </c>
      <c r="AJ87" s="19" t="n">
        <f aca="false">IF(AI87&gt;=10,30,"")</f>
        <v>30</v>
      </c>
      <c r="AK87" s="20" t="n">
        <f aca="false">(S87+AI87)/2</f>
        <v>12.0273333333333</v>
      </c>
      <c r="AL87" s="19" t="str">
        <f aca="false">IF((AK87&gt;9.99),"Admis(e)","Rattrapage")</f>
        <v>Admis(e)</v>
      </c>
      <c r="AM87" s="19" t="n">
        <f aca="false">IF((AK87&gt;=10),60,"")</f>
        <v>60</v>
      </c>
      <c r="AN87" s="19"/>
    </row>
    <row r="88" customFormat="false" ht="15" hidden="false" customHeight="false" outlineLevel="0" collapsed="false">
      <c r="A88" s="19" t="n">
        <v>75</v>
      </c>
      <c r="B88" s="19" t="s">
        <v>374</v>
      </c>
      <c r="C88" s="19" t="s">
        <v>375</v>
      </c>
      <c r="D88" s="19" t="s">
        <v>52</v>
      </c>
      <c r="E88" s="20" t="n">
        <f aca="false">((F88*4)+(G88*4)+(H88*4)+(I88*4))/16</f>
        <v>6.9575</v>
      </c>
      <c r="F88" s="19" t="s">
        <v>170</v>
      </c>
      <c r="G88" s="19" t="s">
        <v>84</v>
      </c>
      <c r="H88" s="19" t="s">
        <v>63</v>
      </c>
      <c r="I88" s="19" t="s">
        <v>177</v>
      </c>
      <c r="J88" s="20" t="n">
        <f aca="false">((K88*4)+(L88*2))/6</f>
        <v>9.10666666666667</v>
      </c>
      <c r="K88" s="19" t="s">
        <v>139</v>
      </c>
      <c r="L88" s="19" t="s">
        <v>68</v>
      </c>
      <c r="M88" s="20" t="str">
        <f aca="false">N88</f>
        <v>13.50</v>
      </c>
      <c r="N88" s="19" t="s">
        <v>110</v>
      </c>
      <c r="O88" s="20" t="n">
        <f aca="false">((P88*2)+(Q88*2)+(R88*2))/6</f>
        <v>10.5</v>
      </c>
      <c r="P88" s="19" t="s">
        <v>64</v>
      </c>
      <c r="Q88" s="19" t="s">
        <v>60</v>
      </c>
      <c r="R88" s="19" t="s">
        <v>101</v>
      </c>
      <c r="S88" s="20" t="n">
        <f aca="false">((E88*16)+(J88*6)+(M88*2)+(O88*6))/30</f>
        <v>8.532</v>
      </c>
      <c r="T88" s="19" t="str">
        <f aca="false">IF(S88&gt;=10,30,"")</f>
        <v/>
      </c>
      <c r="U88" s="20" t="n">
        <f aca="false">((V88*4)+(W88*4)+(X88*4)+(Y88*4))/16</f>
        <v>11.165</v>
      </c>
      <c r="V88" s="19" t="s">
        <v>60</v>
      </c>
      <c r="W88" s="19" t="s">
        <v>107</v>
      </c>
      <c r="X88" s="19" t="s">
        <v>55</v>
      </c>
      <c r="Y88" s="19" t="s">
        <v>78</v>
      </c>
      <c r="Z88" s="20" t="n">
        <f aca="false">((AA88*4)+(AB88*2))/6</f>
        <v>9.22</v>
      </c>
      <c r="AA88" s="19" t="s">
        <v>116</v>
      </c>
      <c r="AB88" s="19" t="s">
        <v>176</v>
      </c>
      <c r="AC88" s="20" t="str">
        <f aca="false">AD88</f>
        <v>13.50</v>
      </c>
      <c r="AD88" s="19" t="s">
        <v>110</v>
      </c>
      <c r="AE88" s="20" t="n">
        <f aca="false">((AF88*2)+(AG88*2)+(AH88*2))/6</f>
        <v>10</v>
      </c>
      <c r="AF88" s="19" t="s">
        <v>68</v>
      </c>
      <c r="AG88" s="19" t="s">
        <v>89</v>
      </c>
      <c r="AH88" s="19" t="s">
        <v>120</v>
      </c>
      <c r="AI88" s="20" t="n">
        <f aca="false">((U88*16)+(Z88*6)+(AC88*2)+(AE88*6))/30</f>
        <v>10.6986666666667</v>
      </c>
      <c r="AJ88" s="19" t="n">
        <f aca="false">IF(AI88&gt;=10,30,"")</f>
        <v>30</v>
      </c>
      <c r="AK88" s="20" t="n">
        <f aca="false">(S88+AI88)/2</f>
        <v>9.61533333333333</v>
      </c>
      <c r="AL88" s="19" t="str">
        <f aca="false">IF((AK88&gt;9.99),"Admis(e)","Rattrapage")</f>
        <v>Rattrapage</v>
      </c>
      <c r="AM88" s="19" t="str">
        <f aca="false">IF((AK88&gt;=10),60,"")</f>
        <v/>
      </c>
      <c r="AN88" s="19"/>
    </row>
    <row r="89" customFormat="false" ht="15" hidden="false" customHeight="false" outlineLevel="0" collapsed="false">
      <c r="A89" s="19" t="n">
        <v>76</v>
      </c>
      <c r="B89" s="19" t="s">
        <v>376</v>
      </c>
      <c r="C89" s="19" t="s">
        <v>377</v>
      </c>
      <c r="D89" s="19" t="s">
        <v>378</v>
      </c>
      <c r="E89" s="20" t="n">
        <f aca="false">((F89*4)+(G89*4)+(H89*4)+(I89*4))/16</f>
        <v>5.875</v>
      </c>
      <c r="F89" s="19" t="s">
        <v>73</v>
      </c>
      <c r="G89" s="19" t="s">
        <v>379</v>
      </c>
      <c r="H89" s="19" t="s">
        <v>182</v>
      </c>
      <c r="I89" s="19" t="s">
        <v>138</v>
      </c>
      <c r="J89" s="20" t="n">
        <f aca="false">((K89*4)+(L89*2))/6</f>
        <v>7.77333333333333</v>
      </c>
      <c r="K89" s="19" t="s">
        <v>139</v>
      </c>
      <c r="L89" s="19" t="s">
        <v>73</v>
      </c>
      <c r="M89" s="20" t="str">
        <f aca="false">N89</f>
        <v>14.50</v>
      </c>
      <c r="N89" s="19" t="s">
        <v>127</v>
      </c>
      <c r="O89" s="20" t="n">
        <f aca="false">((P89*2)+(Q89*2)+(R89*2))/6</f>
        <v>8.16666666666667</v>
      </c>
      <c r="P89" s="19" t="s">
        <v>73</v>
      </c>
      <c r="Q89" s="19" t="s">
        <v>60</v>
      </c>
      <c r="R89" s="19" t="s">
        <v>132</v>
      </c>
      <c r="S89" s="20" t="n">
        <f aca="false">((E89*16)+(J89*6)+(M89*2)+(O89*6))/30</f>
        <v>7.288</v>
      </c>
      <c r="T89" s="19" t="str">
        <f aca="false">IF(S89&gt;=10,30,"")</f>
        <v/>
      </c>
      <c r="U89" s="20" t="n">
        <f aca="false">((V89*4)+(W89*4)+(X89*4)+(Y89*4))/16</f>
        <v>11.1675</v>
      </c>
      <c r="V89" s="19" t="s">
        <v>68</v>
      </c>
      <c r="W89" s="19" t="s">
        <v>68</v>
      </c>
      <c r="X89" s="19" t="s">
        <v>204</v>
      </c>
      <c r="Y89" s="19" t="s">
        <v>67</v>
      </c>
      <c r="Z89" s="20" t="n">
        <f aca="false">((AA89*4)+(AB89*2))/6</f>
        <v>9.55333333333333</v>
      </c>
      <c r="AA89" s="19" t="s">
        <v>116</v>
      </c>
      <c r="AB89" s="19" t="s">
        <v>53</v>
      </c>
      <c r="AC89" s="20" t="str">
        <f aca="false">AD89</f>
        <v>14.50</v>
      </c>
      <c r="AD89" s="19" t="s">
        <v>127</v>
      </c>
      <c r="AE89" s="20" t="n">
        <f aca="false">((AF89*2)+(AG89*2)+(AH89*2))/6</f>
        <v>10.3333333333333</v>
      </c>
      <c r="AF89" s="19" t="s">
        <v>68</v>
      </c>
      <c r="AG89" s="19" t="s">
        <v>67</v>
      </c>
      <c r="AH89" s="19" t="s">
        <v>72</v>
      </c>
      <c r="AI89" s="20" t="n">
        <f aca="false">((U89*16)+(Z89*6)+(AC89*2)+(AE89*6))/30</f>
        <v>10.9</v>
      </c>
      <c r="AJ89" s="19" t="n">
        <f aca="false">IF(AI89&gt;=10,30,"")</f>
        <v>30</v>
      </c>
      <c r="AK89" s="20" t="n">
        <f aca="false">(S89+AI89)/2</f>
        <v>9.094</v>
      </c>
      <c r="AL89" s="19" t="str">
        <f aca="false">IF((AK89&gt;9.99),"Admis(e)","Rattrapage")</f>
        <v>Rattrapage</v>
      </c>
      <c r="AM89" s="19" t="str">
        <f aca="false">IF((AK89&gt;=10),60,"")</f>
        <v/>
      </c>
      <c r="AN89" s="19"/>
    </row>
    <row r="90" customFormat="false" ht="15" hidden="false" customHeight="false" outlineLevel="0" collapsed="false">
      <c r="A90" s="19" t="n">
        <v>77</v>
      </c>
      <c r="B90" s="19" t="s">
        <v>380</v>
      </c>
      <c r="C90" s="19" t="s">
        <v>381</v>
      </c>
      <c r="D90" s="19" t="s">
        <v>136</v>
      </c>
      <c r="E90" s="20" t="n">
        <f aca="false">((F90*4)+(G90*4)+(H90*4)+(I90*4))/16</f>
        <v>6.625</v>
      </c>
      <c r="F90" s="19" t="s">
        <v>181</v>
      </c>
      <c r="G90" s="19" t="s">
        <v>204</v>
      </c>
      <c r="H90" s="19" t="s">
        <v>79</v>
      </c>
      <c r="I90" s="19" t="s">
        <v>223</v>
      </c>
      <c r="J90" s="20" t="n">
        <f aca="false">((K90*4)+(L90*2))/6</f>
        <v>8.72</v>
      </c>
      <c r="K90" s="19" t="s">
        <v>55</v>
      </c>
      <c r="L90" s="19" t="s">
        <v>105</v>
      </c>
      <c r="M90" s="20" t="str">
        <f aca="false">N90</f>
        <v>12.00</v>
      </c>
      <c r="N90" s="19" t="s">
        <v>60</v>
      </c>
      <c r="O90" s="20" t="n">
        <f aca="false">((P90*2)+(Q90*2)+(R90*2))/6</f>
        <v>9.66666666666667</v>
      </c>
      <c r="P90" s="19" t="s">
        <v>79</v>
      </c>
      <c r="Q90" s="19" t="s">
        <v>60</v>
      </c>
      <c r="R90" s="19" t="s">
        <v>61</v>
      </c>
      <c r="S90" s="20" t="n">
        <f aca="false">((E90*16)+(J90*6)+(M90*2)+(O90*6))/30</f>
        <v>8.01066666666667</v>
      </c>
      <c r="T90" s="19" t="str">
        <f aca="false">IF(S90&gt;=10,30,"")</f>
        <v/>
      </c>
      <c r="U90" s="20" t="n">
        <f aca="false">((V90*4)+(W90*4)+(X90*4)+(Y90*4))/16</f>
        <v>9.25</v>
      </c>
      <c r="V90" s="19" t="s">
        <v>86</v>
      </c>
      <c r="W90" s="19" t="s">
        <v>204</v>
      </c>
      <c r="X90" s="19" t="s">
        <v>182</v>
      </c>
      <c r="Y90" s="19" t="s">
        <v>73</v>
      </c>
      <c r="Z90" s="20" t="n">
        <f aca="false">((AA90*4)+(AB90*2))/6</f>
        <v>9.88666666666667</v>
      </c>
      <c r="AA90" s="19" t="s">
        <v>68</v>
      </c>
      <c r="AB90" s="19" t="s">
        <v>117</v>
      </c>
      <c r="AC90" s="20" t="str">
        <f aca="false">AD90</f>
        <v>12.00</v>
      </c>
      <c r="AD90" s="19" t="s">
        <v>60</v>
      </c>
      <c r="AE90" s="20" t="n">
        <f aca="false">((AF90*2)+(AG90*2)+(AH90*2))/6</f>
        <v>9.5</v>
      </c>
      <c r="AF90" s="19" t="s">
        <v>68</v>
      </c>
      <c r="AG90" s="19" t="s">
        <v>68</v>
      </c>
      <c r="AH90" s="19" t="s">
        <v>101</v>
      </c>
      <c r="AI90" s="20" t="n">
        <f aca="false">((U90*16)+(Z90*6)+(AC90*2)+(AE90*6))/30</f>
        <v>9.61066666666667</v>
      </c>
      <c r="AJ90" s="19" t="str">
        <f aca="false">IF(AI90&gt;=10,30,"")</f>
        <v/>
      </c>
      <c r="AK90" s="20" t="n">
        <f aca="false">(S90+AI90)/2</f>
        <v>8.81066666666667</v>
      </c>
      <c r="AL90" s="19" t="str">
        <f aca="false">IF((AK90&gt;9.99),"Admis(e)","Rattrapage")</f>
        <v>Rattrapage</v>
      </c>
      <c r="AM90" s="19" t="str">
        <f aca="false">IF((AK90&gt;=10),60,"")</f>
        <v/>
      </c>
      <c r="AN90" s="19"/>
    </row>
    <row r="91" customFormat="false" ht="15" hidden="false" customHeight="false" outlineLevel="0" collapsed="false">
      <c r="A91" s="19" t="n">
        <v>78</v>
      </c>
      <c r="B91" s="19" t="s">
        <v>382</v>
      </c>
      <c r="C91" s="19" t="s">
        <v>383</v>
      </c>
      <c r="D91" s="19" t="s">
        <v>384</v>
      </c>
      <c r="E91" s="20" t="n">
        <f aca="false">((F91*4)+(G91*4)+(H91*4)+(I91*4))/16</f>
        <v>9.8325</v>
      </c>
      <c r="F91" s="19" t="s">
        <v>65</v>
      </c>
      <c r="G91" s="19" t="s">
        <v>55</v>
      </c>
      <c r="H91" s="19" t="s">
        <v>65</v>
      </c>
      <c r="I91" s="19" t="s">
        <v>61</v>
      </c>
      <c r="J91" s="20" t="n">
        <f aca="false">((K91*4)+(L91*2))/6</f>
        <v>11.0533333333333</v>
      </c>
      <c r="K91" s="19" t="s">
        <v>97</v>
      </c>
      <c r="L91" s="19" t="s">
        <v>89</v>
      </c>
      <c r="M91" s="20" t="str">
        <f aca="false">N91</f>
        <v>17.50</v>
      </c>
      <c r="N91" s="19" t="s">
        <v>77</v>
      </c>
      <c r="O91" s="20" t="n">
        <f aca="false">((P91*2)+(Q91*2)+(R91*2))/6</f>
        <v>10.3333333333333</v>
      </c>
      <c r="P91" s="19" t="s">
        <v>64</v>
      </c>
      <c r="Q91" s="19" t="s">
        <v>64</v>
      </c>
      <c r="R91" s="19" t="s">
        <v>79</v>
      </c>
      <c r="S91" s="20" t="n">
        <f aca="false">((E91*16)+(J91*6)+(M91*2)+(O91*6))/30</f>
        <v>10.688</v>
      </c>
      <c r="T91" s="19" t="n">
        <f aca="false">IF(S91&gt;=10,30,"")</f>
        <v>30</v>
      </c>
      <c r="U91" s="20" t="n">
        <f aca="false">((V91*4)+(W91*4)+(X91*4)+(Y91*4))/16</f>
        <v>10.71</v>
      </c>
      <c r="V91" s="19" t="s">
        <v>68</v>
      </c>
      <c r="W91" s="19" t="s">
        <v>204</v>
      </c>
      <c r="X91" s="19" t="s">
        <v>99</v>
      </c>
      <c r="Y91" s="19" t="s">
        <v>64</v>
      </c>
      <c r="Z91" s="20" t="n">
        <f aca="false">((AA91*4)+(AB91*2))/6</f>
        <v>9</v>
      </c>
      <c r="AA91" s="19" t="s">
        <v>105</v>
      </c>
      <c r="AB91" s="19" t="s">
        <v>61</v>
      </c>
      <c r="AC91" s="20" t="str">
        <f aca="false">AD91</f>
        <v>17.50</v>
      </c>
      <c r="AD91" s="19" t="s">
        <v>77</v>
      </c>
      <c r="AE91" s="20" t="n">
        <f aca="false">((AF91*2)+(AG91*2)+(AH91*2))/6</f>
        <v>11.3333333333333</v>
      </c>
      <c r="AF91" s="19" t="s">
        <v>68</v>
      </c>
      <c r="AG91" s="19" t="s">
        <v>78</v>
      </c>
      <c r="AH91" s="19" t="s">
        <v>64</v>
      </c>
      <c r="AI91" s="20" t="n">
        <f aca="false">((U91*16)+(Z91*6)+(AC91*2)+(AE91*6))/30</f>
        <v>10.9453333333333</v>
      </c>
      <c r="AJ91" s="19" t="n">
        <f aca="false">IF(AI91&gt;=10,30,"")</f>
        <v>30</v>
      </c>
      <c r="AK91" s="20" t="n">
        <f aca="false">(S91+AI91)/2</f>
        <v>10.8166666666667</v>
      </c>
      <c r="AL91" s="19" t="str">
        <f aca="false">IF((AK91&gt;9.99),"Admis(e)","Rattrapage")</f>
        <v>Admis(e)</v>
      </c>
      <c r="AM91" s="19" t="n">
        <f aca="false">IF((AK91&gt;=10),60,"")</f>
        <v>60</v>
      </c>
      <c r="AN91" s="19"/>
    </row>
    <row r="92" customFormat="false" ht="15" hidden="false" customHeight="false" outlineLevel="0" collapsed="false">
      <c r="A92" s="19" t="n">
        <v>79</v>
      </c>
      <c r="B92" s="19" t="s">
        <v>385</v>
      </c>
      <c r="C92" s="19" t="s">
        <v>386</v>
      </c>
      <c r="D92" s="19" t="s">
        <v>387</v>
      </c>
      <c r="E92" s="20" t="n">
        <f aca="false">((F92*4)+(G92*4)+(H92*4)+(I92*4))/16</f>
        <v>9.08</v>
      </c>
      <c r="F92" s="19" t="s">
        <v>139</v>
      </c>
      <c r="G92" s="19" t="s">
        <v>57</v>
      </c>
      <c r="H92" s="19" t="s">
        <v>107</v>
      </c>
      <c r="I92" s="19" t="s">
        <v>72</v>
      </c>
      <c r="J92" s="20" t="n">
        <f aca="false">((K92*4)+(L92*2))/6</f>
        <v>10.1366666666667</v>
      </c>
      <c r="K92" s="19" t="s">
        <v>97</v>
      </c>
      <c r="L92" s="19" t="s">
        <v>140</v>
      </c>
      <c r="M92" s="20" t="str">
        <f aca="false">N92</f>
        <v>15.00</v>
      </c>
      <c r="N92" s="19" t="s">
        <v>92</v>
      </c>
      <c r="O92" s="20" t="n">
        <f aca="false">((P92*2)+(Q92*2)+(R92*2))/6</f>
        <v>9.5</v>
      </c>
      <c r="P92" s="19" t="s">
        <v>79</v>
      </c>
      <c r="Q92" s="19" t="s">
        <v>79</v>
      </c>
      <c r="R92" s="19" t="s">
        <v>116</v>
      </c>
      <c r="S92" s="20" t="n">
        <f aca="false">((E92*16)+(J92*6)+(M92*2)+(O92*6))/30</f>
        <v>9.77</v>
      </c>
      <c r="T92" s="19" t="str">
        <f aca="false">IF(S92&gt;=10,30,"")</f>
        <v/>
      </c>
      <c r="U92" s="20" t="n">
        <f aca="false">((V92*4)+(W92*4)+(X92*4)+(Y92*4))/16</f>
        <v>10.625</v>
      </c>
      <c r="V92" s="19" t="s">
        <v>72</v>
      </c>
      <c r="W92" s="19" t="s">
        <v>65</v>
      </c>
      <c r="X92" s="19" t="s">
        <v>64</v>
      </c>
      <c r="Y92" s="19" t="s">
        <v>78</v>
      </c>
      <c r="Z92" s="20" t="n">
        <f aca="false">((AA92*4)+(AB92*2))/6</f>
        <v>9.11</v>
      </c>
      <c r="AA92" s="19" t="s">
        <v>116</v>
      </c>
      <c r="AB92" s="19" t="s">
        <v>170</v>
      </c>
      <c r="AC92" s="20" t="str">
        <f aca="false">AD92</f>
        <v>15.00</v>
      </c>
      <c r="AD92" s="19" t="s">
        <v>92</v>
      </c>
      <c r="AE92" s="20" t="n">
        <f aca="false">((AF92*2)+(AG92*2)+(AH92*2))/6</f>
        <v>11.3333333333333</v>
      </c>
      <c r="AF92" s="19" t="s">
        <v>68</v>
      </c>
      <c r="AG92" s="19" t="s">
        <v>92</v>
      </c>
      <c r="AH92" s="19" t="s">
        <v>79</v>
      </c>
      <c r="AI92" s="20" t="n">
        <f aca="false">((U92*16)+(Z92*6)+(AC92*2)+(AE92*6))/30</f>
        <v>10.7553333333333</v>
      </c>
      <c r="AJ92" s="19" t="n">
        <f aca="false">IF(AI92&gt;=10,30,"")</f>
        <v>30</v>
      </c>
      <c r="AK92" s="20" t="n">
        <f aca="false">(S92+AI92)/2</f>
        <v>10.2626666666667</v>
      </c>
      <c r="AL92" s="19" t="str">
        <f aca="false">IF((AK92&gt;9.99),"Admis(e)","Rattrapage")</f>
        <v>Admis(e)</v>
      </c>
      <c r="AM92" s="19" t="n">
        <f aca="false">IF((AK92&gt;=10),60,"")</f>
        <v>60</v>
      </c>
      <c r="AN92" s="19"/>
    </row>
    <row r="93" customFormat="false" ht="15" hidden="false" customHeight="false" outlineLevel="0" collapsed="false">
      <c r="A93" s="19" t="n">
        <v>80</v>
      </c>
      <c r="B93" s="19" t="s">
        <v>388</v>
      </c>
      <c r="C93" s="19" t="s">
        <v>389</v>
      </c>
      <c r="D93" s="19" t="s">
        <v>390</v>
      </c>
      <c r="E93" s="20" t="n">
        <f aca="false">((F93*4)+(G93*4)+(H93*4)+(I93*4))/16</f>
        <v>8.7075</v>
      </c>
      <c r="F93" s="19" t="s">
        <v>62</v>
      </c>
      <c r="G93" s="19" t="s">
        <v>79</v>
      </c>
      <c r="H93" s="19" t="s">
        <v>84</v>
      </c>
      <c r="I93" s="19" t="s">
        <v>173</v>
      </c>
      <c r="J93" s="20" t="n">
        <f aca="false">((K93*4)+(L93*2))/6</f>
        <v>10.1366666666667</v>
      </c>
      <c r="K93" s="19" t="s">
        <v>57</v>
      </c>
      <c r="L93" s="19" t="s">
        <v>87</v>
      </c>
      <c r="M93" s="20" t="str">
        <f aca="false">N93</f>
        <v>14.00</v>
      </c>
      <c r="N93" s="19" t="s">
        <v>67</v>
      </c>
      <c r="O93" s="20" t="n">
        <f aca="false">((P93*2)+(Q93*2)+(R93*2))/6</f>
        <v>9.5</v>
      </c>
      <c r="P93" s="19" t="s">
        <v>64</v>
      </c>
      <c r="Q93" s="19" t="s">
        <v>79</v>
      </c>
      <c r="R93" s="19" t="s">
        <v>101</v>
      </c>
      <c r="S93" s="20" t="n">
        <f aca="false">((E93*16)+(J93*6)+(M93*2)+(O93*6))/30</f>
        <v>9.50466666666667</v>
      </c>
      <c r="T93" s="19" t="str">
        <f aca="false">IF(S93&gt;=10,30,"")</f>
        <v/>
      </c>
      <c r="U93" s="20" t="n">
        <f aca="false">((V93*4)+(W93*4)+(X93*4)+(Y93*4))/16</f>
        <v>8.4575</v>
      </c>
      <c r="V93" s="19" t="s">
        <v>68</v>
      </c>
      <c r="W93" s="19" t="s">
        <v>97</v>
      </c>
      <c r="X93" s="19" t="s">
        <v>120</v>
      </c>
      <c r="Y93" s="19" t="s">
        <v>73</v>
      </c>
      <c r="Z93" s="20" t="n">
        <f aca="false">((AA93*4)+(AB93*2))/6</f>
        <v>8.55333333333333</v>
      </c>
      <c r="AA93" s="19" t="s">
        <v>105</v>
      </c>
      <c r="AB93" s="19" t="s">
        <v>176</v>
      </c>
      <c r="AC93" s="20" t="str">
        <f aca="false">AD93</f>
        <v>14.00</v>
      </c>
      <c r="AD93" s="19" t="s">
        <v>67</v>
      </c>
      <c r="AE93" s="20" t="n">
        <f aca="false">((AF93*2)+(AG93*2)+(AH93*2))/6</f>
        <v>9.33333333333333</v>
      </c>
      <c r="AF93" s="19" t="s">
        <v>61</v>
      </c>
      <c r="AG93" s="19" t="s">
        <v>64</v>
      </c>
      <c r="AH93" s="19" t="s">
        <v>79</v>
      </c>
      <c r="AI93" s="20" t="n">
        <f aca="false">((U93*16)+(Z93*6)+(AC93*2)+(AE93*6))/30</f>
        <v>9.02133333333333</v>
      </c>
      <c r="AJ93" s="19" t="str">
        <f aca="false">IF(AI93&gt;=10,30,"")</f>
        <v/>
      </c>
      <c r="AK93" s="20" t="n">
        <f aca="false">(S93+AI93)/2</f>
        <v>9.263</v>
      </c>
      <c r="AL93" s="19" t="str">
        <f aca="false">IF((AK93&gt;9.99),"Admis(e)","Rattrapage")</f>
        <v>Rattrapage</v>
      </c>
      <c r="AM93" s="19" t="str">
        <f aca="false">IF((AK93&gt;=10),60,"")</f>
        <v/>
      </c>
      <c r="AN93" s="19"/>
    </row>
    <row r="94" customFormat="false" ht="15" hidden="false" customHeight="false" outlineLevel="0" collapsed="false">
      <c r="A94" s="19" t="n">
        <v>81</v>
      </c>
      <c r="B94" s="19" t="s">
        <v>391</v>
      </c>
      <c r="C94" s="19" t="s">
        <v>392</v>
      </c>
      <c r="D94" s="19" t="s">
        <v>393</v>
      </c>
      <c r="E94" s="20" t="n">
        <f aca="false">((F94*4)+(G94*4)+(H94*4)+(I94*4))/16</f>
        <v>6.9575</v>
      </c>
      <c r="F94" s="19" t="s">
        <v>57</v>
      </c>
      <c r="G94" s="19" t="s">
        <v>145</v>
      </c>
      <c r="H94" s="19" t="s">
        <v>54</v>
      </c>
      <c r="I94" s="19" t="s">
        <v>56</v>
      </c>
      <c r="J94" s="20" t="n">
        <f aca="false">((K94*4)+(L94*2))/6</f>
        <v>7</v>
      </c>
      <c r="K94" s="19" t="s">
        <v>72</v>
      </c>
      <c r="L94" s="19" t="s">
        <v>72</v>
      </c>
      <c r="M94" s="20" t="str">
        <f aca="false">N94</f>
        <v>10.00</v>
      </c>
      <c r="N94" s="19" t="s">
        <v>68</v>
      </c>
      <c r="O94" s="20" t="n">
        <f aca="false">((P94*2)+(Q94*2)+(R94*2))/6</f>
        <v>10</v>
      </c>
      <c r="P94" s="19" t="s">
        <v>79</v>
      </c>
      <c r="Q94" s="19" t="s">
        <v>60</v>
      </c>
      <c r="R94" s="19" t="s">
        <v>79</v>
      </c>
      <c r="S94" s="20" t="n">
        <f aca="false">((E94*16)+(J94*6)+(M94*2)+(O94*6))/30</f>
        <v>7.77733333333333</v>
      </c>
      <c r="T94" s="19" t="str">
        <f aca="false">IF(S94&gt;=10,30,"")</f>
        <v/>
      </c>
      <c r="U94" s="20" t="n">
        <f aca="false">((V94*4)+(W94*4)+(X94*4)+(Y94*4))/16</f>
        <v>11.5425</v>
      </c>
      <c r="V94" s="19" t="s">
        <v>57</v>
      </c>
      <c r="W94" s="19" t="s">
        <v>394</v>
      </c>
      <c r="X94" s="19" t="s">
        <v>74</v>
      </c>
      <c r="Y94" s="19" t="s">
        <v>67</v>
      </c>
      <c r="Z94" s="20" t="n">
        <f aca="false">((AA94*4)+(AB94*2))/6</f>
        <v>9.22</v>
      </c>
      <c r="AA94" s="19" t="s">
        <v>64</v>
      </c>
      <c r="AB94" s="19" t="s">
        <v>224</v>
      </c>
      <c r="AC94" s="20" t="str">
        <f aca="false">AD94</f>
        <v>10.00</v>
      </c>
      <c r="AD94" s="19" t="s">
        <v>68</v>
      </c>
      <c r="AE94" s="20" t="n">
        <f aca="false">((AF94*2)+(AG94*2)+(AH94*2))/6</f>
        <v>10.5</v>
      </c>
      <c r="AF94" s="19" t="s">
        <v>68</v>
      </c>
      <c r="AG94" s="19" t="s">
        <v>89</v>
      </c>
      <c r="AH94" s="19" t="s">
        <v>79</v>
      </c>
      <c r="AI94" s="20" t="n">
        <f aca="false">((U94*16)+(Z94*6)+(AC94*2)+(AE94*6))/30</f>
        <v>10.7666666666667</v>
      </c>
      <c r="AJ94" s="19" t="n">
        <f aca="false">IF(AI94&gt;=10,30,"")</f>
        <v>30</v>
      </c>
      <c r="AK94" s="20" t="n">
        <f aca="false">(S94+AI94)/2</f>
        <v>9.272</v>
      </c>
      <c r="AL94" s="19" t="str">
        <f aca="false">IF((AK94&gt;9.99),"Admis(e)","Rattrapage")</f>
        <v>Rattrapage</v>
      </c>
      <c r="AM94" s="19" t="str">
        <f aca="false">IF((AK94&gt;=10),60,"")</f>
        <v/>
      </c>
      <c r="AN94" s="19"/>
    </row>
    <row r="95" customFormat="false" ht="15" hidden="false" customHeight="false" outlineLevel="0" collapsed="false">
      <c r="A95" s="19" t="n">
        <v>82</v>
      </c>
      <c r="B95" s="19" t="s">
        <v>395</v>
      </c>
      <c r="C95" s="19" t="s">
        <v>396</v>
      </c>
      <c r="D95" s="19" t="s">
        <v>287</v>
      </c>
      <c r="E95" s="20" t="n">
        <f aca="false">((F95*4)+(G95*4)+(H95*4)+(I95*4))/16</f>
        <v>7.2925</v>
      </c>
      <c r="F95" s="19" t="s">
        <v>79</v>
      </c>
      <c r="G95" s="19" t="s">
        <v>79</v>
      </c>
      <c r="H95" s="19" t="s">
        <v>175</v>
      </c>
      <c r="I95" s="19" t="s">
        <v>100</v>
      </c>
      <c r="J95" s="20" t="n">
        <f aca="false">((K95*4)+(L95*2))/6</f>
        <v>9.41666666666667</v>
      </c>
      <c r="K95" s="19" t="s">
        <v>79</v>
      </c>
      <c r="L95" s="19" t="s">
        <v>76</v>
      </c>
      <c r="M95" s="20" t="str">
        <f aca="false">N95</f>
        <v>12.00</v>
      </c>
      <c r="N95" s="19" t="s">
        <v>60</v>
      </c>
      <c r="O95" s="20" t="n">
        <f aca="false">((P95*2)+(Q95*2)+(R95*2))/6</f>
        <v>8.5</v>
      </c>
      <c r="P95" s="19" t="s">
        <v>58</v>
      </c>
      <c r="Q95" s="19" t="s">
        <v>60</v>
      </c>
      <c r="R95" s="19" t="s">
        <v>101</v>
      </c>
      <c r="S95" s="20" t="n">
        <f aca="false">((E95*16)+(J95*6)+(M95*2)+(O95*6))/30</f>
        <v>8.27266666666667</v>
      </c>
      <c r="T95" s="19" t="str">
        <f aca="false">IF(S95&gt;=10,30,"")</f>
        <v/>
      </c>
      <c r="U95" s="20" t="n">
        <f aca="false">((V95*4)+(W95*4)+(X95*4)+(Y95*4))/16</f>
        <v>9.415</v>
      </c>
      <c r="V95" s="19" t="s">
        <v>86</v>
      </c>
      <c r="W95" s="19" t="s">
        <v>116</v>
      </c>
      <c r="X95" s="19" t="s">
        <v>68</v>
      </c>
      <c r="Y95" s="19" t="s">
        <v>75</v>
      </c>
      <c r="Z95" s="20" t="n">
        <f aca="false">((AA95*4)+(AB95*2))/6</f>
        <v>9.77666666666667</v>
      </c>
      <c r="AA95" s="19" t="s">
        <v>64</v>
      </c>
      <c r="AB95" s="19" t="s">
        <v>145</v>
      </c>
      <c r="AC95" s="20" t="str">
        <f aca="false">AD95</f>
        <v>12.00</v>
      </c>
      <c r="AD95" s="19" t="s">
        <v>60</v>
      </c>
      <c r="AE95" s="20" t="n">
        <f aca="false">((AF95*2)+(AG95*2)+(AH95*2))/6</f>
        <v>10.8333333333333</v>
      </c>
      <c r="AF95" s="19" t="s">
        <v>61</v>
      </c>
      <c r="AG95" s="19" t="s">
        <v>110</v>
      </c>
      <c r="AH95" s="19" t="s">
        <v>64</v>
      </c>
      <c r="AI95" s="20" t="n">
        <f aca="false">((U95*16)+(Z95*6)+(AC95*2)+(AE95*6))/30</f>
        <v>9.94333333333333</v>
      </c>
      <c r="AJ95" s="19" t="str">
        <f aca="false">IF(AI95&gt;=10,30,"")</f>
        <v/>
      </c>
      <c r="AK95" s="20" t="n">
        <f aca="false">(S95+AI95)/2</f>
        <v>9.108</v>
      </c>
      <c r="AL95" s="19" t="str">
        <f aca="false">IF((AK95&gt;9.99),"Admis(e)","Rattrapage")</f>
        <v>Rattrapage</v>
      </c>
      <c r="AM95" s="19" t="str">
        <f aca="false">IF((AK95&gt;=10),60,"")</f>
        <v/>
      </c>
      <c r="AN95" s="19"/>
    </row>
    <row r="96" customFormat="false" ht="15" hidden="false" customHeight="false" outlineLevel="0" collapsed="false">
      <c r="A96" s="19" t="n">
        <v>83</v>
      </c>
      <c r="B96" s="19" t="s">
        <v>397</v>
      </c>
      <c r="C96" s="19" t="s">
        <v>398</v>
      </c>
      <c r="D96" s="19" t="s">
        <v>304</v>
      </c>
      <c r="E96" s="20" t="n">
        <f aca="false">((F96*4)+(G96*4)+(H96*4)+(I96*4))/16</f>
        <v>8.4575</v>
      </c>
      <c r="F96" s="19" t="s">
        <v>62</v>
      </c>
      <c r="G96" s="19" t="s">
        <v>68</v>
      </c>
      <c r="H96" s="19" t="s">
        <v>54</v>
      </c>
      <c r="I96" s="19" t="s">
        <v>58</v>
      </c>
      <c r="J96" s="20" t="n">
        <f aca="false">((K96*4)+(L96*2))/6</f>
        <v>9.05333333333333</v>
      </c>
      <c r="K96" s="19" t="s">
        <v>57</v>
      </c>
      <c r="L96" s="19" t="s">
        <v>101</v>
      </c>
      <c r="M96" s="20" t="str">
        <f aca="false">N96</f>
        <v>12.50</v>
      </c>
      <c r="N96" s="19" t="s">
        <v>89</v>
      </c>
      <c r="O96" s="20" t="n">
        <f aca="false">((P96*2)+(Q96*2)+(R96*2))/6</f>
        <v>11</v>
      </c>
      <c r="P96" s="19" t="s">
        <v>61</v>
      </c>
      <c r="Q96" s="19" t="s">
        <v>78</v>
      </c>
      <c r="R96" s="19" t="s">
        <v>60</v>
      </c>
      <c r="S96" s="20" t="n">
        <f aca="false">((E96*16)+(J96*6)+(M96*2)+(O96*6))/30</f>
        <v>9.35466666666667</v>
      </c>
      <c r="T96" s="19" t="str">
        <f aca="false">IF(S96&gt;=10,30,"")</f>
        <v/>
      </c>
      <c r="U96" s="20" t="n">
        <f aca="false">((V96*4)+(W96*4)+(X96*4)+(Y96*4))/16</f>
        <v>10.2475</v>
      </c>
      <c r="V96" s="19" t="s">
        <v>117</v>
      </c>
      <c r="W96" s="19" t="s">
        <v>97</v>
      </c>
      <c r="X96" s="19" t="s">
        <v>79</v>
      </c>
      <c r="Y96" s="19" t="s">
        <v>60</v>
      </c>
      <c r="Z96" s="20" t="n">
        <f aca="false">((AA96*4)+(AB96*2))/6</f>
        <v>10.5533333333333</v>
      </c>
      <c r="AA96" s="19" t="s">
        <v>116</v>
      </c>
      <c r="AB96" s="19" t="s">
        <v>62</v>
      </c>
      <c r="AC96" s="20" t="str">
        <f aca="false">AD96</f>
        <v>12.50</v>
      </c>
      <c r="AD96" s="19" t="s">
        <v>89</v>
      </c>
      <c r="AE96" s="20" t="n">
        <f aca="false">((AF96*2)+(AG96*2)+(AH96*2))/6</f>
        <v>11.8333333333333</v>
      </c>
      <c r="AF96" s="19" t="s">
        <v>78</v>
      </c>
      <c r="AG96" s="19" t="s">
        <v>110</v>
      </c>
      <c r="AH96" s="19" t="s">
        <v>79</v>
      </c>
      <c r="AI96" s="20" t="n">
        <f aca="false">((U96*16)+(Z96*6)+(AC96*2)+(AE96*6))/30</f>
        <v>10.776</v>
      </c>
      <c r="AJ96" s="19" t="n">
        <f aca="false">IF(AI96&gt;=10,30,"")</f>
        <v>30</v>
      </c>
      <c r="AK96" s="20" t="n">
        <f aca="false">(S96+AI96)/2</f>
        <v>10.0653333333333</v>
      </c>
      <c r="AL96" s="19" t="str">
        <f aca="false">IF((AK96&gt;9.99),"Admis(e)","Rattrapage")</f>
        <v>Admis(e)</v>
      </c>
      <c r="AM96" s="19" t="n">
        <f aca="false">IF((AK96&gt;=10),60,"")</f>
        <v>60</v>
      </c>
      <c r="AN96" s="19"/>
    </row>
    <row r="97" customFormat="false" ht="15" hidden="false" customHeight="false" outlineLevel="0" collapsed="false">
      <c r="A97" s="19" t="n">
        <v>84</v>
      </c>
      <c r="B97" s="19" t="s">
        <v>399</v>
      </c>
      <c r="C97" s="19" t="s">
        <v>400</v>
      </c>
      <c r="D97" s="19" t="s">
        <v>401</v>
      </c>
      <c r="E97" s="20" t="n">
        <f aca="false">((F97*4)+(G97*4)+(H97*4)+(I97*4))/16</f>
        <v>8.625</v>
      </c>
      <c r="F97" s="19" t="s">
        <v>60</v>
      </c>
      <c r="G97" s="19" t="s">
        <v>118</v>
      </c>
      <c r="H97" s="19" t="s">
        <v>151</v>
      </c>
      <c r="I97" s="19" t="s">
        <v>138</v>
      </c>
      <c r="J97" s="20" t="n">
        <f aca="false">((K97*4)+(L97*2))/6</f>
        <v>8.5</v>
      </c>
      <c r="K97" s="19" t="s">
        <v>79</v>
      </c>
      <c r="L97" s="19" t="s">
        <v>120</v>
      </c>
      <c r="M97" s="20" t="str">
        <f aca="false">N97</f>
        <v>11.50</v>
      </c>
      <c r="N97" s="19" t="s">
        <v>65</v>
      </c>
      <c r="O97" s="20" t="n">
        <f aca="false">((P97*2)+(Q97*2)+(R97*2))/6</f>
        <v>11</v>
      </c>
      <c r="P97" s="19" t="s">
        <v>73</v>
      </c>
      <c r="Q97" s="19" t="s">
        <v>67</v>
      </c>
      <c r="R97" s="19" t="s">
        <v>78</v>
      </c>
      <c r="S97" s="20" t="n">
        <f aca="false">((E97*16)+(J97*6)+(M97*2)+(O97*6))/30</f>
        <v>9.26666666666667</v>
      </c>
      <c r="T97" s="19" t="str">
        <f aca="false">IF(S97&gt;=10,30,"")</f>
        <v/>
      </c>
      <c r="U97" s="20" t="n">
        <f aca="false">((V97*4)+(W97*4)+(X97*4)+(Y97*4))/16</f>
        <v>11.3325</v>
      </c>
      <c r="V97" s="19" t="s">
        <v>79</v>
      </c>
      <c r="W97" s="19" t="s">
        <v>60</v>
      </c>
      <c r="X97" s="19" t="s">
        <v>57</v>
      </c>
      <c r="Y97" s="19" t="s">
        <v>92</v>
      </c>
      <c r="Z97" s="20" t="n">
        <f aca="false">((AA97*4)+(AB97*2))/6</f>
        <v>10.8866666666667</v>
      </c>
      <c r="AA97" s="19" t="s">
        <v>64</v>
      </c>
      <c r="AB97" s="19" t="s">
        <v>62</v>
      </c>
      <c r="AC97" s="20" t="str">
        <f aca="false">AD97</f>
        <v>11.50</v>
      </c>
      <c r="AD97" s="19" t="s">
        <v>65</v>
      </c>
      <c r="AE97" s="20" t="n">
        <f aca="false">((AF97*2)+(AG97*2)+(AH97*2))/6</f>
        <v>11.6666666666667</v>
      </c>
      <c r="AF97" s="19" t="s">
        <v>68</v>
      </c>
      <c r="AG97" s="19" t="s">
        <v>110</v>
      </c>
      <c r="AH97" s="19" t="s">
        <v>65</v>
      </c>
      <c r="AI97" s="20" t="n">
        <f aca="false">((U97*16)+(Z97*6)+(AC97*2)+(AE97*6))/30</f>
        <v>11.3213333333333</v>
      </c>
      <c r="AJ97" s="19" t="n">
        <f aca="false">IF(AI97&gt;=10,30,"")</f>
        <v>30</v>
      </c>
      <c r="AK97" s="20" t="n">
        <f aca="false">(S97+AI97)/2</f>
        <v>10.294</v>
      </c>
      <c r="AL97" s="19" t="str">
        <f aca="false">IF((AK97&gt;9.99),"Admis(e)","Rattrapage")</f>
        <v>Admis(e)</v>
      </c>
      <c r="AM97" s="19" t="n">
        <f aca="false">IF((AK97&gt;=10),60,"")</f>
        <v>60</v>
      </c>
      <c r="AN97" s="19"/>
    </row>
    <row r="98" customFormat="false" ht="15" hidden="false" customHeight="false" outlineLevel="0" collapsed="false">
      <c r="A98" s="19" t="n">
        <v>85</v>
      </c>
      <c r="B98" s="19" t="s">
        <v>402</v>
      </c>
      <c r="C98" s="19" t="s">
        <v>403</v>
      </c>
      <c r="D98" s="19" t="s">
        <v>404</v>
      </c>
      <c r="E98" s="20" t="n">
        <f aca="false">((F98*4)+(G98*4)+(H98*4)+(I98*4))/16</f>
        <v>10.2475</v>
      </c>
      <c r="F98" s="19" t="s">
        <v>62</v>
      </c>
      <c r="G98" s="19" t="s">
        <v>166</v>
      </c>
      <c r="H98" s="19" t="s">
        <v>116</v>
      </c>
      <c r="I98" s="19" t="s">
        <v>72</v>
      </c>
      <c r="J98" s="20" t="n">
        <f aca="false">((K98*4)+(L98*2))/6</f>
        <v>11.5233333333333</v>
      </c>
      <c r="K98" s="19" t="s">
        <v>130</v>
      </c>
      <c r="L98" s="19" t="s">
        <v>193</v>
      </c>
      <c r="M98" s="20" t="str">
        <f aca="false">N98</f>
        <v>11.75</v>
      </c>
      <c r="N98" s="19" t="s">
        <v>87</v>
      </c>
      <c r="O98" s="20" t="n">
        <f aca="false">((P98*2)+(Q98*2)+(R98*2))/6</f>
        <v>11.5</v>
      </c>
      <c r="P98" s="19" t="s">
        <v>64</v>
      </c>
      <c r="Q98" s="19" t="s">
        <v>67</v>
      </c>
      <c r="R98" s="19" t="s">
        <v>105</v>
      </c>
      <c r="S98" s="20" t="n">
        <f aca="false">((E98*16)+(J98*6)+(M98*2)+(O98*6))/30</f>
        <v>10.8533333333333</v>
      </c>
      <c r="T98" s="19" t="n">
        <f aca="false">IF(S98&gt;=10,30,"")</f>
        <v>30</v>
      </c>
      <c r="U98" s="20" t="n">
        <f aca="false">((V98*4)+(W98*4)+(X98*4)+(Y98*4))/16</f>
        <v>13.5</v>
      </c>
      <c r="V98" s="19" t="s">
        <v>92</v>
      </c>
      <c r="W98" s="19" t="s">
        <v>60</v>
      </c>
      <c r="X98" s="19" t="s">
        <v>64</v>
      </c>
      <c r="Y98" s="19" t="s">
        <v>59</v>
      </c>
      <c r="Z98" s="20" t="n">
        <f aca="false">((AA98*4)+(AB98*2))/6</f>
        <v>13.11</v>
      </c>
      <c r="AA98" s="19" t="s">
        <v>127</v>
      </c>
      <c r="AB98" s="19" t="s">
        <v>97</v>
      </c>
      <c r="AC98" s="20" t="str">
        <f aca="false">AD98</f>
        <v>11.75</v>
      </c>
      <c r="AD98" s="19" t="s">
        <v>87</v>
      </c>
      <c r="AE98" s="20" t="n">
        <f aca="false">((AF98*2)+(AG98*2)+(AH98*2))/6</f>
        <v>10.5</v>
      </c>
      <c r="AF98" s="19" t="s">
        <v>68</v>
      </c>
      <c r="AG98" s="19" t="s">
        <v>78</v>
      </c>
      <c r="AH98" s="19" t="s">
        <v>101</v>
      </c>
      <c r="AI98" s="20" t="n">
        <f aca="false">((U98*16)+(Z98*6)+(AC98*2)+(AE98*6))/30</f>
        <v>12.7053333333333</v>
      </c>
      <c r="AJ98" s="19" t="n">
        <f aca="false">IF(AI98&gt;=10,30,"")</f>
        <v>30</v>
      </c>
      <c r="AK98" s="20" t="n">
        <f aca="false">(S98+AI98)/2</f>
        <v>11.7793333333333</v>
      </c>
      <c r="AL98" s="19" t="str">
        <f aca="false">IF((AK98&gt;9.99),"Admis(e)","Rattrapage")</f>
        <v>Admis(e)</v>
      </c>
      <c r="AM98" s="19" t="n">
        <f aca="false">IF((AK98&gt;=10),60,"")</f>
        <v>60</v>
      </c>
      <c r="AN98" s="19"/>
    </row>
    <row r="99" customFormat="false" ht="15" hidden="false" customHeight="false" outlineLevel="0" collapsed="false">
      <c r="A99" s="19" t="n">
        <v>86</v>
      </c>
      <c r="B99" s="19" t="s">
        <v>405</v>
      </c>
      <c r="C99" s="19" t="s">
        <v>403</v>
      </c>
      <c r="D99" s="19" t="s">
        <v>292</v>
      </c>
      <c r="E99" s="20" t="n">
        <f aca="false">((F99*4)+(G99*4)+(H99*4)+(I99*4))/16</f>
        <v>5.25</v>
      </c>
      <c r="F99" s="19" t="s">
        <v>138</v>
      </c>
      <c r="G99" s="19" t="s">
        <v>211</v>
      </c>
      <c r="H99" s="19" t="s">
        <v>66</v>
      </c>
      <c r="I99" s="19" t="s">
        <v>73</v>
      </c>
      <c r="J99" s="20" t="n">
        <f aca="false">((K99*4)+(L99*2))/6</f>
        <v>9.27333333333333</v>
      </c>
      <c r="K99" s="19" t="s">
        <v>139</v>
      </c>
      <c r="L99" s="19" t="s">
        <v>116</v>
      </c>
      <c r="M99" s="20" t="str">
        <f aca="false">N99</f>
        <v>14.00</v>
      </c>
      <c r="N99" s="19" t="s">
        <v>67</v>
      </c>
      <c r="O99" s="20" t="n">
        <f aca="false">((P99*2)+(Q99*2)+(R99*2))/6</f>
        <v>7.66666666666667</v>
      </c>
      <c r="P99" s="19" t="s">
        <v>58</v>
      </c>
      <c r="Q99" s="19" t="s">
        <v>60</v>
      </c>
      <c r="R99" s="19" t="s">
        <v>73</v>
      </c>
      <c r="S99" s="20" t="n">
        <f aca="false">((E99*16)+(J99*6)+(M99*2)+(O99*6))/30</f>
        <v>7.12133333333333</v>
      </c>
      <c r="T99" s="19" t="str">
        <f aca="false">IF(S99&gt;=10,30,"")</f>
        <v/>
      </c>
      <c r="U99" s="20" t="n">
        <f aca="false">((V99*4)+(W99*4)+(X99*4)+(Y99*4))/16</f>
        <v>6.415</v>
      </c>
      <c r="V99" s="19" t="s">
        <v>176</v>
      </c>
      <c r="W99" s="19" t="s">
        <v>68</v>
      </c>
      <c r="X99" s="19" t="s">
        <v>73</v>
      </c>
      <c r="Y99" s="19" t="s">
        <v>56</v>
      </c>
      <c r="Z99" s="20" t="n">
        <f aca="false">((AA99*4)+(AB99*2))/6</f>
        <v>9.22</v>
      </c>
      <c r="AA99" s="19" t="s">
        <v>105</v>
      </c>
      <c r="AB99" s="19" t="s">
        <v>139</v>
      </c>
      <c r="AC99" s="20" t="str">
        <f aca="false">AD99</f>
        <v>14.00</v>
      </c>
      <c r="AD99" s="19" t="s">
        <v>67</v>
      </c>
      <c r="AE99" s="20" t="n">
        <f aca="false">((AF99*2)+(AG99*2)+(AH99*2))/6</f>
        <v>9.5</v>
      </c>
      <c r="AF99" s="19" t="s">
        <v>64</v>
      </c>
      <c r="AG99" s="19" t="s">
        <v>68</v>
      </c>
      <c r="AH99" s="19" t="s">
        <v>120</v>
      </c>
      <c r="AI99" s="20" t="n">
        <f aca="false">((U99*16)+(Z99*6)+(AC99*2)+(AE99*6))/30</f>
        <v>8.09866666666667</v>
      </c>
      <c r="AJ99" s="19" t="str">
        <f aca="false">IF(AI99&gt;=10,30,"")</f>
        <v/>
      </c>
      <c r="AK99" s="20" t="n">
        <f aca="false">(S99+AI99)/2</f>
        <v>7.61</v>
      </c>
      <c r="AL99" s="19" t="str">
        <f aca="false">IF((AK99&gt;9.99),"Admis(e)","Rattrapage")</f>
        <v>Rattrapage</v>
      </c>
      <c r="AM99" s="19" t="str">
        <f aca="false">IF((AK99&gt;=10),60,"")</f>
        <v/>
      </c>
      <c r="AN99" s="19"/>
    </row>
    <row r="100" customFormat="false" ht="15" hidden="false" customHeight="false" outlineLevel="0" collapsed="false">
      <c r="A100" s="19" t="n">
        <v>87</v>
      </c>
      <c r="B100" s="19" t="s">
        <v>406</v>
      </c>
      <c r="C100" s="19" t="s">
        <v>407</v>
      </c>
      <c r="D100" s="19" t="s">
        <v>408</v>
      </c>
      <c r="E100" s="20" t="n">
        <f aca="false">((F100*4)+(G100*4)+(H100*4)+(I100*4))/16</f>
        <v>9.83</v>
      </c>
      <c r="F100" s="19" t="s">
        <v>119</v>
      </c>
      <c r="G100" s="19" t="s">
        <v>57</v>
      </c>
      <c r="H100" s="19" t="s">
        <v>231</v>
      </c>
      <c r="I100" s="19" t="s">
        <v>56</v>
      </c>
      <c r="J100" s="20" t="n">
        <f aca="false">((K100*4)+(L100*2))/6</f>
        <v>10.0233333333333</v>
      </c>
      <c r="K100" s="19" t="s">
        <v>117</v>
      </c>
      <c r="L100" s="19" t="s">
        <v>125</v>
      </c>
      <c r="M100" s="20" t="str">
        <f aca="false">N100</f>
        <v>16.00</v>
      </c>
      <c r="N100" s="19" t="s">
        <v>59</v>
      </c>
      <c r="O100" s="20" t="n">
        <f aca="false">((P100*2)+(Q100*2)+(R100*2))/6</f>
        <v>9.33333333333333</v>
      </c>
      <c r="P100" s="19" t="s">
        <v>79</v>
      </c>
      <c r="Q100" s="19" t="s">
        <v>79</v>
      </c>
      <c r="R100" s="19" t="s">
        <v>68</v>
      </c>
      <c r="S100" s="20" t="n">
        <f aca="false">((E100*16)+(J100*6)+(M100*2)+(O100*6))/30</f>
        <v>10.1806666666667</v>
      </c>
      <c r="T100" s="19" t="n">
        <f aca="false">IF(S100&gt;=10,30,"")</f>
        <v>30</v>
      </c>
      <c r="U100" s="20" t="n">
        <f aca="false">((V100*4)+(W100*4)+(X100*4)+(Y100*4))/16</f>
        <v>11.5825</v>
      </c>
      <c r="V100" s="19" t="s">
        <v>130</v>
      </c>
      <c r="W100" s="19" t="s">
        <v>64</v>
      </c>
      <c r="X100" s="19" t="s">
        <v>84</v>
      </c>
      <c r="Y100" s="19" t="s">
        <v>60</v>
      </c>
      <c r="Z100" s="20" t="n">
        <f aca="false">((AA100*4)+(AB100*2))/6</f>
        <v>11.3333333333333</v>
      </c>
      <c r="AA100" s="19" t="s">
        <v>110</v>
      </c>
      <c r="AB100" s="19" t="s">
        <v>72</v>
      </c>
      <c r="AC100" s="20" t="str">
        <f aca="false">AD100</f>
        <v>16.00</v>
      </c>
      <c r="AD100" s="19" t="s">
        <v>59</v>
      </c>
      <c r="AE100" s="20" t="n">
        <f aca="false">((AF100*2)+(AG100*2)+(AH100*2))/6</f>
        <v>11.8333333333333</v>
      </c>
      <c r="AF100" s="19" t="s">
        <v>68</v>
      </c>
      <c r="AG100" s="19" t="s">
        <v>89</v>
      </c>
      <c r="AH100" s="19" t="s">
        <v>78</v>
      </c>
      <c r="AI100" s="20" t="n">
        <f aca="false">((U100*16)+(Z100*6)+(AC100*2)+(AE100*6))/30</f>
        <v>11.8773333333333</v>
      </c>
      <c r="AJ100" s="19" t="n">
        <f aca="false">IF(AI100&gt;=10,30,"")</f>
        <v>30</v>
      </c>
      <c r="AK100" s="20" t="n">
        <f aca="false">(S100+AI100)/2</f>
        <v>11.029</v>
      </c>
      <c r="AL100" s="19" t="str">
        <f aca="false">IF((AK100&gt;9.99),"Admis(e)","Rattrapage")</f>
        <v>Admis(e)</v>
      </c>
      <c r="AM100" s="19" t="n">
        <f aca="false">IF((AK100&gt;=10),60,"")</f>
        <v>60</v>
      </c>
      <c r="AN100" s="19"/>
    </row>
    <row r="101" customFormat="false" ht="15" hidden="false" customHeight="false" outlineLevel="0" collapsed="false">
      <c r="A101" s="19" t="n">
        <v>88</v>
      </c>
      <c r="B101" s="19" t="s">
        <v>409</v>
      </c>
      <c r="C101" s="19" t="s">
        <v>410</v>
      </c>
      <c r="D101" s="19" t="s">
        <v>411</v>
      </c>
      <c r="E101" s="20" t="n">
        <f aca="false">((F101*4)+(G101*4)+(H101*4)+(I101*4))/16</f>
        <v>8.0825</v>
      </c>
      <c r="F101" s="19" t="s">
        <v>62</v>
      </c>
      <c r="G101" s="19" t="s">
        <v>101</v>
      </c>
      <c r="H101" s="19" t="s">
        <v>74</v>
      </c>
      <c r="I101" s="19" t="s">
        <v>173</v>
      </c>
      <c r="J101" s="20" t="n">
        <f aca="false">((K101*4)+(L101*2))/6</f>
        <v>10.6666666666667</v>
      </c>
      <c r="K101" s="19" t="s">
        <v>64</v>
      </c>
      <c r="L101" s="19" t="s">
        <v>68</v>
      </c>
      <c r="M101" s="20" t="str">
        <f aca="false">N101</f>
        <v>12.00</v>
      </c>
      <c r="N101" s="19" t="s">
        <v>60</v>
      </c>
      <c r="O101" s="20" t="n">
        <f aca="false">((P101*2)+(Q101*2)+(R101*2))/6</f>
        <v>12.8333333333333</v>
      </c>
      <c r="P101" s="19" t="s">
        <v>92</v>
      </c>
      <c r="Q101" s="19" t="s">
        <v>110</v>
      </c>
      <c r="R101" s="19" t="s">
        <v>68</v>
      </c>
      <c r="S101" s="20" t="n">
        <f aca="false">((E101*16)+(J101*6)+(M101*2)+(O101*6))/30</f>
        <v>9.81066666666667</v>
      </c>
      <c r="T101" s="19" t="str">
        <f aca="false">IF(S101&gt;=10,30,"")</f>
        <v/>
      </c>
      <c r="U101" s="20" t="n">
        <f aca="false">((V101*4)+(W101*4)+(X101*4)+(Y101*4))/16</f>
        <v>8.8325</v>
      </c>
      <c r="V101" s="19" t="s">
        <v>139</v>
      </c>
      <c r="W101" s="19" t="s">
        <v>204</v>
      </c>
      <c r="X101" s="19" t="s">
        <v>61</v>
      </c>
      <c r="Y101" s="19" t="s">
        <v>61</v>
      </c>
      <c r="Z101" s="20" t="n">
        <f aca="false">((AA101*4)+(AB101*2))/6</f>
        <v>9</v>
      </c>
      <c r="AA101" s="19" t="s">
        <v>116</v>
      </c>
      <c r="AB101" s="19" t="s">
        <v>73</v>
      </c>
      <c r="AC101" s="20" t="str">
        <f aca="false">AD101</f>
        <v>12.00</v>
      </c>
      <c r="AD101" s="19" t="s">
        <v>60</v>
      </c>
      <c r="AE101" s="20" t="n">
        <f aca="false">((AF101*2)+(AG101*2)+(AH101*2))/6</f>
        <v>11.6666666666667</v>
      </c>
      <c r="AF101" s="19" t="s">
        <v>68</v>
      </c>
      <c r="AG101" s="19" t="s">
        <v>78</v>
      </c>
      <c r="AH101" s="19" t="s">
        <v>60</v>
      </c>
      <c r="AI101" s="20" t="n">
        <f aca="false">((U101*16)+(Z101*6)+(AC101*2)+(AE101*6))/30</f>
        <v>9.644</v>
      </c>
      <c r="AJ101" s="19" t="str">
        <f aca="false">IF(AI101&gt;=10,30,"")</f>
        <v/>
      </c>
      <c r="AK101" s="20" t="n">
        <f aca="false">(S101+AI101)/2</f>
        <v>9.72733333333333</v>
      </c>
      <c r="AL101" s="19" t="str">
        <f aca="false">IF((AK101&gt;9.99),"Admis(e)","Rattrapage")</f>
        <v>Rattrapage</v>
      </c>
      <c r="AM101" s="19" t="str">
        <f aca="false">IF((AK101&gt;=10),60,"")</f>
        <v/>
      </c>
      <c r="AN101" s="19"/>
    </row>
    <row r="102" customFormat="false" ht="15" hidden="false" customHeight="false" outlineLevel="0" collapsed="false">
      <c r="A102" s="19" t="n">
        <v>89</v>
      </c>
      <c r="B102" s="19" t="s">
        <v>412</v>
      </c>
      <c r="C102" s="19" t="s">
        <v>413</v>
      </c>
      <c r="D102" s="19" t="s">
        <v>347</v>
      </c>
      <c r="E102" s="20" t="n">
        <f aca="false">((F102*4)+(G102*4)+(H102*4)+(I102*4))/16</f>
        <v>10.915</v>
      </c>
      <c r="F102" s="19" t="s">
        <v>62</v>
      </c>
      <c r="G102" s="19" t="s">
        <v>414</v>
      </c>
      <c r="H102" s="19" t="s">
        <v>204</v>
      </c>
      <c r="I102" s="19" t="s">
        <v>101</v>
      </c>
      <c r="J102" s="20" t="n">
        <f aca="false">((K102*4)+(L102*2))/6</f>
        <v>9.80333333333333</v>
      </c>
      <c r="K102" s="19" t="s">
        <v>57</v>
      </c>
      <c r="L102" s="19" t="s">
        <v>125</v>
      </c>
      <c r="M102" s="20" t="str">
        <f aca="false">N102</f>
        <v>16.00</v>
      </c>
      <c r="N102" s="19" t="s">
        <v>59</v>
      </c>
      <c r="O102" s="20" t="n">
        <f aca="false">((P102*2)+(Q102*2)+(R102*2))/6</f>
        <v>11.3333333333333</v>
      </c>
      <c r="P102" s="19" t="s">
        <v>68</v>
      </c>
      <c r="Q102" s="19" t="s">
        <v>89</v>
      </c>
      <c r="R102" s="19" t="s">
        <v>65</v>
      </c>
      <c r="S102" s="20" t="n">
        <f aca="false">((E102*16)+(J102*6)+(M102*2)+(O102*6))/30</f>
        <v>11.1153333333333</v>
      </c>
      <c r="T102" s="19" t="n">
        <f aca="false">IF(S102&gt;=10,30,"")</f>
        <v>30</v>
      </c>
      <c r="U102" s="20" t="n">
        <f aca="false">((V102*4)+(W102*4)+(X102*4)+(Y102*4))/16</f>
        <v>12</v>
      </c>
      <c r="V102" s="19" t="s">
        <v>68</v>
      </c>
      <c r="W102" s="19" t="s">
        <v>64</v>
      </c>
      <c r="X102" s="19" t="s">
        <v>64</v>
      </c>
      <c r="Y102" s="19" t="s">
        <v>59</v>
      </c>
      <c r="Z102" s="20" t="n">
        <f aca="false">((AA102*4)+(AB102*2))/6</f>
        <v>9.88666666666667</v>
      </c>
      <c r="AA102" s="19" t="s">
        <v>65</v>
      </c>
      <c r="AB102" s="19" t="s">
        <v>176</v>
      </c>
      <c r="AC102" s="20" t="str">
        <f aca="false">AD102</f>
        <v>16.00</v>
      </c>
      <c r="AD102" s="19" t="s">
        <v>59</v>
      </c>
      <c r="AE102" s="20" t="n">
        <f aca="false">((AF102*2)+(AG102*2)+(AH102*2))/6</f>
        <v>10.6666666666667</v>
      </c>
      <c r="AF102" s="19" t="s">
        <v>68</v>
      </c>
      <c r="AG102" s="19" t="s">
        <v>64</v>
      </c>
      <c r="AH102" s="19" t="s">
        <v>64</v>
      </c>
      <c r="AI102" s="20" t="n">
        <f aca="false">((U102*16)+(Z102*6)+(AC102*2)+(AE102*6))/30</f>
        <v>11.5773333333333</v>
      </c>
      <c r="AJ102" s="19" t="n">
        <f aca="false">IF(AI102&gt;=10,30,"")</f>
        <v>30</v>
      </c>
      <c r="AK102" s="20" t="n">
        <f aca="false">(S102+AI102)/2</f>
        <v>11.3463333333333</v>
      </c>
      <c r="AL102" s="19" t="str">
        <f aca="false">IF((AK102&gt;9.99),"Admis(e)","Rattrapage")</f>
        <v>Admis(e)</v>
      </c>
      <c r="AM102" s="19" t="n">
        <f aca="false">IF((AK102&gt;=10),60,"")</f>
        <v>60</v>
      </c>
      <c r="AN102" s="19"/>
    </row>
    <row r="103" customFormat="false" ht="15" hidden="false" customHeight="false" outlineLevel="0" collapsed="false">
      <c r="A103" s="19" t="n">
        <v>90</v>
      </c>
      <c r="B103" s="19" t="s">
        <v>415</v>
      </c>
      <c r="C103" s="19" t="s">
        <v>416</v>
      </c>
      <c r="D103" s="19" t="s">
        <v>71</v>
      </c>
      <c r="E103" s="20" t="n">
        <f aca="false">((F103*4)+(G103*4)+(H103*4)+(I103*4))/16</f>
        <v>9.9175</v>
      </c>
      <c r="F103" s="19" t="s">
        <v>60</v>
      </c>
      <c r="G103" s="19" t="s">
        <v>118</v>
      </c>
      <c r="H103" s="19" t="s">
        <v>79</v>
      </c>
      <c r="I103" s="19" t="s">
        <v>68</v>
      </c>
      <c r="J103" s="20" t="n">
        <f aca="false">((K103*4)+(L103*2))/6</f>
        <v>9.30333333333333</v>
      </c>
      <c r="K103" s="19" t="s">
        <v>57</v>
      </c>
      <c r="L103" s="19" t="s">
        <v>250</v>
      </c>
      <c r="M103" s="20" t="str">
        <f aca="false">N103</f>
        <v>14.75</v>
      </c>
      <c r="N103" s="19" t="s">
        <v>262</v>
      </c>
      <c r="O103" s="20" t="n">
        <f aca="false">((P103*2)+(Q103*2)+(R103*2))/6</f>
        <v>11</v>
      </c>
      <c r="P103" s="19" t="s">
        <v>68</v>
      </c>
      <c r="Q103" s="19" t="s">
        <v>67</v>
      </c>
      <c r="R103" s="19" t="s">
        <v>79</v>
      </c>
      <c r="S103" s="20" t="n">
        <f aca="false">((E103*16)+(J103*6)+(M103*2)+(O103*6))/30</f>
        <v>10.3333333333333</v>
      </c>
      <c r="T103" s="19" t="n">
        <f aca="false">IF(S103&gt;=10,30,"")</f>
        <v>30</v>
      </c>
      <c r="U103" s="20" t="n">
        <f aca="false">((V103*4)+(W103*4)+(X103*4)+(Y103*4))/16</f>
        <v>12.9175</v>
      </c>
      <c r="V103" s="19" t="s">
        <v>60</v>
      </c>
      <c r="W103" s="19" t="s">
        <v>216</v>
      </c>
      <c r="X103" s="19" t="s">
        <v>78</v>
      </c>
      <c r="Y103" s="19" t="s">
        <v>78</v>
      </c>
      <c r="Z103" s="20" t="n">
        <f aca="false">((AA103*4)+(AB103*2))/6</f>
        <v>11.8866666666667</v>
      </c>
      <c r="AA103" s="19" t="s">
        <v>110</v>
      </c>
      <c r="AB103" s="19" t="s">
        <v>139</v>
      </c>
      <c r="AC103" s="20" t="str">
        <f aca="false">AD103</f>
        <v>14.75</v>
      </c>
      <c r="AD103" s="19" t="s">
        <v>262</v>
      </c>
      <c r="AE103" s="20" t="n">
        <f aca="false">((AF103*2)+(AG103*2)+(AH103*2))/6</f>
        <v>10.8333333333333</v>
      </c>
      <c r="AF103" s="19" t="s">
        <v>68</v>
      </c>
      <c r="AG103" s="19" t="s">
        <v>110</v>
      </c>
      <c r="AH103" s="19" t="s">
        <v>79</v>
      </c>
      <c r="AI103" s="20" t="n">
        <f aca="false">((U103*16)+(Z103*6)+(AC103*2)+(AE103*6))/30</f>
        <v>12.4166666666667</v>
      </c>
      <c r="AJ103" s="19" t="n">
        <f aca="false">IF(AI103&gt;=10,30,"")</f>
        <v>30</v>
      </c>
      <c r="AK103" s="20" t="n">
        <f aca="false">(S103+AI103)/2</f>
        <v>11.375</v>
      </c>
      <c r="AL103" s="19" t="str">
        <f aca="false">IF((AK103&gt;9.99),"Admis(e)","Rattrapage")</f>
        <v>Admis(e)</v>
      </c>
      <c r="AM103" s="19" t="n">
        <f aca="false">IF((AK103&gt;=10),60,"")</f>
        <v>60</v>
      </c>
      <c r="AN103" s="19"/>
    </row>
    <row r="104" customFormat="false" ht="15" hidden="false" customHeight="false" outlineLevel="0" collapsed="false">
      <c r="A104" s="19" t="n">
        <v>91</v>
      </c>
      <c r="B104" s="19" t="s">
        <v>417</v>
      </c>
      <c r="C104" s="19" t="s">
        <v>418</v>
      </c>
      <c r="D104" s="19" t="s">
        <v>419</v>
      </c>
      <c r="E104" s="20" t="n">
        <f aca="false">((F104*4)+(G104*4)+(H104*4)+(I104*4))/16</f>
        <v>8</v>
      </c>
      <c r="F104" s="19" t="s">
        <v>62</v>
      </c>
      <c r="G104" s="19" t="s">
        <v>182</v>
      </c>
      <c r="H104" s="19" t="s">
        <v>118</v>
      </c>
      <c r="I104" s="19" t="s">
        <v>58</v>
      </c>
      <c r="J104" s="20" t="n">
        <f aca="false">((K104*4)+(L104*2))/6</f>
        <v>9.55333333333333</v>
      </c>
      <c r="K104" s="19" t="s">
        <v>57</v>
      </c>
      <c r="L104" s="19" t="s">
        <v>68</v>
      </c>
      <c r="M104" s="20" t="str">
        <f aca="false">N104</f>
        <v>15.00</v>
      </c>
      <c r="N104" s="19" t="s">
        <v>92</v>
      </c>
      <c r="O104" s="20" t="n">
        <f aca="false">((P104*2)+(Q104*2)+(R104*2))/6</f>
        <v>10.3333333333333</v>
      </c>
      <c r="P104" s="19" t="s">
        <v>64</v>
      </c>
      <c r="Q104" s="19" t="s">
        <v>68</v>
      </c>
      <c r="R104" s="19" t="s">
        <v>68</v>
      </c>
      <c r="S104" s="20" t="n">
        <f aca="false">((E104*16)+(J104*6)+(M104*2)+(O104*6))/30</f>
        <v>9.244</v>
      </c>
      <c r="T104" s="19" t="str">
        <f aca="false">IF(S104&gt;=10,30,"")</f>
        <v/>
      </c>
      <c r="U104" s="20" t="n">
        <f aca="false">((V104*4)+(W104*4)+(X104*4)+(Y104*4))/16</f>
        <v>10.165</v>
      </c>
      <c r="V104" s="19" t="s">
        <v>119</v>
      </c>
      <c r="W104" s="19" t="s">
        <v>64</v>
      </c>
      <c r="X104" s="19" t="s">
        <v>55</v>
      </c>
      <c r="Y104" s="19" t="s">
        <v>61</v>
      </c>
      <c r="Z104" s="20" t="n">
        <f aca="false">((AA104*4)+(AB104*2))/6</f>
        <v>10.5533333333333</v>
      </c>
      <c r="AA104" s="19" t="s">
        <v>89</v>
      </c>
      <c r="AB104" s="19" t="s">
        <v>176</v>
      </c>
      <c r="AC104" s="20" t="str">
        <f aca="false">AD104</f>
        <v>15.00</v>
      </c>
      <c r="AD104" s="19" t="s">
        <v>92</v>
      </c>
      <c r="AE104" s="20" t="n">
        <f aca="false">((AF104*2)+(AG104*2)+(AH104*2))/6</f>
        <v>10.8333333333333</v>
      </c>
      <c r="AF104" s="19" t="s">
        <v>60</v>
      </c>
      <c r="AG104" s="19" t="s">
        <v>78</v>
      </c>
      <c r="AH104" s="19" t="s">
        <v>120</v>
      </c>
      <c r="AI104" s="20" t="n">
        <f aca="false">((U104*16)+(Z104*6)+(AC104*2)+(AE104*6))/30</f>
        <v>10.6986666666667</v>
      </c>
      <c r="AJ104" s="19" t="n">
        <f aca="false">IF(AI104&gt;=10,30,"")</f>
        <v>30</v>
      </c>
      <c r="AK104" s="20" t="n">
        <f aca="false">(S104+AI104)/2</f>
        <v>9.97133333333333</v>
      </c>
      <c r="AL104" s="19" t="str">
        <f aca="false">IF((AK104&gt;9.99),"Admis(e)","Rattrapage")</f>
        <v>Rattrapage</v>
      </c>
      <c r="AM104" s="19" t="str">
        <f aca="false">IF((AK104&gt;=10),60,"")</f>
        <v/>
      </c>
      <c r="AN104" s="19"/>
    </row>
    <row r="105" customFormat="false" ht="15" hidden="false" customHeight="false" outlineLevel="0" collapsed="false">
      <c r="A105" s="19" t="n">
        <v>92</v>
      </c>
      <c r="B105" s="19" t="s">
        <v>420</v>
      </c>
      <c r="C105" s="19" t="s">
        <v>421</v>
      </c>
      <c r="D105" s="19" t="s">
        <v>422</v>
      </c>
      <c r="E105" s="20" t="n">
        <f aca="false">((F105*4)+(G105*4)+(H105*4)+(I105*4))/16</f>
        <v>10.6225</v>
      </c>
      <c r="F105" s="19" t="s">
        <v>83</v>
      </c>
      <c r="G105" s="19" t="s">
        <v>161</v>
      </c>
      <c r="H105" s="19" t="s">
        <v>161</v>
      </c>
      <c r="I105" s="19" t="s">
        <v>132</v>
      </c>
      <c r="J105" s="20" t="n">
        <f aca="false">((K105*4)+(L105*2))/6</f>
        <v>10.72</v>
      </c>
      <c r="K105" s="19" t="s">
        <v>97</v>
      </c>
      <c r="L105" s="19" t="s">
        <v>65</v>
      </c>
      <c r="M105" s="20" t="str">
        <f aca="false">N105</f>
        <v>10.00</v>
      </c>
      <c r="N105" s="19" t="s">
        <v>68</v>
      </c>
      <c r="O105" s="20" t="n">
        <f aca="false">((P105*2)+(Q105*2)+(R105*2))/6</f>
        <v>12</v>
      </c>
      <c r="P105" s="19" t="s">
        <v>68</v>
      </c>
      <c r="Q105" s="19" t="s">
        <v>127</v>
      </c>
      <c r="R105" s="19" t="s">
        <v>65</v>
      </c>
      <c r="S105" s="20" t="n">
        <f aca="false">((E105*16)+(J105*6)+(M105*2)+(O105*6))/30</f>
        <v>10.876</v>
      </c>
      <c r="T105" s="19" t="n">
        <f aca="false">IF(S105&gt;=10,30,"")</f>
        <v>30</v>
      </c>
      <c r="U105" s="20" t="n">
        <f aca="false">((V105*4)+(W105*4)+(X105*4)+(Y105*4))/16</f>
        <v>13.2475</v>
      </c>
      <c r="V105" s="19" t="s">
        <v>119</v>
      </c>
      <c r="W105" s="19" t="s">
        <v>57</v>
      </c>
      <c r="X105" s="19" t="s">
        <v>373</v>
      </c>
      <c r="Y105" s="19" t="s">
        <v>59</v>
      </c>
      <c r="Z105" s="20" t="n">
        <f aca="false">((AA105*4)+(AB105*2))/6</f>
        <v>11.5533333333333</v>
      </c>
      <c r="AA105" s="19" t="s">
        <v>78</v>
      </c>
      <c r="AB105" s="19" t="s">
        <v>139</v>
      </c>
      <c r="AC105" s="20" t="str">
        <f aca="false">AD105</f>
        <v>10.00</v>
      </c>
      <c r="AD105" s="19" t="s">
        <v>68</v>
      </c>
      <c r="AE105" s="20" t="n">
        <f aca="false">((AF105*2)+(AG105*2)+(AH105*2))/6</f>
        <v>13.5</v>
      </c>
      <c r="AF105" s="19" t="s">
        <v>92</v>
      </c>
      <c r="AG105" s="19" t="s">
        <v>67</v>
      </c>
      <c r="AH105" s="19" t="s">
        <v>65</v>
      </c>
      <c r="AI105" s="20" t="n">
        <f aca="false">((U105*16)+(Z105*6)+(AC105*2)+(AE105*6))/30</f>
        <v>12.7426666666667</v>
      </c>
      <c r="AJ105" s="19" t="n">
        <f aca="false">IF(AI105&gt;=10,30,"")</f>
        <v>30</v>
      </c>
      <c r="AK105" s="20" t="n">
        <f aca="false">(S105+AI105)/2</f>
        <v>11.8093333333333</v>
      </c>
      <c r="AL105" s="19" t="str">
        <f aca="false">IF((AK105&gt;9.99),"Admis(e)","Rattrapage")</f>
        <v>Admis(e)</v>
      </c>
      <c r="AM105" s="19" t="n">
        <f aca="false">IF((AK105&gt;=10),60,"")</f>
        <v>60</v>
      </c>
      <c r="AN105" s="19"/>
    </row>
    <row r="106" customFormat="false" ht="15" hidden="false" customHeight="false" outlineLevel="0" collapsed="false">
      <c r="A106" s="19" t="n">
        <v>93</v>
      </c>
      <c r="B106" s="19" t="s">
        <v>423</v>
      </c>
      <c r="C106" s="19" t="s">
        <v>424</v>
      </c>
      <c r="D106" s="19" t="s">
        <v>425</v>
      </c>
      <c r="E106" s="20" t="n">
        <f aca="false">((F106*4)+(G106*4)+(H106*4)+(I106*4))/16</f>
        <v>5.2075</v>
      </c>
      <c r="F106" s="19" t="s">
        <v>100</v>
      </c>
      <c r="G106" s="19" t="s">
        <v>181</v>
      </c>
      <c r="H106" s="19" t="s">
        <v>132</v>
      </c>
      <c r="I106" s="19" t="s">
        <v>72</v>
      </c>
      <c r="J106" s="20" t="n">
        <f aca="false">((K106*4)+(L106*2))/6</f>
        <v>9.55333333333333</v>
      </c>
      <c r="K106" s="19" t="s">
        <v>57</v>
      </c>
      <c r="L106" s="19" t="s">
        <v>68</v>
      </c>
      <c r="M106" s="20" t="str">
        <f aca="false">N106</f>
        <v>13.25</v>
      </c>
      <c r="N106" s="19" t="s">
        <v>279</v>
      </c>
      <c r="O106" s="20" t="n">
        <f aca="false">((P106*2)+(Q106*2)+(R106*2))/6</f>
        <v>11.8333333333333</v>
      </c>
      <c r="P106" s="19" t="s">
        <v>68</v>
      </c>
      <c r="Q106" s="19" t="s">
        <v>78</v>
      </c>
      <c r="R106" s="19" t="s">
        <v>89</v>
      </c>
      <c r="S106" s="20" t="n">
        <f aca="false">((E106*16)+(J106*6)+(M106*2)+(O106*6))/30</f>
        <v>7.938</v>
      </c>
      <c r="T106" s="19" t="str">
        <f aca="false">IF(S106&gt;=10,30,"")</f>
        <v/>
      </c>
      <c r="U106" s="20" t="n">
        <f aca="false">((V106*4)+(W106*4)+(X106*4)+(Y106*4))/16</f>
        <v>7.8325</v>
      </c>
      <c r="V106" s="19" t="s">
        <v>55</v>
      </c>
      <c r="W106" s="19" t="s">
        <v>64</v>
      </c>
      <c r="X106" s="19" t="s">
        <v>58</v>
      </c>
      <c r="Y106" s="19" t="s">
        <v>72</v>
      </c>
      <c r="Z106" s="20" t="n">
        <f aca="false">((AA106*4)+(AB106*2))/6</f>
        <v>10.3333333333333</v>
      </c>
      <c r="AA106" s="19" t="s">
        <v>89</v>
      </c>
      <c r="AB106" s="19" t="s">
        <v>73</v>
      </c>
      <c r="AC106" s="20" t="str">
        <f aca="false">AD106</f>
        <v>13.25</v>
      </c>
      <c r="AD106" s="19" t="s">
        <v>279</v>
      </c>
      <c r="AE106" s="20" t="n">
        <f aca="false">((AF106*2)+(AG106*2)+(AH106*2))/6</f>
        <v>11.3333333333333</v>
      </c>
      <c r="AF106" s="19" t="s">
        <v>68</v>
      </c>
      <c r="AG106" s="19" t="s">
        <v>110</v>
      </c>
      <c r="AH106" s="19" t="s">
        <v>116</v>
      </c>
      <c r="AI106" s="20" t="n">
        <f aca="false">((U106*16)+(Z106*6)+(AC106*2)+(AE106*6))/30</f>
        <v>9.394</v>
      </c>
      <c r="AJ106" s="19" t="str">
        <f aca="false">IF(AI106&gt;=10,30,"")</f>
        <v/>
      </c>
      <c r="AK106" s="20" t="n">
        <f aca="false">(S106+AI106)/2</f>
        <v>8.666</v>
      </c>
      <c r="AL106" s="19" t="str">
        <f aca="false">IF((AK106&gt;9.99),"Admis(e)","Rattrapage")</f>
        <v>Rattrapage</v>
      </c>
      <c r="AM106" s="19" t="str">
        <f aca="false">IF((AK106&gt;=10),60,"")</f>
        <v/>
      </c>
      <c r="AN106" s="19"/>
    </row>
    <row r="107" customFormat="false" ht="15" hidden="false" customHeight="false" outlineLevel="0" collapsed="false">
      <c r="A107" s="19" t="n">
        <v>94</v>
      </c>
      <c r="B107" s="19" t="s">
        <v>426</v>
      </c>
      <c r="C107" s="19" t="s">
        <v>427</v>
      </c>
      <c r="D107" s="19" t="s">
        <v>384</v>
      </c>
      <c r="E107" s="20" t="n">
        <f aca="false">((F107*4)+(G107*4)+(H107*4)+(I107*4))/16</f>
        <v>7.125</v>
      </c>
      <c r="F107" s="19" t="s">
        <v>170</v>
      </c>
      <c r="G107" s="19" t="s">
        <v>74</v>
      </c>
      <c r="H107" s="19" t="s">
        <v>120</v>
      </c>
      <c r="I107" s="19" t="s">
        <v>58</v>
      </c>
      <c r="J107" s="20" t="n">
        <f aca="false">((K107*4)+(L107*2))/6</f>
        <v>9.66666666666667</v>
      </c>
      <c r="K107" s="19" t="s">
        <v>68</v>
      </c>
      <c r="L107" s="19" t="s">
        <v>79</v>
      </c>
      <c r="M107" s="20" t="str">
        <f aca="false">N107</f>
        <v>14.00</v>
      </c>
      <c r="N107" s="19" t="s">
        <v>67</v>
      </c>
      <c r="O107" s="20" t="n">
        <f aca="false">((P107*2)+(Q107*2)+(R107*2))/6</f>
        <v>10.6666666666667</v>
      </c>
      <c r="P107" s="19" t="s">
        <v>72</v>
      </c>
      <c r="Q107" s="19" t="s">
        <v>78</v>
      </c>
      <c r="R107" s="19" t="s">
        <v>60</v>
      </c>
      <c r="S107" s="20" t="n">
        <f aca="false">((E107*16)+(J107*6)+(M107*2)+(O107*6))/30</f>
        <v>8.8</v>
      </c>
      <c r="T107" s="19" t="str">
        <f aca="false">IF(S107&gt;=10,30,"")</f>
        <v/>
      </c>
      <c r="U107" s="20" t="n">
        <f aca="false">((V107*4)+(W107*4)+(X107*4)+(Y107*4))/16</f>
        <v>8.415</v>
      </c>
      <c r="V107" s="19" t="s">
        <v>139</v>
      </c>
      <c r="W107" s="19" t="s">
        <v>84</v>
      </c>
      <c r="X107" s="19" t="s">
        <v>57</v>
      </c>
      <c r="Y107" s="19" t="s">
        <v>138</v>
      </c>
      <c r="Z107" s="20" t="n">
        <f aca="false">((AA107*4)+(AB107*2))/6</f>
        <v>11</v>
      </c>
      <c r="AA107" s="19" t="s">
        <v>64</v>
      </c>
      <c r="AB107" s="19" t="s">
        <v>64</v>
      </c>
      <c r="AC107" s="20" t="str">
        <f aca="false">AD107</f>
        <v>14.00</v>
      </c>
      <c r="AD107" s="19" t="s">
        <v>67</v>
      </c>
      <c r="AE107" s="20" t="n">
        <f aca="false">((AF107*2)+(AG107*2)+(AH107*2))/6</f>
        <v>9.5</v>
      </c>
      <c r="AF107" s="19" t="s">
        <v>61</v>
      </c>
      <c r="AG107" s="19" t="s">
        <v>60</v>
      </c>
      <c r="AH107" s="19" t="s">
        <v>101</v>
      </c>
      <c r="AI107" s="20" t="n">
        <f aca="false">((U107*16)+(Z107*6)+(AC107*2)+(AE107*6))/30</f>
        <v>9.52133333333333</v>
      </c>
      <c r="AJ107" s="19" t="str">
        <f aca="false">IF(AI107&gt;=10,30,"")</f>
        <v/>
      </c>
      <c r="AK107" s="20" t="n">
        <f aca="false">(S107+AI107)/2</f>
        <v>9.16066666666667</v>
      </c>
      <c r="AL107" s="19" t="str">
        <f aca="false">IF((AK107&gt;9.99),"Admis(e)","Rattrapage")</f>
        <v>Rattrapage</v>
      </c>
      <c r="AM107" s="19" t="str">
        <f aca="false">IF((AK107&gt;=10),60,"")</f>
        <v/>
      </c>
      <c r="AN107" s="19"/>
    </row>
    <row r="108" customFormat="false" ht="15" hidden="false" customHeight="false" outlineLevel="0" collapsed="false">
      <c r="A108" s="19" t="n">
        <v>95</v>
      </c>
      <c r="B108" s="19" t="s">
        <v>428</v>
      </c>
      <c r="C108" s="19" t="s">
        <v>429</v>
      </c>
      <c r="D108" s="19" t="s">
        <v>430</v>
      </c>
      <c r="E108" s="20" t="n">
        <f aca="false">((F108*4)+(G108*4)+(H108*4)+(I108*4))/16</f>
        <v>8.165</v>
      </c>
      <c r="F108" s="19" t="s">
        <v>79</v>
      </c>
      <c r="G108" s="19" t="s">
        <v>97</v>
      </c>
      <c r="H108" s="19" t="s">
        <v>57</v>
      </c>
      <c r="I108" s="19" t="s">
        <v>138</v>
      </c>
      <c r="J108" s="20" t="n">
        <f aca="false">((K108*4)+(L108*2))/6</f>
        <v>7.10666666666667</v>
      </c>
      <c r="K108" s="19" t="s">
        <v>176</v>
      </c>
      <c r="L108" s="19" t="s">
        <v>61</v>
      </c>
      <c r="M108" s="20" t="str">
        <f aca="false">N108</f>
        <v>14.75</v>
      </c>
      <c r="N108" s="19" t="s">
        <v>262</v>
      </c>
      <c r="O108" s="20" t="n">
        <f aca="false">((P108*2)+(Q108*2)+(R108*2))/6</f>
        <v>9.5</v>
      </c>
      <c r="P108" s="19" t="s">
        <v>72</v>
      </c>
      <c r="Q108" s="19" t="s">
        <v>67</v>
      </c>
      <c r="R108" s="19" t="s">
        <v>120</v>
      </c>
      <c r="S108" s="20" t="n">
        <f aca="false">((E108*16)+(J108*6)+(M108*2)+(O108*6))/30</f>
        <v>8.65933333333333</v>
      </c>
      <c r="T108" s="19" t="str">
        <f aca="false">IF(S108&gt;=10,30,"")</f>
        <v/>
      </c>
      <c r="U108" s="20" t="n">
        <f aca="false">((V108*4)+(W108*4)+(X108*4)+(Y108*4))/16</f>
        <v>10.585</v>
      </c>
      <c r="V108" s="19" t="s">
        <v>79</v>
      </c>
      <c r="W108" s="19" t="s">
        <v>84</v>
      </c>
      <c r="X108" s="19" t="s">
        <v>118</v>
      </c>
      <c r="Y108" s="19" t="s">
        <v>78</v>
      </c>
      <c r="Z108" s="20" t="n">
        <f aca="false">((AA108*4)+(AB108*2))/6</f>
        <v>9</v>
      </c>
      <c r="AA108" s="19" t="s">
        <v>116</v>
      </c>
      <c r="AB108" s="19" t="s">
        <v>73</v>
      </c>
      <c r="AC108" s="20" t="str">
        <f aca="false">AD108</f>
        <v>14.75</v>
      </c>
      <c r="AD108" s="19" t="s">
        <v>262</v>
      </c>
      <c r="AE108" s="20" t="n">
        <f aca="false">((AF108*2)+(AG108*2)+(AH108*2))/6</f>
        <v>11.5</v>
      </c>
      <c r="AF108" s="19" t="s">
        <v>68</v>
      </c>
      <c r="AG108" s="19" t="s">
        <v>78</v>
      </c>
      <c r="AH108" s="19" t="s">
        <v>65</v>
      </c>
      <c r="AI108" s="20" t="n">
        <f aca="false">((U108*16)+(Z108*6)+(AC108*2)+(AE108*6))/30</f>
        <v>10.7286666666667</v>
      </c>
      <c r="AJ108" s="19" t="n">
        <f aca="false">IF(AI108&gt;=10,30,"")</f>
        <v>30</v>
      </c>
      <c r="AK108" s="20" t="n">
        <f aca="false">(S108+AI108)/2</f>
        <v>9.694</v>
      </c>
      <c r="AL108" s="19" t="str">
        <f aca="false">IF((AK108&gt;9.99),"Admis(e)","Rattrapage")</f>
        <v>Rattrapage</v>
      </c>
      <c r="AM108" s="19" t="str">
        <f aca="false">IF((AK108&gt;=10),60,"")</f>
        <v/>
      </c>
      <c r="AN108" s="19"/>
    </row>
    <row r="109" customFormat="false" ht="15" hidden="false" customHeight="false" outlineLevel="0" collapsed="false">
      <c r="A109" s="19" t="n">
        <v>96</v>
      </c>
      <c r="B109" s="19" t="s">
        <v>431</v>
      </c>
      <c r="C109" s="19" t="s">
        <v>429</v>
      </c>
      <c r="D109" s="19" t="s">
        <v>104</v>
      </c>
      <c r="E109" s="20" t="n">
        <f aca="false">((F109*4)+(G109*4)+(H109*4)+(I109*4))/16</f>
        <v>5.9975</v>
      </c>
      <c r="F109" s="19" t="s">
        <v>131</v>
      </c>
      <c r="G109" s="19" t="s">
        <v>57</v>
      </c>
      <c r="H109" s="19" t="s">
        <v>57</v>
      </c>
      <c r="I109" s="19" t="s">
        <v>100</v>
      </c>
      <c r="J109" s="20" t="n">
        <f aca="false">((K109*4)+(L109*2))/6</f>
        <v>9.38666666666667</v>
      </c>
      <c r="K109" s="19" t="s">
        <v>55</v>
      </c>
      <c r="L109" s="19" t="s">
        <v>65</v>
      </c>
      <c r="M109" s="20" t="str">
        <f aca="false">N109</f>
        <v>11.00</v>
      </c>
      <c r="N109" s="19" t="s">
        <v>64</v>
      </c>
      <c r="O109" s="20" t="n">
        <f aca="false">((P109*2)+(Q109*2)+(R109*2))/6</f>
        <v>10.6666666666667</v>
      </c>
      <c r="P109" s="19" t="s">
        <v>64</v>
      </c>
      <c r="Q109" s="19" t="s">
        <v>78</v>
      </c>
      <c r="R109" s="19" t="s">
        <v>61</v>
      </c>
      <c r="S109" s="20" t="n">
        <f aca="false">((E109*16)+(J109*6)+(M109*2)+(O109*6))/30</f>
        <v>7.94266666666667</v>
      </c>
      <c r="T109" s="19" t="str">
        <f aca="false">IF(S109&gt;=10,30,"")</f>
        <v/>
      </c>
      <c r="U109" s="20" t="n">
        <f aca="false">((V109*4)+(W109*4)+(X109*4)+(Y109*4))/16</f>
        <v>6.875</v>
      </c>
      <c r="V109" s="19" t="s">
        <v>64</v>
      </c>
      <c r="W109" s="19" t="s">
        <v>145</v>
      </c>
      <c r="X109" s="19" t="s">
        <v>432</v>
      </c>
      <c r="Y109" s="19" t="s">
        <v>173</v>
      </c>
      <c r="Z109" s="20" t="n">
        <f aca="false">((AA109*4)+(AB109*2))/6</f>
        <v>8.44333333333333</v>
      </c>
      <c r="AA109" s="19" t="s">
        <v>120</v>
      </c>
      <c r="AB109" s="19" t="s">
        <v>97</v>
      </c>
      <c r="AC109" s="20" t="str">
        <f aca="false">AD109</f>
        <v>11.00</v>
      </c>
      <c r="AD109" s="19" t="s">
        <v>64</v>
      </c>
      <c r="AE109" s="20" t="n">
        <f aca="false">((AF109*2)+(AG109*2)+(AH109*2))/6</f>
        <v>6.83333333333333</v>
      </c>
      <c r="AF109" s="19" t="s">
        <v>177</v>
      </c>
      <c r="AG109" s="19" t="s">
        <v>65</v>
      </c>
      <c r="AH109" s="19" t="s">
        <v>61</v>
      </c>
      <c r="AI109" s="20" t="n">
        <f aca="false">((U109*16)+(Z109*6)+(AC109*2)+(AE109*6))/30</f>
        <v>7.45533333333333</v>
      </c>
      <c r="AJ109" s="19" t="str">
        <f aca="false">IF(AI109&gt;=10,30,"")</f>
        <v/>
      </c>
      <c r="AK109" s="20" t="n">
        <f aca="false">(S109+AI109)/2</f>
        <v>7.699</v>
      </c>
      <c r="AL109" s="19" t="str">
        <f aca="false">IF((AK109&gt;9.99),"Admis(e)","Rattrapage")</f>
        <v>Rattrapage</v>
      </c>
      <c r="AM109" s="19" t="str">
        <f aca="false">IF((AK109&gt;=10),60,"")</f>
        <v/>
      </c>
      <c r="AN109" s="19"/>
    </row>
    <row r="110" customFormat="false" ht="15" hidden="false" customHeight="false" outlineLevel="0" collapsed="false">
      <c r="A110" s="19" t="n">
        <v>97</v>
      </c>
      <c r="B110" s="19" t="s">
        <v>433</v>
      </c>
      <c r="C110" s="19" t="s">
        <v>434</v>
      </c>
      <c r="D110" s="19" t="s">
        <v>324</v>
      </c>
      <c r="E110" s="20" t="n">
        <f aca="false">((F110*4)+(G110*4)+(H110*4)+(I110*4))/16</f>
        <v>5</v>
      </c>
      <c r="F110" s="19" t="s">
        <v>435</v>
      </c>
      <c r="G110" s="19" t="s">
        <v>432</v>
      </c>
      <c r="H110" s="19" t="s">
        <v>436</v>
      </c>
      <c r="I110" s="19" t="s">
        <v>75</v>
      </c>
      <c r="J110" s="20" t="n">
        <f aca="false">((K110*4)+(L110*2))/6</f>
        <v>8.27333333333333</v>
      </c>
      <c r="K110" s="19" t="s">
        <v>139</v>
      </c>
      <c r="L110" s="19" t="s">
        <v>120</v>
      </c>
      <c r="M110" s="20" t="str">
        <f aca="false">N110</f>
        <v>11.00</v>
      </c>
      <c r="N110" s="19" t="s">
        <v>64</v>
      </c>
      <c r="O110" s="20" t="n">
        <f aca="false">((P110*2)+(Q110*2)+(R110*2))/6</f>
        <v>10.3333333333333</v>
      </c>
      <c r="P110" s="19" t="s">
        <v>64</v>
      </c>
      <c r="Q110" s="19" t="s">
        <v>64</v>
      </c>
      <c r="R110" s="19" t="s">
        <v>79</v>
      </c>
      <c r="S110" s="20" t="n">
        <f aca="false">((E110*16)+(J110*6)+(M110*2)+(O110*6))/30</f>
        <v>7.12133333333333</v>
      </c>
      <c r="T110" s="19" t="str">
        <f aca="false">IF(S110&gt;=10,30,"")</f>
        <v/>
      </c>
      <c r="U110" s="20" t="n">
        <f aca="false">((V110*4)+(W110*4)+(X110*4)+(Y110*4))/16</f>
        <v>7.085</v>
      </c>
      <c r="V110" s="19" t="s">
        <v>79</v>
      </c>
      <c r="W110" s="19" t="s">
        <v>204</v>
      </c>
      <c r="X110" s="19" t="s">
        <v>437</v>
      </c>
      <c r="Y110" s="19" t="s">
        <v>58</v>
      </c>
      <c r="Z110" s="20" t="n">
        <f aca="false">((AA110*4)+(AB110*2))/6</f>
        <v>9.55333333333333</v>
      </c>
      <c r="AA110" s="19" t="s">
        <v>65</v>
      </c>
      <c r="AB110" s="19" t="s">
        <v>224</v>
      </c>
      <c r="AC110" s="20" t="str">
        <f aca="false">AD110</f>
        <v>11.00</v>
      </c>
      <c r="AD110" s="19" t="s">
        <v>64</v>
      </c>
      <c r="AE110" s="20" t="n">
        <f aca="false">((AF110*2)+(AG110*2)+(AH110*2))/6</f>
        <v>11</v>
      </c>
      <c r="AF110" s="19" t="s">
        <v>68</v>
      </c>
      <c r="AG110" s="19" t="s">
        <v>65</v>
      </c>
      <c r="AH110" s="19" t="s">
        <v>65</v>
      </c>
      <c r="AI110" s="20" t="n">
        <f aca="false">((U110*16)+(Z110*6)+(AC110*2)+(AE110*6))/30</f>
        <v>8.62266666666667</v>
      </c>
      <c r="AJ110" s="19" t="str">
        <f aca="false">IF(AI110&gt;=10,30,"")</f>
        <v/>
      </c>
      <c r="AK110" s="20" t="n">
        <f aca="false">(S110+AI110)/2</f>
        <v>7.872</v>
      </c>
      <c r="AL110" s="19" t="str">
        <f aca="false">IF((AK110&gt;9.99),"Admis(e)","Rattrapage")</f>
        <v>Rattrapage</v>
      </c>
      <c r="AM110" s="19" t="str">
        <f aca="false">IF((AK110&gt;=10),60,"")</f>
        <v/>
      </c>
      <c r="AN110" s="19"/>
    </row>
    <row r="111" customFormat="false" ht="15" hidden="false" customHeight="false" outlineLevel="0" collapsed="false">
      <c r="A111" s="19" t="n">
        <v>98</v>
      </c>
      <c r="B111" s="19" t="s">
        <v>438</v>
      </c>
      <c r="C111" s="19" t="s">
        <v>439</v>
      </c>
      <c r="D111" s="19" t="s">
        <v>440</v>
      </c>
      <c r="E111" s="20" t="n">
        <f aca="false">((F111*4)+(G111*4)+(H111*4)+(I111*4))/16</f>
        <v>7.875</v>
      </c>
      <c r="F111" s="19" t="s">
        <v>55</v>
      </c>
      <c r="G111" s="19" t="s">
        <v>79</v>
      </c>
      <c r="H111" s="19" t="s">
        <v>204</v>
      </c>
      <c r="I111" s="19" t="s">
        <v>173</v>
      </c>
      <c r="J111" s="20" t="n">
        <f aca="false">((K111*4)+(L111*2))/6</f>
        <v>9.97</v>
      </c>
      <c r="K111" s="19" t="s">
        <v>97</v>
      </c>
      <c r="L111" s="19" t="s">
        <v>250</v>
      </c>
      <c r="M111" s="20" t="str">
        <f aca="false">N111</f>
        <v>13.00</v>
      </c>
      <c r="N111" s="19" t="s">
        <v>78</v>
      </c>
      <c r="O111" s="20" t="n">
        <f aca="false">((P111*2)+(Q111*2)+(R111*2))/6</f>
        <v>12.3333333333333</v>
      </c>
      <c r="P111" s="19" t="s">
        <v>67</v>
      </c>
      <c r="Q111" s="19" t="s">
        <v>78</v>
      </c>
      <c r="R111" s="19" t="s">
        <v>68</v>
      </c>
      <c r="S111" s="20" t="n">
        <f aca="false">((E111*16)+(J111*6)+(M111*2)+(O111*6))/30</f>
        <v>9.52733333333333</v>
      </c>
      <c r="T111" s="19" t="str">
        <f aca="false">IF(S111&gt;=10,30,"")</f>
        <v/>
      </c>
      <c r="U111" s="20" t="n">
        <f aca="false">((V111*4)+(W111*4)+(X111*4)+(Y111*4))/16</f>
        <v>10.5825</v>
      </c>
      <c r="V111" s="19" t="s">
        <v>83</v>
      </c>
      <c r="W111" s="19" t="s">
        <v>83</v>
      </c>
      <c r="X111" s="19" t="s">
        <v>84</v>
      </c>
      <c r="Y111" s="19" t="s">
        <v>73</v>
      </c>
      <c r="Z111" s="20" t="n">
        <f aca="false">((AA111*4)+(AB111*2))/6</f>
        <v>10.8866666666667</v>
      </c>
      <c r="AA111" s="19" t="s">
        <v>65</v>
      </c>
      <c r="AB111" s="19" t="s">
        <v>117</v>
      </c>
      <c r="AC111" s="20" t="str">
        <f aca="false">AD111</f>
        <v>13.00</v>
      </c>
      <c r="AD111" s="19" t="s">
        <v>78</v>
      </c>
      <c r="AE111" s="20" t="n">
        <f aca="false">((AF111*2)+(AG111*2)+(AH111*2))/6</f>
        <v>12.6666666666667</v>
      </c>
      <c r="AF111" s="19" t="s">
        <v>64</v>
      </c>
      <c r="AG111" s="19" t="s">
        <v>110</v>
      </c>
      <c r="AH111" s="19" t="s">
        <v>110</v>
      </c>
      <c r="AI111" s="20" t="n">
        <f aca="false">((U111*16)+(Z111*6)+(AC111*2)+(AE111*6))/30</f>
        <v>11.2213333333333</v>
      </c>
      <c r="AJ111" s="19" t="n">
        <f aca="false">IF(AI111&gt;=10,30,"")</f>
        <v>30</v>
      </c>
      <c r="AK111" s="20" t="n">
        <f aca="false">(S111+AI111)/2</f>
        <v>10.3743333333333</v>
      </c>
      <c r="AL111" s="19" t="str">
        <f aca="false">IF((AK111&gt;9.99),"Admis(e)","Rattrapage")</f>
        <v>Admis(e)</v>
      </c>
      <c r="AM111" s="19" t="n">
        <f aca="false">IF((AK111&gt;=10),60,"")</f>
        <v>60</v>
      </c>
      <c r="AN111" s="19"/>
    </row>
    <row r="112" customFormat="false" ht="15" hidden="false" customHeight="false" outlineLevel="0" collapsed="false">
      <c r="A112" s="19" t="n">
        <v>99</v>
      </c>
      <c r="B112" s="19" t="s">
        <v>441</v>
      </c>
      <c r="C112" s="19" t="s">
        <v>442</v>
      </c>
      <c r="D112" s="19" t="s">
        <v>443</v>
      </c>
      <c r="E112" s="20" t="n">
        <f aca="false">((F112*4)+(G112*4)+(H112*4)+(I112*4))/16</f>
        <v>7.3325</v>
      </c>
      <c r="F112" s="19" t="s">
        <v>72</v>
      </c>
      <c r="G112" s="19" t="s">
        <v>79</v>
      </c>
      <c r="H112" s="19" t="s">
        <v>57</v>
      </c>
      <c r="I112" s="19" t="s">
        <v>138</v>
      </c>
      <c r="J112" s="20" t="n">
        <f aca="false">((K112*4)+(L112*2))/6</f>
        <v>9</v>
      </c>
      <c r="K112" s="19" t="s">
        <v>79</v>
      </c>
      <c r="L112" s="19" t="s">
        <v>79</v>
      </c>
      <c r="M112" s="20" t="str">
        <f aca="false">N112</f>
        <v>12.25</v>
      </c>
      <c r="N112" s="19" t="s">
        <v>147</v>
      </c>
      <c r="O112" s="20" t="n">
        <f aca="false">((P112*2)+(Q112*2)+(R112*2))/6</f>
        <v>10.3333333333333</v>
      </c>
      <c r="P112" s="19" t="s">
        <v>58</v>
      </c>
      <c r="Q112" s="19" t="s">
        <v>67</v>
      </c>
      <c r="R112" s="19" t="s">
        <v>60</v>
      </c>
      <c r="S112" s="20" t="n">
        <f aca="false">((E112*16)+(J112*6)+(M112*2)+(O112*6))/30</f>
        <v>8.594</v>
      </c>
      <c r="T112" s="19" t="str">
        <f aca="false">IF(S112&gt;=10,30,"")</f>
        <v/>
      </c>
      <c r="U112" s="20" t="n">
        <f aca="false">((V112*4)+(W112*4)+(X112*4)+(Y112*4))/16</f>
        <v>11.665</v>
      </c>
      <c r="V112" s="19" t="s">
        <v>60</v>
      </c>
      <c r="W112" s="19" t="s">
        <v>107</v>
      </c>
      <c r="X112" s="19" t="s">
        <v>107</v>
      </c>
      <c r="Y112" s="19" t="s">
        <v>60</v>
      </c>
      <c r="Z112" s="20" t="n">
        <f aca="false">((AA112*4)+(AB112*2))/6</f>
        <v>11.4433333333333</v>
      </c>
      <c r="AA112" s="19" t="s">
        <v>65</v>
      </c>
      <c r="AB112" s="19" t="s">
        <v>107</v>
      </c>
      <c r="AC112" s="20" t="str">
        <f aca="false">AD112</f>
        <v>12.25</v>
      </c>
      <c r="AD112" s="19" t="s">
        <v>147</v>
      </c>
      <c r="AE112" s="20" t="n">
        <f aca="false">((AF112*2)+(AG112*2)+(AH112*2))/6</f>
        <v>8.83333333333333</v>
      </c>
      <c r="AF112" s="19" t="s">
        <v>177</v>
      </c>
      <c r="AG112" s="19" t="s">
        <v>127</v>
      </c>
      <c r="AH112" s="19" t="s">
        <v>64</v>
      </c>
      <c r="AI112" s="20" t="n">
        <f aca="false">((U112*16)+(Z112*6)+(AC112*2)+(AE112*6))/30</f>
        <v>11.0933333333333</v>
      </c>
      <c r="AJ112" s="19" t="n">
        <f aca="false">IF(AI112&gt;=10,30,"")</f>
        <v>30</v>
      </c>
      <c r="AK112" s="20" t="n">
        <f aca="false">(S112+AI112)/2</f>
        <v>9.84366666666667</v>
      </c>
      <c r="AL112" s="19" t="str">
        <f aca="false">IF((AK112&gt;9.99),"Admis(e)","Rattrapage")</f>
        <v>Rattrapage</v>
      </c>
      <c r="AM112" s="19" t="str">
        <f aca="false">IF((AK112&gt;=10),60,"")</f>
        <v/>
      </c>
      <c r="AN112" s="19"/>
    </row>
    <row r="113" customFormat="false" ht="15" hidden="false" customHeight="false" outlineLevel="0" collapsed="false">
      <c r="A113" s="19" t="n">
        <v>100</v>
      </c>
      <c r="B113" s="19" t="s">
        <v>444</v>
      </c>
      <c r="C113" s="19" t="s">
        <v>445</v>
      </c>
      <c r="D113" s="19" t="s">
        <v>446</v>
      </c>
      <c r="E113" s="20" t="n">
        <f aca="false">((F113*4)+(G113*4)+(H113*4)+(I113*4))/16</f>
        <v>7.6675</v>
      </c>
      <c r="F113" s="19" t="s">
        <v>68</v>
      </c>
      <c r="G113" s="19" t="s">
        <v>182</v>
      </c>
      <c r="H113" s="19" t="s">
        <v>101</v>
      </c>
      <c r="I113" s="19" t="s">
        <v>75</v>
      </c>
      <c r="J113" s="20" t="n">
        <f aca="false">((K113*4)+(L113*2))/6</f>
        <v>10.8866666666667</v>
      </c>
      <c r="K113" s="19" t="s">
        <v>107</v>
      </c>
      <c r="L113" s="19" t="s">
        <v>68</v>
      </c>
      <c r="M113" s="20" t="str">
        <f aca="false">N113</f>
        <v>14.25</v>
      </c>
      <c r="N113" s="19" t="s">
        <v>215</v>
      </c>
      <c r="O113" s="20" t="n">
        <f aca="false">((P113*2)+(Q113*2)+(R113*2))/6</f>
        <v>12</v>
      </c>
      <c r="P113" s="19" t="s">
        <v>78</v>
      </c>
      <c r="Q113" s="19" t="s">
        <v>60</v>
      </c>
      <c r="R113" s="19" t="s">
        <v>64</v>
      </c>
      <c r="S113" s="20" t="n">
        <f aca="false">((E113*16)+(J113*6)+(M113*2)+(O113*6))/30</f>
        <v>9.61666666666667</v>
      </c>
      <c r="T113" s="19" t="str">
        <f aca="false">IF(S113&gt;=10,30,"")</f>
        <v/>
      </c>
      <c r="U113" s="20" t="n">
        <f aca="false">((V113*4)+(W113*4)+(X113*4)+(Y113*4))/16</f>
        <v>9.8325</v>
      </c>
      <c r="V113" s="19" t="s">
        <v>107</v>
      </c>
      <c r="W113" s="19" t="s">
        <v>204</v>
      </c>
      <c r="X113" s="19" t="s">
        <v>57</v>
      </c>
      <c r="Y113" s="19" t="s">
        <v>61</v>
      </c>
      <c r="Z113" s="20" t="n">
        <f aca="false">((AA113*4)+(AB113*2))/6</f>
        <v>10.11</v>
      </c>
      <c r="AA113" s="19" t="s">
        <v>68</v>
      </c>
      <c r="AB113" s="19" t="s">
        <v>97</v>
      </c>
      <c r="AC113" s="20" t="str">
        <f aca="false">AD113</f>
        <v>14.25</v>
      </c>
      <c r="AD113" s="19" t="s">
        <v>215</v>
      </c>
      <c r="AE113" s="20" t="n">
        <f aca="false">((AF113*2)+(AG113*2)+(AH113*2))/6</f>
        <v>12</v>
      </c>
      <c r="AF113" s="19" t="s">
        <v>64</v>
      </c>
      <c r="AG113" s="19" t="s">
        <v>78</v>
      </c>
      <c r="AH113" s="19" t="s">
        <v>60</v>
      </c>
      <c r="AI113" s="20" t="n">
        <f aca="false">((U113*16)+(Z113*6)+(AC113*2)+(AE113*6))/30</f>
        <v>10.616</v>
      </c>
      <c r="AJ113" s="19" t="n">
        <f aca="false">IF(AI113&gt;=10,30,"")</f>
        <v>30</v>
      </c>
      <c r="AK113" s="20" t="n">
        <f aca="false">(S113+AI113)/2</f>
        <v>10.1163333333333</v>
      </c>
      <c r="AL113" s="19" t="str">
        <f aca="false">IF((AK113&gt;9.99),"Admis(e)","Rattrapage")</f>
        <v>Admis(e)</v>
      </c>
      <c r="AM113" s="19" t="n">
        <f aca="false">IF((AK113&gt;=10),60,"")</f>
        <v>60</v>
      </c>
      <c r="AN113" s="19"/>
    </row>
    <row r="114" customFormat="false" ht="15" hidden="false" customHeight="false" outlineLevel="0" collapsed="false">
      <c r="A114" s="19" t="n">
        <v>101</v>
      </c>
      <c r="B114" s="19" t="s">
        <v>447</v>
      </c>
      <c r="C114" s="19" t="s">
        <v>448</v>
      </c>
      <c r="D114" s="19" t="s">
        <v>449</v>
      </c>
      <c r="E114" s="20" t="n">
        <f aca="false">((F114*4)+(G114*4)+(H114*4)+(I114*4))/16</f>
        <v>8.8725</v>
      </c>
      <c r="F114" s="19" t="s">
        <v>117</v>
      </c>
      <c r="G114" s="19" t="s">
        <v>55</v>
      </c>
      <c r="H114" s="19" t="s">
        <v>60</v>
      </c>
      <c r="I114" s="19" t="s">
        <v>98</v>
      </c>
      <c r="J114" s="20" t="n">
        <f aca="false">((K114*4)+(L114*2))/6</f>
        <v>10.1666666666667</v>
      </c>
      <c r="K114" s="19" t="s">
        <v>64</v>
      </c>
      <c r="L114" s="19" t="s">
        <v>101</v>
      </c>
      <c r="M114" s="20" t="str">
        <f aca="false">N114</f>
        <v>14.00</v>
      </c>
      <c r="N114" s="19" t="s">
        <v>67</v>
      </c>
      <c r="O114" s="20" t="n">
        <f aca="false">((P114*2)+(Q114*2)+(R114*2))/6</f>
        <v>11.1666666666667</v>
      </c>
      <c r="P114" s="19" t="s">
        <v>60</v>
      </c>
      <c r="Q114" s="19" t="s">
        <v>78</v>
      </c>
      <c r="R114" s="19" t="s">
        <v>101</v>
      </c>
      <c r="S114" s="20" t="n">
        <f aca="false">((E114*16)+(J114*6)+(M114*2)+(O114*6))/30</f>
        <v>9.932</v>
      </c>
      <c r="T114" s="19" t="str">
        <f aca="false">IF(S114&gt;=10,30,"")</f>
        <v/>
      </c>
      <c r="U114" s="20" t="n">
        <f aca="false">((V114*4)+(W114*4)+(X114*4)+(Y114*4))/16</f>
        <v>10.9175</v>
      </c>
      <c r="V114" s="19" t="s">
        <v>78</v>
      </c>
      <c r="W114" s="19" t="s">
        <v>64</v>
      </c>
      <c r="X114" s="19" t="s">
        <v>84</v>
      </c>
      <c r="Y114" s="19" t="s">
        <v>61</v>
      </c>
      <c r="Z114" s="20" t="n">
        <f aca="false">((AA114*4)+(AB114*2))/6</f>
        <v>10</v>
      </c>
      <c r="AA114" s="19" t="s">
        <v>116</v>
      </c>
      <c r="AB114" s="19" t="s">
        <v>79</v>
      </c>
      <c r="AC114" s="20" t="str">
        <f aca="false">AD114</f>
        <v>14.00</v>
      </c>
      <c r="AD114" s="19" t="s">
        <v>67</v>
      </c>
      <c r="AE114" s="20" t="n">
        <f aca="false">((AF114*2)+(AG114*2)+(AH114*2))/6</f>
        <v>9.66666666666667</v>
      </c>
      <c r="AF114" s="19" t="s">
        <v>58</v>
      </c>
      <c r="AG114" s="19" t="s">
        <v>110</v>
      </c>
      <c r="AH114" s="19" t="s">
        <v>116</v>
      </c>
      <c r="AI114" s="20" t="n">
        <f aca="false">((U114*16)+(Z114*6)+(AC114*2)+(AE114*6))/30</f>
        <v>10.6893333333333</v>
      </c>
      <c r="AJ114" s="19" t="n">
        <f aca="false">IF(AI114&gt;=10,30,"")</f>
        <v>30</v>
      </c>
      <c r="AK114" s="20" t="n">
        <f aca="false">(S114+AI114)/2</f>
        <v>10.3106666666667</v>
      </c>
      <c r="AL114" s="19" t="str">
        <f aca="false">IF((AK114&gt;9.99),"Admis(e)","Rattrapage")</f>
        <v>Admis(e)</v>
      </c>
      <c r="AM114" s="19" t="n">
        <f aca="false">IF((AK114&gt;=10),60,"")</f>
        <v>60</v>
      </c>
      <c r="AN114" s="19"/>
    </row>
    <row r="115" customFormat="false" ht="15" hidden="false" customHeight="false" outlineLevel="0" collapsed="false">
      <c r="A115" s="19" t="n">
        <v>102</v>
      </c>
      <c r="B115" s="19" t="s">
        <v>450</v>
      </c>
      <c r="C115" s="19" t="s">
        <v>451</v>
      </c>
      <c r="D115" s="19" t="s">
        <v>324</v>
      </c>
      <c r="E115" s="20" t="n">
        <f aca="false">((F115*4)+(G115*4)+(H115*4)+(I115*4))/16</f>
        <v>7.7075</v>
      </c>
      <c r="F115" s="19" t="s">
        <v>132</v>
      </c>
      <c r="G115" s="19" t="s">
        <v>204</v>
      </c>
      <c r="H115" s="19" t="s">
        <v>452</v>
      </c>
      <c r="I115" s="19" t="s">
        <v>223</v>
      </c>
      <c r="J115" s="20" t="n">
        <f aca="false">((K115*4)+(L115*2))/6</f>
        <v>8.22</v>
      </c>
      <c r="K115" s="19" t="s">
        <v>57</v>
      </c>
      <c r="L115" s="19" t="s">
        <v>73</v>
      </c>
      <c r="M115" s="20" t="str">
        <f aca="false">N115</f>
        <v>11.00</v>
      </c>
      <c r="N115" s="19" t="s">
        <v>64</v>
      </c>
      <c r="O115" s="20" t="n">
        <f aca="false">((P115*2)+(Q115*2)+(R115*2))/6</f>
        <v>8.83333333333333</v>
      </c>
      <c r="P115" s="19" t="s">
        <v>138</v>
      </c>
      <c r="Q115" s="19" t="s">
        <v>64</v>
      </c>
      <c r="R115" s="19" t="s">
        <v>65</v>
      </c>
      <c r="S115" s="20" t="n">
        <f aca="false">((E115*16)+(J115*6)+(M115*2)+(O115*6))/30</f>
        <v>8.25466666666667</v>
      </c>
      <c r="T115" s="19" t="str">
        <f aca="false">IF(S115&gt;=10,30,"")</f>
        <v/>
      </c>
      <c r="U115" s="20" t="n">
        <f aca="false">((V115*4)+(W115*4)+(X115*4)+(Y115*4))/16</f>
        <v>7.2925</v>
      </c>
      <c r="V115" s="19" t="s">
        <v>96</v>
      </c>
      <c r="W115" s="19" t="s">
        <v>64</v>
      </c>
      <c r="X115" s="19" t="s">
        <v>159</v>
      </c>
      <c r="Y115" s="19" t="s">
        <v>61</v>
      </c>
      <c r="Z115" s="20" t="n">
        <f aca="false">((AA115*4)+(AB115*2))/6</f>
        <v>11.5533333333333</v>
      </c>
      <c r="AA115" s="19" t="s">
        <v>78</v>
      </c>
      <c r="AB115" s="19" t="s">
        <v>139</v>
      </c>
      <c r="AC115" s="20" t="str">
        <f aca="false">AD115</f>
        <v>11.00</v>
      </c>
      <c r="AD115" s="19" t="s">
        <v>64</v>
      </c>
      <c r="AE115" s="20" t="n">
        <f aca="false">((AF115*2)+(AG115*2)+(AH115*2))/6</f>
        <v>11.3333333333333</v>
      </c>
      <c r="AF115" s="19" t="s">
        <v>61</v>
      </c>
      <c r="AG115" s="19" t="s">
        <v>78</v>
      </c>
      <c r="AH115" s="19" t="s">
        <v>78</v>
      </c>
      <c r="AI115" s="20" t="n">
        <f aca="false">((U115*16)+(Z115*6)+(AC115*2)+(AE115*6))/30</f>
        <v>9.2</v>
      </c>
      <c r="AJ115" s="19" t="str">
        <f aca="false">IF(AI115&gt;=10,30,"")</f>
        <v/>
      </c>
      <c r="AK115" s="20" t="n">
        <f aca="false">(S115+AI115)/2</f>
        <v>8.72733333333333</v>
      </c>
      <c r="AL115" s="19" t="str">
        <f aca="false">IF((AK115&gt;9.99),"Admis(e)","Rattrapage")</f>
        <v>Rattrapage</v>
      </c>
      <c r="AM115" s="19" t="str">
        <f aca="false">IF((AK115&gt;=10),60,"")</f>
        <v/>
      </c>
      <c r="AN115" s="19"/>
    </row>
    <row r="116" customFormat="false" ht="15" hidden="false" customHeight="false" outlineLevel="0" collapsed="false">
      <c r="A116" s="19" t="n">
        <v>103</v>
      </c>
      <c r="B116" s="19" t="s">
        <v>453</v>
      </c>
      <c r="C116" s="19" t="s">
        <v>454</v>
      </c>
      <c r="D116" s="19" t="s">
        <v>455</v>
      </c>
      <c r="E116" s="20" t="n">
        <f aca="false">((F116*4)+(G116*4)+(H116*4)+(I116*4))/16</f>
        <v>8.3325</v>
      </c>
      <c r="F116" s="19" t="s">
        <v>97</v>
      </c>
      <c r="G116" s="19" t="s">
        <v>151</v>
      </c>
      <c r="H116" s="19" t="s">
        <v>99</v>
      </c>
      <c r="I116" s="19" t="s">
        <v>100</v>
      </c>
      <c r="J116" s="20" t="n">
        <f aca="false">((K116*4)+(L116*2))/6</f>
        <v>9.44</v>
      </c>
      <c r="K116" s="19" t="s">
        <v>62</v>
      </c>
      <c r="L116" s="19" t="s">
        <v>72</v>
      </c>
      <c r="M116" s="20" t="str">
        <f aca="false">N116</f>
        <v>15.50</v>
      </c>
      <c r="N116" s="19" t="s">
        <v>141</v>
      </c>
      <c r="O116" s="20" t="n">
        <f aca="false">((P116*2)+(Q116*2)+(R116*2))/6</f>
        <v>10.5</v>
      </c>
      <c r="P116" s="19" t="s">
        <v>61</v>
      </c>
      <c r="Q116" s="19" t="s">
        <v>78</v>
      </c>
      <c r="R116" s="19" t="s">
        <v>116</v>
      </c>
      <c r="S116" s="20" t="n">
        <f aca="false">((E116*16)+(J116*6)+(M116*2)+(O116*6))/30</f>
        <v>9.46533333333333</v>
      </c>
      <c r="T116" s="19" t="str">
        <f aca="false">IF(S116&gt;=10,30,"")</f>
        <v/>
      </c>
      <c r="U116" s="20" t="n">
        <f aca="false">((V116*4)+(W116*4)+(X116*4)+(Y116*4))/16</f>
        <v>11.665</v>
      </c>
      <c r="V116" s="19" t="s">
        <v>68</v>
      </c>
      <c r="W116" s="19" t="s">
        <v>57</v>
      </c>
      <c r="X116" s="19" t="s">
        <v>83</v>
      </c>
      <c r="Y116" s="19" t="s">
        <v>92</v>
      </c>
      <c r="Z116" s="20" t="n">
        <f aca="false">((AA116*4)+(AB116*2))/6</f>
        <v>10.4433333333333</v>
      </c>
      <c r="AA116" s="19" t="s">
        <v>89</v>
      </c>
      <c r="AB116" s="19" t="s">
        <v>170</v>
      </c>
      <c r="AC116" s="20" t="str">
        <f aca="false">AD116</f>
        <v>15.50</v>
      </c>
      <c r="AD116" s="19" t="s">
        <v>141</v>
      </c>
      <c r="AE116" s="20" t="n">
        <f aca="false">((AF116*2)+(AG116*2)+(AH116*2))/6</f>
        <v>12</v>
      </c>
      <c r="AF116" s="19" t="s">
        <v>68</v>
      </c>
      <c r="AG116" s="19" t="s">
        <v>110</v>
      </c>
      <c r="AH116" s="19" t="s">
        <v>89</v>
      </c>
      <c r="AI116" s="20" t="n">
        <f aca="false">((U116*16)+(Z116*6)+(AC116*2)+(AE116*6))/30</f>
        <v>11.7433333333333</v>
      </c>
      <c r="AJ116" s="19" t="n">
        <f aca="false">IF(AI116&gt;=10,30,"")</f>
        <v>30</v>
      </c>
      <c r="AK116" s="20" t="n">
        <f aca="false">(S116+AI116)/2</f>
        <v>10.6043333333333</v>
      </c>
      <c r="AL116" s="19" t="str">
        <f aca="false">IF((AK116&gt;9.99),"Admis(e)","Rattrapage")</f>
        <v>Admis(e)</v>
      </c>
      <c r="AM116" s="19" t="n">
        <f aca="false">IF((AK116&gt;=10),60,"")</f>
        <v>60</v>
      </c>
      <c r="AN116" s="19"/>
    </row>
    <row r="117" customFormat="false" ht="15" hidden="false" customHeight="false" outlineLevel="0" collapsed="false">
      <c r="A117" s="19" t="n">
        <v>104</v>
      </c>
      <c r="B117" s="19" t="s">
        <v>456</v>
      </c>
      <c r="C117" s="19" t="s">
        <v>457</v>
      </c>
      <c r="D117" s="19" t="s">
        <v>458</v>
      </c>
      <c r="E117" s="20" t="n">
        <f aca="false">((F117*4)+(G117*4)+(H117*4)+(I117*4))/16</f>
        <v>10.165</v>
      </c>
      <c r="F117" s="19" t="s">
        <v>459</v>
      </c>
      <c r="G117" s="19" t="s">
        <v>105</v>
      </c>
      <c r="H117" s="19" t="s">
        <v>60</v>
      </c>
      <c r="I117" s="19" t="s">
        <v>68</v>
      </c>
      <c r="J117" s="20" t="n">
        <f aca="false">((K117*4)+(L117*2))/6</f>
        <v>10.7733333333333</v>
      </c>
      <c r="K117" s="19" t="s">
        <v>62</v>
      </c>
      <c r="L117" s="19" t="s">
        <v>64</v>
      </c>
      <c r="M117" s="20" t="str">
        <f aca="false">N117</f>
        <v>13.00</v>
      </c>
      <c r="N117" s="19" t="s">
        <v>78</v>
      </c>
      <c r="O117" s="20" t="n">
        <f aca="false">((P117*2)+(Q117*2)+(R117*2))/6</f>
        <v>10.1666666666667</v>
      </c>
      <c r="P117" s="19" t="s">
        <v>61</v>
      </c>
      <c r="Q117" s="19" t="s">
        <v>110</v>
      </c>
      <c r="R117" s="19" t="s">
        <v>79</v>
      </c>
      <c r="S117" s="20" t="n">
        <f aca="false">((E117*16)+(J117*6)+(M117*2)+(O117*6))/30</f>
        <v>10.476</v>
      </c>
      <c r="T117" s="19" t="n">
        <f aca="false">IF(S117&gt;=10,30,"")</f>
        <v>30</v>
      </c>
      <c r="U117" s="20" t="n">
        <f aca="false">((V117*4)+(W117*4)+(X117*4)+(Y117*4))/16</f>
        <v>9</v>
      </c>
      <c r="V117" s="19" t="s">
        <v>62</v>
      </c>
      <c r="W117" s="19" t="s">
        <v>74</v>
      </c>
      <c r="X117" s="19" t="s">
        <v>118</v>
      </c>
      <c r="Y117" s="19" t="s">
        <v>72</v>
      </c>
      <c r="Z117" s="20" t="n">
        <f aca="false">((AA117*4)+(AB117*2))/6</f>
        <v>10.11</v>
      </c>
      <c r="AA117" s="19" t="s">
        <v>60</v>
      </c>
      <c r="AB117" s="19" t="s">
        <v>170</v>
      </c>
      <c r="AC117" s="20" t="str">
        <f aca="false">AD117</f>
        <v>13.00</v>
      </c>
      <c r="AD117" s="19" t="s">
        <v>78</v>
      </c>
      <c r="AE117" s="20" t="n">
        <f aca="false">((AF117*2)+(AG117*2)+(AH117*2))/6</f>
        <v>10.5</v>
      </c>
      <c r="AF117" s="19" t="s">
        <v>61</v>
      </c>
      <c r="AG117" s="19" t="s">
        <v>78</v>
      </c>
      <c r="AH117" s="19" t="s">
        <v>116</v>
      </c>
      <c r="AI117" s="20" t="n">
        <f aca="false">((U117*16)+(Z117*6)+(AC117*2)+(AE117*6))/30</f>
        <v>9.78866666666667</v>
      </c>
      <c r="AJ117" s="19" t="str">
        <f aca="false">IF(AI117&gt;=10,30,"")</f>
        <v/>
      </c>
      <c r="AK117" s="20" t="n">
        <f aca="false">(S117+AI117)/2</f>
        <v>10.1323333333333</v>
      </c>
      <c r="AL117" s="19" t="str">
        <f aca="false">IF((AK117&gt;9.99),"Admis(e)","Rattrapage")</f>
        <v>Admis(e)</v>
      </c>
      <c r="AM117" s="19" t="n">
        <f aca="false">IF((AK117&gt;=10),60,"")</f>
        <v>60</v>
      </c>
      <c r="AN117" s="19"/>
    </row>
    <row r="118" customFormat="false" ht="15" hidden="false" customHeight="false" outlineLevel="0" collapsed="false">
      <c r="A118" s="19" t="n">
        <v>105</v>
      </c>
      <c r="B118" s="19" t="s">
        <v>460</v>
      </c>
      <c r="C118" s="19" t="s">
        <v>461</v>
      </c>
      <c r="D118" s="19" t="s">
        <v>462</v>
      </c>
      <c r="E118" s="20" t="n">
        <f aca="false">((F118*4)+(G118*4)+(H118*4)+(I118*4))/16</f>
        <v>8.7475</v>
      </c>
      <c r="F118" s="19" t="s">
        <v>62</v>
      </c>
      <c r="G118" s="19" t="s">
        <v>79</v>
      </c>
      <c r="H118" s="19" t="s">
        <v>55</v>
      </c>
      <c r="I118" s="19" t="s">
        <v>72</v>
      </c>
      <c r="J118" s="20" t="n">
        <f aca="false">((K118*4)+(L118*2))/6</f>
        <v>9.38666666666667</v>
      </c>
      <c r="K118" s="19" t="s">
        <v>57</v>
      </c>
      <c r="L118" s="19" t="s">
        <v>105</v>
      </c>
      <c r="M118" s="20" t="str">
        <f aca="false">N118</f>
        <v>13.00</v>
      </c>
      <c r="N118" s="19" t="s">
        <v>78</v>
      </c>
      <c r="O118" s="20" t="n">
        <f aca="false">((P118*2)+(Q118*2)+(R118*2))/6</f>
        <v>10.1666666666667</v>
      </c>
      <c r="P118" s="19" t="s">
        <v>68</v>
      </c>
      <c r="Q118" s="19" t="s">
        <v>60</v>
      </c>
      <c r="R118" s="19" t="s">
        <v>101</v>
      </c>
      <c r="S118" s="20" t="n">
        <f aca="false">((E118*16)+(J118*6)+(M118*2)+(O118*6))/30</f>
        <v>9.44266666666667</v>
      </c>
      <c r="T118" s="19" t="str">
        <f aca="false">IF(S118&gt;=10,30,"")</f>
        <v/>
      </c>
      <c r="U118" s="20" t="n">
        <f aca="false">((V118*4)+(W118*4)+(X118*4)+(Y118*4))/16</f>
        <v>9.915</v>
      </c>
      <c r="V118" s="19" t="s">
        <v>57</v>
      </c>
      <c r="W118" s="19" t="s">
        <v>97</v>
      </c>
      <c r="X118" s="19" t="s">
        <v>68</v>
      </c>
      <c r="Y118" s="19" t="s">
        <v>68</v>
      </c>
      <c r="Z118" s="20" t="n">
        <f aca="false">((AA118*4)+(AB118*2))/6</f>
        <v>9</v>
      </c>
      <c r="AA118" s="19" t="s">
        <v>61</v>
      </c>
      <c r="AB118" s="19" t="s">
        <v>64</v>
      </c>
      <c r="AC118" s="20" t="str">
        <f aca="false">AD118</f>
        <v>13.00</v>
      </c>
      <c r="AD118" s="19" t="s">
        <v>78</v>
      </c>
      <c r="AE118" s="20" t="n">
        <f aca="false">((AF118*2)+(AG118*2)+(AH118*2))/6</f>
        <v>9.33333333333333</v>
      </c>
      <c r="AF118" s="19" t="s">
        <v>79</v>
      </c>
      <c r="AG118" s="19" t="s">
        <v>64</v>
      </c>
      <c r="AH118" s="19" t="s">
        <v>61</v>
      </c>
      <c r="AI118" s="20" t="n">
        <f aca="false">((U118*16)+(Z118*6)+(AC118*2)+(AE118*6))/30</f>
        <v>9.82133333333333</v>
      </c>
      <c r="AJ118" s="19" t="str">
        <f aca="false">IF(AI118&gt;=10,30,"")</f>
        <v/>
      </c>
      <c r="AK118" s="20" t="n">
        <f aca="false">(S118+AI118)/2</f>
        <v>9.632</v>
      </c>
      <c r="AL118" s="19" t="str">
        <f aca="false">IF((AK118&gt;9.99),"Admis(e)","Rattrapage")</f>
        <v>Rattrapage</v>
      </c>
      <c r="AM118" s="19" t="str">
        <f aca="false">IF((AK118&gt;=10),60,"")</f>
        <v/>
      </c>
      <c r="AN118" s="19"/>
    </row>
    <row r="119" customFormat="false" ht="15" hidden="false" customHeight="false" outlineLevel="0" collapsed="false">
      <c r="A119" s="19" t="n">
        <v>106</v>
      </c>
      <c r="B119" s="19" t="s">
        <v>463</v>
      </c>
      <c r="C119" s="19" t="s">
        <v>461</v>
      </c>
      <c r="D119" s="19" t="s">
        <v>196</v>
      </c>
      <c r="E119" s="20" t="n">
        <f aca="false">((F119*4)+(G119*4)+(H119*4)+(I119*4))/16</f>
        <v>11.3325</v>
      </c>
      <c r="F119" s="19" t="s">
        <v>57</v>
      </c>
      <c r="G119" s="19" t="s">
        <v>414</v>
      </c>
      <c r="H119" s="19" t="s">
        <v>137</v>
      </c>
      <c r="I119" s="19" t="s">
        <v>68</v>
      </c>
      <c r="J119" s="20" t="n">
        <f aca="false">((K119*4)+(L119*2))/6</f>
        <v>9.41666666666667</v>
      </c>
      <c r="K119" s="19" t="s">
        <v>61</v>
      </c>
      <c r="L119" s="19" t="s">
        <v>147</v>
      </c>
      <c r="M119" s="20" t="str">
        <f aca="false">N119</f>
        <v>11.75</v>
      </c>
      <c r="N119" s="19" t="s">
        <v>87</v>
      </c>
      <c r="O119" s="20" t="n">
        <f aca="false">((P119*2)+(Q119*2)+(R119*2))/6</f>
        <v>12.6666666666667</v>
      </c>
      <c r="P119" s="19" t="s">
        <v>78</v>
      </c>
      <c r="Q119" s="19" t="s">
        <v>67</v>
      </c>
      <c r="R119" s="19" t="s">
        <v>64</v>
      </c>
      <c r="S119" s="20" t="n">
        <f aca="false">((E119*16)+(J119*6)+(M119*2)+(O119*6))/30</f>
        <v>11.244</v>
      </c>
      <c r="T119" s="19" t="n">
        <f aca="false">IF(S119&gt;=10,30,"")</f>
        <v>30</v>
      </c>
      <c r="U119" s="20" t="n">
        <f aca="false">((V119*4)+(W119*4)+(X119*4)+(Y119*4))/16</f>
        <v>13.5425</v>
      </c>
      <c r="V119" s="19" t="s">
        <v>78</v>
      </c>
      <c r="W119" s="19" t="s">
        <v>108</v>
      </c>
      <c r="X119" s="19" t="s">
        <v>89</v>
      </c>
      <c r="Y119" s="19" t="s">
        <v>59</v>
      </c>
      <c r="Z119" s="20" t="n">
        <f aca="false">((AA119*4)+(AB119*2))/6</f>
        <v>12</v>
      </c>
      <c r="AA119" s="19" t="s">
        <v>89</v>
      </c>
      <c r="AB119" s="19" t="s">
        <v>64</v>
      </c>
      <c r="AC119" s="20" t="str">
        <f aca="false">AD119</f>
        <v>11.75</v>
      </c>
      <c r="AD119" s="19" t="s">
        <v>87</v>
      </c>
      <c r="AE119" s="20" t="n">
        <f aca="false">((AF119*2)+(AG119*2)+(AH119*2))/6</f>
        <v>13</v>
      </c>
      <c r="AF119" s="19" t="s">
        <v>68</v>
      </c>
      <c r="AG119" s="19" t="s">
        <v>92</v>
      </c>
      <c r="AH119" s="19" t="s">
        <v>67</v>
      </c>
      <c r="AI119" s="20" t="n">
        <f aca="false">((U119*16)+(Z119*6)+(AC119*2)+(AE119*6))/30</f>
        <v>13.006</v>
      </c>
      <c r="AJ119" s="19" t="n">
        <f aca="false">IF(AI119&gt;=10,30,"")</f>
        <v>30</v>
      </c>
      <c r="AK119" s="20" t="n">
        <f aca="false">(S119+AI119)/2</f>
        <v>12.125</v>
      </c>
      <c r="AL119" s="19" t="str">
        <f aca="false">IF((AK119&gt;9.99),"Admis(e)","Rattrapage")</f>
        <v>Admis(e)</v>
      </c>
      <c r="AM119" s="19" t="n">
        <f aca="false">IF((AK119&gt;=10),60,"")</f>
        <v>60</v>
      </c>
      <c r="AN119" s="19"/>
    </row>
    <row r="120" customFormat="false" ht="15" hidden="false" customHeight="false" outlineLevel="0" collapsed="false">
      <c r="A120" s="19" t="n">
        <v>107</v>
      </c>
      <c r="B120" s="19" t="s">
        <v>464</v>
      </c>
      <c r="C120" s="19" t="s">
        <v>465</v>
      </c>
      <c r="D120" s="19" t="s">
        <v>466</v>
      </c>
      <c r="E120" s="20" t="n">
        <f aca="false">((F120*4)+(G120*4)+(H120*4)+(I120*4))/16</f>
        <v>13.04</v>
      </c>
      <c r="F120" s="19" t="s">
        <v>119</v>
      </c>
      <c r="G120" s="19" t="s">
        <v>166</v>
      </c>
      <c r="H120" s="19" t="s">
        <v>78</v>
      </c>
      <c r="I120" s="19" t="s">
        <v>78</v>
      </c>
      <c r="J120" s="20" t="n">
        <f aca="false">((K120*4)+(L120*2))/6</f>
        <v>10.1366666666667</v>
      </c>
      <c r="K120" s="19" t="s">
        <v>57</v>
      </c>
      <c r="L120" s="19" t="s">
        <v>87</v>
      </c>
      <c r="M120" s="20" t="str">
        <f aca="false">N120</f>
        <v>14.00</v>
      </c>
      <c r="N120" s="19" t="s">
        <v>67</v>
      </c>
      <c r="O120" s="20" t="n">
        <f aca="false">((P120*2)+(Q120*2)+(R120*2))/6</f>
        <v>11.3333333333333</v>
      </c>
      <c r="P120" s="19" t="s">
        <v>64</v>
      </c>
      <c r="Q120" s="19" t="s">
        <v>67</v>
      </c>
      <c r="R120" s="19" t="s">
        <v>79</v>
      </c>
      <c r="S120" s="20" t="n">
        <f aca="false">((E120*16)+(J120*6)+(M120*2)+(O120*6))/30</f>
        <v>12.182</v>
      </c>
      <c r="T120" s="19" t="n">
        <f aca="false">IF(S120&gt;=10,30,"")</f>
        <v>30</v>
      </c>
      <c r="U120" s="20" t="n">
        <f aca="false">((V120*4)+(W120*4)+(X120*4)+(Y120*4))/16</f>
        <v>12.7075</v>
      </c>
      <c r="V120" s="19" t="s">
        <v>64</v>
      </c>
      <c r="W120" s="19" t="s">
        <v>60</v>
      </c>
      <c r="X120" s="19" t="s">
        <v>161</v>
      </c>
      <c r="Y120" s="19" t="s">
        <v>59</v>
      </c>
      <c r="Z120" s="20" t="n">
        <f aca="false">((AA120*4)+(AB120*2))/6</f>
        <v>12.11</v>
      </c>
      <c r="AA120" s="19" t="s">
        <v>110</v>
      </c>
      <c r="AB120" s="19" t="s">
        <v>57</v>
      </c>
      <c r="AC120" s="20" t="str">
        <f aca="false">AD120</f>
        <v>14.00</v>
      </c>
      <c r="AD120" s="19" t="s">
        <v>67</v>
      </c>
      <c r="AE120" s="20" t="n">
        <f aca="false">((AF120*2)+(AG120*2)+(AH120*2))/6</f>
        <v>12.5</v>
      </c>
      <c r="AF120" s="19" t="s">
        <v>64</v>
      </c>
      <c r="AG120" s="19" t="s">
        <v>67</v>
      </c>
      <c r="AH120" s="19" t="s">
        <v>89</v>
      </c>
      <c r="AI120" s="20" t="n">
        <f aca="false">((U120*16)+(Z120*6)+(AC120*2)+(AE120*6))/30</f>
        <v>12.6326666666667</v>
      </c>
      <c r="AJ120" s="19" t="n">
        <f aca="false">IF(AI120&gt;=10,30,"")</f>
        <v>30</v>
      </c>
      <c r="AK120" s="20" t="n">
        <f aca="false">(S120+AI120)/2</f>
        <v>12.4073333333333</v>
      </c>
      <c r="AL120" s="19" t="str">
        <f aca="false">IF((AK120&gt;9.99),"Admis(e)","Rattrapage")</f>
        <v>Admis(e)</v>
      </c>
      <c r="AM120" s="19" t="n">
        <f aca="false">IF((AK120&gt;=10),60,"")</f>
        <v>60</v>
      </c>
      <c r="AN120" s="19"/>
    </row>
    <row r="121" customFormat="false" ht="15" hidden="false" customHeight="false" outlineLevel="0" collapsed="false">
      <c r="A121" s="19" t="n">
        <v>108</v>
      </c>
      <c r="B121" s="19" t="s">
        <v>467</v>
      </c>
      <c r="C121" s="19" t="s">
        <v>468</v>
      </c>
      <c r="D121" s="19" t="s">
        <v>469</v>
      </c>
      <c r="E121" s="20" t="n">
        <f aca="false">((F121*4)+(G121*4)+(H121*4)+(I121*4))/16</f>
        <v>8.4175</v>
      </c>
      <c r="F121" s="19" t="s">
        <v>57</v>
      </c>
      <c r="G121" s="19" t="s">
        <v>204</v>
      </c>
      <c r="H121" s="19" t="s">
        <v>74</v>
      </c>
      <c r="I121" s="19" t="s">
        <v>138</v>
      </c>
      <c r="J121" s="20" t="n">
        <f aca="false">((K121*4)+(L121*2))/6</f>
        <v>10.69</v>
      </c>
      <c r="K121" s="19" t="s">
        <v>62</v>
      </c>
      <c r="L121" s="19" t="s">
        <v>125</v>
      </c>
      <c r="M121" s="20" t="str">
        <f aca="false">N121</f>
        <v>12.00</v>
      </c>
      <c r="N121" s="19" t="s">
        <v>60</v>
      </c>
      <c r="O121" s="20" t="n">
        <f aca="false">((P121*2)+(Q121*2)+(R121*2))/6</f>
        <v>10.1666666666667</v>
      </c>
      <c r="P121" s="19" t="s">
        <v>58</v>
      </c>
      <c r="Q121" s="19" t="s">
        <v>67</v>
      </c>
      <c r="R121" s="19" t="s">
        <v>65</v>
      </c>
      <c r="S121" s="20" t="n">
        <f aca="false">((E121*16)+(J121*6)+(M121*2)+(O121*6))/30</f>
        <v>9.46066666666667</v>
      </c>
      <c r="T121" s="19" t="str">
        <f aca="false">IF(S121&gt;=10,30,"")</f>
        <v/>
      </c>
      <c r="U121" s="20" t="n">
        <f aca="false">((V121*4)+(W121*4)+(X121*4)+(Y121*4))/16</f>
        <v>12.0825</v>
      </c>
      <c r="V121" s="19" t="s">
        <v>60</v>
      </c>
      <c r="W121" s="19" t="s">
        <v>107</v>
      </c>
      <c r="X121" s="19" t="s">
        <v>64</v>
      </c>
      <c r="Y121" s="19" t="s">
        <v>67</v>
      </c>
      <c r="Z121" s="20" t="n">
        <f aca="false">((AA121*4)+(AB121*2))/6</f>
        <v>11</v>
      </c>
      <c r="AA121" s="19" t="s">
        <v>89</v>
      </c>
      <c r="AB121" s="19" t="s">
        <v>61</v>
      </c>
      <c r="AC121" s="20" t="str">
        <f aca="false">AD121</f>
        <v>12.00</v>
      </c>
      <c r="AD121" s="19" t="s">
        <v>60</v>
      </c>
      <c r="AE121" s="20" t="n">
        <f aca="false">((AF121*2)+(AG121*2)+(AH121*2))/6</f>
        <v>12.8333333333333</v>
      </c>
      <c r="AF121" s="19" t="s">
        <v>64</v>
      </c>
      <c r="AG121" s="19" t="s">
        <v>67</v>
      </c>
      <c r="AH121" s="19" t="s">
        <v>110</v>
      </c>
      <c r="AI121" s="20" t="n">
        <f aca="false">((U121*16)+(Z121*6)+(AC121*2)+(AE121*6))/30</f>
        <v>12.0106666666667</v>
      </c>
      <c r="AJ121" s="19" t="n">
        <f aca="false">IF(AI121&gt;=10,30,"")</f>
        <v>30</v>
      </c>
      <c r="AK121" s="20" t="n">
        <f aca="false">(S121+AI121)/2</f>
        <v>10.7356666666667</v>
      </c>
      <c r="AL121" s="19" t="str">
        <f aca="false">IF((AK121&gt;9.99),"Admis(e)","Rattrapage")</f>
        <v>Admis(e)</v>
      </c>
      <c r="AM121" s="19" t="n">
        <f aca="false">IF((AK121&gt;=10),60,"")</f>
        <v>60</v>
      </c>
      <c r="AN121" s="19"/>
    </row>
    <row r="122" customFormat="false" ht="15" hidden="false" customHeight="false" outlineLevel="0" collapsed="false">
      <c r="A122" s="19" t="n">
        <v>109</v>
      </c>
      <c r="B122" s="19" t="s">
        <v>470</v>
      </c>
      <c r="C122" s="19" t="s">
        <v>471</v>
      </c>
      <c r="D122" s="19" t="s">
        <v>384</v>
      </c>
      <c r="E122" s="20" t="n">
        <f aca="false">((F122*4)+(G122*4)+(H122*4)+(I122*4))/16</f>
        <v>9.9975</v>
      </c>
      <c r="F122" s="19" t="s">
        <v>254</v>
      </c>
      <c r="G122" s="19" t="s">
        <v>182</v>
      </c>
      <c r="H122" s="19" t="s">
        <v>86</v>
      </c>
      <c r="I122" s="19" t="s">
        <v>92</v>
      </c>
      <c r="J122" s="20" t="n">
        <f aca="false">((K122*4)+(L122*2))/6</f>
        <v>11.6066666666667</v>
      </c>
      <c r="K122" s="19" t="s">
        <v>130</v>
      </c>
      <c r="L122" s="19" t="s">
        <v>65</v>
      </c>
      <c r="M122" s="20" t="str">
        <f aca="false">N122</f>
        <v>00.00</v>
      </c>
      <c r="N122" s="19" t="s">
        <v>159</v>
      </c>
      <c r="O122" s="20" t="n">
        <f aca="false">((P122*2)+(Q122*2)+(R122*2))/6</f>
        <v>13</v>
      </c>
      <c r="P122" s="19" t="s">
        <v>60</v>
      </c>
      <c r="Q122" s="19" t="s">
        <v>78</v>
      </c>
      <c r="R122" s="19" t="s">
        <v>67</v>
      </c>
      <c r="S122" s="20" t="n">
        <f aca="false">((E122*16)+(J122*6)+(M122*2)+(O122*6))/30</f>
        <v>10.2533333333333</v>
      </c>
      <c r="T122" s="19" t="n">
        <f aca="false">IF(S122&gt;=10,30,"")</f>
        <v>30</v>
      </c>
      <c r="U122" s="20" t="n">
        <f aca="false">((V122*4)+(W122*4)+(X122*4)+(Y122*4))/16</f>
        <v>10.9975</v>
      </c>
      <c r="V122" s="19" t="s">
        <v>145</v>
      </c>
      <c r="W122" s="19" t="s">
        <v>60</v>
      </c>
      <c r="X122" s="19" t="s">
        <v>117</v>
      </c>
      <c r="Y122" s="19" t="s">
        <v>92</v>
      </c>
      <c r="Z122" s="20" t="n">
        <f aca="false">((AA122*4)+(AB122*2))/6</f>
        <v>11.7766666666667</v>
      </c>
      <c r="AA122" s="19" t="s">
        <v>65</v>
      </c>
      <c r="AB122" s="19" t="s">
        <v>83</v>
      </c>
      <c r="AC122" s="20" t="str">
        <f aca="false">AD122</f>
        <v>00.00</v>
      </c>
      <c r="AD122" s="19" t="s">
        <v>159</v>
      </c>
      <c r="AE122" s="20" t="n">
        <f aca="false">((AF122*2)+(AG122*2)+(AH122*2))/6</f>
        <v>12.5</v>
      </c>
      <c r="AF122" s="19" t="s">
        <v>60</v>
      </c>
      <c r="AG122" s="19" t="s">
        <v>67</v>
      </c>
      <c r="AH122" s="19" t="s">
        <v>65</v>
      </c>
      <c r="AI122" s="20" t="n">
        <f aca="false">((U122*16)+(Z122*6)+(AC122*2)+(AE122*6))/30</f>
        <v>10.7206666666667</v>
      </c>
      <c r="AJ122" s="19" t="n">
        <f aca="false">IF(AI122&gt;=10,30,"")</f>
        <v>30</v>
      </c>
      <c r="AK122" s="20" t="n">
        <f aca="false">(S122+AI122)/2</f>
        <v>10.487</v>
      </c>
      <c r="AL122" s="19" t="str">
        <f aca="false">IF((AK122&gt;9.99),"Admis(e)","Rattrapage")</f>
        <v>Admis(e)</v>
      </c>
      <c r="AM122" s="19" t="n">
        <f aca="false">IF((AK122&gt;=10),60,"")</f>
        <v>60</v>
      </c>
      <c r="AN122" s="19"/>
    </row>
    <row r="123" customFormat="false" ht="15" hidden="false" customHeight="false" outlineLevel="0" collapsed="false">
      <c r="A123" s="19" t="n">
        <v>110</v>
      </c>
      <c r="B123" s="19" t="s">
        <v>472</v>
      </c>
      <c r="C123" s="19" t="s">
        <v>473</v>
      </c>
      <c r="D123" s="19" t="s">
        <v>469</v>
      </c>
      <c r="E123" s="20" t="n">
        <f aca="false">((F123*4)+(G123*4)+(H123*4)+(I123*4))/16</f>
        <v>7.21</v>
      </c>
      <c r="F123" s="19" t="s">
        <v>72</v>
      </c>
      <c r="G123" s="19" t="s">
        <v>175</v>
      </c>
      <c r="H123" s="19" t="s">
        <v>211</v>
      </c>
      <c r="I123" s="19" t="s">
        <v>73</v>
      </c>
      <c r="J123" s="20" t="n">
        <f aca="false">((K123*4)+(L123*2))/6</f>
        <v>9.22</v>
      </c>
      <c r="K123" s="19" t="s">
        <v>55</v>
      </c>
      <c r="L123" s="19" t="s">
        <v>64</v>
      </c>
      <c r="M123" s="20" t="str">
        <f aca="false">N123</f>
        <v>17.50</v>
      </c>
      <c r="N123" s="19" t="s">
        <v>77</v>
      </c>
      <c r="O123" s="20" t="n">
        <f aca="false">((P123*2)+(Q123*2)+(R123*2))/6</f>
        <v>8.83333333333333</v>
      </c>
      <c r="P123" s="19" t="s">
        <v>138</v>
      </c>
      <c r="Q123" s="19" t="s">
        <v>89</v>
      </c>
      <c r="R123" s="19" t="s">
        <v>68</v>
      </c>
      <c r="S123" s="20" t="n">
        <f aca="false">((E123*16)+(J123*6)+(M123*2)+(O123*6))/30</f>
        <v>8.62266666666667</v>
      </c>
      <c r="T123" s="19" t="str">
        <f aca="false">IF(S123&gt;=10,30,"")</f>
        <v/>
      </c>
      <c r="U123" s="20" t="n">
        <f aca="false">((V123*4)+(W123*4)+(X123*4)+(Y123*4))/16</f>
        <v>9</v>
      </c>
      <c r="V123" s="19" t="s">
        <v>64</v>
      </c>
      <c r="W123" s="19" t="s">
        <v>200</v>
      </c>
      <c r="X123" s="19" t="s">
        <v>84</v>
      </c>
      <c r="Y123" s="19" t="s">
        <v>311</v>
      </c>
      <c r="Z123" s="20" t="n">
        <f aca="false">((AA123*4)+(AB123*2))/6</f>
        <v>11.11</v>
      </c>
      <c r="AA123" s="19" t="s">
        <v>110</v>
      </c>
      <c r="AB123" s="19" t="s">
        <v>170</v>
      </c>
      <c r="AC123" s="20" t="str">
        <f aca="false">AD123</f>
        <v>17.50</v>
      </c>
      <c r="AD123" s="19" t="s">
        <v>77</v>
      </c>
      <c r="AE123" s="20" t="n">
        <f aca="false">((AF123*2)+(AG123*2)+(AH123*2))/6</f>
        <v>11.5</v>
      </c>
      <c r="AF123" s="19" t="s">
        <v>68</v>
      </c>
      <c r="AG123" s="19" t="s">
        <v>89</v>
      </c>
      <c r="AH123" s="19" t="s">
        <v>60</v>
      </c>
      <c r="AI123" s="20" t="n">
        <f aca="false">((U123*16)+(Z123*6)+(AC123*2)+(AE123*6))/30</f>
        <v>10.4886666666667</v>
      </c>
      <c r="AJ123" s="19" t="n">
        <f aca="false">IF(AI123&gt;=10,30,"")</f>
        <v>30</v>
      </c>
      <c r="AK123" s="20" t="n">
        <f aca="false">(S123+AI123)/2</f>
        <v>9.55566666666667</v>
      </c>
      <c r="AL123" s="19" t="str">
        <f aca="false">IF((AK123&gt;9.99),"Admis(e)","Rattrapage")</f>
        <v>Rattrapage</v>
      </c>
      <c r="AM123" s="19" t="str">
        <f aca="false">IF((AK123&gt;=10),60,"")</f>
        <v/>
      </c>
      <c r="AN123" s="19"/>
    </row>
    <row r="124" customFormat="false" ht="15" hidden="false" customHeight="false" outlineLevel="0" collapsed="false">
      <c r="A124" s="19" t="n">
        <v>111</v>
      </c>
      <c r="B124" s="19" t="s">
        <v>474</v>
      </c>
      <c r="C124" s="19" t="s">
        <v>475</v>
      </c>
      <c r="D124" s="19" t="s">
        <v>476</v>
      </c>
      <c r="E124" s="20" t="n">
        <f aca="false">((F124*4)+(G124*4)+(H124*4)+(I124*4))/16</f>
        <v>10.915</v>
      </c>
      <c r="F124" s="19" t="s">
        <v>117</v>
      </c>
      <c r="G124" s="19" t="s">
        <v>89</v>
      </c>
      <c r="H124" s="19" t="s">
        <v>89</v>
      </c>
      <c r="I124" s="19" t="s">
        <v>79</v>
      </c>
      <c r="J124" s="20" t="n">
        <f aca="false">((K124*4)+(L124*2))/6</f>
        <v>9.41666666666667</v>
      </c>
      <c r="K124" s="19" t="s">
        <v>61</v>
      </c>
      <c r="L124" s="19" t="s">
        <v>147</v>
      </c>
      <c r="M124" s="20" t="str">
        <f aca="false">N124</f>
        <v>11.50</v>
      </c>
      <c r="N124" s="19" t="s">
        <v>65</v>
      </c>
      <c r="O124" s="20" t="n">
        <f aca="false">((P124*2)+(Q124*2)+(R124*2))/6</f>
        <v>11</v>
      </c>
      <c r="P124" s="19" t="s">
        <v>79</v>
      </c>
      <c r="Q124" s="19" t="s">
        <v>67</v>
      </c>
      <c r="R124" s="19" t="s">
        <v>68</v>
      </c>
      <c r="S124" s="20" t="n">
        <f aca="false">((E124*16)+(J124*6)+(M124*2)+(O124*6))/30</f>
        <v>10.6713333333333</v>
      </c>
      <c r="T124" s="19" t="n">
        <f aca="false">IF(S124&gt;=10,30,"")</f>
        <v>30</v>
      </c>
      <c r="U124" s="20" t="n">
        <f aca="false">((V124*4)+(W124*4)+(X124*4)+(Y124*4))/16</f>
        <v>12.33</v>
      </c>
      <c r="V124" s="19" t="s">
        <v>90</v>
      </c>
      <c r="W124" s="19" t="s">
        <v>161</v>
      </c>
      <c r="X124" s="19" t="s">
        <v>200</v>
      </c>
      <c r="Y124" s="19" t="s">
        <v>60</v>
      </c>
      <c r="Z124" s="20" t="n">
        <f aca="false">((AA124*4)+(AB124*2))/6</f>
        <v>12.6666666666667</v>
      </c>
      <c r="AA124" s="19" t="s">
        <v>89</v>
      </c>
      <c r="AB124" s="19" t="s">
        <v>78</v>
      </c>
      <c r="AC124" s="20" t="str">
        <f aca="false">AD124</f>
        <v>11.50</v>
      </c>
      <c r="AD124" s="19" t="s">
        <v>65</v>
      </c>
      <c r="AE124" s="20" t="n">
        <f aca="false">((AF124*2)+(AG124*2)+(AH124*2))/6</f>
        <v>10.8333333333333</v>
      </c>
      <c r="AF124" s="19" t="s">
        <v>68</v>
      </c>
      <c r="AG124" s="19" t="s">
        <v>110</v>
      </c>
      <c r="AH124" s="19" t="s">
        <v>79</v>
      </c>
      <c r="AI124" s="20" t="n">
        <f aca="false">((U124*16)+(Z124*6)+(AC124*2)+(AE124*6))/30</f>
        <v>12.0426666666667</v>
      </c>
      <c r="AJ124" s="19" t="n">
        <f aca="false">IF(AI124&gt;=10,30,"")</f>
        <v>30</v>
      </c>
      <c r="AK124" s="20" t="n">
        <f aca="false">(S124+AI124)/2</f>
        <v>11.357</v>
      </c>
      <c r="AL124" s="19" t="str">
        <f aca="false">IF((AK124&gt;9.99),"Admis(e)","Rattrapage")</f>
        <v>Admis(e)</v>
      </c>
      <c r="AM124" s="19" t="n">
        <f aca="false">IF((AK124&gt;=10),60,"")</f>
        <v>60</v>
      </c>
      <c r="AN124" s="19"/>
    </row>
    <row r="125" customFormat="false" ht="15" hidden="false" customHeight="false" outlineLevel="0" collapsed="false">
      <c r="A125" s="19" t="n">
        <v>112</v>
      </c>
      <c r="B125" s="19" t="s">
        <v>477</v>
      </c>
      <c r="C125" s="19" t="s">
        <v>478</v>
      </c>
      <c r="D125" s="19" t="s">
        <v>169</v>
      </c>
      <c r="E125" s="20" t="n">
        <f aca="false">((F125*4)+(G125*4)+(H125*4)+(I125*4))/16</f>
        <v>3.7925</v>
      </c>
      <c r="F125" s="19" t="s">
        <v>159</v>
      </c>
      <c r="G125" s="19" t="s">
        <v>73</v>
      </c>
      <c r="H125" s="19" t="s">
        <v>182</v>
      </c>
      <c r="I125" s="19" t="s">
        <v>223</v>
      </c>
      <c r="J125" s="20" t="n">
        <f aca="false">((K125*4)+(L125*2))/6</f>
        <v>7.97</v>
      </c>
      <c r="K125" s="19" t="s">
        <v>55</v>
      </c>
      <c r="L125" s="19" t="s">
        <v>479</v>
      </c>
      <c r="M125" s="20" t="str">
        <f aca="false">N125</f>
        <v>15.00</v>
      </c>
      <c r="N125" s="19" t="s">
        <v>92</v>
      </c>
      <c r="O125" s="20" t="n">
        <f aca="false">((P125*2)+(Q125*2)+(R125*2))/6</f>
        <v>11.8333333333333</v>
      </c>
      <c r="P125" s="19" t="s">
        <v>65</v>
      </c>
      <c r="Q125" s="19" t="s">
        <v>78</v>
      </c>
      <c r="R125" s="19" t="s">
        <v>64</v>
      </c>
      <c r="S125" s="20" t="n">
        <f aca="false">((E125*16)+(J125*6)+(M125*2)+(O125*6))/30</f>
        <v>6.98333333333333</v>
      </c>
      <c r="T125" s="19" t="str">
        <f aca="false">IF(S125&gt;=10,30,"")</f>
        <v/>
      </c>
      <c r="U125" s="20" t="n">
        <f aca="false">((V125*4)+(W125*4)+(X125*4)+(Y125*4))/16</f>
        <v>2.625</v>
      </c>
      <c r="V125" s="19" t="s">
        <v>159</v>
      </c>
      <c r="W125" s="19" t="s">
        <v>116</v>
      </c>
      <c r="X125" s="19" t="s">
        <v>159</v>
      </c>
      <c r="Y125" s="19" t="s">
        <v>159</v>
      </c>
      <c r="Z125" s="20" t="n">
        <f aca="false">((AA125*4)+(AB125*2))/6</f>
        <v>3.88666666666667</v>
      </c>
      <c r="AA125" s="19" t="s">
        <v>159</v>
      </c>
      <c r="AB125" s="19" t="s">
        <v>130</v>
      </c>
      <c r="AC125" s="20" t="str">
        <f aca="false">AD125</f>
        <v>15.00</v>
      </c>
      <c r="AD125" s="19" t="s">
        <v>92</v>
      </c>
      <c r="AE125" s="20" t="n">
        <f aca="false">((AF125*2)+(AG125*2)+(AH125*2))/6</f>
        <v>7.5</v>
      </c>
      <c r="AF125" s="19" t="s">
        <v>159</v>
      </c>
      <c r="AG125" s="19" t="s">
        <v>68</v>
      </c>
      <c r="AH125" s="19" t="s">
        <v>89</v>
      </c>
      <c r="AI125" s="20" t="n">
        <f aca="false">((U125*16)+(Z125*6)+(AC125*2)+(AE125*6))/30</f>
        <v>4.67733333333333</v>
      </c>
      <c r="AJ125" s="19" t="str">
        <f aca="false">IF(AI125&gt;=10,30,"")</f>
        <v/>
      </c>
      <c r="AK125" s="20" t="n">
        <f aca="false">(S125+AI125)/2</f>
        <v>5.83033333333333</v>
      </c>
      <c r="AL125" s="19" t="str">
        <f aca="false">IF((AK125&gt;9.99),"Admis(e)","Rattrapage")</f>
        <v>Rattrapage</v>
      </c>
      <c r="AM125" s="19" t="str">
        <f aca="false">IF((AK125&gt;=10),60,"")</f>
        <v/>
      </c>
      <c r="AN125" s="19"/>
    </row>
    <row r="126" customFormat="false" ht="15" hidden="false" customHeight="false" outlineLevel="0" collapsed="false">
      <c r="A126" s="19" t="n">
        <v>113</v>
      </c>
      <c r="B126" s="19" t="s">
        <v>480</v>
      </c>
      <c r="C126" s="19" t="s">
        <v>481</v>
      </c>
      <c r="D126" s="19" t="s">
        <v>482</v>
      </c>
      <c r="E126" s="20" t="n">
        <f aca="false">((F126*4)+(G126*4)+(H126*4)+(I126*4))/16</f>
        <v>5.415</v>
      </c>
      <c r="F126" s="19" t="s">
        <v>483</v>
      </c>
      <c r="G126" s="19" t="s">
        <v>73</v>
      </c>
      <c r="H126" s="19" t="s">
        <v>110</v>
      </c>
      <c r="I126" s="19" t="s">
        <v>223</v>
      </c>
      <c r="J126" s="20" t="n">
        <f aca="false">((K126*4)+(L126*2))/6</f>
        <v>4.38666666666667</v>
      </c>
      <c r="K126" s="19" t="s">
        <v>484</v>
      </c>
      <c r="L126" s="19" t="s">
        <v>116</v>
      </c>
      <c r="M126" s="20" t="str">
        <f aca="false">N126</f>
        <v>11.50</v>
      </c>
      <c r="N126" s="19" t="s">
        <v>65</v>
      </c>
      <c r="O126" s="20" t="n">
        <f aca="false">((P126*2)+(Q126*2)+(R126*2))/6</f>
        <v>11.6666666666667</v>
      </c>
      <c r="P126" s="19" t="s">
        <v>64</v>
      </c>
      <c r="Q126" s="19" t="s">
        <v>89</v>
      </c>
      <c r="R126" s="19" t="s">
        <v>65</v>
      </c>
      <c r="S126" s="20" t="n">
        <f aca="false">((E126*16)+(J126*6)+(M126*2)+(O126*6))/30</f>
        <v>6.86533333333333</v>
      </c>
      <c r="T126" s="19" t="str">
        <f aca="false">IF(S126&gt;=10,30,"")</f>
        <v/>
      </c>
      <c r="U126" s="20" t="n">
        <f aca="false">((V126*4)+(W126*4)+(X126*4)+(Y126*4))/16</f>
        <v>7.7075</v>
      </c>
      <c r="V126" s="19" t="s">
        <v>145</v>
      </c>
      <c r="W126" s="19" t="s">
        <v>116</v>
      </c>
      <c r="X126" s="19" t="s">
        <v>68</v>
      </c>
      <c r="Y126" s="19" t="s">
        <v>56</v>
      </c>
      <c r="Z126" s="20" t="n">
        <f aca="false">((AA126*4)+(AB126*2))/6</f>
        <v>8.44333333333333</v>
      </c>
      <c r="AA126" s="19" t="s">
        <v>64</v>
      </c>
      <c r="AB126" s="19" t="s">
        <v>131</v>
      </c>
      <c r="AC126" s="20" t="str">
        <f aca="false">AD126</f>
        <v>11.50</v>
      </c>
      <c r="AD126" s="19" t="s">
        <v>65</v>
      </c>
      <c r="AE126" s="20" t="n">
        <f aca="false">((AF126*2)+(AG126*2)+(AH126*2))/6</f>
        <v>10.5</v>
      </c>
      <c r="AF126" s="19" t="s">
        <v>65</v>
      </c>
      <c r="AG126" s="19" t="s">
        <v>68</v>
      </c>
      <c r="AH126" s="19" t="s">
        <v>68</v>
      </c>
      <c r="AI126" s="20" t="n">
        <f aca="false">((U126*16)+(Z126*6)+(AC126*2)+(AE126*6))/30</f>
        <v>8.666</v>
      </c>
      <c r="AJ126" s="19" t="str">
        <f aca="false">IF(AI126&gt;=10,30,"")</f>
        <v/>
      </c>
      <c r="AK126" s="20" t="n">
        <f aca="false">(S126+AI126)/2</f>
        <v>7.76566666666667</v>
      </c>
      <c r="AL126" s="19" t="str">
        <f aca="false">IF((AK126&gt;9.99),"Admis(e)","Rattrapage")</f>
        <v>Rattrapage</v>
      </c>
      <c r="AM126" s="19" t="str">
        <f aca="false">IF((AK126&gt;=10),60,"")</f>
        <v/>
      </c>
      <c r="AN126" s="19"/>
    </row>
    <row r="127" customFormat="false" ht="15" hidden="false" customHeight="false" outlineLevel="0" collapsed="false">
      <c r="A127" s="19" t="n">
        <v>114</v>
      </c>
      <c r="B127" s="19" t="s">
        <v>485</v>
      </c>
      <c r="C127" s="19" t="s">
        <v>486</v>
      </c>
      <c r="D127" s="19" t="s">
        <v>185</v>
      </c>
      <c r="E127" s="20" t="n">
        <f aca="false">((F127*4)+(G127*4)+(H127*4)+(I127*4))/16</f>
        <v>10.4975</v>
      </c>
      <c r="F127" s="19" t="s">
        <v>487</v>
      </c>
      <c r="G127" s="19" t="s">
        <v>83</v>
      </c>
      <c r="H127" s="19" t="s">
        <v>116</v>
      </c>
      <c r="I127" s="19" t="s">
        <v>61</v>
      </c>
      <c r="J127" s="20" t="n">
        <f aca="false">((K127*4)+(L127*2))/6</f>
        <v>10.3866666666667</v>
      </c>
      <c r="K127" s="19" t="s">
        <v>97</v>
      </c>
      <c r="L127" s="19" t="s">
        <v>116</v>
      </c>
      <c r="M127" s="20" t="str">
        <f aca="false">N127</f>
        <v>11.50</v>
      </c>
      <c r="N127" s="19" t="s">
        <v>65</v>
      </c>
      <c r="O127" s="20" t="n">
        <f aca="false">((P127*2)+(Q127*2)+(R127*2))/6</f>
        <v>11.1666666666667</v>
      </c>
      <c r="P127" s="19" t="s">
        <v>61</v>
      </c>
      <c r="Q127" s="19" t="s">
        <v>110</v>
      </c>
      <c r="R127" s="19" t="s">
        <v>60</v>
      </c>
      <c r="S127" s="20" t="n">
        <f aca="false">((E127*16)+(J127*6)+(M127*2)+(O127*6))/30</f>
        <v>10.676</v>
      </c>
      <c r="T127" s="19" t="n">
        <f aca="false">IF(S127&gt;=10,30,"")</f>
        <v>30</v>
      </c>
      <c r="U127" s="20" t="n">
        <f aca="false">((V127*4)+(W127*4)+(X127*4)+(Y127*4))/16</f>
        <v>11.25</v>
      </c>
      <c r="V127" s="19" t="s">
        <v>166</v>
      </c>
      <c r="W127" s="19" t="s">
        <v>204</v>
      </c>
      <c r="X127" s="19" t="s">
        <v>101</v>
      </c>
      <c r="Y127" s="19" t="s">
        <v>78</v>
      </c>
      <c r="Z127" s="20" t="n">
        <f aca="false">((AA127*4)+(AB127*2))/6</f>
        <v>10.22</v>
      </c>
      <c r="AA127" s="19" t="s">
        <v>64</v>
      </c>
      <c r="AB127" s="19" t="s">
        <v>139</v>
      </c>
      <c r="AC127" s="20" t="str">
        <f aca="false">AD127</f>
        <v>11.50</v>
      </c>
      <c r="AD127" s="19" t="s">
        <v>65</v>
      </c>
      <c r="AE127" s="20" t="n">
        <f aca="false">((AF127*2)+(AG127*2)+(AH127*2))/6</f>
        <v>10.6666666666667</v>
      </c>
      <c r="AF127" s="19" t="s">
        <v>68</v>
      </c>
      <c r="AG127" s="19" t="s">
        <v>64</v>
      </c>
      <c r="AH127" s="19" t="s">
        <v>64</v>
      </c>
      <c r="AI127" s="20" t="n">
        <f aca="false">((U127*16)+(Z127*6)+(AC127*2)+(AE127*6))/30</f>
        <v>10.944</v>
      </c>
      <c r="AJ127" s="19" t="n">
        <f aca="false">IF(AI127&gt;=10,30,"")</f>
        <v>30</v>
      </c>
      <c r="AK127" s="20" t="n">
        <f aca="false">(S127+AI127)/2</f>
        <v>10.81</v>
      </c>
      <c r="AL127" s="19" t="str">
        <f aca="false">IF((AK127&gt;9.99),"Admis(e)","Rattrapage")</f>
        <v>Admis(e)</v>
      </c>
      <c r="AM127" s="19" t="n">
        <f aca="false">IF((AK127&gt;=10),60,"")</f>
        <v>60</v>
      </c>
      <c r="AN127" s="19"/>
    </row>
    <row r="128" customFormat="false" ht="15" hidden="false" customHeight="false" outlineLevel="0" collapsed="false">
      <c r="A128" s="19" t="n">
        <v>115</v>
      </c>
      <c r="B128" s="19" t="s">
        <v>488</v>
      </c>
      <c r="C128" s="19" t="s">
        <v>489</v>
      </c>
      <c r="D128" s="19" t="s">
        <v>384</v>
      </c>
      <c r="E128" s="20" t="n">
        <f aca="false">((F128*4)+(G128*4)+(H128*4)+(I128*4))/16</f>
        <v>8.04</v>
      </c>
      <c r="F128" s="19" t="s">
        <v>224</v>
      </c>
      <c r="G128" s="19" t="s">
        <v>120</v>
      </c>
      <c r="H128" s="19" t="s">
        <v>79</v>
      </c>
      <c r="I128" s="19" t="s">
        <v>68</v>
      </c>
      <c r="J128" s="20" t="n">
        <f aca="false">((K128*4)+(L128*2))/6</f>
        <v>7.91666666666667</v>
      </c>
      <c r="K128" s="19" t="s">
        <v>72</v>
      </c>
      <c r="L128" s="19" t="s">
        <v>140</v>
      </c>
      <c r="M128" s="20" t="str">
        <f aca="false">N128</f>
        <v>14.50</v>
      </c>
      <c r="N128" s="19" t="s">
        <v>127</v>
      </c>
      <c r="O128" s="20" t="n">
        <f aca="false">((P128*2)+(Q128*2)+(R128*2))/6</f>
        <v>9.5</v>
      </c>
      <c r="P128" s="19" t="s">
        <v>79</v>
      </c>
      <c r="Q128" s="19" t="s">
        <v>64</v>
      </c>
      <c r="R128" s="19" t="s">
        <v>101</v>
      </c>
      <c r="S128" s="20" t="n">
        <f aca="false">((E128*16)+(J128*6)+(M128*2)+(O128*6))/30</f>
        <v>8.738</v>
      </c>
      <c r="T128" s="19" t="str">
        <f aca="false">IF(S128&gt;=10,30,"")</f>
        <v/>
      </c>
      <c r="U128" s="20" t="n">
        <f aca="false">((V128*4)+(W128*4)+(X128*4)+(Y128*4))/16</f>
        <v>11.625</v>
      </c>
      <c r="V128" s="19" t="s">
        <v>60</v>
      </c>
      <c r="W128" s="19" t="s">
        <v>116</v>
      </c>
      <c r="X128" s="19" t="s">
        <v>68</v>
      </c>
      <c r="Y128" s="19" t="s">
        <v>67</v>
      </c>
      <c r="Z128" s="20" t="n">
        <f aca="false">((AA128*4)+(AB128*2))/6</f>
        <v>11</v>
      </c>
      <c r="AA128" s="19" t="s">
        <v>89</v>
      </c>
      <c r="AB128" s="19" t="s">
        <v>61</v>
      </c>
      <c r="AC128" s="20" t="str">
        <f aca="false">AD128</f>
        <v>14.50</v>
      </c>
      <c r="AD128" s="19" t="s">
        <v>127</v>
      </c>
      <c r="AE128" s="20" t="n">
        <f aca="false">((AF128*2)+(AG128*2)+(AH128*2))/6</f>
        <v>10.1666666666667</v>
      </c>
      <c r="AF128" s="19" t="s">
        <v>79</v>
      </c>
      <c r="AG128" s="19" t="s">
        <v>89</v>
      </c>
      <c r="AH128" s="19" t="s">
        <v>79</v>
      </c>
      <c r="AI128" s="20" t="n">
        <f aca="false">((U128*16)+(Z128*6)+(AC128*2)+(AE128*6))/30</f>
        <v>11.4</v>
      </c>
      <c r="AJ128" s="19" t="n">
        <f aca="false">IF(AI128&gt;=10,30,"")</f>
        <v>30</v>
      </c>
      <c r="AK128" s="20" t="n">
        <f aca="false">(S128+AI128)/2</f>
        <v>10.069</v>
      </c>
      <c r="AL128" s="19" t="str">
        <f aca="false">IF((AK128&gt;9.99),"Admis(e)","Rattrapage")</f>
        <v>Admis(e)</v>
      </c>
      <c r="AM128" s="19" t="n">
        <f aca="false">IF((AK128&gt;=10),60,"")</f>
        <v>60</v>
      </c>
      <c r="AN128" s="19"/>
    </row>
    <row r="129" customFormat="false" ht="15" hidden="false" customHeight="false" outlineLevel="0" collapsed="false">
      <c r="A129" s="19" t="n">
        <v>116</v>
      </c>
      <c r="B129" s="19" t="s">
        <v>490</v>
      </c>
      <c r="C129" s="19" t="s">
        <v>491</v>
      </c>
      <c r="D129" s="19" t="s">
        <v>492</v>
      </c>
      <c r="E129" s="20" t="n">
        <f aca="false">((F129*4)+(G129*4)+(H129*4)+(I129*4))/16</f>
        <v>14.25</v>
      </c>
      <c r="F129" s="19" t="s">
        <v>78</v>
      </c>
      <c r="G129" s="19" t="s">
        <v>89</v>
      </c>
      <c r="H129" s="19" t="s">
        <v>67</v>
      </c>
      <c r="I129" s="19" t="s">
        <v>77</v>
      </c>
      <c r="J129" s="20" t="n">
        <f aca="false">((K129*4)+(L129*2))/6</f>
        <v>10.3566666666667</v>
      </c>
      <c r="K129" s="19" t="s">
        <v>117</v>
      </c>
      <c r="L129" s="19" t="s">
        <v>87</v>
      </c>
      <c r="M129" s="20" t="str">
        <f aca="false">N129</f>
        <v>14.50</v>
      </c>
      <c r="N129" s="19" t="s">
        <v>127</v>
      </c>
      <c r="O129" s="20" t="n">
        <f aca="false">((P129*2)+(Q129*2)+(R129*2))/6</f>
        <v>13.8333333333333</v>
      </c>
      <c r="P129" s="19" t="s">
        <v>92</v>
      </c>
      <c r="Q129" s="19" t="s">
        <v>127</v>
      </c>
      <c r="R129" s="19" t="s">
        <v>60</v>
      </c>
      <c r="S129" s="20" t="n">
        <f aca="false">((E129*16)+(J129*6)+(M129*2)+(O129*6))/30</f>
        <v>13.4046666666667</v>
      </c>
      <c r="T129" s="19" t="n">
        <f aca="false">IF(S129&gt;=10,30,"")</f>
        <v>30</v>
      </c>
      <c r="U129" s="20" t="n">
        <f aca="false">((V129*4)+(W129*4)+(X129*4)+(Y129*4))/16</f>
        <v>14</v>
      </c>
      <c r="V129" s="19" t="s">
        <v>89</v>
      </c>
      <c r="W129" s="19" t="s">
        <v>89</v>
      </c>
      <c r="X129" s="19" t="s">
        <v>92</v>
      </c>
      <c r="Y129" s="19" t="s">
        <v>59</v>
      </c>
      <c r="Z129" s="20" t="n">
        <f aca="false">((AA129*4)+(AB129*2))/6</f>
        <v>11.5533333333333</v>
      </c>
      <c r="AA129" s="19" t="s">
        <v>60</v>
      </c>
      <c r="AB129" s="19" t="s">
        <v>62</v>
      </c>
      <c r="AC129" s="20" t="str">
        <f aca="false">AD129</f>
        <v>14.50</v>
      </c>
      <c r="AD129" s="19" t="s">
        <v>127</v>
      </c>
      <c r="AE129" s="20" t="n">
        <f aca="false">((AF129*2)+(AG129*2)+(AH129*2))/6</f>
        <v>12.1666666666667</v>
      </c>
      <c r="AF129" s="19" t="s">
        <v>64</v>
      </c>
      <c r="AG129" s="19" t="s">
        <v>67</v>
      </c>
      <c r="AH129" s="19" t="s">
        <v>65</v>
      </c>
      <c r="AI129" s="20" t="n">
        <f aca="false">((U129*16)+(Z129*6)+(AC129*2)+(AE129*6))/30</f>
        <v>13.1773333333333</v>
      </c>
      <c r="AJ129" s="19" t="n">
        <f aca="false">IF(AI129&gt;=10,30,"")</f>
        <v>30</v>
      </c>
      <c r="AK129" s="20" t="n">
        <f aca="false">(S129+AI129)/2</f>
        <v>13.291</v>
      </c>
      <c r="AL129" s="19" t="str">
        <f aca="false">IF((AK129&gt;9.99),"Admis(e)","Rattrapage")</f>
        <v>Admis(e)</v>
      </c>
      <c r="AM129" s="19" t="n">
        <f aca="false">IF((AK129&gt;=10),60,"")</f>
        <v>60</v>
      </c>
      <c r="AN129" s="19"/>
    </row>
    <row r="130" customFormat="false" ht="15" hidden="false" customHeight="false" outlineLevel="0" collapsed="false">
      <c r="A130" s="19" t="n">
        <v>117</v>
      </c>
      <c r="B130" s="19" t="s">
        <v>493</v>
      </c>
      <c r="C130" s="19" t="s">
        <v>494</v>
      </c>
      <c r="D130" s="19" t="s">
        <v>104</v>
      </c>
      <c r="E130" s="20" t="n">
        <f aca="false">((F130*4)+(G130*4)+(H130*4)+(I130*4))/16</f>
        <v>7.6875</v>
      </c>
      <c r="F130" s="19" t="s">
        <v>145</v>
      </c>
      <c r="G130" s="19" t="s">
        <v>116</v>
      </c>
      <c r="H130" s="19" t="s">
        <v>495</v>
      </c>
      <c r="I130" s="19" t="s">
        <v>100</v>
      </c>
      <c r="J130" s="20" t="n">
        <f aca="false">((K130*4)+(L130*2))/6</f>
        <v>8.35666666666667</v>
      </c>
      <c r="K130" s="19" t="s">
        <v>53</v>
      </c>
      <c r="L130" s="19" t="s">
        <v>140</v>
      </c>
      <c r="M130" s="20" t="str">
        <f aca="false">N130</f>
        <v>12.00</v>
      </c>
      <c r="N130" s="19" t="s">
        <v>60</v>
      </c>
      <c r="O130" s="20" t="n">
        <f aca="false">((P130*2)+(Q130*2)+(R130*2))/6</f>
        <v>8.83333333333333</v>
      </c>
      <c r="P130" s="19" t="s">
        <v>72</v>
      </c>
      <c r="Q130" s="19" t="s">
        <v>64</v>
      </c>
      <c r="R130" s="19" t="s">
        <v>101</v>
      </c>
      <c r="S130" s="20" t="n">
        <f aca="false">((E130*16)+(J130*6)+(M130*2)+(O130*6))/30</f>
        <v>8.338</v>
      </c>
      <c r="T130" s="19" t="str">
        <f aca="false">IF(S130&gt;=10,30,"")</f>
        <v/>
      </c>
      <c r="U130" s="20" t="n">
        <f aca="false">((V130*4)+(W130*4)+(X130*4)+(Y130*4))/16</f>
        <v>10.6875</v>
      </c>
      <c r="V130" s="19" t="s">
        <v>60</v>
      </c>
      <c r="W130" s="19" t="s">
        <v>65</v>
      </c>
      <c r="X130" s="19" t="s">
        <v>193</v>
      </c>
      <c r="Y130" s="19" t="s">
        <v>61</v>
      </c>
      <c r="Z130" s="20" t="n">
        <f aca="false">((AA130*4)+(AB130*2))/6</f>
        <v>11.3333333333333</v>
      </c>
      <c r="AA130" s="19" t="s">
        <v>64</v>
      </c>
      <c r="AB130" s="19" t="s">
        <v>60</v>
      </c>
      <c r="AC130" s="20" t="str">
        <f aca="false">AD130</f>
        <v>12.00</v>
      </c>
      <c r="AD130" s="19" t="s">
        <v>60</v>
      </c>
      <c r="AE130" s="20" t="n">
        <f aca="false">((AF130*2)+(AG130*2)+(AH130*2))/6</f>
        <v>9.83333333333333</v>
      </c>
      <c r="AF130" s="19" t="s">
        <v>68</v>
      </c>
      <c r="AG130" s="19" t="s">
        <v>64</v>
      </c>
      <c r="AH130" s="19" t="s">
        <v>101</v>
      </c>
      <c r="AI130" s="20" t="n">
        <f aca="false">((U130*16)+(Z130*6)+(AC130*2)+(AE130*6))/30</f>
        <v>10.7333333333333</v>
      </c>
      <c r="AJ130" s="19" t="n">
        <f aca="false">IF(AI130&gt;=10,30,"")</f>
        <v>30</v>
      </c>
      <c r="AK130" s="20" t="n">
        <f aca="false">(S130+AI130)/2</f>
        <v>9.53566666666667</v>
      </c>
      <c r="AL130" s="19" t="str">
        <f aca="false">IF((AK130&gt;9.99),"Admis(e)","Rattrapage")</f>
        <v>Rattrapage</v>
      </c>
      <c r="AM130" s="19" t="str">
        <f aca="false">IF((AK130&gt;=10),60,"")</f>
        <v/>
      </c>
      <c r="AN130" s="19"/>
    </row>
    <row r="131" customFormat="false" ht="15" hidden="false" customHeight="false" outlineLevel="0" collapsed="false">
      <c r="A131" s="19" t="n">
        <v>118</v>
      </c>
      <c r="B131" s="19" t="s">
        <v>496</v>
      </c>
      <c r="C131" s="19" t="s">
        <v>497</v>
      </c>
      <c r="D131" s="19" t="s">
        <v>292</v>
      </c>
      <c r="E131" s="20" t="n">
        <f aca="false">((F131*4)+(G131*4)+(H131*4)+(I131*4))/16</f>
        <v>9.2075</v>
      </c>
      <c r="F131" s="19" t="s">
        <v>68</v>
      </c>
      <c r="G131" s="19" t="s">
        <v>146</v>
      </c>
      <c r="H131" s="19" t="s">
        <v>60</v>
      </c>
      <c r="I131" s="19" t="s">
        <v>72</v>
      </c>
      <c r="J131" s="20" t="n">
        <f aca="false">((K131*4)+(L131*2))/6</f>
        <v>9.22</v>
      </c>
      <c r="K131" s="19" t="s">
        <v>55</v>
      </c>
      <c r="L131" s="19" t="s">
        <v>64</v>
      </c>
      <c r="M131" s="20" t="str">
        <f aca="false">N131</f>
        <v>15.50</v>
      </c>
      <c r="N131" s="19" t="s">
        <v>141</v>
      </c>
      <c r="O131" s="20" t="n">
        <f aca="false">((P131*2)+(Q131*2)+(R131*2))/6</f>
        <v>9.66666666666667</v>
      </c>
      <c r="P131" s="19" t="s">
        <v>72</v>
      </c>
      <c r="Q131" s="19" t="s">
        <v>60</v>
      </c>
      <c r="R131" s="19" t="s">
        <v>68</v>
      </c>
      <c r="S131" s="20" t="n">
        <f aca="false">((E131*16)+(J131*6)+(M131*2)+(O131*6))/30</f>
        <v>9.72133333333333</v>
      </c>
      <c r="T131" s="19" t="str">
        <f aca="false">IF(S131&gt;=10,30,"")</f>
        <v/>
      </c>
      <c r="U131" s="20" t="n">
        <f aca="false">((V131*4)+(W131*4)+(X131*4)+(Y131*4))/16</f>
        <v>12.04</v>
      </c>
      <c r="V131" s="19" t="s">
        <v>62</v>
      </c>
      <c r="W131" s="19" t="s">
        <v>161</v>
      </c>
      <c r="X131" s="19" t="s">
        <v>74</v>
      </c>
      <c r="Y131" s="19" t="s">
        <v>59</v>
      </c>
      <c r="Z131" s="20" t="n">
        <f aca="false">((AA131*4)+(AB131*2))/6</f>
        <v>9.66666666666667</v>
      </c>
      <c r="AA131" s="19" t="s">
        <v>68</v>
      </c>
      <c r="AB131" s="19" t="s">
        <v>79</v>
      </c>
      <c r="AC131" s="20" t="str">
        <f aca="false">AD131</f>
        <v>15.50</v>
      </c>
      <c r="AD131" s="19" t="s">
        <v>141</v>
      </c>
      <c r="AE131" s="20" t="n">
        <f aca="false">((AF131*2)+(AG131*2)+(AH131*2))/6</f>
        <v>10.5</v>
      </c>
      <c r="AF131" s="19" t="s">
        <v>60</v>
      </c>
      <c r="AG131" s="19" t="s">
        <v>60</v>
      </c>
      <c r="AH131" s="19" t="s">
        <v>120</v>
      </c>
      <c r="AI131" s="20" t="n">
        <f aca="false">((U131*16)+(Z131*6)+(AC131*2)+(AE131*6))/30</f>
        <v>11.488</v>
      </c>
      <c r="AJ131" s="19" t="n">
        <f aca="false">IF(AI131&gt;=10,30,"")</f>
        <v>30</v>
      </c>
      <c r="AK131" s="20" t="n">
        <f aca="false">(S131+AI131)/2</f>
        <v>10.6046666666667</v>
      </c>
      <c r="AL131" s="19" t="str">
        <f aca="false">IF((AK131&gt;9.99),"Admis(e)","Rattrapage")</f>
        <v>Admis(e)</v>
      </c>
      <c r="AM131" s="19" t="n">
        <f aca="false">IF((AK131&gt;=10),60,"")</f>
        <v>60</v>
      </c>
      <c r="AN131" s="19"/>
    </row>
    <row r="132" customFormat="false" ht="15" hidden="false" customHeight="false" outlineLevel="0" collapsed="false">
      <c r="A132" s="19" t="n">
        <v>119</v>
      </c>
      <c r="B132" s="19" t="s">
        <v>498</v>
      </c>
      <c r="C132" s="19" t="s">
        <v>499</v>
      </c>
      <c r="D132" s="19" t="s">
        <v>221</v>
      </c>
      <c r="E132" s="20" t="n">
        <f aca="false">((F132*4)+(G132*4)+(H132*4)+(I132*4))/16</f>
        <v>6.54</v>
      </c>
      <c r="F132" s="19" t="s">
        <v>138</v>
      </c>
      <c r="G132" s="19" t="s">
        <v>63</v>
      </c>
      <c r="H132" s="19" t="s">
        <v>57</v>
      </c>
      <c r="I132" s="19" t="s">
        <v>138</v>
      </c>
      <c r="J132" s="20" t="n">
        <f aca="false">((K132*4)+(L132*2))/6</f>
        <v>8.5</v>
      </c>
      <c r="K132" s="19" t="s">
        <v>61</v>
      </c>
      <c r="L132" s="19" t="s">
        <v>105</v>
      </c>
      <c r="M132" s="20" t="str">
        <f aca="false">N132</f>
        <v>14.50</v>
      </c>
      <c r="N132" s="19" t="s">
        <v>127</v>
      </c>
      <c r="O132" s="20" t="n">
        <f aca="false">((P132*2)+(Q132*2)+(R132*2))/6</f>
        <v>11.1666666666667</v>
      </c>
      <c r="P132" s="19" t="s">
        <v>68</v>
      </c>
      <c r="Q132" s="19" t="s">
        <v>78</v>
      </c>
      <c r="R132" s="19" t="s">
        <v>116</v>
      </c>
      <c r="S132" s="20" t="n">
        <f aca="false">((E132*16)+(J132*6)+(M132*2)+(O132*6))/30</f>
        <v>8.388</v>
      </c>
      <c r="T132" s="19" t="str">
        <f aca="false">IF(S132&gt;=10,30,"")</f>
        <v/>
      </c>
      <c r="U132" s="20" t="n">
        <f aca="false">((V132*4)+(W132*4)+(X132*4)+(Y132*4))/16</f>
        <v>11.9575</v>
      </c>
      <c r="V132" s="19" t="s">
        <v>78</v>
      </c>
      <c r="W132" s="19" t="s">
        <v>200</v>
      </c>
      <c r="X132" s="19" t="s">
        <v>64</v>
      </c>
      <c r="Y132" s="19" t="s">
        <v>78</v>
      </c>
      <c r="Z132" s="20" t="n">
        <f aca="false">((AA132*4)+(AB132*2))/6</f>
        <v>10.5533333333333</v>
      </c>
      <c r="AA132" s="19" t="s">
        <v>65</v>
      </c>
      <c r="AB132" s="19" t="s">
        <v>139</v>
      </c>
      <c r="AC132" s="20" t="str">
        <f aca="false">AD132</f>
        <v>14.50</v>
      </c>
      <c r="AD132" s="19" t="s">
        <v>127</v>
      </c>
      <c r="AE132" s="20" t="n">
        <f aca="false">((AF132*2)+(AG132*2)+(AH132*2))/6</f>
        <v>10</v>
      </c>
      <c r="AF132" s="19" t="s">
        <v>68</v>
      </c>
      <c r="AG132" s="19" t="s">
        <v>64</v>
      </c>
      <c r="AH132" s="19" t="s">
        <v>79</v>
      </c>
      <c r="AI132" s="20" t="n">
        <f aca="false">((U132*16)+(Z132*6)+(AC132*2)+(AE132*6))/30</f>
        <v>11.4546666666667</v>
      </c>
      <c r="AJ132" s="19" t="n">
        <f aca="false">IF(AI132&gt;=10,30,"")</f>
        <v>30</v>
      </c>
      <c r="AK132" s="20" t="n">
        <f aca="false">(S132+AI132)/2</f>
        <v>9.92133333333333</v>
      </c>
      <c r="AL132" s="19" t="str">
        <f aca="false">IF((AK132&gt;9.99),"Admis(e)","Rattrapage")</f>
        <v>Rattrapage</v>
      </c>
      <c r="AM132" s="19" t="str">
        <f aca="false">IF((AK132&gt;=10),60,"")</f>
        <v/>
      </c>
      <c r="AN132" s="19"/>
    </row>
    <row r="133" customFormat="false" ht="15" hidden="false" customHeight="false" outlineLevel="0" collapsed="false">
      <c r="A133" s="19" t="n">
        <v>120</v>
      </c>
      <c r="B133" s="19" t="s">
        <v>500</v>
      </c>
      <c r="C133" s="19" t="s">
        <v>501</v>
      </c>
      <c r="D133" s="19" t="s">
        <v>502</v>
      </c>
      <c r="E133" s="20" t="n">
        <f aca="false">((F133*4)+(G133*4)+(H133*4)+(I133*4))/16</f>
        <v>8.27</v>
      </c>
      <c r="F133" s="19" t="s">
        <v>57</v>
      </c>
      <c r="G133" s="19" t="s">
        <v>68</v>
      </c>
      <c r="H133" s="19" t="s">
        <v>76</v>
      </c>
      <c r="I133" s="19" t="s">
        <v>173</v>
      </c>
      <c r="J133" s="20" t="n">
        <f aca="false">((K133*4)+(L133*2))/6</f>
        <v>8.83333333333333</v>
      </c>
      <c r="K133" s="19" t="s">
        <v>79</v>
      </c>
      <c r="L133" s="19" t="s">
        <v>101</v>
      </c>
      <c r="M133" s="20" t="str">
        <f aca="false">N133</f>
        <v>15.50</v>
      </c>
      <c r="N133" s="19" t="s">
        <v>141</v>
      </c>
      <c r="O133" s="20" t="n">
        <f aca="false">((P133*2)+(Q133*2)+(R133*2))/6</f>
        <v>10.8333333333333</v>
      </c>
      <c r="P133" s="19" t="s">
        <v>68</v>
      </c>
      <c r="Q133" s="19" t="s">
        <v>64</v>
      </c>
      <c r="R133" s="19" t="s">
        <v>65</v>
      </c>
      <c r="S133" s="20" t="n">
        <f aca="false">((E133*16)+(J133*6)+(M133*2)+(O133*6))/30</f>
        <v>9.37733333333333</v>
      </c>
      <c r="T133" s="19" t="str">
        <f aca="false">IF(S133&gt;=10,30,"")</f>
        <v/>
      </c>
      <c r="U133" s="20" t="n">
        <f aca="false">((V133*4)+(W133*4)+(X133*4)+(Y133*4))/16</f>
        <v>11.2275</v>
      </c>
      <c r="V133" s="19" t="s">
        <v>79</v>
      </c>
      <c r="W133" s="19" t="s">
        <v>119</v>
      </c>
      <c r="X133" s="19" t="s">
        <v>503</v>
      </c>
      <c r="Y133" s="19" t="s">
        <v>64</v>
      </c>
      <c r="Z133" s="20" t="n">
        <f aca="false">((AA133*4)+(AB133*2))/6</f>
        <v>9.77666666666667</v>
      </c>
      <c r="AA133" s="19" t="s">
        <v>116</v>
      </c>
      <c r="AB133" s="19" t="s">
        <v>55</v>
      </c>
      <c r="AC133" s="20" t="str">
        <f aca="false">AD133</f>
        <v>15.50</v>
      </c>
      <c r="AD133" s="19" t="s">
        <v>141</v>
      </c>
      <c r="AE133" s="20" t="n">
        <f aca="false">((AF133*2)+(AG133*2)+(AH133*2))/6</f>
        <v>11.5</v>
      </c>
      <c r="AF133" s="19" t="s">
        <v>68</v>
      </c>
      <c r="AG133" s="19" t="s">
        <v>60</v>
      </c>
      <c r="AH133" s="19" t="s">
        <v>89</v>
      </c>
      <c r="AI133" s="20" t="n">
        <f aca="false">((U133*16)+(Z133*6)+(AC133*2)+(AE133*6))/30</f>
        <v>11.2766666666667</v>
      </c>
      <c r="AJ133" s="19" t="n">
        <f aca="false">IF(AI133&gt;=10,30,"")</f>
        <v>30</v>
      </c>
      <c r="AK133" s="20" t="n">
        <f aca="false">(S133+AI133)/2</f>
        <v>10.327</v>
      </c>
      <c r="AL133" s="19" t="str">
        <f aca="false">IF((AK133&gt;9.99),"Admis(e)","Rattrapage")</f>
        <v>Admis(e)</v>
      </c>
      <c r="AM133" s="19" t="n">
        <f aca="false">IF((AK133&gt;=10),60,"")</f>
        <v>60</v>
      </c>
      <c r="AN133" s="19"/>
    </row>
    <row r="134" customFormat="false" ht="15" hidden="false" customHeight="false" outlineLevel="0" collapsed="false">
      <c r="A134" s="19" t="n">
        <v>121</v>
      </c>
      <c r="B134" s="19" t="s">
        <v>504</v>
      </c>
      <c r="C134" s="19" t="s">
        <v>505</v>
      </c>
      <c r="D134" s="19" t="s">
        <v>506</v>
      </c>
      <c r="E134" s="20" t="n">
        <f aca="false">((F134*4)+(G134*4)+(H134*4)+(I134*4))/16</f>
        <v>8.105</v>
      </c>
      <c r="F134" s="19" t="s">
        <v>68</v>
      </c>
      <c r="G134" s="19" t="s">
        <v>116</v>
      </c>
      <c r="H134" s="19" t="s">
        <v>507</v>
      </c>
      <c r="I134" s="19" t="s">
        <v>100</v>
      </c>
      <c r="J134" s="20" t="n">
        <f aca="false">((K134*4)+(L134*2))/6</f>
        <v>9.94</v>
      </c>
      <c r="K134" s="19" t="s">
        <v>117</v>
      </c>
      <c r="L134" s="19" t="s">
        <v>116</v>
      </c>
      <c r="M134" s="20" t="str">
        <f aca="false">N134</f>
        <v>14.25</v>
      </c>
      <c r="N134" s="19" t="s">
        <v>215</v>
      </c>
      <c r="O134" s="20" t="n">
        <f aca="false">((P134*2)+(Q134*2)+(R134*2))/6</f>
        <v>10.1666666666667</v>
      </c>
      <c r="P134" s="19" t="s">
        <v>72</v>
      </c>
      <c r="Q134" s="19" t="s">
        <v>110</v>
      </c>
      <c r="R134" s="19" t="s">
        <v>68</v>
      </c>
      <c r="S134" s="20" t="n">
        <f aca="false">((E134*16)+(J134*6)+(M134*2)+(O134*6))/30</f>
        <v>9.294</v>
      </c>
      <c r="T134" s="19" t="str">
        <f aca="false">IF(S134&gt;=10,30,"")</f>
        <v/>
      </c>
      <c r="U134" s="20" t="n">
        <f aca="false">((V134*4)+(W134*4)+(X134*4)+(Y134*4))/16</f>
        <v>9.8525</v>
      </c>
      <c r="V134" s="19" t="s">
        <v>97</v>
      </c>
      <c r="W134" s="19" t="s">
        <v>161</v>
      </c>
      <c r="X134" s="19" t="s">
        <v>250</v>
      </c>
      <c r="Y134" s="19" t="s">
        <v>61</v>
      </c>
      <c r="Z134" s="20" t="n">
        <f aca="false">((AA134*4)+(AB134*2))/6</f>
        <v>8.77666666666667</v>
      </c>
      <c r="AA134" s="19" t="s">
        <v>68</v>
      </c>
      <c r="AB134" s="19" t="s">
        <v>170</v>
      </c>
      <c r="AC134" s="20" t="str">
        <f aca="false">AD134</f>
        <v>14.25</v>
      </c>
      <c r="AD134" s="19" t="s">
        <v>215</v>
      </c>
      <c r="AE134" s="20" t="n">
        <f aca="false">((AF134*2)+(AG134*2)+(AH134*2))/6</f>
        <v>10.8333333333333</v>
      </c>
      <c r="AF134" s="19" t="s">
        <v>68</v>
      </c>
      <c r="AG134" s="19" t="s">
        <v>89</v>
      </c>
      <c r="AH134" s="19" t="s">
        <v>68</v>
      </c>
      <c r="AI134" s="20" t="n">
        <f aca="false">((U134*16)+(Z134*6)+(AC134*2)+(AE134*6))/30</f>
        <v>10.1266666666667</v>
      </c>
      <c r="AJ134" s="19" t="n">
        <f aca="false">IF(AI134&gt;=10,30,"")</f>
        <v>30</v>
      </c>
      <c r="AK134" s="20" t="n">
        <f aca="false">(S134+AI134)/2</f>
        <v>9.71033333333333</v>
      </c>
      <c r="AL134" s="19" t="str">
        <f aca="false">IF((AK134&gt;9.99),"Admis(e)","Rattrapage")</f>
        <v>Rattrapage</v>
      </c>
      <c r="AM134" s="19" t="str">
        <f aca="false">IF((AK134&gt;=10),60,"")</f>
        <v/>
      </c>
      <c r="AN134" s="19"/>
    </row>
    <row r="135" customFormat="false" ht="15" hidden="false" customHeight="false" outlineLevel="0" collapsed="false">
      <c r="A135" s="19" t="n">
        <v>122</v>
      </c>
      <c r="B135" s="19" t="s">
        <v>508</v>
      </c>
      <c r="C135" s="19" t="s">
        <v>509</v>
      </c>
      <c r="D135" s="19" t="s">
        <v>384</v>
      </c>
      <c r="E135" s="20" t="n">
        <f aca="false">((F135*4)+(G135*4)+(H135*4)+(I135*4))/16</f>
        <v>14.75</v>
      </c>
      <c r="F135" s="19" t="s">
        <v>127</v>
      </c>
      <c r="G135" s="19" t="s">
        <v>108</v>
      </c>
      <c r="H135" s="19" t="s">
        <v>365</v>
      </c>
      <c r="I135" s="19" t="s">
        <v>141</v>
      </c>
      <c r="J135" s="20" t="n">
        <f aca="false">((K135*4)+(L135*2))/6</f>
        <v>11.72</v>
      </c>
      <c r="K135" s="19" t="s">
        <v>97</v>
      </c>
      <c r="L135" s="19" t="s">
        <v>127</v>
      </c>
      <c r="M135" s="20" t="str">
        <f aca="false">N135</f>
        <v>16.50</v>
      </c>
      <c r="N135" s="19" t="s">
        <v>126</v>
      </c>
      <c r="O135" s="20" t="n">
        <f aca="false">((P135*2)+(Q135*2)+(R135*2))/6</f>
        <v>13.5</v>
      </c>
      <c r="P135" s="19" t="s">
        <v>59</v>
      </c>
      <c r="Q135" s="19" t="s">
        <v>67</v>
      </c>
      <c r="R135" s="19" t="s">
        <v>116</v>
      </c>
      <c r="S135" s="20" t="n">
        <f aca="false">((E135*16)+(J135*6)+(M135*2)+(O135*6))/30</f>
        <v>14.0106666666667</v>
      </c>
      <c r="T135" s="19" t="n">
        <f aca="false">IF(S135&gt;=10,30,"")</f>
        <v>30</v>
      </c>
      <c r="U135" s="20" t="n">
        <f aca="false">((V135*4)+(W135*4)+(X135*4)+(Y135*4))/16</f>
        <v>15.3325</v>
      </c>
      <c r="V135" s="19" t="s">
        <v>59</v>
      </c>
      <c r="W135" s="19" t="s">
        <v>119</v>
      </c>
      <c r="X135" s="19" t="s">
        <v>59</v>
      </c>
      <c r="Y135" s="19" t="s">
        <v>59</v>
      </c>
      <c r="Z135" s="20" t="n">
        <f aca="false">((AA135*4)+(AB135*2))/6</f>
        <v>13</v>
      </c>
      <c r="AA135" s="19" t="s">
        <v>78</v>
      </c>
      <c r="AB135" s="19" t="s">
        <v>78</v>
      </c>
      <c r="AC135" s="20" t="str">
        <f aca="false">AD135</f>
        <v>16.50</v>
      </c>
      <c r="AD135" s="19" t="s">
        <v>126</v>
      </c>
      <c r="AE135" s="20" t="n">
        <f aca="false">((AF135*2)+(AG135*2)+(AH135*2))/6</f>
        <v>12.6666666666667</v>
      </c>
      <c r="AF135" s="19" t="s">
        <v>60</v>
      </c>
      <c r="AG135" s="19" t="s">
        <v>67</v>
      </c>
      <c r="AH135" s="19" t="s">
        <v>60</v>
      </c>
      <c r="AI135" s="20" t="n">
        <f aca="false">((U135*16)+(Z135*6)+(AC135*2)+(AE135*6))/30</f>
        <v>14.4106666666667</v>
      </c>
      <c r="AJ135" s="19" t="n">
        <f aca="false">IF(AI135&gt;=10,30,"")</f>
        <v>30</v>
      </c>
      <c r="AK135" s="20" t="n">
        <f aca="false">(S135+AI135)/2</f>
        <v>14.2106666666667</v>
      </c>
      <c r="AL135" s="19" t="str">
        <f aca="false">IF((AK135&gt;9.99),"Admis(e)","Rattrapage")</f>
        <v>Admis(e)</v>
      </c>
      <c r="AM135" s="19" t="n">
        <f aca="false">IF((AK135&gt;=10),60,"")</f>
        <v>60</v>
      </c>
      <c r="AN135" s="19"/>
    </row>
    <row r="136" customFormat="false" ht="15" hidden="false" customHeight="false" outlineLevel="0" collapsed="false">
      <c r="E136" s="21"/>
      <c r="J136" s="21"/>
      <c r="M136" s="21"/>
      <c r="O136" s="21"/>
      <c r="S136" s="21"/>
      <c r="U136" s="21"/>
      <c r="Z136" s="21"/>
      <c r="AC136" s="21"/>
      <c r="AE136" s="21"/>
      <c r="AI136" s="21"/>
      <c r="AK136" s="21"/>
    </row>
    <row r="137" customFormat="false" ht="15" hidden="false" customHeight="false" outlineLevel="0" collapsed="false">
      <c r="E137" s="21"/>
      <c r="J137" s="21"/>
      <c r="M137" s="21"/>
      <c r="O137" s="21"/>
      <c r="S137" s="21"/>
      <c r="U137" s="21"/>
      <c r="Z137" s="21"/>
      <c r="AC137" s="21"/>
      <c r="AE137" s="21"/>
      <c r="AI137" s="21"/>
      <c r="AK137" s="21"/>
    </row>
    <row r="138" customFormat="false" ht="15" hidden="false" customHeight="false" outlineLevel="0" collapsed="false">
      <c r="E138" s="21"/>
      <c r="J138" s="21"/>
      <c r="M138" s="21"/>
      <c r="O138" s="21"/>
      <c r="S138" s="21"/>
      <c r="U138" s="21"/>
      <c r="Z138" s="21"/>
      <c r="AC138" s="21"/>
      <c r="AE138" s="21"/>
      <c r="AI138" s="21"/>
      <c r="AK138" s="21"/>
    </row>
    <row r="139" customFormat="false" ht="65.1" hidden="false" customHeight="true" outlineLevel="0" collapsed="false">
      <c r="A139" s="13" t="s">
        <v>10</v>
      </c>
      <c r="B139" s="13" t="s">
        <v>11</v>
      </c>
      <c r="C139" s="13" t="s">
        <v>12</v>
      </c>
      <c r="D139" s="13" t="s">
        <v>13</v>
      </c>
      <c r="E139" s="14" t="s">
        <v>14</v>
      </c>
      <c r="F139" s="15" t="s">
        <v>15</v>
      </c>
      <c r="G139" s="15" t="s">
        <v>16</v>
      </c>
      <c r="H139" s="15" t="s">
        <v>17</v>
      </c>
      <c r="I139" s="15" t="s">
        <v>18</v>
      </c>
      <c r="J139" s="14" t="s">
        <v>19</v>
      </c>
      <c r="K139" s="15" t="s">
        <v>20</v>
      </c>
      <c r="L139" s="15" t="s">
        <v>21</v>
      </c>
      <c r="M139" s="14" t="s">
        <v>22</v>
      </c>
      <c r="N139" s="15" t="s">
        <v>23</v>
      </c>
      <c r="O139" s="14" t="s">
        <v>24</v>
      </c>
      <c r="P139" s="15" t="s">
        <v>25</v>
      </c>
      <c r="Q139" s="15" t="s">
        <v>26</v>
      </c>
      <c r="R139" s="15" t="s">
        <v>27</v>
      </c>
      <c r="S139" s="16" t="s">
        <v>28</v>
      </c>
      <c r="T139" s="15" t="s">
        <v>29</v>
      </c>
      <c r="U139" s="14" t="s">
        <v>30</v>
      </c>
      <c r="V139" s="15" t="s">
        <v>31</v>
      </c>
      <c r="W139" s="15" t="s">
        <v>32</v>
      </c>
      <c r="X139" s="15" t="s">
        <v>33</v>
      </c>
      <c r="Y139" s="15" t="s">
        <v>34</v>
      </c>
      <c r="Z139" s="14" t="s">
        <v>35</v>
      </c>
      <c r="AA139" s="15" t="s">
        <v>36</v>
      </c>
      <c r="AB139" s="15" t="s">
        <v>37</v>
      </c>
      <c r="AC139" s="14" t="s">
        <v>38</v>
      </c>
      <c r="AD139" s="15" t="s">
        <v>39</v>
      </c>
      <c r="AE139" s="14" t="s">
        <v>40</v>
      </c>
      <c r="AF139" s="15" t="s">
        <v>41</v>
      </c>
      <c r="AG139" s="15" t="s">
        <v>42</v>
      </c>
      <c r="AH139" s="15" t="s">
        <v>43</v>
      </c>
      <c r="AI139" s="14" t="s">
        <v>44</v>
      </c>
      <c r="AJ139" s="17" t="s">
        <v>45</v>
      </c>
      <c r="AK139" s="14" t="s">
        <v>46</v>
      </c>
      <c r="AL139" s="15" t="s">
        <v>47</v>
      </c>
      <c r="AM139" s="15" t="s">
        <v>48</v>
      </c>
      <c r="AN139" s="18" t="s">
        <v>49</v>
      </c>
    </row>
    <row r="140" customFormat="false" ht="15" hidden="false" customHeight="false" outlineLevel="0" collapsed="false">
      <c r="A140" s="19" t="n">
        <v>123</v>
      </c>
      <c r="B140" s="19" t="s">
        <v>510</v>
      </c>
      <c r="C140" s="19" t="s">
        <v>511</v>
      </c>
      <c r="D140" s="19" t="s">
        <v>196</v>
      </c>
      <c r="E140" s="20" t="n">
        <f aca="false">((F140*4)+(G140*4)+(H140*4)+(I140*4))/16</f>
        <v>8.935</v>
      </c>
      <c r="F140" s="19" t="s">
        <v>55</v>
      </c>
      <c r="G140" s="19" t="s">
        <v>161</v>
      </c>
      <c r="H140" s="19" t="s">
        <v>512</v>
      </c>
      <c r="I140" s="19" t="s">
        <v>58</v>
      </c>
      <c r="J140" s="20" t="n">
        <f aca="false">((K140*4)+(L140*2))/6</f>
        <v>9.85666666666667</v>
      </c>
      <c r="K140" s="19" t="s">
        <v>53</v>
      </c>
      <c r="L140" s="19" t="s">
        <v>215</v>
      </c>
      <c r="M140" s="20" t="str">
        <f aca="false">N140</f>
        <v>13.50</v>
      </c>
      <c r="N140" s="19" t="s">
        <v>110</v>
      </c>
      <c r="O140" s="20" t="n">
        <f aca="false">((P140*2)+(Q140*2)+(R140*2))/6</f>
        <v>12.3333333333333</v>
      </c>
      <c r="P140" s="19" t="s">
        <v>60</v>
      </c>
      <c r="Q140" s="19" t="s">
        <v>92</v>
      </c>
      <c r="R140" s="19" t="s">
        <v>68</v>
      </c>
      <c r="S140" s="20" t="n">
        <f aca="false">((E140*16)+(J140*6)+(M140*2)+(O140*6))/30</f>
        <v>10.1033333333333</v>
      </c>
      <c r="T140" s="19" t="n">
        <f aca="false">IF(S140&gt;=10,30,"")</f>
        <v>30</v>
      </c>
      <c r="U140" s="20" t="n">
        <f aca="false">((V140*4)+(W140*4)+(X140*4)+(Y140*4))/16</f>
        <v>12.935</v>
      </c>
      <c r="V140" s="19" t="s">
        <v>231</v>
      </c>
      <c r="W140" s="19" t="s">
        <v>161</v>
      </c>
      <c r="X140" s="19" t="s">
        <v>193</v>
      </c>
      <c r="Y140" s="19" t="s">
        <v>92</v>
      </c>
      <c r="Z140" s="20" t="n">
        <f aca="false">((AA140*4)+(AB140*2))/6</f>
        <v>9</v>
      </c>
      <c r="AA140" s="19" t="s">
        <v>64</v>
      </c>
      <c r="AB140" s="19" t="s">
        <v>58</v>
      </c>
      <c r="AC140" s="20" t="str">
        <f aca="false">AD140</f>
        <v>13.50</v>
      </c>
      <c r="AD140" s="19" t="s">
        <v>110</v>
      </c>
      <c r="AE140" s="20" t="n">
        <f aca="false">((AF140*2)+(AG140*2)+(AH140*2))/6</f>
        <v>11.6666666666667</v>
      </c>
      <c r="AF140" s="19" t="s">
        <v>60</v>
      </c>
      <c r="AG140" s="19" t="s">
        <v>78</v>
      </c>
      <c r="AH140" s="19" t="s">
        <v>68</v>
      </c>
      <c r="AI140" s="20" t="n">
        <f aca="false">((U140*16)+(Z140*6)+(AC140*2)+(AE140*6))/30</f>
        <v>11.932</v>
      </c>
      <c r="AJ140" s="19" t="n">
        <f aca="false">IF(AI140&gt;=10,30,"")</f>
        <v>30</v>
      </c>
      <c r="AK140" s="20" t="n">
        <f aca="false">(S140+AI140)/2</f>
        <v>11.0176666666667</v>
      </c>
      <c r="AL140" s="19" t="str">
        <f aca="false">IF((AK140&gt;9.99),"Admis(e)","Rattrapage")</f>
        <v>Admis(e)</v>
      </c>
      <c r="AM140" s="19" t="n">
        <f aca="false">IF((AK140&gt;=10),60,"")</f>
        <v>60</v>
      </c>
      <c r="AN140" s="19"/>
    </row>
    <row r="141" customFormat="false" ht="15" hidden="false" customHeight="false" outlineLevel="0" collapsed="false">
      <c r="A141" s="19" t="n">
        <v>124</v>
      </c>
      <c r="B141" s="19" t="s">
        <v>513</v>
      </c>
      <c r="C141" s="19" t="s">
        <v>514</v>
      </c>
      <c r="D141" s="19" t="s">
        <v>515</v>
      </c>
      <c r="E141" s="20" t="n">
        <f aca="false">((F141*4)+(G141*4)+(H141*4)+(I141*4))/16</f>
        <v>10.415</v>
      </c>
      <c r="F141" s="19" t="s">
        <v>57</v>
      </c>
      <c r="G141" s="19" t="s">
        <v>119</v>
      </c>
      <c r="H141" s="19" t="s">
        <v>64</v>
      </c>
      <c r="I141" s="19" t="s">
        <v>61</v>
      </c>
      <c r="J141" s="20" t="n">
        <f aca="false">((K141*4)+(L141*2))/6</f>
        <v>9.30333333333333</v>
      </c>
      <c r="K141" s="19" t="s">
        <v>55</v>
      </c>
      <c r="L141" s="19" t="s">
        <v>193</v>
      </c>
      <c r="M141" s="20" t="str">
        <f aca="false">N141</f>
        <v>15.50</v>
      </c>
      <c r="N141" s="19" t="s">
        <v>141</v>
      </c>
      <c r="O141" s="20" t="n">
        <f aca="false">((P141*2)+(Q141*2)+(R141*2))/6</f>
        <v>12</v>
      </c>
      <c r="P141" s="19" t="s">
        <v>67</v>
      </c>
      <c r="Q141" s="19" t="s">
        <v>78</v>
      </c>
      <c r="R141" s="19" t="s">
        <v>79</v>
      </c>
      <c r="S141" s="20" t="n">
        <f aca="false">((E141*16)+(J141*6)+(M141*2)+(O141*6))/30</f>
        <v>10.8486666666667</v>
      </c>
      <c r="T141" s="19" t="n">
        <f aca="false">IF(S141&gt;=10,30,"")</f>
        <v>30</v>
      </c>
      <c r="U141" s="20" t="n">
        <f aca="false">((V141*4)+(W141*4)+(X141*4)+(Y141*4))/16</f>
        <v>12.625</v>
      </c>
      <c r="V141" s="19" t="s">
        <v>110</v>
      </c>
      <c r="W141" s="19" t="s">
        <v>108</v>
      </c>
      <c r="X141" s="19" t="s">
        <v>107</v>
      </c>
      <c r="Y141" s="19" t="s">
        <v>78</v>
      </c>
      <c r="Z141" s="20" t="n">
        <f aca="false">((AA141*4)+(AB141*2))/6</f>
        <v>9.22</v>
      </c>
      <c r="AA141" s="19" t="s">
        <v>68</v>
      </c>
      <c r="AB141" s="19" t="s">
        <v>53</v>
      </c>
      <c r="AC141" s="20" t="str">
        <f aca="false">AD141</f>
        <v>15.50</v>
      </c>
      <c r="AD141" s="19" t="s">
        <v>141</v>
      </c>
      <c r="AE141" s="20" t="n">
        <f aca="false">((AF141*2)+(AG141*2)+(AH141*2))/6</f>
        <v>14.1666666666667</v>
      </c>
      <c r="AF141" s="19" t="s">
        <v>59</v>
      </c>
      <c r="AG141" s="19" t="s">
        <v>127</v>
      </c>
      <c r="AH141" s="19" t="s">
        <v>60</v>
      </c>
      <c r="AI141" s="20" t="n">
        <f aca="false">((U141*16)+(Z141*6)+(AC141*2)+(AE141*6))/30</f>
        <v>12.444</v>
      </c>
      <c r="AJ141" s="19" t="n">
        <f aca="false">IF(AI141&gt;=10,30,"")</f>
        <v>30</v>
      </c>
      <c r="AK141" s="20" t="n">
        <f aca="false">(S141+AI141)/2</f>
        <v>11.6463333333333</v>
      </c>
      <c r="AL141" s="19" t="str">
        <f aca="false">IF((AK141&gt;9.99),"Admis(e)","Rattrapage")</f>
        <v>Admis(e)</v>
      </c>
      <c r="AM141" s="19" t="n">
        <f aca="false">IF((AK141&gt;=10),60,"")</f>
        <v>60</v>
      </c>
      <c r="AN141" s="19"/>
    </row>
    <row r="142" customFormat="false" ht="15" hidden="false" customHeight="false" outlineLevel="0" collapsed="false">
      <c r="A142" s="19" t="n">
        <v>125</v>
      </c>
      <c r="B142" s="19" t="s">
        <v>516</v>
      </c>
      <c r="C142" s="19" t="s">
        <v>517</v>
      </c>
      <c r="D142" s="19" t="s">
        <v>82</v>
      </c>
      <c r="E142" s="20" t="n">
        <f aca="false">((F142*4)+(G142*4)+(H142*4)+(I142*4))/16</f>
        <v>7.5825</v>
      </c>
      <c r="F142" s="19" t="s">
        <v>66</v>
      </c>
      <c r="G142" s="19" t="s">
        <v>182</v>
      </c>
      <c r="H142" s="19" t="s">
        <v>200</v>
      </c>
      <c r="I142" s="19" t="s">
        <v>120</v>
      </c>
      <c r="J142" s="20" t="n">
        <f aca="false">((K142*4)+(L142*2))/6</f>
        <v>8.5</v>
      </c>
      <c r="K142" s="19" t="s">
        <v>79</v>
      </c>
      <c r="L142" s="19" t="s">
        <v>120</v>
      </c>
      <c r="M142" s="20" t="str">
        <f aca="false">N142</f>
        <v>15.50</v>
      </c>
      <c r="N142" s="19" t="s">
        <v>141</v>
      </c>
      <c r="O142" s="20" t="n">
        <f aca="false">((P142*2)+(Q142*2)+(R142*2))/6</f>
        <v>11.5</v>
      </c>
      <c r="P142" s="19" t="s">
        <v>68</v>
      </c>
      <c r="Q142" s="19" t="s">
        <v>67</v>
      </c>
      <c r="R142" s="19" t="s">
        <v>116</v>
      </c>
      <c r="S142" s="20" t="n">
        <f aca="false">((E142*16)+(J142*6)+(M142*2)+(O142*6))/30</f>
        <v>9.07733333333333</v>
      </c>
      <c r="T142" s="19" t="str">
        <f aca="false">IF(S142&gt;=10,30,"")</f>
        <v/>
      </c>
      <c r="U142" s="20" t="n">
        <f aca="false">((V142*4)+(W142*4)+(X142*4)+(Y142*4))/16</f>
        <v>11.1675</v>
      </c>
      <c r="V142" s="19" t="s">
        <v>97</v>
      </c>
      <c r="W142" s="19" t="s">
        <v>137</v>
      </c>
      <c r="X142" s="19" t="s">
        <v>99</v>
      </c>
      <c r="Y142" s="19" t="s">
        <v>64</v>
      </c>
      <c r="Z142" s="20" t="n">
        <f aca="false">((AA142*4)+(AB142*2))/6</f>
        <v>8.11</v>
      </c>
      <c r="AA142" s="19" t="s">
        <v>79</v>
      </c>
      <c r="AB142" s="19" t="s">
        <v>170</v>
      </c>
      <c r="AC142" s="20" t="str">
        <f aca="false">AD142</f>
        <v>15.50</v>
      </c>
      <c r="AD142" s="19" t="s">
        <v>141</v>
      </c>
      <c r="AE142" s="20" t="n">
        <f aca="false">((AF142*2)+(AG142*2)+(AH142*2))/6</f>
        <v>12</v>
      </c>
      <c r="AF142" s="19" t="s">
        <v>68</v>
      </c>
      <c r="AG142" s="19" t="s">
        <v>110</v>
      </c>
      <c r="AH142" s="19" t="s">
        <v>89</v>
      </c>
      <c r="AI142" s="20" t="n">
        <f aca="false">((U142*16)+(Z142*6)+(AC142*2)+(AE142*6))/30</f>
        <v>11.0113333333333</v>
      </c>
      <c r="AJ142" s="19" t="n">
        <f aca="false">IF(AI142&gt;=10,30,"")</f>
        <v>30</v>
      </c>
      <c r="AK142" s="20" t="n">
        <f aca="false">(S142+AI142)/2</f>
        <v>10.0443333333333</v>
      </c>
      <c r="AL142" s="19" t="str">
        <f aca="false">IF((AK142&gt;9.99),"Admis(e)","Rattrapage")</f>
        <v>Admis(e)</v>
      </c>
      <c r="AM142" s="19" t="n">
        <f aca="false">IF((AK142&gt;=10),60,"")</f>
        <v>60</v>
      </c>
      <c r="AN142" s="19"/>
    </row>
    <row r="143" customFormat="false" ht="15" hidden="false" customHeight="false" outlineLevel="0" collapsed="false">
      <c r="A143" s="19" t="n">
        <v>126</v>
      </c>
      <c r="B143" s="19" t="s">
        <v>518</v>
      </c>
      <c r="C143" s="19" t="s">
        <v>519</v>
      </c>
      <c r="D143" s="19" t="s">
        <v>520</v>
      </c>
      <c r="E143" s="20" t="n">
        <f aca="false">((F143*4)+(G143*4)+(H143*4)+(I143*4))/16</f>
        <v>9.58</v>
      </c>
      <c r="F143" s="19" t="s">
        <v>176</v>
      </c>
      <c r="G143" s="19" t="s">
        <v>57</v>
      </c>
      <c r="H143" s="19" t="s">
        <v>83</v>
      </c>
      <c r="I143" s="19" t="s">
        <v>68</v>
      </c>
      <c r="J143" s="20" t="n">
        <f aca="false">((K143*4)+(L143*2))/6</f>
        <v>10.8033333333333</v>
      </c>
      <c r="K143" s="19" t="s">
        <v>97</v>
      </c>
      <c r="L143" s="19" t="s">
        <v>87</v>
      </c>
      <c r="M143" s="20" t="str">
        <f aca="false">N143</f>
        <v>13.75</v>
      </c>
      <c r="N143" s="19" t="s">
        <v>160</v>
      </c>
      <c r="O143" s="20" t="n">
        <f aca="false">((P143*2)+(Q143*2)+(R143*2))/6</f>
        <v>11.8333333333333</v>
      </c>
      <c r="P143" s="19" t="s">
        <v>64</v>
      </c>
      <c r="Q143" s="19" t="s">
        <v>67</v>
      </c>
      <c r="R143" s="19" t="s">
        <v>116</v>
      </c>
      <c r="S143" s="20" t="n">
        <f aca="false">((E143*16)+(J143*6)+(M143*2)+(O143*6))/30</f>
        <v>10.5533333333333</v>
      </c>
      <c r="T143" s="19" t="n">
        <f aca="false">IF(S143&gt;=10,30,"")</f>
        <v>30</v>
      </c>
      <c r="U143" s="20" t="n">
        <f aca="false">((V143*4)+(W143*4)+(X143*4)+(Y143*4))/16</f>
        <v>10.6675</v>
      </c>
      <c r="V143" s="19" t="s">
        <v>57</v>
      </c>
      <c r="W143" s="19" t="s">
        <v>204</v>
      </c>
      <c r="X143" s="19" t="s">
        <v>108</v>
      </c>
      <c r="Y143" s="19" t="s">
        <v>68</v>
      </c>
      <c r="Z143" s="20" t="n">
        <f aca="false">((AA143*4)+(AB143*2))/6</f>
        <v>10.22</v>
      </c>
      <c r="AA143" s="19" t="s">
        <v>68</v>
      </c>
      <c r="AB143" s="19" t="s">
        <v>62</v>
      </c>
      <c r="AC143" s="20" t="str">
        <f aca="false">AD143</f>
        <v>13.75</v>
      </c>
      <c r="AD143" s="19" t="s">
        <v>160</v>
      </c>
      <c r="AE143" s="20" t="n">
        <f aca="false">((AF143*2)+(AG143*2)+(AH143*2))/6</f>
        <v>10.8333333333333</v>
      </c>
      <c r="AF143" s="19" t="s">
        <v>68</v>
      </c>
      <c r="AG143" s="19" t="s">
        <v>110</v>
      </c>
      <c r="AH143" s="19" t="s">
        <v>79</v>
      </c>
      <c r="AI143" s="20" t="n">
        <f aca="false">((U143*16)+(Z143*6)+(AC143*2)+(AE143*6))/30</f>
        <v>10.8166666666667</v>
      </c>
      <c r="AJ143" s="19" t="n">
        <f aca="false">IF(AI143&gt;=10,30,"")</f>
        <v>30</v>
      </c>
      <c r="AK143" s="20" t="n">
        <f aca="false">(S143+AI143)/2</f>
        <v>10.685</v>
      </c>
      <c r="AL143" s="19" t="str">
        <f aca="false">IF((AK143&gt;9.99),"Admis(e)","Rattrapage")</f>
        <v>Admis(e)</v>
      </c>
      <c r="AM143" s="19" t="n">
        <f aca="false">IF((AK143&gt;=10),60,"")</f>
        <v>60</v>
      </c>
      <c r="AN143" s="19"/>
    </row>
    <row r="144" customFormat="false" ht="15" hidden="false" customHeight="false" outlineLevel="0" collapsed="false">
      <c r="A144" s="19" t="n">
        <v>127</v>
      </c>
      <c r="B144" s="19" t="s">
        <v>521</v>
      </c>
      <c r="C144" s="19" t="s">
        <v>519</v>
      </c>
      <c r="D144" s="19" t="s">
        <v>522</v>
      </c>
      <c r="E144" s="20" t="n">
        <f aca="false">((F144*4)+(G144*4)+(H144*4)+(I144*4))/16</f>
        <v>13.8125</v>
      </c>
      <c r="F144" s="19" t="s">
        <v>109</v>
      </c>
      <c r="G144" s="19" t="s">
        <v>119</v>
      </c>
      <c r="H144" s="19" t="s">
        <v>523</v>
      </c>
      <c r="I144" s="19" t="s">
        <v>64</v>
      </c>
      <c r="J144" s="20" t="n">
        <f aca="false">((K144*4)+(L144*2))/6</f>
        <v>11.5833333333333</v>
      </c>
      <c r="K144" s="19" t="s">
        <v>64</v>
      </c>
      <c r="L144" s="19" t="s">
        <v>331</v>
      </c>
      <c r="M144" s="20" t="str">
        <f aca="false">N144</f>
        <v>11.50</v>
      </c>
      <c r="N144" s="19" t="s">
        <v>65</v>
      </c>
      <c r="O144" s="20" t="n">
        <f aca="false">((P144*2)+(Q144*2)+(R144*2))/6</f>
        <v>12.5</v>
      </c>
      <c r="P144" s="19" t="s">
        <v>64</v>
      </c>
      <c r="Q144" s="19" t="s">
        <v>92</v>
      </c>
      <c r="R144" s="19" t="s">
        <v>65</v>
      </c>
      <c r="S144" s="20" t="n">
        <f aca="false">((E144*16)+(J144*6)+(M144*2)+(O144*6))/30</f>
        <v>12.95</v>
      </c>
      <c r="T144" s="19" t="n">
        <f aca="false">IF(S144&gt;=10,30,"")</f>
        <v>30</v>
      </c>
      <c r="U144" s="20" t="n">
        <f aca="false">((V144*4)+(W144*4)+(X144*4)+(Y144*4))/16</f>
        <v>15.395</v>
      </c>
      <c r="V144" s="19" t="s">
        <v>365</v>
      </c>
      <c r="W144" s="19" t="s">
        <v>216</v>
      </c>
      <c r="X144" s="19" t="s">
        <v>524</v>
      </c>
      <c r="Y144" s="19" t="s">
        <v>109</v>
      </c>
      <c r="Z144" s="20" t="n">
        <f aca="false">((AA144*4)+(AB144*2))/6</f>
        <v>11.11</v>
      </c>
      <c r="AA144" s="19" t="s">
        <v>64</v>
      </c>
      <c r="AB144" s="19" t="s">
        <v>107</v>
      </c>
      <c r="AC144" s="20" t="str">
        <f aca="false">AD144</f>
        <v>11.50</v>
      </c>
      <c r="AD144" s="19" t="s">
        <v>65</v>
      </c>
      <c r="AE144" s="20" t="n">
        <f aca="false">((AF144*2)+(AG144*2)+(AH144*2))/6</f>
        <v>13.1666666666667</v>
      </c>
      <c r="AF144" s="19" t="s">
        <v>78</v>
      </c>
      <c r="AG144" s="19" t="s">
        <v>67</v>
      </c>
      <c r="AH144" s="19" t="s">
        <v>89</v>
      </c>
      <c r="AI144" s="20" t="n">
        <f aca="false">((U144*16)+(Z144*6)+(AC144*2)+(AE144*6))/30</f>
        <v>13.8326666666667</v>
      </c>
      <c r="AJ144" s="19" t="n">
        <f aca="false">IF(AI144&gt;=10,30,"")</f>
        <v>30</v>
      </c>
      <c r="AK144" s="20" t="n">
        <f aca="false">(S144+AI144)/2</f>
        <v>13.3913333333333</v>
      </c>
      <c r="AL144" s="19" t="str">
        <f aca="false">IF((AK144&gt;9.99),"Admis(e)","Rattrapage")</f>
        <v>Admis(e)</v>
      </c>
      <c r="AM144" s="19" t="n">
        <f aca="false">IF((AK144&gt;=10),60,"")</f>
        <v>60</v>
      </c>
      <c r="AN144" s="19"/>
    </row>
    <row r="145" customFormat="false" ht="15" hidden="false" customHeight="false" outlineLevel="0" collapsed="false">
      <c r="A145" s="19" t="n">
        <v>128</v>
      </c>
      <c r="B145" s="19" t="s">
        <v>525</v>
      </c>
      <c r="C145" s="19" t="s">
        <v>526</v>
      </c>
      <c r="D145" s="19" t="s">
        <v>408</v>
      </c>
      <c r="E145" s="20" t="n">
        <f aca="false">((F145*4)+(G145*4)+(H145*4)+(I145*4))/16</f>
        <v>9.375</v>
      </c>
      <c r="F145" s="19" t="s">
        <v>64</v>
      </c>
      <c r="G145" s="19" t="s">
        <v>97</v>
      </c>
      <c r="H145" s="19" t="s">
        <v>175</v>
      </c>
      <c r="I145" s="19" t="s">
        <v>72</v>
      </c>
      <c r="J145" s="20" t="n">
        <f aca="false">((K145*4)+(L145*2))/6</f>
        <v>10.0833333333333</v>
      </c>
      <c r="K145" s="19" t="s">
        <v>79</v>
      </c>
      <c r="L145" s="19" t="s">
        <v>147</v>
      </c>
      <c r="M145" s="20" t="str">
        <f aca="false">N145</f>
        <v>13.50</v>
      </c>
      <c r="N145" s="19" t="s">
        <v>110</v>
      </c>
      <c r="O145" s="20" t="n">
        <f aca="false">((P145*2)+(Q145*2)+(R145*2))/6</f>
        <v>12.1666666666667</v>
      </c>
      <c r="P145" s="19" t="s">
        <v>68</v>
      </c>
      <c r="Q145" s="19" t="s">
        <v>110</v>
      </c>
      <c r="R145" s="19" t="s">
        <v>78</v>
      </c>
      <c r="S145" s="20" t="n">
        <f aca="false">((E145*16)+(J145*6)+(M145*2)+(O145*6))/30</f>
        <v>10.35</v>
      </c>
      <c r="T145" s="19" t="n">
        <f aca="false">IF(S145&gt;=10,30,"")</f>
        <v>30</v>
      </c>
      <c r="U145" s="20" t="n">
        <f aca="false">((V145*4)+(W145*4)+(X145*4)+(Y145*4))/16</f>
        <v>11.4575</v>
      </c>
      <c r="V145" s="19" t="s">
        <v>62</v>
      </c>
      <c r="W145" s="19" t="s">
        <v>84</v>
      </c>
      <c r="X145" s="19" t="s">
        <v>116</v>
      </c>
      <c r="Y145" s="19" t="s">
        <v>78</v>
      </c>
      <c r="Z145" s="20" t="n">
        <f aca="false">((AA145*4)+(AB145*2))/6</f>
        <v>9.55333333333333</v>
      </c>
      <c r="AA145" s="19" t="s">
        <v>79</v>
      </c>
      <c r="AB145" s="19" t="s">
        <v>62</v>
      </c>
      <c r="AC145" s="20" t="str">
        <f aca="false">AD145</f>
        <v>13.50</v>
      </c>
      <c r="AD145" s="19" t="s">
        <v>110</v>
      </c>
      <c r="AE145" s="20" t="n">
        <f aca="false">((AF145*2)+(AG145*2)+(AH145*2))/6</f>
        <v>10.8333333333333</v>
      </c>
      <c r="AF145" s="19" t="s">
        <v>58</v>
      </c>
      <c r="AG145" s="19" t="s">
        <v>67</v>
      </c>
      <c r="AH145" s="19" t="s">
        <v>110</v>
      </c>
      <c r="AI145" s="20" t="n">
        <f aca="false">((U145*16)+(Z145*6)+(AC145*2)+(AE145*6))/30</f>
        <v>11.088</v>
      </c>
      <c r="AJ145" s="19" t="n">
        <f aca="false">IF(AI145&gt;=10,30,"")</f>
        <v>30</v>
      </c>
      <c r="AK145" s="20" t="n">
        <f aca="false">(S145+AI145)/2</f>
        <v>10.719</v>
      </c>
      <c r="AL145" s="19" t="str">
        <f aca="false">IF((AK145&gt;9.99),"Admis(e)","Rattrapage")</f>
        <v>Admis(e)</v>
      </c>
      <c r="AM145" s="19" t="n">
        <f aca="false">IF((AK145&gt;=10),60,"")</f>
        <v>60</v>
      </c>
      <c r="AN145" s="19"/>
    </row>
    <row r="146" customFormat="false" ht="15" hidden="false" customHeight="false" outlineLevel="0" collapsed="false">
      <c r="A146" s="19" t="n">
        <v>129</v>
      </c>
      <c r="B146" s="19" t="s">
        <v>527</v>
      </c>
      <c r="C146" s="19" t="s">
        <v>528</v>
      </c>
      <c r="D146" s="19" t="s">
        <v>529</v>
      </c>
      <c r="E146" s="20" t="n">
        <f aca="false">((F146*4)+(G146*4)+(H146*4)+(I146*4))/16</f>
        <v>8.8325</v>
      </c>
      <c r="F146" s="19" t="s">
        <v>56</v>
      </c>
      <c r="G146" s="19" t="s">
        <v>116</v>
      </c>
      <c r="H146" s="19" t="s">
        <v>161</v>
      </c>
      <c r="I146" s="19" t="s">
        <v>68</v>
      </c>
      <c r="J146" s="20" t="n">
        <f aca="false">((K146*4)+(L146*2))/6</f>
        <v>7.5</v>
      </c>
      <c r="K146" s="19" t="s">
        <v>73</v>
      </c>
      <c r="L146" s="19" t="s">
        <v>116</v>
      </c>
      <c r="M146" s="20" t="str">
        <f aca="false">N146</f>
        <v>11.50</v>
      </c>
      <c r="N146" s="19" t="s">
        <v>65</v>
      </c>
      <c r="O146" s="20" t="n">
        <f aca="false">((P146*2)+(Q146*2)+(R146*2))/6</f>
        <v>8.33333333333333</v>
      </c>
      <c r="P146" s="19" t="s">
        <v>64</v>
      </c>
      <c r="Q146" s="19" t="s">
        <v>60</v>
      </c>
      <c r="R146" s="19" t="s">
        <v>100</v>
      </c>
      <c r="S146" s="20" t="n">
        <f aca="false">((E146*16)+(J146*6)+(M146*2)+(O146*6))/30</f>
        <v>8.644</v>
      </c>
      <c r="T146" s="19" t="str">
        <f aca="false">IF(S146&gt;=10,30,"")</f>
        <v/>
      </c>
      <c r="U146" s="20" t="n">
        <f aca="false">((V146*4)+(W146*4)+(X146*4)+(Y146*4))/16</f>
        <v>7.9775</v>
      </c>
      <c r="V146" s="19" t="s">
        <v>58</v>
      </c>
      <c r="W146" s="19" t="s">
        <v>379</v>
      </c>
      <c r="X146" s="19" t="s">
        <v>530</v>
      </c>
      <c r="Y146" s="19" t="s">
        <v>60</v>
      </c>
      <c r="Z146" s="20" t="n">
        <f aca="false">((AA146*4)+(AB146*2))/6</f>
        <v>5.22</v>
      </c>
      <c r="AA146" s="19" t="s">
        <v>73</v>
      </c>
      <c r="AB146" s="19" t="s">
        <v>435</v>
      </c>
      <c r="AC146" s="20" t="str">
        <f aca="false">AD146</f>
        <v>11.50</v>
      </c>
      <c r="AD146" s="19" t="s">
        <v>65</v>
      </c>
      <c r="AE146" s="20" t="n">
        <f aca="false">((AF146*2)+(AG146*2)+(AH146*2))/6</f>
        <v>6.16666666666667</v>
      </c>
      <c r="AF146" s="19" t="s">
        <v>159</v>
      </c>
      <c r="AG146" s="19" t="s">
        <v>89</v>
      </c>
      <c r="AH146" s="19" t="s">
        <v>73</v>
      </c>
      <c r="AI146" s="20" t="n">
        <f aca="false">((U146*16)+(Z146*6)+(AC146*2)+(AE146*6))/30</f>
        <v>7.29866666666667</v>
      </c>
      <c r="AJ146" s="19" t="str">
        <f aca="false">IF(AI146&gt;=10,30,"")</f>
        <v/>
      </c>
      <c r="AK146" s="20" t="n">
        <f aca="false">(S146+AI146)/2</f>
        <v>7.97133333333333</v>
      </c>
      <c r="AL146" s="19" t="str">
        <f aca="false">IF((AK146&gt;9.99),"Admis(e)","Rattrapage")</f>
        <v>Rattrapage</v>
      </c>
      <c r="AM146" s="19" t="str">
        <f aca="false">IF((AK146&gt;=10),60,"")</f>
        <v/>
      </c>
      <c r="AN146" s="19"/>
    </row>
    <row r="147" customFormat="false" ht="15" hidden="false" customHeight="false" outlineLevel="0" collapsed="false">
      <c r="A147" s="19" t="n">
        <v>130</v>
      </c>
      <c r="B147" s="19" t="s">
        <v>531</v>
      </c>
      <c r="C147" s="19" t="s">
        <v>532</v>
      </c>
      <c r="D147" s="19" t="s">
        <v>533</v>
      </c>
      <c r="E147" s="20" t="n">
        <f aca="false">((F147*4)+(G147*4)+(H147*4)+(I147*4))/16</f>
        <v>5.79</v>
      </c>
      <c r="F147" s="19" t="s">
        <v>53</v>
      </c>
      <c r="G147" s="19" t="s">
        <v>211</v>
      </c>
      <c r="H147" s="19" t="s">
        <v>170</v>
      </c>
      <c r="I147" s="19" t="s">
        <v>311</v>
      </c>
      <c r="J147" s="20" t="n">
        <f aca="false">((K147*4)+(L147*2))/6</f>
        <v>8.55333333333333</v>
      </c>
      <c r="K147" s="19" t="s">
        <v>145</v>
      </c>
      <c r="L147" s="19" t="s">
        <v>64</v>
      </c>
      <c r="M147" s="20" t="str">
        <f aca="false">N147</f>
        <v>13.50</v>
      </c>
      <c r="N147" s="19" t="s">
        <v>110</v>
      </c>
      <c r="O147" s="20" t="n">
        <f aca="false">((P147*2)+(Q147*2)+(R147*2))/6</f>
        <v>8</v>
      </c>
      <c r="P147" s="19" t="s">
        <v>73</v>
      </c>
      <c r="Q147" s="19" t="s">
        <v>78</v>
      </c>
      <c r="R147" s="19" t="s">
        <v>58</v>
      </c>
      <c r="S147" s="20" t="n">
        <f aca="false">((E147*16)+(J147*6)+(M147*2)+(O147*6))/30</f>
        <v>7.29866666666667</v>
      </c>
      <c r="T147" s="19" t="str">
        <f aca="false">IF(S147&gt;=10,30,"")</f>
        <v/>
      </c>
      <c r="U147" s="20" t="n">
        <f aca="false">((V147*4)+(W147*4)+(X147*4)+(Y147*4))/16</f>
        <v>11.9975</v>
      </c>
      <c r="V147" s="19" t="s">
        <v>57</v>
      </c>
      <c r="W147" s="19" t="s">
        <v>97</v>
      </c>
      <c r="X147" s="19" t="s">
        <v>83</v>
      </c>
      <c r="Y147" s="19" t="s">
        <v>59</v>
      </c>
      <c r="Z147" s="20" t="n">
        <f aca="false">((AA147*4)+(AB147*2))/6</f>
        <v>9.33333333333333</v>
      </c>
      <c r="AA147" s="19" t="s">
        <v>105</v>
      </c>
      <c r="AB147" s="19" t="s">
        <v>79</v>
      </c>
      <c r="AC147" s="20" t="str">
        <f aca="false">AD147</f>
        <v>13.50</v>
      </c>
      <c r="AD147" s="19" t="s">
        <v>110</v>
      </c>
      <c r="AE147" s="20" t="n">
        <f aca="false">((AF147*2)+(AG147*2)+(AH147*2))/6</f>
        <v>9</v>
      </c>
      <c r="AF147" s="19" t="s">
        <v>61</v>
      </c>
      <c r="AG147" s="19" t="s">
        <v>89</v>
      </c>
      <c r="AH147" s="19" t="s">
        <v>132</v>
      </c>
      <c r="AI147" s="20" t="n">
        <f aca="false">((U147*16)+(Z147*6)+(AC147*2)+(AE147*6))/30</f>
        <v>10.9653333333333</v>
      </c>
      <c r="AJ147" s="19" t="n">
        <f aca="false">IF(AI147&gt;=10,30,"")</f>
        <v>30</v>
      </c>
      <c r="AK147" s="20" t="n">
        <f aca="false">(S147+AI147)/2</f>
        <v>9.132</v>
      </c>
      <c r="AL147" s="19" t="str">
        <f aca="false">IF((AK147&gt;9.99),"Admis(e)","Rattrapage")</f>
        <v>Rattrapage</v>
      </c>
      <c r="AM147" s="19" t="str">
        <f aca="false">IF((AK147&gt;=10),60,"")</f>
        <v/>
      </c>
      <c r="AN147" s="19"/>
    </row>
    <row r="148" customFormat="false" ht="15" hidden="false" customHeight="false" outlineLevel="0" collapsed="false">
      <c r="A148" s="19" t="n">
        <v>131</v>
      </c>
      <c r="B148" s="19" t="s">
        <v>534</v>
      </c>
      <c r="C148" s="19" t="s">
        <v>535</v>
      </c>
      <c r="D148" s="19" t="s">
        <v>390</v>
      </c>
      <c r="E148" s="20" t="n">
        <f aca="false">((F148*4)+(G148*4)+(H148*4)+(I148*4))/16</f>
        <v>10.5425</v>
      </c>
      <c r="F148" s="19" t="s">
        <v>61</v>
      </c>
      <c r="G148" s="19" t="s">
        <v>116</v>
      </c>
      <c r="H148" s="19" t="s">
        <v>394</v>
      </c>
      <c r="I148" s="19" t="s">
        <v>116</v>
      </c>
      <c r="J148" s="20" t="n">
        <f aca="false">((K148*4)+(L148*2))/6</f>
        <v>9.60666666666667</v>
      </c>
      <c r="K148" s="19" t="s">
        <v>53</v>
      </c>
      <c r="L148" s="19" t="s">
        <v>110</v>
      </c>
      <c r="M148" s="20" t="str">
        <f aca="false">N148</f>
        <v>13.50</v>
      </c>
      <c r="N148" s="19" t="s">
        <v>110</v>
      </c>
      <c r="O148" s="20" t="n">
        <f aca="false">((P148*2)+(Q148*2)+(R148*2))/6</f>
        <v>11.8333333333333</v>
      </c>
      <c r="P148" s="19" t="s">
        <v>68</v>
      </c>
      <c r="Q148" s="19" t="s">
        <v>67</v>
      </c>
      <c r="R148" s="19" t="s">
        <v>65</v>
      </c>
      <c r="S148" s="20" t="n">
        <f aca="false">((E148*16)+(J148*6)+(M148*2)+(O148*6))/30</f>
        <v>10.8106666666667</v>
      </c>
      <c r="T148" s="19" t="n">
        <f aca="false">IF(S148&gt;=10,30,"")</f>
        <v>30</v>
      </c>
      <c r="U148" s="20" t="n">
        <f aca="false">((V148*4)+(W148*4)+(X148*4)+(Y148*4))/16</f>
        <v>11.4975</v>
      </c>
      <c r="V148" s="19" t="s">
        <v>62</v>
      </c>
      <c r="W148" s="19" t="s">
        <v>161</v>
      </c>
      <c r="X148" s="19" t="s">
        <v>116</v>
      </c>
      <c r="Y148" s="19" t="s">
        <v>78</v>
      </c>
      <c r="Z148" s="20" t="n">
        <f aca="false">((AA148*4)+(AB148*2))/6</f>
        <v>11.3333333333333</v>
      </c>
      <c r="AA148" s="19" t="s">
        <v>89</v>
      </c>
      <c r="AB148" s="19" t="s">
        <v>79</v>
      </c>
      <c r="AC148" s="20" t="str">
        <f aca="false">AD148</f>
        <v>13.50</v>
      </c>
      <c r="AD148" s="19" t="s">
        <v>110</v>
      </c>
      <c r="AE148" s="20" t="n">
        <f aca="false">((AF148*2)+(AG148*2)+(AH148*2))/6</f>
        <v>11.1666666666667</v>
      </c>
      <c r="AF148" s="19" t="s">
        <v>64</v>
      </c>
      <c r="AG148" s="19" t="s">
        <v>60</v>
      </c>
      <c r="AH148" s="19" t="s">
        <v>116</v>
      </c>
      <c r="AI148" s="20" t="n">
        <f aca="false">((U148*16)+(Z148*6)+(AC148*2)+(AE148*6))/30</f>
        <v>11.532</v>
      </c>
      <c r="AJ148" s="19" t="n">
        <f aca="false">IF(AI148&gt;=10,30,"")</f>
        <v>30</v>
      </c>
      <c r="AK148" s="20" t="n">
        <f aca="false">(S148+AI148)/2</f>
        <v>11.1713333333333</v>
      </c>
      <c r="AL148" s="19" t="str">
        <f aca="false">IF((AK148&gt;9.99),"Admis(e)","Rattrapage")</f>
        <v>Admis(e)</v>
      </c>
      <c r="AM148" s="19" t="n">
        <f aca="false">IF((AK148&gt;=10),60,"")</f>
        <v>60</v>
      </c>
      <c r="AN148" s="19"/>
    </row>
    <row r="149" customFormat="false" ht="15" hidden="false" customHeight="false" outlineLevel="0" collapsed="false">
      <c r="A149" s="19" t="n">
        <v>132</v>
      </c>
      <c r="B149" s="19" t="s">
        <v>536</v>
      </c>
      <c r="C149" s="19" t="s">
        <v>537</v>
      </c>
      <c r="D149" s="19" t="s">
        <v>330</v>
      </c>
      <c r="E149" s="20" t="n">
        <f aca="false">((F149*4)+(G149*4)+(H149*4)+(I149*4))/16</f>
        <v>8.02</v>
      </c>
      <c r="F149" s="19" t="s">
        <v>61</v>
      </c>
      <c r="G149" s="19" t="s">
        <v>57</v>
      </c>
      <c r="H149" s="19" t="s">
        <v>125</v>
      </c>
      <c r="I149" s="19" t="s">
        <v>138</v>
      </c>
      <c r="J149" s="20" t="n">
        <f aca="false">((K149*4)+(L149*2))/6</f>
        <v>6.69</v>
      </c>
      <c r="K149" s="19" t="s">
        <v>224</v>
      </c>
      <c r="L149" s="19" t="s">
        <v>85</v>
      </c>
      <c r="M149" s="20" t="str">
        <f aca="false">N149</f>
        <v>16.25</v>
      </c>
      <c r="N149" s="19" t="s">
        <v>88</v>
      </c>
      <c r="O149" s="20" t="n">
        <f aca="false">((P149*2)+(Q149*2)+(R149*2))/6</f>
        <v>7.66666666666667</v>
      </c>
      <c r="P149" s="19" t="s">
        <v>58</v>
      </c>
      <c r="Q149" s="19" t="s">
        <v>68</v>
      </c>
      <c r="R149" s="19" t="s">
        <v>61</v>
      </c>
      <c r="S149" s="20" t="n">
        <f aca="false">((E149*16)+(J149*6)+(M149*2)+(O149*6))/30</f>
        <v>8.232</v>
      </c>
      <c r="T149" s="19" t="str">
        <f aca="false">IF(S149&gt;=10,30,"")</f>
        <v/>
      </c>
      <c r="U149" s="20" t="n">
        <f aca="false">((V149*4)+(W149*4)+(X149*4)+(Y149*4))/16</f>
        <v>11.1875</v>
      </c>
      <c r="V149" s="19" t="s">
        <v>64</v>
      </c>
      <c r="W149" s="19" t="s">
        <v>204</v>
      </c>
      <c r="X149" s="19" t="s">
        <v>538</v>
      </c>
      <c r="Y149" s="19" t="s">
        <v>78</v>
      </c>
      <c r="Z149" s="20" t="n">
        <f aca="false">((AA149*4)+(AB149*2))/6</f>
        <v>11.3333333333333</v>
      </c>
      <c r="AA149" s="19" t="s">
        <v>67</v>
      </c>
      <c r="AB149" s="19" t="s">
        <v>73</v>
      </c>
      <c r="AC149" s="20" t="str">
        <f aca="false">AD149</f>
        <v>16.25</v>
      </c>
      <c r="AD149" s="19" t="s">
        <v>88</v>
      </c>
      <c r="AE149" s="20" t="n">
        <f aca="false">((AF149*2)+(AG149*2)+(AH149*2))/6</f>
        <v>5.33333333333333</v>
      </c>
      <c r="AF149" s="19" t="s">
        <v>177</v>
      </c>
      <c r="AG149" s="19" t="s">
        <v>61</v>
      </c>
      <c r="AH149" s="19" t="s">
        <v>72</v>
      </c>
      <c r="AI149" s="20" t="n">
        <f aca="false">((U149*16)+(Z149*6)+(AC149*2)+(AE149*6))/30</f>
        <v>10.3833333333333</v>
      </c>
      <c r="AJ149" s="19" t="n">
        <f aca="false">IF(AI149&gt;=10,30,"")</f>
        <v>30</v>
      </c>
      <c r="AK149" s="20" t="n">
        <f aca="false">(S149+AI149)/2</f>
        <v>9.30766666666667</v>
      </c>
      <c r="AL149" s="19" t="str">
        <f aca="false">IF((AK149&gt;9.99),"Admis(e)","Rattrapage")</f>
        <v>Rattrapage</v>
      </c>
      <c r="AM149" s="19" t="str">
        <f aca="false">IF((AK149&gt;=10),60,"")</f>
        <v/>
      </c>
      <c r="AN149" s="19"/>
    </row>
    <row r="150" customFormat="false" ht="15" hidden="false" customHeight="false" outlineLevel="0" collapsed="false">
      <c r="A150" s="19" t="n">
        <v>133</v>
      </c>
      <c r="B150" s="19" t="s">
        <v>539</v>
      </c>
      <c r="C150" s="19" t="s">
        <v>540</v>
      </c>
      <c r="D150" s="19" t="s">
        <v>541</v>
      </c>
      <c r="E150" s="20" t="n">
        <f aca="false">((F150*4)+(G150*4)+(H150*4)+(I150*4))/16</f>
        <v>5.895</v>
      </c>
      <c r="F150" s="19" t="s">
        <v>73</v>
      </c>
      <c r="G150" s="19" t="s">
        <v>258</v>
      </c>
      <c r="H150" s="19" t="s">
        <v>542</v>
      </c>
      <c r="I150" s="19" t="s">
        <v>311</v>
      </c>
      <c r="J150" s="20" t="n">
        <f aca="false">((K150*4)+(L150*2))/6</f>
        <v>7.22</v>
      </c>
      <c r="K150" s="19" t="s">
        <v>145</v>
      </c>
      <c r="L150" s="19" t="s">
        <v>72</v>
      </c>
      <c r="M150" s="20" t="str">
        <f aca="false">N150</f>
        <v>14.50</v>
      </c>
      <c r="N150" s="19" t="s">
        <v>127</v>
      </c>
      <c r="O150" s="20" t="n">
        <f aca="false">((P150*2)+(Q150*2)+(R150*2))/6</f>
        <v>7.16666666666667</v>
      </c>
      <c r="P150" s="19" t="s">
        <v>177</v>
      </c>
      <c r="Q150" s="19" t="s">
        <v>89</v>
      </c>
      <c r="R150" s="19" t="s">
        <v>61</v>
      </c>
      <c r="S150" s="20" t="n">
        <f aca="false">((E150*16)+(J150*6)+(M150*2)+(O150*6))/30</f>
        <v>6.988</v>
      </c>
      <c r="T150" s="19" t="str">
        <f aca="false">IF(S150&gt;=10,30,"")</f>
        <v/>
      </c>
      <c r="U150" s="20" t="n">
        <f aca="false">((V150*4)+(W150*4)+(X150*4)+(Y150*4))/16</f>
        <v>6.3525</v>
      </c>
      <c r="V150" s="19" t="s">
        <v>73</v>
      </c>
      <c r="W150" s="19" t="s">
        <v>258</v>
      </c>
      <c r="X150" s="19" t="s">
        <v>543</v>
      </c>
      <c r="Y150" s="19" t="s">
        <v>138</v>
      </c>
      <c r="Z150" s="20" t="n">
        <f aca="false">((AA150*4)+(AB150*2))/6</f>
        <v>9.33333333333333</v>
      </c>
      <c r="AA150" s="19" t="s">
        <v>65</v>
      </c>
      <c r="AB150" s="19" t="s">
        <v>58</v>
      </c>
      <c r="AC150" s="20" t="str">
        <f aca="false">AD150</f>
        <v>14.50</v>
      </c>
      <c r="AD150" s="19" t="s">
        <v>127</v>
      </c>
      <c r="AE150" s="20" t="n">
        <f aca="false">((AF150*2)+(AG150*2)+(AH150*2))/6</f>
        <v>6.33333333333333</v>
      </c>
      <c r="AF150" s="19" t="s">
        <v>177</v>
      </c>
      <c r="AG150" s="19" t="s">
        <v>116</v>
      </c>
      <c r="AH150" s="19" t="s">
        <v>120</v>
      </c>
      <c r="AI150" s="20" t="n">
        <f aca="false">((U150*16)+(Z150*6)+(AC150*2)+(AE150*6))/30</f>
        <v>7.488</v>
      </c>
      <c r="AJ150" s="19" t="str">
        <f aca="false">IF(AI150&gt;=10,30,"")</f>
        <v/>
      </c>
      <c r="AK150" s="20" t="n">
        <f aca="false">(S150+AI150)/2</f>
        <v>7.238</v>
      </c>
      <c r="AL150" s="19" t="str">
        <f aca="false">IF((AK150&gt;9.99),"Admis(e)","Rattrapage")</f>
        <v>Rattrapage</v>
      </c>
      <c r="AM150" s="19" t="str">
        <f aca="false">IF((AK150&gt;=10),60,"")</f>
        <v/>
      </c>
      <c r="AN150" s="19"/>
    </row>
    <row r="151" customFormat="false" ht="15" hidden="false" customHeight="false" outlineLevel="0" collapsed="false">
      <c r="A151" s="19" t="n">
        <v>134</v>
      </c>
      <c r="B151" s="19" t="s">
        <v>544</v>
      </c>
      <c r="C151" s="19" t="s">
        <v>545</v>
      </c>
      <c r="D151" s="19" t="s">
        <v>546</v>
      </c>
      <c r="E151" s="20" t="n">
        <f aca="false">((F151*4)+(G151*4)+(H151*4)+(I151*4))/16</f>
        <v>8.3325</v>
      </c>
      <c r="F151" s="19" t="s">
        <v>117</v>
      </c>
      <c r="G151" s="19" t="s">
        <v>74</v>
      </c>
      <c r="H151" s="19" t="s">
        <v>68</v>
      </c>
      <c r="I151" s="19" t="s">
        <v>138</v>
      </c>
      <c r="J151" s="20" t="n">
        <f aca="false">((K151*4)+(L151*2))/6</f>
        <v>8.77333333333333</v>
      </c>
      <c r="K151" s="19" t="s">
        <v>139</v>
      </c>
      <c r="L151" s="19" t="s">
        <v>79</v>
      </c>
      <c r="M151" s="20" t="str">
        <f aca="false">N151</f>
        <v>14.50</v>
      </c>
      <c r="N151" s="19" t="s">
        <v>127</v>
      </c>
      <c r="O151" s="20" t="n">
        <f aca="false">((P151*2)+(Q151*2)+(R151*2))/6</f>
        <v>10.6666666666667</v>
      </c>
      <c r="P151" s="19" t="s">
        <v>79</v>
      </c>
      <c r="Q151" s="19" t="s">
        <v>67</v>
      </c>
      <c r="R151" s="19" t="s">
        <v>79</v>
      </c>
      <c r="S151" s="20" t="n">
        <f aca="false">((E151*16)+(J151*6)+(M151*2)+(O151*6))/30</f>
        <v>9.29866666666667</v>
      </c>
      <c r="T151" s="19" t="str">
        <f aca="false">IF(S151&gt;=10,30,"")</f>
        <v/>
      </c>
      <c r="U151" s="20" t="n">
        <f aca="false">((V151*4)+(W151*4)+(X151*4)+(Y151*4))/16</f>
        <v>10.0825</v>
      </c>
      <c r="V151" s="19" t="s">
        <v>97</v>
      </c>
      <c r="W151" s="19" t="s">
        <v>57</v>
      </c>
      <c r="X151" s="19" t="s">
        <v>204</v>
      </c>
      <c r="Y151" s="19" t="s">
        <v>68</v>
      </c>
      <c r="Z151" s="20" t="n">
        <f aca="false">((AA151*4)+(AB151*2))/6</f>
        <v>9.44333333333333</v>
      </c>
      <c r="AA151" s="19" t="s">
        <v>116</v>
      </c>
      <c r="AB151" s="19" t="s">
        <v>145</v>
      </c>
      <c r="AC151" s="20" t="str">
        <f aca="false">AD151</f>
        <v>14.50</v>
      </c>
      <c r="AD151" s="19" t="s">
        <v>127</v>
      </c>
      <c r="AE151" s="20" t="n">
        <f aca="false">((AF151*2)+(AG151*2)+(AH151*2))/6</f>
        <v>9.83333333333333</v>
      </c>
      <c r="AF151" s="19" t="s">
        <v>61</v>
      </c>
      <c r="AG151" s="19" t="s">
        <v>110</v>
      </c>
      <c r="AH151" s="19" t="s">
        <v>61</v>
      </c>
      <c r="AI151" s="20" t="n">
        <f aca="false">((U151*16)+(Z151*6)+(AC151*2)+(AE151*6))/30</f>
        <v>10.1993333333333</v>
      </c>
      <c r="AJ151" s="19" t="n">
        <f aca="false">IF(AI151&gt;=10,30,"")</f>
        <v>30</v>
      </c>
      <c r="AK151" s="20" t="n">
        <f aca="false">(S151+AI151)/2</f>
        <v>9.749</v>
      </c>
      <c r="AL151" s="19" t="str">
        <f aca="false">IF((AK151&gt;9.99),"Admis(e)","Rattrapage")</f>
        <v>Rattrapage</v>
      </c>
      <c r="AM151" s="19" t="str">
        <f aca="false">IF((AK151&gt;=10),60,"")</f>
        <v/>
      </c>
      <c r="AN151" s="19"/>
    </row>
    <row r="152" customFormat="false" ht="15" hidden="false" customHeight="false" outlineLevel="0" collapsed="false">
      <c r="A152" s="19" t="n">
        <v>135</v>
      </c>
      <c r="B152" s="19" t="s">
        <v>547</v>
      </c>
      <c r="C152" s="19" t="s">
        <v>548</v>
      </c>
      <c r="D152" s="19" t="s">
        <v>384</v>
      </c>
      <c r="E152" s="20" t="n">
        <f aca="false">((F152*4)+(G152*4)+(H152*4)+(I152*4))/16</f>
        <v>8.1025</v>
      </c>
      <c r="F152" s="19" t="s">
        <v>53</v>
      </c>
      <c r="G152" s="19" t="s">
        <v>222</v>
      </c>
      <c r="H152" s="19" t="s">
        <v>549</v>
      </c>
      <c r="I152" s="19" t="s">
        <v>98</v>
      </c>
      <c r="J152" s="20" t="n">
        <f aca="false">((K152*4)+(L152*2))/6</f>
        <v>8.83333333333333</v>
      </c>
      <c r="K152" s="19" t="s">
        <v>61</v>
      </c>
      <c r="L152" s="19" t="s">
        <v>116</v>
      </c>
      <c r="M152" s="20" t="str">
        <f aca="false">N152</f>
        <v>12.25</v>
      </c>
      <c r="N152" s="19" t="s">
        <v>147</v>
      </c>
      <c r="O152" s="20" t="n">
        <f aca="false">((P152*2)+(Q152*2)+(R152*2))/6</f>
        <v>11.3333333333333</v>
      </c>
      <c r="P152" s="19" t="s">
        <v>64</v>
      </c>
      <c r="Q152" s="19" t="s">
        <v>60</v>
      </c>
      <c r="R152" s="19" t="s">
        <v>64</v>
      </c>
      <c r="S152" s="20" t="n">
        <f aca="false">((E152*16)+(J152*6)+(M152*2)+(O152*6))/30</f>
        <v>9.17133333333333</v>
      </c>
      <c r="T152" s="19" t="str">
        <f aca="false">IF(S152&gt;=10,30,"")</f>
        <v/>
      </c>
      <c r="U152" s="20" t="n">
        <f aca="false">((V152*4)+(W152*4)+(X152*4)+(Y152*4))/16</f>
        <v>12.31</v>
      </c>
      <c r="V152" s="19" t="s">
        <v>97</v>
      </c>
      <c r="W152" s="19" t="s">
        <v>110</v>
      </c>
      <c r="X152" s="19" t="s">
        <v>235</v>
      </c>
      <c r="Y152" s="19" t="s">
        <v>67</v>
      </c>
      <c r="Z152" s="20" t="n">
        <f aca="false">((AA152*4)+(AB152*2))/6</f>
        <v>9.11</v>
      </c>
      <c r="AA152" s="19" t="s">
        <v>68</v>
      </c>
      <c r="AB152" s="19" t="s">
        <v>145</v>
      </c>
      <c r="AC152" s="20" t="str">
        <f aca="false">AD152</f>
        <v>12.25</v>
      </c>
      <c r="AD152" s="19" t="s">
        <v>147</v>
      </c>
      <c r="AE152" s="20" t="n">
        <f aca="false">((AF152*2)+(AG152*2)+(AH152*2))/6</f>
        <v>10.3333333333333</v>
      </c>
      <c r="AF152" s="19" t="s">
        <v>79</v>
      </c>
      <c r="AG152" s="19" t="s">
        <v>64</v>
      </c>
      <c r="AH152" s="19" t="s">
        <v>64</v>
      </c>
      <c r="AI152" s="20" t="n">
        <f aca="false">((U152*16)+(Z152*6)+(AC152*2)+(AE152*6))/30</f>
        <v>11.2706666666667</v>
      </c>
      <c r="AJ152" s="19" t="n">
        <f aca="false">IF(AI152&gt;=10,30,"")</f>
        <v>30</v>
      </c>
      <c r="AK152" s="20" t="n">
        <f aca="false">(S152+AI152)/2</f>
        <v>10.221</v>
      </c>
      <c r="AL152" s="19" t="str">
        <f aca="false">IF((AK152&gt;9.99),"Admis(e)","Rattrapage")</f>
        <v>Admis(e)</v>
      </c>
      <c r="AM152" s="19" t="n">
        <f aca="false">IF((AK152&gt;=10),60,"")</f>
        <v>60</v>
      </c>
      <c r="AN152" s="19"/>
    </row>
    <row r="153" customFormat="false" ht="15" hidden="false" customHeight="false" outlineLevel="0" collapsed="false">
      <c r="A153" s="19" t="n">
        <v>136</v>
      </c>
      <c r="B153" s="19" t="s">
        <v>550</v>
      </c>
      <c r="C153" s="19" t="s">
        <v>551</v>
      </c>
      <c r="D153" s="19" t="s">
        <v>341</v>
      </c>
      <c r="E153" s="20" t="n">
        <f aca="false">((F153*4)+(G153*4)+(H153*4)+(I153*4))/16</f>
        <v>6.665</v>
      </c>
      <c r="F153" s="19" t="s">
        <v>435</v>
      </c>
      <c r="G153" s="19" t="s">
        <v>79</v>
      </c>
      <c r="H153" s="19" t="s">
        <v>68</v>
      </c>
      <c r="I153" s="19" t="s">
        <v>138</v>
      </c>
      <c r="J153" s="20" t="n">
        <f aca="false">((K153*4)+(L153*2))/6</f>
        <v>7.52333333333333</v>
      </c>
      <c r="K153" s="19" t="s">
        <v>53</v>
      </c>
      <c r="L153" s="19" t="s">
        <v>479</v>
      </c>
      <c r="M153" s="20" t="str">
        <f aca="false">N153</f>
        <v>14.50</v>
      </c>
      <c r="N153" s="19" t="s">
        <v>127</v>
      </c>
      <c r="O153" s="20" t="n">
        <f aca="false">((P153*2)+(Q153*2)+(R153*2))/6</f>
        <v>7</v>
      </c>
      <c r="P153" s="19" t="s">
        <v>56</v>
      </c>
      <c r="Q153" s="19" t="s">
        <v>64</v>
      </c>
      <c r="R153" s="19" t="s">
        <v>72</v>
      </c>
      <c r="S153" s="20" t="n">
        <f aca="false">((E153*16)+(J153*6)+(M153*2)+(O153*6))/30</f>
        <v>7.426</v>
      </c>
      <c r="T153" s="19" t="str">
        <f aca="false">IF(S153&gt;=10,30,"")</f>
        <v/>
      </c>
      <c r="U153" s="20" t="n">
        <f aca="false">((V153*4)+(W153*4)+(X153*4)+(Y153*4))/16</f>
        <v>8.7075</v>
      </c>
      <c r="V153" s="19" t="s">
        <v>170</v>
      </c>
      <c r="W153" s="19" t="s">
        <v>175</v>
      </c>
      <c r="X153" s="19" t="s">
        <v>145</v>
      </c>
      <c r="Y153" s="19" t="s">
        <v>60</v>
      </c>
      <c r="Z153" s="20" t="n">
        <f aca="false">((AA153*4)+(AB153*2))/6</f>
        <v>8.11</v>
      </c>
      <c r="AA153" s="19" t="s">
        <v>68</v>
      </c>
      <c r="AB153" s="19" t="s">
        <v>66</v>
      </c>
      <c r="AC153" s="20" t="str">
        <f aca="false">AD153</f>
        <v>14.50</v>
      </c>
      <c r="AD153" s="19" t="s">
        <v>127</v>
      </c>
      <c r="AE153" s="20" t="n">
        <f aca="false">((AF153*2)+(AG153*2)+(AH153*2))/6</f>
        <v>7.66666666666667</v>
      </c>
      <c r="AF153" s="19" t="s">
        <v>177</v>
      </c>
      <c r="AG153" s="19" t="s">
        <v>60</v>
      </c>
      <c r="AH153" s="19" t="s">
        <v>68</v>
      </c>
      <c r="AI153" s="20" t="n">
        <f aca="false">((U153*16)+(Z153*6)+(AC153*2)+(AE153*6))/30</f>
        <v>8.766</v>
      </c>
      <c r="AJ153" s="19" t="str">
        <f aca="false">IF(AI153&gt;=10,30,"")</f>
        <v/>
      </c>
      <c r="AK153" s="20" t="n">
        <f aca="false">(S153+AI153)/2</f>
        <v>8.096</v>
      </c>
      <c r="AL153" s="19" t="str">
        <f aca="false">IF((AK153&gt;9.99),"Admis(e)","Rattrapage")</f>
        <v>Rattrapage</v>
      </c>
      <c r="AM153" s="19" t="str">
        <f aca="false">IF((AK153&gt;=10),60,"")</f>
        <v/>
      </c>
      <c r="AN153" s="19"/>
    </row>
    <row r="154" customFormat="false" ht="15" hidden="false" customHeight="false" outlineLevel="0" collapsed="false">
      <c r="A154" s="19" t="n">
        <v>137</v>
      </c>
      <c r="B154" s="19" t="s">
        <v>552</v>
      </c>
      <c r="C154" s="19" t="s">
        <v>551</v>
      </c>
      <c r="D154" s="19" t="s">
        <v>553</v>
      </c>
      <c r="E154" s="20" t="n">
        <f aca="false">((F154*4)+(G154*4)+(H154*4)+(I154*4))/16</f>
        <v>8.6225</v>
      </c>
      <c r="F154" s="19" t="s">
        <v>176</v>
      </c>
      <c r="G154" s="19" t="s">
        <v>55</v>
      </c>
      <c r="H154" s="19" t="s">
        <v>60</v>
      </c>
      <c r="I154" s="19" t="s">
        <v>120</v>
      </c>
      <c r="J154" s="20" t="n">
        <f aca="false">((K154*4)+(L154*2))/6</f>
        <v>12.22</v>
      </c>
      <c r="K154" s="19" t="s">
        <v>83</v>
      </c>
      <c r="L154" s="19" t="s">
        <v>60</v>
      </c>
      <c r="M154" s="20" t="str">
        <f aca="false">N154</f>
        <v>12.00</v>
      </c>
      <c r="N154" s="19" t="s">
        <v>60</v>
      </c>
      <c r="O154" s="20" t="n">
        <f aca="false">((P154*2)+(Q154*2)+(R154*2))/6</f>
        <v>12.6666666666667</v>
      </c>
      <c r="P154" s="19" t="s">
        <v>68</v>
      </c>
      <c r="Q154" s="19" t="s">
        <v>67</v>
      </c>
      <c r="R154" s="19" t="s">
        <v>67</v>
      </c>
      <c r="S154" s="20" t="n">
        <f aca="false">((E154*16)+(J154*6)+(M154*2)+(O154*6))/30</f>
        <v>10.376</v>
      </c>
      <c r="T154" s="19" t="n">
        <f aca="false">IF(S154&gt;=10,30,"")</f>
        <v>30</v>
      </c>
      <c r="U154" s="20" t="n">
        <f aca="false">((V154*4)+(W154*4)+(X154*4)+(Y154*4))/16</f>
        <v>9.54</v>
      </c>
      <c r="V154" s="19" t="s">
        <v>181</v>
      </c>
      <c r="W154" s="19" t="s">
        <v>79</v>
      </c>
      <c r="X154" s="19" t="s">
        <v>119</v>
      </c>
      <c r="Y154" s="19" t="s">
        <v>116</v>
      </c>
      <c r="Z154" s="20" t="n">
        <f aca="false">((AA154*4)+(AB154*2))/6</f>
        <v>10.61</v>
      </c>
      <c r="AA154" s="19" t="s">
        <v>76</v>
      </c>
      <c r="AB154" s="19" t="s">
        <v>107</v>
      </c>
      <c r="AC154" s="20" t="str">
        <f aca="false">AD154</f>
        <v>12.00</v>
      </c>
      <c r="AD154" s="19" t="s">
        <v>60</v>
      </c>
      <c r="AE154" s="20" t="n">
        <f aca="false">((AF154*2)+(AG154*2)+(AH154*2))/6</f>
        <v>11.5</v>
      </c>
      <c r="AF154" s="19" t="s">
        <v>79</v>
      </c>
      <c r="AG154" s="19" t="s">
        <v>89</v>
      </c>
      <c r="AH154" s="19" t="s">
        <v>78</v>
      </c>
      <c r="AI154" s="20" t="n">
        <f aca="false">((U154*16)+(Z154*6)+(AC154*2)+(AE154*6))/30</f>
        <v>10.31</v>
      </c>
      <c r="AJ154" s="19" t="n">
        <f aca="false">IF(AI154&gt;=10,30,"")</f>
        <v>30</v>
      </c>
      <c r="AK154" s="20" t="n">
        <f aca="false">(S154+AI154)/2</f>
        <v>10.343</v>
      </c>
      <c r="AL154" s="19" t="str">
        <f aca="false">IF((AK154&gt;9.99),"Admis(e)","Rattrapage")</f>
        <v>Admis(e)</v>
      </c>
      <c r="AM154" s="19" t="n">
        <f aca="false">IF((AK154&gt;=10),60,"")</f>
        <v>60</v>
      </c>
      <c r="AN154" s="19"/>
    </row>
    <row r="155" customFormat="false" ht="15" hidden="false" customHeight="false" outlineLevel="0" collapsed="false">
      <c r="A155" s="19" t="n">
        <v>138</v>
      </c>
      <c r="B155" s="19" t="s">
        <v>554</v>
      </c>
      <c r="C155" s="19" t="s">
        <v>555</v>
      </c>
      <c r="D155" s="19" t="s">
        <v>556</v>
      </c>
      <c r="E155" s="20" t="n">
        <f aca="false">((F155*4)+(G155*4)+(H155*4)+(I155*4))/16</f>
        <v>9.1475</v>
      </c>
      <c r="F155" s="19" t="s">
        <v>79</v>
      </c>
      <c r="G155" s="19" t="s">
        <v>74</v>
      </c>
      <c r="H155" s="19" t="s">
        <v>557</v>
      </c>
      <c r="I155" s="19" t="s">
        <v>73</v>
      </c>
      <c r="J155" s="20" t="n">
        <f aca="false">((K155*4)+(L155*2))/6</f>
        <v>8.69</v>
      </c>
      <c r="K155" s="19" t="s">
        <v>139</v>
      </c>
      <c r="L155" s="19" t="s">
        <v>85</v>
      </c>
      <c r="M155" s="20" t="str">
        <f aca="false">N155</f>
        <v>12.25</v>
      </c>
      <c r="N155" s="19" t="s">
        <v>147</v>
      </c>
      <c r="O155" s="20" t="n">
        <f aca="false">((P155*2)+(Q155*2)+(R155*2))/6</f>
        <v>10.3333333333333</v>
      </c>
      <c r="P155" s="19" t="s">
        <v>68</v>
      </c>
      <c r="Q155" s="19" t="s">
        <v>78</v>
      </c>
      <c r="R155" s="19" t="s">
        <v>61</v>
      </c>
      <c r="S155" s="20" t="n">
        <f aca="false">((E155*16)+(J155*6)+(M155*2)+(O155*6))/30</f>
        <v>9.5</v>
      </c>
      <c r="T155" s="19" t="str">
        <f aca="false">IF(S155&gt;=10,30,"")</f>
        <v/>
      </c>
      <c r="U155" s="20" t="n">
        <f aca="false">((V155*4)+(W155*4)+(X155*4)+(Y155*4))/16</f>
        <v>10.9775</v>
      </c>
      <c r="V155" s="19" t="s">
        <v>130</v>
      </c>
      <c r="W155" s="19" t="s">
        <v>84</v>
      </c>
      <c r="X155" s="19" t="s">
        <v>512</v>
      </c>
      <c r="Y155" s="19" t="s">
        <v>68</v>
      </c>
      <c r="Z155" s="20" t="n">
        <f aca="false">((AA155*4)+(AB155*2))/6</f>
        <v>9.83333333333333</v>
      </c>
      <c r="AA155" s="19" t="s">
        <v>65</v>
      </c>
      <c r="AB155" s="19" t="s">
        <v>132</v>
      </c>
      <c r="AC155" s="20" t="str">
        <f aca="false">AD155</f>
        <v>12.25</v>
      </c>
      <c r="AD155" s="19" t="s">
        <v>147</v>
      </c>
      <c r="AE155" s="20" t="n">
        <f aca="false">((AF155*2)+(AG155*2)+(AH155*2))/6</f>
        <v>11</v>
      </c>
      <c r="AF155" s="19" t="s">
        <v>64</v>
      </c>
      <c r="AG155" s="19" t="s">
        <v>60</v>
      </c>
      <c r="AH155" s="19" t="s">
        <v>68</v>
      </c>
      <c r="AI155" s="20" t="n">
        <f aca="false">((U155*16)+(Z155*6)+(AC155*2)+(AE155*6))/30</f>
        <v>10.838</v>
      </c>
      <c r="AJ155" s="19" t="n">
        <f aca="false">IF(AI155&gt;=10,30,"")</f>
        <v>30</v>
      </c>
      <c r="AK155" s="20" t="n">
        <f aca="false">(S155+AI155)/2</f>
        <v>10.169</v>
      </c>
      <c r="AL155" s="19" t="str">
        <f aca="false">IF((AK155&gt;9.99),"Admis(e)","Rattrapage")</f>
        <v>Admis(e)</v>
      </c>
      <c r="AM155" s="19" t="n">
        <f aca="false">IF((AK155&gt;=10),60,"")</f>
        <v>60</v>
      </c>
      <c r="AN155" s="19"/>
    </row>
    <row r="156" customFormat="false" ht="15" hidden="false" customHeight="false" outlineLevel="0" collapsed="false">
      <c r="A156" s="19" t="n">
        <v>139</v>
      </c>
      <c r="B156" s="19" t="s">
        <v>558</v>
      </c>
      <c r="C156" s="19" t="s">
        <v>559</v>
      </c>
      <c r="D156" s="19" t="s">
        <v>560</v>
      </c>
      <c r="E156" s="20" t="n">
        <f aca="false">((F156*4)+(G156*4)+(H156*4)+(I156*4))/16</f>
        <v>7.5</v>
      </c>
      <c r="F156" s="19" t="s">
        <v>159</v>
      </c>
      <c r="G156" s="19" t="s">
        <v>145</v>
      </c>
      <c r="H156" s="19" t="s">
        <v>175</v>
      </c>
      <c r="I156" s="19" t="s">
        <v>110</v>
      </c>
      <c r="J156" s="20" t="n">
        <f aca="false">((K156*4)+(L156*2))/6</f>
        <v>7.52333333333333</v>
      </c>
      <c r="K156" s="19" t="s">
        <v>53</v>
      </c>
      <c r="L156" s="19" t="s">
        <v>479</v>
      </c>
      <c r="M156" s="20" t="str">
        <f aca="false">N156</f>
        <v>00.00</v>
      </c>
      <c r="N156" s="19" t="s">
        <v>159</v>
      </c>
      <c r="O156" s="20" t="n">
        <f aca="false">((P156*2)+(Q156*2)+(R156*2))/6</f>
        <v>11.1666666666667</v>
      </c>
      <c r="P156" s="19" t="s">
        <v>78</v>
      </c>
      <c r="Q156" s="19" t="s">
        <v>78</v>
      </c>
      <c r="R156" s="19" t="s">
        <v>120</v>
      </c>
      <c r="S156" s="20" t="n">
        <f aca="false">((E156*16)+(J156*6)+(M156*2)+(O156*6))/30</f>
        <v>7.738</v>
      </c>
      <c r="T156" s="19" t="str">
        <f aca="false">IF(S156&gt;=10,30,"")</f>
        <v/>
      </c>
      <c r="U156" s="20" t="n">
        <f aca="false">((V156*4)+(W156*4)+(X156*4)+(Y156*4))/16</f>
        <v>1.665</v>
      </c>
      <c r="V156" s="19" t="s">
        <v>435</v>
      </c>
      <c r="W156" s="19" t="s">
        <v>56</v>
      </c>
      <c r="X156" s="19" t="s">
        <v>159</v>
      </c>
      <c r="Y156" s="19" t="s">
        <v>159</v>
      </c>
      <c r="Z156" s="20" t="n">
        <f aca="false">((AA156*4)+(AB156*2))/6</f>
        <v>5.11</v>
      </c>
      <c r="AA156" s="19" t="s">
        <v>98</v>
      </c>
      <c r="AB156" s="19" t="s">
        <v>66</v>
      </c>
      <c r="AC156" s="20" t="str">
        <f aca="false">AD156</f>
        <v>00.00</v>
      </c>
      <c r="AD156" s="19" t="s">
        <v>159</v>
      </c>
      <c r="AE156" s="20" t="n">
        <f aca="false">((AF156*2)+(AG156*2)+(AH156*2))/6</f>
        <v>0</v>
      </c>
      <c r="AF156" s="19" t="s">
        <v>159</v>
      </c>
      <c r="AG156" s="19" t="s">
        <v>159</v>
      </c>
      <c r="AH156" s="19" t="s">
        <v>159</v>
      </c>
      <c r="AI156" s="20" t="n">
        <f aca="false">((U156*16)+(Z156*6)+(AC156*2)+(AE156*6))/30</f>
        <v>1.91</v>
      </c>
      <c r="AJ156" s="19" t="str">
        <f aca="false">IF(AI156&gt;=10,30,"")</f>
        <v/>
      </c>
      <c r="AK156" s="20" t="n">
        <f aca="false">(S156+AI156)/2</f>
        <v>4.824</v>
      </c>
      <c r="AL156" s="19" t="str">
        <f aca="false">IF((AK156&gt;9.99),"Admis(e)","Rattrapage")</f>
        <v>Rattrapage</v>
      </c>
      <c r="AM156" s="19" t="str">
        <f aca="false">IF((AK156&gt;=10),60,"")</f>
        <v/>
      </c>
      <c r="AN156" s="19"/>
    </row>
    <row r="157" customFormat="false" ht="15" hidden="false" customHeight="false" outlineLevel="0" collapsed="false">
      <c r="A157" s="19" t="n">
        <v>140</v>
      </c>
      <c r="B157" s="19" t="s">
        <v>561</v>
      </c>
      <c r="C157" s="19" t="s">
        <v>562</v>
      </c>
      <c r="D157" s="19" t="s">
        <v>563</v>
      </c>
      <c r="E157" s="20" t="n">
        <f aca="false">((F157*4)+(G157*4)+(H157*4)+(I157*4))/16</f>
        <v>8.8325</v>
      </c>
      <c r="F157" s="19" t="s">
        <v>61</v>
      </c>
      <c r="G157" s="19" t="s">
        <v>145</v>
      </c>
      <c r="H157" s="19" t="s">
        <v>60</v>
      </c>
      <c r="I157" s="19" t="s">
        <v>61</v>
      </c>
      <c r="J157" s="20" t="n">
        <f aca="false">((K157*4)+(L157*2))/6</f>
        <v>9.72</v>
      </c>
      <c r="K157" s="19" t="s">
        <v>97</v>
      </c>
      <c r="L157" s="19" t="s">
        <v>101</v>
      </c>
      <c r="M157" s="20" t="str">
        <f aca="false">N157</f>
        <v>10.00</v>
      </c>
      <c r="N157" s="19" t="s">
        <v>68</v>
      </c>
      <c r="O157" s="20" t="n">
        <f aca="false">((P157*2)+(Q157*2)+(R157*2))/6</f>
        <v>9.33333333333333</v>
      </c>
      <c r="P157" s="19" t="s">
        <v>68</v>
      </c>
      <c r="Q157" s="19" t="s">
        <v>60</v>
      </c>
      <c r="R157" s="19" t="s">
        <v>73</v>
      </c>
      <c r="S157" s="20" t="n">
        <f aca="false">((E157*16)+(J157*6)+(M157*2)+(O157*6))/30</f>
        <v>9.188</v>
      </c>
      <c r="T157" s="19" t="str">
        <f aca="false">IF(S157&gt;=10,30,"")</f>
        <v/>
      </c>
      <c r="U157" s="20" t="n">
        <f aca="false">((V157*4)+(W157*4)+(X157*4)+(Y157*4))/16</f>
        <v>6.915</v>
      </c>
      <c r="V157" s="19" t="s">
        <v>57</v>
      </c>
      <c r="W157" s="19" t="s">
        <v>64</v>
      </c>
      <c r="X157" s="19" t="s">
        <v>145</v>
      </c>
      <c r="Y157" s="19" t="s">
        <v>159</v>
      </c>
      <c r="Z157" s="20" t="n">
        <f aca="false">((AA157*4)+(AB157*2))/6</f>
        <v>11.8866666666667</v>
      </c>
      <c r="AA157" s="19" t="s">
        <v>89</v>
      </c>
      <c r="AB157" s="19" t="s">
        <v>62</v>
      </c>
      <c r="AC157" s="20" t="str">
        <f aca="false">AD157</f>
        <v>10.00</v>
      </c>
      <c r="AD157" s="19" t="s">
        <v>68</v>
      </c>
      <c r="AE157" s="20" t="n">
        <f aca="false">((AF157*2)+(AG157*2)+(AH157*2))/6</f>
        <v>10</v>
      </c>
      <c r="AF157" s="19" t="s">
        <v>68</v>
      </c>
      <c r="AG157" s="19" t="s">
        <v>65</v>
      </c>
      <c r="AH157" s="19" t="s">
        <v>101</v>
      </c>
      <c r="AI157" s="20" t="n">
        <f aca="false">((U157*16)+(Z157*6)+(AC157*2)+(AE157*6))/30</f>
        <v>8.732</v>
      </c>
      <c r="AJ157" s="19" t="str">
        <f aca="false">IF(AI157&gt;=10,30,"")</f>
        <v/>
      </c>
      <c r="AK157" s="20" t="n">
        <f aca="false">(S157+AI157)/2</f>
        <v>8.96</v>
      </c>
      <c r="AL157" s="19" t="str">
        <f aca="false">IF((AK157&gt;9.99),"Admis(e)","Rattrapage")</f>
        <v>Rattrapage</v>
      </c>
      <c r="AM157" s="19" t="str">
        <f aca="false">IF((AK157&gt;=10),60,"")</f>
        <v/>
      </c>
      <c r="AN157" s="19"/>
    </row>
    <row r="158" customFormat="false" ht="15" hidden="false" customHeight="false" outlineLevel="0" collapsed="false">
      <c r="A158" s="19" t="n">
        <v>141</v>
      </c>
      <c r="B158" s="19" t="s">
        <v>564</v>
      </c>
      <c r="C158" s="19" t="s">
        <v>565</v>
      </c>
      <c r="D158" s="19" t="s">
        <v>207</v>
      </c>
      <c r="E158" s="20" t="n">
        <f aca="false">((F158*4)+(G158*4)+(H158*4)+(I158*4))/16</f>
        <v>9.1675</v>
      </c>
      <c r="F158" s="19" t="s">
        <v>145</v>
      </c>
      <c r="G158" s="19" t="s">
        <v>99</v>
      </c>
      <c r="H158" s="19" t="s">
        <v>96</v>
      </c>
      <c r="I158" s="19" t="s">
        <v>61</v>
      </c>
      <c r="J158" s="20" t="n">
        <f aca="false">((K158*4)+(L158*2))/6</f>
        <v>10.3033333333333</v>
      </c>
      <c r="K158" s="19" t="s">
        <v>97</v>
      </c>
      <c r="L158" s="19" t="s">
        <v>76</v>
      </c>
      <c r="M158" s="20" t="str">
        <f aca="false">N158</f>
        <v>16.50</v>
      </c>
      <c r="N158" s="19" t="s">
        <v>126</v>
      </c>
      <c r="O158" s="20" t="n">
        <f aca="false">((P158*2)+(Q158*2)+(R158*2))/6</f>
        <v>10.8333333333333</v>
      </c>
      <c r="P158" s="19" t="s">
        <v>60</v>
      </c>
      <c r="Q158" s="19" t="s">
        <v>60</v>
      </c>
      <c r="R158" s="19" t="s">
        <v>101</v>
      </c>
      <c r="S158" s="20" t="n">
        <f aca="false">((E158*16)+(J158*6)+(M158*2)+(O158*6))/30</f>
        <v>10.2166666666667</v>
      </c>
      <c r="T158" s="19" t="n">
        <f aca="false">IF(S158&gt;=10,30,"")</f>
        <v>30</v>
      </c>
      <c r="U158" s="20" t="n">
        <f aca="false">((V158*4)+(W158*4)+(X158*4)+(Y158*4))/16</f>
        <v>8.5825</v>
      </c>
      <c r="V158" s="19" t="s">
        <v>53</v>
      </c>
      <c r="W158" s="19" t="s">
        <v>65</v>
      </c>
      <c r="X158" s="19" t="s">
        <v>175</v>
      </c>
      <c r="Y158" s="19" t="s">
        <v>73</v>
      </c>
      <c r="Z158" s="20" t="n">
        <f aca="false">((AA158*4)+(AB158*2))/6</f>
        <v>10.22</v>
      </c>
      <c r="AA158" s="19" t="s">
        <v>64</v>
      </c>
      <c r="AB158" s="19" t="s">
        <v>139</v>
      </c>
      <c r="AC158" s="20" t="str">
        <f aca="false">AD158</f>
        <v>16.50</v>
      </c>
      <c r="AD158" s="19" t="s">
        <v>126</v>
      </c>
      <c r="AE158" s="20" t="n">
        <f aca="false">((AF158*2)+(AG158*2)+(AH158*2))/6</f>
        <v>7.5</v>
      </c>
      <c r="AF158" s="19" t="s">
        <v>177</v>
      </c>
      <c r="AG158" s="19" t="s">
        <v>65</v>
      </c>
      <c r="AH158" s="19" t="s">
        <v>68</v>
      </c>
      <c r="AI158" s="20" t="n">
        <f aca="false">((U158*16)+(Z158*6)+(AC158*2)+(AE158*6))/30</f>
        <v>9.22133333333333</v>
      </c>
      <c r="AJ158" s="19" t="str">
        <f aca="false">IF(AI158&gt;=10,30,"")</f>
        <v/>
      </c>
      <c r="AK158" s="20" t="n">
        <f aca="false">(S158+AI158)/2</f>
        <v>9.719</v>
      </c>
      <c r="AL158" s="19" t="str">
        <f aca="false">IF((AK158&gt;9.99),"Admis(e)","Rattrapage")</f>
        <v>Rattrapage</v>
      </c>
      <c r="AM158" s="19" t="str">
        <f aca="false">IF((AK158&gt;=10),60,"")</f>
        <v/>
      </c>
      <c r="AN158" s="19"/>
    </row>
    <row r="159" customFormat="false" ht="15" hidden="false" customHeight="false" outlineLevel="0" collapsed="false">
      <c r="A159" s="19" t="n">
        <v>142</v>
      </c>
      <c r="B159" s="19" t="s">
        <v>566</v>
      </c>
      <c r="C159" s="19" t="s">
        <v>567</v>
      </c>
      <c r="D159" s="19" t="s">
        <v>568</v>
      </c>
      <c r="E159" s="20" t="n">
        <f aca="false">((F159*4)+(G159*4)+(H159*4)+(I159*4))/16</f>
        <v>7.4575</v>
      </c>
      <c r="F159" s="19" t="s">
        <v>139</v>
      </c>
      <c r="G159" s="19" t="s">
        <v>222</v>
      </c>
      <c r="H159" s="19" t="s">
        <v>68</v>
      </c>
      <c r="I159" s="19" t="s">
        <v>138</v>
      </c>
      <c r="J159" s="20" t="n">
        <f aca="false">((K159*4)+(L159*2))/6</f>
        <v>7.66666666666667</v>
      </c>
      <c r="K159" s="19" t="s">
        <v>72</v>
      </c>
      <c r="L159" s="19" t="s">
        <v>79</v>
      </c>
      <c r="M159" s="20" t="str">
        <f aca="false">N159</f>
        <v>17.50</v>
      </c>
      <c r="N159" s="19" t="s">
        <v>77</v>
      </c>
      <c r="O159" s="20" t="n">
        <f aca="false">((P159*2)+(Q159*2)+(R159*2))/6</f>
        <v>12.1666666666667</v>
      </c>
      <c r="P159" s="19" t="s">
        <v>68</v>
      </c>
      <c r="Q159" s="19" t="s">
        <v>78</v>
      </c>
      <c r="R159" s="19" t="s">
        <v>110</v>
      </c>
      <c r="S159" s="20" t="n">
        <f aca="false">((E159*16)+(J159*6)+(M159*2)+(O159*6))/30</f>
        <v>9.11066666666667</v>
      </c>
      <c r="T159" s="19" t="str">
        <f aca="false">IF(S159&gt;=10,30,"")</f>
        <v/>
      </c>
      <c r="U159" s="20" t="n">
        <f aca="false">((V159*4)+(W159*4)+(X159*4)+(Y159*4))/16</f>
        <v>12.29</v>
      </c>
      <c r="V159" s="19" t="s">
        <v>107</v>
      </c>
      <c r="W159" s="19" t="s">
        <v>151</v>
      </c>
      <c r="X159" s="19" t="s">
        <v>64</v>
      </c>
      <c r="Y159" s="19" t="s">
        <v>109</v>
      </c>
      <c r="Z159" s="20" t="n">
        <f aca="false">((AA159*4)+(AB159*2))/6</f>
        <v>9.77666666666667</v>
      </c>
      <c r="AA159" s="19" t="s">
        <v>64</v>
      </c>
      <c r="AB159" s="19" t="s">
        <v>145</v>
      </c>
      <c r="AC159" s="20" t="str">
        <f aca="false">AD159</f>
        <v>17.50</v>
      </c>
      <c r="AD159" s="19" t="s">
        <v>77</v>
      </c>
      <c r="AE159" s="20" t="n">
        <f aca="false">((AF159*2)+(AG159*2)+(AH159*2))/6</f>
        <v>10.8333333333333</v>
      </c>
      <c r="AF159" s="19" t="s">
        <v>58</v>
      </c>
      <c r="AG159" s="19" t="s">
        <v>78</v>
      </c>
      <c r="AH159" s="19" t="s">
        <v>127</v>
      </c>
      <c r="AI159" s="20" t="n">
        <f aca="false">((U159*16)+(Z159*6)+(AC159*2)+(AE159*6))/30</f>
        <v>11.8433333333333</v>
      </c>
      <c r="AJ159" s="19" t="n">
        <f aca="false">IF(AI159&gt;=10,30,"")</f>
        <v>30</v>
      </c>
      <c r="AK159" s="20" t="n">
        <f aca="false">(S159+AI159)/2</f>
        <v>10.477</v>
      </c>
      <c r="AL159" s="19" t="str">
        <f aca="false">IF((AK159&gt;9.99),"Admis(e)","Rattrapage")</f>
        <v>Admis(e)</v>
      </c>
      <c r="AM159" s="19" t="n">
        <f aca="false">IF((AK159&gt;=10),60,"")</f>
        <v>60</v>
      </c>
      <c r="AN159" s="19"/>
    </row>
    <row r="160" customFormat="false" ht="15" hidden="false" customHeight="false" outlineLevel="0" collapsed="false">
      <c r="A160" s="19" t="n">
        <v>143</v>
      </c>
      <c r="B160" s="19" t="s">
        <v>569</v>
      </c>
      <c r="C160" s="19" t="s">
        <v>570</v>
      </c>
      <c r="D160" s="19" t="s">
        <v>571</v>
      </c>
      <c r="E160" s="20" t="n">
        <f aca="false">((F160*4)+(G160*4)+(H160*4)+(I160*4))/16</f>
        <v>7.5825</v>
      </c>
      <c r="F160" s="19" t="s">
        <v>61</v>
      </c>
      <c r="G160" s="19" t="s">
        <v>258</v>
      </c>
      <c r="H160" s="19" t="s">
        <v>64</v>
      </c>
      <c r="I160" s="19" t="s">
        <v>75</v>
      </c>
      <c r="J160" s="20" t="n">
        <f aca="false">((K160*4)+(L160*2))/6</f>
        <v>8.38666666666667</v>
      </c>
      <c r="K160" s="19" t="s">
        <v>145</v>
      </c>
      <c r="L160" s="19" t="s">
        <v>116</v>
      </c>
      <c r="M160" s="20" t="str">
        <f aca="false">N160</f>
        <v>17.50</v>
      </c>
      <c r="N160" s="19" t="s">
        <v>77</v>
      </c>
      <c r="O160" s="20" t="n">
        <f aca="false">((P160*2)+(Q160*2)+(R160*2))/6</f>
        <v>5.16666666666667</v>
      </c>
      <c r="P160" s="19" t="s">
        <v>61</v>
      </c>
      <c r="Q160" s="19" t="s">
        <v>159</v>
      </c>
      <c r="R160" s="19" t="s">
        <v>120</v>
      </c>
      <c r="S160" s="20" t="n">
        <f aca="false">((E160*16)+(J160*6)+(M160*2)+(O160*6))/30</f>
        <v>7.92133333333333</v>
      </c>
      <c r="T160" s="19" t="str">
        <f aca="false">IF(S160&gt;=10,30,"")</f>
        <v/>
      </c>
      <c r="U160" s="20" t="n">
        <f aca="false">((V160*4)+(W160*4)+(X160*4)+(Y160*4))/16</f>
        <v>12.04</v>
      </c>
      <c r="V160" s="19" t="s">
        <v>130</v>
      </c>
      <c r="W160" s="19" t="s">
        <v>137</v>
      </c>
      <c r="X160" s="19" t="s">
        <v>97</v>
      </c>
      <c r="Y160" s="19" t="s">
        <v>67</v>
      </c>
      <c r="Z160" s="20" t="n">
        <f aca="false">((AA160*4)+(AB160*2))/6</f>
        <v>8.22</v>
      </c>
      <c r="AA160" s="19" t="s">
        <v>105</v>
      </c>
      <c r="AB160" s="19" t="s">
        <v>224</v>
      </c>
      <c r="AC160" s="20" t="str">
        <f aca="false">AD160</f>
        <v>17.50</v>
      </c>
      <c r="AD160" s="19" t="s">
        <v>77</v>
      </c>
      <c r="AE160" s="20" t="n">
        <f aca="false">((AF160*2)+(AG160*2)+(AH160*2))/6</f>
        <v>9.66666666666667</v>
      </c>
      <c r="AF160" s="19" t="s">
        <v>68</v>
      </c>
      <c r="AG160" s="19" t="s">
        <v>60</v>
      </c>
      <c r="AH160" s="19" t="s">
        <v>72</v>
      </c>
      <c r="AI160" s="20" t="n">
        <f aca="false">((U160*16)+(Z160*6)+(AC160*2)+(AE160*6))/30</f>
        <v>11.1653333333333</v>
      </c>
      <c r="AJ160" s="19" t="n">
        <f aca="false">IF(AI160&gt;=10,30,"")</f>
        <v>30</v>
      </c>
      <c r="AK160" s="20" t="n">
        <f aca="false">(S160+AI160)/2</f>
        <v>9.54333333333333</v>
      </c>
      <c r="AL160" s="19" t="str">
        <f aca="false">IF((AK160&gt;9.99),"Admis(e)","Rattrapage")</f>
        <v>Rattrapage</v>
      </c>
      <c r="AM160" s="19" t="str">
        <f aca="false">IF((AK160&gt;=10),60,"")</f>
        <v/>
      </c>
      <c r="AN160" s="19"/>
    </row>
    <row r="161" customFormat="false" ht="15" hidden="false" customHeight="false" outlineLevel="0" collapsed="false">
      <c r="A161" s="19" t="n">
        <v>144</v>
      </c>
      <c r="B161" s="19" t="s">
        <v>572</v>
      </c>
      <c r="C161" s="19" t="s">
        <v>573</v>
      </c>
      <c r="D161" s="19" t="s">
        <v>304</v>
      </c>
      <c r="E161" s="20" t="n">
        <f aca="false">((F161*4)+(G161*4)+(H161*4)+(I161*4))/16</f>
        <v>10.7075</v>
      </c>
      <c r="F161" s="19" t="s">
        <v>57</v>
      </c>
      <c r="G161" s="19" t="s">
        <v>107</v>
      </c>
      <c r="H161" s="19" t="s">
        <v>99</v>
      </c>
      <c r="I161" s="19" t="s">
        <v>64</v>
      </c>
      <c r="J161" s="20" t="n">
        <f aca="false">((K161*4)+(L161*2))/6</f>
        <v>8.66666666666667</v>
      </c>
      <c r="K161" s="19" t="s">
        <v>79</v>
      </c>
      <c r="L161" s="19" t="s">
        <v>61</v>
      </c>
      <c r="M161" s="20" t="str">
        <f aca="false">N161</f>
        <v>12.00</v>
      </c>
      <c r="N161" s="19" t="s">
        <v>60</v>
      </c>
      <c r="O161" s="20" t="n">
        <f aca="false">((P161*2)+(Q161*2)+(R161*2))/6</f>
        <v>11.6666666666667</v>
      </c>
      <c r="P161" s="19" t="s">
        <v>79</v>
      </c>
      <c r="Q161" s="19" t="s">
        <v>67</v>
      </c>
      <c r="R161" s="19" t="s">
        <v>60</v>
      </c>
      <c r="S161" s="20" t="n">
        <f aca="false">((E161*16)+(J161*6)+(M161*2)+(O161*6))/30</f>
        <v>10.5773333333333</v>
      </c>
      <c r="T161" s="19" t="n">
        <f aca="false">IF(S161&gt;=10,30,"")</f>
        <v>30</v>
      </c>
      <c r="U161" s="20" t="n">
        <f aca="false">((V161*4)+(W161*4)+(X161*4)+(Y161*4))/16</f>
        <v>12.0425</v>
      </c>
      <c r="V161" s="19" t="s">
        <v>83</v>
      </c>
      <c r="W161" s="19" t="s">
        <v>84</v>
      </c>
      <c r="X161" s="19" t="s">
        <v>96</v>
      </c>
      <c r="Y161" s="19" t="s">
        <v>67</v>
      </c>
      <c r="Z161" s="20" t="n">
        <f aca="false">((AA161*4)+(AB161*2))/6</f>
        <v>10.8333333333333</v>
      </c>
      <c r="AA161" s="19" t="s">
        <v>60</v>
      </c>
      <c r="AB161" s="19" t="s">
        <v>101</v>
      </c>
      <c r="AC161" s="20" t="str">
        <f aca="false">AD161</f>
        <v>12.00</v>
      </c>
      <c r="AD161" s="19" t="s">
        <v>60</v>
      </c>
      <c r="AE161" s="20" t="n">
        <f aca="false">((AF161*2)+(AG161*2)+(AH161*2))/6</f>
        <v>11</v>
      </c>
      <c r="AF161" s="19" t="s">
        <v>78</v>
      </c>
      <c r="AG161" s="19" t="s">
        <v>65</v>
      </c>
      <c r="AH161" s="19" t="s">
        <v>101</v>
      </c>
      <c r="AI161" s="20" t="n">
        <f aca="false">((U161*16)+(Z161*6)+(AC161*2)+(AE161*6))/30</f>
        <v>11.5893333333333</v>
      </c>
      <c r="AJ161" s="19" t="n">
        <f aca="false">IF(AI161&gt;=10,30,"")</f>
        <v>30</v>
      </c>
      <c r="AK161" s="20" t="n">
        <f aca="false">(S161+AI161)/2</f>
        <v>11.0833333333333</v>
      </c>
      <c r="AL161" s="19" t="str">
        <f aca="false">IF((AK161&gt;9.99),"Admis(e)","Rattrapage")</f>
        <v>Admis(e)</v>
      </c>
      <c r="AM161" s="19" t="n">
        <f aca="false">IF((AK161&gt;=10),60,"")</f>
        <v>60</v>
      </c>
      <c r="AN161" s="19"/>
    </row>
    <row r="162" customFormat="false" ht="15" hidden="false" customHeight="false" outlineLevel="0" collapsed="false">
      <c r="A162" s="19" t="n">
        <v>145</v>
      </c>
      <c r="B162" s="19" t="s">
        <v>574</v>
      </c>
      <c r="C162" s="19" t="s">
        <v>575</v>
      </c>
      <c r="D162" s="19" t="s">
        <v>502</v>
      </c>
      <c r="E162" s="20" t="n">
        <f aca="false">((F162*4)+(G162*4)+(H162*4)+(I162*4))/16</f>
        <v>9.83</v>
      </c>
      <c r="F162" s="19" t="s">
        <v>86</v>
      </c>
      <c r="G162" s="19" t="s">
        <v>68</v>
      </c>
      <c r="H162" s="19" t="s">
        <v>487</v>
      </c>
      <c r="I162" s="19" t="s">
        <v>98</v>
      </c>
      <c r="J162" s="20" t="n">
        <f aca="false">((K162*4)+(L162*2))/6</f>
        <v>9.66666666666667</v>
      </c>
      <c r="K162" s="19" t="s">
        <v>79</v>
      </c>
      <c r="L162" s="19" t="s">
        <v>64</v>
      </c>
      <c r="M162" s="20" t="str">
        <f aca="false">N162</f>
        <v>14.50</v>
      </c>
      <c r="N162" s="19" t="s">
        <v>127</v>
      </c>
      <c r="O162" s="20" t="n">
        <f aca="false">((P162*2)+(Q162*2)+(R162*2))/6</f>
        <v>12</v>
      </c>
      <c r="P162" s="19" t="s">
        <v>68</v>
      </c>
      <c r="Q162" s="19" t="s">
        <v>89</v>
      </c>
      <c r="R162" s="19" t="s">
        <v>110</v>
      </c>
      <c r="S162" s="20" t="n">
        <f aca="false">((E162*16)+(J162*6)+(M162*2)+(O162*6))/30</f>
        <v>10.5426666666667</v>
      </c>
      <c r="T162" s="19" t="n">
        <f aca="false">IF(S162&gt;=10,30,"")</f>
        <v>30</v>
      </c>
      <c r="U162" s="20" t="n">
        <f aca="false">((V162*4)+(W162*4)+(X162*4)+(Y162*4))/16</f>
        <v>12.75</v>
      </c>
      <c r="V162" s="19" t="s">
        <v>216</v>
      </c>
      <c r="W162" s="19" t="s">
        <v>84</v>
      </c>
      <c r="X162" s="19" t="s">
        <v>231</v>
      </c>
      <c r="Y162" s="19" t="s">
        <v>60</v>
      </c>
      <c r="Z162" s="20" t="n">
        <f aca="false">((AA162*4)+(AB162*2))/6</f>
        <v>8.88666666666667</v>
      </c>
      <c r="AA162" s="19" t="s">
        <v>61</v>
      </c>
      <c r="AB162" s="19" t="s">
        <v>62</v>
      </c>
      <c r="AC162" s="20" t="str">
        <f aca="false">AD162</f>
        <v>14.50</v>
      </c>
      <c r="AD162" s="19" t="s">
        <v>127</v>
      </c>
      <c r="AE162" s="20" t="n">
        <f aca="false">((AF162*2)+(AG162*2)+(AH162*2))/6</f>
        <v>13.6666666666667</v>
      </c>
      <c r="AF162" s="19" t="s">
        <v>67</v>
      </c>
      <c r="AG162" s="19" t="s">
        <v>78</v>
      </c>
      <c r="AH162" s="19" t="s">
        <v>67</v>
      </c>
      <c r="AI162" s="20" t="n">
        <f aca="false">((U162*16)+(Z162*6)+(AC162*2)+(AE162*6))/30</f>
        <v>12.2773333333333</v>
      </c>
      <c r="AJ162" s="19" t="n">
        <f aca="false">IF(AI162&gt;=10,30,"")</f>
        <v>30</v>
      </c>
      <c r="AK162" s="20" t="n">
        <f aca="false">(S162+AI162)/2</f>
        <v>11.41</v>
      </c>
      <c r="AL162" s="19" t="str">
        <f aca="false">IF((AK162&gt;9.99),"Admis(e)","Rattrapage")</f>
        <v>Admis(e)</v>
      </c>
      <c r="AM162" s="19" t="n">
        <f aca="false">IF((AK162&gt;=10),60,"")</f>
        <v>60</v>
      </c>
      <c r="AN162" s="19"/>
    </row>
    <row r="163" customFormat="false" ht="15" hidden="false" customHeight="false" outlineLevel="0" collapsed="false">
      <c r="A163" s="19" t="n">
        <v>146</v>
      </c>
      <c r="B163" s="19" t="s">
        <v>576</v>
      </c>
      <c r="C163" s="19" t="s">
        <v>577</v>
      </c>
      <c r="D163" s="19" t="s">
        <v>214</v>
      </c>
      <c r="E163" s="20" t="n">
        <f aca="false">((F163*4)+(G163*4)+(H163*4)+(I163*4))/16</f>
        <v>6.7475</v>
      </c>
      <c r="F163" s="19" t="s">
        <v>53</v>
      </c>
      <c r="G163" s="19" t="s">
        <v>145</v>
      </c>
      <c r="H163" s="19" t="s">
        <v>68</v>
      </c>
      <c r="I163" s="19" t="s">
        <v>100</v>
      </c>
      <c r="J163" s="20" t="n">
        <f aca="false">((K163*4)+(L163*2))/6</f>
        <v>7.5</v>
      </c>
      <c r="K163" s="19" t="s">
        <v>61</v>
      </c>
      <c r="L163" s="19" t="s">
        <v>132</v>
      </c>
      <c r="M163" s="20" t="str">
        <f aca="false">N163</f>
        <v>12.00</v>
      </c>
      <c r="N163" s="19" t="s">
        <v>60</v>
      </c>
      <c r="O163" s="20" t="n">
        <f aca="false">((P163*2)+(Q163*2)+(R163*2))/6</f>
        <v>8.83333333333333</v>
      </c>
      <c r="P163" s="19" t="s">
        <v>58</v>
      </c>
      <c r="Q163" s="19" t="s">
        <v>68</v>
      </c>
      <c r="R163" s="19" t="s">
        <v>65</v>
      </c>
      <c r="S163" s="20" t="n">
        <f aca="false">((E163*16)+(J163*6)+(M163*2)+(O163*6))/30</f>
        <v>7.66533333333333</v>
      </c>
      <c r="T163" s="19" t="str">
        <f aca="false">IF(S163&gt;=10,30,"")</f>
        <v/>
      </c>
      <c r="U163" s="20" t="n">
        <f aca="false">((V163*4)+(W163*4)+(X163*4)+(Y163*4))/16</f>
        <v>9.25</v>
      </c>
      <c r="V163" s="19" t="s">
        <v>68</v>
      </c>
      <c r="W163" s="19" t="s">
        <v>64</v>
      </c>
      <c r="X163" s="19" t="s">
        <v>68</v>
      </c>
      <c r="Y163" s="19" t="s">
        <v>73</v>
      </c>
      <c r="Z163" s="20" t="n">
        <f aca="false">((AA163*4)+(AB163*2))/6</f>
        <v>6.55333333333333</v>
      </c>
      <c r="AA163" s="19" t="s">
        <v>72</v>
      </c>
      <c r="AB163" s="19" t="s">
        <v>224</v>
      </c>
      <c r="AC163" s="20" t="str">
        <f aca="false">AD163</f>
        <v>12.00</v>
      </c>
      <c r="AD163" s="19" t="s">
        <v>60</v>
      </c>
      <c r="AE163" s="20" t="n">
        <f aca="false">((AF163*2)+(AG163*2)+(AH163*2))/6</f>
        <v>6.66666666666667</v>
      </c>
      <c r="AF163" s="19" t="s">
        <v>177</v>
      </c>
      <c r="AG163" s="19" t="s">
        <v>61</v>
      </c>
      <c r="AH163" s="19" t="s">
        <v>64</v>
      </c>
      <c r="AI163" s="20" t="n">
        <f aca="false">((U163*16)+(Z163*6)+(AC163*2)+(AE163*6))/30</f>
        <v>8.37733333333333</v>
      </c>
      <c r="AJ163" s="19" t="str">
        <f aca="false">IF(AI163&gt;=10,30,"")</f>
        <v/>
      </c>
      <c r="AK163" s="20" t="n">
        <f aca="false">(S163+AI163)/2</f>
        <v>8.02133333333333</v>
      </c>
      <c r="AL163" s="19" t="str">
        <f aca="false">IF((AK163&gt;9.99),"Admis(e)","Rattrapage")</f>
        <v>Rattrapage</v>
      </c>
      <c r="AM163" s="19" t="str">
        <f aca="false">IF((AK163&gt;=10),60,"")</f>
        <v/>
      </c>
      <c r="AN163" s="19"/>
    </row>
    <row r="164" customFormat="false" ht="15" hidden="false" customHeight="false" outlineLevel="0" collapsed="false">
      <c r="A164" s="19" t="n">
        <v>147</v>
      </c>
      <c r="B164" s="19" t="s">
        <v>578</v>
      </c>
      <c r="C164" s="19" t="s">
        <v>579</v>
      </c>
      <c r="D164" s="19" t="s">
        <v>515</v>
      </c>
      <c r="E164" s="20" t="n">
        <f aca="false">((F164*4)+(G164*4)+(H164*4)+(I164*4))/16</f>
        <v>7.08</v>
      </c>
      <c r="F164" s="19" t="s">
        <v>97</v>
      </c>
      <c r="G164" s="19" t="s">
        <v>55</v>
      </c>
      <c r="H164" s="19" t="s">
        <v>580</v>
      </c>
      <c r="I164" s="19" t="s">
        <v>173</v>
      </c>
      <c r="J164" s="20" t="n">
        <f aca="false">((K164*4)+(L164*2))/6</f>
        <v>7</v>
      </c>
      <c r="K164" s="19" t="s">
        <v>72</v>
      </c>
      <c r="L164" s="19" t="s">
        <v>72</v>
      </c>
      <c r="M164" s="20" t="str">
        <f aca="false">N164</f>
        <v>12.00</v>
      </c>
      <c r="N164" s="19" t="s">
        <v>60</v>
      </c>
      <c r="O164" s="20" t="n">
        <f aca="false">((P164*2)+(Q164*2)+(R164*2))/6</f>
        <v>10.5</v>
      </c>
      <c r="P164" s="19" t="s">
        <v>72</v>
      </c>
      <c r="Q164" s="19" t="s">
        <v>89</v>
      </c>
      <c r="R164" s="19" t="s">
        <v>60</v>
      </c>
      <c r="S164" s="20" t="n">
        <f aca="false">((E164*16)+(J164*6)+(M164*2)+(O164*6))/30</f>
        <v>8.076</v>
      </c>
      <c r="T164" s="19" t="str">
        <f aca="false">IF(S164&gt;=10,30,"")</f>
        <v/>
      </c>
      <c r="U164" s="20" t="n">
        <f aca="false">((V164*4)+(W164*4)+(X164*4)+(Y164*4))/16</f>
        <v>8.6675</v>
      </c>
      <c r="V164" s="19" t="s">
        <v>204</v>
      </c>
      <c r="W164" s="19" t="s">
        <v>118</v>
      </c>
      <c r="X164" s="19" t="s">
        <v>83</v>
      </c>
      <c r="Y164" s="19" t="s">
        <v>56</v>
      </c>
      <c r="Z164" s="20" t="n">
        <f aca="false">((AA164*4)+(AB164*2))/6</f>
        <v>7.44333333333333</v>
      </c>
      <c r="AA164" s="19" t="s">
        <v>101</v>
      </c>
      <c r="AB164" s="19" t="s">
        <v>181</v>
      </c>
      <c r="AC164" s="20" t="str">
        <f aca="false">AD164</f>
        <v>12.00</v>
      </c>
      <c r="AD164" s="19" t="s">
        <v>60</v>
      </c>
      <c r="AE164" s="20" t="n">
        <f aca="false">((AF164*2)+(AG164*2)+(AH164*2))/6</f>
        <v>10.5</v>
      </c>
      <c r="AF164" s="19" t="s">
        <v>68</v>
      </c>
      <c r="AG164" s="19" t="s">
        <v>68</v>
      </c>
      <c r="AH164" s="19" t="s">
        <v>65</v>
      </c>
      <c r="AI164" s="20" t="n">
        <f aca="false">((U164*16)+(Z164*6)+(AC164*2)+(AE164*6))/30</f>
        <v>9.01133333333334</v>
      </c>
      <c r="AJ164" s="19" t="str">
        <f aca="false">IF(AI164&gt;=10,30,"")</f>
        <v/>
      </c>
      <c r="AK164" s="20" t="n">
        <f aca="false">(S164+AI164)/2</f>
        <v>8.54366666666667</v>
      </c>
      <c r="AL164" s="19" t="str">
        <f aca="false">IF((AK164&gt;9.99),"Admis(e)","Rattrapage")</f>
        <v>Rattrapage</v>
      </c>
      <c r="AM164" s="19" t="str">
        <f aca="false">IF((AK164&gt;=10),60,"")</f>
        <v/>
      </c>
      <c r="AN164" s="19"/>
    </row>
    <row r="165" customFormat="false" ht="15" hidden="false" customHeight="false" outlineLevel="0" collapsed="false">
      <c r="A165" s="19" t="n">
        <v>148</v>
      </c>
      <c r="B165" s="19" t="s">
        <v>581</v>
      </c>
      <c r="C165" s="19" t="s">
        <v>582</v>
      </c>
      <c r="D165" s="19" t="s">
        <v>583</v>
      </c>
      <c r="E165" s="20" t="n">
        <f aca="false">((F165*4)+(G165*4)+(H165*4)+(I165*4))/16</f>
        <v>7.54</v>
      </c>
      <c r="F165" s="19" t="s">
        <v>176</v>
      </c>
      <c r="G165" s="19" t="s">
        <v>73</v>
      </c>
      <c r="H165" s="19" t="s">
        <v>110</v>
      </c>
      <c r="I165" s="19" t="s">
        <v>138</v>
      </c>
      <c r="J165" s="20" t="n">
        <f aca="false">((K165*4)+(L165*2))/6</f>
        <v>10.5</v>
      </c>
      <c r="K165" s="19" t="s">
        <v>68</v>
      </c>
      <c r="L165" s="19" t="s">
        <v>65</v>
      </c>
      <c r="M165" s="20" t="str">
        <f aca="false">N165</f>
        <v>10.00</v>
      </c>
      <c r="N165" s="19" t="s">
        <v>68</v>
      </c>
      <c r="O165" s="20" t="n">
        <f aca="false">((P165*2)+(Q165*2)+(R165*2))/6</f>
        <v>12</v>
      </c>
      <c r="P165" s="19" t="s">
        <v>68</v>
      </c>
      <c r="Q165" s="19" t="s">
        <v>78</v>
      </c>
      <c r="R165" s="19" t="s">
        <v>78</v>
      </c>
      <c r="S165" s="20" t="n">
        <f aca="false">((E165*16)+(J165*6)+(M165*2)+(O165*6))/30</f>
        <v>9.188</v>
      </c>
      <c r="T165" s="19" t="str">
        <f aca="false">IF(S165&gt;=10,30,"")</f>
        <v/>
      </c>
      <c r="U165" s="20" t="n">
        <f aca="false">((V165*4)+(W165*4)+(X165*4)+(Y165*4))/16</f>
        <v>8.54</v>
      </c>
      <c r="V165" s="19" t="s">
        <v>68</v>
      </c>
      <c r="W165" s="19" t="s">
        <v>107</v>
      </c>
      <c r="X165" s="19" t="s">
        <v>200</v>
      </c>
      <c r="Y165" s="19" t="s">
        <v>100</v>
      </c>
      <c r="Z165" s="20" t="n">
        <f aca="false">((AA165*4)+(AB165*2))/6</f>
        <v>1.77666666666667</v>
      </c>
      <c r="AA165" s="19" t="s">
        <v>159</v>
      </c>
      <c r="AB165" s="19" t="s">
        <v>181</v>
      </c>
      <c r="AC165" s="20" t="str">
        <f aca="false">AD165</f>
        <v>10.00</v>
      </c>
      <c r="AD165" s="19" t="s">
        <v>68</v>
      </c>
      <c r="AE165" s="20" t="n">
        <f aca="false">((AF165*2)+(AG165*2)+(AH165*2))/6</f>
        <v>10</v>
      </c>
      <c r="AF165" s="19" t="s">
        <v>68</v>
      </c>
      <c r="AG165" s="19" t="s">
        <v>61</v>
      </c>
      <c r="AH165" s="19" t="s">
        <v>60</v>
      </c>
      <c r="AI165" s="20" t="n">
        <f aca="false">((U165*16)+(Z165*6)+(AC165*2)+(AE165*6))/30</f>
        <v>7.57666666666667</v>
      </c>
      <c r="AJ165" s="19" t="str">
        <f aca="false">IF(AI165&gt;=10,30,"")</f>
        <v/>
      </c>
      <c r="AK165" s="20" t="n">
        <f aca="false">(S165+AI165)/2</f>
        <v>8.38233333333333</v>
      </c>
      <c r="AL165" s="19" t="str">
        <f aca="false">IF((AK165&gt;9.99),"Admis(e)","Rattrapage")</f>
        <v>Rattrapage</v>
      </c>
      <c r="AM165" s="19" t="str">
        <f aca="false">IF((AK165&gt;=10),60,"")</f>
        <v/>
      </c>
      <c r="AN165" s="19"/>
    </row>
    <row r="166" customFormat="false" ht="15" hidden="false" customHeight="false" outlineLevel="0" collapsed="false">
      <c r="A166" s="19" t="n">
        <v>149</v>
      </c>
      <c r="B166" s="19" t="s">
        <v>584</v>
      </c>
      <c r="C166" s="19" t="s">
        <v>585</v>
      </c>
      <c r="D166" s="19" t="s">
        <v>384</v>
      </c>
      <c r="E166" s="20" t="n">
        <f aca="false">((F166*4)+(G166*4)+(H166*4)+(I166*4))/16</f>
        <v>10.125</v>
      </c>
      <c r="F166" s="19" t="s">
        <v>116</v>
      </c>
      <c r="G166" s="19" t="s">
        <v>60</v>
      </c>
      <c r="H166" s="19" t="s">
        <v>60</v>
      </c>
      <c r="I166" s="19" t="s">
        <v>73</v>
      </c>
      <c r="J166" s="20" t="n">
        <f aca="false">((K166*4)+(L166*2))/6</f>
        <v>11.72</v>
      </c>
      <c r="K166" s="19" t="s">
        <v>83</v>
      </c>
      <c r="L166" s="19" t="s">
        <v>116</v>
      </c>
      <c r="M166" s="20" t="str">
        <f aca="false">N166</f>
        <v>14.50</v>
      </c>
      <c r="N166" s="19" t="s">
        <v>127</v>
      </c>
      <c r="O166" s="20" t="n">
        <f aca="false">((P166*2)+(Q166*2)+(R166*2))/6</f>
        <v>9.66666666666667</v>
      </c>
      <c r="P166" s="19" t="s">
        <v>58</v>
      </c>
      <c r="Q166" s="19" t="s">
        <v>60</v>
      </c>
      <c r="R166" s="19" t="s">
        <v>60</v>
      </c>
      <c r="S166" s="20" t="n">
        <f aca="false">((E166*16)+(J166*6)+(M166*2)+(O166*6))/30</f>
        <v>10.644</v>
      </c>
      <c r="T166" s="19" t="n">
        <f aca="false">IF(S166&gt;=10,30,"")</f>
        <v>30</v>
      </c>
      <c r="U166" s="20" t="n">
        <f aca="false">((V166*4)+(W166*4)+(X166*4)+(Y166*4))/16</f>
        <v>9.875</v>
      </c>
      <c r="V166" s="19" t="s">
        <v>182</v>
      </c>
      <c r="W166" s="19" t="s">
        <v>68</v>
      </c>
      <c r="X166" s="19" t="s">
        <v>200</v>
      </c>
      <c r="Y166" s="19" t="s">
        <v>64</v>
      </c>
      <c r="Z166" s="20" t="n">
        <f aca="false">((AA166*4)+(AB166*2))/6</f>
        <v>9.88666666666667</v>
      </c>
      <c r="AA166" s="19" t="s">
        <v>105</v>
      </c>
      <c r="AB166" s="19" t="s">
        <v>62</v>
      </c>
      <c r="AC166" s="20" t="str">
        <f aca="false">AD166</f>
        <v>14.50</v>
      </c>
      <c r="AD166" s="19" t="s">
        <v>127</v>
      </c>
      <c r="AE166" s="20" t="n">
        <f aca="false">((AF166*2)+(AG166*2)+(AH166*2))/6</f>
        <v>11.1666666666667</v>
      </c>
      <c r="AF166" s="19" t="s">
        <v>79</v>
      </c>
      <c r="AG166" s="19" t="s">
        <v>89</v>
      </c>
      <c r="AH166" s="19" t="s">
        <v>60</v>
      </c>
      <c r="AI166" s="20" t="n">
        <f aca="false">((U166*16)+(Z166*6)+(AC166*2)+(AE166*6))/30</f>
        <v>10.444</v>
      </c>
      <c r="AJ166" s="19" t="n">
        <f aca="false">IF(AI166&gt;=10,30,"")</f>
        <v>30</v>
      </c>
      <c r="AK166" s="20" t="n">
        <f aca="false">(S166+AI166)/2</f>
        <v>10.544</v>
      </c>
      <c r="AL166" s="19" t="str">
        <f aca="false">IF((AK166&gt;9.99),"Admis(e)","Rattrapage")</f>
        <v>Admis(e)</v>
      </c>
      <c r="AM166" s="19" t="n">
        <f aca="false">IF((AK166&gt;=10),60,"")</f>
        <v>60</v>
      </c>
      <c r="AN166" s="19"/>
    </row>
    <row r="167" customFormat="false" ht="15" hidden="false" customHeight="false" outlineLevel="0" collapsed="false">
      <c r="A167" s="19" t="n">
        <v>150</v>
      </c>
      <c r="B167" s="19" t="s">
        <v>586</v>
      </c>
      <c r="C167" s="19" t="s">
        <v>587</v>
      </c>
      <c r="D167" s="19" t="s">
        <v>588</v>
      </c>
      <c r="E167" s="20" t="n">
        <f aca="false">((F167*4)+(G167*4)+(H167*4)+(I167*4))/16</f>
        <v>10.7475</v>
      </c>
      <c r="F167" s="19" t="s">
        <v>161</v>
      </c>
      <c r="G167" s="19" t="s">
        <v>119</v>
      </c>
      <c r="H167" s="19" t="s">
        <v>83</v>
      </c>
      <c r="I167" s="19" t="s">
        <v>98</v>
      </c>
      <c r="J167" s="20" t="n">
        <f aca="false">((K167*4)+(L167*2))/6</f>
        <v>9.77333333333333</v>
      </c>
      <c r="K167" s="19" t="s">
        <v>117</v>
      </c>
      <c r="L167" s="19" t="s">
        <v>68</v>
      </c>
      <c r="M167" s="20" t="str">
        <f aca="false">N167</f>
        <v>16.75</v>
      </c>
      <c r="N167" s="19" t="s">
        <v>328</v>
      </c>
      <c r="O167" s="20" t="n">
        <f aca="false">((P167*2)+(Q167*2)+(R167*2))/6</f>
        <v>9.66666666666667</v>
      </c>
      <c r="P167" s="19" t="s">
        <v>61</v>
      </c>
      <c r="Q167" s="19" t="s">
        <v>64</v>
      </c>
      <c r="R167" s="19" t="s">
        <v>68</v>
      </c>
      <c r="S167" s="20" t="n">
        <f aca="false">((E167*16)+(J167*6)+(M167*2)+(O167*6))/30</f>
        <v>10.7366666666667</v>
      </c>
      <c r="T167" s="19" t="n">
        <f aca="false">IF(S167&gt;=10,30,"")</f>
        <v>30</v>
      </c>
      <c r="U167" s="20" t="n">
        <f aca="false">((V167*4)+(W167*4)+(X167*4)+(Y167*4))/16</f>
        <v>11.375</v>
      </c>
      <c r="V167" s="19" t="s">
        <v>84</v>
      </c>
      <c r="W167" s="19" t="s">
        <v>74</v>
      </c>
      <c r="X167" s="19" t="s">
        <v>589</v>
      </c>
      <c r="Y167" s="19" t="s">
        <v>64</v>
      </c>
      <c r="Z167" s="20" t="n">
        <f aca="false">((AA167*4)+(AB167*2))/6</f>
        <v>9.33333333333333</v>
      </c>
      <c r="AA167" s="19" t="s">
        <v>64</v>
      </c>
      <c r="AB167" s="19" t="s">
        <v>73</v>
      </c>
      <c r="AC167" s="20" t="str">
        <f aca="false">AD167</f>
        <v>16.75</v>
      </c>
      <c r="AD167" s="19" t="s">
        <v>328</v>
      </c>
      <c r="AE167" s="20" t="n">
        <f aca="false">((AF167*2)+(AG167*2)+(AH167*2))/6</f>
        <v>10.8333333333333</v>
      </c>
      <c r="AF167" s="19" t="s">
        <v>68</v>
      </c>
      <c r="AG167" s="19" t="s">
        <v>68</v>
      </c>
      <c r="AH167" s="19" t="s">
        <v>89</v>
      </c>
      <c r="AI167" s="20" t="n">
        <f aca="false">((U167*16)+(Z167*6)+(AC167*2)+(AE167*6))/30</f>
        <v>11.2166666666667</v>
      </c>
      <c r="AJ167" s="19" t="n">
        <f aca="false">IF(AI167&gt;=10,30,"")</f>
        <v>30</v>
      </c>
      <c r="AK167" s="20" t="n">
        <f aca="false">(S167+AI167)/2</f>
        <v>10.9766666666667</v>
      </c>
      <c r="AL167" s="19" t="str">
        <f aca="false">IF((AK167&gt;9.99),"Admis(e)","Rattrapage")</f>
        <v>Admis(e)</v>
      </c>
      <c r="AM167" s="19" t="n">
        <f aca="false">IF((AK167&gt;=10),60,"")</f>
        <v>60</v>
      </c>
      <c r="AN167" s="19"/>
    </row>
    <row r="168" customFormat="false" ht="15" hidden="false" customHeight="false" outlineLevel="0" collapsed="false">
      <c r="A168" s="19" t="n">
        <v>151</v>
      </c>
      <c r="B168" s="19" t="s">
        <v>590</v>
      </c>
      <c r="C168" s="19" t="s">
        <v>591</v>
      </c>
      <c r="D168" s="19" t="s">
        <v>292</v>
      </c>
      <c r="E168" s="20" t="n">
        <f aca="false">((F168*4)+(G168*4)+(H168*4)+(I168*4))/16</f>
        <v>7.3375</v>
      </c>
      <c r="F168" s="19" t="s">
        <v>132</v>
      </c>
      <c r="G168" s="19" t="s">
        <v>79</v>
      </c>
      <c r="H168" s="19" t="s">
        <v>592</v>
      </c>
      <c r="I168" s="19" t="s">
        <v>56</v>
      </c>
      <c r="J168" s="20" t="n">
        <f aca="false">((K168*4)+(L168*2))/6</f>
        <v>8.72</v>
      </c>
      <c r="K168" s="19" t="s">
        <v>97</v>
      </c>
      <c r="L168" s="19" t="s">
        <v>98</v>
      </c>
      <c r="M168" s="20" t="str">
        <f aca="false">N168</f>
        <v>13.75</v>
      </c>
      <c r="N168" s="19" t="s">
        <v>160</v>
      </c>
      <c r="O168" s="20" t="n">
        <f aca="false">((P168*2)+(Q168*2)+(R168*2))/6</f>
        <v>10.1666666666667</v>
      </c>
      <c r="P168" s="19" t="s">
        <v>138</v>
      </c>
      <c r="Q168" s="19" t="s">
        <v>110</v>
      </c>
      <c r="R168" s="19" t="s">
        <v>78</v>
      </c>
      <c r="S168" s="20" t="n">
        <f aca="false">((E168*16)+(J168*6)+(M168*2)+(O168*6))/30</f>
        <v>8.60733333333334</v>
      </c>
      <c r="T168" s="19" t="str">
        <f aca="false">IF(S168&gt;=10,30,"")</f>
        <v/>
      </c>
      <c r="U168" s="20" t="n">
        <f aca="false">((V168*4)+(W168*4)+(X168*4)+(Y168*4))/16</f>
        <v>9.875</v>
      </c>
      <c r="V168" s="19" t="s">
        <v>200</v>
      </c>
      <c r="W168" s="19" t="s">
        <v>204</v>
      </c>
      <c r="X168" s="19" t="s">
        <v>68</v>
      </c>
      <c r="Y168" s="19" t="s">
        <v>61</v>
      </c>
      <c r="Z168" s="20" t="n">
        <f aca="false">((AA168*4)+(AB168*2))/6</f>
        <v>7.66666666666667</v>
      </c>
      <c r="AA168" s="19" t="s">
        <v>72</v>
      </c>
      <c r="AB168" s="19" t="s">
        <v>79</v>
      </c>
      <c r="AC168" s="20" t="str">
        <f aca="false">AD168</f>
        <v>13.75</v>
      </c>
      <c r="AD168" s="19" t="s">
        <v>160</v>
      </c>
      <c r="AE168" s="20" t="n">
        <f aca="false">((AF168*2)+(AG168*2)+(AH168*2))/6</f>
        <v>11.5</v>
      </c>
      <c r="AF168" s="19" t="s">
        <v>79</v>
      </c>
      <c r="AG168" s="19" t="s">
        <v>89</v>
      </c>
      <c r="AH168" s="19" t="s">
        <v>78</v>
      </c>
      <c r="AI168" s="20" t="n">
        <f aca="false">((U168*16)+(Z168*6)+(AC168*2)+(AE168*6))/30</f>
        <v>10.0166666666667</v>
      </c>
      <c r="AJ168" s="19" t="n">
        <f aca="false">IF(AI168&gt;=10,30,"")</f>
        <v>30</v>
      </c>
      <c r="AK168" s="20" t="n">
        <f aca="false">(S168+AI168)/2</f>
        <v>9.312</v>
      </c>
      <c r="AL168" s="19" t="str">
        <f aca="false">IF((AK168&gt;9.99),"Admis(e)","Rattrapage")</f>
        <v>Rattrapage</v>
      </c>
      <c r="AM168" s="19" t="str">
        <f aca="false">IF((AK168&gt;=10),60,"")</f>
        <v/>
      </c>
      <c r="AN168" s="19"/>
    </row>
    <row r="169" customFormat="false" ht="15" hidden="false" customHeight="false" outlineLevel="0" collapsed="false">
      <c r="A169" s="19" t="n">
        <v>152</v>
      </c>
      <c r="B169" s="19" t="s">
        <v>593</v>
      </c>
      <c r="C169" s="19" t="s">
        <v>594</v>
      </c>
      <c r="D169" s="19" t="s">
        <v>595</v>
      </c>
      <c r="E169" s="20" t="n">
        <f aca="false">((F169*4)+(G169*4)+(H169*4)+(I169*4))/16</f>
        <v>7.9575</v>
      </c>
      <c r="F169" s="19" t="s">
        <v>55</v>
      </c>
      <c r="G169" s="19" t="s">
        <v>79</v>
      </c>
      <c r="H169" s="19" t="s">
        <v>64</v>
      </c>
      <c r="I169" s="19" t="s">
        <v>173</v>
      </c>
      <c r="J169" s="20" t="n">
        <f aca="false">((K169*4)+(L169*2))/6</f>
        <v>9</v>
      </c>
      <c r="K169" s="19" t="s">
        <v>68</v>
      </c>
      <c r="L169" s="19" t="s">
        <v>72</v>
      </c>
      <c r="M169" s="20" t="str">
        <f aca="false">N169</f>
        <v>12.00</v>
      </c>
      <c r="N169" s="19" t="s">
        <v>60</v>
      </c>
      <c r="O169" s="20" t="n">
        <f aca="false">((P169*2)+(Q169*2)+(R169*2))/6</f>
        <v>9.16666666666667</v>
      </c>
      <c r="P169" s="19" t="s">
        <v>58</v>
      </c>
      <c r="Q169" s="19" t="s">
        <v>89</v>
      </c>
      <c r="R169" s="19" t="s">
        <v>68</v>
      </c>
      <c r="S169" s="20" t="n">
        <f aca="false">((E169*16)+(J169*6)+(M169*2)+(O169*6))/30</f>
        <v>8.67733333333333</v>
      </c>
      <c r="T169" s="19" t="str">
        <f aca="false">IF(S169&gt;=10,30,"")</f>
        <v/>
      </c>
      <c r="U169" s="20" t="n">
        <f aca="false">((V169*4)+(W169*4)+(X169*4)+(Y169*4))/16</f>
        <v>8.31</v>
      </c>
      <c r="V169" s="19" t="s">
        <v>61</v>
      </c>
      <c r="W169" s="19" t="s">
        <v>107</v>
      </c>
      <c r="X169" s="19" t="s">
        <v>596</v>
      </c>
      <c r="Y169" s="19" t="s">
        <v>138</v>
      </c>
      <c r="Z169" s="20" t="n">
        <f aca="false">((AA169*4)+(AB169*2))/6</f>
        <v>6.11</v>
      </c>
      <c r="AA169" s="19" t="s">
        <v>58</v>
      </c>
      <c r="AB169" s="19" t="s">
        <v>55</v>
      </c>
      <c r="AC169" s="20" t="str">
        <f aca="false">AD169</f>
        <v>12.00</v>
      </c>
      <c r="AD169" s="19" t="s">
        <v>60</v>
      </c>
      <c r="AE169" s="20" t="n">
        <f aca="false">((AF169*2)+(AG169*2)+(AH169*2))/6</f>
        <v>7.83333333333333</v>
      </c>
      <c r="AF169" s="19" t="s">
        <v>177</v>
      </c>
      <c r="AG169" s="19" t="s">
        <v>89</v>
      </c>
      <c r="AH169" s="19" t="s">
        <v>68</v>
      </c>
      <c r="AI169" s="20" t="n">
        <f aca="false">((U169*16)+(Z169*6)+(AC169*2)+(AE169*6))/30</f>
        <v>8.02066666666667</v>
      </c>
      <c r="AJ169" s="19" t="str">
        <f aca="false">IF(AI169&gt;=10,30,"")</f>
        <v/>
      </c>
      <c r="AK169" s="20" t="n">
        <f aca="false">(S169+AI169)/2</f>
        <v>8.349</v>
      </c>
      <c r="AL169" s="19" t="str">
        <f aca="false">IF((AK169&gt;9.99),"Admis(e)","Rattrapage")</f>
        <v>Rattrapage</v>
      </c>
      <c r="AM169" s="19" t="str">
        <f aca="false">IF((AK169&gt;=10),60,"")</f>
        <v/>
      </c>
      <c r="AN169" s="19"/>
    </row>
    <row r="170" customFormat="false" ht="15" hidden="false" customHeight="false" outlineLevel="0" collapsed="false">
      <c r="A170" s="19" t="n">
        <v>153</v>
      </c>
      <c r="B170" s="19" t="s">
        <v>597</v>
      </c>
      <c r="C170" s="19" t="s">
        <v>598</v>
      </c>
      <c r="D170" s="19" t="s">
        <v>599</v>
      </c>
      <c r="E170" s="20" t="n">
        <f aca="false">((F170*4)+(G170*4)+(H170*4)+(I170*4))/16</f>
        <v>9.2475</v>
      </c>
      <c r="F170" s="19" t="s">
        <v>117</v>
      </c>
      <c r="G170" s="19" t="s">
        <v>107</v>
      </c>
      <c r="H170" s="19" t="s">
        <v>68</v>
      </c>
      <c r="I170" s="19" t="s">
        <v>73</v>
      </c>
      <c r="J170" s="20" t="n">
        <f aca="false">((K170*4)+(L170*2))/6</f>
        <v>7.05333333333333</v>
      </c>
      <c r="K170" s="19" t="s">
        <v>55</v>
      </c>
      <c r="L170" s="19" t="s">
        <v>75</v>
      </c>
      <c r="M170" s="20" t="str">
        <f aca="false">N170</f>
        <v>15.00</v>
      </c>
      <c r="N170" s="19" t="s">
        <v>92</v>
      </c>
      <c r="O170" s="20" t="n">
        <f aca="false">((P170*2)+(Q170*2)+(R170*2))/6</f>
        <v>10.3333333333333</v>
      </c>
      <c r="P170" s="19" t="s">
        <v>61</v>
      </c>
      <c r="Q170" s="19" t="s">
        <v>64</v>
      </c>
      <c r="R170" s="19" t="s">
        <v>60</v>
      </c>
      <c r="S170" s="20" t="n">
        <f aca="false">((E170*16)+(J170*6)+(M170*2)+(O170*6))/30</f>
        <v>9.40933333333333</v>
      </c>
      <c r="T170" s="19" t="str">
        <f aca="false">IF(S170&gt;=10,30,"")</f>
        <v/>
      </c>
      <c r="U170" s="20" t="n">
        <f aca="false">((V170*4)+(W170*4)+(X170*4)+(Y170*4))/16</f>
        <v>10.9575</v>
      </c>
      <c r="V170" s="19" t="s">
        <v>204</v>
      </c>
      <c r="W170" s="19" t="s">
        <v>68</v>
      </c>
      <c r="X170" s="19" t="s">
        <v>452</v>
      </c>
      <c r="Y170" s="19" t="s">
        <v>64</v>
      </c>
      <c r="Z170" s="20" t="n">
        <f aca="false">((AA170*4)+(AB170*2))/6</f>
        <v>10</v>
      </c>
      <c r="AA170" s="19" t="s">
        <v>68</v>
      </c>
      <c r="AB170" s="19" t="s">
        <v>68</v>
      </c>
      <c r="AC170" s="20" t="str">
        <f aca="false">AD170</f>
        <v>15.00</v>
      </c>
      <c r="AD170" s="19" t="s">
        <v>92</v>
      </c>
      <c r="AE170" s="20" t="n">
        <f aca="false">((AF170*2)+(AG170*2)+(AH170*2))/6</f>
        <v>12.1666666666667</v>
      </c>
      <c r="AF170" s="19" t="s">
        <v>67</v>
      </c>
      <c r="AG170" s="19" t="s">
        <v>68</v>
      </c>
      <c r="AH170" s="19" t="s">
        <v>89</v>
      </c>
      <c r="AI170" s="20" t="n">
        <f aca="false">((U170*16)+(Z170*6)+(AC170*2)+(AE170*6))/30</f>
        <v>11.2773333333333</v>
      </c>
      <c r="AJ170" s="19" t="n">
        <f aca="false">IF(AI170&gt;=10,30,"")</f>
        <v>30</v>
      </c>
      <c r="AK170" s="20" t="n">
        <f aca="false">(S170+AI170)/2</f>
        <v>10.3433333333333</v>
      </c>
      <c r="AL170" s="19" t="str">
        <f aca="false">IF((AK170&gt;9.99),"Admis(e)","Rattrapage")</f>
        <v>Admis(e)</v>
      </c>
      <c r="AM170" s="19" t="n">
        <f aca="false">IF((AK170&gt;=10),60,"")</f>
        <v>60</v>
      </c>
      <c r="AN170" s="19"/>
    </row>
    <row r="171" customFormat="false" ht="15" hidden="false" customHeight="false" outlineLevel="0" collapsed="false">
      <c r="A171" s="19" t="n">
        <v>154</v>
      </c>
      <c r="B171" s="19" t="s">
        <v>600</v>
      </c>
      <c r="C171" s="19" t="s">
        <v>598</v>
      </c>
      <c r="D171" s="19" t="s">
        <v>601</v>
      </c>
      <c r="E171" s="20" t="n">
        <f aca="false">((F171*4)+(G171*4)+(H171*4)+(I171*4))/16</f>
        <v>10.375</v>
      </c>
      <c r="F171" s="19" t="s">
        <v>68</v>
      </c>
      <c r="G171" s="19" t="s">
        <v>60</v>
      </c>
      <c r="H171" s="19" t="s">
        <v>60</v>
      </c>
      <c r="I171" s="19" t="s">
        <v>120</v>
      </c>
      <c r="J171" s="20" t="n">
        <f aca="false">((K171*4)+(L171*2))/6</f>
        <v>9.60666666666667</v>
      </c>
      <c r="K171" s="19" t="s">
        <v>139</v>
      </c>
      <c r="L171" s="19" t="s">
        <v>65</v>
      </c>
      <c r="M171" s="20" t="str">
        <f aca="false">N171</f>
        <v>13.75</v>
      </c>
      <c r="N171" s="19" t="s">
        <v>160</v>
      </c>
      <c r="O171" s="20" t="n">
        <f aca="false">((P171*2)+(Q171*2)+(R171*2))/6</f>
        <v>12.1666666666667</v>
      </c>
      <c r="P171" s="19" t="s">
        <v>64</v>
      </c>
      <c r="Q171" s="19" t="s">
        <v>89</v>
      </c>
      <c r="R171" s="19" t="s">
        <v>78</v>
      </c>
      <c r="S171" s="20" t="n">
        <f aca="false">((E171*16)+(J171*6)+(M171*2)+(O171*6))/30</f>
        <v>10.8046666666667</v>
      </c>
      <c r="T171" s="19" t="n">
        <f aca="false">IF(S171&gt;=10,30,"")</f>
        <v>30</v>
      </c>
      <c r="U171" s="20" t="n">
        <f aca="false">((V171*4)+(W171*4)+(X171*4)+(Y171*4))/16</f>
        <v>11.415</v>
      </c>
      <c r="V171" s="19" t="s">
        <v>57</v>
      </c>
      <c r="W171" s="19" t="s">
        <v>68</v>
      </c>
      <c r="X171" s="19" t="s">
        <v>83</v>
      </c>
      <c r="Y171" s="19" t="s">
        <v>67</v>
      </c>
      <c r="Z171" s="20" t="n">
        <f aca="false">((AA171*4)+(AB171*2))/6</f>
        <v>12.4433333333333</v>
      </c>
      <c r="AA171" s="19" t="s">
        <v>67</v>
      </c>
      <c r="AB171" s="19" t="s">
        <v>57</v>
      </c>
      <c r="AC171" s="20" t="str">
        <f aca="false">AD171</f>
        <v>13.75</v>
      </c>
      <c r="AD171" s="19" t="s">
        <v>160</v>
      </c>
      <c r="AE171" s="20" t="n">
        <f aca="false">((AF171*2)+(AG171*2)+(AH171*2))/6</f>
        <v>12.5</v>
      </c>
      <c r="AF171" s="19" t="s">
        <v>64</v>
      </c>
      <c r="AG171" s="19" t="s">
        <v>67</v>
      </c>
      <c r="AH171" s="19" t="s">
        <v>89</v>
      </c>
      <c r="AI171" s="20" t="n">
        <f aca="false">((U171*16)+(Z171*6)+(AC171*2)+(AE171*6))/30</f>
        <v>11.9933333333333</v>
      </c>
      <c r="AJ171" s="19" t="n">
        <f aca="false">IF(AI171&gt;=10,30,"")</f>
        <v>30</v>
      </c>
      <c r="AK171" s="20" t="n">
        <f aca="false">(S171+AI171)/2</f>
        <v>11.399</v>
      </c>
      <c r="AL171" s="19" t="str">
        <f aca="false">IF((AK171&gt;9.99),"Admis(e)","Rattrapage")</f>
        <v>Admis(e)</v>
      </c>
      <c r="AM171" s="19" t="n">
        <f aca="false">IF((AK171&gt;=10),60,"")</f>
        <v>60</v>
      </c>
      <c r="AN171" s="19"/>
    </row>
    <row r="172" customFormat="false" ht="15" hidden="false" customHeight="false" outlineLevel="0" collapsed="false">
      <c r="A172" s="19" t="n">
        <v>155</v>
      </c>
      <c r="B172" s="19" t="s">
        <v>602</v>
      </c>
      <c r="C172" s="19" t="s">
        <v>603</v>
      </c>
      <c r="D172" s="19" t="s">
        <v>384</v>
      </c>
      <c r="E172" s="20" t="n">
        <f aca="false">((F172*4)+(G172*4)+(H172*4)+(I172*4))/16</f>
        <v>9.935</v>
      </c>
      <c r="F172" s="19" t="s">
        <v>64</v>
      </c>
      <c r="G172" s="19" t="s">
        <v>57</v>
      </c>
      <c r="H172" s="19" t="s">
        <v>604</v>
      </c>
      <c r="I172" s="19" t="s">
        <v>73</v>
      </c>
      <c r="J172" s="20" t="n">
        <f aca="false">((K172*4)+(L172*2))/6</f>
        <v>8.27333333333333</v>
      </c>
      <c r="K172" s="19" t="s">
        <v>53</v>
      </c>
      <c r="L172" s="19" t="s">
        <v>105</v>
      </c>
      <c r="M172" s="20" t="str">
        <f aca="false">N172</f>
        <v>15.75</v>
      </c>
      <c r="N172" s="19" t="s">
        <v>106</v>
      </c>
      <c r="O172" s="20" t="n">
        <f aca="false">((P172*2)+(Q172*2)+(R172*2))/6</f>
        <v>10.5</v>
      </c>
      <c r="P172" s="19" t="s">
        <v>61</v>
      </c>
      <c r="Q172" s="19" t="s">
        <v>110</v>
      </c>
      <c r="R172" s="19" t="s">
        <v>68</v>
      </c>
      <c r="S172" s="20" t="n">
        <f aca="false">((E172*16)+(J172*6)+(M172*2)+(O172*6))/30</f>
        <v>10.1033333333333</v>
      </c>
      <c r="T172" s="19" t="n">
        <f aca="false">IF(S172&gt;=10,30,"")</f>
        <v>30</v>
      </c>
      <c r="U172" s="20" t="n">
        <f aca="false">((V172*4)+(W172*4)+(X172*4)+(Y172*4))/16</f>
        <v>13.3725</v>
      </c>
      <c r="V172" s="19" t="s">
        <v>83</v>
      </c>
      <c r="W172" s="19" t="s">
        <v>83</v>
      </c>
      <c r="X172" s="19" t="s">
        <v>161</v>
      </c>
      <c r="Y172" s="19" t="s">
        <v>109</v>
      </c>
      <c r="Z172" s="20" t="n">
        <f aca="false">((AA172*4)+(AB172*2))/6</f>
        <v>9</v>
      </c>
      <c r="AA172" s="19" t="s">
        <v>64</v>
      </c>
      <c r="AB172" s="19" t="s">
        <v>58</v>
      </c>
      <c r="AC172" s="20" t="str">
        <f aca="false">AD172</f>
        <v>15.75</v>
      </c>
      <c r="AD172" s="19" t="s">
        <v>106</v>
      </c>
      <c r="AE172" s="20" t="n">
        <f aca="false">((AF172*2)+(AG172*2)+(AH172*2))/6</f>
        <v>11</v>
      </c>
      <c r="AF172" s="19" t="s">
        <v>68</v>
      </c>
      <c r="AG172" s="19" t="s">
        <v>60</v>
      </c>
      <c r="AH172" s="19" t="s">
        <v>64</v>
      </c>
      <c r="AI172" s="20" t="n">
        <f aca="false">((U172*16)+(Z172*6)+(AC172*2)+(AE172*6))/30</f>
        <v>12.182</v>
      </c>
      <c r="AJ172" s="19" t="n">
        <f aca="false">IF(AI172&gt;=10,30,"")</f>
        <v>30</v>
      </c>
      <c r="AK172" s="20" t="n">
        <f aca="false">(S172+AI172)/2</f>
        <v>11.1426666666667</v>
      </c>
      <c r="AL172" s="19" t="str">
        <f aca="false">IF((AK172&gt;9.99),"Admis(e)","Rattrapage")</f>
        <v>Admis(e)</v>
      </c>
      <c r="AM172" s="19" t="n">
        <f aca="false">IF((AK172&gt;=10),60,"")</f>
        <v>60</v>
      </c>
      <c r="AN172" s="19"/>
    </row>
    <row r="173" customFormat="false" ht="15" hidden="false" customHeight="false" outlineLevel="0" collapsed="false">
      <c r="A173" s="19" t="n">
        <v>156</v>
      </c>
      <c r="B173" s="19" t="s">
        <v>605</v>
      </c>
      <c r="C173" s="19" t="s">
        <v>606</v>
      </c>
      <c r="D173" s="19" t="s">
        <v>104</v>
      </c>
      <c r="E173" s="20" t="n">
        <f aca="false">((F173*4)+(G173*4)+(H173*4)+(I173*4))/16</f>
        <v>9.4775</v>
      </c>
      <c r="F173" s="19" t="s">
        <v>72</v>
      </c>
      <c r="G173" s="19" t="s">
        <v>78</v>
      </c>
      <c r="H173" s="19" t="s">
        <v>604</v>
      </c>
      <c r="I173" s="19" t="s">
        <v>75</v>
      </c>
      <c r="J173" s="20" t="n">
        <f aca="false">((K173*4)+(L173*2))/6</f>
        <v>7.33333333333333</v>
      </c>
      <c r="K173" s="19" t="s">
        <v>61</v>
      </c>
      <c r="L173" s="19" t="s">
        <v>73</v>
      </c>
      <c r="M173" s="20" t="str">
        <f aca="false">N173</f>
        <v>11.00</v>
      </c>
      <c r="N173" s="19" t="s">
        <v>64</v>
      </c>
      <c r="O173" s="20" t="n">
        <f aca="false">((P173*2)+(Q173*2)+(R173*2))/6</f>
        <v>11.3333333333333</v>
      </c>
      <c r="P173" s="19" t="s">
        <v>68</v>
      </c>
      <c r="Q173" s="19" t="s">
        <v>60</v>
      </c>
      <c r="R173" s="19" t="s">
        <v>60</v>
      </c>
      <c r="S173" s="20" t="n">
        <f aca="false">((E173*16)+(J173*6)+(M173*2)+(O173*6))/30</f>
        <v>9.52133333333333</v>
      </c>
      <c r="T173" s="19" t="str">
        <f aca="false">IF(S173&gt;=10,30,"")</f>
        <v/>
      </c>
      <c r="U173" s="20" t="n">
        <f aca="false">((V173*4)+(W173*4)+(X173*4)+(Y173*4))/16</f>
        <v>11.3325</v>
      </c>
      <c r="V173" s="19" t="s">
        <v>67</v>
      </c>
      <c r="W173" s="19" t="s">
        <v>60</v>
      </c>
      <c r="X173" s="19" t="s">
        <v>97</v>
      </c>
      <c r="Y173" s="19" t="s">
        <v>79</v>
      </c>
      <c r="Z173" s="20" t="n">
        <f aca="false">((AA173*4)+(AB173*2))/6</f>
        <v>5.11</v>
      </c>
      <c r="AA173" s="19" t="s">
        <v>56</v>
      </c>
      <c r="AB173" s="19" t="s">
        <v>57</v>
      </c>
      <c r="AC173" s="20" t="str">
        <f aca="false">AD173</f>
        <v>11.00</v>
      </c>
      <c r="AD173" s="19" t="s">
        <v>64</v>
      </c>
      <c r="AE173" s="20" t="n">
        <f aca="false">((AF173*2)+(AG173*2)+(AH173*2))/6</f>
        <v>10.8333333333333</v>
      </c>
      <c r="AF173" s="19" t="s">
        <v>68</v>
      </c>
      <c r="AG173" s="19" t="s">
        <v>68</v>
      </c>
      <c r="AH173" s="19" t="s">
        <v>89</v>
      </c>
      <c r="AI173" s="20" t="n">
        <f aca="false">((U173*16)+(Z173*6)+(AC173*2)+(AE173*6))/30</f>
        <v>9.966</v>
      </c>
      <c r="AJ173" s="19" t="str">
        <f aca="false">IF(AI173&gt;=10,30,"")</f>
        <v/>
      </c>
      <c r="AK173" s="20" t="n">
        <f aca="false">(S173+AI173)/2</f>
        <v>9.74366666666667</v>
      </c>
      <c r="AL173" s="19" t="str">
        <f aca="false">IF((AK173&gt;9.99),"Admis(e)","Rattrapage")</f>
        <v>Rattrapage</v>
      </c>
      <c r="AM173" s="19" t="str">
        <f aca="false">IF((AK173&gt;=10),60,"")</f>
        <v/>
      </c>
      <c r="AN173" s="19"/>
    </row>
    <row r="174" customFormat="false" ht="15" hidden="false" customHeight="false" outlineLevel="0" collapsed="false">
      <c r="A174" s="19" t="n">
        <v>157</v>
      </c>
      <c r="B174" s="19" t="s">
        <v>607</v>
      </c>
      <c r="C174" s="19" t="s">
        <v>608</v>
      </c>
      <c r="D174" s="19" t="s">
        <v>609</v>
      </c>
      <c r="E174" s="20" t="n">
        <f aca="false">((F174*4)+(G174*4)+(H174*4)+(I174*4))/16</f>
        <v>8.4175</v>
      </c>
      <c r="F174" s="19" t="s">
        <v>61</v>
      </c>
      <c r="G174" s="19" t="s">
        <v>204</v>
      </c>
      <c r="H174" s="19" t="s">
        <v>68</v>
      </c>
      <c r="I174" s="19" t="s">
        <v>58</v>
      </c>
      <c r="J174" s="20" t="n">
        <f aca="false">((K174*4)+(L174*2))/6</f>
        <v>9.10666666666667</v>
      </c>
      <c r="K174" s="19" t="s">
        <v>139</v>
      </c>
      <c r="L174" s="19" t="s">
        <v>68</v>
      </c>
      <c r="M174" s="20" t="str">
        <f aca="false">N174</f>
        <v>15.25</v>
      </c>
      <c r="N174" s="19" t="s">
        <v>312</v>
      </c>
      <c r="O174" s="20" t="n">
        <f aca="false">((P174*2)+(Q174*2)+(R174*2))/6</f>
        <v>9.33333333333333</v>
      </c>
      <c r="P174" s="19" t="s">
        <v>138</v>
      </c>
      <c r="Q174" s="19" t="s">
        <v>60</v>
      </c>
      <c r="R174" s="19" t="s">
        <v>60</v>
      </c>
      <c r="S174" s="20" t="n">
        <f aca="false">((E174*16)+(J174*6)+(M174*2)+(O174*6))/30</f>
        <v>9.194</v>
      </c>
      <c r="T174" s="19" t="str">
        <f aca="false">IF(S174&gt;=10,30,"")</f>
        <v/>
      </c>
      <c r="U174" s="20" t="n">
        <f aca="false">((V174*4)+(W174*4)+(X174*4)+(Y174*4))/16</f>
        <v>8.9575</v>
      </c>
      <c r="V174" s="19" t="s">
        <v>72</v>
      </c>
      <c r="W174" s="19" t="s">
        <v>55</v>
      </c>
      <c r="X174" s="19" t="s">
        <v>116</v>
      </c>
      <c r="Y174" s="19" t="s">
        <v>68</v>
      </c>
      <c r="Z174" s="20" t="n">
        <f aca="false">((AA174*4)+(AB174*2))/6</f>
        <v>7.88666666666667</v>
      </c>
      <c r="AA174" s="19" t="s">
        <v>61</v>
      </c>
      <c r="AB174" s="19" t="s">
        <v>53</v>
      </c>
      <c r="AC174" s="20" t="str">
        <f aca="false">AD174</f>
        <v>15.25</v>
      </c>
      <c r="AD174" s="19" t="s">
        <v>312</v>
      </c>
      <c r="AE174" s="20" t="n">
        <f aca="false">((AF174*2)+(AG174*2)+(AH174*2))/6</f>
        <v>11.3333333333333</v>
      </c>
      <c r="AF174" s="19" t="s">
        <v>68</v>
      </c>
      <c r="AG174" s="19" t="s">
        <v>60</v>
      </c>
      <c r="AH174" s="19" t="s">
        <v>60</v>
      </c>
      <c r="AI174" s="20" t="n">
        <f aca="false">((U174*16)+(Z174*6)+(AC174*2)+(AE174*6))/30</f>
        <v>9.638</v>
      </c>
      <c r="AJ174" s="19" t="str">
        <f aca="false">IF(AI174&gt;=10,30,"")</f>
        <v/>
      </c>
      <c r="AK174" s="20" t="n">
        <f aca="false">(S174+AI174)/2</f>
        <v>9.416</v>
      </c>
      <c r="AL174" s="19" t="str">
        <f aca="false">IF((AK174&gt;9.99),"Admis(e)","Rattrapage")</f>
        <v>Rattrapage</v>
      </c>
      <c r="AM174" s="19" t="str">
        <f aca="false">IF((AK174&gt;=10),60,"")</f>
        <v/>
      </c>
      <c r="AN174" s="19"/>
    </row>
    <row r="175" customFormat="false" ht="15" hidden="false" customHeight="false" outlineLevel="0" collapsed="false">
      <c r="A175" s="19" t="n">
        <v>158</v>
      </c>
      <c r="B175" s="19" t="s">
        <v>610</v>
      </c>
      <c r="C175" s="19" t="s">
        <v>611</v>
      </c>
      <c r="D175" s="19" t="s">
        <v>612</v>
      </c>
      <c r="E175" s="20" t="n">
        <f aca="false">((F175*4)+(G175*4)+(H175*4)+(I175*4))/16</f>
        <v>10.04</v>
      </c>
      <c r="F175" s="19" t="s">
        <v>55</v>
      </c>
      <c r="G175" s="19" t="s">
        <v>108</v>
      </c>
      <c r="H175" s="19" t="s">
        <v>53</v>
      </c>
      <c r="I175" s="19" t="s">
        <v>65</v>
      </c>
      <c r="J175" s="20" t="n">
        <f aca="false">((K175*4)+(L175*2))/6</f>
        <v>10.3866666666667</v>
      </c>
      <c r="K175" s="19" t="s">
        <v>97</v>
      </c>
      <c r="L175" s="19" t="s">
        <v>116</v>
      </c>
      <c r="M175" s="20" t="str">
        <f aca="false">N175</f>
        <v>13.25</v>
      </c>
      <c r="N175" s="19" t="s">
        <v>279</v>
      </c>
      <c r="O175" s="20" t="n">
        <f aca="false">((P175*2)+(Q175*2)+(R175*2))/6</f>
        <v>12.3333333333333</v>
      </c>
      <c r="P175" s="19" t="s">
        <v>68</v>
      </c>
      <c r="Q175" s="19" t="s">
        <v>78</v>
      </c>
      <c r="R175" s="19" t="s">
        <v>67</v>
      </c>
      <c r="S175" s="20" t="n">
        <f aca="false">((E175*16)+(J175*6)+(M175*2)+(O175*6))/30</f>
        <v>10.782</v>
      </c>
      <c r="T175" s="19" t="n">
        <f aca="false">IF(S175&gt;=10,30,"")</f>
        <v>30</v>
      </c>
      <c r="U175" s="20" t="n">
        <f aca="false">((V175*4)+(W175*4)+(X175*4)+(Y175*4))/16</f>
        <v>12.4375</v>
      </c>
      <c r="V175" s="19" t="s">
        <v>68</v>
      </c>
      <c r="W175" s="19" t="s">
        <v>67</v>
      </c>
      <c r="X175" s="19" t="s">
        <v>87</v>
      </c>
      <c r="Y175" s="19" t="s">
        <v>67</v>
      </c>
      <c r="Z175" s="20" t="n">
        <f aca="false">((AA175*4)+(AB175*2))/6</f>
        <v>10.22</v>
      </c>
      <c r="AA175" s="19" t="s">
        <v>64</v>
      </c>
      <c r="AB175" s="19" t="s">
        <v>139</v>
      </c>
      <c r="AC175" s="20" t="str">
        <f aca="false">AD175</f>
        <v>13.25</v>
      </c>
      <c r="AD175" s="19" t="s">
        <v>279</v>
      </c>
      <c r="AE175" s="20" t="n">
        <f aca="false">((AF175*2)+(AG175*2)+(AH175*2))/6</f>
        <v>10.8333333333333</v>
      </c>
      <c r="AF175" s="19" t="s">
        <v>61</v>
      </c>
      <c r="AG175" s="19" t="s">
        <v>60</v>
      </c>
      <c r="AH175" s="19" t="s">
        <v>89</v>
      </c>
      <c r="AI175" s="20" t="n">
        <f aca="false">((U175*16)+(Z175*6)+(AC175*2)+(AE175*6))/30</f>
        <v>11.7273333333333</v>
      </c>
      <c r="AJ175" s="19" t="n">
        <f aca="false">IF(AI175&gt;=10,30,"")</f>
        <v>30</v>
      </c>
      <c r="AK175" s="20" t="n">
        <f aca="false">(S175+AI175)/2</f>
        <v>11.2546666666667</v>
      </c>
      <c r="AL175" s="19" t="str">
        <f aca="false">IF((AK175&gt;9.99),"Admis(e)","Rattrapage")</f>
        <v>Admis(e)</v>
      </c>
      <c r="AM175" s="19" t="n">
        <f aca="false">IF((AK175&gt;=10),60,"")</f>
        <v>60</v>
      </c>
      <c r="AN175" s="19"/>
    </row>
    <row r="176" customFormat="false" ht="15" hidden="false" customHeight="false" outlineLevel="0" collapsed="false">
      <c r="A176" s="19" t="n">
        <v>159</v>
      </c>
      <c r="B176" s="19" t="s">
        <v>613</v>
      </c>
      <c r="C176" s="19" t="s">
        <v>614</v>
      </c>
      <c r="D176" s="19" t="s">
        <v>615</v>
      </c>
      <c r="E176" s="20" t="n">
        <f aca="false">((F176*4)+(G176*4)+(H176*4)+(I176*4))/16</f>
        <v>7.975</v>
      </c>
      <c r="F176" s="19" t="s">
        <v>117</v>
      </c>
      <c r="G176" s="19" t="s">
        <v>55</v>
      </c>
      <c r="H176" s="19" t="s">
        <v>616</v>
      </c>
      <c r="I176" s="19" t="s">
        <v>56</v>
      </c>
      <c r="J176" s="20" t="n">
        <f aca="false">((K176*4)+(L176*2))/6</f>
        <v>9.5</v>
      </c>
      <c r="K176" s="19" t="s">
        <v>79</v>
      </c>
      <c r="L176" s="19" t="s">
        <v>116</v>
      </c>
      <c r="M176" s="20" t="str">
        <f aca="false">N176</f>
        <v>15.25</v>
      </c>
      <c r="N176" s="19" t="s">
        <v>312</v>
      </c>
      <c r="O176" s="20" t="n">
        <f aca="false">((P176*2)+(Q176*2)+(R176*2))/6</f>
        <v>11</v>
      </c>
      <c r="P176" s="19" t="s">
        <v>61</v>
      </c>
      <c r="Q176" s="19" t="s">
        <v>60</v>
      </c>
      <c r="R176" s="19" t="s">
        <v>78</v>
      </c>
      <c r="S176" s="20" t="n">
        <f aca="false">((E176*16)+(J176*6)+(M176*2)+(O176*6))/30</f>
        <v>9.37</v>
      </c>
      <c r="T176" s="19" t="str">
        <f aca="false">IF(S176&gt;=10,30,"")</f>
        <v/>
      </c>
      <c r="U176" s="20" t="n">
        <f aca="false">((V176*4)+(W176*4)+(X176*4)+(Y176*4))/16</f>
        <v>13.4975</v>
      </c>
      <c r="V176" s="19" t="s">
        <v>83</v>
      </c>
      <c r="W176" s="19" t="s">
        <v>59</v>
      </c>
      <c r="X176" s="19" t="s">
        <v>62</v>
      </c>
      <c r="Y176" s="19" t="s">
        <v>92</v>
      </c>
      <c r="Z176" s="20" t="n">
        <f aca="false">((AA176*4)+(AB176*2))/6</f>
        <v>10.3333333333333</v>
      </c>
      <c r="AA176" s="19" t="s">
        <v>64</v>
      </c>
      <c r="AB176" s="19" t="s">
        <v>79</v>
      </c>
      <c r="AC176" s="20" t="str">
        <f aca="false">AD176</f>
        <v>15.25</v>
      </c>
      <c r="AD176" s="19" t="s">
        <v>312</v>
      </c>
      <c r="AE176" s="20" t="n">
        <f aca="false">((AF176*2)+(AG176*2)+(AH176*2))/6</f>
        <v>8.33333333333333</v>
      </c>
      <c r="AF176" s="19" t="s">
        <v>177</v>
      </c>
      <c r="AG176" s="19" t="s">
        <v>68</v>
      </c>
      <c r="AH176" s="19" t="s">
        <v>67</v>
      </c>
      <c r="AI176" s="20" t="n">
        <f aca="false">((U176*16)+(Z176*6)+(AC176*2)+(AE176*6))/30</f>
        <v>11.9486666666667</v>
      </c>
      <c r="AJ176" s="19" t="n">
        <f aca="false">IF(AI176&gt;=10,30,"")</f>
        <v>30</v>
      </c>
      <c r="AK176" s="20" t="n">
        <f aca="false">(S176+AI176)/2</f>
        <v>10.6593333333333</v>
      </c>
      <c r="AL176" s="19" t="str">
        <f aca="false">IF((AK176&gt;9.99),"Admis(e)","Rattrapage")</f>
        <v>Admis(e)</v>
      </c>
      <c r="AM176" s="19" t="n">
        <f aca="false">IF((AK176&gt;=10),60,"")</f>
        <v>60</v>
      </c>
      <c r="AN176" s="19"/>
    </row>
    <row r="177" customFormat="false" ht="15" hidden="false" customHeight="false" outlineLevel="0" collapsed="false">
      <c r="A177" s="19" t="n">
        <v>160</v>
      </c>
      <c r="B177" s="19" t="s">
        <v>617</v>
      </c>
      <c r="C177" s="19" t="s">
        <v>618</v>
      </c>
      <c r="D177" s="19" t="s">
        <v>292</v>
      </c>
      <c r="E177" s="20" t="n">
        <f aca="false">((F177*4)+(G177*4)+(H177*4)+(I177*4))/16</f>
        <v>5.54</v>
      </c>
      <c r="F177" s="19" t="s">
        <v>131</v>
      </c>
      <c r="G177" s="19" t="s">
        <v>55</v>
      </c>
      <c r="H177" s="19" t="s">
        <v>79</v>
      </c>
      <c r="I177" s="19" t="s">
        <v>223</v>
      </c>
      <c r="J177" s="20" t="n">
        <f aca="false">((K177*4)+(L177*2))/6</f>
        <v>5.88666666666667</v>
      </c>
      <c r="K177" s="19" t="s">
        <v>181</v>
      </c>
      <c r="L177" s="19" t="s">
        <v>72</v>
      </c>
      <c r="M177" s="20" t="str">
        <f aca="false">N177</f>
        <v>10.00</v>
      </c>
      <c r="N177" s="19" t="s">
        <v>68</v>
      </c>
      <c r="O177" s="20" t="n">
        <f aca="false">((P177*2)+(Q177*2)+(R177*2))/6</f>
        <v>6.66666666666667</v>
      </c>
      <c r="P177" s="19" t="s">
        <v>58</v>
      </c>
      <c r="Q177" s="19" t="s">
        <v>72</v>
      </c>
      <c r="R177" s="19" t="s">
        <v>61</v>
      </c>
      <c r="S177" s="20" t="n">
        <f aca="false">((E177*16)+(J177*6)+(M177*2)+(O177*6))/30</f>
        <v>6.132</v>
      </c>
      <c r="T177" s="19" t="str">
        <f aca="false">IF(S177&gt;=10,30,"")</f>
        <v/>
      </c>
      <c r="U177" s="20" t="n">
        <f aca="false">((V177*4)+(W177*4)+(X177*4)+(Y177*4))/16</f>
        <v>5.02</v>
      </c>
      <c r="V177" s="19" t="s">
        <v>171</v>
      </c>
      <c r="W177" s="19" t="s">
        <v>72</v>
      </c>
      <c r="X177" s="19" t="s">
        <v>619</v>
      </c>
      <c r="Y177" s="19" t="s">
        <v>159</v>
      </c>
      <c r="Z177" s="20" t="n">
        <f aca="false">((AA177*4)+(AB177*2))/6</f>
        <v>6.22</v>
      </c>
      <c r="AA177" s="19" t="s">
        <v>72</v>
      </c>
      <c r="AB177" s="19" t="s">
        <v>254</v>
      </c>
      <c r="AC177" s="20" t="str">
        <f aca="false">AD177</f>
        <v>10.00</v>
      </c>
      <c r="AD177" s="19" t="s">
        <v>68</v>
      </c>
      <c r="AE177" s="20" t="n">
        <f aca="false">((AF177*2)+(AG177*2)+(AH177*2))/6</f>
        <v>7.66666666666667</v>
      </c>
      <c r="AF177" s="19" t="s">
        <v>58</v>
      </c>
      <c r="AG177" s="19" t="s">
        <v>61</v>
      </c>
      <c r="AH177" s="19" t="s">
        <v>68</v>
      </c>
      <c r="AI177" s="20" t="n">
        <f aca="false">((U177*16)+(Z177*6)+(AC177*2)+(AE177*6))/30</f>
        <v>6.12133333333333</v>
      </c>
      <c r="AJ177" s="19" t="str">
        <f aca="false">IF(AI177&gt;=10,30,"")</f>
        <v/>
      </c>
      <c r="AK177" s="20" t="n">
        <f aca="false">(S177+AI177)/2</f>
        <v>6.12666666666667</v>
      </c>
      <c r="AL177" s="19" t="str">
        <f aca="false">IF((AK177&gt;9.99),"Admis(e)","Rattrapage")</f>
        <v>Rattrapage</v>
      </c>
      <c r="AM177" s="19" t="str">
        <f aca="false">IF((AK177&gt;=10),60,"")</f>
        <v/>
      </c>
      <c r="AN177" s="19"/>
    </row>
    <row r="178" customFormat="false" ht="15" hidden="false" customHeight="false" outlineLevel="0" collapsed="false">
      <c r="A178" s="19" t="n">
        <v>161</v>
      </c>
      <c r="B178" s="19" t="s">
        <v>620</v>
      </c>
      <c r="C178" s="19" t="s">
        <v>621</v>
      </c>
      <c r="D178" s="19" t="s">
        <v>324</v>
      </c>
      <c r="E178" s="20" t="n">
        <f aca="false">((F178*4)+(G178*4)+(H178*4)+(I178*4))/16</f>
        <v>12.435</v>
      </c>
      <c r="F178" s="19" t="s">
        <v>119</v>
      </c>
      <c r="G178" s="19" t="s">
        <v>64</v>
      </c>
      <c r="H178" s="19" t="s">
        <v>604</v>
      </c>
      <c r="I178" s="19" t="s">
        <v>60</v>
      </c>
      <c r="J178" s="20" t="n">
        <f aca="false">((K178*4)+(L178*2))/6</f>
        <v>10.44</v>
      </c>
      <c r="K178" s="19" t="s">
        <v>117</v>
      </c>
      <c r="L178" s="19" t="s">
        <v>60</v>
      </c>
      <c r="M178" s="20" t="str">
        <f aca="false">N178</f>
        <v>12.00</v>
      </c>
      <c r="N178" s="19" t="s">
        <v>60</v>
      </c>
      <c r="O178" s="20" t="n">
        <f aca="false">((P178*2)+(Q178*2)+(R178*2))/6</f>
        <v>12.8333333333333</v>
      </c>
      <c r="P178" s="19" t="s">
        <v>64</v>
      </c>
      <c r="Q178" s="19" t="s">
        <v>110</v>
      </c>
      <c r="R178" s="19" t="s">
        <v>67</v>
      </c>
      <c r="S178" s="20" t="n">
        <f aca="false">((E178*16)+(J178*6)+(M178*2)+(O178*6))/30</f>
        <v>12.0866666666667</v>
      </c>
      <c r="T178" s="19" t="n">
        <f aca="false">IF(S178&gt;=10,30,"")</f>
        <v>30</v>
      </c>
      <c r="U178" s="20" t="n">
        <f aca="false">((V178*4)+(W178*4)+(X178*4)+(Y178*4))/16</f>
        <v>14.4175</v>
      </c>
      <c r="V178" s="19" t="s">
        <v>622</v>
      </c>
      <c r="W178" s="19" t="s">
        <v>108</v>
      </c>
      <c r="X178" s="19" t="s">
        <v>119</v>
      </c>
      <c r="Y178" s="19" t="s">
        <v>109</v>
      </c>
      <c r="Z178" s="20" t="n">
        <f aca="false">((AA178*4)+(AB178*2))/6</f>
        <v>11</v>
      </c>
      <c r="AA178" s="19" t="s">
        <v>78</v>
      </c>
      <c r="AB178" s="19" t="s">
        <v>72</v>
      </c>
      <c r="AC178" s="20" t="str">
        <f aca="false">AD178</f>
        <v>12.00</v>
      </c>
      <c r="AD178" s="19" t="s">
        <v>60</v>
      </c>
      <c r="AE178" s="20" t="n">
        <f aca="false">((AF178*2)+(AG178*2)+(AH178*2))/6</f>
        <v>14.8333333333333</v>
      </c>
      <c r="AF178" s="19" t="s">
        <v>109</v>
      </c>
      <c r="AG178" s="19" t="s">
        <v>110</v>
      </c>
      <c r="AH178" s="19" t="s">
        <v>67</v>
      </c>
      <c r="AI178" s="20" t="n">
        <f aca="false">((U178*16)+(Z178*6)+(AC178*2)+(AE178*6))/30</f>
        <v>13.656</v>
      </c>
      <c r="AJ178" s="19" t="n">
        <f aca="false">IF(AI178&gt;=10,30,"")</f>
        <v>30</v>
      </c>
      <c r="AK178" s="20" t="n">
        <f aca="false">(S178+AI178)/2</f>
        <v>12.8713333333333</v>
      </c>
      <c r="AL178" s="19" t="str">
        <f aca="false">IF((AK178&gt;9.99),"Admis(e)","Rattrapage")</f>
        <v>Admis(e)</v>
      </c>
      <c r="AM178" s="19" t="n">
        <f aca="false">IF((AK178&gt;=10),60,"")</f>
        <v>60</v>
      </c>
      <c r="AN178" s="19"/>
    </row>
    <row r="179" customFormat="false" ht="15" hidden="false" customHeight="false" outlineLevel="0" collapsed="false">
      <c r="A179" s="19" t="n">
        <v>162</v>
      </c>
      <c r="B179" s="19" t="s">
        <v>623</v>
      </c>
      <c r="C179" s="19" t="s">
        <v>621</v>
      </c>
      <c r="D179" s="19" t="s">
        <v>446</v>
      </c>
      <c r="E179" s="20" t="n">
        <f aca="false">((F179*4)+(G179*4)+(H179*4)+(I179*4))/16</f>
        <v>10.9125</v>
      </c>
      <c r="F179" s="19" t="s">
        <v>117</v>
      </c>
      <c r="G179" s="19" t="s">
        <v>107</v>
      </c>
      <c r="H179" s="19" t="s">
        <v>624</v>
      </c>
      <c r="I179" s="19" t="s">
        <v>101</v>
      </c>
      <c r="J179" s="20" t="n">
        <f aca="false">((K179*4)+(L179*2))/6</f>
        <v>9.55333333333333</v>
      </c>
      <c r="K179" s="19" t="s">
        <v>57</v>
      </c>
      <c r="L179" s="19" t="s">
        <v>68</v>
      </c>
      <c r="M179" s="20" t="str">
        <f aca="false">N179</f>
        <v>15.75</v>
      </c>
      <c r="N179" s="19" t="s">
        <v>106</v>
      </c>
      <c r="O179" s="20" t="n">
        <f aca="false">((P179*2)+(Q179*2)+(R179*2))/6</f>
        <v>13</v>
      </c>
      <c r="P179" s="19" t="s">
        <v>78</v>
      </c>
      <c r="Q179" s="19" t="s">
        <v>89</v>
      </c>
      <c r="R179" s="19" t="s">
        <v>110</v>
      </c>
      <c r="S179" s="20" t="n">
        <f aca="false">((E179*16)+(J179*6)+(M179*2)+(O179*6))/30</f>
        <v>11.3806666666667</v>
      </c>
      <c r="T179" s="19" t="n">
        <f aca="false">IF(S179&gt;=10,30,"")</f>
        <v>30</v>
      </c>
      <c r="U179" s="20" t="n">
        <f aca="false">((V179*4)+(W179*4)+(X179*4)+(Y179*4))/16</f>
        <v>14.2475</v>
      </c>
      <c r="V179" s="19" t="s">
        <v>228</v>
      </c>
      <c r="W179" s="19" t="s">
        <v>78</v>
      </c>
      <c r="X179" s="19" t="s">
        <v>86</v>
      </c>
      <c r="Y179" s="19" t="s">
        <v>59</v>
      </c>
      <c r="Z179" s="20" t="n">
        <f aca="false">((AA179*4)+(AB179*2))/6</f>
        <v>11.8866666666667</v>
      </c>
      <c r="AA179" s="19" t="s">
        <v>78</v>
      </c>
      <c r="AB179" s="19" t="s">
        <v>117</v>
      </c>
      <c r="AC179" s="20" t="str">
        <f aca="false">AD179</f>
        <v>15.75</v>
      </c>
      <c r="AD179" s="19" t="s">
        <v>106</v>
      </c>
      <c r="AE179" s="20" t="n">
        <f aca="false">((AF179*2)+(AG179*2)+(AH179*2))/6</f>
        <v>12.8333333333333</v>
      </c>
      <c r="AF179" s="19" t="s">
        <v>68</v>
      </c>
      <c r="AG179" s="19" t="s">
        <v>127</v>
      </c>
      <c r="AH179" s="19" t="s">
        <v>67</v>
      </c>
      <c r="AI179" s="20" t="n">
        <f aca="false">((U179*16)+(Z179*6)+(AC179*2)+(AE179*6))/30</f>
        <v>13.5926666666667</v>
      </c>
      <c r="AJ179" s="19" t="n">
        <f aca="false">IF(AI179&gt;=10,30,"")</f>
        <v>30</v>
      </c>
      <c r="AK179" s="20" t="n">
        <f aca="false">(S179+AI179)/2</f>
        <v>12.4866666666667</v>
      </c>
      <c r="AL179" s="19" t="str">
        <f aca="false">IF((AK179&gt;9.99),"Admis(e)","Rattrapage")</f>
        <v>Admis(e)</v>
      </c>
      <c r="AM179" s="19" t="n">
        <f aca="false">IF((AK179&gt;=10),60,"")</f>
        <v>60</v>
      </c>
      <c r="AN179" s="19"/>
    </row>
    <row r="180" customFormat="false" ht="15" hidden="false" customHeight="false" outlineLevel="0" collapsed="false">
      <c r="A180" s="19" t="n">
        <v>163</v>
      </c>
      <c r="B180" s="19" t="s">
        <v>625</v>
      </c>
      <c r="C180" s="19" t="s">
        <v>626</v>
      </c>
      <c r="D180" s="19" t="s">
        <v>185</v>
      </c>
      <c r="E180" s="20" t="n">
        <f aca="false">((F180*4)+(G180*4)+(H180*4)+(I180*4))/16</f>
        <v>7.7125</v>
      </c>
      <c r="F180" s="19" t="s">
        <v>55</v>
      </c>
      <c r="G180" s="19" t="s">
        <v>204</v>
      </c>
      <c r="H180" s="19" t="s">
        <v>627</v>
      </c>
      <c r="I180" s="19" t="s">
        <v>100</v>
      </c>
      <c r="J180" s="20" t="n">
        <f aca="false">((K180*4)+(L180*2))/6</f>
        <v>8.72</v>
      </c>
      <c r="K180" s="19" t="s">
        <v>55</v>
      </c>
      <c r="L180" s="19" t="s">
        <v>105</v>
      </c>
      <c r="M180" s="20" t="str">
        <f aca="false">N180</f>
        <v>11.00</v>
      </c>
      <c r="N180" s="19" t="s">
        <v>64</v>
      </c>
      <c r="O180" s="20" t="n">
        <f aca="false">((P180*2)+(Q180*2)+(R180*2))/6</f>
        <v>11.1666666666667</v>
      </c>
      <c r="P180" s="19" t="s">
        <v>64</v>
      </c>
      <c r="Q180" s="19" t="s">
        <v>116</v>
      </c>
      <c r="R180" s="19" t="s">
        <v>60</v>
      </c>
      <c r="S180" s="20" t="n">
        <f aca="false">((E180*16)+(J180*6)+(M180*2)+(O180*6))/30</f>
        <v>8.824</v>
      </c>
      <c r="T180" s="19" t="str">
        <f aca="false">IF(S180&gt;=10,30,"")</f>
        <v/>
      </c>
      <c r="U180" s="20" t="n">
        <f aca="false">((V180*4)+(W180*4)+(X180*4)+(Y180*4))/16</f>
        <v>8.4375</v>
      </c>
      <c r="V180" s="19" t="s">
        <v>79</v>
      </c>
      <c r="W180" s="19" t="s">
        <v>68</v>
      </c>
      <c r="X180" s="19" t="s">
        <v>628</v>
      </c>
      <c r="Y180" s="19" t="s">
        <v>72</v>
      </c>
      <c r="Z180" s="20" t="n">
        <f aca="false">((AA180*4)+(AB180*2))/6</f>
        <v>6.11</v>
      </c>
      <c r="AA180" s="19" t="s">
        <v>58</v>
      </c>
      <c r="AB180" s="19" t="s">
        <v>55</v>
      </c>
      <c r="AC180" s="20" t="str">
        <f aca="false">AD180</f>
        <v>11.00</v>
      </c>
      <c r="AD180" s="19" t="s">
        <v>64</v>
      </c>
      <c r="AE180" s="20" t="n">
        <f aca="false">((AF180*2)+(AG180*2)+(AH180*2))/6</f>
        <v>7.66666666666667</v>
      </c>
      <c r="AF180" s="19" t="s">
        <v>100</v>
      </c>
      <c r="AG180" s="19" t="s">
        <v>79</v>
      </c>
      <c r="AH180" s="19" t="s">
        <v>60</v>
      </c>
      <c r="AI180" s="20" t="n">
        <f aca="false">((U180*16)+(Z180*6)+(AC180*2)+(AE180*6))/30</f>
        <v>7.98866666666667</v>
      </c>
      <c r="AJ180" s="19" t="str">
        <f aca="false">IF(AI180&gt;=10,30,"")</f>
        <v/>
      </c>
      <c r="AK180" s="20" t="n">
        <f aca="false">(S180+AI180)/2</f>
        <v>8.40633333333333</v>
      </c>
      <c r="AL180" s="19" t="str">
        <f aca="false">IF((AK180&gt;9.99),"Admis(e)","Rattrapage")</f>
        <v>Rattrapage</v>
      </c>
      <c r="AM180" s="19" t="str">
        <f aca="false">IF((AK180&gt;=10),60,"")</f>
        <v/>
      </c>
      <c r="AN180" s="19"/>
    </row>
    <row r="181" customFormat="false" ht="15" hidden="false" customHeight="false" outlineLevel="0" collapsed="false">
      <c r="A181" s="19" t="n">
        <v>164</v>
      </c>
      <c r="B181" s="19" t="s">
        <v>629</v>
      </c>
      <c r="C181" s="19" t="s">
        <v>630</v>
      </c>
      <c r="D181" s="19" t="s">
        <v>136</v>
      </c>
      <c r="E181" s="20" t="n">
        <f aca="false">((F181*4)+(G181*4)+(H181*4)+(I181*4))/16</f>
        <v>7.705</v>
      </c>
      <c r="F181" s="19" t="s">
        <v>487</v>
      </c>
      <c r="G181" s="19" t="s">
        <v>181</v>
      </c>
      <c r="H181" s="19" t="s">
        <v>97</v>
      </c>
      <c r="I181" s="19" t="s">
        <v>138</v>
      </c>
      <c r="J181" s="20" t="n">
        <f aca="false">((K181*4)+(L181*2))/6</f>
        <v>4.72</v>
      </c>
      <c r="K181" s="19" t="s">
        <v>131</v>
      </c>
      <c r="L181" s="19" t="s">
        <v>120</v>
      </c>
      <c r="M181" s="20" t="str">
        <f aca="false">N181</f>
        <v>12.25</v>
      </c>
      <c r="N181" s="19" t="s">
        <v>147</v>
      </c>
      <c r="O181" s="20" t="n">
        <f aca="false">((P181*2)+(Q181*2)+(R181*2))/6</f>
        <v>10.8333333333333</v>
      </c>
      <c r="P181" s="19" t="s">
        <v>72</v>
      </c>
      <c r="Q181" s="19" t="s">
        <v>89</v>
      </c>
      <c r="R181" s="19" t="s">
        <v>78</v>
      </c>
      <c r="S181" s="20" t="n">
        <f aca="false">((E181*16)+(J181*6)+(M181*2)+(O181*6))/30</f>
        <v>8.03666666666667</v>
      </c>
      <c r="T181" s="19" t="str">
        <f aca="false">IF(S181&gt;=10,30,"")</f>
        <v/>
      </c>
      <c r="U181" s="20" t="n">
        <f aca="false">((V181*4)+(W181*4)+(X181*4)+(Y181*4))/16</f>
        <v>9.8325</v>
      </c>
      <c r="V181" s="19" t="s">
        <v>68</v>
      </c>
      <c r="W181" s="19" t="s">
        <v>204</v>
      </c>
      <c r="X181" s="19" t="s">
        <v>130</v>
      </c>
      <c r="Y181" s="19" t="s">
        <v>72</v>
      </c>
      <c r="Z181" s="20" t="n">
        <f aca="false">((AA181*4)+(AB181*2))/6</f>
        <v>6.33333333333333</v>
      </c>
      <c r="AA181" s="19" t="s">
        <v>120</v>
      </c>
      <c r="AB181" s="19" t="s">
        <v>138</v>
      </c>
      <c r="AC181" s="20" t="str">
        <f aca="false">AD181</f>
        <v>12.25</v>
      </c>
      <c r="AD181" s="19" t="s">
        <v>147</v>
      </c>
      <c r="AE181" s="20" t="n">
        <f aca="false">((AF181*2)+(AG181*2)+(AH181*2))/6</f>
        <v>8</v>
      </c>
      <c r="AF181" s="19" t="s">
        <v>177</v>
      </c>
      <c r="AG181" s="19" t="s">
        <v>68</v>
      </c>
      <c r="AH181" s="19" t="s">
        <v>78</v>
      </c>
      <c r="AI181" s="20" t="n">
        <f aca="false">((U181*16)+(Z181*6)+(AC181*2)+(AE181*6))/30</f>
        <v>8.92733333333333</v>
      </c>
      <c r="AJ181" s="19" t="str">
        <f aca="false">IF(AI181&gt;=10,30,"")</f>
        <v/>
      </c>
      <c r="AK181" s="20" t="n">
        <f aca="false">(S181+AI181)/2</f>
        <v>8.482</v>
      </c>
      <c r="AL181" s="19" t="str">
        <f aca="false">IF((AK181&gt;9.99),"Admis(e)","Rattrapage")</f>
        <v>Rattrapage</v>
      </c>
      <c r="AM181" s="19" t="str">
        <f aca="false">IF((AK181&gt;=10),60,"")</f>
        <v/>
      </c>
      <c r="AN181" s="19"/>
    </row>
    <row r="182" customFormat="false" ht="15" hidden="false" customHeight="false" outlineLevel="0" collapsed="false">
      <c r="A182" s="19" t="n">
        <v>165</v>
      </c>
      <c r="B182" s="19" t="s">
        <v>631</v>
      </c>
      <c r="C182" s="19" t="s">
        <v>632</v>
      </c>
      <c r="D182" s="19" t="s">
        <v>633</v>
      </c>
      <c r="E182" s="20" t="n">
        <f aca="false">((F182*4)+(G182*4)+(H182*4)+(I182*4))/16</f>
        <v>9.7075</v>
      </c>
      <c r="F182" s="19" t="s">
        <v>62</v>
      </c>
      <c r="G182" s="19" t="s">
        <v>84</v>
      </c>
      <c r="H182" s="19" t="s">
        <v>89</v>
      </c>
      <c r="I182" s="19" t="s">
        <v>138</v>
      </c>
      <c r="J182" s="20" t="n">
        <f aca="false">((K182*4)+(L182*2))/6</f>
        <v>10.0533333333333</v>
      </c>
      <c r="K182" s="19" t="s">
        <v>57</v>
      </c>
      <c r="L182" s="19" t="s">
        <v>65</v>
      </c>
      <c r="M182" s="20" t="str">
        <f aca="false">N182</f>
        <v>17.00</v>
      </c>
      <c r="N182" s="19" t="s">
        <v>109</v>
      </c>
      <c r="O182" s="20" t="n">
        <f aca="false">((P182*2)+(Q182*2)+(R182*2))/6</f>
        <v>11.3333333333333</v>
      </c>
      <c r="P182" s="19" t="s">
        <v>79</v>
      </c>
      <c r="Q182" s="19" t="s">
        <v>78</v>
      </c>
      <c r="R182" s="19" t="s">
        <v>60</v>
      </c>
      <c r="S182" s="20" t="n">
        <f aca="false">((E182*16)+(J182*6)+(M182*2)+(O182*6))/30</f>
        <v>10.588</v>
      </c>
      <c r="T182" s="19" t="n">
        <f aca="false">IF(S182&gt;=10,30,"")</f>
        <v>30</v>
      </c>
      <c r="U182" s="20" t="n">
        <f aca="false">((V182*4)+(W182*4)+(X182*4)+(Y182*4))/16</f>
        <v>12.7075</v>
      </c>
      <c r="V182" s="19" t="s">
        <v>116</v>
      </c>
      <c r="W182" s="19" t="s">
        <v>119</v>
      </c>
      <c r="X182" s="19" t="s">
        <v>60</v>
      </c>
      <c r="Y182" s="19" t="s">
        <v>92</v>
      </c>
      <c r="Z182" s="20" t="n">
        <f aca="false">((AA182*4)+(AB182*2))/6</f>
        <v>7.22</v>
      </c>
      <c r="AA182" s="19" t="s">
        <v>61</v>
      </c>
      <c r="AB182" s="19" t="s">
        <v>224</v>
      </c>
      <c r="AC182" s="20" t="str">
        <f aca="false">AD182</f>
        <v>17.00</v>
      </c>
      <c r="AD182" s="19" t="s">
        <v>109</v>
      </c>
      <c r="AE182" s="20" t="n">
        <f aca="false">((AF182*2)+(AG182*2)+(AH182*2))/6</f>
        <v>11.8333333333333</v>
      </c>
      <c r="AF182" s="19" t="s">
        <v>68</v>
      </c>
      <c r="AG182" s="19" t="s">
        <v>78</v>
      </c>
      <c r="AH182" s="19" t="s">
        <v>89</v>
      </c>
      <c r="AI182" s="20" t="n">
        <f aca="false">((U182*16)+(Z182*6)+(AC182*2)+(AE182*6))/30</f>
        <v>11.7213333333333</v>
      </c>
      <c r="AJ182" s="19" t="n">
        <f aca="false">IF(AI182&gt;=10,30,"")</f>
        <v>30</v>
      </c>
      <c r="AK182" s="20" t="n">
        <f aca="false">(S182+AI182)/2</f>
        <v>11.1546666666667</v>
      </c>
      <c r="AL182" s="19" t="str">
        <f aca="false">IF((AK182&gt;9.99),"Admis(e)","Rattrapage")</f>
        <v>Admis(e)</v>
      </c>
      <c r="AM182" s="19" t="n">
        <f aca="false">IF((AK182&gt;=10),60,"")</f>
        <v>60</v>
      </c>
      <c r="AN182" s="19"/>
    </row>
    <row r="183" customFormat="false" ht="15" hidden="false" customHeight="false" outlineLevel="0" collapsed="false">
      <c r="A183" s="19" t="n">
        <v>166</v>
      </c>
      <c r="B183" s="19" t="s">
        <v>634</v>
      </c>
      <c r="C183" s="19" t="s">
        <v>635</v>
      </c>
      <c r="D183" s="19" t="s">
        <v>636</v>
      </c>
      <c r="E183" s="20" t="n">
        <f aca="false">((F183*4)+(G183*4)+(H183*4)+(I183*4))/16</f>
        <v>2</v>
      </c>
      <c r="F183" s="19" t="s">
        <v>159</v>
      </c>
      <c r="G183" s="19" t="s">
        <v>637</v>
      </c>
      <c r="H183" s="19" t="s">
        <v>131</v>
      </c>
      <c r="I183" s="19" t="s">
        <v>100</v>
      </c>
      <c r="J183" s="20" t="n">
        <f aca="false">((K183*4)+(L183*2))/6</f>
        <v>0</v>
      </c>
      <c r="K183" s="19" t="s">
        <v>159</v>
      </c>
      <c r="L183" s="19" t="s">
        <v>159</v>
      </c>
      <c r="M183" s="20" t="str">
        <f aca="false">N183</f>
        <v>00.00</v>
      </c>
      <c r="N183" s="19" t="s">
        <v>159</v>
      </c>
      <c r="O183" s="20" t="n">
        <f aca="false">((P183*2)+(Q183*2)+(R183*2))/6</f>
        <v>4</v>
      </c>
      <c r="P183" s="19" t="s">
        <v>177</v>
      </c>
      <c r="Q183" s="19" t="s">
        <v>72</v>
      </c>
      <c r="R183" s="19" t="s">
        <v>138</v>
      </c>
      <c r="S183" s="20" t="n">
        <f aca="false">((E183*16)+(J183*6)+(M183*2)+(O183*6))/30</f>
        <v>1.86666666666667</v>
      </c>
      <c r="T183" s="19" t="str">
        <f aca="false">IF(S183&gt;=10,30,"")</f>
        <v/>
      </c>
      <c r="U183" s="20" t="n">
        <f aca="false">((V183*4)+(W183*4)+(X183*4)+(Y183*4))/16</f>
        <v>3.8325</v>
      </c>
      <c r="V183" s="19" t="s">
        <v>131</v>
      </c>
      <c r="W183" s="19" t="s">
        <v>211</v>
      </c>
      <c r="X183" s="19" t="s">
        <v>181</v>
      </c>
      <c r="Y183" s="19" t="s">
        <v>159</v>
      </c>
      <c r="Z183" s="20" t="n">
        <f aca="false">((AA183*4)+(AB183*2))/6</f>
        <v>0.666666666666667</v>
      </c>
      <c r="AA183" s="19" t="s">
        <v>159</v>
      </c>
      <c r="AB183" s="19" t="s">
        <v>100</v>
      </c>
      <c r="AC183" s="20" t="str">
        <f aca="false">AD183</f>
        <v>00.00</v>
      </c>
      <c r="AD183" s="19" t="s">
        <v>159</v>
      </c>
      <c r="AE183" s="20" t="n">
        <f aca="false">((AF183*2)+(AG183*2)+(AH183*2))/6</f>
        <v>4.33333333333333</v>
      </c>
      <c r="AF183" s="19" t="s">
        <v>177</v>
      </c>
      <c r="AG183" s="19" t="s">
        <v>58</v>
      </c>
      <c r="AH183" s="19" t="s">
        <v>72</v>
      </c>
      <c r="AI183" s="20" t="n">
        <f aca="false">((U183*16)+(Z183*6)+(AC183*2)+(AE183*6))/30</f>
        <v>3.044</v>
      </c>
      <c r="AJ183" s="19" t="str">
        <f aca="false">IF(AI183&gt;=10,30,"")</f>
        <v/>
      </c>
      <c r="AK183" s="20" t="n">
        <f aca="false">(S183+AI183)/2</f>
        <v>2.45533333333333</v>
      </c>
      <c r="AL183" s="19" t="str">
        <f aca="false">IF((AK183&gt;9.99),"Admis(e)","Rattrapage")</f>
        <v>Rattrapage</v>
      </c>
      <c r="AM183" s="19" t="str">
        <f aca="false">IF((AK183&gt;=10),60,"")</f>
        <v/>
      </c>
      <c r="AN183" s="19"/>
    </row>
    <row r="184" customFormat="false" ht="15" hidden="false" customHeight="false" outlineLevel="0" collapsed="false">
      <c r="A184" s="19" t="n">
        <v>167</v>
      </c>
      <c r="B184" s="19" t="s">
        <v>638</v>
      </c>
      <c r="C184" s="19" t="s">
        <v>639</v>
      </c>
      <c r="D184" s="19" t="s">
        <v>640</v>
      </c>
      <c r="E184" s="20" t="n">
        <f aca="false">((F184*4)+(G184*4)+(H184*4)+(I184*4))/16</f>
        <v>9.915</v>
      </c>
      <c r="F184" s="19" t="s">
        <v>130</v>
      </c>
      <c r="G184" s="19" t="s">
        <v>74</v>
      </c>
      <c r="H184" s="19" t="s">
        <v>97</v>
      </c>
      <c r="I184" s="19" t="s">
        <v>61</v>
      </c>
      <c r="J184" s="20" t="n">
        <f aca="false">((K184*4)+(L184*2))/6</f>
        <v>7.33333333333333</v>
      </c>
      <c r="K184" s="19" t="s">
        <v>72</v>
      </c>
      <c r="L184" s="19" t="s">
        <v>61</v>
      </c>
      <c r="M184" s="20" t="str">
        <f aca="false">N184</f>
        <v>12.00</v>
      </c>
      <c r="N184" s="19" t="s">
        <v>60</v>
      </c>
      <c r="O184" s="20" t="n">
        <f aca="false">((P184*2)+(Q184*2)+(R184*2))/6</f>
        <v>11</v>
      </c>
      <c r="P184" s="19" t="s">
        <v>79</v>
      </c>
      <c r="Q184" s="19" t="s">
        <v>65</v>
      </c>
      <c r="R184" s="19" t="s">
        <v>89</v>
      </c>
      <c r="S184" s="20" t="n">
        <f aca="false">((E184*16)+(J184*6)+(M184*2)+(O184*6))/30</f>
        <v>9.75466666666667</v>
      </c>
      <c r="T184" s="19" t="str">
        <f aca="false">IF(S184&gt;=10,30,"")</f>
        <v/>
      </c>
      <c r="U184" s="20" t="n">
        <f aca="false">((V184*4)+(W184*4)+(X184*4)+(Y184*4))/16</f>
        <v>12.0625</v>
      </c>
      <c r="V184" s="19" t="s">
        <v>116</v>
      </c>
      <c r="W184" s="19" t="s">
        <v>204</v>
      </c>
      <c r="X184" s="19" t="s">
        <v>641</v>
      </c>
      <c r="Y184" s="19" t="s">
        <v>67</v>
      </c>
      <c r="Z184" s="20" t="n">
        <f aca="false">((AA184*4)+(AB184*2))/6</f>
        <v>9.77666666666667</v>
      </c>
      <c r="AA184" s="19" t="s">
        <v>68</v>
      </c>
      <c r="AB184" s="19" t="s">
        <v>57</v>
      </c>
      <c r="AC184" s="20" t="str">
        <f aca="false">AD184</f>
        <v>12.00</v>
      </c>
      <c r="AD184" s="19" t="s">
        <v>60</v>
      </c>
      <c r="AE184" s="20" t="n">
        <f aca="false">((AF184*2)+(AG184*2)+(AH184*2))/6</f>
        <v>12</v>
      </c>
      <c r="AF184" s="19" t="s">
        <v>68</v>
      </c>
      <c r="AG184" s="19" t="s">
        <v>78</v>
      </c>
      <c r="AH184" s="19" t="s">
        <v>78</v>
      </c>
      <c r="AI184" s="20" t="n">
        <f aca="false">((U184*16)+(Z184*6)+(AC184*2)+(AE184*6))/30</f>
        <v>11.5886666666667</v>
      </c>
      <c r="AJ184" s="19" t="n">
        <f aca="false">IF(AI184&gt;=10,30,"")</f>
        <v>30</v>
      </c>
      <c r="AK184" s="20" t="n">
        <f aca="false">(S184+AI184)/2</f>
        <v>10.6716666666667</v>
      </c>
      <c r="AL184" s="19" t="str">
        <f aca="false">IF((AK184&gt;9.99),"Admis(e)","Rattrapage")</f>
        <v>Admis(e)</v>
      </c>
      <c r="AM184" s="19" t="n">
        <f aca="false">IF((AK184&gt;=10),60,"")</f>
        <v>60</v>
      </c>
      <c r="AN184" s="19"/>
    </row>
    <row r="185" customFormat="false" ht="15" hidden="false" customHeight="false" outlineLevel="0" collapsed="false">
      <c r="A185" s="19" t="n">
        <v>168</v>
      </c>
      <c r="B185" s="19" t="s">
        <v>642</v>
      </c>
      <c r="C185" s="19" t="s">
        <v>639</v>
      </c>
      <c r="D185" s="19" t="s">
        <v>643</v>
      </c>
      <c r="E185" s="20" t="n">
        <f aca="false">((F185*4)+(G185*4)+(H185*4)+(I185*4))/16</f>
        <v>9.415</v>
      </c>
      <c r="F185" s="19" t="s">
        <v>145</v>
      </c>
      <c r="G185" s="19" t="s">
        <v>55</v>
      </c>
      <c r="H185" s="19" t="s">
        <v>60</v>
      </c>
      <c r="I185" s="19" t="s">
        <v>68</v>
      </c>
      <c r="J185" s="20" t="n">
        <f aca="false">((K185*4)+(L185*2))/6</f>
        <v>8.22</v>
      </c>
      <c r="K185" s="19" t="s">
        <v>145</v>
      </c>
      <c r="L185" s="19" t="s">
        <v>68</v>
      </c>
      <c r="M185" s="20" t="str">
        <f aca="false">N185</f>
        <v>17.50</v>
      </c>
      <c r="N185" s="19" t="s">
        <v>77</v>
      </c>
      <c r="O185" s="20" t="n">
        <f aca="false">((P185*2)+(Q185*2)+(R185*2))/6</f>
        <v>11.5</v>
      </c>
      <c r="P185" s="19" t="s">
        <v>79</v>
      </c>
      <c r="Q185" s="19" t="s">
        <v>89</v>
      </c>
      <c r="R185" s="19" t="s">
        <v>78</v>
      </c>
      <c r="S185" s="20" t="n">
        <f aca="false">((E185*16)+(J185*6)+(M185*2)+(O185*6))/30</f>
        <v>10.132</v>
      </c>
      <c r="T185" s="19" t="n">
        <f aca="false">IF(S185&gt;=10,30,"")</f>
        <v>30</v>
      </c>
      <c r="U185" s="20" t="n">
        <f aca="false">((V185*4)+(W185*4)+(X185*4)+(Y185*4))/16</f>
        <v>13.145</v>
      </c>
      <c r="V185" s="19" t="s">
        <v>116</v>
      </c>
      <c r="W185" s="19" t="s">
        <v>78</v>
      </c>
      <c r="X185" s="19" t="s">
        <v>641</v>
      </c>
      <c r="Y185" s="19" t="s">
        <v>59</v>
      </c>
      <c r="Z185" s="20" t="n">
        <f aca="false">((AA185*4)+(AB185*2))/6</f>
        <v>9.33333333333333</v>
      </c>
      <c r="AA185" s="19" t="s">
        <v>65</v>
      </c>
      <c r="AB185" s="19" t="s">
        <v>58</v>
      </c>
      <c r="AC185" s="20" t="str">
        <f aca="false">AD185</f>
        <v>17.50</v>
      </c>
      <c r="AD185" s="19" t="s">
        <v>77</v>
      </c>
      <c r="AE185" s="20" t="n">
        <f aca="false">((AF185*2)+(AG185*2)+(AH185*2))/6</f>
        <v>11.5</v>
      </c>
      <c r="AF185" s="19" t="s">
        <v>68</v>
      </c>
      <c r="AG185" s="19" t="s">
        <v>65</v>
      </c>
      <c r="AH185" s="19" t="s">
        <v>78</v>
      </c>
      <c r="AI185" s="20" t="n">
        <f aca="false">((U185*16)+(Z185*6)+(AC185*2)+(AE185*6))/30</f>
        <v>12.344</v>
      </c>
      <c r="AJ185" s="19" t="n">
        <f aca="false">IF(AI185&gt;=10,30,"")</f>
        <v>30</v>
      </c>
      <c r="AK185" s="20" t="n">
        <f aca="false">(S185+AI185)/2</f>
        <v>11.238</v>
      </c>
      <c r="AL185" s="19" t="str">
        <f aca="false">IF((AK185&gt;9.99),"Admis(e)","Rattrapage")</f>
        <v>Admis(e)</v>
      </c>
      <c r="AM185" s="19" t="n">
        <f aca="false">IF((AK185&gt;=10),60,"")</f>
        <v>60</v>
      </c>
      <c r="AN185" s="19"/>
    </row>
    <row r="186" customFormat="false" ht="15" hidden="false" customHeight="false" outlineLevel="0" collapsed="false">
      <c r="A186" s="19" t="n">
        <v>169</v>
      </c>
      <c r="B186" s="19" t="s">
        <v>644</v>
      </c>
      <c r="C186" s="19" t="s">
        <v>645</v>
      </c>
      <c r="D186" s="19" t="s">
        <v>640</v>
      </c>
      <c r="E186" s="20" t="n">
        <f aca="false">((F186*4)+(G186*4)+(H186*4)+(I186*4))/16</f>
        <v>9.5875</v>
      </c>
      <c r="F186" s="19" t="s">
        <v>200</v>
      </c>
      <c r="G186" s="19" t="s">
        <v>74</v>
      </c>
      <c r="H186" s="19" t="s">
        <v>646</v>
      </c>
      <c r="I186" s="19" t="s">
        <v>58</v>
      </c>
      <c r="J186" s="20" t="n">
        <f aca="false">((K186*4)+(L186*2))/6</f>
        <v>7.77333333333333</v>
      </c>
      <c r="K186" s="19" t="s">
        <v>53</v>
      </c>
      <c r="L186" s="19" t="s">
        <v>61</v>
      </c>
      <c r="M186" s="20" t="str">
        <f aca="false">N186</f>
        <v>15.25</v>
      </c>
      <c r="N186" s="19" t="s">
        <v>312</v>
      </c>
      <c r="O186" s="20" t="n">
        <f aca="false">((P186*2)+(Q186*2)+(R186*2))/6</f>
        <v>8.83333333333333</v>
      </c>
      <c r="P186" s="19" t="s">
        <v>56</v>
      </c>
      <c r="Q186" s="19" t="s">
        <v>65</v>
      </c>
      <c r="R186" s="19" t="s">
        <v>60</v>
      </c>
      <c r="S186" s="20" t="n">
        <f aca="false">((E186*16)+(J186*6)+(M186*2)+(O186*6))/30</f>
        <v>9.45133333333333</v>
      </c>
      <c r="T186" s="19" t="str">
        <f aca="false">IF(S186&gt;=10,30,"")</f>
        <v/>
      </c>
      <c r="U186" s="20" t="n">
        <f aca="false">((V186*4)+(W186*4)+(X186*4)+(Y186*4))/16</f>
        <v>9.8325</v>
      </c>
      <c r="V186" s="19" t="s">
        <v>57</v>
      </c>
      <c r="W186" s="19" t="s">
        <v>64</v>
      </c>
      <c r="X186" s="19" t="s">
        <v>64</v>
      </c>
      <c r="Y186" s="19" t="s">
        <v>61</v>
      </c>
      <c r="Z186" s="20" t="n">
        <f aca="false">((AA186*4)+(AB186*2))/6</f>
        <v>9</v>
      </c>
      <c r="AA186" s="19" t="s">
        <v>64</v>
      </c>
      <c r="AB186" s="19" t="s">
        <v>58</v>
      </c>
      <c r="AC186" s="20" t="str">
        <f aca="false">AD186</f>
        <v>15.25</v>
      </c>
      <c r="AD186" s="19" t="s">
        <v>312</v>
      </c>
      <c r="AE186" s="20" t="n">
        <f aca="false">((AF186*2)+(AG186*2)+(AH186*2))/6</f>
        <v>10.8333333333333</v>
      </c>
      <c r="AF186" s="19" t="s">
        <v>79</v>
      </c>
      <c r="AG186" s="19" t="s">
        <v>60</v>
      </c>
      <c r="AH186" s="19" t="s">
        <v>65</v>
      </c>
      <c r="AI186" s="20" t="n">
        <f aca="false">((U186*16)+(Z186*6)+(AC186*2)+(AE186*6))/30</f>
        <v>10.2273333333333</v>
      </c>
      <c r="AJ186" s="19" t="n">
        <f aca="false">IF(AI186&gt;=10,30,"")</f>
        <v>30</v>
      </c>
      <c r="AK186" s="20" t="n">
        <f aca="false">(S186+AI186)/2</f>
        <v>9.83933333333333</v>
      </c>
      <c r="AL186" s="19" t="str">
        <f aca="false">IF((AK186&gt;9.99),"Admis(e)","Rattrapage")</f>
        <v>Rattrapage</v>
      </c>
      <c r="AM186" s="19" t="str">
        <f aca="false">IF((AK186&gt;=10),60,"")</f>
        <v/>
      </c>
      <c r="AN186" s="19"/>
    </row>
    <row r="187" customFormat="false" ht="15" hidden="false" customHeight="false" outlineLevel="0" collapsed="false">
      <c r="A187" s="19" t="n">
        <v>170</v>
      </c>
      <c r="B187" s="19" t="s">
        <v>647</v>
      </c>
      <c r="C187" s="19" t="s">
        <v>648</v>
      </c>
      <c r="D187" s="19" t="s">
        <v>649</v>
      </c>
      <c r="E187" s="20" t="n">
        <f aca="false">((F187*4)+(G187*4)+(H187*4)+(I187*4))/16</f>
        <v>10.6425</v>
      </c>
      <c r="F187" s="19" t="s">
        <v>130</v>
      </c>
      <c r="G187" s="19" t="s">
        <v>60</v>
      </c>
      <c r="H187" s="19" t="s">
        <v>604</v>
      </c>
      <c r="I187" s="19" t="s">
        <v>98</v>
      </c>
      <c r="J187" s="20" t="n">
        <f aca="false">((K187*4)+(L187*2))/6</f>
        <v>10.2733333333333</v>
      </c>
      <c r="K187" s="19" t="s">
        <v>117</v>
      </c>
      <c r="L187" s="19" t="s">
        <v>65</v>
      </c>
      <c r="M187" s="20" t="str">
        <f aca="false">N187</f>
        <v>14.25</v>
      </c>
      <c r="N187" s="19" t="s">
        <v>215</v>
      </c>
      <c r="O187" s="20" t="n">
        <f aca="false">((P187*2)+(Q187*2)+(R187*2))/6</f>
        <v>12</v>
      </c>
      <c r="P187" s="19" t="s">
        <v>68</v>
      </c>
      <c r="Q187" s="19" t="s">
        <v>78</v>
      </c>
      <c r="R187" s="19" t="s">
        <v>78</v>
      </c>
      <c r="S187" s="20" t="n">
        <f aca="false">((E187*16)+(J187*6)+(M187*2)+(O187*6))/30</f>
        <v>11.0806666666667</v>
      </c>
      <c r="T187" s="19" t="n">
        <f aca="false">IF(S187&gt;=10,30,"")</f>
        <v>30</v>
      </c>
      <c r="U187" s="20" t="n">
        <f aca="false">((V187*4)+(W187*4)+(X187*4)+(Y187*4))/16</f>
        <v>11.25</v>
      </c>
      <c r="V187" s="19" t="s">
        <v>84</v>
      </c>
      <c r="W187" s="19" t="s">
        <v>57</v>
      </c>
      <c r="X187" s="19" t="s">
        <v>64</v>
      </c>
      <c r="Y187" s="19" t="s">
        <v>78</v>
      </c>
      <c r="Z187" s="20" t="n">
        <f aca="false">((AA187*4)+(AB187*2))/6</f>
        <v>11.8866666666667</v>
      </c>
      <c r="AA187" s="19" t="s">
        <v>67</v>
      </c>
      <c r="AB187" s="19" t="s">
        <v>53</v>
      </c>
      <c r="AC187" s="20" t="str">
        <f aca="false">AD187</f>
        <v>14.25</v>
      </c>
      <c r="AD187" s="19" t="s">
        <v>215</v>
      </c>
      <c r="AE187" s="20" t="n">
        <f aca="false">((AF187*2)+(AG187*2)+(AH187*2))/6</f>
        <v>13.3333333333333</v>
      </c>
      <c r="AF187" s="19" t="s">
        <v>60</v>
      </c>
      <c r="AG187" s="19" t="s">
        <v>110</v>
      </c>
      <c r="AH187" s="19" t="s">
        <v>127</v>
      </c>
      <c r="AI187" s="20" t="n">
        <f aca="false">((U187*16)+(Z187*6)+(AC187*2)+(AE187*6))/30</f>
        <v>11.994</v>
      </c>
      <c r="AJ187" s="19" t="n">
        <f aca="false">IF(AI187&gt;=10,30,"")</f>
        <v>30</v>
      </c>
      <c r="AK187" s="20" t="n">
        <f aca="false">(S187+AI187)/2</f>
        <v>11.5373333333333</v>
      </c>
      <c r="AL187" s="19" t="str">
        <f aca="false">IF((AK187&gt;9.99),"Admis(e)","Rattrapage")</f>
        <v>Admis(e)</v>
      </c>
      <c r="AM187" s="19" t="n">
        <f aca="false">IF((AK187&gt;=10),60,"")</f>
        <v>60</v>
      </c>
      <c r="AN187" s="19"/>
    </row>
    <row r="188" customFormat="false" ht="15" hidden="false" customHeight="false" outlineLevel="0" collapsed="false">
      <c r="A188" s="19" t="n">
        <v>171</v>
      </c>
      <c r="B188" s="19" t="s">
        <v>650</v>
      </c>
      <c r="C188" s="19" t="s">
        <v>651</v>
      </c>
      <c r="D188" s="19" t="s">
        <v>652</v>
      </c>
      <c r="E188" s="20" t="n">
        <f aca="false">((F188*4)+(G188*4)+(H188*4)+(I188*4))/16</f>
        <v>7.58</v>
      </c>
      <c r="F188" s="19" t="s">
        <v>57</v>
      </c>
      <c r="G188" s="19" t="s">
        <v>55</v>
      </c>
      <c r="H188" s="19" t="s">
        <v>653</v>
      </c>
      <c r="I188" s="19" t="s">
        <v>311</v>
      </c>
      <c r="J188" s="20" t="n">
        <f aca="false">((K188*4)+(L188*2))/6</f>
        <v>7.22</v>
      </c>
      <c r="K188" s="19" t="s">
        <v>145</v>
      </c>
      <c r="L188" s="19" t="s">
        <v>72</v>
      </c>
      <c r="M188" s="20" t="str">
        <f aca="false">N188</f>
        <v>13.00</v>
      </c>
      <c r="N188" s="19" t="s">
        <v>78</v>
      </c>
      <c r="O188" s="20" t="n">
        <f aca="false">((P188*2)+(Q188*2)+(R188*2))/6</f>
        <v>10</v>
      </c>
      <c r="P188" s="19" t="s">
        <v>58</v>
      </c>
      <c r="Q188" s="19" t="s">
        <v>60</v>
      </c>
      <c r="R188" s="19" t="s">
        <v>78</v>
      </c>
      <c r="S188" s="20" t="n">
        <f aca="false">((E188*16)+(J188*6)+(M188*2)+(O188*6))/30</f>
        <v>8.35333333333333</v>
      </c>
      <c r="T188" s="19" t="str">
        <f aca="false">IF(S188&gt;=10,30,"")</f>
        <v/>
      </c>
      <c r="U188" s="20" t="n">
        <f aca="false">((V188*4)+(W188*4)+(X188*4)+(Y188*4))/16</f>
        <v>13.2925</v>
      </c>
      <c r="V188" s="19" t="s">
        <v>127</v>
      </c>
      <c r="W188" s="19" t="s">
        <v>108</v>
      </c>
      <c r="X188" s="19" t="s">
        <v>60</v>
      </c>
      <c r="Y188" s="19" t="s">
        <v>67</v>
      </c>
      <c r="Z188" s="20" t="n">
        <f aca="false">((AA188*4)+(AB188*2))/6</f>
        <v>10.4433333333333</v>
      </c>
      <c r="AA188" s="19" t="s">
        <v>65</v>
      </c>
      <c r="AB188" s="19" t="s">
        <v>55</v>
      </c>
      <c r="AC188" s="20" t="str">
        <f aca="false">AD188</f>
        <v>13.00</v>
      </c>
      <c r="AD188" s="19" t="s">
        <v>78</v>
      </c>
      <c r="AE188" s="20" t="n">
        <f aca="false">((AF188*2)+(AG188*2)+(AH188*2))/6</f>
        <v>12.3333333333333</v>
      </c>
      <c r="AF188" s="19" t="s">
        <v>92</v>
      </c>
      <c r="AG188" s="19" t="s">
        <v>79</v>
      </c>
      <c r="AH188" s="19" t="s">
        <v>78</v>
      </c>
      <c r="AI188" s="20" t="n">
        <f aca="false">((U188*16)+(Z188*6)+(AC188*2)+(AE188*6))/30</f>
        <v>12.5113333333333</v>
      </c>
      <c r="AJ188" s="19" t="n">
        <f aca="false">IF(AI188&gt;=10,30,"")</f>
        <v>30</v>
      </c>
      <c r="AK188" s="20" t="n">
        <f aca="false">(S188+AI188)/2</f>
        <v>10.4323333333333</v>
      </c>
      <c r="AL188" s="19" t="str">
        <f aca="false">IF((AK188&gt;9.99),"Admis(e)","Rattrapage")</f>
        <v>Admis(e)</v>
      </c>
      <c r="AM188" s="19" t="n">
        <f aca="false">IF((AK188&gt;=10),60,"")</f>
        <v>60</v>
      </c>
      <c r="AN188" s="19"/>
    </row>
    <row r="189" customFormat="false" ht="15" hidden="false" customHeight="false" outlineLevel="0" collapsed="false">
      <c r="A189" s="19" t="n">
        <v>172</v>
      </c>
      <c r="B189" s="19" t="s">
        <v>654</v>
      </c>
      <c r="C189" s="19" t="s">
        <v>655</v>
      </c>
      <c r="D189" s="19" t="s">
        <v>656</v>
      </c>
      <c r="E189" s="20" t="n">
        <f aca="false">((F189*4)+(G189*4)+(H189*4)+(I189*4))/16</f>
        <v>11.205</v>
      </c>
      <c r="F189" s="19" t="s">
        <v>117</v>
      </c>
      <c r="G189" s="19" t="s">
        <v>64</v>
      </c>
      <c r="H189" s="19" t="s">
        <v>130</v>
      </c>
      <c r="I189" s="19" t="s">
        <v>89</v>
      </c>
      <c r="J189" s="20" t="n">
        <f aca="false">((K189*4)+(L189*2))/6</f>
        <v>8.66666666666667</v>
      </c>
      <c r="K189" s="19" t="s">
        <v>79</v>
      </c>
      <c r="L189" s="19" t="s">
        <v>61</v>
      </c>
      <c r="M189" s="20" t="str">
        <f aca="false">N189</f>
        <v>16.00</v>
      </c>
      <c r="N189" s="19" t="s">
        <v>59</v>
      </c>
      <c r="O189" s="20" t="n">
        <f aca="false">((P189*2)+(Q189*2)+(R189*2))/6</f>
        <v>10.8333333333333</v>
      </c>
      <c r="P189" s="19" t="s">
        <v>64</v>
      </c>
      <c r="Q189" s="19" t="s">
        <v>116</v>
      </c>
      <c r="R189" s="19" t="s">
        <v>64</v>
      </c>
      <c r="S189" s="20" t="n">
        <f aca="false">((E189*16)+(J189*6)+(M189*2)+(O189*6))/30</f>
        <v>10.9426666666667</v>
      </c>
      <c r="T189" s="19" t="n">
        <f aca="false">IF(S189&gt;=10,30,"")</f>
        <v>30</v>
      </c>
      <c r="U189" s="20" t="n">
        <f aca="false">((V189*4)+(W189*4)+(X189*4)+(Y189*4))/16</f>
        <v>12.1875</v>
      </c>
      <c r="V189" s="19" t="s">
        <v>64</v>
      </c>
      <c r="W189" s="19" t="s">
        <v>84</v>
      </c>
      <c r="X189" s="19" t="s">
        <v>657</v>
      </c>
      <c r="Y189" s="19" t="s">
        <v>60</v>
      </c>
      <c r="Z189" s="20" t="n">
        <f aca="false">((AA189*4)+(AB189*2))/6</f>
        <v>9.44333333333333</v>
      </c>
      <c r="AA189" s="19" t="s">
        <v>116</v>
      </c>
      <c r="AB189" s="19" t="s">
        <v>145</v>
      </c>
      <c r="AC189" s="20" t="str">
        <f aca="false">AD189</f>
        <v>16.00</v>
      </c>
      <c r="AD189" s="19" t="s">
        <v>59</v>
      </c>
      <c r="AE189" s="20" t="n">
        <f aca="false">((AF189*2)+(AG189*2)+(AH189*2))/6</f>
        <v>10.8333333333333</v>
      </c>
      <c r="AF189" s="19" t="s">
        <v>68</v>
      </c>
      <c r="AG189" s="19" t="s">
        <v>65</v>
      </c>
      <c r="AH189" s="19" t="s">
        <v>64</v>
      </c>
      <c r="AI189" s="20" t="n">
        <f aca="false">((U189*16)+(Z189*6)+(AC189*2)+(AE189*6))/30</f>
        <v>11.622</v>
      </c>
      <c r="AJ189" s="19" t="n">
        <f aca="false">IF(AI189&gt;=10,30,"")</f>
        <v>30</v>
      </c>
      <c r="AK189" s="20" t="n">
        <f aca="false">(S189+AI189)/2</f>
        <v>11.2823333333333</v>
      </c>
      <c r="AL189" s="19" t="str">
        <f aca="false">IF((AK189&gt;9.99),"Admis(e)","Rattrapage")</f>
        <v>Admis(e)</v>
      </c>
      <c r="AM189" s="19" t="n">
        <f aca="false">IF((AK189&gt;=10),60,"")</f>
        <v>60</v>
      </c>
      <c r="AN189" s="19"/>
    </row>
    <row r="190" customFormat="false" ht="15" hidden="false" customHeight="false" outlineLevel="0" collapsed="false">
      <c r="A190" s="19" t="n">
        <v>173</v>
      </c>
      <c r="B190" s="19" t="s">
        <v>658</v>
      </c>
      <c r="C190" s="19" t="s">
        <v>659</v>
      </c>
      <c r="D190" s="19" t="s">
        <v>660</v>
      </c>
      <c r="E190" s="20" t="n">
        <f aca="false">((F190*4)+(G190*4)+(H190*4)+(I190*4))/16</f>
        <v>12.2675</v>
      </c>
      <c r="F190" s="19" t="s">
        <v>200</v>
      </c>
      <c r="G190" s="19" t="s">
        <v>107</v>
      </c>
      <c r="H190" s="19" t="s">
        <v>661</v>
      </c>
      <c r="I190" s="19" t="s">
        <v>127</v>
      </c>
      <c r="J190" s="20" t="n">
        <f aca="false">((K190*4)+(L190*2))/6</f>
        <v>10.22</v>
      </c>
      <c r="K190" s="19" t="s">
        <v>97</v>
      </c>
      <c r="L190" s="19" t="s">
        <v>68</v>
      </c>
      <c r="M190" s="20" t="str">
        <f aca="false">N190</f>
        <v>13.00</v>
      </c>
      <c r="N190" s="19" t="s">
        <v>78</v>
      </c>
      <c r="O190" s="20" t="n">
        <f aca="false">((P190*2)+(Q190*2)+(R190*2))/6</f>
        <v>11.8333333333333</v>
      </c>
      <c r="P190" s="19" t="s">
        <v>68</v>
      </c>
      <c r="Q190" s="19" t="s">
        <v>60</v>
      </c>
      <c r="R190" s="19" t="s">
        <v>110</v>
      </c>
      <c r="S190" s="20" t="n">
        <f aca="false">((E190*16)+(J190*6)+(M190*2)+(O190*6))/30</f>
        <v>11.82</v>
      </c>
      <c r="T190" s="19" t="n">
        <f aca="false">IF(S190&gt;=10,30,"")</f>
        <v>30</v>
      </c>
      <c r="U190" s="20" t="n">
        <f aca="false">((V190*4)+(W190*4)+(X190*4)+(Y190*4))/16</f>
        <v>12.2475</v>
      </c>
      <c r="V190" s="19" t="s">
        <v>57</v>
      </c>
      <c r="W190" s="19" t="s">
        <v>83</v>
      </c>
      <c r="X190" s="19" t="s">
        <v>83</v>
      </c>
      <c r="Y190" s="19" t="s">
        <v>92</v>
      </c>
      <c r="Z190" s="20" t="n">
        <f aca="false">((AA190*4)+(AB190*2))/6</f>
        <v>10.11</v>
      </c>
      <c r="AA190" s="19" t="s">
        <v>64</v>
      </c>
      <c r="AB190" s="19" t="s">
        <v>55</v>
      </c>
      <c r="AC190" s="20" t="str">
        <f aca="false">AD190</f>
        <v>13.00</v>
      </c>
      <c r="AD190" s="19" t="s">
        <v>78</v>
      </c>
      <c r="AE190" s="20" t="n">
        <f aca="false">((AF190*2)+(AG190*2)+(AH190*2))/6</f>
        <v>11.6666666666667</v>
      </c>
      <c r="AF190" s="19" t="s">
        <v>68</v>
      </c>
      <c r="AG190" s="19" t="s">
        <v>78</v>
      </c>
      <c r="AH190" s="19" t="s">
        <v>60</v>
      </c>
      <c r="AI190" s="20" t="n">
        <f aca="false">((U190*16)+(Z190*6)+(AC190*2)+(AE190*6))/30</f>
        <v>11.754</v>
      </c>
      <c r="AJ190" s="19" t="n">
        <f aca="false">IF(AI190&gt;=10,30,"")</f>
        <v>30</v>
      </c>
      <c r="AK190" s="20" t="n">
        <f aca="false">(S190+AI190)/2</f>
        <v>11.787</v>
      </c>
      <c r="AL190" s="19" t="str">
        <f aca="false">IF((AK190&gt;9.99),"Admis(e)","Rattrapage")</f>
        <v>Admis(e)</v>
      </c>
      <c r="AM190" s="19" t="n">
        <f aca="false">IF((AK190&gt;=10),60,"")</f>
        <v>60</v>
      </c>
      <c r="AN190" s="19"/>
    </row>
    <row r="191" customFormat="false" ht="15" hidden="false" customHeight="false" outlineLevel="0" collapsed="false">
      <c r="A191" s="19" t="n">
        <v>174</v>
      </c>
      <c r="B191" s="19" t="s">
        <v>662</v>
      </c>
      <c r="C191" s="19" t="s">
        <v>663</v>
      </c>
      <c r="D191" s="19" t="s">
        <v>664</v>
      </c>
      <c r="E191" s="20" t="n">
        <f aca="false">((F191*4)+(G191*4)+(H191*4)+(I191*4))/16</f>
        <v>14.2075</v>
      </c>
      <c r="F191" s="19" t="s">
        <v>373</v>
      </c>
      <c r="G191" s="19" t="s">
        <v>622</v>
      </c>
      <c r="H191" s="19" t="s">
        <v>228</v>
      </c>
      <c r="I191" s="19" t="s">
        <v>89</v>
      </c>
      <c r="J191" s="20" t="n">
        <f aca="false">((K191*4)+(L191*2))/6</f>
        <v>10.6666666666667</v>
      </c>
      <c r="K191" s="19" t="s">
        <v>68</v>
      </c>
      <c r="L191" s="19" t="s">
        <v>60</v>
      </c>
      <c r="M191" s="20" t="str">
        <f aca="false">N191</f>
        <v>16.25</v>
      </c>
      <c r="N191" s="19" t="s">
        <v>88</v>
      </c>
      <c r="O191" s="20" t="n">
        <f aca="false">((P191*2)+(Q191*2)+(R191*2))/6</f>
        <v>14</v>
      </c>
      <c r="P191" s="19" t="s">
        <v>67</v>
      </c>
      <c r="Q191" s="19" t="s">
        <v>78</v>
      </c>
      <c r="R191" s="19" t="s">
        <v>92</v>
      </c>
      <c r="S191" s="20" t="n">
        <f aca="false">((E191*16)+(J191*6)+(M191*2)+(O191*6))/30</f>
        <v>13.594</v>
      </c>
      <c r="T191" s="19" t="n">
        <f aca="false">IF(S191&gt;=10,30,"")</f>
        <v>30</v>
      </c>
      <c r="U191" s="20" t="n">
        <f aca="false">((V191*4)+(W191*4)+(X191*4)+(Y191*4))/16</f>
        <v>13.665</v>
      </c>
      <c r="V191" s="19" t="s">
        <v>59</v>
      </c>
      <c r="W191" s="19" t="s">
        <v>78</v>
      </c>
      <c r="X191" s="19" t="s">
        <v>130</v>
      </c>
      <c r="Y191" s="19" t="s">
        <v>67</v>
      </c>
      <c r="Z191" s="20" t="n">
        <f aca="false">((AA191*4)+(AB191*2))/6</f>
        <v>9.11</v>
      </c>
      <c r="AA191" s="19" t="s">
        <v>61</v>
      </c>
      <c r="AB191" s="19" t="s">
        <v>107</v>
      </c>
      <c r="AC191" s="20" t="str">
        <f aca="false">AD191</f>
        <v>16.25</v>
      </c>
      <c r="AD191" s="19" t="s">
        <v>88</v>
      </c>
      <c r="AE191" s="20" t="n">
        <f aca="false">((AF191*2)+(AG191*2)+(AH191*2))/6</f>
        <v>13</v>
      </c>
      <c r="AF191" s="19" t="s">
        <v>78</v>
      </c>
      <c r="AG191" s="19" t="s">
        <v>78</v>
      </c>
      <c r="AH191" s="19" t="s">
        <v>78</v>
      </c>
      <c r="AI191" s="20" t="n">
        <f aca="false">((U191*16)+(Z191*6)+(AC191*2)+(AE191*6))/30</f>
        <v>12.7933333333333</v>
      </c>
      <c r="AJ191" s="19" t="n">
        <f aca="false">IF(AI191&gt;=10,30,"")</f>
        <v>30</v>
      </c>
      <c r="AK191" s="20" t="n">
        <f aca="false">(S191+AI191)/2</f>
        <v>13.1936666666667</v>
      </c>
      <c r="AL191" s="19" t="str">
        <f aca="false">IF((AK191&gt;9.99),"Admis(e)","Rattrapage")</f>
        <v>Admis(e)</v>
      </c>
      <c r="AM191" s="19" t="n">
        <f aca="false">IF((AK191&gt;=10),60,"")</f>
        <v>60</v>
      </c>
      <c r="AN191" s="19"/>
    </row>
    <row r="192" customFormat="false" ht="15" hidden="false" customHeight="false" outlineLevel="0" collapsed="false">
      <c r="A192" s="19" t="n">
        <v>175</v>
      </c>
      <c r="B192" s="19" t="s">
        <v>665</v>
      </c>
      <c r="C192" s="19" t="s">
        <v>666</v>
      </c>
      <c r="D192" s="19" t="s">
        <v>384</v>
      </c>
      <c r="E192" s="20" t="n">
        <f aca="false">((F192*4)+(G192*4)+(H192*4)+(I192*4))/16</f>
        <v>11.415</v>
      </c>
      <c r="F192" s="19" t="s">
        <v>72</v>
      </c>
      <c r="G192" s="19" t="s">
        <v>107</v>
      </c>
      <c r="H192" s="19" t="s">
        <v>119</v>
      </c>
      <c r="I192" s="19" t="s">
        <v>67</v>
      </c>
      <c r="J192" s="20" t="n">
        <f aca="false">((K192*4)+(L192*2))/6</f>
        <v>10.6066666666667</v>
      </c>
      <c r="K192" s="19" t="s">
        <v>62</v>
      </c>
      <c r="L192" s="19" t="s">
        <v>116</v>
      </c>
      <c r="M192" s="20" t="str">
        <f aca="false">N192</f>
        <v>12.00</v>
      </c>
      <c r="N192" s="19" t="s">
        <v>60</v>
      </c>
      <c r="O192" s="20" t="n">
        <f aca="false">((P192*2)+(Q192*2)+(R192*2))/6</f>
        <v>12.3333333333333</v>
      </c>
      <c r="P192" s="19" t="s">
        <v>64</v>
      </c>
      <c r="Q192" s="19" t="s">
        <v>78</v>
      </c>
      <c r="R192" s="19" t="s">
        <v>78</v>
      </c>
      <c r="S192" s="20" t="n">
        <f aca="false">((E192*16)+(J192*6)+(M192*2)+(O192*6))/30</f>
        <v>11.476</v>
      </c>
      <c r="T192" s="19" t="n">
        <f aca="false">IF(S192&gt;=10,30,"")</f>
        <v>30</v>
      </c>
      <c r="U192" s="20" t="n">
        <f aca="false">((V192*4)+(W192*4)+(X192*4)+(Y192*4))/16</f>
        <v>12.5825</v>
      </c>
      <c r="V192" s="19" t="s">
        <v>200</v>
      </c>
      <c r="W192" s="19" t="s">
        <v>108</v>
      </c>
      <c r="X192" s="19" t="s">
        <v>166</v>
      </c>
      <c r="Y192" s="19" t="s">
        <v>67</v>
      </c>
      <c r="Z192" s="20" t="n">
        <f aca="false">((AA192*4)+(AB192*2))/6</f>
        <v>9.11</v>
      </c>
      <c r="AA192" s="19" t="s">
        <v>64</v>
      </c>
      <c r="AB192" s="19" t="s">
        <v>181</v>
      </c>
      <c r="AC192" s="20" t="str">
        <f aca="false">AD192</f>
        <v>12.00</v>
      </c>
      <c r="AD192" s="19" t="s">
        <v>60</v>
      </c>
      <c r="AE192" s="20" t="n">
        <f aca="false">((AF192*2)+(AG192*2)+(AH192*2))/6</f>
        <v>12.1666666666667</v>
      </c>
      <c r="AF192" s="19" t="s">
        <v>68</v>
      </c>
      <c r="AG192" s="19" t="s">
        <v>67</v>
      </c>
      <c r="AH192" s="19" t="s">
        <v>89</v>
      </c>
      <c r="AI192" s="20" t="n">
        <f aca="false">((U192*16)+(Z192*6)+(AC192*2)+(AE192*6))/30</f>
        <v>11.766</v>
      </c>
      <c r="AJ192" s="19" t="n">
        <f aca="false">IF(AI192&gt;=10,30,"")</f>
        <v>30</v>
      </c>
      <c r="AK192" s="20" t="n">
        <f aca="false">(S192+AI192)/2</f>
        <v>11.621</v>
      </c>
      <c r="AL192" s="19" t="str">
        <f aca="false">IF((AK192&gt;9.99),"Admis(e)","Rattrapage")</f>
        <v>Admis(e)</v>
      </c>
      <c r="AM192" s="19" t="n">
        <f aca="false">IF((AK192&gt;=10),60,"")</f>
        <v>60</v>
      </c>
      <c r="AN192" s="19"/>
    </row>
    <row r="193" customFormat="false" ht="15" hidden="false" customHeight="false" outlineLevel="0" collapsed="false">
      <c r="A193" s="19" t="n">
        <v>176</v>
      </c>
      <c r="B193" s="19" t="s">
        <v>667</v>
      </c>
      <c r="C193" s="19" t="s">
        <v>668</v>
      </c>
      <c r="D193" s="19" t="s">
        <v>669</v>
      </c>
      <c r="E193" s="20" t="n">
        <f aca="false">((F193*4)+(G193*4)+(H193*4)+(I193*4))/16</f>
        <v>10.3525</v>
      </c>
      <c r="F193" s="19" t="s">
        <v>60</v>
      </c>
      <c r="G193" s="19" t="s">
        <v>64</v>
      </c>
      <c r="H193" s="19" t="s">
        <v>235</v>
      </c>
      <c r="I193" s="19" t="s">
        <v>72</v>
      </c>
      <c r="J193" s="20" t="n">
        <f aca="false">((K193*4)+(L193*2))/6</f>
        <v>8.5</v>
      </c>
      <c r="K193" s="19" t="s">
        <v>61</v>
      </c>
      <c r="L193" s="19" t="s">
        <v>105</v>
      </c>
      <c r="M193" s="20" t="str">
        <f aca="false">N193</f>
        <v>17.00</v>
      </c>
      <c r="N193" s="19" t="s">
        <v>109</v>
      </c>
      <c r="O193" s="20" t="n">
        <f aca="false">((P193*2)+(Q193*2)+(R193*2))/6</f>
        <v>10.3333333333333</v>
      </c>
      <c r="P193" s="19" t="s">
        <v>72</v>
      </c>
      <c r="Q193" s="19" t="s">
        <v>60</v>
      </c>
      <c r="R193" s="19" t="s">
        <v>60</v>
      </c>
      <c r="S193" s="20" t="n">
        <f aca="false">((E193*16)+(J193*6)+(M193*2)+(O193*6))/30</f>
        <v>10.4213333333333</v>
      </c>
      <c r="T193" s="19" t="n">
        <f aca="false">IF(S193&gt;=10,30,"")</f>
        <v>30</v>
      </c>
      <c r="U193" s="20" t="n">
        <f aca="false">((V193*4)+(W193*4)+(X193*4)+(Y193*4))/16</f>
        <v>11.125</v>
      </c>
      <c r="V193" s="19" t="s">
        <v>204</v>
      </c>
      <c r="W193" s="19" t="s">
        <v>64</v>
      </c>
      <c r="X193" s="19" t="s">
        <v>166</v>
      </c>
      <c r="Y193" s="19" t="s">
        <v>68</v>
      </c>
      <c r="Z193" s="20" t="n">
        <f aca="false">((AA193*4)+(AB193*2))/6</f>
        <v>9.33333333333333</v>
      </c>
      <c r="AA193" s="19" t="s">
        <v>64</v>
      </c>
      <c r="AB193" s="19" t="s">
        <v>73</v>
      </c>
      <c r="AC193" s="20" t="str">
        <f aca="false">AD193</f>
        <v>17.00</v>
      </c>
      <c r="AD193" s="19" t="s">
        <v>109</v>
      </c>
      <c r="AE193" s="20" t="n">
        <f aca="false">((AF193*2)+(AG193*2)+(AH193*2))/6</f>
        <v>11.6666666666667</v>
      </c>
      <c r="AF193" s="19" t="s">
        <v>68</v>
      </c>
      <c r="AG193" s="19" t="s">
        <v>60</v>
      </c>
      <c r="AH193" s="19" t="s">
        <v>78</v>
      </c>
      <c r="AI193" s="20" t="n">
        <f aca="false">((U193*16)+(Z193*6)+(AC193*2)+(AE193*6))/30</f>
        <v>11.2666666666667</v>
      </c>
      <c r="AJ193" s="19" t="n">
        <f aca="false">IF(AI193&gt;=10,30,"")</f>
        <v>30</v>
      </c>
      <c r="AK193" s="20" t="n">
        <f aca="false">(S193+AI193)/2</f>
        <v>10.844</v>
      </c>
      <c r="AL193" s="19" t="str">
        <f aca="false">IF((AK193&gt;9.99),"Admis(e)","Rattrapage")</f>
        <v>Admis(e)</v>
      </c>
      <c r="AM193" s="19" t="n">
        <f aca="false">IF((AK193&gt;=10),60,"")</f>
        <v>60</v>
      </c>
      <c r="AN193" s="19"/>
    </row>
    <row r="194" customFormat="false" ht="15" hidden="false" customHeight="false" outlineLevel="0" collapsed="false">
      <c r="A194" s="19" t="n">
        <v>177</v>
      </c>
      <c r="B194" s="19" t="s">
        <v>670</v>
      </c>
      <c r="C194" s="19" t="s">
        <v>671</v>
      </c>
      <c r="D194" s="19" t="s">
        <v>330</v>
      </c>
      <c r="E194" s="20" t="n">
        <f aca="false">((F194*4)+(G194*4)+(H194*4)+(I194*4))/16</f>
        <v>9.9775</v>
      </c>
      <c r="F194" s="19" t="s">
        <v>68</v>
      </c>
      <c r="G194" s="19" t="s">
        <v>78</v>
      </c>
      <c r="H194" s="19" t="s">
        <v>235</v>
      </c>
      <c r="I194" s="19" t="s">
        <v>98</v>
      </c>
      <c r="J194" s="20" t="n">
        <f aca="false">((K194*4)+(L194*2))/6</f>
        <v>10.5</v>
      </c>
      <c r="K194" s="19" t="s">
        <v>64</v>
      </c>
      <c r="L194" s="19" t="s">
        <v>105</v>
      </c>
      <c r="M194" s="20" t="str">
        <f aca="false">N194</f>
        <v>12.50</v>
      </c>
      <c r="N194" s="19" t="s">
        <v>89</v>
      </c>
      <c r="O194" s="20" t="n">
        <f aca="false">((P194*2)+(Q194*2)+(R194*2))/6</f>
        <v>11.3333333333333</v>
      </c>
      <c r="P194" s="19" t="s">
        <v>61</v>
      </c>
      <c r="Q194" s="19" t="s">
        <v>78</v>
      </c>
      <c r="R194" s="19" t="s">
        <v>78</v>
      </c>
      <c r="S194" s="20" t="n">
        <f aca="false">((E194*16)+(J194*6)+(M194*2)+(O194*6))/30</f>
        <v>10.5213333333333</v>
      </c>
      <c r="T194" s="19" t="n">
        <f aca="false">IF(S194&gt;=10,30,"")</f>
        <v>30</v>
      </c>
      <c r="U194" s="20" t="n">
        <f aca="false">((V194*4)+(W194*4)+(X194*4)+(Y194*4))/16</f>
        <v>11.5825</v>
      </c>
      <c r="V194" s="19" t="s">
        <v>228</v>
      </c>
      <c r="W194" s="19" t="s">
        <v>64</v>
      </c>
      <c r="X194" s="19" t="s">
        <v>68</v>
      </c>
      <c r="Y194" s="19" t="s">
        <v>68</v>
      </c>
      <c r="Z194" s="20" t="n">
        <f aca="false">((AA194*4)+(AB194*2))/6</f>
        <v>9.33333333333333</v>
      </c>
      <c r="AA194" s="19" t="s">
        <v>68</v>
      </c>
      <c r="AB194" s="19" t="s">
        <v>61</v>
      </c>
      <c r="AC194" s="20" t="str">
        <f aca="false">AD194</f>
        <v>12.50</v>
      </c>
      <c r="AD194" s="19" t="s">
        <v>89</v>
      </c>
      <c r="AE194" s="20" t="n">
        <f aca="false">((AF194*2)+(AG194*2)+(AH194*2))/6</f>
        <v>11.8333333333333</v>
      </c>
      <c r="AF194" s="19" t="s">
        <v>68</v>
      </c>
      <c r="AG194" s="19" t="s">
        <v>64</v>
      </c>
      <c r="AH194" s="19" t="s">
        <v>127</v>
      </c>
      <c r="AI194" s="20" t="n">
        <f aca="false">((U194*16)+(Z194*6)+(AC194*2)+(AE194*6))/30</f>
        <v>11.244</v>
      </c>
      <c r="AJ194" s="19" t="n">
        <f aca="false">IF(AI194&gt;=10,30,"")</f>
        <v>30</v>
      </c>
      <c r="AK194" s="20" t="n">
        <f aca="false">(S194+AI194)/2</f>
        <v>10.8826666666667</v>
      </c>
      <c r="AL194" s="19" t="str">
        <f aca="false">IF((AK194&gt;9.99),"Admis(e)","Rattrapage")</f>
        <v>Admis(e)</v>
      </c>
      <c r="AM194" s="19" t="n">
        <f aca="false">IF((AK194&gt;=10),60,"")</f>
        <v>60</v>
      </c>
      <c r="AN194" s="19"/>
    </row>
    <row r="195" customFormat="false" ht="15" hidden="false" customHeight="false" outlineLevel="0" collapsed="false">
      <c r="A195" s="19" t="n">
        <v>178</v>
      </c>
      <c r="B195" s="19" t="s">
        <v>672</v>
      </c>
      <c r="C195" s="19" t="s">
        <v>673</v>
      </c>
      <c r="D195" s="19" t="s">
        <v>372</v>
      </c>
      <c r="E195" s="20" t="n">
        <f aca="false">((F195*4)+(G195*4)+(H195*4)+(I195*4))/16</f>
        <v>10.2925</v>
      </c>
      <c r="F195" s="19" t="s">
        <v>105</v>
      </c>
      <c r="G195" s="19" t="s">
        <v>84</v>
      </c>
      <c r="H195" s="19" t="s">
        <v>60</v>
      </c>
      <c r="I195" s="19" t="s">
        <v>61</v>
      </c>
      <c r="J195" s="20" t="n">
        <f aca="false">((K195*4)+(L195*2))/6</f>
        <v>8.16666666666667</v>
      </c>
      <c r="K195" s="19" t="s">
        <v>61</v>
      </c>
      <c r="L195" s="19" t="s">
        <v>101</v>
      </c>
      <c r="M195" s="20" t="str">
        <f aca="false">N195</f>
        <v>13.00</v>
      </c>
      <c r="N195" s="19" t="s">
        <v>78</v>
      </c>
      <c r="O195" s="20" t="n">
        <f aca="false">((P195*2)+(Q195*2)+(R195*2))/6</f>
        <v>12</v>
      </c>
      <c r="P195" s="19" t="s">
        <v>60</v>
      </c>
      <c r="Q195" s="19" t="s">
        <v>60</v>
      </c>
      <c r="R195" s="19" t="s">
        <v>60</v>
      </c>
      <c r="S195" s="20" t="n">
        <f aca="false">((E195*16)+(J195*6)+(M195*2)+(O195*6))/30</f>
        <v>10.3893333333333</v>
      </c>
      <c r="T195" s="19" t="n">
        <f aca="false">IF(S195&gt;=10,30,"")</f>
        <v>30</v>
      </c>
      <c r="U195" s="20" t="n">
        <f aca="false">((V195*4)+(W195*4)+(X195*4)+(Y195*4))/16</f>
        <v>10.8325</v>
      </c>
      <c r="V195" s="19" t="s">
        <v>97</v>
      </c>
      <c r="W195" s="19" t="s">
        <v>84</v>
      </c>
      <c r="X195" s="19" t="s">
        <v>107</v>
      </c>
      <c r="Y195" s="19" t="s">
        <v>68</v>
      </c>
      <c r="Z195" s="20" t="n">
        <f aca="false">((AA195*4)+(AB195*2))/6</f>
        <v>9.77666666666667</v>
      </c>
      <c r="AA195" s="19" t="s">
        <v>64</v>
      </c>
      <c r="AB195" s="19" t="s">
        <v>145</v>
      </c>
      <c r="AC195" s="20" t="str">
        <f aca="false">AD195</f>
        <v>13.00</v>
      </c>
      <c r="AD195" s="19" t="s">
        <v>78</v>
      </c>
      <c r="AE195" s="20" t="n">
        <f aca="false">((AF195*2)+(AG195*2)+(AH195*2))/6</f>
        <v>11.3333333333333</v>
      </c>
      <c r="AF195" s="19" t="s">
        <v>79</v>
      </c>
      <c r="AG195" s="19" t="s">
        <v>89</v>
      </c>
      <c r="AH195" s="19" t="s">
        <v>89</v>
      </c>
      <c r="AI195" s="20" t="n">
        <f aca="false">((U195*16)+(Z195*6)+(AC195*2)+(AE195*6))/30</f>
        <v>10.866</v>
      </c>
      <c r="AJ195" s="19" t="n">
        <f aca="false">IF(AI195&gt;=10,30,"")</f>
        <v>30</v>
      </c>
      <c r="AK195" s="20" t="n">
        <f aca="false">(S195+AI195)/2</f>
        <v>10.6276666666667</v>
      </c>
      <c r="AL195" s="19" t="str">
        <f aca="false">IF((AK195&gt;9.99),"Admis(e)","Rattrapage")</f>
        <v>Admis(e)</v>
      </c>
      <c r="AM195" s="19" t="n">
        <f aca="false">IF((AK195&gt;=10),60,"")</f>
        <v>60</v>
      </c>
      <c r="AN195" s="19"/>
    </row>
    <row r="196" customFormat="false" ht="15" hidden="false" customHeight="false" outlineLevel="0" collapsed="false">
      <c r="A196" s="19" t="n">
        <v>179</v>
      </c>
      <c r="B196" s="19" t="s">
        <v>674</v>
      </c>
      <c r="C196" s="19" t="s">
        <v>675</v>
      </c>
      <c r="D196" s="19" t="s">
        <v>676</v>
      </c>
      <c r="E196" s="20" t="n">
        <f aca="false">((F196*4)+(G196*4)+(H196*4)+(I196*4))/16</f>
        <v>9.8525</v>
      </c>
      <c r="F196" s="19" t="s">
        <v>63</v>
      </c>
      <c r="G196" s="19" t="s">
        <v>84</v>
      </c>
      <c r="H196" s="19" t="s">
        <v>604</v>
      </c>
      <c r="I196" s="19" t="s">
        <v>98</v>
      </c>
      <c r="J196" s="20" t="n">
        <f aca="false">((K196*4)+(L196*2))/6</f>
        <v>10.7733333333333</v>
      </c>
      <c r="K196" s="19" t="s">
        <v>62</v>
      </c>
      <c r="L196" s="19" t="s">
        <v>64</v>
      </c>
      <c r="M196" s="20" t="str">
        <f aca="false">N196</f>
        <v>11.00</v>
      </c>
      <c r="N196" s="19" t="s">
        <v>64</v>
      </c>
      <c r="O196" s="20" t="n">
        <f aca="false">((P196*2)+(Q196*2)+(R196*2))/6</f>
        <v>11.1666666666667</v>
      </c>
      <c r="P196" s="19" t="s">
        <v>72</v>
      </c>
      <c r="Q196" s="19" t="s">
        <v>89</v>
      </c>
      <c r="R196" s="19" t="s">
        <v>67</v>
      </c>
      <c r="S196" s="20" t="n">
        <f aca="false">((E196*16)+(J196*6)+(M196*2)+(O196*6))/30</f>
        <v>10.376</v>
      </c>
      <c r="T196" s="19" t="n">
        <f aca="false">IF(S196&gt;=10,30,"")</f>
        <v>30</v>
      </c>
      <c r="U196" s="20" t="n">
        <f aca="false">((V196*4)+(W196*4)+(X196*4)+(Y196*4))/16</f>
        <v>12.1675</v>
      </c>
      <c r="V196" s="19" t="s">
        <v>64</v>
      </c>
      <c r="W196" s="19" t="s">
        <v>108</v>
      </c>
      <c r="X196" s="19" t="s">
        <v>78</v>
      </c>
      <c r="Y196" s="19" t="s">
        <v>60</v>
      </c>
      <c r="Z196" s="20" t="n">
        <f aca="false">((AA196*4)+(AB196*2))/6</f>
        <v>8.77666666666667</v>
      </c>
      <c r="AA196" s="19" t="s">
        <v>79</v>
      </c>
      <c r="AB196" s="19" t="s">
        <v>55</v>
      </c>
      <c r="AC196" s="20" t="str">
        <f aca="false">AD196</f>
        <v>11.00</v>
      </c>
      <c r="AD196" s="19" t="s">
        <v>64</v>
      </c>
      <c r="AE196" s="20" t="n">
        <f aca="false">((AF196*2)+(AG196*2)+(AH196*2))/6</f>
        <v>11</v>
      </c>
      <c r="AF196" s="19" t="s">
        <v>61</v>
      </c>
      <c r="AG196" s="19" t="s">
        <v>89</v>
      </c>
      <c r="AH196" s="19" t="s">
        <v>89</v>
      </c>
      <c r="AI196" s="20" t="n">
        <f aca="false">((U196*16)+(Z196*6)+(AC196*2)+(AE196*6))/30</f>
        <v>11.178</v>
      </c>
      <c r="AJ196" s="19" t="n">
        <f aca="false">IF(AI196&gt;=10,30,"")</f>
        <v>30</v>
      </c>
      <c r="AK196" s="20" t="n">
        <f aca="false">(S196+AI196)/2</f>
        <v>10.777</v>
      </c>
      <c r="AL196" s="19" t="str">
        <f aca="false">IF((AK196&gt;9.99),"Admis(e)","Rattrapage")</f>
        <v>Admis(e)</v>
      </c>
      <c r="AM196" s="19" t="n">
        <f aca="false">IF((AK196&gt;=10),60,"")</f>
        <v>60</v>
      </c>
      <c r="AN196" s="19"/>
    </row>
    <row r="197" customFormat="false" ht="15" hidden="false" customHeight="false" outlineLevel="0" collapsed="false">
      <c r="A197" s="19" t="n">
        <v>180</v>
      </c>
      <c r="B197" s="19" t="s">
        <v>677</v>
      </c>
      <c r="C197" s="19" t="s">
        <v>678</v>
      </c>
      <c r="D197" s="19" t="s">
        <v>679</v>
      </c>
      <c r="E197" s="20" t="n">
        <f aca="false">((F197*4)+(G197*4)+(H197*4)+(I197*4))/16</f>
        <v>7.9125</v>
      </c>
      <c r="F197" s="19" t="s">
        <v>139</v>
      </c>
      <c r="G197" s="19" t="s">
        <v>57</v>
      </c>
      <c r="H197" s="19" t="s">
        <v>86</v>
      </c>
      <c r="I197" s="19" t="s">
        <v>177</v>
      </c>
      <c r="J197" s="20" t="n">
        <f aca="false">((K197*4)+(L197*2))/6</f>
        <v>7.66666666666667</v>
      </c>
      <c r="K197" s="19" t="s">
        <v>61</v>
      </c>
      <c r="L197" s="19" t="s">
        <v>72</v>
      </c>
      <c r="M197" s="20" t="str">
        <f aca="false">N197</f>
        <v>14.25</v>
      </c>
      <c r="N197" s="19" t="s">
        <v>215</v>
      </c>
      <c r="O197" s="20" t="n">
        <f aca="false">((P197*2)+(Q197*2)+(R197*2))/6</f>
        <v>10.6666666666667</v>
      </c>
      <c r="P197" s="19" t="s">
        <v>72</v>
      </c>
      <c r="Q197" s="19" t="s">
        <v>60</v>
      </c>
      <c r="R197" s="19" t="s">
        <v>78</v>
      </c>
      <c r="S197" s="20" t="n">
        <f aca="false">((E197*16)+(J197*6)+(M197*2)+(O197*6))/30</f>
        <v>8.83666666666667</v>
      </c>
      <c r="T197" s="19" t="str">
        <f aca="false">IF(S197&gt;=10,30,"")</f>
        <v/>
      </c>
      <c r="U197" s="20" t="n">
        <f aca="false">((V197*4)+(W197*4)+(X197*4)+(Y197*4))/16</f>
        <v>8.7075</v>
      </c>
      <c r="V197" s="19" t="s">
        <v>61</v>
      </c>
      <c r="W197" s="19" t="s">
        <v>78</v>
      </c>
      <c r="X197" s="19" t="s">
        <v>151</v>
      </c>
      <c r="Y197" s="19" t="s">
        <v>138</v>
      </c>
      <c r="Z197" s="20" t="n">
        <f aca="false">((AA197*4)+(AB197*2))/6</f>
        <v>6.44333333333333</v>
      </c>
      <c r="AA197" s="19" t="s">
        <v>58</v>
      </c>
      <c r="AB197" s="19" t="s">
        <v>57</v>
      </c>
      <c r="AC197" s="20" t="str">
        <f aca="false">AD197</f>
        <v>14.25</v>
      </c>
      <c r="AD197" s="19" t="s">
        <v>215</v>
      </c>
      <c r="AE197" s="20" t="n">
        <f aca="false">((AF197*2)+(AG197*2)+(AH197*2))/6</f>
        <v>8</v>
      </c>
      <c r="AF197" s="19" t="s">
        <v>177</v>
      </c>
      <c r="AG197" s="19" t="s">
        <v>64</v>
      </c>
      <c r="AH197" s="19" t="s">
        <v>60</v>
      </c>
      <c r="AI197" s="20" t="n">
        <f aca="false">((U197*16)+(Z197*6)+(AC197*2)+(AE197*6))/30</f>
        <v>8.48266666666667</v>
      </c>
      <c r="AJ197" s="19" t="str">
        <f aca="false">IF(AI197&gt;=10,30,"")</f>
        <v/>
      </c>
      <c r="AK197" s="20" t="n">
        <f aca="false">(S197+AI197)/2</f>
        <v>8.65966666666667</v>
      </c>
      <c r="AL197" s="19" t="str">
        <f aca="false">IF((AK197&gt;9.99),"Admis(e)","Rattrapage")</f>
        <v>Rattrapage</v>
      </c>
      <c r="AM197" s="19" t="str">
        <f aca="false">IF((AK197&gt;=10),60,"")</f>
        <v/>
      </c>
      <c r="AN197" s="19"/>
    </row>
    <row r="198" customFormat="false" ht="15" hidden="false" customHeight="false" outlineLevel="0" collapsed="false">
      <c r="A198" s="19" t="n">
        <v>181</v>
      </c>
      <c r="B198" s="19" t="s">
        <v>680</v>
      </c>
      <c r="C198" s="19" t="s">
        <v>681</v>
      </c>
      <c r="D198" s="19" t="s">
        <v>207</v>
      </c>
      <c r="E198" s="20" t="n">
        <f aca="false">((F198*4)+(G198*4)+(H198*4)+(I198*4))/16</f>
        <v>8.665</v>
      </c>
      <c r="F198" s="19" t="s">
        <v>68</v>
      </c>
      <c r="G198" s="19" t="s">
        <v>97</v>
      </c>
      <c r="H198" s="19" t="s">
        <v>119</v>
      </c>
      <c r="I198" s="19" t="s">
        <v>177</v>
      </c>
      <c r="J198" s="20" t="n">
        <f aca="false">((K198*4)+(L198*2))/6</f>
        <v>10</v>
      </c>
      <c r="K198" s="19" t="s">
        <v>64</v>
      </c>
      <c r="L198" s="19" t="s">
        <v>61</v>
      </c>
      <c r="M198" s="20" t="str">
        <f aca="false">N198</f>
        <v>14.50</v>
      </c>
      <c r="N198" s="19" t="s">
        <v>127</v>
      </c>
      <c r="O198" s="20" t="n">
        <f aca="false">((P198*2)+(Q198*2)+(R198*2))/6</f>
        <v>11.1666666666667</v>
      </c>
      <c r="P198" s="19" t="s">
        <v>68</v>
      </c>
      <c r="Q198" s="19" t="s">
        <v>64</v>
      </c>
      <c r="R198" s="19" t="s">
        <v>89</v>
      </c>
      <c r="S198" s="20" t="n">
        <f aca="false">((E198*16)+(J198*6)+(M198*2)+(O198*6))/30</f>
        <v>9.82133333333333</v>
      </c>
      <c r="T198" s="19" t="str">
        <f aca="false">IF(S198&gt;=10,30,"")</f>
        <v/>
      </c>
      <c r="U198" s="20" t="n">
        <f aca="false">((V198*4)+(W198*4)+(X198*4)+(Y198*4))/16</f>
        <v>9.29</v>
      </c>
      <c r="V198" s="19" t="s">
        <v>204</v>
      </c>
      <c r="W198" s="19" t="s">
        <v>107</v>
      </c>
      <c r="X198" s="19" t="s">
        <v>653</v>
      </c>
      <c r="Y198" s="19" t="s">
        <v>58</v>
      </c>
      <c r="Z198" s="20" t="n">
        <f aca="false">((AA198*4)+(AB198*2))/6</f>
        <v>6.66666666666667</v>
      </c>
      <c r="AA198" s="19" t="s">
        <v>58</v>
      </c>
      <c r="AB198" s="19" t="s">
        <v>68</v>
      </c>
      <c r="AC198" s="20" t="str">
        <f aca="false">AD198</f>
        <v>14.50</v>
      </c>
      <c r="AD198" s="19" t="s">
        <v>127</v>
      </c>
      <c r="AE198" s="20" t="n">
        <f aca="false">((AF198*2)+(AG198*2)+(AH198*2))/6</f>
        <v>12.3333333333333</v>
      </c>
      <c r="AF198" s="19" t="s">
        <v>78</v>
      </c>
      <c r="AG198" s="19" t="s">
        <v>65</v>
      </c>
      <c r="AH198" s="19" t="s">
        <v>89</v>
      </c>
      <c r="AI198" s="20" t="n">
        <f aca="false">((U198*16)+(Z198*6)+(AC198*2)+(AE198*6))/30</f>
        <v>9.72133333333333</v>
      </c>
      <c r="AJ198" s="19" t="str">
        <f aca="false">IF(AI198&gt;=10,30,"")</f>
        <v/>
      </c>
      <c r="AK198" s="20" t="n">
        <f aca="false">(S198+AI198)/2</f>
        <v>9.77133333333333</v>
      </c>
      <c r="AL198" s="19" t="str">
        <f aca="false">IF((AK198&gt;9.99),"Admis(e)","Rattrapage")</f>
        <v>Rattrapage</v>
      </c>
      <c r="AM198" s="19" t="str">
        <f aca="false">IF((AK198&gt;=10),60,"")</f>
        <v/>
      </c>
      <c r="AN198" s="19"/>
    </row>
    <row r="199" customFormat="false" ht="15" hidden="false" customHeight="false" outlineLevel="0" collapsed="false">
      <c r="A199" s="19" t="n">
        <v>182</v>
      </c>
      <c r="B199" s="19" t="s">
        <v>682</v>
      </c>
      <c r="C199" s="19" t="s">
        <v>683</v>
      </c>
      <c r="D199" s="19" t="s">
        <v>684</v>
      </c>
      <c r="E199" s="20" t="n">
        <f aca="false">((F199*4)+(G199*4)+(H199*4)+(I199*4))/16</f>
        <v>9.1225</v>
      </c>
      <c r="F199" s="19" t="s">
        <v>68</v>
      </c>
      <c r="G199" s="19" t="s">
        <v>97</v>
      </c>
      <c r="H199" s="19" t="s">
        <v>452</v>
      </c>
      <c r="I199" s="19" t="s">
        <v>138</v>
      </c>
      <c r="J199" s="20" t="n">
        <f aca="false">((K199*4)+(L199*2))/6</f>
        <v>8.55333333333333</v>
      </c>
      <c r="K199" s="19" t="s">
        <v>57</v>
      </c>
      <c r="L199" s="19" t="s">
        <v>72</v>
      </c>
      <c r="M199" s="20" t="str">
        <f aca="false">N199</f>
        <v>14.50</v>
      </c>
      <c r="N199" s="19" t="s">
        <v>127</v>
      </c>
      <c r="O199" s="20" t="n">
        <f aca="false">((P199*2)+(Q199*2)+(R199*2))/6</f>
        <v>11.5</v>
      </c>
      <c r="P199" s="19" t="s">
        <v>68</v>
      </c>
      <c r="Q199" s="19" t="s">
        <v>60</v>
      </c>
      <c r="R199" s="19" t="s">
        <v>89</v>
      </c>
      <c r="S199" s="20" t="n">
        <f aca="false">((E199*16)+(J199*6)+(M199*2)+(O199*6))/30</f>
        <v>9.84266666666667</v>
      </c>
      <c r="T199" s="19" t="str">
        <f aca="false">IF(S199&gt;=10,30,"")</f>
        <v/>
      </c>
      <c r="U199" s="20" t="n">
        <f aca="false">((V199*4)+(W199*4)+(X199*4)+(Y199*4))/16</f>
        <v>10.3125</v>
      </c>
      <c r="V199" s="19" t="s">
        <v>64</v>
      </c>
      <c r="W199" s="19" t="s">
        <v>204</v>
      </c>
      <c r="X199" s="19" t="s">
        <v>685</v>
      </c>
      <c r="Y199" s="19" t="s">
        <v>72</v>
      </c>
      <c r="Z199" s="20" t="n">
        <f aca="false">((AA199*4)+(AB199*2))/6</f>
        <v>9</v>
      </c>
      <c r="AA199" s="19" t="s">
        <v>79</v>
      </c>
      <c r="AB199" s="19" t="s">
        <v>79</v>
      </c>
      <c r="AC199" s="20" t="str">
        <f aca="false">AD199</f>
        <v>14.50</v>
      </c>
      <c r="AD199" s="19" t="s">
        <v>127</v>
      </c>
      <c r="AE199" s="20" t="n">
        <f aca="false">((AF199*2)+(AG199*2)+(AH199*2))/6</f>
        <v>13.1666666666667</v>
      </c>
      <c r="AF199" s="19" t="s">
        <v>78</v>
      </c>
      <c r="AG199" s="19" t="s">
        <v>110</v>
      </c>
      <c r="AH199" s="19" t="s">
        <v>78</v>
      </c>
      <c r="AI199" s="20" t="n">
        <f aca="false">((U199*16)+(Z199*6)+(AC199*2)+(AE199*6))/30</f>
        <v>10.9</v>
      </c>
      <c r="AJ199" s="19" t="n">
        <f aca="false">IF(AI199&gt;=10,30,"")</f>
        <v>30</v>
      </c>
      <c r="AK199" s="20" t="n">
        <f aca="false">(S199+AI199)/2</f>
        <v>10.3713333333333</v>
      </c>
      <c r="AL199" s="19" t="str">
        <f aca="false">IF((AK199&gt;9.99),"Admis(e)","Rattrapage")</f>
        <v>Admis(e)</v>
      </c>
      <c r="AM199" s="19" t="n">
        <f aca="false">IF((AK199&gt;=10),60,"")</f>
        <v>60</v>
      </c>
      <c r="AN199" s="19"/>
    </row>
    <row r="200" customFormat="false" ht="15" hidden="false" customHeight="false" outlineLevel="0" collapsed="false">
      <c r="A200" s="19" t="n">
        <v>183</v>
      </c>
      <c r="B200" s="19" t="s">
        <v>686</v>
      </c>
      <c r="C200" s="19" t="s">
        <v>687</v>
      </c>
      <c r="D200" s="19" t="s">
        <v>688</v>
      </c>
      <c r="E200" s="20" t="n">
        <f aca="false">((F200*4)+(G200*4)+(H200*4)+(I200*4))/16</f>
        <v>3.5</v>
      </c>
      <c r="F200" s="19" t="s">
        <v>159</v>
      </c>
      <c r="G200" s="19" t="s">
        <v>138</v>
      </c>
      <c r="H200" s="19" t="s">
        <v>68</v>
      </c>
      <c r="I200" s="19" t="s">
        <v>159</v>
      </c>
      <c r="J200" s="20" t="n">
        <f aca="false">((K200*4)+(L200*2))/6</f>
        <v>10.8866666666667</v>
      </c>
      <c r="K200" s="19" t="s">
        <v>107</v>
      </c>
      <c r="L200" s="19" t="s">
        <v>68</v>
      </c>
      <c r="M200" s="20" t="str">
        <f aca="false">N200</f>
        <v>14.00</v>
      </c>
      <c r="N200" s="19" t="s">
        <v>67</v>
      </c>
      <c r="O200" s="20" t="n">
        <f aca="false">((P200*2)+(Q200*2)+(R200*2))/6</f>
        <v>11</v>
      </c>
      <c r="P200" s="19" t="s">
        <v>68</v>
      </c>
      <c r="Q200" s="19" t="s">
        <v>68</v>
      </c>
      <c r="R200" s="19" t="s">
        <v>78</v>
      </c>
      <c r="S200" s="20" t="n">
        <f aca="false">((E200*16)+(J200*6)+(M200*2)+(O200*6))/30</f>
        <v>7.17733333333333</v>
      </c>
      <c r="T200" s="19" t="str">
        <f aca="false">IF(S200&gt;=10,30,"")</f>
        <v/>
      </c>
      <c r="U200" s="20" t="n">
        <f aca="false">((V200*4)+(W200*4)+(X200*4)+(Y200*4))/16</f>
        <v>9.2475</v>
      </c>
      <c r="V200" s="19" t="s">
        <v>176</v>
      </c>
      <c r="W200" s="19" t="s">
        <v>97</v>
      </c>
      <c r="X200" s="19" t="s">
        <v>68</v>
      </c>
      <c r="Y200" s="19" t="s">
        <v>68</v>
      </c>
      <c r="Z200" s="20" t="n">
        <f aca="false">((AA200*4)+(AB200*2))/6</f>
        <v>12.3333333333333</v>
      </c>
      <c r="AA200" s="19" t="s">
        <v>89</v>
      </c>
      <c r="AB200" s="19" t="s">
        <v>60</v>
      </c>
      <c r="AC200" s="20" t="str">
        <f aca="false">AD200</f>
        <v>17.00</v>
      </c>
      <c r="AD200" s="19" t="s">
        <v>109</v>
      </c>
      <c r="AE200" s="20" t="n">
        <f aca="false">((AF200*2)+(AG200*2)+(AH200*2))/6</f>
        <v>11</v>
      </c>
      <c r="AF200" s="19" t="s">
        <v>68</v>
      </c>
      <c r="AG200" s="19" t="s">
        <v>64</v>
      </c>
      <c r="AH200" s="19" t="s">
        <v>60</v>
      </c>
      <c r="AI200" s="20" t="n">
        <f aca="false">((U200*16)+(Z200*6)+(AC200*2)+(AE200*6))/30</f>
        <v>10.732</v>
      </c>
      <c r="AJ200" s="19" t="n">
        <f aca="false">IF(AI200&gt;=10,30,"")</f>
        <v>30</v>
      </c>
      <c r="AK200" s="20" t="n">
        <f aca="false">(S200+AI200)/2</f>
        <v>8.95466666666667</v>
      </c>
      <c r="AL200" s="19" t="str">
        <f aca="false">IF((AK200&gt;9.99),"Admis(e)","Rattrapage")</f>
        <v>Rattrapage</v>
      </c>
      <c r="AM200" s="19" t="str">
        <f aca="false">IF((AK200&gt;=10),60,"")</f>
        <v/>
      </c>
      <c r="AN200" s="19"/>
    </row>
    <row r="201" customFormat="false" ht="15" hidden="false" customHeight="false" outlineLevel="0" collapsed="false">
      <c r="A201" s="19" t="n">
        <v>184</v>
      </c>
      <c r="B201" s="19" t="s">
        <v>689</v>
      </c>
      <c r="C201" s="19" t="s">
        <v>690</v>
      </c>
      <c r="D201" s="19" t="s">
        <v>691</v>
      </c>
      <c r="E201" s="20" t="n">
        <f aca="false">((F201*4)+(G201*4)+(H201*4)+(I201*4))/16</f>
        <v>16.2075</v>
      </c>
      <c r="F201" s="19" t="s">
        <v>109</v>
      </c>
      <c r="G201" s="19" t="s">
        <v>59</v>
      </c>
      <c r="H201" s="19" t="s">
        <v>373</v>
      </c>
      <c r="I201" s="19" t="s">
        <v>77</v>
      </c>
      <c r="J201" s="20" t="n">
        <f aca="false">((K201*4)+(L201*2))/6</f>
        <v>14.44</v>
      </c>
      <c r="K201" s="19" t="s">
        <v>90</v>
      </c>
      <c r="L201" s="19" t="s">
        <v>67</v>
      </c>
      <c r="M201" s="20" t="str">
        <f aca="false">N201</f>
        <v>16.50</v>
      </c>
      <c r="N201" s="19" t="s">
        <v>126</v>
      </c>
      <c r="O201" s="20" t="n">
        <f aca="false">((P201*2)+(Q201*2)+(R201*2))/6</f>
        <v>11.8333333333333</v>
      </c>
      <c r="P201" s="19" t="s">
        <v>68</v>
      </c>
      <c r="Q201" s="19" t="s">
        <v>110</v>
      </c>
      <c r="R201" s="19" t="s">
        <v>60</v>
      </c>
      <c r="S201" s="20" t="n">
        <f aca="false">((E201*16)+(J201*6)+(M201*2)+(O201*6))/30</f>
        <v>14.9986666666667</v>
      </c>
      <c r="T201" s="19" t="n">
        <f aca="false">IF(S201&gt;=10,30,"")</f>
        <v>30</v>
      </c>
      <c r="U201" s="20" t="n">
        <f aca="false">((V201*4)+(W201*4)+(X201*4)+(Y201*4))/16</f>
        <v>15.7075</v>
      </c>
      <c r="V201" s="19" t="s">
        <v>692</v>
      </c>
      <c r="W201" s="19" t="s">
        <v>67</v>
      </c>
      <c r="X201" s="19" t="s">
        <v>59</v>
      </c>
      <c r="Y201" s="19" t="s">
        <v>59</v>
      </c>
      <c r="Z201" s="20" t="n">
        <f aca="false">((AA201*4)+(AB201*2))/6</f>
        <v>13.11</v>
      </c>
      <c r="AA201" s="19" t="s">
        <v>78</v>
      </c>
      <c r="AB201" s="19" t="s">
        <v>119</v>
      </c>
      <c r="AC201" s="20" t="str">
        <f aca="false">AD201</f>
        <v>16.50</v>
      </c>
      <c r="AD201" s="19" t="s">
        <v>126</v>
      </c>
      <c r="AE201" s="20" t="n">
        <f aca="false">((AF201*2)+(AG201*2)+(AH201*2))/6</f>
        <v>13.5</v>
      </c>
      <c r="AF201" s="19" t="s">
        <v>60</v>
      </c>
      <c r="AG201" s="19" t="s">
        <v>67</v>
      </c>
      <c r="AH201" s="19" t="s">
        <v>127</v>
      </c>
      <c r="AI201" s="20" t="n">
        <f aca="false">((U201*16)+(Z201*6)+(AC201*2)+(AE201*6))/30</f>
        <v>14.7993333333333</v>
      </c>
      <c r="AJ201" s="19" t="n">
        <f aca="false">IF(AI201&gt;=10,30,"")</f>
        <v>30</v>
      </c>
      <c r="AK201" s="20" t="n">
        <f aca="false">(S201+AI201)/2</f>
        <v>14.899</v>
      </c>
      <c r="AL201" s="19" t="str">
        <f aca="false">IF((AK201&gt;9.99),"Admis(e)","Rattrapage")</f>
        <v>Admis(e)</v>
      </c>
      <c r="AM201" s="19" t="n">
        <f aca="false">IF((AK201&gt;=10),60,"")</f>
        <v>60</v>
      </c>
      <c r="AN201" s="19"/>
    </row>
    <row r="202" customFormat="false" ht="15" hidden="false" customHeight="false" outlineLevel="0" collapsed="false">
      <c r="A202" s="19" t="n">
        <v>185</v>
      </c>
      <c r="B202" s="19" t="s">
        <v>693</v>
      </c>
      <c r="C202" s="19" t="s">
        <v>694</v>
      </c>
      <c r="D202" s="19" t="s">
        <v>324</v>
      </c>
      <c r="E202" s="20" t="n">
        <f aca="false">((F202*4)+(G202*4)+(H202*4)+(I202*4))/16</f>
        <v>13.9575</v>
      </c>
      <c r="F202" s="19" t="s">
        <v>589</v>
      </c>
      <c r="G202" s="19" t="s">
        <v>622</v>
      </c>
      <c r="H202" s="19" t="s">
        <v>127</v>
      </c>
      <c r="I202" s="19" t="s">
        <v>110</v>
      </c>
      <c r="J202" s="20" t="n">
        <f aca="false">((K202*4)+(L202*2))/6</f>
        <v>11.1666666666667</v>
      </c>
      <c r="K202" s="19" t="s">
        <v>68</v>
      </c>
      <c r="L202" s="19" t="s">
        <v>110</v>
      </c>
      <c r="M202" s="20" t="str">
        <f aca="false">N202</f>
        <v>18.50</v>
      </c>
      <c r="N202" s="19" t="s">
        <v>165</v>
      </c>
      <c r="O202" s="20" t="n">
        <f aca="false">((P202*2)+(Q202*2)+(R202*2))/6</f>
        <v>10.6666666666667</v>
      </c>
      <c r="P202" s="19" t="s">
        <v>68</v>
      </c>
      <c r="Q202" s="19" t="s">
        <v>68</v>
      </c>
      <c r="R202" s="19" t="s">
        <v>60</v>
      </c>
      <c r="S202" s="20" t="n">
        <f aca="false">((E202*16)+(J202*6)+(M202*2)+(O202*6))/30</f>
        <v>13.044</v>
      </c>
      <c r="T202" s="19" t="n">
        <f aca="false">IF(S202&gt;=10,30,"")</f>
        <v>30</v>
      </c>
      <c r="U202" s="20" t="n">
        <f aca="false">((V202*4)+(W202*4)+(X202*4)+(Y202*4))/16</f>
        <v>13.2075</v>
      </c>
      <c r="V202" s="19" t="s">
        <v>695</v>
      </c>
      <c r="W202" s="19" t="s">
        <v>216</v>
      </c>
      <c r="X202" s="19" t="s">
        <v>119</v>
      </c>
      <c r="Y202" s="19" t="s">
        <v>68</v>
      </c>
      <c r="Z202" s="20" t="n">
        <f aca="false">((AA202*4)+(AB202*2))/6</f>
        <v>10</v>
      </c>
      <c r="AA202" s="19" t="s">
        <v>79</v>
      </c>
      <c r="AB202" s="19" t="s">
        <v>60</v>
      </c>
      <c r="AC202" s="20" t="str">
        <f aca="false">AD202</f>
        <v>18.50</v>
      </c>
      <c r="AD202" s="19" t="s">
        <v>165</v>
      </c>
      <c r="AE202" s="20" t="n">
        <f aca="false">((AF202*2)+(AG202*2)+(AH202*2))/6</f>
        <v>12.8333333333333</v>
      </c>
      <c r="AF202" s="19" t="s">
        <v>68</v>
      </c>
      <c r="AG202" s="19" t="s">
        <v>127</v>
      </c>
      <c r="AH202" s="19" t="s">
        <v>67</v>
      </c>
      <c r="AI202" s="20" t="n">
        <f aca="false">((U202*16)+(Z202*6)+(AC202*2)+(AE202*6))/30</f>
        <v>12.844</v>
      </c>
      <c r="AJ202" s="19" t="n">
        <f aca="false">IF(AI202&gt;=10,30,"")</f>
        <v>30</v>
      </c>
      <c r="AK202" s="20" t="n">
        <f aca="false">(S202+AI202)/2</f>
        <v>12.944</v>
      </c>
      <c r="AL202" s="19" t="str">
        <f aca="false">IF((AK202&gt;9.99),"Admis(e)","Rattrapage")</f>
        <v>Admis(e)</v>
      </c>
      <c r="AM202" s="19" t="n">
        <f aca="false">IF((AK202&gt;=10),60,"")</f>
        <v>60</v>
      </c>
      <c r="AN202" s="19"/>
    </row>
    <row r="203" customFormat="false" ht="15" hidden="false" customHeight="false" outlineLevel="0" collapsed="false">
      <c r="E203" s="21"/>
      <c r="J203" s="21"/>
      <c r="M203" s="21"/>
      <c r="O203" s="21"/>
      <c r="S203" s="21"/>
      <c r="U203" s="21"/>
      <c r="Z203" s="21"/>
      <c r="AC203" s="21"/>
      <c r="AE203" s="21"/>
      <c r="AI203" s="21"/>
      <c r="AK203" s="21"/>
    </row>
    <row r="204" customFormat="false" ht="15" hidden="false" customHeight="false" outlineLevel="0" collapsed="false">
      <c r="E204" s="21"/>
      <c r="J204" s="21"/>
      <c r="M204" s="21"/>
      <c r="O204" s="21"/>
      <c r="S204" s="21"/>
      <c r="U204" s="21"/>
      <c r="Z204" s="21"/>
      <c r="AC204" s="21"/>
      <c r="AE204" s="21"/>
      <c r="AI204" s="21"/>
      <c r="AK204" s="21"/>
    </row>
    <row r="205" customFormat="false" ht="15" hidden="false" customHeight="false" outlineLevel="0" collapsed="false">
      <c r="E205" s="21"/>
      <c r="J205" s="21"/>
      <c r="M205" s="21"/>
      <c r="O205" s="21"/>
      <c r="S205" s="21"/>
      <c r="U205" s="21"/>
      <c r="Z205" s="21"/>
      <c r="AC205" s="21"/>
      <c r="AE205" s="21"/>
      <c r="AI205" s="21"/>
      <c r="AK205" s="21"/>
    </row>
    <row r="206" customFormat="false" ht="15" hidden="false" customHeight="false" outlineLevel="0" collapsed="false">
      <c r="E206" s="21"/>
      <c r="J206" s="21"/>
      <c r="M206" s="21"/>
      <c r="O206" s="21"/>
      <c r="S206" s="21"/>
      <c r="U206" s="21"/>
      <c r="Z206" s="21"/>
      <c r="AC206" s="21"/>
      <c r="AE206" s="21"/>
      <c r="AI206" s="21"/>
      <c r="AK206" s="21"/>
    </row>
    <row r="207" customFormat="false" ht="65.1" hidden="false" customHeight="true" outlineLevel="0" collapsed="false">
      <c r="A207" s="13" t="s">
        <v>10</v>
      </c>
      <c r="B207" s="13" t="s">
        <v>11</v>
      </c>
      <c r="C207" s="13" t="s">
        <v>12</v>
      </c>
      <c r="D207" s="13" t="s">
        <v>13</v>
      </c>
      <c r="E207" s="14" t="s">
        <v>14</v>
      </c>
      <c r="F207" s="15" t="s">
        <v>15</v>
      </c>
      <c r="G207" s="15" t="s">
        <v>16</v>
      </c>
      <c r="H207" s="15" t="s">
        <v>17</v>
      </c>
      <c r="I207" s="15" t="s">
        <v>18</v>
      </c>
      <c r="J207" s="14" t="s">
        <v>19</v>
      </c>
      <c r="K207" s="15" t="s">
        <v>20</v>
      </c>
      <c r="L207" s="15" t="s">
        <v>21</v>
      </c>
      <c r="M207" s="14" t="s">
        <v>22</v>
      </c>
      <c r="N207" s="15" t="s">
        <v>23</v>
      </c>
      <c r="O207" s="14" t="s">
        <v>24</v>
      </c>
      <c r="P207" s="15" t="s">
        <v>25</v>
      </c>
      <c r="Q207" s="15" t="s">
        <v>26</v>
      </c>
      <c r="R207" s="15" t="s">
        <v>27</v>
      </c>
      <c r="S207" s="16" t="s">
        <v>28</v>
      </c>
      <c r="T207" s="15" t="s">
        <v>29</v>
      </c>
      <c r="U207" s="14" t="s">
        <v>30</v>
      </c>
      <c r="V207" s="15" t="s">
        <v>31</v>
      </c>
      <c r="W207" s="15" t="s">
        <v>32</v>
      </c>
      <c r="X207" s="15" t="s">
        <v>33</v>
      </c>
      <c r="Y207" s="15" t="s">
        <v>34</v>
      </c>
      <c r="Z207" s="14" t="s">
        <v>35</v>
      </c>
      <c r="AA207" s="15" t="s">
        <v>36</v>
      </c>
      <c r="AB207" s="15" t="s">
        <v>37</v>
      </c>
      <c r="AC207" s="14" t="s">
        <v>38</v>
      </c>
      <c r="AD207" s="15" t="s">
        <v>39</v>
      </c>
      <c r="AE207" s="14" t="s">
        <v>40</v>
      </c>
      <c r="AF207" s="15" t="s">
        <v>41</v>
      </c>
      <c r="AG207" s="15" t="s">
        <v>42</v>
      </c>
      <c r="AH207" s="15" t="s">
        <v>43</v>
      </c>
      <c r="AI207" s="14" t="s">
        <v>44</v>
      </c>
      <c r="AJ207" s="17" t="s">
        <v>45</v>
      </c>
      <c r="AK207" s="14" t="s">
        <v>46</v>
      </c>
      <c r="AL207" s="15" t="s">
        <v>47</v>
      </c>
      <c r="AM207" s="15" t="s">
        <v>48</v>
      </c>
      <c r="AN207" s="18" t="s">
        <v>49</v>
      </c>
    </row>
    <row r="208" customFormat="false" ht="15" hidden="false" customHeight="false" outlineLevel="0" collapsed="false">
      <c r="A208" s="19" t="n">
        <v>186</v>
      </c>
      <c r="B208" s="19" t="s">
        <v>696</v>
      </c>
      <c r="C208" s="19" t="s">
        <v>697</v>
      </c>
      <c r="D208" s="19" t="s">
        <v>469</v>
      </c>
      <c r="E208" s="20" t="n">
        <f aca="false">((F208*4)+(G208*4)+(H208*4)+(I208*4))/16</f>
        <v>6.5825</v>
      </c>
      <c r="F208" s="19" t="s">
        <v>170</v>
      </c>
      <c r="G208" s="19" t="s">
        <v>182</v>
      </c>
      <c r="H208" s="19" t="s">
        <v>97</v>
      </c>
      <c r="I208" s="19" t="s">
        <v>100</v>
      </c>
      <c r="J208" s="20" t="n">
        <f aca="false">((K208*4)+(L208*2))/6</f>
        <v>8.77333333333333</v>
      </c>
      <c r="K208" s="19" t="s">
        <v>53</v>
      </c>
      <c r="L208" s="19" t="s">
        <v>64</v>
      </c>
      <c r="M208" s="20" t="str">
        <f aca="false">N208</f>
        <v>14.00</v>
      </c>
      <c r="N208" s="19" t="s">
        <v>67</v>
      </c>
      <c r="O208" s="20" t="n">
        <f aca="false">((P208*2)+(Q208*2)+(R208*2))/6</f>
        <v>10.3333333333333</v>
      </c>
      <c r="P208" s="19" t="s">
        <v>79</v>
      </c>
      <c r="Q208" s="19" t="s">
        <v>68</v>
      </c>
      <c r="R208" s="19" t="s">
        <v>60</v>
      </c>
      <c r="S208" s="20" t="n">
        <f aca="false">((E208*16)+(J208*6)+(M208*2)+(O208*6))/30</f>
        <v>8.26533333333333</v>
      </c>
      <c r="T208" s="19" t="str">
        <f aca="false">IF(S208&gt;=10,30,"")</f>
        <v/>
      </c>
      <c r="U208" s="20" t="n">
        <f aca="false">((V208*4)+(W208*4)+(X208*4)+(Y208*4))/16</f>
        <v>10.2075</v>
      </c>
      <c r="V208" s="19" t="s">
        <v>145</v>
      </c>
      <c r="W208" s="19" t="s">
        <v>116</v>
      </c>
      <c r="X208" s="19" t="s">
        <v>68</v>
      </c>
      <c r="Y208" s="19" t="s">
        <v>78</v>
      </c>
      <c r="Z208" s="20" t="n">
        <f aca="false">((AA208*4)+(AB208*2))/6</f>
        <v>10</v>
      </c>
      <c r="AA208" s="19" t="s">
        <v>68</v>
      </c>
      <c r="AB208" s="19" t="s">
        <v>68</v>
      </c>
      <c r="AC208" s="20" t="str">
        <f aca="false">AD208</f>
        <v>14.00</v>
      </c>
      <c r="AD208" s="19" t="s">
        <v>67</v>
      </c>
      <c r="AE208" s="20" t="n">
        <f aca="false">((AF208*2)+(AG208*2)+(AH208*2))/6</f>
        <v>12.3333333333333</v>
      </c>
      <c r="AF208" s="19" t="s">
        <v>67</v>
      </c>
      <c r="AG208" s="19" t="s">
        <v>64</v>
      </c>
      <c r="AH208" s="19" t="s">
        <v>60</v>
      </c>
      <c r="AI208" s="20" t="n">
        <f aca="false">((U208*16)+(Z208*6)+(AC208*2)+(AE208*6))/30</f>
        <v>10.844</v>
      </c>
      <c r="AJ208" s="19" t="n">
        <f aca="false">IF(AI208&gt;=10,30,"")</f>
        <v>30</v>
      </c>
      <c r="AK208" s="20" t="n">
        <f aca="false">(S208+AI208)/2</f>
        <v>9.55466666666667</v>
      </c>
      <c r="AL208" s="19" t="str">
        <f aca="false">IF((AK208&gt;9.99),"Admis(e)","Rattrapage")</f>
        <v>Rattrapage</v>
      </c>
      <c r="AM208" s="19" t="str">
        <f aca="false">IF((AK208&gt;=10),60,"")</f>
        <v/>
      </c>
      <c r="AN208" s="19"/>
    </row>
    <row r="209" customFormat="false" ht="15" hidden="false" customHeight="false" outlineLevel="0" collapsed="false">
      <c r="A209" s="19" t="n">
        <v>187</v>
      </c>
      <c r="B209" s="19" t="s">
        <v>698</v>
      </c>
      <c r="C209" s="19" t="s">
        <v>699</v>
      </c>
      <c r="D209" s="19" t="s">
        <v>700</v>
      </c>
      <c r="E209" s="20" t="n">
        <f aca="false">((F209*4)+(G209*4)+(H209*4)+(I209*4))/16</f>
        <v>8.0175</v>
      </c>
      <c r="F209" s="19" t="s">
        <v>170</v>
      </c>
      <c r="G209" s="19" t="s">
        <v>57</v>
      </c>
      <c r="H209" s="19" t="s">
        <v>235</v>
      </c>
      <c r="I209" s="19" t="s">
        <v>58</v>
      </c>
      <c r="J209" s="20" t="n">
        <f aca="false">((K209*4)+(L209*2))/6</f>
        <v>7.22</v>
      </c>
      <c r="K209" s="19" t="s">
        <v>145</v>
      </c>
      <c r="L209" s="19" t="s">
        <v>72</v>
      </c>
      <c r="M209" s="20" t="str">
        <f aca="false">N209</f>
        <v>14.50</v>
      </c>
      <c r="N209" s="19" t="s">
        <v>127</v>
      </c>
      <c r="O209" s="20" t="n">
        <f aca="false">((P209*2)+(Q209*2)+(R209*2))/6</f>
        <v>10.8333333333333</v>
      </c>
      <c r="P209" s="19" t="s">
        <v>64</v>
      </c>
      <c r="Q209" s="19" t="s">
        <v>65</v>
      </c>
      <c r="R209" s="19" t="s">
        <v>68</v>
      </c>
      <c r="S209" s="20" t="n">
        <f aca="false">((E209*16)+(J209*6)+(M209*2)+(O209*6))/30</f>
        <v>8.85333333333333</v>
      </c>
      <c r="T209" s="19" t="str">
        <f aca="false">IF(S209&gt;=10,30,"")</f>
        <v/>
      </c>
      <c r="U209" s="20" t="n">
        <f aca="false">((V209*4)+(W209*4)+(X209*4)+(Y209*4))/16</f>
        <v>10.8325</v>
      </c>
      <c r="V209" s="19" t="s">
        <v>64</v>
      </c>
      <c r="W209" s="19" t="s">
        <v>107</v>
      </c>
      <c r="X209" s="19" t="s">
        <v>67</v>
      </c>
      <c r="Y209" s="19" t="s">
        <v>72</v>
      </c>
      <c r="Z209" s="20" t="n">
        <f aca="false">((AA209*4)+(AB209*2))/6</f>
        <v>9</v>
      </c>
      <c r="AA209" s="19" t="s">
        <v>68</v>
      </c>
      <c r="AB209" s="19" t="s">
        <v>72</v>
      </c>
      <c r="AC209" s="20" t="str">
        <f aca="false">AD209</f>
        <v>14.50</v>
      </c>
      <c r="AD209" s="19" t="s">
        <v>127</v>
      </c>
      <c r="AE209" s="20" t="n">
        <f aca="false">((AF209*2)+(AG209*2)+(AH209*2))/6</f>
        <v>12.8333333333333</v>
      </c>
      <c r="AF209" s="19" t="s">
        <v>78</v>
      </c>
      <c r="AG209" s="19" t="s">
        <v>65</v>
      </c>
      <c r="AH209" s="19" t="s">
        <v>67</v>
      </c>
      <c r="AI209" s="20" t="n">
        <f aca="false">((U209*16)+(Z209*6)+(AC209*2)+(AE209*6))/30</f>
        <v>11.1106666666667</v>
      </c>
      <c r="AJ209" s="19" t="n">
        <f aca="false">IF(AI209&gt;=10,30,"")</f>
        <v>30</v>
      </c>
      <c r="AK209" s="20" t="n">
        <f aca="false">(S209+AI209)/2</f>
        <v>9.982</v>
      </c>
      <c r="AL209" s="19" t="str">
        <f aca="false">IF((AK209&gt;9.99),"Admis(e)","Rattrapage")</f>
        <v>Rattrapage</v>
      </c>
      <c r="AM209" s="19" t="str">
        <f aca="false">IF((AK209&gt;=10),60,"")</f>
        <v/>
      </c>
      <c r="AN209" s="19"/>
    </row>
    <row r="210" customFormat="false" ht="15" hidden="false" customHeight="false" outlineLevel="0" collapsed="false">
      <c r="A210" s="19" t="n">
        <v>188</v>
      </c>
      <c r="B210" s="19" t="s">
        <v>701</v>
      </c>
      <c r="C210" s="19" t="s">
        <v>702</v>
      </c>
      <c r="D210" s="19" t="s">
        <v>238</v>
      </c>
      <c r="E210" s="20" t="n">
        <f aca="false">((F210*4)+(G210*4)+(H210*4)+(I210*4))/16</f>
        <v>7.165</v>
      </c>
      <c r="F210" s="19" t="s">
        <v>254</v>
      </c>
      <c r="G210" s="19" t="s">
        <v>68</v>
      </c>
      <c r="H210" s="19" t="s">
        <v>68</v>
      </c>
      <c r="I210" s="19" t="s">
        <v>138</v>
      </c>
      <c r="J210" s="20" t="n">
        <f aca="false">((K210*4)+(L210*2))/6</f>
        <v>8.55333333333333</v>
      </c>
      <c r="K210" s="19" t="s">
        <v>57</v>
      </c>
      <c r="L210" s="19" t="s">
        <v>72</v>
      </c>
      <c r="M210" s="20" t="str">
        <f aca="false">N210</f>
        <v>10.50</v>
      </c>
      <c r="N210" s="19" t="s">
        <v>116</v>
      </c>
      <c r="O210" s="20" t="n">
        <f aca="false">((P210*2)+(Q210*2)+(R210*2))/6</f>
        <v>9.16666666666667</v>
      </c>
      <c r="P210" s="19" t="s">
        <v>73</v>
      </c>
      <c r="Q210" s="19" t="s">
        <v>68</v>
      </c>
      <c r="R210" s="19" t="s">
        <v>65</v>
      </c>
      <c r="S210" s="20" t="n">
        <f aca="false">((E210*16)+(J210*6)+(M210*2)+(O210*6))/30</f>
        <v>8.06533333333333</v>
      </c>
      <c r="T210" s="19" t="str">
        <f aca="false">IF(S210&gt;=10,30,"")</f>
        <v/>
      </c>
      <c r="U210" s="20" t="n">
        <f aca="false">((V210*4)+(W210*4)+(X210*4)+(Y210*4))/16</f>
        <v>10.5825</v>
      </c>
      <c r="V210" s="19" t="s">
        <v>200</v>
      </c>
      <c r="W210" s="19" t="s">
        <v>64</v>
      </c>
      <c r="X210" s="19" t="s">
        <v>116</v>
      </c>
      <c r="Y210" s="19" t="s">
        <v>68</v>
      </c>
      <c r="Z210" s="20" t="n">
        <f aca="false">((AA210*4)+(AB210*2))/6</f>
        <v>7.33333333333333</v>
      </c>
      <c r="AA210" s="19" t="s">
        <v>61</v>
      </c>
      <c r="AB210" s="19" t="s">
        <v>73</v>
      </c>
      <c r="AC210" s="20" t="str">
        <f aca="false">AD210</f>
        <v>10.50</v>
      </c>
      <c r="AD210" s="19" t="s">
        <v>116</v>
      </c>
      <c r="AE210" s="20" t="n">
        <f aca="false">((AF210*2)+(AG210*2)+(AH210*2))/6</f>
        <v>7.16666666666667</v>
      </c>
      <c r="AF210" s="19" t="s">
        <v>177</v>
      </c>
      <c r="AG210" s="19" t="s">
        <v>79</v>
      </c>
      <c r="AH210" s="19" t="s">
        <v>65</v>
      </c>
      <c r="AI210" s="20" t="n">
        <f aca="false">((U210*16)+(Z210*6)+(AC210*2)+(AE210*6))/30</f>
        <v>9.244</v>
      </c>
      <c r="AJ210" s="19" t="str">
        <f aca="false">IF(AI210&gt;=10,30,"")</f>
        <v/>
      </c>
      <c r="AK210" s="20" t="n">
        <f aca="false">(S210+AI210)/2</f>
        <v>8.65466666666667</v>
      </c>
      <c r="AL210" s="19" t="str">
        <f aca="false">IF((AK210&gt;9.99),"Admis(e)","Rattrapage")</f>
        <v>Rattrapage</v>
      </c>
      <c r="AM210" s="19" t="str">
        <f aca="false">IF((AK210&gt;=10),60,"")</f>
        <v/>
      </c>
      <c r="AN210" s="19"/>
    </row>
    <row r="211" customFormat="false" ht="15" hidden="false" customHeight="false" outlineLevel="0" collapsed="false">
      <c r="A211" s="19" t="n">
        <v>189</v>
      </c>
      <c r="B211" s="19" t="s">
        <v>703</v>
      </c>
      <c r="C211" s="19" t="s">
        <v>704</v>
      </c>
      <c r="D211" s="19" t="s">
        <v>705</v>
      </c>
      <c r="E211" s="20" t="n">
        <f aca="false">((F211*4)+(G211*4)+(H211*4)+(I211*4))/16</f>
        <v>7.9575</v>
      </c>
      <c r="F211" s="19" t="s">
        <v>145</v>
      </c>
      <c r="G211" s="19" t="s">
        <v>118</v>
      </c>
      <c r="H211" s="19" t="s">
        <v>119</v>
      </c>
      <c r="I211" s="19" t="s">
        <v>311</v>
      </c>
      <c r="J211" s="20" t="n">
        <f aca="false">((K211*4)+(L211*2))/6</f>
        <v>8.83333333333333</v>
      </c>
      <c r="K211" s="19" t="s">
        <v>79</v>
      </c>
      <c r="L211" s="19" t="s">
        <v>101</v>
      </c>
      <c r="M211" s="20" t="str">
        <f aca="false">N211</f>
        <v>13.75</v>
      </c>
      <c r="N211" s="19" t="s">
        <v>160</v>
      </c>
      <c r="O211" s="20" t="n">
        <f aca="false">((P211*2)+(Q211*2)+(R211*2))/6</f>
        <v>9</v>
      </c>
      <c r="P211" s="19" t="s">
        <v>73</v>
      </c>
      <c r="Q211" s="19" t="s">
        <v>60</v>
      </c>
      <c r="R211" s="19" t="s">
        <v>79</v>
      </c>
      <c r="S211" s="20" t="n">
        <f aca="false">((E211*16)+(J211*6)+(M211*2)+(O211*6))/30</f>
        <v>8.72733333333333</v>
      </c>
      <c r="T211" s="19" t="str">
        <f aca="false">IF(S211&gt;=10,30,"")</f>
        <v/>
      </c>
      <c r="U211" s="20" t="n">
        <f aca="false">((V211*4)+(W211*4)+(X211*4)+(Y211*4))/16</f>
        <v>9.875</v>
      </c>
      <c r="V211" s="19" t="s">
        <v>68</v>
      </c>
      <c r="W211" s="19" t="s">
        <v>84</v>
      </c>
      <c r="X211" s="19" t="s">
        <v>200</v>
      </c>
      <c r="Y211" s="19" t="s">
        <v>72</v>
      </c>
      <c r="Z211" s="20" t="n">
        <f aca="false">((AA211*4)+(AB211*2))/6</f>
        <v>10.7766666666667</v>
      </c>
      <c r="AA211" s="19" t="s">
        <v>78</v>
      </c>
      <c r="AB211" s="19" t="s">
        <v>170</v>
      </c>
      <c r="AC211" s="20" t="str">
        <f aca="false">AD211</f>
        <v>13.75</v>
      </c>
      <c r="AD211" s="19" t="s">
        <v>160</v>
      </c>
      <c r="AE211" s="20" t="n">
        <f aca="false">((AF211*2)+(AG211*2)+(AH211*2))/6</f>
        <v>11.3333333333333</v>
      </c>
      <c r="AF211" s="19" t="s">
        <v>68</v>
      </c>
      <c r="AG211" s="19" t="s">
        <v>64</v>
      </c>
      <c r="AH211" s="19" t="s">
        <v>78</v>
      </c>
      <c r="AI211" s="20" t="n">
        <f aca="false">((U211*16)+(Z211*6)+(AC211*2)+(AE211*6))/30</f>
        <v>10.6053333333333</v>
      </c>
      <c r="AJ211" s="19" t="n">
        <f aca="false">IF(AI211&gt;=10,30,"")</f>
        <v>30</v>
      </c>
      <c r="AK211" s="20" t="n">
        <f aca="false">(S211+AI211)/2</f>
        <v>9.66633333333333</v>
      </c>
      <c r="AL211" s="19" t="str">
        <f aca="false">IF((AK211&gt;9.99),"Admis(e)","Rattrapage")</f>
        <v>Rattrapage</v>
      </c>
      <c r="AM211" s="19" t="str">
        <f aca="false">IF((AK211&gt;=10),60,"")</f>
        <v/>
      </c>
      <c r="AN211" s="19"/>
    </row>
    <row r="212" customFormat="false" ht="15" hidden="false" customHeight="false" outlineLevel="0" collapsed="false">
      <c r="A212" s="19" t="n">
        <v>190</v>
      </c>
      <c r="B212" s="19" t="s">
        <v>706</v>
      </c>
      <c r="C212" s="19" t="s">
        <v>707</v>
      </c>
      <c r="D212" s="19" t="s">
        <v>708</v>
      </c>
      <c r="E212" s="20" t="n">
        <f aca="false">((F212*4)+(G212*4)+(H212*4)+(I212*4))/16</f>
        <v>7.83</v>
      </c>
      <c r="F212" s="19" t="s">
        <v>459</v>
      </c>
      <c r="G212" s="19" t="s">
        <v>57</v>
      </c>
      <c r="H212" s="19" t="s">
        <v>166</v>
      </c>
      <c r="I212" s="19" t="s">
        <v>159</v>
      </c>
      <c r="J212" s="20" t="n">
        <f aca="false">((K212*4)+(L212*2))/6</f>
        <v>5.94</v>
      </c>
      <c r="K212" s="19" t="s">
        <v>435</v>
      </c>
      <c r="L212" s="19" t="s">
        <v>116</v>
      </c>
      <c r="M212" s="20" t="str">
        <f aca="false">N212</f>
        <v>14.00</v>
      </c>
      <c r="N212" s="19" t="s">
        <v>67</v>
      </c>
      <c r="O212" s="20" t="n">
        <f aca="false">((P212*2)+(Q212*2)+(R212*2))/6</f>
        <v>7.83333333333333</v>
      </c>
      <c r="P212" s="19" t="s">
        <v>68</v>
      </c>
      <c r="Q212" s="19" t="s">
        <v>110</v>
      </c>
      <c r="R212" s="19" t="s">
        <v>159</v>
      </c>
      <c r="S212" s="20" t="n">
        <f aca="false">((E212*16)+(J212*6)+(M212*2)+(O212*6))/30</f>
        <v>7.864</v>
      </c>
      <c r="T212" s="19" t="str">
        <f aca="false">IF(S212&gt;=10,30,"")</f>
        <v/>
      </c>
      <c r="U212" s="20" t="n">
        <f aca="false">((V212*4)+(W212*4)+(X212*4)+(Y212*4))/16</f>
        <v>12.125</v>
      </c>
      <c r="V212" s="19" t="s">
        <v>64</v>
      </c>
      <c r="W212" s="19" t="s">
        <v>60</v>
      </c>
      <c r="X212" s="19" t="s">
        <v>105</v>
      </c>
      <c r="Y212" s="19" t="s">
        <v>59</v>
      </c>
      <c r="Z212" s="20" t="n">
        <f aca="false">((AA212*4)+(AB212*2))/6</f>
        <v>7.22</v>
      </c>
      <c r="AA212" s="19" t="s">
        <v>79</v>
      </c>
      <c r="AB212" s="19" t="s">
        <v>435</v>
      </c>
      <c r="AC212" s="20" t="str">
        <f aca="false">AD212</f>
        <v>14.00</v>
      </c>
      <c r="AD212" s="19" t="s">
        <v>67</v>
      </c>
      <c r="AE212" s="20" t="n">
        <f aca="false">((AF212*2)+(AG212*2)+(AH212*2))/6</f>
        <v>11.6666666666667</v>
      </c>
      <c r="AF212" s="19" t="s">
        <v>68</v>
      </c>
      <c r="AG212" s="19" t="s">
        <v>78</v>
      </c>
      <c r="AH212" s="19" t="s">
        <v>60</v>
      </c>
      <c r="AI212" s="20" t="n">
        <f aca="false">((U212*16)+(Z212*6)+(AC212*2)+(AE212*6))/30</f>
        <v>11.1773333333333</v>
      </c>
      <c r="AJ212" s="19" t="n">
        <f aca="false">IF(AI212&gt;=10,30,"")</f>
        <v>30</v>
      </c>
      <c r="AK212" s="20" t="n">
        <f aca="false">(S212+AI212)/2</f>
        <v>9.52066666666667</v>
      </c>
      <c r="AL212" s="19" t="str">
        <f aca="false">IF((AK212&gt;9.99),"Admis(e)","Rattrapage")</f>
        <v>Rattrapage</v>
      </c>
      <c r="AM212" s="19" t="str">
        <f aca="false">IF((AK212&gt;=10),60,"")</f>
        <v/>
      </c>
      <c r="AN212" s="19"/>
    </row>
    <row r="213" customFormat="false" ht="15" hidden="false" customHeight="false" outlineLevel="0" collapsed="false">
      <c r="A213" s="19" t="n">
        <v>191</v>
      </c>
      <c r="B213" s="19" t="s">
        <v>709</v>
      </c>
      <c r="C213" s="19" t="s">
        <v>710</v>
      </c>
      <c r="D213" s="19" t="s">
        <v>199</v>
      </c>
      <c r="E213" s="20" t="n">
        <f aca="false">((F213*4)+(G213*4)+(H213*4)+(I213*4))/16</f>
        <v>12.165</v>
      </c>
      <c r="F213" s="19" t="s">
        <v>86</v>
      </c>
      <c r="G213" s="19" t="s">
        <v>108</v>
      </c>
      <c r="H213" s="19" t="s">
        <v>166</v>
      </c>
      <c r="I213" s="19" t="s">
        <v>116</v>
      </c>
      <c r="J213" s="20" t="n">
        <f aca="false">((K213*4)+(L213*2))/6</f>
        <v>10.5</v>
      </c>
      <c r="K213" s="19" t="s">
        <v>68</v>
      </c>
      <c r="L213" s="19" t="s">
        <v>65</v>
      </c>
      <c r="M213" s="20" t="str">
        <f aca="false">N213</f>
        <v>10.50</v>
      </c>
      <c r="N213" s="19" t="s">
        <v>116</v>
      </c>
      <c r="O213" s="20" t="n">
        <f aca="false">((P213*2)+(Q213*2)+(R213*2))/6</f>
        <v>12.1666666666667</v>
      </c>
      <c r="P213" s="19" t="s">
        <v>78</v>
      </c>
      <c r="Q213" s="19" t="s">
        <v>60</v>
      </c>
      <c r="R213" s="19" t="s">
        <v>65</v>
      </c>
      <c r="S213" s="20" t="n">
        <f aca="false">((E213*16)+(J213*6)+(M213*2)+(O213*6))/30</f>
        <v>11.7213333333333</v>
      </c>
      <c r="T213" s="19" t="n">
        <f aca="false">IF(S213&gt;=10,30,"")</f>
        <v>30</v>
      </c>
      <c r="U213" s="20" t="n">
        <f aca="false">((V213*4)+(W213*4)+(X213*4)+(Y213*4))/16</f>
        <v>12.0825</v>
      </c>
      <c r="V213" s="19" t="s">
        <v>622</v>
      </c>
      <c r="W213" s="19" t="s">
        <v>107</v>
      </c>
      <c r="X213" s="19" t="s">
        <v>107</v>
      </c>
      <c r="Y213" s="19" t="s">
        <v>64</v>
      </c>
      <c r="Z213" s="20" t="n">
        <f aca="false">((AA213*4)+(AB213*2))/6</f>
        <v>9.44333333333333</v>
      </c>
      <c r="AA213" s="19" t="s">
        <v>79</v>
      </c>
      <c r="AB213" s="19" t="s">
        <v>97</v>
      </c>
      <c r="AC213" s="20" t="str">
        <f aca="false">AD213</f>
        <v>10.50</v>
      </c>
      <c r="AD213" s="19" t="s">
        <v>116</v>
      </c>
      <c r="AE213" s="20" t="n">
        <f aca="false">((AF213*2)+(AG213*2)+(AH213*2))/6</f>
        <v>11.3333333333333</v>
      </c>
      <c r="AF213" s="19" t="s">
        <v>79</v>
      </c>
      <c r="AG213" s="19" t="s">
        <v>60</v>
      </c>
      <c r="AH213" s="19" t="s">
        <v>78</v>
      </c>
      <c r="AI213" s="20" t="n">
        <f aca="false">((U213*16)+(Z213*6)+(AC213*2)+(AE213*6))/30</f>
        <v>11.2993333333333</v>
      </c>
      <c r="AJ213" s="19" t="n">
        <f aca="false">IF(AI213&gt;=10,30,"")</f>
        <v>30</v>
      </c>
      <c r="AK213" s="20" t="n">
        <f aca="false">(S213+AI213)/2</f>
        <v>11.5103333333333</v>
      </c>
      <c r="AL213" s="19" t="str">
        <f aca="false">IF((AK213&gt;9.99),"Admis(e)","Rattrapage")</f>
        <v>Admis(e)</v>
      </c>
      <c r="AM213" s="19" t="n">
        <f aca="false">IF((AK213&gt;=10),60,"")</f>
        <v>60</v>
      </c>
      <c r="AN213" s="19"/>
    </row>
    <row r="214" customFormat="false" ht="15" hidden="false" customHeight="false" outlineLevel="0" collapsed="false">
      <c r="A214" s="19" t="n">
        <v>192</v>
      </c>
      <c r="B214" s="19" t="s">
        <v>711</v>
      </c>
      <c r="C214" s="19" t="s">
        <v>712</v>
      </c>
      <c r="D214" s="19" t="s">
        <v>244</v>
      </c>
      <c r="E214" s="20" t="n">
        <f aca="false">((F214*4)+(G214*4)+(H214*4)+(I214*4))/16</f>
        <v>10.8925</v>
      </c>
      <c r="F214" s="19" t="s">
        <v>119</v>
      </c>
      <c r="G214" s="19" t="s">
        <v>119</v>
      </c>
      <c r="H214" s="19" t="s">
        <v>604</v>
      </c>
      <c r="I214" s="19" t="s">
        <v>173</v>
      </c>
      <c r="J214" s="20" t="n">
        <f aca="false">((K214*4)+(L214*2))/6</f>
        <v>6.60666666666667</v>
      </c>
      <c r="K214" s="19" t="s">
        <v>435</v>
      </c>
      <c r="L214" s="19" t="s">
        <v>89</v>
      </c>
      <c r="M214" s="20" t="str">
        <f aca="false">N214</f>
        <v>11.75</v>
      </c>
      <c r="N214" s="19" t="s">
        <v>87</v>
      </c>
      <c r="O214" s="20" t="n">
        <f aca="false">((P214*2)+(Q214*2)+(R214*2))/6</f>
        <v>9.33333333333333</v>
      </c>
      <c r="P214" s="19" t="s">
        <v>72</v>
      </c>
      <c r="Q214" s="19" t="s">
        <v>79</v>
      </c>
      <c r="R214" s="19" t="s">
        <v>60</v>
      </c>
      <c r="S214" s="20" t="n">
        <f aca="false">((E214*16)+(J214*6)+(M214*2)+(O214*6))/30</f>
        <v>9.78066666666667</v>
      </c>
      <c r="T214" s="19" t="str">
        <f aca="false">IF(S214&gt;=10,30,"")</f>
        <v/>
      </c>
      <c r="U214" s="20" t="n">
        <f aca="false">((V214*4)+(W214*4)+(X214*4)+(Y214*4))/16</f>
        <v>13.3325</v>
      </c>
      <c r="V214" s="19" t="s">
        <v>84</v>
      </c>
      <c r="W214" s="19" t="s">
        <v>78</v>
      </c>
      <c r="X214" s="19" t="s">
        <v>86</v>
      </c>
      <c r="Y214" s="19" t="s">
        <v>59</v>
      </c>
      <c r="Z214" s="20" t="n">
        <f aca="false">((AA214*4)+(AB214*2))/6</f>
        <v>9.11</v>
      </c>
      <c r="AA214" s="19" t="s">
        <v>68</v>
      </c>
      <c r="AB214" s="19" t="s">
        <v>145</v>
      </c>
      <c r="AC214" s="20" t="str">
        <f aca="false">AD214</f>
        <v>11.75</v>
      </c>
      <c r="AD214" s="19" t="s">
        <v>87</v>
      </c>
      <c r="AE214" s="20" t="n">
        <f aca="false">((AF214*2)+(AG214*2)+(AH214*2))/6</f>
        <v>9.66666666666667</v>
      </c>
      <c r="AF214" s="19" t="s">
        <v>68</v>
      </c>
      <c r="AG214" s="19" t="s">
        <v>79</v>
      </c>
      <c r="AH214" s="19" t="s">
        <v>68</v>
      </c>
      <c r="AI214" s="20" t="n">
        <f aca="false">((U214*16)+(Z214*6)+(AC214*2)+(AE214*6))/30</f>
        <v>11.6493333333333</v>
      </c>
      <c r="AJ214" s="19" t="n">
        <f aca="false">IF(AI214&gt;=10,30,"")</f>
        <v>30</v>
      </c>
      <c r="AK214" s="20" t="n">
        <f aca="false">(S214+AI214)/2</f>
        <v>10.715</v>
      </c>
      <c r="AL214" s="19" t="str">
        <f aca="false">IF((AK214&gt;9.99),"Admis(e)","Rattrapage")</f>
        <v>Admis(e)</v>
      </c>
      <c r="AM214" s="19" t="n">
        <f aca="false">IF((AK214&gt;=10),60,"")</f>
        <v>60</v>
      </c>
      <c r="AN214" s="19"/>
    </row>
    <row r="215" customFormat="false" ht="15" hidden="false" customHeight="false" outlineLevel="0" collapsed="false">
      <c r="A215" s="19" t="n">
        <v>193</v>
      </c>
      <c r="B215" s="19" t="s">
        <v>713</v>
      </c>
      <c r="C215" s="19" t="s">
        <v>712</v>
      </c>
      <c r="D215" s="19" t="s">
        <v>714</v>
      </c>
      <c r="E215" s="20" t="n">
        <f aca="false">((F215*4)+(G215*4)+(H215*4)+(I215*4))/16</f>
        <v>10.25</v>
      </c>
      <c r="F215" s="19" t="s">
        <v>61</v>
      </c>
      <c r="G215" s="19" t="s">
        <v>60</v>
      </c>
      <c r="H215" s="19" t="s">
        <v>89</v>
      </c>
      <c r="I215" s="19" t="s">
        <v>101</v>
      </c>
      <c r="J215" s="20" t="n">
        <f aca="false">((K215*4)+(L215*2))/6</f>
        <v>9.60666666666667</v>
      </c>
      <c r="K215" s="19" t="s">
        <v>139</v>
      </c>
      <c r="L215" s="19" t="s">
        <v>65</v>
      </c>
      <c r="M215" s="20" t="str">
        <f aca="false">N215</f>
        <v>14.50</v>
      </c>
      <c r="N215" s="19" t="s">
        <v>127</v>
      </c>
      <c r="O215" s="20" t="n">
        <f aca="false">((P215*2)+(Q215*2)+(R215*2))/6</f>
        <v>8.5</v>
      </c>
      <c r="P215" s="19" t="s">
        <v>73</v>
      </c>
      <c r="Q215" s="19" t="s">
        <v>68</v>
      </c>
      <c r="R215" s="19" t="s">
        <v>105</v>
      </c>
      <c r="S215" s="20" t="n">
        <f aca="false">((E215*16)+(J215*6)+(M215*2)+(O215*6))/30</f>
        <v>10.0546666666667</v>
      </c>
      <c r="T215" s="19" t="n">
        <f aca="false">IF(S215&gt;=10,30,"")</f>
        <v>30</v>
      </c>
      <c r="U215" s="20" t="n">
        <f aca="false">((V215*4)+(W215*4)+(X215*4)+(Y215*4))/16</f>
        <v>9.665</v>
      </c>
      <c r="V215" s="19" t="s">
        <v>107</v>
      </c>
      <c r="W215" s="19" t="s">
        <v>107</v>
      </c>
      <c r="X215" s="19" t="s">
        <v>64</v>
      </c>
      <c r="Y215" s="19" t="s">
        <v>58</v>
      </c>
      <c r="Z215" s="20" t="n">
        <f aca="false">((AA215*4)+(AB215*2))/6</f>
        <v>9.11</v>
      </c>
      <c r="AA215" s="19" t="s">
        <v>64</v>
      </c>
      <c r="AB215" s="19" t="s">
        <v>181</v>
      </c>
      <c r="AC215" s="20" t="str">
        <f aca="false">AD215</f>
        <v>14.50</v>
      </c>
      <c r="AD215" s="19" t="s">
        <v>127</v>
      </c>
      <c r="AE215" s="20" t="n">
        <f aca="false">((AF215*2)+(AG215*2)+(AH215*2))/6</f>
        <v>12</v>
      </c>
      <c r="AF215" s="19" t="s">
        <v>68</v>
      </c>
      <c r="AG215" s="19" t="s">
        <v>67</v>
      </c>
      <c r="AH215" s="19" t="s">
        <v>60</v>
      </c>
      <c r="AI215" s="20" t="n">
        <f aca="false">((U215*16)+(Z215*6)+(AC215*2)+(AE215*6))/30</f>
        <v>10.3433333333333</v>
      </c>
      <c r="AJ215" s="19" t="n">
        <f aca="false">IF(AI215&gt;=10,30,"")</f>
        <v>30</v>
      </c>
      <c r="AK215" s="20" t="n">
        <f aca="false">(S215+AI215)/2</f>
        <v>10.199</v>
      </c>
      <c r="AL215" s="19" t="str">
        <f aca="false">IF((AK215&gt;9.99),"Admis(e)","Rattrapage")</f>
        <v>Admis(e)</v>
      </c>
      <c r="AM215" s="19" t="n">
        <f aca="false">IF((AK215&gt;=10),60,"")</f>
        <v>60</v>
      </c>
      <c r="AN215" s="19"/>
    </row>
    <row r="216" customFormat="false" ht="15" hidden="false" customHeight="false" outlineLevel="0" collapsed="false">
      <c r="A216" s="19" t="n">
        <v>194</v>
      </c>
      <c r="B216" s="19" t="s">
        <v>715</v>
      </c>
      <c r="C216" s="19" t="s">
        <v>716</v>
      </c>
      <c r="D216" s="19" t="s">
        <v>679</v>
      </c>
      <c r="E216" s="20" t="n">
        <f aca="false">((F216*4)+(G216*4)+(H216*4)+(I216*4))/16</f>
        <v>8.6</v>
      </c>
      <c r="F216" s="19" t="s">
        <v>53</v>
      </c>
      <c r="G216" s="19" t="s">
        <v>107</v>
      </c>
      <c r="H216" s="19" t="s">
        <v>235</v>
      </c>
      <c r="I216" s="19" t="s">
        <v>138</v>
      </c>
      <c r="J216" s="20" t="n">
        <f aca="false">((K216*4)+(L216*2))/6</f>
        <v>8.22</v>
      </c>
      <c r="K216" s="19" t="s">
        <v>145</v>
      </c>
      <c r="L216" s="19" t="s">
        <v>68</v>
      </c>
      <c r="M216" s="20" t="str">
        <f aca="false">N216</f>
        <v>13.50</v>
      </c>
      <c r="N216" s="19" t="s">
        <v>110</v>
      </c>
      <c r="O216" s="20" t="n">
        <f aca="false">((P216*2)+(Q216*2)+(R216*2))/6</f>
        <v>4.66666666666667</v>
      </c>
      <c r="P216" s="19" t="s">
        <v>56</v>
      </c>
      <c r="Q216" s="19" t="s">
        <v>159</v>
      </c>
      <c r="R216" s="19" t="s">
        <v>64</v>
      </c>
      <c r="S216" s="20" t="n">
        <f aca="false">((E216*16)+(J216*6)+(M216*2)+(O216*6))/30</f>
        <v>8.064</v>
      </c>
      <c r="T216" s="19" t="str">
        <f aca="false">IF(S216&gt;=10,30,"")</f>
        <v/>
      </c>
      <c r="U216" s="20" t="n">
        <f aca="false">((V216*4)+(W216*4)+(X216*4)+(Y216*4))/16</f>
        <v>11.7575</v>
      </c>
      <c r="V216" s="19" t="s">
        <v>717</v>
      </c>
      <c r="W216" s="19" t="s">
        <v>78</v>
      </c>
      <c r="X216" s="19" t="s">
        <v>107</v>
      </c>
      <c r="Y216" s="19" t="s">
        <v>64</v>
      </c>
      <c r="Z216" s="20" t="n">
        <f aca="false">((AA216*4)+(AB216*2))/6</f>
        <v>8.55333333333333</v>
      </c>
      <c r="AA216" s="19" t="s">
        <v>68</v>
      </c>
      <c r="AB216" s="19" t="s">
        <v>224</v>
      </c>
      <c r="AC216" s="20" t="str">
        <f aca="false">AD216</f>
        <v>13.50</v>
      </c>
      <c r="AD216" s="19" t="s">
        <v>110</v>
      </c>
      <c r="AE216" s="20" t="n">
        <f aca="false">((AF216*2)+(AG216*2)+(AH216*2))/6</f>
        <v>9.33333333333333</v>
      </c>
      <c r="AF216" s="19" t="s">
        <v>61</v>
      </c>
      <c r="AG216" s="19" t="s">
        <v>68</v>
      </c>
      <c r="AH216" s="19" t="s">
        <v>68</v>
      </c>
      <c r="AI216" s="20" t="n">
        <f aca="false">((U216*16)+(Z216*6)+(AC216*2)+(AE216*6))/30</f>
        <v>10.748</v>
      </c>
      <c r="AJ216" s="19" t="n">
        <f aca="false">IF(AI216&gt;=10,30,"")</f>
        <v>30</v>
      </c>
      <c r="AK216" s="20" t="n">
        <f aca="false">(S216+AI216)/2</f>
        <v>9.406</v>
      </c>
      <c r="AL216" s="19" t="str">
        <f aca="false">IF((AK216&gt;9.99),"Admis(e)","Rattrapage")</f>
        <v>Rattrapage</v>
      </c>
      <c r="AM216" s="19" t="str">
        <f aca="false">IF((AK216&gt;=10),60,"")</f>
        <v/>
      </c>
      <c r="AN216" s="19"/>
    </row>
    <row r="217" customFormat="false" ht="15" hidden="false" customHeight="false" outlineLevel="0" collapsed="false">
      <c r="A217" s="19" t="n">
        <v>195</v>
      </c>
      <c r="B217" s="19" t="s">
        <v>718</v>
      </c>
      <c r="C217" s="19" t="s">
        <v>719</v>
      </c>
      <c r="D217" s="19" t="s">
        <v>720</v>
      </c>
      <c r="E217" s="20" t="n">
        <f aca="false">((F217*4)+(G217*4)+(H217*4)+(I217*4))/16</f>
        <v>12.455</v>
      </c>
      <c r="F217" s="19" t="s">
        <v>86</v>
      </c>
      <c r="G217" s="19" t="s">
        <v>78</v>
      </c>
      <c r="H217" s="19" t="s">
        <v>624</v>
      </c>
      <c r="I217" s="19" t="s">
        <v>68</v>
      </c>
      <c r="J217" s="20" t="n">
        <f aca="false">((K217*4)+(L217*2))/6</f>
        <v>10.6066666666667</v>
      </c>
      <c r="K217" s="19" t="s">
        <v>117</v>
      </c>
      <c r="L217" s="19" t="s">
        <v>89</v>
      </c>
      <c r="M217" s="20" t="str">
        <f aca="false">N217</f>
        <v>13.50</v>
      </c>
      <c r="N217" s="19" t="s">
        <v>110</v>
      </c>
      <c r="O217" s="20" t="n">
        <f aca="false">((P217*2)+(Q217*2)+(R217*2))/6</f>
        <v>12</v>
      </c>
      <c r="P217" s="19" t="s">
        <v>68</v>
      </c>
      <c r="Q217" s="19" t="s">
        <v>89</v>
      </c>
      <c r="R217" s="19" t="s">
        <v>110</v>
      </c>
      <c r="S217" s="20" t="n">
        <f aca="false">((E217*16)+(J217*6)+(M217*2)+(O217*6))/30</f>
        <v>12.064</v>
      </c>
      <c r="T217" s="19" t="n">
        <f aca="false">IF(S217&gt;=10,30,"")</f>
        <v>30</v>
      </c>
      <c r="U217" s="20" t="n">
        <f aca="false">((V217*4)+(W217*4)+(X217*4)+(Y217*4))/16</f>
        <v>13.0825</v>
      </c>
      <c r="V217" s="19" t="s">
        <v>355</v>
      </c>
      <c r="W217" s="19" t="s">
        <v>67</v>
      </c>
      <c r="X217" s="19" t="s">
        <v>86</v>
      </c>
      <c r="Y217" s="19" t="s">
        <v>68</v>
      </c>
      <c r="Z217" s="20" t="n">
        <f aca="false">((AA217*4)+(AB217*2))/6</f>
        <v>10.6666666666667</v>
      </c>
      <c r="AA217" s="19" t="s">
        <v>60</v>
      </c>
      <c r="AB217" s="19" t="s">
        <v>61</v>
      </c>
      <c r="AC217" s="20" t="str">
        <f aca="false">AD217</f>
        <v>13.50</v>
      </c>
      <c r="AD217" s="19" t="s">
        <v>110</v>
      </c>
      <c r="AE217" s="20" t="n">
        <f aca="false">((AF217*2)+(AG217*2)+(AH217*2))/6</f>
        <v>12</v>
      </c>
      <c r="AF217" s="19" t="s">
        <v>68</v>
      </c>
      <c r="AG217" s="19" t="s">
        <v>110</v>
      </c>
      <c r="AH217" s="19" t="s">
        <v>89</v>
      </c>
      <c r="AI217" s="20" t="n">
        <f aca="false">((U217*16)+(Z217*6)+(AC217*2)+(AE217*6))/30</f>
        <v>12.4106666666667</v>
      </c>
      <c r="AJ217" s="19" t="n">
        <f aca="false">IF(AI217&gt;=10,30,"")</f>
        <v>30</v>
      </c>
      <c r="AK217" s="20" t="n">
        <f aca="false">(S217+AI217)/2</f>
        <v>12.2373333333333</v>
      </c>
      <c r="AL217" s="19" t="str">
        <f aca="false">IF((AK217&gt;9.99),"Admis(e)","Rattrapage")</f>
        <v>Admis(e)</v>
      </c>
      <c r="AM217" s="19" t="n">
        <f aca="false">IF((AK217&gt;=10),60,"")</f>
        <v>60</v>
      </c>
      <c r="AN217" s="19"/>
    </row>
    <row r="218" customFormat="false" ht="15" hidden="false" customHeight="false" outlineLevel="0" collapsed="false">
      <c r="A218" s="19" t="n">
        <v>196</v>
      </c>
      <c r="B218" s="19" t="s">
        <v>721</v>
      </c>
      <c r="C218" s="19" t="s">
        <v>719</v>
      </c>
      <c r="D218" s="19" t="s">
        <v>185</v>
      </c>
      <c r="E218" s="20" t="n">
        <f aca="false">((F218*4)+(G218*4)+(H218*4)+(I218*4))/16</f>
        <v>11.83</v>
      </c>
      <c r="F218" s="19" t="s">
        <v>83</v>
      </c>
      <c r="G218" s="19" t="s">
        <v>107</v>
      </c>
      <c r="H218" s="19" t="s">
        <v>231</v>
      </c>
      <c r="I218" s="19" t="s">
        <v>68</v>
      </c>
      <c r="J218" s="20" t="n">
        <f aca="false">((K218*4)+(L218*2))/6</f>
        <v>9.66666666666667</v>
      </c>
      <c r="K218" s="19" t="s">
        <v>79</v>
      </c>
      <c r="L218" s="19" t="s">
        <v>64</v>
      </c>
      <c r="M218" s="20" t="str">
        <f aca="false">N218</f>
        <v>17.25</v>
      </c>
      <c r="N218" s="19" t="s">
        <v>298</v>
      </c>
      <c r="O218" s="20" t="n">
        <f aca="false">((P218*2)+(Q218*2)+(R218*2))/6</f>
        <v>10.6666666666667</v>
      </c>
      <c r="P218" s="19" t="s">
        <v>68</v>
      </c>
      <c r="Q218" s="19" t="s">
        <v>68</v>
      </c>
      <c r="R218" s="19" t="s">
        <v>60</v>
      </c>
      <c r="S218" s="20" t="n">
        <f aca="false">((E218*16)+(J218*6)+(M218*2)+(O218*6))/30</f>
        <v>11.526</v>
      </c>
      <c r="T218" s="19" t="n">
        <f aca="false">IF(S218&gt;=10,30,"")</f>
        <v>30</v>
      </c>
      <c r="U218" s="20" t="n">
        <f aca="false">((V218*4)+(W218*4)+(X218*4)+(Y218*4))/16</f>
        <v>14.5825</v>
      </c>
      <c r="V218" s="19" t="s">
        <v>365</v>
      </c>
      <c r="W218" s="19" t="s">
        <v>67</v>
      </c>
      <c r="X218" s="19" t="s">
        <v>78</v>
      </c>
      <c r="Y218" s="19" t="s">
        <v>92</v>
      </c>
      <c r="Z218" s="20" t="n">
        <f aca="false">((AA218*4)+(AB218*2))/6</f>
        <v>9.66666666666667</v>
      </c>
      <c r="AA218" s="19" t="s">
        <v>68</v>
      </c>
      <c r="AB218" s="19" t="s">
        <v>79</v>
      </c>
      <c r="AC218" s="20" t="str">
        <f aca="false">AD218</f>
        <v>17.25</v>
      </c>
      <c r="AD218" s="19" t="s">
        <v>298</v>
      </c>
      <c r="AE218" s="20" t="n">
        <f aca="false">((AF218*2)+(AG218*2)+(AH218*2))/6</f>
        <v>12.6666666666667</v>
      </c>
      <c r="AF218" s="19" t="s">
        <v>68</v>
      </c>
      <c r="AG218" s="19" t="s">
        <v>67</v>
      </c>
      <c r="AH218" s="19" t="s">
        <v>67</v>
      </c>
      <c r="AI218" s="20" t="n">
        <f aca="false">((U218*16)+(Z218*6)+(AC218*2)+(AE218*6))/30</f>
        <v>13.394</v>
      </c>
      <c r="AJ218" s="19" t="n">
        <f aca="false">IF(AI218&gt;=10,30,"")</f>
        <v>30</v>
      </c>
      <c r="AK218" s="20" t="n">
        <f aca="false">(S218+AI218)/2</f>
        <v>12.46</v>
      </c>
      <c r="AL218" s="19" t="str">
        <f aca="false">IF((AK218&gt;9.99),"Admis(e)","Rattrapage")</f>
        <v>Admis(e)</v>
      </c>
      <c r="AM218" s="19" t="n">
        <f aca="false">IF((AK218&gt;=10),60,"")</f>
        <v>60</v>
      </c>
      <c r="AN218" s="19"/>
    </row>
    <row r="219" customFormat="false" ht="15" hidden="false" customHeight="false" outlineLevel="0" collapsed="false">
      <c r="A219" s="19" t="n">
        <v>197</v>
      </c>
      <c r="B219" s="19" t="s">
        <v>722</v>
      </c>
      <c r="C219" s="19" t="s">
        <v>723</v>
      </c>
      <c r="D219" s="19" t="s">
        <v>724</v>
      </c>
      <c r="E219" s="20" t="n">
        <f aca="false">((F219*4)+(G219*4)+(H219*4)+(I219*4))/16</f>
        <v>8.0825</v>
      </c>
      <c r="F219" s="19" t="s">
        <v>68</v>
      </c>
      <c r="G219" s="19" t="s">
        <v>57</v>
      </c>
      <c r="H219" s="19" t="s">
        <v>64</v>
      </c>
      <c r="I219" s="19" t="s">
        <v>100</v>
      </c>
      <c r="J219" s="20" t="n">
        <f aca="false">((K219*4)+(L219*2))/6</f>
        <v>7.94</v>
      </c>
      <c r="K219" s="19" t="s">
        <v>53</v>
      </c>
      <c r="L219" s="19" t="s">
        <v>101</v>
      </c>
      <c r="M219" s="20" t="str">
        <f aca="false">N219</f>
        <v>10.00</v>
      </c>
      <c r="N219" s="19" t="s">
        <v>68</v>
      </c>
      <c r="O219" s="20" t="n">
        <f aca="false">((P219*2)+(Q219*2)+(R219*2))/6</f>
        <v>7.33333333333333</v>
      </c>
      <c r="P219" s="19" t="s">
        <v>58</v>
      </c>
      <c r="Q219" s="19" t="s">
        <v>61</v>
      </c>
      <c r="R219" s="19" t="s">
        <v>79</v>
      </c>
      <c r="S219" s="20" t="n">
        <f aca="false">((E219*16)+(J219*6)+(M219*2)+(O219*6))/30</f>
        <v>8.032</v>
      </c>
      <c r="T219" s="19" t="str">
        <f aca="false">IF(S219&gt;=10,30,"")</f>
        <v/>
      </c>
      <c r="U219" s="20" t="n">
        <f aca="false">((V219*4)+(W219*4)+(X219*4)+(Y219*4))/16</f>
        <v>11.04</v>
      </c>
      <c r="V219" s="19" t="s">
        <v>200</v>
      </c>
      <c r="W219" s="19" t="s">
        <v>60</v>
      </c>
      <c r="X219" s="19" t="s">
        <v>107</v>
      </c>
      <c r="Y219" s="19" t="s">
        <v>68</v>
      </c>
      <c r="Z219" s="20" t="n">
        <f aca="false">((AA219*4)+(AB219*2))/6</f>
        <v>6.11</v>
      </c>
      <c r="AA219" s="19" t="s">
        <v>72</v>
      </c>
      <c r="AB219" s="19" t="s">
        <v>66</v>
      </c>
      <c r="AC219" s="20" t="str">
        <f aca="false">AD219</f>
        <v>10.00</v>
      </c>
      <c r="AD219" s="19" t="s">
        <v>68</v>
      </c>
      <c r="AE219" s="20" t="n">
        <f aca="false">((AF219*2)+(AG219*2)+(AH219*2))/6</f>
        <v>8.66666666666667</v>
      </c>
      <c r="AF219" s="19" t="s">
        <v>61</v>
      </c>
      <c r="AG219" s="19" t="s">
        <v>79</v>
      </c>
      <c r="AH219" s="19" t="s">
        <v>79</v>
      </c>
      <c r="AI219" s="20" t="n">
        <f aca="false">((U219*16)+(Z219*6)+(AC219*2)+(AE219*6))/30</f>
        <v>9.51</v>
      </c>
      <c r="AJ219" s="19" t="str">
        <f aca="false">IF(AI219&gt;=10,30,"")</f>
        <v/>
      </c>
      <c r="AK219" s="20" t="n">
        <f aca="false">(S219+AI219)/2</f>
        <v>8.771</v>
      </c>
      <c r="AL219" s="19" t="str">
        <f aca="false">IF((AK219&gt;9.99),"Admis(e)","Rattrapage")</f>
        <v>Rattrapage</v>
      </c>
      <c r="AM219" s="19" t="str">
        <f aca="false">IF((AK219&gt;=10),60,"")</f>
        <v/>
      </c>
      <c r="AN219" s="19"/>
    </row>
    <row r="220" customFormat="false" ht="15" hidden="false" customHeight="false" outlineLevel="0" collapsed="false">
      <c r="A220" s="19" t="n">
        <v>198</v>
      </c>
      <c r="B220" s="19" t="s">
        <v>725</v>
      </c>
      <c r="C220" s="19" t="s">
        <v>726</v>
      </c>
      <c r="D220" s="19" t="s">
        <v>727</v>
      </c>
      <c r="E220" s="20" t="n">
        <f aca="false">((F220*4)+(G220*4)+(H220*4)+(I220*4))/16</f>
        <v>11.415</v>
      </c>
      <c r="F220" s="19" t="s">
        <v>68</v>
      </c>
      <c r="G220" s="19" t="s">
        <v>79</v>
      </c>
      <c r="H220" s="19" t="s">
        <v>487</v>
      </c>
      <c r="I220" s="19" t="s">
        <v>141</v>
      </c>
      <c r="J220" s="20" t="n">
        <f aca="false">((K220*4)+(L220*2))/6</f>
        <v>9.27333333333333</v>
      </c>
      <c r="K220" s="19" t="s">
        <v>139</v>
      </c>
      <c r="L220" s="19" t="s">
        <v>116</v>
      </c>
      <c r="M220" s="20" t="str">
        <f aca="false">N220</f>
        <v>14.25</v>
      </c>
      <c r="N220" s="19" t="s">
        <v>215</v>
      </c>
      <c r="O220" s="20" t="n">
        <f aca="false">((P220*2)+(Q220*2)+(R220*2))/6</f>
        <v>10.1666666666667</v>
      </c>
      <c r="P220" s="19" t="s">
        <v>58</v>
      </c>
      <c r="Q220" s="19" t="s">
        <v>78</v>
      </c>
      <c r="R220" s="19" t="s">
        <v>89</v>
      </c>
      <c r="S220" s="20" t="n">
        <f aca="false">((E220*16)+(J220*6)+(M220*2)+(O220*6))/30</f>
        <v>10.926</v>
      </c>
      <c r="T220" s="19" t="n">
        <f aca="false">IF(S220&gt;=10,30,"")</f>
        <v>30</v>
      </c>
      <c r="U220" s="20" t="n">
        <f aca="false">((V220*4)+(W220*4)+(X220*4)+(Y220*4))/16</f>
        <v>12.0425</v>
      </c>
      <c r="V220" s="19" t="s">
        <v>96</v>
      </c>
      <c r="W220" s="19" t="s">
        <v>84</v>
      </c>
      <c r="X220" s="19" t="s">
        <v>83</v>
      </c>
      <c r="Y220" s="19" t="s">
        <v>67</v>
      </c>
      <c r="Z220" s="20" t="n">
        <f aca="false">((AA220*4)+(AB220*2))/6</f>
        <v>9.55333333333333</v>
      </c>
      <c r="AA220" s="19" t="s">
        <v>64</v>
      </c>
      <c r="AB220" s="19" t="s">
        <v>176</v>
      </c>
      <c r="AC220" s="20" t="str">
        <f aca="false">AD220</f>
        <v>14.25</v>
      </c>
      <c r="AD220" s="19" t="s">
        <v>215</v>
      </c>
      <c r="AE220" s="20" t="n">
        <f aca="false">((AF220*2)+(AG220*2)+(AH220*2))/6</f>
        <v>12.6666666666667</v>
      </c>
      <c r="AF220" s="19" t="s">
        <v>68</v>
      </c>
      <c r="AG220" s="19" t="s">
        <v>67</v>
      </c>
      <c r="AH220" s="19" t="s">
        <v>67</v>
      </c>
      <c r="AI220" s="20" t="n">
        <f aca="false">((U220*16)+(Z220*6)+(AC220*2)+(AE220*6))/30</f>
        <v>11.8166666666667</v>
      </c>
      <c r="AJ220" s="19" t="n">
        <f aca="false">IF(AI220&gt;=10,30,"")</f>
        <v>30</v>
      </c>
      <c r="AK220" s="20" t="n">
        <f aca="false">(S220+AI220)/2</f>
        <v>11.3713333333333</v>
      </c>
      <c r="AL220" s="19" t="str">
        <f aca="false">IF((AK220&gt;9.99),"Admis(e)","Rattrapage")</f>
        <v>Admis(e)</v>
      </c>
      <c r="AM220" s="19" t="n">
        <f aca="false">IF((AK220&gt;=10),60,"")</f>
        <v>60</v>
      </c>
      <c r="AN220" s="19"/>
    </row>
    <row r="221" customFormat="false" ht="15" hidden="false" customHeight="false" outlineLevel="0" collapsed="false">
      <c r="A221" s="19" t="n">
        <v>199</v>
      </c>
      <c r="B221" s="19" t="s">
        <v>728</v>
      </c>
      <c r="C221" s="19" t="s">
        <v>729</v>
      </c>
      <c r="D221" s="19" t="s">
        <v>390</v>
      </c>
      <c r="E221" s="20" t="n">
        <f aca="false">((F221*4)+(G221*4)+(H221*4)+(I221*4))/16</f>
        <v>10.6225</v>
      </c>
      <c r="F221" s="19" t="s">
        <v>107</v>
      </c>
      <c r="G221" s="19" t="s">
        <v>68</v>
      </c>
      <c r="H221" s="19" t="s">
        <v>487</v>
      </c>
      <c r="I221" s="19" t="s">
        <v>68</v>
      </c>
      <c r="J221" s="20" t="n">
        <f aca="false">((K221*4)+(L221*2))/6</f>
        <v>10</v>
      </c>
      <c r="K221" s="19" t="s">
        <v>64</v>
      </c>
      <c r="L221" s="19" t="s">
        <v>61</v>
      </c>
      <c r="M221" s="20" t="str">
        <f aca="false">N221</f>
        <v>15.50</v>
      </c>
      <c r="N221" s="19" t="s">
        <v>141</v>
      </c>
      <c r="O221" s="20" t="n">
        <f aca="false">((P221*2)+(Q221*2)+(R221*2))/6</f>
        <v>11.3333333333333</v>
      </c>
      <c r="P221" s="19" t="s">
        <v>79</v>
      </c>
      <c r="Q221" s="19" t="s">
        <v>60</v>
      </c>
      <c r="R221" s="19" t="s">
        <v>78</v>
      </c>
      <c r="S221" s="20" t="n">
        <f aca="false">((E221*16)+(J221*6)+(M221*2)+(O221*6))/30</f>
        <v>10.9653333333333</v>
      </c>
      <c r="T221" s="19" t="n">
        <f aca="false">IF(S221&gt;=10,30,"")</f>
        <v>30</v>
      </c>
      <c r="U221" s="20" t="n">
        <f aca="false">((V221*4)+(W221*4)+(X221*4)+(Y221*4))/16</f>
        <v>12.455</v>
      </c>
      <c r="V221" s="19" t="s">
        <v>414</v>
      </c>
      <c r="W221" s="19" t="s">
        <v>83</v>
      </c>
      <c r="X221" s="19" t="s">
        <v>130</v>
      </c>
      <c r="Y221" s="19" t="s">
        <v>60</v>
      </c>
      <c r="Z221" s="20" t="n">
        <f aca="false">((AA221*4)+(AB221*2))/6</f>
        <v>9.33333333333333</v>
      </c>
      <c r="AA221" s="19" t="s">
        <v>79</v>
      </c>
      <c r="AB221" s="19" t="s">
        <v>68</v>
      </c>
      <c r="AC221" s="20" t="str">
        <f aca="false">AD221</f>
        <v>15.50</v>
      </c>
      <c r="AD221" s="19" t="s">
        <v>141</v>
      </c>
      <c r="AE221" s="20" t="n">
        <f aca="false">((AF221*2)+(AG221*2)+(AH221*2))/6</f>
        <v>13</v>
      </c>
      <c r="AF221" s="19" t="s">
        <v>64</v>
      </c>
      <c r="AG221" s="19" t="s">
        <v>92</v>
      </c>
      <c r="AH221" s="19" t="s">
        <v>78</v>
      </c>
      <c r="AI221" s="20" t="n">
        <f aca="false">((U221*16)+(Z221*6)+(AC221*2)+(AE221*6))/30</f>
        <v>12.1426666666667</v>
      </c>
      <c r="AJ221" s="19" t="n">
        <f aca="false">IF(AI221&gt;=10,30,"")</f>
        <v>30</v>
      </c>
      <c r="AK221" s="20" t="n">
        <f aca="false">(S221+AI221)/2</f>
        <v>11.554</v>
      </c>
      <c r="AL221" s="19" t="str">
        <f aca="false">IF((AK221&gt;9.99),"Admis(e)","Rattrapage")</f>
        <v>Admis(e)</v>
      </c>
      <c r="AM221" s="19" t="n">
        <f aca="false">IF((AK221&gt;=10),60,"")</f>
        <v>60</v>
      </c>
      <c r="AN221" s="19"/>
    </row>
    <row r="222" customFormat="false" ht="15" hidden="false" customHeight="false" outlineLevel="0" collapsed="false">
      <c r="A222" s="19" t="n">
        <v>200</v>
      </c>
      <c r="B222" s="19" t="s">
        <v>730</v>
      </c>
      <c r="C222" s="19" t="s">
        <v>731</v>
      </c>
      <c r="D222" s="19" t="s">
        <v>297</v>
      </c>
      <c r="E222" s="20" t="n">
        <f aca="false">((F222*4)+(G222*4)+(H222*4)+(I222*4))/16</f>
        <v>8.08</v>
      </c>
      <c r="F222" s="19" t="s">
        <v>97</v>
      </c>
      <c r="G222" s="19" t="s">
        <v>170</v>
      </c>
      <c r="H222" s="19" t="s">
        <v>62</v>
      </c>
      <c r="I222" s="19" t="s">
        <v>58</v>
      </c>
      <c r="J222" s="20" t="n">
        <f aca="false">((K222*4)+(L222*2))/6</f>
        <v>7.55333333333333</v>
      </c>
      <c r="K222" s="19" t="s">
        <v>145</v>
      </c>
      <c r="L222" s="19" t="s">
        <v>61</v>
      </c>
      <c r="M222" s="20" t="str">
        <f aca="false">N222</f>
        <v>12.75</v>
      </c>
      <c r="N222" s="19" t="s">
        <v>331</v>
      </c>
      <c r="O222" s="20" t="n">
        <f aca="false">((P222*2)+(Q222*2)+(R222*2))/6</f>
        <v>9.16666666666667</v>
      </c>
      <c r="P222" s="19" t="s">
        <v>73</v>
      </c>
      <c r="Q222" s="19" t="s">
        <v>79</v>
      </c>
      <c r="R222" s="19" t="s">
        <v>89</v>
      </c>
      <c r="S222" s="20" t="n">
        <f aca="false">((E222*16)+(J222*6)+(M222*2)+(O222*6))/30</f>
        <v>8.50333333333333</v>
      </c>
      <c r="T222" s="19" t="str">
        <f aca="false">IF(S222&gt;=10,30,"")</f>
        <v/>
      </c>
      <c r="U222" s="20" t="n">
        <f aca="false">((V222*4)+(W222*4)+(X222*4)+(Y222*4))/16</f>
        <v>7.8725</v>
      </c>
      <c r="V222" s="19" t="s">
        <v>145</v>
      </c>
      <c r="W222" s="19" t="s">
        <v>64</v>
      </c>
      <c r="X222" s="19" t="s">
        <v>653</v>
      </c>
      <c r="Y222" s="19" t="s">
        <v>56</v>
      </c>
      <c r="Z222" s="20" t="n">
        <f aca="false">((AA222*4)+(AB222*2))/6</f>
        <v>8.66666666666667</v>
      </c>
      <c r="AA222" s="19" t="s">
        <v>68</v>
      </c>
      <c r="AB222" s="19" t="s">
        <v>73</v>
      </c>
      <c r="AC222" s="20" t="str">
        <f aca="false">AD222</f>
        <v>12.75</v>
      </c>
      <c r="AD222" s="19" t="s">
        <v>331</v>
      </c>
      <c r="AE222" s="20" t="n">
        <f aca="false">((AF222*2)+(AG222*2)+(AH222*2))/6</f>
        <v>10.1666666666667</v>
      </c>
      <c r="AF222" s="19" t="s">
        <v>61</v>
      </c>
      <c r="AG222" s="19" t="s">
        <v>64</v>
      </c>
      <c r="AH222" s="19" t="s">
        <v>65</v>
      </c>
      <c r="AI222" s="20" t="n">
        <f aca="false">((U222*16)+(Z222*6)+(AC222*2)+(AE222*6))/30</f>
        <v>8.81533333333333</v>
      </c>
      <c r="AJ222" s="19" t="str">
        <f aca="false">IF(AI222&gt;=10,30,"")</f>
        <v/>
      </c>
      <c r="AK222" s="20" t="n">
        <f aca="false">(S222+AI222)/2</f>
        <v>8.65933333333333</v>
      </c>
      <c r="AL222" s="19" t="str">
        <f aca="false">IF((AK222&gt;9.99),"Admis(e)","Rattrapage")</f>
        <v>Rattrapage</v>
      </c>
      <c r="AM222" s="19" t="str">
        <f aca="false">IF((AK222&gt;=10),60,"")</f>
        <v/>
      </c>
      <c r="AN222" s="19"/>
    </row>
    <row r="223" customFormat="false" ht="15" hidden="false" customHeight="false" outlineLevel="0" collapsed="false">
      <c r="A223" s="19" t="n">
        <v>201</v>
      </c>
      <c r="B223" s="19" t="s">
        <v>732</v>
      </c>
      <c r="C223" s="19" t="s">
        <v>733</v>
      </c>
      <c r="D223" s="19" t="s">
        <v>679</v>
      </c>
      <c r="E223" s="20" t="n">
        <f aca="false">((F223*4)+(G223*4)+(H223*4)+(I223*4))/16</f>
        <v>7.8725</v>
      </c>
      <c r="F223" s="19" t="s">
        <v>79</v>
      </c>
      <c r="G223" s="19" t="s">
        <v>170</v>
      </c>
      <c r="H223" s="19" t="s">
        <v>653</v>
      </c>
      <c r="I223" s="19" t="s">
        <v>73</v>
      </c>
      <c r="J223" s="20" t="n">
        <f aca="false">((K223*4)+(L223*2))/6</f>
        <v>4.83333333333333</v>
      </c>
      <c r="K223" s="19" t="s">
        <v>138</v>
      </c>
      <c r="L223" s="19" t="s">
        <v>132</v>
      </c>
      <c r="M223" s="20" t="str">
        <f aca="false">N223</f>
        <v>15.00</v>
      </c>
      <c r="N223" s="19" t="s">
        <v>92</v>
      </c>
      <c r="O223" s="20" t="n">
        <f aca="false">((P223*2)+(Q223*2)+(R223*2))/6</f>
        <v>7.33333333333333</v>
      </c>
      <c r="P223" s="19" t="s">
        <v>138</v>
      </c>
      <c r="Q223" s="19" t="s">
        <v>79</v>
      </c>
      <c r="R223" s="19" t="s">
        <v>79</v>
      </c>
      <c r="S223" s="20" t="n">
        <f aca="false">((E223*16)+(J223*6)+(M223*2)+(O223*6))/30</f>
        <v>7.632</v>
      </c>
      <c r="T223" s="19" t="str">
        <f aca="false">IF(S223&gt;=10,30,"")</f>
        <v/>
      </c>
      <c r="U223" s="20" t="n">
        <f aca="false">((V223*4)+(W223*4)+(X223*4)+(Y223*4))/16</f>
        <v>10.5</v>
      </c>
      <c r="V223" s="19" t="s">
        <v>96</v>
      </c>
      <c r="W223" s="19" t="s">
        <v>68</v>
      </c>
      <c r="X223" s="19" t="s">
        <v>200</v>
      </c>
      <c r="Y223" s="19" t="s">
        <v>64</v>
      </c>
      <c r="Z223" s="20" t="n">
        <f aca="false">((AA223*4)+(AB223*2))/6</f>
        <v>8.66666666666667</v>
      </c>
      <c r="AA223" s="19" t="s">
        <v>64</v>
      </c>
      <c r="AB223" s="19" t="s">
        <v>138</v>
      </c>
      <c r="AC223" s="20" t="str">
        <f aca="false">AD223</f>
        <v>15.00</v>
      </c>
      <c r="AD223" s="19" t="s">
        <v>92</v>
      </c>
      <c r="AE223" s="20" t="n">
        <f aca="false">((AF223*2)+(AG223*2)+(AH223*2))/6</f>
        <v>9</v>
      </c>
      <c r="AF223" s="19" t="s">
        <v>177</v>
      </c>
      <c r="AG223" s="19" t="s">
        <v>67</v>
      </c>
      <c r="AH223" s="19" t="s">
        <v>60</v>
      </c>
      <c r="AI223" s="20" t="n">
        <f aca="false">((U223*16)+(Z223*6)+(AC223*2)+(AE223*6))/30</f>
        <v>10.1333333333333</v>
      </c>
      <c r="AJ223" s="19" t="n">
        <f aca="false">IF(AI223&gt;=10,30,"")</f>
        <v>30</v>
      </c>
      <c r="AK223" s="20" t="n">
        <f aca="false">(S223+AI223)/2</f>
        <v>8.88266666666667</v>
      </c>
      <c r="AL223" s="19" t="str">
        <f aca="false">IF((AK223&gt;9.99),"Admis(e)","Rattrapage")</f>
        <v>Rattrapage</v>
      </c>
      <c r="AM223" s="19" t="str">
        <f aca="false">IF((AK223&gt;=10),60,"")</f>
        <v/>
      </c>
      <c r="AN223" s="19"/>
    </row>
    <row r="224" customFormat="false" ht="15" hidden="false" customHeight="false" outlineLevel="0" collapsed="false">
      <c r="A224" s="19" t="n">
        <v>202</v>
      </c>
      <c r="B224" s="19" t="s">
        <v>734</v>
      </c>
      <c r="C224" s="19" t="s">
        <v>735</v>
      </c>
      <c r="D224" s="19" t="s">
        <v>736</v>
      </c>
      <c r="E224" s="20" t="n">
        <f aca="false">((F224*4)+(G224*4)+(H224*4)+(I224*4))/16</f>
        <v>11.6225</v>
      </c>
      <c r="F224" s="19" t="s">
        <v>161</v>
      </c>
      <c r="G224" s="19" t="s">
        <v>60</v>
      </c>
      <c r="H224" s="19" t="s">
        <v>452</v>
      </c>
      <c r="I224" s="19" t="s">
        <v>116</v>
      </c>
      <c r="J224" s="20" t="n">
        <f aca="false">((K224*4)+(L224*2))/6</f>
        <v>9.83333333333333</v>
      </c>
      <c r="K224" s="19" t="s">
        <v>68</v>
      </c>
      <c r="L224" s="19" t="s">
        <v>105</v>
      </c>
      <c r="M224" s="20" t="str">
        <f aca="false">N224</f>
        <v>11.00</v>
      </c>
      <c r="N224" s="19" t="s">
        <v>64</v>
      </c>
      <c r="O224" s="20" t="n">
        <f aca="false">((P224*2)+(Q224*2)+(R224*2))/6</f>
        <v>12.5</v>
      </c>
      <c r="P224" s="19" t="s">
        <v>64</v>
      </c>
      <c r="Q224" s="19" t="s">
        <v>110</v>
      </c>
      <c r="R224" s="19" t="s">
        <v>78</v>
      </c>
      <c r="S224" s="20" t="n">
        <f aca="false">((E224*16)+(J224*6)+(M224*2)+(O224*6))/30</f>
        <v>11.3986666666667</v>
      </c>
      <c r="T224" s="19" t="n">
        <f aca="false">IF(S224&gt;=10,30,"")</f>
        <v>30</v>
      </c>
      <c r="U224" s="20" t="n">
        <f aca="false">((V224*4)+(W224*4)+(X224*4)+(Y224*4))/16</f>
        <v>13.2075</v>
      </c>
      <c r="V224" s="19" t="s">
        <v>394</v>
      </c>
      <c r="W224" s="19" t="s">
        <v>60</v>
      </c>
      <c r="X224" s="19" t="s">
        <v>231</v>
      </c>
      <c r="Y224" s="19" t="s">
        <v>67</v>
      </c>
      <c r="Z224" s="20" t="n">
        <f aca="false">((AA224*4)+(AB224*2))/6</f>
        <v>8.44333333333333</v>
      </c>
      <c r="AA224" s="19" t="s">
        <v>79</v>
      </c>
      <c r="AB224" s="19" t="s">
        <v>145</v>
      </c>
      <c r="AC224" s="20" t="str">
        <f aca="false">AD224</f>
        <v>11.00</v>
      </c>
      <c r="AD224" s="19" t="s">
        <v>64</v>
      </c>
      <c r="AE224" s="20" t="n">
        <f aca="false">((AF224*2)+(AG224*2)+(AH224*2))/6</f>
        <v>11.8333333333333</v>
      </c>
      <c r="AF224" s="19" t="s">
        <v>68</v>
      </c>
      <c r="AG224" s="19" t="s">
        <v>67</v>
      </c>
      <c r="AH224" s="19" t="s">
        <v>65</v>
      </c>
      <c r="AI224" s="20" t="n">
        <f aca="false">((U224*16)+(Z224*6)+(AC224*2)+(AE224*6))/30</f>
        <v>11.8326666666667</v>
      </c>
      <c r="AJ224" s="19" t="n">
        <f aca="false">IF(AI224&gt;=10,30,"")</f>
        <v>30</v>
      </c>
      <c r="AK224" s="20" t="n">
        <f aca="false">(S224+AI224)/2</f>
        <v>11.6156666666667</v>
      </c>
      <c r="AL224" s="19" t="str">
        <f aca="false">IF((AK224&gt;9.99),"Admis(e)","Rattrapage")</f>
        <v>Admis(e)</v>
      </c>
      <c r="AM224" s="19" t="n">
        <f aca="false">IF((AK224&gt;=10),60,"")</f>
        <v>60</v>
      </c>
      <c r="AN224" s="19"/>
    </row>
    <row r="225" customFormat="false" ht="15" hidden="false" customHeight="false" outlineLevel="0" collapsed="false">
      <c r="A225" s="19" t="n">
        <v>203</v>
      </c>
      <c r="B225" s="19" t="s">
        <v>737</v>
      </c>
      <c r="C225" s="19" t="s">
        <v>738</v>
      </c>
      <c r="D225" s="19" t="s">
        <v>347</v>
      </c>
      <c r="E225" s="20" t="n">
        <f aca="false">((F225*4)+(G225*4)+(H225*4)+(I225*4))/16</f>
        <v>11.29</v>
      </c>
      <c r="F225" s="19" t="s">
        <v>161</v>
      </c>
      <c r="G225" s="19" t="s">
        <v>60</v>
      </c>
      <c r="H225" s="19" t="s">
        <v>107</v>
      </c>
      <c r="I225" s="19" t="s">
        <v>68</v>
      </c>
      <c r="J225" s="20" t="n">
        <f aca="false">((K225*4)+(L225*2))/6</f>
        <v>10.6066666666667</v>
      </c>
      <c r="K225" s="19" t="s">
        <v>130</v>
      </c>
      <c r="L225" s="19" t="s">
        <v>101</v>
      </c>
      <c r="M225" s="20" t="str">
        <f aca="false">N225</f>
        <v>13.75</v>
      </c>
      <c r="N225" s="19" t="s">
        <v>160</v>
      </c>
      <c r="O225" s="20" t="n">
        <f aca="false">((P225*2)+(Q225*2)+(R225*2))/6</f>
        <v>9</v>
      </c>
      <c r="P225" s="19" t="s">
        <v>138</v>
      </c>
      <c r="Q225" s="19" t="s">
        <v>68</v>
      </c>
      <c r="R225" s="19" t="s">
        <v>78</v>
      </c>
      <c r="S225" s="20" t="n">
        <f aca="false">((E225*16)+(J225*6)+(M225*2)+(O225*6))/30</f>
        <v>10.8593333333333</v>
      </c>
      <c r="T225" s="19" t="n">
        <f aca="false">IF(S225&gt;=10,30,"")</f>
        <v>30</v>
      </c>
      <c r="U225" s="20" t="n">
        <f aca="false">((V225*4)+(W225*4)+(X225*4)+(Y225*4))/16</f>
        <v>13.79</v>
      </c>
      <c r="V225" s="19" t="s">
        <v>110</v>
      </c>
      <c r="W225" s="19" t="s">
        <v>78</v>
      </c>
      <c r="X225" s="19" t="s">
        <v>86</v>
      </c>
      <c r="Y225" s="19" t="s">
        <v>59</v>
      </c>
      <c r="Z225" s="20" t="n">
        <f aca="false">((AA225*4)+(AB225*2))/6</f>
        <v>10</v>
      </c>
      <c r="AA225" s="19" t="s">
        <v>79</v>
      </c>
      <c r="AB225" s="19" t="s">
        <v>60</v>
      </c>
      <c r="AC225" s="20" t="str">
        <f aca="false">AD225</f>
        <v>13.75</v>
      </c>
      <c r="AD225" s="19" t="s">
        <v>160</v>
      </c>
      <c r="AE225" s="20" t="n">
        <f aca="false">((AF225*2)+(AG225*2)+(AH225*2))/6</f>
        <v>13.3333333333333</v>
      </c>
      <c r="AF225" s="19" t="s">
        <v>78</v>
      </c>
      <c r="AG225" s="19" t="s">
        <v>127</v>
      </c>
      <c r="AH225" s="19" t="s">
        <v>89</v>
      </c>
      <c r="AI225" s="20" t="n">
        <f aca="false">((U225*16)+(Z225*6)+(AC225*2)+(AE225*6))/30</f>
        <v>12.938</v>
      </c>
      <c r="AJ225" s="19" t="n">
        <f aca="false">IF(AI225&gt;=10,30,"")</f>
        <v>30</v>
      </c>
      <c r="AK225" s="20" t="n">
        <f aca="false">(S225+AI225)/2</f>
        <v>11.8986666666667</v>
      </c>
      <c r="AL225" s="19" t="str">
        <f aca="false">IF((AK225&gt;9.99),"Admis(e)","Rattrapage")</f>
        <v>Admis(e)</v>
      </c>
      <c r="AM225" s="19" t="n">
        <f aca="false">IF((AK225&gt;=10),60,"")</f>
        <v>60</v>
      </c>
      <c r="AN225" s="19"/>
    </row>
    <row r="226" customFormat="false" ht="15" hidden="false" customHeight="false" outlineLevel="0" collapsed="false">
      <c r="A226" s="19" t="n">
        <v>204</v>
      </c>
      <c r="B226" s="19" t="s">
        <v>739</v>
      </c>
      <c r="C226" s="19" t="s">
        <v>738</v>
      </c>
      <c r="D226" s="19" t="s">
        <v>740</v>
      </c>
      <c r="E226" s="20" t="n">
        <f aca="false">((F226*4)+(G226*4)+(H226*4)+(I226*4))/16</f>
        <v>7.165</v>
      </c>
      <c r="F226" s="19" t="s">
        <v>145</v>
      </c>
      <c r="G226" s="19" t="s">
        <v>79</v>
      </c>
      <c r="H226" s="19" t="s">
        <v>97</v>
      </c>
      <c r="I226" s="19" t="s">
        <v>100</v>
      </c>
      <c r="J226" s="20" t="n">
        <f aca="false">((K226*4)+(L226*2))/6</f>
        <v>8.66666666666667</v>
      </c>
      <c r="K226" s="19" t="s">
        <v>61</v>
      </c>
      <c r="L226" s="19" t="s">
        <v>68</v>
      </c>
      <c r="M226" s="20" t="str">
        <f aca="false">N226</f>
        <v>15.50</v>
      </c>
      <c r="N226" s="19" t="s">
        <v>141</v>
      </c>
      <c r="O226" s="20" t="n">
        <f aca="false">((P226*2)+(Q226*2)+(R226*2))/6</f>
        <v>9.66666666666667</v>
      </c>
      <c r="P226" s="19" t="s">
        <v>56</v>
      </c>
      <c r="Q226" s="19" t="s">
        <v>78</v>
      </c>
      <c r="R226" s="19" t="s">
        <v>78</v>
      </c>
      <c r="S226" s="20" t="n">
        <f aca="false">((E226*16)+(J226*6)+(M226*2)+(O226*6))/30</f>
        <v>8.52133333333333</v>
      </c>
      <c r="T226" s="19" t="str">
        <f aca="false">IF(S226&gt;=10,30,"")</f>
        <v/>
      </c>
      <c r="U226" s="20" t="n">
        <f aca="false">((V226*4)+(W226*4)+(X226*4)+(Y226*4))/16</f>
        <v>9.9575</v>
      </c>
      <c r="V226" s="19" t="s">
        <v>182</v>
      </c>
      <c r="W226" s="19" t="s">
        <v>60</v>
      </c>
      <c r="X226" s="19" t="s">
        <v>452</v>
      </c>
      <c r="Y226" s="19" t="s">
        <v>61</v>
      </c>
      <c r="Z226" s="20" t="n">
        <f aca="false">((AA226*4)+(AB226*2))/6</f>
        <v>11</v>
      </c>
      <c r="AA226" s="19" t="s">
        <v>60</v>
      </c>
      <c r="AB226" s="19" t="s">
        <v>79</v>
      </c>
      <c r="AC226" s="20" t="str">
        <f aca="false">AD226</f>
        <v>15.50</v>
      </c>
      <c r="AD226" s="19" t="s">
        <v>141</v>
      </c>
      <c r="AE226" s="20" t="n">
        <f aca="false">((AF226*2)+(AG226*2)+(AH226*2))/6</f>
        <v>12</v>
      </c>
      <c r="AF226" s="19" t="s">
        <v>68</v>
      </c>
      <c r="AG226" s="19" t="s">
        <v>78</v>
      </c>
      <c r="AH226" s="19" t="s">
        <v>78</v>
      </c>
      <c r="AI226" s="20" t="n">
        <f aca="false">((U226*16)+(Z226*6)+(AC226*2)+(AE226*6))/30</f>
        <v>10.944</v>
      </c>
      <c r="AJ226" s="19" t="n">
        <f aca="false">IF(AI226&gt;=10,30,"")</f>
        <v>30</v>
      </c>
      <c r="AK226" s="20" t="n">
        <f aca="false">(S226+AI226)/2</f>
        <v>9.73266666666667</v>
      </c>
      <c r="AL226" s="19" t="str">
        <f aca="false">IF((AK226&gt;9.99),"Admis(e)","Rattrapage")</f>
        <v>Rattrapage</v>
      </c>
      <c r="AM226" s="19" t="str">
        <f aca="false">IF((AK226&gt;=10),60,"")</f>
        <v/>
      </c>
      <c r="AN226" s="19"/>
    </row>
    <row r="227" customFormat="false" ht="15" hidden="false" customHeight="false" outlineLevel="0" collapsed="false">
      <c r="A227" s="19" t="n">
        <v>205</v>
      </c>
      <c r="B227" s="19" t="s">
        <v>741</v>
      </c>
      <c r="C227" s="19" t="s">
        <v>742</v>
      </c>
      <c r="D227" s="19" t="s">
        <v>71</v>
      </c>
      <c r="E227" s="20" t="n">
        <f aca="false">((F227*4)+(G227*4)+(H227*4)+(I227*4))/16</f>
        <v>8.415</v>
      </c>
      <c r="F227" s="19" t="s">
        <v>176</v>
      </c>
      <c r="G227" s="19" t="s">
        <v>74</v>
      </c>
      <c r="H227" s="19" t="s">
        <v>83</v>
      </c>
      <c r="I227" s="19" t="s">
        <v>58</v>
      </c>
      <c r="J227" s="20" t="n">
        <f aca="false">((K227*4)+(L227*2))/6</f>
        <v>9.22</v>
      </c>
      <c r="K227" s="19" t="s">
        <v>55</v>
      </c>
      <c r="L227" s="19" t="s">
        <v>64</v>
      </c>
      <c r="M227" s="20" t="str">
        <f aca="false">N227</f>
        <v>16.50</v>
      </c>
      <c r="N227" s="19" t="s">
        <v>126</v>
      </c>
      <c r="O227" s="20" t="n">
        <f aca="false">((P227*2)+(Q227*2)+(R227*2))/6</f>
        <v>8.33333333333333</v>
      </c>
      <c r="P227" s="19" t="s">
        <v>72</v>
      </c>
      <c r="Q227" s="19" t="s">
        <v>79</v>
      </c>
      <c r="R227" s="19" t="s">
        <v>79</v>
      </c>
      <c r="S227" s="20" t="n">
        <f aca="false">((E227*16)+(J227*6)+(M227*2)+(O227*6))/30</f>
        <v>9.09866666666667</v>
      </c>
      <c r="T227" s="19" t="str">
        <f aca="false">IF(S227&gt;=10,30,"")</f>
        <v/>
      </c>
      <c r="U227" s="20" t="n">
        <f aca="false">((V227*4)+(W227*4)+(X227*4)+(Y227*4))/16</f>
        <v>9.8325</v>
      </c>
      <c r="V227" s="19" t="s">
        <v>99</v>
      </c>
      <c r="W227" s="19" t="s">
        <v>68</v>
      </c>
      <c r="X227" s="19" t="s">
        <v>487</v>
      </c>
      <c r="Y227" s="19" t="s">
        <v>72</v>
      </c>
      <c r="Z227" s="20" t="n">
        <f aca="false">((AA227*4)+(AB227*2))/6</f>
        <v>10</v>
      </c>
      <c r="AA227" s="19" t="s">
        <v>68</v>
      </c>
      <c r="AB227" s="19" t="s">
        <v>68</v>
      </c>
      <c r="AC227" s="20" t="str">
        <f aca="false">AD227</f>
        <v>16.50</v>
      </c>
      <c r="AD227" s="19" t="s">
        <v>126</v>
      </c>
      <c r="AE227" s="20" t="n">
        <f aca="false">((AF227*2)+(AG227*2)+(AH227*2))/6</f>
        <v>7.33333333333333</v>
      </c>
      <c r="AF227" s="19" t="s">
        <v>177</v>
      </c>
      <c r="AG227" s="19" t="s">
        <v>79</v>
      </c>
      <c r="AH227" s="19" t="s">
        <v>60</v>
      </c>
      <c r="AI227" s="20" t="n">
        <f aca="false">((U227*16)+(Z227*6)+(AC227*2)+(AE227*6))/30</f>
        <v>9.81066666666667</v>
      </c>
      <c r="AJ227" s="19" t="str">
        <f aca="false">IF(AI227&gt;=10,30,"")</f>
        <v/>
      </c>
      <c r="AK227" s="20" t="n">
        <f aca="false">(S227+AI227)/2</f>
        <v>9.45466666666667</v>
      </c>
      <c r="AL227" s="19" t="str">
        <f aca="false">IF((AK227&gt;9.99),"Admis(e)","Rattrapage")</f>
        <v>Rattrapage</v>
      </c>
      <c r="AM227" s="19" t="str">
        <f aca="false">IF((AK227&gt;=10),60,"")</f>
        <v/>
      </c>
      <c r="AN227" s="19"/>
    </row>
    <row r="228" customFormat="false" ht="15" hidden="false" customHeight="false" outlineLevel="0" collapsed="false">
      <c r="A228" s="19" t="n">
        <v>206</v>
      </c>
      <c r="B228" s="19" t="s">
        <v>743</v>
      </c>
      <c r="C228" s="19" t="s">
        <v>744</v>
      </c>
      <c r="D228" s="19" t="s">
        <v>297</v>
      </c>
      <c r="E228" s="20" t="n">
        <f aca="false">((F228*4)+(G228*4)+(H228*4)+(I228*4))/16</f>
        <v>11.755</v>
      </c>
      <c r="F228" s="19" t="s">
        <v>116</v>
      </c>
      <c r="G228" s="19" t="s">
        <v>622</v>
      </c>
      <c r="H228" s="19" t="s">
        <v>592</v>
      </c>
      <c r="I228" s="19" t="s">
        <v>64</v>
      </c>
      <c r="J228" s="20" t="n">
        <f aca="false">((K228*4)+(L228*2))/6</f>
        <v>10.5533333333333</v>
      </c>
      <c r="K228" s="19" t="s">
        <v>57</v>
      </c>
      <c r="L228" s="19" t="s">
        <v>78</v>
      </c>
      <c r="M228" s="20" t="str">
        <f aca="false">N228</f>
        <v>14.00</v>
      </c>
      <c r="N228" s="19" t="s">
        <v>67</v>
      </c>
      <c r="O228" s="20" t="n">
        <f aca="false">((P228*2)+(Q228*2)+(R228*2))/6</f>
        <v>11.3333333333333</v>
      </c>
      <c r="P228" s="19" t="s">
        <v>64</v>
      </c>
      <c r="Q228" s="19" t="s">
        <v>60</v>
      </c>
      <c r="R228" s="19" t="s">
        <v>64</v>
      </c>
      <c r="S228" s="20" t="n">
        <f aca="false">((E228*16)+(J228*6)+(M228*2)+(O228*6))/30</f>
        <v>11.58</v>
      </c>
      <c r="T228" s="19" t="n">
        <f aca="false">IF(S228&gt;=10,30,"")</f>
        <v>30</v>
      </c>
      <c r="U228" s="20" t="n">
        <f aca="false">((V228*4)+(W228*4)+(X228*4)+(Y228*4))/16</f>
        <v>13.04</v>
      </c>
      <c r="V228" s="19" t="s">
        <v>141</v>
      </c>
      <c r="W228" s="19" t="s">
        <v>60</v>
      </c>
      <c r="X228" s="19" t="s">
        <v>130</v>
      </c>
      <c r="Y228" s="19" t="s">
        <v>78</v>
      </c>
      <c r="Z228" s="20" t="n">
        <f aca="false">((AA228*4)+(AB228*2))/6</f>
        <v>11</v>
      </c>
      <c r="AA228" s="19" t="s">
        <v>68</v>
      </c>
      <c r="AB228" s="19" t="s">
        <v>78</v>
      </c>
      <c r="AC228" s="20" t="str">
        <f aca="false">AD228</f>
        <v>14.00</v>
      </c>
      <c r="AD228" s="19" t="s">
        <v>67</v>
      </c>
      <c r="AE228" s="20" t="n">
        <f aca="false">((AF228*2)+(AG228*2)+(AH228*2))/6</f>
        <v>12.5</v>
      </c>
      <c r="AF228" s="19" t="s">
        <v>68</v>
      </c>
      <c r="AG228" s="19" t="s">
        <v>67</v>
      </c>
      <c r="AH228" s="19" t="s">
        <v>110</v>
      </c>
      <c r="AI228" s="20" t="n">
        <f aca="false">((U228*16)+(Z228*6)+(AC228*2)+(AE228*6))/30</f>
        <v>12.588</v>
      </c>
      <c r="AJ228" s="19" t="n">
        <f aca="false">IF(AI228&gt;=10,30,"")</f>
        <v>30</v>
      </c>
      <c r="AK228" s="20" t="n">
        <f aca="false">(S228+AI228)/2</f>
        <v>12.084</v>
      </c>
      <c r="AL228" s="19" t="str">
        <f aca="false">IF((AK228&gt;9.99),"Admis(e)","Rattrapage")</f>
        <v>Admis(e)</v>
      </c>
      <c r="AM228" s="19" t="n">
        <f aca="false">IF((AK228&gt;=10),60,"")</f>
        <v>60</v>
      </c>
      <c r="AN228" s="19"/>
    </row>
    <row r="229" customFormat="false" ht="15" hidden="false" customHeight="false" outlineLevel="0" collapsed="false">
      <c r="A229" s="19" t="n">
        <v>207</v>
      </c>
      <c r="B229" s="19" t="s">
        <v>745</v>
      </c>
      <c r="C229" s="19" t="s">
        <v>744</v>
      </c>
      <c r="D229" s="19" t="s">
        <v>227</v>
      </c>
      <c r="E229" s="20" t="n">
        <f aca="false">((F229*4)+(G229*4)+(H229*4)+(I229*4))/16</f>
        <v>8.8325</v>
      </c>
      <c r="F229" s="19" t="s">
        <v>116</v>
      </c>
      <c r="G229" s="19" t="s">
        <v>107</v>
      </c>
      <c r="H229" s="19" t="s">
        <v>116</v>
      </c>
      <c r="I229" s="19" t="s">
        <v>56</v>
      </c>
      <c r="J229" s="20" t="n">
        <f aca="false">((K229*4)+(L229*2))/6</f>
        <v>10.6666666666667</v>
      </c>
      <c r="K229" s="19" t="s">
        <v>68</v>
      </c>
      <c r="L229" s="19" t="s">
        <v>60</v>
      </c>
      <c r="M229" s="20" t="str">
        <f aca="false">N229</f>
        <v>12.00</v>
      </c>
      <c r="N229" s="19" t="s">
        <v>60</v>
      </c>
      <c r="O229" s="20" t="n">
        <f aca="false">((P229*2)+(Q229*2)+(R229*2))/6</f>
        <v>10.3333333333333</v>
      </c>
      <c r="P229" s="19" t="s">
        <v>72</v>
      </c>
      <c r="Q229" s="19" t="s">
        <v>60</v>
      </c>
      <c r="R229" s="19" t="s">
        <v>60</v>
      </c>
      <c r="S229" s="20" t="n">
        <f aca="false">((E229*16)+(J229*6)+(M229*2)+(O229*6))/30</f>
        <v>9.71066666666667</v>
      </c>
      <c r="T229" s="19" t="str">
        <f aca="false">IF(S229&gt;=10,30,"")</f>
        <v/>
      </c>
      <c r="U229" s="20" t="n">
        <f aca="false">((V229*4)+(W229*4)+(X229*4)+(Y229*4))/16</f>
        <v>10.165</v>
      </c>
      <c r="V229" s="19" t="s">
        <v>61</v>
      </c>
      <c r="W229" s="19" t="s">
        <v>116</v>
      </c>
      <c r="X229" s="19" t="s">
        <v>53</v>
      </c>
      <c r="Y229" s="19" t="s">
        <v>127</v>
      </c>
      <c r="Z229" s="20" t="n">
        <f aca="false">((AA229*4)+(AB229*2))/6</f>
        <v>9.94333333333333</v>
      </c>
      <c r="AA229" s="19" t="s">
        <v>250</v>
      </c>
      <c r="AB229" s="19" t="s">
        <v>107</v>
      </c>
      <c r="AC229" s="20" t="str">
        <f aca="false">AD229</f>
        <v>12.00</v>
      </c>
      <c r="AD229" s="19" t="s">
        <v>60</v>
      </c>
      <c r="AE229" s="20" t="n">
        <f aca="false">((AF229*2)+(AG229*2)+(AH229*2))/6</f>
        <v>12.3333333333333</v>
      </c>
      <c r="AF229" s="19" t="s">
        <v>78</v>
      </c>
      <c r="AG229" s="19" t="s">
        <v>89</v>
      </c>
      <c r="AH229" s="19" t="s">
        <v>65</v>
      </c>
      <c r="AI229" s="20" t="n">
        <f aca="false">((U229*16)+(Z229*6)+(AC229*2)+(AE229*6))/30</f>
        <v>10.6766666666667</v>
      </c>
      <c r="AJ229" s="19" t="n">
        <f aca="false">IF(AI229&gt;=10,30,"")</f>
        <v>30</v>
      </c>
      <c r="AK229" s="20" t="n">
        <f aca="false">(S229+AI229)/2</f>
        <v>10.1936666666667</v>
      </c>
      <c r="AL229" s="19" t="str">
        <f aca="false">IF((AK229&gt;9.99),"Admis(e)","Rattrapage")</f>
        <v>Admis(e)</v>
      </c>
      <c r="AM229" s="19" t="n">
        <f aca="false">IF((AK229&gt;=10),60,"")</f>
        <v>60</v>
      </c>
      <c r="AN229" s="19"/>
    </row>
    <row r="230" customFormat="false" ht="15" hidden="false" customHeight="false" outlineLevel="0" collapsed="false">
      <c r="A230" s="19" t="n">
        <v>208</v>
      </c>
      <c r="B230" s="19" t="s">
        <v>746</v>
      </c>
      <c r="C230" s="19" t="s">
        <v>747</v>
      </c>
      <c r="D230" s="19" t="s">
        <v>748</v>
      </c>
      <c r="E230" s="20" t="n">
        <f aca="false">((F230*4)+(G230*4)+(H230*4)+(I230*4))/16</f>
        <v>8.875</v>
      </c>
      <c r="F230" s="19" t="s">
        <v>72</v>
      </c>
      <c r="G230" s="19" t="s">
        <v>79</v>
      </c>
      <c r="H230" s="19" t="s">
        <v>110</v>
      </c>
      <c r="I230" s="19" t="s">
        <v>73</v>
      </c>
      <c r="J230" s="20" t="n">
        <f aca="false">((K230*4)+(L230*2))/6</f>
        <v>7.77333333333333</v>
      </c>
      <c r="K230" s="19" t="s">
        <v>176</v>
      </c>
      <c r="L230" s="19" t="s">
        <v>68</v>
      </c>
      <c r="M230" s="20" t="str">
        <f aca="false">N230</f>
        <v>14.50</v>
      </c>
      <c r="N230" s="19" t="s">
        <v>127</v>
      </c>
      <c r="O230" s="20" t="n">
        <f aca="false">((P230*2)+(Q230*2)+(R230*2))/6</f>
        <v>10</v>
      </c>
      <c r="P230" s="19" t="s">
        <v>61</v>
      </c>
      <c r="Q230" s="19" t="s">
        <v>78</v>
      </c>
      <c r="R230" s="19" t="s">
        <v>79</v>
      </c>
      <c r="S230" s="20" t="n">
        <f aca="false">((E230*16)+(J230*6)+(M230*2)+(O230*6))/30</f>
        <v>9.25466666666667</v>
      </c>
      <c r="T230" s="19" t="str">
        <f aca="false">IF(S230&gt;=10,30,"")</f>
        <v/>
      </c>
      <c r="U230" s="20" t="n">
        <f aca="false">((V230*4)+(W230*4)+(X230*4)+(Y230*4))/16</f>
        <v>11.2075</v>
      </c>
      <c r="V230" s="19" t="s">
        <v>99</v>
      </c>
      <c r="W230" s="19" t="s">
        <v>64</v>
      </c>
      <c r="X230" s="19" t="s">
        <v>117</v>
      </c>
      <c r="Y230" s="19" t="s">
        <v>78</v>
      </c>
      <c r="Z230" s="20" t="n">
        <f aca="false">((AA230*4)+(AB230*2))/6</f>
        <v>8.11</v>
      </c>
      <c r="AA230" s="19" t="s">
        <v>61</v>
      </c>
      <c r="AB230" s="19" t="s">
        <v>55</v>
      </c>
      <c r="AC230" s="20" t="str">
        <f aca="false">AD230</f>
        <v>14.50</v>
      </c>
      <c r="AD230" s="19" t="s">
        <v>127</v>
      </c>
      <c r="AE230" s="20" t="n">
        <f aca="false">((AF230*2)+(AG230*2)+(AH230*2))/6</f>
        <v>10.8333333333333</v>
      </c>
      <c r="AF230" s="19" t="s">
        <v>68</v>
      </c>
      <c r="AG230" s="19" t="s">
        <v>68</v>
      </c>
      <c r="AH230" s="19" t="s">
        <v>89</v>
      </c>
      <c r="AI230" s="20" t="n">
        <f aca="false">((U230*16)+(Z230*6)+(AC230*2)+(AE230*6))/30</f>
        <v>10.7326666666667</v>
      </c>
      <c r="AJ230" s="19" t="n">
        <f aca="false">IF(AI230&gt;=10,30,"")</f>
        <v>30</v>
      </c>
      <c r="AK230" s="20" t="n">
        <f aca="false">(S230+AI230)/2</f>
        <v>9.99366666666667</v>
      </c>
      <c r="AL230" s="19" t="s">
        <v>749</v>
      </c>
      <c r="AM230" s="19" t="str">
        <f aca="false">IF((AK230&gt;=10),60,"")</f>
        <v/>
      </c>
      <c r="AN230" s="19"/>
    </row>
    <row r="231" customFormat="false" ht="15" hidden="false" customHeight="false" outlineLevel="0" collapsed="false">
      <c r="A231" s="19" t="n">
        <v>209</v>
      </c>
      <c r="B231" s="19" t="s">
        <v>750</v>
      </c>
      <c r="C231" s="19" t="s">
        <v>751</v>
      </c>
      <c r="D231" s="19" t="s">
        <v>384</v>
      </c>
      <c r="E231" s="20" t="n">
        <f aca="false">((F231*4)+(G231*4)+(H231*4)+(I231*4))/16</f>
        <v>8.665</v>
      </c>
      <c r="F231" s="19" t="s">
        <v>170</v>
      </c>
      <c r="G231" s="19" t="s">
        <v>55</v>
      </c>
      <c r="H231" s="19" t="s">
        <v>68</v>
      </c>
      <c r="I231" s="19" t="s">
        <v>68</v>
      </c>
      <c r="J231" s="20" t="n">
        <f aca="false">((K231*4)+(L231*2))/6</f>
        <v>10.72</v>
      </c>
      <c r="K231" s="19" t="s">
        <v>97</v>
      </c>
      <c r="L231" s="19" t="s">
        <v>65</v>
      </c>
      <c r="M231" s="20" t="str">
        <f aca="false">N231</f>
        <v>14.75</v>
      </c>
      <c r="N231" s="19" t="s">
        <v>262</v>
      </c>
      <c r="O231" s="20" t="n">
        <f aca="false">((P231*2)+(Q231*2)+(R231*2))/6</f>
        <v>10.3333333333333</v>
      </c>
      <c r="P231" s="19" t="s">
        <v>61</v>
      </c>
      <c r="Q231" s="19" t="s">
        <v>78</v>
      </c>
      <c r="R231" s="19" t="s">
        <v>68</v>
      </c>
      <c r="S231" s="20" t="n">
        <f aca="false">((E231*16)+(J231*6)+(M231*2)+(O231*6))/30</f>
        <v>9.81533333333333</v>
      </c>
      <c r="T231" s="19" t="str">
        <f aca="false">IF(S231&gt;=10,30,"")</f>
        <v/>
      </c>
      <c r="U231" s="20" t="n">
        <f aca="false">((V231*4)+(W231*4)+(X231*4)+(Y231*4))/16</f>
        <v>11.9575</v>
      </c>
      <c r="V231" s="19" t="s">
        <v>107</v>
      </c>
      <c r="W231" s="19" t="s">
        <v>64</v>
      </c>
      <c r="X231" s="19" t="s">
        <v>65</v>
      </c>
      <c r="Y231" s="19" t="s">
        <v>67</v>
      </c>
      <c r="Z231" s="20" t="n">
        <f aca="false">((AA231*4)+(AB231*2))/6</f>
        <v>8.11</v>
      </c>
      <c r="AA231" s="19" t="s">
        <v>68</v>
      </c>
      <c r="AB231" s="19" t="s">
        <v>66</v>
      </c>
      <c r="AC231" s="20" t="str">
        <f aca="false">AD231</f>
        <v>14.75</v>
      </c>
      <c r="AD231" s="19" t="s">
        <v>262</v>
      </c>
      <c r="AE231" s="20" t="n">
        <f aca="false">((AF231*2)+(AG231*2)+(AH231*2))/6</f>
        <v>11.1666666666667</v>
      </c>
      <c r="AF231" s="19" t="s">
        <v>68</v>
      </c>
      <c r="AG231" s="19" t="s">
        <v>64</v>
      </c>
      <c r="AH231" s="19" t="s">
        <v>89</v>
      </c>
      <c r="AI231" s="20" t="n">
        <f aca="false">((U231*16)+(Z231*6)+(AC231*2)+(AE231*6))/30</f>
        <v>11.216</v>
      </c>
      <c r="AJ231" s="19" t="n">
        <f aca="false">IF(AI231&gt;=10,30,"")</f>
        <v>30</v>
      </c>
      <c r="AK231" s="20" t="n">
        <f aca="false">(S231+AI231)/2</f>
        <v>10.5156666666667</v>
      </c>
      <c r="AL231" s="19" t="str">
        <f aca="false">IF((AK231&gt;9.99),"Admis(e)","Rattrapage")</f>
        <v>Admis(e)</v>
      </c>
      <c r="AM231" s="19" t="n">
        <f aca="false">IF((AK231&gt;=10),60,"")</f>
        <v>60</v>
      </c>
      <c r="AN231" s="19"/>
    </row>
    <row r="232" customFormat="false" ht="15" hidden="false" customHeight="false" outlineLevel="0" collapsed="false">
      <c r="A232" s="19" t="n">
        <v>210</v>
      </c>
      <c r="B232" s="19" t="s">
        <v>752</v>
      </c>
      <c r="C232" s="19" t="s">
        <v>751</v>
      </c>
      <c r="D232" s="19" t="s">
        <v>384</v>
      </c>
      <c r="E232" s="20" t="n">
        <f aca="false">((F232*4)+(G232*4)+(H232*4)+(I232*4))/16</f>
        <v>8.875</v>
      </c>
      <c r="F232" s="19" t="s">
        <v>68</v>
      </c>
      <c r="G232" s="19" t="s">
        <v>68</v>
      </c>
      <c r="H232" s="19" t="s">
        <v>68</v>
      </c>
      <c r="I232" s="19" t="s">
        <v>98</v>
      </c>
      <c r="J232" s="20" t="n">
        <f aca="false">((K232*4)+(L232*2))/6</f>
        <v>10.5</v>
      </c>
      <c r="K232" s="19" t="s">
        <v>64</v>
      </c>
      <c r="L232" s="19" t="s">
        <v>105</v>
      </c>
      <c r="M232" s="20" t="str">
        <f aca="false">N232</f>
        <v>16.50</v>
      </c>
      <c r="N232" s="19" t="s">
        <v>126</v>
      </c>
      <c r="O232" s="20" t="n">
        <f aca="false">((P232*2)+(Q232*2)+(R232*2))/6</f>
        <v>9.66666666666667</v>
      </c>
      <c r="P232" s="19" t="s">
        <v>72</v>
      </c>
      <c r="Q232" s="19" t="s">
        <v>60</v>
      </c>
      <c r="R232" s="19" t="s">
        <v>68</v>
      </c>
      <c r="S232" s="20" t="n">
        <f aca="false">((E232*16)+(J232*6)+(M232*2)+(O232*6))/30</f>
        <v>9.86666666666667</v>
      </c>
      <c r="T232" s="19" t="str">
        <f aca="false">IF(S232&gt;=10,30,"")</f>
        <v/>
      </c>
      <c r="U232" s="20" t="n">
        <f aca="false">((V232*4)+(W232*4)+(X232*4)+(Y232*4))/16</f>
        <v>8.5825</v>
      </c>
      <c r="V232" s="19" t="s">
        <v>145</v>
      </c>
      <c r="W232" s="19" t="s">
        <v>64</v>
      </c>
      <c r="X232" s="19" t="s">
        <v>60</v>
      </c>
      <c r="Y232" s="19" t="s">
        <v>138</v>
      </c>
      <c r="Z232" s="20" t="n">
        <f aca="false">((AA232*4)+(AB232*2))/6</f>
        <v>9.88666666666667</v>
      </c>
      <c r="AA232" s="19" t="s">
        <v>68</v>
      </c>
      <c r="AB232" s="19" t="s">
        <v>117</v>
      </c>
      <c r="AC232" s="20" t="str">
        <f aca="false">AD232</f>
        <v>16.50</v>
      </c>
      <c r="AD232" s="19" t="s">
        <v>126</v>
      </c>
      <c r="AE232" s="20" t="n">
        <f aca="false">((AF232*2)+(AG232*2)+(AH232*2))/6</f>
        <v>8.16666666666667</v>
      </c>
      <c r="AF232" s="19" t="s">
        <v>177</v>
      </c>
      <c r="AG232" s="19" t="s">
        <v>64</v>
      </c>
      <c r="AH232" s="19" t="s">
        <v>89</v>
      </c>
      <c r="AI232" s="20" t="n">
        <f aca="false">((U232*16)+(Z232*6)+(AC232*2)+(AE232*6))/30</f>
        <v>9.288</v>
      </c>
      <c r="AJ232" s="19" t="str">
        <f aca="false">IF(AI232&gt;=10,30,"")</f>
        <v/>
      </c>
      <c r="AK232" s="20" t="n">
        <f aca="false">(S232+AI232)/2</f>
        <v>9.57733333333333</v>
      </c>
      <c r="AL232" s="19" t="str">
        <f aca="false">IF((AK232&gt;9.99),"Admis(e)","Rattrapage")</f>
        <v>Rattrapage</v>
      </c>
      <c r="AM232" s="19" t="str">
        <f aca="false">IF((AK232&gt;=10),60,"")</f>
        <v/>
      </c>
      <c r="AN232" s="19"/>
    </row>
    <row r="233" customFormat="false" ht="15" hidden="false" customHeight="false" outlineLevel="0" collapsed="false">
      <c r="A233" s="19" t="n">
        <v>211</v>
      </c>
      <c r="B233" s="19" t="s">
        <v>753</v>
      </c>
      <c r="C233" s="19" t="s">
        <v>754</v>
      </c>
      <c r="D233" s="19" t="s">
        <v>568</v>
      </c>
      <c r="E233" s="20" t="n">
        <f aca="false">((F233*4)+(G233*4)+(H233*4)+(I233*4))/16</f>
        <v>6.4975</v>
      </c>
      <c r="F233" s="19" t="s">
        <v>53</v>
      </c>
      <c r="G233" s="19" t="s">
        <v>72</v>
      </c>
      <c r="H233" s="19" t="s">
        <v>57</v>
      </c>
      <c r="I233" s="19" t="s">
        <v>100</v>
      </c>
      <c r="J233" s="20" t="n">
        <f aca="false">((K233*4)+(L233*2))/6</f>
        <v>7.44</v>
      </c>
      <c r="K233" s="19" t="s">
        <v>176</v>
      </c>
      <c r="L233" s="19" t="s">
        <v>79</v>
      </c>
      <c r="M233" s="20" t="str">
        <f aca="false">N233</f>
        <v>12.25</v>
      </c>
      <c r="N233" s="19" t="s">
        <v>147</v>
      </c>
      <c r="O233" s="20" t="n">
        <f aca="false">((P233*2)+(Q233*2)+(R233*2))/6</f>
        <v>7.83333333333333</v>
      </c>
      <c r="P233" s="19" t="s">
        <v>56</v>
      </c>
      <c r="Q233" s="19" t="s">
        <v>65</v>
      </c>
      <c r="R233" s="19" t="s">
        <v>79</v>
      </c>
      <c r="S233" s="20" t="n">
        <f aca="false">((E233*16)+(J233*6)+(M233*2)+(O233*6))/30</f>
        <v>7.33666666666667</v>
      </c>
      <c r="T233" s="19" t="str">
        <f aca="false">IF(S233&gt;=10,30,"")</f>
        <v/>
      </c>
      <c r="U233" s="20" t="n">
        <f aca="false">((V233*4)+(W233*4)+(X233*4)+(Y233*4))/16</f>
        <v>12.0425</v>
      </c>
      <c r="V233" s="19" t="s">
        <v>755</v>
      </c>
      <c r="W233" s="19" t="s">
        <v>204</v>
      </c>
      <c r="X233" s="19" t="s">
        <v>83</v>
      </c>
      <c r="Y233" s="19" t="s">
        <v>79</v>
      </c>
      <c r="Z233" s="20" t="n">
        <f aca="false">((AA233*4)+(AB233*2))/6</f>
        <v>10.4433333333333</v>
      </c>
      <c r="AA233" s="19" t="s">
        <v>60</v>
      </c>
      <c r="AB233" s="19" t="s">
        <v>145</v>
      </c>
      <c r="AC233" s="20" t="str">
        <f aca="false">AD233</f>
        <v>12.25</v>
      </c>
      <c r="AD233" s="19" t="s">
        <v>147</v>
      </c>
      <c r="AE233" s="20" t="n">
        <f aca="false">((AF233*2)+(AG233*2)+(AH233*2))/6</f>
        <v>10.8333333333333</v>
      </c>
      <c r="AF233" s="19" t="s">
        <v>61</v>
      </c>
      <c r="AG233" s="19" t="s">
        <v>78</v>
      </c>
      <c r="AH233" s="19" t="s">
        <v>65</v>
      </c>
      <c r="AI233" s="20" t="n">
        <f aca="false">((U233*16)+(Z233*6)+(AC233*2)+(AE233*6))/30</f>
        <v>11.4946666666667</v>
      </c>
      <c r="AJ233" s="19" t="n">
        <f aca="false">IF(AI233&gt;=10,30,"")</f>
        <v>30</v>
      </c>
      <c r="AK233" s="20" t="n">
        <f aca="false">(S233+AI233)/2</f>
        <v>9.41566666666667</v>
      </c>
      <c r="AL233" s="19" t="str">
        <f aca="false">IF((AK233&gt;9.99),"Admis(e)","Rattrapage")</f>
        <v>Rattrapage</v>
      </c>
      <c r="AM233" s="19" t="str">
        <f aca="false">IF((AK233&gt;=10),60,"")</f>
        <v/>
      </c>
      <c r="AN233" s="19"/>
    </row>
    <row r="234" customFormat="false" ht="15" hidden="false" customHeight="false" outlineLevel="0" collapsed="false">
      <c r="A234" s="19" t="n">
        <v>212</v>
      </c>
      <c r="B234" s="19" t="s">
        <v>756</v>
      </c>
      <c r="C234" s="19" t="s">
        <v>757</v>
      </c>
      <c r="D234" s="19" t="s">
        <v>249</v>
      </c>
      <c r="E234" s="20" t="n">
        <f aca="false">((F234*4)+(G234*4)+(H234*4)+(I234*4))/16</f>
        <v>9.7475</v>
      </c>
      <c r="F234" s="19" t="s">
        <v>64</v>
      </c>
      <c r="G234" s="19" t="s">
        <v>107</v>
      </c>
      <c r="H234" s="19" t="s">
        <v>62</v>
      </c>
      <c r="I234" s="19" t="s">
        <v>73</v>
      </c>
      <c r="J234" s="20" t="n">
        <f aca="false">((K234*4)+(L234*2))/6</f>
        <v>10.94</v>
      </c>
      <c r="K234" s="19" t="s">
        <v>130</v>
      </c>
      <c r="L234" s="19" t="s">
        <v>105</v>
      </c>
      <c r="M234" s="20" t="str">
        <f aca="false">N234</f>
        <v>13.25</v>
      </c>
      <c r="N234" s="19" t="s">
        <v>279</v>
      </c>
      <c r="O234" s="20" t="n">
        <f aca="false">((P234*2)+(Q234*2)+(R234*2))/6</f>
        <v>9.33333333333333</v>
      </c>
      <c r="P234" s="19" t="s">
        <v>61</v>
      </c>
      <c r="Q234" s="19" t="s">
        <v>64</v>
      </c>
      <c r="R234" s="19" t="s">
        <v>79</v>
      </c>
      <c r="S234" s="20" t="n">
        <f aca="false">((E234*16)+(J234*6)+(M234*2)+(O234*6))/30</f>
        <v>10.1366666666667</v>
      </c>
      <c r="T234" s="19" t="n">
        <f aca="false">IF(S234&gt;=10,30,"")</f>
        <v>30</v>
      </c>
      <c r="U234" s="20" t="n">
        <f aca="false">((V234*4)+(W234*4)+(X234*4)+(Y234*4))/16</f>
        <v>13.3725</v>
      </c>
      <c r="V234" s="19" t="s">
        <v>695</v>
      </c>
      <c r="W234" s="19" t="s">
        <v>67</v>
      </c>
      <c r="X234" s="19" t="s">
        <v>130</v>
      </c>
      <c r="Y234" s="19" t="s">
        <v>60</v>
      </c>
      <c r="Z234" s="20" t="n">
        <f aca="false">((AA234*4)+(AB234*2))/6</f>
        <v>10.22</v>
      </c>
      <c r="AA234" s="19" t="s">
        <v>60</v>
      </c>
      <c r="AB234" s="19" t="s">
        <v>176</v>
      </c>
      <c r="AC234" s="20" t="str">
        <f aca="false">AD234</f>
        <v>13.25</v>
      </c>
      <c r="AD234" s="19" t="s">
        <v>279</v>
      </c>
      <c r="AE234" s="20" t="n">
        <f aca="false">((AF234*2)+(AG234*2)+(AH234*2))/6</f>
        <v>12</v>
      </c>
      <c r="AF234" s="19" t="s">
        <v>64</v>
      </c>
      <c r="AG234" s="19" t="s">
        <v>67</v>
      </c>
      <c r="AH234" s="19" t="s">
        <v>64</v>
      </c>
      <c r="AI234" s="20" t="n">
        <f aca="false">((U234*16)+(Z234*6)+(AC234*2)+(AE234*6))/30</f>
        <v>12.4593333333333</v>
      </c>
      <c r="AJ234" s="19" t="n">
        <f aca="false">IF(AI234&gt;=10,30,"")</f>
        <v>30</v>
      </c>
      <c r="AK234" s="20" t="n">
        <f aca="false">(S234+AI234)/2</f>
        <v>11.298</v>
      </c>
      <c r="AL234" s="19" t="str">
        <f aca="false">IF((AK234&gt;9.99),"Admis(e)","Rattrapage")</f>
        <v>Admis(e)</v>
      </c>
      <c r="AM234" s="19" t="n">
        <f aca="false">IF((AK234&gt;=10),60,"")</f>
        <v>60</v>
      </c>
      <c r="AN234" s="19"/>
    </row>
    <row r="235" customFormat="false" ht="15" hidden="false" customHeight="false" outlineLevel="0" collapsed="false">
      <c r="A235" s="19" t="n">
        <v>213</v>
      </c>
      <c r="B235" s="19" t="s">
        <v>758</v>
      </c>
      <c r="C235" s="19" t="s">
        <v>759</v>
      </c>
      <c r="D235" s="19" t="s">
        <v>760</v>
      </c>
      <c r="E235" s="20" t="n">
        <f aca="false">((F235*4)+(G235*4)+(H235*4)+(I235*4))/16</f>
        <v>8.0825</v>
      </c>
      <c r="F235" s="19" t="s">
        <v>63</v>
      </c>
      <c r="G235" s="19" t="s">
        <v>118</v>
      </c>
      <c r="H235" s="19" t="s">
        <v>97</v>
      </c>
      <c r="I235" s="19" t="s">
        <v>75</v>
      </c>
      <c r="J235" s="20" t="n">
        <f aca="false">((K235*4)+(L235*2))/6</f>
        <v>7.5</v>
      </c>
      <c r="K235" s="19" t="s">
        <v>72</v>
      </c>
      <c r="L235" s="19" t="s">
        <v>101</v>
      </c>
      <c r="M235" s="20" t="str">
        <f aca="false">N235</f>
        <v>11.00</v>
      </c>
      <c r="N235" s="19" t="s">
        <v>64</v>
      </c>
      <c r="O235" s="20" t="n">
        <f aca="false">((P235*2)+(Q235*2)+(R235*2))/6</f>
        <v>9.66666666666667</v>
      </c>
      <c r="P235" s="19" t="s">
        <v>56</v>
      </c>
      <c r="Q235" s="19" t="s">
        <v>78</v>
      </c>
      <c r="R235" s="19" t="s">
        <v>78</v>
      </c>
      <c r="S235" s="20" t="n">
        <f aca="false">((E235*16)+(J235*6)+(M235*2)+(O235*6))/30</f>
        <v>8.47733333333333</v>
      </c>
      <c r="T235" s="19" t="str">
        <f aca="false">IF(S235&gt;=10,30,"")</f>
        <v/>
      </c>
      <c r="U235" s="20" t="n">
        <f aca="false">((V235*4)+(W235*4)+(X235*4)+(Y235*4))/16</f>
        <v>9.5</v>
      </c>
      <c r="V235" s="19" t="s">
        <v>79</v>
      </c>
      <c r="W235" s="19" t="s">
        <v>64</v>
      </c>
      <c r="X235" s="19" t="s">
        <v>60</v>
      </c>
      <c r="Y235" s="19" t="s">
        <v>73</v>
      </c>
      <c r="Z235" s="20" t="n">
        <f aca="false">((AA235*4)+(AB235*2))/6</f>
        <v>7.77666666666667</v>
      </c>
      <c r="AA235" s="19" t="s">
        <v>79</v>
      </c>
      <c r="AB235" s="19" t="s">
        <v>181</v>
      </c>
      <c r="AC235" s="20" t="str">
        <f aca="false">AD235</f>
        <v>11.00</v>
      </c>
      <c r="AD235" s="19" t="s">
        <v>64</v>
      </c>
      <c r="AE235" s="20" t="n">
        <f aca="false">((AF235*2)+(AG235*2)+(AH235*2))/6</f>
        <v>9</v>
      </c>
      <c r="AF235" s="19" t="s">
        <v>177</v>
      </c>
      <c r="AG235" s="19" t="s">
        <v>67</v>
      </c>
      <c r="AH235" s="19" t="s">
        <v>60</v>
      </c>
      <c r="AI235" s="20" t="n">
        <f aca="false">((U235*16)+(Z235*6)+(AC235*2)+(AE235*6))/30</f>
        <v>9.15533333333333</v>
      </c>
      <c r="AJ235" s="19" t="str">
        <f aca="false">IF(AI235&gt;=10,30,"")</f>
        <v/>
      </c>
      <c r="AK235" s="20" t="n">
        <f aca="false">(S235+AI235)/2</f>
        <v>8.81633333333333</v>
      </c>
      <c r="AL235" s="19" t="str">
        <f aca="false">IF((AK235&gt;9.99),"Admis(e)","Rattrapage")</f>
        <v>Rattrapage</v>
      </c>
      <c r="AM235" s="19" t="str">
        <f aca="false">IF((AK235&gt;=10),60,"")</f>
        <v/>
      </c>
      <c r="AN235" s="19"/>
    </row>
    <row r="236" customFormat="false" ht="15" hidden="false" customHeight="false" outlineLevel="0" collapsed="false">
      <c r="A236" s="19" t="n">
        <v>214</v>
      </c>
      <c r="B236" s="19" t="s">
        <v>761</v>
      </c>
      <c r="C236" s="19" t="s">
        <v>759</v>
      </c>
      <c r="D236" s="19" t="s">
        <v>297</v>
      </c>
      <c r="E236" s="20" t="n">
        <f aca="false">((F236*4)+(G236*4)+(H236*4)+(I236*4))/16</f>
        <v>6.9975</v>
      </c>
      <c r="F236" s="19" t="s">
        <v>53</v>
      </c>
      <c r="G236" s="19" t="s">
        <v>145</v>
      </c>
      <c r="H236" s="19" t="s">
        <v>68</v>
      </c>
      <c r="I236" s="19" t="s">
        <v>56</v>
      </c>
      <c r="J236" s="20" t="n">
        <f aca="false">((K236*4)+(L236*2))/6</f>
        <v>8.55333333333333</v>
      </c>
      <c r="K236" s="19" t="s">
        <v>55</v>
      </c>
      <c r="L236" s="19" t="s">
        <v>79</v>
      </c>
      <c r="M236" s="20" t="str">
        <f aca="false">N236</f>
        <v>11.50</v>
      </c>
      <c r="N236" s="19" t="s">
        <v>65</v>
      </c>
      <c r="O236" s="20" t="n">
        <f aca="false">((P236*2)+(Q236*2)+(R236*2))/6</f>
        <v>8.66666666666667</v>
      </c>
      <c r="P236" s="19" t="s">
        <v>138</v>
      </c>
      <c r="Q236" s="19" t="s">
        <v>68</v>
      </c>
      <c r="R236" s="19" t="s">
        <v>60</v>
      </c>
      <c r="S236" s="20" t="n">
        <f aca="false">((E236*16)+(J236*6)+(M236*2)+(O236*6))/30</f>
        <v>7.94266666666667</v>
      </c>
      <c r="T236" s="19" t="str">
        <f aca="false">IF(S236&gt;=10,30,"")</f>
        <v/>
      </c>
      <c r="U236" s="20" t="n">
        <f aca="false">((V236*4)+(W236*4)+(X236*4)+(Y236*4))/16</f>
        <v>8.665</v>
      </c>
      <c r="V236" s="19" t="s">
        <v>79</v>
      </c>
      <c r="W236" s="19" t="s">
        <v>64</v>
      </c>
      <c r="X236" s="19" t="s">
        <v>62</v>
      </c>
      <c r="Y236" s="19" t="s">
        <v>138</v>
      </c>
      <c r="Z236" s="20" t="n">
        <f aca="false">((AA236*4)+(AB236*2))/6</f>
        <v>7.33333333333333</v>
      </c>
      <c r="AA236" s="19" t="s">
        <v>79</v>
      </c>
      <c r="AB236" s="19" t="s">
        <v>138</v>
      </c>
      <c r="AC236" s="20" t="str">
        <f aca="false">AD236</f>
        <v>11.50</v>
      </c>
      <c r="AD236" s="19" t="s">
        <v>65</v>
      </c>
      <c r="AE236" s="20" t="n">
        <f aca="false">((AF236*2)+(AG236*2)+(AH236*2))/6</f>
        <v>9.66666666666667</v>
      </c>
      <c r="AF236" s="19" t="s">
        <v>68</v>
      </c>
      <c r="AG236" s="19" t="s">
        <v>61</v>
      </c>
      <c r="AH236" s="19" t="s">
        <v>64</v>
      </c>
      <c r="AI236" s="20" t="n">
        <f aca="false">((U236*16)+(Z236*6)+(AC236*2)+(AE236*6))/30</f>
        <v>8.788</v>
      </c>
      <c r="AJ236" s="19" t="str">
        <f aca="false">IF(AI236&gt;=10,30,"")</f>
        <v/>
      </c>
      <c r="AK236" s="20" t="n">
        <f aca="false">(S236+AI236)/2</f>
        <v>8.36533333333333</v>
      </c>
      <c r="AL236" s="19" t="str">
        <f aca="false">IF((AK236&gt;9.99),"Admis(e)","Rattrapage")</f>
        <v>Rattrapage</v>
      </c>
      <c r="AM236" s="19" t="str">
        <f aca="false">IF((AK236&gt;=10),60,"")</f>
        <v/>
      </c>
      <c r="AN236" s="19"/>
    </row>
    <row r="237" customFormat="false" ht="15" hidden="false" customHeight="false" outlineLevel="0" collapsed="false">
      <c r="A237" s="19" t="n">
        <v>215</v>
      </c>
      <c r="B237" s="19" t="s">
        <v>762</v>
      </c>
      <c r="C237" s="19" t="s">
        <v>763</v>
      </c>
      <c r="D237" s="19" t="s">
        <v>764</v>
      </c>
      <c r="E237" s="20" t="n">
        <f aca="false">((F237*4)+(G237*4)+(H237*4)+(I237*4))/16</f>
        <v>8.06</v>
      </c>
      <c r="F237" s="19" t="s">
        <v>459</v>
      </c>
      <c r="G237" s="19" t="s">
        <v>57</v>
      </c>
      <c r="H237" s="19" t="s">
        <v>125</v>
      </c>
      <c r="I237" s="19" t="s">
        <v>56</v>
      </c>
      <c r="J237" s="20" t="n">
        <f aca="false">((K237*4)+(L237*2))/6</f>
        <v>8.5</v>
      </c>
      <c r="K237" s="19" t="s">
        <v>79</v>
      </c>
      <c r="L237" s="19" t="s">
        <v>120</v>
      </c>
      <c r="M237" s="20" t="str">
        <f aca="false">N237</f>
        <v>11.75</v>
      </c>
      <c r="N237" s="19" t="s">
        <v>87</v>
      </c>
      <c r="O237" s="20" t="n">
        <f aca="false">((P237*2)+(Q237*2)+(R237*2))/6</f>
        <v>10.3333333333333</v>
      </c>
      <c r="P237" s="19" t="s">
        <v>60</v>
      </c>
      <c r="Q237" s="19" t="s">
        <v>68</v>
      </c>
      <c r="R237" s="19" t="s">
        <v>79</v>
      </c>
      <c r="S237" s="20" t="n">
        <f aca="false">((E237*16)+(J237*6)+(M237*2)+(O237*6))/30</f>
        <v>8.84866666666667</v>
      </c>
      <c r="T237" s="19" t="str">
        <f aca="false">IF(S237&gt;=10,30,"")</f>
        <v/>
      </c>
      <c r="U237" s="20" t="n">
        <f aca="false">((V237*4)+(W237*4)+(X237*4)+(Y237*4))/16</f>
        <v>12.2075</v>
      </c>
      <c r="V237" s="19" t="s">
        <v>110</v>
      </c>
      <c r="W237" s="19" t="s">
        <v>84</v>
      </c>
      <c r="X237" s="19" t="s">
        <v>86</v>
      </c>
      <c r="Y237" s="19" t="s">
        <v>64</v>
      </c>
      <c r="Z237" s="20" t="n">
        <f aca="false">((AA237*4)+(AB237*2))/6</f>
        <v>7.55333333333333</v>
      </c>
      <c r="AA237" s="19" t="s">
        <v>61</v>
      </c>
      <c r="AB237" s="19" t="s">
        <v>176</v>
      </c>
      <c r="AC237" s="20" t="str">
        <f aca="false">AD237</f>
        <v>11.75</v>
      </c>
      <c r="AD237" s="19" t="s">
        <v>87</v>
      </c>
      <c r="AE237" s="20" t="n">
        <f aca="false">((AF237*2)+(AG237*2)+(AH237*2))/6</f>
        <v>8.33333333333333</v>
      </c>
      <c r="AF237" s="19" t="s">
        <v>177</v>
      </c>
      <c r="AG237" s="19" t="s">
        <v>60</v>
      </c>
      <c r="AH237" s="19" t="s">
        <v>60</v>
      </c>
      <c r="AI237" s="20" t="n">
        <f aca="false">((U237*16)+(Z237*6)+(AC237*2)+(AE237*6))/30</f>
        <v>10.4713333333333</v>
      </c>
      <c r="AJ237" s="19" t="n">
        <f aca="false">IF(AI237&gt;=10,30,"")</f>
        <v>30</v>
      </c>
      <c r="AK237" s="20" t="n">
        <f aca="false">(S237+AI237)/2</f>
        <v>9.66</v>
      </c>
      <c r="AL237" s="19" t="str">
        <f aca="false">IF((AK237&gt;9.99),"Admis(e)","Rattrapage")</f>
        <v>Rattrapage</v>
      </c>
      <c r="AM237" s="19" t="str">
        <f aca="false">IF((AK237&gt;=10),60,"")</f>
        <v/>
      </c>
      <c r="AN237" s="19"/>
    </row>
    <row r="238" customFormat="false" ht="15" hidden="false" customHeight="false" outlineLevel="0" collapsed="false">
      <c r="A238" s="19" t="n">
        <v>216</v>
      </c>
      <c r="B238" s="19" t="s">
        <v>765</v>
      </c>
      <c r="C238" s="19" t="s">
        <v>766</v>
      </c>
      <c r="D238" s="19" t="s">
        <v>462</v>
      </c>
      <c r="E238" s="20" t="n">
        <f aca="false">((F238*4)+(G238*4)+(H238*4)+(I238*4))/16</f>
        <v>6.8325</v>
      </c>
      <c r="F238" s="19" t="s">
        <v>79</v>
      </c>
      <c r="G238" s="19" t="s">
        <v>68</v>
      </c>
      <c r="H238" s="19" t="s">
        <v>145</v>
      </c>
      <c r="I238" s="19" t="s">
        <v>177</v>
      </c>
      <c r="J238" s="20" t="n">
        <f aca="false">((K238*4)+(L238*2))/6</f>
        <v>7</v>
      </c>
      <c r="K238" s="19" t="s">
        <v>73</v>
      </c>
      <c r="L238" s="19" t="s">
        <v>79</v>
      </c>
      <c r="M238" s="20" t="str">
        <f aca="false">N238</f>
        <v>12.25</v>
      </c>
      <c r="N238" s="19" t="s">
        <v>147</v>
      </c>
      <c r="O238" s="20" t="n">
        <f aca="false">((P238*2)+(Q238*2)+(R238*2))/6</f>
        <v>10.1666666666667</v>
      </c>
      <c r="P238" s="19" t="s">
        <v>61</v>
      </c>
      <c r="Q238" s="19" t="s">
        <v>64</v>
      </c>
      <c r="R238" s="19" t="s">
        <v>65</v>
      </c>
      <c r="S238" s="20" t="n">
        <f aca="false">((E238*16)+(J238*6)+(M238*2)+(O238*6))/30</f>
        <v>7.894</v>
      </c>
      <c r="T238" s="19" t="str">
        <f aca="false">IF(S238&gt;=10,30,"")</f>
        <v/>
      </c>
      <c r="U238" s="20" t="n">
        <f aca="false">((V238*4)+(W238*4)+(X238*4)+(Y238*4))/16</f>
        <v>12</v>
      </c>
      <c r="V238" s="19" t="s">
        <v>200</v>
      </c>
      <c r="W238" s="19" t="s">
        <v>204</v>
      </c>
      <c r="X238" s="19" t="s">
        <v>89</v>
      </c>
      <c r="Y238" s="19" t="s">
        <v>67</v>
      </c>
      <c r="Z238" s="20" t="n">
        <f aca="false">((AA238*4)+(AB238*2))/6</f>
        <v>6.55333333333333</v>
      </c>
      <c r="AA238" s="19" t="s">
        <v>72</v>
      </c>
      <c r="AB238" s="19" t="s">
        <v>224</v>
      </c>
      <c r="AC238" s="20" t="str">
        <f aca="false">AD238</f>
        <v>12.25</v>
      </c>
      <c r="AD238" s="19" t="s">
        <v>147</v>
      </c>
      <c r="AE238" s="20" t="n">
        <f aca="false">((AF238*2)+(AG238*2)+(AH238*2))/6</f>
        <v>8.33333333333333</v>
      </c>
      <c r="AF238" s="19" t="s">
        <v>56</v>
      </c>
      <c r="AG238" s="19" t="s">
        <v>60</v>
      </c>
      <c r="AH238" s="19" t="s">
        <v>68</v>
      </c>
      <c r="AI238" s="20" t="n">
        <f aca="false">((U238*16)+(Z238*6)+(AC238*2)+(AE238*6))/30</f>
        <v>10.194</v>
      </c>
      <c r="AJ238" s="19" t="n">
        <f aca="false">IF(AI238&gt;=10,30,"")</f>
        <v>30</v>
      </c>
      <c r="AK238" s="20" t="n">
        <f aca="false">(S238+AI238)/2</f>
        <v>9.044</v>
      </c>
      <c r="AL238" s="19" t="str">
        <f aca="false">IF((AK238&gt;9.99),"Admis(e)","Rattrapage")</f>
        <v>Rattrapage</v>
      </c>
      <c r="AM238" s="19" t="str">
        <f aca="false">IF((AK238&gt;=10),60,"")</f>
        <v/>
      </c>
      <c r="AN238" s="19"/>
    </row>
    <row r="239" customFormat="false" ht="15" hidden="false" customHeight="false" outlineLevel="0" collapsed="false">
      <c r="A239" s="19" t="n">
        <v>217</v>
      </c>
      <c r="B239" s="19" t="s">
        <v>767</v>
      </c>
      <c r="C239" s="19" t="s">
        <v>768</v>
      </c>
      <c r="D239" s="19" t="s">
        <v>384</v>
      </c>
      <c r="E239" s="20" t="n">
        <f aca="false">((F239*4)+(G239*4)+(H239*4)+(I239*4))/16</f>
        <v>9.77</v>
      </c>
      <c r="F239" s="19" t="s">
        <v>72</v>
      </c>
      <c r="G239" s="19" t="s">
        <v>60</v>
      </c>
      <c r="H239" s="19" t="s">
        <v>657</v>
      </c>
      <c r="I239" s="19" t="s">
        <v>73</v>
      </c>
      <c r="J239" s="20" t="n">
        <f aca="false">((K239*4)+(L239*2))/6</f>
        <v>13.8866666666667</v>
      </c>
      <c r="K239" s="19" t="s">
        <v>119</v>
      </c>
      <c r="L239" s="19" t="s">
        <v>92</v>
      </c>
      <c r="M239" s="20" t="str">
        <f aca="false">N239</f>
        <v>13.50</v>
      </c>
      <c r="N239" s="19" t="s">
        <v>110</v>
      </c>
      <c r="O239" s="20" t="n">
        <f aca="false">((P239*2)+(Q239*2)+(R239*2))/6</f>
        <v>12</v>
      </c>
      <c r="P239" s="19" t="s">
        <v>60</v>
      </c>
      <c r="Q239" s="19" t="s">
        <v>60</v>
      </c>
      <c r="R239" s="19" t="s">
        <v>60</v>
      </c>
      <c r="S239" s="20" t="n">
        <f aca="false">((E239*16)+(J239*6)+(M239*2)+(O239*6))/30</f>
        <v>11.288</v>
      </c>
      <c r="T239" s="19" t="n">
        <f aca="false">IF(S239&gt;=10,30,"")</f>
        <v>30</v>
      </c>
      <c r="U239" s="20" t="n">
        <f aca="false">((V239*4)+(W239*4)+(X239*4)+(Y239*4))/16</f>
        <v>12.5825</v>
      </c>
      <c r="V239" s="19" t="s">
        <v>107</v>
      </c>
      <c r="W239" s="19" t="s">
        <v>60</v>
      </c>
      <c r="X239" s="19" t="s">
        <v>92</v>
      </c>
      <c r="Y239" s="19" t="s">
        <v>60</v>
      </c>
      <c r="Z239" s="20" t="n">
        <f aca="false">((AA239*4)+(AB239*2))/6</f>
        <v>12.7766666666667</v>
      </c>
      <c r="AA239" s="19" t="s">
        <v>78</v>
      </c>
      <c r="AB239" s="19" t="s">
        <v>83</v>
      </c>
      <c r="AC239" s="20" t="str">
        <f aca="false">AD239</f>
        <v>13.50</v>
      </c>
      <c r="AD239" s="19" t="s">
        <v>110</v>
      </c>
      <c r="AE239" s="20" t="n">
        <f aca="false">((AF239*2)+(AG239*2)+(AH239*2))/6</f>
        <v>12</v>
      </c>
      <c r="AF239" s="19" t="s">
        <v>68</v>
      </c>
      <c r="AG239" s="19" t="s">
        <v>110</v>
      </c>
      <c r="AH239" s="19" t="s">
        <v>89</v>
      </c>
      <c r="AI239" s="20" t="n">
        <f aca="false">((U239*16)+(Z239*6)+(AC239*2)+(AE239*6))/30</f>
        <v>12.566</v>
      </c>
      <c r="AJ239" s="19" t="n">
        <f aca="false">IF(AI239&gt;=10,30,"")</f>
        <v>30</v>
      </c>
      <c r="AK239" s="20" t="n">
        <f aca="false">(S239+AI239)/2</f>
        <v>11.927</v>
      </c>
      <c r="AL239" s="19" t="str">
        <f aca="false">IF((AK239&gt;9.99),"Admis(e)","Rattrapage")</f>
        <v>Admis(e)</v>
      </c>
      <c r="AM239" s="19" t="n">
        <f aca="false">IF((AK239&gt;=10),60,"")</f>
        <v>60</v>
      </c>
      <c r="AN239" s="19"/>
    </row>
    <row r="240" customFormat="false" ht="15" hidden="false" customHeight="false" outlineLevel="0" collapsed="false">
      <c r="A240" s="19" t="n">
        <v>218</v>
      </c>
      <c r="B240" s="19" t="s">
        <v>769</v>
      </c>
      <c r="C240" s="19" t="s">
        <v>770</v>
      </c>
      <c r="D240" s="19" t="s">
        <v>335</v>
      </c>
      <c r="E240" s="20" t="n">
        <f aca="false">((F240*4)+(G240*4)+(H240*4)+(I240*4))/16</f>
        <v>8.54</v>
      </c>
      <c r="F240" s="19" t="s">
        <v>97</v>
      </c>
      <c r="G240" s="19" t="s">
        <v>171</v>
      </c>
      <c r="H240" s="19" t="s">
        <v>86</v>
      </c>
      <c r="I240" s="19" t="s">
        <v>132</v>
      </c>
      <c r="J240" s="20" t="n">
        <f aca="false">((K240*4)+(L240*2))/6</f>
        <v>8.94</v>
      </c>
      <c r="K240" s="19" t="s">
        <v>139</v>
      </c>
      <c r="L240" s="19" t="s">
        <v>105</v>
      </c>
      <c r="M240" s="20" t="str">
        <f aca="false">N240</f>
        <v>13.75</v>
      </c>
      <c r="N240" s="19" t="s">
        <v>160</v>
      </c>
      <c r="O240" s="20" t="n">
        <f aca="false">((P240*2)+(Q240*2)+(R240*2))/6</f>
        <v>10.5</v>
      </c>
      <c r="P240" s="19" t="s">
        <v>73</v>
      </c>
      <c r="Q240" s="19" t="s">
        <v>78</v>
      </c>
      <c r="R240" s="19" t="s">
        <v>89</v>
      </c>
      <c r="S240" s="20" t="n">
        <f aca="false">((E240*16)+(J240*6)+(M240*2)+(O240*6))/30</f>
        <v>9.35933333333333</v>
      </c>
      <c r="T240" s="19" t="str">
        <f aca="false">IF(S240&gt;=10,30,"")</f>
        <v/>
      </c>
      <c r="U240" s="20" t="n">
        <f aca="false">((V240*4)+(W240*4)+(X240*4)+(Y240*4))/16</f>
        <v>10.25</v>
      </c>
      <c r="V240" s="19" t="s">
        <v>96</v>
      </c>
      <c r="W240" s="19" t="s">
        <v>204</v>
      </c>
      <c r="X240" s="19" t="s">
        <v>487</v>
      </c>
      <c r="Y240" s="19" t="s">
        <v>79</v>
      </c>
      <c r="Z240" s="20" t="n">
        <f aca="false">((AA240*4)+(AB240*2))/6</f>
        <v>8.11</v>
      </c>
      <c r="AA240" s="19" t="s">
        <v>68</v>
      </c>
      <c r="AB240" s="19" t="s">
        <v>66</v>
      </c>
      <c r="AC240" s="20" t="str">
        <f aca="false">AD240</f>
        <v>13.75</v>
      </c>
      <c r="AD240" s="19" t="s">
        <v>160</v>
      </c>
      <c r="AE240" s="20" t="n">
        <f aca="false">((AF240*2)+(AG240*2)+(AH240*2))/6</f>
        <v>12.1666666666667</v>
      </c>
      <c r="AF240" s="19" t="s">
        <v>60</v>
      </c>
      <c r="AG240" s="19" t="s">
        <v>64</v>
      </c>
      <c r="AH240" s="19" t="s">
        <v>110</v>
      </c>
      <c r="AI240" s="20" t="n">
        <f aca="false">((U240*16)+(Z240*6)+(AC240*2)+(AE240*6))/30</f>
        <v>10.4386666666667</v>
      </c>
      <c r="AJ240" s="19" t="n">
        <f aca="false">IF(AI240&gt;=10,30,"")</f>
        <v>30</v>
      </c>
      <c r="AK240" s="20" t="n">
        <f aca="false">(S240+AI240)/2</f>
        <v>9.899</v>
      </c>
      <c r="AL240" s="19" t="str">
        <f aca="false">IF((AK240&gt;9.99),"Admis(e)","Rattrapage")</f>
        <v>Rattrapage</v>
      </c>
      <c r="AM240" s="19" t="str">
        <f aca="false">IF((AK240&gt;=10),60,"")</f>
        <v/>
      </c>
      <c r="AN240" s="19"/>
    </row>
    <row r="241" customFormat="false" ht="15" hidden="false" customHeight="false" outlineLevel="0" collapsed="false">
      <c r="A241" s="19" t="n">
        <v>219</v>
      </c>
      <c r="B241" s="19" t="s">
        <v>771</v>
      </c>
      <c r="C241" s="19" t="s">
        <v>772</v>
      </c>
      <c r="D241" s="19" t="s">
        <v>773</v>
      </c>
      <c r="E241" s="20" t="n">
        <f aca="false">((F241*4)+(G241*4)+(H241*4)+(I241*4))/16</f>
        <v>7.58</v>
      </c>
      <c r="F241" s="19" t="s">
        <v>254</v>
      </c>
      <c r="G241" s="19" t="s">
        <v>68</v>
      </c>
      <c r="H241" s="19" t="s">
        <v>117</v>
      </c>
      <c r="I241" s="19" t="s">
        <v>73</v>
      </c>
      <c r="J241" s="20" t="n">
        <f aca="false">((K241*4)+(L241*2))/6</f>
        <v>7.83333333333333</v>
      </c>
      <c r="K241" s="19" t="s">
        <v>61</v>
      </c>
      <c r="L241" s="19" t="s">
        <v>120</v>
      </c>
      <c r="M241" s="20" t="str">
        <f aca="false">N241</f>
        <v>11.50</v>
      </c>
      <c r="N241" s="19" t="s">
        <v>65</v>
      </c>
      <c r="O241" s="20" t="n">
        <f aca="false">((P241*2)+(Q241*2)+(R241*2))/6</f>
        <v>10.1666666666667</v>
      </c>
      <c r="P241" s="19" t="s">
        <v>73</v>
      </c>
      <c r="Q241" s="19" t="s">
        <v>89</v>
      </c>
      <c r="R241" s="19" t="s">
        <v>60</v>
      </c>
      <c r="S241" s="20" t="n">
        <f aca="false">((E241*16)+(J241*6)+(M241*2)+(O241*6))/30</f>
        <v>8.40933333333333</v>
      </c>
      <c r="T241" s="19" t="str">
        <f aca="false">IF(S241&gt;=10,30,"")</f>
        <v/>
      </c>
      <c r="U241" s="20" t="n">
        <f aca="false">((V241*4)+(W241*4)+(X241*4)+(Y241*4))/16</f>
        <v>11.7075</v>
      </c>
      <c r="V241" s="19" t="s">
        <v>60</v>
      </c>
      <c r="W241" s="19" t="s">
        <v>84</v>
      </c>
      <c r="X241" s="19" t="s">
        <v>452</v>
      </c>
      <c r="Y241" s="19" t="s">
        <v>64</v>
      </c>
      <c r="Z241" s="20" t="n">
        <f aca="false">((AA241*4)+(AB241*2))/6</f>
        <v>8.55333333333333</v>
      </c>
      <c r="AA241" s="19" t="s">
        <v>79</v>
      </c>
      <c r="AB241" s="19" t="s">
        <v>53</v>
      </c>
      <c r="AC241" s="20" t="str">
        <f aca="false">AD241</f>
        <v>11.50</v>
      </c>
      <c r="AD241" s="19" t="s">
        <v>65</v>
      </c>
      <c r="AE241" s="20" t="n">
        <f aca="false">((AF241*2)+(AG241*2)+(AH241*2))/6</f>
        <v>9.83333333333333</v>
      </c>
      <c r="AF241" s="19" t="s">
        <v>72</v>
      </c>
      <c r="AG241" s="19" t="s">
        <v>68</v>
      </c>
      <c r="AH241" s="19" t="s">
        <v>89</v>
      </c>
      <c r="AI241" s="20" t="n">
        <f aca="false">((U241*16)+(Z241*6)+(AC241*2)+(AE241*6))/30</f>
        <v>10.688</v>
      </c>
      <c r="AJ241" s="19" t="n">
        <f aca="false">IF(AI241&gt;=10,30,"")</f>
        <v>30</v>
      </c>
      <c r="AK241" s="20" t="n">
        <f aca="false">(S241+AI241)/2</f>
        <v>9.54866666666667</v>
      </c>
      <c r="AL241" s="19" t="str">
        <f aca="false">IF((AK241&gt;9.99),"Admis(e)","Rattrapage")</f>
        <v>Rattrapage</v>
      </c>
      <c r="AM241" s="19" t="str">
        <f aca="false">IF((AK241&gt;=10),60,"")</f>
        <v/>
      </c>
      <c r="AN241" s="19"/>
    </row>
    <row r="242" customFormat="false" ht="15" hidden="false" customHeight="false" outlineLevel="0" collapsed="false">
      <c r="A242" s="19" t="n">
        <v>220</v>
      </c>
      <c r="B242" s="19" t="s">
        <v>774</v>
      </c>
      <c r="C242" s="19" t="s">
        <v>775</v>
      </c>
      <c r="D242" s="19" t="s">
        <v>776</v>
      </c>
      <c r="E242" s="20" t="n">
        <f aca="false">((F242*4)+(G242*4)+(H242*4)+(I242*4))/16</f>
        <v>8.75</v>
      </c>
      <c r="F242" s="19" t="s">
        <v>64</v>
      </c>
      <c r="G242" s="19" t="s">
        <v>182</v>
      </c>
      <c r="H242" s="19" t="s">
        <v>107</v>
      </c>
      <c r="I242" s="19" t="s">
        <v>58</v>
      </c>
      <c r="J242" s="20" t="n">
        <f aca="false">((K242*4)+(L242*2))/6</f>
        <v>8.33333333333333</v>
      </c>
      <c r="K242" s="19" t="s">
        <v>72</v>
      </c>
      <c r="L242" s="19" t="s">
        <v>64</v>
      </c>
      <c r="M242" s="20" t="str">
        <f aca="false">N242</f>
        <v>16.00</v>
      </c>
      <c r="N242" s="19" t="s">
        <v>59</v>
      </c>
      <c r="O242" s="20" t="n">
        <f aca="false">((P242*2)+(Q242*2)+(R242*2))/6</f>
        <v>10.3333333333333</v>
      </c>
      <c r="P242" s="19" t="s">
        <v>73</v>
      </c>
      <c r="Q242" s="19" t="s">
        <v>110</v>
      </c>
      <c r="R242" s="19" t="s">
        <v>65</v>
      </c>
      <c r="S242" s="20" t="n">
        <f aca="false">((E242*16)+(J242*6)+(M242*2)+(O242*6))/30</f>
        <v>9.46666666666667</v>
      </c>
      <c r="T242" s="19" t="str">
        <f aca="false">IF(S242&gt;=10,30,"")</f>
        <v/>
      </c>
      <c r="U242" s="20" t="n">
        <f aca="false">((V242*4)+(W242*4)+(X242*4)+(Y242*4))/16</f>
        <v>10.625</v>
      </c>
      <c r="V242" s="19" t="s">
        <v>65</v>
      </c>
      <c r="W242" s="19" t="s">
        <v>64</v>
      </c>
      <c r="X242" s="19" t="s">
        <v>60</v>
      </c>
      <c r="Y242" s="19" t="s">
        <v>61</v>
      </c>
      <c r="Z242" s="20" t="n">
        <f aca="false">((AA242*4)+(AB242*2))/6</f>
        <v>9.77666666666667</v>
      </c>
      <c r="AA242" s="19" t="s">
        <v>79</v>
      </c>
      <c r="AB242" s="19" t="s">
        <v>107</v>
      </c>
      <c r="AC242" s="20" t="str">
        <f aca="false">AD242</f>
        <v>16.00</v>
      </c>
      <c r="AD242" s="19" t="s">
        <v>59</v>
      </c>
      <c r="AE242" s="20" t="n">
        <f aca="false">((AF242*2)+(AG242*2)+(AH242*2))/6</f>
        <v>11.8333333333333</v>
      </c>
      <c r="AF242" s="19" t="s">
        <v>78</v>
      </c>
      <c r="AG242" s="19" t="s">
        <v>64</v>
      </c>
      <c r="AH242" s="19" t="s">
        <v>65</v>
      </c>
      <c r="AI242" s="20" t="n">
        <f aca="false">((U242*16)+(Z242*6)+(AC242*2)+(AE242*6))/30</f>
        <v>11.0553333333333</v>
      </c>
      <c r="AJ242" s="19" t="n">
        <f aca="false">IF(AI242&gt;=10,30,"")</f>
        <v>30</v>
      </c>
      <c r="AK242" s="20" t="n">
        <f aca="false">(S242+AI242)/2</f>
        <v>10.261</v>
      </c>
      <c r="AL242" s="19" t="str">
        <f aca="false">IF((AK242&gt;9.99),"Admis(e)","Rattrapage")</f>
        <v>Admis(e)</v>
      </c>
      <c r="AM242" s="19" t="n">
        <f aca="false">IF((AK242&gt;=10),60,"")</f>
        <v>60</v>
      </c>
      <c r="AN242" s="19"/>
    </row>
    <row r="243" customFormat="false" ht="15" hidden="false" customHeight="false" outlineLevel="0" collapsed="false">
      <c r="A243" s="19" t="n">
        <v>221</v>
      </c>
      <c r="B243" s="19" t="s">
        <v>777</v>
      </c>
      <c r="C243" s="19" t="s">
        <v>775</v>
      </c>
      <c r="D243" s="19" t="s">
        <v>778</v>
      </c>
      <c r="E243" s="20" t="n">
        <f aca="false">((F243*4)+(G243*4)+(H243*4)+(I243*4))/16</f>
        <v>12.5</v>
      </c>
      <c r="F243" s="19" t="s">
        <v>60</v>
      </c>
      <c r="G243" s="19" t="s">
        <v>78</v>
      </c>
      <c r="H243" s="19" t="s">
        <v>110</v>
      </c>
      <c r="I243" s="19" t="s">
        <v>65</v>
      </c>
      <c r="J243" s="20" t="n">
        <f aca="false">((K243*4)+(L243*2))/6</f>
        <v>12.5</v>
      </c>
      <c r="K243" s="19" t="s">
        <v>64</v>
      </c>
      <c r="L243" s="19" t="s">
        <v>141</v>
      </c>
      <c r="M243" s="20" t="str">
        <f aca="false">N243</f>
        <v>15.75</v>
      </c>
      <c r="N243" s="19" t="s">
        <v>106</v>
      </c>
      <c r="O243" s="20" t="n">
        <f aca="false">((P243*2)+(Q243*2)+(R243*2))/6</f>
        <v>11</v>
      </c>
      <c r="P243" s="19" t="s">
        <v>68</v>
      </c>
      <c r="Q243" s="19" t="s">
        <v>60</v>
      </c>
      <c r="R243" s="19" t="s">
        <v>64</v>
      </c>
      <c r="S243" s="20" t="n">
        <f aca="false">((E243*16)+(J243*6)+(M243*2)+(O243*6))/30</f>
        <v>12.4166666666667</v>
      </c>
      <c r="T243" s="19" t="n">
        <f aca="false">IF(S243&gt;=10,30,"")</f>
        <v>30</v>
      </c>
      <c r="U243" s="20" t="n">
        <f aca="false">((V243*4)+(W243*4)+(X243*4)+(Y243*4))/16</f>
        <v>12.875</v>
      </c>
      <c r="V243" s="19" t="s">
        <v>99</v>
      </c>
      <c r="W243" s="19" t="s">
        <v>108</v>
      </c>
      <c r="X243" s="19" t="s">
        <v>231</v>
      </c>
      <c r="Y243" s="19" t="s">
        <v>67</v>
      </c>
      <c r="Z243" s="20" t="n">
        <f aca="false">((AA243*4)+(AB243*2))/6</f>
        <v>10.11</v>
      </c>
      <c r="AA243" s="19" t="s">
        <v>64</v>
      </c>
      <c r="AB243" s="19" t="s">
        <v>55</v>
      </c>
      <c r="AC243" s="20" t="str">
        <f aca="false">AD243</f>
        <v>15.75</v>
      </c>
      <c r="AD243" s="19" t="s">
        <v>106</v>
      </c>
      <c r="AE243" s="20" t="n">
        <f aca="false">((AF243*2)+(AG243*2)+(AH243*2))/6</f>
        <v>12.3333333333333</v>
      </c>
      <c r="AF243" s="19" t="s">
        <v>68</v>
      </c>
      <c r="AG243" s="19" t="s">
        <v>67</v>
      </c>
      <c r="AH243" s="19" t="s">
        <v>78</v>
      </c>
      <c r="AI243" s="20" t="n">
        <f aca="false">((U243*16)+(Z243*6)+(AC243*2)+(AE243*6))/30</f>
        <v>12.4053333333333</v>
      </c>
      <c r="AJ243" s="19" t="n">
        <f aca="false">IF(AI243&gt;=10,30,"")</f>
        <v>30</v>
      </c>
      <c r="AK243" s="20" t="n">
        <f aca="false">(S243+AI243)/2</f>
        <v>12.411</v>
      </c>
      <c r="AL243" s="19" t="str">
        <f aca="false">IF((AK243&gt;9.99),"Admis(e)","Rattrapage")</f>
        <v>Admis(e)</v>
      </c>
      <c r="AM243" s="19" t="n">
        <f aca="false">IF((AK243&gt;=10),60,"")</f>
        <v>60</v>
      </c>
      <c r="AN243" s="19"/>
    </row>
    <row r="244" customFormat="false" ht="15" hidden="false" customHeight="false" outlineLevel="0" collapsed="false">
      <c r="A244" s="19" t="n">
        <v>222</v>
      </c>
      <c r="B244" s="19" t="s">
        <v>779</v>
      </c>
      <c r="C244" s="19" t="s">
        <v>780</v>
      </c>
      <c r="D244" s="19" t="s">
        <v>781</v>
      </c>
      <c r="E244" s="20" t="n">
        <f aca="false">((F244*4)+(G244*4)+(H244*4)+(I244*4))/16</f>
        <v>6.9975</v>
      </c>
      <c r="F244" s="19" t="s">
        <v>63</v>
      </c>
      <c r="G244" s="19" t="s">
        <v>97</v>
      </c>
      <c r="H244" s="19" t="s">
        <v>55</v>
      </c>
      <c r="I244" s="19" t="s">
        <v>172</v>
      </c>
      <c r="J244" s="20" t="n">
        <f aca="false">((K244*4)+(L244*2))/6</f>
        <v>6</v>
      </c>
      <c r="K244" s="19" t="s">
        <v>72</v>
      </c>
      <c r="L244" s="19" t="s">
        <v>138</v>
      </c>
      <c r="M244" s="20" t="str">
        <f aca="false">N244</f>
        <v>12.00</v>
      </c>
      <c r="N244" s="19" t="s">
        <v>60</v>
      </c>
      <c r="O244" s="20" t="n">
        <f aca="false">((P244*2)+(Q244*2)+(R244*2))/6</f>
        <v>8.33333333333333</v>
      </c>
      <c r="P244" s="19" t="s">
        <v>58</v>
      </c>
      <c r="Q244" s="19" t="s">
        <v>68</v>
      </c>
      <c r="R244" s="19" t="s">
        <v>68</v>
      </c>
      <c r="S244" s="20" t="n">
        <f aca="false">((E244*16)+(J244*6)+(M244*2)+(O244*6))/30</f>
        <v>7.39866666666667</v>
      </c>
      <c r="T244" s="19" t="str">
        <f aca="false">IF(S244&gt;=10,30,"")</f>
        <v/>
      </c>
      <c r="U244" s="20" t="n">
        <f aca="false">((V244*4)+(W244*4)+(X244*4)+(Y244*4))/16</f>
        <v>9.875</v>
      </c>
      <c r="V244" s="19" t="s">
        <v>116</v>
      </c>
      <c r="W244" s="19" t="s">
        <v>68</v>
      </c>
      <c r="X244" s="19" t="s">
        <v>68</v>
      </c>
      <c r="Y244" s="19" t="s">
        <v>79</v>
      </c>
      <c r="Z244" s="20" t="n">
        <f aca="false">((AA244*4)+(AB244*2))/6</f>
        <v>6.66666666666667</v>
      </c>
      <c r="AA244" s="19" t="s">
        <v>61</v>
      </c>
      <c r="AB244" s="19" t="s">
        <v>138</v>
      </c>
      <c r="AC244" s="20" t="str">
        <f aca="false">AD244</f>
        <v>12.00</v>
      </c>
      <c r="AD244" s="19" t="s">
        <v>60</v>
      </c>
      <c r="AE244" s="20" t="n">
        <f aca="false">((AF244*2)+(AG244*2)+(AH244*2))/6</f>
        <v>10.1666666666667</v>
      </c>
      <c r="AF244" s="19" t="s">
        <v>61</v>
      </c>
      <c r="AG244" s="19" t="s">
        <v>89</v>
      </c>
      <c r="AH244" s="19" t="s">
        <v>68</v>
      </c>
      <c r="AI244" s="20" t="n">
        <f aca="false">((U244*16)+(Z244*6)+(AC244*2)+(AE244*6))/30</f>
        <v>9.43333333333333</v>
      </c>
      <c r="AJ244" s="19" t="str">
        <f aca="false">IF(AI244&gt;=10,30,"")</f>
        <v/>
      </c>
      <c r="AK244" s="20" t="n">
        <f aca="false">(S244+AI244)/2</f>
        <v>8.416</v>
      </c>
      <c r="AL244" s="19" t="str">
        <f aca="false">IF((AK244&gt;9.99),"Admis(e)","Rattrapage")</f>
        <v>Rattrapage</v>
      </c>
      <c r="AM244" s="19" t="str">
        <f aca="false">IF((AK244&gt;=10),60,"")</f>
        <v/>
      </c>
      <c r="AN244" s="19"/>
    </row>
    <row r="245" customFormat="false" ht="15" hidden="false" customHeight="false" outlineLevel="0" collapsed="false">
      <c r="A245" s="19" t="n">
        <v>223</v>
      </c>
      <c r="B245" s="19" t="s">
        <v>782</v>
      </c>
      <c r="C245" s="19" t="s">
        <v>783</v>
      </c>
      <c r="D245" s="19" t="s">
        <v>324</v>
      </c>
      <c r="E245" s="20" t="n">
        <f aca="false">((F245*4)+(G245*4)+(H245*4)+(I245*4))/16</f>
        <v>8.6225</v>
      </c>
      <c r="F245" s="19" t="s">
        <v>130</v>
      </c>
      <c r="G245" s="19" t="s">
        <v>74</v>
      </c>
      <c r="H245" s="19" t="s">
        <v>62</v>
      </c>
      <c r="I245" s="19" t="s">
        <v>311</v>
      </c>
      <c r="J245" s="20" t="n">
        <f aca="false">((K245*4)+(L245*2))/6</f>
        <v>8.16666666666667</v>
      </c>
      <c r="K245" s="19" t="s">
        <v>79</v>
      </c>
      <c r="L245" s="19" t="s">
        <v>132</v>
      </c>
      <c r="M245" s="20" t="str">
        <f aca="false">N245</f>
        <v>14.50</v>
      </c>
      <c r="N245" s="19" t="s">
        <v>127</v>
      </c>
      <c r="O245" s="20" t="n">
        <f aca="false">((P245*2)+(Q245*2)+(R245*2))/6</f>
        <v>12</v>
      </c>
      <c r="P245" s="19" t="s">
        <v>61</v>
      </c>
      <c r="Q245" s="19" t="s">
        <v>67</v>
      </c>
      <c r="R245" s="19" t="s">
        <v>67</v>
      </c>
      <c r="S245" s="20" t="n">
        <f aca="false">((E245*16)+(J245*6)+(M245*2)+(O245*6))/30</f>
        <v>9.59866666666667</v>
      </c>
      <c r="T245" s="19" t="str">
        <f aca="false">IF(S245&gt;=10,30,"")</f>
        <v/>
      </c>
      <c r="U245" s="20" t="n">
        <f aca="false">((V245*4)+(W245*4)+(X245*4)+(Y245*4))/16</f>
        <v>12.25</v>
      </c>
      <c r="V245" s="19" t="s">
        <v>108</v>
      </c>
      <c r="W245" s="19" t="s">
        <v>216</v>
      </c>
      <c r="X245" s="19" t="s">
        <v>86</v>
      </c>
      <c r="Y245" s="19" t="s">
        <v>68</v>
      </c>
      <c r="Z245" s="20" t="n">
        <f aca="false">((AA245*4)+(AB245*2))/6</f>
        <v>10.4433333333333</v>
      </c>
      <c r="AA245" s="19" t="s">
        <v>64</v>
      </c>
      <c r="AB245" s="19" t="s">
        <v>57</v>
      </c>
      <c r="AC245" s="20" t="str">
        <f aca="false">AD245</f>
        <v>14.50</v>
      </c>
      <c r="AD245" s="19" t="s">
        <v>127</v>
      </c>
      <c r="AE245" s="20" t="n">
        <f aca="false">((AF245*2)+(AG245*2)+(AH245*2))/6</f>
        <v>13</v>
      </c>
      <c r="AF245" s="19" t="s">
        <v>68</v>
      </c>
      <c r="AG245" s="19" t="s">
        <v>92</v>
      </c>
      <c r="AH245" s="19" t="s">
        <v>67</v>
      </c>
      <c r="AI245" s="20" t="n">
        <f aca="false">((U245*16)+(Z245*6)+(AC245*2)+(AE245*6))/30</f>
        <v>12.1886666666667</v>
      </c>
      <c r="AJ245" s="19" t="n">
        <f aca="false">IF(AI245&gt;=10,30,"")</f>
        <v>30</v>
      </c>
      <c r="AK245" s="20" t="n">
        <f aca="false">(S245+AI245)/2</f>
        <v>10.8936666666667</v>
      </c>
      <c r="AL245" s="19" t="str">
        <f aca="false">IF((AK245&gt;9.99),"Admis(e)","Rattrapage")</f>
        <v>Admis(e)</v>
      </c>
      <c r="AM245" s="19" t="n">
        <f aca="false">IF((AK245&gt;=10),60,"")</f>
        <v>60</v>
      </c>
      <c r="AN245" s="19"/>
    </row>
    <row r="246" customFormat="false" ht="15" hidden="false" customHeight="false" outlineLevel="0" collapsed="false">
      <c r="A246" s="19" t="n">
        <v>224</v>
      </c>
      <c r="B246" s="19" t="s">
        <v>784</v>
      </c>
      <c r="C246" s="19" t="s">
        <v>785</v>
      </c>
      <c r="D246" s="19" t="s">
        <v>724</v>
      </c>
      <c r="E246" s="20" t="n">
        <f aca="false">((F246*4)+(G246*4)+(H246*4)+(I246*4))/16</f>
        <v>11.9125</v>
      </c>
      <c r="F246" s="19" t="s">
        <v>231</v>
      </c>
      <c r="G246" s="19" t="s">
        <v>107</v>
      </c>
      <c r="H246" s="19" t="s">
        <v>130</v>
      </c>
      <c r="I246" s="19" t="s">
        <v>64</v>
      </c>
      <c r="J246" s="20" t="n">
        <f aca="false">((K246*4)+(L246*2))/6</f>
        <v>6.66666666666667</v>
      </c>
      <c r="K246" s="19" t="s">
        <v>58</v>
      </c>
      <c r="L246" s="19" t="s">
        <v>68</v>
      </c>
      <c r="M246" s="20" t="str">
        <f aca="false">N246</f>
        <v>13.00</v>
      </c>
      <c r="N246" s="19" t="s">
        <v>78</v>
      </c>
      <c r="O246" s="20" t="n">
        <f aca="false">((P246*2)+(Q246*2)+(R246*2))/6</f>
        <v>12</v>
      </c>
      <c r="P246" s="19" t="s">
        <v>64</v>
      </c>
      <c r="Q246" s="19" t="s">
        <v>89</v>
      </c>
      <c r="R246" s="19" t="s">
        <v>89</v>
      </c>
      <c r="S246" s="20" t="n">
        <f aca="false">((E246*16)+(J246*6)+(M246*2)+(O246*6))/30</f>
        <v>10.9533333333333</v>
      </c>
      <c r="T246" s="19" t="n">
        <f aca="false">IF(S246&gt;=10,30,"")</f>
        <v>30</v>
      </c>
      <c r="U246" s="20" t="n">
        <f aca="false">((V246*4)+(W246*4)+(X246*4)+(Y246*4))/16</f>
        <v>12.665</v>
      </c>
      <c r="V246" s="19" t="s">
        <v>84</v>
      </c>
      <c r="W246" s="19" t="s">
        <v>107</v>
      </c>
      <c r="X246" s="19" t="s">
        <v>130</v>
      </c>
      <c r="Y246" s="19" t="s">
        <v>59</v>
      </c>
      <c r="Z246" s="20" t="n">
        <f aca="false">((AA246*4)+(AB246*2))/6</f>
        <v>9.33333333333333</v>
      </c>
      <c r="AA246" s="19" t="s">
        <v>64</v>
      </c>
      <c r="AB246" s="19" t="s">
        <v>73</v>
      </c>
      <c r="AC246" s="20" t="str">
        <f aca="false">AD246</f>
        <v>13.00</v>
      </c>
      <c r="AD246" s="19" t="s">
        <v>78</v>
      </c>
      <c r="AE246" s="20" t="n">
        <f aca="false">((AF246*2)+(AG246*2)+(AH246*2))/6</f>
        <v>12</v>
      </c>
      <c r="AF246" s="19" t="s">
        <v>68</v>
      </c>
      <c r="AG246" s="19" t="s">
        <v>78</v>
      </c>
      <c r="AH246" s="19" t="s">
        <v>78</v>
      </c>
      <c r="AI246" s="20" t="n">
        <f aca="false">((U246*16)+(Z246*6)+(AC246*2)+(AE246*6))/30</f>
        <v>11.888</v>
      </c>
      <c r="AJ246" s="19" t="n">
        <f aca="false">IF(AI246&gt;=10,30,"")</f>
        <v>30</v>
      </c>
      <c r="AK246" s="20" t="n">
        <f aca="false">(S246+AI246)/2</f>
        <v>11.4206666666667</v>
      </c>
      <c r="AL246" s="19" t="str">
        <f aca="false">IF((AK246&gt;9.99),"Admis(e)","Rattrapage")</f>
        <v>Admis(e)</v>
      </c>
      <c r="AM246" s="19" t="n">
        <f aca="false">IF((AK246&gt;=10),60,"")</f>
        <v>60</v>
      </c>
      <c r="AN246" s="19"/>
    </row>
    <row r="247" customFormat="false" ht="15" hidden="false" customHeight="false" outlineLevel="0" collapsed="false">
      <c r="A247" s="19" t="n">
        <v>225</v>
      </c>
      <c r="B247" s="19" t="s">
        <v>786</v>
      </c>
      <c r="C247" s="19" t="s">
        <v>787</v>
      </c>
      <c r="D247" s="19" t="s">
        <v>462</v>
      </c>
      <c r="E247" s="20" t="n">
        <f aca="false">((F247*4)+(G247*4)+(H247*4)+(I247*4))/16</f>
        <v>9.0825</v>
      </c>
      <c r="F247" s="19" t="s">
        <v>61</v>
      </c>
      <c r="G247" s="19" t="s">
        <v>79</v>
      </c>
      <c r="H247" s="19" t="s">
        <v>200</v>
      </c>
      <c r="I247" s="19" t="s">
        <v>101</v>
      </c>
      <c r="J247" s="20" t="n">
        <f aca="false">((K247*4)+(L247*2))/6</f>
        <v>9.16666666666667</v>
      </c>
      <c r="K247" s="19" t="s">
        <v>79</v>
      </c>
      <c r="L247" s="19" t="s">
        <v>105</v>
      </c>
      <c r="M247" s="20" t="str">
        <f aca="false">N247</f>
        <v>11.50</v>
      </c>
      <c r="N247" s="19" t="s">
        <v>65</v>
      </c>
      <c r="O247" s="20" t="n">
        <f aca="false">((P247*2)+(Q247*2)+(R247*2))/6</f>
        <v>12.3333333333333</v>
      </c>
      <c r="P247" s="19" t="s">
        <v>64</v>
      </c>
      <c r="Q247" s="19" t="s">
        <v>78</v>
      </c>
      <c r="R247" s="19" t="s">
        <v>78</v>
      </c>
      <c r="S247" s="20" t="n">
        <f aca="false">((E247*16)+(J247*6)+(M247*2)+(O247*6))/30</f>
        <v>9.91066666666667</v>
      </c>
      <c r="T247" s="19" t="str">
        <f aca="false">IF(S247&gt;=10,30,"")</f>
        <v/>
      </c>
      <c r="U247" s="20" t="n">
        <f aca="false">((V247*4)+(W247*4)+(X247*4)+(Y247*4))/16</f>
        <v>11.04</v>
      </c>
      <c r="V247" s="19" t="s">
        <v>61</v>
      </c>
      <c r="W247" s="19" t="s">
        <v>78</v>
      </c>
      <c r="X247" s="19" t="s">
        <v>487</v>
      </c>
      <c r="Y247" s="19" t="s">
        <v>60</v>
      </c>
      <c r="Z247" s="20" t="n">
        <f aca="false">((AA247*4)+(AB247*2))/6</f>
        <v>10</v>
      </c>
      <c r="AA247" s="19" t="s">
        <v>60</v>
      </c>
      <c r="AB247" s="19" t="s">
        <v>73</v>
      </c>
      <c r="AC247" s="20" t="str">
        <f aca="false">AD247</f>
        <v>11.50</v>
      </c>
      <c r="AD247" s="19" t="s">
        <v>65</v>
      </c>
      <c r="AE247" s="20" t="n">
        <f aca="false">((AF247*2)+(AG247*2)+(AH247*2))/6</f>
        <v>13</v>
      </c>
      <c r="AF247" s="19" t="s">
        <v>64</v>
      </c>
      <c r="AG247" s="19" t="s">
        <v>67</v>
      </c>
      <c r="AH247" s="19" t="s">
        <v>67</v>
      </c>
      <c r="AI247" s="20" t="n">
        <f aca="false">((U247*16)+(Z247*6)+(AC247*2)+(AE247*6))/30</f>
        <v>11.2546666666667</v>
      </c>
      <c r="AJ247" s="19" t="n">
        <f aca="false">IF(AI247&gt;=10,30,"")</f>
        <v>30</v>
      </c>
      <c r="AK247" s="20" t="n">
        <f aca="false">(S247+AI247)/2</f>
        <v>10.5826666666667</v>
      </c>
      <c r="AL247" s="19" t="str">
        <f aca="false">IF((AK247&gt;9.99),"Admis(e)","Rattrapage")</f>
        <v>Admis(e)</v>
      </c>
      <c r="AM247" s="19" t="n">
        <f aca="false">IF((AK247&gt;=10),60,"")</f>
        <v>60</v>
      </c>
      <c r="AN247" s="19"/>
    </row>
    <row r="248" customFormat="false" ht="15" hidden="false" customHeight="false" outlineLevel="0" collapsed="false">
      <c r="A248" s="19" t="n">
        <v>226</v>
      </c>
      <c r="B248" s="19" t="s">
        <v>788</v>
      </c>
      <c r="C248" s="19" t="s">
        <v>789</v>
      </c>
      <c r="D248" s="19" t="s">
        <v>71</v>
      </c>
      <c r="E248" s="20" t="n">
        <f aca="false">((F248*4)+(G248*4)+(H248*4)+(I248*4))/16</f>
        <v>8.54</v>
      </c>
      <c r="F248" s="19" t="s">
        <v>145</v>
      </c>
      <c r="G248" s="19" t="s">
        <v>107</v>
      </c>
      <c r="H248" s="19" t="s">
        <v>64</v>
      </c>
      <c r="I248" s="19" t="s">
        <v>75</v>
      </c>
      <c r="J248" s="20" t="n">
        <f aca="false">((K248*4)+(L248*2))/6</f>
        <v>4.44</v>
      </c>
      <c r="K248" s="19" t="s">
        <v>254</v>
      </c>
      <c r="L248" s="19" t="s">
        <v>138</v>
      </c>
      <c r="M248" s="20" t="str">
        <f aca="false">N248</f>
        <v>13.25</v>
      </c>
      <c r="N248" s="19" t="s">
        <v>279</v>
      </c>
      <c r="O248" s="20" t="n">
        <f aca="false">((P248*2)+(Q248*2)+(R248*2))/6</f>
        <v>9.33333333333333</v>
      </c>
      <c r="P248" s="19" t="s">
        <v>61</v>
      </c>
      <c r="Q248" s="19" t="s">
        <v>64</v>
      </c>
      <c r="R248" s="19" t="s">
        <v>79</v>
      </c>
      <c r="S248" s="20" t="n">
        <f aca="false">((E248*16)+(J248*6)+(M248*2)+(O248*6))/30</f>
        <v>8.19266666666667</v>
      </c>
      <c r="T248" s="19" t="str">
        <f aca="false">IF(S248&gt;=10,30,"")</f>
        <v/>
      </c>
      <c r="U248" s="20" t="n">
        <f aca="false">((V248*4)+(W248*4)+(X248*4)+(Y248*4))/16</f>
        <v>9.915</v>
      </c>
      <c r="V248" s="19" t="s">
        <v>57</v>
      </c>
      <c r="W248" s="19" t="s">
        <v>84</v>
      </c>
      <c r="X248" s="19" t="s">
        <v>117</v>
      </c>
      <c r="Y248" s="19" t="s">
        <v>79</v>
      </c>
      <c r="Z248" s="20" t="n">
        <f aca="false">((AA248*4)+(AB248*2))/6</f>
        <v>5.22</v>
      </c>
      <c r="AA248" s="19" t="s">
        <v>58</v>
      </c>
      <c r="AB248" s="19" t="s">
        <v>224</v>
      </c>
      <c r="AC248" s="20" t="str">
        <f aca="false">AD248</f>
        <v>13.25</v>
      </c>
      <c r="AD248" s="19" t="s">
        <v>279</v>
      </c>
      <c r="AE248" s="20" t="n">
        <f aca="false">((AF248*2)+(AG248*2)+(AH248*2))/6</f>
        <v>10.5</v>
      </c>
      <c r="AF248" s="19" t="s">
        <v>68</v>
      </c>
      <c r="AG248" s="19" t="s">
        <v>68</v>
      </c>
      <c r="AH248" s="19" t="s">
        <v>65</v>
      </c>
      <c r="AI248" s="20" t="n">
        <f aca="false">((U248*16)+(Z248*6)+(AC248*2)+(AE248*6))/30</f>
        <v>9.31533333333333</v>
      </c>
      <c r="AJ248" s="19" t="str">
        <f aca="false">IF(AI248&gt;=10,30,"")</f>
        <v/>
      </c>
      <c r="AK248" s="20" t="n">
        <f aca="false">(S248+AI248)/2</f>
        <v>8.754</v>
      </c>
      <c r="AL248" s="19" t="str">
        <f aca="false">IF((AK248&gt;9.99),"Admis(e)","Rattrapage")</f>
        <v>Rattrapage</v>
      </c>
      <c r="AM248" s="19" t="str">
        <f aca="false">IF((AK248&gt;=10),60,"")</f>
        <v/>
      </c>
      <c r="AN248" s="19"/>
    </row>
    <row r="249" customFormat="false" ht="15" hidden="false" customHeight="false" outlineLevel="0" collapsed="false">
      <c r="A249" s="19" t="n">
        <v>227</v>
      </c>
      <c r="B249" s="19" t="s">
        <v>790</v>
      </c>
      <c r="C249" s="19" t="s">
        <v>791</v>
      </c>
      <c r="D249" s="19" t="s">
        <v>792</v>
      </c>
      <c r="E249" s="20" t="n">
        <f aca="false">((F249*4)+(G249*4)+(H249*4)+(I249*4))/16</f>
        <v>10.0825</v>
      </c>
      <c r="F249" s="19" t="s">
        <v>107</v>
      </c>
      <c r="G249" s="19" t="s">
        <v>79</v>
      </c>
      <c r="H249" s="19" t="s">
        <v>64</v>
      </c>
      <c r="I249" s="19" t="s">
        <v>79</v>
      </c>
      <c r="J249" s="20" t="n">
        <f aca="false">((K249*4)+(L249*2))/6</f>
        <v>7.44</v>
      </c>
      <c r="K249" s="19" t="s">
        <v>53</v>
      </c>
      <c r="L249" s="19" t="s">
        <v>72</v>
      </c>
      <c r="M249" s="20" t="str">
        <f aca="false">N249</f>
        <v>11.75</v>
      </c>
      <c r="N249" s="19" t="s">
        <v>87</v>
      </c>
      <c r="O249" s="20" t="n">
        <f aca="false">((P249*2)+(Q249*2)+(R249*2))/6</f>
        <v>12.5</v>
      </c>
      <c r="P249" s="19" t="s">
        <v>68</v>
      </c>
      <c r="Q249" s="19" t="s">
        <v>78</v>
      </c>
      <c r="R249" s="19" t="s">
        <v>127</v>
      </c>
      <c r="S249" s="20" t="n">
        <f aca="false">((E249*16)+(J249*6)+(M249*2)+(O249*6))/30</f>
        <v>10.1486666666667</v>
      </c>
      <c r="T249" s="19" t="n">
        <f aca="false">IF(S249&gt;=10,30,"")</f>
        <v>30</v>
      </c>
      <c r="U249" s="20" t="n">
        <f aca="false">((V249*4)+(W249*4)+(X249*4)+(Y249*4))/16</f>
        <v>12.9975</v>
      </c>
      <c r="V249" s="19" t="s">
        <v>67</v>
      </c>
      <c r="W249" s="19" t="s">
        <v>83</v>
      </c>
      <c r="X249" s="19" t="s">
        <v>231</v>
      </c>
      <c r="Y249" s="19" t="s">
        <v>60</v>
      </c>
      <c r="Z249" s="20" t="n">
        <f aca="false">((AA249*4)+(AB249*2))/6</f>
        <v>10.4433333333333</v>
      </c>
      <c r="AA249" s="19" t="s">
        <v>60</v>
      </c>
      <c r="AB249" s="19" t="s">
        <v>145</v>
      </c>
      <c r="AC249" s="20" t="str">
        <f aca="false">AD249</f>
        <v>11.75</v>
      </c>
      <c r="AD249" s="19" t="s">
        <v>87</v>
      </c>
      <c r="AE249" s="20" t="n">
        <f aca="false">((AF249*2)+(AG249*2)+(AH249*2))/6</f>
        <v>12.8333333333333</v>
      </c>
      <c r="AF249" s="19" t="s">
        <v>64</v>
      </c>
      <c r="AG249" s="19" t="s">
        <v>110</v>
      </c>
      <c r="AH249" s="19" t="s">
        <v>67</v>
      </c>
      <c r="AI249" s="20" t="n">
        <f aca="false">((U249*16)+(Z249*6)+(AC249*2)+(AE249*6))/30</f>
        <v>12.3706666666667</v>
      </c>
      <c r="AJ249" s="19" t="n">
        <f aca="false">IF(AI249&gt;=10,30,"")</f>
        <v>30</v>
      </c>
      <c r="AK249" s="20" t="n">
        <f aca="false">(S249+AI249)/2</f>
        <v>11.2596666666667</v>
      </c>
      <c r="AL249" s="19" t="str">
        <f aca="false">IF((AK249&gt;9.99),"Admis(e)","Rattrapage")</f>
        <v>Admis(e)</v>
      </c>
      <c r="AM249" s="19" t="n">
        <f aca="false">IF((AK249&gt;=10),60,"")</f>
        <v>60</v>
      </c>
      <c r="AN249" s="19"/>
    </row>
    <row r="250" customFormat="false" ht="15" hidden="false" customHeight="false" outlineLevel="0" collapsed="false">
      <c r="A250" s="19" t="n">
        <v>228</v>
      </c>
      <c r="B250" s="19" t="s">
        <v>793</v>
      </c>
      <c r="C250" s="19" t="s">
        <v>794</v>
      </c>
      <c r="D250" s="19" t="s">
        <v>297</v>
      </c>
      <c r="E250" s="20" t="n">
        <f aca="false">((F250*4)+(G250*4)+(H250*4)+(I250*4))/16</f>
        <v>7.665</v>
      </c>
      <c r="F250" s="19" t="s">
        <v>55</v>
      </c>
      <c r="G250" s="19" t="s">
        <v>61</v>
      </c>
      <c r="H250" s="19" t="s">
        <v>107</v>
      </c>
      <c r="I250" s="19" t="s">
        <v>56</v>
      </c>
      <c r="J250" s="20" t="n">
        <f aca="false">((K250*4)+(L250*2))/6</f>
        <v>7.77333333333333</v>
      </c>
      <c r="K250" s="19" t="s">
        <v>53</v>
      </c>
      <c r="L250" s="19" t="s">
        <v>61</v>
      </c>
      <c r="M250" s="20" t="str">
        <f aca="false">N250</f>
        <v>15.00</v>
      </c>
      <c r="N250" s="19" t="s">
        <v>92</v>
      </c>
      <c r="O250" s="20" t="n">
        <f aca="false">((P250*2)+(Q250*2)+(R250*2))/6</f>
        <v>9.66666666666667</v>
      </c>
      <c r="P250" s="19" t="s">
        <v>61</v>
      </c>
      <c r="Q250" s="19" t="s">
        <v>68</v>
      </c>
      <c r="R250" s="19" t="s">
        <v>64</v>
      </c>
      <c r="S250" s="20" t="n">
        <f aca="false">((E250*16)+(J250*6)+(M250*2)+(O250*6))/30</f>
        <v>8.576</v>
      </c>
      <c r="T250" s="19" t="str">
        <f aca="false">IF(S250&gt;=10,30,"")</f>
        <v/>
      </c>
      <c r="U250" s="20" t="n">
        <f aca="false">((V250*4)+(W250*4)+(X250*4)+(Y250*4))/16</f>
        <v>8.3325</v>
      </c>
      <c r="V250" s="19" t="s">
        <v>60</v>
      </c>
      <c r="W250" s="19" t="s">
        <v>97</v>
      </c>
      <c r="X250" s="19" t="s">
        <v>68</v>
      </c>
      <c r="Y250" s="19" t="s">
        <v>177</v>
      </c>
      <c r="Z250" s="20" t="n">
        <f aca="false">((AA250*4)+(AB250*2))/6</f>
        <v>9</v>
      </c>
      <c r="AA250" s="19" t="s">
        <v>79</v>
      </c>
      <c r="AB250" s="19" t="s">
        <v>79</v>
      </c>
      <c r="AC250" s="20" t="str">
        <f aca="false">AD250</f>
        <v>15.00</v>
      </c>
      <c r="AD250" s="19" t="s">
        <v>92</v>
      </c>
      <c r="AE250" s="20" t="n">
        <f aca="false">((AF250*2)+(AG250*2)+(AH250*2))/6</f>
        <v>10.8333333333333</v>
      </c>
      <c r="AF250" s="19" t="s">
        <v>68</v>
      </c>
      <c r="AG250" s="19" t="s">
        <v>64</v>
      </c>
      <c r="AH250" s="19" t="s">
        <v>65</v>
      </c>
      <c r="AI250" s="20" t="n">
        <f aca="false">((U250*16)+(Z250*6)+(AC250*2)+(AE250*6))/30</f>
        <v>9.41066666666667</v>
      </c>
      <c r="AJ250" s="19" t="str">
        <f aca="false">IF(AI250&gt;=10,30,"")</f>
        <v/>
      </c>
      <c r="AK250" s="20" t="n">
        <f aca="false">(S250+AI250)/2</f>
        <v>8.99333333333333</v>
      </c>
      <c r="AL250" s="19" t="str">
        <f aca="false">IF((AK250&gt;9.99),"Admis(e)","Rattrapage")</f>
        <v>Rattrapage</v>
      </c>
      <c r="AM250" s="19" t="str">
        <f aca="false">IF((AK250&gt;=10),60,"")</f>
        <v/>
      </c>
      <c r="AN250" s="19"/>
    </row>
    <row r="251" customFormat="false" ht="15" hidden="false" customHeight="false" outlineLevel="0" collapsed="false">
      <c r="A251" s="19" t="n">
        <v>229</v>
      </c>
      <c r="B251" s="19" t="s">
        <v>795</v>
      </c>
      <c r="C251" s="19" t="s">
        <v>794</v>
      </c>
      <c r="D251" s="19" t="s">
        <v>796</v>
      </c>
      <c r="E251" s="20" t="n">
        <f aca="false">((F251*4)+(G251*4)+(H251*4)+(I251*4))/16</f>
        <v>13.7075</v>
      </c>
      <c r="F251" s="19" t="s">
        <v>89</v>
      </c>
      <c r="G251" s="19" t="s">
        <v>216</v>
      </c>
      <c r="H251" s="19" t="s">
        <v>231</v>
      </c>
      <c r="I251" s="19" t="s">
        <v>92</v>
      </c>
      <c r="J251" s="20" t="n">
        <f aca="false">((K251*4)+(L251*2))/6</f>
        <v>10.7733333333333</v>
      </c>
      <c r="K251" s="19" t="s">
        <v>62</v>
      </c>
      <c r="L251" s="19" t="s">
        <v>64</v>
      </c>
      <c r="M251" s="20" t="str">
        <f aca="false">N251</f>
        <v>17.00</v>
      </c>
      <c r="N251" s="19" t="s">
        <v>109</v>
      </c>
      <c r="O251" s="20" t="n">
        <f aca="false">((P251*2)+(Q251*2)+(R251*2))/6</f>
        <v>12.3333333333333</v>
      </c>
      <c r="P251" s="19" t="s">
        <v>68</v>
      </c>
      <c r="Q251" s="19" t="s">
        <v>67</v>
      </c>
      <c r="R251" s="19" t="s">
        <v>78</v>
      </c>
      <c r="S251" s="20" t="n">
        <f aca="false">((E251*16)+(J251*6)+(M251*2)+(O251*6))/30</f>
        <v>13.0653333333333</v>
      </c>
      <c r="T251" s="19" t="n">
        <f aca="false">IF(S251&gt;=10,30,"")</f>
        <v>30</v>
      </c>
      <c r="U251" s="20" t="n">
        <f aca="false">((V251*4)+(W251*4)+(X251*4)+(Y251*4))/16</f>
        <v>14.6225</v>
      </c>
      <c r="V251" s="19" t="s">
        <v>695</v>
      </c>
      <c r="W251" s="19" t="s">
        <v>107</v>
      </c>
      <c r="X251" s="19" t="s">
        <v>228</v>
      </c>
      <c r="Y251" s="19" t="s">
        <v>59</v>
      </c>
      <c r="Z251" s="20" t="n">
        <f aca="false">((AA251*4)+(AB251*2))/6</f>
        <v>10.3333333333333</v>
      </c>
      <c r="AA251" s="19" t="s">
        <v>79</v>
      </c>
      <c r="AB251" s="19" t="s">
        <v>78</v>
      </c>
      <c r="AC251" s="20" t="str">
        <f aca="false">AD251</f>
        <v>17.00</v>
      </c>
      <c r="AD251" s="19" t="s">
        <v>109</v>
      </c>
      <c r="AE251" s="20" t="n">
        <f aca="false">((AF251*2)+(AG251*2)+(AH251*2))/6</f>
        <v>13</v>
      </c>
      <c r="AF251" s="19" t="s">
        <v>68</v>
      </c>
      <c r="AG251" s="19" t="s">
        <v>67</v>
      </c>
      <c r="AH251" s="19" t="s">
        <v>92</v>
      </c>
      <c r="AI251" s="20" t="n">
        <f aca="false">((U251*16)+(Z251*6)+(AC251*2)+(AE251*6))/30</f>
        <v>13.5986666666667</v>
      </c>
      <c r="AJ251" s="19" t="n">
        <f aca="false">IF(AI251&gt;=10,30,"")</f>
        <v>30</v>
      </c>
      <c r="AK251" s="20" t="n">
        <f aca="false">(S251+AI251)/2</f>
        <v>13.332</v>
      </c>
      <c r="AL251" s="19" t="str">
        <f aca="false">IF((AK251&gt;9.99),"Admis(e)","Rattrapage")</f>
        <v>Admis(e)</v>
      </c>
      <c r="AM251" s="19" t="n">
        <f aca="false">IF((AK251&gt;=10),60,"")</f>
        <v>60</v>
      </c>
      <c r="AN251" s="19"/>
    </row>
    <row r="252" customFormat="false" ht="15" hidden="false" customHeight="false" outlineLevel="0" collapsed="false">
      <c r="A252" s="19" t="n">
        <v>230</v>
      </c>
      <c r="B252" s="19" t="s">
        <v>797</v>
      </c>
      <c r="C252" s="19" t="s">
        <v>798</v>
      </c>
      <c r="D252" s="19" t="s">
        <v>799</v>
      </c>
      <c r="E252" s="20" t="n">
        <f aca="false">((F252*4)+(G252*4)+(H252*4)+(I252*4))/16</f>
        <v>14.1225</v>
      </c>
      <c r="F252" s="19" t="s">
        <v>373</v>
      </c>
      <c r="G252" s="19" t="s">
        <v>67</v>
      </c>
      <c r="H252" s="19" t="s">
        <v>231</v>
      </c>
      <c r="I252" s="19" t="s">
        <v>127</v>
      </c>
      <c r="J252" s="20" t="n">
        <f aca="false">((K252*4)+(L252*2))/6</f>
        <v>12.44</v>
      </c>
      <c r="K252" s="19" t="s">
        <v>130</v>
      </c>
      <c r="L252" s="19" t="s">
        <v>67</v>
      </c>
      <c r="M252" s="20" t="str">
        <f aca="false">N252</f>
        <v>14.25</v>
      </c>
      <c r="N252" s="19" t="s">
        <v>215</v>
      </c>
      <c r="O252" s="20" t="n">
        <f aca="false">((P252*2)+(Q252*2)+(R252*2))/6</f>
        <v>12.8333333333333</v>
      </c>
      <c r="P252" s="19" t="s">
        <v>67</v>
      </c>
      <c r="Q252" s="19" t="s">
        <v>89</v>
      </c>
      <c r="R252" s="19" t="s">
        <v>60</v>
      </c>
      <c r="S252" s="20" t="n">
        <f aca="false">((E252*16)+(J252*6)+(M252*2)+(O252*6))/30</f>
        <v>13.5366666666667</v>
      </c>
      <c r="T252" s="19" t="n">
        <f aca="false">IF(S252&gt;=10,30,"")</f>
        <v>30</v>
      </c>
      <c r="U252" s="20" t="n">
        <f aca="false">((V252*4)+(W252*4)+(X252*4)+(Y252*4))/16</f>
        <v>15.04</v>
      </c>
      <c r="V252" s="19" t="s">
        <v>692</v>
      </c>
      <c r="W252" s="19" t="s">
        <v>67</v>
      </c>
      <c r="X252" s="19" t="s">
        <v>373</v>
      </c>
      <c r="Y252" s="19" t="s">
        <v>92</v>
      </c>
      <c r="Z252" s="20" t="n">
        <f aca="false">((AA252*4)+(AB252*2))/6</f>
        <v>10.7766666666667</v>
      </c>
      <c r="AA252" s="19" t="s">
        <v>60</v>
      </c>
      <c r="AB252" s="19" t="s">
        <v>55</v>
      </c>
      <c r="AC252" s="20" t="str">
        <f aca="false">AD252</f>
        <v>14.25</v>
      </c>
      <c r="AD252" s="19" t="s">
        <v>215</v>
      </c>
      <c r="AE252" s="20" t="n">
        <f aca="false">((AF252*2)+(AG252*2)+(AH252*2))/6</f>
        <v>14.8333333333333</v>
      </c>
      <c r="AF252" s="19" t="s">
        <v>92</v>
      </c>
      <c r="AG252" s="19" t="s">
        <v>92</v>
      </c>
      <c r="AH252" s="19" t="s">
        <v>127</v>
      </c>
      <c r="AI252" s="20" t="n">
        <f aca="false">((U252*16)+(Z252*6)+(AC252*2)+(AE252*6))/30</f>
        <v>14.0933333333333</v>
      </c>
      <c r="AJ252" s="19" t="n">
        <f aca="false">IF(AI252&gt;=10,30,"")</f>
        <v>30</v>
      </c>
      <c r="AK252" s="20" t="n">
        <f aca="false">(S252+AI252)/2</f>
        <v>13.815</v>
      </c>
      <c r="AL252" s="19" t="str">
        <f aca="false">IF((AK252&gt;9.99),"Admis(e)","Rattrapage")</f>
        <v>Admis(e)</v>
      </c>
      <c r="AM252" s="19" t="n">
        <f aca="false">IF((AK252&gt;=10),60,"")</f>
        <v>60</v>
      </c>
      <c r="AN252" s="19"/>
    </row>
    <row r="253" customFormat="false" ht="15" hidden="false" customHeight="false" outlineLevel="0" collapsed="false">
      <c r="A253" s="19" t="n">
        <v>231</v>
      </c>
      <c r="B253" s="19" t="s">
        <v>800</v>
      </c>
      <c r="C253" s="19" t="s">
        <v>801</v>
      </c>
      <c r="D253" s="19" t="s">
        <v>214</v>
      </c>
      <c r="E253" s="20" t="n">
        <f aca="false">((F253*4)+(G253*4)+(H253*4)+(I253*4))/16</f>
        <v>8.4975</v>
      </c>
      <c r="F253" s="19" t="s">
        <v>55</v>
      </c>
      <c r="G253" s="19" t="s">
        <v>57</v>
      </c>
      <c r="H253" s="19" t="s">
        <v>83</v>
      </c>
      <c r="I253" s="19" t="s">
        <v>138</v>
      </c>
      <c r="J253" s="20" t="n">
        <f aca="false">((K253*4)+(L253*2))/6</f>
        <v>6.94</v>
      </c>
      <c r="K253" s="19" t="s">
        <v>53</v>
      </c>
      <c r="L253" s="19" t="s">
        <v>98</v>
      </c>
      <c r="M253" s="20" t="str">
        <f aca="false">N253</f>
        <v>10.00</v>
      </c>
      <c r="N253" s="19" t="s">
        <v>68</v>
      </c>
      <c r="O253" s="20" t="n">
        <f aca="false">((P253*2)+(Q253*2)+(R253*2))/6</f>
        <v>11.6666666666667</v>
      </c>
      <c r="P253" s="19" t="s">
        <v>68</v>
      </c>
      <c r="Q253" s="19" t="s">
        <v>78</v>
      </c>
      <c r="R253" s="19" t="s">
        <v>60</v>
      </c>
      <c r="S253" s="20" t="n">
        <f aca="false">((E253*16)+(J253*6)+(M253*2)+(O253*6))/30</f>
        <v>8.92</v>
      </c>
      <c r="T253" s="19" t="str">
        <f aca="false">IF(S253&gt;=10,30,"")</f>
        <v/>
      </c>
      <c r="U253" s="20" t="n">
        <f aca="false">((V253*4)+(W253*4)+(X253*4)+(Y253*4))/16</f>
        <v>11.5825</v>
      </c>
      <c r="V253" s="19" t="s">
        <v>107</v>
      </c>
      <c r="W253" s="19" t="s">
        <v>60</v>
      </c>
      <c r="X253" s="19" t="s">
        <v>60</v>
      </c>
      <c r="Y253" s="19" t="s">
        <v>64</v>
      </c>
      <c r="Z253" s="20" t="n">
        <f aca="false">((AA253*4)+(AB253*2))/6</f>
        <v>9.22</v>
      </c>
      <c r="AA253" s="19" t="s">
        <v>68</v>
      </c>
      <c r="AB253" s="19" t="s">
        <v>53</v>
      </c>
      <c r="AC253" s="20" t="str">
        <f aca="false">AD253</f>
        <v>10.00</v>
      </c>
      <c r="AD253" s="19" t="s">
        <v>68</v>
      </c>
      <c r="AE253" s="20" t="n">
        <f aca="false">((AF253*2)+(AG253*2)+(AH253*2))/6</f>
        <v>12.3333333333333</v>
      </c>
      <c r="AF253" s="19" t="s">
        <v>68</v>
      </c>
      <c r="AG253" s="19" t="s">
        <v>67</v>
      </c>
      <c r="AH253" s="19" t="s">
        <v>78</v>
      </c>
      <c r="AI253" s="20" t="n">
        <f aca="false">((U253*16)+(Z253*6)+(AC253*2)+(AE253*6))/30</f>
        <v>11.1546666666667</v>
      </c>
      <c r="AJ253" s="19" t="n">
        <f aca="false">IF(AI253&gt;=10,30,"")</f>
        <v>30</v>
      </c>
      <c r="AK253" s="20" t="n">
        <f aca="false">(S253+AI253)/2</f>
        <v>10.0373333333333</v>
      </c>
      <c r="AL253" s="19" t="str">
        <f aca="false">IF((AK253&gt;9.99),"Admis(e)","Rattrapage")</f>
        <v>Admis(e)</v>
      </c>
      <c r="AM253" s="19" t="n">
        <f aca="false">IF((AK253&gt;=10),60,"")</f>
        <v>60</v>
      </c>
      <c r="AN253" s="19"/>
    </row>
    <row r="254" customFormat="false" ht="15" hidden="false" customHeight="false" outlineLevel="0" collapsed="false">
      <c r="A254" s="19" t="n">
        <v>232</v>
      </c>
      <c r="B254" s="19" t="s">
        <v>802</v>
      </c>
      <c r="C254" s="19" t="s">
        <v>803</v>
      </c>
      <c r="D254" s="19" t="s">
        <v>52</v>
      </c>
      <c r="E254" s="20" t="n">
        <f aca="false">((F254*4)+(G254*4)+(H254*4)+(I254*4))/16</f>
        <v>8.0825</v>
      </c>
      <c r="F254" s="19" t="s">
        <v>105</v>
      </c>
      <c r="G254" s="19" t="s">
        <v>79</v>
      </c>
      <c r="H254" s="19" t="s">
        <v>145</v>
      </c>
      <c r="I254" s="19" t="s">
        <v>132</v>
      </c>
      <c r="J254" s="20" t="n">
        <f aca="false">((K254*4)+(L254*2))/6</f>
        <v>6.66666666666667</v>
      </c>
      <c r="K254" s="19" t="s">
        <v>72</v>
      </c>
      <c r="L254" s="19" t="s">
        <v>73</v>
      </c>
      <c r="M254" s="20" t="str">
        <f aca="false">N254</f>
        <v>13.25</v>
      </c>
      <c r="N254" s="19" t="s">
        <v>279</v>
      </c>
      <c r="O254" s="20" t="n">
        <f aca="false">((P254*2)+(Q254*2)+(R254*2))/6</f>
        <v>10.1666666666667</v>
      </c>
      <c r="P254" s="19" t="s">
        <v>73</v>
      </c>
      <c r="Q254" s="19" t="s">
        <v>89</v>
      </c>
      <c r="R254" s="19" t="s">
        <v>60</v>
      </c>
      <c r="S254" s="20" t="n">
        <f aca="false">((E254*16)+(J254*6)+(M254*2)+(O254*6))/30</f>
        <v>8.56066666666667</v>
      </c>
      <c r="T254" s="19" t="str">
        <f aca="false">IF(S254&gt;=10,30,"")</f>
        <v/>
      </c>
      <c r="U254" s="20" t="n">
        <f aca="false">((V254*4)+(W254*4)+(X254*4)+(Y254*4))/16</f>
        <v>8.4175</v>
      </c>
      <c r="V254" s="19" t="s">
        <v>116</v>
      </c>
      <c r="W254" s="19" t="s">
        <v>84</v>
      </c>
      <c r="X254" s="19" t="s">
        <v>79</v>
      </c>
      <c r="Y254" s="19" t="s">
        <v>311</v>
      </c>
      <c r="Z254" s="20" t="n">
        <f aca="false">((AA254*4)+(AB254*2))/6</f>
        <v>7.77666666666667</v>
      </c>
      <c r="AA254" s="19" t="s">
        <v>79</v>
      </c>
      <c r="AB254" s="19" t="s">
        <v>181</v>
      </c>
      <c r="AC254" s="20" t="str">
        <f aca="false">AD254</f>
        <v>13.25</v>
      </c>
      <c r="AD254" s="19" t="s">
        <v>279</v>
      </c>
      <c r="AE254" s="20" t="n">
        <f aca="false">((AF254*2)+(AG254*2)+(AH254*2))/6</f>
        <v>11.1666666666667</v>
      </c>
      <c r="AF254" s="19" t="s">
        <v>68</v>
      </c>
      <c r="AG254" s="19" t="s">
        <v>68</v>
      </c>
      <c r="AH254" s="19" t="s">
        <v>110</v>
      </c>
      <c r="AI254" s="20" t="n">
        <f aca="false">((U254*16)+(Z254*6)+(AC254*2)+(AE254*6))/30</f>
        <v>9.16133333333334</v>
      </c>
      <c r="AJ254" s="19" t="str">
        <f aca="false">IF(AI254&gt;=10,30,"")</f>
        <v/>
      </c>
      <c r="AK254" s="20" t="n">
        <f aca="false">(S254+AI254)/2</f>
        <v>8.861</v>
      </c>
      <c r="AL254" s="19" t="str">
        <f aca="false">IF((AK254&gt;9.99),"Admis(e)","Rattrapage")</f>
        <v>Rattrapage</v>
      </c>
      <c r="AM254" s="19" t="str">
        <f aca="false">IF((AK254&gt;=10),60,"")</f>
        <v/>
      </c>
      <c r="AN254" s="19"/>
    </row>
    <row r="255" customFormat="false" ht="15" hidden="false" customHeight="false" outlineLevel="0" collapsed="false">
      <c r="A255" s="19" t="n">
        <v>233</v>
      </c>
      <c r="B255" s="19" t="s">
        <v>804</v>
      </c>
      <c r="C255" s="19" t="s">
        <v>805</v>
      </c>
      <c r="D255" s="19" t="s">
        <v>806</v>
      </c>
      <c r="E255" s="20" t="n">
        <f aca="false">((F255*4)+(G255*4)+(H255*4)+(I255*4))/16</f>
        <v>11.375</v>
      </c>
      <c r="F255" s="19" t="s">
        <v>89</v>
      </c>
      <c r="G255" s="19" t="s">
        <v>622</v>
      </c>
      <c r="H255" s="19" t="s">
        <v>97</v>
      </c>
      <c r="I255" s="19" t="s">
        <v>61</v>
      </c>
      <c r="J255" s="20" t="n">
        <f aca="false">((K255*4)+(L255*2))/6</f>
        <v>10.8866666666667</v>
      </c>
      <c r="K255" s="19" t="s">
        <v>97</v>
      </c>
      <c r="L255" s="19" t="s">
        <v>60</v>
      </c>
      <c r="M255" s="20" t="str">
        <f aca="false">N255</f>
        <v>14.00</v>
      </c>
      <c r="N255" s="19" t="s">
        <v>67</v>
      </c>
      <c r="O255" s="20" t="n">
        <f aca="false">((P255*2)+(Q255*2)+(R255*2))/6</f>
        <v>13.8333333333333</v>
      </c>
      <c r="P255" s="19" t="s">
        <v>92</v>
      </c>
      <c r="Q255" s="19" t="s">
        <v>78</v>
      </c>
      <c r="R255" s="19" t="s">
        <v>110</v>
      </c>
      <c r="S255" s="20" t="n">
        <f aca="false">((E255*16)+(J255*6)+(M255*2)+(O255*6))/30</f>
        <v>11.944</v>
      </c>
      <c r="T255" s="19" t="n">
        <f aca="false">IF(S255&gt;=10,30,"")</f>
        <v>30</v>
      </c>
      <c r="U255" s="20" t="n">
        <f aca="false">((V255*4)+(W255*4)+(X255*4)+(Y255*4))/16</f>
        <v>11.5825</v>
      </c>
      <c r="V255" s="19" t="s">
        <v>67</v>
      </c>
      <c r="W255" s="19" t="s">
        <v>204</v>
      </c>
      <c r="X255" s="19" t="s">
        <v>231</v>
      </c>
      <c r="Y255" s="19" t="s">
        <v>61</v>
      </c>
      <c r="Z255" s="20" t="n">
        <f aca="false">((AA255*4)+(AB255*2))/6</f>
        <v>11.11</v>
      </c>
      <c r="AA255" s="19" t="s">
        <v>60</v>
      </c>
      <c r="AB255" s="19" t="s">
        <v>57</v>
      </c>
      <c r="AC255" s="20" t="str">
        <f aca="false">AD255</f>
        <v>14.00</v>
      </c>
      <c r="AD255" s="19" t="s">
        <v>67</v>
      </c>
      <c r="AE255" s="20" t="n">
        <f aca="false">((AF255*2)+(AG255*2)+(AH255*2))/6</f>
        <v>13.6666666666667</v>
      </c>
      <c r="AF255" s="19" t="s">
        <v>67</v>
      </c>
      <c r="AG255" s="19" t="s">
        <v>110</v>
      </c>
      <c r="AH255" s="19" t="s">
        <v>110</v>
      </c>
      <c r="AI255" s="20" t="n">
        <f aca="false">((U255*16)+(Z255*6)+(AC255*2)+(AE255*6))/30</f>
        <v>12.066</v>
      </c>
      <c r="AJ255" s="19" t="n">
        <f aca="false">IF(AI255&gt;=10,30,"")</f>
        <v>30</v>
      </c>
      <c r="AK255" s="20" t="n">
        <f aca="false">(S255+AI255)/2</f>
        <v>12.005</v>
      </c>
      <c r="AL255" s="19" t="str">
        <f aca="false">IF((AK255&gt;9.99),"Admis(e)","Rattrapage")</f>
        <v>Admis(e)</v>
      </c>
      <c r="AM255" s="19" t="n">
        <f aca="false">IF((AK255&gt;=10),60,"")</f>
        <v>60</v>
      </c>
      <c r="AN255" s="19"/>
    </row>
    <row r="256" customFormat="false" ht="15" hidden="false" customHeight="false" outlineLevel="0" collapsed="false">
      <c r="A256" s="19" t="n">
        <v>234</v>
      </c>
      <c r="B256" s="19" t="s">
        <v>807</v>
      </c>
      <c r="C256" s="19" t="s">
        <v>808</v>
      </c>
      <c r="D256" s="19" t="s">
        <v>568</v>
      </c>
      <c r="E256" s="20" t="n">
        <f aca="false">((F256*4)+(G256*4)+(H256*4)+(I256*4))/16</f>
        <v>8.415</v>
      </c>
      <c r="F256" s="19" t="s">
        <v>79</v>
      </c>
      <c r="G256" s="19" t="s">
        <v>107</v>
      </c>
      <c r="H256" s="19" t="s">
        <v>97</v>
      </c>
      <c r="I256" s="19" t="s">
        <v>56</v>
      </c>
      <c r="J256" s="20" t="n">
        <f aca="false">((K256*4)+(L256*2))/6</f>
        <v>5.60666666666667</v>
      </c>
      <c r="K256" s="19" t="s">
        <v>53</v>
      </c>
      <c r="L256" s="19" t="s">
        <v>223</v>
      </c>
      <c r="M256" s="20" t="str">
        <f aca="false">N256</f>
        <v>14.25</v>
      </c>
      <c r="N256" s="19" t="s">
        <v>215</v>
      </c>
      <c r="O256" s="20" t="n">
        <f aca="false">((P256*2)+(Q256*2)+(R256*2))/6</f>
        <v>8.33333333333333</v>
      </c>
      <c r="P256" s="19" t="s">
        <v>79</v>
      </c>
      <c r="Q256" s="19" t="s">
        <v>72</v>
      </c>
      <c r="R256" s="19" t="s">
        <v>79</v>
      </c>
      <c r="S256" s="20" t="n">
        <f aca="false">((E256*16)+(J256*6)+(M256*2)+(O256*6))/30</f>
        <v>8.226</v>
      </c>
      <c r="T256" s="19" t="str">
        <f aca="false">IF(S256&gt;=10,30,"")</f>
        <v/>
      </c>
      <c r="U256" s="20" t="n">
        <f aca="false">((V256*4)+(W256*4)+(X256*4)+(Y256*4))/16</f>
        <v>7.75</v>
      </c>
      <c r="V256" s="19" t="s">
        <v>68</v>
      </c>
      <c r="W256" s="19" t="s">
        <v>74</v>
      </c>
      <c r="X256" s="19" t="s">
        <v>107</v>
      </c>
      <c r="Y256" s="19" t="s">
        <v>159</v>
      </c>
      <c r="Z256" s="20" t="n">
        <f aca="false">((AA256*4)+(AB256*2))/6</f>
        <v>7.55333333333333</v>
      </c>
      <c r="AA256" s="19" t="s">
        <v>61</v>
      </c>
      <c r="AB256" s="19" t="s">
        <v>176</v>
      </c>
      <c r="AC256" s="20" t="str">
        <f aca="false">AD256</f>
        <v>14.25</v>
      </c>
      <c r="AD256" s="19" t="s">
        <v>215</v>
      </c>
      <c r="AE256" s="20" t="n">
        <f aca="false">((AF256*2)+(AG256*2)+(AH256*2))/6</f>
        <v>11.3333333333333</v>
      </c>
      <c r="AF256" s="19" t="s">
        <v>68</v>
      </c>
      <c r="AG256" s="19" t="s">
        <v>65</v>
      </c>
      <c r="AH256" s="19" t="s">
        <v>89</v>
      </c>
      <c r="AI256" s="20" t="n">
        <f aca="false">((U256*16)+(Z256*6)+(AC256*2)+(AE256*6))/30</f>
        <v>8.86066666666667</v>
      </c>
      <c r="AJ256" s="19" t="str">
        <f aca="false">IF(AI256&gt;=10,30,"")</f>
        <v/>
      </c>
      <c r="AK256" s="20" t="n">
        <f aca="false">(S256+AI256)/2</f>
        <v>8.54333333333333</v>
      </c>
      <c r="AL256" s="19" t="str">
        <f aca="false">IF((AK256&gt;9.99),"Admis(e)","Rattrapage")</f>
        <v>Rattrapage</v>
      </c>
      <c r="AM256" s="19" t="str">
        <f aca="false">IF((AK256&gt;=10),60,"")</f>
        <v/>
      </c>
      <c r="AN256" s="19"/>
    </row>
    <row r="257" customFormat="false" ht="15" hidden="false" customHeight="false" outlineLevel="0" collapsed="false">
      <c r="A257" s="19" t="n">
        <v>235</v>
      </c>
      <c r="B257" s="19" t="s">
        <v>809</v>
      </c>
      <c r="C257" s="19" t="s">
        <v>810</v>
      </c>
      <c r="D257" s="19" t="s">
        <v>270</v>
      </c>
      <c r="E257" s="20" t="n">
        <f aca="false">((F257*4)+(G257*4)+(H257*4)+(I257*4))/16</f>
        <v>5.1225</v>
      </c>
      <c r="F257" s="19" t="s">
        <v>159</v>
      </c>
      <c r="G257" s="19" t="s">
        <v>97</v>
      </c>
      <c r="H257" s="19" t="s">
        <v>653</v>
      </c>
      <c r="I257" s="19" t="s">
        <v>159</v>
      </c>
      <c r="J257" s="20" t="n">
        <f aca="false">((K257*4)+(L257*2))/6</f>
        <v>3.33333333333333</v>
      </c>
      <c r="K257" s="19" t="s">
        <v>159</v>
      </c>
      <c r="L257" s="19" t="s">
        <v>68</v>
      </c>
      <c r="M257" s="20" t="str">
        <f aca="false">N257</f>
        <v>14.00</v>
      </c>
      <c r="N257" s="19" t="s">
        <v>67</v>
      </c>
      <c r="O257" s="20" t="n">
        <f aca="false">((P257*2)+(Q257*2)+(R257*2))/6</f>
        <v>10.8333333333333</v>
      </c>
      <c r="P257" s="19" t="s">
        <v>116</v>
      </c>
      <c r="Q257" s="19" t="s">
        <v>64</v>
      </c>
      <c r="R257" s="19" t="s">
        <v>64</v>
      </c>
      <c r="S257" s="20" t="n">
        <f aca="false">((E257*16)+(J257*6)+(M257*2)+(O257*6))/30</f>
        <v>6.49866666666667</v>
      </c>
      <c r="T257" s="19" t="str">
        <f aca="false">IF(S257&gt;=10,30,"")</f>
        <v/>
      </c>
      <c r="U257" s="20" t="n">
        <f aca="false">((V257*4)+(W257*4)+(X257*4)+(Y257*4))/16</f>
        <v>10.375</v>
      </c>
      <c r="V257" s="19" t="s">
        <v>73</v>
      </c>
      <c r="W257" s="19" t="s">
        <v>116</v>
      </c>
      <c r="X257" s="19" t="s">
        <v>101</v>
      </c>
      <c r="Y257" s="19" t="s">
        <v>126</v>
      </c>
      <c r="Z257" s="20" t="n">
        <f aca="false">((AA257*4)+(AB257*2))/6</f>
        <v>9.44333333333333</v>
      </c>
      <c r="AA257" s="19" t="s">
        <v>68</v>
      </c>
      <c r="AB257" s="19" t="s">
        <v>55</v>
      </c>
      <c r="AC257" s="20" t="str">
        <f aca="false">AD257</f>
        <v>14.00</v>
      </c>
      <c r="AD257" s="19" t="s">
        <v>67</v>
      </c>
      <c r="AE257" s="20" t="n">
        <f aca="false">((AF257*2)+(AG257*2)+(AH257*2))/6</f>
        <v>10.5</v>
      </c>
      <c r="AF257" s="19" t="s">
        <v>61</v>
      </c>
      <c r="AG257" s="19" t="s">
        <v>60</v>
      </c>
      <c r="AH257" s="19" t="s">
        <v>65</v>
      </c>
      <c r="AI257" s="20" t="n">
        <f aca="false">((U257*16)+(Z257*6)+(AC257*2)+(AE257*6))/30</f>
        <v>10.4553333333333</v>
      </c>
      <c r="AJ257" s="19" t="n">
        <f aca="false">IF(AI257&gt;=10,30,"")</f>
        <v>30</v>
      </c>
      <c r="AK257" s="20" t="n">
        <f aca="false">(S257+AI257)/2</f>
        <v>8.477</v>
      </c>
      <c r="AL257" s="19" t="str">
        <f aca="false">IF((AK257&gt;9.99),"Admis(e)","Rattrapage")</f>
        <v>Rattrapage</v>
      </c>
      <c r="AM257" s="19" t="str">
        <f aca="false">IF((AK257&gt;=10),60,"")</f>
        <v/>
      </c>
      <c r="AN257" s="19"/>
    </row>
    <row r="258" customFormat="false" ht="15" hidden="false" customHeight="false" outlineLevel="0" collapsed="false">
      <c r="A258" s="19" t="n">
        <v>236</v>
      </c>
      <c r="B258" s="19" t="s">
        <v>811</v>
      </c>
      <c r="C258" s="19" t="s">
        <v>812</v>
      </c>
      <c r="D258" s="19" t="s">
        <v>813</v>
      </c>
      <c r="E258" s="20" t="n">
        <f aca="false">((F258*4)+(G258*4)+(H258*4)+(I258*4))/16</f>
        <v>9.415</v>
      </c>
      <c r="F258" s="19" t="s">
        <v>139</v>
      </c>
      <c r="G258" s="19" t="s">
        <v>61</v>
      </c>
      <c r="H258" s="19" t="s">
        <v>105</v>
      </c>
      <c r="I258" s="19" t="s">
        <v>65</v>
      </c>
      <c r="J258" s="20" t="n">
        <f aca="false">((K258*4)+(L258*2))/6</f>
        <v>5.66666666666667</v>
      </c>
      <c r="K258" s="19" t="s">
        <v>58</v>
      </c>
      <c r="L258" s="19" t="s">
        <v>72</v>
      </c>
      <c r="M258" s="20" t="str">
        <f aca="false">N258</f>
        <v>15.25</v>
      </c>
      <c r="N258" s="19" t="s">
        <v>312</v>
      </c>
      <c r="O258" s="20" t="n">
        <f aca="false">((P258*2)+(Q258*2)+(R258*2))/6</f>
        <v>11</v>
      </c>
      <c r="P258" s="19" t="s">
        <v>79</v>
      </c>
      <c r="Q258" s="19" t="s">
        <v>78</v>
      </c>
      <c r="R258" s="19" t="s">
        <v>64</v>
      </c>
      <c r="S258" s="20" t="n">
        <f aca="false">((E258*16)+(J258*6)+(M258*2)+(O258*6))/30</f>
        <v>9.37133333333333</v>
      </c>
      <c r="T258" s="19" t="str">
        <f aca="false">IF(S258&gt;=10,30,"")</f>
        <v/>
      </c>
      <c r="U258" s="20" t="n">
        <f aca="false">((V258*4)+(W258*4)+(X258*4)+(Y258*4))/16</f>
        <v>9.7075</v>
      </c>
      <c r="V258" s="19" t="s">
        <v>118</v>
      </c>
      <c r="W258" s="19" t="s">
        <v>60</v>
      </c>
      <c r="X258" s="19" t="s">
        <v>487</v>
      </c>
      <c r="Y258" s="19" t="s">
        <v>72</v>
      </c>
      <c r="Z258" s="20" t="n">
        <f aca="false">((AA258*4)+(AB258*2))/6</f>
        <v>4.11</v>
      </c>
      <c r="AA258" s="19" t="s">
        <v>56</v>
      </c>
      <c r="AB258" s="19" t="s">
        <v>170</v>
      </c>
      <c r="AC258" s="20" t="str">
        <f aca="false">AD258</f>
        <v>15.25</v>
      </c>
      <c r="AD258" s="19" t="s">
        <v>312</v>
      </c>
      <c r="AE258" s="20" t="n">
        <f aca="false">((AF258*2)+(AG258*2)+(AH258*2))/6</f>
        <v>10.8333333333333</v>
      </c>
      <c r="AF258" s="19" t="s">
        <v>58</v>
      </c>
      <c r="AG258" s="19" t="s">
        <v>110</v>
      </c>
      <c r="AH258" s="19" t="s">
        <v>67</v>
      </c>
      <c r="AI258" s="20" t="n">
        <f aca="false">((U258*16)+(Z258*6)+(AC258*2)+(AE258*6))/30</f>
        <v>9.18266666666667</v>
      </c>
      <c r="AJ258" s="19" t="str">
        <f aca="false">IF(AI258&gt;=10,30,"")</f>
        <v/>
      </c>
      <c r="AK258" s="20" t="n">
        <f aca="false">(S258+AI258)/2</f>
        <v>9.277</v>
      </c>
      <c r="AL258" s="19" t="str">
        <f aca="false">IF((AK258&gt;9.99),"Admis(e)","Rattrapage")</f>
        <v>Rattrapage</v>
      </c>
      <c r="AM258" s="19" t="str">
        <f aca="false">IF((AK258&gt;=10),60,"")</f>
        <v/>
      </c>
      <c r="AN258" s="19"/>
    </row>
    <row r="259" customFormat="false" ht="15" hidden="false" customHeight="false" outlineLevel="0" collapsed="false">
      <c r="A259" s="19" t="n">
        <v>237</v>
      </c>
      <c r="B259" s="19" t="s">
        <v>814</v>
      </c>
      <c r="C259" s="19" t="s">
        <v>812</v>
      </c>
      <c r="D259" s="19" t="s">
        <v>185</v>
      </c>
      <c r="E259" s="20" t="n">
        <f aca="false">((F259*4)+(G259*4)+(H259*4)+(I259*4))/16</f>
        <v>9.8325</v>
      </c>
      <c r="F259" s="19" t="s">
        <v>63</v>
      </c>
      <c r="G259" s="19" t="s">
        <v>72</v>
      </c>
      <c r="H259" s="19" t="s">
        <v>68</v>
      </c>
      <c r="I259" s="19" t="s">
        <v>110</v>
      </c>
      <c r="J259" s="20" t="n">
        <f aca="false">((K259*4)+(L259*2))/6</f>
        <v>8.10666666666667</v>
      </c>
      <c r="K259" s="19" t="s">
        <v>139</v>
      </c>
      <c r="L259" s="19" t="s">
        <v>72</v>
      </c>
      <c r="M259" s="20" t="str">
        <f aca="false">N259</f>
        <v>14.75</v>
      </c>
      <c r="N259" s="19" t="s">
        <v>262</v>
      </c>
      <c r="O259" s="20" t="n">
        <f aca="false">((P259*2)+(Q259*2)+(R259*2))/6</f>
        <v>10.8333333333333</v>
      </c>
      <c r="P259" s="19" t="s">
        <v>61</v>
      </c>
      <c r="Q259" s="19" t="s">
        <v>60</v>
      </c>
      <c r="R259" s="19" t="s">
        <v>89</v>
      </c>
      <c r="S259" s="20" t="n">
        <f aca="false">((E259*16)+(J259*6)+(M259*2)+(O259*6))/30</f>
        <v>10.0153333333333</v>
      </c>
      <c r="T259" s="19" t="n">
        <f aca="false">IF(S259&gt;=10,30,"")</f>
        <v>30</v>
      </c>
      <c r="U259" s="20" t="n">
        <f aca="false">((V259*4)+(W259*4)+(X259*4)+(Y259*4))/16</f>
        <v>11.3325</v>
      </c>
      <c r="V259" s="19" t="s">
        <v>60</v>
      </c>
      <c r="W259" s="19" t="s">
        <v>78</v>
      </c>
      <c r="X259" s="19" t="s">
        <v>55</v>
      </c>
      <c r="Y259" s="19" t="s">
        <v>60</v>
      </c>
      <c r="Z259" s="20" t="n">
        <f aca="false">((AA259*4)+(AB259*2))/6</f>
        <v>8.44333333333333</v>
      </c>
      <c r="AA259" s="19" t="s">
        <v>68</v>
      </c>
      <c r="AB259" s="19" t="s">
        <v>181</v>
      </c>
      <c r="AC259" s="20" t="str">
        <f aca="false">AD259</f>
        <v>14.75</v>
      </c>
      <c r="AD259" s="19" t="s">
        <v>262</v>
      </c>
      <c r="AE259" s="20" t="n">
        <f aca="false">((AF259*2)+(AG259*2)+(AH259*2))/6</f>
        <v>12.5</v>
      </c>
      <c r="AF259" s="19" t="s">
        <v>60</v>
      </c>
      <c r="AG259" s="19" t="s">
        <v>65</v>
      </c>
      <c r="AH259" s="19" t="s">
        <v>67</v>
      </c>
      <c r="AI259" s="20" t="n">
        <f aca="false">((U259*16)+(Z259*6)+(AC259*2)+(AE259*6))/30</f>
        <v>11.216</v>
      </c>
      <c r="AJ259" s="19" t="n">
        <f aca="false">IF(AI259&gt;=10,30,"")</f>
        <v>30</v>
      </c>
      <c r="AK259" s="20" t="n">
        <f aca="false">(S259+AI259)/2</f>
        <v>10.6156666666667</v>
      </c>
      <c r="AL259" s="19" t="str">
        <f aca="false">IF((AK259&gt;9.99),"Admis(e)","Rattrapage")</f>
        <v>Admis(e)</v>
      </c>
      <c r="AM259" s="19" t="n">
        <f aca="false">IF((AK259&gt;=10),60,"")</f>
        <v>60</v>
      </c>
      <c r="AN259" s="19"/>
    </row>
    <row r="260" customFormat="false" ht="15" hidden="false" customHeight="false" outlineLevel="0" collapsed="false">
      <c r="A260" s="19" t="n">
        <v>238</v>
      </c>
      <c r="B260" s="19" t="s">
        <v>815</v>
      </c>
      <c r="C260" s="19" t="s">
        <v>816</v>
      </c>
      <c r="D260" s="19" t="s">
        <v>817</v>
      </c>
      <c r="E260" s="20" t="n">
        <f aca="false">((F260*4)+(G260*4)+(H260*4)+(I260*4))/16</f>
        <v>8.54</v>
      </c>
      <c r="F260" s="19" t="s">
        <v>60</v>
      </c>
      <c r="G260" s="19" t="s">
        <v>79</v>
      </c>
      <c r="H260" s="19" t="s">
        <v>653</v>
      </c>
      <c r="I260" s="19" t="s">
        <v>56</v>
      </c>
      <c r="J260" s="20" t="n">
        <f aca="false">((K260*4)+(L260*2))/6</f>
        <v>10</v>
      </c>
      <c r="K260" s="19" t="s">
        <v>68</v>
      </c>
      <c r="L260" s="19" t="s">
        <v>68</v>
      </c>
      <c r="M260" s="20" t="str">
        <f aca="false">N260</f>
        <v>13.00</v>
      </c>
      <c r="N260" s="19" t="s">
        <v>78</v>
      </c>
      <c r="O260" s="20" t="n">
        <f aca="false">((P260*2)+(Q260*2)+(R260*2))/6</f>
        <v>10</v>
      </c>
      <c r="P260" s="19" t="s">
        <v>58</v>
      </c>
      <c r="Q260" s="19" t="s">
        <v>67</v>
      </c>
      <c r="R260" s="19" t="s">
        <v>64</v>
      </c>
      <c r="S260" s="20" t="n">
        <f aca="false">((E260*16)+(J260*6)+(M260*2)+(O260*6))/30</f>
        <v>9.42133333333333</v>
      </c>
      <c r="T260" s="19" t="str">
        <f aca="false">IF(S260&gt;=10,30,"")</f>
        <v/>
      </c>
      <c r="U260" s="20" t="n">
        <f aca="false">((V260*4)+(W260*4)+(X260*4)+(Y260*4))/16</f>
        <v>11.4575</v>
      </c>
      <c r="V260" s="19" t="s">
        <v>145</v>
      </c>
      <c r="W260" s="19" t="s">
        <v>89</v>
      </c>
      <c r="X260" s="19" t="s">
        <v>64</v>
      </c>
      <c r="Y260" s="19" t="s">
        <v>92</v>
      </c>
      <c r="Z260" s="20" t="n">
        <f aca="false">((AA260*4)+(AB260*2))/6</f>
        <v>9.44333333333333</v>
      </c>
      <c r="AA260" s="19" t="s">
        <v>68</v>
      </c>
      <c r="AB260" s="19" t="s">
        <v>55</v>
      </c>
      <c r="AC260" s="20" t="str">
        <f aca="false">AD260</f>
        <v>13.00</v>
      </c>
      <c r="AD260" s="19" t="s">
        <v>78</v>
      </c>
      <c r="AE260" s="20" t="n">
        <f aca="false">((AF260*2)+(AG260*2)+(AH260*2))/6</f>
        <v>11.1666666666667</v>
      </c>
      <c r="AF260" s="19" t="s">
        <v>132</v>
      </c>
      <c r="AG260" s="19" t="s">
        <v>78</v>
      </c>
      <c r="AH260" s="19" t="s">
        <v>67</v>
      </c>
      <c r="AI260" s="20" t="n">
        <f aca="false">((U260*16)+(Z260*6)+(AC260*2)+(AE260*6))/30</f>
        <v>11.0993333333333</v>
      </c>
      <c r="AJ260" s="19" t="n">
        <f aca="false">IF(AI260&gt;=10,30,"")</f>
        <v>30</v>
      </c>
      <c r="AK260" s="20" t="n">
        <f aca="false">(S260+AI260)/2</f>
        <v>10.2603333333333</v>
      </c>
      <c r="AL260" s="19" t="str">
        <f aca="false">IF((AK260&gt;9.99),"Admis(e)","Rattrapage")</f>
        <v>Admis(e)</v>
      </c>
      <c r="AM260" s="19" t="n">
        <f aca="false">IF((AK260&gt;=10),60,"")</f>
        <v>60</v>
      </c>
      <c r="AN260" s="19"/>
    </row>
    <row r="261" customFormat="false" ht="15" hidden="false" customHeight="false" outlineLevel="0" collapsed="false">
      <c r="A261" s="19" t="n">
        <v>239</v>
      </c>
      <c r="B261" s="19" t="s">
        <v>818</v>
      </c>
      <c r="C261" s="19" t="s">
        <v>819</v>
      </c>
      <c r="D261" s="19" t="s">
        <v>384</v>
      </c>
      <c r="E261" s="20" t="n">
        <f aca="false">((F261*4)+(G261*4)+(H261*4)+(I261*4))/16</f>
        <v>9.75</v>
      </c>
      <c r="F261" s="19" t="s">
        <v>101</v>
      </c>
      <c r="G261" s="19" t="s">
        <v>64</v>
      </c>
      <c r="H261" s="19" t="s">
        <v>89</v>
      </c>
      <c r="I261" s="19" t="s">
        <v>72</v>
      </c>
      <c r="J261" s="20" t="n">
        <f aca="false">((K261*4)+(L261*2))/6</f>
        <v>9.10666666666667</v>
      </c>
      <c r="K261" s="19" t="s">
        <v>117</v>
      </c>
      <c r="L261" s="19" t="s">
        <v>61</v>
      </c>
      <c r="M261" s="20" t="str">
        <f aca="false">N261</f>
        <v>15.75</v>
      </c>
      <c r="N261" s="19" t="s">
        <v>106</v>
      </c>
      <c r="O261" s="20" t="n">
        <f aca="false">((P261*2)+(Q261*2)+(R261*2))/6</f>
        <v>12.6666666666667</v>
      </c>
      <c r="P261" s="19" t="s">
        <v>64</v>
      </c>
      <c r="Q261" s="19" t="s">
        <v>78</v>
      </c>
      <c r="R261" s="19" t="s">
        <v>67</v>
      </c>
      <c r="S261" s="20" t="n">
        <f aca="false">((E261*16)+(J261*6)+(M261*2)+(O261*6))/30</f>
        <v>10.6046666666667</v>
      </c>
      <c r="T261" s="19" t="n">
        <f aca="false">IF(S261&gt;=10,30,"")</f>
        <v>30</v>
      </c>
      <c r="U261" s="20" t="n">
        <f aca="false">((V261*4)+(W261*4)+(X261*4)+(Y261*4))/16</f>
        <v>9.7075</v>
      </c>
      <c r="V261" s="19" t="s">
        <v>204</v>
      </c>
      <c r="W261" s="19" t="s">
        <v>83</v>
      </c>
      <c r="X261" s="19" t="s">
        <v>161</v>
      </c>
      <c r="Y261" s="19" t="s">
        <v>138</v>
      </c>
      <c r="Z261" s="20" t="n">
        <f aca="false">((AA261*4)+(AB261*2))/6</f>
        <v>6.55333333333333</v>
      </c>
      <c r="AA261" s="19" t="s">
        <v>73</v>
      </c>
      <c r="AB261" s="19" t="s">
        <v>53</v>
      </c>
      <c r="AC261" s="20" t="str">
        <f aca="false">AD261</f>
        <v>15.75</v>
      </c>
      <c r="AD261" s="19" t="s">
        <v>106</v>
      </c>
      <c r="AE261" s="20" t="n">
        <f aca="false">((AF261*2)+(AG261*2)+(AH261*2))/6</f>
        <v>11.8333333333333</v>
      </c>
      <c r="AF261" s="19" t="s">
        <v>68</v>
      </c>
      <c r="AG261" s="19" t="s">
        <v>110</v>
      </c>
      <c r="AH261" s="19" t="s">
        <v>60</v>
      </c>
      <c r="AI261" s="20" t="n">
        <f aca="false">((U261*16)+(Z261*6)+(AC261*2)+(AE261*6))/30</f>
        <v>9.90466666666667</v>
      </c>
      <c r="AJ261" s="19" t="str">
        <f aca="false">IF(AI261&gt;=10,30,"")</f>
        <v/>
      </c>
      <c r="AK261" s="20" t="n">
        <f aca="false">(S261+AI261)/2</f>
        <v>10.2546666666667</v>
      </c>
      <c r="AL261" s="19" t="str">
        <f aca="false">IF((AK261&gt;9.99),"Admis(e)","Rattrapage")</f>
        <v>Admis(e)</v>
      </c>
      <c r="AM261" s="19" t="n">
        <f aca="false">IF((AK261&gt;=10),60,"")</f>
        <v>60</v>
      </c>
      <c r="AN261" s="19"/>
    </row>
    <row r="262" customFormat="false" ht="15" hidden="false" customHeight="false" outlineLevel="0" collapsed="false">
      <c r="A262" s="19" t="n">
        <v>240</v>
      </c>
      <c r="B262" s="19" t="s">
        <v>820</v>
      </c>
      <c r="C262" s="19" t="s">
        <v>821</v>
      </c>
      <c r="D262" s="19" t="s">
        <v>822</v>
      </c>
      <c r="E262" s="20" t="n">
        <f aca="false">((F262*4)+(G262*4)+(H262*4)+(I262*4))/16</f>
        <v>7.3725</v>
      </c>
      <c r="F262" s="19" t="s">
        <v>459</v>
      </c>
      <c r="G262" s="19" t="s">
        <v>211</v>
      </c>
      <c r="H262" s="19" t="s">
        <v>487</v>
      </c>
      <c r="I262" s="19" t="s">
        <v>311</v>
      </c>
      <c r="J262" s="20" t="n">
        <f aca="false">((K262*4)+(L262*2))/6</f>
        <v>6.22</v>
      </c>
      <c r="K262" s="19" t="s">
        <v>145</v>
      </c>
      <c r="L262" s="19" t="s">
        <v>138</v>
      </c>
      <c r="M262" s="20" t="str">
        <f aca="false">N262</f>
        <v>14.50</v>
      </c>
      <c r="N262" s="19" t="s">
        <v>127</v>
      </c>
      <c r="O262" s="20" t="n">
        <f aca="false">((P262*2)+(Q262*2)+(R262*2))/6</f>
        <v>10.3333333333333</v>
      </c>
      <c r="P262" s="19" t="s">
        <v>68</v>
      </c>
      <c r="Q262" s="19" t="s">
        <v>60</v>
      </c>
      <c r="R262" s="19" t="s">
        <v>79</v>
      </c>
      <c r="S262" s="20" t="n">
        <f aca="false">((E262*16)+(J262*6)+(M262*2)+(O262*6))/30</f>
        <v>8.20933333333333</v>
      </c>
      <c r="T262" s="19" t="str">
        <f aca="false">IF(S262&gt;=10,30,"")</f>
        <v/>
      </c>
      <c r="U262" s="20" t="n">
        <f aca="false">((V262*4)+(W262*4)+(X262*4)+(Y262*4))/16</f>
        <v>12.125</v>
      </c>
      <c r="V262" s="19" t="s">
        <v>67</v>
      </c>
      <c r="W262" s="19" t="s">
        <v>84</v>
      </c>
      <c r="X262" s="19" t="s">
        <v>200</v>
      </c>
      <c r="Y262" s="19" t="s">
        <v>60</v>
      </c>
      <c r="Z262" s="20" t="n">
        <f aca="false">((AA262*4)+(AB262*2))/6</f>
        <v>9.66666666666667</v>
      </c>
      <c r="AA262" s="19" t="s">
        <v>68</v>
      </c>
      <c r="AB262" s="19" t="s">
        <v>79</v>
      </c>
      <c r="AC262" s="20" t="str">
        <f aca="false">AD262</f>
        <v>14.50</v>
      </c>
      <c r="AD262" s="19" t="s">
        <v>127</v>
      </c>
      <c r="AE262" s="20" t="n">
        <f aca="false">((AF262*2)+(AG262*2)+(AH262*2))/6</f>
        <v>12.5</v>
      </c>
      <c r="AF262" s="19" t="s">
        <v>64</v>
      </c>
      <c r="AG262" s="19" t="s">
        <v>78</v>
      </c>
      <c r="AH262" s="19" t="s">
        <v>110</v>
      </c>
      <c r="AI262" s="20" t="n">
        <f aca="false">((U262*16)+(Z262*6)+(AC262*2)+(AE262*6))/30</f>
        <v>11.8666666666667</v>
      </c>
      <c r="AJ262" s="19" t="n">
        <f aca="false">IF(AI262&gt;=10,30,"")</f>
        <v>30</v>
      </c>
      <c r="AK262" s="20" t="n">
        <f aca="false">(S262+AI262)/2</f>
        <v>10.038</v>
      </c>
      <c r="AL262" s="19" t="str">
        <f aca="false">IF((AK262&gt;9.99),"Admis(e)","Rattrapage")</f>
        <v>Admis(e)</v>
      </c>
      <c r="AM262" s="19" t="n">
        <f aca="false">IF((AK262&gt;=10),60,"")</f>
        <v>60</v>
      </c>
      <c r="AN262" s="19"/>
    </row>
    <row r="263" customFormat="false" ht="15" hidden="false" customHeight="false" outlineLevel="0" collapsed="false">
      <c r="A263" s="19" t="n">
        <v>241</v>
      </c>
      <c r="B263" s="19" t="s">
        <v>823</v>
      </c>
      <c r="C263" s="19" t="s">
        <v>824</v>
      </c>
      <c r="D263" s="19" t="s">
        <v>310</v>
      </c>
      <c r="E263" s="20" t="n">
        <f aca="false">((F263*4)+(G263*4)+(H263*4)+(I263*4))/16</f>
        <v>9.29</v>
      </c>
      <c r="F263" s="19" t="s">
        <v>97</v>
      </c>
      <c r="G263" s="19" t="s">
        <v>204</v>
      </c>
      <c r="H263" s="19" t="s">
        <v>231</v>
      </c>
      <c r="I263" s="19" t="s">
        <v>311</v>
      </c>
      <c r="J263" s="20" t="n">
        <f aca="false">((K263*4)+(L263*2))/6</f>
        <v>7.22</v>
      </c>
      <c r="K263" s="19" t="s">
        <v>55</v>
      </c>
      <c r="L263" s="19" t="s">
        <v>58</v>
      </c>
      <c r="M263" s="20" t="str">
        <f aca="false">N263</f>
        <v>15.00</v>
      </c>
      <c r="N263" s="19" t="s">
        <v>92</v>
      </c>
      <c r="O263" s="20" t="n">
        <f aca="false">((P263*2)+(Q263*2)+(R263*2))/6</f>
        <v>11</v>
      </c>
      <c r="P263" s="19" t="s">
        <v>61</v>
      </c>
      <c r="Q263" s="19" t="s">
        <v>60</v>
      </c>
      <c r="R263" s="19" t="s">
        <v>78</v>
      </c>
      <c r="S263" s="20" t="n">
        <f aca="false">((E263*16)+(J263*6)+(M263*2)+(O263*6))/30</f>
        <v>9.59866666666667</v>
      </c>
      <c r="T263" s="19" t="str">
        <f aca="false">IF(S263&gt;=10,30,"")</f>
        <v/>
      </c>
      <c r="U263" s="20" t="n">
        <f aca="false">((V263*4)+(W263*4)+(X263*4)+(Y263*4))/16</f>
        <v>9.29</v>
      </c>
      <c r="V263" s="19" t="s">
        <v>137</v>
      </c>
      <c r="W263" s="19" t="s">
        <v>57</v>
      </c>
      <c r="X263" s="19" t="s">
        <v>130</v>
      </c>
      <c r="Y263" s="19" t="s">
        <v>138</v>
      </c>
      <c r="Z263" s="20" t="n">
        <f aca="false">((AA263*4)+(AB263*2))/6</f>
        <v>10.4433333333333</v>
      </c>
      <c r="AA263" s="19" t="s">
        <v>64</v>
      </c>
      <c r="AB263" s="19" t="s">
        <v>57</v>
      </c>
      <c r="AC263" s="20" t="str">
        <f aca="false">AD263</f>
        <v>15.00</v>
      </c>
      <c r="AD263" s="19" t="s">
        <v>92</v>
      </c>
      <c r="AE263" s="20" t="n">
        <f aca="false">((AF263*2)+(AG263*2)+(AH263*2))/6</f>
        <v>11</v>
      </c>
      <c r="AF263" s="19" t="s">
        <v>61</v>
      </c>
      <c r="AG263" s="19" t="s">
        <v>60</v>
      </c>
      <c r="AH263" s="19" t="s">
        <v>78</v>
      </c>
      <c r="AI263" s="20" t="n">
        <f aca="false">((U263*16)+(Z263*6)+(AC263*2)+(AE263*6))/30</f>
        <v>10.2433333333333</v>
      </c>
      <c r="AJ263" s="19" t="n">
        <f aca="false">IF(AI263&gt;=10,30,"")</f>
        <v>30</v>
      </c>
      <c r="AK263" s="20" t="n">
        <f aca="false">(S263+AI263)/2</f>
        <v>9.921</v>
      </c>
      <c r="AL263" s="19" t="str">
        <f aca="false">IF((AK263&gt;9.99),"Admis(e)","Rattrapage")</f>
        <v>Rattrapage</v>
      </c>
      <c r="AM263" s="19" t="str">
        <f aca="false">IF((AK263&gt;=10),60,"")</f>
        <v/>
      </c>
      <c r="AN263" s="19"/>
    </row>
    <row r="264" customFormat="false" ht="15" hidden="false" customHeight="false" outlineLevel="0" collapsed="false">
      <c r="A264" s="19" t="n">
        <v>242</v>
      </c>
      <c r="B264" s="19" t="s">
        <v>825</v>
      </c>
      <c r="C264" s="19" t="s">
        <v>826</v>
      </c>
      <c r="D264" s="19" t="s">
        <v>827</v>
      </c>
      <c r="E264" s="20" t="n">
        <f aca="false">((F264*4)+(G264*4)+(H264*4)+(I264*4))/16</f>
        <v>12.3725</v>
      </c>
      <c r="F264" s="19" t="s">
        <v>589</v>
      </c>
      <c r="G264" s="19" t="s">
        <v>622</v>
      </c>
      <c r="H264" s="19" t="s">
        <v>589</v>
      </c>
      <c r="I264" s="19" t="s">
        <v>101</v>
      </c>
      <c r="J264" s="20" t="n">
        <f aca="false">((K264*4)+(L264*2))/6</f>
        <v>8.44</v>
      </c>
      <c r="K264" s="19" t="s">
        <v>139</v>
      </c>
      <c r="L264" s="19" t="s">
        <v>61</v>
      </c>
      <c r="M264" s="20" t="str">
        <f aca="false">N264</f>
        <v>14.75</v>
      </c>
      <c r="N264" s="19" t="s">
        <v>262</v>
      </c>
      <c r="O264" s="20" t="n">
        <f aca="false">((P264*2)+(Q264*2)+(R264*2))/6</f>
        <v>11.1666666666667</v>
      </c>
      <c r="P264" s="19" t="s">
        <v>72</v>
      </c>
      <c r="Q264" s="19" t="s">
        <v>78</v>
      </c>
      <c r="R264" s="19" t="s">
        <v>110</v>
      </c>
      <c r="S264" s="20" t="n">
        <f aca="false">((E264*16)+(J264*6)+(M264*2)+(O264*6))/30</f>
        <v>11.5033333333333</v>
      </c>
      <c r="T264" s="19" t="n">
        <f aca="false">IF(S264&gt;=10,30,"")</f>
        <v>30</v>
      </c>
      <c r="U264" s="20" t="n">
        <f aca="false">((V264*4)+(W264*4)+(X264*4)+(Y264*4))/16</f>
        <v>12.7075</v>
      </c>
      <c r="V264" s="19" t="s">
        <v>60</v>
      </c>
      <c r="W264" s="19" t="s">
        <v>108</v>
      </c>
      <c r="X264" s="19" t="s">
        <v>452</v>
      </c>
      <c r="Y264" s="19" t="s">
        <v>67</v>
      </c>
      <c r="Z264" s="20" t="n">
        <f aca="false">((AA264*4)+(AB264*2))/6</f>
        <v>9.88666666666667</v>
      </c>
      <c r="AA264" s="19" t="s">
        <v>60</v>
      </c>
      <c r="AB264" s="19" t="s">
        <v>224</v>
      </c>
      <c r="AC264" s="20" t="str">
        <f aca="false">AD264</f>
        <v>14.75</v>
      </c>
      <c r="AD264" s="19" t="s">
        <v>262</v>
      </c>
      <c r="AE264" s="20" t="n">
        <f aca="false">((AF264*2)+(AG264*2)+(AH264*2))/6</f>
        <v>14.1666666666667</v>
      </c>
      <c r="AF264" s="19" t="s">
        <v>78</v>
      </c>
      <c r="AG264" s="19" t="s">
        <v>92</v>
      </c>
      <c r="AH264" s="19" t="s">
        <v>127</v>
      </c>
      <c r="AI264" s="20" t="n">
        <f aca="false">((U264*16)+(Z264*6)+(AC264*2)+(AE264*6))/30</f>
        <v>12.5713333333333</v>
      </c>
      <c r="AJ264" s="19" t="n">
        <f aca="false">IF(AI264&gt;=10,30,"")</f>
        <v>30</v>
      </c>
      <c r="AK264" s="20" t="n">
        <f aca="false">(S264+AI264)/2</f>
        <v>12.0373333333333</v>
      </c>
      <c r="AL264" s="19" t="str">
        <f aca="false">IF((AK264&gt;9.99),"Admis(e)","Rattrapage")</f>
        <v>Admis(e)</v>
      </c>
      <c r="AM264" s="19" t="n">
        <f aca="false">IF((AK264&gt;=10),60,"")</f>
        <v>60</v>
      </c>
      <c r="AN264" s="19"/>
    </row>
    <row r="265" customFormat="false" ht="15" hidden="false" customHeight="false" outlineLevel="0" collapsed="false">
      <c r="A265" s="19" t="n">
        <v>243</v>
      </c>
      <c r="B265" s="19" t="s">
        <v>828</v>
      </c>
      <c r="C265" s="19" t="s">
        <v>829</v>
      </c>
      <c r="D265" s="19" t="s">
        <v>830</v>
      </c>
      <c r="E265" s="20" t="n">
        <f aca="false">((F265*4)+(G265*4)+(H265*4)+(I265*4))/16</f>
        <v>7.4575</v>
      </c>
      <c r="F265" s="19" t="s">
        <v>139</v>
      </c>
      <c r="G265" s="19" t="s">
        <v>182</v>
      </c>
      <c r="H265" s="19" t="s">
        <v>65</v>
      </c>
      <c r="I265" s="19" t="s">
        <v>100</v>
      </c>
      <c r="J265" s="20" t="n">
        <f aca="false">((K265*4)+(L265*2))/6</f>
        <v>7.88666666666667</v>
      </c>
      <c r="K265" s="19" t="s">
        <v>55</v>
      </c>
      <c r="L265" s="19" t="s">
        <v>72</v>
      </c>
      <c r="M265" s="20" t="str">
        <f aca="false">N265</f>
        <v>14.00</v>
      </c>
      <c r="N265" s="19" t="s">
        <v>67</v>
      </c>
      <c r="O265" s="20" t="n">
        <f aca="false">((P265*2)+(Q265*2)+(R265*2))/6</f>
        <v>10.3333333333333</v>
      </c>
      <c r="P265" s="19" t="s">
        <v>73</v>
      </c>
      <c r="Q265" s="19" t="s">
        <v>78</v>
      </c>
      <c r="R265" s="19" t="s">
        <v>60</v>
      </c>
      <c r="S265" s="20" t="n">
        <f aca="false">((E265*16)+(J265*6)+(M265*2)+(O265*6))/30</f>
        <v>8.55466666666667</v>
      </c>
      <c r="T265" s="19" t="str">
        <f aca="false">IF(S265&gt;=10,30,"")</f>
        <v/>
      </c>
      <c r="U265" s="20" t="n">
        <f aca="false">((V265*4)+(W265*4)+(X265*4)+(Y265*4))/16</f>
        <v>10.875</v>
      </c>
      <c r="V265" s="19" t="s">
        <v>107</v>
      </c>
      <c r="W265" s="19" t="s">
        <v>84</v>
      </c>
      <c r="X265" s="19" t="s">
        <v>89</v>
      </c>
      <c r="Y265" s="19" t="s">
        <v>61</v>
      </c>
      <c r="Z265" s="20" t="n">
        <f aca="false">((AA265*4)+(AB265*2))/6</f>
        <v>10.0533333333333</v>
      </c>
      <c r="AA265" s="19" t="s">
        <v>68</v>
      </c>
      <c r="AB265" s="19" t="s">
        <v>653</v>
      </c>
      <c r="AC265" s="20" t="str">
        <f aca="false">AD265</f>
        <v>14.00</v>
      </c>
      <c r="AD265" s="19" t="s">
        <v>67</v>
      </c>
      <c r="AE265" s="20" t="n">
        <f aca="false">((AF265*2)+(AG265*2)+(AH265*2))/6</f>
        <v>12.5</v>
      </c>
      <c r="AF265" s="19" t="s">
        <v>60</v>
      </c>
      <c r="AG265" s="19" t="s">
        <v>78</v>
      </c>
      <c r="AH265" s="19" t="s">
        <v>89</v>
      </c>
      <c r="AI265" s="20" t="n">
        <f aca="false">((U265*16)+(Z265*6)+(AC265*2)+(AE265*6))/30</f>
        <v>11.244</v>
      </c>
      <c r="AJ265" s="19" t="n">
        <f aca="false">IF(AI265&gt;=10,30,"")</f>
        <v>30</v>
      </c>
      <c r="AK265" s="20" t="n">
        <f aca="false">(S265+AI265)/2</f>
        <v>9.89933333333333</v>
      </c>
      <c r="AL265" s="19" t="str">
        <f aca="false">IF((AK265&gt;9.99),"Admis(e)","Rattrapage")</f>
        <v>Rattrapage</v>
      </c>
      <c r="AM265" s="19" t="str">
        <f aca="false">IF((AK265&gt;=10),60,"")</f>
        <v/>
      </c>
      <c r="AN265" s="19"/>
    </row>
    <row r="266" customFormat="false" ht="15" hidden="false" customHeight="false" outlineLevel="0" collapsed="false">
      <c r="A266" s="19" t="n">
        <v>244</v>
      </c>
      <c r="B266" s="19" t="s">
        <v>831</v>
      </c>
      <c r="C266" s="19" t="s">
        <v>832</v>
      </c>
      <c r="D266" s="19" t="s">
        <v>833</v>
      </c>
      <c r="E266" s="20" t="n">
        <f aca="false">((F266*4)+(G266*4)+(H266*4)+(I266*4))/16</f>
        <v>7.625</v>
      </c>
      <c r="F266" s="19" t="s">
        <v>79</v>
      </c>
      <c r="G266" s="19" t="s">
        <v>68</v>
      </c>
      <c r="H266" s="19" t="s">
        <v>105</v>
      </c>
      <c r="I266" s="19" t="s">
        <v>100</v>
      </c>
      <c r="J266" s="20" t="n">
        <f aca="false">((K266*4)+(L266*2))/6</f>
        <v>5.66666666666667</v>
      </c>
      <c r="K266" s="19" t="s">
        <v>72</v>
      </c>
      <c r="L266" s="19" t="s">
        <v>56</v>
      </c>
      <c r="M266" s="20" t="str">
        <f aca="false">N266</f>
        <v>11.25</v>
      </c>
      <c r="N266" s="19" t="s">
        <v>193</v>
      </c>
      <c r="O266" s="20" t="n">
        <f aca="false">((P266*2)+(Q266*2)+(R266*2))/6</f>
        <v>6.33333333333333</v>
      </c>
      <c r="P266" s="19" t="s">
        <v>177</v>
      </c>
      <c r="Q266" s="19" t="s">
        <v>79</v>
      </c>
      <c r="R266" s="19" t="s">
        <v>79</v>
      </c>
      <c r="S266" s="20" t="n">
        <f aca="false">((E266*16)+(J266*6)+(M266*2)+(O266*6))/30</f>
        <v>7.21666666666667</v>
      </c>
      <c r="T266" s="19" t="str">
        <f aca="false">IF(S266&gt;=10,30,"")</f>
        <v/>
      </c>
      <c r="U266" s="20" t="n">
        <f aca="false">((V266*4)+(W266*4)+(X266*4)+(Y266*4))/16</f>
        <v>8.875</v>
      </c>
      <c r="V266" s="19" t="s">
        <v>118</v>
      </c>
      <c r="W266" s="19" t="s">
        <v>57</v>
      </c>
      <c r="X266" s="19" t="s">
        <v>65</v>
      </c>
      <c r="Y266" s="19" t="s">
        <v>73</v>
      </c>
      <c r="Z266" s="20" t="n">
        <f aca="false">((AA266*4)+(AB266*2))/6</f>
        <v>7.88666666666667</v>
      </c>
      <c r="AA266" s="19" t="s">
        <v>61</v>
      </c>
      <c r="AB266" s="19" t="s">
        <v>53</v>
      </c>
      <c r="AC266" s="20" t="str">
        <f aca="false">AD266</f>
        <v>11.25</v>
      </c>
      <c r="AD266" s="19" t="s">
        <v>193</v>
      </c>
      <c r="AE266" s="20" t="n">
        <f aca="false">((AF266*2)+(AG266*2)+(AH266*2))/6</f>
        <v>8.5</v>
      </c>
      <c r="AF266" s="19" t="s">
        <v>177</v>
      </c>
      <c r="AG266" s="19" t="s">
        <v>78</v>
      </c>
      <c r="AH266" s="19" t="s">
        <v>65</v>
      </c>
      <c r="AI266" s="20" t="n">
        <f aca="false">((U266*16)+(Z266*6)+(AC266*2)+(AE266*6))/30</f>
        <v>8.76066666666667</v>
      </c>
      <c r="AJ266" s="19" t="str">
        <f aca="false">IF(AI266&gt;=10,30,"")</f>
        <v/>
      </c>
      <c r="AK266" s="20" t="n">
        <f aca="false">(S266+AI266)/2</f>
        <v>7.98866666666667</v>
      </c>
      <c r="AL266" s="19" t="str">
        <f aca="false">IF((AK266&gt;9.99),"Admis(e)","Rattrapage")</f>
        <v>Rattrapage</v>
      </c>
      <c r="AM266" s="19" t="str">
        <f aca="false">IF((AK266&gt;=10),60,"")</f>
        <v/>
      </c>
      <c r="AN266" s="19"/>
    </row>
    <row r="267" customFormat="false" ht="15" hidden="false" customHeight="false" outlineLevel="0" collapsed="false">
      <c r="A267" s="19" t="n">
        <v>245</v>
      </c>
      <c r="B267" s="19" t="s">
        <v>834</v>
      </c>
      <c r="C267" s="19" t="s">
        <v>835</v>
      </c>
      <c r="D267" s="19" t="s">
        <v>210</v>
      </c>
      <c r="E267" s="20" t="n">
        <f aca="false">((F267*4)+(G267*4)+(H267*4)+(I267*4))/16</f>
        <v>4.2075</v>
      </c>
      <c r="F267" s="19" t="s">
        <v>79</v>
      </c>
      <c r="G267" s="19" t="s">
        <v>181</v>
      </c>
      <c r="H267" s="19" t="s">
        <v>159</v>
      </c>
      <c r="I267" s="19" t="s">
        <v>311</v>
      </c>
      <c r="J267" s="20" t="n">
        <f aca="false">((K267*4)+(L267*2))/6</f>
        <v>6.66666666666667</v>
      </c>
      <c r="K267" s="19" t="s">
        <v>61</v>
      </c>
      <c r="L267" s="19" t="s">
        <v>138</v>
      </c>
      <c r="M267" s="20" t="str">
        <f aca="false">N267</f>
        <v>12.00</v>
      </c>
      <c r="N267" s="19" t="s">
        <v>60</v>
      </c>
      <c r="O267" s="20" t="n">
        <f aca="false">((P267*2)+(Q267*2)+(R267*2))/6</f>
        <v>7.33333333333333</v>
      </c>
      <c r="P267" s="19" t="s">
        <v>58</v>
      </c>
      <c r="Q267" s="19" t="s">
        <v>61</v>
      </c>
      <c r="R267" s="19" t="s">
        <v>79</v>
      </c>
      <c r="S267" s="20" t="n">
        <f aca="false">((E267*16)+(J267*6)+(M267*2)+(O267*6))/30</f>
        <v>5.844</v>
      </c>
      <c r="T267" s="19" t="str">
        <f aca="false">IF(S267&gt;=10,30,"")</f>
        <v/>
      </c>
      <c r="U267" s="20" t="n">
        <f aca="false">((V267*4)+(W267*4)+(X267*4)+(Y267*4))/16</f>
        <v>9.3325</v>
      </c>
      <c r="V267" s="19" t="s">
        <v>57</v>
      </c>
      <c r="W267" s="19" t="s">
        <v>74</v>
      </c>
      <c r="X267" s="19" t="s">
        <v>83</v>
      </c>
      <c r="Y267" s="19" t="s">
        <v>73</v>
      </c>
      <c r="Z267" s="20" t="n">
        <f aca="false">((AA267*4)+(AB267*2))/6</f>
        <v>8.88666666666667</v>
      </c>
      <c r="AA267" s="19" t="s">
        <v>68</v>
      </c>
      <c r="AB267" s="19" t="s">
        <v>176</v>
      </c>
      <c r="AC267" s="20" t="str">
        <f aca="false">AD267</f>
        <v>12.00</v>
      </c>
      <c r="AD267" s="19" t="s">
        <v>60</v>
      </c>
      <c r="AE267" s="20" t="n">
        <f aca="false">((AF267*2)+(AG267*2)+(AH267*2))/6</f>
        <v>7.66666666666667</v>
      </c>
      <c r="AF267" s="19" t="s">
        <v>177</v>
      </c>
      <c r="AG267" s="19" t="s">
        <v>68</v>
      </c>
      <c r="AH267" s="19" t="s">
        <v>60</v>
      </c>
      <c r="AI267" s="20" t="n">
        <f aca="false">((U267*16)+(Z267*6)+(AC267*2)+(AE267*6))/30</f>
        <v>9.088</v>
      </c>
      <c r="AJ267" s="19" t="str">
        <f aca="false">IF(AI267&gt;=10,30,"")</f>
        <v/>
      </c>
      <c r="AK267" s="20" t="n">
        <f aca="false">(S267+AI267)/2</f>
        <v>7.466</v>
      </c>
      <c r="AL267" s="19" t="str">
        <f aca="false">IF((AK267&gt;9.99),"Admis(e)","Rattrapage")</f>
        <v>Rattrapage</v>
      </c>
      <c r="AM267" s="19" t="str">
        <f aca="false">IF((AK267&gt;=10),60,"")</f>
        <v/>
      </c>
      <c r="AN267" s="19"/>
    </row>
    <row r="268" customFormat="false" ht="15" hidden="false" customHeight="false" outlineLevel="0" collapsed="false">
      <c r="A268" s="19" t="n">
        <v>246</v>
      </c>
      <c r="B268" s="19" t="s">
        <v>836</v>
      </c>
      <c r="C268" s="19" t="s">
        <v>837</v>
      </c>
      <c r="D268" s="19" t="s">
        <v>838</v>
      </c>
      <c r="E268" s="20" t="n">
        <f aca="false">((F268*4)+(G268*4)+(H268*4)+(I268*4))/16</f>
        <v>8.6325</v>
      </c>
      <c r="F268" s="19" t="s">
        <v>68</v>
      </c>
      <c r="G268" s="19" t="s">
        <v>204</v>
      </c>
      <c r="H268" s="19" t="s">
        <v>839</v>
      </c>
      <c r="I268" s="19" t="s">
        <v>56</v>
      </c>
      <c r="J268" s="20" t="n">
        <f aca="false">((K268*4)+(L268*2))/6</f>
        <v>4.77333333333333</v>
      </c>
      <c r="K268" s="19" t="s">
        <v>176</v>
      </c>
      <c r="L268" s="19" t="s">
        <v>177</v>
      </c>
      <c r="M268" s="20" t="str">
        <f aca="false">N268</f>
        <v>13.25</v>
      </c>
      <c r="N268" s="19" t="s">
        <v>279</v>
      </c>
      <c r="O268" s="20" t="n">
        <f aca="false">((P268*2)+(Q268*2)+(R268*2))/6</f>
        <v>9.33333333333333</v>
      </c>
      <c r="P268" s="19" t="s">
        <v>61</v>
      </c>
      <c r="Q268" s="19" t="s">
        <v>68</v>
      </c>
      <c r="R268" s="19" t="s">
        <v>68</v>
      </c>
      <c r="S268" s="20" t="n">
        <f aca="false">((E268*16)+(J268*6)+(M268*2)+(O268*6))/30</f>
        <v>8.30866666666667</v>
      </c>
      <c r="T268" s="19" t="str">
        <f aca="false">IF(S268&gt;=10,30,"")</f>
        <v/>
      </c>
      <c r="U268" s="20" t="n">
        <f aca="false">((V268*4)+(W268*4)+(X268*4)+(Y268*4))/16</f>
        <v>10.9575</v>
      </c>
      <c r="V268" s="19" t="s">
        <v>64</v>
      </c>
      <c r="W268" s="19" t="s">
        <v>204</v>
      </c>
      <c r="X268" s="19" t="s">
        <v>653</v>
      </c>
      <c r="Y268" s="19" t="s">
        <v>60</v>
      </c>
      <c r="Z268" s="20" t="n">
        <f aca="false">((AA268*4)+(AB268*2))/6</f>
        <v>9.66666666666667</v>
      </c>
      <c r="AA268" s="19" t="s">
        <v>79</v>
      </c>
      <c r="AB268" s="19" t="s">
        <v>64</v>
      </c>
      <c r="AC268" s="20" t="str">
        <f aca="false">AD268</f>
        <v>13.25</v>
      </c>
      <c r="AD268" s="19" t="s">
        <v>279</v>
      </c>
      <c r="AE268" s="20" t="n">
        <f aca="false">((AF268*2)+(AG268*2)+(AH268*2))/6</f>
        <v>11.6666666666667</v>
      </c>
      <c r="AF268" s="19" t="s">
        <v>64</v>
      </c>
      <c r="AG268" s="19" t="s">
        <v>78</v>
      </c>
      <c r="AH268" s="19" t="s">
        <v>64</v>
      </c>
      <c r="AI268" s="20" t="n">
        <f aca="false">((U268*16)+(Z268*6)+(AC268*2)+(AE268*6))/30</f>
        <v>10.994</v>
      </c>
      <c r="AJ268" s="19" t="n">
        <f aca="false">IF(AI268&gt;=10,30,"")</f>
        <v>30</v>
      </c>
      <c r="AK268" s="20" t="n">
        <f aca="false">(S268+AI268)/2</f>
        <v>9.65133333333333</v>
      </c>
      <c r="AL268" s="19" t="str">
        <f aca="false">IF((AK268&gt;9.99),"Admis(e)","Rattrapage")</f>
        <v>Rattrapage</v>
      </c>
      <c r="AM268" s="19" t="str">
        <f aca="false">IF((AK268&gt;=10),60,"")</f>
        <v/>
      </c>
      <c r="AN268" s="19"/>
    </row>
    <row r="269" customFormat="false" ht="15" hidden="false" customHeight="false" outlineLevel="0" collapsed="false">
      <c r="A269" s="19" t="n">
        <v>247</v>
      </c>
      <c r="B269" s="19" t="s">
        <v>840</v>
      </c>
      <c r="C269" s="19" t="s">
        <v>841</v>
      </c>
      <c r="D269" s="19" t="s">
        <v>297</v>
      </c>
      <c r="E269" s="20" t="n">
        <f aca="false">((F269*4)+(G269*4)+(H269*4)+(I269*4))/16</f>
        <v>8.9975</v>
      </c>
      <c r="F269" s="19" t="s">
        <v>176</v>
      </c>
      <c r="G269" s="19" t="s">
        <v>61</v>
      </c>
      <c r="H269" s="19" t="s">
        <v>97</v>
      </c>
      <c r="I269" s="19" t="s">
        <v>64</v>
      </c>
      <c r="J269" s="20" t="n">
        <f aca="false">((K269*4)+(L269*2))/6</f>
        <v>5.77333333333333</v>
      </c>
      <c r="K269" s="19" t="s">
        <v>224</v>
      </c>
      <c r="L269" s="19" t="s">
        <v>73</v>
      </c>
      <c r="M269" s="20" t="str">
        <f aca="false">N269</f>
        <v>13.00</v>
      </c>
      <c r="N269" s="19" t="s">
        <v>78</v>
      </c>
      <c r="O269" s="20" t="n">
        <f aca="false">((P269*2)+(Q269*2)+(R269*2))/6</f>
        <v>11.8333333333333</v>
      </c>
      <c r="P269" s="19" t="s">
        <v>78</v>
      </c>
      <c r="Q269" s="19" t="s">
        <v>60</v>
      </c>
      <c r="R269" s="19" t="s">
        <v>116</v>
      </c>
      <c r="S269" s="20" t="n">
        <f aca="false">((E269*16)+(J269*6)+(M269*2)+(O269*6))/30</f>
        <v>9.18666666666667</v>
      </c>
      <c r="T269" s="19" t="str">
        <f aca="false">IF(S269&gt;=10,30,"")</f>
        <v/>
      </c>
      <c r="U269" s="20" t="n">
        <f aca="false">((V269*4)+(W269*4)+(X269*4)+(Y269*4))/16</f>
        <v>10.7075</v>
      </c>
      <c r="V269" s="19" t="s">
        <v>60</v>
      </c>
      <c r="W269" s="19" t="s">
        <v>107</v>
      </c>
      <c r="X269" s="19" t="s">
        <v>105</v>
      </c>
      <c r="Y269" s="19" t="s">
        <v>68</v>
      </c>
      <c r="Z269" s="20" t="n">
        <f aca="false">((AA269*4)+(AB269*2))/6</f>
        <v>5.55333333333333</v>
      </c>
      <c r="AA269" s="19" t="s">
        <v>72</v>
      </c>
      <c r="AB269" s="19" t="s">
        <v>189</v>
      </c>
      <c r="AC269" s="20" t="str">
        <f aca="false">AD269</f>
        <v>13.00</v>
      </c>
      <c r="AD269" s="19" t="s">
        <v>78</v>
      </c>
      <c r="AE269" s="20" t="n">
        <f aca="false">((AF269*2)+(AG269*2)+(AH269*2))/6</f>
        <v>11</v>
      </c>
      <c r="AF269" s="19" t="s">
        <v>68</v>
      </c>
      <c r="AG269" s="19" t="s">
        <v>60</v>
      </c>
      <c r="AH269" s="19" t="s">
        <v>64</v>
      </c>
      <c r="AI269" s="20" t="n">
        <f aca="false">((U269*16)+(Z269*6)+(AC269*2)+(AE269*6))/30</f>
        <v>9.888</v>
      </c>
      <c r="AJ269" s="19" t="str">
        <f aca="false">IF(AI269&gt;=10,30,"")</f>
        <v/>
      </c>
      <c r="AK269" s="20" t="n">
        <f aca="false">(S269+AI269)/2</f>
        <v>9.53733333333333</v>
      </c>
      <c r="AL269" s="19" t="str">
        <f aca="false">IF((AK269&gt;9.99),"Admis(e)","Rattrapage")</f>
        <v>Rattrapage</v>
      </c>
      <c r="AM269" s="19" t="str">
        <f aca="false">IF((AK269&gt;=10),60,"")</f>
        <v/>
      </c>
      <c r="AN269" s="19"/>
    </row>
    <row r="270" customFormat="false" ht="15" hidden="false" customHeight="false" outlineLevel="0" collapsed="false">
      <c r="A270" s="19" t="n">
        <v>248</v>
      </c>
      <c r="B270" s="19" t="s">
        <v>842</v>
      </c>
      <c r="C270" s="19" t="s">
        <v>843</v>
      </c>
      <c r="D270" s="19" t="s">
        <v>390</v>
      </c>
      <c r="E270" s="20" t="n">
        <f aca="false">((F270*4)+(G270*4)+(H270*4)+(I270*4))/16</f>
        <v>9.7075</v>
      </c>
      <c r="F270" s="19" t="s">
        <v>107</v>
      </c>
      <c r="G270" s="19" t="s">
        <v>118</v>
      </c>
      <c r="H270" s="19" t="s">
        <v>83</v>
      </c>
      <c r="I270" s="19" t="s">
        <v>132</v>
      </c>
      <c r="J270" s="20" t="n">
        <f aca="false">((K270*4)+(L270*2))/6</f>
        <v>4.22</v>
      </c>
      <c r="K270" s="19" t="s">
        <v>66</v>
      </c>
      <c r="L270" s="19" t="s">
        <v>138</v>
      </c>
      <c r="M270" s="20" t="str">
        <f aca="false">N270</f>
        <v>13.00</v>
      </c>
      <c r="N270" s="19" t="s">
        <v>78</v>
      </c>
      <c r="O270" s="20" t="n">
        <f aca="false">((P270*2)+(Q270*2)+(R270*2))/6</f>
        <v>10</v>
      </c>
      <c r="P270" s="19" t="s">
        <v>64</v>
      </c>
      <c r="Q270" s="19" t="s">
        <v>79</v>
      </c>
      <c r="R270" s="19" t="s">
        <v>68</v>
      </c>
      <c r="S270" s="20" t="n">
        <f aca="false">((E270*16)+(J270*6)+(M270*2)+(O270*6))/30</f>
        <v>8.888</v>
      </c>
      <c r="T270" s="19" t="str">
        <f aca="false">IF(S270&gt;=10,30,"")</f>
        <v/>
      </c>
      <c r="U270" s="20" t="n">
        <f aca="false">((V270*4)+(W270*4)+(X270*4)+(Y270*4))/16</f>
        <v>11.54</v>
      </c>
      <c r="V270" s="19" t="s">
        <v>452</v>
      </c>
      <c r="W270" s="19" t="s">
        <v>60</v>
      </c>
      <c r="X270" s="19" t="s">
        <v>68</v>
      </c>
      <c r="Y270" s="19" t="s">
        <v>60</v>
      </c>
      <c r="Z270" s="20" t="n">
        <f aca="false">((AA270*4)+(AB270*2))/6</f>
        <v>7.83333333333333</v>
      </c>
      <c r="AA270" s="19" t="s">
        <v>61</v>
      </c>
      <c r="AB270" s="19" t="s">
        <v>120</v>
      </c>
      <c r="AC270" s="20" t="str">
        <f aca="false">AD270</f>
        <v>13.00</v>
      </c>
      <c r="AD270" s="19" t="s">
        <v>78</v>
      </c>
      <c r="AE270" s="20" t="n">
        <f aca="false">((AF270*2)+(AG270*2)+(AH270*2))/6</f>
        <v>7.5</v>
      </c>
      <c r="AF270" s="19" t="s">
        <v>68</v>
      </c>
      <c r="AG270" s="19" t="s">
        <v>89</v>
      </c>
      <c r="AH270" s="19" t="s">
        <v>159</v>
      </c>
      <c r="AI270" s="20" t="n">
        <f aca="false">((U270*16)+(Z270*6)+(AC270*2)+(AE270*6))/30</f>
        <v>10.088</v>
      </c>
      <c r="AJ270" s="19" t="n">
        <f aca="false">IF(AI270&gt;=10,30,"")</f>
        <v>30</v>
      </c>
      <c r="AK270" s="20" t="n">
        <f aca="false">(S270+AI270)/2</f>
        <v>9.488</v>
      </c>
      <c r="AL270" s="19" t="str">
        <f aca="false">IF((AK270&gt;9.99),"Admis(e)","Rattrapage")</f>
        <v>Rattrapage</v>
      </c>
      <c r="AM270" s="19" t="str">
        <f aca="false">IF((AK270&gt;=10),60,"")</f>
        <v/>
      </c>
      <c r="AN270" s="19"/>
    </row>
    <row r="271" customFormat="false" ht="15" hidden="false" customHeight="false" outlineLevel="0" collapsed="false">
      <c r="E271" s="21"/>
      <c r="J271" s="21"/>
      <c r="M271" s="21"/>
      <c r="O271" s="21"/>
      <c r="S271" s="21"/>
      <c r="U271" s="21"/>
      <c r="Z271" s="21"/>
      <c r="AC271" s="21"/>
      <c r="AE271" s="21"/>
      <c r="AI271" s="21"/>
      <c r="AK271" s="21"/>
    </row>
    <row r="272" customFormat="false" ht="15" hidden="false" customHeight="false" outlineLevel="0" collapsed="false">
      <c r="E272" s="21"/>
      <c r="J272" s="21"/>
      <c r="M272" s="21"/>
      <c r="O272" s="21"/>
      <c r="S272" s="21"/>
      <c r="U272" s="21"/>
      <c r="Z272" s="21"/>
      <c r="AC272" s="21"/>
      <c r="AE272" s="21"/>
      <c r="AI272" s="21"/>
      <c r="AK272" s="21"/>
    </row>
    <row r="273" customFormat="false" ht="15" hidden="false" customHeight="false" outlineLevel="0" collapsed="false">
      <c r="E273" s="21"/>
      <c r="J273" s="21"/>
      <c r="M273" s="21"/>
      <c r="O273" s="21"/>
      <c r="S273" s="21"/>
      <c r="U273" s="21"/>
      <c r="Z273" s="21"/>
      <c r="AC273" s="21"/>
      <c r="AE273" s="21"/>
      <c r="AI273" s="21"/>
      <c r="AK273" s="21"/>
    </row>
    <row r="274" customFormat="false" ht="15" hidden="false" customHeight="false" outlineLevel="0" collapsed="false">
      <c r="E274" s="21"/>
      <c r="J274" s="21"/>
      <c r="M274" s="21"/>
      <c r="O274" s="21"/>
      <c r="S274" s="21"/>
      <c r="U274" s="21"/>
      <c r="Z274" s="21"/>
      <c r="AC274" s="21"/>
      <c r="AE274" s="21"/>
      <c r="AI274" s="21"/>
      <c r="AK274" s="21"/>
    </row>
    <row r="275" customFormat="false" ht="65.1" hidden="false" customHeight="true" outlineLevel="0" collapsed="false">
      <c r="A275" s="13" t="s">
        <v>10</v>
      </c>
      <c r="B275" s="13" t="s">
        <v>11</v>
      </c>
      <c r="C275" s="13" t="s">
        <v>12</v>
      </c>
      <c r="D275" s="13" t="s">
        <v>13</v>
      </c>
      <c r="E275" s="14" t="s">
        <v>14</v>
      </c>
      <c r="F275" s="15" t="s">
        <v>15</v>
      </c>
      <c r="G275" s="15" t="s">
        <v>16</v>
      </c>
      <c r="H275" s="15" t="s">
        <v>17</v>
      </c>
      <c r="I275" s="15" t="s">
        <v>18</v>
      </c>
      <c r="J275" s="14" t="s">
        <v>19</v>
      </c>
      <c r="K275" s="15" t="s">
        <v>20</v>
      </c>
      <c r="L275" s="15" t="s">
        <v>21</v>
      </c>
      <c r="M275" s="14" t="s">
        <v>22</v>
      </c>
      <c r="N275" s="15" t="s">
        <v>23</v>
      </c>
      <c r="O275" s="14" t="s">
        <v>24</v>
      </c>
      <c r="P275" s="15" t="s">
        <v>25</v>
      </c>
      <c r="Q275" s="15" t="s">
        <v>26</v>
      </c>
      <c r="R275" s="15" t="s">
        <v>27</v>
      </c>
      <c r="S275" s="16" t="s">
        <v>28</v>
      </c>
      <c r="T275" s="15" t="s">
        <v>29</v>
      </c>
      <c r="U275" s="14" t="s">
        <v>30</v>
      </c>
      <c r="V275" s="15" t="s">
        <v>31</v>
      </c>
      <c r="W275" s="15" t="s">
        <v>32</v>
      </c>
      <c r="X275" s="15" t="s">
        <v>33</v>
      </c>
      <c r="Y275" s="15" t="s">
        <v>34</v>
      </c>
      <c r="Z275" s="14" t="s">
        <v>35</v>
      </c>
      <c r="AA275" s="15" t="s">
        <v>36</v>
      </c>
      <c r="AB275" s="15" t="s">
        <v>37</v>
      </c>
      <c r="AC275" s="14" t="s">
        <v>38</v>
      </c>
      <c r="AD275" s="15" t="s">
        <v>39</v>
      </c>
      <c r="AE275" s="14" t="s">
        <v>40</v>
      </c>
      <c r="AF275" s="15" t="s">
        <v>41</v>
      </c>
      <c r="AG275" s="15" t="s">
        <v>42</v>
      </c>
      <c r="AH275" s="15" t="s">
        <v>43</v>
      </c>
      <c r="AI275" s="14" t="s">
        <v>44</v>
      </c>
      <c r="AJ275" s="17" t="s">
        <v>45</v>
      </c>
      <c r="AK275" s="14" t="s">
        <v>46</v>
      </c>
      <c r="AL275" s="15" t="s">
        <v>47</v>
      </c>
      <c r="AM275" s="15" t="s">
        <v>48</v>
      </c>
      <c r="AN275" s="18" t="s">
        <v>49</v>
      </c>
    </row>
    <row r="276" customFormat="false" ht="15" hidden="false" customHeight="false" outlineLevel="0" collapsed="false">
      <c r="A276" s="19" t="n">
        <v>249</v>
      </c>
      <c r="B276" s="19" t="s">
        <v>844</v>
      </c>
      <c r="C276" s="19" t="s">
        <v>845</v>
      </c>
      <c r="D276" s="19" t="s">
        <v>708</v>
      </c>
      <c r="E276" s="20" t="n">
        <f aca="false">((F276*4)+(G276*4)+(H276*4)+(I276*4))/16</f>
        <v>7.415</v>
      </c>
      <c r="F276" s="19" t="s">
        <v>72</v>
      </c>
      <c r="G276" s="19" t="s">
        <v>57</v>
      </c>
      <c r="H276" s="19" t="s">
        <v>97</v>
      </c>
      <c r="I276" s="19" t="s">
        <v>56</v>
      </c>
      <c r="J276" s="20" t="n">
        <f aca="false">((K276*4)+(L276*2))/6</f>
        <v>2.77333333333333</v>
      </c>
      <c r="K276" s="19" t="s">
        <v>189</v>
      </c>
      <c r="L276" s="19" t="s">
        <v>56</v>
      </c>
      <c r="M276" s="20" t="str">
        <f aca="false">N276</f>
        <v>14.25</v>
      </c>
      <c r="N276" s="19" t="s">
        <v>215</v>
      </c>
      <c r="O276" s="20" t="n">
        <f aca="false">((P276*2)+(Q276*2)+(R276*2))/6</f>
        <v>7.66666666666667</v>
      </c>
      <c r="P276" s="19" t="s">
        <v>73</v>
      </c>
      <c r="Q276" s="19" t="s">
        <v>72</v>
      </c>
      <c r="R276" s="19" t="s">
        <v>68</v>
      </c>
      <c r="S276" s="20" t="n">
        <f aca="false">((E276*16)+(J276*6)+(M276*2)+(O276*6))/30</f>
        <v>6.99266666666667</v>
      </c>
      <c r="T276" s="19" t="str">
        <f aca="false">IF(S276&gt;=10,30,"")</f>
        <v/>
      </c>
      <c r="U276" s="20" t="n">
        <f aca="false">((V276*4)+(W276*4)+(X276*4)+(Y276*4))/16</f>
        <v>7.8725</v>
      </c>
      <c r="V276" s="19" t="s">
        <v>258</v>
      </c>
      <c r="W276" s="19" t="s">
        <v>107</v>
      </c>
      <c r="X276" s="19" t="s">
        <v>57</v>
      </c>
      <c r="Y276" s="19" t="s">
        <v>138</v>
      </c>
      <c r="Z276" s="20" t="n">
        <f aca="false">((AA276*4)+(AB276*2))/6</f>
        <v>5.77666666666667</v>
      </c>
      <c r="AA276" s="19" t="s">
        <v>72</v>
      </c>
      <c r="AB276" s="19" t="s">
        <v>131</v>
      </c>
      <c r="AC276" s="20" t="str">
        <f aca="false">AD276</f>
        <v>14.25</v>
      </c>
      <c r="AD276" s="19" t="s">
        <v>215</v>
      </c>
      <c r="AE276" s="20" t="n">
        <f aca="false">((AF276*2)+(AG276*2)+(AH276*2))/6</f>
        <v>10.6666666666667</v>
      </c>
      <c r="AF276" s="19" t="s">
        <v>64</v>
      </c>
      <c r="AG276" s="19" t="s">
        <v>60</v>
      </c>
      <c r="AH276" s="19" t="s">
        <v>79</v>
      </c>
      <c r="AI276" s="20" t="n">
        <f aca="false">((U276*16)+(Z276*6)+(AC276*2)+(AE276*6))/30</f>
        <v>8.43733333333333</v>
      </c>
      <c r="AJ276" s="19" t="str">
        <f aca="false">IF(AI276&gt;=10,30,"")</f>
        <v/>
      </c>
      <c r="AK276" s="20" t="n">
        <f aca="false">(S276+AI276)/2</f>
        <v>7.715</v>
      </c>
      <c r="AL276" s="19" t="str">
        <f aca="false">IF((AK276&gt;9.99),"Admis(e)","Rattrapage")</f>
        <v>Rattrapage</v>
      </c>
      <c r="AM276" s="19" t="str">
        <f aca="false">IF((AK276&gt;=10),60,"")</f>
        <v/>
      </c>
      <c r="AN276" s="19"/>
    </row>
    <row r="277" customFormat="false" ht="15" hidden="false" customHeight="false" outlineLevel="0" collapsed="false">
      <c r="A277" s="19" t="n">
        <v>250</v>
      </c>
      <c r="B277" s="19" t="s">
        <v>846</v>
      </c>
      <c r="C277" s="19" t="s">
        <v>847</v>
      </c>
      <c r="D277" s="19" t="s">
        <v>612</v>
      </c>
      <c r="E277" s="20" t="n">
        <f aca="false">((F277*4)+(G277*4)+(H277*4)+(I277*4))/16</f>
        <v>10.33</v>
      </c>
      <c r="F277" s="19" t="s">
        <v>151</v>
      </c>
      <c r="G277" s="19" t="s">
        <v>97</v>
      </c>
      <c r="H277" s="19" t="s">
        <v>86</v>
      </c>
      <c r="I277" s="19" t="s">
        <v>101</v>
      </c>
      <c r="J277" s="20" t="n">
        <f aca="false">((K277*4)+(L277*2))/6</f>
        <v>10.6666666666667</v>
      </c>
      <c r="K277" s="19" t="s">
        <v>64</v>
      </c>
      <c r="L277" s="19" t="s">
        <v>68</v>
      </c>
      <c r="M277" s="20" t="str">
        <f aca="false">N277</f>
        <v>10.00</v>
      </c>
      <c r="N277" s="19" t="s">
        <v>68</v>
      </c>
      <c r="O277" s="20" t="n">
        <f aca="false">((P277*2)+(Q277*2)+(R277*2))/6</f>
        <v>10.3333333333333</v>
      </c>
      <c r="P277" s="19" t="s">
        <v>58</v>
      </c>
      <c r="Q277" s="19" t="s">
        <v>60</v>
      </c>
      <c r="R277" s="19" t="s">
        <v>67</v>
      </c>
      <c r="S277" s="20" t="n">
        <f aca="false">((E277*16)+(J277*6)+(M277*2)+(O277*6))/30</f>
        <v>10.376</v>
      </c>
      <c r="T277" s="19" t="n">
        <f aca="false">IF(S277&gt;=10,30,"")</f>
        <v>30</v>
      </c>
      <c r="U277" s="20" t="n">
        <f aca="false">((V277*4)+(W277*4)+(X277*4)+(Y277*4))/16</f>
        <v>10.7475</v>
      </c>
      <c r="V277" s="19" t="s">
        <v>68</v>
      </c>
      <c r="W277" s="19" t="s">
        <v>83</v>
      </c>
      <c r="X277" s="19" t="s">
        <v>130</v>
      </c>
      <c r="Y277" s="19" t="s">
        <v>79</v>
      </c>
      <c r="Z277" s="20" t="n">
        <f aca="false">((AA277*4)+(AB277*2))/6</f>
        <v>7.66666666666667</v>
      </c>
      <c r="AA277" s="19" t="s">
        <v>72</v>
      </c>
      <c r="AB277" s="19" t="s">
        <v>79</v>
      </c>
      <c r="AC277" s="20" t="str">
        <f aca="false">AD277</f>
        <v>10.00</v>
      </c>
      <c r="AD277" s="19" t="s">
        <v>68</v>
      </c>
      <c r="AE277" s="20" t="n">
        <f aca="false">((AF277*2)+(AG277*2)+(AH277*2))/6</f>
        <v>12</v>
      </c>
      <c r="AF277" s="19" t="s">
        <v>68</v>
      </c>
      <c r="AG277" s="19" t="s">
        <v>78</v>
      </c>
      <c r="AH277" s="19" t="s">
        <v>78</v>
      </c>
      <c r="AI277" s="20" t="n">
        <f aca="false">((U277*16)+(Z277*6)+(AC277*2)+(AE277*6))/30</f>
        <v>10.332</v>
      </c>
      <c r="AJ277" s="19" t="n">
        <f aca="false">IF(AI277&gt;=10,30,"")</f>
        <v>30</v>
      </c>
      <c r="AK277" s="20" t="n">
        <f aca="false">(S277+AI277)/2</f>
        <v>10.354</v>
      </c>
      <c r="AL277" s="19" t="str">
        <f aca="false">IF((AK277&gt;9.99),"Admis(e)","Rattrapage")</f>
        <v>Admis(e)</v>
      </c>
      <c r="AM277" s="19" t="n">
        <f aca="false">IF((AK277&gt;=10),60,"")</f>
        <v>60</v>
      </c>
      <c r="AN277" s="19"/>
    </row>
    <row r="278" customFormat="false" ht="15" hidden="false" customHeight="false" outlineLevel="0" collapsed="false">
      <c r="A278" s="19" t="n">
        <v>251</v>
      </c>
      <c r="B278" s="19" t="s">
        <v>848</v>
      </c>
      <c r="C278" s="19" t="s">
        <v>849</v>
      </c>
      <c r="D278" s="19" t="s">
        <v>850</v>
      </c>
      <c r="E278" s="20" t="n">
        <f aca="false">((F278*4)+(G278*4)+(H278*4)+(I278*4))/16</f>
        <v>8.3325</v>
      </c>
      <c r="F278" s="19" t="s">
        <v>379</v>
      </c>
      <c r="G278" s="19" t="s">
        <v>74</v>
      </c>
      <c r="H278" s="19" t="s">
        <v>200</v>
      </c>
      <c r="I278" s="19" t="s">
        <v>72</v>
      </c>
      <c r="J278" s="20" t="n">
        <f aca="false">((K278*4)+(L278*2))/6</f>
        <v>5.88666666666667</v>
      </c>
      <c r="K278" s="19" t="s">
        <v>170</v>
      </c>
      <c r="L278" s="19" t="s">
        <v>58</v>
      </c>
      <c r="M278" s="20" t="str">
        <f aca="false">N278</f>
        <v>15.25</v>
      </c>
      <c r="N278" s="19" t="s">
        <v>312</v>
      </c>
      <c r="O278" s="20" t="n">
        <f aca="false">((P278*2)+(Q278*2)+(R278*2))/6</f>
        <v>11.3333333333333</v>
      </c>
      <c r="P278" s="19" t="s">
        <v>68</v>
      </c>
      <c r="Q278" s="19" t="s">
        <v>67</v>
      </c>
      <c r="R278" s="19" t="s">
        <v>68</v>
      </c>
      <c r="S278" s="20" t="n">
        <f aca="false">((E278*16)+(J278*6)+(M278*2)+(O278*6))/30</f>
        <v>8.90466666666667</v>
      </c>
      <c r="T278" s="19" t="str">
        <f aca="false">IF(S278&gt;=10,30,"")</f>
        <v/>
      </c>
      <c r="U278" s="20" t="n">
        <f aca="false">((V278*4)+(W278*4)+(X278*4)+(Y278*4))/16</f>
        <v>11.5</v>
      </c>
      <c r="V278" s="19" t="s">
        <v>99</v>
      </c>
      <c r="W278" s="19" t="s">
        <v>107</v>
      </c>
      <c r="X278" s="19" t="s">
        <v>65</v>
      </c>
      <c r="Y278" s="19" t="s">
        <v>60</v>
      </c>
      <c r="Z278" s="20" t="n">
        <f aca="false">((AA278*4)+(AB278*2))/6</f>
        <v>7.88666666666667</v>
      </c>
      <c r="AA278" s="19" t="s">
        <v>61</v>
      </c>
      <c r="AB278" s="19" t="s">
        <v>53</v>
      </c>
      <c r="AC278" s="20" t="str">
        <f aca="false">AD278</f>
        <v>15.25</v>
      </c>
      <c r="AD278" s="19" t="s">
        <v>312</v>
      </c>
      <c r="AE278" s="20" t="n">
        <f aca="false">((AF278*2)+(AG278*2)+(AH278*2))/6</f>
        <v>12.8333333333333</v>
      </c>
      <c r="AF278" s="19" t="s">
        <v>60</v>
      </c>
      <c r="AG278" s="19" t="s">
        <v>110</v>
      </c>
      <c r="AH278" s="19" t="s">
        <v>78</v>
      </c>
      <c r="AI278" s="20" t="n">
        <f aca="false">((U278*16)+(Z278*6)+(AC278*2)+(AE278*6))/30</f>
        <v>11.294</v>
      </c>
      <c r="AJ278" s="19" t="n">
        <f aca="false">IF(AI278&gt;=10,30,"")</f>
        <v>30</v>
      </c>
      <c r="AK278" s="20" t="n">
        <f aca="false">(S278+AI278)/2</f>
        <v>10.0993333333333</v>
      </c>
      <c r="AL278" s="19" t="str">
        <f aca="false">IF((AK278&gt;9.99),"Admis(e)","Rattrapage")</f>
        <v>Admis(e)</v>
      </c>
      <c r="AM278" s="19" t="n">
        <f aca="false">IF((AK278&gt;=10),60,"")</f>
        <v>60</v>
      </c>
      <c r="AN278" s="19"/>
    </row>
    <row r="279" customFormat="false" ht="15" hidden="false" customHeight="false" outlineLevel="0" collapsed="false">
      <c r="A279" s="19" t="n">
        <v>252</v>
      </c>
      <c r="B279" s="19" t="s">
        <v>851</v>
      </c>
      <c r="C279" s="19" t="s">
        <v>852</v>
      </c>
      <c r="D279" s="19" t="s">
        <v>430</v>
      </c>
      <c r="E279" s="20" t="n">
        <f aca="false">((F279*4)+(G279*4)+(H279*4)+(I279*4))/16</f>
        <v>14.165</v>
      </c>
      <c r="F279" s="19" t="s">
        <v>853</v>
      </c>
      <c r="G279" s="19" t="s">
        <v>60</v>
      </c>
      <c r="H279" s="19" t="s">
        <v>110</v>
      </c>
      <c r="I279" s="19" t="s">
        <v>59</v>
      </c>
      <c r="J279" s="20" t="n">
        <f aca="false">((K279*4)+(L279*2))/6</f>
        <v>11.2733333333333</v>
      </c>
      <c r="K279" s="19" t="s">
        <v>130</v>
      </c>
      <c r="L279" s="19" t="s">
        <v>116</v>
      </c>
      <c r="M279" s="20" t="str">
        <f aca="false">N279</f>
        <v>14.25</v>
      </c>
      <c r="N279" s="19" t="s">
        <v>215</v>
      </c>
      <c r="O279" s="20" t="n">
        <f aca="false">((P279*2)+(Q279*2)+(R279*2))/6</f>
        <v>12.5</v>
      </c>
      <c r="P279" s="19" t="s">
        <v>64</v>
      </c>
      <c r="Q279" s="19" t="s">
        <v>110</v>
      </c>
      <c r="R279" s="19" t="s">
        <v>78</v>
      </c>
      <c r="S279" s="20" t="n">
        <f aca="false">((E279*16)+(J279*6)+(M279*2)+(O279*6))/30</f>
        <v>13.2593333333333</v>
      </c>
      <c r="T279" s="19" t="n">
        <f aca="false">IF(S279&gt;=10,30,"")</f>
        <v>30</v>
      </c>
      <c r="U279" s="20" t="n">
        <f aca="false">((V279*4)+(W279*4)+(X279*4)+(Y279*4))/16</f>
        <v>14.7075</v>
      </c>
      <c r="V279" s="19" t="s">
        <v>355</v>
      </c>
      <c r="W279" s="19" t="s">
        <v>78</v>
      </c>
      <c r="X279" s="19" t="s">
        <v>624</v>
      </c>
      <c r="Y279" s="19" t="s">
        <v>59</v>
      </c>
      <c r="Z279" s="20" t="n">
        <f aca="false">((AA279*4)+(AB279*2))/6</f>
        <v>10.0533333333333</v>
      </c>
      <c r="AA279" s="19" t="s">
        <v>68</v>
      </c>
      <c r="AB279" s="19" t="s">
        <v>653</v>
      </c>
      <c r="AC279" s="20" t="str">
        <f aca="false">AD279</f>
        <v>14.25</v>
      </c>
      <c r="AD279" s="19" t="s">
        <v>215</v>
      </c>
      <c r="AE279" s="20" t="n">
        <f aca="false">((AF279*2)+(AG279*2)+(AH279*2))/6</f>
        <v>12.1666666666667</v>
      </c>
      <c r="AF279" s="19" t="s">
        <v>68</v>
      </c>
      <c r="AG279" s="19" t="s">
        <v>78</v>
      </c>
      <c r="AH279" s="19" t="s">
        <v>110</v>
      </c>
      <c r="AI279" s="20" t="n">
        <f aca="false">((U279*16)+(Z279*6)+(AC279*2)+(AE279*6))/30</f>
        <v>13.238</v>
      </c>
      <c r="AJ279" s="19" t="n">
        <f aca="false">IF(AI279&gt;=10,30,"")</f>
        <v>30</v>
      </c>
      <c r="AK279" s="20" t="n">
        <f aca="false">(S279+AI279)/2</f>
        <v>13.2486666666667</v>
      </c>
      <c r="AL279" s="19" t="str">
        <f aca="false">IF((AK279&gt;9.99),"Admis(e)","Rattrapage")</f>
        <v>Admis(e)</v>
      </c>
      <c r="AM279" s="19" t="n">
        <f aca="false">IF((AK279&gt;=10),60,"")</f>
        <v>60</v>
      </c>
      <c r="AN279" s="19"/>
    </row>
    <row r="280" customFormat="false" ht="15" hidden="false" customHeight="false" outlineLevel="0" collapsed="false">
      <c r="A280" s="19" t="n">
        <v>253</v>
      </c>
      <c r="B280" s="19" t="s">
        <v>854</v>
      </c>
      <c r="C280" s="19" t="s">
        <v>852</v>
      </c>
      <c r="D280" s="19" t="s">
        <v>560</v>
      </c>
      <c r="E280" s="20" t="n">
        <f aca="false">((F280*4)+(G280*4)+(H280*4)+(I280*4))/16</f>
        <v>8.54</v>
      </c>
      <c r="F280" s="19" t="s">
        <v>79</v>
      </c>
      <c r="G280" s="19" t="s">
        <v>60</v>
      </c>
      <c r="H280" s="19" t="s">
        <v>487</v>
      </c>
      <c r="I280" s="19" t="s">
        <v>100</v>
      </c>
      <c r="J280" s="20" t="n">
        <f aca="false">((K280*4)+(L280*2))/6</f>
        <v>6.94</v>
      </c>
      <c r="K280" s="19" t="s">
        <v>176</v>
      </c>
      <c r="L280" s="19" t="s">
        <v>120</v>
      </c>
      <c r="M280" s="20" t="str">
        <f aca="false">N280</f>
        <v>10.00</v>
      </c>
      <c r="N280" s="19" t="s">
        <v>68</v>
      </c>
      <c r="O280" s="20" t="n">
        <f aca="false">((P280*2)+(Q280*2)+(R280*2))/6</f>
        <v>8.83333333333333</v>
      </c>
      <c r="P280" s="19" t="s">
        <v>73</v>
      </c>
      <c r="Q280" s="19" t="s">
        <v>89</v>
      </c>
      <c r="R280" s="19" t="s">
        <v>61</v>
      </c>
      <c r="S280" s="20" t="n">
        <f aca="false">((E280*16)+(J280*6)+(M280*2)+(O280*6))/30</f>
        <v>8.376</v>
      </c>
      <c r="T280" s="19" t="str">
        <f aca="false">IF(S280&gt;=10,30,"")</f>
        <v/>
      </c>
      <c r="U280" s="20" t="n">
        <f aca="false">((V280*4)+(W280*4)+(X280*4)+(Y280*4))/16</f>
        <v>11.3725</v>
      </c>
      <c r="V280" s="19" t="s">
        <v>119</v>
      </c>
      <c r="W280" s="22" t="n">
        <v>10</v>
      </c>
      <c r="X280" s="19" t="s">
        <v>487</v>
      </c>
      <c r="Y280" s="19" t="s">
        <v>64</v>
      </c>
      <c r="Z280" s="20" t="n">
        <f aca="false">((AA280*4)+(AB280*2))/6</f>
        <v>9.83333333333333</v>
      </c>
      <c r="AA280" s="19" t="s">
        <v>68</v>
      </c>
      <c r="AB280" s="19" t="s">
        <v>105</v>
      </c>
      <c r="AC280" s="20" t="str">
        <f aca="false">AD280</f>
        <v>10.00</v>
      </c>
      <c r="AD280" s="19" t="s">
        <v>68</v>
      </c>
      <c r="AE280" s="20" t="n">
        <f aca="false">((AF280*2)+(AG280*2)+(AH280*2))/6</f>
        <v>10.6666666666667</v>
      </c>
      <c r="AF280" s="19" t="s">
        <v>79</v>
      </c>
      <c r="AG280" s="19" t="s">
        <v>68</v>
      </c>
      <c r="AH280" s="19" t="s">
        <v>78</v>
      </c>
      <c r="AI280" s="20" t="n">
        <f aca="false">((U280*16)+(Z280*6)+(AC280*2)+(AE280*6))/30</f>
        <v>10.832</v>
      </c>
      <c r="AJ280" s="19" t="n">
        <f aca="false">IF(AI280&gt;=10,30,"")</f>
        <v>30</v>
      </c>
      <c r="AK280" s="20" t="n">
        <f aca="false">(S280+AI280)/2</f>
        <v>9.604</v>
      </c>
      <c r="AL280" s="19" t="str">
        <f aca="false">IF((AK280&gt;9.99),"Admis(e)","Rattrapage")</f>
        <v>Rattrapage</v>
      </c>
      <c r="AM280" s="19" t="str">
        <f aca="false">IF((AK280&gt;=10),60,"")</f>
        <v/>
      </c>
      <c r="AN280" s="19"/>
    </row>
    <row r="281" customFormat="false" ht="15" hidden="false" customHeight="false" outlineLevel="0" collapsed="false">
      <c r="A281" s="19" t="n">
        <v>254</v>
      </c>
      <c r="B281" s="19" t="s">
        <v>855</v>
      </c>
      <c r="C281" s="19" t="s">
        <v>856</v>
      </c>
      <c r="D281" s="19" t="s">
        <v>857</v>
      </c>
      <c r="E281" s="20" t="n">
        <f aca="false">((F281*4)+(G281*4)+(H281*4)+(I281*4))/16</f>
        <v>7.625</v>
      </c>
      <c r="F281" s="19" t="s">
        <v>79</v>
      </c>
      <c r="G281" s="19" t="s">
        <v>118</v>
      </c>
      <c r="H281" s="19" t="s">
        <v>161</v>
      </c>
      <c r="I281" s="19" t="s">
        <v>177</v>
      </c>
      <c r="J281" s="20" t="n">
        <f aca="false">((K281*4)+(L281*2))/6</f>
        <v>9</v>
      </c>
      <c r="K281" s="19" t="s">
        <v>79</v>
      </c>
      <c r="L281" s="19" t="s">
        <v>79</v>
      </c>
      <c r="M281" s="20" t="str">
        <f aca="false">N281</f>
        <v>13.00</v>
      </c>
      <c r="N281" s="19" t="s">
        <v>78</v>
      </c>
      <c r="O281" s="20" t="n">
        <f aca="false">((P281*2)+(Q281*2)+(R281*2))/6</f>
        <v>12</v>
      </c>
      <c r="P281" s="19" t="s">
        <v>79</v>
      </c>
      <c r="Q281" s="19" t="s">
        <v>67</v>
      </c>
      <c r="R281" s="19" t="s">
        <v>78</v>
      </c>
      <c r="S281" s="20" t="n">
        <f aca="false">((E281*16)+(J281*6)+(M281*2)+(O281*6))/30</f>
        <v>9.13333333333333</v>
      </c>
      <c r="T281" s="19" t="str">
        <f aca="false">IF(S281&gt;=10,30,"")</f>
        <v/>
      </c>
      <c r="U281" s="20" t="n">
        <f aca="false">((V281*4)+(W281*4)+(X281*4)+(Y281*4))/16</f>
        <v>10.8725</v>
      </c>
      <c r="V281" s="19" t="s">
        <v>107</v>
      </c>
      <c r="W281" s="19" t="s">
        <v>83</v>
      </c>
      <c r="X281" s="19" t="s">
        <v>161</v>
      </c>
      <c r="Y281" s="19" t="s">
        <v>61</v>
      </c>
      <c r="Z281" s="20" t="n">
        <f aca="false">((AA281*4)+(AB281*2))/6</f>
        <v>7.88666666666667</v>
      </c>
      <c r="AA281" s="19" t="s">
        <v>79</v>
      </c>
      <c r="AB281" s="19" t="s">
        <v>224</v>
      </c>
      <c r="AC281" s="20" t="str">
        <f aca="false">AD281</f>
        <v>13.00</v>
      </c>
      <c r="AD281" s="19" t="s">
        <v>78</v>
      </c>
      <c r="AE281" s="20" t="n">
        <f aca="false">((AF281*2)+(AG281*2)+(AH281*2))/6</f>
        <v>14</v>
      </c>
      <c r="AF281" s="19" t="s">
        <v>92</v>
      </c>
      <c r="AG281" s="19" t="s">
        <v>78</v>
      </c>
      <c r="AH281" s="19" t="s">
        <v>67</v>
      </c>
      <c r="AI281" s="20" t="n">
        <f aca="false">((U281*16)+(Z281*6)+(AC281*2)+(AE281*6))/30</f>
        <v>11.0426666666667</v>
      </c>
      <c r="AJ281" s="19" t="n">
        <f aca="false">IF(AI281&gt;=10,30,"")</f>
        <v>30</v>
      </c>
      <c r="AK281" s="20" t="n">
        <f aca="false">(S281+AI281)/2</f>
        <v>10.088</v>
      </c>
      <c r="AL281" s="19" t="str">
        <f aca="false">IF((AK281&gt;9.99),"Admis(e)","Rattrapage")</f>
        <v>Admis(e)</v>
      </c>
      <c r="AM281" s="19" t="n">
        <f aca="false">IF((AK281&gt;=10),60,"")</f>
        <v>60</v>
      </c>
      <c r="AN281" s="19"/>
    </row>
    <row r="282" customFormat="false" ht="15" hidden="false" customHeight="false" outlineLevel="0" collapsed="false">
      <c r="A282" s="19" t="n">
        <v>255</v>
      </c>
      <c r="B282" s="19" t="s">
        <v>858</v>
      </c>
      <c r="C282" s="19" t="s">
        <v>859</v>
      </c>
      <c r="D282" s="19" t="s">
        <v>860</v>
      </c>
      <c r="E282" s="20" t="n">
        <f aca="false">((F282*4)+(G282*4)+(H282*4)+(I282*4))/16</f>
        <v>14.205</v>
      </c>
      <c r="F282" s="19" t="s">
        <v>589</v>
      </c>
      <c r="G282" s="19" t="s">
        <v>119</v>
      </c>
      <c r="H282" s="19" t="s">
        <v>373</v>
      </c>
      <c r="I282" s="19" t="s">
        <v>59</v>
      </c>
      <c r="J282" s="20" t="n">
        <f aca="false">((K282*4)+(L282*2))/6</f>
        <v>11</v>
      </c>
      <c r="K282" s="19" t="s">
        <v>64</v>
      </c>
      <c r="L282" s="19" t="s">
        <v>64</v>
      </c>
      <c r="M282" s="20" t="str">
        <f aca="false">N282</f>
        <v>11.50</v>
      </c>
      <c r="N282" s="19" t="s">
        <v>65</v>
      </c>
      <c r="O282" s="20" t="n">
        <f aca="false">((P282*2)+(Q282*2)+(R282*2))/6</f>
        <v>12.1666666666667</v>
      </c>
      <c r="P282" s="19" t="s">
        <v>60</v>
      </c>
      <c r="Q282" s="19" t="s">
        <v>65</v>
      </c>
      <c r="R282" s="19" t="s">
        <v>78</v>
      </c>
      <c r="S282" s="20" t="n">
        <f aca="false">((E282*16)+(J282*6)+(M282*2)+(O282*6))/30</f>
        <v>12.976</v>
      </c>
      <c r="T282" s="19" t="n">
        <f aca="false">IF(S282&gt;=10,30,"")</f>
        <v>30</v>
      </c>
      <c r="U282" s="20" t="n">
        <f aca="false">((V282*4)+(W282*4)+(X282*4)+(Y282*4))/16</f>
        <v>15.5825</v>
      </c>
      <c r="V282" s="19" t="s">
        <v>59</v>
      </c>
      <c r="W282" s="19" t="s">
        <v>373</v>
      </c>
      <c r="X282" s="19" t="s">
        <v>67</v>
      </c>
      <c r="Y282" s="19" t="s">
        <v>174</v>
      </c>
      <c r="Z282" s="20" t="n">
        <f aca="false">((AA282*4)+(AB282*2))/6</f>
        <v>11.0533333333333</v>
      </c>
      <c r="AA282" s="19" t="s">
        <v>68</v>
      </c>
      <c r="AB282" s="19" t="s">
        <v>589</v>
      </c>
      <c r="AC282" s="20" t="str">
        <f aca="false">AD282</f>
        <v>11.50</v>
      </c>
      <c r="AD282" s="19" t="s">
        <v>65</v>
      </c>
      <c r="AE282" s="20" t="n">
        <f aca="false">((AF282*2)+(AG282*2)+(AH282*2))/6</f>
        <v>14.3333333333333</v>
      </c>
      <c r="AF282" s="19" t="s">
        <v>67</v>
      </c>
      <c r="AG282" s="19" t="s">
        <v>92</v>
      </c>
      <c r="AH282" s="19" t="s">
        <v>67</v>
      </c>
      <c r="AI282" s="20" t="n">
        <f aca="false">((U282*16)+(Z282*6)+(AC282*2)+(AE282*6))/30</f>
        <v>14.1546666666667</v>
      </c>
      <c r="AJ282" s="19" t="n">
        <f aca="false">IF(AI282&gt;=10,30,"")</f>
        <v>30</v>
      </c>
      <c r="AK282" s="20" t="n">
        <f aca="false">(S282+AI282)/2</f>
        <v>13.5653333333333</v>
      </c>
      <c r="AL282" s="19" t="str">
        <f aca="false">IF((AK282&gt;9.99),"Admis(e)","Rattrapage")</f>
        <v>Admis(e)</v>
      </c>
      <c r="AM282" s="19" t="n">
        <f aca="false">IF((AK282&gt;=10),60,"")</f>
        <v>60</v>
      </c>
      <c r="AN282" s="19"/>
    </row>
    <row r="283" customFormat="false" ht="15" hidden="false" customHeight="false" outlineLevel="0" collapsed="false">
      <c r="A283" s="19" t="n">
        <v>256</v>
      </c>
      <c r="B283" s="19" t="s">
        <v>861</v>
      </c>
      <c r="C283" s="19" t="s">
        <v>862</v>
      </c>
      <c r="D283" s="19" t="s">
        <v>863</v>
      </c>
      <c r="E283" s="20" t="n">
        <f aca="false">((F283*4)+(G283*4)+(H283*4)+(I283*4))/16</f>
        <v>0</v>
      </c>
      <c r="F283" s="19" t="s">
        <v>159</v>
      </c>
      <c r="G283" s="19" t="s">
        <v>159</v>
      </c>
      <c r="H283" s="19" t="s">
        <v>159</v>
      </c>
      <c r="I283" s="19" t="s">
        <v>159</v>
      </c>
      <c r="J283" s="20" t="n">
        <f aca="false">((K283*4)+(L283*2))/6</f>
        <v>0</v>
      </c>
      <c r="K283" s="19" t="s">
        <v>159</v>
      </c>
      <c r="L283" s="19" t="s">
        <v>159</v>
      </c>
      <c r="M283" s="20" t="str">
        <f aca="false">N283</f>
        <v>00.00</v>
      </c>
      <c r="N283" s="19" t="s">
        <v>159</v>
      </c>
      <c r="O283" s="20" t="n">
        <f aca="false">((P283*2)+(Q283*2)+(R283*2))/6</f>
        <v>0</v>
      </c>
      <c r="P283" s="19" t="s">
        <v>159</v>
      </c>
      <c r="Q283" s="19" t="s">
        <v>159</v>
      </c>
      <c r="R283" s="19" t="s">
        <v>159</v>
      </c>
      <c r="S283" s="20" t="n">
        <f aca="false">((E283*16)+(J283*6)+(M283*2)+(O283*6))/30</f>
        <v>0</v>
      </c>
      <c r="T283" s="19" t="str">
        <f aca="false">IF(S283&gt;=10,30,"")</f>
        <v/>
      </c>
      <c r="U283" s="20" t="n">
        <f aca="false">((V283*4)+(W283*4)+(X283*4)+(Y283*4))/16</f>
        <v>0</v>
      </c>
      <c r="V283" s="19" t="s">
        <v>159</v>
      </c>
      <c r="W283" s="19" t="s">
        <v>159</v>
      </c>
      <c r="X283" s="19" t="s">
        <v>159</v>
      </c>
      <c r="Y283" s="19" t="s">
        <v>159</v>
      </c>
      <c r="Z283" s="20" t="n">
        <f aca="false">((AA283*4)+(AB283*2))/6</f>
        <v>0</v>
      </c>
      <c r="AA283" s="19" t="s">
        <v>159</v>
      </c>
      <c r="AB283" s="19" t="s">
        <v>159</v>
      </c>
      <c r="AC283" s="20" t="str">
        <f aca="false">AD283</f>
        <v>00.00</v>
      </c>
      <c r="AD283" s="19" t="s">
        <v>159</v>
      </c>
      <c r="AE283" s="20" t="n">
        <f aca="false">((AF283*2)+(AG283*2)+(AH283*2))/6</f>
        <v>0</v>
      </c>
      <c r="AF283" s="19" t="s">
        <v>159</v>
      </c>
      <c r="AG283" s="19" t="s">
        <v>159</v>
      </c>
      <c r="AH283" s="19" t="s">
        <v>159</v>
      </c>
      <c r="AI283" s="20" t="n">
        <f aca="false">((U283*16)+(Z283*6)+(AC283*2)+(AE283*6))/30</f>
        <v>0</v>
      </c>
      <c r="AJ283" s="19" t="str">
        <f aca="false">IF(AI283&gt;=10,30,"")</f>
        <v/>
      </c>
      <c r="AK283" s="20" t="n">
        <f aca="false">(S283+AI283)/2</f>
        <v>0</v>
      </c>
      <c r="AL283" s="19" t="str">
        <f aca="false">IF((AK283&gt;9.99),"Admis(e)","Rattrapage")</f>
        <v>Rattrapage</v>
      </c>
      <c r="AM283" s="19" t="str">
        <f aca="false">IF((AK283&gt;=10),60,"")</f>
        <v/>
      </c>
      <c r="AN283" s="19"/>
    </row>
    <row r="284" customFormat="false" ht="15" hidden="false" customHeight="false" outlineLevel="0" collapsed="false">
      <c r="A284" s="19" t="n">
        <v>257</v>
      </c>
      <c r="B284" s="19" t="s">
        <v>864</v>
      </c>
      <c r="C284" s="19" t="s">
        <v>865</v>
      </c>
      <c r="D284" s="19" t="s">
        <v>866</v>
      </c>
      <c r="E284" s="20" t="n">
        <f aca="false">((F284*4)+(G284*4)+(H284*4)+(I284*4))/16</f>
        <v>0</v>
      </c>
      <c r="F284" s="19" t="s">
        <v>159</v>
      </c>
      <c r="G284" s="19" t="s">
        <v>159</v>
      </c>
      <c r="H284" s="19" t="s">
        <v>159</v>
      </c>
      <c r="I284" s="19" t="s">
        <v>159</v>
      </c>
      <c r="J284" s="20" t="n">
        <f aca="false">((K284*4)+(L284*2))/6</f>
        <v>0</v>
      </c>
      <c r="K284" s="19" t="s">
        <v>159</v>
      </c>
      <c r="L284" s="19" t="s">
        <v>159</v>
      </c>
      <c r="M284" s="20" t="str">
        <f aca="false">N284</f>
        <v>18.25</v>
      </c>
      <c r="N284" s="19" t="s">
        <v>867</v>
      </c>
      <c r="O284" s="20" t="n">
        <f aca="false">((P284*2)+(Q284*2)+(R284*2))/6</f>
        <v>0</v>
      </c>
      <c r="P284" s="19" t="s">
        <v>159</v>
      </c>
      <c r="Q284" s="19" t="s">
        <v>159</v>
      </c>
      <c r="R284" s="19" t="s">
        <v>159</v>
      </c>
      <c r="S284" s="20" t="n">
        <f aca="false">((E284*16)+(J284*6)+(M284*2)+(O284*6))/30</f>
        <v>1.21666666666667</v>
      </c>
      <c r="T284" s="19" t="str">
        <f aca="false">IF(S284&gt;=10,30,"")</f>
        <v/>
      </c>
      <c r="U284" s="20" t="n">
        <f aca="false">((V284*4)+(W284*4)+(X284*4)+(Y284*4))/16</f>
        <v>14.205</v>
      </c>
      <c r="V284" s="19" t="s">
        <v>373</v>
      </c>
      <c r="W284" s="19" t="s">
        <v>83</v>
      </c>
      <c r="X284" s="19" t="s">
        <v>624</v>
      </c>
      <c r="Y284" s="19" t="s">
        <v>59</v>
      </c>
      <c r="Z284" s="20" t="n">
        <f aca="false">((AA284*4)+(AB284*2))/6</f>
        <v>10.5</v>
      </c>
      <c r="AA284" s="19" t="s">
        <v>68</v>
      </c>
      <c r="AB284" s="19" t="s">
        <v>65</v>
      </c>
      <c r="AC284" s="20" t="str">
        <f aca="false">AD284</f>
        <v>18.25</v>
      </c>
      <c r="AD284" s="19" t="s">
        <v>867</v>
      </c>
      <c r="AE284" s="20" t="n">
        <f aca="false">((AF284*2)+(AG284*2)+(AH284*2))/6</f>
        <v>12.8333333333333</v>
      </c>
      <c r="AF284" s="19" t="s">
        <v>64</v>
      </c>
      <c r="AG284" s="19" t="s">
        <v>67</v>
      </c>
      <c r="AH284" s="19" t="s">
        <v>110</v>
      </c>
      <c r="AI284" s="20" t="n">
        <f aca="false">((U284*16)+(Z284*6)+(AC284*2)+(AE284*6))/30</f>
        <v>13.4593333333333</v>
      </c>
      <c r="AJ284" s="19" t="n">
        <f aca="false">IF(AI284&gt;=10,30,"")</f>
        <v>30</v>
      </c>
      <c r="AK284" s="20" t="n">
        <f aca="false">(S284+AI284)/2</f>
        <v>7.338</v>
      </c>
      <c r="AL284" s="19" t="str">
        <f aca="false">IF((AK284&gt;9.99),"Admis(e)","Rattrapage")</f>
        <v>Rattrapage</v>
      </c>
      <c r="AM284" s="19" t="str">
        <f aca="false">IF((AK284&gt;=10),60,"")</f>
        <v/>
      </c>
      <c r="AN284" s="19"/>
    </row>
    <row r="285" customFormat="false" ht="15" hidden="false" customHeight="false" outlineLevel="0" collapsed="false">
      <c r="A285" s="19" t="n">
        <v>258</v>
      </c>
      <c r="B285" s="19" t="s">
        <v>868</v>
      </c>
      <c r="C285" s="19" t="s">
        <v>865</v>
      </c>
      <c r="D285" s="19" t="s">
        <v>568</v>
      </c>
      <c r="E285" s="20" t="n">
        <f aca="false">((F285*4)+(G285*4)+(H285*4)+(I285*4))/16</f>
        <v>7.625</v>
      </c>
      <c r="F285" s="19" t="s">
        <v>57</v>
      </c>
      <c r="G285" s="19" t="s">
        <v>118</v>
      </c>
      <c r="H285" s="19" t="s">
        <v>116</v>
      </c>
      <c r="I285" s="19" t="s">
        <v>100</v>
      </c>
      <c r="J285" s="20" t="n">
        <f aca="false">((K285*4)+(L285*2))/6</f>
        <v>7</v>
      </c>
      <c r="K285" s="19" t="s">
        <v>72</v>
      </c>
      <c r="L285" s="19" t="s">
        <v>72</v>
      </c>
      <c r="M285" s="20" t="str">
        <f aca="false">N285</f>
        <v>13.00</v>
      </c>
      <c r="N285" s="19" t="s">
        <v>78</v>
      </c>
      <c r="O285" s="20" t="n">
        <f aca="false">((P285*2)+(Q285*2)+(R285*2))/6</f>
        <v>11</v>
      </c>
      <c r="P285" s="19" t="s">
        <v>68</v>
      </c>
      <c r="Q285" s="19" t="s">
        <v>78</v>
      </c>
      <c r="R285" s="19" t="s">
        <v>68</v>
      </c>
      <c r="S285" s="20" t="n">
        <f aca="false">((E285*16)+(J285*6)+(M285*2)+(O285*6))/30</f>
        <v>8.53333333333333</v>
      </c>
      <c r="T285" s="19" t="str">
        <f aca="false">IF(S285&gt;=10,30,"")</f>
        <v/>
      </c>
      <c r="U285" s="20" t="n">
        <f aca="false">((V285*4)+(W285*4)+(X285*4)+(Y285*4))/16</f>
        <v>9.3325</v>
      </c>
      <c r="V285" s="19" t="s">
        <v>68</v>
      </c>
      <c r="W285" s="19" t="s">
        <v>68</v>
      </c>
      <c r="X285" s="19" t="s">
        <v>83</v>
      </c>
      <c r="Y285" s="19" t="s">
        <v>58</v>
      </c>
      <c r="Z285" s="20" t="n">
        <f aca="false">((AA285*4)+(AB285*2))/6</f>
        <v>10.22</v>
      </c>
      <c r="AA285" s="19" t="s">
        <v>64</v>
      </c>
      <c r="AB285" s="19" t="s">
        <v>139</v>
      </c>
      <c r="AC285" s="20" t="str">
        <f aca="false">AD285</f>
        <v>13.00</v>
      </c>
      <c r="AD285" s="19" t="s">
        <v>78</v>
      </c>
      <c r="AE285" s="20" t="n">
        <f aca="false">((AF285*2)+(AG285*2)+(AH285*2))/6</f>
        <v>12.5</v>
      </c>
      <c r="AF285" s="19" t="s">
        <v>68</v>
      </c>
      <c r="AG285" s="19" t="s">
        <v>67</v>
      </c>
      <c r="AH285" s="19" t="s">
        <v>110</v>
      </c>
      <c r="AI285" s="20" t="n">
        <f aca="false">((U285*16)+(Z285*6)+(AC285*2)+(AE285*6))/30</f>
        <v>10.388</v>
      </c>
      <c r="AJ285" s="19" t="n">
        <f aca="false">IF(AI285&gt;=10,30,"")</f>
        <v>30</v>
      </c>
      <c r="AK285" s="20" t="n">
        <f aca="false">(S285+AI285)/2</f>
        <v>9.46066666666667</v>
      </c>
      <c r="AL285" s="19" t="str">
        <f aca="false">IF((AK285&gt;9.99),"Admis(e)","Rattrapage")</f>
        <v>Rattrapage</v>
      </c>
      <c r="AM285" s="19" t="str">
        <f aca="false">IF((AK285&gt;=10),60,"")</f>
        <v/>
      </c>
      <c r="AN285" s="19"/>
    </row>
    <row r="286" customFormat="false" ht="15" hidden="false" customHeight="false" outlineLevel="0" collapsed="false">
      <c r="A286" s="19" t="n">
        <v>259</v>
      </c>
      <c r="B286" s="19" t="s">
        <v>869</v>
      </c>
      <c r="C286" s="19" t="s">
        <v>870</v>
      </c>
      <c r="D286" s="19" t="s">
        <v>462</v>
      </c>
      <c r="E286" s="20" t="n">
        <f aca="false">((F286*4)+(G286*4)+(H286*4)+(I286*4))/16</f>
        <v>12.5625</v>
      </c>
      <c r="F286" s="19" t="s">
        <v>64</v>
      </c>
      <c r="G286" s="19" t="s">
        <v>622</v>
      </c>
      <c r="H286" s="19" t="s">
        <v>657</v>
      </c>
      <c r="I286" s="19" t="s">
        <v>116</v>
      </c>
      <c r="J286" s="20" t="n">
        <f aca="false">((K286*4)+(L286*2))/6</f>
        <v>11.22</v>
      </c>
      <c r="K286" s="19" t="s">
        <v>107</v>
      </c>
      <c r="L286" s="19" t="s">
        <v>64</v>
      </c>
      <c r="M286" s="20" t="str">
        <f aca="false">N286</f>
        <v>14.75</v>
      </c>
      <c r="N286" s="19" t="s">
        <v>262</v>
      </c>
      <c r="O286" s="20" t="n">
        <f aca="false">((P286*2)+(Q286*2)+(R286*2))/6</f>
        <v>14.3333333333333</v>
      </c>
      <c r="P286" s="19" t="s">
        <v>78</v>
      </c>
      <c r="Q286" s="19" t="s">
        <v>141</v>
      </c>
      <c r="R286" s="19" t="s">
        <v>127</v>
      </c>
      <c r="S286" s="20" t="n">
        <f aca="false">((E286*16)+(J286*6)+(M286*2)+(O286*6))/30</f>
        <v>12.794</v>
      </c>
      <c r="T286" s="19" t="n">
        <f aca="false">IF(S286&gt;=10,30,"")</f>
        <v>30</v>
      </c>
      <c r="U286" s="20" t="n">
        <f aca="false">((V286*4)+(W286*4)+(X286*4)+(Y286*4))/16</f>
        <v>13.7925</v>
      </c>
      <c r="V286" s="19" t="s">
        <v>394</v>
      </c>
      <c r="W286" s="19" t="s">
        <v>216</v>
      </c>
      <c r="X286" s="19" t="s">
        <v>228</v>
      </c>
      <c r="Y286" s="19" t="s">
        <v>78</v>
      </c>
      <c r="Z286" s="20" t="n">
        <f aca="false">((AA286*4)+(AB286*2))/6</f>
        <v>12.7766666666667</v>
      </c>
      <c r="AA286" s="19" t="s">
        <v>92</v>
      </c>
      <c r="AB286" s="19" t="s">
        <v>55</v>
      </c>
      <c r="AC286" s="20" t="str">
        <f aca="false">AD286</f>
        <v>14.75</v>
      </c>
      <c r="AD286" s="19" t="s">
        <v>262</v>
      </c>
      <c r="AE286" s="20" t="n">
        <f aca="false">((AF286*2)+(AG286*2)+(AH286*2))/6</f>
        <v>15.1666666666667</v>
      </c>
      <c r="AF286" s="19" t="s">
        <v>67</v>
      </c>
      <c r="AG286" s="19" t="s">
        <v>59</v>
      </c>
      <c r="AH286" s="19" t="s">
        <v>141</v>
      </c>
      <c r="AI286" s="20" t="n">
        <f aca="false">((U286*16)+(Z286*6)+(AC286*2)+(AE286*6))/30</f>
        <v>13.928</v>
      </c>
      <c r="AJ286" s="19" t="n">
        <f aca="false">IF(AI286&gt;=10,30,"")</f>
        <v>30</v>
      </c>
      <c r="AK286" s="20" t="n">
        <f aca="false">(S286+AI286)/2</f>
        <v>13.361</v>
      </c>
      <c r="AL286" s="19" t="str">
        <f aca="false">IF((AK286&gt;9.99),"Admis(e)","Rattrapage")</f>
        <v>Admis(e)</v>
      </c>
      <c r="AM286" s="19" t="n">
        <f aca="false">IF((AK286&gt;=10),60,"")</f>
        <v>60</v>
      </c>
      <c r="AN286" s="19"/>
    </row>
    <row r="287" customFormat="false" ht="15" hidden="false" customHeight="false" outlineLevel="0" collapsed="false">
      <c r="A287" s="19" t="n">
        <v>260</v>
      </c>
      <c r="B287" s="19" t="s">
        <v>871</v>
      </c>
      <c r="C287" s="19" t="s">
        <v>872</v>
      </c>
      <c r="D287" s="19" t="s">
        <v>384</v>
      </c>
      <c r="E287" s="20" t="n">
        <f aca="false">((F287*4)+(G287*4)+(H287*4)+(I287*4))/16</f>
        <v>8.29</v>
      </c>
      <c r="F287" s="19" t="s">
        <v>107</v>
      </c>
      <c r="G287" s="19" t="s">
        <v>61</v>
      </c>
      <c r="H287" s="19" t="s">
        <v>145</v>
      </c>
      <c r="I287" s="19" t="s">
        <v>132</v>
      </c>
      <c r="J287" s="20" t="n">
        <f aca="false">((K287*4)+(L287*2))/6</f>
        <v>7.33333333333333</v>
      </c>
      <c r="K287" s="19" t="s">
        <v>72</v>
      </c>
      <c r="L287" s="19" t="s">
        <v>61</v>
      </c>
      <c r="M287" s="20" t="str">
        <f aca="false">N287</f>
        <v>13.75</v>
      </c>
      <c r="N287" s="19" t="s">
        <v>160</v>
      </c>
      <c r="O287" s="20" t="n">
        <f aca="false">((P287*2)+(Q287*2)+(R287*2))/6</f>
        <v>9.66666666666667</v>
      </c>
      <c r="P287" s="19" t="s">
        <v>61</v>
      </c>
      <c r="Q287" s="19" t="s">
        <v>64</v>
      </c>
      <c r="R287" s="19" t="s">
        <v>68</v>
      </c>
      <c r="S287" s="20" t="n">
        <f aca="false">((E287*16)+(J287*6)+(M287*2)+(O287*6))/30</f>
        <v>8.738</v>
      </c>
      <c r="T287" s="19" t="str">
        <f aca="false">IF(S287&gt;=10,30,"")</f>
        <v/>
      </c>
      <c r="U287" s="20" t="n">
        <f aca="false">((V287*4)+(W287*4)+(X287*4)+(Y287*4))/16</f>
        <v>10.395</v>
      </c>
      <c r="V287" s="19" t="s">
        <v>107</v>
      </c>
      <c r="W287" s="19" t="s">
        <v>204</v>
      </c>
      <c r="X287" s="19" t="s">
        <v>512</v>
      </c>
      <c r="Y287" s="19" t="s">
        <v>79</v>
      </c>
      <c r="Z287" s="20" t="n">
        <f aca="false">((AA287*4)+(AB287*2))/6</f>
        <v>8.66666666666667</v>
      </c>
      <c r="AA287" s="19" t="s">
        <v>79</v>
      </c>
      <c r="AB287" s="19" t="s">
        <v>61</v>
      </c>
      <c r="AC287" s="20" t="str">
        <f aca="false">AD287</f>
        <v>13.75</v>
      </c>
      <c r="AD287" s="19" t="s">
        <v>160</v>
      </c>
      <c r="AE287" s="20" t="n">
        <f aca="false">((AF287*2)+(AG287*2)+(AH287*2))/6</f>
        <v>11.5</v>
      </c>
      <c r="AF287" s="19" t="s">
        <v>68</v>
      </c>
      <c r="AG287" s="19" t="s">
        <v>65</v>
      </c>
      <c r="AH287" s="19" t="s">
        <v>78</v>
      </c>
      <c r="AI287" s="20" t="n">
        <f aca="false">((U287*16)+(Z287*6)+(AC287*2)+(AE287*6))/30</f>
        <v>10.494</v>
      </c>
      <c r="AJ287" s="19" t="n">
        <f aca="false">IF(AI287&gt;=10,30,"")</f>
        <v>30</v>
      </c>
      <c r="AK287" s="20" t="n">
        <f aca="false">(S287+AI287)/2</f>
        <v>9.616</v>
      </c>
      <c r="AL287" s="19" t="str">
        <f aca="false">IF((AK287&gt;9.99),"Admis(e)","Rattrapage")</f>
        <v>Rattrapage</v>
      </c>
      <c r="AM287" s="19" t="str">
        <f aca="false">IF((AK287&gt;=10),60,"")</f>
        <v/>
      </c>
      <c r="AN287" s="19"/>
    </row>
    <row r="288" customFormat="false" ht="15" hidden="false" customHeight="false" outlineLevel="0" collapsed="false">
      <c r="A288" s="19" t="n">
        <v>261</v>
      </c>
      <c r="B288" s="19" t="s">
        <v>873</v>
      </c>
      <c r="C288" s="19" t="s">
        <v>874</v>
      </c>
      <c r="D288" s="19" t="s">
        <v>875</v>
      </c>
      <c r="E288" s="20" t="n">
        <f aca="false">((F288*4)+(G288*4)+(H288*4)+(I288*4))/16</f>
        <v>8.8725</v>
      </c>
      <c r="F288" s="19" t="s">
        <v>57</v>
      </c>
      <c r="G288" s="19" t="s">
        <v>68</v>
      </c>
      <c r="H288" s="19" t="s">
        <v>487</v>
      </c>
      <c r="I288" s="19" t="s">
        <v>58</v>
      </c>
      <c r="J288" s="20" t="n">
        <f aca="false">((K288*4)+(L288*2))/6</f>
        <v>8.27333333333333</v>
      </c>
      <c r="K288" s="19" t="s">
        <v>139</v>
      </c>
      <c r="L288" s="19" t="s">
        <v>120</v>
      </c>
      <c r="M288" s="20" t="str">
        <f aca="false">N288</f>
        <v>12.75</v>
      </c>
      <c r="N288" s="19" t="s">
        <v>331</v>
      </c>
      <c r="O288" s="20" t="n">
        <f aca="false">((P288*2)+(Q288*2)+(R288*2))/6</f>
        <v>10.3333333333333</v>
      </c>
      <c r="P288" s="19" t="s">
        <v>68</v>
      </c>
      <c r="Q288" s="19" t="s">
        <v>68</v>
      </c>
      <c r="R288" s="19" t="s">
        <v>64</v>
      </c>
      <c r="S288" s="20" t="n">
        <f aca="false">((E288*16)+(J288*6)+(M288*2)+(O288*6))/30</f>
        <v>9.30333333333333</v>
      </c>
      <c r="T288" s="19" t="str">
        <f aca="false">IF(S288&gt;=10,30,"")</f>
        <v/>
      </c>
      <c r="U288" s="20" t="n">
        <f aca="false">((V288*4)+(W288*4)+(X288*4)+(Y288*4))/16</f>
        <v>8.4775</v>
      </c>
      <c r="V288" s="19" t="s">
        <v>72</v>
      </c>
      <c r="W288" s="19" t="s">
        <v>68</v>
      </c>
      <c r="X288" s="19" t="s">
        <v>876</v>
      </c>
      <c r="Y288" s="19" t="s">
        <v>58</v>
      </c>
      <c r="Z288" s="20" t="n">
        <f aca="false">((AA288*4)+(AB288*2))/6</f>
        <v>6.77666666666667</v>
      </c>
      <c r="AA288" s="19" t="s">
        <v>72</v>
      </c>
      <c r="AB288" s="19" t="s">
        <v>170</v>
      </c>
      <c r="AC288" s="20" t="str">
        <f aca="false">AD288</f>
        <v>12.75</v>
      </c>
      <c r="AD288" s="19" t="s">
        <v>331</v>
      </c>
      <c r="AE288" s="20" t="n">
        <f aca="false">((AF288*2)+(AG288*2)+(AH288*2))/6</f>
        <v>11.6666666666667</v>
      </c>
      <c r="AF288" s="19" t="s">
        <v>68</v>
      </c>
      <c r="AG288" s="19" t="s">
        <v>89</v>
      </c>
      <c r="AH288" s="19" t="s">
        <v>89</v>
      </c>
      <c r="AI288" s="20" t="n">
        <f aca="false">((U288*16)+(Z288*6)+(AC288*2)+(AE288*6))/30</f>
        <v>9.06</v>
      </c>
      <c r="AJ288" s="19" t="str">
        <f aca="false">IF(AI288&gt;=10,30,"")</f>
        <v/>
      </c>
      <c r="AK288" s="20" t="n">
        <f aca="false">(S288+AI288)/2</f>
        <v>9.18166666666667</v>
      </c>
      <c r="AL288" s="19" t="str">
        <f aca="false">IF((AK288&gt;9.99),"Admis(e)","Rattrapage")</f>
        <v>Rattrapage</v>
      </c>
      <c r="AM288" s="19" t="str">
        <f aca="false">IF((AK288&gt;=10),60,"")</f>
        <v/>
      </c>
      <c r="AN288" s="19"/>
    </row>
    <row r="289" customFormat="false" ht="15" hidden="false" customHeight="false" outlineLevel="0" collapsed="false">
      <c r="A289" s="19" t="n">
        <v>262</v>
      </c>
      <c r="B289" s="19" t="s">
        <v>877</v>
      </c>
      <c r="C289" s="19" t="s">
        <v>878</v>
      </c>
      <c r="D289" s="19" t="s">
        <v>214</v>
      </c>
      <c r="E289" s="20" t="n">
        <f aca="false">((F289*4)+(G289*4)+(H289*4)+(I289*4))/16</f>
        <v>6.915</v>
      </c>
      <c r="F289" s="19" t="s">
        <v>159</v>
      </c>
      <c r="G289" s="19" t="s">
        <v>97</v>
      </c>
      <c r="H289" s="19" t="s">
        <v>107</v>
      </c>
      <c r="I289" s="19" t="s">
        <v>73</v>
      </c>
      <c r="J289" s="20" t="n">
        <f aca="false">((K289*4)+(L289*2))/6</f>
        <v>3.33333333333333</v>
      </c>
      <c r="K289" s="19" t="s">
        <v>58</v>
      </c>
      <c r="L289" s="19" t="s">
        <v>159</v>
      </c>
      <c r="M289" s="20" t="str">
        <f aca="false">N289</f>
        <v>16.00</v>
      </c>
      <c r="N289" s="19" t="s">
        <v>59</v>
      </c>
      <c r="O289" s="20" t="n">
        <f aca="false">((P289*2)+(Q289*2)+(R289*2))/6</f>
        <v>12.5</v>
      </c>
      <c r="P289" s="19" t="s">
        <v>60</v>
      </c>
      <c r="Q289" s="19" t="s">
        <v>60</v>
      </c>
      <c r="R289" s="19" t="s">
        <v>110</v>
      </c>
      <c r="S289" s="20" t="n">
        <f aca="false">((E289*16)+(J289*6)+(M289*2)+(O289*6))/30</f>
        <v>7.92133333333333</v>
      </c>
      <c r="T289" s="19" t="str">
        <f aca="false">IF(S289&gt;=10,30,"")</f>
        <v/>
      </c>
      <c r="U289" s="20" t="n">
        <f aca="false">((V289*4)+(W289*4)+(X289*4)+(Y289*4))/16</f>
        <v>9.9175</v>
      </c>
      <c r="V289" s="19" t="s">
        <v>61</v>
      </c>
      <c r="W289" s="19" t="s">
        <v>118</v>
      </c>
      <c r="X289" s="19" t="s">
        <v>64</v>
      </c>
      <c r="Y289" s="19" t="s">
        <v>60</v>
      </c>
      <c r="Z289" s="20" t="n">
        <f aca="false">((AA289*4)+(AB289*2))/6</f>
        <v>5.11</v>
      </c>
      <c r="AA289" s="19" t="s">
        <v>58</v>
      </c>
      <c r="AB289" s="19" t="s">
        <v>181</v>
      </c>
      <c r="AC289" s="20" t="str">
        <f aca="false">AD289</f>
        <v>16.00</v>
      </c>
      <c r="AD289" s="19" t="s">
        <v>59</v>
      </c>
      <c r="AE289" s="20" t="n">
        <f aca="false">((AF289*2)+(AG289*2)+(AH289*2))/6</f>
        <v>11.8333333333333</v>
      </c>
      <c r="AF289" s="19" t="s">
        <v>67</v>
      </c>
      <c r="AG289" s="19" t="s">
        <v>65</v>
      </c>
      <c r="AH289" s="19" t="s">
        <v>68</v>
      </c>
      <c r="AI289" s="20" t="n">
        <f aca="false">((U289*16)+(Z289*6)+(AC289*2)+(AE289*6))/30</f>
        <v>9.74466666666667</v>
      </c>
      <c r="AJ289" s="19" t="str">
        <f aca="false">IF(AI289&gt;=10,30,"")</f>
        <v/>
      </c>
      <c r="AK289" s="20" t="n">
        <f aca="false">(S289+AI289)/2</f>
        <v>8.833</v>
      </c>
      <c r="AL289" s="19" t="str">
        <f aca="false">IF((AK289&gt;9.99),"Admis(e)","Rattrapage")</f>
        <v>Rattrapage</v>
      </c>
      <c r="AM289" s="19" t="str">
        <f aca="false">IF((AK289&gt;=10),60,"")</f>
        <v/>
      </c>
      <c r="AN289" s="19"/>
    </row>
    <row r="290" customFormat="false" ht="15" hidden="false" customHeight="false" outlineLevel="0" collapsed="false">
      <c r="A290" s="19" t="n">
        <v>263</v>
      </c>
      <c r="B290" s="19" t="s">
        <v>879</v>
      </c>
      <c r="C290" s="19" t="s">
        <v>880</v>
      </c>
      <c r="D290" s="19" t="s">
        <v>881</v>
      </c>
      <c r="E290" s="20" t="n">
        <f aca="false">((F290*4)+(G290*4)+(H290*4)+(I290*4))/16</f>
        <v>8.375</v>
      </c>
      <c r="F290" s="19" t="s">
        <v>61</v>
      </c>
      <c r="G290" s="19" t="s">
        <v>204</v>
      </c>
      <c r="H290" s="19" t="s">
        <v>161</v>
      </c>
      <c r="I290" s="19" t="s">
        <v>56</v>
      </c>
      <c r="J290" s="20" t="n">
        <f aca="false">((K290*4)+(L290*2))/6</f>
        <v>9.33333333333333</v>
      </c>
      <c r="K290" s="19" t="s">
        <v>79</v>
      </c>
      <c r="L290" s="19" t="s">
        <v>68</v>
      </c>
      <c r="M290" s="20" t="str">
        <f aca="false">N290</f>
        <v>12.75</v>
      </c>
      <c r="N290" s="19" t="s">
        <v>331</v>
      </c>
      <c r="O290" s="20" t="n">
        <f aca="false">((P290*2)+(Q290*2)+(R290*2))/6</f>
        <v>10.3333333333333</v>
      </c>
      <c r="P290" s="19" t="s">
        <v>68</v>
      </c>
      <c r="Q290" s="19" t="s">
        <v>64</v>
      </c>
      <c r="R290" s="19" t="s">
        <v>68</v>
      </c>
      <c r="S290" s="20" t="n">
        <f aca="false">((E290*16)+(J290*6)+(M290*2)+(O290*6))/30</f>
        <v>9.25</v>
      </c>
      <c r="T290" s="19" t="str">
        <f aca="false">IF(S290&gt;=10,30,"")</f>
        <v/>
      </c>
      <c r="U290" s="20" t="n">
        <f aca="false">((V290*4)+(W290*4)+(X290*4)+(Y290*4))/16</f>
        <v>11.165</v>
      </c>
      <c r="V290" s="19" t="s">
        <v>99</v>
      </c>
      <c r="W290" s="19" t="s">
        <v>107</v>
      </c>
      <c r="X290" s="19" t="s">
        <v>589</v>
      </c>
      <c r="Y290" s="19" t="s">
        <v>79</v>
      </c>
      <c r="Z290" s="20" t="n">
        <f aca="false">((AA290*4)+(AB290*2))/6</f>
        <v>5.22</v>
      </c>
      <c r="AA290" s="19" t="s">
        <v>58</v>
      </c>
      <c r="AB290" s="19" t="s">
        <v>224</v>
      </c>
      <c r="AC290" s="20" t="str">
        <f aca="false">AD290</f>
        <v>12.75</v>
      </c>
      <c r="AD290" s="19" t="s">
        <v>331</v>
      </c>
      <c r="AE290" s="20" t="n">
        <f aca="false">((AF290*2)+(AG290*2)+(AH290*2))/6</f>
        <v>11.6666666666667</v>
      </c>
      <c r="AF290" s="19" t="s">
        <v>68</v>
      </c>
      <c r="AG290" s="19" t="s">
        <v>110</v>
      </c>
      <c r="AH290" s="19" t="s">
        <v>65</v>
      </c>
      <c r="AI290" s="20" t="n">
        <f aca="false">((U290*16)+(Z290*6)+(AC290*2)+(AE290*6))/30</f>
        <v>10.182</v>
      </c>
      <c r="AJ290" s="19" t="n">
        <f aca="false">IF(AI290&gt;=10,30,"")</f>
        <v>30</v>
      </c>
      <c r="AK290" s="20" t="n">
        <f aca="false">(S290+AI290)/2</f>
        <v>9.716</v>
      </c>
      <c r="AL290" s="19" t="str">
        <f aca="false">IF((AK290&gt;9.99),"Admis(e)","Rattrapage")</f>
        <v>Rattrapage</v>
      </c>
      <c r="AM290" s="19" t="str">
        <f aca="false">IF((AK290&gt;=10),60,"")</f>
        <v/>
      </c>
      <c r="AN290" s="19"/>
    </row>
    <row r="291" customFormat="false" ht="15" hidden="false" customHeight="false" outlineLevel="0" collapsed="false">
      <c r="A291" s="19" t="n">
        <v>264</v>
      </c>
      <c r="B291" s="19" t="s">
        <v>882</v>
      </c>
      <c r="C291" s="19" t="s">
        <v>883</v>
      </c>
      <c r="D291" s="19" t="s">
        <v>633</v>
      </c>
      <c r="E291" s="20" t="n">
        <f aca="false">((F291*4)+(G291*4)+(H291*4)+(I291*4))/16</f>
        <v>6.6325</v>
      </c>
      <c r="F291" s="19" t="s">
        <v>72</v>
      </c>
      <c r="G291" s="19" t="s">
        <v>182</v>
      </c>
      <c r="H291" s="19" t="s">
        <v>884</v>
      </c>
      <c r="I291" s="19" t="s">
        <v>100</v>
      </c>
      <c r="J291" s="20" t="n">
        <f aca="false">((K291*4)+(L291*2))/6</f>
        <v>6.60666666666667</v>
      </c>
      <c r="K291" s="19" t="s">
        <v>139</v>
      </c>
      <c r="L291" s="19" t="s">
        <v>311</v>
      </c>
      <c r="M291" s="20" t="str">
        <f aca="false">N291</f>
        <v>12.00</v>
      </c>
      <c r="N291" s="19" t="s">
        <v>60</v>
      </c>
      <c r="O291" s="20" t="n">
        <f aca="false">((P291*2)+(Q291*2)+(R291*2))/6</f>
        <v>8.33333333333333</v>
      </c>
      <c r="P291" s="19" t="s">
        <v>72</v>
      </c>
      <c r="Q291" s="19" t="s">
        <v>79</v>
      </c>
      <c r="R291" s="19" t="s">
        <v>79</v>
      </c>
      <c r="S291" s="20" t="n">
        <f aca="false">((E291*16)+(J291*6)+(M291*2)+(O291*6))/30</f>
        <v>7.32533333333333</v>
      </c>
      <c r="T291" s="19" t="str">
        <f aca="false">IF(S291&gt;=10,30,"")</f>
        <v/>
      </c>
      <c r="U291" s="20" t="n">
        <f aca="false">((V291*4)+(W291*4)+(X291*4)+(Y291*4))/16</f>
        <v>9.8325</v>
      </c>
      <c r="V291" s="19" t="s">
        <v>182</v>
      </c>
      <c r="W291" s="19" t="s">
        <v>68</v>
      </c>
      <c r="X291" s="19" t="s">
        <v>589</v>
      </c>
      <c r="Y291" s="19" t="s">
        <v>101</v>
      </c>
      <c r="Z291" s="20" t="n">
        <f aca="false">((AA291*4)+(AB291*2))/6</f>
        <v>3.66666666666667</v>
      </c>
      <c r="AA291" s="19" t="s">
        <v>138</v>
      </c>
      <c r="AB291" s="19" t="s">
        <v>56</v>
      </c>
      <c r="AC291" s="20" t="str">
        <f aca="false">AD291</f>
        <v>12.00</v>
      </c>
      <c r="AD291" s="19" t="s">
        <v>60</v>
      </c>
      <c r="AE291" s="20" t="n">
        <f aca="false">((AF291*2)+(AG291*2)+(AH291*2))/6</f>
        <v>11.5</v>
      </c>
      <c r="AF291" s="19" t="s">
        <v>60</v>
      </c>
      <c r="AG291" s="19" t="s">
        <v>68</v>
      </c>
      <c r="AH291" s="19" t="s">
        <v>89</v>
      </c>
      <c r="AI291" s="20" t="n">
        <f aca="false">((U291*16)+(Z291*6)+(AC291*2)+(AE291*6))/30</f>
        <v>9.07733333333333</v>
      </c>
      <c r="AJ291" s="19" t="str">
        <f aca="false">IF(AI291&gt;=10,30,"")</f>
        <v/>
      </c>
      <c r="AK291" s="20" t="n">
        <f aca="false">(S291+AI291)/2</f>
        <v>8.20133333333333</v>
      </c>
      <c r="AL291" s="19" t="str">
        <f aca="false">IF((AK291&gt;9.99),"Admis(e)","Rattrapage")</f>
        <v>Rattrapage</v>
      </c>
      <c r="AM291" s="19" t="str">
        <f aca="false">IF((AK291&gt;=10),60,"")</f>
        <v/>
      </c>
      <c r="AN291" s="19"/>
    </row>
    <row r="292" customFormat="false" ht="15" hidden="false" customHeight="false" outlineLevel="0" collapsed="false">
      <c r="A292" s="19" t="n">
        <v>265</v>
      </c>
      <c r="B292" s="19" t="s">
        <v>885</v>
      </c>
      <c r="C292" s="19" t="s">
        <v>886</v>
      </c>
      <c r="D292" s="19" t="s">
        <v>297</v>
      </c>
      <c r="E292" s="20" t="n">
        <f aca="false">((F292*4)+(G292*4)+(H292*4)+(I292*4))/16</f>
        <v>11.2075</v>
      </c>
      <c r="F292" s="19" t="s">
        <v>116</v>
      </c>
      <c r="G292" s="19" t="s">
        <v>83</v>
      </c>
      <c r="H292" s="19" t="s">
        <v>78</v>
      </c>
      <c r="I292" s="19" t="s">
        <v>79</v>
      </c>
      <c r="J292" s="20" t="n">
        <f aca="false">((K292*4)+(L292*2))/6</f>
        <v>8.55333333333333</v>
      </c>
      <c r="K292" s="19" t="s">
        <v>57</v>
      </c>
      <c r="L292" s="19" t="s">
        <v>72</v>
      </c>
      <c r="M292" s="20" t="str">
        <f aca="false">N292</f>
        <v>13.25</v>
      </c>
      <c r="N292" s="19" t="s">
        <v>279</v>
      </c>
      <c r="O292" s="20" t="n">
        <f aca="false">((P292*2)+(Q292*2)+(R292*2))/6</f>
        <v>13.1666666666667</v>
      </c>
      <c r="P292" s="19" t="s">
        <v>78</v>
      </c>
      <c r="Q292" s="19" t="s">
        <v>60</v>
      </c>
      <c r="R292" s="19" t="s">
        <v>127</v>
      </c>
      <c r="S292" s="20" t="n">
        <f aca="false">((E292*16)+(J292*6)+(M292*2)+(O292*6))/30</f>
        <v>11.2046666666667</v>
      </c>
      <c r="T292" s="19" t="n">
        <f aca="false">IF(S292&gt;=10,30,"")</f>
        <v>30</v>
      </c>
      <c r="U292" s="20" t="n">
        <f aca="false">((V292*4)+(W292*4)+(X292*4)+(Y292*4))/16</f>
        <v>12.375</v>
      </c>
      <c r="V292" s="19" t="s">
        <v>68</v>
      </c>
      <c r="W292" s="19" t="s">
        <v>84</v>
      </c>
      <c r="X292" s="19" t="s">
        <v>887</v>
      </c>
      <c r="Y292" s="19" t="s">
        <v>78</v>
      </c>
      <c r="Z292" s="20" t="n">
        <f aca="false">((AA292*4)+(AB292*2))/6</f>
        <v>10.6666666666667</v>
      </c>
      <c r="AA292" s="19" t="s">
        <v>64</v>
      </c>
      <c r="AB292" s="19" t="s">
        <v>68</v>
      </c>
      <c r="AC292" s="20" t="str">
        <f aca="false">AD292</f>
        <v>13.25</v>
      </c>
      <c r="AD292" s="19" t="s">
        <v>279</v>
      </c>
      <c r="AE292" s="20" t="n">
        <f aca="false">((AF292*2)+(AG292*2)+(AH292*2))/6</f>
        <v>12.8333333333333</v>
      </c>
      <c r="AF292" s="19" t="s">
        <v>68</v>
      </c>
      <c r="AG292" s="19" t="s">
        <v>67</v>
      </c>
      <c r="AH292" s="19" t="s">
        <v>127</v>
      </c>
      <c r="AI292" s="20" t="n">
        <f aca="false">((U292*16)+(Z292*6)+(AC292*2)+(AE292*6))/30</f>
        <v>12.1833333333333</v>
      </c>
      <c r="AJ292" s="19" t="n">
        <f aca="false">IF(AI292&gt;=10,30,"")</f>
        <v>30</v>
      </c>
      <c r="AK292" s="20" t="n">
        <f aca="false">(S292+AI292)/2</f>
        <v>11.694</v>
      </c>
      <c r="AL292" s="19" t="str">
        <f aca="false">IF((AK292&gt;9.99),"Admis(e)","Rattrapage")</f>
        <v>Admis(e)</v>
      </c>
      <c r="AM292" s="19" t="n">
        <f aca="false">IF((AK292&gt;=10),60,"")</f>
        <v>60</v>
      </c>
      <c r="AN292" s="19"/>
    </row>
    <row r="293" customFormat="false" ht="15" hidden="false" customHeight="false" outlineLevel="0" collapsed="false">
      <c r="A293" s="19" t="n">
        <v>266</v>
      </c>
      <c r="B293" s="19" t="s">
        <v>888</v>
      </c>
      <c r="C293" s="19" t="s">
        <v>886</v>
      </c>
      <c r="D293" s="19" t="s">
        <v>287</v>
      </c>
      <c r="E293" s="20" t="n">
        <f aca="false">((F293*4)+(G293*4)+(H293*4)+(I293*4))/16</f>
        <v>12.7475</v>
      </c>
      <c r="F293" s="19" t="s">
        <v>130</v>
      </c>
      <c r="G293" s="19" t="s">
        <v>622</v>
      </c>
      <c r="H293" s="19" t="s">
        <v>90</v>
      </c>
      <c r="I293" s="19" t="s">
        <v>68</v>
      </c>
      <c r="J293" s="20" t="n">
        <f aca="false">((K293*4)+(L293*2))/6</f>
        <v>9.16666666666667</v>
      </c>
      <c r="K293" s="19" t="s">
        <v>68</v>
      </c>
      <c r="L293" s="19" t="s">
        <v>120</v>
      </c>
      <c r="M293" s="20" t="str">
        <f aca="false">N293</f>
        <v>13.75</v>
      </c>
      <c r="N293" s="19" t="s">
        <v>160</v>
      </c>
      <c r="O293" s="20" t="n">
        <f aca="false">((P293*2)+(Q293*2)+(R293*2))/6</f>
        <v>13.8333333333333</v>
      </c>
      <c r="P293" s="19" t="s">
        <v>78</v>
      </c>
      <c r="Q293" s="19" t="s">
        <v>67</v>
      </c>
      <c r="R293" s="19" t="s">
        <v>127</v>
      </c>
      <c r="S293" s="20" t="n">
        <f aca="false">((E293*16)+(J293*6)+(M293*2)+(O293*6))/30</f>
        <v>12.3153333333333</v>
      </c>
      <c r="T293" s="19" t="n">
        <f aca="false">IF(S293&gt;=10,30,"")</f>
        <v>30</v>
      </c>
      <c r="U293" s="20" t="n">
        <f aca="false">((V293*4)+(W293*4)+(X293*4)+(Y293*4))/16</f>
        <v>14.3125</v>
      </c>
      <c r="V293" s="19" t="s">
        <v>622</v>
      </c>
      <c r="W293" s="19" t="s">
        <v>60</v>
      </c>
      <c r="X293" s="19" t="s">
        <v>524</v>
      </c>
      <c r="Y293" s="19" t="s">
        <v>59</v>
      </c>
      <c r="Z293" s="20" t="n">
        <f aca="false">((AA293*4)+(AB293*2))/6</f>
        <v>10.72</v>
      </c>
      <c r="AA293" s="19" t="s">
        <v>68</v>
      </c>
      <c r="AB293" s="19" t="s">
        <v>452</v>
      </c>
      <c r="AC293" s="20" t="str">
        <f aca="false">AD293</f>
        <v>13.75</v>
      </c>
      <c r="AD293" s="19" t="s">
        <v>160</v>
      </c>
      <c r="AE293" s="20" t="n">
        <f aca="false">((AF293*2)+(AG293*2)+(AH293*2))/6</f>
        <v>13.6666666666667</v>
      </c>
      <c r="AF293" s="19" t="s">
        <v>60</v>
      </c>
      <c r="AG293" s="19" t="s">
        <v>67</v>
      </c>
      <c r="AH293" s="19" t="s">
        <v>92</v>
      </c>
      <c r="AI293" s="20" t="n">
        <f aca="false">((U293*16)+(Z293*6)+(AC293*2)+(AE293*6))/30</f>
        <v>13.4273333333333</v>
      </c>
      <c r="AJ293" s="19" t="n">
        <f aca="false">IF(AI293&gt;=10,30,"")</f>
        <v>30</v>
      </c>
      <c r="AK293" s="20" t="n">
        <f aca="false">(S293+AI293)/2</f>
        <v>12.8713333333333</v>
      </c>
      <c r="AL293" s="19" t="str">
        <f aca="false">IF((AK293&gt;9.99),"Admis(e)","Rattrapage")</f>
        <v>Admis(e)</v>
      </c>
      <c r="AM293" s="19" t="n">
        <f aca="false">IF((AK293&gt;=10),60,"")</f>
        <v>60</v>
      </c>
      <c r="AN293" s="19"/>
    </row>
    <row r="294" customFormat="false" ht="15" hidden="false" customHeight="false" outlineLevel="0" collapsed="false">
      <c r="A294" s="19" t="n">
        <v>267</v>
      </c>
      <c r="B294" s="19" t="s">
        <v>889</v>
      </c>
      <c r="C294" s="19" t="s">
        <v>890</v>
      </c>
      <c r="D294" s="19" t="s">
        <v>292</v>
      </c>
      <c r="E294" s="20" t="n">
        <f aca="false">((F294*4)+(G294*4)+(H294*4)+(I294*4))/16</f>
        <v>10.2475</v>
      </c>
      <c r="F294" s="19" t="s">
        <v>624</v>
      </c>
      <c r="G294" s="19" t="s">
        <v>118</v>
      </c>
      <c r="H294" s="19" t="s">
        <v>86</v>
      </c>
      <c r="I294" s="19" t="s">
        <v>98</v>
      </c>
      <c r="J294" s="20" t="n">
        <f aca="false">((K294*4)+(L294*2))/6</f>
        <v>5.5</v>
      </c>
      <c r="K294" s="19" t="s">
        <v>72</v>
      </c>
      <c r="L294" s="19" t="s">
        <v>311</v>
      </c>
      <c r="M294" s="20" t="str">
        <f aca="false">N294</f>
        <v>10.00</v>
      </c>
      <c r="N294" s="19" t="s">
        <v>68</v>
      </c>
      <c r="O294" s="20" t="n">
        <f aca="false">((P294*2)+(Q294*2)+(R294*2))/6</f>
        <v>9.5</v>
      </c>
      <c r="P294" s="19" t="s">
        <v>72</v>
      </c>
      <c r="Q294" s="19" t="s">
        <v>79</v>
      </c>
      <c r="R294" s="19" t="s">
        <v>89</v>
      </c>
      <c r="S294" s="20" t="n">
        <f aca="false">((E294*16)+(J294*6)+(M294*2)+(O294*6))/30</f>
        <v>9.132</v>
      </c>
      <c r="T294" s="19" t="str">
        <f aca="false">IF(S294&gt;=10,30,"")</f>
        <v/>
      </c>
      <c r="U294" s="20" t="n">
        <f aca="false">((V294*4)+(W294*4)+(X294*4)+(Y294*4))/16</f>
        <v>11.2075</v>
      </c>
      <c r="V294" s="19" t="s">
        <v>60</v>
      </c>
      <c r="W294" s="19" t="s">
        <v>64</v>
      </c>
      <c r="X294" s="19" t="s">
        <v>161</v>
      </c>
      <c r="Y294" s="19" t="s">
        <v>68</v>
      </c>
      <c r="Z294" s="20" t="n">
        <f aca="false">((AA294*4)+(AB294*2))/6</f>
        <v>6.44333333333333</v>
      </c>
      <c r="AA294" s="19" t="s">
        <v>61</v>
      </c>
      <c r="AB294" s="19" t="s">
        <v>131</v>
      </c>
      <c r="AC294" s="20" t="str">
        <f aca="false">AD294</f>
        <v>10.00</v>
      </c>
      <c r="AD294" s="19" t="s">
        <v>68</v>
      </c>
      <c r="AE294" s="20" t="n">
        <f aca="false">((AF294*2)+(AG294*2)+(AH294*2))/6</f>
        <v>11</v>
      </c>
      <c r="AF294" s="19" t="s">
        <v>68</v>
      </c>
      <c r="AG294" s="19" t="s">
        <v>65</v>
      </c>
      <c r="AH294" s="19" t="s">
        <v>65</v>
      </c>
      <c r="AI294" s="20" t="n">
        <f aca="false">((U294*16)+(Z294*6)+(AC294*2)+(AE294*6))/30</f>
        <v>10.1326666666667</v>
      </c>
      <c r="AJ294" s="19" t="n">
        <f aca="false">IF(AI294&gt;=10,30,"")</f>
        <v>30</v>
      </c>
      <c r="AK294" s="20" t="n">
        <f aca="false">(S294+AI294)/2</f>
        <v>9.63233333333333</v>
      </c>
      <c r="AL294" s="19" t="str">
        <f aca="false">IF((AK294&gt;9.99),"Admis(e)","Rattrapage")</f>
        <v>Rattrapage</v>
      </c>
      <c r="AM294" s="19" t="str">
        <f aca="false">IF((AK294&gt;=10),60,"")</f>
        <v/>
      </c>
      <c r="AN294" s="19"/>
    </row>
    <row r="295" customFormat="false" ht="15" hidden="false" customHeight="false" outlineLevel="0" collapsed="false">
      <c r="A295" s="19" t="n">
        <v>268</v>
      </c>
      <c r="B295" s="19" t="s">
        <v>891</v>
      </c>
      <c r="C295" s="19" t="s">
        <v>892</v>
      </c>
      <c r="D295" s="19" t="s">
        <v>287</v>
      </c>
      <c r="E295" s="20" t="n">
        <f aca="false">((F295*4)+(G295*4)+(H295*4)+(I295*4))/16</f>
        <v>7.75</v>
      </c>
      <c r="F295" s="19" t="s">
        <v>120</v>
      </c>
      <c r="G295" s="19" t="s">
        <v>182</v>
      </c>
      <c r="H295" s="19" t="s">
        <v>97</v>
      </c>
      <c r="I295" s="19" t="s">
        <v>98</v>
      </c>
      <c r="J295" s="20" t="n">
        <f aca="false">((K295*4)+(L295*2))/6</f>
        <v>5.33333333333333</v>
      </c>
      <c r="K295" s="19" t="s">
        <v>61</v>
      </c>
      <c r="L295" s="19" t="s">
        <v>159</v>
      </c>
      <c r="M295" s="20" t="str">
        <f aca="false">N295</f>
        <v>10.00</v>
      </c>
      <c r="N295" s="19" t="s">
        <v>68</v>
      </c>
      <c r="O295" s="20" t="n">
        <f aca="false">((P295*2)+(Q295*2)+(R295*2))/6</f>
        <v>10.6666666666667</v>
      </c>
      <c r="P295" s="19" t="s">
        <v>72</v>
      </c>
      <c r="Q295" s="19" t="s">
        <v>64</v>
      </c>
      <c r="R295" s="19" t="s">
        <v>67</v>
      </c>
      <c r="S295" s="20" t="n">
        <f aca="false">((E295*16)+(J295*6)+(M295*2)+(O295*6))/30</f>
        <v>8</v>
      </c>
      <c r="T295" s="19" t="str">
        <f aca="false">IF(S295&gt;=10,30,"")</f>
        <v/>
      </c>
      <c r="U295" s="20" t="n">
        <f aca="false">((V295*4)+(W295*4)+(X295*4)+(Y295*4))/16</f>
        <v>11.8325</v>
      </c>
      <c r="V295" s="19" t="s">
        <v>101</v>
      </c>
      <c r="W295" s="19" t="s">
        <v>204</v>
      </c>
      <c r="X295" s="19" t="s">
        <v>452</v>
      </c>
      <c r="Y295" s="19" t="s">
        <v>59</v>
      </c>
      <c r="Z295" s="20" t="n">
        <f aca="false">((AA295*4)+(AB295*2))/6</f>
        <v>11.11</v>
      </c>
      <c r="AA295" s="19" t="s">
        <v>64</v>
      </c>
      <c r="AB295" s="19" t="s">
        <v>107</v>
      </c>
      <c r="AC295" s="20" t="str">
        <f aca="false">AD295</f>
        <v>10.00</v>
      </c>
      <c r="AD295" s="19" t="s">
        <v>68</v>
      </c>
      <c r="AE295" s="20" t="n">
        <f aca="false">((AF295*2)+(AG295*2)+(AH295*2))/6</f>
        <v>13.6666666666667</v>
      </c>
      <c r="AF295" s="19" t="s">
        <v>92</v>
      </c>
      <c r="AG295" s="19" t="s">
        <v>60</v>
      </c>
      <c r="AH295" s="19" t="s">
        <v>67</v>
      </c>
      <c r="AI295" s="20" t="n">
        <f aca="false">((U295*16)+(Z295*6)+(AC295*2)+(AE295*6))/30</f>
        <v>11.9326666666667</v>
      </c>
      <c r="AJ295" s="19" t="n">
        <f aca="false">IF(AI295&gt;=10,30,"")</f>
        <v>30</v>
      </c>
      <c r="AK295" s="20" t="n">
        <f aca="false">(S295+AI295)/2</f>
        <v>9.96633333333334</v>
      </c>
      <c r="AL295" s="19" t="str">
        <f aca="false">IF((AK295&gt;9.99),"Admis(e)","Rattrapage")</f>
        <v>Rattrapage</v>
      </c>
      <c r="AM295" s="19" t="str">
        <f aca="false">IF((AK295&gt;=10),60,"")</f>
        <v/>
      </c>
      <c r="AN295" s="19"/>
    </row>
    <row r="296" customFormat="false" ht="15" hidden="false" customHeight="false" outlineLevel="0" collapsed="false">
      <c r="A296" s="19" t="n">
        <v>269</v>
      </c>
      <c r="B296" s="19" t="s">
        <v>893</v>
      </c>
      <c r="C296" s="19" t="s">
        <v>894</v>
      </c>
      <c r="D296" s="19" t="s">
        <v>310</v>
      </c>
      <c r="E296" s="20" t="n">
        <f aca="false">((F296*4)+(G296*4)+(H296*4)+(I296*4))/16</f>
        <v>10.7075</v>
      </c>
      <c r="F296" s="19" t="s">
        <v>624</v>
      </c>
      <c r="G296" s="19" t="s">
        <v>74</v>
      </c>
      <c r="H296" s="19" t="s">
        <v>65</v>
      </c>
      <c r="I296" s="19" t="s">
        <v>120</v>
      </c>
      <c r="J296" s="20" t="n">
        <f aca="false">((K296*4)+(L296*2))/6</f>
        <v>10.3333333333333</v>
      </c>
      <c r="K296" s="19" t="s">
        <v>64</v>
      </c>
      <c r="L296" s="19" t="s">
        <v>79</v>
      </c>
      <c r="M296" s="20" t="str">
        <f aca="false">N296</f>
        <v>12.50</v>
      </c>
      <c r="N296" s="19" t="s">
        <v>89</v>
      </c>
      <c r="O296" s="20" t="n">
        <f aca="false">((P296*2)+(Q296*2)+(R296*2))/6</f>
        <v>10.5</v>
      </c>
      <c r="P296" s="19" t="s">
        <v>68</v>
      </c>
      <c r="Q296" s="19" t="s">
        <v>89</v>
      </c>
      <c r="R296" s="19" t="s">
        <v>79</v>
      </c>
      <c r="S296" s="20" t="n">
        <f aca="false">((E296*16)+(J296*6)+(M296*2)+(O296*6))/30</f>
        <v>10.7106666666667</v>
      </c>
      <c r="T296" s="19" t="n">
        <f aca="false">IF(S296&gt;=10,30,"")</f>
        <v>30</v>
      </c>
      <c r="U296" s="20" t="n">
        <f aca="false">((V296*4)+(W296*4)+(X296*4)+(Y296*4))/16</f>
        <v>12.5</v>
      </c>
      <c r="V296" s="19" t="s">
        <v>99</v>
      </c>
      <c r="W296" s="19" t="s">
        <v>216</v>
      </c>
      <c r="X296" s="19" t="s">
        <v>487</v>
      </c>
      <c r="Y296" s="19" t="s">
        <v>67</v>
      </c>
      <c r="Z296" s="20" t="n">
        <f aca="false">((AA296*4)+(AB296*2))/6</f>
        <v>12.3333333333333</v>
      </c>
      <c r="AA296" s="19" t="s">
        <v>60</v>
      </c>
      <c r="AB296" s="19" t="s">
        <v>78</v>
      </c>
      <c r="AC296" s="20" t="str">
        <f aca="false">AD296</f>
        <v>12.50</v>
      </c>
      <c r="AD296" s="19" t="s">
        <v>89</v>
      </c>
      <c r="AE296" s="20" t="n">
        <f aca="false">((AF296*2)+(AG296*2)+(AH296*2))/6</f>
        <v>3.33333333333333</v>
      </c>
      <c r="AF296" s="19" t="s">
        <v>68</v>
      </c>
      <c r="AG296" s="19" t="s">
        <v>159</v>
      </c>
      <c r="AH296" s="19" t="s">
        <v>159</v>
      </c>
      <c r="AI296" s="20" t="n">
        <f aca="false">((U296*16)+(Z296*6)+(AC296*2)+(AE296*6))/30</f>
        <v>10.6333333333333</v>
      </c>
      <c r="AJ296" s="19" t="n">
        <f aca="false">IF(AI296&gt;=10,30,"")</f>
        <v>30</v>
      </c>
      <c r="AK296" s="20" t="n">
        <f aca="false">(S296+AI296)/2</f>
        <v>10.672</v>
      </c>
      <c r="AL296" s="19" t="str">
        <f aca="false">IF((AK296&gt;9.99),"Admis(e)","Rattrapage")</f>
        <v>Admis(e)</v>
      </c>
      <c r="AM296" s="19" t="n">
        <f aca="false">IF((AK296&gt;=10),60,"")</f>
        <v>60</v>
      </c>
      <c r="AN296" s="19"/>
    </row>
    <row r="297" customFormat="false" ht="15" hidden="false" customHeight="false" outlineLevel="0" collapsed="false">
      <c r="A297" s="19" t="n">
        <v>270</v>
      </c>
      <c r="B297" s="19" t="s">
        <v>895</v>
      </c>
      <c r="C297" s="19" t="s">
        <v>896</v>
      </c>
      <c r="D297" s="19" t="s">
        <v>897</v>
      </c>
      <c r="E297" s="20" t="n">
        <f aca="false">((F297*4)+(G297*4)+(H297*4)+(I297*4))/16</f>
        <v>11.5</v>
      </c>
      <c r="F297" s="19" t="s">
        <v>89</v>
      </c>
      <c r="G297" s="19" t="s">
        <v>78</v>
      </c>
      <c r="H297" s="19" t="s">
        <v>78</v>
      </c>
      <c r="I297" s="19" t="s">
        <v>120</v>
      </c>
      <c r="J297" s="20" t="n">
        <f aca="false">((K297*4)+(L297*2))/6</f>
        <v>8.33333333333333</v>
      </c>
      <c r="K297" s="19" t="s">
        <v>61</v>
      </c>
      <c r="L297" s="19" t="s">
        <v>79</v>
      </c>
      <c r="M297" s="20" t="str">
        <f aca="false">N297</f>
        <v>12.75</v>
      </c>
      <c r="N297" s="19" t="s">
        <v>331</v>
      </c>
      <c r="O297" s="20" t="n">
        <f aca="false">((P297*2)+(Q297*2)+(R297*2))/6</f>
        <v>9.83333333333333</v>
      </c>
      <c r="P297" s="19" t="s">
        <v>73</v>
      </c>
      <c r="Q297" s="19" t="s">
        <v>65</v>
      </c>
      <c r="R297" s="19" t="s">
        <v>60</v>
      </c>
      <c r="S297" s="20" t="n">
        <f aca="false">((E297*16)+(J297*6)+(M297*2)+(O297*6))/30</f>
        <v>10.6166666666667</v>
      </c>
      <c r="T297" s="19" t="n">
        <f aca="false">IF(S297&gt;=10,30,"")</f>
        <v>30</v>
      </c>
      <c r="U297" s="20" t="n">
        <f aca="false">((V297*4)+(W297*4)+(X297*4)+(Y297*4))/16</f>
        <v>12.25</v>
      </c>
      <c r="V297" s="19" t="s">
        <v>108</v>
      </c>
      <c r="W297" s="19" t="s">
        <v>83</v>
      </c>
      <c r="X297" s="19" t="s">
        <v>78</v>
      </c>
      <c r="Y297" s="19" t="s">
        <v>64</v>
      </c>
      <c r="Z297" s="20" t="n">
        <f aca="false">((AA297*4)+(AB297*2))/6</f>
        <v>10.72</v>
      </c>
      <c r="AA297" s="19" t="s">
        <v>64</v>
      </c>
      <c r="AB297" s="19" t="s">
        <v>653</v>
      </c>
      <c r="AC297" s="20" t="str">
        <f aca="false">AD297</f>
        <v>12.75</v>
      </c>
      <c r="AD297" s="19" t="s">
        <v>331</v>
      </c>
      <c r="AE297" s="20" t="n">
        <f aca="false">((AF297*2)+(AG297*2)+(AH297*2))/6</f>
        <v>11.5</v>
      </c>
      <c r="AF297" s="19" t="s">
        <v>68</v>
      </c>
      <c r="AG297" s="19" t="s">
        <v>60</v>
      </c>
      <c r="AH297" s="19" t="s">
        <v>89</v>
      </c>
      <c r="AI297" s="20" t="n">
        <f aca="false">((U297*16)+(Z297*6)+(AC297*2)+(AE297*6))/30</f>
        <v>11.8273333333333</v>
      </c>
      <c r="AJ297" s="19" t="n">
        <f aca="false">IF(AI297&gt;=10,30,"")</f>
        <v>30</v>
      </c>
      <c r="AK297" s="20" t="n">
        <f aca="false">(S297+AI297)/2</f>
        <v>11.222</v>
      </c>
      <c r="AL297" s="19" t="str">
        <f aca="false">IF((AK297&gt;9.99),"Admis(e)","Rattrapage")</f>
        <v>Admis(e)</v>
      </c>
      <c r="AM297" s="19" t="n">
        <f aca="false">IF((AK297&gt;=10),60,"")</f>
        <v>60</v>
      </c>
      <c r="AN297" s="19"/>
    </row>
    <row r="298" customFormat="false" ht="15" hidden="false" customHeight="false" outlineLevel="0" collapsed="false">
      <c r="A298" s="19" t="n">
        <v>271</v>
      </c>
      <c r="B298" s="19" t="s">
        <v>898</v>
      </c>
      <c r="C298" s="19" t="s">
        <v>899</v>
      </c>
      <c r="D298" s="19" t="s">
        <v>408</v>
      </c>
      <c r="E298" s="20" t="n">
        <f aca="false">((F298*4)+(G298*4)+(H298*4)+(I298*4))/16</f>
        <v>9.625</v>
      </c>
      <c r="F298" s="19" t="s">
        <v>79</v>
      </c>
      <c r="G298" s="19" t="s">
        <v>204</v>
      </c>
      <c r="H298" s="19" t="s">
        <v>107</v>
      </c>
      <c r="I298" s="19" t="s">
        <v>120</v>
      </c>
      <c r="J298" s="20" t="n">
        <f aca="false">((K298*4)+(L298*2))/6</f>
        <v>9.77333333333333</v>
      </c>
      <c r="K298" s="19" t="s">
        <v>117</v>
      </c>
      <c r="L298" s="19" t="s">
        <v>68</v>
      </c>
      <c r="M298" s="20" t="str">
        <f aca="false">N298</f>
        <v>14.75</v>
      </c>
      <c r="N298" s="19" t="s">
        <v>262</v>
      </c>
      <c r="O298" s="20" t="n">
        <f aca="false">((P298*2)+(Q298*2)+(R298*2))/6</f>
        <v>12.1666666666667</v>
      </c>
      <c r="P298" s="19" t="s">
        <v>64</v>
      </c>
      <c r="Q298" s="19" t="s">
        <v>60</v>
      </c>
      <c r="R298" s="19" t="s">
        <v>110</v>
      </c>
      <c r="S298" s="20" t="n">
        <f aca="false">((E298*16)+(J298*6)+(M298*2)+(O298*6))/30</f>
        <v>10.5046666666667</v>
      </c>
      <c r="T298" s="19" t="n">
        <f aca="false">IF(S298&gt;=10,30,"")</f>
        <v>30</v>
      </c>
      <c r="U298" s="20" t="n">
        <f aca="false">((V298*4)+(W298*4)+(X298*4)+(Y298*4))/16</f>
        <v>11.48</v>
      </c>
      <c r="V298" s="19" t="s">
        <v>78</v>
      </c>
      <c r="W298" s="19" t="s">
        <v>204</v>
      </c>
      <c r="X298" s="19" t="s">
        <v>147</v>
      </c>
      <c r="Y298" s="19" t="s">
        <v>68</v>
      </c>
      <c r="Z298" s="20" t="n">
        <f aca="false">((AA298*4)+(AB298*2))/6</f>
        <v>12.3333333333333</v>
      </c>
      <c r="AA298" s="19" t="s">
        <v>78</v>
      </c>
      <c r="AB298" s="19" t="s">
        <v>64</v>
      </c>
      <c r="AC298" s="20" t="str">
        <f aca="false">AD298</f>
        <v>14.75</v>
      </c>
      <c r="AD298" s="19" t="s">
        <v>262</v>
      </c>
      <c r="AE298" s="20" t="n">
        <f aca="false">((AF298*2)+(AG298*2)+(AH298*2))/6</f>
        <v>12.1666666666667</v>
      </c>
      <c r="AF298" s="19" t="s">
        <v>64</v>
      </c>
      <c r="AG298" s="19" t="s">
        <v>60</v>
      </c>
      <c r="AH298" s="19" t="s">
        <v>110</v>
      </c>
      <c r="AI298" s="20" t="n">
        <f aca="false">((U298*16)+(Z298*6)+(AC298*2)+(AE298*6))/30</f>
        <v>12.006</v>
      </c>
      <c r="AJ298" s="19" t="n">
        <f aca="false">IF(AI298&gt;=10,30,"")</f>
        <v>30</v>
      </c>
      <c r="AK298" s="20" t="n">
        <f aca="false">(S298+AI298)/2</f>
        <v>11.2553333333333</v>
      </c>
      <c r="AL298" s="19" t="str">
        <f aca="false">IF((AK298&gt;9.99),"Admis(e)","Rattrapage")</f>
        <v>Admis(e)</v>
      </c>
      <c r="AM298" s="19" t="n">
        <f aca="false">IF((AK298&gt;=10),60,"")</f>
        <v>60</v>
      </c>
      <c r="AN298" s="19"/>
    </row>
    <row r="299" customFormat="false" ht="15" hidden="false" customHeight="false" outlineLevel="0" collapsed="false">
      <c r="A299" s="19" t="n">
        <v>272</v>
      </c>
      <c r="B299" s="19" t="s">
        <v>900</v>
      </c>
      <c r="C299" s="19" t="s">
        <v>901</v>
      </c>
      <c r="D299" s="19" t="s">
        <v>902</v>
      </c>
      <c r="E299" s="20" t="n">
        <f aca="false">((F299*4)+(G299*4)+(H299*4)+(I299*4))/16</f>
        <v>6.6675</v>
      </c>
      <c r="F299" s="19" t="s">
        <v>61</v>
      </c>
      <c r="G299" s="19" t="s">
        <v>182</v>
      </c>
      <c r="H299" s="19" t="s">
        <v>64</v>
      </c>
      <c r="I299" s="19" t="s">
        <v>159</v>
      </c>
      <c r="J299" s="20" t="n">
        <f aca="false">((K299*4)+(L299*2))/6</f>
        <v>3.77333333333333</v>
      </c>
      <c r="K299" s="19" t="s">
        <v>254</v>
      </c>
      <c r="L299" s="19" t="s">
        <v>100</v>
      </c>
      <c r="M299" s="20" t="str">
        <f aca="false">N299</f>
        <v>13.00</v>
      </c>
      <c r="N299" s="19" t="s">
        <v>78</v>
      </c>
      <c r="O299" s="20" t="n">
        <f aca="false">((P299*2)+(Q299*2)+(R299*2))/6</f>
        <v>10.8333333333333</v>
      </c>
      <c r="P299" s="19" t="s">
        <v>72</v>
      </c>
      <c r="Q299" s="19" t="s">
        <v>78</v>
      </c>
      <c r="R299" s="19" t="s">
        <v>89</v>
      </c>
      <c r="S299" s="20" t="n">
        <f aca="false">((E299*16)+(J299*6)+(M299*2)+(O299*6))/30</f>
        <v>7.344</v>
      </c>
      <c r="T299" s="19" t="str">
        <f aca="false">IF(S299&gt;=10,30,"")</f>
        <v/>
      </c>
      <c r="U299" s="20" t="n">
        <f aca="false">((V299*4)+(W299*4)+(X299*4)+(Y299*4))/16</f>
        <v>10.375</v>
      </c>
      <c r="V299" s="19" t="s">
        <v>65</v>
      </c>
      <c r="W299" s="19" t="s">
        <v>68</v>
      </c>
      <c r="X299" s="19" t="s">
        <v>60</v>
      </c>
      <c r="Y299" s="19" t="s">
        <v>61</v>
      </c>
      <c r="Z299" s="20" t="n">
        <f aca="false">((AA299*4)+(AB299*2))/6</f>
        <v>7.66666666666667</v>
      </c>
      <c r="AA299" s="19" t="s">
        <v>79</v>
      </c>
      <c r="AB299" s="19" t="s">
        <v>58</v>
      </c>
      <c r="AC299" s="20" t="str">
        <f aca="false">AD299</f>
        <v>13.00</v>
      </c>
      <c r="AD299" s="19" t="s">
        <v>78</v>
      </c>
      <c r="AE299" s="20" t="n">
        <f aca="false">((AF299*2)+(AG299*2)+(AH299*2))/6</f>
        <v>8.5</v>
      </c>
      <c r="AF299" s="19" t="s">
        <v>177</v>
      </c>
      <c r="AG299" s="19" t="s">
        <v>60</v>
      </c>
      <c r="AH299" s="19" t="s">
        <v>89</v>
      </c>
      <c r="AI299" s="20" t="n">
        <f aca="false">((U299*16)+(Z299*6)+(AC299*2)+(AE299*6))/30</f>
        <v>9.63333333333333</v>
      </c>
      <c r="AJ299" s="19" t="str">
        <f aca="false">IF(AI299&gt;=10,30,"")</f>
        <v/>
      </c>
      <c r="AK299" s="20" t="n">
        <f aca="false">(S299+AI299)/2</f>
        <v>8.48866666666667</v>
      </c>
      <c r="AL299" s="19" t="str">
        <f aca="false">IF((AK299&gt;9.99),"Admis(e)","Rattrapage")</f>
        <v>Rattrapage</v>
      </c>
      <c r="AM299" s="19" t="str">
        <f aca="false">IF((AK299&gt;=10),60,"")</f>
        <v/>
      </c>
      <c r="AN299" s="19"/>
    </row>
    <row r="300" customFormat="false" ht="15" hidden="false" customHeight="false" outlineLevel="0" collapsed="false">
      <c r="A300" s="19" t="n">
        <v>273</v>
      </c>
      <c r="B300" s="19" t="s">
        <v>903</v>
      </c>
      <c r="C300" s="19" t="s">
        <v>904</v>
      </c>
      <c r="D300" s="19" t="s">
        <v>905</v>
      </c>
      <c r="E300" s="20" t="n">
        <f aca="false">((F300*4)+(G300*4)+(H300*4)+(I300*4))/16</f>
        <v>9.9975</v>
      </c>
      <c r="F300" s="19" t="s">
        <v>62</v>
      </c>
      <c r="G300" s="19" t="s">
        <v>118</v>
      </c>
      <c r="H300" s="19" t="s">
        <v>62</v>
      </c>
      <c r="I300" s="19" t="s">
        <v>68</v>
      </c>
      <c r="J300" s="20" t="n">
        <f aca="false">((K300*4)+(L300*2))/6</f>
        <v>8.77333333333333</v>
      </c>
      <c r="K300" s="19" t="s">
        <v>117</v>
      </c>
      <c r="L300" s="19" t="s">
        <v>72</v>
      </c>
      <c r="M300" s="20" t="str">
        <f aca="false">N300</f>
        <v>16.00</v>
      </c>
      <c r="N300" s="19" t="s">
        <v>59</v>
      </c>
      <c r="O300" s="20" t="n">
        <f aca="false">((P300*2)+(Q300*2)+(R300*2))/6</f>
        <v>12.8333333333333</v>
      </c>
      <c r="P300" s="19" t="s">
        <v>68</v>
      </c>
      <c r="Q300" s="19" t="s">
        <v>67</v>
      </c>
      <c r="R300" s="19" t="s">
        <v>127</v>
      </c>
      <c r="S300" s="20" t="n">
        <f aca="false">((E300*16)+(J300*6)+(M300*2)+(O300*6))/30</f>
        <v>10.72</v>
      </c>
      <c r="T300" s="19" t="n">
        <f aca="false">IF(S300&gt;=10,30,"")</f>
        <v>30</v>
      </c>
      <c r="U300" s="20" t="n">
        <f aca="false">((V300*4)+(W300*4)+(X300*4)+(Y300*4))/16</f>
        <v>13.625</v>
      </c>
      <c r="V300" s="19" t="s">
        <v>394</v>
      </c>
      <c r="W300" s="19" t="s">
        <v>84</v>
      </c>
      <c r="X300" s="19" t="s">
        <v>90</v>
      </c>
      <c r="Y300" s="19" t="s">
        <v>92</v>
      </c>
      <c r="Z300" s="20" t="n">
        <f aca="false">((AA300*4)+(AB300*2))/6</f>
        <v>9.11</v>
      </c>
      <c r="AA300" s="19" t="s">
        <v>79</v>
      </c>
      <c r="AB300" s="19" t="s">
        <v>57</v>
      </c>
      <c r="AC300" s="20" t="str">
        <f aca="false">AD300</f>
        <v>16.00</v>
      </c>
      <c r="AD300" s="19" t="s">
        <v>59</v>
      </c>
      <c r="AE300" s="20" t="n">
        <f aca="false">((AF300*2)+(AG300*2)+(AH300*2))/6</f>
        <v>14.3333333333333</v>
      </c>
      <c r="AF300" s="19" t="s">
        <v>67</v>
      </c>
      <c r="AG300" s="19" t="s">
        <v>127</v>
      </c>
      <c r="AH300" s="19" t="s">
        <v>127</v>
      </c>
      <c r="AI300" s="20" t="n">
        <f aca="false">((U300*16)+(Z300*6)+(AC300*2)+(AE300*6))/30</f>
        <v>13.022</v>
      </c>
      <c r="AJ300" s="19" t="n">
        <f aca="false">IF(AI300&gt;=10,30,"")</f>
        <v>30</v>
      </c>
      <c r="AK300" s="20" t="n">
        <f aca="false">(S300+AI300)/2</f>
        <v>11.871</v>
      </c>
      <c r="AL300" s="19" t="str">
        <f aca="false">IF((AK300&gt;9.99),"Admis(e)","Rattrapage")</f>
        <v>Admis(e)</v>
      </c>
      <c r="AM300" s="19" t="n">
        <f aca="false">IF((AK300&gt;=10),60,"")</f>
        <v>60</v>
      </c>
      <c r="AN300" s="19"/>
    </row>
    <row r="301" customFormat="false" ht="15" hidden="false" customHeight="false" outlineLevel="0" collapsed="false">
      <c r="A301" s="19" t="n">
        <v>274</v>
      </c>
      <c r="B301" s="19" t="s">
        <v>906</v>
      </c>
      <c r="C301" s="19" t="s">
        <v>907</v>
      </c>
      <c r="D301" s="19" t="s">
        <v>238</v>
      </c>
      <c r="E301" s="20" t="n">
        <f aca="false">((F301*4)+(G301*4)+(H301*4)+(I301*4))/16</f>
        <v>12.54</v>
      </c>
      <c r="F301" s="19" t="s">
        <v>414</v>
      </c>
      <c r="G301" s="19" t="s">
        <v>108</v>
      </c>
      <c r="H301" s="19" t="s">
        <v>231</v>
      </c>
      <c r="I301" s="19" t="s">
        <v>68</v>
      </c>
      <c r="J301" s="20" t="n">
        <f aca="false">((K301*4)+(L301*2))/6</f>
        <v>9</v>
      </c>
      <c r="K301" s="19" t="s">
        <v>61</v>
      </c>
      <c r="L301" s="19" t="s">
        <v>64</v>
      </c>
      <c r="M301" s="20" t="str">
        <f aca="false">N301</f>
        <v>18.00</v>
      </c>
      <c r="N301" s="19" t="s">
        <v>174</v>
      </c>
      <c r="O301" s="20" t="n">
        <f aca="false">((P301*2)+(Q301*2)+(R301*2))/6</f>
        <v>13</v>
      </c>
      <c r="P301" s="19" t="s">
        <v>60</v>
      </c>
      <c r="Q301" s="19" t="s">
        <v>78</v>
      </c>
      <c r="R301" s="19" t="s">
        <v>67</v>
      </c>
      <c r="S301" s="20" t="n">
        <f aca="false">((E301*16)+(J301*6)+(M301*2)+(O301*6))/30</f>
        <v>12.288</v>
      </c>
      <c r="T301" s="19" t="n">
        <f aca="false">IF(S301&gt;=10,30,"")</f>
        <v>30</v>
      </c>
      <c r="U301" s="20" t="n">
        <f aca="false">((V301*4)+(W301*4)+(X301*4)+(Y301*4))/16</f>
        <v>15.2475</v>
      </c>
      <c r="V301" s="19" t="s">
        <v>126</v>
      </c>
      <c r="W301" s="19" t="s">
        <v>373</v>
      </c>
      <c r="X301" s="19" t="s">
        <v>853</v>
      </c>
      <c r="Y301" s="19" t="s">
        <v>92</v>
      </c>
      <c r="Z301" s="20" t="n">
        <f aca="false">((AA301*4)+(AB301*2))/6</f>
        <v>12.3866666666667</v>
      </c>
      <c r="AA301" s="19" t="s">
        <v>60</v>
      </c>
      <c r="AB301" s="19" t="s">
        <v>589</v>
      </c>
      <c r="AC301" s="20" t="str">
        <f aca="false">AD301</f>
        <v>18.00</v>
      </c>
      <c r="AD301" s="19" t="s">
        <v>174</v>
      </c>
      <c r="AE301" s="20" t="n">
        <f aca="false">((AF301*2)+(AG301*2)+(AH301*2))/6</f>
        <v>12</v>
      </c>
      <c r="AF301" s="19" t="s">
        <v>68</v>
      </c>
      <c r="AG301" s="19" t="s">
        <v>110</v>
      </c>
      <c r="AH301" s="19" t="s">
        <v>89</v>
      </c>
      <c r="AI301" s="20" t="n">
        <f aca="false">((U301*16)+(Z301*6)+(AC301*2)+(AE301*6))/30</f>
        <v>14.2093333333333</v>
      </c>
      <c r="AJ301" s="19" t="n">
        <f aca="false">IF(AI301&gt;=10,30,"")</f>
        <v>30</v>
      </c>
      <c r="AK301" s="20" t="n">
        <f aca="false">(S301+AI301)/2</f>
        <v>13.2486666666667</v>
      </c>
      <c r="AL301" s="19" t="str">
        <f aca="false">IF((AK301&gt;9.99),"Admis(e)","Rattrapage")</f>
        <v>Admis(e)</v>
      </c>
      <c r="AM301" s="19" t="n">
        <f aca="false">IF((AK301&gt;=10),60,"")</f>
        <v>60</v>
      </c>
      <c r="AN301" s="19"/>
    </row>
    <row r="302" customFormat="false" ht="15" hidden="false" customHeight="false" outlineLevel="0" collapsed="false">
      <c r="A302" s="19" t="n">
        <v>275</v>
      </c>
      <c r="B302" s="19" t="s">
        <v>908</v>
      </c>
      <c r="C302" s="19" t="s">
        <v>909</v>
      </c>
      <c r="D302" s="19" t="s">
        <v>910</v>
      </c>
      <c r="E302" s="20" t="n">
        <f aca="false">((F302*4)+(G302*4)+(H302*4)+(I302*4))/16</f>
        <v>12.4975</v>
      </c>
      <c r="F302" s="19" t="s">
        <v>589</v>
      </c>
      <c r="G302" s="19" t="s">
        <v>216</v>
      </c>
      <c r="H302" s="19" t="s">
        <v>90</v>
      </c>
      <c r="I302" s="19" t="s">
        <v>101</v>
      </c>
      <c r="J302" s="20" t="n">
        <f aca="false">((K302*4)+(L302*2))/6</f>
        <v>8.16666666666667</v>
      </c>
      <c r="K302" s="19" t="s">
        <v>61</v>
      </c>
      <c r="L302" s="19" t="s">
        <v>101</v>
      </c>
      <c r="M302" s="20" t="str">
        <f aca="false">N302</f>
        <v>13.75</v>
      </c>
      <c r="N302" s="19" t="s">
        <v>160</v>
      </c>
      <c r="O302" s="20" t="n">
        <f aca="false">((P302*2)+(Q302*2)+(R302*2))/6</f>
        <v>11.5</v>
      </c>
      <c r="P302" s="19" t="s">
        <v>68</v>
      </c>
      <c r="Q302" s="19" t="s">
        <v>78</v>
      </c>
      <c r="R302" s="19" t="s">
        <v>65</v>
      </c>
      <c r="S302" s="20" t="n">
        <f aca="false">((E302*16)+(J302*6)+(M302*2)+(O302*6))/30</f>
        <v>11.5153333333333</v>
      </c>
      <c r="T302" s="19" t="n">
        <f aca="false">IF(S302&gt;=10,30,"")</f>
        <v>30</v>
      </c>
      <c r="U302" s="20" t="n">
        <f aca="false">((V302*4)+(W302*4)+(X302*4)+(Y302*4))/16</f>
        <v>11.7475</v>
      </c>
      <c r="V302" s="19" t="s">
        <v>89</v>
      </c>
      <c r="W302" s="19" t="s">
        <v>97</v>
      </c>
      <c r="X302" s="19" t="s">
        <v>452</v>
      </c>
      <c r="Y302" s="19" t="s">
        <v>60</v>
      </c>
      <c r="Z302" s="20" t="n">
        <f aca="false">((AA302*4)+(AB302*2))/6</f>
        <v>11</v>
      </c>
      <c r="AA302" s="19" t="s">
        <v>78</v>
      </c>
      <c r="AB302" s="19" t="s">
        <v>72</v>
      </c>
      <c r="AC302" s="20" t="str">
        <f aca="false">AD302</f>
        <v>13.75</v>
      </c>
      <c r="AD302" s="19" t="s">
        <v>160</v>
      </c>
      <c r="AE302" s="20" t="n">
        <f aca="false">((AF302*2)+(AG302*2)+(AH302*2))/6</f>
        <v>11.6666666666667</v>
      </c>
      <c r="AF302" s="19" t="s">
        <v>78</v>
      </c>
      <c r="AG302" s="19" t="s">
        <v>68</v>
      </c>
      <c r="AH302" s="19" t="s">
        <v>60</v>
      </c>
      <c r="AI302" s="20" t="n">
        <f aca="false">((U302*16)+(Z302*6)+(AC302*2)+(AE302*6))/30</f>
        <v>11.7153333333333</v>
      </c>
      <c r="AJ302" s="19" t="n">
        <f aca="false">IF(AI302&gt;=10,30,"")</f>
        <v>30</v>
      </c>
      <c r="AK302" s="20" t="n">
        <f aca="false">(S302+AI302)/2</f>
        <v>11.6153333333333</v>
      </c>
      <c r="AL302" s="19" t="str">
        <f aca="false">IF((AK302&gt;9.99),"Admis(e)","Rattrapage")</f>
        <v>Admis(e)</v>
      </c>
      <c r="AM302" s="19" t="n">
        <f aca="false">IF((AK302&gt;=10),60,"")</f>
        <v>60</v>
      </c>
      <c r="AN302" s="19"/>
    </row>
    <row r="303" customFormat="false" ht="15" hidden="false" customHeight="false" outlineLevel="0" collapsed="false">
      <c r="A303" s="19" t="n">
        <v>276</v>
      </c>
      <c r="B303" s="19" t="s">
        <v>911</v>
      </c>
      <c r="C303" s="19" t="s">
        <v>912</v>
      </c>
      <c r="D303" s="19" t="s">
        <v>913</v>
      </c>
      <c r="E303" s="20" t="n">
        <f aca="false">((F303*4)+(G303*4)+(H303*4)+(I303*4))/16</f>
        <v>8.415</v>
      </c>
      <c r="F303" s="19" t="s">
        <v>64</v>
      </c>
      <c r="G303" s="19" t="s">
        <v>145</v>
      </c>
      <c r="H303" s="19" t="s">
        <v>97</v>
      </c>
      <c r="I303" s="19" t="s">
        <v>58</v>
      </c>
      <c r="J303" s="20" t="n">
        <f aca="false">((K303*4)+(L303*2))/6</f>
        <v>5.38666666666667</v>
      </c>
      <c r="K303" s="19" t="s">
        <v>145</v>
      </c>
      <c r="L303" s="19" t="s">
        <v>223</v>
      </c>
      <c r="M303" s="20" t="str">
        <f aca="false">N303</f>
        <v>13.50</v>
      </c>
      <c r="N303" s="19" t="s">
        <v>110</v>
      </c>
      <c r="O303" s="20" t="n">
        <f aca="false">((P303*2)+(Q303*2)+(R303*2))/6</f>
        <v>10</v>
      </c>
      <c r="P303" s="19" t="s">
        <v>79</v>
      </c>
      <c r="Q303" s="19" t="s">
        <v>79</v>
      </c>
      <c r="R303" s="19" t="s">
        <v>60</v>
      </c>
      <c r="S303" s="20" t="n">
        <f aca="false">((E303*16)+(J303*6)+(M303*2)+(O303*6))/30</f>
        <v>8.46533333333333</v>
      </c>
      <c r="T303" s="19" t="str">
        <f aca="false">IF(S303&gt;=10,30,"")</f>
        <v/>
      </c>
      <c r="U303" s="20" t="n">
        <f aca="false">((V303*4)+(W303*4)+(X303*4)+(Y303*4))/16</f>
        <v>10.6225</v>
      </c>
      <c r="V303" s="19" t="s">
        <v>60</v>
      </c>
      <c r="W303" s="19" t="s">
        <v>97</v>
      </c>
      <c r="X303" s="19" t="s">
        <v>452</v>
      </c>
      <c r="Y303" s="19" t="s">
        <v>61</v>
      </c>
      <c r="Z303" s="20" t="n">
        <f aca="false">((AA303*4)+(AB303*2))/6</f>
        <v>9.55333333333333</v>
      </c>
      <c r="AA303" s="19" t="s">
        <v>64</v>
      </c>
      <c r="AB303" s="19" t="s">
        <v>176</v>
      </c>
      <c r="AC303" s="20" t="str">
        <f aca="false">AD303</f>
        <v>13.50</v>
      </c>
      <c r="AD303" s="19" t="s">
        <v>110</v>
      </c>
      <c r="AE303" s="20" t="n">
        <f aca="false">((AF303*2)+(AG303*2)+(AH303*2))/6</f>
        <v>7.66666666666667</v>
      </c>
      <c r="AF303" s="19" t="s">
        <v>177</v>
      </c>
      <c r="AG303" s="19" t="s">
        <v>68</v>
      </c>
      <c r="AH303" s="19" t="s">
        <v>60</v>
      </c>
      <c r="AI303" s="20" t="n">
        <f aca="false">((U303*16)+(Z303*6)+(AC303*2)+(AE303*6))/30</f>
        <v>10.0093333333333</v>
      </c>
      <c r="AJ303" s="19" t="n">
        <f aca="false">IF(AI303&gt;=10,30,"")</f>
        <v>30</v>
      </c>
      <c r="AK303" s="20" t="n">
        <f aca="false">(S303+AI303)/2</f>
        <v>9.23733333333333</v>
      </c>
      <c r="AL303" s="19" t="str">
        <f aca="false">IF((AK303&gt;9.99),"Admis(e)","Rattrapage")</f>
        <v>Rattrapage</v>
      </c>
      <c r="AM303" s="19" t="str">
        <f aca="false">IF((AK303&gt;=10),60,"")</f>
        <v/>
      </c>
      <c r="AN303" s="19"/>
    </row>
    <row r="304" customFormat="false" ht="15" hidden="false" customHeight="false" outlineLevel="0" collapsed="false">
      <c r="A304" s="19" t="n">
        <v>277</v>
      </c>
      <c r="B304" s="19" t="s">
        <v>914</v>
      </c>
      <c r="C304" s="19" t="s">
        <v>912</v>
      </c>
      <c r="D304" s="19" t="s">
        <v>915</v>
      </c>
      <c r="E304" s="20" t="n">
        <f aca="false">((F304*4)+(G304*4)+(H304*4)+(I304*4))/16</f>
        <v>9.2275</v>
      </c>
      <c r="F304" s="19" t="s">
        <v>79</v>
      </c>
      <c r="G304" s="19" t="s">
        <v>55</v>
      </c>
      <c r="H304" s="19" t="s">
        <v>512</v>
      </c>
      <c r="I304" s="19" t="s">
        <v>79</v>
      </c>
      <c r="J304" s="20" t="n">
        <f aca="false">((K304*4)+(L304*2))/6</f>
        <v>6.38666666666667</v>
      </c>
      <c r="K304" s="19" t="s">
        <v>170</v>
      </c>
      <c r="L304" s="19" t="s">
        <v>132</v>
      </c>
      <c r="M304" s="20" t="str">
        <f aca="false">N304</f>
        <v>14.50</v>
      </c>
      <c r="N304" s="19" t="s">
        <v>127</v>
      </c>
      <c r="O304" s="20" t="n">
        <f aca="false">((P304*2)+(Q304*2)+(R304*2))/6</f>
        <v>10</v>
      </c>
      <c r="P304" s="19" t="s">
        <v>58</v>
      </c>
      <c r="Q304" s="19" t="s">
        <v>78</v>
      </c>
      <c r="R304" s="19" t="s">
        <v>60</v>
      </c>
      <c r="S304" s="20" t="n">
        <f aca="false">((E304*16)+(J304*6)+(M304*2)+(O304*6))/30</f>
        <v>9.16533333333333</v>
      </c>
      <c r="T304" s="19" t="str">
        <f aca="false">IF(S304&gt;=10,30,"")</f>
        <v/>
      </c>
      <c r="U304" s="20" t="n">
        <f aca="false">((V304*4)+(W304*4)+(X304*4)+(Y304*4))/16</f>
        <v>9.7475</v>
      </c>
      <c r="V304" s="19" t="s">
        <v>57</v>
      </c>
      <c r="W304" s="19" t="s">
        <v>64</v>
      </c>
      <c r="X304" s="19" t="s">
        <v>452</v>
      </c>
      <c r="Y304" s="19" t="s">
        <v>132</v>
      </c>
      <c r="Z304" s="20" t="n">
        <f aca="false">((AA304*4)+(AB304*2))/6</f>
        <v>8.22</v>
      </c>
      <c r="AA304" s="19" t="s">
        <v>68</v>
      </c>
      <c r="AB304" s="19" t="s">
        <v>254</v>
      </c>
      <c r="AC304" s="20" t="str">
        <f aca="false">AD304</f>
        <v>14.50</v>
      </c>
      <c r="AD304" s="19" t="s">
        <v>127</v>
      </c>
      <c r="AE304" s="20" t="n">
        <f aca="false">((AF304*2)+(AG304*2)+(AH304*2))/6</f>
        <v>12.1666666666667</v>
      </c>
      <c r="AF304" s="19" t="s">
        <v>60</v>
      </c>
      <c r="AG304" s="19" t="s">
        <v>60</v>
      </c>
      <c r="AH304" s="19" t="s">
        <v>89</v>
      </c>
      <c r="AI304" s="20" t="n">
        <f aca="false">((U304*16)+(Z304*6)+(AC304*2)+(AE304*6))/30</f>
        <v>10.2426666666667</v>
      </c>
      <c r="AJ304" s="19" t="n">
        <f aca="false">IF(AI304&gt;=10,30,"")</f>
        <v>30</v>
      </c>
      <c r="AK304" s="20" t="n">
        <f aca="false">(S304+AI304)/2</f>
        <v>9.704</v>
      </c>
      <c r="AL304" s="19" t="str">
        <f aca="false">IF((AK304&gt;9.99),"Admis(e)","Rattrapage")</f>
        <v>Rattrapage</v>
      </c>
      <c r="AM304" s="19" t="str">
        <f aca="false">IF((AK304&gt;=10),60,"")</f>
        <v/>
      </c>
      <c r="AN304" s="19"/>
    </row>
    <row r="305" customFormat="false" ht="15" hidden="false" customHeight="false" outlineLevel="0" collapsed="false">
      <c r="A305" s="19" t="n">
        <v>278</v>
      </c>
      <c r="B305" s="19" t="s">
        <v>916</v>
      </c>
      <c r="C305" s="19" t="s">
        <v>917</v>
      </c>
      <c r="D305" s="19" t="s">
        <v>708</v>
      </c>
      <c r="E305" s="20" t="n">
        <f aca="false">((F305*4)+(G305*4)+(H305*4)+(I305*4))/16</f>
        <v>7.4575</v>
      </c>
      <c r="F305" s="19" t="s">
        <v>55</v>
      </c>
      <c r="G305" s="19" t="s">
        <v>118</v>
      </c>
      <c r="H305" s="19" t="s">
        <v>200</v>
      </c>
      <c r="I305" s="19" t="s">
        <v>100</v>
      </c>
      <c r="J305" s="20" t="n">
        <f aca="false">((K305*4)+(L305*2))/6</f>
        <v>5.55333333333333</v>
      </c>
      <c r="K305" s="19" t="s">
        <v>145</v>
      </c>
      <c r="L305" s="19" t="s">
        <v>100</v>
      </c>
      <c r="M305" s="20" t="str">
        <f aca="false">N305</f>
        <v>14.25</v>
      </c>
      <c r="N305" s="19" t="s">
        <v>215</v>
      </c>
      <c r="O305" s="20" t="n">
        <f aca="false">((P305*2)+(Q305*2)+(R305*2))/6</f>
        <v>9.5</v>
      </c>
      <c r="P305" s="19" t="s">
        <v>73</v>
      </c>
      <c r="Q305" s="19" t="s">
        <v>65</v>
      </c>
      <c r="R305" s="19" t="s">
        <v>64</v>
      </c>
      <c r="S305" s="20" t="n">
        <f aca="false">((E305*16)+(J305*6)+(M305*2)+(O305*6))/30</f>
        <v>7.938</v>
      </c>
      <c r="T305" s="19" t="str">
        <f aca="false">IF(S305&gt;=10,30,"")</f>
        <v/>
      </c>
      <c r="U305" s="20" t="n">
        <f aca="false">((V305*4)+(W305*4)+(X305*4)+(Y305*4))/16</f>
        <v>9.875</v>
      </c>
      <c r="V305" s="19" t="s">
        <v>64</v>
      </c>
      <c r="W305" s="19" t="s">
        <v>68</v>
      </c>
      <c r="X305" s="19" t="s">
        <v>65</v>
      </c>
      <c r="Y305" s="19" t="s">
        <v>72</v>
      </c>
      <c r="Z305" s="20" t="n">
        <f aca="false">((AA305*4)+(AB305*2))/6</f>
        <v>9.11</v>
      </c>
      <c r="AA305" s="19" t="s">
        <v>68</v>
      </c>
      <c r="AB305" s="19" t="s">
        <v>145</v>
      </c>
      <c r="AC305" s="20" t="str">
        <f aca="false">AD305</f>
        <v>14.25</v>
      </c>
      <c r="AD305" s="19" t="s">
        <v>215</v>
      </c>
      <c r="AE305" s="20" t="n">
        <f aca="false">((AF305*2)+(AG305*2)+(AH305*2))/6</f>
        <v>8.83333333333333</v>
      </c>
      <c r="AF305" s="19" t="s">
        <v>177</v>
      </c>
      <c r="AG305" s="19" t="s">
        <v>78</v>
      </c>
      <c r="AH305" s="19" t="s">
        <v>89</v>
      </c>
      <c r="AI305" s="20" t="n">
        <f aca="false">((U305*16)+(Z305*6)+(AC305*2)+(AE305*6))/30</f>
        <v>9.80533333333333</v>
      </c>
      <c r="AJ305" s="19" t="str">
        <f aca="false">IF(AI305&gt;=10,30,"")</f>
        <v/>
      </c>
      <c r="AK305" s="20" t="n">
        <f aca="false">(S305+AI305)/2</f>
        <v>8.87166666666667</v>
      </c>
      <c r="AL305" s="19" t="str">
        <f aca="false">IF((AK305&gt;9.99),"Admis(e)","Rattrapage")</f>
        <v>Rattrapage</v>
      </c>
      <c r="AM305" s="19" t="str">
        <f aca="false">IF((AK305&gt;=10),60,"")</f>
        <v/>
      </c>
      <c r="AN305" s="19"/>
    </row>
    <row r="306" customFormat="false" ht="15" hidden="false" customHeight="false" outlineLevel="0" collapsed="false">
      <c r="A306" s="19" t="n">
        <v>279</v>
      </c>
      <c r="B306" s="19" t="s">
        <v>918</v>
      </c>
      <c r="C306" s="19" t="s">
        <v>917</v>
      </c>
      <c r="D306" s="19" t="s">
        <v>919</v>
      </c>
      <c r="E306" s="20" t="n">
        <f aca="false">((F306*4)+(G306*4)+(H306*4)+(I306*4))/16</f>
        <v>8.915</v>
      </c>
      <c r="F306" s="19" t="s">
        <v>61</v>
      </c>
      <c r="G306" s="19" t="s">
        <v>107</v>
      </c>
      <c r="H306" s="19" t="s">
        <v>97</v>
      </c>
      <c r="I306" s="19" t="s">
        <v>73</v>
      </c>
      <c r="J306" s="20" t="n">
        <f aca="false">((K306*4)+(L306*2))/6</f>
        <v>8</v>
      </c>
      <c r="K306" s="19" t="s">
        <v>79</v>
      </c>
      <c r="L306" s="19" t="s">
        <v>73</v>
      </c>
      <c r="M306" s="20" t="str">
        <f aca="false">N306</f>
        <v>12.25</v>
      </c>
      <c r="N306" s="19" t="s">
        <v>147</v>
      </c>
      <c r="O306" s="20" t="n">
        <f aca="false">((P306*2)+(Q306*2)+(R306*2))/6</f>
        <v>10.1666666666667</v>
      </c>
      <c r="P306" s="19" t="s">
        <v>68</v>
      </c>
      <c r="Q306" s="19" t="s">
        <v>61</v>
      </c>
      <c r="R306" s="19" t="s">
        <v>89</v>
      </c>
      <c r="S306" s="20" t="n">
        <f aca="false">((E306*16)+(J306*6)+(M306*2)+(O306*6))/30</f>
        <v>9.20466666666667</v>
      </c>
      <c r="T306" s="19" t="str">
        <f aca="false">IF(S306&gt;=10,30,"")</f>
        <v/>
      </c>
      <c r="U306" s="20" t="n">
        <f aca="false">((V306*4)+(W306*4)+(X306*4)+(Y306*4))/16</f>
        <v>11.875</v>
      </c>
      <c r="V306" s="19" t="s">
        <v>99</v>
      </c>
      <c r="W306" s="19" t="s">
        <v>64</v>
      </c>
      <c r="X306" s="19" t="s">
        <v>228</v>
      </c>
      <c r="Y306" s="19" t="s">
        <v>68</v>
      </c>
      <c r="Z306" s="20" t="n">
        <f aca="false">((AA306*4)+(AB306*2))/6</f>
        <v>7.72</v>
      </c>
      <c r="AA306" s="19" t="s">
        <v>79</v>
      </c>
      <c r="AB306" s="19" t="s">
        <v>920</v>
      </c>
      <c r="AC306" s="20" t="str">
        <f aca="false">AD306</f>
        <v>12.25</v>
      </c>
      <c r="AD306" s="19" t="s">
        <v>147</v>
      </c>
      <c r="AE306" s="20" t="n">
        <f aca="false">((AF306*2)+(AG306*2)+(AH306*2))/6</f>
        <v>10.5</v>
      </c>
      <c r="AF306" s="19" t="s">
        <v>68</v>
      </c>
      <c r="AG306" s="19" t="s">
        <v>65</v>
      </c>
      <c r="AH306" s="19" t="s">
        <v>68</v>
      </c>
      <c r="AI306" s="20" t="n">
        <f aca="false">((U306*16)+(Z306*6)+(AC306*2)+(AE306*6))/30</f>
        <v>10.794</v>
      </c>
      <c r="AJ306" s="19" t="n">
        <f aca="false">IF(AI306&gt;=10,30,"")</f>
        <v>30</v>
      </c>
      <c r="AK306" s="20" t="n">
        <f aca="false">(S306+AI306)/2</f>
        <v>9.99933333333333</v>
      </c>
      <c r="AL306" s="19" t="str">
        <f aca="false">IF((AK306&gt;9.99),"Admis(e)","Rattrapage")</f>
        <v>Admis(e)</v>
      </c>
      <c r="AM306" s="19" t="str">
        <f aca="false">IF((AK306&gt;=10),60,"")</f>
        <v/>
      </c>
      <c r="AN306" s="19"/>
    </row>
    <row r="307" customFormat="false" ht="15" hidden="false" customHeight="false" outlineLevel="0" collapsed="false">
      <c r="A307" s="19" t="n">
        <v>280</v>
      </c>
      <c r="B307" s="19" t="s">
        <v>921</v>
      </c>
      <c r="C307" s="19" t="s">
        <v>922</v>
      </c>
      <c r="D307" s="19" t="s">
        <v>923</v>
      </c>
      <c r="E307" s="20" t="n">
        <f aca="false">((F307*4)+(G307*4)+(H307*4)+(I307*4))/16</f>
        <v>11.5425</v>
      </c>
      <c r="F307" s="19" t="s">
        <v>67</v>
      </c>
      <c r="G307" s="19" t="s">
        <v>622</v>
      </c>
      <c r="H307" s="19" t="s">
        <v>116</v>
      </c>
      <c r="I307" s="19" t="s">
        <v>72</v>
      </c>
      <c r="J307" s="20" t="n">
        <f aca="false">((K307*4)+(L307*2))/6</f>
        <v>8.88666666666667</v>
      </c>
      <c r="K307" s="19" t="s">
        <v>145</v>
      </c>
      <c r="L307" s="19" t="s">
        <v>60</v>
      </c>
      <c r="M307" s="20" t="str">
        <f aca="false">N307</f>
        <v>10.00</v>
      </c>
      <c r="N307" s="19" t="s">
        <v>68</v>
      </c>
      <c r="O307" s="20" t="n">
        <f aca="false">((P307*2)+(Q307*2)+(R307*2))/6</f>
        <v>12.6666666666667</v>
      </c>
      <c r="P307" s="19" t="s">
        <v>64</v>
      </c>
      <c r="Q307" s="19" t="s">
        <v>67</v>
      </c>
      <c r="R307" s="19" t="s">
        <v>78</v>
      </c>
      <c r="S307" s="20" t="n">
        <f aca="false">((E307*16)+(J307*6)+(M307*2)+(O307*6))/30</f>
        <v>11.1333333333333</v>
      </c>
      <c r="T307" s="19" t="n">
        <f aca="false">IF(S307&gt;=10,30,"")</f>
        <v>30</v>
      </c>
      <c r="U307" s="20" t="n">
        <f aca="false">((V307*4)+(W307*4)+(X307*4)+(Y307*4))/16</f>
        <v>12.79</v>
      </c>
      <c r="V307" s="19" t="s">
        <v>89</v>
      </c>
      <c r="W307" s="19" t="s">
        <v>83</v>
      </c>
      <c r="X307" s="19" t="s">
        <v>228</v>
      </c>
      <c r="Y307" s="19" t="s">
        <v>64</v>
      </c>
      <c r="Z307" s="20" t="n">
        <f aca="false">((AA307*4)+(AB307*2))/6</f>
        <v>10.3333333333333</v>
      </c>
      <c r="AA307" s="19" t="s">
        <v>64</v>
      </c>
      <c r="AB307" s="19" t="s">
        <v>79</v>
      </c>
      <c r="AC307" s="20" t="str">
        <f aca="false">AD307</f>
        <v>10.00</v>
      </c>
      <c r="AD307" s="19" t="s">
        <v>68</v>
      </c>
      <c r="AE307" s="20" t="n">
        <f aca="false">((AF307*2)+(AG307*2)+(AH307*2))/6</f>
        <v>13</v>
      </c>
      <c r="AF307" s="19" t="s">
        <v>68</v>
      </c>
      <c r="AG307" s="19" t="s">
        <v>127</v>
      </c>
      <c r="AH307" s="19" t="s">
        <v>127</v>
      </c>
      <c r="AI307" s="20" t="n">
        <f aca="false">((U307*16)+(Z307*6)+(AC307*2)+(AE307*6))/30</f>
        <v>12.1546666666667</v>
      </c>
      <c r="AJ307" s="19" t="n">
        <f aca="false">IF(AI307&gt;=10,30,"")</f>
        <v>30</v>
      </c>
      <c r="AK307" s="20" t="n">
        <f aca="false">(S307+AI307)/2</f>
        <v>11.644</v>
      </c>
      <c r="AL307" s="19" t="str">
        <f aca="false">IF((AK307&gt;9.99),"Admis(e)","Rattrapage")</f>
        <v>Admis(e)</v>
      </c>
      <c r="AM307" s="19" t="n">
        <f aca="false">IF((AK307&gt;=10),60,"")</f>
        <v>60</v>
      </c>
      <c r="AN307" s="19"/>
    </row>
    <row r="308" customFormat="false" ht="15" hidden="false" customHeight="false" outlineLevel="0" collapsed="false">
      <c r="A308" s="19" t="n">
        <v>281</v>
      </c>
      <c r="B308" s="19" t="s">
        <v>924</v>
      </c>
      <c r="C308" s="19" t="s">
        <v>925</v>
      </c>
      <c r="D308" s="19" t="s">
        <v>297</v>
      </c>
      <c r="E308" s="20" t="n">
        <f aca="false">((F308*4)+(G308*4)+(H308*4)+(I308*4))/16</f>
        <v>10.3125</v>
      </c>
      <c r="F308" s="19" t="s">
        <v>68</v>
      </c>
      <c r="G308" s="19" t="s">
        <v>79</v>
      </c>
      <c r="H308" s="19" t="s">
        <v>193</v>
      </c>
      <c r="I308" s="19" t="s">
        <v>64</v>
      </c>
      <c r="J308" s="20" t="n">
        <f aca="false">((K308*4)+(L308*2))/6</f>
        <v>11.1066666666667</v>
      </c>
      <c r="K308" s="19" t="s">
        <v>62</v>
      </c>
      <c r="L308" s="19" t="s">
        <v>60</v>
      </c>
      <c r="M308" s="20" t="str">
        <f aca="false">N308</f>
        <v>11.50</v>
      </c>
      <c r="N308" s="19" t="s">
        <v>65</v>
      </c>
      <c r="O308" s="20" t="n">
        <f aca="false">((P308*2)+(Q308*2)+(R308*2))/6</f>
        <v>15</v>
      </c>
      <c r="P308" s="19" t="s">
        <v>109</v>
      </c>
      <c r="Q308" s="19" t="s">
        <v>110</v>
      </c>
      <c r="R308" s="19" t="s">
        <v>127</v>
      </c>
      <c r="S308" s="20" t="n">
        <f aca="false">((E308*16)+(J308*6)+(M308*2)+(O308*6))/30</f>
        <v>11.488</v>
      </c>
      <c r="T308" s="19" t="n">
        <f aca="false">IF(S308&gt;=10,30,"")</f>
        <v>30</v>
      </c>
      <c r="U308" s="20" t="n">
        <f aca="false">((V308*4)+(W308*4)+(X308*4)+(Y308*4))/16</f>
        <v>10.1225</v>
      </c>
      <c r="V308" s="19" t="s">
        <v>116</v>
      </c>
      <c r="W308" s="19" t="s">
        <v>55</v>
      </c>
      <c r="X308" s="19" t="s">
        <v>130</v>
      </c>
      <c r="Y308" s="19" t="s">
        <v>68</v>
      </c>
      <c r="Z308" s="20" t="n">
        <f aca="false">((AA308*4)+(AB308*2))/6</f>
        <v>8.5</v>
      </c>
      <c r="AA308" s="19" t="s">
        <v>61</v>
      </c>
      <c r="AB308" s="19" t="s">
        <v>105</v>
      </c>
      <c r="AC308" s="20" t="str">
        <f aca="false">AD308</f>
        <v>11.50</v>
      </c>
      <c r="AD308" s="19" t="s">
        <v>65</v>
      </c>
      <c r="AE308" s="20" t="n">
        <f aca="false">((AF308*2)+(AG308*2)+(AH308*2))/6</f>
        <v>12.6666666666667</v>
      </c>
      <c r="AF308" s="19" t="s">
        <v>68</v>
      </c>
      <c r="AG308" s="19" t="s">
        <v>127</v>
      </c>
      <c r="AH308" s="19" t="s">
        <v>110</v>
      </c>
      <c r="AI308" s="20" t="n">
        <f aca="false">((U308*16)+(Z308*6)+(AC308*2)+(AE308*6))/30</f>
        <v>10.3986666666667</v>
      </c>
      <c r="AJ308" s="19" t="n">
        <f aca="false">IF(AI308&gt;=10,30,"")</f>
        <v>30</v>
      </c>
      <c r="AK308" s="20" t="n">
        <f aca="false">(S308+AI308)/2</f>
        <v>10.9433333333333</v>
      </c>
      <c r="AL308" s="19" t="str">
        <f aca="false">IF((AK308&gt;9.99),"Admis(e)","Rattrapage")</f>
        <v>Admis(e)</v>
      </c>
      <c r="AM308" s="19" t="n">
        <f aca="false">IF((AK308&gt;=10),60,"")</f>
        <v>60</v>
      </c>
      <c r="AN308" s="19"/>
    </row>
    <row r="309" customFormat="false" ht="15" hidden="false" customHeight="false" outlineLevel="0" collapsed="false">
      <c r="A309" s="19" t="n">
        <v>282</v>
      </c>
      <c r="B309" s="19" t="s">
        <v>926</v>
      </c>
      <c r="C309" s="19" t="s">
        <v>927</v>
      </c>
      <c r="D309" s="19" t="s">
        <v>185</v>
      </c>
      <c r="E309" s="20" t="n">
        <f aca="false">((F309*4)+(G309*4)+(H309*4)+(I309*4))/16</f>
        <v>10.54</v>
      </c>
      <c r="F309" s="19" t="s">
        <v>97</v>
      </c>
      <c r="G309" s="19" t="s">
        <v>79</v>
      </c>
      <c r="H309" s="19" t="s">
        <v>166</v>
      </c>
      <c r="I309" s="19" t="s">
        <v>68</v>
      </c>
      <c r="J309" s="20" t="n">
        <f aca="false">((K309*4)+(L309*2))/6</f>
        <v>5.5</v>
      </c>
      <c r="K309" s="19" t="s">
        <v>58</v>
      </c>
      <c r="L309" s="19" t="s">
        <v>132</v>
      </c>
      <c r="M309" s="20" t="str">
        <f aca="false">N309</f>
        <v>13.25</v>
      </c>
      <c r="N309" s="19" t="s">
        <v>279</v>
      </c>
      <c r="O309" s="20" t="n">
        <f aca="false">((P309*2)+(Q309*2)+(R309*2))/6</f>
        <v>11</v>
      </c>
      <c r="P309" s="19" t="s">
        <v>58</v>
      </c>
      <c r="Q309" s="19" t="s">
        <v>67</v>
      </c>
      <c r="R309" s="19" t="s">
        <v>67</v>
      </c>
      <c r="S309" s="20" t="n">
        <f aca="false">((E309*16)+(J309*6)+(M309*2)+(O309*6))/30</f>
        <v>9.80466666666667</v>
      </c>
      <c r="T309" s="19" t="str">
        <f aca="false">IF(S309&gt;=10,30,"")</f>
        <v/>
      </c>
      <c r="U309" s="20" t="n">
        <f aca="false">((V309*4)+(W309*4)+(X309*4)+(Y309*4))/16</f>
        <v>10.2475</v>
      </c>
      <c r="V309" s="19" t="s">
        <v>97</v>
      </c>
      <c r="W309" s="19" t="s">
        <v>373</v>
      </c>
      <c r="X309" s="19" t="s">
        <v>107</v>
      </c>
      <c r="Y309" s="19" t="s">
        <v>58</v>
      </c>
      <c r="Z309" s="20" t="n">
        <f aca="false">((AA309*4)+(AB309*2))/6</f>
        <v>9.88666666666667</v>
      </c>
      <c r="AA309" s="19" t="s">
        <v>64</v>
      </c>
      <c r="AB309" s="19" t="s">
        <v>53</v>
      </c>
      <c r="AC309" s="20" t="str">
        <f aca="false">AD309</f>
        <v>13.25</v>
      </c>
      <c r="AD309" s="19" t="s">
        <v>279</v>
      </c>
      <c r="AE309" s="20" t="n">
        <f aca="false">((AF309*2)+(AG309*2)+(AH309*2))/6</f>
        <v>12.5</v>
      </c>
      <c r="AF309" s="19" t="s">
        <v>68</v>
      </c>
      <c r="AG309" s="19" t="s">
        <v>67</v>
      </c>
      <c r="AH309" s="19" t="s">
        <v>110</v>
      </c>
      <c r="AI309" s="20" t="n">
        <f aca="false">((U309*16)+(Z309*6)+(AC309*2)+(AE309*6))/30</f>
        <v>10.826</v>
      </c>
      <c r="AJ309" s="19" t="n">
        <f aca="false">IF(AI309&gt;=10,30,"")</f>
        <v>30</v>
      </c>
      <c r="AK309" s="20" t="n">
        <f aca="false">(S309+AI309)/2</f>
        <v>10.3153333333333</v>
      </c>
      <c r="AL309" s="19" t="str">
        <f aca="false">IF((AK309&gt;9.99),"Admis(e)","Rattrapage")</f>
        <v>Admis(e)</v>
      </c>
      <c r="AM309" s="19" t="n">
        <f aca="false">IF((AK309&gt;=10),60,"")</f>
        <v>60</v>
      </c>
      <c r="AN309" s="19"/>
    </row>
    <row r="310" customFormat="false" ht="15" hidden="false" customHeight="false" outlineLevel="0" collapsed="false">
      <c r="A310" s="19" t="n">
        <v>283</v>
      </c>
      <c r="B310" s="19" t="s">
        <v>928</v>
      </c>
      <c r="C310" s="19" t="s">
        <v>929</v>
      </c>
      <c r="D310" s="19" t="s">
        <v>930</v>
      </c>
      <c r="E310" s="20" t="n">
        <f aca="false">((F310*4)+(G310*4)+(H310*4)+(I310*4))/16</f>
        <v>12.935</v>
      </c>
      <c r="F310" s="19" t="s">
        <v>373</v>
      </c>
      <c r="G310" s="19" t="s">
        <v>78</v>
      </c>
      <c r="H310" s="19" t="s">
        <v>931</v>
      </c>
      <c r="I310" s="19" t="s">
        <v>65</v>
      </c>
      <c r="J310" s="20" t="n">
        <f aca="false">((K310*4)+(L310*2))/6</f>
        <v>9.38666666666667</v>
      </c>
      <c r="K310" s="19" t="s">
        <v>55</v>
      </c>
      <c r="L310" s="19" t="s">
        <v>65</v>
      </c>
      <c r="M310" s="20" t="str">
        <f aca="false">N310</f>
        <v>10.50</v>
      </c>
      <c r="N310" s="19" t="s">
        <v>116</v>
      </c>
      <c r="O310" s="20" t="n">
        <f aca="false">((P310*2)+(Q310*2)+(R310*2))/6</f>
        <v>11.6666666666667</v>
      </c>
      <c r="P310" s="19" t="s">
        <v>67</v>
      </c>
      <c r="Q310" s="19" t="s">
        <v>68</v>
      </c>
      <c r="R310" s="19" t="s">
        <v>64</v>
      </c>
      <c r="S310" s="20" t="n">
        <f aca="false">((E310*16)+(J310*6)+(M310*2)+(O310*6))/30</f>
        <v>11.8093333333333</v>
      </c>
      <c r="T310" s="19" t="n">
        <f aca="false">IF(S310&gt;=10,30,"")</f>
        <v>30</v>
      </c>
      <c r="U310" s="20" t="n">
        <f aca="false">((V310*4)+(W310*4)+(X310*4)+(Y310*4))/16</f>
        <v>13.1675</v>
      </c>
      <c r="V310" s="19" t="s">
        <v>932</v>
      </c>
      <c r="W310" s="19" t="s">
        <v>108</v>
      </c>
      <c r="X310" s="19" t="s">
        <v>166</v>
      </c>
      <c r="Y310" s="19" t="s">
        <v>60</v>
      </c>
      <c r="Z310" s="20" t="n">
        <f aca="false">((AA310*4)+(AB310*2))/6</f>
        <v>11.4433333333333</v>
      </c>
      <c r="AA310" s="19" t="s">
        <v>64</v>
      </c>
      <c r="AB310" s="19" t="s">
        <v>83</v>
      </c>
      <c r="AC310" s="20" t="str">
        <f aca="false">AD310</f>
        <v>10.50</v>
      </c>
      <c r="AD310" s="19" t="s">
        <v>116</v>
      </c>
      <c r="AE310" s="20" t="n">
        <f aca="false">((AF310*2)+(AG310*2)+(AH310*2))/6</f>
        <v>13.3333333333333</v>
      </c>
      <c r="AF310" s="19" t="s">
        <v>60</v>
      </c>
      <c r="AG310" s="19" t="s">
        <v>67</v>
      </c>
      <c r="AH310" s="19" t="s">
        <v>67</v>
      </c>
      <c r="AI310" s="20" t="n">
        <f aca="false">((U310*16)+(Z310*6)+(AC310*2)+(AE310*6))/30</f>
        <v>12.678</v>
      </c>
      <c r="AJ310" s="19" t="n">
        <f aca="false">IF(AI310&gt;=10,30,"")</f>
        <v>30</v>
      </c>
      <c r="AK310" s="20" t="n">
        <f aca="false">(S310+AI310)/2</f>
        <v>12.2436666666667</v>
      </c>
      <c r="AL310" s="19" t="str">
        <f aca="false">IF((AK310&gt;9.99),"Admis(e)","Rattrapage")</f>
        <v>Admis(e)</v>
      </c>
      <c r="AM310" s="19" t="n">
        <f aca="false">IF((AK310&gt;=10),60,"")</f>
        <v>60</v>
      </c>
      <c r="AN310" s="19"/>
    </row>
    <row r="311" customFormat="false" ht="15" hidden="false" customHeight="false" outlineLevel="0" collapsed="false">
      <c r="A311" s="19" t="n">
        <v>284</v>
      </c>
      <c r="B311" s="19" t="s">
        <v>933</v>
      </c>
      <c r="C311" s="19" t="s">
        <v>934</v>
      </c>
      <c r="D311" s="19" t="s">
        <v>546</v>
      </c>
      <c r="E311" s="20" t="n">
        <f aca="false">((F311*4)+(G311*4)+(H311*4)+(I311*4))/16</f>
        <v>15.625</v>
      </c>
      <c r="F311" s="19" t="s">
        <v>141</v>
      </c>
      <c r="G311" s="19" t="s">
        <v>622</v>
      </c>
      <c r="H311" s="19" t="s">
        <v>228</v>
      </c>
      <c r="I311" s="19" t="s">
        <v>109</v>
      </c>
      <c r="J311" s="20" t="n">
        <f aca="false">((K311*4)+(L311*2))/6</f>
        <v>13.0533333333333</v>
      </c>
      <c r="K311" s="19" t="s">
        <v>83</v>
      </c>
      <c r="L311" s="19" t="s">
        <v>127</v>
      </c>
      <c r="M311" s="20" t="str">
        <f aca="false">N311</f>
        <v>17.75</v>
      </c>
      <c r="N311" s="19" t="s">
        <v>111</v>
      </c>
      <c r="O311" s="20" t="n">
        <f aca="false">((P311*2)+(Q311*2)+(R311*2))/6</f>
        <v>14.6666666666667</v>
      </c>
      <c r="P311" s="19" t="s">
        <v>92</v>
      </c>
      <c r="Q311" s="19" t="s">
        <v>92</v>
      </c>
      <c r="R311" s="19" t="s">
        <v>67</v>
      </c>
      <c r="S311" s="20" t="n">
        <f aca="false">((E311*16)+(J311*6)+(M311*2)+(O311*6))/30</f>
        <v>15.0606666666667</v>
      </c>
      <c r="T311" s="19" t="n">
        <f aca="false">IF(S311&gt;=10,30,"")</f>
        <v>30</v>
      </c>
      <c r="U311" s="20" t="n">
        <f aca="false">((V311*4)+(W311*4)+(X311*4)+(Y311*4))/16</f>
        <v>14.8325</v>
      </c>
      <c r="V311" s="19" t="s">
        <v>935</v>
      </c>
      <c r="W311" s="19" t="s">
        <v>78</v>
      </c>
      <c r="X311" s="19" t="s">
        <v>936</v>
      </c>
      <c r="Y311" s="19" t="s">
        <v>78</v>
      </c>
      <c r="Z311" s="20" t="n">
        <f aca="false">((AA311*4)+(AB311*2))/6</f>
        <v>17</v>
      </c>
      <c r="AA311" s="19" t="s">
        <v>174</v>
      </c>
      <c r="AB311" s="19" t="s">
        <v>92</v>
      </c>
      <c r="AC311" s="20" t="str">
        <f aca="false">AD311</f>
        <v>17.75</v>
      </c>
      <c r="AD311" s="19" t="s">
        <v>111</v>
      </c>
      <c r="AE311" s="20" t="n">
        <f aca="false">((AF311*2)+(AG311*2)+(AH311*2))/6</f>
        <v>14.6666666666667</v>
      </c>
      <c r="AF311" s="19" t="s">
        <v>67</v>
      </c>
      <c r="AG311" s="19" t="s">
        <v>92</v>
      </c>
      <c r="AH311" s="19" t="s">
        <v>92</v>
      </c>
      <c r="AI311" s="20" t="n">
        <f aca="false">((U311*16)+(Z311*6)+(AC311*2)+(AE311*6))/30</f>
        <v>15.4273333333333</v>
      </c>
      <c r="AJ311" s="19" t="n">
        <f aca="false">IF(AI311&gt;=10,30,"")</f>
        <v>30</v>
      </c>
      <c r="AK311" s="20" t="n">
        <f aca="false">(S311+AI311)/2</f>
        <v>15.244</v>
      </c>
      <c r="AL311" s="19" t="str">
        <f aca="false">IF((AK311&gt;9.99),"Admis(e)","Rattrapage")</f>
        <v>Admis(e)</v>
      </c>
      <c r="AM311" s="19" t="n">
        <f aca="false">IF((AK311&gt;=10),60,"")</f>
        <v>60</v>
      </c>
      <c r="AN311" s="19"/>
    </row>
    <row r="312" customFormat="false" ht="15" hidden="false" customHeight="false" outlineLevel="0" collapsed="false">
      <c r="A312" s="19" t="n">
        <v>285</v>
      </c>
      <c r="B312" s="19" t="s">
        <v>937</v>
      </c>
      <c r="C312" s="19" t="s">
        <v>938</v>
      </c>
      <c r="D312" s="19" t="s">
        <v>939</v>
      </c>
      <c r="E312" s="20" t="n">
        <f aca="false">((F312*4)+(G312*4)+(H312*4)+(I312*4))/16</f>
        <v>7.9775</v>
      </c>
      <c r="F312" s="19" t="s">
        <v>53</v>
      </c>
      <c r="G312" s="19" t="s">
        <v>74</v>
      </c>
      <c r="H312" s="19" t="s">
        <v>685</v>
      </c>
      <c r="I312" s="19" t="s">
        <v>100</v>
      </c>
      <c r="J312" s="20" t="n">
        <f aca="false">((K312*4)+(L312*2))/6</f>
        <v>5.94</v>
      </c>
      <c r="K312" s="19" t="s">
        <v>176</v>
      </c>
      <c r="L312" s="19" t="s">
        <v>75</v>
      </c>
      <c r="M312" s="20" t="str">
        <f aca="false">N312</f>
        <v>11.25</v>
      </c>
      <c r="N312" s="19" t="s">
        <v>193</v>
      </c>
      <c r="O312" s="20" t="n">
        <f aca="false">((P312*2)+(Q312*2)+(R312*2))/6</f>
        <v>10.5</v>
      </c>
      <c r="P312" s="19" t="s">
        <v>61</v>
      </c>
      <c r="Q312" s="19" t="s">
        <v>89</v>
      </c>
      <c r="R312" s="19" t="s">
        <v>64</v>
      </c>
      <c r="S312" s="20" t="n">
        <f aca="false">((E312*16)+(J312*6)+(M312*2)+(O312*6))/30</f>
        <v>8.29266666666667</v>
      </c>
      <c r="T312" s="19" t="str">
        <f aca="false">IF(S312&gt;=10,30,"")</f>
        <v/>
      </c>
      <c r="U312" s="20" t="n">
        <f aca="false">((V312*4)+(W312*4)+(X312*4)+(Y312*4))/16</f>
        <v>10.455</v>
      </c>
      <c r="V312" s="19" t="s">
        <v>97</v>
      </c>
      <c r="W312" s="19" t="s">
        <v>97</v>
      </c>
      <c r="X312" s="19" t="s">
        <v>487</v>
      </c>
      <c r="Y312" s="19" t="s">
        <v>68</v>
      </c>
      <c r="Z312" s="20" t="n">
        <f aca="false">((AA312*4)+(AB312*2))/6</f>
        <v>8.44333333333333</v>
      </c>
      <c r="AA312" s="19" t="s">
        <v>68</v>
      </c>
      <c r="AB312" s="19" t="s">
        <v>181</v>
      </c>
      <c r="AC312" s="20" t="str">
        <f aca="false">AD312</f>
        <v>11.25</v>
      </c>
      <c r="AD312" s="19" t="s">
        <v>193</v>
      </c>
      <c r="AE312" s="20" t="n">
        <f aca="false">((AF312*2)+(AG312*2)+(AH312*2))/6</f>
        <v>8.33333333333333</v>
      </c>
      <c r="AF312" s="19" t="s">
        <v>177</v>
      </c>
      <c r="AG312" s="19" t="s">
        <v>60</v>
      </c>
      <c r="AH312" s="19" t="s">
        <v>60</v>
      </c>
      <c r="AI312" s="20" t="n">
        <f aca="false">((U312*16)+(Z312*6)+(AC312*2)+(AE312*6))/30</f>
        <v>9.68133333333333</v>
      </c>
      <c r="AJ312" s="19" t="str">
        <f aca="false">IF(AI312&gt;=10,30,"")</f>
        <v/>
      </c>
      <c r="AK312" s="20" t="n">
        <f aca="false">(S312+AI312)/2</f>
        <v>8.987</v>
      </c>
      <c r="AL312" s="19" t="str">
        <f aca="false">IF((AK312&gt;9.99),"Admis(e)","Rattrapage")</f>
        <v>Rattrapage</v>
      </c>
      <c r="AM312" s="19" t="str">
        <f aca="false">IF((AK312&gt;=10),60,"")</f>
        <v/>
      </c>
      <c r="AN312" s="19"/>
    </row>
    <row r="313" customFormat="false" ht="15" hidden="false" customHeight="false" outlineLevel="0" collapsed="false">
      <c r="A313" s="19" t="n">
        <v>286</v>
      </c>
      <c r="B313" s="19" t="s">
        <v>940</v>
      </c>
      <c r="C313" s="19" t="s">
        <v>941</v>
      </c>
      <c r="D313" s="19" t="s">
        <v>353</v>
      </c>
      <c r="E313" s="20" t="n">
        <f aca="false">((F313*4)+(G313*4)+(H313*4)+(I313*4))/16</f>
        <v>8.6425</v>
      </c>
      <c r="F313" s="19" t="s">
        <v>653</v>
      </c>
      <c r="G313" s="19" t="s">
        <v>64</v>
      </c>
      <c r="H313" s="19" t="s">
        <v>616</v>
      </c>
      <c r="I313" s="19" t="s">
        <v>311</v>
      </c>
      <c r="J313" s="20" t="n">
        <f aca="false">((K313*4)+(L313*2))/6</f>
        <v>5</v>
      </c>
      <c r="K313" s="19" t="s">
        <v>72</v>
      </c>
      <c r="L313" s="19" t="s">
        <v>177</v>
      </c>
      <c r="M313" s="20" t="str">
        <f aca="false">N313</f>
        <v>10.00</v>
      </c>
      <c r="N313" s="19" t="s">
        <v>68</v>
      </c>
      <c r="O313" s="20" t="n">
        <f aca="false">((P313*2)+(Q313*2)+(R313*2))/6</f>
        <v>9.83333333333333</v>
      </c>
      <c r="P313" s="19" t="s">
        <v>61</v>
      </c>
      <c r="Q313" s="19" t="s">
        <v>89</v>
      </c>
      <c r="R313" s="19" t="s">
        <v>79</v>
      </c>
      <c r="S313" s="20" t="n">
        <f aca="false">((E313*16)+(J313*6)+(M313*2)+(O313*6))/30</f>
        <v>8.24266666666667</v>
      </c>
      <c r="T313" s="19" t="str">
        <f aca="false">IF(S313&gt;=10,30,"")</f>
        <v/>
      </c>
      <c r="U313" s="20" t="n">
        <f aca="false">((V313*4)+(W313*4)+(X313*4)+(Y313*4))/16</f>
        <v>10.8325</v>
      </c>
      <c r="V313" s="19" t="s">
        <v>60</v>
      </c>
      <c r="W313" s="19" t="s">
        <v>64</v>
      </c>
      <c r="X313" s="19" t="s">
        <v>83</v>
      </c>
      <c r="Y313" s="19" t="s">
        <v>61</v>
      </c>
      <c r="Z313" s="20" t="n">
        <f aca="false">((AA313*4)+(AB313*2))/6</f>
        <v>8.55333333333333</v>
      </c>
      <c r="AA313" s="19" t="s">
        <v>68</v>
      </c>
      <c r="AB313" s="19" t="s">
        <v>224</v>
      </c>
      <c r="AC313" s="20" t="str">
        <f aca="false">AD313</f>
        <v>10.00</v>
      </c>
      <c r="AD313" s="19" t="s">
        <v>68</v>
      </c>
      <c r="AE313" s="20" t="n">
        <f aca="false">((AF313*2)+(AG313*2)+(AH313*2))/6</f>
        <v>10.5</v>
      </c>
      <c r="AF313" s="19" t="s">
        <v>68</v>
      </c>
      <c r="AG313" s="19" t="s">
        <v>68</v>
      </c>
      <c r="AH313" s="19" t="s">
        <v>65</v>
      </c>
      <c r="AI313" s="20" t="n">
        <f aca="false">((U313*16)+(Z313*6)+(AC313*2)+(AE313*6))/30</f>
        <v>10.2546666666667</v>
      </c>
      <c r="AJ313" s="19" t="n">
        <f aca="false">IF(AI313&gt;=10,30,"")</f>
        <v>30</v>
      </c>
      <c r="AK313" s="20" t="n">
        <f aca="false">(S313+AI313)/2</f>
        <v>9.24866666666667</v>
      </c>
      <c r="AL313" s="19" t="str">
        <f aca="false">IF((AK313&gt;9.99),"Admis(e)","Rattrapage")</f>
        <v>Rattrapage</v>
      </c>
      <c r="AM313" s="19" t="str">
        <f aca="false">IF((AK313&gt;=10),60,"")</f>
        <v/>
      </c>
      <c r="AN313" s="19"/>
    </row>
    <row r="314" customFormat="false" ht="15" hidden="false" customHeight="false" outlineLevel="0" collapsed="false">
      <c r="A314" s="19" t="n">
        <v>287</v>
      </c>
      <c r="B314" s="19" t="s">
        <v>942</v>
      </c>
      <c r="C314" s="19" t="s">
        <v>943</v>
      </c>
      <c r="D314" s="19" t="s">
        <v>944</v>
      </c>
      <c r="E314" s="20" t="n">
        <f aca="false">((F314*4)+(G314*4)+(H314*4)+(I314*4))/16</f>
        <v>6.8725</v>
      </c>
      <c r="F314" s="19" t="s">
        <v>176</v>
      </c>
      <c r="G314" s="19" t="s">
        <v>118</v>
      </c>
      <c r="H314" s="19" t="s">
        <v>653</v>
      </c>
      <c r="I314" s="19" t="s">
        <v>100</v>
      </c>
      <c r="J314" s="20" t="n">
        <f aca="false">((K314*4)+(L314*2))/6</f>
        <v>9.27333333333333</v>
      </c>
      <c r="K314" s="19" t="s">
        <v>117</v>
      </c>
      <c r="L314" s="19" t="s">
        <v>101</v>
      </c>
      <c r="M314" s="20" t="str">
        <f aca="false">N314</f>
        <v>10.00</v>
      </c>
      <c r="N314" s="19" t="s">
        <v>68</v>
      </c>
      <c r="O314" s="20" t="n">
        <f aca="false">((P314*2)+(Q314*2)+(R314*2))/6</f>
        <v>10.1666666666667</v>
      </c>
      <c r="P314" s="19" t="s">
        <v>72</v>
      </c>
      <c r="Q314" s="19" t="s">
        <v>64</v>
      </c>
      <c r="R314" s="19" t="s">
        <v>89</v>
      </c>
      <c r="S314" s="20" t="n">
        <f aca="false">((E314*16)+(J314*6)+(M314*2)+(O314*6))/30</f>
        <v>8.22</v>
      </c>
      <c r="T314" s="19" t="str">
        <f aca="false">IF(S314&gt;=10,30,"")</f>
        <v/>
      </c>
      <c r="U314" s="20" t="n">
        <f aca="false">((V314*4)+(W314*4)+(X314*4)+(Y314*4))/16</f>
        <v>10.5425</v>
      </c>
      <c r="V314" s="19" t="s">
        <v>99</v>
      </c>
      <c r="W314" s="19" t="s">
        <v>204</v>
      </c>
      <c r="X314" s="19" t="s">
        <v>83</v>
      </c>
      <c r="Y314" s="19" t="s">
        <v>61</v>
      </c>
      <c r="Z314" s="20" t="n">
        <f aca="false">((AA314*4)+(AB314*2))/6</f>
        <v>9.33333333333333</v>
      </c>
      <c r="AA314" s="19" t="s">
        <v>68</v>
      </c>
      <c r="AB314" s="19" t="s">
        <v>61</v>
      </c>
      <c r="AC314" s="20" t="str">
        <f aca="false">AD314</f>
        <v>10.00</v>
      </c>
      <c r="AD314" s="19" t="s">
        <v>68</v>
      </c>
      <c r="AE314" s="20" t="n">
        <f aca="false">((AF314*2)+(AG314*2)+(AH314*2))/6</f>
        <v>11.5</v>
      </c>
      <c r="AF314" s="19" t="s">
        <v>68</v>
      </c>
      <c r="AG314" s="19" t="s">
        <v>60</v>
      </c>
      <c r="AH314" s="19" t="s">
        <v>89</v>
      </c>
      <c r="AI314" s="20" t="n">
        <f aca="false">((U314*16)+(Z314*6)+(AC314*2)+(AE314*6))/30</f>
        <v>10.456</v>
      </c>
      <c r="AJ314" s="19" t="n">
        <f aca="false">IF(AI314&gt;=10,30,"")</f>
        <v>30</v>
      </c>
      <c r="AK314" s="20" t="n">
        <f aca="false">(S314+AI314)/2</f>
        <v>9.338</v>
      </c>
      <c r="AL314" s="19" t="str">
        <f aca="false">IF((AK314&gt;9.99),"Admis(e)","Rattrapage")</f>
        <v>Rattrapage</v>
      </c>
      <c r="AM314" s="19" t="str">
        <f aca="false">IF((AK314&gt;=10),60,"")</f>
        <v/>
      </c>
      <c r="AN314" s="19"/>
    </row>
    <row r="315" customFormat="false" ht="15" hidden="false" customHeight="false" outlineLevel="0" collapsed="false">
      <c r="A315" s="19" t="n">
        <v>288</v>
      </c>
      <c r="B315" s="19" t="s">
        <v>945</v>
      </c>
      <c r="C315" s="19" t="s">
        <v>943</v>
      </c>
      <c r="D315" s="19" t="s">
        <v>270</v>
      </c>
      <c r="E315" s="20" t="n">
        <f aca="false">((F315*4)+(G315*4)+(H315*4)+(I315*4))/16</f>
        <v>8.5825</v>
      </c>
      <c r="F315" s="19" t="s">
        <v>200</v>
      </c>
      <c r="G315" s="19" t="s">
        <v>79</v>
      </c>
      <c r="H315" s="19" t="s">
        <v>65</v>
      </c>
      <c r="I315" s="19" t="s">
        <v>56</v>
      </c>
      <c r="J315" s="20" t="n">
        <f aca="false">((K315*4)+(L315*2))/6</f>
        <v>10.5</v>
      </c>
      <c r="K315" s="19" t="s">
        <v>68</v>
      </c>
      <c r="L315" s="19" t="s">
        <v>65</v>
      </c>
      <c r="M315" s="20" t="str">
        <f aca="false">N315</f>
        <v>13.75</v>
      </c>
      <c r="N315" s="19" t="s">
        <v>160</v>
      </c>
      <c r="O315" s="20" t="n">
        <f aca="false">((P315*2)+(Q315*2)+(R315*2))/6</f>
        <v>10.3333333333333</v>
      </c>
      <c r="P315" s="19" t="s">
        <v>68</v>
      </c>
      <c r="Q315" s="19" t="s">
        <v>68</v>
      </c>
      <c r="R315" s="19" t="s">
        <v>64</v>
      </c>
      <c r="S315" s="20" t="n">
        <f aca="false">((E315*16)+(J315*6)+(M315*2)+(O315*6))/30</f>
        <v>9.66066666666667</v>
      </c>
      <c r="T315" s="19" t="str">
        <f aca="false">IF(S315&gt;=10,30,"")</f>
        <v/>
      </c>
      <c r="U315" s="20" t="n">
        <f aca="false">((V315*4)+(W315*4)+(X315*4)+(Y315*4))/16</f>
        <v>13.415</v>
      </c>
      <c r="V315" s="19" t="s">
        <v>60</v>
      </c>
      <c r="W315" s="19" t="s">
        <v>119</v>
      </c>
      <c r="X315" s="19" t="s">
        <v>83</v>
      </c>
      <c r="Y315" s="19" t="s">
        <v>59</v>
      </c>
      <c r="Z315" s="20" t="n">
        <f aca="false">((AA315*4)+(AB315*2))/6</f>
        <v>13.11</v>
      </c>
      <c r="AA315" s="19" t="s">
        <v>92</v>
      </c>
      <c r="AB315" s="19" t="s">
        <v>57</v>
      </c>
      <c r="AC315" s="20" t="str">
        <f aca="false">AD315</f>
        <v>13.75</v>
      </c>
      <c r="AD315" s="19" t="s">
        <v>160</v>
      </c>
      <c r="AE315" s="20" t="n">
        <f aca="false">((AF315*2)+(AG315*2)+(AH315*2))/6</f>
        <v>11.6666666666667</v>
      </c>
      <c r="AF315" s="19" t="s">
        <v>64</v>
      </c>
      <c r="AG315" s="19" t="s">
        <v>60</v>
      </c>
      <c r="AH315" s="19" t="s">
        <v>60</v>
      </c>
      <c r="AI315" s="20" t="n">
        <f aca="false">((U315*16)+(Z315*6)+(AC315*2)+(AE315*6))/30</f>
        <v>13.0266666666667</v>
      </c>
      <c r="AJ315" s="19" t="n">
        <f aca="false">IF(AI315&gt;=10,30,"")</f>
        <v>30</v>
      </c>
      <c r="AK315" s="20" t="n">
        <f aca="false">(S315+AI315)/2</f>
        <v>11.3436666666667</v>
      </c>
      <c r="AL315" s="19" t="str">
        <f aca="false">IF((AK315&gt;9.99),"Admis(e)","Rattrapage")</f>
        <v>Admis(e)</v>
      </c>
      <c r="AM315" s="19" t="n">
        <f aca="false">IF((AK315&gt;=10),60,"")</f>
        <v>60</v>
      </c>
      <c r="AN315" s="19"/>
    </row>
  </sheetData>
  <mergeCells count="9">
    <mergeCell ref="A1:G1"/>
    <mergeCell ref="A2:G2"/>
    <mergeCell ref="A3:G3"/>
    <mergeCell ref="A4:AN4"/>
    <mergeCell ref="A5:C5"/>
    <mergeCell ref="O5:Y5"/>
    <mergeCell ref="A6:D6"/>
    <mergeCell ref="AF6:AN6"/>
    <mergeCell ref="A8:D8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hir</cp:lastModifiedBy>
  <cp:lastPrinted>2013-06-05T13:01:39Z</cp:lastPrinted>
  <dcterms:modified xsi:type="dcterms:W3CDTF">2013-06-05T13:10:47Z</dcterms:modified>
  <cp:revision>0</cp:revision>
  <dc:subject/>
  <dc:title/>
</cp:coreProperties>
</file>