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PV S7 IMP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25">
  <si>
    <t xml:space="preserve"> </t>
  </si>
  <si>
    <t xml:space="preserve">SEMESTRE 07</t>
  </si>
  <si>
    <t xml:space="preserve">Page 01</t>
  </si>
  <si>
    <t xml:space="preserve">MODULE</t>
  </si>
  <si>
    <t xml:space="preserve">B, M,C1</t>
  </si>
  <si>
    <t xml:space="preserve">E,I,M Ligts</t>
  </si>
  <si>
    <t xml:space="preserve">SFM</t>
  </si>
  <si>
    <t xml:space="preserve">PHARM</t>
  </si>
  <si>
    <t xml:space="preserve">M,A,B1</t>
  </si>
  <si>
    <t xml:space="preserve">BIOST</t>
  </si>
  <si>
    <t xml:space="preserve">Exposé</t>
  </si>
  <si>
    <t xml:space="preserve">ANGL</t>
  </si>
  <si>
    <t xml:space="preserve">Session</t>
  </si>
  <si>
    <t xml:space="preserve">COEF</t>
  </si>
  <si>
    <t xml:space="preserve">CREDIT</t>
  </si>
  <si>
    <t xml:space="preserve">CODE</t>
  </si>
  <si>
    <t xml:space="preserve">UEF1</t>
  </si>
  <si>
    <t xml:space="preserve">UEM2</t>
  </si>
  <si>
    <t xml:space="preserve">UED3</t>
  </si>
  <si>
    <t xml:space="preserve">UET4</t>
  </si>
  <si>
    <t xml:space="preserve">N°</t>
  </si>
  <si>
    <t xml:space="preserve">N° d'inscript</t>
  </si>
  <si>
    <t xml:space="preserve">NOM</t>
  </si>
  <si>
    <t xml:space="preserve">PRENOM</t>
  </si>
  <si>
    <t xml:space="preserve">Session </t>
  </si>
  <si>
    <t xml:space="preserve">Crédits UEF1</t>
  </si>
  <si>
    <t xml:space="preserve">Crédits UEM1</t>
  </si>
  <si>
    <t xml:space="preserve">Crédits UED1</t>
  </si>
  <si>
    <t xml:space="preserve">Crédits UET1</t>
  </si>
  <si>
    <t xml:space="preserve">Crédits Vald</t>
  </si>
  <si>
    <t xml:space="preserve">Crédits capital </t>
  </si>
  <si>
    <t xml:space="preserve">MOY</t>
  </si>
  <si>
    <t xml:space="preserve">Résultats</t>
  </si>
  <si>
    <t xml:space="preserve">11SN416</t>
  </si>
  <si>
    <t xml:space="preserve">ABDOUNE</t>
  </si>
  <si>
    <t xml:space="preserve">Houria</t>
  </si>
  <si>
    <t xml:space="preserve">N</t>
  </si>
  <si>
    <t xml:space="preserve">11SN224</t>
  </si>
  <si>
    <t xml:space="preserve">AIT ELDJOUDI</t>
  </si>
  <si>
    <t xml:space="preserve">Sonia</t>
  </si>
  <si>
    <t xml:space="preserve">11SN225</t>
  </si>
  <si>
    <t xml:space="preserve">Djedjiga</t>
  </si>
  <si>
    <t xml:space="preserve">10SN294</t>
  </si>
  <si>
    <t xml:space="preserve">ALLAG </t>
  </si>
  <si>
    <t xml:space="preserve">Kahina</t>
  </si>
  <si>
    <t xml:space="preserve">11SN008</t>
  </si>
  <si>
    <t xml:space="preserve">ARIB</t>
  </si>
  <si>
    <t xml:space="preserve">Sihem</t>
  </si>
  <si>
    <t xml:space="preserve">11SN165</t>
  </si>
  <si>
    <t xml:space="preserve">BELLOUL</t>
  </si>
  <si>
    <t xml:space="preserve">Nadjat</t>
  </si>
  <si>
    <t xml:space="preserve">11SN317</t>
  </si>
  <si>
    <t xml:space="preserve">BELLOUZE</t>
  </si>
  <si>
    <t xml:space="preserve">Nassima</t>
  </si>
  <si>
    <t xml:space="preserve">11SN402</t>
  </si>
  <si>
    <t xml:space="preserve">BENMEZIANE</t>
  </si>
  <si>
    <t xml:space="preserve">Salem</t>
  </si>
  <si>
    <t xml:space="preserve">11SN139</t>
  </si>
  <si>
    <t xml:space="preserve">BENSADI</t>
  </si>
  <si>
    <t xml:space="preserve">Farida</t>
  </si>
  <si>
    <t xml:space="preserve">11SN042</t>
  </si>
  <si>
    <t xml:space="preserve">BENYAHIA</t>
  </si>
  <si>
    <t xml:space="preserve">Celia</t>
  </si>
  <si>
    <t xml:space="preserve">11SN204</t>
  </si>
  <si>
    <t xml:space="preserve">BOUAZZOUNE</t>
  </si>
  <si>
    <t xml:space="preserve">09SN0408</t>
  </si>
  <si>
    <t xml:space="preserve">BOUDJEMAI</t>
  </si>
  <si>
    <t xml:space="preserve">Adada</t>
  </si>
  <si>
    <t xml:space="preserve">09SN0812</t>
  </si>
  <si>
    <t xml:space="preserve">BOUDJOU</t>
  </si>
  <si>
    <t xml:space="preserve">Adel</t>
  </si>
  <si>
    <t xml:space="preserve">11SN479</t>
  </si>
  <si>
    <t xml:space="preserve">BOUKABOU</t>
  </si>
  <si>
    <t xml:space="preserve">Nawel</t>
  </si>
  <si>
    <t xml:space="preserve">11SN012</t>
  </si>
  <si>
    <t xml:space="preserve">BOUKHRAS</t>
  </si>
  <si>
    <t xml:space="preserve">Yasmina</t>
  </si>
  <si>
    <t xml:space="preserve">09SN0629</t>
  </si>
  <si>
    <t xml:space="preserve">BOURICHE </t>
  </si>
  <si>
    <t xml:space="preserve">Abdeloualid</t>
  </si>
  <si>
    <t xml:space="preserve">11SN022</t>
  </si>
  <si>
    <t xml:space="preserve">BOUTRID</t>
  </si>
  <si>
    <t xml:space="preserve">Linda</t>
  </si>
  <si>
    <t xml:space="preserve">09SN0746</t>
  </si>
  <si>
    <t xml:space="preserve">CHALAL</t>
  </si>
  <si>
    <t xml:space="preserve">Lynda</t>
  </si>
  <si>
    <t xml:space="preserve">11SN069</t>
  </si>
  <si>
    <t xml:space="preserve">DJEMAA</t>
  </si>
  <si>
    <t xml:space="preserve">Karima</t>
  </si>
  <si>
    <t xml:space="preserve">11SN360</t>
  </si>
  <si>
    <t xml:space="preserve">DRISSI</t>
  </si>
  <si>
    <t xml:space="preserve">Chahinez</t>
  </si>
  <si>
    <t xml:space="preserve">10SN134</t>
  </si>
  <si>
    <t xml:space="preserve">FETTIOUNE</t>
  </si>
  <si>
    <t xml:space="preserve">Zahra</t>
  </si>
  <si>
    <t xml:space="preserve">Le Président du jury </t>
  </si>
  <si>
    <t xml:space="preserve">Page 02</t>
  </si>
  <si>
    <t xml:space="preserve">Crédits UEM2</t>
  </si>
  <si>
    <t xml:space="preserve">Crédits UED3</t>
  </si>
  <si>
    <t xml:space="preserve">Crédits UET4</t>
  </si>
  <si>
    <t xml:space="preserve">09SN0960</t>
  </si>
  <si>
    <t xml:space="preserve">FOUNAS</t>
  </si>
  <si>
    <t xml:space="preserve">Mabrouka</t>
  </si>
  <si>
    <t xml:space="preserve">11SN123</t>
  </si>
  <si>
    <t xml:space="preserve">GUENFISSI</t>
  </si>
  <si>
    <t xml:space="preserve">Sabrina</t>
  </si>
  <si>
    <t xml:space="preserve">11SN460</t>
  </si>
  <si>
    <t xml:space="preserve">GUERGAA</t>
  </si>
  <si>
    <t xml:space="preserve">Safia</t>
  </si>
  <si>
    <t xml:space="preserve">11SN517</t>
  </si>
  <si>
    <t xml:space="preserve">HAMMA </t>
  </si>
  <si>
    <t xml:space="preserve">Lilia</t>
  </si>
  <si>
    <t xml:space="preserve">09SN0168</t>
  </si>
  <si>
    <t xml:space="preserve">HASSANI</t>
  </si>
  <si>
    <t xml:space="preserve">Fatima</t>
  </si>
  <si>
    <t xml:space="preserve">09SN0315</t>
  </si>
  <si>
    <t xml:space="preserve">HELLAL</t>
  </si>
  <si>
    <t xml:space="preserve">Asma</t>
  </si>
  <si>
    <t xml:space="preserve">IGGUI</t>
  </si>
  <si>
    <t xml:space="preserve">Oounissa</t>
  </si>
  <si>
    <t xml:space="preserve">11SN141</t>
  </si>
  <si>
    <t xml:space="preserve">KAMELI</t>
  </si>
  <si>
    <t xml:space="preserve">Siham</t>
  </si>
  <si>
    <t xml:space="preserve">11SN439</t>
  </si>
  <si>
    <t xml:space="preserve">KERBOUS</t>
  </si>
  <si>
    <t xml:space="preserve">Hafsa</t>
  </si>
  <si>
    <t xml:space="preserve">11SN436</t>
  </si>
  <si>
    <t xml:space="preserve">KLIOUA</t>
  </si>
  <si>
    <t xml:space="preserve">Khira</t>
  </si>
  <si>
    <t xml:space="preserve">11SN174</t>
  </si>
  <si>
    <t xml:space="preserve">LADJAL</t>
  </si>
  <si>
    <t xml:space="preserve">Hayette</t>
  </si>
  <si>
    <t xml:space="preserve">10SN270</t>
  </si>
  <si>
    <t xml:space="preserve">LAIDAOUI</t>
  </si>
  <si>
    <t xml:space="preserve">105012</t>
  </si>
  <si>
    <t xml:space="preserve">LEBSIR</t>
  </si>
  <si>
    <t xml:space="preserve">Meriem</t>
  </si>
  <si>
    <t xml:space="preserve">11SN229</t>
  </si>
  <si>
    <t xml:space="preserve">LOUNIS</t>
  </si>
  <si>
    <t xml:space="preserve">Souad</t>
  </si>
  <si>
    <t xml:space="preserve">11SN051</t>
  </si>
  <si>
    <t xml:space="preserve">MALOUM</t>
  </si>
  <si>
    <t xml:space="preserve">Zaina</t>
  </si>
  <si>
    <t xml:space="preserve">11SN222</t>
  </si>
  <si>
    <t xml:space="preserve">MAOUCHE</t>
  </si>
  <si>
    <t xml:space="preserve">Nacera</t>
  </si>
  <si>
    <t xml:space="preserve">11SN433</t>
  </si>
  <si>
    <t xml:space="preserve">MENDIL</t>
  </si>
  <si>
    <t xml:space="preserve">10SN078</t>
  </si>
  <si>
    <t xml:space="preserve">11SN233</t>
  </si>
  <si>
    <t xml:space="preserve">MEZIANI</t>
  </si>
  <si>
    <t xml:space="preserve">Djaouida</t>
  </si>
  <si>
    <t xml:space="preserve">11SN515</t>
  </si>
  <si>
    <t xml:space="preserve">MEZIANI </t>
  </si>
  <si>
    <t xml:space="preserve">Henia</t>
  </si>
  <si>
    <t xml:space="preserve">11SN394</t>
  </si>
  <si>
    <t xml:space="preserve">MOKRANE</t>
  </si>
  <si>
    <t xml:space="preserve">Aicha</t>
  </si>
  <si>
    <t xml:space="preserve">11SN497</t>
  </si>
  <si>
    <t xml:space="preserve">MOUHOUBI</t>
  </si>
  <si>
    <t xml:space="preserve">Nesrine</t>
  </si>
  <si>
    <t xml:space="preserve">Page 03</t>
  </si>
  <si>
    <t xml:space="preserve">11SN252</t>
  </si>
  <si>
    <t xml:space="preserve">MOULAI</t>
  </si>
  <si>
    <t xml:space="preserve">10SN100</t>
  </si>
  <si>
    <t xml:space="preserve">OUCHIHA</t>
  </si>
  <si>
    <t xml:space="preserve">Lila</t>
  </si>
  <si>
    <t xml:space="preserve">11SN003</t>
  </si>
  <si>
    <t xml:space="preserve">OURABAH</t>
  </si>
  <si>
    <t xml:space="preserve">10SN271</t>
  </si>
  <si>
    <t xml:space="preserve">OUZANI</t>
  </si>
  <si>
    <t xml:space="preserve">Malek</t>
  </si>
  <si>
    <t xml:space="preserve">09SN0659</t>
  </si>
  <si>
    <t xml:space="preserve">RADI </t>
  </si>
  <si>
    <t xml:space="preserve">Aissa</t>
  </si>
  <si>
    <t xml:space="preserve">10SN022</t>
  </si>
  <si>
    <t xml:space="preserve">REHRAH</t>
  </si>
  <si>
    <t xml:space="preserve">Hassiba</t>
  </si>
  <si>
    <t xml:space="preserve">11SN049</t>
  </si>
  <si>
    <t xml:space="preserve">SACI</t>
  </si>
  <si>
    <t xml:space="preserve">Souaad</t>
  </si>
  <si>
    <t xml:space="preserve">09SN0789</t>
  </si>
  <si>
    <t xml:space="preserve">SAYAD</t>
  </si>
  <si>
    <t xml:space="preserve">09SN0580</t>
  </si>
  <si>
    <t xml:space="preserve">SLIMANI</t>
  </si>
  <si>
    <t xml:space="preserve">09SN0981</t>
  </si>
  <si>
    <t xml:space="preserve">TERKI</t>
  </si>
  <si>
    <t xml:space="preserve">Athmane</t>
  </si>
  <si>
    <t xml:space="preserve">11SN159</t>
  </si>
  <si>
    <t xml:space="preserve">TIGHREMT</t>
  </si>
  <si>
    <t xml:space="preserve">Mustapha</t>
  </si>
  <si>
    <t xml:space="preserve">11SN487</t>
  </si>
  <si>
    <t xml:space="preserve">TOUATI</t>
  </si>
  <si>
    <t xml:space="preserve">11SN065</t>
  </si>
  <si>
    <t xml:space="preserve">TOUDJI</t>
  </si>
  <si>
    <t xml:space="preserve">Hanane</t>
  </si>
  <si>
    <t xml:space="preserve">11SN367</t>
  </si>
  <si>
    <t xml:space="preserve">TOUGUIT</t>
  </si>
  <si>
    <t xml:space="preserve">Damia</t>
  </si>
  <si>
    <t xml:space="preserve">11SN397</t>
  </si>
  <si>
    <t xml:space="preserve">YAHIAOUI</t>
  </si>
  <si>
    <t xml:space="preserve">Dania</t>
  </si>
  <si>
    <t xml:space="preserve">UEF11</t>
  </si>
  <si>
    <t xml:space="preserve">UEF12</t>
  </si>
  <si>
    <t xml:space="preserve">UEF13</t>
  </si>
  <si>
    <t xml:space="preserve">UEM11</t>
  </si>
  <si>
    <t xml:space="preserve">UEM12</t>
  </si>
  <si>
    <t xml:space="preserve">UEM13</t>
  </si>
  <si>
    <t xml:space="preserve">UED11</t>
  </si>
  <si>
    <t xml:space="preserve">UET11</t>
  </si>
  <si>
    <t xml:space="preserve">09SN0509</t>
  </si>
  <si>
    <t xml:space="preserve">BEZZIOU</t>
  </si>
  <si>
    <t xml:space="preserve">10SN157</t>
  </si>
  <si>
    <t xml:space="preserve">FRISSOU</t>
  </si>
  <si>
    <t xml:space="preserve">Samia</t>
  </si>
  <si>
    <t xml:space="preserve">09SN0410</t>
  </si>
  <si>
    <t xml:space="preserve">MAZA</t>
  </si>
  <si>
    <t xml:space="preserve">Chaffiaa</t>
  </si>
  <si>
    <t xml:space="preserve">09SN0747</t>
  </si>
  <si>
    <t xml:space="preserve">MAZARI</t>
  </si>
  <si>
    <t xml:space="preserve">08SN09t05</t>
  </si>
  <si>
    <t xml:space="preserve">SAIDANI</t>
  </si>
  <si>
    <t xml:space="preserve">Leila</t>
  </si>
  <si>
    <t xml:space="preserve">10SN261</t>
  </si>
  <si>
    <t xml:space="preserve">K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  <numFmt numFmtId="169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44</xdr:col>
      <xdr:colOff>720</xdr:colOff>
      <xdr:row>7</xdr:row>
      <xdr:rowOff>171000</xdr:rowOff>
    </xdr:to>
    <xdr:sp>
      <xdr:nvSpPr>
        <xdr:cNvPr id="0" name="Text Box 26"/>
        <xdr:cNvSpPr/>
      </xdr:nvSpPr>
      <xdr:spPr>
        <a:xfrm>
          <a:off x="30240" y="28440"/>
          <a:ext cx="12503520" cy="1276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1200</xdr:colOff>
      <xdr:row>1</xdr:row>
      <xdr:rowOff>28440</xdr:rowOff>
    </xdr:from>
    <xdr:to>
      <xdr:col>43</xdr:col>
      <xdr:colOff>523800</xdr:colOff>
      <xdr:row>3</xdr:row>
      <xdr:rowOff>75960</xdr:rowOff>
    </xdr:to>
    <xdr:sp>
      <xdr:nvSpPr>
        <xdr:cNvPr id="1" name="Text Box 27"/>
        <xdr:cNvSpPr/>
      </xdr:nvSpPr>
      <xdr:spPr>
        <a:xfrm>
          <a:off x="9599040" y="190440"/>
          <a:ext cx="2572560" cy="371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10</xdr:col>
      <xdr:colOff>151200</xdr:colOff>
      <xdr:row>4</xdr:row>
      <xdr:rowOff>38160</xdr:rowOff>
    </xdr:to>
    <xdr:sp>
      <xdr:nvSpPr>
        <xdr:cNvPr id="2" name="Text Box 29"/>
        <xdr:cNvSpPr/>
      </xdr:nvSpPr>
      <xdr:spPr>
        <a:xfrm>
          <a:off x="200520" y="152280"/>
          <a:ext cx="3560040" cy="533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4</xdr:row>
      <xdr:rowOff>124200</xdr:rowOff>
    </xdr:from>
    <xdr:to>
      <xdr:col>42</xdr:col>
      <xdr:colOff>120960</xdr:colOff>
      <xdr:row>6</xdr:row>
      <xdr:rowOff>75960</xdr:rowOff>
    </xdr:to>
    <xdr:sp>
      <xdr:nvSpPr>
        <xdr:cNvPr id="3" name="Text Box 30"/>
        <xdr:cNvSpPr/>
      </xdr:nvSpPr>
      <xdr:spPr>
        <a:xfrm>
          <a:off x="744120" y="771840"/>
          <a:ext cx="10572480" cy="275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V DE JURY SEMESTRIEL   DE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TUDIANTS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DE 1 ère ANNEE MASTER  BIOCHIMI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APPLIQU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9</xdr:row>
      <xdr:rowOff>0</xdr:rowOff>
    </xdr:from>
    <xdr:to>
      <xdr:col>44</xdr:col>
      <xdr:colOff>720</xdr:colOff>
      <xdr:row>105</xdr:row>
      <xdr:rowOff>162000</xdr:rowOff>
    </xdr:to>
    <xdr:sp>
      <xdr:nvSpPr>
        <xdr:cNvPr id="4" name="Text Box 26"/>
        <xdr:cNvSpPr/>
      </xdr:nvSpPr>
      <xdr:spPr>
        <a:xfrm>
          <a:off x="20160" y="26850960"/>
          <a:ext cx="12513600" cy="11336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00</xdr:row>
      <xdr:rowOff>28440</xdr:rowOff>
    </xdr:from>
    <xdr:to>
      <xdr:col>43</xdr:col>
      <xdr:colOff>523800</xdr:colOff>
      <xdr:row>102</xdr:row>
      <xdr:rowOff>75960</xdr:rowOff>
    </xdr:to>
    <xdr:sp>
      <xdr:nvSpPr>
        <xdr:cNvPr id="5" name="Text Box 27"/>
        <xdr:cNvSpPr/>
      </xdr:nvSpPr>
      <xdr:spPr>
        <a:xfrm>
          <a:off x="9779760" y="27041400"/>
          <a:ext cx="2391840" cy="371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152280</xdr:rowOff>
    </xdr:from>
    <xdr:to>
      <xdr:col>10</xdr:col>
      <xdr:colOff>151200</xdr:colOff>
      <xdr:row>103</xdr:row>
      <xdr:rowOff>38160</xdr:rowOff>
    </xdr:to>
    <xdr:sp>
      <xdr:nvSpPr>
        <xdr:cNvPr id="6" name="Text Box 29"/>
        <xdr:cNvSpPr/>
      </xdr:nvSpPr>
      <xdr:spPr>
        <a:xfrm>
          <a:off x="200520" y="27003240"/>
          <a:ext cx="3560040" cy="533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103</xdr:row>
      <xdr:rowOff>124200</xdr:rowOff>
    </xdr:from>
    <xdr:to>
      <xdr:col>42</xdr:col>
      <xdr:colOff>321840</xdr:colOff>
      <xdr:row>105</xdr:row>
      <xdr:rowOff>75960</xdr:rowOff>
    </xdr:to>
    <xdr:sp>
      <xdr:nvSpPr>
        <xdr:cNvPr id="7" name="Text Box 30"/>
        <xdr:cNvSpPr/>
      </xdr:nvSpPr>
      <xdr:spPr>
        <a:xfrm>
          <a:off x="744120" y="27622800"/>
          <a:ext cx="10773360" cy="275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V DE JURY SEMESTRIELLE   DE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TUDIANTS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ADMISSIBLES EN 2 ème ANNEE MASTER  BIOCHIMI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APPLIQU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920</xdr:colOff>
      <xdr:row>100</xdr:row>
      <xdr:rowOff>75960</xdr:rowOff>
    </xdr:from>
    <xdr:to>
      <xdr:col>29</xdr:col>
      <xdr:colOff>200520</xdr:colOff>
      <xdr:row>102</xdr:row>
      <xdr:rowOff>47520</xdr:rowOff>
    </xdr:to>
    <xdr:sp>
      <xdr:nvSpPr>
        <xdr:cNvPr id="8" name="Text Box 27"/>
        <xdr:cNvSpPr/>
      </xdr:nvSpPr>
      <xdr:spPr>
        <a:xfrm>
          <a:off x="5961240" y="27088920"/>
          <a:ext cx="2733120" cy="29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DMISSIBLE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8</xdr:row>
      <xdr:rowOff>9360</xdr:rowOff>
    </xdr:from>
    <xdr:to>
      <xdr:col>43</xdr:col>
      <xdr:colOff>875520</xdr:colOff>
      <xdr:row>142</xdr:row>
      <xdr:rowOff>142920</xdr:rowOff>
    </xdr:to>
    <xdr:sp>
      <xdr:nvSpPr>
        <xdr:cNvPr id="9" name="Text Box 11"/>
        <xdr:cNvSpPr/>
      </xdr:nvSpPr>
      <xdr:spPr>
        <a:xfrm>
          <a:off x="10080" y="30594240"/>
          <a:ext cx="12513240" cy="401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9</xdr:row>
      <xdr:rowOff>0</xdr:rowOff>
    </xdr:from>
    <xdr:to>
      <xdr:col>26</xdr:col>
      <xdr:colOff>150480</xdr:colOff>
      <xdr:row>120</xdr:row>
      <xdr:rowOff>75960</xdr:rowOff>
    </xdr:to>
    <xdr:sp>
      <xdr:nvSpPr>
        <xdr:cNvPr id="10" name="Text Box 12"/>
        <xdr:cNvSpPr/>
      </xdr:nvSpPr>
      <xdr:spPr>
        <a:xfrm>
          <a:off x="110160" y="30746880"/>
          <a:ext cx="78609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MEMBRES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20</xdr:row>
      <xdr:rowOff>75960</xdr:rowOff>
    </xdr:from>
    <xdr:to>
      <xdr:col>8</xdr:col>
      <xdr:colOff>20160</xdr:colOff>
      <xdr:row>142</xdr:row>
      <xdr:rowOff>9360</xdr:rowOff>
    </xdr:to>
    <xdr:sp>
      <xdr:nvSpPr>
        <xdr:cNvPr id="11" name="Text Box 13"/>
        <xdr:cNvSpPr/>
      </xdr:nvSpPr>
      <xdr:spPr>
        <a:xfrm>
          <a:off x="120240" y="30984480"/>
          <a:ext cx="3348720" cy="34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Modul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MC1: Biologie Moléculaire et Cellulaire S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,I,M legd :Intéraction Macromolécules ligan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FM: Structures et Fonctions des Mac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olécu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HARMACO: Pharmacologie Spécial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AB1: Méthodes Analyses Biologiqu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OST: Biostatistiqu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nglai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0</xdr:row>
      <xdr:rowOff>86040</xdr:rowOff>
    </xdr:from>
    <xdr:to>
      <xdr:col>22</xdr:col>
      <xdr:colOff>121320</xdr:colOff>
      <xdr:row>142</xdr:row>
      <xdr:rowOff>18720</xdr:rowOff>
    </xdr:to>
    <xdr:sp>
      <xdr:nvSpPr>
        <xdr:cNvPr id="12" name="Text Box 14"/>
        <xdr:cNvSpPr/>
      </xdr:nvSpPr>
      <xdr:spPr>
        <a:xfrm>
          <a:off x="3458880" y="30994560"/>
          <a:ext cx="3126240" cy="34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nseign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MIR Hassi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KHETAL BACH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UCHEMOUKH SAL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OUBELLOUTA Houri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AHER Nassima  &amp; N.DEBBACH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KADJI HAFS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RAB Mouloud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520</xdr:colOff>
      <xdr:row>120</xdr:row>
      <xdr:rowOff>86040</xdr:rowOff>
    </xdr:from>
    <xdr:to>
      <xdr:col>26</xdr:col>
      <xdr:colOff>150480</xdr:colOff>
      <xdr:row>142</xdr:row>
      <xdr:rowOff>9360</xdr:rowOff>
    </xdr:to>
    <xdr:sp>
      <xdr:nvSpPr>
        <xdr:cNvPr id="13" name="Text Box 15"/>
        <xdr:cNvSpPr/>
      </xdr:nvSpPr>
      <xdr:spPr>
        <a:xfrm>
          <a:off x="6574320" y="30994560"/>
          <a:ext cx="1396800" cy="34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margemen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600</xdr:colOff>
      <xdr:row>123</xdr:row>
      <xdr:rowOff>0</xdr:rowOff>
    </xdr:from>
    <xdr:to>
      <xdr:col>32</xdr:col>
      <xdr:colOff>150480</xdr:colOff>
      <xdr:row>124</xdr:row>
      <xdr:rowOff>95760</xdr:rowOff>
    </xdr:to>
    <xdr:sp>
      <xdr:nvSpPr>
        <xdr:cNvPr id="14" name="Text Box 16"/>
        <xdr:cNvSpPr/>
      </xdr:nvSpPr>
      <xdr:spPr>
        <a:xfrm>
          <a:off x="8091720" y="31394520"/>
          <a:ext cx="1266120" cy="2574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Président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1000</xdr:colOff>
      <xdr:row>119</xdr:row>
      <xdr:rowOff>0</xdr:rowOff>
    </xdr:from>
    <xdr:to>
      <xdr:col>43</xdr:col>
      <xdr:colOff>614520</xdr:colOff>
      <xdr:row>120</xdr:row>
      <xdr:rowOff>133560</xdr:rowOff>
    </xdr:to>
    <xdr:sp>
      <xdr:nvSpPr>
        <xdr:cNvPr id="15" name="Text Box 18"/>
        <xdr:cNvSpPr/>
      </xdr:nvSpPr>
      <xdr:spPr>
        <a:xfrm>
          <a:off x="10080720" y="30746880"/>
          <a:ext cx="2181600" cy="2952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Chef du Départeme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61720</xdr:colOff>
      <xdr:row>140</xdr:row>
      <xdr:rowOff>19080</xdr:rowOff>
    </xdr:from>
    <xdr:to>
      <xdr:col>43</xdr:col>
      <xdr:colOff>634680</xdr:colOff>
      <xdr:row>142</xdr:row>
      <xdr:rowOff>18720</xdr:rowOff>
    </xdr:to>
    <xdr:sp>
      <xdr:nvSpPr>
        <xdr:cNvPr id="16" name="Text Box 19"/>
        <xdr:cNvSpPr/>
      </xdr:nvSpPr>
      <xdr:spPr>
        <a:xfrm>
          <a:off x="10171440" y="34166160"/>
          <a:ext cx="211104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éjaia le 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0920</xdr:colOff>
      <xdr:row>129</xdr:row>
      <xdr:rowOff>124200</xdr:rowOff>
    </xdr:from>
    <xdr:to>
      <xdr:col>34</xdr:col>
      <xdr:colOff>81000</xdr:colOff>
      <xdr:row>131</xdr:row>
      <xdr:rowOff>37800</xdr:rowOff>
    </xdr:to>
    <xdr:sp>
      <xdr:nvSpPr>
        <xdr:cNvPr id="17" name="Text Box 24"/>
        <xdr:cNvSpPr/>
      </xdr:nvSpPr>
      <xdr:spPr>
        <a:xfrm>
          <a:off x="8132040" y="32490000"/>
          <a:ext cx="1306800" cy="23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Doyen de la FSN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99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1" width="7.85"/>
    <col collapsed="false" customWidth="true" hidden="false" outlineLevel="0" max="6" min="6" style="1" width="2.99"/>
    <col collapsed="false" customWidth="true" hidden="true" outlineLevel="0" max="7" min="7" style="1" width="2.99"/>
    <col collapsed="false" customWidth="true" hidden="false" outlineLevel="0" max="8" min="8" style="0" width="4.56"/>
    <col collapsed="false" customWidth="true" hidden="false" outlineLevel="0" max="9" min="9" style="0" width="2.28"/>
    <col collapsed="false" customWidth="true" hidden="true" outlineLevel="0" max="10" min="10" style="0" width="2.28"/>
    <col collapsed="false" customWidth="true" hidden="false" outlineLevel="0" max="11" min="11" style="1" width="7.14"/>
    <col collapsed="false" customWidth="true" hidden="false" outlineLevel="0" max="12" min="12" style="1" width="2.56"/>
    <col collapsed="false" customWidth="true" hidden="true" outlineLevel="0" max="13" min="13" style="1" width="2.56"/>
    <col collapsed="false" customWidth="true" hidden="false" outlineLevel="0" max="14" min="14" style="1" width="7.42"/>
    <col collapsed="false" customWidth="true" hidden="false" outlineLevel="0" max="15" min="15" style="1" width="2.84"/>
    <col collapsed="false" customWidth="true" hidden="true" outlineLevel="0" max="16" min="16" style="1" width="2.84"/>
    <col collapsed="false" customWidth="true" hidden="false" outlineLevel="0" max="17" min="17" style="1" width="7.99"/>
    <col collapsed="false" customWidth="true" hidden="false" outlineLevel="0" max="18" min="18" style="1" width="1.99"/>
    <col collapsed="false" customWidth="true" hidden="true" outlineLevel="0" max="19" min="19" style="1" width="2.7"/>
    <col collapsed="false" customWidth="true" hidden="false" outlineLevel="0" max="20" min="20" style="0" width="8.28"/>
    <col collapsed="false" customWidth="true" hidden="false" outlineLevel="0" max="21" min="21" style="0" width="2.28"/>
    <col collapsed="false" customWidth="true" hidden="true" outlineLevel="0" max="22" min="22" style="0" width="2.7"/>
    <col collapsed="false" customWidth="true" hidden="false" outlineLevel="0" max="23" min="23" style="0" width="9.85"/>
    <col collapsed="false" customWidth="true" hidden="false" outlineLevel="0" max="24" min="24" style="0" width="1.99"/>
    <col collapsed="false" customWidth="true" hidden="true" outlineLevel="0" max="25" min="25" style="0" width="2.13"/>
    <col collapsed="false" customWidth="true" hidden="false" outlineLevel="0" max="26" min="26" style="0" width="7.42"/>
    <col collapsed="false" customWidth="true" hidden="false" outlineLevel="0" max="27" min="27" style="0" width="2.13"/>
    <col collapsed="false" customWidth="true" hidden="true" outlineLevel="0" max="28" min="28" style="0" width="2.56"/>
    <col collapsed="false" customWidth="true" hidden="false" outlineLevel="0" max="29" min="29" style="0" width="7.42"/>
    <col collapsed="false" customWidth="true" hidden="false" outlineLevel="0" max="30" min="30" style="0" width="2.84"/>
    <col collapsed="false" customWidth="true" hidden="true" outlineLevel="0" max="31" min="31" style="0" width="2.84"/>
    <col collapsed="false" customWidth="true" hidden="false" outlineLevel="0" max="32" min="32" style="0" width="7.28"/>
    <col collapsed="false" customWidth="true" hidden="false" outlineLevel="0" max="33" min="33" style="0" width="2.13"/>
    <col collapsed="false" customWidth="true" hidden="true" outlineLevel="0" max="34" min="34" style="0" width="3.14"/>
    <col collapsed="false" customWidth="true" hidden="false" outlineLevel="0" max="35" min="35" style="0" width="5.41"/>
    <col collapsed="false" customWidth="true" hidden="false" outlineLevel="0" max="36" min="36" style="0" width="2.42"/>
    <col collapsed="false" customWidth="true" hidden="true" outlineLevel="0" max="37" min="37" style="0" width="2.13"/>
    <col collapsed="false" customWidth="true" hidden="false" outlineLevel="0" max="38" min="38" style="0" width="7.28"/>
    <col collapsed="false" customWidth="true" hidden="false" outlineLevel="0" max="39" min="39" style="0" width="2.28"/>
    <col collapsed="false" customWidth="true" hidden="false" outlineLevel="0" max="40" min="40" style="0" width="2.42"/>
    <col collapsed="false" customWidth="true" hidden="false" outlineLevel="0" max="42" min="41" style="0" width="3.14"/>
    <col collapsed="false" customWidth="true" hidden="false" outlineLevel="0" max="43" min="43" style="0" width="6.41"/>
    <col collapsed="false" customWidth="true" hidden="false" outlineLevel="0" max="44" min="44" style="1" width="12.56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4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</row>
    <row r="5" customFormat="false" ht="12.75" hidden="false" customHeight="false" outlineLevel="0" collapsed="false">
      <c r="A5" s="2"/>
      <c r="B5" s="3"/>
      <c r="C5" s="3"/>
      <c r="D5" s="3"/>
      <c r="E5" s="4"/>
      <c r="F5" s="4"/>
      <c r="G5" s="4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</row>
    <row r="6" customFormat="false" ht="12.75" hidden="false" customHeight="false" outlineLevel="0" collapsed="false">
      <c r="A6" s="2"/>
      <c r="B6" s="3"/>
      <c r="C6" s="3"/>
      <c r="D6" s="3"/>
      <c r="E6" s="4"/>
      <c r="F6" s="4"/>
      <c r="G6" s="4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</row>
    <row r="7" customFormat="false" ht="12.75" hidden="false" customHeight="false" outlineLevel="0" collapsed="false">
      <c r="A7" s="2"/>
      <c r="B7" s="3"/>
      <c r="C7" s="3"/>
      <c r="D7" s="3"/>
      <c r="E7" s="4"/>
      <c r="F7" s="4"/>
      <c r="G7" s="4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4"/>
    </row>
    <row r="8" customFormat="false" ht="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9" customFormat="true" ht="12.75" hidden="false" customHeight="true" outlineLevel="0" collapsed="false">
      <c r="A9" s="6" t="s">
        <v>2</v>
      </c>
      <c r="B9" s="6"/>
      <c r="C9" s="7" t="s">
        <v>3</v>
      </c>
      <c r="D9" s="7"/>
      <c r="E9" s="8" t="s">
        <v>4</v>
      </c>
      <c r="F9" s="9"/>
      <c r="G9" s="10"/>
      <c r="H9" s="11" t="s">
        <v>5</v>
      </c>
      <c r="I9" s="12"/>
      <c r="J9" s="12"/>
      <c r="K9" s="13" t="s">
        <v>6</v>
      </c>
      <c r="L9" s="14"/>
      <c r="M9" s="14"/>
      <c r="N9" s="15" t="s">
        <v>7</v>
      </c>
      <c r="O9" s="11"/>
      <c r="P9" s="11"/>
      <c r="Q9" s="15" t="s">
        <v>8</v>
      </c>
      <c r="R9" s="12"/>
      <c r="S9" s="12"/>
      <c r="T9" s="13" t="s">
        <v>9</v>
      </c>
      <c r="U9" s="16"/>
      <c r="V9" s="16"/>
      <c r="W9" s="16" t="s">
        <v>10</v>
      </c>
      <c r="X9" s="14"/>
      <c r="Y9" s="14"/>
      <c r="Z9" s="8" t="s">
        <v>11</v>
      </c>
      <c r="AA9" s="9" t="s">
        <v>12</v>
      </c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19" customFormat="true" ht="11.25" hidden="false" customHeight="true" outlineLevel="0" collapsed="false">
      <c r="A10" s="6"/>
      <c r="B10" s="6"/>
      <c r="C10" s="20" t="s">
        <v>13</v>
      </c>
      <c r="D10" s="20"/>
      <c r="E10" s="21" t="n">
        <v>4</v>
      </c>
      <c r="F10" s="22"/>
      <c r="G10" s="23"/>
      <c r="H10" s="24" t="n">
        <v>4</v>
      </c>
      <c r="I10" s="22"/>
      <c r="J10" s="25"/>
      <c r="K10" s="26" t="n">
        <v>4</v>
      </c>
      <c r="L10" s="22"/>
      <c r="M10" s="27"/>
      <c r="N10" s="28" t="n">
        <v>3</v>
      </c>
      <c r="O10" s="22"/>
      <c r="P10" s="29"/>
      <c r="Q10" s="30" t="n">
        <v>3</v>
      </c>
      <c r="R10" s="22"/>
      <c r="S10" s="25"/>
      <c r="T10" s="26" t="n">
        <v>2</v>
      </c>
      <c r="U10" s="22"/>
      <c r="V10" s="31"/>
      <c r="W10" s="32" t="n">
        <v>1</v>
      </c>
      <c r="X10" s="33" t="s">
        <v>12</v>
      </c>
      <c r="Y10" s="34"/>
      <c r="Z10" s="21" t="n">
        <v>1</v>
      </c>
      <c r="AA10" s="9"/>
      <c r="AB10" s="35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19" customFormat="true" ht="11.25" hidden="false" customHeight="false" outlineLevel="0" collapsed="false">
      <c r="A11" s="6"/>
      <c r="B11" s="6"/>
      <c r="C11" s="36" t="s">
        <v>14</v>
      </c>
      <c r="D11" s="36"/>
      <c r="E11" s="37" t="n">
        <v>6</v>
      </c>
      <c r="F11" s="38"/>
      <c r="G11" s="23"/>
      <c r="H11" s="39" t="n">
        <v>4</v>
      </c>
      <c r="I11" s="38"/>
      <c r="J11" s="40"/>
      <c r="K11" s="41" t="n">
        <v>6</v>
      </c>
      <c r="L11" s="22"/>
      <c r="M11" s="35"/>
      <c r="N11" s="28" t="n">
        <v>3</v>
      </c>
      <c r="O11" s="22"/>
      <c r="P11" s="42"/>
      <c r="Q11" s="30" t="n">
        <v>4</v>
      </c>
      <c r="R11" s="22"/>
      <c r="S11" s="40"/>
      <c r="T11" s="26" t="n">
        <v>3</v>
      </c>
      <c r="U11" s="22"/>
      <c r="V11" s="43"/>
      <c r="W11" s="32" t="n">
        <v>2</v>
      </c>
      <c r="X11" s="33"/>
      <c r="Y11" s="44"/>
      <c r="Z11" s="21" t="n">
        <v>2</v>
      </c>
      <c r="AA11" s="9"/>
      <c r="AB11" s="35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19" customFormat="true" ht="11.25" hidden="false" customHeight="false" outlineLevel="0" collapsed="false">
      <c r="A12" s="45"/>
      <c r="B12" s="46"/>
      <c r="C12" s="47" t="s">
        <v>15</v>
      </c>
      <c r="D12" s="20"/>
      <c r="E12" s="30" t="s">
        <v>16</v>
      </c>
      <c r="F12" s="30"/>
      <c r="G12" s="30"/>
      <c r="H12" s="30"/>
      <c r="I12" s="30"/>
      <c r="J12" s="30"/>
      <c r="K12" s="30"/>
      <c r="L12" s="48"/>
      <c r="M12" s="44"/>
      <c r="N12" s="49" t="s">
        <v>17</v>
      </c>
      <c r="O12" s="49"/>
      <c r="P12" s="49"/>
      <c r="Q12" s="49"/>
      <c r="R12" s="49"/>
      <c r="S12" s="49"/>
      <c r="T12" s="49"/>
      <c r="U12" s="50"/>
      <c r="V12" s="43"/>
      <c r="W12" s="32" t="s">
        <v>18</v>
      </c>
      <c r="X12" s="33"/>
      <c r="Y12" s="44"/>
      <c r="Z12" s="21" t="s">
        <v>19</v>
      </c>
      <c r="AA12" s="9"/>
      <c r="AB12" s="35"/>
      <c r="AC12" s="51" t="s">
        <v>16</v>
      </c>
      <c r="AD12" s="52"/>
      <c r="AE12" s="52"/>
      <c r="AF12" s="52" t="s">
        <v>17</v>
      </c>
      <c r="AG12" s="52"/>
      <c r="AH12" s="52"/>
      <c r="AI12" s="53" t="s">
        <v>18</v>
      </c>
      <c r="AJ12" s="53"/>
      <c r="AK12" s="53"/>
      <c r="AL12" s="51" t="s">
        <v>19</v>
      </c>
      <c r="AM12" s="54"/>
      <c r="AN12" s="55"/>
      <c r="AO12" s="56"/>
      <c r="AP12" s="35"/>
      <c r="AQ12" s="54"/>
      <c r="AR12" s="57"/>
    </row>
    <row r="13" s="19" customFormat="true" ht="65.1" hidden="false" customHeight="true" outlineLevel="0" collapsed="false">
      <c r="A13" s="58" t="s">
        <v>20</v>
      </c>
      <c r="B13" s="19" t="s">
        <v>21</v>
      </c>
      <c r="C13" s="59" t="s">
        <v>22</v>
      </c>
      <c r="D13" s="60" t="s">
        <v>23</v>
      </c>
      <c r="E13" s="61"/>
      <c r="F13" s="62" t="s">
        <v>24</v>
      </c>
      <c r="G13" s="9"/>
      <c r="H13" s="63"/>
      <c r="I13" s="62" t="s">
        <v>24</v>
      </c>
      <c r="J13" s="40"/>
      <c r="K13" s="64"/>
      <c r="L13" s="62" t="s">
        <v>24</v>
      </c>
      <c r="M13" s="44"/>
      <c r="N13" s="65"/>
      <c r="O13" s="62" t="s">
        <v>24</v>
      </c>
      <c r="P13" s="42"/>
      <c r="Q13" s="66"/>
      <c r="R13" s="62" t="s">
        <v>24</v>
      </c>
      <c r="S13" s="40"/>
      <c r="T13" s="67"/>
      <c r="U13" s="62" t="s">
        <v>24</v>
      </c>
      <c r="V13" s="43"/>
      <c r="W13" s="68"/>
      <c r="X13" s="33"/>
      <c r="Y13" s="69"/>
      <c r="Z13" s="37"/>
      <c r="AA13" s="9"/>
      <c r="AB13" s="35"/>
      <c r="AC13" s="30"/>
      <c r="AD13" s="9" t="s">
        <v>12</v>
      </c>
      <c r="AE13" s="56" t="s">
        <v>25</v>
      </c>
      <c r="AF13" s="41"/>
      <c r="AG13" s="9" t="s">
        <v>12</v>
      </c>
      <c r="AH13" s="56" t="s">
        <v>26</v>
      </c>
      <c r="AI13" s="41"/>
      <c r="AJ13" s="9" t="s">
        <v>12</v>
      </c>
      <c r="AK13" s="56" t="s">
        <v>27</v>
      </c>
      <c r="AL13" s="30"/>
      <c r="AM13" s="9" t="s">
        <v>12</v>
      </c>
      <c r="AN13" s="70" t="s">
        <v>28</v>
      </c>
      <c r="AO13" s="70" t="s">
        <v>29</v>
      </c>
      <c r="AP13" s="71" t="s">
        <v>30</v>
      </c>
      <c r="AQ13" s="72" t="s">
        <v>31</v>
      </c>
      <c r="AR13" s="15" t="s">
        <v>32</v>
      </c>
    </row>
    <row r="14" s="83" customFormat="true" ht="20.1" hidden="false" customHeight="true" outlineLevel="0" collapsed="false">
      <c r="A14" s="73" t="n">
        <v>1</v>
      </c>
      <c r="B14" s="74" t="s">
        <v>33</v>
      </c>
      <c r="C14" s="74" t="s">
        <v>34</v>
      </c>
      <c r="D14" s="74" t="s">
        <v>35</v>
      </c>
      <c r="E14" s="75" t="n">
        <v>10.25</v>
      </c>
      <c r="F14" s="76" t="s">
        <v>36</v>
      </c>
      <c r="G14" s="77" t="n">
        <f aca="false">IF(E14&gt;=10,6,0)</f>
        <v>6</v>
      </c>
      <c r="H14" s="78" t="n">
        <v>9.5</v>
      </c>
      <c r="I14" s="78" t="s">
        <v>36</v>
      </c>
      <c r="J14" s="79" t="n">
        <f aca="false">IF(H14&gt;=10,4,0)</f>
        <v>0</v>
      </c>
      <c r="K14" s="80" t="n">
        <v>13.25</v>
      </c>
      <c r="L14" s="80" t="s">
        <v>36</v>
      </c>
      <c r="M14" s="81" t="n">
        <f aca="false">IF(K14&gt;=10,6,0)</f>
        <v>6</v>
      </c>
      <c r="N14" s="80" t="n">
        <v>13</v>
      </c>
      <c r="O14" s="80" t="s">
        <v>36</v>
      </c>
      <c r="P14" s="81" t="n">
        <f aca="false">IF(N14&gt;=10,3,0)</f>
        <v>3</v>
      </c>
      <c r="Q14" s="80" t="n">
        <v>7.67</v>
      </c>
      <c r="R14" s="80" t="s">
        <v>36</v>
      </c>
      <c r="S14" s="81" t="n">
        <f aca="false">IF(Q14&gt;=10,4,0)</f>
        <v>0</v>
      </c>
      <c r="T14" s="80" t="n">
        <v>8.67</v>
      </c>
      <c r="U14" s="80" t="s">
        <v>36</v>
      </c>
      <c r="V14" s="73" t="n">
        <f aca="false">IF(T14&gt;=10,3,0)</f>
        <v>0</v>
      </c>
      <c r="W14" s="80" t="n">
        <v>12.5</v>
      </c>
      <c r="X14" s="75" t="s">
        <v>36</v>
      </c>
      <c r="Y14" s="82" t="n">
        <f aca="false">IF(W14&gt;=10,2,0)</f>
        <v>2</v>
      </c>
      <c r="Z14" s="75" t="n">
        <v>10</v>
      </c>
      <c r="AA14" s="75" t="s">
        <v>36</v>
      </c>
      <c r="AB14" s="82" t="n">
        <f aca="false">IF(Z14&gt;=10,2,0)</f>
        <v>2</v>
      </c>
      <c r="AC14" s="75" t="n">
        <f aca="false">(E14*4+H14*4+K14*4)/12</f>
        <v>11</v>
      </c>
      <c r="AD14" s="75" t="s">
        <v>36</v>
      </c>
      <c r="AE14" s="82" t="n">
        <f aca="false">IF(AC14&gt;=10,16,G14+J14+M14)</f>
        <v>16</v>
      </c>
      <c r="AF14" s="75" t="n">
        <f aca="false">(N14*3+Q14*3+T14*2)/8</f>
        <v>9.91875</v>
      </c>
      <c r="AG14" s="75" t="s">
        <v>36</v>
      </c>
      <c r="AH14" s="82" t="n">
        <f aca="false">P14+S14+V45</f>
        <v>3</v>
      </c>
      <c r="AI14" s="75" t="n">
        <f aca="false">(W14*1)/1</f>
        <v>12.5</v>
      </c>
      <c r="AJ14" s="75" t="s">
        <v>36</v>
      </c>
      <c r="AK14" s="82" t="n">
        <f aca="false">Y14</f>
        <v>2</v>
      </c>
      <c r="AL14" s="75" t="n">
        <f aca="false">(Z14*1)/1</f>
        <v>10</v>
      </c>
      <c r="AM14" s="75" t="s">
        <v>36</v>
      </c>
      <c r="AN14" s="82" t="n">
        <f aca="false">AB14</f>
        <v>2</v>
      </c>
      <c r="AO14" s="82" t="n">
        <f aca="false">AE14+AH14+AK14+AN14</f>
        <v>23</v>
      </c>
      <c r="AP14" s="82" t="n">
        <f aca="false">IF(AQ14&gt;=10,30,AO14)</f>
        <v>30</v>
      </c>
      <c r="AQ14" s="75" t="n">
        <f aca="false">(AC14*12+AF14*8+AI14*1+AL14*1)/22</f>
        <v>10.6295454545455</v>
      </c>
      <c r="AR14" s="75" t="str">
        <f aca="false">IF(AQ14&gt;=10,"S, Acquis ","S, N Acquis ")</f>
        <v>S, Acquis </v>
      </c>
    </row>
    <row r="15" s="83" customFormat="true" ht="20.1" hidden="false" customHeight="true" outlineLevel="0" collapsed="false">
      <c r="A15" s="73" t="n">
        <v>2</v>
      </c>
      <c r="B15" s="74" t="s">
        <v>37</v>
      </c>
      <c r="C15" s="74" t="s">
        <v>38</v>
      </c>
      <c r="D15" s="74" t="s">
        <v>39</v>
      </c>
      <c r="E15" s="75" t="n">
        <v>13.25</v>
      </c>
      <c r="F15" s="84" t="s">
        <v>36</v>
      </c>
      <c r="G15" s="85" t="n">
        <f aca="false">IF(E15&gt;=10,6,0)</f>
        <v>6</v>
      </c>
      <c r="H15" s="86" t="n">
        <v>15.5</v>
      </c>
      <c r="I15" s="87" t="s">
        <v>36</v>
      </c>
      <c r="J15" s="88" t="n">
        <f aca="false">IF(H15&gt;=10,4,0)</f>
        <v>4</v>
      </c>
      <c r="K15" s="75" t="n">
        <v>15</v>
      </c>
      <c r="L15" s="89" t="s">
        <v>36</v>
      </c>
      <c r="M15" s="90" t="n">
        <f aca="false">IF(K15&gt;=10,6,0)</f>
        <v>6</v>
      </c>
      <c r="N15" s="75" t="n">
        <v>14</v>
      </c>
      <c r="O15" s="89" t="s">
        <v>36</v>
      </c>
      <c r="P15" s="90" t="n">
        <f aca="false">IF(N15&gt;=10,3,0)</f>
        <v>3</v>
      </c>
      <c r="Q15" s="75" t="n">
        <v>13.67</v>
      </c>
      <c r="R15" s="89" t="s">
        <v>36</v>
      </c>
      <c r="S15" s="90" t="n">
        <f aca="false">IF(Q15&gt;=10,4,0)</f>
        <v>4</v>
      </c>
      <c r="T15" s="75" t="n">
        <v>14.83</v>
      </c>
      <c r="U15" s="89" t="s">
        <v>36</v>
      </c>
      <c r="V15" s="91" t="n">
        <f aca="false">IF(T15&gt;=10,3,0)</f>
        <v>3</v>
      </c>
      <c r="W15" s="75" t="n">
        <v>12</v>
      </c>
      <c r="X15" s="92" t="s">
        <v>36</v>
      </c>
      <c r="Y15" s="93" t="n">
        <f aca="false">IF(W15&gt;=10,2,0)</f>
        <v>2</v>
      </c>
      <c r="Z15" s="75" t="n">
        <v>15.5</v>
      </c>
      <c r="AA15" s="92" t="s">
        <v>36</v>
      </c>
      <c r="AB15" s="93" t="n">
        <f aca="false">IF(Z15&gt;=10,2,0)</f>
        <v>2</v>
      </c>
      <c r="AC15" s="75" t="n">
        <f aca="false">(E15*4+H15*4+K15*4)/12</f>
        <v>14.5833333333333</v>
      </c>
      <c r="AD15" s="75" t="s">
        <v>36</v>
      </c>
      <c r="AE15" s="93" t="n">
        <f aca="false">IF(AC15&gt;=10,16,G15+J15+M15)</f>
        <v>16</v>
      </c>
      <c r="AF15" s="75" t="n">
        <f aca="false">(N15*3+Q15*3+T15*2)/8</f>
        <v>14.08375</v>
      </c>
      <c r="AG15" s="75" t="s">
        <v>36</v>
      </c>
      <c r="AH15" s="82" t="n">
        <f aca="false">P15+S15+V15</f>
        <v>10</v>
      </c>
      <c r="AI15" s="75" t="n">
        <f aca="false">(W15*1)/1</f>
        <v>12</v>
      </c>
      <c r="AJ15" s="75" t="s">
        <v>36</v>
      </c>
      <c r="AK15" s="82" t="n">
        <f aca="false">Y15</f>
        <v>2</v>
      </c>
      <c r="AL15" s="75" t="n">
        <f aca="false">(Z15*1)/1</f>
        <v>15.5</v>
      </c>
      <c r="AM15" s="75" t="s">
        <v>36</v>
      </c>
      <c r="AN15" s="82" t="n">
        <f aca="false">AB15</f>
        <v>2</v>
      </c>
      <c r="AO15" s="82" t="n">
        <f aca="false">AE15+AH15+AK15+AN15</f>
        <v>30</v>
      </c>
      <c r="AP15" s="82" t="n">
        <f aca="false">IF(AQ15&gt;=10,30,AO15)</f>
        <v>30</v>
      </c>
      <c r="AQ15" s="75" t="n">
        <f aca="false">(AC15*12+AF15*8+AI15*1+AL15*1)/22</f>
        <v>14.3259090909091</v>
      </c>
      <c r="AR15" s="75" t="str">
        <f aca="false">IF(AQ15&gt;=10,"S, Acquis ","S, N Acquis ")</f>
        <v>S, Acquis </v>
      </c>
    </row>
    <row r="16" s="83" customFormat="true" ht="20.1" hidden="false" customHeight="true" outlineLevel="0" collapsed="false">
      <c r="A16" s="73" t="n">
        <v>3</v>
      </c>
      <c r="B16" s="74" t="s">
        <v>40</v>
      </c>
      <c r="C16" s="74" t="s">
        <v>38</v>
      </c>
      <c r="D16" s="74" t="s">
        <v>41</v>
      </c>
      <c r="E16" s="75" t="n">
        <v>15.25</v>
      </c>
      <c r="F16" s="76" t="s">
        <v>36</v>
      </c>
      <c r="G16" s="77" t="n">
        <f aca="false">IF(E16&gt;=10,6,0)</f>
        <v>6</v>
      </c>
      <c r="H16" s="86" t="n">
        <v>12.25</v>
      </c>
      <c r="I16" s="78" t="s">
        <v>36</v>
      </c>
      <c r="J16" s="79" t="n">
        <f aca="false">IF(H16&gt;=10,4,0)</f>
        <v>4</v>
      </c>
      <c r="K16" s="75" t="n">
        <v>19.5</v>
      </c>
      <c r="L16" s="80" t="s">
        <v>36</v>
      </c>
      <c r="M16" s="81" t="n">
        <f aca="false">IF(K16&gt;=10,6,0)</f>
        <v>6</v>
      </c>
      <c r="N16" s="75" t="n">
        <v>16</v>
      </c>
      <c r="O16" s="80" t="s">
        <v>36</v>
      </c>
      <c r="P16" s="81" t="n">
        <f aca="false">IF(N16&gt;=10,3,0)</f>
        <v>3</v>
      </c>
      <c r="Q16" s="75" t="n">
        <v>12</v>
      </c>
      <c r="R16" s="80" t="s">
        <v>36</v>
      </c>
      <c r="S16" s="81" t="n">
        <f aca="false">IF(Q16&gt;=10,4,0)</f>
        <v>4</v>
      </c>
      <c r="T16" s="75" t="n">
        <v>15.67</v>
      </c>
      <c r="U16" s="80" t="s">
        <v>36</v>
      </c>
      <c r="V16" s="73" t="n">
        <f aca="false">IF(T16&gt;=10,3,0)</f>
        <v>3</v>
      </c>
      <c r="W16" s="75" t="n">
        <v>12</v>
      </c>
      <c r="X16" s="75" t="s">
        <v>36</v>
      </c>
      <c r="Y16" s="82" t="n">
        <f aca="false">IF(W16&gt;=10,2,0)</f>
        <v>2</v>
      </c>
      <c r="Z16" s="75" t="n">
        <v>16</v>
      </c>
      <c r="AA16" s="75" t="s">
        <v>36</v>
      </c>
      <c r="AB16" s="82" t="n">
        <f aca="false">IF(Z16&gt;=10,2,0)</f>
        <v>2</v>
      </c>
      <c r="AC16" s="75" t="n">
        <f aca="false">(E16*4+H16*4+K16*4)/12</f>
        <v>15.6666666666667</v>
      </c>
      <c r="AD16" s="75" t="s">
        <v>36</v>
      </c>
      <c r="AE16" s="82" t="n">
        <f aca="false">IF(AC16&gt;=10,16,G16+J16+M16)</f>
        <v>16</v>
      </c>
      <c r="AF16" s="75" t="n">
        <f aca="false">(N16*3+Q16*3+T16*2)/8</f>
        <v>14.4175</v>
      </c>
      <c r="AG16" s="75" t="s">
        <v>36</v>
      </c>
      <c r="AH16" s="82" t="n">
        <f aca="false">P16+S16+V16</f>
        <v>10</v>
      </c>
      <c r="AI16" s="75" t="n">
        <f aca="false">(W16*1)/1</f>
        <v>12</v>
      </c>
      <c r="AJ16" s="75" t="s">
        <v>36</v>
      </c>
      <c r="AK16" s="82" t="n">
        <f aca="false">Y16</f>
        <v>2</v>
      </c>
      <c r="AL16" s="75" t="n">
        <f aca="false">(Z16*1)/1</f>
        <v>16</v>
      </c>
      <c r="AM16" s="75" t="s">
        <v>36</v>
      </c>
      <c r="AN16" s="82" t="n">
        <f aca="false">AB16</f>
        <v>2</v>
      </c>
      <c r="AO16" s="82" t="n">
        <f aca="false">AE16+AH16+AK16+AN16</f>
        <v>30</v>
      </c>
      <c r="AP16" s="82" t="n">
        <f aca="false">IF(AQ16&gt;=10,30,AO16)</f>
        <v>30</v>
      </c>
      <c r="AQ16" s="75" t="n">
        <f aca="false">(AC16*12+AF16*8+AI16*1+AL16*1)/22</f>
        <v>15.0609090909091</v>
      </c>
      <c r="AR16" s="75" t="str">
        <f aca="false">IF(AQ16&gt;=10,"S, Acquis ","S, N Acquis ")</f>
        <v>S, Acquis </v>
      </c>
    </row>
    <row r="17" s="103" customFormat="true" ht="20.1" hidden="false" customHeight="true" outlineLevel="0" collapsed="false">
      <c r="A17" s="30" t="n">
        <v>4</v>
      </c>
      <c r="B17" s="59" t="s">
        <v>42</v>
      </c>
      <c r="C17" s="59" t="s">
        <v>43</v>
      </c>
      <c r="D17" s="59" t="s">
        <v>44</v>
      </c>
      <c r="E17" s="94" t="n">
        <v>8</v>
      </c>
      <c r="F17" s="95" t="s">
        <v>36</v>
      </c>
      <c r="G17" s="96" t="n">
        <f aca="false">IF(E17&gt;=10,6,0)</f>
        <v>0</v>
      </c>
      <c r="H17" s="97" t="n">
        <v>3</v>
      </c>
      <c r="I17" s="98" t="s">
        <v>36</v>
      </c>
      <c r="J17" s="99" t="n">
        <f aca="false">IF(H17&gt;=10,4,0)</f>
        <v>0</v>
      </c>
      <c r="K17" s="94" t="n">
        <v>6.5</v>
      </c>
      <c r="L17" s="100" t="s">
        <v>36</v>
      </c>
      <c r="M17" s="101" t="n">
        <f aca="false">IF(K17&gt;=10,6,0)</f>
        <v>0</v>
      </c>
      <c r="N17" s="94" t="n">
        <v>4.5</v>
      </c>
      <c r="O17" s="100" t="s">
        <v>36</v>
      </c>
      <c r="P17" s="101" t="n">
        <f aca="false">IF(N17&gt;=10,3,0)</f>
        <v>0</v>
      </c>
      <c r="Q17" s="94" t="n">
        <v>8</v>
      </c>
      <c r="R17" s="100" t="s">
        <v>36</v>
      </c>
      <c r="S17" s="101" t="n">
        <f aca="false">IF(Q17&gt;=10,4,0)</f>
        <v>0</v>
      </c>
      <c r="T17" s="94" t="n">
        <v>7.33</v>
      </c>
      <c r="U17" s="100" t="s">
        <v>36</v>
      </c>
      <c r="V17" s="15" t="n">
        <f aca="false">IF(T17&gt;=10,3,0)</f>
        <v>0</v>
      </c>
      <c r="W17" s="94" t="n">
        <v>12.5</v>
      </c>
      <c r="X17" s="94" t="s">
        <v>36</v>
      </c>
      <c r="Y17" s="102" t="n">
        <f aca="false">IF(W17&gt;=10,2,0)</f>
        <v>2</v>
      </c>
      <c r="Z17" s="94" t="n">
        <v>6</v>
      </c>
      <c r="AA17" s="94" t="s">
        <v>36</v>
      </c>
      <c r="AB17" s="102" t="n">
        <f aca="false">IF(Z17&gt;=10,2,0)</f>
        <v>0</v>
      </c>
      <c r="AC17" s="94" t="n">
        <f aca="false">(E17*4+H17*4+K17*4)/12</f>
        <v>5.83333333333333</v>
      </c>
      <c r="AD17" s="94" t="s">
        <v>36</v>
      </c>
      <c r="AE17" s="102" t="n">
        <f aca="false">IF(AC17&gt;=10,16,G17+J17+M17)</f>
        <v>0</v>
      </c>
      <c r="AF17" s="94" t="n">
        <f aca="false">(N17*3+Q17*3+T17*2)/8</f>
        <v>6.52</v>
      </c>
      <c r="AG17" s="94" t="s">
        <v>36</v>
      </c>
      <c r="AH17" s="102" t="n">
        <f aca="false">P17+S17+V17</f>
        <v>0</v>
      </c>
      <c r="AI17" s="94" t="n">
        <f aca="false">(W17*1)/1</f>
        <v>12.5</v>
      </c>
      <c r="AJ17" s="94" t="s">
        <v>36</v>
      </c>
      <c r="AK17" s="102" t="n">
        <f aca="false">Y17</f>
        <v>2</v>
      </c>
      <c r="AL17" s="94" t="n">
        <f aca="false">(Z17*1)/1</f>
        <v>6</v>
      </c>
      <c r="AM17" s="94" t="s">
        <v>36</v>
      </c>
      <c r="AN17" s="102" t="n">
        <f aca="false">AB17</f>
        <v>0</v>
      </c>
      <c r="AO17" s="102" t="n">
        <f aca="false">AE17+AH17+AK17+AN17</f>
        <v>2</v>
      </c>
      <c r="AP17" s="102" t="n">
        <f aca="false">IF(AQ17&gt;=10,30,AO17)</f>
        <v>2</v>
      </c>
      <c r="AQ17" s="94" t="n">
        <f aca="false">(AC17*12+AF17*8+AI17*1+AL17*1)/22</f>
        <v>6.39363636363636</v>
      </c>
      <c r="AR17" s="94" t="str">
        <f aca="false">IF(AQ17&gt;=10,"S, Acquis ","S, N Acquis ")</f>
        <v>S, N Acquis </v>
      </c>
    </row>
    <row r="18" s="83" customFormat="true" ht="20.1" hidden="false" customHeight="true" outlineLevel="0" collapsed="false">
      <c r="A18" s="73" t="n">
        <v>5</v>
      </c>
      <c r="B18" s="74" t="s">
        <v>45</v>
      </c>
      <c r="C18" s="74" t="s">
        <v>46</v>
      </c>
      <c r="D18" s="74" t="s">
        <v>47</v>
      </c>
      <c r="E18" s="75" t="n">
        <v>12.75</v>
      </c>
      <c r="F18" s="76" t="s">
        <v>36</v>
      </c>
      <c r="G18" s="77" t="n">
        <f aca="false">IF(E18&gt;=10,6,0)</f>
        <v>6</v>
      </c>
      <c r="H18" s="86" t="n">
        <v>5.5</v>
      </c>
      <c r="I18" s="78" t="s">
        <v>36</v>
      </c>
      <c r="J18" s="79" t="n">
        <f aca="false">IF(H18&gt;=10,4,0)</f>
        <v>0</v>
      </c>
      <c r="K18" s="75" t="n">
        <v>12</v>
      </c>
      <c r="L18" s="80" t="s">
        <v>36</v>
      </c>
      <c r="M18" s="81" t="n">
        <f aca="false">IF(K18&gt;=10,6,0)</f>
        <v>6</v>
      </c>
      <c r="N18" s="75" t="n">
        <v>16.5</v>
      </c>
      <c r="O18" s="80" t="s">
        <v>36</v>
      </c>
      <c r="P18" s="81" t="n">
        <f aca="false">IF(N18&gt;=10,3,0)</f>
        <v>3</v>
      </c>
      <c r="Q18" s="75" t="n">
        <v>11.33</v>
      </c>
      <c r="R18" s="80" t="s">
        <v>36</v>
      </c>
      <c r="S18" s="81" t="n">
        <f aca="false">IF(Q18&gt;=10,4,0)</f>
        <v>4</v>
      </c>
      <c r="T18" s="75" t="n">
        <v>16</v>
      </c>
      <c r="U18" s="80" t="s">
        <v>36</v>
      </c>
      <c r="V18" s="73" t="n">
        <f aca="false">IF(T18&gt;=10,3,0)</f>
        <v>3</v>
      </c>
      <c r="W18" s="75" t="n">
        <v>16</v>
      </c>
      <c r="X18" s="75" t="s">
        <v>36</v>
      </c>
      <c r="Y18" s="82" t="n">
        <f aca="false">IF(W18&gt;=10,2,0)</f>
        <v>2</v>
      </c>
      <c r="Z18" s="75" t="n">
        <v>17</v>
      </c>
      <c r="AA18" s="75" t="s">
        <v>36</v>
      </c>
      <c r="AB18" s="82" t="n">
        <f aca="false">IF(Z18&gt;=10,2,0)</f>
        <v>2</v>
      </c>
      <c r="AC18" s="75" t="n">
        <f aca="false">(E18*4+H18*4+K18*4)/12</f>
        <v>10.0833333333333</v>
      </c>
      <c r="AD18" s="75" t="s">
        <v>36</v>
      </c>
      <c r="AE18" s="82" t="n">
        <f aca="false">IF(AC18&gt;=10,16,G18+J18+M18)</f>
        <v>16</v>
      </c>
      <c r="AF18" s="75" t="n">
        <f aca="false">(N18*3+Q18*3+T18*2)/8</f>
        <v>14.43625</v>
      </c>
      <c r="AG18" s="75" t="s">
        <v>36</v>
      </c>
      <c r="AH18" s="82" t="n">
        <f aca="false">P18+S18+V18</f>
        <v>10</v>
      </c>
      <c r="AI18" s="75" t="n">
        <f aca="false">(W18*1)/1</f>
        <v>16</v>
      </c>
      <c r="AJ18" s="75" t="s">
        <v>36</v>
      </c>
      <c r="AK18" s="82" t="n">
        <f aca="false">Y18</f>
        <v>2</v>
      </c>
      <c r="AL18" s="75" t="n">
        <f aca="false">(Z18*1)/1</f>
        <v>17</v>
      </c>
      <c r="AM18" s="75" t="s">
        <v>36</v>
      </c>
      <c r="AN18" s="82" t="n">
        <f aca="false">AB18</f>
        <v>2</v>
      </c>
      <c r="AO18" s="82" t="n">
        <f aca="false">AE18+AH18+AK18+AN18</f>
        <v>30</v>
      </c>
      <c r="AP18" s="82" t="n">
        <f aca="false">IF(AQ18&gt;=10,30,AO18)</f>
        <v>30</v>
      </c>
      <c r="AQ18" s="75" t="n">
        <f aca="false">(AC18*12+AF18*8+AI18*1+AL18*1)/22</f>
        <v>12.2495454545455</v>
      </c>
      <c r="AR18" s="75" t="str">
        <f aca="false">IF(AQ18&gt;=10,"S, Acquis ","S, N Acquis ")</f>
        <v>S, Acquis </v>
      </c>
    </row>
    <row r="19" s="83" customFormat="true" ht="20.1" hidden="false" customHeight="true" outlineLevel="0" collapsed="false">
      <c r="A19" s="73" t="n">
        <v>6</v>
      </c>
      <c r="B19" s="74" t="s">
        <v>48</v>
      </c>
      <c r="C19" s="74" t="s">
        <v>49</v>
      </c>
      <c r="D19" s="74" t="s">
        <v>50</v>
      </c>
      <c r="E19" s="75" t="n">
        <v>15.25</v>
      </c>
      <c r="F19" s="84" t="s">
        <v>36</v>
      </c>
      <c r="G19" s="85" t="n">
        <f aca="false">IF(E19&gt;=10,6,0)</f>
        <v>6</v>
      </c>
      <c r="H19" s="86" t="n">
        <v>12.75</v>
      </c>
      <c r="I19" s="87" t="s">
        <v>36</v>
      </c>
      <c r="J19" s="88" t="n">
        <f aca="false">IF(H19&gt;=10,4,0)</f>
        <v>4</v>
      </c>
      <c r="K19" s="75" t="n">
        <v>13</v>
      </c>
      <c r="L19" s="89" t="s">
        <v>36</v>
      </c>
      <c r="M19" s="90" t="n">
        <f aca="false">IF(K19&gt;=10,6,0)</f>
        <v>6</v>
      </c>
      <c r="N19" s="75" t="n">
        <v>14.5</v>
      </c>
      <c r="O19" s="89" t="s">
        <v>36</v>
      </c>
      <c r="P19" s="90" t="n">
        <f aca="false">IF(N19&gt;=10,3,0)</f>
        <v>3</v>
      </c>
      <c r="Q19" s="75" t="n">
        <v>9.33</v>
      </c>
      <c r="R19" s="89" t="s">
        <v>36</v>
      </c>
      <c r="S19" s="90" t="n">
        <f aca="false">IF(Q19&gt;=10,4,0)</f>
        <v>0</v>
      </c>
      <c r="T19" s="75" t="n">
        <v>12.33</v>
      </c>
      <c r="U19" s="89" t="s">
        <v>36</v>
      </c>
      <c r="V19" s="91" t="n">
        <f aca="false">IF(T19&gt;=10,3,0)</f>
        <v>3</v>
      </c>
      <c r="W19" s="75" t="n">
        <v>11</v>
      </c>
      <c r="X19" s="92" t="s">
        <v>36</v>
      </c>
      <c r="Y19" s="93" t="n">
        <f aca="false">IF(W19&gt;=10,2,0)</f>
        <v>2</v>
      </c>
      <c r="Z19" s="75" t="n">
        <v>10</v>
      </c>
      <c r="AA19" s="92" t="s">
        <v>36</v>
      </c>
      <c r="AB19" s="93" t="n">
        <f aca="false">IF(Z19&gt;=10,2,0)</f>
        <v>2</v>
      </c>
      <c r="AC19" s="75" t="n">
        <f aca="false">(E19*4+H19*4+K19*4)/12</f>
        <v>13.6666666666667</v>
      </c>
      <c r="AD19" s="75" t="s">
        <v>36</v>
      </c>
      <c r="AE19" s="93" t="n">
        <f aca="false">IF(AC19&gt;=10,16,G19+J19+M19)</f>
        <v>16</v>
      </c>
      <c r="AF19" s="75" t="n">
        <f aca="false">(N19*3+Q19*3+T19*2)/8</f>
        <v>12.01875</v>
      </c>
      <c r="AG19" s="75" t="s">
        <v>36</v>
      </c>
      <c r="AH19" s="82" t="n">
        <f aca="false">P19+S19+V19</f>
        <v>6</v>
      </c>
      <c r="AI19" s="75" t="n">
        <f aca="false">(W19*1)/1</f>
        <v>11</v>
      </c>
      <c r="AJ19" s="75" t="s">
        <v>36</v>
      </c>
      <c r="AK19" s="82" t="n">
        <f aca="false">Y19</f>
        <v>2</v>
      </c>
      <c r="AL19" s="75" t="n">
        <f aca="false">(Z19*1)/1</f>
        <v>10</v>
      </c>
      <c r="AM19" s="75" t="s">
        <v>36</v>
      </c>
      <c r="AN19" s="82" t="n">
        <f aca="false">AB19</f>
        <v>2</v>
      </c>
      <c r="AO19" s="82" t="n">
        <f aca="false">AE19+AH19+AK19+AN19</f>
        <v>26</v>
      </c>
      <c r="AP19" s="82" t="n">
        <f aca="false">IF(AQ19&gt;=10,30,AO19)</f>
        <v>30</v>
      </c>
      <c r="AQ19" s="75" t="n">
        <f aca="false">(AC19*12+AF19*8+AI19*1+AL19*1)/22</f>
        <v>12.7795454545455</v>
      </c>
      <c r="AR19" s="75" t="str">
        <f aca="false">IF(AQ19&gt;=10,"S, Acquis ","S, N Acquis ")</f>
        <v>S, Acquis </v>
      </c>
    </row>
    <row r="20" s="83" customFormat="true" ht="20.1" hidden="false" customHeight="true" outlineLevel="0" collapsed="false">
      <c r="A20" s="73" t="n">
        <v>7</v>
      </c>
      <c r="B20" s="74" t="s">
        <v>51</v>
      </c>
      <c r="C20" s="74" t="s">
        <v>52</v>
      </c>
      <c r="D20" s="74" t="s">
        <v>53</v>
      </c>
      <c r="E20" s="75" t="n">
        <v>12.75</v>
      </c>
      <c r="F20" s="84" t="s">
        <v>36</v>
      </c>
      <c r="G20" s="85" t="n">
        <f aca="false">IF(E20&gt;=10,6,0)</f>
        <v>6</v>
      </c>
      <c r="H20" s="86" t="n">
        <v>14</v>
      </c>
      <c r="I20" s="87" t="s">
        <v>36</v>
      </c>
      <c r="J20" s="88" t="n">
        <f aca="false">IF(H20&gt;=10,4,0)</f>
        <v>4</v>
      </c>
      <c r="K20" s="75" t="n">
        <v>16</v>
      </c>
      <c r="L20" s="89" t="s">
        <v>36</v>
      </c>
      <c r="M20" s="90" t="n">
        <f aca="false">IF(K20&gt;=10,6,0)</f>
        <v>6</v>
      </c>
      <c r="N20" s="75" t="n">
        <v>18.5</v>
      </c>
      <c r="O20" s="89" t="s">
        <v>36</v>
      </c>
      <c r="P20" s="90" t="n">
        <f aca="false">IF(N20&gt;=10,3,0)</f>
        <v>3</v>
      </c>
      <c r="Q20" s="75" t="n">
        <v>13.5</v>
      </c>
      <c r="R20" s="89" t="s">
        <v>36</v>
      </c>
      <c r="S20" s="90" t="n">
        <f aca="false">IF(Q20&gt;=10,4,0)</f>
        <v>4</v>
      </c>
      <c r="T20" s="75" t="n">
        <v>14.67</v>
      </c>
      <c r="U20" s="89" t="s">
        <v>36</v>
      </c>
      <c r="V20" s="91" t="n">
        <f aca="false">IF(T20&gt;=10,3,0)</f>
        <v>3</v>
      </c>
      <c r="W20" s="75" t="n">
        <v>11</v>
      </c>
      <c r="X20" s="92" t="s">
        <v>36</v>
      </c>
      <c r="Y20" s="93" t="n">
        <f aca="false">IF(W20&gt;=10,2,0)</f>
        <v>2</v>
      </c>
      <c r="Z20" s="75" t="n">
        <v>11.5</v>
      </c>
      <c r="AA20" s="92" t="s">
        <v>36</v>
      </c>
      <c r="AB20" s="93" t="n">
        <f aca="false">IF(Z20&gt;=10,2,0)</f>
        <v>2</v>
      </c>
      <c r="AC20" s="75" t="n">
        <f aca="false">(E20*4+H20*4+K20*4)/12</f>
        <v>14.25</v>
      </c>
      <c r="AD20" s="75" t="s">
        <v>36</v>
      </c>
      <c r="AE20" s="93" t="n">
        <f aca="false">IF(AC20&gt;=10,16,G20+J20+M20)</f>
        <v>16</v>
      </c>
      <c r="AF20" s="75" t="n">
        <f aca="false">(N20*3+Q20*3+T20*2)/8</f>
        <v>15.6675</v>
      </c>
      <c r="AG20" s="75" t="s">
        <v>36</v>
      </c>
      <c r="AH20" s="82" t="n">
        <f aca="false">P20+S20+V20</f>
        <v>10</v>
      </c>
      <c r="AI20" s="75" t="n">
        <f aca="false">(W20*1)/1</f>
        <v>11</v>
      </c>
      <c r="AJ20" s="75" t="s">
        <v>36</v>
      </c>
      <c r="AK20" s="82" t="n">
        <f aca="false">Y20</f>
        <v>2</v>
      </c>
      <c r="AL20" s="75" t="n">
        <f aca="false">(Z20*1)/1</f>
        <v>11.5</v>
      </c>
      <c r="AM20" s="75" t="s">
        <v>36</v>
      </c>
      <c r="AN20" s="82" t="n">
        <f aca="false">AB20</f>
        <v>2</v>
      </c>
      <c r="AO20" s="82" t="n">
        <f aca="false">AE20+AH20+AK20+AN20</f>
        <v>30</v>
      </c>
      <c r="AP20" s="82" t="n">
        <f aca="false">IF(AQ20&gt;=10,30,AO20)</f>
        <v>30</v>
      </c>
      <c r="AQ20" s="75" t="n">
        <f aca="false">(AC20*12+AF20*8+AI20*1+AL20*1)/22</f>
        <v>14.4927272727273</v>
      </c>
      <c r="AR20" s="75" t="str">
        <f aca="false">IF(AQ20&gt;=10,"S, Acquis ","S, N Acquis ")</f>
        <v>S, Acquis </v>
      </c>
    </row>
    <row r="21" s="103" customFormat="true" ht="20.1" hidden="false" customHeight="true" outlineLevel="0" collapsed="false">
      <c r="A21" s="15" t="n">
        <v>8</v>
      </c>
      <c r="B21" s="104" t="s">
        <v>54</v>
      </c>
      <c r="C21" s="104" t="s">
        <v>55</v>
      </c>
      <c r="D21" s="104" t="s">
        <v>56</v>
      </c>
      <c r="E21" s="94" t="n">
        <v>9</v>
      </c>
      <c r="F21" s="95" t="s">
        <v>36</v>
      </c>
      <c r="G21" s="96" t="n">
        <f aca="false">IF(E21&gt;=10,6,0)</f>
        <v>0</v>
      </c>
      <c r="H21" s="97" t="n">
        <v>11.5</v>
      </c>
      <c r="I21" s="98" t="s">
        <v>36</v>
      </c>
      <c r="J21" s="99" t="n">
        <f aca="false">IF(H21&gt;=10,4,0)</f>
        <v>4</v>
      </c>
      <c r="K21" s="94" t="n">
        <v>6</v>
      </c>
      <c r="L21" s="100" t="s">
        <v>36</v>
      </c>
      <c r="M21" s="101" t="n">
        <f aca="false">IF(K21&gt;=10,6,0)</f>
        <v>0</v>
      </c>
      <c r="N21" s="94" t="n">
        <v>6</v>
      </c>
      <c r="O21" s="100" t="s">
        <v>36</v>
      </c>
      <c r="P21" s="101" t="n">
        <f aca="false">IF(N21&gt;=10,3,0)</f>
        <v>0</v>
      </c>
      <c r="Q21" s="94" t="n">
        <v>8.67</v>
      </c>
      <c r="R21" s="100" t="s">
        <v>36</v>
      </c>
      <c r="S21" s="101" t="n">
        <f aca="false">IF(Q21&gt;=10,4,0)</f>
        <v>0</v>
      </c>
      <c r="T21" s="94" t="n">
        <v>10</v>
      </c>
      <c r="U21" s="100" t="s">
        <v>36</v>
      </c>
      <c r="V21" s="15" t="n">
        <f aca="false">IF(T21&gt;=10,3,0)</f>
        <v>3</v>
      </c>
      <c r="W21" s="94" t="n">
        <v>14</v>
      </c>
      <c r="X21" s="94" t="s">
        <v>36</v>
      </c>
      <c r="Y21" s="102" t="n">
        <f aca="false">IF(W21&gt;=10,2,0)</f>
        <v>2</v>
      </c>
      <c r="Z21" s="94" t="n">
        <v>13</v>
      </c>
      <c r="AA21" s="94" t="s">
        <v>36</v>
      </c>
      <c r="AB21" s="102" t="n">
        <f aca="false">IF(Z21&gt;=10,2,0)</f>
        <v>2</v>
      </c>
      <c r="AC21" s="94" t="n">
        <f aca="false">(E21*4+H21*4+K21*4)/12</f>
        <v>8.83333333333333</v>
      </c>
      <c r="AD21" s="94" t="s">
        <v>36</v>
      </c>
      <c r="AE21" s="102" t="n">
        <f aca="false">IF(AC21&gt;=10,16,G21+J21+M21)</f>
        <v>4</v>
      </c>
      <c r="AF21" s="94" t="n">
        <f aca="false">(N21*3+Q21*3+T21*2)/8</f>
        <v>8.00125</v>
      </c>
      <c r="AG21" s="94" t="s">
        <v>36</v>
      </c>
      <c r="AH21" s="102" t="n">
        <f aca="false">P21+S21+V21</f>
        <v>3</v>
      </c>
      <c r="AI21" s="94" t="n">
        <f aca="false">(W21*1)/1</f>
        <v>14</v>
      </c>
      <c r="AJ21" s="94" t="s">
        <v>36</v>
      </c>
      <c r="AK21" s="102" t="n">
        <f aca="false">Y21</f>
        <v>2</v>
      </c>
      <c r="AL21" s="94" t="n">
        <f aca="false">(Z21*1)/1</f>
        <v>13</v>
      </c>
      <c r="AM21" s="94" t="s">
        <v>36</v>
      </c>
      <c r="AN21" s="102" t="n">
        <f aca="false">AB21</f>
        <v>2</v>
      </c>
      <c r="AO21" s="102" t="n">
        <f aca="false">AE21+AH21+AK21+AN21</f>
        <v>11</v>
      </c>
      <c r="AP21" s="102" t="n">
        <f aca="false">IF(AQ21&gt;=10,30,AO21)</f>
        <v>11</v>
      </c>
      <c r="AQ21" s="94" t="n">
        <f aca="false">(AC21*12+AF21*8+AI21*1+AL21*1)/22</f>
        <v>8.955</v>
      </c>
      <c r="AR21" s="94" t="str">
        <f aca="false">IF(AQ21&gt;=10,"S, Acquis ","S, N Acquis ")</f>
        <v>S, N Acquis </v>
      </c>
    </row>
    <row r="22" s="83" customFormat="true" ht="20.1" hidden="false" customHeight="true" outlineLevel="0" collapsed="false">
      <c r="A22" s="73" t="n">
        <v>9</v>
      </c>
      <c r="B22" s="74" t="s">
        <v>57</v>
      </c>
      <c r="C22" s="74" t="s">
        <v>58</v>
      </c>
      <c r="D22" s="74" t="s">
        <v>59</v>
      </c>
      <c r="E22" s="75" t="n">
        <v>10.5</v>
      </c>
      <c r="F22" s="76" t="s">
        <v>36</v>
      </c>
      <c r="G22" s="77" t="n">
        <f aca="false">IF(E22&gt;=10,6,0)</f>
        <v>6</v>
      </c>
      <c r="H22" s="86" t="n">
        <v>15.75</v>
      </c>
      <c r="I22" s="78" t="s">
        <v>36</v>
      </c>
      <c r="J22" s="79" t="n">
        <f aca="false">IF(H22&gt;=10,4,0)</f>
        <v>4</v>
      </c>
      <c r="K22" s="75" t="n">
        <v>10.25</v>
      </c>
      <c r="L22" s="80" t="s">
        <v>36</v>
      </c>
      <c r="M22" s="81" t="n">
        <f aca="false">IF(K22&gt;=10,6,0)</f>
        <v>6</v>
      </c>
      <c r="N22" s="75" t="n">
        <v>15.25</v>
      </c>
      <c r="O22" s="80" t="s">
        <v>36</v>
      </c>
      <c r="P22" s="81" t="n">
        <f aca="false">IF(N22&gt;=10,3,0)</f>
        <v>3</v>
      </c>
      <c r="Q22" s="75" t="n">
        <v>10.33</v>
      </c>
      <c r="R22" s="80" t="s">
        <v>36</v>
      </c>
      <c r="S22" s="81" t="n">
        <f aca="false">IF(Q22&gt;=10,4,0)</f>
        <v>4</v>
      </c>
      <c r="T22" s="75" t="n">
        <v>13.33</v>
      </c>
      <c r="U22" s="80" t="s">
        <v>36</v>
      </c>
      <c r="V22" s="73" t="n">
        <f aca="false">IF(T22&gt;=10,3,0)</f>
        <v>3</v>
      </c>
      <c r="W22" s="75" t="n">
        <v>16</v>
      </c>
      <c r="X22" s="75" t="s">
        <v>36</v>
      </c>
      <c r="Y22" s="82" t="n">
        <f aca="false">IF(W22&gt;=10,2,0)</f>
        <v>2</v>
      </c>
      <c r="Z22" s="75" t="n">
        <v>17.5</v>
      </c>
      <c r="AA22" s="75" t="s">
        <v>36</v>
      </c>
      <c r="AB22" s="82" t="n">
        <f aca="false">IF(Z22&gt;=10,2,0)</f>
        <v>2</v>
      </c>
      <c r="AC22" s="75" t="n">
        <f aca="false">(E22*4+H22*4+K22*4)/12</f>
        <v>12.1666666666667</v>
      </c>
      <c r="AD22" s="75" t="s">
        <v>36</v>
      </c>
      <c r="AE22" s="82" t="n">
        <f aca="false">IF(AC22&gt;=10,16,G22+J22+M22)</f>
        <v>16</v>
      </c>
      <c r="AF22" s="75" t="n">
        <f aca="false">(N22*3+Q22*3+T22*2)/8</f>
        <v>12.925</v>
      </c>
      <c r="AG22" s="75" t="s">
        <v>36</v>
      </c>
      <c r="AH22" s="82" t="n">
        <f aca="false">P22+S22+V22</f>
        <v>10</v>
      </c>
      <c r="AI22" s="75" t="n">
        <f aca="false">(W22*1)/1</f>
        <v>16</v>
      </c>
      <c r="AJ22" s="75" t="s">
        <v>36</v>
      </c>
      <c r="AK22" s="82" t="n">
        <f aca="false">Y22</f>
        <v>2</v>
      </c>
      <c r="AL22" s="75" t="n">
        <f aca="false">(Z22*1)/1</f>
        <v>17.5</v>
      </c>
      <c r="AM22" s="75" t="s">
        <v>36</v>
      </c>
      <c r="AN22" s="82" t="n">
        <f aca="false">AB22</f>
        <v>2</v>
      </c>
      <c r="AO22" s="82" t="n">
        <f aca="false">AE22+AH22+AK22+AN22</f>
        <v>30</v>
      </c>
      <c r="AP22" s="82" t="n">
        <f aca="false">IF(AQ22&gt;=10,30,AO22)</f>
        <v>30</v>
      </c>
      <c r="AQ22" s="75" t="n">
        <f aca="false">(AC22*12+AF22*8+AI22*1+AL22*1)/22</f>
        <v>12.8590909090909</v>
      </c>
      <c r="AR22" s="75" t="str">
        <f aca="false">IF(AQ22&gt;=10,"S, Acquis ","S, N Acquis ")</f>
        <v>S, Acquis </v>
      </c>
    </row>
    <row r="23" s="83" customFormat="true" ht="20.1" hidden="false" customHeight="true" outlineLevel="0" collapsed="false">
      <c r="A23" s="73" t="n">
        <v>10</v>
      </c>
      <c r="B23" s="74" t="s">
        <v>60</v>
      </c>
      <c r="C23" s="74" t="s">
        <v>61</v>
      </c>
      <c r="D23" s="74" t="s">
        <v>62</v>
      </c>
      <c r="E23" s="75" t="n">
        <v>16</v>
      </c>
      <c r="F23" s="84" t="s">
        <v>36</v>
      </c>
      <c r="G23" s="85" t="n">
        <f aca="false">IF(E23&gt;=10,6,0)</f>
        <v>6</v>
      </c>
      <c r="H23" s="86" t="n">
        <v>17</v>
      </c>
      <c r="I23" s="87" t="s">
        <v>36</v>
      </c>
      <c r="J23" s="88" t="n">
        <f aca="false">IF(H23&gt;=10,4,0)</f>
        <v>4</v>
      </c>
      <c r="K23" s="75" t="n">
        <v>15.75</v>
      </c>
      <c r="L23" s="89" t="s">
        <v>36</v>
      </c>
      <c r="M23" s="90" t="n">
        <f aca="false">IF(K23&gt;=10,6,0)</f>
        <v>6</v>
      </c>
      <c r="N23" s="75" t="n">
        <v>18.75</v>
      </c>
      <c r="O23" s="89" t="s">
        <v>36</v>
      </c>
      <c r="P23" s="90" t="n">
        <f aca="false">IF(N23&gt;=10,3,0)</f>
        <v>3</v>
      </c>
      <c r="Q23" s="75" t="n">
        <v>11</v>
      </c>
      <c r="R23" s="89" t="s">
        <v>36</v>
      </c>
      <c r="S23" s="90" t="n">
        <f aca="false">IF(Q23&gt;=10,4,0)</f>
        <v>4</v>
      </c>
      <c r="T23" s="75" t="n">
        <v>15.67</v>
      </c>
      <c r="U23" s="89" t="s">
        <v>36</v>
      </c>
      <c r="V23" s="91" t="n">
        <f aca="false">IF(T23&gt;=10,3,0)</f>
        <v>3</v>
      </c>
      <c r="W23" s="75" t="n">
        <v>15</v>
      </c>
      <c r="X23" s="92" t="s">
        <v>36</v>
      </c>
      <c r="Y23" s="93" t="n">
        <f aca="false">IF(W23&gt;=10,2,0)</f>
        <v>2</v>
      </c>
      <c r="Z23" s="75" t="n">
        <v>12.5</v>
      </c>
      <c r="AA23" s="92" t="s">
        <v>36</v>
      </c>
      <c r="AB23" s="93" t="n">
        <f aca="false">IF(Z23&gt;=10,2,0)</f>
        <v>2</v>
      </c>
      <c r="AC23" s="75" t="n">
        <f aca="false">(E23*4+H23*4+K23*4)/12</f>
        <v>16.25</v>
      </c>
      <c r="AD23" s="75" t="s">
        <v>36</v>
      </c>
      <c r="AE23" s="93" t="n">
        <f aca="false">IF(AC23&gt;=10,16,G23+J23+M23)</f>
        <v>16</v>
      </c>
      <c r="AF23" s="75" t="n">
        <f aca="false">(N23*3+Q23*3+T23*2)/8</f>
        <v>15.07375</v>
      </c>
      <c r="AG23" s="75" t="s">
        <v>36</v>
      </c>
      <c r="AH23" s="82" t="n">
        <f aca="false">P23+S23+V23</f>
        <v>10</v>
      </c>
      <c r="AI23" s="75" t="n">
        <f aca="false">(W23*1)/1</f>
        <v>15</v>
      </c>
      <c r="AJ23" s="75" t="s">
        <v>36</v>
      </c>
      <c r="AK23" s="82" t="n">
        <f aca="false">Y23</f>
        <v>2</v>
      </c>
      <c r="AL23" s="75" t="n">
        <f aca="false">(Z23*1)/1</f>
        <v>12.5</v>
      </c>
      <c r="AM23" s="75" t="s">
        <v>36</v>
      </c>
      <c r="AN23" s="82" t="n">
        <f aca="false">AB23</f>
        <v>2</v>
      </c>
      <c r="AO23" s="82" t="n">
        <f aca="false">AE23+AH23+AK23+AN23</f>
        <v>30</v>
      </c>
      <c r="AP23" s="82" t="n">
        <f aca="false">IF(AQ23&gt;=10,30,AO23)</f>
        <v>30</v>
      </c>
      <c r="AQ23" s="75" t="n">
        <f aca="false">(AC23*12+AF23*8+AI23*1+AL23*1)/22</f>
        <v>15.595</v>
      </c>
      <c r="AR23" s="75" t="str">
        <f aca="false">IF(AQ23&gt;=10,"S, Acquis ","S, N Acquis ")</f>
        <v>S, Acquis </v>
      </c>
    </row>
    <row r="24" s="103" customFormat="true" ht="20.1" hidden="false" customHeight="true" outlineLevel="0" collapsed="false">
      <c r="A24" s="30" t="n">
        <v>11</v>
      </c>
      <c r="B24" s="59" t="s">
        <v>63</v>
      </c>
      <c r="C24" s="59" t="s">
        <v>64</v>
      </c>
      <c r="D24" s="59" t="s">
        <v>44</v>
      </c>
      <c r="E24" s="94" t="n">
        <v>7.75</v>
      </c>
      <c r="F24" s="95" t="s">
        <v>36</v>
      </c>
      <c r="G24" s="96" t="n">
        <f aca="false">IF(E24&gt;=10,6,0)</f>
        <v>0</v>
      </c>
      <c r="H24" s="97" t="n">
        <v>4</v>
      </c>
      <c r="I24" s="98" t="s">
        <v>36</v>
      </c>
      <c r="J24" s="99" t="n">
        <f aca="false">IF(H24&gt;=10,4,0)</f>
        <v>0</v>
      </c>
      <c r="K24" s="94" t="n">
        <v>11.25</v>
      </c>
      <c r="L24" s="100" t="s">
        <v>36</v>
      </c>
      <c r="M24" s="101" t="n">
        <f aca="false">IF(K24&gt;=10,6,0)</f>
        <v>6</v>
      </c>
      <c r="N24" s="94" t="n">
        <v>15</v>
      </c>
      <c r="O24" s="100" t="s">
        <v>36</v>
      </c>
      <c r="P24" s="101" t="n">
        <f aca="false">IF(N24&gt;=10,3,0)</f>
        <v>3</v>
      </c>
      <c r="Q24" s="94" t="n">
        <v>7.67</v>
      </c>
      <c r="R24" s="100" t="s">
        <v>36</v>
      </c>
      <c r="S24" s="101" t="n">
        <f aca="false">IF(Q24&gt;=10,4,0)</f>
        <v>0</v>
      </c>
      <c r="T24" s="94" t="n">
        <v>10.33</v>
      </c>
      <c r="U24" s="100" t="s">
        <v>36</v>
      </c>
      <c r="V24" s="15" t="n">
        <f aca="false">IF(T24&gt;=10,3,0)</f>
        <v>3</v>
      </c>
      <c r="W24" s="94" t="n">
        <v>12.5</v>
      </c>
      <c r="X24" s="94" t="s">
        <v>36</v>
      </c>
      <c r="Y24" s="102" t="n">
        <f aca="false">IF(W24&gt;=10,2,0)</f>
        <v>2</v>
      </c>
      <c r="Z24" s="94" t="n">
        <v>10.5</v>
      </c>
      <c r="AA24" s="94" t="s">
        <v>36</v>
      </c>
      <c r="AB24" s="102" t="n">
        <f aca="false">IF(Z24&gt;=10,2,0)</f>
        <v>2</v>
      </c>
      <c r="AC24" s="94" t="n">
        <f aca="false">(E24*4+H24*4+K24*4)/12</f>
        <v>7.66666666666667</v>
      </c>
      <c r="AD24" s="94" t="s">
        <v>36</v>
      </c>
      <c r="AE24" s="102" t="n">
        <f aca="false">IF(AC24&gt;=10,16,G24+J24+M24)</f>
        <v>6</v>
      </c>
      <c r="AF24" s="94" t="n">
        <f aca="false">(N24*3+Q24*3+T24*2)/8</f>
        <v>11.08375</v>
      </c>
      <c r="AG24" s="94" t="s">
        <v>36</v>
      </c>
      <c r="AH24" s="102" t="n">
        <f aca="false">P24+S24+V24</f>
        <v>6</v>
      </c>
      <c r="AI24" s="94" t="n">
        <f aca="false">(W24*1)/1</f>
        <v>12.5</v>
      </c>
      <c r="AJ24" s="94" t="s">
        <v>36</v>
      </c>
      <c r="AK24" s="102" t="n">
        <f aca="false">Y24</f>
        <v>2</v>
      </c>
      <c r="AL24" s="94" t="n">
        <f aca="false">(Z24*1)/1</f>
        <v>10.5</v>
      </c>
      <c r="AM24" s="94" t="s">
        <v>36</v>
      </c>
      <c r="AN24" s="102" t="n">
        <f aca="false">AB24</f>
        <v>2</v>
      </c>
      <c r="AO24" s="102" t="n">
        <f aca="false">AE24+AH24+AK24+AN24</f>
        <v>16</v>
      </c>
      <c r="AP24" s="102" t="n">
        <f aca="false">IF(AQ24&gt;=10,30,AO24)</f>
        <v>16</v>
      </c>
      <c r="AQ24" s="94" t="n">
        <f aca="false">(AC24*12+AF24*8+AI24*1+AL24*1)/22</f>
        <v>9.25772727272727</v>
      </c>
      <c r="AR24" s="94" t="str">
        <f aca="false">IF(AQ24&gt;=10,"S, Acquis ","S, N Acquis ")</f>
        <v>S, N Acquis </v>
      </c>
    </row>
    <row r="25" s="103" customFormat="true" ht="20.1" hidden="false" customHeight="true" outlineLevel="0" collapsed="false">
      <c r="A25" s="15" t="n">
        <v>12</v>
      </c>
      <c r="B25" s="104" t="s">
        <v>65</v>
      </c>
      <c r="C25" s="104" t="s">
        <v>66</v>
      </c>
      <c r="D25" s="104" t="s">
        <v>67</v>
      </c>
      <c r="E25" s="94" t="n">
        <v>3.5</v>
      </c>
      <c r="F25" s="95" t="s">
        <v>36</v>
      </c>
      <c r="G25" s="96" t="n">
        <f aca="false">IF(E25&gt;=10,6,0)</f>
        <v>0</v>
      </c>
      <c r="H25" s="97" t="n">
        <v>12.75</v>
      </c>
      <c r="I25" s="98" t="s">
        <v>36</v>
      </c>
      <c r="J25" s="99" t="n">
        <f aca="false">IF(H25&gt;=10,4,0)</f>
        <v>4</v>
      </c>
      <c r="K25" s="94" t="n">
        <v>8.5</v>
      </c>
      <c r="L25" s="100" t="s">
        <v>36</v>
      </c>
      <c r="M25" s="101" t="n">
        <f aca="false">IF(K25&gt;=10,6,0)</f>
        <v>0</v>
      </c>
      <c r="N25" s="94" t="n">
        <v>11.5</v>
      </c>
      <c r="O25" s="100" t="s">
        <v>36</v>
      </c>
      <c r="P25" s="101" t="n">
        <f aca="false">IF(N25&gt;=10,3,0)</f>
        <v>3</v>
      </c>
      <c r="Q25" s="94" t="n">
        <v>7.67</v>
      </c>
      <c r="R25" s="100" t="s">
        <v>36</v>
      </c>
      <c r="S25" s="101" t="n">
        <f aca="false">IF(Q25&gt;=10,4,0)</f>
        <v>0</v>
      </c>
      <c r="T25" s="94" t="n">
        <v>10</v>
      </c>
      <c r="U25" s="100" t="s">
        <v>36</v>
      </c>
      <c r="V25" s="15" t="n">
        <f aca="false">IF(T25&gt;=10,3,0)</f>
        <v>3</v>
      </c>
      <c r="W25" s="94" t="n">
        <v>12</v>
      </c>
      <c r="X25" s="94" t="s">
        <v>36</v>
      </c>
      <c r="Y25" s="102" t="n">
        <f aca="false">IF(W25&gt;=10,2,0)</f>
        <v>2</v>
      </c>
      <c r="Z25" s="94" t="n">
        <v>10</v>
      </c>
      <c r="AA25" s="94" t="s">
        <v>36</v>
      </c>
      <c r="AB25" s="102" t="n">
        <f aca="false">IF(Z25&gt;=10,2,0)</f>
        <v>2</v>
      </c>
      <c r="AC25" s="94" t="n">
        <f aca="false">(E25*4+H25*4+K25*4)/12</f>
        <v>8.25</v>
      </c>
      <c r="AD25" s="94" t="s">
        <v>36</v>
      </c>
      <c r="AE25" s="102" t="n">
        <f aca="false">IF(AC25&gt;=10,16,G25+J25+M25)</f>
        <v>4</v>
      </c>
      <c r="AF25" s="94" t="n">
        <f aca="false">(N25*3+Q25*3+T25*2)/8</f>
        <v>9.68875</v>
      </c>
      <c r="AG25" s="94" t="s">
        <v>36</v>
      </c>
      <c r="AH25" s="102" t="n">
        <f aca="false">P25+S25+V25</f>
        <v>6</v>
      </c>
      <c r="AI25" s="94" t="n">
        <f aca="false">(W25*1)/1</f>
        <v>12</v>
      </c>
      <c r="AJ25" s="94" t="s">
        <v>36</v>
      </c>
      <c r="AK25" s="102" t="n">
        <f aca="false">Y25</f>
        <v>2</v>
      </c>
      <c r="AL25" s="94" t="n">
        <f aca="false">(Z25*1)/1</f>
        <v>10</v>
      </c>
      <c r="AM25" s="94" t="s">
        <v>36</v>
      </c>
      <c r="AN25" s="102" t="n">
        <f aca="false">AB25</f>
        <v>2</v>
      </c>
      <c r="AO25" s="102" t="n">
        <f aca="false">AE25+AH25+AK25+AN25</f>
        <v>14</v>
      </c>
      <c r="AP25" s="102" t="n">
        <f aca="false">IF(AQ25&gt;=10,30,AO25)</f>
        <v>14</v>
      </c>
      <c r="AQ25" s="94" t="n">
        <f aca="false">(AC25*12+AF25*8+AI25*1+AL25*1)/22</f>
        <v>9.02318181818182</v>
      </c>
      <c r="AR25" s="94" t="str">
        <f aca="false">IF(AQ25&gt;=10,"S, Acquis ","S, N Acquis ")</f>
        <v>S, N Acquis </v>
      </c>
    </row>
    <row r="26" s="103" customFormat="true" ht="20.1" hidden="false" customHeight="true" outlineLevel="0" collapsed="false">
      <c r="A26" s="15" t="n">
        <v>13</v>
      </c>
      <c r="B26" s="104" t="s">
        <v>68</v>
      </c>
      <c r="C26" s="104" t="s">
        <v>69</v>
      </c>
      <c r="D26" s="104" t="s">
        <v>70</v>
      </c>
      <c r="E26" s="94" t="n">
        <v>4.75</v>
      </c>
      <c r="F26" s="95" t="s">
        <v>36</v>
      </c>
      <c r="G26" s="96" t="n">
        <f aca="false">IF(E26&gt;=10,6,0)</f>
        <v>0</v>
      </c>
      <c r="H26" s="97" t="n">
        <v>11.5</v>
      </c>
      <c r="I26" s="98" t="s">
        <v>36</v>
      </c>
      <c r="J26" s="99" t="n">
        <f aca="false">IF(H26&gt;=10,4,0)</f>
        <v>4</v>
      </c>
      <c r="K26" s="94" t="n">
        <v>7.75</v>
      </c>
      <c r="L26" s="100" t="s">
        <v>36</v>
      </c>
      <c r="M26" s="101" t="n">
        <f aca="false">IF(K26&gt;=10,6,0)</f>
        <v>0</v>
      </c>
      <c r="N26" s="94" t="n">
        <v>13.5</v>
      </c>
      <c r="O26" s="100" t="s">
        <v>36</v>
      </c>
      <c r="P26" s="101" t="n">
        <f aca="false">IF(N26&gt;=10,3,0)</f>
        <v>3</v>
      </c>
      <c r="Q26" s="94" t="n">
        <v>8.17</v>
      </c>
      <c r="R26" s="100" t="s">
        <v>36</v>
      </c>
      <c r="S26" s="101" t="n">
        <f aca="false">IF(Q26&gt;=10,4,0)</f>
        <v>0</v>
      </c>
      <c r="T26" s="94" t="n">
        <v>11</v>
      </c>
      <c r="U26" s="100" t="s">
        <v>36</v>
      </c>
      <c r="V26" s="15" t="n">
        <f aca="false">IF(T26&gt;=10,3,0)</f>
        <v>3</v>
      </c>
      <c r="W26" s="94" t="n">
        <v>12.5</v>
      </c>
      <c r="X26" s="94" t="s">
        <v>36</v>
      </c>
      <c r="Y26" s="102" t="n">
        <f aca="false">IF(W26&gt;=10,2,0)</f>
        <v>2</v>
      </c>
      <c r="Z26" s="94" t="n">
        <v>15</v>
      </c>
      <c r="AA26" s="94" t="s">
        <v>36</v>
      </c>
      <c r="AB26" s="102" t="n">
        <f aca="false">IF(Z26&gt;=10,2,0)</f>
        <v>2</v>
      </c>
      <c r="AC26" s="94" t="n">
        <f aca="false">(E26*4+H26*4+K26*4)/12</f>
        <v>8</v>
      </c>
      <c r="AD26" s="94" t="s">
        <v>36</v>
      </c>
      <c r="AE26" s="102" t="n">
        <f aca="false">IF(AC26&gt;=10,16,G26+J26+M26)</f>
        <v>4</v>
      </c>
      <c r="AF26" s="94" t="n">
        <f aca="false">(N26*3+Q26*3+T26*2)/8</f>
        <v>10.87625</v>
      </c>
      <c r="AG26" s="94" t="s">
        <v>36</v>
      </c>
      <c r="AH26" s="102" t="n">
        <f aca="false">P26+S26+V26</f>
        <v>6</v>
      </c>
      <c r="AI26" s="94" t="n">
        <f aca="false">(W26*1)/1</f>
        <v>12.5</v>
      </c>
      <c r="AJ26" s="94" t="s">
        <v>36</v>
      </c>
      <c r="AK26" s="102" t="n">
        <f aca="false">Y26</f>
        <v>2</v>
      </c>
      <c r="AL26" s="94" t="n">
        <f aca="false">(Z26*1)/1</f>
        <v>15</v>
      </c>
      <c r="AM26" s="94" t="s">
        <v>36</v>
      </c>
      <c r="AN26" s="102" t="n">
        <f aca="false">AB26</f>
        <v>2</v>
      </c>
      <c r="AO26" s="102" t="n">
        <f aca="false">AE26+AH26+AK26+AN26</f>
        <v>14</v>
      </c>
      <c r="AP26" s="102" t="n">
        <f aca="false">IF(AQ26&gt;=10,30,AO26)</f>
        <v>14</v>
      </c>
      <c r="AQ26" s="94" t="n">
        <f aca="false">(AC26*12+AF26*8+AI26*1+AL26*1)/22</f>
        <v>9.56863636363636</v>
      </c>
      <c r="AR26" s="94" t="str">
        <f aca="false">IF(AQ26&gt;=10,"S, Acquis ","S, N Acquis ")</f>
        <v>S, N Acquis </v>
      </c>
    </row>
    <row r="27" s="83" customFormat="true" ht="20.1" hidden="false" customHeight="true" outlineLevel="0" collapsed="false">
      <c r="A27" s="73" t="n">
        <v>14</v>
      </c>
      <c r="B27" s="74" t="s">
        <v>71</v>
      </c>
      <c r="C27" s="74" t="s">
        <v>72</v>
      </c>
      <c r="D27" s="74" t="s">
        <v>73</v>
      </c>
      <c r="E27" s="75" t="n">
        <v>11.5</v>
      </c>
      <c r="F27" s="76" t="s">
        <v>36</v>
      </c>
      <c r="G27" s="77" t="n">
        <f aca="false">IF(E27&gt;=10,6,0)</f>
        <v>6</v>
      </c>
      <c r="H27" s="86" t="n">
        <v>11</v>
      </c>
      <c r="I27" s="78" t="s">
        <v>36</v>
      </c>
      <c r="J27" s="79" t="n">
        <f aca="false">IF(H27&gt;=10,4,0)</f>
        <v>4</v>
      </c>
      <c r="K27" s="75" t="n">
        <v>8.5</v>
      </c>
      <c r="L27" s="80" t="s">
        <v>36</v>
      </c>
      <c r="M27" s="81" t="n">
        <f aca="false">IF(K27&gt;=10,6,0)</f>
        <v>0</v>
      </c>
      <c r="N27" s="75" t="n">
        <v>14.5</v>
      </c>
      <c r="O27" s="80" t="s">
        <v>36</v>
      </c>
      <c r="P27" s="81" t="n">
        <f aca="false">IF(N27&gt;=10,3,0)</f>
        <v>3</v>
      </c>
      <c r="Q27" s="75" t="n">
        <v>6.67</v>
      </c>
      <c r="R27" s="80" t="s">
        <v>36</v>
      </c>
      <c r="S27" s="81" t="n">
        <f aca="false">IF(Q27&gt;=10,4,0)</f>
        <v>0</v>
      </c>
      <c r="T27" s="75" t="n">
        <v>10.67</v>
      </c>
      <c r="U27" s="80" t="s">
        <v>36</v>
      </c>
      <c r="V27" s="73" t="n">
        <f aca="false">IF(T27&gt;=10,3,0)</f>
        <v>3</v>
      </c>
      <c r="W27" s="75" t="n">
        <v>13</v>
      </c>
      <c r="X27" s="75" t="s">
        <v>36</v>
      </c>
      <c r="Y27" s="82" t="n">
        <f aca="false">IF(W27&gt;=10,2,0)</f>
        <v>2</v>
      </c>
      <c r="Z27" s="75" t="n">
        <v>14.5</v>
      </c>
      <c r="AA27" s="75" t="s">
        <v>36</v>
      </c>
      <c r="AB27" s="82" t="n">
        <f aca="false">IF(Z27&gt;=10,2,0)</f>
        <v>2</v>
      </c>
      <c r="AC27" s="75" t="n">
        <f aca="false">(E27*4+H27*4+K27*4)/12</f>
        <v>10.3333333333333</v>
      </c>
      <c r="AD27" s="75" t="s">
        <v>36</v>
      </c>
      <c r="AE27" s="82" t="n">
        <f aca="false">IF(AC27&gt;=10,16,G27+J27+M27)</f>
        <v>16</v>
      </c>
      <c r="AF27" s="75" t="n">
        <f aca="false">(N27*3+Q27*3+T27*2)/8</f>
        <v>10.60625</v>
      </c>
      <c r="AG27" s="75" t="s">
        <v>36</v>
      </c>
      <c r="AH27" s="82" t="n">
        <f aca="false">P27+S27+V27</f>
        <v>6</v>
      </c>
      <c r="AI27" s="75" t="n">
        <f aca="false">(W27*1)/1</f>
        <v>13</v>
      </c>
      <c r="AJ27" s="75" t="s">
        <v>36</v>
      </c>
      <c r="AK27" s="82" t="n">
        <f aca="false">Y27</f>
        <v>2</v>
      </c>
      <c r="AL27" s="75" t="n">
        <f aca="false">(Z27*1)/1</f>
        <v>14.5</v>
      </c>
      <c r="AM27" s="75" t="s">
        <v>36</v>
      </c>
      <c r="AN27" s="82" t="n">
        <f aca="false">AB27</f>
        <v>2</v>
      </c>
      <c r="AO27" s="82" t="n">
        <f aca="false">AE27+AH27+AK27+AN27</f>
        <v>26</v>
      </c>
      <c r="AP27" s="82" t="n">
        <f aca="false">IF(AQ27&gt;=10,30,AO27)</f>
        <v>30</v>
      </c>
      <c r="AQ27" s="75" t="n">
        <f aca="false">(AC27*12+AF27*8+AI27*1+AL27*1)/22</f>
        <v>10.7431818181818</v>
      </c>
      <c r="AR27" s="75" t="str">
        <f aca="false">IF(AQ27&gt;=10,"S, Acquis ","S, N Acquis ")</f>
        <v>S, Acquis </v>
      </c>
    </row>
    <row r="28" s="83" customFormat="true" ht="20.1" hidden="false" customHeight="true" outlineLevel="0" collapsed="false">
      <c r="A28" s="73" t="n">
        <v>15</v>
      </c>
      <c r="B28" s="74" t="s">
        <v>74</v>
      </c>
      <c r="C28" s="74" t="s">
        <v>75</v>
      </c>
      <c r="D28" s="74" t="s">
        <v>76</v>
      </c>
      <c r="E28" s="75" t="n">
        <v>13.25</v>
      </c>
      <c r="F28" s="84" t="s">
        <v>36</v>
      </c>
      <c r="G28" s="85" t="n">
        <f aca="false">IF(E28&gt;=10,6,0)</f>
        <v>6</v>
      </c>
      <c r="H28" s="86" t="n">
        <v>4</v>
      </c>
      <c r="I28" s="87" t="s">
        <v>36</v>
      </c>
      <c r="J28" s="88" t="n">
        <f aca="false">IF(H28&gt;=10,4,0)</f>
        <v>0</v>
      </c>
      <c r="K28" s="75" t="n">
        <v>14</v>
      </c>
      <c r="L28" s="89" t="s">
        <v>36</v>
      </c>
      <c r="M28" s="90" t="n">
        <f aca="false">IF(K28&gt;=10,6,0)</f>
        <v>6</v>
      </c>
      <c r="N28" s="75" t="n">
        <v>12</v>
      </c>
      <c r="O28" s="89" t="s">
        <v>36</v>
      </c>
      <c r="P28" s="90" t="n">
        <f aca="false">IF(N28&gt;=10,3,0)</f>
        <v>3</v>
      </c>
      <c r="Q28" s="75" t="n">
        <v>8</v>
      </c>
      <c r="R28" s="89" t="s">
        <v>36</v>
      </c>
      <c r="S28" s="90" t="n">
        <f aca="false">IF(Q28&gt;=10,4,0)</f>
        <v>0</v>
      </c>
      <c r="T28" s="75" t="n">
        <v>12.33</v>
      </c>
      <c r="U28" s="89" t="s">
        <v>36</v>
      </c>
      <c r="V28" s="91" t="n">
        <f aca="false">IF(T28&gt;=10,3,0)</f>
        <v>3</v>
      </c>
      <c r="W28" s="75" t="n">
        <v>13.5</v>
      </c>
      <c r="X28" s="92" t="s">
        <v>36</v>
      </c>
      <c r="Y28" s="93" t="n">
        <f aca="false">IF(W28&gt;=10,2,0)</f>
        <v>2</v>
      </c>
      <c r="Z28" s="75" t="n">
        <v>14</v>
      </c>
      <c r="AA28" s="92" t="s">
        <v>36</v>
      </c>
      <c r="AB28" s="93" t="n">
        <f aca="false">IF(Z28&gt;=10,2,0)</f>
        <v>2</v>
      </c>
      <c r="AC28" s="75" t="n">
        <f aca="false">(E28*4+H28*4+K28*4)/12</f>
        <v>10.4166666666667</v>
      </c>
      <c r="AD28" s="75" t="s">
        <v>36</v>
      </c>
      <c r="AE28" s="93" t="n">
        <f aca="false">IF(AC28&gt;=10,16,G28+J28+M28)</f>
        <v>16</v>
      </c>
      <c r="AF28" s="75" t="n">
        <f aca="false">(N28*3+Q28*3+T28*2)/8</f>
        <v>10.5825</v>
      </c>
      <c r="AG28" s="75" t="s">
        <v>36</v>
      </c>
      <c r="AH28" s="82" t="n">
        <f aca="false">P28+S28+V28</f>
        <v>6</v>
      </c>
      <c r="AI28" s="75" t="n">
        <f aca="false">(W28*1)/1</f>
        <v>13.5</v>
      </c>
      <c r="AJ28" s="75" t="s">
        <v>36</v>
      </c>
      <c r="AK28" s="82" t="n">
        <f aca="false">Y28</f>
        <v>2</v>
      </c>
      <c r="AL28" s="75" t="n">
        <f aca="false">(Z28*1)/1</f>
        <v>14</v>
      </c>
      <c r="AM28" s="75" t="s">
        <v>36</v>
      </c>
      <c r="AN28" s="82" t="n">
        <f aca="false">AB28</f>
        <v>2</v>
      </c>
      <c r="AO28" s="82" t="n">
        <f aca="false">AE28+AH28+AK28+AN28</f>
        <v>26</v>
      </c>
      <c r="AP28" s="82" t="n">
        <f aca="false">IF(AQ28&gt;=10,30,AO28)</f>
        <v>30</v>
      </c>
      <c r="AQ28" s="75" t="n">
        <f aca="false">(AC28*12+AF28*8+AI28*1+AL28*1)/22</f>
        <v>10.78</v>
      </c>
      <c r="AR28" s="75" t="str">
        <f aca="false">IF(AQ28&gt;=10,"S, Acquis ","S, N Acquis ")</f>
        <v>S, Acquis </v>
      </c>
    </row>
    <row r="29" s="103" customFormat="true" ht="20.1" hidden="false" customHeight="true" outlineLevel="0" collapsed="false">
      <c r="A29" s="15" t="n">
        <v>16</v>
      </c>
      <c r="B29" s="104" t="s">
        <v>77</v>
      </c>
      <c r="C29" s="104" t="s">
        <v>78</v>
      </c>
      <c r="D29" s="104" t="s">
        <v>79</v>
      </c>
      <c r="E29" s="94" t="n">
        <v>5.5</v>
      </c>
      <c r="F29" s="95" t="s">
        <v>36</v>
      </c>
      <c r="G29" s="96" t="n">
        <f aca="false">IF(E29&gt;=10,6,0)</f>
        <v>0</v>
      </c>
      <c r="H29" s="97" t="n">
        <v>4</v>
      </c>
      <c r="I29" s="98" t="s">
        <v>36</v>
      </c>
      <c r="J29" s="99" t="n">
        <f aca="false">IF(H29&gt;=10,4,0)</f>
        <v>0</v>
      </c>
      <c r="K29" s="94" t="n">
        <v>5.5</v>
      </c>
      <c r="L29" s="100" t="s">
        <v>36</v>
      </c>
      <c r="M29" s="101" t="n">
        <f aca="false">IF(K29&gt;=10,6,0)</f>
        <v>0</v>
      </c>
      <c r="N29" s="94" t="n">
        <v>7.5</v>
      </c>
      <c r="O29" s="100" t="s">
        <v>36</v>
      </c>
      <c r="P29" s="101" t="n">
        <f aca="false">IF(N29&gt;=10,3,0)</f>
        <v>0</v>
      </c>
      <c r="Q29" s="94" t="n">
        <v>6.67</v>
      </c>
      <c r="R29" s="100" t="s">
        <v>36</v>
      </c>
      <c r="S29" s="101" t="n">
        <f aca="false">IF(Q29&gt;=10,4,0)</f>
        <v>0</v>
      </c>
      <c r="T29" s="94" t="n">
        <v>11</v>
      </c>
      <c r="U29" s="100" t="s">
        <v>36</v>
      </c>
      <c r="V29" s="15" t="n">
        <f aca="false">IF(T29&gt;=10,3,0)</f>
        <v>3</v>
      </c>
      <c r="W29" s="94" t="n">
        <v>11.5</v>
      </c>
      <c r="X29" s="94" t="s">
        <v>36</v>
      </c>
      <c r="Y29" s="102" t="n">
        <f aca="false">IF(W29&gt;=10,2,0)</f>
        <v>2</v>
      </c>
      <c r="Z29" s="94" t="n">
        <v>7</v>
      </c>
      <c r="AA29" s="94" t="s">
        <v>36</v>
      </c>
      <c r="AB29" s="102" t="n">
        <f aca="false">IF(Z29&gt;=10,2,0)</f>
        <v>0</v>
      </c>
      <c r="AC29" s="94" t="n">
        <f aca="false">(E29*4+H29*4+K29*4)/12</f>
        <v>5</v>
      </c>
      <c r="AD29" s="94" t="s">
        <v>36</v>
      </c>
      <c r="AE29" s="102" t="n">
        <f aca="false">IF(AC29&gt;=10,16,G29+J29+M29)</f>
        <v>0</v>
      </c>
      <c r="AF29" s="94" t="n">
        <f aca="false">(N29*3+Q29*3+T29*2)/8</f>
        <v>8.06375</v>
      </c>
      <c r="AG29" s="94" t="s">
        <v>36</v>
      </c>
      <c r="AH29" s="102" t="n">
        <f aca="false">P29+S29+V29</f>
        <v>3</v>
      </c>
      <c r="AI29" s="94" t="n">
        <f aca="false">(W29*1)/1</f>
        <v>11.5</v>
      </c>
      <c r="AJ29" s="94" t="s">
        <v>36</v>
      </c>
      <c r="AK29" s="102" t="n">
        <f aca="false">Y29</f>
        <v>2</v>
      </c>
      <c r="AL29" s="94" t="n">
        <f aca="false">(Z29*1)/1</f>
        <v>7</v>
      </c>
      <c r="AM29" s="94" t="s">
        <v>36</v>
      </c>
      <c r="AN29" s="102" t="n">
        <f aca="false">AB29</f>
        <v>0</v>
      </c>
      <c r="AO29" s="102" t="n">
        <f aca="false">AE29+AH29+AK29+AN29</f>
        <v>5</v>
      </c>
      <c r="AP29" s="102" t="n">
        <f aca="false">IF(AQ29&gt;=10,30,AO29)</f>
        <v>5</v>
      </c>
      <c r="AQ29" s="94" t="n">
        <f aca="false">(AC29*12+AF29*8+AI29*1+AL29*1)/22</f>
        <v>6.50045454545455</v>
      </c>
      <c r="AR29" s="94" t="str">
        <f aca="false">IF(AQ29&gt;=10,"S, Acquis ","S, N Acquis ")</f>
        <v>S, N Acquis </v>
      </c>
    </row>
    <row r="30" s="103" customFormat="true" ht="20.1" hidden="false" customHeight="true" outlineLevel="0" collapsed="false">
      <c r="A30" s="30" t="n">
        <v>17</v>
      </c>
      <c r="B30" s="59" t="s">
        <v>80</v>
      </c>
      <c r="C30" s="59" t="s">
        <v>81</v>
      </c>
      <c r="D30" s="59" t="s">
        <v>82</v>
      </c>
      <c r="E30" s="94" t="n">
        <v>4.5</v>
      </c>
      <c r="F30" s="95" t="s">
        <v>36</v>
      </c>
      <c r="G30" s="96" t="n">
        <f aca="false">IF(E30&gt;=10,6,0)</f>
        <v>0</v>
      </c>
      <c r="H30" s="105" t="n">
        <v>4.75</v>
      </c>
      <c r="I30" s="98" t="s">
        <v>36</v>
      </c>
      <c r="J30" s="99" t="n">
        <f aca="false">IF(H30&gt;=10,4,0)</f>
        <v>0</v>
      </c>
      <c r="K30" s="106" t="n">
        <v>9.25</v>
      </c>
      <c r="L30" s="100" t="s">
        <v>36</v>
      </c>
      <c r="M30" s="101" t="n">
        <f aca="false">IF(K30&gt;=10,6,0)</f>
        <v>0</v>
      </c>
      <c r="N30" s="106" t="n">
        <v>10.5</v>
      </c>
      <c r="O30" s="100" t="s">
        <v>36</v>
      </c>
      <c r="P30" s="101" t="n">
        <f aca="false">IF(N30&gt;=10,3,0)</f>
        <v>3</v>
      </c>
      <c r="Q30" s="106" t="n">
        <v>7.33</v>
      </c>
      <c r="R30" s="100" t="s">
        <v>36</v>
      </c>
      <c r="S30" s="101" t="n">
        <f aca="false">IF(Q30&gt;=10,4,0)</f>
        <v>0</v>
      </c>
      <c r="T30" s="106" t="n">
        <v>14.67</v>
      </c>
      <c r="U30" s="100" t="s">
        <v>36</v>
      </c>
      <c r="V30" s="15" t="n">
        <f aca="false">IF(T30&gt;=10,3,0)</f>
        <v>3</v>
      </c>
      <c r="W30" s="106" t="n">
        <v>12.5</v>
      </c>
      <c r="X30" s="94" t="s">
        <v>36</v>
      </c>
      <c r="Y30" s="102" t="n">
        <f aca="false">IF(W30&gt;=10,2,0)</f>
        <v>2</v>
      </c>
      <c r="Z30" s="94" t="n">
        <v>15.5</v>
      </c>
      <c r="AA30" s="94" t="s">
        <v>36</v>
      </c>
      <c r="AB30" s="102" t="n">
        <f aca="false">IF(Z30&gt;=10,2,0)</f>
        <v>2</v>
      </c>
      <c r="AC30" s="94" t="n">
        <f aca="false">(E30*4+H30*4+K30*4)/12</f>
        <v>6.16666666666667</v>
      </c>
      <c r="AD30" s="94" t="s">
        <v>36</v>
      </c>
      <c r="AE30" s="102" t="n">
        <f aca="false">IF(AC30&gt;=10,16,G30+J30+M30)</f>
        <v>0</v>
      </c>
      <c r="AF30" s="94" t="n">
        <f aca="false">(N30*3+Q30*3+T30*2)/8</f>
        <v>10.35375</v>
      </c>
      <c r="AG30" s="94" t="s">
        <v>36</v>
      </c>
      <c r="AH30" s="102" t="n">
        <f aca="false">P30+S30+V30</f>
        <v>6</v>
      </c>
      <c r="AI30" s="94" t="n">
        <f aca="false">(W30*1)/1</f>
        <v>12.5</v>
      </c>
      <c r="AJ30" s="94" t="s">
        <v>36</v>
      </c>
      <c r="AK30" s="102" t="n">
        <f aca="false">Y30</f>
        <v>2</v>
      </c>
      <c r="AL30" s="94" t="n">
        <f aca="false">(Z30*1)/1</f>
        <v>15.5</v>
      </c>
      <c r="AM30" s="94" t="s">
        <v>36</v>
      </c>
      <c r="AN30" s="102" t="n">
        <f aca="false">AB30</f>
        <v>2</v>
      </c>
      <c r="AO30" s="102" t="n">
        <f aca="false">AE30+AH30+AK30+AN30</f>
        <v>10</v>
      </c>
      <c r="AP30" s="102" t="n">
        <f aca="false">IF(AQ30&gt;=10,30,AO30)</f>
        <v>10</v>
      </c>
      <c r="AQ30" s="94" t="n">
        <f aca="false">(AC30*12+AF30*8+AI30*1+AL30*1)/22</f>
        <v>8.40136363636364</v>
      </c>
      <c r="AR30" s="94" t="str">
        <f aca="false">IF(AQ30&gt;=10,"S, Acquis ","S, N Acquis ")</f>
        <v>S, N Acquis </v>
      </c>
    </row>
    <row r="31" s="103" customFormat="true" ht="20.1" hidden="false" customHeight="true" outlineLevel="0" collapsed="false">
      <c r="A31" s="15" t="n">
        <v>18</v>
      </c>
      <c r="B31" s="104" t="s">
        <v>83</v>
      </c>
      <c r="C31" s="104" t="s">
        <v>84</v>
      </c>
      <c r="D31" s="104" t="s">
        <v>85</v>
      </c>
      <c r="E31" s="94" t="n">
        <v>0</v>
      </c>
      <c r="F31" s="95" t="s">
        <v>36</v>
      </c>
      <c r="G31" s="96" t="n">
        <f aca="false">IF(E31&gt;=10,6,0)</f>
        <v>0</v>
      </c>
      <c r="H31" s="105" t="n">
        <v>0</v>
      </c>
      <c r="I31" s="98" t="s">
        <v>36</v>
      </c>
      <c r="J31" s="99" t="n">
        <f aca="false">IF(H31&gt;=10,4,0)</f>
        <v>0</v>
      </c>
      <c r="K31" s="106" t="n">
        <v>0</v>
      </c>
      <c r="L31" s="100" t="s">
        <v>36</v>
      </c>
      <c r="M31" s="101" t="n">
        <f aca="false">IF(K31&gt;=10,6,0)</f>
        <v>0</v>
      </c>
      <c r="N31" s="106" t="n">
        <v>0</v>
      </c>
      <c r="O31" s="100" t="s">
        <v>36</v>
      </c>
      <c r="P31" s="101" t="n">
        <f aca="false">IF(N31&gt;=10,3,0)</f>
        <v>0</v>
      </c>
      <c r="Q31" s="106" t="n">
        <v>0</v>
      </c>
      <c r="R31" s="100" t="s">
        <v>36</v>
      </c>
      <c r="S31" s="101" t="n">
        <f aca="false">IF(Q31&gt;=10,4,0)</f>
        <v>0</v>
      </c>
      <c r="T31" s="106" t="n">
        <v>0</v>
      </c>
      <c r="U31" s="100" t="s">
        <v>36</v>
      </c>
      <c r="V31" s="15" t="n">
        <f aca="false">IF(T31&gt;=10,3,0)</f>
        <v>0</v>
      </c>
      <c r="W31" s="106" t="n">
        <v>0</v>
      </c>
      <c r="X31" s="94" t="s">
        <v>36</v>
      </c>
      <c r="Y31" s="102" t="n">
        <f aca="false">IF(W31&gt;=10,2,0)</f>
        <v>0</v>
      </c>
      <c r="Z31" s="94" t="n">
        <v>0</v>
      </c>
      <c r="AA31" s="94" t="s">
        <v>36</v>
      </c>
      <c r="AB31" s="102" t="n">
        <f aca="false">IF(Z31&gt;=10,2,0)</f>
        <v>0</v>
      </c>
      <c r="AC31" s="94" t="n">
        <f aca="false">(E31*4+H31*4+K31*4)/12</f>
        <v>0</v>
      </c>
      <c r="AD31" s="94" t="s">
        <v>36</v>
      </c>
      <c r="AE31" s="102" t="n">
        <f aca="false">IF(AC31&gt;=10,16,G31+J31+M31)</f>
        <v>0</v>
      </c>
      <c r="AF31" s="94" t="n">
        <f aca="false">(N31*3+Q31*3+T31*2)/8</f>
        <v>0</v>
      </c>
      <c r="AG31" s="94" t="s">
        <v>36</v>
      </c>
      <c r="AH31" s="102" t="n">
        <f aca="false">P31+S31+V31</f>
        <v>0</v>
      </c>
      <c r="AI31" s="94" t="n">
        <f aca="false">(W31*1)/1</f>
        <v>0</v>
      </c>
      <c r="AJ31" s="94" t="s">
        <v>36</v>
      </c>
      <c r="AK31" s="102" t="n">
        <f aca="false">Y31</f>
        <v>0</v>
      </c>
      <c r="AL31" s="94" t="n">
        <f aca="false">(Z31*1)/1</f>
        <v>0</v>
      </c>
      <c r="AM31" s="94" t="s">
        <v>36</v>
      </c>
      <c r="AN31" s="102" t="n">
        <f aca="false">AB31</f>
        <v>0</v>
      </c>
      <c r="AO31" s="102" t="n">
        <f aca="false">AE31+AH31+AK31+AN31</f>
        <v>0</v>
      </c>
      <c r="AP31" s="102" t="n">
        <f aca="false">IF(AQ31&gt;=10,30,AO31)</f>
        <v>0</v>
      </c>
      <c r="AQ31" s="94" t="n">
        <f aca="false">(AC31*12+AF31*8+AI31*1+AL31*1)/22</f>
        <v>0</v>
      </c>
      <c r="AR31" s="94" t="str">
        <f aca="false">IF(AQ31&gt;=10,"S, Acquis ","S, N Acquis ")</f>
        <v>S, N Acquis </v>
      </c>
    </row>
    <row r="32" s="103" customFormat="true" ht="20.1" hidden="false" customHeight="true" outlineLevel="0" collapsed="false">
      <c r="A32" s="15" t="n">
        <v>19</v>
      </c>
      <c r="B32" s="104" t="s">
        <v>86</v>
      </c>
      <c r="C32" s="104" t="s">
        <v>87</v>
      </c>
      <c r="D32" s="104" t="s">
        <v>88</v>
      </c>
      <c r="E32" s="106" t="n">
        <v>6.25</v>
      </c>
      <c r="F32" s="95" t="s">
        <v>36</v>
      </c>
      <c r="G32" s="96" t="n">
        <f aca="false">IF(E32&gt;=10,6,0)</f>
        <v>0</v>
      </c>
      <c r="H32" s="105" t="n">
        <v>10.75</v>
      </c>
      <c r="I32" s="98" t="s">
        <v>36</v>
      </c>
      <c r="J32" s="99" t="n">
        <f aca="false">IF(H32&gt;=10,4,0)</f>
        <v>4</v>
      </c>
      <c r="K32" s="106" t="n">
        <v>6.75</v>
      </c>
      <c r="L32" s="100" t="s">
        <v>36</v>
      </c>
      <c r="M32" s="101" t="n">
        <f aca="false">IF(K32&gt;=10,6,0)</f>
        <v>0</v>
      </c>
      <c r="N32" s="106" t="n">
        <v>8</v>
      </c>
      <c r="O32" s="100" t="s">
        <v>36</v>
      </c>
      <c r="P32" s="101" t="n">
        <f aca="false">IF(N32&gt;=10,3,0)</f>
        <v>0</v>
      </c>
      <c r="Q32" s="106" t="n">
        <v>10</v>
      </c>
      <c r="R32" s="100" t="s">
        <v>36</v>
      </c>
      <c r="S32" s="101" t="n">
        <f aca="false">IF(Q32&gt;=10,4,0)</f>
        <v>4</v>
      </c>
      <c r="T32" s="106" t="n">
        <v>6</v>
      </c>
      <c r="U32" s="100" t="s">
        <v>36</v>
      </c>
      <c r="V32" s="15" t="n">
        <f aca="false">IF(T32&gt;=10,3,0)</f>
        <v>0</v>
      </c>
      <c r="W32" s="106" t="n">
        <v>13</v>
      </c>
      <c r="X32" s="94" t="s">
        <v>36</v>
      </c>
      <c r="Y32" s="102" t="n">
        <f aca="false">IF(W32&gt;=10,2,0)</f>
        <v>2</v>
      </c>
      <c r="Z32" s="106" t="n">
        <v>12.5</v>
      </c>
      <c r="AA32" s="94" t="s">
        <v>36</v>
      </c>
      <c r="AB32" s="102" t="n">
        <f aca="false">IF(Z32&gt;=10,2,0)</f>
        <v>2</v>
      </c>
      <c r="AC32" s="94" t="n">
        <f aca="false">(E32*4+H32*4+K32*4)/12</f>
        <v>7.91666666666667</v>
      </c>
      <c r="AD32" s="94" t="s">
        <v>36</v>
      </c>
      <c r="AE32" s="102" t="n">
        <f aca="false">IF(AC32&gt;=10,16,G32+J32+M32)</f>
        <v>4</v>
      </c>
      <c r="AF32" s="94" t="n">
        <f aca="false">(N32*3+Q32*3+T32*2)/8</f>
        <v>8.25</v>
      </c>
      <c r="AG32" s="94" t="s">
        <v>36</v>
      </c>
      <c r="AH32" s="102" t="n">
        <f aca="false">P32+S32+V32</f>
        <v>4</v>
      </c>
      <c r="AI32" s="94" t="n">
        <f aca="false">(W32*1)/1</f>
        <v>13</v>
      </c>
      <c r="AJ32" s="94" t="s">
        <v>36</v>
      </c>
      <c r="AK32" s="102" t="n">
        <f aca="false">Y32</f>
        <v>2</v>
      </c>
      <c r="AL32" s="94" t="n">
        <f aca="false">(Z32*1)/1</f>
        <v>12.5</v>
      </c>
      <c r="AM32" s="94" t="s">
        <v>36</v>
      </c>
      <c r="AN32" s="102" t="n">
        <f aca="false">AB32</f>
        <v>2</v>
      </c>
      <c r="AO32" s="102" t="n">
        <f aca="false">AE32+AH32+AK32+AN32</f>
        <v>12</v>
      </c>
      <c r="AP32" s="102" t="n">
        <f aca="false">IF(AQ32&gt;=10,30,AO32)</f>
        <v>12</v>
      </c>
      <c r="AQ32" s="94" t="n">
        <f aca="false">(AC32*12+AF32*8+AI32*1+AL32*1)/22</f>
        <v>8.47727272727273</v>
      </c>
      <c r="AR32" s="94" t="str">
        <f aca="false">IF(AQ32&gt;=10,"S, Acquis ","S, N Acquis ")</f>
        <v>S, N Acquis </v>
      </c>
    </row>
    <row r="33" s="83" customFormat="true" ht="20.1" hidden="false" customHeight="true" outlineLevel="0" collapsed="false">
      <c r="A33" s="73" t="n">
        <v>20</v>
      </c>
      <c r="B33" s="74" t="s">
        <v>89</v>
      </c>
      <c r="C33" s="74" t="s">
        <v>90</v>
      </c>
      <c r="D33" s="74" t="s">
        <v>91</v>
      </c>
      <c r="E33" s="107" t="n">
        <v>6.75</v>
      </c>
      <c r="F33" s="108" t="s">
        <v>36</v>
      </c>
      <c r="G33" s="109" t="n">
        <f aca="false">IF(E33&gt;=10,6,0)</f>
        <v>0</v>
      </c>
      <c r="H33" s="107" t="n">
        <v>8.5</v>
      </c>
      <c r="I33" s="110" t="s">
        <v>36</v>
      </c>
      <c r="J33" s="111" t="n">
        <f aca="false">IF(H33&gt;=10,4,0)</f>
        <v>0</v>
      </c>
      <c r="K33" s="107" t="n">
        <v>17.25</v>
      </c>
      <c r="L33" s="112" t="s">
        <v>36</v>
      </c>
      <c r="M33" s="113" t="n">
        <f aca="false">IF(K33&gt;=10,6,0)</f>
        <v>6</v>
      </c>
      <c r="N33" s="107" t="n">
        <v>15</v>
      </c>
      <c r="O33" s="112" t="s">
        <v>36</v>
      </c>
      <c r="P33" s="113" t="n">
        <f aca="false">IF(N33&gt;=10,3,0)</f>
        <v>3</v>
      </c>
      <c r="Q33" s="107" t="n">
        <v>10.67</v>
      </c>
      <c r="R33" s="112" t="s">
        <v>36</v>
      </c>
      <c r="S33" s="113" t="n">
        <f aca="false">IF(Q33&gt;=10,4,0)</f>
        <v>4</v>
      </c>
      <c r="T33" s="107" t="n">
        <v>12.33</v>
      </c>
      <c r="U33" s="112" t="s">
        <v>36</v>
      </c>
      <c r="V33" s="114" t="n">
        <f aca="false">IF(T33&gt;=10,3,0)</f>
        <v>3</v>
      </c>
      <c r="W33" s="107" t="n">
        <v>12.5</v>
      </c>
      <c r="X33" s="107" t="s">
        <v>36</v>
      </c>
      <c r="Y33" s="115" t="n">
        <f aca="false">IF(W33&gt;=10,2,0)</f>
        <v>2</v>
      </c>
      <c r="Z33" s="107" t="n">
        <v>12.5</v>
      </c>
      <c r="AA33" s="107" t="s">
        <v>36</v>
      </c>
      <c r="AB33" s="115" t="n">
        <f aca="false">IF(Z33&gt;=10,2,0)</f>
        <v>2</v>
      </c>
      <c r="AC33" s="107" t="n">
        <f aca="false">(E33*4+H33*4+K33*4)/12</f>
        <v>10.8333333333333</v>
      </c>
      <c r="AD33" s="107" t="s">
        <v>36</v>
      </c>
      <c r="AE33" s="115" t="n">
        <f aca="false">IF(AC33&gt;=10,16,G33+J33+M33)</f>
        <v>16</v>
      </c>
      <c r="AF33" s="107" t="n">
        <f aca="false">(N33*3+Q33*3+T33*2)/8</f>
        <v>12.70875</v>
      </c>
      <c r="AG33" s="75" t="s">
        <v>36</v>
      </c>
      <c r="AH33" s="82" t="n">
        <f aca="false">P33+S33+V33</f>
        <v>10</v>
      </c>
      <c r="AI33" s="75" t="n">
        <f aca="false">(W33*1)/1</f>
        <v>12.5</v>
      </c>
      <c r="AJ33" s="75" t="s">
        <v>36</v>
      </c>
      <c r="AK33" s="82" t="n">
        <f aca="false">Y33</f>
        <v>2</v>
      </c>
      <c r="AL33" s="75" t="n">
        <f aca="false">(Z33*1)/1</f>
        <v>12.5</v>
      </c>
      <c r="AM33" s="75" t="s">
        <v>36</v>
      </c>
      <c r="AN33" s="82" t="n">
        <f aca="false">AB33</f>
        <v>2</v>
      </c>
      <c r="AO33" s="82" t="n">
        <f aca="false">AE33+AH33+AK33+AN33</f>
        <v>30</v>
      </c>
      <c r="AP33" s="82" t="n">
        <f aca="false">IF(AQ33&gt;=10,30,AO33)</f>
        <v>30</v>
      </c>
      <c r="AQ33" s="75" t="n">
        <f aca="false">(AC33*12+AF33*8+AI33*1+AL33*1)/22</f>
        <v>11.6668181818182</v>
      </c>
      <c r="AR33" s="75" t="str">
        <f aca="false">IF(AQ33&gt;=10,"S, Acquis ","S, N Acquis ")</f>
        <v>S, Acquis </v>
      </c>
    </row>
    <row r="34" s="83" customFormat="true" ht="20.1" hidden="false" customHeight="true" outlineLevel="0" collapsed="false">
      <c r="A34" s="73" t="n">
        <v>21</v>
      </c>
      <c r="B34" s="74" t="s">
        <v>92</v>
      </c>
      <c r="C34" s="74" t="s">
        <v>93</v>
      </c>
      <c r="D34" s="74" t="s">
        <v>94</v>
      </c>
      <c r="E34" s="75" t="n">
        <v>13</v>
      </c>
      <c r="F34" s="75" t="s">
        <v>36</v>
      </c>
      <c r="G34" s="82" t="n">
        <f aca="false">IF(E34&gt;=10,6,0)</f>
        <v>6</v>
      </c>
      <c r="H34" s="75" t="n">
        <v>11.25</v>
      </c>
      <c r="I34" s="75" t="s">
        <v>36</v>
      </c>
      <c r="J34" s="82" t="n">
        <f aca="false">IF(H34&gt;=10,4,0)</f>
        <v>4</v>
      </c>
      <c r="K34" s="75" t="n">
        <v>11</v>
      </c>
      <c r="L34" s="75" t="s">
        <v>36</v>
      </c>
      <c r="M34" s="82" t="n">
        <f aca="false">IF(K34&gt;=10,6,0)</f>
        <v>6</v>
      </c>
      <c r="N34" s="75" t="n">
        <v>17</v>
      </c>
      <c r="O34" s="75" t="s">
        <v>36</v>
      </c>
      <c r="P34" s="82" t="n">
        <f aca="false">IF(N34&gt;=10,3,0)</f>
        <v>3</v>
      </c>
      <c r="Q34" s="75" t="n">
        <v>9</v>
      </c>
      <c r="R34" s="75" t="s">
        <v>36</v>
      </c>
      <c r="S34" s="82" t="n">
        <f aca="false">IF(Q34&gt;=10,4,0)</f>
        <v>0</v>
      </c>
      <c r="T34" s="75" t="n">
        <v>13</v>
      </c>
      <c r="U34" s="75" t="s">
        <v>36</v>
      </c>
      <c r="V34" s="73" t="n">
        <f aca="false">IF(T34&gt;=10,3,0)</f>
        <v>3</v>
      </c>
      <c r="W34" s="75" t="n">
        <v>11.5</v>
      </c>
      <c r="X34" s="75" t="s">
        <v>36</v>
      </c>
      <c r="Y34" s="82" t="n">
        <f aca="false">IF(W34&gt;=10,2,0)</f>
        <v>2</v>
      </c>
      <c r="Z34" s="75" t="n">
        <v>10.5</v>
      </c>
      <c r="AA34" s="75" t="s">
        <v>36</v>
      </c>
      <c r="AB34" s="82" t="n">
        <f aca="false">IF(Z34&gt;=10,2,0)</f>
        <v>2</v>
      </c>
      <c r="AC34" s="75" t="n">
        <f aca="false">(E34*4+H34*4+K34*4)/12</f>
        <v>11.75</v>
      </c>
      <c r="AD34" s="75" t="s">
        <v>36</v>
      </c>
      <c r="AE34" s="82" t="n">
        <f aca="false">IF(AC34&gt;=10,16,G34+J34+M34)</f>
        <v>16</v>
      </c>
      <c r="AF34" s="75" t="n">
        <f aca="false">(N34*3+Q34*3+T34*2)/8</f>
        <v>13</v>
      </c>
      <c r="AG34" s="75" t="s">
        <v>36</v>
      </c>
      <c r="AH34" s="82" t="n">
        <f aca="false">P34+S34+V34</f>
        <v>6</v>
      </c>
      <c r="AI34" s="75" t="n">
        <f aca="false">(W34*1)/1</f>
        <v>11.5</v>
      </c>
      <c r="AJ34" s="75" t="s">
        <v>36</v>
      </c>
      <c r="AK34" s="82" t="n">
        <f aca="false">Y34</f>
        <v>2</v>
      </c>
      <c r="AL34" s="75" t="n">
        <f aca="false">(Z34*1)/1</f>
        <v>10.5</v>
      </c>
      <c r="AM34" s="75" t="s">
        <v>36</v>
      </c>
      <c r="AN34" s="82" t="n">
        <f aca="false">AB34</f>
        <v>2</v>
      </c>
      <c r="AO34" s="82" t="n">
        <f aca="false">AE34+AH34+AK34+AN34</f>
        <v>26</v>
      </c>
      <c r="AP34" s="82" t="n">
        <f aca="false">IF(AQ34&gt;=10,30,AO34)</f>
        <v>30</v>
      </c>
      <c r="AQ34" s="75" t="n">
        <f aca="false">(AC34*12+AF34*8+AI34*1+AL34*1)/22</f>
        <v>12.1363636363636</v>
      </c>
      <c r="AR34" s="75" t="str">
        <f aca="false">IF(AQ34&gt;=10,"S, Acquis ","S, N Acquis ")</f>
        <v>S, Acquis </v>
      </c>
    </row>
    <row r="35" s="19" customFormat="true" ht="17.1" hidden="false" customHeight="true" outlineLevel="0" collapsed="false"/>
    <row r="36" s="19" customFormat="true" ht="17.1" hidden="false" customHeight="true" outlineLevel="0" collapsed="false">
      <c r="A36" s="116"/>
      <c r="B36" s="117"/>
      <c r="C36" s="117"/>
      <c r="D36" s="117"/>
      <c r="E36" s="118"/>
      <c r="F36" s="119"/>
      <c r="G36" s="120"/>
      <c r="H36" s="118"/>
      <c r="I36" s="119"/>
      <c r="J36" s="120"/>
      <c r="K36" s="118"/>
      <c r="L36" s="119"/>
      <c r="M36" s="120"/>
      <c r="N36" s="118"/>
      <c r="O36" s="119"/>
      <c r="P36" s="120"/>
      <c r="Q36" s="118"/>
      <c r="R36" s="119"/>
      <c r="S36" s="120"/>
      <c r="T36" s="118"/>
      <c r="U36" s="119"/>
      <c r="V36" s="120"/>
      <c r="W36" s="121"/>
      <c r="X36" s="122"/>
      <c r="Y36" s="123"/>
      <c r="Z36" s="118"/>
      <c r="AA36" s="119"/>
      <c r="AB36" s="120"/>
      <c r="AC36" s="118"/>
      <c r="AD36" s="119"/>
      <c r="AE36" s="120"/>
      <c r="AF36" s="118"/>
      <c r="AG36" s="119"/>
      <c r="AH36" s="120"/>
      <c r="AI36" s="121"/>
      <c r="AJ36" s="122"/>
      <c r="AK36" s="123"/>
      <c r="AL36" s="118"/>
      <c r="AM36" s="119"/>
      <c r="AN36" s="120"/>
      <c r="AO36" s="124" t="s">
        <v>95</v>
      </c>
      <c r="AP36" s="125"/>
      <c r="AQ36" s="0"/>
      <c r="AR36" s="118"/>
    </row>
    <row r="37" s="19" customFormat="true" ht="17.1" hidden="false" customHeight="true" outlineLevel="0" collapsed="false">
      <c r="A37" s="116"/>
      <c r="B37" s="117"/>
      <c r="C37" s="117"/>
      <c r="D37" s="117"/>
      <c r="E37" s="118"/>
      <c r="F37" s="119"/>
      <c r="G37" s="120"/>
      <c r="H37" s="118"/>
      <c r="I37" s="119"/>
      <c r="J37" s="120"/>
      <c r="K37" s="118"/>
      <c r="L37" s="119"/>
      <c r="M37" s="120"/>
      <c r="N37" s="118"/>
      <c r="O37" s="119"/>
      <c r="P37" s="120"/>
      <c r="Q37" s="118"/>
      <c r="R37" s="119"/>
      <c r="S37" s="120"/>
      <c r="T37" s="118"/>
      <c r="U37" s="119"/>
      <c r="V37" s="120"/>
      <c r="W37" s="121"/>
      <c r="X37" s="122"/>
      <c r="Y37" s="123"/>
      <c r="Z37" s="118"/>
      <c r="AA37" s="119"/>
      <c r="AB37" s="120"/>
      <c r="AC37" s="118"/>
      <c r="AD37" s="119"/>
      <c r="AE37" s="120"/>
      <c r="AF37" s="118"/>
      <c r="AG37" s="119"/>
      <c r="AH37" s="120"/>
      <c r="AI37" s="121"/>
      <c r="AJ37" s="122"/>
      <c r="AK37" s="123"/>
      <c r="AL37" s="118"/>
      <c r="AM37" s="119"/>
      <c r="AN37" s="120"/>
      <c r="AO37" s="124"/>
      <c r="AP37" s="125"/>
      <c r="AQ37" s="0"/>
      <c r="AR37" s="118"/>
    </row>
    <row r="38" s="19" customFormat="true" ht="17.1" hidden="false" customHeight="true" outlineLevel="0" collapsed="false">
      <c r="A38" s="116"/>
      <c r="B38" s="117"/>
      <c r="C38" s="117"/>
      <c r="D38" s="117"/>
      <c r="E38" s="118"/>
      <c r="F38" s="119"/>
      <c r="G38" s="120"/>
      <c r="H38" s="118"/>
      <c r="I38" s="119"/>
      <c r="J38" s="120"/>
      <c r="K38" s="118"/>
      <c r="L38" s="119"/>
      <c r="M38" s="120"/>
      <c r="N38" s="118"/>
      <c r="O38" s="119"/>
      <c r="P38" s="120"/>
      <c r="Q38" s="118"/>
      <c r="R38" s="119"/>
      <c r="S38" s="120"/>
      <c r="T38" s="118"/>
      <c r="U38" s="119"/>
      <c r="V38" s="120"/>
      <c r="W38" s="121"/>
      <c r="X38" s="122"/>
      <c r="Y38" s="123"/>
      <c r="Z38" s="118"/>
      <c r="AA38" s="119"/>
      <c r="AB38" s="120"/>
      <c r="AC38" s="118"/>
      <c r="AD38" s="119"/>
      <c r="AE38" s="120"/>
      <c r="AF38" s="118"/>
      <c r="AG38" s="119"/>
      <c r="AH38" s="120"/>
      <c r="AI38" s="121"/>
      <c r="AJ38" s="122"/>
      <c r="AK38" s="123"/>
      <c r="AL38" s="118"/>
      <c r="AM38" s="119"/>
      <c r="AN38" s="120"/>
    </row>
    <row r="39" customFormat="false" ht="15" hidden="false" customHeight="true" outlineLevel="0" collapsed="false">
      <c r="A39" s="126" t="s">
        <v>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</row>
    <row r="40" s="19" customFormat="true" ht="12.75" hidden="false" customHeight="true" outlineLevel="0" collapsed="false">
      <c r="A40" s="6" t="s">
        <v>96</v>
      </c>
      <c r="B40" s="6"/>
      <c r="C40" s="7" t="s">
        <v>3</v>
      </c>
      <c r="D40" s="7"/>
      <c r="E40" s="8" t="s">
        <v>4</v>
      </c>
      <c r="F40" s="9"/>
      <c r="G40" s="10"/>
      <c r="H40" s="11" t="s">
        <v>5</v>
      </c>
      <c r="I40" s="12"/>
      <c r="J40" s="12"/>
      <c r="K40" s="13" t="s">
        <v>6</v>
      </c>
      <c r="L40" s="14"/>
      <c r="M40" s="14"/>
      <c r="N40" s="15" t="s">
        <v>7</v>
      </c>
      <c r="O40" s="11"/>
      <c r="P40" s="11"/>
      <c r="Q40" s="15" t="s">
        <v>8</v>
      </c>
      <c r="R40" s="12"/>
      <c r="S40" s="12"/>
      <c r="T40" s="13" t="s">
        <v>9</v>
      </c>
      <c r="U40" s="16"/>
      <c r="V40" s="16"/>
      <c r="W40" s="16" t="s">
        <v>10</v>
      </c>
      <c r="X40" s="14"/>
      <c r="Y40" s="14"/>
      <c r="Z40" s="8" t="s">
        <v>11</v>
      </c>
      <c r="AA40" s="9" t="s">
        <v>12</v>
      </c>
      <c r="AB40" s="17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</row>
    <row r="41" s="19" customFormat="true" ht="11.25" hidden="false" customHeight="true" outlineLevel="0" collapsed="false">
      <c r="A41" s="6"/>
      <c r="B41" s="6"/>
      <c r="C41" s="20" t="s">
        <v>13</v>
      </c>
      <c r="D41" s="20"/>
      <c r="E41" s="21" t="n">
        <v>4</v>
      </c>
      <c r="F41" s="22"/>
      <c r="G41" s="23"/>
      <c r="H41" s="24" t="n">
        <v>4</v>
      </c>
      <c r="I41" s="22"/>
      <c r="J41" s="25"/>
      <c r="K41" s="26" t="n">
        <v>4</v>
      </c>
      <c r="L41" s="22"/>
      <c r="M41" s="27"/>
      <c r="N41" s="28" t="n">
        <v>3</v>
      </c>
      <c r="O41" s="22"/>
      <c r="P41" s="29"/>
      <c r="Q41" s="30" t="n">
        <v>3</v>
      </c>
      <c r="R41" s="22"/>
      <c r="S41" s="25"/>
      <c r="T41" s="26" t="n">
        <v>2</v>
      </c>
      <c r="U41" s="22"/>
      <c r="V41" s="31"/>
      <c r="W41" s="32" t="n">
        <v>1</v>
      </c>
      <c r="X41" s="33" t="s">
        <v>12</v>
      </c>
      <c r="Y41" s="34"/>
      <c r="Z41" s="21" t="n">
        <v>1</v>
      </c>
      <c r="AA41" s="9"/>
      <c r="AB41" s="35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s="19" customFormat="true" ht="11.25" hidden="false" customHeight="false" outlineLevel="0" collapsed="false">
      <c r="A42" s="6"/>
      <c r="B42" s="6"/>
      <c r="C42" s="36" t="s">
        <v>14</v>
      </c>
      <c r="D42" s="36"/>
      <c r="E42" s="37" t="n">
        <v>6</v>
      </c>
      <c r="F42" s="38"/>
      <c r="G42" s="23"/>
      <c r="H42" s="39" t="n">
        <v>4</v>
      </c>
      <c r="I42" s="38"/>
      <c r="J42" s="40"/>
      <c r="K42" s="41" t="n">
        <v>6</v>
      </c>
      <c r="L42" s="22"/>
      <c r="M42" s="35"/>
      <c r="N42" s="65" t="n">
        <v>3</v>
      </c>
      <c r="O42" s="38"/>
      <c r="P42" s="42"/>
      <c r="Q42" s="66" t="n">
        <v>4</v>
      </c>
      <c r="R42" s="38"/>
      <c r="S42" s="40"/>
      <c r="T42" s="41" t="n">
        <v>3</v>
      </c>
      <c r="U42" s="22"/>
      <c r="V42" s="43"/>
      <c r="W42" s="32" t="n">
        <v>2</v>
      </c>
      <c r="X42" s="33"/>
      <c r="Y42" s="44"/>
      <c r="Z42" s="21" t="n">
        <v>2</v>
      </c>
      <c r="AA42" s="9"/>
      <c r="AB42" s="35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</row>
    <row r="43" s="19" customFormat="true" ht="11.25" hidden="false" customHeight="false" outlineLevel="0" collapsed="false">
      <c r="A43" s="45"/>
      <c r="B43" s="46"/>
      <c r="C43" s="47" t="s">
        <v>15</v>
      </c>
      <c r="D43" s="20"/>
      <c r="E43" s="30" t="s">
        <v>16</v>
      </c>
      <c r="F43" s="30"/>
      <c r="G43" s="30"/>
      <c r="H43" s="30"/>
      <c r="I43" s="30"/>
      <c r="J43" s="30"/>
      <c r="K43" s="30"/>
      <c r="L43" s="48"/>
      <c r="M43" s="44"/>
      <c r="N43" s="30" t="s">
        <v>17</v>
      </c>
      <c r="O43" s="30"/>
      <c r="P43" s="30"/>
      <c r="Q43" s="30"/>
      <c r="R43" s="30"/>
      <c r="S43" s="30"/>
      <c r="T43" s="30"/>
      <c r="U43" s="48"/>
      <c r="V43" s="43"/>
      <c r="W43" s="32" t="s">
        <v>18</v>
      </c>
      <c r="X43" s="33"/>
      <c r="Y43" s="44"/>
      <c r="Z43" s="21" t="s">
        <v>19</v>
      </c>
      <c r="AA43" s="9"/>
      <c r="AB43" s="35"/>
      <c r="AC43" s="51" t="s">
        <v>16</v>
      </c>
      <c r="AD43" s="52"/>
      <c r="AE43" s="52"/>
      <c r="AF43" s="52" t="s">
        <v>17</v>
      </c>
      <c r="AG43" s="52"/>
      <c r="AH43" s="52"/>
      <c r="AI43" s="53" t="s">
        <v>18</v>
      </c>
      <c r="AJ43" s="53"/>
      <c r="AK43" s="53"/>
      <c r="AL43" s="51" t="s">
        <v>19</v>
      </c>
      <c r="AM43" s="54"/>
      <c r="AN43" s="55"/>
      <c r="AO43" s="56"/>
      <c r="AP43" s="35"/>
      <c r="AQ43" s="54"/>
      <c r="AR43" s="57"/>
    </row>
    <row r="44" s="19" customFormat="true" ht="65.1" hidden="false" customHeight="true" outlineLevel="0" collapsed="false">
      <c r="A44" s="58" t="s">
        <v>20</v>
      </c>
      <c r="B44" s="19" t="s">
        <v>21</v>
      </c>
      <c r="C44" s="59" t="s">
        <v>22</v>
      </c>
      <c r="D44" s="60" t="s">
        <v>23</v>
      </c>
      <c r="E44" s="61"/>
      <c r="F44" s="62" t="s">
        <v>24</v>
      </c>
      <c r="G44" s="9"/>
      <c r="H44" s="63"/>
      <c r="I44" s="62" t="s">
        <v>24</v>
      </c>
      <c r="J44" s="40"/>
      <c r="K44" s="64"/>
      <c r="L44" s="62" t="s">
        <v>24</v>
      </c>
      <c r="M44" s="44"/>
      <c r="N44" s="127"/>
      <c r="O44" s="62" t="s">
        <v>24</v>
      </c>
      <c r="P44" s="42"/>
      <c r="Q44" s="128"/>
      <c r="R44" s="62" t="s">
        <v>24</v>
      </c>
      <c r="S44" s="40"/>
      <c r="T44" s="64"/>
      <c r="U44" s="62" t="s">
        <v>24</v>
      </c>
      <c r="V44" s="43"/>
      <c r="W44" s="68"/>
      <c r="X44" s="33"/>
      <c r="Y44" s="69"/>
      <c r="Z44" s="37"/>
      <c r="AA44" s="9"/>
      <c r="AB44" s="35"/>
      <c r="AC44" s="30"/>
      <c r="AD44" s="9" t="s">
        <v>12</v>
      </c>
      <c r="AE44" s="56" t="s">
        <v>25</v>
      </c>
      <c r="AF44" s="41"/>
      <c r="AG44" s="9" t="s">
        <v>12</v>
      </c>
      <c r="AH44" s="56" t="s">
        <v>97</v>
      </c>
      <c r="AI44" s="41"/>
      <c r="AJ44" s="9" t="s">
        <v>12</v>
      </c>
      <c r="AK44" s="56" t="s">
        <v>98</v>
      </c>
      <c r="AL44" s="30"/>
      <c r="AM44" s="9" t="s">
        <v>12</v>
      </c>
      <c r="AN44" s="70" t="s">
        <v>99</v>
      </c>
      <c r="AO44" s="70" t="s">
        <v>29</v>
      </c>
      <c r="AP44" s="71" t="s">
        <v>30</v>
      </c>
      <c r="AQ44" s="72" t="s">
        <v>31</v>
      </c>
      <c r="AR44" s="15" t="s">
        <v>32</v>
      </c>
    </row>
    <row r="45" s="83" customFormat="true" ht="20.1" hidden="false" customHeight="true" outlineLevel="0" collapsed="false">
      <c r="A45" s="73" t="n">
        <v>22</v>
      </c>
      <c r="B45" s="74" t="s">
        <v>100</v>
      </c>
      <c r="C45" s="74" t="s">
        <v>101</v>
      </c>
      <c r="D45" s="74" t="s">
        <v>102</v>
      </c>
      <c r="E45" s="75" t="n">
        <v>11.75</v>
      </c>
      <c r="F45" s="76" t="s">
        <v>36</v>
      </c>
      <c r="G45" s="77" t="n">
        <f aca="false">IF(E45&gt;=10,6,0)</f>
        <v>6</v>
      </c>
      <c r="H45" s="75" t="n">
        <v>10</v>
      </c>
      <c r="I45" s="78" t="s">
        <v>36</v>
      </c>
      <c r="J45" s="79" t="n">
        <f aca="false">IF(H45&gt;=10,4,0)</f>
        <v>4</v>
      </c>
      <c r="K45" s="75" t="n">
        <v>9.5</v>
      </c>
      <c r="L45" s="80" t="s">
        <v>36</v>
      </c>
      <c r="M45" s="81" t="n">
        <f aca="false">IF(K45&gt;=10,6,0)</f>
        <v>0</v>
      </c>
      <c r="N45" s="75" t="n">
        <v>12</v>
      </c>
      <c r="O45" s="80" t="s">
        <v>36</v>
      </c>
      <c r="P45" s="81" t="n">
        <f aca="false">IF(N45&gt;=10,3,0)</f>
        <v>3</v>
      </c>
      <c r="Q45" s="75" t="n">
        <v>8.67</v>
      </c>
      <c r="R45" s="80" t="s">
        <v>36</v>
      </c>
      <c r="S45" s="81" t="n">
        <f aca="false">IF(Q45&gt;=10,4,0)</f>
        <v>0</v>
      </c>
      <c r="T45" s="75" t="n">
        <v>9.67</v>
      </c>
      <c r="U45" s="80" t="s">
        <v>36</v>
      </c>
      <c r="V45" s="73" t="n">
        <f aca="false">IF(T45&gt;=10,3,0)</f>
        <v>0</v>
      </c>
      <c r="W45" s="75" t="n">
        <v>11.5</v>
      </c>
      <c r="X45" s="75" t="s">
        <v>36</v>
      </c>
      <c r="Y45" s="82" t="n">
        <f aca="false">IF(W45&gt;=10,2,0)</f>
        <v>2</v>
      </c>
      <c r="Z45" s="75" t="n">
        <v>11</v>
      </c>
      <c r="AA45" s="75" t="s">
        <v>36</v>
      </c>
      <c r="AB45" s="82" t="n">
        <f aca="false">IF(Z45&gt;=10,2,0)</f>
        <v>2</v>
      </c>
      <c r="AC45" s="75" t="n">
        <f aca="false">(E45*4+H45*4+K45*4)/12</f>
        <v>10.4166666666667</v>
      </c>
      <c r="AD45" s="75" t="s">
        <v>36</v>
      </c>
      <c r="AE45" s="82" t="n">
        <f aca="false">IF(AC45&gt;=10,16,G45+J45+M45)</f>
        <v>16</v>
      </c>
      <c r="AF45" s="75" t="n">
        <f aca="false">(N45*3+Q45*3+T45*2)/8</f>
        <v>10.16875</v>
      </c>
      <c r="AG45" s="75" t="s">
        <v>36</v>
      </c>
      <c r="AH45" s="82" t="n">
        <f aca="false">P45+S45+V45</f>
        <v>3</v>
      </c>
      <c r="AI45" s="75" t="n">
        <f aca="false">(W45*1)/1</f>
        <v>11.5</v>
      </c>
      <c r="AJ45" s="75" t="s">
        <v>36</v>
      </c>
      <c r="AK45" s="82" t="n">
        <f aca="false">Y45</f>
        <v>2</v>
      </c>
      <c r="AL45" s="75" t="n">
        <f aca="false">(Z45*1)/1</f>
        <v>11</v>
      </c>
      <c r="AM45" s="75" t="s">
        <v>36</v>
      </c>
      <c r="AN45" s="82" t="n">
        <f aca="false">AB45</f>
        <v>2</v>
      </c>
      <c r="AO45" s="82" t="n">
        <f aca="false">AE45+AH45+AK45+AN45</f>
        <v>23</v>
      </c>
      <c r="AP45" s="82" t="n">
        <f aca="false">IF(AQ45&gt;=10,30,AO45)</f>
        <v>30</v>
      </c>
      <c r="AQ45" s="75" t="n">
        <f aca="false">(AC45*12+AF45*8+AI45*1+AL45*1)/22</f>
        <v>10.4022727272727</v>
      </c>
      <c r="AR45" s="75" t="str">
        <f aca="false">IF(AQ45&gt;=10,"S, Acquis ","S, N Acquis ")</f>
        <v>S, Acquis </v>
      </c>
    </row>
    <row r="46" s="129" customFormat="true" ht="21.95" hidden="false" customHeight="true" outlineLevel="0" collapsed="false">
      <c r="A46" s="73" t="n">
        <v>23</v>
      </c>
      <c r="B46" s="74" t="s">
        <v>103</v>
      </c>
      <c r="C46" s="74" t="s">
        <v>104</v>
      </c>
      <c r="D46" s="74" t="s">
        <v>105</v>
      </c>
      <c r="E46" s="75" t="n">
        <v>12.5</v>
      </c>
      <c r="F46" s="75" t="s">
        <v>36</v>
      </c>
      <c r="G46" s="82" t="n">
        <f aca="false">IF(E46&gt;=10,6,0)</f>
        <v>6</v>
      </c>
      <c r="H46" s="75" t="n">
        <v>10.25</v>
      </c>
      <c r="I46" s="75" t="s">
        <v>36</v>
      </c>
      <c r="J46" s="82" t="n">
        <f aca="false">IF(H46&gt;=10,4,0)</f>
        <v>4</v>
      </c>
      <c r="K46" s="75" t="n">
        <v>9.5</v>
      </c>
      <c r="L46" s="75" t="s">
        <v>36</v>
      </c>
      <c r="M46" s="82" t="n">
        <f aca="false">IF(K46&gt;=10,6,0)</f>
        <v>0</v>
      </c>
      <c r="N46" s="75" t="n">
        <v>15.5</v>
      </c>
      <c r="O46" s="75" t="s">
        <v>36</v>
      </c>
      <c r="P46" s="82" t="n">
        <f aca="false">IF(N46&gt;=10,3,0)</f>
        <v>3</v>
      </c>
      <c r="Q46" s="75" t="n">
        <v>9</v>
      </c>
      <c r="R46" s="75" t="s">
        <v>36</v>
      </c>
      <c r="S46" s="82" t="n">
        <f aca="false">IF(Q46&gt;=10,4,0)</f>
        <v>0</v>
      </c>
      <c r="T46" s="75" t="n">
        <v>10.67</v>
      </c>
      <c r="U46" s="75" t="s">
        <v>36</v>
      </c>
      <c r="V46" s="82" t="n">
        <f aca="false">IF(T46&gt;=10,3,0)</f>
        <v>3</v>
      </c>
      <c r="W46" s="75" t="n">
        <v>12</v>
      </c>
      <c r="X46" s="75" t="s">
        <v>36</v>
      </c>
      <c r="Y46" s="82" t="n">
        <f aca="false">IF(W46&gt;=10,2,0)</f>
        <v>2</v>
      </c>
      <c r="Z46" s="75" t="n">
        <v>14</v>
      </c>
      <c r="AA46" s="75" t="s">
        <v>36</v>
      </c>
      <c r="AB46" s="82" t="n">
        <f aca="false">IF(Z46&gt;=10,2,0)</f>
        <v>2</v>
      </c>
      <c r="AC46" s="75" t="n">
        <f aca="false">(E46*4+H46*4+K46*4)/12</f>
        <v>10.75</v>
      </c>
      <c r="AD46" s="75" t="s">
        <v>36</v>
      </c>
      <c r="AE46" s="82" t="n">
        <f aca="false">G46+J46+M46</f>
        <v>10</v>
      </c>
      <c r="AF46" s="75" t="n">
        <f aca="false">(N46*3+Q46*3+T46*2)/8</f>
        <v>11.855</v>
      </c>
      <c r="AG46" s="75" t="s">
        <v>36</v>
      </c>
      <c r="AH46" s="82" t="n">
        <f aca="false">P46+S46+V46</f>
        <v>6</v>
      </c>
      <c r="AI46" s="75" t="n">
        <f aca="false">(W46*1)/1</f>
        <v>12</v>
      </c>
      <c r="AJ46" s="75" t="s">
        <v>36</v>
      </c>
      <c r="AK46" s="82" t="n">
        <f aca="false">Y46</f>
        <v>2</v>
      </c>
      <c r="AL46" s="75" t="n">
        <f aca="false">(Z46*1)/1</f>
        <v>14</v>
      </c>
      <c r="AM46" s="75" t="s">
        <v>36</v>
      </c>
      <c r="AN46" s="82" t="n">
        <f aca="false">AB46</f>
        <v>2</v>
      </c>
      <c r="AO46" s="82" t="n">
        <f aca="false">AE46+AH46+AK46+AN46</f>
        <v>20</v>
      </c>
      <c r="AP46" s="82" t="n">
        <f aca="false">IF(AQ46&gt;=10,30,AO46)</f>
        <v>30</v>
      </c>
      <c r="AQ46" s="75" t="n">
        <f aca="false">(AC46*12+AF46*8+AI46*1+AL46*1)/22</f>
        <v>11.3563636363636</v>
      </c>
      <c r="AR46" s="75" t="str">
        <f aca="false">IF(AQ46&gt;=10,"S, Acquis ","S, N Acquis ")</f>
        <v>S, Acquis </v>
      </c>
    </row>
    <row r="47" s="83" customFormat="true" ht="21.95" hidden="false" customHeight="true" outlineLevel="0" collapsed="false">
      <c r="A47" s="73" t="n">
        <v>24</v>
      </c>
      <c r="B47" s="74" t="s">
        <v>106</v>
      </c>
      <c r="C47" s="74" t="s">
        <v>107</v>
      </c>
      <c r="D47" s="74" t="s">
        <v>108</v>
      </c>
      <c r="E47" s="75" t="n">
        <v>11.75</v>
      </c>
      <c r="F47" s="75" t="s">
        <v>36</v>
      </c>
      <c r="G47" s="82" t="n">
        <f aca="false">IF(E47&gt;=10,6,0)</f>
        <v>6</v>
      </c>
      <c r="H47" s="75" t="n">
        <v>11.25</v>
      </c>
      <c r="I47" s="75" t="s">
        <v>36</v>
      </c>
      <c r="J47" s="82" t="n">
        <f aca="false">IF(H47&gt;=10,4,0)</f>
        <v>4</v>
      </c>
      <c r="K47" s="75" t="n">
        <v>10.75</v>
      </c>
      <c r="L47" s="75" t="s">
        <v>36</v>
      </c>
      <c r="M47" s="82" t="n">
        <f aca="false">IF(K47&gt;=10,6,0)</f>
        <v>6</v>
      </c>
      <c r="N47" s="75" t="n">
        <v>14</v>
      </c>
      <c r="O47" s="75" t="s">
        <v>36</v>
      </c>
      <c r="P47" s="82" t="n">
        <f aca="false">IF(N47&gt;=10,3,0)</f>
        <v>3</v>
      </c>
      <c r="Q47" s="75" t="n">
        <v>8.67</v>
      </c>
      <c r="R47" s="75" t="s">
        <v>36</v>
      </c>
      <c r="S47" s="82" t="n">
        <f aca="false">IF(Q47&gt;=10,4,0)</f>
        <v>0</v>
      </c>
      <c r="T47" s="75" t="n">
        <v>11.67</v>
      </c>
      <c r="U47" s="75" t="s">
        <v>36</v>
      </c>
      <c r="V47" s="82" t="n">
        <f aca="false">IF(T47&gt;=10,3,0)</f>
        <v>3</v>
      </c>
      <c r="W47" s="75" t="n">
        <v>14</v>
      </c>
      <c r="X47" s="75" t="s">
        <v>36</v>
      </c>
      <c r="Y47" s="82" t="n">
        <f aca="false">IF(W47&gt;=10,2,0)</f>
        <v>2</v>
      </c>
      <c r="Z47" s="75" t="n">
        <v>14</v>
      </c>
      <c r="AA47" s="75" t="s">
        <v>36</v>
      </c>
      <c r="AB47" s="82" t="n">
        <f aca="false">IF(Z47&gt;=10,2,0)</f>
        <v>2</v>
      </c>
      <c r="AC47" s="75" t="n">
        <f aca="false">(E47*4+H47*4+K47*4)/12</f>
        <v>11.25</v>
      </c>
      <c r="AD47" s="75" t="s">
        <v>36</v>
      </c>
      <c r="AE47" s="82" t="n">
        <f aca="false">G47+J47+M47</f>
        <v>16</v>
      </c>
      <c r="AF47" s="75" t="n">
        <f aca="false">(N47*3+Q47*3+T47*2)/8</f>
        <v>11.41875</v>
      </c>
      <c r="AG47" s="75" t="s">
        <v>36</v>
      </c>
      <c r="AH47" s="82" t="n">
        <f aca="false">P47+S47+V47</f>
        <v>6</v>
      </c>
      <c r="AI47" s="75" t="n">
        <f aca="false">(W47*1)/1</f>
        <v>14</v>
      </c>
      <c r="AJ47" s="75" t="s">
        <v>36</v>
      </c>
      <c r="AK47" s="82" t="n">
        <f aca="false">Y47</f>
        <v>2</v>
      </c>
      <c r="AL47" s="75" t="n">
        <f aca="false">(Z47*1)/1</f>
        <v>14</v>
      </c>
      <c r="AM47" s="75" t="s">
        <v>36</v>
      </c>
      <c r="AN47" s="82" t="n">
        <f aca="false">AB47</f>
        <v>2</v>
      </c>
      <c r="AO47" s="82" t="n">
        <f aca="false">AE47+AH47+AK47+AN47</f>
        <v>26</v>
      </c>
      <c r="AP47" s="82" t="n">
        <f aca="false">IF(AQ47&gt;=10,30,AO47)</f>
        <v>30</v>
      </c>
      <c r="AQ47" s="75" t="n">
        <f aca="false">(AC47*12+AF47*8+AI47*1+AL47*1)/22</f>
        <v>11.5613636363636</v>
      </c>
      <c r="AR47" s="75" t="str">
        <f aca="false">IF(AQ47&gt;=10,"S, Acquis ","S, N Acquis ")</f>
        <v>S, Acquis </v>
      </c>
    </row>
    <row r="48" s="103" customFormat="true" ht="21.95" hidden="false" customHeight="true" outlineLevel="0" collapsed="false">
      <c r="A48" s="15" t="n">
        <v>25</v>
      </c>
      <c r="B48" s="104" t="s">
        <v>109</v>
      </c>
      <c r="C48" s="104" t="s">
        <v>110</v>
      </c>
      <c r="D48" s="104" t="s">
        <v>111</v>
      </c>
      <c r="E48" s="94" t="n">
        <v>4.5</v>
      </c>
      <c r="F48" s="94" t="s">
        <v>36</v>
      </c>
      <c r="G48" s="102" t="n">
        <f aca="false">IF(E48&gt;=10,6,0)</f>
        <v>0</v>
      </c>
      <c r="H48" s="94" t="n">
        <v>0</v>
      </c>
      <c r="I48" s="94" t="s">
        <v>36</v>
      </c>
      <c r="J48" s="102" t="n">
        <f aca="false">IF(H48&gt;=10,4,0)</f>
        <v>0</v>
      </c>
      <c r="K48" s="94" t="n">
        <v>10</v>
      </c>
      <c r="L48" s="94" t="s">
        <v>36</v>
      </c>
      <c r="M48" s="102" t="n">
        <f aca="false">IF(K48&gt;=10,6,0)</f>
        <v>6</v>
      </c>
      <c r="N48" s="94" t="n">
        <v>12</v>
      </c>
      <c r="O48" s="94" t="s">
        <v>36</v>
      </c>
      <c r="P48" s="102" t="n">
        <f aca="false">IF(N48&gt;=10,3,0)</f>
        <v>3</v>
      </c>
      <c r="Q48" s="94" t="n">
        <v>4.33</v>
      </c>
      <c r="R48" s="94" t="s">
        <v>36</v>
      </c>
      <c r="S48" s="102" t="n">
        <f aca="false">IF(Q48&gt;=10,4,0)</f>
        <v>0</v>
      </c>
      <c r="T48" s="94" t="n">
        <v>13</v>
      </c>
      <c r="U48" s="94" t="s">
        <v>36</v>
      </c>
      <c r="V48" s="102" t="n">
        <f aca="false">IF(T48&gt;=10,3,0)</f>
        <v>3</v>
      </c>
      <c r="W48" s="94" t="n">
        <v>12.5</v>
      </c>
      <c r="X48" s="94" t="s">
        <v>36</v>
      </c>
      <c r="Y48" s="102" t="n">
        <f aca="false">IF(W48&gt;=10,2,0)</f>
        <v>2</v>
      </c>
      <c r="Z48" s="94" t="n">
        <v>18</v>
      </c>
      <c r="AA48" s="94" t="s">
        <v>36</v>
      </c>
      <c r="AB48" s="102" t="n">
        <f aca="false">IF(Z48&gt;=10,2,0)</f>
        <v>2</v>
      </c>
      <c r="AC48" s="94" t="n">
        <f aca="false">(E48*4+H48*4+K48*4)/12</f>
        <v>4.83333333333333</v>
      </c>
      <c r="AD48" s="94" t="s">
        <v>36</v>
      </c>
      <c r="AE48" s="102" t="n">
        <f aca="false">G48+J48+M48</f>
        <v>6</v>
      </c>
      <c r="AF48" s="94" t="n">
        <f aca="false">(N48*3+Q48*3+T48*2)/8</f>
        <v>9.37375</v>
      </c>
      <c r="AG48" s="94" t="s">
        <v>36</v>
      </c>
      <c r="AH48" s="102" t="n">
        <f aca="false">P48+S48+V48</f>
        <v>6</v>
      </c>
      <c r="AI48" s="94" t="n">
        <f aca="false">(W48*1)/1</f>
        <v>12.5</v>
      </c>
      <c r="AJ48" s="94" t="s">
        <v>36</v>
      </c>
      <c r="AK48" s="102" t="n">
        <f aca="false">Y48</f>
        <v>2</v>
      </c>
      <c r="AL48" s="94" t="n">
        <f aca="false">(Z48*1)/1</f>
        <v>18</v>
      </c>
      <c r="AM48" s="94" t="s">
        <v>36</v>
      </c>
      <c r="AN48" s="102" t="n">
        <f aca="false">AB48</f>
        <v>2</v>
      </c>
      <c r="AO48" s="102" t="n">
        <f aca="false">AE48+AH48+AK48+AN48</f>
        <v>16</v>
      </c>
      <c r="AP48" s="102" t="n">
        <f aca="false">IF(AQ48&gt;=10,30,AO48)</f>
        <v>16</v>
      </c>
      <c r="AQ48" s="94" t="n">
        <f aca="false">(AC48*12+AF48*8+AI48*1+AL48*1)/22</f>
        <v>7.43136363636364</v>
      </c>
      <c r="AR48" s="94" t="str">
        <f aca="false">IF(AQ48&gt;=10,"S, Acquis ","S, N Acquis ")</f>
        <v>S, N Acquis </v>
      </c>
    </row>
    <row r="49" s="83" customFormat="true" ht="21.95" hidden="false" customHeight="true" outlineLevel="0" collapsed="false">
      <c r="A49" s="73" t="n">
        <v>26</v>
      </c>
      <c r="B49" s="74" t="s">
        <v>112</v>
      </c>
      <c r="C49" s="74" t="s">
        <v>113</v>
      </c>
      <c r="D49" s="74" t="s">
        <v>114</v>
      </c>
      <c r="E49" s="75" t="n">
        <v>7</v>
      </c>
      <c r="F49" s="75" t="s">
        <v>36</v>
      </c>
      <c r="G49" s="82" t="n">
        <f aca="false">IF(E49&gt;=10,6,0)</f>
        <v>0</v>
      </c>
      <c r="H49" s="75" t="n">
        <v>6.5</v>
      </c>
      <c r="I49" s="75" t="s">
        <v>36</v>
      </c>
      <c r="J49" s="82" t="n">
        <f aca="false">IF(H49&gt;=10,4,0)</f>
        <v>0</v>
      </c>
      <c r="K49" s="75" t="n">
        <v>12.75</v>
      </c>
      <c r="L49" s="75" t="s">
        <v>36</v>
      </c>
      <c r="M49" s="82" t="n">
        <f aca="false">IF(K49&gt;=10,6,0)</f>
        <v>6</v>
      </c>
      <c r="N49" s="75" t="n">
        <v>15</v>
      </c>
      <c r="O49" s="75" t="s">
        <v>36</v>
      </c>
      <c r="P49" s="82" t="n">
        <f aca="false">IF(N49&gt;=10,3,0)</f>
        <v>3</v>
      </c>
      <c r="Q49" s="75" t="n">
        <v>10</v>
      </c>
      <c r="R49" s="75" t="s">
        <v>36</v>
      </c>
      <c r="S49" s="82" t="n">
        <f aca="false">IF(Q49&gt;=10,4,0)</f>
        <v>4</v>
      </c>
      <c r="T49" s="75" t="n">
        <v>10.33</v>
      </c>
      <c r="U49" s="75" t="s">
        <v>36</v>
      </c>
      <c r="V49" s="82" t="n">
        <f aca="false">IF(T49&gt;=10,3,0)</f>
        <v>3</v>
      </c>
      <c r="W49" s="75" t="n">
        <v>14</v>
      </c>
      <c r="X49" s="75" t="s">
        <v>36</v>
      </c>
      <c r="Y49" s="82" t="n">
        <f aca="false">IF(W49&gt;=10,2,0)</f>
        <v>2</v>
      </c>
      <c r="Z49" s="75" t="n">
        <v>11</v>
      </c>
      <c r="AA49" s="75" t="s">
        <v>36</v>
      </c>
      <c r="AB49" s="82" t="n">
        <f aca="false">IF(Z49&gt;=10,2,0)</f>
        <v>2</v>
      </c>
      <c r="AC49" s="75" t="n">
        <f aca="false">(E49*4+H49*4+K49*4)/12</f>
        <v>8.75</v>
      </c>
      <c r="AD49" s="75" t="s">
        <v>36</v>
      </c>
      <c r="AE49" s="82" t="n">
        <f aca="false">G49+J49+M49</f>
        <v>6</v>
      </c>
      <c r="AF49" s="75" t="n">
        <f aca="false">(N49*3+Q49*3+T49*2)/8</f>
        <v>11.9575</v>
      </c>
      <c r="AG49" s="75" t="s">
        <v>36</v>
      </c>
      <c r="AH49" s="82" t="n">
        <f aca="false">P49+S49+V49</f>
        <v>10</v>
      </c>
      <c r="AI49" s="75" t="n">
        <f aca="false">(W49*1)/1</f>
        <v>14</v>
      </c>
      <c r="AJ49" s="75" t="s">
        <v>36</v>
      </c>
      <c r="AK49" s="82" t="n">
        <f aca="false">Y49</f>
        <v>2</v>
      </c>
      <c r="AL49" s="75" t="n">
        <f aca="false">(Z49*1)/1</f>
        <v>11</v>
      </c>
      <c r="AM49" s="75" t="s">
        <v>36</v>
      </c>
      <c r="AN49" s="82" t="n">
        <f aca="false">AB49</f>
        <v>2</v>
      </c>
      <c r="AO49" s="82" t="n">
        <f aca="false">AE49+AH49+AK49+AN49</f>
        <v>20</v>
      </c>
      <c r="AP49" s="82" t="n">
        <f aca="false">IF(AQ49&gt;=10,30,AO49)</f>
        <v>30</v>
      </c>
      <c r="AQ49" s="75" t="n">
        <f aca="false">(AC49*12+AF49*8+AI49*1+AL49*1)/22</f>
        <v>10.2572727272727</v>
      </c>
      <c r="AR49" s="75" t="str">
        <f aca="false">IF(AQ49&gt;=10,"S, Acquis ","S, N Acquis ")</f>
        <v>S, Acquis </v>
      </c>
    </row>
    <row r="50" s="103" customFormat="true" ht="21.95" hidden="false" customHeight="true" outlineLevel="0" collapsed="false">
      <c r="A50" s="15" t="n">
        <v>27</v>
      </c>
      <c r="B50" s="104" t="s">
        <v>115</v>
      </c>
      <c r="C50" s="104" t="s">
        <v>116</v>
      </c>
      <c r="D50" s="104" t="s">
        <v>117</v>
      </c>
      <c r="E50" s="94" t="n">
        <v>1.75</v>
      </c>
      <c r="F50" s="94" t="s">
        <v>36</v>
      </c>
      <c r="G50" s="102" t="n">
        <f aca="false">IF(E50&gt;=10,6,0)</f>
        <v>0</v>
      </c>
      <c r="H50" s="94" t="n">
        <v>12.75</v>
      </c>
      <c r="I50" s="94" t="s">
        <v>36</v>
      </c>
      <c r="J50" s="102" t="n">
        <f aca="false">IF(H50&gt;=10,4,0)</f>
        <v>4</v>
      </c>
      <c r="K50" s="94" t="n">
        <v>13.25</v>
      </c>
      <c r="L50" s="94" t="s">
        <v>36</v>
      </c>
      <c r="M50" s="102" t="n">
        <f aca="false">IF(K50&gt;=10,6,0)</f>
        <v>6</v>
      </c>
      <c r="N50" s="94" t="n">
        <v>11.5</v>
      </c>
      <c r="O50" s="94" t="s">
        <v>36</v>
      </c>
      <c r="P50" s="102" t="n">
        <f aca="false">IF(N50&gt;=10,3,0)</f>
        <v>3</v>
      </c>
      <c r="Q50" s="94" t="n">
        <v>6.17</v>
      </c>
      <c r="R50" s="94" t="s">
        <v>36</v>
      </c>
      <c r="S50" s="102" t="n">
        <f aca="false">IF(Q50&gt;=10,4,0)</f>
        <v>0</v>
      </c>
      <c r="T50" s="94" t="n">
        <v>10</v>
      </c>
      <c r="U50" s="94" t="s">
        <v>36</v>
      </c>
      <c r="V50" s="102" t="n">
        <f aca="false">IF(T50&gt;=10,3,0)</f>
        <v>3</v>
      </c>
      <c r="W50" s="94" t="n">
        <v>11.5</v>
      </c>
      <c r="X50" s="94" t="s">
        <v>36</v>
      </c>
      <c r="Y50" s="102" t="n">
        <f aca="false">IF(W50&gt;=10,2,0)</f>
        <v>2</v>
      </c>
      <c r="Z50" s="94" t="n">
        <v>10</v>
      </c>
      <c r="AA50" s="94" t="s">
        <v>36</v>
      </c>
      <c r="AB50" s="102" t="n">
        <f aca="false">IF(Z50&gt;=10,2,0)</f>
        <v>2</v>
      </c>
      <c r="AC50" s="94" t="n">
        <f aca="false">(E50*4+H50*4+K50*4)/12</f>
        <v>9.25</v>
      </c>
      <c r="AD50" s="94" t="s">
        <v>36</v>
      </c>
      <c r="AE50" s="102" t="n">
        <f aca="false">G50+J50+M50</f>
        <v>10</v>
      </c>
      <c r="AF50" s="94" t="n">
        <f aca="false">(N50*3+Q50*3+T50*2)/8</f>
        <v>9.12625</v>
      </c>
      <c r="AG50" s="94" t="s">
        <v>36</v>
      </c>
      <c r="AH50" s="102" t="n">
        <f aca="false">P50+S50+V50</f>
        <v>6</v>
      </c>
      <c r="AI50" s="94" t="n">
        <f aca="false">(W50*1)/1</f>
        <v>11.5</v>
      </c>
      <c r="AJ50" s="94" t="s">
        <v>36</v>
      </c>
      <c r="AK50" s="102" t="n">
        <f aca="false">Y50</f>
        <v>2</v>
      </c>
      <c r="AL50" s="94" t="n">
        <f aca="false">(Z50*1)/1</f>
        <v>10</v>
      </c>
      <c r="AM50" s="94" t="s">
        <v>36</v>
      </c>
      <c r="AN50" s="102" t="n">
        <f aca="false">AB50</f>
        <v>2</v>
      </c>
      <c r="AO50" s="102" t="n">
        <f aca="false">AE50+AH50+AK50+AN50</f>
        <v>20</v>
      </c>
      <c r="AP50" s="102" t="n">
        <f aca="false">IF(AQ50&gt;=10,30,AO50)</f>
        <v>20</v>
      </c>
      <c r="AQ50" s="94" t="n">
        <f aca="false">(AC50*12+AF50*8+AI50*1+AL50*1)/22</f>
        <v>9.34136363636364</v>
      </c>
      <c r="AR50" s="94" t="str">
        <f aca="false">IF(AQ50&gt;=10,"S, Acquis ","S, N Acquis ")</f>
        <v>S, N Acquis </v>
      </c>
    </row>
    <row r="51" s="83" customFormat="true" ht="21.95" hidden="false" customHeight="true" outlineLevel="0" collapsed="false">
      <c r="A51" s="73"/>
      <c r="B51" s="74"/>
      <c r="C51" s="74" t="s">
        <v>118</v>
      </c>
      <c r="D51" s="74" t="s">
        <v>119</v>
      </c>
      <c r="E51" s="75" t="n">
        <v>12.55</v>
      </c>
      <c r="F51" s="75" t="s">
        <v>36</v>
      </c>
      <c r="G51" s="82" t="n">
        <f aca="false">IF(E51&gt;=10,6,0)</f>
        <v>6</v>
      </c>
      <c r="H51" s="75" t="n">
        <v>10.5</v>
      </c>
      <c r="I51" s="75" t="s">
        <v>36</v>
      </c>
      <c r="J51" s="82" t="n">
        <f aca="false">IF(H51&gt;=10,4,0)</f>
        <v>4</v>
      </c>
      <c r="K51" s="75" t="n">
        <v>12.33</v>
      </c>
      <c r="L51" s="75" t="s">
        <v>36</v>
      </c>
      <c r="M51" s="82" t="n">
        <f aca="false">IF(K51&gt;=10,6,0)</f>
        <v>6</v>
      </c>
      <c r="N51" s="75" t="n">
        <v>12.33</v>
      </c>
      <c r="O51" s="75" t="s">
        <v>36</v>
      </c>
      <c r="P51" s="82" t="n">
        <f aca="false">IF(N51&gt;=10,3,0)</f>
        <v>3</v>
      </c>
      <c r="Q51" s="75" t="n">
        <v>7</v>
      </c>
      <c r="R51" s="75" t="s">
        <v>36</v>
      </c>
      <c r="S51" s="82" t="n">
        <f aca="false">IF(Q51&gt;=10,4,0)</f>
        <v>0</v>
      </c>
      <c r="T51" s="75" t="n">
        <v>12.67</v>
      </c>
      <c r="U51" s="75" t="s">
        <v>36</v>
      </c>
      <c r="V51" s="82" t="n">
        <f aca="false">IF(T51&gt;=10,3,0)</f>
        <v>3</v>
      </c>
      <c r="W51" s="75" t="n">
        <v>11</v>
      </c>
      <c r="X51" s="75" t="s">
        <v>36</v>
      </c>
      <c r="Y51" s="82" t="n">
        <f aca="false">IF(W51&gt;=10,2,0)</f>
        <v>2</v>
      </c>
      <c r="Z51" s="75" t="n">
        <v>6</v>
      </c>
      <c r="AA51" s="75" t="s">
        <v>36</v>
      </c>
      <c r="AB51" s="82" t="n">
        <f aca="false">IF(Z51&gt;=10,2,0)</f>
        <v>0</v>
      </c>
      <c r="AC51" s="75" t="n">
        <f aca="false">(E51*4+H51*4+K51*4)/12</f>
        <v>11.7933333333333</v>
      </c>
      <c r="AD51" s="75" t="s">
        <v>36</v>
      </c>
      <c r="AE51" s="82"/>
      <c r="AF51" s="75" t="n">
        <f aca="false">(N51*3+Q51*3+T51*2)/8</f>
        <v>10.41625</v>
      </c>
      <c r="AG51" s="75" t="s">
        <v>36</v>
      </c>
      <c r="AH51" s="82"/>
      <c r="AI51" s="75" t="n">
        <f aca="false">(W51*1)/1</f>
        <v>11</v>
      </c>
      <c r="AJ51" s="75" t="s">
        <v>36</v>
      </c>
      <c r="AK51" s="82"/>
      <c r="AL51" s="75" t="n">
        <f aca="false">(Z51*1)/1</f>
        <v>6</v>
      </c>
      <c r="AM51" s="75" t="s">
        <v>36</v>
      </c>
      <c r="AN51" s="82" t="n">
        <f aca="false">AB51</f>
        <v>0</v>
      </c>
      <c r="AO51" s="82" t="n">
        <f aca="false">AE51+AH51+AK51+AN51</f>
        <v>0</v>
      </c>
      <c r="AP51" s="82" t="n">
        <f aca="false">IF(AQ51&gt;=10,30,AO51)</f>
        <v>30</v>
      </c>
      <c r="AQ51" s="75" t="n">
        <f aca="false">(AC51*12+AF51*8+AI51*1+AL51*1)/22</f>
        <v>10.9931818181818</v>
      </c>
      <c r="AR51" s="75" t="str">
        <f aca="false">IF(AQ51&gt;=10,"S, Acquis ","S, N Acquis ")</f>
        <v>S, Acquis </v>
      </c>
    </row>
    <row r="52" s="83" customFormat="true" ht="21.95" hidden="false" customHeight="true" outlineLevel="0" collapsed="false">
      <c r="A52" s="73" t="n">
        <v>28</v>
      </c>
      <c r="B52" s="74" t="s">
        <v>120</v>
      </c>
      <c r="C52" s="74" t="s">
        <v>121</v>
      </c>
      <c r="D52" s="74" t="s">
        <v>122</v>
      </c>
      <c r="E52" s="75" t="n">
        <v>10.25</v>
      </c>
      <c r="F52" s="75" t="s">
        <v>36</v>
      </c>
      <c r="G52" s="82" t="n">
        <f aca="false">IF(E52&gt;=10,6,0)</f>
        <v>6</v>
      </c>
      <c r="H52" s="75" t="n">
        <v>7.25</v>
      </c>
      <c r="I52" s="75" t="s">
        <v>36</v>
      </c>
      <c r="J52" s="82" t="n">
        <f aca="false">IF(H52&gt;=10,4,0)</f>
        <v>0</v>
      </c>
      <c r="K52" s="75" t="n">
        <v>11.5</v>
      </c>
      <c r="L52" s="75" t="s">
        <v>36</v>
      </c>
      <c r="M52" s="82" t="n">
        <f aca="false">IF(K52&gt;=10,6,0)</f>
        <v>6</v>
      </c>
      <c r="N52" s="75" t="n">
        <v>16</v>
      </c>
      <c r="O52" s="75" t="s">
        <v>36</v>
      </c>
      <c r="P52" s="82" t="n">
        <f aca="false">IF(N52&gt;=10,3,0)</f>
        <v>3</v>
      </c>
      <c r="Q52" s="75" t="n">
        <v>4.67</v>
      </c>
      <c r="R52" s="75" t="s">
        <v>36</v>
      </c>
      <c r="S52" s="82" t="n">
        <f aca="false">IF(Q52&gt;=10,4,0)</f>
        <v>0</v>
      </c>
      <c r="T52" s="75" t="n">
        <v>11</v>
      </c>
      <c r="U52" s="75" t="s">
        <v>36</v>
      </c>
      <c r="V52" s="82" t="n">
        <f aca="false">IF(T52&gt;=10,3,0)</f>
        <v>3</v>
      </c>
      <c r="W52" s="75" t="n">
        <v>13.5</v>
      </c>
      <c r="X52" s="75" t="s">
        <v>36</v>
      </c>
      <c r="Y52" s="82" t="n">
        <f aca="false">IF(W52&gt;=10,2,0)</f>
        <v>2</v>
      </c>
      <c r="Z52" s="75" t="n">
        <v>12</v>
      </c>
      <c r="AA52" s="75" t="s">
        <v>36</v>
      </c>
      <c r="AB52" s="82" t="n">
        <f aca="false">IF(Z52&gt;=10,2,0)</f>
        <v>2</v>
      </c>
      <c r="AC52" s="75" t="n">
        <f aca="false">(E52*4+H52*4+K52*4)/12</f>
        <v>9.66666666666667</v>
      </c>
      <c r="AD52" s="75" t="s">
        <v>36</v>
      </c>
      <c r="AE52" s="82" t="n">
        <f aca="false">G52+J52+M52</f>
        <v>12</v>
      </c>
      <c r="AF52" s="75" t="n">
        <f aca="false">(N52*3+Q52*3+T52*2)/8</f>
        <v>10.50125</v>
      </c>
      <c r="AG52" s="75" t="s">
        <v>36</v>
      </c>
      <c r="AH52" s="82" t="n">
        <f aca="false">P52+S52+V52</f>
        <v>6</v>
      </c>
      <c r="AI52" s="75" t="n">
        <f aca="false">(W52*1)/1</f>
        <v>13.5</v>
      </c>
      <c r="AJ52" s="75" t="s">
        <v>36</v>
      </c>
      <c r="AK52" s="82" t="n">
        <f aca="false">Y52</f>
        <v>2</v>
      </c>
      <c r="AL52" s="75" t="n">
        <f aca="false">(Z52*1)/1</f>
        <v>12</v>
      </c>
      <c r="AM52" s="75" t="s">
        <v>36</v>
      </c>
      <c r="AN52" s="82" t="n">
        <f aca="false">AB52</f>
        <v>2</v>
      </c>
      <c r="AO52" s="82" t="n">
        <f aca="false">AE52+AH52+AK52+AN52</f>
        <v>22</v>
      </c>
      <c r="AP52" s="82" t="n">
        <f aca="false">IF(AQ52&gt;=10,30,AO52)</f>
        <v>30</v>
      </c>
      <c r="AQ52" s="75" t="n">
        <f aca="false">(AC52*12+AF52*8+AI52*1+AL52*1)/22</f>
        <v>10.2504545454545</v>
      </c>
      <c r="AR52" s="75" t="str">
        <f aca="false">IF(AQ52&gt;=10,"S, Acquis ","S, N Acquis ")</f>
        <v>S, Acquis </v>
      </c>
    </row>
    <row r="53" s="83" customFormat="true" ht="21.95" hidden="false" customHeight="true" outlineLevel="0" collapsed="false">
      <c r="A53" s="73" t="n">
        <v>29</v>
      </c>
      <c r="B53" s="74" t="s">
        <v>123</v>
      </c>
      <c r="C53" s="74" t="s">
        <v>124</v>
      </c>
      <c r="D53" s="74" t="s">
        <v>125</v>
      </c>
      <c r="E53" s="75" t="n">
        <v>17</v>
      </c>
      <c r="F53" s="75" t="s">
        <v>36</v>
      </c>
      <c r="G53" s="82" t="n">
        <f aca="false">IF(E53&gt;=10,6,0)</f>
        <v>6</v>
      </c>
      <c r="H53" s="75" t="n">
        <v>8</v>
      </c>
      <c r="I53" s="75" t="s">
        <v>36</v>
      </c>
      <c r="J53" s="82" t="n">
        <f aca="false">IF(H53&gt;=10,4,0)</f>
        <v>0</v>
      </c>
      <c r="K53" s="75" t="n">
        <v>12.75</v>
      </c>
      <c r="L53" s="75" t="s">
        <v>36</v>
      </c>
      <c r="M53" s="82" t="n">
        <f aca="false">IF(K53&gt;=10,6,0)</f>
        <v>6</v>
      </c>
      <c r="N53" s="75" t="n">
        <v>15.5</v>
      </c>
      <c r="O53" s="75" t="s">
        <v>36</v>
      </c>
      <c r="P53" s="82" t="n">
        <f aca="false">IF(N53&gt;=10,3,0)</f>
        <v>3</v>
      </c>
      <c r="Q53" s="75" t="n">
        <v>8.33</v>
      </c>
      <c r="R53" s="75" t="s">
        <v>36</v>
      </c>
      <c r="S53" s="82" t="n">
        <f aca="false">IF(Q53&gt;=10,4,0)</f>
        <v>0</v>
      </c>
      <c r="T53" s="75" t="n">
        <v>14.33</v>
      </c>
      <c r="U53" s="75" t="s">
        <v>36</v>
      </c>
      <c r="V53" s="82" t="n">
        <f aca="false">IF(T53&gt;=10,3,0)</f>
        <v>3</v>
      </c>
      <c r="W53" s="75" t="n">
        <v>13.5</v>
      </c>
      <c r="X53" s="75" t="s">
        <v>36</v>
      </c>
      <c r="Y53" s="82" t="n">
        <f aca="false">IF(W53&gt;=10,2,0)</f>
        <v>2</v>
      </c>
      <c r="Z53" s="75" t="n">
        <v>13</v>
      </c>
      <c r="AA53" s="75" t="s">
        <v>36</v>
      </c>
      <c r="AB53" s="82" t="n">
        <f aca="false">IF(Z53&gt;=10,2,0)</f>
        <v>2</v>
      </c>
      <c r="AC53" s="75" t="n">
        <f aca="false">(E53*4+H53*4+K53*4)/12</f>
        <v>12.5833333333333</v>
      </c>
      <c r="AD53" s="75" t="s">
        <v>36</v>
      </c>
      <c r="AE53" s="82" t="n">
        <f aca="false">G53+J53+M53</f>
        <v>12</v>
      </c>
      <c r="AF53" s="75" t="n">
        <f aca="false">(N53*3+Q53*3+T53*2)/8</f>
        <v>12.51875</v>
      </c>
      <c r="AG53" s="75" t="s">
        <v>36</v>
      </c>
      <c r="AH53" s="82" t="n">
        <f aca="false">P53+S53+V53</f>
        <v>6</v>
      </c>
      <c r="AI53" s="75" t="n">
        <f aca="false">(W53*1)/1</f>
        <v>13.5</v>
      </c>
      <c r="AJ53" s="75" t="s">
        <v>36</v>
      </c>
      <c r="AK53" s="82" t="n">
        <f aca="false">Y53</f>
        <v>2</v>
      </c>
      <c r="AL53" s="75" t="n">
        <f aca="false">(Z53*1)/1</f>
        <v>13</v>
      </c>
      <c r="AM53" s="75" t="s">
        <v>36</v>
      </c>
      <c r="AN53" s="82" t="n">
        <f aca="false">AB53</f>
        <v>2</v>
      </c>
      <c r="AO53" s="82" t="n">
        <f aca="false">AE53+AH53+AK53+AN53</f>
        <v>22</v>
      </c>
      <c r="AP53" s="82" t="n">
        <f aca="false">IF(AQ53&gt;=10,30,AO53)</f>
        <v>30</v>
      </c>
      <c r="AQ53" s="75" t="n">
        <f aca="false">(AC53*12+AF53*8+AI53*1+AL53*1)/22</f>
        <v>12.6204545454545</v>
      </c>
      <c r="AR53" s="75" t="str">
        <f aca="false">IF(AQ53&gt;=10,"S, Acquis ","S, N Acquis ")</f>
        <v>S, Acquis </v>
      </c>
    </row>
    <row r="54" s="83" customFormat="true" ht="21.95" hidden="false" customHeight="true" outlineLevel="0" collapsed="false">
      <c r="A54" s="73" t="n">
        <v>30</v>
      </c>
      <c r="B54" s="74" t="s">
        <v>126</v>
      </c>
      <c r="C54" s="74" t="s">
        <v>127</v>
      </c>
      <c r="D54" s="74" t="s">
        <v>128</v>
      </c>
      <c r="E54" s="75" t="n">
        <v>15.75</v>
      </c>
      <c r="F54" s="75" t="s">
        <v>36</v>
      </c>
      <c r="G54" s="82" t="n">
        <f aca="false">IF(E54&gt;=10,6,0)</f>
        <v>6</v>
      </c>
      <c r="H54" s="75" t="n">
        <v>12.5</v>
      </c>
      <c r="I54" s="75" t="s">
        <v>36</v>
      </c>
      <c r="J54" s="82" t="n">
        <f aca="false">IF(H54&gt;=10,4,0)</f>
        <v>4</v>
      </c>
      <c r="K54" s="75" t="n">
        <v>14</v>
      </c>
      <c r="L54" s="75" t="s">
        <v>36</v>
      </c>
      <c r="M54" s="82" t="n">
        <f aca="false">IF(K54&gt;=10,6,0)</f>
        <v>6</v>
      </c>
      <c r="N54" s="75" t="n">
        <v>15.5</v>
      </c>
      <c r="O54" s="75" t="s">
        <v>36</v>
      </c>
      <c r="P54" s="82" t="n">
        <f aca="false">IF(N54&gt;=10,3,0)</f>
        <v>3</v>
      </c>
      <c r="Q54" s="75" t="n">
        <v>11.67</v>
      </c>
      <c r="R54" s="75" t="s">
        <v>36</v>
      </c>
      <c r="S54" s="82" t="n">
        <f aca="false">IF(Q54&gt;=10,4,0)</f>
        <v>4</v>
      </c>
      <c r="T54" s="75" t="n">
        <v>13.33</v>
      </c>
      <c r="U54" s="75" t="s">
        <v>36</v>
      </c>
      <c r="V54" s="82" t="n">
        <f aca="false">IF(T54&gt;=10,3,0)</f>
        <v>3</v>
      </c>
      <c r="W54" s="75" t="n">
        <v>13</v>
      </c>
      <c r="X54" s="75" t="s">
        <v>36</v>
      </c>
      <c r="Y54" s="82" t="n">
        <f aca="false">IF(W54&gt;=10,2,0)</f>
        <v>2</v>
      </c>
      <c r="Z54" s="75" t="n">
        <v>16.5</v>
      </c>
      <c r="AA54" s="75" t="s">
        <v>36</v>
      </c>
      <c r="AB54" s="82" t="n">
        <f aca="false">IF(Z54&gt;=10,2,0)</f>
        <v>2</v>
      </c>
      <c r="AC54" s="75" t="n">
        <f aca="false">(E54*4+H54*4+K54*4)/12</f>
        <v>14.0833333333333</v>
      </c>
      <c r="AD54" s="75" t="s">
        <v>36</v>
      </c>
      <c r="AE54" s="82" t="n">
        <f aca="false">G54+J54+M54</f>
        <v>16</v>
      </c>
      <c r="AF54" s="75" t="n">
        <f aca="false">(N54*3+Q54*3+T54*2)/8</f>
        <v>13.52125</v>
      </c>
      <c r="AG54" s="75" t="s">
        <v>36</v>
      </c>
      <c r="AH54" s="82" t="n">
        <f aca="false">P54+S54+V54</f>
        <v>10</v>
      </c>
      <c r="AI54" s="75" t="n">
        <f aca="false">(W54*1)/1</f>
        <v>13</v>
      </c>
      <c r="AJ54" s="75" t="s">
        <v>36</v>
      </c>
      <c r="AK54" s="82" t="n">
        <f aca="false">Y54</f>
        <v>2</v>
      </c>
      <c r="AL54" s="75" t="n">
        <f aca="false">(Z54*1)/1</f>
        <v>16.5</v>
      </c>
      <c r="AM54" s="75" t="s">
        <v>36</v>
      </c>
      <c r="AN54" s="82" t="n">
        <f aca="false">AB54</f>
        <v>2</v>
      </c>
      <c r="AO54" s="82" t="n">
        <f aca="false">AE54+AH54+AK54+AN54</f>
        <v>30</v>
      </c>
      <c r="AP54" s="82" t="n">
        <f aca="false">IF(AQ54&gt;=10,30,AO54)</f>
        <v>30</v>
      </c>
      <c r="AQ54" s="75" t="n">
        <f aca="false">(AC54*12+AF54*8+AI54*1+AL54*1)/22</f>
        <v>13.9395454545455</v>
      </c>
      <c r="AR54" s="73" t="str">
        <f aca="false">IF(AQ54&gt;=10,"S, Acquis  ","S, N,acquis  ")</f>
        <v>S, Acquis  </v>
      </c>
    </row>
    <row r="55" s="103" customFormat="true" ht="21.95" hidden="false" customHeight="true" outlineLevel="0" collapsed="false">
      <c r="A55" s="30" t="n">
        <v>31</v>
      </c>
      <c r="B55" s="59" t="s">
        <v>129</v>
      </c>
      <c r="C55" s="59" t="s">
        <v>130</v>
      </c>
      <c r="D55" s="59" t="s">
        <v>131</v>
      </c>
      <c r="E55" s="94" t="n">
        <v>0</v>
      </c>
      <c r="F55" s="94" t="s">
        <v>36</v>
      </c>
      <c r="G55" s="102" t="n">
        <f aca="false">IF(E55&gt;=10,6,0)</f>
        <v>0</v>
      </c>
      <c r="H55" s="94" t="n">
        <v>0</v>
      </c>
      <c r="I55" s="94" t="s">
        <v>36</v>
      </c>
      <c r="J55" s="102" t="n">
        <f aca="false">IF(H55&gt;=10,4,0)</f>
        <v>0</v>
      </c>
      <c r="K55" s="130" t="n">
        <v>0</v>
      </c>
      <c r="L55" s="94" t="s">
        <v>36</v>
      </c>
      <c r="M55" s="102" t="n">
        <f aca="false">IF(K55&gt;=10,6,0)</f>
        <v>0</v>
      </c>
      <c r="N55" s="94" t="n">
        <v>0</v>
      </c>
      <c r="O55" s="94" t="s">
        <v>36</v>
      </c>
      <c r="P55" s="102" t="n">
        <f aca="false">IF(N55&gt;=10,3,0)</f>
        <v>0</v>
      </c>
      <c r="Q55" s="94" t="n">
        <v>0</v>
      </c>
      <c r="R55" s="94" t="s">
        <v>36</v>
      </c>
      <c r="S55" s="102" t="n">
        <f aca="false">IF(Q55&gt;=10,4,0)</f>
        <v>0</v>
      </c>
      <c r="T55" s="94" t="n">
        <v>0</v>
      </c>
      <c r="U55" s="94" t="s">
        <v>36</v>
      </c>
      <c r="V55" s="102" t="n">
        <f aca="false">IF(T55&gt;=10,3,0)</f>
        <v>0</v>
      </c>
      <c r="W55" s="94" t="n">
        <v>0</v>
      </c>
      <c r="X55" s="94" t="s">
        <v>36</v>
      </c>
      <c r="Y55" s="102" t="n">
        <f aca="false">IF(W55&gt;=10,2,0)</f>
        <v>0</v>
      </c>
      <c r="Z55" s="94" t="n">
        <v>0</v>
      </c>
      <c r="AA55" s="94" t="s">
        <v>36</v>
      </c>
      <c r="AB55" s="102" t="n">
        <f aca="false">IF(Z55&gt;=10,2,0)</f>
        <v>0</v>
      </c>
      <c r="AC55" s="94" t="n">
        <f aca="false">(E55*4+H55*4+K55*4)/12</f>
        <v>0</v>
      </c>
      <c r="AD55" s="94" t="s">
        <v>36</v>
      </c>
      <c r="AE55" s="102" t="n">
        <f aca="false">G55+J55+M55</f>
        <v>0</v>
      </c>
      <c r="AF55" s="94" t="n">
        <f aca="false">(N55*3+Q55*3+T55*2)/8</f>
        <v>0</v>
      </c>
      <c r="AG55" s="94" t="s">
        <v>36</v>
      </c>
      <c r="AH55" s="102" t="n">
        <f aca="false">P55+S55+V55</f>
        <v>0</v>
      </c>
      <c r="AI55" s="94" t="n">
        <f aca="false">(W55*1)/1</f>
        <v>0</v>
      </c>
      <c r="AJ55" s="94" t="s">
        <v>36</v>
      </c>
      <c r="AK55" s="102" t="n">
        <f aca="false">Y55</f>
        <v>0</v>
      </c>
      <c r="AL55" s="94" t="n">
        <f aca="false">(Z55*1)/1</f>
        <v>0</v>
      </c>
      <c r="AM55" s="94" t="s">
        <v>36</v>
      </c>
      <c r="AN55" s="102" t="n">
        <f aca="false">AB55</f>
        <v>0</v>
      </c>
      <c r="AO55" s="102" t="n">
        <f aca="false">AE55+AH55+AK55+AN55</f>
        <v>0</v>
      </c>
      <c r="AP55" s="102" t="n">
        <f aca="false">IF(AQ55&gt;=10,30,AO55)</f>
        <v>0</v>
      </c>
      <c r="AQ55" s="94" t="n">
        <f aca="false">(AC55*12+AF55*8+AI55*1+AL55*1)/22</f>
        <v>0</v>
      </c>
      <c r="AR55" s="15" t="str">
        <f aca="false">IF(AQ55&gt;=10,"S, Acquis  ","S, N,acquis  ")</f>
        <v>S, N,acquis  </v>
      </c>
    </row>
    <row r="56" s="103" customFormat="true" ht="21.95" hidden="false" customHeight="true" outlineLevel="0" collapsed="false">
      <c r="A56" s="30" t="n">
        <v>32</v>
      </c>
      <c r="B56" s="59" t="s">
        <v>132</v>
      </c>
      <c r="C56" s="59" t="s">
        <v>133</v>
      </c>
      <c r="D56" s="59" t="s">
        <v>73</v>
      </c>
      <c r="E56" s="94" t="n">
        <v>8</v>
      </c>
      <c r="F56" s="94" t="s">
        <v>36</v>
      </c>
      <c r="G56" s="102" t="n">
        <f aca="false">IF(E56&gt;=10,6,0)</f>
        <v>0</v>
      </c>
      <c r="H56" s="94" t="n">
        <v>4</v>
      </c>
      <c r="I56" s="94" t="s">
        <v>36</v>
      </c>
      <c r="J56" s="102" t="n">
        <f aca="false">IF(H56&gt;=10,4,0)</f>
        <v>0</v>
      </c>
      <c r="K56" s="94" t="n">
        <v>13.25</v>
      </c>
      <c r="L56" s="94" t="s">
        <v>36</v>
      </c>
      <c r="M56" s="102" t="n">
        <f aca="false">IF(K56&gt;=10,6,0)</f>
        <v>6</v>
      </c>
      <c r="N56" s="94" t="n">
        <v>13.25</v>
      </c>
      <c r="O56" s="94" t="s">
        <v>36</v>
      </c>
      <c r="P56" s="102" t="n">
        <f aca="false">IF(N56&gt;=10,3,0)</f>
        <v>3</v>
      </c>
      <c r="Q56" s="94" t="n">
        <v>10.5</v>
      </c>
      <c r="R56" s="94" t="s">
        <v>36</v>
      </c>
      <c r="S56" s="102" t="n">
        <f aca="false">IF(Q56&gt;=10,4,0)</f>
        <v>4</v>
      </c>
      <c r="T56" s="94" t="n">
        <v>10.67</v>
      </c>
      <c r="U56" s="94" t="s">
        <v>36</v>
      </c>
      <c r="V56" s="102" t="n">
        <f aca="false">IF(T56&gt;=10,3,0)</f>
        <v>3</v>
      </c>
      <c r="W56" s="94" t="n">
        <v>13.5</v>
      </c>
      <c r="X56" s="94" t="s">
        <v>36</v>
      </c>
      <c r="Y56" s="102" t="n">
        <f aca="false">IF(W56&gt;=10,2,0)</f>
        <v>2</v>
      </c>
      <c r="Z56" s="94" t="n">
        <v>10.5</v>
      </c>
      <c r="AA56" s="94" t="s">
        <v>36</v>
      </c>
      <c r="AB56" s="102" t="n">
        <f aca="false">IF(Z56&gt;=10,2,0)</f>
        <v>2</v>
      </c>
      <c r="AC56" s="94" t="n">
        <f aca="false">(E56*4+H56*4+K56*4)/12</f>
        <v>8.41666666666667</v>
      </c>
      <c r="AD56" s="94" t="s">
        <v>36</v>
      </c>
      <c r="AE56" s="102" t="n">
        <f aca="false">G56+J56+M56</f>
        <v>6</v>
      </c>
      <c r="AF56" s="94" t="n">
        <f aca="false">(N56*3+Q56*3+T56*2)/8</f>
        <v>11.57375</v>
      </c>
      <c r="AG56" s="94" t="s">
        <v>36</v>
      </c>
      <c r="AH56" s="102" t="n">
        <f aca="false">P56+S56+V56</f>
        <v>10</v>
      </c>
      <c r="AI56" s="94" t="n">
        <f aca="false">(W56*1)/1</f>
        <v>13.5</v>
      </c>
      <c r="AJ56" s="94" t="s">
        <v>36</v>
      </c>
      <c r="AK56" s="102" t="n">
        <f aca="false">Y56</f>
        <v>2</v>
      </c>
      <c r="AL56" s="94" t="n">
        <f aca="false">(Z56*1)/1</f>
        <v>10.5</v>
      </c>
      <c r="AM56" s="94" t="s">
        <v>36</v>
      </c>
      <c r="AN56" s="102" t="n">
        <f aca="false">AB56</f>
        <v>2</v>
      </c>
      <c r="AO56" s="102" t="n">
        <f aca="false">AE56+AH56+AK56+AN56</f>
        <v>20</v>
      </c>
      <c r="AP56" s="102" t="n">
        <f aca="false">IF(AQ56&gt;=10,30,AO56)</f>
        <v>20</v>
      </c>
      <c r="AQ56" s="94" t="n">
        <f aca="false">(AC56*12+AF56*8+AI56*1+AL56*1)/22</f>
        <v>9.89045454545455</v>
      </c>
      <c r="AR56" s="15" t="str">
        <f aca="false">IF(AQ56&gt;=10,"S, Acquis  ","S, N,acquis  ")</f>
        <v>S, N,acquis  </v>
      </c>
    </row>
    <row r="57" s="83" customFormat="true" ht="21.95" hidden="false" customHeight="true" outlineLevel="0" collapsed="false">
      <c r="A57" s="73" t="n">
        <v>33</v>
      </c>
      <c r="B57" s="74" t="s">
        <v>134</v>
      </c>
      <c r="C57" s="74" t="s">
        <v>135</v>
      </c>
      <c r="D57" s="74" t="s">
        <v>136</v>
      </c>
      <c r="E57" s="75" t="n">
        <v>10</v>
      </c>
      <c r="F57" s="75" t="s">
        <v>36</v>
      </c>
      <c r="G57" s="82" t="n">
        <f aca="false">IF(E57&gt;=10,6,0)</f>
        <v>6</v>
      </c>
      <c r="H57" s="75" t="n">
        <v>10.5</v>
      </c>
      <c r="I57" s="75" t="s">
        <v>36</v>
      </c>
      <c r="J57" s="82" t="n">
        <f aca="false">IF(H57&gt;=10,4,0)</f>
        <v>4</v>
      </c>
      <c r="K57" s="75" t="n">
        <v>10.5</v>
      </c>
      <c r="L57" s="75" t="s">
        <v>36</v>
      </c>
      <c r="M57" s="82" t="n">
        <f aca="false">IF(K57&gt;=10,6,0)</f>
        <v>6</v>
      </c>
      <c r="N57" s="75" t="n">
        <v>14</v>
      </c>
      <c r="O57" s="75" t="s">
        <v>36</v>
      </c>
      <c r="P57" s="82" t="n">
        <f aca="false">IF(N57&gt;=10,3,0)</f>
        <v>3</v>
      </c>
      <c r="Q57" s="75" t="n">
        <v>6.83</v>
      </c>
      <c r="R57" s="75" t="s">
        <v>36</v>
      </c>
      <c r="S57" s="82" t="n">
        <f aca="false">IF(Q57&gt;=10,4,0)</f>
        <v>0</v>
      </c>
      <c r="T57" s="75" t="n">
        <v>12</v>
      </c>
      <c r="U57" s="75" t="s">
        <v>36</v>
      </c>
      <c r="V57" s="82" t="n">
        <f aca="false">IF(T57&gt;=10,3,0)</f>
        <v>3</v>
      </c>
      <c r="W57" s="75" t="n">
        <v>12.5</v>
      </c>
      <c r="X57" s="75" t="s">
        <v>36</v>
      </c>
      <c r="Y57" s="82" t="n">
        <f aca="false">IF(W57&gt;=10,2,0)</f>
        <v>2</v>
      </c>
      <c r="Z57" s="75" t="n">
        <v>10</v>
      </c>
      <c r="AA57" s="75" t="s">
        <v>36</v>
      </c>
      <c r="AB57" s="82" t="n">
        <f aca="false">IF(Z57&gt;=10,2,0)</f>
        <v>2</v>
      </c>
      <c r="AC57" s="75" t="n">
        <f aca="false">(E57*4+H57*4+K57*4)/12</f>
        <v>10.3333333333333</v>
      </c>
      <c r="AD57" s="75" t="s">
        <v>36</v>
      </c>
      <c r="AE57" s="82" t="n">
        <f aca="false">G57+J57+M57</f>
        <v>16</v>
      </c>
      <c r="AF57" s="75" t="n">
        <f aca="false">(N57*3+Q57*3+T57*2)/8</f>
        <v>10.81125</v>
      </c>
      <c r="AG57" s="75" t="s">
        <v>36</v>
      </c>
      <c r="AH57" s="82" t="n">
        <f aca="false">P57+S57+V57</f>
        <v>6</v>
      </c>
      <c r="AI57" s="75" t="n">
        <f aca="false">(W57*1)/1</f>
        <v>12.5</v>
      </c>
      <c r="AJ57" s="75" t="s">
        <v>36</v>
      </c>
      <c r="AK57" s="82" t="n">
        <f aca="false">Y57</f>
        <v>2</v>
      </c>
      <c r="AL57" s="75" t="n">
        <f aca="false">(Z57*1)/1</f>
        <v>10</v>
      </c>
      <c r="AM57" s="75" t="s">
        <v>36</v>
      </c>
      <c r="AN57" s="82" t="n">
        <f aca="false">AB57</f>
        <v>2</v>
      </c>
      <c r="AO57" s="82" t="n">
        <f aca="false">AE57+AH57+AK57+AN57</f>
        <v>26</v>
      </c>
      <c r="AP57" s="82" t="n">
        <f aca="false">IF(AQ57&gt;=10,30,AO57)</f>
        <v>30</v>
      </c>
      <c r="AQ57" s="75" t="n">
        <f aca="false">(AC57*12+AF57*8+AI57*1+AL57*1)/22</f>
        <v>10.5904545454545</v>
      </c>
      <c r="AR57" s="73" t="str">
        <f aca="false">IF(AQ57&gt;=10,"S, Acquis  ","S, N,acquis  ")</f>
        <v>S, Acquis  </v>
      </c>
    </row>
    <row r="58" s="83" customFormat="true" ht="21.95" hidden="false" customHeight="true" outlineLevel="0" collapsed="false">
      <c r="A58" s="73" t="n">
        <v>34</v>
      </c>
      <c r="B58" s="74" t="s">
        <v>137</v>
      </c>
      <c r="C58" s="74" t="s">
        <v>138</v>
      </c>
      <c r="D58" s="74" t="s">
        <v>139</v>
      </c>
      <c r="E58" s="75" t="n">
        <v>12.5</v>
      </c>
      <c r="F58" s="75" t="s">
        <v>36</v>
      </c>
      <c r="G58" s="82" t="n">
        <f aca="false">IF(E58&gt;=10,6,0)</f>
        <v>6</v>
      </c>
      <c r="H58" s="75" t="n">
        <v>11.5</v>
      </c>
      <c r="I58" s="75" t="s">
        <v>36</v>
      </c>
      <c r="J58" s="82" t="n">
        <f aca="false">IF(H58&gt;=10,4,0)</f>
        <v>4</v>
      </c>
      <c r="K58" s="73" t="n">
        <v>17</v>
      </c>
      <c r="L58" s="75" t="s">
        <v>36</v>
      </c>
      <c r="M58" s="82" t="n">
        <f aca="false">IF(K58&gt;=10,6,0)</f>
        <v>6</v>
      </c>
      <c r="N58" s="75" t="n">
        <v>18</v>
      </c>
      <c r="O58" s="75" t="s">
        <v>36</v>
      </c>
      <c r="P58" s="82" t="n">
        <f aca="false">IF(N58&gt;=10,3,0)</f>
        <v>3</v>
      </c>
      <c r="Q58" s="75" t="n">
        <v>9</v>
      </c>
      <c r="R58" s="75" t="s">
        <v>36</v>
      </c>
      <c r="S58" s="82" t="n">
        <f aca="false">IF(Q58&gt;=10,4,0)</f>
        <v>0</v>
      </c>
      <c r="T58" s="73" t="n">
        <v>13.67</v>
      </c>
      <c r="U58" s="75" t="s">
        <v>36</v>
      </c>
      <c r="V58" s="82" t="n">
        <f aca="false">IF(T58&gt;=10,3,0)</f>
        <v>3</v>
      </c>
      <c r="W58" s="75" t="n">
        <v>13.5</v>
      </c>
      <c r="X58" s="75" t="s">
        <v>36</v>
      </c>
      <c r="Y58" s="82" t="n">
        <f aca="false">IF(W58&gt;=10,2,0)</f>
        <v>2</v>
      </c>
      <c r="Z58" s="75" t="n">
        <v>11</v>
      </c>
      <c r="AA58" s="75" t="s">
        <v>36</v>
      </c>
      <c r="AB58" s="82" t="n">
        <f aca="false">IF(Z58&gt;=10,2,0)</f>
        <v>2</v>
      </c>
      <c r="AC58" s="75" t="n">
        <f aca="false">(E58*4+H58*4+K58*4)/12</f>
        <v>13.6666666666667</v>
      </c>
      <c r="AD58" s="75" t="s">
        <v>36</v>
      </c>
      <c r="AE58" s="82" t="n">
        <f aca="false">G58+J58+M58</f>
        <v>16</v>
      </c>
      <c r="AF58" s="75" t="n">
        <f aca="false">(N58*3+Q58*3+T58*2)/8</f>
        <v>13.5425</v>
      </c>
      <c r="AG58" s="75" t="s">
        <v>36</v>
      </c>
      <c r="AH58" s="82" t="n">
        <f aca="false">P58+S58+V58</f>
        <v>6</v>
      </c>
      <c r="AI58" s="75" t="n">
        <f aca="false">(W58*1)/1</f>
        <v>13.5</v>
      </c>
      <c r="AJ58" s="75" t="s">
        <v>36</v>
      </c>
      <c r="AK58" s="82" t="n">
        <f aca="false">Y58</f>
        <v>2</v>
      </c>
      <c r="AL58" s="75" t="n">
        <f aca="false">(Z58*1)/1</f>
        <v>11</v>
      </c>
      <c r="AM58" s="75" t="s">
        <v>36</v>
      </c>
      <c r="AN58" s="82" t="n">
        <f aca="false">AB58</f>
        <v>2</v>
      </c>
      <c r="AO58" s="82" t="n">
        <f aca="false">AE58+AH58+AK58+AN58</f>
        <v>26</v>
      </c>
      <c r="AP58" s="82" t="n">
        <f aca="false">IF(AQ58&gt;=10,30,AO58)</f>
        <v>30</v>
      </c>
      <c r="AQ58" s="75" t="n">
        <f aca="false">(AC58*12+AF58*8+AI58*1+AL58*1)/22</f>
        <v>13.4927272727273</v>
      </c>
      <c r="AR58" s="73" t="str">
        <f aca="false">IF(AQ58&gt;=10,"S, Acquis  ","S, N,acquis  ")</f>
        <v>S, Acquis  </v>
      </c>
    </row>
    <row r="59" s="83" customFormat="true" ht="21.95" hidden="false" customHeight="true" outlineLevel="0" collapsed="false">
      <c r="A59" s="73" t="n">
        <v>35</v>
      </c>
      <c r="B59" s="74" t="s">
        <v>140</v>
      </c>
      <c r="C59" s="74" t="s">
        <v>141</v>
      </c>
      <c r="D59" s="74" t="s">
        <v>142</v>
      </c>
      <c r="E59" s="75" t="n">
        <v>18.25</v>
      </c>
      <c r="F59" s="75" t="s">
        <v>36</v>
      </c>
      <c r="G59" s="82" t="n">
        <f aca="false">IF(E59&gt;=10,6,0)</f>
        <v>6</v>
      </c>
      <c r="H59" s="75" t="n">
        <v>19</v>
      </c>
      <c r="I59" s="75" t="s">
        <v>36</v>
      </c>
      <c r="J59" s="82" t="n">
        <f aca="false">IF(H59&gt;=10,4,0)</f>
        <v>4</v>
      </c>
      <c r="K59" s="75" t="n">
        <v>14.5</v>
      </c>
      <c r="L59" s="75" t="s">
        <v>36</v>
      </c>
      <c r="M59" s="82" t="n">
        <f aca="false">IF(K59&gt;=10,6,0)</f>
        <v>6</v>
      </c>
      <c r="N59" s="75" t="n">
        <v>16</v>
      </c>
      <c r="O59" s="75" t="s">
        <v>36</v>
      </c>
      <c r="P59" s="82" t="n">
        <f aca="false">IF(N59&gt;=10,3,0)</f>
        <v>3</v>
      </c>
      <c r="Q59" s="75" t="n">
        <v>14</v>
      </c>
      <c r="R59" s="75" t="s">
        <v>36</v>
      </c>
      <c r="S59" s="82" t="n">
        <f aca="false">IF(Q59&gt;=10,4,0)</f>
        <v>4</v>
      </c>
      <c r="T59" s="75" t="n">
        <v>13</v>
      </c>
      <c r="U59" s="75" t="s">
        <v>36</v>
      </c>
      <c r="V59" s="82" t="n">
        <f aca="false">IF(T59&gt;=10,3,0)</f>
        <v>3</v>
      </c>
      <c r="W59" s="75" t="n">
        <v>15</v>
      </c>
      <c r="X59" s="75" t="s">
        <v>36</v>
      </c>
      <c r="Y59" s="82" t="n">
        <f aca="false">IF(W59&gt;=10,2,0)</f>
        <v>2</v>
      </c>
      <c r="Z59" s="75" t="n">
        <v>12.5</v>
      </c>
      <c r="AA59" s="75" t="s">
        <v>36</v>
      </c>
      <c r="AB59" s="82" t="n">
        <f aca="false">IF(Z59&gt;=10,2,0)</f>
        <v>2</v>
      </c>
      <c r="AC59" s="75" t="n">
        <f aca="false">(E59*4+H59*4+K59*4)/12</f>
        <v>17.25</v>
      </c>
      <c r="AD59" s="75" t="s">
        <v>36</v>
      </c>
      <c r="AE59" s="82" t="n">
        <f aca="false">G59+J59+M59</f>
        <v>16</v>
      </c>
      <c r="AF59" s="75" t="n">
        <f aca="false">(N59*3+Q59*3+T59*2)/8</f>
        <v>14.5</v>
      </c>
      <c r="AG59" s="75" t="s">
        <v>36</v>
      </c>
      <c r="AH59" s="82" t="n">
        <f aca="false">P59+S59+V59</f>
        <v>10</v>
      </c>
      <c r="AI59" s="75" t="n">
        <f aca="false">(W59*1)/1</f>
        <v>15</v>
      </c>
      <c r="AJ59" s="75" t="s">
        <v>36</v>
      </c>
      <c r="AK59" s="82" t="n">
        <f aca="false">Y59</f>
        <v>2</v>
      </c>
      <c r="AL59" s="75" t="n">
        <f aca="false">(Z59*1)/1</f>
        <v>12.5</v>
      </c>
      <c r="AM59" s="75" t="s">
        <v>36</v>
      </c>
      <c r="AN59" s="82" t="n">
        <f aca="false">AB59</f>
        <v>2</v>
      </c>
      <c r="AO59" s="82" t="n">
        <f aca="false">AE59+AH59+AK59+AN59</f>
        <v>30</v>
      </c>
      <c r="AP59" s="82" t="n">
        <f aca="false">IF(AQ59&gt;=10,30,AO59)</f>
        <v>30</v>
      </c>
      <c r="AQ59" s="75" t="n">
        <f aca="false">(AC59*12+AF59*8+AI59*1+AL59*1)/22</f>
        <v>15.9318181818182</v>
      </c>
      <c r="AR59" s="73" t="str">
        <f aca="false">IF(AQ59&gt;=10,"S, Acquis  ","S, N,acquis  ")</f>
        <v>S, Acquis  </v>
      </c>
    </row>
    <row r="60" s="83" customFormat="true" ht="21.95" hidden="false" customHeight="true" outlineLevel="0" collapsed="false">
      <c r="A60" s="73" t="n">
        <v>36</v>
      </c>
      <c r="B60" s="74" t="s">
        <v>143</v>
      </c>
      <c r="C60" s="74" t="s">
        <v>144</v>
      </c>
      <c r="D60" s="74" t="s">
        <v>145</v>
      </c>
      <c r="E60" s="75" t="n">
        <v>18</v>
      </c>
      <c r="F60" s="75" t="s">
        <v>36</v>
      </c>
      <c r="G60" s="82" t="n">
        <f aca="false">IF(E60&gt;=10,6,0)</f>
        <v>6</v>
      </c>
      <c r="H60" s="75" t="n">
        <v>16.5</v>
      </c>
      <c r="I60" s="75" t="s">
        <v>36</v>
      </c>
      <c r="J60" s="82" t="n">
        <f aca="false">IF(H60&gt;=10,4,0)</f>
        <v>4</v>
      </c>
      <c r="K60" s="75" t="n">
        <v>19.5</v>
      </c>
      <c r="L60" s="75" t="s">
        <v>36</v>
      </c>
      <c r="M60" s="82" t="n">
        <f aca="false">IF(K60&gt;=10,6,0)</f>
        <v>6</v>
      </c>
      <c r="N60" s="75" t="n">
        <v>17.5</v>
      </c>
      <c r="O60" s="75" t="s">
        <v>36</v>
      </c>
      <c r="P60" s="82" t="n">
        <f aca="false">IF(N60&gt;=10,3,0)</f>
        <v>3</v>
      </c>
      <c r="Q60" s="75" t="n">
        <v>13.33</v>
      </c>
      <c r="R60" s="75" t="s">
        <v>36</v>
      </c>
      <c r="S60" s="82" t="n">
        <f aca="false">IF(Q60&gt;=10,4,0)</f>
        <v>4</v>
      </c>
      <c r="T60" s="75" t="n">
        <v>17.33</v>
      </c>
      <c r="U60" s="75" t="s">
        <v>36</v>
      </c>
      <c r="V60" s="82" t="n">
        <f aca="false">IF(T60&gt;=10,3,0)</f>
        <v>3</v>
      </c>
      <c r="W60" s="75" t="n">
        <v>12</v>
      </c>
      <c r="X60" s="75" t="s">
        <v>36</v>
      </c>
      <c r="Y60" s="82" t="n">
        <f aca="false">IF(W60&gt;=10,2,0)</f>
        <v>2</v>
      </c>
      <c r="Z60" s="75" t="n">
        <v>15.5</v>
      </c>
      <c r="AA60" s="75" t="s">
        <v>36</v>
      </c>
      <c r="AB60" s="82" t="n">
        <f aca="false">IF(Z60&gt;=10,2,0)</f>
        <v>2</v>
      </c>
      <c r="AC60" s="75" t="n">
        <f aca="false">(E60*4+H60*4+K60*4)/12</f>
        <v>18</v>
      </c>
      <c r="AD60" s="75" t="s">
        <v>36</v>
      </c>
      <c r="AE60" s="82" t="n">
        <f aca="false">G60+J60+M60</f>
        <v>16</v>
      </c>
      <c r="AF60" s="75" t="n">
        <f aca="false">(N60*3+Q60*3+T60*2)/8</f>
        <v>15.89375</v>
      </c>
      <c r="AG60" s="75" t="s">
        <v>36</v>
      </c>
      <c r="AH60" s="82" t="n">
        <f aca="false">P60+S60+V60</f>
        <v>10</v>
      </c>
      <c r="AI60" s="75" t="n">
        <f aca="false">(W60*1)/1</f>
        <v>12</v>
      </c>
      <c r="AJ60" s="75" t="s">
        <v>36</v>
      </c>
      <c r="AK60" s="82" t="n">
        <f aca="false">Y60</f>
        <v>2</v>
      </c>
      <c r="AL60" s="75" t="n">
        <f aca="false">(Z60*1)/1</f>
        <v>15.5</v>
      </c>
      <c r="AM60" s="75" t="s">
        <v>36</v>
      </c>
      <c r="AN60" s="82" t="n">
        <f aca="false">AB60</f>
        <v>2</v>
      </c>
      <c r="AO60" s="82" t="n">
        <f aca="false">AE60+AH60+AK60+AN60</f>
        <v>30</v>
      </c>
      <c r="AP60" s="82" t="n">
        <f aca="false">IF(AQ60&gt;=10,30,AO60)</f>
        <v>30</v>
      </c>
      <c r="AQ60" s="75" t="n">
        <f aca="false">(AC60*12+AF60*8+AI60*1+AL60*1)/22</f>
        <v>16.8477272727273</v>
      </c>
      <c r="AR60" s="73" t="str">
        <f aca="false">IF(AQ60&gt;=10,"S, Acquis  ","S, N,acquis  ")</f>
        <v>S, Acquis  </v>
      </c>
    </row>
    <row r="61" s="83" customFormat="true" ht="21.95" hidden="false" customHeight="true" outlineLevel="0" collapsed="false">
      <c r="A61" s="73" t="n">
        <v>37</v>
      </c>
      <c r="B61" s="74" t="s">
        <v>146</v>
      </c>
      <c r="C61" s="74" t="s">
        <v>147</v>
      </c>
      <c r="D61" s="74" t="s">
        <v>114</v>
      </c>
      <c r="E61" s="75" t="n">
        <v>13</v>
      </c>
      <c r="F61" s="75" t="s">
        <v>36</v>
      </c>
      <c r="G61" s="82" t="n">
        <f aca="false">IF(E61&gt;=10,6,0)</f>
        <v>6</v>
      </c>
      <c r="H61" s="75" t="n">
        <v>11.75</v>
      </c>
      <c r="I61" s="75" t="s">
        <v>36</v>
      </c>
      <c r="J61" s="82" t="n">
        <f aca="false">IF(H61&gt;=10,4,0)</f>
        <v>4</v>
      </c>
      <c r="K61" s="75" t="n">
        <v>10.25</v>
      </c>
      <c r="L61" s="75" t="s">
        <v>36</v>
      </c>
      <c r="M61" s="82" t="n">
        <f aca="false">IF(K61&gt;=10,6,0)</f>
        <v>6</v>
      </c>
      <c r="N61" s="75" t="n">
        <v>14</v>
      </c>
      <c r="O61" s="75" t="s">
        <v>36</v>
      </c>
      <c r="P61" s="82" t="n">
        <f aca="false">IF(N61&gt;=10,3,0)</f>
        <v>3</v>
      </c>
      <c r="Q61" s="75" t="n">
        <v>10.67</v>
      </c>
      <c r="R61" s="75" t="s">
        <v>36</v>
      </c>
      <c r="S61" s="82" t="n">
        <f aca="false">IF(Q61&gt;=10,4,0)</f>
        <v>4</v>
      </c>
      <c r="T61" s="75" t="n">
        <v>12.67</v>
      </c>
      <c r="U61" s="75" t="s">
        <v>36</v>
      </c>
      <c r="V61" s="82" t="n">
        <f aca="false">IF(T61&gt;=10,3,0)</f>
        <v>3</v>
      </c>
      <c r="W61" s="75" t="n">
        <v>13</v>
      </c>
      <c r="X61" s="75" t="s">
        <v>36</v>
      </c>
      <c r="Y61" s="82" t="n">
        <f aca="false">IF(W61&gt;=10,2,0)</f>
        <v>2</v>
      </c>
      <c r="Z61" s="75" t="n">
        <v>18</v>
      </c>
      <c r="AA61" s="75" t="s">
        <v>36</v>
      </c>
      <c r="AB61" s="82" t="n">
        <f aca="false">IF(Z61&gt;=10,2,0)</f>
        <v>2</v>
      </c>
      <c r="AC61" s="75" t="n">
        <f aca="false">(E61*4+H61*4+K61*4)/12</f>
        <v>11.6666666666667</v>
      </c>
      <c r="AD61" s="75" t="s">
        <v>36</v>
      </c>
      <c r="AE61" s="82" t="n">
        <f aca="false">G61+J61+M61</f>
        <v>16</v>
      </c>
      <c r="AF61" s="75" t="n">
        <f aca="false">(N61*3+Q61*3+T61*2)/8</f>
        <v>12.41875</v>
      </c>
      <c r="AG61" s="75" t="s">
        <v>36</v>
      </c>
      <c r="AH61" s="82" t="n">
        <f aca="false">P61+S61+V61</f>
        <v>10</v>
      </c>
      <c r="AI61" s="75" t="n">
        <f aca="false">(W61*1)/1</f>
        <v>13</v>
      </c>
      <c r="AJ61" s="75" t="s">
        <v>36</v>
      </c>
      <c r="AK61" s="82" t="n">
        <f aca="false">Y61</f>
        <v>2</v>
      </c>
      <c r="AL61" s="75" t="n">
        <f aca="false">(Z61*1)/1</f>
        <v>18</v>
      </c>
      <c r="AM61" s="75" t="s">
        <v>36</v>
      </c>
      <c r="AN61" s="82" t="n">
        <f aca="false">AB61</f>
        <v>2</v>
      </c>
      <c r="AO61" s="82" t="n">
        <f aca="false">AE61+AH61+AK61+AN61</f>
        <v>30</v>
      </c>
      <c r="AP61" s="82" t="n">
        <f aca="false">IF(AQ61&gt;=10,30,AO61)</f>
        <v>30</v>
      </c>
      <c r="AQ61" s="75" t="n">
        <f aca="false">(AC61*12+AF61*8+AI61*1+AL61*1)/22</f>
        <v>12.2886363636364</v>
      </c>
      <c r="AR61" s="73" t="str">
        <f aca="false">IF(AQ61&gt;=10,"S, Acquis  ","S, N,acquis  ")</f>
        <v>S, Acquis  </v>
      </c>
    </row>
    <row r="62" s="103" customFormat="true" ht="21.95" hidden="false" customHeight="true" outlineLevel="0" collapsed="false">
      <c r="A62" s="15" t="n">
        <v>38</v>
      </c>
      <c r="B62" s="104" t="s">
        <v>148</v>
      </c>
      <c r="C62" s="104" t="s">
        <v>147</v>
      </c>
      <c r="D62" s="104" t="s">
        <v>105</v>
      </c>
      <c r="E62" s="94" t="n">
        <v>5.25</v>
      </c>
      <c r="F62" s="94" t="s">
        <v>36</v>
      </c>
      <c r="G62" s="102" t="n">
        <f aca="false">IF(E62&gt;=10,6,0)</f>
        <v>0</v>
      </c>
      <c r="H62" s="94" t="n">
        <v>6.5</v>
      </c>
      <c r="I62" s="94" t="s">
        <v>36</v>
      </c>
      <c r="J62" s="102" t="n">
        <f aca="false">IF(H62&gt;=10,4,0)</f>
        <v>0</v>
      </c>
      <c r="K62" s="94" t="n">
        <v>9.75</v>
      </c>
      <c r="L62" s="94" t="s">
        <v>36</v>
      </c>
      <c r="M62" s="102" t="n">
        <f aca="false">IF(K62&gt;=10,6,0)</f>
        <v>0</v>
      </c>
      <c r="N62" s="94" t="n">
        <v>9.8</v>
      </c>
      <c r="O62" s="94" t="s">
        <v>36</v>
      </c>
      <c r="P62" s="102" t="n">
        <f aca="false">IF(N62&gt;=10,3,0)</f>
        <v>0</v>
      </c>
      <c r="Q62" s="94" t="n">
        <v>7</v>
      </c>
      <c r="R62" s="94" t="s">
        <v>36</v>
      </c>
      <c r="S62" s="102" t="n">
        <f aca="false">IF(Q62&gt;=10,4,0)</f>
        <v>0</v>
      </c>
      <c r="T62" s="94" t="n">
        <v>9</v>
      </c>
      <c r="U62" s="94" t="s">
        <v>36</v>
      </c>
      <c r="V62" s="102" t="n">
        <f aca="false">IF(T62&gt;=10,3,0)</f>
        <v>0</v>
      </c>
      <c r="W62" s="94" t="n">
        <v>13</v>
      </c>
      <c r="X62" s="94" t="s">
        <v>36</v>
      </c>
      <c r="Y62" s="102" t="n">
        <f aca="false">IF(W62&gt;=10,2,0)</f>
        <v>2</v>
      </c>
      <c r="Z62" s="94" t="n">
        <v>11.5</v>
      </c>
      <c r="AA62" s="94" t="s">
        <v>36</v>
      </c>
      <c r="AB62" s="102" t="n">
        <f aca="false">IF(Z62&gt;=10,2,0)</f>
        <v>2</v>
      </c>
      <c r="AC62" s="94" t="n">
        <f aca="false">(E62*4+H62*4+K62*4)/12</f>
        <v>7.16666666666667</v>
      </c>
      <c r="AD62" s="94" t="s">
        <v>36</v>
      </c>
      <c r="AE62" s="102" t="n">
        <f aca="false">G62+J62+M62</f>
        <v>0</v>
      </c>
      <c r="AF62" s="94" t="n">
        <f aca="false">(N62*3+Q62*3+T62*2)/8</f>
        <v>8.55</v>
      </c>
      <c r="AG62" s="94" t="s">
        <v>36</v>
      </c>
      <c r="AH62" s="102" t="n">
        <f aca="false">P62+S62+V62</f>
        <v>0</v>
      </c>
      <c r="AI62" s="94" t="n">
        <f aca="false">(W62*1)/1</f>
        <v>13</v>
      </c>
      <c r="AJ62" s="94" t="s">
        <v>36</v>
      </c>
      <c r="AK62" s="102" t="n">
        <f aca="false">Y62</f>
        <v>2</v>
      </c>
      <c r="AL62" s="94" t="n">
        <f aca="false">(Z62*1)/1</f>
        <v>11.5</v>
      </c>
      <c r="AM62" s="94" t="s">
        <v>36</v>
      </c>
      <c r="AN62" s="102" t="n">
        <f aca="false">AB62</f>
        <v>2</v>
      </c>
      <c r="AO62" s="102" t="n">
        <f aca="false">AE62+AH62+AK62+AN62</f>
        <v>4</v>
      </c>
      <c r="AP62" s="102" t="n">
        <f aca="false">IF(AQ62&gt;=10,30,AO62)</f>
        <v>4</v>
      </c>
      <c r="AQ62" s="94" t="n">
        <f aca="false">(AC62*12+AF62*8+AI62*1+AL62*1)/22</f>
        <v>8.13181818181818</v>
      </c>
      <c r="AR62" s="15" t="str">
        <f aca="false">IF(AQ62&gt;=10,"S, Acquis  ","S, N,acquis  ")</f>
        <v>S, N,acquis  </v>
      </c>
    </row>
    <row r="63" s="83" customFormat="true" ht="24.95" hidden="false" customHeight="true" outlineLevel="0" collapsed="false">
      <c r="A63" s="73" t="n">
        <v>39</v>
      </c>
      <c r="B63" s="74" t="s">
        <v>149</v>
      </c>
      <c r="C63" s="74" t="s">
        <v>150</v>
      </c>
      <c r="D63" s="74" t="s">
        <v>151</v>
      </c>
      <c r="E63" s="75" t="n">
        <v>13.5</v>
      </c>
      <c r="F63" s="75" t="s">
        <v>36</v>
      </c>
      <c r="G63" s="82" t="n">
        <f aca="false">IF(E63&gt;=10,6,0)</f>
        <v>6</v>
      </c>
      <c r="H63" s="75" t="n">
        <v>6</v>
      </c>
      <c r="I63" s="75" t="s">
        <v>36</v>
      </c>
      <c r="J63" s="82" t="n">
        <f aca="false">IF(H63&gt;=10,4,0)</f>
        <v>0</v>
      </c>
      <c r="K63" s="75" t="n">
        <v>13.5</v>
      </c>
      <c r="L63" s="75" t="s">
        <v>36</v>
      </c>
      <c r="M63" s="82" t="n">
        <f aca="false">IF(K63&gt;=10,6,0)</f>
        <v>6</v>
      </c>
      <c r="N63" s="75" t="n">
        <v>13</v>
      </c>
      <c r="O63" s="75" t="s">
        <v>36</v>
      </c>
      <c r="P63" s="82" t="n">
        <f aca="false">IF(N63&gt;=10,3,0)</f>
        <v>3</v>
      </c>
      <c r="Q63" s="75" t="n">
        <v>6.33</v>
      </c>
      <c r="R63" s="75" t="s">
        <v>36</v>
      </c>
      <c r="S63" s="82" t="n">
        <f aca="false">IF(Q63&gt;=10,4,0)</f>
        <v>0</v>
      </c>
      <c r="T63" s="75" t="n">
        <v>10.5</v>
      </c>
      <c r="U63" s="75" t="s">
        <v>36</v>
      </c>
      <c r="V63" s="82" t="n">
        <f aca="false">IF(T63&gt;=10,3,0)</f>
        <v>3</v>
      </c>
      <c r="W63" s="75" t="n">
        <v>13.5</v>
      </c>
      <c r="X63" s="75" t="s">
        <v>36</v>
      </c>
      <c r="Y63" s="82" t="n">
        <f aca="false">IF(W63&gt;=10,2,0)</f>
        <v>2</v>
      </c>
      <c r="Z63" s="75" t="n">
        <v>10</v>
      </c>
      <c r="AA63" s="75" t="s">
        <v>36</v>
      </c>
      <c r="AB63" s="82" t="n">
        <f aca="false">IF(Z63&gt;=10,2,0)</f>
        <v>2</v>
      </c>
      <c r="AC63" s="75" t="n">
        <f aca="false">(E63*4+H63*4+K63*4)/12</f>
        <v>11</v>
      </c>
      <c r="AD63" s="75" t="s">
        <v>36</v>
      </c>
      <c r="AE63" s="82" t="n">
        <f aca="false">G63+J63+M63</f>
        <v>12</v>
      </c>
      <c r="AF63" s="75" t="n">
        <f aca="false">(N63*3+Q63*3+T63*2)/8</f>
        <v>9.87375</v>
      </c>
      <c r="AG63" s="75" t="s">
        <v>36</v>
      </c>
      <c r="AH63" s="82" t="n">
        <f aca="false">P63+S63+V63</f>
        <v>6</v>
      </c>
      <c r="AI63" s="75" t="n">
        <f aca="false">(W63*1)/1</f>
        <v>13.5</v>
      </c>
      <c r="AJ63" s="75" t="s">
        <v>36</v>
      </c>
      <c r="AK63" s="82" t="n">
        <f aca="false">Y63</f>
        <v>2</v>
      </c>
      <c r="AL63" s="75" t="n">
        <f aca="false">(Z63*1)/1</f>
        <v>10</v>
      </c>
      <c r="AM63" s="75" t="s">
        <v>36</v>
      </c>
      <c r="AN63" s="82" t="n">
        <f aca="false">AB63</f>
        <v>2</v>
      </c>
      <c r="AO63" s="82" t="n">
        <f aca="false">AE63+AH63+AK63+AN63</f>
        <v>22</v>
      </c>
      <c r="AP63" s="82" t="n">
        <f aca="false">IF(AQ63&gt;=10,30,AO63)</f>
        <v>30</v>
      </c>
      <c r="AQ63" s="75" t="n">
        <f aca="false">(AC63*12+AF63*8+AI63*1+AL63*1)/22</f>
        <v>10.6586363636364</v>
      </c>
      <c r="AR63" s="73" t="str">
        <f aca="false">IF(AQ63&gt;=10,"S, Acquis  ","S, N,acquis  ")</f>
        <v>S, Acquis  </v>
      </c>
    </row>
    <row r="64" s="103" customFormat="true" ht="24.95" hidden="false" customHeight="true" outlineLevel="0" collapsed="false">
      <c r="A64" s="30" t="n">
        <v>40</v>
      </c>
      <c r="B64" s="59" t="s">
        <v>152</v>
      </c>
      <c r="C64" s="59" t="s">
        <v>153</v>
      </c>
      <c r="D64" s="59" t="s">
        <v>154</v>
      </c>
      <c r="E64" s="94" t="n">
        <v>3.5</v>
      </c>
      <c r="F64" s="94" t="s">
        <v>36</v>
      </c>
      <c r="G64" s="102" t="n">
        <f aca="false">IF(E64&gt;=10,6,0)</f>
        <v>0</v>
      </c>
      <c r="H64" s="94" t="n">
        <v>7.5</v>
      </c>
      <c r="I64" s="94" t="s">
        <v>36</v>
      </c>
      <c r="J64" s="102" t="n">
        <f aca="false">IF(H64&gt;=10,4,0)</f>
        <v>0</v>
      </c>
      <c r="K64" s="94" t="n">
        <v>6.25</v>
      </c>
      <c r="L64" s="94" t="s">
        <v>36</v>
      </c>
      <c r="M64" s="102" t="n">
        <f aca="false">IF(K64&gt;=10,6,0)</f>
        <v>0</v>
      </c>
      <c r="N64" s="94" t="n">
        <v>10.5</v>
      </c>
      <c r="O64" s="94" t="s">
        <v>36</v>
      </c>
      <c r="P64" s="102" t="n">
        <f aca="false">IF(N64&gt;=10,3,0)</f>
        <v>3</v>
      </c>
      <c r="Q64" s="94" t="n">
        <v>9.33</v>
      </c>
      <c r="R64" s="94" t="s">
        <v>36</v>
      </c>
      <c r="S64" s="102" t="n">
        <f aca="false">IF(Q64&gt;=10,4,0)</f>
        <v>0</v>
      </c>
      <c r="T64" s="94" t="n">
        <v>8.67</v>
      </c>
      <c r="U64" s="94" t="s">
        <v>36</v>
      </c>
      <c r="V64" s="102" t="n">
        <f aca="false">IF(T64&gt;=10,3,0)</f>
        <v>0</v>
      </c>
      <c r="W64" s="94" t="n">
        <v>11.5</v>
      </c>
      <c r="X64" s="94" t="s">
        <v>36</v>
      </c>
      <c r="Y64" s="102" t="n">
        <f aca="false">IF(W64&gt;=10,2,0)</f>
        <v>2</v>
      </c>
      <c r="Z64" s="94" t="n">
        <v>10</v>
      </c>
      <c r="AA64" s="94" t="s">
        <v>36</v>
      </c>
      <c r="AB64" s="102" t="n">
        <f aca="false">IF(Z64&gt;=10,2,0)</f>
        <v>2</v>
      </c>
      <c r="AC64" s="94" t="n">
        <f aca="false">(E64*4+H64*4+K64*4)/12</f>
        <v>5.75</v>
      </c>
      <c r="AD64" s="94" t="s">
        <v>36</v>
      </c>
      <c r="AE64" s="102" t="n">
        <f aca="false">G64+J64+M64</f>
        <v>0</v>
      </c>
      <c r="AF64" s="94" t="n">
        <f aca="false">(N64*3+Q64*3+T64*2)/8</f>
        <v>9.60375</v>
      </c>
      <c r="AG64" s="94" t="s">
        <v>36</v>
      </c>
      <c r="AH64" s="102" t="n">
        <f aca="false">P64+S64+V64</f>
        <v>3</v>
      </c>
      <c r="AI64" s="94" t="n">
        <f aca="false">(W64*1)/1</f>
        <v>11.5</v>
      </c>
      <c r="AJ64" s="94" t="s">
        <v>36</v>
      </c>
      <c r="AK64" s="102" t="n">
        <f aca="false">Y64</f>
        <v>2</v>
      </c>
      <c r="AL64" s="94" t="n">
        <f aca="false">(Z64*1)/1</f>
        <v>10</v>
      </c>
      <c r="AM64" s="94" t="s">
        <v>36</v>
      </c>
      <c r="AN64" s="102" t="n">
        <f aca="false">AB64</f>
        <v>2</v>
      </c>
      <c r="AO64" s="102" t="n">
        <f aca="false">AE64+AH64+AK64+AN64</f>
        <v>7</v>
      </c>
      <c r="AP64" s="102" t="n">
        <f aca="false">IF(AQ64&gt;=10,30,AO64)</f>
        <v>7</v>
      </c>
      <c r="AQ64" s="94" t="n">
        <f aca="false">(AC64*12+AF64*8+AI64*1+AL64*1)/22</f>
        <v>7.60590909090909</v>
      </c>
      <c r="AR64" s="15" t="str">
        <f aca="false">IF(AQ64&gt;=10,"S, Acquis  ","S, N,acquis  ")</f>
        <v>S, N,acquis  </v>
      </c>
    </row>
    <row r="65" s="83" customFormat="true" ht="24.95" hidden="false" customHeight="true" outlineLevel="0" collapsed="false">
      <c r="A65" s="73" t="n">
        <v>41</v>
      </c>
      <c r="B65" s="74" t="s">
        <v>155</v>
      </c>
      <c r="C65" s="74" t="s">
        <v>156</v>
      </c>
      <c r="D65" s="74" t="s">
        <v>157</v>
      </c>
      <c r="E65" s="75" t="n">
        <v>12</v>
      </c>
      <c r="F65" s="75" t="s">
        <v>36</v>
      </c>
      <c r="G65" s="82" t="n">
        <f aca="false">IF(E65&gt;=10,6,0)</f>
        <v>6</v>
      </c>
      <c r="H65" s="75" t="n">
        <v>9.5</v>
      </c>
      <c r="I65" s="75" t="s">
        <v>36</v>
      </c>
      <c r="J65" s="82" t="n">
        <f aca="false">IF(H65&gt;=10,4,0)</f>
        <v>0</v>
      </c>
      <c r="K65" s="75" t="n">
        <v>15.25</v>
      </c>
      <c r="L65" s="75" t="s">
        <v>36</v>
      </c>
      <c r="M65" s="82" t="n">
        <f aca="false">IF(K65&gt;=10,6,0)</f>
        <v>6</v>
      </c>
      <c r="N65" s="75" t="n">
        <v>17.5</v>
      </c>
      <c r="O65" s="75" t="s">
        <v>36</v>
      </c>
      <c r="P65" s="82" t="n">
        <f aca="false">IF(N65&gt;=10,3,0)</f>
        <v>3</v>
      </c>
      <c r="Q65" s="75" t="n">
        <v>8.33</v>
      </c>
      <c r="R65" s="75" t="s">
        <v>36</v>
      </c>
      <c r="S65" s="82" t="n">
        <f aca="false">IF(Q65&gt;=10,4,0)</f>
        <v>0</v>
      </c>
      <c r="T65" s="75" t="n">
        <v>13.67</v>
      </c>
      <c r="U65" s="75" t="s">
        <v>36</v>
      </c>
      <c r="V65" s="82" t="n">
        <f aca="false">IF(T65&gt;=10,3,0)</f>
        <v>3</v>
      </c>
      <c r="W65" s="75" t="n">
        <v>13</v>
      </c>
      <c r="X65" s="75" t="s">
        <v>36</v>
      </c>
      <c r="Y65" s="82" t="n">
        <f aca="false">IF(W65&gt;=10,2,0)</f>
        <v>2</v>
      </c>
      <c r="Z65" s="75" t="n">
        <v>13.5</v>
      </c>
      <c r="AA65" s="75" t="s">
        <v>36</v>
      </c>
      <c r="AB65" s="82" t="n">
        <f aca="false">IF(Z65&gt;=10,2,0)</f>
        <v>2</v>
      </c>
      <c r="AC65" s="75" t="n">
        <f aca="false">(E65*4+H65*4+K65*4)/12</f>
        <v>12.25</v>
      </c>
      <c r="AD65" s="75" t="s">
        <v>36</v>
      </c>
      <c r="AE65" s="82" t="n">
        <f aca="false">G65+J65+M65</f>
        <v>12</v>
      </c>
      <c r="AF65" s="75" t="n">
        <f aca="false">(N65*3+Q65*3+T65*2)/8</f>
        <v>13.10375</v>
      </c>
      <c r="AG65" s="75" t="s">
        <v>36</v>
      </c>
      <c r="AH65" s="82" t="n">
        <f aca="false">P65+S65+V65</f>
        <v>6</v>
      </c>
      <c r="AI65" s="75" t="n">
        <f aca="false">(W65*1)/1</f>
        <v>13</v>
      </c>
      <c r="AJ65" s="75" t="s">
        <v>36</v>
      </c>
      <c r="AK65" s="82" t="n">
        <f aca="false">Y65</f>
        <v>2</v>
      </c>
      <c r="AL65" s="75" t="n">
        <f aca="false">(Z65*1)/1</f>
        <v>13.5</v>
      </c>
      <c r="AM65" s="75" t="s">
        <v>36</v>
      </c>
      <c r="AN65" s="82" t="n">
        <f aca="false">AB65</f>
        <v>2</v>
      </c>
      <c r="AO65" s="82" t="n">
        <f aca="false">AE65+AH65+AK65+AN65</f>
        <v>22</v>
      </c>
      <c r="AP65" s="82" t="n">
        <f aca="false">IF(AQ65&gt;=10,30,AO65)</f>
        <v>30</v>
      </c>
      <c r="AQ65" s="75" t="n">
        <f aca="false">(AC65*12+AF65*8+AI65*1+AL65*1)/22</f>
        <v>12.6513636363636</v>
      </c>
      <c r="AR65" s="73" t="str">
        <f aca="false">IF(AQ65&gt;=10,"S, Acquis  ","S, N,acquis  ")</f>
        <v>S, Acquis  </v>
      </c>
    </row>
    <row r="66" s="19" customFormat="true" ht="21.95" hidden="false" customHeight="true" outlineLevel="0" collapsed="false">
      <c r="A66" s="18" t="n">
        <v>42</v>
      </c>
      <c r="B66" s="131" t="s">
        <v>158</v>
      </c>
      <c r="C66" s="131" t="s">
        <v>159</v>
      </c>
      <c r="D66" s="131" t="s">
        <v>160</v>
      </c>
      <c r="E66" s="75" t="n">
        <v>15.5</v>
      </c>
      <c r="F66" s="75" t="s">
        <v>36</v>
      </c>
      <c r="G66" s="82" t="n">
        <f aca="false">IF(E66&gt;=10,6,0)</f>
        <v>6</v>
      </c>
      <c r="H66" s="75" t="n">
        <v>8.5</v>
      </c>
      <c r="I66" s="75" t="s">
        <v>36</v>
      </c>
      <c r="J66" s="82" t="n">
        <f aca="false">IF(H66&gt;=10,4,0)</f>
        <v>0</v>
      </c>
      <c r="K66" s="75" t="n">
        <v>15.25</v>
      </c>
      <c r="L66" s="75" t="s">
        <v>36</v>
      </c>
      <c r="M66" s="82" t="n">
        <f aca="false">IF(K66&gt;=10,6,0)</f>
        <v>6</v>
      </c>
      <c r="N66" s="75" t="n">
        <v>14.5</v>
      </c>
      <c r="O66" s="75" t="s">
        <v>36</v>
      </c>
      <c r="P66" s="82" t="n">
        <f aca="false">IF(N66&gt;=10,3,0)</f>
        <v>3</v>
      </c>
      <c r="Q66" s="75" t="n">
        <v>14.5</v>
      </c>
      <c r="R66" s="75" t="s">
        <v>36</v>
      </c>
      <c r="S66" s="82" t="n">
        <f aca="false">IF(Q66&gt;=10,4,0)</f>
        <v>4</v>
      </c>
      <c r="T66" s="75" t="n">
        <v>13.67</v>
      </c>
      <c r="U66" s="75" t="s">
        <v>36</v>
      </c>
      <c r="V66" s="82" t="n">
        <f aca="false">IF(T66&gt;=10,3,0)</f>
        <v>3</v>
      </c>
      <c r="W66" s="75" t="n">
        <v>12.5</v>
      </c>
      <c r="X66" s="75" t="s">
        <v>36</v>
      </c>
      <c r="Y66" s="82" t="n">
        <f aca="false">IF(W66&gt;=10,2,0)</f>
        <v>2</v>
      </c>
      <c r="Z66" s="75" t="n">
        <v>17</v>
      </c>
      <c r="AA66" s="75" t="s">
        <v>36</v>
      </c>
      <c r="AB66" s="19" t="n">
        <f aca="false">IF(Z66&gt;=10,2,0)</f>
        <v>2</v>
      </c>
      <c r="AC66" s="75" t="n">
        <f aca="false">(E66*4+H66*4+K66*4)/12</f>
        <v>13.0833333333333</v>
      </c>
      <c r="AD66" s="75" t="s">
        <v>36</v>
      </c>
      <c r="AF66" s="75" t="n">
        <f aca="false">(N66*3+Q66*3+T66*2)/8</f>
        <v>14.2925</v>
      </c>
      <c r="AG66" s="75" t="s">
        <v>36</v>
      </c>
      <c r="AI66" s="75" t="n">
        <f aca="false">(W66*1)/1</f>
        <v>12.5</v>
      </c>
      <c r="AJ66" s="75" t="s">
        <v>36</v>
      </c>
      <c r="AL66" s="75" t="n">
        <f aca="false">(Z66*1)/1</f>
        <v>17</v>
      </c>
      <c r="AM66" s="75" t="s">
        <v>36</v>
      </c>
      <c r="AN66" s="19" t="n">
        <f aca="false">AB66</f>
        <v>2</v>
      </c>
      <c r="AO66" s="82" t="n">
        <f aca="false">AE66+AH66+AK66+AN66</f>
        <v>2</v>
      </c>
      <c r="AP66" s="82" t="n">
        <f aca="false">IF(AQ66&gt;=10,30,AO66)</f>
        <v>30</v>
      </c>
      <c r="AQ66" s="75" t="n">
        <f aca="false">(AC66*12+AF66*8+AI66*1+AL66*1)/22</f>
        <v>13.6745454545455</v>
      </c>
      <c r="AR66" s="73" t="str">
        <f aca="false">IF(AQ66&gt;=10,"S, Acquis  ","S, N,acquis  ")</f>
        <v>S, Acquis  </v>
      </c>
    </row>
    <row r="67" s="117" customFormat="true" ht="21.95" hidden="false" customHeight="true" outlineLevel="0" collapsed="false">
      <c r="A67" s="116"/>
      <c r="E67" s="118"/>
      <c r="F67" s="119"/>
      <c r="G67" s="120"/>
      <c r="H67" s="118"/>
      <c r="I67" s="119"/>
      <c r="J67" s="120"/>
      <c r="K67" s="118"/>
      <c r="L67" s="119"/>
      <c r="M67" s="120"/>
      <c r="N67" s="118"/>
      <c r="O67" s="119"/>
      <c r="P67" s="120"/>
      <c r="Q67" s="118"/>
      <c r="R67" s="119"/>
      <c r="S67" s="120"/>
      <c r="T67" s="132"/>
      <c r="U67" s="119"/>
      <c r="V67" s="120"/>
      <c r="W67" s="118"/>
      <c r="X67" s="119"/>
      <c r="Y67" s="120"/>
      <c r="Z67" s="118"/>
      <c r="AA67" s="119"/>
      <c r="AB67" s="120"/>
      <c r="AC67" s="118"/>
      <c r="AD67" s="119"/>
      <c r="AE67" s="120"/>
      <c r="AF67" s="118"/>
      <c r="AG67" s="119"/>
      <c r="AH67" s="120"/>
      <c r="AI67" s="118"/>
      <c r="AJ67" s="119"/>
      <c r="AK67" s="120"/>
      <c r="AL67" s="118"/>
      <c r="AM67" s="119"/>
      <c r="AN67" s="124" t="s">
        <v>95</v>
      </c>
      <c r="AO67" s="125"/>
      <c r="AP67" s="0"/>
      <c r="AQ67" s="132"/>
      <c r="AR67" s="133"/>
    </row>
    <row r="68" s="117" customFormat="true" ht="21.95" hidden="false" customHeight="true" outlineLevel="0" collapsed="false">
      <c r="A68" s="116"/>
      <c r="E68" s="118"/>
      <c r="F68" s="119"/>
      <c r="G68" s="120"/>
      <c r="H68" s="118"/>
      <c r="I68" s="119"/>
      <c r="J68" s="120"/>
      <c r="K68" s="118"/>
      <c r="L68" s="119"/>
      <c r="M68" s="120"/>
      <c r="N68" s="118"/>
      <c r="O68" s="119"/>
      <c r="P68" s="120"/>
      <c r="Q68" s="118"/>
      <c r="R68" s="119"/>
      <c r="S68" s="120"/>
      <c r="T68" s="132"/>
      <c r="U68" s="119"/>
      <c r="V68" s="120"/>
      <c r="W68" s="118"/>
      <c r="X68" s="119"/>
      <c r="Y68" s="120"/>
      <c r="Z68" s="118"/>
      <c r="AA68" s="119"/>
      <c r="AB68" s="120"/>
      <c r="AC68" s="118"/>
      <c r="AD68" s="119"/>
      <c r="AE68" s="120"/>
      <c r="AF68" s="118"/>
      <c r="AG68" s="119"/>
      <c r="AH68" s="120"/>
      <c r="AI68" s="118"/>
      <c r="AJ68" s="119"/>
      <c r="AK68" s="120"/>
      <c r="AL68" s="118"/>
      <c r="AM68" s="119"/>
      <c r="AN68" s="124"/>
      <c r="AO68" s="125"/>
      <c r="AP68" s="0"/>
      <c r="AQ68" s="132"/>
      <c r="AR68" s="133"/>
    </row>
    <row r="69" s="117" customFormat="true" ht="21.95" hidden="false" customHeight="true" outlineLevel="0" collapsed="false">
      <c r="A69" s="116"/>
      <c r="E69" s="118"/>
      <c r="F69" s="119"/>
      <c r="G69" s="120"/>
      <c r="H69" s="118"/>
      <c r="I69" s="119"/>
      <c r="J69" s="120"/>
      <c r="K69" s="118"/>
      <c r="L69" s="119"/>
      <c r="M69" s="120"/>
      <c r="N69" s="118"/>
      <c r="O69" s="119"/>
      <c r="P69" s="120"/>
      <c r="Q69" s="118"/>
      <c r="R69" s="119"/>
      <c r="S69" s="120"/>
      <c r="T69" s="132"/>
      <c r="U69" s="119"/>
      <c r="V69" s="120"/>
      <c r="W69" s="118"/>
      <c r="X69" s="119"/>
      <c r="Y69" s="120"/>
      <c r="Z69" s="118"/>
      <c r="AA69" s="119"/>
      <c r="AB69" s="120"/>
      <c r="AC69" s="118"/>
      <c r="AD69" s="119"/>
      <c r="AE69" s="120"/>
      <c r="AF69" s="118"/>
      <c r="AG69" s="119"/>
      <c r="AH69" s="120"/>
      <c r="AI69" s="118"/>
      <c r="AJ69" s="119"/>
      <c r="AK69" s="120"/>
      <c r="AL69" s="118"/>
      <c r="AM69" s="119"/>
      <c r="AN69" s="120"/>
      <c r="AO69" s="120"/>
      <c r="AP69" s="120"/>
      <c r="AQ69" s="119"/>
      <c r="AR69" s="132"/>
    </row>
    <row r="70" customFormat="false" ht="1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s="19" customFormat="true" ht="12.75" hidden="false" customHeight="true" outlineLevel="0" collapsed="false">
      <c r="A71" s="134" t="s">
        <v>161</v>
      </c>
      <c r="B71" s="134"/>
      <c r="C71" s="7" t="s">
        <v>3</v>
      </c>
      <c r="D71" s="7"/>
      <c r="E71" s="8" t="s">
        <v>4</v>
      </c>
      <c r="F71" s="135"/>
      <c r="G71" s="10"/>
      <c r="H71" s="11" t="s">
        <v>5</v>
      </c>
      <c r="I71" s="12"/>
      <c r="J71" s="12"/>
      <c r="K71" s="13" t="s">
        <v>6</v>
      </c>
      <c r="L71" s="14"/>
      <c r="M71" s="14"/>
      <c r="N71" s="53" t="s">
        <v>7</v>
      </c>
      <c r="O71" s="11"/>
      <c r="P71" s="11"/>
      <c r="Q71" s="53" t="s">
        <v>8</v>
      </c>
      <c r="R71" s="12"/>
      <c r="S71" s="12"/>
      <c r="T71" s="13" t="s">
        <v>9</v>
      </c>
      <c r="U71" s="16"/>
      <c r="V71" s="16"/>
      <c r="W71" s="16" t="s">
        <v>10</v>
      </c>
      <c r="X71" s="14"/>
      <c r="Y71" s="14"/>
      <c r="Z71" s="8" t="s">
        <v>11</v>
      </c>
      <c r="AA71" s="42" t="s">
        <v>12</v>
      </c>
      <c r="AB71" s="17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</row>
    <row r="72" s="19" customFormat="true" ht="11.25" hidden="false" customHeight="true" outlineLevel="0" collapsed="false">
      <c r="A72" s="134"/>
      <c r="B72" s="134"/>
      <c r="C72" s="20" t="s">
        <v>13</v>
      </c>
      <c r="D72" s="20"/>
      <c r="E72" s="21" t="n">
        <v>4</v>
      </c>
      <c r="F72" s="22"/>
      <c r="G72" s="23"/>
      <c r="H72" s="24" t="n">
        <v>4</v>
      </c>
      <c r="I72" s="22"/>
      <c r="J72" s="25"/>
      <c r="K72" s="26" t="n">
        <v>4</v>
      </c>
      <c r="L72" s="22"/>
      <c r="M72" s="27"/>
      <c r="N72" s="28" t="n">
        <v>3</v>
      </c>
      <c r="O72" s="22"/>
      <c r="P72" s="29"/>
      <c r="Q72" s="30" t="n">
        <v>3</v>
      </c>
      <c r="R72" s="22"/>
      <c r="S72" s="25"/>
      <c r="T72" s="26" t="n">
        <v>2</v>
      </c>
      <c r="U72" s="22"/>
      <c r="V72" s="31"/>
      <c r="W72" s="32" t="n">
        <v>1</v>
      </c>
      <c r="X72" s="33" t="s">
        <v>12</v>
      </c>
      <c r="Y72" s="34"/>
      <c r="Z72" s="21" t="n">
        <v>1</v>
      </c>
      <c r="AA72" s="42"/>
      <c r="AB72" s="35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</row>
    <row r="73" s="19" customFormat="true" ht="11.25" hidden="false" customHeight="false" outlineLevel="0" collapsed="false">
      <c r="A73" s="134"/>
      <c r="B73" s="134"/>
      <c r="C73" s="36" t="s">
        <v>14</v>
      </c>
      <c r="D73" s="36"/>
      <c r="E73" s="37" t="n">
        <v>6</v>
      </c>
      <c r="F73" s="38"/>
      <c r="G73" s="23"/>
      <c r="H73" s="39" t="n">
        <v>4</v>
      </c>
      <c r="I73" s="38"/>
      <c r="J73" s="40"/>
      <c r="K73" s="41" t="n">
        <v>6</v>
      </c>
      <c r="L73" s="22"/>
      <c r="M73" s="35"/>
      <c r="N73" s="28" t="n">
        <v>3</v>
      </c>
      <c r="O73" s="22"/>
      <c r="P73" s="42"/>
      <c r="Q73" s="30" t="n">
        <v>4</v>
      </c>
      <c r="R73" s="22"/>
      <c r="S73" s="40"/>
      <c r="T73" s="26" t="n">
        <v>3</v>
      </c>
      <c r="U73" s="22"/>
      <c r="V73" s="43"/>
      <c r="W73" s="32" t="n">
        <v>2</v>
      </c>
      <c r="X73" s="33"/>
      <c r="Y73" s="44"/>
      <c r="Z73" s="21" t="n">
        <v>2</v>
      </c>
      <c r="AA73" s="42"/>
      <c r="AB73" s="35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</row>
    <row r="74" s="19" customFormat="true" ht="11.25" hidden="false" customHeight="false" outlineLevel="0" collapsed="false">
      <c r="A74" s="45"/>
      <c r="B74" s="46"/>
      <c r="C74" s="47" t="s">
        <v>15</v>
      </c>
      <c r="D74" s="20"/>
      <c r="E74" s="30" t="s">
        <v>16</v>
      </c>
      <c r="F74" s="30"/>
      <c r="G74" s="30"/>
      <c r="H74" s="30"/>
      <c r="I74" s="30"/>
      <c r="J74" s="30"/>
      <c r="K74" s="30"/>
      <c r="L74" s="48"/>
      <c r="M74" s="44"/>
      <c r="N74" s="49" t="s">
        <v>17</v>
      </c>
      <c r="O74" s="49"/>
      <c r="P74" s="49"/>
      <c r="Q74" s="49"/>
      <c r="R74" s="49"/>
      <c r="S74" s="49"/>
      <c r="T74" s="49"/>
      <c r="U74" s="50"/>
      <c r="V74" s="43"/>
      <c r="W74" s="32" t="s">
        <v>18</v>
      </c>
      <c r="X74" s="33"/>
      <c r="Y74" s="44"/>
      <c r="Z74" s="21" t="s">
        <v>19</v>
      </c>
      <c r="AA74" s="42"/>
      <c r="AB74" s="35"/>
      <c r="AC74" s="51" t="s">
        <v>16</v>
      </c>
      <c r="AD74" s="52"/>
      <c r="AE74" s="52"/>
      <c r="AF74" s="52" t="s">
        <v>17</v>
      </c>
      <c r="AG74" s="52"/>
      <c r="AH74" s="52"/>
      <c r="AI74" s="53" t="s">
        <v>18</v>
      </c>
      <c r="AJ74" s="53"/>
      <c r="AK74" s="53"/>
      <c r="AL74" s="51" t="s">
        <v>19</v>
      </c>
      <c r="AM74" s="54"/>
      <c r="AN74" s="55"/>
      <c r="AO74" s="56"/>
      <c r="AP74" s="35"/>
      <c r="AQ74" s="54"/>
      <c r="AR74" s="57"/>
    </row>
    <row r="75" s="19" customFormat="true" ht="65.1" hidden="false" customHeight="true" outlineLevel="0" collapsed="false">
      <c r="A75" s="137" t="s">
        <v>20</v>
      </c>
      <c r="B75" s="19" t="s">
        <v>21</v>
      </c>
      <c r="C75" s="138" t="s">
        <v>22</v>
      </c>
      <c r="D75" s="60" t="s">
        <v>23</v>
      </c>
      <c r="E75" s="139"/>
      <c r="F75" s="140" t="s">
        <v>24</v>
      </c>
      <c r="G75" s="23"/>
      <c r="H75" s="63"/>
      <c r="I75" s="140" t="s">
        <v>24</v>
      </c>
      <c r="J75" s="40"/>
      <c r="K75" s="64"/>
      <c r="L75" s="140" t="s">
        <v>24</v>
      </c>
      <c r="M75" s="44"/>
      <c r="N75" s="65"/>
      <c r="O75" s="140" t="s">
        <v>24</v>
      </c>
      <c r="P75" s="42"/>
      <c r="Q75" s="66"/>
      <c r="R75" s="140" t="s">
        <v>24</v>
      </c>
      <c r="S75" s="40"/>
      <c r="T75" s="67"/>
      <c r="U75" s="140" t="s">
        <v>24</v>
      </c>
      <c r="V75" s="43"/>
      <c r="W75" s="68"/>
      <c r="X75" s="33"/>
      <c r="Y75" s="69"/>
      <c r="Z75" s="37"/>
      <c r="AA75" s="42"/>
      <c r="AB75" s="35"/>
      <c r="AC75" s="66"/>
      <c r="AD75" s="29" t="s">
        <v>12</v>
      </c>
      <c r="AE75" s="56" t="s">
        <v>25</v>
      </c>
      <c r="AF75" s="41"/>
      <c r="AG75" s="29" t="s">
        <v>12</v>
      </c>
      <c r="AH75" s="56" t="s">
        <v>97</v>
      </c>
      <c r="AI75" s="41"/>
      <c r="AJ75" s="29" t="s">
        <v>12</v>
      </c>
      <c r="AK75" s="56" t="s">
        <v>98</v>
      </c>
      <c r="AL75" s="66"/>
      <c r="AM75" s="29" t="s">
        <v>12</v>
      </c>
      <c r="AN75" s="141" t="s">
        <v>99</v>
      </c>
      <c r="AO75" s="141" t="s">
        <v>29</v>
      </c>
      <c r="AP75" s="142" t="s">
        <v>30</v>
      </c>
      <c r="AQ75" s="72" t="s">
        <v>31</v>
      </c>
      <c r="AR75" s="143" t="s">
        <v>32</v>
      </c>
    </row>
    <row r="76" s="83" customFormat="true" ht="24.95" hidden="false" customHeight="true" outlineLevel="0" collapsed="false">
      <c r="A76" s="73" t="n">
        <v>43</v>
      </c>
      <c r="B76" s="144" t="s">
        <v>162</v>
      </c>
      <c r="C76" s="145" t="s">
        <v>163</v>
      </c>
      <c r="D76" s="145" t="s">
        <v>122</v>
      </c>
      <c r="E76" s="75" t="n">
        <v>16.25</v>
      </c>
      <c r="F76" s="75" t="s">
        <v>36</v>
      </c>
      <c r="G76" s="82" t="n">
        <f aca="false">IF(E76&gt;=10,6,0)</f>
        <v>6</v>
      </c>
      <c r="H76" s="75" t="n">
        <v>11</v>
      </c>
      <c r="I76" s="75" t="s">
        <v>36</v>
      </c>
      <c r="J76" s="82" t="n">
        <f aca="false">IF(H76&gt;=10,4,0)</f>
        <v>4</v>
      </c>
      <c r="K76" s="75" t="n">
        <v>15.25</v>
      </c>
      <c r="L76" s="75" t="s">
        <v>36</v>
      </c>
      <c r="M76" s="82" t="n">
        <f aca="false">IF(K76&gt;=10,6,0)</f>
        <v>6</v>
      </c>
      <c r="N76" s="75" t="n">
        <v>16</v>
      </c>
      <c r="O76" s="75" t="s">
        <v>36</v>
      </c>
      <c r="P76" s="82" t="n">
        <f aca="false">IF(N76&gt;=10,3,0)</f>
        <v>3</v>
      </c>
      <c r="Q76" s="75" t="n">
        <v>8.33</v>
      </c>
      <c r="R76" s="75" t="s">
        <v>36</v>
      </c>
      <c r="S76" s="82" t="n">
        <f aca="false">IF(Q76&gt;=10,4,0)</f>
        <v>0</v>
      </c>
      <c r="T76" s="75" t="n">
        <v>13</v>
      </c>
      <c r="U76" s="75" t="s">
        <v>36</v>
      </c>
      <c r="V76" s="82" t="n">
        <f aca="false">IF(T76&gt;=10,3,0)</f>
        <v>3</v>
      </c>
      <c r="W76" s="75" t="n">
        <v>12.5</v>
      </c>
      <c r="X76" s="75" t="s">
        <v>36</v>
      </c>
      <c r="Y76" s="82" t="n">
        <f aca="false">IF(W76&gt;=10,2,0)</f>
        <v>2</v>
      </c>
      <c r="Z76" s="75" t="n">
        <v>15</v>
      </c>
      <c r="AA76" s="75" t="s">
        <v>36</v>
      </c>
      <c r="AB76" s="82" t="n">
        <f aca="false">IF(Z76&gt;=10,2,0)</f>
        <v>2</v>
      </c>
      <c r="AC76" s="75" t="n">
        <f aca="false">(E76*4+H76*4+K76*4)/12</f>
        <v>14.1666666666667</v>
      </c>
      <c r="AD76" s="75" t="s">
        <v>36</v>
      </c>
      <c r="AE76" s="82" t="n">
        <f aca="false">G76+J76+M76</f>
        <v>16</v>
      </c>
      <c r="AF76" s="75" t="n">
        <f aca="false">(N76*3+Q76*3+T76*2)/8</f>
        <v>12.37375</v>
      </c>
      <c r="AG76" s="75" t="s">
        <v>36</v>
      </c>
      <c r="AH76" s="82" t="n">
        <f aca="false">P76+S76+V76</f>
        <v>6</v>
      </c>
      <c r="AI76" s="75" t="n">
        <f aca="false">(W76*1)/1</f>
        <v>12.5</v>
      </c>
      <c r="AJ76" s="75" t="s">
        <v>36</v>
      </c>
      <c r="AK76" s="82" t="n">
        <f aca="false">Y76</f>
        <v>2</v>
      </c>
      <c r="AL76" s="75" t="n">
        <f aca="false">(Z76*1)/1</f>
        <v>15</v>
      </c>
      <c r="AM76" s="75" t="s">
        <v>36</v>
      </c>
      <c r="AN76" s="82" t="n">
        <f aca="false">AB76</f>
        <v>2</v>
      </c>
      <c r="AO76" s="82" t="n">
        <f aca="false">AE76+AH76+AK76+AN76</f>
        <v>26</v>
      </c>
      <c r="AP76" s="82" t="n">
        <f aca="false">IF(AQ76&gt;=10,30,AO76)</f>
        <v>30</v>
      </c>
      <c r="AQ76" s="75" t="n">
        <f aca="false">(AC76*12+AF76*8+AI76*1+AL76*1)/22</f>
        <v>13.4768181818182</v>
      </c>
      <c r="AR76" s="73" t="str">
        <f aca="false">IF(AQ76&gt;=10,"S, Acquis  ","S, N,acquis  ")</f>
        <v>S, Acquis  </v>
      </c>
    </row>
    <row r="77" s="83" customFormat="true" ht="24.95" hidden="false" customHeight="true" outlineLevel="0" collapsed="false">
      <c r="A77" s="73" t="n">
        <v>44</v>
      </c>
      <c r="B77" s="146" t="s">
        <v>164</v>
      </c>
      <c r="C77" s="145" t="s">
        <v>165</v>
      </c>
      <c r="D77" s="145" t="s">
        <v>166</v>
      </c>
      <c r="E77" s="75" t="n">
        <v>10</v>
      </c>
      <c r="F77" s="75" t="s">
        <v>36</v>
      </c>
      <c r="G77" s="82" t="n">
        <f aca="false">IF(E77&gt;=10,6,0)</f>
        <v>6</v>
      </c>
      <c r="H77" s="75" t="n">
        <v>7.75</v>
      </c>
      <c r="I77" s="75" t="s">
        <v>36</v>
      </c>
      <c r="J77" s="82" t="n">
        <f aca="false">IF(H77&gt;=10,4,0)</f>
        <v>0</v>
      </c>
      <c r="K77" s="75" t="n">
        <v>11.25</v>
      </c>
      <c r="L77" s="75" t="s">
        <v>36</v>
      </c>
      <c r="M77" s="82" t="n">
        <f aca="false">IF(K77&gt;=10,6,0)</f>
        <v>6</v>
      </c>
      <c r="N77" s="75" t="n">
        <v>11.5</v>
      </c>
      <c r="O77" s="75" t="s">
        <v>36</v>
      </c>
      <c r="P77" s="82" t="n">
        <f aca="false">IF(N77&gt;=10,3,0)</f>
        <v>3</v>
      </c>
      <c r="Q77" s="75" t="n">
        <v>8.67</v>
      </c>
      <c r="R77" s="75" t="s">
        <v>36</v>
      </c>
      <c r="S77" s="82" t="n">
        <f aca="false">IF(Q77&gt;=10,4,0)</f>
        <v>0</v>
      </c>
      <c r="T77" s="75" t="n">
        <v>11.33</v>
      </c>
      <c r="U77" s="75" t="s">
        <v>36</v>
      </c>
      <c r="V77" s="82" t="n">
        <f aca="false">IF(T77&gt;=10,3,0)</f>
        <v>3</v>
      </c>
      <c r="W77" s="75" t="n">
        <v>13.5</v>
      </c>
      <c r="X77" s="75" t="s">
        <v>36</v>
      </c>
      <c r="Y77" s="82" t="n">
        <f aca="false">IF(W77&gt;=10,2,0)</f>
        <v>2</v>
      </c>
      <c r="Z77" s="75" t="n">
        <v>12</v>
      </c>
      <c r="AA77" s="75" t="s">
        <v>36</v>
      </c>
      <c r="AB77" s="82" t="n">
        <f aca="false">IF(Z77&gt;=10,2,0)</f>
        <v>2</v>
      </c>
      <c r="AC77" s="75" t="n">
        <f aca="false">(E77*4+H77*4+K77*4)/12</f>
        <v>9.66666666666667</v>
      </c>
      <c r="AD77" s="75" t="s">
        <v>36</v>
      </c>
      <c r="AE77" s="82" t="n">
        <f aca="false">G77+J77+M77</f>
        <v>12</v>
      </c>
      <c r="AF77" s="75" t="n">
        <f aca="false">(N77*3+Q77*3+T77*2)/8</f>
        <v>10.39625</v>
      </c>
      <c r="AG77" s="75" t="s">
        <v>36</v>
      </c>
      <c r="AH77" s="82" t="n">
        <f aca="false">P77+S77+V77</f>
        <v>6</v>
      </c>
      <c r="AI77" s="75" t="n">
        <f aca="false">(W77*1)/1</f>
        <v>13.5</v>
      </c>
      <c r="AJ77" s="75" t="s">
        <v>36</v>
      </c>
      <c r="AK77" s="82" t="n">
        <f aca="false">Y77</f>
        <v>2</v>
      </c>
      <c r="AL77" s="75" t="n">
        <f aca="false">(Z77*1)/1</f>
        <v>12</v>
      </c>
      <c r="AM77" s="75" t="s">
        <v>36</v>
      </c>
      <c r="AN77" s="82" t="n">
        <f aca="false">AB77</f>
        <v>2</v>
      </c>
      <c r="AO77" s="82" t="n">
        <f aca="false">AE77+AH77+AK77+AN77</f>
        <v>22</v>
      </c>
      <c r="AP77" s="82" t="n">
        <f aca="false">IF(AQ77&gt;=10,30,AO77)</f>
        <v>30</v>
      </c>
      <c r="AQ77" s="75" t="n">
        <f aca="false">(AC77*12+AF77*8+AI77*1+AL77*1)/22</f>
        <v>10.2122727272727</v>
      </c>
      <c r="AR77" s="73" t="str">
        <f aca="false">IF(AQ77&gt;=10,"S, Acquis  ","S, N,acquis  ")</f>
        <v>S, Acquis  </v>
      </c>
    </row>
    <row r="78" s="83" customFormat="true" ht="24.95" hidden="false" customHeight="true" outlineLevel="0" collapsed="false">
      <c r="A78" s="73" t="n">
        <v>45</v>
      </c>
      <c r="B78" s="146" t="s">
        <v>167</v>
      </c>
      <c r="C78" s="145" t="s">
        <v>168</v>
      </c>
      <c r="D78" s="145" t="s">
        <v>117</v>
      </c>
      <c r="E78" s="75" t="n">
        <v>19</v>
      </c>
      <c r="F78" s="75" t="s">
        <v>36</v>
      </c>
      <c r="G78" s="82" t="n">
        <f aca="false">IF(E78&gt;=10,6,0)</f>
        <v>6</v>
      </c>
      <c r="H78" s="75" t="n">
        <v>16.5</v>
      </c>
      <c r="I78" s="75" t="s">
        <v>36</v>
      </c>
      <c r="J78" s="82" t="n">
        <f aca="false">IF(H78&gt;=10,4,0)</f>
        <v>4</v>
      </c>
      <c r="K78" s="75" t="n">
        <v>18.75</v>
      </c>
      <c r="L78" s="75" t="s">
        <v>36</v>
      </c>
      <c r="M78" s="82" t="n">
        <f aca="false">IF(K78&gt;=10,6,0)</f>
        <v>6</v>
      </c>
      <c r="N78" s="75" t="n">
        <v>19</v>
      </c>
      <c r="O78" s="75" t="s">
        <v>36</v>
      </c>
      <c r="P78" s="82" t="n">
        <f aca="false">IF(N78&gt;=10,3,0)</f>
        <v>3</v>
      </c>
      <c r="Q78" s="75" t="n">
        <v>16</v>
      </c>
      <c r="R78" s="75" t="s">
        <v>36</v>
      </c>
      <c r="S78" s="82" t="n">
        <f aca="false">IF(Q78&gt;=10,4,0)</f>
        <v>4</v>
      </c>
      <c r="T78" s="75" t="n">
        <v>15.33</v>
      </c>
      <c r="U78" s="75" t="s">
        <v>36</v>
      </c>
      <c r="V78" s="82" t="n">
        <f aca="false">IF(T78&gt;=10,3,0)</f>
        <v>3</v>
      </c>
      <c r="W78" s="75" t="n">
        <v>17</v>
      </c>
      <c r="X78" s="75" t="s">
        <v>36</v>
      </c>
      <c r="Y78" s="82" t="n">
        <f aca="false">IF(W78&gt;=10,2,0)</f>
        <v>2</v>
      </c>
      <c r="Z78" s="75" t="n">
        <v>17</v>
      </c>
      <c r="AA78" s="75" t="s">
        <v>36</v>
      </c>
      <c r="AB78" s="82" t="n">
        <f aca="false">IF(Z78&gt;=10,2,0)</f>
        <v>2</v>
      </c>
      <c r="AC78" s="75" t="n">
        <f aca="false">(E78*4+H78*4+K78*4)/12</f>
        <v>18.0833333333333</v>
      </c>
      <c r="AD78" s="75" t="s">
        <v>36</v>
      </c>
      <c r="AE78" s="82" t="n">
        <f aca="false">G78+J78+M78</f>
        <v>16</v>
      </c>
      <c r="AF78" s="75" t="n">
        <f aca="false">(N78*3+Q78*3+T78*2)/8</f>
        <v>16.9575</v>
      </c>
      <c r="AG78" s="75" t="s">
        <v>36</v>
      </c>
      <c r="AH78" s="82" t="n">
        <f aca="false">P78+S78+V78</f>
        <v>10</v>
      </c>
      <c r="AI78" s="75" t="n">
        <f aca="false">(W78*1)/1</f>
        <v>17</v>
      </c>
      <c r="AJ78" s="75" t="s">
        <v>36</v>
      </c>
      <c r="AK78" s="82" t="n">
        <f aca="false">Y78</f>
        <v>2</v>
      </c>
      <c r="AL78" s="75" t="n">
        <f aca="false">(Z78*1)/1</f>
        <v>17</v>
      </c>
      <c r="AM78" s="75" t="s">
        <v>36</v>
      </c>
      <c r="AN78" s="82" t="n">
        <f aca="false">AB78</f>
        <v>2</v>
      </c>
      <c r="AO78" s="82" t="n">
        <f aca="false">AE78+AH78+AK78+AN78</f>
        <v>30</v>
      </c>
      <c r="AP78" s="82" t="n">
        <f aca="false">IF(AQ78&gt;=10,30,AO78)</f>
        <v>30</v>
      </c>
      <c r="AQ78" s="75" t="n">
        <f aca="false">(AC78*12+AF78*8+AI78*1+AL78*1)/22</f>
        <v>17.5754545454545</v>
      </c>
      <c r="AR78" s="73" t="str">
        <f aca="false">IF(AQ78&gt;=10,"S, Acquis  ","S, N,acquis  ")</f>
        <v>S, Acquis  </v>
      </c>
    </row>
    <row r="79" s="83" customFormat="true" ht="24.95" hidden="false" customHeight="true" outlineLevel="0" collapsed="false">
      <c r="A79" s="73" t="n">
        <v>46</v>
      </c>
      <c r="B79" s="144" t="s">
        <v>169</v>
      </c>
      <c r="C79" s="145" t="s">
        <v>170</v>
      </c>
      <c r="D79" s="145" t="s">
        <v>171</v>
      </c>
      <c r="E79" s="75" t="n">
        <v>11</v>
      </c>
      <c r="F79" s="75" t="s">
        <v>36</v>
      </c>
      <c r="G79" s="82" t="n">
        <f aca="false">IF(E79&gt;=10,6,0)</f>
        <v>6</v>
      </c>
      <c r="H79" s="75" t="n">
        <v>4.5</v>
      </c>
      <c r="I79" s="75" t="s">
        <v>36</v>
      </c>
      <c r="J79" s="82" t="n">
        <f aca="false">IF(H79&gt;=10,4,0)</f>
        <v>0</v>
      </c>
      <c r="K79" s="75" t="n">
        <v>13</v>
      </c>
      <c r="L79" s="75" t="s">
        <v>36</v>
      </c>
      <c r="M79" s="82" t="n">
        <f aca="false">IF(K79&gt;=10,6,0)</f>
        <v>6</v>
      </c>
      <c r="N79" s="75" t="n">
        <v>14</v>
      </c>
      <c r="O79" s="75" t="s">
        <v>36</v>
      </c>
      <c r="P79" s="82" t="n">
        <f aca="false">IF(N79&gt;=10,3,0)</f>
        <v>3</v>
      </c>
      <c r="Q79" s="75" t="n">
        <v>9.5</v>
      </c>
      <c r="R79" s="75" t="s">
        <v>36</v>
      </c>
      <c r="S79" s="82" t="n">
        <f aca="false">IF(Q79&gt;=10,4,0)</f>
        <v>0</v>
      </c>
      <c r="T79" s="75" t="n">
        <v>10.33</v>
      </c>
      <c r="U79" s="75" t="s">
        <v>36</v>
      </c>
      <c r="V79" s="82" t="n">
        <f aca="false">IF(T79&gt;=10,3,0)</f>
        <v>3</v>
      </c>
      <c r="W79" s="75" t="n">
        <v>13</v>
      </c>
      <c r="X79" s="75" t="s">
        <v>36</v>
      </c>
      <c r="Y79" s="82" t="n">
        <f aca="false">IF(W79&gt;=10,2,0)</f>
        <v>2</v>
      </c>
      <c r="Z79" s="75" t="n">
        <v>10</v>
      </c>
      <c r="AA79" s="75" t="s">
        <v>36</v>
      </c>
      <c r="AB79" s="82" t="n">
        <f aca="false">IF(Z79&gt;=10,2,0)</f>
        <v>2</v>
      </c>
      <c r="AC79" s="75" t="n">
        <f aca="false">(E79*4+H79*4+K79*4)/12</f>
        <v>9.5</v>
      </c>
      <c r="AD79" s="75" t="s">
        <v>36</v>
      </c>
      <c r="AE79" s="82" t="n">
        <f aca="false">G79+J79+M79</f>
        <v>12</v>
      </c>
      <c r="AF79" s="75" t="n">
        <f aca="false">(N79*3+Q79*3+T79*2)/8</f>
        <v>11.395</v>
      </c>
      <c r="AG79" s="75" t="s">
        <v>36</v>
      </c>
      <c r="AH79" s="82" t="n">
        <f aca="false">P79+S79+V79</f>
        <v>6</v>
      </c>
      <c r="AI79" s="75" t="n">
        <f aca="false">(W79*1)/1</f>
        <v>13</v>
      </c>
      <c r="AJ79" s="75" t="s">
        <v>36</v>
      </c>
      <c r="AK79" s="82" t="n">
        <f aca="false">Y79</f>
        <v>2</v>
      </c>
      <c r="AL79" s="75" t="n">
        <f aca="false">(Z79*1)/1</f>
        <v>10</v>
      </c>
      <c r="AM79" s="75" t="s">
        <v>36</v>
      </c>
      <c r="AN79" s="82" t="n">
        <f aca="false">AB79</f>
        <v>2</v>
      </c>
      <c r="AO79" s="82" t="n">
        <f aca="false">AE79+AH79+AK79+AN79</f>
        <v>22</v>
      </c>
      <c r="AP79" s="82" t="n">
        <f aca="false">IF(AQ79&gt;=10,30,AO79)</f>
        <v>30</v>
      </c>
      <c r="AQ79" s="75" t="n">
        <f aca="false">(AC79*12+AF79*8+AI79*1+AL79*1)/22</f>
        <v>10.3709090909091</v>
      </c>
      <c r="AR79" s="73" t="str">
        <f aca="false">IF(AQ79&gt;=10,"S, Acquis  ","S, N,acquis  ")</f>
        <v>S, Acquis  </v>
      </c>
    </row>
    <row r="80" s="103" customFormat="true" ht="24.95" hidden="false" customHeight="true" outlineLevel="0" collapsed="false">
      <c r="A80" s="15" t="n">
        <v>47</v>
      </c>
      <c r="B80" s="147" t="s">
        <v>172</v>
      </c>
      <c r="C80" s="104" t="s">
        <v>173</v>
      </c>
      <c r="D80" s="104" t="s">
        <v>174</v>
      </c>
      <c r="E80" s="94" t="n">
        <v>4.75</v>
      </c>
      <c r="F80" s="94" t="s">
        <v>36</v>
      </c>
      <c r="G80" s="102" t="n">
        <f aca="false">IF(E80&gt;=10,6,0)</f>
        <v>0</v>
      </c>
      <c r="H80" s="94" t="n">
        <v>4.5</v>
      </c>
      <c r="I80" s="94" t="s">
        <v>36</v>
      </c>
      <c r="J80" s="102" t="n">
        <f aca="false">IF(H80&gt;=10,4,0)</f>
        <v>0</v>
      </c>
      <c r="K80" s="94" t="n">
        <v>9</v>
      </c>
      <c r="L80" s="94" t="s">
        <v>36</v>
      </c>
      <c r="M80" s="102" t="n">
        <f aca="false">IF(K80&gt;=10,6,0)</f>
        <v>0</v>
      </c>
      <c r="N80" s="94" t="n">
        <v>13</v>
      </c>
      <c r="O80" s="94" t="s">
        <v>36</v>
      </c>
      <c r="P80" s="102" t="n">
        <f aca="false">IF(N80&gt;=10,3,0)</f>
        <v>3</v>
      </c>
      <c r="Q80" s="94" t="n">
        <v>10</v>
      </c>
      <c r="R80" s="94" t="s">
        <v>36</v>
      </c>
      <c r="S80" s="102" t="n">
        <f aca="false">IF(Q80&gt;=10,4,0)</f>
        <v>4</v>
      </c>
      <c r="T80" s="94" t="n">
        <v>8.67</v>
      </c>
      <c r="U80" s="94" t="s">
        <v>36</v>
      </c>
      <c r="V80" s="102" t="n">
        <f aca="false">IF(T80&gt;=10,3,0)</f>
        <v>0</v>
      </c>
      <c r="W80" s="94" t="n">
        <v>11</v>
      </c>
      <c r="X80" s="94" t="s">
        <v>36</v>
      </c>
      <c r="Y80" s="102" t="n">
        <f aca="false">IF(W80&gt;=10,2,0)</f>
        <v>2</v>
      </c>
      <c r="Z80" s="94" t="n">
        <v>6</v>
      </c>
      <c r="AA80" s="94" t="s">
        <v>36</v>
      </c>
      <c r="AB80" s="102" t="n">
        <f aca="false">IF(Z80&gt;=10,2,0)</f>
        <v>0</v>
      </c>
      <c r="AC80" s="94" t="n">
        <f aca="false">(E80*4+H80*4+K80*4)/12</f>
        <v>6.08333333333333</v>
      </c>
      <c r="AD80" s="94" t="s">
        <v>36</v>
      </c>
      <c r="AE80" s="102" t="n">
        <f aca="false">G80+J80+M80</f>
        <v>0</v>
      </c>
      <c r="AF80" s="94" t="n">
        <f aca="false">(N80*3+Q80*3+T80*2)/8</f>
        <v>10.7925</v>
      </c>
      <c r="AG80" s="94" t="s">
        <v>36</v>
      </c>
      <c r="AH80" s="102" t="n">
        <f aca="false">P80+S80+V80</f>
        <v>7</v>
      </c>
      <c r="AI80" s="94" t="n">
        <f aca="false">(W80*1)/1</f>
        <v>11</v>
      </c>
      <c r="AJ80" s="94" t="s">
        <v>36</v>
      </c>
      <c r="AK80" s="102" t="n">
        <f aca="false">Y80</f>
        <v>2</v>
      </c>
      <c r="AL80" s="94" t="n">
        <f aca="false">(Z80*1)/1</f>
        <v>6</v>
      </c>
      <c r="AM80" s="94" t="s">
        <v>36</v>
      </c>
      <c r="AN80" s="102" t="n">
        <f aca="false">AB80</f>
        <v>0</v>
      </c>
      <c r="AO80" s="102" t="n">
        <f aca="false">AE80+AH80+AK80+AN80</f>
        <v>9</v>
      </c>
      <c r="AP80" s="102" t="n">
        <f aca="false">IF(AQ80&gt;=10,30,AO80)</f>
        <v>9</v>
      </c>
      <c r="AQ80" s="94" t="n">
        <f aca="false">(AC80*12+AF80*8+AI80*1+AL80*1)/22</f>
        <v>8.01545454545455</v>
      </c>
      <c r="AR80" s="15" t="str">
        <f aca="false">IF(AQ80&gt;=10,"S, Acquis  ","S, N,acquis  ")</f>
        <v>S, N,acquis  </v>
      </c>
    </row>
    <row r="81" s="83" customFormat="true" ht="24.95" hidden="false" customHeight="true" outlineLevel="0" collapsed="false">
      <c r="A81" s="73" t="n">
        <v>48</v>
      </c>
      <c r="B81" s="144" t="s">
        <v>175</v>
      </c>
      <c r="C81" s="145" t="s">
        <v>176</v>
      </c>
      <c r="D81" s="145" t="s">
        <v>177</v>
      </c>
      <c r="E81" s="75" t="n">
        <v>7.5</v>
      </c>
      <c r="F81" s="75" t="s">
        <v>36</v>
      </c>
      <c r="G81" s="82" t="n">
        <f aca="false">IF(E81&gt;=10,6,0)</f>
        <v>0</v>
      </c>
      <c r="H81" s="75" t="n">
        <v>11.5</v>
      </c>
      <c r="I81" s="75" t="s">
        <v>36</v>
      </c>
      <c r="J81" s="82" t="n">
        <f aca="false">IF(H81&gt;=10,4,0)</f>
        <v>4</v>
      </c>
      <c r="K81" s="75" t="n">
        <v>10</v>
      </c>
      <c r="L81" s="75" t="s">
        <v>36</v>
      </c>
      <c r="M81" s="82" t="n">
        <f aca="false">IF(K81&gt;=10,6,0)</f>
        <v>6</v>
      </c>
      <c r="N81" s="75" t="n">
        <v>14.5</v>
      </c>
      <c r="O81" s="75" t="s">
        <v>36</v>
      </c>
      <c r="P81" s="82" t="n">
        <f aca="false">IF(N81&gt;=10,3,0)</f>
        <v>3</v>
      </c>
      <c r="Q81" s="75" t="n">
        <v>10.67</v>
      </c>
      <c r="R81" s="75" t="s">
        <v>36</v>
      </c>
      <c r="S81" s="82" t="n">
        <f aca="false">IF(Q81&gt;=10,4,0)</f>
        <v>4</v>
      </c>
      <c r="T81" s="75" t="n">
        <v>11.67</v>
      </c>
      <c r="U81" s="75" t="s">
        <v>36</v>
      </c>
      <c r="V81" s="82" t="n">
        <f aca="false">IF(T81&gt;=10,3,0)</f>
        <v>3</v>
      </c>
      <c r="W81" s="75" t="n">
        <v>13</v>
      </c>
      <c r="X81" s="75" t="s">
        <v>36</v>
      </c>
      <c r="Y81" s="82" t="n">
        <f aca="false">IF(W81&gt;=10,2,0)</f>
        <v>2</v>
      </c>
      <c r="Z81" s="75" t="n">
        <v>13</v>
      </c>
      <c r="AA81" s="75" t="s">
        <v>36</v>
      </c>
      <c r="AB81" s="82" t="n">
        <f aca="false">IF(Z81&gt;=10,2,0)</f>
        <v>2</v>
      </c>
      <c r="AC81" s="75" t="n">
        <f aca="false">(E81*4+H81*4+K81*4)/12</f>
        <v>9.66666666666667</v>
      </c>
      <c r="AD81" s="75" t="s">
        <v>36</v>
      </c>
      <c r="AE81" s="82" t="n">
        <f aca="false">G81+J81+M81</f>
        <v>10</v>
      </c>
      <c r="AF81" s="75" t="n">
        <f aca="false">(N81*3+Q81*3+T81*2)/8</f>
        <v>12.35625</v>
      </c>
      <c r="AG81" s="75" t="s">
        <v>36</v>
      </c>
      <c r="AH81" s="82" t="n">
        <f aca="false">P81+S81+V81</f>
        <v>10</v>
      </c>
      <c r="AI81" s="75" t="n">
        <f aca="false">(W81*1)/1</f>
        <v>13</v>
      </c>
      <c r="AJ81" s="75" t="s">
        <v>36</v>
      </c>
      <c r="AK81" s="82" t="n">
        <f aca="false">Y81</f>
        <v>2</v>
      </c>
      <c r="AL81" s="75" t="n">
        <f aca="false">(Z81*1)/1</f>
        <v>13</v>
      </c>
      <c r="AM81" s="75" t="s">
        <v>36</v>
      </c>
      <c r="AN81" s="82" t="n">
        <f aca="false">AB81</f>
        <v>2</v>
      </c>
      <c r="AO81" s="82" t="n">
        <f aca="false">AE81+AH81+AK81+AN81</f>
        <v>24</v>
      </c>
      <c r="AP81" s="82" t="n">
        <f aca="false">IF(AQ81&gt;=10,30,AO81)</f>
        <v>30</v>
      </c>
      <c r="AQ81" s="75" t="n">
        <f aca="false">(AC81*12+AF81*8+AI81*1+AL81*1)/22</f>
        <v>10.9477272727273</v>
      </c>
      <c r="AR81" s="73" t="str">
        <f aca="false">IF(AQ81&gt;=10,"S, Acquis  ","S, N,acquis  ")</f>
        <v>S, Acquis  </v>
      </c>
    </row>
    <row r="82" s="83" customFormat="true" ht="24.95" hidden="false" customHeight="true" outlineLevel="0" collapsed="false">
      <c r="A82" s="73" t="n">
        <v>49</v>
      </c>
      <c r="B82" s="144" t="s">
        <v>178</v>
      </c>
      <c r="C82" s="145" t="s">
        <v>179</v>
      </c>
      <c r="D82" s="145" t="s">
        <v>180</v>
      </c>
      <c r="E82" s="75" t="n">
        <v>12.25</v>
      </c>
      <c r="F82" s="75" t="s">
        <v>36</v>
      </c>
      <c r="G82" s="82" t="n">
        <f aca="false">IF(E82&gt;=10,6,0)</f>
        <v>6</v>
      </c>
      <c r="H82" s="75" t="n">
        <v>10.5</v>
      </c>
      <c r="I82" s="75" t="s">
        <v>36</v>
      </c>
      <c r="J82" s="82" t="n">
        <f aca="false">IF(H82&gt;=10,4,0)</f>
        <v>4</v>
      </c>
      <c r="K82" s="75" t="n">
        <v>14.25</v>
      </c>
      <c r="L82" s="75" t="s">
        <v>36</v>
      </c>
      <c r="M82" s="82" t="n">
        <f aca="false">IF(K82&gt;=10,6,0)</f>
        <v>6</v>
      </c>
      <c r="N82" s="75" t="n">
        <v>12.5</v>
      </c>
      <c r="O82" s="75" t="s">
        <v>36</v>
      </c>
      <c r="P82" s="82" t="n">
        <f aca="false">IF(N82&gt;=10,3,0)</f>
        <v>3</v>
      </c>
      <c r="Q82" s="75" t="n">
        <v>11.33</v>
      </c>
      <c r="R82" s="75" t="s">
        <v>36</v>
      </c>
      <c r="S82" s="82" t="n">
        <f aca="false">IF(Q82&gt;=10,4,0)</f>
        <v>4</v>
      </c>
      <c r="T82" s="75" t="n">
        <v>8.67</v>
      </c>
      <c r="U82" s="75" t="s">
        <v>36</v>
      </c>
      <c r="V82" s="82" t="n">
        <f aca="false">IF(T82&gt;=10,3,0)</f>
        <v>0</v>
      </c>
      <c r="W82" s="75" t="n">
        <v>13</v>
      </c>
      <c r="X82" s="75" t="s">
        <v>36</v>
      </c>
      <c r="Y82" s="82" t="n">
        <f aca="false">IF(W82&gt;=10,2,0)</f>
        <v>2</v>
      </c>
      <c r="Z82" s="75" t="n">
        <v>17.5</v>
      </c>
      <c r="AA82" s="75" t="s">
        <v>36</v>
      </c>
      <c r="AB82" s="82" t="n">
        <f aca="false">IF(Z82&gt;=10,2,0)</f>
        <v>2</v>
      </c>
      <c r="AC82" s="75" t="n">
        <f aca="false">(E82*4+H82*4+K82*4)/12</f>
        <v>12.3333333333333</v>
      </c>
      <c r="AD82" s="75" t="s">
        <v>36</v>
      </c>
      <c r="AE82" s="82" t="n">
        <f aca="false">G82+J82+M82</f>
        <v>16</v>
      </c>
      <c r="AF82" s="75" t="n">
        <f aca="false">(N82*3+Q82*3+T82*2)/8</f>
        <v>11.10375</v>
      </c>
      <c r="AG82" s="75" t="s">
        <v>36</v>
      </c>
      <c r="AH82" s="82" t="n">
        <f aca="false">P82+S82+V82</f>
        <v>7</v>
      </c>
      <c r="AI82" s="75" t="n">
        <f aca="false">(W82*1)/1</f>
        <v>13</v>
      </c>
      <c r="AJ82" s="75" t="s">
        <v>36</v>
      </c>
      <c r="AK82" s="82" t="n">
        <f aca="false">Y82</f>
        <v>2</v>
      </c>
      <c r="AL82" s="75" t="n">
        <f aca="false">(Z82*1)/1</f>
        <v>17.5</v>
      </c>
      <c r="AM82" s="75" t="s">
        <v>36</v>
      </c>
      <c r="AN82" s="82" t="n">
        <f aca="false">AB82</f>
        <v>2</v>
      </c>
      <c r="AO82" s="82" t="n">
        <f aca="false">AE82+AH82+AK82+AN82</f>
        <v>27</v>
      </c>
      <c r="AP82" s="73" t="n">
        <f aca="false">IF(AQ82&gt;=10,30,AO82)</f>
        <v>30</v>
      </c>
      <c r="AQ82" s="75" t="n">
        <f aca="false">(AC82*12+AF82*8+AI82*1+AL82*1)/22</f>
        <v>12.1513636363636</v>
      </c>
      <c r="AR82" s="73" t="str">
        <f aca="false">IF(AQ82&gt;=10,"S, Acquis ","S, N, Acquis  ")</f>
        <v>S, Acquis </v>
      </c>
    </row>
    <row r="83" s="103" customFormat="true" ht="24.95" hidden="false" customHeight="true" outlineLevel="0" collapsed="false">
      <c r="A83" s="15" t="n">
        <v>50</v>
      </c>
      <c r="B83" s="147" t="s">
        <v>181</v>
      </c>
      <c r="C83" s="104" t="s">
        <v>182</v>
      </c>
      <c r="D83" s="104" t="s">
        <v>59</v>
      </c>
      <c r="E83" s="94" t="n">
        <v>7.75</v>
      </c>
      <c r="F83" s="94" t="s">
        <v>36</v>
      </c>
      <c r="G83" s="102" t="n">
        <f aca="false">IF(E83&gt;=10,6,0)</f>
        <v>0</v>
      </c>
      <c r="H83" s="94" t="n">
        <v>5.75</v>
      </c>
      <c r="I83" s="94" t="s">
        <v>36</v>
      </c>
      <c r="J83" s="102" t="n">
        <f aca="false">IF(H83&gt;=10,4,0)</f>
        <v>0</v>
      </c>
      <c r="K83" s="94" t="n">
        <v>5.25</v>
      </c>
      <c r="L83" s="94" t="s">
        <v>36</v>
      </c>
      <c r="M83" s="102" t="n">
        <f aca="false">IF(K83&gt;=10,6,0)</f>
        <v>0</v>
      </c>
      <c r="N83" s="94" t="n">
        <v>11.5</v>
      </c>
      <c r="O83" s="94" t="s">
        <v>36</v>
      </c>
      <c r="P83" s="102" t="n">
        <f aca="false">IF(N83&gt;=10,3,0)</f>
        <v>3</v>
      </c>
      <c r="Q83" s="94" t="n">
        <v>8</v>
      </c>
      <c r="R83" s="94" t="s">
        <v>36</v>
      </c>
      <c r="S83" s="102" t="n">
        <f aca="false">IF(Q83&gt;=10,4,0)</f>
        <v>0</v>
      </c>
      <c r="T83" s="94" t="n">
        <v>11.33</v>
      </c>
      <c r="U83" s="94" t="s">
        <v>36</v>
      </c>
      <c r="V83" s="102" t="n">
        <f aca="false">IF(T83&gt;=10,3,0)</f>
        <v>3</v>
      </c>
      <c r="W83" s="94" t="n">
        <v>11.5</v>
      </c>
      <c r="X83" s="94" t="s">
        <v>36</v>
      </c>
      <c r="Y83" s="102" t="n">
        <f aca="false">IF(W83&gt;=10,2,0)</f>
        <v>2</v>
      </c>
      <c r="Z83" s="94" t="n">
        <v>12.5</v>
      </c>
      <c r="AA83" s="94" t="s">
        <v>36</v>
      </c>
      <c r="AB83" s="102" t="n">
        <f aca="false">IF(Z83&gt;=10,2,0)</f>
        <v>2</v>
      </c>
      <c r="AC83" s="94" t="n">
        <f aca="false">(E83*4+H83*4+K83*4)/12</f>
        <v>6.25</v>
      </c>
      <c r="AD83" s="94" t="s">
        <v>36</v>
      </c>
      <c r="AE83" s="102" t="n">
        <f aca="false">G83+J83+M83</f>
        <v>0</v>
      </c>
      <c r="AF83" s="94" t="n">
        <f aca="false">(N83*3+Q83*3+T83*2)/8</f>
        <v>10.145</v>
      </c>
      <c r="AG83" s="94" t="s">
        <v>36</v>
      </c>
      <c r="AH83" s="102" t="n">
        <f aca="false">P83+S83+V83</f>
        <v>6</v>
      </c>
      <c r="AI83" s="94" t="n">
        <f aca="false">(W83*1)/1</f>
        <v>11.5</v>
      </c>
      <c r="AJ83" s="94" t="s">
        <v>36</v>
      </c>
      <c r="AK83" s="102" t="n">
        <f aca="false">Y83</f>
        <v>2</v>
      </c>
      <c r="AL83" s="94" t="n">
        <f aca="false">(Z83*1)/1</f>
        <v>12.5</v>
      </c>
      <c r="AM83" s="94" t="s">
        <v>36</v>
      </c>
      <c r="AN83" s="102" t="n">
        <f aca="false">AB83</f>
        <v>2</v>
      </c>
      <c r="AO83" s="102" t="n">
        <f aca="false">AE83+AH83+AK83+AN83</f>
        <v>10</v>
      </c>
      <c r="AP83" s="15" t="n">
        <f aca="false">IF(AQ83&gt;=10,30,AO83)</f>
        <v>10</v>
      </c>
      <c r="AQ83" s="94" t="n">
        <f aca="false">(AC83*12+AF83*8+AI83*1+AL83*1)/22</f>
        <v>8.18909090909091</v>
      </c>
      <c r="AR83" s="15" t="str">
        <f aca="false">IF(AQ83&gt;=10,"S, Acquis ","S, N, Acquis  ")</f>
        <v>S, N, Acquis  </v>
      </c>
    </row>
    <row r="84" s="103" customFormat="true" ht="24.95" hidden="false" customHeight="true" outlineLevel="0" collapsed="false">
      <c r="A84" s="30" t="n">
        <v>51</v>
      </c>
      <c r="B84" s="148" t="s">
        <v>183</v>
      </c>
      <c r="C84" s="104" t="s">
        <v>184</v>
      </c>
      <c r="D84" s="104" t="s">
        <v>47</v>
      </c>
      <c r="E84" s="94" t="n">
        <v>1</v>
      </c>
      <c r="F84" s="149" t="s">
        <v>36</v>
      </c>
      <c r="G84" s="150" t="n">
        <f aca="false">IF(E84&gt;=10,6,0)</f>
        <v>0</v>
      </c>
      <c r="H84" s="94" t="n">
        <v>7.25</v>
      </c>
      <c r="I84" s="149" t="s">
        <v>36</v>
      </c>
      <c r="J84" s="150" t="n">
        <f aca="false">IF(H84&gt;=10,4,0)</f>
        <v>0</v>
      </c>
      <c r="K84" s="94" t="n">
        <v>10.75</v>
      </c>
      <c r="L84" s="149" t="s">
        <v>36</v>
      </c>
      <c r="M84" s="150" t="n">
        <f aca="false">IF(K84&gt;=10,6,0)</f>
        <v>6</v>
      </c>
      <c r="N84" s="94" t="n">
        <v>14</v>
      </c>
      <c r="O84" s="149" t="s">
        <v>36</v>
      </c>
      <c r="P84" s="150" t="n">
        <f aca="false">IF(N84&gt;=10,3,0)</f>
        <v>3</v>
      </c>
      <c r="Q84" s="94" t="n">
        <v>7</v>
      </c>
      <c r="R84" s="149" t="s">
        <v>36</v>
      </c>
      <c r="S84" s="150" t="n">
        <f aca="false">IF(Q84&gt;=10,4,0)</f>
        <v>0</v>
      </c>
      <c r="T84" s="94" t="n">
        <v>9.33</v>
      </c>
      <c r="U84" s="149" t="s">
        <v>36</v>
      </c>
      <c r="V84" s="150" t="n">
        <f aca="false">IF(T84&gt;=10,3,0)</f>
        <v>0</v>
      </c>
      <c r="W84" s="94" t="n">
        <v>13.5</v>
      </c>
      <c r="X84" s="149" t="s">
        <v>36</v>
      </c>
      <c r="Y84" s="150" t="n">
        <f aca="false">IF(W84&gt;=10,2,0)</f>
        <v>2</v>
      </c>
      <c r="Z84" s="94" t="n">
        <v>12.5</v>
      </c>
      <c r="AA84" s="149" t="s">
        <v>36</v>
      </c>
      <c r="AB84" s="150" t="n">
        <f aca="false">IF(Z84&gt;=10,2,0)</f>
        <v>2</v>
      </c>
      <c r="AC84" s="94" t="n">
        <f aca="false">(E84*4+H84*4+K84*4)/12</f>
        <v>6.33333333333333</v>
      </c>
      <c r="AD84" s="94" t="s">
        <v>36</v>
      </c>
      <c r="AE84" s="102" t="n">
        <f aca="false">G84+J84+M84</f>
        <v>6</v>
      </c>
      <c r="AF84" s="94" t="n">
        <f aca="false">(N84*3+Q84*3+T84*2)/8</f>
        <v>10.2075</v>
      </c>
      <c r="AG84" s="94" t="s">
        <v>36</v>
      </c>
      <c r="AH84" s="102" t="n">
        <f aca="false">P84+S84+V84</f>
        <v>3</v>
      </c>
      <c r="AI84" s="94" t="n">
        <f aca="false">(W84*1)/1</f>
        <v>13.5</v>
      </c>
      <c r="AJ84" s="94" t="s">
        <v>36</v>
      </c>
      <c r="AK84" s="102" t="n">
        <f aca="false">Y84</f>
        <v>2</v>
      </c>
      <c r="AL84" s="94" t="n">
        <f aca="false">(Z84*1)/1</f>
        <v>12.5</v>
      </c>
      <c r="AM84" s="94" t="s">
        <v>36</v>
      </c>
      <c r="AN84" s="102" t="n">
        <f aca="false">AB84</f>
        <v>2</v>
      </c>
      <c r="AO84" s="102" t="n">
        <f aca="false">AE84+AH84+AK84+AN84</f>
        <v>13</v>
      </c>
      <c r="AP84" s="15" t="n">
        <f aca="false">IF(AQ84&gt;=10,30,AO84)</f>
        <v>13</v>
      </c>
      <c r="AQ84" s="94" t="n">
        <f aca="false">(AC84*12+AF84*8+AI84*1+AL84*1)/22</f>
        <v>8.34818181818182</v>
      </c>
      <c r="AR84" s="15" t="str">
        <f aca="false">IF(AQ84&gt;=10,"S, Acquis ","S, N, Acquis  ")</f>
        <v>S, N, Acquis  </v>
      </c>
    </row>
    <row r="85" s="103" customFormat="true" ht="24.95" hidden="false" customHeight="true" outlineLevel="0" collapsed="false">
      <c r="A85" s="30" t="n">
        <v>52</v>
      </c>
      <c r="B85" s="148" t="s">
        <v>185</v>
      </c>
      <c r="C85" s="104" t="s">
        <v>186</v>
      </c>
      <c r="D85" s="104" t="s">
        <v>187</v>
      </c>
      <c r="E85" s="94" t="n">
        <v>2.25</v>
      </c>
      <c r="F85" s="149" t="s">
        <v>36</v>
      </c>
      <c r="G85" s="150" t="n">
        <f aca="false">IF(E85&gt;=10,6,0)</f>
        <v>0</v>
      </c>
      <c r="H85" s="94" t="n">
        <v>5</v>
      </c>
      <c r="I85" s="149" t="s">
        <v>36</v>
      </c>
      <c r="J85" s="150" t="n">
        <f aca="false">IF(H85&gt;=10,4,0)</f>
        <v>0</v>
      </c>
      <c r="K85" s="94" t="n">
        <v>12.25</v>
      </c>
      <c r="L85" s="149" t="s">
        <v>36</v>
      </c>
      <c r="M85" s="150" t="n">
        <f aca="false">IF(K85&gt;=10,6,0)</f>
        <v>6</v>
      </c>
      <c r="N85" s="94" t="n">
        <v>14.5</v>
      </c>
      <c r="O85" s="149" t="s">
        <v>36</v>
      </c>
      <c r="P85" s="150" t="n">
        <f aca="false">IF(N85&gt;=10,3,0)</f>
        <v>3</v>
      </c>
      <c r="Q85" s="94" t="n">
        <v>9</v>
      </c>
      <c r="R85" s="149" t="s">
        <v>36</v>
      </c>
      <c r="S85" s="150" t="n">
        <f aca="false">IF(Q85&gt;=10,4,0)</f>
        <v>0</v>
      </c>
      <c r="T85" s="94" t="n">
        <v>8.33</v>
      </c>
      <c r="U85" s="149" t="s">
        <v>36</v>
      </c>
      <c r="V85" s="150" t="n">
        <f aca="false">IF(T85&gt;=10,3,0)</f>
        <v>0</v>
      </c>
      <c r="W85" s="94" t="n">
        <v>15</v>
      </c>
      <c r="X85" s="149" t="s">
        <v>36</v>
      </c>
      <c r="Y85" s="150" t="n">
        <f aca="false">IF(W85&gt;=10,2,0)</f>
        <v>2</v>
      </c>
      <c r="Z85" s="94" t="n">
        <v>12</v>
      </c>
      <c r="AA85" s="149" t="s">
        <v>36</v>
      </c>
      <c r="AB85" s="150" t="n">
        <f aca="false">IF(Z85&gt;=10,2,0)</f>
        <v>2</v>
      </c>
      <c r="AC85" s="94" t="n">
        <f aca="false">(E85*4+H85*4+K85*4)/12</f>
        <v>6.5</v>
      </c>
      <c r="AD85" s="94" t="s">
        <v>36</v>
      </c>
      <c r="AE85" s="102" t="n">
        <f aca="false">G85+J85+M85</f>
        <v>6</v>
      </c>
      <c r="AF85" s="94" t="n">
        <f aca="false">(N85*3+Q85*3+T85*2)/8</f>
        <v>10.895</v>
      </c>
      <c r="AG85" s="94" t="s">
        <v>36</v>
      </c>
      <c r="AH85" s="102" t="n">
        <f aca="false">P85+S85+V85</f>
        <v>3</v>
      </c>
      <c r="AI85" s="94" t="n">
        <f aca="false">(W85*1)/1</f>
        <v>15</v>
      </c>
      <c r="AJ85" s="94" t="s">
        <v>36</v>
      </c>
      <c r="AK85" s="102" t="n">
        <f aca="false">Y85</f>
        <v>2</v>
      </c>
      <c r="AL85" s="94" t="n">
        <f aca="false">(Z85*1)/1</f>
        <v>12</v>
      </c>
      <c r="AM85" s="94" t="s">
        <v>36</v>
      </c>
      <c r="AN85" s="102" t="n">
        <f aca="false">AB85</f>
        <v>2</v>
      </c>
      <c r="AO85" s="102" t="n">
        <f aca="false">AE85+AH85+AK85+AN85</f>
        <v>13</v>
      </c>
      <c r="AP85" s="15" t="n">
        <f aca="false">IF(AQ85&gt;=10,30,AO85)</f>
        <v>13</v>
      </c>
      <c r="AQ85" s="94" t="n">
        <f aca="false">(AC85*12+AF85*8+AI85*1+AL85*1)/22</f>
        <v>8.73454545454545</v>
      </c>
      <c r="AR85" s="15" t="str">
        <f aca="false">IF(AQ85&gt;=10,"S, Acquis ","S, N, Acquis  ")</f>
        <v>S, N, Acquis  </v>
      </c>
    </row>
    <row r="86" s="103" customFormat="true" ht="24.95" hidden="false" customHeight="true" outlineLevel="0" collapsed="false">
      <c r="A86" s="15" t="n">
        <v>53</v>
      </c>
      <c r="B86" s="147" t="s">
        <v>188</v>
      </c>
      <c r="C86" s="104" t="s">
        <v>189</v>
      </c>
      <c r="D86" s="104" t="s">
        <v>190</v>
      </c>
      <c r="E86" s="94" t="n">
        <v>4.75</v>
      </c>
      <c r="F86" s="94" t="s">
        <v>36</v>
      </c>
      <c r="G86" s="102" t="n">
        <f aca="false">IF(E86&gt;=10,6,0)</f>
        <v>0</v>
      </c>
      <c r="H86" s="94" t="n">
        <v>7.5</v>
      </c>
      <c r="I86" s="94" t="s">
        <v>36</v>
      </c>
      <c r="J86" s="102" t="n">
        <f aca="false">IF(H86&gt;=10,4,0)</f>
        <v>0</v>
      </c>
      <c r="K86" s="94" t="n">
        <v>9.25</v>
      </c>
      <c r="L86" s="94" t="s">
        <v>36</v>
      </c>
      <c r="M86" s="102" t="n">
        <f aca="false">IF(K86&gt;=10,6,0)</f>
        <v>0</v>
      </c>
      <c r="N86" s="94" t="n">
        <v>11</v>
      </c>
      <c r="O86" s="94" t="s">
        <v>36</v>
      </c>
      <c r="P86" s="102" t="n">
        <f aca="false">IF(N86&gt;=10,3,0)</f>
        <v>3</v>
      </c>
      <c r="Q86" s="94" t="n">
        <v>11.5</v>
      </c>
      <c r="R86" s="94" t="s">
        <v>36</v>
      </c>
      <c r="S86" s="102" t="n">
        <f aca="false">IF(Q86&gt;=10,4,0)</f>
        <v>4</v>
      </c>
      <c r="T86" s="94" t="n">
        <v>8.33</v>
      </c>
      <c r="U86" s="94" t="s">
        <v>36</v>
      </c>
      <c r="V86" s="102" t="n">
        <f aca="false">IF(T86&gt;=10,3,0)</f>
        <v>0</v>
      </c>
      <c r="W86" s="94" t="n">
        <v>13</v>
      </c>
      <c r="X86" s="94" t="s">
        <v>36</v>
      </c>
      <c r="Y86" s="102" t="n">
        <f aca="false">IF(W86&gt;=10,2,0)</f>
        <v>2</v>
      </c>
      <c r="Z86" s="94" t="n">
        <v>14.5</v>
      </c>
      <c r="AA86" s="94" t="s">
        <v>36</v>
      </c>
      <c r="AB86" s="102" t="n">
        <f aca="false">IF(Z86&gt;=10,2,0)</f>
        <v>2</v>
      </c>
      <c r="AC86" s="94" t="n">
        <f aca="false">(E86*4+H86*4+K86*4)/12</f>
        <v>7.16666666666667</v>
      </c>
      <c r="AD86" s="94" t="s">
        <v>36</v>
      </c>
      <c r="AE86" s="102" t="n">
        <f aca="false">G86+J86+M86</f>
        <v>0</v>
      </c>
      <c r="AF86" s="94" t="n">
        <f aca="false">(N86*3+Q86*3+T86*2)/8</f>
        <v>10.52</v>
      </c>
      <c r="AG86" s="94" t="s">
        <v>36</v>
      </c>
      <c r="AH86" s="102" t="n">
        <f aca="false">P86+S86+V86</f>
        <v>7</v>
      </c>
      <c r="AI86" s="94" t="n">
        <f aca="false">(W86*1)/1</f>
        <v>13</v>
      </c>
      <c r="AJ86" s="94" t="s">
        <v>36</v>
      </c>
      <c r="AK86" s="102" t="n">
        <f aca="false">Y86</f>
        <v>2</v>
      </c>
      <c r="AL86" s="94" t="n">
        <f aca="false">(Z86*1)/1</f>
        <v>14.5</v>
      </c>
      <c r="AM86" s="94" t="s">
        <v>36</v>
      </c>
      <c r="AN86" s="102" t="n">
        <f aca="false">AB86</f>
        <v>2</v>
      </c>
      <c r="AO86" s="102" t="n">
        <f aca="false">AE86+AH86+AK86+AN86</f>
        <v>11</v>
      </c>
      <c r="AP86" s="15" t="n">
        <f aca="false">IF(AQ86&gt;=10,30,AO86)</f>
        <v>11</v>
      </c>
      <c r="AQ86" s="94" t="n">
        <f aca="false">(AC86*12+AF86*8+AI86*1+AL86*1)/22</f>
        <v>8.98454545454545</v>
      </c>
      <c r="AR86" s="15" t="str">
        <f aca="false">IF(AQ86&gt;=10,"S, Acquis ","S, N, Acquis  ")</f>
        <v>S, N, Acquis  </v>
      </c>
    </row>
    <row r="87" s="83" customFormat="true" ht="24.95" hidden="false" customHeight="true" outlineLevel="0" collapsed="false">
      <c r="A87" s="73" t="n">
        <v>54</v>
      </c>
      <c r="B87" s="144" t="s">
        <v>191</v>
      </c>
      <c r="C87" s="145" t="s">
        <v>192</v>
      </c>
      <c r="D87" s="145" t="s">
        <v>76</v>
      </c>
      <c r="E87" s="75" t="n">
        <v>13</v>
      </c>
      <c r="F87" s="75" t="s">
        <v>36</v>
      </c>
      <c r="G87" s="82" t="n">
        <f aca="false">IF(E87&gt;=10,6,0)</f>
        <v>6</v>
      </c>
      <c r="H87" s="75" t="n">
        <v>4.5</v>
      </c>
      <c r="I87" s="75" t="s">
        <v>36</v>
      </c>
      <c r="J87" s="82" t="n">
        <f aca="false">IF(H87&gt;=10,4,0)</f>
        <v>0</v>
      </c>
      <c r="K87" s="75" t="n">
        <v>11.75</v>
      </c>
      <c r="L87" s="75" t="s">
        <v>36</v>
      </c>
      <c r="M87" s="82" t="n">
        <f aca="false">IF(K87&gt;=10,6,0)</f>
        <v>6</v>
      </c>
      <c r="N87" s="75" t="n">
        <v>14.5</v>
      </c>
      <c r="O87" s="75" t="s">
        <v>36</v>
      </c>
      <c r="P87" s="82" t="n">
        <f aca="false">IF(N87&gt;=10,3,0)</f>
        <v>3</v>
      </c>
      <c r="Q87" s="75" t="n">
        <v>8.83</v>
      </c>
      <c r="R87" s="75" t="s">
        <v>36</v>
      </c>
      <c r="S87" s="82" t="n">
        <f aca="false">IF(Q87&gt;=10,4,0)</f>
        <v>0</v>
      </c>
      <c r="T87" s="75" t="n">
        <v>11</v>
      </c>
      <c r="U87" s="75" t="s">
        <v>36</v>
      </c>
      <c r="V87" s="82" t="n">
        <f aca="false">IF(T87&gt;=10,3,0)</f>
        <v>3</v>
      </c>
      <c r="W87" s="75" t="n">
        <v>13.5</v>
      </c>
      <c r="X87" s="75" t="s">
        <v>36</v>
      </c>
      <c r="Y87" s="82" t="n">
        <f aca="false">IF(W87&gt;=10,2,0)</f>
        <v>2</v>
      </c>
      <c r="Z87" s="75" t="n">
        <v>11.5</v>
      </c>
      <c r="AA87" s="75" t="s">
        <v>36</v>
      </c>
      <c r="AB87" s="82" t="n">
        <f aca="false">IF(Z87&gt;=10,2,0)</f>
        <v>2</v>
      </c>
      <c r="AC87" s="75" t="n">
        <f aca="false">(E87*4+H87*4+K87*4)/12</f>
        <v>9.75</v>
      </c>
      <c r="AD87" s="75" t="s">
        <v>36</v>
      </c>
      <c r="AE87" s="82" t="n">
        <f aca="false">G87+J87+M87</f>
        <v>12</v>
      </c>
      <c r="AF87" s="75" t="n">
        <f aca="false">(N87*3+Q87*3+T87*2)/8</f>
        <v>11.49875</v>
      </c>
      <c r="AG87" s="75" t="s">
        <v>36</v>
      </c>
      <c r="AH87" s="82" t="n">
        <f aca="false">P87+S87+V87</f>
        <v>6</v>
      </c>
      <c r="AI87" s="75" t="n">
        <f aca="false">(W87*1)/1</f>
        <v>13.5</v>
      </c>
      <c r="AJ87" s="75" t="s">
        <v>36</v>
      </c>
      <c r="AK87" s="82" t="n">
        <f aca="false">Y87</f>
        <v>2</v>
      </c>
      <c r="AL87" s="75" t="n">
        <f aca="false">(Z87*1)/1</f>
        <v>11.5</v>
      </c>
      <c r="AM87" s="75" t="s">
        <v>36</v>
      </c>
      <c r="AN87" s="82" t="n">
        <f aca="false">AB87</f>
        <v>2</v>
      </c>
      <c r="AO87" s="82" t="n">
        <f aca="false">AE87+AH87+AK87+AN87</f>
        <v>22</v>
      </c>
      <c r="AP87" s="73" t="n">
        <f aca="false">IF(AQ87&gt;=10,30,AO87)</f>
        <v>30</v>
      </c>
      <c r="AQ87" s="75" t="n">
        <f aca="false">(AC87*12+AF87*8+AI87*1+AL87*1)/22</f>
        <v>10.6359090909091</v>
      </c>
      <c r="AR87" s="73" t="str">
        <f aca="false">IF(AQ87&gt;=10,"S, Acquis ","S, N, Acquis  ")</f>
        <v>S, Acquis </v>
      </c>
    </row>
    <row r="88" s="83" customFormat="true" ht="24.95" hidden="false" customHeight="true" outlineLevel="0" collapsed="false">
      <c r="A88" s="73" t="n">
        <v>55</v>
      </c>
      <c r="B88" s="146" t="s">
        <v>193</v>
      </c>
      <c r="C88" s="145" t="s">
        <v>194</v>
      </c>
      <c r="D88" s="145" t="s">
        <v>195</v>
      </c>
      <c r="E88" s="75" t="n">
        <v>13.5</v>
      </c>
      <c r="F88" s="75" t="s">
        <v>36</v>
      </c>
      <c r="G88" s="82" t="n">
        <f aca="false">IF(E88&gt;=10,6,0)</f>
        <v>6</v>
      </c>
      <c r="H88" s="75" t="n">
        <v>6.75</v>
      </c>
      <c r="I88" s="75" t="s">
        <v>36</v>
      </c>
      <c r="J88" s="82" t="n">
        <f aca="false">IF(H88&gt;=10,4,0)</f>
        <v>0</v>
      </c>
      <c r="K88" s="73" t="n">
        <v>15.5</v>
      </c>
      <c r="L88" s="75" t="s">
        <v>36</v>
      </c>
      <c r="M88" s="82" t="n">
        <f aca="false">IF(K88&gt;=10,6,0)</f>
        <v>6</v>
      </c>
      <c r="N88" s="75" t="n">
        <v>9.5</v>
      </c>
      <c r="O88" s="75" t="s">
        <v>36</v>
      </c>
      <c r="P88" s="82" t="n">
        <f aca="false">IF(N88&gt;=10,3,0)</f>
        <v>0</v>
      </c>
      <c r="Q88" s="75" t="n">
        <v>9</v>
      </c>
      <c r="R88" s="75" t="s">
        <v>36</v>
      </c>
      <c r="S88" s="82" t="n">
        <f aca="false">IF(Q88&gt;=10,4,0)</f>
        <v>0</v>
      </c>
      <c r="T88" s="75" t="n">
        <v>8.67</v>
      </c>
      <c r="U88" s="75" t="s">
        <v>36</v>
      </c>
      <c r="V88" s="82" t="n">
        <f aca="false">IF(T88&gt;=10,3,0)</f>
        <v>0</v>
      </c>
      <c r="W88" s="75" t="n">
        <v>13.5</v>
      </c>
      <c r="X88" s="75" t="s">
        <v>36</v>
      </c>
      <c r="Y88" s="82" t="n">
        <f aca="false">IF(W88&gt;=10,2,0)</f>
        <v>2</v>
      </c>
      <c r="Z88" s="75" t="n">
        <v>11</v>
      </c>
      <c r="AA88" s="75" t="s">
        <v>36</v>
      </c>
      <c r="AB88" s="82" t="n">
        <f aca="false">IF(Z88&gt;=10,2,0)</f>
        <v>2</v>
      </c>
      <c r="AC88" s="75" t="n">
        <f aca="false">(E88*4+H88*4+K88*4)/12</f>
        <v>11.9166666666667</v>
      </c>
      <c r="AD88" s="75" t="s">
        <v>36</v>
      </c>
      <c r="AE88" s="82" t="n">
        <f aca="false">G88+J88+M88</f>
        <v>12</v>
      </c>
      <c r="AF88" s="75" t="n">
        <f aca="false">(N88*3+Q88*3+T88*2)/8</f>
        <v>9.105</v>
      </c>
      <c r="AG88" s="75" t="s">
        <v>36</v>
      </c>
      <c r="AH88" s="82" t="n">
        <f aca="false">P88+S88+V88</f>
        <v>0</v>
      </c>
      <c r="AI88" s="75" t="n">
        <f aca="false">(W88*1)/1</f>
        <v>13.5</v>
      </c>
      <c r="AJ88" s="75" t="s">
        <v>36</v>
      </c>
      <c r="AK88" s="82" t="n">
        <f aca="false">Y88</f>
        <v>2</v>
      </c>
      <c r="AL88" s="75" t="n">
        <f aca="false">(Z88*1)/1</f>
        <v>11</v>
      </c>
      <c r="AM88" s="75" t="s">
        <v>36</v>
      </c>
      <c r="AN88" s="82" t="n">
        <f aca="false">AB88</f>
        <v>2</v>
      </c>
      <c r="AO88" s="82" t="n">
        <f aca="false">AE88+AH88+AK88+AN88</f>
        <v>16</v>
      </c>
      <c r="AP88" s="73" t="n">
        <f aca="false">IF(AQ88&gt;=10,30,AO88)</f>
        <v>30</v>
      </c>
      <c r="AQ88" s="75" t="n">
        <f aca="false">(AC88*12+AF88*8+AI88*1+AL88*1)/22</f>
        <v>10.9245454545455</v>
      </c>
      <c r="AR88" s="73" t="str">
        <f aca="false">IF(AQ88&gt;=10,"S, Acquis ","S, N, Acquis  ")</f>
        <v>S, Acquis </v>
      </c>
    </row>
    <row r="89" s="83" customFormat="true" ht="24.95" hidden="false" customHeight="true" outlineLevel="0" collapsed="false">
      <c r="A89" s="73" t="n">
        <v>56</v>
      </c>
      <c r="B89" s="144" t="s">
        <v>196</v>
      </c>
      <c r="C89" s="145" t="s">
        <v>197</v>
      </c>
      <c r="D89" s="145" t="s">
        <v>198</v>
      </c>
      <c r="E89" s="75" t="n">
        <v>11.25</v>
      </c>
      <c r="F89" s="75" t="s">
        <v>36</v>
      </c>
      <c r="G89" s="82" t="n">
        <f aca="false">IF(E89&gt;=10,6,0)</f>
        <v>6</v>
      </c>
      <c r="H89" s="75" t="n">
        <v>10.25</v>
      </c>
      <c r="I89" s="75" t="s">
        <v>36</v>
      </c>
      <c r="J89" s="82" t="n">
        <f aca="false">IF(H89&gt;=10,4,0)</f>
        <v>4</v>
      </c>
      <c r="K89" s="75" t="n">
        <v>11.25</v>
      </c>
      <c r="L89" s="75" t="s">
        <v>36</v>
      </c>
      <c r="M89" s="82" t="n">
        <f aca="false">IF(K89&gt;=10,6,0)</f>
        <v>6</v>
      </c>
      <c r="N89" s="75" t="n">
        <v>12</v>
      </c>
      <c r="O89" s="75" t="s">
        <v>36</v>
      </c>
      <c r="P89" s="82" t="n">
        <f aca="false">IF(N89&gt;=10,3,0)</f>
        <v>3</v>
      </c>
      <c r="Q89" s="75" t="n">
        <v>5</v>
      </c>
      <c r="R89" s="75" t="s">
        <v>36</v>
      </c>
      <c r="S89" s="82" t="n">
        <f aca="false">IF(Q89&gt;=10,4,0)</f>
        <v>0</v>
      </c>
      <c r="T89" s="75" t="n">
        <v>6.67</v>
      </c>
      <c r="U89" s="75" t="s">
        <v>36</v>
      </c>
      <c r="V89" s="82" t="n">
        <f aca="false">IF(T89&gt;=10,3,0)</f>
        <v>0</v>
      </c>
      <c r="W89" s="75" t="n">
        <v>13</v>
      </c>
      <c r="X89" s="75" t="s">
        <v>36</v>
      </c>
      <c r="Y89" s="82" t="n">
        <f aca="false">IF(W89&gt;=10,2,0)</f>
        <v>2</v>
      </c>
      <c r="Z89" s="75" t="n">
        <v>14</v>
      </c>
      <c r="AA89" s="75" t="s">
        <v>36</v>
      </c>
      <c r="AB89" s="82" t="n">
        <f aca="false">IF(Z89&gt;=10,2,0)</f>
        <v>2</v>
      </c>
      <c r="AC89" s="75" t="n">
        <f aca="false">(E89*4+H89*4+K89*4)/12</f>
        <v>10.9166666666667</v>
      </c>
      <c r="AD89" s="75" t="s">
        <v>36</v>
      </c>
      <c r="AE89" s="82" t="n">
        <f aca="false">G89+J89+M89</f>
        <v>16</v>
      </c>
      <c r="AF89" s="75" t="n">
        <f aca="false">(N89*3+Q89*3+T89*2)/8</f>
        <v>8.0425</v>
      </c>
      <c r="AG89" s="75" t="s">
        <v>36</v>
      </c>
      <c r="AH89" s="82" t="n">
        <f aca="false">P89+S89+V89</f>
        <v>3</v>
      </c>
      <c r="AI89" s="75" t="n">
        <f aca="false">(W89*1)/1</f>
        <v>13</v>
      </c>
      <c r="AJ89" s="75" t="s">
        <v>36</v>
      </c>
      <c r="AK89" s="82" t="n">
        <f aca="false">Y89</f>
        <v>2</v>
      </c>
      <c r="AL89" s="75" t="n">
        <f aca="false">(Z89*1)/1</f>
        <v>14</v>
      </c>
      <c r="AM89" s="75" t="s">
        <v>36</v>
      </c>
      <c r="AN89" s="82" t="n">
        <f aca="false">AB89</f>
        <v>2</v>
      </c>
      <c r="AO89" s="82" t="n">
        <f aca="false">AE89+AH89+AK89+AN89</f>
        <v>23</v>
      </c>
      <c r="AP89" s="73" t="n">
        <f aca="false">IF(AQ89&gt;=10,30,AO89)</f>
        <v>30</v>
      </c>
      <c r="AQ89" s="75" t="n">
        <f aca="false">(AC89*12+AF89*8+AI89*1+AL89*1)/22</f>
        <v>10.1063636363636</v>
      </c>
      <c r="AR89" s="73" t="str">
        <f aca="false">IF(AQ89&gt;=10,"S, Acquis ","S, N, Acquis  ")</f>
        <v>S, Acquis </v>
      </c>
    </row>
    <row r="90" s="83" customFormat="true" ht="24.95" hidden="false" customHeight="true" outlineLevel="0" collapsed="false">
      <c r="A90" s="73" t="n">
        <v>57</v>
      </c>
      <c r="B90" s="146" t="s">
        <v>199</v>
      </c>
      <c r="C90" s="145" t="s">
        <v>200</v>
      </c>
      <c r="D90" s="145" t="s">
        <v>201</v>
      </c>
      <c r="E90" s="75" t="n">
        <v>11</v>
      </c>
      <c r="F90" s="75" t="s">
        <v>36</v>
      </c>
      <c r="G90" s="82" t="n">
        <f aca="false">IF(E90&gt;=10,6,0)</f>
        <v>6</v>
      </c>
      <c r="H90" s="75" t="n">
        <v>10</v>
      </c>
      <c r="I90" s="75" t="s">
        <v>36</v>
      </c>
      <c r="J90" s="82" t="n">
        <f aca="false">IF(H90&gt;=10,4,0)</f>
        <v>4</v>
      </c>
      <c r="K90" s="75" t="n">
        <v>12.75</v>
      </c>
      <c r="L90" s="75" t="s">
        <v>36</v>
      </c>
      <c r="M90" s="82" t="n">
        <f aca="false">IF(K90&gt;=10,6,0)</f>
        <v>6</v>
      </c>
      <c r="N90" s="75" t="n">
        <v>11.5</v>
      </c>
      <c r="O90" s="75" t="s">
        <v>36</v>
      </c>
      <c r="P90" s="82" t="n">
        <f aca="false">IF(N90&gt;=10,3,0)</f>
        <v>3</v>
      </c>
      <c r="Q90" s="75" t="n">
        <v>9</v>
      </c>
      <c r="R90" s="75" t="s">
        <v>36</v>
      </c>
      <c r="S90" s="82" t="n">
        <f aca="false">IF(Q90&gt;=10,4,0)</f>
        <v>0</v>
      </c>
      <c r="T90" s="75" t="n">
        <v>12.67</v>
      </c>
      <c r="U90" s="75" t="s">
        <v>36</v>
      </c>
      <c r="V90" s="82" t="n">
        <f aca="false">IF(T90&gt;=10,3,0)</f>
        <v>3</v>
      </c>
      <c r="W90" s="75" t="n">
        <v>12</v>
      </c>
      <c r="X90" s="75" t="s">
        <v>36</v>
      </c>
      <c r="Y90" s="82" t="n">
        <f aca="false">IF(W90&gt;=10,2,0)</f>
        <v>2</v>
      </c>
      <c r="Z90" s="75" t="n">
        <v>14.5</v>
      </c>
      <c r="AA90" s="75" t="s">
        <v>36</v>
      </c>
      <c r="AB90" s="82" t="n">
        <f aca="false">IF(Z90&gt;=10,2,0)</f>
        <v>2</v>
      </c>
      <c r="AC90" s="75" t="n">
        <f aca="false">(E90*4+H90*4+K90*4)/12</f>
        <v>11.25</v>
      </c>
      <c r="AD90" s="75" t="s">
        <v>36</v>
      </c>
      <c r="AE90" s="82" t="n">
        <f aca="false">G90+J90+M90</f>
        <v>16</v>
      </c>
      <c r="AF90" s="75" t="n">
        <f aca="false">(N90*3+Q90*3+T90*2)/8</f>
        <v>10.855</v>
      </c>
      <c r="AG90" s="75" t="s">
        <v>36</v>
      </c>
      <c r="AH90" s="82" t="n">
        <f aca="false">P90+S90+V90</f>
        <v>6</v>
      </c>
      <c r="AI90" s="75" t="n">
        <f aca="false">(W90*1)/1</f>
        <v>12</v>
      </c>
      <c r="AJ90" s="75" t="s">
        <v>36</v>
      </c>
      <c r="AK90" s="82" t="n">
        <f aca="false">Y90</f>
        <v>2</v>
      </c>
      <c r="AL90" s="75" t="n">
        <f aca="false">(Z90*1)/1</f>
        <v>14.5</v>
      </c>
      <c r="AM90" s="75" t="s">
        <v>36</v>
      </c>
      <c r="AN90" s="82" t="n">
        <f aca="false">AB90</f>
        <v>2</v>
      </c>
      <c r="AO90" s="82" t="n">
        <f aca="false">AE90+AH90+AK90+AN90</f>
        <v>26</v>
      </c>
      <c r="AP90" s="73" t="n">
        <f aca="false">IF(AQ90&gt;=10,30,AO90)</f>
        <v>30</v>
      </c>
      <c r="AQ90" s="75" t="n">
        <f aca="false">(AC90*12+AF90*8+AI90*1+AL90*1)/22</f>
        <v>11.2881818181818</v>
      </c>
      <c r="AR90" s="73" t="str">
        <f aca="false">IF(AQ90&gt;=10,"S, Acquis ","S, N, Acquis  ")</f>
        <v>S, Acquis </v>
      </c>
    </row>
    <row r="91" s="19" customFormat="true" ht="24.95" hidden="false" customHeight="true" outlineLevel="0" collapsed="false">
      <c r="A91" s="116"/>
      <c r="B91" s="151"/>
      <c r="C91" s="152"/>
      <c r="D91" s="152"/>
      <c r="E91" s="132"/>
      <c r="F91" s="118"/>
      <c r="G91" s="153"/>
      <c r="H91" s="118"/>
      <c r="I91" s="118"/>
      <c r="J91" s="153"/>
      <c r="K91" s="118"/>
      <c r="L91" s="118"/>
      <c r="M91" s="153"/>
      <c r="N91" s="118"/>
      <c r="O91" s="118"/>
      <c r="P91" s="153"/>
      <c r="Q91" s="118"/>
      <c r="R91" s="118"/>
      <c r="S91" s="153"/>
      <c r="T91" s="118"/>
      <c r="U91" s="118"/>
      <c r="V91" s="153"/>
      <c r="W91" s="118"/>
      <c r="X91" s="118"/>
      <c r="Y91" s="153"/>
      <c r="Z91" s="118"/>
      <c r="AA91" s="118"/>
      <c r="AB91" s="153"/>
      <c r="AC91" s="118"/>
      <c r="AD91" s="118"/>
      <c r="AE91" s="153"/>
      <c r="AF91" s="118"/>
      <c r="AG91" s="118"/>
      <c r="AH91" s="153"/>
      <c r="AI91" s="118"/>
      <c r="AJ91" s="118"/>
      <c r="AK91" s="153"/>
      <c r="AL91" s="118"/>
      <c r="AM91" s="118"/>
      <c r="AN91" s="153"/>
      <c r="AO91" s="124" t="s">
        <v>95</v>
      </c>
      <c r="AP91" s="125"/>
      <c r="AQ91" s="0"/>
      <c r="AR91" s="132"/>
    </row>
    <row r="92" s="19" customFormat="true" ht="24.95" hidden="false" customHeight="true" outlineLevel="0" collapsed="false">
      <c r="A92" s="116"/>
      <c r="B92" s="151"/>
      <c r="C92" s="152"/>
      <c r="D92" s="152"/>
      <c r="E92" s="132"/>
      <c r="F92" s="118"/>
      <c r="G92" s="153"/>
      <c r="H92" s="118"/>
      <c r="I92" s="118"/>
      <c r="J92" s="153"/>
      <c r="K92" s="118"/>
      <c r="L92" s="118"/>
      <c r="M92" s="153"/>
      <c r="N92" s="118"/>
      <c r="O92" s="118"/>
      <c r="P92" s="153"/>
      <c r="Q92" s="118"/>
      <c r="R92" s="118"/>
      <c r="S92" s="153"/>
      <c r="T92" s="118"/>
      <c r="U92" s="118"/>
      <c r="V92" s="153"/>
      <c r="W92" s="118"/>
      <c r="X92" s="118"/>
      <c r="Y92" s="153"/>
      <c r="Z92" s="118"/>
      <c r="AA92" s="118"/>
      <c r="AB92" s="153"/>
      <c r="AC92" s="118"/>
      <c r="AD92" s="118"/>
      <c r="AE92" s="153"/>
      <c r="AF92" s="118"/>
      <c r="AG92" s="118"/>
      <c r="AH92" s="153"/>
      <c r="AI92" s="118"/>
      <c r="AJ92" s="118"/>
      <c r="AK92" s="153"/>
      <c r="AL92" s="118"/>
      <c r="AM92" s="118"/>
      <c r="AN92" s="153"/>
      <c r="AO92" s="153"/>
      <c r="AP92" s="132"/>
      <c r="AQ92" s="118"/>
      <c r="AR92" s="132"/>
    </row>
    <row r="93" s="19" customFormat="true" ht="24.95" hidden="false" customHeight="true" outlineLevel="0" collapsed="false">
      <c r="A93" s="116"/>
      <c r="B93" s="151"/>
      <c r="C93" s="152"/>
      <c r="D93" s="152"/>
      <c r="E93" s="132"/>
      <c r="F93" s="118"/>
      <c r="G93" s="153"/>
      <c r="H93" s="118"/>
      <c r="I93" s="118"/>
      <c r="J93" s="153"/>
      <c r="K93" s="118"/>
      <c r="L93" s="118"/>
      <c r="M93" s="153"/>
      <c r="N93" s="118"/>
      <c r="O93" s="118"/>
      <c r="P93" s="153"/>
      <c r="Q93" s="118"/>
      <c r="R93" s="118"/>
      <c r="S93" s="153"/>
      <c r="T93" s="118"/>
      <c r="U93" s="118"/>
      <c r="V93" s="153"/>
      <c r="W93" s="118"/>
      <c r="X93" s="118"/>
      <c r="Y93" s="153"/>
      <c r="Z93" s="118"/>
      <c r="AA93" s="118"/>
      <c r="AB93" s="153"/>
      <c r="AC93" s="118"/>
      <c r="AD93" s="118"/>
      <c r="AE93" s="153"/>
      <c r="AF93" s="118"/>
      <c r="AG93" s="118"/>
      <c r="AH93" s="153"/>
      <c r="AI93" s="118"/>
      <c r="AJ93" s="118"/>
      <c r="AK93" s="153"/>
      <c r="AL93" s="118"/>
      <c r="AM93" s="118"/>
      <c r="AN93" s="153"/>
      <c r="AO93" s="153"/>
      <c r="AP93" s="132"/>
      <c r="AQ93" s="118"/>
      <c r="AR93" s="132"/>
    </row>
    <row r="94" s="19" customFormat="true" ht="24.95" hidden="false" customHeight="true" outlineLevel="0" collapsed="false">
      <c r="A94" s="116"/>
      <c r="B94" s="151"/>
      <c r="C94" s="152"/>
      <c r="D94" s="152"/>
      <c r="E94" s="132"/>
      <c r="F94" s="118"/>
      <c r="G94" s="153"/>
      <c r="H94" s="118"/>
      <c r="I94" s="118"/>
      <c r="J94" s="153"/>
      <c r="K94" s="118"/>
      <c r="L94" s="118"/>
      <c r="M94" s="153"/>
      <c r="N94" s="118"/>
      <c r="O94" s="118"/>
      <c r="P94" s="153"/>
      <c r="Q94" s="118"/>
      <c r="R94" s="118"/>
      <c r="S94" s="153"/>
      <c r="T94" s="118"/>
      <c r="U94" s="118"/>
      <c r="V94" s="153"/>
      <c r="W94" s="118"/>
      <c r="X94" s="118"/>
      <c r="Y94" s="153"/>
      <c r="Z94" s="118"/>
      <c r="AA94" s="118"/>
      <c r="AB94" s="153"/>
      <c r="AC94" s="118"/>
      <c r="AD94" s="118"/>
      <c r="AE94" s="153"/>
      <c r="AF94" s="118"/>
      <c r="AG94" s="118"/>
      <c r="AH94" s="153"/>
      <c r="AI94" s="118"/>
      <c r="AJ94" s="118"/>
      <c r="AK94" s="153"/>
      <c r="AL94" s="118"/>
      <c r="AM94" s="118"/>
      <c r="AN94" s="153"/>
      <c r="AO94" s="153"/>
      <c r="AP94" s="132"/>
      <c r="AQ94" s="118"/>
      <c r="AR94" s="132"/>
    </row>
    <row r="95" s="19" customFormat="true" ht="24.95" hidden="false" customHeight="true" outlineLevel="0" collapsed="false">
      <c r="A95" s="116"/>
      <c r="B95" s="151"/>
      <c r="C95" s="152"/>
      <c r="D95" s="152"/>
      <c r="E95" s="132"/>
      <c r="F95" s="118"/>
      <c r="G95" s="153"/>
      <c r="H95" s="118"/>
      <c r="I95" s="118"/>
      <c r="J95" s="153"/>
      <c r="K95" s="118"/>
      <c r="L95" s="118"/>
      <c r="M95" s="153"/>
      <c r="N95" s="118"/>
      <c r="O95" s="118"/>
      <c r="P95" s="153"/>
      <c r="Q95" s="118"/>
      <c r="R95" s="118"/>
      <c r="S95" s="153"/>
      <c r="T95" s="118"/>
      <c r="U95" s="118"/>
      <c r="V95" s="153"/>
      <c r="W95" s="118"/>
      <c r="X95" s="118"/>
      <c r="Y95" s="153"/>
      <c r="Z95" s="118"/>
      <c r="AA95" s="118"/>
      <c r="AB95" s="153"/>
      <c r="AC95" s="118"/>
      <c r="AD95" s="118"/>
      <c r="AE95" s="153"/>
      <c r="AF95" s="118"/>
      <c r="AG95" s="118"/>
      <c r="AH95" s="153"/>
      <c r="AI95" s="118"/>
      <c r="AJ95" s="118"/>
      <c r="AK95" s="153"/>
      <c r="AL95" s="118"/>
      <c r="AM95" s="118"/>
      <c r="AN95" s="153"/>
      <c r="AO95" s="153"/>
      <c r="AP95" s="132"/>
      <c r="AQ95" s="118"/>
      <c r="AR95" s="132"/>
    </row>
    <row r="96" s="19" customFormat="true" ht="24.95" hidden="false" customHeight="true" outlineLevel="0" collapsed="false">
      <c r="A96" s="116"/>
      <c r="B96" s="151"/>
      <c r="C96" s="152"/>
      <c r="D96" s="152"/>
      <c r="E96" s="132"/>
      <c r="F96" s="118"/>
      <c r="G96" s="153"/>
      <c r="H96" s="118"/>
      <c r="I96" s="118"/>
      <c r="J96" s="153"/>
      <c r="K96" s="118"/>
      <c r="L96" s="118"/>
      <c r="M96" s="153"/>
      <c r="N96" s="118"/>
      <c r="O96" s="118"/>
      <c r="P96" s="153"/>
      <c r="Q96" s="118"/>
      <c r="R96" s="118"/>
      <c r="S96" s="153"/>
      <c r="T96" s="118"/>
      <c r="U96" s="118"/>
      <c r="V96" s="153"/>
      <c r="W96" s="118"/>
      <c r="X96" s="118"/>
      <c r="Y96" s="153"/>
      <c r="Z96" s="118"/>
      <c r="AA96" s="118"/>
      <c r="AB96" s="153"/>
      <c r="AC96" s="118"/>
      <c r="AD96" s="118"/>
      <c r="AE96" s="153"/>
      <c r="AF96" s="118"/>
      <c r="AG96" s="118"/>
      <c r="AH96" s="153"/>
      <c r="AI96" s="118"/>
      <c r="AJ96" s="118"/>
      <c r="AK96" s="153"/>
      <c r="AL96" s="118"/>
      <c r="AM96" s="118"/>
      <c r="AN96" s="153"/>
      <c r="AO96" s="153"/>
      <c r="AP96" s="132"/>
      <c r="AQ96" s="118"/>
      <c r="AR96" s="132"/>
    </row>
    <row r="97" s="19" customFormat="true" ht="24.95" hidden="false" customHeight="true" outlineLevel="0" collapsed="false">
      <c r="A97" s="116"/>
      <c r="B97" s="151"/>
      <c r="C97" s="152"/>
      <c r="D97" s="152"/>
      <c r="E97" s="132"/>
      <c r="F97" s="118"/>
      <c r="G97" s="153"/>
      <c r="H97" s="118"/>
      <c r="I97" s="118"/>
      <c r="J97" s="153"/>
      <c r="K97" s="118"/>
      <c r="L97" s="118"/>
      <c r="M97" s="153"/>
      <c r="N97" s="118"/>
      <c r="O97" s="118"/>
      <c r="P97" s="153"/>
      <c r="Q97" s="118"/>
      <c r="R97" s="118"/>
      <c r="S97" s="153"/>
      <c r="T97" s="118"/>
      <c r="U97" s="118"/>
      <c r="V97" s="153"/>
      <c r="W97" s="118"/>
      <c r="X97" s="118"/>
      <c r="Y97" s="153"/>
      <c r="Z97" s="118"/>
      <c r="AA97" s="118"/>
      <c r="AB97" s="153"/>
      <c r="AC97" s="118"/>
      <c r="AD97" s="118"/>
      <c r="AE97" s="153"/>
      <c r="AF97" s="118"/>
      <c r="AG97" s="118"/>
      <c r="AH97" s="153"/>
      <c r="AI97" s="118"/>
      <c r="AJ97" s="118"/>
      <c r="AK97" s="153"/>
      <c r="AL97" s="118"/>
      <c r="AM97" s="118"/>
      <c r="AN97" s="153"/>
      <c r="AO97" s="153"/>
      <c r="AP97" s="132"/>
      <c r="AQ97" s="118"/>
      <c r="AR97" s="132"/>
    </row>
    <row r="98" s="19" customFormat="true" ht="24.95" hidden="false" customHeight="true" outlineLevel="0" collapsed="false">
      <c r="A98" s="116"/>
      <c r="B98" s="151"/>
      <c r="C98" s="152"/>
      <c r="D98" s="152"/>
      <c r="E98" s="132"/>
      <c r="F98" s="118"/>
      <c r="G98" s="153"/>
      <c r="H98" s="118"/>
      <c r="I98" s="118"/>
      <c r="J98" s="153"/>
      <c r="K98" s="118"/>
      <c r="L98" s="118"/>
      <c r="M98" s="153"/>
      <c r="N98" s="118"/>
      <c r="O98" s="118"/>
      <c r="P98" s="153"/>
      <c r="Q98" s="118"/>
      <c r="R98" s="118"/>
      <c r="S98" s="153"/>
      <c r="T98" s="118"/>
      <c r="U98" s="118"/>
      <c r="V98" s="153"/>
      <c r="W98" s="118"/>
      <c r="X98" s="118"/>
      <c r="Y98" s="153"/>
      <c r="Z98" s="118"/>
      <c r="AA98" s="118"/>
      <c r="AB98" s="153"/>
      <c r="AC98" s="118"/>
      <c r="AD98" s="118"/>
      <c r="AE98" s="153"/>
      <c r="AF98" s="118"/>
      <c r="AG98" s="118"/>
      <c r="AH98" s="153"/>
      <c r="AI98" s="118"/>
      <c r="AJ98" s="118"/>
      <c r="AK98" s="153"/>
      <c r="AL98" s="118"/>
      <c r="AM98" s="118"/>
      <c r="AN98" s="153"/>
      <c r="AO98" s="153"/>
      <c r="AP98" s="132"/>
      <c r="AQ98" s="118"/>
      <c r="AR98" s="132"/>
    </row>
    <row r="99" s="19" customFormat="true" ht="24.95" hidden="false" customHeight="true" outlineLevel="0" collapsed="false">
      <c r="A99" s="116"/>
      <c r="B99" s="151"/>
      <c r="C99" s="152"/>
      <c r="D99" s="152"/>
      <c r="E99" s="132"/>
      <c r="F99" s="118"/>
      <c r="G99" s="153"/>
      <c r="H99" s="118"/>
      <c r="I99" s="118"/>
      <c r="J99" s="153"/>
      <c r="K99" s="118"/>
      <c r="L99" s="118"/>
      <c r="M99" s="153"/>
      <c r="N99" s="118"/>
      <c r="O99" s="118"/>
      <c r="P99" s="153"/>
      <c r="Q99" s="118"/>
      <c r="R99" s="118"/>
      <c r="S99" s="153"/>
      <c r="T99" s="118"/>
      <c r="U99" s="118"/>
      <c r="V99" s="153"/>
      <c r="W99" s="118"/>
      <c r="X99" s="118"/>
      <c r="Y99" s="153"/>
      <c r="Z99" s="118"/>
      <c r="AA99" s="118"/>
      <c r="AB99" s="153"/>
      <c r="AC99" s="118"/>
      <c r="AD99" s="118"/>
      <c r="AE99" s="153"/>
      <c r="AF99" s="118"/>
      <c r="AG99" s="118"/>
      <c r="AH99" s="153"/>
      <c r="AI99" s="118"/>
      <c r="AJ99" s="118"/>
      <c r="AK99" s="153"/>
      <c r="AL99" s="118"/>
      <c r="AM99" s="118"/>
      <c r="AN99" s="153"/>
      <c r="AO99" s="153"/>
      <c r="AP99" s="132"/>
      <c r="AQ99" s="118"/>
      <c r="AR99" s="132"/>
    </row>
    <row r="100" customFormat="false" ht="12.75" hidden="false" customHeight="false" outlineLevel="0" collapsed="false">
      <c r="A100" s="2"/>
      <c r="B100" s="3"/>
      <c r="C100" s="3"/>
      <c r="D100" s="3"/>
      <c r="E100" s="4"/>
      <c r="F100" s="4"/>
      <c r="G100" s="4"/>
      <c r="H100" s="3"/>
      <c r="I100" s="3"/>
      <c r="J100" s="3"/>
      <c r="K100" s="4"/>
      <c r="L100" s="4"/>
      <c r="M100" s="4"/>
      <c r="N100" s="4"/>
      <c r="O100" s="4"/>
      <c r="P100" s="4"/>
      <c r="Q100" s="4"/>
      <c r="R100" s="4"/>
      <c r="S100" s="4"/>
      <c r="T100" s="3"/>
      <c r="U100" s="3"/>
      <c r="V100" s="3"/>
      <c r="W100" s="3"/>
      <c r="X100" s="3" t="s">
        <v>0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4"/>
    </row>
    <row r="101" customFormat="false" ht="12.75" hidden="false" customHeight="false" outlineLevel="0" collapsed="false">
      <c r="A101" s="2"/>
      <c r="B101" s="3"/>
      <c r="C101" s="3"/>
      <c r="D101" s="3"/>
      <c r="E101" s="4"/>
      <c r="F101" s="4"/>
      <c r="G101" s="4"/>
      <c r="H101" s="3"/>
      <c r="I101" s="3"/>
      <c r="J101" s="3"/>
      <c r="K101" s="4"/>
      <c r="L101" s="4"/>
      <c r="M101" s="4"/>
      <c r="N101" s="4"/>
      <c r="O101" s="4"/>
      <c r="P101" s="4"/>
      <c r="Q101" s="4"/>
      <c r="R101" s="4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4"/>
    </row>
    <row r="102" customFormat="false" ht="12.75" hidden="false" customHeight="false" outlineLevel="0" collapsed="false">
      <c r="A102" s="2"/>
      <c r="B102" s="3"/>
      <c r="C102" s="3"/>
      <c r="D102" s="3"/>
      <c r="E102" s="4"/>
      <c r="F102" s="4"/>
      <c r="G102" s="4"/>
      <c r="H102" s="3"/>
      <c r="I102" s="3"/>
      <c r="J102" s="3"/>
      <c r="K102" s="4"/>
      <c r="L102" s="4"/>
      <c r="M102" s="4"/>
      <c r="N102" s="4"/>
      <c r="O102" s="4"/>
      <c r="P102" s="4"/>
      <c r="Q102" s="4"/>
      <c r="R102" s="4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4"/>
    </row>
    <row r="103" customFormat="false" ht="12.75" hidden="false" customHeight="false" outlineLevel="0" collapsed="false">
      <c r="A103" s="2"/>
      <c r="B103" s="3"/>
      <c r="C103" s="3"/>
      <c r="D103" s="3"/>
      <c r="E103" s="4"/>
      <c r="F103" s="4"/>
      <c r="G103" s="4"/>
      <c r="H103" s="3"/>
      <c r="I103" s="3"/>
      <c r="J103" s="3"/>
      <c r="K103" s="4"/>
      <c r="L103" s="4"/>
      <c r="M103" s="4"/>
      <c r="N103" s="4"/>
      <c r="O103" s="4"/>
      <c r="P103" s="4"/>
      <c r="Q103" s="4"/>
      <c r="R103" s="4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4"/>
    </row>
    <row r="104" customFormat="false" ht="12.75" hidden="false" customHeight="false" outlineLevel="0" collapsed="false">
      <c r="A104" s="2"/>
      <c r="B104" s="3"/>
      <c r="C104" s="3"/>
      <c r="D104" s="3"/>
      <c r="E104" s="4"/>
      <c r="F104" s="4"/>
      <c r="G104" s="4"/>
      <c r="H104" s="3"/>
      <c r="I104" s="3"/>
      <c r="J104" s="3"/>
      <c r="K104" s="4"/>
      <c r="L104" s="4"/>
      <c r="M104" s="4"/>
      <c r="N104" s="4"/>
      <c r="O104" s="4"/>
      <c r="P104" s="4"/>
      <c r="Q104" s="4"/>
      <c r="R104" s="4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4"/>
    </row>
    <row r="105" customFormat="false" ht="12.75" hidden="false" customHeight="false" outlineLevel="0" collapsed="false">
      <c r="A105" s="2"/>
      <c r="B105" s="3"/>
      <c r="C105" s="3"/>
      <c r="D105" s="3"/>
      <c r="E105" s="4"/>
      <c r="F105" s="4"/>
      <c r="G105" s="4"/>
      <c r="H105" s="3"/>
      <c r="I105" s="3"/>
      <c r="J105" s="3"/>
      <c r="K105" s="4"/>
      <c r="L105" s="4"/>
      <c r="M105" s="4"/>
      <c r="N105" s="4"/>
      <c r="O105" s="4"/>
      <c r="P105" s="4"/>
      <c r="Q105" s="4"/>
      <c r="R105" s="4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4"/>
    </row>
    <row r="106" customFormat="false" ht="12.75" hidden="false" customHeight="false" outlineLevel="0" collapsed="false">
      <c r="A106" s="2"/>
      <c r="B106" s="3"/>
      <c r="C106" s="3"/>
      <c r="D106" s="3"/>
      <c r="E106" s="4"/>
      <c r="F106" s="4"/>
      <c r="G106" s="4"/>
      <c r="H106" s="3"/>
      <c r="I106" s="3"/>
      <c r="J106" s="3"/>
      <c r="K106" s="4"/>
      <c r="L106" s="4"/>
      <c r="M106" s="4"/>
      <c r="N106" s="4"/>
      <c r="O106" s="4"/>
      <c r="P106" s="4"/>
      <c r="Q106" s="4"/>
      <c r="R106" s="4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4"/>
    </row>
    <row r="107" customFormat="false" ht="12.75" hidden="false" customHeight="false" outlineLevel="0" collapsed="false">
      <c r="A107" s="154" t="s">
        <v>1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</row>
    <row r="108" customFormat="false" ht="12.75" hidden="false" customHeight="false" outlineLevel="0" collapsed="false">
      <c r="A108" s="6"/>
      <c r="B108" s="6"/>
      <c r="C108" s="7" t="s">
        <v>3</v>
      </c>
      <c r="D108" s="7"/>
      <c r="E108" s="8" t="s">
        <v>4</v>
      </c>
      <c r="F108" s="9"/>
      <c r="G108" s="10"/>
      <c r="H108" s="11" t="s">
        <v>5</v>
      </c>
      <c r="I108" s="12"/>
      <c r="J108" s="12"/>
      <c r="K108" s="13" t="s">
        <v>6</v>
      </c>
      <c r="L108" s="14"/>
      <c r="M108" s="14"/>
      <c r="N108" s="155" t="s">
        <v>7</v>
      </c>
      <c r="O108" s="11"/>
      <c r="P108" s="11"/>
      <c r="Q108" s="53" t="s">
        <v>8</v>
      </c>
      <c r="R108" s="12"/>
      <c r="S108" s="12"/>
      <c r="T108" s="13" t="s">
        <v>9</v>
      </c>
      <c r="U108" s="16"/>
      <c r="V108" s="16"/>
      <c r="W108" s="16" t="s">
        <v>10</v>
      </c>
      <c r="X108" s="14"/>
      <c r="Y108" s="14"/>
      <c r="Z108" s="8" t="s">
        <v>11</v>
      </c>
      <c r="AA108" s="9" t="s">
        <v>12</v>
      </c>
      <c r="AB108" s="17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 t="s">
        <v>32</v>
      </c>
      <c r="AS108" s="19"/>
    </row>
    <row r="109" customFormat="false" ht="12.75" hidden="false" customHeight="true" outlineLevel="0" collapsed="false">
      <c r="A109" s="6"/>
      <c r="B109" s="6"/>
      <c r="C109" s="20" t="s">
        <v>13</v>
      </c>
      <c r="D109" s="20"/>
      <c r="E109" s="21" t="n">
        <v>4</v>
      </c>
      <c r="F109" s="135" t="s">
        <v>12</v>
      </c>
      <c r="G109" s="23"/>
      <c r="H109" s="24" t="n">
        <v>4</v>
      </c>
      <c r="I109" s="156" t="s">
        <v>12</v>
      </c>
      <c r="J109" s="25"/>
      <c r="K109" s="157" t="n">
        <v>4</v>
      </c>
      <c r="L109" s="158" t="s">
        <v>12</v>
      </c>
      <c r="M109" s="34"/>
      <c r="N109" s="28" t="n">
        <v>3</v>
      </c>
      <c r="O109" s="156" t="s">
        <v>12</v>
      </c>
      <c r="P109" s="29"/>
      <c r="Q109" s="30" t="n">
        <v>3</v>
      </c>
      <c r="R109" s="156" t="s">
        <v>12</v>
      </c>
      <c r="S109" s="25"/>
      <c r="T109" s="157" t="n">
        <v>2</v>
      </c>
      <c r="U109" s="158" t="s">
        <v>12</v>
      </c>
      <c r="V109" s="31"/>
      <c r="W109" s="32" t="n">
        <v>1</v>
      </c>
      <c r="X109" s="33" t="s">
        <v>12</v>
      </c>
      <c r="Y109" s="34"/>
      <c r="Z109" s="21" t="n">
        <v>1</v>
      </c>
      <c r="AA109" s="9"/>
      <c r="AB109" s="35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19"/>
    </row>
    <row r="110" customFormat="false" ht="12.75" hidden="false" customHeight="false" outlineLevel="0" collapsed="false">
      <c r="A110" s="6"/>
      <c r="B110" s="6"/>
      <c r="C110" s="36" t="s">
        <v>14</v>
      </c>
      <c r="D110" s="36"/>
      <c r="E110" s="21" t="n">
        <v>6</v>
      </c>
      <c r="F110" s="135"/>
      <c r="G110" s="23"/>
      <c r="H110" s="24" t="n">
        <v>4</v>
      </c>
      <c r="I110" s="156"/>
      <c r="J110" s="40"/>
      <c r="K110" s="157" t="n">
        <v>6</v>
      </c>
      <c r="L110" s="158"/>
      <c r="M110" s="44"/>
      <c r="N110" s="28" t="n">
        <v>3</v>
      </c>
      <c r="O110" s="156"/>
      <c r="P110" s="42"/>
      <c r="Q110" s="30" t="n">
        <v>4</v>
      </c>
      <c r="R110" s="156"/>
      <c r="S110" s="40"/>
      <c r="T110" s="157" t="n">
        <v>3</v>
      </c>
      <c r="U110" s="158"/>
      <c r="V110" s="43"/>
      <c r="W110" s="32" t="n">
        <v>2</v>
      </c>
      <c r="X110" s="33"/>
      <c r="Y110" s="44"/>
      <c r="Z110" s="21" t="n">
        <v>2</v>
      </c>
      <c r="AA110" s="9"/>
      <c r="AB110" s="35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30"/>
      <c r="AS110" s="19"/>
    </row>
    <row r="111" customFormat="false" ht="12.75" hidden="false" customHeight="false" outlineLevel="0" collapsed="false">
      <c r="A111" s="45"/>
      <c r="B111" s="46"/>
      <c r="C111" s="47" t="s">
        <v>15</v>
      </c>
      <c r="D111" s="20"/>
      <c r="E111" s="21" t="s">
        <v>202</v>
      </c>
      <c r="F111" s="135"/>
      <c r="G111" s="23"/>
      <c r="H111" s="24" t="s">
        <v>203</v>
      </c>
      <c r="I111" s="156"/>
      <c r="J111" s="40"/>
      <c r="K111" s="157" t="s">
        <v>204</v>
      </c>
      <c r="L111" s="158"/>
      <c r="M111" s="44"/>
      <c r="N111" s="28" t="s">
        <v>205</v>
      </c>
      <c r="O111" s="156"/>
      <c r="P111" s="42"/>
      <c r="Q111" s="30" t="s">
        <v>206</v>
      </c>
      <c r="R111" s="156"/>
      <c r="S111" s="40"/>
      <c r="T111" s="157" t="s">
        <v>207</v>
      </c>
      <c r="U111" s="158"/>
      <c r="V111" s="43"/>
      <c r="W111" s="32" t="s">
        <v>208</v>
      </c>
      <c r="X111" s="33"/>
      <c r="Y111" s="44"/>
      <c r="Z111" s="21" t="s">
        <v>209</v>
      </c>
      <c r="AA111" s="9"/>
      <c r="AB111" s="35"/>
      <c r="AC111" s="51" t="s">
        <v>16</v>
      </c>
      <c r="AD111" s="9" t="s">
        <v>12</v>
      </c>
      <c r="AE111" s="54"/>
      <c r="AF111" s="52" t="s">
        <v>17</v>
      </c>
      <c r="AG111" s="9" t="s">
        <v>12</v>
      </c>
      <c r="AH111" s="54"/>
      <c r="AI111" s="53" t="s">
        <v>18</v>
      </c>
      <c r="AJ111" s="9" t="s">
        <v>12</v>
      </c>
      <c r="AK111" s="70" t="s">
        <v>98</v>
      </c>
      <c r="AL111" s="159" t="s">
        <v>19</v>
      </c>
      <c r="AM111" s="9" t="s">
        <v>12</v>
      </c>
      <c r="AN111" s="70" t="s">
        <v>99</v>
      </c>
      <c r="AO111" s="70" t="s">
        <v>29</v>
      </c>
      <c r="AP111" s="70" t="s">
        <v>30</v>
      </c>
      <c r="AQ111" s="30" t="s">
        <v>31</v>
      </c>
      <c r="AR111" s="30"/>
      <c r="AS111" s="19"/>
    </row>
    <row r="112" customFormat="false" ht="60.75" hidden="false" customHeight="false" outlineLevel="0" collapsed="false">
      <c r="A112" s="58" t="s">
        <v>20</v>
      </c>
      <c r="B112" s="59" t="s">
        <v>22</v>
      </c>
      <c r="C112" s="60" t="s">
        <v>23</v>
      </c>
      <c r="D112" s="160"/>
      <c r="E112" s="26"/>
      <c r="F112" s="135"/>
      <c r="G112" s="23"/>
      <c r="H112" s="39"/>
      <c r="I112" s="156"/>
      <c r="J112" s="40"/>
      <c r="K112" s="67"/>
      <c r="L112" s="158"/>
      <c r="M112" s="44"/>
      <c r="N112" s="65"/>
      <c r="O112" s="156"/>
      <c r="P112" s="42"/>
      <c r="Q112" s="66"/>
      <c r="R112" s="156"/>
      <c r="S112" s="40"/>
      <c r="T112" s="67"/>
      <c r="U112" s="158"/>
      <c r="V112" s="43"/>
      <c r="W112" s="68"/>
      <c r="X112" s="33"/>
      <c r="Y112" s="69"/>
      <c r="Z112" s="37"/>
      <c r="AA112" s="9"/>
      <c r="AB112" s="35"/>
      <c r="AC112" s="30"/>
      <c r="AD112" s="9"/>
      <c r="AE112" s="56" t="s">
        <v>25</v>
      </c>
      <c r="AF112" s="41"/>
      <c r="AG112" s="9"/>
      <c r="AH112" s="56" t="s">
        <v>97</v>
      </c>
      <c r="AI112" s="41"/>
      <c r="AJ112" s="9"/>
      <c r="AK112" s="70"/>
      <c r="AL112" s="41"/>
      <c r="AM112" s="9"/>
      <c r="AN112" s="70"/>
      <c r="AO112" s="70"/>
      <c r="AP112" s="70"/>
      <c r="AQ112" s="30"/>
      <c r="AR112" s="30"/>
      <c r="AS112" s="19"/>
    </row>
    <row r="113" s="171" customFormat="true" ht="13.5" hidden="false" customHeight="false" outlineLevel="0" collapsed="false">
      <c r="A113" s="161" t="n">
        <v>1</v>
      </c>
      <c r="B113" s="162" t="s">
        <v>210</v>
      </c>
      <c r="C113" s="162" t="s">
        <v>211</v>
      </c>
      <c r="D113" s="162" t="s">
        <v>105</v>
      </c>
      <c r="E113" s="163" t="n">
        <v>17.75</v>
      </c>
      <c r="F113" s="164" t="s">
        <v>36</v>
      </c>
      <c r="G113" s="165" t="n">
        <f aca="false">IF(E113&gt;=10,6,0)</f>
        <v>6</v>
      </c>
      <c r="H113" s="166" t="n">
        <v>6.75</v>
      </c>
      <c r="I113" s="166" t="s">
        <v>36</v>
      </c>
      <c r="J113" s="167" t="n">
        <f aca="false">IF(H113&gt;=10,4,0)</f>
        <v>0</v>
      </c>
      <c r="K113" s="168" t="n">
        <v>12.66</v>
      </c>
      <c r="L113" s="168" t="s">
        <v>36</v>
      </c>
      <c r="M113" s="169" t="n">
        <f aca="false">IF(K113&gt;=10,6,0)</f>
        <v>6</v>
      </c>
      <c r="N113" s="168" t="n">
        <v>12.16</v>
      </c>
      <c r="O113" s="168" t="s">
        <v>36</v>
      </c>
      <c r="P113" s="169" t="n">
        <f aca="false">IF(N113&gt;=10,3,0)</f>
        <v>3</v>
      </c>
      <c r="Q113" s="168" t="n">
        <v>7</v>
      </c>
      <c r="R113" s="168" t="s">
        <v>36</v>
      </c>
      <c r="S113" s="169" t="n">
        <f aca="false">IF(Q113&gt;=10,4,0)</f>
        <v>0</v>
      </c>
      <c r="T113" s="168" t="n">
        <v>11</v>
      </c>
      <c r="U113" s="168" t="s">
        <v>36</v>
      </c>
      <c r="V113" s="169" t="n">
        <f aca="false">IF(T113&gt;=10,3,0)</f>
        <v>3</v>
      </c>
      <c r="W113" s="80" t="n">
        <v>14.5</v>
      </c>
      <c r="X113" s="75" t="s">
        <v>36</v>
      </c>
      <c r="Y113" s="82" t="n">
        <f aca="false">IF(W113&gt;=10,2,0)</f>
        <v>2</v>
      </c>
      <c r="Z113" s="163" t="n">
        <v>10</v>
      </c>
      <c r="AA113" s="163" t="s">
        <v>36</v>
      </c>
      <c r="AB113" s="170" t="n">
        <f aca="false">IF(Z113&gt;=10,2,0)</f>
        <v>2</v>
      </c>
      <c r="AC113" s="163" t="n">
        <f aca="false">(E113*4+H113*4+K113*4)/12</f>
        <v>12.3866666666667</v>
      </c>
      <c r="AD113" s="163" t="s">
        <v>36</v>
      </c>
      <c r="AE113" s="170" t="n">
        <f aca="false">G113+J113+M113</f>
        <v>12</v>
      </c>
      <c r="AF113" s="163" t="n">
        <f aca="false">(N113*3+Q113*3+T113*2)/8</f>
        <v>9.935</v>
      </c>
      <c r="AG113" s="163" t="s">
        <v>36</v>
      </c>
      <c r="AH113" s="170" t="n">
        <f aca="false">P113+S113+V113</f>
        <v>6</v>
      </c>
      <c r="AI113" s="75" t="n">
        <f aca="false">(W113*1)/1</f>
        <v>14.5</v>
      </c>
      <c r="AJ113" s="75" t="s">
        <v>36</v>
      </c>
      <c r="AK113" s="82" t="n">
        <f aca="false">Y113</f>
        <v>2</v>
      </c>
      <c r="AL113" s="163" t="n">
        <f aca="false">(Z113*1)/1</f>
        <v>10</v>
      </c>
      <c r="AM113" s="163" t="s">
        <v>36</v>
      </c>
      <c r="AN113" s="170" t="n">
        <f aca="false">AB113</f>
        <v>2</v>
      </c>
      <c r="AO113" s="170" t="n">
        <f aca="false">AE113+AH113+AK113+AN113</f>
        <v>22</v>
      </c>
      <c r="AP113" s="170" t="n">
        <f aca="false">IF(AQ113&gt;=10,30,AO113)</f>
        <v>30</v>
      </c>
      <c r="AQ113" s="163" t="n">
        <f aca="false">(AC113*12+AF113*8+AI113*1+AL113*1)/22</f>
        <v>11.4827272727273</v>
      </c>
      <c r="AR113" s="163" t="str">
        <f aca="false">IF(AQ113&gt;=10,"S, Acquis ","S, N Acquis ")</f>
        <v>S, Acquis </v>
      </c>
      <c r="AS113" s="19"/>
    </row>
    <row r="114" s="171" customFormat="true" ht="13.5" hidden="false" customHeight="false" outlineLevel="0" collapsed="false">
      <c r="A114" s="161" t="n">
        <v>2</v>
      </c>
      <c r="B114" s="162" t="s">
        <v>212</v>
      </c>
      <c r="C114" s="162" t="s">
        <v>213</v>
      </c>
      <c r="D114" s="162" t="s">
        <v>214</v>
      </c>
      <c r="E114" s="163" t="n">
        <v>8.5</v>
      </c>
      <c r="F114" s="164" t="s">
        <v>36</v>
      </c>
      <c r="G114" s="165" t="n">
        <f aca="false">IF(E114&gt;=10,6,0)</f>
        <v>0</v>
      </c>
      <c r="H114" s="172" t="n">
        <v>6</v>
      </c>
      <c r="I114" s="166" t="s">
        <v>36</v>
      </c>
      <c r="J114" s="167" t="n">
        <f aca="false">IF(H114&gt;=10,4,0)</f>
        <v>0</v>
      </c>
      <c r="K114" s="163" t="n">
        <v>13.16</v>
      </c>
      <c r="L114" s="168" t="s">
        <v>36</v>
      </c>
      <c r="M114" s="169" t="n">
        <f aca="false">IF(K114&gt;=10,6,0)</f>
        <v>6</v>
      </c>
      <c r="N114" s="163" t="n">
        <v>13.75</v>
      </c>
      <c r="O114" s="168" t="s">
        <v>36</v>
      </c>
      <c r="P114" s="169" t="n">
        <f aca="false">IF(N114&gt;=10,3,0)</f>
        <v>3</v>
      </c>
      <c r="Q114" s="163" t="n">
        <v>6.75</v>
      </c>
      <c r="R114" s="168" t="s">
        <v>36</v>
      </c>
      <c r="S114" s="169" t="n">
        <f aca="false">IF(Q114&gt;=10,4,0)</f>
        <v>0</v>
      </c>
      <c r="T114" s="163" t="n">
        <v>17</v>
      </c>
      <c r="U114" s="168" t="s">
        <v>36</v>
      </c>
      <c r="V114" s="169" t="n">
        <f aca="false">IF(T114&gt;=10,3,0)</f>
        <v>3</v>
      </c>
      <c r="W114" s="75" t="n">
        <v>13.5</v>
      </c>
      <c r="X114" s="75" t="s">
        <v>36</v>
      </c>
      <c r="Y114" s="82" t="n">
        <f aca="false">IF(W114&gt;=10,2,0)</f>
        <v>2</v>
      </c>
      <c r="Z114" s="163" t="n">
        <v>16.5</v>
      </c>
      <c r="AA114" s="163" t="s">
        <v>36</v>
      </c>
      <c r="AB114" s="170" t="n">
        <f aca="false">IF(Z114&gt;=10,2,0)</f>
        <v>2</v>
      </c>
      <c r="AC114" s="163" t="n">
        <f aca="false">(E114*4+H114*4+K114*4)/12</f>
        <v>9.22</v>
      </c>
      <c r="AD114" s="163" t="s">
        <v>36</v>
      </c>
      <c r="AE114" s="170" t="n">
        <f aca="false">G114+J114+M114</f>
        <v>6</v>
      </c>
      <c r="AF114" s="163" t="n">
        <f aca="false">(N114*3+Q114*3+T114*2)/8</f>
        <v>11.9375</v>
      </c>
      <c r="AG114" s="163" t="s">
        <v>36</v>
      </c>
      <c r="AH114" s="170" t="n">
        <f aca="false">P114+S114+V114</f>
        <v>6</v>
      </c>
      <c r="AI114" s="75" t="n">
        <f aca="false">(W114*1)/1</f>
        <v>13.5</v>
      </c>
      <c r="AJ114" s="75" t="s">
        <v>36</v>
      </c>
      <c r="AK114" s="82" t="n">
        <f aca="false">Y114</f>
        <v>2</v>
      </c>
      <c r="AL114" s="163" t="n">
        <f aca="false">(Z114*1)/1</f>
        <v>16.5</v>
      </c>
      <c r="AM114" s="163" t="s">
        <v>36</v>
      </c>
      <c r="AN114" s="170" t="n">
        <f aca="false">AB114</f>
        <v>2</v>
      </c>
      <c r="AO114" s="170" t="n">
        <f aca="false">AE114+AH114+AK114+AN114</f>
        <v>16</v>
      </c>
      <c r="AP114" s="170" t="n">
        <f aca="false">IF(AQ114&gt;=10,30,AO114)</f>
        <v>30</v>
      </c>
      <c r="AQ114" s="163" t="n">
        <f aca="false">(AC114*12+AF114*8+AI114*1+AL114*1)/22</f>
        <v>10.7336363636364</v>
      </c>
      <c r="AR114" s="163" t="str">
        <f aca="false">IF(AQ114&gt;=10,"S, Acquis ","S, N Acquis ")</f>
        <v>S, Acquis </v>
      </c>
      <c r="AS114" s="19"/>
    </row>
    <row r="115" s="171" customFormat="true" ht="13.5" hidden="false" customHeight="false" outlineLevel="0" collapsed="false">
      <c r="A115" s="161" t="n">
        <v>3</v>
      </c>
      <c r="B115" s="162" t="s">
        <v>215</v>
      </c>
      <c r="C115" s="162" t="s">
        <v>216</v>
      </c>
      <c r="D115" s="162" t="s">
        <v>217</v>
      </c>
      <c r="E115" s="163" t="n">
        <v>15.25</v>
      </c>
      <c r="F115" s="164" t="s">
        <v>36</v>
      </c>
      <c r="G115" s="165" t="n">
        <f aca="false">IF(E115&gt;=10,6,0)</f>
        <v>6</v>
      </c>
      <c r="H115" s="172" t="n">
        <v>9</v>
      </c>
      <c r="I115" s="166" t="s">
        <v>36</v>
      </c>
      <c r="J115" s="167" t="n">
        <f aca="false">IF(H115&gt;=10,4,0)</f>
        <v>0</v>
      </c>
      <c r="K115" s="163" t="n">
        <v>11.5</v>
      </c>
      <c r="L115" s="168" t="s">
        <v>36</v>
      </c>
      <c r="M115" s="169" t="n">
        <f aca="false">IF(K115&gt;=10,6,0)</f>
        <v>6</v>
      </c>
      <c r="N115" s="163" t="n">
        <v>12.83</v>
      </c>
      <c r="O115" s="168" t="s">
        <v>36</v>
      </c>
      <c r="P115" s="169" t="n">
        <f aca="false">IF(N115&gt;=10,3,0)</f>
        <v>3</v>
      </c>
      <c r="Q115" s="163" t="n">
        <v>10</v>
      </c>
      <c r="R115" s="168" t="s">
        <v>36</v>
      </c>
      <c r="S115" s="169" t="n">
        <f aca="false">IF(Q115&gt;=10,4,0)</f>
        <v>4</v>
      </c>
      <c r="T115" s="163" t="n">
        <v>12</v>
      </c>
      <c r="U115" s="168" t="s">
        <v>36</v>
      </c>
      <c r="V115" s="169" t="n">
        <f aca="false">IF(T115&gt;=10,3,0)</f>
        <v>3</v>
      </c>
      <c r="W115" s="75" t="n">
        <v>12</v>
      </c>
      <c r="X115" s="75" t="s">
        <v>36</v>
      </c>
      <c r="Y115" s="82" t="n">
        <f aca="false">IF(W115&gt;=10,2,0)</f>
        <v>2</v>
      </c>
      <c r="Z115" s="163" t="n">
        <v>10</v>
      </c>
      <c r="AA115" s="163" t="s">
        <v>36</v>
      </c>
      <c r="AB115" s="170" t="n">
        <f aca="false">IF(Z115&gt;=10,2,0)</f>
        <v>2</v>
      </c>
      <c r="AC115" s="163" t="n">
        <f aca="false">(E115*4+H115*4+K115*4)/12</f>
        <v>11.9166666666667</v>
      </c>
      <c r="AD115" s="163" t="s">
        <v>36</v>
      </c>
      <c r="AE115" s="170" t="n">
        <f aca="false">G115+J115+M115</f>
        <v>12</v>
      </c>
      <c r="AF115" s="163" t="n">
        <f aca="false">(N115*3+Q115*3+T115*2)/8</f>
        <v>11.56125</v>
      </c>
      <c r="AG115" s="163" t="s">
        <v>36</v>
      </c>
      <c r="AH115" s="170" t="n">
        <f aca="false">P115+S115+V115</f>
        <v>10</v>
      </c>
      <c r="AI115" s="75" t="n">
        <f aca="false">(W115*1)/1</f>
        <v>12</v>
      </c>
      <c r="AJ115" s="75" t="s">
        <v>36</v>
      </c>
      <c r="AK115" s="82" t="n">
        <f aca="false">Y115</f>
        <v>2</v>
      </c>
      <c r="AL115" s="163" t="n">
        <f aca="false">(Z115*1)/1</f>
        <v>10</v>
      </c>
      <c r="AM115" s="163" t="s">
        <v>36</v>
      </c>
      <c r="AN115" s="170" t="n">
        <f aca="false">AB115</f>
        <v>2</v>
      </c>
      <c r="AO115" s="170" t="n">
        <f aca="false">AE115+AH115+AK115+AN115</f>
        <v>26</v>
      </c>
      <c r="AP115" s="170" t="n">
        <f aca="false">IF(AQ115&gt;=10,30,AO115)</f>
        <v>30</v>
      </c>
      <c r="AQ115" s="163" t="n">
        <f aca="false">(AC115*12+AF115*8+AI115*1+AL115*1)/22</f>
        <v>11.7040909090909</v>
      </c>
      <c r="AR115" s="163" t="str">
        <f aca="false">IF(AQ115&gt;=10,"S, Acquis ","S, N Acquis ")</f>
        <v>S, Acquis </v>
      </c>
      <c r="AS115" s="19"/>
    </row>
    <row r="116" s="181" customFormat="true" ht="13.5" hidden="false" customHeight="false" outlineLevel="0" collapsed="false">
      <c r="A116" s="58" t="n">
        <v>4</v>
      </c>
      <c r="B116" s="59" t="s">
        <v>218</v>
      </c>
      <c r="C116" s="59" t="s">
        <v>219</v>
      </c>
      <c r="D116" s="59" t="s">
        <v>160</v>
      </c>
      <c r="E116" s="149" t="n">
        <v>13.5</v>
      </c>
      <c r="F116" s="173" t="s">
        <v>36</v>
      </c>
      <c r="G116" s="174" t="n">
        <f aca="false">IF(E116&gt;=10,6,0)</f>
        <v>6</v>
      </c>
      <c r="H116" s="175" t="n">
        <v>5.5</v>
      </c>
      <c r="I116" s="176" t="s">
        <v>36</v>
      </c>
      <c r="J116" s="177" t="n">
        <f aca="false">IF(H116&gt;=10,4,0)</f>
        <v>0</v>
      </c>
      <c r="K116" s="149" t="n">
        <v>10</v>
      </c>
      <c r="L116" s="178" t="s">
        <v>36</v>
      </c>
      <c r="M116" s="179" t="n">
        <f aca="false">IF(K116&gt;=10,6,0)</f>
        <v>6</v>
      </c>
      <c r="N116" s="149" t="n">
        <v>10.83</v>
      </c>
      <c r="O116" s="178" t="s">
        <v>36</v>
      </c>
      <c r="P116" s="179" t="n">
        <f aca="false">IF(N116&gt;=10,3,0)</f>
        <v>3</v>
      </c>
      <c r="Q116" s="149" t="n">
        <v>7</v>
      </c>
      <c r="R116" s="178" t="s">
        <v>36</v>
      </c>
      <c r="S116" s="179" t="n">
        <f aca="false">IF(Q116&gt;=10,4,0)</f>
        <v>0</v>
      </c>
      <c r="T116" s="149" t="n">
        <v>8.66</v>
      </c>
      <c r="U116" s="178" t="s">
        <v>36</v>
      </c>
      <c r="V116" s="179" t="n">
        <f aca="false">IF(T116&gt;=10,3,0)</f>
        <v>0</v>
      </c>
      <c r="W116" s="149" t="n">
        <v>13</v>
      </c>
      <c r="X116" s="149" t="s">
        <v>36</v>
      </c>
      <c r="Y116" s="150" t="n">
        <f aca="false">IF(W116&gt;=10,2,0)</f>
        <v>2</v>
      </c>
      <c r="Z116" s="149" t="n">
        <v>10</v>
      </c>
      <c r="AA116" s="149" t="s">
        <v>36</v>
      </c>
      <c r="AB116" s="150" t="n">
        <f aca="false">IF(Z116&gt;=10,2,0)</f>
        <v>2</v>
      </c>
      <c r="AC116" s="149" t="n">
        <f aca="false">(E116*4+H116*4+K116*4)/12</f>
        <v>9.66666666666667</v>
      </c>
      <c r="AD116" s="149" t="s">
        <v>36</v>
      </c>
      <c r="AE116" s="150" t="n">
        <f aca="false">G116+J116+M116</f>
        <v>12</v>
      </c>
      <c r="AF116" s="149" t="n">
        <f aca="false">(N116*3+Q116*3+T116*2)/8</f>
        <v>8.85125</v>
      </c>
      <c r="AG116" s="149" t="s">
        <v>36</v>
      </c>
      <c r="AH116" s="150" t="n">
        <f aca="false">P116+S116+V116</f>
        <v>3</v>
      </c>
      <c r="AI116" s="149" t="n">
        <f aca="false">(W116*1)/1</f>
        <v>13</v>
      </c>
      <c r="AJ116" s="149" t="s">
        <v>36</v>
      </c>
      <c r="AK116" s="150" t="n">
        <f aca="false">Y116</f>
        <v>2</v>
      </c>
      <c r="AL116" s="149" t="n">
        <f aca="false">(Z116*1)/1</f>
        <v>10</v>
      </c>
      <c r="AM116" s="149" t="s">
        <v>36</v>
      </c>
      <c r="AN116" s="150" t="n">
        <f aca="false">AB116</f>
        <v>2</v>
      </c>
      <c r="AO116" s="150" t="n">
        <f aca="false">AE116+AH116+AK116+AN116</f>
        <v>19</v>
      </c>
      <c r="AP116" s="150" t="n">
        <f aca="false">IF(AQ116&gt;=10,30,AO116)</f>
        <v>19</v>
      </c>
      <c r="AQ116" s="149" t="n">
        <f aca="false">(AC116*12+AF116*8+AI116*1+AL116*1)/22</f>
        <v>9.53681818181818</v>
      </c>
      <c r="AR116" s="149" t="str">
        <f aca="false">IF(AQ116&gt;=10,"S, Acquis ","S, N Acquis ")</f>
        <v>S, N Acquis </v>
      </c>
      <c r="AS116" s="180"/>
    </row>
    <row r="117" s="171" customFormat="true" ht="13.5" hidden="false" customHeight="false" outlineLevel="0" collapsed="false">
      <c r="A117" s="161" t="n">
        <v>5</v>
      </c>
      <c r="B117" s="162" t="s">
        <v>220</v>
      </c>
      <c r="C117" s="162" t="s">
        <v>221</v>
      </c>
      <c r="D117" s="162" t="s">
        <v>222</v>
      </c>
      <c r="E117" s="163" t="n">
        <v>17</v>
      </c>
      <c r="F117" s="164" t="s">
        <v>36</v>
      </c>
      <c r="G117" s="165" t="n">
        <f aca="false">IF(E117&gt;=10,6,0)</f>
        <v>6</v>
      </c>
      <c r="H117" s="172" t="n">
        <v>7</v>
      </c>
      <c r="I117" s="166" t="s">
        <v>36</v>
      </c>
      <c r="J117" s="167" t="n">
        <f aca="false">IF(H117&gt;=10,4,0)</f>
        <v>0</v>
      </c>
      <c r="K117" s="163" t="n">
        <v>15.5</v>
      </c>
      <c r="L117" s="168" t="s">
        <v>36</v>
      </c>
      <c r="M117" s="169" t="n">
        <f aca="false">IF(K117&gt;=10,6,0)</f>
        <v>6</v>
      </c>
      <c r="N117" s="163" t="n">
        <v>13.66</v>
      </c>
      <c r="O117" s="168" t="s">
        <v>36</v>
      </c>
      <c r="P117" s="169" t="n">
        <f aca="false">IF(N117&gt;=10,3,0)</f>
        <v>3</v>
      </c>
      <c r="Q117" s="163" t="n">
        <v>10.5</v>
      </c>
      <c r="R117" s="168" t="s">
        <v>36</v>
      </c>
      <c r="S117" s="169" t="n">
        <f aca="false">IF(Q117&gt;=10,4,0)</f>
        <v>4</v>
      </c>
      <c r="T117" s="163" t="n">
        <v>11</v>
      </c>
      <c r="U117" s="168" t="s">
        <v>36</v>
      </c>
      <c r="V117" s="169" t="n">
        <f aca="false">IF(T117&gt;=10,3,0)</f>
        <v>3</v>
      </c>
      <c r="W117" s="75" t="n">
        <v>12</v>
      </c>
      <c r="X117" s="75" t="s">
        <v>36</v>
      </c>
      <c r="Y117" s="82" t="n">
        <f aca="false">IF(W117&gt;=10,2,0)</f>
        <v>2</v>
      </c>
      <c r="Z117" s="163" t="n">
        <v>10</v>
      </c>
      <c r="AA117" s="163" t="s">
        <v>36</v>
      </c>
      <c r="AB117" s="170" t="n">
        <f aca="false">IF(Z117&gt;=10,2,0)</f>
        <v>2</v>
      </c>
      <c r="AC117" s="163" t="n">
        <f aca="false">(E117*4+H117*4+K117*4)/12</f>
        <v>13.1666666666667</v>
      </c>
      <c r="AD117" s="163" t="s">
        <v>36</v>
      </c>
      <c r="AE117" s="170" t="n">
        <f aca="false">G117+J117+M117</f>
        <v>12</v>
      </c>
      <c r="AF117" s="163" t="n">
        <f aca="false">(N117*3+Q117*3+T117*2)/8</f>
        <v>11.81</v>
      </c>
      <c r="AG117" s="163" t="s">
        <v>36</v>
      </c>
      <c r="AH117" s="170" t="n">
        <f aca="false">P117+S117+V117</f>
        <v>10</v>
      </c>
      <c r="AI117" s="75" t="n">
        <f aca="false">(W117*1)/1</f>
        <v>12</v>
      </c>
      <c r="AJ117" s="75" t="s">
        <v>36</v>
      </c>
      <c r="AK117" s="82" t="n">
        <f aca="false">Y117</f>
        <v>2</v>
      </c>
      <c r="AL117" s="163" t="n">
        <f aca="false">(Z117*1)/1</f>
        <v>10</v>
      </c>
      <c r="AM117" s="163" t="s">
        <v>36</v>
      </c>
      <c r="AN117" s="170" t="n">
        <f aca="false">AB117</f>
        <v>2</v>
      </c>
      <c r="AO117" s="170" t="n">
        <f aca="false">AE117+AH117+AK117+AN117</f>
        <v>26</v>
      </c>
      <c r="AP117" s="170" t="n">
        <f aca="false">IF(AQ117&gt;=10,30,AO117)</f>
        <v>30</v>
      </c>
      <c r="AQ117" s="163" t="n">
        <f aca="false">(AC117*12+AF117*8+AI117*1+AL117*1)/22</f>
        <v>12.4763636363636</v>
      </c>
      <c r="AR117" s="163" t="str">
        <f aca="false">IF(AQ117&gt;=10,"S, Acquis ","S, N Acquis ")</f>
        <v>S, Acquis </v>
      </c>
      <c r="AS117" s="19"/>
    </row>
    <row r="118" s="171" customFormat="true" ht="12.75" hidden="false" customHeight="false" outlineLevel="0" collapsed="false">
      <c r="A118" s="161" t="n">
        <v>6</v>
      </c>
      <c r="B118" s="162" t="s">
        <v>223</v>
      </c>
      <c r="C118" s="162" t="s">
        <v>186</v>
      </c>
      <c r="D118" s="162" t="s">
        <v>224</v>
      </c>
      <c r="E118" s="163" t="n">
        <v>8.5</v>
      </c>
      <c r="F118" s="164" t="s">
        <v>36</v>
      </c>
      <c r="G118" s="165" t="n">
        <f aca="false">IF(E118&gt;=10,6,0)</f>
        <v>0</v>
      </c>
      <c r="H118" s="163" t="n">
        <v>7.25</v>
      </c>
      <c r="I118" s="166" t="s">
        <v>36</v>
      </c>
      <c r="J118" s="167" t="n">
        <f aca="false">IF(H118&gt;=10,4,0)</f>
        <v>0</v>
      </c>
      <c r="K118" s="163" t="n">
        <v>12.76</v>
      </c>
      <c r="L118" s="168" t="s">
        <v>36</v>
      </c>
      <c r="M118" s="169" t="n">
        <f aca="false">IF(K118&gt;=10,6,0)</f>
        <v>6</v>
      </c>
      <c r="N118" s="163" t="n">
        <v>11.83</v>
      </c>
      <c r="O118" s="168" t="s">
        <v>36</v>
      </c>
      <c r="P118" s="169" t="n">
        <f aca="false">IF(N118&gt;=10,3,0)</f>
        <v>3</v>
      </c>
      <c r="Q118" s="163" t="n">
        <v>5</v>
      </c>
      <c r="R118" s="168" t="s">
        <v>36</v>
      </c>
      <c r="S118" s="169" t="n">
        <f aca="false">IF(Q118&gt;=10,4,0)</f>
        <v>0</v>
      </c>
      <c r="T118" s="163" t="n">
        <v>12</v>
      </c>
      <c r="U118" s="168" t="s">
        <v>36</v>
      </c>
      <c r="V118" s="169" t="n">
        <f aca="false">IF(T118&gt;=10,3,0)</f>
        <v>3</v>
      </c>
      <c r="W118" s="75" t="n">
        <v>14.5</v>
      </c>
      <c r="X118" s="75" t="s">
        <v>36</v>
      </c>
      <c r="Y118" s="82" t="n">
        <f aca="false">IF(W118&gt;=10,2,0)</f>
        <v>2</v>
      </c>
      <c r="Z118" s="163" t="n">
        <v>17</v>
      </c>
      <c r="AA118" s="163" t="s">
        <v>36</v>
      </c>
      <c r="AB118" s="170" t="n">
        <f aca="false">IF(Z118&gt;=10,2,0)</f>
        <v>2</v>
      </c>
      <c r="AC118" s="163" t="n">
        <f aca="false">(E118*4+H118*4+K118*4)/12</f>
        <v>9.50333333333333</v>
      </c>
      <c r="AD118" s="163" t="s">
        <v>36</v>
      </c>
      <c r="AE118" s="170" t="n">
        <f aca="false">G118+J118+M118</f>
        <v>6</v>
      </c>
      <c r="AF118" s="163" t="n">
        <f aca="false">(N118*3+Q118*3+T118*2)/8</f>
        <v>9.31125</v>
      </c>
      <c r="AG118" s="163" t="s">
        <v>36</v>
      </c>
      <c r="AH118" s="170" t="n">
        <f aca="false">P118+S118+V118</f>
        <v>6</v>
      </c>
      <c r="AI118" s="75" t="n">
        <f aca="false">(W118*1)/1</f>
        <v>14.5</v>
      </c>
      <c r="AJ118" s="75" t="s">
        <v>36</v>
      </c>
      <c r="AK118" s="82" t="n">
        <f aca="false">Y118</f>
        <v>2</v>
      </c>
      <c r="AL118" s="163" t="n">
        <f aca="false">(Z118*1)/1</f>
        <v>17</v>
      </c>
      <c r="AM118" s="163" t="s">
        <v>36</v>
      </c>
      <c r="AN118" s="170" t="n">
        <f aca="false">AB118</f>
        <v>2</v>
      </c>
      <c r="AO118" s="170" t="n">
        <f aca="false">AE118+AH118+AK118+AN118</f>
        <v>16</v>
      </c>
      <c r="AP118" s="170" t="n">
        <f aca="false">IF(AQ118&gt;=10,30,AO118)</f>
        <v>30</v>
      </c>
      <c r="AQ118" s="163" t="n">
        <f aca="false">(AC118*12+AF118*8+AI118*1+AL118*1)/22</f>
        <v>10.0013636363636</v>
      </c>
      <c r="AR118" s="163" t="str">
        <f aca="false">IF(AQ118&gt;=10,"S, Acquis ","S, N Acquis ")</f>
        <v>S, Acquis </v>
      </c>
      <c r="AS118" s="19"/>
    </row>
    <row r="119" customFormat="false" ht="12.75" hidden="false" customHeight="false" outlineLevel="0" collapsed="false">
      <c r="A119" s="182"/>
      <c r="B119" s="182"/>
      <c r="E119" s="0"/>
      <c r="F119" s="0"/>
      <c r="G119" s="0"/>
      <c r="J119" s="182"/>
      <c r="K119" s="124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A120" s="182"/>
      <c r="B120" s="182"/>
      <c r="E120" s="0"/>
      <c r="F120" s="0"/>
      <c r="G120" s="0"/>
      <c r="J120" s="182"/>
      <c r="K120" s="124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A121" s="182"/>
      <c r="B121" s="182"/>
      <c r="E121" s="183"/>
      <c r="F121" s="183"/>
      <c r="G121" s="183"/>
      <c r="H121" s="183"/>
      <c r="I121" s="183"/>
      <c r="J121" s="184"/>
      <c r="K121" s="185"/>
      <c r="L121" s="183"/>
      <c r="M121" s="3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182"/>
      <c r="B122" s="182"/>
      <c r="E122" s="0"/>
      <c r="F122" s="0"/>
      <c r="G122" s="0"/>
      <c r="J122" s="182"/>
      <c r="K122" s="124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123" s="182"/>
      <c r="B123" s="182"/>
      <c r="E123" s="0"/>
      <c r="F123" s="0"/>
      <c r="G123" s="0"/>
      <c r="J123" s="182"/>
      <c r="K123" s="124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A124" s="182"/>
      <c r="B124" s="182"/>
      <c r="E124" s="0"/>
      <c r="F124" s="0"/>
      <c r="G124" s="0"/>
      <c r="J124" s="182"/>
      <c r="K124" s="124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182"/>
      <c r="B125" s="182"/>
      <c r="E125" s="0"/>
      <c r="F125" s="0"/>
      <c r="G125" s="0"/>
      <c r="J125" s="182"/>
      <c r="K125" s="124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182"/>
      <c r="B126" s="182"/>
      <c r="E126" s="0"/>
      <c r="F126" s="0"/>
      <c r="G126" s="0"/>
      <c r="J126" s="182"/>
      <c r="K126" s="124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A127" s="182"/>
      <c r="B127" s="182"/>
      <c r="E127" s="0"/>
      <c r="F127" s="0"/>
      <c r="G127" s="0"/>
      <c r="J127" s="182"/>
      <c r="K127" s="124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A128" s="182"/>
      <c r="B128" s="182"/>
      <c r="E128" s="0"/>
      <c r="F128" s="0"/>
      <c r="G128" s="0"/>
      <c r="J128" s="182"/>
      <c r="K128" s="124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A129" s="182"/>
      <c r="B129" s="182"/>
      <c r="E129" s="0"/>
      <c r="F129" s="0"/>
      <c r="G129" s="0"/>
      <c r="J129" s="182"/>
      <c r="K129" s="124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A130" s="182"/>
      <c r="B130" s="182"/>
      <c r="E130" s="0"/>
      <c r="F130" s="0"/>
      <c r="G130" s="0"/>
      <c r="J130" s="182"/>
      <c r="K130" s="124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A131" s="182"/>
      <c r="B131" s="182"/>
      <c r="E131" s="0"/>
      <c r="F131" s="0"/>
      <c r="G131" s="0"/>
      <c r="J131" s="182"/>
      <c r="K131" s="124"/>
      <c r="L131" s="0"/>
      <c r="M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182"/>
      <c r="B132" s="182"/>
      <c r="E132" s="0"/>
      <c r="F132" s="0"/>
      <c r="G132" s="0"/>
      <c r="J132" s="182"/>
      <c r="K132" s="124"/>
      <c r="L132" s="0"/>
      <c r="M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182"/>
      <c r="B133" s="182"/>
      <c r="E133" s="0"/>
      <c r="F133" s="0"/>
      <c r="G133" s="0"/>
      <c r="J133" s="182"/>
      <c r="K133" s="124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182"/>
      <c r="B134" s="182"/>
      <c r="E134" s="0"/>
      <c r="F134" s="0"/>
      <c r="G134" s="0"/>
      <c r="J134" s="182"/>
      <c r="K134" s="124"/>
      <c r="L134" s="0"/>
      <c r="M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A135" s="182"/>
      <c r="B135" s="182"/>
      <c r="E135" s="0"/>
      <c r="F135" s="0"/>
      <c r="G135" s="0"/>
      <c r="J135" s="182"/>
      <c r="K135" s="124"/>
      <c r="L135" s="0"/>
      <c r="M135" s="0"/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A136" s="182"/>
      <c r="B136" s="182"/>
      <c r="E136" s="0"/>
      <c r="F136" s="0"/>
      <c r="G136" s="0"/>
      <c r="J136" s="182"/>
      <c r="K136" s="124"/>
      <c r="L136" s="0"/>
      <c r="M136" s="0"/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A137" s="182"/>
      <c r="B137" s="182"/>
      <c r="E137" s="0"/>
      <c r="F137" s="0"/>
      <c r="G137" s="0"/>
      <c r="J137" s="182"/>
      <c r="K137" s="124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182"/>
      <c r="E138" s="0"/>
      <c r="F138" s="0"/>
      <c r="G138" s="0"/>
      <c r="J138" s="182"/>
      <c r="K138" s="124"/>
      <c r="L138" s="0"/>
      <c r="M138" s="0"/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A139" s="182"/>
      <c r="E139" s="0"/>
      <c r="F139" s="0"/>
      <c r="G139" s="0"/>
      <c r="J139" s="182"/>
      <c r="K139" s="124"/>
      <c r="L139" s="0"/>
      <c r="M139" s="0"/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A140" s="182"/>
      <c r="E140" s="0"/>
      <c r="F140" s="0"/>
      <c r="G140" s="0"/>
      <c r="J140" s="182"/>
      <c r="K140" s="124"/>
      <c r="L140" s="0"/>
      <c r="M140" s="0"/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A141" s="182"/>
      <c r="E141" s="0"/>
      <c r="F141" s="0"/>
      <c r="G141" s="0"/>
      <c r="J141" s="182"/>
      <c r="K141" s="124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E142" s="0"/>
      <c r="F142" s="0"/>
      <c r="G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E143" s="0"/>
      <c r="F143" s="0"/>
      <c r="G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E144" s="0"/>
      <c r="F144" s="0"/>
      <c r="G144" s="0"/>
      <c r="K144" s="0"/>
      <c r="L144" s="0"/>
      <c r="M144" s="0"/>
      <c r="N144" s="0"/>
      <c r="O144" s="0"/>
      <c r="P144" s="0"/>
      <c r="Q144" s="0"/>
      <c r="R144" s="0"/>
      <c r="S144" s="0"/>
    </row>
    <row r="152" customFormat="false" ht="12.75" hidden="false" customHeight="false" outlineLevel="0" collapsed="false">
      <c r="E152" s="0"/>
      <c r="F152" s="0"/>
      <c r="G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E153" s="0"/>
      <c r="F153" s="0"/>
      <c r="G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E154" s="0"/>
      <c r="F154" s="0"/>
      <c r="G154" s="0"/>
      <c r="K154" s="0"/>
      <c r="L154" s="0"/>
      <c r="M154" s="0"/>
      <c r="N154" s="0"/>
      <c r="O154" s="0"/>
      <c r="P154" s="0"/>
      <c r="Q154" s="0"/>
      <c r="R154" s="0"/>
      <c r="S154" s="0"/>
    </row>
  </sheetData>
  <mergeCells count="42">
    <mergeCell ref="A8:AR8"/>
    <mergeCell ref="A9:B11"/>
    <mergeCell ref="AA9:AA13"/>
    <mergeCell ref="AC9:AR11"/>
    <mergeCell ref="X10:X13"/>
    <mergeCell ref="E12:K12"/>
    <mergeCell ref="N12:T12"/>
    <mergeCell ref="A39:AR39"/>
    <mergeCell ref="A40:B42"/>
    <mergeCell ref="AA40:AA44"/>
    <mergeCell ref="AC40:AR42"/>
    <mergeCell ref="X41:X44"/>
    <mergeCell ref="E43:K43"/>
    <mergeCell ref="N43:T43"/>
    <mergeCell ref="A70:AR70"/>
    <mergeCell ref="A71:B73"/>
    <mergeCell ref="AA71:AA75"/>
    <mergeCell ref="AC71:AR73"/>
    <mergeCell ref="X72:X75"/>
    <mergeCell ref="E74:K74"/>
    <mergeCell ref="N74:T74"/>
    <mergeCell ref="A107:AR107"/>
    <mergeCell ref="A108:B110"/>
    <mergeCell ref="AA108:AA112"/>
    <mergeCell ref="AC108:AQ110"/>
    <mergeCell ref="AR108:AR112"/>
    <mergeCell ref="F109:F112"/>
    <mergeCell ref="I109:I112"/>
    <mergeCell ref="L109:L112"/>
    <mergeCell ref="O109:O112"/>
    <mergeCell ref="R109:R112"/>
    <mergeCell ref="U109:U112"/>
    <mergeCell ref="X109:X112"/>
    <mergeCell ref="AD111:AD112"/>
    <mergeCell ref="AG111:AG112"/>
    <mergeCell ref="AJ111:AJ112"/>
    <mergeCell ref="AK111:AK112"/>
    <mergeCell ref="AM111:AM112"/>
    <mergeCell ref="AN111:AN112"/>
    <mergeCell ref="AO111:AO112"/>
    <mergeCell ref="AP111:AP112"/>
    <mergeCell ref="AQ111:AQ112"/>
  </mergeCells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14:17Z</dcterms:created>
  <dc:creator>BPC</dc:creator>
  <dc:description/>
  <dc:language>en-US</dc:language>
  <cp:lastModifiedBy>fsdfsdf</cp:lastModifiedBy>
  <cp:lastPrinted>2014-03-03T09:37:11Z</cp:lastPrinted>
  <dcterms:modified xsi:type="dcterms:W3CDTF">2014-03-04T08:06:02Z</dcterms:modified>
  <cp:revision>0</cp:revision>
  <dc:subject/>
  <dc:title/>
</cp:coreProperties>
</file>