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PV SEMESTRE 07 " sheetId="1" state="visible" r:id="rId2"/>
  </sheets>
  <definedNames>
    <definedName function="false" hidden="false" localSheetId="0" name="_xlnm.Print_Area" vbProcedure="false">'PV SEMESTRE 07 '!$A$1:$AL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112">
  <si>
    <t xml:space="preserve">SEMESTRE 03</t>
  </si>
  <si>
    <t xml:space="preserve">Coef </t>
  </si>
  <si>
    <t xml:space="preserve">Crédit </t>
  </si>
  <si>
    <t xml:space="preserve">Code </t>
  </si>
  <si>
    <t xml:space="preserve">UEF1</t>
  </si>
  <si>
    <t xml:space="preserve">UEM1</t>
  </si>
  <si>
    <t xml:space="preserve">UED1</t>
  </si>
  <si>
    <t xml:space="preserve">N°</t>
  </si>
  <si>
    <t xml:space="preserve">N° d'inscription </t>
  </si>
  <si>
    <t xml:space="preserve">NOM</t>
  </si>
  <si>
    <t xml:space="preserve">PRENOM</t>
  </si>
  <si>
    <t xml:space="preserve">GPE</t>
  </si>
  <si>
    <t xml:space="preserve">Session </t>
  </si>
  <si>
    <r>
      <rPr>
        <b val="true"/>
        <sz val="8"/>
        <rFont val="Arial"/>
        <family val="2"/>
      </rPr>
      <t xml:space="preserve">B.M.</t>
    </r>
    <r>
      <rPr>
        <b val="true"/>
        <i val="true"/>
        <sz val="8"/>
        <rFont val="Arial"/>
        <family val="2"/>
      </rPr>
      <t xml:space="preserve">C</t>
    </r>
  </si>
  <si>
    <t xml:space="preserve">RRR</t>
  </si>
  <si>
    <t xml:space="preserve">SDGV</t>
  </si>
  <si>
    <t xml:space="preserve">TAV</t>
  </si>
  <si>
    <t xml:space="preserve">session </t>
  </si>
  <si>
    <t xml:space="preserve">VIRO LG</t>
  </si>
  <si>
    <t xml:space="preserve">UEFI</t>
  </si>
  <si>
    <t xml:space="preserve">Crédits UEF1</t>
  </si>
  <si>
    <t xml:space="preserve">Crédits UEM1</t>
  </si>
  <si>
    <t xml:space="preserve">Crédits UED1</t>
  </si>
  <si>
    <t xml:space="preserve">Crédits Valid</t>
  </si>
  <si>
    <t xml:space="preserve">Crésits capital</t>
  </si>
  <si>
    <t xml:space="preserve">Moy Semestre</t>
  </si>
  <si>
    <t xml:space="preserve">Résultats </t>
  </si>
  <si>
    <t xml:space="preserve">09SN0913</t>
  </si>
  <si>
    <t xml:space="preserve">ABDELLI</t>
  </si>
  <si>
    <t xml:space="preserve">Jugurtha</t>
  </si>
  <si>
    <t xml:space="preserve">N</t>
  </si>
  <si>
    <t xml:space="preserve">C,A</t>
  </si>
  <si>
    <t xml:space="preserve">11SN246</t>
  </si>
  <si>
    <t xml:space="preserve">ADJLANE</t>
  </si>
  <si>
    <t xml:space="preserve">Racim</t>
  </si>
  <si>
    <t xml:space="preserve">09SN0456</t>
  </si>
  <si>
    <t xml:space="preserve">AGUEMOUNE</t>
  </si>
  <si>
    <t xml:space="preserve">Lamia</t>
  </si>
  <si>
    <t xml:space="preserve">09SN0363</t>
  </si>
  <si>
    <t xml:space="preserve">AHFIR</t>
  </si>
  <si>
    <t xml:space="preserve">Nadia</t>
  </si>
  <si>
    <t xml:space="preserve">09SN0737</t>
  </si>
  <si>
    <t xml:space="preserve">BEDJEGLAL </t>
  </si>
  <si>
    <t xml:space="preserve">Fatima</t>
  </si>
  <si>
    <t xml:space="preserve">AJ</t>
  </si>
  <si>
    <t xml:space="preserve">09SN0826</t>
  </si>
  <si>
    <t xml:space="preserve">BEKKARI</t>
  </si>
  <si>
    <t xml:space="preserve">Damia</t>
  </si>
  <si>
    <t xml:space="preserve">BENNACER</t>
  </si>
  <si>
    <t xml:space="preserve">Samia</t>
  </si>
  <si>
    <t xml:space="preserve">09SN0522</t>
  </si>
  <si>
    <t xml:space="preserve">BOUAZIZ</t>
  </si>
  <si>
    <t xml:space="preserve">Kahina</t>
  </si>
  <si>
    <t xml:space="preserve">09SN0805</t>
  </si>
  <si>
    <t xml:space="preserve">BOUYAHMED</t>
  </si>
  <si>
    <t xml:space="preserve">Mouloud</t>
  </si>
  <si>
    <t xml:space="preserve">11SN484</t>
  </si>
  <si>
    <t xml:space="preserve">DERROUICHE</t>
  </si>
  <si>
    <t xml:space="preserve">Ounissa</t>
  </si>
  <si>
    <t xml:space="preserve">09SN0586</t>
  </si>
  <si>
    <t xml:space="preserve">DJAALI</t>
  </si>
  <si>
    <t xml:space="preserve">Saida</t>
  </si>
  <si>
    <t xml:space="preserve">09SN0488</t>
  </si>
  <si>
    <t xml:space="preserve">GADOUM</t>
  </si>
  <si>
    <t xml:space="preserve">Nawal</t>
  </si>
  <si>
    <t xml:space="preserve">09SN10T08</t>
  </si>
  <si>
    <t xml:space="preserve">HADDOUCHE</t>
  </si>
  <si>
    <t xml:space="preserve">Salima</t>
  </si>
  <si>
    <t xml:space="preserve">11SN245</t>
  </si>
  <si>
    <t xml:space="preserve">HADIOUCHE </t>
  </si>
  <si>
    <t xml:space="preserve">Thafath</t>
  </si>
  <si>
    <t xml:space="preserve">09SN0450</t>
  </si>
  <si>
    <t xml:space="preserve">HADJI</t>
  </si>
  <si>
    <t xml:space="preserve">Houria</t>
  </si>
  <si>
    <t xml:space="preserve">10SN035</t>
  </si>
  <si>
    <t xml:space="preserve">HAMMA </t>
  </si>
  <si>
    <t xml:space="preserve">Aida</t>
  </si>
  <si>
    <t xml:space="preserve">11SN525</t>
  </si>
  <si>
    <t xml:space="preserve">HAMMAOUI</t>
  </si>
  <si>
    <t xml:space="preserve">Sara</t>
  </si>
  <si>
    <t xml:space="preserve">13SN2407</t>
  </si>
  <si>
    <t xml:space="preserve">LOUNES</t>
  </si>
  <si>
    <t xml:space="preserve">Samira</t>
  </si>
  <si>
    <t xml:space="preserve">11SN115</t>
  </si>
  <si>
    <t xml:space="preserve">MESSAOUDI</t>
  </si>
  <si>
    <t xml:space="preserve">09SN0782</t>
  </si>
  <si>
    <t xml:space="preserve">MOHAMMEDI</t>
  </si>
  <si>
    <t xml:space="preserve">Wissam</t>
  </si>
  <si>
    <t xml:space="preserve">10SN183</t>
  </si>
  <si>
    <t xml:space="preserve">OUATAH</t>
  </si>
  <si>
    <t xml:space="preserve">Halima</t>
  </si>
  <si>
    <t xml:space="preserve">OUDAI</t>
  </si>
  <si>
    <t xml:space="preserve">Ridha</t>
  </si>
  <si>
    <t xml:space="preserve">OUHMENI</t>
  </si>
  <si>
    <t xml:space="preserve">09SN10T20</t>
  </si>
  <si>
    <t xml:space="preserve">OUSSALAH</t>
  </si>
  <si>
    <t xml:space="preserve">Ahlem</t>
  </si>
  <si>
    <t xml:space="preserve">10SN171</t>
  </si>
  <si>
    <t xml:space="preserve">TOUAHRI</t>
  </si>
  <si>
    <t xml:space="preserve">Ouardia</t>
  </si>
  <si>
    <t xml:space="preserve">Le Président du jury </t>
  </si>
  <si>
    <t xml:space="preserve">0554248SN</t>
  </si>
  <si>
    <t xml:space="preserve">HERBI</t>
  </si>
  <si>
    <t xml:space="preserve">Abdelghani</t>
  </si>
  <si>
    <t xml:space="preserve">09SN0188</t>
  </si>
  <si>
    <t xml:space="preserve">LAIDLI</t>
  </si>
  <si>
    <t xml:space="preserve">Abdessalam</t>
  </si>
  <si>
    <t xml:space="preserve">09SN0596</t>
  </si>
  <si>
    <t xml:space="preserve">MEBARKI</t>
  </si>
  <si>
    <t xml:space="preserve">09SN0289</t>
  </si>
  <si>
    <t xml:space="preserve">ZEMOURI</t>
  </si>
  <si>
    <t xml:space="preserve">Hadji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0.00"/>
    <numFmt numFmtId="167" formatCode="0"/>
    <numFmt numFmtId="168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16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14"/>
      <color rgb="FF000000"/>
      <name val="Arial"/>
      <family val="0"/>
    </font>
    <font>
      <b val="true"/>
      <sz val="24"/>
      <color rgb="FF000000"/>
      <name val="Arial"/>
      <family val="0"/>
    </font>
    <font>
      <b val="true"/>
      <i val="true"/>
      <u val="single"/>
      <sz val="10"/>
      <color rgb="FF000000"/>
      <name val="Arial"/>
      <family val="0"/>
    </font>
    <font>
      <b val="true"/>
      <u val="single"/>
      <sz val="10"/>
      <color rgb="FF000000"/>
      <name val="Times New Roman"/>
      <family val="0"/>
    </font>
    <font>
      <b val="true"/>
      <sz val="10"/>
      <color rgb="FF000000"/>
      <name val="Times New Roman"/>
      <family val="0"/>
    </font>
    <font>
      <b val="true"/>
      <u val="single"/>
      <sz val="10"/>
      <color rgb="FF000000"/>
      <name val="Arial"/>
      <family val="0"/>
    </font>
    <font>
      <sz val="10"/>
      <color rgb="FF000000"/>
      <name val="Times New Roman"/>
      <family val="0"/>
    </font>
    <font>
      <sz val="10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37800</xdr:rowOff>
    </xdr:from>
    <xdr:to>
      <xdr:col>36</xdr:col>
      <xdr:colOff>720</xdr:colOff>
      <xdr:row>6</xdr:row>
      <xdr:rowOff>162000</xdr:rowOff>
    </xdr:to>
    <xdr:sp>
      <xdr:nvSpPr>
        <xdr:cNvPr id="0" name="Text Box 26"/>
        <xdr:cNvSpPr/>
      </xdr:nvSpPr>
      <xdr:spPr>
        <a:xfrm>
          <a:off x="20160" y="37800"/>
          <a:ext cx="11490480" cy="1095840"/>
        </a:xfrm>
        <a:prstGeom prst="rect">
          <a:avLst/>
        </a:prstGeom>
        <a:solidFill>
          <a:srgbClr val="ffffff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</xdr:row>
      <xdr:rowOff>9360</xdr:rowOff>
    </xdr:from>
    <xdr:to>
      <xdr:col>35</xdr:col>
      <xdr:colOff>1038960</xdr:colOff>
      <xdr:row>3</xdr:row>
      <xdr:rowOff>38160</xdr:rowOff>
    </xdr:to>
    <xdr:sp>
      <xdr:nvSpPr>
        <xdr:cNvPr id="1" name="Text Box 27"/>
        <xdr:cNvSpPr/>
      </xdr:nvSpPr>
      <xdr:spPr>
        <a:xfrm>
          <a:off x="8381880" y="171360"/>
          <a:ext cx="2677320" cy="352440"/>
        </a:xfrm>
        <a:prstGeom prst="rect">
          <a:avLst/>
        </a:prstGeom>
        <a:solidFill>
          <a:srgbClr val="ffffff"/>
        </a:solidFill>
        <a:ln w="57240">
          <a:solidFill>
            <a:srgbClr val="000000"/>
          </a:solidFill>
          <a:miter/>
        </a:ln>
        <a:effectLst>
          <a:outerShdw dist="107932" dir="189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NE UNIVERSITAIRE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013/2014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Session : Normale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0</xdr:rowOff>
    </xdr:from>
    <xdr:to>
      <xdr:col>4</xdr:col>
      <xdr:colOff>372240</xdr:colOff>
      <xdr:row>4</xdr:row>
      <xdr:rowOff>9720</xdr:rowOff>
    </xdr:to>
    <xdr:sp>
      <xdr:nvSpPr>
        <xdr:cNvPr id="2" name="Text Box 29"/>
        <xdr:cNvSpPr/>
      </xdr:nvSpPr>
      <xdr:spPr>
        <a:xfrm>
          <a:off x="250920" y="162000"/>
          <a:ext cx="3128760" cy="495360"/>
        </a:xfrm>
        <a:prstGeom prst="rect">
          <a:avLst/>
        </a:prstGeom>
        <a:solidFill>
          <a:srgbClr val="ffffff"/>
        </a:solidFill>
        <a:ln w="57240">
          <a:solidFill>
            <a:srgbClr val="000000"/>
          </a:solidFill>
          <a:miter/>
        </a:ln>
        <a:effectLst>
          <a:outerShdw dist="107932" dir="135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UNIVERSITE DE BEJAIA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F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aculté des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S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ciences de la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N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ature et de la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V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ie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épartement de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B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iologie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P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hysico-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C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himiqu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440</xdr:colOff>
      <xdr:row>4</xdr:row>
      <xdr:rowOff>133560</xdr:rowOff>
    </xdr:from>
    <xdr:to>
      <xdr:col>35</xdr:col>
      <xdr:colOff>987840</xdr:colOff>
      <xdr:row>6</xdr:row>
      <xdr:rowOff>114480</xdr:rowOff>
    </xdr:to>
    <xdr:sp>
      <xdr:nvSpPr>
        <xdr:cNvPr id="3" name="Text Box 30"/>
        <xdr:cNvSpPr/>
      </xdr:nvSpPr>
      <xdr:spPr>
        <a:xfrm>
          <a:off x="100440" y="781200"/>
          <a:ext cx="10907640" cy="304920"/>
        </a:xfrm>
        <a:prstGeom prst="rect">
          <a:avLst/>
        </a:prstGeom>
        <a:solidFill>
          <a:srgbClr val="ffffff"/>
        </a:solidFill>
        <a:ln w="57240">
          <a:solidFill>
            <a:srgbClr val="000000"/>
          </a:solidFill>
          <a:miter/>
        </a:ln>
        <a:effectLst>
          <a:outerShdw dist="107932" dir="189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rial"/>
            </a:rPr>
            <a:t>PV DE JURY SEMESTRIEL DES ETUDIANTS DE 1 ère ANNEE MASTER GENETIQUE APPLIQUEE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42</xdr:row>
      <xdr:rowOff>38160</xdr:rowOff>
    </xdr:from>
    <xdr:to>
      <xdr:col>35</xdr:col>
      <xdr:colOff>1460520</xdr:colOff>
      <xdr:row>48</xdr:row>
      <xdr:rowOff>162000</xdr:rowOff>
    </xdr:to>
    <xdr:sp>
      <xdr:nvSpPr>
        <xdr:cNvPr id="4" name="Text Box 26"/>
        <xdr:cNvSpPr/>
      </xdr:nvSpPr>
      <xdr:spPr>
        <a:xfrm>
          <a:off x="20160" y="8474040"/>
          <a:ext cx="11460600" cy="1095480"/>
        </a:xfrm>
        <a:prstGeom prst="rect">
          <a:avLst/>
        </a:prstGeom>
        <a:solidFill>
          <a:srgbClr val="ffffff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43</xdr:row>
      <xdr:rowOff>9360</xdr:rowOff>
    </xdr:from>
    <xdr:to>
      <xdr:col>35</xdr:col>
      <xdr:colOff>1038960</xdr:colOff>
      <xdr:row>45</xdr:row>
      <xdr:rowOff>37800</xdr:rowOff>
    </xdr:to>
    <xdr:sp>
      <xdr:nvSpPr>
        <xdr:cNvPr id="5" name="Text Box 27"/>
        <xdr:cNvSpPr/>
      </xdr:nvSpPr>
      <xdr:spPr>
        <a:xfrm>
          <a:off x="8381880" y="8607240"/>
          <a:ext cx="2677320" cy="352440"/>
        </a:xfrm>
        <a:prstGeom prst="rect">
          <a:avLst/>
        </a:prstGeom>
        <a:solidFill>
          <a:srgbClr val="ffffff"/>
        </a:solidFill>
        <a:ln w="57240">
          <a:solidFill>
            <a:srgbClr val="000000"/>
          </a:solidFill>
          <a:miter/>
        </a:ln>
        <a:effectLst>
          <a:outerShdw dist="107932" dir="189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NE UNIVERSITAIRE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013/2014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Session : Normale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4</xdr:col>
      <xdr:colOff>372240</xdr:colOff>
      <xdr:row>46</xdr:row>
      <xdr:rowOff>9720</xdr:rowOff>
    </xdr:to>
    <xdr:sp>
      <xdr:nvSpPr>
        <xdr:cNvPr id="6" name="Text Box 29"/>
        <xdr:cNvSpPr/>
      </xdr:nvSpPr>
      <xdr:spPr>
        <a:xfrm>
          <a:off x="250920" y="8597880"/>
          <a:ext cx="3128760" cy="495360"/>
        </a:xfrm>
        <a:prstGeom prst="rect">
          <a:avLst/>
        </a:prstGeom>
        <a:solidFill>
          <a:srgbClr val="ffffff"/>
        </a:solidFill>
        <a:ln w="57240">
          <a:solidFill>
            <a:srgbClr val="000000"/>
          </a:solidFill>
          <a:miter/>
        </a:ln>
        <a:effectLst>
          <a:outerShdw dist="107932" dir="135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UNIVERSITE DE BEJAIA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F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aculté des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S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ciences de la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N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ature et de la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V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ie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épartement de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B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iologie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P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hysico-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C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himiqu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440</xdr:colOff>
      <xdr:row>46</xdr:row>
      <xdr:rowOff>133560</xdr:rowOff>
    </xdr:from>
    <xdr:to>
      <xdr:col>35</xdr:col>
      <xdr:colOff>987840</xdr:colOff>
      <xdr:row>48</xdr:row>
      <xdr:rowOff>114480</xdr:rowOff>
    </xdr:to>
    <xdr:sp>
      <xdr:nvSpPr>
        <xdr:cNvPr id="7" name="Text Box 30"/>
        <xdr:cNvSpPr/>
      </xdr:nvSpPr>
      <xdr:spPr>
        <a:xfrm>
          <a:off x="100440" y="9217080"/>
          <a:ext cx="10907640" cy="304920"/>
        </a:xfrm>
        <a:prstGeom prst="rect">
          <a:avLst/>
        </a:prstGeom>
        <a:solidFill>
          <a:srgbClr val="ffffff"/>
        </a:solidFill>
        <a:ln w="57240">
          <a:solidFill>
            <a:srgbClr val="000000"/>
          </a:solidFill>
          <a:miter/>
        </a:ln>
        <a:effectLst>
          <a:outerShdw dist="107932" dir="189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PV DE JURY SEMESTRIEL DES ETUDIANTS ADMISSIBLES EN 2 ème ANNEE MASTER GENETIQUE </a:t>
          </a:r>
          <a:r>
            <a:rPr b="1" lang="en-US" sz="1600" spc="-1" strike="noStrike">
              <a:solidFill>
                <a:srgbClr val="000000"/>
              </a:solidFill>
              <a:latin typeface="Arial"/>
            </a:rPr>
            <a:t>APPLIQUEE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0</xdr:row>
      <xdr:rowOff>37800</xdr:rowOff>
    </xdr:from>
    <xdr:to>
      <xdr:col>3</xdr:col>
      <xdr:colOff>493560</xdr:colOff>
      <xdr:row>2</xdr:row>
      <xdr:rowOff>66240</xdr:rowOff>
    </xdr:to>
    <xdr:sp>
      <xdr:nvSpPr>
        <xdr:cNvPr id="8" name="Text Box 27"/>
        <xdr:cNvSpPr/>
      </xdr:nvSpPr>
      <xdr:spPr>
        <a:xfrm>
          <a:off x="20160" y="37800"/>
          <a:ext cx="2676240" cy="352440"/>
        </a:xfrm>
        <a:prstGeom prst="rect">
          <a:avLst/>
        </a:prstGeom>
        <a:solidFill>
          <a:srgbClr val="ffffff"/>
        </a:solidFill>
        <a:ln w="57240">
          <a:solidFill>
            <a:srgbClr val="000000"/>
          </a:solidFill>
          <a:miter/>
        </a:ln>
        <a:effectLst>
          <a:outerShdw dist="107932" dir="189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NE UNIVERSITAIRE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013/2014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Session : Normale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51720</xdr:colOff>
      <xdr:row>43</xdr:row>
      <xdr:rowOff>66600</xdr:rowOff>
    </xdr:from>
    <xdr:to>
      <xdr:col>22</xdr:col>
      <xdr:colOff>473760</xdr:colOff>
      <xdr:row>45</xdr:row>
      <xdr:rowOff>95400</xdr:rowOff>
    </xdr:to>
    <xdr:sp>
      <xdr:nvSpPr>
        <xdr:cNvPr id="9" name="Text Box 27"/>
        <xdr:cNvSpPr/>
      </xdr:nvSpPr>
      <xdr:spPr>
        <a:xfrm>
          <a:off x="4785120" y="8664480"/>
          <a:ext cx="2673000" cy="352800"/>
        </a:xfrm>
        <a:prstGeom prst="rect">
          <a:avLst/>
        </a:prstGeom>
        <a:solidFill>
          <a:srgbClr val="ffffff"/>
        </a:solidFill>
        <a:ln w="57240">
          <a:solidFill>
            <a:srgbClr val="000000"/>
          </a:solidFill>
          <a:miter/>
        </a:ln>
        <a:effectLst>
          <a:outerShdw dist="107932" dir="189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Arial"/>
            </a:rPr>
            <a:t>ADMISSIBLES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8</xdr:row>
      <xdr:rowOff>28440</xdr:rowOff>
    </xdr:from>
    <xdr:to>
      <xdr:col>35</xdr:col>
      <xdr:colOff>1481040</xdr:colOff>
      <xdr:row>83</xdr:row>
      <xdr:rowOff>142920</xdr:rowOff>
    </xdr:to>
    <xdr:sp>
      <xdr:nvSpPr>
        <xdr:cNvPr id="10" name="Text Box 11"/>
        <xdr:cNvSpPr/>
      </xdr:nvSpPr>
      <xdr:spPr>
        <a:xfrm>
          <a:off x="0" y="11741040"/>
          <a:ext cx="11501280" cy="547704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59</xdr:row>
      <xdr:rowOff>56880</xdr:rowOff>
    </xdr:from>
    <xdr:to>
      <xdr:col>19</xdr:col>
      <xdr:colOff>452520</xdr:colOff>
      <xdr:row>60</xdr:row>
      <xdr:rowOff>133200</xdr:rowOff>
    </xdr:to>
    <xdr:sp>
      <xdr:nvSpPr>
        <xdr:cNvPr id="11" name="Text Box 12"/>
        <xdr:cNvSpPr/>
      </xdr:nvSpPr>
      <xdr:spPr>
        <a:xfrm>
          <a:off x="110520" y="11931480"/>
          <a:ext cx="6703560" cy="238320"/>
        </a:xfrm>
        <a:prstGeom prst="rect">
          <a:avLst/>
        </a:prstGeom>
        <a:solidFill>
          <a:srgbClr val="ffffff"/>
        </a:solidFill>
        <a:ln w="57240">
          <a:solidFill>
            <a:srgbClr val="000000"/>
          </a:solidFill>
          <a:miter/>
        </a:ln>
        <a:effectLst>
          <a:outerShdw dist="107932" dir="135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1" i="1" lang="en-US" sz="1000" spc="-1" strike="noStrike" u="sng">
              <a:solidFill>
                <a:srgbClr val="000000"/>
              </a:solidFill>
              <a:uFillTx/>
              <a:latin typeface="Arial"/>
            </a:rPr>
            <a:t>MEMBRES DU JUR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61</xdr:row>
      <xdr:rowOff>0</xdr:rowOff>
    </xdr:from>
    <xdr:to>
      <xdr:col>5</xdr:col>
      <xdr:colOff>180360</xdr:colOff>
      <xdr:row>80</xdr:row>
      <xdr:rowOff>123840</xdr:rowOff>
    </xdr:to>
    <xdr:sp>
      <xdr:nvSpPr>
        <xdr:cNvPr id="12" name="Text Box 13"/>
        <xdr:cNvSpPr/>
      </xdr:nvSpPr>
      <xdr:spPr>
        <a:xfrm>
          <a:off x="80280" y="12198240"/>
          <a:ext cx="3710520" cy="451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 u="sng">
              <a:solidFill>
                <a:srgbClr val="000000"/>
              </a:solidFill>
              <a:uFillTx/>
              <a:latin typeface="Times New Roman"/>
            </a:rPr>
            <a:t>Modules 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 u="sng">
              <a:solidFill>
                <a:srgbClr val="000000"/>
              </a:solidFill>
              <a:uFillTx/>
              <a:latin typeface="Times New Roman"/>
            </a:rPr>
            <a:t>GP</a:t>
          </a:r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: Génétique des Population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BMC : Biologie Cellulaire et  Moléculaire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RRR: Réplication , Recombinaison, Réparation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SDGV: Structure, Dynamique du Génome et Variation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TAV:Transgenèse Animale et végétale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VIRO MOL : Virologie Moléculaire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60</xdr:row>
      <xdr:rowOff>152280</xdr:rowOff>
    </xdr:from>
    <xdr:to>
      <xdr:col>15</xdr:col>
      <xdr:colOff>9360</xdr:colOff>
      <xdr:row>80</xdr:row>
      <xdr:rowOff>161640</xdr:rowOff>
    </xdr:to>
    <xdr:sp>
      <xdr:nvSpPr>
        <xdr:cNvPr id="13" name="Text Box 14"/>
        <xdr:cNvSpPr/>
      </xdr:nvSpPr>
      <xdr:spPr>
        <a:xfrm>
          <a:off x="3790800" y="12188880"/>
          <a:ext cx="1937520" cy="456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 u="sng">
              <a:solidFill>
                <a:srgbClr val="000000"/>
              </a:solidFill>
              <a:uFillTx/>
              <a:latin typeface="Arial"/>
            </a:rPr>
            <a:t>Enseignants 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M.SAHNOUN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N.DEBBACHE &amp; N.CHERAFT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ATMANI DINA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AYOUNI Karima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ATMANI DINA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KHAMTACHE Sabiha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60</xdr:row>
      <xdr:rowOff>123840</xdr:rowOff>
    </xdr:from>
    <xdr:to>
      <xdr:col>19</xdr:col>
      <xdr:colOff>462240</xdr:colOff>
      <xdr:row>81</xdr:row>
      <xdr:rowOff>28440</xdr:rowOff>
    </xdr:to>
    <xdr:sp>
      <xdr:nvSpPr>
        <xdr:cNvPr id="14" name="Text Box 15"/>
        <xdr:cNvSpPr/>
      </xdr:nvSpPr>
      <xdr:spPr>
        <a:xfrm>
          <a:off x="5728320" y="12160440"/>
          <a:ext cx="1095480" cy="461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 u="sng">
              <a:solidFill>
                <a:srgbClr val="000000"/>
              </a:solidFill>
              <a:uFillTx/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 u="sng">
              <a:solidFill>
                <a:srgbClr val="000000"/>
              </a:solidFill>
              <a:uFillTx/>
              <a:latin typeface="Arial"/>
            </a:rPr>
            <a:t>Emargement 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0160</xdr:colOff>
      <xdr:row>68</xdr:row>
      <xdr:rowOff>9000</xdr:rowOff>
    </xdr:from>
    <xdr:to>
      <xdr:col>29</xdr:col>
      <xdr:colOff>60480</xdr:colOff>
      <xdr:row>68</xdr:row>
      <xdr:rowOff>304920</xdr:rowOff>
    </xdr:to>
    <xdr:sp>
      <xdr:nvSpPr>
        <xdr:cNvPr id="15" name="Text Box 16"/>
        <xdr:cNvSpPr/>
      </xdr:nvSpPr>
      <xdr:spPr>
        <a:xfrm>
          <a:off x="7748640" y="13779000"/>
          <a:ext cx="1226520" cy="295920"/>
        </a:xfrm>
        <a:prstGeom prst="rect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ésident du jur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80720</xdr:colOff>
      <xdr:row>60</xdr:row>
      <xdr:rowOff>95400</xdr:rowOff>
    </xdr:from>
    <xdr:to>
      <xdr:col>35</xdr:col>
      <xdr:colOff>1421280</xdr:colOff>
      <xdr:row>62</xdr:row>
      <xdr:rowOff>28440</xdr:rowOff>
    </xdr:to>
    <xdr:sp>
      <xdr:nvSpPr>
        <xdr:cNvPr id="16" name="Text Box 18"/>
        <xdr:cNvSpPr/>
      </xdr:nvSpPr>
      <xdr:spPr>
        <a:xfrm>
          <a:off x="9466920" y="12132000"/>
          <a:ext cx="1974600" cy="256680"/>
        </a:xfrm>
        <a:prstGeom prst="rect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Le Chef du Département BP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171000</xdr:colOff>
      <xdr:row>80</xdr:row>
      <xdr:rowOff>66240</xdr:rowOff>
    </xdr:from>
    <xdr:to>
      <xdr:col>35</xdr:col>
      <xdr:colOff>1139040</xdr:colOff>
      <xdr:row>81</xdr:row>
      <xdr:rowOff>152640</xdr:rowOff>
    </xdr:to>
    <xdr:sp>
      <xdr:nvSpPr>
        <xdr:cNvPr id="17" name="Text Box 19"/>
        <xdr:cNvSpPr/>
      </xdr:nvSpPr>
      <xdr:spPr>
        <a:xfrm>
          <a:off x="9688320" y="16655760"/>
          <a:ext cx="1470960" cy="24804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Béjaia le : 03/03/20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90360</xdr:colOff>
      <xdr:row>74</xdr:row>
      <xdr:rowOff>37800</xdr:rowOff>
    </xdr:from>
    <xdr:to>
      <xdr:col>32</xdr:col>
      <xdr:colOff>201240</xdr:colOff>
      <xdr:row>75</xdr:row>
      <xdr:rowOff>114480</xdr:rowOff>
    </xdr:to>
    <xdr:sp>
      <xdr:nvSpPr>
        <xdr:cNvPr id="18" name="Text Box 24"/>
        <xdr:cNvSpPr/>
      </xdr:nvSpPr>
      <xdr:spPr>
        <a:xfrm>
          <a:off x="7818840" y="15655680"/>
          <a:ext cx="1447560" cy="23868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Le Doyen de la FSNV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BJ95"/>
  <sheetViews>
    <sheetView showFormulas="false" showGridLines="true" showRowColHeaders="true" showZeros="true" rightToLeft="false" tabSelected="true" showOutlineSymbols="true" defaultGridColor="true" view="normal" topLeftCell="E9" colorId="64" zoomScale="100" zoomScaleNormal="100" zoomScalePageLayoutView="100" workbookViewId="0">
      <selection pane="topLeft" activeCell="AK59" activeCellId="0" sqref="AK5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2.56"/>
    <col collapsed="false" customWidth="true" hidden="false" outlineLevel="0" max="3" min="3" style="0" width="15.13"/>
    <col collapsed="false" customWidth="true" hidden="false" outlineLevel="0" max="4" min="4" style="0" width="11.42"/>
    <col collapsed="false" customWidth="true" hidden="false" outlineLevel="0" max="5" min="5" style="0" width="8.56"/>
    <col collapsed="false" customWidth="true" hidden="false" outlineLevel="0" max="6" min="6" style="0" width="2.56"/>
    <col collapsed="false" customWidth="true" hidden="true" outlineLevel="0" max="7" min="7" style="0" width="1.41"/>
    <col collapsed="false" customWidth="true" hidden="false" outlineLevel="0" max="8" min="8" style="0" width="6.7"/>
    <col collapsed="false" customWidth="true" hidden="false" outlineLevel="0" max="9" min="9" style="0" width="2.42"/>
    <col collapsed="false" customWidth="true" hidden="true" outlineLevel="0" max="10" min="10" style="0" width="2.42"/>
    <col collapsed="false" customWidth="true" hidden="false" outlineLevel="0" max="11" min="11" style="0" width="6.41"/>
    <col collapsed="false" customWidth="true" hidden="false" outlineLevel="0" max="12" min="12" style="0" width="2.42"/>
    <col collapsed="false" customWidth="true" hidden="true" outlineLevel="0" max="13" min="13" style="0" width="0.56"/>
    <col collapsed="false" customWidth="true" hidden="false" outlineLevel="0" max="14" min="14" style="2" width="6.85"/>
    <col collapsed="false" customWidth="true" hidden="false" outlineLevel="0" max="15" min="15" style="2" width="2.56"/>
    <col collapsed="false" customWidth="true" hidden="false" outlineLevel="0" max="16" min="16" style="2" width="0.13"/>
    <col collapsed="false" customWidth="true" hidden="false" outlineLevel="0" max="17" min="17" style="0" width="6.28"/>
    <col collapsed="false" customWidth="true" hidden="false" outlineLevel="0" max="18" min="18" style="0" width="2.7"/>
    <col collapsed="false" customWidth="true" hidden="true" outlineLevel="0" max="19" min="19" style="0" width="2.7"/>
    <col collapsed="false" customWidth="true" hidden="false" outlineLevel="0" max="20" min="20" style="0" width="6.56"/>
    <col collapsed="false" customWidth="true" hidden="false" outlineLevel="0" max="21" min="21" style="0" width="2.28"/>
    <col collapsed="false" customWidth="true" hidden="true" outlineLevel="0" max="22" min="22" style="0" width="2.28"/>
    <col collapsed="false" customWidth="true" hidden="false" outlineLevel="0" max="23" min="23" style="0" width="8.28"/>
    <col collapsed="false" customWidth="true" hidden="false" outlineLevel="0" max="24" min="24" style="0" width="2.28"/>
    <col collapsed="false" customWidth="true" hidden="true" outlineLevel="0" max="25" min="25" style="0" width="3.42"/>
    <col collapsed="false" customWidth="true" hidden="false" outlineLevel="0" max="26" min="26" style="0" width="7.14"/>
    <col collapsed="false" customWidth="true" hidden="false" outlineLevel="0" max="27" min="27" style="0" width="2.13"/>
    <col collapsed="false" customWidth="true" hidden="true" outlineLevel="0" max="28" min="28" style="0" width="0.99"/>
    <col collapsed="false" customWidth="true" hidden="false" outlineLevel="0" max="29" min="29" style="0" width="7.56"/>
    <col collapsed="false" customWidth="true" hidden="false" outlineLevel="0" max="30" min="30" style="0" width="2.13"/>
    <col collapsed="false" customWidth="true" hidden="true" outlineLevel="0" max="31" min="31" style="0" width="2.84"/>
    <col collapsed="false" customWidth="true" hidden="true" outlineLevel="0" max="32" min="32" style="0" width="2.56"/>
    <col collapsed="false" customWidth="true" hidden="false" outlineLevel="0" max="33" min="33" style="0" width="3.14"/>
    <col collapsed="false" customWidth="true" hidden="false" outlineLevel="0" max="34" min="34" style="0" width="3.28"/>
    <col collapsed="false" customWidth="true" hidden="false" outlineLevel="0" max="35" min="35" style="0" width="7.14"/>
    <col collapsed="false" customWidth="true" hidden="false" outlineLevel="0" max="36" min="36" style="0" width="21.13"/>
    <col collapsed="false" customWidth="true" hidden="false" outlineLevel="0" max="37" min="37" style="3" width="8.28"/>
    <col collapsed="false" customWidth="true" hidden="false" outlineLevel="0" max="38" min="38" style="3" width="8.85"/>
    <col collapsed="false" customWidth="true" hidden="false" outlineLevel="0" max="39" min="39" style="3" width="6.7"/>
    <col collapsed="false" customWidth="true" hidden="false" outlineLevel="0" max="62" min="40" style="3" width="11.42"/>
  </cols>
  <sheetData>
    <row r="1" customFormat="false" ht="12.75" hidden="false" customHeight="false" outlineLevel="0" collapsed="false">
      <c r="A1" s="4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O1" s="6"/>
      <c r="P1" s="6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6"/>
    </row>
    <row r="2" customFormat="false" ht="12.75" hidden="false" customHeight="false" outlineLevel="0" collapsed="false">
      <c r="A2" s="4"/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  <c r="O2" s="6"/>
      <c r="P2" s="6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6"/>
    </row>
    <row r="3" customFormat="false" ht="12.75" hidden="false" customHeight="false" outlineLevel="0" collapsed="false">
      <c r="A3" s="4"/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  <c r="O3" s="6"/>
      <c r="P3" s="6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6"/>
    </row>
    <row r="4" customFormat="false" ht="12.75" hidden="false" customHeight="false" outlineLevel="0" collapsed="false">
      <c r="A4" s="4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6"/>
      <c r="O4" s="6"/>
      <c r="P4" s="6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6"/>
    </row>
    <row r="5" customFormat="false" ht="12.75" hidden="false" customHeight="false" outlineLevel="0" collapsed="false">
      <c r="A5" s="4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6"/>
      <c r="O5" s="6"/>
      <c r="P5" s="6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6"/>
    </row>
    <row r="6" customFormat="false" ht="12.75" hidden="false" customHeight="false" outlineLevel="0" collapsed="false">
      <c r="A6" s="4"/>
      <c r="B6" s="4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6"/>
      <c r="O6" s="6"/>
      <c r="P6" s="6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6"/>
    </row>
    <row r="7" customFormat="false" ht="12.75" hidden="false" customHeight="false" outlineLevel="0" collapsed="false">
      <c r="A7" s="4"/>
      <c r="B7" s="4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6"/>
      <c r="O7" s="6"/>
      <c r="P7" s="6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6"/>
    </row>
    <row r="8" customFormat="false" ht="18" hidden="false" customHeight="true" outlineLevel="0" collapsed="false">
      <c r="A8" s="7" t="s">
        <v>0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</row>
    <row r="9" s="17" customFormat="true" ht="11.25" hidden="false" customHeight="false" outlineLevel="0" collapsed="false">
      <c r="A9" s="8"/>
      <c r="B9" s="8"/>
      <c r="C9" s="8"/>
      <c r="D9" s="9" t="s">
        <v>1</v>
      </c>
      <c r="E9" s="10" t="n">
        <v>2</v>
      </c>
      <c r="F9" s="9"/>
      <c r="G9" s="11"/>
      <c r="H9" s="12" t="n">
        <v>3</v>
      </c>
      <c r="I9" s="9"/>
      <c r="J9" s="11"/>
      <c r="K9" s="12" t="n">
        <v>2</v>
      </c>
      <c r="L9" s="13"/>
      <c r="M9" s="11"/>
      <c r="N9" s="12" t="n">
        <v>3</v>
      </c>
      <c r="O9" s="12"/>
      <c r="P9" s="11"/>
      <c r="Q9" s="12" t="n">
        <v>2</v>
      </c>
      <c r="R9" s="13"/>
      <c r="S9" s="11"/>
      <c r="T9" s="12" t="n">
        <v>1</v>
      </c>
      <c r="U9" s="12"/>
      <c r="V9" s="14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</row>
    <row r="10" s="17" customFormat="true" ht="11.25" hidden="false" customHeight="false" outlineLevel="0" collapsed="false">
      <c r="A10" s="8"/>
      <c r="B10" s="8"/>
      <c r="C10" s="8"/>
      <c r="D10" s="18" t="s">
        <v>2</v>
      </c>
      <c r="E10" s="19" t="n">
        <v>5</v>
      </c>
      <c r="F10" s="18"/>
      <c r="G10" s="11"/>
      <c r="H10" s="20" t="n">
        <v>6</v>
      </c>
      <c r="I10" s="18"/>
      <c r="J10" s="11"/>
      <c r="K10" s="20" t="n">
        <v>5</v>
      </c>
      <c r="L10" s="13"/>
      <c r="M10" s="11"/>
      <c r="N10" s="20" t="n">
        <v>6</v>
      </c>
      <c r="O10" s="12"/>
      <c r="P10" s="11"/>
      <c r="Q10" s="20" t="n">
        <v>5</v>
      </c>
      <c r="R10" s="13"/>
      <c r="S10" s="11"/>
      <c r="T10" s="20" t="n">
        <v>3</v>
      </c>
      <c r="U10" s="12"/>
      <c r="V10" s="14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</row>
    <row r="11" s="17" customFormat="true" ht="12" hidden="false" customHeight="false" outlineLevel="0" collapsed="false">
      <c r="A11" s="8"/>
      <c r="B11" s="8"/>
      <c r="C11" s="8"/>
      <c r="D11" s="18" t="s">
        <v>3</v>
      </c>
      <c r="E11" s="12" t="s">
        <v>4</v>
      </c>
      <c r="F11" s="12"/>
      <c r="G11" s="12"/>
      <c r="H11" s="12"/>
      <c r="I11" s="9"/>
      <c r="J11" s="12"/>
      <c r="K11" s="12" t="s">
        <v>5</v>
      </c>
      <c r="L11" s="12"/>
      <c r="M11" s="12"/>
      <c r="N11" s="12"/>
      <c r="O11" s="12"/>
      <c r="P11" s="12"/>
      <c r="Q11" s="12" t="s">
        <v>6</v>
      </c>
      <c r="R11" s="12"/>
      <c r="S11" s="12"/>
      <c r="T11" s="12"/>
      <c r="U11" s="12"/>
      <c r="V11" s="21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</row>
    <row r="12" s="17" customFormat="true" ht="60" hidden="false" customHeight="true" outlineLevel="0" collapsed="false">
      <c r="A12" s="22" t="s">
        <v>7</v>
      </c>
      <c r="B12" s="22" t="s">
        <v>8</v>
      </c>
      <c r="C12" s="23" t="s">
        <v>9</v>
      </c>
      <c r="D12" s="24" t="s">
        <v>10</v>
      </c>
      <c r="E12" s="25" t="s">
        <v>11</v>
      </c>
      <c r="F12" s="26" t="s">
        <v>12</v>
      </c>
      <c r="G12" s="26"/>
      <c r="H12" s="25" t="s">
        <v>13</v>
      </c>
      <c r="I12" s="26" t="s">
        <v>12</v>
      </c>
      <c r="J12" s="26"/>
      <c r="K12" s="25" t="s">
        <v>14</v>
      </c>
      <c r="L12" s="26" t="s">
        <v>12</v>
      </c>
      <c r="M12" s="26"/>
      <c r="N12" s="25" t="s">
        <v>15</v>
      </c>
      <c r="O12" s="26" t="s">
        <v>12</v>
      </c>
      <c r="P12" s="26"/>
      <c r="Q12" s="25" t="s">
        <v>16</v>
      </c>
      <c r="R12" s="26" t="s">
        <v>17</v>
      </c>
      <c r="S12" s="26"/>
      <c r="T12" s="26" t="s">
        <v>18</v>
      </c>
      <c r="U12" s="27" t="s">
        <v>12</v>
      </c>
      <c r="V12" s="27"/>
      <c r="W12" s="28" t="s">
        <v>19</v>
      </c>
      <c r="X12" s="27" t="s">
        <v>17</v>
      </c>
      <c r="Y12" s="27" t="s">
        <v>20</v>
      </c>
      <c r="Z12" s="28" t="s">
        <v>5</v>
      </c>
      <c r="AA12" s="27" t="s">
        <v>17</v>
      </c>
      <c r="AB12" s="27" t="s">
        <v>21</v>
      </c>
      <c r="AC12" s="28" t="s">
        <v>6</v>
      </c>
      <c r="AD12" s="27" t="s">
        <v>17</v>
      </c>
      <c r="AE12" s="27" t="s">
        <v>22</v>
      </c>
      <c r="AF12" s="27" t="s">
        <v>12</v>
      </c>
      <c r="AG12" s="27" t="s">
        <v>23</v>
      </c>
      <c r="AH12" s="27" t="s">
        <v>24</v>
      </c>
      <c r="AI12" s="29" t="s">
        <v>25</v>
      </c>
      <c r="AJ12" s="28" t="s">
        <v>26</v>
      </c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</row>
    <row r="13" s="37" customFormat="true" ht="15.95" hidden="false" customHeight="true" outlineLevel="0" collapsed="false">
      <c r="A13" s="30" t="n">
        <v>1</v>
      </c>
      <c r="B13" s="31" t="s">
        <v>27</v>
      </c>
      <c r="C13" s="31" t="s">
        <v>28</v>
      </c>
      <c r="D13" s="31" t="s">
        <v>29</v>
      </c>
      <c r="E13" s="32" t="n">
        <v>8.5</v>
      </c>
      <c r="F13" s="32" t="s">
        <v>30</v>
      </c>
      <c r="G13" s="33" t="n">
        <f aca="false">IF(E13&gt;=10,5,0)</f>
        <v>0</v>
      </c>
      <c r="H13" s="32" t="n">
        <v>11.25</v>
      </c>
      <c r="I13" s="32" t="s">
        <v>30</v>
      </c>
      <c r="J13" s="33" t="n">
        <f aca="false">IF(H13&gt;=10,6,0)</f>
        <v>6</v>
      </c>
      <c r="K13" s="32" t="n">
        <v>11.83</v>
      </c>
      <c r="L13" s="32" t="s">
        <v>30</v>
      </c>
      <c r="M13" s="33" t="n">
        <f aca="false">IF(K13&gt;=10,5,0)</f>
        <v>5</v>
      </c>
      <c r="N13" s="32" t="n">
        <v>14.5</v>
      </c>
      <c r="O13" s="32" t="s">
        <v>30</v>
      </c>
      <c r="P13" s="33" t="n">
        <f aca="false">IF(N13&gt;=10,6,0)</f>
        <v>6</v>
      </c>
      <c r="Q13" s="32" t="n">
        <v>9</v>
      </c>
      <c r="R13" s="32" t="s">
        <v>30</v>
      </c>
      <c r="S13" s="33" t="n">
        <f aca="false">IF(Q13&gt;=10,5,0)</f>
        <v>0</v>
      </c>
      <c r="T13" s="32" t="n">
        <v>10.5</v>
      </c>
      <c r="U13" s="32" t="s">
        <v>30</v>
      </c>
      <c r="V13" s="33" t="n">
        <f aca="false">IF(T13&gt;=10,3,0)</f>
        <v>3</v>
      </c>
      <c r="W13" s="32" t="n">
        <f aca="false">(E13*2+H13*3)/5</f>
        <v>10.15</v>
      </c>
      <c r="X13" s="32" t="s">
        <v>30</v>
      </c>
      <c r="Y13" s="33" t="n">
        <f aca="false">IF(W13&gt;=10,10,G13+J13)</f>
        <v>10</v>
      </c>
      <c r="Z13" s="32" t="n">
        <f aca="false">(K13*2+N13*3)/5</f>
        <v>13.432</v>
      </c>
      <c r="AA13" s="32" t="s">
        <v>30</v>
      </c>
      <c r="AB13" s="33" t="n">
        <f aca="false">IF(Z13&gt;=10,11,M13+P13)</f>
        <v>11</v>
      </c>
      <c r="AC13" s="32" t="n">
        <f aca="false">(Q13*2+T13*1)/3</f>
        <v>9.5</v>
      </c>
      <c r="AD13" s="32" t="s">
        <v>30</v>
      </c>
      <c r="AE13" s="33" t="n">
        <f aca="false">IF(AC13&gt;=10,8,S13+V13)</f>
        <v>3</v>
      </c>
      <c r="AF13" s="33" t="s">
        <v>30</v>
      </c>
      <c r="AG13" s="33" t="n">
        <f aca="false">Y13+AB13+AE13</f>
        <v>24</v>
      </c>
      <c r="AH13" s="33" t="n">
        <f aca="false">IF(AI13&gt;=10,30,Y13+AB13+AE13)</f>
        <v>30</v>
      </c>
      <c r="AI13" s="34" t="n">
        <f aca="false">(W13*5+Z13*5+AC13*3)/13</f>
        <v>11.2623076923077</v>
      </c>
      <c r="AJ13" s="35" t="str">
        <f aca="false">IF(AI13&gt;=10,"Semestre  Aquis ","Semestre  N, Acquis ")</f>
        <v>Semestre  Aquis </v>
      </c>
      <c r="AK13" s="36"/>
      <c r="AL13" s="36" t="s">
        <v>31</v>
      </c>
      <c r="AM13" s="36"/>
      <c r="AN13" s="36"/>
      <c r="AO13" s="36"/>
      <c r="AP13" s="36"/>
    </row>
    <row r="14" s="37" customFormat="true" ht="15.95" hidden="false" customHeight="true" outlineLevel="0" collapsed="false">
      <c r="A14" s="30" t="n">
        <v>2</v>
      </c>
      <c r="B14" s="31" t="s">
        <v>32</v>
      </c>
      <c r="C14" s="31" t="s">
        <v>33</v>
      </c>
      <c r="D14" s="31" t="s">
        <v>34</v>
      </c>
      <c r="E14" s="32" t="n">
        <v>14.5</v>
      </c>
      <c r="F14" s="32" t="s">
        <v>30</v>
      </c>
      <c r="G14" s="33" t="n">
        <f aca="false">IF(E14&gt;=10,5,0)</f>
        <v>5</v>
      </c>
      <c r="H14" s="32" t="n">
        <v>12.25</v>
      </c>
      <c r="I14" s="32" t="s">
        <v>30</v>
      </c>
      <c r="J14" s="33" t="n">
        <f aca="false">IF(H14&gt;=10,6,0)</f>
        <v>6</v>
      </c>
      <c r="K14" s="32" t="n">
        <v>11.42</v>
      </c>
      <c r="L14" s="32" t="s">
        <v>30</v>
      </c>
      <c r="M14" s="33" t="n">
        <f aca="false">IF(K14&gt;=10,5,0)</f>
        <v>5</v>
      </c>
      <c r="N14" s="32" t="n">
        <v>15.74</v>
      </c>
      <c r="O14" s="32" t="s">
        <v>30</v>
      </c>
      <c r="P14" s="33" t="n">
        <f aca="false">IF(N14&gt;=10,6,0)</f>
        <v>6</v>
      </c>
      <c r="Q14" s="32" t="n">
        <v>10</v>
      </c>
      <c r="R14" s="32" t="s">
        <v>30</v>
      </c>
      <c r="S14" s="33" t="n">
        <f aca="false">IF(Q14&gt;=10,5,0)</f>
        <v>5</v>
      </c>
      <c r="T14" s="32" t="n">
        <v>10</v>
      </c>
      <c r="U14" s="32" t="s">
        <v>30</v>
      </c>
      <c r="V14" s="33" t="n">
        <f aca="false">IF(T14&gt;=10,3,0)</f>
        <v>3</v>
      </c>
      <c r="W14" s="32" t="n">
        <f aca="false">(E14*2+H14*3)/5</f>
        <v>13.15</v>
      </c>
      <c r="X14" s="32" t="s">
        <v>30</v>
      </c>
      <c r="Y14" s="33" t="n">
        <f aca="false">IF(W14&gt;=10,10,G14+J14)</f>
        <v>10</v>
      </c>
      <c r="Z14" s="32" t="n">
        <f aca="false">(K14*2+N14*3)/5</f>
        <v>14.012</v>
      </c>
      <c r="AA14" s="32" t="s">
        <v>30</v>
      </c>
      <c r="AB14" s="33" t="n">
        <f aca="false">IF(Z14&gt;=10,11,M14+P14)</f>
        <v>11</v>
      </c>
      <c r="AC14" s="32" t="n">
        <f aca="false">(Q14*2+T14*1)/3</f>
        <v>10</v>
      </c>
      <c r="AD14" s="32" t="s">
        <v>30</v>
      </c>
      <c r="AE14" s="33" t="n">
        <f aca="false">IF(AC14&gt;=10,8,S14+V14)</f>
        <v>8</v>
      </c>
      <c r="AF14" s="33" t="s">
        <v>30</v>
      </c>
      <c r="AG14" s="33" t="n">
        <f aca="false">Y14+AB14+AE14</f>
        <v>29</v>
      </c>
      <c r="AH14" s="33" t="n">
        <f aca="false">IF(AI14&gt;=10,30,Y14+AB14+AE14)</f>
        <v>30</v>
      </c>
      <c r="AI14" s="34" t="n">
        <f aca="false">(W14*5+Z14*5+AC14*3)/13</f>
        <v>12.7546153846154</v>
      </c>
      <c r="AJ14" s="35" t="str">
        <f aca="false">IF(AI14&gt;=10,"Semestre  Aquis ","Semestre  N, Acquis ")</f>
        <v>Semestre  Aquis </v>
      </c>
      <c r="AK14" s="36"/>
      <c r="AL14" s="36"/>
      <c r="AM14" s="36"/>
      <c r="AN14" s="36"/>
      <c r="AO14" s="36"/>
      <c r="AP14" s="36"/>
    </row>
    <row r="15" s="44" customFormat="true" ht="15.95" hidden="false" customHeight="true" outlineLevel="0" collapsed="false">
      <c r="A15" s="38" t="n">
        <v>3</v>
      </c>
      <c r="B15" s="39" t="s">
        <v>35</v>
      </c>
      <c r="C15" s="39" t="s">
        <v>36</v>
      </c>
      <c r="D15" s="39" t="s">
        <v>37</v>
      </c>
      <c r="E15" s="40" t="n">
        <v>16</v>
      </c>
      <c r="F15" s="40" t="s">
        <v>30</v>
      </c>
      <c r="G15" s="41" t="n">
        <f aca="false">IF(E15&gt;=10,5,0)</f>
        <v>5</v>
      </c>
      <c r="H15" s="40" t="n">
        <v>1.25</v>
      </c>
      <c r="I15" s="40" t="s">
        <v>30</v>
      </c>
      <c r="J15" s="41" t="n">
        <f aca="false">IF(H15&gt;=10,6,0)</f>
        <v>0</v>
      </c>
      <c r="K15" s="40" t="n">
        <v>5.08</v>
      </c>
      <c r="L15" s="40" t="s">
        <v>30</v>
      </c>
      <c r="M15" s="41" t="n">
        <f aca="false">IF(K15&gt;=10,5,0)</f>
        <v>0</v>
      </c>
      <c r="N15" s="40" t="n">
        <v>3.85</v>
      </c>
      <c r="O15" s="40" t="s">
        <v>30</v>
      </c>
      <c r="P15" s="41" t="n">
        <f aca="false">IF(N15&gt;=10,6,0)</f>
        <v>0</v>
      </c>
      <c r="Q15" s="40" t="n">
        <v>2</v>
      </c>
      <c r="R15" s="40" t="s">
        <v>30</v>
      </c>
      <c r="S15" s="41" t="n">
        <f aca="false">IF(Q15&gt;=10,5,0)</f>
        <v>0</v>
      </c>
      <c r="T15" s="40" t="n">
        <v>5</v>
      </c>
      <c r="U15" s="40" t="s">
        <v>30</v>
      </c>
      <c r="V15" s="41" t="n">
        <f aca="false">IF(T15&gt;=10,3,0)</f>
        <v>0</v>
      </c>
      <c r="W15" s="40" t="n">
        <f aca="false">(E15*2+H15*3)/5</f>
        <v>7.15</v>
      </c>
      <c r="X15" s="40" t="s">
        <v>30</v>
      </c>
      <c r="Y15" s="41" t="n">
        <f aca="false">IF(W15&gt;=10,10,G15+J15)</f>
        <v>5</v>
      </c>
      <c r="Z15" s="40" t="n">
        <f aca="false">(K15*2+N15*3)/5</f>
        <v>4.342</v>
      </c>
      <c r="AA15" s="40" t="s">
        <v>30</v>
      </c>
      <c r="AB15" s="41" t="n">
        <f aca="false">IF(Z15&gt;=10,11,M15+P15)</f>
        <v>0</v>
      </c>
      <c r="AC15" s="40" t="n">
        <f aca="false">(Q15*2+T15*1)/3</f>
        <v>3</v>
      </c>
      <c r="AD15" s="40" t="s">
        <v>30</v>
      </c>
      <c r="AE15" s="41" t="n">
        <f aca="false">IF(AC15&gt;=10,8,S15+V15)</f>
        <v>0</v>
      </c>
      <c r="AF15" s="41" t="s">
        <v>30</v>
      </c>
      <c r="AG15" s="41" t="n">
        <f aca="false">Y15+AB15+AE15</f>
        <v>5</v>
      </c>
      <c r="AH15" s="41" t="n">
        <f aca="false">IF(AI15&gt;=10,30,Y15+AB15+AE15)</f>
        <v>5</v>
      </c>
      <c r="AI15" s="42" t="n">
        <f aca="false">(W15*5+Z15*5+AC15*3)/13</f>
        <v>5.11230769230769</v>
      </c>
      <c r="AJ15" s="25" t="str">
        <f aca="false">IF(AI15&gt;=10,"Semestre  Aquis ","Semestre  N, Acquis ")</f>
        <v>Semestre  N, Acquis </v>
      </c>
      <c r="AK15" s="43"/>
      <c r="AL15" s="43"/>
      <c r="AM15" s="43"/>
      <c r="AN15" s="43"/>
      <c r="AO15" s="43"/>
      <c r="AP15" s="43"/>
    </row>
    <row r="16" s="44" customFormat="true" ht="15.95" hidden="false" customHeight="true" outlineLevel="0" collapsed="false">
      <c r="A16" s="38" t="n">
        <v>4</v>
      </c>
      <c r="B16" s="39" t="s">
        <v>38</v>
      </c>
      <c r="C16" s="39" t="s">
        <v>39</v>
      </c>
      <c r="D16" s="39" t="s">
        <v>40</v>
      </c>
      <c r="E16" s="40" t="n">
        <v>0</v>
      </c>
      <c r="F16" s="40" t="s">
        <v>30</v>
      </c>
      <c r="G16" s="41" t="n">
        <f aca="false">IF(E16&gt;=10,5,0)</f>
        <v>0</v>
      </c>
      <c r="H16" s="40" t="n">
        <v>0</v>
      </c>
      <c r="I16" s="40" t="s">
        <v>30</v>
      </c>
      <c r="J16" s="41" t="n">
        <f aca="false">IF(H16&gt;=10,6,0)</f>
        <v>0</v>
      </c>
      <c r="K16" s="40" t="n">
        <v>0</v>
      </c>
      <c r="L16" s="40" t="s">
        <v>30</v>
      </c>
      <c r="M16" s="41" t="n">
        <f aca="false">IF(K16&gt;=10,5,0)</f>
        <v>0</v>
      </c>
      <c r="N16" s="40" t="n">
        <v>0</v>
      </c>
      <c r="O16" s="40" t="s">
        <v>30</v>
      </c>
      <c r="P16" s="41" t="n">
        <f aca="false">IF(N16&gt;=10,6,0)</f>
        <v>0</v>
      </c>
      <c r="Q16" s="40" t="n">
        <v>0</v>
      </c>
      <c r="R16" s="40" t="s">
        <v>30</v>
      </c>
      <c r="S16" s="41" t="n">
        <f aca="false">IF(Q16&gt;=10,5,0)</f>
        <v>0</v>
      </c>
      <c r="T16" s="40" t="n">
        <v>0</v>
      </c>
      <c r="U16" s="40" t="s">
        <v>30</v>
      </c>
      <c r="V16" s="41" t="n">
        <f aca="false">IF(T16&gt;=10,3,0)</f>
        <v>0</v>
      </c>
      <c r="W16" s="40" t="n">
        <f aca="false">(E16*2+H16*3)/5</f>
        <v>0</v>
      </c>
      <c r="X16" s="40" t="s">
        <v>30</v>
      </c>
      <c r="Y16" s="41" t="n">
        <f aca="false">IF(W16&gt;=10,10,G16+J16)</f>
        <v>0</v>
      </c>
      <c r="Z16" s="40" t="n">
        <f aca="false">(K16*2+N16*3)/5</f>
        <v>0</v>
      </c>
      <c r="AA16" s="40" t="s">
        <v>30</v>
      </c>
      <c r="AB16" s="41" t="n">
        <f aca="false">IF(Z16&gt;=10,11,M16+P16)</f>
        <v>0</v>
      </c>
      <c r="AC16" s="40" t="n">
        <f aca="false">(Q16*2+T16*1)/3</f>
        <v>0</v>
      </c>
      <c r="AD16" s="40" t="s">
        <v>30</v>
      </c>
      <c r="AE16" s="41" t="n">
        <f aca="false">IF(AC16&gt;=10,8,S16+V16)</f>
        <v>0</v>
      </c>
      <c r="AF16" s="41" t="s">
        <v>30</v>
      </c>
      <c r="AG16" s="41" t="n">
        <f aca="false">Y16+AB16+AE16</f>
        <v>0</v>
      </c>
      <c r="AH16" s="41" t="n">
        <f aca="false">IF(AI16&gt;=10,30,Y16+AB16+AE16)</f>
        <v>0</v>
      </c>
      <c r="AI16" s="42" t="n">
        <f aca="false">(W16*5+Z16*5+AC16*3)/13</f>
        <v>0</v>
      </c>
      <c r="AJ16" s="25" t="str">
        <f aca="false">IF(AI16&gt;=10,"Semestre  Aquis ","Semestre  N, Acquis ")</f>
        <v>Semestre  N, Acquis </v>
      </c>
      <c r="AK16" s="43"/>
      <c r="AL16" s="43"/>
      <c r="AM16" s="43"/>
      <c r="AN16" s="43"/>
      <c r="AO16" s="43"/>
      <c r="AP16" s="43"/>
    </row>
    <row r="17" s="44" customFormat="true" ht="15.95" hidden="false" customHeight="true" outlineLevel="0" collapsed="false">
      <c r="A17" s="38" t="n">
        <v>5</v>
      </c>
      <c r="B17" s="39" t="s">
        <v>41</v>
      </c>
      <c r="C17" s="39" t="s">
        <v>42</v>
      </c>
      <c r="D17" s="39" t="s">
        <v>43</v>
      </c>
      <c r="E17" s="40" t="n">
        <v>11</v>
      </c>
      <c r="F17" s="40" t="s">
        <v>30</v>
      </c>
      <c r="G17" s="41" t="n">
        <f aca="false">IF(E17&gt;=10,5,0)</f>
        <v>5</v>
      </c>
      <c r="H17" s="40" t="n">
        <v>6</v>
      </c>
      <c r="I17" s="40" t="s">
        <v>30</v>
      </c>
      <c r="J17" s="41" t="n">
        <f aca="false">IF(H17&gt;=10,6,0)</f>
        <v>0</v>
      </c>
      <c r="K17" s="40" t="n">
        <v>11.5</v>
      </c>
      <c r="L17" s="40" t="s">
        <v>30</v>
      </c>
      <c r="M17" s="41" t="n">
        <f aca="false">IF(K17&gt;=10,5,0)</f>
        <v>5</v>
      </c>
      <c r="N17" s="40" t="n">
        <v>5.5</v>
      </c>
      <c r="O17" s="40" t="s">
        <v>30</v>
      </c>
      <c r="P17" s="41" t="n">
        <f aca="false">IF(N17&gt;=10,6,0)</f>
        <v>0</v>
      </c>
      <c r="Q17" s="40" t="n">
        <v>8.5</v>
      </c>
      <c r="R17" s="40" t="s">
        <v>30</v>
      </c>
      <c r="S17" s="41" t="n">
        <f aca="false">IF(Q17&gt;=10,5,0)</f>
        <v>0</v>
      </c>
      <c r="T17" s="40" t="n">
        <v>9.75</v>
      </c>
      <c r="U17" s="40" t="s">
        <v>30</v>
      </c>
      <c r="V17" s="41" t="n">
        <f aca="false">IF(T17&gt;=10,3,0)</f>
        <v>0</v>
      </c>
      <c r="W17" s="40" t="n">
        <f aca="false">(E17*2+H17*3)/5</f>
        <v>8</v>
      </c>
      <c r="X17" s="40" t="s">
        <v>30</v>
      </c>
      <c r="Y17" s="41" t="n">
        <f aca="false">IF(W17&gt;=10,10,G17+J17)</f>
        <v>5</v>
      </c>
      <c r="Z17" s="40" t="n">
        <f aca="false">(K17*2+N17*3)/5</f>
        <v>7.9</v>
      </c>
      <c r="AA17" s="40" t="s">
        <v>30</v>
      </c>
      <c r="AB17" s="41" t="n">
        <f aca="false">IF(Z17&gt;=10,11,M17+P17)</f>
        <v>5</v>
      </c>
      <c r="AC17" s="40" t="n">
        <f aca="false">(Q17*2+T17*1)/3</f>
        <v>8.91666666666667</v>
      </c>
      <c r="AD17" s="40" t="s">
        <v>30</v>
      </c>
      <c r="AE17" s="41" t="n">
        <f aca="false">IF(AC17&gt;=10,8,S17+V17)</f>
        <v>0</v>
      </c>
      <c r="AF17" s="41" t="s">
        <v>30</v>
      </c>
      <c r="AG17" s="41" t="n">
        <f aca="false">Y17+AB17+AE17</f>
        <v>10</v>
      </c>
      <c r="AH17" s="41" t="n">
        <f aca="false">IF(AI17&gt;=10,30,Y17+AB17+AE17)</f>
        <v>10</v>
      </c>
      <c r="AI17" s="42" t="n">
        <f aca="false">(W17*5+Z17*5+AC17*3)/13</f>
        <v>8.17307692307692</v>
      </c>
      <c r="AJ17" s="25" t="str">
        <f aca="false">IF(AI17&gt;=10,"Semestre  Aquis ","Semestre  N, Acquis ")</f>
        <v>Semestre  N, Acquis </v>
      </c>
      <c r="AK17" s="43"/>
      <c r="AL17" s="43" t="s">
        <v>44</v>
      </c>
      <c r="AM17" s="43"/>
      <c r="AN17" s="43"/>
      <c r="AO17" s="43"/>
      <c r="AP17" s="43"/>
    </row>
    <row r="18" s="46" customFormat="true" ht="15.95" hidden="false" customHeight="true" outlineLevel="0" collapsed="false">
      <c r="A18" s="38" t="n">
        <v>6</v>
      </c>
      <c r="B18" s="39" t="s">
        <v>45</v>
      </c>
      <c r="C18" s="39" t="s">
        <v>46</v>
      </c>
      <c r="D18" s="39" t="s">
        <v>47</v>
      </c>
      <c r="E18" s="42" t="n">
        <v>12</v>
      </c>
      <c r="F18" s="40" t="s">
        <v>30</v>
      </c>
      <c r="G18" s="41" t="n">
        <f aca="false">IF(E18&gt;=10,5,0)</f>
        <v>5</v>
      </c>
      <c r="H18" s="42" t="n">
        <v>7.25</v>
      </c>
      <c r="I18" s="40" t="s">
        <v>30</v>
      </c>
      <c r="J18" s="41" t="n">
        <f aca="false">IF(H18&gt;=10,6,0)</f>
        <v>0</v>
      </c>
      <c r="K18" s="42" t="n">
        <v>13.58</v>
      </c>
      <c r="L18" s="40" t="s">
        <v>30</v>
      </c>
      <c r="M18" s="41" t="n">
        <f aca="false">IF(K18&gt;=10,5,0)</f>
        <v>5</v>
      </c>
      <c r="N18" s="42" t="n">
        <v>8.88</v>
      </c>
      <c r="O18" s="40" t="s">
        <v>30</v>
      </c>
      <c r="P18" s="41" t="n">
        <f aca="false">IF(N18&gt;=10,6,0)</f>
        <v>0</v>
      </c>
      <c r="Q18" s="42" t="n">
        <v>9</v>
      </c>
      <c r="R18" s="40" t="s">
        <v>30</v>
      </c>
      <c r="S18" s="41" t="n">
        <f aca="false">IF(Q18&gt;=10,5,0)</f>
        <v>0</v>
      </c>
      <c r="T18" s="42" t="n">
        <v>11.25</v>
      </c>
      <c r="U18" s="40" t="s">
        <v>30</v>
      </c>
      <c r="V18" s="41" t="n">
        <f aca="false">IF(T18&gt;=10,3,0)</f>
        <v>3</v>
      </c>
      <c r="W18" s="42" t="n">
        <f aca="false">(E18*2+H18*3)/5</f>
        <v>9.15</v>
      </c>
      <c r="X18" s="40" t="s">
        <v>30</v>
      </c>
      <c r="Y18" s="41" t="n">
        <f aca="false">IF(W18&gt;=10,10,G18+J18)</f>
        <v>5</v>
      </c>
      <c r="Z18" s="42" t="n">
        <f aca="false">(K18*2+N18*3)/5</f>
        <v>10.76</v>
      </c>
      <c r="AA18" s="40" t="s">
        <v>30</v>
      </c>
      <c r="AB18" s="41" t="n">
        <f aca="false">IF(Z18&gt;=10,11,M18+P18)</f>
        <v>11</v>
      </c>
      <c r="AC18" s="42" t="n">
        <f aca="false">(Q18*2+T18*1)/3</f>
        <v>9.75</v>
      </c>
      <c r="AD18" s="40" t="s">
        <v>30</v>
      </c>
      <c r="AE18" s="41" t="n">
        <f aca="false">IF(AC18&gt;=10,8,S18+V18)</f>
        <v>3</v>
      </c>
      <c r="AF18" s="41" t="s">
        <v>30</v>
      </c>
      <c r="AG18" s="41" t="n">
        <f aca="false">Y18+AB18+AE18</f>
        <v>19</v>
      </c>
      <c r="AH18" s="41" t="n">
        <f aca="false">IF(AI18&gt;=10,30,Y18+AB18+AE18)</f>
        <v>19</v>
      </c>
      <c r="AI18" s="42" t="n">
        <f aca="false">(W18*5+Z18*5+AC18*3)/13</f>
        <v>9.90769230769231</v>
      </c>
      <c r="AJ18" s="25" t="str">
        <f aca="false">IF(AI18&gt;=10,"Semestre  Aquis ","Semestre  N, Acquis ")</f>
        <v>Semestre  N, Acquis </v>
      </c>
      <c r="AK18" s="45"/>
      <c r="AL18" s="45"/>
      <c r="AM18" s="43"/>
      <c r="AN18" s="43"/>
      <c r="AO18" s="45"/>
      <c r="AP18" s="45"/>
    </row>
    <row r="19" s="44" customFormat="true" ht="15.95" hidden="false" customHeight="true" outlineLevel="0" collapsed="false">
      <c r="A19" s="38" t="n">
        <v>7</v>
      </c>
      <c r="B19" s="47" t="n">
        <v>75181</v>
      </c>
      <c r="C19" s="39" t="s">
        <v>48</v>
      </c>
      <c r="D19" s="39" t="s">
        <v>49</v>
      </c>
      <c r="E19" s="40" t="n">
        <v>6.5</v>
      </c>
      <c r="F19" s="40" t="s">
        <v>30</v>
      </c>
      <c r="G19" s="41" t="n">
        <f aca="false">IF(E19&gt;=10,5,0)</f>
        <v>0</v>
      </c>
      <c r="H19" s="40" t="n">
        <v>4</v>
      </c>
      <c r="I19" s="40" t="s">
        <v>30</v>
      </c>
      <c r="J19" s="41" t="n">
        <f aca="false">IF(H19&gt;=10,6,0)</f>
        <v>0</v>
      </c>
      <c r="K19" s="40" t="n">
        <v>11.33</v>
      </c>
      <c r="L19" s="40" t="s">
        <v>30</v>
      </c>
      <c r="M19" s="41" t="n">
        <f aca="false">IF(K19&gt;=10,5,0)</f>
        <v>5</v>
      </c>
      <c r="N19" s="40" t="n">
        <v>4.5</v>
      </c>
      <c r="O19" s="40" t="s">
        <v>30</v>
      </c>
      <c r="P19" s="41" t="n">
        <f aca="false">IF(N19&gt;=10,6,0)</f>
        <v>0</v>
      </c>
      <c r="Q19" s="40" t="n">
        <v>2</v>
      </c>
      <c r="R19" s="40" t="s">
        <v>30</v>
      </c>
      <c r="S19" s="41" t="n">
        <f aca="false">IF(Q19&gt;=10,5,0)</f>
        <v>0</v>
      </c>
      <c r="T19" s="40" t="n">
        <v>6.5</v>
      </c>
      <c r="U19" s="40" t="s">
        <v>30</v>
      </c>
      <c r="V19" s="41" t="n">
        <f aca="false">IF(T19&gt;=10,3,0)</f>
        <v>0</v>
      </c>
      <c r="W19" s="40" t="n">
        <f aca="false">(E19*2+H19*3)/5</f>
        <v>5</v>
      </c>
      <c r="X19" s="40" t="s">
        <v>30</v>
      </c>
      <c r="Y19" s="41" t="n">
        <f aca="false">IF(W19&gt;=10,10,G19+J19)</f>
        <v>0</v>
      </c>
      <c r="Z19" s="40" t="n">
        <f aca="false">(K19*2+N19*3)/5</f>
        <v>7.232</v>
      </c>
      <c r="AA19" s="40" t="s">
        <v>30</v>
      </c>
      <c r="AB19" s="41" t="n">
        <f aca="false">IF(Z19&gt;=10,11,M19+P19)</f>
        <v>5</v>
      </c>
      <c r="AC19" s="40" t="n">
        <f aca="false">(Q19*2+T19*1)/3</f>
        <v>3.5</v>
      </c>
      <c r="AD19" s="40" t="s">
        <v>30</v>
      </c>
      <c r="AE19" s="41" t="n">
        <f aca="false">IF(AC19&gt;=10,8,S19+V19)</f>
        <v>0</v>
      </c>
      <c r="AF19" s="41" t="s">
        <v>30</v>
      </c>
      <c r="AG19" s="41" t="n">
        <f aca="false">Y19+AB19+AE19</f>
        <v>5</v>
      </c>
      <c r="AH19" s="41" t="n">
        <f aca="false">IF(AI19&gt;=10,30,Y19+AB19+AE19)</f>
        <v>5</v>
      </c>
      <c r="AI19" s="42" t="n">
        <f aca="false">(W19*5+Z19*5+AC19*3)/13</f>
        <v>5.51230769230769</v>
      </c>
      <c r="AJ19" s="25" t="str">
        <f aca="false">IF(AI19&gt;=10,"Semestre  Aquis ","Semestre  N, Acquis ")</f>
        <v>Semestre  N, Acquis </v>
      </c>
      <c r="AK19" s="43"/>
      <c r="AL19" s="43"/>
      <c r="AM19" s="43"/>
      <c r="AN19" s="43"/>
      <c r="AO19" s="43"/>
      <c r="AP19" s="43"/>
    </row>
    <row r="20" s="49" customFormat="true" ht="15.95" hidden="false" customHeight="true" outlineLevel="0" collapsed="false">
      <c r="A20" s="30" t="n">
        <v>8</v>
      </c>
      <c r="B20" s="31" t="s">
        <v>50</v>
      </c>
      <c r="C20" s="31" t="s">
        <v>51</v>
      </c>
      <c r="D20" s="31" t="s">
        <v>52</v>
      </c>
      <c r="E20" s="34" t="n">
        <v>14.5</v>
      </c>
      <c r="F20" s="32" t="s">
        <v>30</v>
      </c>
      <c r="G20" s="33" t="n">
        <f aca="false">IF(E20&gt;=10,5,0)</f>
        <v>5</v>
      </c>
      <c r="H20" s="34" t="n">
        <v>13.25</v>
      </c>
      <c r="I20" s="32" t="s">
        <v>30</v>
      </c>
      <c r="J20" s="33" t="n">
        <f aca="false">IF(H20&gt;=10,6,0)</f>
        <v>6</v>
      </c>
      <c r="K20" s="34" t="n">
        <v>8.5</v>
      </c>
      <c r="L20" s="32" t="s">
        <v>30</v>
      </c>
      <c r="M20" s="33" t="n">
        <f aca="false">IF(K20&gt;=10,5,0)</f>
        <v>0</v>
      </c>
      <c r="N20" s="34" t="n">
        <v>10.54</v>
      </c>
      <c r="O20" s="32" t="s">
        <v>30</v>
      </c>
      <c r="P20" s="33" t="n">
        <f aca="false">IF(N20&gt;=10,6,0)</f>
        <v>6</v>
      </c>
      <c r="Q20" s="34" t="n">
        <v>10</v>
      </c>
      <c r="R20" s="32" t="s">
        <v>30</v>
      </c>
      <c r="S20" s="33" t="n">
        <f aca="false">IF(Q20&gt;=10,5,0)</f>
        <v>5</v>
      </c>
      <c r="T20" s="34" t="n">
        <v>15</v>
      </c>
      <c r="U20" s="32" t="s">
        <v>30</v>
      </c>
      <c r="V20" s="33" t="n">
        <f aca="false">IF(T20&gt;=10,3,0)</f>
        <v>3</v>
      </c>
      <c r="W20" s="34" t="n">
        <f aca="false">(E20*2+H20*3)/5</f>
        <v>13.75</v>
      </c>
      <c r="X20" s="32" t="s">
        <v>30</v>
      </c>
      <c r="Y20" s="33" t="n">
        <f aca="false">IF(W20&gt;=10,10,G20+J20)</f>
        <v>10</v>
      </c>
      <c r="Z20" s="34" t="n">
        <f aca="false">(K20*2+N20*3)/5</f>
        <v>9.724</v>
      </c>
      <c r="AA20" s="32" t="s">
        <v>30</v>
      </c>
      <c r="AB20" s="33" t="n">
        <f aca="false">IF(Z20&gt;=10,11,M20+P20)</f>
        <v>6</v>
      </c>
      <c r="AC20" s="34" t="n">
        <f aca="false">(Q20*2+T20*1)/3</f>
        <v>11.6666666666667</v>
      </c>
      <c r="AD20" s="32" t="s">
        <v>30</v>
      </c>
      <c r="AE20" s="33" t="n">
        <f aca="false">IF(AC20&gt;=10,8,S20+V20)</f>
        <v>8</v>
      </c>
      <c r="AF20" s="33" t="s">
        <v>30</v>
      </c>
      <c r="AG20" s="33" t="n">
        <f aca="false">Y20+AB20+AE20</f>
        <v>24</v>
      </c>
      <c r="AH20" s="33" t="n">
        <f aca="false">IF(AI20&gt;=10,30,Y20+AB20+AE20)</f>
        <v>30</v>
      </c>
      <c r="AI20" s="34" t="n">
        <f aca="false">(W20*5+Z20*5+AC20*3)/13</f>
        <v>11.7207692307692</v>
      </c>
      <c r="AJ20" s="35" t="str">
        <f aca="false">IF(AI20&gt;=10,"Semestre  Aquis ","Semestre  N, Acquis ")</f>
        <v>Semestre  Aquis </v>
      </c>
      <c r="AK20" s="48"/>
      <c r="AL20" s="48"/>
      <c r="AM20" s="36"/>
      <c r="AN20" s="36"/>
      <c r="AO20" s="48"/>
      <c r="AP20" s="48"/>
    </row>
    <row r="21" s="44" customFormat="true" ht="15.95" hidden="false" customHeight="true" outlineLevel="0" collapsed="false">
      <c r="A21" s="38" t="n">
        <v>9</v>
      </c>
      <c r="B21" s="39" t="s">
        <v>53</v>
      </c>
      <c r="C21" s="39" t="s">
        <v>54</v>
      </c>
      <c r="D21" s="39" t="s">
        <v>55</v>
      </c>
      <c r="E21" s="40" t="n">
        <v>8.5</v>
      </c>
      <c r="F21" s="40" t="s">
        <v>30</v>
      </c>
      <c r="G21" s="41" t="n">
        <f aca="false">IF(E21&gt;=10,5,0)</f>
        <v>0</v>
      </c>
      <c r="H21" s="40" t="n">
        <v>6.5</v>
      </c>
      <c r="I21" s="40" t="s">
        <v>30</v>
      </c>
      <c r="J21" s="41" t="n">
        <f aca="false">IF(H21&gt;=10,6,0)</f>
        <v>0</v>
      </c>
      <c r="K21" s="40" t="n">
        <v>7.42</v>
      </c>
      <c r="L21" s="40" t="s">
        <v>30</v>
      </c>
      <c r="M21" s="41" t="n">
        <f aca="false">IF(K21&gt;=10,5,0)</f>
        <v>0</v>
      </c>
      <c r="N21" s="40" t="n">
        <v>11.59</v>
      </c>
      <c r="O21" s="40" t="s">
        <v>30</v>
      </c>
      <c r="P21" s="41" t="n">
        <f aca="false">IF(N21&gt;=10,6,0)</f>
        <v>6</v>
      </c>
      <c r="Q21" s="40" t="n">
        <v>6.5</v>
      </c>
      <c r="R21" s="40" t="s">
        <v>30</v>
      </c>
      <c r="S21" s="41" t="n">
        <f aca="false">IF(Q21&gt;=10,5,0)</f>
        <v>0</v>
      </c>
      <c r="T21" s="40" t="n">
        <v>6.75</v>
      </c>
      <c r="U21" s="40" t="s">
        <v>30</v>
      </c>
      <c r="V21" s="41" t="n">
        <f aca="false">IF(T21&gt;=10,3,0)</f>
        <v>0</v>
      </c>
      <c r="W21" s="40" t="n">
        <f aca="false">(E21*2+H21*3)/5</f>
        <v>7.3</v>
      </c>
      <c r="X21" s="40" t="s">
        <v>30</v>
      </c>
      <c r="Y21" s="41" t="n">
        <f aca="false">IF(W21&gt;=10,10,G21+J21)</f>
        <v>0</v>
      </c>
      <c r="Z21" s="40" t="n">
        <f aca="false">(K21*2+N21*3)/5</f>
        <v>9.922</v>
      </c>
      <c r="AA21" s="40" t="s">
        <v>30</v>
      </c>
      <c r="AB21" s="41" t="n">
        <f aca="false">IF(Z21&gt;=10,11,M21+P21)</f>
        <v>6</v>
      </c>
      <c r="AC21" s="40" t="n">
        <f aca="false">(Q21*2+T21*1)/3</f>
        <v>6.58333333333333</v>
      </c>
      <c r="AD21" s="40" t="s">
        <v>30</v>
      </c>
      <c r="AE21" s="41" t="n">
        <f aca="false">IF(AC21&gt;=10,8,S21+V21)</f>
        <v>0</v>
      </c>
      <c r="AF21" s="41" t="s">
        <v>30</v>
      </c>
      <c r="AG21" s="41" t="n">
        <f aca="false">Y21+AB21+AE21</f>
        <v>6</v>
      </c>
      <c r="AH21" s="41" t="n">
        <f aca="false">IF(AI21&gt;=10,30,Y21+AB21+AE21)</f>
        <v>6</v>
      </c>
      <c r="AI21" s="42" t="n">
        <f aca="false">(W21*5+Z21*5+AC21*3)/13</f>
        <v>8.14307692307692</v>
      </c>
      <c r="AJ21" s="25" t="str">
        <f aca="false">IF(AI21&gt;=10,"Semestre  Aquis ","Semestre  N, Acquis ")</f>
        <v>Semestre  N, Acquis </v>
      </c>
      <c r="AK21" s="43"/>
      <c r="AL21" s="43" t="s">
        <v>44</v>
      </c>
      <c r="AM21" s="43"/>
      <c r="AN21" s="43"/>
      <c r="AO21" s="43"/>
      <c r="AP21" s="43"/>
    </row>
    <row r="22" s="37" customFormat="true" ht="15.95" hidden="false" customHeight="true" outlineLevel="0" collapsed="false">
      <c r="A22" s="30" t="n">
        <v>10</v>
      </c>
      <c r="B22" s="31" t="s">
        <v>56</v>
      </c>
      <c r="C22" s="31" t="s">
        <v>57</v>
      </c>
      <c r="D22" s="31" t="s">
        <v>58</v>
      </c>
      <c r="E22" s="32" t="n">
        <v>10.5</v>
      </c>
      <c r="F22" s="32" t="s">
        <v>30</v>
      </c>
      <c r="G22" s="33" t="n">
        <f aca="false">IF(E22&gt;=10,5,0)</f>
        <v>5</v>
      </c>
      <c r="H22" s="32" t="n">
        <v>18</v>
      </c>
      <c r="I22" s="32" t="s">
        <v>30</v>
      </c>
      <c r="J22" s="33" t="n">
        <f aca="false">IF(H22&gt;=10,6,0)</f>
        <v>6</v>
      </c>
      <c r="K22" s="32" t="n">
        <v>16.83</v>
      </c>
      <c r="L22" s="32" t="s">
        <v>30</v>
      </c>
      <c r="M22" s="33" t="n">
        <f aca="false">IF(K22&gt;=10,5,0)</f>
        <v>5</v>
      </c>
      <c r="N22" s="32" t="n">
        <v>16.45</v>
      </c>
      <c r="O22" s="32" t="s">
        <v>30</v>
      </c>
      <c r="P22" s="33" t="n">
        <f aca="false">IF(N22&gt;=10,6,0)</f>
        <v>6</v>
      </c>
      <c r="Q22" s="32" t="n">
        <v>12</v>
      </c>
      <c r="R22" s="32" t="s">
        <v>30</v>
      </c>
      <c r="S22" s="33" t="n">
        <f aca="false">IF(Q22&gt;=10,5,0)</f>
        <v>5</v>
      </c>
      <c r="T22" s="32" t="n">
        <v>18.75</v>
      </c>
      <c r="U22" s="32" t="s">
        <v>30</v>
      </c>
      <c r="V22" s="33" t="n">
        <f aca="false">IF(T22&gt;=10,3,0)</f>
        <v>3</v>
      </c>
      <c r="W22" s="32" t="n">
        <f aca="false">(E22*2+H22*3)/5</f>
        <v>15</v>
      </c>
      <c r="X22" s="32" t="s">
        <v>30</v>
      </c>
      <c r="Y22" s="33" t="n">
        <f aca="false">IF(W22&gt;=10,10,G22+J22)</f>
        <v>10</v>
      </c>
      <c r="Z22" s="32" t="n">
        <f aca="false">(K22*2+N22*3)/5</f>
        <v>16.602</v>
      </c>
      <c r="AA22" s="32" t="s">
        <v>30</v>
      </c>
      <c r="AB22" s="33" t="n">
        <f aca="false">IF(Z22&gt;=10,11,M22+P22)</f>
        <v>11</v>
      </c>
      <c r="AC22" s="32" t="n">
        <f aca="false">(Q22*2+T22*1)/3</f>
        <v>14.25</v>
      </c>
      <c r="AD22" s="32" t="s">
        <v>30</v>
      </c>
      <c r="AE22" s="33" t="n">
        <f aca="false">IF(AC22&gt;=10,8,S22+V22)</f>
        <v>8</v>
      </c>
      <c r="AF22" s="33" t="s">
        <v>30</v>
      </c>
      <c r="AG22" s="33" t="n">
        <f aca="false">Y22+AB22+AE22</f>
        <v>29</v>
      </c>
      <c r="AH22" s="33" t="n">
        <f aca="false">IF(AI22&gt;=10,30,Y22+AB22+AE22)</f>
        <v>30</v>
      </c>
      <c r="AI22" s="34" t="n">
        <f aca="false">(W22*5+Z22*5+AC22*3)/13</f>
        <v>15.4430769230769</v>
      </c>
      <c r="AJ22" s="35" t="str">
        <f aca="false">IF(AI22&gt;=10,"Semestre  Aquis ","Semestre  N, Acquis ")</f>
        <v>Semestre  Aquis </v>
      </c>
      <c r="AK22" s="36"/>
      <c r="AL22" s="36"/>
      <c r="AM22" s="36"/>
      <c r="AN22" s="36"/>
      <c r="AO22" s="36"/>
      <c r="AP22" s="36"/>
    </row>
    <row r="23" s="44" customFormat="true" ht="15.95" hidden="false" customHeight="true" outlineLevel="0" collapsed="false">
      <c r="A23" s="38" t="n">
        <v>11</v>
      </c>
      <c r="B23" s="39" t="s">
        <v>59</v>
      </c>
      <c r="C23" s="39" t="s">
        <v>60</v>
      </c>
      <c r="D23" s="39" t="s">
        <v>61</v>
      </c>
      <c r="E23" s="40" t="n">
        <v>10</v>
      </c>
      <c r="F23" s="40" t="s">
        <v>30</v>
      </c>
      <c r="G23" s="41" t="n">
        <f aca="false">IF(E23&gt;=10,5,0)</f>
        <v>5</v>
      </c>
      <c r="H23" s="40" t="n">
        <v>14.5</v>
      </c>
      <c r="I23" s="40" t="s">
        <v>30</v>
      </c>
      <c r="J23" s="41" t="n">
        <f aca="false">IF(H23&gt;=10,6,0)</f>
        <v>6</v>
      </c>
      <c r="K23" s="40" t="n">
        <v>4.17</v>
      </c>
      <c r="L23" s="40" t="s">
        <v>30</v>
      </c>
      <c r="M23" s="41" t="n">
        <f aca="false">IF(K23&gt;=10,5,0)</f>
        <v>0</v>
      </c>
      <c r="N23" s="40" t="n">
        <v>9.89</v>
      </c>
      <c r="O23" s="40" t="s">
        <v>30</v>
      </c>
      <c r="P23" s="41" t="n">
        <f aca="false">IF(N23&gt;=10,6,0)</f>
        <v>0</v>
      </c>
      <c r="Q23" s="40" t="n">
        <v>7.5</v>
      </c>
      <c r="R23" s="40" t="s">
        <v>30</v>
      </c>
      <c r="S23" s="41" t="n">
        <f aca="false">IF(Q23&gt;=10,5,0)</f>
        <v>0</v>
      </c>
      <c r="T23" s="40" t="n">
        <v>5</v>
      </c>
      <c r="U23" s="40" t="s">
        <v>30</v>
      </c>
      <c r="V23" s="41" t="n">
        <f aca="false">IF(T23&gt;=10,3,0)</f>
        <v>0</v>
      </c>
      <c r="W23" s="40" t="n">
        <f aca="false">(E23*2+H23*3)/5</f>
        <v>12.7</v>
      </c>
      <c r="X23" s="40" t="s">
        <v>30</v>
      </c>
      <c r="Y23" s="41" t="n">
        <f aca="false">IF(W23&gt;=10,10,G23+J23)</f>
        <v>10</v>
      </c>
      <c r="Z23" s="40" t="n">
        <f aca="false">(K23*2+N23*3)/5</f>
        <v>7.602</v>
      </c>
      <c r="AA23" s="40" t="s">
        <v>30</v>
      </c>
      <c r="AB23" s="41" t="n">
        <f aca="false">IF(Z23&gt;=10,11,M23+P23)</f>
        <v>0</v>
      </c>
      <c r="AC23" s="40" t="n">
        <f aca="false">(Q23*2+T23*1)/3</f>
        <v>6.66666666666667</v>
      </c>
      <c r="AD23" s="40" t="s">
        <v>30</v>
      </c>
      <c r="AE23" s="41" t="n">
        <f aca="false">IF(AC23&gt;=10,8,S23+V23)</f>
        <v>0</v>
      </c>
      <c r="AF23" s="41" t="s">
        <v>30</v>
      </c>
      <c r="AG23" s="41" t="n">
        <f aca="false">Y23+AB23+AE23</f>
        <v>10</v>
      </c>
      <c r="AH23" s="41" t="n">
        <f aca="false">IF(AI23&gt;=10,30,Y23+AB23+AE23)</f>
        <v>10</v>
      </c>
      <c r="AI23" s="42" t="n">
        <f aca="false">(W23*5+Z23*5+AC23*3)/13</f>
        <v>9.34692307692308</v>
      </c>
      <c r="AJ23" s="25" t="str">
        <f aca="false">IF(AI23&gt;=10,"Semestre  Aquis ","Semestre  N, Acquis ")</f>
        <v>Semestre  N, Acquis </v>
      </c>
      <c r="AK23" s="43"/>
      <c r="AL23" s="43"/>
      <c r="AM23" s="43"/>
      <c r="AN23" s="43"/>
      <c r="AO23" s="43"/>
      <c r="AP23" s="43"/>
    </row>
    <row r="24" s="44" customFormat="true" ht="15.95" hidden="false" customHeight="true" outlineLevel="0" collapsed="false">
      <c r="A24" s="38" t="n">
        <v>12</v>
      </c>
      <c r="B24" s="39" t="s">
        <v>62</v>
      </c>
      <c r="C24" s="39" t="s">
        <v>63</v>
      </c>
      <c r="D24" s="39" t="s">
        <v>64</v>
      </c>
      <c r="E24" s="40" t="n">
        <v>7</v>
      </c>
      <c r="F24" s="40" t="s">
        <v>30</v>
      </c>
      <c r="G24" s="41" t="n">
        <f aca="false">IF(E24&gt;=10,5,0)</f>
        <v>0</v>
      </c>
      <c r="H24" s="40" t="n">
        <v>2.25</v>
      </c>
      <c r="I24" s="40" t="s">
        <v>30</v>
      </c>
      <c r="J24" s="41" t="n">
        <f aca="false">IF(H24&gt;=10,6,0)</f>
        <v>0</v>
      </c>
      <c r="K24" s="40" t="n">
        <v>7.17</v>
      </c>
      <c r="L24" s="40" t="s">
        <v>30</v>
      </c>
      <c r="M24" s="41" t="n">
        <f aca="false">IF(K24&gt;=10,5,0)</f>
        <v>0</v>
      </c>
      <c r="N24" s="40" t="n">
        <v>7.89</v>
      </c>
      <c r="O24" s="40" t="s">
        <v>30</v>
      </c>
      <c r="P24" s="41" t="n">
        <f aca="false">IF(N24&gt;=10,6,0)</f>
        <v>0</v>
      </c>
      <c r="Q24" s="40" t="n">
        <v>7.5</v>
      </c>
      <c r="R24" s="40" t="s">
        <v>30</v>
      </c>
      <c r="S24" s="41" t="n">
        <f aca="false">IF(Q24&gt;=10,5,0)</f>
        <v>0</v>
      </c>
      <c r="T24" s="40" t="n">
        <v>6.25</v>
      </c>
      <c r="U24" s="40" t="s">
        <v>30</v>
      </c>
      <c r="V24" s="41" t="n">
        <f aca="false">IF(T24&gt;=10,3,0)</f>
        <v>0</v>
      </c>
      <c r="W24" s="40" t="n">
        <f aca="false">(E24*2+H24*3)/5</f>
        <v>4.15</v>
      </c>
      <c r="X24" s="40" t="s">
        <v>30</v>
      </c>
      <c r="Y24" s="41" t="n">
        <f aca="false">IF(W24&gt;=10,10,G24+J24)</f>
        <v>0</v>
      </c>
      <c r="Z24" s="40" t="n">
        <f aca="false">(K24*2+N24*3)/5</f>
        <v>7.602</v>
      </c>
      <c r="AA24" s="40" t="s">
        <v>30</v>
      </c>
      <c r="AB24" s="41" t="n">
        <f aca="false">IF(Z24&gt;=10,11,M24+P24)</f>
        <v>0</v>
      </c>
      <c r="AC24" s="40" t="n">
        <f aca="false">(Q24*2+T24*1)/3</f>
        <v>7.08333333333333</v>
      </c>
      <c r="AD24" s="40" t="s">
        <v>30</v>
      </c>
      <c r="AE24" s="41" t="n">
        <f aca="false">IF(AC24&gt;=10,8,S24+V24)</f>
        <v>0</v>
      </c>
      <c r="AF24" s="41" t="s">
        <v>30</v>
      </c>
      <c r="AG24" s="41" t="n">
        <f aca="false">Y24+AB24+AE24</f>
        <v>0</v>
      </c>
      <c r="AH24" s="41" t="n">
        <f aca="false">IF(AI24&gt;=10,30,Y24+AB24+AE24)</f>
        <v>0</v>
      </c>
      <c r="AI24" s="42" t="n">
        <f aca="false">(W24*5+Z24*5+AC24*3)/13</f>
        <v>6.15461538461538</v>
      </c>
      <c r="AJ24" s="25" t="str">
        <f aca="false">IF(AI24&gt;=10,"Semestre  Aquis ","Semestre  N, Acquis ")</f>
        <v>Semestre  N, Acquis </v>
      </c>
      <c r="AK24" s="43"/>
      <c r="AL24" s="43"/>
      <c r="AM24" s="43"/>
      <c r="AN24" s="43"/>
      <c r="AO24" s="43"/>
      <c r="AP24" s="43"/>
    </row>
    <row r="25" s="44" customFormat="true" ht="15.95" hidden="false" customHeight="true" outlineLevel="0" collapsed="false">
      <c r="A25" s="38" t="n">
        <v>13</v>
      </c>
      <c r="B25" s="39" t="s">
        <v>65</v>
      </c>
      <c r="C25" s="39" t="s">
        <v>66</v>
      </c>
      <c r="D25" s="39" t="s">
        <v>67</v>
      </c>
      <c r="E25" s="40" t="n">
        <v>0</v>
      </c>
      <c r="F25" s="40" t="s">
        <v>30</v>
      </c>
      <c r="G25" s="41" t="n">
        <f aca="false">IF(E25&gt;=10,5,0)</f>
        <v>0</v>
      </c>
      <c r="H25" s="40" t="n">
        <v>0</v>
      </c>
      <c r="I25" s="40" t="s">
        <v>30</v>
      </c>
      <c r="J25" s="41" t="n">
        <f aca="false">IF(H25&gt;=10,6,0)</f>
        <v>0</v>
      </c>
      <c r="K25" s="40" t="n">
        <v>0</v>
      </c>
      <c r="L25" s="40" t="s">
        <v>30</v>
      </c>
      <c r="M25" s="41" t="n">
        <f aca="false">IF(K25&gt;=10,5,0)</f>
        <v>0</v>
      </c>
      <c r="N25" s="40" t="n">
        <v>0</v>
      </c>
      <c r="O25" s="40" t="s">
        <v>30</v>
      </c>
      <c r="P25" s="41" t="n">
        <f aca="false">IF(N25&gt;=10,6,0)</f>
        <v>0</v>
      </c>
      <c r="Q25" s="40" t="n">
        <v>0</v>
      </c>
      <c r="R25" s="40" t="s">
        <v>30</v>
      </c>
      <c r="S25" s="41" t="n">
        <f aca="false">IF(Q25&gt;=10,5,0)</f>
        <v>0</v>
      </c>
      <c r="T25" s="40" t="n">
        <v>0</v>
      </c>
      <c r="U25" s="40" t="s">
        <v>30</v>
      </c>
      <c r="V25" s="41" t="n">
        <f aca="false">IF(T25&gt;=10,3,0)</f>
        <v>0</v>
      </c>
      <c r="W25" s="40" t="n">
        <f aca="false">(E25*2+H25*3)/5</f>
        <v>0</v>
      </c>
      <c r="X25" s="40" t="s">
        <v>30</v>
      </c>
      <c r="Y25" s="41" t="n">
        <f aca="false">IF(W25&gt;=10,10,G25+J25)</f>
        <v>0</v>
      </c>
      <c r="Z25" s="40" t="n">
        <f aca="false">(K25*2+N25*3)/5</f>
        <v>0</v>
      </c>
      <c r="AA25" s="40" t="s">
        <v>30</v>
      </c>
      <c r="AB25" s="41" t="n">
        <f aca="false">IF(Z25&gt;=10,11,M25+P25)</f>
        <v>0</v>
      </c>
      <c r="AC25" s="40" t="n">
        <f aca="false">(Q25*2+T25*1)/3</f>
        <v>0</v>
      </c>
      <c r="AD25" s="40" t="s">
        <v>30</v>
      </c>
      <c r="AE25" s="41" t="n">
        <f aca="false">IF(AC25&gt;=10,8,S25+V25)</f>
        <v>0</v>
      </c>
      <c r="AF25" s="41" t="s">
        <v>30</v>
      </c>
      <c r="AG25" s="41" t="n">
        <f aca="false">Y25+AB25+AE25</f>
        <v>0</v>
      </c>
      <c r="AH25" s="41" t="n">
        <f aca="false">IF(AI25&gt;=10,30,Y25+AB25+AE25)</f>
        <v>0</v>
      </c>
      <c r="AI25" s="42" t="n">
        <f aca="false">(W25*5+Z25*5+AC25*3)/13</f>
        <v>0</v>
      </c>
      <c r="AJ25" s="25" t="str">
        <f aca="false">IF(AI25&gt;=10,"Semestre  Aquis ","Semestre  N, Acquis ")</f>
        <v>Semestre  N, Acquis </v>
      </c>
      <c r="AM25" s="43"/>
      <c r="AN25" s="43"/>
      <c r="AO25" s="43"/>
      <c r="AP25" s="43"/>
    </row>
    <row r="26" s="44" customFormat="true" ht="15.95" hidden="false" customHeight="true" outlineLevel="0" collapsed="false">
      <c r="A26" s="38" t="n">
        <v>14</v>
      </c>
      <c r="B26" s="39" t="s">
        <v>68</v>
      </c>
      <c r="C26" s="39" t="s">
        <v>69</v>
      </c>
      <c r="D26" s="39" t="s">
        <v>70</v>
      </c>
      <c r="E26" s="40" t="n">
        <v>4</v>
      </c>
      <c r="F26" s="40" t="s">
        <v>30</v>
      </c>
      <c r="G26" s="41" t="n">
        <f aca="false">IF(E26&gt;=10,5,0)</f>
        <v>0</v>
      </c>
      <c r="H26" s="40" t="n">
        <v>2.25</v>
      </c>
      <c r="I26" s="40" t="s">
        <v>30</v>
      </c>
      <c r="J26" s="41" t="n">
        <f aca="false">IF(H26&gt;=10,6,0)</f>
        <v>0</v>
      </c>
      <c r="K26" s="40" t="n">
        <v>1.5</v>
      </c>
      <c r="L26" s="40" t="s">
        <v>30</v>
      </c>
      <c r="M26" s="41" t="n">
        <f aca="false">IF(K26&gt;=10,5,0)</f>
        <v>0</v>
      </c>
      <c r="N26" s="40" t="n">
        <v>0</v>
      </c>
      <c r="O26" s="40" t="s">
        <v>30</v>
      </c>
      <c r="P26" s="41" t="n">
        <f aca="false">IF(N26&gt;=10,6,0)</f>
        <v>0</v>
      </c>
      <c r="Q26" s="40" t="n">
        <v>2.5</v>
      </c>
      <c r="R26" s="40" t="s">
        <v>30</v>
      </c>
      <c r="S26" s="41" t="n">
        <f aca="false">IF(Q26&gt;=10,5,0)</f>
        <v>0</v>
      </c>
      <c r="T26" s="40" t="n">
        <v>5.25</v>
      </c>
      <c r="U26" s="40" t="s">
        <v>30</v>
      </c>
      <c r="V26" s="41" t="n">
        <f aca="false">IF(T26&gt;=10,3,0)</f>
        <v>0</v>
      </c>
      <c r="W26" s="40" t="n">
        <f aca="false">(E26*2+H26*3)/5</f>
        <v>2.95</v>
      </c>
      <c r="X26" s="40" t="s">
        <v>30</v>
      </c>
      <c r="Y26" s="41" t="n">
        <f aca="false">IF(W26&gt;=10,10,G26+J26)</f>
        <v>0</v>
      </c>
      <c r="Z26" s="40" t="n">
        <f aca="false">(K26*2+N26*3)/5</f>
        <v>0.6</v>
      </c>
      <c r="AA26" s="40" t="s">
        <v>30</v>
      </c>
      <c r="AB26" s="41" t="n">
        <f aca="false">IF(Z26&gt;=10,11,M26+P26)</f>
        <v>0</v>
      </c>
      <c r="AC26" s="40" t="n">
        <f aca="false">(Q26*2+T26*1)/3</f>
        <v>3.41666666666667</v>
      </c>
      <c r="AD26" s="40" t="s">
        <v>30</v>
      </c>
      <c r="AE26" s="41" t="n">
        <f aca="false">IF(AC26&gt;=10,8,S26+V26)</f>
        <v>0</v>
      </c>
      <c r="AF26" s="41" t="s">
        <v>30</v>
      </c>
      <c r="AG26" s="41" t="n">
        <f aca="false">Y26+AB26+AE26</f>
        <v>0</v>
      </c>
      <c r="AH26" s="41" t="n">
        <f aca="false">IF(AI26&gt;=10,30,Y26+AB26+AE26)</f>
        <v>0</v>
      </c>
      <c r="AI26" s="42" t="n">
        <f aca="false">(W26*5+Z26*5+AC26*3)/13</f>
        <v>2.15384615384615</v>
      </c>
      <c r="AJ26" s="25" t="str">
        <f aca="false">IF(AI26&gt;=10,"Semestre  Aquis ","Semestre  N, Acquis ")</f>
        <v>Semestre  N, Acquis </v>
      </c>
      <c r="AK26" s="43"/>
      <c r="AL26" s="43"/>
      <c r="AM26" s="43"/>
      <c r="AN26" s="43"/>
      <c r="AO26" s="43"/>
      <c r="AP26" s="43"/>
    </row>
    <row r="27" s="37" customFormat="true" ht="15.95" hidden="false" customHeight="true" outlineLevel="0" collapsed="false">
      <c r="A27" s="30" t="n">
        <v>15</v>
      </c>
      <c r="B27" s="31" t="s">
        <v>71</v>
      </c>
      <c r="C27" s="31" t="s">
        <v>72</v>
      </c>
      <c r="D27" s="31" t="s">
        <v>73</v>
      </c>
      <c r="E27" s="32" t="n">
        <v>10</v>
      </c>
      <c r="F27" s="32" t="s">
        <v>30</v>
      </c>
      <c r="G27" s="33" t="n">
        <f aca="false">IF(E27&gt;=10,5,0)</f>
        <v>5</v>
      </c>
      <c r="H27" s="32" t="n">
        <v>10.75</v>
      </c>
      <c r="I27" s="32" t="s">
        <v>30</v>
      </c>
      <c r="J27" s="33" t="n">
        <f aca="false">IF(H27&gt;=10,6,0)</f>
        <v>6</v>
      </c>
      <c r="K27" s="32" t="n">
        <v>11.83</v>
      </c>
      <c r="L27" s="32" t="s">
        <v>30</v>
      </c>
      <c r="M27" s="33" t="n">
        <f aca="false">IF(K27&gt;=10,5,0)</f>
        <v>5</v>
      </c>
      <c r="N27" s="32" t="n">
        <v>10.14</v>
      </c>
      <c r="O27" s="32" t="s">
        <v>30</v>
      </c>
      <c r="P27" s="33" t="n">
        <f aca="false">IF(N27&gt;=10,6,0)</f>
        <v>6</v>
      </c>
      <c r="Q27" s="32" t="n">
        <v>11</v>
      </c>
      <c r="R27" s="32" t="s">
        <v>30</v>
      </c>
      <c r="S27" s="33" t="n">
        <f aca="false">IF(Q27&gt;=10,5,0)</f>
        <v>5</v>
      </c>
      <c r="T27" s="32" t="n">
        <v>10</v>
      </c>
      <c r="U27" s="32" t="s">
        <v>30</v>
      </c>
      <c r="V27" s="33" t="n">
        <f aca="false">IF(T27&gt;=10,3,0)</f>
        <v>3</v>
      </c>
      <c r="W27" s="32" t="n">
        <f aca="false">(E27*2+H27*3)/5</f>
        <v>10.45</v>
      </c>
      <c r="X27" s="32" t="s">
        <v>30</v>
      </c>
      <c r="Y27" s="33" t="n">
        <f aca="false">IF(W27&gt;=10,10,G27+J27)</f>
        <v>10</v>
      </c>
      <c r="Z27" s="32" t="n">
        <f aca="false">(K27*2+N27*3)/5</f>
        <v>10.816</v>
      </c>
      <c r="AA27" s="32" t="s">
        <v>30</v>
      </c>
      <c r="AB27" s="33" t="n">
        <f aca="false">IF(Z27&gt;=10,11,M27+P27)</f>
        <v>11</v>
      </c>
      <c r="AC27" s="32" t="n">
        <f aca="false">(Q27*2+T27*1)/3</f>
        <v>10.6666666666667</v>
      </c>
      <c r="AD27" s="32" t="s">
        <v>30</v>
      </c>
      <c r="AE27" s="33" t="n">
        <f aca="false">IF(AC27&gt;=10,8,S27+V27)</f>
        <v>8</v>
      </c>
      <c r="AF27" s="33" t="s">
        <v>30</v>
      </c>
      <c r="AG27" s="33" t="n">
        <f aca="false">Y27+AB27+AE27</f>
        <v>29</v>
      </c>
      <c r="AH27" s="33" t="n">
        <f aca="false">IF(AI27&gt;=10,30,Y27+AB27+AE27)</f>
        <v>30</v>
      </c>
      <c r="AI27" s="34" t="n">
        <f aca="false">(W27*5+Z27*5+AC27*3)/13</f>
        <v>10.6407692307692</v>
      </c>
      <c r="AJ27" s="35" t="str">
        <f aca="false">IF(AI27&gt;=10,"Semestre  Aquis ","Semestre  N, Acquis ")</f>
        <v>Semestre  Aquis </v>
      </c>
      <c r="AK27" s="36"/>
      <c r="AL27" s="36" t="s">
        <v>31</v>
      </c>
      <c r="AM27" s="36"/>
      <c r="AN27" s="36"/>
      <c r="AO27" s="36"/>
      <c r="AP27" s="36"/>
    </row>
    <row r="28" s="44" customFormat="true" ht="15.95" hidden="false" customHeight="true" outlineLevel="0" collapsed="false">
      <c r="A28" s="38" t="n">
        <v>16</v>
      </c>
      <c r="B28" s="39" t="s">
        <v>74</v>
      </c>
      <c r="C28" s="39" t="s">
        <v>75</v>
      </c>
      <c r="D28" s="39" t="s">
        <v>76</v>
      </c>
      <c r="E28" s="40" t="n">
        <v>10.5</v>
      </c>
      <c r="F28" s="40" t="s">
        <v>30</v>
      </c>
      <c r="G28" s="41" t="n">
        <f aca="false">IF(E28&gt;=10,5,0)</f>
        <v>5</v>
      </c>
      <c r="H28" s="40" t="n">
        <v>5</v>
      </c>
      <c r="I28" s="40" t="s">
        <v>30</v>
      </c>
      <c r="J28" s="41" t="n">
        <f aca="false">IF(H28&gt;=10,6,0)</f>
        <v>0</v>
      </c>
      <c r="K28" s="40" t="n">
        <v>9.42</v>
      </c>
      <c r="L28" s="40" t="s">
        <v>30</v>
      </c>
      <c r="M28" s="41" t="n">
        <f aca="false">IF(K28&gt;=10,5,0)</f>
        <v>0</v>
      </c>
      <c r="N28" s="40" t="n">
        <v>7.4</v>
      </c>
      <c r="O28" s="40" t="s">
        <v>30</v>
      </c>
      <c r="P28" s="41" t="n">
        <f aca="false">IF(N28&gt;=10,6,0)</f>
        <v>0</v>
      </c>
      <c r="Q28" s="40" t="n">
        <v>5.5</v>
      </c>
      <c r="R28" s="40" t="s">
        <v>30</v>
      </c>
      <c r="S28" s="41" t="n">
        <f aca="false">IF(Q28&gt;=10,5,0)</f>
        <v>0</v>
      </c>
      <c r="T28" s="40" t="n">
        <v>8</v>
      </c>
      <c r="U28" s="40" t="s">
        <v>30</v>
      </c>
      <c r="V28" s="41" t="n">
        <f aca="false">IF(T28&gt;=10,3,0)</f>
        <v>0</v>
      </c>
      <c r="W28" s="40" t="n">
        <f aca="false">(E28*2+H28*3)/5</f>
        <v>7.2</v>
      </c>
      <c r="X28" s="40" t="s">
        <v>30</v>
      </c>
      <c r="Y28" s="41" t="n">
        <f aca="false">IF(W28&gt;=10,10,G28+J28)</f>
        <v>5</v>
      </c>
      <c r="Z28" s="40" t="n">
        <f aca="false">(K28*2+N28*3)/5</f>
        <v>8.208</v>
      </c>
      <c r="AA28" s="40" t="s">
        <v>30</v>
      </c>
      <c r="AB28" s="41" t="n">
        <f aca="false">IF(Z28&gt;=10,11,M28+P28)</f>
        <v>0</v>
      </c>
      <c r="AC28" s="40" t="n">
        <f aca="false">(Q28*2+T28*1)/3</f>
        <v>6.33333333333333</v>
      </c>
      <c r="AD28" s="40" t="s">
        <v>30</v>
      </c>
      <c r="AE28" s="41" t="n">
        <f aca="false">IF(AC28&gt;=10,8,S28+V28)</f>
        <v>0</v>
      </c>
      <c r="AF28" s="41" t="s">
        <v>30</v>
      </c>
      <c r="AG28" s="41" t="n">
        <f aca="false">Y28+AB28+AE28</f>
        <v>5</v>
      </c>
      <c r="AH28" s="41" t="n">
        <f aca="false">IF(AI28&gt;=10,30,Y28+AB28+AE28)</f>
        <v>5</v>
      </c>
      <c r="AI28" s="42" t="n">
        <f aca="false">(W28*5+Z28*5+AC28*3)/13</f>
        <v>7.38769230769231</v>
      </c>
      <c r="AJ28" s="25" t="str">
        <f aca="false">IF(AI28&gt;=10,"Semestre  Aquis ","Semestre  N, Acquis ")</f>
        <v>Semestre  N, Acquis </v>
      </c>
      <c r="AK28" s="43"/>
      <c r="AL28" s="43" t="s">
        <v>44</v>
      </c>
      <c r="AM28" s="43"/>
      <c r="AN28" s="43"/>
      <c r="AO28" s="43"/>
      <c r="AP28" s="43"/>
    </row>
    <row r="29" s="49" customFormat="true" ht="15.95" hidden="false" customHeight="true" outlineLevel="0" collapsed="false">
      <c r="A29" s="30" t="n">
        <v>17</v>
      </c>
      <c r="B29" s="31" t="s">
        <v>77</v>
      </c>
      <c r="C29" s="31" t="s">
        <v>78</v>
      </c>
      <c r="D29" s="31" t="s">
        <v>79</v>
      </c>
      <c r="E29" s="34" t="n">
        <v>15</v>
      </c>
      <c r="F29" s="32" t="s">
        <v>30</v>
      </c>
      <c r="G29" s="33" t="n">
        <f aca="false">IF(E29&gt;=10,5,0)</f>
        <v>5</v>
      </c>
      <c r="H29" s="34" t="n">
        <v>10.75</v>
      </c>
      <c r="I29" s="32" t="s">
        <v>30</v>
      </c>
      <c r="J29" s="33" t="n">
        <f aca="false">IF(H29&gt;=10,6,0)</f>
        <v>6</v>
      </c>
      <c r="K29" s="34" t="n">
        <v>12.33</v>
      </c>
      <c r="L29" s="32" t="s">
        <v>30</v>
      </c>
      <c r="M29" s="33" t="n">
        <f aca="false">IF(K29&gt;=10,5,0)</f>
        <v>5</v>
      </c>
      <c r="N29" s="34" t="n">
        <v>11.97</v>
      </c>
      <c r="O29" s="32" t="s">
        <v>30</v>
      </c>
      <c r="P29" s="33" t="n">
        <f aca="false">IF(N29&gt;=10,6,0)</f>
        <v>6</v>
      </c>
      <c r="Q29" s="34" t="n">
        <v>8</v>
      </c>
      <c r="R29" s="32" t="s">
        <v>30</v>
      </c>
      <c r="S29" s="33" t="n">
        <f aca="false">IF(Q29&gt;=10,5,0)</f>
        <v>0</v>
      </c>
      <c r="T29" s="34" t="n">
        <v>13</v>
      </c>
      <c r="U29" s="32" t="s">
        <v>30</v>
      </c>
      <c r="V29" s="33" t="n">
        <f aca="false">IF(T29&gt;=10,3,0)</f>
        <v>3</v>
      </c>
      <c r="W29" s="34" t="n">
        <f aca="false">(E29*2+H29*3)/5</f>
        <v>12.45</v>
      </c>
      <c r="X29" s="32" t="s">
        <v>30</v>
      </c>
      <c r="Y29" s="33" t="n">
        <f aca="false">IF(W29&gt;=10,10,G29+J29)</f>
        <v>10</v>
      </c>
      <c r="Z29" s="34" t="n">
        <f aca="false">(K29*2+N29*3)/5</f>
        <v>12.114</v>
      </c>
      <c r="AA29" s="32" t="s">
        <v>30</v>
      </c>
      <c r="AB29" s="33" t="n">
        <f aca="false">IF(Z29&gt;=10,11,M29+P29)</f>
        <v>11</v>
      </c>
      <c r="AC29" s="34" t="n">
        <f aca="false">(Q29*2+T29*1)/3</f>
        <v>9.66666666666667</v>
      </c>
      <c r="AD29" s="32" t="s">
        <v>30</v>
      </c>
      <c r="AE29" s="33" t="n">
        <f aca="false">IF(AC29&gt;=10,8,S29+V29)</f>
        <v>3</v>
      </c>
      <c r="AF29" s="33" t="s">
        <v>30</v>
      </c>
      <c r="AG29" s="33" t="n">
        <f aca="false">Y29+AB29+AE29</f>
        <v>24</v>
      </c>
      <c r="AH29" s="33" t="n">
        <f aca="false">IF(AI29&gt;=10,30,Y29+AB29+AE29)</f>
        <v>30</v>
      </c>
      <c r="AI29" s="34" t="n">
        <f aca="false">(W29*5+Z29*5+AC29*3)/13</f>
        <v>11.6784615384615</v>
      </c>
      <c r="AJ29" s="35" t="str">
        <f aca="false">IF(AI29&gt;=10,"Semestre  Aquis ","Semestre  N, Acquis ")</f>
        <v>Semestre  Aquis </v>
      </c>
      <c r="AK29" s="48"/>
      <c r="AL29" s="48"/>
      <c r="AM29" s="36"/>
      <c r="AN29" s="36"/>
      <c r="AO29" s="48"/>
      <c r="AP29" s="48"/>
    </row>
    <row r="30" s="37" customFormat="true" ht="15.95" hidden="false" customHeight="true" outlineLevel="0" collapsed="false">
      <c r="A30" s="30" t="n">
        <v>18</v>
      </c>
      <c r="B30" s="31" t="s">
        <v>80</v>
      </c>
      <c r="C30" s="31" t="s">
        <v>81</v>
      </c>
      <c r="D30" s="31" t="s">
        <v>82</v>
      </c>
      <c r="E30" s="32" t="n">
        <v>16.5</v>
      </c>
      <c r="F30" s="32" t="s">
        <v>30</v>
      </c>
      <c r="G30" s="33" t="n">
        <f aca="false">IF(E30&gt;=10,5,0)</f>
        <v>5</v>
      </c>
      <c r="H30" s="32" t="n">
        <v>11</v>
      </c>
      <c r="I30" s="32" t="s">
        <v>30</v>
      </c>
      <c r="J30" s="33" t="n">
        <f aca="false">IF(H30&gt;=10,6,0)</f>
        <v>6</v>
      </c>
      <c r="K30" s="32" t="n">
        <v>4.67</v>
      </c>
      <c r="L30" s="32" t="s">
        <v>30</v>
      </c>
      <c r="M30" s="33" t="n">
        <f aca="false">IF(K30&gt;=10,5,0)</f>
        <v>0</v>
      </c>
      <c r="N30" s="32" t="n">
        <v>11.37</v>
      </c>
      <c r="O30" s="32" t="s">
        <v>30</v>
      </c>
      <c r="P30" s="33" t="n">
        <f aca="false">IF(N30&gt;=10,6,0)</f>
        <v>6</v>
      </c>
      <c r="Q30" s="32" t="n">
        <v>6</v>
      </c>
      <c r="R30" s="32" t="s">
        <v>30</v>
      </c>
      <c r="S30" s="33" t="n">
        <f aca="false">IF(Q30&gt;=10,5,0)</f>
        <v>0</v>
      </c>
      <c r="T30" s="32" t="n">
        <v>15</v>
      </c>
      <c r="U30" s="32" t="s">
        <v>30</v>
      </c>
      <c r="V30" s="33" t="n">
        <f aca="false">IF(T30&gt;=10,3,0)</f>
        <v>3</v>
      </c>
      <c r="W30" s="32" t="n">
        <f aca="false">(E30*2+H30*3)/5</f>
        <v>13.2</v>
      </c>
      <c r="X30" s="32" t="s">
        <v>30</v>
      </c>
      <c r="Y30" s="33" t="n">
        <f aca="false">IF(W30&gt;=10,10,G30+J30)</f>
        <v>10</v>
      </c>
      <c r="Z30" s="32" t="n">
        <f aca="false">(K30*2+N30*3)/5</f>
        <v>8.69</v>
      </c>
      <c r="AA30" s="32" t="s">
        <v>30</v>
      </c>
      <c r="AB30" s="33" t="n">
        <f aca="false">IF(Z30&gt;=10,11,M30+P30)</f>
        <v>6</v>
      </c>
      <c r="AC30" s="32" t="n">
        <f aca="false">(Q30*2+T30*1)/3</f>
        <v>9</v>
      </c>
      <c r="AD30" s="32" t="s">
        <v>30</v>
      </c>
      <c r="AE30" s="33" t="n">
        <f aca="false">IF(AC30&gt;=10,8,S30+V30)</f>
        <v>3</v>
      </c>
      <c r="AF30" s="33" t="s">
        <v>30</v>
      </c>
      <c r="AG30" s="33" t="n">
        <f aca="false">Y30+AB30+AE30</f>
        <v>19</v>
      </c>
      <c r="AH30" s="33" t="n">
        <f aca="false">IF(AI30&gt;=10,30,Y30+AB30+AE30)</f>
        <v>30</v>
      </c>
      <c r="AI30" s="34" t="n">
        <f aca="false">(W30*5+Z30*5+AC30*3)/13</f>
        <v>10.4961538461538</v>
      </c>
      <c r="AJ30" s="35" t="str">
        <f aca="false">IF(AI30&gt;=10,"Semestre  Aquis ","Semestre  N, Acquis ")</f>
        <v>Semestre  Aquis </v>
      </c>
      <c r="AK30" s="36"/>
      <c r="AL30" s="36"/>
      <c r="AM30" s="36"/>
      <c r="AN30" s="36"/>
      <c r="AO30" s="36"/>
      <c r="AP30" s="36"/>
    </row>
    <row r="31" s="37" customFormat="true" ht="15.95" hidden="false" customHeight="true" outlineLevel="0" collapsed="false">
      <c r="A31" s="30" t="n">
        <v>19</v>
      </c>
      <c r="B31" s="31" t="s">
        <v>83</v>
      </c>
      <c r="C31" s="31" t="s">
        <v>84</v>
      </c>
      <c r="D31" s="31" t="s">
        <v>49</v>
      </c>
      <c r="E31" s="32" t="n">
        <v>14.5</v>
      </c>
      <c r="F31" s="32" t="s">
        <v>30</v>
      </c>
      <c r="G31" s="33" t="n">
        <f aca="false">IF(E31&gt;=10,5,0)</f>
        <v>5</v>
      </c>
      <c r="H31" s="32" t="n">
        <v>13.25</v>
      </c>
      <c r="I31" s="32" t="s">
        <v>30</v>
      </c>
      <c r="J31" s="33" t="n">
        <f aca="false">IF(H31&gt;=10,6,0)</f>
        <v>6</v>
      </c>
      <c r="K31" s="32" t="n">
        <v>15.67</v>
      </c>
      <c r="L31" s="32" t="s">
        <v>30</v>
      </c>
      <c r="M31" s="33" t="n">
        <f aca="false">IF(K31&gt;=10,5,0)</f>
        <v>5</v>
      </c>
      <c r="N31" s="32" t="n">
        <v>11.52</v>
      </c>
      <c r="O31" s="32" t="s">
        <v>30</v>
      </c>
      <c r="P31" s="33" t="n">
        <f aca="false">IF(N31&gt;=10,6,0)</f>
        <v>6</v>
      </c>
      <c r="Q31" s="32" t="n">
        <v>14</v>
      </c>
      <c r="R31" s="32" t="s">
        <v>30</v>
      </c>
      <c r="S31" s="33" t="n">
        <f aca="false">IF(Q31&gt;=10,5,0)</f>
        <v>5</v>
      </c>
      <c r="T31" s="32" t="n">
        <v>15</v>
      </c>
      <c r="U31" s="32" t="s">
        <v>30</v>
      </c>
      <c r="V31" s="33" t="n">
        <f aca="false">IF(T31&gt;=10,3,0)</f>
        <v>3</v>
      </c>
      <c r="W31" s="32" t="n">
        <f aca="false">(E31*2+H31*3)/5</f>
        <v>13.75</v>
      </c>
      <c r="X31" s="32" t="s">
        <v>30</v>
      </c>
      <c r="Y31" s="33" t="n">
        <f aca="false">IF(W31&gt;=10,10,G31+J31)</f>
        <v>10</v>
      </c>
      <c r="Z31" s="32" t="n">
        <f aca="false">(K31*2+N31*3)/5</f>
        <v>13.18</v>
      </c>
      <c r="AA31" s="32" t="s">
        <v>30</v>
      </c>
      <c r="AB31" s="33" t="n">
        <f aca="false">IF(Z31&gt;=10,11,M31+P31)</f>
        <v>11</v>
      </c>
      <c r="AC31" s="32" t="n">
        <f aca="false">(Q31*2+T31*1)/3</f>
        <v>14.3333333333333</v>
      </c>
      <c r="AD31" s="32" t="s">
        <v>30</v>
      </c>
      <c r="AE31" s="33" t="n">
        <f aca="false">IF(AC31&gt;=10,8,S31+V31)</f>
        <v>8</v>
      </c>
      <c r="AF31" s="33" t="s">
        <v>30</v>
      </c>
      <c r="AG31" s="33" t="n">
        <f aca="false">Y31+AB31+AE31</f>
        <v>29</v>
      </c>
      <c r="AH31" s="33" t="n">
        <f aca="false">IF(AI31&gt;=10,30,Y31+AB31+AE31)</f>
        <v>30</v>
      </c>
      <c r="AI31" s="34" t="n">
        <f aca="false">(W31*5+Z31*5+AC31*3)/13</f>
        <v>13.6653846153846</v>
      </c>
      <c r="AJ31" s="35" t="str">
        <f aca="false">IF(AI31&gt;=10,"Semestre  Aquis ","Semestre  N, Acquis ")</f>
        <v>Semestre  Aquis </v>
      </c>
      <c r="AK31" s="36"/>
      <c r="AL31" s="36"/>
      <c r="AM31" s="36"/>
      <c r="AN31" s="36"/>
      <c r="AO31" s="36"/>
      <c r="AP31" s="36"/>
    </row>
    <row r="32" s="44" customFormat="true" ht="15.95" hidden="false" customHeight="true" outlineLevel="0" collapsed="false">
      <c r="A32" s="38" t="n">
        <v>20</v>
      </c>
      <c r="B32" s="39" t="s">
        <v>85</v>
      </c>
      <c r="C32" s="39" t="s">
        <v>86</v>
      </c>
      <c r="D32" s="39" t="s">
        <v>87</v>
      </c>
      <c r="E32" s="40" t="n">
        <v>10.5</v>
      </c>
      <c r="F32" s="40" t="s">
        <v>30</v>
      </c>
      <c r="G32" s="41" t="n">
        <f aca="false">IF(E32&gt;=10,5,0)</f>
        <v>5</v>
      </c>
      <c r="H32" s="40" t="n">
        <v>7.25</v>
      </c>
      <c r="I32" s="40" t="s">
        <v>30</v>
      </c>
      <c r="J32" s="41" t="n">
        <f aca="false">IF(H32&gt;=10,6,0)</f>
        <v>0</v>
      </c>
      <c r="K32" s="40" t="n">
        <v>12.17</v>
      </c>
      <c r="L32" s="40" t="s">
        <v>30</v>
      </c>
      <c r="M32" s="41" t="n">
        <f aca="false">IF(K32&gt;=10,5,0)</f>
        <v>5</v>
      </c>
      <c r="N32" s="40" t="n">
        <v>12.59</v>
      </c>
      <c r="O32" s="40" t="s">
        <v>30</v>
      </c>
      <c r="P32" s="41" t="n">
        <f aca="false">IF(N32&gt;=10,6,0)</f>
        <v>6</v>
      </c>
      <c r="Q32" s="40" t="n">
        <v>8</v>
      </c>
      <c r="R32" s="40" t="s">
        <v>30</v>
      </c>
      <c r="S32" s="41" t="n">
        <f aca="false">IF(Q32&gt;=10,5,0)</f>
        <v>0</v>
      </c>
      <c r="T32" s="40" t="n">
        <v>6</v>
      </c>
      <c r="U32" s="40" t="s">
        <v>30</v>
      </c>
      <c r="V32" s="41" t="n">
        <f aca="false">IF(T32&gt;=10,3,0)</f>
        <v>0</v>
      </c>
      <c r="W32" s="40" t="n">
        <f aca="false">(E32*2+H32*3)/5</f>
        <v>8.55</v>
      </c>
      <c r="X32" s="40" t="s">
        <v>30</v>
      </c>
      <c r="Y32" s="41" t="n">
        <f aca="false">IF(W32&gt;=10,10,G32+J32)</f>
        <v>5</v>
      </c>
      <c r="Z32" s="40" t="n">
        <f aca="false">(K32*2+N32*3)/5</f>
        <v>12.422</v>
      </c>
      <c r="AA32" s="40" t="s">
        <v>30</v>
      </c>
      <c r="AB32" s="41" t="n">
        <f aca="false">IF(Z32&gt;=10,11,M32+P32)</f>
        <v>11</v>
      </c>
      <c r="AC32" s="40" t="n">
        <f aca="false">(Q32*2+T32*1)/3</f>
        <v>7.33333333333333</v>
      </c>
      <c r="AD32" s="40" t="s">
        <v>30</v>
      </c>
      <c r="AE32" s="41" t="n">
        <f aca="false">IF(AC32&gt;=10,8,S32+V32)</f>
        <v>0</v>
      </c>
      <c r="AF32" s="41" t="s">
        <v>30</v>
      </c>
      <c r="AG32" s="41" t="n">
        <f aca="false">Y32+AB32+AE32</f>
        <v>16</v>
      </c>
      <c r="AH32" s="41" t="n">
        <f aca="false">IF(AI32&gt;=10,30,Y32+AB32+AE32)</f>
        <v>16</v>
      </c>
      <c r="AI32" s="42" t="n">
        <f aca="false">(W32*5+Z32*5+AC32*3)/13</f>
        <v>9.75846153846154</v>
      </c>
      <c r="AJ32" s="25" t="str">
        <f aca="false">IF(AI32&gt;=10,"Semestre  Aquis ","Semestre  N, Acquis ")</f>
        <v>Semestre  N, Acquis </v>
      </c>
      <c r="AK32" s="43"/>
      <c r="AL32" s="43"/>
      <c r="AM32" s="43"/>
      <c r="AN32" s="43"/>
      <c r="AO32" s="43"/>
      <c r="AP32" s="43"/>
    </row>
    <row r="33" s="44" customFormat="true" ht="15.95" hidden="false" customHeight="true" outlineLevel="0" collapsed="false">
      <c r="A33" s="38" t="n">
        <v>21</v>
      </c>
      <c r="B33" s="39" t="s">
        <v>88</v>
      </c>
      <c r="C33" s="39" t="s">
        <v>89</v>
      </c>
      <c r="D33" s="39" t="s">
        <v>90</v>
      </c>
      <c r="E33" s="40" t="n">
        <v>4</v>
      </c>
      <c r="F33" s="40" t="s">
        <v>30</v>
      </c>
      <c r="G33" s="41" t="n">
        <f aca="false">IF(E33&gt;=10,5,0)</f>
        <v>0</v>
      </c>
      <c r="H33" s="40" t="n">
        <v>4.25</v>
      </c>
      <c r="I33" s="40" t="s">
        <v>30</v>
      </c>
      <c r="J33" s="41" t="n">
        <f aca="false">IF(H33&gt;=10,6,0)</f>
        <v>0</v>
      </c>
      <c r="K33" s="40" t="n">
        <v>3.75</v>
      </c>
      <c r="L33" s="40" t="s">
        <v>30</v>
      </c>
      <c r="M33" s="41" t="n">
        <f aca="false">IF(K33&gt;=10,5,0)</f>
        <v>0</v>
      </c>
      <c r="N33" s="40" t="n">
        <v>5.67</v>
      </c>
      <c r="O33" s="40" t="s">
        <v>30</v>
      </c>
      <c r="P33" s="41" t="n">
        <f aca="false">IF(N33&gt;=10,6,0)</f>
        <v>0</v>
      </c>
      <c r="Q33" s="40" t="n">
        <v>5</v>
      </c>
      <c r="R33" s="40" t="s">
        <v>30</v>
      </c>
      <c r="S33" s="41" t="n">
        <f aca="false">IF(Q33&gt;=10,5,0)</f>
        <v>0</v>
      </c>
      <c r="T33" s="40" t="n">
        <v>5</v>
      </c>
      <c r="U33" s="40" t="s">
        <v>30</v>
      </c>
      <c r="V33" s="41" t="n">
        <f aca="false">IF(T33&gt;=10,3,0)</f>
        <v>0</v>
      </c>
      <c r="W33" s="40" t="n">
        <f aca="false">(E33*2+H33*3)/5</f>
        <v>4.15</v>
      </c>
      <c r="X33" s="40" t="s">
        <v>30</v>
      </c>
      <c r="Y33" s="41" t="n">
        <f aca="false">IF(W33&gt;=10,10,G33+J33)</f>
        <v>0</v>
      </c>
      <c r="Z33" s="40" t="n">
        <f aca="false">(K33*2+N33*3)/5</f>
        <v>4.902</v>
      </c>
      <c r="AA33" s="40" t="s">
        <v>30</v>
      </c>
      <c r="AB33" s="41" t="n">
        <f aca="false">IF(Z33&gt;=10,11,M33+P33)</f>
        <v>0</v>
      </c>
      <c r="AC33" s="40" t="n">
        <f aca="false">(Q33*2+T33*1)/3</f>
        <v>5</v>
      </c>
      <c r="AD33" s="40" t="s">
        <v>30</v>
      </c>
      <c r="AE33" s="41" t="n">
        <f aca="false">IF(AC33&gt;=10,8,S33+V33)</f>
        <v>0</v>
      </c>
      <c r="AF33" s="41" t="s">
        <v>30</v>
      </c>
      <c r="AG33" s="41" t="n">
        <f aca="false">Y33+AB33+AE33</f>
        <v>0</v>
      </c>
      <c r="AH33" s="41" t="n">
        <f aca="false">IF(AI33&gt;=10,30,Y33+AB33+AE33)</f>
        <v>0</v>
      </c>
      <c r="AI33" s="42" t="n">
        <f aca="false">(W33*5+Z33*5+AC33*3)/13</f>
        <v>4.63538461538462</v>
      </c>
      <c r="AJ33" s="25" t="str">
        <f aca="false">IF(AI33&gt;=10,"Semestre  Aquis ","Semestre  N, Acquis ")</f>
        <v>Semestre  N, Acquis </v>
      </c>
      <c r="AK33" s="43"/>
      <c r="AL33" s="43"/>
      <c r="AM33" s="43"/>
      <c r="AN33" s="43"/>
      <c r="AO33" s="43"/>
      <c r="AP33" s="43"/>
    </row>
    <row r="34" s="44" customFormat="true" ht="15.95" hidden="false" customHeight="true" outlineLevel="0" collapsed="false">
      <c r="A34" s="38" t="n">
        <v>22</v>
      </c>
      <c r="B34" s="47" t="n">
        <v>105044112</v>
      </c>
      <c r="C34" s="39" t="s">
        <v>91</v>
      </c>
      <c r="D34" s="39" t="s">
        <v>92</v>
      </c>
      <c r="E34" s="40" t="n">
        <v>7</v>
      </c>
      <c r="F34" s="40" t="s">
        <v>30</v>
      </c>
      <c r="G34" s="41" t="n">
        <f aca="false">IF(E34&gt;=10,5,0)</f>
        <v>0</v>
      </c>
      <c r="H34" s="40" t="n">
        <v>6.25</v>
      </c>
      <c r="I34" s="40" t="s">
        <v>30</v>
      </c>
      <c r="J34" s="41" t="n">
        <f aca="false">IF(H34&gt;=10,6,0)</f>
        <v>0</v>
      </c>
      <c r="K34" s="40" t="n">
        <v>6.25</v>
      </c>
      <c r="L34" s="40" t="s">
        <v>30</v>
      </c>
      <c r="M34" s="41" t="n">
        <f aca="false">IF(K34&gt;=10,5,0)</f>
        <v>0</v>
      </c>
      <c r="N34" s="40" t="n">
        <v>7.79</v>
      </c>
      <c r="O34" s="40" t="s">
        <v>30</v>
      </c>
      <c r="P34" s="41" t="n">
        <f aca="false">IF(N34&gt;=10,6,0)</f>
        <v>0</v>
      </c>
      <c r="Q34" s="40" t="n">
        <v>5</v>
      </c>
      <c r="R34" s="40" t="s">
        <v>30</v>
      </c>
      <c r="S34" s="41" t="n">
        <f aca="false">IF(Q34&gt;=10,5,0)</f>
        <v>0</v>
      </c>
      <c r="T34" s="40" t="n">
        <v>5.75</v>
      </c>
      <c r="U34" s="40" t="s">
        <v>30</v>
      </c>
      <c r="V34" s="41" t="n">
        <f aca="false">IF(T34&gt;=10,3,0)</f>
        <v>0</v>
      </c>
      <c r="W34" s="40" t="n">
        <f aca="false">(E34*2+H34*3)/5</f>
        <v>6.55</v>
      </c>
      <c r="X34" s="40" t="s">
        <v>30</v>
      </c>
      <c r="Y34" s="41" t="n">
        <f aca="false">IF(W34&gt;=10,10,G34+J34)</f>
        <v>0</v>
      </c>
      <c r="Z34" s="40" t="n">
        <f aca="false">(K34*2+N34*3)/5</f>
        <v>7.174</v>
      </c>
      <c r="AA34" s="40" t="s">
        <v>30</v>
      </c>
      <c r="AB34" s="41" t="n">
        <f aca="false">IF(Z34&gt;=10,11,M34+P34)</f>
        <v>0</v>
      </c>
      <c r="AC34" s="40" t="n">
        <f aca="false">(Q34*2+T34*1)/3</f>
        <v>5.25</v>
      </c>
      <c r="AD34" s="40" t="s">
        <v>30</v>
      </c>
      <c r="AE34" s="41" t="n">
        <f aca="false">IF(AC34&gt;=10,8,S34+V34)</f>
        <v>0</v>
      </c>
      <c r="AF34" s="41" t="s">
        <v>30</v>
      </c>
      <c r="AG34" s="41" t="n">
        <f aca="false">Y34+AB34+AE34</f>
        <v>0</v>
      </c>
      <c r="AH34" s="41" t="n">
        <f aca="false">IF(AI34&gt;=10,30,Y34+AB34+AE34)</f>
        <v>0</v>
      </c>
      <c r="AI34" s="42" t="n">
        <f aca="false">(W34*5+Z34*5+AC34*3)/13</f>
        <v>6.49</v>
      </c>
      <c r="AJ34" s="25" t="str">
        <f aca="false">IF(AI34&gt;=10,"Semestre  Aquis ","Semestre  N, Acquis ")</f>
        <v>Semestre  N, Acquis </v>
      </c>
      <c r="AK34" s="43"/>
      <c r="AL34" s="43"/>
      <c r="AM34" s="43"/>
      <c r="AN34" s="43"/>
      <c r="AO34" s="43"/>
      <c r="AP34" s="43"/>
    </row>
    <row r="35" s="44" customFormat="true" ht="15.95" hidden="false" customHeight="true" outlineLevel="0" collapsed="false">
      <c r="A35" s="38" t="n">
        <v>23</v>
      </c>
      <c r="B35" s="47" t="n">
        <v>85279</v>
      </c>
      <c r="C35" s="39" t="s">
        <v>93</v>
      </c>
      <c r="D35" s="39" t="s">
        <v>67</v>
      </c>
      <c r="E35" s="40" t="n">
        <v>11.5</v>
      </c>
      <c r="F35" s="40" t="s">
        <v>30</v>
      </c>
      <c r="G35" s="41" t="n">
        <f aca="false">IF(E35&gt;=10,5,0)</f>
        <v>5</v>
      </c>
      <c r="H35" s="40" t="n">
        <v>2</v>
      </c>
      <c r="I35" s="40" t="s">
        <v>30</v>
      </c>
      <c r="J35" s="41" t="n">
        <f aca="false">IF(H35&gt;=10,6,0)</f>
        <v>0</v>
      </c>
      <c r="K35" s="40" t="n">
        <v>3.67</v>
      </c>
      <c r="L35" s="40" t="s">
        <v>30</v>
      </c>
      <c r="M35" s="41" t="n">
        <f aca="false">IF(K35&gt;=10,5,0)</f>
        <v>0</v>
      </c>
      <c r="N35" s="40" t="n">
        <v>0</v>
      </c>
      <c r="O35" s="40" t="s">
        <v>30</v>
      </c>
      <c r="P35" s="41" t="n">
        <f aca="false">IF(N35&gt;=10,6,0)</f>
        <v>0</v>
      </c>
      <c r="Q35" s="40" t="n">
        <v>3.5</v>
      </c>
      <c r="R35" s="40" t="s">
        <v>30</v>
      </c>
      <c r="S35" s="41" t="n">
        <f aca="false">IF(Q35&gt;=10,5,0)</f>
        <v>0</v>
      </c>
      <c r="T35" s="40" t="n">
        <v>4</v>
      </c>
      <c r="U35" s="40" t="s">
        <v>30</v>
      </c>
      <c r="V35" s="41" t="n">
        <f aca="false">IF(T35&gt;=10,3,0)</f>
        <v>0</v>
      </c>
      <c r="W35" s="40" t="n">
        <f aca="false">(E35*2+H35*3)/5</f>
        <v>5.8</v>
      </c>
      <c r="X35" s="40" t="s">
        <v>30</v>
      </c>
      <c r="Y35" s="41" t="n">
        <f aca="false">IF(W35&gt;=10,10,G35+J35)</f>
        <v>5</v>
      </c>
      <c r="Z35" s="40" t="n">
        <f aca="false">(K35*2+N35*3)/5</f>
        <v>1.468</v>
      </c>
      <c r="AA35" s="40" t="s">
        <v>30</v>
      </c>
      <c r="AB35" s="41" t="n">
        <f aca="false">IF(Z35&gt;=10,11,M35+P35)</f>
        <v>0</v>
      </c>
      <c r="AC35" s="40" t="n">
        <f aca="false">(Q35*2+T35*1)/3</f>
        <v>3.66666666666667</v>
      </c>
      <c r="AD35" s="40" t="s">
        <v>30</v>
      </c>
      <c r="AE35" s="41" t="n">
        <f aca="false">IF(AC35&gt;=10,8,S35+V35)</f>
        <v>0</v>
      </c>
      <c r="AF35" s="41" t="s">
        <v>30</v>
      </c>
      <c r="AG35" s="41" t="n">
        <f aca="false">Y35+AB35+AE35</f>
        <v>5</v>
      </c>
      <c r="AH35" s="41" t="n">
        <f aca="false">IF(AI35&gt;=10,30,Y35+AB35+AE35)</f>
        <v>5</v>
      </c>
      <c r="AI35" s="42" t="n">
        <f aca="false">(W35*5+Z35*5+AC35*3)/13</f>
        <v>3.64153846153846</v>
      </c>
      <c r="AJ35" s="25" t="str">
        <f aca="false">IF(AI35&gt;=10,"Semestre  Aquis ","Semestre  N, Acquis ")</f>
        <v>Semestre  N, Acquis </v>
      </c>
      <c r="AM35" s="43"/>
      <c r="AN35" s="43"/>
      <c r="AO35" s="43"/>
      <c r="AP35" s="43"/>
    </row>
    <row r="36" s="44" customFormat="true" ht="15.95" hidden="false" customHeight="true" outlineLevel="0" collapsed="false">
      <c r="A36" s="38" t="n">
        <v>24</v>
      </c>
      <c r="B36" s="39" t="s">
        <v>94</v>
      </c>
      <c r="C36" s="39" t="s">
        <v>95</v>
      </c>
      <c r="D36" s="39" t="s">
        <v>96</v>
      </c>
      <c r="E36" s="40" t="n">
        <v>4.5</v>
      </c>
      <c r="F36" s="40" t="s">
        <v>30</v>
      </c>
      <c r="G36" s="41" t="n">
        <f aca="false">IF(E36&gt;=10,5,0)</f>
        <v>0</v>
      </c>
      <c r="H36" s="40" t="n">
        <v>5</v>
      </c>
      <c r="I36" s="40" t="s">
        <v>30</v>
      </c>
      <c r="J36" s="41" t="n">
        <f aca="false">IF(H36&gt;=10,6,0)</f>
        <v>0</v>
      </c>
      <c r="K36" s="40" t="n">
        <v>5.33</v>
      </c>
      <c r="L36" s="40" t="s">
        <v>30</v>
      </c>
      <c r="M36" s="41" t="n">
        <f aca="false">IF(K36&gt;=10,5,0)</f>
        <v>0</v>
      </c>
      <c r="N36" s="40" t="n">
        <v>0</v>
      </c>
      <c r="O36" s="40" t="s">
        <v>30</v>
      </c>
      <c r="P36" s="41" t="n">
        <f aca="false">IF(N36&gt;=10,6,0)</f>
        <v>0</v>
      </c>
      <c r="Q36" s="40" t="n">
        <v>4</v>
      </c>
      <c r="R36" s="40" t="s">
        <v>30</v>
      </c>
      <c r="S36" s="41" t="n">
        <f aca="false">IF(Q36&gt;=10,5,0)</f>
        <v>0</v>
      </c>
      <c r="T36" s="40" t="n">
        <v>0</v>
      </c>
      <c r="U36" s="40" t="s">
        <v>30</v>
      </c>
      <c r="V36" s="41" t="n">
        <f aca="false">IF(T36&gt;=10,3,0)</f>
        <v>0</v>
      </c>
      <c r="W36" s="40" t="n">
        <f aca="false">(E36*2+H36*3)/5</f>
        <v>4.8</v>
      </c>
      <c r="X36" s="40" t="s">
        <v>30</v>
      </c>
      <c r="Y36" s="41" t="n">
        <f aca="false">IF(W36&gt;=10,10,G36+J36)</f>
        <v>0</v>
      </c>
      <c r="Z36" s="40" t="n">
        <f aca="false">(K36*2+N36*3)/5</f>
        <v>2.132</v>
      </c>
      <c r="AA36" s="40" t="s">
        <v>30</v>
      </c>
      <c r="AB36" s="41" t="n">
        <f aca="false">IF(Z36&gt;=10,11,M36+P36)</f>
        <v>0</v>
      </c>
      <c r="AC36" s="40" t="n">
        <f aca="false">(Q36*2+T36*1)/3</f>
        <v>2.66666666666667</v>
      </c>
      <c r="AD36" s="40" t="s">
        <v>30</v>
      </c>
      <c r="AE36" s="41" t="n">
        <f aca="false">IF(AC36&gt;=10,8,S36+V36)</f>
        <v>0</v>
      </c>
      <c r="AF36" s="41" t="s">
        <v>30</v>
      </c>
      <c r="AG36" s="41" t="n">
        <f aca="false">Y36+AB36+AE36</f>
        <v>0</v>
      </c>
      <c r="AH36" s="41" t="n">
        <f aca="false">IF(AI36&gt;=10,30,Y36+AB36+AE36)</f>
        <v>0</v>
      </c>
      <c r="AI36" s="42" t="n">
        <f aca="false">(W36*5+Z36*5+AC36*3)/13</f>
        <v>3.28153846153846</v>
      </c>
      <c r="AJ36" s="25" t="str">
        <f aca="false">IF(AI36&gt;=10,"Semestre  Aquis ","Semestre  N, Acquis ")</f>
        <v>Semestre  N, Acquis </v>
      </c>
      <c r="AM36" s="43"/>
      <c r="AN36" s="43"/>
      <c r="AO36" s="43"/>
      <c r="AP36" s="43"/>
    </row>
    <row r="37" s="44" customFormat="true" ht="15.95" hidden="false" customHeight="true" outlineLevel="0" collapsed="false">
      <c r="A37" s="38" t="n">
        <v>25</v>
      </c>
      <c r="B37" s="39" t="s">
        <v>97</v>
      </c>
      <c r="C37" s="39" t="s">
        <v>98</v>
      </c>
      <c r="D37" s="39" t="s">
        <v>99</v>
      </c>
      <c r="E37" s="40" t="n">
        <v>11</v>
      </c>
      <c r="F37" s="40" t="s">
        <v>30</v>
      </c>
      <c r="G37" s="41" t="n">
        <f aca="false">IF(E37&gt;=10,5,0)</f>
        <v>5</v>
      </c>
      <c r="H37" s="40" t="n">
        <v>9</v>
      </c>
      <c r="I37" s="40" t="s">
        <v>30</v>
      </c>
      <c r="J37" s="41" t="n">
        <f aca="false">IF(H37&gt;=10,6,0)</f>
        <v>0</v>
      </c>
      <c r="K37" s="40" t="n">
        <v>7.33</v>
      </c>
      <c r="L37" s="40" t="s">
        <v>30</v>
      </c>
      <c r="M37" s="41" t="n">
        <f aca="false">IF(K37&gt;=10,5,0)</f>
        <v>0</v>
      </c>
      <c r="N37" s="40" t="n">
        <v>7.5</v>
      </c>
      <c r="O37" s="40" t="s">
        <v>30</v>
      </c>
      <c r="P37" s="41" t="n">
        <f aca="false">IF(N37&gt;=10,6,0)</f>
        <v>0</v>
      </c>
      <c r="Q37" s="40" t="n">
        <v>6.5</v>
      </c>
      <c r="R37" s="40" t="s">
        <v>30</v>
      </c>
      <c r="S37" s="41" t="n">
        <f aca="false">IF(Q37&gt;=10,5,0)</f>
        <v>0</v>
      </c>
      <c r="T37" s="40" t="n">
        <v>5.5</v>
      </c>
      <c r="U37" s="40" t="s">
        <v>30</v>
      </c>
      <c r="V37" s="41" t="n">
        <f aca="false">IF(T37&gt;=10,3,0)</f>
        <v>0</v>
      </c>
      <c r="W37" s="40" t="n">
        <f aca="false">(E37*2+H37*3)/5</f>
        <v>9.8</v>
      </c>
      <c r="X37" s="40" t="s">
        <v>30</v>
      </c>
      <c r="Y37" s="41" t="n">
        <f aca="false">IF(W37&gt;=10,10,G37+J37)</f>
        <v>5</v>
      </c>
      <c r="Z37" s="40" t="n">
        <f aca="false">(K37*2+N37*3)/5</f>
        <v>7.432</v>
      </c>
      <c r="AA37" s="40" t="s">
        <v>30</v>
      </c>
      <c r="AB37" s="41" t="n">
        <f aca="false">IF(Z37&gt;=10,11,M37+P37)</f>
        <v>0</v>
      </c>
      <c r="AC37" s="40" t="n">
        <f aca="false">(Q37*2+T37*1)/3</f>
        <v>6.16666666666667</v>
      </c>
      <c r="AD37" s="40" t="s">
        <v>30</v>
      </c>
      <c r="AE37" s="41" t="n">
        <f aca="false">IF(AC37&gt;=10,8,S37+V37)</f>
        <v>0</v>
      </c>
      <c r="AF37" s="41" t="s">
        <v>30</v>
      </c>
      <c r="AG37" s="41" t="n">
        <f aca="false">Y37+AB37+AE37</f>
        <v>5</v>
      </c>
      <c r="AH37" s="41" t="n">
        <f aca="false">IF(AI37&gt;=10,30,Y37+AB37+AE37)</f>
        <v>5</v>
      </c>
      <c r="AI37" s="42" t="n">
        <f aca="false">(W37*5+Z37*5+AC37*3)/13</f>
        <v>8.05076923076923</v>
      </c>
      <c r="AJ37" s="25" t="str">
        <f aca="false">IF(AI37&gt;=10,"Semestre  Aquis ","Semestre  N, Acquis ")</f>
        <v>Semestre  N, Acquis </v>
      </c>
      <c r="AM37" s="43"/>
      <c r="AN37" s="43"/>
      <c r="AO37" s="43"/>
      <c r="AP37" s="43"/>
    </row>
    <row r="38" customFormat="false" ht="12.75" hidden="false" customHeight="false" outlineLevel="0" collapsed="false">
      <c r="A38" s="4"/>
      <c r="B38" s="4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6"/>
      <c r="O38" s="6"/>
      <c r="P38" s="6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6"/>
      <c r="AM38" s="50"/>
      <c r="AN38" s="50"/>
      <c r="AO38" s="50"/>
      <c r="AP38" s="50"/>
    </row>
    <row r="39" customFormat="false" ht="12.75" hidden="false" customHeight="false" outlineLevel="0" collapsed="false">
      <c r="A39" s="4"/>
      <c r="B39" s="4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6"/>
      <c r="O39" s="6"/>
      <c r="P39" s="6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1" t="s">
        <v>100</v>
      </c>
      <c r="AJ39" s="52"/>
      <c r="AM39" s="50"/>
      <c r="AN39" s="50"/>
      <c r="AO39" s="50"/>
      <c r="AP39" s="50"/>
    </row>
    <row r="40" customFormat="false" ht="12.75" hidden="false" customHeight="false" outlineLevel="0" collapsed="false">
      <c r="A40" s="4"/>
      <c r="B40" s="4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6"/>
      <c r="O40" s="6"/>
      <c r="P40" s="6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6"/>
      <c r="AM40" s="50"/>
      <c r="AN40" s="50"/>
      <c r="AO40" s="50"/>
      <c r="AP40" s="50"/>
    </row>
    <row r="41" customFormat="false" ht="12.75" hidden="false" customHeight="false" outlineLevel="0" collapsed="false">
      <c r="A41" s="4"/>
      <c r="B41" s="4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6"/>
      <c r="O41" s="6"/>
      <c r="P41" s="6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6"/>
      <c r="AM41" s="50"/>
      <c r="AN41" s="50"/>
      <c r="AO41" s="50"/>
      <c r="AP41" s="50"/>
    </row>
    <row r="42" customFormat="false" ht="12.75" hidden="false" customHeight="false" outlineLevel="0" collapsed="false">
      <c r="A42" s="4"/>
      <c r="B42" s="4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6"/>
      <c r="O42" s="6"/>
      <c r="P42" s="6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6"/>
      <c r="AM42" s="50"/>
      <c r="AN42" s="50"/>
      <c r="AO42" s="50"/>
      <c r="AP42" s="50"/>
    </row>
    <row r="43" customFormat="false" ht="12.75" hidden="false" customHeight="false" outlineLevel="0" collapsed="false">
      <c r="A43" s="4"/>
      <c r="B43" s="4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6"/>
      <c r="O43" s="6"/>
      <c r="P43" s="6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6"/>
      <c r="AM43" s="50"/>
      <c r="AN43" s="50"/>
      <c r="AO43" s="50"/>
      <c r="AP43" s="50"/>
    </row>
    <row r="44" customFormat="false" ht="12.75" hidden="false" customHeight="false" outlineLevel="0" collapsed="false">
      <c r="A44" s="4"/>
      <c r="B44" s="4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6"/>
      <c r="O44" s="6"/>
      <c r="P44" s="6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6"/>
      <c r="AM44" s="50"/>
      <c r="AN44" s="50"/>
      <c r="AO44" s="50"/>
      <c r="AP44" s="50"/>
    </row>
    <row r="45" customFormat="false" ht="12.75" hidden="false" customHeight="false" outlineLevel="0" collapsed="false">
      <c r="A45" s="4"/>
      <c r="B45" s="4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6"/>
      <c r="O45" s="6"/>
      <c r="P45" s="6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6"/>
      <c r="AM45" s="50"/>
      <c r="AN45" s="50"/>
      <c r="AO45" s="50"/>
      <c r="AP45" s="50"/>
    </row>
    <row r="46" customFormat="false" ht="12.75" hidden="false" customHeight="false" outlineLevel="0" collapsed="false">
      <c r="A46" s="4"/>
      <c r="B46" s="4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6"/>
      <c r="O46" s="6"/>
      <c r="P46" s="6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6"/>
      <c r="AO46" s="53"/>
    </row>
    <row r="47" customFormat="false" ht="12.75" hidden="false" customHeight="false" outlineLevel="0" collapsed="false">
      <c r="A47" s="4"/>
      <c r="B47" s="4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6"/>
      <c r="O47" s="6"/>
      <c r="P47" s="6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6"/>
      <c r="AO47" s="53"/>
    </row>
    <row r="48" customFormat="false" ht="12.75" hidden="false" customHeight="false" outlineLevel="0" collapsed="false">
      <c r="A48" s="4"/>
      <c r="B48" s="4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6"/>
      <c r="O48" s="6"/>
      <c r="P48" s="6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6"/>
      <c r="AO48" s="53"/>
    </row>
    <row r="49" customFormat="false" ht="12.75" hidden="false" customHeight="false" outlineLevel="0" collapsed="false">
      <c r="A49" s="4"/>
      <c r="B49" s="4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6"/>
      <c r="O49" s="6"/>
      <c r="P49" s="6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6"/>
      <c r="AO49" s="53"/>
    </row>
    <row r="50" customFormat="false" ht="12.75" hidden="false" customHeight="false" outlineLevel="0" collapsed="false">
      <c r="A50" s="7" t="s">
        <v>0</v>
      </c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O50" s="53"/>
    </row>
    <row r="51" customFormat="false" ht="12.75" hidden="false" customHeight="false" outlineLevel="0" collapsed="false">
      <c r="A51" s="8"/>
      <c r="B51" s="8"/>
      <c r="C51" s="8"/>
      <c r="D51" s="9" t="s">
        <v>1</v>
      </c>
      <c r="E51" s="10" t="n">
        <v>2</v>
      </c>
      <c r="F51" s="9"/>
      <c r="G51" s="11"/>
      <c r="H51" s="12" t="n">
        <v>3</v>
      </c>
      <c r="I51" s="9"/>
      <c r="J51" s="11"/>
      <c r="K51" s="12" t="n">
        <v>2</v>
      </c>
      <c r="L51" s="13"/>
      <c r="M51" s="11"/>
      <c r="N51" s="12" t="n">
        <v>3</v>
      </c>
      <c r="O51" s="12"/>
      <c r="P51" s="11"/>
      <c r="Q51" s="12" t="n">
        <v>2</v>
      </c>
      <c r="R51" s="13"/>
      <c r="S51" s="11"/>
      <c r="T51" s="12" t="n">
        <v>1</v>
      </c>
      <c r="U51" s="12"/>
      <c r="V51" s="14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6"/>
      <c r="AO51" s="53"/>
    </row>
    <row r="52" customFormat="false" ht="12.75" hidden="false" customHeight="false" outlineLevel="0" collapsed="false">
      <c r="A52" s="8"/>
      <c r="B52" s="8"/>
      <c r="C52" s="8"/>
      <c r="D52" s="18" t="s">
        <v>2</v>
      </c>
      <c r="E52" s="19" t="n">
        <v>5</v>
      </c>
      <c r="F52" s="18"/>
      <c r="G52" s="11"/>
      <c r="H52" s="20" t="n">
        <v>6</v>
      </c>
      <c r="I52" s="18"/>
      <c r="J52" s="11"/>
      <c r="K52" s="20" t="n">
        <v>5</v>
      </c>
      <c r="L52" s="13"/>
      <c r="M52" s="11"/>
      <c r="N52" s="20" t="n">
        <v>6</v>
      </c>
      <c r="O52" s="12"/>
      <c r="P52" s="11"/>
      <c r="Q52" s="20" t="n">
        <v>5</v>
      </c>
      <c r="R52" s="13"/>
      <c r="S52" s="11"/>
      <c r="T52" s="20" t="n">
        <v>3</v>
      </c>
      <c r="U52" s="12"/>
      <c r="V52" s="14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6"/>
      <c r="AO52" s="53"/>
    </row>
    <row r="53" customFormat="false" ht="13.5" hidden="false" customHeight="false" outlineLevel="0" collapsed="false">
      <c r="A53" s="8"/>
      <c r="B53" s="8"/>
      <c r="C53" s="8"/>
      <c r="D53" s="18" t="s">
        <v>3</v>
      </c>
      <c r="E53" s="12" t="s">
        <v>4</v>
      </c>
      <c r="F53" s="12"/>
      <c r="G53" s="12"/>
      <c r="H53" s="12"/>
      <c r="I53" s="9"/>
      <c r="J53" s="12"/>
      <c r="K53" s="12" t="s">
        <v>5</v>
      </c>
      <c r="L53" s="12"/>
      <c r="M53" s="12"/>
      <c r="N53" s="12"/>
      <c r="O53" s="12"/>
      <c r="P53" s="12"/>
      <c r="Q53" s="12" t="s">
        <v>6</v>
      </c>
      <c r="R53" s="12"/>
      <c r="S53" s="12"/>
      <c r="T53" s="12"/>
      <c r="U53" s="12"/>
      <c r="V53" s="21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6"/>
      <c r="AO53" s="53"/>
    </row>
    <row r="54" customFormat="false" ht="66" hidden="false" customHeight="false" outlineLevel="0" collapsed="false">
      <c r="A54" s="22" t="s">
        <v>7</v>
      </c>
      <c r="B54" s="22" t="s">
        <v>8</v>
      </c>
      <c r="C54" s="23" t="s">
        <v>9</v>
      </c>
      <c r="D54" s="24" t="s">
        <v>10</v>
      </c>
      <c r="E54" s="25" t="s">
        <v>11</v>
      </c>
      <c r="F54" s="26" t="s">
        <v>12</v>
      </c>
      <c r="G54" s="26"/>
      <c r="H54" s="25" t="s">
        <v>13</v>
      </c>
      <c r="I54" s="26" t="s">
        <v>12</v>
      </c>
      <c r="J54" s="26"/>
      <c r="K54" s="25" t="s">
        <v>14</v>
      </c>
      <c r="L54" s="26" t="s">
        <v>12</v>
      </c>
      <c r="M54" s="26"/>
      <c r="N54" s="25" t="s">
        <v>15</v>
      </c>
      <c r="O54" s="26" t="s">
        <v>12</v>
      </c>
      <c r="P54" s="26"/>
      <c r="Q54" s="25" t="s">
        <v>16</v>
      </c>
      <c r="R54" s="26" t="s">
        <v>17</v>
      </c>
      <c r="S54" s="26"/>
      <c r="T54" s="26" t="s">
        <v>18</v>
      </c>
      <c r="U54" s="27" t="s">
        <v>12</v>
      </c>
      <c r="V54" s="27"/>
      <c r="W54" s="28" t="s">
        <v>19</v>
      </c>
      <c r="X54" s="27" t="s">
        <v>17</v>
      </c>
      <c r="Y54" s="27" t="s">
        <v>20</v>
      </c>
      <c r="Z54" s="28" t="s">
        <v>5</v>
      </c>
      <c r="AA54" s="27" t="s">
        <v>17</v>
      </c>
      <c r="AB54" s="27" t="s">
        <v>21</v>
      </c>
      <c r="AC54" s="28" t="s">
        <v>6</v>
      </c>
      <c r="AD54" s="27" t="s">
        <v>17</v>
      </c>
      <c r="AE54" s="27" t="s">
        <v>22</v>
      </c>
      <c r="AF54" s="27" t="s">
        <v>12</v>
      </c>
      <c r="AG54" s="27" t="s">
        <v>23</v>
      </c>
      <c r="AH54" s="27" t="s">
        <v>24</v>
      </c>
      <c r="AI54" s="29" t="s">
        <v>25</v>
      </c>
      <c r="AJ54" s="28" t="s">
        <v>26</v>
      </c>
      <c r="AK54" s="16"/>
      <c r="AO54" s="53"/>
    </row>
    <row r="55" s="44" customFormat="true" ht="12.75" hidden="false" customHeight="false" outlineLevel="0" collapsed="false">
      <c r="A55" s="38" t="n">
        <v>1</v>
      </c>
      <c r="B55" s="39" t="s">
        <v>101</v>
      </c>
      <c r="C55" s="39" t="s">
        <v>102</v>
      </c>
      <c r="D55" s="39" t="s">
        <v>103</v>
      </c>
      <c r="E55" s="40" t="n">
        <v>13</v>
      </c>
      <c r="F55" s="40" t="s">
        <v>30</v>
      </c>
      <c r="G55" s="41" t="n">
        <f aca="false">IF(E55&gt;=10,5,0)</f>
        <v>5</v>
      </c>
      <c r="H55" s="40" t="n">
        <v>8.5</v>
      </c>
      <c r="I55" s="40" t="s">
        <v>30</v>
      </c>
      <c r="J55" s="41" t="n">
        <f aca="false">IF(H55&gt;=10,6,0)</f>
        <v>0</v>
      </c>
      <c r="K55" s="40" t="n">
        <v>10</v>
      </c>
      <c r="L55" s="40" t="s">
        <v>30</v>
      </c>
      <c r="M55" s="41" t="n">
        <f aca="false">IF(K55&gt;=10,5,0)</f>
        <v>5</v>
      </c>
      <c r="N55" s="40" t="n">
        <v>9</v>
      </c>
      <c r="O55" s="40" t="s">
        <v>30</v>
      </c>
      <c r="P55" s="41" t="n">
        <v>8.5</v>
      </c>
      <c r="Q55" s="40" t="n">
        <v>8.5</v>
      </c>
      <c r="R55" s="40" t="s">
        <v>30</v>
      </c>
      <c r="S55" s="41" t="n">
        <f aca="false">IF(Q55&gt;=10,5,0)</f>
        <v>0</v>
      </c>
      <c r="T55" s="40" t="n">
        <v>9</v>
      </c>
      <c r="U55" s="40" t="s">
        <v>30</v>
      </c>
      <c r="V55" s="41" t="n">
        <f aca="false">IF(T55&gt;=10,3,0)</f>
        <v>0</v>
      </c>
      <c r="W55" s="40" t="n">
        <f aca="false">(E55*2+H55*3)/5</f>
        <v>10.3</v>
      </c>
      <c r="X55" s="40" t="s">
        <v>30</v>
      </c>
      <c r="Y55" s="41" t="n">
        <f aca="false">IF(W55&gt;=10,10,G55+J55)</f>
        <v>10</v>
      </c>
      <c r="Z55" s="40" t="n">
        <f aca="false">(K55*2+N55*3)/5</f>
        <v>9.4</v>
      </c>
      <c r="AA55" s="40" t="s">
        <v>30</v>
      </c>
      <c r="AB55" s="41" t="n">
        <f aca="false">IF(Z55&gt;=10,11,M55+P55)</f>
        <v>13.5</v>
      </c>
      <c r="AC55" s="40" t="n">
        <f aca="false">(Q55*2+T55*1)/3</f>
        <v>8.66666666666667</v>
      </c>
      <c r="AD55" s="40" t="s">
        <v>30</v>
      </c>
      <c r="AE55" s="41" t="n">
        <f aca="false">IF(AC55&gt;=10,8,S55+V55)</f>
        <v>0</v>
      </c>
      <c r="AF55" s="41" t="s">
        <v>30</v>
      </c>
      <c r="AG55" s="41" t="n">
        <f aca="false">Y55+AB55+AE55</f>
        <v>23.5</v>
      </c>
      <c r="AH55" s="41" t="n">
        <f aca="false">IF(AI55&gt;=10,30,Y55+AB55+AE55)</f>
        <v>23.5</v>
      </c>
      <c r="AI55" s="42" t="n">
        <f aca="false">(W55*5+Z55*5+AC55*3)/13</f>
        <v>9.57692307692308</v>
      </c>
      <c r="AJ55" s="25" t="str">
        <f aca="false">IF(AI55&gt;=10,"Semestre  Aquis ","Semestre  N, Acquis ")</f>
        <v>Semestre  N, Acquis </v>
      </c>
      <c r="AK55" s="43"/>
      <c r="AO55" s="54"/>
    </row>
    <row r="56" customFormat="false" ht="12.75" hidden="false" customHeight="false" outlineLevel="0" collapsed="false">
      <c r="A56" s="30" t="n">
        <v>2</v>
      </c>
      <c r="B56" s="31" t="s">
        <v>104</v>
      </c>
      <c r="C56" s="31" t="s">
        <v>105</v>
      </c>
      <c r="D56" s="31" t="s">
        <v>106</v>
      </c>
      <c r="E56" s="32" t="n">
        <v>8.5</v>
      </c>
      <c r="F56" s="32" t="s">
        <v>30</v>
      </c>
      <c r="G56" s="33" t="n">
        <f aca="false">IF(E56&gt;=10,5,0)</f>
        <v>0</v>
      </c>
      <c r="H56" s="32" t="n">
        <v>8</v>
      </c>
      <c r="I56" s="32" t="s">
        <v>30</v>
      </c>
      <c r="J56" s="33" t="n">
        <f aca="false">IF(H56&gt;=10,6,0)</f>
        <v>0</v>
      </c>
      <c r="K56" s="32" t="n">
        <v>12.62</v>
      </c>
      <c r="L56" s="32" t="s">
        <v>30</v>
      </c>
      <c r="M56" s="33" t="n">
        <f aca="false">IF(K56&gt;=10,5,0)</f>
        <v>5</v>
      </c>
      <c r="N56" s="32" t="n">
        <v>11.82</v>
      </c>
      <c r="O56" s="32" t="s">
        <v>30</v>
      </c>
      <c r="P56" s="33" t="n">
        <f aca="false">IF(N56&gt;=10,6,0)</f>
        <v>6</v>
      </c>
      <c r="Q56" s="32" t="n">
        <v>10.75</v>
      </c>
      <c r="R56" s="32" t="s">
        <v>30</v>
      </c>
      <c r="S56" s="33" t="n">
        <f aca="false">IF(Q56&gt;=10,5,0)</f>
        <v>5</v>
      </c>
      <c r="T56" s="32" t="n">
        <v>10.25</v>
      </c>
      <c r="U56" s="32" t="s">
        <v>30</v>
      </c>
      <c r="V56" s="33" t="n">
        <f aca="false">IF(T56&gt;=10,3,0)</f>
        <v>3</v>
      </c>
      <c r="W56" s="32" t="n">
        <f aca="false">(E56*2+H56*3)/5</f>
        <v>8.2</v>
      </c>
      <c r="X56" s="32" t="s">
        <v>30</v>
      </c>
      <c r="Y56" s="33" t="n">
        <f aca="false">IF(W56&gt;=10,10,G56+J56)</f>
        <v>0</v>
      </c>
      <c r="Z56" s="32" t="n">
        <f aca="false">(K56*2+N56*3)/5</f>
        <v>12.14</v>
      </c>
      <c r="AA56" s="32" t="s">
        <v>30</v>
      </c>
      <c r="AB56" s="33" t="n">
        <f aca="false">IF(Z56&gt;=10,11,M56+P56)</f>
        <v>11</v>
      </c>
      <c r="AC56" s="32" t="n">
        <f aca="false">(Q56*2+T56*1)/3</f>
        <v>10.5833333333333</v>
      </c>
      <c r="AD56" s="32" t="s">
        <v>30</v>
      </c>
      <c r="AE56" s="33" t="n">
        <f aca="false">IF(AC56&gt;=10,8,S56+V56)</f>
        <v>8</v>
      </c>
      <c r="AF56" s="33" t="s">
        <v>30</v>
      </c>
      <c r="AG56" s="33" t="n">
        <f aca="false">Y56+AB56+AE56</f>
        <v>19</v>
      </c>
      <c r="AH56" s="33" t="n">
        <f aca="false">IF(AI56&gt;=10,30,Y56+AB56+AE56)</f>
        <v>30</v>
      </c>
      <c r="AI56" s="34" t="n">
        <f aca="false">(W56*5+Z56*5+AC56*3)/13</f>
        <v>10.2653846153846</v>
      </c>
      <c r="AJ56" s="35" t="str">
        <f aca="false">IF(AI56&gt;=10,"Semestre  Aquis ","Semestre  N, Acquis ")</f>
        <v>Semestre  Aquis </v>
      </c>
      <c r="AK56" s="36"/>
      <c r="AO56" s="53"/>
    </row>
    <row r="57" s="55" customFormat="true" ht="12.75" hidden="false" customHeight="false" outlineLevel="0" collapsed="false">
      <c r="A57" s="38" t="n">
        <v>3</v>
      </c>
      <c r="B57" s="39" t="s">
        <v>107</v>
      </c>
      <c r="C57" s="39" t="s">
        <v>108</v>
      </c>
      <c r="D57" s="39" t="s">
        <v>52</v>
      </c>
      <c r="E57" s="40" t="n">
        <v>8</v>
      </c>
      <c r="F57" s="40" t="s">
        <v>30</v>
      </c>
      <c r="G57" s="41" t="n">
        <f aca="false">IF(E57&gt;=10,5,0)</f>
        <v>0</v>
      </c>
      <c r="H57" s="40" t="n">
        <v>6</v>
      </c>
      <c r="I57" s="40" t="s">
        <v>30</v>
      </c>
      <c r="J57" s="41" t="n">
        <f aca="false">IF(H57&gt;=10,6,0)</f>
        <v>0</v>
      </c>
      <c r="K57" s="40" t="n">
        <v>7.5</v>
      </c>
      <c r="L57" s="40" t="s">
        <v>30</v>
      </c>
      <c r="M57" s="41" t="n">
        <f aca="false">IF(K57&gt;=10,5,0)</f>
        <v>0</v>
      </c>
      <c r="N57" s="40" t="n">
        <v>11.77</v>
      </c>
      <c r="O57" s="40" t="s">
        <v>30</v>
      </c>
      <c r="P57" s="41" t="n">
        <v>1</v>
      </c>
      <c r="Q57" s="40" t="n">
        <v>11</v>
      </c>
      <c r="R57" s="40" t="s">
        <v>30</v>
      </c>
      <c r="S57" s="41" t="n">
        <f aca="false">IF(Q57&gt;=10,5,0)</f>
        <v>5</v>
      </c>
      <c r="T57" s="40" t="n">
        <v>9</v>
      </c>
      <c r="U57" s="40" t="s">
        <v>30</v>
      </c>
      <c r="V57" s="41" t="n">
        <f aca="false">IF(T57&gt;=10,3,0)</f>
        <v>0</v>
      </c>
      <c r="W57" s="40" t="n">
        <f aca="false">(E57*2+H57*3)/5</f>
        <v>6.8</v>
      </c>
      <c r="X57" s="40" t="s">
        <v>30</v>
      </c>
      <c r="Y57" s="41" t="n">
        <f aca="false">IF(W57&gt;=10,10,G57+J57)</f>
        <v>0</v>
      </c>
      <c r="Z57" s="40" t="n">
        <f aca="false">(K57*2+N57*3)/5</f>
        <v>10.062</v>
      </c>
      <c r="AA57" s="40" t="s">
        <v>30</v>
      </c>
      <c r="AB57" s="41" t="n">
        <f aca="false">IF(Z57&gt;=10,11,M57+P57)</f>
        <v>11</v>
      </c>
      <c r="AC57" s="40" t="n">
        <f aca="false">(Q57*2+T57*1)/3</f>
        <v>10.3333333333333</v>
      </c>
      <c r="AD57" s="40" t="s">
        <v>30</v>
      </c>
      <c r="AE57" s="41" t="n">
        <f aca="false">IF(AC57&gt;=10,8,S57+V57)</f>
        <v>8</v>
      </c>
      <c r="AF57" s="41" t="s">
        <v>30</v>
      </c>
      <c r="AG57" s="41" t="n">
        <f aca="false">Y57+AB57+AE57</f>
        <v>19</v>
      </c>
      <c r="AH57" s="41" t="n">
        <f aca="false">IF(AI57&gt;=10,30,Y57+AB57+AE57)</f>
        <v>19</v>
      </c>
      <c r="AI57" s="42" t="n">
        <f aca="false">(W57*5+Z57*5+AC57*3)/13</f>
        <v>8.87</v>
      </c>
      <c r="AJ57" s="25" t="str">
        <f aca="false">IF(AI57&gt;=10,"Semestre  Aquis ","Semestre  N, Acquis ")</f>
        <v>Semestre  N, Acquis </v>
      </c>
      <c r="AK57" s="43"/>
      <c r="AO57" s="56"/>
    </row>
    <row r="58" s="55" customFormat="true" ht="12.75" hidden="false" customHeight="false" outlineLevel="0" collapsed="false">
      <c r="A58" s="38" t="n">
        <v>4</v>
      </c>
      <c r="B58" s="39" t="s">
        <v>109</v>
      </c>
      <c r="C58" s="39" t="s">
        <v>110</v>
      </c>
      <c r="D58" s="39" t="s">
        <v>111</v>
      </c>
      <c r="E58" s="40" t="n">
        <v>11.5</v>
      </c>
      <c r="F58" s="40" t="s">
        <v>30</v>
      </c>
      <c r="G58" s="41" t="n">
        <f aca="false">IF(E58&gt;=10,5,0)</f>
        <v>5</v>
      </c>
      <c r="H58" s="40" t="n">
        <v>8</v>
      </c>
      <c r="I58" s="40" t="s">
        <v>30</v>
      </c>
      <c r="J58" s="41" t="n">
        <f aca="false">IF(H58&gt;=10,6,0)</f>
        <v>0</v>
      </c>
      <c r="K58" s="40" t="n">
        <v>12.12</v>
      </c>
      <c r="L58" s="40" t="s">
        <v>30</v>
      </c>
      <c r="M58" s="41" t="n">
        <f aca="false">IF(K58&gt;=10,5,0)</f>
        <v>5</v>
      </c>
      <c r="N58" s="40" t="n">
        <v>10.17</v>
      </c>
      <c r="O58" s="40" t="s">
        <v>30</v>
      </c>
      <c r="P58" s="41" t="n">
        <f aca="false">IF(N58&gt;=10,6,0)</f>
        <v>6</v>
      </c>
      <c r="Q58" s="40" t="n">
        <v>9</v>
      </c>
      <c r="R58" s="40" t="s">
        <v>30</v>
      </c>
      <c r="S58" s="41" t="n">
        <f aca="false">IF(Q58&gt;=10,5,0)</f>
        <v>0</v>
      </c>
      <c r="T58" s="40" t="n">
        <v>10</v>
      </c>
      <c r="U58" s="40" t="s">
        <v>30</v>
      </c>
      <c r="V58" s="41" t="n">
        <f aca="false">IF(T58&gt;=10,3,0)</f>
        <v>3</v>
      </c>
      <c r="W58" s="40" t="n">
        <f aca="false">(E58*2+H58*3)/5</f>
        <v>9.4</v>
      </c>
      <c r="X58" s="40" t="s">
        <v>30</v>
      </c>
      <c r="Y58" s="41" t="n">
        <f aca="false">IF(W58&gt;=10,10,G58+J58)</f>
        <v>5</v>
      </c>
      <c r="Z58" s="40" t="n">
        <f aca="false">(K58*2+N58*3)/5</f>
        <v>10.95</v>
      </c>
      <c r="AA58" s="40" t="s">
        <v>30</v>
      </c>
      <c r="AB58" s="41" t="n">
        <f aca="false">IF(Z58&gt;=10,11,M58+P58)</f>
        <v>11</v>
      </c>
      <c r="AC58" s="40" t="n">
        <f aca="false">(Q58*2+T58*1)/3</f>
        <v>9.33333333333333</v>
      </c>
      <c r="AD58" s="40" t="s">
        <v>30</v>
      </c>
      <c r="AE58" s="41" t="n">
        <f aca="false">IF(AC58&gt;=10,8,S58+V58)</f>
        <v>3</v>
      </c>
      <c r="AF58" s="41" t="s">
        <v>30</v>
      </c>
      <c r="AG58" s="41" t="n">
        <f aca="false">Y58+AB58+AE58</f>
        <v>19</v>
      </c>
      <c r="AH58" s="41" t="n">
        <f aca="false">IF(AI58&gt;=10,30,Y58+AB58+AE58)</f>
        <v>19</v>
      </c>
      <c r="AI58" s="42" t="n">
        <f aca="false">(W58*5+Z58*5+AC58*3)/13</f>
        <v>9.98076923076923</v>
      </c>
      <c r="AJ58" s="25" t="str">
        <f aca="false">IF(AI58&gt;=10,"Semestre  Aquis ","Semestre  N, Acquis ")</f>
        <v>Semestre  N, Acquis </v>
      </c>
      <c r="AK58" s="43"/>
      <c r="AO58" s="56"/>
    </row>
    <row r="59" customFormat="false" ht="12.75" hidden="false" customHeight="false" outlineLevel="0" collapsed="false">
      <c r="J59" s="1"/>
      <c r="K59" s="57"/>
      <c r="N59" s="0"/>
      <c r="O59" s="0"/>
      <c r="P59" s="0"/>
      <c r="AO59" s="53"/>
    </row>
    <row r="60" customFormat="false" ht="12.75" hidden="false" customHeight="false" outlineLevel="0" collapsed="false">
      <c r="J60" s="1"/>
      <c r="K60" s="57"/>
      <c r="N60" s="0"/>
      <c r="O60" s="0"/>
      <c r="P60" s="0"/>
      <c r="AO60" s="53"/>
    </row>
    <row r="61" customFormat="false" ht="12.75" hidden="false" customHeight="false" outlineLevel="0" collapsed="false">
      <c r="E61" s="58"/>
      <c r="F61" s="58"/>
      <c r="G61" s="58"/>
      <c r="H61" s="58"/>
      <c r="I61" s="58"/>
      <c r="J61" s="59"/>
      <c r="K61" s="60"/>
      <c r="L61" s="58"/>
      <c r="M61" s="5"/>
      <c r="N61" s="0"/>
      <c r="O61" s="0"/>
      <c r="P61" s="0"/>
      <c r="AO61" s="53"/>
    </row>
    <row r="62" customFormat="false" ht="12.75" hidden="false" customHeight="false" outlineLevel="0" collapsed="false">
      <c r="J62" s="1"/>
      <c r="K62" s="57"/>
      <c r="N62" s="0"/>
      <c r="O62" s="0"/>
      <c r="P62" s="0"/>
      <c r="AO62" s="53"/>
    </row>
    <row r="63" customFormat="false" ht="12.75" hidden="false" customHeight="false" outlineLevel="0" collapsed="false">
      <c r="J63" s="1"/>
      <c r="K63" s="57"/>
      <c r="N63" s="0"/>
      <c r="O63" s="0"/>
      <c r="P63" s="0"/>
      <c r="AO63" s="53"/>
    </row>
    <row r="64" customFormat="false" ht="12.75" hidden="false" customHeight="false" outlineLevel="0" collapsed="false">
      <c r="J64" s="1"/>
      <c r="K64" s="57"/>
      <c r="N64" s="0"/>
      <c r="O64" s="0"/>
      <c r="P64" s="0"/>
      <c r="AO64" s="53"/>
    </row>
    <row r="65" customFormat="false" ht="12.75" hidden="false" customHeight="false" outlineLevel="0" collapsed="false">
      <c r="J65" s="1"/>
      <c r="K65" s="57"/>
      <c r="N65" s="0"/>
      <c r="O65" s="0"/>
      <c r="P65" s="0"/>
      <c r="AO65" s="53"/>
    </row>
    <row r="66" customFormat="false" ht="12.75" hidden="false" customHeight="false" outlineLevel="0" collapsed="false">
      <c r="J66" s="1"/>
      <c r="K66" s="57"/>
      <c r="N66" s="0"/>
      <c r="O66" s="0"/>
      <c r="P66" s="0"/>
      <c r="AO66" s="53"/>
    </row>
    <row r="67" customFormat="false" ht="30" hidden="false" customHeight="true" outlineLevel="0" collapsed="false">
      <c r="J67" s="1"/>
      <c r="K67" s="57"/>
      <c r="N67" s="0"/>
      <c r="O67" s="0"/>
      <c r="P67" s="0"/>
      <c r="AO67" s="53"/>
    </row>
    <row r="68" customFormat="false" ht="30" hidden="false" customHeight="true" outlineLevel="0" collapsed="false">
      <c r="J68" s="1"/>
      <c r="K68" s="57"/>
      <c r="N68" s="0"/>
      <c r="O68" s="0"/>
      <c r="P68" s="0"/>
      <c r="AO68" s="53"/>
    </row>
    <row r="69" customFormat="false" ht="30" hidden="false" customHeight="true" outlineLevel="0" collapsed="false">
      <c r="J69" s="1"/>
      <c r="K69" s="57"/>
      <c r="N69" s="0"/>
      <c r="O69" s="0"/>
      <c r="P69" s="0"/>
      <c r="AO69" s="53"/>
    </row>
    <row r="70" customFormat="false" ht="30" hidden="false" customHeight="true" outlineLevel="0" collapsed="false">
      <c r="J70" s="1"/>
      <c r="K70" s="57"/>
      <c r="N70" s="0"/>
      <c r="O70" s="0"/>
      <c r="P70" s="0"/>
      <c r="AO70" s="53"/>
    </row>
    <row r="71" customFormat="false" ht="30" hidden="false" customHeight="true" outlineLevel="0" collapsed="false">
      <c r="J71" s="1"/>
      <c r="K71" s="57"/>
      <c r="N71" s="0"/>
      <c r="O71" s="0"/>
      <c r="P71" s="0"/>
    </row>
    <row r="72" customFormat="false" ht="30" hidden="false" customHeight="true" outlineLevel="0" collapsed="false">
      <c r="J72" s="1"/>
      <c r="K72" s="57"/>
      <c r="N72" s="0"/>
      <c r="O72" s="0"/>
      <c r="P72" s="0"/>
    </row>
    <row r="73" customFormat="false" ht="12.75" hidden="false" customHeight="false" outlineLevel="0" collapsed="false">
      <c r="J73" s="1"/>
      <c r="K73" s="57"/>
      <c r="N73" s="0"/>
      <c r="O73" s="0"/>
      <c r="P73" s="0"/>
    </row>
    <row r="74" customFormat="false" ht="12.75" hidden="false" customHeight="false" outlineLevel="0" collapsed="false">
      <c r="J74" s="1"/>
      <c r="K74" s="57"/>
      <c r="N74" s="0"/>
      <c r="O74" s="0"/>
      <c r="P74" s="0"/>
    </row>
    <row r="75" customFormat="false" ht="12.75" hidden="false" customHeight="false" outlineLevel="0" collapsed="false">
      <c r="J75" s="1"/>
      <c r="K75" s="57"/>
      <c r="N75" s="0"/>
      <c r="O75" s="0"/>
      <c r="P75" s="0"/>
    </row>
    <row r="76" customFormat="false" ht="12.75" hidden="false" customHeight="false" outlineLevel="0" collapsed="false">
      <c r="J76" s="1"/>
      <c r="K76" s="57"/>
      <c r="N76" s="0"/>
      <c r="O76" s="0"/>
      <c r="P76" s="0"/>
    </row>
    <row r="77" customFormat="false" ht="12.75" hidden="false" customHeight="false" outlineLevel="0" collapsed="false">
      <c r="J77" s="1"/>
      <c r="K77" s="57"/>
      <c r="N77" s="0"/>
      <c r="O77" s="0"/>
      <c r="P77" s="0"/>
    </row>
    <row r="78" customFormat="false" ht="12.75" hidden="false" customHeight="false" outlineLevel="0" collapsed="false">
      <c r="B78" s="0"/>
      <c r="J78" s="1"/>
      <c r="K78" s="57"/>
      <c r="N78" s="0"/>
      <c r="O78" s="0"/>
      <c r="P78" s="0"/>
    </row>
    <row r="79" customFormat="false" ht="12.75" hidden="false" customHeight="false" outlineLevel="0" collapsed="false">
      <c r="B79" s="0"/>
      <c r="J79" s="1"/>
      <c r="K79" s="57"/>
      <c r="N79" s="0"/>
      <c r="O79" s="0"/>
      <c r="P79" s="0"/>
    </row>
    <row r="80" customFormat="false" ht="12.75" hidden="false" customHeight="false" outlineLevel="0" collapsed="false">
      <c r="B80" s="0"/>
      <c r="J80" s="1"/>
      <c r="K80" s="57"/>
      <c r="N80" s="0"/>
      <c r="O80" s="0"/>
      <c r="P80" s="0"/>
    </row>
    <row r="81" customFormat="false" ht="12.75" hidden="false" customHeight="false" outlineLevel="0" collapsed="false">
      <c r="B81" s="0"/>
      <c r="J81" s="1"/>
      <c r="K81" s="57"/>
      <c r="N81" s="0"/>
      <c r="O81" s="0"/>
      <c r="P81" s="0"/>
    </row>
    <row r="82" customFormat="false" ht="12.75" hidden="false" customHeight="false" outlineLevel="0" collapsed="false">
      <c r="A82" s="0"/>
      <c r="B82" s="0"/>
      <c r="N82" s="0"/>
      <c r="O82" s="0"/>
      <c r="P82" s="0"/>
    </row>
    <row r="83" customFormat="false" ht="12.75" hidden="false" customHeight="false" outlineLevel="0" collapsed="false">
      <c r="A83" s="0"/>
      <c r="B83" s="0"/>
      <c r="N83" s="0"/>
      <c r="O83" s="0"/>
      <c r="P83" s="0"/>
    </row>
    <row r="84" customFormat="false" ht="12.75" hidden="false" customHeight="false" outlineLevel="0" collapsed="false">
      <c r="A84" s="0"/>
      <c r="B84" s="0"/>
      <c r="N84" s="0"/>
      <c r="O84" s="0"/>
      <c r="P84" s="0"/>
    </row>
    <row r="85" customFormat="false" ht="12.75" hidden="false" customHeight="false" outlineLevel="0" collapsed="false">
      <c r="A85" s="0"/>
      <c r="B85" s="0"/>
      <c r="N85" s="0"/>
      <c r="O85" s="0"/>
      <c r="P85" s="0"/>
    </row>
    <row r="86" customFormat="false" ht="12.75" hidden="false" customHeight="false" outlineLevel="0" collapsed="false">
      <c r="A86" s="0"/>
      <c r="B86" s="0"/>
      <c r="N86" s="0"/>
      <c r="O86" s="0"/>
      <c r="P86" s="0"/>
    </row>
    <row r="87" customFormat="false" ht="12.75" hidden="false" customHeight="false" outlineLevel="0" collapsed="false">
      <c r="A87" s="0"/>
      <c r="B87" s="0"/>
      <c r="N87" s="0"/>
      <c r="O87" s="0"/>
      <c r="P87" s="0"/>
    </row>
    <row r="88" customFormat="false" ht="12.75" hidden="false" customHeight="false" outlineLevel="0" collapsed="false">
      <c r="A88" s="0"/>
      <c r="B88" s="0"/>
      <c r="N88" s="0"/>
      <c r="O88" s="0"/>
      <c r="P88" s="0"/>
    </row>
    <row r="89" customFormat="false" ht="12.75" hidden="false" customHeight="false" outlineLevel="0" collapsed="false">
      <c r="A89" s="0"/>
      <c r="B89" s="0"/>
      <c r="N89" s="0"/>
      <c r="O89" s="0"/>
      <c r="P89" s="0"/>
    </row>
    <row r="90" customFormat="false" ht="12.75" hidden="false" customHeight="false" outlineLevel="0" collapsed="false">
      <c r="A90" s="0"/>
      <c r="B90" s="0"/>
      <c r="N90" s="0"/>
      <c r="O90" s="0"/>
      <c r="P90" s="0"/>
    </row>
    <row r="91" customFormat="false" ht="12.75" hidden="false" customHeight="false" outlineLevel="0" collapsed="false">
      <c r="A91" s="0"/>
      <c r="B91" s="0"/>
      <c r="N91" s="0"/>
      <c r="O91" s="0"/>
      <c r="P91" s="0"/>
    </row>
    <row r="92" customFormat="false" ht="12.75" hidden="false" customHeight="false" outlineLevel="0" collapsed="false">
      <c r="A92" s="0"/>
      <c r="B92" s="0"/>
      <c r="N92" s="0"/>
      <c r="O92" s="0"/>
      <c r="P92" s="0"/>
    </row>
    <row r="93" customFormat="false" ht="12.75" hidden="false" customHeight="false" outlineLevel="0" collapsed="false">
      <c r="A93" s="5"/>
      <c r="B93" s="61"/>
      <c r="C93" s="61"/>
      <c r="D93" s="62"/>
      <c r="E93" s="63"/>
      <c r="F93" s="63"/>
      <c r="G93" s="63"/>
      <c r="H93" s="63"/>
      <c r="I93" s="63"/>
      <c r="J93" s="5"/>
      <c r="K93" s="63"/>
      <c r="L93" s="63"/>
      <c r="M93" s="63"/>
      <c r="N93" s="63"/>
      <c r="O93" s="63"/>
      <c r="P93" s="63"/>
      <c r="Q93" s="63"/>
      <c r="R93" s="63"/>
      <c r="S93" s="63"/>
      <c r="T93" s="5"/>
      <c r="U93" s="64"/>
    </row>
    <row r="94" customFormat="false" ht="12.75" hidden="false" customHeight="false" outlineLevel="0" collapsed="false">
      <c r="A94" s="5"/>
      <c r="B94" s="65"/>
      <c r="C94" s="65"/>
      <c r="D94" s="62"/>
      <c r="E94" s="63"/>
      <c r="F94" s="63"/>
      <c r="G94" s="63"/>
      <c r="H94" s="63"/>
      <c r="I94" s="63"/>
      <c r="J94" s="63"/>
      <c r="K94" s="63"/>
      <c r="L94" s="63"/>
      <c r="M94" s="63"/>
      <c r="N94" s="63"/>
      <c r="O94" s="63"/>
      <c r="P94" s="63"/>
      <c r="Q94" s="63"/>
      <c r="R94" s="63"/>
      <c r="S94" s="63"/>
      <c r="T94" s="5"/>
      <c r="U94" s="66"/>
    </row>
    <row r="95" customFormat="false" ht="12.75" hidden="false" customHeight="false" outlineLevel="0" collapsed="false">
      <c r="A95" s="5"/>
      <c r="B95" s="65"/>
      <c r="C95" s="65"/>
      <c r="D95" s="62"/>
      <c r="E95" s="63"/>
      <c r="F95" s="63"/>
      <c r="G95" s="63"/>
      <c r="H95" s="63"/>
      <c r="I95" s="63"/>
      <c r="J95" s="63"/>
      <c r="K95" s="63"/>
      <c r="L95" s="63"/>
      <c r="M95" s="63"/>
      <c r="N95" s="63"/>
      <c r="O95" s="63"/>
      <c r="P95" s="63"/>
      <c r="Q95" s="63"/>
      <c r="R95" s="63"/>
      <c r="S95" s="63"/>
      <c r="T95" s="5"/>
      <c r="U95" s="66"/>
    </row>
  </sheetData>
  <mergeCells count="16">
    <mergeCell ref="A8:AJ8"/>
    <mergeCell ref="A9:C11"/>
    <mergeCell ref="O9:O11"/>
    <mergeCell ref="U9:U11"/>
    <mergeCell ref="W9:AJ11"/>
    <mergeCell ref="E11:H11"/>
    <mergeCell ref="K11:N11"/>
    <mergeCell ref="Q11:T11"/>
    <mergeCell ref="A50:AJ50"/>
    <mergeCell ref="A51:C53"/>
    <mergeCell ref="O51:O53"/>
    <mergeCell ref="U51:U53"/>
    <mergeCell ref="W51:AJ53"/>
    <mergeCell ref="E53:H53"/>
    <mergeCell ref="K53:N53"/>
    <mergeCell ref="Q53:T53"/>
  </mergeCells>
  <printOptions headings="false" gridLines="false" gridLinesSet="true" horizontalCentered="false" verticalCentered="false"/>
  <pageMargins left="0.290277777777778" right="0.579861111111111" top="0.359722222222222" bottom="0.270138888888889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colBreaks count="1" manualBreakCount="1">
    <brk id="3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4T08:14:17Z</dcterms:created>
  <dc:creator>BPC</dc:creator>
  <dc:description/>
  <dc:language>en-US</dc:language>
  <cp:lastModifiedBy>fsdfsdf</cp:lastModifiedBy>
  <cp:lastPrinted>2014-03-03T14:02:04Z</cp:lastPrinted>
  <dcterms:modified xsi:type="dcterms:W3CDTF">2014-03-04T08:04:12Z</dcterms:modified>
  <cp:revision>0</cp:revision>
  <dc:subject/>
  <dc:title/>
</cp:coreProperties>
</file>