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V SEMESTRE 07 IMP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44">
  <si>
    <t xml:space="preserve">SEMESTRE 07</t>
  </si>
  <si>
    <t xml:space="preserve">Coef </t>
  </si>
  <si>
    <t xml:space="preserve">Crédit </t>
  </si>
  <si>
    <t xml:space="preserve">Code </t>
  </si>
  <si>
    <t xml:space="preserve">UEF1</t>
  </si>
  <si>
    <t xml:space="preserve">UEF2</t>
  </si>
  <si>
    <t xml:space="preserve">UEF3</t>
  </si>
  <si>
    <t xml:space="preserve">UEF4</t>
  </si>
  <si>
    <t xml:space="preserve">UEM1</t>
  </si>
  <si>
    <t xml:space="preserve">UEM2</t>
  </si>
  <si>
    <t xml:space="preserve">UED1</t>
  </si>
  <si>
    <t xml:space="preserve">UED2</t>
  </si>
  <si>
    <t xml:space="preserve">UET1</t>
  </si>
  <si>
    <t xml:space="preserve">UET2</t>
  </si>
  <si>
    <t xml:space="preserve">Moy.</t>
  </si>
  <si>
    <t xml:space="preserve">Résultats</t>
  </si>
  <si>
    <t xml:space="preserve">N°</t>
  </si>
  <si>
    <t xml:space="preserve">Nom</t>
  </si>
  <si>
    <t xml:space="preserve">Prénom</t>
  </si>
  <si>
    <t xml:space="preserve">PHARM</t>
  </si>
  <si>
    <t xml:space="preserve">Session</t>
  </si>
  <si>
    <t xml:space="preserve">TOXICO</t>
  </si>
  <si>
    <t xml:space="preserve">GCM</t>
  </si>
  <si>
    <t xml:space="preserve">Session </t>
  </si>
  <si>
    <t xml:space="preserve">MIROB,AP</t>
  </si>
  <si>
    <t xml:space="preserve">MPAS</t>
  </si>
  <si>
    <t xml:space="preserve">PHAR,C</t>
  </si>
  <si>
    <t xml:space="preserve">CHIMIE,T </t>
  </si>
  <si>
    <t xml:space="preserve">CHIMIE C</t>
  </si>
  <si>
    <t xml:space="preserve">ANGLAIS </t>
  </si>
  <si>
    <t xml:space="preserve">R,BIBL</t>
  </si>
  <si>
    <t xml:space="preserve">session </t>
  </si>
  <si>
    <t xml:space="preserve">UEFI</t>
  </si>
  <si>
    <t xml:space="preserve">Crédits UE</t>
  </si>
  <si>
    <t xml:space="preserve">session</t>
  </si>
  <si>
    <t xml:space="preserve">Crédits UE </t>
  </si>
  <si>
    <t xml:space="preserve">UEMI</t>
  </si>
  <si>
    <t xml:space="preserve">UEDI</t>
  </si>
  <si>
    <t xml:space="preserve">UETI</t>
  </si>
  <si>
    <t xml:space="preserve">Crédit Vald</t>
  </si>
  <si>
    <t xml:space="preserve">Crédit Capitl</t>
  </si>
  <si>
    <t xml:space="preserve"> S7</t>
  </si>
  <si>
    <t xml:space="preserve">11SN125</t>
  </si>
  <si>
    <t xml:space="preserve">AGSOUS</t>
  </si>
  <si>
    <t xml:space="preserve">Nabila</t>
  </si>
  <si>
    <t xml:space="preserve">N</t>
  </si>
  <si>
    <t xml:space="preserve">11SN478</t>
  </si>
  <si>
    <t xml:space="preserve">AIT MAHREZ</t>
  </si>
  <si>
    <t xml:space="preserve">Silia</t>
  </si>
  <si>
    <t xml:space="preserve">                                                                                                                                    </t>
  </si>
  <si>
    <t xml:space="preserve">09SN0020</t>
  </si>
  <si>
    <t xml:space="preserve">AKHLOUF</t>
  </si>
  <si>
    <t xml:space="preserve">Fouzia</t>
  </si>
  <si>
    <t xml:space="preserve">11SN097</t>
  </si>
  <si>
    <t xml:space="preserve">ALITOUCHE </t>
  </si>
  <si>
    <t xml:space="preserve">Lamia </t>
  </si>
  <si>
    <t xml:space="preserve">09SN10T18</t>
  </si>
  <si>
    <t xml:space="preserve">ATIK ZID </t>
  </si>
  <si>
    <t xml:space="preserve">Samia</t>
  </si>
  <si>
    <t xml:space="preserve">AYAD</t>
  </si>
  <si>
    <t xml:space="preserve">Fahima</t>
  </si>
  <si>
    <t xml:space="preserve">10SN167</t>
  </si>
  <si>
    <t xml:space="preserve">BELAYEL</t>
  </si>
  <si>
    <t xml:space="preserve">Nouria</t>
  </si>
  <si>
    <t xml:space="preserve">09SN0130</t>
  </si>
  <si>
    <t xml:space="preserve">BENMAMAR</t>
  </si>
  <si>
    <t xml:space="preserve">Salem</t>
  </si>
  <si>
    <t xml:space="preserve">09SN0927</t>
  </si>
  <si>
    <t xml:space="preserve">BERBACHE </t>
  </si>
  <si>
    <t xml:space="preserve">Saliha</t>
  </si>
  <si>
    <t xml:space="preserve">11SN376</t>
  </si>
  <si>
    <t xml:space="preserve">BOUAOUINA</t>
  </si>
  <si>
    <t xml:space="preserve">Sarah</t>
  </si>
  <si>
    <t xml:space="preserve">10SN236</t>
  </si>
  <si>
    <t xml:space="preserve">CHEMACHE</t>
  </si>
  <si>
    <t xml:space="preserve">08SN217</t>
  </si>
  <si>
    <t xml:space="preserve">CHEMINI </t>
  </si>
  <si>
    <t xml:space="preserve">Fatma </t>
  </si>
  <si>
    <t xml:space="preserve">09SN0256</t>
  </si>
  <si>
    <t xml:space="preserve">FETHOUN</t>
  </si>
  <si>
    <t xml:space="preserve">Marina </t>
  </si>
  <si>
    <t xml:space="preserve">10SN188</t>
  </si>
  <si>
    <t xml:space="preserve">FREDJ</t>
  </si>
  <si>
    <t xml:space="preserve">Badria</t>
  </si>
  <si>
    <t xml:space="preserve">11SN218</t>
  </si>
  <si>
    <t xml:space="preserve">HAMCHACHE</t>
  </si>
  <si>
    <t xml:space="preserve">Zohra</t>
  </si>
  <si>
    <t xml:space="preserve">10SN083</t>
  </si>
  <si>
    <t xml:space="preserve">KAKOUCHE</t>
  </si>
  <si>
    <t xml:space="preserve">Fedha</t>
  </si>
  <si>
    <t xml:space="preserve">09SN0284</t>
  </si>
  <si>
    <t xml:space="preserve">KHALDI</t>
  </si>
  <si>
    <t xml:space="preserve">Wassila</t>
  </si>
  <si>
    <t xml:space="preserve">11SN184</t>
  </si>
  <si>
    <t xml:space="preserve">KHEREDDINE</t>
  </si>
  <si>
    <t xml:space="preserve">Salima</t>
  </si>
  <si>
    <t xml:space="preserve">10SN318</t>
  </si>
  <si>
    <t xml:space="preserve">NAIT SIDOUS</t>
  </si>
  <si>
    <t xml:space="preserve">Fatima</t>
  </si>
  <si>
    <t xml:space="preserve">11SN414</t>
  </si>
  <si>
    <t xml:space="preserve">NASRI </t>
  </si>
  <si>
    <t xml:space="preserve">Lynda</t>
  </si>
  <si>
    <t xml:space="preserve">11SN103</t>
  </si>
  <si>
    <t xml:space="preserve">OUAR </t>
  </si>
  <si>
    <t xml:space="preserve">Rima</t>
  </si>
  <si>
    <t xml:space="preserve">10SN067</t>
  </si>
  <si>
    <t xml:space="preserve">OUARAB </t>
  </si>
  <si>
    <t xml:space="preserve">Amal</t>
  </si>
  <si>
    <t xml:space="preserve">09SN0641</t>
  </si>
  <si>
    <t xml:space="preserve">OUCHENE</t>
  </si>
  <si>
    <t xml:space="preserve">Noura</t>
  </si>
  <si>
    <t xml:space="preserve">11SN208</t>
  </si>
  <si>
    <t xml:space="preserve">OUGHLICI</t>
  </si>
  <si>
    <t xml:space="preserve">Bahia</t>
  </si>
  <si>
    <t xml:space="preserve">07SN093</t>
  </si>
  <si>
    <t xml:space="preserve">SAADI</t>
  </si>
  <si>
    <t xml:space="preserve">Nawal</t>
  </si>
  <si>
    <t xml:space="preserve">09SN0233</t>
  </si>
  <si>
    <t xml:space="preserve">SAHEB</t>
  </si>
  <si>
    <t xml:space="preserve">Rosa</t>
  </si>
  <si>
    <t xml:space="preserve">09SN0411</t>
  </si>
  <si>
    <t xml:space="preserve">SAICH </t>
  </si>
  <si>
    <t xml:space="preserve">Tekfa </t>
  </si>
  <si>
    <t xml:space="preserve">11SN043</t>
  </si>
  <si>
    <t xml:space="preserve">TADJINE</t>
  </si>
  <si>
    <t xml:space="preserve">Meriem</t>
  </si>
  <si>
    <t xml:space="preserve">11SN100</t>
  </si>
  <si>
    <t xml:space="preserve">TAZARART</t>
  </si>
  <si>
    <t xml:space="preserve">Kaissa</t>
  </si>
  <si>
    <t xml:space="preserve">09SN0646</t>
  </si>
  <si>
    <t xml:space="preserve">TOUAHRIA</t>
  </si>
  <si>
    <t xml:space="preserve">Thanina</t>
  </si>
  <si>
    <t xml:space="preserve">10SN223</t>
  </si>
  <si>
    <t xml:space="preserve">TIRANE</t>
  </si>
  <si>
    <t xml:space="preserve">Nassima</t>
  </si>
  <si>
    <t xml:space="preserve">09SN10T09</t>
  </si>
  <si>
    <t xml:space="preserve">YAHIAOUI</t>
  </si>
  <si>
    <t xml:space="preserve">Farida</t>
  </si>
  <si>
    <t xml:space="preserve">10SN040</t>
  </si>
  <si>
    <t xml:space="preserve">ZEBBOUDJI</t>
  </si>
  <si>
    <t xml:space="preserve">Lila</t>
  </si>
  <si>
    <t xml:space="preserve">ZIDANE</t>
  </si>
  <si>
    <t xml:space="preserve">Naima</t>
  </si>
  <si>
    <t xml:space="preserve">Le Président du jur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3</xdr:col>
      <xdr:colOff>720</xdr:colOff>
      <xdr:row>7</xdr:row>
      <xdr:rowOff>171360</xdr:rowOff>
    </xdr:to>
    <xdr:sp>
      <xdr:nvSpPr>
        <xdr:cNvPr id="0" name="Text Box 26"/>
        <xdr:cNvSpPr/>
      </xdr:nvSpPr>
      <xdr:spPr>
        <a:xfrm>
          <a:off x="20160" y="37800"/>
          <a:ext cx="14320080" cy="12672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21400</xdr:colOff>
      <xdr:row>1</xdr:row>
      <xdr:rowOff>66240</xdr:rowOff>
    </xdr:from>
    <xdr:to>
      <xdr:col>52</xdr:col>
      <xdr:colOff>746280</xdr:colOff>
      <xdr:row>4</xdr:row>
      <xdr:rowOff>9720</xdr:rowOff>
    </xdr:to>
    <xdr:sp>
      <xdr:nvSpPr>
        <xdr:cNvPr id="1" name="Text Box 27"/>
        <xdr:cNvSpPr/>
      </xdr:nvSpPr>
      <xdr:spPr>
        <a:xfrm>
          <a:off x="11333880" y="228240"/>
          <a:ext cx="2705400" cy="4291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NE UNIVERSITAI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Nor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37800</xdr:rowOff>
    </xdr:from>
    <xdr:to>
      <xdr:col>5</xdr:col>
      <xdr:colOff>180000</xdr:colOff>
      <xdr:row>4</xdr:row>
      <xdr:rowOff>114480</xdr:rowOff>
    </xdr:to>
    <xdr:sp>
      <xdr:nvSpPr>
        <xdr:cNvPr id="2" name="Text Box 29"/>
        <xdr:cNvSpPr/>
      </xdr:nvSpPr>
      <xdr:spPr>
        <a:xfrm>
          <a:off x="231120" y="199800"/>
          <a:ext cx="3287880" cy="562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5</xdr:row>
      <xdr:rowOff>105120</xdr:rowOff>
    </xdr:from>
    <xdr:to>
      <xdr:col>49</xdr:col>
      <xdr:colOff>191520</xdr:colOff>
      <xdr:row>7</xdr:row>
      <xdr:rowOff>114480</xdr:rowOff>
    </xdr:to>
    <xdr:sp>
      <xdr:nvSpPr>
        <xdr:cNvPr id="3" name="Text Box 30"/>
        <xdr:cNvSpPr/>
      </xdr:nvSpPr>
      <xdr:spPr>
        <a:xfrm>
          <a:off x="2182680" y="914760"/>
          <a:ext cx="10316880" cy="333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V DU JURY SEMESTRIEL DES ETUDIANTS DE 1 ère ANNEE MASTER PHARMACOLOGIE MOLECULAIRE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0" width="16.42"/>
    <col collapsed="false" customWidth="true" hidden="false" outlineLevel="0" max="4" min="4" style="0" width="8.56"/>
    <col collapsed="false" customWidth="true" hidden="false" outlineLevel="0" max="5" min="5" style="2" width="8.41"/>
    <col collapsed="false" customWidth="true" hidden="false" outlineLevel="0" max="6" min="6" style="0" width="2.56"/>
    <col collapsed="false" customWidth="true" hidden="true" outlineLevel="0" max="7" min="7" style="0" width="2.56"/>
    <col collapsed="false" customWidth="true" hidden="false" outlineLevel="0" max="8" min="8" style="0" width="7.99"/>
    <col collapsed="false" customWidth="true" hidden="false" outlineLevel="0" max="9" min="9" style="0" width="2.28"/>
    <col collapsed="false" customWidth="true" hidden="true" outlineLevel="0" max="10" min="10" style="0" width="2.28"/>
    <col collapsed="false" customWidth="true" hidden="false" outlineLevel="0" max="11" min="11" style="0" width="7.28"/>
    <col collapsed="false" customWidth="true" hidden="false" outlineLevel="0" max="12" min="12" style="0" width="2.42"/>
    <col collapsed="false" customWidth="true" hidden="true" outlineLevel="0" max="13" min="13" style="0" width="2.42"/>
    <col collapsed="false" customWidth="true" hidden="false" outlineLevel="0" max="14" min="14" style="0" width="7.14"/>
    <col collapsed="false" customWidth="true" hidden="false" outlineLevel="0" max="15" min="15" style="0" width="2.28"/>
    <col collapsed="false" customWidth="true" hidden="true" outlineLevel="0" max="16" min="16" style="0" width="2.28"/>
    <col collapsed="false" customWidth="true" hidden="false" outlineLevel="0" max="17" min="17" style="0" width="7.56"/>
    <col collapsed="false" customWidth="true" hidden="false" outlineLevel="0" max="18" min="18" style="0" width="2.42"/>
    <col collapsed="false" customWidth="true" hidden="true" outlineLevel="0" max="19" min="19" style="0" width="2.42"/>
    <col collapsed="false" customWidth="true" hidden="false" outlineLevel="0" max="20" min="20" style="0" width="7.7"/>
    <col collapsed="false" customWidth="true" hidden="false" outlineLevel="0" max="21" min="21" style="0" width="2.42"/>
    <col collapsed="false" customWidth="true" hidden="true" outlineLevel="0" max="22" min="22" style="0" width="2.42"/>
    <col collapsed="false" customWidth="true" hidden="false" outlineLevel="0" max="23" min="23" style="2" width="7.42"/>
    <col collapsed="false" customWidth="true" hidden="false" outlineLevel="0" max="24" min="24" style="2" width="2.56"/>
    <col collapsed="false" customWidth="true" hidden="true" outlineLevel="0" max="25" min="25" style="2" width="2.28"/>
    <col collapsed="false" customWidth="true" hidden="false" outlineLevel="0" max="26" min="26" style="0" width="5.41"/>
    <col collapsed="false" customWidth="true" hidden="false" outlineLevel="0" max="27" min="27" style="0" width="2.42"/>
    <col collapsed="false" customWidth="true" hidden="tru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56"/>
    <col collapsed="false" customWidth="true" hidden="true" outlineLevel="0" max="31" min="31" style="0" width="2.56"/>
    <col collapsed="false" customWidth="true" hidden="false" outlineLevel="0" max="32" min="32" style="0" width="5.56"/>
    <col collapsed="false" customWidth="true" hidden="false" outlineLevel="0" max="33" min="33" style="0" width="2.13"/>
    <col collapsed="false" customWidth="true" hidden="true" outlineLevel="0" max="34" min="34" style="0" width="1.85"/>
    <col collapsed="false" customWidth="true" hidden="false" outlineLevel="0" max="35" min="35" style="0" width="6.7"/>
    <col collapsed="false" customWidth="true" hidden="false" outlineLevel="0" max="36" min="36" style="0" width="2.56"/>
    <col collapsed="false" customWidth="true" hidden="true" outlineLevel="0" max="37" min="37" style="0" width="2.42"/>
    <col collapsed="false" customWidth="true" hidden="false" outlineLevel="0" max="38" min="38" style="0" width="5.13"/>
    <col collapsed="false" customWidth="true" hidden="false" outlineLevel="0" max="39" min="39" style="0" width="2.13"/>
    <col collapsed="false" customWidth="true" hidden="true" outlineLevel="0" max="40" min="40" style="0" width="2.7"/>
    <col collapsed="false" customWidth="true" hidden="false" outlineLevel="0" max="41" min="41" style="0" width="5.85"/>
    <col collapsed="false" customWidth="true" hidden="false" outlineLevel="0" max="42" min="42" style="0" width="2.42"/>
    <col collapsed="false" customWidth="true" hidden="true" outlineLevel="0" max="43" min="43" style="0" width="2.84"/>
    <col collapsed="false" customWidth="true" hidden="false" outlineLevel="0" max="44" min="44" style="0" width="6.28"/>
    <col collapsed="false" customWidth="true" hidden="false" outlineLevel="0" max="45" min="45" style="0" width="2.28"/>
    <col collapsed="false" customWidth="true" hidden="true" outlineLevel="0" max="46" min="46" style="0" width="2.7"/>
    <col collapsed="false" customWidth="true" hidden="false" outlineLevel="0" max="47" min="47" style="0" width="5.99"/>
    <col collapsed="false" customWidth="true" hidden="false" outlineLevel="0" max="48" min="48" style="0" width="2.42"/>
    <col collapsed="false" customWidth="true" hidden="true" outlineLevel="0" max="49" min="49" style="0" width="2.7"/>
    <col collapsed="false" customWidth="true" hidden="false" outlineLevel="0" max="50" min="50" style="0" width="4.28"/>
    <col collapsed="false" customWidth="true" hidden="false" outlineLevel="0" max="51" min="51" style="0" width="3.85"/>
    <col collapsed="false" customWidth="true" hidden="false" outlineLevel="0" max="52" min="52" style="0" width="5.85"/>
    <col collapsed="false" customWidth="true" hidden="false" outlineLevel="0" max="53" min="53" style="2" width="14.85"/>
    <col collapsed="false" customWidth="true" hidden="false" outlineLevel="0" max="57" min="57" style="0" width="13.56"/>
  </cols>
  <sheetData>
    <row r="1" customFormat="false" ht="12.75" hidden="false" customHeight="false" outlineLevel="0" collapsed="false">
      <c r="A1" s="3"/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</row>
    <row r="2" customFormat="false" ht="12.75" hidden="false" customHeight="false" outlineLevel="0" collapsed="false">
      <c r="A2" s="3"/>
      <c r="B2" s="3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</row>
    <row r="4" customFormat="false" ht="12.75" hidden="false" customHeight="false" outlineLevel="0" collapsed="false">
      <c r="A4" s="3"/>
      <c r="B4" s="3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customFormat="false" ht="12.75" hidden="false" customHeight="false" outlineLevel="0" collapsed="false">
      <c r="A5" s="3"/>
      <c r="B5" s="3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"/>
    </row>
    <row r="6" customFormat="false" ht="12.75" hidden="false" customHeight="false" outlineLevel="0" collapsed="false">
      <c r="A6" s="3"/>
      <c r="B6" s="3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</row>
    <row r="7" customFormat="false" ht="12.75" hidden="false" customHeight="false" outlineLevel="0" collapsed="false">
      <c r="A7" s="3"/>
      <c r="B7" s="3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5"/>
    </row>
    <row r="8" customFormat="false" ht="13.5" hidden="false" customHeight="false" outlineLevel="0" collapsed="false">
      <c r="A8" s="3"/>
      <c r="B8" s="3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5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5"/>
    </row>
    <row r="9" s="8" customFormat="true" ht="18" hidden="false" customHeight="true" outlineLevel="0" collapsed="false">
      <c r="A9" s="6"/>
      <c r="B9" s="6"/>
      <c r="C9" s="6"/>
      <c r="D9" s="7" t="s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s="15" customFormat="true" ht="12.75" hidden="false" customHeight="true" outlineLevel="0" collapsed="false">
      <c r="A10" s="6"/>
      <c r="B10" s="6"/>
      <c r="C10" s="6"/>
      <c r="D10" s="9" t="s">
        <v>1</v>
      </c>
      <c r="E10" s="10" t="n">
        <v>3</v>
      </c>
      <c r="F10" s="10"/>
      <c r="G10" s="10"/>
      <c r="H10" s="11" t="n">
        <v>2</v>
      </c>
      <c r="I10" s="11"/>
      <c r="J10" s="11"/>
      <c r="K10" s="11" t="n">
        <v>2</v>
      </c>
      <c r="L10" s="11"/>
      <c r="M10" s="11"/>
      <c r="N10" s="11" t="n">
        <v>3</v>
      </c>
      <c r="O10" s="11"/>
      <c r="P10" s="11"/>
      <c r="Q10" s="11" t="n">
        <v>2</v>
      </c>
      <c r="R10" s="11"/>
      <c r="S10" s="11"/>
      <c r="T10" s="11" t="n">
        <v>2</v>
      </c>
      <c r="U10" s="11"/>
      <c r="V10" s="11"/>
      <c r="W10" s="11" t="n">
        <v>2</v>
      </c>
      <c r="X10" s="12"/>
      <c r="Y10" s="12"/>
      <c r="Z10" s="12" t="n">
        <v>2</v>
      </c>
      <c r="AA10" s="12"/>
      <c r="AB10" s="12"/>
      <c r="AC10" s="12" t="n">
        <v>1</v>
      </c>
      <c r="AD10" s="12"/>
      <c r="AE10" s="12"/>
      <c r="AF10" s="13" t="n">
        <v>1</v>
      </c>
      <c r="AG10" s="13"/>
      <c r="AH10" s="13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s="15" customFormat="true" ht="11.25" hidden="false" customHeight="false" outlineLevel="0" collapsed="false">
      <c r="A11" s="6"/>
      <c r="B11" s="6"/>
      <c r="C11" s="6"/>
      <c r="D11" s="16" t="s">
        <v>2</v>
      </c>
      <c r="E11" s="17" t="n">
        <v>6</v>
      </c>
      <c r="F11" s="17"/>
      <c r="G11" s="17"/>
      <c r="H11" s="13" t="n">
        <v>3</v>
      </c>
      <c r="I11" s="13"/>
      <c r="J11" s="13"/>
      <c r="K11" s="13" t="n">
        <v>3</v>
      </c>
      <c r="L11" s="13"/>
      <c r="M11" s="13"/>
      <c r="N11" s="13" t="n">
        <v>6</v>
      </c>
      <c r="O11" s="13"/>
      <c r="P11" s="13"/>
      <c r="Q11" s="13" t="n">
        <v>3</v>
      </c>
      <c r="R11" s="13"/>
      <c r="S11" s="13"/>
      <c r="T11" s="13" t="n">
        <v>2</v>
      </c>
      <c r="U11" s="13"/>
      <c r="V11" s="13"/>
      <c r="W11" s="13" t="n">
        <v>3</v>
      </c>
      <c r="X11" s="18"/>
      <c r="Y11" s="18"/>
      <c r="Z11" s="18" t="n">
        <v>2</v>
      </c>
      <c r="AA11" s="18"/>
      <c r="AB11" s="18"/>
      <c r="AC11" s="18" t="n">
        <v>1</v>
      </c>
      <c r="AD11" s="18"/>
      <c r="AE11" s="18"/>
      <c r="AF11" s="13" t="n">
        <v>1</v>
      </c>
      <c r="AG11" s="13"/>
      <c r="AH11" s="13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  <row r="12" s="15" customFormat="true" ht="12" hidden="false" customHeight="false" outlineLevel="0" collapsed="false">
      <c r="A12" s="6"/>
      <c r="B12" s="6"/>
      <c r="C12" s="6"/>
      <c r="D12" s="16" t="s">
        <v>3</v>
      </c>
      <c r="E12" s="17" t="s">
        <v>4</v>
      </c>
      <c r="F12" s="17"/>
      <c r="G12" s="17"/>
      <c r="H12" s="13" t="s">
        <v>5</v>
      </c>
      <c r="I12" s="13"/>
      <c r="J12" s="13"/>
      <c r="K12" s="13" t="s">
        <v>6</v>
      </c>
      <c r="L12" s="13"/>
      <c r="M12" s="13"/>
      <c r="N12" s="13" t="s">
        <v>7</v>
      </c>
      <c r="O12" s="13"/>
      <c r="P12" s="13"/>
      <c r="Q12" s="13" t="s">
        <v>8</v>
      </c>
      <c r="R12" s="13"/>
      <c r="S12" s="13"/>
      <c r="T12" s="13" t="s">
        <v>9</v>
      </c>
      <c r="U12" s="13"/>
      <c r="V12" s="13"/>
      <c r="W12" s="13" t="s">
        <v>10</v>
      </c>
      <c r="X12" s="18"/>
      <c r="Y12" s="18"/>
      <c r="Z12" s="18" t="s">
        <v>11</v>
      </c>
      <c r="AA12" s="18"/>
      <c r="AB12" s="18"/>
      <c r="AC12" s="18" t="s">
        <v>12</v>
      </c>
      <c r="AD12" s="18"/>
      <c r="AE12" s="18"/>
      <c r="AF12" s="11" t="s">
        <v>13</v>
      </c>
      <c r="AG12" s="11"/>
      <c r="AH12" s="11"/>
      <c r="AI12" s="11"/>
      <c r="AJ12" s="11"/>
      <c r="AK12" s="11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19"/>
      <c r="AY12" s="19"/>
      <c r="AZ12" s="20" t="s">
        <v>14</v>
      </c>
      <c r="BA12" s="21" t="s">
        <v>15</v>
      </c>
    </row>
    <row r="13" s="15" customFormat="true" ht="57.75" hidden="false" customHeight="false" outlineLevel="0" collapsed="false">
      <c r="A13" s="22" t="s">
        <v>16</v>
      </c>
      <c r="B13" s="23"/>
      <c r="C13" s="24" t="s">
        <v>17</v>
      </c>
      <c r="D13" s="24" t="s">
        <v>18</v>
      </c>
      <c r="E13" s="25" t="s">
        <v>19</v>
      </c>
      <c r="F13" s="25" t="s">
        <v>20</v>
      </c>
      <c r="G13" s="25"/>
      <c r="H13" s="25" t="s">
        <v>21</v>
      </c>
      <c r="I13" s="25" t="s">
        <v>20</v>
      </c>
      <c r="J13" s="25"/>
      <c r="K13" s="25" t="s">
        <v>22</v>
      </c>
      <c r="L13" s="25" t="s">
        <v>23</v>
      </c>
      <c r="M13" s="25"/>
      <c r="N13" s="25" t="s">
        <v>24</v>
      </c>
      <c r="O13" s="25" t="s">
        <v>20</v>
      </c>
      <c r="P13" s="25"/>
      <c r="Q13" s="25" t="s">
        <v>25</v>
      </c>
      <c r="R13" s="25" t="s">
        <v>20</v>
      </c>
      <c r="S13" s="25"/>
      <c r="T13" s="25" t="s">
        <v>26</v>
      </c>
      <c r="U13" s="25" t="s">
        <v>20</v>
      </c>
      <c r="V13" s="25"/>
      <c r="W13" s="25" t="s">
        <v>27</v>
      </c>
      <c r="X13" s="25" t="s">
        <v>20</v>
      </c>
      <c r="Y13" s="25"/>
      <c r="Z13" s="25" t="s">
        <v>28</v>
      </c>
      <c r="AA13" s="25" t="s">
        <v>23</v>
      </c>
      <c r="AB13" s="25"/>
      <c r="AC13" s="25" t="s">
        <v>29</v>
      </c>
      <c r="AD13" s="25" t="s">
        <v>23</v>
      </c>
      <c r="AE13" s="25"/>
      <c r="AF13" s="25" t="s">
        <v>30</v>
      </c>
      <c r="AG13" s="19" t="s">
        <v>31</v>
      </c>
      <c r="AH13" s="19"/>
      <c r="AI13" s="19" t="s">
        <v>32</v>
      </c>
      <c r="AJ13" s="19" t="s">
        <v>31</v>
      </c>
      <c r="AK13" s="19" t="s">
        <v>33</v>
      </c>
      <c r="AL13" s="19" t="s">
        <v>5</v>
      </c>
      <c r="AM13" s="19" t="s">
        <v>34</v>
      </c>
      <c r="AN13" s="19" t="s">
        <v>35</v>
      </c>
      <c r="AO13" s="19" t="s">
        <v>36</v>
      </c>
      <c r="AP13" s="19" t="s">
        <v>20</v>
      </c>
      <c r="AQ13" s="19" t="s">
        <v>35</v>
      </c>
      <c r="AR13" s="19" t="s">
        <v>37</v>
      </c>
      <c r="AS13" s="19" t="s">
        <v>31</v>
      </c>
      <c r="AT13" s="19" t="s">
        <v>35</v>
      </c>
      <c r="AU13" s="19" t="s">
        <v>38</v>
      </c>
      <c r="AV13" s="19" t="s">
        <v>31</v>
      </c>
      <c r="AW13" s="19" t="s">
        <v>35</v>
      </c>
      <c r="AX13" s="26" t="s">
        <v>39</v>
      </c>
      <c r="AY13" s="27" t="s">
        <v>40</v>
      </c>
      <c r="AZ13" s="28" t="s">
        <v>41</v>
      </c>
      <c r="BA13" s="21"/>
    </row>
    <row r="14" s="35" customFormat="true" ht="15.95" hidden="false" customHeight="true" outlineLevel="0" collapsed="false">
      <c r="A14" s="29" t="n">
        <v>1</v>
      </c>
      <c r="B14" s="29" t="s">
        <v>42</v>
      </c>
      <c r="C14" s="30" t="s">
        <v>43</v>
      </c>
      <c r="D14" s="30" t="s">
        <v>44</v>
      </c>
      <c r="E14" s="31" t="n">
        <v>14.5</v>
      </c>
      <c r="F14" s="31" t="s">
        <v>45</v>
      </c>
      <c r="G14" s="32" t="n">
        <f aca="false">IF(E14&gt;=10,6,0)</f>
        <v>6</v>
      </c>
      <c r="H14" s="31" t="n">
        <v>17.3</v>
      </c>
      <c r="I14" s="31" t="s">
        <v>45</v>
      </c>
      <c r="J14" s="32" t="n">
        <f aca="false">IF(H14&gt;=10,3,0)</f>
        <v>3</v>
      </c>
      <c r="K14" s="31" t="n">
        <v>18.5</v>
      </c>
      <c r="L14" s="31" t="s">
        <v>45</v>
      </c>
      <c r="M14" s="32" t="n">
        <f aca="false">IF(K14&gt;=10,3,0)</f>
        <v>3</v>
      </c>
      <c r="N14" s="31" t="n">
        <v>19.75</v>
      </c>
      <c r="O14" s="31" t="s">
        <v>45</v>
      </c>
      <c r="P14" s="32" t="n">
        <f aca="false">IF(N14&gt;=10,6,0)</f>
        <v>6</v>
      </c>
      <c r="Q14" s="31" t="n">
        <v>15</v>
      </c>
      <c r="R14" s="31" t="s">
        <v>45</v>
      </c>
      <c r="S14" s="32" t="n">
        <f aca="false">IF(Q14&gt;=10,3,0)</f>
        <v>3</v>
      </c>
      <c r="T14" s="31" t="n">
        <v>16.5</v>
      </c>
      <c r="U14" s="31" t="s">
        <v>45</v>
      </c>
      <c r="V14" s="32" t="n">
        <f aca="false">IF(T14&gt;=10,2,0)</f>
        <v>2</v>
      </c>
      <c r="W14" s="31" t="n">
        <v>14.5</v>
      </c>
      <c r="X14" s="31" t="s">
        <v>45</v>
      </c>
      <c r="Y14" s="32" t="n">
        <f aca="false">IF(W14&gt;=10,3,0)</f>
        <v>3</v>
      </c>
      <c r="Z14" s="31" t="n">
        <v>15</v>
      </c>
      <c r="AA14" s="31" t="s">
        <v>45</v>
      </c>
      <c r="AB14" s="32" t="n">
        <f aca="false">IF(Z14&gt;=10,2,0)</f>
        <v>2</v>
      </c>
      <c r="AC14" s="31" t="n">
        <v>18.5</v>
      </c>
      <c r="AD14" s="31" t="s">
        <v>45</v>
      </c>
      <c r="AE14" s="32" t="n">
        <f aca="false">IF(AC14&gt;=10,1,0)</f>
        <v>1</v>
      </c>
      <c r="AF14" s="31" t="n">
        <v>15.5</v>
      </c>
      <c r="AG14" s="31" t="s">
        <v>45</v>
      </c>
      <c r="AH14" s="32" t="n">
        <f aca="false">IF(AF14&gt;=10,1,0)</f>
        <v>1</v>
      </c>
      <c r="AI14" s="31" t="n">
        <f aca="false">(E14*3+H14*2)/5</f>
        <v>15.62</v>
      </c>
      <c r="AJ14" s="31" t="s">
        <v>45</v>
      </c>
      <c r="AK14" s="32" t="n">
        <f aca="false">G14+J14</f>
        <v>9</v>
      </c>
      <c r="AL14" s="31" t="n">
        <f aca="false">(K14*2+N14*3)/5</f>
        <v>19.25</v>
      </c>
      <c r="AM14" s="31" t="s">
        <v>45</v>
      </c>
      <c r="AN14" s="32" t="n">
        <f aca="false">M14+P14</f>
        <v>9</v>
      </c>
      <c r="AO14" s="31" t="n">
        <f aca="false">(Q14*2+T14*2)/4</f>
        <v>15.75</v>
      </c>
      <c r="AP14" s="31" t="s">
        <v>45</v>
      </c>
      <c r="AQ14" s="32" t="n">
        <f aca="false">S14+V14</f>
        <v>5</v>
      </c>
      <c r="AR14" s="31" t="n">
        <f aca="false">(W14*2+Z14*2)/4</f>
        <v>14.75</v>
      </c>
      <c r="AS14" s="31" t="s">
        <v>45</v>
      </c>
      <c r="AT14" s="32" t="n">
        <f aca="false">Y14+AB14</f>
        <v>5</v>
      </c>
      <c r="AU14" s="31" t="n">
        <f aca="false">(AC14*1+AF14*1)/2</f>
        <v>17</v>
      </c>
      <c r="AV14" s="31" t="s">
        <v>45</v>
      </c>
      <c r="AW14" s="32" t="n">
        <f aca="false">AE14+AH14</f>
        <v>2</v>
      </c>
      <c r="AX14" s="32" t="n">
        <f aca="false">AK14+AN14+AQ14+AT14+AW14</f>
        <v>30</v>
      </c>
      <c r="AY14" s="32" t="n">
        <f aca="false">IF(AZ14&gt;=10,30,AX14)</f>
        <v>30</v>
      </c>
      <c r="AZ14" s="33" t="n">
        <f aca="false">(AI14*5+AL14*5+AO14*4+AR14*4+AU14*2)/20</f>
        <v>16.5175</v>
      </c>
      <c r="BA14" s="34" t="str">
        <f aca="false">IF(AZ14&gt;=10,"S,Acquis","S,N,Acquis")</f>
        <v>S,Acquis</v>
      </c>
      <c r="BC14" s="36"/>
      <c r="BD14" s="37"/>
      <c r="BE14" s="38"/>
    </row>
    <row r="15" s="42" customFormat="true" ht="15.95" hidden="false" customHeight="true" outlineLevel="0" collapsed="false">
      <c r="A15" s="39" t="n">
        <v>2</v>
      </c>
      <c r="B15" s="39" t="s">
        <v>46</v>
      </c>
      <c r="C15" s="40" t="s">
        <v>47</v>
      </c>
      <c r="D15" s="40" t="s">
        <v>48</v>
      </c>
      <c r="E15" s="33" t="n">
        <v>8</v>
      </c>
      <c r="F15" s="33" t="s">
        <v>45</v>
      </c>
      <c r="G15" s="41" t="n">
        <f aca="false">IF(E15&gt;=10,6,0)</f>
        <v>0</v>
      </c>
      <c r="H15" s="33" t="n">
        <v>12.21</v>
      </c>
      <c r="I15" s="33" t="s">
        <v>45</v>
      </c>
      <c r="J15" s="41" t="n">
        <f aca="false">IF(H15&gt;=10,3,0)</f>
        <v>3</v>
      </c>
      <c r="K15" s="33" t="n">
        <v>4.5</v>
      </c>
      <c r="L15" s="33" t="s">
        <v>45</v>
      </c>
      <c r="M15" s="41" t="n">
        <f aca="false">IF(K15&gt;=10,3,0)</f>
        <v>0</v>
      </c>
      <c r="N15" s="33" t="n">
        <v>11.25</v>
      </c>
      <c r="O15" s="33" t="s">
        <v>45</v>
      </c>
      <c r="P15" s="41" t="n">
        <f aca="false">IF(N15&gt;=10,6,0)</f>
        <v>6</v>
      </c>
      <c r="Q15" s="33" t="n">
        <v>11</v>
      </c>
      <c r="R15" s="33" t="s">
        <v>45</v>
      </c>
      <c r="S15" s="41" t="n">
        <f aca="false">IF(Q15&gt;=10,3,0)</f>
        <v>3</v>
      </c>
      <c r="T15" s="33" t="n">
        <v>13</v>
      </c>
      <c r="U15" s="33" t="s">
        <v>45</v>
      </c>
      <c r="V15" s="41" t="n">
        <f aca="false">IF(T15&gt;=10,2,0)</f>
        <v>2</v>
      </c>
      <c r="W15" s="33" t="n">
        <v>12</v>
      </c>
      <c r="X15" s="33" t="s">
        <v>45</v>
      </c>
      <c r="Y15" s="41" t="n">
        <f aca="false">IF(W15&gt;=10,3,0)</f>
        <v>3</v>
      </c>
      <c r="Z15" s="33" t="n">
        <v>12.83</v>
      </c>
      <c r="AA15" s="33" t="s">
        <v>45</v>
      </c>
      <c r="AB15" s="41" t="n">
        <f aca="false">IF(Z15&gt;=10,2,0)</f>
        <v>2</v>
      </c>
      <c r="AC15" s="33" t="n">
        <v>12</v>
      </c>
      <c r="AD15" s="33" t="s">
        <v>45</v>
      </c>
      <c r="AE15" s="41" t="n">
        <f aca="false">IF(AC15&gt;=10,1,0)</f>
        <v>1</v>
      </c>
      <c r="AF15" s="33" t="n">
        <v>15.33</v>
      </c>
      <c r="AG15" s="33" t="s">
        <v>45</v>
      </c>
      <c r="AH15" s="41" t="n">
        <f aca="false">IF(AF15&gt;=10,1,0)</f>
        <v>1</v>
      </c>
      <c r="AI15" s="33" t="n">
        <f aca="false">(E15*3+H15*2)/5</f>
        <v>9.684</v>
      </c>
      <c r="AJ15" s="33" t="s">
        <v>45</v>
      </c>
      <c r="AK15" s="41" t="n">
        <f aca="false">G15+J15</f>
        <v>3</v>
      </c>
      <c r="AL15" s="33" t="n">
        <f aca="false">(K15*2+N15*3)/5</f>
        <v>8.55</v>
      </c>
      <c r="AM15" s="33" t="s">
        <v>45</v>
      </c>
      <c r="AN15" s="41" t="n">
        <f aca="false">M15+P15</f>
        <v>6</v>
      </c>
      <c r="AO15" s="33" t="n">
        <f aca="false">(Q15*2+T15*2)/4</f>
        <v>12</v>
      </c>
      <c r="AP15" s="33" t="s">
        <v>45</v>
      </c>
      <c r="AQ15" s="41" t="n">
        <f aca="false">S15+V15</f>
        <v>5</v>
      </c>
      <c r="AR15" s="33" t="n">
        <f aca="false">(W15*2+Z15*2)/4</f>
        <v>12.415</v>
      </c>
      <c r="AS15" s="33" t="s">
        <v>45</v>
      </c>
      <c r="AT15" s="41" t="n">
        <f aca="false">Y15+AB15</f>
        <v>5</v>
      </c>
      <c r="AU15" s="33" t="n">
        <f aca="false">(AC15*1+AF15*1)/2</f>
        <v>13.665</v>
      </c>
      <c r="AV15" s="33" t="s">
        <v>45</v>
      </c>
      <c r="AW15" s="41" t="n">
        <f aca="false">AE15+AH15</f>
        <v>2</v>
      </c>
      <c r="AX15" s="41" t="n">
        <f aca="false">AK15+AN15+AQ15+AT15+AW15</f>
        <v>21</v>
      </c>
      <c r="AY15" s="41" t="n">
        <f aca="false">IF(AZ15&gt;=10,30,AX15)</f>
        <v>30</v>
      </c>
      <c r="AZ15" s="33" t="n">
        <f aca="false">(AI15*5+AL15*5+AO15*4+AR15*4+AU15*2)/20</f>
        <v>10.808</v>
      </c>
      <c r="BA15" s="34" t="str">
        <f aca="false">IF(AZ15&gt;=10,"S,Acquis","S,N,Acquis")</f>
        <v>S,Acquis</v>
      </c>
      <c r="BC15" s="43"/>
      <c r="BD15" s="44" t="s">
        <v>49</v>
      </c>
      <c r="BE15" s="45"/>
    </row>
    <row r="16" s="42" customFormat="true" ht="15.95" hidden="false" customHeight="true" outlineLevel="0" collapsed="false">
      <c r="A16" s="29" t="n">
        <v>3</v>
      </c>
      <c r="B16" s="39" t="s">
        <v>50</v>
      </c>
      <c r="C16" s="40" t="s">
        <v>51</v>
      </c>
      <c r="D16" s="40" t="s">
        <v>52</v>
      </c>
      <c r="E16" s="33" t="n">
        <v>7.83</v>
      </c>
      <c r="F16" s="33" t="s">
        <v>45</v>
      </c>
      <c r="G16" s="41" t="n">
        <f aca="false">IF(E16&gt;=10,6,0)</f>
        <v>0</v>
      </c>
      <c r="H16" s="33" t="n">
        <v>14.98</v>
      </c>
      <c r="I16" s="33" t="s">
        <v>45</v>
      </c>
      <c r="J16" s="41" t="n">
        <f aca="false">IF(H16&gt;=10,3,0)</f>
        <v>3</v>
      </c>
      <c r="K16" s="33" t="n">
        <v>3.5</v>
      </c>
      <c r="L16" s="33" t="s">
        <v>45</v>
      </c>
      <c r="M16" s="41" t="n">
        <f aca="false">IF(K16&gt;=10,3,0)</f>
        <v>0</v>
      </c>
      <c r="N16" s="33" t="n">
        <v>19.25</v>
      </c>
      <c r="O16" s="33" t="s">
        <v>45</v>
      </c>
      <c r="P16" s="41" t="n">
        <f aca="false">IF(N16&gt;=10,6,0)</f>
        <v>6</v>
      </c>
      <c r="Q16" s="33" t="n">
        <v>12</v>
      </c>
      <c r="R16" s="33" t="s">
        <v>45</v>
      </c>
      <c r="S16" s="41" t="n">
        <f aca="false">IF(Q16&gt;=10,3,0)</f>
        <v>3</v>
      </c>
      <c r="T16" s="33" t="n">
        <v>11.5</v>
      </c>
      <c r="U16" s="33" t="s">
        <v>45</v>
      </c>
      <c r="V16" s="41" t="n">
        <f aca="false">IF(T16&gt;=10,2,0)</f>
        <v>2</v>
      </c>
      <c r="W16" s="33" t="n">
        <v>12.67</v>
      </c>
      <c r="X16" s="33" t="s">
        <v>45</v>
      </c>
      <c r="Y16" s="41" t="n">
        <f aca="false">IF(W16&gt;=10,3,0)</f>
        <v>3</v>
      </c>
      <c r="Z16" s="33" t="n">
        <v>11.83</v>
      </c>
      <c r="AA16" s="33" t="s">
        <v>45</v>
      </c>
      <c r="AB16" s="41" t="n">
        <f aca="false">IF(Z16&gt;=10,2,0)</f>
        <v>2</v>
      </c>
      <c r="AC16" s="33" t="n">
        <v>12</v>
      </c>
      <c r="AD16" s="33" t="s">
        <v>45</v>
      </c>
      <c r="AE16" s="41" t="n">
        <f aca="false">IF(AC16&gt;=10,1,0)</f>
        <v>1</v>
      </c>
      <c r="AF16" s="33" t="n">
        <v>13.33</v>
      </c>
      <c r="AG16" s="33" t="s">
        <v>45</v>
      </c>
      <c r="AH16" s="41" t="n">
        <f aca="false">IF(AF16&gt;=10,1,0)</f>
        <v>1</v>
      </c>
      <c r="AI16" s="33" t="n">
        <f aca="false">(E16*3+H16*2)/5</f>
        <v>10.69</v>
      </c>
      <c r="AJ16" s="33" t="s">
        <v>45</v>
      </c>
      <c r="AK16" s="41" t="n">
        <f aca="false">G16+J16</f>
        <v>3</v>
      </c>
      <c r="AL16" s="33" t="n">
        <f aca="false">(K16*2+N16*3)/5</f>
        <v>12.95</v>
      </c>
      <c r="AM16" s="33" t="s">
        <v>45</v>
      </c>
      <c r="AN16" s="41" t="n">
        <f aca="false">M16+P16</f>
        <v>6</v>
      </c>
      <c r="AO16" s="33" t="n">
        <f aca="false">(Q16*2+T16*2)/4</f>
        <v>11.75</v>
      </c>
      <c r="AP16" s="33" t="s">
        <v>45</v>
      </c>
      <c r="AQ16" s="41" t="n">
        <f aca="false">S16+V16</f>
        <v>5</v>
      </c>
      <c r="AR16" s="33" t="n">
        <f aca="false">(W16*2+Z16*2)/4</f>
        <v>12.25</v>
      </c>
      <c r="AS16" s="33" t="s">
        <v>45</v>
      </c>
      <c r="AT16" s="41" t="n">
        <f aca="false">Y16+AB16</f>
        <v>5</v>
      </c>
      <c r="AU16" s="33" t="n">
        <f aca="false">(AC16*1+AF16*1)/2</f>
        <v>12.665</v>
      </c>
      <c r="AV16" s="33" t="s">
        <v>45</v>
      </c>
      <c r="AW16" s="41" t="n">
        <f aca="false">AE16+AH16</f>
        <v>2</v>
      </c>
      <c r="AX16" s="41" t="n">
        <f aca="false">AK16+AN16+AQ16+AT16+AW16</f>
        <v>21</v>
      </c>
      <c r="AY16" s="41" t="n">
        <f aca="false">IF(AZ16&gt;=10,30,AX16)</f>
        <v>30</v>
      </c>
      <c r="AZ16" s="33" t="n">
        <f aca="false">(AI16*5+AL16*5+AO16*4+AR16*4+AU16*2)/20</f>
        <v>11.9765</v>
      </c>
      <c r="BA16" s="34" t="str">
        <f aca="false">IF(AZ16&gt;=10,"S,Acquis","S,N,Acquis")</f>
        <v>S,Acquis</v>
      </c>
      <c r="BC16" s="43"/>
      <c r="BD16" s="44"/>
      <c r="BE16" s="45"/>
    </row>
    <row r="17" s="51" customFormat="true" ht="15.95" hidden="false" customHeight="true" outlineLevel="0" collapsed="false">
      <c r="A17" s="46" t="n">
        <v>4</v>
      </c>
      <c r="B17" s="46" t="s">
        <v>53</v>
      </c>
      <c r="C17" s="47" t="s">
        <v>54</v>
      </c>
      <c r="D17" s="47" t="s">
        <v>55</v>
      </c>
      <c r="E17" s="48" t="n">
        <v>8</v>
      </c>
      <c r="F17" s="48" t="s">
        <v>45</v>
      </c>
      <c r="G17" s="49" t="n">
        <f aca="false">IF(E17&gt;=10,6,0)</f>
        <v>0</v>
      </c>
      <c r="H17" s="48" t="n">
        <v>7.45</v>
      </c>
      <c r="I17" s="48" t="s">
        <v>45</v>
      </c>
      <c r="J17" s="49" t="n">
        <f aca="false">IF(H17&gt;=10,3,0)</f>
        <v>0</v>
      </c>
      <c r="K17" s="48" t="n">
        <v>3.25</v>
      </c>
      <c r="L17" s="48" t="s">
        <v>45</v>
      </c>
      <c r="M17" s="49" t="n">
        <f aca="false">IF(K17&gt;=10,3,0)</f>
        <v>0</v>
      </c>
      <c r="N17" s="48" t="n">
        <v>9.25</v>
      </c>
      <c r="O17" s="48" t="s">
        <v>45</v>
      </c>
      <c r="P17" s="49" t="n">
        <f aca="false">IF(N17&gt;=10,6,0)</f>
        <v>0</v>
      </c>
      <c r="Q17" s="48" t="n">
        <v>11</v>
      </c>
      <c r="R17" s="48" t="s">
        <v>45</v>
      </c>
      <c r="S17" s="49" t="n">
        <f aca="false">IF(Q17&gt;=10,3,0)</f>
        <v>3</v>
      </c>
      <c r="T17" s="48" t="n">
        <v>9</v>
      </c>
      <c r="U17" s="48" t="s">
        <v>45</v>
      </c>
      <c r="V17" s="49" t="n">
        <f aca="false">IF(T17&gt;=10,2,0)</f>
        <v>0</v>
      </c>
      <c r="W17" s="48" t="n">
        <v>12</v>
      </c>
      <c r="X17" s="48" t="s">
        <v>45</v>
      </c>
      <c r="Y17" s="49" t="n">
        <f aca="false">IF(W17&gt;=10,3,0)</f>
        <v>3</v>
      </c>
      <c r="Z17" s="48" t="n">
        <v>11.5</v>
      </c>
      <c r="AA17" s="48" t="s">
        <v>45</v>
      </c>
      <c r="AB17" s="49" t="n">
        <f aca="false">IF(Z17&gt;=10,2,0)</f>
        <v>2</v>
      </c>
      <c r="AC17" s="48" t="n">
        <v>10</v>
      </c>
      <c r="AD17" s="48" t="s">
        <v>45</v>
      </c>
      <c r="AE17" s="49" t="n">
        <f aca="false">IF(AC17&gt;=10,1,0)</f>
        <v>1</v>
      </c>
      <c r="AF17" s="48" t="n">
        <v>14</v>
      </c>
      <c r="AG17" s="48" t="s">
        <v>45</v>
      </c>
      <c r="AH17" s="49" t="n">
        <f aca="false">IF(AF17&gt;=10,1,0)</f>
        <v>1</v>
      </c>
      <c r="AI17" s="48" t="n">
        <f aca="false">(E17*3+H17*2)/5</f>
        <v>7.78</v>
      </c>
      <c r="AJ17" s="48" t="s">
        <v>45</v>
      </c>
      <c r="AK17" s="49" t="n">
        <f aca="false">G17+J17</f>
        <v>0</v>
      </c>
      <c r="AL17" s="48" t="n">
        <f aca="false">(K17*2+N17*3)/5</f>
        <v>6.85</v>
      </c>
      <c r="AM17" s="48" t="s">
        <v>45</v>
      </c>
      <c r="AN17" s="49" t="n">
        <f aca="false">M17+P17</f>
        <v>0</v>
      </c>
      <c r="AO17" s="48" t="n">
        <f aca="false">(Q17*2+T17*2)/4</f>
        <v>10</v>
      </c>
      <c r="AP17" s="48" t="s">
        <v>45</v>
      </c>
      <c r="AQ17" s="49" t="n">
        <f aca="false">S17+V17</f>
        <v>3</v>
      </c>
      <c r="AR17" s="48" t="n">
        <f aca="false">(W17*2+Z17*2)/4</f>
        <v>11.75</v>
      </c>
      <c r="AS17" s="48" t="s">
        <v>45</v>
      </c>
      <c r="AT17" s="49" t="n">
        <f aca="false">Y17+AB17</f>
        <v>5</v>
      </c>
      <c r="AU17" s="48" t="n">
        <f aca="false">(AC17*1+AF17*1)/2</f>
        <v>12</v>
      </c>
      <c r="AV17" s="48" t="s">
        <v>45</v>
      </c>
      <c r="AW17" s="49" t="n">
        <f aca="false">AE17+AH17</f>
        <v>2</v>
      </c>
      <c r="AX17" s="49" t="n">
        <f aca="false">AK17+AN17+AQ17+AT17+AW17</f>
        <v>10</v>
      </c>
      <c r="AY17" s="49" t="n">
        <f aca="false">IF(AZ17&gt;=10,30,AX17)</f>
        <v>10</v>
      </c>
      <c r="AZ17" s="48" t="n">
        <f aca="false">(AI17*5+AL17*5+AO17*4+AR17*4+AU17*2)/20</f>
        <v>9.2075</v>
      </c>
      <c r="BA17" s="50" t="str">
        <f aca="false">IF(AZ17&gt;=10,"S,Acquis","S,N,Acquis")</f>
        <v>S,N,Acquis</v>
      </c>
      <c r="BC17" s="52"/>
      <c r="BD17" s="53"/>
      <c r="BE17" s="54"/>
    </row>
    <row r="18" s="42" customFormat="true" ht="15.95" hidden="false" customHeight="true" outlineLevel="0" collapsed="false">
      <c r="A18" s="29" t="n">
        <v>5</v>
      </c>
      <c r="B18" s="39" t="s">
        <v>56</v>
      </c>
      <c r="C18" s="40" t="s">
        <v>57</v>
      </c>
      <c r="D18" s="40" t="s">
        <v>58</v>
      </c>
      <c r="E18" s="33" t="n">
        <v>10.33</v>
      </c>
      <c r="F18" s="33" t="s">
        <v>45</v>
      </c>
      <c r="G18" s="41" t="n">
        <f aca="false">IF(E18&gt;=10,6,0)</f>
        <v>6</v>
      </c>
      <c r="H18" s="33" t="n">
        <v>14.6</v>
      </c>
      <c r="I18" s="33" t="s">
        <v>45</v>
      </c>
      <c r="J18" s="41" t="n">
        <f aca="false">IF(H18&gt;=10,3,0)</f>
        <v>3</v>
      </c>
      <c r="K18" s="33" t="n">
        <v>13.75</v>
      </c>
      <c r="L18" s="33" t="s">
        <v>45</v>
      </c>
      <c r="M18" s="41" t="n">
        <f aca="false">IF(K18&gt;=10,3,0)</f>
        <v>3</v>
      </c>
      <c r="N18" s="33" t="n">
        <v>17.25</v>
      </c>
      <c r="O18" s="33" t="s">
        <v>45</v>
      </c>
      <c r="P18" s="41" t="n">
        <f aca="false">IF(N18&gt;=10,6,0)</f>
        <v>6</v>
      </c>
      <c r="Q18" s="33" t="n">
        <v>15.5</v>
      </c>
      <c r="R18" s="33" t="s">
        <v>45</v>
      </c>
      <c r="S18" s="41" t="n">
        <f aca="false">IF(Q18&gt;=10,3,0)</f>
        <v>3</v>
      </c>
      <c r="T18" s="33" t="n">
        <v>13</v>
      </c>
      <c r="U18" s="33" t="s">
        <v>45</v>
      </c>
      <c r="V18" s="41" t="n">
        <f aca="false">IF(T18&gt;=10,2,0)</f>
        <v>2</v>
      </c>
      <c r="W18" s="33" t="n">
        <v>10</v>
      </c>
      <c r="X18" s="33" t="s">
        <v>45</v>
      </c>
      <c r="Y18" s="41" t="n">
        <f aca="false">IF(W18&gt;=10,3,0)</f>
        <v>3</v>
      </c>
      <c r="Z18" s="33" t="n">
        <v>12.17</v>
      </c>
      <c r="AA18" s="33" t="s">
        <v>45</v>
      </c>
      <c r="AB18" s="41" t="n">
        <f aca="false">IF(Z18&gt;=10,2,0)</f>
        <v>2</v>
      </c>
      <c r="AC18" s="33" t="n">
        <v>3</v>
      </c>
      <c r="AD18" s="33" t="s">
        <v>45</v>
      </c>
      <c r="AE18" s="41" t="n">
        <f aca="false">IF(AC18&gt;=10,1,0)</f>
        <v>0</v>
      </c>
      <c r="AF18" s="33" t="n">
        <v>13</v>
      </c>
      <c r="AG18" s="33" t="s">
        <v>45</v>
      </c>
      <c r="AH18" s="41" t="n">
        <f aca="false">IF(AF18&gt;=10,1,0)</f>
        <v>1</v>
      </c>
      <c r="AI18" s="33" t="n">
        <f aca="false">(E18*3+H18*2)/5</f>
        <v>12.038</v>
      </c>
      <c r="AJ18" s="33" t="s">
        <v>45</v>
      </c>
      <c r="AK18" s="41" t="n">
        <f aca="false">G18+J18</f>
        <v>9</v>
      </c>
      <c r="AL18" s="33" t="n">
        <f aca="false">(K18*2+N18*3)/5</f>
        <v>15.85</v>
      </c>
      <c r="AM18" s="33" t="s">
        <v>45</v>
      </c>
      <c r="AN18" s="41" t="n">
        <f aca="false">M18+P18</f>
        <v>9</v>
      </c>
      <c r="AO18" s="33" t="n">
        <f aca="false">(Q18*2+T18*2)/4</f>
        <v>14.25</v>
      </c>
      <c r="AP18" s="33" t="s">
        <v>45</v>
      </c>
      <c r="AQ18" s="41" t="n">
        <f aca="false">S18+V18</f>
        <v>5</v>
      </c>
      <c r="AR18" s="33" t="n">
        <f aca="false">(W18*2+Z18*2)/4</f>
        <v>11.085</v>
      </c>
      <c r="AS18" s="33" t="s">
        <v>45</v>
      </c>
      <c r="AT18" s="41" t="n">
        <f aca="false">Y18+AB18</f>
        <v>5</v>
      </c>
      <c r="AU18" s="33" t="n">
        <f aca="false">(AC18*1+AF18*1)/2</f>
        <v>8</v>
      </c>
      <c r="AV18" s="33" t="s">
        <v>45</v>
      </c>
      <c r="AW18" s="41" t="n">
        <f aca="false">AE18+AH18</f>
        <v>1</v>
      </c>
      <c r="AX18" s="41" t="n">
        <f aca="false">AK18+AN18+AQ18+AT18+AW18</f>
        <v>29</v>
      </c>
      <c r="AY18" s="41" t="n">
        <f aca="false">IF(AZ18&gt;=10,30,AX18)</f>
        <v>30</v>
      </c>
      <c r="AZ18" s="33" t="n">
        <f aca="false">(AI18*5+AL18*5+AO18*4+AR18*4+AU18*2)/20</f>
        <v>12.839</v>
      </c>
      <c r="BA18" s="34" t="str">
        <f aca="false">IF(AZ18&gt;=10,"S,Acquis","S,N,Acquis")</f>
        <v>S,Acquis</v>
      </c>
      <c r="BC18" s="43"/>
      <c r="BD18" s="44"/>
      <c r="BE18" s="45"/>
    </row>
    <row r="19" s="51" customFormat="true" ht="15.95" hidden="false" customHeight="true" outlineLevel="0" collapsed="false">
      <c r="A19" s="46" t="n">
        <v>6</v>
      </c>
      <c r="B19" s="46" t="s">
        <v>56</v>
      </c>
      <c r="C19" s="47" t="s">
        <v>59</v>
      </c>
      <c r="D19" s="47" t="s">
        <v>60</v>
      </c>
      <c r="E19" s="48" t="n">
        <v>0</v>
      </c>
      <c r="F19" s="48" t="s">
        <v>45</v>
      </c>
      <c r="G19" s="49" t="n">
        <f aca="false">IF(E19&gt;=10,6,0)</f>
        <v>0</v>
      </c>
      <c r="H19" s="48" t="n">
        <v>0</v>
      </c>
      <c r="I19" s="48" t="s">
        <v>45</v>
      </c>
      <c r="J19" s="49" t="n">
        <f aca="false">IF(H19&gt;=10,3,0)</f>
        <v>0</v>
      </c>
      <c r="K19" s="48" t="n">
        <v>0</v>
      </c>
      <c r="L19" s="48" t="s">
        <v>45</v>
      </c>
      <c r="M19" s="49" t="n">
        <f aca="false">IF(K19&gt;=10,3,0)</f>
        <v>0</v>
      </c>
      <c r="N19" s="48" t="n">
        <v>0</v>
      </c>
      <c r="O19" s="48" t="s">
        <v>45</v>
      </c>
      <c r="P19" s="49" t="n">
        <f aca="false">IF(N19&gt;=10,6,0)</f>
        <v>0</v>
      </c>
      <c r="Q19" s="48" t="n">
        <v>0</v>
      </c>
      <c r="R19" s="48" t="s">
        <v>45</v>
      </c>
      <c r="S19" s="49" t="n">
        <f aca="false">IF(Q19&gt;=10,3,0)</f>
        <v>0</v>
      </c>
      <c r="T19" s="48" t="n">
        <v>0</v>
      </c>
      <c r="U19" s="48" t="s">
        <v>45</v>
      </c>
      <c r="V19" s="49" t="n">
        <f aca="false">IF(T19&gt;=10,2,0)</f>
        <v>0</v>
      </c>
      <c r="W19" s="48" t="n">
        <v>0</v>
      </c>
      <c r="X19" s="48" t="s">
        <v>45</v>
      </c>
      <c r="Y19" s="49" t="n">
        <f aca="false">IF(W19&gt;=10,3,0)</f>
        <v>0</v>
      </c>
      <c r="Z19" s="48" t="n">
        <v>0</v>
      </c>
      <c r="AA19" s="48" t="s">
        <v>45</v>
      </c>
      <c r="AB19" s="49" t="n">
        <f aca="false">IF(Z19&gt;=10,2,0)</f>
        <v>0</v>
      </c>
      <c r="AC19" s="48" t="n">
        <v>0</v>
      </c>
      <c r="AD19" s="48" t="s">
        <v>45</v>
      </c>
      <c r="AE19" s="49" t="n">
        <f aca="false">IF(AC19&gt;=10,1,0)</f>
        <v>0</v>
      </c>
      <c r="AF19" s="48" t="n">
        <v>0</v>
      </c>
      <c r="AG19" s="48" t="s">
        <v>45</v>
      </c>
      <c r="AH19" s="49" t="n">
        <f aca="false">IF(AF19&gt;=10,1,0)</f>
        <v>0</v>
      </c>
      <c r="AI19" s="48" t="n">
        <f aca="false">(E19*3+H19*2)/5</f>
        <v>0</v>
      </c>
      <c r="AJ19" s="48" t="s">
        <v>45</v>
      </c>
      <c r="AK19" s="49" t="n">
        <f aca="false">G19+J19</f>
        <v>0</v>
      </c>
      <c r="AL19" s="48" t="n">
        <f aca="false">(K19*2+N19*3)/5</f>
        <v>0</v>
      </c>
      <c r="AM19" s="48" t="s">
        <v>45</v>
      </c>
      <c r="AN19" s="49" t="n">
        <f aca="false">M19+P19</f>
        <v>0</v>
      </c>
      <c r="AO19" s="48" t="n">
        <f aca="false">(Q19*2+T19*2)/4</f>
        <v>0</v>
      </c>
      <c r="AP19" s="48" t="s">
        <v>45</v>
      </c>
      <c r="AQ19" s="49" t="n">
        <f aca="false">S19+V19</f>
        <v>0</v>
      </c>
      <c r="AR19" s="48" t="n">
        <f aca="false">(W19*2+Z19*2)/4</f>
        <v>0</v>
      </c>
      <c r="AS19" s="48" t="s">
        <v>45</v>
      </c>
      <c r="AT19" s="49" t="n">
        <f aca="false">Y19+AB19</f>
        <v>0</v>
      </c>
      <c r="AU19" s="48" t="n">
        <f aca="false">(AC19*1+AF19*1)/2</f>
        <v>0</v>
      </c>
      <c r="AV19" s="48" t="s">
        <v>45</v>
      </c>
      <c r="AW19" s="49" t="n">
        <f aca="false">AE19+AH19</f>
        <v>0</v>
      </c>
      <c r="AX19" s="49" t="n">
        <f aca="false">AK19+AN19+AQ19+AT19+AW19</f>
        <v>0</v>
      </c>
      <c r="AY19" s="49" t="n">
        <f aca="false">IF(AZ19&gt;=10,30,AX19)</f>
        <v>0</v>
      </c>
      <c r="AZ19" s="48" t="n">
        <f aca="false">(AI19*5+AL19*5+AO19*4+AR19*4+AU19*2)/20</f>
        <v>0</v>
      </c>
      <c r="BA19" s="50" t="str">
        <f aca="false">IF(AZ19&gt;=10,"S,Acquis","S,N,Acquis")</f>
        <v>S,N,Acquis</v>
      </c>
      <c r="BC19" s="52"/>
      <c r="BD19" s="53"/>
      <c r="BE19" s="54"/>
    </row>
    <row r="20" s="42" customFormat="true" ht="15.95" hidden="false" customHeight="true" outlineLevel="0" collapsed="false">
      <c r="A20" s="29" t="n">
        <v>7</v>
      </c>
      <c r="B20" s="39" t="s">
        <v>61</v>
      </c>
      <c r="C20" s="40" t="s">
        <v>62</v>
      </c>
      <c r="D20" s="40" t="s">
        <v>63</v>
      </c>
      <c r="E20" s="33" t="n">
        <v>6</v>
      </c>
      <c r="F20" s="33" t="s">
        <v>45</v>
      </c>
      <c r="G20" s="41" t="n">
        <f aca="false">IF(E20&gt;=10,6,0)</f>
        <v>0</v>
      </c>
      <c r="H20" s="33" t="n">
        <v>10.87</v>
      </c>
      <c r="I20" s="33" t="s">
        <v>45</v>
      </c>
      <c r="J20" s="41" t="n">
        <f aca="false">IF(H20&gt;=10,3,0)</f>
        <v>3</v>
      </c>
      <c r="K20" s="33" t="n">
        <v>5.75</v>
      </c>
      <c r="L20" s="33" t="s">
        <v>45</v>
      </c>
      <c r="M20" s="41" t="n">
        <f aca="false">IF(K20&gt;=10,3,0)</f>
        <v>0</v>
      </c>
      <c r="N20" s="33" t="n">
        <v>14</v>
      </c>
      <c r="O20" s="33" t="s">
        <v>45</v>
      </c>
      <c r="P20" s="41" t="n">
        <f aca="false">IF(N20&gt;=10,6,0)</f>
        <v>6</v>
      </c>
      <c r="Q20" s="33" t="n">
        <v>10</v>
      </c>
      <c r="R20" s="33" t="s">
        <v>45</v>
      </c>
      <c r="S20" s="41" t="n">
        <f aca="false">IF(Q20&gt;=10,3,0)</f>
        <v>3</v>
      </c>
      <c r="T20" s="33" t="n">
        <v>12</v>
      </c>
      <c r="U20" s="33" t="s">
        <v>45</v>
      </c>
      <c r="V20" s="41" t="n">
        <f aca="false">IF(T20&gt;=10,2,0)</f>
        <v>2</v>
      </c>
      <c r="W20" s="33" t="n">
        <v>11</v>
      </c>
      <c r="X20" s="33" t="s">
        <v>45</v>
      </c>
      <c r="Y20" s="41" t="n">
        <f aca="false">IF(W20&gt;=10,3,0)</f>
        <v>3</v>
      </c>
      <c r="Z20" s="33" t="n">
        <v>10.17</v>
      </c>
      <c r="AA20" s="33" t="s">
        <v>45</v>
      </c>
      <c r="AB20" s="41" t="n">
        <f aca="false">IF(Z20&gt;=10,2,0)</f>
        <v>2</v>
      </c>
      <c r="AC20" s="33" t="n">
        <v>11.5</v>
      </c>
      <c r="AD20" s="33" t="s">
        <v>45</v>
      </c>
      <c r="AE20" s="41" t="n">
        <f aca="false">IF(AC20&gt;=10,1,0)</f>
        <v>1</v>
      </c>
      <c r="AF20" s="33" t="n">
        <v>14.16</v>
      </c>
      <c r="AG20" s="33" t="s">
        <v>45</v>
      </c>
      <c r="AH20" s="41" t="n">
        <f aca="false">IF(AF20&gt;=10,1,0)</f>
        <v>1</v>
      </c>
      <c r="AI20" s="33" t="n">
        <f aca="false">(E20*3+H20*2)/5</f>
        <v>7.948</v>
      </c>
      <c r="AJ20" s="33" t="s">
        <v>45</v>
      </c>
      <c r="AK20" s="41" t="n">
        <f aca="false">G20+J20</f>
        <v>3</v>
      </c>
      <c r="AL20" s="33" t="n">
        <f aca="false">(K20*2+N20*3)/5</f>
        <v>10.7</v>
      </c>
      <c r="AM20" s="33" t="s">
        <v>45</v>
      </c>
      <c r="AN20" s="41" t="n">
        <f aca="false">M20+P20</f>
        <v>6</v>
      </c>
      <c r="AO20" s="33" t="n">
        <f aca="false">(Q20*2+T20*2)/4</f>
        <v>11</v>
      </c>
      <c r="AP20" s="33" t="s">
        <v>45</v>
      </c>
      <c r="AQ20" s="41" t="n">
        <f aca="false">S20+V20</f>
        <v>5</v>
      </c>
      <c r="AR20" s="33" t="n">
        <f aca="false">(W20*2+Z20*2)/4</f>
        <v>10.585</v>
      </c>
      <c r="AS20" s="33" t="s">
        <v>45</v>
      </c>
      <c r="AT20" s="41" t="n">
        <f aca="false">Y20+AB20</f>
        <v>5</v>
      </c>
      <c r="AU20" s="33" t="n">
        <f aca="false">(AC20*1+AF20*1)/2</f>
        <v>12.83</v>
      </c>
      <c r="AV20" s="33" t="s">
        <v>45</v>
      </c>
      <c r="AW20" s="41" t="n">
        <f aca="false">AE20+AH20</f>
        <v>2</v>
      </c>
      <c r="AX20" s="41" t="n">
        <f aca="false">AK20+AN20+AQ20+AT20+AW20</f>
        <v>21</v>
      </c>
      <c r="AY20" s="41" t="n">
        <f aca="false">IF(AZ20&gt;=10,30,AX20)</f>
        <v>30</v>
      </c>
      <c r="AZ20" s="33" t="n">
        <f aca="false">(AI20*5+AL20*5+AO20*4+AR20*4+AU20*2)/20</f>
        <v>10.262</v>
      </c>
      <c r="BA20" s="34" t="str">
        <f aca="false">IF(AZ20&gt;=10,"S,Acquis","S,N,Acquis")</f>
        <v>S,Acquis</v>
      </c>
      <c r="BC20" s="43"/>
      <c r="BD20" s="44"/>
      <c r="BE20" s="45"/>
    </row>
    <row r="21" s="42" customFormat="true" ht="15.95" hidden="false" customHeight="true" outlineLevel="0" collapsed="false">
      <c r="A21" s="39" t="n">
        <v>8</v>
      </c>
      <c r="B21" s="39" t="s">
        <v>64</v>
      </c>
      <c r="C21" s="40" t="s">
        <v>65</v>
      </c>
      <c r="D21" s="40" t="s">
        <v>66</v>
      </c>
      <c r="E21" s="33" t="n">
        <v>11.66</v>
      </c>
      <c r="F21" s="33" t="s">
        <v>45</v>
      </c>
      <c r="G21" s="41" t="n">
        <f aca="false">IF(E21&gt;=10,6,0)</f>
        <v>6</v>
      </c>
      <c r="H21" s="33" t="n">
        <v>11.35</v>
      </c>
      <c r="I21" s="33" t="s">
        <v>45</v>
      </c>
      <c r="J21" s="41" t="n">
        <f aca="false">IF(H21&gt;=10,3,0)</f>
        <v>3</v>
      </c>
      <c r="K21" s="33" t="n">
        <v>5</v>
      </c>
      <c r="L21" s="33" t="s">
        <v>45</v>
      </c>
      <c r="M21" s="41" t="n">
        <f aca="false">IF(K21&gt;=10,3,0)</f>
        <v>0</v>
      </c>
      <c r="N21" s="33" t="n">
        <v>13.25</v>
      </c>
      <c r="O21" s="33" t="s">
        <v>45</v>
      </c>
      <c r="P21" s="41" t="n">
        <f aca="false">IF(N21&gt;=10,6,0)</f>
        <v>6</v>
      </c>
      <c r="Q21" s="33" t="n">
        <v>12</v>
      </c>
      <c r="R21" s="33" t="s">
        <v>45</v>
      </c>
      <c r="S21" s="41" t="n">
        <f aca="false">IF(Q21&gt;=10,3,0)</f>
        <v>3</v>
      </c>
      <c r="T21" s="33" t="n">
        <v>13</v>
      </c>
      <c r="U21" s="33" t="s">
        <v>45</v>
      </c>
      <c r="V21" s="41" t="n">
        <f aca="false">IF(T21&gt;=10,2,0)</f>
        <v>2</v>
      </c>
      <c r="W21" s="33" t="n">
        <v>13</v>
      </c>
      <c r="X21" s="33" t="s">
        <v>45</v>
      </c>
      <c r="Y21" s="41" t="n">
        <f aca="false">IF(W21&gt;=10,3,0)</f>
        <v>3</v>
      </c>
      <c r="Z21" s="33" t="n">
        <v>12.83</v>
      </c>
      <c r="AA21" s="33" t="s">
        <v>45</v>
      </c>
      <c r="AB21" s="41" t="n">
        <f aca="false">IF(Z21&gt;=10,2,0)</f>
        <v>2</v>
      </c>
      <c r="AC21" s="33" t="n">
        <v>13</v>
      </c>
      <c r="AD21" s="33" t="s">
        <v>45</v>
      </c>
      <c r="AE21" s="41" t="n">
        <f aca="false">IF(AC21&gt;=10,1,0)</f>
        <v>1</v>
      </c>
      <c r="AF21" s="33" t="n">
        <v>13.5</v>
      </c>
      <c r="AG21" s="33" t="s">
        <v>45</v>
      </c>
      <c r="AH21" s="41" t="n">
        <f aca="false">IF(AF21&gt;=10,1,0)</f>
        <v>1</v>
      </c>
      <c r="AI21" s="33" t="n">
        <f aca="false">(E21*3+H21*2)/5</f>
        <v>11.536</v>
      </c>
      <c r="AJ21" s="33" t="s">
        <v>45</v>
      </c>
      <c r="AK21" s="41" t="n">
        <f aca="false">G21+J21</f>
        <v>9</v>
      </c>
      <c r="AL21" s="33" t="n">
        <f aca="false">(K21*2+N21*3)/5</f>
        <v>9.95</v>
      </c>
      <c r="AM21" s="33" t="s">
        <v>45</v>
      </c>
      <c r="AN21" s="41" t="n">
        <f aca="false">M21+P21</f>
        <v>6</v>
      </c>
      <c r="AO21" s="33" t="n">
        <f aca="false">(Q21*2+T21*2)/4</f>
        <v>12.5</v>
      </c>
      <c r="AP21" s="33" t="s">
        <v>45</v>
      </c>
      <c r="AQ21" s="41" t="n">
        <f aca="false">S21+V21</f>
        <v>5</v>
      </c>
      <c r="AR21" s="33" t="n">
        <f aca="false">(W21*2+Z21*2)/4</f>
        <v>12.915</v>
      </c>
      <c r="AS21" s="33" t="s">
        <v>45</v>
      </c>
      <c r="AT21" s="41" t="n">
        <f aca="false">Y21+AB21</f>
        <v>5</v>
      </c>
      <c r="AU21" s="33" t="n">
        <f aca="false">(AC21*1+AF21*1)/2</f>
        <v>13.25</v>
      </c>
      <c r="AV21" s="33" t="s">
        <v>45</v>
      </c>
      <c r="AW21" s="41" t="n">
        <f aca="false">AE21+AH21</f>
        <v>2</v>
      </c>
      <c r="AX21" s="41" t="n">
        <f aca="false">AK21+AN21+AQ21+AT21+AW21</f>
        <v>27</v>
      </c>
      <c r="AY21" s="41" t="n">
        <f aca="false">IF(AZ21&gt;=10,30,AX21)</f>
        <v>30</v>
      </c>
      <c r="AZ21" s="33" t="n">
        <f aca="false">(AI21*5+AL21*5+AO21*4+AR21*4+AU21*2)/20</f>
        <v>11.7795</v>
      </c>
      <c r="BA21" s="34" t="str">
        <f aca="false">IF(AZ21&gt;=10,"S,Acquis","S,N,Acquis")</f>
        <v>S,Acquis</v>
      </c>
      <c r="BC21" s="43"/>
      <c r="BD21" s="44"/>
      <c r="BE21" s="45"/>
    </row>
    <row r="22" s="51" customFormat="true" ht="15.95" hidden="false" customHeight="true" outlineLevel="0" collapsed="false">
      <c r="A22" s="46" t="n">
        <v>9</v>
      </c>
      <c r="B22" s="46" t="s">
        <v>67</v>
      </c>
      <c r="C22" s="47" t="s">
        <v>68</v>
      </c>
      <c r="D22" s="47" t="s">
        <v>69</v>
      </c>
      <c r="E22" s="48" t="n">
        <v>6.17</v>
      </c>
      <c r="F22" s="48" t="s">
        <v>45</v>
      </c>
      <c r="G22" s="49" t="n">
        <f aca="false">IF(E22&gt;=10,6,0)</f>
        <v>0</v>
      </c>
      <c r="H22" s="48" t="n">
        <v>9.59</v>
      </c>
      <c r="I22" s="48" t="s">
        <v>45</v>
      </c>
      <c r="J22" s="49" t="n">
        <f aca="false">IF(H22&gt;=10,3,0)</f>
        <v>0</v>
      </c>
      <c r="K22" s="48" t="n">
        <v>5</v>
      </c>
      <c r="L22" s="48" t="s">
        <v>45</v>
      </c>
      <c r="M22" s="49" t="n">
        <f aca="false">IF(K22&gt;=10,3,0)</f>
        <v>0</v>
      </c>
      <c r="N22" s="48" t="n">
        <v>12</v>
      </c>
      <c r="O22" s="48" t="s">
        <v>45</v>
      </c>
      <c r="P22" s="49" t="n">
        <f aca="false">IF(N22&gt;=10,6,0)</f>
        <v>6</v>
      </c>
      <c r="Q22" s="48" t="n">
        <v>10</v>
      </c>
      <c r="R22" s="48" t="s">
        <v>45</v>
      </c>
      <c r="S22" s="49" t="n">
        <f aca="false">IF(Q22&gt;=10,3,0)</f>
        <v>3</v>
      </c>
      <c r="T22" s="48" t="n">
        <v>0</v>
      </c>
      <c r="U22" s="48" t="s">
        <v>45</v>
      </c>
      <c r="V22" s="49" t="n">
        <f aca="false">IF(T22&gt;=10,2,0)</f>
        <v>0</v>
      </c>
      <c r="W22" s="48" t="n">
        <v>10.5</v>
      </c>
      <c r="X22" s="48" t="s">
        <v>45</v>
      </c>
      <c r="Y22" s="49" t="n">
        <f aca="false">IF(W22&gt;=10,3,0)</f>
        <v>3</v>
      </c>
      <c r="Z22" s="48" t="n">
        <v>13.83</v>
      </c>
      <c r="AA22" s="48" t="s">
        <v>45</v>
      </c>
      <c r="AB22" s="49" t="n">
        <f aca="false">IF(Z22&gt;=10,2,0)</f>
        <v>2</v>
      </c>
      <c r="AC22" s="48" t="n">
        <v>12</v>
      </c>
      <c r="AD22" s="48" t="s">
        <v>45</v>
      </c>
      <c r="AE22" s="49" t="n">
        <f aca="false">IF(AC22&gt;=10,1,0)</f>
        <v>1</v>
      </c>
      <c r="AF22" s="48" t="n">
        <v>14.33</v>
      </c>
      <c r="AG22" s="48" t="s">
        <v>45</v>
      </c>
      <c r="AH22" s="49" t="n">
        <f aca="false">IF(AF22&gt;=10,1,0)</f>
        <v>1</v>
      </c>
      <c r="AI22" s="48" t="n">
        <f aca="false">(E22*3+H22*2)/5</f>
        <v>7.538</v>
      </c>
      <c r="AJ22" s="48" t="s">
        <v>45</v>
      </c>
      <c r="AK22" s="49" t="n">
        <f aca="false">G22+J22</f>
        <v>0</v>
      </c>
      <c r="AL22" s="48" t="n">
        <f aca="false">(K22*2+N22*3)/5</f>
        <v>9.2</v>
      </c>
      <c r="AM22" s="48" t="s">
        <v>45</v>
      </c>
      <c r="AN22" s="49" t="n">
        <f aca="false">M22+P22</f>
        <v>6</v>
      </c>
      <c r="AO22" s="48" t="n">
        <f aca="false">(Q22*2+T22*2)/4</f>
        <v>5</v>
      </c>
      <c r="AP22" s="48" t="s">
        <v>45</v>
      </c>
      <c r="AQ22" s="49" t="n">
        <f aca="false">S22+V22</f>
        <v>3</v>
      </c>
      <c r="AR22" s="48" t="n">
        <f aca="false">(W22*2+Z22*2)/4</f>
        <v>12.165</v>
      </c>
      <c r="AS22" s="48" t="s">
        <v>45</v>
      </c>
      <c r="AT22" s="49" t="n">
        <f aca="false">Y22+AB22</f>
        <v>5</v>
      </c>
      <c r="AU22" s="48" t="n">
        <f aca="false">(AC22*1+AF22*1)/2</f>
        <v>13.165</v>
      </c>
      <c r="AV22" s="48" t="s">
        <v>45</v>
      </c>
      <c r="AW22" s="49" t="n">
        <f aca="false">AE22+AH22</f>
        <v>2</v>
      </c>
      <c r="AX22" s="49" t="n">
        <f aca="false">AK22+AN22+AQ22+AT22+AW22</f>
        <v>16</v>
      </c>
      <c r="AY22" s="49" t="n">
        <f aca="false">IF(AZ22&gt;=10,30,AX22)</f>
        <v>16</v>
      </c>
      <c r="AZ22" s="48" t="n">
        <f aca="false">(AI22*5+AL22*5+AO22*4+AR22*4+AU22*2)/20</f>
        <v>8.934</v>
      </c>
      <c r="BA22" s="50" t="str">
        <f aca="false">IF(AZ22&gt;=10,"S,Acquis","S,N,Acquis")</f>
        <v>S,N,Acquis</v>
      </c>
      <c r="BC22" s="52"/>
      <c r="BD22" s="53"/>
      <c r="BE22" s="54"/>
    </row>
    <row r="23" s="42" customFormat="true" ht="15.95" hidden="false" customHeight="true" outlineLevel="0" collapsed="false">
      <c r="A23" s="39" t="n">
        <v>10</v>
      </c>
      <c r="B23" s="39" t="s">
        <v>70</v>
      </c>
      <c r="C23" s="40" t="s">
        <v>71</v>
      </c>
      <c r="D23" s="40" t="s">
        <v>72</v>
      </c>
      <c r="E23" s="33" t="n">
        <v>15.33</v>
      </c>
      <c r="F23" s="33" t="s">
        <v>45</v>
      </c>
      <c r="G23" s="41" t="n">
        <f aca="false">IF(E23&gt;=10,6,0)</f>
        <v>6</v>
      </c>
      <c r="H23" s="33" t="n">
        <v>18.64</v>
      </c>
      <c r="I23" s="33" t="s">
        <v>45</v>
      </c>
      <c r="J23" s="41" t="n">
        <f aca="false">IF(H23&gt;=10,3,0)</f>
        <v>3</v>
      </c>
      <c r="K23" s="33" t="n">
        <v>11.25</v>
      </c>
      <c r="L23" s="33" t="s">
        <v>45</v>
      </c>
      <c r="M23" s="41" t="n">
        <f aca="false">IF(K23&gt;=10,3,0)</f>
        <v>3</v>
      </c>
      <c r="N23" s="33" t="n">
        <v>19.5</v>
      </c>
      <c r="O23" s="33" t="s">
        <v>45</v>
      </c>
      <c r="P23" s="41" t="n">
        <f aca="false">IF(N23&gt;=10,6,0)</f>
        <v>6</v>
      </c>
      <c r="Q23" s="33" t="n">
        <v>13</v>
      </c>
      <c r="R23" s="33" t="s">
        <v>45</v>
      </c>
      <c r="S23" s="41" t="n">
        <f aca="false">IF(Q23&gt;=10,3,0)</f>
        <v>3</v>
      </c>
      <c r="T23" s="33" t="n">
        <v>16</v>
      </c>
      <c r="U23" s="33" t="s">
        <v>45</v>
      </c>
      <c r="V23" s="41" t="n">
        <f aca="false">IF(T23&gt;=10,2,0)</f>
        <v>2</v>
      </c>
      <c r="W23" s="33" t="n">
        <v>12.5</v>
      </c>
      <c r="X23" s="33" t="s">
        <v>45</v>
      </c>
      <c r="Y23" s="41" t="n">
        <f aca="false">IF(W23&gt;=10,3,0)</f>
        <v>3</v>
      </c>
      <c r="Z23" s="33" t="n">
        <v>12.33</v>
      </c>
      <c r="AA23" s="33" t="s">
        <v>45</v>
      </c>
      <c r="AB23" s="41" t="n">
        <f aca="false">IF(Z23&gt;=10,2,0)</f>
        <v>2</v>
      </c>
      <c r="AC23" s="33" t="n">
        <v>11</v>
      </c>
      <c r="AD23" s="33" t="s">
        <v>45</v>
      </c>
      <c r="AE23" s="41" t="n">
        <f aca="false">IF(AC23&gt;=10,1,0)</f>
        <v>1</v>
      </c>
      <c r="AF23" s="33" t="n">
        <v>14</v>
      </c>
      <c r="AG23" s="33" t="s">
        <v>45</v>
      </c>
      <c r="AH23" s="41" t="n">
        <f aca="false">IF(AF23&gt;=10,1,0)</f>
        <v>1</v>
      </c>
      <c r="AI23" s="33" t="n">
        <f aca="false">(E23*3+H23*2)/5</f>
        <v>16.654</v>
      </c>
      <c r="AJ23" s="33" t="s">
        <v>45</v>
      </c>
      <c r="AK23" s="41" t="n">
        <f aca="false">G23+J23</f>
        <v>9</v>
      </c>
      <c r="AL23" s="33" t="n">
        <f aca="false">(K23*2+N23*3)/5</f>
        <v>16.2</v>
      </c>
      <c r="AM23" s="33" t="s">
        <v>45</v>
      </c>
      <c r="AN23" s="41" t="n">
        <f aca="false">M23+P23</f>
        <v>9</v>
      </c>
      <c r="AO23" s="33" t="n">
        <f aca="false">(Q23*2+T23*2)/4</f>
        <v>14.5</v>
      </c>
      <c r="AP23" s="33" t="s">
        <v>45</v>
      </c>
      <c r="AQ23" s="41" t="n">
        <f aca="false">S23+V23</f>
        <v>5</v>
      </c>
      <c r="AR23" s="33" t="n">
        <f aca="false">(W23*2+Z23*2)/4</f>
        <v>12.415</v>
      </c>
      <c r="AS23" s="33" t="s">
        <v>45</v>
      </c>
      <c r="AT23" s="41" t="n">
        <f aca="false">Y23+AB23</f>
        <v>5</v>
      </c>
      <c r="AU23" s="33" t="n">
        <f aca="false">(AC23*1+AF23*1)/2</f>
        <v>12.5</v>
      </c>
      <c r="AV23" s="33" t="s">
        <v>45</v>
      </c>
      <c r="AW23" s="41" t="n">
        <f aca="false">AE23+AH23</f>
        <v>2</v>
      </c>
      <c r="AX23" s="41" t="n">
        <f aca="false">AK23+AN23+AQ23+AT23+AW23</f>
        <v>30</v>
      </c>
      <c r="AY23" s="41" t="n">
        <f aca="false">IF(AZ23&gt;=10,30,AX23)</f>
        <v>30</v>
      </c>
      <c r="AZ23" s="33" t="n">
        <f aca="false">(AI23*5+AL23*5+AO23*4+AR23*4+AU23*2)/20</f>
        <v>14.8465</v>
      </c>
      <c r="BA23" s="34" t="str">
        <f aca="false">IF(AZ23&gt;=10,"S,Acquis","S,N,Acquis")</f>
        <v>S,Acquis</v>
      </c>
      <c r="BC23" s="43"/>
      <c r="BD23" s="44"/>
      <c r="BE23" s="45"/>
    </row>
    <row r="24" s="42" customFormat="true" ht="15.95" hidden="false" customHeight="true" outlineLevel="0" collapsed="false">
      <c r="A24" s="29" t="n">
        <v>11</v>
      </c>
      <c r="B24" s="39" t="s">
        <v>73</v>
      </c>
      <c r="C24" s="40" t="s">
        <v>74</v>
      </c>
      <c r="D24" s="40" t="s">
        <v>60</v>
      </c>
      <c r="E24" s="33" t="n">
        <v>7.33</v>
      </c>
      <c r="F24" s="33" t="s">
        <v>45</v>
      </c>
      <c r="G24" s="41" t="n">
        <f aca="false">IF(E24&gt;=10,6,0)</f>
        <v>0</v>
      </c>
      <c r="H24" s="33" t="n">
        <v>12.39</v>
      </c>
      <c r="I24" s="33" t="s">
        <v>45</v>
      </c>
      <c r="J24" s="41" t="n">
        <f aca="false">IF(H24&gt;=10,3,0)</f>
        <v>3</v>
      </c>
      <c r="K24" s="33" t="n">
        <v>10</v>
      </c>
      <c r="L24" s="33" t="s">
        <v>45</v>
      </c>
      <c r="M24" s="41" t="n">
        <f aca="false">IF(K24&gt;=10,3,0)</f>
        <v>3</v>
      </c>
      <c r="N24" s="33" t="n">
        <v>14</v>
      </c>
      <c r="O24" s="33" t="s">
        <v>45</v>
      </c>
      <c r="P24" s="41" t="n">
        <f aca="false">IF(N24&gt;=10,6,0)</f>
        <v>6</v>
      </c>
      <c r="Q24" s="33" t="n">
        <v>13</v>
      </c>
      <c r="R24" s="33" t="s">
        <v>45</v>
      </c>
      <c r="S24" s="41" t="n">
        <f aca="false">IF(Q24&gt;=10,3,0)</f>
        <v>3</v>
      </c>
      <c r="T24" s="33" t="n">
        <v>10</v>
      </c>
      <c r="U24" s="33" t="s">
        <v>45</v>
      </c>
      <c r="V24" s="41" t="n">
        <f aca="false">IF(T24&gt;=10,2,0)</f>
        <v>2</v>
      </c>
      <c r="W24" s="33" t="n">
        <v>10.5</v>
      </c>
      <c r="X24" s="33" t="s">
        <v>45</v>
      </c>
      <c r="Y24" s="41" t="n">
        <f aca="false">IF(W24&gt;=10,3,0)</f>
        <v>3</v>
      </c>
      <c r="Z24" s="33" t="n">
        <v>12.67</v>
      </c>
      <c r="AA24" s="33" t="s">
        <v>45</v>
      </c>
      <c r="AB24" s="41" t="n">
        <f aca="false">IF(Z24&gt;=10,2,0)</f>
        <v>2</v>
      </c>
      <c r="AC24" s="33" t="n">
        <v>12.5</v>
      </c>
      <c r="AD24" s="33" t="s">
        <v>45</v>
      </c>
      <c r="AE24" s="41" t="n">
        <f aca="false">IF(AC24&gt;=10,1,0)</f>
        <v>1</v>
      </c>
      <c r="AF24" s="33" t="n">
        <v>13.5</v>
      </c>
      <c r="AG24" s="33" t="s">
        <v>45</v>
      </c>
      <c r="AH24" s="41" t="n">
        <f aca="false">IF(AF24&gt;=10,1,0)</f>
        <v>1</v>
      </c>
      <c r="AI24" s="33" t="n">
        <f aca="false">(E24*3+H24*2)/5</f>
        <v>9.354</v>
      </c>
      <c r="AJ24" s="33" t="s">
        <v>45</v>
      </c>
      <c r="AK24" s="41" t="n">
        <f aca="false">G24+J24</f>
        <v>3</v>
      </c>
      <c r="AL24" s="33" t="n">
        <f aca="false">(K24*2+N24*3)/5</f>
        <v>12.4</v>
      </c>
      <c r="AM24" s="33" t="s">
        <v>45</v>
      </c>
      <c r="AN24" s="41" t="n">
        <f aca="false">M24+P24</f>
        <v>9</v>
      </c>
      <c r="AO24" s="33" t="n">
        <f aca="false">(Q24*2+T24*2)/4</f>
        <v>11.5</v>
      </c>
      <c r="AP24" s="33" t="s">
        <v>45</v>
      </c>
      <c r="AQ24" s="41" t="n">
        <f aca="false">S24+V24</f>
        <v>5</v>
      </c>
      <c r="AR24" s="33" t="n">
        <f aca="false">(W24*2+Z24*2)/4</f>
        <v>11.585</v>
      </c>
      <c r="AS24" s="33" t="s">
        <v>45</v>
      </c>
      <c r="AT24" s="41" t="n">
        <f aca="false">Y24+AB24</f>
        <v>5</v>
      </c>
      <c r="AU24" s="33" t="n">
        <f aca="false">(AC24*1+AF24*1)/2</f>
        <v>13</v>
      </c>
      <c r="AV24" s="33" t="s">
        <v>45</v>
      </c>
      <c r="AW24" s="41" t="n">
        <f aca="false">AE24+AH24</f>
        <v>2</v>
      </c>
      <c r="AX24" s="41" t="n">
        <f aca="false">AK24+AN24+AQ24+AT24+AW24</f>
        <v>24</v>
      </c>
      <c r="AY24" s="41" t="n">
        <f aca="false">IF(AZ24&gt;=10,30,AX24)</f>
        <v>30</v>
      </c>
      <c r="AZ24" s="33" t="n">
        <f aca="false">(AI24*5+AL24*5+AO24*4+AR24*4+AU24*2)/20</f>
        <v>11.3555</v>
      </c>
      <c r="BA24" s="34" t="str">
        <f aca="false">IF(AZ24&gt;=10,"S,Acquis","S,N,Acquis")</f>
        <v>S,Acquis</v>
      </c>
      <c r="BC24" s="43"/>
      <c r="BD24" s="44"/>
      <c r="BE24" s="45"/>
    </row>
    <row r="25" s="42" customFormat="true" ht="15.95" hidden="false" customHeight="true" outlineLevel="0" collapsed="false">
      <c r="A25" s="39" t="n">
        <v>12</v>
      </c>
      <c r="B25" s="39" t="s">
        <v>75</v>
      </c>
      <c r="C25" s="40" t="s">
        <v>76</v>
      </c>
      <c r="D25" s="40" t="s">
        <v>77</v>
      </c>
      <c r="E25" s="33" t="n">
        <v>10.5</v>
      </c>
      <c r="F25" s="33" t="s">
        <v>45</v>
      </c>
      <c r="G25" s="41" t="n">
        <f aca="false">IF(E25&gt;=10,6,0)</f>
        <v>6</v>
      </c>
      <c r="H25" s="33" t="n">
        <v>10.65</v>
      </c>
      <c r="I25" s="33" t="s">
        <v>45</v>
      </c>
      <c r="J25" s="41" t="n">
        <f aca="false">IF(H25&gt;=10,3,0)</f>
        <v>3</v>
      </c>
      <c r="K25" s="33" t="n">
        <v>7.5</v>
      </c>
      <c r="L25" s="33" t="s">
        <v>45</v>
      </c>
      <c r="M25" s="41" t="n">
        <f aca="false">IF(K25&gt;=10,3,0)</f>
        <v>0</v>
      </c>
      <c r="N25" s="33" t="n">
        <v>17.75</v>
      </c>
      <c r="O25" s="33" t="s">
        <v>45</v>
      </c>
      <c r="P25" s="41" t="n">
        <f aca="false">IF(N25&gt;=10,6,0)</f>
        <v>6</v>
      </c>
      <c r="Q25" s="33" t="n">
        <v>10.5</v>
      </c>
      <c r="R25" s="33" t="s">
        <v>45</v>
      </c>
      <c r="S25" s="41" t="n">
        <f aca="false">IF(Q25&gt;=10,3,0)</f>
        <v>3</v>
      </c>
      <c r="T25" s="33" t="n">
        <v>11.5</v>
      </c>
      <c r="U25" s="33" t="s">
        <v>45</v>
      </c>
      <c r="V25" s="41" t="n">
        <f aca="false">IF(T25&gt;=10,2,0)</f>
        <v>2</v>
      </c>
      <c r="W25" s="33" t="n">
        <v>12.17</v>
      </c>
      <c r="X25" s="33" t="s">
        <v>45</v>
      </c>
      <c r="Y25" s="41" t="n">
        <f aca="false">IF(W25&gt;=10,3,0)</f>
        <v>3</v>
      </c>
      <c r="Z25" s="33" t="n">
        <v>11.83</v>
      </c>
      <c r="AA25" s="33" t="s">
        <v>45</v>
      </c>
      <c r="AB25" s="41" t="n">
        <f aca="false">IF(Z25&gt;=10,2,0)</f>
        <v>2</v>
      </c>
      <c r="AC25" s="33" t="n">
        <v>10</v>
      </c>
      <c r="AD25" s="33" t="s">
        <v>45</v>
      </c>
      <c r="AE25" s="41" t="n">
        <f aca="false">IF(AC25&gt;=10,1,0)</f>
        <v>1</v>
      </c>
      <c r="AF25" s="33" t="n">
        <v>13.33</v>
      </c>
      <c r="AG25" s="33" t="s">
        <v>45</v>
      </c>
      <c r="AH25" s="41" t="n">
        <f aca="false">IF(AF25&gt;=10,1,0)</f>
        <v>1</v>
      </c>
      <c r="AI25" s="33" t="n">
        <f aca="false">(E25*3+H25*2)/5</f>
        <v>10.56</v>
      </c>
      <c r="AJ25" s="33" t="s">
        <v>45</v>
      </c>
      <c r="AK25" s="41" t="n">
        <f aca="false">G25+J25</f>
        <v>9</v>
      </c>
      <c r="AL25" s="33" t="n">
        <f aca="false">(K25*2+N25*3)/5</f>
        <v>13.65</v>
      </c>
      <c r="AM25" s="33" t="s">
        <v>45</v>
      </c>
      <c r="AN25" s="41" t="n">
        <f aca="false">M25+P25</f>
        <v>6</v>
      </c>
      <c r="AO25" s="33" t="n">
        <f aca="false">(Q25*2+T25*2)/4</f>
        <v>11</v>
      </c>
      <c r="AP25" s="33" t="s">
        <v>45</v>
      </c>
      <c r="AQ25" s="41" t="n">
        <f aca="false">S25+V25</f>
        <v>5</v>
      </c>
      <c r="AR25" s="33" t="n">
        <f aca="false">(W25*2+Z25*2)/4</f>
        <v>12</v>
      </c>
      <c r="AS25" s="33" t="s">
        <v>45</v>
      </c>
      <c r="AT25" s="41" t="n">
        <f aca="false">Y25+AB25</f>
        <v>5</v>
      </c>
      <c r="AU25" s="33" t="n">
        <f aca="false">(AC25*1+AF25*1)/2</f>
        <v>11.665</v>
      </c>
      <c r="AV25" s="33" t="s">
        <v>45</v>
      </c>
      <c r="AW25" s="41" t="n">
        <f aca="false">AE25+AH25</f>
        <v>2</v>
      </c>
      <c r="AX25" s="41" t="n">
        <f aca="false">AK25+AN25+AQ25+AT25+AW25</f>
        <v>27</v>
      </c>
      <c r="AY25" s="41" t="n">
        <f aca="false">IF(AZ25&gt;=10,30,AX25)</f>
        <v>30</v>
      </c>
      <c r="AZ25" s="33" t="n">
        <f aca="false">(AI25*5+AL25*5+AO25*4+AR25*4+AU25*2)/20</f>
        <v>11.819</v>
      </c>
      <c r="BA25" s="34" t="str">
        <f aca="false">IF(AZ25&gt;=10,"S,Acquis","S,N,Acquis")</f>
        <v>S,Acquis</v>
      </c>
      <c r="BC25" s="43"/>
      <c r="BD25" s="44"/>
      <c r="BE25" s="45"/>
    </row>
    <row r="26" s="42" customFormat="true" ht="15.95" hidden="false" customHeight="true" outlineLevel="0" collapsed="false">
      <c r="A26" s="29" t="n">
        <v>13</v>
      </c>
      <c r="B26" s="39" t="s">
        <v>78</v>
      </c>
      <c r="C26" s="40" t="s">
        <v>79</v>
      </c>
      <c r="D26" s="40" t="s">
        <v>80</v>
      </c>
      <c r="E26" s="33" t="n">
        <v>10</v>
      </c>
      <c r="F26" s="33" t="s">
        <v>45</v>
      </c>
      <c r="G26" s="41" t="n">
        <f aca="false">IF(E26&gt;=10,6,0)</f>
        <v>6</v>
      </c>
      <c r="H26" s="34" t="n">
        <v>10.56</v>
      </c>
      <c r="I26" s="33" t="s">
        <v>45</v>
      </c>
      <c r="J26" s="41" t="n">
        <f aca="false">IF(H26&gt;=10,3,0)</f>
        <v>3</v>
      </c>
      <c r="K26" s="33" t="n">
        <v>3.75</v>
      </c>
      <c r="L26" s="33" t="s">
        <v>45</v>
      </c>
      <c r="M26" s="41" t="n">
        <f aca="false">IF(K26&gt;=10,3,0)</f>
        <v>0</v>
      </c>
      <c r="N26" s="33" t="n">
        <v>14.75</v>
      </c>
      <c r="O26" s="33" t="s">
        <v>45</v>
      </c>
      <c r="P26" s="41" t="n">
        <f aca="false">IF(N26&gt;=10,6,0)</f>
        <v>6</v>
      </c>
      <c r="Q26" s="33" t="n">
        <v>13</v>
      </c>
      <c r="R26" s="33" t="s">
        <v>45</v>
      </c>
      <c r="S26" s="41" t="n">
        <f aca="false">IF(Q26&gt;=10,3,0)</f>
        <v>3</v>
      </c>
      <c r="T26" s="33" t="n">
        <v>7</v>
      </c>
      <c r="U26" s="33" t="s">
        <v>45</v>
      </c>
      <c r="V26" s="41" t="n">
        <f aca="false">IF(T26&gt;=10,2,0)</f>
        <v>0</v>
      </c>
      <c r="W26" s="33" t="n">
        <v>10</v>
      </c>
      <c r="X26" s="33" t="s">
        <v>45</v>
      </c>
      <c r="Y26" s="41" t="n">
        <f aca="false">IF(W26&gt;=10,3,0)</f>
        <v>3</v>
      </c>
      <c r="Z26" s="34" t="n">
        <v>11.17</v>
      </c>
      <c r="AA26" s="33" t="s">
        <v>45</v>
      </c>
      <c r="AB26" s="41" t="n">
        <f aca="false">IF(Z26&gt;=10,2,0)</f>
        <v>2</v>
      </c>
      <c r="AC26" s="33" t="n">
        <v>5</v>
      </c>
      <c r="AD26" s="33" t="s">
        <v>45</v>
      </c>
      <c r="AE26" s="41" t="n">
        <f aca="false">IF(AC26&gt;=10,1,0)</f>
        <v>0</v>
      </c>
      <c r="AF26" s="33" t="n">
        <v>13.5</v>
      </c>
      <c r="AG26" s="33" t="s">
        <v>45</v>
      </c>
      <c r="AH26" s="41" t="n">
        <f aca="false">IF(AF26&gt;=10,1,0)</f>
        <v>1</v>
      </c>
      <c r="AI26" s="33" t="n">
        <f aca="false">(E26*3+H26*2)/5</f>
        <v>10.224</v>
      </c>
      <c r="AJ26" s="33" t="s">
        <v>45</v>
      </c>
      <c r="AK26" s="41" t="n">
        <f aca="false">G26+J26</f>
        <v>9</v>
      </c>
      <c r="AL26" s="33" t="n">
        <f aca="false">(K26*2+N26*3)/5</f>
        <v>10.35</v>
      </c>
      <c r="AM26" s="33" t="s">
        <v>45</v>
      </c>
      <c r="AN26" s="41" t="n">
        <f aca="false">M26+P26</f>
        <v>6</v>
      </c>
      <c r="AO26" s="33" t="n">
        <f aca="false">(Q26*2+T26*2)/4</f>
        <v>10</v>
      </c>
      <c r="AP26" s="33" t="s">
        <v>45</v>
      </c>
      <c r="AQ26" s="41" t="n">
        <f aca="false">S26+V26</f>
        <v>3</v>
      </c>
      <c r="AR26" s="33" t="n">
        <f aca="false">(W26*2+Z26*2)/4</f>
        <v>10.585</v>
      </c>
      <c r="AS26" s="33" t="s">
        <v>45</v>
      </c>
      <c r="AT26" s="41" t="n">
        <f aca="false">Y26+AB26</f>
        <v>5</v>
      </c>
      <c r="AU26" s="33" t="n">
        <f aca="false">(AC26*1+AF26*1)/2</f>
        <v>9.25</v>
      </c>
      <c r="AV26" s="33" t="s">
        <v>45</v>
      </c>
      <c r="AW26" s="41" t="n">
        <f aca="false">AE26+AH26</f>
        <v>1</v>
      </c>
      <c r="AX26" s="41" t="n">
        <f aca="false">AK26+AN26+AQ26+AT26+AW26</f>
        <v>24</v>
      </c>
      <c r="AY26" s="41" t="n">
        <f aca="false">IF(AZ26&gt;=10,30,AX26)</f>
        <v>30</v>
      </c>
      <c r="AZ26" s="33" t="n">
        <f aca="false">(AI26*5+AL26*5+AO26*4+AR26*4+AU26*2)/20</f>
        <v>10.1855</v>
      </c>
      <c r="BA26" s="34" t="str">
        <f aca="false">IF(AZ26&gt;=10,"S,Acquis","S,N,Acquis")</f>
        <v>S,Acquis</v>
      </c>
    </row>
    <row r="27" s="42" customFormat="true" ht="15.95" hidden="false" customHeight="true" outlineLevel="0" collapsed="false">
      <c r="A27" s="39" t="n">
        <v>14</v>
      </c>
      <c r="B27" s="39" t="s">
        <v>81</v>
      </c>
      <c r="C27" s="40" t="s">
        <v>82</v>
      </c>
      <c r="D27" s="40" t="s">
        <v>83</v>
      </c>
      <c r="E27" s="33" t="n">
        <v>12.67</v>
      </c>
      <c r="F27" s="33" t="s">
        <v>45</v>
      </c>
      <c r="G27" s="41" t="n">
        <f aca="false">IF(E27&gt;=10,6,0)</f>
        <v>6</v>
      </c>
      <c r="H27" s="33" t="n">
        <v>7.05</v>
      </c>
      <c r="I27" s="33" t="s">
        <v>45</v>
      </c>
      <c r="J27" s="41" t="n">
        <f aca="false">IF(H27&gt;=10,3,0)</f>
        <v>0</v>
      </c>
      <c r="K27" s="33" t="n">
        <v>6.25</v>
      </c>
      <c r="L27" s="33" t="s">
        <v>45</v>
      </c>
      <c r="M27" s="41" t="n">
        <f aca="false">IF(K27&gt;=10,3,0)</f>
        <v>0</v>
      </c>
      <c r="N27" s="33" t="n">
        <v>15</v>
      </c>
      <c r="O27" s="33" t="s">
        <v>45</v>
      </c>
      <c r="P27" s="41" t="n">
        <f aca="false">IF(N27&gt;=10,6,0)</f>
        <v>6</v>
      </c>
      <c r="Q27" s="33" t="n">
        <v>14</v>
      </c>
      <c r="R27" s="33" t="s">
        <v>45</v>
      </c>
      <c r="S27" s="41" t="n">
        <f aca="false">IF(Q27&gt;=10,3,0)</f>
        <v>3</v>
      </c>
      <c r="T27" s="33" t="n">
        <v>15.5</v>
      </c>
      <c r="U27" s="33" t="s">
        <v>45</v>
      </c>
      <c r="V27" s="41" t="n">
        <f aca="false">IF(T27&gt;=10,2,0)</f>
        <v>2</v>
      </c>
      <c r="W27" s="33" t="n">
        <v>10</v>
      </c>
      <c r="X27" s="33" t="s">
        <v>45</v>
      </c>
      <c r="Y27" s="41" t="n">
        <f aca="false">IF(W27&gt;=10,3,0)</f>
        <v>3</v>
      </c>
      <c r="Z27" s="33" t="n">
        <v>11.83</v>
      </c>
      <c r="AA27" s="33" t="s">
        <v>45</v>
      </c>
      <c r="AB27" s="41" t="n">
        <f aca="false">IF(Z27&gt;=10,2,0)</f>
        <v>2</v>
      </c>
      <c r="AC27" s="33" t="n">
        <v>1.5</v>
      </c>
      <c r="AD27" s="33" t="s">
        <v>45</v>
      </c>
      <c r="AE27" s="41" t="n">
        <f aca="false">IF(AC27&gt;=10,1,0)</f>
        <v>0</v>
      </c>
      <c r="AF27" s="33" t="n">
        <v>13.5</v>
      </c>
      <c r="AG27" s="33" t="s">
        <v>45</v>
      </c>
      <c r="AH27" s="41" t="n">
        <f aca="false">IF(AF27&gt;=10,1,0)</f>
        <v>1</v>
      </c>
      <c r="AI27" s="33" t="n">
        <f aca="false">(E27*3+H27*2)/5</f>
        <v>10.422</v>
      </c>
      <c r="AJ27" s="33" t="s">
        <v>45</v>
      </c>
      <c r="AK27" s="41" t="n">
        <f aca="false">G27+J27</f>
        <v>6</v>
      </c>
      <c r="AL27" s="33" t="n">
        <f aca="false">(K27*2+N27*3)/5</f>
        <v>11.5</v>
      </c>
      <c r="AM27" s="33" t="s">
        <v>45</v>
      </c>
      <c r="AN27" s="41" t="n">
        <f aca="false">M27+P27</f>
        <v>6</v>
      </c>
      <c r="AO27" s="33" t="n">
        <f aca="false">(Q27*2+T27*2)/4</f>
        <v>14.75</v>
      </c>
      <c r="AP27" s="33" t="s">
        <v>45</v>
      </c>
      <c r="AQ27" s="41" t="n">
        <f aca="false">S27+V27</f>
        <v>5</v>
      </c>
      <c r="AR27" s="33" t="n">
        <f aca="false">(W27*2+Z27*2)/4</f>
        <v>10.915</v>
      </c>
      <c r="AS27" s="33" t="s">
        <v>45</v>
      </c>
      <c r="AT27" s="41" t="n">
        <f aca="false">Y27+AB27</f>
        <v>5</v>
      </c>
      <c r="AU27" s="33" t="n">
        <f aca="false">(AC27*1+AF27*1)/2</f>
        <v>7.5</v>
      </c>
      <c r="AV27" s="33" t="s">
        <v>45</v>
      </c>
      <c r="AW27" s="41" t="n">
        <f aca="false">AE27+AH27</f>
        <v>1</v>
      </c>
      <c r="AX27" s="41" t="n">
        <f aca="false">AK27+AN27+AQ27+AT27+AW27</f>
        <v>23</v>
      </c>
      <c r="AY27" s="41" t="n">
        <f aca="false">IF(AZ27&gt;=10,30,AX27)</f>
        <v>30</v>
      </c>
      <c r="AZ27" s="33" t="n">
        <f aca="false">(AI27*5+AL27*5+AO27*4+AR27*4+AU27*2)/20</f>
        <v>11.3635</v>
      </c>
      <c r="BA27" s="34" t="str">
        <f aca="false">IF(AZ27&gt;=10,"S,Acquis","S,N,Acquis")</f>
        <v>S,Acquis</v>
      </c>
    </row>
    <row r="28" s="42" customFormat="true" ht="15.95" hidden="false" customHeight="true" outlineLevel="0" collapsed="false">
      <c r="A28" s="29" t="n">
        <v>15</v>
      </c>
      <c r="B28" s="39" t="s">
        <v>84</v>
      </c>
      <c r="C28" s="40" t="s">
        <v>85</v>
      </c>
      <c r="D28" s="40" t="s">
        <v>86</v>
      </c>
      <c r="E28" s="33" t="n">
        <v>6</v>
      </c>
      <c r="F28" s="33" t="s">
        <v>45</v>
      </c>
      <c r="G28" s="41" t="n">
        <f aca="false">IF(E28&gt;=10,6,0)</f>
        <v>0</v>
      </c>
      <c r="H28" s="33" t="n">
        <v>9.01</v>
      </c>
      <c r="I28" s="33" t="s">
        <v>45</v>
      </c>
      <c r="J28" s="41" t="n">
        <f aca="false">IF(H28&gt;=10,3,0)</f>
        <v>0</v>
      </c>
      <c r="K28" s="33" t="n">
        <v>8.5</v>
      </c>
      <c r="L28" s="33" t="s">
        <v>45</v>
      </c>
      <c r="M28" s="41" t="n">
        <f aca="false">IF(K28&gt;=10,3,0)</f>
        <v>0</v>
      </c>
      <c r="N28" s="33" t="n">
        <v>17.5</v>
      </c>
      <c r="O28" s="33" t="s">
        <v>45</v>
      </c>
      <c r="P28" s="41" t="n">
        <f aca="false">IF(N28&gt;=10,6,0)</f>
        <v>6</v>
      </c>
      <c r="Q28" s="33" t="n">
        <v>9.5</v>
      </c>
      <c r="R28" s="33" t="s">
        <v>45</v>
      </c>
      <c r="S28" s="41" t="n">
        <f aca="false">IF(Q28&gt;=10,3,0)</f>
        <v>0</v>
      </c>
      <c r="T28" s="33" t="n">
        <v>11.5</v>
      </c>
      <c r="U28" s="33" t="s">
        <v>45</v>
      </c>
      <c r="V28" s="41" t="n">
        <f aca="false">IF(T28&gt;=10,2,0)</f>
        <v>2</v>
      </c>
      <c r="W28" s="33" t="n">
        <v>11</v>
      </c>
      <c r="X28" s="33" t="s">
        <v>45</v>
      </c>
      <c r="Y28" s="41" t="n">
        <f aca="false">IF(W28&gt;=10,3,0)</f>
        <v>3</v>
      </c>
      <c r="Z28" s="33" t="n">
        <v>12.17</v>
      </c>
      <c r="AA28" s="33" t="s">
        <v>45</v>
      </c>
      <c r="AB28" s="41" t="n">
        <f aca="false">IF(Z28&gt;=10,2,0)</f>
        <v>2</v>
      </c>
      <c r="AC28" s="33" t="n">
        <v>10</v>
      </c>
      <c r="AD28" s="33" t="s">
        <v>45</v>
      </c>
      <c r="AE28" s="41" t="n">
        <f aca="false">IF(AC28&gt;=10,1,0)</f>
        <v>1</v>
      </c>
      <c r="AF28" s="33" t="n">
        <v>14</v>
      </c>
      <c r="AG28" s="33" t="s">
        <v>45</v>
      </c>
      <c r="AH28" s="41" t="n">
        <f aca="false">IF(AF28&gt;=10,1,0)</f>
        <v>1</v>
      </c>
      <c r="AI28" s="33" t="n">
        <f aca="false">(E28*3+H28*2)/5</f>
        <v>7.204</v>
      </c>
      <c r="AJ28" s="33" t="s">
        <v>45</v>
      </c>
      <c r="AK28" s="41" t="n">
        <f aca="false">G28+J28</f>
        <v>0</v>
      </c>
      <c r="AL28" s="33" t="n">
        <f aca="false">(K28*2+N28*3)/5</f>
        <v>13.9</v>
      </c>
      <c r="AM28" s="33" t="s">
        <v>45</v>
      </c>
      <c r="AN28" s="41" t="n">
        <f aca="false">M28+P28</f>
        <v>6</v>
      </c>
      <c r="AO28" s="33" t="n">
        <f aca="false">(Q28*2+T28*2)/4</f>
        <v>10.5</v>
      </c>
      <c r="AP28" s="33" t="s">
        <v>45</v>
      </c>
      <c r="AQ28" s="41" t="n">
        <f aca="false">S28+V28</f>
        <v>2</v>
      </c>
      <c r="AR28" s="33" t="n">
        <f aca="false">(W28*2+Z28*2)/4</f>
        <v>11.585</v>
      </c>
      <c r="AS28" s="33" t="s">
        <v>45</v>
      </c>
      <c r="AT28" s="41" t="n">
        <f aca="false">Y28+AB28</f>
        <v>5</v>
      </c>
      <c r="AU28" s="33" t="n">
        <f aca="false">(AC28*1+AF28*1)/2</f>
        <v>12</v>
      </c>
      <c r="AV28" s="33" t="s">
        <v>45</v>
      </c>
      <c r="AW28" s="41" t="n">
        <f aca="false">AE28+AH28</f>
        <v>2</v>
      </c>
      <c r="AX28" s="41" t="n">
        <f aca="false">AK28+AN28+AQ28+AT28+AW28</f>
        <v>15</v>
      </c>
      <c r="AY28" s="41" t="n">
        <f aca="false">IF(AZ28&gt;=10,30,AX28)</f>
        <v>30</v>
      </c>
      <c r="AZ28" s="33" t="n">
        <f aca="false">(AI28*5+AL28*5+AO28*4+AR28*4+AU28*2)/20</f>
        <v>10.893</v>
      </c>
      <c r="BA28" s="34" t="str">
        <f aca="false">IF(AZ28&gt;=10,"S,Acquis","S,N,Acquis")</f>
        <v>S,Acquis</v>
      </c>
    </row>
    <row r="29" s="42" customFormat="true" ht="15.95" hidden="false" customHeight="true" outlineLevel="0" collapsed="false">
      <c r="A29" s="39" t="n">
        <v>16</v>
      </c>
      <c r="B29" s="39" t="s">
        <v>87</v>
      </c>
      <c r="C29" s="40" t="s">
        <v>88</v>
      </c>
      <c r="D29" s="40" t="s">
        <v>89</v>
      </c>
      <c r="E29" s="33" t="n">
        <v>8.67</v>
      </c>
      <c r="F29" s="33" t="s">
        <v>45</v>
      </c>
      <c r="G29" s="41" t="n">
        <f aca="false">IF(E29&gt;=10,6,0)</f>
        <v>0</v>
      </c>
      <c r="H29" s="33" t="n">
        <v>11.44</v>
      </c>
      <c r="I29" s="33" t="s">
        <v>45</v>
      </c>
      <c r="J29" s="41" t="n">
        <f aca="false">IF(H29&gt;=10,3,0)</f>
        <v>3</v>
      </c>
      <c r="K29" s="33" t="n">
        <v>11.25</v>
      </c>
      <c r="L29" s="33" t="s">
        <v>45</v>
      </c>
      <c r="M29" s="41" t="n">
        <f aca="false">IF(K29&gt;=10,3,0)</f>
        <v>3</v>
      </c>
      <c r="N29" s="33" t="n">
        <v>9</v>
      </c>
      <c r="O29" s="33" t="s">
        <v>45</v>
      </c>
      <c r="P29" s="41" t="n">
        <f aca="false">IF(N29&gt;=10,6,0)</f>
        <v>0</v>
      </c>
      <c r="Q29" s="33" t="n">
        <v>10.5</v>
      </c>
      <c r="R29" s="33" t="s">
        <v>45</v>
      </c>
      <c r="S29" s="41" t="n">
        <f aca="false">IF(Q29&gt;=10,3,0)</f>
        <v>3</v>
      </c>
      <c r="T29" s="33" t="n">
        <v>11.5</v>
      </c>
      <c r="U29" s="33" t="s">
        <v>45</v>
      </c>
      <c r="V29" s="41" t="n">
        <f aca="false">IF(T29&gt;=10,2,0)</f>
        <v>2</v>
      </c>
      <c r="W29" s="33" t="n">
        <v>13.25</v>
      </c>
      <c r="X29" s="33" t="s">
        <v>45</v>
      </c>
      <c r="Y29" s="41" t="n">
        <f aca="false">IF(W29&gt;=10,3,0)</f>
        <v>3</v>
      </c>
      <c r="Z29" s="33" t="n">
        <v>9.67</v>
      </c>
      <c r="AA29" s="33" t="s">
        <v>45</v>
      </c>
      <c r="AB29" s="41" t="n">
        <f aca="false">IF(Z29&gt;=10,2,0)</f>
        <v>0</v>
      </c>
      <c r="AC29" s="33" t="n">
        <v>12.5</v>
      </c>
      <c r="AD29" s="33" t="s">
        <v>45</v>
      </c>
      <c r="AE29" s="41" t="n">
        <f aca="false">IF(AC29&gt;=10,1,0)</f>
        <v>1</v>
      </c>
      <c r="AF29" s="33" t="n">
        <v>14</v>
      </c>
      <c r="AG29" s="33" t="s">
        <v>45</v>
      </c>
      <c r="AH29" s="41" t="n">
        <f aca="false">IF(AF29&gt;=10,1,0)</f>
        <v>1</v>
      </c>
      <c r="AI29" s="33" t="n">
        <f aca="false">(E29*3+H29*2)/5</f>
        <v>9.778</v>
      </c>
      <c r="AJ29" s="33" t="s">
        <v>45</v>
      </c>
      <c r="AK29" s="41" t="n">
        <f aca="false">G29+J29</f>
        <v>3</v>
      </c>
      <c r="AL29" s="33" t="n">
        <f aca="false">(K29*2+N29*3)/5</f>
        <v>9.9</v>
      </c>
      <c r="AM29" s="33" t="s">
        <v>45</v>
      </c>
      <c r="AN29" s="41" t="n">
        <f aca="false">M29+P29</f>
        <v>3</v>
      </c>
      <c r="AO29" s="33" t="n">
        <f aca="false">(Q29*2+T29*2)/4</f>
        <v>11</v>
      </c>
      <c r="AP29" s="33" t="s">
        <v>45</v>
      </c>
      <c r="AQ29" s="41" t="n">
        <f aca="false">S29+V29</f>
        <v>5</v>
      </c>
      <c r="AR29" s="33" t="n">
        <f aca="false">(W29*2+Z29*2)/4</f>
        <v>11.46</v>
      </c>
      <c r="AS29" s="33" t="s">
        <v>45</v>
      </c>
      <c r="AT29" s="41" t="n">
        <f aca="false">Y29+AB29</f>
        <v>3</v>
      </c>
      <c r="AU29" s="33" t="n">
        <f aca="false">(AC29*1+AF29*1)/2</f>
        <v>13.25</v>
      </c>
      <c r="AV29" s="33" t="s">
        <v>45</v>
      </c>
      <c r="AW29" s="41" t="n">
        <f aca="false">AE29+AH29</f>
        <v>2</v>
      </c>
      <c r="AX29" s="41" t="n">
        <f aca="false">AK29+AN29+AQ29+AT29+AW29</f>
        <v>16</v>
      </c>
      <c r="AY29" s="41" t="n">
        <f aca="false">IF(AZ29&gt;=10,30,AX29)</f>
        <v>30</v>
      </c>
      <c r="AZ29" s="33" t="n">
        <f aca="false">(AI29*5+AL29*5+AO29*4+AR29*4+AU29*2)/20</f>
        <v>10.7365</v>
      </c>
      <c r="BA29" s="34" t="str">
        <f aca="false">IF(AZ29&gt;=10,"S,Acquis","S,N,Acquis")</f>
        <v>S,Acquis</v>
      </c>
    </row>
    <row r="30" s="42" customFormat="true" ht="15.95" hidden="false" customHeight="true" outlineLevel="0" collapsed="false">
      <c r="A30" s="29" t="n">
        <v>17</v>
      </c>
      <c r="B30" s="39" t="s">
        <v>90</v>
      </c>
      <c r="C30" s="40" t="s">
        <v>91</v>
      </c>
      <c r="D30" s="40" t="s">
        <v>92</v>
      </c>
      <c r="E30" s="33" t="n">
        <v>11</v>
      </c>
      <c r="F30" s="33" t="s">
        <v>45</v>
      </c>
      <c r="G30" s="41" t="n">
        <f aca="false">IF(E30&gt;=10,6,0)</f>
        <v>6</v>
      </c>
      <c r="H30" s="33" t="n">
        <v>11.16</v>
      </c>
      <c r="I30" s="33" t="s">
        <v>45</v>
      </c>
      <c r="J30" s="41" t="n">
        <f aca="false">IF(H30&gt;=10,3,0)</f>
        <v>3</v>
      </c>
      <c r="K30" s="33" t="n">
        <v>9.5</v>
      </c>
      <c r="L30" s="33" t="s">
        <v>45</v>
      </c>
      <c r="M30" s="41" t="n">
        <f aca="false">IF(K30&gt;=10,3,0)</f>
        <v>0</v>
      </c>
      <c r="N30" s="33" t="n">
        <v>14</v>
      </c>
      <c r="O30" s="33" t="s">
        <v>45</v>
      </c>
      <c r="P30" s="41" t="n">
        <f aca="false">IF(N30&gt;=10,6,0)</f>
        <v>6</v>
      </c>
      <c r="Q30" s="33" t="n">
        <v>11</v>
      </c>
      <c r="R30" s="33" t="s">
        <v>45</v>
      </c>
      <c r="S30" s="41" t="n">
        <f aca="false">IF(Q30&gt;=10,3,0)</f>
        <v>3</v>
      </c>
      <c r="T30" s="33" t="n">
        <v>15</v>
      </c>
      <c r="U30" s="33" t="s">
        <v>45</v>
      </c>
      <c r="V30" s="41" t="n">
        <f aca="false">IF(T30&gt;=10,2,0)</f>
        <v>2</v>
      </c>
      <c r="W30" s="33" t="n">
        <v>10.5</v>
      </c>
      <c r="X30" s="33" t="s">
        <v>45</v>
      </c>
      <c r="Y30" s="41" t="n">
        <f aca="false">IF(W30&gt;=10,3,0)</f>
        <v>3</v>
      </c>
      <c r="Z30" s="33" t="n">
        <v>13.17</v>
      </c>
      <c r="AA30" s="33" t="s">
        <v>45</v>
      </c>
      <c r="AB30" s="41" t="n">
        <f aca="false">IF(Z30&gt;=10,2,0)</f>
        <v>2</v>
      </c>
      <c r="AC30" s="33" t="n">
        <v>11</v>
      </c>
      <c r="AD30" s="33" t="s">
        <v>45</v>
      </c>
      <c r="AE30" s="41" t="n">
        <f aca="false">IF(AC30&gt;=10,1,0)</f>
        <v>1</v>
      </c>
      <c r="AF30" s="33" t="n">
        <v>13</v>
      </c>
      <c r="AG30" s="33" t="s">
        <v>45</v>
      </c>
      <c r="AH30" s="40" t="n">
        <f aca="false">IF(AF30&gt;=10,1,0)</f>
        <v>1</v>
      </c>
      <c r="AI30" s="33" t="n">
        <f aca="false">(E30*3+H30*2)/5</f>
        <v>11.064</v>
      </c>
      <c r="AJ30" s="33" t="s">
        <v>45</v>
      </c>
      <c r="AK30" s="41" t="n">
        <f aca="false">G30+J30</f>
        <v>9</v>
      </c>
      <c r="AL30" s="33" t="n">
        <f aca="false">(K30*2+N30*3)/5</f>
        <v>12.2</v>
      </c>
      <c r="AM30" s="33" t="s">
        <v>45</v>
      </c>
      <c r="AN30" s="41" t="n">
        <f aca="false">M30+P30</f>
        <v>6</v>
      </c>
      <c r="AO30" s="33" t="n">
        <f aca="false">(Q30*2+T30*2)/4</f>
        <v>13</v>
      </c>
      <c r="AP30" s="33" t="s">
        <v>45</v>
      </c>
      <c r="AQ30" s="41" t="n">
        <f aca="false">S30+V30</f>
        <v>5</v>
      </c>
      <c r="AR30" s="33" t="n">
        <f aca="false">(W30*2+Z30*2)/4</f>
        <v>11.835</v>
      </c>
      <c r="AS30" s="33" t="s">
        <v>45</v>
      </c>
      <c r="AT30" s="41" t="n">
        <f aca="false">Y30+AB30</f>
        <v>5</v>
      </c>
      <c r="AU30" s="33" t="n">
        <f aca="false">(AC30*1+AF30*1)/2</f>
        <v>12</v>
      </c>
      <c r="AV30" s="33" t="s">
        <v>45</v>
      </c>
      <c r="AW30" s="41" t="n">
        <f aca="false">AE30+AH30</f>
        <v>2</v>
      </c>
      <c r="AX30" s="41" t="n">
        <f aca="false">AK30+AN30+AQ30+AT30+AW30</f>
        <v>27</v>
      </c>
      <c r="AY30" s="41" t="n">
        <f aca="false">IF(AZ30&gt;=10,30,AX30)</f>
        <v>30</v>
      </c>
      <c r="AZ30" s="33" t="n">
        <f aca="false">(AI30*5+AL30*5+AO30*4+AR30*4+AU30*2)/20</f>
        <v>11.983</v>
      </c>
      <c r="BA30" s="34" t="str">
        <f aca="false">IF(AZ30&gt;=10,"S,Acquis","S,N,Acquis")</f>
        <v>S,Acquis</v>
      </c>
    </row>
    <row r="31" s="51" customFormat="true" ht="15.95" hidden="false" customHeight="true" outlineLevel="0" collapsed="false">
      <c r="A31" s="46" t="n">
        <v>18</v>
      </c>
      <c r="B31" s="46" t="s">
        <v>93</v>
      </c>
      <c r="C31" s="47" t="s">
        <v>94</v>
      </c>
      <c r="D31" s="47" t="s">
        <v>95</v>
      </c>
      <c r="E31" s="48" t="n">
        <v>7.17</v>
      </c>
      <c r="F31" s="48" t="s">
        <v>45</v>
      </c>
      <c r="G31" s="49" t="n">
        <f aca="false">IF(E31&gt;=10,6,0)</f>
        <v>0</v>
      </c>
      <c r="H31" s="48" t="n">
        <v>9.26</v>
      </c>
      <c r="I31" s="48" t="s">
        <v>45</v>
      </c>
      <c r="J31" s="49" t="n">
        <f aca="false">IF(H31&gt;=10,3,0)</f>
        <v>0</v>
      </c>
      <c r="K31" s="48" t="n">
        <v>10</v>
      </c>
      <c r="L31" s="48" t="s">
        <v>45</v>
      </c>
      <c r="M31" s="49" t="n">
        <f aca="false">IF(K31&gt;=10,3,0)</f>
        <v>3</v>
      </c>
      <c r="N31" s="48" t="n">
        <v>10</v>
      </c>
      <c r="O31" s="48" t="s">
        <v>45</v>
      </c>
      <c r="P31" s="49" t="n">
        <f aca="false">IF(N31&gt;=10,6,0)</f>
        <v>6</v>
      </c>
      <c r="Q31" s="48" t="n">
        <v>8</v>
      </c>
      <c r="R31" s="48" t="s">
        <v>45</v>
      </c>
      <c r="S31" s="49" t="n">
        <f aca="false">IF(Q31&gt;=10,3,0)</f>
        <v>0</v>
      </c>
      <c r="T31" s="48" t="n">
        <v>10.5</v>
      </c>
      <c r="U31" s="48" t="s">
        <v>45</v>
      </c>
      <c r="V31" s="49" t="n">
        <f aca="false">IF(T31&gt;=10,2,0)</f>
        <v>2</v>
      </c>
      <c r="W31" s="48" t="n">
        <v>11.33</v>
      </c>
      <c r="X31" s="48" t="s">
        <v>45</v>
      </c>
      <c r="Y31" s="49" t="n">
        <f aca="false">IF(W31&gt;=10,3,0)</f>
        <v>3</v>
      </c>
      <c r="Z31" s="48" t="n">
        <v>9.67</v>
      </c>
      <c r="AA31" s="48" t="s">
        <v>45</v>
      </c>
      <c r="AB31" s="49" t="n">
        <f aca="false">IF(Z31&gt;=10,2,0)</f>
        <v>0</v>
      </c>
      <c r="AC31" s="48" t="n">
        <v>15</v>
      </c>
      <c r="AD31" s="48" t="s">
        <v>45</v>
      </c>
      <c r="AE31" s="49" t="n">
        <f aca="false">IF(AC31&gt;=10,1,0)</f>
        <v>1</v>
      </c>
      <c r="AF31" s="48" t="n">
        <v>14.33</v>
      </c>
      <c r="AG31" s="48" t="s">
        <v>45</v>
      </c>
      <c r="AH31" s="47" t="n">
        <f aca="false">IF(AF31&gt;=10,1,0)</f>
        <v>1</v>
      </c>
      <c r="AI31" s="48" t="n">
        <f aca="false">(E31*3+H31*2)/5</f>
        <v>8.006</v>
      </c>
      <c r="AJ31" s="48" t="s">
        <v>45</v>
      </c>
      <c r="AK31" s="49" t="n">
        <f aca="false">G31+J31</f>
        <v>0</v>
      </c>
      <c r="AL31" s="48" t="n">
        <f aca="false">(K31*2+N31*3)/5</f>
        <v>10</v>
      </c>
      <c r="AM31" s="48" t="s">
        <v>45</v>
      </c>
      <c r="AN31" s="49" t="n">
        <f aca="false">M31+P31</f>
        <v>9</v>
      </c>
      <c r="AO31" s="48" t="n">
        <f aca="false">(Q31*2+T31*2)/4</f>
        <v>9.25</v>
      </c>
      <c r="AP31" s="48" t="s">
        <v>45</v>
      </c>
      <c r="AQ31" s="49" t="n">
        <f aca="false">S31+V31</f>
        <v>2</v>
      </c>
      <c r="AR31" s="48" t="n">
        <f aca="false">(W31*2+Z31*2)/4</f>
        <v>10.5</v>
      </c>
      <c r="AS31" s="48" t="s">
        <v>45</v>
      </c>
      <c r="AT31" s="49" t="n">
        <f aca="false">Y31+AB31</f>
        <v>3</v>
      </c>
      <c r="AU31" s="48" t="n">
        <f aca="false">(AC31*1+AF31*1)/2</f>
        <v>14.665</v>
      </c>
      <c r="AV31" s="48" t="s">
        <v>45</v>
      </c>
      <c r="AW31" s="49" t="n">
        <f aca="false">AE31+AH31</f>
        <v>2</v>
      </c>
      <c r="AX31" s="49" t="n">
        <f aca="false">AK31+AN31+AQ31+AT31+AW31</f>
        <v>16</v>
      </c>
      <c r="AY31" s="49" t="n">
        <f aca="false">IF(AZ31&gt;=10,30,AX31)</f>
        <v>16</v>
      </c>
      <c r="AZ31" s="48" t="n">
        <f aca="false">(AI31*5+AL31*5+AO31*4+AR31*4+AU31*2)/20</f>
        <v>9.918</v>
      </c>
      <c r="BA31" s="50" t="str">
        <f aca="false">IF(AZ31&gt;=10,"S,Acquis","S,N,Acquis")</f>
        <v>S,N,Acquis</v>
      </c>
    </row>
    <row r="32" s="42" customFormat="true" ht="15.95" hidden="false" customHeight="true" outlineLevel="0" collapsed="false">
      <c r="A32" s="29" t="n">
        <v>19</v>
      </c>
      <c r="B32" s="39" t="s">
        <v>96</v>
      </c>
      <c r="C32" s="40" t="s">
        <v>97</v>
      </c>
      <c r="D32" s="40" t="s">
        <v>98</v>
      </c>
      <c r="E32" s="33" t="n">
        <v>10</v>
      </c>
      <c r="F32" s="33" t="s">
        <v>45</v>
      </c>
      <c r="G32" s="41" t="n">
        <f aca="false">IF(E32&gt;=10,6,0)</f>
        <v>6</v>
      </c>
      <c r="H32" s="33" t="n">
        <v>8.92</v>
      </c>
      <c r="I32" s="33" t="s">
        <v>45</v>
      </c>
      <c r="J32" s="41" t="n">
        <f aca="false">IF(H32&gt;=10,3,0)</f>
        <v>0</v>
      </c>
      <c r="K32" s="33" t="n">
        <v>8.75</v>
      </c>
      <c r="L32" s="33" t="s">
        <v>45</v>
      </c>
      <c r="M32" s="41" t="n">
        <f aca="false">IF(K32&gt;=10,3,0)</f>
        <v>0</v>
      </c>
      <c r="N32" s="33" t="n">
        <v>16.5</v>
      </c>
      <c r="O32" s="33" t="s">
        <v>45</v>
      </c>
      <c r="P32" s="41" t="n">
        <f aca="false">IF(N32&gt;=10,6,0)</f>
        <v>6</v>
      </c>
      <c r="Q32" s="33" t="n">
        <v>14</v>
      </c>
      <c r="R32" s="33" t="s">
        <v>45</v>
      </c>
      <c r="S32" s="41" t="n">
        <f aca="false">IF(Q32&gt;=10,3,0)</f>
        <v>3</v>
      </c>
      <c r="T32" s="33" t="n">
        <v>14</v>
      </c>
      <c r="U32" s="33" t="s">
        <v>45</v>
      </c>
      <c r="V32" s="41" t="n">
        <f aca="false">IF(T32&gt;=10,2,0)</f>
        <v>2</v>
      </c>
      <c r="W32" s="33" t="n">
        <v>12</v>
      </c>
      <c r="X32" s="33" t="s">
        <v>45</v>
      </c>
      <c r="Y32" s="41" t="n">
        <f aca="false">IF(W32&gt;=10,3,0)</f>
        <v>3</v>
      </c>
      <c r="Z32" s="33" t="n">
        <v>10.5</v>
      </c>
      <c r="AA32" s="33" t="s">
        <v>45</v>
      </c>
      <c r="AB32" s="41" t="n">
        <f aca="false">IF(Z32&gt;=10,2,0)</f>
        <v>2</v>
      </c>
      <c r="AC32" s="33" t="n">
        <v>13</v>
      </c>
      <c r="AD32" s="33" t="s">
        <v>45</v>
      </c>
      <c r="AE32" s="41" t="n">
        <f aca="false">IF(AC32&gt;=10,1,0)</f>
        <v>1</v>
      </c>
      <c r="AF32" s="33" t="n">
        <v>14.16</v>
      </c>
      <c r="AG32" s="33" t="s">
        <v>45</v>
      </c>
      <c r="AH32" s="40" t="n">
        <f aca="false">IF(AF32&gt;=10,1,0)</f>
        <v>1</v>
      </c>
      <c r="AI32" s="33" t="n">
        <f aca="false">(E32*3+H32*2)/5</f>
        <v>9.568</v>
      </c>
      <c r="AJ32" s="33" t="s">
        <v>45</v>
      </c>
      <c r="AK32" s="41" t="n">
        <f aca="false">G32+J32</f>
        <v>6</v>
      </c>
      <c r="AL32" s="33" t="n">
        <f aca="false">(K32*2+N32*3)/5</f>
        <v>13.4</v>
      </c>
      <c r="AM32" s="33" t="s">
        <v>45</v>
      </c>
      <c r="AN32" s="41" t="n">
        <f aca="false">M32+P32</f>
        <v>6</v>
      </c>
      <c r="AO32" s="33" t="n">
        <f aca="false">(Q32*2+T32*2)/4</f>
        <v>14</v>
      </c>
      <c r="AP32" s="33" t="s">
        <v>45</v>
      </c>
      <c r="AQ32" s="41" t="n">
        <f aca="false">S32+V32</f>
        <v>5</v>
      </c>
      <c r="AR32" s="33" t="n">
        <f aca="false">(W32*2+Z32*2)/4</f>
        <v>11.25</v>
      </c>
      <c r="AS32" s="33" t="s">
        <v>45</v>
      </c>
      <c r="AT32" s="41" t="n">
        <f aca="false">Y32+AB32</f>
        <v>5</v>
      </c>
      <c r="AU32" s="33" t="n">
        <f aca="false">(AC32*1+AF32*1)/2</f>
        <v>13.58</v>
      </c>
      <c r="AV32" s="33" t="s">
        <v>45</v>
      </c>
      <c r="AW32" s="41" t="n">
        <f aca="false">AE32+AH32</f>
        <v>2</v>
      </c>
      <c r="AX32" s="41" t="n">
        <f aca="false">AK32+AN32+AQ32+AT32+AW32</f>
        <v>24</v>
      </c>
      <c r="AY32" s="41" t="n">
        <f aca="false">IF(AZ32&gt;=10,30,AX32)</f>
        <v>30</v>
      </c>
      <c r="AZ32" s="33" t="n">
        <f aca="false">(AI32*5+AL32*5+AO32*4+AR32*4+AU32*2)/20</f>
        <v>12.15</v>
      </c>
      <c r="BA32" s="34" t="str">
        <f aca="false">IF(AZ32&gt;=10,"S,Acquis","S,N,Acquis")</f>
        <v>S,Acquis</v>
      </c>
    </row>
    <row r="33" s="42" customFormat="true" ht="15.95" hidden="false" customHeight="true" outlineLevel="0" collapsed="false">
      <c r="A33" s="39" t="n">
        <v>20</v>
      </c>
      <c r="B33" s="39" t="s">
        <v>99</v>
      </c>
      <c r="C33" s="40" t="s">
        <v>100</v>
      </c>
      <c r="D33" s="40" t="s">
        <v>101</v>
      </c>
      <c r="E33" s="34" t="n">
        <v>8.67</v>
      </c>
      <c r="F33" s="33" t="s">
        <v>45</v>
      </c>
      <c r="G33" s="41" t="n">
        <f aca="false">IF(E33&gt;=10,6,0)</f>
        <v>0</v>
      </c>
      <c r="H33" s="34" t="n">
        <v>12.03</v>
      </c>
      <c r="I33" s="33" t="s">
        <v>45</v>
      </c>
      <c r="J33" s="41" t="n">
        <f aca="false">IF(H33&gt;=10,3,0)</f>
        <v>3</v>
      </c>
      <c r="K33" s="33" t="n">
        <v>8.25</v>
      </c>
      <c r="L33" s="33" t="s">
        <v>45</v>
      </c>
      <c r="M33" s="41" t="n">
        <f aca="false">IF(K33&gt;=10,3,0)</f>
        <v>0</v>
      </c>
      <c r="N33" s="33" t="n">
        <v>16.25</v>
      </c>
      <c r="O33" s="33" t="s">
        <v>45</v>
      </c>
      <c r="P33" s="41" t="n">
        <f aca="false">IF(N33&gt;=10,6,0)</f>
        <v>6</v>
      </c>
      <c r="Q33" s="33" t="n">
        <v>12</v>
      </c>
      <c r="R33" s="33" t="s">
        <v>45</v>
      </c>
      <c r="S33" s="41" t="n">
        <f aca="false">IF(Q33&gt;=10,3,0)</f>
        <v>3</v>
      </c>
      <c r="T33" s="33" t="n">
        <v>10</v>
      </c>
      <c r="U33" s="33" t="s">
        <v>45</v>
      </c>
      <c r="V33" s="41" t="n">
        <f aca="false">IF(T33&gt;=10,2,0)</f>
        <v>2</v>
      </c>
      <c r="W33" s="33" t="n">
        <v>14</v>
      </c>
      <c r="X33" s="33" t="s">
        <v>45</v>
      </c>
      <c r="Y33" s="41" t="n">
        <f aca="false">IF(W33&gt;=10,3,0)</f>
        <v>3</v>
      </c>
      <c r="Z33" s="33" t="n">
        <v>13.33</v>
      </c>
      <c r="AA33" s="33" t="s">
        <v>45</v>
      </c>
      <c r="AB33" s="41" t="n">
        <f aca="false">IF(Z33&gt;=10,2,0)</f>
        <v>2</v>
      </c>
      <c r="AC33" s="33" t="n">
        <v>12.5</v>
      </c>
      <c r="AD33" s="33" t="s">
        <v>45</v>
      </c>
      <c r="AE33" s="41" t="n">
        <f aca="false">IF(AC33&gt;=10,1,0)</f>
        <v>1</v>
      </c>
      <c r="AF33" s="33" t="n">
        <v>14.33</v>
      </c>
      <c r="AG33" s="33" t="s">
        <v>45</v>
      </c>
      <c r="AH33" s="40" t="n">
        <f aca="false">IF(AF33&gt;=10,1,0)</f>
        <v>1</v>
      </c>
      <c r="AI33" s="33" t="n">
        <f aca="false">(E33*3+H33*2)/5</f>
        <v>10.014</v>
      </c>
      <c r="AJ33" s="33" t="s">
        <v>45</v>
      </c>
      <c r="AK33" s="41" t="n">
        <f aca="false">G33+J33</f>
        <v>3</v>
      </c>
      <c r="AL33" s="33" t="n">
        <f aca="false">(K33*2+N33*3)/5</f>
        <v>13.05</v>
      </c>
      <c r="AM33" s="33" t="s">
        <v>45</v>
      </c>
      <c r="AN33" s="41" t="n">
        <f aca="false">M33+P33</f>
        <v>6</v>
      </c>
      <c r="AO33" s="33" t="n">
        <f aca="false">(Q33*2+T33*2)/4</f>
        <v>11</v>
      </c>
      <c r="AP33" s="33" t="s">
        <v>45</v>
      </c>
      <c r="AQ33" s="41" t="n">
        <f aca="false">S33+V33</f>
        <v>5</v>
      </c>
      <c r="AR33" s="33" t="n">
        <f aca="false">(W33*2+Z33*2)/4</f>
        <v>13.665</v>
      </c>
      <c r="AS33" s="33" t="s">
        <v>45</v>
      </c>
      <c r="AT33" s="41" t="n">
        <f aca="false">Y33+AB33</f>
        <v>5</v>
      </c>
      <c r="AU33" s="33" t="n">
        <f aca="false">(AC33*1+AF33*1)/2</f>
        <v>13.415</v>
      </c>
      <c r="AV33" s="33" t="s">
        <v>45</v>
      </c>
      <c r="AW33" s="41" t="n">
        <f aca="false">AE33+AH33</f>
        <v>2</v>
      </c>
      <c r="AX33" s="41" t="n">
        <f aca="false">AK33+AN33+AQ33+AT33+AW33</f>
        <v>21</v>
      </c>
      <c r="AY33" s="41" t="n">
        <f aca="false">IF(AZ33&gt;=10,30,AX33)</f>
        <v>30</v>
      </c>
      <c r="AZ33" s="33" t="n">
        <f aca="false">(AI33*5+AL33*5+AO33*4+AR33*4+AU33*2)/20</f>
        <v>12.0405</v>
      </c>
      <c r="BA33" s="34" t="str">
        <f aca="false">IF(AZ33&gt;=10,"S,Acquis","S,N,Acquis")</f>
        <v>S,Acquis</v>
      </c>
    </row>
    <row r="34" s="42" customFormat="true" ht="15.95" hidden="false" customHeight="true" outlineLevel="0" collapsed="false">
      <c r="A34" s="29" t="n">
        <v>21</v>
      </c>
      <c r="B34" s="39" t="s">
        <v>102</v>
      </c>
      <c r="C34" s="40" t="s">
        <v>103</v>
      </c>
      <c r="D34" s="40" t="s">
        <v>104</v>
      </c>
      <c r="E34" s="33" t="n">
        <v>11</v>
      </c>
      <c r="F34" s="33" t="s">
        <v>45</v>
      </c>
      <c r="G34" s="41" t="n">
        <f aca="false">IF(E34&gt;=10,6,0)</f>
        <v>6</v>
      </c>
      <c r="H34" s="34" t="n">
        <v>13.78</v>
      </c>
      <c r="I34" s="33" t="s">
        <v>45</v>
      </c>
      <c r="J34" s="41" t="n">
        <f aca="false">IF(H34&gt;=10,3,0)</f>
        <v>3</v>
      </c>
      <c r="K34" s="34" t="n">
        <v>13.25</v>
      </c>
      <c r="L34" s="33" t="s">
        <v>45</v>
      </c>
      <c r="M34" s="41" t="n">
        <f aca="false">IF(K34&gt;=10,3,0)</f>
        <v>3</v>
      </c>
      <c r="N34" s="33" t="n">
        <v>11.25</v>
      </c>
      <c r="O34" s="33" t="s">
        <v>45</v>
      </c>
      <c r="P34" s="41" t="n">
        <f aca="false">IF(N34&gt;=10,6,0)</f>
        <v>6</v>
      </c>
      <c r="Q34" s="33" t="n">
        <v>10</v>
      </c>
      <c r="R34" s="33" t="s">
        <v>45</v>
      </c>
      <c r="S34" s="41" t="n">
        <f aca="false">IF(Q34&gt;=10,3,0)</f>
        <v>3</v>
      </c>
      <c r="T34" s="33" t="n">
        <v>14.5</v>
      </c>
      <c r="U34" s="33" t="s">
        <v>45</v>
      </c>
      <c r="V34" s="41" t="n">
        <f aca="false">IF(T34&gt;=10,2,0)</f>
        <v>2</v>
      </c>
      <c r="W34" s="33" t="n">
        <v>12</v>
      </c>
      <c r="X34" s="33" t="s">
        <v>45</v>
      </c>
      <c r="Y34" s="41" t="n">
        <f aca="false">IF(W34&gt;=10,3,0)</f>
        <v>3</v>
      </c>
      <c r="Z34" s="33" t="n">
        <v>12</v>
      </c>
      <c r="AA34" s="33" t="s">
        <v>45</v>
      </c>
      <c r="AB34" s="41" t="n">
        <f aca="false">IF(Z34&gt;=10,2,0)</f>
        <v>2</v>
      </c>
      <c r="AC34" s="33" t="n">
        <v>12.5</v>
      </c>
      <c r="AD34" s="33" t="s">
        <v>45</v>
      </c>
      <c r="AE34" s="41" t="n">
        <f aca="false">IF(AC34&gt;=10,1,0)</f>
        <v>1</v>
      </c>
      <c r="AF34" s="33" t="n">
        <v>14</v>
      </c>
      <c r="AG34" s="33" t="s">
        <v>45</v>
      </c>
      <c r="AH34" s="40" t="n">
        <f aca="false">IF(AF34&gt;=10,1,0)</f>
        <v>1</v>
      </c>
      <c r="AI34" s="33" t="n">
        <f aca="false">(E34*3+H34*2)/5</f>
        <v>12.112</v>
      </c>
      <c r="AJ34" s="33" t="s">
        <v>45</v>
      </c>
      <c r="AK34" s="41" t="n">
        <f aca="false">G34+J34</f>
        <v>9</v>
      </c>
      <c r="AL34" s="33" t="n">
        <f aca="false">(K34*2+N34*3)/5</f>
        <v>12.05</v>
      </c>
      <c r="AM34" s="33" t="s">
        <v>45</v>
      </c>
      <c r="AN34" s="41" t="n">
        <f aca="false">M34+P34</f>
        <v>9</v>
      </c>
      <c r="AO34" s="33" t="n">
        <f aca="false">(Q34*2+T34*2)/4</f>
        <v>12.25</v>
      </c>
      <c r="AP34" s="33" t="s">
        <v>45</v>
      </c>
      <c r="AQ34" s="41" t="n">
        <f aca="false">S34+V34</f>
        <v>5</v>
      </c>
      <c r="AR34" s="33" t="n">
        <f aca="false">(W34*2+Z34*2)/4</f>
        <v>12</v>
      </c>
      <c r="AS34" s="33" t="s">
        <v>45</v>
      </c>
      <c r="AT34" s="41" t="n">
        <f aca="false">Y34+AB34</f>
        <v>5</v>
      </c>
      <c r="AU34" s="33" t="n">
        <f aca="false">(AC34*1+AF34*1)/2</f>
        <v>13.25</v>
      </c>
      <c r="AV34" s="33" t="s">
        <v>45</v>
      </c>
      <c r="AW34" s="41" t="n">
        <f aca="false">AE34+AH34</f>
        <v>2</v>
      </c>
      <c r="AX34" s="41" t="n">
        <f aca="false">AK34+AN34+AQ34+AT34+AW34</f>
        <v>30</v>
      </c>
      <c r="AY34" s="41" t="n">
        <f aca="false">IF(AZ34&gt;=10,30,AX34)</f>
        <v>30</v>
      </c>
      <c r="AZ34" s="33" t="n">
        <f aca="false">(AI34*5+AL34*5+AO34*4+AR34*4+AU34*2)/20</f>
        <v>12.2155</v>
      </c>
      <c r="BA34" s="34" t="str">
        <f aca="false">IF(AZ34&gt;=10,"S,Acquis","S,N,Acquis")</f>
        <v>S,Acquis</v>
      </c>
    </row>
    <row r="35" s="51" customFormat="true" ht="15.95" hidden="false" customHeight="true" outlineLevel="0" collapsed="false">
      <c r="A35" s="46" t="n">
        <v>22</v>
      </c>
      <c r="B35" s="46" t="s">
        <v>105</v>
      </c>
      <c r="C35" s="47" t="s">
        <v>106</v>
      </c>
      <c r="D35" s="47" t="s">
        <v>107</v>
      </c>
      <c r="E35" s="48" t="n">
        <v>0</v>
      </c>
      <c r="F35" s="48" t="s">
        <v>45</v>
      </c>
      <c r="G35" s="49" t="n">
        <f aca="false">IF(E35&gt;=10,6,0)</f>
        <v>0</v>
      </c>
      <c r="H35" s="48" t="n">
        <v>0</v>
      </c>
      <c r="I35" s="48" t="s">
        <v>45</v>
      </c>
      <c r="J35" s="49" t="n">
        <f aca="false">IF(H35&gt;=10,3,0)</f>
        <v>0</v>
      </c>
      <c r="K35" s="48" t="n">
        <v>0</v>
      </c>
      <c r="L35" s="48" t="s">
        <v>45</v>
      </c>
      <c r="M35" s="49" t="n">
        <f aca="false">IF(K35&gt;=10,3,0)</f>
        <v>0</v>
      </c>
      <c r="N35" s="48" t="n">
        <v>0</v>
      </c>
      <c r="O35" s="48" t="s">
        <v>45</v>
      </c>
      <c r="P35" s="49" t="n">
        <f aca="false">IF(N35&gt;=10,6,0)</f>
        <v>0</v>
      </c>
      <c r="Q35" s="48" t="n">
        <v>0</v>
      </c>
      <c r="R35" s="48" t="s">
        <v>45</v>
      </c>
      <c r="S35" s="49" t="n">
        <f aca="false">IF(Q35&gt;=10,3,0)</f>
        <v>0</v>
      </c>
      <c r="T35" s="48" t="n">
        <v>0</v>
      </c>
      <c r="U35" s="48" t="s">
        <v>45</v>
      </c>
      <c r="V35" s="49" t="n">
        <f aca="false">IF(T35&gt;=10,2,0)</f>
        <v>0</v>
      </c>
      <c r="W35" s="48" t="n">
        <v>0</v>
      </c>
      <c r="X35" s="48" t="s">
        <v>45</v>
      </c>
      <c r="Y35" s="49" t="n">
        <f aca="false">IF(W35&gt;=10,3,0)</f>
        <v>0</v>
      </c>
      <c r="Z35" s="48" t="n">
        <v>0</v>
      </c>
      <c r="AA35" s="48" t="s">
        <v>45</v>
      </c>
      <c r="AB35" s="49" t="n">
        <f aca="false">IF(Z35&gt;=10,2,0)</f>
        <v>0</v>
      </c>
      <c r="AC35" s="48" t="n">
        <v>0</v>
      </c>
      <c r="AD35" s="48" t="s">
        <v>45</v>
      </c>
      <c r="AE35" s="49" t="n">
        <f aca="false">IF(AC35&gt;=10,1,0)</f>
        <v>0</v>
      </c>
      <c r="AF35" s="48" t="n">
        <v>0</v>
      </c>
      <c r="AG35" s="48" t="s">
        <v>45</v>
      </c>
      <c r="AH35" s="47" t="n">
        <f aca="false">IF(AF35&gt;=10,1,0)</f>
        <v>0</v>
      </c>
      <c r="AI35" s="48" t="n">
        <f aca="false">(E35*3+H35*2)/5</f>
        <v>0</v>
      </c>
      <c r="AJ35" s="48" t="s">
        <v>45</v>
      </c>
      <c r="AK35" s="49" t="n">
        <f aca="false">G35+J35</f>
        <v>0</v>
      </c>
      <c r="AL35" s="48" t="n">
        <f aca="false">(K35*2+N35*3)/5</f>
        <v>0</v>
      </c>
      <c r="AM35" s="48" t="s">
        <v>45</v>
      </c>
      <c r="AN35" s="49" t="n">
        <f aca="false">M35+P35</f>
        <v>0</v>
      </c>
      <c r="AO35" s="48" t="n">
        <f aca="false">(Q35*2+T35*2)/4</f>
        <v>0</v>
      </c>
      <c r="AP35" s="48" t="s">
        <v>45</v>
      </c>
      <c r="AQ35" s="49" t="n">
        <f aca="false">S35+V35</f>
        <v>0</v>
      </c>
      <c r="AR35" s="48" t="n">
        <f aca="false">(W35*2+Z35*2)/4</f>
        <v>0</v>
      </c>
      <c r="AS35" s="48" t="s">
        <v>45</v>
      </c>
      <c r="AT35" s="49" t="n">
        <f aca="false">Y35+AB35</f>
        <v>0</v>
      </c>
      <c r="AU35" s="48" t="n">
        <f aca="false">(AC35*1+AF35*1)/2</f>
        <v>0</v>
      </c>
      <c r="AV35" s="48" t="s">
        <v>45</v>
      </c>
      <c r="AW35" s="49" t="n">
        <f aca="false">AE35+AH35</f>
        <v>0</v>
      </c>
      <c r="AX35" s="49" t="n">
        <f aca="false">AK35+AN35+AQ35+AT35+AW35</f>
        <v>0</v>
      </c>
      <c r="AY35" s="49" t="n">
        <f aca="false">IF(AZ35&gt;=10,30,AX35)</f>
        <v>0</v>
      </c>
      <c r="AZ35" s="48" t="n">
        <f aca="false">(AI35*5+AL35*5+AO35*4+AR35*4+AU35*2)/20</f>
        <v>0</v>
      </c>
      <c r="BA35" s="50" t="str">
        <f aca="false">IF(AZ35&gt;=10,"S,Acquis","S,N,Acquis")</f>
        <v>S,N,Acquis</v>
      </c>
    </row>
    <row r="36" s="42" customFormat="true" ht="15.95" hidden="false" customHeight="true" outlineLevel="0" collapsed="false">
      <c r="A36" s="29" t="n">
        <v>23</v>
      </c>
      <c r="B36" s="39" t="s">
        <v>108</v>
      </c>
      <c r="C36" s="40" t="s">
        <v>109</v>
      </c>
      <c r="D36" s="40" t="s">
        <v>110</v>
      </c>
      <c r="E36" s="34" t="n">
        <v>7.33</v>
      </c>
      <c r="F36" s="33" t="s">
        <v>45</v>
      </c>
      <c r="G36" s="41" t="n">
        <f aca="false">IF(E36&gt;=10,6,0)</f>
        <v>0</v>
      </c>
      <c r="H36" s="33" t="n">
        <v>9.28</v>
      </c>
      <c r="I36" s="33" t="s">
        <v>45</v>
      </c>
      <c r="J36" s="41" t="n">
        <f aca="false">IF(H36&gt;=10,3,0)</f>
        <v>0</v>
      </c>
      <c r="K36" s="34" t="n">
        <v>8.75</v>
      </c>
      <c r="L36" s="33" t="s">
        <v>45</v>
      </c>
      <c r="M36" s="41" t="n">
        <f aca="false">IF(K36&gt;=10,3,0)</f>
        <v>0</v>
      </c>
      <c r="N36" s="33" t="n">
        <v>15.5</v>
      </c>
      <c r="O36" s="33" t="s">
        <v>45</v>
      </c>
      <c r="P36" s="41" t="n">
        <f aca="false">IF(N36&gt;=10,6,0)</f>
        <v>6</v>
      </c>
      <c r="Q36" s="33" t="n">
        <v>12</v>
      </c>
      <c r="R36" s="33" t="s">
        <v>45</v>
      </c>
      <c r="S36" s="41" t="n">
        <f aca="false">IF(Q36&gt;=10,3,0)</f>
        <v>3</v>
      </c>
      <c r="T36" s="33" t="n">
        <v>12.5</v>
      </c>
      <c r="U36" s="33" t="s">
        <v>45</v>
      </c>
      <c r="V36" s="41" t="n">
        <f aca="false">IF(T36&gt;=10,2,0)</f>
        <v>2</v>
      </c>
      <c r="W36" s="34" t="n">
        <v>11.25</v>
      </c>
      <c r="X36" s="33" t="s">
        <v>45</v>
      </c>
      <c r="Y36" s="41" t="n">
        <f aca="false">IF(W36&gt;=10,3,0)</f>
        <v>3</v>
      </c>
      <c r="Z36" s="33" t="n">
        <v>10.67</v>
      </c>
      <c r="AA36" s="33" t="s">
        <v>45</v>
      </c>
      <c r="AB36" s="41" t="n">
        <f aca="false">IF(Z36&gt;=10,2,0)</f>
        <v>2</v>
      </c>
      <c r="AC36" s="33" t="n">
        <v>12</v>
      </c>
      <c r="AD36" s="33" t="s">
        <v>45</v>
      </c>
      <c r="AE36" s="41" t="n">
        <f aca="false">IF(AC36&gt;=10,1,0)</f>
        <v>1</v>
      </c>
      <c r="AF36" s="33" t="n">
        <v>14.33</v>
      </c>
      <c r="AG36" s="33" t="s">
        <v>45</v>
      </c>
      <c r="AH36" s="40" t="n">
        <f aca="false">IF(AF36&gt;=10,1,0)</f>
        <v>1</v>
      </c>
      <c r="AI36" s="33" t="n">
        <f aca="false">(E36*3+H36*2)/5</f>
        <v>8.11</v>
      </c>
      <c r="AJ36" s="33" t="s">
        <v>45</v>
      </c>
      <c r="AK36" s="41" t="n">
        <f aca="false">G36+J36</f>
        <v>0</v>
      </c>
      <c r="AL36" s="33" t="n">
        <f aca="false">(K36*2+N36*3)/5</f>
        <v>12.8</v>
      </c>
      <c r="AM36" s="33" t="s">
        <v>45</v>
      </c>
      <c r="AN36" s="41" t="n">
        <f aca="false">M36+P36</f>
        <v>6</v>
      </c>
      <c r="AO36" s="33" t="n">
        <f aca="false">(Q36*2+T36*2)/4</f>
        <v>12.25</v>
      </c>
      <c r="AP36" s="33" t="s">
        <v>45</v>
      </c>
      <c r="AQ36" s="41" t="n">
        <f aca="false">S36+V36</f>
        <v>5</v>
      </c>
      <c r="AR36" s="33" t="n">
        <f aca="false">(W36*2+Z36*2)/4</f>
        <v>10.96</v>
      </c>
      <c r="AS36" s="33" t="s">
        <v>45</v>
      </c>
      <c r="AT36" s="41" t="n">
        <f aca="false">Y36+AB36</f>
        <v>5</v>
      </c>
      <c r="AU36" s="33" t="n">
        <f aca="false">(AC36*1+AF36*1)/2</f>
        <v>13.165</v>
      </c>
      <c r="AV36" s="33" t="s">
        <v>45</v>
      </c>
      <c r="AW36" s="41" t="n">
        <f aca="false">AE36+AH36</f>
        <v>2</v>
      </c>
      <c r="AX36" s="41" t="n">
        <f aca="false">AK36+AN36+AQ36+AT36+AW36</f>
        <v>18</v>
      </c>
      <c r="AY36" s="41" t="n">
        <f aca="false">IF(AZ36&gt;=10,30,AX36)</f>
        <v>30</v>
      </c>
      <c r="AZ36" s="33" t="n">
        <f aca="false">(AI36*5+AL36*5+AO36*4+AR36*4+AU36*2)/20</f>
        <v>11.186</v>
      </c>
      <c r="BA36" s="34" t="str">
        <f aca="false">IF(AZ36&gt;=10,"S,Acquis","S,N,Acquis")</f>
        <v>S,Acquis</v>
      </c>
    </row>
    <row r="37" s="51" customFormat="true" ht="15.95" hidden="false" customHeight="true" outlineLevel="0" collapsed="false">
      <c r="A37" s="46" t="n">
        <v>24</v>
      </c>
      <c r="B37" s="46" t="s">
        <v>111</v>
      </c>
      <c r="C37" s="47" t="s">
        <v>112</v>
      </c>
      <c r="D37" s="47" t="s">
        <v>113</v>
      </c>
      <c r="E37" s="48" t="n">
        <v>6</v>
      </c>
      <c r="F37" s="48" t="s">
        <v>45</v>
      </c>
      <c r="G37" s="49" t="n">
        <f aca="false">IF(E37&gt;=10,6,0)</f>
        <v>0</v>
      </c>
      <c r="H37" s="48" t="n">
        <v>8.84</v>
      </c>
      <c r="I37" s="48" t="s">
        <v>45</v>
      </c>
      <c r="J37" s="49" t="n">
        <f aca="false">IF(H37&gt;=10,3,0)</f>
        <v>0</v>
      </c>
      <c r="K37" s="48" t="n">
        <v>5.5</v>
      </c>
      <c r="L37" s="48" t="s">
        <v>45</v>
      </c>
      <c r="M37" s="49" t="n">
        <f aca="false">IF(K37&gt;=10,3,0)</f>
        <v>0</v>
      </c>
      <c r="N37" s="48" t="n">
        <v>15.75</v>
      </c>
      <c r="O37" s="48" t="s">
        <v>45</v>
      </c>
      <c r="P37" s="49" t="n">
        <f aca="false">IF(N37&gt;=10,6,0)</f>
        <v>6</v>
      </c>
      <c r="Q37" s="48" t="n">
        <v>8.5</v>
      </c>
      <c r="R37" s="48" t="s">
        <v>45</v>
      </c>
      <c r="S37" s="49" t="n">
        <f aca="false">IF(Q37&gt;=10,3,0)</f>
        <v>0</v>
      </c>
      <c r="T37" s="48" t="n">
        <v>10.5</v>
      </c>
      <c r="U37" s="48" t="s">
        <v>45</v>
      </c>
      <c r="V37" s="49" t="n">
        <f aca="false">IF(T37&gt;=10,2,0)</f>
        <v>2</v>
      </c>
      <c r="W37" s="48" t="n">
        <v>10</v>
      </c>
      <c r="X37" s="48" t="s">
        <v>45</v>
      </c>
      <c r="Y37" s="49" t="n">
        <f aca="false">IF(W37&gt;=10,3,0)</f>
        <v>3</v>
      </c>
      <c r="Z37" s="48" t="n">
        <v>9.33</v>
      </c>
      <c r="AA37" s="48" t="s">
        <v>45</v>
      </c>
      <c r="AB37" s="49" t="n">
        <f aca="false">IF(Z37&gt;=10,2,0)</f>
        <v>0</v>
      </c>
      <c r="AC37" s="48" t="n">
        <v>11.5</v>
      </c>
      <c r="AD37" s="48" t="s">
        <v>45</v>
      </c>
      <c r="AE37" s="49" t="n">
        <f aca="false">IF(AC37&gt;=10,1,0)</f>
        <v>1</v>
      </c>
      <c r="AF37" s="48" t="n">
        <v>14</v>
      </c>
      <c r="AG37" s="48" t="s">
        <v>45</v>
      </c>
      <c r="AH37" s="47" t="n">
        <f aca="false">IF(AF37&gt;=10,1,0)</f>
        <v>1</v>
      </c>
      <c r="AI37" s="48" t="n">
        <f aca="false">(E37*3+H37*2)/5</f>
        <v>7.136</v>
      </c>
      <c r="AJ37" s="48" t="s">
        <v>45</v>
      </c>
      <c r="AK37" s="49" t="n">
        <f aca="false">G37+J37</f>
        <v>0</v>
      </c>
      <c r="AL37" s="48" t="n">
        <f aca="false">(K37*2+N37*3)/5</f>
        <v>11.65</v>
      </c>
      <c r="AM37" s="48" t="s">
        <v>45</v>
      </c>
      <c r="AN37" s="49" t="n">
        <f aca="false">M37+P37</f>
        <v>6</v>
      </c>
      <c r="AO37" s="48" t="n">
        <f aca="false">(Q37*2+T37*2)/4</f>
        <v>9.5</v>
      </c>
      <c r="AP37" s="48" t="s">
        <v>45</v>
      </c>
      <c r="AQ37" s="49" t="n">
        <f aca="false">S37+V37</f>
        <v>2</v>
      </c>
      <c r="AR37" s="48" t="n">
        <f aca="false">(W37*2+Z37*2)/4</f>
        <v>9.665</v>
      </c>
      <c r="AS37" s="48" t="s">
        <v>45</v>
      </c>
      <c r="AT37" s="49" t="n">
        <f aca="false">Y37+AB37</f>
        <v>3</v>
      </c>
      <c r="AU37" s="48" t="n">
        <f aca="false">(AC37*1+AF37*1)/2</f>
        <v>12.75</v>
      </c>
      <c r="AV37" s="48" t="s">
        <v>45</v>
      </c>
      <c r="AW37" s="49" t="n">
        <f aca="false">AE37+AH37</f>
        <v>2</v>
      </c>
      <c r="AX37" s="49" t="n">
        <f aca="false">AK37+AN37+AQ37+AT37+AW37</f>
        <v>13</v>
      </c>
      <c r="AY37" s="49" t="n">
        <f aca="false">IF(AZ37&gt;=10,30,AX37)</f>
        <v>13</v>
      </c>
      <c r="AZ37" s="48" t="n">
        <f aca="false">(AI37*5+AL37*5+AO37*4+AR37*4+AU37*2)/20</f>
        <v>9.8045</v>
      </c>
      <c r="BA37" s="50" t="str">
        <f aca="false">IF(AZ37&gt;=10,"S,Acquis","S,N,Acquis")</f>
        <v>S,N,Acquis</v>
      </c>
    </row>
    <row r="38" s="51" customFormat="true" ht="15.95" hidden="false" customHeight="true" outlineLevel="0" collapsed="false">
      <c r="A38" s="46" t="n">
        <v>25</v>
      </c>
      <c r="B38" s="46" t="s">
        <v>114</v>
      </c>
      <c r="C38" s="47" t="s">
        <v>115</v>
      </c>
      <c r="D38" s="47" t="s">
        <v>116</v>
      </c>
      <c r="E38" s="48" t="n">
        <v>5.67</v>
      </c>
      <c r="F38" s="48" t="s">
        <v>45</v>
      </c>
      <c r="G38" s="49" t="n">
        <f aca="false">IF(E38&gt;=10,6,0)</f>
        <v>0</v>
      </c>
      <c r="H38" s="50" t="n">
        <v>9.85</v>
      </c>
      <c r="I38" s="48" t="s">
        <v>45</v>
      </c>
      <c r="J38" s="49" t="n">
        <f aca="false">IF(H38&gt;=10,3,0)</f>
        <v>0</v>
      </c>
      <c r="K38" s="48" t="n">
        <v>0</v>
      </c>
      <c r="L38" s="48" t="s">
        <v>45</v>
      </c>
      <c r="M38" s="49" t="n">
        <f aca="false">IF(K38&gt;=10,3,0)</f>
        <v>0</v>
      </c>
      <c r="N38" s="48" t="n">
        <v>12.25</v>
      </c>
      <c r="O38" s="48" t="s">
        <v>45</v>
      </c>
      <c r="P38" s="49" t="n">
        <f aca="false">IF(N38&gt;=10,6,0)</f>
        <v>6</v>
      </c>
      <c r="Q38" s="48" t="n">
        <v>6</v>
      </c>
      <c r="R38" s="48" t="s">
        <v>45</v>
      </c>
      <c r="S38" s="49" t="n">
        <f aca="false">IF(Q38&gt;=10,3,0)</f>
        <v>0</v>
      </c>
      <c r="T38" s="48" t="n">
        <v>10</v>
      </c>
      <c r="U38" s="48" t="s">
        <v>45</v>
      </c>
      <c r="V38" s="49" t="n">
        <f aca="false">IF(T38&gt;=10,2,0)</f>
        <v>2</v>
      </c>
      <c r="W38" s="48" t="n">
        <v>10</v>
      </c>
      <c r="X38" s="48" t="s">
        <v>45</v>
      </c>
      <c r="Y38" s="49" t="n">
        <f aca="false">IF(W38&gt;=10,3,0)</f>
        <v>3</v>
      </c>
      <c r="Z38" s="48" t="n">
        <v>7.83</v>
      </c>
      <c r="AA38" s="48" t="s">
        <v>45</v>
      </c>
      <c r="AB38" s="49" t="n">
        <f aca="false">IF(Z38&gt;=10,2,0)</f>
        <v>0</v>
      </c>
      <c r="AC38" s="48" t="n">
        <v>10</v>
      </c>
      <c r="AD38" s="48" t="s">
        <v>45</v>
      </c>
      <c r="AE38" s="49" t="n">
        <f aca="false">IF(AC38&gt;=10,1,0)</f>
        <v>1</v>
      </c>
      <c r="AF38" s="48" t="n">
        <v>13</v>
      </c>
      <c r="AG38" s="48" t="s">
        <v>45</v>
      </c>
      <c r="AH38" s="47" t="n">
        <f aca="false">IF(AF38&gt;=10,1,0)</f>
        <v>1</v>
      </c>
      <c r="AI38" s="48" t="n">
        <f aca="false">(E38*3+H38*2)/5</f>
        <v>7.342</v>
      </c>
      <c r="AJ38" s="48" t="s">
        <v>45</v>
      </c>
      <c r="AK38" s="49" t="n">
        <f aca="false">G38+J38</f>
        <v>0</v>
      </c>
      <c r="AL38" s="48" t="n">
        <f aca="false">(K38*2+N38*3)/5</f>
        <v>7.35</v>
      </c>
      <c r="AM38" s="48" t="s">
        <v>45</v>
      </c>
      <c r="AN38" s="49" t="n">
        <f aca="false">M38+P38</f>
        <v>6</v>
      </c>
      <c r="AO38" s="48" t="n">
        <f aca="false">(Q38*2+T38*2)/4</f>
        <v>8</v>
      </c>
      <c r="AP38" s="48" t="s">
        <v>45</v>
      </c>
      <c r="AQ38" s="49" t="n">
        <f aca="false">S38+V38</f>
        <v>2</v>
      </c>
      <c r="AR38" s="48" t="n">
        <f aca="false">(W38*2+Z38*2)/4</f>
        <v>8.915</v>
      </c>
      <c r="AS38" s="48" t="s">
        <v>45</v>
      </c>
      <c r="AT38" s="49" t="n">
        <f aca="false">Y38+AB38</f>
        <v>3</v>
      </c>
      <c r="AU38" s="48" t="n">
        <f aca="false">(AC38*1+AF38*1)/2</f>
        <v>11.5</v>
      </c>
      <c r="AV38" s="48" t="s">
        <v>45</v>
      </c>
      <c r="AW38" s="49" t="n">
        <f aca="false">AE38+AH38</f>
        <v>2</v>
      </c>
      <c r="AX38" s="49" t="n">
        <f aca="false">AK38+AN38+AQ38+AT38+AW38</f>
        <v>13</v>
      </c>
      <c r="AY38" s="49" t="n">
        <f aca="false">IF(AZ38&gt;=10,30,AX38)</f>
        <v>13</v>
      </c>
      <c r="AZ38" s="48" t="n">
        <f aca="false">(AI38*5+AL38*5+AO38*4+AR38*4+AU38*2)/20</f>
        <v>8.206</v>
      </c>
      <c r="BA38" s="50" t="str">
        <f aca="false">IF(AZ38&gt;=10,"S,Acquis","S,N,Acquis")</f>
        <v>S,N,Acquis</v>
      </c>
    </row>
    <row r="39" s="59" customFormat="true" ht="15.95" hidden="false" customHeight="true" outlineLevel="0" collapsed="false">
      <c r="A39" s="39" t="n">
        <v>26</v>
      </c>
      <c r="B39" s="55" t="s">
        <v>117</v>
      </c>
      <c r="C39" s="56" t="s">
        <v>118</v>
      </c>
      <c r="D39" s="56" t="s">
        <v>119</v>
      </c>
      <c r="E39" s="33" t="n">
        <v>11.17</v>
      </c>
      <c r="F39" s="33" t="s">
        <v>45</v>
      </c>
      <c r="G39" s="41" t="n">
        <f aca="false">IF(E39&gt;=10,6,0)</f>
        <v>6</v>
      </c>
      <c r="H39" s="34" t="n">
        <v>11.98</v>
      </c>
      <c r="I39" s="33" t="s">
        <v>45</v>
      </c>
      <c r="J39" s="41" t="n">
        <f aca="false">IF(H39&gt;=10,3,0)</f>
        <v>3</v>
      </c>
      <c r="K39" s="33" t="n">
        <v>9.5</v>
      </c>
      <c r="L39" s="33" t="s">
        <v>45</v>
      </c>
      <c r="M39" s="41" t="n">
        <f aca="false">IF(K39&gt;=10,3,0)</f>
        <v>0</v>
      </c>
      <c r="N39" s="33" t="n">
        <v>16.75</v>
      </c>
      <c r="O39" s="33" t="s">
        <v>45</v>
      </c>
      <c r="P39" s="41" t="n">
        <f aca="false">IF(N39&gt;=10,6,0)</f>
        <v>6</v>
      </c>
      <c r="Q39" s="33" t="n">
        <v>10.5</v>
      </c>
      <c r="R39" s="33" t="s">
        <v>45</v>
      </c>
      <c r="S39" s="41" t="n">
        <f aca="false">IF(Q39&gt;=10,3,0)</f>
        <v>3</v>
      </c>
      <c r="T39" s="33" t="n">
        <v>13</v>
      </c>
      <c r="U39" s="33" t="s">
        <v>45</v>
      </c>
      <c r="V39" s="41" t="n">
        <f aca="false">IF(T39&gt;=10,2,0)</f>
        <v>2</v>
      </c>
      <c r="W39" s="33" t="n">
        <v>13.5</v>
      </c>
      <c r="X39" s="33" t="s">
        <v>45</v>
      </c>
      <c r="Y39" s="57" t="n">
        <f aca="false">IF(W39&gt;=10,3,0)</f>
        <v>3</v>
      </c>
      <c r="Z39" s="33" t="n">
        <v>12.83</v>
      </c>
      <c r="AA39" s="33" t="s">
        <v>45</v>
      </c>
      <c r="AB39" s="41" t="n">
        <f aca="false">IF(Z39&gt;=10,2,0)</f>
        <v>2</v>
      </c>
      <c r="AC39" s="33" t="n">
        <v>6.5</v>
      </c>
      <c r="AD39" s="33" t="s">
        <v>45</v>
      </c>
      <c r="AE39" s="41" t="n">
        <f aca="false">IF(AC39&gt;=10,1,0)</f>
        <v>0</v>
      </c>
      <c r="AF39" s="33" t="n">
        <v>14.33</v>
      </c>
      <c r="AG39" s="33" t="s">
        <v>45</v>
      </c>
      <c r="AH39" s="40" t="n">
        <f aca="false">IF(AF39&gt;=10,1,0)</f>
        <v>1</v>
      </c>
      <c r="AI39" s="33" t="n">
        <f aca="false">(E39*3+H39*2)/5</f>
        <v>11.494</v>
      </c>
      <c r="AJ39" s="33" t="s">
        <v>45</v>
      </c>
      <c r="AK39" s="41" t="n">
        <f aca="false">G39+J39</f>
        <v>9</v>
      </c>
      <c r="AL39" s="33" t="n">
        <f aca="false">(K39*2+N39*3)/5</f>
        <v>13.85</v>
      </c>
      <c r="AM39" s="33" t="s">
        <v>45</v>
      </c>
      <c r="AN39" s="41" t="n">
        <f aca="false">M39+P39</f>
        <v>6</v>
      </c>
      <c r="AO39" s="33" t="n">
        <f aca="false">(Q39*2+T39*2)/4</f>
        <v>11.75</v>
      </c>
      <c r="AP39" s="33" t="s">
        <v>45</v>
      </c>
      <c r="AQ39" s="41" t="n">
        <f aca="false">S39+V39</f>
        <v>5</v>
      </c>
      <c r="AR39" s="33" t="n">
        <f aca="false">(W39*2+Z39*2)/4</f>
        <v>13.165</v>
      </c>
      <c r="AS39" s="33" t="s">
        <v>45</v>
      </c>
      <c r="AT39" s="41" t="n">
        <f aca="false">Y39+AB39</f>
        <v>5</v>
      </c>
      <c r="AU39" s="33" t="n">
        <f aca="false">(AC39*1+AF39*1)/2</f>
        <v>10.415</v>
      </c>
      <c r="AV39" s="33" t="s">
        <v>45</v>
      </c>
      <c r="AW39" s="41" t="n">
        <f aca="false">AE39+AH39</f>
        <v>1</v>
      </c>
      <c r="AX39" s="41" t="n">
        <f aca="false">AK39+AN39+AQ39+AT39+AW39</f>
        <v>26</v>
      </c>
      <c r="AY39" s="41" t="n">
        <f aca="false">IF(AZ39&gt;=10,30,AX39)</f>
        <v>30</v>
      </c>
      <c r="AZ39" s="33" t="n">
        <f aca="false">(AI39*5+AL39*5+AO39*4+AR39*4+AU39*2)/20</f>
        <v>12.3605</v>
      </c>
      <c r="BA39" s="34" t="str">
        <f aca="false">IF(AZ39&gt;=10,"S,Acquis","S,N,Acquis")</f>
        <v>S,Acquis</v>
      </c>
      <c r="BB39" s="58"/>
    </row>
    <row r="40" s="63" customFormat="true" ht="15.95" hidden="false" customHeight="true" outlineLevel="0" collapsed="false">
      <c r="A40" s="46" t="n">
        <v>27</v>
      </c>
      <c r="B40" s="60" t="s">
        <v>120</v>
      </c>
      <c r="C40" s="61" t="s">
        <v>121</v>
      </c>
      <c r="D40" s="61" t="s">
        <v>122</v>
      </c>
      <c r="E40" s="48" t="n">
        <v>0</v>
      </c>
      <c r="F40" s="48" t="s">
        <v>45</v>
      </c>
      <c r="G40" s="49" t="n">
        <f aca="false">IF(E40&gt;=10,6,0)</f>
        <v>0</v>
      </c>
      <c r="H40" s="48" t="n">
        <v>0</v>
      </c>
      <c r="I40" s="48" t="s">
        <v>45</v>
      </c>
      <c r="J40" s="49" t="n">
        <f aca="false">IF(H40&gt;=10,3,0)</f>
        <v>0</v>
      </c>
      <c r="K40" s="48" t="n">
        <v>0</v>
      </c>
      <c r="L40" s="48" t="s">
        <v>45</v>
      </c>
      <c r="M40" s="49" t="n">
        <f aca="false">IF(K40&gt;=10,3,0)</f>
        <v>0</v>
      </c>
      <c r="N40" s="48" t="n">
        <v>0</v>
      </c>
      <c r="O40" s="48" t="s">
        <v>45</v>
      </c>
      <c r="P40" s="49" t="n">
        <f aca="false">IF(N40&gt;=10,6,0)</f>
        <v>0</v>
      </c>
      <c r="Q40" s="48" t="n">
        <v>0</v>
      </c>
      <c r="R40" s="48" t="s">
        <v>45</v>
      </c>
      <c r="S40" s="49" t="n">
        <f aca="false">IF(Q40&gt;=10,3,0)</f>
        <v>0</v>
      </c>
      <c r="T40" s="48" t="n">
        <v>0</v>
      </c>
      <c r="U40" s="48" t="s">
        <v>45</v>
      </c>
      <c r="V40" s="49" t="n">
        <f aca="false">IF(T40&gt;=10,2,0)</f>
        <v>0</v>
      </c>
      <c r="W40" s="48" t="n">
        <v>0</v>
      </c>
      <c r="X40" s="48" t="s">
        <v>45</v>
      </c>
      <c r="Y40" s="62" t="n">
        <f aca="false">IF(W40&gt;=10,3,0)</f>
        <v>0</v>
      </c>
      <c r="Z40" s="48" t="n">
        <v>0</v>
      </c>
      <c r="AA40" s="48" t="s">
        <v>45</v>
      </c>
      <c r="AB40" s="49" t="n">
        <f aca="false">IF(Z40&gt;=10,2,0)</f>
        <v>0</v>
      </c>
      <c r="AC40" s="48" t="n">
        <v>0</v>
      </c>
      <c r="AD40" s="48" t="s">
        <v>45</v>
      </c>
      <c r="AE40" s="49" t="n">
        <f aca="false">IF(AC40&gt;=10,1,0)</f>
        <v>0</v>
      </c>
      <c r="AF40" s="48" t="n">
        <v>0</v>
      </c>
      <c r="AG40" s="48" t="s">
        <v>45</v>
      </c>
      <c r="AH40" s="47" t="n">
        <f aca="false">IF(AF40&gt;=10,1,0)</f>
        <v>0</v>
      </c>
      <c r="AI40" s="48" t="n">
        <f aca="false">(E40*3+H40*2)/5</f>
        <v>0</v>
      </c>
      <c r="AJ40" s="48" t="s">
        <v>45</v>
      </c>
      <c r="AK40" s="49" t="n">
        <f aca="false">G40+J40</f>
        <v>0</v>
      </c>
      <c r="AL40" s="48" t="n">
        <f aca="false">(K40*2+N40*3)/5</f>
        <v>0</v>
      </c>
      <c r="AM40" s="48" t="s">
        <v>45</v>
      </c>
      <c r="AN40" s="49" t="n">
        <f aca="false">M40+P40</f>
        <v>0</v>
      </c>
      <c r="AO40" s="48" t="n">
        <f aca="false">(Q40*2+T40*2)/4</f>
        <v>0</v>
      </c>
      <c r="AP40" s="48" t="s">
        <v>45</v>
      </c>
      <c r="AQ40" s="49" t="n">
        <f aca="false">S40+V40</f>
        <v>0</v>
      </c>
      <c r="AR40" s="48" t="n">
        <f aca="false">(W40*2+Z40*2)/4</f>
        <v>0</v>
      </c>
      <c r="AS40" s="48" t="s">
        <v>45</v>
      </c>
      <c r="AT40" s="49" t="n">
        <f aca="false">Y40+AB40</f>
        <v>0</v>
      </c>
      <c r="AU40" s="48" t="n">
        <f aca="false">(AC40*1+AF40*1)/2</f>
        <v>0</v>
      </c>
      <c r="AV40" s="48" t="s">
        <v>45</v>
      </c>
      <c r="AW40" s="49" t="n">
        <f aca="false">AE40+AH40</f>
        <v>0</v>
      </c>
      <c r="AX40" s="49" t="n">
        <f aca="false">AK40+AN40+AQ40+AT40+AW40</f>
        <v>0</v>
      </c>
      <c r="AY40" s="49" t="n">
        <f aca="false">IF(AZ40&gt;=10,30,AX40)</f>
        <v>0</v>
      </c>
      <c r="AZ40" s="48" t="n">
        <f aca="false">(AI40*5+AL40*5+AO40*4+AR40*4+AU40*2)/20</f>
        <v>0</v>
      </c>
      <c r="BA40" s="50" t="str">
        <f aca="false">IF(AZ40&gt;=10,"S,Acquis","S,N,Acquis")</f>
        <v>S,N,Acquis</v>
      </c>
    </row>
    <row r="41" s="59" customFormat="true" ht="15.95" hidden="false" customHeight="true" outlineLevel="0" collapsed="false">
      <c r="A41" s="39" t="n">
        <v>28</v>
      </c>
      <c r="B41" s="55" t="s">
        <v>123</v>
      </c>
      <c r="C41" s="56" t="s">
        <v>124</v>
      </c>
      <c r="D41" s="56" t="s">
        <v>125</v>
      </c>
      <c r="E41" s="33" t="n">
        <v>9.67</v>
      </c>
      <c r="F41" s="33" t="s">
        <v>45</v>
      </c>
      <c r="G41" s="41" t="n">
        <f aca="false">IF(E41&gt;=10,6,0)</f>
        <v>0</v>
      </c>
      <c r="H41" s="34" t="n">
        <v>13.09</v>
      </c>
      <c r="I41" s="33" t="s">
        <v>45</v>
      </c>
      <c r="J41" s="41" t="n">
        <f aca="false">IF(H41&gt;=10,3,0)</f>
        <v>3</v>
      </c>
      <c r="K41" s="34" t="n">
        <v>11.25</v>
      </c>
      <c r="L41" s="33" t="s">
        <v>45</v>
      </c>
      <c r="M41" s="41" t="n">
        <f aca="false">IF(K41&gt;=10,3,0)</f>
        <v>3</v>
      </c>
      <c r="N41" s="33" t="n">
        <v>14.75</v>
      </c>
      <c r="O41" s="33" t="s">
        <v>45</v>
      </c>
      <c r="P41" s="41" t="n">
        <f aca="false">IF(N41&gt;=10,6,0)</f>
        <v>6</v>
      </c>
      <c r="Q41" s="33" t="n">
        <v>11</v>
      </c>
      <c r="R41" s="33" t="s">
        <v>45</v>
      </c>
      <c r="S41" s="41" t="n">
        <f aca="false">IF(Q41&gt;=10,3,0)</f>
        <v>3</v>
      </c>
      <c r="T41" s="33" t="n">
        <v>11.5</v>
      </c>
      <c r="U41" s="33" t="s">
        <v>45</v>
      </c>
      <c r="V41" s="41" t="n">
        <f aca="false">IF(T41&gt;=10,2,0)</f>
        <v>2</v>
      </c>
      <c r="W41" s="33" t="n">
        <v>12</v>
      </c>
      <c r="X41" s="33" t="s">
        <v>45</v>
      </c>
      <c r="Y41" s="57" t="n">
        <f aca="false">IF(W41&gt;=10,3,0)</f>
        <v>3</v>
      </c>
      <c r="Z41" s="33" t="n">
        <v>11</v>
      </c>
      <c r="AA41" s="33" t="s">
        <v>45</v>
      </c>
      <c r="AB41" s="41" t="n">
        <f aca="false">IF(Z41&gt;=10,2,0)</f>
        <v>2</v>
      </c>
      <c r="AC41" s="33" t="n">
        <v>6</v>
      </c>
      <c r="AD41" s="33" t="s">
        <v>45</v>
      </c>
      <c r="AE41" s="41" t="n">
        <f aca="false">IF(AC41&gt;=10,1,0)</f>
        <v>0</v>
      </c>
      <c r="AF41" s="33" t="n">
        <v>15.33</v>
      </c>
      <c r="AG41" s="33" t="s">
        <v>45</v>
      </c>
      <c r="AH41" s="40" t="n">
        <f aca="false">IF(AF41&gt;=10,1,0)</f>
        <v>1</v>
      </c>
      <c r="AI41" s="33" t="n">
        <f aca="false">(E41*3+H41*2)/5</f>
        <v>11.038</v>
      </c>
      <c r="AJ41" s="33" t="s">
        <v>45</v>
      </c>
      <c r="AK41" s="41" t="n">
        <f aca="false">G41+J41</f>
        <v>3</v>
      </c>
      <c r="AL41" s="33" t="n">
        <f aca="false">(K41*2+N41*3)/5</f>
        <v>13.35</v>
      </c>
      <c r="AM41" s="33" t="s">
        <v>45</v>
      </c>
      <c r="AN41" s="41" t="n">
        <f aca="false">M41+P41</f>
        <v>9</v>
      </c>
      <c r="AO41" s="33" t="n">
        <f aca="false">(Q41*2+T41*2)/4</f>
        <v>11.25</v>
      </c>
      <c r="AP41" s="33" t="s">
        <v>45</v>
      </c>
      <c r="AQ41" s="41" t="n">
        <f aca="false">S41+V41</f>
        <v>5</v>
      </c>
      <c r="AR41" s="33" t="n">
        <f aca="false">(W41*2+Z41*2)/4</f>
        <v>11.5</v>
      </c>
      <c r="AS41" s="33" t="s">
        <v>45</v>
      </c>
      <c r="AT41" s="41" t="n">
        <f aca="false">Y41+AB41</f>
        <v>5</v>
      </c>
      <c r="AU41" s="33" t="n">
        <f aca="false">(AC41*1+AF41*1)/2</f>
        <v>10.665</v>
      </c>
      <c r="AV41" s="33" t="s">
        <v>45</v>
      </c>
      <c r="AW41" s="41" t="n">
        <f aca="false">AE41+AH41</f>
        <v>1</v>
      </c>
      <c r="AX41" s="41" t="n">
        <f aca="false">AK41+AN41+AQ41+AT41+AW41</f>
        <v>23</v>
      </c>
      <c r="AY41" s="41" t="n">
        <f aca="false">IF(AZ41&gt;=10,30,AX41)</f>
        <v>30</v>
      </c>
      <c r="AZ41" s="33" t="n">
        <f aca="false">(AI41*5+AL41*5+AO41*4+AR41*4+AU41*2)/20</f>
        <v>11.7135</v>
      </c>
      <c r="BA41" s="34" t="str">
        <f aca="false">IF(AZ41&gt;=10,"S,Acquis","S,N,Acquis")</f>
        <v>S,Acquis</v>
      </c>
    </row>
    <row r="42" s="59" customFormat="true" ht="15.95" hidden="false" customHeight="true" outlineLevel="0" collapsed="false">
      <c r="A42" s="29" t="n">
        <v>29</v>
      </c>
      <c r="B42" s="55" t="s">
        <v>126</v>
      </c>
      <c r="C42" s="56" t="s">
        <v>127</v>
      </c>
      <c r="D42" s="56" t="s">
        <v>128</v>
      </c>
      <c r="E42" s="33" t="n">
        <v>13</v>
      </c>
      <c r="F42" s="33" t="s">
        <v>45</v>
      </c>
      <c r="G42" s="41" t="n">
        <f aca="false">IF(E42&gt;=10,6,0)</f>
        <v>6</v>
      </c>
      <c r="H42" s="34" t="n">
        <v>15.54</v>
      </c>
      <c r="I42" s="33" t="s">
        <v>45</v>
      </c>
      <c r="J42" s="41" t="n">
        <f aca="false">IF(H42&gt;=10,3,0)</f>
        <v>3</v>
      </c>
      <c r="K42" s="33" t="n">
        <v>5</v>
      </c>
      <c r="L42" s="33" t="s">
        <v>45</v>
      </c>
      <c r="M42" s="41" t="n">
        <f aca="false">IF(K42&gt;=10,3,0)</f>
        <v>0</v>
      </c>
      <c r="N42" s="33" t="n">
        <v>16</v>
      </c>
      <c r="O42" s="33" t="s">
        <v>45</v>
      </c>
      <c r="P42" s="41" t="n">
        <f aca="false">IF(N42&gt;=10,6,0)</f>
        <v>6</v>
      </c>
      <c r="Q42" s="33" t="n">
        <v>10</v>
      </c>
      <c r="R42" s="33" t="s">
        <v>45</v>
      </c>
      <c r="S42" s="41" t="n">
        <f aca="false">IF(Q42&gt;=10,3,0)</f>
        <v>3</v>
      </c>
      <c r="T42" s="33" t="n">
        <v>11</v>
      </c>
      <c r="U42" s="33" t="s">
        <v>45</v>
      </c>
      <c r="V42" s="41" t="n">
        <f aca="false">IF(T42&gt;=10,2,0)</f>
        <v>2</v>
      </c>
      <c r="W42" s="33" t="n">
        <v>15</v>
      </c>
      <c r="X42" s="33" t="s">
        <v>45</v>
      </c>
      <c r="Y42" s="57" t="n">
        <f aca="false">IF(W42&gt;=10,3,0)</f>
        <v>3</v>
      </c>
      <c r="Z42" s="33" t="n">
        <v>13.17</v>
      </c>
      <c r="AA42" s="33" t="s">
        <v>45</v>
      </c>
      <c r="AB42" s="41" t="n">
        <f aca="false">IF(Z42&gt;=10,2,0)</f>
        <v>2</v>
      </c>
      <c r="AC42" s="33" t="n">
        <v>12</v>
      </c>
      <c r="AD42" s="33" t="s">
        <v>45</v>
      </c>
      <c r="AE42" s="41" t="n">
        <f aca="false">IF(AC42&gt;=10,1,0)</f>
        <v>1</v>
      </c>
      <c r="AF42" s="33" t="n">
        <v>14</v>
      </c>
      <c r="AG42" s="33" t="s">
        <v>45</v>
      </c>
      <c r="AH42" s="40" t="n">
        <f aca="false">IF(AF42&gt;=10,1,0)</f>
        <v>1</v>
      </c>
      <c r="AI42" s="33" t="n">
        <f aca="false">(E42*3+H42*2)/5</f>
        <v>14.016</v>
      </c>
      <c r="AJ42" s="33" t="s">
        <v>45</v>
      </c>
      <c r="AK42" s="41" t="n">
        <f aca="false">G42+J42</f>
        <v>9</v>
      </c>
      <c r="AL42" s="33" t="n">
        <f aca="false">(K42*2+N42*3)/5</f>
        <v>11.6</v>
      </c>
      <c r="AM42" s="33" t="s">
        <v>45</v>
      </c>
      <c r="AN42" s="41" t="n">
        <f aca="false">M42+P42</f>
        <v>6</v>
      </c>
      <c r="AO42" s="33" t="n">
        <f aca="false">(Q42*2+T42*2)/4</f>
        <v>10.5</v>
      </c>
      <c r="AP42" s="33" t="s">
        <v>45</v>
      </c>
      <c r="AQ42" s="41" t="n">
        <f aca="false">S42+V42</f>
        <v>5</v>
      </c>
      <c r="AR42" s="33" t="n">
        <f aca="false">(W42*2+Z42*2)/4</f>
        <v>14.085</v>
      </c>
      <c r="AS42" s="33" t="s">
        <v>45</v>
      </c>
      <c r="AT42" s="41" t="n">
        <f aca="false">Y42+AB42</f>
        <v>5</v>
      </c>
      <c r="AU42" s="33" t="n">
        <f aca="false">(AC42*1+AF42*1)/2</f>
        <v>13</v>
      </c>
      <c r="AV42" s="33" t="s">
        <v>45</v>
      </c>
      <c r="AW42" s="41" t="n">
        <f aca="false">AE42+AH42</f>
        <v>2</v>
      </c>
      <c r="AX42" s="41" t="n">
        <f aca="false">AK42+AN42+AQ42+AT42+AW42</f>
        <v>27</v>
      </c>
      <c r="AY42" s="41" t="n">
        <f aca="false">IF(AZ42&gt;=10,30,AX42)</f>
        <v>30</v>
      </c>
      <c r="AZ42" s="33" t="n">
        <f aca="false">(AI42*5+AL42*5+AO42*4+AR42*4+AU42*2)/20</f>
        <v>12.621</v>
      </c>
      <c r="BA42" s="34" t="str">
        <f aca="false">IF(AZ42&gt;=10,"S,Acquis","S,N,Acquis")</f>
        <v>S,Acquis</v>
      </c>
    </row>
    <row r="43" s="59" customFormat="true" ht="15.95" hidden="false" customHeight="true" outlineLevel="0" collapsed="false">
      <c r="A43" s="39" t="n">
        <v>30</v>
      </c>
      <c r="B43" s="55" t="s">
        <v>129</v>
      </c>
      <c r="C43" s="56" t="s">
        <v>130</v>
      </c>
      <c r="D43" s="56" t="s">
        <v>131</v>
      </c>
      <c r="E43" s="33" t="n">
        <v>9</v>
      </c>
      <c r="F43" s="33" t="s">
        <v>45</v>
      </c>
      <c r="G43" s="41" t="n">
        <f aca="false">IF(E43&gt;=10,6,0)</f>
        <v>0</v>
      </c>
      <c r="H43" s="34" t="n">
        <v>10.46</v>
      </c>
      <c r="I43" s="33" t="s">
        <v>45</v>
      </c>
      <c r="J43" s="41" t="n">
        <f aca="false">IF(H43&gt;=10,3,0)</f>
        <v>3</v>
      </c>
      <c r="K43" s="33" t="n">
        <v>15</v>
      </c>
      <c r="L43" s="33" t="s">
        <v>45</v>
      </c>
      <c r="M43" s="41" t="n">
        <f aca="false">IF(K43&gt;=10,3,0)</f>
        <v>3</v>
      </c>
      <c r="N43" s="33" t="n">
        <v>9.5</v>
      </c>
      <c r="O43" s="33" t="s">
        <v>45</v>
      </c>
      <c r="P43" s="41" t="n">
        <f aca="false">IF(N43&gt;=10,6,0)</f>
        <v>0</v>
      </c>
      <c r="Q43" s="33" t="n">
        <v>10</v>
      </c>
      <c r="R43" s="33" t="s">
        <v>45</v>
      </c>
      <c r="S43" s="41" t="n">
        <f aca="false">IF(Q43&gt;=10,3,0)</f>
        <v>3</v>
      </c>
      <c r="T43" s="33" t="n">
        <v>8.5</v>
      </c>
      <c r="U43" s="33" t="s">
        <v>45</v>
      </c>
      <c r="V43" s="41" t="n">
        <f aca="false">IF(T43&gt;=10,2,0)</f>
        <v>0</v>
      </c>
      <c r="W43" s="33" t="n">
        <v>10.5</v>
      </c>
      <c r="X43" s="33" t="s">
        <v>45</v>
      </c>
      <c r="Y43" s="57" t="n">
        <f aca="false">IF(W43&gt;=10,3,0)</f>
        <v>3</v>
      </c>
      <c r="Z43" s="33" t="n">
        <v>9.83</v>
      </c>
      <c r="AA43" s="33" t="s">
        <v>45</v>
      </c>
      <c r="AB43" s="41" t="n">
        <f aca="false">IF(Z43&gt;=10,2,0)</f>
        <v>0</v>
      </c>
      <c r="AC43" s="33" t="n">
        <v>9</v>
      </c>
      <c r="AD43" s="33" t="s">
        <v>45</v>
      </c>
      <c r="AE43" s="41" t="n">
        <f aca="false">IF(AC43&gt;=10,1,0)</f>
        <v>0</v>
      </c>
      <c r="AF43" s="33" t="n">
        <v>13.33</v>
      </c>
      <c r="AG43" s="33" t="s">
        <v>45</v>
      </c>
      <c r="AH43" s="40" t="n">
        <f aca="false">IF(AF43&gt;=10,1,0)</f>
        <v>1</v>
      </c>
      <c r="AI43" s="33" t="n">
        <f aca="false">(E43*3+H43*2)/5</f>
        <v>9.584</v>
      </c>
      <c r="AJ43" s="33" t="s">
        <v>45</v>
      </c>
      <c r="AK43" s="41" t="n">
        <f aca="false">G43+J43</f>
        <v>3</v>
      </c>
      <c r="AL43" s="33" t="n">
        <f aca="false">(K43*2+N43*3)/5</f>
        <v>11.7</v>
      </c>
      <c r="AM43" s="33" t="s">
        <v>45</v>
      </c>
      <c r="AN43" s="41" t="n">
        <f aca="false">M43+P43</f>
        <v>3</v>
      </c>
      <c r="AO43" s="33" t="n">
        <f aca="false">(Q43*2+T43*2)/4</f>
        <v>9.25</v>
      </c>
      <c r="AP43" s="33" t="s">
        <v>45</v>
      </c>
      <c r="AQ43" s="41" t="n">
        <f aca="false">S43+V43</f>
        <v>3</v>
      </c>
      <c r="AR43" s="33" t="n">
        <f aca="false">(W43*2+Z43*2)/4</f>
        <v>10.165</v>
      </c>
      <c r="AS43" s="33" t="s">
        <v>45</v>
      </c>
      <c r="AT43" s="41" t="n">
        <f aca="false">Y43+AB43</f>
        <v>3</v>
      </c>
      <c r="AU43" s="33" t="n">
        <f aca="false">(AC43*1+AF43*1)/2</f>
        <v>11.165</v>
      </c>
      <c r="AV43" s="33" t="s">
        <v>45</v>
      </c>
      <c r="AW43" s="41" t="n">
        <f aca="false">AE43+AH43</f>
        <v>1</v>
      </c>
      <c r="AX43" s="41" t="n">
        <f aca="false">AK43+AN43+AQ43+AT43+AW43</f>
        <v>13</v>
      </c>
      <c r="AY43" s="41" t="n">
        <f aca="false">IF(AZ43&gt;=10,30,AX43)</f>
        <v>30</v>
      </c>
      <c r="AZ43" s="33" t="n">
        <f aca="false">(AI43*5+AL43*5+AO43*4+AR43*4+AU43*2)/20</f>
        <v>10.3205</v>
      </c>
      <c r="BA43" s="34" t="str">
        <f aca="false">IF(AZ43&gt;=10,"S,Acquis","S,N,Acquis")</f>
        <v>S,Acquis</v>
      </c>
    </row>
    <row r="44" s="59" customFormat="true" ht="15.95" hidden="false" customHeight="true" outlineLevel="0" collapsed="false">
      <c r="A44" s="29" t="n">
        <v>31</v>
      </c>
      <c r="B44" s="55" t="s">
        <v>132</v>
      </c>
      <c r="C44" s="56" t="s">
        <v>133</v>
      </c>
      <c r="D44" s="56" t="s">
        <v>134</v>
      </c>
      <c r="E44" s="33" t="n">
        <v>8</v>
      </c>
      <c r="F44" s="33" t="s">
        <v>45</v>
      </c>
      <c r="G44" s="41" t="n">
        <f aca="false">IF(E44&gt;=10,6,0)</f>
        <v>0</v>
      </c>
      <c r="H44" s="34" t="n">
        <v>12.45</v>
      </c>
      <c r="I44" s="33" t="s">
        <v>45</v>
      </c>
      <c r="J44" s="41" t="n">
        <f aca="false">IF(H44&gt;=10,3,0)</f>
        <v>3</v>
      </c>
      <c r="K44" s="34" t="n">
        <v>11.25</v>
      </c>
      <c r="L44" s="33" t="s">
        <v>45</v>
      </c>
      <c r="M44" s="41" t="n">
        <f aca="false">IF(K44&gt;=10,3,0)</f>
        <v>3</v>
      </c>
      <c r="N44" s="33" t="n">
        <v>12.75</v>
      </c>
      <c r="O44" s="33" t="s">
        <v>45</v>
      </c>
      <c r="P44" s="41" t="n">
        <f aca="false">IF(N44&gt;=10,6,0)</f>
        <v>6</v>
      </c>
      <c r="Q44" s="33" t="n">
        <v>8</v>
      </c>
      <c r="R44" s="33" t="s">
        <v>45</v>
      </c>
      <c r="S44" s="41" t="n">
        <f aca="false">IF(Q44&gt;=10,3,0)</f>
        <v>0</v>
      </c>
      <c r="T44" s="33" t="n">
        <v>12.5</v>
      </c>
      <c r="U44" s="33" t="s">
        <v>45</v>
      </c>
      <c r="V44" s="41" t="n">
        <f aca="false">IF(T44&gt;=10,2,0)</f>
        <v>2</v>
      </c>
      <c r="W44" s="33" t="n">
        <v>10.5</v>
      </c>
      <c r="X44" s="33" t="s">
        <v>45</v>
      </c>
      <c r="Y44" s="57" t="n">
        <f aca="false">IF(W44&gt;=10,3,0)</f>
        <v>3</v>
      </c>
      <c r="Z44" s="33" t="n">
        <v>10.83</v>
      </c>
      <c r="AA44" s="33" t="s">
        <v>45</v>
      </c>
      <c r="AB44" s="41" t="n">
        <f aca="false">IF(Z44&gt;=10,2,0)</f>
        <v>2</v>
      </c>
      <c r="AC44" s="33" t="n">
        <v>17.5</v>
      </c>
      <c r="AD44" s="33" t="s">
        <v>45</v>
      </c>
      <c r="AE44" s="41" t="n">
        <f aca="false">IF(AC44&gt;=10,1,0)</f>
        <v>1</v>
      </c>
      <c r="AF44" s="33" t="n">
        <v>14.16</v>
      </c>
      <c r="AG44" s="33" t="s">
        <v>45</v>
      </c>
      <c r="AH44" s="40" t="n">
        <f aca="false">IF(AF44&gt;=10,1,0)</f>
        <v>1</v>
      </c>
      <c r="AI44" s="33" t="n">
        <f aca="false">(E44*3+H44*2)/5</f>
        <v>9.78</v>
      </c>
      <c r="AJ44" s="33" t="s">
        <v>45</v>
      </c>
      <c r="AK44" s="41" t="n">
        <f aca="false">G44+J44</f>
        <v>3</v>
      </c>
      <c r="AL44" s="33" t="n">
        <f aca="false">(K44*2+N44*3)/5</f>
        <v>12.15</v>
      </c>
      <c r="AM44" s="33" t="s">
        <v>45</v>
      </c>
      <c r="AN44" s="41" t="n">
        <f aca="false">M44+P44</f>
        <v>9</v>
      </c>
      <c r="AO44" s="33" t="n">
        <f aca="false">(Q44*2+T44*2)/4</f>
        <v>10.25</v>
      </c>
      <c r="AP44" s="33" t="s">
        <v>45</v>
      </c>
      <c r="AQ44" s="41" t="n">
        <f aca="false">S44+V44</f>
        <v>2</v>
      </c>
      <c r="AR44" s="33" t="n">
        <f aca="false">(W44*2+Z44*2)/4</f>
        <v>10.665</v>
      </c>
      <c r="AS44" s="33" t="s">
        <v>45</v>
      </c>
      <c r="AT44" s="41" t="n">
        <f aca="false">Y44+AB44</f>
        <v>5</v>
      </c>
      <c r="AU44" s="33" t="n">
        <f aca="false">(AC44*1+AF44*1)/2</f>
        <v>15.83</v>
      </c>
      <c r="AV44" s="33" t="s">
        <v>45</v>
      </c>
      <c r="AW44" s="41" t="n">
        <f aca="false">AE44+AH44</f>
        <v>2</v>
      </c>
      <c r="AX44" s="41" t="n">
        <f aca="false">AK44+AN44+AQ44+AT44+AW44</f>
        <v>21</v>
      </c>
      <c r="AY44" s="41" t="n">
        <f aca="false">IF(AZ44&gt;=10,30,AX44)</f>
        <v>30</v>
      </c>
      <c r="AZ44" s="33" t="n">
        <f aca="false">(AI44*5+AL44*5+AO44*4+AR44*4+AU44*2)/20</f>
        <v>11.2485</v>
      </c>
      <c r="BA44" s="34" t="str">
        <f aca="false">IF(AZ44&gt;=10,"S,Acquis","S,N,Acquis")</f>
        <v>S,Acquis</v>
      </c>
    </row>
    <row r="45" s="59" customFormat="true" ht="15.95" hidden="false" customHeight="true" outlineLevel="0" collapsed="false">
      <c r="A45" s="39" t="n">
        <v>32</v>
      </c>
      <c r="B45" s="55" t="s">
        <v>135</v>
      </c>
      <c r="C45" s="56" t="s">
        <v>136</v>
      </c>
      <c r="D45" s="56" t="s">
        <v>137</v>
      </c>
      <c r="E45" s="33" t="n">
        <v>9.17</v>
      </c>
      <c r="F45" s="33" t="s">
        <v>45</v>
      </c>
      <c r="G45" s="41" t="n">
        <f aca="false">IF(E45&gt;=10,6,0)</f>
        <v>0</v>
      </c>
      <c r="H45" s="34" t="n">
        <v>11.98</v>
      </c>
      <c r="I45" s="33" t="s">
        <v>45</v>
      </c>
      <c r="J45" s="41" t="n">
        <f aca="false">IF(H45&gt;=10,3,0)</f>
        <v>3</v>
      </c>
      <c r="K45" s="33" t="n">
        <v>4.5</v>
      </c>
      <c r="L45" s="33" t="s">
        <v>45</v>
      </c>
      <c r="M45" s="41" t="n">
        <f aca="false">IF(K45&gt;=10,3,0)</f>
        <v>0</v>
      </c>
      <c r="N45" s="33" t="n">
        <v>19.5</v>
      </c>
      <c r="O45" s="33" t="s">
        <v>45</v>
      </c>
      <c r="P45" s="41" t="n">
        <f aca="false">IF(N45&gt;=10,6,0)</f>
        <v>6</v>
      </c>
      <c r="Q45" s="33" t="n">
        <v>16</v>
      </c>
      <c r="R45" s="33" t="s">
        <v>45</v>
      </c>
      <c r="S45" s="41" t="n">
        <f aca="false">IF(Q45&gt;=10,3,0)</f>
        <v>3</v>
      </c>
      <c r="T45" s="33" t="n">
        <v>10.5</v>
      </c>
      <c r="U45" s="33" t="s">
        <v>45</v>
      </c>
      <c r="V45" s="41" t="n">
        <f aca="false">IF(T45&gt;=10,2,0)</f>
        <v>2</v>
      </c>
      <c r="W45" s="33" t="n">
        <v>12.5</v>
      </c>
      <c r="X45" s="33" t="s">
        <v>45</v>
      </c>
      <c r="Y45" s="57" t="n">
        <f aca="false">IF(W45&gt;=10,3,0)</f>
        <v>3</v>
      </c>
      <c r="Z45" s="33" t="n">
        <v>12.5</v>
      </c>
      <c r="AA45" s="33" t="s">
        <v>45</v>
      </c>
      <c r="AB45" s="41" t="n">
        <f aca="false">IF(Z45&gt;=10,2,0)</f>
        <v>2</v>
      </c>
      <c r="AC45" s="33" t="n">
        <v>11</v>
      </c>
      <c r="AD45" s="33" t="s">
        <v>45</v>
      </c>
      <c r="AE45" s="41" t="n">
        <f aca="false">IF(AC45&gt;=10,1,0)</f>
        <v>1</v>
      </c>
      <c r="AF45" s="33" t="n">
        <v>14</v>
      </c>
      <c r="AG45" s="33" t="s">
        <v>45</v>
      </c>
      <c r="AH45" s="40" t="n">
        <f aca="false">IF(AF45&gt;=10,1,0)</f>
        <v>1</v>
      </c>
      <c r="AI45" s="33" t="n">
        <f aca="false">(E45*3+H45*2)/5</f>
        <v>10.294</v>
      </c>
      <c r="AJ45" s="33" t="s">
        <v>45</v>
      </c>
      <c r="AK45" s="41" t="n">
        <f aca="false">G45+J45</f>
        <v>3</v>
      </c>
      <c r="AL45" s="33" t="n">
        <f aca="false">(K45*2+N45*3)/5</f>
        <v>13.5</v>
      </c>
      <c r="AM45" s="33" t="s">
        <v>45</v>
      </c>
      <c r="AN45" s="41" t="n">
        <f aca="false">M45+P45</f>
        <v>6</v>
      </c>
      <c r="AO45" s="33" t="n">
        <f aca="false">(Q45*2+T45*2)/4</f>
        <v>13.25</v>
      </c>
      <c r="AP45" s="33" t="s">
        <v>45</v>
      </c>
      <c r="AQ45" s="41" t="n">
        <f aca="false">S45+V45</f>
        <v>5</v>
      </c>
      <c r="AR45" s="33" t="n">
        <f aca="false">(W45*2+Z45*2)/4</f>
        <v>12.5</v>
      </c>
      <c r="AS45" s="33" t="s">
        <v>45</v>
      </c>
      <c r="AT45" s="41" t="n">
        <f aca="false">Y45+AB45</f>
        <v>5</v>
      </c>
      <c r="AU45" s="33" t="n">
        <f aca="false">(AC45*1+AF45*1)/2</f>
        <v>12.5</v>
      </c>
      <c r="AV45" s="33" t="s">
        <v>45</v>
      </c>
      <c r="AW45" s="41" t="n">
        <f aca="false">AE45+AH45</f>
        <v>2</v>
      </c>
      <c r="AX45" s="41" t="n">
        <f aca="false">AK45+AN45+AQ45+AT45+AW45</f>
        <v>21</v>
      </c>
      <c r="AY45" s="41" t="n">
        <f aca="false">IF(AZ45&gt;=10,30,AX45)</f>
        <v>30</v>
      </c>
      <c r="AZ45" s="33" t="n">
        <f aca="false">(AI45*5+AL45*5+AO45*4+AR45*4+AU45*2)/20</f>
        <v>12.3485</v>
      </c>
      <c r="BA45" s="34" t="str">
        <f aca="false">IF(AZ45&gt;=10,"S,Acquis","S,N,Acquis")</f>
        <v>S,Acquis</v>
      </c>
    </row>
    <row r="46" s="59" customFormat="true" ht="15.95" hidden="false" customHeight="true" outlineLevel="0" collapsed="false">
      <c r="A46" s="29" t="n">
        <v>33</v>
      </c>
      <c r="B46" s="55" t="s">
        <v>138</v>
      </c>
      <c r="C46" s="56" t="s">
        <v>139</v>
      </c>
      <c r="D46" s="56" t="s">
        <v>140</v>
      </c>
      <c r="E46" s="33" t="n">
        <v>8.67</v>
      </c>
      <c r="F46" s="33" t="s">
        <v>45</v>
      </c>
      <c r="G46" s="41" t="n">
        <f aca="false">IF(E46&gt;=10,6,0)</f>
        <v>0</v>
      </c>
      <c r="H46" s="34" t="n">
        <v>13.11</v>
      </c>
      <c r="I46" s="33" t="s">
        <v>45</v>
      </c>
      <c r="J46" s="41" t="n">
        <f aca="false">IF(H46&gt;=10,3,0)</f>
        <v>3</v>
      </c>
      <c r="K46" s="33" t="n">
        <v>7</v>
      </c>
      <c r="L46" s="33" t="s">
        <v>45</v>
      </c>
      <c r="M46" s="41" t="n">
        <f aca="false">IF(K46&gt;=10,3,0)</f>
        <v>0</v>
      </c>
      <c r="N46" s="33" t="n">
        <v>16.25</v>
      </c>
      <c r="O46" s="33" t="s">
        <v>45</v>
      </c>
      <c r="P46" s="41" t="n">
        <f aca="false">IF(N46&gt;=10,6,0)</f>
        <v>6</v>
      </c>
      <c r="Q46" s="33" t="n">
        <v>11</v>
      </c>
      <c r="R46" s="33" t="s">
        <v>45</v>
      </c>
      <c r="S46" s="41" t="n">
        <f aca="false">IF(Q46&gt;=10,3,0)</f>
        <v>3</v>
      </c>
      <c r="T46" s="33" t="n">
        <v>8.5</v>
      </c>
      <c r="U46" s="33" t="s">
        <v>45</v>
      </c>
      <c r="V46" s="41" t="n">
        <f aca="false">IF(T46&gt;=10,2,0)</f>
        <v>0</v>
      </c>
      <c r="W46" s="33" t="n">
        <v>10.5</v>
      </c>
      <c r="X46" s="33" t="s">
        <v>45</v>
      </c>
      <c r="Y46" s="57" t="n">
        <f aca="false">IF(W46&gt;=10,3,0)</f>
        <v>3</v>
      </c>
      <c r="Z46" s="33" t="n">
        <v>10</v>
      </c>
      <c r="AA46" s="33" t="s">
        <v>45</v>
      </c>
      <c r="AB46" s="41" t="n">
        <f aca="false">IF(Z46&gt;=10,2,0)</f>
        <v>2</v>
      </c>
      <c r="AC46" s="33" t="n">
        <v>12.5</v>
      </c>
      <c r="AD46" s="33" t="s">
        <v>45</v>
      </c>
      <c r="AE46" s="41" t="n">
        <f aca="false">IF(AC46&gt;=10,1,0)</f>
        <v>1</v>
      </c>
      <c r="AF46" s="33" t="n">
        <v>14.33</v>
      </c>
      <c r="AG46" s="33" t="s">
        <v>45</v>
      </c>
      <c r="AH46" s="40" t="n">
        <f aca="false">IF(AF46&gt;=10,1,0)</f>
        <v>1</v>
      </c>
      <c r="AI46" s="33" t="n">
        <f aca="false">(E46*3+H46*2)/5</f>
        <v>10.446</v>
      </c>
      <c r="AJ46" s="33" t="s">
        <v>45</v>
      </c>
      <c r="AK46" s="41" t="n">
        <f aca="false">G46+J46</f>
        <v>3</v>
      </c>
      <c r="AL46" s="33" t="n">
        <f aca="false">(K46*2+N46*3)/5</f>
        <v>12.55</v>
      </c>
      <c r="AM46" s="33" t="s">
        <v>45</v>
      </c>
      <c r="AN46" s="41" t="n">
        <f aca="false">M46+P46</f>
        <v>6</v>
      </c>
      <c r="AO46" s="33" t="n">
        <f aca="false">(Q46*2+T46*2)/4</f>
        <v>9.75</v>
      </c>
      <c r="AP46" s="33" t="s">
        <v>45</v>
      </c>
      <c r="AQ46" s="41" t="n">
        <f aca="false">S46+V46</f>
        <v>3</v>
      </c>
      <c r="AR46" s="33" t="n">
        <f aca="false">(W46*2+Z46*2)/4</f>
        <v>10.25</v>
      </c>
      <c r="AS46" s="33" t="s">
        <v>45</v>
      </c>
      <c r="AT46" s="41" t="n">
        <f aca="false">Y46+AB46</f>
        <v>5</v>
      </c>
      <c r="AU46" s="33" t="n">
        <f aca="false">(AC46*1+AF46*1)/2</f>
        <v>13.415</v>
      </c>
      <c r="AV46" s="33" t="s">
        <v>45</v>
      </c>
      <c r="AW46" s="41" t="n">
        <f aca="false">AE46+AH46</f>
        <v>2</v>
      </c>
      <c r="AX46" s="41" t="n">
        <f aca="false">AK46+AN46+AQ46+AT46+AW46</f>
        <v>19</v>
      </c>
      <c r="AY46" s="41" t="n">
        <f aca="false">IF(AZ46&gt;=10,30,AX46)</f>
        <v>30</v>
      </c>
      <c r="AZ46" s="33" t="n">
        <f aca="false">(AI46*5+AL46*5+AO46*4+AR46*4+AU46*2)/20</f>
        <v>11.0905</v>
      </c>
      <c r="BA46" s="34" t="str">
        <f aca="false">IF(AZ46&gt;=10,"S,Acquis","S,N,Acquis")</f>
        <v>S,Acquis</v>
      </c>
    </row>
    <row r="47" s="59" customFormat="true" ht="15.95" hidden="false" customHeight="true" outlineLevel="0" collapsed="false">
      <c r="A47" s="39" t="n">
        <v>34</v>
      </c>
      <c r="B47" s="55" t="n">
        <v>85097</v>
      </c>
      <c r="C47" s="56" t="s">
        <v>141</v>
      </c>
      <c r="D47" s="56" t="s">
        <v>142</v>
      </c>
      <c r="E47" s="33" t="n">
        <v>9.5</v>
      </c>
      <c r="F47" s="33" t="s">
        <v>45</v>
      </c>
      <c r="G47" s="41" t="n">
        <f aca="false">IF(E47&gt;=10,6,0)</f>
        <v>0</v>
      </c>
      <c r="H47" s="34" t="n">
        <v>6.79</v>
      </c>
      <c r="I47" s="33" t="s">
        <v>45</v>
      </c>
      <c r="J47" s="41" t="n">
        <f aca="false">IF(H47&gt;=10,3,0)</f>
        <v>0</v>
      </c>
      <c r="K47" s="33" t="n">
        <v>7</v>
      </c>
      <c r="L47" s="33" t="s">
        <v>45</v>
      </c>
      <c r="M47" s="41" t="n">
        <f aca="false">IF(K47&gt;=10,3,0)</f>
        <v>0</v>
      </c>
      <c r="N47" s="33" t="n">
        <v>17.5</v>
      </c>
      <c r="O47" s="33" t="s">
        <v>45</v>
      </c>
      <c r="P47" s="41" t="n">
        <f aca="false">IF(N47&gt;=10,6,0)</f>
        <v>6</v>
      </c>
      <c r="Q47" s="33" t="n">
        <v>11</v>
      </c>
      <c r="R47" s="33" t="s">
        <v>45</v>
      </c>
      <c r="S47" s="41" t="n">
        <f aca="false">IF(Q47&gt;=10,3,0)</f>
        <v>3</v>
      </c>
      <c r="T47" s="33" t="n">
        <v>12.5</v>
      </c>
      <c r="U47" s="33" t="s">
        <v>45</v>
      </c>
      <c r="V47" s="41" t="n">
        <f aca="false">IF(T47&gt;=10,2,0)</f>
        <v>2</v>
      </c>
      <c r="W47" s="33" t="n">
        <v>10</v>
      </c>
      <c r="X47" s="33" t="s">
        <v>45</v>
      </c>
      <c r="Y47" s="57" t="n">
        <f aca="false">IF(W47&gt;=10,3,0)</f>
        <v>3</v>
      </c>
      <c r="Z47" s="33" t="n">
        <v>7.83</v>
      </c>
      <c r="AA47" s="33" t="s">
        <v>45</v>
      </c>
      <c r="AB47" s="41" t="n">
        <f aca="false">IF(Z47&gt;=10,2,0)</f>
        <v>0</v>
      </c>
      <c r="AC47" s="33" t="n">
        <v>8.5</v>
      </c>
      <c r="AD47" s="33" t="s">
        <v>45</v>
      </c>
      <c r="AE47" s="41" t="n">
        <f aca="false">IF(AC47&gt;=10,1,0)</f>
        <v>0</v>
      </c>
      <c r="AF47" s="33" t="n">
        <v>13.33</v>
      </c>
      <c r="AG47" s="33" t="s">
        <v>45</v>
      </c>
      <c r="AH47" s="40" t="n">
        <f aca="false">IF(AF47&gt;=10,1,0)</f>
        <v>1</v>
      </c>
      <c r="AI47" s="33" t="n">
        <f aca="false">(E47*3+H47*2)/5</f>
        <v>8.416</v>
      </c>
      <c r="AJ47" s="33" t="s">
        <v>45</v>
      </c>
      <c r="AK47" s="41" t="n">
        <f aca="false">G47+J47</f>
        <v>0</v>
      </c>
      <c r="AL47" s="33" t="n">
        <f aca="false">(K47*2+N47*3)/5</f>
        <v>13.3</v>
      </c>
      <c r="AM47" s="33" t="s">
        <v>45</v>
      </c>
      <c r="AN47" s="41" t="n">
        <f aca="false">M47+P47</f>
        <v>6</v>
      </c>
      <c r="AO47" s="33" t="n">
        <f aca="false">(Q47*2+T47*2)/4</f>
        <v>11.75</v>
      </c>
      <c r="AP47" s="33" t="s">
        <v>45</v>
      </c>
      <c r="AQ47" s="41" t="n">
        <f aca="false">S47+V47</f>
        <v>5</v>
      </c>
      <c r="AR47" s="33" t="n">
        <f aca="false">(W47*2+Z47*2)/4</f>
        <v>8.915</v>
      </c>
      <c r="AS47" s="33" t="s">
        <v>45</v>
      </c>
      <c r="AT47" s="41" t="n">
        <f aca="false">Y47+AB47</f>
        <v>3</v>
      </c>
      <c r="AU47" s="33" t="n">
        <f aca="false">(AC47*1+AF47*1)/2</f>
        <v>10.915</v>
      </c>
      <c r="AV47" s="33" t="s">
        <v>45</v>
      </c>
      <c r="AW47" s="41" t="n">
        <f aca="false">AE47+AH47</f>
        <v>1</v>
      </c>
      <c r="AX47" s="41" t="n">
        <f aca="false">AK47+AN47+AQ47+AT47+AW47</f>
        <v>15</v>
      </c>
      <c r="AY47" s="41" t="n">
        <f aca="false">IF(AZ47&gt;=10,30,AX47)</f>
        <v>30</v>
      </c>
      <c r="AZ47" s="33" t="n">
        <f aca="false">(AI47*5+AL47*5+AO47*4+AR47*4+AU47*2)/20</f>
        <v>10.6535</v>
      </c>
      <c r="BA47" s="34" t="str">
        <f aca="false">IF(AZ47&gt;=10,"S,Acquis","S,N,Acquis")</f>
        <v>S,Acquis</v>
      </c>
    </row>
    <row r="48" customFormat="false" ht="12.75" hidden="false" customHeight="false" outlineLevel="0" collapsed="false">
      <c r="AZ48" s="0" t="s">
        <v>143</v>
      </c>
    </row>
  </sheetData>
  <mergeCells count="4">
    <mergeCell ref="A9:C12"/>
    <mergeCell ref="D9:BA9"/>
    <mergeCell ref="AI10:BA11"/>
    <mergeCell ref="BA12:BA13"/>
  </mergeCells>
  <printOptions headings="false" gridLines="false" gridLinesSet="true" horizontalCentered="false" verticalCentered="false"/>
  <pageMargins left="0.2" right="0.159722222222222" top="0.259722222222222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14:17Z</dcterms:created>
  <dc:creator>BPC</dc:creator>
  <dc:description/>
  <dc:language>en-US</dc:language>
  <cp:lastModifiedBy>fsdfsdf</cp:lastModifiedBy>
  <cp:lastPrinted>2014-03-03T09:36:29Z</cp:lastPrinted>
  <dcterms:modified xsi:type="dcterms:W3CDTF">2014-03-04T08:07:27Z</dcterms:modified>
  <cp:revision>0</cp:revision>
  <dc:subject/>
  <dc:title/>
</cp:coreProperties>
</file>