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V SESSIONN NORMALE S,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81">
  <si>
    <t xml:space="preserve">Coef </t>
  </si>
  <si>
    <t xml:space="preserve">SEMESTRE 03</t>
  </si>
  <si>
    <t xml:space="preserve">Credits</t>
  </si>
  <si>
    <t xml:space="preserve">UEF1</t>
  </si>
  <si>
    <t xml:space="preserve">UEM1</t>
  </si>
  <si>
    <t xml:space="preserve">UED1</t>
  </si>
  <si>
    <t xml:space="preserve">Session</t>
  </si>
  <si>
    <t xml:space="preserve">Crédits  UEF1</t>
  </si>
  <si>
    <t xml:space="preserve">UEM2</t>
  </si>
  <si>
    <t xml:space="preserve">Crédits  UEM2</t>
  </si>
  <si>
    <t xml:space="preserve">UED3</t>
  </si>
  <si>
    <t xml:space="preserve">Crédits  UED3</t>
  </si>
  <si>
    <t xml:space="preserve">Crédits Validés</t>
  </si>
  <si>
    <t xml:space="preserve">Crédits Capital</t>
  </si>
  <si>
    <t xml:space="preserve">MOY</t>
  </si>
  <si>
    <t xml:space="preserve">Résultats</t>
  </si>
  <si>
    <t xml:space="preserve">N°</t>
  </si>
  <si>
    <t xml:space="preserve">Matricule</t>
  </si>
  <si>
    <t xml:space="preserve">NOM</t>
  </si>
  <si>
    <t xml:space="preserve">PRENOM</t>
  </si>
  <si>
    <t xml:space="preserve">P, MEMB</t>
  </si>
  <si>
    <t xml:space="preserve">Session </t>
  </si>
  <si>
    <t xml:space="preserve">Mol ActVgt</t>
  </si>
  <si>
    <t xml:space="preserve">ING, PROT</t>
  </si>
  <si>
    <t xml:space="preserve">PHAR EXP</t>
  </si>
  <si>
    <t xml:space="preserve">session </t>
  </si>
  <si>
    <t xml:space="preserve">R, BIBLIO </t>
  </si>
  <si>
    <t xml:space="preserve">MINI PRO</t>
  </si>
  <si>
    <t xml:space="preserve">session</t>
  </si>
  <si>
    <t xml:space="preserve">09SN0765</t>
  </si>
  <si>
    <t xml:space="preserve">AICHIOU</t>
  </si>
  <si>
    <t xml:space="preserve">Karima </t>
  </si>
  <si>
    <t xml:space="preserve">N</t>
  </si>
  <si>
    <t xml:space="preserve">09SN0500</t>
  </si>
  <si>
    <t xml:space="preserve">ALLOUCHE</t>
  </si>
  <si>
    <t xml:space="preserve">Kahina</t>
  </si>
  <si>
    <t xml:space="preserve">09SN0295</t>
  </si>
  <si>
    <t xml:space="preserve">AMALOU</t>
  </si>
  <si>
    <t xml:space="preserve">Nabil</t>
  </si>
  <si>
    <t xml:space="preserve">09SN0528</t>
  </si>
  <si>
    <t xml:space="preserve">AOUGHLIS</t>
  </si>
  <si>
    <t xml:space="preserve">Safia</t>
  </si>
  <si>
    <t xml:space="preserve">09SN0369</t>
  </si>
  <si>
    <t xml:space="preserve">ATIK</t>
  </si>
  <si>
    <t xml:space="preserve">Nesrine</t>
  </si>
  <si>
    <t xml:space="preserve">10SN191</t>
  </si>
  <si>
    <t xml:space="preserve">BARA</t>
  </si>
  <si>
    <t xml:space="preserve">Djahida</t>
  </si>
  <si>
    <t xml:space="preserve">09ST121110CSN</t>
  </si>
  <si>
    <t xml:space="preserve">BECHAR</t>
  </si>
  <si>
    <t xml:space="preserve">Massissilia</t>
  </si>
  <si>
    <t xml:space="preserve">09SN0170</t>
  </si>
  <si>
    <t xml:space="preserve">BELKACEM</t>
  </si>
  <si>
    <t xml:space="preserve">Ouassila</t>
  </si>
  <si>
    <t xml:space="preserve">10SN044</t>
  </si>
  <si>
    <t xml:space="preserve">BENKERROU</t>
  </si>
  <si>
    <t xml:space="preserve">Zahra</t>
  </si>
  <si>
    <t xml:space="preserve">10SN144</t>
  </si>
  <si>
    <t xml:space="preserve">BENKHENNICH</t>
  </si>
  <si>
    <t xml:space="preserve">Abderrahmane</t>
  </si>
  <si>
    <t xml:space="preserve">09SN0986</t>
  </si>
  <si>
    <t xml:space="preserve">BENNACER</t>
  </si>
  <si>
    <t xml:space="preserve">09SN0497</t>
  </si>
  <si>
    <t xml:space="preserve">BENOUARET</t>
  </si>
  <si>
    <t xml:space="preserve">Khaled</t>
  </si>
  <si>
    <t xml:space="preserve">09SN0038</t>
  </si>
  <si>
    <t xml:space="preserve">BENSALEM</t>
  </si>
  <si>
    <t xml:space="preserve">Sara</t>
  </si>
  <si>
    <t xml:space="preserve">10SN267</t>
  </si>
  <si>
    <t xml:space="preserve">BENSIDHOUM</t>
  </si>
  <si>
    <t xml:space="preserve">Besma</t>
  </si>
  <si>
    <t xml:space="preserve">10SN11T06</t>
  </si>
  <si>
    <t xml:space="preserve">BENSOULA</t>
  </si>
  <si>
    <t xml:space="preserve">Zohra</t>
  </si>
  <si>
    <t xml:space="preserve">09SN0626</t>
  </si>
  <si>
    <t xml:space="preserve">BETROUNE</t>
  </si>
  <si>
    <t xml:space="preserve">Rebiha</t>
  </si>
  <si>
    <t xml:space="preserve">09SN0509</t>
  </si>
  <si>
    <t xml:space="preserve">BEZZIOU</t>
  </si>
  <si>
    <t xml:space="preserve">Sabrina</t>
  </si>
  <si>
    <t xml:space="preserve">09SN0977</t>
  </si>
  <si>
    <t xml:space="preserve">BOUCHEFA</t>
  </si>
  <si>
    <t xml:space="preserve">09SN0165</t>
  </si>
  <si>
    <t xml:space="preserve">BOUZIDI</t>
  </si>
  <si>
    <t xml:space="preserve">Ayache</t>
  </si>
  <si>
    <t xml:space="preserve">09SN0331</t>
  </si>
  <si>
    <t xml:space="preserve">DIB</t>
  </si>
  <si>
    <t xml:space="preserve">Zahira</t>
  </si>
  <si>
    <t xml:space="preserve">10SN157</t>
  </si>
  <si>
    <t xml:space="preserve">FRISSOU</t>
  </si>
  <si>
    <t xml:space="preserve">Samia</t>
  </si>
  <si>
    <t xml:space="preserve">09SN0215</t>
  </si>
  <si>
    <t xml:space="preserve">HAMAIDI</t>
  </si>
  <si>
    <t xml:space="preserve">Riad</t>
  </si>
  <si>
    <t xml:space="preserve">10SN210</t>
  </si>
  <si>
    <t xml:space="preserve">HANI</t>
  </si>
  <si>
    <t xml:space="preserve">Narimane</t>
  </si>
  <si>
    <t xml:space="preserve">09SN0206</t>
  </si>
  <si>
    <t xml:space="preserve">HANI </t>
  </si>
  <si>
    <t xml:space="preserve">Dalila</t>
  </si>
  <si>
    <t xml:space="preserve">09SN1023</t>
  </si>
  <si>
    <t xml:space="preserve">KADRI</t>
  </si>
  <si>
    <t xml:space="preserve">Nadjet</t>
  </si>
  <si>
    <t xml:space="preserve">09SN0926</t>
  </si>
  <si>
    <t xml:space="preserve">KELLOU</t>
  </si>
  <si>
    <t xml:space="preserve">Hanane</t>
  </si>
  <si>
    <t xml:space="preserve">Le Président du Jury</t>
  </si>
  <si>
    <t xml:space="preserve">09SN0410</t>
  </si>
  <si>
    <t xml:space="preserve">MAZA</t>
  </si>
  <si>
    <t xml:space="preserve">Chaffiaa</t>
  </si>
  <si>
    <t xml:space="preserve">09SN0201</t>
  </si>
  <si>
    <t xml:space="preserve">MERAD</t>
  </si>
  <si>
    <t xml:space="preserve">Mouna</t>
  </si>
  <si>
    <t xml:space="preserve">09SN0747</t>
  </si>
  <si>
    <t xml:space="preserve">MAZARI</t>
  </si>
  <si>
    <t xml:space="preserve">09SN0605</t>
  </si>
  <si>
    <t xml:space="preserve">MESSAOUDI</t>
  </si>
  <si>
    <t xml:space="preserve">Fahima</t>
  </si>
  <si>
    <t xml:space="preserve">09SN0355</t>
  </si>
  <si>
    <t xml:space="preserve">MOUHOUBI</t>
  </si>
  <si>
    <t xml:space="preserve">El yesse</t>
  </si>
  <si>
    <t xml:space="preserve">09SN0573</t>
  </si>
  <si>
    <t xml:space="preserve">M'SILI</t>
  </si>
  <si>
    <t xml:space="preserve">Fouzia</t>
  </si>
  <si>
    <t xml:space="preserve">09SN0614</t>
  </si>
  <si>
    <t xml:space="preserve">OUADFEL</t>
  </si>
  <si>
    <t xml:space="preserve">Souria</t>
  </si>
  <si>
    <t xml:space="preserve">09SN10T06</t>
  </si>
  <si>
    <t xml:space="preserve">OUATAH</t>
  </si>
  <si>
    <t xml:space="preserve">Zakia</t>
  </si>
  <si>
    <t xml:space="preserve">10SN297</t>
  </si>
  <si>
    <t xml:space="preserve">OUHROUCHE</t>
  </si>
  <si>
    <t xml:space="preserve">Lina</t>
  </si>
  <si>
    <t xml:space="preserve">08SN150</t>
  </si>
  <si>
    <t xml:space="preserve">OULD MOHAMED</t>
  </si>
  <si>
    <t xml:space="preserve">10SN220</t>
  </si>
  <si>
    <t xml:space="preserve">RACHID</t>
  </si>
  <si>
    <t xml:space="preserve">Radia</t>
  </si>
  <si>
    <t xml:space="preserve">09SN0134</t>
  </si>
  <si>
    <t xml:space="preserve">SAADI</t>
  </si>
  <si>
    <t xml:space="preserve">Samira</t>
  </si>
  <si>
    <t xml:space="preserve">09SN0228</t>
  </si>
  <si>
    <t xml:space="preserve">09SN0498</t>
  </si>
  <si>
    <t xml:space="preserve">Halim</t>
  </si>
  <si>
    <t xml:space="preserve">09SN0577</t>
  </si>
  <si>
    <t xml:space="preserve">SAIDANI</t>
  </si>
  <si>
    <t xml:space="preserve">Leila</t>
  </si>
  <si>
    <t xml:space="preserve">10SN102</t>
  </si>
  <si>
    <t xml:space="preserve">SLIMANI</t>
  </si>
  <si>
    <t xml:space="preserve">Khadidja</t>
  </si>
  <si>
    <t xml:space="preserve">10SN197</t>
  </si>
  <si>
    <t xml:space="preserve">Naziha</t>
  </si>
  <si>
    <t xml:space="preserve">09SN0084</t>
  </si>
  <si>
    <t xml:space="preserve">SOUFIT</t>
  </si>
  <si>
    <t xml:space="preserve">10SN105</t>
  </si>
  <si>
    <t xml:space="preserve">TALAOUANOU</t>
  </si>
  <si>
    <t xml:space="preserve">Taklit</t>
  </si>
  <si>
    <t xml:space="preserve">09SN0739</t>
  </si>
  <si>
    <t xml:space="preserve">TALBI</t>
  </si>
  <si>
    <t xml:space="preserve">Narima</t>
  </si>
  <si>
    <t xml:space="preserve">09SN0107</t>
  </si>
  <si>
    <t xml:space="preserve">TAZAMOUCHT</t>
  </si>
  <si>
    <t xml:space="preserve">Samra</t>
  </si>
  <si>
    <t xml:space="preserve">10SN261</t>
  </si>
  <si>
    <t xml:space="preserve">TERKI </t>
  </si>
  <si>
    <t xml:space="preserve">Kenza </t>
  </si>
  <si>
    <t xml:space="preserve">06SN085</t>
  </si>
  <si>
    <t xml:space="preserve">YOUNICI</t>
  </si>
  <si>
    <t xml:space="preserve">Saida</t>
  </si>
  <si>
    <t xml:space="preserve">09SN0566</t>
  </si>
  <si>
    <t xml:space="preserve">YOUSFI</t>
  </si>
  <si>
    <t xml:space="preserve">Farida</t>
  </si>
  <si>
    <t xml:space="preserve">09SN0478</t>
  </si>
  <si>
    <t xml:space="preserve">ZADI</t>
  </si>
  <si>
    <t xml:space="preserve">Yamina</t>
  </si>
  <si>
    <t xml:space="preserve">09SN0976</t>
  </si>
  <si>
    <t xml:space="preserve">ZAIDI</t>
  </si>
  <si>
    <t xml:space="preserve">Hicham</t>
  </si>
  <si>
    <t xml:space="preserve">10SN023</t>
  </si>
  <si>
    <t xml:space="preserve">Adlane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u val="single"/>
      <sz val="10"/>
      <color rgb="FF000000"/>
      <name val="Arial Black"/>
      <family val="0"/>
    </font>
    <font>
      <b val="true"/>
      <u val="single"/>
      <sz val="11"/>
      <color rgb="FF000000"/>
      <name val="Times New Roman"/>
      <family val="0"/>
    </font>
    <font>
      <u val="singl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5</xdr:col>
      <xdr:colOff>1308960</xdr:colOff>
      <xdr:row>7</xdr:row>
      <xdr:rowOff>171360</xdr:rowOff>
    </xdr:to>
    <xdr:sp>
      <xdr:nvSpPr>
        <xdr:cNvPr id="0" name="Text Box 26"/>
        <xdr:cNvSpPr/>
      </xdr:nvSpPr>
      <xdr:spPr>
        <a:xfrm>
          <a:off x="0" y="75960"/>
          <a:ext cx="11058840" cy="1229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280</xdr:colOff>
      <xdr:row>1</xdr:row>
      <xdr:rowOff>66240</xdr:rowOff>
    </xdr:from>
    <xdr:to>
      <xdr:col>35</xdr:col>
      <xdr:colOff>1057680</xdr:colOff>
      <xdr:row>4</xdr:row>
      <xdr:rowOff>19080</xdr:rowOff>
    </xdr:to>
    <xdr:sp>
      <xdr:nvSpPr>
        <xdr:cNvPr id="1" name="Text Box 27"/>
        <xdr:cNvSpPr/>
      </xdr:nvSpPr>
      <xdr:spPr>
        <a:xfrm flipH="1">
          <a:off x="8021520" y="228240"/>
          <a:ext cx="2786040" cy="438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NEE UNIVERSITAI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1</xdr:row>
      <xdr:rowOff>56880</xdr:rowOff>
    </xdr:from>
    <xdr:to>
      <xdr:col>5</xdr:col>
      <xdr:colOff>39960</xdr:colOff>
      <xdr:row>4</xdr:row>
      <xdr:rowOff>47520</xdr:rowOff>
    </xdr:to>
    <xdr:sp>
      <xdr:nvSpPr>
        <xdr:cNvPr id="2" name="Text Box 29"/>
        <xdr:cNvSpPr/>
      </xdr:nvSpPr>
      <xdr:spPr>
        <a:xfrm>
          <a:off x="171000" y="218880"/>
          <a:ext cx="3460680" cy="4762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5</xdr:row>
      <xdr:rowOff>56880</xdr:rowOff>
    </xdr:from>
    <xdr:to>
      <xdr:col>32</xdr:col>
      <xdr:colOff>211320</xdr:colOff>
      <xdr:row>7</xdr:row>
      <xdr:rowOff>95040</xdr:rowOff>
    </xdr:to>
    <xdr:sp>
      <xdr:nvSpPr>
        <xdr:cNvPr id="3" name="Text Box 30"/>
        <xdr:cNvSpPr/>
      </xdr:nvSpPr>
      <xdr:spPr>
        <a:xfrm>
          <a:off x="1539000" y="866520"/>
          <a:ext cx="7488000" cy="362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V DU JURY SEMESTRIEL   DES ETUDIANTS DE 2 éme  ANNEE MASTER  BIOCHIMIE APPLIQU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75960</xdr:rowOff>
    </xdr:from>
    <xdr:to>
      <xdr:col>35</xdr:col>
      <xdr:colOff>1308960</xdr:colOff>
      <xdr:row>46</xdr:row>
      <xdr:rowOff>171720</xdr:rowOff>
    </xdr:to>
    <xdr:sp>
      <xdr:nvSpPr>
        <xdr:cNvPr id="4" name="Text Box 26"/>
        <xdr:cNvSpPr/>
      </xdr:nvSpPr>
      <xdr:spPr>
        <a:xfrm>
          <a:off x="0" y="7846560"/>
          <a:ext cx="11058840" cy="1229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280</xdr:colOff>
      <xdr:row>40</xdr:row>
      <xdr:rowOff>66240</xdr:rowOff>
    </xdr:from>
    <xdr:to>
      <xdr:col>35</xdr:col>
      <xdr:colOff>1057680</xdr:colOff>
      <xdr:row>43</xdr:row>
      <xdr:rowOff>19080</xdr:rowOff>
    </xdr:to>
    <xdr:sp>
      <xdr:nvSpPr>
        <xdr:cNvPr id="5" name="Text Box 27"/>
        <xdr:cNvSpPr/>
      </xdr:nvSpPr>
      <xdr:spPr>
        <a:xfrm flipH="1">
          <a:off x="8021520" y="7998840"/>
          <a:ext cx="2786040" cy="438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NEE UNIVERSITAI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Norma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0</xdr:row>
      <xdr:rowOff>56880</xdr:rowOff>
    </xdr:from>
    <xdr:to>
      <xdr:col>5</xdr:col>
      <xdr:colOff>39960</xdr:colOff>
      <xdr:row>43</xdr:row>
      <xdr:rowOff>47520</xdr:rowOff>
    </xdr:to>
    <xdr:sp>
      <xdr:nvSpPr>
        <xdr:cNvPr id="6" name="Text Box 29"/>
        <xdr:cNvSpPr/>
      </xdr:nvSpPr>
      <xdr:spPr>
        <a:xfrm>
          <a:off x="171000" y="7989480"/>
          <a:ext cx="3460680" cy="4762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44</xdr:row>
      <xdr:rowOff>56880</xdr:rowOff>
    </xdr:from>
    <xdr:to>
      <xdr:col>32</xdr:col>
      <xdr:colOff>211320</xdr:colOff>
      <xdr:row>46</xdr:row>
      <xdr:rowOff>95040</xdr:rowOff>
    </xdr:to>
    <xdr:sp>
      <xdr:nvSpPr>
        <xdr:cNvPr id="7" name="Text Box 30"/>
        <xdr:cNvSpPr/>
      </xdr:nvSpPr>
      <xdr:spPr>
        <a:xfrm>
          <a:off x="1539000" y="8637120"/>
          <a:ext cx="7488000" cy="3618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V DU JURY SEMESTRIEL   DES ETUDIANTS DE 2 éme  ANNEE MASTER  BIOCHIMIE APPLIQU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</xdr:colOff>
      <xdr:row>1</xdr:row>
      <xdr:rowOff>37800</xdr:rowOff>
    </xdr:from>
    <xdr:to>
      <xdr:col>22</xdr:col>
      <xdr:colOff>321120</xdr:colOff>
      <xdr:row>3</xdr:row>
      <xdr:rowOff>152640</xdr:rowOff>
    </xdr:to>
    <xdr:sp>
      <xdr:nvSpPr>
        <xdr:cNvPr id="8" name="Text Box 27"/>
        <xdr:cNvSpPr/>
      </xdr:nvSpPr>
      <xdr:spPr>
        <a:xfrm flipH="1">
          <a:off x="4213800" y="199800"/>
          <a:ext cx="2722680" cy="438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ffiché le : 06/02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B: Pas de réclamation aprés 48 he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75960</xdr:rowOff>
    </xdr:from>
    <xdr:to>
      <xdr:col>35</xdr:col>
      <xdr:colOff>1308960</xdr:colOff>
      <xdr:row>87</xdr:row>
      <xdr:rowOff>171360</xdr:rowOff>
    </xdr:to>
    <xdr:sp>
      <xdr:nvSpPr>
        <xdr:cNvPr id="9" name="Text Box 26"/>
        <xdr:cNvSpPr/>
      </xdr:nvSpPr>
      <xdr:spPr>
        <a:xfrm>
          <a:off x="0" y="15752160"/>
          <a:ext cx="11058840" cy="12290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70280</xdr:colOff>
      <xdr:row>81</xdr:row>
      <xdr:rowOff>66240</xdr:rowOff>
    </xdr:from>
    <xdr:to>
      <xdr:col>35</xdr:col>
      <xdr:colOff>1057680</xdr:colOff>
      <xdr:row>84</xdr:row>
      <xdr:rowOff>19080</xdr:rowOff>
    </xdr:to>
    <xdr:sp>
      <xdr:nvSpPr>
        <xdr:cNvPr id="10" name="Text Box 27"/>
        <xdr:cNvSpPr/>
      </xdr:nvSpPr>
      <xdr:spPr>
        <a:xfrm flipH="1">
          <a:off x="8021520" y="15904440"/>
          <a:ext cx="2786040" cy="438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NNEE UNIVERSITAIR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3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ssion : Rattrapag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81</xdr:row>
      <xdr:rowOff>56880</xdr:rowOff>
    </xdr:from>
    <xdr:to>
      <xdr:col>5</xdr:col>
      <xdr:colOff>39960</xdr:colOff>
      <xdr:row>84</xdr:row>
      <xdr:rowOff>47520</xdr:rowOff>
    </xdr:to>
    <xdr:sp>
      <xdr:nvSpPr>
        <xdr:cNvPr id="11" name="Text Box 29"/>
        <xdr:cNvSpPr/>
      </xdr:nvSpPr>
      <xdr:spPr>
        <a:xfrm>
          <a:off x="171000" y="15895080"/>
          <a:ext cx="3460680" cy="4762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E DE BEJA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ulté de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iences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ture et de la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épartement d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ologi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ysico-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im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480</xdr:colOff>
      <xdr:row>85</xdr:row>
      <xdr:rowOff>56880</xdr:rowOff>
    </xdr:from>
    <xdr:to>
      <xdr:col>32</xdr:col>
      <xdr:colOff>211320</xdr:colOff>
      <xdr:row>87</xdr:row>
      <xdr:rowOff>95040</xdr:rowOff>
    </xdr:to>
    <xdr:sp>
      <xdr:nvSpPr>
        <xdr:cNvPr id="12" name="Text Box 30"/>
        <xdr:cNvSpPr/>
      </xdr:nvSpPr>
      <xdr:spPr>
        <a:xfrm>
          <a:off x="1539000" y="16542720"/>
          <a:ext cx="7488000" cy="36216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V DU JURY SEMESTRIEL   DES ETUDIANTS DE 2 éme  ANNEE MASTER  BIOCHIMIE APPLIQU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</xdr:colOff>
      <xdr:row>81</xdr:row>
      <xdr:rowOff>37800</xdr:rowOff>
    </xdr:from>
    <xdr:to>
      <xdr:col>22</xdr:col>
      <xdr:colOff>321120</xdr:colOff>
      <xdr:row>83</xdr:row>
      <xdr:rowOff>152280</xdr:rowOff>
    </xdr:to>
    <xdr:sp>
      <xdr:nvSpPr>
        <xdr:cNvPr id="13" name="Text Box 27"/>
        <xdr:cNvSpPr/>
      </xdr:nvSpPr>
      <xdr:spPr>
        <a:xfrm flipH="1">
          <a:off x="4213800" y="15876000"/>
          <a:ext cx="2722680" cy="43848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ffiché le : 06/02/201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B: Pas de réclamation aprés 48 heu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97</xdr:row>
      <xdr:rowOff>142920</xdr:rowOff>
    </xdr:from>
    <xdr:to>
      <xdr:col>36</xdr:col>
      <xdr:colOff>49320</xdr:colOff>
      <xdr:row>120</xdr:row>
      <xdr:rowOff>104760</xdr:rowOff>
    </xdr:to>
    <xdr:sp>
      <xdr:nvSpPr>
        <xdr:cNvPr id="14" name="Text Box 11"/>
        <xdr:cNvSpPr/>
      </xdr:nvSpPr>
      <xdr:spPr>
        <a:xfrm>
          <a:off x="50400" y="19067040"/>
          <a:ext cx="11077200" cy="36864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99</xdr:row>
      <xdr:rowOff>0</xdr:rowOff>
    </xdr:from>
    <xdr:to>
      <xdr:col>22</xdr:col>
      <xdr:colOff>120960</xdr:colOff>
      <xdr:row>101</xdr:row>
      <xdr:rowOff>28440</xdr:rowOff>
    </xdr:to>
    <xdr:sp>
      <xdr:nvSpPr>
        <xdr:cNvPr id="15" name="Text Box 12"/>
        <xdr:cNvSpPr/>
      </xdr:nvSpPr>
      <xdr:spPr>
        <a:xfrm>
          <a:off x="150840" y="19248120"/>
          <a:ext cx="6585480" cy="352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i="1" lang="en-US" sz="1000" spc="-1" strike="noStrike" u="sng">
              <a:solidFill>
                <a:srgbClr val="000000"/>
              </a:solidFill>
              <a:uFillTx/>
              <a:latin typeface="Arial Black"/>
            </a:rPr>
            <a:t>MEMBRES         DU                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01</xdr:row>
      <xdr:rowOff>37800</xdr:rowOff>
    </xdr:from>
    <xdr:to>
      <xdr:col>7</xdr:col>
      <xdr:colOff>282240</xdr:colOff>
      <xdr:row>119</xdr:row>
      <xdr:rowOff>162000</xdr:rowOff>
    </xdr:to>
    <xdr:sp>
      <xdr:nvSpPr>
        <xdr:cNvPr id="16" name="Text Box 13"/>
        <xdr:cNvSpPr/>
      </xdr:nvSpPr>
      <xdr:spPr>
        <a:xfrm>
          <a:off x="210960" y="19609920"/>
          <a:ext cx="3803040" cy="30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Times New Roman"/>
            </a:rPr>
            <a:t>M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odules 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Prot. Memb: Protéines membranair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ol.Act.Vgt: Molécules Actives d'origine Végétale et Anim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ge.Prot: Ingénierie des Protéin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xp.Pharm: Expérimentation Pharmacologiqu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ech.Biblio: Recherches Bibliographiqu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Mini Proje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960</xdr:colOff>
      <xdr:row>101</xdr:row>
      <xdr:rowOff>28440</xdr:rowOff>
    </xdr:from>
    <xdr:to>
      <xdr:col>16</xdr:col>
      <xdr:colOff>120960</xdr:colOff>
      <xdr:row>119</xdr:row>
      <xdr:rowOff>162000</xdr:rowOff>
    </xdr:to>
    <xdr:sp>
      <xdr:nvSpPr>
        <xdr:cNvPr id="17" name="Text Box 14"/>
        <xdr:cNvSpPr/>
      </xdr:nvSpPr>
      <xdr:spPr>
        <a:xfrm>
          <a:off x="4023720" y="19600560"/>
          <a:ext cx="1567080" cy="30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nseignant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OUGOFFA Khalid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OUADAM Said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ACHERFIOUT Mustaph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HARFI Tsoufi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NMESSAOUD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Y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mina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KHETTAL  Bachra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1640</xdr:colOff>
      <xdr:row>103</xdr:row>
      <xdr:rowOff>28440</xdr:rowOff>
    </xdr:from>
    <xdr:to>
      <xdr:col>28</xdr:col>
      <xdr:colOff>483480</xdr:colOff>
      <xdr:row>104</xdr:row>
      <xdr:rowOff>105120</xdr:rowOff>
    </xdr:to>
    <xdr:sp>
      <xdr:nvSpPr>
        <xdr:cNvPr id="18" name="Text Box 16"/>
        <xdr:cNvSpPr/>
      </xdr:nvSpPr>
      <xdr:spPr>
        <a:xfrm>
          <a:off x="6957000" y="19924200"/>
          <a:ext cx="13777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ésident du j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98</xdr:row>
      <xdr:rowOff>124200</xdr:rowOff>
    </xdr:from>
    <xdr:to>
      <xdr:col>35</xdr:col>
      <xdr:colOff>1238760</xdr:colOff>
      <xdr:row>100</xdr:row>
      <xdr:rowOff>56880</xdr:rowOff>
    </xdr:to>
    <xdr:sp>
      <xdr:nvSpPr>
        <xdr:cNvPr id="19" name="Text Box 18"/>
        <xdr:cNvSpPr/>
      </xdr:nvSpPr>
      <xdr:spPr>
        <a:xfrm>
          <a:off x="8835840" y="19210320"/>
          <a:ext cx="2152800" cy="256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Chef du Département BP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31120</xdr:colOff>
      <xdr:row>118</xdr:row>
      <xdr:rowOff>47520</xdr:rowOff>
    </xdr:from>
    <xdr:to>
      <xdr:col>35</xdr:col>
      <xdr:colOff>1279080</xdr:colOff>
      <xdr:row>119</xdr:row>
      <xdr:rowOff>114480</xdr:rowOff>
    </xdr:to>
    <xdr:sp>
      <xdr:nvSpPr>
        <xdr:cNvPr id="20" name="Text Box 19"/>
        <xdr:cNvSpPr/>
      </xdr:nvSpPr>
      <xdr:spPr>
        <a:xfrm>
          <a:off x="9388440" y="22372200"/>
          <a:ext cx="1640520" cy="22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éjaia le : 17/06/2013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72240</xdr:colOff>
      <xdr:row>110</xdr:row>
      <xdr:rowOff>104760</xdr:rowOff>
    </xdr:from>
    <xdr:to>
      <xdr:col>29</xdr:col>
      <xdr:colOff>360</xdr:colOff>
      <xdr:row>112</xdr:row>
      <xdr:rowOff>38160</xdr:rowOff>
    </xdr:to>
    <xdr:sp>
      <xdr:nvSpPr>
        <xdr:cNvPr id="21" name="Text Box 24"/>
        <xdr:cNvSpPr/>
      </xdr:nvSpPr>
      <xdr:spPr>
        <a:xfrm>
          <a:off x="6987600" y="21134160"/>
          <a:ext cx="1416960" cy="2570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e Doyen de la FSNV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0</xdr:colOff>
      <xdr:row>101</xdr:row>
      <xdr:rowOff>47160</xdr:rowOff>
    </xdr:from>
    <xdr:to>
      <xdr:col>22</xdr:col>
      <xdr:colOff>120960</xdr:colOff>
      <xdr:row>120</xdr:row>
      <xdr:rowOff>9360</xdr:rowOff>
    </xdr:to>
    <xdr:sp>
      <xdr:nvSpPr>
        <xdr:cNvPr id="22" name="Text Box 14"/>
        <xdr:cNvSpPr/>
      </xdr:nvSpPr>
      <xdr:spPr>
        <a:xfrm>
          <a:off x="5570640" y="19619280"/>
          <a:ext cx="1165680" cy="303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margement  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5" activeCellId="0" sqref="AH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true" outlineLevel="0" max="7" min="7" style="0" width="2.7"/>
    <col collapsed="false" customWidth="true" hidden="false" outlineLevel="0" max="8" min="8" style="0" width="6.28"/>
    <col collapsed="false" customWidth="true" hidden="false" outlineLevel="0" max="9" min="9" style="0" width="1.99"/>
    <col collapsed="false" customWidth="true" hidden="true" outlineLevel="0" max="10" min="10" style="0" width="1.99"/>
    <col collapsed="false" customWidth="true" hidden="false" outlineLevel="0" max="11" min="11" style="0" width="6.7"/>
    <col collapsed="false" customWidth="true" hidden="false" outlineLevel="0" max="12" min="12" style="0" width="1.7"/>
    <col collapsed="false" customWidth="true" hidden="true" outlineLevel="0" max="13" min="13" style="0" width="1.7"/>
    <col collapsed="false" customWidth="true" hidden="false" outlineLevel="0" max="14" min="14" style="0" width="5.85"/>
    <col collapsed="false" customWidth="true" hidden="false" outlineLevel="0" max="15" min="15" style="0" width="2.13"/>
    <col collapsed="false" customWidth="true" hidden="true" outlineLevel="0" max="16" min="16" style="0" width="2.13"/>
    <col collapsed="false" customWidth="true" hidden="false" outlineLevel="0" max="17" min="17" style="0" width="6.28"/>
    <col collapsed="false" customWidth="true" hidden="false" outlineLevel="0" max="18" min="18" style="0" width="1.7"/>
    <col collapsed="false" customWidth="true" hidden="true" outlineLevel="0" max="19" min="19" style="0" width="1.7"/>
    <col collapsed="false" customWidth="true" hidden="false" outlineLevel="0" max="20" min="20" style="0" width="6.28"/>
    <col collapsed="false" customWidth="true" hidden="false" outlineLevel="0" max="21" min="21" style="0" width="1.99"/>
    <col collapsed="false" customWidth="true" hidden="true" outlineLevel="0" max="22" min="22" style="0" width="1.99"/>
    <col collapsed="false" customWidth="true" hidden="false" outlineLevel="0" max="23" min="23" style="0" width="6.56"/>
    <col collapsed="false" customWidth="true" hidden="false" outlineLevel="0" max="24" min="24" style="0" width="2.13"/>
    <col collapsed="false" customWidth="true" hidden="true" outlineLevel="0" max="25" min="25" style="0" width="4.85"/>
    <col collapsed="false" customWidth="true" hidden="false" outlineLevel="0" max="26" min="26" style="0" width="6.56"/>
    <col collapsed="false" customWidth="true" hidden="false" outlineLevel="0" max="27" min="27" style="0" width="2.28"/>
    <col collapsed="false" customWidth="true" hidden="true" outlineLevel="0" max="28" min="28" style="0" width="4.14"/>
    <col collapsed="false" customWidth="true" hidden="false" outlineLevel="0" max="29" min="29" style="0" width="7.85"/>
    <col collapsed="false" customWidth="true" hidden="false" outlineLevel="0" max="30" min="30" style="0" width="2.28"/>
    <col collapsed="false" customWidth="true" hidden="true" outlineLevel="0" max="31" min="31" style="0" width="3.7"/>
    <col collapsed="false" customWidth="true" hidden="false" outlineLevel="0" max="32" min="32" style="0" width="3.56"/>
    <col collapsed="false" customWidth="true" hidden="false" outlineLevel="0" max="33" min="33" style="0" width="4.85"/>
    <col collapsed="false" customWidth="true" hidden="false" outlineLevel="0" max="34" min="34" style="1" width="5.71"/>
    <col collapsed="false" customWidth="true" hidden="false" outlineLevel="0" max="35" min="35" style="1" width="2.7"/>
    <col collapsed="false" customWidth="true" hidden="false" outlineLevel="0" max="36" min="36" style="0" width="18.85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5"/>
      <c r="AI1" s="5"/>
      <c r="AJ1" s="3"/>
      <c r="AK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5"/>
      <c r="AI2" s="5"/>
      <c r="AJ2" s="3"/>
      <c r="AK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5"/>
      <c r="AI3" s="5"/>
      <c r="AJ3" s="3"/>
      <c r="AK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5"/>
      <c r="AI4" s="5"/>
      <c r="AJ4" s="3"/>
      <c r="AK4" s="3"/>
    </row>
    <row r="5" customFormat="false" ht="12.7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  <c r="AG5" s="4"/>
      <c r="AH5" s="5"/>
      <c r="AI5" s="5"/>
      <c r="AJ5" s="3"/>
      <c r="AK5" s="3"/>
    </row>
    <row r="6" customFormat="fals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  <c r="AH6" s="5"/>
      <c r="AI6" s="5"/>
      <c r="AJ6" s="3"/>
      <c r="AK6" s="3"/>
    </row>
    <row r="7" customFormat="false" ht="12.75" hidden="false" customHeight="false" outlineLevel="0" collapsed="false">
      <c r="A7" s="2"/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  <c r="AG7" s="4"/>
      <c r="AH7" s="5"/>
      <c r="AI7" s="5"/>
      <c r="AJ7" s="3"/>
      <c r="AK7" s="3"/>
    </row>
    <row r="8" customFormat="false" ht="13.5" hidden="false" customHeight="false" outlineLevel="0" collapsed="false">
      <c r="A8" s="2"/>
      <c r="B8" s="2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5"/>
      <c r="AI8" s="5"/>
      <c r="AJ8" s="3"/>
      <c r="AK8" s="3"/>
    </row>
    <row r="9" customFormat="false" ht="12.75" hidden="false" customHeight="false" outlineLevel="0" collapsed="false">
      <c r="A9" s="6"/>
      <c r="B9" s="6"/>
      <c r="C9" s="6"/>
      <c r="D9" s="7" t="s">
        <v>0</v>
      </c>
      <c r="E9" s="8" t="n">
        <v>3</v>
      </c>
      <c r="F9" s="8"/>
      <c r="G9" s="8"/>
      <c r="H9" s="9" t="n">
        <v>2</v>
      </c>
      <c r="I9" s="9"/>
      <c r="J9" s="9"/>
      <c r="K9" s="9" t="n">
        <v>2</v>
      </c>
      <c r="L9" s="9"/>
      <c r="M9" s="9"/>
      <c r="N9" s="9" t="n">
        <v>2</v>
      </c>
      <c r="O9" s="9"/>
      <c r="P9" s="9"/>
      <c r="Q9" s="9" t="n">
        <v>1</v>
      </c>
      <c r="R9" s="10"/>
      <c r="S9" s="10"/>
      <c r="T9" s="9" t="n">
        <v>2</v>
      </c>
      <c r="U9" s="9"/>
      <c r="V9" s="11"/>
      <c r="W9" s="12" t="s">
        <v>1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3"/>
    </row>
    <row r="10" customFormat="false" ht="13.5" hidden="false" customHeight="false" outlineLevel="0" collapsed="false">
      <c r="A10" s="6"/>
      <c r="B10" s="6"/>
      <c r="C10" s="6"/>
      <c r="D10" s="7" t="s">
        <v>2</v>
      </c>
      <c r="E10" s="14" t="n">
        <v>6</v>
      </c>
      <c r="F10" s="14"/>
      <c r="G10" s="14"/>
      <c r="H10" s="15" t="n">
        <v>6</v>
      </c>
      <c r="I10" s="15"/>
      <c r="J10" s="15"/>
      <c r="K10" s="15" t="n">
        <v>5</v>
      </c>
      <c r="L10" s="15"/>
      <c r="M10" s="15"/>
      <c r="N10" s="15" t="n">
        <v>5</v>
      </c>
      <c r="O10" s="15"/>
      <c r="P10" s="15"/>
      <c r="Q10" s="15" t="n">
        <v>2</v>
      </c>
      <c r="R10" s="16"/>
      <c r="S10" s="16"/>
      <c r="T10" s="15" t="n">
        <v>6</v>
      </c>
      <c r="U10" s="15"/>
      <c r="V10" s="17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8"/>
    </row>
    <row r="11" customFormat="false" ht="12.75" hidden="false" customHeight="false" outlineLevel="0" collapsed="false">
      <c r="A11" s="19"/>
      <c r="B11" s="19"/>
      <c r="C11" s="20"/>
      <c r="D11" s="21"/>
      <c r="E11" s="9" t="s">
        <v>3</v>
      </c>
      <c r="F11" s="9"/>
      <c r="G11" s="9"/>
      <c r="H11" s="9"/>
      <c r="I11" s="9"/>
      <c r="J11" s="9"/>
      <c r="K11" s="9" t="s">
        <v>4</v>
      </c>
      <c r="L11" s="9"/>
      <c r="M11" s="9"/>
      <c r="N11" s="9"/>
      <c r="O11" s="9"/>
      <c r="P11" s="9"/>
      <c r="Q11" s="9"/>
      <c r="R11" s="10"/>
      <c r="S11" s="10"/>
      <c r="T11" s="10" t="s">
        <v>5</v>
      </c>
      <c r="U11" s="9"/>
      <c r="V11" s="22"/>
      <c r="W11" s="23" t="s">
        <v>3</v>
      </c>
      <c r="X11" s="24" t="s">
        <v>6</v>
      </c>
      <c r="Y11" s="24" t="s">
        <v>7</v>
      </c>
      <c r="Z11" s="23" t="s">
        <v>8</v>
      </c>
      <c r="AA11" s="24" t="s">
        <v>6</v>
      </c>
      <c r="AB11" s="24" t="s">
        <v>9</v>
      </c>
      <c r="AC11" s="23" t="s">
        <v>10</v>
      </c>
      <c r="AD11" s="25"/>
      <c r="AE11" s="26" t="s">
        <v>11</v>
      </c>
      <c r="AF11" s="26" t="s">
        <v>12</v>
      </c>
      <c r="AG11" s="27" t="s">
        <v>13</v>
      </c>
      <c r="AH11" s="28" t="s">
        <v>14</v>
      </c>
      <c r="AI11" s="29"/>
      <c r="AJ11" s="30" t="s">
        <v>15</v>
      </c>
      <c r="AK11" s="13"/>
    </row>
    <row r="12" customFormat="false" ht="60" hidden="false" customHeight="true" outlineLevel="0" collapsed="false">
      <c r="A12" s="31" t="s">
        <v>16</v>
      </c>
      <c r="B12" s="32" t="s">
        <v>17</v>
      </c>
      <c r="C12" s="33" t="s">
        <v>18</v>
      </c>
      <c r="D12" s="33" t="s">
        <v>19</v>
      </c>
      <c r="E12" s="26" t="s">
        <v>20</v>
      </c>
      <c r="F12" s="26" t="s">
        <v>21</v>
      </c>
      <c r="G12" s="26"/>
      <c r="H12" s="26" t="s">
        <v>22</v>
      </c>
      <c r="I12" s="26" t="s">
        <v>21</v>
      </c>
      <c r="J12" s="26"/>
      <c r="K12" s="26" t="s">
        <v>23</v>
      </c>
      <c r="L12" s="26" t="s">
        <v>21</v>
      </c>
      <c r="M12" s="26"/>
      <c r="N12" s="26" t="s">
        <v>24</v>
      </c>
      <c r="O12" s="26" t="s">
        <v>25</v>
      </c>
      <c r="P12" s="26"/>
      <c r="Q12" s="26" t="s">
        <v>26</v>
      </c>
      <c r="R12" s="34" t="s">
        <v>25</v>
      </c>
      <c r="S12" s="34"/>
      <c r="T12" s="34" t="s">
        <v>27</v>
      </c>
      <c r="U12" s="34" t="s">
        <v>25</v>
      </c>
      <c r="V12" s="34"/>
      <c r="W12" s="23"/>
      <c r="X12" s="24"/>
      <c r="Y12" s="24"/>
      <c r="Z12" s="23"/>
      <c r="AA12" s="24"/>
      <c r="AB12" s="24"/>
      <c r="AC12" s="23"/>
      <c r="AD12" s="35" t="s">
        <v>28</v>
      </c>
      <c r="AE12" s="26"/>
      <c r="AF12" s="26"/>
      <c r="AG12" s="27"/>
      <c r="AH12" s="28"/>
      <c r="AI12" s="35" t="s">
        <v>28</v>
      </c>
      <c r="AJ12" s="30"/>
      <c r="AK12" s="18"/>
    </row>
    <row r="13" s="42" customFormat="true" ht="15" hidden="false" customHeight="true" outlineLevel="0" collapsed="false">
      <c r="A13" s="36" t="n">
        <v>1</v>
      </c>
      <c r="B13" s="37" t="s">
        <v>29</v>
      </c>
      <c r="C13" s="38" t="s">
        <v>30</v>
      </c>
      <c r="D13" s="38" t="s">
        <v>31</v>
      </c>
      <c r="E13" s="39" t="n">
        <v>10.33</v>
      </c>
      <c r="F13" s="39" t="s">
        <v>32</v>
      </c>
      <c r="G13" s="40" t="n">
        <f aca="false">IF(E13&gt;=10,6,0)</f>
        <v>6</v>
      </c>
      <c r="H13" s="39" t="n">
        <v>8</v>
      </c>
      <c r="I13" s="39" t="s">
        <v>32</v>
      </c>
      <c r="J13" s="40" t="n">
        <f aca="false">IF(H13&gt;=10,6,0)</f>
        <v>0</v>
      </c>
      <c r="K13" s="39" t="n">
        <v>8.75</v>
      </c>
      <c r="L13" s="39" t="s">
        <v>32</v>
      </c>
      <c r="M13" s="40" t="n">
        <f aca="false">IF(K13&gt;=10,5,0)</f>
        <v>0</v>
      </c>
      <c r="N13" s="39" t="n">
        <v>10</v>
      </c>
      <c r="O13" s="39" t="s">
        <v>32</v>
      </c>
      <c r="P13" s="40" t="n">
        <f aca="false">IF(N13&gt;=10,5,0)</f>
        <v>5</v>
      </c>
      <c r="Q13" s="39" t="n">
        <v>13</v>
      </c>
      <c r="R13" s="39" t="s">
        <v>32</v>
      </c>
      <c r="S13" s="40" t="n">
        <f aca="false">IF(Q13&gt;=10,2,0)</f>
        <v>2</v>
      </c>
      <c r="T13" s="39" t="n">
        <v>12</v>
      </c>
      <c r="U13" s="39" t="s">
        <v>32</v>
      </c>
      <c r="V13" s="40" t="n">
        <f aca="false">IF(T13&gt;=10,6,0)</f>
        <v>6</v>
      </c>
      <c r="W13" s="39" t="n">
        <f aca="false">(E13*3+H13*2)/5</f>
        <v>9.398</v>
      </c>
      <c r="X13" s="39" t="s">
        <v>32</v>
      </c>
      <c r="Y13" s="40" t="n">
        <f aca="false">IF(W13&gt;=10,12,G13+J13)</f>
        <v>6</v>
      </c>
      <c r="Z13" s="39" t="n">
        <f aca="false">(K13*2+N13*2+Q13*1)/5</f>
        <v>10.1</v>
      </c>
      <c r="AA13" s="39" t="s">
        <v>32</v>
      </c>
      <c r="AB13" s="40" t="n">
        <f aca="false">IF(Z13&gt;=10,12,M13+P13+S13)</f>
        <v>12</v>
      </c>
      <c r="AC13" s="39" t="n">
        <f aca="false">(T13*2)/2</f>
        <v>12</v>
      </c>
      <c r="AD13" s="39" t="s">
        <v>32</v>
      </c>
      <c r="AE13" s="40" t="n">
        <f aca="false">IF(AC13&gt;=10,6,0)</f>
        <v>6</v>
      </c>
      <c r="AF13" s="40" t="n">
        <f aca="false">Y13+AB13+AE13</f>
        <v>24</v>
      </c>
      <c r="AG13" s="41" t="n">
        <f aca="false">IF(AH13&gt;=10,30,AF13)</f>
        <v>30</v>
      </c>
      <c r="AH13" s="39" t="n">
        <f aca="false">(W13*5+Z13*5+AC13*2)/12</f>
        <v>10.1241666666667</v>
      </c>
      <c r="AI13" s="39" t="s">
        <v>32</v>
      </c>
      <c r="AJ13" s="41" t="str">
        <f aca="false">IF(AH13&gt;=10,"Semestre Acquis ","Semestre Non Acquis")</f>
        <v>Semestre Acquis </v>
      </c>
    </row>
    <row r="14" s="42" customFormat="true" ht="15" hidden="false" customHeight="true" outlineLevel="0" collapsed="false">
      <c r="A14" s="36" t="n">
        <v>2</v>
      </c>
      <c r="B14" s="37" t="s">
        <v>33</v>
      </c>
      <c r="C14" s="38" t="s">
        <v>34</v>
      </c>
      <c r="D14" s="38" t="s">
        <v>35</v>
      </c>
      <c r="E14" s="39" t="n">
        <v>12</v>
      </c>
      <c r="F14" s="39" t="s">
        <v>32</v>
      </c>
      <c r="G14" s="40" t="n">
        <f aca="false">IF(E14&gt;=10,6,0)</f>
        <v>6</v>
      </c>
      <c r="H14" s="39" t="n">
        <v>8.5</v>
      </c>
      <c r="I14" s="39" t="s">
        <v>32</v>
      </c>
      <c r="J14" s="40" t="n">
        <f aca="false">IF(H14&gt;=10,6,0)</f>
        <v>0</v>
      </c>
      <c r="K14" s="39" t="n">
        <v>13.75</v>
      </c>
      <c r="L14" s="39" t="s">
        <v>32</v>
      </c>
      <c r="M14" s="40" t="n">
        <f aca="false">IF(K14&gt;=10,5,0)</f>
        <v>5</v>
      </c>
      <c r="N14" s="39" t="n">
        <v>11</v>
      </c>
      <c r="O14" s="39" t="s">
        <v>32</v>
      </c>
      <c r="P14" s="40" t="n">
        <f aca="false">IF(N14&gt;=10,5,0)</f>
        <v>5</v>
      </c>
      <c r="Q14" s="39" t="n">
        <v>16</v>
      </c>
      <c r="R14" s="39" t="s">
        <v>32</v>
      </c>
      <c r="S14" s="40" t="n">
        <f aca="false">IF(Q14&gt;=10,2,0)</f>
        <v>2</v>
      </c>
      <c r="T14" s="39" t="n">
        <v>12.5</v>
      </c>
      <c r="U14" s="39" t="s">
        <v>32</v>
      </c>
      <c r="V14" s="40" t="n">
        <f aca="false">IF(T14&gt;=10,6,0)</f>
        <v>6</v>
      </c>
      <c r="W14" s="39" t="n">
        <f aca="false">(E14*3+H14*2)/5</f>
        <v>10.6</v>
      </c>
      <c r="X14" s="39" t="s">
        <v>32</v>
      </c>
      <c r="Y14" s="40" t="n">
        <f aca="false">IF(W14&gt;=10,12,G14+J14)</f>
        <v>12</v>
      </c>
      <c r="Z14" s="39" t="n">
        <f aca="false">(K14*2+N14*2+Q14*1)/5</f>
        <v>13.1</v>
      </c>
      <c r="AA14" s="39" t="s">
        <v>32</v>
      </c>
      <c r="AB14" s="40" t="n">
        <f aca="false">IF(Z14&gt;=10,12,M14+P14+S14)</f>
        <v>12</v>
      </c>
      <c r="AC14" s="39" t="n">
        <f aca="false">(T14*2)/2</f>
        <v>12.5</v>
      </c>
      <c r="AD14" s="39" t="s">
        <v>32</v>
      </c>
      <c r="AE14" s="40" t="n">
        <f aca="false">IF(AC14&gt;=10,6,0)</f>
        <v>6</v>
      </c>
      <c r="AF14" s="40" t="n">
        <f aca="false">Y14+AB14+AE14</f>
        <v>30</v>
      </c>
      <c r="AG14" s="41" t="n">
        <f aca="false">IF(AH14&gt;=10,30,AF14)</f>
        <v>30</v>
      </c>
      <c r="AH14" s="39" t="n">
        <f aca="false">(W14*5+Z14*5+AC14*2)/12</f>
        <v>11.9583333333333</v>
      </c>
      <c r="AI14" s="39" t="s">
        <v>32</v>
      </c>
      <c r="AJ14" s="41" t="str">
        <f aca="false">IF(AH14&gt;=10,"Semestre Acquis ","Semestre Non Acquis")</f>
        <v>Semestre Acquis </v>
      </c>
    </row>
    <row r="15" s="42" customFormat="true" ht="15" hidden="false" customHeight="true" outlineLevel="0" collapsed="false">
      <c r="A15" s="36" t="n">
        <v>3</v>
      </c>
      <c r="B15" s="37" t="s">
        <v>36</v>
      </c>
      <c r="C15" s="38" t="s">
        <v>37</v>
      </c>
      <c r="D15" s="38" t="s">
        <v>38</v>
      </c>
      <c r="E15" s="39" t="n">
        <v>8.33</v>
      </c>
      <c r="F15" s="39" t="s">
        <v>32</v>
      </c>
      <c r="G15" s="40" t="n">
        <f aca="false">IF(E15&gt;=10,6,0)</f>
        <v>0</v>
      </c>
      <c r="H15" s="39" t="n">
        <v>14.5</v>
      </c>
      <c r="I15" s="39" t="s">
        <v>32</v>
      </c>
      <c r="J15" s="40" t="n">
        <f aca="false">IF(H15&gt;=10,6,0)</f>
        <v>6</v>
      </c>
      <c r="K15" s="39" t="n">
        <v>11.5</v>
      </c>
      <c r="L15" s="39" t="s">
        <v>32</v>
      </c>
      <c r="M15" s="40" t="n">
        <f aca="false">IF(K15&gt;=10,5,0)</f>
        <v>5</v>
      </c>
      <c r="N15" s="39" t="n">
        <v>10</v>
      </c>
      <c r="O15" s="39" t="s">
        <v>32</v>
      </c>
      <c r="P15" s="40" t="n">
        <f aca="false">IF(N15&gt;=10,5,0)</f>
        <v>5</v>
      </c>
      <c r="Q15" s="39" t="n">
        <v>14.66</v>
      </c>
      <c r="R15" s="39" t="s">
        <v>32</v>
      </c>
      <c r="S15" s="40" t="n">
        <f aca="false">IF(Q15&gt;=10,2,0)</f>
        <v>2</v>
      </c>
      <c r="T15" s="39" t="n">
        <v>12</v>
      </c>
      <c r="U15" s="39" t="s">
        <v>32</v>
      </c>
      <c r="V15" s="40" t="n">
        <f aca="false">IF(T15&gt;=10,6,0)</f>
        <v>6</v>
      </c>
      <c r="W15" s="39" t="n">
        <f aca="false">(E15*3+H15*2)/5</f>
        <v>10.798</v>
      </c>
      <c r="X15" s="39" t="s">
        <v>32</v>
      </c>
      <c r="Y15" s="40" t="n">
        <f aca="false">IF(W15&gt;=10,12,G15+J15)</f>
        <v>12</v>
      </c>
      <c r="Z15" s="39" t="n">
        <f aca="false">(K15*2+N15*2+Q15*1)/5</f>
        <v>11.532</v>
      </c>
      <c r="AA15" s="39" t="s">
        <v>32</v>
      </c>
      <c r="AB15" s="40" t="n">
        <f aca="false">IF(Z15&gt;=10,12,M15+P15+S15)</f>
        <v>12</v>
      </c>
      <c r="AC15" s="39" t="n">
        <f aca="false">(T15*2)/2</f>
        <v>12</v>
      </c>
      <c r="AD15" s="39" t="s">
        <v>32</v>
      </c>
      <c r="AE15" s="40" t="n">
        <f aca="false">IF(AC15&gt;=10,6,0)</f>
        <v>6</v>
      </c>
      <c r="AF15" s="40" t="n">
        <f aca="false">Y15+AB15+AE15</f>
        <v>30</v>
      </c>
      <c r="AG15" s="41" t="n">
        <f aca="false">IF(AH15&gt;=10,30,AF15)</f>
        <v>30</v>
      </c>
      <c r="AH15" s="39" t="n">
        <f aca="false">(W15*5+Z15*5+AC15*2)/12</f>
        <v>11.3041666666667</v>
      </c>
      <c r="AI15" s="39" t="s">
        <v>32</v>
      </c>
      <c r="AJ15" s="41" t="str">
        <f aca="false">IF(AH15&gt;=10,"Semestre Acquis ","Semestre Non Acquis")</f>
        <v>Semestre Acquis </v>
      </c>
    </row>
    <row r="16" s="42" customFormat="true" ht="15" hidden="false" customHeight="true" outlineLevel="0" collapsed="false">
      <c r="A16" s="36" t="n">
        <v>4</v>
      </c>
      <c r="B16" s="37" t="s">
        <v>39</v>
      </c>
      <c r="C16" s="38" t="s">
        <v>40</v>
      </c>
      <c r="D16" s="38" t="s">
        <v>41</v>
      </c>
      <c r="E16" s="39" t="n">
        <v>13.33</v>
      </c>
      <c r="F16" s="39" t="s">
        <v>32</v>
      </c>
      <c r="G16" s="40" t="n">
        <f aca="false">IF(E16&gt;=10,6,0)</f>
        <v>6</v>
      </c>
      <c r="H16" s="39" t="n">
        <v>5</v>
      </c>
      <c r="I16" s="39" t="s">
        <v>32</v>
      </c>
      <c r="J16" s="40" t="n">
        <f aca="false">IF(H16&gt;=10,6,0)</f>
        <v>0</v>
      </c>
      <c r="K16" s="39" t="n">
        <v>9</v>
      </c>
      <c r="L16" s="39" t="s">
        <v>32</v>
      </c>
      <c r="M16" s="40" t="n">
        <f aca="false">IF(K16&gt;=10,5,0)</f>
        <v>0</v>
      </c>
      <c r="N16" s="39" t="n">
        <v>11.5</v>
      </c>
      <c r="O16" s="39" t="s">
        <v>32</v>
      </c>
      <c r="P16" s="40" t="n">
        <f aca="false">IF(N16&gt;=10,5,0)</f>
        <v>5</v>
      </c>
      <c r="Q16" s="39" t="n">
        <v>15</v>
      </c>
      <c r="R16" s="39" t="s">
        <v>32</v>
      </c>
      <c r="S16" s="40" t="n">
        <f aca="false">IF(Q16&gt;=10,2,0)</f>
        <v>2</v>
      </c>
      <c r="T16" s="39" t="n">
        <v>11.5</v>
      </c>
      <c r="U16" s="39" t="s">
        <v>32</v>
      </c>
      <c r="V16" s="40" t="n">
        <f aca="false">IF(T16&gt;=10,6,0)</f>
        <v>6</v>
      </c>
      <c r="W16" s="39" t="n">
        <f aca="false">(E16*3+H16*2)/5</f>
        <v>9.998</v>
      </c>
      <c r="X16" s="39" t="s">
        <v>32</v>
      </c>
      <c r="Y16" s="40" t="n">
        <f aca="false">IF(W16&gt;=10,12,G16+J16)</f>
        <v>6</v>
      </c>
      <c r="Z16" s="39" t="n">
        <f aca="false">(K16*2+N16*2+Q16*1)/5</f>
        <v>11.2</v>
      </c>
      <c r="AA16" s="39" t="s">
        <v>32</v>
      </c>
      <c r="AB16" s="40" t="n">
        <f aca="false">IF(Z16&gt;=10,12,M16+P16+S16)</f>
        <v>12</v>
      </c>
      <c r="AC16" s="39" t="n">
        <f aca="false">(T16*2)/2</f>
        <v>11.5</v>
      </c>
      <c r="AD16" s="39" t="s">
        <v>32</v>
      </c>
      <c r="AE16" s="40" t="n">
        <f aca="false">IF(AC16&gt;=10,6,0)</f>
        <v>6</v>
      </c>
      <c r="AF16" s="40" t="n">
        <f aca="false">Y16+AB16+AE16</f>
        <v>24</v>
      </c>
      <c r="AG16" s="41" t="n">
        <f aca="false">IF(AH16&gt;=10,30,AF16)</f>
        <v>30</v>
      </c>
      <c r="AH16" s="39" t="n">
        <f aca="false">(W16*5+Z16*5+AC16*2)/12</f>
        <v>10.7491666666667</v>
      </c>
      <c r="AI16" s="39" t="s">
        <v>32</v>
      </c>
      <c r="AJ16" s="41" t="str">
        <f aca="false">IF(AH16&gt;=10,"Semestre Acquis ","Semestre Non Acquis")</f>
        <v>Semestre Acquis </v>
      </c>
    </row>
    <row r="17" s="42" customFormat="true" ht="15" hidden="false" customHeight="true" outlineLevel="0" collapsed="false">
      <c r="A17" s="36" t="n">
        <v>5</v>
      </c>
      <c r="B17" s="37" t="s">
        <v>42</v>
      </c>
      <c r="C17" s="38" t="s">
        <v>43</v>
      </c>
      <c r="D17" s="38" t="s">
        <v>44</v>
      </c>
      <c r="E17" s="39" t="n">
        <v>11.33</v>
      </c>
      <c r="F17" s="39" t="s">
        <v>32</v>
      </c>
      <c r="G17" s="40" t="n">
        <f aca="false">IF(E17&gt;=10,6,0)</f>
        <v>6</v>
      </c>
      <c r="H17" s="39" t="n">
        <v>10</v>
      </c>
      <c r="I17" s="39" t="s">
        <v>32</v>
      </c>
      <c r="J17" s="40" t="n">
        <f aca="false">IF(H17&gt;=10,6,0)</f>
        <v>6</v>
      </c>
      <c r="K17" s="39" t="n">
        <v>11.25</v>
      </c>
      <c r="L17" s="39" t="s">
        <v>32</v>
      </c>
      <c r="M17" s="40" t="n">
        <f aca="false">IF(K17&gt;=10,5,0)</f>
        <v>5</v>
      </c>
      <c r="N17" s="39" t="n">
        <v>13</v>
      </c>
      <c r="O17" s="39" t="s">
        <v>32</v>
      </c>
      <c r="P17" s="40" t="n">
        <f aca="false">IF(N17&gt;=10,5,0)</f>
        <v>5</v>
      </c>
      <c r="Q17" s="39" t="n">
        <v>16</v>
      </c>
      <c r="R17" s="39" t="s">
        <v>32</v>
      </c>
      <c r="S17" s="40" t="n">
        <f aca="false">IF(Q17&gt;=10,2,0)</f>
        <v>2</v>
      </c>
      <c r="T17" s="39" t="n">
        <v>12.5</v>
      </c>
      <c r="U17" s="39" t="s">
        <v>32</v>
      </c>
      <c r="V17" s="40" t="n">
        <f aca="false">IF(T17&gt;=10,6,0)</f>
        <v>6</v>
      </c>
      <c r="W17" s="39" t="n">
        <f aca="false">(E17*3+H17*2)/5</f>
        <v>10.798</v>
      </c>
      <c r="X17" s="39" t="s">
        <v>32</v>
      </c>
      <c r="Y17" s="40" t="n">
        <f aca="false">IF(W17&gt;=10,12,G17+J17)</f>
        <v>12</v>
      </c>
      <c r="Z17" s="39" t="n">
        <f aca="false">(K17*2+N17*2+Q17*1)/5</f>
        <v>12.9</v>
      </c>
      <c r="AA17" s="39" t="s">
        <v>32</v>
      </c>
      <c r="AB17" s="40" t="n">
        <f aca="false">IF(Z17&gt;=10,12,M17+P17+S17)</f>
        <v>12</v>
      </c>
      <c r="AC17" s="39" t="n">
        <f aca="false">(T17*2)/2</f>
        <v>12.5</v>
      </c>
      <c r="AD17" s="39" t="s">
        <v>32</v>
      </c>
      <c r="AE17" s="40" t="n">
        <f aca="false">IF(AC17&gt;=10,6,0)</f>
        <v>6</v>
      </c>
      <c r="AF17" s="40" t="n">
        <f aca="false">Y17+AB17+AE17</f>
        <v>30</v>
      </c>
      <c r="AG17" s="41" t="n">
        <f aca="false">IF(AH17&gt;=10,30,AF17)</f>
        <v>30</v>
      </c>
      <c r="AH17" s="39" t="n">
        <f aca="false">(W17*5+Z17*5+AC17*2)/12</f>
        <v>11.9575</v>
      </c>
      <c r="AI17" s="39" t="s">
        <v>32</v>
      </c>
      <c r="AJ17" s="41" t="str">
        <f aca="false">IF(AH17&gt;=10,"Semestre Acquis ","Semestre Non Acquis")</f>
        <v>Semestre Acquis </v>
      </c>
    </row>
    <row r="18" s="42" customFormat="true" ht="15" hidden="false" customHeight="true" outlineLevel="0" collapsed="false">
      <c r="A18" s="36" t="n">
        <v>6</v>
      </c>
      <c r="B18" s="37" t="s">
        <v>45</v>
      </c>
      <c r="C18" s="38" t="s">
        <v>46</v>
      </c>
      <c r="D18" s="38" t="s">
        <v>47</v>
      </c>
      <c r="E18" s="39" t="n">
        <v>13.66</v>
      </c>
      <c r="F18" s="39" t="s">
        <v>32</v>
      </c>
      <c r="G18" s="40" t="n">
        <f aca="false">IF(E18&gt;=10,6,0)</f>
        <v>6</v>
      </c>
      <c r="H18" s="39" t="n">
        <v>10</v>
      </c>
      <c r="I18" s="39" t="s">
        <v>32</v>
      </c>
      <c r="J18" s="40" t="n">
        <f aca="false">IF(H18&gt;=10,6,0)</f>
        <v>6</v>
      </c>
      <c r="K18" s="39" t="n">
        <v>13.25</v>
      </c>
      <c r="L18" s="39" t="s">
        <v>32</v>
      </c>
      <c r="M18" s="40" t="n">
        <f aca="false">IF(K18&gt;=10,5,0)</f>
        <v>5</v>
      </c>
      <c r="N18" s="39" t="n">
        <v>11.5</v>
      </c>
      <c r="O18" s="39" t="s">
        <v>32</v>
      </c>
      <c r="P18" s="40" t="n">
        <f aca="false">IF(N18&gt;=10,5,0)</f>
        <v>5</v>
      </c>
      <c r="Q18" s="39" t="n">
        <v>16.5</v>
      </c>
      <c r="R18" s="39" t="s">
        <v>32</v>
      </c>
      <c r="S18" s="40" t="n">
        <f aca="false">IF(Q18&gt;=10,2,0)</f>
        <v>2</v>
      </c>
      <c r="T18" s="39" t="n">
        <v>13</v>
      </c>
      <c r="U18" s="39" t="s">
        <v>32</v>
      </c>
      <c r="V18" s="40" t="n">
        <f aca="false">IF(T18&gt;=10,6,0)</f>
        <v>6</v>
      </c>
      <c r="W18" s="39" t="n">
        <f aca="false">(E18*3+H18*2)/5</f>
        <v>12.196</v>
      </c>
      <c r="X18" s="39" t="s">
        <v>32</v>
      </c>
      <c r="Y18" s="40" t="n">
        <f aca="false">IF(W18&gt;=10,12,G18+J18)</f>
        <v>12</v>
      </c>
      <c r="Z18" s="39" t="n">
        <f aca="false">(K18*2+N18*2+Q18*1)/5</f>
        <v>13.2</v>
      </c>
      <c r="AA18" s="39" t="s">
        <v>32</v>
      </c>
      <c r="AB18" s="40" t="n">
        <f aca="false">IF(Z18&gt;=10,12,M18+P18+S18)</f>
        <v>12</v>
      </c>
      <c r="AC18" s="39" t="n">
        <f aca="false">(T18*2)/2</f>
        <v>13</v>
      </c>
      <c r="AD18" s="39" t="s">
        <v>32</v>
      </c>
      <c r="AE18" s="40" t="n">
        <f aca="false">IF(AC18&gt;=10,6,0)</f>
        <v>6</v>
      </c>
      <c r="AF18" s="40" t="n">
        <f aca="false">Y18+AB18+AE18</f>
        <v>30</v>
      </c>
      <c r="AG18" s="41" t="n">
        <f aca="false">IF(AH18&gt;=10,30,AF18)</f>
        <v>30</v>
      </c>
      <c r="AH18" s="39" t="n">
        <f aca="false">(W18*5+Z18*5+AC18*2)/12</f>
        <v>12.7483333333333</v>
      </c>
      <c r="AI18" s="39" t="s">
        <v>32</v>
      </c>
      <c r="AJ18" s="41" t="str">
        <f aca="false">IF(AH18&gt;=10,"Semestre Acquis ","Semestre Non Acquis")</f>
        <v>Semestre Acquis </v>
      </c>
    </row>
    <row r="19" s="42" customFormat="true" ht="15" hidden="false" customHeight="true" outlineLevel="0" collapsed="false">
      <c r="A19" s="36" t="n">
        <v>7</v>
      </c>
      <c r="B19" s="37" t="s">
        <v>48</v>
      </c>
      <c r="C19" s="38" t="s">
        <v>49</v>
      </c>
      <c r="D19" s="38" t="s">
        <v>50</v>
      </c>
      <c r="E19" s="39" t="n">
        <v>10.33</v>
      </c>
      <c r="F19" s="39" t="s">
        <v>32</v>
      </c>
      <c r="G19" s="40" t="n">
        <f aca="false">IF(E19&gt;=10,6,0)</f>
        <v>6</v>
      </c>
      <c r="H19" s="39" t="n">
        <v>12</v>
      </c>
      <c r="I19" s="39" t="s">
        <v>32</v>
      </c>
      <c r="J19" s="40" t="n">
        <f aca="false">IF(H19&gt;=10,6,0)</f>
        <v>6</v>
      </c>
      <c r="K19" s="39" t="n">
        <v>13</v>
      </c>
      <c r="L19" s="39" t="s">
        <v>32</v>
      </c>
      <c r="M19" s="40" t="n">
        <f aca="false">IF(K19&gt;=10,5,0)</f>
        <v>5</v>
      </c>
      <c r="N19" s="39" t="n">
        <v>12</v>
      </c>
      <c r="O19" s="39" t="s">
        <v>32</v>
      </c>
      <c r="P19" s="40" t="n">
        <f aca="false">IF(N19&gt;=10,5,0)</f>
        <v>5</v>
      </c>
      <c r="Q19" s="39" t="n">
        <v>16.5</v>
      </c>
      <c r="R19" s="39" t="s">
        <v>32</v>
      </c>
      <c r="S19" s="40" t="n">
        <f aca="false">IF(Q19&gt;=10,2,0)</f>
        <v>2</v>
      </c>
      <c r="T19" s="39" t="n">
        <v>12</v>
      </c>
      <c r="U19" s="39" t="s">
        <v>32</v>
      </c>
      <c r="V19" s="40" t="n">
        <f aca="false">IF(T19&gt;=10,6,0)</f>
        <v>6</v>
      </c>
      <c r="W19" s="39" t="n">
        <f aca="false">(E19*3+H19*2)/5</f>
        <v>10.998</v>
      </c>
      <c r="X19" s="39" t="s">
        <v>32</v>
      </c>
      <c r="Y19" s="40" t="n">
        <f aca="false">IF(W19&gt;=10,12,G19+J19)</f>
        <v>12</v>
      </c>
      <c r="Z19" s="39" t="n">
        <f aca="false">(K19*2+N19*2+Q19*1)/5</f>
        <v>13.3</v>
      </c>
      <c r="AA19" s="39" t="s">
        <v>32</v>
      </c>
      <c r="AB19" s="40" t="n">
        <f aca="false">IF(Z19&gt;=10,12,M19+P19+S19)</f>
        <v>12</v>
      </c>
      <c r="AC19" s="39" t="n">
        <f aca="false">(T19*2)/2</f>
        <v>12</v>
      </c>
      <c r="AD19" s="39" t="s">
        <v>32</v>
      </c>
      <c r="AE19" s="40" t="n">
        <f aca="false">IF(AC19&gt;=10,6,0)</f>
        <v>6</v>
      </c>
      <c r="AF19" s="40" t="n">
        <f aca="false">Y19+AB19+AE19</f>
        <v>30</v>
      </c>
      <c r="AG19" s="41" t="n">
        <f aca="false">IF(AH19&gt;=10,30,AF19)</f>
        <v>30</v>
      </c>
      <c r="AH19" s="39" t="n">
        <f aca="false">(W19*5+Z19*5+AC19*2)/12</f>
        <v>12.1241666666667</v>
      </c>
      <c r="AI19" s="39" t="s">
        <v>32</v>
      </c>
      <c r="AJ19" s="41" t="str">
        <f aca="false">IF(AH19&gt;=10,"Semestre Acquis ","Semestre Non Acquis")</f>
        <v>Semestre Acquis </v>
      </c>
    </row>
    <row r="20" s="42" customFormat="true" ht="15" hidden="false" customHeight="true" outlineLevel="0" collapsed="false">
      <c r="A20" s="36" t="n">
        <v>8</v>
      </c>
      <c r="B20" s="37" t="s">
        <v>51</v>
      </c>
      <c r="C20" s="38" t="s">
        <v>52</v>
      </c>
      <c r="D20" s="38" t="s">
        <v>53</v>
      </c>
      <c r="E20" s="39" t="n">
        <v>12.17</v>
      </c>
      <c r="F20" s="39" t="s">
        <v>32</v>
      </c>
      <c r="G20" s="40" t="n">
        <f aca="false">IF(E20&gt;=10,6,0)</f>
        <v>6</v>
      </c>
      <c r="H20" s="39" t="n">
        <v>11</v>
      </c>
      <c r="I20" s="39" t="s">
        <v>32</v>
      </c>
      <c r="J20" s="40" t="n">
        <f aca="false">IF(H20&gt;=10,6,0)</f>
        <v>6</v>
      </c>
      <c r="K20" s="39" t="n">
        <v>10.75</v>
      </c>
      <c r="L20" s="39" t="s">
        <v>32</v>
      </c>
      <c r="M20" s="40" t="n">
        <f aca="false">IF(K20&gt;=10,5,0)</f>
        <v>5</v>
      </c>
      <c r="N20" s="39" t="n">
        <v>11</v>
      </c>
      <c r="O20" s="39" t="s">
        <v>32</v>
      </c>
      <c r="P20" s="40" t="n">
        <f aca="false">IF(N20&gt;=10,5,0)</f>
        <v>5</v>
      </c>
      <c r="Q20" s="39" t="n">
        <v>15.33</v>
      </c>
      <c r="R20" s="39" t="s">
        <v>32</v>
      </c>
      <c r="S20" s="40" t="n">
        <f aca="false">IF(Q20&gt;=10,2,0)</f>
        <v>2</v>
      </c>
      <c r="T20" s="39" t="n">
        <v>13.5</v>
      </c>
      <c r="U20" s="39" t="s">
        <v>32</v>
      </c>
      <c r="V20" s="40" t="n">
        <f aca="false">IF(T20&gt;=10,6,0)</f>
        <v>6</v>
      </c>
      <c r="W20" s="39" t="n">
        <f aca="false">(E20*3+H20*2)/5</f>
        <v>11.702</v>
      </c>
      <c r="X20" s="39" t="s">
        <v>32</v>
      </c>
      <c r="Y20" s="40" t="n">
        <f aca="false">IF(W20&gt;=10,12,G20+J20)</f>
        <v>12</v>
      </c>
      <c r="Z20" s="39" t="n">
        <f aca="false">(K20*2+N20*2+Q20*1)/5</f>
        <v>11.766</v>
      </c>
      <c r="AA20" s="39" t="s">
        <v>32</v>
      </c>
      <c r="AB20" s="40" t="n">
        <f aca="false">IF(Z20&gt;=10,12,M20+P20+S20)</f>
        <v>12</v>
      </c>
      <c r="AC20" s="39" t="n">
        <f aca="false">(T20*2)/2</f>
        <v>13.5</v>
      </c>
      <c r="AD20" s="39" t="s">
        <v>32</v>
      </c>
      <c r="AE20" s="40" t="n">
        <f aca="false">IF(AC20&gt;=10,6,0)</f>
        <v>6</v>
      </c>
      <c r="AF20" s="40" t="n">
        <f aca="false">Y20+AB20+AE20</f>
        <v>30</v>
      </c>
      <c r="AG20" s="41" t="n">
        <f aca="false">IF(AH20&gt;=10,30,AF20)</f>
        <v>30</v>
      </c>
      <c r="AH20" s="39" t="n">
        <f aca="false">(W20*5+Z20*5+AC20*2)/12</f>
        <v>12.0283333333333</v>
      </c>
      <c r="AI20" s="39" t="s">
        <v>32</v>
      </c>
      <c r="AJ20" s="41" t="str">
        <f aca="false">IF(AH20&gt;=10,"Semestre Acquis ","Semestre Non Acquis")</f>
        <v>Semestre Acquis </v>
      </c>
    </row>
    <row r="21" s="42" customFormat="true" ht="15" hidden="false" customHeight="true" outlineLevel="0" collapsed="false">
      <c r="A21" s="36" t="n">
        <v>9</v>
      </c>
      <c r="B21" s="37" t="s">
        <v>54</v>
      </c>
      <c r="C21" s="38" t="s">
        <v>55</v>
      </c>
      <c r="D21" s="38" t="s">
        <v>56</v>
      </c>
      <c r="E21" s="39" t="n">
        <v>9.67</v>
      </c>
      <c r="F21" s="39" t="s">
        <v>32</v>
      </c>
      <c r="G21" s="40" t="n">
        <f aca="false">IF(E21&gt;=10,6,0)</f>
        <v>0</v>
      </c>
      <c r="H21" s="39" t="n">
        <v>10</v>
      </c>
      <c r="I21" s="39" t="s">
        <v>32</v>
      </c>
      <c r="J21" s="40" t="n">
        <f aca="false">IF(H21&gt;=10,6,0)</f>
        <v>6</v>
      </c>
      <c r="K21" s="39" t="n">
        <v>10.75</v>
      </c>
      <c r="L21" s="39" t="s">
        <v>32</v>
      </c>
      <c r="M21" s="40" t="n">
        <f aca="false">IF(K21&gt;=10,5,0)</f>
        <v>5</v>
      </c>
      <c r="N21" s="39" t="n">
        <v>13</v>
      </c>
      <c r="O21" s="39" t="s">
        <v>32</v>
      </c>
      <c r="P21" s="40" t="n">
        <f aca="false">IF(N21&gt;=10,5,0)</f>
        <v>5</v>
      </c>
      <c r="Q21" s="39" t="n">
        <v>14.83</v>
      </c>
      <c r="R21" s="39" t="s">
        <v>32</v>
      </c>
      <c r="S21" s="40" t="n">
        <f aca="false">IF(Q21&gt;=10,2,0)</f>
        <v>2</v>
      </c>
      <c r="T21" s="39" t="n">
        <v>11</v>
      </c>
      <c r="U21" s="39" t="s">
        <v>32</v>
      </c>
      <c r="V21" s="40" t="n">
        <f aca="false">IF(T21&gt;=10,6,0)</f>
        <v>6</v>
      </c>
      <c r="W21" s="39" t="n">
        <f aca="false">(E21*3+H21*2)/5</f>
        <v>9.802</v>
      </c>
      <c r="X21" s="39" t="s">
        <v>32</v>
      </c>
      <c r="Y21" s="40" t="n">
        <f aca="false">IF(W21&gt;=10,12,G21+J21)</f>
        <v>6</v>
      </c>
      <c r="Z21" s="39" t="n">
        <f aca="false">(K21*2+N21*2+Q21*1)/5</f>
        <v>12.466</v>
      </c>
      <c r="AA21" s="39" t="s">
        <v>32</v>
      </c>
      <c r="AB21" s="40" t="n">
        <f aca="false">IF(Z21&gt;=10,12,M21+P21+S21)</f>
        <v>12</v>
      </c>
      <c r="AC21" s="39" t="n">
        <f aca="false">(T21*2)/2</f>
        <v>11</v>
      </c>
      <c r="AD21" s="39" t="s">
        <v>32</v>
      </c>
      <c r="AE21" s="40" t="n">
        <f aca="false">IF(AC21&gt;=10,6,0)</f>
        <v>6</v>
      </c>
      <c r="AF21" s="40" t="n">
        <f aca="false">Y21+AB21+AE21</f>
        <v>24</v>
      </c>
      <c r="AG21" s="41" t="n">
        <f aca="false">IF(AH21&gt;=10,30,AF21)</f>
        <v>30</v>
      </c>
      <c r="AH21" s="39" t="n">
        <f aca="false">(W21*5+Z21*5+AC21*2)/12</f>
        <v>11.1116666666667</v>
      </c>
      <c r="AI21" s="39" t="s">
        <v>32</v>
      </c>
      <c r="AJ21" s="41" t="str">
        <f aca="false">IF(AH21&gt;=10,"Semestre Acquis ","Semestre Non Acquis")</f>
        <v>Semestre Acquis </v>
      </c>
    </row>
    <row r="22" s="42" customFormat="true" ht="15" hidden="false" customHeight="true" outlineLevel="0" collapsed="false">
      <c r="A22" s="36" t="n">
        <v>10</v>
      </c>
      <c r="B22" s="37" t="s">
        <v>57</v>
      </c>
      <c r="C22" s="38" t="s">
        <v>58</v>
      </c>
      <c r="D22" s="38" t="s">
        <v>59</v>
      </c>
      <c r="E22" s="39" t="n">
        <v>13</v>
      </c>
      <c r="F22" s="39" t="s">
        <v>32</v>
      </c>
      <c r="G22" s="40" t="n">
        <f aca="false">IF(E22&gt;=10,6,0)</f>
        <v>6</v>
      </c>
      <c r="H22" s="39" t="n">
        <v>8.5</v>
      </c>
      <c r="I22" s="39" t="s">
        <v>32</v>
      </c>
      <c r="J22" s="40" t="n">
        <f aca="false">IF(H22&gt;=10,6,0)</f>
        <v>0</v>
      </c>
      <c r="K22" s="39" t="n">
        <v>11.75</v>
      </c>
      <c r="L22" s="39" t="s">
        <v>32</v>
      </c>
      <c r="M22" s="40" t="n">
        <f aca="false">IF(K22&gt;=10,5,0)</f>
        <v>5</v>
      </c>
      <c r="N22" s="39" t="n">
        <v>15</v>
      </c>
      <c r="O22" s="39" t="s">
        <v>32</v>
      </c>
      <c r="P22" s="40" t="n">
        <f aca="false">IF(N22&gt;=10,5,0)</f>
        <v>5</v>
      </c>
      <c r="Q22" s="39" t="n">
        <v>16.33</v>
      </c>
      <c r="R22" s="39" t="s">
        <v>32</v>
      </c>
      <c r="S22" s="40" t="n">
        <f aca="false">IF(Q22&gt;=10,2,0)</f>
        <v>2</v>
      </c>
      <c r="T22" s="39" t="n">
        <v>13</v>
      </c>
      <c r="U22" s="39" t="s">
        <v>32</v>
      </c>
      <c r="V22" s="40" t="n">
        <f aca="false">IF(T22&gt;=10,6,0)</f>
        <v>6</v>
      </c>
      <c r="W22" s="39" t="n">
        <f aca="false">(E22*3+H22*2)/5</f>
        <v>11.2</v>
      </c>
      <c r="X22" s="39" t="s">
        <v>32</v>
      </c>
      <c r="Y22" s="40" t="n">
        <f aca="false">IF(W22&gt;=10,12,G22+J22)</f>
        <v>12</v>
      </c>
      <c r="Z22" s="39" t="n">
        <f aca="false">(K22*2+N22*2+Q22*1)/5</f>
        <v>13.966</v>
      </c>
      <c r="AA22" s="39" t="s">
        <v>32</v>
      </c>
      <c r="AB22" s="40" t="n">
        <f aca="false">IF(Z22&gt;=10,12,M22+P22+S22)</f>
        <v>12</v>
      </c>
      <c r="AC22" s="39" t="n">
        <f aca="false">(T22*2)/2</f>
        <v>13</v>
      </c>
      <c r="AD22" s="39" t="s">
        <v>32</v>
      </c>
      <c r="AE22" s="40" t="n">
        <f aca="false">IF(AC22&gt;=10,6,0)</f>
        <v>6</v>
      </c>
      <c r="AF22" s="40" t="n">
        <f aca="false">Y22+AB22+AE22</f>
        <v>30</v>
      </c>
      <c r="AG22" s="41" t="n">
        <f aca="false">IF(AH22&gt;=10,30,AF22)</f>
        <v>30</v>
      </c>
      <c r="AH22" s="39" t="n">
        <f aca="false">(W22*5+Z22*5+AC22*2)/12</f>
        <v>12.6525</v>
      </c>
      <c r="AI22" s="39" t="s">
        <v>32</v>
      </c>
      <c r="AJ22" s="41" t="str">
        <f aca="false">IF(AH22&gt;=10,"Semestre Acquis ","Semestre Non Acquis")</f>
        <v>Semestre Acquis </v>
      </c>
    </row>
    <row r="23" s="42" customFormat="true" ht="15" hidden="false" customHeight="true" outlineLevel="0" collapsed="false">
      <c r="A23" s="36" t="n">
        <v>11</v>
      </c>
      <c r="B23" s="37" t="s">
        <v>60</v>
      </c>
      <c r="C23" s="38" t="s">
        <v>61</v>
      </c>
      <c r="D23" s="38" t="s">
        <v>35</v>
      </c>
      <c r="E23" s="39" t="n">
        <v>9</v>
      </c>
      <c r="F23" s="39" t="s">
        <v>32</v>
      </c>
      <c r="G23" s="40" t="n">
        <f aca="false">IF(E23&gt;=10,6,0)</f>
        <v>0</v>
      </c>
      <c r="H23" s="39" t="n">
        <v>9</v>
      </c>
      <c r="I23" s="39" t="s">
        <v>32</v>
      </c>
      <c r="J23" s="40" t="n">
        <f aca="false">IF(H23&gt;=10,6,0)</f>
        <v>0</v>
      </c>
      <c r="K23" s="39" t="n">
        <v>9</v>
      </c>
      <c r="L23" s="39" t="s">
        <v>32</v>
      </c>
      <c r="M23" s="40" t="n">
        <f aca="false">IF(K23&gt;=10,5,0)</f>
        <v>0</v>
      </c>
      <c r="N23" s="39" t="n">
        <v>11</v>
      </c>
      <c r="O23" s="39" t="s">
        <v>32</v>
      </c>
      <c r="P23" s="40" t="n">
        <f aca="false">IF(N23&gt;=10,5,0)</f>
        <v>5</v>
      </c>
      <c r="Q23" s="39" t="n">
        <v>16</v>
      </c>
      <c r="R23" s="39" t="s">
        <v>32</v>
      </c>
      <c r="S23" s="40" t="n">
        <f aca="false">IF(Q23&gt;=10,2,0)</f>
        <v>2</v>
      </c>
      <c r="T23" s="39" t="n">
        <v>12.5</v>
      </c>
      <c r="U23" s="39" t="s">
        <v>32</v>
      </c>
      <c r="V23" s="40" t="n">
        <f aca="false">IF(T23&gt;=10,6,0)</f>
        <v>6</v>
      </c>
      <c r="W23" s="39" t="n">
        <f aca="false">(E23*3+H23*2)/5</f>
        <v>9</v>
      </c>
      <c r="X23" s="39" t="s">
        <v>32</v>
      </c>
      <c r="Y23" s="40" t="n">
        <f aca="false">IF(W23&gt;=10,12,G23+J23)</f>
        <v>0</v>
      </c>
      <c r="Z23" s="39" t="n">
        <f aca="false">(K23*2+N23*2+Q23*1)/5</f>
        <v>11.2</v>
      </c>
      <c r="AA23" s="39" t="s">
        <v>32</v>
      </c>
      <c r="AB23" s="40" t="n">
        <f aca="false">IF(Z23&gt;=10,12,M23+P23+S23)</f>
        <v>12</v>
      </c>
      <c r="AC23" s="39" t="n">
        <f aca="false">(T23*2)/2</f>
        <v>12.5</v>
      </c>
      <c r="AD23" s="39" t="s">
        <v>32</v>
      </c>
      <c r="AE23" s="40" t="n">
        <f aca="false">IF(AC23&gt;=10,6,0)</f>
        <v>6</v>
      </c>
      <c r="AF23" s="40" t="n">
        <f aca="false">Y23+AB23+AE23</f>
        <v>18</v>
      </c>
      <c r="AG23" s="41" t="n">
        <f aca="false">IF(AH23&gt;=10,30,AF23)</f>
        <v>30</v>
      </c>
      <c r="AH23" s="39" t="n">
        <f aca="false">(W23*5+Z23*5+AC23*2)/12</f>
        <v>10.5</v>
      </c>
      <c r="AI23" s="39" t="s">
        <v>32</v>
      </c>
      <c r="AJ23" s="41" t="str">
        <f aca="false">IF(AH23&gt;=10,"Semestre Acquis ","Semestre Non Acquis")</f>
        <v>Semestre Acquis </v>
      </c>
    </row>
    <row r="24" s="42" customFormat="true" ht="15" hidden="false" customHeight="true" outlineLevel="0" collapsed="false">
      <c r="A24" s="36" t="n">
        <v>12</v>
      </c>
      <c r="B24" s="37" t="s">
        <v>62</v>
      </c>
      <c r="C24" s="38" t="s">
        <v>63</v>
      </c>
      <c r="D24" s="38" t="s">
        <v>64</v>
      </c>
      <c r="E24" s="39" t="n">
        <v>7.67</v>
      </c>
      <c r="F24" s="39" t="s">
        <v>32</v>
      </c>
      <c r="G24" s="40" t="n">
        <f aca="false">IF(E24&gt;=10,6,0)</f>
        <v>0</v>
      </c>
      <c r="H24" s="39" t="n">
        <v>9</v>
      </c>
      <c r="I24" s="39" t="s">
        <v>32</v>
      </c>
      <c r="J24" s="40" t="n">
        <f aca="false">IF(H24&gt;=10,6,0)</f>
        <v>0</v>
      </c>
      <c r="K24" s="39" t="n">
        <v>10.25</v>
      </c>
      <c r="L24" s="39" t="s">
        <v>32</v>
      </c>
      <c r="M24" s="40" t="n">
        <f aca="false">IF(K24&gt;=10,5,0)</f>
        <v>5</v>
      </c>
      <c r="N24" s="39" t="n">
        <v>10</v>
      </c>
      <c r="O24" s="39" t="s">
        <v>32</v>
      </c>
      <c r="P24" s="40" t="n">
        <f aca="false">IF(N24&gt;=10,5,0)</f>
        <v>5</v>
      </c>
      <c r="Q24" s="39" t="n">
        <v>15.5</v>
      </c>
      <c r="R24" s="39" t="s">
        <v>32</v>
      </c>
      <c r="S24" s="40" t="n">
        <f aca="false">IF(Q24&gt;=10,2,0)</f>
        <v>2</v>
      </c>
      <c r="T24" s="39" t="n">
        <v>10.5</v>
      </c>
      <c r="U24" s="39" t="s">
        <v>32</v>
      </c>
      <c r="V24" s="40" t="n">
        <f aca="false">IF(T24&gt;=10,6,0)</f>
        <v>6</v>
      </c>
      <c r="W24" s="39" t="n">
        <f aca="false">(E24*3+H24*2)/5</f>
        <v>8.202</v>
      </c>
      <c r="X24" s="39" t="s">
        <v>32</v>
      </c>
      <c r="Y24" s="40" t="n">
        <f aca="false">IF(W24&gt;=10,12,G24+J24)</f>
        <v>0</v>
      </c>
      <c r="Z24" s="39" t="n">
        <f aca="false">(K24*2+N24*2+Q24*1)/5</f>
        <v>11.2</v>
      </c>
      <c r="AA24" s="39" t="s">
        <v>32</v>
      </c>
      <c r="AB24" s="40" t="n">
        <f aca="false">IF(Z24&gt;=10,12,M24+P24+S24)</f>
        <v>12</v>
      </c>
      <c r="AC24" s="39" t="n">
        <f aca="false">(T24*2)/2</f>
        <v>10.5</v>
      </c>
      <c r="AD24" s="39" t="s">
        <v>32</v>
      </c>
      <c r="AE24" s="40" t="n">
        <f aca="false">IF(AC24&gt;=10,6,0)</f>
        <v>6</v>
      </c>
      <c r="AF24" s="40" t="n">
        <f aca="false">Y24+AB24+AE24</f>
        <v>18</v>
      </c>
      <c r="AG24" s="41" t="n">
        <f aca="false">IF(AH24&gt;=10,30,AF24)</f>
        <v>18</v>
      </c>
      <c r="AH24" s="43" t="n">
        <f aca="false">(W24*5+Z24*5+AC24*2)/12</f>
        <v>9.83416666666667</v>
      </c>
      <c r="AI24" s="39" t="s">
        <v>32</v>
      </c>
      <c r="AJ24" s="44" t="str">
        <f aca="false">IF(AH24&gt;=10,"Semestre Acquis ","Semestre Non Acquis")</f>
        <v>Semestre Non Acquis</v>
      </c>
    </row>
    <row r="25" s="42" customFormat="true" ht="15" hidden="false" customHeight="true" outlineLevel="0" collapsed="false">
      <c r="A25" s="36" t="n">
        <v>13</v>
      </c>
      <c r="B25" s="37" t="s">
        <v>65</v>
      </c>
      <c r="C25" s="38" t="s">
        <v>66</v>
      </c>
      <c r="D25" s="38" t="s">
        <v>67</v>
      </c>
      <c r="E25" s="39" t="n">
        <v>11.5</v>
      </c>
      <c r="F25" s="39" t="s">
        <v>32</v>
      </c>
      <c r="G25" s="40" t="n">
        <f aca="false">IF(E25&gt;=10,6,0)</f>
        <v>6</v>
      </c>
      <c r="H25" s="39" t="n">
        <v>12</v>
      </c>
      <c r="I25" s="39" t="s">
        <v>32</v>
      </c>
      <c r="J25" s="40" t="n">
        <f aca="false">IF(H25&gt;=10,6,0)</f>
        <v>6</v>
      </c>
      <c r="K25" s="39" t="n">
        <v>8.5</v>
      </c>
      <c r="L25" s="39" t="s">
        <v>32</v>
      </c>
      <c r="M25" s="40" t="n">
        <f aca="false">IF(K25&gt;=10,5,0)</f>
        <v>0</v>
      </c>
      <c r="N25" s="39" t="n">
        <v>10</v>
      </c>
      <c r="O25" s="39" t="s">
        <v>32</v>
      </c>
      <c r="P25" s="40" t="n">
        <f aca="false">IF(N25&gt;=10,5,0)</f>
        <v>5</v>
      </c>
      <c r="Q25" s="39" t="n">
        <v>15.16</v>
      </c>
      <c r="R25" s="39" t="s">
        <v>32</v>
      </c>
      <c r="S25" s="40" t="n">
        <f aca="false">IF(Q25&gt;=10,2,0)</f>
        <v>2</v>
      </c>
      <c r="T25" s="39" t="n">
        <v>12.5</v>
      </c>
      <c r="U25" s="39" t="s">
        <v>32</v>
      </c>
      <c r="V25" s="40" t="n">
        <f aca="false">IF(T25&gt;=10,6,0)</f>
        <v>6</v>
      </c>
      <c r="W25" s="39" t="n">
        <f aca="false">(E25*3+H25*2)/5</f>
        <v>11.7</v>
      </c>
      <c r="X25" s="39" t="s">
        <v>32</v>
      </c>
      <c r="Y25" s="40" t="n">
        <f aca="false">IF(W25&gt;=10,12,G25+J25)</f>
        <v>12</v>
      </c>
      <c r="Z25" s="39" t="n">
        <f aca="false">(K25*2+N25*2+Q25*1)/5</f>
        <v>10.432</v>
      </c>
      <c r="AA25" s="39" t="s">
        <v>32</v>
      </c>
      <c r="AB25" s="40" t="n">
        <f aca="false">IF(Z25&gt;=10,12,M25+P25+S25)</f>
        <v>12</v>
      </c>
      <c r="AC25" s="39" t="n">
        <f aca="false">(T25*2)/2</f>
        <v>12.5</v>
      </c>
      <c r="AD25" s="39" t="s">
        <v>32</v>
      </c>
      <c r="AE25" s="40" t="n">
        <f aca="false">IF(AC25&gt;=10,6,0)</f>
        <v>6</v>
      </c>
      <c r="AF25" s="40" t="n">
        <f aca="false">Y25+AB25+AE25</f>
        <v>30</v>
      </c>
      <c r="AG25" s="41" t="n">
        <f aca="false">IF(AH25&gt;=10,30,AF25)</f>
        <v>30</v>
      </c>
      <c r="AH25" s="39" t="n">
        <f aca="false">(W25*5+Z25*5+AC25*2)/12</f>
        <v>11.305</v>
      </c>
      <c r="AI25" s="39" t="s">
        <v>32</v>
      </c>
      <c r="AJ25" s="41" t="str">
        <f aca="false">IF(AH25&gt;=10,"Semestre Acquis ","Semestre Non Acquis")</f>
        <v>Semestre Acquis </v>
      </c>
    </row>
    <row r="26" s="42" customFormat="true" ht="15" hidden="false" customHeight="true" outlineLevel="0" collapsed="false">
      <c r="A26" s="36" t="n">
        <v>14</v>
      </c>
      <c r="B26" s="37" t="s">
        <v>68</v>
      </c>
      <c r="C26" s="38" t="s">
        <v>69</v>
      </c>
      <c r="D26" s="38" t="s">
        <v>70</v>
      </c>
      <c r="E26" s="39" t="n">
        <v>6.67</v>
      </c>
      <c r="F26" s="39" t="s">
        <v>32</v>
      </c>
      <c r="G26" s="40" t="n">
        <f aca="false">IF(E26&gt;=10,6,0)</f>
        <v>0</v>
      </c>
      <c r="H26" s="39" t="n">
        <v>8</v>
      </c>
      <c r="I26" s="39" t="s">
        <v>32</v>
      </c>
      <c r="J26" s="40" t="n">
        <f aca="false">IF(H26&gt;=10,6,0)</f>
        <v>0</v>
      </c>
      <c r="K26" s="39" t="n">
        <v>10.75</v>
      </c>
      <c r="L26" s="39" t="s">
        <v>32</v>
      </c>
      <c r="M26" s="40" t="n">
        <f aca="false">IF(K26&gt;=10,5,0)</f>
        <v>5</v>
      </c>
      <c r="N26" s="39" t="n">
        <v>10</v>
      </c>
      <c r="O26" s="39" t="s">
        <v>32</v>
      </c>
      <c r="P26" s="40" t="n">
        <f aca="false">IF(N26&gt;=10,5,0)</f>
        <v>5</v>
      </c>
      <c r="Q26" s="39" t="n">
        <v>15</v>
      </c>
      <c r="R26" s="39" t="s">
        <v>32</v>
      </c>
      <c r="S26" s="40" t="n">
        <f aca="false">IF(Q26&gt;=10,2,0)</f>
        <v>2</v>
      </c>
      <c r="T26" s="39" t="n">
        <v>12</v>
      </c>
      <c r="U26" s="39" t="s">
        <v>32</v>
      </c>
      <c r="V26" s="40" t="n">
        <f aca="false">IF(T26&gt;=10,6,0)</f>
        <v>6</v>
      </c>
      <c r="W26" s="39" t="n">
        <f aca="false">(E26*3+H26*2)/5</f>
        <v>7.202</v>
      </c>
      <c r="X26" s="39" t="s">
        <v>32</v>
      </c>
      <c r="Y26" s="40" t="n">
        <f aca="false">IF(W26&gt;=10,12,G26+J26)</f>
        <v>0</v>
      </c>
      <c r="Z26" s="39" t="n">
        <f aca="false">(K26*2+N26*2+Q26*1)/5</f>
        <v>11.3</v>
      </c>
      <c r="AA26" s="39" t="s">
        <v>32</v>
      </c>
      <c r="AB26" s="40" t="n">
        <f aca="false">IF(Z26&gt;=10,12,M26+P26+S26)</f>
        <v>12</v>
      </c>
      <c r="AC26" s="39" t="n">
        <f aca="false">(T26*2)/2</f>
        <v>12</v>
      </c>
      <c r="AD26" s="39" t="s">
        <v>32</v>
      </c>
      <c r="AE26" s="40" t="n">
        <f aca="false">IF(AC26&gt;=10,6,0)</f>
        <v>6</v>
      </c>
      <c r="AF26" s="40" t="n">
        <f aca="false">Y26+AB26+AE26</f>
        <v>18</v>
      </c>
      <c r="AG26" s="41" t="n">
        <f aca="false">IF(AH26&gt;=10,30,AF26)</f>
        <v>18</v>
      </c>
      <c r="AH26" s="43" t="n">
        <f aca="false">(W26*5+Z26*5+AC26*2)/12</f>
        <v>9.70916666666667</v>
      </c>
      <c r="AI26" s="39" t="s">
        <v>32</v>
      </c>
      <c r="AJ26" s="44" t="str">
        <f aca="false">IF(AH26&gt;=10,"Semestre Acquis ","Semestre Non Acquis")</f>
        <v>Semestre Non Acquis</v>
      </c>
    </row>
    <row r="27" s="42" customFormat="true" ht="15" hidden="false" customHeight="true" outlineLevel="0" collapsed="false">
      <c r="A27" s="36" t="n">
        <v>15</v>
      </c>
      <c r="B27" s="37" t="s">
        <v>71</v>
      </c>
      <c r="C27" s="38" t="s">
        <v>72</v>
      </c>
      <c r="D27" s="38" t="s">
        <v>73</v>
      </c>
      <c r="E27" s="39" t="n">
        <v>6.67</v>
      </c>
      <c r="F27" s="39" t="s">
        <v>32</v>
      </c>
      <c r="G27" s="40" t="n">
        <f aca="false">IF(E27&gt;=10,6,0)</f>
        <v>0</v>
      </c>
      <c r="H27" s="39" t="n">
        <v>14</v>
      </c>
      <c r="I27" s="39" t="s">
        <v>32</v>
      </c>
      <c r="J27" s="40" t="n">
        <f aca="false">IF(H27&gt;=10,6,0)</f>
        <v>6</v>
      </c>
      <c r="K27" s="39" t="n">
        <v>12.5</v>
      </c>
      <c r="L27" s="39" t="s">
        <v>32</v>
      </c>
      <c r="M27" s="40" t="n">
        <f aca="false">IF(K27&gt;=10,5,0)</f>
        <v>5</v>
      </c>
      <c r="N27" s="39" t="n">
        <v>10</v>
      </c>
      <c r="O27" s="39" t="s">
        <v>32</v>
      </c>
      <c r="P27" s="40" t="n">
        <f aca="false">IF(N27&gt;=10,5,0)</f>
        <v>5</v>
      </c>
      <c r="Q27" s="39" t="n">
        <v>15</v>
      </c>
      <c r="R27" s="39" t="s">
        <v>32</v>
      </c>
      <c r="S27" s="40" t="n">
        <f aca="false">IF(Q27&gt;=10,2,0)</f>
        <v>2</v>
      </c>
      <c r="T27" s="39" t="n">
        <v>11.5</v>
      </c>
      <c r="U27" s="39" t="s">
        <v>32</v>
      </c>
      <c r="V27" s="40" t="n">
        <f aca="false">IF(T27&gt;=10,6,0)</f>
        <v>6</v>
      </c>
      <c r="W27" s="39" t="n">
        <f aca="false">(E27*3+H27*2)/5</f>
        <v>9.602</v>
      </c>
      <c r="X27" s="39" t="s">
        <v>32</v>
      </c>
      <c r="Y27" s="40" t="n">
        <f aca="false">IF(W27&gt;=10,12,G27+J27)</f>
        <v>6</v>
      </c>
      <c r="Z27" s="39" t="n">
        <f aca="false">(K27*2+N27*2+Q27*1)/5</f>
        <v>12</v>
      </c>
      <c r="AA27" s="39" t="s">
        <v>32</v>
      </c>
      <c r="AB27" s="40" t="n">
        <f aca="false">IF(Z27&gt;=10,12,M27+P27+S27)</f>
        <v>12</v>
      </c>
      <c r="AC27" s="39" t="n">
        <f aca="false">(T27*2)/2</f>
        <v>11.5</v>
      </c>
      <c r="AD27" s="39" t="s">
        <v>32</v>
      </c>
      <c r="AE27" s="40" t="n">
        <f aca="false">IF(AC27&gt;=10,6,0)</f>
        <v>6</v>
      </c>
      <c r="AF27" s="40" t="n">
        <f aca="false">Y27+AB27+AE27</f>
        <v>24</v>
      </c>
      <c r="AG27" s="41" t="n">
        <f aca="false">IF(AH27&gt;=10,30,AF27)</f>
        <v>30</v>
      </c>
      <c r="AH27" s="39" t="n">
        <f aca="false">(W27*5+Z27*5+AC27*2)/12</f>
        <v>10.9175</v>
      </c>
      <c r="AI27" s="39" t="s">
        <v>32</v>
      </c>
      <c r="AJ27" s="41" t="str">
        <f aca="false">IF(AH27&gt;=10,"Semestre Acquis ","Semestre Non Acquis")</f>
        <v>Semestre Acquis </v>
      </c>
    </row>
    <row r="28" s="42" customFormat="true" ht="15" hidden="false" customHeight="true" outlineLevel="0" collapsed="false">
      <c r="A28" s="36" t="n">
        <v>16</v>
      </c>
      <c r="B28" s="37" t="s">
        <v>74</v>
      </c>
      <c r="C28" s="38" t="s">
        <v>75</v>
      </c>
      <c r="D28" s="38" t="s">
        <v>76</v>
      </c>
      <c r="E28" s="39" t="n">
        <v>10.83</v>
      </c>
      <c r="F28" s="39" t="s">
        <v>32</v>
      </c>
      <c r="G28" s="40" t="n">
        <f aca="false">IF(E28&gt;=10,6,0)</f>
        <v>6</v>
      </c>
      <c r="H28" s="39" t="n">
        <v>7</v>
      </c>
      <c r="I28" s="39" t="s">
        <v>32</v>
      </c>
      <c r="J28" s="40" t="n">
        <f aca="false">IF(H28&gt;=10,6,0)</f>
        <v>0</v>
      </c>
      <c r="K28" s="39" t="n">
        <v>11</v>
      </c>
      <c r="L28" s="39" t="s">
        <v>32</v>
      </c>
      <c r="M28" s="40" t="n">
        <f aca="false">IF(K28&gt;=10,5,0)</f>
        <v>5</v>
      </c>
      <c r="N28" s="39" t="n">
        <v>12.5</v>
      </c>
      <c r="O28" s="39" t="s">
        <v>32</v>
      </c>
      <c r="P28" s="40" t="n">
        <f aca="false">IF(N28&gt;=10,5,0)</f>
        <v>5</v>
      </c>
      <c r="Q28" s="39" t="n">
        <v>15</v>
      </c>
      <c r="R28" s="39" t="s">
        <v>32</v>
      </c>
      <c r="S28" s="40" t="n">
        <f aca="false">IF(Q28&gt;=10,2,0)</f>
        <v>2</v>
      </c>
      <c r="T28" s="39" t="n">
        <v>12.5</v>
      </c>
      <c r="U28" s="39" t="s">
        <v>32</v>
      </c>
      <c r="V28" s="40" t="n">
        <f aca="false">IF(T28&gt;=10,6,0)</f>
        <v>6</v>
      </c>
      <c r="W28" s="39" t="n">
        <f aca="false">(E28*3+H28*2)/5</f>
        <v>9.298</v>
      </c>
      <c r="X28" s="39" t="s">
        <v>32</v>
      </c>
      <c r="Y28" s="40" t="n">
        <f aca="false">IF(W28&gt;=10,12,G28+J28)</f>
        <v>6</v>
      </c>
      <c r="Z28" s="39" t="n">
        <f aca="false">(K28*2+N28*2+Q28*1)/5</f>
        <v>12.4</v>
      </c>
      <c r="AA28" s="39" t="s">
        <v>32</v>
      </c>
      <c r="AB28" s="40" t="n">
        <f aca="false">IF(Z28&gt;=10,12,M28+P28+S28)</f>
        <v>12</v>
      </c>
      <c r="AC28" s="39" t="n">
        <f aca="false">(T28*2)/2</f>
        <v>12.5</v>
      </c>
      <c r="AD28" s="39" t="s">
        <v>32</v>
      </c>
      <c r="AE28" s="40" t="n">
        <f aca="false">IF(AC28&gt;=10,6,0)</f>
        <v>6</v>
      </c>
      <c r="AF28" s="40" t="n">
        <f aca="false">Y28+AB28+AE28</f>
        <v>24</v>
      </c>
      <c r="AG28" s="41" t="n">
        <f aca="false">IF(AH28&gt;=10,30,AF28)</f>
        <v>30</v>
      </c>
      <c r="AH28" s="39" t="n">
        <f aca="false">(W28*5+Z28*5+AC28*2)/12</f>
        <v>11.1241666666667</v>
      </c>
      <c r="AI28" s="39" t="s">
        <v>32</v>
      </c>
      <c r="AJ28" s="41" t="str">
        <f aca="false">IF(AH28&gt;=10,"Semestre Acquis ","Semestre Non Acquis")</f>
        <v>Semestre Acquis </v>
      </c>
    </row>
    <row r="29" s="42" customFormat="true" ht="15" hidden="false" customHeight="true" outlineLevel="0" collapsed="false">
      <c r="A29" s="36" t="n">
        <v>17</v>
      </c>
      <c r="B29" s="37" t="s">
        <v>77</v>
      </c>
      <c r="C29" s="38" t="s">
        <v>78</v>
      </c>
      <c r="D29" s="38" t="s">
        <v>79</v>
      </c>
      <c r="E29" s="39" t="n">
        <v>14.17</v>
      </c>
      <c r="F29" s="39" t="s">
        <v>32</v>
      </c>
      <c r="G29" s="40" t="n">
        <f aca="false">IF(E29&gt;=10,6,0)</f>
        <v>6</v>
      </c>
      <c r="H29" s="39" t="n">
        <v>11</v>
      </c>
      <c r="I29" s="39" t="s">
        <v>32</v>
      </c>
      <c r="J29" s="40" t="n">
        <f aca="false">IF(H29&gt;=10,6,0)</f>
        <v>6</v>
      </c>
      <c r="K29" s="39" t="n">
        <v>6.25</v>
      </c>
      <c r="L29" s="39" t="s">
        <v>32</v>
      </c>
      <c r="M29" s="40" t="n">
        <f aca="false">IF(K29&gt;=10,5,0)</f>
        <v>0</v>
      </c>
      <c r="N29" s="39" t="n">
        <v>12</v>
      </c>
      <c r="O29" s="39" t="s">
        <v>32</v>
      </c>
      <c r="P29" s="40" t="n">
        <f aca="false">IF(N29&gt;=10,5,0)</f>
        <v>5</v>
      </c>
      <c r="Q29" s="39" t="n">
        <v>15.16</v>
      </c>
      <c r="R29" s="39" t="s">
        <v>32</v>
      </c>
      <c r="S29" s="40" t="n">
        <f aca="false">IF(Q29&gt;=10,2,0)</f>
        <v>2</v>
      </c>
      <c r="T29" s="39" t="n">
        <v>12.5</v>
      </c>
      <c r="U29" s="39" t="s">
        <v>32</v>
      </c>
      <c r="V29" s="40" t="n">
        <f aca="false">IF(T29&gt;=10,6,0)</f>
        <v>6</v>
      </c>
      <c r="W29" s="39" t="n">
        <f aca="false">(E29*3+H29*2)/5</f>
        <v>12.902</v>
      </c>
      <c r="X29" s="39" t="s">
        <v>32</v>
      </c>
      <c r="Y29" s="40" t="n">
        <f aca="false">IF(W29&gt;=10,12,G29+J29)</f>
        <v>12</v>
      </c>
      <c r="Z29" s="39" t="n">
        <f aca="false">(K29*2+N29*2+Q29*1)/5</f>
        <v>10.332</v>
      </c>
      <c r="AA29" s="39" t="s">
        <v>32</v>
      </c>
      <c r="AB29" s="40" t="n">
        <f aca="false">IF(Z29&gt;=10,12,M29+P29+S29)</f>
        <v>12</v>
      </c>
      <c r="AC29" s="39" t="n">
        <f aca="false">(T29*2)/2</f>
        <v>12.5</v>
      </c>
      <c r="AD29" s="39" t="s">
        <v>32</v>
      </c>
      <c r="AE29" s="40" t="n">
        <f aca="false">IF(AC29&gt;=10,6,0)</f>
        <v>6</v>
      </c>
      <c r="AF29" s="40" t="n">
        <f aca="false">Y29+AB29+AE29</f>
        <v>30</v>
      </c>
      <c r="AG29" s="41" t="n">
        <f aca="false">IF(AH29&gt;=10,30,AF29)</f>
        <v>30</v>
      </c>
      <c r="AH29" s="39" t="n">
        <f aca="false">(W29*5+Z29*5+AC29*2)/12</f>
        <v>11.7641666666667</v>
      </c>
      <c r="AI29" s="39" t="s">
        <v>32</v>
      </c>
      <c r="AJ29" s="41" t="str">
        <f aca="false">IF(AH29&gt;=10,"Semestre Acquis ","Semestre Non Acquis")</f>
        <v>Semestre Acquis </v>
      </c>
      <c r="AK29" s="45"/>
    </row>
    <row r="30" s="42" customFormat="true" ht="15" hidden="false" customHeight="true" outlineLevel="0" collapsed="false">
      <c r="A30" s="36" t="n">
        <v>18</v>
      </c>
      <c r="B30" s="37" t="s">
        <v>80</v>
      </c>
      <c r="C30" s="38" t="s">
        <v>81</v>
      </c>
      <c r="D30" s="38" t="s">
        <v>35</v>
      </c>
      <c r="E30" s="39" t="n">
        <v>8.17</v>
      </c>
      <c r="F30" s="39" t="s">
        <v>32</v>
      </c>
      <c r="G30" s="40" t="n">
        <f aca="false">IF(E30&gt;=10,6,0)</f>
        <v>0</v>
      </c>
      <c r="H30" s="39" t="n">
        <v>2.5</v>
      </c>
      <c r="I30" s="39" t="s">
        <v>32</v>
      </c>
      <c r="J30" s="40" t="n">
        <f aca="false">IF(H30&gt;=10,6,0)</f>
        <v>0</v>
      </c>
      <c r="K30" s="39" t="n">
        <v>6.75</v>
      </c>
      <c r="L30" s="39" t="s">
        <v>32</v>
      </c>
      <c r="M30" s="40" t="n">
        <f aca="false">IF(K30&gt;=10,5,0)</f>
        <v>0</v>
      </c>
      <c r="N30" s="39" t="n">
        <v>10</v>
      </c>
      <c r="O30" s="39" t="s">
        <v>32</v>
      </c>
      <c r="P30" s="40" t="n">
        <f aca="false">IF(N30&gt;=10,5,0)</f>
        <v>5</v>
      </c>
      <c r="Q30" s="39" t="n">
        <v>15.16</v>
      </c>
      <c r="R30" s="39" t="s">
        <v>32</v>
      </c>
      <c r="S30" s="40" t="n">
        <f aca="false">IF(Q30&gt;=10,2,0)</f>
        <v>2</v>
      </c>
      <c r="T30" s="39" t="n">
        <v>12</v>
      </c>
      <c r="U30" s="39" t="s">
        <v>32</v>
      </c>
      <c r="V30" s="40" t="n">
        <f aca="false">IF(T30&gt;=10,6,0)</f>
        <v>6</v>
      </c>
      <c r="W30" s="39" t="n">
        <f aca="false">(E30*3+H30*2)/5</f>
        <v>5.902</v>
      </c>
      <c r="X30" s="39" t="s">
        <v>32</v>
      </c>
      <c r="Y30" s="40" t="n">
        <f aca="false">IF(W30&gt;=10,12,G30+J30)</f>
        <v>0</v>
      </c>
      <c r="Z30" s="39" t="n">
        <f aca="false">(K30*2+N30*2+Q30*1)/5</f>
        <v>9.732</v>
      </c>
      <c r="AA30" s="39" t="s">
        <v>32</v>
      </c>
      <c r="AB30" s="40" t="n">
        <f aca="false">IF(Z30&gt;=10,12,M30+P30+S30)</f>
        <v>7</v>
      </c>
      <c r="AC30" s="39" t="n">
        <f aca="false">(T30*2)/2</f>
        <v>12</v>
      </c>
      <c r="AD30" s="39" t="s">
        <v>32</v>
      </c>
      <c r="AE30" s="40" t="n">
        <f aca="false">IF(AC30&gt;=10,6,0)</f>
        <v>6</v>
      </c>
      <c r="AF30" s="40" t="n">
        <f aca="false">Y30+AB30+AE30</f>
        <v>13</v>
      </c>
      <c r="AG30" s="41" t="n">
        <f aca="false">IF(AH30&gt;=10,30,AF30)</f>
        <v>13</v>
      </c>
      <c r="AH30" s="43" t="n">
        <f aca="false">(W30*5+Z30*5+AC30*2)/12</f>
        <v>8.51416666666667</v>
      </c>
      <c r="AI30" s="39" t="s">
        <v>32</v>
      </c>
      <c r="AJ30" s="44" t="str">
        <f aca="false">IF(AH30&gt;=10,"Semestre Acquis ","Semestre Non Acquis")</f>
        <v>Semestre Non Acquis</v>
      </c>
    </row>
    <row r="31" s="42" customFormat="true" ht="15" hidden="false" customHeight="true" outlineLevel="0" collapsed="false">
      <c r="A31" s="36" t="n">
        <v>19</v>
      </c>
      <c r="B31" s="37" t="s">
        <v>82</v>
      </c>
      <c r="C31" s="38" t="s">
        <v>83</v>
      </c>
      <c r="D31" s="38" t="s">
        <v>84</v>
      </c>
      <c r="E31" s="39" t="n">
        <v>12.33</v>
      </c>
      <c r="F31" s="39" t="s">
        <v>32</v>
      </c>
      <c r="G31" s="40" t="n">
        <f aca="false">IF(E31&gt;=10,6,0)</f>
        <v>6</v>
      </c>
      <c r="H31" s="39" t="n">
        <v>10</v>
      </c>
      <c r="I31" s="39" t="s">
        <v>32</v>
      </c>
      <c r="J31" s="40" t="n">
        <f aca="false">IF(H31&gt;=10,6,0)</f>
        <v>6</v>
      </c>
      <c r="K31" s="39" t="n">
        <v>3.75</v>
      </c>
      <c r="L31" s="39" t="s">
        <v>32</v>
      </c>
      <c r="M31" s="40" t="n">
        <f aca="false">IF(K31&gt;=10,5,0)</f>
        <v>0</v>
      </c>
      <c r="N31" s="39" t="n">
        <v>12.5</v>
      </c>
      <c r="O31" s="39" t="s">
        <v>32</v>
      </c>
      <c r="P31" s="40" t="n">
        <f aca="false">IF(N31&gt;=10,5,0)</f>
        <v>5</v>
      </c>
      <c r="Q31" s="39" t="n">
        <v>15</v>
      </c>
      <c r="R31" s="39" t="s">
        <v>32</v>
      </c>
      <c r="S31" s="40" t="n">
        <f aca="false">IF(Q31&gt;=10,2,0)</f>
        <v>2</v>
      </c>
      <c r="T31" s="39" t="n">
        <v>11.5</v>
      </c>
      <c r="U31" s="39" t="s">
        <v>32</v>
      </c>
      <c r="V31" s="40" t="n">
        <f aca="false">IF(T31&gt;=10,6,0)</f>
        <v>6</v>
      </c>
      <c r="W31" s="39" t="n">
        <f aca="false">(E31*3+H31*2)/5</f>
        <v>11.398</v>
      </c>
      <c r="X31" s="39" t="s">
        <v>32</v>
      </c>
      <c r="Y31" s="40" t="n">
        <f aca="false">IF(W31&gt;=10,12,G31+J31)</f>
        <v>12</v>
      </c>
      <c r="Z31" s="39" t="n">
        <f aca="false">(K31*2+N31*2+Q31*1)/5</f>
        <v>9.5</v>
      </c>
      <c r="AA31" s="39" t="s">
        <v>32</v>
      </c>
      <c r="AB31" s="40" t="n">
        <f aca="false">IF(Z31&gt;=10,12,M31+P31+S31)</f>
        <v>7</v>
      </c>
      <c r="AC31" s="39" t="n">
        <f aca="false">(T31*2)/2</f>
        <v>11.5</v>
      </c>
      <c r="AD31" s="39" t="s">
        <v>32</v>
      </c>
      <c r="AE31" s="40" t="n">
        <f aca="false">IF(AC31&gt;=10,6,0)</f>
        <v>6</v>
      </c>
      <c r="AF31" s="40" t="n">
        <f aca="false">Y31+AB31+AE31</f>
        <v>25</v>
      </c>
      <c r="AG31" s="41" t="n">
        <f aca="false">IF(AH31&gt;=10,30,AF31)</f>
        <v>30</v>
      </c>
      <c r="AH31" s="39" t="n">
        <f aca="false">(W31*5+Z31*5+AC31*2)/12</f>
        <v>10.6241666666667</v>
      </c>
      <c r="AI31" s="39" t="s">
        <v>32</v>
      </c>
      <c r="AJ31" s="41" t="str">
        <f aca="false">IF(AH31&gt;=10,"Semestre Acquis ","Semestre Non Acquis")</f>
        <v>Semestre Acquis </v>
      </c>
    </row>
    <row r="32" s="42" customFormat="true" ht="15" hidden="false" customHeight="true" outlineLevel="0" collapsed="false">
      <c r="A32" s="36" t="n">
        <v>20</v>
      </c>
      <c r="B32" s="37" t="s">
        <v>85</v>
      </c>
      <c r="C32" s="38" t="s">
        <v>86</v>
      </c>
      <c r="D32" s="38" t="s">
        <v>87</v>
      </c>
      <c r="E32" s="39" t="n">
        <v>13</v>
      </c>
      <c r="F32" s="39" t="s">
        <v>32</v>
      </c>
      <c r="G32" s="40" t="n">
        <f aca="false">IF(E32&gt;=10,6,0)</f>
        <v>6</v>
      </c>
      <c r="H32" s="39" t="n">
        <v>8</v>
      </c>
      <c r="I32" s="39" t="s">
        <v>32</v>
      </c>
      <c r="J32" s="40" t="n">
        <f aca="false">IF(H32&gt;=10,6,0)</f>
        <v>0</v>
      </c>
      <c r="K32" s="39" t="n">
        <v>12.25</v>
      </c>
      <c r="L32" s="39" t="s">
        <v>32</v>
      </c>
      <c r="M32" s="40" t="n">
        <f aca="false">IF(K32&gt;=10,5,0)</f>
        <v>5</v>
      </c>
      <c r="N32" s="39" t="n">
        <v>12</v>
      </c>
      <c r="O32" s="39" t="s">
        <v>32</v>
      </c>
      <c r="P32" s="40" t="n">
        <f aca="false">IF(N32&gt;=10,5,0)</f>
        <v>5</v>
      </c>
      <c r="Q32" s="39" t="n">
        <v>14.5</v>
      </c>
      <c r="R32" s="39" t="s">
        <v>32</v>
      </c>
      <c r="S32" s="40" t="n">
        <f aca="false">IF(Q32&gt;=10,2,0)</f>
        <v>2</v>
      </c>
      <c r="T32" s="39" t="n">
        <v>12</v>
      </c>
      <c r="U32" s="39" t="s">
        <v>32</v>
      </c>
      <c r="V32" s="40" t="n">
        <f aca="false">IF(T32&gt;=10,6,0)</f>
        <v>6</v>
      </c>
      <c r="W32" s="39" t="n">
        <f aca="false">(E32*3+H32*2)/5</f>
        <v>11</v>
      </c>
      <c r="X32" s="39" t="s">
        <v>32</v>
      </c>
      <c r="Y32" s="40" t="n">
        <f aca="false">IF(W32&gt;=10,12,G32+J32)</f>
        <v>12</v>
      </c>
      <c r="Z32" s="39" t="n">
        <f aca="false">(K32*2+N32*2+Q32*1)/5</f>
        <v>12.6</v>
      </c>
      <c r="AA32" s="39" t="s">
        <v>32</v>
      </c>
      <c r="AB32" s="40" t="n">
        <f aca="false">IF(Z32&gt;=10,12,M32+P32+S32)</f>
        <v>12</v>
      </c>
      <c r="AC32" s="39" t="n">
        <f aca="false">(T32*2)/2</f>
        <v>12</v>
      </c>
      <c r="AD32" s="39" t="s">
        <v>32</v>
      </c>
      <c r="AE32" s="40" t="n">
        <f aca="false">IF(AC32&gt;=10,6,0)</f>
        <v>6</v>
      </c>
      <c r="AF32" s="40" t="n">
        <f aca="false">Y32+AB32+AE32</f>
        <v>30</v>
      </c>
      <c r="AG32" s="41" t="n">
        <f aca="false">IF(AH32&gt;=10,30,AF32)</f>
        <v>30</v>
      </c>
      <c r="AH32" s="39" t="n">
        <f aca="false">(W32*5+Z32*5+AC32*2)/12</f>
        <v>11.8333333333333</v>
      </c>
      <c r="AI32" s="39" t="s">
        <v>32</v>
      </c>
      <c r="AJ32" s="41" t="str">
        <f aca="false">IF(AH32&gt;=10,"Semestre Acquis ","Semestre Non Acquis")</f>
        <v>Semestre Acquis </v>
      </c>
    </row>
    <row r="33" s="42" customFormat="true" ht="15" hidden="false" customHeight="true" outlineLevel="0" collapsed="false">
      <c r="A33" s="36" t="n">
        <v>21</v>
      </c>
      <c r="B33" s="37" t="s">
        <v>88</v>
      </c>
      <c r="C33" s="38" t="s">
        <v>89</v>
      </c>
      <c r="D33" s="38" t="s">
        <v>90</v>
      </c>
      <c r="E33" s="39" t="n">
        <v>9.5</v>
      </c>
      <c r="F33" s="39" t="s">
        <v>32</v>
      </c>
      <c r="G33" s="40" t="n">
        <f aca="false">IF(E33&gt;=10,6,0)</f>
        <v>0</v>
      </c>
      <c r="H33" s="39" t="n">
        <v>15</v>
      </c>
      <c r="I33" s="39" t="s">
        <v>32</v>
      </c>
      <c r="J33" s="40" t="n">
        <f aca="false">IF(H33&gt;=10,6,0)</f>
        <v>6</v>
      </c>
      <c r="K33" s="39" t="n">
        <v>9.75</v>
      </c>
      <c r="L33" s="39" t="s">
        <v>32</v>
      </c>
      <c r="M33" s="40" t="n">
        <f aca="false">IF(K33&gt;=10,5,0)</f>
        <v>0</v>
      </c>
      <c r="N33" s="39" t="n">
        <v>11</v>
      </c>
      <c r="O33" s="39" t="s">
        <v>32</v>
      </c>
      <c r="P33" s="40" t="n">
        <f aca="false">IF(N33&gt;=10,5,0)</f>
        <v>5</v>
      </c>
      <c r="Q33" s="39" t="n">
        <v>13.33</v>
      </c>
      <c r="R33" s="39" t="s">
        <v>32</v>
      </c>
      <c r="S33" s="40" t="n">
        <f aca="false">IF(Q33&gt;=10,2,0)</f>
        <v>2</v>
      </c>
      <c r="T33" s="39" t="n">
        <v>12</v>
      </c>
      <c r="U33" s="39" t="s">
        <v>32</v>
      </c>
      <c r="V33" s="40" t="n">
        <f aca="false">IF(T33&gt;=10,6,0)</f>
        <v>6</v>
      </c>
      <c r="W33" s="39" t="n">
        <f aca="false">(E33*3+H33*2)/5</f>
        <v>11.7</v>
      </c>
      <c r="X33" s="39" t="s">
        <v>32</v>
      </c>
      <c r="Y33" s="40" t="n">
        <f aca="false">IF(W33&gt;=10,12,G33+J33)</f>
        <v>12</v>
      </c>
      <c r="Z33" s="39" t="n">
        <f aca="false">(K33*2+N33*2+Q33*1)/5</f>
        <v>10.966</v>
      </c>
      <c r="AA33" s="39" t="s">
        <v>32</v>
      </c>
      <c r="AB33" s="40" t="n">
        <f aca="false">IF(Z33&gt;=10,12,M33+P33+S33)</f>
        <v>12</v>
      </c>
      <c r="AC33" s="39" t="n">
        <f aca="false">(T33*2)/2</f>
        <v>12</v>
      </c>
      <c r="AD33" s="39" t="s">
        <v>32</v>
      </c>
      <c r="AE33" s="40" t="n">
        <f aca="false">IF(AC33&gt;=10,6,0)</f>
        <v>6</v>
      </c>
      <c r="AF33" s="40" t="n">
        <f aca="false">Y33+AB33+AE33</f>
        <v>30</v>
      </c>
      <c r="AG33" s="41" t="n">
        <f aca="false">IF(AH33&gt;=10,30,AF33)</f>
        <v>30</v>
      </c>
      <c r="AH33" s="39" t="n">
        <f aca="false">(W33*5+Z33*5+AC33*2)/12</f>
        <v>11.4441666666667</v>
      </c>
      <c r="AI33" s="39" t="s">
        <v>32</v>
      </c>
      <c r="AJ33" s="41" t="str">
        <f aca="false">IF(AH33&gt;=10,"Semestre Acquis ","Semestre Non Acquis")</f>
        <v>Semestre Acquis </v>
      </c>
    </row>
    <row r="34" s="42" customFormat="true" ht="15" hidden="false" customHeight="true" outlineLevel="0" collapsed="false">
      <c r="A34" s="36" t="n">
        <v>22</v>
      </c>
      <c r="B34" s="37" t="s">
        <v>91</v>
      </c>
      <c r="C34" s="38" t="s">
        <v>92</v>
      </c>
      <c r="D34" s="38" t="s">
        <v>93</v>
      </c>
      <c r="E34" s="39" t="n">
        <v>13</v>
      </c>
      <c r="F34" s="39" t="s">
        <v>32</v>
      </c>
      <c r="G34" s="40" t="n">
        <f aca="false">IF(E34&gt;=10,6,0)</f>
        <v>6</v>
      </c>
      <c r="H34" s="39" t="n">
        <v>7</v>
      </c>
      <c r="I34" s="39" t="s">
        <v>32</v>
      </c>
      <c r="J34" s="40" t="n">
        <f aca="false">IF(H34&gt;=10,6,0)</f>
        <v>0</v>
      </c>
      <c r="K34" s="39" t="n">
        <v>10.5</v>
      </c>
      <c r="L34" s="39" t="s">
        <v>32</v>
      </c>
      <c r="M34" s="40" t="n">
        <f aca="false">IF(K34&gt;=10,5,0)</f>
        <v>5</v>
      </c>
      <c r="N34" s="39" t="n">
        <v>12.5</v>
      </c>
      <c r="O34" s="39" t="s">
        <v>32</v>
      </c>
      <c r="P34" s="40" t="n">
        <f aca="false">IF(N34&gt;=10,5,0)</f>
        <v>5</v>
      </c>
      <c r="Q34" s="39" t="n">
        <v>16.5</v>
      </c>
      <c r="R34" s="39" t="s">
        <v>32</v>
      </c>
      <c r="S34" s="40" t="n">
        <f aca="false">IF(Q34&gt;=10,2,0)</f>
        <v>2</v>
      </c>
      <c r="T34" s="39" t="n">
        <v>12</v>
      </c>
      <c r="U34" s="39" t="s">
        <v>32</v>
      </c>
      <c r="V34" s="40" t="n">
        <f aca="false">IF(T34&gt;=10,6,0)</f>
        <v>6</v>
      </c>
      <c r="W34" s="39" t="n">
        <f aca="false">(E34*3+H34*2)/5</f>
        <v>10.6</v>
      </c>
      <c r="X34" s="39" t="s">
        <v>32</v>
      </c>
      <c r="Y34" s="40" t="n">
        <f aca="false">IF(W34&gt;=10,12,G34+J34)</f>
        <v>12</v>
      </c>
      <c r="Z34" s="39" t="n">
        <f aca="false">(K34*2+N34*2+Q34*1)/5</f>
        <v>12.5</v>
      </c>
      <c r="AA34" s="39" t="s">
        <v>32</v>
      </c>
      <c r="AB34" s="40" t="n">
        <f aca="false">IF(Z34&gt;=10,12,M34+P34+S34)</f>
        <v>12</v>
      </c>
      <c r="AC34" s="39" t="n">
        <f aca="false">(T34*2)/2</f>
        <v>12</v>
      </c>
      <c r="AD34" s="39" t="s">
        <v>32</v>
      </c>
      <c r="AE34" s="40" t="n">
        <f aca="false">IF(AC34&gt;=10,6,0)</f>
        <v>6</v>
      </c>
      <c r="AF34" s="40" t="n">
        <f aca="false">Y34+AB34+AE34</f>
        <v>30</v>
      </c>
      <c r="AG34" s="41" t="n">
        <f aca="false">IF(AH34&gt;=10,30,AF34)</f>
        <v>30</v>
      </c>
      <c r="AH34" s="39" t="n">
        <f aca="false">(W34*5+Z34*5+AC34*2)/12</f>
        <v>11.625</v>
      </c>
      <c r="AI34" s="39" t="s">
        <v>32</v>
      </c>
      <c r="AJ34" s="41" t="str">
        <f aca="false">IF(AH34&gt;=10,"Semestre Acquis ","Semestre Non Acquis")</f>
        <v>Semestre Acquis </v>
      </c>
    </row>
    <row r="35" s="50" customFormat="true" ht="15" hidden="false" customHeight="true" outlineLevel="0" collapsed="false">
      <c r="A35" s="36" t="n">
        <v>23</v>
      </c>
      <c r="B35" s="37" t="s">
        <v>94</v>
      </c>
      <c r="C35" s="38" t="s">
        <v>95</v>
      </c>
      <c r="D35" s="38" t="s">
        <v>96</v>
      </c>
      <c r="E35" s="46" t="n">
        <v>7.67</v>
      </c>
      <c r="F35" s="47" t="s">
        <v>32</v>
      </c>
      <c r="G35" s="47" t="n">
        <f aca="false">IF(E35&gt;=10,6,0)</f>
        <v>0</v>
      </c>
      <c r="H35" s="46" t="n">
        <v>6</v>
      </c>
      <c r="I35" s="47" t="s">
        <v>32</v>
      </c>
      <c r="J35" s="48" t="n">
        <f aca="false">IF(H35&gt;=10,6,0)</f>
        <v>0</v>
      </c>
      <c r="K35" s="46" t="n">
        <v>9</v>
      </c>
      <c r="L35" s="37" t="s">
        <v>32</v>
      </c>
      <c r="M35" s="37" t="n">
        <f aca="false">IF(K35&gt;10,5,0)</f>
        <v>0</v>
      </c>
      <c r="N35" s="46" t="n">
        <v>14</v>
      </c>
      <c r="O35" s="37" t="s">
        <v>32</v>
      </c>
      <c r="P35" s="37" t="n">
        <f aca="false">IF(N35&gt;10,5,0)</f>
        <v>5</v>
      </c>
      <c r="Q35" s="46" t="n">
        <v>15</v>
      </c>
      <c r="R35" s="37" t="s">
        <v>32</v>
      </c>
      <c r="S35" s="37" t="n">
        <f aca="false">IF(Q35&gt;10,2,0)</f>
        <v>2</v>
      </c>
      <c r="T35" s="46" t="n">
        <v>12</v>
      </c>
      <c r="U35" s="37" t="s">
        <v>32</v>
      </c>
      <c r="V35" s="37" t="n">
        <f aca="false">IF(T35&gt;=10,6,0)</f>
        <v>6</v>
      </c>
      <c r="W35" s="49" t="n">
        <f aca="false">(E35*3+H35*2)/5</f>
        <v>7.002</v>
      </c>
      <c r="X35" s="37" t="s">
        <v>32</v>
      </c>
      <c r="Y35" s="47" t="n">
        <f aca="false">IF(W35&gt;=10,12,G35+J35)</f>
        <v>0</v>
      </c>
      <c r="Z35" s="49" t="n">
        <f aca="false">(K35*2+N35*2+Q35*1)/5</f>
        <v>12.2</v>
      </c>
      <c r="AA35" s="37" t="s">
        <v>32</v>
      </c>
      <c r="AB35" s="40" t="n">
        <f aca="false">IF(Z35&gt;=10,12,M35+P35+S35)</f>
        <v>12</v>
      </c>
      <c r="AC35" s="49" t="n">
        <f aca="false">(T35*2)/2</f>
        <v>12</v>
      </c>
      <c r="AD35" s="37" t="s">
        <v>32</v>
      </c>
      <c r="AE35" s="40" t="n">
        <f aca="false">IF(AC35&gt;=10,6,0)</f>
        <v>6</v>
      </c>
      <c r="AF35" s="47" t="n">
        <f aca="false">Y35+AB35+AE35</f>
        <v>18</v>
      </c>
      <c r="AG35" s="47" t="n">
        <f aca="false">IF(AH35&gt;=10,30,AF35)</f>
        <v>30</v>
      </c>
      <c r="AH35" s="39" t="n">
        <f aca="false">(W35*5+Z35*5+AC35*2)/12</f>
        <v>10.0008333333333</v>
      </c>
      <c r="AI35" s="37" t="s">
        <v>32</v>
      </c>
      <c r="AJ35" s="41" t="str">
        <f aca="false">IF(AH35&gt;=10,"Semestre Acquis ","Semestre Non Acquis")</f>
        <v>Semestre Acquis </v>
      </c>
    </row>
    <row r="36" s="50" customFormat="true" ht="15" hidden="false" customHeight="true" outlineLevel="0" collapsed="false">
      <c r="A36" s="36" t="n">
        <v>24</v>
      </c>
      <c r="B36" s="37" t="s">
        <v>97</v>
      </c>
      <c r="C36" s="38" t="s">
        <v>98</v>
      </c>
      <c r="D36" s="38" t="s">
        <v>99</v>
      </c>
      <c r="E36" s="46" t="n">
        <v>13.5</v>
      </c>
      <c r="F36" s="47" t="s">
        <v>32</v>
      </c>
      <c r="G36" s="47" t="n">
        <f aca="false">IF(E36&gt;=10,6,0)</f>
        <v>6</v>
      </c>
      <c r="H36" s="46" t="n">
        <v>11</v>
      </c>
      <c r="I36" s="47" t="s">
        <v>32</v>
      </c>
      <c r="J36" s="48" t="n">
        <f aca="false">IF(H36&gt;=10,6,0)</f>
        <v>6</v>
      </c>
      <c r="K36" s="46" t="n">
        <v>7</v>
      </c>
      <c r="L36" s="37" t="s">
        <v>32</v>
      </c>
      <c r="M36" s="37" t="n">
        <f aca="false">IF(K36&gt;10,5,0)</f>
        <v>0</v>
      </c>
      <c r="N36" s="46" t="n">
        <v>11</v>
      </c>
      <c r="O36" s="37" t="s">
        <v>32</v>
      </c>
      <c r="P36" s="37" t="n">
        <f aca="false">IF(N36&gt;10,5,0)</f>
        <v>5</v>
      </c>
      <c r="Q36" s="46" t="n">
        <v>13.33</v>
      </c>
      <c r="R36" s="37" t="s">
        <v>32</v>
      </c>
      <c r="S36" s="37" t="n">
        <f aca="false">IF(Q36&gt;10,2,0)</f>
        <v>2</v>
      </c>
      <c r="T36" s="46" t="n">
        <v>12</v>
      </c>
      <c r="U36" s="37" t="s">
        <v>32</v>
      </c>
      <c r="V36" s="37" t="n">
        <f aca="false">IF(T36&gt;=10,6,0)</f>
        <v>6</v>
      </c>
      <c r="W36" s="49" t="n">
        <f aca="false">(E36*3+H36*2)/5</f>
        <v>12.5</v>
      </c>
      <c r="X36" s="37" t="s">
        <v>32</v>
      </c>
      <c r="Y36" s="47" t="n">
        <f aca="false">IF(W36&gt;=10,12,G36+J36)</f>
        <v>12</v>
      </c>
      <c r="Z36" s="49" t="n">
        <f aca="false">(K36*2+N36*2+Q36*1)/5</f>
        <v>9.866</v>
      </c>
      <c r="AA36" s="37" t="s">
        <v>32</v>
      </c>
      <c r="AB36" s="40" t="n">
        <f aca="false">IF(Z36&gt;=10,12,M36+P36+S36)</f>
        <v>7</v>
      </c>
      <c r="AC36" s="49" t="n">
        <f aca="false">(T36*2)/2</f>
        <v>12</v>
      </c>
      <c r="AD36" s="37" t="s">
        <v>32</v>
      </c>
      <c r="AE36" s="40" t="n">
        <f aca="false">IF(AC36&gt;=10,6,0)</f>
        <v>6</v>
      </c>
      <c r="AF36" s="47" t="n">
        <f aca="false">Y36+AB36+AE36</f>
        <v>25</v>
      </c>
      <c r="AG36" s="47" t="n">
        <f aca="false">IF(AH36&gt;=10,30,AF36)</f>
        <v>30</v>
      </c>
      <c r="AH36" s="39" t="n">
        <f aca="false">(W36*5+Z36*5+AC36*2)/12</f>
        <v>11.3191666666667</v>
      </c>
      <c r="AI36" s="37" t="s">
        <v>32</v>
      </c>
      <c r="AJ36" s="41" t="str">
        <f aca="false">IF(AH36&gt;=10,"Semestre Acquis ","Semestre Non Acquis")</f>
        <v>Semestre Acquis </v>
      </c>
    </row>
    <row r="37" s="50" customFormat="true" ht="15" hidden="false" customHeight="true" outlineLevel="0" collapsed="false">
      <c r="A37" s="36" t="n">
        <v>25</v>
      </c>
      <c r="B37" s="37" t="s">
        <v>100</v>
      </c>
      <c r="C37" s="38" t="s">
        <v>101</v>
      </c>
      <c r="D37" s="38" t="s">
        <v>102</v>
      </c>
      <c r="E37" s="46" t="n">
        <v>13</v>
      </c>
      <c r="F37" s="47" t="s">
        <v>32</v>
      </c>
      <c r="G37" s="47" t="n">
        <f aca="false">IF(E37&gt;=10,6,0)</f>
        <v>6</v>
      </c>
      <c r="H37" s="46" t="n">
        <v>7.5</v>
      </c>
      <c r="I37" s="47" t="s">
        <v>32</v>
      </c>
      <c r="J37" s="48" t="n">
        <f aca="false">IF(H37&gt;=10,6,0)</f>
        <v>0</v>
      </c>
      <c r="K37" s="46" t="n">
        <v>9.75</v>
      </c>
      <c r="L37" s="37" t="s">
        <v>32</v>
      </c>
      <c r="M37" s="37" t="n">
        <f aca="false">IF(K37&gt;10,5,0)</f>
        <v>0</v>
      </c>
      <c r="N37" s="46" t="n">
        <v>12</v>
      </c>
      <c r="O37" s="37" t="s">
        <v>32</v>
      </c>
      <c r="P37" s="37" t="n">
        <f aca="false">IF(N37&gt;10,5,0)</f>
        <v>5</v>
      </c>
      <c r="Q37" s="46" t="n">
        <v>16</v>
      </c>
      <c r="R37" s="37" t="s">
        <v>32</v>
      </c>
      <c r="S37" s="37" t="n">
        <f aca="false">IF(Q37&gt;10,2,0)</f>
        <v>2</v>
      </c>
      <c r="T37" s="46" t="n">
        <v>12</v>
      </c>
      <c r="U37" s="37" t="s">
        <v>32</v>
      </c>
      <c r="V37" s="37" t="n">
        <f aca="false">IF(T37&gt;=10,6,0)</f>
        <v>6</v>
      </c>
      <c r="W37" s="49" t="n">
        <f aca="false">(E37*3+H37*2)/5</f>
        <v>10.8</v>
      </c>
      <c r="X37" s="37" t="s">
        <v>32</v>
      </c>
      <c r="Y37" s="47" t="n">
        <f aca="false">IF(W37&gt;=10,12,G37+J37)</f>
        <v>12</v>
      </c>
      <c r="Z37" s="49" t="n">
        <f aca="false">(K37*2+N37*2+Q37*1)/5</f>
        <v>11.9</v>
      </c>
      <c r="AA37" s="37" t="s">
        <v>32</v>
      </c>
      <c r="AB37" s="40" t="n">
        <f aca="false">IF(Z37&gt;=10,12,M37+P37+S37)</f>
        <v>12</v>
      </c>
      <c r="AC37" s="49" t="n">
        <f aca="false">(T37*2)/2</f>
        <v>12</v>
      </c>
      <c r="AD37" s="37" t="s">
        <v>32</v>
      </c>
      <c r="AE37" s="40" t="n">
        <f aca="false">IF(AC37&gt;=10,6,0)</f>
        <v>6</v>
      </c>
      <c r="AF37" s="47" t="n">
        <f aca="false">Y37+AB37+AE37</f>
        <v>30</v>
      </c>
      <c r="AG37" s="47" t="n">
        <f aca="false">IF(AH37&gt;=10,30,AF37)</f>
        <v>30</v>
      </c>
      <c r="AH37" s="39" t="n">
        <f aca="false">(W37*5+Z37*5+AC37*2)/12</f>
        <v>11.4583333333333</v>
      </c>
      <c r="AI37" s="37" t="s">
        <v>32</v>
      </c>
      <c r="AJ37" s="41" t="str">
        <f aca="false">IF(AH37&gt;=10,"Semestre Acquis ","Semestre Non Acquis")</f>
        <v>Semestre Acquis </v>
      </c>
    </row>
    <row r="38" s="50" customFormat="true" ht="15" hidden="false" customHeight="true" outlineLevel="0" collapsed="false">
      <c r="A38" s="36" t="n">
        <v>26</v>
      </c>
      <c r="B38" s="37" t="s">
        <v>103</v>
      </c>
      <c r="C38" s="38" t="s">
        <v>104</v>
      </c>
      <c r="D38" s="38" t="s">
        <v>105</v>
      </c>
      <c r="E38" s="46" t="n">
        <v>10.33</v>
      </c>
      <c r="F38" s="47" t="s">
        <v>32</v>
      </c>
      <c r="G38" s="47" t="n">
        <f aca="false">IF(E38&gt;=10,6,0)</f>
        <v>6</v>
      </c>
      <c r="H38" s="46" t="n">
        <v>9</v>
      </c>
      <c r="I38" s="47" t="s">
        <v>32</v>
      </c>
      <c r="J38" s="48" t="n">
        <f aca="false">IF(H38&gt;=10,6,0)</f>
        <v>0</v>
      </c>
      <c r="K38" s="46" t="n">
        <v>9.25</v>
      </c>
      <c r="L38" s="37" t="s">
        <v>32</v>
      </c>
      <c r="M38" s="37" t="n">
        <f aca="false">IF(K38&gt;10,5,0)</f>
        <v>0</v>
      </c>
      <c r="N38" s="46" t="n">
        <v>12.5</v>
      </c>
      <c r="O38" s="37" t="s">
        <v>32</v>
      </c>
      <c r="P38" s="37" t="n">
        <f aca="false">IF(N38&gt;10,5,0)</f>
        <v>5</v>
      </c>
      <c r="Q38" s="46" t="n">
        <v>16</v>
      </c>
      <c r="R38" s="37" t="s">
        <v>32</v>
      </c>
      <c r="S38" s="37" t="n">
        <f aca="false">IF(Q38&gt;10,2,0)</f>
        <v>2</v>
      </c>
      <c r="T38" s="46" t="n">
        <v>11.5</v>
      </c>
      <c r="U38" s="37" t="s">
        <v>32</v>
      </c>
      <c r="V38" s="37" t="n">
        <f aca="false">IF(T38&gt;=10,6,0)</f>
        <v>6</v>
      </c>
      <c r="W38" s="49" t="n">
        <f aca="false">(E38*3+H38*2)/5</f>
        <v>9.798</v>
      </c>
      <c r="X38" s="37" t="s">
        <v>32</v>
      </c>
      <c r="Y38" s="47" t="n">
        <f aca="false">IF(W38&gt;=10,12,G38+J38)</f>
        <v>6</v>
      </c>
      <c r="Z38" s="49" t="n">
        <f aca="false">(K38*2+N38*2+Q38*1)/5</f>
        <v>11.9</v>
      </c>
      <c r="AA38" s="37" t="s">
        <v>32</v>
      </c>
      <c r="AB38" s="40" t="n">
        <f aca="false">IF(Z38&gt;=10,12,M38+P38+S38)</f>
        <v>12</v>
      </c>
      <c r="AC38" s="49" t="n">
        <f aca="false">(T38*2)/2</f>
        <v>11.5</v>
      </c>
      <c r="AD38" s="37" t="s">
        <v>32</v>
      </c>
      <c r="AE38" s="40" t="n">
        <f aca="false">IF(AC38&gt;=10,6,0)</f>
        <v>6</v>
      </c>
      <c r="AF38" s="47" t="n">
        <f aca="false">Y38+AB38+AE38</f>
        <v>24</v>
      </c>
      <c r="AG38" s="47" t="n">
        <f aca="false">IF(AH38&gt;=10,30,AF38)</f>
        <v>30</v>
      </c>
      <c r="AH38" s="39" t="n">
        <f aca="false">(W38*5+Z38*5+AC38*2)/12</f>
        <v>10.9575</v>
      </c>
      <c r="AI38" s="37" t="s">
        <v>32</v>
      </c>
      <c r="AJ38" s="41" t="str">
        <f aca="false">IF(AH38&gt;=10,"Semestre Acquis ","Semestre Non Acquis")</f>
        <v>Semestre Acquis </v>
      </c>
    </row>
    <row r="39" customFormat="false" ht="20.1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51" t="s">
        <v>106</v>
      </c>
      <c r="AE39" s="51"/>
      <c r="AF39" s="51"/>
      <c r="AG39" s="51"/>
      <c r="AH39" s="51"/>
      <c r="AI39" s="51"/>
      <c r="AJ39" s="51"/>
      <c r="AK39" s="3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"/>
      <c r="AG40" s="4"/>
      <c r="AH40" s="5"/>
      <c r="AI40" s="5"/>
      <c r="AJ40" s="3"/>
      <c r="AK40" s="3"/>
    </row>
    <row r="41" customFormat="false" ht="12.75" hidden="false" customHeight="false" outlineLevel="0" collapsed="false">
      <c r="A41" s="2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"/>
      <c r="AG41" s="4"/>
      <c r="AH41" s="5"/>
      <c r="AI41" s="5"/>
      <c r="AJ41" s="3"/>
      <c r="AK41" s="3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"/>
      <c r="AG42" s="4"/>
      <c r="AH42" s="5"/>
      <c r="AI42" s="5"/>
      <c r="AJ42" s="3"/>
      <c r="AK42" s="3"/>
    </row>
    <row r="43" customFormat="false" ht="12.7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"/>
      <c r="AG43" s="4"/>
      <c r="AH43" s="5"/>
      <c r="AI43" s="5"/>
      <c r="AJ43" s="3"/>
      <c r="AK43" s="3"/>
    </row>
    <row r="44" customFormat="false" ht="12.75" hidden="false" customHeight="false" outlineLevel="0" collapsed="false">
      <c r="A44" s="2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"/>
      <c r="AG44" s="4"/>
      <c r="AH44" s="5"/>
      <c r="AI44" s="5"/>
      <c r="AJ44" s="3"/>
      <c r="AK44" s="3"/>
    </row>
    <row r="45" customFormat="false" ht="12.75" hidden="false" customHeight="false" outlineLevel="0" collapsed="false">
      <c r="A45" s="2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"/>
      <c r="AG45" s="4"/>
      <c r="AH45" s="5"/>
      <c r="AI45" s="5"/>
      <c r="AJ45" s="3"/>
      <c r="AK45" s="3"/>
    </row>
    <row r="46" customFormat="false" ht="12.75" hidden="false" customHeight="false" outlineLevel="0" collapsed="false">
      <c r="A46" s="2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"/>
      <c r="AG46" s="4"/>
      <c r="AH46" s="5"/>
      <c r="AI46" s="5"/>
      <c r="AJ46" s="3"/>
      <c r="AK46" s="3"/>
    </row>
    <row r="47" customFormat="false" ht="13.5" hidden="false" customHeight="false" outlineLevel="0" collapsed="false">
      <c r="A47" s="2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"/>
      <c r="AG47" s="4"/>
      <c r="AH47" s="5"/>
      <c r="AI47" s="5"/>
      <c r="AJ47" s="3"/>
      <c r="AK47" s="3"/>
    </row>
    <row r="48" customFormat="false" ht="12.75" hidden="false" customHeight="false" outlineLevel="0" collapsed="false">
      <c r="A48" s="6"/>
      <c r="B48" s="6"/>
      <c r="C48" s="6"/>
      <c r="D48" s="7" t="s">
        <v>0</v>
      </c>
      <c r="E48" s="8" t="n">
        <v>3</v>
      </c>
      <c r="F48" s="8"/>
      <c r="G48" s="8"/>
      <c r="H48" s="9" t="n">
        <v>2</v>
      </c>
      <c r="I48" s="9"/>
      <c r="J48" s="9"/>
      <c r="K48" s="9" t="n">
        <v>2</v>
      </c>
      <c r="L48" s="9"/>
      <c r="M48" s="9"/>
      <c r="N48" s="9" t="n">
        <v>2</v>
      </c>
      <c r="O48" s="9"/>
      <c r="P48" s="9"/>
      <c r="Q48" s="9" t="n">
        <v>1</v>
      </c>
      <c r="R48" s="10"/>
      <c r="S48" s="10"/>
      <c r="T48" s="9" t="n">
        <v>2</v>
      </c>
      <c r="U48" s="9"/>
      <c r="V48" s="11"/>
      <c r="W48" s="12" t="s">
        <v>1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3"/>
    </row>
    <row r="49" customFormat="false" ht="13.5" hidden="false" customHeight="false" outlineLevel="0" collapsed="false">
      <c r="A49" s="6"/>
      <c r="B49" s="6"/>
      <c r="C49" s="6"/>
      <c r="D49" s="7" t="s">
        <v>2</v>
      </c>
      <c r="E49" s="14" t="n">
        <v>6</v>
      </c>
      <c r="F49" s="14"/>
      <c r="G49" s="14"/>
      <c r="H49" s="15" t="n">
        <v>6</v>
      </c>
      <c r="I49" s="15"/>
      <c r="J49" s="15"/>
      <c r="K49" s="15" t="n">
        <v>5</v>
      </c>
      <c r="L49" s="15"/>
      <c r="M49" s="15"/>
      <c r="N49" s="15" t="n">
        <v>5</v>
      </c>
      <c r="O49" s="15"/>
      <c r="P49" s="15"/>
      <c r="Q49" s="15" t="n">
        <v>2</v>
      </c>
      <c r="R49" s="16"/>
      <c r="S49" s="16"/>
      <c r="T49" s="15" t="n">
        <v>6</v>
      </c>
      <c r="U49" s="15"/>
      <c r="V49" s="17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8"/>
    </row>
    <row r="50" customFormat="false" ht="12.75" hidden="false" customHeight="false" outlineLevel="0" collapsed="false">
      <c r="A50" s="19"/>
      <c r="B50" s="19"/>
      <c r="C50" s="20"/>
      <c r="D50" s="21"/>
      <c r="E50" s="9" t="s">
        <v>3</v>
      </c>
      <c r="F50" s="9"/>
      <c r="G50" s="9"/>
      <c r="H50" s="9"/>
      <c r="I50" s="9"/>
      <c r="J50" s="9"/>
      <c r="K50" s="9" t="s">
        <v>4</v>
      </c>
      <c r="L50" s="9"/>
      <c r="M50" s="9"/>
      <c r="N50" s="9"/>
      <c r="O50" s="9"/>
      <c r="P50" s="9"/>
      <c r="Q50" s="9"/>
      <c r="R50" s="10"/>
      <c r="S50" s="10"/>
      <c r="T50" s="10" t="s">
        <v>5</v>
      </c>
      <c r="U50" s="9"/>
      <c r="V50" s="22"/>
      <c r="W50" s="23" t="s">
        <v>3</v>
      </c>
      <c r="X50" s="24" t="s">
        <v>6</v>
      </c>
      <c r="Y50" s="24" t="s">
        <v>7</v>
      </c>
      <c r="Z50" s="23" t="s">
        <v>8</v>
      </c>
      <c r="AA50" s="24" t="s">
        <v>6</v>
      </c>
      <c r="AB50" s="24" t="s">
        <v>9</v>
      </c>
      <c r="AC50" s="23" t="s">
        <v>10</v>
      </c>
      <c r="AD50" s="25"/>
      <c r="AE50" s="26" t="s">
        <v>11</v>
      </c>
      <c r="AF50" s="26" t="s">
        <v>12</v>
      </c>
      <c r="AG50" s="27" t="s">
        <v>13</v>
      </c>
      <c r="AH50" s="28" t="s">
        <v>14</v>
      </c>
      <c r="AI50" s="29"/>
      <c r="AJ50" s="30" t="s">
        <v>15</v>
      </c>
      <c r="AK50" s="13"/>
    </row>
    <row r="51" customFormat="false" ht="50.25" hidden="false" customHeight="false" outlineLevel="0" collapsed="false">
      <c r="A51" s="31" t="s">
        <v>16</v>
      </c>
      <c r="B51" s="32" t="s">
        <v>17</v>
      </c>
      <c r="C51" s="33" t="s">
        <v>18</v>
      </c>
      <c r="D51" s="33" t="s">
        <v>19</v>
      </c>
      <c r="E51" s="26" t="s">
        <v>20</v>
      </c>
      <c r="F51" s="26" t="s">
        <v>21</v>
      </c>
      <c r="G51" s="26"/>
      <c r="H51" s="26" t="s">
        <v>22</v>
      </c>
      <c r="I51" s="26" t="s">
        <v>21</v>
      </c>
      <c r="J51" s="26"/>
      <c r="K51" s="26" t="s">
        <v>23</v>
      </c>
      <c r="L51" s="26" t="s">
        <v>21</v>
      </c>
      <c r="M51" s="26"/>
      <c r="N51" s="26" t="s">
        <v>24</v>
      </c>
      <c r="O51" s="26" t="s">
        <v>25</v>
      </c>
      <c r="P51" s="26"/>
      <c r="Q51" s="26" t="s">
        <v>26</v>
      </c>
      <c r="R51" s="34" t="s">
        <v>25</v>
      </c>
      <c r="S51" s="34"/>
      <c r="T51" s="34" t="s">
        <v>27</v>
      </c>
      <c r="U51" s="34" t="s">
        <v>25</v>
      </c>
      <c r="V51" s="34"/>
      <c r="W51" s="23"/>
      <c r="X51" s="24"/>
      <c r="Y51" s="24"/>
      <c r="Z51" s="23"/>
      <c r="AA51" s="24"/>
      <c r="AB51" s="24"/>
      <c r="AC51" s="23"/>
      <c r="AD51" s="35" t="s">
        <v>28</v>
      </c>
      <c r="AE51" s="26"/>
      <c r="AF51" s="26"/>
      <c r="AG51" s="27"/>
      <c r="AH51" s="28"/>
      <c r="AI51" s="35" t="s">
        <v>28</v>
      </c>
      <c r="AJ51" s="30"/>
      <c r="AK51" s="18"/>
    </row>
    <row r="52" s="42" customFormat="true" ht="15" hidden="false" customHeight="true" outlineLevel="0" collapsed="false">
      <c r="A52" s="36" t="n">
        <v>27</v>
      </c>
      <c r="B52" s="37" t="s">
        <v>107</v>
      </c>
      <c r="C52" s="38" t="s">
        <v>108</v>
      </c>
      <c r="D52" s="38" t="s">
        <v>109</v>
      </c>
      <c r="E52" s="39" t="n">
        <v>10.67</v>
      </c>
      <c r="F52" s="39" t="s">
        <v>32</v>
      </c>
      <c r="G52" s="47" t="n">
        <f aca="false">IF(E52&gt;=10,6,0)</f>
        <v>6</v>
      </c>
      <c r="H52" s="39" t="n">
        <v>6</v>
      </c>
      <c r="I52" s="39" t="s">
        <v>32</v>
      </c>
      <c r="J52" s="48" t="n">
        <f aca="false">IF(H52&gt;=10,6,0)</f>
        <v>0</v>
      </c>
      <c r="K52" s="39" t="n">
        <v>7.5</v>
      </c>
      <c r="L52" s="39" t="s">
        <v>32</v>
      </c>
      <c r="M52" s="50" t="n">
        <f aca="false">IF(K52&gt;10,5,0)</f>
        <v>0</v>
      </c>
      <c r="N52" s="39" t="n">
        <v>11</v>
      </c>
      <c r="O52" s="39" t="s">
        <v>32</v>
      </c>
      <c r="P52" s="50" t="n">
        <f aca="false">IF(N52&gt;10,5,0)</f>
        <v>5</v>
      </c>
      <c r="Q52" s="39" t="n">
        <v>14.83</v>
      </c>
      <c r="R52" s="39" t="s">
        <v>32</v>
      </c>
      <c r="S52" s="50" t="n">
        <f aca="false">IF(Q52&gt;10,2,0)</f>
        <v>2</v>
      </c>
      <c r="T52" s="39" t="n">
        <v>11.5</v>
      </c>
      <c r="U52" s="39" t="s">
        <v>32</v>
      </c>
      <c r="V52" s="50" t="n">
        <f aca="false">IF(T52&gt;=10,6,0)</f>
        <v>6</v>
      </c>
      <c r="W52" s="39" t="n">
        <f aca="false">(E52*3+H52*2)/5</f>
        <v>8.802</v>
      </c>
      <c r="X52" s="39" t="s">
        <v>32</v>
      </c>
      <c r="Y52" s="52" t="n">
        <f aca="false">IF(W52&gt;=10,12,G52+J52)</f>
        <v>6</v>
      </c>
      <c r="Z52" s="39" t="n">
        <f aca="false">(K52*2+N52*2+Q52*1)/5</f>
        <v>10.366</v>
      </c>
      <c r="AA52" s="39" t="s">
        <v>32</v>
      </c>
      <c r="AB52" s="52" t="n">
        <f aca="false">IF(Z52&gt;=10,12,M52+P52+S52)</f>
        <v>12</v>
      </c>
      <c r="AC52" s="39" t="n">
        <f aca="false">(T52*2)/2</f>
        <v>11.5</v>
      </c>
      <c r="AD52" s="39" t="s">
        <v>32</v>
      </c>
      <c r="AE52" s="40" t="n">
        <f aca="false">IF(AC52&gt;=10,6,0)</f>
        <v>6</v>
      </c>
      <c r="AF52" s="47" t="n">
        <f aca="false">Y52+AB52+AE52</f>
        <v>24</v>
      </c>
      <c r="AG52" s="47" t="n">
        <f aca="false">IF(AH52&gt;=10,30,AF52)</f>
        <v>24</v>
      </c>
      <c r="AH52" s="43" t="n">
        <f aca="false">(W52*5+Z52*5+AC52*2)/12</f>
        <v>9.90333333333333</v>
      </c>
      <c r="AI52" s="39" t="s">
        <v>32</v>
      </c>
      <c r="AJ52" s="44" t="str">
        <f aca="false">IF(AH52&gt;=10,"Semestre Acquis ","Semestre Non Acquis")</f>
        <v>Semestre Non Acquis</v>
      </c>
    </row>
    <row r="53" s="42" customFormat="true" ht="15" hidden="false" customHeight="true" outlineLevel="0" collapsed="false">
      <c r="A53" s="36" t="n">
        <v>28</v>
      </c>
      <c r="B53" s="37" t="s">
        <v>110</v>
      </c>
      <c r="C53" s="38" t="s">
        <v>111</v>
      </c>
      <c r="D53" s="38" t="s">
        <v>112</v>
      </c>
      <c r="E53" s="39" t="n">
        <v>13</v>
      </c>
      <c r="F53" s="39" t="s">
        <v>32</v>
      </c>
      <c r="G53" s="47" t="n">
        <f aca="false">IF(E53&gt;=10,6,0)</f>
        <v>6</v>
      </c>
      <c r="H53" s="39" t="n">
        <v>9</v>
      </c>
      <c r="I53" s="39" t="s">
        <v>32</v>
      </c>
      <c r="J53" s="48" t="n">
        <f aca="false">IF(H53&gt;=10,6,0)</f>
        <v>0</v>
      </c>
      <c r="K53" s="39" t="n">
        <v>9.5</v>
      </c>
      <c r="L53" s="39" t="s">
        <v>32</v>
      </c>
      <c r="M53" s="50" t="n">
        <f aca="false">IF(K53&gt;10,5,0)</f>
        <v>0</v>
      </c>
      <c r="N53" s="39" t="n">
        <v>13</v>
      </c>
      <c r="O53" s="39" t="s">
        <v>32</v>
      </c>
      <c r="P53" s="50" t="n">
        <f aca="false">IF(N53&gt;10,5,0)</f>
        <v>5</v>
      </c>
      <c r="Q53" s="39" t="n">
        <v>14.83</v>
      </c>
      <c r="R53" s="39" t="s">
        <v>32</v>
      </c>
      <c r="S53" s="50" t="n">
        <f aca="false">IF(Q53&gt;10,2,0)</f>
        <v>2</v>
      </c>
      <c r="T53" s="39" t="n">
        <v>13</v>
      </c>
      <c r="U53" s="39" t="s">
        <v>32</v>
      </c>
      <c r="V53" s="50" t="n">
        <f aca="false">IF(T53&gt;=10,6,0)</f>
        <v>6</v>
      </c>
      <c r="W53" s="39" t="n">
        <f aca="false">(E53*3+H53*2)/5</f>
        <v>11.4</v>
      </c>
      <c r="X53" s="39" t="s">
        <v>32</v>
      </c>
      <c r="Y53" s="52" t="n">
        <f aca="false">IF(W53&gt;=10,12,G53+J53)</f>
        <v>12</v>
      </c>
      <c r="Z53" s="39" t="n">
        <f aca="false">(K53*2+N53*2+Q53*1)/5</f>
        <v>11.966</v>
      </c>
      <c r="AA53" s="39" t="s">
        <v>32</v>
      </c>
      <c r="AB53" s="52" t="n">
        <f aca="false">IF(Z53&gt;=10,12,M53+P53+S53)</f>
        <v>12</v>
      </c>
      <c r="AC53" s="39" t="n">
        <f aca="false">(T53*2)/2</f>
        <v>13</v>
      </c>
      <c r="AD53" s="39" t="s">
        <v>32</v>
      </c>
      <c r="AE53" s="40" t="n">
        <f aca="false">IF(AC53&gt;=10,6,0)</f>
        <v>6</v>
      </c>
      <c r="AF53" s="47" t="n">
        <f aca="false">Y53+AB53+AE53</f>
        <v>30</v>
      </c>
      <c r="AG53" s="47" t="n">
        <f aca="false">IF(AH53&gt;=10,30,AF53)</f>
        <v>30</v>
      </c>
      <c r="AH53" s="39" t="n">
        <f aca="false">(W53*5+Z53*5+AC53*2)/12</f>
        <v>11.9025</v>
      </c>
      <c r="AI53" s="39" t="s">
        <v>32</v>
      </c>
      <c r="AJ53" s="41" t="str">
        <f aca="false">IF(AH53&gt;=10,"Semestre Acquis ","Semestre Non Acquis")</f>
        <v>Semestre Acquis </v>
      </c>
    </row>
    <row r="54" s="42" customFormat="true" ht="15" hidden="false" customHeight="true" outlineLevel="0" collapsed="false">
      <c r="A54" s="36" t="n">
        <v>29</v>
      </c>
      <c r="B54" s="37" t="s">
        <v>113</v>
      </c>
      <c r="C54" s="38" t="s">
        <v>114</v>
      </c>
      <c r="D54" s="38" t="s">
        <v>44</v>
      </c>
      <c r="E54" s="39" t="n">
        <v>9.33</v>
      </c>
      <c r="F54" s="39" t="s">
        <v>32</v>
      </c>
      <c r="G54" s="47" t="n">
        <f aca="false">IF(E54&gt;=10,6,0)</f>
        <v>0</v>
      </c>
      <c r="H54" s="39" t="n">
        <v>9</v>
      </c>
      <c r="I54" s="39" t="s">
        <v>32</v>
      </c>
      <c r="J54" s="48" t="n">
        <f aca="false">IF(H54&gt;=10,6,0)</f>
        <v>0</v>
      </c>
      <c r="K54" s="39" t="n">
        <v>5.5</v>
      </c>
      <c r="L54" s="39" t="s">
        <v>32</v>
      </c>
      <c r="M54" s="50" t="n">
        <f aca="false">IF(K54&gt;10,5,0)</f>
        <v>0</v>
      </c>
      <c r="N54" s="39" t="n">
        <v>10</v>
      </c>
      <c r="O54" s="39" t="s">
        <v>32</v>
      </c>
      <c r="P54" s="50" t="n">
        <f aca="false">IF(N54&gt;10,5,0)</f>
        <v>0</v>
      </c>
      <c r="Q54" s="39" t="n">
        <v>15</v>
      </c>
      <c r="R54" s="39" t="s">
        <v>32</v>
      </c>
      <c r="S54" s="50" t="n">
        <f aca="false">IF(Q54&gt;10,2,0)</f>
        <v>2</v>
      </c>
      <c r="T54" s="39" t="n">
        <v>11.5</v>
      </c>
      <c r="U54" s="39" t="s">
        <v>32</v>
      </c>
      <c r="V54" s="50" t="n">
        <f aca="false">IF(T54&gt;=10,6,0)</f>
        <v>6</v>
      </c>
      <c r="W54" s="39" t="n">
        <f aca="false">(E54*3+H54*2)/5</f>
        <v>9.198</v>
      </c>
      <c r="X54" s="39" t="s">
        <v>32</v>
      </c>
      <c r="Y54" s="52" t="n">
        <f aca="false">IF(W54&gt;=10,12,G54+J54)</f>
        <v>0</v>
      </c>
      <c r="Z54" s="39" t="n">
        <f aca="false">(K54*2+N54*2+Q54*1)/5</f>
        <v>9.2</v>
      </c>
      <c r="AA54" s="39" t="s">
        <v>32</v>
      </c>
      <c r="AB54" s="52" t="n">
        <f aca="false">IF(Z54&gt;=10,12,M54+P54+S54)</f>
        <v>2</v>
      </c>
      <c r="AC54" s="39" t="n">
        <f aca="false">(T54*2)/2</f>
        <v>11.5</v>
      </c>
      <c r="AD54" s="39" t="s">
        <v>32</v>
      </c>
      <c r="AE54" s="40" t="n">
        <f aca="false">IF(AC54&gt;=10,6,0)</f>
        <v>6</v>
      </c>
      <c r="AF54" s="47" t="n">
        <f aca="false">Y54+AB54+AE54</f>
        <v>8</v>
      </c>
      <c r="AG54" s="47" t="n">
        <f aca="false">IF(AH54&gt;=10,30,AF54)</f>
        <v>8</v>
      </c>
      <c r="AH54" s="43" t="n">
        <f aca="false">(W54*5+Z54*5+AC54*2)/12</f>
        <v>9.5825</v>
      </c>
      <c r="AI54" s="39" t="s">
        <v>32</v>
      </c>
      <c r="AJ54" s="44" t="str">
        <f aca="false">IF(AH54&gt;=10,"Semestre Acquis ","Semestre Non Acquis")</f>
        <v>Semestre Non Acquis</v>
      </c>
    </row>
    <row r="55" s="42" customFormat="true" ht="15" hidden="false" customHeight="true" outlineLevel="0" collapsed="false">
      <c r="A55" s="36" t="n">
        <v>30</v>
      </c>
      <c r="B55" s="37" t="s">
        <v>115</v>
      </c>
      <c r="C55" s="38" t="s">
        <v>116</v>
      </c>
      <c r="D55" s="38" t="s">
        <v>117</v>
      </c>
      <c r="E55" s="39" t="n">
        <v>11.33</v>
      </c>
      <c r="F55" s="39" t="s">
        <v>32</v>
      </c>
      <c r="G55" s="47" t="n">
        <f aca="false">IF(E55&gt;=10,6,0)</f>
        <v>6</v>
      </c>
      <c r="H55" s="39" t="n">
        <v>9.5</v>
      </c>
      <c r="I55" s="39" t="s">
        <v>32</v>
      </c>
      <c r="J55" s="48" t="n">
        <f aca="false">IF(H55&gt;=10,6,0)</f>
        <v>0</v>
      </c>
      <c r="K55" s="39" t="n">
        <v>8.5</v>
      </c>
      <c r="L55" s="39" t="s">
        <v>32</v>
      </c>
      <c r="M55" s="50" t="n">
        <f aca="false">IF(K55&gt;10,5,0)</f>
        <v>0</v>
      </c>
      <c r="N55" s="39" t="n">
        <v>11</v>
      </c>
      <c r="O55" s="39" t="s">
        <v>32</v>
      </c>
      <c r="P55" s="50" t="n">
        <f aca="false">IF(N55&gt;10,5,0)</f>
        <v>5</v>
      </c>
      <c r="Q55" s="39" t="n">
        <v>15</v>
      </c>
      <c r="R55" s="39" t="s">
        <v>32</v>
      </c>
      <c r="S55" s="50" t="n">
        <f aca="false">IF(Q55&gt;10,2,0)</f>
        <v>2</v>
      </c>
      <c r="T55" s="39" t="n">
        <v>13</v>
      </c>
      <c r="U55" s="39" t="s">
        <v>32</v>
      </c>
      <c r="V55" s="50" t="n">
        <f aca="false">IF(T55&gt;=10,6,0)</f>
        <v>6</v>
      </c>
      <c r="W55" s="39" t="n">
        <f aca="false">(E55*3+H55*2)/5</f>
        <v>10.598</v>
      </c>
      <c r="X55" s="39" t="s">
        <v>32</v>
      </c>
      <c r="Y55" s="52" t="n">
        <f aca="false">IF(W55&gt;=10,12,G55+J55)</f>
        <v>12</v>
      </c>
      <c r="Z55" s="39" t="n">
        <f aca="false">(K55*2+N55*2+Q55*1)/5</f>
        <v>10.8</v>
      </c>
      <c r="AA55" s="39" t="s">
        <v>32</v>
      </c>
      <c r="AB55" s="52" t="n">
        <f aca="false">IF(Z55&gt;=10,12,M55+P55+S55)</f>
        <v>12</v>
      </c>
      <c r="AC55" s="39" t="n">
        <f aca="false">(T55*2)/2</f>
        <v>13</v>
      </c>
      <c r="AD55" s="39" t="s">
        <v>32</v>
      </c>
      <c r="AE55" s="40" t="n">
        <f aca="false">IF(AC55&gt;=10,6,0)</f>
        <v>6</v>
      </c>
      <c r="AF55" s="47" t="n">
        <f aca="false">Y55+AB55+AE55</f>
        <v>30</v>
      </c>
      <c r="AG55" s="47" t="n">
        <f aca="false">IF(AH55&gt;=10,30,AF55)</f>
        <v>30</v>
      </c>
      <c r="AH55" s="39" t="n">
        <f aca="false">(W55*5+Z55*5+AC55*2)/12</f>
        <v>11.0825</v>
      </c>
      <c r="AI55" s="39" t="s">
        <v>32</v>
      </c>
      <c r="AJ55" s="41" t="str">
        <f aca="false">IF(AH55&gt;=10,"Semestre Acquis ","Semestre Non Acquis")</f>
        <v>Semestre Acquis </v>
      </c>
    </row>
    <row r="56" s="42" customFormat="true" ht="15" hidden="false" customHeight="true" outlineLevel="0" collapsed="false">
      <c r="A56" s="36" t="n">
        <v>31</v>
      </c>
      <c r="B56" s="37" t="s">
        <v>118</v>
      </c>
      <c r="C56" s="38" t="s">
        <v>119</v>
      </c>
      <c r="D56" s="38" t="s">
        <v>120</v>
      </c>
      <c r="E56" s="39" t="n">
        <v>12.67</v>
      </c>
      <c r="F56" s="39" t="s">
        <v>32</v>
      </c>
      <c r="G56" s="47" t="n">
        <f aca="false">IF(E56&gt;=10,6,0)</f>
        <v>6</v>
      </c>
      <c r="H56" s="39" t="n">
        <v>11.5</v>
      </c>
      <c r="I56" s="39" t="s">
        <v>32</v>
      </c>
      <c r="J56" s="48" t="n">
        <f aca="false">IF(H56&gt;=10,6,0)</f>
        <v>6</v>
      </c>
      <c r="K56" s="39" t="n">
        <v>12</v>
      </c>
      <c r="L56" s="39" t="s">
        <v>32</v>
      </c>
      <c r="M56" s="50" t="n">
        <f aca="false">IF(K56&gt;10,5,0)</f>
        <v>5</v>
      </c>
      <c r="N56" s="39" t="n">
        <v>11</v>
      </c>
      <c r="O56" s="39" t="s">
        <v>32</v>
      </c>
      <c r="P56" s="50" t="n">
        <f aca="false">IF(N56&gt;10,5,0)</f>
        <v>5</v>
      </c>
      <c r="Q56" s="39" t="n">
        <v>14.66</v>
      </c>
      <c r="R56" s="39" t="s">
        <v>32</v>
      </c>
      <c r="S56" s="50" t="n">
        <f aca="false">IF(Q56&gt;10,2,0)</f>
        <v>2</v>
      </c>
      <c r="T56" s="39" t="n">
        <v>11.5</v>
      </c>
      <c r="U56" s="39" t="s">
        <v>32</v>
      </c>
      <c r="V56" s="50" t="n">
        <f aca="false">IF(T56&gt;=10,6,0)</f>
        <v>6</v>
      </c>
      <c r="W56" s="39" t="n">
        <f aca="false">(E56*3+H56*2)/5</f>
        <v>12.202</v>
      </c>
      <c r="X56" s="39" t="s">
        <v>32</v>
      </c>
      <c r="Y56" s="52" t="n">
        <f aca="false">IF(W56&gt;=10,12,G56+J56)</f>
        <v>12</v>
      </c>
      <c r="Z56" s="39" t="n">
        <f aca="false">(K56*2+N56*2+Q56*1)/5</f>
        <v>12.132</v>
      </c>
      <c r="AA56" s="39" t="s">
        <v>32</v>
      </c>
      <c r="AB56" s="52" t="n">
        <f aca="false">IF(Z56&gt;=10,12,M56+P56+S56)</f>
        <v>12</v>
      </c>
      <c r="AC56" s="39" t="n">
        <f aca="false">(T56*2)/2</f>
        <v>11.5</v>
      </c>
      <c r="AD56" s="39" t="s">
        <v>32</v>
      </c>
      <c r="AE56" s="40" t="n">
        <f aca="false">IF(AC56&gt;=10,6,0)</f>
        <v>6</v>
      </c>
      <c r="AF56" s="47" t="n">
        <f aca="false">Y56+AB56+AE56</f>
        <v>30</v>
      </c>
      <c r="AG56" s="47" t="n">
        <f aca="false">IF(AH56&gt;=10,30,AF56)</f>
        <v>30</v>
      </c>
      <c r="AH56" s="39" t="n">
        <f aca="false">(W56*5+Z56*5+AC56*2)/12</f>
        <v>12.0558333333333</v>
      </c>
      <c r="AI56" s="39" t="s">
        <v>32</v>
      </c>
      <c r="AJ56" s="41" t="str">
        <f aca="false">IF(AH56&gt;=10,"Semestre Acquis ","Semestre Non Acquis")</f>
        <v>Semestre Acquis </v>
      </c>
    </row>
    <row r="57" s="42" customFormat="true" ht="15" hidden="false" customHeight="true" outlineLevel="0" collapsed="false">
      <c r="A57" s="36" t="n">
        <v>32</v>
      </c>
      <c r="B57" s="37" t="s">
        <v>121</v>
      </c>
      <c r="C57" s="37" t="s">
        <v>122</v>
      </c>
      <c r="D57" s="37" t="s">
        <v>123</v>
      </c>
      <c r="E57" s="39" t="n">
        <v>11.5</v>
      </c>
      <c r="F57" s="39" t="s">
        <v>32</v>
      </c>
      <c r="G57" s="47" t="n">
        <f aca="false">IF(E57&gt;=10,6,0)</f>
        <v>6</v>
      </c>
      <c r="H57" s="39" t="n">
        <v>14</v>
      </c>
      <c r="I57" s="39" t="s">
        <v>32</v>
      </c>
      <c r="J57" s="48" t="n">
        <f aca="false">IF(H57&gt;=10,6,0)</f>
        <v>6</v>
      </c>
      <c r="K57" s="39" t="n">
        <v>9</v>
      </c>
      <c r="L57" s="39" t="s">
        <v>32</v>
      </c>
      <c r="M57" s="50" t="n">
        <f aca="false">IF(K57&gt;10,5,0)</f>
        <v>0</v>
      </c>
      <c r="N57" s="39" t="n">
        <v>14.5</v>
      </c>
      <c r="O57" s="39" t="s">
        <v>32</v>
      </c>
      <c r="P57" s="50" t="n">
        <f aca="false">IF(N57&gt;10,5,0)</f>
        <v>5</v>
      </c>
      <c r="Q57" s="39" t="n">
        <v>13.83</v>
      </c>
      <c r="R57" s="39" t="s">
        <v>32</v>
      </c>
      <c r="S57" s="50" t="n">
        <f aca="false">IF(Q57&gt;10,2,0)</f>
        <v>2</v>
      </c>
      <c r="T57" s="39" t="n">
        <v>13</v>
      </c>
      <c r="U57" s="39" t="s">
        <v>32</v>
      </c>
      <c r="V57" s="50" t="n">
        <f aca="false">IF(T57&gt;=10,6,0)</f>
        <v>6</v>
      </c>
      <c r="W57" s="39" t="n">
        <f aca="false">(E57*3+H57*2)/5</f>
        <v>12.5</v>
      </c>
      <c r="X57" s="39" t="s">
        <v>32</v>
      </c>
      <c r="Y57" s="52" t="n">
        <f aca="false">IF(W57&gt;=10,12,G57+J57)</f>
        <v>12</v>
      </c>
      <c r="Z57" s="39" t="n">
        <f aca="false">(K57*2+N57*2+Q57*1)/5</f>
        <v>12.166</v>
      </c>
      <c r="AA57" s="39" t="s">
        <v>32</v>
      </c>
      <c r="AB57" s="52" t="n">
        <f aca="false">IF(Z57&gt;=10,12,M57+P57+S57)</f>
        <v>12</v>
      </c>
      <c r="AC57" s="39" t="n">
        <f aca="false">(T57*2)/2</f>
        <v>13</v>
      </c>
      <c r="AD57" s="39" t="s">
        <v>32</v>
      </c>
      <c r="AE57" s="40" t="n">
        <f aca="false">IF(AC57&gt;=10,6,0)</f>
        <v>6</v>
      </c>
      <c r="AF57" s="47" t="n">
        <f aca="false">Y57+AB57+AE57</f>
        <v>30</v>
      </c>
      <c r="AG57" s="47" t="n">
        <f aca="false">IF(AH57&gt;=10,30,AF57)</f>
        <v>30</v>
      </c>
      <c r="AH57" s="39" t="n">
        <f aca="false">(W57*5+Z57*5+AC57*2)/12</f>
        <v>12.4441666666667</v>
      </c>
      <c r="AI57" s="39" t="s">
        <v>32</v>
      </c>
      <c r="AJ57" s="41" t="str">
        <f aca="false">IF(AH57&gt;=10,"Semestre Acquis ","Semestre Non Acquis")</f>
        <v>Semestre Acquis </v>
      </c>
    </row>
    <row r="58" s="42" customFormat="true" ht="15" hidden="false" customHeight="true" outlineLevel="0" collapsed="false">
      <c r="A58" s="36" t="n">
        <v>33</v>
      </c>
      <c r="B58" s="37" t="s">
        <v>124</v>
      </c>
      <c r="C58" s="38" t="s">
        <v>125</v>
      </c>
      <c r="D58" s="38" t="s">
        <v>126</v>
      </c>
      <c r="E58" s="39" t="n">
        <v>15</v>
      </c>
      <c r="F58" s="39" t="s">
        <v>32</v>
      </c>
      <c r="G58" s="47" t="n">
        <f aca="false">IF(E58&gt;=10,6,0)</f>
        <v>6</v>
      </c>
      <c r="H58" s="39" t="n">
        <v>8</v>
      </c>
      <c r="I58" s="39" t="s">
        <v>32</v>
      </c>
      <c r="J58" s="48" t="n">
        <f aca="false">IF(H58&gt;=10,6,0)</f>
        <v>0</v>
      </c>
      <c r="K58" s="39" t="n">
        <v>6.75</v>
      </c>
      <c r="L58" s="39" t="s">
        <v>32</v>
      </c>
      <c r="M58" s="50" t="n">
        <f aca="false">IF(K58&gt;10,5,0)</f>
        <v>0</v>
      </c>
      <c r="N58" s="39" t="n">
        <v>11.5</v>
      </c>
      <c r="O58" s="39" t="s">
        <v>32</v>
      </c>
      <c r="P58" s="50" t="n">
        <f aca="false">IF(N58&gt;10,5,0)</f>
        <v>5</v>
      </c>
      <c r="Q58" s="39" t="n">
        <v>14.33</v>
      </c>
      <c r="R58" s="39" t="s">
        <v>32</v>
      </c>
      <c r="S58" s="50" t="n">
        <f aca="false">IF(Q58&gt;10,2,0)</f>
        <v>2</v>
      </c>
      <c r="T58" s="39" t="n">
        <v>11</v>
      </c>
      <c r="U58" s="39" t="s">
        <v>32</v>
      </c>
      <c r="V58" s="50" t="n">
        <f aca="false">IF(T58&gt;=10,6,0)</f>
        <v>6</v>
      </c>
      <c r="W58" s="39" t="n">
        <f aca="false">(E58*3+H58*2)/5</f>
        <v>12.2</v>
      </c>
      <c r="X58" s="39" t="s">
        <v>32</v>
      </c>
      <c r="Y58" s="52" t="n">
        <f aca="false">IF(W58&gt;=10,12,G58+J58)</f>
        <v>12</v>
      </c>
      <c r="Z58" s="39" t="n">
        <f aca="false">(K58*2+N58*2+Q58*1)/5</f>
        <v>10.166</v>
      </c>
      <c r="AA58" s="39" t="s">
        <v>32</v>
      </c>
      <c r="AB58" s="52" t="n">
        <f aca="false">IF(Z58&gt;=10,12,M58+P58+S58)</f>
        <v>12</v>
      </c>
      <c r="AC58" s="39" t="n">
        <f aca="false">(T58*2)/2</f>
        <v>11</v>
      </c>
      <c r="AD58" s="39" t="s">
        <v>32</v>
      </c>
      <c r="AE58" s="40" t="n">
        <f aca="false">IF(AC58&gt;=10,6,0)</f>
        <v>6</v>
      </c>
      <c r="AF58" s="47" t="n">
        <f aca="false">Y58+AB58+AE58</f>
        <v>30</v>
      </c>
      <c r="AG58" s="47" t="n">
        <f aca="false">IF(AH58&gt;=10,30,AF58)</f>
        <v>30</v>
      </c>
      <c r="AH58" s="39" t="n">
        <f aca="false">(W58*5+Z58*5+AC58*2)/12</f>
        <v>11.1525</v>
      </c>
      <c r="AI58" s="39" t="s">
        <v>32</v>
      </c>
      <c r="AJ58" s="41" t="str">
        <f aca="false">IF(AH58&gt;=10,"Semestre Acquis ","Semestre Non Acquis")</f>
        <v>Semestre Acquis </v>
      </c>
    </row>
    <row r="59" s="42" customFormat="true" ht="15" hidden="false" customHeight="true" outlineLevel="0" collapsed="false">
      <c r="A59" s="36" t="n">
        <v>34</v>
      </c>
      <c r="B59" s="37" t="s">
        <v>127</v>
      </c>
      <c r="C59" s="38" t="s">
        <v>128</v>
      </c>
      <c r="D59" s="38" t="s">
        <v>129</v>
      </c>
      <c r="E59" s="39" t="n">
        <v>8.83</v>
      </c>
      <c r="F59" s="39" t="s">
        <v>32</v>
      </c>
      <c r="G59" s="47" t="n">
        <f aca="false">IF(E59&gt;=10,6,0)</f>
        <v>0</v>
      </c>
      <c r="H59" s="39" t="n">
        <v>10</v>
      </c>
      <c r="I59" s="39" t="s">
        <v>32</v>
      </c>
      <c r="J59" s="48" t="n">
        <f aca="false">IF(H59&gt;=10,6,0)</f>
        <v>6</v>
      </c>
      <c r="K59" s="39" t="n">
        <v>12.25</v>
      </c>
      <c r="L59" s="39" t="s">
        <v>32</v>
      </c>
      <c r="M59" s="50" t="n">
        <f aca="false">IF(K59&gt;10,5,0)</f>
        <v>5</v>
      </c>
      <c r="N59" s="39" t="n">
        <v>10</v>
      </c>
      <c r="O59" s="39" t="s">
        <v>32</v>
      </c>
      <c r="P59" s="50" t="n">
        <f aca="false">IF(N59&gt;10,5,0)</f>
        <v>0</v>
      </c>
      <c r="Q59" s="39" t="n">
        <v>15.5</v>
      </c>
      <c r="R59" s="39" t="s">
        <v>32</v>
      </c>
      <c r="S59" s="50" t="n">
        <f aca="false">IF(Q59&gt;10,2,0)</f>
        <v>2</v>
      </c>
      <c r="T59" s="39" t="n">
        <v>13.5</v>
      </c>
      <c r="U59" s="39" t="s">
        <v>32</v>
      </c>
      <c r="V59" s="50" t="n">
        <f aca="false">IF(T59&gt;=10,6,0)</f>
        <v>6</v>
      </c>
      <c r="W59" s="39" t="n">
        <f aca="false">(E59*3+H59*2)/5</f>
        <v>9.298</v>
      </c>
      <c r="X59" s="39" t="s">
        <v>32</v>
      </c>
      <c r="Y59" s="52" t="n">
        <f aca="false">IF(W59&gt;=10,12,G59+J59)</f>
        <v>6</v>
      </c>
      <c r="Z59" s="39" t="n">
        <f aca="false">(K59*2+N59*2+Q59*1)/5</f>
        <v>12</v>
      </c>
      <c r="AA59" s="39" t="s">
        <v>32</v>
      </c>
      <c r="AB59" s="52" t="n">
        <f aca="false">IF(Z59&gt;=10,12,M59+P59+S59)</f>
        <v>12</v>
      </c>
      <c r="AC59" s="39" t="n">
        <f aca="false">(T59*2)/2</f>
        <v>13.5</v>
      </c>
      <c r="AD59" s="39" t="s">
        <v>32</v>
      </c>
      <c r="AE59" s="40" t="n">
        <f aca="false">IF(AC59&gt;=10,6,0)</f>
        <v>6</v>
      </c>
      <c r="AF59" s="47" t="n">
        <f aca="false">Y59+AB59+AE59</f>
        <v>24</v>
      </c>
      <c r="AG59" s="47" t="n">
        <f aca="false">IF(AH59&gt;=10,30,AF59)</f>
        <v>30</v>
      </c>
      <c r="AH59" s="39" t="n">
        <f aca="false">(W59*5+Z59*5+AC59*2)/12</f>
        <v>11.1241666666667</v>
      </c>
      <c r="AI59" s="39" t="s">
        <v>32</v>
      </c>
      <c r="AJ59" s="41" t="str">
        <f aca="false">IF(AH59&gt;=10,"Semestre Acquis ","Semestre Non Acquis")</f>
        <v>Semestre Acquis </v>
      </c>
    </row>
    <row r="60" s="42" customFormat="true" ht="15" hidden="false" customHeight="true" outlineLevel="0" collapsed="false">
      <c r="A60" s="36" t="n">
        <v>35</v>
      </c>
      <c r="B60" s="37" t="s">
        <v>130</v>
      </c>
      <c r="C60" s="38" t="s">
        <v>131</v>
      </c>
      <c r="D60" s="38" t="s">
        <v>132</v>
      </c>
      <c r="E60" s="39" t="n">
        <v>17</v>
      </c>
      <c r="F60" s="39" t="s">
        <v>32</v>
      </c>
      <c r="G60" s="47" t="n">
        <f aca="false">IF(E60&gt;=10,6,0)</f>
        <v>6</v>
      </c>
      <c r="H60" s="39" t="n">
        <v>10</v>
      </c>
      <c r="I60" s="39" t="s">
        <v>32</v>
      </c>
      <c r="J60" s="48" t="n">
        <f aca="false">IF(H60&gt;=10,6,0)</f>
        <v>6</v>
      </c>
      <c r="K60" s="39" t="n">
        <v>10.5</v>
      </c>
      <c r="L60" s="39" t="s">
        <v>32</v>
      </c>
      <c r="M60" s="50" t="n">
        <f aca="false">IF(K60&gt;10,5,0)</f>
        <v>5</v>
      </c>
      <c r="N60" s="39" t="n">
        <v>12.5</v>
      </c>
      <c r="O60" s="39" t="s">
        <v>32</v>
      </c>
      <c r="P60" s="50" t="n">
        <f aca="false">IF(N60&gt;10,5,0)</f>
        <v>5</v>
      </c>
      <c r="Q60" s="39" t="n">
        <v>14.33</v>
      </c>
      <c r="R60" s="39" t="s">
        <v>32</v>
      </c>
      <c r="S60" s="50" t="n">
        <f aca="false">IF(Q60&gt;10,2,0)</f>
        <v>2</v>
      </c>
      <c r="T60" s="39" t="n">
        <v>10.5</v>
      </c>
      <c r="U60" s="39" t="s">
        <v>32</v>
      </c>
      <c r="V60" s="50" t="n">
        <f aca="false">IF(T60&gt;=10,6,0)</f>
        <v>6</v>
      </c>
      <c r="W60" s="39" t="n">
        <f aca="false">(E60*3+H60*2)/5</f>
        <v>14.2</v>
      </c>
      <c r="X60" s="39" t="s">
        <v>32</v>
      </c>
      <c r="Y60" s="52" t="n">
        <f aca="false">IF(W60&gt;=10,12,G60+J60)</f>
        <v>12</v>
      </c>
      <c r="Z60" s="39" t="n">
        <f aca="false">(K60*2+N60*2+Q60*1)/5</f>
        <v>12.066</v>
      </c>
      <c r="AA60" s="39" t="s">
        <v>32</v>
      </c>
      <c r="AB60" s="52" t="n">
        <f aca="false">IF(Z60&gt;=10,12,M60+P60+S60)</f>
        <v>12</v>
      </c>
      <c r="AC60" s="39" t="n">
        <f aca="false">(T60*2)/2</f>
        <v>10.5</v>
      </c>
      <c r="AD60" s="39" t="s">
        <v>32</v>
      </c>
      <c r="AE60" s="40" t="n">
        <f aca="false">IF(AC60&gt;=10,6,0)</f>
        <v>6</v>
      </c>
      <c r="AF60" s="47" t="n">
        <f aca="false">Y60+AB60+AE60</f>
        <v>30</v>
      </c>
      <c r="AG60" s="47" t="n">
        <f aca="false">IF(AH60&gt;=10,30,AF60)</f>
        <v>30</v>
      </c>
      <c r="AH60" s="39" t="n">
        <f aca="false">(W60*5+Z60*5+AC60*2)/12</f>
        <v>12.6941666666667</v>
      </c>
      <c r="AI60" s="39" t="s">
        <v>32</v>
      </c>
      <c r="AJ60" s="41" t="str">
        <f aca="false">IF(AH60&gt;=10,"Semestre Acquis ","Semestre Non Acquis")</f>
        <v>Semestre Acquis </v>
      </c>
    </row>
    <row r="61" s="42" customFormat="true" ht="15" hidden="false" customHeight="true" outlineLevel="0" collapsed="false">
      <c r="A61" s="36" t="n">
        <v>36</v>
      </c>
      <c r="B61" s="37" t="s">
        <v>133</v>
      </c>
      <c r="C61" s="38" t="s">
        <v>134</v>
      </c>
      <c r="D61" s="38" t="s">
        <v>67</v>
      </c>
      <c r="E61" s="39" t="n">
        <v>11.33</v>
      </c>
      <c r="F61" s="39" t="s">
        <v>32</v>
      </c>
      <c r="G61" s="47" t="n">
        <f aca="false">IF(E61&gt;=10,6,0)</f>
        <v>6</v>
      </c>
      <c r="H61" s="39" t="n">
        <v>6</v>
      </c>
      <c r="I61" s="39" t="s">
        <v>32</v>
      </c>
      <c r="J61" s="48" t="n">
        <f aca="false">IF(H61&gt;=10,6,0)</f>
        <v>0</v>
      </c>
      <c r="K61" s="39" t="n">
        <v>7.5</v>
      </c>
      <c r="L61" s="39" t="s">
        <v>32</v>
      </c>
      <c r="M61" s="50" t="n">
        <f aca="false">IF(K61&gt;10,5,0)</f>
        <v>0</v>
      </c>
      <c r="N61" s="39" t="n">
        <v>10.5</v>
      </c>
      <c r="O61" s="39" t="s">
        <v>32</v>
      </c>
      <c r="P61" s="50" t="n">
        <f aca="false">IF(N61&gt;10,5,0)</f>
        <v>5</v>
      </c>
      <c r="Q61" s="39" t="n">
        <v>15</v>
      </c>
      <c r="R61" s="39" t="s">
        <v>32</v>
      </c>
      <c r="S61" s="50" t="n">
        <f aca="false">IF(Q61&gt;10,2,0)</f>
        <v>2</v>
      </c>
      <c r="T61" s="39" t="n">
        <v>13.5</v>
      </c>
      <c r="U61" s="39" t="s">
        <v>32</v>
      </c>
      <c r="V61" s="50" t="n">
        <f aca="false">IF(T61&gt;=10,6,0)</f>
        <v>6</v>
      </c>
      <c r="W61" s="39" t="n">
        <f aca="false">(E61*3+H61*2)/5</f>
        <v>9.198</v>
      </c>
      <c r="X61" s="39" t="s">
        <v>32</v>
      </c>
      <c r="Y61" s="52" t="n">
        <f aca="false">IF(W61&gt;=10,12,G61+J61)</f>
        <v>6</v>
      </c>
      <c r="Z61" s="39" t="n">
        <f aca="false">(K61*2+N61*2+Q61*1)/5</f>
        <v>10.2</v>
      </c>
      <c r="AA61" s="39" t="s">
        <v>32</v>
      </c>
      <c r="AB61" s="52" t="n">
        <f aca="false">IF(Z61&gt;=10,12,M61+P61+S61)</f>
        <v>12</v>
      </c>
      <c r="AC61" s="39" t="n">
        <f aca="false">(T61*2)/2</f>
        <v>13.5</v>
      </c>
      <c r="AD61" s="39" t="s">
        <v>32</v>
      </c>
      <c r="AE61" s="40" t="n">
        <f aca="false">IF(AC61&gt;=10,6,0)</f>
        <v>6</v>
      </c>
      <c r="AF61" s="47" t="n">
        <f aca="false">Y61+AB61+AE61</f>
        <v>24</v>
      </c>
      <c r="AG61" s="47" t="n">
        <f aca="false">IF(AH61&gt;=10,30,AF61)</f>
        <v>30</v>
      </c>
      <c r="AH61" s="39" t="n">
        <f aca="false">(W61*5+Z61*5+AC61*2)/12</f>
        <v>10.3325</v>
      </c>
      <c r="AI61" s="39" t="s">
        <v>32</v>
      </c>
      <c r="AJ61" s="41" t="str">
        <f aca="false">IF(AH61&gt;=10,"Semestre Acquis ","Semestre Non Acquis")</f>
        <v>Semestre Acquis </v>
      </c>
    </row>
    <row r="62" s="42" customFormat="true" ht="15" hidden="false" customHeight="true" outlineLevel="0" collapsed="false">
      <c r="A62" s="36" t="n">
        <v>37</v>
      </c>
      <c r="B62" s="37" t="s">
        <v>135</v>
      </c>
      <c r="C62" s="38" t="s">
        <v>136</v>
      </c>
      <c r="D62" s="38" t="s">
        <v>137</v>
      </c>
      <c r="E62" s="39" t="n">
        <v>8.33</v>
      </c>
      <c r="F62" s="39" t="s">
        <v>32</v>
      </c>
      <c r="G62" s="47" t="n">
        <f aca="false">IF(E62&gt;=10,6,0)</f>
        <v>0</v>
      </c>
      <c r="H62" s="39" t="n">
        <v>11.5</v>
      </c>
      <c r="I62" s="39" t="s">
        <v>32</v>
      </c>
      <c r="J62" s="48" t="n">
        <f aca="false">IF(H62&gt;=10,6,0)</f>
        <v>6</v>
      </c>
      <c r="K62" s="39" t="n">
        <v>13.5</v>
      </c>
      <c r="L62" s="39" t="s">
        <v>32</v>
      </c>
      <c r="M62" s="50" t="n">
        <f aca="false">IF(K62&gt;10,5,0)</f>
        <v>5</v>
      </c>
      <c r="N62" s="39" t="n">
        <v>10</v>
      </c>
      <c r="O62" s="39" t="s">
        <v>32</v>
      </c>
      <c r="P62" s="50" t="n">
        <f aca="false">IF(N62&gt;10,5,0)</f>
        <v>0</v>
      </c>
      <c r="Q62" s="39" t="n">
        <v>14</v>
      </c>
      <c r="R62" s="39" t="s">
        <v>32</v>
      </c>
      <c r="S62" s="50" t="n">
        <f aca="false">IF(Q62&gt;10,2,0)</f>
        <v>2</v>
      </c>
      <c r="T62" s="39" t="n">
        <v>12.5</v>
      </c>
      <c r="U62" s="39" t="s">
        <v>32</v>
      </c>
      <c r="V62" s="50" t="n">
        <f aca="false">IF(T62&gt;=10,6,0)</f>
        <v>6</v>
      </c>
      <c r="W62" s="39" t="n">
        <f aca="false">(E62*3+H62*2)/5</f>
        <v>9.598</v>
      </c>
      <c r="X62" s="39" t="s">
        <v>32</v>
      </c>
      <c r="Y62" s="52" t="n">
        <f aca="false">IF(W62&gt;=10,12,G62+J62)</f>
        <v>6</v>
      </c>
      <c r="Z62" s="39" t="n">
        <f aca="false">(K62*2+N62*2+Q62*1)/5</f>
        <v>12.2</v>
      </c>
      <c r="AA62" s="39" t="s">
        <v>32</v>
      </c>
      <c r="AB62" s="52" t="n">
        <f aca="false">IF(Z62&gt;=10,12,M62+P62+S62)</f>
        <v>12</v>
      </c>
      <c r="AC62" s="39" t="n">
        <f aca="false">(T62*2)/2</f>
        <v>12.5</v>
      </c>
      <c r="AD62" s="39" t="s">
        <v>32</v>
      </c>
      <c r="AE62" s="40" t="n">
        <f aca="false">IF(AC62&gt;=10,6,0)</f>
        <v>6</v>
      </c>
      <c r="AF62" s="47" t="n">
        <f aca="false">Y62+AB62+AE62</f>
        <v>24</v>
      </c>
      <c r="AG62" s="47" t="n">
        <f aca="false">IF(AH62&gt;=10,30,AF62)</f>
        <v>30</v>
      </c>
      <c r="AH62" s="39" t="n">
        <f aca="false">(W62*5+Z62*5+AC62*2)/12</f>
        <v>11.1658333333333</v>
      </c>
      <c r="AI62" s="39" t="s">
        <v>32</v>
      </c>
      <c r="AJ62" s="41" t="str">
        <f aca="false">IF(AH62&gt;=10,"Semestre Acquis ","Semestre Non Acquis")</f>
        <v>Semestre Acquis </v>
      </c>
    </row>
    <row r="63" s="42" customFormat="true" ht="15" hidden="false" customHeight="true" outlineLevel="0" collapsed="false">
      <c r="A63" s="36" t="n">
        <v>38</v>
      </c>
      <c r="B63" s="37" t="s">
        <v>138</v>
      </c>
      <c r="C63" s="38" t="s">
        <v>139</v>
      </c>
      <c r="D63" s="38" t="s">
        <v>140</v>
      </c>
      <c r="E63" s="39" t="n">
        <v>12</v>
      </c>
      <c r="F63" s="39" t="s">
        <v>32</v>
      </c>
      <c r="G63" s="47" t="n">
        <f aca="false">IF(E63&gt;=10,6,0)</f>
        <v>6</v>
      </c>
      <c r="H63" s="39" t="n">
        <v>14</v>
      </c>
      <c r="I63" s="39" t="s">
        <v>32</v>
      </c>
      <c r="J63" s="48" t="n">
        <f aca="false">IF(H63&gt;=10,6,0)</f>
        <v>6</v>
      </c>
      <c r="K63" s="39" t="n">
        <v>12.25</v>
      </c>
      <c r="L63" s="39" t="s">
        <v>32</v>
      </c>
      <c r="M63" s="50" t="n">
        <f aca="false">IF(K63&gt;10,5,0)</f>
        <v>5</v>
      </c>
      <c r="N63" s="39" t="n">
        <v>10</v>
      </c>
      <c r="O63" s="39" t="s">
        <v>32</v>
      </c>
      <c r="P63" s="50" t="n">
        <f aca="false">IF(N63&gt;10,5,0)</f>
        <v>0</v>
      </c>
      <c r="Q63" s="39" t="n">
        <v>15</v>
      </c>
      <c r="R63" s="39" t="s">
        <v>32</v>
      </c>
      <c r="S63" s="50" t="n">
        <f aca="false">IF(Q63&gt;10,2,0)</f>
        <v>2</v>
      </c>
      <c r="T63" s="39" t="n">
        <v>13</v>
      </c>
      <c r="U63" s="39" t="s">
        <v>32</v>
      </c>
      <c r="V63" s="50" t="n">
        <f aca="false">IF(T63&gt;=10,6,0)</f>
        <v>6</v>
      </c>
      <c r="W63" s="39" t="n">
        <f aca="false">(E63*3+H63*2)/5</f>
        <v>12.8</v>
      </c>
      <c r="X63" s="39" t="s">
        <v>32</v>
      </c>
      <c r="Y63" s="52" t="n">
        <f aca="false">IF(W63&gt;=10,12,G63+J63)</f>
        <v>12</v>
      </c>
      <c r="Z63" s="39" t="n">
        <f aca="false">(K63*2+N63*2+Q63*1)/5</f>
        <v>11.9</v>
      </c>
      <c r="AA63" s="39" t="s">
        <v>32</v>
      </c>
      <c r="AB63" s="52" t="n">
        <f aca="false">IF(Z63&gt;=10,12,M63+P63+S63)</f>
        <v>12</v>
      </c>
      <c r="AC63" s="39" t="n">
        <f aca="false">(T63*2)/2</f>
        <v>13</v>
      </c>
      <c r="AD63" s="39" t="s">
        <v>32</v>
      </c>
      <c r="AE63" s="40" t="n">
        <f aca="false">IF(AC63&gt;=10,6,0)</f>
        <v>6</v>
      </c>
      <c r="AF63" s="47" t="n">
        <f aca="false">Y63+AB63+AE63</f>
        <v>30</v>
      </c>
      <c r="AG63" s="47" t="n">
        <f aca="false">IF(AH63&gt;=10,30,AF63)</f>
        <v>30</v>
      </c>
      <c r="AH63" s="39" t="n">
        <f aca="false">(W63*5+Z63*5+AC63*2)/12</f>
        <v>12.4583333333333</v>
      </c>
      <c r="AI63" s="39" t="s">
        <v>32</v>
      </c>
      <c r="AJ63" s="41" t="str">
        <f aca="false">IF(AH63&gt;=10,"Semestre Acquis ","Semestre Non Acquis")</f>
        <v>Semestre Acquis </v>
      </c>
    </row>
    <row r="64" s="42" customFormat="true" ht="15" hidden="false" customHeight="true" outlineLevel="0" collapsed="false">
      <c r="A64" s="36" t="n">
        <v>39</v>
      </c>
      <c r="B64" s="37" t="s">
        <v>141</v>
      </c>
      <c r="C64" s="38" t="s">
        <v>139</v>
      </c>
      <c r="D64" s="38" t="s">
        <v>35</v>
      </c>
      <c r="E64" s="39" t="n">
        <v>9.33</v>
      </c>
      <c r="F64" s="39" t="s">
        <v>32</v>
      </c>
      <c r="G64" s="47" t="n">
        <f aca="false">IF(E64&gt;=10,6,0)</f>
        <v>0</v>
      </c>
      <c r="H64" s="39" t="n">
        <v>17.5</v>
      </c>
      <c r="I64" s="39" t="s">
        <v>32</v>
      </c>
      <c r="J64" s="48" t="n">
        <f aca="false">IF(H64&gt;=10,6,0)</f>
        <v>6</v>
      </c>
      <c r="K64" s="39" t="n">
        <v>11.5</v>
      </c>
      <c r="L64" s="39" t="s">
        <v>32</v>
      </c>
      <c r="M64" s="50" t="n">
        <f aca="false">IF(K64&gt;10,5,0)</f>
        <v>5</v>
      </c>
      <c r="N64" s="39" t="n">
        <v>10</v>
      </c>
      <c r="O64" s="39" t="s">
        <v>32</v>
      </c>
      <c r="P64" s="50" t="n">
        <f aca="false">IF(N64&gt;10,5,0)</f>
        <v>0</v>
      </c>
      <c r="Q64" s="39" t="n">
        <v>15</v>
      </c>
      <c r="R64" s="39" t="s">
        <v>32</v>
      </c>
      <c r="S64" s="50" t="n">
        <f aca="false">IF(Q64&gt;10,2,0)</f>
        <v>2</v>
      </c>
      <c r="T64" s="39" t="n">
        <v>13</v>
      </c>
      <c r="U64" s="39" t="s">
        <v>32</v>
      </c>
      <c r="V64" s="50" t="n">
        <f aca="false">IF(T64&gt;=10,6,0)</f>
        <v>6</v>
      </c>
      <c r="W64" s="39" t="n">
        <f aca="false">(E64*3+H64*2)/5</f>
        <v>12.598</v>
      </c>
      <c r="X64" s="39" t="s">
        <v>32</v>
      </c>
      <c r="Y64" s="52" t="n">
        <f aca="false">IF(W64&gt;=10,12,G64+J64)</f>
        <v>12</v>
      </c>
      <c r="Z64" s="39" t="n">
        <f aca="false">(K64*2+N64*2+Q64*1)/5</f>
        <v>11.6</v>
      </c>
      <c r="AA64" s="39" t="s">
        <v>32</v>
      </c>
      <c r="AB64" s="52" t="n">
        <f aca="false">IF(Z64&gt;=10,12,M64+P64+S64)</f>
        <v>12</v>
      </c>
      <c r="AC64" s="39" t="n">
        <f aca="false">(T64*2)/2</f>
        <v>13</v>
      </c>
      <c r="AD64" s="39" t="s">
        <v>32</v>
      </c>
      <c r="AE64" s="40" t="n">
        <f aca="false">IF(AC64&gt;=10,6,0)</f>
        <v>6</v>
      </c>
      <c r="AF64" s="47" t="n">
        <f aca="false">Y64+AB64+AE64</f>
        <v>30</v>
      </c>
      <c r="AG64" s="47" t="n">
        <f aca="false">IF(AH64&gt;=10,30,AF64)</f>
        <v>30</v>
      </c>
      <c r="AH64" s="39" t="n">
        <f aca="false">(W64*5+Z64*5+AC64*2)/12</f>
        <v>12.2491666666667</v>
      </c>
      <c r="AI64" s="39" t="s">
        <v>32</v>
      </c>
      <c r="AJ64" s="41" t="str">
        <f aca="false">IF(AH64&gt;=10,"Semestre Acquis ","Semestre Non Acquis")</f>
        <v>Semestre Acquis </v>
      </c>
      <c r="AK64" s="45"/>
    </row>
    <row r="65" s="42" customFormat="true" ht="15" hidden="false" customHeight="true" outlineLevel="0" collapsed="false">
      <c r="A65" s="36" t="n">
        <v>40</v>
      </c>
      <c r="B65" s="37" t="s">
        <v>142</v>
      </c>
      <c r="C65" s="38" t="s">
        <v>139</v>
      </c>
      <c r="D65" s="38" t="s">
        <v>143</v>
      </c>
      <c r="E65" s="39" t="n">
        <v>9.67</v>
      </c>
      <c r="F65" s="39" t="s">
        <v>32</v>
      </c>
      <c r="G65" s="47" t="n">
        <f aca="false">IF(E65&gt;=10,6,0)</f>
        <v>0</v>
      </c>
      <c r="H65" s="39" t="n">
        <v>9.5</v>
      </c>
      <c r="I65" s="39" t="s">
        <v>32</v>
      </c>
      <c r="J65" s="48" t="n">
        <f aca="false">IF(H65&gt;=10,6,0)</f>
        <v>0</v>
      </c>
      <c r="K65" s="39" t="n">
        <v>7</v>
      </c>
      <c r="L65" s="39" t="s">
        <v>32</v>
      </c>
      <c r="M65" s="50" t="n">
        <f aca="false">IF(K65&gt;10,5,0)</f>
        <v>0</v>
      </c>
      <c r="N65" s="39" t="n">
        <v>10</v>
      </c>
      <c r="O65" s="39" t="s">
        <v>32</v>
      </c>
      <c r="P65" s="50" t="n">
        <f aca="false">IF(N65&gt;10,5,0)</f>
        <v>0</v>
      </c>
      <c r="Q65" s="39" t="n">
        <v>15.16</v>
      </c>
      <c r="R65" s="39" t="s">
        <v>32</v>
      </c>
      <c r="S65" s="50" t="n">
        <f aca="false">IF(Q65&gt;10,2,0)</f>
        <v>2</v>
      </c>
      <c r="T65" s="39" t="n">
        <v>10.5</v>
      </c>
      <c r="U65" s="39" t="s">
        <v>32</v>
      </c>
      <c r="V65" s="50" t="n">
        <f aca="false">IF(T65&gt;=10,6,0)</f>
        <v>6</v>
      </c>
      <c r="W65" s="39" t="n">
        <f aca="false">(E65*3+H65*2)/5</f>
        <v>9.602</v>
      </c>
      <c r="X65" s="39" t="s">
        <v>32</v>
      </c>
      <c r="Y65" s="52" t="n">
        <f aca="false">IF(W65&gt;=10,12,G65+J65)</f>
        <v>0</v>
      </c>
      <c r="Z65" s="39" t="n">
        <f aca="false">(K65*2+N65*2+Q65*1)/5</f>
        <v>9.832</v>
      </c>
      <c r="AA65" s="39" t="s">
        <v>32</v>
      </c>
      <c r="AB65" s="52" t="n">
        <f aca="false">IF(Z65&gt;=10,12,M65+P65+S65)</f>
        <v>2</v>
      </c>
      <c r="AC65" s="39" t="n">
        <f aca="false">(T65*2)/2</f>
        <v>10.5</v>
      </c>
      <c r="AD65" s="39" t="s">
        <v>32</v>
      </c>
      <c r="AE65" s="40" t="n">
        <f aca="false">IF(AC65&gt;=10,6,0)</f>
        <v>6</v>
      </c>
      <c r="AF65" s="47" t="n">
        <f aca="false">Y65+AB65+AE65</f>
        <v>8</v>
      </c>
      <c r="AG65" s="47" t="n">
        <f aca="false">IF(AH65&gt;=10,30,AF65)</f>
        <v>8</v>
      </c>
      <c r="AH65" s="43" t="n">
        <f aca="false">(W65*5+Z65*5+AC65*2)/12</f>
        <v>9.8475</v>
      </c>
      <c r="AI65" s="39" t="s">
        <v>32</v>
      </c>
      <c r="AJ65" s="44" t="str">
        <f aca="false">IF(AH65&gt;=10,"Semestre Acquis ","Semestre Non Acquis")</f>
        <v>Semestre Non Acquis</v>
      </c>
      <c r="AK65" s="45"/>
    </row>
    <row r="66" s="42" customFormat="true" ht="15" hidden="false" customHeight="true" outlineLevel="0" collapsed="false">
      <c r="A66" s="36" t="n">
        <v>41</v>
      </c>
      <c r="B66" s="37" t="s">
        <v>144</v>
      </c>
      <c r="C66" s="38" t="s">
        <v>145</v>
      </c>
      <c r="D66" s="38" t="s">
        <v>146</v>
      </c>
      <c r="E66" s="39" t="n">
        <v>11</v>
      </c>
      <c r="F66" s="39" t="s">
        <v>32</v>
      </c>
      <c r="G66" s="47" t="n">
        <f aca="false">IF(E66&gt;=10,6,0)</f>
        <v>6</v>
      </c>
      <c r="H66" s="39" t="n">
        <v>12</v>
      </c>
      <c r="I66" s="39" t="s">
        <v>32</v>
      </c>
      <c r="J66" s="48" t="n">
        <f aca="false">IF(H66&gt;=10,6,0)</f>
        <v>6</v>
      </c>
      <c r="K66" s="39" t="n">
        <v>12</v>
      </c>
      <c r="L66" s="39" t="s">
        <v>32</v>
      </c>
      <c r="M66" s="50" t="n">
        <f aca="false">IF(K66&gt;10,5,0)</f>
        <v>5</v>
      </c>
      <c r="N66" s="39" t="n">
        <v>15</v>
      </c>
      <c r="O66" s="39" t="s">
        <v>32</v>
      </c>
      <c r="P66" s="50" t="n">
        <f aca="false">IF(N66&gt;10,5,0)</f>
        <v>5</v>
      </c>
      <c r="Q66" s="39" t="n">
        <v>13</v>
      </c>
      <c r="R66" s="39" t="s">
        <v>32</v>
      </c>
      <c r="S66" s="50" t="n">
        <f aca="false">IF(Q66&gt;10,2,0)</f>
        <v>2</v>
      </c>
      <c r="T66" s="39" t="n">
        <v>12.5</v>
      </c>
      <c r="U66" s="39" t="s">
        <v>32</v>
      </c>
      <c r="V66" s="50" t="n">
        <f aca="false">IF(T66&gt;=10,6,0)</f>
        <v>6</v>
      </c>
      <c r="W66" s="39" t="n">
        <f aca="false">(E66*3+H66*2)/5</f>
        <v>11.4</v>
      </c>
      <c r="X66" s="39" t="s">
        <v>32</v>
      </c>
      <c r="Y66" s="52" t="n">
        <f aca="false">IF(W66&gt;=10,12,G66+J66)</f>
        <v>12</v>
      </c>
      <c r="Z66" s="39" t="n">
        <f aca="false">(K66*2+N66*2+Q66*1)/5</f>
        <v>13.4</v>
      </c>
      <c r="AA66" s="39" t="s">
        <v>32</v>
      </c>
      <c r="AB66" s="52" t="n">
        <f aca="false">IF(Z66&gt;=10,12,M66+P66+S66)</f>
        <v>12</v>
      </c>
      <c r="AC66" s="39" t="n">
        <f aca="false">(T66*2)/2</f>
        <v>12.5</v>
      </c>
      <c r="AD66" s="39" t="s">
        <v>32</v>
      </c>
      <c r="AE66" s="40" t="n">
        <f aca="false">IF(AC66&gt;=10,6,0)</f>
        <v>6</v>
      </c>
      <c r="AF66" s="47" t="n">
        <f aca="false">Y66+AB66+AE66</f>
        <v>30</v>
      </c>
      <c r="AG66" s="47" t="n">
        <f aca="false">IF(AH66&gt;=10,30,AF66)</f>
        <v>30</v>
      </c>
      <c r="AH66" s="39" t="n">
        <f aca="false">(W66*5+Z66*5+AC66*2)/12</f>
        <v>12.4166666666667</v>
      </c>
      <c r="AI66" s="39" t="s">
        <v>32</v>
      </c>
      <c r="AJ66" s="41" t="str">
        <f aca="false">IF(AH66&gt;=10,"Semestre Acquis ","Semestre Non Acquis")</f>
        <v>Semestre Acquis </v>
      </c>
    </row>
    <row r="67" s="42" customFormat="true" ht="15" hidden="false" customHeight="true" outlineLevel="0" collapsed="false">
      <c r="A67" s="36" t="n">
        <v>42</v>
      </c>
      <c r="B67" s="37" t="s">
        <v>147</v>
      </c>
      <c r="C67" s="38" t="s">
        <v>148</v>
      </c>
      <c r="D67" s="38" t="s">
        <v>149</v>
      </c>
      <c r="E67" s="39" t="n">
        <v>9.67</v>
      </c>
      <c r="F67" s="39" t="s">
        <v>32</v>
      </c>
      <c r="G67" s="47" t="n">
        <f aca="false">IF(E67&gt;=10,6,0)</f>
        <v>0</v>
      </c>
      <c r="H67" s="39" t="n">
        <v>8</v>
      </c>
      <c r="I67" s="39" t="s">
        <v>32</v>
      </c>
      <c r="J67" s="48" t="n">
        <f aca="false">IF(H67&gt;=10,6,0)</f>
        <v>0</v>
      </c>
      <c r="K67" s="39" t="n">
        <v>8.25</v>
      </c>
      <c r="L67" s="39" t="s">
        <v>32</v>
      </c>
      <c r="M67" s="50" t="n">
        <f aca="false">IF(K67&gt;10,5,0)</f>
        <v>0</v>
      </c>
      <c r="N67" s="39" t="n">
        <v>11</v>
      </c>
      <c r="O67" s="39" t="s">
        <v>32</v>
      </c>
      <c r="P67" s="50" t="n">
        <f aca="false">IF(N67&gt;10,5,0)</f>
        <v>5</v>
      </c>
      <c r="Q67" s="39" t="n">
        <v>14.66</v>
      </c>
      <c r="R67" s="39" t="s">
        <v>32</v>
      </c>
      <c r="S67" s="50" t="n">
        <f aca="false">IF(Q67&gt;10,2,0)</f>
        <v>2</v>
      </c>
      <c r="T67" s="39" t="n">
        <v>12.5</v>
      </c>
      <c r="U67" s="39" t="s">
        <v>32</v>
      </c>
      <c r="V67" s="50" t="n">
        <f aca="false">IF(T67&gt;=10,6,0)</f>
        <v>6</v>
      </c>
      <c r="W67" s="39" t="n">
        <f aca="false">(E67*3+H67*2)/5</f>
        <v>9.002</v>
      </c>
      <c r="X67" s="39" t="s">
        <v>32</v>
      </c>
      <c r="Y67" s="52" t="n">
        <f aca="false">IF(W67&gt;=10,12,G67+J67)</f>
        <v>0</v>
      </c>
      <c r="Z67" s="39" t="n">
        <f aca="false">(K67*2+N67*2+Q67*1)/5</f>
        <v>10.632</v>
      </c>
      <c r="AA67" s="39" t="s">
        <v>32</v>
      </c>
      <c r="AB67" s="52" t="n">
        <f aca="false">IF(Z67&gt;=10,12,M67+P67+S67)</f>
        <v>12</v>
      </c>
      <c r="AC67" s="39" t="n">
        <f aca="false">(T67*2)/2</f>
        <v>12.5</v>
      </c>
      <c r="AD67" s="39" t="s">
        <v>32</v>
      </c>
      <c r="AE67" s="40" t="n">
        <f aca="false">IF(AC67&gt;=10,6,0)</f>
        <v>6</v>
      </c>
      <c r="AF67" s="47" t="n">
        <f aca="false">Y67+AB67+AE67</f>
        <v>18</v>
      </c>
      <c r="AG67" s="47" t="n">
        <f aca="false">IF(AH67&gt;=10,30,AF67)</f>
        <v>30</v>
      </c>
      <c r="AH67" s="39" t="n">
        <f aca="false">(W67*5+Z67*5+AC67*2)/12</f>
        <v>10.2641666666667</v>
      </c>
      <c r="AI67" s="39" t="s">
        <v>32</v>
      </c>
      <c r="AJ67" s="41" t="str">
        <f aca="false">IF(AH67&gt;=10,"Semestre Acquis ","Semestre Non Acquis")</f>
        <v>Semestre Acquis </v>
      </c>
      <c r="AK67" s="53"/>
    </row>
    <row r="68" s="42" customFormat="true" ht="15" hidden="false" customHeight="true" outlineLevel="0" collapsed="false">
      <c r="A68" s="36" t="n">
        <v>43</v>
      </c>
      <c r="B68" s="37" t="s">
        <v>150</v>
      </c>
      <c r="C68" s="38" t="s">
        <v>148</v>
      </c>
      <c r="D68" s="38" t="s">
        <v>151</v>
      </c>
      <c r="E68" s="39" t="n">
        <v>11.67</v>
      </c>
      <c r="F68" s="39" t="s">
        <v>32</v>
      </c>
      <c r="G68" s="47" t="n">
        <f aca="false">IF(E68&gt;=10,6,0)</f>
        <v>6</v>
      </c>
      <c r="H68" s="39" t="n">
        <v>5.5</v>
      </c>
      <c r="I68" s="39" t="s">
        <v>32</v>
      </c>
      <c r="J68" s="48" t="n">
        <f aca="false">IF(H68&gt;=10,6,0)</f>
        <v>0</v>
      </c>
      <c r="K68" s="39" t="n">
        <v>7.75</v>
      </c>
      <c r="L68" s="39" t="s">
        <v>32</v>
      </c>
      <c r="M68" s="50" t="n">
        <f aca="false">IF(K68&gt;10,5,0)</f>
        <v>0</v>
      </c>
      <c r="N68" s="39" t="n">
        <v>13</v>
      </c>
      <c r="O68" s="39" t="s">
        <v>32</v>
      </c>
      <c r="P68" s="50" t="n">
        <f aca="false">IF(N68&gt;10,5,0)</f>
        <v>5</v>
      </c>
      <c r="Q68" s="39" t="n">
        <v>14.66</v>
      </c>
      <c r="R68" s="39" t="s">
        <v>32</v>
      </c>
      <c r="S68" s="50" t="n">
        <f aca="false">IF(Q68&gt;10,2,0)</f>
        <v>2</v>
      </c>
      <c r="T68" s="39" t="n">
        <v>12.5</v>
      </c>
      <c r="U68" s="39" t="s">
        <v>32</v>
      </c>
      <c r="V68" s="50" t="n">
        <f aca="false">IF(T68&gt;=10,6,0)</f>
        <v>6</v>
      </c>
      <c r="W68" s="39" t="n">
        <f aca="false">(E68*3+H68*2)/5</f>
        <v>9.202</v>
      </c>
      <c r="X68" s="39" t="s">
        <v>32</v>
      </c>
      <c r="Y68" s="52" t="n">
        <f aca="false">IF(W68&gt;=10,12,G68+J68)</f>
        <v>6</v>
      </c>
      <c r="Z68" s="39" t="n">
        <f aca="false">(K68*2+N68*2+Q68*1)/5</f>
        <v>11.232</v>
      </c>
      <c r="AA68" s="39" t="s">
        <v>32</v>
      </c>
      <c r="AB68" s="52" t="n">
        <f aca="false">IF(Z68&gt;=10,12,M68+P68+S68)</f>
        <v>12</v>
      </c>
      <c r="AC68" s="39" t="n">
        <f aca="false">(T68*2)/2</f>
        <v>12.5</v>
      </c>
      <c r="AD68" s="39" t="s">
        <v>32</v>
      </c>
      <c r="AE68" s="40" t="n">
        <f aca="false">IF(AC68&gt;=10,6,0)</f>
        <v>6</v>
      </c>
      <c r="AF68" s="47" t="n">
        <f aca="false">Y68+AB68+AE68</f>
        <v>24</v>
      </c>
      <c r="AG68" s="47" t="n">
        <f aca="false">IF(AH68&gt;=10,30,AF68)</f>
        <v>30</v>
      </c>
      <c r="AH68" s="39" t="n">
        <f aca="false">(W68*5+Z68*5+AC68*2)/12</f>
        <v>10.5975</v>
      </c>
      <c r="AI68" s="39" t="s">
        <v>32</v>
      </c>
      <c r="AJ68" s="41" t="str">
        <f aca="false">IF(AH68&gt;=10,"Semestre Acquis ","Semestre Non Acquis")</f>
        <v>Semestre Acquis </v>
      </c>
      <c r="AK68" s="53"/>
    </row>
    <row r="69" s="42" customFormat="true" ht="15" hidden="false" customHeight="true" outlineLevel="0" collapsed="false">
      <c r="A69" s="36" t="n">
        <v>44</v>
      </c>
      <c r="B69" s="37" t="s">
        <v>152</v>
      </c>
      <c r="C69" s="38" t="s">
        <v>153</v>
      </c>
      <c r="D69" s="38" t="s">
        <v>140</v>
      </c>
      <c r="E69" s="39" t="n">
        <v>9.67</v>
      </c>
      <c r="F69" s="39" t="s">
        <v>32</v>
      </c>
      <c r="G69" s="47" t="n">
        <f aca="false">IF(E69&gt;=10,6,0)</f>
        <v>0</v>
      </c>
      <c r="H69" s="39" t="n">
        <v>8</v>
      </c>
      <c r="I69" s="39" t="s">
        <v>32</v>
      </c>
      <c r="J69" s="48" t="n">
        <f aca="false">IF(H69&gt;=10,6,0)</f>
        <v>0</v>
      </c>
      <c r="K69" s="39" t="n">
        <v>9.5</v>
      </c>
      <c r="L69" s="39" t="s">
        <v>32</v>
      </c>
      <c r="M69" s="50" t="n">
        <f aca="false">IF(K69&gt;10,5,0)</f>
        <v>0</v>
      </c>
      <c r="N69" s="39" t="n">
        <v>10.5</v>
      </c>
      <c r="O69" s="39" t="s">
        <v>32</v>
      </c>
      <c r="P69" s="50" t="n">
        <f aca="false">IF(N69&gt;10,5,0)</f>
        <v>5</v>
      </c>
      <c r="Q69" s="39" t="n">
        <v>16</v>
      </c>
      <c r="R69" s="39" t="s">
        <v>32</v>
      </c>
      <c r="S69" s="50" t="n">
        <f aca="false">IF(Q69&gt;10,2,0)</f>
        <v>2</v>
      </c>
      <c r="T69" s="39" t="n">
        <v>12.5</v>
      </c>
      <c r="U69" s="39" t="s">
        <v>32</v>
      </c>
      <c r="V69" s="50" t="n">
        <f aca="false">IF(T69&gt;=10,6,0)</f>
        <v>6</v>
      </c>
      <c r="W69" s="39" t="n">
        <f aca="false">(E69*3+H69*2)/5</f>
        <v>9.002</v>
      </c>
      <c r="X69" s="39" t="s">
        <v>32</v>
      </c>
      <c r="Y69" s="52" t="n">
        <f aca="false">IF(W69&gt;=10,12,G69+J69)</f>
        <v>0</v>
      </c>
      <c r="Z69" s="39" t="n">
        <f aca="false">(K69*2+N69*2+Q69*1)/5</f>
        <v>11.2</v>
      </c>
      <c r="AA69" s="39" t="s">
        <v>32</v>
      </c>
      <c r="AB69" s="52" t="n">
        <f aca="false">IF(Z69&gt;=10,12,M69+P69+S69)</f>
        <v>12</v>
      </c>
      <c r="AC69" s="39" t="n">
        <f aca="false">(T69*2)/2</f>
        <v>12.5</v>
      </c>
      <c r="AD69" s="39" t="s">
        <v>32</v>
      </c>
      <c r="AE69" s="40" t="n">
        <f aca="false">IF(AC69&gt;=10,6,0)</f>
        <v>6</v>
      </c>
      <c r="AF69" s="47" t="n">
        <f aca="false">Y69+AB69+AE69</f>
        <v>18</v>
      </c>
      <c r="AG69" s="47" t="n">
        <f aca="false">IF(AH69&gt;=10,30,AF69)</f>
        <v>30</v>
      </c>
      <c r="AH69" s="39" t="n">
        <f aca="false">(W69*5+Z69*5+AC69*2)/12</f>
        <v>10.5008333333333</v>
      </c>
      <c r="AI69" s="39" t="s">
        <v>32</v>
      </c>
      <c r="AJ69" s="41" t="str">
        <f aca="false">IF(AH69&gt;=10,"Semestre Acquis ","Semestre Non Acquis")</f>
        <v>Semestre Acquis </v>
      </c>
      <c r="AK69" s="53"/>
    </row>
    <row r="70" s="42" customFormat="true" ht="15" hidden="false" customHeight="true" outlineLevel="0" collapsed="false">
      <c r="A70" s="36" t="n">
        <v>45</v>
      </c>
      <c r="B70" s="37" t="s">
        <v>154</v>
      </c>
      <c r="C70" s="37" t="s">
        <v>155</v>
      </c>
      <c r="D70" s="37" t="s">
        <v>156</v>
      </c>
      <c r="E70" s="39" t="n">
        <v>8.83</v>
      </c>
      <c r="F70" s="39" t="s">
        <v>32</v>
      </c>
      <c r="G70" s="47" t="n">
        <f aca="false">IF(E70&gt;=10,6,0)</f>
        <v>0</v>
      </c>
      <c r="H70" s="39" t="n">
        <v>10</v>
      </c>
      <c r="I70" s="39" t="s">
        <v>32</v>
      </c>
      <c r="J70" s="48" t="n">
        <f aca="false">IF(H70&gt;=10,6,0)</f>
        <v>6</v>
      </c>
      <c r="K70" s="39" t="n">
        <v>12.75</v>
      </c>
      <c r="L70" s="39" t="s">
        <v>32</v>
      </c>
      <c r="M70" s="50" t="n">
        <f aca="false">IF(K70&gt;10,5,0)</f>
        <v>5</v>
      </c>
      <c r="N70" s="39" t="n">
        <v>10</v>
      </c>
      <c r="O70" s="39" t="s">
        <v>32</v>
      </c>
      <c r="P70" s="50" t="n">
        <f aca="false">IF(N70&gt;10,5,0)</f>
        <v>0</v>
      </c>
      <c r="Q70" s="39" t="n">
        <v>14.33</v>
      </c>
      <c r="R70" s="39" t="s">
        <v>32</v>
      </c>
      <c r="S70" s="50" t="n">
        <f aca="false">IF(Q70&gt;10,2,0)</f>
        <v>2</v>
      </c>
      <c r="T70" s="39" t="n">
        <v>12.5</v>
      </c>
      <c r="U70" s="39" t="s">
        <v>32</v>
      </c>
      <c r="V70" s="50" t="n">
        <f aca="false">IF(T70&gt;=10,6,0)</f>
        <v>6</v>
      </c>
      <c r="W70" s="39" t="n">
        <f aca="false">(E70*3+H70*2)/5</f>
        <v>9.298</v>
      </c>
      <c r="X70" s="39" t="s">
        <v>32</v>
      </c>
      <c r="Y70" s="52" t="n">
        <f aca="false">IF(W70&gt;=10,12,G70+J70)</f>
        <v>6</v>
      </c>
      <c r="Z70" s="39" t="n">
        <f aca="false">(K70*2+N70*2+Q70*1)/5</f>
        <v>11.966</v>
      </c>
      <c r="AA70" s="39" t="s">
        <v>32</v>
      </c>
      <c r="AB70" s="52" t="n">
        <f aca="false">IF(Z70&gt;=10,12,M70+P70+S70)</f>
        <v>12</v>
      </c>
      <c r="AC70" s="39" t="n">
        <f aca="false">(T70*2)/2</f>
        <v>12.5</v>
      </c>
      <c r="AD70" s="39" t="s">
        <v>32</v>
      </c>
      <c r="AE70" s="40" t="n">
        <f aca="false">IF(AC70&gt;=10,6,0)</f>
        <v>6</v>
      </c>
      <c r="AF70" s="47" t="n">
        <f aca="false">Y70+AB70+AE70</f>
        <v>24</v>
      </c>
      <c r="AG70" s="47" t="n">
        <f aca="false">IF(AH70&gt;=10,30,AF70)</f>
        <v>30</v>
      </c>
      <c r="AH70" s="39" t="n">
        <f aca="false">(W70*5+Z70*5+AC70*2)/12</f>
        <v>10.9433333333333</v>
      </c>
      <c r="AI70" s="39" t="s">
        <v>32</v>
      </c>
      <c r="AJ70" s="41" t="str">
        <f aca="false">IF(AH70&gt;=10,"Semestre Acquis ","Semestre Non Acquis")</f>
        <v>Semestre Acquis </v>
      </c>
      <c r="AK70" s="53"/>
    </row>
    <row r="71" s="42" customFormat="true" ht="15" hidden="false" customHeight="true" outlineLevel="0" collapsed="false">
      <c r="A71" s="36" t="n">
        <v>46</v>
      </c>
      <c r="B71" s="37" t="s">
        <v>157</v>
      </c>
      <c r="C71" s="38" t="s">
        <v>158</v>
      </c>
      <c r="D71" s="38" t="s">
        <v>159</v>
      </c>
      <c r="E71" s="39" t="n">
        <v>13</v>
      </c>
      <c r="F71" s="39" t="s">
        <v>32</v>
      </c>
      <c r="G71" s="47" t="n">
        <f aca="false">IF(E71&gt;=10,6,0)</f>
        <v>6</v>
      </c>
      <c r="H71" s="39" t="n">
        <v>11</v>
      </c>
      <c r="I71" s="39" t="s">
        <v>32</v>
      </c>
      <c r="J71" s="48" t="n">
        <f aca="false">IF(H71&gt;=10,6,0)</f>
        <v>6</v>
      </c>
      <c r="K71" s="39" t="n">
        <v>9</v>
      </c>
      <c r="L71" s="39" t="s">
        <v>32</v>
      </c>
      <c r="M71" s="50" t="n">
        <f aca="false">IF(K71&gt;10,5,0)</f>
        <v>0</v>
      </c>
      <c r="N71" s="39" t="n">
        <v>14</v>
      </c>
      <c r="O71" s="39" t="s">
        <v>32</v>
      </c>
      <c r="P71" s="50" t="n">
        <f aca="false">IF(N71&gt;10,5,0)</f>
        <v>5</v>
      </c>
      <c r="Q71" s="39" t="n">
        <v>15.5</v>
      </c>
      <c r="R71" s="39" t="s">
        <v>32</v>
      </c>
      <c r="S71" s="50" t="n">
        <f aca="false">IF(Q71&gt;10,2,0)</f>
        <v>2</v>
      </c>
      <c r="T71" s="39" t="n">
        <v>12.5</v>
      </c>
      <c r="U71" s="39" t="s">
        <v>32</v>
      </c>
      <c r="V71" s="50" t="n">
        <f aca="false">IF(T71&gt;=10,6,0)</f>
        <v>6</v>
      </c>
      <c r="W71" s="39" t="n">
        <f aca="false">(E71*3+H71*2)/5</f>
        <v>12.2</v>
      </c>
      <c r="X71" s="39" t="s">
        <v>32</v>
      </c>
      <c r="Y71" s="52" t="n">
        <f aca="false">IF(W71&gt;=10,12,G71+J71)</f>
        <v>12</v>
      </c>
      <c r="Z71" s="39" t="n">
        <f aca="false">(K71*2+N71*2+Q71*1)/5</f>
        <v>12.3</v>
      </c>
      <c r="AA71" s="39" t="s">
        <v>32</v>
      </c>
      <c r="AB71" s="52" t="n">
        <f aca="false">IF(Z71&gt;=10,12,M71+P71+S71)</f>
        <v>12</v>
      </c>
      <c r="AC71" s="39" t="n">
        <f aca="false">(T71*2)/2</f>
        <v>12.5</v>
      </c>
      <c r="AD71" s="39" t="s">
        <v>32</v>
      </c>
      <c r="AE71" s="40" t="n">
        <f aca="false">IF(AC71&gt;=10,6,0)</f>
        <v>6</v>
      </c>
      <c r="AF71" s="47" t="n">
        <f aca="false">Y71+AB71+AE71</f>
        <v>30</v>
      </c>
      <c r="AG71" s="47" t="n">
        <f aca="false">IF(AH71&gt;=10,30,AF71)</f>
        <v>30</v>
      </c>
      <c r="AH71" s="39" t="n">
        <f aca="false">(W71*5+Z71*5+AC71*2)/12</f>
        <v>12.2916666666667</v>
      </c>
      <c r="AI71" s="39" t="s">
        <v>32</v>
      </c>
      <c r="AJ71" s="41" t="str">
        <f aca="false">IF(AH71&gt;=10,"Semestre Acquis ","Semestre Non Acquis")</f>
        <v>Semestre Acquis </v>
      </c>
      <c r="AK71" s="53"/>
    </row>
    <row r="72" s="42" customFormat="true" ht="15" hidden="false" customHeight="true" outlineLevel="0" collapsed="false">
      <c r="A72" s="36" t="n">
        <v>47</v>
      </c>
      <c r="B72" s="37" t="s">
        <v>160</v>
      </c>
      <c r="C72" s="38" t="s">
        <v>161</v>
      </c>
      <c r="D72" s="38" t="s">
        <v>162</v>
      </c>
      <c r="E72" s="39" t="n">
        <v>11.67</v>
      </c>
      <c r="F72" s="39" t="s">
        <v>32</v>
      </c>
      <c r="G72" s="47" t="n">
        <f aca="false">IF(E72&gt;=10,6,0)</f>
        <v>6</v>
      </c>
      <c r="H72" s="39" t="n">
        <v>12</v>
      </c>
      <c r="I72" s="39" t="s">
        <v>32</v>
      </c>
      <c r="J72" s="48" t="n">
        <f aca="false">IF(H72&gt;=10,6,0)</f>
        <v>6</v>
      </c>
      <c r="K72" s="39" t="n">
        <v>6.25</v>
      </c>
      <c r="L72" s="39" t="s">
        <v>32</v>
      </c>
      <c r="M72" s="50" t="n">
        <f aca="false">IF(K72&gt;10,5,0)</f>
        <v>0</v>
      </c>
      <c r="N72" s="39" t="n">
        <v>12.5</v>
      </c>
      <c r="O72" s="39" t="s">
        <v>32</v>
      </c>
      <c r="P72" s="50" t="n">
        <f aca="false">IF(N72&gt;10,5,0)</f>
        <v>5</v>
      </c>
      <c r="Q72" s="39" t="n">
        <v>15.5</v>
      </c>
      <c r="R72" s="39" t="s">
        <v>32</v>
      </c>
      <c r="S72" s="50" t="n">
        <f aca="false">IF(Q72&gt;10,2,0)</f>
        <v>2</v>
      </c>
      <c r="T72" s="39" t="n">
        <v>12.5</v>
      </c>
      <c r="U72" s="39" t="s">
        <v>32</v>
      </c>
      <c r="V72" s="50" t="n">
        <f aca="false">IF(T72&gt;=10,6,0)</f>
        <v>6</v>
      </c>
      <c r="W72" s="39" t="n">
        <f aca="false">(E72*3+H72*2)/5</f>
        <v>11.802</v>
      </c>
      <c r="X72" s="39" t="s">
        <v>32</v>
      </c>
      <c r="Y72" s="52" t="n">
        <f aca="false">IF(W72&gt;=10,12,G72+J72)</f>
        <v>12</v>
      </c>
      <c r="Z72" s="39" t="n">
        <f aca="false">(K72*2+N72*2+Q72*1)/5</f>
        <v>10.6</v>
      </c>
      <c r="AA72" s="39" t="s">
        <v>32</v>
      </c>
      <c r="AB72" s="52" t="n">
        <f aca="false">IF(Z72&gt;=10,12,M72+P72+S72)</f>
        <v>12</v>
      </c>
      <c r="AC72" s="39" t="n">
        <f aca="false">(T72*2)/2</f>
        <v>12.5</v>
      </c>
      <c r="AD72" s="39" t="s">
        <v>32</v>
      </c>
      <c r="AE72" s="40" t="n">
        <f aca="false">IF(AC72&gt;=10,6,0)</f>
        <v>6</v>
      </c>
      <c r="AF72" s="47" t="n">
        <f aca="false">Y72+AB72+AE72</f>
        <v>30</v>
      </c>
      <c r="AG72" s="47" t="n">
        <f aca="false">IF(AH72&gt;=10,30,AF72)</f>
        <v>30</v>
      </c>
      <c r="AH72" s="39" t="n">
        <f aca="false">(W72*5+Z72*5+AC72*2)/12</f>
        <v>11.4175</v>
      </c>
      <c r="AI72" s="39" t="s">
        <v>32</v>
      </c>
      <c r="AJ72" s="41" t="str">
        <f aca="false">IF(AH72&gt;=10,"Semestre Acquis ","Semestre Non Acquis")</f>
        <v>Semestre Acquis </v>
      </c>
      <c r="AK72" s="53"/>
    </row>
    <row r="73" s="42" customFormat="true" ht="15" hidden="false" customHeight="true" outlineLevel="0" collapsed="false">
      <c r="A73" s="36" t="n">
        <v>48</v>
      </c>
      <c r="B73" s="37" t="s">
        <v>163</v>
      </c>
      <c r="C73" s="38" t="s">
        <v>164</v>
      </c>
      <c r="D73" s="38" t="s">
        <v>165</v>
      </c>
      <c r="E73" s="39" t="n">
        <v>13</v>
      </c>
      <c r="F73" s="39" t="s">
        <v>32</v>
      </c>
      <c r="G73" s="47" t="n">
        <f aca="false">IF(E73&gt;=10,6,0)</f>
        <v>6</v>
      </c>
      <c r="H73" s="39" t="n">
        <v>10</v>
      </c>
      <c r="I73" s="39" t="s">
        <v>32</v>
      </c>
      <c r="J73" s="48" t="n">
        <f aca="false">IF(H73&gt;=10,6,0)</f>
        <v>6</v>
      </c>
      <c r="K73" s="39" t="n">
        <v>11.5</v>
      </c>
      <c r="L73" s="39" t="s">
        <v>32</v>
      </c>
      <c r="M73" s="50" t="n">
        <f aca="false">IF(K73&gt;10,5,0)</f>
        <v>5</v>
      </c>
      <c r="N73" s="39" t="n">
        <v>14.5</v>
      </c>
      <c r="O73" s="39" t="s">
        <v>32</v>
      </c>
      <c r="P73" s="50" t="n">
        <f aca="false">IF(N73&gt;10,5,0)</f>
        <v>5</v>
      </c>
      <c r="Q73" s="39" t="n">
        <v>14.83</v>
      </c>
      <c r="R73" s="39" t="s">
        <v>32</v>
      </c>
      <c r="S73" s="50" t="n">
        <f aca="false">IF(Q73&gt;10,2,0)</f>
        <v>2</v>
      </c>
      <c r="T73" s="39" t="n">
        <v>13</v>
      </c>
      <c r="U73" s="39" t="s">
        <v>32</v>
      </c>
      <c r="V73" s="50" t="n">
        <f aca="false">IF(T73&gt;=10,6,0)</f>
        <v>6</v>
      </c>
      <c r="W73" s="39" t="n">
        <f aca="false">(E73*3+H73*2)/5</f>
        <v>11.8</v>
      </c>
      <c r="X73" s="39" t="s">
        <v>32</v>
      </c>
      <c r="Y73" s="52" t="n">
        <f aca="false">IF(W73&gt;=10,12,G73+J73)</f>
        <v>12</v>
      </c>
      <c r="Z73" s="39" t="n">
        <f aca="false">(K73*2+N73*2+Q73*1)/5</f>
        <v>13.366</v>
      </c>
      <c r="AA73" s="39" t="s">
        <v>32</v>
      </c>
      <c r="AB73" s="52" t="n">
        <f aca="false">IF(Z73&gt;=10,12,M73+P73+S73)</f>
        <v>12</v>
      </c>
      <c r="AC73" s="39" t="n">
        <f aca="false">(T73*2)/2</f>
        <v>13</v>
      </c>
      <c r="AD73" s="39" t="s">
        <v>32</v>
      </c>
      <c r="AE73" s="40" t="n">
        <f aca="false">IF(AC73&gt;=10,6,0)</f>
        <v>6</v>
      </c>
      <c r="AF73" s="47" t="n">
        <f aca="false">Y73+AB73+AE73</f>
        <v>30</v>
      </c>
      <c r="AG73" s="47" t="n">
        <f aca="false">IF(AH73&gt;=10,30,AF73)</f>
        <v>30</v>
      </c>
      <c r="AH73" s="39" t="n">
        <f aca="false">(W73*5+Z73*5+AC73*2)/12</f>
        <v>12.6525</v>
      </c>
      <c r="AI73" s="39" t="s">
        <v>32</v>
      </c>
      <c r="AJ73" s="41" t="str">
        <f aca="false">IF(AH73&gt;=10,"Semestre Acquis ","Semestre Non Acquis")</f>
        <v>Semestre Acquis </v>
      </c>
      <c r="AK73" s="53"/>
    </row>
    <row r="74" s="42" customFormat="true" ht="15" hidden="false" customHeight="true" outlineLevel="0" collapsed="false">
      <c r="A74" s="36" t="n">
        <v>49</v>
      </c>
      <c r="B74" s="37" t="s">
        <v>166</v>
      </c>
      <c r="C74" s="38" t="s">
        <v>167</v>
      </c>
      <c r="D74" s="38" t="s">
        <v>168</v>
      </c>
      <c r="E74" s="39" t="n">
        <v>8</v>
      </c>
      <c r="F74" s="39" t="s">
        <v>32</v>
      </c>
      <c r="G74" s="47" t="n">
        <f aca="false">IF(E74&gt;=10,6,0)</f>
        <v>0</v>
      </c>
      <c r="H74" s="39" t="n">
        <v>12</v>
      </c>
      <c r="I74" s="39" t="s">
        <v>32</v>
      </c>
      <c r="J74" s="48" t="n">
        <f aca="false">IF(H74&gt;=10,6,0)</f>
        <v>6</v>
      </c>
      <c r="K74" s="39" t="n">
        <v>12</v>
      </c>
      <c r="L74" s="39" t="s">
        <v>32</v>
      </c>
      <c r="M74" s="50" t="n">
        <f aca="false">IF(K74&gt;10,5,0)</f>
        <v>5</v>
      </c>
      <c r="N74" s="39" t="n">
        <v>14.5</v>
      </c>
      <c r="O74" s="39" t="s">
        <v>32</v>
      </c>
      <c r="P74" s="50" t="n">
        <f aca="false">IF(N74&gt;10,5,0)</f>
        <v>5</v>
      </c>
      <c r="Q74" s="39" t="n">
        <v>14.83</v>
      </c>
      <c r="R74" s="39" t="s">
        <v>32</v>
      </c>
      <c r="S74" s="50" t="n">
        <f aca="false">IF(Q74&gt;10,2,0)</f>
        <v>2</v>
      </c>
      <c r="T74" s="39" t="n">
        <v>11.5</v>
      </c>
      <c r="U74" s="39" t="s">
        <v>32</v>
      </c>
      <c r="V74" s="50" t="n">
        <f aca="false">IF(T74&gt;=10,6,0)</f>
        <v>6</v>
      </c>
      <c r="W74" s="39" t="n">
        <f aca="false">(E74*3+H74*2)/5</f>
        <v>9.6</v>
      </c>
      <c r="X74" s="39" t="s">
        <v>32</v>
      </c>
      <c r="Y74" s="52" t="n">
        <f aca="false">IF(W74&gt;=10,12,G74+J74)</f>
        <v>6</v>
      </c>
      <c r="Z74" s="39" t="n">
        <f aca="false">(K74*2+N74*2+Q74*1)/5</f>
        <v>13.566</v>
      </c>
      <c r="AA74" s="39" t="s">
        <v>32</v>
      </c>
      <c r="AB74" s="52" t="n">
        <f aca="false">IF(Z74&gt;=10,12,M74+P74+S74)</f>
        <v>12</v>
      </c>
      <c r="AC74" s="39" t="n">
        <f aca="false">(T74*2)/2</f>
        <v>11.5</v>
      </c>
      <c r="AD74" s="39" t="s">
        <v>32</v>
      </c>
      <c r="AE74" s="40" t="n">
        <f aca="false">IF(AC74&gt;=10,6,0)</f>
        <v>6</v>
      </c>
      <c r="AF74" s="47" t="n">
        <f aca="false">Y74+AB74+AE74</f>
        <v>24</v>
      </c>
      <c r="AG74" s="47" t="n">
        <f aca="false">IF(AH74&gt;=10,30,AF74)</f>
        <v>30</v>
      </c>
      <c r="AH74" s="39" t="n">
        <f aca="false">(W74*5+Z74*5+AC74*2)/12</f>
        <v>11.5691666666667</v>
      </c>
      <c r="AI74" s="39" t="s">
        <v>32</v>
      </c>
      <c r="AJ74" s="41" t="str">
        <f aca="false">IF(AH74&gt;=10,"Semestre Acquis ","Semestre Non Acquis")</f>
        <v>Semestre Acquis </v>
      </c>
      <c r="AK74" s="53"/>
    </row>
    <row r="75" s="42" customFormat="true" ht="15" hidden="false" customHeight="true" outlineLevel="0" collapsed="false">
      <c r="A75" s="36" t="n">
        <v>50</v>
      </c>
      <c r="B75" s="37" t="s">
        <v>169</v>
      </c>
      <c r="C75" s="38" t="s">
        <v>170</v>
      </c>
      <c r="D75" s="38" t="s">
        <v>171</v>
      </c>
      <c r="E75" s="39" t="n">
        <v>12</v>
      </c>
      <c r="F75" s="39" t="s">
        <v>32</v>
      </c>
      <c r="G75" s="47" t="n">
        <f aca="false">IF(E75&gt;=10,6,0)</f>
        <v>6</v>
      </c>
      <c r="H75" s="39" t="n">
        <v>10</v>
      </c>
      <c r="I75" s="39" t="s">
        <v>32</v>
      </c>
      <c r="J75" s="48" t="n">
        <f aca="false">IF(H75&gt;=10,6,0)</f>
        <v>6</v>
      </c>
      <c r="K75" s="39" t="n">
        <v>12</v>
      </c>
      <c r="L75" s="39" t="s">
        <v>32</v>
      </c>
      <c r="M75" s="50" t="n">
        <f aca="false">IF(K75&gt;10,5,0)</f>
        <v>5</v>
      </c>
      <c r="N75" s="39" t="n">
        <v>14</v>
      </c>
      <c r="O75" s="39" t="s">
        <v>32</v>
      </c>
      <c r="P75" s="50" t="n">
        <f aca="false">IF(N75&gt;10,5,0)</f>
        <v>5</v>
      </c>
      <c r="Q75" s="39" t="n">
        <v>13</v>
      </c>
      <c r="R75" s="39" t="s">
        <v>32</v>
      </c>
      <c r="S75" s="50" t="n">
        <f aca="false">IF(Q75&gt;10,2,0)</f>
        <v>2</v>
      </c>
      <c r="T75" s="39" t="n">
        <v>13</v>
      </c>
      <c r="U75" s="39" t="s">
        <v>32</v>
      </c>
      <c r="V75" s="50" t="n">
        <f aca="false">IF(T75&gt;=10,6,0)</f>
        <v>6</v>
      </c>
      <c r="W75" s="39" t="n">
        <f aca="false">(E75*3+H75*2)/5</f>
        <v>11.2</v>
      </c>
      <c r="X75" s="39" t="s">
        <v>32</v>
      </c>
      <c r="Y75" s="52" t="n">
        <f aca="false">IF(W75&gt;=10,12,G75+J75)</f>
        <v>12</v>
      </c>
      <c r="Z75" s="39" t="n">
        <f aca="false">(K75*2+N75*2+Q75*1)/5</f>
        <v>13</v>
      </c>
      <c r="AA75" s="39" t="s">
        <v>32</v>
      </c>
      <c r="AB75" s="52" t="n">
        <f aca="false">IF(Z75&gt;=10,12,M75+P75+S75)</f>
        <v>12</v>
      </c>
      <c r="AC75" s="39" t="n">
        <f aca="false">(T75*2)/2</f>
        <v>13</v>
      </c>
      <c r="AD75" s="39" t="s">
        <v>32</v>
      </c>
      <c r="AE75" s="40" t="n">
        <f aca="false">IF(AC75&gt;=10,6,0)</f>
        <v>6</v>
      </c>
      <c r="AF75" s="47" t="n">
        <f aca="false">Y75+AB75+AE75</f>
        <v>30</v>
      </c>
      <c r="AG75" s="47" t="n">
        <f aca="false">IF(AH75&gt;=10,30,AF75)</f>
        <v>30</v>
      </c>
      <c r="AH75" s="39" t="n">
        <f aca="false">(W75*5+Z75*5+AC75*2)/12</f>
        <v>12.25</v>
      </c>
      <c r="AI75" s="39" t="s">
        <v>32</v>
      </c>
      <c r="AJ75" s="41" t="str">
        <f aca="false">IF(AH75&gt;=10,"Semestre Acquis ","Semestre Non Acquis")</f>
        <v>Semestre Acquis </v>
      </c>
    </row>
    <row r="76" s="42" customFormat="true" ht="15" hidden="false" customHeight="true" outlineLevel="0" collapsed="false">
      <c r="A76" s="36" t="n">
        <v>51</v>
      </c>
      <c r="B76" s="37" t="s">
        <v>172</v>
      </c>
      <c r="C76" s="38" t="s">
        <v>173</v>
      </c>
      <c r="D76" s="38" t="s">
        <v>174</v>
      </c>
      <c r="E76" s="39" t="n">
        <v>11.83</v>
      </c>
      <c r="F76" s="39" t="s">
        <v>32</v>
      </c>
      <c r="G76" s="47" t="n">
        <f aca="false">IF(E76&gt;=10,6,0)</f>
        <v>6</v>
      </c>
      <c r="H76" s="39" t="n">
        <v>10</v>
      </c>
      <c r="I76" s="39" t="s">
        <v>32</v>
      </c>
      <c r="J76" s="48" t="n">
        <f aca="false">IF(H76&gt;=10,6,0)</f>
        <v>6</v>
      </c>
      <c r="K76" s="39" t="n">
        <v>10.75</v>
      </c>
      <c r="L76" s="39" t="s">
        <v>32</v>
      </c>
      <c r="M76" s="50" t="n">
        <f aca="false">IF(K76&gt;10,5,0)</f>
        <v>5</v>
      </c>
      <c r="N76" s="39" t="n">
        <v>12</v>
      </c>
      <c r="O76" s="39" t="s">
        <v>32</v>
      </c>
      <c r="P76" s="50" t="n">
        <f aca="false">IF(N76&gt;10,5,0)</f>
        <v>5</v>
      </c>
      <c r="Q76" s="39" t="n">
        <v>13</v>
      </c>
      <c r="R76" s="39" t="s">
        <v>32</v>
      </c>
      <c r="S76" s="50" t="n">
        <f aca="false">IF(Q76&gt;10,2,0)</f>
        <v>2</v>
      </c>
      <c r="T76" s="39" t="n">
        <v>12.5</v>
      </c>
      <c r="U76" s="39" t="s">
        <v>32</v>
      </c>
      <c r="V76" s="50" t="n">
        <f aca="false">IF(T76&gt;=10,6,0)</f>
        <v>6</v>
      </c>
      <c r="W76" s="39" t="n">
        <f aca="false">(E76*3+H76*2)/5</f>
        <v>11.098</v>
      </c>
      <c r="X76" s="39" t="s">
        <v>32</v>
      </c>
      <c r="Y76" s="52" t="n">
        <f aca="false">IF(W76&gt;=10,12,G76+J76)</f>
        <v>12</v>
      </c>
      <c r="Z76" s="39" t="n">
        <f aca="false">(K76*2+N76*2+Q76*1)/5</f>
        <v>11.7</v>
      </c>
      <c r="AA76" s="39" t="s">
        <v>32</v>
      </c>
      <c r="AB76" s="52" t="n">
        <f aca="false">IF(Z76&gt;=10,12,M76+P76+S76)</f>
        <v>12</v>
      </c>
      <c r="AC76" s="39" t="n">
        <f aca="false">(T76*2)/2</f>
        <v>12.5</v>
      </c>
      <c r="AD76" s="39" t="s">
        <v>32</v>
      </c>
      <c r="AE76" s="40" t="n">
        <f aca="false">IF(AC76&gt;=10,6,0)</f>
        <v>6</v>
      </c>
      <c r="AF76" s="47" t="n">
        <f aca="false">Y76+AB76+AE76</f>
        <v>30</v>
      </c>
      <c r="AG76" s="47" t="n">
        <f aca="false">IF(AH76&gt;=10,30,AF76)</f>
        <v>30</v>
      </c>
      <c r="AH76" s="39" t="n">
        <f aca="false">(W76*5+Z76*5+AC76*2)/12</f>
        <v>11.5825</v>
      </c>
      <c r="AI76" s="39" t="s">
        <v>32</v>
      </c>
      <c r="AJ76" s="41" t="str">
        <f aca="false">IF(AH76&gt;=10,"Semestre Acquis ","Semestre Non Acquis")</f>
        <v>Semestre Acquis </v>
      </c>
    </row>
    <row r="77" s="42" customFormat="true" ht="15" hidden="false" customHeight="true" outlineLevel="0" collapsed="false">
      <c r="A77" s="36" t="n">
        <v>52</v>
      </c>
      <c r="B77" s="37" t="s">
        <v>175</v>
      </c>
      <c r="C77" s="38" t="s">
        <v>176</v>
      </c>
      <c r="D77" s="38" t="s">
        <v>177</v>
      </c>
      <c r="E77" s="39" t="n">
        <v>8</v>
      </c>
      <c r="F77" s="39" t="s">
        <v>32</v>
      </c>
      <c r="G77" s="47" t="n">
        <f aca="false">IF(E77&gt;=10,6,0)</f>
        <v>0</v>
      </c>
      <c r="H77" s="39" t="n">
        <v>12</v>
      </c>
      <c r="I77" s="39" t="s">
        <v>32</v>
      </c>
      <c r="J77" s="48" t="n">
        <f aca="false">IF(H77&gt;=10,6,0)</f>
        <v>6</v>
      </c>
      <c r="K77" s="39" t="n">
        <v>12.5</v>
      </c>
      <c r="L77" s="39" t="s">
        <v>32</v>
      </c>
      <c r="M77" s="50" t="n">
        <f aca="false">IF(K77&gt;10,5,0)</f>
        <v>5</v>
      </c>
      <c r="N77" s="39" t="n">
        <v>10</v>
      </c>
      <c r="O77" s="39" t="s">
        <v>32</v>
      </c>
      <c r="P77" s="50" t="n">
        <f aca="false">IF(N77&gt;10,5,0)</f>
        <v>0</v>
      </c>
      <c r="Q77" s="39" t="n">
        <v>15</v>
      </c>
      <c r="R77" s="39" t="s">
        <v>32</v>
      </c>
      <c r="S77" s="50" t="n">
        <f aca="false">IF(Q77&gt;10,2,0)</f>
        <v>2</v>
      </c>
      <c r="T77" s="39" t="n">
        <v>12.5</v>
      </c>
      <c r="U77" s="39" t="s">
        <v>32</v>
      </c>
      <c r="V77" s="50" t="n">
        <f aca="false">IF(T77&gt;=10,6,0)</f>
        <v>6</v>
      </c>
      <c r="W77" s="39" t="n">
        <f aca="false">(E77*3+H77*2)/5</f>
        <v>9.6</v>
      </c>
      <c r="X77" s="39" t="s">
        <v>32</v>
      </c>
      <c r="Y77" s="52" t="n">
        <f aca="false">IF(W77&gt;=10,12,G77+J77)</f>
        <v>6</v>
      </c>
      <c r="Z77" s="39" t="n">
        <f aca="false">(K77*2+N77*2+Q77*1)/5</f>
        <v>12</v>
      </c>
      <c r="AA77" s="39" t="s">
        <v>32</v>
      </c>
      <c r="AB77" s="52" t="n">
        <f aca="false">IF(Z77&gt;=10,12,M77+P77+S77)</f>
        <v>12</v>
      </c>
      <c r="AC77" s="39" t="n">
        <f aca="false">(T77*2)/2</f>
        <v>12.5</v>
      </c>
      <c r="AD77" s="39" t="s">
        <v>32</v>
      </c>
      <c r="AE77" s="40" t="n">
        <f aca="false">IF(AC77&gt;=10,6,0)</f>
        <v>6</v>
      </c>
      <c r="AF77" s="47" t="n">
        <f aca="false">Y77+AB77+AE77</f>
        <v>24</v>
      </c>
      <c r="AG77" s="47" t="n">
        <f aca="false">IF(AH77&gt;=10,30,AF77)</f>
        <v>30</v>
      </c>
      <c r="AH77" s="39" t="n">
        <f aca="false">(W77*5+Z77*5+AC77*2)/12</f>
        <v>11.0833333333333</v>
      </c>
      <c r="AI77" s="39" t="s">
        <v>32</v>
      </c>
      <c r="AJ77" s="41" t="str">
        <f aca="false">IF(AH77&gt;=10,"Semestre Acquis ","Semestre Non Acquis")</f>
        <v>Semestre Acquis </v>
      </c>
    </row>
    <row r="78" s="42" customFormat="true" ht="15" hidden="false" customHeight="true" outlineLevel="0" collapsed="false">
      <c r="A78" s="36" t="n">
        <v>53</v>
      </c>
      <c r="B78" s="37" t="s">
        <v>178</v>
      </c>
      <c r="C78" s="38" t="s">
        <v>176</v>
      </c>
      <c r="D78" s="38" t="s">
        <v>179</v>
      </c>
      <c r="E78" s="39" t="n">
        <v>16.17</v>
      </c>
      <c r="F78" s="39" t="s">
        <v>32</v>
      </c>
      <c r="G78" s="47" t="n">
        <f aca="false">IF(E78&gt;=10,6,0)</f>
        <v>6</v>
      </c>
      <c r="H78" s="39" t="n">
        <v>16.5</v>
      </c>
      <c r="I78" s="39" t="s">
        <v>32</v>
      </c>
      <c r="J78" s="48" t="n">
        <f aca="false">IF(H78&gt;=10,6,0)</f>
        <v>6</v>
      </c>
      <c r="K78" s="39" t="n">
        <v>11.75</v>
      </c>
      <c r="L78" s="39" t="s">
        <v>32</v>
      </c>
      <c r="M78" s="50" t="n">
        <f aca="false">IF(K78&gt;10,5,0)</f>
        <v>5</v>
      </c>
      <c r="N78" s="39" t="n">
        <v>17.5</v>
      </c>
      <c r="O78" s="39" t="s">
        <v>32</v>
      </c>
      <c r="P78" s="50" t="n">
        <f aca="false">IF(N78&gt;10,5,0)</f>
        <v>5</v>
      </c>
      <c r="Q78" s="39" t="n">
        <v>15</v>
      </c>
      <c r="R78" s="39" t="s">
        <v>32</v>
      </c>
      <c r="S78" s="50" t="n">
        <f aca="false">IF(Q78&gt;10,2,0)</f>
        <v>2</v>
      </c>
      <c r="T78" s="39" t="n">
        <v>12.5</v>
      </c>
      <c r="U78" s="39" t="s">
        <v>32</v>
      </c>
      <c r="V78" s="50" t="n">
        <f aca="false">IF(T78&gt;=10,6,0)</f>
        <v>6</v>
      </c>
      <c r="W78" s="39" t="n">
        <f aca="false">(E78*3+H78*2)/5</f>
        <v>16.302</v>
      </c>
      <c r="X78" s="39" t="s">
        <v>32</v>
      </c>
      <c r="Y78" s="52" t="n">
        <f aca="false">IF(W78&gt;=10,12,G78+J78)</f>
        <v>12</v>
      </c>
      <c r="Z78" s="39" t="n">
        <f aca="false">(K78*2+N78*2+Q78*1)/5</f>
        <v>14.7</v>
      </c>
      <c r="AA78" s="39" t="s">
        <v>32</v>
      </c>
      <c r="AB78" s="52" t="n">
        <f aca="false">IF(Z78&gt;=10,12,M78+P78+S78)</f>
        <v>12</v>
      </c>
      <c r="AC78" s="39" t="n">
        <f aca="false">(T78*2)/2</f>
        <v>12.5</v>
      </c>
      <c r="AD78" s="39" t="s">
        <v>32</v>
      </c>
      <c r="AE78" s="40" t="n">
        <f aca="false">IF(AC78&gt;=10,6,0)</f>
        <v>6</v>
      </c>
      <c r="AF78" s="47" t="n">
        <f aca="false">Y78+AB78+AE78</f>
        <v>30</v>
      </c>
      <c r="AG78" s="47" t="n">
        <f aca="false">IF(AH78&gt;=10,30,AF78)</f>
        <v>30</v>
      </c>
      <c r="AH78" s="39" t="n">
        <f aca="false">(W78*5+Z78*5+AC78*2)/12</f>
        <v>15.0008333333333</v>
      </c>
      <c r="AI78" s="39" t="s">
        <v>32</v>
      </c>
      <c r="AJ78" s="41" t="str">
        <f aca="false">IF(AH78&gt;=10,"Semestre Acquis ","Semestre Non Acquis")</f>
        <v>Semestre Acquis </v>
      </c>
    </row>
    <row r="79" customFormat="false" ht="12.75" hidden="false" customHeight="false" outlineLevel="0" collapsed="false">
      <c r="AH79" s="54"/>
      <c r="AI79" s="54"/>
      <c r="AJ79" s="54" t="s">
        <v>106</v>
      </c>
      <c r="AK79" s="54"/>
      <c r="AL79" s="54"/>
      <c r="AM79" s="54"/>
      <c r="AN79" s="54"/>
    </row>
    <row r="81" customFormat="false" ht="12.75" hidden="false" customHeight="false" outlineLevel="0" collapsed="false">
      <c r="A81" s="2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4"/>
      <c r="AG81" s="4"/>
      <c r="AH81" s="5"/>
      <c r="AI81" s="5"/>
      <c r="AJ81" s="3"/>
      <c r="AK81" s="3"/>
    </row>
    <row r="82" customFormat="false" ht="12.75" hidden="false" customHeight="false" outlineLevel="0" collapsed="false">
      <c r="A82" s="2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4"/>
      <c r="AG82" s="4"/>
      <c r="AH82" s="5"/>
      <c r="AI82" s="5"/>
      <c r="AJ82" s="3"/>
      <c r="AK82" s="3"/>
    </row>
    <row r="83" customFormat="false" ht="12.75" hidden="false" customHeight="false" outlineLevel="0" collapsed="false">
      <c r="A83" s="2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4"/>
      <c r="AG83" s="4"/>
      <c r="AH83" s="5"/>
      <c r="AI83" s="5"/>
      <c r="AJ83" s="3"/>
      <c r="AK83" s="3"/>
    </row>
    <row r="84" customFormat="false" ht="12.75" hidden="false" customHeight="false" outlineLevel="0" collapsed="false">
      <c r="A84" s="2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4"/>
      <c r="AG84" s="4"/>
      <c r="AH84" s="5"/>
      <c r="AI84" s="5"/>
      <c r="AJ84" s="3"/>
      <c r="AK84" s="3"/>
    </row>
    <row r="85" customFormat="false" ht="12.75" hidden="false" customHeight="fals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4"/>
      <c r="AG85" s="4"/>
      <c r="AH85" s="5"/>
      <c r="AI85" s="5"/>
      <c r="AJ85" s="3"/>
      <c r="AK85" s="3"/>
    </row>
    <row r="86" customFormat="false" ht="12.75" hidden="false" customHeight="fals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4"/>
      <c r="AG86" s="4"/>
      <c r="AH86" s="5"/>
      <c r="AI86" s="5"/>
      <c r="AJ86" s="3"/>
      <c r="AK86" s="3"/>
    </row>
    <row r="87" customFormat="false" ht="12.75" hidden="false" customHeight="fals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4"/>
      <c r="AG87" s="4"/>
      <c r="AH87" s="5"/>
      <c r="AI87" s="5"/>
      <c r="AJ87" s="3"/>
      <c r="AK87" s="3"/>
    </row>
    <row r="88" customFormat="false" ht="13.5" hidden="false" customHeight="false" outlineLevel="0" collapsed="false">
      <c r="A88" s="2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4"/>
      <c r="AG88" s="4"/>
      <c r="AH88" s="5"/>
      <c r="AI88" s="5"/>
      <c r="AJ88" s="3"/>
      <c r="AK88" s="3"/>
    </row>
    <row r="89" customFormat="false" ht="12.75" hidden="false" customHeight="false" outlineLevel="0" collapsed="false">
      <c r="A89" s="6"/>
      <c r="B89" s="6"/>
      <c r="C89" s="6"/>
      <c r="D89" s="7" t="s">
        <v>0</v>
      </c>
      <c r="E89" s="8" t="n">
        <v>3</v>
      </c>
      <c r="F89" s="8"/>
      <c r="G89" s="8"/>
      <c r="H89" s="9" t="n">
        <v>2</v>
      </c>
      <c r="I89" s="9"/>
      <c r="J89" s="9"/>
      <c r="K89" s="9" t="n">
        <v>2</v>
      </c>
      <c r="L89" s="9"/>
      <c r="M89" s="9"/>
      <c r="N89" s="9" t="n">
        <v>2</v>
      </c>
      <c r="O89" s="9"/>
      <c r="P89" s="9"/>
      <c r="Q89" s="9" t="n">
        <v>1</v>
      </c>
      <c r="R89" s="10"/>
      <c r="S89" s="10"/>
      <c r="T89" s="9" t="n">
        <v>2</v>
      </c>
      <c r="U89" s="9"/>
      <c r="V89" s="11"/>
      <c r="W89" s="12" t="s">
        <v>1</v>
      </c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3"/>
    </row>
    <row r="90" customFormat="false" ht="13.5" hidden="false" customHeight="false" outlineLevel="0" collapsed="false">
      <c r="A90" s="6"/>
      <c r="B90" s="6"/>
      <c r="C90" s="6"/>
      <c r="D90" s="7" t="s">
        <v>2</v>
      </c>
      <c r="E90" s="14" t="n">
        <v>6</v>
      </c>
      <c r="F90" s="14"/>
      <c r="G90" s="14"/>
      <c r="H90" s="15" t="n">
        <v>6</v>
      </c>
      <c r="I90" s="15"/>
      <c r="J90" s="15"/>
      <c r="K90" s="15" t="n">
        <v>5</v>
      </c>
      <c r="L90" s="15"/>
      <c r="M90" s="15"/>
      <c r="N90" s="15" t="n">
        <v>5</v>
      </c>
      <c r="O90" s="15"/>
      <c r="P90" s="15"/>
      <c r="Q90" s="15" t="n">
        <v>2</v>
      </c>
      <c r="R90" s="16"/>
      <c r="S90" s="16"/>
      <c r="T90" s="15" t="n">
        <v>6</v>
      </c>
      <c r="U90" s="15"/>
      <c r="V90" s="17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8"/>
    </row>
    <row r="91" customFormat="false" ht="12.75" hidden="false" customHeight="false" outlineLevel="0" collapsed="false">
      <c r="A91" s="19"/>
      <c r="B91" s="19"/>
      <c r="C91" s="20"/>
      <c r="D91" s="21"/>
      <c r="E91" s="9" t="s">
        <v>3</v>
      </c>
      <c r="F91" s="9"/>
      <c r="G91" s="9"/>
      <c r="H91" s="9"/>
      <c r="I91" s="9"/>
      <c r="J91" s="9"/>
      <c r="K91" s="9" t="s">
        <v>4</v>
      </c>
      <c r="L91" s="9"/>
      <c r="M91" s="9"/>
      <c r="N91" s="9"/>
      <c r="O91" s="9"/>
      <c r="P91" s="9"/>
      <c r="Q91" s="9"/>
      <c r="R91" s="10"/>
      <c r="S91" s="10"/>
      <c r="T91" s="10" t="s">
        <v>5</v>
      </c>
      <c r="U91" s="9"/>
      <c r="V91" s="22"/>
      <c r="W91" s="23" t="s">
        <v>3</v>
      </c>
      <c r="X91" s="24" t="s">
        <v>6</v>
      </c>
      <c r="Y91" s="24" t="s">
        <v>7</v>
      </c>
      <c r="Z91" s="23" t="s">
        <v>8</v>
      </c>
      <c r="AA91" s="24" t="s">
        <v>6</v>
      </c>
      <c r="AB91" s="24" t="s">
        <v>9</v>
      </c>
      <c r="AC91" s="23" t="s">
        <v>10</v>
      </c>
      <c r="AD91" s="25"/>
      <c r="AE91" s="26" t="s">
        <v>11</v>
      </c>
      <c r="AF91" s="26" t="s">
        <v>12</v>
      </c>
      <c r="AG91" s="27" t="s">
        <v>13</v>
      </c>
      <c r="AH91" s="28" t="s">
        <v>14</v>
      </c>
      <c r="AI91" s="29"/>
      <c r="AJ91" s="30" t="s">
        <v>15</v>
      </c>
      <c r="AK91" s="13"/>
    </row>
    <row r="92" customFormat="false" ht="50.25" hidden="false" customHeight="false" outlineLevel="0" collapsed="false">
      <c r="A92" s="31" t="s">
        <v>16</v>
      </c>
      <c r="B92" s="32" t="s">
        <v>17</v>
      </c>
      <c r="C92" s="33" t="s">
        <v>18</v>
      </c>
      <c r="D92" s="33" t="s">
        <v>19</v>
      </c>
      <c r="E92" s="26" t="s">
        <v>20</v>
      </c>
      <c r="F92" s="26" t="s">
        <v>21</v>
      </c>
      <c r="G92" s="26"/>
      <c r="H92" s="26" t="s">
        <v>22</v>
      </c>
      <c r="I92" s="26" t="s">
        <v>21</v>
      </c>
      <c r="J92" s="26"/>
      <c r="K92" s="26" t="s">
        <v>23</v>
      </c>
      <c r="L92" s="26" t="s">
        <v>21</v>
      </c>
      <c r="M92" s="26"/>
      <c r="N92" s="26" t="s">
        <v>24</v>
      </c>
      <c r="O92" s="26" t="s">
        <v>25</v>
      </c>
      <c r="P92" s="26"/>
      <c r="Q92" s="26" t="s">
        <v>26</v>
      </c>
      <c r="R92" s="34" t="s">
        <v>25</v>
      </c>
      <c r="S92" s="34"/>
      <c r="T92" s="34" t="s">
        <v>27</v>
      </c>
      <c r="U92" s="34" t="s">
        <v>25</v>
      </c>
      <c r="V92" s="34"/>
      <c r="W92" s="23"/>
      <c r="X92" s="24"/>
      <c r="Y92" s="24"/>
      <c r="Z92" s="23"/>
      <c r="AA92" s="24"/>
      <c r="AB92" s="24"/>
      <c r="AC92" s="23"/>
      <c r="AD92" s="35" t="s">
        <v>28</v>
      </c>
      <c r="AE92" s="26"/>
      <c r="AF92" s="26"/>
      <c r="AG92" s="27"/>
      <c r="AH92" s="28"/>
      <c r="AI92" s="55"/>
      <c r="AJ92" s="30"/>
      <c r="AK92" s="18"/>
    </row>
    <row r="93" s="59" customFormat="true" ht="12.75" hidden="false" customHeight="false" outlineLevel="0" collapsed="false">
      <c r="A93" s="36" t="n">
        <v>1</v>
      </c>
      <c r="B93" s="37" t="s">
        <v>62</v>
      </c>
      <c r="C93" s="38" t="s">
        <v>63</v>
      </c>
      <c r="D93" s="38" t="s">
        <v>64</v>
      </c>
      <c r="E93" s="46" t="n">
        <v>16.5</v>
      </c>
      <c r="F93" s="46" t="s">
        <v>180</v>
      </c>
      <c r="G93" s="56" t="n">
        <f aca="false">IF(E93&gt;=10,6,0)</f>
        <v>6</v>
      </c>
      <c r="H93" s="46" t="n">
        <v>11.5</v>
      </c>
      <c r="I93" s="46" t="s">
        <v>180</v>
      </c>
      <c r="J93" s="56" t="n">
        <f aca="false">IF(H93&gt;=10,6,0)</f>
        <v>6</v>
      </c>
      <c r="K93" s="46" t="n">
        <v>10.25</v>
      </c>
      <c r="L93" s="46" t="s">
        <v>32</v>
      </c>
      <c r="M93" s="56" t="n">
        <f aca="false">IF(K93&gt;=10,5,0)</f>
        <v>5</v>
      </c>
      <c r="N93" s="46" t="n">
        <v>10</v>
      </c>
      <c r="O93" s="46" t="s">
        <v>32</v>
      </c>
      <c r="P93" s="56" t="n">
        <f aca="false">IF(N93&gt;=10,5,0)</f>
        <v>5</v>
      </c>
      <c r="Q93" s="46" t="n">
        <v>15.5</v>
      </c>
      <c r="R93" s="46" t="s">
        <v>32</v>
      </c>
      <c r="S93" s="56" t="n">
        <f aca="false">IF(Q93&gt;=10,2,0)</f>
        <v>2</v>
      </c>
      <c r="T93" s="46" t="n">
        <v>10.5</v>
      </c>
      <c r="U93" s="46" t="s">
        <v>32</v>
      </c>
      <c r="V93" s="56" t="n">
        <f aca="false">IF(T93&gt;=10,6,0)</f>
        <v>6</v>
      </c>
      <c r="W93" s="46" t="n">
        <f aca="false">(E93*3+H93*2)/5</f>
        <v>14.5</v>
      </c>
      <c r="X93" s="46" t="s">
        <v>180</v>
      </c>
      <c r="Y93" s="56" t="n">
        <f aca="false">IF(W93&gt;=10,12,G93+J93)</f>
        <v>12</v>
      </c>
      <c r="Z93" s="46" t="n">
        <f aca="false">(K93*2+N93*2+Q93*1)/5</f>
        <v>11.2</v>
      </c>
      <c r="AA93" s="46" t="s">
        <v>32</v>
      </c>
      <c r="AB93" s="56" t="n">
        <f aca="false">IF(Z93&gt;=10,12,M93+P93+S93)</f>
        <v>12</v>
      </c>
      <c r="AC93" s="46" t="n">
        <f aca="false">(T93*2)/2</f>
        <v>10.5</v>
      </c>
      <c r="AD93" s="46" t="s">
        <v>32</v>
      </c>
      <c r="AE93" s="56" t="n">
        <f aca="false">IF(AC93&gt;=10,6,0)</f>
        <v>6</v>
      </c>
      <c r="AF93" s="56" t="n">
        <f aca="false">Y93+AB93+AE93</f>
        <v>30</v>
      </c>
      <c r="AG93" s="47" t="n">
        <f aca="false">IF(AH93&gt;=10,30,AF93)</f>
        <v>30</v>
      </c>
      <c r="AH93" s="57" t="n">
        <f aca="false">(W93*5+Z93*5+AC93*2)/12</f>
        <v>12.4583333333333</v>
      </c>
      <c r="AI93" s="57"/>
      <c r="AJ93" s="58" t="str">
        <f aca="false">IF(AH93&gt;=10,"Semestre Acquis ","Semestre Non Acquis")</f>
        <v>Semestre Acquis </v>
      </c>
      <c r="AK93" s="50"/>
    </row>
    <row r="94" s="59" customFormat="true" ht="12.75" hidden="false" customHeight="false" outlineLevel="0" collapsed="false">
      <c r="A94" s="36" t="n">
        <v>2</v>
      </c>
      <c r="B94" s="37" t="s">
        <v>68</v>
      </c>
      <c r="C94" s="38" t="s">
        <v>69</v>
      </c>
      <c r="D94" s="38" t="s">
        <v>70</v>
      </c>
      <c r="E94" s="46" t="n">
        <v>17</v>
      </c>
      <c r="F94" s="46" t="s">
        <v>180</v>
      </c>
      <c r="G94" s="56" t="n">
        <f aca="false">IF(E94&gt;=10,6,0)</f>
        <v>6</v>
      </c>
      <c r="H94" s="46" t="n">
        <v>14</v>
      </c>
      <c r="I94" s="46" t="s">
        <v>180</v>
      </c>
      <c r="J94" s="56" t="n">
        <f aca="false">IF(H94&gt;=10,6,0)</f>
        <v>6</v>
      </c>
      <c r="K94" s="46" t="n">
        <v>10.75</v>
      </c>
      <c r="L94" s="46" t="s">
        <v>32</v>
      </c>
      <c r="M94" s="56" t="n">
        <f aca="false">IF(K94&gt;=10,5,0)</f>
        <v>5</v>
      </c>
      <c r="N94" s="46" t="n">
        <v>10</v>
      </c>
      <c r="O94" s="46" t="s">
        <v>32</v>
      </c>
      <c r="P94" s="56" t="n">
        <f aca="false">IF(N94&gt;=10,5,0)</f>
        <v>5</v>
      </c>
      <c r="Q94" s="46" t="n">
        <v>15</v>
      </c>
      <c r="R94" s="46" t="s">
        <v>32</v>
      </c>
      <c r="S94" s="56" t="n">
        <f aca="false">IF(Q94&gt;=10,2,0)</f>
        <v>2</v>
      </c>
      <c r="T94" s="46" t="n">
        <v>12</v>
      </c>
      <c r="U94" s="46" t="s">
        <v>32</v>
      </c>
      <c r="V94" s="56" t="n">
        <f aca="false">IF(T94&gt;=10,6,0)</f>
        <v>6</v>
      </c>
      <c r="W94" s="46" t="n">
        <f aca="false">(E94*3+H94*2)/5</f>
        <v>15.8</v>
      </c>
      <c r="X94" s="46" t="s">
        <v>180</v>
      </c>
      <c r="Y94" s="56" t="n">
        <f aca="false">IF(W94&gt;=10,12,G94+J94)</f>
        <v>12</v>
      </c>
      <c r="Z94" s="46" t="n">
        <f aca="false">(K94*2+N94*2+Q94*1)/5</f>
        <v>11.3</v>
      </c>
      <c r="AA94" s="46" t="s">
        <v>32</v>
      </c>
      <c r="AB94" s="56" t="n">
        <f aca="false">IF(Z94&gt;=10,12,M94+P94+S94)</f>
        <v>12</v>
      </c>
      <c r="AC94" s="46" t="n">
        <f aca="false">(T94*2)/2</f>
        <v>12</v>
      </c>
      <c r="AD94" s="46" t="s">
        <v>32</v>
      </c>
      <c r="AE94" s="56" t="n">
        <f aca="false">IF(AC94&gt;=10,6,0)</f>
        <v>6</v>
      </c>
      <c r="AF94" s="56" t="n">
        <f aca="false">Y94+AB94+AE94</f>
        <v>30</v>
      </c>
      <c r="AG94" s="47" t="n">
        <f aca="false">IF(AH94&gt;=10,30,AF94)</f>
        <v>30</v>
      </c>
      <c r="AH94" s="57" t="n">
        <f aca="false">(W94*5+Z94*5+AC94*2)/12</f>
        <v>13.2916666666667</v>
      </c>
      <c r="AI94" s="57"/>
      <c r="AJ94" s="58" t="str">
        <f aca="false">IF(AH94&gt;=10,"Semestre Acquis ","Semestre Non Acquis")</f>
        <v>Semestre Acquis </v>
      </c>
      <c r="AK94" s="50"/>
    </row>
    <row r="95" s="59" customFormat="true" ht="12.75" hidden="false" customHeight="false" outlineLevel="0" collapsed="false">
      <c r="A95" s="36" t="n">
        <v>3</v>
      </c>
      <c r="B95" s="37" t="s">
        <v>80</v>
      </c>
      <c r="C95" s="38" t="s">
        <v>81</v>
      </c>
      <c r="D95" s="38" t="s">
        <v>35</v>
      </c>
      <c r="E95" s="46" t="n">
        <v>10.5</v>
      </c>
      <c r="F95" s="46" t="s">
        <v>180</v>
      </c>
      <c r="G95" s="56" t="n">
        <f aca="false">IF(E95&gt;=10,6,0)</f>
        <v>6</v>
      </c>
      <c r="H95" s="46" t="n">
        <v>13</v>
      </c>
      <c r="I95" s="46" t="s">
        <v>32</v>
      </c>
      <c r="J95" s="56" t="n">
        <f aca="false">IF(H95&gt;=10,6,0)</f>
        <v>6</v>
      </c>
      <c r="K95" s="46" t="n">
        <v>10</v>
      </c>
      <c r="L95" s="46" t="s">
        <v>180</v>
      </c>
      <c r="M95" s="56" t="n">
        <f aca="false">IF(K95&gt;=10,5,0)</f>
        <v>5</v>
      </c>
      <c r="N95" s="46" t="n">
        <v>10</v>
      </c>
      <c r="O95" s="46" t="s">
        <v>32</v>
      </c>
      <c r="P95" s="56" t="n">
        <f aca="false">IF(N95&gt;=10,5,0)</f>
        <v>5</v>
      </c>
      <c r="Q95" s="46" t="n">
        <v>15.16</v>
      </c>
      <c r="R95" s="46" t="s">
        <v>32</v>
      </c>
      <c r="S95" s="56" t="n">
        <f aca="false">IF(Q95&gt;=10,2,0)</f>
        <v>2</v>
      </c>
      <c r="T95" s="46" t="n">
        <v>12</v>
      </c>
      <c r="U95" s="46" t="s">
        <v>32</v>
      </c>
      <c r="V95" s="56" t="n">
        <f aca="false">IF(T95&gt;=10,6,0)</f>
        <v>6</v>
      </c>
      <c r="W95" s="46" t="n">
        <f aca="false">(E95*3+H95*2)/5</f>
        <v>11.5</v>
      </c>
      <c r="X95" s="46" t="s">
        <v>180</v>
      </c>
      <c r="Y95" s="56" t="n">
        <f aca="false">IF(W95&gt;=10,12,G95+J95)</f>
        <v>12</v>
      </c>
      <c r="Z95" s="46" t="n">
        <f aca="false">(K95*2+N95*2+Q95*1)/5</f>
        <v>11.032</v>
      </c>
      <c r="AA95" s="46" t="s">
        <v>32</v>
      </c>
      <c r="AB95" s="56" t="n">
        <f aca="false">IF(Z95&gt;=10,12,M95+P95+S95)</f>
        <v>12</v>
      </c>
      <c r="AC95" s="46" t="n">
        <f aca="false">(T95*2)/2</f>
        <v>12</v>
      </c>
      <c r="AD95" s="46" t="s">
        <v>32</v>
      </c>
      <c r="AE95" s="56" t="n">
        <f aca="false">IF(AC95&gt;=10,6,0)</f>
        <v>6</v>
      </c>
      <c r="AF95" s="56" t="n">
        <f aca="false">Y95+AB95+AE95</f>
        <v>30</v>
      </c>
      <c r="AG95" s="47" t="n">
        <f aca="false">IF(AH95&gt;=10,30,AF95)</f>
        <v>30</v>
      </c>
      <c r="AH95" s="57" t="n">
        <f aca="false">(W95*5+Z95*5+AC95*2)/12</f>
        <v>11.3883333333333</v>
      </c>
      <c r="AI95" s="57"/>
      <c r="AJ95" s="58" t="str">
        <f aca="false">IF(AH95&gt;=10,"Semestre Acquis ","Semestre Non Acquis")</f>
        <v>Semestre Acquis </v>
      </c>
      <c r="AK95" s="50"/>
    </row>
    <row r="96" s="59" customFormat="true" ht="12.75" hidden="false" customHeight="false" outlineLevel="0" collapsed="false">
      <c r="A96" s="36" t="n">
        <v>4</v>
      </c>
      <c r="B96" s="37" t="s">
        <v>107</v>
      </c>
      <c r="C96" s="38" t="s">
        <v>108</v>
      </c>
      <c r="D96" s="38" t="s">
        <v>109</v>
      </c>
      <c r="E96" s="46" t="n">
        <v>10.67</v>
      </c>
      <c r="F96" s="46" t="s">
        <v>32</v>
      </c>
      <c r="G96" s="47" t="n">
        <f aca="false">IF(E96&gt;=10,6,0)</f>
        <v>6</v>
      </c>
      <c r="H96" s="46" t="n">
        <v>10</v>
      </c>
      <c r="I96" s="46" t="s">
        <v>180</v>
      </c>
      <c r="J96" s="48" t="n">
        <f aca="false">IF(H96&gt;=10,6,0)</f>
        <v>6</v>
      </c>
      <c r="K96" s="46" t="n">
        <v>14.75</v>
      </c>
      <c r="L96" s="46" t="s">
        <v>180</v>
      </c>
      <c r="M96" s="50" t="n">
        <f aca="false">IF(K96&gt;10,5,0)</f>
        <v>5</v>
      </c>
      <c r="N96" s="46" t="n">
        <v>11</v>
      </c>
      <c r="O96" s="46" t="s">
        <v>32</v>
      </c>
      <c r="P96" s="50" t="n">
        <f aca="false">IF(N96&gt;10,5,0)</f>
        <v>5</v>
      </c>
      <c r="Q96" s="46" t="n">
        <v>14.83</v>
      </c>
      <c r="R96" s="46" t="s">
        <v>32</v>
      </c>
      <c r="S96" s="50" t="n">
        <f aca="false">IF(Q96&gt;10,2,0)</f>
        <v>2</v>
      </c>
      <c r="T96" s="46" t="n">
        <v>11.5</v>
      </c>
      <c r="U96" s="46" t="s">
        <v>32</v>
      </c>
      <c r="V96" s="50" t="n">
        <f aca="false">IF(T96&gt;=10,6,0)</f>
        <v>6</v>
      </c>
      <c r="W96" s="46" t="n">
        <f aca="false">(E96*3+H96*2)/5</f>
        <v>10.402</v>
      </c>
      <c r="X96" s="46" t="s">
        <v>180</v>
      </c>
      <c r="Y96" s="52" t="n">
        <f aca="false">IF(W96&gt;=10,12,G96+J96)</f>
        <v>12</v>
      </c>
      <c r="Z96" s="46" t="n">
        <f aca="false">(K96*2+N96*2+Q96*1)/5</f>
        <v>13.266</v>
      </c>
      <c r="AA96" s="46" t="s">
        <v>32</v>
      </c>
      <c r="AB96" s="52" t="n">
        <f aca="false">IF(Z96&gt;=10,12,M96+P96+S96)</f>
        <v>12</v>
      </c>
      <c r="AC96" s="46" t="n">
        <f aca="false">(T96*2)/2</f>
        <v>11.5</v>
      </c>
      <c r="AD96" s="46" t="s">
        <v>32</v>
      </c>
      <c r="AE96" s="56" t="n">
        <f aca="false">IF(AC96&gt;=10,6,0)</f>
        <v>6</v>
      </c>
      <c r="AF96" s="47" t="n">
        <f aca="false">Y96+AB96+AE96</f>
        <v>30</v>
      </c>
      <c r="AG96" s="47" t="n">
        <f aca="false">IF(AH96&gt;=10,30,AF96)</f>
        <v>30</v>
      </c>
      <c r="AH96" s="57" t="n">
        <f aca="false">(W96*5+Z96*5+AC96*2)/12</f>
        <v>11.7783333333333</v>
      </c>
      <c r="AI96" s="57"/>
      <c r="AJ96" s="58" t="str">
        <f aca="false">IF(AH96&gt;=10,"Semestre Acquis ","Semestre Non Acquis")</f>
        <v>Semestre Acquis </v>
      </c>
      <c r="AK96" s="50"/>
    </row>
    <row r="97" s="59" customFormat="true" ht="12.75" hidden="false" customHeight="false" outlineLevel="0" collapsed="false">
      <c r="A97" s="36" t="n">
        <v>5</v>
      </c>
      <c r="B97" s="37" t="s">
        <v>113</v>
      </c>
      <c r="C97" s="38" t="s">
        <v>114</v>
      </c>
      <c r="D97" s="38" t="s">
        <v>44</v>
      </c>
      <c r="E97" s="46" t="n">
        <v>9.33</v>
      </c>
      <c r="F97" s="46" t="s">
        <v>32</v>
      </c>
      <c r="G97" s="47" t="n">
        <f aca="false">IF(E97&gt;=10,6,0)</f>
        <v>0</v>
      </c>
      <c r="H97" s="46" t="n">
        <v>10</v>
      </c>
      <c r="I97" s="46" t="s">
        <v>180</v>
      </c>
      <c r="J97" s="48" t="n">
        <f aca="false">IF(H97&gt;=10,6,0)</f>
        <v>6</v>
      </c>
      <c r="K97" s="46" t="n">
        <v>11.5</v>
      </c>
      <c r="L97" s="46" t="s">
        <v>180</v>
      </c>
      <c r="M97" s="50" t="n">
        <f aca="false">IF(K97&gt;10,5,0)</f>
        <v>5</v>
      </c>
      <c r="N97" s="46" t="n">
        <v>10</v>
      </c>
      <c r="O97" s="46" t="s">
        <v>32</v>
      </c>
      <c r="P97" s="50" t="n">
        <f aca="false">IF(N97&gt;10,5,0)</f>
        <v>0</v>
      </c>
      <c r="Q97" s="46" t="n">
        <v>15</v>
      </c>
      <c r="R97" s="46" t="s">
        <v>32</v>
      </c>
      <c r="S97" s="50" t="n">
        <f aca="false">IF(Q97&gt;10,2,0)</f>
        <v>2</v>
      </c>
      <c r="T97" s="46" t="n">
        <v>11.5</v>
      </c>
      <c r="U97" s="46" t="s">
        <v>32</v>
      </c>
      <c r="V97" s="50" t="n">
        <f aca="false">IF(T97&gt;=10,6,0)</f>
        <v>6</v>
      </c>
      <c r="W97" s="46" t="n">
        <f aca="false">(E97*3+H97*2)/5</f>
        <v>9.598</v>
      </c>
      <c r="X97" s="46" t="s">
        <v>180</v>
      </c>
      <c r="Y97" s="52" t="n">
        <f aca="false">IF(W97&gt;=10,12,G97+J97)</f>
        <v>6</v>
      </c>
      <c r="Z97" s="46" t="n">
        <f aca="false">(K97*2+N97*2+Q97*1)/5</f>
        <v>11.6</v>
      </c>
      <c r="AA97" s="46" t="s">
        <v>32</v>
      </c>
      <c r="AB97" s="52" t="n">
        <f aca="false">IF(Z97&gt;=10,12,M97+P97+S97)</f>
        <v>12</v>
      </c>
      <c r="AC97" s="46" t="n">
        <f aca="false">(T97*2)/2</f>
        <v>11.5</v>
      </c>
      <c r="AD97" s="46" t="s">
        <v>32</v>
      </c>
      <c r="AE97" s="56" t="n">
        <f aca="false">IF(AC97&gt;=10,6,0)</f>
        <v>6</v>
      </c>
      <c r="AF97" s="47" t="n">
        <f aca="false">Y97+AB97+AE97</f>
        <v>24</v>
      </c>
      <c r="AG97" s="47" t="n">
        <f aca="false">IF(AH97&gt;=10,30,AF97)</f>
        <v>30</v>
      </c>
      <c r="AH97" s="57" t="n">
        <f aca="false">(W97*5+Z97*5+AC97*2)/12</f>
        <v>10.7491666666667</v>
      </c>
      <c r="AI97" s="57"/>
      <c r="AJ97" s="58" t="str">
        <f aca="false">IF(AH97&gt;=10,"Semestre Acquis ","Semestre Non Acquis")</f>
        <v>Semestre Acquis </v>
      </c>
      <c r="AK97" s="50"/>
    </row>
    <row r="98" s="59" customFormat="true" ht="12.75" hidden="false" customHeight="false" outlineLevel="0" collapsed="false">
      <c r="A98" s="36" t="n">
        <v>6</v>
      </c>
      <c r="B98" s="37" t="s">
        <v>142</v>
      </c>
      <c r="C98" s="38" t="s">
        <v>139</v>
      </c>
      <c r="D98" s="38" t="s">
        <v>143</v>
      </c>
      <c r="E98" s="46" t="n">
        <v>11.5</v>
      </c>
      <c r="F98" s="46" t="s">
        <v>180</v>
      </c>
      <c r="G98" s="47" t="n">
        <f aca="false">IF(E98&gt;=10,6,0)</f>
        <v>6</v>
      </c>
      <c r="H98" s="46" t="n">
        <v>11</v>
      </c>
      <c r="I98" s="46" t="s">
        <v>180</v>
      </c>
      <c r="J98" s="48" t="n">
        <f aca="false">IF(H98&gt;=10,6,0)</f>
        <v>6</v>
      </c>
      <c r="K98" s="46" t="n">
        <v>10</v>
      </c>
      <c r="L98" s="46" t="s">
        <v>180</v>
      </c>
      <c r="M98" s="50" t="n">
        <f aca="false">IF(K98&gt;10,5,0)</f>
        <v>0</v>
      </c>
      <c r="N98" s="46" t="n">
        <v>10</v>
      </c>
      <c r="O98" s="46" t="s">
        <v>32</v>
      </c>
      <c r="P98" s="50" t="n">
        <f aca="false">IF(N98&gt;10,5,0)</f>
        <v>0</v>
      </c>
      <c r="Q98" s="46" t="n">
        <v>15.16</v>
      </c>
      <c r="R98" s="46" t="s">
        <v>32</v>
      </c>
      <c r="S98" s="50" t="n">
        <f aca="false">IF(Q98&gt;10,2,0)</f>
        <v>2</v>
      </c>
      <c r="T98" s="46" t="n">
        <v>10.5</v>
      </c>
      <c r="U98" s="46" t="s">
        <v>32</v>
      </c>
      <c r="V98" s="50" t="n">
        <f aca="false">IF(T98&gt;=10,6,0)</f>
        <v>6</v>
      </c>
      <c r="W98" s="46" t="n">
        <f aca="false">(E98*3+H98*2)/5</f>
        <v>11.3</v>
      </c>
      <c r="X98" s="46" t="s">
        <v>180</v>
      </c>
      <c r="Y98" s="52" t="n">
        <f aca="false">IF(W98&gt;=10,12,G98+J98)</f>
        <v>12</v>
      </c>
      <c r="Z98" s="46" t="n">
        <f aca="false">(K98*2+N98*2+Q98*1)/5</f>
        <v>11.032</v>
      </c>
      <c r="AA98" s="46" t="s">
        <v>32</v>
      </c>
      <c r="AB98" s="52" t="n">
        <f aca="false">IF(Z98&gt;=10,12,M98+P98+S98)</f>
        <v>12</v>
      </c>
      <c r="AC98" s="46" t="n">
        <f aca="false">(T98*2)/2</f>
        <v>10.5</v>
      </c>
      <c r="AD98" s="46" t="s">
        <v>32</v>
      </c>
      <c r="AE98" s="56" t="n">
        <f aca="false">IF(AC98&gt;=10,6,0)</f>
        <v>6</v>
      </c>
      <c r="AF98" s="47" t="n">
        <f aca="false">Y98+AB98+AE98</f>
        <v>30</v>
      </c>
      <c r="AG98" s="47" t="n">
        <f aca="false">IF(AH98&gt;=10,30,AF98)</f>
        <v>30</v>
      </c>
      <c r="AH98" s="57" t="n">
        <f aca="false">(W98*5+Z98*5+AC98*2)/12</f>
        <v>11.055</v>
      </c>
      <c r="AI98" s="57"/>
      <c r="AJ98" s="58" t="str">
        <f aca="false">IF(AH98&gt;=10,"Semestre Acquis ","Semestre Non Acquis")</f>
        <v>Semestre Acquis </v>
      </c>
      <c r="AK98" s="60"/>
    </row>
    <row r="99" customFormat="false" ht="12.75" hidden="false" customHeight="false" outlineLevel="0" collapsed="false">
      <c r="A99" s="61"/>
      <c r="B99" s="61"/>
      <c r="J99" s="61"/>
      <c r="K99" s="62"/>
      <c r="M99" s="6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4"/>
      <c r="AH99" s="4"/>
      <c r="AI99" s="4"/>
      <c r="AJ99" s="63"/>
      <c r="AK99" s="63"/>
      <c r="AL99" s="5"/>
      <c r="AM99" s="64"/>
    </row>
    <row r="100" customFormat="false" ht="12.75" hidden="false" customHeight="false" outlineLevel="0" collapsed="false">
      <c r="A100" s="61"/>
      <c r="B100" s="61"/>
      <c r="J100" s="61"/>
      <c r="K100" s="62"/>
      <c r="M100" s="6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4"/>
      <c r="AH100" s="4"/>
      <c r="AI100" s="4"/>
      <c r="AJ100" s="5"/>
      <c r="AK100" s="5"/>
      <c r="AL100" s="3"/>
      <c r="AM100" s="3"/>
    </row>
    <row r="101" customFormat="false" ht="12.75" hidden="false" customHeight="false" outlineLevel="0" collapsed="false">
      <c r="A101" s="61"/>
      <c r="B101" s="61"/>
      <c r="J101" s="61"/>
      <c r="K101" s="62"/>
      <c r="M101" s="62"/>
      <c r="AH101" s="0"/>
      <c r="AI101" s="0"/>
    </row>
    <row r="102" customFormat="false" ht="12.75" hidden="false" customHeight="false" outlineLevel="0" collapsed="false">
      <c r="A102" s="61"/>
      <c r="B102" s="61"/>
      <c r="J102" s="61"/>
      <c r="K102" s="62"/>
      <c r="M102" s="62"/>
      <c r="AH102" s="0"/>
      <c r="AI102" s="0"/>
    </row>
    <row r="103" customFormat="false" ht="12.75" hidden="false" customHeight="false" outlineLevel="0" collapsed="false">
      <c r="A103" s="61"/>
      <c r="B103" s="61"/>
      <c r="J103" s="61"/>
      <c r="K103" s="62"/>
      <c r="M103" s="62"/>
      <c r="AH103" s="0"/>
      <c r="AI103" s="0"/>
    </row>
    <row r="104" customFormat="false" ht="12.75" hidden="false" customHeight="false" outlineLevel="0" collapsed="false">
      <c r="A104" s="61"/>
      <c r="B104" s="61"/>
      <c r="J104" s="61"/>
      <c r="K104" s="62"/>
      <c r="M104" s="62"/>
      <c r="AH104" s="0"/>
      <c r="AI104" s="0"/>
    </row>
    <row r="105" customFormat="false" ht="12.75" hidden="false" customHeight="false" outlineLevel="0" collapsed="false">
      <c r="A105" s="61"/>
      <c r="B105" s="61"/>
      <c r="J105" s="61"/>
      <c r="K105" s="62"/>
      <c r="M105" s="62"/>
      <c r="AH105" s="0"/>
      <c r="AI105" s="0"/>
    </row>
    <row r="106" customFormat="false" ht="12.75" hidden="false" customHeight="false" outlineLevel="0" collapsed="false">
      <c r="A106" s="61"/>
      <c r="B106" s="61"/>
      <c r="J106" s="61"/>
      <c r="K106" s="62"/>
      <c r="M106" s="62"/>
      <c r="AH106" s="0"/>
      <c r="AI106" s="0"/>
    </row>
    <row r="107" customFormat="false" ht="12.75" hidden="false" customHeight="false" outlineLevel="0" collapsed="false">
      <c r="A107" s="61"/>
      <c r="B107" s="61"/>
      <c r="J107" s="61"/>
      <c r="K107" s="62"/>
      <c r="M107" s="62"/>
      <c r="AH107" s="0"/>
      <c r="AI107" s="0"/>
    </row>
    <row r="108" customFormat="false" ht="12.75" hidden="false" customHeight="false" outlineLevel="0" collapsed="false">
      <c r="A108" s="61"/>
      <c r="J108" s="61"/>
      <c r="K108" s="62"/>
      <c r="M108" s="62"/>
      <c r="AH108" s="0"/>
      <c r="AI108" s="0"/>
    </row>
    <row r="109" customFormat="false" ht="12.75" hidden="false" customHeight="false" outlineLevel="0" collapsed="false">
      <c r="A109" s="61"/>
      <c r="J109" s="61"/>
      <c r="K109" s="62"/>
      <c r="M109" s="62"/>
      <c r="AH109" s="0"/>
      <c r="AI109" s="0"/>
    </row>
    <row r="110" customFormat="false" ht="12.75" hidden="false" customHeight="false" outlineLevel="0" collapsed="false">
      <c r="A110" s="61"/>
      <c r="J110" s="61"/>
      <c r="K110" s="62"/>
      <c r="M110" s="62"/>
      <c r="AH110" s="0"/>
      <c r="AI110" s="0"/>
    </row>
    <row r="111" customFormat="false" ht="12.75" hidden="false" customHeight="false" outlineLevel="0" collapsed="false">
      <c r="A111" s="61"/>
      <c r="J111" s="61"/>
      <c r="K111" s="62"/>
      <c r="M111" s="62"/>
      <c r="AH111" s="0"/>
      <c r="AI111" s="0"/>
    </row>
    <row r="112" customFormat="false" ht="12.75" hidden="false" customHeight="false" outlineLevel="0" collapsed="false">
      <c r="AH112" s="0"/>
      <c r="AI112" s="0"/>
    </row>
    <row r="113" customFormat="false" ht="12.75" hidden="false" customHeight="false" outlineLevel="0" collapsed="false">
      <c r="AH113" s="0"/>
      <c r="AI113" s="0"/>
    </row>
    <row r="114" customFormat="false" ht="12.75" hidden="false" customHeight="false" outlineLevel="0" collapsed="false">
      <c r="AH114" s="0"/>
      <c r="AI114" s="0"/>
    </row>
    <row r="115" customFormat="false" ht="12.75" hidden="false" customHeight="false" outlineLevel="0" collapsed="false">
      <c r="AH115" s="0"/>
      <c r="AI115" s="0"/>
    </row>
    <row r="116" customFormat="false" ht="12.75" hidden="false" customHeight="false" outlineLevel="0" collapsed="false">
      <c r="AH116" s="0"/>
      <c r="AI116" s="0"/>
    </row>
    <row r="117" customFormat="false" ht="12.75" hidden="false" customHeight="false" outlineLevel="0" collapsed="false">
      <c r="AH117" s="0"/>
      <c r="AI117" s="0"/>
    </row>
    <row r="118" customFormat="false" ht="12.75" hidden="false" customHeight="false" outlineLevel="0" collapsed="false">
      <c r="AH118" s="0"/>
      <c r="AI118" s="0"/>
    </row>
    <row r="119" customFormat="false" ht="12.75" hidden="false" customHeight="false" outlineLevel="0" collapsed="false">
      <c r="AH119" s="0"/>
      <c r="AI119" s="0"/>
    </row>
    <row r="120" customFormat="false" ht="12.75" hidden="false" customHeight="false" outlineLevel="0" collapsed="false">
      <c r="AH120" s="0"/>
      <c r="AI120" s="0"/>
    </row>
    <row r="121" customFormat="false" ht="12.75" hidden="false" customHeight="false" outlineLevel="0" collapsed="false">
      <c r="AH121" s="0"/>
      <c r="AI121" s="0"/>
    </row>
    <row r="122" customFormat="false" ht="12.75" hidden="false" customHeight="false" outlineLevel="0" collapsed="false">
      <c r="AH122" s="0"/>
      <c r="AI122" s="0"/>
    </row>
  </sheetData>
  <mergeCells count="49">
    <mergeCell ref="A9:C10"/>
    <mergeCell ref="W9:AJ10"/>
    <mergeCell ref="E11:H11"/>
    <mergeCell ref="K11:Q11"/>
    <mergeCell ref="W11:W12"/>
    <mergeCell ref="X11:X12"/>
    <mergeCell ref="Y11:Y12"/>
    <mergeCell ref="Z11:Z12"/>
    <mergeCell ref="AA11:AA12"/>
    <mergeCell ref="AB11:AB12"/>
    <mergeCell ref="AC11:AC12"/>
    <mergeCell ref="AE11:AE12"/>
    <mergeCell ref="AF11:AF12"/>
    <mergeCell ref="AG11:AG12"/>
    <mergeCell ref="AH11:AH12"/>
    <mergeCell ref="AJ11:AJ12"/>
    <mergeCell ref="AD39:AJ39"/>
    <mergeCell ref="A48:C49"/>
    <mergeCell ref="W48:AJ49"/>
    <mergeCell ref="E50:H50"/>
    <mergeCell ref="K50:Q50"/>
    <mergeCell ref="W50:W51"/>
    <mergeCell ref="X50:X51"/>
    <mergeCell ref="Y50:Y51"/>
    <mergeCell ref="Z50:Z51"/>
    <mergeCell ref="AA50:AA51"/>
    <mergeCell ref="AB50:AB51"/>
    <mergeCell ref="AC50:AC51"/>
    <mergeCell ref="AE50:AE51"/>
    <mergeCell ref="AF50:AF51"/>
    <mergeCell ref="AG50:AG51"/>
    <mergeCell ref="AH50:AH51"/>
    <mergeCell ref="AJ50:AJ51"/>
    <mergeCell ref="A89:C90"/>
    <mergeCell ref="W89:AJ90"/>
    <mergeCell ref="E91:H91"/>
    <mergeCell ref="K91:Q91"/>
    <mergeCell ref="W91:W92"/>
    <mergeCell ref="X91:X92"/>
    <mergeCell ref="Y91:Y92"/>
    <mergeCell ref="Z91:Z92"/>
    <mergeCell ref="AA91:AA92"/>
    <mergeCell ref="AB91:AB92"/>
    <mergeCell ref="AC91:AC92"/>
    <mergeCell ref="AE91:AE92"/>
    <mergeCell ref="AF91:AF92"/>
    <mergeCell ref="AG91:AG92"/>
    <mergeCell ref="AH91:AH92"/>
    <mergeCell ref="AJ91:AJ92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sdfsdf</cp:lastModifiedBy>
  <cp:lastPrinted>2014-02-17T07:52:11Z</cp:lastPrinted>
  <dcterms:modified xsi:type="dcterms:W3CDTF">2014-03-04T08:12:10Z</dcterms:modified>
  <cp:revision>0</cp:revision>
  <dc:subject/>
  <dc:title/>
</cp:coreProperties>
</file>