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V SEMESTRE 09 IMPRIM" sheetId="1" state="visible" r:id="rId2"/>
  </sheets>
  <definedNames>
    <definedName function="false" hidden="false" localSheetId="0" name="_xlnm.Print_Area" vbProcedure="false">'PV SEMESTRE 09 IMPRIM'!$A$1:$B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1">
  <si>
    <t xml:space="preserve">SEMESTRE 03</t>
  </si>
  <si>
    <t xml:space="preserve">COEF</t>
  </si>
  <si>
    <t xml:space="preserve">CREDIT</t>
  </si>
  <si>
    <t xml:space="preserve">CODE</t>
  </si>
  <si>
    <t xml:space="preserve">UEF1</t>
  </si>
  <si>
    <t xml:space="preserve">UEM1</t>
  </si>
  <si>
    <t xml:space="preserve">UED1</t>
  </si>
  <si>
    <t xml:space="preserve">UET1</t>
  </si>
  <si>
    <t xml:space="preserve">N°</t>
  </si>
  <si>
    <t xml:space="preserve">NOM</t>
  </si>
  <si>
    <t xml:space="preserve">Prénom</t>
  </si>
  <si>
    <t xml:space="preserve">Phar,</t>
  </si>
  <si>
    <t xml:space="preserve">Session </t>
  </si>
  <si>
    <t xml:space="preserve">BCS</t>
  </si>
  <si>
    <t xml:space="preserve">Session</t>
  </si>
  <si>
    <t xml:space="preserve">BioInf</t>
  </si>
  <si>
    <t xml:space="preserve">RDB</t>
  </si>
  <si>
    <t xml:space="preserve">Endocrino</t>
  </si>
  <si>
    <t xml:space="preserve">Neurobio</t>
  </si>
  <si>
    <t xml:space="preserve">A,A,R,B,B,M</t>
  </si>
  <si>
    <t xml:space="preserve">session </t>
  </si>
  <si>
    <t xml:space="preserve">UEFI</t>
  </si>
  <si>
    <t xml:space="preserve">seesion </t>
  </si>
  <si>
    <t xml:space="preserve">Crédits  UEF1</t>
  </si>
  <si>
    <t xml:space="preserve">UEMI</t>
  </si>
  <si>
    <t xml:space="preserve">Crédits  UEMI</t>
  </si>
  <si>
    <t xml:space="preserve">UEDI</t>
  </si>
  <si>
    <t xml:space="preserve">Crédits  UEDI</t>
  </si>
  <si>
    <t xml:space="preserve">Crédits  UET1</t>
  </si>
  <si>
    <t xml:space="preserve">Crédits Validés</t>
  </si>
  <si>
    <t xml:space="preserve">Crédits capital</t>
  </si>
  <si>
    <t xml:space="preserve">Moy. </t>
  </si>
  <si>
    <t xml:space="preserve">Résultats </t>
  </si>
  <si>
    <t xml:space="preserve">09SN0761</t>
  </si>
  <si>
    <t xml:space="preserve">AYOUAZ </t>
  </si>
  <si>
    <t xml:space="preserve">Lynda</t>
  </si>
  <si>
    <t xml:space="preserve">N</t>
  </si>
  <si>
    <t xml:space="preserve">09SN0384</t>
  </si>
  <si>
    <t xml:space="preserve">BOUSTA </t>
  </si>
  <si>
    <t xml:space="preserve">NORA </t>
  </si>
  <si>
    <t xml:space="preserve">09SN0235</t>
  </si>
  <si>
    <t xml:space="preserve">HADJOUT</t>
  </si>
  <si>
    <t xml:space="preserve">Nabil</t>
  </si>
  <si>
    <t xml:space="preserve">09SN0236</t>
  </si>
  <si>
    <t xml:space="preserve">Nesrine</t>
  </si>
  <si>
    <t xml:space="preserve">0554248SN</t>
  </si>
  <si>
    <t xml:space="preserve">HERBI</t>
  </si>
  <si>
    <t xml:space="preserve">Abdelghani</t>
  </si>
  <si>
    <t xml:space="preserve">09SN0188</t>
  </si>
  <si>
    <t xml:space="preserve">KHEREDDINE</t>
  </si>
  <si>
    <t xml:space="preserve">Lydia </t>
  </si>
  <si>
    <t xml:space="preserve">LAIDI </t>
  </si>
  <si>
    <t xml:space="preserve">Abdessalam </t>
  </si>
  <si>
    <t xml:space="preserve">09SN0596</t>
  </si>
  <si>
    <t xml:space="preserve">MEBARKI</t>
  </si>
  <si>
    <t xml:space="preserve">Kahina</t>
  </si>
  <si>
    <t xml:space="preserve">09SN0205</t>
  </si>
  <si>
    <t xml:space="preserve">MEZNAD</t>
  </si>
  <si>
    <t xml:space="preserve">Koceila</t>
  </si>
  <si>
    <t xml:space="preserve">09SN1030</t>
  </si>
  <si>
    <t xml:space="preserve">OUARET</t>
  </si>
  <si>
    <t xml:space="preserve">Narimane</t>
  </si>
  <si>
    <t xml:space="preserve">09SN0337</t>
  </si>
  <si>
    <t xml:space="preserve">SIDANI</t>
  </si>
  <si>
    <t xml:space="preserve">Meriem</t>
  </si>
  <si>
    <t xml:space="preserve">YOUS </t>
  </si>
  <si>
    <t xml:space="preserve">Farah</t>
  </si>
  <si>
    <t xml:space="preserve">09SN0289</t>
  </si>
  <si>
    <t xml:space="preserve">ZEMOURI</t>
  </si>
  <si>
    <t xml:space="preserve">Hadjira</t>
  </si>
  <si>
    <t xml:space="preserve">Le Président du jur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u val="singl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41</xdr:col>
      <xdr:colOff>1288800</xdr:colOff>
      <xdr:row>8</xdr:row>
      <xdr:rowOff>152640</xdr:rowOff>
    </xdr:to>
    <xdr:sp>
      <xdr:nvSpPr>
        <xdr:cNvPr id="0" name="Text Box 26"/>
        <xdr:cNvSpPr/>
      </xdr:nvSpPr>
      <xdr:spPr>
        <a:xfrm>
          <a:off x="20160" y="37800"/>
          <a:ext cx="12605400" cy="14101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1</xdr:row>
      <xdr:rowOff>47520</xdr:rowOff>
    </xdr:from>
    <xdr:to>
      <xdr:col>41</xdr:col>
      <xdr:colOff>564480</xdr:colOff>
      <xdr:row>3</xdr:row>
      <xdr:rowOff>152640</xdr:rowOff>
    </xdr:to>
    <xdr:sp>
      <xdr:nvSpPr>
        <xdr:cNvPr id="1" name="Text Box 27"/>
        <xdr:cNvSpPr/>
      </xdr:nvSpPr>
      <xdr:spPr>
        <a:xfrm>
          <a:off x="8856000" y="209520"/>
          <a:ext cx="3045240" cy="428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37800</xdr:rowOff>
    </xdr:from>
    <xdr:to>
      <xdr:col>7</xdr:col>
      <xdr:colOff>633960</xdr:colOff>
      <xdr:row>4</xdr:row>
      <xdr:rowOff>114480</xdr:rowOff>
    </xdr:to>
    <xdr:sp>
      <xdr:nvSpPr>
        <xdr:cNvPr id="2" name="Text Box 29"/>
        <xdr:cNvSpPr/>
      </xdr:nvSpPr>
      <xdr:spPr>
        <a:xfrm>
          <a:off x="200520" y="199800"/>
          <a:ext cx="3913200" cy="562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5</xdr:row>
      <xdr:rowOff>142920</xdr:rowOff>
    </xdr:from>
    <xdr:to>
      <xdr:col>41</xdr:col>
      <xdr:colOff>857160</xdr:colOff>
      <xdr:row>7</xdr:row>
      <xdr:rowOff>152280</xdr:rowOff>
    </xdr:to>
    <xdr:sp>
      <xdr:nvSpPr>
        <xdr:cNvPr id="3" name="Text Box 30"/>
        <xdr:cNvSpPr/>
      </xdr:nvSpPr>
      <xdr:spPr>
        <a:xfrm>
          <a:off x="140400" y="952560"/>
          <a:ext cx="12053520" cy="3333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PV DU JURY SEMESTRIEL DES ETUDIANTS DE 2 ème ANNEE MASTER GENETIQUE APPLIQUE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9</xdr:row>
      <xdr:rowOff>37800</xdr:rowOff>
    </xdr:from>
    <xdr:to>
      <xdr:col>41</xdr:col>
      <xdr:colOff>1288800</xdr:colOff>
      <xdr:row>37</xdr:row>
      <xdr:rowOff>152280</xdr:rowOff>
    </xdr:to>
    <xdr:sp>
      <xdr:nvSpPr>
        <xdr:cNvPr id="4" name="Text Box 26"/>
        <xdr:cNvSpPr/>
      </xdr:nvSpPr>
      <xdr:spPr>
        <a:xfrm>
          <a:off x="20160" y="7776720"/>
          <a:ext cx="12605400" cy="1409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</xdr:colOff>
      <xdr:row>30</xdr:row>
      <xdr:rowOff>47520</xdr:rowOff>
    </xdr:from>
    <xdr:to>
      <xdr:col>41</xdr:col>
      <xdr:colOff>564480</xdr:colOff>
      <xdr:row>32</xdr:row>
      <xdr:rowOff>152280</xdr:rowOff>
    </xdr:to>
    <xdr:sp>
      <xdr:nvSpPr>
        <xdr:cNvPr id="5" name="Text Box 27"/>
        <xdr:cNvSpPr/>
      </xdr:nvSpPr>
      <xdr:spPr>
        <a:xfrm>
          <a:off x="8856000" y="7948080"/>
          <a:ext cx="3045240" cy="4287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NE UNIVERSITA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Rattrapag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38160</xdr:rowOff>
    </xdr:from>
    <xdr:to>
      <xdr:col>7</xdr:col>
      <xdr:colOff>633960</xdr:colOff>
      <xdr:row>33</xdr:row>
      <xdr:rowOff>114480</xdr:rowOff>
    </xdr:to>
    <xdr:sp>
      <xdr:nvSpPr>
        <xdr:cNvPr id="6" name="Text Box 29"/>
        <xdr:cNvSpPr/>
      </xdr:nvSpPr>
      <xdr:spPr>
        <a:xfrm>
          <a:off x="200520" y="7938720"/>
          <a:ext cx="3913200" cy="56232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4</xdr:row>
      <xdr:rowOff>143280</xdr:rowOff>
    </xdr:from>
    <xdr:to>
      <xdr:col>41</xdr:col>
      <xdr:colOff>857160</xdr:colOff>
      <xdr:row>36</xdr:row>
      <xdr:rowOff>152280</xdr:rowOff>
    </xdr:to>
    <xdr:sp>
      <xdr:nvSpPr>
        <xdr:cNvPr id="7" name="Text Box 30"/>
        <xdr:cNvSpPr/>
      </xdr:nvSpPr>
      <xdr:spPr>
        <a:xfrm>
          <a:off x="140400" y="8691480"/>
          <a:ext cx="12053520" cy="333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PV DU JURY SEMESTRIEL DES ETUDIANTS DE 2 ème ANNEE MASTER GENETIQUE APPLIQUE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19080</xdr:rowOff>
    </xdr:from>
    <xdr:to>
      <xdr:col>41</xdr:col>
      <xdr:colOff>1027080</xdr:colOff>
      <xdr:row>78</xdr:row>
      <xdr:rowOff>105120</xdr:rowOff>
    </xdr:to>
    <xdr:sp>
      <xdr:nvSpPr>
        <xdr:cNvPr id="8" name="Text Box 11"/>
        <xdr:cNvSpPr/>
      </xdr:nvSpPr>
      <xdr:spPr>
        <a:xfrm>
          <a:off x="0" y="11446560"/>
          <a:ext cx="12363840" cy="5429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6</xdr:row>
      <xdr:rowOff>37800</xdr:rowOff>
    </xdr:from>
    <xdr:to>
      <xdr:col>23</xdr:col>
      <xdr:colOff>30240</xdr:colOff>
      <xdr:row>47</xdr:row>
      <xdr:rowOff>114480</xdr:rowOff>
    </xdr:to>
    <xdr:sp>
      <xdr:nvSpPr>
        <xdr:cNvPr id="9" name="Text Box 12"/>
        <xdr:cNvSpPr/>
      </xdr:nvSpPr>
      <xdr:spPr>
        <a:xfrm>
          <a:off x="110160" y="11627280"/>
          <a:ext cx="7278480" cy="2386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"/>
            </a:rPr>
            <a:t>MEMBRES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7</xdr:row>
      <xdr:rowOff>123840</xdr:rowOff>
    </xdr:from>
    <xdr:to>
      <xdr:col>10</xdr:col>
      <xdr:colOff>262080</xdr:colOff>
      <xdr:row>75</xdr:row>
      <xdr:rowOff>9360</xdr:rowOff>
    </xdr:to>
    <xdr:sp>
      <xdr:nvSpPr>
        <xdr:cNvPr id="10" name="Text Box 13"/>
        <xdr:cNvSpPr/>
      </xdr:nvSpPr>
      <xdr:spPr>
        <a:xfrm>
          <a:off x="80280" y="11875320"/>
          <a:ext cx="4435560" cy="44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Modul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PHAR :Pharmacogénétique et et Pharmacogénomiqu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. C. S : Biologie des Cellules  Souches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oinf : Bioinformatiqu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RDB : Recherches et Développements en Biotechnologi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Endocrino :Endocrinologi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Neurobio  : Neurobiologi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.A.R.B.B.M: Analyse d'articles de Recherche Bibliographique en Biologie Moléculair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47</xdr:row>
      <xdr:rowOff>104760</xdr:rowOff>
    </xdr:from>
    <xdr:to>
      <xdr:col>19</xdr:col>
      <xdr:colOff>81000</xdr:colOff>
      <xdr:row>75</xdr:row>
      <xdr:rowOff>18720</xdr:rowOff>
    </xdr:to>
    <xdr:sp>
      <xdr:nvSpPr>
        <xdr:cNvPr id="11" name="Text Box 14"/>
        <xdr:cNvSpPr/>
      </xdr:nvSpPr>
      <xdr:spPr>
        <a:xfrm>
          <a:off x="4515480" y="11856240"/>
          <a:ext cx="1748520" cy="4447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nseignant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ELKACEM Nassi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OUAHMED Hani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AGAOUA Mohamed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AMIR Hassiba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OUAHMED HAN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OUGUEZZA Yacine &amp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GHIDOUCHE Abderrezak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ENMESSAOUD Yasmine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47</xdr:row>
      <xdr:rowOff>104760</xdr:rowOff>
    </xdr:from>
    <xdr:to>
      <xdr:col>23</xdr:col>
      <xdr:colOff>30240</xdr:colOff>
      <xdr:row>75</xdr:row>
      <xdr:rowOff>9360</xdr:rowOff>
    </xdr:to>
    <xdr:sp>
      <xdr:nvSpPr>
        <xdr:cNvPr id="12" name="Text Box 15"/>
        <xdr:cNvSpPr/>
      </xdr:nvSpPr>
      <xdr:spPr>
        <a:xfrm>
          <a:off x="6253200" y="11856240"/>
          <a:ext cx="1135440" cy="44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margement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760</xdr:colOff>
      <xdr:row>50</xdr:row>
      <xdr:rowOff>95400</xdr:rowOff>
    </xdr:from>
    <xdr:to>
      <xdr:col>31</xdr:col>
      <xdr:colOff>70560</xdr:colOff>
      <xdr:row>52</xdr:row>
      <xdr:rowOff>28800</xdr:rowOff>
    </xdr:to>
    <xdr:sp>
      <xdr:nvSpPr>
        <xdr:cNvPr id="13" name="Text Box 16"/>
        <xdr:cNvSpPr/>
      </xdr:nvSpPr>
      <xdr:spPr>
        <a:xfrm>
          <a:off x="7499160" y="12332520"/>
          <a:ext cx="1537560" cy="2570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ésident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0680</xdr:colOff>
      <xdr:row>46</xdr:row>
      <xdr:rowOff>47520</xdr:rowOff>
    </xdr:from>
    <xdr:to>
      <xdr:col>41</xdr:col>
      <xdr:colOff>524880</xdr:colOff>
      <xdr:row>47</xdr:row>
      <xdr:rowOff>142920</xdr:rowOff>
    </xdr:to>
    <xdr:sp>
      <xdr:nvSpPr>
        <xdr:cNvPr id="14" name="Text Box 18"/>
        <xdr:cNvSpPr/>
      </xdr:nvSpPr>
      <xdr:spPr>
        <a:xfrm>
          <a:off x="9840600" y="11637000"/>
          <a:ext cx="202104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Chef du Département B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0600</xdr:colOff>
      <xdr:row>71</xdr:row>
      <xdr:rowOff>9360</xdr:rowOff>
    </xdr:from>
    <xdr:to>
      <xdr:col>41</xdr:col>
      <xdr:colOff>826560</xdr:colOff>
      <xdr:row>72</xdr:row>
      <xdr:rowOff>133560</xdr:rowOff>
    </xdr:to>
    <xdr:sp>
      <xdr:nvSpPr>
        <xdr:cNvPr id="15" name="Text Box 19"/>
        <xdr:cNvSpPr/>
      </xdr:nvSpPr>
      <xdr:spPr>
        <a:xfrm>
          <a:off x="10483200" y="15647040"/>
          <a:ext cx="1680120" cy="2858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éjaia le 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59</xdr:row>
      <xdr:rowOff>86040</xdr:rowOff>
    </xdr:from>
    <xdr:to>
      <xdr:col>31</xdr:col>
      <xdr:colOff>191880</xdr:colOff>
      <xdr:row>60</xdr:row>
      <xdr:rowOff>162000</xdr:rowOff>
    </xdr:to>
    <xdr:sp>
      <xdr:nvSpPr>
        <xdr:cNvPr id="16" name="Text Box 24"/>
        <xdr:cNvSpPr/>
      </xdr:nvSpPr>
      <xdr:spPr>
        <a:xfrm>
          <a:off x="7489080" y="13780440"/>
          <a:ext cx="1668960" cy="237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Doyen de la FSNV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60" activeCellId="0" sqref="AT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0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true" outlineLevel="0" max="7" min="7" style="0" width="2.84"/>
    <col collapsed="false" customWidth="true" hidden="false" outlineLevel="0" max="8" min="8" style="0" width="8.99"/>
    <col collapsed="false" customWidth="true" hidden="false" outlineLevel="0" max="9" min="9" style="0" width="1.99"/>
    <col collapsed="false" customWidth="true" hidden="true" outlineLevel="0" max="10" min="10" style="0" width="2.99"/>
    <col collapsed="false" customWidth="true" hidden="false" outlineLevel="0" max="11" min="11" style="0" width="7.28"/>
    <col collapsed="false" customWidth="true" hidden="false" outlineLevel="0" max="12" min="12" style="0" width="2.13"/>
    <col collapsed="false" customWidth="true" hidden="true" outlineLevel="0" max="13" min="13" style="0" width="2.13"/>
    <col collapsed="false" customWidth="true" hidden="false" outlineLevel="0" max="14" min="14" style="0" width="5.13"/>
    <col collapsed="false" customWidth="true" hidden="false" outlineLevel="0" max="15" min="15" style="0" width="2.56"/>
    <col collapsed="false" customWidth="true" hidden="true" outlineLevel="0" max="16" min="16" style="0" width="2.84"/>
    <col collapsed="false" customWidth="true" hidden="false" outlineLevel="0" max="17" min="17" style="0" width="7.85"/>
    <col collapsed="false" customWidth="true" hidden="false" outlineLevel="0" max="18" min="18" style="0" width="2.42"/>
    <col collapsed="false" customWidth="true" hidden="true" outlineLevel="0" max="19" min="19" style="0" width="2.42"/>
    <col collapsed="false" customWidth="true" hidden="false" outlineLevel="0" max="20" min="20" style="0" width="7.85"/>
    <col collapsed="false" customWidth="true" hidden="false" outlineLevel="0" max="21" min="21" style="0" width="2.42"/>
    <col collapsed="false" customWidth="true" hidden="true" outlineLevel="0" max="22" min="22" style="0" width="2.42"/>
    <col collapsed="false" customWidth="true" hidden="false" outlineLevel="0" max="23" min="23" style="0" width="6.41"/>
    <col collapsed="false" customWidth="true" hidden="false" outlineLevel="0" max="24" min="24" style="0" width="2.99"/>
    <col collapsed="false" customWidth="true" hidden="true" outlineLevel="0" max="25" min="25" style="0" width="2.99"/>
    <col collapsed="false" customWidth="true" hidden="false" outlineLevel="0" max="26" min="26" style="0" width="7.85"/>
    <col collapsed="false" customWidth="true" hidden="false" outlineLevel="0" max="27" min="27" style="0" width="2.13"/>
    <col collapsed="false" customWidth="true" hidden="true" outlineLevel="0" max="28" min="28" style="0" width="2.99"/>
    <col collapsed="false" customWidth="true" hidden="false" outlineLevel="0" max="29" min="29" style="0" width="8.14"/>
    <col collapsed="false" customWidth="true" hidden="false" outlineLevel="0" max="30" min="30" style="0" width="1.7"/>
    <col collapsed="false" customWidth="true" hidden="true" outlineLevel="0" max="31" min="31" style="0" width="2.84"/>
    <col collapsed="false" customWidth="true" hidden="false" outlineLevel="0" max="32" min="32" style="0" width="8.41"/>
    <col collapsed="false" customWidth="true" hidden="false" outlineLevel="0" max="33" min="33" style="0" width="2.13"/>
    <col collapsed="false" customWidth="true" hidden="true" outlineLevel="0" max="34" min="34" style="0" width="2.84"/>
    <col collapsed="false" customWidth="true" hidden="false" outlineLevel="0" max="35" min="35" style="0" width="6.99"/>
    <col collapsed="false" customWidth="true" hidden="false" outlineLevel="0" max="36" min="36" style="0" width="1.99"/>
    <col collapsed="false" customWidth="true" hidden="true" outlineLevel="0" max="37" min="37" style="0" width="2.99"/>
    <col collapsed="false" customWidth="true" hidden="false" outlineLevel="0" max="38" min="38" style="0" width="0.28"/>
    <col collapsed="false" customWidth="true" hidden="false" outlineLevel="0" max="39" min="39" style="0" width="3.85"/>
    <col collapsed="false" customWidth="true" hidden="false" outlineLevel="0" max="40" min="40" style="2" width="4.56"/>
    <col collapsed="false" customWidth="true" hidden="false" outlineLevel="0" max="41" min="41" style="2" width="5.41"/>
    <col collapsed="false" customWidth="true" hidden="false" outlineLevel="0" max="42" min="42" style="2" width="18.5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5"/>
    </row>
    <row r="5" customFormat="false" ht="12.75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5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5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5"/>
    </row>
    <row r="9" customFormat="false" ht="12.75" hidden="false" customHeight="fals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5"/>
    </row>
    <row r="10" customFormat="false" ht="18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7"/>
      <c r="B11" s="7"/>
      <c r="C11" s="7"/>
      <c r="D11" s="8" t="s">
        <v>1</v>
      </c>
      <c r="E11" s="9" t="n">
        <v>2</v>
      </c>
      <c r="F11" s="9"/>
      <c r="G11" s="9"/>
      <c r="H11" s="10" t="n">
        <v>3</v>
      </c>
      <c r="I11" s="10"/>
      <c r="J11" s="10"/>
      <c r="K11" s="10" t="n">
        <v>2</v>
      </c>
      <c r="L11" s="10"/>
      <c r="M11" s="10"/>
      <c r="N11" s="10" t="n">
        <v>3</v>
      </c>
      <c r="O11" s="10"/>
      <c r="P11" s="10"/>
      <c r="Q11" s="10" t="n">
        <v>2</v>
      </c>
      <c r="R11" s="10"/>
      <c r="S11" s="10"/>
      <c r="T11" s="10" t="n">
        <v>3</v>
      </c>
      <c r="U11" s="11"/>
      <c r="V11" s="11"/>
      <c r="W11" s="10" t="n">
        <v>2</v>
      </c>
      <c r="X11" s="12"/>
      <c r="Y11" s="13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customFormat="false" ht="12.75" hidden="false" customHeight="false" outlineLevel="0" collapsed="false">
      <c r="A12" s="7"/>
      <c r="B12" s="7"/>
      <c r="C12" s="7"/>
      <c r="D12" s="15" t="s">
        <v>2</v>
      </c>
      <c r="E12" s="16" t="n">
        <v>4</v>
      </c>
      <c r="F12" s="16"/>
      <c r="G12" s="16"/>
      <c r="H12" s="17" t="n">
        <v>5</v>
      </c>
      <c r="I12" s="17"/>
      <c r="J12" s="17"/>
      <c r="K12" s="17" t="n">
        <v>4</v>
      </c>
      <c r="L12" s="17"/>
      <c r="M12" s="17"/>
      <c r="N12" s="17" t="n">
        <v>5</v>
      </c>
      <c r="O12" s="17"/>
      <c r="P12" s="17"/>
      <c r="Q12" s="17" t="n">
        <v>4</v>
      </c>
      <c r="R12" s="17"/>
      <c r="S12" s="17"/>
      <c r="T12" s="17" t="n">
        <v>5</v>
      </c>
      <c r="U12" s="18"/>
      <c r="V12" s="18"/>
      <c r="W12" s="17" t="n">
        <v>3</v>
      </c>
      <c r="X12" s="19"/>
      <c r="Y12" s="13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customFormat="false" ht="26.25" hidden="false" customHeight="true" outlineLevel="0" collapsed="false">
      <c r="A13" s="7"/>
      <c r="B13" s="7"/>
      <c r="C13" s="7"/>
      <c r="D13" s="20" t="s">
        <v>3</v>
      </c>
      <c r="E13" s="21" t="s">
        <v>4</v>
      </c>
      <c r="F13" s="21"/>
      <c r="G13" s="21"/>
      <c r="H13" s="21"/>
      <c r="I13" s="22"/>
      <c r="J13" s="23"/>
      <c r="K13" s="21" t="s">
        <v>5</v>
      </c>
      <c r="L13" s="21"/>
      <c r="M13" s="21"/>
      <c r="N13" s="21"/>
      <c r="O13" s="22"/>
      <c r="P13" s="23"/>
      <c r="Q13" s="21" t="s">
        <v>6</v>
      </c>
      <c r="R13" s="21"/>
      <c r="S13" s="21"/>
      <c r="T13" s="21"/>
      <c r="U13" s="23"/>
      <c r="V13" s="23"/>
      <c r="W13" s="21" t="s">
        <v>7</v>
      </c>
      <c r="X13" s="21"/>
      <c r="Y13" s="2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s="2" customFormat="true" ht="75" hidden="false" customHeight="true" outlineLevel="0" collapsed="false">
      <c r="A14" s="25" t="s">
        <v>8</v>
      </c>
      <c r="B14" s="25"/>
      <c r="C14" s="25" t="s">
        <v>9</v>
      </c>
      <c r="D14" s="26" t="s">
        <v>10</v>
      </c>
      <c r="E14" s="21" t="s">
        <v>11</v>
      </c>
      <c r="F14" s="27" t="s">
        <v>12</v>
      </c>
      <c r="G14" s="27"/>
      <c r="H14" s="21" t="s">
        <v>13</v>
      </c>
      <c r="I14" s="28" t="s">
        <v>14</v>
      </c>
      <c r="J14" s="28"/>
      <c r="K14" s="21" t="s">
        <v>15</v>
      </c>
      <c r="L14" s="28" t="s">
        <v>12</v>
      </c>
      <c r="M14" s="28"/>
      <c r="N14" s="21" t="s">
        <v>16</v>
      </c>
      <c r="O14" s="21" t="s">
        <v>12</v>
      </c>
      <c r="P14" s="21"/>
      <c r="Q14" s="21" t="s">
        <v>17</v>
      </c>
      <c r="R14" s="21" t="s">
        <v>12</v>
      </c>
      <c r="S14" s="21"/>
      <c r="T14" s="21" t="s">
        <v>18</v>
      </c>
      <c r="U14" s="29" t="s">
        <v>12</v>
      </c>
      <c r="V14" s="29"/>
      <c r="W14" s="21" t="s">
        <v>19</v>
      </c>
      <c r="X14" s="24" t="s">
        <v>20</v>
      </c>
      <c r="Y14" s="24"/>
      <c r="Z14" s="30" t="s">
        <v>21</v>
      </c>
      <c r="AA14" s="31" t="s">
        <v>22</v>
      </c>
      <c r="AB14" s="31" t="s">
        <v>23</v>
      </c>
      <c r="AC14" s="25" t="s">
        <v>24</v>
      </c>
      <c r="AD14" s="32" t="s">
        <v>20</v>
      </c>
      <c r="AE14" s="31" t="s">
        <v>25</v>
      </c>
      <c r="AF14" s="25" t="s">
        <v>26</v>
      </c>
      <c r="AG14" s="33" t="s">
        <v>12</v>
      </c>
      <c r="AH14" s="31" t="s">
        <v>27</v>
      </c>
      <c r="AI14" s="34" t="s">
        <v>7</v>
      </c>
      <c r="AJ14" s="33" t="s">
        <v>14</v>
      </c>
      <c r="AK14" s="31" t="s">
        <v>28</v>
      </c>
      <c r="AL14" s="31"/>
      <c r="AM14" s="32" t="s">
        <v>29</v>
      </c>
      <c r="AN14" s="35" t="s">
        <v>30</v>
      </c>
      <c r="AO14" s="36" t="s">
        <v>31</v>
      </c>
      <c r="AP14" s="37" t="s">
        <v>32</v>
      </c>
    </row>
    <row r="15" s="45" customFormat="true" ht="24.95" hidden="false" customHeight="true" outlineLevel="0" collapsed="false">
      <c r="A15" s="38" t="n">
        <v>1</v>
      </c>
      <c r="B15" s="39" t="s">
        <v>33</v>
      </c>
      <c r="C15" s="39" t="s">
        <v>34</v>
      </c>
      <c r="D15" s="39" t="s">
        <v>35</v>
      </c>
      <c r="E15" s="40" t="n">
        <v>11</v>
      </c>
      <c r="F15" s="40" t="s">
        <v>36</v>
      </c>
      <c r="G15" s="41" t="n">
        <f aca="false">IF(E15&gt;=10,4,0)</f>
        <v>4</v>
      </c>
      <c r="H15" s="40" t="n">
        <v>10.33</v>
      </c>
      <c r="I15" s="40" t="s">
        <v>36</v>
      </c>
      <c r="J15" s="41" t="n">
        <f aca="false">IF(H15&gt;=10,5,0)</f>
        <v>5</v>
      </c>
      <c r="K15" s="40" t="n">
        <v>6</v>
      </c>
      <c r="L15" s="40" t="s">
        <v>36</v>
      </c>
      <c r="M15" s="41" t="n">
        <f aca="false">IF(K15&gt;=10,4,0)</f>
        <v>0</v>
      </c>
      <c r="N15" s="40" t="n">
        <v>18</v>
      </c>
      <c r="O15" s="40" t="s">
        <v>36</v>
      </c>
      <c r="P15" s="41" t="n">
        <f aca="false">IF(N15&gt;=10,5,0)</f>
        <v>5</v>
      </c>
      <c r="Q15" s="40" t="n">
        <v>8</v>
      </c>
      <c r="R15" s="40" t="s">
        <v>36</v>
      </c>
      <c r="S15" s="41" t="n">
        <f aca="false">IF(Q15&gt;=10,4,0)</f>
        <v>0</v>
      </c>
      <c r="T15" s="40" t="n">
        <v>10</v>
      </c>
      <c r="U15" s="40" t="s">
        <v>36</v>
      </c>
      <c r="V15" s="41" t="n">
        <f aca="false">IF(T15&gt;=10,5,0)</f>
        <v>5</v>
      </c>
      <c r="W15" s="40" t="n">
        <v>14.16</v>
      </c>
      <c r="X15" s="40" t="s">
        <v>36</v>
      </c>
      <c r="Y15" s="41" t="n">
        <f aca="false">IF(W15&gt;=10,3,0)</f>
        <v>3</v>
      </c>
      <c r="Z15" s="40" t="n">
        <f aca="false">(E15*2+H15*3)/5</f>
        <v>10.598</v>
      </c>
      <c r="AA15" s="40" t="s">
        <v>36</v>
      </c>
      <c r="AB15" s="41" t="n">
        <f aca="false">IF(Z15&gt;=10,9,G15+J15)</f>
        <v>9</v>
      </c>
      <c r="AC15" s="40" t="n">
        <f aca="false">(K15*2+N15*3)/5</f>
        <v>13.2</v>
      </c>
      <c r="AD15" s="40" t="s">
        <v>36</v>
      </c>
      <c r="AE15" s="41" t="n">
        <f aca="false">IF(AC15&gt;=10,9,M15+P15)</f>
        <v>9</v>
      </c>
      <c r="AF15" s="40" t="n">
        <f aca="false">(Q15*2+T15*3)/5</f>
        <v>9.2</v>
      </c>
      <c r="AG15" s="40" t="s">
        <v>36</v>
      </c>
      <c r="AH15" s="41" t="n">
        <f aca="false">IF(AF15&gt;=10,9,S15+V15)</f>
        <v>5</v>
      </c>
      <c r="AI15" s="40" t="n">
        <f aca="false">(W15*2)/2</f>
        <v>14.16</v>
      </c>
      <c r="AJ15" s="40" t="s">
        <v>36</v>
      </c>
      <c r="AK15" s="41" t="n">
        <v>3</v>
      </c>
      <c r="AL15" s="41" t="n">
        <f aca="false">IF(AI15&gt;=10,3,Y15)</f>
        <v>3</v>
      </c>
      <c r="AM15" s="42" t="n">
        <f aca="false">(AB15+AE15+AH15+AK15)</f>
        <v>26</v>
      </c>
      <c r="AN15" s="43" t="n">
        <f aca="false">IF(AO15&gt;=10,30,AM15)</f>
        <v>30</v>
      </c>
      <c r="AO15" s="44" t="n">
        <f aca="false">(Z15*5+AC15*5+AF15*5+AI15*2)/17</f>
        <v>11.3711764705882</v>
      </c>
      <c r="AP15" s="43" t="str">
        <f aca="false">IF(AO15&gt;=10,"Semestre Acquis ","Semt Non Acquis ")</f>
        <v>Semestre Acquis </v>
      </c>
    </row>
    <row r="16" s="48" customFormat="true" ht="24.95" hidden="false" customHeight="true" outlineLevel="0" collapsed="false">
      <c r="A16" s="38" t="n">
        <v>2</v>
      </c>
      <c r="B16" s="39" t="s">
        <v>37</v>
      </c>
      <c r="C16" s="39" t="s">
        <v>38</v>
      </c>
      <c r="D16" s="39" t="s">
        <v>39</v>
      </c>
      <c r="E16" s="40" t="n">
        <v>10</v>
      </c>
      <c r="F16" s="40" t="s">
        <v>36</v>
      </c>
      <c r="G16" s="41" t="n">
        <f aca="false">IF(E16&gt;=10,4,0)</f>
        <v>4</v>
      </c>
      <c r="H16" s="40" t="n">
        <v>12.33</v>
      </c>
      <c r="I16" s="40" t="s">
        <v>36</v>
      </c>
      <c r="J16" s="41" t="n">
        <f aca="false">IF(H16&gt;=10,5,0)</f>
        <v>5</v>
      </c>
      <c r="K16" s="40" t="n">
        <v>7</v>
      </c>
      <c r="L16" s="40" t="s">
        <v>36</v>
      </c>
      <c r="M16" s="41" t="n">
        <f aca="false">IF(K16&gt;=10,4,0)</f>
        <v>0</v>
      </c>
      <c r="N16" s="40" t="n">
        <v>10.25</v>
      </c>
      <c r="O16" s="40" t="s">
        <v>36</v>
      </c>
      <c r="P16" s="41" t="n">
        <f aca="false">IF(N16&gt;=10,5,0)</f>
        <v>5</v>
      </c>
      <c r="Q16" s="40" t="n">
        <v>10.66</v>
      </c>
      <c r="R16" s="40" t="s">
        <v>36</v>
      </c>
      <c r="S16" s="41" t="n">
        <f aca="false">IF(Q16&gt;=10,4,0)</f>
        <v>4</v>
      </c>
      <c r="T16" s="40" t="n">
        <v>7.5</v>
      </c>
      <c r="U16" s="40" t="s">
        <v>36</v>
      </c>
      <c r="V16" s="41" t="n">
        <f aca="false">IF(T16&gt;=10,5,0)</f>
        <v>0</v>
      </c>
      <c r="W16" s="40" t="n">
        <v>14.16</v>
      </c>
      <c r="X16" s="40" t="s">
        <v>36</v>
      </c>
      <c r="Y16" s="41" t="n">
        <f aca="false">IF(W16&gt;=10,3,0)</f>
        <v>3</v>
      </c>
      <c r="Z16" s="40" t="n">
        <f aca="false">(E16*2+H16*3)/5</f>
        <v>11.398</v>
      </c>
      <c r="AA16" s="40" t="s">
        <v>36</v>
      </c>
      <c r="AB16" s="41" t="n">
        <f aca="false">IF(Z16&gt;=10,9,G16+J16)</f>
        <v>9</v>
      </c>
      <c r="AC16" s="40" t="n">
        <f aca="false">(K16*2+N16*3)/5</f>
        <v>8.95</v>
      </c>
      <c r="AD16" s="40" t="s">
        <v>36</v>
      </c>
      <c r="AE16" s="41" t="n">
        <f aca="false">IF(AC16&gt;=10,9,M16+P16)</f>
        <v>5</v>
      </c>
      <c r="AF16" s="40" t="n">
        <f aca="false">(Q16*2+T16*3)/5</f>
        <v>8.764</v>
      </c>
      <c r="AG16" s="40" t="s">
        <v>36</v>
      </c>
      <c r="AH16" s="41" t="n">
        <f aca="false">IF(AF16&gt;=10,9,S16+V16)</f>
        <v>4</v>
      </c>
      <c r="AI16" s="40" t="n">
        <f aca="false">(W16*2)/2</f>
        <v>14.16</v>
      </c>
      <c r="AJ16" s="40" t="s">
        <v>36</v>
      </c>
      <c r="AK16" s="46" t="n">
        <v>3</v>
      </c>
      <c r="AL16" s="41" t="n">
        <f aca="false">IF(AI16&gt;=10,3,Y16)</f>
        <v>3</v>
      </c>
      <c r="AM16" s="42" t="n">
        <f aca="false">(AB16+AE16+AH16+AK16)</f>
        <v>21</v>
      </c>
      <c r="AN16" s="43" t="n">
        <f aca="false">IF(AO16&gt;=10,30,AM16)</f>
        <v>30</v>
      </c>
      <c r="AO16" s="47" t="n">
        <f aca="false">(Z16*5+AC16*5+AF16*5+AI16*2)/17</f>
        <v>10.2282352941176</v>
      </c>
      <c r="AP16" s="43" t="str">
        <f aca="false">IF(AO16&gt;=10,"Semestre Acquis ","Semt Non Acquis ")</f>
        <v>Semestre Acquis </v>
      </c>
    </row>
    <row r="17" s="45" customFormat="true" ht="24.95" hidden="false" customHeight="true" outlineLevel="0" collapsed="false">
      <c r="A17" s="38" t="n">
        <v>3</v>
      </c>
      <c r="B17" s="39" t="s">
        <v>40</v>
      </c>
      <c r="C17" s="39" t="s">
        <v>41</v>
      </c>
      <c r="D17" s="39" t="s">
        <v>42</v>
      </c>
      <c r="E17" s="40" t="n">
        <v>11</v>
      </c>
      <c r="F17" s="40" t="s">
        <v>36</v>
      </c>
      <c r="G17" s="41" t="n">
        <f aca="false">IF(E17&gt;=10,4,0)</f>
        <v>4</v>
      </c>
      <c r="H17" s="40" t="n">
        <v>10</v>
      </c>
      <c r="I17" s="40" t="s">
        <v>36</v>
      </c>
      <c r="J17" s="41" t="n">
        <f aca="false">IF(H17&gt;=10,5,0)</f>
        <v>5</v>
      </c>
      <c r="K17" s="40" t="n">
        <v>12.75</v>
      </c>
      <c r="L17" s="40" t="s">
        <v>36</v>
      </c>
      <c r="M17" s="41" t="n">
        <f aca="false">IF(K17&gt;=10,4,0)</f>
        <v>4</v>
      </c>
      <c r="N17" s="40" t="n">
        <v>12</v>
      </c>
      <c r="O17" s="40" t="s">
        <v>36</v>
      </c>
      <c r="P17" s="41" t="n">
        <f aca="false">IF(N17&gt;=10,5,0)</f>
        <v>5</v>
      </c>
      <c r="Q17" s="40" t="n">
        <v>9</v>
      </c>
      <c r="R17" s="40" t="s">
        <v>36</v>
      </c>
      <c r="S17" s="41" t="n">
        <f aca="false">IF(Q17&gt;=10,4,0)</f>
        <v>0</v>
      </c>
      <c r="T17" s="40" t="n">
        <v>6</v>
      </c>
      <c r="U17" s="40" t="s">
        <v>36</v>
      </c>
      <c r="V17" s="41" t="n">
        <f aca="false">IF(T17&gt;=10,5,0)</f>
        <v>0</v>
      </c>
      <c r="W17" s="40" t="n">
        <v>14.25</v>
      </c>
      <c r="X17" s="40" t="s">
        <v>36</v>
      </c>
      <c r="Y17" s="41" t="n">
        <f aca="false">IF(W17&gt;=10,3,0)</f>
        <v>3</v>
      </c>
      <c r="Z17" s="40" t="n">
        <f aca="false">(E17*2+H17*3)/5</f>
        <v>10.4</v>
      </c>
      <c r="AA17" s="40" t="s">
        <v>36</v>
      </c>
      <c r="AB17" s="41" t="n">
        <f aca="false">IF(Z17&gt;=10,9,G17+J17)</f>
        <v>9</v>
      </c>
      <c r="AC17" s="40" t="n">
        <f aca="false">(K17*2+N17*3)/5</f>
        <v>12.3</v>
      </c>
      <c r="AD17" s="40" t="s">
        <v>36</v>
      </c>
      <c r="AE17" s="41" t="n">
        <f aca="false">IF(AC17&gt;=10,9,M17+P17)</f>
        <v>9</v>
      </c>
      <c r="AF17" s="40" t="n">
        <f aca="false">(Q17*2+T17*3)/5</f>
        <v>7.2</v>
      </c>
      <c r="AG17" s="40" t="s">
        <v>36</v>
      </c>
      <c r="AH17" s="41" t="n">
        <f aca="false">IF(AF17&gt;=10,9,S17+V17)</f>
        <v>0</v>
      </c>
      <c r="AI17" s="40" t="n">
        <f aca="false">(W17*2)/2</f>
        <v>14.25</v>
      </c>
      <c r="AJ17" s="40" t="s">
        <v>36</v>
      </c>
      <c r="AK17" s="41" t="n">
        <v>3</v>
      </c>
      <c r="AL17" s="41" t="n">
        <f aca="false">IF(AI17&gt;=10,3,Y17)</f>
        <v>3</v>
      </c>
      <c r="AM17" s="42" t="n">
        <f aca="false">(AB17+AE17+AH17+AK17)</f>
        <v>21</v>
      </c>
      <c r="AN17" s="43" t="n">
        <f aca="false">IF(AO17&gt;=10,30,AM17)</f>
        <v>30</v>
      </c>
      <c r="AO17" s="47" t="n">
        <f aca="false">(Z17*5+AC17*5+AF17*5+AI17*2)/17</f>
        <v>10.4705882352941</v>
      </c>
      <c r="AP17" s="43" t="str">
        <f aca="false">IF(AO17&gt;=10,"Semestre Acquis ","Semt Non Acquis ")</f>
        <v>Semestre Acquis </v>
      </c>
    </row>
    <row r="18" s="48" customFormat="true" ht="24.95" hidden="false" customHeight="true" outlineLevel="0" collapsed="false">
      <c r="A18" s="38" t="n">
        <v>4</v>
      </c>
      <c r="B18" s="39" t="s">
        <v>43</v>
      </c>
      <c r="C18" s="39" t="s">
        <v>41</v>
      </c>
      <c r="D18" s="39" t="s">
        <v>44</v>
      </c>
      <c r="E18" s="40" t="n">
        <v>16</v>
      </c>
      <c r="F18" s="40" t="s">
        <v>36</v>
      </c>
      <c r="G18" s="41" t="n">
        <f aca="false">IF(E18&gt;=10,4,0)</f>
        <v>4</v>
      </c>
      <c r="H18" s="40" t="n">
        <v>14</v>
      </c>
      <c r="I18" s="40" t="s">
        <v>36</v>
      </c>
      <c r="J18" s="41" t="n">
        <f aca="false">IF(H18&gt;=10,5,0)</f>
        <v>5</v>
      </c>
      <c r="K18" s="40" t="n">
        <v>13.25</v>
      </c>
      <c r="L18" s="40" t="s">
        <v>36</v>
      </c>
      <c r="M18" s="41" t="n">
        <f aca="false">IF(K18&gt;=10,4,0)</f>
        <v>4</v>
      </c>
      <c r="N18" s="40" t="n">
        <v>13.5</v>
      </c>
      <c r="O18" s="40" t="s">
        <v>36</v>
      </c>
      <c r="P18" s="41" t="n">
        <f aca="false">IF(N18&gt;=10,5,0)</f>
        <v>5</v>
      </c>
      <c r="Q18" s="40" t="n">
        <v>14.33</v>
      </c>
      <c r="R18" s="40" t="s">
        <v>36</v>
      </c>
      <c r="S18" s="41" t="n">
        <f aca="false">IF(Q18&gt;=10,4,0)</f>
        <v>4</v>
      </c>
      <c r="T18" s="40" t="n">
        <v>8.5</v>
      </c>
      <c r="U18" s="40" t="s">
        <v>36</v>
      </c>
      <c r="V18" s="41" t="n">
        <f aca="false">IF(T18&gt;=10,5,0)</f>
        <v>0</v>
      </c>
      <c r="W18" s="40" t="n">
        <v>14.25</v>
      </c>
      <c r="X18" s="40" t="s">
        <v>36</v>
      </c>
      <c r="Y18" s="41" t="n">
        <f aca="false">IF(W18&gt;=10,3,0)</f>
        <v>3</v>
      </c>
      <c r="Z18" s="40" t="n">
        <f aca="false">(E18*2+H18*3)/5</f>
        <v>14.8</v>
      </c>
      <c r="AA18" s="40" t="s">
        <v>36</v>
      </c>
      <c r="AB18" s="41" t="n">
        <f aca="false">IF(Z18&gt;=10,9,G18+J18)</f>
        <v>9</v>
      </c>
      <c r="AC18" s="40" t="n">
        <f aca="false">(K18*2+N18*3)/5</f>
        <v>13.4</v>
      </c>
      <c r="AD18" s="40" t="s">
        <v>36</v>
      </c>
      <c r="AE18" s="41" t="n">
        <f aca="false">IF(AC18&gt;=10,9,M18+P18)</f>
        <v>9</v>
      </c>
      <c r="AF18" s="40" t="n">
        <f aca="false">(Q18*2+T18*3)/5</f>
        <v>10.832</v>
      </c>
      <c r="AG18" s="40" t="s">
        <v>36</v>
      </c>
      <c r="AH18" s="41" t="n">
        <f aca="false">IF(AF18&gt;=10,9,S18+V18)</f>
        <v>9</v>
      </c>
      <c r="AI18" s="40" t="n">
        <f aca="false">(W18*2)/2</f>
        <v>14.25</v>
      </c>
      <c r="AJ18" s="40" t="s">
        <v>36</v>
      </c>
      <c r="AK18" s="41" t="n">
        <v>3</v>
      </c>
      <c r="AL18" s="41" t="n">
        <f aca="false">IF(AI18&gt;=10,3,Y18)</f>
        <v>3</v>
      </c>
      <c r="AM18" s="42" t="n">
        <f aca="false">(AB18+AE18+AH18+AK18)</f>
        <v>30</v>
      </c>
      <c r="AN18" s="43" t="n">
        <f aca="false">IF(AO18&gt;=10,30,AM18)</f>
        <v>30</v>
      </c>
      <c r="AO18" s="47" t="n">
        <f aca="false">(Z18*5+AC18*5+AF18*5+AI18*2)/17</f>
        <v>13.1564705882353</v>
      </c>
      <c r="AP18" s="43" t="str">
        <f aca="false">IF(AO18&gt;=10,"Semestre Acquis ","Semt Non Acquis ")</f>
        <v>Semestre Acquis </v>
      </c>
    </row>
    <row r="19" s="48" customFormat="true" ht="24.95" hidden="false" customHeight="true" outlineLevel="0" collapsed="false">
      <c r="A19" s="49" t="n">
        <v>5</v>
      </c>
      <c r="B19" s="50" t="s">
        <v>45</v>
      </c>
      <c r="C19" s="50" t="s">
        <v>46</v>
      </c>
      <c r="D19" s="50" t="s">
        <v>47</v>
      </c>
      <c r="E19" s="47" t="n">
        <v>0</v>
      </c>
      <c r="F19" s="47" t="s">
        <v>36</v>
      </c>
      <c r="G19" s="46" t="n">
        <f aca="false">IF(E19&gt;=10,4,0)</f>
        <v>0</v>
      </c>
      <c r="H19" s="47" t="n">
        <v>0</v>
      </c>
      <c r="I19" s="47" t="s">
        <v>36</v>
      </c>
      <c r="J19" s="46" t="n">
        <f aca="false">IF(H19&gt;=10,5,0)</f>
        <v>0</v>
      </c>
      <c r="K19" s="47" t="n">
        <v>0</v>
      </c>
      <c r="L19" s="47" t="s">
        <v>36</v>
      </c>
      <c r="M19" s="46" t="n">
        <f aca="false">IF(K19&gt;=10,4,0)</f>
        <v>0</v>
      </c>
      <c r="N19" s="47" t="n">
        <v>0</v>
      </c>
      <c r="O19" s="47" t="s">
        <v>36</v>
      </c>
      <c r="P19" s="46" t="n">
        <f aca="false">IF(N19&gt;=10,5,0)</f>
        <v>0</v>
      </c>
      <c r="Q19" s="47" t="n">
        <v>0</v>
      </c>
      <c r="R19" s="47" t="s">
        <v>36</v>
      </c>
      <c r="S19" s="46" t="n">
        <f aca="false">IF(Q19&gt;=10,4,0)</f>
        <v>0</v>
      </c>
      <c r="T19" s="47" t="n">
        <v>0</v>
      </c>
      <c r="U19" s="47" t="s">
        <v>36</v>
      </c>
      <c r="V19" s="46" t="n">
        <f aca="false">IF(T19&gt;=10,5,0)</f>
        <v>0</v>
      </c>
      <c r="W19" s="47" t="n">
        <v>0</v>
      </c>
      <c r="X19" s="47" t="s">
        <v>36</v>
      </c>
      <c r="Y19" s="46" t="n">
        <f aca="false">IF(W19&gt;=10,3,0)</f>
        <v>0</v>
      </c>
      <c r="Z19" s="47" t="n">
        <f aca="false">(E19*2+H19*3)/5</f>
        <v>0</v>
      </c>
      <c r="AA19" s="47" t="s">
        <v>36</v>
      </c>
      <c r="AB19" s="46" t="n">
        <f aca="false">IF(Z19&gt;=10,9,G19+J19)</f>
        <v>0</v>
      </c>
      <c r="AC19" s="47" t="n">
        <f aca="false">(K19*2+N19*3)/5</f>
        <v>0</v>
      </c>
      <c r="AD19" s="47" t="s">
        <v>36</v>
      </c>
      <c r="AE19" s="46" t="n">
        <f aca="false">IF(AC19&gt;=10,9,M19+P19)</f>
        <v>0</v>
      </c>
      <c r="AF19" s="47" t="n">
        <f aca="false">(Q19*2+T19*3)/5</f>
        <v>0</v>
      </c>
      <c r="AG19" s="47" t="s">
        <v>36</v>
      </c>
      <c r="AH19" s="46" t="n">
        <f aca="false">IF(AF19&gt;=10,9,S19+V19)</f>
        <v>0</v>
      </c>
      <c r="AI19" s="47" t="n">
        <f aca="false">(W19*2)/2</f>
        <v>0</v>
      </c>
      <c r="AJ19" s="47" t="s">
        <v>36</v>
      </c>
      <c r="AK19" s="46" t="n">
        <v>3</v>
      </c>
      <c r="AL19" s="46" t="n">
        <f aca="false">IF(AI19&gt;=10,3,Y19)</f>
        <v>0</v>
      </c>
      <c r="AM19" s="42" t="n">
        <f aca="false">(AB19+AE19+AH19+AK19)</f>
        <v>3</v>
      </c>
      <c r="AN19" s="43" t="n">
        <f aca="false">IF(AO19&gt;=10,30,AM19)</f>
        <v>3</v>
      </c>
      <c r="AO19" s="47" t="n">
        <f aca="false">(Z19*5+AC19*5+AF19*5+AI19*2)/17</f>
        <v>0</v>
      </c>
      <c r="AP19" s="51" t="str">
        <f aca="false">IF(AO19&gt;=10,"Semestre Acquis ","Semt Non Acquis ")</f>
        <v>Semt Non Acquis </v>
      </c>
    </row>
    <row r="20" s="45" customFormat="true" ht="24.95" hidden="false" customHeight="true" outlineLevel="0" collapsed="false">
      <c r="A20" s="38" t="n">
        <v>6</v>
      </c>
      <c r="B20" s="39" t="s">
        <v>48</v>
      </c>
      <c r="C20" s="39" t="s">
        <v>49</v>
      </c>
      <c r="D20" s="39" t="s">
        <v>50</v>
      </c>
      <c r="E20" s="40" t="n">
        <v>13</v>
      </c>
      <c r="F20" s="40" t="s">
        <v>36</v>
      </c>
      <c r="G20" s="41" t="n">
        <f aca="false">IF(E20&gt;=10,4,0)</f>
        <v>4</v>
      </c>
      <c r="H20" s="40" t="n">
        <v>14.83</v>
      </c>
      <c r="I20" s="40" t="s">
        <v>36</v>
      </c>
      <c r="J20" s="41" t="n">
        <f aca="false">IF(H20&gt;=10,5,0)</f>
        <v>5</v>
      </c>
      <c r="K20" s="40" t="n">
        <v>15.75</v>
      </c>
      <c r="L20" s="40" t="s">
        <v>36</v>
      </c>
      <c r="M20" s="41" t="n">
        <f aca="false">IF(K20&gt;=10,4,0)</f>
        <v>4</v>
      </c>
      <c r="N20" s="40" t="n">
        <v>12.25</v>
      </c>
      <c r="O20" s="40" t="s">
        <v>36</v>
      </c>
      <c r="P20" s="41" t="n">
        <f aca="false">IF(N20&gt;=10,5,0)</f>
        <v>5</v>
      </c>
      <c r="Q20" s="40" t="n">
        <v>13.33</v>
      </c>
      <c r="R20" s="40" t="s">
        <v>36</v>
      </c>
      <c r="S20" s="41" t="n">
        <f aca="false">IF(Q20&gt;=10,4,0)</f>
        <v>4</v>
      </c>
      <c r="T20" s="40" t="n">
        <v>17</v>
      </c>
      <c r="U20" s="40" t="s">
        <v>36</v>
      </c>
      <c r="V20" s="41" t="n">
        <f aca="false">IF(T20&gt;=10,5,0)</f>
        <v>5</v>
      </c>
      <c r="W20" s="40" t="n">
        <v>14.33</v>
      </c>
      <c r="X20" s="40" t="s">
        <v>36</v>
      </c>
      <c r="Y20" s="41" t="n">
        <f aca="false">IF(W20&gt;=10,3,0)</f>
        <v>3</v>
      </c>
      <c r="Z20" s="40" t="n">
        <f aca="false">(E20*2+H20*3)/5</f>
        <v>14.098</v>
      </c>
      <c r="AA20" s="40" t="s">
        <v>36</v>
      </c>
      <c r="AB20" s="41" t="n">
        <f aca="false">IF(Z20&gt;=10,9,G20+J20)</f>
        <v>9</v>
      </c>
      <c r="AC20" s="40" t="n">
        <f aca="false">(K20*2+N20*3)/5</f>
        <v>13.65</v>
      </c>
      <c r="AD20" s="40" t="s">
        <v>36</v>
      </c>
      <c r="AE20" s="41" t="n">
        <f aca="false">IF(AC20&gt;=10,9,M20+P20)</f>
        <v>9</v>
      </c>
      <c r="AF20" s="40" t="n">
        <f aca="false">(Q20*2+T20*3)/5</f>
        <v>15.532</v>
      </c>
      <c r="AG20" s="40" t="s">
        <v>36</v>
      </c>
      <c r="AH20" s="41" t="n">
        <f aca="false">IF(AF20&gt;=10,9,S20+V20)</f>
        <v>9</v>
      </c>
      <c r="AI20" s="40" t="n">
        <f aca="false">(W20*2)/2</f>
        <v>14.33</v>
      </c>
      <c r="AJ20" s="40" t="s">
        <v>36</v>
      </c>
      <c r="AK20" s="41" t="n">
        <v>3</v>
      </c>
      <c r="AL20" s="41" t="n">
        <f aca="false">IF(AI20&gt;=10,3,Y20)</f>
        <v>3</v>
      </c>
      <c r="AM20" s="42" t="n">
        <f aca="false">(AB20+AE20+AH20+AK20)</f>
        <v>30</v>
      </c>
      <c r="AN20" s="43" t="n">
        <f aca="false">IF(AO20&gt;=10,30,AM20)</f>
        <v>30</v>
      </c>
      <c r="AO20" s="47" t="n">
        <f aca="false">(Z20*5+AC20*5+AF20*5+AI20*2)/17</f>
        <v>14.4152941176471</v>
      </c>
      <c r="AP20" s="43" t="str">
        <f aca="false">IF(AO20&gt;=10,"Semestre Acquis ","Semt Non Acquis ")</f>
        <v>Semestre Acquis </v>
      </c>
    </row>
    <row r="21" s="45" customFormat="true" ht="24.95" hidden="false" customHeight="true" outlineLevel="0" collapsed="false">
      <c r="A21" s="38" t="n">
        <v>7</v>
      </c>
      <c r="B21" s="39" t="s">
        <v>48</v>
      </c>
      <c r="C21" s="39" t="s">
        <v>51</v>
      </c>
      <c r="D21" s="39" t="s">
        <v>52</v>
      </c>
      <c r="E21" s="40" t="n">
        <v>15</v>
      </c>
      <c r="F21" s="40" t="s">
        <v>36</v>
      </c>
      <c r="G21" s="41" t="n">
        <f aca="false">IF(E21&gt;=10,4,0)</f>
        <v>4</v>
      </c>
      <c r="H21" s="40" t="n">
        <v>10.33</v>
      </c>
      <c r="I21" s="40" t="s">
        <v>36</v>
      </c>
      <c r="J21" s="41" t="n">
        <f aca="false">IF(H21&gt;=10,5,0)</f>
        <v>5</v>
      </c>
      <c r="K21" s="40" t="n">
        <v>7.5</v>
      </c>
      <c r="L21" s="40" t="s">
        <v>36</v>
      </c>
      <c r="M21" s="41" t="n">
        <f aca="false">IF(K21&gt;=10,4,0)</f>
        <v>0</v>
      </c>
      <c r="N21" s="40" t="n">
        <v>11</v>
      </c>
      <c r="O21" s="40" t="s">
        <v>36</v>
      </c>
      <c r="P21" s="41" t="n">
        <f aca="false">IF(N21&gt;=10,5,0)</f>
        <v>5</v>
      </c>
      <c r="Q21" s="40" t="n">
        <v>10.33</v>
      </c>
      <c r="R21" s="40" t="s">
        <v>36</v>
      </c>
      <c r="S21" s="41" t="n">
        <f aca="false">IF(Q21&gt;=10,4,0)</f>
        <v>4</v>
      </c>
      <c r="T21" s="40" t="n">
        <v>7.5</v>
      </c>
      <c r="U21" s="40" t="s">
        <v>36</v>
      </c>
      <c r="V21" s="41" t="n">
        <f aca="false">IF(T21&gt;=10,5,0)</f>
        <v>0</v>
      </c>
      <c r="W21" s="40" t="n">
        <v>14.83</v>
      </c>
      <c r="X21" s="40" t="s">
        <v>36</v>
      </c>
      <c r="Y21" s="41" t="n">
        <f aca="false">IF(W21&gt;=10,3,0)</f>
        <v>3</v>
      </c>
      <c r="Z21" s="40" t="n">
        <f aca="false">(E21*2+H21*3)/5</f>
        <v>12.198</v>
      </c>
      <c r="AA21" s="40" t="s">
        <v>36</v>
      </c>
      <c r="AB21" s="41" t="n">
        <f aca="false">IF(Z21&gt;=10,9,G21+J21)</f>
        <v>9</v>
      </c>
      <c r="AC21" s="40" t="n">
        <f aca="false">(K21*2+N21*3)/5</f>
        <v>9.6</v>
      </c>
      <c r="AD21" s="40" t="s">
        <v>36</v>
      </c>
      <c r="AE21" s="41" t="n">
        <f aca="false">IF(AC21&gt;=10,9,M21+P21)</f>
        <v>5</v>
      </c>
      <c r="AF21" s="40" t="n">
        <f aca="false">(Q21*2+T21*3)/5</f>
        <v>8.632</v>
      </c>
      <c r="AG21" s="40" t="s">
        <v>36</v>
      </c>
      <c r="AH21" s="41" t="n">
        <f aca="false">IF(AF21&gt;=10,9,S21+V21)</f>
        <v>4</v>
      </c>
      <c r="AI21" s="40" t="n">
        <f aca="false">(W21*2)/2</f>
        <v>14.83</v>
      </c>
      <c r="AJ21" s="40" t="s">
        <v>36</v>
      </c>
      <c r="AK21" s="41" t="n">
        <v>3</v>
      </c>
      <c r="AL21" s="41" t="n">
        <f aca="false">IF(AI21&gt;=10,3,Y21)</f>
        <v>3</v>
      </c>
      <c r="AM21" s="42" t="n">
        <f aca="false">(AB21+AE21+AH21+AK21)</f>
        <v>21</v>
      </c>
      <c r="AN21" s="43" t="n">
        <f aca="false">IF(AO21&gt;=10,30,AM21)</f>
        <v>30</v>
      </c>
      <c r="AO21" s="47" t="n">
        <f aca="false">(Z21*5+AC21*5+AF21*5+AI21*2)/17</f>
        <v>10.6947058823529</v>
      </c>
      <c r="AP21" s="43" t="str">
        <f aca="false">IF(AO21&gt;=10,"Semestre Acquis ","Semt Non Acquis ")</f>
        <v>Semestre Acquis </v>
      </c>
    </row>
    <row r="22" s="45" customFormat="true" ht="24.95" hidden="false" customHeight="true" outlineLevel="0" collapsed="false">
      <c r="A22" s="38" t="n">
        <v>8</v>
      </c>
      <c r="B22" s="39" t="s">
        <v>53</v>
      </c>
      <c r="C22" s="39" t="s">
        <v>54</v>
      </c>
      <c r="D22" s="39" t="s">
        <v>55</v>
      </c>
      <c r="E22" s="40" t="n">
        <v>10</v>
      </c>
      <c r="F22" s="40" t="s">
        <v>36</v>
      </c>
      <c r="G22" s="41" t="n">
        <f aca="false">IF(E22&gt;=10,4,0)</f>
        <v>4</v>
      </c>
      <c r="H22" s="40" t="n">
        <v>11.33</v>
      </c>
      <c r="I22" s="40" t="s">
        <v>36</v>
      </c>
      <c r="J22" s="41" t="n">
        <f aca="false">IF(H22&gt;=10,5,0)</f>
        <v>5</v>
      </c>
      <c r="K22" s="40" t="n">
        <v>9</v>
      </c>
      <c r="L22" s="40" t="s">
        <v>36</v>
      </c>
      <c r="M22" s="41" t="n">
        <f aca="false">IF(K22&gt;=10,4,0)</f>
        <v>0</v>
      </c>
      <c r="N22" s="40" t="n">
        <v>10.5</v>
      </c>
      <c r="O22" s="40" t="s">
        <v>36</v>
      </c>
      <c r="P22" s="41" t="n">
        <f aca="false">IF(N22&gt;=10,5,0)</f>
        <v>5</v>
      </c>
      <c r="Q22" s="40" t="n">
        <v>11.66</v>
      </c>
      <c r="R22" s="40" t="s">
        <v>36</v>
      </c>
      <c r="S22" s="41" t="n">
        <f aca="false">IF(Q22&gt;=10,4,0)</f>
        <v>4</v>
      </c>
      <c r="T22" s="40" t="n">
        <v>8.5</v>
      </c>
      <c r="U22" s="40" t="s">
        <v>36</v>
      </c>
      <c r="V22" s="41" t="n">
        <f aca="false">IF(T22&gt;=10,5,0)</f>
        <v>0</v>
      </c>
      <c r="W22" s="40" t="n">
        <v>14.83</v>
      </c>
      <c r="X22" s="40" t="s">
        <v>36</v>
      </c>
      <c r="Y22" s="41" t="n">
        <f aca="false">IF(W22&gt;=10,3,0)</f>
        <v>3</v>
      </c>
      <c r="Z22" s="40" t="n">
        <f aca="false">(E22*2+H22*3)/5</f>
        <v>10.798</v>
      </c>
      <c r="AA22" s="40" t="s">
        <v>36</v>
      </c>
      <c r="AB22" s="41" t="n">
        <f aca="false">IF(Z22&gt;=10,9,G22+J22)</f>
        <v>9</v>
      </c>
      <c r="AC22" s="40" t="n">
        <f aca="false">(K22*2+N22*3)/5</f>
        <v>9.9</v>
      </c>
      <c r="AD22" s="40" t="s">
        <v>36</v>
      </c>
      <c r="AE22" s="41" t="n">
        <f aca="false">IF(AC22&gt;=10,9,M22+P22)</f>
        <v>5</v>
      </c>
      <c r="AF22" s="40" t="n">
        <f aca="false">(Q22*2+T22*3)/5</f>
        <v>9.764</v>
      </c>
      <c r="AG22" s="40" t="s">
        <v>36</v>
      </c>
      <c r="AH22" s="41" t="n">
        <f aca="false">IF(AF22&gt;=10,9,S22+V22)</f>
        <v>4</v>
      </c>
      <c r="AI22" s="40" t="n">
        <f aca="false">(W22*2)/2</f>
        <v>14.83</v>
      </c>
      <c r="AJ22" s="40" t="s">
        <v>36</v>
      </c>
      <c r="AK22" s="41" t="n">
        <v>3</v>
      </c>
      <c r="AL22" s="41" t="n">
        <f aca="false">IF(AI22&gt;=10,3,Y22)</f>
        <v>3</v>
      </c>
      <c r="AM22" s="42" t="n">
        <f aca="false">(AB22+AE22+AH22+AK22)</f>
        <v>21</v>
      </c>
      <c r="AN22" s="43" t="n">
        <f aca="false">IF(AO22&gt;=10,30,AM22)</f>
        <v>30</v>
      </c>
      <c r="AO22" s="47" t="n">
        <f aca="false">(Z22*5+AC22*5+AF22*5+AI22*2)/17</f>
        <v>10.7041176470588</v>
      </c>
      <c r="AP22" s="43" t="str">
        <f aca="false">IF(AO22&gt;=10,"Semestre Acquis ","Semt Non Acquis ")</f>
        <v>Semestre Acquis </v>
      </c>
    </row>
    <row r="23" s="48" customFormat="true" ht="24.95" hidden="false" customHeight="true" outlineLevel="0" collapsed="false">
      <c r="A23" s="49" t="n">
        <v>9</v>
      </c>
      <c r="B23" s="50" t="s">
        <v>56</v>
      </c>
      <c r="C23" s="50" t="s">
        <v>57</v>
      </c>
      <c r="D23" s="50" t="s">
        <v>58</v>
      </c>
      <c r="E23" s="47" t="n">
        <v>0</v>
      </c>
      <c r="F23" s="47" t="s">
        <v>36</v>
      </c>
      <c r="G23" s="46" t="n">
        <f aca="false">IF(E23&gt;=10,4,0)</f>
        <v>0</v>
      </c>
      <c r="H23" s="47" t="n">
        <v>0</v>
      </c>
      <c r="I23" s="47" t="s">
        <v>36</v>
      </c>
      <c r="J23" s="46" t="n">
        <f aca="false">IF(H23&gt;=10,5,0)</f>
        <v>0</v>
      </c>
      <c r="K23" s="47" t="n">
        <v>0</v>
      </c>
      <c r="L23" s="47" t="s">
        <v>36</v>
      </c>
      <c r="M23" s="46" t="n">
        <f aca="false">IF(K23&gt;=10,4,0)</f>
        <v>0</v>
      </c>
      <c r="N23" s="47" t="n">
        <v>0</v>
      </c>
      <c r="O23" s="47" t="s">
        <v>36</v>
      </c>
      <c r="P23" s="46" t="n">
        <f aca="false">IF(N23&gt;=10,5,0)</f>
        <v>0</v>
      </c>
      <c r="Q23" s="47" t="n">
        <v>0</v>
      </c>
      <c r="R23" s="47" t="s">
        <v>36</v>
      </c>
      <c r="S23" s="46" t="n">
        <f aca="false">IF(Q23&gt;=10,4,0)</f>
        <v>0</v>
      </c>
      <c r="T23" s="47" t="n">
        <v>0</v>
      </c>
      <c r="U23" s="47" t="s">
        <v>36</v>
      </c>
      <c r="V23" s="46" t="n">
        <f aca="false">IF(T23&gt;=10,5,0)</f>
        <v>0</v>
      </c>
      <c r="W23" s="47" t="n">
        <v>0</v>
      </c>
      <c r="X23" s="47" t="s">
        <v>36</v>
      </c>
      <c r="Y23" s="46" t="n">
        <f aca="false">IF(W23&gt;=10,3,0)</f>
        <v>0</v>
      </c>
      <c r="Z23" s="47" t="n">
        <f aca="false">(E23*2+H23*3)/5</f>
        <v>0</v>
      </c>
      <c r="AA23" s="47" t="s">
        <v>36</v>
      </c>
      <c r="AB23" s="46" t="n">
        <f aca="false">IF(Z23&gt;=10,9,G23+J23)</f>
        <v>0</v>
      </c>
      <c r="AC23" s="47" t="n">
        <f aca="false">(K23*2+N23*3)/5</f>
        <v>0</v>
      </c>
      <c r="AD23" s="47" t="s">
        <v>36</v>
      </c>
      <c r="AE23" s="46" t="n">
        <f aca="false">IF(AC23&gt;=10,9,M23+P23)</f>
        <v>0</v>
      </c>
      <c r="AF23" s="47" t="n">
        <f aca="false">(Q23*2+T23*3)/5</f>
        <v>0</v>
      </c>
      <c r="AG23" s="47" t="s">
        <v>36</v>
      </c>
      <c r="AH23" s="46" t="n">
        <f aca="false">IF(AF23&gt;=10,9,S23+V23)</f>
        <v>0</v>
      </c>
      <c r="AI23" s="47" t="n">
        <f aca="false">(W23*2)/2</f>
        <v>0</v>
      </c>
      <c r="AJ23" s="47" t="s">
        <v>36</v>
      </c>
      <c r="AK23" s="46" t="n">
        <f aca="false">IF(AI23&gt;=10,3,0)</f>
        <v>0</v>
      </c>
      <c r="AL23" s="46" t="n">
        <f aca="false">IF(AI23&gt;=10,3,Y23)</f>
        <v>0</v>
      </c>
      <c r="AM23" s="42" t="n">
        <f aca="false">(AB23+AE23+AH23+AK23)</f>
        <v>0</v>
      </c>
      <c r="AN23" s="43" t="n">
        <f aca="false">IF(AO23&gt;=10,30,AM23)</f>
        <v>0</v>
      </c>
      <c r="AO23" s="47" t="n">
        <f aca="false">(Z23*5+AC23*5+AF23*5+AI23*2)/17</f>
        <v>0</v>
      </c>
      <c r="AP23" s="51" t="str">
        <f aca="false">IF(AO23&gt;=10,"Semestre Acquis ","Semt Non Acquis ")</f>
        <v>Semt Non Acquis </v>
      </c>
    </row>
    <row r="24" s="48" customFormat="true" ht="24.95" hidden="false" customHeight="true" outlineLevel="0" collapsed="false">
      <c r="A24" s="38" t="n">
        <v>10</v>
      </c>
      <c r="B24" s="39" t="s">
        <v>59</v>
      </c>
      <c r="C24" s="39" t="s">
        <v>60</v>
      </c>
      <c r="D24" s="39" t="s">
        <v>61</v>
      </c>
      <c r="E24" s="40" t="n">
        <v>16</v>
      </c>
      <c r="F24" s="40" t="s">
        <v>36</v>
      </c>
      <c r="G24" s="41" t="n">
        <f aca="false">IF(E24&gt;=10,4,0)</f>
        <v>4</v>
      </c>
      <c r="H24" s="40" t="n">
        <v>15</v>
      </c>
      <c r="I24" s="40" t="s">
        <v>36</v>
      </c>
      <c r="J24" s="41" t="n">
        <f aca="false">IF(H24&gt;=10,5,0)</f>
        <v>5</v>
      </c>
      <c r="K24" s="40" t="n">
        <v>17.25</v>
      </c>
      <c r="L24" s="40" t="s">
        <v>36</v>
      </c>
      <c r="M24" s="41" t="n">
        <f aca="false">IF(K24&gt;=10,4,0)</f>
        <v>4</v>
      </c>
      <c r="N24" s="40" t="n">
        <v>14.25</v>
      </c>
      <c r="O24" s="40" t="s">
        <v>36</v>
      </c>
      <c r="P24" s="41" t="n">
        <f aca="false">IF(N24&gt;=10,5,0)</f>
        <v>5</v>
      </c>
      <c r="Q24" s="40" t="n">
        <v>16</v>
      </c>
      <c r="R24" s="40" t="s">
        <v>36</v>
      </c>
      <c r="S24" s="41" t="n">
        <f aca="false">IF(Q24&gt;=10,4,0)</f>
        <v>4</v>
      </c>
      <c r="T24" s="40" t="n">
        <v>13.5</v>
      </c>
      <c r="U24" s="40" t="s">
        <v>36</v>
      </c>
      <c r="V24" s="41" t="n">
        <f aca="false">IF(T24&gt;=10,5,0)</f>
        <v>5</v>
      </c>
      <c r="W24" s="40" t="n">
        <v>14.58</v>
      </c>
      <c r="X24" s="40" t="s">
        <v>36</v>
      </c>
      <c r="Y24" s="41" t="n">
        <f aca="false">IF(W24&gt;=10,3,0)</f>
        <v>3</v>
      </c>
      <c r="Z24" s="40" t="n">
        <f aca="false">(E24*2+H24*3)/5</f>
        <v>15.4</v>
      </c>
      <c r="AA24" s="40" t="s">
        <v>36</v>
      </c>
      <c r="AB24" s="41" t="n">
        <f aca="false">IF(Z24&gt;=10,9,G24+J24)</f>
        <v>9</v>
      </c>
      <c r="AC24" s="40" t="n">
        <f aca="false">(K24*2+N24*3)/5</f>
        <v>15.45</v>
      </c>
      <c r="AD24" s="40" t="s">
        <v>36</v>
      </c>
      <c r="AE24" s="41" t="n">
        <f aca="false">IF(AC24&gt;=10,9,M24+P24)</f>
        <v>9</v>
      </c>
      <c r="AF24" s="40" t="n">
        <f aca="false">(Q24*2+T24*3)/5</f>
        <v>14.5</v>
      </c>
      <c r="AG24" s="40" t="s">
        <v>36</v>
      </c>
      <c r="AH24" s="41" t="n">
        <f aca="false">IF(AF24&gt;=10,9,S24+V24)</f>
        <v>9</v>
      </c>
      <c r="AI24" s="40" t="n">
        <f aca="false">(W24*2)/2</f>
        <v>14.58</v>
      </c>
      <c r="AJ24" s="40" t="s">
        <v>36</v>
      </c>
      <c r="AK24" s="41" t="n">
        <v>3</v>
      </c>
      <c r="AL24" s="41" t="n">
        <f aca="false">IF(AI24&gt;=10,3,Y24)</f>
        <v>3</v>
      </c>
      <c r="AM24" s="42" t="n">
        <f aca="false">(AB24+AE24+AH24+AK24)</f>
        <v>30</v>
      </c>
      <c r="AN24" s="43" t="n">
        <f aca="false">IF(AO24&gt;=10,30,AM24)</f>
        <v>30</v>
      </c>
      <c r="AO24" s="47" t="n">
        <f aca="false">(Z24*5+AC24*5+AF24*5+AI24*2)/17</f>
        <v>15.0535294117647</v>
      </c>
      <c r="AP24" s="43" t="str">
        <f aca="false">IF(AO24&gt;=10,"Semestre Acquis ","Semt Non Acquis ")</f>
        <v>Semestre Acquis </v>
      </c>
    </row>
    <row r="25" s="48" customFormat="true" ht="24.95" hidden="false" customHeight="true" outlineLevel="0" collapsed="false">
      <c r="A25" s="38" t="n">
        <v>11</v>
      </c>
      <c r="B25" s="39" t="s">
        <v>62</v>
      </c>
      <c r="C25" s="39" t="s">
        <v>63</v>
      </c>
      <c r="D25" s="39" t="s">
        <v>64</v>
      </c>
      <c r="E25" s="40" t="n">
        <v>10.5</v>
      </c>
      <c r="F25" s="40" t="s">
        <v>36</v>
      </c>
      <c r="G25" s="41" t="n">
        <f aca="false">IF(E25&gt;=10,4,0)</f>
        <v>4</v>
      </c>
      <c r="H25" s="40" t="n">
        <v>11.66</v>
      </c>
      <c r="I25" s="40" t="s">
        <v>36</v>
      </c>
      <c r="J25" s="41" t="n">
        <f aca="false">IF(H25&gt;=10,5,0)</f>
        <v>5</v>
      </c>
      <c r="K25" s="40" t="n">
        <v>8.5</v>
      </c>
      <c r="L25" s="40" t="s">
        <v>36</v>
      </c>
      <c r="M25" s="41" t="n">
        <f aca="false">IF(K25&gt;=10,4,0)</f>
        <v>0</v>
      </c>
      <c r="N25" s="40" t="n">
        <v>10.5</v>
      </c>
      <c r="O25" s="40" t="s">
        <v>36</v>
      </c>
      <c r="P25" s="41" t="n">
        <f aca="false">IF(N25&gt;=10,5,0)</f>
        <v>5</v>
      </c>
      <c r="Q25" s="40" t="n">
        <v>12.83</v>
      </c>
      <c r="R25" s="40" t="s">
        <v>36</v>
      </c>
      <c r="S25" s="41" t="n">
        <f aca="false">IF(Q25&gt;=10,4,0)</f>
        <v>4</v>
      </c>
      <c r="T25" s="40" t="n">
        <v>10.5</v>
      </c>
      <c r="U25" s="40" t="s">
        <v>36</v>
      </c>
      <c r="V25" s="41" t="n">
        <f aca="false">IF(T25&gt;=10,5,0)</f>
        <v>5</v>
      </c>
      <c r="W25" s="40" t="n">
        <v>14.16</v>
      </c>
      <c r="X25" s="40" t="s">
        <v>36</v>
      </c>
      <c r="Y25" s="41" t="n">
        <f aca="false">IF(W25&gt;=10,3,0)</f>
        <v>3</v>
      </c>
      <c r="Z25" s="40" t="n">
        <f aca="false">(E25*2+H25*3)/5</f>
        <v>11.196</v>
      </c>
      <c r="AA25" s="40" t="s">
        <v>36</v>
      </c>
      <c r="AB25" s="41" t="n">
        <f aca="false">IF(Z25&gt;=10,9,G25+J25)</f>
        <v>9</v>
      </c>
      <c r="AC25" s="40" t="n">
        <f aca="false">(K25*2+N25*3)/5</f>
        <v>9.7</v>
      </c>
      <c r="AD25" s="40" t="s">
        <v>36</v>
      </c>
      <c r="AE25" s="41" t="n">
        <f aca="false">IF(AC25&gt;=10,9,M25+P25)</f>
        <v>5</v>
      </c>
      <c r="AF25" s="40" t="n">
        <f aca="false">(Q25*2+T25*3)/5</f>
        <v>11.432</v>
      </c>
      <c r="AG25" s="40" t="s">
        <v>36</v>
      </c>
      <c r="AH25" s="41" t="n">
        <f aca="false">IF(AF25&gt;=10,9,S25+V25)</f>
        <v>9</v>
      </c>
      <c r="AI25" s="40" t="n">
        <f aca="false">(W25*2)/2</f>
        <v>14.16</v>
      </c>
      <c r="AJ25" s="40" t="s">
        <v>36</v>
      </c>
      <c r="AK25" s="46" t="n">
        <v>3</v>
      </c>
      <c r="AL25" s="41" t="n">
        <f aca="false">IF(AI25&gt;=10,3,Y25)</f>
        <v>3</v>
      </c>
      <c r="AM25" s="42" t="n">
        <f aca="false">(AB25+AE25+AH25+AK25)</f>
        <v>26</v>
      </c>
      <c r="AN25" s="43" t="n">
        <f aca="false">IF(AO25&gt;=10,30,AM25)</f>
        <v>30</v>
      </c>
      <c r="AO25" s="47" t="n">
        <f aca="false">(Z25*5+AC25*5+AF25*5+AI25*2)/17</f>
        <v>11.1741176470588</v>
      </c>
      <c r="AP25" s="51" t="str">
        <f aca="false">IF(AO25&gt;=10,"Semestre Acquis ","Semt Non Acquis ")</f>
        <v>Semestre Acquis </v>
      </c>
    </row>
    <row r="26" s="48" customFormat="true" ht="24.95" hidden="false" customHeight="true" outlineLevel="0" collapsed="false">
      <c r="A26" s="38" t="n">
        <v>12</v>
      </c>
      <c r="B26" s="52" t="n">
        <v>99308010</v>
      </c>
      <c r="C26" s="39" t="s">
        <v>65</v>
      </c>
      <c r="D26" s="39" t="s">
        <v>66</v>
      </c>
      <c r="E26" s="40" t="n">
        <v>13</v>
      </c>
      <c r="F26" s="40" t="s">
        <v>36</v>
      </c>
      <c r="G26" s="41" t="n">
        <f aca="false">IF(E26&gt;=10,4,0)</f>
        <v>4</v>
      </c>
      <c r="H26" s="40" t="n">
        <v>17.66</v>
      </c>
      <c r="I26" s="40" t="s">
        <v>36</v>
      </c>
      <c r="J26" s="41" t="n">
        <f aca="false">IF(H26&gt;=10,5,0)</f>
        <v>5</v>
      </c>
      <c r="K26" s="40" t="n">
        <v>15.5</v>
      </c>
      <c r="L26" s="40" t="s">
        <v>36</v>
      </c>
      <c r="M26" s="41" t="n">
        <f aca="false">IF(K26&gt;=10,4,0)</f>
        <v>4</v>
      </c>
      <c r="N26" s="40" t="n">
        <v>16.5</v>
      </c>
      <c r="O26" s="40" t="s">
        <v>36</v>
      </c>
      <c r="P26" s="41" t="n">
        <f aca="false">IF(N26&gt;=10,5,0)</f>
        <v>5</v>
      </c>
      <c r="Q26" s="40" t="n">
        <v>16.33</v>
      </c>
      <c r="R26" s="40" t="s">
        <v>36</v>
      </c>
      <c r="S26" s="41" t="n">
        <f aca="false">IF(Q26&gt;=10,4,0)</f>
        <v>4</v>
      </c>
      <c r="T26" s="40" t="n">
        <v>11.5</v>
      </c>
      <c r="U26" s="40" t="s">
        <v>36</v>
      </c>
      <c r="V26" s="41" t="n">
        <f aca="false">IF(T26&gt;=10,5,0)</f>
        <v>5</v>
      </c>
      <c r="W26" s="40" t="n">
        <v>14.75</v>
      </c>
      <c r="X26" s="40" t="s">
        <v>36</v>
      </c>
      <c r="Y26" s="41" t="n">
        <f aca="false">IF(W26&gt;=10,3,0)</f>
        <v>3</v>
      </c>
      <c r="Z26" s="40" t="n">
        <f aca="false">(E26*2+H26*3)/5</f>
        <v>15.796</v>
      </c>
      <c r="AA26" s="40" t="s">
        <v>36</v>
      </c>
      <c r="AB26" s="41" t="n">
        <f aca="false">IF(Z26&gt;=10,9,G26+J26)</f>
        <v>9</v>
      </c>
      <c r="AC26" s="40" t="n">
        <f aca="false">(K26*2+N26*3)/5</f>
        <v>16.1</v>
      </c>
      <c r="AD26" s="40" t="s">
        <v>36</v>
      </c>
      <c r="AE26" s="41" t="n">
        <f aca="false">IF(AC26&gt;=10,9,M26+P26)</f>
        <v>9</v>
      </c>
      <c r="AF26" s="40" t="n">
        <f aca="false">(Q26*2+T26*3)/5</f>
        <v>13.432</v>
      </c>
      <c r="AG26" s="40" t="s">
        <v>36</v>
      </c>
      <c r="AH26" s="41" t="n">
        <f aca="false">IF(AF26&gt;=10,9,S26+V26)</f>
        <v>9</v>
      </c>
      <c r="AI26" s="40" t="n">
        <f aca="false">(W26*2)/2</f>
        <v>14.75</v>
      </c>
      <c r="AJ26" s="40" t="s">
        <v>36</v>
      </c>
      <c r="AK26" s="41" t="n">
        <v>3</v>
      </c>
      <c r="AL26" s="41" t="n">
        <f aca="false">IF(AI26&gt;=10,3,Y26)</f>
        <v>3</v>
      </c>
      <c r="AM26" s="42" t="n">
        <f aca="false">(AB26+AE26+AH26+AK26)</f>
        <v>30</v>
      </c>
      <c r="AN26" s="43" t="n">
        <f aca="false">IF(AO26&gt;=10,30,AM26)</f>
        <v>30</v>
      </c>
      <c r="AO26" s="47" t="n">
        <f aca="false">(Z26*5+AC26*5+AF26*5+AI26*2)/17</f>
        <v>15.0670588235294</v>
      </c>
      <c r="AP26" s="43" t="str">
        <f aca="false">IF(AO26&gt;=10,"Semestre Acquis ","Semt Non Acquis ")</f>
        <v>Semestre Acquis </v>
      </c>
    </row>
    <row r="27" s="48" customFormat="true" ht="24.95" hidden="false" customHeight="true" outlineLevel="0" collapsed="false">
      <c r="A27" s="38" t="n">
        <v>13</v>
      </c>
      <c r="B27" s="39" t="s">
        <v>67</v>
      </c>
      <c r="C27" s="39" t="s">
        <v>68</v>
      </c>
      <c r="D27" s="39" t="s">
        <v>69</v>
      </c>
      <c r="E27" s="40" t="n">
        <v>12</v>
      </c>
      <c r="F27" s="40" t="s">
        <v>36</v>
      </c>
      <c r="G27" s="41" t="n">
        <f aca="false">IF(E27&gt;=10,4,0)</f>
        <v>4</v>
      </c>
      <c r="H27" s="40" t="n">
        <v>12.33</v>
      </c>
      <c r="I27" s="40" t="s">
        <v>36</v>
      </c>
      <c r="J27" s="41" t="n">
        <f aca="false">IF(H27&gt;=10,5,0)</f>
        <v>5</v>
      </c>
      <c r="K27" s="40" t="n">
        <v>7</v>
      </c>
      <c r="L27" s="40" t="s">
        <v>36</v>
      </c>
      <c r="M27" s="41" t="n">
        <f aca="false">IF(K27&gt;=10,4,0)</f>
        <v>0</v>
      </c>
      <c r="N27" s="40" t="n">
        <v>14.25</v>
      </c>
      <c r="O27" s="40" t="s">
        <v>36</v>
      </c>
      <c r="P27" s="41" t="n">
        <f aca="false">IF(N27&gt;=10,5,0)</f>
        <v>5</v>
      </c>
      <c r="Q27" s="40" t="n">
        <v>14.16</v>
      </c>
      <c r="R27" s="40" t="s">
        <v>36</v>
      </c>
      <c r="S27" s="41" t="n">
        <f aca="false">IF(Q27&gt;=10,4,0)</f>
        <v>4</v>
      </c>
      <c r="T27" s="40" t="n">
        <v>7</v>
      </c>
      <c r="U27" s="40" t="s">
        <v>36</v>
      </c>
      <c r="V27" s="41" t="n">
        <f aca="false">IF(T27&gt;=10,5,0)</f>
        <v>0</v>
      </c>
      <c r="W27" s="40" t="n">
        <v>14.16</v>
      </c>
      <c r="X27" s="40" t="s">
        <v>36</v>
      </c>
      <c r="Y27" s="41" t="n">
        <f aca="false">IF(W27&gt;=10,3,0)</f>
        <v>3</v>
      </c>
      <c r="Z27" s="40" t="n">
        <f aca="false">(E27*2+H27*3)/5</f>
        <v>12.198</v>
      </c>
      <c r="AA27" s="40" t="s">
        <v>36</v>
      </c>
      <c r="AB27" s="41" t="n">
        <f aca="false">IF(Z27&gt;=10,9,G27+J27)</f>
        <v>9</v>
      </c>
      <c r="AC27" s="40" t="n">
        <f aca="false">(K27*2+N27*3)/5</f>
        <v>11.35</v>
      </c>
      <c r="AD27" s="40" t="s">
        <v>36</v>
      </c>
      <c r="AE27" s="41" t="n">
        <f aca="false">IF(AC27&gt;=10,9,M27+P27)</f>
        <v>9</v>
      </c>
      <c r="AF27" s="40" t="n">
        <f aca="false">(Q27*2+T27*3)/5</f>
        <v>9.864</v>
      </c>
      <c r="AG27" s="40" t="s">
        <v>36</v>
      </c>
      <c r="AH27" s="41" t="n">
        <f aca="false">IF(AF27&gt;=10,9,S27+V27)</f>
        <v>4</v>
      </c>
      <c r="AI27" s="40" t="n">
        <f aca="false">(W27*2)/2</f>
        <v>14.16</v>
      </c>
      <c r="AJ27" s="40" t="s">
        <v>36</v>
      </c>
      <c r="AK27" s="46" t="n">
        <v>3</v>
      </c>
      <c r="AL27" s="41" t="n">
        <f aca="false">IF(AI27&gt;=10,3,Y27)</f>
        <v>3</v>
      </c>
      <c r="AM27" s="42" t="n">
        <f aca="false">(AB27+AE27+AH27+AK27)</f>
        <v>25</v>
      </c>
      <c r="AN27" s="43" t="n">
        <f aca="false">IF(AO27&gt;=10,30,AM27)</f>
        <v>30</v>
      </c>
      <c r="AO27" s="47" t="n">
        <f aca="false">(Z27*5+AC27*5+AF27*5+AI27*2)/17</f>
        <v>11.4929411764706</v>
      </c>
      <c r="AP27" s="43" t="str">
        <f aca="false">IF(AO27&gt;=10,"Semestre Acquis ","Semt Non Acquis ")</f>
        <v>Semestre Acquis </v>
      </c>
    </row>
    <row r="28" customFormat="false" ht="12.7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AN28" s="55"/>
      <c r="AO28" s="55" t="s">
        <v>70</v>
      </c>
      <c r="AP28" s="55"/>
    </row>
    <row r="29" customFormat="false" ht="12.75" hidden="false" customHeight="false" outlineLevel="0" collapsed="false">
      <c r="C29" s="56"/>
    </row>
    <row r="30" customFormat="false" ht="12.75" hidden="false" customHeight="false" outlineLevel="0" collapsed="false">
      <c r="A30" s="3"/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5"/>
    </row>
    <row r="31" customFormat="false" ht="12.75" hidden="false" customHeight="false" outlineLevel="0" collapsed="false">
      <c r="A31" s="3"/>
      <c r="B31" s="3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5"/>
    </row>
    <row r="32" customFormat="false" ht="12.75" hidden="false" customHeight="false" outlineLevel="0" collapsed="false">
      <c r="A32" s="3"/>
      <c r="B32" s="3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5"/>
    </row>
    <row r="33" customFormat="false" ht="12.75" hidden="false" customHeight="false" outlineLevel="0" collapsed="false">
      <c r="A33" s="3"/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5"/>
    </row>
    <row r="34" customFormat="false" ht="12.75" hidden="false" customHeight="false" outlineLevel="0" collapsed="false">
      <c r="A34" s="3"/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5"/>
    </row>
    <row r="35" customFormat="false" ht="12.75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5"/>
    </row>
    <row r="36" customFormat="false" ht="12.75" hidden="false" customHeight="false" outlineLevel="0" collapsed="false">
      <c r="A36" s="3"/>
      <c r="B36" s="3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5"/>
    </row>
    <row r="37" customFormat="false" ht="12.75" hidden="false" customHeight="false" outlineLevel="0" collapsed="false">
      <c r="A37" s="3"/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5"/>
    </row>
    <row r="38" customFormat="false" ht="12.7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5"/>
    </row>
    <row r="39" customFormat="false" ht="12.75" hidden="false" customHeight="false" outlineLevel="0" collapsed="false">
      <c r="A39" s="6" t="s">
        <v>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2.75" hidden="false" customHeight="false" outlineLevel="0" collapsed="false">
      <c r="A40" s="7"/>
      <c r="B40" s="7"/>
      <c r="C40" s="7"/>
      <c r="D40" s="8" t="s">
        <v>1</v>
      </c>
      <c r="E40" s="9" t="n">
        <v>2</v>
      </c>
      <c r="F40" s="9"/>
      <c r="G40" s="9"/>
      <c r="H40" s="10" t="n">
        <v>3</v>
      </c>
      <c r="I40" s="10"/>
      <c r="J40" s="10"/>
      <c r="K40" s="10" t="n">
        <v>2</v>
      </c>
      <c r="L40" s="10"/>
      <c r="M40" s="10"/>
      <c r="N40" s="10" t="n">
        <v>3</v>
      </c>
      <c r="O40" s="10"/>
      <c r="P40" s="10"/>
      <c r="Q40" s="10" t="n">
        <v>2</v>
      </c>
      <c r="R40" s="10"/>
      <c r="S40" s="10"/>
      <c r="T40" s="10" t="n">
        <v>3</v>
      </c>
      <c r="U40" s="11"/>
      <c r="V40" s="11"/>
      <c r="W40" s="10" t="n">
        <v>2</v>
      </c>
      <c r="X40" s="12"/>
      <c r="Y40" s="13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customFormat="false" ht="12.75" hidden="false" customHeight="false" outlineLevel="0" collapsed="false">
      <c r="A41" s="7"/>
      <c r="B41" s="7"/>
      <c r="C41" s="7"/>
      <c r="D41" s="15" t="s">
        <v>2</v>
      </c>
      <c r="E41" s="16" t="n">
        <v>4</v>
      </c>
      <c r="F41" s="16"/>
      <c r="G41" s="16"/>
      <c r="H41" s="17" t="n">
        <v>5</v>
      </c>
      <c r="I41" s="17"/>
      <c r="J41" s="17"/>
      <c r="K41" s="17" t="n">
        <v>4</v>
      </c>
      <c r="L41" s="17"/>
      <c r="M41" s="17"/>
      <c r="N41" s="17" t="n">
        <v>5</v>
      </c>
      <c r="O41" s="17"/>
      <c r="P41" s="17"/>
      <c r="Q41" s="17" t="n">
        <v>4</v>
      </c>
      <c r="R41" s="17"/>
      <c r="S41" s="17"/>
      <c r="T41" s="17" t="n">
        <v>5</v>
      </c>
      <c r="U41" s="18"/>
      <c r="V41" s="18"/>
      <c r="W41" s="17" t="n">
        <v>3</v>
      </c>
      <c r="X41" s="19"/>
      <c r="Y41" s="1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</row>
    <row r="42" customFormat="false" ht="24.95" hidden="false" customHeight="true" outlineLevel="0" collapsed="false">
      <c r="A42" s="7"/>
      <c r="B42" s="7"/>
      <c r="C42" s="7"/>
      <c r="D42" s="20" t="s">
        <v>3</v>
      </c>
      <c r="E42" s="21" t="s">
        <v>4</v>
      </c>
      <c r="F42" s="21"/>
      <c r="G42" s="21"/>
      <c r="H42" s="21"/>
      <c r="I42" s="22"/>
      <c r="J42" s="23"/>
      <c r="K42" s="21" t="s">
        <v>5</v>
      </c>
      <c r="L42" s="21"/>
      <c r="M42" s="21"/>
      <c r="N42" s="21"/>
      <c r="O42" s="22"/>
      <c r="P42" s="23"/>
      <c r="Q42" s="21" t="s">
        <v>6</v>
      </c>
      <c r="R42" s="21"/>
      <c r="S42" s="21"/>
      <c r="T42" s="21"/>
      <c r="U42" s="23"/>
      <c r="V42" s="23"/>
      <c r="W42" s="21" t="s">
        <v>7</v>
      </c>
      <c r="X42" s="21"/>
      <c r="Y42" s="2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76.5" hidden="false" customHeight="false" outlineLevel="0" collapsed="false">
      <c r="A43" s="25" t="s">
        <v>8</v>
      </c>
      <c r="B43" s="25"/>
      <c r="C43" s="25" t="s">
        <v>9</v>
      </c>
      <c r="D43" s="26" t="s">
        <v>10</v>
      </c>
      <c r="E43" s="21" t="s">
        <v>11</v>
      </c>
      <c r="F43" s="27" t="s">
        <v>12</v>
      </c>
      <c r="G43" s="27"/>
      <c r="H43" s="21" t="s">
        <v>13</v>
      </c>
      <c r="I43" s="28" t="s">
        <v>14</v>
      </c>
      <c r="J43" s="28"/>
      <c r="K43" s="21" t="s">
        <v>15</v>
      </c>
      <c r="L43" s="28" t="s">
        <v>12</v>
      </c>
      <c r="M43" s="28"/>
      <c r="N43" s="21" t="s">
        <v>16</v>
      </c>
      <c r="O43" s="21" t="s">
        <v>12</v>
      </c>
      <c r="P43" s="21"/>
      <c r="Q43" s="21" t="s">
        <v>17</v>
      </c>
      <c r="R43" s="21" t="s">
        <v>12</v>
      </c>
      <c r="S43" s="21"/>
      <c r="T43" s="21" t="s">
        <v>18</v>
      </c>
      <c r="U43" s="29" t="s">
        <v>12</v>
      </c>
      <c r="V43" s="29"/>
      <c r="W43" s="21" t="s">
        <v>19</v>
      </c>
      <c r="X43" s="24" t="s">
        <v>20</v>
      </c>
      <c r="Y43" s="24"/>
      <c r="Z43" s="30" t="s">
        <v>21</v>
      </c>
      <c r="AA43" s="31" t="s">
        <v>22</v>
      </c>
      <c r="AB43" s="31" t="s">
        <v>23</v>
      </c>
      <c r="AC43" s="25" t="s">
        <v>24</v>
      </c>
      <c r="AD43" s="32" t="s">
        <v>20</v>
      </c>
      <c r="AE43" s="31" t="s">
        <v>25</v>
      </c>
      <c r="AF43" s="25" t="s">
        <v>26</v>
      </c>
      <c r="AG43" s="33" t="s">
        <v>12</v>
      </c>
      <c r="AH43" s="31" t="s">
        <v>27</v>
      </c>
      <c r="AI43" s="34" t="s">
        <v>7</v>
      </c>
      <c r="AJ43" s="33" t="s">
        <v>14</v>
      </c>
      <c r="AK43" s="31" t="s">
        <v>28</v>
      </c>
      <c r="AL43" s="31"/>
      <c r="AM43" s="32" t="s">
        <v>29</v>
      </c>
      <c r="AN43" s="35" t="s">
        <v>30</v>
      </c>
      <c r="AO43" s="36" t="s">
        <v>31</v>
      </c>
      <c r="AP43" s="37" t="s">
        <v>32</v>
      </c>
      <c r="AQ43" s="2"/>
    </row>
    <row r="44" s="65" customFormat="true" ht="18" hidden="false" customHeight="true" outlineLevel="0" collapsed="false">
      <c r="A44" s="57" t="n">
        <v>5</v>
      </c>
      <c r="B44" s="58" t="s">
        <v>45</v>
      </c>
      <c r="C44" s="58" t="s">
        <v>46</v>
      </c>
      <c r="D44" s="58" t="s">
        <v>47</v>
      </c>
      <c r="E44" s="59" t="n">
        <v>0</v>
      </c>
      <c r="F44" s="59" t="s">
        <v>36</v>
      </c>
      <c r="G44" s="60" t="n">
        <f aca="false">IF(E44&gt;=10,4,0)</f>
        <v>0</v>
      </c>
      <c r="H44" s="59" t="n">
        <v>0</v>
      </c>
      <c r="I44" s="59" t="s">
        <v>36</v>
      </c>
      <c r="J44" s="60" t="n">
        <f aca="false">IF(H44&gt;=10,5,0)</f>
        <v>0</v>
      </c>
      <c r="K44" s="59" t="n">
        <v>0</v>
      </c>
      <c r="L44" s="59" t="s">
        <v>36</v>
      </c>
      <c r="M44" s="60" t="n">
        <f aca="false">IF(K44&gt;=10,4,0)</f>
        <v>0</v>
      </c>
      <c r="N44" s="59" t="n">
        <v>0</v>
      </c>
      <c r="O44" s="59" t="s">
        <v>36</v>
      </c>
      <c r="P44" s="60" t="n">
        <f aca="false">IF(N44&gt;=10,5,0)</f>
        <v>0</v>
      </c>
      <c r="Q44" s="59" t="n">
        <v>0</v>
      </c>
      <c r="R44" s="59" t="s">
        <v>36</v>
      </c>
      <c r="S44" s="60" t="n">
        <f aca="false">IF(Q44&gt;=10,4,0)</f>
        <v>0</v>
      </c>
      <c r="T44" s="59" t="n">
        <v>0</v>
      </c>
      <c r="U44" s="59" t="s">
        <v>36</v>
      </c>
      <c r="V44" s="60" t="n">
        <f aca="false">IF(T44&gt;=10,5,0)</f>
        <v>0</v>
      </c>
      <c r="W44" s="59" t="n">
        <v>0</v>
      </c>
      <c r="X44" s="59" t="s">
        <v>36</v>
      </c>
      <c r="Y44" s="60" t="n">
        <f aca="false">IF(W44&gt;=10,3,0)</f>
        <v>0</v>
      </c>
      <c r="Z44" s="59" t="n">
        <f aca="false">(E44*2+H44*3)/5</f>
        <v>0</v>
      </c>
      <c r="AA44" s="59" t="s">
        <v>36</v>
      </c>
      <c r="AB44" s="60" t="n">
        <f aca="false">IF(Z44&gt;=10,9,G44+J44)</f>
        <v>0</v>
      </c>
      <c r="AC44" s="59" t="n">
        <f aca="false">(K44*2+N44*3)/5</f>
        <v>0</v>
      </c>
      <c r="AD44" s="59" t="s">
        <v>36</v>
      </c>
      <c r="AE44" s="60" t="n">
        <f aca="false">IF(AC44&gt;=10,9,M44+P44)</f>
        <v>0</v>
      </c>
      <c r="AF44" s="59" t="n">
        <f aca="false">(Q44*2+T44*3)/5</f>
        <v>0</v>
      </c>
      <c r="AG44" s="59" t="s">
        <v>36</v>
      </c>
      <c r="AH44" s="60" t="n">
        <f aca="false">IF(AF44&gt;=10,9,S44+V44)</f>
        <v>0</v>
      </c>
      <c r="AI44" s="59" t="n">
        <f aca="false">(W44*2)/2</f>
        <v>0</v>
      </c>
      <c r="AJ44" s="59" t="s">
        <v>36</v>
      </c>
      <c r="AK44" s="60" t="n">
        <v>3</v>
      </c>
      <c r="AL44" s="60" t="n">
        <f aca="false">IF(AI44&gt;=10,3,Y44)</f>
        <v>0</v>
      </c>
      <c r="AM44" s="61" t="n">
        <f aca="false">(AB44+AE44+AH44+AK44)</f>
        <v>3</v>
      </c>
      <c r="AN44" s="62" t="n">
        <f aca="false">IF(AO44&gt;=10,30,AM44)</f>
        <v>3</v>
      </c>
      <c r="AO44" s="59" t="n">
        <f aca="false">(Z44*5+AC44*5+AF44*5+AI44*2)/17</f>
        <v>0</v>
      </c>
      <c r="AP44" s="63" t="str">
        <f aca="false">IF(AO44&gt;=10,"Semestre Acquis ","Semt Non Acquis ")</f>
        <v>Semt Non Acquis </v>
      </c>
      <c r="AQ44" s="64"/>
    </row>
    <row r="45" s="65" customFormat="true" ht="18" hidden="false" customHeight="true" outlineLevel="0" collapsed="false">
      <c r="A45" s="57" t="n">
        <v>9</v>
      </c>
      <c r="B45" s="58" t="s">
        <v>56</v>
      </c>
      <c r="C45" s="58" t="s">
        <v>57</v>
      </c>
      <c r="D45" s="58" t="s">
        <v>58</v>
      </c>
      <c r="E45" s="59" t="n">
        <v>0</v>
      </c>
      <c r="F45" s="59" t="s">
        <v>36</v>
      </c>
      <c r="G45" s="60" t="n">
        <f aca="false">IF(E45&gt;=10,4,0)</f>
        <v>0</v>
      </c>
      <c r="H45" s="59" t="n">
        <v>0</v>
      </c>
      <c r="I45" s="59" t="s">
        <v>36</v>
      </c>
      <c r="J45" s="60" t="n">
        <f aca="false">IF(H45&gt;=10,5,0)</f>
        <v>0</v>
      </c>
      <c r="K45" s="59" t="n">
        <v>0</v>
      </c>
      <c r="L45" s="59" t="s">
        <v>36</v>
      </c>
      <c r="M45" s="60" t="n">
        <f aca="false">IF(K45&gt;=10,4,0)</f>
        <v>0</v>
      </c>
      <c r="N45" s="59" t="n">
        <v>0</v>
      </c>
      <c r="O45" s="59" t="s">
        <v>36</v>
      </c>
      <c r="P45" s="60" t="n">
        <f aca="false">IF(N45&gt;=10,5,0)</f>
        <v>0</v>
      </c>
      <c r="Q45" s="59" t="n">
        <v>0</v>
      </c>
      <c r="R45" s="59" t="s">
        <v>36</v>
      </c>
      <c r="S45" s="60" t="n">
        <f aca="false">IF(Q45&gt;=10,4,0)</f>
        <v>0</v>
      </c>
      <c r="T45" s="59" t="n">
        <v>0</v>
      </c>
      <c r="U45" s="59" t="s">
        <v>36</v>
      </c>
      <c r="V45" s="60" t="n">
        <f aca="false">IF(T45&gt;=10,5,0)</f>
        <v>0</v>
      </c>
      <c r="W45" s="59" t="n">
        <v>0</v>
      </c>
      <c r="X45" s="59" t="s">
        <v>36</v>
      </c>
      <c r="Y45" s="60" t="n">
        <f aca="false">IF(W45&gt;=10,3,0)</f>
        <v>0</v>
      </c>
      <c r="Z45" s="59" t="n">
        <f aca="false">(E45*2+H45*3)/5</f>
        <v>0</v>
      </c>
      <c r="AA45" s="59" t="s">
        <v>36</v>
      </c>
      <c r="AB45" s="60" t="n">
        <f aca="false">IF(Z45&gt;=10,9,G45+J45)</f>
        <v>0</v>
      </c>
      <c r="AC45" s="59" t="n">
        <f aca="false">(K45*2+N45*3)/5</f>
        <v>0</v>
      </c>
      <c r="AD45" s="59" t="s">
        <v>36</v>
      </c>
      <c r="AE45" s="60" t="n">
        <f aca="false">IF(AC45&gt;=10,9,M45+P45)</f>
        <v>0</v>
      </c>
      <c r="AF45" s="59" t="n">
        <f aca="false">(Q45*2+T45*3)/5</f>
        <v>0</v>
      </c>
      <c r="AG45" s="59" t="s">
        <v>36</v>
      </c>
      <c r="AH45" s="60" t="n">
        <f aca="false">IF(AF45&gt;=10,9,S45+V45)</f>
        <v>0</v>
      </c>
      <c r="AI45" s="59" t="n">
        <f aca="false">(W45*2)/2</f>
        <v>0</v>
      </c>
      <c r="AJ45" s="59" t="s">
        <v>36</v>
      </c>
      <c r="AK45" s="60" t="n">
        <f aca="false">IF(AI45&gt;=10,3,0)</f>
        <v>0</v>
      </c>
      <c r="AL45" s="60" t="n">
        <f aca="false">IF(AI45&gt;=10,3,Y45)</f>
        <v>0</v>
      </c>
      <c r="AM45" s="61" t="n">
        <f aca="false">(AB45+AE45+AH45+AK45)</f>
        <v>0</v>
      </c>
      <c r="AN45" s="62" t="n">
        <f aca="false">IF(AO45&gt;=10,30,AM45)</f>
        <v>0</v>
      </c>
      <c r="AO45" s="59" t="n">
        <f aca="false">(Z45*5+AC45*5+AF45*5+AI45*2)/17</f>
        <v>0</v>
      </c>
      <c r="AP45" s="63" t="str">
        <f aca="false">IF(AO45&gt;=10,"Semestre Acquis ","Semt Non Acquis ")</f>
        <v>Semt Non Acquis </v>
      </c>
      <c r="AQ45" s="64"/>
    </row>
    <row r="46" customFormat="false" ht="12.75" hidden="false" customHeight="false" outlineLevel="0" collapsed="false">
      <c r="J46" s="1"/>
      <c r="K46" s="54"/>
      <c r="AN46" s="55"/>
      <c r="AO46" s="55"/>
      <c r="AP46" s="55"/>
    </row>
    <row r="47" customFormat="false" ht="12.75" hidden="false" customHeight="false" outlineLevel="0" collapsed="false">
      <c r="J47" s="1"/>
      <c r="K47" s="54"/>
    </row>
    <row r="48" customFormat="false" ht="12.75" hidden="false" customHeight="false" outlineLevel="0" collapsed="false">
      <c r="E48" s="66"/>
      <c r="F48" s="66"/>
      <c r="G48" s="66"/>
      <c r="H48" s="66"/>
      <c r="I48" s="66"/>
      <c r="J48" s="67"/>
      <c r="K48" s="68"/>
      <c r="L48" s="66"/>
      <c r="M48" s="4"/>
    </row>
    <row r="49" customFormat="false" ht="12.75" hidden="false" customHeight="false" outlineLevel="0" collapsed="false">
      <c r="J49" s="1"/>
      <c r="K49" s="54"/>
    </row>
    <row r="50" customFormat="false" ht="12.75" hidden="false" customHeight="false" outlineLevel="0" collapsed="false">
      <c r="J50" s="1"/>
      <c r="K50" s="54"/>
    </row>
    <row r="51" customFormat="false" ht="12.75" hidden="false" customHeight="false" outlineLevel="0" collapsed="false">
      <c r="J51" s="1"/>
      <c r="K51" s="54"/>
    </row>
    <row r="52" customFormat="false" ht="12.75" hidden="false" customHeight="false" outlineLevel="0" collapsed="false">
      <c r="J52" s="1"/>
      <c r="K52" s="54"/>
    </row>
    <row r="53" customFormat="false" ht="12.75" hidden="false" customHeight="false" outlineLevel="0" collapsed="false">
      <c r="J53" s="1"/>
      <c r="K53" s="54"/>
    </row>
    <row r="54" customFormat="false" ht="12.75" hidden="false" customHeight="false" outlineLevel="0" collapsed="false">
      <c r="J54" s="1"/>
      <c r="K54" s="54"/>
    </row>
    <row r="55" customFormat="false" ht="12.75" hidden="false" customHeight="false" outlineLevel="0" collapsed="false">
      <c r="J55" s="1"/>
      <c r="K55" s="54"/>
    </row>
    <row r="56" customFormat="false" ht="12.75" hidden="false" customHeight="false" outlineLevel="0" collapsed="false">
      <c r="J56" s="1"/>
      <c r="K56" s="54"/>
    </row>
    <row r="57" customFormat="false" ht="12.75" hidden="false" customHeight="false" outlineLevel="0" collapsed="false">
      <c r="J57" s="1"/>
      <c r="K57" s="54"/>
    </row>
    <row r="58" customFormat="false" ht="12.75" hidden="false" customHeight="false" outlineLevel="0" collapsed="false">
      <c r="J58" s="1"/>
      <c r="K58" s="54"/>
    </row>
    <row r="59" customFormat="false" ht="12.75" hidden="false" customHeight="false" outlineLevel="0" collapsed="false">
      <c r="J59" s="1"/>
      <c r="K59" s="54"/>
    </row>
    <row r="60" customFormat="false" ht="12.75" hidden="false" customHeight="false" outlineLevel="0" collapsed="false">
      <c r="J60" s="1"/>
      <c r="K60" s="54"/>
    </row>
    <row r="61" customFormat="false" ht="12.75" hidden="false" customHeight="false" outlineLevel="0" collapsed="false">
      <c r="J61" s="1"/>
      <c r="K61" s="54"/>
    </row>
    <row r="62" customFormat="false" ht="12.75" hidden="false" customHeight="false" outlineLevel="0" collapsed="false">
      <c r="J62" s="1"/>
      <c r="K62" s="54"/>
    </row>
    <row r="63" customFormat="false" ht="12.75" hidden="false" customHeight="false" outlineLevel="0" collapsed="false">
      <c r="J63" s="1"/>
      <c r="K63" s="54"/>
    </row>
    <row r="64" customFormat="false" ht="12.75" hidden="false" customHeight="false" outlineLevel="0" collapsed="false">
      <c r="J64" s="1"/>
      <c r="K64" s="54"/>
    </row>
    <row r="65" customFormat="false" ht="12.75" hidden="false" customHeight="false" outlineLevel="0" collapsed="false">
      <c r="B65" s="0"/>
      <c r="J65" s="1"/>
      <c r="K65" s="54"/>
    </row>
    <row r="66" customFormat="false" ht="12.75" hidden="false" customHeight="false" outlineLevel="0" collapsed="false">
      <c r="B66" s="0"/>
      <c r="J66" s="1"/>
      <c r="K66" s="54"/>
    </row>
    <row r="67" customFormat="false" ht="12.75" hidden="false" customHeight="false" outlineLevel="0" collapsed="false">
      <c r="B67" s="0"/>
      <c r="J67" s="1"/>
      <c r="K67" s="54"/>
    </row>
    <row r="68" customFormat="false" ht="12.75" hidden="false" customHeight="false" outlineLevel="0" collapsed="false">
      <c r="B68" s="0"/>
      <c r="J68" s="1"/>
      <c r="K68" s="54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4"/>
      <c r="B80" s="69"/>
      <c r="C80" s="69"/>
      <c r="D80" s="70"/>
      <c r="E80" s="71"/>
      <c r="F80" s="71"/>
      <c r="G80" s="71"/>
      <c r="H80" s="71"/>
      <c r="I80" s="71"/>
      <c r="J80" s="4"/>
      <c r="K80" s="71"/>
      <c r="L80" s="71"/>
      <c r="M80" s="71"/>
      <c r="N80" s="71"/>
      <c r="O80" s="71"/>
      <c r="P80" s="71"/>
      <c r="Q80" s="71"/>
      <c r="R80" s="71"/>
      <c r="S80" s="71"/>
      <c r="T80" s="4"/>
      <c r="U80" s="72"/>
    </row>
  </sheetData>
  <mergeCells count="14">
    <mergeCell ref="A10:AP10"/>
    <mergeCell ref="A11:C13"/>
    <mergeCell ref="Z11:AP13"/>
    <mergeCell ref="E13:H13"/>
    <mergeCell ref="K13:N13"/>
    <mergeCell ref="Q13:T13"/>
    <mergeCell ref="W13:X13"/>
    <mergeCell ref="A39:AP39"/>
    <mergeCell ref="A40:C42"/>
    <mergeCell ref="Z40:AP42"/>
    <mergeCell ref="E42:H42"/>
    <mergeCell ref="K42:N42"/>
    <mergeCell ref="Q42:T42"/>
    <mergeCell ref="W42:X42"/>
  </mergeCells>
  <printOptions headings="false" gridLines="false" gridLinesSet="true" horizontalCentered="false" verticalCentered="false"/>
  <pageMargins left="0.2" right="0.2" top="0.22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9" man="true" max="16383" min="0"/>
  </rowBreaks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14:17Z</dcterms:created>
  <dc:creator>BPC</dc:creator>
  <dc:description/>
  <dc:language>en-US</dc:language>
  <cp:lastModifiedBy>fsdfsdf</cp:lastModifiedBy>
  <cp:lastPrinted>2014-02-18T08:40:55Z</cp:lastPrinted>
  <dcterms:modified xsi:type="dcterms:W3CDTF">2014-03-04T08:09:53Z</dcterms:modified>
  <cp:revision>0</cp:revision>
  <dc:subject/>
  <dc:title/>
</cp:coreProperties>
</file>