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V SEMESTRE 09 IMP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4">
  <si>
    <t xml:space="preserve">SEMESTRE 03</t>
  </si>
  <si>
    <t xml:space="preserve">COEF</t>
  </si>
  <si>
    <t xml:space="preserve">CREDIT</t>
  </si>
  <si>
    <t xml:space="preserve">CODE</t>
  </si>
  <si>
    <t xml:space="preserve">UEF1</t>
  </si>
  <si>
    <t xml:space="preserve">UEM1</t>
  </si>
  <si>
    <t xml:space="preserve">UEM3</t>
  </si>
  <si>
    <t xml:space="preserve">UED1</t>
  </si>
  <si>
    <t xml:space="preserve">UED2</t>
  </si>
  <si>
    <t xml:space="preserve">N°</t>
  </si>
  <si>
    <t xml:space="preserve">NOM</t>
  </si>
  <si>
    <t xml:space="preserve">Prénom</t>
  </si>
  <si>
    <t xml:space="preserve">Pharmacotechnie</t>
  </si>
  <si>
    <t xml:space="preserve">Session </t>
  </si>
  <si>
    <t xml:space="preserve">Toxic-agro</t>
  </si>
  <si>
    <t xml:space="preserve">Exp A,Tox</t>
  </si>
  <si>
    <t xml:space="preserve">Session</t>
  </si>
  <si>
    <t xml:space="preserve">P,E,T</t>
  </si>
  <si>
    <t xml:space="preserve">M,S,A,E,PH </t>
  </si>
  <si>
    <t xml:space="preserve">Techno Phar</t>
  </si>
  <si>
    <t xml:space="preserve">LYOD-BIOD</t>
  </si>
  <si>
    <t xml:space="preserve">UEFI</t>
  </si>
  <si>
    <t xml:space="preserve">Crédit UEF1</t>
  </si>
  <si>
    <t xml:space="preserve">UEMI</t>
  </si>
  <si>
    <t xml:space="preserve">Crédit UEM1</t>
  </si>
  <si>
    <t xml:space="preserve">UEM2</t>
  </si>
  <si>
    <t xml:space="preserve">Crédit UEM2</t>
  </si>
  <si>
    <t xml:space="preserve">Crédit UED1</t>
  </si>
  <si>
    <t xml:space="preserve">Crédits Validés</t>
  </si>
  <si>
    <t xml:space="preserve">Crédits Capital</t>
  </si>
  <si>
    <t xml:space="preserve">Moy. </t>
  </si>
  <si>
    <t xml:space="preserve">Résultats </t>
  </si>
  <si>
    <t xml:space="preserve">09SN10T02</t>
  </si>
  <si>
    <t xml:space="preserve">AGOUNI</t>
  </si>
  <si>
    <t xml:space="preserve">Naima</t>
  </si>
  <si>
    <t xml:space="preserve">N</t>
  </si>
  <si>
    <t xml:space="preserve">09SN0342</t>
  </si>
  <si>
    <t xml:space="preserve">AID</t>
  </si>
  <si>
    <t xml:space="preserve">Yasmine</t>
  </si>
  <si>
    <t xml:space="preserve">10SN192</t>
  </si>
  <si>
    <t xml:space="preserve">AIT TALEB</t>
  </si>
  <si>
    <t xml:space="preserve">Merbouha</t>
  </si>
  <si>
    <t xml:space="preserve">09SHS12410CSN</t>
  </si>
  <si>
    <t xml:space="preserve">AZZOUGUEN</t>
  </si>
  <si>
    <t xml:space="preserve">Dihia</t>
  </si>
  <si>
    <t xml:space="preserve">10SN329</t>
  </si>
  <si>
    <t xml:space="preserve">BEKKA</t>
  </si>
  <si>
    <t xml:space="preserve">Salima</t>
  </si>
  <si>
    <t xml:space="preserve">09SN10T03</t>
  </si>
  <si>
    <t xml:space="preserve">BELKACEMI</t>
  </si>
  <si>
    <t xml:space="preserve">Imane</t>
  </si>
  <si>
    <t xml:space="preserve">10SN327</t>
  </si>
  <si>
    <t xml:space="preserve">BENBOUABDELLAH</t>
  </si>
  <si>
    <t xml:space="preserve">Lydia</t>
  </si>
  <si>
    <t xml:space="preserve">09SN0651</t>
  </si>
  <si>
    <t xml:space="preserve">BENHAMA</t>
  </si>
  <si>
    <t xml:space="preserve">Nadia</t>
  </si>
  <si>
    <t xml:space="preserve">09SN0588</t>
  </si>
  <si>
    <t xml:space="preserve">BENSIDHOUM</t>
  </si>
  <si>
    <t xml:space="preserve">Charihane</t>
  </si>
  <si>
    <t xml:space="preserve">09SN0583</t>
  </si>
  <si>
    <t xml:space="preserve">BRAHMI</t>
  </si>
  <si>
    <t xml:space="preserve">Fatima</t>
  </si>
  <si>
    <t xml:space="preserve">10SN115</t>
  </si>
  <si>
    <t xml:space="preserve">IKKEN</t>
  </si>
  <si>
    <t xml:space="preserve">Kamilia</t>
  </si>
  <si>
    <t xml:space="preserve">09SN0645</t>
  </si>
  <si>
    <t xml:space="preserve">LOUNAS</t>
  </si>
  <si>
    <t xml:space="preserve">Katia</t>
  </si>
  <si>
    <t xml:space="preserve">09SN0794</t>
  </si>
  <si>
    <t xml:space="preserve">MOUSSAOUI</t>
  </si>
  <si>
    <t xml:space="preserve">Souhila</t>
  </si>
  <si>
    <t xml:space="preserve">08SN134</t>
  </si>
  <si>
    <t xml:space="preserve">NAIT HAMOUCHE</t>
  </si>
  <si>
    <t xml:space="preserve">Nisrine</t>
  </si>
  <si>
    <t xml:space="preserve">10SN116</t>
  </si>
  <si>
    <t xml:space="preserve">NAIT MOULOUD</t>
  </si>
  <si>
    <t xml:space="preserve">Yamina</t>
  </si>
  <si>
    <t xml:space="preserve">09SN0493</t>
  </si>
  <si>
    <t xml:space="preserve">OUAHRANI </t>
  </si>
  <si>
    <t xml:space="preserve">Khayra</t>
  </si>
  <si>
    <t xml:space="preserve">10SN174</t>
  </si>
  <si>
    <t xml:space="preserve">OUCHENI</t>
  </si>
  <si>
    <t xml:space="preserve">Mouna</t>
  </si>
  <si>
    <t xml:space="preserve">09SN0071</t>
  </si>
  <si>
    <t xml:space="preserve">OUSSALAH </t>
  </si>
  <si>
    <t xml:space="preserve">Yasmina</t>
  </si>
  <si>
    <t xml:space="preserve">09SN0036</t>
  </si>
  <si>
    <t xml:space="preserve">RAHMOUNI </t>
  </si>
  <si>
    <t xml:space="preserve">Malika </t>
  </si>
  <si>
    <t xml:space="preserve">09SN0767</t>
  </si>
  <si>
    <t xml:space="preserve">SAICHE</t>
  </si>
  <si>
    <t xml:space="preserve">Sara</t>
  </si>
  <si>
    <t xml:space="preserve">09SN0227</t>
  </si>
  <si>
    <t xml:space="preserve">TIFAOUI</t>
  </si>
  <si>
    <t xml:space="preserve">Kahina</t>
  </si>
  <si>
    <t xml:space="preserve">09SN0850</t>
  </si>
  <si>
    <t xml:space="preserve">YAICHE</t>
  </si>
  <si>
    <t xml:space="preserve">Habiba</t>
  </si>
  <si>
    <t xml:space="preserve">09SN0908</t>
  </si>
  <si>
    <t xml:space="preserve">ZAKARIA</t>
  </si>
  <si>
    <t xml:space="preserve">Souad</t>
  </si>
  <si>
    <t xml:space="preserve">Le Président du jury 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46</xdr:col>
      <xdr:colOff>1380600</xdr:colOff>
      <xdr:row>9</xdr:row>
      <xdr:rowOff>152640</xdr:rowOff>
    </xdr:to>
    <xdr:sp>
      <xdr:nvSpPr>
        <xdr:cNvPr id="0" name="Text Box 26"/>
        <xdr:cNvSpPr/>
      </xdr:nvSpPr>
      <xdr:spPr>
        <a:xfrm>
          <a:off x="20160" y="37800"/>
          <a:ext cx="13118760" cy="15721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1600</xdr:colOff>
      <xdr:row>1</xdr:row>
      <xdr:rowOff>47520</xdr:rowOff>
    </xdr:from>
    <xdr:to>
      <xdr:col>46</xdr:col>
      <xdr:colOff>1098360</xdr:colOff>
      <xdr:row>3</xdr:row>
      <xdr:rowOff>152640</xdr:rowOff>
    </xdr:to>
    <xdr:sp>
      <xdr:nvSpPr>
        <xdr:cNvPr id="1" name="Text Box 27"/>
        <xdr:cNvSpPr/>
      </xdr:nvSpPr>
      <xdr:spPr>
        <a:xfrm>
          <a:off x="10101240" y="209520"/>
          <a:ext cx="275544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37800</xdr:rowOff>
    </xdr:from>
    <xdr:to>
      <xdr:col>4</xdr:col>
      <xdr:colOff>302760</xdr:colOff>
      <xdr:row>4</xdr:row>
      <xdr:rowOff>114480</xdr:rowOff>
    </xdr:to>
    <xdr:sp>
      <xdr:nvSpPr>
        <xdr:cNvPr id="2" name="Text Box 29"/>
        <xdr:cNvSpPr/>
      </xdr:nvSpPr>
      <xdr:spPr>
        <a:xfrm>
          <a:off x="200880" y="199800"/>
          <a:ext cx="3089520" cy="562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6</xdr:row>
      <xdr:rowOff>37800</xdr:rowOff>
    </xdr:from>
    <xdr:to>
      <xdr:col>46</xdr:col>
      <xdr:colOff>554760</xdr:colOff>
      <xdr:row>8</xdr:row>
      <xdr:rowOff>47520</xdr:rowOff>
    </xdr:to>
    <xdr:sp>
      <xdr:nvSpPr>
        <xdr:cNvPr id="3" name="Text Box 30"/>
        <xdr:cNvSpPr/>
      </xdr:nvSpPr>
      <xdr:spPr>
        <a:xfrm>
          <a:off x="1428120" y="1009440"/>
          <a:ext cx="1088496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V DU JURY SEMESTRIEL  DES ETUDIANTS DE 2 ème ANNEE MASTER  PHARMACOLOGIE MOLECULAIRE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</xdr:row>
      <xdr:rowOff>114480</xdr:rowOff>
    </xdr:from>
    <xdr:to>
      <xdr:col>33</xdr:col>
      <xdr:colOff>141120</xdr:colOff>
      <xdr:row>4</xdr:row>
      <xdr:rowOff>56880</xdr:rowOff>
    </xdr:to>
    <xdr:sp>
      <xdr:nvSpPr>
        <xdr:cNvPr id="4" name="Text Box 27"/>
        <xdr:cNvSpPr/>
      </xdr:nvSpPr>
      <xdr:spPr>
        <a:xfrm>
          <a:off x="4656240" y="276480"/>
          <a:ext cx="4029480" cy="428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ffiché le 05/02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B: Pour toutes réclamations pas plus de 48 heure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1</xdr:row>
      <xdr:rowOff>37800</xdr:rowOff>
    </xdr:from>
    <xdr:to>
      <xdr:col>46</xdr:col>
      <xdr:colOff>1380600</xdr:colOff>
      <xdr:row>50</xdr:row>
      <xdr:rowOff>152640</xdr:rowOff>
    </xdr:to>
    <xdr:sp>
      <xdr:nvSpPr>
        <xdr:cNvPr id="5" name="Text Box 26"/>
        <xdr:cNvSpPr/>
      </xdr:nvSpPr>
      <xdr:spPr>
        <a:xfrm>
          <a:off x="20160" y="9305640"/>
          <a:ext cx="13118760" cy="15721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1600</xdr:colOff>
      <xdr:row>42</xdr:row>
      <xdr:rowOff>47520</xdr:rowOff>
    </xdr:from>
    <xdr:to>
      <xdr:col>46</xdr:col>
      <xdr:colOff>1098360</xdr:colOff>
      <xdr:row>44</xdr:row>
      <xdr:rowOff>152640</xdr:rowOff>
    </xdr:to>
    <xdr:sp>
      <xdr:nvSpPr>
        <xdr:cNvPr id="6" name="Text Box 27"/>
        <xdr:cNvSpPr/>
      </xdr:nvSpPr>
      <xdr:spPr>
        <a:xfrm>
          <a:off x="10101240" y="9477360"/>
          <a:ext cx="275544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: Rattrapage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42</xdr:row>
      <xdr:rowOff>37800</xdr:rowOff>
    </xdr:from>
    <xdr:to>
      <xdr:col>4</xdr:col>
      <xdr:colOff>302760</xdr:colOff>
      <xdr:row>45</xdr:row>
      <xdr:rowOff>114480</xdr:rowOff>
    </xdr:to>
    <xdr:sp>
      <xdr:nvSpPr>
        <xdr:cNvPr id="7" name="Text Box 29"/>
        <xdr:cNvSpPr/>
      </xdr:nvSpPr>
      <xdr:spPr>
        <a:xfrm>
          <a:off x="200880" y="9467640"/>
          <a:ext cx="3089520" cy="562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47</xdr:row>
      <xdr:rowOff>37800</xdr:rowOff>
    </xdr:from>
    <xdr:to>
      <xdr:col>46</xdr:col>
      <xdr:colOff>554760</xdr:colOff>
      <xdr:row>49</xdr:row>
      <xdr:rowOff>47520</xdr:rowOff>
    </xdr:to>
    <xdr:sp>
      <xdr:nvSpPr>
        <xdr:cNvPr id="8" name="Text Box 30"/>
        <xdr:cNvSpPr/>
      </xdr:nvSpPr>
      <xdr:spPr>
        <a:xfrm>
          <a:off x="1428120" y="10277280"/>
          <a:ext cx="1088496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V DU JURY SEMESTRIEL  DES ETUDIANTS DE 2 ème ANNEE MASTER  PHARMACOLOGIE MOLECULAIRE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42</xdr:row>
      <xdr:rowOff>114480</xdr:rowOff>
    </xdr:from>
    <xdr:to>
      <xdr:col>33</xdr:col>
      <xdr:colOff>141120</xdr:colOff>
      <xdr:row>45</xdr:row>
      <xdr:rowOff>56880</xdr:rowOff>
    </xdr:to>
    <xdr:sp>
      <xdr:nvSpPr>
        <xdr:cNvPr id="9" name="Text Box 27"/>
        <xdr:cNvSpPr/>
      </xdr:nvSpPr>
      <xdr:spPr>
        <a:xfrm>
          <a:off x="4656240" y="9544320"/>
          <a:ext cx="4029480" cy="428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ffiché le 12/02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B: Pour toutes réclamations pas plus de 48 heure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9</xdr:row>
      <xdr:rowOff>28440</xdr:rowOff>
    </xdr:from>
    <xdr:to>
      <xdr:col>47</xdr:col>
      <xdr:colOff>10440</xdr:colOff>
      <xdr:row>90</xdr:row>
      <xdr:rowOff>9720</xdr:rowOff>
    </xdr:to>
    <xdr:sp>
      <xdr:nvSpPr>
        <xdr:cNvPr id="10" name="Text Box 11"/>
        <xdr:cNvSpPr/>
      </xdr:nvSpPr>
      <xdr:spPr>
        <a:xfrm>
          <a:off x="20160" y="13258800"/>
          <a:ext cx="13137480" cy="5000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60</xdr:row>
      <xdr:rowOff>38160</xdr:rowOff>
    </xdr:from>
    <xdr:to>
      <xdr:col>20</xdr:col>
      <xdr:colOff>90720</xdr:colOff>
      <xdr:row>61</xdr:row>
      <xdr:rowOff>114480</xdr:rowOff>
    </xdr:to>
    <xdr:sp>
      <xdr:nvSpPr>
        <xdr:cNvPr id="11" name="Text Box 12"/>
        <xdr:cNvSpPr/>
      </xdr:nvSpPr>
      <xdr:spPr>
        <a:xfrm>
          <a:off x="110520" y="13430160"/>
          <a:ext cx="6425280" cy="23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MEMBRES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1</xdr:row>
      <xdr:rowOff>124200</xdr:rowOff>
    </xdr:from>
    <xdr:to>
      <xdr:col>11</xdr:col>
      <xdr:colOff>513000</xdr:colOff>
      <xdr:row>89</xdr:row>
      <xdr:rowOff>9720</xdr:rowOff>
    </xdr:to>
    <xdr:sp>
      <xdr:nvSpPr>
        <xdr:cNvPr id="12" name="Text Box 13"/>
        <xdr:cNvSpPr/>
      </xdr:nvSpPr>
      <xdr:spPr>
        <a:xfrm>
          <a:off x="80280" y="13678200"/>
          <a:ext cx="5008680" cy="44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Modul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HAR : Pharmacotechni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oxico-agro : Toxicologie agroalimentair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xp A.Tox: Expérimentation animale en Toxicologi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.E.T : Principe de l'éxpérimentation animale en Toxicologi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.S.A.E.PH : Mathématique et Statistiques Appliqué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ux études de Pharmacocinétique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ch. Pharm: Technologie Pharmaceutiqu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yod-Biod : Lyodisponibilité et Biodisponibilité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105120</xdr:rowOff>
    </xdr:from>
    <xdr:to>
      <xdr:col>15</xdr:col>
      <xdr:colOff>181440</xdr:colOff>
      <xdr:row>89</xdr:row>
      <xdr:rowOff>19080</xdr:rowOff>
    </xdr:to>
    <xdr:sp>
      <xdr:nvSpPr>
        <xdr:cNvPr id="13" name="Text Box 14"/>
        <xdr:cNvSpPr/>
      </xdr:nvSpPr>
      <xdr:spPr>
        <a:xfrm>
          <a:off x="3831480" y="13659120"/>
          <a:ext cx="1619280" cy="44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nseign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BOUBELOUTA Hou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BOUBELOUTA Hou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HARFI  Tsoufi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HARFI  Tsoufi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KARA Salima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BELKACEM  Nass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BOUGOFFA Khalida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61</xdr:row>
      <xdr:rowOff>133560</xdr:rowOff>
    </xdr:from>
    <xdr:to>
      <xdr:col>20</xdr:col>
      <xdr:colOff>100800</xdr:colOff>
      <xdr:row>89</xdr:row>
      <xdr:rowOff>38160</xdr:rowOff>
    </xdr:to>
    <xdr:sp>
      <xdr:nvSpPr>
        <xdr:cNvPr id="14" name="Text Box 15"/>
        <xdr:cNvSpPr/>
      </xdr:nvSpPr>
      <xdr:spPr>
        <a:xfrm>
          <a:off x="5450400" y="13687560"/>
          <a:ext cx="1095480" cy="44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margemen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1320</xdr:colOff>
      <xdr:row>66</xdr:row>
      <xdr:rowOff>47520</xdr:rowOff>
    </xdr:from>
    <xdr:to>
      <xdr:col>30</xdr:col>
      <xdr:colOff>181440</xdr:colOff>
      <xdr:row>67</xdr:row>
      <xdr:rowOff>142920</xdr:rowOff>
    </xdr:to>
    <xdr:sp>
      <xdr:nvSpPr>
        <xdr:cNvPr id="15" name="Text Box 16"/>
        <xdr:cNvSpPr/>
      </xdr:nvSpPr>
      <xdr:spPr>
        <a:xfrm>
          <a:off x="6897240" y="14411160"/>
          <a:ext cx="121608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ésident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360</xdr:colOff>
      <xdr:row>60</xdr:row>
      <xdr:rowOff>57240</xdr:rowOff>
    </xdr:from>
    <xdr:to>
      <xdr:col>46</xdr:col>
      <xdr:colOff>1158120</xdr:colOff>
      <xdr:row>61</xdr:row>
      <xdr:rowOff>152640</xdr:rowOff>
    </xdr:to>
    <xdr:sp>
      <xdr:nvSpPr>
        <xdr:cNvPr id="16" name="Text Box 18"/>
        <xdr:cNvSpPr/>
      </xdr:nvSpPr>
      <xdr:spPr>
        <a:xfrm>
          <a:off x="10442880" y="13449240"/>
          <a:ext cx="247356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Chef du Département B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0720</xdr:colOff>
      <xdr:row>86</xdr:row>
      <xdr:rowOff>95400</xdr:rowOff>
    </xdr:from>
    <xdr:to>
      <xdr:col>46</xdr:col>
      <xdr:colOff>857160</xdr:colOff>
      <xdr:row>88</xdr:row>
      <xdr:rowOff>9360</xdr:rowOff>
    </xdr:to>
    <xdr:sp>
      <xdr:nvSpPr>
        <xdr:cNvPr id="17" name="Text Box 19"/>
        <xdr:cNvSpPr/>
      </xdr:nvSpPr>
      <xdr:spPr>
        <a:xfrm>
          <a:off x="10733760" y="17697600"/>
          <a:ext cx="1881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éjaia le 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1040</xdr:colOff>
      <xdr:row>76</xdr:row>
      <xdr:rowOff>9360</xdr:rowOff>
    </xdr:from>
    <xdr:to>
      <xdr:col>30</xdr:col>
      <xdr:colOff>422640</xdr:colOff>
      <xdr:row>77</xdr:row>
      <xdr:rowOff>86040</xdr:rowOff>
    </xdr:to>
    <xdr:sp>
      <xdr:nvSpPr>
        <xdr:cNvPr id="18" name="Text Box 24"/>
        <xdr:cNvSpPr/>
      </xdr:nvSpPr>
      <xdr:spPr>
        <a:xfrm>
          <a:off x="6906960" y="15992280"/>
          <a:ext cx="1447560" cy="238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Doyen de la FSN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S17" activeCellId="0" sqref="A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2.42"/>
    <col collapsed="false" customWidth="true" hidden="true" outlineLevel="0" max="8" min="7" style="0" width="1.99"/>
    <col collapsed="false" customWidth="true" hidden="false" outlineLevel="0" max="9" min="9" style="0" width="8.28"/>
    <col collapsed="false" customWidth="true" hidden="false" outlineLevel="0" max="10" min="10" style="0" width="2.28"/>
    <col collapsed="false" customWidth="true" hidden="tru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true" outlineLevel="0" max="15" min="14" style="0" width="3.14"/>
    <col collapsed="false" customWidth="true" hidden="false" outlineLevel="0" max="16" min="16" style="0" width="7.56"/>
    <col collapsed="false" customWidth="true" hidden="false" outlineLevel="0" max="17" min="17" style="0" width="1.85"/>
    <col collapsed="false" customWidth="true" hidden="true" outlineLevel="0" max="18" min="18" style="0" width="2.99"/>
    <col collapsed="false" customWidth="true" hidden="true" outlineLevel="0" max="19" min="19" style="0" width="3.14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true" outlineLevel="0" max="23" min="22" style="0" width="2.99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true" outlineLevel="0" max="26" min="26" style="0" width="2.99"/>
    <col collapsed="false" customWidth="true" hidden="false" outlineLevel="0" max="27" min="27" style="0" width="6.99"/>
    <col collapsed="false" customWidth="true" hidden="false" outlineLevel="0" max="28" min="28" style="0" width="2.42"/>
    <col collapsed="false" customWidth="true" hidden="true" outlineLevel="0" max="30" min="29" style="0" width="3.14"/>
    <col collapsed="false" customWidth="true" hidden="false" outlineLevel="0" max="31" min="31" style="0" width="6.13"/>
    <col collapsed="false" customWidth="true" hidden="true" outlineLevel="0" max="32" min="32" style="0" width="3.56"/>
    <col collapsed="false" customWidth="true" hidden="false" outlineLevel="0" max="33" min="33" style="0" width="2.56"/>
    <col collapsed="false" customWidth="true" hidden="false" outlineLevel="0" max="34" min="34" style="0" width="6.41"/>
    <col collapsed="false" customWidth="true" hidden="tru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6.7"/>
    <col collapsed="false" customWidth="true" hidden="true" outlineLevel="0" max="38" min="38" style="0" width="2.99"/>
    <col collapsed="false" customWidth="true" hidden="false" outlineLevel="0" max="39" min="39" style="0" width="2.42"/>
    <col collapsed="false" customWidth="true" hidden="false" outlineLevel="0" max="40" min="40" style="0" width="7.7"/>
    <col collapsed="false" customWidth="true" hidden="true" outlineLevel="0" max="41" min="41" style="0" width="5.71"/>
    <col collapsed="false" customWidth="true" hidden="false" outlineLevel="0" max="42" min="42" style="0" width="2.84"/>
    <col collapsed="false" customWidth="true" hidden="false" outlineLevel="0" max="43" min="43" style="0" width="3.85"/>
    <col collapsed="false" customWidth="true" hidden="false" outlineLevel="0" max="44" min="44" style="2" width="3.56"/>
    <col collapsed="false" customWidth="true" hidden="false" outlineLevel="0" max="45" min="45" style="2" width="6.7"/>
    <col collapsed="false" customWidth="true" hidden="false" outlineLevel="0" max="46" min="46" style="2" width="2.99"/>
    <col collapsed="false" customWidth="true" hidden="false" outlineLevel="0" max="47" min="47" style="2" width="19.7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5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5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5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5"/>
    </row>
    <row r="10" customFormat="false" ht="13.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5"/>
    </row>
    <row r="11" customFormat="false" ht="18" hidden="false" customHeight="true" outlineLevel="0" collapsed="false">
      <c r="A11" s="6"/>
      <c r="B11" s="7"/>
      <c r="C11" s="7"/>
      <c r="D11" s="8" t="s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8" hidden="false" customHeight="true" outlineLevel="0" collapsed="false">
      <c r="A12" s="9"/>
      <c r="B12" s="10"/>
      <c r="C12" s="10"/>
      <c r="D12" s="11" t="s">
        <v>1</v>
      </c>
      <c r="E12" s="12" t="n">
        <v>3</v>
      </c>
      <c r="F12" s="12"/>
      <c r="G12" s="12"/>
      <c r="H12" s="12"/>
      <c r="I12" s="13" t="n">
        <v>3</v>
      </c>
      <c r="J12" s="13"/>
      <c r="K12" s="13"/>
      <c r="L12" s="13" t="n">
        <v>2</v>
      </c>
      <c r="M12" s="13"/>
      <c r="N12" s="13"/>
      <c r="O12" s="13"/>
      <c r="P12" s="13" t="n">
        <v>2</v>
      </c>
      <c r="Q12" s="13"/>
      <c r="R12" s="13"/>
      <c r="S12" s="13"/>
      <c r="T12" s="13" t="n">
        <v>2</v>
      </c>
      <c r="U12" s="13"/>
      <c r="V12" s="13"/>
      <c r="W12" s="13"/>
      <c r="X12" s="13" t="n">
        <v>3</v>
      </c>
      <c r="Y12" s="14"/>
      <c r="Z12" s="14"/>
      <c r="AA12" s="15" t="n">
        <v>1</v>
      </c>
      <c r="AB12" s="15"/>
      <c r="AC12" s="16"/>
      <c r="AD12" s="16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18" hidden="false" customHeight="true" outlineLevel="0" collapsed="false">
      <c r="A13" s="9"/>
      <c r="B13" s="10"/>
      <c r="C13" s="10"/>
      <c r="D13" s="18" t="s">
        <v>2</v>
      </c>
      <c r="E13" s="19" t="n">
        <v>6</v>
      </c>
      <c r="F13" s="19"/>
      <c r="G13" s="19"/>
      <c r="H13" s="19"/>
      <c r="I13" s="20" t="n">
        <v>6</v>
      </c>
      <c r="J13" s="20"/>
      <c r="K13" s="20"/>
      <c r="L13" s="20" t="n">
        <v>3</v>
      </c>
      <c r="M13" s="20"/>
      <c r="N13" s="20"/>
      <c r="O13" s="20"/>
      <c r="P13" s="20" t="n">
        <v>3</v>
      </c>
      <c r="Q13" s="20"/>
      <c r="R13" s="20"/>
      <c r="S13" s="20"/>
      <c r="T13" s="20" t="n">
        <v>4</v>
      </c>
      <c r="U13" s="20"/>
      <c r="V13" s="20"/>
      <c r="W13" s="20"/>
      <c r="X13" s="20" t="n">
        <v>6</v>
      </c>
      <c r="Y13" s="21"/>
      <c r="Z13" s="21"/>
      <c r="AA13" s="22" t="n">
        <v>2</v>
      </c>
      <c r="AB13" s="22"/>
      <c r="AC13" s="23"/>
      <c r="AD13" s="23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18" hidden="false" customHeight="true" outlineLevel="0" collapsed="false">
      <c r="A14" s="24"/>
      <c r="B14" s="25"/>
      <c r="C14" s="25"/>
      <c r="D14" s="26" t="s">
        <v>3</v>
      </c>
      <c r="E14" s="27" t="s">
        <v>4</v>
      </c>
      <c r="F14" s="27"/>
      <c r="G14" s="27"/>
      <c r="H14" s="27"/>
      <c r="I14" s="27"/>
      <c r="J14" s="27"/>
      <c r="K14" s="28"/>
      <c r="L14" s="27" t="s">
        <v>5</v>
      </c>
      <c r="M14" s="27"/>
      <c r="N14" s="27"/>
      <c r="O14" s="27"/>
      <c r="P14" s="27"/>
      <c r="Q14" s="27"/>
      <c r="R14" s="27"/>
      <c r="S14" s="27"/>
      <c r="T14" s="27" t="s">
        <v>6</v>
      </c>
      <c r="U14" s="27"/>
      <c r="V14" s="27"/>
      <c r="W14" s="27"/>
      <c r="X14" s="27" t="s">
        <v>7</v>
      </c>
      <c r="Y14" s="28"/>
      <c r="Z14" s="28"/>
      <c r="AA14" s="28" t="s">
        <v>8</v>
      </c>
      <c r="AB14" s="29"/>
      <c r="AC14" s="30"/>
      <c r="AD14" s="31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2" customFormat="true" ht="77.25" hidden="false" customHeight="false" outlineLevel="0" collapsed="false">
      <c r="A15" s="32" t="s">
        <v>9</v>
      </c>
      <c r="B15" s="32"/>
      <c r="C15" s="32" t="s">
        <v>10</v>
      </c>
      <c r="D15" s="33" t="s">
        <v>11</v>
      </c>
      <c r="E15" s="34" t="s">
        <v>12</v>
      </c>
      <c r="F15" s="34" t="s">
        <v>13</v>
      </c>
      <c r="G15" s="35"/>
      <c r="H15" s="35"/>
      <c r="I15" s="36" t="s">
        <v>14</v>
      </c>
      <c r="J15" s="37" t="s">
        <v>13</v>
      </c>
      <c r="K15" s="38"/>
      <c r="L15" s="39" t="s">
        <v>15</v>
      </c>
      <c r="M15" s="40" t="s">
        <v>16</v>
      </c>
      <c r="N15" s="40"/>
      <c r="O15" s="40"/>
      <c r="P15" s="34" t="s">
        <v>17</v>
      </c>
      <c r="Q15" s="34" t="s">
        <v>16</v>
      </c>
      <c r="R15" s="34"/>
      <c r="S15" s="34"/>
      <c r="T15" s="34" t="s">
        <v>18</v>
      </c>
      <c r="U15" s="34" t="s">
        <v>13</v>
      </c>
      <c r="V15" s="34"/>
      <c r="W15" s="34"/>
      <c r="X15" s="34" t="s">
        <v>19</v>
      </c>
      <c r="Y15" s="41" t="s">
        <v>13</v>
      </c>
      <c r="Z15" s="41"/>
      <c r="AA15" s="41" t="s">
        <v>20</v>
      </c>
      <c r="AB15" s="34" t="s">
        <v>13</v>
      </c>
      <c r="AC15" s="42"/>
      <c r="AD15" s="42"/>
      <c r="AE15" s="43" t="s">
        <v>21</v>
      </c>
      <c r="AF15" s="44" t="s">
        <v>22</v>
      </c>
      <c r="AG15" s="44" t="s">
        <v>16</v>
      </c>
      <c r="AH15" s="32" t="s">
        <v>23</v>
      </c>
      <c r="AI15" s="44" t="s">
        <v>24</v>
      </c>
      <c r="AJ15" s="45" t="s">
        <v>13</v>
      </c>
      <c r="AK15" s="32" t="s">
        <v>25</v>
      </c>
      <c r="AL15" s="44" t="s">
        <v>26</v>
      </c>
      <c r="AM15" s="46" t="s">
        <v>13</v>
      </c>
      <c r="AN15" s="47" t="s">
        <v>7</v>
      </c>
      <c r="AO15" s="44" t="s">
        <v>27</v>
      </c>
      <c r="AP15" s="46" t="s">
        <v>13</v>
      </c>
      <c r="AQ15" s="45" t="s">
        <v>28</v>
      </c>
      <c r="AR15" s="48" t="s">
        <v>29</v>
      </c>
      <c r="AS15" s="49" t="s">
        <v>30</v>
      </c>
      <c r="AT15" s="46" t="s">
        <v>13</v>
      </c>
      <c r="AU15" s="50" t="s">
        <v>31</v>
      </c>
    </row>
    <row r="16" s="59" customFormat="true" ht="18" hidden="false" customHeight="true" outlineLevel="0" collapsed="false">
      <c r="A16" s="51" t="n">
        <v>1</v>
      </c>
      <c r="B16" s="52" t="s">
        <v>32</v>
      </c>
      <c r="C16" s="52" t="s">
        <v>33</v>
      </c>
      <c r="D16" s="52" t="s">
        <v>34</v>
      </c>
      <c r="E16" s="53" t="n">
        <v>13.83</v>
      </c>
      <c r="F16" s="54" t="s">
        <v>35</v>
      </c>
      <c r="G16" s="55"/>
      <c r="H16" s="55" t="n">
        <f aca="false">IF(X16&gt;=10,6,0)</f>
        <v>6</v>
      </c>
      <c r="I16" s="54" t="n">
        <v>13</v>
      </c>
      <c r="J16" s="54" t="s">
        <v>35</v>
      </c>
      <c r="K16" s="55" t="n">
        <f aca="false">IF(I16&gt;=10,6,0)</f>
        <v>6</v>
      </c>
      <c r="L16" s="54" t="n">
        <v>15.5</v>
      </c>
      <c r="M16" s="54" t="s">
        <v>35</v>
      </c>
      <c r="N16" s="55"/>
      <c r="O16" s="55" t="n">
        <f aca="false">IF(L16&gt;=10,3,0)</f>
        <v>3</v>
      </c>
      <c r="P16" s="54" t="n">
        <v>15.5</v>
      </c>
      <c r="Q16" s="54" t="s">
        <v>35</v>
      </c>
      <c r="R16" s="55"/>
      <c r="S16" s="55" t="n">
        <f aca="false">IF(P16&gt;=10,3,0)</f>
        <v>3</v>
      </c>
      <c r="T16" s="54" t="n">
        <v>12.67</v>
      </c>
      <c r="U16" s="54" t="s">
        <v>35</v>
      </c>
      <c r="V16" s="55"/>
      <c r="W16" s="55" t="n">
        <f aca="false">IF(T16&gt;=10,4,0)</f>
        <v>4</v>
      </c>
      <c r="X16" s="54" t="n">
        <v>13.5</v>
      </c>
      <c r="Y16" s="54" t="s">
        <v>35</v>
      </c>
      <c r="Z16" s="55" t="n">
        <f aca="false">IF(X16&gt;=10,6,0)</f>
        <v>6</v>
      </c>
      <c r="AA16" s="54" t="n">
        <v>17.5</v>
      </c>
      <c r="AB16" s="54" t="s">
        <v>35</v>
      </c>
      <c r="AC16" s="55" t="n">
        <f aca="false">IF(AA16&gt;=10,2,0)</f>
        <v>2</v>
      </c>
      <c r="AD16" s="55" t="n">
        <f aca="false">IF(AA16&gt;=10,2,0)</f>
        <v>2</v>
      </c>
      <c r="AE16" s="54" t="n">
        <f aca="false">(E16*3+I16*3)/6</f>
        <v>13.415</v>
      </c>
      <c r="AF16" s="55" t="n">
        <f aca="false">IF(AE16&gt;=10,12,H16+K16)</f>
        <v>12</v>
      </c>
      <c r="AG16" s="54" t="s">
        <v>35</v>
      </c>
      <c r="AH16" s="54" t="n">
        <f aca="false">(L16*2+P16*2)/4</f>
        <v>15.5</v>
      </c>
      <c r="AI16" s="55" t="n">
        <f aca="false">IF(AH16&gt;=10,6,O16+S16)</f>
        <v>6</v>
      </c>
      <c r="AJ16" s="54" t="s">
        <v>35</v>
      </c>
      <c r="AK16" s="54" t="n">
        <f aca="false">(T16*2)/2</f>
        <v>12.67</v>
      </c>
      <c r="AL16" s="55" t="n">
        <f aca="false">V16+IF(AK16&gt;=10,4,W16)</f>
        <v>4</v>
      </c>
      <c r="AM16" s="54" t="s">
        <v>35</v>
      </c>
      <c r="AN16" s="54" t="n">
        <f aca="false">(X16*3+AA16*1)/4</f>
        <v>14.5</v>
      </c>
      <c r="AO16" s="55" t="n">
        <f aca="false">IF(AN16&gt;=10,8,0)</f>
        <v>8</v>
      </c>
      <c r="AP16" s="54" t="s">
        <v>35</v>
      </c>
      <c r="AQ16" s="56" t="n">
        <f aca="false">AF16+AI16+AL16+AO16</f>
        <v>30</v>
      </c>
      <c r="AR16" s="57" t="n">
        <f aca="false">IF(AS16&gt;=10,30,AQ16)</f>
        <v>30</v>
      </c>
      <c r="AS16" s="58" t="n">
        <f aca="false">(AE16*6+AH16*4+AK16*2+AN16*4)/16</f>
        <v>14.114375</v>
      </c>
      <c r="AT16" s="54" t="s">
        <v>35</v>
      </c>
      <c r="AU16" s="53" t="str">
        <f aca="false">IF(AS16&gt;=10,"S, Acquis","S, Non Acquis ")</f>
        <v>S, Acquis</v>
      </c>
    </row>
    <row r="17" s="67" customFormat="true" ht="18" hidden="false" customHeight="true" outlineLevel="0" collapsed="false">
      <c r="A17" s="60" t="n">
        <v>2</v>
      </c>
      <c r="B17" s="61" t="s">
        <v>36</v>
      </c>
      <c r="C17" s="61" t="s">
        <v>37</v>
      </c>
      <c r="D17" s="61" t="s">
        <v>38</v>
      </c>
      <c r="E17" s="62" t="n">
        <v>13</v>
      </c>
      <c r="F17" s="62" t="s">
        <v>35</v>
      </c>
      <c r="G17" s="63"/>
      <c r="H17" s="64" t="n">
        <f aca="false">IF(X17&gt;=10,6,0)</f>
        <v>6</v>
      </c>
      <c r="I17" s="62" t="n">
        <v>16</v>
      </c>
      <c r="J17" s="62" t="s">
        <v>35</v>
      </c>
      <c r="K17" s="64" t="n">
        <f aca="false">IF(I17&gt;=10,6,0)</f>
        <v>6</v>
      </c>
      <c r="L17" s="62" t="n">
        <v>14</v>
      </c>
      <c r="M17" s="62" t="s">
        <v>35</v>
      </c>
      <c r="N17" s="63"/>
      <c r="O17" s="64" t="n">
        <f aca="false">IF(L17&gt;=10,3,0)</f>
        <v>3</v>
      </c>
      <c r="P17" s="62" t="n">
        <v>14</v>
      </c>
      <c r="Q17" s="62" t="s">
        <v>35</v>
      </c>
      <c r="R17" s="63"/>
      <c r="S17" s="64" t="n">
        <f aca="false">IF(P17&gt;=10,3,0)</f>
        <v>3</v>
      </c>
      <c r="T17" s="62" t="n">
        <v>11.83</v>
      </c>
      <c r="U17" s="62" t="s">
        <v>35</v>
      </c>
      <c r="V17" s="63"/>
      <c r="W17" s="64" t="n">
        <f aca="false">IF(T17&gt;=10,4,0)</f>
        <v>4</v>
      </c>
      <c r="X17" s="62" t="n">
        <v>13.75</v>
      </c>
      <c r="Y17" s="62" t="s">
        <v>35</v>
      </c>
      <c r="Z17" s="55" t="n">
        <f aca="false">IF(X17&gt;=10,6,0)</f>
        <v>6</v>
      </c>
      <c r="AA17" s="62" t="n">
        <v>16</v>
      </c>
      <c r="AB17" s="62" t="s">
        <v>35</v>
      </c>
      <c r="AC17" s="63" t="n">
        <f aca="false">IF(AA17&gt;=10,2,0)</f>
        <v>2</v>
      </c>
      <c r="AD17" s="64" t="n">
        <f aca="false">IF(AA17&gt;=10,2,0)</f>
        <v>2</v>
      </c>
      <c r="AE17" s="54" t="n">
        <f aca="false">(E17*3+I17*3)/6</f>
        <v>14.5</v>
      </c>
      <c r="AF17" s="64" t="n">
        <f aca="false">IF(AE17&gt;=10,12,H17+K17)</f>
        <v>12</v>
      </c>
      <c r="AG17" s="62" t="s">
        <v>35</v>
      </c>
      <c r="AH17" s="54" t="n">
        <f aca="false">(L17*2+P17*2)/4</f>
        <v>14</v>
      </c>
      <c r="AI17" s="64" t="n">
        <f aca="false">IF(AH17&gt;=10,6,O17+S17)</f>
        <v>6</v>
      </c>
      <c r="AJ17" s="62" t="s">
        <v>35</v>
      </c>
      <c r="AK17" s="62" t="n">
        <f aca="false">(T17*2)/2</f>
        <v>11.83</v>
      </c>
      <c r="AL17" s="64" t="n">
        <f aca="false">V17+IF(AK17&gt;=10,4,W17)</f>
        <v>4</v>
      </c>
      <c r="AM17" s="62" t="s">
        <v>35</v>
      </c>
      <c r="AN17" s="54" t="n">
        <f aca="false">(X17*3+AA17*1)/4</f>
        <v>14.3125</v>
      </c>
      <c r="AO17" s="55" t="n">
        <f aca="false">IF(AN17&gt;=10,8,0)</f>
        <v>8</v>
      </c>
      <c r="AP17" s="62" t="s">
        <v>35</v>
      </c>
      <c r="AQ17" s="65" t="n">
        <f aca="false">AF17+AI17+AL17+AO17</f>
        <v>30</v>
      </c>
      <c r="AR17" s="57" t="n">
        <f aca="false">IF(AS17&gt;=10,30,AQ17)</f>
        <v>30</v>
      </c>
      <c r="AS17" s="66" t="n">
        <f aca="false">(AE17*6+AH17*4+AK17*2+AN17*4)/16</f>
        <v>13.994375</v>
      </c>
      <c r="AT17" s="62" t="s">
        <v>35</v>
      </c>
      <c r="AU17" s="57" t="str">
        <f aca="false">IF(AS17&gt;=10,"S, Acquis","S, Non Acquis ")</f>
        <v>S, Acquis</v>
      </c>
    </row>
    <row r="18" s="59" customFormat="true" ht="18" hidden="false" customHeight="true" outlineLevel="0" collapsed="false">
      <c r="A18" s="51" t="n">
        <v>3</v>
      </c>
      <c r="B18" s="52" t="s">
        <v>39</v>
      </c>
      <c r="C18" s="52" t="s">
        <v>40</v>
      </c>
      <c r="D18" s="52" t="s">
        <v>41</v>
      </c>
      <c r="E18" s="53" t="n">
        <v>12.33</v>
      </c>
      <c r="F18" s="54" t="s">
        <v>35</v>
      </c>
      <c r="G18" s="55"/>
      <c r="H18" s="55" t="n">
        <f aca="false">IF(X18&gt;=10,6,0)</f>
        <v>0</v>
      </c>
      <c r="I18" s="54" t="n">
        <v>14</v>
      </c>
      <c r="J18" s="54" t="s">
        <v>35</v>
      </c>
      <c r="K18" s="55" t="n">
        <f aca="false">IF(I18&gt;=10,6,0)</f>
        <v>6</v>
      </c>
      <c r="L18" s="54" t="n">
        <v>14</v>
      </c>
      <c r="M18" s="54" t="s">
        <v>35</v>
      </c>
      <c r="N18" s="55"/>
      <c r="O18" s="55" t="n">
        <f aca="false">IF(L18&gt;=10,3,0)</f>
        <v>3</v>
      </c>
      <c r="P18" s="54" t="n">
        <v>14</v>
      </c>
      <c r="Q18" s="54" t="s">
        <v>35</v>
      </c>
      <c r="R18" s="55"/>
      <c r="S18" s="55" t="n">
        <f aca="false">IF(P18&gt;=10,3,0)</f>
        <v>3</v>
      </c>
      <c r="T18" s="54" t="n">
        <v>8.58</v>
      </c>
      <c r="U18" s="54" t="s">
        <v>35</v>
      </c>
      <c r="V18" s="55"/>
      <c r="W18" s="55" t="n">
        <f aca="false">IF(T18&gt;=10,4,0)</f>
        <v>0</v>
      </c>
      <c r="X18" s="54" t="n">
        <v>8.75</v>
      </c>
      <c r="Y18" s="54" t="s">
        <v>35</v>
      </c>
      <c r="Z18" s="55" t="n">
        <f aca="false">IF(X18&gt;=10,6,0)</f>
        <v>0</v>
      </c>
      <c r="AA18" s="54" t="n">
        <v>17</v>
      </c>
      <c r="AB18" s="54" t="s">
        <v>35</v>
      </c>
      <c r="AC18" s="55" t="n">
        <f aca="false">IF(AA18&gt;=10,2,0)</f>
        <v>2</v>
      </c>
      <c r="AD18" s="55" t="n">
        <f aca="false">IF(AA18&gt;=10,2,0)</f>
        <v>2</v>
      </c>
      <c r="AE18" s="54" t="n">
        <f aca="false">(E18*3+I18*3)/6</f>
        <v>13.165</v>
      </c>
      <c r="AF18" s="55" t="n">
        <f aca="false">IF(AE18&gt;=10,12,H18+K18)</f>
        <v>12</v>
      </c>
      <c r="AG18" s="54" t="s">
        <v>35</v>
      </c>
      <c r="AH18" s="54" t="n">
        <f aca="false">(L18*2+P18*2)/4</f>
        <v>14</v>
      </c>
      <c r="AI18" s="55" t="n">
        <f aca="false">IF(AH18&gt;=10,6,O18+S18)</f>
        <v>6</v>
      </c>
      <c r="AJ18" s="54" t="s">
        <v>35</v>
      </c>
      <c r="AK18" s="54" t="n">
        <f aca="false">(T18*2)/2</f>
        <v>8.58</v>
      </c>
      <c r="AL18" s="55" t="n">
        <f aca="false">V18+IF(AK18&gt;=10,4,W18)</f>
        <v>0</v>
      </c>
      <c r="AM18" s="54" t="s">
        <v>35</v>
      </c>
      <c r="AN18" s="54" t="n">
        <f aca="false">(X18*3+AA18*1)/4</f>
        <v>10.8125</v>
      </c>
      <c r="AO18" s="55" t="n">
        <f aca="false">IF(AN18&gt;=10,8,0)</f>
        <v>8</v>
      </c>
      <c r="AP18" s="54" t="s">
        <v>35</v>
      </c>
      <c r="AQ18" s="56" t="n">
        <f aca="false">AF18+AI18+AL18+AO18</f>
        <v>26</v>
      </c>
      <c r="AR18" s="57" t="n">
        <f aca="false">IF(AS18&gt;=10,30,AQ18)</f>
        <v>30</v>
      </c>
      <c r="AS18" s="58" t="n">
        <f aca="false">(AE18*6+AH18*4+AK18*2+AN18*4)/16</f>
        <v>12.2125</v>
      </c>
      <c r="AT18" s="54" t="s">
        <v>35</v>
      </c>
      <c r="AU18" s="53" t="str">
        <f aca="false">IF(AS18&gt;=10,"S, Acquis","S, Non Acquis ")</f>
        <v>S, Acquis</v>
      </c>
    </row>
    <row r="19" s="59" customFormat="true" ht="18" hidden="false" customHeight="true" outlineLevel="0" collapsed="false">
      <c r="A19" s="60" t="n">
        <v>4</v>
      </c>
      <c r="B19" s="52" t="s">
        <v>42</v>
      </c>
      <c r="C19" s="52" t="s">
        <v>43</v>
      </c>
      <c r="D19" s="52" t="s">
        <v>44</v>
      </c>
      <c r="E19" s="53" t="n">
        <v>10.33</v>
      </c>
      <c r="F19" s="54" t="s">
        <v>35</v>
      </c>
      <c r="G19" s="55"/>
      <c r="H19" s="55" t="n">
        <f aca="false">IF(X19&gt;=10,6,0)</f>
        <v>0</v>
      </c>
      <c r="I19" s="54" t="n">
        <v>11.25</v>
      </c>
      <c r="J19" s="54" t="s">
        <v>35</v>
      </c>
      <c r="K19" s="55" t="n">
        <f aca="false">IF(I19&gt;=10,6,0)</f>
        <v>6</v>
      </c>
      <c r="L19" s="54" t="n">
        <v>13.5</v>
      </c>
      <c r="M19" s="54" t="s">
        <v>35</v>
      </c>
      <c r="N19" s="55"/>
      <c r="O19" s="55" t="n">
        <f aca="false">IF(L19&gt;=10,3,0)</f>
        <v>3</v>
      </c>
      <c r="P19" s="54" t="n">
        <v>13.5</v>
      </c>
      <c r="Q19" s="54" t="s">
        <v>35</v>
      </c>
      <c r="R19" s="55"/>
      <c r="S19" s="55" t="n">
        <f aca="false">IF(P19&gt;=10,3,0)</f>
        <v>3</v>
      </c>
      <c r="T19" s="54" t="n">
        <v>8.83</v>
      </c>
      <c r="U19" s="54" t="s">
        <v>35</v>
      </c>
      <c r="V19" s="55"/>
      <c r="W19" s="55" t="n">
        <f aca="false">IF(T19&gt;=10,4,0)</f>
        <v>0</v>
      </c>
      <c r="X19" s="54" t="n">
        <v>8</v>
      </c>
      <c r="Y19" s="54" t="s">
        <v>35</v>
      </c>
      <c r="Z19" s="55" t="n">
        <f aca="false">IF(X19&gt;=10,6,0)</f>
        <v>0</v>
      </c>
      <c r="AA19" s="54" t="n">
        <v>13</v>
      </c>
      <c r="AB19" s="54" t="s">
        <v>35</v>
      </c>
      <c r="AC19" s="55" t="n">
        <f aca="false">IF(AA19&gt;=10,2,0)</f>
        <v>2</v>
      </c>
      <c r="AD19" s="55" t="n">
        <f aca="false">IF(AA19&gt;=10,2,0)</f>
        <v>2</v>
      </c>
      <c r="AE19" s="54" t="n">
        <f aca="false">(E19*3+I19*3)/6</f>
        <v>10.79</v>
      </c>
      <c r="AF19" s="55" t="n">
        <f aca="false">IF(AE19&gt;=10,12,H19+K19)</f>
        <v>12</v>
      </c>
      <c r="AG19" s="54" t="s">
        <v>35</v>
      </c>
      <c r="AH19" s="54" t="n">
        <f aca="false">(L19*2+P19*2)/4</f>
        <v>13.5</v>
      </c>
      <c r="AI19" s="55" t="n">
        <f aca="false">IF(AH19&gt;=10,6,O19+S19)</f>
        <v>6</v>
      </c>
      <c r="AJ19" s="54" t="s">
        <v>35</v>
      </c>
      <c r="AK19" s="54" t="n">
        <f aca="false">(T19*2)/2</f>
        <v>8.83</v>
      </c>
      <c r="AL19" s="55" t="n">
        <f aca="false">V19+IF(AK19&gt;=10,4,W19)</f>
        <v>0</v>
      </c>
      <c r="AM19" s="54" t="s">
        <v>35</v>
      </c>
      <c r="AN19" s="54" t="n">
        <f aca="false">(X19*3+AA19*1)/4</f>
        <v>9.25</v>
      </c>
      <c r="AO19" s="55" t="n">
        <f aca="false">IF(AN19&gt;=10,8,0)</f>
        <v>0</v>
      </c>
      <c r="AP19" s="54" t="s">
        <v>35</v>
      </c>
      <c r="AQ19" s="56" t="n">
        <f aca="false">AF19+AI19+AL19+AO19</f>
        <v>18</v>
      </c>
      <c r="AR19" s="57" t="n">
        <f aca="false">IF(AS19&gt;=10,30,AQ19)</f>
        <v>30</v>
      </c>
      <c r="AS19" s="58" t="n">
        <f aca="false">(AE19*6+AH19*4+AK19*2+AN19*4)/16</f>
        <v>10.8375</v>
      </c>
      <c r="AT19" s="54" t="s">
        <v>35</v>
      </c>
      <c r="AU19" s="53" t="str">
        <f aca="false">IF(AS19&gt;=10,"S, Acquis","S, Non Acquis ")</f>
        <v>S, Acquis</v>
      </c>
    </row>
    <row r="20" s="59" customFormat="true" ht="18" hidden="false" customHeight="true" outlineLevel="0" collapsed="false">
      <c r="A20" s="51" t="n">
        <v>5</v>
      </c>
      <c r="B20" s="52" t="s">
        <v>45</v>
      </c>
      <c r="C20" s="52" t="s">
        <v>46</v>
      </c>
      <c r="D20" s="52" t="s">
        <v>47</v>
      </c>
      <c r="E20" s="53" t="n">
        <v>15.83</v>
      </c>
      <c r="F20" s="54" t="s">
        <v>35</v>
      </c>
      <c r="G20" s="55"/>
      <c r="H20" s="55" t="n">
        <f aca="false">IF(X20&gt;=10,6,0)</f>
        <v>6</v>
      </c>
      <c r="I20" s="54" t="n">
        <v>15.25</v>
      </c>
      <c r="J20" s="54" t="s">
        <v>35</v>
      </c>
      <c r="K20" s="55" t="n">
        <f aca="false">IF(I20&gt;=10,6,0)</f>
        <v>6</v>
      </c>
      <c r="L20" s="54" t="n">
        <v>15</v>
      </c>
      <c r="M20" s="54" t="s">
        <v>35</v>
      </c>
      <c r="N20" s="55"/>
      <c r="O20" s="55" t="n">
        <f aca="false">IF(L20&gt;=10,3,0)</f>
        <v>3</v>
      </c>
      <c r="P20" s="54" t="n">
        <v>15</v>
      </c>
      <c r="Q20" s="54" t="s">
        <v>35</v>
      </c>
      <c r="R20" s="55"/>
      <c r="S20" s="55" t="n">
        <f aca="false">IF(P20&gt;=10,3,0)</f>
        <v>3</v>
      </c>
      <c r="T20" s="54" t="n">
        <v>11.58</v>
      </c>
      <c r="U20" s="54" t="s">
        <v>35</v>
      </c>
      <c r="V20" s="55"/>
      <c r="W20" s="55" t="n">
        <f aca="false">IF(T20&gt;=10,4,0)</f>
        <v>4</v>
      </c>
      <c r="X20" s="68" t="n">
        <v>14</v>
      </c>
      <c r="Y20" s="54" t="s">
        <v>35</v>
      </c>
      <c r="Z20" s="55" t="n">
        <f aca="false">IF(X20&gt;=10,6,0)</f>
        <v>6</v>
      </c>
      <c r="AA20" s="54" t="n">
        <v>17</v>
      </c>
      <c r="AB20" s="54" t="s">
        <v>35</v>
      </c>
      <c r="AC20" s="55" t="n">
        <f aca="false">IF(AA20&gt;=10,2,0)</f>
        <v>2</v>
      </c>
      <c r="AD20" s="55" t="n">
        <f aca="false">IF(AA20&gt;=10,2,0)</f>
        <v>2</v>
      </c>
      <c r="AE20" s="54" t="n">
        <f aca="false">(E20*3+I20*3)/6</f>
        <v>15.54</v>
      </c>
      <c r="AF20" s="55" t="n">
        <f aca="false">IF(AE20&gt;=10,12,H20+K20)</f>
        <v>12</v>
      </c>
      <c r="AG20" s="54" t="s">
        <v>35</v>
      </c>
      <c r="AH20" s="54" t="n">
        <f aca="false">(L20*2+P20*2)/4</f>
        <v>15</v>
      </c>
      <c r="AI20" s="55" t="n">
        <f aca="false">IF(AH20&gt;=10,6,O20+S20)</f>
        <v>6</v>
      </c>
      <c r="AJ20" s="54" t="s">
        <v>35</v>
      </c>
      <c r="AK20" s="54" t="n">
        <f aca="false">(T20*2)/2</f>
        <v>11.58</v>
      </c>
      <c r="AL20" s="55" t="n">
        <f aca="false">V20+IF(AK20&gt;=10,4,W20)</f>
        <v>4</v>
      </c>
      <c r="AM20" s="54" t="s">
        <v>35</v>
      </c>
      <c r="AN20" s="54" t="n">
        <f aca="false">(X20*3+AA20*1)/4</f>
        <v>14.75</v>
      </c>
      <c r="AO20" s="55" t="n">
        <f aca="false">IF(AN20&gt;=10,8,0)</f>
        <v>8</v>
      </c>
      <c r="AP20" s="54" t="s">
        <v>35</v>
      </c>
      <c r="AQ20" s="56" t="n">
        <f aca="false">AF20+AI20+AL20+AO20</f>
        <v>30</v>
      </c>
      <c r="AR20" s="57" t="n">
        <f aca="false">IF(AS20&gt;=10,30,AQ20)</f>
        <v>30</v>
      </c>
      <c r="AS20" s="58" t="n">
        <f aca="false">(AE20*6+AH20*4+AK20*2+AN20*4)/16</f>
        <v>14.7125</v>
      </c>
      <c r="AT20" s="54" t="s">
        <v>35</v>
      </c>
      <c r="AU20" s="53" t="str">
        <f aca="false">IF(AS20&gt;=10,"S, Acquis","S, Non Acquis ")</f>
        <v>S, Acquis</v>
      </c>
    </row>
    <row r="21" s="59" customFormat="true" ht="18" hidden="false" customHeight="true" outlineLevel="0" collapsed="false">
      <c r="A21" s="60" t="n">
        <v>6</v>
      </c>
      <c r="B21" s="52" t="s">
        <v>48</v>
      </c>
      <c r="C21" s="52" t="s">
        <v>49</v>
      </c>
      <c r="D21" s="52" t="s">
        <v>50</v>
      </c>
      <c r="E21" s="53" t="n">
        <v>10.16</v>
      </c>
      <c r="F21" s="54" t="s">
        <v>35</v>
      </c>
      <c r="G21" s="55"/>
      <c r="H21" s="55" t="n">
        <f aca="false">IF(X21&gt;=10,6,0)</f>
        <v>6</v>
      </c>
      <c r="I21" s="54" t="n">
        <v>8.5</v>
      </c>
      <c r="J21" s="54" t="s">
        <v>35</v>
      </c>
      <c r="K21" s="55" t="n">
        <f aca="false">IF(I21&gt;=10,6,0)</f>
        <v>0</v>
      </c>
      <c r="L21" s="54" t="n">
        <v>16</v>
      </c>
      <c r="M21" s="54" t="s">
        <v>35</v>
      </c>
      <c r="N21" s="55"/>
      <c r="O21" s="55" t="n">
        <f aca="false">IF(L21&gt;=10,3,0)</f>
        <v>3</v>
      </c>
      <c r="P21" s="54" t="n">
        <v>16</v>
      </c>
      <c r="Q21" s="54" t="s">
        <v>35</v>
      </c>
      <c r="R21" s="55"/>
      <c r="S21" s="55" t="n">
        <f aca="false">IF(P21&gt;=10,3,0)</f>
        <v>3</v>
      </c>
      <c r="T21" s="54" t="n">
        <v>6.33</v>
      </c>
      <c r="U21" s="54" t="s">
        <v>35</v>
      </c>
      <c r="V21" s="55"/>
      <c r="W21" s="55" t="n">
        <f aca="false">IF(T21&gt;=10,4,0)</f>
        <v>0</v>
      </c>
      <c r="X21" s="54" t="n">
        <v>10</v>
      </c>
      <c r="Y21" s="54" t="s">
        <v>35</v>
      </c>
      <c r="Z21" s="55" t="n">
        <f aca="false">IF(X21&gt;=10,6,0)</f>
        <v>6</v>
      </c>
      <c r="AA21" s="54" t="n">
        <v>17.5</v>
      </c>
      <c r="AB21" s="54" t="s">
        <v>35</v>
      </c>
      <c r="AC21" s="55" t="n">
        <f aca="false">IF(AA21&gt;=10,2,0)</f>
        <v>2</v>
      </c>
      <c r="AD21" s="55" t="n">
        <f aca="false">IF(AA21&gt;=10,2,0)</f>
        <v>2</v>
      </c>
      <c r="AE21" s="54" t="n">
        <f aca="false">(E21*3+I21*3)/6</f>
        <v>9.33</v>
      </c>
      <c r="AF21" s="55" t="n">
        <f aca="false">IF(AE21&gt;=10,12,H21+K21)</f>
        <v>6</v>
      </c>
      <c r="AG21" s="54" t="s">
        <v>35</v>
      </c>
      <c r="AH21" s="54" t="n">
        <f aca="false">(L21*2+P21*2)/4</f>
        <v>16</v>
      </c>
      <c r="AI21" s="55" t="n">
        <f aca="false">IF(AH21&gt;=10,6,O21+S21)</f>
        <v>6</v>
      </c>
      <c r="AJ21" s="54" t="s">
        <v>35</v>
      </c>
      <c r="AK21" s="54" t="n">
        <f aca="false">(T21*2)/2</f>
        <v>6.33</v>
      </c>
      <c r="AL21" s="55" t="n">
        <f aca="false">V21+IF(AK21&gt;=10,4,W21)</f>
        <v>0</v>
      </c>
      <c r="AM21" s="54" t="s">
        <v>35</v>
      </c>
      <c r="AN21" s="54" t="n">
        <f aca="false">(X21*3+AA21*1)/4</f>
        <v>11.875</v>
      </c>
      <c r="AO21" s="55" t="n">
        <f aca="false">IF(AN21&gt;=10,8,0)</f>
        <v>8</v>
      </c>
      <c r="AP21" s="54" t="s">
        <v>35</v>
      </c>
      <c r="AQ21" s="56" t="n">
        <f aca="false">AF21+AI21+AL21+AO21</f>
        <v>20</v>
      </c>
      <c r="AR21" s="57" t="n">
        <f aca="false">IF(AS21&gt;=10,30,AQ21)</f>
        <v>30</v>
      </c>
      <c r="AS21" s="58" t="n">
        <f aca="false">(AE21*6+AH21*4+AK21*2+AN21*4)/16</f>
        <v>11.25875</v>
      </c>
      <c r="AT21" s="54" t="s">
        <v>35</v>
      </c>
      <c r="AU21" s="53" t="str">
        <f aca="false">IF(AS21&gt;=10,"S, Acquis","S, Non Acquis ")</f>
        <v>S, Acquis</v>
      </c>
    </row>
    <row r="22" s="59" customFormat="true" ht="18" hidden="false" customHeight="true" outlineLevel="0" collapsed="false">
      <c r="A22" s="51" t="n">
        <v>7</v>
      </c>
      <c r="B22" s="52" t="s">
        <v>51</v>
      </c>
      <c r="C22" s="52" t="s">
        <v>52</v>
      </c>
      <c r="D22" s="52" t="s">
        <v>53</v>
      </c>
      <c r="E22" s="54" t="n">
        <v>12</v>
      </c>
      <c r="F22" s="54" t="s">
        <v>35</v>
      </c>
      <c r="G22" s="55"/>
      <c r="H22" s="55" t="n">
        <f aca="false">IF(X22&gt;=10,6,0)</f>
        <v>0</v>
      </c>
      <c r="I22" s="54" t="n">
        <v>17.5</v>
      </c>
      <c r="J22" s="54" t="s">
        <v>35</v>
      </c>
      <c r="K22" s="55" t="n">
        <f aca="false">IF(I22&gt;=10,6,0)</f>
        <v>6</v>
      </c>
      <c r="L22" s="54" t="n">
        <v>15.5</v>
      </c>
      <c r="M22" s="54" t="s">
        <v>35</v>
      </c>
      <c r="N22" s="55"/>
      <c r="O22" s="55" t="n">
        <f aca="false">IF(L22&gt;=10,3,0)</f>
        <v>3</v>
      </c>
      <c r="P22" s="54" t="n">
        <v>15.5</v>
      </c>
      <c r="Q22" s="54" t="s">
        <v>35</v>
      </c>
      <c r="R22" s="55"/>
      <c r="S22" s="55" t="n">
        <f aca="false">IF(P22&gt;=10,3,0)</f>
        <v>3</v>
      </c>
      <c r="T22" s="54" t="n">
        <v>6</v>
      </c>
      <c r="U22" s="54" t="s">
        <v>35</v>
      </c>
      <c r="V22" s="55"/>
      <c r="W22" s="55" t="n">
        <f aca="false">IF(T22&gt;=10,4,0)</f>
        <v>0</v>
      </c>
      <c r="X22" s="54" t="n">
        <v>7.5</v>
      </c>
      <c r="Y22" s="54" t="s">
        <v>35</v>
      </c>
      <c r="Z22" s="55" t="n">
        <f aca="false">IF(X22&gt;=10,6,0)</f>
        <v>0</v>
      </c>
      <c r="AA22" s="54" t="n">
        <v>19</v>
      </c>
      <c r="AB22" s="54" t="s">
        <v>35</v>
      </c>
      <c r="AC22" s="55" t="n">
        <f aca="false">IF(AA22&gt;=10,2,0)</f>
        <v>2</v>
      </c>
      <c r="AD22" s="55" t="n">
        <f aca="false">IF(AA22&gt;=10,2,0)</f>
        <v>2</v>
      </c>
      <c r="AE22" s="54" t="n">
        <f aca="false">(E22*3+I22*3)/6</f>
        <v>14.75</v>
      </c>
      <c r="AF22" s="55" t="n">
        <f aca="false">IF(AE22&gt;=10,12,H22+K22)</f>
        <v>12</v>
      </c>
      <c r="AG22" s="54" t="s">
        <v>35</v>
      </c>
      <c r="AH22" s="54" t="n">
        <f aca="false">(L22*2+P22*2)/4</f>
        <v>15.5</v>
      </c>
      <c r="AI22" s="55" t="n">
        <f aca="false">IF(AH22&gt;=10,6,O22+S22)</f>
        <v>6</v>
      </c>
      <c r="AJ22" s="54" t="s">
        <v>35</v>
      </c>
      <c r="AK22" s="54" t="n">
        <f aca="false">(T22*2)/2</f>
        <v>6</v>
      </c>
      <c r="AL22" s="55" t="n">
        <f aca="false">V22+IF(AK22&gt;=10,4,W22)</f>
        <v>0</v>
      </c>
      <c r="AM22" s="54" t="s">
        <v>35</v>
      </c>
      <c r="AN22" s="54" t="n">
        <f aca="false">(X22*3+AA22*1)/4</f>
        <v>10.375</v>
      </c>
      <c r="AO22" s="55" t="n">
        <f aca="false">IF(AN22&gt;=10,8,0)</f>
        <v>8</v>
      </c>
      <c r="AP22" s="54" t="s">
        <v>35</v>
      </c>
      <c r="AQ22" s="56" t="n">
        <f aca="false">AF22+AI22+AL22+AO22</f>
        <v>26</v>
      </c>
      <c r="AR22" s="57" t="n">
        <f aca="false">IF(AS22&gt;=10,30,AQ22)</f>
        <v>30</v>
      </c>
      <c r="AS22" s="58" t="n">
        <f aca="false">(AE22*6+AH22*4+AK22*2+AN22*4)/16</f>
        <v>12.75</v>
      </c>
      <c r="AT22" s="54" t="s">
        <v>35</v>
      </c>
      <c r="AU22" s="53" t="str">
        <f aca="false">IF(AS22&gt;=10,"S, Acquis","S, Non Acquis ")</f>
        <v>S, Acquis</v>
      </c>
    </row>
    <row r="23" s="71" customFormat="true" ht="18" hidden="false" customHeight="true" outlineLevel="0" collapsed="false">
      <c r="A23" s="60" t="n">
        <v>8</v>
      </c>
      <c r="B23" s="61" t="s">
        <v>54</v>
      </c>
      <c r="C23" s="61" t="s">
        <v>55</v>
      </c>
      <c r="D23" s="61" t="s">
        <v>56</v>
      </c>
      <c r="E23" s="62" t="n">
        <v>10.5</v>
      </c>
      <c r="F23" s="62" t="s">
        <v>35</v>
      </c>
      <c r="G23" s="64"/>
      <c r="H23" s="64" t="n">
        <f aca="false">IF(X23&gt;=10,6,0)</f>
        <v>0</v>
      </c>
      <c r="I23" s="62" t="n">
        <v>7</v>
      </c>
      <c r="J23" s="62" t="s">
        <v>35</v>
      </c>
      <c r="K23" s="64" t="n">
        <f aca="false">IF(I23&gt;=10,6,0)</f>
        <v>0</v>
      </c>
      <c r="L23" s="62" t="n">
        <v>11</v>
      </c>
      <c r="M23" s="62" t="s">
        <v>35</v>
      </c>
      <c r="N23" s="64"/>
      <c r="O23" s="64" t="n">
        <f aca="false">IF(L23&gt;=10,3,0)</f>
        <v>3</v>
      </c>
      <c r="P23" s="62" t="n">
        <v>11</v>
      </c>
      <c r="Q23" s="62" t="s">
        <v>35</v>
      </c>
      <c r="R23" s="64"/>
      <c r="S23" s="64" t="n">
        <f aca="false">IF(P23&gt;=10,3,0)</f>
        <v>3</v>
      </c>
      <c r="T23" s="62" t="n">
        <v>7.33</v>
      </c>
      <c r="U23" s="62" t="s">
        <v>35</v>
      </c>
      <c r="V23" s="64"/>
      <c r="W23" s="64" t="n">
        <f aca="false">IF(T23&gt;=10,4,0)</f>
        <v>0</v>
      </c>
      <c r="X23" s="62" t="n">
        <v>6</v>
      </c>
      <c r="Y23" s="62" t="s">
        <v>35</v>
      </c>
      <c r="Z23" s="64" t="n">
        <f aca="false">IF(X23&gt;=10,6,0)</f>
        <v>0</v>
      </c>
      <c r="AA23" s="62" t="n">
        <v>13.5</v>
      </c>
      <c r="AB23" s="62" t="s">
        <v>35</v>
      </c>
      <c r="AC23" s="64" t="n">
        <f aca="false">IF(AA23&gt;=10,2,0)</f>
        <v>2</v>
      </c>
      <c r="AD23" s="64" t="n">
        <f aca="false">IF(AA23&gt;=10,2,0)</f>
        <v>2</v>
      </c>
      <c r="AE23" s="62" t="n">
        <f aca="false">(E23*3+I23*3)/6</f>
        <v>8.75</v>
      </c>
      <c r="AF23" s="64" t="n">
        <f aca="false">IF(AE23&gt;=10,12,H23+K23)</f>
        <v>0</v>
      </c>
      <c r="AG23" s="62" t="s">
        <v>35</v>
      </c>
      <c r="AH23" s="62" t="n">
        <f aca="false">(L23*2+P23*2)/4</f>
        <v>11</v>
      </c>
      <c r="AI23" s="64" t="n">
        <f aca="false">IF(AH23&gt;=10,6,O23+S23)</f>
        <v>6</v>
      </c>
      <c r="AJ23" s="62" t="s">
        <v>35</v>
      </c>
      <c r="AK23" s="62" t="n">
        <f aca="false">(T23*2)/2</f>
        <v>7.33</v>
      </c>
      <c r="AL23" s="64" t="n">
        <f aca="false">V23+IF(AK23&gt;=10,4,W23)</f>
        <v>0</v>
      </c>
      <c r="AM23" s="62" t="s">
        <v>35</v>
      </c>
      <c r="AN23" s="62" t="n">
        <f aca="false">(X23*3+AA23*1)/4</f>
        <v>7.875</v>
      </c>
      <c r="AO23" s="64" t="n">
        <f aca="false">IF(AN23&gt;=10,8,0)</f>
        <v>0</v>
      </c>
      <c r="AP23" s="62" t="s">
        <v>35</v>
      </c>
      <c r="AQ23" s="56" t="n">
        <f aca="false">AF23+AI23+AL23+AO23</f>
        <v>6</v>
      </c>
      <c r="AR23" s="57" t="n">
        <f aca="false">IF(AS23&gt;=10,30,AQ23)</f>
        <v>6</v>
      </c>
      <c r="AS23" s="69" t="n">
        <f aca="false">(AE23*6+AH23*4+AK23*2+AN23*4)/16</f>
        <v>8.91625</v>
      </c>
      <c r="AT23" s="62" t="s">
        <v>35</v>
      </c>
      <c r="AU23" s="70" t="str">
        <f aca="false">IF(AS23&gt;=10,"S, Acquis","S, Non Acquis ")</f>
        <v>S, Non Acquis </v>
      </c>
    </row>
    <row r="24" s="59" customFormat="true" ht="18" hidden="false" customHeight="true" outlineLevel="0" collapsed="false">
      <c r="A24" s="51" t="n">
        <v>9</v>
      </c>
      <c r="B24" s="52" t="s">
        <v>57</v>
      </c>
      <c r="C24" s="52" t="s">
        <v>58</v>
      </c>
      <c r="D24" s="52" t="s">
        <v>59</v>
      </c>
      <c r="E24" s="53" t="n">
        <v>10.16</v>
      </c>
      <c r="F24" s="54" t="s">
        <v>35</v>
      </c>
      <c r="G24" s="55"/>
      <c r="H24" s="55" t="n">
        <f aca="false">IF(X24&gt;=10,6,0)</f>
        <v>6</v>
      </c>
      <c r="I24" s="54" t="n">
        <v>14.75</v>
      </c>
      <c r="J24" s="54" t="s">
        <v>35</v>
      </c>
      <c r="K24" s="55" t="n">
        <f aca="false">IF(I24&gt;=10,6,0)</f>
        <v>6</v>
      </c>
      <c r="L24" s="54" t="n">
        <v>13.5</v>
      </c>
      <c r="M24" s="54" t="s">
        <v>35</v>
      </c>
      <c r="N24" s="55"/>
      <c r="O24" s="55" t="n">
        <f aca="false">IF(L24&gt;=10,3,0)</f>
        <v>3</v>
      </c>
      <c r="P24" s="54" t="n">
        <v>13.5</v>
      </c>
      <c r="Q24" s="54" t="s">
        <v>35</v>
      </c>
      <c r="R24" s="55"/>
      <c r="S24" s="55" t="n">
        <f aca="false">IF(P24&gt;=10,3,0)</f>
        <v>3</v>
      </c>
      <c r="T24" s="54" t="n">
        <v>9.33</v>
      </c>
      <c r="U24" s="54" t="s">
        <v>35</v>
      </c>
      <c r="V24" s="55"/>
      <c r="W24" s="55" t="n">
        <f aca="false">IF(T24&gt;=10,4,0)</f>
        <v>0</v>
      </c>
      <c r="X24" s="54" t="n">
        <v>12.5</v>
      </c>
      <c r="Y24" s="54" t="s">
        <v>35</v>
      </c>
      <c r="Z24" s="55" t="n">
        <f aca="false">IF(X24&gt;=10,6,0)</f>
        <v>6</v>
      </c>
      <c r="AA24" s="54" t="n">
        <v>14</v>
      </c>
      <c r="AB24" s="54" t="s">
        <v>35</v>
      </c>
      <c r="AC24" s="55" t="n">
        <f aca="false">IF(AA24&gt;=10,2,0)</f>
        <v>2</v>
      </c>
      <c r="AD24" s="55" t="n">
        <f aca="false">IF(AA24&gt;=10,2,0)</f>
        <v>2</v>
      </c>
      <c r="AE24" s="54" t="n">
        <f aca="false">(E24*3+I24*3)/6</f>
        <v>12.455</v>
      </c>
      <c r="AF24" s="55" t="n">
        <f aca="false">IF(AE24&gt;=10,12,H24+K24)</f>
        <v>12</v>
      </c>
      <c r="AG24" s="54" t="s">
        <v>35</v>
      </c>
      <c r="AH24" s="54" t="n">
        <f aca="false">(L24*2+P24*2)/4</f>
        <v>13.5</v>
      </c>
      <c r="AI24" s="55" t="n">
        <f aca="false">IF(AH24&gt;=10,6,O24+S24)</f>
        <v>6</v>
      </c>
      <c r="AJ24" s="54" t="s">
        <v>35</v>
      </c>
      <c r="AK24" s="54" t="n">
        <f aca="false">(T24*2)/2</f>
        <v>9.33</v>
      </c>
      <c r="AL24" s="55" t="n">
        <f aca="false">V24+IF(AK24&gt;=10,4,W24)</f>
        <v>0</v>
      </c>
      <c r="AM24" s="54" t="s">
        <v>35</v>
      </c>
      <c r="AN24" s="54" t="n">
        <f aca="false">(X24*3+AA24*1)/4</f>
        <v>12.875</v>
      </c>
      <c r="AO24" s="55" t="n">
        <f aca="false">IF(AN24&gt;=10,8,0)</f>
        <v>8</v>
      </c>
      <c r="AP24" s="54" t="s">
        <v>35</v>
      </c>
      <c r="AQ24" s="56" t="n">
        <f aca="false">AF24+AI24+AL24+AO24</f>
        <v>26</v>
      </c>
      <c r="AR24" s="57" t="n">
        <f aca="false">IF(AS24&gt;=10,30,AQ24)</f>
        <v>30</v>
      </c>
      <c r="AS24" s="58" t="n">
        <f aca="false">(AE24*6+AH24*4+AK24*2+AN24*4)/16</f>
        <v>12.430625</v>
      </c>
      <c r="AT24" s="54" t="s">
        <v>35</v>
      </c>
      <c r="AU24" s="53" t="str">
        <f aca="false">IF(AS24&gt;=10,"S, Acquis","S, Non Acquis ")</f>
        <v>S, Acquis</v>
      </c>
    </row>
    <row r="25" s="71" customFormat="true" ht="18" hidden="false" customHeight="true" outlineLevel="0" collapsed="false">
      <c r="A25" s="60" t="n">
        <v>10</v>
      </c>
      <c r="B25" s="61" t="s">
        <v>60</v>
      </c>
      <c r="C25" s="61" t="s">
        <v>61</v>
      </c>
      <c r="D25" s="61" t="s">
        <v>62</v>
      </c>
      <c r="E25" s="62" t="n">
        <v>13.5</v>
      </c>
      <c r="F25" s="62" t="s">
        <v>35</v>
      </c>
      <c r="G25" s="64"/>
      <c r="H25" s="64" t="n">
        <f aca="false">IF(X25&gt;=10,6,0)</f>
        <v>6</v>
      </c>
      <c r="I25" s="62" t="n">
        <v>11.25</v>
      </c>
      <c r="J25" s="62" t="s">
        <v>35</v>
      </c>
      <c r="K25" s="64" t="n">
        <f aca="false">IF(I25&gt;=10,6,0)</f>
        <v>6</v>
      </c>
      <c r="L25" s="62" t="n">
        <v>13</v>
      </c>
      <c r="M25" s="62" t="s">
        <v>35</v>
      </c>
      <c r="N25" s="64"/>
      <c r="O25" s="64" t="n">
        <f aca="false">IF(L25&gt;=10,3,0)</f>
        <v>3</v>
      </c>
      <c r="P25" s="62" t="n">
        <v>13</v>
      </c>
      <c r="Q25" s="62" t="s">
        <v>35</v>
      </c>
      <c r="R25" s="64"/>
      <c r="S25" s="64" t="n">
        <f aca="false">IF(P25&gt;=10,3,0)</f>
        <v>3</v>
      </c>
      <c r="T25" s="62" t="n">
        <v>11.83</v>
      </c>
      <c r="U25" s="62" t="s">
        <v>35</v>
      </c>
      <c r="V25" s="64"/>
      <c r="W25" s="64" t="n">
        <f aca="false">IF(T25&gt;=10,4,0)</f>
        <v>4</v>
      </c>
      <c r="X25" s="62" t="n">
        <v>13</v>
      </c>
      <c r="Y25" s="62" t="s">
        <v>35</v>
      </c>
      <c r="Z25" s="55" t="n">
        <f aca="false">IF(X25&gt;=10,6,0)</f>
        <v>6</v>
      </c>
      <c r="AA25" s="62" t="n">
        <v>16</v>
      </c>
      <c r="AB25" s="62" t="s">
        <v>35</v>
      </c>
      <c r="AC25" s="64" t="n">
        <f aca="false">IF(AA25&gt;=10,2,0)</f>
        <v>2</v>
      </c>
      <c r="AD25" s="64" t="n">
        <f aca="false">IF(AA25&gt;=10,2,0)</f>
        <v>2</v>
      </c>
      <c r="AE25" s="54" t="n">
        <f aca="false">(E25*3+I25*3)/6</f>
        <v>12.375</v>
      </c>
      <c r="AF25" s="64" t="n">
        <f aca="false">IF(AE25&gt;=10,12,H25+K25)</f>
        <v>12</v>
      </c>
      <c r="AG25" s="62" t="s">
        <v>35</v>
      </c>
      <c r="AH25" s="54" t="n">
        <f aca="false">(L25*2+P25*2)/4</f>
        <v>13</v>
      </c>
      <c r="AI25" s="64" t="n">
        <f aca="false">IF(AH25&gt;=10,6,O25+S25)</f>
        <v>6</v>
      </c>
      <c r="AJ25" s="62" t="s">
        <v>35</v>
      </c>
      <c r="AK25" s="62" t="n">
        <f aca="false">(T25*2)/2</f>
        <v>11.83</v>
      </c>
      <c r="AL25" s="64" t="n">
        <f aca="false">V25+IF(AK25&gt;=10,4,W25)</f>
        <v>4</v>
      </c>
      <c r="AM25" s="62" t="s">
        <v>35</v>
      </c>
      <c r="AN25" s="54" t="n">
        <f aca="false">(X25*3+AA25*1)/4</f>
        <v>13.75</v>
      </c>
      <c r="AO25" s="55" t="n">
        <f aca="false">IF(AN25&gt;=10,8,0)</f>
        <v>8</v>
      </c>
      <c r="AP25" s="62" t="s">
        <v>35</v>
      </c>
      <c r="AQ25" s="56" t="n">
        <f aca="false">AF25+AI25+AL25+AO25</f>
        <v>30</v>
      </c>
      <c r="AR25" s="57" t="n">
        <f aca="false">IF(AS25&gt;=10,30,AQ25)</f>
        <v>30</v>
      </c>
      <c r="AS25" s="66" t="n">
        <f aca="false">(AE25*6+AH25*4+AK25*2+AN25*4)/16</f>
        <v>12.806875</v>
      </c>
      <c r="AT25" s="62" t="s">
        <v>35</v>
      </c>
      <c r="AU25" s="57" t="str">
        <f aca="false">IF(AS25&gt;=10,"S, Acquis","S, Non Acquis ")</f>
        <v>S, Acquis</v>
      </c>
    </row>
    <row r="26" s="71" customFormat="true" ht="18" hidden="false" customHeight="true" outlineLevel="0" collapsed="false">
      <c r="A26" s="51" t="n">
        <v>11</v>
      </c>
      <c r="B26" s="61" t="s">
        <v>63</v>
      </c>
      <c r="C26" s="61" t="s">
        <v>64</v>
      </c>
      <c r="D26" s="61" t="s">
        <v>65</v>
      </c>
      <c r="E26" s="57" t="n">
        <v>8.16</v>
      </c>
      <c r="F26" s="62" t="s">
        <v>35</v>
      </c>
      <c r="G26" s="64"/>
      <c r="H26" s="64" t="n">
        <f aca="false">IF(X26&gt;=10,6,0)</f>
        <v>6</v>
      </c>
      <c r="I26" s="62" t="n">
        <v>12.75</v>
      </c>
      <c r="J26" s="62" t="s">
        <v>35</v>
      </c>
      <c r="K26" s="64" t="n">
        <f aca="false">IF(I26&gt;=10,6,0)</f>
        <v>6</v>
      </c>
      <c r="L26" s="62" t="n">
        <v>15</v>
      </c>
      <c r="M26" s="62" t="s">
        <v>35</v>
      </c>
      <c r="N26" s="64"/>
      <c r="O26" s="64" t="n">
        <f aca="false">IF(L26&gt;=10,3,0)</f>
        <v>3</v>
      </c>
      <c r="P26" s="62" t="n">
        <v>15</v>
      </c>
      <c r="Q26" s="62" t="s">
        <v>35</v>
      </c>
      <c r="R26" s="64"/>
      <c r="S26" s="64" t="n">
        <f aca="false">IF(P26&gt;=10,3,0)</f>
        <v>3</v>
      </c>
      <c r="T26" s="62" t="n">
        <v>12.17</v>
      </c>
      <c r="U26" s="62" t="s">
        <v>35</v>
      </c>
      <c r="V26" s="64"/>
      <c r="W26" s="64" t="n">
        <f aca="false">IF(T26&gt;=10,4,0)</f>
        <v>4</v>
      </c>
      <c r="X26" s="62" t="n">
        <v>14.25</v>
      </c>
      <c r="Y26" s="62" t="s">
        <v>35</v>
      </c>
      <c r="Z26" s="55" t="n">
        <f aca="false">IF(X26&gt;=10,6,0)</f>
        <v>6</v>
      </c>
      <c r="AA26" s="62" t="n">
        <v>12.5</v>
      </c>
      <c r="AB26" s="62" t="s">
        <v>35</v>
      </c>
      <c r="AC26" s="64" t="n">
        <f aca="false">IF(AA26&gt;=10,2,0)</f>
        <v>2</v>
      </c>
      <c r="AD26" s="64" t="n">
        <f aca="false">IF(AA26&gt;=10,2,0)</f>
        <v>2</v>
      </c>
      <c r="AE26" s="54" t="n">
        <f aca="false">(E26*3+I26*3)/6</f>
        <v>10.455</v>
      </c>
      <c r="AF26" s="64" t="n">
        <f aca="false">IF(AE26&gt;=10,12,H26+K26)</f>
        <v>12</v>
      </c>
      <c r="AG26" s="62" t="s">
        <v>35</v>
      </c>
      <c r="AH26" s="54" t="n">
        <f aca="false">(L26*2+P26*2)/4</f>
        <v>15</v>
      </c>
      <c r="AI26" s="64" t="n">
        <f aca="false">IF(AH26&gt;=10,6,O26+S26)</f>
        <v>6</v>
      </c>
      <c r="AJ26" s="62" t="s">
        <v>35</v>
      </c>
      <c r="AK26" s="62" t="n">
        <f aca="false">(T26*2)/2</f>
        <v>12.17</v>
      </c>
      <c r="AL26" s="64" t="n">
        <f aca="false">V26+IF(AK26&gt;=10,4,W26)</f>
        <v>4</v>
      </c>
      <c r="AM26" s="62" t="s">
        <v>35</v>
      </c>
      <c r="AN26" s="54" t="n">
        <f aca="false">(X26*3+AA26*1)/4</f>
        <v>13.8125</v>
      </c>
      <c r="AO26" s="55" t="n">
        <f aca="false">IF(AN26&gt;=10,8,0)</f>
        <v>8</v>
      </c>
      <c r="AP26" s="62" t="s">
        <v>35</v>
      </c>
      <c r="AQ26" s="56" t="n">
        <f aca="false">AF26+AI26+AL26+AO26</f>
        <v>30</v>
      </c>
      <c r="AR26" s="57" t="n">
        <f aca="false">IF(AS26&gt;=10,30,AQ26)</f>
        <v>30</v>
      </c>
      <c r="AS26" s="66" t="n">
        <f aca="false">(AE26*6+AH26*4+AK26*2+AN26*4)/16</f>
        <v>12.645</v>
      </c>
      <c r="AT26" s="62" t="s">
        <v>35</v>
      </c>
      <c r="AU26" s="57" t="str">
        <f aca="false">IF(AS26&gt;=10,"S, Acquis","S, Non Acquis ")</f>
        <v>S, Acquis</v>
      </c>
    </row>
    <row r="27" s="59" customFormat="true" ht="18" hidden="false" customHeight="true" outlineLevel="0" collapsed="false">
      <c r="A27" s="60" t="n">
        <v>12</v>
      </c>
      <c r="B27" s="52" t="s">
        <v>66</v>
      </c>
      <c r="C27" s="52" t="s">
        <v>67</v>
      </c>
      <c r="D27" s="52" t="s">
        <v>68</v>
      </c>
      <c r="E27" s="53" t="n">
        <v>10.83</v>
      </c>
      <c r="F27" s="54" t="s">
        <v>35</v>
      </c>
      <c r="G27" s="52"/>
      <c r="H27" s="55" t="n">
        <f aca="false">IF(X27&gt;=10,6,0)</f>
        <v>0</v>
      </c>
      <c r="I27" s="54" t="n">
        <v>9.25</v>
      </c>
      <c r="J27" s="54" t="s">
        <v>35</v>
      </c>
      <c r="K27" s="55" t="n">
        <f aca="false">IF(I27&gt;=10,6,0)</f>
        <v>0</v>
      </c>
      <c r="L27" s="54" t="n">
        <v>17</v>
      </c>
      <c r="M27" s="54" t="s">
        <v>35</v>
      </c>
      <c r="N27" s="52"/>
      <c r="O27" s="55" t="n">
        <f aca="false">IF(L27&gt;=10,3,0)</f>
        <v>3</v>
      </c>
      <c r="P27" s="54" t="n">
        <v>17</v>
      </c>
      <c r="Q27" s="54" t="s">
        <v>35</v>
      </c>
      <c r="R27" s="52"/>
      <c r="S27" s="55" t="n">
        <f aca="false">IF(P27&gt;=10,3,0)</f>
        <v>3</v>
      </c>
      <c r="T27" s="54" t="n">
        <v>6.5</v>
      </c>
      <c r="U27" s="54" t="s">
        <v>35</v>
      </c>
      <c r="V27" s="52"/>
      <c r="W27" s="55" t="n">
        <f aca="false">IF(T27&gt;=10,4,0)</f>
        <v>0</v>
      </c>
      <c r="X27" s="54" t="n">
        <v>5</v>
      </c>
      <c r="Y27" s="54" t="s">
        <v>35</v>
      </c>
      <c r="Z27" s="55" t="n">
        <f aca="false">IF(X27&gt;=10,6,0)</f>
        <v>0</v>
      </c>
      <c r="AA27" s="54" t="n">
        <v>16</v>
      </c>
      <c r="AB27" s="54" t="s">
        <v>35</v>
      </c>
      <c r="AC27" s="52" t="n">
        <f aca="false">IF(AA27&gt;=10,2,0)</f>
        <v>2</v>
      </c>
      <c r="AD27" s="55" t="n">
        <f aca="false">IF(AA27&gt;=10,2,0)</f>
        <v>2</v>
      </c>
      <c r="AE27" s="54" t="n">
        <f aca="false">(E27*3+I27*3)/6</f>
        <v>10.04</v>
      </c>
      <c r="AF27" s="55" t="n">
        <f aca="false">IF(AE27&gt;=10,12,H27+K27)</f>
        <v>12</v>
      </c>
      <c r="AG27" s="54" t="s">
        <v>35</v>
      </c>
      <c r="AH27" s="54" t="n">
        <f aca="false">(L27*2+P27*2)/4</f>
        <v>17</v>
      </c>
      <c r="AI27" s="55" t="n">
        <f aca="false">IF(AH27&gt;=10,6,O27+S27)</f>
        <v>6</v>
      </c>
      <c r="AJ27" s="54" t="s">
        <v>35</v>
      </c>
      <c r="AK27" s="54" t="n">
        <f aca="false">(T27*2)/2</f>
        <v>6.5</v>
      </c>
      <c r="AL27" s="55" t="n">
        <f aca="false">V27+IF(AK27&gt;=10,4,W27)</f>
        <v>0</v>
      </c>
      <c r="AM27" s="54" t="s">
        <v>35</v>
      </c>
      <c r="AN27" s="54" t="n">
        <f aca="false">(X27*3+AA27*1)/4</f>
        <v>7.75</v>
      </c>
      <c r="AO27" s="55" t="n">
        <f aca="false">IF(AN27&gt;=10,8,0)</f>
        <v>0</v>
      </c>
      <c r="AP27" s="54" t="s">
        <v>35</v>
      </c>
      <c r="AQ27" s="56" t="n">
        <f aca="false">AF27+AI27+AL27+AO27</f>
        <v>18</v>
      </c>
      <c r="AR27" s="57" t="n">
        <f aca="false">IF(AS27&gt;=10,30,AQ27)</f>
        <v>30</v>
      </c>
      <c r="AS27" s="58" t="n">
        <f aca="false">(AE27*6+AH27*4+AK27*2+AN27*4)/16</f>
        <v>10.765</v>
      </c>
      <c r="AT27" s="54" t="s">
        <v>35</v>
      </c>
      <c r="AU27" s="53" t="str">
        <f aca="false">IF(AS27&gt;=10,"S, Acquis","S, Non Acquis ")</f>
        <v>S, Acquis</v>
      </c>
    </row>
    <row r="28" s="59" customFormat="true" ht="18" hidden="false" customHeight="true" outlineLevel="0" collapsed="false">
      <c r="A28" s="51" t="n">
        <v>13</v>
      </c>
      <c r="B28" s="52" t="s">
        <v>69</v>
      </c>
      <c r="C28" s="52" t="s">
        <v>70</v>
      </c>
      <c r="D28" s="52" t="s">
        <v>71</v>
      </c>
      <c r="E28" s="54" t="n">
        <v>13</v>
      </c>
      <c r="F28" s="54" t="s">
        <v>35</v>
      </c>
      <c r="G28" s="52"/>
      <c r="H28" s="55" t="n">
        <f aca="false">IF(X28&gt;=10,6,0)</f>
        <v>0</v>
      </c>
      <c r="I28" s="54" t="n">
        <v>16</v>
      </c>
      <c r="J28" s="54" t="s">
        <v>35</v>
      </c>
      <c r="K28" s="55" t="n">
        <f aca="false">IF(I28&gt;=10,6,0)</f>
        <v>6</v>
      </c>
      <c r="L28" s="54" t="n">
        <v>13</v>
      </c>
      <c r="M28" s="54" t="s">
        <v>35</v>
      </c>
      <c r="N28" s="52"/>
      <c r="O28" s="55" t="n">
        <f aca="false">IF(L28&gt;=10,3,0)</f>
        <v>3</v>
      </c>
      <c r="P28" s="54" t="n">
        <v>13</v>
      </c>
      <c r="Q28" s="54" t="s">
        <v>35</v>
      </c>
      <c r="R28" s="52"/>
      <c r="S28" s="55" t="n">
        <f aca="false">IF(P28&gt;=10,3,0)</f>
        <v>3</v>
      </c>
      <c r="T28" s="53" t="n">
        <v>11.33</v>
      </c>
      <c r="U28" s="54" t="s">
        <v>35</v>
      </c>
      <c r="V28" s="52"/>
      <c r="W28" s="55" t="n">
        <f aca="false">IF(T28&gt;=10,4,0)</f>
        <v>4</v>
      </c>
      <c r="X28" s="54" t="n">
        <v>8.5</v>
      </c>
      <c r="Y28" s="54" t="s">
        <v>35</v>
      </c>
      <c r="Z28" s="55" t="n">
        <f aca="false">IF(X28&gt;=10,6,0)</f>
        <v>0</v>
      </c>
      <c r="AA28" s="54" t="n">
        <v>17</v>
      </c>
      <c r="AB28" s="54" t="s">
        <v>35</v>
      </c>
      <c r="AC28" s="52" t="n">
        <f aca="false">IF(AA28&gt;=10,2,0)</f>
        <v>2</v>
      </c>
      <c r="AD28" s="55" t="n">
        <f aca="false">IF(AA28&gt;=10,2,0)</f>
        <v>2</v>
      </c>
      <c r="AE28" s="54" t="n">
        <f aca="false">(E28*3+I28*3)/6</f>
        <v>14.5</v>
      </c>
      <c r="AF28" s="55" t="n">
        <f aca="false">IF(AE28&gt;=10,12,H28+K28)</f>
        <v>12</v>
      </c>
      <c r="AG28" s="54" t="s">
        <v>35</v>
      </c>
      <c r="AH28" s="54" t="n">
        <f aca="false">(L28*2+P28*2)/4</f>
        <v>13</v>
      </c>
      <c r="AI28" s="55" t="n">
        <f aca="false">IF(AH28&gt;=10,6,O28+S28)</f>
        <v>6</v>
      </c>
      <c r="AJ28" s="54" t="s">
        <v>35</v>
      </c>
      <c r="AK28" s="54" t="n">
        <f aca="false">(T28*2)/2</f>
        <v>11.33</v>
      </c>
      <c r="AL28" s="55" t="n">
        <f aca="false">V28+IF(AK28&gt;=10,4,W28)</f>
        <v>4</v>
      </c>
      <c r="AM28" s="54" t="s">
        <v>35</v>
      </c>
      <c r="AN28" s="54" t="n">
        <f aca="false">(X28*3+AA28*1)/4</f>
        <v>10.625</v>
      </c>
      <c r="AO28" s="55" t="n">
        <f aca="false">IF(AN28&gt;=10,8,0)</f>
        <v>8</v>
      </c>
      <c r="AP28" s="54" t="s">
        <v>35</v>
      </c>
      <c r="AQ28" s="56" t="n">
        <f aca="false">AF28+AI28+AL28+AO28</f>
        <v>30</v>
      </c>
      <c r="AR28" s="57" t="n">
        <f aca="false">IF(AS28&gt;=10,30,AQ28)</f>
        <v>30</v>
      </c>
      <c r="AS28" s="58" t="n">
        <f aca="false">(AE28*6+AH28*4+AK28*2+AN28*4)/16</f>
        <v>12.76</v>
      </c>
      <c r="AT28" s="54" t="s">
        <v>35</v>
      </c>
      <c r="AU28" s="53" t="str">
        <f aca="false">IF(AS28&gt;=10,"S, Acquis","S, Non Acquis ")</f>
        <v>S, Acquis</v>
      </c>
    </row>
    <row r="29" s="71" customFormat="true" ht="18" hidden="false" customHeight="true" outlineLevel="0" collapsed="false">
      <c r="A29" s="60" t="n">
        <v>14</v>
      </c>
      <c r="B29" s="61" t="s">
        <v>72</v>
      </c>
      <c r="C29" s="61" t="s">
        <v>73</v>
      </c>
      <c r="D29" s="61" t="s">
        <v>74</v>
      </c>
      <c r="E29" s="62" t="n">
        <v>7</v>
      </c>
      <c r="F29" s="62" t="s">
        <v>35</v>
      </c>
      <c r="G29" s="61"/>
      <c r="H29" s="64" t="n">
        <f aca="false">IF(X29&gt;=10,6,0)</f>
        <v>0</v>
      </c>
      <c r="I29" s="62" t="n">
        <v>5.25</v>
      </c>
      <c r="J29" s="62" t="s">
        <v>35</v>
      </c>
      <c r="K29" s="64" t="n">
        <f aca="false">IF(I29&gt;=10,6,0)</f>
        <v>0</v>
      </c>
      <c r="L29" s="62" t="n">
        <v>18</v>
      </c>
      <c r="M29" s="62" t="s">
        <v>35</v>
      </c>
      <c r="N29" s="61"/>
      <c r="O29" s="64" t="n">
        <f aca="false">IF(L29&gt;=10,3,0)</f>
        <v>3</v>
      </c>
      <c r="P29" s="62" t="n">
        <v>18</v>
      </c>
      <c r="Q29" s="62" t="s">
        <v>35</v>
      </c>
      <c r="R29" s="61"/>
      <c r="S29" s="64" t="n">
        <f aca="false">IF(P29&gt;=10,3,0)</f>
        <v>3</v>
      </c>
      <c r="T29" s="62" t="n">
        <v>6</v>
      </c>
      <c r="U29" s="62" t="s">
        <v>35</v>
      </c>
      <c r="V29" s="61"/>
      <c r="W29" s="64" t="n">
        <f aca="false">IF(T29&gt;=10,4,0)</f>
        <v>0</v>
      </c>
      <c r="X29" s="62" t="n">
        <v>5</v>
      </c>
      <c r="Y29" s="62" t="s">
        <v>35</v>
      </c>
      <c r="Z29" s="64" t="n">
        <f aca="false">IF(X29&gt;=10,6,0)</f>
        <v>0</v>
      </c>
      <c r="AA29" s="62" t="n">
        <v>15</v>
      </c>
      <c r="AB29" s="62" t="s">
        <v>35</v>
      </c>
      <c r="AC29" s="61" t="n">
        <f aca="false">IF(AA29&gt;=10,2,0)</f>
        <v>2</v>
      </c>
      <c r="AD29" s="64" t="n">
        <f aca="false">IF(AA29&gt;=10,2,0)</f>
        <v>2</v>
      </c>
      <c r="AE29" s="62" t="n">
        <f aca="false">(E29*3+I29*3)/6</f>
        <v>6.125</v>
      </c>
      <c r="AF29" s="64" t="n">
        <f aca="false">IF(AE29&gt;=10,12,H29+K29)</f>
        <v>0</v>
      </c>
      <c r="AG29" s="62" t="s">
        <v>35</v>
      </c>
      <c r="AH29" s="62" t="n">
        <f aca="false">(L29*2+P29*2)/4</f>
        <v>18</v>
      </c>
      <c r="AI29" s="64" t="n">
        <f aca="false">IF(AH29&gt;=10,6,O29+S29)</f>
        <v>6</v>
      </c>
      <c r="AJ29" s="62" t="s">
        <v>35</v>
      </c>
      <c r="AK29" s="62" t="n">
        <f aca="false">(T29*2)/2</f>
        <v>6</v>
      </c>
      <c r="AL29" s="64" t="n">
        <f aca="false">V29+IF(AK29&gt;=10,4,W29)</f>
        <v>0</v>
      </c>
      <c r="AM29" s="62" t="s">
        <v>35</v>
      </c>
      <c r="AN29" s="62" t="n">
        <f aca="false">(X29*3+AA29*1)/4</f>
        <v>7.5</v>
      </c>
      <c r="AO29" s="64" t="n">
        <f aca="false">IF(AN29&gt;=10,8,0)</f>
        <v>0</v>
      </c>
      <c r="AP29" s="62" t="s">
        <v>35</v>
      </c>
      <c r="AQ29" s="56" t="n">
        <f aca="false">AF29+AI29+AL29+AO29</f>
        <v>6</v>
      </c>
      <c r="AR29" s="57" t="n">
        <f aca="false">IF(AS29&gt;=10,30,AQ29)</f>
        <v>6</v>
      </c>
      <c r="AS29" s="69" t="n">
        <f aca="false">(AE29*6+AH29*4+AK29*2+AN29*4)/16</f>
        <v>9.421875</v>
      </c>
      <c r="AT29" s="62" t="s">
        <v>35</v>
      </c>
      <c r="AU29" s="70" t="str">
        <f aca="false">IF(AS29&gt;=10,"S, Acquis","S, Non Acquis ")</f>
        <v>S, Non Acquis </v>
      </c>
    </row>
    <row r="30" s="59" customFormat="true" ht="18" hidden="false" customHeight="true" outlineLevel="0" collapsed="false">
      <c r="A30" s="51" t="n">
        <v>15</v>
      </c>
      <c r="B30" s="52" t="s">
        <v>75</v>
      </c>
      <c r="C30" s="52" t="s">
        <v>76</v>
      </c>
      <c r="D30" s="52" t="s">
        <v>77</v>
      </c>
      <c r="E30" s="54" t="n">
        <v>10</v>
      </c>
      <c r="F30" s="54" t="s">
        <v>35</v>
      </c>
      <c r="G30" s="52"/>
      <c r="H30" s="55" t="n">
        <f aca="false">IF(X30&gt;=10,6,0)</f>
        <v>6</v>
      </c>
      <c r="I30" s="54" t="n">
        <v>11.75</v>
      </c>
      <c r="J30" s="54" t="s">
        <v>35</v>
      </c>
      <c r="K30" s="55" t="n">
        <f aca="false">IF(I30&gt;=10,6,0)</f>
        <v>6</v>
      </c>
      <c r="L30" s="54" t="n">
        <v>14</v>
      </c>
      <c r="M30" s="54" t="s">
        <v>35</v>
      </c>
      <c r="N30" s="52"/>
      <c r="O30" s="55" t="n">
        <f aca="false">IF(L30&gt;=10,3,0)</f>
        <v>3</v>
      </c>
      <c r="P30" s="54" t="n">
        <v>14</v>
      </c>
      <c r="Q30" s="54" t="s">
        <v>35</v>
      </c>
      <c r="R30" s="52"/>
      <c r="S30" s="55" t="n">
        <f aca="false">IF(P30&gt;=10,3,0)</f>
        <v>3</v>
      </c>
      <c r="T30" s="53" t="n">
        <v>13.33</v>
      </c>
      <c r="U30" s="54" t="s">
        <v>35</v>
      </c>
      <c r="V30" s="52"/>
      <c r="W30" s="55" t="n">
        <f aca="false">IF(T30&gt;=10,4,0)</f>
        <v>4</v>
      </c>
      <c r="X30" s="54" t="n">
        <v>16.75</v>
      </c>
      <c r="Y30" s="54" t="s">
        <v>35</v>
      </c>
      <c r="Z30" s="55" t="n">
        <f aca="false">IF(X30&gt;=10,6,0)</f>
        <v>6</v>
      </c>
      <c r="AA30" s="54" t="n">
        <v>11.5</v>
      </c>
      <c r="AB30" s="54" t="s">
        <v>35</v>
      </c>
      <c r="AC30" s="52" t="n">
        <f aca="false">IF(AA30&gt;=10,2,0)</f>
        <v>2</v>
      </c>
      <c r="AD30" s="55" t="n">
        <f aca="false">IF(AA30&gt;=10,2,0)</f>
        <v>2</v>
      </c>
      <c r="AE30" s="54" t="n">
        <f aca="false">(E30*3+I30*3)/6</f>
        <v>10.875</v>
      </c>
      <c r="AF30" s="55" t="n">
        <f aca="false">IF(AE30&gt;=10,12,H30+K30)</f>
        <v>12</v>
      </c>
      <c r="AG30" s="54" t="s">
        <v>35</v>
      </c>
      <c r="AH30" s="54" t="n">
        <f aca="false">(L30*2+P30*2)/4</f>
        <v>14</v>
      </c>
      <c r="AI30" s="55" t="n">
        <f aca="false">IF(AH30&gt;=10,6,O30+S30)</f>
        <v>6</v>
      </c>
      <c r="AJ30" s="54" t="s">
        <v>35</v>
      </c>
      <c r="AK30" s="54" t="n">
        <f aca="false">(T30*2)/2</f>
        <v>13.33</v>
      </c>
      <c r="AL30" s="55" t="n">
        <f aca="false">V30+IF(AK30&gt;=10,4,W30)</f>
        <v>4</v>
      </c>
      <c r="AM30" s="54" t="s">
        <v>35</v>
      </c>
      <c r="AN30" s="54" t="n">
        <f aca="false">(X30*3+AA30*1)/4</f>
        <v>15.4375</v>
      </c>
      <c r="AO30" s="55" t="n">
        <f aca="false">IF(AN30&gt;=10,8,0)</f>
        <v>8</v>
      </c>
      <c r="AP30" s="54" t="s">
        <v>35</v>
      </c>
      <c r="AQ30" s="56" t="n">
        <f aca="false">AF30+AI30+AL30+AO30</f>
        <v>30</v>
      </c>
      <c r="AR30" s="57" t="n">
        <f aca="false">IF(AS30&gt;=10,30,AQ30)</f>
        <v>30</v>
      </c>
      <c r="AS30" s="58" t="n">
        <f aca="false">(AE30*6+AH30*4+AK30*2+AN30*4)/16</f>
        <v>13.10375</v>
      </c>
      <c r="AT30" s="54" t="s">
        <v>35</v>
      </c>
      <c r="AU30" s="53" t="str">
        <f aca="false">IF(AS30&gt;=10,"S, Acquis","S, Non Acquis ")</f>
        <v>S, Acquis</v>
      </c>
    </row>
    <row r="31" s="59" customFormat="true" ht="18" hidden="false" customHeight="true" outlineLevel="0" collapsed="false">
      <c r="A31" s="60" t="n">
        <v>16</v>
      </c>
      <c r="B31" s="51" t="s">
        <v>78</v>
      </c>
      <c r="C31" s="52" t="s">
        <v>79</v>
      </c>
      <c r="D31" s="52" t="s">
        <v>80</v>
      </c>
      <c r="E31" s="53" t="n">
        <v>12.66</v>
      </c>
      <c r="F31" s="54" t="s">
        <v>35</v>
      </c>
      <c r="G31" s="52"/>
      <c r="H31" s="55" t="n">
        <f aca="false">IF(X31&gt;=10,6,0)</f>
        <v>6</v>
      </c>
      <c r="I31" s="54" t="n">
        <v>10.75</v>
      </c>
      <c r="J31" s="54" t="s">
        <v>35</v>
      </c>
      <c r="K31" s="55" t="n">
        <f aca="false">IF(I31&gt;=10,6,0)</f>
        <v>6</v>
      </c>
      <c r="L31" s="54" t="n">
        <v>15</v>
      </c>
      <c r="M31" s="54" t="s">
        <v>35</v>
      </c>
      <c r="N31" s="52"/>
      <c r="O31" s="55" t="n">
        <f aca="false">IF(L31&gt;=10,3,0)</f>
        <v>3</v>
      </c>
      <c r="P31" s="54" t="n">
        <v>15</v>
      </c>
      <c r="Q31" s="54" t="s">
        <v>35</v>
      </c>
      <c r="R31" s="52"/>
      <c r="S31" s="55" t="n">
        <f aca="false">IF(P31&gt;=10,3,0)</f>
        <v>3</v>
      </c>
      <c r="T31" s="53" t="n">
        <v>7.83</v>
      </c>
      <c r="U31" s="54" t="s">
        <v>35</v>
      </c>
      <c r="V31" s="52"/>
      <c r="W31" s="55" t="n">
        <f aca="false">IF(T31&gt;=10,4,0)</f>
        <v>0</v>
      </c>
      <c r="X31" s="54" t="n">
        <v>10</v>
      </c>
      <c r="Y31" s="54" t="s">
        <v>35</v>
      </c>
      <c r="Z31" s="55" t="n">
        <f aca="false">IF(X31&gt;=10,6,0)</f>
        <v>6</v>
      </c>
      <c r="AA31" s="54" t="n">
        <v>16</v>
      </c>
      <c r="AB31" s="54" t="s">
        <v>35</v>
      </c>
      <c r="AC31" s="52" t="n">
        <f aca="false">IF(AA31&gt;=10,2,0)</f>
        <v>2</v>
      </c>
      <c r="AD31" s="55" t="n">
        <f aca="false">IF(AA31&gt;=10,2,0)</f>
        <v>2</v>
      </c>
      <c r="AE31" s="54" t="n">
        <f aca="false">(E31*3+I31*3)/6</f>
        <v>11.705</v>
      </c>
      <c r="AF31" s="55" t="n">
        <f aca="false">IF(AE31&gt;=10,12,H31+K31)</f>
        <v>12</v>
      </c>
      <c r="AG31" s="54" t="s">
        <v>35</v>
      </c>
      <c r="AH31" s="54" t="n">
        <f aca="false">(L31*2+P31*2)/4</f>
        <v>15</v>
      </c>
      <c r="AI31" s="55" t="n">
        <f aca="false">IF(AH31&gt;=10,6,O31+S31)</f>
        <v>6</v>
      </c>
      <c r="AJ31" s="54" t="s">
        <v>35</v>
      </c>
      <c r="AK31" s="54" t="n">
        <f aca="false">(T31*2)/2</f>
        <v>7.83</v>
      </c>
      <c r="AL31" s="55" t="n">
        <f aca="false">V31+IF(AK31&gt;=10,4,W31)</f>
        <v>0</v>
      </c>
      <c r="AM31" s="54" t="s">
        <v>35</v>
      </c>
      <c r="AN31" s="54" t="n">
        <f aca="false">(X31*3+AA31*1)/4</f>
        <v>11.5</v>
      </c>
      <c r="AO31" s="55" t="n">
        <f aca="false">IF(AN31&gt;=10,8,0)</f>
        <v>8</v>
      </c>
      <c r="AP31" s="54" t="s">
        <v>35</v>
      </c>
      <c r="AQ31" s="56" t="n">
        <f aca="false">AF31+AI31+AL31+AO31</f>
        <v>26</v>
      </c>
      <c r="AR31" s="57" t="n">
        <f aca="false">IF(AS31&gt;=10,30,AQ31)</f>
        <v>30</v>
      </c>
      <c r="AS31" s="58" t="n">
        <f aca="false">(AE31*6+AH31*4+AK31*2+AN31*4)/16</f>
        <v>11.993125</v>
      </c>
      <c r="AT31" s="54" t="s">
        <v>35</v>
      </c>
      <c r="AU31" s="53" t="str">
        <f aca="false">IF(AS31&gt;=10,"S, Acquis","S, Non Acquis ")</f>
        <v>S, Acquis</v>
      </c>
    </row>
    <row r="32" s="59" customFormat="true" ht="18" hidden="false" customHeight="true" outlineLevel="0" collapsed="false">
      <c r="A32" s="51" t="n">
        <v>17</v>
      </c>
      <c r="B32" s="51" t="s">
        <v>81</v>
      </c>
      <c r="C32" s="52" t="s">
        <v>82</v>
      </c>
      <c r="D32" s="52" t="s">
        <v>83</v>
      </c>
      <c r="E32" s="53" t="n">
        <v>15.83</v>
      </c>
      <c r="F32" s="54" t="s">
        <v>35</v>
      </c>
      <c r="G32" s="52"/>
      <c r="H32" s="55" t="n">
        <f aca="false">IF(X32&gt;=10,6,0)</f>
        <v>6</v>
      </c>
      <c r="I32" s="54" t="n">
        <v>13.5</v>
      </c>
      <c r="J32" s="54" t="s">
        <v>35</v>
      </c>
      <c r="K32" s="55" t="n">
        <f aca="false">IF(I32&gt;=10,6,0)</f>
        <v>6</v>
      </c>
      <c r="L32" s="54" t="n">
        <v>14</v>
      </c>
      <c r="M32" s="54" t="s">
        <v>35</v>
      </c>
      <c r="N32" s="52"/>
      <c r="O32" s="55" t="n">
        <f aca="false">IF(L32&gt;=10,3,0)</f>
        <v>3</v>
      </c>
      <c r="P32" s="54" t="n">
        <v>14</v>
      </c>
      <c r="Q32" s="54" t="s">
        <v>35</v>
      </c>
      <c r="R32" s="52"/>
      <c r="S32" s="55" t="n">
        <f aca="false">IF(P32&gt;=10,3,0)</f>
        <v>3</v>
      </c>
      <c r="T32" s="54" t="n">
        <v>9</v>
      </c>
      <c r="U32" s="54" t="s">
        <v>35</v>
      </c>
      <c r="V32" s="52"/>
      <c r="W32" s="55" t="n">
        <f aca="false">IF(T32&gt;=10,4,0)</f>
        <v>0</v>
      </c>
      <c r="X32" s="54" t="n">
        <v>10.5</v>
      </c>
      <c r="Y32" s="54" t="s">
        <v>35</v>
      </c>
      <c r="Z32" s="55" t="n">
        <f aca="false">IF(X32&gt;=10,6,0)</f>
        <v>6</v>
      </c>
      <c r="AA32" s="54" t="n">
        <v>17</v>
      </c>
      <c r="AB32" s="54" t="s">
        <v>35</v>
      </c>
      <c r="AC32" s="52" t="n">
        <f aca="false">IF(AA32&gt;=10,2,0)</f>
        <v>2</v>
      </c>
      <c r="AD32" s="55" t="n">
        <f aca="false">IF(AA32&gt;=10,2,0)</f>
        <v>2</v>
      </c>
      <c r="AE32" s="54" t="n">
        <f aca="false">(E32*3+I32*3)/6</f>
        <v>14.665</v>
      </c>
      <c r="AF32" s="55" t="n">
        <f aca="false">IF(AE32&gt;=10,12,H32+K32)</f>
        <v>12</v>
      </c>
      <c r="AG32" s="54" t="s">
        <v>35</v>
      </c>
      <c r="AH32" s="54" t="n">
        <f aca="false">(L32*2+P32*2)/4</f>
        <v>14</v>
      </c>
      <c r="AI32" s="55" t="n">
        <f aca="false">IF(AH32&gt;=10,6,O32+S32)</f>
        <v>6</v>
      </c>
      <c r="AJ32" s="54" t="s">
        <v>35</v>
      </c>
      <c r="AK32" s="54" t="n">
        <f aca="false">(T32*2)/2</f>
        <v>9</v>
      </c>
      <c r="AL32" s="55" t="n">
        <f aca="false">V32+IF(AK32&gt;=10,4,W32)</f>
        <v>0</v>
      </c>
      <c r="AM32" s="54" t="s">
        <v>35</v>
      </c>
      <c r="AN32" s="54" t="n">
        <f aca="false">(X32*3+AA32*1)/4</f>
        <v>12.125</v>
      </c>
      <c r="AO32" s="55" t="n">
        <f aca="false">IF(AN32&gt;=10,8,0)</f>
        <v>8</v>
      </c>
      <c r="AP32" s="54" t="s">
        <v>35</v>
      </c>
      <c r="AQ32" s="56" t="n">
        <f aca="false">AF32+AI32+AL32+AO32</f>
        <v>26</v>
      </c>
      <c r="AR32" s="57" t="n">
        <f aca="false">IF(AS32&gt;=10,30,AQ32)</f>
        <v>30</v>
      </c>
      <c r="AS32" s="58" t="n">
        <f aca="false">(AE32*6+AH32*4+AK32*2+AN32*4)/16</f>
        <v>13.155625</v>
      </c>
      <c r="AT32" s="54" t="s">
        <v>35</v>
      </c>
      <c r="AU32" s="53" t="str">
        <f aca="false">IF(AS32&gt;=10,"S, Acquis","S, Non Acquis ")</f>
        <v>S, Acquis</v>
      </c>
    </row>
    <row r="33" s="59" customFormat="true" ht="18" hidden="false" customHeight="true" outlineLevel="0" collapsed="false">
      <c r="A33" s="60" t="n">
        <v>18</v>
      </c>
      <c r="B33" s="51" t="s">
        <v>84</v>
      </c>
      <c r="C33" s="52" t="s">
        <v>85</v>
      </c>
      <c r="D33" s="52" t="s">
        <v>86</v>
      </c>
      <c r="E33" s="53" t="n">
        <v>14.83</v>
      </c>
      <c r="F33" s="54" t="s">
        <v>35</v>
      </c>
      <c r="G33" s="52"/>
      <c r="H33" s="55" t="n">
        <f aca="false">IF(X33&gt;=10,6,0)</f>
        <v>6</v>
      </c>
      <c r="I33" s="54" t="n">
        <v>10</v>
      </c>
      <c r="J33" s="54" t="s">
        <v>35</v>
      </c>
      <c r="K33" s="55" t="n">
        <f aca="false">IF(I33&gt;=10,6,0)</f>
        <v>6</v>
      </c>
      <c r="L33" s="54" t="n">
        <v>15.5</v>
      </c>
      <c r="M33" s="54" t="s">
        <v>35</v>
      </c>
      <c r="N33" s="52"/>
      <c r="O33" s="55" t="n">
        <f aca="false">IF(L33&gt;=10,3,0)</f>
        <v>3</v>
      </c>
      <c r="P33" s="54" t="n">
        <v>15.5</v>
      </c>
      <c r="Q33" s="54" t="s">
        <v>35</v>
      </c>
      <c r="R33" s="52"/>
      <c r="S33" s="55" t="n">
        <f aca="false">IF(P33&gt;=10,3,0)</f>
        <v>3</v>
      </c>
      <c r="T33" s="53" t="n">
        <v>11.67</v>
      </c>
      <c r="U33" s="54" t="s">
        <v>35</v>
      </c>
      <c r="V33" s="52"/>
      <c r="W33" s="55" t="n">
        <f aca="false">IF(T33&gt;=10,4,0)</f>
        <v>4</v>
      </c>
      <c r="X33" s="54" t="n">
        <v>10.75</v>
      </c>
      <c r="Y33" s="54" t="s">
        <v>35</v>
      </c>
      <c r="Z33" s="55" t="n">
        <f aca="false">IF(X33&gt;=10,6,0)</f>
        <v>6</v>
      </c>
      <c r="AA33" s="54" t="n">
        <v>19</v>
      </c>
      <c r="AB33" s="54" t="s">
        <v>35</v>
      </c>
      <c r="AC33" s="52" t="n">
        <f aca="false">IF(AA33&gt;=10,2,0)</f>
        <v>2</v>
      </c>
      <c r="AD33" s="55" t="n">
        <f aca="false">IF(AA33&gt;=10,2,0)</f>
        <v>2</v>
      </c>
      <c r="AE33" s="54" t="n">
        <f aca="false">(E33*3+I33*3)/6</f>
        <v>12.415</v>
      </c>
      <c r="AF33" s="55" t="n">
        <f aca="false">IF(AE33&gt;=10,12,H33+K33)</f>
        <v>12</v>
      </c>
      <c r="AG33" s="54" t="s">
        <v>35</v>
      </c>
      <c r="AH33" s="54" t="n">
        <f aca="false">(L33*2+P33*2)/4</f>
        <v>15.5</v>
      </c>
      <c r="AI33" s="55" t="n">
        <f aca="false">IF(AH33&gt;=10,6,O33+S33)</f>
        <v>6</v>
      </c>
      <c r="AJ33" s="54" t="s">
        <v>35</v>
      </c>
      <c r="AK33" s="54" t="n">
        <f aca="false">(T33*2)/2</f>
        <v>11.67</v>
      </c>
      <c r="AL33" s="55" t="n">
        <f aca="false">V33+IF(AK33&gt;=10,4,W33)</f>
        <v>4</v>
      </c>
      <c r="AM33" s="54" t="s">
        <v>35</v>
      </c>
      <c r="AN33" s="54" t="n">
        <f aca="false">(X33*3+AA33*1)/4</f>
        <v>12.8125</v>
      </c>
      <c r="AO33" s="55" t="n">
        <f aca="false">IF(AN33&gt;=10,8,0)</f>
        <v>8</v>
      </c>
      <c r="AP33" s="54" t="s">
        <v>35</v>
      </c>
      <c r="AQ33" s="56" t="n">
        <f aca="false">AF33+AI33+AL33+AO33</f>
        <v>30</v>
      </c>
      <c r="AR33" s="57" t="n">
        <f aca="false">IF(AS33&gt;=10,30,AQ33)</f>
        <v>30</v>
      </c>
      <c r="AS33" s="58" t="n">
        <f aca="false">(AE33*6+AH33*4+AK33*2+AN33*4)/16</f>
        <v>13.1925</v>
      </c>
      <c r="AT33" s="54" t="s">
        <v>35</v>
      </c>
      <c r="AU33" s="53" t="str">
        <f aca="false">IF(AS33&gt;=10,"S, Acquis","S, Non Acquis ")</f>
        <v>S, Acquis</v>
      </c>
    </row>
    <row r="34" s="59" customFormat="true" ht="18" hidden="false" customHeight="true" outlineLevel="0" collapsed="false">
      <c r="A34" s="51" t="n">
        <v>19</v>
      </c>
      <c r="B34" s="51" t="s">
        <v>87</v>
      </c>
      <c r="C34" s="52" t="s">
        <v>88</v>
      </c>
      <c r="D34" s="52" t="s">
        <v>89</v>
      </c>
      <c r="E34" s="53" t="n">
        <v>11.83</v>
      </c>
      <c r="F34" s="54" t="s">
        <v>35</v>
      </c>
      <c r="G34" s="52"/>
      <c r="H34" s="55" t="n">
        <f aca="false">IF(X34&gt;=10,6,0)</f>
        <v>0</v>
      </c>
      <c r="I34" s="54" t="n">
        <v>6.25</v>
      </c>
      <c r="J34" s="54" t="s">
        <v>35</v>
      </c>
      <c r="K34" s="55" t="n">
        <f aca="false">IF(I34&gt;=10,6,0)</f>
        <v>0</v>
      </c>
      <c r="L34" s="54" t="n">
        <v>13.5</v>
      </c>
      <c r="M34" s="54" t="s">
        <v>35</v>
      </c>
      <c r="N34" s="52"/>
      <c r="O34" s="55" t="n">
        <f aca="false">IF(L34&gt;=10,3,0)</f>
        <v>3</v>
      </c>
      <c r="P34" s="54" t="n">
        <v>13.5</v>
      </c>
      <c r="Q34" s="54" t="s">
        <v>35</v>
      </c>
      <c r="R34" s="52"/>
      <c r="S34" s="55" t="n">
        <f aca="false">IF(P34&gt;=10,3,0)</f>
        <v>3</v>
      </c>
      <c r="T34" s="54" t="n">
        <v>7.5</v>
      </c>
      <c r="U34" s="54" t="s">
        <v>35</v>
      </c>
      <c r="V34" s="52"/>
      <c r="W34" s="55" t="n">
        <f aca="false">IF(T34&gt;=10,4,0)</f>
        <v>0</v>
      </c>
      <c r="X34" s="54" t="n">
        <v>7.25</v>
      </c>
      <c r="Y34" s="54" t="s">
        <v>35</v>
      </c>
      <c r="Z34" s="55" t="n">
        <f aca="false">IF(X34&gt;=10,6,0)</f>
        <v>0</v>
      </c>
      <c r="AA34" s="54" t="n">
        <v>14.5</v>
      </c>
      <c r="AB34" s="54" t="s">
        <v>35</v>
      </c>
      <c r="AC34" s="52" t="n">
        <f aca="false">IF(AA34&gt;=10,2,0)</f>
        <v>2</v>
      </c>
      <c r="AD34" s="55" t="n">
        <f aca="false">IF(AA34&gt;=10,2,0)</f>
        <v>2</v>
      </c>
      <c r="AE34" s="54" t="n">
        <f aca="false">(E34*3+I34*3)/6</f>
        <v>9.04</v>
      </c>
      <c r="AF34" s="55" t="n">
        <f aca="false">IF(AE34&gt;=10,12,H34+K34)</f>
        <v>0</v>
      </c>
      <c r="AG34" s="54" t="s">
        <v>35</v>
      </c>
      <c r="AH34" s="54" t="n">
        <f aca="false">(L34*2+P34*2)/4</f>
        <v>13.5</v>
      </c>
      <c r="AI34" s="55" t="n">
        <f aca="false">IF(AH34&gt;=10,6,O34+S34)</f>
        <v>6</v>
      </c>
      <c r="AJ34" s="54" t="s">
        <v>35</v>
      </c>
      <c r="AK34" s="54" t="n">
        <f aca="false">(T34*2)/2</f>
        <v>7.5</v>
      </c>
      <c r="AL34" s="55" t="n">
        <f aca="false">V34+IF(AK34&gt;=10,4,W34)</f>
        <v>0</v>
      </c>
      <c r="AM34" s="54" t="s">
        <v>35</v>
      </c>
      <c r="AN34" s="54" t="n">
        <f aca="false">(X34*3+AA34*1)/4</f>
        <v>9.0625</v>
      </c>
      <c r="AO34" s="55" t="n">
        <f aca="false">IF(AN34&gt;=10,8,0)</f>
        <v>0</v>
      </c>
      <c r="AP34" s="54" t="s">
        <v>35</v>
      </c>
      <c r="AQ34" s="56" t="n">
        <f aca="false">AF34+AI34+AL34+AO34</f>
        <v>6</v>
      </c>
      <c r="AR34" s="57" t="n">
        <f aca="false">IF(AS34&gt;=10,30,AQ34)</f>
        <v>6</v>
      </c>
      <c r="AS34" s="72" t="n">
        <f aca="false">(AE34*6+AH34*4+AK34*2+AN34*4)/16</f>
        <v>9.968125</v>
      </c>
      <c r="AT34" s="54" t="s">
        <v>35</v>
      </c>
      <c r="AU34" s="73" t="str">
        <f aca="false">IF(AS34&gt;=10,"S, Acquis","S, Non Acquis ")</f>
        <v>S, Non Acquis </v>
      </c>
    </row>
    <row r="35" s="71" customFormat="true" ht="18" hidden="false" customHeight="true" outlineLevel="0" collapsed="false">
      <c r="A35" s="60" t="n">
        <v>20</v>
      </c>
      <c r="B35" s="60" t="s">
        <v>90</v>
      </c>
      <c r="C35" s="61" t="s">
        <v>91</v>
      </c>
      <c r="D35" s="61" t="s">
        <v>92</v>
      </c>
      <c r="E35" s="57" t="n">
        <v>12.33</v>
      </c>
      <c r="F35" s="62" t="s">
        <v>35</v>
      </c>
      <c r="G35" s="61"/>
      <c r="H35" s="64" t="n">
        <f aca="false">IF(X35&gt;=10,6,0)</f>
        <v>6</v>
      </c>
      <c r="I35" s="62" t="n">
        <v>9.25</v>
      </c>
      <c r="J35" s="62" t="s">
        <v>35</v>
      </c>
      <c r="K35" s="64" t="n">
        <f aca="false">IF(I35&gt;=10,6,0)</f>
        <v>0</v>
      </c>
      <c r="L35" s="62" t="n">
        <v>13</v>
      </c>
      <c r="M35" s="62" t="s">
        <v>35</v>
      </c>
      <c r="N35" s="61"/>
      <c r="O35" s="64" t="n">
        <f aca="false">IF(L35&gt;=10,3,0)</f>
        <v>3</v>
      </c>
      <c r="P35" s="62" t="n">
        <v>13</v>
      </c>
      <c r="Q35" s="62" t="s">
        <v>35</v>
      </c>
      <c r="R35" s="61"/>
      <c r="S35" s="64" t="n">
        <f aca="false">IF(P35&gt;=10,3,0)</f>
        <v>3</v>
      </c>
      <c r="T35" s="57" t="n">
        <v>13.42</v>
      </c>
      <c r="U35" s="62" t="s">
        <v>35</v>
      </c>
      <c r="V35" s="61"/>
      <c r="W35" s="64" t="n">
        <f aca="false">IF(T35&gt;=10,4,0)</f>
        <v>4</v>
      </c>
      <c r="X35" s="62" t="n">
        <v>10</v>
      </c>
      <c r="Y35" s="62" t="s">
        <v>35</v>
      </c>
      <c r="Z35" s="64" t="n">
        <f aca="false">IF(X35&gt;=10,6,0)</f>
        <v>6</v>
      </c>
      <c r="AA35" s="62" t="n">
        <v>11.5</v>
      </c>
      <c r="AB35" s="62" t="s">
        <v>35</v>
      </c>
      <c r="AC35" s="61" t="n">
        <f aca="false">IF(AA35&gt;=10,2,0)</f>
        <v>2</v>
      </c>
      <c r="AD35" s="64" t="n">
        <f aca="false">IF(AA35&gt;=10,2,0)</f>
        <v>2</v>
      </c>
      <c r="AE35" s="62" t="n">
        <f aca="false">(E35*3+I35*3)/6</f>
        <v>10.79</v>
      </c>
      <c r="AF35" s="64" t="n">
        <f aca="false">IF(AE35&gt;=10,12,H35+K35)</f>
        <v>12</v>
      </c>
      <c r="AG35" s="62" t="s">
        <v>35</v>
      </c>
      <c r="AH35" s="62" t="n">
        <f aca="false">(L35*2+P35*2)/4</f>
        <v>13</v>
      </c>
      <c r="AI35" s="64" t="n">
        <f aca="false">IF(AH35&gt;=10,6,O35+S35)</f>
        <v>6</v>
      </c>
      <c r="AJ35" s="62" t="s">
        <v>35</v>
      </c>
      <c r="AK35" s="62" t="n">
        <f aca="false">(T35*2)/2</f>
        <v>13.42</v>
      </c>
      <c r="AL35" s="64" t="n">
        <f aca="false">V35+IF(AK35&gt;=10,4,W35)</f>
        <v>4</v>
      </c>
      <c r="AM35" s="62" t="s">
        <v>35</v>
      </c>
      <c r="AN35" s="62" t="n">
        <f aca="false">(X35*3+AA35*1)/4</f>
        <v>10.375</v>
      </c>
      <c r="AO35" s="64" t="n">
        <f aca="false">IF(AN35&gt;=10,8,0)</f>
        <v>8</v>
      </c>
      <c r="AP35" s="62" t="s">
        <v>35</v>
      </c>
      <c r="AQ35" s="56" t="n">
        <f aca="false">AF35+AI35+AL35+AO35</f>
        <v>30</v>
      </c>
      <c r="AR35" s="57" t="n">
        <f aca="false">IF(AS35&gt;=10,30,AQ35)</f>
        <v>30</v>
      </c>
      <c r="AS35" s="66" t="n">
        <f aca="false">(AE35*6+AH35*4+AK35*2+AN35*4)/16</f>
        <v>11.5675</v>
      </c>
      <c r="AT35" s="62" t="s">
        <v>35</v>
      </c>
      <c r="AU35" s="57" t="str">
        <f aca="false">IF(AS35&gt;=10,"S, Acquis","S, Non Acquis ")</f>
        <v>S, Acquis</v>
      </c>
    </row>
    <row r="36" s="59" customFormat="true" ht="18" hidden="false" customHeight="true" outlineLevel="0" collapsed="false">
      <c r="A36" s="51" t="n">
        <v>21</v>
      </c>
      <c r="B36" s="51" t="s">
        <v>93</v>
      </c>
      <c r="C36" s="52" t="s">
        <v>94</v>
      </c>
      <c r="D36" s="52" t="s">
        <v>95</v>
      </c>
      <c r="E36" s="54" t="n">
        <v>8</v>
      </c>
      <c r="F36" s="54" t="s">
        <v>35</v>
      </c>
      <c r="G36" s="52"/>
      <c r="H36" s="55" t="n">
        <f aca="false">IF(X36&gt;=10,6,0)</f>
        <v>6</v>
      </c>
      <c r="I36" s="54" t="n">
        <v>11</v>
      </c>
      <c r="J36" s="54" t="s">
        <v>35</v>
      </c>
      <c r="K36" s="55" t="n">
        <f aca="false">IF(I36&gt;=10,6,0)</f>
        <v>6</v>
      </c>
      <c r="L36" s="54" t="n">
        <v>13.5</v>
      </c>
      <c r="M36" s="54" t="s">
        <v>35</v>
      </c>
      <c r="N36" s="52"/>
      <c r="O36" s="55" t="n">
        <f aca="false">IF(L36&gt;=10,3,0)</f>
        <v>3</v>
      </c>
      <c r="P36" s="54" t="n">
        <v>13.5</v>
      </c>
      <c r="Q36" s="54" t="s">
        <v>35</v>
      </c>
      <c r="R36" s="52"/>
      <c r="S36" s="55" t="n">
        <f aca="false">IF(P36&gt;=10,3,0)</f>
        <v>3</v>
      </c>
      <c r="T36" s="53" t="n">
        <v>11.67</v>
      </c>
      <c r="U36" s="54" t="s">
        <v>35</v>
      </c>
      <c r="V36" s="52"/>
      <c r="W36" s="55" t="n">
        <f aca="false">IF(T36&gt;=10,4,0)</f>
        <v>4</v>
      </c>
      <c r="X36" s="54" t="n">
        <v>10</v>
      </c>
      <c r="Y36" s="54" t="s">
        <v>35</v>
      </c>
      <c r="Z36" s="55" t="n">
        <f aca="false">IF(X36&gt;=10,6,0)</f>
        <v>6</v>
      </c>
      <c r="AA36" s="54" t="n">
        <v>19</v>
      </c>
      <c r="AB36" s="54" t="s">
        <v>35</v>
      </c>
      <c r="AC36" s="52" t="n">
        <f aca="false">IF(AA36&gt;=10,2,0)</f>
        <v>2</v>
      </c>
      <c r="AD36" s="55" t="n">
        <f aca="false">IF(AA36&gt;=10,2,0)</f>
        <v>2</v>
      </c>
      <c r="AE36" s="54" t="n">
        <f aca="false">(E36*3+I36*3)/6</f>
        <v>9.5</v>
      </c>
      <c r="AF36" s="55" t="n">
        <f aca="false">IF(AE36&gt;=10,12,H36+K36)</f>
        <v>12</v>
      </c>
      <c r="AG36" s="54" t="s">
        <v>35</v>
      </c>
      <c r="AH36" s="54" t="n">
        <f aca="false">(L36*2+P36*2)/4</f>
        <v>13.5</v>
      </c>
      <c r="AI36" s="55" t="n">
        <f aca="false">IF(AH36&gt;=10,6,O36+S36)</f>
        <v>6</v>
      </c>
      <c r="AJ36" s="54" t="s">
        <v>35</v>
      </c>
      <c r="AK36" s="54" t="n">
        <f aca="false">(T36*2)/2</f>
        <v>11.67</v>
      </c>
      <c r="AL36" s="55" t="n">
        <f aca="false">V36+IF(AK36&gt;=10,4,W36)</f>
        <v>4</v>
      </c>
      <c r="AM36" s="54" t="s">
        <v>35</v>
      </c>
      <c r="AN36" s="54" t="n">
        <f aca="false">(X36*3+AA36*1)/4</f>
        <v>12.25</v>
      </c>
      <c r="AO36" s="55" t="n">
        <f aca="false">IF(AN36&gt;=10,8,0)</f>
        <v>8</v>
      </c>
      <c r="AP36" s="54" t="s">
        <v>35</v>
      </c>
      <c r="AQ36" s="56" t="n">
        <f aca="false">AF36+AI36+AL36+AO36</f>
        <v>30</v>
      </c>
      <c r="AR36" s="57" t="n">
        <f aca="false">IF(AS36&gt;=10,30,AQ36)</f>
        <v>30</v>
      </c>
      <c r="AS36" s="58" t="n">
        <f aca="false">(AE36*6+AH36*4+AK36*2+AN36*4)/16</f>
        <v>11.45875</v>
      </c>
      <c r="AT36" s="54" t="s">
        <v>35</v>
      </c>
      <c r="AU36" s="53" t="str">
        <f aca="false">IF(AS36&gt;=10,"S, Acquis","S, Non Acquis ")</f>
        <v>S, Acquis</v>
      </c>
    </row>
    <row r="37" s="59" customFormat="true" ht="18" hidden="false" customHeight="true" outlineLevel="0" collapsed="false">
      <c r="A37" s="60" t="n">
        <v>22</v>
      </c>
      <c r="B37" s="51" t="s">
        <v>96</v>
      </c>
      <c r="C37" s="52" t="s">
        <v>97</v>
      </c>
      <c r="D37" s="52" t="s">
        <v>98</v>
      </c>
      <c r="E37" s="53" t="n">
        <v>12.68</v>
      </c>
      <c r="F37" s="54" t="s">
        <v>35</v>
      </c>
      <c r="G37" s="52"/>
      <c r="H37" s="55" t="n">
        <f aca="false">IF(X37&gt;=10,6,0)</f>
        <v>0</v>
      </c>
      <c r="I37" s="54" t="n">
        <v>9.25</v>
      </c>
      <c r="J37" s="54" t="s">
        <v>35</v>
      </c>
      <c r="K37" s="55" t="n">
        <f aca="false">IF(I37&gt;=10,6,0)</f>
        <v>0</v>
      </c>
      <c r="L37" s="54" t="n">
        <v>12.5</v>
      </c>
      <c r="M37" s="54" t="s">
        <v>35</v>
      </c>
      <c r="N37" s="52"/>
      <c r="O37" s="55" t="n">
        <f aca="false">IF(L37&gt;=10,3,0)</f>
        <v>3</v>
      </c>
      <c r="P37" s="54" t="n">
        <v>12.5</v>
      </c>
      <c r="Q37" s="54" t="s">
        <v>35</v>
      </c>
      <c r="R37" s="52"/>
      <c r="S37" s="55" t="n">
        <f aca="false">IF(P37&gt;=10,3,0)</f>
        <v>3</v>
      </c>
      <c r="T37" s="53" t="n">
        <v>5.67</v>
      </c>
      <c r="U37" s="54" t="s">
        <v>35</v>
      </c>
      <c r="V37" s="52"/>
      <c r="W37" s="55" t="n">
        <f aca="false">IF(T37&gt;=10,4,0)</f>
        <v>0</v>
      </c>
      <c r="X37" s="54" t="n">
        <v>9.75</v>
      </c>
      <c r="Y37" s="54" t="s">
        <v>35</v>
      </c>
      <c r="Z37" s="55" t="n">
        <f aca="false">IF(X37&gt;=10,6,0)</f>
        <v>0</v>
      </c>
      <c r="AA37" s="54" t="n">
        <v>17.5</v>
      </c>
      <c r="AB37" s="54" t="s">
        <v>35</v>
      </c>
      <c r="AC37" s="52" t="n">
        <f aca="false">IF(AA37&gt;=10,2,0)</f>
        <v>2</v>
      </c>
      <c r="AD37" s="55" t="n">
        <f aca="false">IF(AA37&gt;=10,2,0)</f>
        <v>2</v>
      </c>
      <c r="AE37" s="54" t="n">
        <f aca="false">(E37*3+I37*3)/6</f>
        <v>10.965</v>
      </c>
      <c r="AF37" s="55" t="n">
        <f aca="false">IF(AE37&gt;=10,12,H37+K37)</f>
        <v>12</v>
      </c>
      <c r="AG37" s="54" t="s">
        <v>35</v>
      </c>
      <c r="AH37" s="54" t="n">
        <f aca="false">(L37*2+P37*2)/4</f>
        <v>12.5</v>
      </c>
      <c r="AI37" s="55" t="n">
        <f aca="false">IF(AH37&gt;=10,6,O37+S37)</f>
        <v>6</v>
      </c>
      <c r="AJ37" s="54" t="s">
        <v>35</v>
      </c>
      <c r="AK37" s="54" t="n">
        <f aca="false">(T37*2)/2</f>
        <v>5.67</v>
      </c>
      <c r="AL37" s="55" t="n">
        <f aca="false">V37+IF(AK37&gt;=10,4,W37)</f>
        <v>0</v>
      </c>
      <c r="AM37" s="54" t="s">
        <v>35</v>
      </c>
      <c r="AN37" s="54" t="n">
        <f aca="false">(X37*3+AA37*1)/4</f>
        <v>11.6875</v>
      </c>
      <c r="AO37" s="55" t="n">
        <f aca="false">IF(AN37&gt;=10,8,0)</f>
        <v>8</v>
      </c>
      <c r="AP37" s="54" t="s">
        <v>35</v>
      </c>
      <c r="AQ37" s="56" t="n">
        <f aca="false">AF37+AI37+AL37+AO37</f>
        <v>26</v>
      </c>
      <c r="AR37" s="57" t="n">
        <f aca="false">IF(AS37&gt;=10,30,AQ37)</f>
        <v>30</v>
      </c>
      <c r="AS37" s="58" t="n">
        <f aca="false">(AE37*6+AH37*4+AK37*2+AN37*4)/16</f>
        <v>10.8675</v>
      </c>
      <c r="AT37" s="54" t="s">
        <v>35</v>
      </c>
      <c r="AU37" s="53" t="str">
        <f aca="false">IF(AS37&gt;=10,"S, Acquis","S, Non Acquis ")</f>
        <v>S, Acquis</v>
      </c>
    </row>
    <row r="38" s="59" customFormat="true" ht="18" hidden="false" customHeight="true" outlineLevel="0" collapsed="false">
      <c r="A38" s="51" t="n">
        <v>23</v>
      </c>
      <c r="B38" s="51" t="s">
        <v>99</v>
      </c>
      <c r="C38" s="52" t="s">
        <v>100</v>
      </c>
      <c r="D38" s="52" t="s">
        <v>101</v>
      </c>
      <c r="E38" s="54" t="n">
        <v>11.5</v>
      </c>
      <c r="F38" s="54" t="s">
        <v>35</v>
      </c>
      <c r="G38" s="52"/>
      <c r="H38" s="55" t="n">
        <f aca="false">IF(X38&gt;=10,6,0)</f>
        <v>6</v>
      </c>
      <c r="I38" s="54" t="n">
        <v>15</v>
      </c>
      <c r="J38" s="54" t="s">
        <v>35</v>
      </c>
      <c r="K38" s="55" t="n">
        <f aca="false">IF(I38&gt;=10,6,0)</f>
        <v>6</v>
      </c>
      <c r="L38" s="54" t="n">
        <v>12.5</v>
      </c>
      <c r="M38" s="54" t="s">
        <v>35</v>
      </c>
      <c r="N38" s="52"/>
      <c r="O38" s="55" t="n">
        <f aca="false">IF(L38&gt;=10,3,0)</f>
        <v>3</v>
      </c>
      <c r="P38" s="54" t="n">
        <v>12.5</v>
      </c>
      <c r="Q38" s="54" t="s">
        <v>35</v>
      </c>
      <c r="R38" s="52"/>
      <c r="S38" s="55" t="n">
        <f aca="false">IF(P38&gt;=10,3,0)</f>
        <v>3</v>
      </c>
      <c r="T38" s="53" t="n">
        <v>8.67</v>
      </c>
      <c r="U38" s="54" t="s">
        <v>35</v>
      </c>
      <c r="V38" s="52"/>
      <c r="W38" s="55" t="n">
        <f aca="false">IF(T38&gt;=10,4,0)</f>
        <v>0</v>
      </c>
      <c r="X38" s="54" t="n">
        <v>12.75</v>
      </c>
      <c r="Y38" s="54" t="s">
        <v>35</v>
      </c>
      <c r="Z38" s="55" t="n">
        <f aca="false">IF(X38&gt;=10,6,0)</f>
        <v>6</v>
      </c>
      <c r="AA38" s="54" t="n">
        <v>13</v>
      </c>
      <c r="AB38" s="54" t="s">
        <v>35</v>
      </c>
      <c r="AC38" s="52" t="n">
        <f aca="false">IF(AA38&gt;=10,2,0)</f>
        <v>2</v>
      </c>
      <c r="AD38" s="55" t="n">
        <f aca="false">IF(AA38&gt;=10,2,0)</f>
        <v>2</v>
      </c>
      <c r="AE38" s="54" t="n">
        <f aca="false">(E38*3+I38*3)/6</f>
        <v>13.25</v>
      </c>
      <c r="AF38" s="55" t="n">
        <f aca="false">IF(AE38&gt;=10,12,H38+K38)</f>
        <v>12</v>
      </c>
      <c r="AG38" s="54" t="s">
        <v>35</v>
      </c>
      <c r="AH38" s="54" t="n">
        <f aca="false">(L38*2+P38*2)/4</f>
        <v>12.5</v>
      </c>
      <c r="AI38" s="55" t="n">
        <f aca="false">IF(AH38&gt;=10,6,O38+S38)</f>
        <v>6</v>
      </c>
      <c r="AJ38" s="54" t="s">
        <v>35</v>
      </c>
      <c r="AK38" s="54" t="n">
        <f aca="false">(T38*2)/2</f>
        <v>8.67</v>
      </c>
      <c r="AL38" s="55" t="n">
        <f aca="false">V38+IF(AK38&gt;=10,4,W38)</f>
        <v>0</v>
      </c>
      <c r="AM38" s="54" t="s">
        <v>35</v>
      </c>
      <c r="AN38" s="54" t="n">
        <f aca="false">(X38*3+AA38*1)/4</f>
        <v>12.8125</v>
      </c>
      <c r="AO38" s="55" t="n">
        <f aca="false">IF(AN38&gt;=10,8,0)</f>
        <v>8</v>
      </c>
      <c r="AP38" s="54" t="s">
        <v>35</v>
      </c>
      <c r="AQ38" s="56" t="n">
        <f aca="false">AF38+AI38+AL38+AO38</f>
        <v>26</v>
      </c>
      <c r="AR38" s="57" t="n">
        <f aca="false">IF(AS38&gt;=10,30,AQ38)</f>
        <v>30</v>
      </c>
      <c r="AS38" s="58" t="n">
        <f aca="false">(AE38*6+AH38*4+AK38*2+AN38*4)/16</f>
        <v>12.380625</v>
      </c>
      <c r="AT38" s="54" t="s">
        <v>35</v>
      </c>
      <c r="AU38" s="53" t="str">
        <f aca="false">IF(AS38&gt;=10,"S, Acquis","S, Non Acquis ")</f>
        <v>S, Acquis</v>
      </c>
    </row>
    <row r="39" s="74" customFormat="true" ht="12.75" hidden="false" customHeight="false" outlineLevel="0" collapsed="false">
      <c r="AS39" s="74" t="s">
        <v>102</v>
      </c>
    </row>
    <row r="40" s="74" customFormat="true" ht="12.75" hidden="false" customHeight="false" outlineLevel="0" collapsed="false"/>
    <row r="41" customFormat="false" ht="12.7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5"/>
    </row>
    <row r="43" customFormat="false" ht="12.7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5"/>
    </row>
    <row r="44" customFormat="false" ht="12.7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5"/>
    </row>
    <row r="45" customFormat="false" ht="12.7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5"/>
    </row>
    <row r="46" customFormat="false" ht="12.7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5"/>
    </row>
    <row r="47" customFormat="false" ht="12.7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/>
    </row>
    <row r="48" customFormat="false" ht="12.7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/>
    </row>
    <row r="49" customFormat="false" ht="12.7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5"/>
    </row>
    <row r="50" customFormat="false" ht="12.7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5"/>
    </row>
    <row r="51" customFormat="false" ht="13.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5"/>
    </row>
    <row r="52" customFormat="false" ht="13.5" hidden="false" customHeight="false" outlineLevel="0" collapsed="false">
      <c r="A52" s="6"/>
      <c r="B52" s="7"/>
      <c r="C52" s="7"/>
      <c r="D52" s="8" t="s">
        <v>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2.75" hidden="false" customHeight="false" outlineLevel="0" collapsed="false">
      <c r="A53" s="9"/>
      <c r="B53" s="10"/>
      <c r="C53" s="10"/>
      <c r="D53" s="11" t="s">
        <v>1</v>
      </c>
      <c r="E53" s="12" t="n">
        <v>3</v>
      </c>
      <c r="F53" s="12"/>
      <c r="G53" s="12"/>
      <c r="H53" s="12"/>
      <c r="I53" s="13" t="n">
        <v>3</v>
      </c>
      <c r="J53" s="13"/>
      <c r="K53" s="13"/>
      <c r="L53" s="13" t="n">
        <v>2</v>
      </c>
      <c r="M53" s="13"/>
      <c r="N53" s="13"/>
      <c r="O53" s="13"/>
      <c r="P53" s="13" t="n">
        <v>2</v>
      </c>
      <c r="Q53" s="13"/>
      <c r="R53" s="13"/>
      <c r="S53" s="13"/>
      <c r="T53" s="13" t="n">
        <v>2</v>
      </c>
      <c r="U53" s="13"/>
      <c r="V53" s="13"/>
      <c r="W53" s="13"/>
      <c r="X53" s="13" t="n">
        <v>3</v>
      </c>
      <c r="Y53" s="14"/>
      <c r="Z53" s="14"/>
      <c r="AA53" s="15" t="n">
        <v>1</v>
      </c>
      <c r="AB53" s="15"/>
      <c r="AC53" s="16"/>
      <c r="AD53" s="16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customFormat="false" ht="12.75" hidden="false" customHeight="false" outlineLevel="0" collapsed="false">
      <c r="A54" s="9"/>
      <c r="B54" s="10"/>
      <c r="C54" s="10"/>
      <c r="D54" s="18" t="s">
        <v>2</v>
      </c>
      <c r="E54" s="19" t="n">
        <v>6</v>
      </c>
      <c r="F54" s="19"/>
      <c r="G54" s="19"/>
      <c r="H54" s="19"/>
      <c r="I54" s="20" t="n">
        <v>6</v>
      </c>
      <c r="J54" s="20"/>
      <c r="K54" s="20"/>
      <c r="L54" s="20" t="n">
        <v>3</v>
      </c>
      <c r="M54" s="20"/>
      <c r="N54" s="20"/>
      <c r="O54" s="20"/>
      <c r="P54" s="20" t="n">
        <v>3</v>
      </c>
      <c r="Q54" s="20"/>
      <c r="R54" s="20"/>
      <c r="S54" s="20"/>
      <c r="T54" s="20" t="n">
        <v>4</v>
      </c>
      <c r="U54" s="20"/>
      <c r="V54" s="20"/>
      <c r="W54" s="20"/>
      <c r="X54" s="20" t="n">
        <v>6</v>
      </c>
      <c r="Y54" s="21"/>
      <c r="Z54" s="21"/>
      <c r="AA54" s="22" t="n">
        <v>2</v>
      </c>
      <c r="AB54" s="22"/>
      <c r="AC54" s="23"/>
      <c r="AD54" s="23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customFormat="false" ht="13.5" hidden="false" customHeight="false" outlineLevel="0" collapsed="false">
      <c r="A55" s="24"/>
      <c r="B55" s="25"/>
      <c r="C55" s="25"/>
      <c r="D55" s="26" t="s">
        <v>3</v>
      </c>
      <c r="E55" s="27" t="s">
        <v>4</v>
      </c>
      <c r="F55" s="27"/>
      <c r="G55" s="27"/>
      <c r="H55" s="27"/>
      <c r="I55" s="27"/>
      <c r="J55" s="27"/>
      <c r="K55" s="28"/>
      <c r="L55" s="27" t="s">
        <v>5</v>
      </c>
      <c r="M55" s="27"/>
      <c r="N55" s="27"/>
      <c r="O55" s="27"/>
      <c r="P55" s="27"/>
      <c r="Q55" s="27"/>
      <c r="R55" s="27"/>
      <c r="S55" s="27"/>
      <c r="T55" s="27" t="s">
        <v>6</v>
      </c>
      <c r="U55" s="27"/>
      <c r="V55" s="27"/>
      <c r="W55" s="27"/>
      <c r="X55" s="27" t="s">
        <v>7</v>
      </c>
      <c r="Y55" s="28"/>
      <c r="Z55" s="28"/>
      <c r="AA55" s="28" t="s">
        <v>8</v>
      </c>
      <c r="AB55" s="29"/>
      <c r="AC55" s="30"/>
      <c r="AD55" s="31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customFormat="false" ht="77.25" hidden="false" customHeight="false" outlineLevel="0" collapsed="false">
      <c r="A56" s="32" t="s">
        <v>9</v>
      </c>
      <c r="B56" s="32"/>
      <c r="C56" s="32" t="s">
        <v>10</v>
      </c>
      <c r="D56" s="33" t="s">
        <v>11</v>
      </c>
      <c r="E56" s="34" t="s">
        <v>12</v>
      </c>
      <c r="F56" s="34" t="s">
        <v>13</v>
      </c>
      <c r="G56" s="35"/>
      <c r="H56" s="35"/>
      <c r="I56" s="36" t="s">
        <v>14</v>
      </c>
      <c r="J56" s="37" t="s">
        <v>13</v>
      </c>
      <c r="K56" s="38"/>
      <c r="L56" s="39" t="s">
        <v>15</v>
      </c>
      <c r="M56" s="40" t="s">
        <v>16</v>
      </c>
      <c r="N56" s="40"/>
      <c r="O56" s="40"/>
      <c r="P56" s="34" t="s">
        <v>17</v>
      </c>
      <c r="Q56" s="34" t="s">
        <v>16</v>
      </c>
      <c r="R56" s="34"/>
      <c r="S56" s="34"/>
      <c r="T56" s="34" t="s">
        <v>18</v>
      </c>
      <c r="U56" s="34" t="s">
        <v>13</v>
      </c>
      <c r="V56" s="34"/>
      <c r="W56" s="34"/>
      <c r="X56" s="34" t="s">
        <v>19</v>
      </c>
      <c r="Y56" s="41" t="s">
        <v>13</v>
      </c>
      <c r="Z56" s="41"/>
      <c r="AA56" s="41" t="s">
        <v>20</v>
      </c>
      <c r="AB56" s="34" t="s">
        <v>13</v>
      </c>
      <c r="AC56" s="42"/>
      <c r="AD56" s="42"/>
      <c r="AE56" s="43" t="s">
        <v>21</v>
      </c>
      <c r="AF56" s="44" t="s">
        <v>22</v>
      </c>
      <c r="AG56" s="44" t="s">
        <v>16</v>
      </c>
      <c r="AH56" s="32" t="s">
        <v>23</v>
      </c>
      <c r="AI56" s="44" t="s">
        <v>24</v>
      </c>
      <c r="AJ56" s="45" t="s">
        <v>13</v>
      </c>
      <c r="AK56" s="32" t="s">
        <v>25</v>
      </c>
      <c r="AL56" s="44" t="s">
        <v>26</v>
      </c>
      <c r="AM56" s="46" t="s">
        <v>13</v>
      </c>
      <c r="AN56" s="47" t="s">
        <v>7</v>
      </c>
      <c r="AO56" s="44" t="s">
        <v>27</v>
      </c>
      <c r="AP56" s="46" t="s">
        <v>13</v>
      </c>
      <c r="AQ56" s="45" t="s">
        <v>28</v>
      </c>
      <c r="AR56" s="48" t="s">
        <v>29</v>
      </c>
      <c r="AS56" s="49" t="s">
        <v>30</v>
      </c>
      <c r="AT56" s="46" t="s">
        <v>13</v>
      </c>
      <c r="AU56" s="50" t="s">
        <v>31</v>
      </c>
      <c r="AV56" s="2"/>
    </row>
    <row r="57" s="75" customFormat="true" ht="18" hidden="false" customHeight="true" outlineLevel="0" collapsed="false">
      <c r="A57" s="60" t="n">
        <v>1</v>
      </c>
      <c r="B57" s="61" t="s">
        <v>54</v>
      </c>
      <c r="C57" s="61" t="s">
        <v>55</v>
      </c>
      <c r="D57" s="61" t="s">
        <v>56</v>
      </c>
      <c r="E57" s="62" t="n">
        <v>10.5</v>
      </c>
      <c r="F57" s="62" t="s">
        <v>35</v>
      </c>
      <c r="G57" s="64"/>
      <c r="H57" s="64" t="n">
        <f aca="false">IF(X57&gt;=10,6,0)</f>
        <v>0</v>
      </c>
      <c r="I57" s="62" t="n">
        <v>13.5</v>
      </c>
      <c r="J57" s="62" t="s">
        <v>103</v>
      </c>
      <c r="K57" s="64" t="n">
        <f aca="false">IF(I57&gt;=10,6,0)</f>
        <v>6</v>
      </c>
      <c r="L57" s="62" t="n">
        <v>11</v>
      </c>
      <c r="M57" s="62" t="s">
        <v>35</v>
      </c>
      <c r="N57" s="64"/>
      <c r="O57" s="64" t="n">
        <f aca="false">IF(L57&gt;=10,3,0)</f>
        <v>3</v>
      </c>
      <c r="P57" s="62" t="n">
        <v>11</v>
      </c>
      <c r="Q57" s="62" t="s">
        <v>35</v>
      </c>
      <c r="R57" s="64"/>
      <c r="S57" s="64" t="n">
        <f aca="false">IF(P57&gt;=10,3,0)</f>
        <v>3</v>
      </c>
      <c r="T57" s="62" t="n">
        <v>7.33</v>
      </c>
      <c r="U57" s="62" t="s">
        <v>35</v>
      </c>
      <c r="V57" s="64"/>
      <c r="W57" s="64" t="n">
        <f aca="false">IF(T57&gt;=10,4,0)</f>
        <v>0</v>
      </c>
      <c r="X57" s="62" t="n">
        <v>8</v>
      </c>
      <c r="Y57" s="62" t="s">
        <v>103</v>
      </c>
      <c r="Z57" s="64" t="n">
        <f aca="false">IF(X57&gt;=10,6,0)</f>
        <v>0</v>
      </c>
      <c r="AA57" s="62" t="n">
        <v>13.5</v>
      </c>
      <c r="AB57" s="62" t="s">
        <v>35</v>
      </c>
      <c r="AC57" s="64" t="n">
        <f aca="false">IF(AA57&gt;=10,2,0)</f>
        <v>2</v>
      </c>
      <c r="AD57" s="64" t="n">
        <f aca="false">IF(AA57&gt;=10,2,0)</f>
        <v>2</v>
      </c>
      <c r="AE57" s="62" t="n">
        <f aca="false">(E57*3+I57*3)/6</f>
        <v>12</v>
      </c>
      <c r="AF57" s="64" t="n">
        <f aca="false">IF(AE57&gt;=10,12,H57+K57)</f>
        <v>12</v>
      </c>
      <c r="AG57" s="62" t="s">
        <v>103</v>
      </c>
      <c r="AH57" s="62" t="n">
        <f aca="false">(L57*2+P57*2)/4</f>
        <v>11</v>
      </c>
      <c r="AI57" s="64" t="n">
        <f aca="false">IF(AH57&gt;=10,6,O57+S57)</f>
        <v>6</v>
      </c>
      <c r="AJ57" s="62" t="s">
        <v>35</v>
      </c>
      <c r="AK57" s="62" t="n">
        <f aca="false">(T57*2)/2</f>
        <v>7.33</v>
      </c>
      <c r="AL57" s="64" t="n">
        <f aca="false">V57+IF(AK57&gt;=10,4,W57)</f>
        <v>0</v>
      </c>
      <c r="AM57" s="62" t="s">
        <v>35</v>
      </c>
      <c r="AN57" s="62" t="n">
        <f aca="false">(X57*3+AA57*1)/4</f>
        <v>9.375</v>
      </c>
      <c r="AO57" s="64" t="n">
        <f aca="false">IF(AN57&gt;=10,8,0)</f>
        <v>0</v>
      </c>
      <c r="AP57" s="62" t="s">
        <v>103</v>
      </c>
      <c r="AQ57" s="56" t="n">
        <f aca="false">AF57+AI57+AL57+AO57</f>
        <v>18</v>
      </c>
      <c r="AR57" s="57" t="n">
        <f aca="false">IF(AS57&gt;=10,30,AQ57)</f>
        <v>30</v>
      </c>
      <c r="AS57" s="69" t="n">
        <f aca="false">(AE57*6+AH57*4+AK57*2+AN57*4)/16</f>
        <v>10.51</v>
      </c>
      <c r="AT57" s="62" t="s">
        <v>103</v>
      </c>
      <c r="AU57" s="70" t="str">
        <f aca="false">IF(AS57&gt;=10,"S, Acquis","S, Non Acquis ")</f>
        <v>S, Acquis</v>
      </c>
      <c r="AV57" s="71"/>
    </row>
    <row r="58" s="75" customFormat="true" ht="18" hidden="false" customHeight="true" outlineLevel="0" collapsed="false">
      <c r="A58" s="60" t="n">
        <v>2</v>
      </c>
      <c r="B58" s="61" t="s">
        <v>72</v>
      </c>
      <c r="C58" s="61" t="s">
        <v>73</v>
      </c>
      <c r="D58" s="61" t="s">
        <v>74</v>
      </c>
      <c r="E58" s="62" t="n">
        <v>7</v>
      </c>
      <c r="F58" s="62" t="s">
        <v>103</v>
      </c>
      <c r="G58" s="61"/>
      <c r="H58" s="64" t="n">
        <f aca="false">IF(X58&gt;=10,6,0)</f>
        <v>0</v>
      </c>
      <c r="I58" s="62" t="n">
        <v>9</v>
      </c>
      <c r="J58" s="62" t="s">
        <v>103</v>
      </c>
      <c r="K58" s="64" t="n">
        <f aca="false">IF(I58&gt;=10,6,0)</f>
        <v>0</v>
      </c>
      <c r="L58" s="62" t="n">
        <v>18</v>
      </c>
      <c r="M58" s="62" t="s">
        <v>35</v>
      </c>
      <c r="N58" s="61"/>
      <c r="O58" s="64" t="n">
        <f aca="false">IF(L58&gt;=10,3,0)</f>
        <v>3</v>
      </c>
      <c r="P58" s="62" t="n">
        <v>18</v>
      </c>
      <c r="Q58" s="62" t="s">
        <v>35</v>
      </c>
      <c r="R58" s="61"/>
      <c r="S58" s="64" t="n">
        <f aca="false">IF(P58&gt;=10,3,0)</f>
        <v>3</v>
      </c>
      <c r="T58" s="62" t="n">
        <v>6</v>
      </c>
      <c r="U58" s="62" t="s">
        <v>35</v>
      </c>
      <c r="V58" s="61"/>
      <c r="W58" s="64" t="n">
        <f aca="false">IF(T58&gt;=10,4,0)</f>
        <v>0</v>
      </c>
      <c r="X58" s="62" t="n">
        <v>6.5</v>
      </c>
      <c r="Y58" s="62" t="s">
        <v>103</v>
      </c>
      <c r="Z58" s="64" t="n">
        <f aca="false">IF(X58&gt;=10,6,0)</f>
        <v>0</v>
      </c>
      <c r="AA58" s="62" t="n">
        <v>15</v>
      </c>
      <c r="AB58" s="62" t="s">
        <v>35</v>
      </c>
      <c r="AC58" s="61" t="n">
        <f aca="false">IF(AA58&gt;=10,2,0)</f>
        <v>2</v>
      </c>
      <c r="AD58" s="64" t="n">
        <f aca="false">IF(AA58&gt;=10,2,0)</f>
        <v>2</v>
      </c>
      <c r="AE58" s="62" t="n">
        <f aca="false">(E58*3+I58*3)/6</f>
        <v>8</v>
      </c>
      <c r="AF58" s="64" t="n">
        <f aca="false">IF(AE58&gt;=10,12,H58+K58)</f>
        <v>0</v>
      </c>
      <c r="AG58" s="62" t="s">
        <v>103</v>
      </c>
      <c r="AH58" s="62" t="n">
        <f aca="false">(L58*2+P58*2)/4</f>
        <v>18</v>
      </c>
      <c r="AI58" s="64" t="n">
        <f aca="false">IF(AH58&gt;=10,6,O58+S58)</f>
        <v>6</v>
      </c>
      <c r="AJ58" s="62" t="s">
        <v>35</v>
      </c>
      <c r="AK58" s="62" t="n">
        <f aca="false">(T58*2)/2</f>
        <v>6</v>
      </c>
      <c r="AL58" s="64" t="n">
        <f aca="false">V58+IF(AK58&gt;=10,4,W58)</f>
        <v>0</v>
      </c>
      <c r="AM58" s="62" t="s">
        <v>35</v>
      </c>
      <c r="AN58" s="62" t="n">
        <f aca="false">(X58*3+AA58*1)/4</f>
        <v>8.625</v>
      </c>
      <c r="AO58" s="64" t="n">
        <f aca="false">IF(AN58&gt;=10,8,0)</f>
        <v>0</v>
      </c>
      <c r="AP58" s="62" t="s">
        <v>103</v>
      </c>
      <c r="AQ58" s="56" t="n">
        <f aca="false">AF58+AI58+AL58+AO58</f>
        <v>6</v>
      </c>
      <c r="AR58" s="57" t="n">
        <f aca="false">IF(AS58&gt;=10,30,AQ58)</f>
        <v>30</v>
      </c>
      <c r="AS58" s="69" t="n">
        <f aca="false">(AE58*6+AH58*4+AK58*2+AN58*4)/16</f>
        <v>10.40625</v>
      </c>
      <c r="AT58" s="62" t="s">
        <v>103</v>
      </c>
      <c r="AU58" s="70" t="str">
        <f aca="false">IF(AS58&gt;=10,"S, Acquis","S, Non Acquis ")</f>
        <v>S, Acquis</v>
      </c>
      <c r="AV58" s="71"/>
    </row>
    <row r="59" s="71" customFormat="true" ht="18" hidden="false" customHeight="true" outlineLevel="0" collapsed="false">
      <c r="A59" s="60" t="n">
        <v>3</v>
      </c>
      <c r="B59" s="60" t="s">
        <v>87</v>
      </c>
      <c r="C59" s="61" t="s">
        <v>88</v>
      </c>
      <c r="D59" s="61" t="s">
        <v>89</v>
      </c>
      <c r="E59" s="57" t="n">
        <v>11.83</v>
      </c>
      <c r="F59" s="62" t="s">
        <v>35</v>
      </c>
      <c r="G59" s="61"/>
      <c r="H59" s="64" t="n">
        <f aca="false">IF(X59&gt;=10,6,0)</f>
        <v>0</v>
      </c>
      <c r="I59" s="62" t="n">
        <v>13.5</v>
      </c>
      <c r="J59" s="62" t="s">
        <v>103</v>
      </c>
      <c r="K59" s="64" t="n">
        <f aca="false">IF(I59&gt;=10,6,0)</f>
        <v>6</v>
      </c>
      <c r="L59" s="62" t="n">
        <v>13.5</v>
      </c>
      <c r="M59" s="62" t="s">
        <v>35</v>
      </c>
      <c r="N59" s="61"/>
      <c r="O59" s="64" t="n">
        <f aca="false">IF(L59&gt;=10,3,0)</f>
        <v>3</v>
      </c>
      <c r="P59" s="62" t="n">
        <v>13.5</v>
      </c>
      <c r="Q59" s="62" t="s">
        <v>35</v>
      </c>
      <c r="R59" s="61"/>
      <c r="S59" s="64" t="n">
        <f aca="false">IF(P59&gt;=10,3,0)</f>
        <v>3</v>
      </c>
      <c r="T59" s="62" t="n">
        <v>7.5</v>
      </c>
      <c r="U59" s="62" t="s">
        <v>35</v>
      </c>
      <c r="V59" s="61"/>
      <c r="W59" s="64" t="n">
        <f aca="false">IF(T59&gt;=10,4,0)</f>
        <v>0</v>
      </c>
      <c r="X59" s="62" t="n">
        <v>8.25</v>
      </c>
      <c r="Y59" s="62" t="s">
        <v>103</v>
      </c>
      <c r="Z59" s="64" t="n">
        <f aca="false">IF(X59&gt;=10,6,0)</f>
        <v>0</v>
      </c>
      <c r="AA59" s="62" t="n">
        <v>14.5</v>
      </c>
      <c r="AB59" s="62" t="s">
        <v>35</v>
      </c>
      <c r="AC59" s="61" t="n">
        <f aca="false">IF(AA59&gt;=10,2,0)</f>
        <v>2</v>
      </c>
      <c r="AD59" s="64" t="n">
        <f aca="false">IF(AA59&gt;=10,2,0)</f>
        <v>2</v>
      </c>
      <c r="AE59" s="62" t="n">
        <f aca="false">(E59*3+I59*3)/6</f>
        <v>12.665</v>
      </c>
      <c r="AF59" s="64" t="n">
        <f aca="false">IF(AE59&gt;=10,12,H59+K59)</f>
        <v>12</v>
      </c>
      <c r="AG59" s="62" t="s">
        <v>103</v>
      </c>
      <c r="AH59" s="62" t="n">
        <f aca="false">(L59*2+P59*2)/4</f>
        <v>13.5</v>
      </c>
      <c r="AI59" s="64" t="n">
        <f aca="false">IF(AH59&gt;=10,6,O59+S59)</f>
        <v>6</v>
      </c>
      <c r="AJ59" s="62" t="s">
        <v>35</v>
      </c>
      <c r="AK59" s="62" t="n">
        <f aca="false">(T59*2)/2</f>
        <v>7.5</v>
      </c>
      <c r="AL59" s="64" t="n">
        <f aca="false">V59+IF(AK59&gt;=10,4,W59)</f>
        <v>0</v>
      </c>
      <c r="AM59" s="62" t="s">
        <v>35</v>
      </c>
      <c r="AN59" s="62" t="n">
        <f aca="false">(X59*3+AA59*1)/4</f>
        <v>9.8125</v>
      </c>
      <c r="AO59" s="64" t="n">
        <f aca="false">IF(AN59&gt;=10,8,0)</f>
        <v>0</v>
      </c>
      <c r="AP59" s="62" t="s">
        <v>103</v>
      </c>
      <c r="AQ59" s="56" t="n">
        <f aca="false">AF59+AI59+AL59+AO59</f>
        <v>18</v>
      </c>
      <c r="AR59" s="57" t="n">
        <f aca="false">IF(AS59&gt;=10,30,AQ59)</f>
        <v>30</v>
      </c>
      <c r="AS59" s="69" t="n">
        <f aca="false">(AE59*6+AH59*4+AK59*2+AN59*4)/16</f>
        <v>11.515</v>
      </c>
      <c r="AT59" s="62" t="s">
        <v>103</v>
      </c>
      <c r="AU59" s="70" t="str">
        <f aca="false">IF(AS59&gt;=10,"S, Acquis","S, Non Acquis ")</f>
        <v>S, Acquis</v>
      </c>
    </row>
    <row r="60" customFormat="false" ht="12.75" hidden="false" customHeight="false" outlineLevel="0" collapsed="false">
      <c r="J60" s="1"/>
      <c r="K60" s="76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</row>
    <row r="61" customFormat="false" ht="12.75" hidden="false" customHeight="false" outlineLevel="0" collapsed="false">
      <c r="J61" s="1"/>
      <c r="K61" s="76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74" t="s">
        <v>102</v>
      </c>
      <c r="AS61" s="74"/>
      <c r="AT61" s="74"/>
      <c r="AU61" s="74"/>
    </row>
    <row r="62" customFormat="false" ht="12.75" hidden="false" customHeight="false" outlineLevel="0" collapsed="false">
      <c r="E62" s="77"/>
      <c r="F62" s="77"/>
      <c r="G62" s="77"/>
      <c r="H62" s="77"/>
      <c r="I62" s="77"/>
      <c r="J62" s="78"/>
      <c r="K62" s="79"/>
      <c r="L62" s="77"/>
      <c r="M62" s="4"/>
    </row>
    <row r="63" customFormat="false" ht="12.75" hidden="false" customHeight="false" outlineLevel="0" collapsed="false">
      <c r="J63" s="1"/>
      <c r="K63" s="76"/>
    </row>
    <row r="64" customFormat="false" ht="12.75" hidden="false" customHeight="false" outlineLevel="0" collapsed="false">
      <c r="J64" s="1"/>
      <c r="K64" s="76"/>
    </row>
    <row r="65" customFormat="false" ht="12.75" hidden="false" customHeight="false" outlineLevel="0" collapsed="false">
      <c r="J65" s="1"/>
      <c r="K65" s="76"/>
    </row>
    <row r="66" customFormat="false" ht="12.75" hidden="false" customHeight="false" outlineLevel="0" collapsed="false">
      <c r="J66" s="1"/>
      <c r="K66" s="76"/>
    </row>
    <row r="67" customFormat="false" ht="12.75" hidden="false" customHeight="false" outlineLevel="0" collapsed="false">
      <c r="J67" s="1"/>
      <c r="K67" s="76"/>
    </row>
    <row r="68" customFormat="false" ht="12.75" hidden="false" customHeight="false" outlineLevel="0" collapsed="false">
      <c r="J68" s="1"/>
      <c r="K68" s="76"/>
    </row>
    <row r="69" customFormat="false" ht="12.75" hidden="false" customHeight="false" outlineLevel="0" collapsed="false">
      <c r="J69" s="1"/>
      <c r="K69" s="76"/>
    </row>
    <row r="70" customFormat="false" ht="12.75" hidden="false" customHeight="false" outlineLevel="0" collapsed="false">
      <c r="J70" s="1"/>
      <c r="K70" s="76"/>
    </row>
    <row r="71" customFormat="false" ht="12.75" hidden="false" customHeight="false" outlineLevel="0" collapsed="false">
      <c r="J71" s="1"/>
      <c r="K71" s="76"/>
    </row>
    <row r="72" customFormat="false" ht="12.75" hidden="false" customHeight="false" outlineLevel="0" collapsed="false">
      <c r="J72" s="1"/>
      <c r="K72" s="76"/>
    </row>
    <row r="73" customFormat="false" ht="12.75" hidden="false" customHeight="false" outlineLevel="0" collapsed="false">
      <c r="J73" s="1"/>
      <c r="K73" s="76"/>
    </row>
    <row r="74" customFormat="false" ht="12.75" hidden="false" customHeight="false" outlineLevel="0" collapsed="false">
      <c r="J74" s="1"/>
      <c r="K74" s="76"/>
    </row>
    <row r="75" customFormat="false" ht="12.75" hidden="false" customHeight="false" outlineLevel="0" collapsed="false">
      <c r="J75" s="1"/>
      <c r="K75" s="76"/>
    </row>
    <row r="76" customFormat="false" ht="12.75" hidden="false" customHeight="false" outlineLevel="0" collapsed="false">
      <c r="J76" s="1"/>
      <c r="K76" s="76"/>
    </row>
    <row r="77" customFormat="false" ht="12.75" hidden="false" customHeight="false" outlineLevel="0" collapsed="false">
      <c r="J77" s="1"/>
      <c r="K77" s="76"/>
    </row>
    <row r="78" customFormat="false" ht="12.75" hidden="false" customHeight="false" outlineLevel="0" collapsed="false">
      <c r="J78" s="1"/>
      <c r="K78" s="76"/>
    </row>
    <row r="79" customFormat="false" ht="12.75" hidden="false" customHeight="false" outlineLevel="0" collapsed="false">
      <c r="B79" s="0"/>
      <c r="J79" s="1"/>
      <c r="K79" s="76"/>
    </row>
    <row r="80" customFormat="false" ht="12.75" hidden="false" customHeight="false" outlineLevel="0" collapsed="false">
      <c r="B80" s="0"/>
      <c r="J80" s="1"/>
      <c r="K80" s="76"/>
    </row>
    <row r="81" customFormat="false" ht="12.75" hidden="false" customHeight="false" outlineLevel="0" collapsed="false">
      <c r="B81" s="0"/>
      <c r="J81" s="1"/>
      <c r="K81" s="76"/>
    </row>
    <row r="82" customFormat="false" ht="12.75" hidden="false" customHeight="false" outlineLevel="0" collapsed="false">
      <c r="B82" s="0"/>
      <c r="J82" s="1"/>
      <c r="K82" s="76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4"/>
      <c r="B94" s="80"/>
      <c r="C94" s="80"/>
      <c r="D94" s="81"/>
      <c r="E94" s="82"/>
      <c r="F94" s="82"/>
      <c r="G94" s="82"/>
      <c r="H94" s="82"/>
      <c r="I94" s="82"/>
      <c r="J94" s="4"/>
      <c r="K94" s="82"/>
      <c r="L94" s="82"/>
      <c r="M94" s="82"/>
      <c r="N94" s="82"/>
      <c r="O94" s="82"/>
      <c r="P94" s="82"/>
      <c r="Q94" s="82"/>
      <c r="R94" s="82"/>
      <c r="S94" s="82"/>
      <c r="T94" s="4"/>
      <c r="U94" s="83"/>
    </row>
  </sheetData>
  <mergeCells count="12">
    <mergeCell ref="D11:AU11"/>
    <mergeCell ref="AA12:AB12"/>
    <mergeCell ref="AE12:AU14"/>
    <mergeCell ref="AA13:AB13"/>
    <mergeCell ref="E14:I14"/>
    <mergeCell ref="L14:P14"/>
    <mergeCell ref="D52:AU52"/>
    <mergeCell ref="AA53:AB53"/>
    <mergeCell ref="AE53:AU55"/>
    <mergeCell ref="AA54:AB54"/>
    <mergeCell ref="E55:I55"/>
    <mergeCell ref="L55:P55"/>
  </mergeCells>
  <printOptions headings="false" gridLines="false" gridLinesSet="true" horizontalCentered="false" verticalCentered="false"/>
  <pageMargins left="0.2" right="0.2" top="0.25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14:17Z</dcterms:created>
  <dc:creator>BPC</dc:creator>
  <dc:description/>
  <dc:language>en-US</dc:language>
  <cp:lastModifiedBy>fsdfsdf</cp:lastModifiedBy>
  <cp:lastPrinted>2014-02-18T07:52:21Z</cp:lastPrinted>
  <dcterms:modified xsi:type="dcterms:W3CDTF">2014-03-04T08:11:01Z</dcterms:modified>
  <cp:revision>0</cp:revision>
  <dc:subject/>
  <dc:title/>
</cp:coreProperties>
</file>