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sychologie 2018 Source" sheetId="1" state="visible" r:id="rId2"/>
    <sheet name="Psychologie 2018 " sheetId="2" state="visible" r:id="rId3"/>
    <sheet name="Feuil1" sheetId="3" state="visible" r:id="rId4"/>
  </sheets>
  <definedNames>
    <definedName function="false" hidden="false" localSheetId="0" name="_xlnm.Print_Titles" vbProcedure="false">'Psychologie 2018 Source'!$9:$10</definedName>
    <definedName function="false" hidden="true" localSheetId="0" name="_xlnm._FilterDatabase" vbProcedure="false">'Psychologie 2018 Source'!$E$1:$AP$240</definedName>
    <definedName function="false" hidden="false" localSheetId="1" name="Excel_BuiltIn_Print_Titles" vbProcedure="false">#REF!</definedName>
    <definedName function="false" hidden="false" localSheetId="1" name="Excel_BuiltIn__FilterDatabase" vbProcedure="false">'Psychologie 2018 '!$A$10:$BJ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28">
  <si>
    <t xml:space="preserve">UNIVERSITE ABDERRAHMANE MIRA DE BEJAIA</t>
  </si>
  <si>
    <t xml:space="preserve">FACULTE DES SCIENCES HUMAINES ET SOCIALES</t>
  </si>
  <si>
    <t xml:space="preserve">DEPARTEMENT DES SCIENCES SOCIALES</t>
  </si>
  <si>
    <t xml:space="preserve">                                                                                                </t>
  </si>
  <si>
    <t xml:space="preserve">  </t>
  </si>
  <si>
    <t xml:space="preserve"> PROCES VERBAL DE DELIBERATION </t>
  </si>
  <si>
    <t xml:space="preserve">3 ème Année LMD</t>
  </si>
  <si>
    <t xml:space="preserve">Session 02 (Rattrapage)</t>
  </si>
  <si>
    <r>
      <rPr>
        <b val="true"/>
        <sz val="11"/>
        <rFont val="Arial"/>
        <family val="2"/>
      </rPr>
      <t xml:space="preserve">Option : </t>
    </r>
    <r>
      <rPr>
        <b val="true"/>
        <sz val="11"/>
        <color rgb="FFFF6600"/>
        <rFont val="Arial"/>
        <family val="2"/>
      </rPr>
      <t xml:space="preserve">Sciences Sociales - Psychologie Clinique</t>
    </r>
  </si>
  <si>
    <t xml:space="preserve">Coefficient</t>
  </si>
  <si>
    <t xml:space="preserve">N°</t>
  </si>
  <si>
    <t xml:space="preserve">Mat</t>
  </si>
  <si>
    <t xml:space="preserve">Nom</t>
  </si>
  <si>
    <t xml:space="preserve">Prénom</t>
  </si>
  <si>
    <t xml:space="preserve">UEF 5</t>
  </si>
  <si>
    <t xml:space="preserve">Psy. E.A</t>
  </si>
  <si>
    <t xml:space="preserve">Troub. P.C.A</t>
  </si>
  <si>
    <t xml:space="preserve">Troub. Comp</t>
  </si>
  <si>
    <t xml:space="preserve">Troub. S.M.I</t>
  </si>
  <si>
    <t xml:space="preserve">UEM 5</t>
  </si>
  <si>
    <t xml:space="preserve">Meth. C.E.C</t>
  </si>
  <si>
    <t xml:space="preserve">Test. P</t>
  </si>
  <si>
    <t xml:space="preserve">UED 5</t>
  </si>
  <si>
    <t xml:space="preserve">Un module au choix</t>
  </si>
  <si>
    <t xml:space="preserve">UET 5</t>
  </si>
  <si>
    <t xml:space="preserve">Déonto.</t>
  </si>
  <si>
    <t xml:space="preserve">Lang. E  1</t>
  </si>
  <si>
    <t xml:space="preserve">MOY S1</t>
  </si>
  <si>
    <t xml:space="preserve">Crédit S1</t>
  </si>
  <si>
    <t xml:space="preserve">UEF 6</t>
  </si>
  <si>
    <t xml:space="preserve">Thérap. C.C</t>
  </si>
  <si>
    <t xml:space="preserve">Psycho. Psy</t>
  </si>
  <si>
    <t xml:space="preserve">Thérap. Sys</t>
  </si>
  <si>
    <t xml:space="preserve">Thérap. Hum</t>
  </si>
  <si>
    <t xml:space="preserve">UEM 6</t>
  </si>
  <si>
    <t xml:space="preserve">Stage</t>
  </si>
  <si>
    <t xml:space="preserve">Mémoire</t>
  </si>
  <si>
    <t xml:space="preserve">UED 6</t>
  </si>
  <si>
    <t xml:space="preserve">UET 6</t>
  </si>
  <si>
    <t xml:space="preserve">Drogues. S</t>
  </si>
  <si>
    <t xml:space="preserve">Lang. E  2</t>
  </si>
  <si>
    <t xml:space="preserve">MOY S2</t>
  </si>
  <si>
    <t xml:space="preserve">Crédit S2</t>
  </si>
  <si>
    <t xml:space="preserve">MOY G</t>
  </si>
  <si>
    <t xml:space="preserve">Crédit </t>
  </si>
  <si>
    <t xml:space="preserve">Observ</t>
  </si>
  <si>
    <t xml:space="preserve">Session</t>
  </si>
  <si>
    <t xml:space="preserve">Psychos.</t>
  </si>
  <si>
    <t xml:space="preserve">Psy.Trau.V</t>
  </si>
  <si>
    <t xml:space="preserve">Troub. L</t>
  </si>
  <si>
    <t xml:space="preserve">Pharma.</t>
  </si>
  <si>
    <t xml:space="preserve">Tech. Diag</t>
  </si>
  <si>
    <t xml:space="preserve">Psy. Santé</t>
  </si>
  <si>
    <t xml:space="preserve">1333001646</t>
  </si>
  <si>
    <t xml:space="preserve">ADJILIA</t>
  </si>
  <si>
    <t xml:space="preserve">Salma</t>
  </si>
  <si>
    <t xml:space="preserve">Ajourné (e )</t>
  </si>
  <si>
    <t xml:space="preserve">1333006937</t>
  </si>
  <si>
    <t xml:space="preserve">ADRAR</t>
  </si>
  <si>
    <t xml:space="preserve">Lynda</t>
  </si>
  <si>
    <t xml:space="preserve">Aj.Dettes L1</t>
  </si>
  <si>
    <t xml:space="preserve">123015710</t>
  </si>
  <si>
    <t xml:space="preserve">BERKANE</t>
  </si>
  <si>
    <t xml:space="preserve">Nabila</t>
  </si>
  <si>
    <t xml:space="preserve">1333006889</t>
  </si>
  <si>
    <t xml:space="preserve">BOUDIB</t>
  </si>
  <si>
    <t xml:space="preserve">Amira</t>
  </si>
  <si>
    <t xml:space="preserve">1333000498</t>
  </si>
  <si>
    <t xml:space="preserve">BOUFARIK</t>
  </si>
  <si>
    <t xml:space="preserve">Sabrina</t>
  </si>
  <si>
    <t xml:space="preserve">1433014778</t>
  </si>
  <si>
    <t xml:space="preserve">BOUMEDJAOUD</t>
  </si>
  <si>
    <t xml:space="preserve">Thiziri</t>
  </si>
  <si>
    <t xml:space="preserve">1333015508</t>
  </si>
  <si>
    <t xml:space="preserve">CHAOURAR</t>
  </si>
  <si>
    <t xml:space="preserve">Zouina</t>
  </si>
  <si>
    <t xml:space="preserve">113003164</t>
  </si>
  <si>
    <t xml:space="preserve">GUECHTOUM</t>
  </si>
  <si>
    <t xml:space="preserve">Ali</t>
  </si>
  <si>
    <t xml:space="preserve">1333008655</t>
  </si>
  <si>
    <t xml:space="preserve">IDIR</t>
  </si>
  <si>
    <t xml:space="preserve">Walid</t>
  </si>
  <si>
    <t xml:space="preserve">1433009723</t>
  </si>
  <si>
    <t xml:space="preserve">KHELLAF</t>
  </si>
  <si>
    <t xml:space="preserve">Nacera</t>
  </si>
  <si>
    <t xml:space="preserve">1433007312</t>
  </si>
  <si>
    <t xml:space="preserve">MAAFRI</t>
  </si>
  <si>
    <t xml:space="preserve">Narimane</t>
  </si>
  <si>
    <t xml:space="preserve">1333011024</t>
  </si>
  <si>
    <t xml:space="preserve">MALEK</t>
  </si>
  <si>
    <t xml:space="preserve">Wissam</t>
  </si>
  <si>
    <t xml:space="preserve">1333017508</t>
  </si>
  <si>
    <t xml:space="preserve">MEDDOUR</t>
  </si>
  <si>
    <t xml:space="preserve">Karima</t>
  </si>
  <si>
    <t xml:space="preserve">1333004354</t>
  </si>
  <si>
    <t xml:space="preserve">MOKRANI</t>
  </si>
  <si>
    <t xml:space="preserve">Zahia</t>
  </si>
  <si>
    <t xml:space="preserve">1333001461</t>
  </si>
  <si>
    <t xml:space="preserve">OUATAH</t>
  </si>
  <si>
    <t xml:space="preserve">Kamel</t>
  </si>
  <si>
    <t xml:space="preserve">1433001762</t>
  </si>
  <si>
    <t xml:space="preserve">RAHMANI</t>
  </si>
  <si>
    <t xml:space="preserve">Katiba </t>
  </si>
  <si>
    <t xml:space="preserve">1333011060</t>
  </si>
  <si>
    <t xml:space="preserve">SAHLI</t>
  </si>
  <si>
    <t xml:space="preserve">Amina</t>
  </si>
  <si>
    <t xml:space="preserve">Congé A.</t>
  </si>
  <si>
    <t xml:space="preserve">1433001776</t>
  </si>
  <si>
    <t xml:space="preserve">SAIDANI</t>
  </si>
  <si>
    <t xml:space="preserve">Lydia</t>
  </si>
  <si>
    <t xml:space="preserve">1333001918</t>
  </si>
  <si>
    <t xml:space="preserve">SAOULI</t>
  </si>
  <si>
    <t xml:space="preserve">Chanez</t>
  </si>
  <si>
    <t xml:space="preserve">1333000172</t>
  </si>
  <si>
    <t xml:space="preserve">TAFOUK</t>
  </si>
  <si>
    <t xml:space="preserve">Nadine</t>
  </si>
  <si>
    <t xml:space="preserve">1333005192</t>
  </si>
  <si>
    <t xml:space="preserve">TAIB</t>
  </si>
  <si>
    <t xml:space="preserve">1433007951</t>
  </si>
  <si>
    <t xml:space="preserve">TALBI</t>
  </si>
  <si>
    <t xml:space="preserve">Wahiba</t>
  </si>
  <si>
    <t xml:space="preserve">1433003994</t>
  </si>
  <si>
    <t xml:space="preserve">TIAB</t>
  </si>
  <si>
    <t xml:space="preserve">Fairouz</t>
  </si>
  <si>
    <t xml:space="preserve">1333012550</t>
  </si>
  <si>
    <t xml:space="preserve">ZEMMOURA</t>
  </si>
  <si>
    <t xml:space="preserve">Imen</t>
  </si>
  <si>
    <t xml:space="preserve">Libellés des Modules :</t>
  </si>
  <si>
    <t xml:space="preserve">S E M E S T R E   05</t>
  </si>
  <si>
    <t xml:space="preserve">S E M E S T R E   06</t>
  </si>
  <si>
    <t xml:space="preserve">Psy. E.A :</t>
  </si>
  <si>
    <t xml:space="preserve">Psychopathologie de l’enfant et de l’adolescent </t>
  </si>
  <si>
    <t xml:space="preserve">Thérap. C.C :</t>
  </si>
  <si>
    <t xml:space="preserve">Thérapies cognitives et comportementales</t>
  </si>
  <si>
    <t xml:space="preserve">Troub. P.C.A :</t>
  </si>
  <si>
    <t xml:space="preserve">Troubles de personnalité chez l’adulte  </t>
  </si>
  <si>
    <t xml:space="preserve">Psycho. Psy :</t>
  </si>
  <si>
    <t xml:space="preserve">Psychothérapies psychanalytiques</t>
  </si>
  <si>
    <t xml:space="preserve">Troubles du comportement</t>
  </si>
  <si>
    <t xml:space="preserve">Thérap. Sys :</t>
  </si>
  <si>
    <t xml:space="preserve">Thérapies systémiques</t>
  </si>
  <si>
    <t xml:space="preserve">Troub. S.M.I :</t>
  </si>
  <si>
    <t xml:space="preserve">Troubles sensori-moteurs et instrumentaux</t>
  </si>
  <si>
    <t xml:space="preserve">Thérap. Hum :</t>
  </si>
  <si>
    <t xml:space="preserve">Thérapies humanistes</t>
  </si>
  <si>
    <t xml:space="preserve">Meth. C.E.C :</t>
  </si>
  <si>
    <t xml:space="preserve">Méthode clinique et étude de cas</t>
  </si>
  <si>
    <t xml:space="preserve">Stage :</t>
  </si>
  <si>
    <t xml:space="preserve">Test. P :</t>
  </si>
  <si>
    <t xml:space="preserve">Tests de personnalité</t>
  </si>
  <si>
    <t xml:space="preserve">Mémoire :</t>
  </si>
  <si>
    <t xml:space="preserve">Psychos. :</t>
  </si>
  <si>
    <t xml:space="preserve">Psychosomatique</t>
  </si>
  <si>
    <t xml:space="preserve">Pharma. :</t>
  </si>
  <si>
    <t xml:space="preserve">Pharmacologie</t>
  </si>
  <si>
    <t xml:space="preserve">Psy.Trau.V :</t>
  </si>
  <si>
    <t xml:space="preserve">Psycho-trauma et victimologie</t>
  </si>
  <si>
    <t xml:space="preserve">Tech. Diag :</t>
  </si>
  <si>
    <t xml:space="preserve">Techniques de diagnostic</t>
  </si>
  <si>
    <t xml:space="preserve">Troub. L :</t>
  </si>
  <si>
    <t xml:space="preserve">Troubles du langage</t>
  </si>
  <si>
    <t xml:space="preserve">Psy. Santé :</t>
  </si>
  <si>
    <t xml:space="preserve">Psychologie de la santé</t>
  </si>
  <si>
    <t xml:space="preserve">Déonto. :</t>
  </si>
  <si>
    <t xml:space="preserve">Déontologie </t>
  </si>
  <si>
    <t xml:space="preserve">Drogues. S :</t>
  </si>
  <si>
    <t xml:space="preserve">Drogues et société</t>
  </si>
  <si>
    <t xml:space="preserve">Lang. E  1 :</t>
  </si>
  <si>
    <t xml:space="preserve">Langue étrangère 1</t>
  </si>
  <si>
    <t xml:space="preserve">Lang. E  2 :</t>
  </si>
  <si>
    <t xml:space="preserve">Langue étrangère 2</t>
  </si>
  <si>
    <t xml:space="preserve">                               </t>
  </si>
  <si>
    <t xml:space="preserve">Session 01 </t>
  </si>
  <si>
    <t xml:space="preserve">Année Universitaire 2017 / 2018</t>
  </si>
  <si>
    <t xml:space="preserve">Exam</t>
  </si>
  <si>
    <t xml:space="preserve">TD</t>
  </si>
  <si>
    <t xml:space="preserve">1533002228</t>
  </si>
  <si>
    <t xml:space="preserve">ADJABI</t>
  </si>
  <si>
    <t xml:space="preserve">Alia</t>
  </si>
  <si>
    <t xml:space="preserve">abandon</t>
  </si>
  <si>
    <t xml:space="preserve">1533006172</t>
  </si>
  <si>
    <t xml:space="preserve">ADOUR</t>
  </si>
  <si>
    <t xml:space="preserve">Lylia</t>
  </si>
  <si>
    <t xml:space="preserve">Dettes L1</t>
  </si>
  <si>
    <t xml:space="preserve">1533020646</t>
  </si>
  <si>
    <t xml:space="preserve">AGUEMATE</t>
  </si>
  <si>
    <t xml:space="preserve">Nadjette</t>
  </si>
  <si>
    <t xml:space="preserve">1533002354</t>
  </si>
  <si>
    <t xml:space="preserve">AHFIR</t>
  </si>
  <si>
    <t xml:space="preserve">Rima</t>
  </si>
  <si>
    <t xml:space="preserve">1533006211</t>
  </si>
  <si>
    <t xml:space="preserve">AID</t>
  </si>
  <si>
    <t xml:space="preserve">Mounia</t>
  </si>
  <si>
    <t xml:space="preserve">1533006260</t>
  </si>
  <si>
    <t xml:space="preserve">AINENNAS</t>
  </si>
  <si>
    <t xml:space="preserve">1533016788</t>
  </si>
  <si>
    <t xml:space="preserve">AKKOUCHE</t>
  </si>
  <si>
    <t xml:space="preserve">Noureddine</t>
  </si>
  <si>
    <t xml:space="preserve">Dettes L1/abandon</t>
  </si>
  <si>
    <t xml:space="preserve">1533013282</t>
  </si>
  <si>
    <t xml:space="preserve">ALALOUT</t>
  </si>
  <si>
    <t xml:space="preserve">Katia</t>
  </si>
  <si>
    <t xml:space="preserve">1533010718</t>
  </si>
  <si>
    <t xml:space="preserve">ALIM</t>
  </si>
  <si>
    <t xml:space="preserve">Nacer eddine</t>
  </si>
  <si>
    <t xml:space="preserve">1533002072</t>
  </si>
  <si>
    <t xml:space="preserve">AOUCHICHE</t>
  </si>
  <si>
    <t xml:space="preserve">Lyria</t>
  </si>
  <si>
    <t xml:space="preserve">1533000408</t>
  </si>
  <si>
    <t xml:space="preserve">AOUDIA</t>
  </si>
  <si>
    <t xml:space="preserve">Nawel</t>
  </si>
  <si>
    <t xml:space="preserve">1533000261</t>
  </si>
  <si>
    <t xml:space="preserve">ARAB</t>
  </si>
  <si>
    <t xml:space="preserve">1533016600</t>
  </si>
  <si>
    <t xml:space="preserve">AT SAID</t>
  </si>
  <si>
    <t xml:space="preserve">Sarah</t>
  </si>
  <si>
    <t xml:space="preserve">1533020149</t>
  </si>
  <si>
    <t xml:space="preserve">1433000353</t>
  </si>
  <si>
    <t xml:space="preserve">ATTAF</t>
  </si>
  <si>
    <t xml:space="preserve">Tinhinane</t>
  </si>
  <si>
    <t xml:space="preserve">1533016707</t>
  </si>
  <si>
    <t xml:space="preserve">AZIEZ</t>
  </si>
  <si>
    <t xml:space="preserve">Samir</t>
  </si>
  <si>
    <t xml:space="preserve">1533002251</t>
  </si>
  <si>
    <t xml:space="preserve">AZZOUG</t>
  </si>
  <si>
    <t xml:space="preserve">Kakou</t>
  </si>
  <si>
    <t xml:space="preserve">1533016727</t>
  </si>
  <si>
    <t xml:space="preserve">BACHA</t>
  </si>
  <si>
    <t xml:space="preserve">Soraya</t>
  </si>
  <si>
    <t xml:space="preserve">1533015950</t>
  </si>
  <si>
    <t xml:space="preserve">BALIT</t>
  </si>
  <si>
    <t xml:space="preserve">Mohand said</t>
  </si>
  <si>
    <t xml:space="preserve">1533020600</t>
  </si>
  <si>
    <t xml:space="preserve">BARA</t>
  </si>
  <si>
    <t xml:space="preserve">Malika</t>
  </si>
  <si>
    <t xml:space="preserve">1533016841</t>
  </si>
  <si>
    <t xml:space="preserve">BECHROUNE</t>
  </si>
  <si>
    <t xml:space="preserve">Fouzia</t>
  </si>
  <si>
    <t xml:space="preserve">1533022700</t>
  </si>
  <si>
    <t xml:space="preserve">BELAGGOUN</t>
  </si>
  <si>
    <t xml:space="preserve">Chakib</t>
  </si>
  <si>
    <t xml:space="preserve">1533016844</t>
  </si>
  <si>
    <t xml:space="preserve">BENAMARA</t>
  </si>
  <si>
    <t xml:space="preserve">1536020392</t>
  </si>
  <si>
    <t xml:space="preserve">BENCHALLAL</t>
  </si>
  <si>
    <t xml:space="preserve">Samira</t>
  </si>
  <si>
    <t xml:space="preserve">1433015269</t>
  </si>
  <si>
    <t xml:space="preserve">BENCHEIKH</t>
  </si>
  <si>
    <t xml:space="preserve">1533001583</t>
  </si>
  <si>
    <t xml:space="preserve">BENCHERIF</t>
  </si>
  <si>
    <t xml:space="preserve">Fayçal</t>
  </si>
  <si>
    <t xml:space="preserve">1433002092</t>
  </si>
  <si>
    <t xml:space="preserve">BENKHANOUCHE</t>
  </si>
  <si>
    <t xml:space="preserve">Adel</t>
  </si>
  <si>
    <t xml:space="preserve">1533000366</t>
  </si>
  <si>
    <t xml:space="preserve">BENSADI</t>
  </si>
  <si>
    <t xml:space="preserve">Lyna</t>
  </si>
  <si>
    <t xml:space="preserve">1531022773</t>
  </si>
  <si>
    <t xml:space="preserve">BENYOUB</t>
  </si>
  <si>
    <t xml:space="preserve">1533004563</t>
  </si>
  <si>
    <t xml:space="preserve">BORDJAH</t>
  </si>
  <si>
    <t xml:space="preserve">Hafida</t>
  </si>
  <si>
    <t xml:space="preserve">1533008358</t>
  </si>
  <si>
    <t xml:space="preserve">BOUAICHE</t>
  </si>
  <si>
    <t xml:space="preserve">Nadjete</t>
  </si>
  <si>
    <t xml:space="preserve">1533018161</t>
  </si>
  <si>
    <t xml:space="preserve">BOUAZA</t>
  </si>
  <si>
    <t xml:space="preserve">Amel</t>
  </si>
  <si>
    <t xml:space="preserve">1533010693</t>
  </si>
  <si>
    <t xml:space="preserve">BOUDJIT</t>
  </si>
  <si>
    <t xml:space="preserve">1555555003</t>
  </si>
  <si>
    <t xml:space="preserve">CHALAL</t>
  </si>
  <si>
    <t xml:space="preserve">1533000382</t>
  </si>
  <si>
    <t xml:space="preserve">BOUKHAOUA</t>
  </si>
  <si>
    <t xml:space="preserve">1533016716</t>
  </si>
  <si>
    <t xml:space="preserve">BOUKHATA</t>
  </si>
  <si>
    <t xml:space="preserve">Chabha</t>
  </si>
  <si>
    <t xml:space="preserve">1433015206</t>
  </si>
  <si>
    <t xml:space="preserve">BOUKIR</t>
  </si>
  <si>
    <t xml:space="preserve">Cilia</t>
  </si>
  <si>
    <t xml:space="preserve">1433007817</t>
  </si>
  <si>
    <t xml:space="preserve">BOULKOUANE</t>
  </si>
  <si>
    <t xml:space="preserve">Hassina</t>
  </si>
  <si>
    <t xml:space="preserve">1533005980</t>
  </si>
  <si>
    <t xml:space="preserve">BOUMRAOU</t>
  </si>
  <si>
    <t xml:space="preserve">1533008311</t>
  </si>
  <si>
    <t xml:space="preserve">BOUNIF</t>
  </si>
  <si>
    <t xml:space="preserve">Haoua</t>
  </si>
  <si>
    <t xml:space="preserve">1533001924</t>
  </si>
  <si>
    <t xml:space="preserve">BOUYAHMED</t>
  </si>
  <si>
    <t xml:space="preserve">Nadjet</t>
  </si>
  <si>
    <t xml:space="preserve">1433004994</t>
  </si>
  <si>
    <t xml:space="preserve">BOUYAKOUB</t>
  </si>
  <si>
    <t xml:space="preserve">Hanane</t>
  </si>
  <si>
    <t xml:space="preserve">1533014200</t>
  </si>
  <si>
    <t xml:space="preserve">BOUZARARI</t>
  </si>
  <si>
    <t xml:space="preserve">1533008686</t>
  </si>
  <si>
    <t xml:space="preserve">CHABANE</t>
  </si>
  <si>
    <t xml:space="preserve">Assia</t>
  </si>
  <si>
    <t xml:space="preserve">1533007543</t>
  </si>
  <si>
    <t xml:space="preserve">CHAOUCH</t>
  </si>
  <si>
    <t xml:space="preserve">1533008840</t>
  </si>
  <si>
    <t xml:space="preserve">DELAL</t>
  </si>
  <si>
    <t xml:space="preserve">1433001378</t>
  </si>
  <si>
    <t xml:space="preserve">DJAHNINE</t>
  </si>
  <si>
    <t xml:space="preserve">1533002413</t>
  </si>
  <si>
    <t xml:space="preserve">DJAMA</t>
  </si>
  <si>
    <t xml:space="preserve">Widad</t>
  </si>
  <si>
    <t xml:space="preserve">1333005669</t>
  </si>
  <si>
    <t xml:space="preserve">FELFOUL</t>
  </si>
  <si>
    <t xml:space="preserve">1533001844</t>
  </si>
  <si>
    <t xml:space="preserve">FERROUDJ</t>
  </si>
  <si>
    <t xml:space="preserve">Farid</t>
  </si>
  <si>
    <t xml:space="preserve">1533000199</t>
  </si>
  <si>
    <t xml:space="preserve">GOUIRI</t>
  </si>
  <si>
    <t xml:space="preserve">Narymane</t>
  </si>
  <si>
    <t xml:space="preserve">1433015494</t>
  </si>
  <si>
    <t xml:space="preserve">GOURIR</t>
  </si>
  <si>
    <t xml:space="preserve">Ndjima</t>
  </si>
  <si>
    <t xml:space="preserve">1533001573</t>
  </si>
  <si>
    <t xml:space="preserve">GUEDJALI</t>
  </si>
  <si>
    <t xml:space="preserve">Fella</t>
  </si>
  <si>
    <t xml:space="preserve">1433015533</t>
  </si>
  <si>
    <t xml:space="preserve">GUETTAF</t>
  </si>
  <si>
    <t xml:space="preserve">Belaid</t>
  </si>
  <si>
    <t xml:space="preserve">1333014349</t>
  </si>
  <si>
    <t xml:space="preserve">HABTICHE</t>
  </si>
  <si>
    <t xml:space="preserve">Narimen</t>
  </si>
  <si>
    <t xml:space="preserve">1533016461</t>
  </si>
  <si>
    <t xml:space="preserve">HADDAD</t>
  </si>
  <si>
    <t xml:space="preserve">1533016787</t>
  </si>
  <si>
    <t xml:space="preserve">Naouel</t>
  </si>
  <si>
    <t xml:space="preserve">1533014825</t>
  </si>
  <si>
    <t xml:space="preserve">HADDOUCHE</t>
  </si>
  <si>
    <t xml:space="preserve">Aldjia</t>
  </si>
  <si>
    <t xml:space="preserve">1533014688</t>
  </si>
  <si>
    <t xml:space="preserve">HADJI</t>
  </si>
  <si>
    <t xml:space="preserve">Naima litissia</t>
  </si>
  <si>
    <t xml:space="preserve">1533031604</t>
  </si>
  <si>
    <t xml:space="preserve">HAFFAD</t>
  </si>
  <si>
    <t xml:space="preserve">Kamelia</t>
  </si>
  <si>
    <t xml:space="preserve">1533009090</t>
  </si>
  <si>
    <t xml:space="preserve">HALOUANE</t>
  </si>
  <si>
    <t xml:space="preserve">1533000377</t>
  </si>
  <si>
    <t xml:space="preserve">HAMADA</t>
  </si>
  <si>
    <t xml:space="preserve">Yamina</t>
  </si>
  <si>
    <t xml:space="preserve">1433005094</t>
  </si>
  <si>
    <t xml:space="preserve">HAMANI</t>
  </si>
  <si>
    <t xml:space="preserve">Yasmina</t>
  </si>
  <si>
    <t xml:space="preserve">1533018071</t>
  </si>
  <si>
    <t xml:space="preserve">HAMIDI</t>
  </si>
  <si>
    <t xml:space="preserve">Thin-hinane</t>
  </si>
  <si>
    <t xml:space="preserve">1533016762</t>
  </si>
  <si>
    <t xml:space="preserve">HAMIMI</t>
  </si>
  <si>
    <t xml:space="preserve">Linda</t>
  </si>
  <si>
    <t xml:space="preserve">1533002211</t>
  </si>
  <si>
    <t xml:space="preserve">HAMITRI</t>
  </si>
  <si>
    <t xml:space="preserve">Sabah</t>
  </si>
  <si>
    <t xml:space="preserve">1533007519</t>
  </si>
  <si>
    <t xml:space="preserve">HAMMACHI</t>
  </si>
  <si>
    <t xml:space="preserve">1533002353</t>
  </si>
  <si>
    <t xml:space="preserve">HAMOUM</t>
  </si>
  <si>
    <t xml:space="preserve">Ryma</t>
  </si>
  <si>
    <t xml:space="preserve">1533000404</t>
  </si>
  <si>
    <t xml:space="preserve">BELBACHIR</t>
  </si>
  <si>
    <t xml:space="preserve">1533001736</t>
  </si>
  <si>
    <t xml:space="preserve">BOUABIDA</t>
  </si>
  <si>
    <t xml:space="preserve">1533001953</t>
  </si>
  <si>
    <t xml:space="preserve">LAMRI</t>
  </si>
  <si>
    <t xml:space="preserve">Yasmine</t>
  </si>
  <si>
    <t xml:space="preserve">141287</t>
  </si>
  <si>
    <t xml:space="preserve">HAMSATOU</t>
  </si>
  <si>
    <t xml:space="preserve">Iro Abdou Salay</t>
  </si>
  <si>
    <t xml:space="preserve">1533016614</t>
  </si>
  <si>
    <t xml:space="preserve">HARZOUNE</t>
  </si>
  <si>
    <t xml:space="preserve">Farida</t>
  </si>
  <si>
    <t xml:space="preserve">1535040818</t>
  </si>
  <si>
    <t xml:space="preserve">HELLAL</t>
  </si>
  <si>
    <t xml:space="preserve">Nour el houda</t>
  </si>
  <si>
    <t xml:space="preserve">1533016341</t>
  </si>
  <si>
    <t xml:space="preserve">IBALIDEN</t>
  </si>
  <si>
    <t xml:space="preserve">Hakima</t>
  </si>
  <si>
    <t xml:space="preserve">1533016597</t>
  </si>
  <si>
    <t xml:space="preserve">Cylia</t>
  </si>
  <si>
    <t xml:space="preserve">1533014206</t>
  </si>
  <si>
    <t xml:space="preserve">Raouf</t>
  </si>
  <si>
    <t xml:space="preserve">1533016321</t>
  </si>
  <si>
    <t xml:space="preserve">ILLILTEN</t>
  </si>
  <si>
    <t xml:space="preserve">Baya</t>
  </si>
  <si>
    <t xml:space="preserve">1533002235</t>
  </si>
  <si>
    <t xml:space="preserve">KANDI</t>
  </si>
  <si>
    <t xml:space="preserve">Fatima</t>
  </si>
  <si>
    <t xml:space="preserve">1533000236</t>
  </si>
  <si>
    <t xml:space="preserve">KARA</t>
  </si>
  <si>
    <t xml:space="preserve">1533013167</t>
  </si>
  <si>
    <t xml:space="preserve">KESSAI</t>
  </si>
  <si>
    <t xml:space="preserve">Zahra</t>
  </si>
  <si>
    <t xml:space="preserve">1533002029</t>
  </si>
  <si>
    <t xml:space="preserve">KHALDI</t>
  </si>
  <si>
    <t xml:space="preserve">Sid ali</t>
  </si>
  <si>
    <t xml:space="preserve">1333003623</t>
  </si>
  <si>
    <t xml:space="preserve">KHELOUFI</t>
  </si>
  <si>
    <t xml:space="preserve">1533001909</t>
  </si>
  <si>
    <t xml:space="preserve">KHEMOUDJ</t>
  </si>
  <si>
    <t xml:space="preserve">Melissa meriam</t>
  </si>
  <si>
    <t xml:space="preserve">1533000205</t>
  </si>
  <si>
    <t xml:space="preserve">KHERAZ</t>
  </si>
  <si>
    <t xml:space="preserve">1533000269</t>
  </si>
  <si>
    <t xml:space="preserve">KHERFALLAH</t>
  </si>
  <si>
    <t xml:space="preserve">Massissilia</t>
  </si>
  <si>
    <t xml:space="preserve">1533000192</t>
  </si>
  <si>
    <t xml:space="preserve">KOUBACHE</t>
  </si>
  <si>
    <t xml:space="preserve">1533014222</t>
  </si>
  <si>
    <t xml:space="preserve">LASSOUAG</t>
  </si>
  <si>
    <t xml:space="preserve">Samy</t>
  </si>
  <si>
    <t xml:space="preserve">abondon</t>
  </si>
  <si>
    <t xml:space="preserve">123000022</t>
  </si>
  <si>
    <t xml:space="preserve">MADI</t>
  </si>
  <si>
    <t xml:space="preserve">Tiziri</t>
  </si>
  <si>
    <t xml:space="preserve">1433015624</t>
  </si>
  <si>
    <t xml:space="preserve">MADJOUBI</t>
  </si>
  <si>
    <t xml:space="preserve">Lyes</t>
  </si>
  <si>
    <t xml:space="preserve">1533020132</t>
  </si>
  <si>
    <t xml:space="preserve">MAOUCHE</t>
  </si>
  <si>
    <t xml:space="preserve">1533000073</t>
  </si>
  <si>
    <t xml:space="preserve">MEBARKI</t>
  </si>
  <si>
    <t xml:space="preserve">1533000037</t>
  </si>
  <si>
    <t xml:space="preserve">Sofiane</t>
  </si>
  <si>
    <t xml:space="preserve">1533000409</t>
  </si>
  <si>
    <t xml:space="preserve">1533001282</t>
  </si>
  <si>
    <t xml:space="preserve">Meriem</t>
  </si>
  <si>
    <t xml:space="preserve">1533008305</t>
  </si>
  <si>
    <t xml:space="preserve">MECHKEK</t>
  </si>
  <si>
    <t xml:space="preserve">1533015991</t>
  </si>
  <si>
    <t xml:space="preserve">MEDJKANE</t>
  </si>
  <si>
    <t xml:space="preserve">Melissa</t>
  </si>
  <si>
    <t xml:space="preserve">1533014717</t>
  </si>
  <si>
    <t xml:space="preserve">MEHADJRI</t>
  </si>
  <si>
    <t xml:space="preserve">Dalila</t>
  </si>
  <si>
    <t xml:space="preserve">1533001650</t>
  </si>
  <si>
    <t xml:space="preserve">MEHNI</t>
  </si>
  <si>
    <t xml:space="preserve">1533014747</t>
  </si>
  <si>
    <t xml:space="preserve">MENKHERFIS</t>
  </si>
  <si>
    <t xml:space="preserve">1533013129</t>
  </si>
  <si>
    <t xml:space="preserve">MEZIANI</t>
  </si>
  <si>
    <t xml:space="preserve">Narimene</t>
  </si>
  <si>
    <t xml:space="preserve">1533002062</t>
  </si>
  <si>
    <t xml:space="preserve">MOHAMMADI</t>
  </si>
  <si>
    <t xml:space="preserve">Kahina</t>
  </si>
  <si>
    <t xml:space="preserve">     </t>
  </si>
  <si>
    <t xml:space="preserve">1433009913</t>
  </si>
  <si>
    <t xml:space="preserve">MOSLI</t>
  </si>
  <si>
    <t xml:space="preserve">Roza</t>
  </si>
  <si>
    <t xml:space="preserve">1533006078</t>
  </si>
  <si>
    <t xml:space="preserve">MOUSSAOUI</t>
  </si>
  <si>
    <t xml:space="preserve">Sonia</t>
  </si>
  <si>
    <t xml:space="preserve">123003543</t>
  </si>
  <si>
    <t xml:space="preserve">OUARET</t>
  </si>
  <si>
    <t xml:space="preserve">1533000318</t>
  </si>
  <si>
    <t xml:space="preserve">1433005019</t>
  </si>
  <si>
    <t xml:space="preserve">OUARIROU </t>
  </si>
  <si>
    <t xml:space="preserve">Siham</t>
  </si>
  <si>
    <t xml:space="preserve">1333013995</t>
  </si>
  <si>
    <t xml:space="preserve">OUAZIB</t>
  </si>
  <si>
    <t xml:space="preserve">1533013305</t>
  </si>
  <si>
    <t xml:space="preserve">OUBRAHAM</t>
  </si>
  <si>
    <t xml:space="preserve">1533018848</t>
  </si>
  <si>
    <t xml:space="preserve">OUKACI</t>
  </si>
  <si>
    <t xml:space="preserve">1433014682</t>
  </si>
  <si>
    <t xml:space="preserve">OUMEDJKANE</t>
  </si>
  <si>
    <t xml:space="preserve">Fatma</t>
  </si>
  <si>
    <t xml:space="preserve">1433000300</t>
  </si>
  <si>
    <t xml:space="preserve">OUZEBIHA</t>
  </si>
  <si>
    <t xml:space="preserve">Souhila</t>
  </si>
  <si>
    <t xml:space="preserve">1433008337</t>
  </si>
  <si>
    <t xml:space="preserve">Wafa</t>
  </si>
  <si>
    <t xml:space="preserve">1433001505</t>
  </si>
  <si>
    <t xml:space="preserve">RAMDANI</t>
  </si>
  <si>
    <t xml:space="preserve">Zohra</t>
  </si>
  <si>
    <t xml:space="preserve">1533009991</t>
  </si>
  <si>
    <t xml:space="preserve">SAADANE</t>
  </si>
  <si>
    <t xml:space="preserve">1533013306</t>
  </si>
  <si>
    <t xml:space="preserve">SAADI</t>
  </si>
  <si>
    <t xml:space="preserve">1533013378</t>
  </si>
  <si>
    <t xml:space="preserve">SAIGHI</t>
  </si>
  <si>
    <t xml:space="preserve">1533001482</t>
  </si>
  <si>
    <t xml:space="preserve">SALMI</t>
  </si>
  <si>
    <t xml:space="preserve">1533002368</t>
  </si>
  <si>
    <t xml:space="preserve">SMILI</t>
  </si>
  <si>
    <t xml:space="preserve">Celia</t>
  </si>
  <si>
    <t xml:space="preserve">1533001882</t>
  </si>
  <si>
    <t xml:space="preserve">TAGREDJ</t>
  </si>
  <si>
    <t xml:space="preserve">1533001869</t>
  </si>
  <si>
    <t xml:space="preserve">TAGUELMIMT</t>
  </si>
  <si>
    <t xml:space="preserve">Lamine</t>
  </si>
  <si>
    <t xml:space="preserve">1533013318</t>
  </si>
  <si>
    <t xml:space="preserve">TAIRI</t>
  </si>
  <si>
    <t xml:space="preserve">Tassadit</t>
  </si>
  <si>
    <t xml:space="preserve">1533014881</t>
  </si>
  <si>
    <t xml:space="preserve">TALAOUANOU</t>
  </si>
  <si>
    <t xml:space="preserve">Bahia</t>
  </si>
  <si>
    <t xml:space="preserve">1433007821</t>
  </si>
  <si>
    <t xml:space="preserve">TIGHZERT</t>
  </si>
  <si>
    <t xml:space="preserve">Halima</t>
  </si>
  <si>
    <t xml:space="preserve">1533001756</t>
  </si>
  <si>
    <t xml:space="preserve">YAHI</t>
  </si>
  <si>
    <t xml:space="preserve">1333003596</t>
  </si>
  <si>
    <t xml:space="preserve">ZAIDI</t>
  </si>
  <si>
    <t xml:space="preserve">123010780</t>
  </si>
  <si>
    <t xml:space="preserve">ZAKANE</t>
  </si>
  <si>
    <t xml:space="preserve">1533002065</t>
  </si>
  <si>
    <t xml:space="preserve">ZEBLAH</t>
  </si>
  <si>
    <t xml:space="preserve">Lamia</t>
  </si>
  <si>
    <t xml:space="preserve">1533001710</t>
  </si>
  <si>
    <t xml:space="preserve">ZEGAGH</t>
  </si>
  <si>
    <t xml:space="preserve">1533016835</t>
  </si>
  <si>
    <t xml:space="preserve">ZEGGAGH</t>
  </si>
  <si>
    <t xml:space="preserve">Akila</t>
  </si>
  <si>
    <t xml:space="preserve">1533001827</t>
  </si>
  <si>
    <t xml:space="preserve">ZEGHNOUN</t>
  </si>
  <si>
    <t xml:space="preserve">1533013326</t>
  </si>
  <si>
    <t xml:space="preserve">ZEGHOUANI</t>
  </si>
  <si>
    <t xml:space="preserve">Radia</t>
  </si>
  <si>
    <t xml:space="preserve">1333002766</t>
  </si>
  <si>
    <t xml:space="preserve">ZIANI</t>
  </si>
  <si>
    <t xml:space="preserve">Aida wissam</t>
  </si>
  <si>
    <t xml:space="preserve">1533004962</t>
  </si>
  <si>
    <t xml:space="preserve">MANSO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8"/>
      <name val="Eras Demi ITC"/>
      <family val="2"/>
    </font>
    <font>
      <b val="true"/>
      <sz val="11"/>
      <name val="Arial"/>
      <family val="2"/>
    </font>
    <font>
      <sz val="16"/>
      <name val="Eras Demi ITC"/>
      <family val="2"/>
    </font>
    <font>
      <b val="true"/>
      <sz val="11"/>
      <color rgb="FFFF66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sz val="12"/>
      <color rgb="FF008000"/>
      <name val="Calibri"/>
      <family val="2"/>
    </font>
    <font>
      <sz val="12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Lao UI"/>
      <family val="2"/>
    </font>
    <font>
      <sz val="10.8"/>
      <color rgb="FF000000"/>
      <name val="Lao UI"/>
      <family val="2"/>
    </font>
    <font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Y5" activeCellId="0" sqref="Y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5" min="5" style="1" width="6.7"/>
    <col collapsed="false" customWidth="true" hidden="false" outlineLevel="0" max="9" min="6" style="0" width="6.7"/>
    <col collapsed="false" customWidth="true" hidden="false" outlineLevel="0" max="10" min="10" style="1" width="6.7"/>
    <col collapsed="false" customWidth="true" hidden="false" outlineLevel="0" max="12" min="11" style="0" width="6.7"/>
    <col collapsed="false" customWidth="true" hidden="false" outlineLevel="0" max="13" min="13" style="1" width="6.7"/>
    <col collapsed="false" customWidth="true" hidden="false" outlineLevel="0" max="14" min="14" style="0" width="6.7"/>
    <col collapsed="false" customWidth="true" hidden="false" outlineLevel="0" max="16" min="15" style="0" width="4.7"/>
    <col collapsed="false" customWidth="true" hidden="false" outlineLevel="0" max="17" min="17" style="1" width="6.7"/>
    <col collapsed="false" customWidth="true" hidden="false" outlineLevel="0" max="19" min="18" style="0" width="6.7"/>
    <col collapsed="false" customWidth="true" hidden="false" outlineLevel="0" max="20" min="20" style="2" width="6.7"/>
    <col collapsed="false" customWidth="true" hidden="false" outlineLevel="0" max="21" min="21" style="0" width="3.7"/>
    <col collapsed="false" customWidth="true" hidden="false" outlineLevel="0" max="31" min="22" style="0" width="6.7"/>
    <col collapsed="false" customWidth="true" hidden="false" outlineLevel="0" max="32" min="32" style="0" width="4.7"/>
    <col collapsed="false" customWidth="true" hidden="false" outlineLevel="0" max="33" min="33" style="0" width="5.13"/>
    <col collapsed="false" customWidth="true" hidden="false" outlineLevel="0" max="37" min="34" style="0" width="6.7"/>
    <col collapsed="false" customWidth="true" hidden="false" outlineLevel="0" max="38" min="38" style="0" width="3.7"/>
    <col collapsed="false" customWidth="true" hidden="false" outlineLevel="0" max="39" min="39" style="0" width="7.28"/>
    <col collapsed="false" customWidth="true" hidden="false" outlineLevel="0" max="40" min="40" style="0" width="4.7"/>
    <col collapsed="false" customWidth="true" hidden="false" outlineLevel="0" max="41" min="41" style="0" width="12.14"/>
    <col collapsed="false" customWidth="true" hidden="false" outlineLevel="0" max="42" min="42" style="0" width="3.42"/>
  </cols>
  <sheetData>
    <row r="1" s="7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6"/>
      <c r="L1" s="6"/>
      <c r="M1" s="5"/>
      <c r="N1" s="6"/>
      <c r="O1" s="6"/>
      <c r="P1" s="6"/>
      <c r="Q1" s="5"/>
      <c r="R1" s="6"/>
      <c r="S1" s="6"/>
      <c r="T1" s="6"/>
      <c r="U1" s="6"/>
    </row>
    <row r="2" s="7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5"/>
      <c r="K2" s="6"/>
      <c r="L2" s="6"/>
      <c r="M2" s="5"/>
      <c r="N2" s="6"/>
      <c r="O2" s="6"/>
      <c r="P2" s="6"/>
      <c r="Q2" s="5"/>
      <c r="R2" s="6"/>
      <c r="S2" s="6"/>
      <c r="T2" s="6"/>
      <c r="U2" s="6"/>
    </row>
    <row r="3" s="7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6"/>
      <c r="H3" s="6"/>
      <c r="I3" s="6"/>
      <c r="J3" s="5"/>
      <c r="K3" s="6"/>
      <c r="L3" s="6"/>
      <c r="M3" s="5"/>
      <c r="N3" s="6"/>
      <c r="O3" s="6"/>
      <c r="P3" s="6"/>
      <c r="Q3" s="5"/>
      <c r="R3" s="6"/>
      <c r="S3" s="6"/>
      <c r="T3" s="6"/>
      <c r="U3" s="6"/>
    </row>
    <row r="4" s="7" customFormat="true" ht="23.25" hidden="false" customHeight="false" outlineLevel="0" collapsed="false">
      <c r="A4" s="8" t="s">
        <v>3</v>
      </c>
      <c r="B4" s="8"/>
      <c r="C4" s="8"/>
      <c r="D4" s="8"/>
      <c r="E4" s="8"/>
      <c r="F4" s="8" t="s">
        <v>4</v>
      </c>
      <c r="G4" s="8"/>
      <c r="H4" s="8"/>
      <c r="I4" s="8"/>
      <c r="J4" s="8"/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AG4" s="9"/>
    </row>
    <row r="5" s="7" customFormat="true" ht="21.75" hidden="false" customHeight="true" outlineLevel="0" collapsed="false">
      <c r="A5" s="10" t="s">
        <v>6</v>
      </c>
      <c r="B5" s="10"/>
      <c r="C5" s="10"/>
      <c r="D5" s="4"/>
      <c r="E5" s="11"/>
      <c r="F5" s="11"/>
      <c r="G5" s="11"/>
      <c r="H5" s="11"/>
      <c r="I5" s="11"/>
      <c r="J5" s="11"/>
      <c r="K5" s="12" t="s">
        <v>7</v>
      </c>
      <c r="L5" s="12"/>
      <c r="M5" s="12"/>
      <c r="N5" s="12"/>
      <c r="O5" s="12"/>
      <c r="P5" s="12"/>
      <c r="Q5" s="12"/>
      <c r="R5" s="12"/>
      <c r="S5" s="12"/>
      <c r="T5" s="12"/>
      <c r="U5" s="11"/>
      <c r="V5" s="11"/>
      <c r="W5" s="11"/>
    </row>
    <row r="6" s="7" customFormat="true" ht="15" hidden="false" customHeight="false" outlineLevel="0" collapsed="false">
      <c r="A6" s="10" t="s">
        <v>8</v>
      </c>
      <c r="B6" s="10"/>
      <c r="C6" s="10"/>
      <c r="D6" s="13"/>
      <c r="E6" s="14"/>
      <c r="F6" s="15"/>
      <c r="G6" s="6"/>
      <c r="H6" s="16"/>
      <c r="I6" s="16"/>
      <c r="J6" s="5"/>
      <c r="K6" s="6"/>
      <c r="L6" s="6"/>
      <c r="M6" s="5"/>
      <c r="N6" s="6"/>
      <c r="O6" s="6"/>
      <c r="P6" s="6"/>
      <c r="Q6" s="17"/>
      <c r="R6" s="18"/>
      <c r="S6" s="18"/>
      <c r="T6" s="18"/>
      <c r="U6" s="18"/>
      <c r="AE6" s="18"/>
      <c r="AF6" s="18"/>
      <c r="AG6" s="18"/>
      <c r="AH6" s="18"/>
      <c r="AM6" s="18"/>
      <c r="AN6" s="18"/>
      <c r="AO6" s="18"/>
      <c r="AP6" s="18"/>
    </row>
    <row r="7" customFormat="false" ht="15" hidden="false" customHeight="false" outlineLevel="0" collapsed="false">
      <c r="A7" s="15"/>
      <c r="B7" s="15"/>
      <c r="C7" s="15"/>
      <c r="D7" s="15"/>
      <c r="E7" s="14"/>
      <c r="F7" s="15"/>
      <c r="G7" s="15"/>
      <c r="H7" s="15"/>
      <c r="I7" s="15"/>
      <c r="J7" s="14"/>
      <c r="K7" s="15"/>
      <c r="L7" s="15"/>
      <c r="M7" s="14"/>
      <c r="N7" s="15"/>
      <c r="O7" s="15"/>
      <c r="P7" s="13"/>
      <c r="Q7" s="19"/>
      <c r="R7" s="13"/>
      <c r="S7" s="13"/>
      <c r="T7" s="13"/>
      <c r="U7" s="13"/>
    </row>
    <row r="8" s="7" customFormat="true" ht="12.75" hidden="false" customHeight="false" outlineLevel="0" collapsed="false">
      <c r="A8" s="20" t="s">
        <v>9</v>
      </c>
      <c r="B8" s="20"/>
      <c r="C8" s="20"/>
      <c r="D8" s="20"/>
      <c r="E8" s="21" t="n">
        <v>10</v>
      </c>
      <c r="F8" s="22" t="n">
        <v>3</v>
      </c>
      <c r="G8" s="23" t="n">
        <v>3</v>
      </c>
      <c r="H8" s="23" t="n">
        <v>2</v>
      </c>
      <c r="I8" s="24" t="n">
        <v>2</v>
      </c>
      <c r="J8" s="21" t="n">
        <v>3</v>
      </c>
      <c r="K8" s="22" t="n">
        <v>2</v>
      </c>
      <c r="L8" s="24" t="n">
        <v>1</v>
      </c>
      <c r="M8" s="21" t="n">
        <v>1</v>
      </c>
      <c r="N8" s="23" t="n">
        <v>1</v>
      </c>
      <c r="O8" s="23" t="n">
        <v>1</v>
      </c>
      <c r="P8" s="24" t="n">
        <v>1</v>
      </c>
      <c r="Q8" s="21" t="n">
        <v>2</v>
      </c>
      <c r="R8" s="25" t="n">
        <v>1</v>
      </c>
      <c r="S8" s="26" t="n">
        <v>1</v>
      </c>
      <c r="T8" s="27" t="n">
        <v>16</v>
      </c>
      <c r="U8" s="28"/>
      <c r="V8" s="21" t="n">
        <v>10</v>
      </c>
      <c r="W8" s="22" t="n">
        <v>3</v>
      </c>
      <c r="X8" s="23" t="n">
        <v>3</v>
      </c>
      <c r="Y8" s="23" t="n">
        <v>2</v>
      </c>
      <c r="Z8" s="24" t="n">
        <v>2</v>
      </c>
      <c r="AA8" s="21" t="n">
        <v>3</v>
      </c>
      <c r="AB8" s="22" t="n">
        <v>2</v>
      </c>
      <c r="AC8" s="24" t="n">
        <v>1</v>
      </c>
      <c r="AD8" s="21" t="n">
        <v>1</v>
      </c>
      <c r="AE8" s="23" t="n">
        <v>1</v>
      </c>
      <c r="AF8" s="23" t="n">
        <v>1</v>
      </c>
      <c r="AG8" s="24" t="n">
        <v>1</v>
      </c>
      <c r="AH8" s="21" t="n">
        <v>2</v>
      </c>
      <c r="AI8" s="25" t="n">
        <v>1</v>
      </c>
      <c r="AJ8" s="26" t="n">
        <v>1</v>
      </c>
      <c r="AK8" s="29" t="n">
        <v>16</v>
      </c>
      <c r="AL8" s="30"/>
      <c r="AM8" s="31" t="n">
        <v>32</v>
      </c>
      <c r="AN8" s="32"/>
      <c r="AO8" s="33"/>
      <c r="AP8" s="33"/>
    </row>
    <row r="9" s="7" customFormat="true" ht="12" hidden="false" customHeight="true" outlineLevel="0" collapsed="false">
      <c r="A9" s="34" t="s">
        <v>10</v>
      </c>
      <c r="B9" s="34" t="s">
        <v>11</v>
      </c>
      <c r="C9" s="34" t="s">
        <v>12</v>
      </c>
      <c r="D9" s="35" t="s">
        <v>13</v>
      </c>
      <c r="E9" s="36" t="s">
        <v>14</v>
      </c>
      <c r="F9" s="37" t="s">
        <v>15</v>
      </c>
      <c r="G9" s="38" t="s">
        <v>16</v>
      </c>
      <c r="H9" s="38" t="s">
        <v>17</v>
      </c>
      <c r="I9" s="39" t="s">
        <v>18</v>
      </c>
      <c r="J9" s="36" t="s">
        <v>19</v>
      </c>
      <c r="K9" s="37" t="s">
        <v>20</v>
      </c>
      <c r="L9" s="39" t="s">
        <v>21</v>
      </c>
      <c r="M9" s="36" t="s">
        <v>22</v>
      </c>
      <c r="N9" s="40" t="s">
        <v>23</v>
      </c>
      <c r="O9" s="40"/>
      <c r="P9" s="40"/>
      <c r="Q9" s="36" t="s">
        <v>24</v>
      </c>
      <c r="R9" s="41" t="s">
        <v>25</v>
      </c>
      <c r="S9" s="42" t="s">
        <v>26</v>
      </c>
      <c r="T9" s="43" t="s">
        <v>27</v>
      </c>
      <c r="U9" s="37" t="s">
        <v>28</v>
      </c>
      <c r="V9" s="36" t="s">
        <v>29</v>
      </c>
      <c r="W9" s="37" t="s">
        <v>30</v>
      </c>
      <c r="X9" s="38" t="s">
        <v>31</v>
      </c>
      <c r="Y9" s="38" t="s">
        <v>32</v>
      </c>
      <c r="Z9" s="39" t="s">
        <v>33</v>
      </c>
      <c r="AA9" s="36" t="s">
        <v>34</v>
      </c>
      <c r="AB9" s="37" t="s">
        <v>35</v>
      </c>
      <c r="AC9" s="39" t="s">
        <v>36</v>
      </c>
      <c r="AD9" s="36" t="s">
        <v>37</v>
      </c>
      <c r="AE9" s="44" t="s">
        <v>23</v>
      </c>
      <c r="AF9" s="44"/>
      <c r="AG9" s="44"/>
      <c r="AH9" s="36" t="s">
        <v>38</v>
      </c>
      <c r="AI9" s="41" t="s">
        <v>39</v>
      </c>
      <c r="AJ9" s="42" t="s">
        <v>40</v>
      </c>
      <c r="AK9" s="43" t="s">
        <v>41</v>
      </c>
      <c r="AL9" s="45" t="s">
        <v>42</v>
      </c>
      <c r="AM9" s="46" t="s">
        <v>43</v>
      </c>
      <c r="AN9" s="37" t="s">
        <v>44</v>
      </c>
      <c r="AO9" s="38" t="s">
        <v>45</v>
      </c>
      <c r="AP9" s="38" t="s">
        <v>46</v>
      </c>
    </row>
    <row r="10" s="48" customFormat="true" ht="55.5" hidden="false" customHeight="true" outlineLevel="0" collapsed="false">
      <c r="A10" s="34"/>
      <c r="B10" s="34"/>
      <c r="C10" s="34"/>
      <c r="D10" s="35"/>
      <c r="E10" s="36"/>
      <c r="F10" s="37"/>
      <c r="G10" s="38"/>
      <c r="H10" s="38"/>
      <c r="I10" s="39"/>
      <c r="J10" s="36"/>
      <c r="K10" s="37"/>
      <c r="L10" s="39"/>
      <c r="M10" s="36"/>
      <c r="N10" s="38" t="s">
        <v>47</v>
      </c>
      <c r="O10" s="47" t="s">
        <v>48</v>
      </c>
      <c r="P10" s="39" t="s">
        <v>49</v>
      </c>
      <c r="Q10" s="36"/>
      <c r="R10" s="41"/>
      <c r="S10" s="42"/>
      <c r="T10" s="43"/>
      <c r="U10" s="37"/>
      <c r="V10" s="36"/>
      <c r="W10" s="37"/>
      <c r="X10" s="38"/>
      <c r="Y10" s="38"/>
      <c r="Z10" s="39"/>
      <c r="AA10" s="36"/>
      <c r="AB10" s="37"/>
      <c r="AC10" s="39"/>
      <c r="AD10" s="36"/>
      <c r="AE10" s="38" t="s">
        <v>50</v>
      </c>
      <c r="AF10" s="38" t="s">
        <v>51</v>
      </c>
      <c r="AG10" s="39" t="s">
        <v>52</v>
      </c>
      <c r="AH10" s="36"/>
      <c r="AI10" s="41"/>
      <c r="AJ10" s="42"/>
      <c r="AK10" s="43"/>
      <c r="AL10" s="45"/>
      <c r="AM10" s="46"/>
      <c r="AN10" s="37"/>
      <c r="AO10" s="38"/>
      <c r="AP10" s="38"/>
    </row>
    <row r="11" s="48" customFormat="true" ht="21" hidden="false" customHeight="true" outlineLevel="0" collapsed="false">
      <c r="A11" s="49" t="n">
        <v>2</v>
      </c>
      <c r="B11" s="50" t="s">
        <v>53</v>
      </c>
      <c r="C11" s="51" t="s">
        <v>54</v>
      </c>
      <c r="D11" s="51" t="s">
        <v>55</v>
      </c>
      <c r="E11" s="52" t="n">
        <f aca="false">((F11*3)+(G11*3)+(H11*2)+(I11*2))/10</f>
        <v>9.6</v>
      </c>
      <c r="F11" s="53" t="n">
        <v>10</v>
      </c>
      <c r="G11" s="54" t="n">
        <v>8</v>
      </c>
      <c r="H11" s="54" t="n">
        <v>10</v>
      </c>
      <c r="I11" s="55" t="n">
        <v>11</v>
      </c>
      <c r="J11" s="52" t="n">
        <f aca="false">((K11*2)+(L11*1))/3</f>
        <v>10.0833333333333</v>
      </c>
      <c r="K11" s="56" t="n">
        <v>10</v>
      </c>
      <c r="L11" s="57" t="n">
        <v>10.25</v>
      </c>
      <c r="M11" s="52" t="n">
        <f aca="false">((N11*1)+(O11*1)+(P11*1))/1</f>
        <v>2</v>
      </c>
      <c r="N11" s="54" t="n">
        <v>2</v>
      </c>
      <c r="O11" s="54"/>
      <c r="P11" s="58"/>
      <c r="Q11" s="52" t="n">
        <f aca="false">((R11*1)+(S11*1))/2</f>
        <v>10.5</v>
      </c>
      <c r="R11" s="53" t="n">
        <v>7</v>
      </c>
      <c r="S11" s="55" t="n">
        <v>14</v>
      </c>
      <c r="T11" s="59" t="n">
        <f aca="false">((E11*10)+(J11*3)+(M11*1)+(Q11*2))/16</f>
        <v>9.328125</v>
      </c>
      <c r="U11" s="60" t="str">
        <f aca="false">IF(T11&gt;=10,30,"")</f>
        <v/>
      </c>
      <c r="V11" s="52" t="n">
        <f aca="false">((W11*3)+(X11*3)+(Y11*2)+(Z11*2))/10</f>
        <v>9.775</v>
      </c>
      <c r="W11" s="56" t="n">
        <v>8</v>
      </c>
      <c r="X11" s="61" t="n">
        <v>8.75</v>
      </c>
      <c r="Y11" s="54" t="n">
        <v>10.5</v>
      </c>
      <c r="Z11" s="55" t="n">
        <v>13.25</v>
      </c>
      <c r="AA11" s="52" t="n">
        <f aca="false">((AB11*2)+(AC11*1))/3</f>
        <v>13.6666666666667</v>
      </c>
      <c r="AB11" s="56" t="n">
        <v>13</v>
      </c>
      <c r="AC11" s="55" t="n">
        <v>15</v>
      </c>
      <c r="AD11" s="52" t="n">
        <f aca="false">((AE11*1)+(AF11*1)+(AG11*1))/1</f>
        <v>6</v>
      </c>
      <c r="AE11" s="61" t="n">
        <v>6</v>
      </c>
      <c r="AF11" s="54"/>
      <c r="AG11" s="55"/>
      <c r="AH11" s="52" t="n">
        <f aca="false">((AI11*1)+(AJ11*1))/2</f>
        <v>8.5</v>
      </c>
      <c r="AI11" s="53" t="n">
        <v>5</v>
      </c>
      <c r="AJ11" s="55" t="n">
        <v>12</v>
      </c>
      <c r="AK11" s="59" t="n">
        <f aca="false">((V11*10)+(AA11*3)+(AD11*1)+(AH11*2))/16</f>
        <v>10.109375</v>
      </c>
      <c r="AL11" s="62" t="n">
        <f aca="false">IF(AK11&gt;=10,30,"")</f>
        <v>30</v>
      </c>
      <c r="AM11" s="63" t="n">
        <f aca="false">((T11*16)+(AK11*16))/32</f>
        <v>9.71875</v>
      </c>
      <c r="AN11" s="64"/>
      <c r="AO11" s="65" t="s">
        <v>56</v>
      </c>
      <c r="AP11" s="38"/>
    </row>
    <row r="12" s="48" customFormat="true" ht="21" hidden="false" customHeight="true" outlineLevel="0" collapsed="false">
      <c r="A12" s="49" t="n">
        <v>3</v>
      </c>
      <c r="B12" s="66" t="s">
        <v>57</v>
      </c>
      <c r="C12" s="67" t="s">
        <v>58</v>
      </c>
      <c r="D12" s="67" t="s">
        <v>59</v>
      </c>
      <c r="E12" s="52" t="n">
        <f aca="false">((F12*3)+(G12*3)+(H12*2)+(I12*2))/10</f>
        <v>8.3</v>
      </c>
      <c r="F12" s="56" t="n">
        <v>6.5</v>
      </c>
      <c r="G12" s="54" t="n">
        <v>8.5</v>
      </c>
      <c r="H12" s="61" t="n">
        <v>8</v>
      </c>
      <c r="I12" s="57" t="n">
        <v>11</v>
      </c>
      <c r="J12" s="52" t="n">
        <f aca="false">((K12*2)+(L12*1))/3</f>
        <v>11.5</v>
      </c>
      <c r="K12" s="53" t="n">
        <v>12.25</v>
      </c>
      <c r="L12" s="57" t="n">
        <v>10</v>
      </c>
      <c r="M12" s="52" t="n">
        <f aca="false">((N12*1)+(O12*1)+(P12*1))/1</f>
        <v>6.5</v>
      </c>
      <c r="N12" s="54" t="n">
        <v>6.5</v>
      </c>
      <c r="O12" s="54"/>
      <c r="P12" s="57"/>
      <c r="Q12" s="52" t="n">
        <f aca="false">((R12*1)+(S12*1))/2</f>
        <v>10.5</v>
      </c>
      <c r="R12" s="53" t="n">
        <v>8</v>
      </c>
      <c r="S12" s="55" t="n">
        <v>13</v>
      </c>
      <c r="T12" s="59" t="n">
        <f aca="false">((E12*10)+(J12*3)+(M12*1)+(Q12*2))/16</f>
        <v>9.0625</v>
      </c>
      <c r="U12" s="60" t="str">
        <f aca="false">IF(T12&gt;=10,30,"")</f>
        <v/>
      </c>
      <c r="V12" s="52" t="n">
        <f aca="false">((W12*3)+(X12*3)+(Y12*2)+(Z12*2))/10</f>
        <v>10.25</v>
      </c>
      <c r="W12" s="56" t="n">
        <v>10.5</v>
      </c>
      <c r="X12" s="54" t="n">
        <v>9</v>
      </c>
      <c r="Y12" s="54" t="n">
        <v>10</v>
      </c>
      <c r="Z12" s="55" t="n">
        <v>12</v>
      </c>
      <c r="AA12" s="52" t="n">
        <f aca="false">((AB12*2)+(AC12*1))/3</f>
        <v>14.6666666666667</v>
      </c>
      <c r="AB12" s="56" t="n">
        <v>14</v>
      </c>
      <c r="AC12" s="55" t="n">
        <v>16</v>
      </c>
      <c r="AD12" s="52" t="n">
        <f aca="false">((AE12*1)+(AF12*1)+(AG12*1))/1</f>
        <v>4</v>
      </c>
      <c r="AE12" s="54" t="n">
        <v>4</v>
      </c>
      <c r="AF12" s="54"/>
      <c r="AG12" s="55"/>
      <c r="AH12" s="52" t="n">
        <f aca="false">((AI12*1)+(AJ12*1))/2</f>
        <v>10.5</v>
      </c>
      <c r="AI12" s="56" t="n">
        <v>8</v>
      </c>
      <c r="AJ12" s="55" t="n">
        <v>13</v>
      </c>
      <c r="AK12" s="59" t="n">
        <f aca="false">((V12*10)+(AA12*3)+(AD12*1)+(AH12*2))/16</f>
        <v>10.71875</v>
      </c>
      <c r="AL12" s="62" t="n">
        <f aca="false">IF(AK12&gt;=10,30,"")</f>
        <v>30</v>
      </c>
      <c r="AM12" s="63" t="n">
        <f aca="false">((T12*16)+(AK12*16))/32</f>
        <v>9.890625</v>
      </c>
      <c r="AN12" s="64"/>
      <c r="AO12" s="68" t="s">
        <v>60</v>
      </c>
      <c r="AP12" s="38"/>
    </row>
    <row r="13" s="48" customFormat="true" ht="21" hidden="false" customHeight="true" outlineLevel="0" collapsed="false">
      <c r="A13" s="49" t="n">
        <v>9</v>
      </c>
      <c r="B13" s="66" t="s">
        <v>61</v>
      </c>
      <c r="C13" s="67" t="s">
        <v>62</v>
      </c>
      <c r="D13" s="67" t="s">
        <v>63</v>
      </c>
      <c r="E13" s="52" t="n">
        <f aca="false">((F13*3)+(G13*3)+(H13*2)+(I13*2))/10</f>
        <v>9.325</v>
      </c>
      <c r="F13" s="53" t="n">
        <v>8</v>
      </c>
      <c r="G13" s="54" t="n">
        <v>9.75</v>
      </c>
      <c r="H13" s="61" t="n">
        <v>10</v>
      </c>
      <c r="I13" s="55" t="n">
        <v>10</v>
      </c>
      <c r="J13" s="52" t="n">
        <f aca="false">((K13*2)+(L13*1))/3</f>
        <v>9.33333333333333</v>
      </c>
      <c r="K13" s="56" t="n">
        <v>9</v>
      </c>
      <c r="L13" s="57" t="n">
        <v>10</v>
      </c>
      <c r="M13" s="52" t="n">
        <f aca="false">((N13*1)+(O13*1)+(P13*1))/1</f>
        <v>12</v>
      </c>
      <c r="N13" s="54" t="n">
        <v>12</v>
      </c>
      <c r="O13" s="54"/>
      <c r="P13" s="58"/>
      <c r="Q13" s="52" t="n">
        <f aca="false">((R13*1)+(S13*1))/2</f>
        <v>10.75</v>
      </c>
      <c r="R13" s="56" t="n">
        <v>8</v>
      </c>
      <c r="S13" s="55" t="n">
        <v>13.5</v>
      </c>
      <c r="T13" s="59" t="n">
        <f aca="false">((E13*10)+(J13*3)+(M13*1)+(Q13*2))/16</f>
        <v>9.671875</v>
      </c>
      <c r="U13" s="60" t="str">
        <f aca="false">IF(T13&gt;=10,30,"")</f>
        <v/>
      </c>
      <c r="V13" s="52" t="n">
        <f aca="false">((W13*3)+(X13*3)+(Y13*2)+(Z13*2))/10</f>
        <v>8.15</v>
      </c>
      <c r="W13" s="53" t="n">
        <v>7.5</v>
      </c>
      <c r="X13" s="61" t="n">
        <v>7.5</v>
      </c>
      <c r="Y13" s="54" t="n">
        <v>8.5</v>
      </c>
      <c r="Z13" s="57" t="n">
        <v>9.75</v>
      </c>
      <c r="AA13" s="52" t="n">
        <f aca="false">((AB13*2)+(AC13*1))/3</f>
        <v>14.6666666666667</v>
      </c>
      <c r="AB13" s="56" t="n">
        <v>14</v>
      </c>
      <c r="AC13" s="55" t="n">
        <v>16</v>
      </c>
      <c r="AD13" s="52" t="n">
        <f aca="false">((AE13*1)+(AF13*1)+(AG13*1))/1</f>
        <v>5</v>
      </c>
      <c r="AE13" s="61" t="n">
        <v>5</v>
      </c>
      <c r="AF13" s="54"/>
      <c r="AG13" s="55"/>
      <c r="AH13" s="52" t="n">
        <f aca="false">((AI13*1)+(AJ13*1))/2</f>
        <v>8.5</v>
      </c>
      <c r="AI13" s="53" t="n">
        <v>7</v>
      </c>
      <c r="AJ13" s="55" t="n">
        <v>10</v>
      </c>
      <c r="AK13" s="59" t="n">
        <f aca="false">((V13*10)+(AA13*3)+(AD13*1)+(AH13*2))/16</f>
        <v>9.21875</v>
      </c>
      <c r="AL13" s="62" t="str">
        <f aca="false">IF(AK13&gt;=10,30,"")</f>
        <v/>
      </c>
      <c r="AM13" s="63" t="n">
        <f aca="false">((T13*16)+(AK13*16))/32</f>
        <v>9.4453125</v>
      </c>
      <c r="AN13" s="64"/>
      <c r="AO13" s="68" t="s">
        <v>60</v>
      </c>
      <c r="AP13" s="38"/>
    </row>
    <row r="14" customFormat="false" ht="21" hidden="false" customHeight="true" outlineLevel="0" collapsed="false">
      <c r="A14" s="49" t="n">
        <v>11</v>
      </c>
      <c r="B14" s="66" t="s">
        <v>64</v>
      </c>
      <c r="C14" s="67" t="s">
        <v>65</v>
      </c>
      <c r="D14" s="67" t="s">
        <v>66</v>
      </c>
      <c r="E14" s="52" t="n">
        <f aca="false">((F14*3)+(G14*3)+(H14*2)+(I14*2))/10</f>
        <v>4.45</v>
      </c>
      <c r="F14" s="56" t="n">
        <v>1.5</v>
      </c>
      <c r="G14" s="54" t="n">
        <v>5</v>
      </c>
      <c r="H14" s="54" t="n">
        <v>7.5</v>
      </c>
      <c r="I14" s="55" t="n">
        <v>5</v>
      </c>
      <c r="J14" s="52" t="n">
        <f aca="false">((K14*2)+(L14*1))/3</f>
        <v>2.66666666666667</v>
      </c>
      <c r="K14" s="56" t="n">
        <v>0.5</v>
      </c>
      <c r="L14" s="55" t="n">
        <v>7</v>
      </c>
      <c r="M14" s="52" t="n">
        <f aca="false">((N14*1)+(O14*1)+(P14*1))/1</f>
        <v>6</v>
      </c>
      <c r="N14" s="54" t="n">
        <v>6</v>
      </c>
      <c r="O14" s="69"/>
      <c r="P14" s="70"/>
      <c r="Q14" s="52" t="n">
        <f aca="false">((R14*1)+(S14*1))/2</f>
        <v>4</v>
      </c>
      <c r="R14" s="56" t="n">
        <v>3</v>
      </c>
      <c r="S14" s="55" t="n">
        <v>5</v>
      </c>
      <c r="T14" s="59" t="n">
        <f aca="false">((E14*10)+(J14*3)+(M14*1)+(Q14*2))/16</f>
        <v>4.15625</v>
      </c>
      <c r="U14" s="60" t="str">
        <f aca="false">IF(T14&gt;=10,30,"")</f>
        <v/>
      </c>
      <c r="V14" s="52" t="n">
        <f aca="false">((W14*3)+(X14*3)+(Y14*2)+(Z14*2))/10</f>
        <v>6.45</v>
      </c>
      <c r="W14" s="56" t="n">
        <v>6.5</v>
      </c>
      <c r="X14" s="54" t="n">
        <v>3.75</v>
      </c>
      <c r="Y14" s="54" t="n">
        <v>7</v>
      </c>
      <c r="Z14" s="55" t="n">
        <v>9.875</v>
      </c>
      <c r="AA14" s="52" t="n">
        <f aca="false">((AB14*2)+(AC14*1))/3</f>
        <v>14.5</v>
      </c>
      <c r="AB14" s="56" t="n">
        <v>14</v>
      </c>
      <c r="AC14" s="55" t="n">
        <v>15.5</v>
      </c>
      <c r="AD14" s="52" t="n">
        <f aca="false">((AE14*1)+(AF14*1)+(AG14*1))/1</f>
        <v>3</v>
      </c>
      <c r="AE14" s="54" t="n">
        <v>3</v>
      </c>
      <c r="AF14" s="71"/>
      <c r="AG14" s="72"/>
      <c r="AH14" s="52" t="n">
        <f aca="false">((AI14*1)+(AJ14*1))/2</f>
        <v>0.5</v>
      </c>
      <c r="AI14" s="56" t="n">
        <v>0</v>
      </c>
      <c r="AJ14" s="55" t="n">
        <v>1</v>
      </c>
      <c r="AK14" s="59" t="n">
        <f aca="false">((V14*10)+(AA14*3)+(AD14*1)+(AH14*2))/16</f>
        <v>7</v>
      </c>
      <c r="AL14" s="62" t="str">
        <f aca="false">IF(AK14&gt;=10,30,"")</f>
        <v/>
      </c>
      <c r="AM14" s="63" t="n">
        <f aca="false">((T14*16)+(AK14*16))/32</f>
        <v>5.578125</v>
      </c>
      <c r="AN14" s="64"/>
      <c r="AO14" s="68" t="s">
        <v>60</v>
      </c>
      <c r="AP14" s="73"/>
    </row>
    <row r="15" customFormat="false" ht="21" hidden="false" customHeight="true" outlineLevel="0" collapsed="false">
      <c r="A15" s="49" t="n">
        <v>12</v>
      </c>
      <c r="B15" s="66" t="s">
        <v>67</v>
      </c>
      <c r="C15" s="67" t="s">
        <v>68</v>
      </c>
      <c r="D15" s="67" t="s">
        <v>69</v>
      </c>
      <c r="E15" s="52" t="n">
        <f aca="false">((F15*3)+(G15*3)+(H15*2)+(I15*2))/10</f>
        <v>10.075</v>
      </c>
      <c r="F15" s="56" t="n">
        <v>11.5</v>
      </c>
      <c r="G15" s="54" t="n">
        <v>8.25</v>
      </c>
      <c r="H15" s="54" t="n">
        <v>9.25</v>
      </c>
      <c r="I15" s="55" t="n">
        <v>11.5</v>
      </c>
      <c r="J15" s="52" t="n">
        <f aca="false">((K15*2)+(L15*1))/3</f>
        <v>6</v>
      </c>
      <c r="K15" s="56" t="n">
        <v>4</v>
      </c>
      <c r="L15" s="57" t="n">
        <v>10</v>
      </c>
      <c r="M15" s="52" t="n">
        <f aca="false">((N15*1)+(O15*1)+(P15*1))/1</f>
        <v>6</v>
      </c>
      <c r="N15" s="54" t="n">
        <v>6</v>
      </c>
      <c r="O15" s="69"/>
      <c r="P15" s="70"/>
      <c r="Q15" s="52" t="n">
        <f aca="false">((R15*1)+(S15*1))/2</f>
        <v>9.75</v>
      </c>
      <c r="R15" s="56" t="n">
        <v>6.5</v>
      </c>
      <c r="S15" s="55" t="n">
        <v>13</v>
      </c>
      <c r="T15" s="59" t="n">
        <f aca="false">((E15*10)+(J15*3)+(M15*1)+(Q15*2))/16</f>
        <v>9.015625</v>
      </c>
      <c r="U15" s="60" t="str">
        <f aca="false">IF(T15&gt;=10,30,"")</f>
        <v/>
      </c>
      <c r="V15" s="52" t="n">
        <f aca="false">((W15*3)+(X15*3)+(Y15*2)+(Z15*2))/10</f>
        <v>8.601</v>
      </c>
      <c r="W15" s="74" t="n">
        <v>9.5</v>
      </c>
      <c r="X15" s="54" t="n">
        <v>7.75</v>
      </c>
      <c r="Y15" s="54" t="n">
        <v>9.25</v>
      </c>
      <c r="Z15" s="75" t="n">
        <v>7.88</v>
      </c>
      <c r="AA15" s="52" t="n">
        <f aca="false">((AB15*2)+(AC15*1))/3</f>
        <v>14.6666666666667</v>
      </c>
      <c r="AB15" s="56" t="n">
        <v>14</v>
      </c>
      <c r="AC15" s="55" t="n">
        <v>16</v>
      </c>
      <c r="AD15" s="52" t="n">
        <f aca="false">((AE15*1)+(AF15*1)+(AG15*1))/1</f>
        <v>12</v>
      </c>
      <c r="AE15" s="54" t="n">
        <v>12</v>
      </c>
      <c r="AF15" s="54"/>
      <c r="AG15" s="55"/>
      <c r="AH15" s="52" t="n">
        <f aca="false">((AI15*1)+(AJ15*1))/2</f>
        <v>11.125</v>
      </c>
      <c r="AI15" s="56" t="n">
        <v>11</v>
      </c>
      <c r="AJ15" s="55" t="n">
        <v>11.25</v>
      </c>
      <c r="AK15" s="59" t="n">
        <f aca="false">((V15*10)+(AA15*3)+(AD15*1)+(AH15*2))/16</f>
        <v>10.26625</v>
      </c>
      <c r="AL15" s="62" t="n">
        <f aca="false">IF(AK15&gt;=10,30,"")</f>
        <v>30</v>
      </c>
      <c r="AM15" s="63" t="n">
        <f aca="false">((T15*16)+(AK15*16))/32</f>
        <v>9.6409375</v>
      </c>
      <c r="AN15" s="64"/>
      <c r="AO15" s="68" t="s">
        <v>60</v>
      </c>
      <c r="AP15" s="73"/>
    </row>
    <row r="16" customFormat="false" ht="21" hidden="false" customHeight="true" outlineLevel="0" collapsed="false">
      <c r="A16" s="49" t="n">
        <v>14</v>
      </c>
      <c r="B16" s="50" t="s">
        <v>70</v>
      </c>
      <c r="C16" s="50" t="s">
        <v>71</v>
      </c>
      <c r="D16" s="51" t="s">
        <v>72</v>
      </c>
      <c r="E16" s="52" t="n">
        <f aca="false">((F16*3)+(G16*3)+(H16*2)+(I16*2))/10</f>
        <v>9.625</v>
      </c>
      <c r="F16" s="56" t="n">
        <v>9.25</v>
      </c>
      <c r="G16" s="54" t="n">
        <v>9.5</v>
      </c>
      <c r="H16" s="61" t="n">
        <v>8.5</v>
      </c>
      <c r="I16" s="55" t="n">
        <v>11.5</v>
      </c>
      <c r="J16" s="52" t="n">
        <f aca="false">((K16*2)+(L16*1))/3</f>
        <v>9.74666666666667</v>
      </c>
      <c r="K16" s="53" t="n">
        <v>9.87</v>
      </c>
      <c r="L16" s="55" t="n">
        <v>9.5</v>
      </c>
      <c r="M16" s="52" t="n">
        <f aca="false">((N16*1)+(O16*1)+(P16*1))/1</f>
        <v>6.5</v>
      </c>
      <c r="N16" s="54" t="n">
        <v>6.5</v>
      </c>
      <c r="O16" s="76"/>
      <c r="P16" s="77"/>
      <c r="Q16" s="52" t="n">
        <f aca="false">((R16*1)+(S16*1))/2</f>
        <v>10</v>
      </c>
      <c r="R16" s="53" t="n">
        <v>8</v>
      </c>
      <c r="S16" s="55" t="n">
        <v>12</v>
      </c>
      <c r="T16" s="59" t="n">
        <f aca="false">((E16*10)+(J16*3)+(M16*1)+(Q16*2))/16</f>
        <v>9.499375</v>
      </c>
      <c r="U16" s="60" t="str">
        <f aca="false">IF(T16&gt;=10,30,"")</f>
        <v/>
      </c>
      <c r="V16" s="52" t="n">
        <f aca="false">((W16*3)+(X16*3)+(Y16*2)+(Z16*2))/10</f>
        <v>1.2</v>
      </c>
      <c r="W16" s="56" t="n">
        <v>4</v>
      </c>
      <c r="X16" s="54"/>
      <c r="Y16" s="54"/>
      <c r="Z16" s="55"/>
      <c r="AA16" s="52" t="n">
        <f aca="false">((AB16*2)+(AC16*1))/3</f>
        <v>0</v>
      </c>
      <c r="AB16" s="56"/>
      <c r="AC16" s="55"/>
      <c r="AD16" s="52" t="n">
        <f aca="false">((AE16*1)+(AF16*1)+(AG16*1))/1</f>
        <v>0</v>
      </c>
      <c r="AE16" s="54"/>
      <c r="AF16" s="71"/>
      <c r="AG16" s="72"/>
      <c r="AH16" s="52" t="n">
        <f aca="false">((AI16*1)+(AJ16*1))/2</f>
        <v>0</v>
      </c>
      <c r="AI16" s="56"/>
      <c r="AJ16" s="55"/>
      <c r="AK16" s="59" t="n">
        <f aca="false">((V16*10)+(AA16*3)+(AD16*1)+(AH16*2))/16</f>
        <v>0.75</v>
      </c>
      <c r="AL16" s="62" t="str">
        <f aca="false">IF(AK16&gt;=10,30,"")</f>
        <v/>
      </c>
      <c r="AM16" s="63" t="n">
        <f aca="false">((T16*16)+(AK16*16))/32</f>
        <v>5.1246875</v>
      </c>
      <c r="AN16" s="64"/>
      <c r="AO16" s="65" t="s">
        <v>56</v>
      </c>
      <c r="AP16" s="73"/>
    </row>
    <row r="17" customFormat="false" ht="21" hidden="false" customHeight="true" outlineLevel="0" collapsed="false">
      <c r="A17" s="49" t="n">
        <v>15</v>
      </c>
      <c r="B17" s="66" t="s">
        <v>73</v>
      </c>
      <c r="C17" s="67" t="s">
        <v>74</v>
      </c>
      <c r="D17" s="67" t="s">
        <v>75</v>
      </c>
      <c r="E17" s="52" t="n">
        <f aca="false">((F17*3)+(G17*3)+(H17*2)+(I17*2))/10</f>
        <v>10.6</v>
      </c>
      <c r="F17" s="56" t="n">
        <v>11.25</v>
      </c>
      <c r="G17" s="54" t="n">
        <v>9.75</v>
      </c>
      <c r="H17" s="54" t="n">
        <v>10</v>
      </c>
      <c r="I17" s="55" t="n">
        <v>11.5</v>
      </c>
      <c r="J17" s="52" t="n">
        <f aca="false">((K17*2)+(L17*1))/3</f>
        <v>12</v>
      </c>
      <c r="K17" s="56" t="n">
        <v>12</v>
      </c>
      <c r="L17" s="55" t="n">
        <v>12</v>
      </c>
      <c r="M17" s="52" t="n">
        <f aca="false">((N17*1)+(O17*1)+(P17*1))/1</f>
        <v>9</v>
      </c>
      <c r="N17" s="54" t="n">
        <v>9</v>
      </c>
      <c r="O17" s="69"/>
      <c r="P17" s="78"/>
      <c r="Q17" s="52" t="n">
        <f aca="false">((R17*1)+(S17*1))/2</f>
        <v>11</v>
      </c>
      <c r="R17" s="56" t="n">
        <v>9</v>
      </c>
      <c r="S17" s="55" t="n">
        <v>13</v>
      </c>
      <c r="T17" s="59" t="n">
        <f aca="false">((E17*10)+(J17*3)+(M17*1)+(Q17*2))/16</f>
        <v>10.8125</v>
      </c>
      <c r="U17" s="60" t="n">
        <f aca="false">IF(T17&gt;=10,30,"")</f>
        <v>30</v>
      </c>
      <c r="V17" s="52" t="n">
        <f aca="false">((W17*3)+(X17*3)+(Y17*2)+(Z17*2))/10</f>
        <v>8.95</v>
      </c>
      <c r="W17" s="56" t="n">
        <v>10.25</v>
      </c>
      <c r="X17" s="54" t="n">
        <v>6</v>
      </c>
      <c r="Y17" s="54" t="n">
        <v>10</v>
      </c>
      <c r="Z17" s="55" t="n">
        <v>10.375</v>
      </c>
      <c r="AA17" s="52" t="n">
        <f aca="false">((AB17*2)+(AC17*1))/3</f>
        <v>14.5</v>
      </c>
      <c r="AB17" s="56" t="n">
        <v>14</v>
      </c>
      <c r="AC17" s="55" t="n">
        <v>15.5</v>
      </c>
      <c r="AD17" s="52" t="n">
        <f aca="false">((AE17*1)+(AF17*1)+(AG17*1))/1</f>
        <v>12</v>
      </c>
      <c r="AE17" s="54" t="n">
        <v>12</v>
      </c>
      <c r="AF17" s="71"/>
      <c r="AG17" s="72"/>
      <c r="AH17" s="52" t="n">
        <f aca="false">((AI17*1)+(AJ17*1))/2</f>
        <v>10.875</v>
      </c>
      <c r="AI17" s="56" t="n">
        <v>10.5</v>
      </c>
      <c r="AJ17" s="55" t="n">
        <v>11.25</v>
      </c>
      <c r="AK17" s="59" t="n">
        <f aca="false">((V17*10)+(AA17*3)+(AD17*1)+(AH17*2))/16</f>
        <v>10.421875</v>
      </c>
      <c r="AL17" s="62" t="n">
        <f aca="false">IF(AK17&gt;=10,30,"")</f>
        <v>30</v>
      </c>
      <c r="AM17" s="63" t="n">
        <f aca="false">((T17*16)+(AK17*16))/32</f>
        <v>10.6171875</v>
      </c>
      <c r="AN17" s="64"/>
      <c r="AO17" s="68" t="s">
        <v>60</v>
      </c>
      <c r="AP17" s="73"/>
    </row>
    <row r="18" customFormat="false" ht="21" hidden="false" customHeight="true" outlineLevel="0" collapsed="false">
      <c r="A18" s="49" t="n">
        <v>17</v>
      </c>
      <c r="B18" s="66" t="s">
        <v>76</v>
      </c>
      <c r="C18" s="67" t="s">
        <v>77</v>
      </c>
      <c r="D18" s="67" t="s">
        <v>78</v>
      </c>
      <c r="E18" s="52" t="n">
        <f aca="false">((F18*3)+(G18*3)+(H18*2)+(I18*2))/10</f>
        <v>6.725</v>
      </c>
      <c r="F18" s="56" t="n">
        <v>3</v>
      </c>
      <c r="G18" s="54" t="n">
        <v>7.75</v>
      </c>
      <c r="H18" s="54" t="n">
        <v>7.5</v>
      </c>
      <c r="I18" s="55" t="n">
        <v>10</v>
      </c>
      <c r="J18" s="52" t="n">
        <f aca="false">((K18*2)+(L18*1))/3</f>
        <v>10</v>
      </c>
      <c r="K18" s="56" t="n">
        <v>9.5</v>
      </c>
      <c r="L18" s="55" t="n">
        <v>11</v>
      </c>
      <c r="M18" s="52" t="n">
        <f aca="false">((N18*1)+(O18*1)+(P18*1))/1</f>
        <v>5</v>
      </c>
      <c r="N18" s="61" t="n">
        <v>5</v>
      </c>
      <c r="O18" s="69"/>
      <c r="P18" s="70"/>
      <c r="Q18" s="52" t="n">
        <f aca="false">((R18*1)+(S18*1))/2</f>
        <v>10</v>
      </c>
      <c r="R18" s="53" t="n">
        <v>6</v>
      </c>
      <c r="S18" s="55" t="n">
        <v>14</v>
      </c>
      <c r="T18" s="59" t="n">
        <f aca="false">((E18*10)+(J18*3)+(M18*1)+(Q18*2))/16</f>
        <v>7.640625</v>
      </c>
      <c r="U18" s="60" t="str">
        <f aca="false">IF(T18&gt;=10,30,"")</f>
        <v/>
      </c>
      <c r="V18" s="52" t="n">
        <f aca="false">((W18*3)+(X18*3)+(Y18*2)+(Z18*2))/10</f>
        <v>8.375</v>
      </c>
      <c r="W18" s="53" t="n">
        <v>8.25</v>
      </c>
      <c r="X18" s="61" t="n">
        <v>7.25</v>
      </c>
      <c r="Y18" s="54" t="n">
        <v>10</v>
      </c>
      <c r="Z18" s="55" t="n">
        <v>8.625</v>
      </c>
      <c r="AA18" s="52" t="n">
        <f aca="false">((AB18*2)+(AC18*1))/3</f>
        <v>13.3333333333333</v>
      </c>
      <c r="AB18" s="53" t="n">
        <v>13</v>
      </c>
      <c r="AC18" s="57" t="n">
        <v>14</v>
      </c>
      <c r="AD18" s="52" t="n">
        <f aca="false">((AE18*1)+(AF18*1)+(AG18*1))/1</f>
        <v>10</v>
      </c>
      <c r="AE18" s="54" t="n">
        <v>10</v>
      </c>
      <c r="AF18" s="71"/>
      <c r="AG18" s="72"/>
      <c r="AH18" s="52" t="n">
        <f aca="false">((AI18*1)+(AJ18*1))/2</f>
        <v>10.375</v>
      </c>
      <c r="AI18" s="53" t="n">
        <v>7</v>
      </c>
      <c r="AJ18" s="55" t="n">
        <v>13.75</v>
      </c>
      <c r="AK18" s="59" t="n">
        <f aca="false">((V18*10)+(AA18*3)+(AD18*1)+(AH18*2))/16</f>
        <v>9.65625</v>
      </c>
      <c r="AL18" s="62" t="str">
        <f aca="false">IF(AK18&gt;=10,30,"")</f>
        <v/>
      </c>
      <c r="AM18" s="63" t="n">
        <f aca="false">((T18*16)+(AK18*16))/32</f>
        <v>8.6484375</v>
      </c>
      <c r="AN18" s="64"/>
      <c r="AO18" s="68" t="s">
        <v>60</v>
      </c>
      <c r="AP18" s="73"/>
    </row>
    <row r="19" customFormat="false" ht="21" hidden="false" customHeight="true" outlineLevel="0" collapsed="false">
      <c r="A19" s="49" t="n">
        <v>20</v>
      </c>
      <c r="B19" s="50" t="s">
        <v>79</v>
      </c>
      <c r="C19" s="51" t="s">
        <v>80</v>
      </c>
      <c r="D19" s="51" t="s">
        <v>81</v>
      </c>
      <c r="E19" s="52" t="n">
        <f aca="false">((F19*3)+(G19*3)+(H19*2)+(I19*2))/10</f>
        <v>9.85</v>
      </c>
      <c r="F19" s="53" t="n">
        <v>9.25</v>
      </c>
      <c r="G19" s="61" t="n">
        <v>10.25</v>
      </c>
      <c r="H19" s="61" t="n">
        <v>10</v>
      </c>
      <c r="I19" s="55" t="n">
        <v>10</v>
      </c>
      <c r="J19" s="52" t="n">
        <f aca="false">((K19*2)+(L19*1))/3</f>
        <v>10</v>
      </c>
      <c r="K19" s="53" t="n">
        <v>10</v>
      </c>
      <c r="L19" s="57" t="n">
        <v>10</v>
      </c>
      <c r="M19" s="52" t="n">
        <f aca="false">((N19*1)+(O19*1)+(P19*1))/1</f>
        <v>8</v>
      </c>
      <c r="N19" s="61" t="n">
        <v>8</v>
      </c>
      <c r="O19" s="69"/>
      <c r="P19" s="70"/>
      <c r="Q19" s="52" t="n">
        <f aca="false">((R19*1)+(S19*1))/2</f>
        <v>9</v>
      </c>
      <c r="R19" s="56" t="n">
        <v>4</v>
      </c>
      <c r="S19" s="55" t="n">
        <v>14</v>
      </c>
      <c r="T19" s="59" t="n">
        <f aca="false">((E19*10)+(J19*3)+(M19*1)+(Q19*2))/16</f>
        <v>9.65625</v>
      </c>
      <c r="U19" s="60" t="str">
        <f aca="false">IF(T19&gt;=10,30,"")</f>
        <v/>
      </c>
      <c r="V19" s="52" t="n">
        <f aca="false">((W19*3)+(X19*3)+(Y19*2)+(Z19*2))/10</f>
        <v>9.175</v>
      </c>
      <c r="W19" s="53" t="n">
        <v>10</v>
      </c>
      <c r="X19" s="61" t="n">
        <v>10.25</v>
      </c>
      <c r="Y19" s="61" t="n">
        <v>11</v>
      </c>
      <c r="Z19" s="55" t="n">
        <v>4.5</v>
      </c>
      <c r="AA19" s="52" t="n">
        <f aca="false">((AB19*2)+(AC19*1))/3</f>
        <v>13.5</v>
      </c>
      <c r="AB19" s="56" t="n">
        <v>13</v>
      </c>
      <c r="AC19" s="55" t="n">
        <v>14.5</v>
      </c>
      <c r="AD19" s="52" t="n">
        <f aca="false">((AE19*1)+(AF19*1)+(AG19*1))/1</f>
        <v>5</v>
      </c>
      <c r="AE19" s="61" t="n">
        <v>5</v>
      </c>
      <c r="AF19" s="71"/>
      <c r="AG19" s="72"/>
      <c r="AH19" s="52" t="n">
        <f aca="false">((AI19*1)+(AJ19*1))/2</f>
        <v>11.125</v>
      </c>
      <c r="AI19" s="53" t="n">
        <v>8</v>
      </c>
      <c r="AJ19" s="55" t="n">
        <v>14.25</v>
      </c>
      <c r="AK19" s="59" t="n">
        <f aca="false">((V19*10)+(AA19*3)+(AD19*1)+(AH19*2))/16</f>
        <v>9.96875</v>
      </c>
      <c r="AL19" s="62" t="str">
        <f aca="false">IF(AK19&gt;=10,30,"")</f>
        <v/>
      </c>
      <c r="AM19" s="63" t="n">
        <f aca="false">((T19*16)+(AK19*16))/32</f>
        <v>9.8125</v>
      </c>
      <c r="AN19" s="64"/>
      <c r="AO19" s="65" t="s">
        <v>56</v>
      </c>
      <c r="AP19" s="73"/>
    </row>
    <row r="20" customFormat="false" ht="21" hidden="false" customHeight="true" outlineLevel="0" collapsed="false">
      <c r="A20" s="49" t="n">
        <v>24</v>
      </c>
      <c r="B20" s="66" t="s">
        <v>82</v>
      </c>
      <c r="C20" s="67" t="s">
        <v>83</v>
      </c>
      <c r="D20" s="67" t="s">
        <v>84</v>
      </c>
      <c r="E20" s="52" t="n">
        <f aca="false">((F20*3)+(G20*3)+(H20*2)+(I20*2))/10</f>
        <v>8.85</v>
      </c>
      <c r="F20" s="53" t="n">
        <v>8.25</v>
      </c>
      <c r="G20" s="54" t="n">
        <v>8.25</v>
      </c>
      <c r="H20" s="61" t="n">
        <v>9</v>
      </c>
      <c r="I20" s="55" t="n">
        <v>10.5</v>
      </c>
      <c r="J20" s="52" t="n">
        <f aca="false">((K20*2)+(L20*1))/3</f>
        <v>11.1666666666667</v>
      </c>
      <c r="K20" s="53" t="n">
        <v>12.5</v>
      </c>
      <c r="L20" s="57" t="n">
        <v>8.5</v>
      </c>
      <c r="M20" s="52" t="n">
        <f aca="false">((N20*1)+(O20*1)+(P20*1))/1</f>
        <v>7.5</v>
      </c>
      <c r="N20" s="54" t="n">
        <v>7.5</v>
      </c>
      <c r="O20" s="69"/>
      <c r="P20" s="70"/>
      <c r="Q20" s="52" t="n">
        <f aca="false">((R20*1)+(S20*1))/2</f>
        <v>11.25</v>
      </c>
      <c r="R20" s="53" t="n">
        <v>11</v>
      </c>
      <c r="S20" s="55" t="n">
        <v>11.5</v>
      </c>
      <c r="T20" s="59" t="n">
        <f aca="false">((E20*10)+(J20*3)+(M20*1)+(Q20*2))/16</f>
        <v>9.5</v>
      </c>
      <c r="U20" s="60" t="str">
        <f aca="false">IF(T20&gt;=10,30,"")</f>
        <v/>
      </c>
      <c r="V20" s="52" t="n">
        <f aca="false">((W20*3)+(X20*3)+(Y20*2)+(Z20*2))/10</f>
        <v>9.224</v>
      </c>
      <c r="W20" s="53" t="n">
        <v>8.25</v>
      </c>
      <c r="X20" s="61" t="n">
        <v>8.25</v>
      </c>
      <c r="Y20" s="61" t="n">
        <v>13.5</v>
      </c>
      <c r="Z20" s="57" t="n">
        <v>7.87</v>
      </c>
      <c r="AA20" s="52" t="n">
        <f aca="false">((AB20*2)+(AC20*1))/3</f>
        <v>14.0833333333333</v>
      </c>
      <c r="AB20" s="56" t="n">
        <v>14</v>
      </c>
      <c r="AC20" s="55" t="n">
        <v>14.25</v>
      </c>
      <c r="AD20" s="52" t="n">
        <f aca="false">((AE20*1)+(AF20*1)+(AG20*1))/1</f>
        <v>12</v>
      </c>
      <c r="AE20" s="54" t="n">
        <v>12</v>
      </c>
      <c r="AF20" s="71"/>
      <c r="AG20" s="72"/>
      <c r="AH20" s="52" t="n">
        <f aca="false">((AI20*1)+(AJ20*1))/2</f>
        <v>8.125</v>
      </c>
      <c r="AI20" s="53" t="n">
        <v>6</v>
      </c>
      <c r="AJ20" s="55" t="n">
        <v>10.25</v>
      </c>
      <c r="AK20" s="59" t="n">
        <f aca="false">((V20*10)+(AA20*3)+(AD20*1)+(AH20*2))/16</f>
        <v>10.17125</v>
      </c>
      <c r="AL20" s="62" t="n">
        <f aca="false">IF(AK20&gt;=10,30,"")</f>
        <v>30</v>
      </c>
      <c r="AM20" s="63" t="n">
        <f aca="false">((T20*16)+(AK20*16))/32</f>
        <v>9.835625</v>
      </c>
      <c r="AN20" s="64"/>
      <c r="AO20" s="65" t="s">
        <v>56</v>
      </c>
      <c r="AP20" s="73"/>
    </row>
    <row r="21" customFormat="false" ht="21" hidden="false" customHeight="true" outlineLevel="0" collapsed="false">
      <c r="A21" s="49" t="n">
        <v>25</v>
      </c>
      <c r="B21" s="50" t="s">
        <v>85</v>
      </c>
      <c r="C21" s="51" t="s">
        <v>86</v>
      </c>
      <c r="D21" s="51" t="s">
        <v>87</v>
      </c>
      <c r="E21" s="52" t="n">
        <f aca="false">((F21*3)+(G21*3)+(H21*2)+(I21*2))/10</f>
        <v>9.425</v>
      </c>
      <c r="F21" s="53" t="n">
        <v>10.5</v>
      </c>
      <c r="G21" s="54" t="n">
        <v>7.25</v>
      </c>
      <c r="H21" s="61" t="n">
        <v>10.5</v>
      </c>
      <c r="I21" s="55" t="n">
        <v>10</v>
      </c>
      <c r="J21" s="52" t="n">
        <f aca="false">((K21*2)+(L21*1))/3</f>
        <v>9.58333333333333</v>
      </c>
      <c r="K21" s="53" t="n">
        <v>10</v>
      </c>
      <c r="L21" s="57" t="n">
        <v>8.75</v>
      </c>
      <c r="M21" s="52" t="n">
        <f aca="false">((N21*1)+(O21*1)+(P21*1))/1</f>
        <v>5.5</v>
      </c>
      <c r="N21" s="54" t="n">
        <v>5.5</v>
      </c>
      <c r="O21" s="69"/>
      <c r="P21" s="70"/>
      <c r="Q21" s="52" t="n">
        <f aca="false">((R21*1)+(S21*1))/2</f>
        <v>8</v>
      </c>
      <c r="R21" s="53" t="n">
        <v>5</v>
      </c>
      <c r="S21" s="55" t="n">
        <v>11</v>
      </c>
      <c r="T21" s="59" t="n">
        <f aca="false">((E21*10)+(J21*3)+(M21*1)+(Q21*2))/16</f>
        <v>9.03125</v>
      </c>
      <c r="U21" s="60" t="str">
        <f aca="false">IF(T21&gt;=10,30,"")</f>
        <v/>
      </c>
      <c r="V21" s="52" t="n">
        <f aca="false">((W21*3)+(X21*3)+(Y21*2)+(Z21*2))/10</f>
        <v>8.526</v>
      </c>
      <c r="W21" s="74" t="n">
        <v>9.5</v>
      </c>
      <c r="X21" s="54" t="n">
        <v>6.5</v>
      </c>
      <c r="Y21" s="54" t="n">
        <v>9.75</v>
      </c>
      <c r="Z21" s="75" t="n">
        <v>8.88</v>
      </c>
      <c r="AA21" s="52" t="n">
        <f aca="false">((AB21*2)+(AC21*1))/3</f>
        <v>14.6666666666667</v>
      </c>
      <c r="AB21" s="56" t="n">
        <v>14</v>
      </c>
      <c r="AC21" s="55" t="n">
        <v>16</v>
      </c>
      <c r="AD21" s="52" t="n">
        <f aca="false">((AE21*1)+(AF21*1)+(AG21*1))/1</f>
        <v>13</v>
      </c>
      <c r="AE21" s="54" t="n">
        <v>13</v>
      </c>
      <c r="AF21" s="71"/>
      <c r="AG21" s="72"/>
      <c r="AH21" s="52" t="n">
        <f aca="false">((AI21*1)+(AJ21*1))/2</f>
        <v>9.375</v>
      </c>
      <c r="AI21" s="56" t="n">
        <v>8.5</v>
      </c>
      <c r="AJ21" s="55" t="n">
        <v>10.25</v>
      </c>
      <c r="AK21" s="59" t="n">
        <f aca="false">((V21*10)+(AA21*3)+(AD21*1)+(AH21*2))/16</f>
        <v>10.063125</v>
      </c>
      <c r="AL21" s="62" t="n">
        <f aca="false">IF(AK21&gt;=10,30,"")</f>
        <v>30</v>
      </c>
      <c r="AM21" s="63" t="n">
        <f aca="false">((T21*16)+(AK21*16))/32</f>
        <v>9.5471875</v>
      </c>
      <c r="AN21" s="64"/>
      <c r="AO21" s="65" t="s">
        <v>56</v>
      </c>
      <c r="AP21" s="73"/>
    </row>
    <row r="22" customFormat="false" ht="21" hidden="false" customHeight="true" outlineLevel="0" collapsed="false">
      <c r="A22" s="49" t="n">
        <v>27</v>
      </c>
      <c r="B22" s="50" t="s">
        <v>88</v>
      </c>
      <c r="C22" s="51" t="s">
        <v>89</v>
      </c>
      <c r="D22" s="51" t="s">
        <v>90</v>
      </c>
      <c r="E22" s="52" t="n">
        <f aca="false">((F22*3)+(G22*3)+(H22*2)+(I22*2))/10</f>
        <v>8.975</v>
      </c>
      <c r="F22" s="56" t="n">
        <v>8</v>
      </c>
      <c r="G22" s="54" t="n">
        <v>8.25</v>
      </c>
      <c r="H22" s="61" t="n">
        <v>10</v>
      </c>
      <c r="I22" s="55" t="n">
        <v>10.5</v>
      </c>
      <c r="J22" s="52" t="n">
        <f aca="false">((K22*2)+(L22*1))/3</f>
        <v>9.41666666666667</v>
      </c>
      <c r="K22" s="56" t="n">
        <v>10.5</v>
      </c>
      <c r="L22" s="57" t="n">
        <v>7.25</v>
      </c>
      <c r="M22" s="52" t="n">
        <f aca="false">((N22*1)+(O22*1)+(P22*1))/1</f>
        <v>6</v>
      </c>
      <c r="N22" s="54" t="n">
        <v>6</v>
      </c>
      <c r="O22" s="69"/>
      <c r="P22" s="70"/>
      <c r="Q22" s="52" t="n">
        <f aca="false">((R22*1)+(S22*1))/2</f>
        <v>13.25</v>
      </c>
      <c r="R22" s="53" t="n">
        <v>11.5</v>
      </c>
      <c r="S22" s="55" t="n">
        <v>15</v>
      </c>
      <c r="T22" s="59" t="n">
        <f aca="false">((E22*10)+(J22*3)+(M22*1)+(Q22*2))/16</f>
        <v>9.40625</v>
      </c>
      <c r="U22" s="60" t="str">
        <f aca="false">IF(T22&gt;=10,30,"")</f>
        <v/>
      </c>
      <c r="V22" s="52" t="n">
        <f aca="false">((W22*3)+(X22*3)+(Y22*2)+(Z22*2))/10</f>
        <v>8.6</v>
      </c>
      <c r="W22" s="74" t="n">
        <v>9.25</v>
      </c>
      <c r="X22" s="54" t="n">
        <v>7.25</v>
      </c>
      <c r="Y22" s="54" t="n">
        <v>10.75</v>
      </c>
      <c r="Z22" s="55" t="n">
        <v>7.5</v>
      </c>
      <c r="AA22" s="52" t="n">
        <f aca="false">((AB22*2)+(AC22*1))/3</f>
        <v>14.6666666666667</v>
      </c>
      <c r="AB22" s="56" t="n">
        <v>14</v>
      </c>
      <c r="AC22" s="55" t="n">
        <v>16</v>
      </c>
      <c r="AD22" s="52" t="n">
        <f aca="false">((AE22*1)+(AF22*1)+(AG22*1))/1</f>
        <v>12</v>
      </c>
      <c r="AE22" s="54" t="n">
        <v>12</v>
      </c>
      <c r="AF22" s="71"/>
      <c r="AG22" s="72"/>
      <c r="AH22" s="52" t="n">
        <f aca="false">((AI22*1)+(AJ22*1))/2</f>
        <v>9.5</v>
      </c>
      <c r="AI22" s="56" t="n">
        <v>8.5</v>
      </c>
      <c r="AJ22" s="55" t="n">
        <v>10.5</v>
      </c>
      <c r="AK22" s="59" t="n">
        <f aca="false">((V22*10)+(AA22*3)+(AD22*1)+(AH22*2))/16</f>
        <v>10.0625</v>
      </c>
      <c r="AL22" s="62" t="n">
        <f aca="false">IF(AK22&gt;=10,30,"")</f>
        <v>30</v>
      </c>
      <c r="AM22" s="63" t="n">
        <f aca="false">((T22*16)+(AK22*16))/32</f>
        <v>9.734375</v>
      </c>
      <c r="AN22" s="64"/>
      <c r="AO22" s="65" t="s">
        <v>56</v>
      </c>
      <c r="AP22" s="73"/>
    </row>
    <row r="23" customFormat="false" ht="21" hidden="false" customHeight="true" outlineLevel="0" collapsed="false">
      <c r="A23" s="49" t="n">
        <v>29</v>
      </c>
      <c r="B23" s="50" t="s">
        <v>91</v>
      </c>
      <c r="C23" s="51" t="s">
        <v>92</v>
      </c>
      <c r="D23" s="51" t="s">
        <v>93</v>
      </c>
      <c r="E23" s="52" t="n">
        <f aca="false">((F23*3)+(G23*3)+(H23*2)+(I23*2))/10</f>
        <v>9.725</v>
      </c>
      <c r="F23" s="56" t="n">
        <v>10.5</v>
      </c>
      <c r="G23" s="61" t="n">
        <v>8.25</v>
      </c>
      <c r="H23" s="61" t="n">
        <v>10</v>
      </c>
      <c r="I23" s="55" t="n">
        <v>10.5</v>
      </c>
      <c r="J23" s="52" t="n">
        <f aca="false">((K23*2)+(L23*1))/3</f>
        <v>10.0833333333333</v>
      </c>
      <c r="K23" s="56" t="n">
        <v>10</v>
      </c>
      <c r="L23" s="57" t="n">
        <v>10.25</v>
      </c>
      <c r="M23" s="52" t="n">
        <f aca="false">((N23*1)+(O23*1)+(P23*1))/1</f>
        <v>7</v>
      </c>
      <c r="N23" s="61" t="n">
        <v>7</v>
      </c>
      <c r="O23" s="69"/>
      <c r="P23" s="70"/>
      <c r="Q23" s="52" t="n">
        <f aca="false">((R23*1)+(S23*1))/2</f>
        <v>8.5</v>
      </c>
      <c r="R23" s="56" t="n">
        <v>7</v>
      </c>
      <c r="S23" s="55" t="n">
        <v>10</v>
      </c>
      <c r="T23" s="59" t="n">
        <f aca="false">((E23*10)+(J23*3)+(M23*1)+(Q23*2))/16</f>
        <v>9.46875</v>
      </c>
      <c r="U23" s="60" t="str">
        <f aca="false">IF(T23&gt;=10,30,"")</f>
        <v/>
      </c>
      <c r="V23" s="52" t="n">
        <f aca="false">((W23*3)+(X23*3)+(Y23*2)+(Z23*2))/10</f>
        <v>9.975</v>
      </c>
      <c r="W23" s="53" t="n">
        <v>9.75</v>
      </c>
      <c r="X23" s="61" t="n">
        <v>9.75</v>
      </c>
      <c r="Y23" s="54" t="n">
        <v>10.5</v>
      </c>
      <c r="Z23" s="55" t="n">
        <v>10.125</v>
      </c>
      <c r="AA23" s="52" t="n">
        <f aca="false">((AB23*2)+(AC23*1))/3</f>
        <v>11.6666666666667</v>
      </c>
      <c r="AB23" s="56" t="n">
        <v>11</v>
      </c>
      <c r="AC23" s="55" t="n">
        <v>13</v>
      </c>
      <c r="AD23" s="52" t="n">
        <f aca="false">((AE23*1)+(AF23*1)+(AG23*1))/1</f>
        <v>10</v>
      </c>
      <c r="AE23" s="54" t="n">
        <v>10</v>
      </c>
      <c r="AF23" s="71"/>
      <c r="AG23" s="72"/>
      <c r="AH23" s="52" t="n">
        <f aca="false">((AI23*1)+(AJ23*1))/2</f>
        <v>8.5</v>
      </c>
      <c r="AI23" s="56" t="n">
        <v>7</v>
      </c>
      <c r="AJ23" s="55" t="n">
        <v>10</v>
      </c>
      <c r="AK23" s="59" t="n">
        <f aca="false">((V23*10)+(AA23*3)+(AD23*1)+(AH23*2))/16</f>
        <v>10.109375</v>
      </c>
      <c r="AL23" s="62" t="n">
        <f aca="false">IF(AK23&gt;=10,30,"")</f>
        <v>30</v>
      </c>
      <c r="AM23" s="63" t="n">
        <f aca="false">((T23*16)+(AK23*16))/32</f>
        <v>9.7890625</v>
      </c>
      <c r="AN23" s="64"/>
      <c r="AO23" s="65" t="s">
        <v>56</v>
      </c>
      <c r="AP23" s="73"/>
    </row>
    <row r="24" customFormat="false" ht="21" hidden="false" customHeight="true" outlineLevel="0" collapsed="false">
      <c r="A24" s="49" t="n">
        <v>33</v>
      </c>
      <c r="B24" s="50" t="s">
        <v>94</v>
      </c>
      <c r="C24" s="51" t="s">
        <v>95</v>
      </c>
      <c r="D24" s="51" t="s">
        <v>96</v>
      </c>
      <c r="E24" s="52" t="n">
        <f aca="false">((F24*3)+(G24*3)+(H24*2)+(I24*2))/10</f>
        <v>9.55</v>
      </c>
      <c r="F24" s="53" t="n">
        <v>8.5</v>
      </c>
      <c r="G24" s="54" t="n">
        <v>9.5</v>
      </c>
      <c r="H24" s="61" t="n">
        <v>9.75</v>
      </c>
      <c r="I24" s="55" t="n">
        <v>11</v>
      </c>
      <c r="J24" s="52" t="n">
        <f aca="false">((K24*2)+(L24*1))/3</f>
        <v>10</v>
      </c>
      <c r="K24" s="56" t="n">
        <v>10</v>
      </c>
      <c r="L24" s="57" t="n">
        <v>10</v>
      </c>
      <c r="M24" s="52" t="n">
        <f aca="false">((N24*1)+(O24*1)+(P24*1))/1</f>
        <v>12</v>
      </c>
      <c r="N24" s="61" t="n">
        <v>12</v>
      </c>
      <c r="O24" s="69"/>
      <c r="P24" s="70"/>
      <c r="Q24" s="52" t="n">
        <f aca="false">((R24*1)+(S24*1))/2</f>
        <v>8.5</v>
      </c>
      <c r="R24" s="56" t="n">
        <v>5.5</v>
      </c>
      <c r="S24" s="55" t="n">
        <v>11.5</v>
      </c>
      <c r="T24" s="59" t="n">
        <f aca="false">((E24*10)+(J24*3)+(M24*1)+(Q24*2))/16</f>
        <v>9.65625</v>
      </c>
      <c r="U24" s="60" t="str">
        <f aca="false">IF(T24&gt;=10,30,"")</f>
        <v/>
      </c>
      <c r="V24" s="52" t="n">
        <f aca="false">((W24*3)+(X24*3)+(Y24*2)+(Z24*2))/10</f>
        <v>9.625</v>
      </c>
      <c r="W24" s="74" t="n">
        <v>9</v>
      </c>
      <c r="X24" s="54" t="n">
        <v>7.5</v>
      </c>
      <c r="Y24" s="79" t="n">
        <v>9.75</v>
      </c>
      <c r="Z24" s="55" t="n">
        <v>13.625</v>
      </c>
      <c r="AA24" s="52" t="n">
        <f aca="false">((AB24*2)+(AC24*1))/3</f>
        <v>14.0833333333333</v>
      </c>
      <c r="AB24" s="56" t="n">
        <v>14</v>
      </c>
      <c r="AC24" s="55" t="n">
        <v>14.25</v>
      </c>
      <c r="AD24" s="52" t="n">
        <f aca="false">((AE24*1)+(AF24*1)+(AG24*1))/1</f>
        <v>8</v>
      </c>
      <c r="AE24" s="54" t="n">
        <v>8</v>
      </c>
      <c r="AF24" s="71"/>
      <c r="AG24" s="72"/>
      <c r="AH24" s="52" t="n">
        <f aca="false">((AI24*1)+(AJ24*1))/2</f>
        <v>9.125</v>
      </c>
      <c r="AI24" s="56" t="n">
        <v>7</v>
      </c>
      <c r="AJ24" s="55" t="n">
        <v>11.25</v>
      </c>
      <c r="AK24" s="59" t="n">
        <f aca="false">((V24*10)+(AA24*3)+(AD24*1)+(AH24*2))/16</f>
        <v>10.296875</v>
      </c>
      <c r="AL24" s="62" t="n">
        <f aca="false">IF(AK24&gt;=10,30,"")</f>
        <v>30</v>
      </c>
      <c r="AM24" s="63" t="n">
        <f aca="false">((T24*16)+(AK24*16))/32</f>
        <v>9.9765625</v>
      </c>
      <c r="AN24" s="64"/>
      <c r="AO24" s="65" t="s">
        <v>56</v>
      </c>
      <c r="AP24" s="73"/>
    </row>
    <row r="25" customFormat="false" ht="21" hidden="false" customHeight="true" outlineLevel="0" collapsed="false">
      <c r="A25" s="49" t="n">
        <v>34</v>
      </c>
      <c r="B25" s="67" t="s">
        <v>97</v>
      </c>
      <c r="C25" s="67" t="s">
        <v>98</v>
      </c>
      <c r="D25" s="67" t="s">
        <v>99</v>
      </c>
      <c r="E25" s="52" t="n">
        <f aca="false">((F25*3)+(G25*3)+(H25*2)+(I25*2))/10</f>
        <v>8.6</v>
      </c>
      <c r="F25" s="56" t="n">
        <v>8</v>
      </c>
      <c r="G25" s="54" t="n">
        <v>10</v>
      </c>
      <c r="H25" s="54" t="n">
        <v>6</v>
      </c>
      <c r="I25" s="55" t="n">
        <v>10</v>
      </c>
      <c r="J25" s="52" t="n">
        <f aca="false">((K25*2)+(L25*1))/3</f>
        <v>7.66666666666667</v>
      </c>
      <c r="K25" s="56" t="n">
        <v>8.25</v>
      </c>
      <c r="L25" s="55" t="n">
        <v>6.5</v>
      </c>
      <c r="M25" s="52" t="n">
        <f aca="false">((N25*1)+(O25*1)+(P25*1))/1</f>
        <v>8.5</v>
      </c>
      <c r="N25" s="54" t="n">
        <v>8.5</v>
      </c>
      <c r="O25" s="69"/>
      <c r="P25" s="70"/>
      <c r="Q25" s="52" t="n">
        <f aca="false">((R25*1)+(S25*1))/2</f>
        <v>8.25</v>
      </c>
      <c r="R25" s="56" t="n">
        <v>3</v>
      </c>
      <c r="S25" s="55" t="n">
        <v>13.5</v>
      </c>
      <c r="T25" s="59" t="n">
        <f aca="false">((E25*10)+(J25*3)+(M25*1)+(Q25*2))/16</f>
        <v>8.375</v>
      </c>
      <c r="U25" s="60" t="str">
        <f aca="false">IF(T25&gt;=10,30,"")</f>
        <v/>
      </c>
      <c r="V25" s="52" t="n">
        <f aca="false">((W25*3)+(X25*3)+(Y25*2)+(Z25*2))/10</f>
        <v>6.825</v>
      </c>
      <c r="W25" s="56" t="n">
        <v>5.5</v>
      </c>
      <c r="X25" s="54" t="n">
        <v>6.25</v>
      </c>
      <c r="Y25" s="54" t="n">
        <v>10.25</v>
      </c>
      <c r="Z25" s="55" t="n">
        <v>6.25</v>
      </c>
      <c r="AA25" s="52" t="n">
        <f aca="false">((AB25*2)+(AC25*1))/3</f>
        <v>14.3333333333333</v>
      </c>
      <c r="AB25" s="56" t="n">
        <v>13.5</v>
      </c>
      <c r="AC25" s="55" t="n">
        <v>16</v>
      </c>
      <c r="AD25" s="52" t="n">
        <f aca="false">((AE25*1)+(AF25*1)+(AG25*1))/1</f>
        <v>11</v>
      </c>
      <c r="AE25" s="54" t="n">
        <v>11</v>
      </c>
      <c r="AF25" s="71"/>
      <c r="AG25" s="72"/>
      <c r="AH25" s="52" t="n">
        <f aca="false">((AI25*1)+(AJ25*1))/2</f>
        <v>10.625</v>
      </c>
      <c r="AI25" s="56" t="n">
        <v>6</v>
      </c>
      <c r="AJ25" s="55" t="n">
        <v>15.25</v>
      </c>
      <c r="AK25" s="59" t="n">
        <f aca="false">((V25*10)+(AA25*3)+(AD25*1)+(AH25*2))/16</f>
        <v>8.96875</v>
      </c>
      <c r="AL25" s="62" t="str">
        <f aca="false">IF(AK25&gt;=10,30,"")</f>
        <v/>
      </c>
      <c r="AM25" s="63" t="n">
        <f aca="false">((T25*16)+(AK25*16))/32</f>
        <v>8.671875</v>
      </c>
      <c r="AN25" s="64"/>
      <c r="AO25" s="68" t="s">
        <v>60</v>
      </c>
      <c r="AP25" s="73"/>
    </row>
    <row r="26" customFormat="false" ht="21" hidden="false" customHeight="true" outlineLevel="0" collapsed="false">
      <c r="A26" s="49" t="n">
        <v>36</v>
      </c>
      <c r="B26" s="80" t="s">
        <v>100</v>
      </c>
      <c r="C26" s="81" t="s">
        <v>101</v>
      </c>
      <c r="D26" s="81" t="s">
        <v>102</v>
      </c>
      <c r="E26" s="52" t="n">
        <f aca="false">((F26*3)+(G26*3)+(H26*2)+(I26*2))/10</f>
        <v>9.3</v>
      </c>
      <c r="F26" s="53" t="n">
        <v>7.5</v>
      </c>
      <c r="G26" s="54" t="n">
        <v>10.5</v>
      </c>
      <c r="H26" s="61" t="n">
        <v>9</v>
      </c>
      <c r="I26" s="55" t="n">
        <v>10.5</v>
      </c>
      <c r="J26" s="52" t="n">
        <f aca="false">((K26*2)+(L26*1))/3</f>
        <v>10.4966666666667</v>
      </c>
      <c r="K26" s="56" t="n">
        <v>11.12</v>
      </c>
      <c r="L26" s="57" t="n">
        <v>9.25</v>
      </c>
      <c r="M26" s="52" t="n">
        <f aca="false">((N26*1)+(O26*1)+(P26*1))/1</f>
        <v>3.5</v>
      </c>
      <c r="N26" s="61" t="n">
        <v>3.5</v>
      </c>
      <c r="O26" s="69"/>
      <c r="P26" s="70"/>
      <c r="Q26" s="52" t="n">
        <f aca="false">((R26*1)+(S26*1))/2</f>
        <v>10.75</v>
      </c>
      <c r="R26" s="53" t="n">
        <v>8</v>
      </c>
      <c r="S26" s="55" t="n">
        <v>13.5</v>
      </c>
      <c r="T26" s="59" t="n">
        <f aca="false">((E26*10)+(J26*3)+(M26*1)+(Q26*2))/16</f>
        <v>9.343125</v>
      </c>
      <c r="U26" s="60" t="str">
        <f aca="false">IF(T26&gt;=10,30,"")</f>
        <v/>
      </c>
      <c r="V26" s="52" t="n">
        <f aca="false">((W26*3)+(X26*3)+(Y26*2)+(Z26*2))/10</f>
        <v>8.5</v>
      </c>
      <c r="W26" s="56" t="n">
        <v>8.5</v>
      </c>
      <c r="X26" s="61" t="n">
        <v>7</v>
      </c>
      <c r="Y26" s="61" t="n">
        <v>10</v>
      </c>
      <c r="Z26" s="57" t="n">
        <v>9.25</v>
      </c>
      <c r="AA26" s="52" t="n">
        <f aca="false">((AB26*2)+(AC26*1))/3</f>
        <v>13.5</v>
      </c>
      <c r="AB26" s="56" t="n">
        <v>13</v>
      </c>
      <c r="AC26" s="55" t="n">
        <v>14.5</v>
      </c>
      <c r="AD26" s="52" t="n">
        <f aca="false">((AE26*1)+(AF26*1)+(AG26*1))/1</f>
        <v>16</v>
      </c>
      <c r="AE26" s="54" t="n">
        <v>16</v>
      </c>
      <c r="AF26" s="71"/>
      <c r="AG26" s="72"/>
      <c r="AH26" s="52" t="n">
        <f aca="false">((AI26*1)+(AJ26*1))/2</f>
        <v>9.375</v>
      </c>
      <c r="AI26" s="56" t="n">
        <v>9</v>
      </c>
      <c r="AJ26" s="55" t="n">
        <v>9.75</v>
      </c>
      <c r="AK26" s="59" t="n">
        <f aca="false">((V26*10)+(AA26*3)+(AD26*1)+(AH26*2))/16</f>
        <v>10.015625</v>
      </c>
      <c r="AL26" s="62" t="n">
        <f aca="false">IF(AK26&gt;=10,30,"")</f>
        <v>30</v>
      </c>
      <c r="AM26" s="63" t="n">
        <f aca="false">((T26*16)+(AK26*16))/32</f>
        <v>9.679375</v>
      </c>
      <c r="AN26" s="64"/>
      <c r="AO26" s="65" t="s">
        <v>56</v>
      </c>
      <c r="AP26" s="73"/>
    </row>
    <row r="27" customFormat="false" ht="21" hidden="false" customHeight="true" outlineLevel="0" collapsed="false">
      <c r="A27" s="49" t="n">
        <v>37</v>
      </c>
      <c r="B27" s="80" t="s">
        <v>103</v>
      </c>
      <c r="C27" s="81" t="s">
        <v>104</v>
      </c>
      <c r="D27" s="81" t="s">
        <v>105</v>
      </c>
      <c r="E27" s="52" t="n">
        <f aca="false">((F27*3)+(G27*3)+(H27*2)+(I27*2))/10</f>
        <v>0</v>
      </c>
      <c r="F27" s="56"/>
      <c r="G27" s="54"/>
      <c r="H27" s="54"/>
      <c r="I27" s="55"/>
      <c r="J27" s="52" t="n">
        <f aca="false">((K27*2)+(L27*1))/3</f>
        <v>0</v>
      </c>
      <c r="K27" s="56"/>
      <c r="L27" s="55"/>
      <c r="M27" s="52" t="n">
        <f aca="false">((N27*1)+(O27*1)+(P27*1))/1</f>
        <v>0</v>
      </c>
      <c r="N27" s="54"/>
      <c r="O27" s="69"/>
      <c r="P27" s="70"/>
      <c r="Q27" s="52" t="n">
        <f aca="false">((R27*1)+(S27*1))/2</f>
        <v>2.5</v>
      </c>
      <c r="R27" s="56"/>
      <c r="S27" s="55" t="n">
        <v>5</v>
      </c>
      <c r="T27" s="59" t="n">
        <f aca="false">((E27*10)+(J27*3)+(M27*1)+(Q27*2))/16</f>
        <v>0.3125</v>
      </c>
      <c r="U27" s="60" t="str">
        <f aca="false">IF(T27&gt;=10,30,"")</f>
        <v/>
      </c>
      <c r="V27" s="52" t="n">
        <f aca="false">((W27*3)+(X27*3)+(Y27*2)+(Z27*2))/10</f>
        <v>0</v>
      </c>
      <c r="W27" s="56"/>
      <c r="X27" s="54"/>
      <c r="Y27" s="54"/>
      <c r="Z27" s="55"/>
      <c r="AA27" s="52" t="n">
        <f aca="false">((AB27*2)+(AC27*1))/3</f>
        <v>0</v>
      </c>
      <c r="AB27" s="56"/>
      <c r="AC27" s="55"/>
      <c r="AD27" s="52" t="n">
        <f aca="false">((AE27*1)+(AF27*1)+(AG27*1))/1</f>
        <v>0</v>
      </c>
      <c r="AE27" s="54"/>
      <c r="AF27" s="71"/>
      <c r="AG27" s="72"/>
      <c r="AH27" s="52" t="n">
        <f aca="false">((AI27*1)+(AJ27*1))/2</f>
        <v>0</v>
      </c>
      <c r="AI27" s="56"/>
      <c r="AJ27" s="55"/>
      <c r="AK27" s="59" t="n">
        <f aca="false">((V27*10)+(AA27*3)+(AD27*1)+(AH27*2))/16</f>
        <v>0</v>
      </c>
      <c r="AL27" s="62" t="str">
        <f aca="false">IF(AK27&gt;=10,30,"")</f>
        <v/>
      </c>
      <c r="AM27" s="63" t="n">
        <f aca="false">((T27*16)+(AK27*16))/32</f>
        <v>0.15625</v>
      </c>
      <c r="AN27" s="64"/>
      <c r="AO27" s="65" t="s">
        <v>106</v>
      </c>
      <c r="AP27" s="73"/>
    </row>
    <row r="28" customFormat="false" ht="21" hidden="false" customHeight="true" outlineLevel="0" collapsed="false">
      <c r="A28" s="49" t="n">
        <v>38</v>
      </c>
      <c r="B28" s="80" t="s">
        <v>107</v>
      </c>
      <c r="C28" s="81" t="s">
        <v>108</v>
      </c>
      <c r="D28" s="81" t="s">
        <v>109</v>
      </c>
      <c r="E28" s="52" t="n">
        <f aca="false">((F28*3)+(G28*3)+(H28*2)+(I28*2))/10</f>
        <v>8.925</v>
      </c>
      <c r="F28" s="53" t="n">
        <v>9</v>
      </c>
      <c r="G28" s="54" t="n">
        <v>8.75</v>
      </c>
      <c r="H28" s="61" t="n">
        <v>7.5</v>
      </c>
      <c r="I28" s="55" t="n">
        <v>10.5</v>
      </c>
      <c r="J28" s="52" t="n">
        <f aca="false">((K28*2)+(L28*1))/3</f>
        <v>9.08333333333333</v>
      </c>
      <c r="K28" s="53" t="n">
        <v>8.5</v>
      </c>
      <c r="L28" s="57" t="n">
        <v>10.25</v>
      </c>
      <c r="M28" s="52" t="n">
        <f aca="false">((N28*1)+(O28*1)+(P28*1))/1</f>
        <v>3</v>
      </c>
      <c r="N28" s="61" t="n">
        <v>3</v>
      </c>
      <c r="O28" s="69"/>
      <c r="P28" s="70"/>
      <c r="Q28" s="52" t="n">
        <f aca="false">((R28*1)+(S28*1))/2</f>
        <v>10.5</v>
      </c>
      <c r="R28" s="53" t="n">
        <v>8</v>
      </c>
      <c r="S28" s="55" t="n">
        <v>13</v>
      </c>
      <c r="T28" s="59" t="n">
        <f aca="false">((E28*10)+(J28*3)+(M28*1)+(Q28*2))/16</f>
        <v>8.78125</v>
      </c>
      <c r="U28" s="60" t="str">
        <f aca="false">IF(T28&gt;=10,30,"")</f>
        <v/>
      </c>
      <c r="V28" s="52" t="n">
        <f aca="false">((W28*3)+(X28*3)+(Y28*2)+(Z28*2))/10</f>
        <v>9.075</v>
      </c>
      <c r="W28" s="53" t="n">
        <v>7</v>
      </c>
      <c r="X28" s="61" t="n">
        <v>8.75</v>
      </c>
      <c r="Y28" s="61" t="n">
        <v>12.5</v>
      </c>
      <c r="Z28" s="57" t="n">
        <v>9.25</v>
      </c>
      <c r="AA28" s="52" t="n">
        <f aca="false">((AB28*2)+(AC28*1))/3</f>
        <v>14.5</v>
      </c>
      <c r="AB28" s="56" t="n">
        <v>14</v>
      </c>
      <c r="AC28" s="55" t="n">
        <v>15.5</v>
      </c>
      <c r="AD28" s="52" t="n">
        <f aca="false">((AE28*1)+(AF28*1)+(AG28*1))/1</f>
        <v>14</v>
      </c>
      <c r="AE28" s="54" t="n">
        <v>14</v>
      </c>
      <c r="AF28" s="71"/>
      <c r="AG28" s="72"/>
      <c r="AH28" s="52" t="n">
        <f aca="false">((AI28*1)+(AJ28*1))/2</f>
        <v>10.375</v>
      </c>
      <c r="AI28" s="56" t="n">
        <v>9</v>
      </c>
      <c r="AJ28" s="55" t="n">
        <v>11.75</v>
      </c>
      <c r="AK28" s="59" t="n">
        <f aca="false">((V28*10)+(AA28*3)+(AD28*1)+(AH28*2))/16</f>
        <v>10.5625</v>
      </c>
      <c r="AL28" s="62" t="n">
        <f aca="false">IF(AK28&gt;=10,30,"")</f>
        <v>30</v>
      </c>
      <c r="AM28" s="63" t="n">
        <f aca="false">((T28*16)+(AK28*16))/32</f>
        <v>9.671875</v>
      </c>
      <c r="AN28" s="64"/>
      <c r="AO28" s="65" t="s">
        <v>56</v>
      </c>
      <c r="AP28" s="73"/>
    </row>
    <row r="29" customFormat="false" ht="21" hidden="false" customHeight="true" outlineLevel="0" collapsed="false">
      <c r="A29" s="49" t="n">
        <v>39</v>
      </c>
      <c r="B29" s="80" t="s">
        <v>110</v>
      </c>
      <c r="C29" s="81" t="s">
        <v>111</v>
      </c>
      <c r="D29" s="81" t="s">
        <v>112</v>
      </c>
      <c r="E29" s="52" t="n">
        <f aca="false">((F29*3)+(G29*3)+(H29*2)+(I29*2))/10</f>
        <v>9.525</v>
      </c>
      <c r="F29" s="56" t="n">
        <v>8.25</v>
      </c>
      <c r="G29" s="54" t="n">
        <v>9.5</v>
      </c>
      <c r="H29" s="61" t="n">
        <v>9.5</v>
      </c>
      <c r="I29" s="55" t="n">
        <v>11.5</v>
      </c>
      <c r="J29" s="52" t="n">
        <f aca="false">((K29*2)+(L29*1))/3</f>
        <v>9.5</v>
      </c>
      <c r="K29" s="53" t="n">
        <v>9.25</v>
      </c>
      <c r="L29" s="57" t="n">
        <v>10</v>
      </c>
      <c r="M29" s="52" t="n">
        <f aca="false">((N29*1)+(O29*1)+(P29*1))/1</f>
        <v>6</v>
      </c>
      <c r="N29" s="54" t="n">
        <v>6</v>
      </c>
      <c r="O29" s="69"/>
      <c r="P29" s="70"/>
      <c r="Q29" s="52" t="n">
        <f aca="false">((R29*1)+(S29*1))/2</f>
        <v>11</v>
      </c>
      <c r="R29" s="56" t="n">
        <v>6</v>
      </c>
      <c r="S29" s="55" t="n">
        <v>16</v>
      </c>
      <c r="T29" s="59" t="n">
        <f aca="false">((E29*10)+(J29*3)+(M29*1)+(Q29*2))/16</f>
        <v>9.484375</v>
      </c>
      <c r="U29" s="60" t="str">
        <f aca="false">IF(T29&gt;=10,30,"")</f>
        <v/>
      </c>
      <c r="V29" s="52" t="n">
        <f aca="false">((W29*3)+(X29*3)+(Y29*2)+(Z29*2))/10</f>
        <v>9.1</v>
      </c>
      <c r="W29" s="53" t="n">
        <v>7.5</v>
      </c>
      <c r="X29" s="61" t="n">
        <v>9.25</v>
      </c>
      <c r="Y29" s="61" t="n">
        <v>12.25</v>
      </c>
      <c r="Z29" s="55" t="n">
        <v>8.125</v>
      </c>
      <c r="AA29" s="52" t="n">
        <f aca="false">((AB29*2)+(AC29*1))/3</f>
        <v>13.5</v>
      </c>
      <c r="AB29" s="56" t="n">
        <v>13</v>
      </c>
      <c r="AC29" s="55" t="n">
        <v>14.5</v>
      </c>
      <c r="AD29" s="52" t="n">
        <f aca="false">((AE29*1)+(AF29*1)+(AG29*1))/1</f>
        <v>10</v>
      </c>
      <c r="AE29" s="61" t="n">
        <v>10</v>
      </c>
      <c r="AF29" s="71"/>
      <c r="AG29" s="72"/>
      <c r="AH29" s="52" t="n">
        <f aca="false">((AI29*1)+(AJ29*1))/2</f>
        <v>7.125</v>
      </c>
      <c r="AI29" s="53" t="n">
        <v>5</v>
      </c>
      <c r="AJ29" s="55" t="n">
        <v>9.25</v>
      </c>
      <c r="AK29" s="59" t="n">
        <f aca="false">((V29*10)+(AA29*3)+(AD29*1)+(AH29*2))/16</f>
        <v>9.734375</v>
      </c>
      <c r="AL29" s="62" t="str">
        <f aca="false">IF(AK29&gt;=10,30,"")</f>
        <v/>
      </c>
      <c r="AM29" s="63" t="n">
        <f aca="false">((T29*16)+(AK29*16))/32</f>
        <v>9.609375</v>
      </c>
      <c r="AN29" s="64"/>
      <c r="AO29" s="65" t="s">
        <v>56</v>
      </c>
      <c r="AP29" s="73"/>
    </row>
    <row r="30" customFormat="false" ht="21" hidden="false" customHeight="true" outlineLevel="0" collapsed="false">
      <c r="A30" s="49" t="n">
        <v>40</v>
      </c>
      <c r="B30" s="82" t="s">
        <v>113</v>
      </c>
      <c r="C30" s="83" t="s">
        <v>114</v>
      </c>
      <c r="D30" s="83" t="s">
        <v>115</v>
      </c>
      <c r="E30" s="52" t="n">
        <f aca="false">((F30*3)+(G30*3)+(H30*2)+(I30*2))/10</f>
        <v>9.5</v>
      </c>
      <c r="F30" s="56" t="n">
        <v>6.75</v>
      </c>
      <c r="G30" s="54" t="n">
        <v>11.75</v>
      </c>
      <c r="H30" s="54" t="n">
        <v>8.75</v>
      </c>
      <c r="I30" s="55" t="n">
        <v>11</v>
      </c>
      <c r="J30" s="52" t="n">
        <f aca="false">((K30*2)+(L30*1))/3</f>
        <v>3.41666666666667</v>
      </c>
      <c r="K30" s="56" t="n">
        <v>0</v>
      </c>
      <c r="L30" s="55" t="n">
        <v>10.25</v>
      </c>
      <c r="M30" s="52" t="n">
        <f aca="false">((N30*1)+(O30*1)+(P30*1))/1</f>
        <v>6.5</v>
      </c>
      <c r="N30" s="54" t="n">
        <v>6.5</v>
      </c>
      <c r="O30" s="69"/>
      <c r="P30" s="70"/>
      <c r="Q30" s="52" t="n">
        <f aca="false">((R30*1)+(S30*1))/2</f>
        <v>7.75</v>
      </c>
      <c r="R30" s="56" t="n">
        <v>6</v>
      </c>
      <c r="S30" s="55" t="n">
        <v>9.5</v>
      </c>
      <c r="T30" s="59" t="n">
        <f aca="false">((E30*10)+(J30*3)+(M30*1)+(Q30*2))/16</f>
        <v>7.953125</v>
      </c>
      <c r="U30" s="60" t="str">
        <f aca="false">IF(T30&gt;=10,30,"")</f>
        <v/>
      </c>
      <c r="V30" s="52" t="n">
        <f aca="false">((W30*3)+(X30*3)+(Y30*2)+(Z30*2))/10</f>
        <v>6.7</v>
      </c>
      <c r="W30" s="56" t="n">
        <v>6.25</v>
      </c>
      <c r="X30" s="54" t="n">
        <v>4.5</v>
      </c>
      <c r="Y30" s="54" t="n">
        <v>8.5</v>
      </c>
      <c r="Z30" s="55" t="n">
        <v>8.875</v>
      </c>
      <c r="AA30" s="52" t="n">
        <f aca="false">((AB30*2)+(AC30*1))/3</f>
        <v>0</v>
      </c>
      <c r="AB30" s="56"/>
      <c r="AC30" s="55"/>
      <c r="AD30" s="52" t="n">
        <f aca="false">((AE30*1)+(AF30*1)+(AG30*1))/1</f>
        <v>0</v>
      </c>
      <c r="AE30" s="54" t="n">
        <v>0</v>
      </c>
      <c r="AF30" s="71"/>
      <c r="AG30" s="72"/>
      <c r="AH30" s="52" t="n">
        <f aca="false">((AI30*1)+(AJ30*1))/2</f>
        <v>5.875</v>
      </c>
      <c r="AI30" s="56" t="n">
        <v>2</v>
      </c>
      <c r="AJ30" s="55" t="n">
        <v>9.75</v>
      </c>
      <c r="AK30" s="59" t="n">
        <f aca="false">((V30*10)+(AA30*3)+(AD30*1)+(AH30*2))/16</f>
        <v>4.921875</v>
      </c>
      <c r="AL30" s="62" t="str">
        <f aca="false">IF(AK30&gt;=10,30,"")</f>
        <v/>
      </c>
      <c r="AM30" s="63" t="n">
        <f aca="false">((T30*16)+(AK30*16))/32</f>
        <v>6.4375</v>
      </c>
      <c r="AN30" s="64"/>
      <c r="AO30" s="68" t="s">
        <v>60</v>
      </c>
      <c r="AP30" s="73"/>
    </row>
    <row r="31" customFormat="false" ht="21" hidden="false" customHeight="true" outlineLevel="0" collapsed="false">
      <c r="A31" s="49" t="n">
        <v>41</v>
      </c>
      <c r="B31" s="82" t="s">
        <v>116</v>
      </c>
      <c r="C31" s="83" t="s">
        <v>117</v>
      </c>
      <c r="D31" s="83" t="s">
        <v>93</v>
      </c>
      <c r="E31" s="52" t="n">
        <f aca="false">((F31*3)+(G31*3)+(H31*2)+(I31*2))/10</f>
        <v>8.7</v>
      </c>
      <c r="F31" s="56" t="n">
        <v>6</v>
      </c>
      <c r="G31" s="54" t="n">
        <v>9.5</v>
      </c>
      <c r="H31" s="61" t="n">
        <v>9.25</v>
      </c>
      <c r="I31" s="55" t="n">
        <v>11</v>
      </c>
      <c r="J31" s="52" t="n">
        <f aca="false">((K31*2)+(L31*1))/3</f>
        <v>7.91666666666667</v>
      </c>
      <c r="K31" s="53" t="n">
        <v>6.25</v>
      </c>
      <c r="L31" s="55" t="n">
        <v>11.25</v>
      </c>
      <c r="M31" s="52" t="n">
        <f aca="false">((N31*1)+(O31*1)+(P31*1))/1</f>
        <v>9</v>
      </c>
      <c r="N31" s="54" t="n">
        <v>9</v>
      </c>
      <c r="O31" s="69"/>
      <c r="P31" s="70"/>
      <c r="Q31" s="52" t="n">
        <f aca="false">((R31*1)+(S31*1))/2</f>
        <v>11</v>
      </c>
      <c r="R31" s="53" t="n">
        <v>8</v>
      </c>
      <c r="S31" s="55" t="n">
        <v>14</v>
      </c>
      <c r="T31" s="59" t="n">
        <f aca="false">((E31*10)+(J31*3)+(M31*1)+(Q31*2))/16</f>
        <v>8.859375</v>
      </c>
      <c r="U31" s="60" t="str">
        <f aca="false">IF(T31&gt;=10,30,"")</f>
        <v/>
      </c>
      <c r="V31" s="52" t="n">
        <f aca="false">((W31*3)+(X31*3)+(Y31*2)+(Z31*2))/10</f>
        <v>8.75</v>
      </c>
      <c r="W31" s="56" t="n">
        <v>7</v>
      </c>
      <c r="X31" s="61" t="n">
        <v>8.5</v>
      </c>
      <c r="Y31" s="54" t="n">
        <v>11.25</v>
      </c>
      <c r="Z31" s="57" t="n">
        <v>9.25</v>
      </c>
      <c r="AA31" s="52" t="n">
        <f aca="false">((AB31*2)+(AC31*1))/3</f>
        <v>14.0833333333333</v>
      </c>
      <c r="AB31" s="56" t="n">
        <v>14</v>
      </c>
      <c r="AC31" s="55" t="n">
        <v>14.25</v>
      </c>
      <c r="AD31" s="52" t="n">
        <f aca="false">((AE31*1)+(AF31*1)+(AG31*1))/1</f>
        <v>8</v>
      </c>
      <c r="AE31" s="61" t="n">
        <v>8</v>
      </c>
      <c r="AF31" s="71"/>
      <c r="AG31" s="72"/>
      <c r="AH31" s="52" t="n">
        <f aca="false">((AI31*1)+(AJ31*1))/2</f>
        <v>8.25</v>
      </c>
      <c r="AI31" s="56" t="n">
        <v>7</v>
      </c>
      <c r="AJ31" s="55" t="n">
        <v>9.5</v>
      </c>
      <c r="AK31" s="59" t="n">
        <f aca="false">((V31*10)+(AA31*3)+(AD31*1)+(AH31*2))/16</f>
        <v>9.640625</v>
      </c>
      <c r="AL31" s="62" t="str">
        <f aca="false">IF(AK31&gt;=10,30,"")</f>
        <v/>
      </c>
      <c r="AM31" s="63" t="n">
        <f aca="false">((T31*16)+(AK31*16))/32</f>
        <v>9.25</v>
      </c>
      <c r="AN31" s="64"/>
      <c r="AO31" s="65" t="s">
        <v>56</v>
      </c>
      <c r="AP31" s="73"/>
    </row>
    <row r="32" customFormat="false" ht="21" hidden="false" customHeight="true" outlineLevel="0" collapsed="false">
      <c r="A32" s="49" t="n">
        <v>42</v>
      </c>
      <c r="B32" s="82" t="s">
        <v>118</v>
      </c>
      <c r="C32" s="83" t="s">
        <v>119</v>
      </c>
      <c r="D32" s="83" t="s">
        <v>120</v>
      </c>
      <c r="E32" s="52" t="n">
        <f aca="false">((F32*3)+(G32*3)+(H32*2)+(I32*2))/10</f>
        <v>7.075</v>
      </c>
      <c r="F32" s="56" t="n">
        <v>3</v>
      </c>
      <c r="G32" s="54" t="n">
        <v>8.75</v>
      </c>
      <c r="H32" s="54" t="n">
        <v>7.25</v>
      </c>
      <c r="I32" s="55" t="n">
        <v>10.5</v>
      </c>
      <c r="J32" s="52" t="n">
        <f aca="false">((K32*2)+(L32*1))/3</f>
        <v>3.66666666666667</v>
      </c>
      <c r="K32" s="56" t="n">
        <v>2.25</v>
      </c>
      <c r="L32" s="55" t="n">
        <v>6.5</v>
      </c>
      <c r="M32" s="52" t="n">
        <f aca="false">((N32*1)+(O32*1)+(P32*1))/1</f>
        <v>0</v>
      </c>
      <c r="N32" s="54"/>
      <c r="O32" s="69"/>
      <c r="P32" s="70"/>
      <c r="Q32" s="52" t="n">
        <f aca="false">((R32*1)+(S32*1))/2</f>
        <v>7.5</v>
      </c>
      <c r="R32" s="56" t="n">
        <v>1.5</v>
      </c>
      <c r="S32" s="55" t="n">
        <v>13.5</v>
      </c>
      <c r="T32" s="59" t="n">
        <f aca="false">((E32*10)+(J32*3)+(M32*1)+(Q32*2))/16</f>
        <v>6.046875</v>
      </c>
      <c r="U32" s="60" t="str">
        <f aca="false">IF(T32&gt;=10,30,"")</f>
        <v/>
      </c>
      <c r="V32" s="52" t="n">
        <f aca="false">((W32*3)+(X32*3)+(Y32*2)+(Z32*2))/10</f>
        <v>2.85</v>
      </c>
      <c r="W32" s="56" t="n">
        <v>5</v>
      </c>
      <c r="X32" s="54" t="n">
        <v>0.5</v>
      </c>
      <c r="Y32" s="54" t="n">
        <v>5</v>
      </c>
      <c r="Z32" s="55" t="n">
        <v>1</v>
      </c>
      <c r="AA32" s="52" t="n">
        <f aca="false">((AB32*2)+(AC32*1))/3</f>
        <v>14.6666666666667</v>
      </c>
      <c r="AB32" s="56" t="n">
        <v>14</v>
      </c>
      <c r="AC32" s="55" t="n">
        <v>16</v>
      </c>
      <c r="AD32" s="52" t="n">
        <f aca="false">((AE32*1)+(AF32*1)+(AG32*1))/1</f>
        <v>0</v>
      </c>
      <c r="AE32" s="54" t="n">
        <v>0</v>
      </c>
      <c r="AF32" s="71"/>
      <c r="AG32" s="72"/>
      <c r="AH32" s="52" t="n">
        <f aca="false">((AI32*1)+(AJ32*1))/2</f>
        <v>5.375</v>
      </c>
      <c r="AI32" s="56"/>
      <c r="AJ32" s="55" t="n">
        <v>10.75</v>
      </c>
      <c r="AK32" s="59" t="n">
        <f aca="false">((V32*10)+(AA32*3)+(AD32*1)+(AH32*2))/16</f>
        <v>5.203125</v>
      </c>
      <c r="AL32" s="62" t="str">
        <f aca="false">IF(AK32&gt;=10,30,"")</f>
        <v/>
      </c>
      <c r="AM32" s="63" t="n">
        <f aca="false">((T32*16)+(AK32*16))/32</f>
        <v>5.625</v>
      </c>
      <c r="AN32" s="64"/>
      <c r="AO32" s="68" t="s">
        <v>60</v>
      </c>
      <c r="AP32" s="73"/>
    </row>
    <row r="33" customFormat="false" ht="21" hidden="false" customHeight="true" outlineLevel="0" collapsed="false">
      <c r="A33" s="49" t="n">
        <v>43</v>
      </c>
      <c r="B33" s="80" t="s">
        <v>121</v>
      </c>
      <c r="C33" s="81" t="s">
        <v>122</v>
      </c>
      <c r="D33" s="81" t="s">
        <v>123</v>
      </c>
      <c r="E33" s="52" t="n">
        <f aca="false">((F33*3)+(G33*3)+(H33*2)+(I33*2))/10</f>
        <v>7.425</v>
      </c>
      <c r="F33" s="56" t="n">
        <v>4.75</v>
      </c>
      <c r="G33" s="54" t="n">
        <v>8.5</v>
      </c>
      <c r="H33" s="54" t="n">
        <v>7.25</v>
      </c>
      <c r="I33" s="55" t="n">
        <v>10</v>
      </c>
      <c r="J33" s="52" t="n">
        <f aca="false">((K33*2)+(L33*1))/3</f>
        <v>8.41666666666667</v>
      </c>
      <c r="K33" s="56" t="n">
        <v>7.75</v>
      </c>
      <c r="L33" s="55" t="n">
        <v>9.75</v>
      </c>
      <c r="M33" s="52" t="n">
        <f aca="false">((N33*1)+(O33*1)+(P33*1))/1</f>
        <v>7</v>
      </c>
      <c r="N33" s="61" t="n">
        <v>7</v>
      </c>
      <c r="O33" s="69"/>
      <c r="P33" s="70"/>
      <c r="Q33" s="52" t="n">
        <f aca="false">((R33*1)+(S33*1))/2</f>
        <v>9</v>
      </c>
      <c r="R33" s="56" t="n">
        <v>4</v>
      </c>
      <c r="S33" s="55" t="n">
        <v>14</v>
      </c>
      <c r="T33" s="59" t="n">
        <f aca="false">((E33*10)+(J33*3)+(M33*1)+(Q33*2))/16</f>
        <v>7.78125</v>
      </c>
      <c r="U33" s="60" t="str">
        <f aca="false">IF(T33&gt;=10,30,"")</f>
        <v/>
      </c>
      <c r="V33" s="52" t="n">
        <f aca="false">((W33*3)+(X33*3)+(Y33*2)+(Z33*2))/10</f>
        <v>8</v>
      </c>
      <c r="W33" s="56" t="n">
        <v>5.75</v>
      </c>
      <c r="X33" s="61" t="n">
        <v>10.25</v>
      </c>
      <c r="Y33" s="54" t="n">
        <v>8.5</v>
      </c>
      <c r="Z33" s="55" t="n">
        <v>7.5</v>
      </c>
      <c r="AA33" s="52" t="n">
        <f aca="false">((AB33*2)+(AC33*1))/3</f>
        <v>14.5</v>
      </c>
      <c r="AB33" s="56" t="n">
        <v>14</v>
      </c>
      <c r="AC33" s="55" t="n">
        <v>15.5</v>
      </c>
      <c r="AD33" s="52" t="n">
        <f aca="false">((AE33*1)+(AF33*1)+(AG33*1))/1</f>
        <v>10</v>
      </c>
      <c r="AE33" s="54" t="n">
        <v>10</v>
      </c>
      <c r="AF33" s="71"/>
      <c r="AG33" s="72"/>
      <c r="AH33" s="52" t="n">
        <f aca="false">((AI33*1)+(AJ33*1))/2</f>
        <v>8.25</v>
      </c>
      <c r="AI33" s="53" t="n">
        <v>6</v>
      </c>
      <c r="AJ33" s="55" t="n">
        <v>10.5</v>
      </c>
      <c r="AK33" s="59" t="n">
        <f aca="false">((V33*10)+(AA33*3)+(AD33*1)+(AH33*2))/16</f>
        <v>9.375</v>
      </c>
      <c r="AL33" s="62" t="str">
        <f aca="false">IF(AK33&gt;=10,30,"")</f>
        <v/>
      </c>
      <c r="AM33" s="63" t="n">
        <f aca="false">((T33*16)+(AK33*16))/32</f>
        <v>8.578125</v>
      </c>
      <c r="AN33" s="64"/>
      <c r="AO33" s="65" t="s">
        <v>56</v>
      </c>
      <c r="AP33" s="73"/>
    </row>
    <row r="34" customFormat="false" ht="21" hidden="false" customHeight="true" outlineLevel="0" collapsed="false">
      <c r="A34" s="49" t="n">
        <v>45</v>
      </c>
      <c r="B34" s="80" t="s">
        <v>124</v>
      </c>
      <c r="C34" s="81" t="s">
        <v>125</v>
      </c>
      <c r="D34" s="81" t="s">
        <v>126</v>
      </c>
      <c r="E34" s="52" t="n">
        <f aca="false">((F34*3)+(G34*3)+(H34*2)+(I34*2))/10</f>
        <v>9.075</v>
      </c>
      <c r="F34" s="53" t="n">
        <v>7.25</v>
      </c>
      <c r="G34" s="54" t="n">
        <v>9.5</v>
      </c>
      <c r="H34" s="54" t="n">
        <v>9.25</v>
      </c>
      <c r="I34" s="55" t="n">
        <v>11</v>
      </c>
      <c r="J34" s="52" t="n">
        <f aca="false">((K34*2)+(L34*1))/3</f>
        <v>11.0833333333333</v>
      </c>
      <c r="K34" s="53" t="n">
        <v>12</v>
      </c>
      <c r="L34" s="57" t="n">
        <v>9.25</v>
      </c>
      <c r="M34" s="52" t="n">
        <f aca="false">((N34*1)+(O34*1)+(P34*1))/1</f>
        <v>4</v>
      </c>
      <c r="N34" s="61" t="n">
        <v>4</v>
      </c>
      <c r="O34" s="69"/>
      <c r="P34" s="70"/>
      <c r="Q34" s="52" t="n">
        <f aca="false">((R34*1)+(S34*1))/2</f>
        <v>9.75</v>
      </c>
      <c r="R34" s="53" t="n">
        <v>7</v>
      </c>
      <c r="S34" s="55" t="n">
        <v>12.5</v>
      </c>
      <c r="T34" s="59" t="n">
        <f aca="false">((E34*10)+(J34*3)+(M34*1)+(Q34*2))/16</f>
        <v>9.21875</v>
      </c>
      <c r="U34" s="60" t="str">
        <f aca="false">IF(T34&gt;=10,30,"")</f>
        <v/>
      </c>
      <c r="V34" s="52" t="n">
        <f aca="false">((W34*3)+(X34*3)+(Y34*2)+(Z34*2))/10</f>
        <v>9.425</v>
      </c>
      <c r="W34" s="56" t="n">
        <v>7.75</v>
      </c>
      <c r="X34" s="61" t="n">
        <v>9.5</v>
      </c>
      <c r="Y34" s="54" t="n">
        <v>9.75</v>
      </c>
      <c r="Z34" s="57" t="n">
        <v>11.5</v>
      </c>
      <c r="AA34" s="52" t="n">
        <f aca="false">((AB34*2)+(AC34*1))/3</f>
        <v>14.6666666666667</v>
      </c>
      <c r="AB34" s="56" t="n">
        <v>14</v>
      </c>
      <c r="AC34" s="55" t="n">
        <v>16</v>
      </c>
      <c r="AD34" s="52" t="n">
        <f aca="false">((AE34*1)+(AF34*1)+(AG34*1))/1</f>
        <v>10</v>
      </c>
      <c r="AE34" s="54" t="n">
        <v>10</v>
      </c>
      <c r="AF34" s="71"/>
      <c r="AG34" s="72"/>
      <c r="AH34" s="52" t="n">
        <f aca="false">((AI34*1)+(AJ34*1))/2</f>
        <v>7.375</v>
      </c>
      <c r="AI34" s="56" t="n">
        <v>4</v>
      </c>
      <c r="AJ34" s="55" t="n">
        <v>10.75</v>
      </c>
      <c r="AK34" s="59" t="n">
        <f aca="false">((V34*10)+(AA34*3)+(AD34*1)+(AH34*2))/16</f>
        <v>10.1875</v>
      </c>
      <c r="AL34" s="62" t="n">
        <f aca="false">IF(AK34&gt;=10,30,"")</f>
        <v>30</v>
      </c>
      <c r="AM34" s="63" t="n">
        <f aca="false">((T34*16)+(AK34*16))/32</f>
        <v>9.703125</v>
      </c>
      <c r="AN34" s="64"/>
      <c r="AO34" s="65" t="s">
        <v>56</v>
      </c>
      <c r="AP34" s="73"/>
    </row>
    <row r="35" s="15" customFormat="true" ht="15" hidden="false" customHeight="true" outlineLevel="0" collapsed="false">
      <c r="A35" s="84"/>
      <c r="B35" s="85"/>
      <c r="C35" s="86"/>
      <c r="D35" s="86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8"/>
      <c r="P35" s="89"/>
      <c r="Q35" s="87"/>
      <c r="R35" s="87"/>
      <c r="S35" s="87"/>
      <c r="T35" s="90"/>
      <c r="U35" s="91"/>
      <c r="V35" s="87"/>
      <c r="W35" s="87"/>
      <c r="X35" s="87"/>
      <c r="Y35" s="87"/>
      <c r="Z35" s="87"/>
      <c r="AA35" s="87"/>
      <c r="AB35" s="88"/>
      <c r="AC35" s="88"/>
      <c r="AD35" s="87"/>
      <c r="AE35" s="87"/>
      <c r="AF35" s="88"/>
      <c r="AG35" s="88"/>
      <c r="AH35" s="87"/>
      <c r="AI35" s="87"/>
      <c r="AJ35" s="87"/>
      <c r="AK35" s="90"/>
      <c r="AL35" s="92"/>
      <c r="AM35" s="90"/>
      <c r="AN35" s="91"/>
      <c r="AO35" s="93"/>
      <c r="AP35" s="93"/>
    </row>
    <row r="36" customFormat="false" ht="15" hidden="false" customHeight="false" outlineLevel="0" collapsed="false">
      <c r="A36" s="15"/>
      <c r="B36" s="15"/>
      <c r="C36" s="15"/>
      <c r="D36" s="15"/>
      <c r="E36" s="14"/>
      <c r="F36" s="15"/>
      <c r="G36" s="15"/>
      <c r="H36" s="15"/>
      <c r="I36" s="15"/>
      <c r="J36" s="14"/>
      <c r="K36" s="15"/>
      <c r="L36" s="15"/>
      <c r="M36" s="14"/>
      <c r="N36" s="15"/>
      <c r="O36" s="15"/>
      <c r="P36" s="15"/>
      <c r="Q36" s="14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</row>
    <row r="37" customFormat="false" ht="21" hidden="false" customHeight="false" outlineLevel="0" collapsed="false">
      <c r="A37" s="15"/>
      <c r="B37" s="15"/>
      <c r="C37" s="94" t="s">
        <v>127</v>
      </c>
      <c r="D37" s="95"/>
      <c r="E37" s="96"/>
      <c r="F37" s="88"/>
      <c r="G37" s="88"/>
      <c r="H37" s="88"/>
      <c r="I37" s="88"/>
      <c r="J37" s="87"/>
      <c r="K37" s="88"/>
      <c r="L37" s="88"/>
      <c r="M37" s="87"/>
      <c r="N37" s="87"/>
      <c r="O37" s="88"/>
      <c r="P37" s="88"/>
      <c r="Q37" s="89"/>
      <c r="R37" s="87"/>
      <c r="S37" s="88"/>
      <c r="T37" s="90"/>
      <c r="U37" s="91"/>
      <c r="V37" s="87"/>
      <c r="W37" s="88"/>
      <c r="X37" s="88"/>
      <c r="Y37" s="88"/>
      <c r="Z37" s="88"/>
      <c r="AA37" s="87"/>
      <c r="AB37" s="88"/>
      <c r="AC37" s="88"/>
      <c r="AD37" s="87"/>
      <c r="AE37" s="88"/>
      <c r="AF37" s="88"/>
      <c r="AG37" s="15"/>
      <c r="AH37" s="15"/>
      <c r="AI37" s="15"/>
      <c r="AJ37" s="15"/>
      <c r="AK37" s="15"/>
      <c r="AL37" s="15"/>
      <c r="AM37" s="15"/>
      <c r="AN37" s="15"/>
      <c r="AO37" s="15"/>
      <c r="AP37" s="15"/>
    </row>
    <row r="38" customFormat="false" ht="15" hidden="false" customHeight="false" outlineLevel="0" collapsed="false">
      <c r="A38" s="15"/>
      <c r="B38" s="15"/>
      <c r="C38" s="15"/>
      <c r="D38" s="15"/>
      <c r="E38" s="14"/>
      <c r="F38" s="15"/>
      <c r="G38" s="15"/>
      <c r="H38" s="15"/>
      <c r="I38" s="15"/>
      <c r="J38" s="14"/>
      <c r="K38" s="15"/>
      <c r="L38" s="15"/>
      <c r="M38" s="14"/>
      <c r="N38" s="15"/>
      <c r="O38" s="15"/>
      <c r="P38" s="15"/>
      <c r="Q38" s="15"/>
      <c r="R38" s="14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</row>
    <row r="39" customFormat="false" ht="16.5" hidden="false" customHeight="false" outlineLevel="0" collapsed="false">
      <c r="A39" s="15"/>
      <c r="B39" s="15"/>
      <c r="C39" s="97" t="s">
        <v>128</v>
      </c>
      <c r="D39" s="97"/>
      <c r="E39" s="97"/>
      <c r="F39" s="97"/>
      <c r="G39" s="97"/>
      <c r="H39" s="97"/>
      <c r="I39" s="97"/>
      <c r="J39" s="97"/>
      <c r="K39" s="15"/>
      <c r="L39" s="15"/>
      <c r="M39" s="14"/>
      <c r="N39" s="15"/>
      <c r="O39" s="15"/>
      <c r="P39" s="15"/>
      <c r="Q39" s="15"/>
      <c r="R39" s="14"/>
      <c r="S39" s="15"/>
      <c r="T39" s="15"/>
      <c r="U39" s="15"/>
      <c r="V39" s="15"/>
      <c r="W39" s="97" t="s">
        <v>129</v>
      </c>
      <c r="X39" s="97"/>
      <c r="Y39" s="97"/>
      <c r="Z39" s="97"/>
      <c r="AA39" s="97"/>
      <c r="AB39" s="97"/>
      <c r="AC39" s="97"/>
      <c r="AD39" s="97"/>
      <c r="AE39" s="97"/>
      <c r="AF39" s="97"/>
      <c r="AG39" s="15"/>
      <c r="AH39" s="15"/>
      <c r="AI39" s="15"/>
      <c r="AJ39" s="15"/>
      <c r="AK39" s="15"/>
      <c r="AL39" s="15"/>
      <c r="AM39" s="15"/>
      <c r="AN39" s="15"/>
      <c r="AO39" s="15"/>
      <c r="AP39" s="15"/>
    </row>
    <row r="40" customFormat="false" ht="15" hidden="false" customHeight="false" outlineLevel="0" collapsed="false">
      <c r="A40" s="15"/>
      <c r="B40" s="15"/>
      <c r="C40" s="15"/>
      <c r="D40" s="15"/>
      <c r="E40" s="14"/>
      <c r="F40" s="15"/>
      <c r="G40" s="15"/>
      <c r="H40" s="15"/>
      <c r="I40" s="15"/>
      <c r="J40" s="14"/>
      <c r="K40" s="15"/>
      <c r="L40" s="15"/>
      <c r="M40" s="14"/>
      <c r="N40" s="15"/>
      <c r="O40" s="15"/>
      <c r="P40" s="15"/>
      <c r="Q40" s="15"/>
      <c r="R40" s="14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</row>
    <row r="41" customFormat="false" ht="16.5" hidden="false" customHeight="false" outlineLevel="0" collapsed="false">
      <c r="A41" s="15"/>
      <c r="B41" s="15"/>
      <c r="C41" s="98" t="s">
        <v>130</v>
      </c>
      <c r="D41" s="99" t="s">
        <v>131</v>
      </c>
      <c r="E41" s="100"/>
      <c r="F41" s="101"/>
      <c r="G41" s="101"/>
      <c r="H41" s="101"/>
      <c r="I41" s="101"/>
      <c r="J41" s="100"/>
      <c r="K41" s="15"/>
      <c r="L41" s="15"/>
      <c r="M41" s="14"/>
      <c r="N41" s="15"/>
      <c r="O41" s="15"/>
      <c r="P41" s="15"/>
      <c r="Q41" s="15"/>
      <c r="R41" s="14"/>
      <c r="S41" s="15"/>
      <c r="T41" s="15"/>
      <c r="U41" s="15"/>
      <c r="V41" s="15"/>
      <c r="W41" s="98" t="s">
        <v>132</v>
      </c>
      <c r="X41" s="98"/>
      <c r="Y41" s="98"/>
      <c r="Z41" s="99" t="s">
        <v>133</v>
      </c>
      <c r="AA41" s="101"/>
      <c r="AB41" s="101"/>
      <c r="AC41" s="101"/>
      <c r="AD41" s="101"/>
      <c r="AE41" s="101"/>
      <c r="AF41" s="101"/>
      <c r="AG41" s="15"/>
      <c r="AH41" s="15"/>
      <c r="AI41" s="15"/>
      <c r="AJ41" s="15"/>
      <c r="AK41" s="15"/>
      <c r="AL41" s="15"/>
      <c r="AM41" s="15"/>
      <c r="AN41" s="15"/>
      <c r="AO41" s="15"/>
      <c r="AP41" s="15"/>
    </row>
    <row r="42" customFormat="false" ht="16.5" hidden="false" customHeight="false" outlineLevel="0" collapsed="false">
      <c r="A42" s="15"/>
      <c r="B42" s="15"/>
      <c r="C42" s="98" t="s">
        <v>134</v>
      </c>
      <c r="D42" s="99" t="s">
        <v>135</v>
      </c>
      <c r="E42" s="100"/>
      <c r="F42" s="101"/>
      <c r="G42" s="101"/>
      <c r="H42" s="101"/>
      <c r="I42" s="101"/>
      <c r="J42" s="100"/>
      <c r="K42" s="15"/>
      <c r="L42" s="15"/>
      <c r="M42" s="14"/>
      <c r="N42" s="15"/>
      <c r="O42" s="15"/>
      <c r="P42" s="15"/>
      <c r="Q42" s="15"/>
      <c r="R42" s="14"/>
      <c r="S42" s="15"/>
      <c r="T42" s="15"/>
      <c r="U42" s="15"/>
      <c r="V42" s="15"/>
      <c r="W42" s="98" t="s">
        <v>136</v>
      </c>
      <c r="X42" s="98"/>
      <c r="Y42" s="98"/>
      <c r="Z42" s="99" t="s">
        <v>137</v>
      </c>
      <c r="AA42" s="101"/>
      <c r="AB42" s="101"/>
      <c r="AC42" s="101"/>
      <c r="AD42" s="101"/>
      <c r="AE42" s="101"/>
      <c r="AF42" s="101"/>
      <c r="AG42" s="15"/>
      <c r="AH42" s="15"/>
      <c r="AI42" s="15"/>
      <c r="AJ42" s="15"/>
      <c r="AK42" s="15"/>
      <c r="AL42" s="15"/>
      <c r="AM42" s="15"/>
      <c r="AN42" s="15"/>
      <c r="AO42" s="15"/>
      <c r="AP42" s="15"/>
    </row>
    <row r="43" customFormat="false" ht="16.5" hidden="false" customHeight="false" outlineLevel="0" collapsed="false">
      <c r="A43" s="15"/>
      <c r="B43" s="15"/>
      <c r="C43" s="98" t="s">
        <v>17</v>
      </c>
      <c r="D43" s="99" t="s">
        <v>138</v>
      </c>
      <c r="E43" s="100"/>
      <c r="F43" s="101"/>
      <c r="G43" s="101"/>
      <c r="H43" s="101"/>
      <c r="I43" s="101"/>
      <c r="J43" s="100"/>
      <c r="K43" s="15"/>
      <c r="L43" s="15"/>
      <c r="M43" s="14"/>
      <c r="N43" s="15"/>
      <c r="O43" s="15"/>
      <c r="P43" s="15"/>
      <c r="Q43" s="15"/>
      <c r="R43" s="14"/>
      <c r="S43" s="15"/>
      <c r="T43" s="15"/>
      <c r="U43" s="15"/>
      <c r="V43" s="15"/>
      <c r="W43" s="98" t="s">
        <v>139</v>
      </c>
      <c r="X43" s="98"/>
      <c r="Y43" s="98"/>
      <c r="Z43" s="99" t="s">
        <v>140</v>
      </c>
      <c r="AA43" s="101"/>
      <c r="AB43" s="101"/>
      <c r="AC43" s="101"/>
      <c r="AD43" s="101"/>
      <c r="AE43" s="101"/>
      <c r="AF43" s="101"/>
      <c r="AG43" s="15"/>
      <c r="AH43" s="15"/>
      <c r="AI43" s="15"/>
      <c r="AJ43" s="15"/>
      <c r="AK43" s="15"/>
      <c r="AL43" s="15"/>
      <c r="AM43" s="15"/>
      <c r="AN43" s="15"/>
      <c r="AO43" s="15"/>
      <c r="AP43" s="15"/>
    </row>
    <row r="44" customFormat="false" ht="16.5" hidden="false" customHeight="false" outlineLevel="0" collapsed="false">
      <c r="A44" s="15"/>
      <c r="B44" s="15"/>
      <c r="C44" s="98" t="s">
        <v>141</v>
      </c>
      <c r="D44" s="99" t="s">
        <v>142</v>
      </c>
      <c r="E44" s="100"/>
      <c r="F44" s="101"/>
      <c r="G44" s="101"/>
      <c r="H44" s="101"/>
      <c r="I44" s="101"/>
      <c r="J44" s="100"/>
      <c r="K44" s="15"/>
      <c r="L44" s="15"/>
      <c r="M44" s="14"/>
      <c r="N44" s="15"/>
      <c r="O44" s="15"/>
      <c r="P44" s="15"/>
      <c r="Q44" s="15"/>
      <c r="R44" s="14"/>
      <c r="S44" s="15"/>
      <c r="T44" s="15"/>
      <c r="U44" s="15"/>
      <c r="V44" s="15"/>
      <c r="W44" s="98" t="s">
        <v>143</v>
      </c>
      <c r="X44" s="98"/>
      <c r="Y44" s="98"/>
      <c r="Z44" s="99" t="s">
        <v>144</v>
      </c>
      <c r="AA44" s="101"/>
      <c r="AB44" s="101"/>
      <c r="AC44" s="101"/>
      <c r="AD44" s="101"/>
      <c r="AE44" s="101"/>
      <c r="AF44" s="101"/>
      <c r="AG44" s="15"/>
      <c r="AH44" s="15"/>
      <c r="AI44" s="15"/>
      <c r="AJ44" s="15"/>
      <c r="AK44" s="15"/>
      <c r="AL44" s="15"/>
      <c r="AM44" s="15"/>
      <c r="AN44" s="15"/>
      <c r="AO44" s="15"/>
      <c r="AP44" s="15"/>
    </row>
    <row r="45" customFormat="false" ht="15" hidden="false" customHeight="false" outlineLevel="0" collapsed="false">
      <c r="A45" s="15"/>
      <c r="B45" s="15"/>
      <c r="C45" s="102"/>
      <c r="D45" s="103"/>
      <c r="E45" s="92"/>
      <c r="F45" s="103"/>
      <c r="G45" s="103"/>
      <c r="H45" s="103"/>
      <c r="I45" s="103"/>
      <c r="J45" s="92"/>
      <c r="K45" s="15"/>
      <c r="L45" s="15"/>
      <c r="M45" s="14"/>
      <c r="N45" s="15"/>
      <c r="O45" s="15"/>
      <c r="P45" s="15"/>
      <c r="Q45" s="15"/>
      <c r="R45" s="14"/>
      <c r="S45" s="15"/>
      <c r="T45" s="15"/>
      <c r="U45" s="15"/>
      <c r="V45" s="15"/>
      <c r="W45" s="15"/>
      <c r="X45" s="15"/>
      <c r="Y45" s="15"/>
      <c r="Z45" s="103"/>
      <c r="AA45" s="103"/>
      <c r="AB45" s="103"/>
      <c r="AC45" s="103"/>
      <c r="AD45" s="103"/>
      <c r="AE45" s="103"/>
      <c r="AF45" s="103"/>
      <c r="AG45" s="15"/>
      <c r="AH45" s="15"/>
      <c r="AI45" s="15"/>
      <c r="AJ45" s="15"/>
      <c r="AK45" s="15"/>
      <c r="AL45" s="15"/>
      <c r="AM45" s="15"/>
      <c r="AN45" s="15"/>
      <c r="AO45" s="15"/>
      <c r="AP45" s="15"/>
    </row>
    <row r="46" customFormat="false" ht="16.5" hidden="false" customHeight="false" outlineLevel="0" collapsed="false">
      <c r="A46" s="15"/>
      <c r="B46" s="15"/>
      <c r="C46" s="98" t="s">
        <v>145</v>
      </c>
      <c r="D46" s="99" t="s">
        <v>146</v>
      </c>
      <c r="E46" s="100"/>
      <c r="F46" s="101"/>
      <c r="G46" s="101"/>
      <c r="H46" s="101"/>
      <c r="I46" s="101"/>
      <c r="J46" s="100"/>
      <c r="K46" s="15"/>
      <c r="L46" s="15"/>
      <c r="M46" s="14"/>
      <c r="N46" s="15"/>
      <c r="O46" s="15"/>
      <c r="P46" s="15"/>
      <c r="Q46" s="15"/>
      <c r="R46" s="14"/>
      <c r="S46" s="15"/>
      <c r="T46" s="15"/>
      <c r="U46" s="15"/>
      <c r="V46" s="15"/>
      <c r="W46" s="98" t="s">
        <v>147</v>
      </c>
      <c r="X46" s="98"/>
      <c r="Y46" s="98"/>
      <c r="Z46" s="99" t="s">
        <v>35</v>
      </c>
      <c r="AA46" s="101"/>
      <c r="AB46" s="101"/>
      <c r="AC46" s="101"/>
      <c r="AD46" s="101"/>
      <c r="AE46" s="101"/>
      <c r="AF46" s="101"/>
      <c r="AG46" s="15"/>
      <c r="AH46" s="15"/>
      <c r="AI46" s="15"/>
      <c r="AJ46" s="15"/>
      <c r="AK46" s="15"/>
      <c r="AL46" s="15"/>
      <c r="AM46" s="15"/>
      <c r="AN46" s="15"/>
      <c r="AO46" s="15"/>
      <c r="AP46" s="15"/>
    </row>
    <row r="47" customFormat="false" ht="16.5" hidden="false" customHeight="false" outlineLevel="0" collapsed="false">
      <c r="A47" s="15"/>
      <c r="B47" s="15"/>
      <c r="C47" s="98" t="s">
        <v>148</v>
      </c>
      <c r="D47" s="99" t="s">
        <v>149</v>
      </c>
      <c r="E47" s="100"/>
      <c r="F47" s="101"/>
      <c r="G47" s="101"/>
      <c r="H47" s="101"/>
      <c r="I47" s="101"/>
      <c r="J47" s="100"/>
      <c r="K47" s="15"/>
      <c r="L47" s="15"/>
      <c r="M47" s="14"/>
      <c r="N47" s="15"/>
      <c r="O47" s="15"/>
      <c r="P47" s="15"/>
      <c r="Q47" s="15"/>
      <c r="R47" s="14"/>
      <c r="S47" s="15"/>
      <c r="T47" s="15"/>
      <c r="U47" s="15"/>
      <c r="V47" s="15"/>
      <c r="W47" s="98" t="s">
        <v>150</v>
      </c>
      <c r="X47" s="98"/>
      <c r="Y47" s="98"/>
      <c r="Z47" s="99" t="s">
        <v>36</v>
      </c>
      <c r="AA47" s="101"/>
      <c r="AB47" s="101"/>
      <c r="AC47" s="101"/>
      <c r="AD47" s="101"/>
      <c r="AE47" s="101"/>
      <c r="AF47" s="101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customFormat="false" ht="15" hidden="false" customHeight="false" outlineLevel="0" collapsed="false">
      <c r="A48" s="15"/>
      <c r="B48" s="15"/>
      <c r="C48" s="102"/>
      <c r="D48" s="103"/>
      <c r="E48" s="92"/>
      <c r="F48" s="103"/>
      <c r="G48" s="103"/>
      <c r="H48" s="103"/>
      <c r="I48" s="103"/>
      <c r="J48" s="92"/>
      <c r="K48" s="15"/>
      <c r="L48" s="15"/>
      <c r="M48" s="14"/>
      <c r="N48" s="15"/>
      <c r="O48" s="15"/>
      <c r="P48" s="15"/>
      <c r="Q48" s="15"/>
      <c r="R48" s="14"/>
      <c r="S48" s="15"/>
      <c r="T48" s="15"/>
      <c r="U48" s="15"/>
      <c r="V48" s="15"/>
      <c r="W48" s="15"/>
      <c r="X48" s="15"/>
      <c r="Y48" s="15"/>
      <c r="Z48" s="103"/>
      <c r="AA48" s="103"/>
      <c r="AB48" s="103"/>
      <c r="AC48" s="103"/>
      <c r="AD48" s="103"/>
      <c r="AE48" s="103"/>
      <c r="AF48" s="103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customFormat="false" ht="16.5" hidden="false" customHeight="false" outlineLevel="0" collapsed="false">
      <c r="A49" s="15"/>
      <c r="B49" s="15"/>
      <c r="C49" s="98" t="s">
        <v>151</v>
      </c>
      <c r="D49" s="99" t="s">
        <v>152</v>
      </c>
      <c r="E49" s="100"/>
      <c r="F49" s="101"/>
      <c r="G49" s="101"/>
      <c r="H49" s="101"/>
      <c r="I49" s="101"/>
      <c r="J49" s="100"/>
      <c r="K49" s="15"/>
      <c r="L49" s="15"/>
      <c r="M49" s="14"/>
      <c r="N49" s="15"/>
      <c r="O49" s="15"/>
      <c r="P49" s="15"/>
      <c r="Q49" s="15"/>
      <c r="R49" s="14"/>
      <c r="S49" s="15"/>
      <c r="T49" s="15"/>
      <c r="U49" s="15"/>
      <c r="V49" s="15"/>
      <c r="W49" s="98" t="s">
        <v>153</v>
      </c>
      <c r="X49" s="98"/>
      <c r="Y49" s="98"/>
      <c r="Z49" s="99" t="s">
        <v>154</v>
      </c>
      <c r="AA49" s="101"/>
      <c r="AB49" s="101"/>
      <c r="AC49" s="101"/>
      <c r="AD49" s="101"/>
      <c r="AE49" s="101"/>
      <c r="AF49" s="101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  <row r="50" customFormat="false" ht="16.5" hidden="false" customHeight="false" outlineLevel="0" collapsed="false">
      <c r="A50" s="15"/>
      <c r="B50" s="15"/>
      <c r="C50" s="98" t="s">
        <v>155</v>
      </c>
      <c r="D50" s="99" t="s">
        <v>156</v>
      </c>
      <c r="E50" s="100"/>
      <c r="F50" s="101"/>
      <c r="G50" s="101"/>
      <c r="H50" s="101"/>
      <c r="I50" s="101"/>
      <c r="J50" s="100"/>
      <c r="K50" s="15"/>
      <c r="L50" s="15"/>
      <c r="M50" s="14"/>
      <c r="N50" s="15"/>
      <c r="O50" s="15"/>
      <c r="P50" s="15"/>
      <c r="Q50" s="15"/>
      <c r="R50" s="14"/>
      <c r="S50" s="15"/>
      <c r="T50" s="15"/>
      <c r="U50" s="15"/>
      <c r="V50" s="15"/>
      <c r="W50" s="98" t="s">
        <v>157</v>
      </c>
      <c r="X50" s="98"/>
      <c r="Y50" s="98"/>
      <c r="Z50" s="99" t="s">
        <v>158</v>
      </c>
      <c r="AA50" s="101"/>
      <c r="AB50" s="101"/>
      <c r="AC50" s="101"/>
      <c r="AD50" s="101"/>
      <c r="AE50" s="101"/>
      <c r="AF50" s="101"/>
      <c r="AG50" s="15"/>
      <c r="AH50" s="15"/>
      <c r="AI50" s="15"/>
      <c r="AJ50" s="15"/>
      <c r="AK50" s="15"/>
      <c r="AL50" s="15"/>
      <c r="AM50" s="15"/>
      <c r="AN50" s="15"/>
      <c r="AO50" s="15"/>
      <c r="AP50" s="15"/>
    </row>
    <row r="51" customFormat="false" ht="16.5" hidden="false" customHeight="false" outlineLevel="0" collapsed="false">
      <c r="A51" s="15"/>
      <c r="B51" s="15"/>
      <c r="C51" s="98" t="s">
        <v>159</v>
      </c>
      <c r="D51" s="99" t="s">
        <v>160</v>
      </c>
      <c r="E51" s="100"/>
      <c r="F51" s="101"/>
      <c r="G51" s="101"/>
      <c r="H51" s="101"/>
      <c r="I51" s="101"/>
      <c r="J51" s="100"/>
      <c r="K51" s="15"/>
      <c r="L51" s="15"/>
      <c r="M51" s="14"/>
      <c r="N51" s="15"/>
      <c r="O51" s="15"/>
      <c r="P51" s="15"/>
      <c r="Q51" s="15"/>
      <c r="R51" s="14"/>
      <c r="S51" s="15"/>
      <c r="T51" s="15"/>
      <c r="U51" s="15"/>
      <c r="V51" s="15"/>
      <c r="W51" s="98" t="s">
        <v>161</v>
      </c>
      <c r="X51" s="98"/>
      <c r="Y51" s="98"/>
      <c r="Z51" s="99" t="s">
        <v>162</v>
      </c>
      <c r="AA51" s="101"/>
      <c r="AB51" s="101"/>
      <c r="AC51" s="101"/>
      <c r="AD51" s="101"/>
      <c r="AE51" s="101"/>
      <c r="AF51" s="101"/>
      <c r="AG51" s="15"/>
      <c r="AH51" s="15"/>
      <c r="AI51" s="15"/>
      <c r="AJ51" s="15"/>
      <c r="AK51" s="15"/>
      <c r="AL51" s="15"/>
      <c r="AM51" s="15"/>
      <c r="AN51" s="15"/>
      <c r="AO51" s="15"/>
      <c r="AP51" s="15"/>
    </row>
    <row r="52" customFormat="false" ht="15" hidden="false" customHeight="false" outlineLevel="0" collapsed="false">
      <c r="A52" s="15"/>
      <c r="B52" s="15"/>
      <c r="C52" s="102"/>
      <c r="D52" s="103"/>
      <c r="E52" s="92"/>
      <c r="F52" s="103"/>
      <c r="G52" s="103"/>
      <c r="H52" s="103"/>
      <c r="I52" s="103"/>
      <c r="J52" s="92"/>
      <c r="K52" s="15"/>
      <c r="L52" s="15"/>
      <c r="M52" s="14"/>
      <c r="N52" s="15"/>
      <c r="O52" s="15"/>
      <c r="P52" s="15"/>
      <c r="Q52" s="15"/>
      <c r="R52" s="14"/>
      <c r="S52" s="15"/>
      <c r="T52" s="15"/>
      <c r="U52" s="15"/>
      <c r="V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</row>
    <row r="53" customFormat="false" ht="16.5" hidden="false" customHeight="false" outlineLevel="0" collapsed="false">
      <c r="A53" s="15"/>
      <c r="B53" s="15"/>
      <c r="C53" s="98" t="s">
        <v>163</v>
      </c>
      <c r="D53" s="99" t="s">
        <v>164</v>
      </c>
      <c r="E53" s="100"/>
      <c r="F53" s="101"/>
      <c r="G53" s="101"/>
      <c r="H53" s="101"/>
      <c r="I53" s="101"/>
      <c r="J53" s="100"/>
      <c r="K53" s="15"/>
      <c r="L53" s="15"/>
      <c r="M53" s="14"/>
      <c r="N53" s="15"/>
      <c r="O53" s="15"/>
      <c r="P53" s="15"/>
      <c r="Q53" s="15"/>
      <c r="R53" s="14"/>
      <c r="S53" s="15"/>
      <c r="T53" s="15"/>
      <c r="U53" s="15"/>
      <c r="V53" s="15"/>
      <c r="W53" s="98" t="s">
        <v>165</v>
      </c>
      <c r="X53" s="98"/>
      <c r="Y53" s="98"/>
      <c r="Z53" s="99" t="s">
        <v>166</v>
      </c>
      <c r="AA53" s="101"/>
      <c r="AB53" s="101"/>
      <c r="AC53" s="101"/>
      <c r="AD53" s="101"/>
      <c r="AE53" s="101"/>
      <c r="AF53" s="101"/>
      <c r="AG53" s="15"/>
      <c r="AH53" s="15"/>
      <c r="AI53" s="15"/>
      <c r="AJ53" s="15"/>
      <c r="AK53" s="15"/>
      <c r="AL53" s="15"/>
      <c r="AM53" s="15"/>
      <c r="AN53" s="15"/>
      <c r="AO53" s="15"/>
      <c r="AP53" s="15"/>
    </row>
    <row r="54" customFormat="false" ht="16.5" hidden="false" customHeight="false" outlineLevel="0" collapsed="false">
      <c r="A54" s="15"/>
      <c r="B54" s="15"/>
      <c r="C54" s="98" t="s">
        <v>167</v>
      </c>
      <c r="D54" s="99" t="s">
        <v>168</v>
      </c>
      <c r="E54" s="100"/>
      <c r="F54" s="101"/>
      <c r="G54" s="101"/>
      <c r="H54" s="101"/>
      <c r="I54" s="101"/>
      <c r="J54" s="100"/>
      <c r="K54" s="15"/>
      <c r="L54" s="15"/>
      <c r="M54" s="14"/>
      <c r="N54" s="15"/>
      <c r="O54" s="15"/>
      <c r="P54" s="15"/>
      <c r="Q54" s="15"/>
      <c r="R54" s="14"/>
      <c r="S54" s="15"/>
      <c r="T54" s="15"/>
      <c r="U54" s="15"/>
      <c r="V54" s="15"/>
      <c r="W54" s="98" t="s">
        <v>169</v>
      </c>
      <c r="X54" s="98"/>
      <c r="Y54" s="98"/>
      <c r="Z54" s="99" t="s">
        <v>170</v>
      </c>
      <c r="AA54" s="101"/>
      <c r="AB54" s="101"/>
      <c r="AC54" s="101"/>
      <c r="AD54" s="101"/>
      <c r="AE54" s="101"/>
      <c r="AF54" s="101"/>
      <c r="AG54" s="15"/>
      <c r="AH54" s="15"/>
      <c r="AI54" s="15"/>
      <c r="AJ54" s="15"/>
      <c r="AK54" s="15"/>
      <c r="AL54" s="15"/>
      <c r="AM54" s="15"/>
      <c r="AN54" s="15"/>
      <c r="AO54" s="15"/>
      <c r="AP54" s="15"/>
    </row>
    <row r="55" customFormat="false" ht="15" hidden="false" customHeight="false" outlineLevel="0" collapsed="false">
      <c r="A55" s="15"/>
      <c r="B55" s="15"/>
      <c r="C55" s="15"/>
      <c r="D55" s="15"/>
      <c r="E55" s="14"/>
      <c r="F55" s="15"/>
      <c r="G55" s="15"/>
      <c r="H55" s="15"/>
      <c r="I55" s="15"/>
      <c r="J55" s="14"/>
      <c r="K55" s="15"/>
      <c r="L55" s="15"/>
      <c r="M55" s="14"/>
      <c r="N55" s="15"/>
      <c r="O55" s="15"/>
      <c r="P55" s="15"/>
      <c r="Q55" s="14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</row>
    <row r="56" customFormat="false" ht="15" hidden="false" customHeight="false" outlineLevel="0" collapsed="false">
      <c r="A56" s="15"/>
      <c r="B56" s="15"/>
      <c r="C56" s="15"/>
      <c r="D56" s="15"/>
      <c r="E56" s="14"/>
      <c r="F56" s="15"/>
      <c r="G56" s="15"/>
      <c r="H56" s="15"/>
      <c r="I56" s="15"/>
      <c r="J56" s="14"/>
      <c r="K56" s="15"/>
      <c r="L56" s="15"/>
      <c r="M56" s="14"/>
      <c r="N56" s="15"/>
      <c r="O56" s="15"/>
      <c r="P56" s="15"/>
      <c r="Q56" s="14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</row>
    <row r="57" customFormat="false" ht="15" hidden="false" customHeight="false" outlineLevel="0" collapsed="false">
      <c r="A57" s="15"/>
      <c r="B57" s="15"/>
      <c r="C57" s="15"/>
      <c r="D57" s="15"/>
      <c r="E57" s="14"/>
      <c r="F57" s="15"/>
      <c r="G57" s="15"/>
      <c r="H57" s="15"/>
      <c r="I57" s="15"/>
      <c r="J57" s="14"/>
      <c r="K57" s="15"/>
      <c r="L57" s="15"/>
      <c r="M57" s="14"/>
      <c r="N57" s="15"/>
      <c r="O57" s="15"/>
      <c r="P57" s="15"/>
      <c r="Q57" s="14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</row>
    <row r="58" customFormat="false" ht="15" hidden="false" customHeight="false" outlineLevel="0" collapsed="false">
      <c r="A58" s="15"/>
      <c r="B58" s="15"/>
      <c r="C58" s="15"/>
      <c r="D58" s="15"/>
      <c r="E58" s="14"/>
      <c r="F58" s="15"/>
      <c r="G58" s="15"/>
      <c r="H58" s="15"/>
      <c r="I58" s="15"/>
      <c r="J58" s="14"/>
      <c r="K58" s="15"/>
      <c r="L58" s="15"/>
      <c r="M58" s="14"/>
      <c r="N58" s="15"/>
      <c r="O58" s="15"/>
      <c r="P58" s="15"/>
      <c r="Q58" s="14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</row>
    <row r="59" customFormat="false" ht="15" hidden="false" customHeight="false" outlineLevel="0" collapsed="false">
      <c r="A59" s="15"/>
      <c r="B59" s="15"/>
      <c r="C59" s="15"/>
      <c r="D59" s="15"/>
      <c r="E59" s="14"/>
      <c r="F59" s="15"/>
      <c r="G59" s="15"/>
      <c r="H59" s="15"/>
      <c r="I59" s="15"/>
      <c r="J59" s="14"/>
      <c r="K59" s="15"/>
      <c r="L59" s="15"/>
      <c r="M59" s="14"/>
      <c r="N59" s="15"/>
      <c r="O59" s="15"/>
      <c r="P59" s="15"/>
      <c r="Q59" s="14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</row>
    <row r="60" customFormat="false" ht="15" hidden="false" customHeight="false" outlineLevel="0" collapsed="false">
      <c r="A60" s="15"/>
      <c r="B60" s="15"/>
      <c r="C60" s="15"/>
      <c r="D60" s="15"/>
      <c r="E60" s="14"/>
      <c r="F60" s="15"/>
      <c r="G60" s="15"/>
      <c r="H60" s="15"/>
      <c r="I60" s="15"/>
      <c r="J60" s="14"/>
      <c r="K60" s="15"/>
      <c r="L60" s="15"/>
      <c r="M60" s="14"/>
      <c r="N60" s="15"/>
      <c r="O60" s="15"/>
      <c r="P60" s="15"/>
      <c r="Q60" s="14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</row>
    <row r="61" customFormat="false" ht="15" hidden="false" customHeight="false" outlineLevel="0" collapsed="false">
      <c r="A61" s="15"/>
      <c r="B61" s="15"/>
      <c r="C61" s="15"/>
      <c r="D61" s="15"/>
      <c r="E61" s="14"/>
      <c r="F61" s="15"/>
      <c r="G61" s="15"/>
      <c r="H61" s="15"/>
      <c r="I61" s="15"/>
      <c r="J61" s="14"/>
      <c r="K61" s="15"/>
      <c r="L61" s="15"/>
      <c r="M61" s="14"/>
      <c r="N61" s="15"/>
      <c r="O61" s="15"/>
      <c r="P61" s="15"/>
      <c r="Q61" s="14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</row>
    <row r="62" customFormat="false" ht="15" hidden="false" customHeight="false" outlineLevel="0" collapsed="false">
      <c r="A62" s="15"/>
      <c r="B62" s="15"/>
      <c r="C62" s="15"/>
      <c r="D62" s="15"/>
      <c r="E62" s="14"/>
      <c r="F62" s="15"/>
      <c r="G62" s="15"/>
      <c r="H62" s="15"/>
      <c r="I62" s="15"/>
      <c r="J62" s="14"/>
      <c r="K62" s="15"/>
      <c r="L62" s="15"/>
      <c r="M62" s="14"/>
      <c r="N62" s="15"/>
      <c r="O62" s="15"/>
      <c r="P62" s="15"/>
      <c r="Q62" s="14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</row>
    <row r="63" customFormat="false" ht="15" hidden="false" customHeight="false" outlineLevel="0" collapsed="false">
      <c r="A63" s="15"/>
      <c r="B63" s="15"/>
      <c r="C63" s="15"/>
      <c r="D63" s="15"/>
      <c r="E63" s="14"/>
      <c r="F63" s="15"/>
      <c r="G63" s="15"/>
      <c r="H63" s="15"/>
      <c r="I63" s="15"/>
      <c r="J63" s="14"/>
      <c r="K63" s="15"/>
      <c r="L63" s="15"/>
      <c r="M63" s="14"/>
      <c r="N63" s="15"/>
      <c r="O63" s="15"/>
      <c r="P63" s="15"/>
      <c r="Q63" s="14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</row>
    <row r="64" customFormat="false" ht="15" hidden="false" customHeight="false" outlineLevel="0" collapsed="false">
      <c r="A64" s="15"/>
      <c r="B64" s="15"/>
      <c r="C64" s="15"/>
      <c r="D64" s="15"/>
      <c r="E64" s="14"/>
      <c r="F64" s="15"/>
      <c r="G64" s="15"/>
      <c r="H64" s="15"/>
      <c r="I64" s="15"/>
      <c r="J64" s="14"/>
      <c r="K64" s="15"/>
      <c r="L64" s="15"/>
      <c r="M64" s="14"/>
      <c r="N64" s="15"/>
      <c r="O64" s="15"/>
      <c r="P64" s="15"/>
      <c r="Q64" s="14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</row>
    <row r="65" customFormat="false" ht="15" hidden="false" customHeight="false" outlineLevel="0" collapsed="false">
      <c r="A65" s="15"/>
      <c r="B65" s="15"/>
      <c r="C65" s="15"/>
      <c r="D65" s="15"/>
      <c r="E65" s="14"/>
      <c r="F65" s="15"/>
      <c r="G65" s="15"/>
      <c r="H65" s="15"/>
      <c r="I65" s="15"/>
      <c r="J65" s="14"/>
      <c r="K65" s="15"/>
      <c r="L65" s="15"/>
      <c r="M65" s="14"/>
      <c r="N65" s="15"/>
      <c r="O65" s="15"/>
      <c r="P65" s="15"/>
      <c r="Q65" s="14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</row>
    <row r="66" customFormat="false" ht="15" hidden="false" customHeight="false" outlineLevel="0" collapsed="false">
      <c r="A66" s="15"/>
      <c r="B66" s="15"/>
      <c r="C66" s="15"/>
      <c r="D66" s="15"/>
      <c r="E66" s="14"/>
      <c r="F66" s="15"/>
      <c r="G66" s="15"/>
      <c r="H66" s="15"/>
      <c r="I66" s="15"/>
      <c r="J66" s="14"/>
      <c r="K66" s="15"/>
      <c r="L66" s="15"/>
      <c r="M66" s="14"/>
      <c r="N66" s="15"/>
      <c r="O66" s="15"/>
      <c r="P66" s="15"/>
      <c r="Q66" s="14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</row>
    <row r="67" customFormat="false" ht="15" hidden="false" customHeight="false" outlineLevel="0" collapsed="false">
      <c r="A67" s="15"/>
      <c r="B67" s="15"/>
      <c r="C67" s="15"/>
      <c r="D67" s="15"/>
      <c r="E67" s="14"/>
      <c r="F67" s="15"/>
      <c r="G67" s="15"/>
      <c r="H67" s="15"/>
      <c r="I67" s="15"/>
      <c r="J67" s="14"/>
      <c r="K67" s="15"/>
      <c r="L67" s="15"/>
      <c r="M67" s="14"/>
      <c r="N67" s="15"/>
      <c r="O67" s="15"/>
      <c r="P67" s="15"/>
      <c r="Q67" s="14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</row>
    <row r="68" customFormat="false" ht="15" hidden="false" customHeight="false" outlineLevel="0" collapsed="false">
      <c r="A68" s="15"/>
      <c r="B68" s="15"/>
      <c r="C68" s="15"/>
      <c r="D68" s="15"/>
      <c r="E68" s="14"/>
      <c r="F68" s="15"/>
      <c r="G68" s="15"/>
      <c r="H68" s="15"/>
      <c r="I68" s="15"/>
      <c r="J68" s="14"/>
      <c r="K68" s="15"/>
      <c r="L68" s="15"/>
      <c r="M68" s="14"/>
      <c r="N68" s="15"/>
      <c r="O68" s="15"/>
      <c r="P68" s="15"/>
      <c r="Q68" s="14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</row>
    <row r="69" customFormat="false" ht="15" hidden="false" customHeight="false" outlineLevel="0" collapsed="false">
      <c r="A69" s="15"/>
      <c r="B69" s="15"/>
      <c r="C69" s="15"/>
      <c r="D69" s="15"/>
      <c r="E69" s="14"/>
      <c r="F69" s="15"/>
      <c r="G69" s="15"/>
      <c r="H69" s="15"/>
      <c r="I69" s="15"/>
      <c r="J69" s="14"/>
      <c r="K69" s="15"/>
      <c r="L69" s="15"/>
      <c r="M69" s="14"/>
      <c r="N69" s="15"/>
      <c r="O69" s="15"/>
      <c r="P69" s="15"/>
      <c r="Q69" s="14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</row>
    <row r="70" customFormat="false" ht="15" hidden="false" customHeight="false" outlineLevel="0" collapsed="false">
      <c r="A70" s="15"/>
      <c r="B70" s="15"/>
      <c r="C70" s="15"/>
      <c r="D70" s="15"/>
      <c r="E70" s="14"/>
      <c r="F70" s="15"/>
      <c r="G70" s="15"/>
      <c r="H70" s="15"/>
      <c r="I70" s="15"/>
      <c r="J70" s="14"/>
      <c r="K70" s="15"/>
      <c r="L70" s="15"/>
      <c r="M70" s="14"/>
      <c r="N70" s="15"/>
      <c r="O70" s="15"/>
      <c r="P70" s="15"/>
      <c r="Q70" s="14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</row>
    <row r="71" customFormat="false" ht="15" hidden="false" customHeight="false" outlineLevel="0" collapsed="false">
      <c r="A71" s="15"/>
      <c r="B71" s="15"/>
      <c r="C71" s="15"/>
      <c r="D71" s="15"/>
      <c r="E71" s="14"/>
      <c r="F71" s="15"/>
      <c r="G71" s="15"/>
      <c r="H71" s="15"/>
      <c r="I71" s="15"/>
      <c r="J71" s="14"/>
      <c r="K71" s="15"/>
      <c r="L71" s="15"/>
      <c r="M71" s="14"/>
      <c r="N71" s="15"/>
      <c r="O71" s="15"/>
      <c r="P71" s="15"/>
      <c r="Q71" s="14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</row>
    <row r="72" customFormat="false" ht="15" hidden="false" customHeight="false" outlineLevel="0" collapsed="false">
      <c r="A72" s="15"/>
      <c r="B72" s="15"/>
      <c r="C72" s="15"/>
      <c r="D72" s="15"/>
      <c r="E72" s="14"/>
      <c r="F72" s="15"/>
      <c r="G72" s="15"/>
      <c r="H72" s="15"/>
      <c r="I72" s="15"/>
      <c r="J72" s="14"/>
      <c r="K72" s="15"/>
      <c r="L72" s="15"/>
      <c r="M72" s="14"/>
      <c r="N72" s="15"/>
      <c r="O72" s="15"/>
      <c r="P72" s="15"/>
      <c r="Q72" s="14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</row>
    <row r="73" customFormat="false" ht="15" hidden="false" customHeight="false" outlineLevel="0" collapsed="false">
      <c r="A73" s="15"/>
      <c r="B73" s="15"/>
      <c r="C73" s="15"/>
      <c r="D73" s="15"/>
      <c r="E73" s="14"/>
      <c r="F73" s="15"/>
      <c r="G73" s="15"/>
      <c r="H73" s="15"/>
      <c r="I73" s="15"/>
      <c r="J73" s="14"/>
      <c r="K73" s="15"/>
      <c r="L73" s="15"/>
      <c r="M73" s="14"/>
      <c r="N73" s="15"/>
      <c r="O73" s="15"/>
      <c r="P73" s="15"/>
      <c r="Q73" s="14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</row>
    <row r="74" customFormat="false" ht="15" hidden="false" customHeight="false" outlineLevel="0" collapsed="false">
      <c r="A74" s="15"/>
      <c r="B74" s="15"/>
      <c r="C74" s="15"/>
      <c r="D74" s="15"/>
      <c r="E74" s="14"/>
      <c r="F74" s="15"/>
      <c r="G74" s="15"/>
      <c r="H74" s="15"/>
      <c r="I74" s="15"/>
      <c r="J74" s="14"/>
      <c r="K74" s="15"/>
      <c r="L74" s="15"/>
      <c r="M74" s="14"/>
      <c r="N74" s="15"/>
      <c r="O74" s="15"/>
      <c r="P74" s="15"/>
      <c r="Q74" s="14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</row>
    <row r="75" customFormat="false" ht="15" hidden="false" customHeight="false" outlineLevel="0" collapsed="false">
      <c r="A75" s="15"/>
      <c r="B75" s="15"/>
      <c r="C75" s="15"/>
      <c r="D75" s="15"/>
      <c r="E75" s="14"/>
      <c r="F75" s="15"/>
      <c r="G75" s="15"/>
      <c r="H75" s="15"/>
      <c r="I75" s="15"/>
      <c r="J75" s="14"/>
      <c r="K75" s="15"/>
      <c r="L75" s="15"/>
      <c r="M75" s="14"/>
      <c r="N75" s="15"/>
      <c r="O75" s="15"/>
      <c r="P75" s="15"/>
      <c r="Q75" s="14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</row>
    <row r="76" customFormat="false" ht="15" hidden="false" customHeight="false" outlineLevel="0" collapsed="false">
      <c r="A76" s="15"/>
      <c r="B76" s="15"/>
      <c r="C76" s="15"/>
      <c r="D76" s="15"/>
      <c r="E76" s="14"/>
      <c r="F76" s="15"/>
      <c r="G76" s="15"/>
      <c r="H76" s="15"/>
      <c r="I76" s="15"/>
      <c r="J76" s="14"/>
      <c r="K76" s="15"/>
      <c r="L76" s="15"/>
      <c r="M76" s="14"/>
      <c r="N76" s="15"/>
      <c r="O76" s="15"/>
      <c r="P76" s="15"/>
      <c r="Q76" s="14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</row>
    <row r="77" customFormat="false" ht="15" hidden="false" customHeight="false" outlineLevel="0" collapsed="false">
      <c r="A77" s="15"/>
      <c r="B77" s="15"/>
      <c r="C77" s="15"/>
      <c r="D77" s="15"/>
      <c r="E77" s="14"/>
      <c r="F77" s="15"/>
      <c r="G77" s="15"/>
      <c r="H77" s="15"/>
      <c r="I77" s="15"/>
      <c r="J77" s="14"/>
      <c r="K77" s="15"/>
      <c r="L77" s="15"/>
      <c r="M77" s="14"/>
      <c r="N77" s="15"/>
      <c r="O77" s="15"/>
      <c r="P77" s="15"/>
      <c r="Q77" s="14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</row>
    <row r="78" customFormat="false" ht="15" hidden="false" customHeight="false" outlineLevel="0" collapsed="false">
      <c r="A78" s="15"/>
      <c r="B78" s="15"/>
      <c r="C78" s="15"/>
      <c r="D78" s="15"/>
      <c r="E78" s="14"/>
      <c r="F78" s="15"/>
      <c r="G78" s="15"/>
      <c r="H78" s="15"/>
      <c r="I78" s="15"/>
      <c r="J78" s="14"/>
      <c r="K78" s="15"/>
      <c r="L78" s="15"/>
      <c r="M78" s="14"/>
      <c r="N78" s="15"/>
      <c r="O78" s="15"/>
      <c r="P78" s="15"/>
      <c r="Q78" s="14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</row>
    <row r="79" customFormat="false" ht="15" hidden="false" customHeight="false" outlineLevel="0" collapsed="false">
      <c r="A79" s="15"/>
      <c r="B79" s="15"/>
      <c r="C79" s="15"/>
      <c r="D79" s="15"/>
      <c r="E79" s="14"/>
      <c r="F79" s="15"/>
      <c r="G79" s="15"/>
      <c r="H79" s="15"/>
      <c r="I79" s="15"/>
      <c r="J79" s="14"/>
      <c r="K79" s="15"/>
      <c r="L79" s="15"/>
      <c r="M79" s="14"/>
      <c r="N79" s="15"/>
      <c r="O79" s="15"/>
      <c r="P79" s="15"/>
      <c r="Q79" s="14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</row>
    <row r="80" customFormat="false" ht="15" hidden="false" customHeight="false" outlineLevel="0" collapsed="false">
      <c r="A80" s="15"/>
      <c r="B80" s="15"/>
      <c r="C80" s="15"/>
      <c r="D80" s="15"/>
      <c r="E80" s="14"/>
      <c r="F80" s="15"/>
      <c r="G80" s="15"/>
      <c r="H80" s="15"/>
      <c r="I80" s="15"/>
      <c r="J80" s="14"/>
      <c r="K80" s="15"/>
      <c r="L80" s="15"/>
      <c r="M80" s="14"/>
      <c r="N80" s="15"/>
      <c r="O80" s="15"/>
      <c r="P80" s="15"/>
      <c r="Q80" s="14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</row>
    <row r="81" customFormat="false" ht="15" hidden="false" customHeight="false" outlineLevel="0" collapsed="false">
      <c r="A81" s="15"/>
      <c r="B81" s="15"/>
      <c r="C81" s="15"/>
      <c r="D81" s="15"/>
      <c r="E81" s="14"/>
      <c r="F81" s="15"/>
      <c r="G81" s="15"/>
      <c r="H81" s="15"/>
      <c r="I81" s="15"/>
      <c r="J81" s="14"/>
      <c r="K81" s="15"/>
      <c r="L81" s="15"/>
      <c r="M81" s="14"/>
      <c r="N81" s="15"/>
      <c r="O81" s="15"/>
      <c r="P81" s="15"/>
      <c r="Q81" s="14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</row>
    <row r="82" customFormat="false" ht="15" hidden="false" customHeight="false" outlineLevel="0" collapsed="false">
      <c r="A82" s="15"/>
      <c r="B82" s="15"/>
      <c r="C82" s="15"/>
      <c r="D82" s="15"/>
      <c r="E82" s="14"/>
      <c r="F82" s="15"/>
      <c r="G82" s="15"/>
      <c r="H82" s="15"/>
      <c r="I82" s="15"/>
      <c r="J82" s="14"/>
      <c r="K82" s="15"/>
      <c r="L82" s="15"/>
      <c r="M82" s="14"/>
      <c r="N82" s="15"/>
      <c r="O82" s="15"/>
      <c r="P82" s="15"/>
      <c r="Q82" s="14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</row>
    <row r="83" customFormat="false" ht="15" hidden="false" customHeight="false" outlineLevel="0" collapsed="false">
      <c r="A83" s="15"/>
      <c r="B83" s="15"/>
      <c r="C83" s="15"/>
      <c r="D83" s="15"/>
      <c r="E83" s="14"/>
      <c r="F83" s="15"/>
      <c r="G83" s="15"/>
      <c r="H83" s="15"/>
      <c r="I83" s="15"/>
      <c r="J83" s="14"/>
      <c r="K83" s="15"/>
      <c r="L83" s="15"/>
      <c r="M83" s="14"/>
      <c r="N83" s="15"/>
      <c r="O83" s="15"/>
      <c r="P83" s="15"/>
      <c r="Q83" s="14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</row>
    <row r="84" customFormat="false" ht="15" hidden="false" customHeight="false" outlineLevel="0" collapsed="false">
      <c r="A84" s="15"/>
      <c r="B84" s="15"/>
      <c r="C84" s="15"/>
      <c r="D84" s="15"/>
      <c r="E84" s="14"/>
      <c r="F84" s="15"/>
      <c r="G84" s="15"/>
      <c r="H84" s="15"/>
      <c r="I84" s="15"/>
      <c r="J84" s="14"/>
      <c r="K84" s="15"/>
      <c r="L84" s="15"/>
      <c r="M84" s="14"/>
      <c r="N84" s="15"/>
      <c r="O84" s="15"/>
      <c r="P84" s="15"/>
      <c r="Q84" s="14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</row>
    <row r="85" customFormat="false" ht="15" hidden="false" customHeight="false" outlineLevel="0" collapsed="false">
      <c r="A85" s="15"/>
      <c r="B85" s="15"/>
      <c r="C85" s="15"/>
      <c r="D85" s="15"/>
      <c r="E85" s="14"/>
      <c r="F85" s="15"/>
      <c r="G85" s="15"/>
      <c r="H85" s="15"/>
      <c r="I85" s="15"/>
      <c r="J85" s="14"/>
      <c r="K85" s="15"/>
      <c r="L85" s="15"/>
      <c r="M85" s="14"/>
      <c r="N85" s="15"/>
      <c r="O85" s="15"/>
      <c r="P85" s="15"/>
      <c r="Q85" s="14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</row>
    <row r="86" customFormat="false" ht="15" hidden="false" customHeight="false" outlineLevel="0" collapsed="false">
      <c r="A86" s="15"/>
      <c r="B86" s="15"/>
      <c r="C86" s="15"/>
      <c r="D86" s="15"/>
      <c r="E86" s="14"/>
      <c r="F86" s="15"/>
      <c r="G86" s="15"/>
      <c r="H86" s="15"/>
      <c r="I86" s="15"/>
      <c r="J86" s="14"/>
      <c r="K86" s="15"/>
      <c r="L86" s="15"/>
      <c r="M86" s="14"/>
      <c r="N86" s="15"/>
      <c r="O86" s="15"/>
      <c r="P86" s="15"/>
      <c r="Q86" s="14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</row>
    <row r="87" customFormat="false" ht="15" hidden="false" customHeight="false" outlineLevel="0" collapsed="false">
      <c r="A87" s="15"/>
      <c r="B87" s="15"/>
      <c r="C87" s="15"/>
      <c r="D87" s="15"/>
      <c r="E87" s="14"/>
      <c r="F87" s="15"/>
      <c r="G87" s="15"/>
      <c r="H87" s="15"/>
      <c r="I87" s="15"/>
      <c r="J87" s="14"/>
      <c r="K87" s="15"/>
      <c r="L87" s="15"/>
      <c r="M87" s="14"/>
      <c r="N87" s="15"/>
      <c r="O87" s="15"/>
      <c r="P87" s="15"/>
      <c r="Q87" s="14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</row>
    <row r="88" customFormat="false" ht="15" hidden="false" customHeight="false" outlineLevel="0" collapsed="false">
      <c r="A88" s="15"/>
      <c r="B88" s="15"/>
      <c r="C88" s="15"/>
      <c r="D88" s="15"/>
      <c r="E88" s="14"/>
      <c r="F88" s="15"/>
      <c r="G88" s="15"/>
      <c r="H88" s="15"/>
      <c r="I88" s="15"/>
      <c r="J88" s="14"/>
      <c r="K88" s="15"/>
      <c r="L88" s="15"/>
      <c r="M88" s="14"/>
      <c r="N88" s="15"/>
      <c r="O88" s="15"/>
      <c r="P88" s="15"/>
      <c r="Q88" s="14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</row>
    <row r="89" customFormat="false" ht="15" hidden="false" customHeight="false" outlineLevel="0" collapsed="false">
      <c r="A89" s="15"/>
      <c r="B89" s="15"/>
      <c r="C89" s="15"/>
      <c r="D89" s="15"/>
      <c r="E89" s="14"/>
      <c r="F89" s="15"/>
      <c r="G89" s="15"/>
      <c r="H89" s="15"/>
      <c r="I89" s="15"/>
      <c r="J89" s="14"/>
      <c r="K89" s="15"/>
      <c r="L89" s="15"/>
      <c r="M89" s="14"/>
      <c r="N89" s="15"/>
      <c r="O89" s="15"/>
      <c r="P89" s="15"/>
      <c r="Q89" s="14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</row>
    <row r="90" customFormat="false" ht="15" hidden="false" customHeight="false" outlineLevel="0" collapsed="false">
      <c r="A90" s="15"/>
      <c r="B90" s="15"/>
      <c r="C90" s="15"/>
      <c r="D90" s="15"/>
      <c r="E90" s="14"/>
      <c r="F90" s="15"/>
      <c r="G90" s="15"/>
      <c r="H90" s="15"/>
      <c r="I90" s="15"/>
      <c r="J90" s="14"/>
      <c r="K90" s="15"/>
      <c r="L90" s="15"/>
      <c r="M90" s="14"/>
      <c r="N90" s="15"/>
      <c r="O90" s="15"/>
      <c r="P90" s="15"/>
      <c r="Q90" s="14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</row>
    <row r="91" customFormat="false" ht="15" hidden="false" customHeight="false" outlineLevel="0" collapsed="false">
      <c r="A91" s="15"/>
      <c r="B91" s="15"/>
      <c r="C91" s="15"/>
      <c r="D91" s="15"/>
      <c r="E91" s="14"/>
      <c r="F91" s="15"/>
      <c r="G91" s="15"/>
      <c r="H91" s="15"/>
      <c r="I91" s="15"/>
      <c r="J91" s="14"/>
      <c r="K91" s="15"/>
      <c r="L91" s="15"/>
      <c r="M91" s="14"/>
      <c r="N91" s="15"/>
      <c r="O91" s="15"/>
      <c r="P91" s="15"/>
      <c r="Q91" s="14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</row>
    <row r="92" customFormat="false" ht="15" hidden="false" customHeight="false" outlineLevel="0" collapsed="false">
      <c r="A92" s="15"/>
      <c r="B92" s="15"/>
      <c r="C92" s="15"/>
      <c r="D92" s="15"/>
      <c r="E92" s="14"/>
      <c r="F92" s="15"/>
      <c r="G92" s="15"/>
      <c r="H92" s="15"/>
      <c r="I92" s="15"/>
      <c r="J92" s="14"/>
      <c r="K92" s="15"/>
      <c r="L92" s="15"/>
      <c r="M92" s="14"/>
      <c r="N92" s="15"/>
      <c r="O92" s="15"/>
      <c r="P92" s="15"/>
      <c r="Q92" s="14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</row>
    <row r="93" customFormat="false" ht="15" hidden="false" customHeight="false" outlineLevel="0" collapsed="false">
      <c r="A93" s="15"/>
      <c r="B93" s="15"/>
      <c r="C93" s="15"/>
      <c r="D93" s="15"/>
      <c r="E93" s="14"/>
      <c r="F93" s="15"/>
      <c r="G93" s="15"/>
      <c r="H93" s="15"/>
      <c r="I93" s="15"/>
      <c r="J93" s="14"/>
      <c r="K93" s="15"/>
      <c r="L93" s="15"/>
      <c r="M93" s="14"/>
      <c r="N93" s="15"/>
      <c r="O93" s="15"/>
      <c r="P93" s="15"/>
      <c r="Q93" s="14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</row>
    <row r="94" customFormat="false" ht="15" hidden="false" customHeight="false" outlineLevel="0" collapsed="false">
      <c r="A94" s="15"/>
      <c r="B94" s="15"/>
      <c r="C94" s="15"/>
      <c r="D94" s="15"/>
      <c r="E94" s="14"/>
      <c r="F94" s="15"/>
      <c r="G94" s="15"/>
      <c r="H94" s="15"/>
      <c r="I94" s="15"/>
      <c r="J94" s="14"/>
      <c r="K94" s="15"/>
      <c r="L94" s="15"/>
      <c r="M94" s="14"/>
      <c r="N94" s="15"/>
      <c r="O94" s="15"/>
      <c r="P94" s="15"/>
      <c r="Q94" s="14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</row>
    <row r="95" customFormat="false" ht="15" hidden="false" customHeight="false" outlineLevel="0" collapsed="false">
      <c r="A95" s="15"/>
      <c r="B95" s="15"/>
      <c r="C95" s="15"/>
      <c r="D95" s="15"/>
      <c r="E95" s="14"/>
      <c r="F95" s="15"/>
      <c r="G95" s="15"/>
      <c r="H95" s="15"/>
      <c r="I95" s="15"/>
      <c r="J95" s="14"/>
      <c r="K95" s="15"/>
      <c r="L95" s="15"/>
      <c r="M95" s="14"/>
      <c r="N95" s="15"/>
      <c r="O95" s="15"/>
      <c r="P95" s="15"/>
      <c r="Q95" s="14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</row>
    <row r="96" customFormat="false" ht="15" hidden="false" customHeight="false" outlineLevel="0" collapsed="false">
      <c r="A96" s="15"/>
      <c r="B96" s="15"/>
      <c r="C96" s="15"/>
      <c r="D96" s="15"/>
      <c r="E96" s="14"/>
      <c r="F96" s="15"/>
      <c r="G96" s="15"/>
      <c r="H96" s="15"/>
      <c r="I96" s="15"/>
      <c r="J96" s="14"/>
      <c r="K96" s="15"/>
      <c r="L96" s="15"/>
      <c r="M96" s="14"/>
      <c r="N96" s="15"/>
      <c r="O96" s="15"/>
      <c r="P96" s="15"/>
      <c r="Q96" s="14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</row>
    <row r="97" customFormat="false" ht="15" hidden="false" customHeight="false" outlineLevel="0" collapsed="false">
      <c r="A97" s="15"/>
      <c r="B97" s="15"/>
      <c r="C97" s="15"/>
      <c r="D97" s="15"/>
      <c r="E97" s="14"/>
      <c r="F97" s="15"/>
      <c r="G97" s="15"/>
      <c r="H97" s="15"/>
      <c r="I97" s="15"/>
      <c r="J97" s="14"/>
      <c r="K97" s="15"/>
      <c r="L97" s="15"/>
      <c r="M97" s="14"/>
      <c r="N97" s="15"/>
      <c r="O97" s="15"/>
      <c r="P97" s="15"/>
      <c r="Q97" s="14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</row>
    <row r="98" customFormat="false" ht="15" hidden="false" customHeight="false" outlineLevel="0" collapsed="false">
      <c r="A98" s="15"/>
      <c r="B98" s="15"/>
      <c r="C98" s="15"/>
      <c r="D98" s="15"/>
      <c r="E98" s="14"/>
      <c r="F98" s="15"/>
      <c r="G98" s="15"/>
      <c r="H98" s="15"/>
      <c r="I98" s="15"/>
      <c r="J98" s="14"/>
      <c r="K98" s="15"/>
      <c r="L98" s="15"/>
      <c r="M98" s="14"/>
      <c r="N98" s="15"/>
      <c r="O98" s="15"/>
      <c r="P98" s="15"/>
      <c r="Q98" s="14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</row>
    <row r="99" customFormat="false" ht="15" hidden="false" customHeight="false" outlineLevel="0" collapsed="false">
      <c r="A99" s="15"/>
      <c r="B99" s="15"/>
      <c r="C99" s="15"/>
      <c r="D99" s="15"/>
      <c r="E99" s="14"/>
      <c r="F99" s="15"/>
      <c r="G99" s="15"/>
      <c r="H99" s="15"/>
      <c r="I99" s="15"/>
      <c r="J99" s="14"/>
      <c r="K99" s="15"/>
      <c r="L99" s="15"/>
      <c r="M99" s="14"/>
      <c r="N99" s="15"/>
      <c r="O99" s="15"/>
      <c r="P99" s="15"/>
      <c r="Q99" s="14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</row>
    <row r="100" customFormat="false" ht="15" hidden="false" customHeight="false" outlineLevel="0" collapsed="false">
      <c r="A100" s="15"/>
      <c r="B100" s="15"/>
      <c r="C100" s="15"/>
      <c r="D100" s="15"/>
      <c r="E100" s="14"/>
      <c r="F100" s="15"/>
      <c r="G100" s="15"/>
      <c r="H100" s="15"/>
      <c r="I100" s="15"/>
      <c r="J100" s="14"/>
      <c r="K100" s="15"/>
      <c r="L100" s="15"/>
      <c r="M100" s="14"/>
      <c r="N100" s="15"/>
      <c r="O100" s="15"/>
      <c r="P100" s="15"/>
      <c r="Q100" s="14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</row>
    <row r="101" customFormat="false" ht="15" hidden="false" customHeight="false" outlineLevel="0" collapsed="false">
      <c r="A101" s="15"/>
      <c r="B101" s="15"/>
      <c r="C101" s="15"/>
      <c r="D101" s="15"/>
      <c r="E101" s="14"/>
      <c r="F101" s="15"/>
      <c r="G101" s="15"/>
      <c r="H101" s="15"/>
      <c r="I101" s="15"/>
      <c r="J101" s="14"/>
      <c r="K101" s="15"/>
      <c r="L101" s="15"/>
      <c r="M101" s="14"/>
      <c r="N101" s="15"/>
      <c r="O101" s="15"/>
      <c r="P101" s="15"/>
      <c r="Q101" s="14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</row>
    <row r="102" customFormat="false" ht="15" hidden="false" customHeight="false" outlineLevel="0" collapsed="false">
      <c r="A102" s="15"/>
      <c r="B102" s="15"/>
      <c r="C102" s="15"/>
      <c r="D102" s="15"/>
      <c r="E102" s="14"/>
      <c r="F102" s="15"/>
      <c r="G102" s="15"/>
      <c r="H102" s="15"/>
      <c r="I102" s="15"/>
      <c r="J102" s="14"/>
      <c r="K102" s="15"/>
      <c r="L102" s="15"/>
      <c r="M102" s="14"/>
      <c r="N102" s="15"/>
      <c r="O102" s="15"/>
      <c r="P102" s="15"/>
      <c r="Q102" s="14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</row>
    <row r="103" customFormat="false" ht="15" hidden="false" customHeight="false" outlineLevel="0" collapsed="false">
      <c r="A103" s="15"/>
      <c r="B103" s="15"/>
      <c r="C103" s="15"/>
      <c r="D103" s="15"/>
      <c r="E103" s="14"/>
      <c r="F103" s="15"/>
      <c r="G103" s="15"/>
      <c r="H103" s="15"/>
      <c r="I103" s="15"/>
      <c r="J103" s="14"/>
      <c r="K103" s="15"/>
      <c r="L103" s="15"/>
      <c r="M103" s="14"/>
      <c r="N103" s="15"/>
      <c r="O103" s="15"/>
      <c r="P103" s="15"/>
      <c r="Q103" s="14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</row>
    <row r="104" customFormat="false" ht="15" hidden="false" customHeight="false" outlineLevel="0" collapsed="false">
      <c r="A104" s="15"/>
      <c r="B104" s="15"/>
      <c r="C104" s="15"/>
      <c r="D104" s="15"/>
      <c r="E104" s="14"/>
      <c r="F104" s="15"/>
      <c r="G104" s="15"/>
      <c r="H104" s="15"/>
      <c r="I104" s="15"/>
      <c r="J104" s="14"/>
      <c r="K104" s="15"/>
      <c r="L104" s="15"/>
      <c r="M104" s="14"/>
      <c r="N104" s="15"/>
      <c r="O104" s="15"/>
      <c r="P104" s="15"/>
      <c r="Q104" s="14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</row>
    <row r="105" customFormat="false" ht="15" hidden="false" customHeight="false" outlineLevel="0" collapsed="false">
      <c r="A105" s="15"/>
      <c r="B105" s="15"/>
      <c r="C105" s="15"/>
      <c r="D105" s="15"/>
      <c r="E105" s="14"/>
      <c r="F105" s="15"/>
      <c r="G105" s="15"/>
      <c r="H105" s="15"/>
      <c r="I105" s="15"/>
      <c r="J105" s="14"/>
      <c r="K105" s="15"/>
      <c r="L105" s="15"/>
      <c r="M105" s="14"/>
      <c r="N105" s="15"/>
      <c r="O105" s="15"/>
      <c r="P105" s="15"/>
      <c r="Q105" s="14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</row>
    <row r="106" customFormat="false" ht="15" hidden="false" customHeight="false" outlineLevel="0" collapsed="false">
      <c r="A106" s="15"/>
      <c r="B106" s="15"/>
      <c r="C106" s="15"/>
      <c r="D106" s="15"/>
      <c r="E106" s="14"/>
      <c r="F106" s="15"/>
      <c r="G106" s="15"/>
      <c r="H106" s="15"/>
      <c r="I106" s="15"/>
      <c r="J106" s="14"/>
      <c r="K106" s="15"/>
      <c r="L106" s="15"/>
      <c r="M106" s="14"/>
      <c r="N106" s="15"/>
      <c r="O106" s="15"/>
      <c r="P106" s="15"/>
      <c r="Q106" s="14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</row>
    <row r="107" customFormat="false" ht="15" hidden="false" customHeight="false" outlineLevel="0" collapsed="false">
      <c r="A107" s="15"/>
      <c r="B107" s="15"/>
      <c r="C107" s="15"/>
      <c r="D107" s="15"/>
      <c r="E107" s="14"/>
      <c r="F107" s="15"/>
      <c r="G107" s="15"/>
      <c r="H107" s="15"/>
      <c r="I107" s="15"/>
      <c r="J107" s="14"/>
      <c r="K107" s="15"/>
      <c r="L107" s="15"/>
      <c r="M107" s="14"/>
      <c r="N107" s="15"/>
      <c r="O107" s="15"/>
      <c r="P107" s="15"/>
      <c r="Q107" s="14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</row>
    <row r="108" customFormat="false" ht="15" hidden="false" customHeight="false" outlineLevel="0" collapsed="false">
      <c r="A108" s="15"/>
      <c r="B108" s="15"/>
      <c r="C108" s="15"/>
      <c r="D108" s="15"/>
      <c r="E108" s="14"/>
      <c r="F108" s="15"/>
      <c r="G108" s="15"/>
      <c r="H108" s="15"/>
      <c r="I108" s="15"/>
      <c r="J108" s="14"/>
      <c r="K108" s="15"/>
      <c r="L108" s="15"/>
      <c r="M108" s="14"/>
      <c r="N108" s="15"/>
      <c r="O108" s="15"/>
      <c r="P108" s="15"/>
      <c r="Q108" s="14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</row>
    <row r="109" customFormat="false" ht="15" hidden="false" customHeight="false" outlineLevel="0" collapsed="false">
      <c r="A109" s="15"/>
      <c r="B109" s="15"/>
      <c r="C109" s="15"/>
      <c r="D109" s="15"/>
      <c r="E109" s="14"/>
      <c r="F109" s="15"/>
      <c r="G109" s="15"/>
      <c r="H109" s="15"/>
      <c r="I109" s="15"/>
      <c r="J109" s="14"/>
      <c r="K109" s="15"/>
      <c r="L109" s="15"/>
      <c r="M109" s="14"/>
      <c r="N109" s="15"/>
      <c r="O109" s="15"/>
      <c r="P109" s="15"/>
      <c r="Q109" s="14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</row>
    <row r="110" customFormat="false" ht="15" hidden="false" customHeight="false" outlineLevel="0" collapsed="false">
      <c r="A110" s="15"/>
      <c r="B110" s="15"/>
      <c r="C110" s="15"/>
      <c r="D110" s="15"/>
      <c r="E110" s="14"/>
      <c r="F110" s="15"/>
      <c r="G110" s="15"/>
      <c r="H110" s="15"/>
      <c r="I110" s="15"/>
      <c r="J110" s="14"/>
      <c r="K110" s="15"/>
      <c r="L110" s="15"/>
      <c r="M110" s="14"/>
      <c r="N110" s="15"/>
      <c r="O110" s="15"/>
      <c r="P110" s="15"/>
      <c r="Q110" s="14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</row>
    <row r="111" customFormat="false" ht="15" hidden="false" customHeight="false" outlineLevel="0" collapsed="false">
      <c r="A111" s="15"/>
      <c r="B111" s="15"/>
      <c r="C111" s="15"/>
      <c r="D111" s="15"/>
      <c r="E111" s="14"/>
      <c r="F111" s="15"/>
      <c r="G111" s="15"/>
      <c r="H111" s="15"/>
      <c r="I111" s="15"/>
      <c r="J111" s="14"/>
      <c r="K111" s="15"/>
      <c r="L111" s="15"/>
      <c r="M111" s="14"/>
      <c r="N111" s="15"/>
      <c r="O111" s="15"/>
      <c r="P111" s="15"/>
      <c r="Q111" s="14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</row>
    <row r="112" customFormat="false" ht="15" hidden="false" customHeight="false" outlineLevel="0" collapsed="false">
      <c r="A112" s="15"/>
      <c r="B112" s="15"/>
      <c r="C112" s="15"/>
      <c r="D112" s="15"/>
      <c r="E112" s="14"/>
      <c r="F112" s="15"/>
      <c r="G112" s="15"/>
      <c r="H112" s="15"/>
      <c r="I112" s="15"/>
      <c r="J112" s="14"/>
      <c r="K112" s="15"/>
      <c r="L112" s="15"/>
      <c r="M112" s="14"/>
      <c r="N112" s="15"/>
      <c r="O112" s="15"/>
      <c r="P112" s="15"/>
      <c r="Q112" s="14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</row>
    <row r="113" customFormat="false" ht="15" hidden="false" customHeight="false" outlineLevel="0" collapsed="false">
      <c r="A113" s="15"/>
      <c r="B113" s="15"/>
      <c r="C113" s="15"/>
      <c r="D113" s="15"/>
      <c r="E113" s="14"/>
      <c r="F113" s="15"/>
      <c r="G113" s="15"/>
      <c r="H113" s="15"/>
      <c r="I113" s="15"/>
      <c r="J113" s="14"/>
      <c r="K113" s="15"/>
      <c r="L113" s="15"/>
      <c r="M113" s="14"/>
      <c r="N113" s="15"/>
      <c r="O113" s="15"/>
      <c r="P113" s="15"/>
      <c r="Q113" s="14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</row>
    <row r="114" customFormat="false" ht="15" hidden="false" customHeight="false" outlineLevel="0" collapsed="false">
      <c r="A114" s="15"/>
      <c r="B114" s="15"/>
      <c r="C114" s="15"/>
      <c r="D114" s="15"/>
      <c r="E114" s="14"/>
      <c r="F114" s="15"/>
      <c r="G114" s="15"/>
      <c r="H114" s="15"/>
      <c r="I114" s="15"/>
      <c r="J114" s="14"/>
      <c r="K114" s="15"/>
      <c r="L114" s="15"/>
      <c r="M114" s="14"/>
      <c r="N114" s="15"/>
      <c r="O114" s="15"/>
      <c r="P114" s="15"/>
      <c r="Q114" s="14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</row>
    <row r="115" customFormat="false" ht="15" hidden="false" customHeight="false" outlineLevel="0" collapsed="false">
      <c r="A115" s="15"/>
      <c r="B115" s="15"/>
      <c r="C115" s="15"/>
      <c r="D115" s="15"/>
      <c r="E115" s="14"/>
      <c r="F115" s="15"/>
      <c r="G115" s="15"/>
      <c r="H115" s="15"/>
      <c r="I115" s="15"/>
      <c r="J115" s="14"/>
      <c r="K115" s="15"/>
      <c r="L115" s="15"/>
      <c r="M115" s="14"/>
      <c r="N115" s="15"/>
      <c r="O115" s="15"/>
      <c r="P115" s="15"/>
      <c r="Q115" s="14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</row>
    <row r="116" customFormat="false" ht="15" hidden="false" customHeight="false" outlineLevel="0" collapsed="false">
      <c r="A116" s="15"/>
      <c r="B116" s="15"/>
      <c r="C116" s="15"/>
      <c r="D116" s="15"/>
      <c r="E116" s="14"/>
      <c r="F116" s="15"/>
      <c r="G116" s="15"/>
      <c r="H116" s="15"/>
      <c r="I116" s="15"/>
      <c r="J116" s="14"/>
      <c r="K116" s="15"/>
      <c r="L116" s="15"/>
      <c r="M116" s="14"/>
      <c r="N116" s="15"/>
      <c r="O116" s="15"/>
      <c r="P116" s="15"/>
      <c r="Q116" s="14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</row>
    <row r="117" customFormat="false" ht="15" hidden="false" customHeight="false" outlineLevel="0" collapsed="false">
      <c r="A117" s="15"/>
      <c r="B117" s="15"/>
      <c r="C117" s="15"/>
      <c r="D117" s="15"/>
      <c r="E117" s="14"/>
      <c r="F117" s="15"/>
      <c r="G117" s="15"/>
      <c r="H117" s="15"/>
      <c r="I117" s="15"/>
      <c r="J117" s="14"/>
      <c r="K117" s="15"/>
      <c r="L117" s="15"/>
      <c r="M117" s="14"/>
      <c r="N117" s="15"/>
      <c r="O117" s="15"/>
      <c r="P117" s="15"/>
      <c r="Q117" s="14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</row>
    <row r="118" customFormat="false" ht="15" hidden="false" customHeight="false" outlineLevel="0" collapsed="false">
      <c r="A118" s="15"/>
      <c r="B118" s="15"/>
      <c r="C118" s="15"/>
      <c r="D118" s="15"/>
      <c r="E118" s="14"/>
      <c r="F118" s="15"/>
      <c r="G118" s="15"/>
      <c r="H118" s="15"/>
      <c r="I118" s="15"/>
      <c r="J118" s="14"/>
      <c r="K118" s="15"/>
      <c r="L118" s="15"/>
      <c r="M118" s="14"/>
      <c r="N118" s="15"/>
      <c r="O118" s="15"/>
      <c r="P118" s="15"/>
      <c r="Q118" s="14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</row>
    <row r="119" customFormat="false" ht="15" hidden="false" customHeight="false" outlineLevel="0" collapsed="false">
      <c r="A119" s="15"/>
      <c r="B119" s="15"/>
      <c r="C119" s="15"/>
      <c r="D119" s="15"/>
      <c r="E119" s="14"/>
      <c r="F119" s="15"/>
      <c r="G119" s="15"/>
      <c r="H119" s="15"/>
      <c r="I119" s="15"/>
      <c r="J119" s="14"/>
      <c r="K119" s="15"/>
      <c r="L119" s="15"/>
      <c r="M119" s="14"/>
      <c r="N119" s="15"/>
      <c r="O119" s="15"/>
      <c r="P119" s="15"/>
      <c r="Q119" s="14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</row>
    <row r="120" customFormat="false" ht="15" hidden="false" customHeight="false" outlineLevel="0" collapsed="false">
      <c r="A120" s="15"/>
      <c r="B120" s="15"/>
      <c r="C120" s="15"/>
      <c r="D120" s="15"/>
      <c r="E120" s="14"/>
      <c r="F120" s="15"/>
      <c r="G120" s="15"/>
      <c r="H120" s="15"/>
      <c r="I120" s="15"/>
      <c r="J120" s="14"/>
      <c r="K120" s="15"/>
      <c r="L120" s="15"/>
      <c r="M120" s="14"/>
      <c r="N120" s="15"/>
      <c r="O120" s="15"/>
      <c r="P120" s="15"/>
      <c r="Q120" s="14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</row>
    <row r="121" customFormat="false" ht="15" hidden="false" customHeight="false" outlineLevel="0" collapsed="false">
      <c r="A121" s="15"/>
      <c r="B121" s="15"/>
      <c r="C121" s="15"/>
      <c r="D121" s="15"/>
      <c r="E121" s="14"/>
      <c r="F121" s="15"/>
      <c r="G121" s="15"/>
      <c r="H121" s="15"/>
      <c r="I121" s="15"/>
      <c r="J121" s="14"/>
      <c r="K121" s="15"/>
      <c r="L121" s="15"/>
      <c r="M121" s="14"/>
      <c r="N121" s="15"/>
      <c r="O121" s="15"/>
      <c r="P121" s="15"/>
      <c r="Q121" s="14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</row>
    <row r="122" customFormat="false" ht="15" hidden="false" customHeight="false" outlineLevel="0" collapsed="false">
      <c r="A122" s="15"/>
      <c r="B122" s="15"/>
      <c r="C122" s="15"/>
      <c r="D122" s="15"/>
      <c r="E122" s="14"/>
      <c r="F122" s="15"/>
      <c r="G122" s="15"/>
      <c r="H122" s="15"/>
      <c r="I122" s="15"/>
      <c r="J122" s="14"/>
      <c r="K122" s="15"/>
      <c r="L122" s="15"/>
      <c r="M122" s="14"/>
      <c r="N122" s="15"/>
      <c r="O122" s="15"/>
      <c r="P122" s="15"/>
      <c r="Q122" s="14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</row>
    <row r="123" customFormat="false" ht="15" hidden="false" customHeight="false" outlineLevel="0" collapsed="false">
      <c r="A123" s="15"/>
      <c r="B123" s="15"/>
      <c r="C123" s="15"/>
      <c r="D123" s="15"/>
      <c r="E123" s="14"/>
      <c r="F123" s="15"/>
      <c r="G123" s="15"/>
      <c r="H123" s="15"/>
      <c r="I123" s="15"/>
      <c r="J123" s="14"/>
      <c r="K123" s="15"/>
      <c r="L123" s="15"/>
      <c r="M123" s="14"/>
      <c r="N123" s="15"/>
      <c r="O123" s="15"/>
      <c r="P123" s="15"/>
      <c r="Q123" s="14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</row>
    <row r="124" customFormat="false" ht="15" hidden="false" customHeight="false" outlineLevel="0" collapsed="false">
      <c r="A124" s="15"/>
      <c r="B124" s="15"/>
      <c r="C124" s="15"/>
      <c r="D124" s="15"/>
      <c r="E124" s="14"/>
      <c r="F124" s="15"/>
      <c r="G124" s="15"/>
      <c r="H124" s="15"/>
      <c r="I124" s="15"/>
      <c r="J124" s="14"/>
      <c r="K124" s="15"/>
      <c r="L124" s="15"/>
      <c r="M124" s="14"/>
      <c r="N124" s="15"/>
      <c r="O124" s="15"/>
      <c r="P124" s="15"/>
      <c r="Q124" s="14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</row>
    <row r="125" customFormat="false" ht="15" hidden="false" customHeight="false" outlineLevel="0" collapsed="false">
      <c r="A125" s="15"/>
      <c r="B125" s="15"/>
      <c r="C125" s="15"/>
      <c r="D125" s="15"/>
      <c r="E125" s="14"/>
      <c r="F125" s="15"/>
      <c r="G125" s="15"/>
      <c r="H125" s="15"/>
      <c r="I125" s="15"/>
      <c r="J125" s="14"/>
      <c r="K125" s="15"/>
      <c r="L125" s="15"/>
      <c r="M125" s="14"/>
      <c r="N125" s="15"/>
      <c r="O125" s="15"/>
      <c r="P125" s="15"/>
      <c r="Q125" s="14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</row>
    <row r="126" customFormat="false" ht="15" hidden="false" customHeight="false" outlineLevel="0" collapsed="false">
      <c r="A126" s="15"/>
      <c r="B126" s="15"/>
      <c r="C126" s="15"/>
      <c r="D126" s="15"/>
      <c r="E126" s="14"/>
      <c r="F126" s="15"/>
      <c r="G126" s="15"/>
      <c r="H126" s="15"/>
      <c r="I126" s="15"/>
      <c r="J126" s="14"/>
      <c r="K126" s="15"/>
      <c r="L126" s="15"/>
      <c r="M126" s="14"/>
      <c r="N126" s="15"/>
      <c r="O126" s="15"/>
      <c r="P126" s="15"/>
      <c r="Q126" s="14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</row>
    <row r="127" customFormat="false" ht="15" hidden="false" customHeight="false" outlineLevel="0" collapsed="false">
      <c r="A127" s="15"/>
      <c r="B127" s="15"/>
      <c r="C127" s="15"/>
      <c r="D127" s="15"/>
      <c r="E127" s="14"/>
      <c r="F127" s="15"/>
      <c r="G127" s="15"/>
      <c r="H127" s="15"/>
      <c r="I127" s="15"/>
      <c r="J127" s="14"/>
      <c r="K127" s="15"/>
      <c r="L127" s="15"/>
      <c r="M127" s="14"/>
      <c r="N127" s="15"/>
      <c r="O127" s="15"/>
      <c r="P127" s="15"/>
      <c r="Q127" s="14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</row>
    <row r="128" customFormat="false" ht="15" hidden="false" customHeight="false" outlineLevel="0" collapsed="false">
      <c r="A128" s="15"/>
      <c r="B128" s="15"/>
      <c r="C128" s="15"/>
      <c r="D128" s="15"/>
      <c r="E128" s="14"/>
      <c r="F128" s="15"/>
      <c r="G128" s="15"/>
      <c r="H128" s="15"/>
      <c r="I128" s="15"/>
      <c r="J128" s="14"/>
      <c r="K128" s="15"/>
      <c r="L128" s="15"/>
      <c r="M128" s="14"/>
      <c r="N128" s="15"/>
      <c r="O128" s="15"/>
      <c r="P128" s="15"/>
      <c r="Q128" s="14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</row>
    <row r="129" customFormat="false" ht="15" hidden="false" customHeight="false" outlineLevel="0" collapsed="false">
      <c r="A129" s="15"/>
      <c r="B129" s="15"/>
      <c r="C129" s="15"/>
      <c r="D129" s="15"/>
      <c r="E129" s="14"/>
      <c r="F129" s="15"/>
      <c r="G129" s="15"/>
      <c r="H129" s="15"/>
      <c r="I129" s="15"/>
      <c r="J129" s="14"/>
      <c r="K129" s="15"/>
      <c r="L129" s="15"/>
      <c r="M129" s="14"/>
      <c r="N129" s="15"/>
      <c r="O129" s="15"/>
      <c r="P129" s="15"/>
      <c r="Q129" s="14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</row>
    <row r="130" customFormat="false" ht="15" hidden="false" customHeight="false" outlineLevel="0" collapsed="false">
      <c r="A130" s="15"/>
      <c r="B130" s="15"/>
      <c r="C130" s="15"/>
      <c r="D130" s="15"/>
      <c r="E130" s="14"/>
      <c r="F130" s="15"/>
      <c r="G130" s="15"/>
      <c r="H130" s="15"/>
      <c r="I130" s="15"/>
      <c r="J130" s="14"/>
      <c r="K130" s="15"/>
      <c r="L130" s="15"/>
      <c r="M130" s="14"/>
      <c r="N130" s="15"/>
      <c r="O130" s="15"/>
      <c r="P130" s="15"/>
      <c r="Q130" s="14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</row>
    <row r="131" customFormat="false" ht="15" hidden="false" customHeight="false" outlineLevel="0" collapsed="false">
      <c r="A131" s="15"/>
      <c r="B131" s="15"/>
      <c r="C131" s="15"/>
      <c r="D131" s="15"/>
      <c r="E131" s="14"/>
      <c r="F131" s="15"/>
      <c r="G131" s="15"/>
      <c r="H131" s="15"/>
      <c r="I131" s="15"/>
      <c r="J131" s="14"/>
      <c r="K131" s="15"/>
      <c r="L131" s="15"/>
      <c r="M131" s="14"/>
      <c r="N131" s="15"/>
      <c r="O131" s="15"/>
      <c r="P131" s="15"/>
      <c r="Q131" s="14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</row>
    <row r="132" customFormat="false" ht="15" hidden="false" customHeight="false" outlineLevel="0" collapsed="false">
      <c r="A132" s="15"/>
      <c r="B132" s="15"/>
      <c r="C132" s="15"/>
      <c r="D132" s="15"/>
      <c r="E132" s="14"/>
      <c r="F132" s="15"/>
      <c r="G132" s="15"/>
      <c r="H132" s="15"/>
      <c r="I132" s="15"/>
      <c r="J132" s="14"/>
      <c r="K132" s="15"/>
      <c r="L132" s="15"/>
      <c r="M132" s="14"/>
      <c r="N132" s="15"/>
      <c r="O132" s="15"/>
      <c r="P132" s="15"/>
      <c r="Q132" s="14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</row>
    <row r="133" customFormat="false" ht="15" hidden="false" customHeight="false" outlineLevel="0" collapsed="false">
      <c r="A133" s="15"/>
      <c r="B133" s="15"/>
      <c r="C133" s="15"/>
      <c r="D133" s="15"/>
      <c r="E133" s="14"/>
      <c r="F133" s="15"/>
      <c r="G133" s="15"/>
      <c r="H133" s="15"/>
      <c r="I133" s="15"/>
      <c r="J133" s="14"/>
      <c r="K133" s="15"/>
      <c r="L133" s="15"/>
      <c r="M133" s="14"/>
      <c r="N133" s="15"/>
      <c r="O133" s="15"/>
      <c r="P133" s="15"/>
      <c r="Q133" s="14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</row>
    <row r="134" customFormat="false" ht="15" hidden="false" customHeight="false" outlineLevel="0" collapsed="false">
      <c r="A134" s="15"/>
      <c r="B134" s="15"/>
      <c r="C134" s="15"/>
      <c r="D134" s="15"/>
      <c r="E134" s="14"/>
      <c r="F134" s="15"/>
      <c r="G134" s="15"/>
      <c r="H134" s="15"/>
      <c r="I134" s="15"/>
      <c r="J134" s="14"/>
      <c r="K134" s="15"/>
      <c r="L134" s="15"/>
      <c r="M134" s="14"/>
      <c r="N134" s="15"/>
      <c r="O134" s="15"/>
      <c r="P134" s="15"/>
      <c r="Q134" s="14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</row>
    <row r="135" customFormat="false" ht="15" hidden="false" customHeight="false" outlineLevel="0" collapsed="false">
      <c r="A135" s="15"/>
      <c r="B135" s="15"/>
      <c r="C135" s="15"/>
      <c r="D135" s="15"/>
      <c r="E135" s="14"/>
      <c r="F135" s="15"/>
      <c r="G135" s="15"/>
      <c r="H135" s="15"/>
      <c r="I135" s="15"/>
      <c r="J135" s="14"/>
      <c r="K135" s="15"/>
      <c r="L135" s="15"/>
      <c r="M135" s="14"/>
      <c r="N135" s="15"/>
      <c r="O135" s="15"/>
      <c r="P135" s="15"/>
      <c r="Q135" s="14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</row>
    <row r="136" customFormat="false" ht="15" hidden="false" customHeight="false" outlineLevel="0" collapsed="false">
      <c r="A136" s="15"/>
      <c r="B136" s="15"/>
      <c r="C136" s="15"/>
      <c r="D136" s="15"/>
      <c r="E136" s="14"/>
      <c r="F136" s="15"/>
      <c r="G136" s="15"/>
      <c r="H136" s="15"/>
      <c r="I136" s="15"/>
      <c r="J136" s="14"/>
      <c r="K136" s="15"/>
      <c r="L136" s="15"/>
      <c r="M136" s="14"/>
      <c r="N136" s="15"/>
      <c r="O136" s="15"/>
      <c r="P136" s="15"/>
      <c r="Q136" s="14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</row>
    <row r="137" customFormat="false" ht="15" hidden="false" customHeight="false" outlineLevel="0" collapsed="false">
      <c r="A137" s="15"/>
      <c r="B137" s="15"/>
      <c r="C137" s="15"/>
      <c r="D137" s="15"/>
      <c r="E137" s="14"/>
      <c r="F137" s="15"/>
      <c r="G137" s="15"/>
      <c r="H137" s="15"/>
      <c r="I137" s="15"/>
      <c r="J137" s="14"/>
      <c r="K137" s="15"/>
      <c r="L137" s="15"/>
      <c r="M137" s="14"/>
      <c r="N137" s="15"/>
      <c r="O137" s="15"/>
      <c r="P137" s="15"/>
      <c r="Q137" s="14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</row>
    <row r="138" customFormat="false" ht="15" hidden="false" customHeight="false" outlineLevel="0" collapsed="false">
      <c r="A138" s="15"/>
      <c r="B138" s="15"/>
      <c r="C138" s="15"/>
      <c r="D138" s="15"/>
      <c r="E138" s="14"/>
      <c r="F138" s="15"/>
      <c r="G138" s="15"/>
      <c r="H138" s="15"/>
      <c r="I138" s="15"/>
      <c r="J138" s="14"/>
      <c r="K138" s="15"/>
      <c r="L138" s="15"/>
      <c r="M138" s="14"/>
      <c r="N138" s="15"/>
      <c r="O138" s="15"/>
      <c r="P138" s="15"/>
      <c r="Q138" s="14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</row>
    <row r="139" customFormat="false" ht="15" hidden="false" customHeight="false" outlineLevel="0" collapsed="false">
      <c r="A139" s="15"/>
      <c r="B139" s="15"/>
      <c r="C139" s="15"/>
      <c r="D139" s="15"/>
      <c r="E139" s="14"/>
      <c r="F139" s="15"/>
      <c r="G139" s="15"/>
      <c r="H139" s="15"/>
      <c r="I139" s="15"/>
      <c r="J139" s="14"/>
      <c r="K139" s="15"/>
      <c r="L139" s="15"/>
      <c r="M139" s="14"/>
      <c r="N139" s="15"/>
      <c r="O139" s="15"/>
      <c r="P139" s="15"/>
      <c r="Q139" s="14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</row>
    <row r="140" customFormat="false" ht="15" hidden="false" customHeight="false" outlineLevel="0" collapsed="false">
      <c r="A140" s="15"/>
      <c r="B140" s="15"/>
      <c r="C140" s="15"/>
      <c r="D140" s="15"/>
      <c r="E140" s="14"/>
      <c r="F140" s="15"/>
      <c r="G140" s="15"/>
      <c r="H140" s="15"/>
      <c r="I140" s="15"/>
      <c r="J140" s="14"/>
      <c r="K140" s="15"/>
      <c r="L140" s="15"/>
      <c r="M140" s="14"/>
      <c r="N140" s="15"/>
      <c r="O140" s="15"/>
      <c r="P140" s="15"/>
      <c r="Q140" s="14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</row>
    <row r="141" customFormat="false" ht="15" hidden="false" customHeight="false" outlineLevel="0" collapsed="false">
      <c r="A141" s="15"/>
      <c r="B141" s="15"/>
      <c r="C141" s="15"/>
      <c r="D141" s="15"/>
      <c r="E141" s="14"/>
      <c r="F141" s="15"/>
      <c r="G141" s="15"/>
      <c r="H141" s="15"/>
      <c r="I141" s="15"/>
      <c r="J141" s="14"/>
      <c r="K141" s="15"/>
      <c r="L141" s="15"/>
      <c r="M141" s="14"/>
      <c r="N141" s="15"/>
      <c r="O141" s="15"/>
      <c r="P141" s="15"/>
      <c r="Q141" s="14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</row>
    <row r="142" customFormat="false" ht="15" hidden="false" customHeight="false" outlineLevel="0" collapsed="false">
      <c r="A142" s="15"/>
      <c r="B142" s="15"/>
      <c r="C142" s="15"/>
      <c r="D142" s="15"/>
      <c r="E142" s="14"/>
      <c r="F142" s="15"/>
      <c r="G142" s="15"/>
      <c r="H142" s="15"/>
      <c r="I142" s="15"/>
      <c r="J142" s="14"/>
      <c r="K142" s="15"/>
      <c r="L142" s="15"/>
      <c r="M142" s="14"/>
      <c r="N142" s="15"/>
      <c r="O142" s="15"/>
      <c r="P142" s="15"/>
      <c r="Q142" s="14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</row>
    <row r="143" customFormat="false" ht="15" hidden="false" customHeight="false" outlineLevel="0" collapsed="false">
      <c r="A143" s="15"/>
      <c r="B143" s="15"/>
      <c r="C143" s="15"/>
      <c r="D143" s="15"/>
      <c r="E143" s="14"/>
      <c r="F143" s="15"/>
      <c r="G143" s="15"/>
      <c r="H143" s="15"/>
      <c r="I143" s="15"/>
      <c r="J143" s="14"/>
      <c r="K143" s="15"/>
      <c r="L143" s="15"/>
      <c r="M143" s="14"/>
      <c r="N143" s="15"/>
      <c r="O143" s="15"/>
      <c r="P143" s="15"/>
      <c r="Q143" s="14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</row>
    <row r="144" customFormat="false" ht="15" hidden="false" customHeight="false" outlineLevel="0" collapsed="false">
      <c r="A144" s="15"/>
      <c r="B144" s="15"/>
      <c r="C144" s="15"/>
      <c r="D144" s="15"/>
      <c r="E144" s="14"/>
      <c r="F144" s="15"/>
      <c r="G144" s="15"/>
      <c r="H144" s="15"/>
      <c r="I144" s="15"/>
      <c r="J144" s="14"/>
      <c r="K144" s="15"/>
      <c r="L144" s="15"/>
      <c r="M144" s="14"/>
      <c r="N144" s="15"/>
      <c r="O144" s="15"/>
      <c r="P144" s="15"/>
      <c r="Q144" s="14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</row>
    <row r="145" customFormat="false" ht="15" hidden="false" customHeight="false" outlineLevel="0" collapsed="false">
      <c r="A145" s="15"/>
      <c r="B145" s="15"/>
      <c r="C145" s="15"/>
      <c r="D145" s="15"/>
      <c r="E145" s="14"/>
      <c r="F145" s="15"/>
      <c r="G145" s="15"/>
      <c r="H145" s="15"/>
      <c r="I145" s="15"/>
      <c r="J145" s="14"/>
      <c r="K145" s="15"/>
      <c r="L145" s="15"/>
      <c r="M145" s="14"/>
      <c r="N145" s="15"/>
      <c r="O145" s="15"/>
      <c r="P145" s="15"/>
      <c r="Q145" s="14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</row>
    <row r="146" customFormat="false" ht="15" hidden="false" customHeight="false" outlineLevel="0" collapsed="false">
      <c r="A146" s="15"/>
      <c r="B146" s="15"/>
      <c r="C146" s="15"/>
      <c r="D146" s="15"/>
      <c r="E146" s="14"/>
      <c r="F146" s="15"/>
      <c r="G146" s="15"/>
      <c r="H146" s="15"/>
      <c r="I146" s="15"/>
      <c r="J146" s="14"/>
      <c r="K146" s="15"/>
      <c r="L146" s="15"/>
      <c r="M146" s="14"/>
      <c r="N146" s="15"/>
      <c r="O146" s="15"/>
      <c r="P146" s="15"/>
      <c r="Q146" s="14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</row>
    <row r="147" customFormat="false" ht="15" hidden="false" customHeight="false" outlineLevel="0" collapsed="false">
      <c r="A147" s="15"/>
      <c r="B147" s="15"/>
      <c r="C147" s="15"/>
      <c r="D147" s="15"/>
      <c r="E147" s="14"/>
      <c r="F147" s="15"/>
      <c r="G147" s="15"/>
      <c r="H147" s="15"/>
      <c r="I147" s="15"/>
      <c r="J147" s="14"/>
      <c r="K147" s="15"/>
      <c r="L147" s="15"/>
      <c r="M147" s="14"/>
      <c r="N147" s="15"/>
      <c r="O147" s="15"/>
      <c r="P147" s="15"/>
      <c r="Q147" s="14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</row>
    <row r="148" customFormat="false" ht="15" hidden="false" customHeight="false" outlineLevel="0" collapsed="false">
      <c r="A148" s="15"/>
      <c r="B148" s="15"/>
      <c r="C148" s="15"/>
      <c r="D148" s="15"/>
      <c r="E148" s="14"/>
      <c r="F148" s="15"/>
      <c r="G148" s="15"/>
      <c r="H148" s="15"/>
      <c r="I148" s="15"/>
      <c r="J148" s="14"/>
      <c r="K148" s="15"/>
      <c r="L148" s="15"/>
      <c r="M148" s="14"/>
      <c r="N148" s="15"/>
      <c r="O148" s="15"/>
      <c r="P148" s="15"/>
      <c r="Q148" s="14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</row>
    <row r="149" customFormat="false" ht="15" hidden="false" customHeight="false" outlineLevel="0" collapsed="false">
      <c r="A149" s="15"/>
      <c r="B149" s="15"/>
      <c r="C149" s="15"/>
      <c r="D149" s="15"/>
      <c r="E149" s="14"/>
      <c r="F149" s="15"/>
      <c r="G149" s="15"/>
      <c r="H149" s="15"/>
      <c r="I149" s="15"/>
      <c r="J149" s="14"/>
      <c r="K149" s="15"/>
      <c r="L149" s="15"/>
      <c r="M149" s="14"/>
      <c r="N149" s="15"/>
      <c r="O149" s="15"/>
      <c r="P149" s="15"/>
      <c r="Q149" s="14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</row>
    <row r="150" customFormat="false" ht="15" hidden="false" customHeight="false" outlineLevel="0" collapsed="false">
      <c r="A150" s="15"/>
      <c r="B150" s="15"/>
      <c r="C150" s="15"/>
      <c r="D150" s="15"/>
      <c r="E150" s="14"/>
      <c r="F150" s="15"/>
      <c r="G150" s="15"/>
      <c r="H150" s="15"/>
      <c r="I150" s="15"/>
      <c r="J150" s="14"/>
      <c r="K150" s="15"/>
      <c r="L150" s="15"/>
      <c r="M150" s="14"/>
      <c r="N150" s="15"/>
      <c r="O150" s="15"/>
      <c r="P150" s="15"/>
      <c r="Q150" s="14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</row>
    <row r="151" customFormat="false" ht="15" hidden="false" customHeight="false" outlineLevel="0" collapsed="false">
      <c r="A151" s="15"/>
      <c r="B151" s="15"/>
      <c r="C151" s="15"/>
      <c r="D151" s="15"/>
      <c r="E151" s="14"/>
      <c r="F151" s="15"/>
      <c r="G151" s="15"/>
      <c r="H151" s="15"/>
      <c r="I151" s="15"/>
      <c r="J151" s="14"/>
      <c r="K151" s="15"/>
      <c r="L151" s="15"/>
      <c r="M151" s="14"/>
      <c r="N151" s="15"/>
      <c r="O151" s="15"/>
      <c r="P151" s="15"/>
      <c r="Q151" s="14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</row>
    <row r="152" customFormat="false" ht="15" hidden="false" customHeight="false" outlineLevel="0" collapsed="false">
      <c r="A152" s="15"/>
      <c r="B152" s="15"/>
      <c r="C152" s="15"/>
      <c r="D152" s="15"/>
      <c r="E152" s="14"/>
      <c r="F152" s="15"/>
      <c r="G152" s="15"/>
      <c r="H152" s="15"/>
      <c r="I152" s="15"/>
      <c r="J152" s="14"/>
      <c r="K152" s="15"/>
      <c r="L152" s="15"/>
      <c r="M152" s="14"/>
      <c r="N152" s="15"/>
      <c r="O152" s="15"/>
      <c r="P152" s="15"/>
      <c r="Q152" s="14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</row>
    <row r="153" customFormat="false" ht="15" hidden="false" customHeight="false" outlineLevel="0" collapsed="false">
      <c r="A153" s="15"/>
      <c r="B153" s="15"/>
      <c r="C153" s="15"/>
      <c r="D153" s="15"/>
      <c r="E153" s="14"/>
      <c r="F153" s="15"/>
      <c r="G153" s="15"/>
      <c r="H153" s="15"/>
      <c r="I153" s="15"/>
      <c r="J153" s="14"/>
      <c r="K153" s="15"/>
      <c r="L153" s="15"/>
      <c r="M153" s="14"/>
      <c r="N153" s="15"/>
      <c r="O153" s="15"/>
      <c r="P153" s="15"/>
      <c r="Q153" s="14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</row>
    <row r="154" customFormat="false" ht="15" hidden="false" customHeight="false" outlineLevel="0" collapsed="false">
      <c r="A154" s="15"/>
      <c r="B154" s="15"/>
      <c r="C154" s="15"/>
      <c r="D154" s="15"/>
      <c r="E154" s="14"/>
      <c r="F154" s="15"/>
      <c r="G154" s="15"/>
      <c r="H154" s="15"/>
      <c r="I154" s="15"/>
      <c r="J154" s="14"/>
      <c r="K154" s="15"/>
      <c r="L154" s="15"/>
      <c r="M154" s="14"/>
      <c r="N154" s="15"/>
      <c r="O154" s="15"/>
      <c r="P154" s="15"/>
      <c r="Q154" s="14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</row>
    <row r="155" customFormat="false" ht="15" hidden="false" customHeight="false" outlineLevel="0" collapsed="false">
      <c r="A155" s="15"/>
      <c r="B155" s="15"/>
      <c r="C155" s="15"/>
      <c r="D155" s="15"/>
      <c r="E155" s="14"/>
      <c r="F155" s="15"/>
      <c r="G155" s="15"/>
      <c r="H155" s="15"/>
      <c r="I155" s="15"/>
      <c r="J155" s="14"/>
      <c r="K155" s="15"/>
      <c r="L155" s="15"/>
      <c r="M155" s="14"/>
      <c r="N155" s="15"/>
      <c r="O155" s="15"/>
      <c r="P155" s="15"/>
      <c r="Q155" s="14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</row>
    <row r="156" customFormat="false" ht="15" hidden="false" customHeight="false" outlineLevel="0" collapsed="false">
      <c r="A156" s="15"/>
      <c r="B156" s="15"/>
      <c r="C156" s="15"/>
      <c r="D156" s="15"/>
      <c r="E156" s="14"/>
      <c r="F156" s="15"/>
      <c r="G156" s="15"/>
      <c r="H156" s="15"/>
      <c r="I156" s="15"/>
      <c r="J156" s="14"/>
      <c r="K156" s="15"/>
      <c r="L156" s="15"/>
      <c r="M156" s="14"/>
      <c r="N156" s="15"/>
      <c r="O156" s="15"/>
      <c r="P156" s="15"/>
      <c r="Q156" s="14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</row>
    <row r="157" customFormat="false" ht="15" hidden="false" customHeight="false" outlineLevel="0" collapsed="false">
      <c r="A157" s="15"/>
      <c r="B157" s="15"/>
      <c r="C157" s="15"/>
      <c r="D157" s="15"/>
      <c r="E157" s="14"/>
      <c r="F157" s="15"/>
      <c r="G157" s="15"/>
      <c r="H157" s="15"/>
      <c r="I157" s="15"/>
      <c r="J157" s="14"/>
      <c r="K157" s="15"/>
      <c r="L157" s="15"/>
      <c r="M157" s="14"/>
      <c r="N157" s="15"/>
      <c r="O157" s="15"/>
      <c r="P157" s="15"/>
      <c r="Q157" s="14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</row>
    <row r="158" customFormat="false" ht="15" hidden="false" customHeight="false" outlineLevel="0" collapsed="false">
      <c r="A158" s="15"/>
      <c r="B158" s="15"/>
      <c r="C158" s="15"/>
      <c r="D158" s="15"/>
      <c r="E158" s="14"/>
      <c r="F158" s="15"/>
      <c r="G158" s="15"/>
      <c r="H158" s="15"/>
      <c r="I158" s="15"/>
      <c r="J158" s="14"/>
      <c r="K158" s="15"/>
      <c r="L158" s="15"/>
      <c r="M158" s="14"/>
      <c r="N158" s="15"/>
      <c r="O158" s="15"/>
      <c r="P158" s="15"/>
      <c r="Q158" s="14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</row>
    <row r="159" customFormat="false" ht="15" hidden="false" customHeight="false" outlineLevel="0" collapsed="false">
      <c r="A159" s="15"/>
      <c r="B159" s="15"/>
      <c r="C159" s="15"/>
      <c r="D159" s="15"/>
      <c r="E159" s="14"/>
      <c r="F159" s="15"/>
      <c r="G159" s="15"/>
      <c r="H159" s="15"/>
      <c r="I159" s="15"/>
      <c r="J159" s="14"/>
      <c r="K159" s="15"/>
      <c r="L159" s="15"/>
      <c r="M159" s="14"/>
      <c r="N159" s="15"/>
      <c r="O159" s="15"/>
      <c r="P159" s="15"/>
      <c r="Q159" s="14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</row>
    <row r="160" customFormat="false" ht="15" hidden="false" customHeight="false" outlineLevel="0" collapsed="false">
      <c r="A160" s="15"/>
      <c r="B160" s="15"/>
      <c r="C160" s="15"/>
      <c r="D160" s="15"/>
      <c r="E160" s="14"/>
      <c r="F160" s="15"/>
      <c r="G160" s="15"/>
      <c r="H160" s="15"/>
      <c r="I160" s="15"/>
      <c r="J160" s="14"/>
      <c r="K160" s="15"/>
      <c r="L160" s="15"/>
      <c r="M160" s="14"/>
      <c r="N160" s="15"/>
      <c r="O160" s="15"/>
      <c r="P160" s="15"/>
      <c r="Q160" s="14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</row>
    <row r="161" customFormat="false" ht="15" hidden="false" customHeight="false" outlineLevel="0" collapsed="false">
      <c r="A161" s="15"/>
      <c r="B161" s="15"/>
      <c r="C161" s="15"/>
      <c r="D161" s="15"/>
      <c r="E161" s="14"/>
      <c r="F161" s="15"/>
      <c r="G161" s="15"/>
      <c r="H161" s="15"/>
      <c r="I161" s="15"/>
      <c r="J161" s="14"/>
      <c r="K161" s="15"/>
      <c r="L161" s="15"/>
      <c r="M161" s="14"/>
      <c r="N161" s="15"/>
      <c r="O161" s="15"/>
      <c r="P161" s="15"/>
      <c r="Q161" s="14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</row>
    <row r="162" customFormat="false" ht="15" hidden="false" customHeight="false" outlineLevel="0" collapsed="false">
      <c r="A162" s="15"/>
      <c r="B162" s="15"/>
      <c r="C162" s="15"/>
      <c r="D162" s="15"/>
      <c r="E162" s="14"/>
      <c r="F162" s="15"/>
      <c r="G162" s="15"/>
      <c r="H162" s="15"/>
      <c r="I162" s="15"/>
      <c r="J162" s="14"/>
      <c r="K162" s="15"/>
      <c r="L162" s="15"/>
      <c r="M162" s="14"/>
      <c r="N162" s="15"/>
      <c r="O162" s="15"/>
      <c r="P162" s="15"/>
      <c r="Q162" s="14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</row>
    <row r="163" customFormat="false" ht="15" hidden="false" customHeight="false" outlineLevel="0" collapsed="false">
      <c r="A163" s="15"/>
      <c r="B163" s="15"/>
      <c r="C163" s="15"/>
      <c r="D163" s="15"/>
      <c r="E163" s="14"/>
      <c r="F163" s="15"/>
      <c r="G163" s="15"/>
      <c r="H163" s="15"/>
      <c r="I163" s="15"/>
      <c r="J163" s="14"/>
      <c r="K163" s="15"/>
      <c r="L163" s="15"/>
      <c r="M163" s="14"/>
      <c r="N163" s="15"/>
      <c r="O163" s="15"/>
      <c r="P163" s="15"/>
      <c r="Q163" s="14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</row>
    <row r="164" customFormat="false" ht="15" hidden="false" customHeight="false" outlineLevel="0" collapsed="false">
      <c r="A164" s="15"/>
      <c r="B164" s="15"/>
      <c r="C164" s="15"/>
      <c r="D164" s="15"/>
      <c r="E164" s="14"/>
      <c r="F164" s="15"/>
      <c r="G164" s="15"/>
      <c r="H164" s="15"/>
      <c r="I164" s="15"/>
      <c r="J164" s="14"/>
      <c r="K164" s="15"/>
      <c r="L164" s="15"/>
      <c r="M164" s="14"/>
      <c r="N164" s="15"/>
      <c r="O164" s="15"/>
      <c r="P164" s="15"/>
      <c r="Q164" s="14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</row>
    <row r="165" customFormat="false" ht="15" hidden="false" customHeight="false" outlineLevel="0" collapsed="false">
      <c r="A165" s="15"/>
      <c r="B165" s="15"/>
      <c r="C165" s="15"/>
      <c r="D165" s="15"/>
      <c r="E165" s="14"/>
      <c r="F165" s="15"/>
      <c r="G165" s="15"/>
      <c r="H165" s="15"/>
      <c r="I165" s="15"/>
      <c r="J165" s="14"/>
      <c r="K165" s="15"/>
      <c r="L165" s="15"/>
      <c r="M165" s="14"/>
      <c r="N165" s="15"/>
      <c r="O165" s="15"/>
      <c r="P165" s="15"/>
      <c r="Q165" s="14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</row>
    <row r="166" customFormat="false" ht="15" hidden="false" customHeight="false" outlineLevel="0" collapsed="false">
      <c r="A166" s="15"/>
      <c r="B166" s="15"/>
      <c r="C166" s="15"/>
      <c r="D166" s="15"/>
      <c r="E166" s="14"/>
      <c r="F166" s="15"/>
      <c r="G166" s="15"/>
      <c r="H166" s="15"/>
      <c r="I166" s="15"/>
      <c r="J166" s="14"/>
      <c r="K166" s="15"/>
      <c r="L166" s="15"/>
      <c r="M166" s="14"/>
      <c r="N166" s="15"/>
      <c r="O166" s="15"/>
      <c r="P166" s="15"/>
      <c r="Q166" s="14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</row>
    <row r="167" customFormat="false" ht="15" hidden="false" customHeight="false" outlineLevel="0" collapsed="false">
      <c r="A167" s="15"/>
      <c r="B167" s="15"/>
      <c r="C167" s="15"/>
      <c r="D167" s="15"/>
      <c r="E167" s="14"/>
      <c r="F167" s="15"/>
      <c r="G167" s="15"/>
      <c r="H167" s="15"/>
      <c r="I167" s="15"/>
      <c r="J167" s="14"/>
      <c r="K167" s="15"/>
      <c r="L167" s="15"/>
      <c r="M167" s="14"/>
      <c r="N167" s="15"/>
      <c r="O167" s="15"/>
      <c r="P167" s="15"/>
      <c r="Q167" s="14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</row>
    <row r="168" customFormat="false" ht="15" hidden="false" customHeight="false" outlineLevel="0" collapsed="false">
      <c r="A168" s="15"/>
      <c r="B168" s="15"/>
      <c r="C168" s="15"/>
      <c r="D168" s="15"/>
      <c r="E168" s="14"/>
      <c r="F168" s="15"/>
      <c r="G168" s="15"/>
      <c r="H168" s="15"/>
      <c r="I168" s="15"/>
      <c r="J168" s="14"/>
      <c r="K168" s="15"/>
      <c r="L168" s="15"/>
      <c r="M168" s="14"/>
      <c r="N168" s="15"/>
      <c r="O168" s="15"/>
      <c r="P168" s="15"/>
      <c r="Q168" s="14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</row>
    <row r="169" customFormat="false" ht="15" hidden="false" customHeight="false" outlineLevel="0" collapsed="false">
      <c r="A169" s="15"/>
      <c r="B169" s="15"/>
      <c r="C169" s="15"/>
      <c r="D169" s="15"/>
      <c r="E169" s="14"/>
      <c r="F169" s="15"/>
      <c r="G169" s="15"/>
      <c r="H169" s="15"/>
      <c r="I169" s="15"/>
      <c r="J169" s="14"/>
      <c r="K169" s="15"/>
      <c r="L169" s="15"/>
      <c r="M169" s="14"/>
      <c r="N169" s="15"/>
      <c r="O169" s="15"/>
      <c r="P169" s="15"/>
      <c r="Q169" s="14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</row>
    <row r="170" customFormat="false" ht="15" hidden="false" customHeight="false" outlineLevel="0" collapsed="false">
      <c r="A170" s="15"/>
      <c r="B170" s="15"/>
      <c r="C170" s="15"/>
      <c r="D170" s="15"/>
      <c r="E170" s="14"/>
      <c r="F170" s="15"/>
      <c r="G170" s="15"/>
      <c r="H170" s="15"/>
      <c r="I170" s="15"/>
      <c r="J170" s="14"/>
      <c r="K170" s="15"/>
      <c r="L170" s="15"/>
      <c r="M170" s="14"/>
      <c r="N170" s="15"/>
      <c r="O170" s="15"/>
      <c r="P170" s="15"/>
      <c r="Q170" s="14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</row>
    <row r="171" customFormat="false" ht="15" hidden="false" customHeight="false" outlineLevel="0" collapsed="false">
      <c r="A171" s="15"/>
      <c r="B171" s="15"/>
      <c r="C171" s="15"/>
      <c r="D171" s="15"/>
      <c r="E171" s="14"/>
      <c r="F171" s="15"/>
      <c r="G171" s="15"/>
      <c r="H171" s="15"/>
      <c r="I171" s="15"/>
      <c r="J171" s="14"/>
      <c r="K171" s="15"/>
      <c r="L171" s="15"/>
      <c r="M171" s="14"/>
      <c r="N171" s="15"/>
      <c r="O171" s="15"/>
      <c r="P171" s="15"/>
      <c r="Q171" s="14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</row>
    <row r="172" customFormat="false" ht="15" hidden="false" customHeight="false" outlineLevel="0" collapsed="false">
      <c r="A172" s="15"/>
      <c r="B172" s="15"/>
      <c r="C172" s="15"/>
      <c r="D172" s="15"/>
      <c r="E172" s="14"/>
      <c r="F172" s="15"/>
      <c r="G172" s="15"/>
      <c r="H172" s="15"/>
      <c r="I172" s="15"/>
      <c r="J172" s="14"/>
      <c r="K172" s="15"/>
      <c r="L172" s="15"/>
      <c r="M172" s="14"/>
      <c r="N172" s="15"/>
      <c r="O172" s="15"/>
      <c r="P172" s="15"/>
      <c r="Q172" s="14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</row>
    <row r="173" customFormat="false" ht="15" hidden="false" customHeight="false" outlineLevel="0" collapsed="false">
      <c r="A173" s="15"/>
      <c r="B173" s="15"/>
      <c r="C173" s="15"/>
      <c r="D173" s="15"/>
      <c r="E173" s="14"/>
      <c r="F173" s="15"/>
      <c r="G173" s="15"/>
      <c r="H173" s="15"/>
      <c r="I173" s="15"/>
      <c r="J173" s="14"/>
      <c r="K173" s="15"/>
      <c r="L173" s="15"/>
      <c r="M173" s="14"/>
      <c r="N173" s="15"/>
      <c r="O173" s="15"/>
      <c r="P173" s="15"/>
      <c r="Q173" s="14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</row>
    <row r="174" customFormat="false" ht="15" hidden="false" customHeight="false" outlineLevel="0" collapsed="false">
      <c r="A174" s="15"/>
      <c r="B174" s="15"/>
      <c r="C174" s="15"/>
      <c r="D174" s="15"/>
      <c r="E174" s="14"/>
      <c r="F174" s="15"/>
      <c r="G174" s="15"/>
      <c r="H174" s="15"/>
      <c r="I174" s="15"/>
      <c r="J174" s="14"/>
      <c r="K174" s="15"/>
      <c r="L174" s="15"/>
      <c r="M174" s="14"/>
      <c r="N174" s="15"/>
      <c r="O174" s="15"/>
      <c r="P174" s="15"/>
      <c r="Q174" s="14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</row>
    <row r="175" customFormat="false" ht="15" hidden="false" customHeight="false" outlineLevel="0" collapsed="false">
      <c r="A175" s="15"/>
      <c r="B175" s="15"/>
      <c r="C175" s="15"/>
      <c r="D175" s="15"/>
      <c r="E175" s="14"/>
      <c r="F175" s="15"/>
      <c r="G175" s="15"/>
      <c r="H175" s="15"/>
      <c r="I175" s="15"/>
      <c r="J175" s="14"/>
      <c r="K175" s="15"/>
      <c r="L175" s="15"/>
      <c r="M175" s="14"/>
      <c r="N175" s="15"/>
      <c r="O175" s="15"/>
      <c r="P175" s="15"/>
      <c r="Q175" s="14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</row>
    <row r="176" customFormat="false" ht="15" hidden="false" customHeight="false" outlineLevel="0" collapsed="false">
      <c r="A176" s="15"/>
      <c r="B176" s="15"/>
      <c r="C176" s="15"/>
      <c r="D176" s="15"/>
      <c r="E176" s="14"/>
      <c r="F176" s="15"/>
      <c r="G176" s="15"/>
      <c r="H176" s="15"/>
      <c r="I176" s="15"/>
      <c r="J176" s="14"/>
      <c r="K176" s="15"/>
      <c r="L176" s="15"/>
      <c r="M176" s="14"/>
      <c r="N176" s="15"/>
      <c r="O176" s="15"/>
      <c r="P176" s="15"/>
      <c r="Q176" s="14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</row>
    <row r="177" customFormat="false" ht="15" hidden="false" customHeight="false" outlineLevel="0" collapsed="false">
      <c r="A177" s="15"/>
      <c r="B177" s="15"/>
      <c r="C177" s="15"/>
      <c r="D177" s="15"/>
      <c r="E177" s="14"/>
      <c r="F177" s="15"/>
      <c r="G177" s="15"/>
      <c r="H177" s="15"/>
      <c r="I177" s="15"/>
      <c r="J177" s="14"/>
      <c r="K177" s="15"/>
      <c r="L177" s="15"/>
      <c r="M177" s="14"/>
      <c r="N177" s="15"/>
      <c r="O177" s="15"/>
      <c r="P177" s="15"/>
      <c r="Q177" s="14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</row>
    <row r="178" customFormat="false" ht="15" hidden="false" customHeight="false" outlineLevel="0" collapsed="false">
      <c r="A178" s="15"/>
      <c r="B178" s="15"/>
      <c r="C178" s="15"/>
      <c r="D178" s="15"/>
      <c r="E178" s="14"/>
      <c r="F178" s="15"/>
      <c r="G178" s="15"/>
      <c r="H178" s="15"/>
      <c r="I178" s="15"/>
      <c r="J178" s="14"/>
      <c r="K178" s="15"/>
      <c r="L178" s="15"/>
      <c r="M178" s="14"/>
      <c r="N178" s="15"/>
      <c r="O178" s="15"/>
      <c r="P178" s="15"/>
      <c r="Q178" s="14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</row>
    <row r="179" customFormat="false" ht="15" hidden="false" customHeight="false" outlineLevel="0" collapsed="false">
      <c r="A179" s="15"/>
      <c r="B179" s="15"/>
      <c r="C179" s="15"/>
      <c r="D179" s="15"/>
      <c r="E179" s="14"/>
      <c r="F179" s="15"/>
      <c r="G179" s="15"/>
      <c r="H179" s="15"/>
      <c r="I179" s="15"/>
      <c r="J179" s="14"/>
      <c r="K179" s="15"/>
      <c r="L179" s="15"/>
      <c r="M179" s="14"/>
      <c r="N179" s="15"/>
      <c r="O179" s="15"/>
      <c r="P179" s="15"/>
      <c r="Q179" s="14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</row>
    <row r="180" customFormat="false" ht="15" hidden="false" customHeight="false" outlineLevel="0" collapsed="false">
      <c r="A180" s="15"/>
      <c r="B180" s="15"/>
      <c r="C180" s="15"/>
      <c r="D180" s="15"/>
      <c r="E180" s="14"/>
      <c r="F180" s="15"/>
      <c r="G180" s="15"/>
      <c r="H180" s="15"/>
      <c r="I180" s="15"/>
      <c r="J180" s="14"/>
      <c r="K180" s="15"/>
      <c r="L180" s="15"/>
      <c r="M180" s="14"/>
      <c r="N180" s="15"/>
      <c r="O180" s="15"/>
      <c r="P180" s="15"/>
      <c r="Q180" s="14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</row>
    <row r="181" customFormat="false" ht="15" hidden="false" customHeight="false" outlineLevel="0" collapsed="false">
      <c r="A181" s="15"/>
      <c r="B181" s="15"/>
      <c r="C181" s="15"/>
      <c r="D181" s="15"/>
      <c r="E181" s="14"/>
      <c r="F181" s="15"/>
      <c r="G181" s="15"/>
      <c r="H181" s="15"/>
      <c r="I181" s="15"/>
      <c r="J181" s="14"/>
      <c r="K181" s="15"/>
      <c r="L181" s="15"/>
      <c r="M181" s="14"/>
      <c r="N181" s="15"/>
      <c r="O181" s="15"/>
      <c r="P181" s="15"/>
      <c r="Q181" s="14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</row>
    <row r="182" customFormat="false" ht="15" hidden="false" customHeight="false" outlineLevel="0" collapsed="false">
      <c r="A182" s="15"/>
      <c r="B182" s="15"/>
      <c r="C182" s="15"/>
      <c r="D182" s="15"/>
      <c r="E182" s="14"/>
      <c r="F182" s="15"/>
      <c r="G182" s="15"/>
      <c r="H182" s="15"/>
      <c r="I182" s="15"/>
      <c r="J182" s="14"/>
      <c r="K182" s="15"/>
      <c r="L182" s="15"/>
      <c r="M182" s="14"/>
      <c r="N182" s="15"/>
      <c r="O182" s="15"/>
      <c r="P182" s="15"/>
      <c r="Q182" s="14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</row>
    <row r="183" customFormat="false" ht="15" hidden="false" customHeight="false" outlineLevel="0" collapsed="false">
      <c r="A183" s="15"/>
      <c r="B183" s="15"/>
      <c r="C183" s="15"/>
      <c r="D183" s="15"/>
      <c r="E183" s="14"/>
      <c r="F183" s="15"/>
      <c r="G183" s="15"/>
      <c r="H183" s="15"/>
      <c r="I183" s="15"/>
      <c r="J183" s="14"/>
      <c r="K183" s="15"/>
      <c r="L183" s="15"/>
      <c r="M183" s="14"/>
      <c r="N183" s="15"/>
      <c r="O183" s="15"/>
      <c r="P183" s="15"/>
      <c r="Q183" s="14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</row>
    <row r="184" customFormat="false" ht="15" hidden="false" customHeight="false" outlineLevel="0" collapsed="false">
      <c r="A184" s="15"/>
      <c r="B184" s="15"/>
      <c r="C184" s="15"/>
      <c r="D184" s="15"/>
      <c r="E184" s="14"/>
      <c r="F184" s="15"/>
      <c r="G184" s="15"/>
      <c r="H184" s="15"/>
      <c r="I184" s="15"/>
      <c r="J184" s="14"/>
      <c r="K184" s="15"/>
      <c r="L184" s="15"/>
      <c r="M184" s="14"/>
      <c r="N184" s="15"/>
      <c r="O184" s="15"/>
      <c r="P184" s="15"/>
      <c r="Q184" s="14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</row>
    <row r="185" customFormat="false" ht="15" hidden="false" customHeight="false" outlineLevel="0" collapsed="false">
      <c r="A185" s="15"/>
      <c r="B185" s="15"/>
      <c r="C185" s="15"/>
      <c r="D185" s="15"/>
      <c r="E185" s="14"/>
      <c r="F185" s="15"/>
      <c r="G185" s="15"/>
      <c r="H185" s="15"/>
      <c r="I185" s="15"/>
      <c r="J185" s="14"/>
      <c r="K185" s="15"/>
      <c r="L185" s="15"/>
      <c r="M185" s="14"/>
      <c r="N185" s="15"/>
      <c r="O185" s="15"/>
      <c r="P185" s="15"/>
      <c r="Q185" s="14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</row>
    <row r="186" customFormat="false" ht="15" hidden="false" customHeight="false" outlineLevel="0" collapsed="false">
      <c r="A186" s="15"/>
      <c r="B186" s="15"/>
      <c r="C186" s="15"/>
      <c r="D186" s="15"/>
      <c r="E186" s="14"/>
      <c r="F186" s="15"/>
      <c r="G186" s="15"/>
      <c r="H186" s="15"/>
      <c r="I186" s="15"/>
      <c r="J186" s="14"/>
      <c r="K186" s="15"/>
      <c r="L186" s="15"/>
      <c r="M186" s="14"/>
      <c r="N186" s="15"/>
      <c r="O186" s="15"/>
      <c r="P186" s="15"/>
      <c r="Q186" s="14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</row>
    <row r="187" customFormat="false" ht="15" hidden="false" customHeight="false" outlineLevel="0" collapsed="false">
      <c r="A187" s="15"/>
      <c r="B187" s="15"/>
      <c r="C187" s="15"/>
      <c r="D187" s="15"/>
      <c r="E187" s="14"/>
      <c r="F187" s="15"/>
      <c r="G187" s="15"/>
      <c r="H187" s="15"/>
      <c r="I187" s="15"/>
      <c r="J187" s="14"/>
      <c r="K187" s="15"/>
      <c r="L187" s="15"/>
      <c r="M187" s="14"/>
      <c r="N187" s="15"/>
      <c r="O187" s="15"/>
      <c r="P187" s="15"/>
      <c r="Q187" s="14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</row>
    <row r="188" customFormat="false" ht="15" hidden="false" customHeight="false" outlineLevel="0" collapsed="false">
      <c r="A188" s="15"/>
      <c r="B188" s="15"/>
      <c r="C188" s="15"/>
      <c r="D188" s="15"/>
      <c r="E188" s="14"/>
      <c r="F188" s="15"/>
      <c r="G188" s="15"/>
      <c r="H188" s="15"/>
      <c r="I188" s="15"/>
      <c r="J188" s="14"/>
      <c r="K188" s="15"/>
      <c r="L188" s="15"/>
      <c r="M188" s="14"/>
      <c r="N188" s="15"/>
      <c r="O188" s="15"/>
      <c r="P188" s="15"/>
      <c r="Q188" s="14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</row>
    <row r="189" customFormat="false" ht="15" hidden="false" customHeight="false" outlineLevel="0" collapsed="false">
      <c r="A189" s="15"/>
      <c r="B189" s="15"/>
      <c r="C189" s="15"/>
      <c r="D189" s="15"/>
      <c r="E189" s="14"/>
      <c r="F189" s="15"/>
      <c r="G189" s="15"/>
      <c r="H189" s="15"/>
      <c r="I189" s="15"/>
      <c r="J189" s="14"/>
      <c r="K189" s="15"/>
      <c r="L189" s="15"/>
      <c r="M189" s="14"/>
      <c r="N189" s="15"/>
      <c r="O189" s="15"/>
      <c r="P189" s="15"/>
      <c r="Q189" s="14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</row>
    <row r="190" customFormat="false" ht="15" hidden="false" customHeight="false" outlineLevel="0" collapsed="false">
      <c r="A190" s="15"/>
      <c r="B190" s="15"/>
      <c r="C190" s="15"/>
      <c r="D190" s="15"/>
      <c r="E190" s="14"/>
      <c r="F190" s="15"/>
      <c r="G190" s="15"/>
      <c r="H190" s="15"/>
      <c r="I190" s="15"/>
      <c r="J190" s="14"/>
      <c r="K190" s="15"/>
      <c r="L190" s="15"/>
      <c r="M190" s="14"/>
      <c r="N190" s="15"/>
      <c r="O190" s="15"/>
      <c r="P190" s="15"/>
      <c r="Q190" s="14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</row>
    <row r="191" customFormat="false" ht="15" hidden="false" customHeight="false" outlineLevel="0" collapsed="false">
      <c r="A191" s="15"/>
      <c r="B191" s="15"/>
      <c r="C191" s="15"/>
      <c r="D191" s="15"/>
      <c r="E191" s="14"/>
      <c r="F191" s="15"/>
      <c r="G191" s="15"/>
      <c r="H191" s="15"/>
      <c r="I191" s="15"/>
      <c r="J191" s="14"/>
      <c r="K191" s="15"/>
      <c r="L191" s="15"/>
      <c r="M191" s="14"/>
      <c r="N191" s="15"/>
      <c r="O191" s="15"/>
      <c r="P191" s="15"/>
      <c r="Q191" s="14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</row>
    <row r="192" customFormat="false" ht="15" hidden="false" customHeight="false" outlineLevel="0" collapsed="false">
      <c r="A192" s="15"/>
      <c r="B192" s="15"/>
      <c r="C192" s="15"/>
      <c r="D192" s="15"/>
      <c r="E192" s="14"/>
      <c r="F192" s="15"/>
      <c r="G192" s="15"/>
      <c r="H192" s="15"/>
      <c r="I192" s="15"/>
      <c r="J192" s="14"/>
      <c r="K192" s="15"/>
      <c r="L192" s="15"/>
      <c r="M192" s="14"/>
      <c r="N192" s="15"/>
      <c r="O192" s="15"/>
      <c r="P192" s="15"/>
      <c r="Q192" s="14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</row>
    <row r="193" customFormat="false" ht="15" hidden="false" customHeight="false" outlineLevel="0" collapsed="false">
      <c r="A193" s="15"/>
      <c r="B193" s="15"/>
      <c r="C193" s="15"/>
      <c r="D193" s="15"/>
      <c r="E193" s="14"/>
      <c r="F193" s="15"/>
      <c r="G193" s="15"/>
      <c r="H193" s="15"/>
      <c r="I193" s="15"/>
      <c r="J193" s="14"/>
      <c r="K193" s="15"/>
      <c r="L193" s="15"/>
      <c r="M193" s="14"/>
      <c r="N193" s="15"/>
      <c r="O193" s="15"/>
      <c r="P193" s="15"/>
      <c r="Q193" s="14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</row>
    <row r="194" customFormat="false" ht="15" hidden="false" customHeight="false" outlineLevel="0" collapsed="false">
      <c r="A194" s="15"/>
      <c r="B194" s="15"/>
      <c r="C194" s="15"/>
      <c r="D194" s="15"/>
      <c r="E194" s="14"/>
      <c r="F194" s="15"/>
      <c r="G194" s="15"/>
      <c r="H194" s="15"/>
      <c r="I194" s="15"/>
      <c r="J194" s="14"/>
      <c r="K194" s="15"/>
      <c r="L194" s="15"/>
      <c r="M194" s="14"/>
      <c r="N194" s="15"/>
      <c r="O194" s="15"/>
      <c r="P194" s="15"/>
      <c r="Q194" s="14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</row>
    <row r="195" customFormat="false" ht="15" hidden="false" customHeight="false" outlineLevel="0" collapsed="false">
      <c r="A195" s="15"/>
      <c r="B195" s="15"/>
      <c r="C195" s="15"/>
      <c r="D195" s="15"/>
      <c r="E195" s="14"/>
      <c r="F195" s="15"/>
      <c r="G195" s="15"/>
      <c r="H195" s="15"/>
      <c r="I195" s="15"/>
      <c r="J195" s="14"/>
      <c r="K195" s="15"/>
      <c r="L195" s="15"/>
      <c r="M195" s="14"/>
      <c r="N195" s="15"/>
      <c r="O195" s="15"/>
      <c r="P195" s="15"/>
      <c r="Q195" s="14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</row>
    <row r="196" customFormat="false" ht="15" hidden="false" customHeight="false" outlineLevel="0" collapsed="false">
      <c r="A196" s="15"/>
      <c r="B196" s="15"/>
      <c r="C196" s="15"/>
      <c r="D196" s="15"/>
      <c r="E196" s="14"/>
      <c r="F196" s="15"/>
      <c r="G196" s="15"/>
      <c r="H196" s="15"/>
      <c r="I196" s="15"/>
      <c r="J196" s="14"/>
      <c r="K196" s="15"/>
      <c r="L196" s="15"/>
      <c r="M196" s="14"/>
      <c r="N196" s="15"/>
      <c r="O196" s="15"/>
      <c r="P196" s="15"/>
      <c r="Q196" s="14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</row>
    <row r="197" customFormat="false" ht="15" hidden="false" customHeight="false" outlineLevel="0" collapsed="false">
      <c r="A197" s="15"/>
      <c r="B197" s="15"/>
      <c r="C197" s="15"/>
      <c r="D197" s="15"/>
      <c r="E197" s="14"/>
      <c r="F197" s="15"/>
      <c r="G197" s="15"/>
      <c r="H197" s="15"/>
      <c r="I197" s="15"/>
      <c r="J197" s="14"/>
      <c r="K197" s="15"/>
      <c r="L197" s="15"/>
      <c r="M197" s="14"/>
      <c r="N197" s="15"/>
      <c r="O197" s="15"/>
      <c r="P197" s="15"/>
      <c r="Q197" s="14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</row>
    <row r="198" customFormat="false" ht="15" hidden="false" customHeight="false" outlineLevel="0" collapsed="false">
      <c r="A198" s="15"/>
      <c r="B198" s="15"/>
      <c r="C198" s="15"/>
      <c r="D198" s="15"/>
      <c r="E198" s="14"/>
      <c r="F198" s="15"/>
      <c r="G198" s="15"/>
      <c r="H198" s="15"/>
      <c r="I198" s="15"/>
      <c r="J198" s="14"/>
      <c r="K198" s="15"/>
      <c r="L198" s="15"/>
      <c r="M198" s="14"/>
      <c r="N198" s="15"/>
      <c r="O198" s="15"/>
      <c r="P198" s="15"/>
      <c r="Q198" s="14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</row>
    <row r="199" customFormat="false" ht="15" hidden="false" customHeight="false" outlineLevel="0" collapsed="false">
      <c r="A199" s="15"/>
      <c r="B199" s="15"/>
      <c r="C199" s="15"/>
      <c r="D199" s="15"/>
      <c r="E199" s="14"/>
      <c r="F199" s="15"/>
      <c r="G199" s="15"/>
      <c r="H199" s="15"/>
      <c r="I199" s="15"/>
      <c r="J199" s="14"/>
      <c r="K199" s="15"/>
      <c r="L199" s="15"/>
      <c r="M199" s="14"/>
      <c r="N199" s="15"/>
      <c r="O199" s="15"/>
      <c r="P199" s="15"/>
      <c r="Q199" s="14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</row>
    <row r="200" customFormat="false" ht="15" hidden="false" customHeight="false" outlineLevel="0" collapsed="false">
      <c r="A200" s="15"/>
      <c r="B200" s="15"/>
      <c r="C200" s="15"/>
      <c r="D200" s="15"/>
      <c r="E200" s="14"/>
      <c r="F200" s="15"/>
      <c r="G200" s="15"/>
      <c r="H200" s="15"/>
      <c r="I200" s="15"/>
      <c r="J200" s="14"/>
      <c r="K200" s="15"/>
      <c r="L200" s="15"/>
      <c r="M200" s="14"/>
      <c r="N200" s="15"/>
      <c r="O200" s="15"/>
      <c r="P200" s="15"/>
      <c r="Q200" s="14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</row>
    <row r="201" customFormat="false" ht="15" hidden="false" customHeight="false" outlineLevel="0" collapsed="false">
      <c r="A201" s="15"/>
      <c r="B201" s="15"/>
      <c r="C201" s="15"/>
      <c r="D201" s="15"/>
      <c r="E201" s="14"/>
      <c r="F201" s="15"/>
      <c r="G201" s="15"/>
      <c r="H201" s="15"/>
      <c r="I201" s="15"/>
      <c r="J201" s="14"/>
      <c r="K201" s="15"/>
      <c r="L201" s="15"/>
      <c r="M201" s="14"/>
      <c r="N201" s="15"/>
      <c r="O201" s="15"/>
      <c r="P201" s="15"/>
      <c r="Q201" s="14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</row>
    <row r="202" customFormat="false" ht="15" hidden="false" customHeight="false" outlineLevel="0" collapsed="false">
      <c r="A202" s="15"/>
      <c r="B202" s="15"/>
      <c r="C202" s="15"/>
      <c r="D202" s="15"/>
      <c r="E202" s="14"/>
      <c r="F202" s="15"/>
      <c r="G202" s="15"/>
      <c r="H202" s="15"/>
      <c r="I202" s="15"/>
      <c r="J202" s="14"/>
      <c r="K202" s="15"/>
      <c r="L202" s="15"/>
      <c r="M202" s="14"/>
      <c r="N202" s="15"/>
      <c r="O202" s="15"/>
      <c r="P202" s="15"/>
      <c r="Q202" s="14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</row>
    <row r="203" customFormat="false" ht="15" hidden="false" customHeight="false" outlineLevel="0" collapsed="false">
      <c r="A203" s="15"/>
      <c r="B203" s="15"/>
      <c r="C203" s="15"/>
      <c r="D203" s="15"/>
      <c r="E203" s="14"/>
      <c r="F203" s="15"/>
      <c r="G203" s="15"/>
      <c r="H203" s="15"/>
      <c r="I203" s="15"/>
      <c r="J203" s="14"/>
      <c r="K203" s="15"/>
      <c r="L203" s="15"/>
      <c r="M203" s="14"/>
      <c r="N203" s="15"/>
      <c r="O203" s="15"/>
      <c r="P203" s="15"/>
      <c r="Q203" s="14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</row>
    <row r="204" customFormat="false" ht="15" hidden="false" customHeight="false" outlineLevel="0" collapsed="false">
      <c r="A204" s="15"/>
      <c r="B204" s="15"/>
      <c r="C204" s="15"/>
      <c r="D204" s="15"/>
      <c r="E204" s="14"/>
      <c r="F204" s="15"/>
      <c r="G204" s="15"/>
      <c r="H204" s="15"/>
      <c r="I204" s="15"/>
      <c r="J204" s="14"/>
      <c r="K204" s="15"/>
      <c r="L204" s="15"/>
      <c r="M204" s="14"/>
      <c r="N204" s="15"/>
      <c r="O204" s="15"/>
      <c r="P204" s="15"/>
      <c r="Q204" s="14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</row>
    <row r="205" customFormat="false" ht="15" hidden="false" customHeight="false" outlineLevel="0" collapsed="false">
      <c r="A205" s="15"/>
      <c r="B205" s="15"/>
      <c r="C205" s="15"/>
      <c r="D205" s="15"/>
      <c r="E205" s="14"/>
      <c r="F205" s="15"/>
      <c r="G205" s="15"/>
      <c r="H205" s="15"/>
      <c r="I205" s="15"/>
      <c r="J205" s="14"/>
      <c r="K205" s="15"/>
      <c r="L205" s="15"/>
      <c r="M205" s="14"/>
      <c r="N205" s="15"/>
      <c r="O205" s="15"/>
      <c r="P205" s="15"/>
      <c r="Q205" s="14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</row>
    <row r="206" customFormat="false" ht="15" hidden="false" customHeight="false" outlineLevel="0" collapsed="false">
      <c r="A206" s="15"/>
      <c r="B206" s="15"/>
      <c r="C206" s="15"/>
      <c r="D206" s="15"/>
      <c r="E206" s="14"/>
      <c r="F206" s="15"/>
      <c r="G206" s="15"/>
      <c r="H206" s="15"/>
      <c r="I206" s="15"/>
      <c r="J206" s="14"/>
      <c r="K206" s="15"/>
      <c r="L206" s="15"/>
      <c r="M206" s="14"/>
      <c r="N206" s="15"/>
      <c r="O206" s="15"/>
      <c r="P206" s="15"/>
      <c r="Q206" s="14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</row>
    <row r="207" customFormat="false" ht="15" hidden="false" customHeight="false" outlineLevel="0" collapsed="false">
      <c r="A207" s="15"/>
      <c r="B207" s="15"/>
      <c r="C207" s="15"/>
      <c r="D207" s="15"/>
      <c r="E207" s="14"/>
      <c r="F207" s="15"/>
      <c r="G207" s="15"/>
      <c r="H207" s="15"/>
      <c r="I207" s="15"/>
      <c r="J207" s="14"/>
      <c r="K207" s="15"/>
      <c r="L207" s="15"/>
      <c r="M207" s="14"/>
      <c r="N207" s="15"/>
      <c r="O207" s="15"/>
      <c r="P207" s="15"/>
      <c r="Q207" s="14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</row>
    <row r="208" customFormat="false" ht="15" hidden="false" customHeight="false" outlineLevel="0" collapsed="false">
      <c r="A208" s="15"/>
      <c r="B208" s="15"/>
      <c r="C208" s="15"/>
      <c r="D208" s="15"/>
      <c r="E208" s="14"/>
      <c r="F208" s="15"/>
      <c r="G208" s="15"/>
      <c r="H208" s="15"/>
      <c r="I208" s="15"/>
      <c r="J208" s="14"/>
      <c r="K208" s="15"/>
      <c r="L208" s="15"/>
      <c r="M208" s="14"/>
      <c r="N208" s="15"/>
      <c r="O208" s="15"/>
      <c r="P208" s="15"/>
      <c r="Q208" s="14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</row>
    <row r="209" customFormat="false" ht="15" hidden="false" customHeight="false" outlineLevel="0" collapsed="false">
      <c r="A209" s="15"/>
      <c r="B209" s="15"/>
      <c r="C209" s="15"/>
      <c r="D209" s="15"/>
      <c r="E209" s="14"/>
      <c r="F209" s="15"/>
      <c r="G209" s="15"/>
      <c r="H209" s="15"/>
      <c r="I209" s="15"/>
      <c r="J209" s="14"/>
      <c r="K209" s="15"/>
      <c r="L209" s="15"/>
      <c r="M209" s="14"/>
      <c r="N209" s="15"/>
      <c r="O209" s="15"/>
      <c r="P209" s="15"/>
      <c r="Q209" s="14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</row>
    <row r="210" customFormat="false" ht="15" hidden="false" customHeight="false" outlineLevel="0" collapsed="false">
      <c r="A210" s="15"/>
      <c r="B210" s="15"/>
      <c r="C210" s="15"/>
      <c r="D210" s="15"/>
      <c r="E210" s="14"/>
      <c r="F210" s="15"/>
      <c r="G210" s="15"/>
      <c r="H210" s="15"/>
      <c r="I210" s="15"/>
      <c r="J210" s="14"/>
      <c r="K210" s="15"/>
      <c r="L210" s="15"/>
      <c r="M210" s="14"/>
      <c r="N210" s="15"/>
      <c r="O210" s="15"/>
      <c r="P210" s="15"/>
      <c r="Q210" s="14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</row>
    <row r="211" customFormat="false" ht="15" hidden="false" customHeight="false" outlineLevel="0" collapsed="false">
      <c r="A211" s="15"/>
      <c r="B211" s="15"/>
      <c r="C211" s="15"/>
      <c r="D211" s="15"/>
      <c r="E211" s="14"/>
      <c r="F211" s="15"/>
      <c r="G211" s="15"/>
      <c r="H211" s="15"/>
      <c r="I211" s="15"/>
      <c r="J211" s="14"/>
      <c r="K211" s="15"/>
      <c r="L211" s="15"/>
      <c r="M211" s="14"/>
      <c r="N211" s="15"/>
      <c r="O211" s="15"/>
      <c r="P211" s="15"/>
      <c r="Q211" s="14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</row>
    <row r="212" customFormat="false" ht="15" hidden="false" customHeight="false" outlineLevel="0" collapsed="false">
      <c r="A212" s="15"/>
      <c r="B212" s="15"/>
      <c r="C212" s="15"/>
      <c r="D212" s="15"/>
      <c r="E212" s="14"/>
      <c r="F212" s="15"/>
      <c r="G212" s="15"/>
      <c r="H212" s="15"/>
      <c r="I212" s="15"/>
      <c r="J212" s="14"/>
      <c r="K212" s="15"/>
      <c r="L212" s="15"/>
      <c r="M212" s="14"/>
      <c r="N212" s="15"/>
      <c r="O212" s="15"/>
      <c r="P212" s="15"/>
      <c r="Q212" s="14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</row>
    <row r="213" customFormat="false" ht="15" hidden="false" customHeight="false" outlineLevel="0" collapsed="false">
      <c r="A213" s="15"/>
      <c r="B213" s="15"/>
      <c r="C213" s="15"/>
      <c r="D213" s="15"/>
      <c r="E213" s="14"/>
      <c r="F213" s="15"/>
      <c r="G213" s="15"/>
      <c r="H213" s="15"/>
      <c r="I213" s="15"/>
      <c r="J213" s="14"/>
      <c r="K213" s="15"/>
      <c r="L213" s="15"/>
      <c r="M213" s="14"/>
      <c r="N213" s="15"/>
      <c r="O213" s="15"/>
      <c r="P213" s="15"/>
      <c r="Q213" s="14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</row>
    <row r="214" customFormat="false" ht="15" hidden="false" customHeight="false" outlineLevel="0" collapsed="false">
      <c r="A214" s="15"/>
      <c r="B214" s="15"/>
      <c r="C214" s="15"/>
      <c r="D214" s="15"/>
      <c r="E214" s="14"/>
      <c r="F214" s="15"/>
      <c r="G214" s="15"/>
      <c r="H214" s="15"/>
      <c r="I214" s="15"/>
      <c r="J214" s="14"/>
      <c r="K214" s="15"/>
      <c r="L214" s="15"/>
      <c r="M214" s="14"/>
      <c r="N214" s="15"/>
      <c r="O214" s="15"/>
      <c r="P214" s="15"/>
      <c r="Q214" s="14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</row>
    <row r="215" customFormat="false" ht="15" hidden="false" customHeight="false" outlineLevel="0" collapsed="false">
      <c r="A215" s="15"/>
      <c r="B215" s="15"/>
      <c r="C215" s="15"/>
      <c r="D215" s="15"/>
      <c r="E215" s="14"/>
      <c r="F215" s="15"/>
      <c r="G215" s="15"/>
      <c r="H215" s="15"/>
      <c r="I215" s="15"/>
      <c r="J215" s="14"/>
      <c r="K215" s="15"/>
      <c r="L215" s="15"/>
      <c r="M215" s="14"/>
      <c r="N215" s="15"/>
      <c r="O215" s="15"/>
      <c r="P215" s="15"/>
      <c r="Q215" s="14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</row>
    <row r="216" customFormat="false" ht="15" hidden="false" customHeight="false" outlineLevel="0" collapsed="false">
      <c r="A216" s="15"/>
      <c r="B216" s="15"/>
      <c r="C216" s="15"/>
      <c r="D216" s="15"/>
      <c r="E216" s="14"/>
      <c r="F216" s="15"/>
      <c r="G216" s="15"/>
      <c r="H216" s="15"/>
      <c r="I216" s="15"/>
      <c r="J216" s="14"/>
      <c r="K216" s="15"/>
      <c r="L216" s="15"/>
      <c r="M216" s="14"/>
      <c r="N216" s="15"/>
      <c r="O216" s="15"/>
      <c r="P216" s="15"/>
      <c r="Q216" s="14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</row>
    <row r="217" customFormat="false" ht="15" hidden="false" customHeight="false" outlineLevel="0" collapsed="false">
      <c r="A217" s="15"/>
      <c r="B217" s="15"/>
      <c r="C217" s="15"/>
      <c r="D217" s="15"/>
      <c r="E217" s="14"/>
      <c r="F217" s="15"/>
      <c r="G217" s="15"/>
      <c r="H217" s="15"/>
      <c r="I217" s="15"/>
      <c r="J217" s="14"/>
      <c r="K217" s="15"/>
      <c r="L217" s="15"/>
      <c r="M217" s="14"/>
      <c r="N217" s="15"/>
      <c r="O217" s="15"/>
      <c r="P217" s="15"/>
      <c r="Q217" s="14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</row>
    <row r="218" customFormat="false" ht="15" hidden="false" customHeight="false" outlineLevel="0" collapsed="false">
      <c r="A218" s="15"/>
      <c r="B218" s="15"/>
      <c r="C218" s="15"/>
      <c r="D218" s="15"/>
      <c r="E218" s="14"/>
      <c r="F218" s="15"/>
      <c r="G218" s="15"/>
      <c r="H218" s="15"/>
      <c r="I218" s="15"/>
      <c r="J218" s="14"/>
      <c r="K218" s="15"/>
      <c r="L218" s="15"/>
      <c r="M218" s="14"/>
      <c r="N218" s="15"/>
      <c r="O218" s="15"/>
      <c r="P218" s="15"/>
      <c r="Q218" s="14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</row>
    <row r="219" customFormat="false" ht="15" hidden="false" customHeight="false" outlineLevel="0" collapsed="false">
      <c r="A219" s="15"/>
      <c r="B219" s="15"/>
      <c r="C219" s="15"/>
      <c r="D219" s="15"/>
      <c r="E219" s="14"/>
      <c r="F219" s="15"/>
      <c r="G219" s="15"/>
      <c r="H219" s="15"/>
      <c r="I219" s="15"/>
      <c r="J219" s="14"/>
      <c r="K219" s="15"/>
      <c r="L219" s="15"/>
      <c r="M219" s="14"/>
      <c r="N219" s="15"/>
      <c r="O219" s="15"/>
      <c r="P219" s="15"/>
      <c r="Q219" s="14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</row>
    <row r="220" customFormat="false" ht="15" hidden="false" customHeight="false" outlineLevel="0" collapsed="false">
      <c r="A220" s="15"/>
      <c r="B220" s="15"/>
      <c r="C220" s="15"/>
      <c r="D220" s="15"/>
      <c r="E220" s="14"/>
      <c r="F220" s="15"/>
      <c r="G220" s="15"/>
      <c r="H220" s="15"/>
      <c r="I220" s="15"/>
      <c r="J220" s="14"/>
      <c r="K220" s="15"/>
      <c r="L220" s="15"/>
      <c r="M220" s="14"/>
      <c r="N220" s="15"/>
      <c r="O220" s="15"/>
      <c r="P220" s="15"/>
      <c r="Q220" s="14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</row>
    <row r="221" customFormat="false" ht="15" hidden="false" customHeight="false" outlineLevel="0" collapsed="false">
      <c r="A221" s="15"/>
      <c r="B221" s="15"/>
      <c r="C221" s="15"/>
      <c r="D221" s="15"/>
      <c r="E221" s="14"/>
      <c r="F221" s="15"/>
      <c r="G221" s="15"/>
      <c r="H221" s="15"/>
      <c r="I221" s="15"/>
      <c r="J221" s="14"/>
      <c r="K221" s="15"/>
      <c r="L221" s="15"/>
      <c r="M221" s="14"/>
      <c r="N221" s="15"/>
      <c r="O221" s="15"/>
      <c r="P221" s="15"/>
      <c r="Q221" s="14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</row>
    <row r="222" customFormat="false" ht="15" hidden="false" customHeight="false" outlineLevel="0" collapsed="false">
      <c r="A222" s="15"/>
      <c r="B222" s="15"/>
      <c r="C222" s="15"/>
      <c r="D222" s="15"/>
      <c r="E222" s="14"/>
      <c r="F222" s="15"/>
      <c r="G222" s="15"/>
      <c r="H222" s="15"/>
      <c r="I222" s="15"/>
      <c r="J222" s="14"/>
      <c r="K222" s="15"/>
      <c r="L222" s="15"/>
      <c r="M222" s="14"/>
      <c r="N222" s="15"/>
      <c r="O222" s="15"/>
      <c r="P222" s="15"/>
      <c r="Q222" s="14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</row>
    <row r="223" customFormat="false" ht="15" hidden="false" customHeight="false" outlineLevel="0" collapsed="false">
      <c r="A223" s="15"/>
      <c r="B223" s="15"/>
      <c r="C223" s="15"/>
      <c r="D223" s="15"/>
      <c r="E223" s="14"/>
      <c r="F223" s="15"/>
      <c r="G223" s="15"/>
      <c r="H223" s="15"/>
      <c r="I223" s="15"/>
      <c r="J223" s="14"/>
      <c r="K223" s="15"/>
      <c r="L223" s="15"/>
      <c r="M223" s="14"/>
      <c r="N223" s="15"/>
      <c r="O223" s="15"/>
      <c r="P223" s="15"/>
      <c r="Q223" s="14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</row>
    <row r="224" customFormat="false" ht="15" hidden="false" customHeight="false" outlineLevel="0" collapsed="false">
      <c r="A224" s="15"/>
      <c r="B224" s="15"/>
      <c r="C224" s="15"/>
      <c r="D224" s="15"/>
      <c r="E224" s="14"/>
      <c r="F224" s="15"/>
      <c r="G224" s="15"/>
      <c r="H224" s="15"/>
      <c r="I224" s="15"/>
      <c r="J224" s="14"/>
      <c r="K224" s="15"/>
      <c r="L224" s="15"/>
      <c r="M224" s="14"/>
      <c r="N224" s="15"/>
      <c r="O224" s="15"/>
      <c r="P224" s="15"/>
      <c r="Q224" s="14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</row>
    <row r="225" customFormat="false" ht="15" hidden="false" customHeight="false" outlineLevel="0" collapsed="false">
      <c r="A225" s="15"/>
      <c r="B225" s="15"/>
      <c r="C225" s="15"/>
      <c r="D225" s="15"/>
      <c r="E225" s="14"/>
      <c r="F225" s="15"/>
      <c r="G225" s="15"/>
      <c r="H225" s="15"/>
      <c r="I225" s="15"/>
      <c r="J225" s="14"/>
      <c r="K225" s="15"/>
      <c r="L225" s="15"/>
      <c r="M225" s="14"/>
      <c r="N225" s="15"/>
      <c r="O225" s="15"/>
      <c r="P225" s="15"/>
      <c r="Q225" s="14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</row>
    <row r="226" customFormat="false" ht="15" hidden="false" customHeight="false" outlineLevel="0" collapsed="false">
      <c r="A226" s="15"/>
      <c r="B226" s="15"/>
      <c r="C226" s="15"/>
      <c r="D226" s="15"/>
      <c r="E226" s="14"/>
      <c r="F226" s="15"/>
      <c r="G226" s="15"/>
      <c r="H226" s="15"/>
      <c r="I226" s="15"/>
      <c r="J226" s="14"/>
      <c r="K226" s="15"/>
      <c r="L226" s="15"/>
      <c r="M226" s="14"/>
      <c r="N226" s="15"/>
      <c r="O226" s="15"/>
      <c r="P226" s="15"/>
      <c r="Q226" s="14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</row>
    <row r="227" customFormat="false" ht="15" hidden="false" customHeight="false" outlineLevel="0" collapsed="false">
      <c r="A227" s="15"/>
      <c r="B227" s="15"/>
      <c r="C227" s="15"/>
      <c r="D227" s="15"/>
      <c r="E227" s="14"/>
      <c r="F227" s="15"/>
      <c r="G227" s="15"/>
      <c r="H227" s="15"/>
      <c r="I227" s="15"/>
      <c r="J227" s="14"/>
      <c r="K227" s="15"/>
      <c r="L227" s="15"/>
      <c r="M227" s="14"/>
      <c r="N227" s="15"/>
      <c r="O227" s="15"/>
      <c r="P227" s="15"/>
      <c r="Q227" s="14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</row>
    <row r="228" customFormat="false" ht="15" hidden="false" customHeight="false" outlineLevel="0" collapsed="false">
      <c r="A228" s="15"/>
      <c r="B228" s="15"/>
      <c r="C228" s="15"/>
      <c r="D228" s="15"/>
      <c r="E228" s="14"/>
      <c r="F228" s="15"/>
      <c r="G228" s="15"/>
      <c r="H228" s="15"/>
      <c r="I228" s="15"/>
      <c r="J228" s="14"/>
      <c r="K228" s="15"/>
      <c r="L228" s="15"/>
      <c r="M228" s="14"/>
      <c r="N228" s="15"/>
      <c r="O228" s="15"/>
      <c r="P228" s="15"/>
      <c r="Q228" s="14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</row>
    <row r="229" customFormat="false" ht="15" hidden="false" customHeight="false" outlineLevel="0" collapsed="false">
      <c r="A229" s="15"/>
      <c r="B229" s="15"/>
      <c r="C229" s="15"/>
      <c r="D229" s="15"/>
      <c r="E229" s="14"/>
      <c r="F229" s="15"/>
      <c r="G229" s="15"/>
      <c r="H229" s="15"/>
      <c r="I229" s="15"/>
      <c r="J229" s="14"/>
      <c r="K229" s="15"/>
      <c r="L229" s="15"/>
      <c r="M229" s="14"/>
      <c r="N229" s="15"/>
      <c r="O229" s="15"/>
      <c r="P229" s="15"/>
      <c r="Q229" s="14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</row>
    <row r="230" customFormat="false" ht="15" hidden="false" customHeight="false" outlineLevel="0" collapsed="false">
      <c r="A230" s="15"/>
      <c r="B230" s="15"/>
      <c r="C230" s="15"/>
      <c r="D230" s="15"/>
      <c r="E230" s="14"/>
      <c r="F230" s="15"/>
      <c r="G230" s="15"/>
      <c r="H230" s="15"/>
      <c r="I230" s="15"/>
      <c r="J230" s="14"/>
      <c r="K230" s="15"/>
      <c r="L230" s="15"/>
      <c r="M230" s="14"/>
      <c r="N230" s="15"/>
      <c r="O230" s="15"/>
      <c r="P230" s="15"/>
      <c r="Q230" s="14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</row>
    <row r="231" customFormat="false" ht="15" hidden="false" customHeight="false" outlineLevel="0" collapsed="false">
      <c r="A231" s="15"/>
      <c r="B231" s="15"/>
      <c r="C231" s="15"/>
      <c r="D231" s="15"/>
      <c r="E231" s="14"/>
      <c r="F231" s="15"/>
      <c r="G231" s="15"/>
      <c r="H231" s="15"/>
      <c r="I231" s="15"/>
      <c r="J231" s="14"/>
      <c r="K231" s="15"/>
      <c r="L231" s="15"/>
      <c r="M231" s="14"/>
      <c r="N231" s="15"/>
      <c r="O231" s="15"/>
      <c r="P231" s="15"/>
      <c r="Q231" s="14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</row>
    <row r="232" customFormat="false" ht="15" hidden="false" customHeight="false" outlineLevel="0" collapsed="false">
      <c r="A232" s="15"/>
      <c r="B232" s="15"/>
      <c r="C232" s="15"/>
      <c r="D232" s="15"/>
      <c r="E232" s="14"/>
      <c r="F232" s="15"/>
      <c r="G232" s="15"/>
      <c r="H232" s="15"/>
      <c r="I232" s="15"/>
      <c r="J232" s="14"/>
      <c r="K232" s="15"/>
      <c r="L232" s="15"/>
      <c r="M232" s="14"/>
      <c r="N232" s="15"/>
      <c r="O232" s="15"/>
      <c r="P232" s="15"/>
      <c r="Q232" s="14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</row>
    <row r="233" customFormat="false" ht="15" hidden="false" customHeight="false" outlineLevel="0" collapsed="false">
      <c r="A233" s="15"/>
      <c r="B233" s="15"/>
      <c r="C233" s="15"/>
      <c r="D233" s="15"/>
      <c r="E233" s="14"/>
      <c r="F233" s="15"/>
      <c r="G233" s="15"/>
      <c r="H233" s="15"/>
      <c r="I233" s="15"/>
      <c r="J233" s="14"/>
      <c r="K233" s="15"/>
      <c r="L233" s="15"/>
      <c r="M233" s="14"/>
      <c r="N233" s="15"/>
      <c r="O233" s="15"/>
      <c r="P233" s="15"/>
      <c r="Q233" s="14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</row>
    <row r="234" customFormat="false" ht="15" hidden="false" customHeight="false" outlineLevel="0" collapsed="false">
      <c r="A234" s="15"/>
      <c r="B234" s="15"/>
      <c r="C234" s="15"/>
      <c r="D234" s="15"/>
      <c r="E234" s="14"/>
      <c r="F234" s="15"/>
      <c r="G234" s="15"/>
      <c r="H234" s="15"/>
      <c r="I234" s="15"/>
      <c r="J234" s="14"/>
      <c r="K234" s="15"/>
      <c r="L234" s="15"/>
      <c r="M234" s="14"/>
      <c r="N234" s="15"/>
      <c r="O234" s="15"/>
      <c r="P234" s="15"/>
      <c r="Q234" s="14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</row>
    <row r="235" customFormat="false" ht="15" hidden="false" customHeight="false" outlineLevel="0" collapsed="false">
      <c r="A235" s="15"/>
      <c r="B235" s="15"/>
      <c r="C235" s="15"/>
      <c r="D235" s="15"/>
      <c r="E235" s="14"/>
      <c r="F235" s="15"/>
      <c r="G235" s="15"/>
      <c r="H235" s="15"/>
      <c r="I235" s="15"/>
      <c r="J235" s="14"/>
      <c r="K235" s="15"/>
      <c r="L235" s="15"/>
      <c r="M235" s="14"/>
      <c r="N235" s="15"/>
      <c r="O235" s="15"/>
      <c r="P235" s="15"/>
      <c r="Q235" s="14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</row>
    <row r="236" customFormat="false" ht="15" hidden="false" customHeight="false" outlineLevel="0" collapsed="false">
      <c r="A236" s="15"/>
      <c r="B236" s="15"/>
      <c r="C236" s="15"/>
      <c r="D236" s="15"/>
      <c r="E236" s="14"/>
      <c r="F236" s="15"/>
      <c r="G236" s="15"/>
      <c r="H236" s="15"/>
      <c r="I236" s="15"/>
      <c r="J236" s="14"/>
      <c r="K236" s="15"/>
      <c r="L236" s="15"/>
      <c r="M236" s="14"/>
      <c r="N236" s="15"/>
      <c r="O236" s="15"/>
      <c r="P236" s="15"/>
      <c r="Q236" s="14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</row>
    <row r="237" customFormat="false" ht="15" hidden="false" customHeight="false" outlineLevel="0" collapsed="false">
      <c r="A237" s="15"/>
      <c r="B237" s="15"/>
      <c r="C237" s="15"/>
      <c r="D237" s="15"/>
      <c r="E237" s="14"/>
      <c r="F237" s="15"/>
      <c r="G237" s="15"/>
      <c r="H237" s="15"/>
      <c r="I237" s="15"/>
      <c r="J237" s="14"/>
      <c r="K237" s="15"/>
      <c r="L237" s="15"/>
      <c r="M237" s="14"/>
      <c r="N237" s="15"/>
      <c r="O237" s="15"/>
      <c r="P237" s="15"/>
      <c r="Q237" s="14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</row>
    <row r="238" customFormat="false" ht="15" hidden="false" customHeight="false" outlineLevel="0" collapsed="false">
      <c r="A238" s="15"/>
      <c r="B238" s="15"/>
      <c r="C238" s="15"/>
      <c r="D238" s="15"/>
      <c r="E238" s="14"/>
      <c r="F238" s="15"/>
      <c r="G238" s="15"/>
      <c r="H238" s="15"/>
      <c r="I238" s="15"/>
      <c r="J238" s="14"/>
      <c r="K238" s="15"/>
      <c r="L238" s="15"/>
      <c r="M238" s="14"/>
      <c r="N238" s="15"/>
      <c r="O238" s="15"/>
      <c r="P238" s="15"/>
      <c r="Q238" s="14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</row>
    <row r="239" customFormat="false" ht="15" hidden="false" customHeight="false" outlineLevel="0" collapsed="false">
      <c r="A239" s="15"/>
      <c r="B239" s="15"/>
      <c r="C239" s="15"/>
      <c r="D239" s="15"/>
      <c r="E239" s="14"/>
      <c r="F239" s="15"/>
      <c r="G239" s="15"/>
      <c r="H239" s="15"/>
      <c r="I239" s="15"/>
      <c r="J239" s="14"/>
      <c r="K239" s="15"/>
      <c r="L239" s="15"/>
      <c r="M239" s="14"/>
      <c r="N239" s="15"/>
      <c r="O239" s="15"/>
      <c r="P239" s="15"/>
      <c r="Q239" s="14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</row>
    <row r="240" customFormat="false" ht="15" hidden="false" customHeight="false" outlineLevel="0" collapsed="false">
      <c r="A240" s="15"/>
      <c r="B240" s="15"/>
      <c r="C240" s="15"/>
      <c r="D240" s="15"/>
      <c r="E240" s="14"/>
      <c r="F240" s="15"/>
      <c r="G240" s="15"/>
      <c r="H240" s="15"/>
      <c r="I240" s="15"/>
      <c r="J240" s="14"/>
      <c r="K240" s="15"/>
      <c r="L240" s="15"/>
      <c r="M240" s="14"/>
      <c r="N240" s="15"/>
      <c r="O240" s="15"/>
      <c r="P240" s="15"/>
      <c r="Q240" s="14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</row>
    <row r="242" customFormat="false" ht="15" hidden="false" customHeight="false" outlineLevel="0" collapsed="false">
      <c r="A242" s="34" t="s">
        <v>10</v>
      </c>
      <c r="B242" s="34" t="s">
        <v>11</v>
      </c>
      <c r="C242" s="34" t="s">
        <v>12</v>
      </c>
      <c r="D242" s="35" t="s">
        <v>13</v>
      </c>
      <c r="E242" s="36" t="s">
        <v>14</v>
      </c>
      <c r="F242" s="37" t="s">
        <v>15</v>
      </c>
      <c r="G242" s="38" t="s">
        <v>16</v>
      </c>
      <c r="H242" s="38" t="s">
        <v>17</v>
      </c>
      <c r="I242" s="39" t="s">
        <v>18</v>
      </c>
      <c r="J242" s="36" t="s">
        <v>19</v>
      </c>
      <c r="K242" s="37" t="s">
        <v>20</v>
      </c>
      <c r="L242" s="39" t="s">
        <v>21</v>
      </c>
      <c r="M242" s="36" t="s">
        <v>22</v>
      </c>
      <c r="N242" s="40" t="s">
        <v>23</v>
      </c>
      <c r="O242" s="40"/>
      <c r="P242" s="40"/>
      <c r="Q242" s="36" t="s">
        <v>24</v>
      </c>
      <c r="R242" s="41" t="s">
        <v>25</v>
      </c>
      <c r="S242" s="42" t="s">
        <v>26</v>
      </c>
      <c r="T242" s="43" t="s">
        <v>27</v>
      </c>
      <c r="U242" s="37" t="s">
        <v>28</v>
      </c>
      <c r="V242" s="36" t="s">
        <v>29</v>
      </c>
      <c r="W242" s="37" t="s">
        <v>30</v>
      </c>
      <c r="X242" s="38" t="s">
        <v>31</v>
      </c>
      <c r="Y242" s="38" t="s">
        <v>32</v>
      </c>
      <c r="Z242" s="39" t="s">
        <v>33</v>
      </c>
      <c r="AA242" s="36" t="s">
        <v>34</v>
      </c>
      <c r="AB242" s="37" t="s">
        <v>35</v>
      </c>
      <c r="AC242" s="39" t="s">
        <v>36</v>
      </c>
      <c r="AD242" s="36" t="s">
        <v>37</v>
      </c>
      <c r="AE242" s="44" t="s">
        <v>23</v>
      </c>
      <c r="AF242" s="44"/>
      <c r="AG242" s="44"/>
      <c r="AH242" s="36" t="s">
        <v>38</v>
      </c>
      <c r="AI242" s="41" t="s">
        <v>39</v>
      </c>
      <c r="AJ242" s="42" t="s">
        <v>40</v>
      </c>
      <c r="AK242" s="43" t="s">
        <v>41</v>
      </c>
      <c r="AL242" s="45" t="s">
        <v>42</v>
      </c>
      <c r="AM242" s="46" t="s">
        <v>43</v>
      </c>
      <c r="AN242" s="37" t="s">
        <v>44</v>
      </c>
      <c r="AO242" s="38" t="s">
        <v>45</v>
      </c>
      <c r="AP242" s="38" t="s">
        <v>46</v>
      </c>
    </row>
    <row r="243" customFormat="false" ht="56.25" hidden="false" customHeight="false" outlineLevel="0" collapsed="false">
      <c r="A243" s="34"/>
      <c r="B243" s="34"/>
      <c r="C243" s="34"/>
      <c r="D243" s="35"/>
      <c r="E243" s="36"/>
      <c r="F243" s="37"/>
      <c r="G243" s="38"/>
      <c r="H243" s="38"/>
      <c r="I243" s="39"/>
      <c r="J243" s="36"/>
      <c r="K243" s="37"/>
      <c r="L243" s="39"/>
      <c r="M243" s="36"/>
      <c r="N243" s="38" t="s">
        <v>47</v>
      </c>
      <c r="O243" s="47" t="s">
        <v>48</v>
      </c>
      <c r="P243" s="39" t="s">
        <v>49</v>
      </c>
      <c r="Q243" s="36"/>
      <c r="R243" s="41"/>
      <c r="S243" s="42"/>
      <c r="T243" s="43"/>
      <c r="U243" s="37"/>
      <c r="V243" s="36"/>
      <c r="W243" s="37"/>
      <c r="X243" s="38"/>
      <c r="Y243" s="38"/>
      <c r="Z243" s="39"/>
      <c r="AA243" s="36"/>
      <c r="AB243" s="37"/>
      <c r="AC243" s="39"/>
      <c r="AD243" s="36"/>
      <c r="AE243" s="38" t="s">
        <v>50</v>
      </c>
      <c r="AF243" s="38" t="s">
        <v>51</v>
      </c>
      <c r="AG243" s="39" t="s">
        <v>52</v>
      </c>
      <c r="AH243" s="36"/>
      <c r="AI243" s="41"/>
      <c r="AJ243" s="42"/>
      <c r="AK243" s="43"/>
      <c r="AL243" s="45"/>
      <c r="AM243" s="46"/>
      <c r="AN243" s="37"/>
      <c r="AO243" s="38"/>
      <c r="AP243" s="38"/>
    </row>
  </sheetData>
  <autoFilter ref="E1:AP240"/>
  <mergeCells count="95">
    <mergeCell ref="A1:F1"/>
    <mergeCell ref="A2:F2"/>
    <mergeCell ref="A3:F3"/>
    <mergeCell ref="A5:C5"/>
    <mergeCell ref="K5:T5"/>
    <mergeCell ref="A8:D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P9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G9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C39:J39"/>
    <mergeCell ref="W39:AF39"/>
    <mergeCell ref="W41:Y41"/>
    <mergeCell ref="W42:Y42"/>
    <mergeCell ref="W43:Y43"/>
    <mergeCell ref="W44:Y44"/>
    <mergeCell ref="W46:Y46"/>
    <mergeCell ref="W47:Y47"/>
    <mergeCell ref="W49:Y49"/>
    <mergeCell ref="W50:Y50"/>
    <mergeCell ref="W51:Y51"/>
    <mergeCell ref="W53:Y53"/>
    <mergeCell ref="W54:Y54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P242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B242:AB243"/>
    <mergeCell ref="AC242:AC243"/>
    <mergeCell ref="AD242:AD243"/>
    <mergeCell ref="AE242:AG242"/>
    <mergeCell ref="AH242:AH243"/>
    <mergeCell ref="AI242:AI243"/>
    <mergeCell ref="AJ242:AJ243"/>
    <mergeCell ref="AK242:AK243"/>
    <mergeCell ref="AL242:AL243"/>
    <mergeCell ref="AM242:AM243"/>
    <mergeCell ref="AN242:AN243"/>
    <mergeCell ref="AO242:AO243"/>
    <mergeCell ref="AP242:AP243"/>
  </mergeCells>
  <printOptions headings="false" gridLines="false" gridLinesSet="true" horizontalCentered="false" verticalCentered="false"/>
  <pageMargins left="0.0784722222222222" right="0.0784722222222222" top="0.315277777777778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J1168"/>
  <sheetViews>
    <sheetView showFormulas="false" showGridLines="true" showRowColHeaders="true" showZeros="true" rightToLeft="false" tabSelected="true" showOutlineSymbols="true" defaultGridColor="true" view="normal" topLeftCell="AG3" colorId="64" zoomScale="110" zoomScaleNormal="110" zoomScalePageLayoutView="100" workbookViewId="0">
      <selection pane="topLeft" activeCell="C83" activeCellId="0" sqref="C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5" min="5" style="1" width="6.7"/>
    <col collapsed="false" customWidth="true" hidden="false" outlineLevel="0" max="17" min="6" style="0" width="6.7"/>
    <col collapsed="false" customWidth="true" hidden="false" outlineLevel="0" max="18" min="18" style="1" width="6.7"/>
    <col collapsed="false" customWidth="true" hidden="false" outlineLevel="0" max="24" min="19" style="0" width="6.7"/>
    <col collapsed="false" customWidth="true" hidden="false" outlineLevel="0" max="25" min="25" style="1" width="6.7"/>
    <col collapsed="false" customWidth="true" hidden="false" outlineLevel="0" max="26" min="26" style="0" width="6.7"/>
    <col collapsed="false" customWidth="true" hidden="false" outlineLevel="0" max="28" min="27" style="0" width="4.7"/>
    <col collapsed="false" customWidth="true" hidden="false" outlineLevel="0" max="29" min="29" style="1" width="6.7"/>
    <col collapsed="false" customWidth="true" hidden="false" outlineLevel="0" max="31" min="30" style="0" width="6.7"/>
    <col collapsed="false" customWidth="true" hidden="false" outlineLevel="0" max="32" min="32" style="2" width="6.7"/>
    <col collapsed="false" customWidth="true" hidden="false" outlineLevel="0" max="33" min="33" style="0" width="3.7"/>
    <col collapsed="false" customWidth="true" hidden="false" outlineLevel="0" max="51" min="34" style="0" width="6.7"/>
    <col collapsed="false" customWidth="true" hidden="false" outlineLevel="0" max="52" min="52" style="0" width="4.7"/>
    <col collapsed="false" customWidth="true" hidden="false" outlineLevel="0" max="53" min="53" style="0" width="5.13"/>
    <col collapsed="false" customWidth="true" hidden="false" outlineLevel="0" max="57" min="54" style="0" width="6.7"/>
    <col collapsed="false" customWidth="true" hidden="false" outlineLevel="0" max="58" min="58" style="0" width="3.7"/>
    <col collapsed="false" customWidth="true" hidden="false" outlineLevel="0" max="59" min="59" style="0" width="7.28"/>
    <col collapsed="false" customWidth="true" hidden="false" outlineLevel="0" max="60" min="60" style="0" width="4.7"/>
    <col collapsed="false" customWidth="true" hidden="false" outlineLevel="0" max="61" min="61" style="0" width="12.14"/>
    <col collapsed="false" customWidth="true" hidden="false" outlineLevel="0" max="62" min="62" style="0" width="3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5"/>
      <c r="Z1" s="6"/>
      <c r="AA1" s="6"/>
      <c r="AB1" s="6"/>
      <c r="AC1" s="5"/>
      <c r="AD1" s="6"/>
      <c r="AE1" s="6"/>
      <c r="AF1" s="6"/>
      <c r="AG1" s="6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 t="s">
        <v>171</v>
      </c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  <c r="T2" s="6"/>
      <c r="U2" s="6"/>
      <c r="V2" s="6"/>
      <c r="W2" s="6"/>
      <c r="X2" s="6"/>
      <c r="Y2" s="5"/>
      <c r="Z2" s="6"/>
      <c r="AA2" s="6"/>
      <c r="AB2" s="6"/>
      <c r="AC2" s="5"/>
      <c r="AD2" s="6"/>
      <c r="AE2" s="6"/>
      <c r="AF2" s="6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6"/>
      <c r="J3" s="6"/>
      <c r="K3" s="6"/>
      <c r="L3" s="6"/>
      <c r="M3" s="6"/>
      <c r="N3" s="6"/>
      <c r="O3" s="6"/>
      <c r="P3" s="6"/>
      <c r="Q3" s="6"/>
      <c r="R3" s="5"/>
      <c r="S3" s="6"/>
      <c r="T3" s="6"/>
      <c r="U3" s="6"/>
      <c r="V3" s="6"/>
      <c r="W3" s="6"/>
      <c r="X3" s="6"/>
      <c r="Y3" s="5"/>
      <c r="Z3" s="6"/>
      <c r="AA3" s="6"/>
      <c r="AB3" s="6"/>
      <c r="AC3" s="5"/>
      <c r="AD3" s="6"/>
      <c r="AE3" s="6"/>
      <c r="AF3" s="6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23.25" hidden="false" customHeight="false" outlineLevel="0" collapsed="false">
      <c r="A4" s="8" t="s">
        <v>3</v>
      </c>
      <c r="B4" s="8"/>
      <c r="C4" s="8"/>
      <c r="D4" s="8"/>
      <c r="E4" s="8"/>
      <c r="F4" s="8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9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20.25" hidden="false" customHeight="false" outlineLevel="0" collapsed="false">
      <c r="A5" s="10" t="s">
        <v>6</v>
      </c>
      <c r="B5" s="10"/>
      <c r="C5" s="10"/>
      <c r="D5" s="4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172</v>
      </c>
      <c r="T5" s="12"/>
      <c r="U5" s="12"/>
      <c r="V5" s="12"/>
      <c r="W5" s="12"/>
      <c r="X5" s="12"/>
      <c r="Y5" s="12"/>
      <c r="Z5" s="12"/>
      <c r="AA5" s="12"/>
      <c r="AB5" s="12"/>
      <c r="AC5" s="11"/>
      <c r="AD5" s="11"/>
      <c r="AE5" s="11"/>
      <c r="AF5" s="11"/>
      <c r="AG5" s="11"/>
      <c r="AH5" s="11"/>
      <c r="AI5" s="11"/>
      <c r="AJ5" s="11"/>
      <c r="AK5" s="11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" hidden="false" customHeight="false" outlineLevel="0" collapsed="false">
      <c r="A6" s="10" t="s">
        <v>8</v>
      </c>
      <c r="B6" s="10"/>
      <c r="C6" s="10"/>
      <c r="D6" s="13"/>
      <c r="E6" s="14"/>
      <c r="F6" s="15"/>
      <c r="G6" s="15"/>
      <c r="H6" s="15"/>
      <c r="I6" s="6"/>
      <c r="J6" s="6"/>
      <c r="K6" s="6"/>
      <c r="L6" s="16"/>
      <c r="M6" s="16"/>
      <c r="N6" s="16"/>
      <c r="O6" s="16"/>
      <c r="P6" s="16"/>
      <c r="Q6" s="16"/>
      <c r="R6" s="5"/>
      <c r="S6" s="6"/>
      <c r="T6" s="6"/>
      <c r="U6" s="6"/>
      <c r="V6" s="6"/>
      <c r="W6" s="6"/>
      <c r="X6" s="6"/>
      <c r="Y6" s="5"/>
      <c r="Z6" s="6"/>
      <c r="AA6" s="6"/>
      <c r="AB6" s="6"/>
      <c r="AC6" s="17"/>
      <c r="AD6" s="18"/>
      <c r="AE6" s="18"/>
      <c r="AF6" s="18"/>
      <c r="AG6" s="18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18"/>
      <c r="AZ6" s="18"/>
      <c r="BA6" s="18"/>
      <c r="BB6" s="18"/>
      <c r="BC6" s="7"/>
      <c r="BD6" s="7"/>
      <c r="BE6" s="7"/>
      <c r="BF6" s="7"/>
      <c r="BG6" s="18" t="s">
        <v>173</v>
      </c>
      <c r="BH6" s="18"/>
      <c r="BI6" s="18"/>
      <c r="BJ6" s="18"/>
    </row>
    <row r="7" customFormat="false" ht="15" hidden="false" customHeight="false" outlineLevel="0" collapsed="false">
      <c r="A7" s="15"/>
      <c r="B7" s="15"/>
      <c r="C7" s="15"/>
      <c r="D7" s="15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4"/>
      <c r="Z7" s="15"/>
      <c r="AA7" s="15"/>
      <c r="AB7" s="13"/>
      <c r="AC7" s="19"/>
      <c r="AD7" s="13"/>
      <c r="AE7" s="13"/>
      <c r="AF7" s="13"/>
      <c r="AG7" s="13"/>
    </row>
    <row r="8" customFormat="false" ht="15" hidden="false" customHeight="false" outlineLevel="0" collapsed="false">
      <c r="A8" s="104" t="s">
        <v>9</v>
      </c>
      <c r="B8" s="104"/>
      <c r="C8" s="104"/>
      <c r="D8" s="104"/>
      <c r="E8" s="21" t="n">
        <v>10</v>
      </c>
      <c r="F8" s="22" t="n">
        <v>3</v>
      </c>
      <c r="G8" s="22"/>
      <c r="H8" s="22"/>
      <c r="I8" s="23" t="n">
        <v>3</v>
      </c>
      <c r="J8" s="23"/>
      <c r="K8" s="23"/>
      <c r="L8" s="23" t="n">
        <v>2</v>
      </c>
      <c r="M8" s="24"/>
      <c r="N8" s="24"/>
      <c r="O8" s="24" t="n">
        <v>2</v>
      </c>
      <c r="P8" s="105"/>
      <c r="Q8" s="105"/>
      <c r="R8" s="21" t="n">
        <v>3</v>
      </c>
      <c r="S8" s="22" t="n">
        <v>2</v>
      </c>
      <c r="T8" s="105"/>
      <c r="U8" s="105"/>
      <c r="V8" s="24" t="n">
        <v>1</v>
      </c>
      <c r="W8" s="105"/>
      <c r="X8" s="105"/>
      <c r="Y8" s="21" t="n">
        <v>1</v>
      </c>
      <c r="Z8" s="23" t="n">
        <v>1</v>
      </c>
      <c r="AA8" s="23" t="n">
        <v>1</v>
      </c>
      <c r="AB8" s="24" t="n">
        <v>1</v>
      </c>
      <c r="AC8" s="21" t="n">
        <v>2</v>
      </c>
      <c r="AD8" s="25" t="n">
        <v>1</v>
      </c>
      <c r="AE8" s="26" t="n">
        <v>1</v>
      </c>
      <c r="AF8" s="27" t="n">
        <v>16</v>
      </c>
      <c r="AG8" s="28"/>
      <c r="AH8" s="21" t="n">
        <v>10</v>
      </c>
      <c r="AI8" s="22" t="n">
        <v>3</v>
      </c>
      <c r="AJ8" s="22"/>
      <c r="AK8" s="22"/>
      <c r="AL8" s="23" t="n">
        <v>3</v>
      </c>
      <c r="AM8" s="23"/>
      <c r="AN8" s="23"/>
      <c r="AO8" s="23" t="n">
        <v>2</v>
      </c>
      <c r="AP8" s="24"/>
      <c r="AQ8" s="23"/>
      <c r="AR8" s="24" t="n">
        <v>2</v>
      </c>
      <c r="AS8" s="105"/>
      <c r="AT8" s="105"/>
      <c r="AU8" s="21" t="n">
        <v>3</v>
      </c>
      <c r="AV8" s="22" t="n">
        <v>2</v>
      </c>
      <c r="AW8" s="24" t="n">
        <v>1</v>
      </c>
      <c r="AX8" s="21" t="n">
        <v>1</v>
      </c>
      <c r="AY8" s="23" t="n">
        <v>1</v>
      </c>
      <c r="AZ8" s="23" t="n">
        <v>1</v>
      </c>
      <c r="BA8" s="24" t="n">
        <v>1</v>
      </c>
      <c r="BB8" s="21" t="n">
        <v>2</v>
      </c>
      <c r="BC8" s="25" t="n">
        <v>1</v>
      </c>
      <c r="BD8" s="26" t="n">
        <v>1</v>
      </c>
      <c r="BE8" s="29" t="n">
        <v>16</v>
      </c>
      <c r="BF8" s="30"/>
      <c r="BG8" s="31" t="n">
        <v>32</v>
      </c>
      <c r="BH8" s="32"/>
      <c r="BI8" s="33"/>
      <c r="BJ8" s="33"/>
    </row>
    <row r="9" customFormat="false" ht="15" hidden="false" customHeight="true" outlineLevel="0" collapsed="false">
      <c r="A9" s="34" t="s">
        <v>10</v>
      </c>
      <c r="B9" s="34" t="s">
        <v>11</v>
      </c>
      <c r="C9" s="34" t="s">
        <v>12</v>
      </c>
      <c r="D9" s="106" t="s">
        <v>13</v>
      </c>
      <c r="E9" s="36" t="s">
        <v>14</v>
      </c>
      <c r="F9" s="41" t="s">
        <v>15</v>
      </c>
      <c r="G9" s="107" t="s">
        <v>174</v>
      </c>
      <c r="H9" s="107" t="s">
        <v>175</v>
      </c>
      <c r="I9" s="37" t="s">
        <v>16</v>
      </c>
      <c r="J9" s="107" t="s">
        <v>174</v>
      </c>
      <c r="K9" s="107" t="s">
        <v>175</v>
      </c>
      <c r="L9" s="37" t="s">
        <v>17</v>
      </c>
      <c r="M9" s="107" t="s">
        <v>174</v>
      </c>
      <c r="N9" s="107" t="s">
        <v>175</v>
      </c>
      <c r="O9" s="37" t="s">
        <v>18</v>
      </c>
      <c r="P9" s="107" t="s">
        <v>174</v>
      </c>
      <c r="Q9" s="108" t="s">
        <v>175</v>
      </c>
      <c r="R9" s="36" t="s">
        <v>19</v>
      </c>
      <c r="S9" s="41" t="s">
        <v>20</v>
      </c>
      <c r="T9" s="109" t="s">
        <v>174</v>
      </c>
      <c r="U9" s="107" t="s">
        <v>175</v>
      </c>
      <c r="V9" s="38" t="s">
        <v>21</v>
      </c>
      <c r="W9" s="107" t="s">
        <v>174</v>
      </c>
      <c r="X9" s="110" t="s">
        <v>175</v>
      </c>
      <c r="Y9" s="36" t="s">
        <v>22</v>
      </c>
      <c r="Z9" s="111" t="s">
        <v>23</v>
      </c>
      <c r="AA9" s="111"/>
      <c r="AB9" s="111"/>
      <c r="AC9" s="36" t="s">
        <v>24</v>
      </c>
      <c r="AD9" s="41" t="s">
        <v>25</v>
      </c>
      <c r="AE9" s="42" t="s">
        <v>26</v>
      </c>
      <c r="AF9" s="43" t="s">
        <v>27</v>
      </c>
      <c r="AG9" s="112" t="s">
        <v>28</v>
      </c>
      <c r="AH9" s="36" t="s">
        <v>29</v>
      </c>
      <c r="AI9" s="41" t="s">
        <v>30</v>
      </c>
      <c r="AJ9" s="107" t="s">
        <v>174</v>
      </c>
      <c r="AK9" s="107" t="s">
        <v>175</v>
      </c>
      <c r="AL9" s="38" t="s">
        <v>31</v>
      </c>
      <c r="AM9" s="107" t="s">
        <v>174</v>
      </c>
      <c r="AN9" s="107" t="s">
        <v>175</v>
      </c>
      <c r="AO9" s="38" t="s">
        <v>32</v>
      </c>
      <c r="AP9" s="107" t="s">
        <v>174</v>
      </c>
      <c r="AQ9" s="107" t="s">
        <v>175</v>
      </c>
      <c r="AR9" s="38" t="s">
        <v>33</v>
      </c>
      <c r="AS9" s="107" t="s">
        <v>174</v>
      </c>
      <c r="AT9" s="108" t="s">
        <v>175</v>
      </c>
      <c r="AU9" s="36" t="s">
        <v>34</v>
      </c>
      <c r="AV9" s="41" t="s">
        <v>35</v>
      </c>
      <c r="AW9" s="42" t="s">
        <v>36</v>
      </c>
      <c r="AX9" s="36" t="s">
        <v>37</v>
      </c>
      <c r="AY9" s="113" t="s">
        <v>23</v>
      </c>
      <c r="AZ9" s="113"/>
      <c r="BA9" s="113"/>
      <c r="BB9" s="36" t="s">
        <v>38</v>
      </c>
      <c r="BC9" s="41" t="s">
        <v>39</v>
      </c>
      <c r="BD9" s="42" t="s">
        <v>40</v>
      </c>
      <c r="BE9" s="43" t="s">
        <v>41</v>
      </c>
      <c r="BF9" s="112" t="s">
        <v>42</v>
      </c>
      <c r="BG9" s="46" t="s">
        <v>43</v>
      </c>
      <c r="BH9" s="41" t="s">
        <v>44</v>
      </c>
      <c r="BI9" s="38" t="s">
        <v>45</v>
      </c>
      <c r="BJ9" s="38" t="s">
        <v>46</v>
      </c>
    </row>
    <row r="10" customFormat="false" ht="56.25" hidden="false" customHeight="false" outlineLevel="0" collapsed="false">
      <c r="A10" s="34"/>
      <c r="B10" s="34"/>
      <c r="C10" s="34"/>
      <c r="D10" s="106"/>
      <c r="E10" s="36"/>
      <c r="F10" s="41"/>
      <c r="G10" s="107"/>
      <c r="H10" s="107"/>
      <c r="I10" s="37"/>
      <c r="J10" s="107"/>
      <c r="K10" s="107"/>
      <c r="L10" s="37"/>
      <c r="M10" s="107"/>
      <c r="N10" s="107"/>
      <c r="O10" s="37"/>
      <c r="P10" s="107"/>
      <c r="Q10" s="108"/>
      <c r="R10" s="36"/>
      <c r="S10" s="41"/>
      <c r="T10" s="109"/>
      <c r="U10" s="107"/>
      <c r="V10" s="38"/>
      <c r="W10" s="107"/>
      <c r="X10" s="110"/>
      <c r="Y10" s="36"/>
      <c r="Z10" s="38" t="s">
        <v>47</v>
      </c>
      <c r="AA10" s="47" t="s">
        <v>48</v>
      </c>
      <c r="AB10" s="39" t="s">
        <v>49</v>
      </c>
      <c r="AC10" s="36"/>
      <c r="AD10" s="41"/>
      <c r="AE10" s="42"/>
      <c r="AF10" s="43"/>
      <c r="AG10" s="112"/>
      <c r="AH10" s="36"/>
      <c r="AI10" s="41"/>
      <c r="AJ10" s="107"/>
      <c r="AK10" s="107"/>
      <c r="AL10" s="38"/>
      <c r="AM10" s="107"/>
      <c r="AN10" s="107"/>
      <c r="AO10" s="38"/>
      <c r="AP10" s="107"/>
      <c r="AQ10" s="107"/>
      <c r="AR10" s="38"/>
      <c r="AS10" s="107"/>
      <c r="AT10" s="108"/>
      <c r="AU10" s="36"/>
      <c r="AV10" s="41"/>
      <c r="AW10" s="42"/>
      <c r="AX10" s="36"/>
      <c r="AY10" s="38" t="s">
        <v>50</v>
      </c>
      <c r="AZ10" s="38" t="s">
        <v>51</v>
      </c>
      <c r="BA10" s="39" t="s">
        <v>52</v>
      </c>
      <c r="BB10" s="36"/>
      <c r="BC10" s="41"/>
      <c r="BD10" s="42"/>
      <c r="BE10" s="43"/>
      <c r="BF10" s="112"/>
      <c r="BG10" s="46"/>
      <c r="BH10" s="41"/>
      <c r="BI10" s="38"/>
      <c r="BJ10" s="38"/>
    </row>
    <row r="11" s="48" customFormat="true" ht="20.1" hidden="false" customHeight="true" outlineLevel="0" collapsed="false">
      <c r="A11" s="114" t="n">
        <v>1</v>
      </c>
      <c r="B11" s="51" t="s">
        <v>176</v>
      </c>
      <c r="C11" s="51" t="s">
        <v>177</v>
      </c>
      <c r="D11" s="51" t="s">
        <v>178</v>
      </c>
      <c r="E11" s="52" t="n">
        <f aca="false">((F11*3)+(I11*3)+(L11*2)+(O11*2))/10</f>
        <v>0</v>
      </c>
      <c r="F11" s="56"/>
      <c r="G11" s="115"/>
      <c r="H11" s="115"/>
      <c r="I11" s="54"/>
      <c r="J11" s="54"/>
      <c r="K11" s="54"/>
      <c r="L11" s="54"/>
      <c r="M11" s="54"/>
      <c r="N11" s="54"/>
      <c r="O11" s="54"/>
      <c r="P11" s="54"/>
      <c r="Q11" s="55"/>
      <c r="R11" s="52" t="n">
        <f aca="false">((S11*2)+(V11*1))/3</f>
        <v>0</v>
      </c>
      <c r="S11" s="56"/>
      <c r="T11" s="116"/>
      <c r="U11" s="54"/>
      <c r="V11" s="54"/>
      <c r="W11" s="54"/>
      <c r="X11" s="117"/>
      <c r="Y11" s="52" t="n">
        <f aca="false">((Z11*1)+(AA11*1)+(AB11*1))/1</f>
        <v>0</v>
      </c>
      <c r="Z11" s="54"/>
      <c r="AA11" s="54"/>
      <c r="AB11" s="58"/>
      <c r="AC11" s="52" t="n">
        <f aca="false">((AD11*1)+(AE11*1))/2</f>
        <v>0</v>
      </c>
      <c r="AD11" s="56"/>
      <c r="AE11" s="55"/>
      <c r="AF11" s="59" t="n">
        <f aca="false">((E11*10)+(R11*3)+(Y11*1)+(AC11*2))/16</f>
        <v>0</v>
      </c>
      <c r="AG11" s="118" t="str">
        <f aca="false">IF(AF11&gt;=10,30,"")</f>
        <v/>
      </c>
      <c r="AH11" s="52" t="n">
        <f aca="false">((AI11*3)+(AL11*3)+(AO11*2)+(AR11*2))/10</f>
        <v>0</v>
      </c>
      <c r="AI11" s="56" t="n">
        <f aca="false">(AJ11+AK11)/2</f>
        <v>0</v>
      </c>
      <c r="AJ11" s="115"/>
      <c r="AK11" s="116"/>
      <c r="AL11" s="54" t="n">
        <f aca="false">(AM11+AN11)/2</f>
        <v>0</v>
      </c>
      <c r="AM11" s="54"/>
      <c r="AN11" s="119"/>
      <c r="AO11" s="54" t="n">
        <f aca="false">(AP11+AQ11)/2</f>
        <v>0</v>
      </c>
      <c r="AP11" s="54"/>
      <c r="AQ11" s="119"/>
      <c r="AR11" s="54" t="n">
        <f aca="false">(AS11+AT11)/2</f>
        <v>0</v>
      </c>
      <c r="AS11" s="54"/>
      <c r="AT11" s="55"/>
      <c r="AU11" s="52" t="n">
        <f aca="false">((AV11*2)+(AW11*1))/3</f>
        <v>0</v>
      </c>
      <c r="AV11" s="120"/>
      <c r="AW11" s="72"/>
      <c r="AX11" s="52" t="n">
        <f aca="false">((AY11*1)+(AZ11*1)+(BA11*1))/1</f>
        <v>0</v>
      </c>
      <c r="AY11" s="54"/>
      <c r="AZ11" s="71"/>
      <c r="BA11" s="72"/>
      <c r="BB11" s="52" t="n">
        <f aca="false">((BC11*1)+(BD11*1))/2</f>
        <v>0</v>
      </c>
      <c r="BC11" s="56"/>
      <c r="BD11" s="55"/>
      <c r="BE11" s="59" t="n">
        <f aca="false">((AH11*10)+(AU11*3)+(AX11*1)+(BB11*2))/16</f>
        <v>0</v>
      </c>
      <c r="BF11" s="62" t="str">
        <f aca="false">IF(BE11&gt;=10,30,"")</f>
        <v/>
      </c>
      <c r="BG11" s="63" t="n">
        <f aca="false">((AF11*16)+(BE11*16))/32</f>
        <v>0</v>
      </c>
      <c r="BH11" s="121"/>
      <c r="BI11" s="122" t="s">
        <v>179</v>
      </c>
      <c r="BJ11" s="122"/>
    </row>
    <row r="12" s="48" customFormat="true" ht="20.1" hidden="false" customHeight="true" outlineLevel="0" collapsed="false">
      <c r="A12" s="114" t="n">
        <v>2</v>
      </c>
      <c r="B12" s="51" t="s">
        <v>53</v>
      </c>
      <c r="C12" s="51" t="s">
        <v>54</v>
      </c>
      <c r="D12" s="51" t="s">
        <v>55</v>
      </c>
      <c r="E12" s="52" t="n">
        <f aca="false">((F12*3)+(I12*3)+(L12*2)+(O12*2))/10</f>
        <v>7.2</v>
      </c>
      <c r="F12" s="123" t="n">
        <v>10</v>
      </c>
      <c r="G12" s="124"/>
      <c r="H12" s="124"/>
      <c r="I12" s="54"/>
      <c r="J12" s="79"/>
      <c r="K12" s="79"/>
      <c r="L12" s="125" t="n">
        <v>10</v>
      </c>
      <c r="M12" s="125"/>
      <c r="N12" s="125"/>
      <c r="O12" s="125" t="n">
        <v>11</v>
      </c>
      <c r="P12" s="125"/>
      <c r="Q12" s="58"/>
      <c r="R12" s="52" t="n">
        <f aca="false">((S12*2)+(V12*1))/3</f>
        <v>10.0833333333333</v>
      </c>
      <c r="S12" s="123" t="n">
        <v>10</v>
      </c>
      <c r="T12" s="126"/>
      <c r="U12" s="125"/>
      <c r="V12" s="125" t="n">
        <v>10.25</v>
      </c>
      <c r="W12" s="125"/>
      <c r="X12" s="127"/>
      <c r="Y12" s="52" t="n">
        <f aca="false">((Z12*1)+(AA12*1)+(AB12*1))/1</f>
        <v>0</v>
      </c>
      <c r="Z12" s="79"/>
      <c r="AA12" s="79"/>
      <c r="AB12" s="75"/>
      <c r="AC12" s="52" t="n">
        <f aca="false">((AD12*1)+(AE12*1))/2</f>
        <v>10.5</v>
      </c>
      <c r="AD12" s="123" t="n">
        <v>7</v>
      </c>
      <c r="AE12" s="58" t="n">
        <v>14</v>
      </c>
      <c r="AF12" s="59" t="n">
        <f aca="false">((E12*10)+(R12*3)+(Y12*1)+(AC12*2))/16</f>
        <v>7.703125</v>
      </c>
      <c r="AG12" s="118" t="str">
        <f aca="false">IF(AF12&gt;=10,30,"")</f>
        <v/>
      </c>
      <c r="AH12" s="52" t="n">
        <f aca="false">((AI12*3)+(AL12*3)+(AO12*2)+(AR12*2))/10</f>
        <v>9.775</v>
      </c>
      <c r="AI12" s="123" t="n">
        <v>8</v>
      </c>
      <c r="AJ12" s="124"/>
      <c r="AK12" s="124"/>
      <c r="AL12" s="125" t="n">
        <v>8.75</v>
      </c>
      <c r="AM12" s="125"/>
      <c r="AN12" s="128"/>
      <c r="AO12" s="125" t="n">
        <v>10.5</v>
      </c>
      <c r="AP12" s="129"/>
      <c r="AQ12" s="128"/>
      <c r="AR12" s="129" t="n">
        <v>13.25</v>
      </c>
      <c r="AS12" s="125"/>
      <c r="AT12" s="58"/>
      <c r="AU12" s="52" t="n">
        <f aca="false">((AV12*2)+(AW12*1))/3</f>
        <v>13.6666666666667</v>
      </c>
      <c r="AV12" s="123" t="n">
        <v>13</v>
      </c>
      <c r="AW12" s="58" t="n">
        <v>15</v>
      </c>
      <c r="AX12" s="52" t="n">
        <f aca="false">((AY12*1)+(AZ12*1)+(BA12*1))/1</f>
        <v>6</v>
      </c>
      <c r="AY12" s="125" t="n">
        <v>6</v>
      </c>
      <c r="AZ12" s="54"/>
      <c r="BA12" s="55"/>
      <c r="BB12" s="52" t="n">
        <f aca="false">((BC12*1)+(BD12*1))/2</f>
        <v>8.5</v>
      </c>
      <c r="BC12" s="123" t="n">
        <v>5</v>
      </c>
      <c r="BD12" s="58" t="n">
        <v>12</v>
      </c>
      <c r="BE12" s="59" t="n">
        <f aca="false">((AH12*10)+(AU12*3)+(AX12*1)+(BB12*2))/16</f>
        <v>10.109375</v>
      </c>
      <c r="BF12" s="62" t="n">
        <f aca="false">IF(BE12&gt;=10,30,"")</f>
        <v>30</v>
      </c>
      <c r="BG12" s="63" t="n">
        <f aca="false">((AF12*16)+(BE12*16))/32</f>
        <v>8.90625</v>
      </c>
      <c r="BH12" s="64"/>
      <c r="BI12" s="65"/>
      <c r="BJ12" s="38"/>
    </row>
    <row r="13" customFormat="false" ht="20.1" hidden="false" customHeight="true" outlineLevel="0" collapsed="false">
      <c r="A13" s="114" t="n">
        <v>3</v>
      </c>
      <c r="B13" s="51" t="s">
        <v>180</v>
      </c>
      <c r="C13" s="51" t="s">
        <v>181</v>
      </c>
      <c r="D13" s="51" t="s">
        <v>182</v>
      </c>
      <c r="E13" s="52" t="n">
        <f aca="false">((F13*3)+(I13*3)+(L13*2)+(O13*2))/10</f>
        <v>10.15</v>
      </c>
      <c r="F13" s="56" t="n">
        <f aca="false">(G13+H13)/2</f>
        <v>9</v>
      </c>
      <c r="G13" s="115" t="n">
        <v>9</v>
      </c>
      <c r="H13" s="115" t="n">
        <v>9</v>
      </c>
      <c r="I13" s="54" t="n">
        <f aca="false">(J13+K13)/2</f>
        <v>7.5</v>
      </c>
      <c r="J13" s="54" t="n">
        <v>4</v>
      </c>
      <c r="K13" s="54" t="n">
        <v>11</v>
      </c>
      <c r="L13" s="54" t="n">
        <f aca="false">(M13+N13)/2</f>
        <v>15.5</v>
      </c>
      <c r="M13" s="54" t="n">
        <v>17</v>
      </c>
      <c r="N13" s="54" t="n">
        <v>14</v>
      </c>
      <c r="O13" s="54" t="n">
        <f aca="false">(P13+Q13)/2</f>
        <v>10.5</v>
      </c>
      <c r="P13" s="54" t="n">
        <v>12</v>
      </c>
      <c r="Q13" s="55" t="n">
        <v>9</v>
      </c>
      <c r="R13" s="52" t="n">
        <f aca="false">((S13*2)+(V13*1))/3</f>
        <v>12.08</v>
      </c>
      <c r="S13" s="56" t="n">
        <v>12.37</v>
      </c>
      <c r="T13" s="116" t="n">
        <v>10.25</v>
      </c>
      <c r="U13" s="54" t="n">
        <v>14.5</v>
      </c>
      <c r="V13" s="54" t="n">
        <v>11.5</v>
      </c>
      <c r="W13" s="54" t="n">
        <v>11</v>
      </c>
      <c r="X13" s="117" t="n">
        <v>12</v>
      </c>
      <c r="Y13" s="52" t="n">
        <f aca="false">((Z13*1)+(AA13*1)+(AB13*1))/1</f>
        <v>10.5</v>
      </c>
      <c r="Z13" s="54" t="n">
        <v>10.5</v>
      </c>
      <c r="AA13" s="130"/>
      <c r="AB13" s="131"/>
      <c r="AC13" s="52" t="n">
        <f aca="false">((AD13*1)+(AE13*1))/2</f>
        <v>10.25</v>
      </c>
      <c r="AD13" s="56" t="n">
        <v>12</v>
      </c>
      <c r="AE13" s="55" t="n">
        <v>8.5</v>
      </c>
      <c r="AF13" s="59" t="n">
        <f aca="false">((E13*10)+(R13*3)+(Y13*1)+(AC13*2))/16</f>
        <v>10.54625</v>
      </c>
      <c r="AG13" s="118" t="n">
        <f aca="false">IF(AF13&gt;=10,30,"")</f>
        <v>30</v>
      </c>
      <c r="AH13" s="52" t="n">
        <f aca="false">((AI13*3)+(AL13*3)+(AO13*2)+(AR13*2))/10</f>
        <v>9.525</v>
      </c>
      <c r="AI13" s="56" t="n">
        <f aca="false">(AJ13+AK13)/2</f>
        <v>7.75</v>
      </c>
      <c r="AJ13" s="132" t="n">
        <v>5</v>
      </c>
      <c r="AK13" s="132" t="n">
        <v>10.5</v>
      </c>
      <c r="AL13" s="54" t="n">
        <f aca="false">(AM13+AN13)/2</f>
        <v>9.5</v>
      </c>
      <c r="AM13" s="80" t="n">
        <v>9</v>
      </c>
      <c r="AN13" s="133" t="n">
        <v>10</v>
      </c>
      <c r="AO13" s="54" t="n">
        <f aca="false">(AP13+AQ13)/2</f>
        <v>10.25</v>
      </c>
      <c r="AP13" s="134" t="n">
        <v>8</v>
      </c>
      <c r="AQ13" s="133" t="n">
        <v>12.5</v>
      </c>
      <c r="AR13" s="54" t="n">
        <f aca="false">(AS13+AT13)/2</f>
        <v>11.5</v>
      </c>
      <c r="AS13" s="80" t="n">
        <v>13</v>
      </c>
      <c r="AT13" s="135" t="n">
        <v>10</v>
      </c>
      <c r="AU13" s="52" t="n">
        <f aca="false">((AV13*2)+(AW13*1))/3</f>
        <v>0</v>
      </c>
      <c r="AV13" s="136"/>
      <c r="AW13" s="135"/>
      <c r="AX13" s="52" t="n">
        <f aca="false">((AY13*1)+(AZ13*1)+(BA13*1))/1</f>
        <v>10</v>
      </c>
      <c r="AY13" s="80" t="n">
        <v>10</v>
      </c>
      <c r="AZ13" s="80"/>
      <c r="BA13" s="135"/>
      <c r="BB13" s="52" t="n">
        <f aca="false">((BC13*1)+(BD13*1))/2</f>
        <v>8.75</v>
      </c>
      <c r="BC13" s="136" t="n">
        <v>8.5</v>
      </c>
      <c r="BD13" s="137" t="n">
        <v>9</v>
      </c>
      <c r="BE13" s="59" t="n">
        <f aca="false">((AH13*10)+(AU13*3)+(AX13*1)+(BB13*2))/16</f>
        <v>7.671875</v>
      </c>
      <c r="BF13" s="62" t="str">
        <f aca="false">IF(BE13&gt;=10,30,"")</f>
        <v/>
      </c>
      <c r="BG13" s="63" t="n">
        <f aca="false">((AF13*16)+(BE13*16))/32</f>
        <v>9.1090625</v>
      </c>
      <c r="BH13" s="136"/>
      <c r="BI13" s="80"/>
      <c r="BJ13" s="80"/>
    </row>
    <row r="14" customFormat="false" ht="20.1" hidden="false" customHeight="true" outlineLevel="0" collapsed="false">
      <c r="A14" s="114" t="n">
        <v>4</v>
      </c>
      <c r="B14" s="67" t="s">
        <v>57</v>
      </c>
      <c r="C14" s="67" t="s">
        <v>58</v>
      </c>
      <c r="D14" s="67" t="s">
        <v>59</v>
      </c>
      <c r="E14" s="52" t="n">
        <f aca="false">((F14*3)+(I14*3)+(L14*2)+(O14*2))/10</f>
        <v>5.575</v>
      </c>
      <c r="F14" s="56" t="n">
        <f aca="false">(G14+H14)/2</f>
        <v>9.25</v>
      </c>
      <c r="G14" s="138" t="n">
        <v>10</v>
      </c>
      <c r="H14" s="138" t="n">
        <v>8.5</v>
      </c>
      <c r="I14" s="54"/>
      <c r="J14" s="79"/>
      <c r="K14" s="79"/>
      <c r="L14" s="54" t="n">
        <f aca="false">(M14+N14)/2</f>
        <v>3</v>
      </c>
      <c r="M14" s="79" t="n">
        <v>6</v>
      </c>
      <c r="N14" s="79"/>
      <c r="O14" s="125" t="n">
        <v>11</v>
      </c>
      <c r="P14" s="125"/>
      <c r="Q14" s="58"/>
      <c r="R14" s="52" t="n">
        <f aca="false">((S14*2)+(V14*1))/3</f>
        <v>11.5</v>
      </c>
      <c r="S14" s="123" t="n">
        <v>12.25</v>
      </c>
      <c r="T14" s="126"/>
      <c r="U14" s="125"/>
      <c r="V14" s="125" t="n">
        <v>10</v>
      </c>
      <c r="W14" s="125"/>
      <c r="X14" s="127"/>
      <c r="Y14" s="52" t="n">
        <f aca="false">((Z14*1)+(AA14*1)+(AB14*1))/1</f>
        <v>8.5</v>
      </c>
      <c r="Z14" s="79" t="n">
        <v>8.5</v>
      </c>
      <c r="AA14" s="79"/>
      <c r="AB14" s="75"/>
      <c r="AC14" s="52" t="n">
        <f aca="false">((AD14*1)+(AE14*1))/2</f>
        <v>10.5</v>
      </c>
      <c r="AD14" s="123" t="n">
        <v>8</v>
      </c>
      <c r="AE14" s="58" t="n">
        <v>13</v>
      </c>
      <c r="AF14" s="59" t="n">
        <f aca="false">((E14*10)+(R14*3)+(Y14*1)+(AC14*2))/16</f>
        <v>7.484375</v>
      </c>
      <c r="AG14" s="118" t="str">
        <f aca="false">IF(AF14&gt;=10,30,"")</f>
        <v/>
      </c>
      <c r="AH14" s="52" t="n">
        <f aca="false">((AI14*3)+(AL14*3)+(AO14*2)+(AR14*2))/10</f>
        <v>10.25</v>
      </c>
      <c r="AI14" s="123" t="n">
        <v>10.5</v>
      </c>
      <c r="AJ14" s="124"/>
      <c r="AK14" s="124"/>
      <c r="AL14" s="125" t="n">
        <v>9</v>
      </c>
      <c r="AM14" s="125"/>
      <c r="AN14" s="128"/>
      <c r="AO14" s="125" t="n">
        <v>10</v>
      </c>
      <c r="AP14" s="129"/>
      <c r="AQ14" s="128"/>
      <c r="AR14" s="129" t="n">
        <v>12</v>
      </c>
      <c r="AS14" s="125"/>
      <c r="AT14" s="58"/>
      <c r="AU14" s="52" t="n">
        <f aca="false">((AV14*2)+(AW14*1))/3</f>
        <v>14.6666666666667</v>
      </c>
      <c r="AV14" s="123" t="n">
        <v>14</v>
      </c>
      <c r="AW14" s="58" t="n">
        <v>16</v>
      </c>
      <c r="AX14" s="52" t="n">
        <f aca="false">((AY14*1)+(AZ14*1)+(BA14*1))/1</f>
        <v>4</v>
      </c>
      <c r="AY14" s="125" t="n">
        <v>4</v>
      </c>
      <c r="AZ14" s="54"/>
      <c r="BA14" s="55"/>
      <c r="BB14" s="52" t="n">
        <f aca="false">((BC14*1)+(BD14*1))/2</f>
        <v>10.5</v>
      </c>
      <c r="BC14" s="123" t="n">
        <v>8</v>
      </c>
      <c r="BD14" s="58" t="n">
        <v>13</v>
      </c>
      <c r="BE14" s="59" t="n">
        <f aca="false">((AH14*10)+(AU14*3)+(AX14*1)+(BB14*2))/16</f>
        <v>10.71875</v>
      </c>
      <c r="BF14" s="62" t="n">
        <f aca="false">IF(BE14&gt;=10,30,"")</f>
        <v>30</v>
      </c>
      <c r="BG14" s="63" t="n">
        <f aca="false">((AF14*16)+(BE14*16))/32</f>
        <v>9.1015625</v>
      </c>
      <c r="BH14" s="64"/>
      <c r="BI14" s="68" t="s">
        <v>183</v>
      </c>
      <c r="BJ14" s="38"/>
    </row>
    <row r="15" customFormat="false" ht="20.1" hidden="false" customHeight="true" outlineLevel="0" collapsed="false">
      <c r="A15" s="114" t="n">
        <v>5</v>
      </c>
      <c r="B15" s="51" t="s">
        <v>184</v>
      </c>
      <c r="C15" s="51" t="s">
        <v>185</v>
      </c>
      <c r="D15" s="51" t="s">
        <v>186</v>
      </c>
      <c r="E15" s="52" t="n">
        <f aca="false">((F15*3)+(I15*3)+(L15*2)+(O15*2))/10</f>
        <v>10.05</v>
      </c>
      <c r="F15" s="56" t="n">
        <f aca="false">(G15+H15)/2</f>
        <v>9</v>
      </c>
      <c r="G15" s="115" t="n">
        <v>7.5</v>
      </c>
      <c r="H15" s="115" t="n">
        <v>10.5</v>
      </c>
      <c r="I15" s="54" t="n">
        <f aca="false">(J15+K15)/2</f>
        <v>8</v>
      </c>
      <c r="J15" s="54" t="n">
        <v>4</v>
      </c>
      <c r="K15" s="54" t="n">
        <v>12</v>
      </c>
      <c r="L15" s="54" t="n">
        <f aca="false">(M15+N15)/2</f>
        <v>14.5</v>
      </c>
      <c r="M15" s="54" t="n">
        <v>15</v>
      </c>
      <c r="N15" s="54" t="n">
        <v>14</v>
      </c>
      <c r="O15" s="54" t="n">
        <f aca="false">(P15+Q15)/2</f>
        <v>10.25</v>
      </c>
      <c r="P15" s="54" t="n">
        <v>11</v>
      </c>
      <c r="Q15" s="55" t="n">
        <v>9.5</v>
      </c>
      <c r="R15" s="52" t="n">
        <f aca="false">((S15*2)+(V15*1))/3</f>
        <v>10.9166666666667</v>
      </c>
      <c r="S15" s="56" t="n">
        <v>11.25</v>
      </c>
      <c r="T15" s="116" t="n">
        <v>9</v>
      </c>
      <c r="U15" s="54" t="n">
        <v>13.5</v>
      </c>
      <c r="V15" s="54" t="n">
        <v>10.25</v>
      </c>
      <c r="W15" s="54" t="n">
        <v>9</v>
      </c>
      <c r="X15" s="117" t="n">
        <v>11.5</v>
      </c>
      <c r="Y15" s="52" t="n">
        <f aca="false">((Z15*1)+(AA15*1)+(AB15*1))/1</f>
        <v>5.5</v>
      </c>
      <c r="Z15" s="54" t="n">
        <v>5.5</v>
      </c>
      <c r="AA15" s="130"/>
      <c r="AB15" s="131"/>
      <c r="AC15" s="52" t="n">
        <f aca="false">((AD15*1)+(AE15*1))/2</f>
        <v>10.25</v>
      </c>
      <c r="AD15" s="56" t="n">
        <v>11</v>
      </c>
      <c r="AE15" s="55" t="n">
        <v>9.5</v>
      </c>
      <c r="AF15" s="59" t="n">
        <f aca="false">((E15*10)+(R15*3)+(Y15*1)+(AC15*2))/16</f>
        <v>9.953125</v>
      </c>
      <c r="AG15" s="118" t="str">
        <f aca="false">IF(AF15&gt;=10,30,"")</f>
        <v/>
      </c>
      <c r="AH15" s="52" t="n">
        <f aca="false">((AI15*3)+(AL15*3)+(AO15*2)+(AR15*2))/10</f>
        <v>10.575</v>
      </c>
      <c r="AI15" s="56" t="n">
        <f aca="false">(AJ15+AK15)/2</f>
        <v>10</v>
      </c>
      <c r="AJ15" s="132" t="n">
        <v>6.5</v>
      </c>
      <c r="AK15" s="132" t="n">
        <v>13.5</v>
      </c>
      <c r="AL15" s="54" t="n">
        <f aca="false">(AM15+AN15)/2</f>
        <v>9.75</v>
      </c>
      <c r="AM15" s="80" t="n">
        <v>9.5</v>
      </c>
      <c r="AN15" s="133" t="n">
        <v>10</v>
      </c>
      <c r="AO15" s="54" t="n">
        <f aca="false">(AP15+AQ15)/2</f>
        <v>12.25</v>
      </c>
      <c r="AP15" s="134" t="n">
        <v>12</v>
      </c>
      <c r="AQ15" s="133" t="n">
        <v>12.5</v>
      </c>
      <c r="AR15" s="54" t="n">
        <f aca="false">(AS15+AT15)/2</f>
        <v>11</v>
      </c>
      <c r="AS15" s="80" t="n">
        <v>7</v>
      </c>
      <c r="AT15" s="135" t="n">
        <v>15</v>
      </c>
      <c r="AU15" s="52" t="n">
        <f aca="false">((AV15*2)+(AW15*1))/3</f>
        <v>0</v>
      </c>
      <c r="AV15" s="136"/>
      <c r="AW15" s="135"/>
      <c r="AX15" s="52" t="n">
        <f aca="false">((AY15*1)+(AZ15*1)+(BA15*1))/1</f>
        <v>10</v>
      </c>
      <c r="AY15" s="80" t="n">
        <v>10</v>
      </c>
      <c r="AZ15" s="80"/>
      <c r="BA15" s="135"/>
      <c r="BB15" s="52" t="n">
        <f aca="false">((BC15*1)+(BD15*1))/2</f>
        <v>10.25</v>
      </c>
      <c r="BC15" s="136" t="n">
        <v>9</v>
      </c>
      <c r="BD15" s="137" t="n">
        <v>11.5</v>
      </c>
      <c r="BE15" s="59" t="n">
        <f aca="false">((AH15*10)+(AU15*3)+(AX15*1)+(BB15*2))/16</f>
        <v>8.515625</v>
      </c>
      <c r="BF15" s="62" t="str">
        <f aca="false">IF(BE15&gt;=10,30,"")</f>
        <v/>
      </c>
      <c r="BG15" s="63" t="n">
        <f aca="false">((AF15*16)+(BE15*16))/32</f>
        <v>9.234375</v>
      </c>
      <c r="BH15" s="136"/>
      <c r="BI15" s="80"/>
      <c r="BJ15" s="80"/>
    </row>
    <row r="16" customFormat="false" ht="20.1" hidden="false" customHeight="true" outlineLevel="0" collapsed="false">
      <c r="A16" s="114" t="n">
        <v>6</v>
      </c>
      <c r="B16" s="51" t="s">
        <v>187</v>
      </c>
      <c r="C16" s="51" t="s">
        <v>188</v>
      </c>
      <c r="D16" s="51" t="s">
        <v>189</v>
      </c>
      <c r="E16" s="52" t="n">
        <f aca="false">((F16*3)+(I16*3)+(L16*2)+(O16*2))/10</f>
        <v>10.3</v>
      </c>
      <c r="F16" s="56" t="n">
        <f aca="false">(G16+H16)/2</f>
        <v>7.5</v>
      </c>
      <c r="G16" s="115" t="n">
        <v>6</v>
      </c>
      <c r="H16" s="115" t="n">
        <v>9</v>
      </c>
      <c r="I16" s="54" t="n">
        <f aca="false">(J16+K16)/2</f>
        <v>10</v>
      </c>
      <c r="J16" s="54" t="n">
        <v>8</v>
      </c>
      <c r="K16" s="54" t="n">
        <v>12</v>
      </c>
      <c r="L16" s="54" t="n">
        <f aca="false">(M16+N16)/2</f>
        <v>14</v>
      </c>
      <c r="M16" s="54" t="n">
        <v>11.5</v>
      </c>
      <c r="N16" s="54" t="n">
        <v>16.5</v>
      </c>
      <c r="O16" s="54" t="n">
        <f aca="false">(P16+Q16)/2</f>
        <v>11.25</v>
      </c>
      <c r="P16" s="54" t="n">
        <v>10</v>
      </c>
      <c r="Q16" s="55" t="n">
        <v>12.5</v>
      </c>
      <c r="R16" s="52" t="n">
        <f aca="false">((S16*2)+(V16*1))/3</f>
        <v>10.5833333333333</v>
      </c>
      <c r="S16" s="56" t="n">
        <v>10.25</v>
      </c>
      <c r="T16" s="116" t="n">
        <v>8</v>
      </c>
      <c r="U16" s="54" t="n">
        <v>12.5</v>
      </c>
      <c r="V16" s="54" t="n">
        <v>11.25</v>
      </c>
      <c r="W16" s="54" t="n">
        <v>11.5</v>
      </c>
      <c r="X16" s="117" t="n">
        <v>11</v>
      </c>
      <c r="Y16" s="52" t="n">
        <f aca="false">((Z16*1)+(AA16*1)+(AB16*1))/1</f>
        <v>8</v>
      </c>
      <c r="Z16" s="54" t="n">
        <v>8</v>
      </c>
      <c r="AA16" s="130"/>
      <c r="AB16" s="131"/>
      <c r="AC16" s="52" t="n">
        <f aca="false">((AD16*1)+(AE16*1))/2</f>
        <v>11.25</v>
      </c>
      <c r="AD16" s="56" t="n">
        <v>11</v>
      </c>
      <c r="AE16" s="55" t="n">
        <v>11.5</v>
      </c>
      <c r="AF16" s="59" t="n">
        <f aca="false">((E16*10)+(R16*3)+(Y16*1)+(AC16*2))/16</f>
        <v>10.328125</v>
      </c>
      <c r="AG16" s="118" t="n">
        <f aca="false">IF(AF16&gt;=10,30,"")</f>
        <v>30</v>
      </c>
      <c r="AH16" s="52" t="n">
        <f aca="false">((AI16*3)+(AL16*3)+(AO16*2)+(AR16*2))/10</f>
        <v>9.2</v>
      </c>
      <c r="AI16" s="56" t="n">
        <f aca="false">(AJ16+AK16)/2</f>
        <v>9.5</v>
      </c>
      <c r="AJ16" s="132" t="n">
        <v>7</v>
      </c>
      <c r="AK16" s="132" t="n">
        <v>12</v>
      </c>
      <c r="AL16" s="54" t="n">
        <f aca="false">(AM16+AN16)/2</f>
        <v>8.5</v>
      </c>
      <c r="AM16" s="80" t="n">
        <v>7.5</v>
      </c>
      <c r="AN16" s="133" t="n">
        <v>9.5</v>
      </c>
      <c r="AO16" s="54" t="n">
        <f aca="false">(AP16+AQ16)/2</f>
        <v>8.5</v>
      </c>
      <c r="AP16" s="134" t="n">
        <v>7</v>
      </c>
      <c r="AQ16" s="133" t="n">
        <v>10</v>
      </c>
      <c r="AR16" s="54" t="n">
        <f aca="false">(AS16+AT16)/2</f>
        <v>10.5</v>
      </c>
      <c r="AS16" s="80" t="n">
        <v>11</v>
      </c>
      <c r="AT16" s="135" t="n">
        <v>10</v>
      </c>
      <c r="AU16" s="52" t="n">
        <f aca="false">((AV16*2)+(AW16*1))/3</f>
        <v>0</v>
      </c>
      <c r="AV16" s="136"/>
      <c r="AW16" s="135"/>
      <c r="AX16" s="52" t="n">
        <f aca="false">((AY16*1)+(AZ16*1)+(BA16*1))/1</f>
        <v>10</v>
      </c>
      <c r="AY16" s="80" t="n">
        <v>10</v>
      </c>
      <c r="AZ16" s="80"/>
      <c r="BA16" s="135"/>
      <c r="BB16" s="52" t="n">
        <f aca="false">((BC16*1)+(BD16*1))/2</f>
        <v>9.25</v>
      </c>
      <c r="BC16" s="136" t="n">
        <v>8</v>
      </c>
      <c r="BD16" s="137" t="n">
        <v>10.5</v>
      </c>
      <c r="BE16" s="59" t="n">
        <f aca="false">((AH16*10)+(AU16*3)+(AX16*1)+(BB16*2))/16</f>
        <v>7.53125</v>
      </c>
      <c r="BF16" s="62" t="str">
        <f aca="false">IF(BE16&gt;=10,30,"")</f>
        <v/>
      </c>
      <c r="BG16" s="63" t="n">
        <f aca="false">((AF16*16)+(BE16*16))/32</f>
        <v>8.9296875</v>
      </c>
      <c r="BH16" s="136"/>
      <c r="BI16" s="80"/>
      <c r="BJ16" s="80"/>
    </row>
    <row r="17" customFormat="false" ht="20.1" hidden="false" customHeight="true" outlineLevel="0" collapsed="false">
      <c r="A17" s="114" t="n">
        <v>7</v>
      </c>
      <c r="B17" s="51" t="s">
        <v>190</v>
      </c>
      <c r="C17" s="51" t="s">
        <v>191</v>
      </c>
      <c r="D17" s="51" t="s">
        <v>192</v>
      </c>
      <c r="E17" s="52" t="n">
        <f aca="false">((F17*3)+(I17*3)+(L17*2)+(O17*2))/10</f>
        <v>11.75</v>
      </c>
      <c r="F17" s="56" t="n">
        <f aca="false">(G17+H17)/2</f>
        <v>9.5</v>
      </c>
      <c r="G17" s="115" t="n">
        <v>7</v>
      </c>
      <c r="H17" s="115" t="n">
        <v>12</v>
      </c>
      <c r="I17" s="54" t="n">
        <f aca="false">(J17+K17)/2</f>
        <v>10.5</v>
      </c>
      <c r="J17" s="54" t="n">
        <v>8</v>
      </c>
      <c r="K17" s="54" t="n">
        <v>13</v>
      </c>
      <c r="L17" s="54" t="n">
        <f aca="false">(M17+N17)/2</f>
        <v>15</v>
      </c>
      <c r="M17" s="54" t="n">
        <v>16</v>
      </c>
      <c r="N17" s="54" t="n">
        <v>14</v>
      </c>
      <c r="O17" s="54" t="n">
        <f aca="false">(P17+Q17)/2</f>
        <v>13.75</v>
      </c>
      <c r="P17" s="54" t="n">
        <v>14</v>
      </c>
      <c r="Q17" s="55" t="n">
        <v>13.5</v>
      </c>
      <c r="R17" s="52" t="n">
        <f aca="false">((S17*2)+(V17*1))/3</f>
        <v>10.1666666666667</v>
      </c>
      <c r="S17" s="56" t="n">
        <v>9.75</v>
      </c>
      <c r="T17" s="116" t="n">
        <v>4.5</v>
      </c>
      <c r="U17" s="54" t="n">
        <v>15</v>
      </c>
      <c r="V17" s="54" t="n">
        <v>11</v>
      </c>
      <c r="W17" s="54" t="n">
        <v>10</v>
      </c>
      <c r="X17" s="117" t="n">
        <v>12</v>
      </c>
      <c r="Y17" s="52" t="n">
        <f aca="false">((Z17*1)+(AA17*1)+(AB17*1))/1</f>
        <v>12</v>
      </c>
      <c r="Z17" s="54" t="n">
        <v>12</v>
      </c>
      <c r="AA17" s="130"/>
      <c r="AB17" s="131"/>
      <c r="AC17" s="52" t="n">
        <f aca="false">((AD17*1)+(AE17*1))/2</f>
        <v>9</v>
      </c>
      <c r="AD17" s="56" t="n">
        <v>10.5</v>
      </c>
      <c r="AE17" s="55" t="n">
        <v>7.5</v>
      </c>
      <c r="AF17" s="59" t="n">
        <f aca="false">((E17*10)+(R17*3)+(Y17*1)+(AC17*2))/16</f>
        <v>11.125</v>
      </c>
      <c r="AG17" s="118" t="n">
        <f aca="false">IF(AF17&gt;=10,30,"")</f>
        <v>30</v>
      </c>
      <c r="AH17" s="52" t="n">
        <f aca="false">((AI17*3)+(AL17*3)+(AO17*2)+(AR17*2))/10</f>
        <v>11.8</v>
      </c>
      <c r="AI17" s="56" t="n">
        <f aca="false">(AJ17+AK17)/2</f>
        <v>9.5</v>
      </c>
      <c r="AJ17" s="132" t="n">
        <v>6</v>
      </c>
      <c r="AK17" s="132" t="n">
        <v>13</v>
      </c>
      <c r="AL17" s="54" t="n">
        <f aca="false">(AM17+AN17)/2</f>
        <v>11.5</v>
      </c>
      <c r="AM17" s="80" t="n">
        <v>8.5</v>
      </c>
      <c r="AN17" s="133" t="n">
        <v>14.5</v>
      </c>
      <c r="AO17" s="54" t="n">
        <f aca="false">(AP17+AQ17)/2</f>
        <v>14.5</v>
      </c>
      <c r="AP17" s="134" t="n">
        <v>16</v>
      </c>
      <c r="AQ17" s="133" t="n">
        <v>13</v>
      </c>
      <c r="AR17" s="54" t="n">
        <f aca="false">(AS17+AT17)/2</f>
        <v>13</v>
      </c>
      <c r="AS17" s="80" t="n">
        <v>13</v>
      </c>
      <c r="AT17" s="135" t="n">
        <v>13</v>
      </c>
      <c r="AU17" s="52" t="n">
        <f aca="false">((AV17*2)+(AW17*1))/3</f>
        <v>0</v>
      </c>
      <c r="AV17" s="136"/>
      <c r="AW17" s="135"/>
      <c r="AX17" s="52" t="n">
        <f aca="false">((AY17*1)+(AZ17*1)+(BA17*1))/1</f>
        <v>11</v>
      </c>
      <c r="AY17" s="80" t="n">
        <v>11</v>
      </c>
      <c r="AZ17" s="80"/>
      <c r="BA17" s="135"/>
      <c r="BB17" s="52" t="n">
        <f aca="false">((BC17*1)+(BD17*1))/2</f>
        <v>7.75</v>
      </c>
      <c r="BC17" s="136" t="n">
        <v>6.5</v>
      </c>
      <c r="BD17" s="137" t="n">
        <v>9</v>
      </c>
      <c r="BE17" s="59" t="n">
        <f aca="false">((AH17*10)+(AU17*3)+(AX17*1)+(BB17*2))/16</f>
        <v>9.03125</v>
      </c>
      <c r="BF17" s="62" t="str">
        <f aca="false">IF(BE17&gt;=10,30,"")</f>
        <v/>
      </c>
      <c r="BG17" s="63" t="n">
        <f aca="false">((AF17*16)+(BE17*16))/32</f>
        <v>10.078125</v>
      </c>
      <c r="BH17" s="136"/>
      <c r="BI17" s="80"/>
      <c r="BJ17" s="80"/>
    </row>
    <row r="18" customFormat="false" ht="20.1" hidden="false" customHeight="true" outlineLevel="0" collapsed="false">
      <c r="A18" s="114" t="n">
        <v>8</v>
      </c>
      <c r="B18" s="67" t="s">
        <v>193</v>
      </c>
      <c r="C18" s="67" t="s">
        <v>194</v>
      </c>
      <c r="D18" s="67" t="s">
        <v>63</v>
      </c>
      <c r="E18" s="52" t="n">
        <f aca="false">((F18*3)+(I18*3)+(L18*2)+(O18*2))/10</f>
        <v>10.175</v>
      </c>
      <c r="F18" s="56" t="n">
        <f aca="false">(G18+H18)/2</f>
        <v>8.25</v>
      </c>
      <c r="G18" s="115" t="n">
        <v>6.5</v>
      </c>
      <c r="H18" s="115" t="n">
        <v>10</v>
      </c>
      <c r="I18" s="54" t="n">
        <f aca="false">(J18+K18)/2</f>
        <v>9.5</v>
      </c>
      <c r="J18" s="54" t="n">
        <v>8</v>
      </c>
      <c r="K18" s="54" t="n">
        <v>11</v>
      </c>
      <c r="L18" s="54" t="n">
        <f aca="false">(M18+N18)/2</f>
        <v>13</v>
      </c>
      <c r="M18" s="54" t="n">
        <v>13</v>
      </c>
      <c r="N18" s="54" t="n">
        <v>13</v>
      </c>
      <c r="O18" s="54" t="n">
        <f aca="false">(P18+Q18)/2</f>
        <v>11.25</v>
      </c>
      <c r="P18" s="54" t="n">
        <v>12</v>
      </c>
      <c r="Q18" s="55" t="n">
        <v>10.5</v>
      </c>
      <c r="R18" s="52" t="n">
        <f aca="false">((S18*2)+(V18*1))/3</f>
        <v>10.3333333333333</v>
      </c>
      <c r="S18" s="56" t="n">
        <v>9.75</v>
      </c>
      <c r="T18" s="116" t="n">
        <v>7</v>
      </c>
      <c r="U18" s="54" t="n">
        <v>12.5</v>
      </c>
      <c r="V18" s="54" t="n">
        <v>11.5</v>
      </c>
      <c r="W18" s="54" t="n">
        <v>10</v>
      </c>
      <c r="X18" s="117" t="n">
        <v>13</v>
      </c>
      <c r="Y18" s="52" t="n">
        <f aca="false">((Z18*1)+(AA18*1)+(AB18*1))/1</f>
        <v>10.5</v>
      </c>
      <c r="Z18" s="54" t="n">
        <v>10.5</v>
      </c>
      <c r="AA18" s="130"/>
      <c r="AB18" s="131"/>
      <c r="AC18" s="52" t="n">
        <f aca="false">((AD18*1)+(AE18*1))/2</f>
        <v>10</v>
      </c>
      <c r="AD18" s="56" t="n">
        <v>12</v>
      </c>
      <c r="AE18" s="55" t="n">
        <v>8</v>
      </c>
      <c r="AF18" s="59" t="n">
        <f aca="false">((E18*10)+(R18*3)+(Y18*1)+(AC18*2))/16</f>
        <v>10.203125</v>
      </c>
      <c r="AG18" s="118" t="n">
        <f aca="false">IF(AF18&gt;=10,30,"")</f>
        <v>30</v>
      </c>
      <c r="AH18" s="52" t="n">
        <f aca="false">((AI18*3)+(AL18*3)+(AO18*2)+(AR18*2))/10</f>
        <v>9.925</v>
      </c>
      <c r="AI18" s="56" t="n">
        <f aca="false">(AJ18+AK18)/2</f>
        <v>9.75</v>
      </c>
      <c r="AJ18" s="132" t="n">
        <v>8</v>
      </c>
      <c r="AK18" s="132" t="n">
        <v>11.5</v>
      </c>
      <c r="AL18" s="54" t="n">
        <f aca="false">(AM18+AN18)/2</f>
        <v>9</v>
      </c>
      <c r="AM18" s="80" t="n">
        <v>8</v>
      </c>
      <c r="AN18" s="133" t="n">
        <v>10</v>
      </c>
      <c r="AO18" s="54" t="n">
        <f aca="false">(AP18+AQ18)/2</f>
        <v>9.75</v>
      </c>
      <c r="AP18" s="134" t="n">
        <v>6.5</v>
      </c>
      <c r="AQ18" s="133" t="n">
        <v>13</v>
      </c>
      <c r="AR18" s="54" t="n">
        <f aca="false">(AS18+AT18)/2</f>
        <v>11.75</v>
      </c>
      <c r="AS18" s="80" t="n">
        <v>10.5</v>
      </c>
      <c r="AT18" s="135" t="n">
        <v>13</v>
      </c>
      <c r="AU18" s="52" t="n">
        <f aca="false">((AV18*2)+(AW18*1))/3</f>
        <v>0</v>
      </c>
      <c r="AV18" s="136"/>
      <c r="AW18" s="135"/>
      <c r="AX18" s="52" t="n">
        <f aca="false">((AY18*1)+(AZ18*1)+(BA18*1))/1</f>
        <v>10</v>
      </c>
      <c r="AY18" s="80" t="n">
        <v>10</v>
      </c>
      <c r="AZ18" s="80"/>
      <c r="BA18" s="135"/>
      <c r="BB18" s="52" t="n">
        <f aca="false">((BC18*1)+(BD18*1))/2</f>
        <v>7.75</v>
      </c>
      <c r="BC18" s="136" t="n">
        <v>4</v>
      </c>
      <c r="BD18" s="137" t="n">
        <v>11.5</v>
      </c>
      <c r="BE18" s="59" t="n">
        <f aca="false">((AH18*10)+(AU18*3)+(AX18*1)+(BB18*2))/16</f>
        <v>7.796875</v>
      </c>
      <c r="BF18" s="62" t="str">
        <f aca="false">IF(BE18&gt;=10,30,"")</f>
        <v/>
      </c>
      <c r="BG18" s="63" t="n">
        <f aca="false">((AF18*16)+(BE18*16))/32</f>
        <v>9</v>
      </c>
      <c r="BH18" s="136"/>
      <c r="BI18" s="68" t="s">
        <v>183</v>
      </c>
      <c r="BJ18" s="80"/>
    </row>
    <row r="19" customFormat="false" ht="20.1" hidden="false" customHeight="true" outlineLevel="0" collapsed="false">
      <c r="A19" s="114" t="n">
        <v>9</v>
      </c>
      <c r="B19" s="67" t="s">
        <v>195</v>
      </c>
      <c r="C19" s="67" t="s">
        <v>196</v>
      </c>
      <c r="D19" s="67" t="s">
        <v>197</v>
      </c>
      <c r="E19" s="52" t="n">
        <f aca="false">((F19*3)+(I19*3)+(L19*2)+(O19*2))/10</f>
        <v>0</v>
      </c>
      <c r="F19" s="56"/>
      <c r="G19" s="115"/>
      <c r="H19" s="115"/>
      <c r="I19" s="54"/>
      <c r="J19" s="54"/>
      <c r="K19" s="54"/>
      <c r="L19" s="54"/>
      <c r="M19" s="54"/>
      <c r="N19" s="54"/>
      <c r="O19" s="54"/>
      <c r="P19" s="54"/>
      <c r="Q19" s="55"/>
      <c r="R19" s="52" t="n">
        <f aca="false">((S19*2)+(V19*1))/3</f>
        <v>0</v>
      </c>
      <c r="S19" s="56"/>
      <c r="T19" s="116"/>
      <c r="U19" s="54"/>
      <c r="V19" s="54"/>
      <c r="W19" s="54"/>
      <c r="X19" s="117"/>
      <c r="Y19" s="52" t="n">
        <f aca="false">((Z19*1)+(AA19*1)+(AB19*1))/1</f>
        <v>0</v>
      </c>
      <c r="Z19" s="54"/>
      <c r="AA19" s="130"/>
      <c r="AB19" s="131"/>
      <c r="AC19" s="52" t="n">
        <f aca="false">((AD19*1)+(AE19*1))/2</f>
        <v>0</v>
      </c>
      <c r="AD19" s="56"/>
      <c r="AE19" s="55"/>
      <c r="AF19" s="59" t="n">
        <f aca="false">((E19*10)+(R19*3)+(Y19*1)+(AC19*2))/16</f>
        <v>0</v>
      </c>
      <c r="AG19" s="118" t="str">
        <f aca="false">IF(AF19&gt;=10,30,"")</f>
        <v/>
      </c>
      <c r="AH19" s="52" t="n">
        <f aca="false">((AI19*3)+(AL19*3)+(AO19*2)+(AR19*2))/10</f>
        <v>0</v>
      </c>
      <c r="AI19" s="56" t="n">
        <f aca="false">(AJ19+AK19)/2</f>
        <v>0</v>
      </c>
      <c r="AJ19" s="132"/>
      <c r="AK19" s="132"/>
      <c r="AL19" s="54" t="n">
        <f aca="false">(AM19+AN19)/2</f>
        <v>0</v>
      </c>
      <c r="AM19" s="80"/>
      <c r="AN19" s="133"/>
      <c r="AO19" s="54" t="n">
        <f aca="false">(AP19+AQ19)/2</f>
        <v>0</v>
      </c>
      <c r="AP19" s="134"/>
      <c r="AQ19" s="133"/>
      <c r="AR19" s="54" t="n">
        <f aca="false">(AS19+AT19)/2</f>
        <v>0</v>
      </c>
      <c r="AS19" s="80"/>
      <c r="AT19" s="135"/>
      <c r="AU19" s="52" t="n">
        <f aca="false">((AV19*2)+(AW19*1))/3</f>
        <v>0</v>
      </c>
      <c r="AV19" s="136"/>
      <c r="AW19" s="135"/>
      <c r="AX19" s="52" t="n">
        <f aca="false">((AY19*1)+(AZ19*1)+(BA19*1))/1</f>
        <v>0</v>
      </c>
      <c r="AY19" s="80"/>
      <c r="AZ19" s="80"/>
      <c r="BA19" s="135"/>
      <c r="BB19" s="52" t="n">
        <f aca="false">((BC19*1)+(BD19*1))/2</f>
        <v>0</v>
      </c>
      <c r="BC19" s="136"/>
      <c r="BD19" s="137"/>
      <c r="BE19" s="59" t="n">
        <f aca="false">((AH19*10)+(AU19*3)+(AX19*1)+(BB19*2))/16</f>
        <v>0</v>
      </c>
      <c r="BF19" s="62" t="str">
        <f aca="false">IF(BE19&gt;=10,30,"")</f>
        <v/>
      </c>
      <c r="BG19" s="63" t="n">
        <f aca="false">((AF19*16)+(BE19*16))/32</f>
        <v>0</v>
      </c>
      <c r="BH19" s="136"/>
      <c r="BI19" s="68" t="s">
        <v>198</v>
      </c>
      <c r="BJ19" s="80"/>
    </row>
    <row r="20" customFormat="false" ht="20.1" hidden="false" customHeight="true" outlineLevel="0" collapsed="false">
      <c r="A20" s="114" t="n">
        <v>10</v>
      </c>
      <c r="B20" s="51" t="s">
        <v>199</v>
      </c>
      <c r="C20" s="51" t="s">
        <v>200</v>
      </c>
      <c r="D20" s="51" t="s">
        <v>201</v>
      </c>
      <c r="E20" s="52" t="n">
        <f aca="false">((F20*3)+(I20*3)+(L20*2)+(O20*2))/10</f>
        <v>9.2</v>
      </c>
      <c r="F20" s="56" t="n">
        <f aca="false">(G20+H20)/2</f>
        <v>7.5</v>
      </c>
      <c r="G20" s="115" t="n">
        <v>5</v>
      </c>
      <c r="H20" s="115" t="n">
        <v>10</v>
      </c>
      <c r="I20" s="54" t="n">
        <f aca="false">(J20+K20)/2</f>
        <v>7</v>
      </c>
      <c r="J20" s="54" t="n">
        <v>3</v>
      </c>
      <c r="K20" s="54" t="n">
        <v>11</v>
      </c>
      <c r="L20" s="54" t="n">
        <f aca="false">(M20+N20)/2</f>
        <v>13.25</v>
      </c>
      <c r="M20" s="54" t="n">
        <v>14</v>
      </c>
      <c r="N20" s="54" t="n">
        <v>12.5</v>
      </c>
      <c r="O20" s="54" t="n">
        <f aca="false">(P20+Q20)/2</f>
        <v>11</v>
      </c>
      <c r="P20" s="54" t="n">
        <v>10</v>
      </c>
      <c r="Q20" s="55" t="n">
        <v>12</v>
      </c>
      <c r="R20" s="52" t="n">
        <f aca="false">((S20*2)+(V20*1))/3</f>
        <v>11</v>
      </c>
      <c r="S20" s="56" t="n">
        <v>13</v>
      </c>
      <c r="T20" s="116" t="n">
        <v>11</v>
      </c>
      <c r="U20" s="54" t="n">
        <v>15</v>
      </c>
      <c r="V20" s="54" t="n">
        <v>7</v>
      </c>
      <c r="W20" s="54" t="n">
        <v>8</v>
      </c>
      <c r="X20" s="117" t="n">
        <v>13</v>
      </c>
      <c r="Y20" s="52" t="n">
        <f aca="false">((Z20*1)+(AA20*1)+(AB20*1))/1</f>
        <v>8</v>
      </c>
      <c r="Z20" s="54" t="n">
        <v>8</v>
      </c>
      <c r="AA20" s="130"/>
      <c r="AB20" s="131"/>
      <c r="AC20" s="52" t="n">
        <f aca="false">((AD20*1)+(AE20*1))/2</f>
        <v>11.25</v>
      </c>
      <c r="AD20" s="56" t="n">
        <v>10</v>
      </c>
      <c r="AE20" s="55" t="n">
        <v>12.5</v>
      </c>
      <c r="AF20" s="59" t="n">
        <f aca="false">((E20*10)+(R20*3)+(Y20*1)+(AC20*2))/16</f>
        <v>9.71875</v>
      </c>
      <c r="AG20" s="118" t="str">
        <f aca="false">IF(AF20&gt;=10,30,"")</f>
        <v/>
      </c>
      <c r="AH20" s="52" t="n">
        <f aca="false">((AI20*3)+(AL20*3)+(AO20*2)+(AR20*2))/10</f>
        <v>8.775</v>
      </c>
      <c r="AI20" s="56" t="n">
        <f aca="false">(AJ20+AK20)/2</f>
        <v>7.5</v>
      </c>
      <c r="AJ20" s="132" t="n">
        <v>4</v>
      </c>
      <c r="AK20" s="132" t="n">
        <v>11</v>
      </c>
      <c r="AL20" s="54" t="n">
        <f aca="false">(AM20+AN20)/2</f>
        <v>8.25</v>
      </c>
      <c r="AM20" s="80" t="n">
        <v>6</v>
      </c>
      <c r="AN20" s="133" t="n">
        <v>10.5</v>
      </c>
      <c r="AO20" s="54" t="n">
        <f aca="false">(AP20+AQ20)/2</f>
        <v>11</v>
      </c>
      <c r="AP20" s="134" t="n">
        <v>9</v>
      </c>
      <c r="AQ20" s="133" t="n">
        <v>13</v>
      </c>
      <c r="AR20" s="54" t="n">
        <f aca="false">(AS20+AT20)/2</f>
        <v>9.25</v>
      </c>
      <c r="AS20" s="80" t="n">
        <v>7.5</v>
      </c>
      <c r="AT20" s="135" t="n">
        <v>11</v>
      </c>
      <c r="AU20" s="52" t="n">
        <f aca="false">((AV20*2)+(AW20*1))/3</f>
        <v>0</v>
      </c>
      <c r="AV20" s="136"/>
      <c r="AW20" s="135"/>
      <c r="AX20" s="52" t="n">
        <f aca="false">((AY20*1)+(AZ20*1)+(BA20*1))/1</f>
        <v>10</v>
      </c>
      <c r="AY20" s="80" t="n">
        <v>10</v>
      </c>
      <c r="AZ20" s="80"/>
      <c r="BA20" s="135"/>
      <c r="BB20" s="52" t="n">
        <f aca="false">((BC20*1)+(BD20*1))/2</f>
        <v>8</v>
      </c>
      <c r="BC20" s="136" t="n">
        <v>6</v>
      </c>
      <c r="BD20" s="137" t="n">
        <v>10</v>
      </c>
      <c r="BE20" s="59" t="n">
        <f aca="false">((AH20*10)+(AU20*3)+(AX20*1)+(BB20*2))/16</f>
        <v>7.109375</v>
      </c>
      <c r="BF20" s="62" t="str">
        <f aca="false">IF(BE20&gt;=10,30,"")</f>
        <v/>
      </c>
      <c r="BG20" s="63" t="n">
        <f aca="false">((AF20*16)+(BE20*16))/32</f>
        <v>8.4140625</v>
      </c>
      <c r="BH20" s="136"/>
      <c r="BI20" s="80"/>
      <c r="BJ20" s="80"/>
    </row>
    <row r="21" customFormat="false" ht="20.1" hidden="false" customHeight="true" outlineLevel="0" collapsed="false">
      <c r="A21" s="114" t="n">
        <v>11</v>
      </c>
      <c r="B21" s="51" t="s">
        <v>202</v>
      </c>
      <c r="C21" s="51" t="s">
        <v>203</v>
      </c>
      <c r="D21" s="51" t="s">
        <v>204</v>
      </c>
      <c r="E21" s="52" t="n">
        <f aca="false">((F21*3)+(I21*3)+(L21*2)+(O21*2))/10</f>
        <v>5</v>
      </c>
      <c r="F21" s="56" t="n">
        <f aca="false">(G21+H21)/2</f>
        <v>0.75</v>
      </c>
      <c r="G21" s="115"/>
      <c r="H21" s="115" t="n">
        <v>1.5</v>
      </c>
      <c r="I21" s="54" t="n">
        <f aca="false">(J21+K21)/2</f>
        <v>5.75</v>
      </c>
      <c r="J21" s="54" t="n">
        <v>11.5</v>
      </c>
      <c r="K21" s="54"/>
      <c r="L21" s="54" t="n">
        <f aca="false">(M21+N21)/2</f>
        <v>4</v>
      </c>
      <c r="M21" s="54" t="n">
        <v>8</v>
      </c>
      <c r="N21" s="54"/>
      <c r="O21" s="54" t="n">
        <f aca="false">(P21+Q21)/2</f>
        <v>11.25</v>
      </c>
      <c r="P21" s="54" t="n">
        <v>10</v>
      </c>
      <c r="Q21" s="55" t="n">
        <v>12.5</v>
      </c>
      <c r="R21" s="52" t="n">
        <f aca="false">((S21*2)+(V21*1))/3</f>
        <v>6.91666666666667</v>
      </c>
      <c r="S21" s="56" t="n">
        <v>7.5</v>
      </c>
      <c r="T21" s="116" t="n">
        <v>3</v>
      </c>
      <c r="U21" s="54" t="n">
        <v>12</v>
      </c>
      <c r="V21" s="54" t="n">
        <v>5.75</v>
      </c>
      <c r="W21" s="54"/>
      <c r="X21" s="117" t="n">
        <v>11.5</v>
      </c>
      <c r="Y21" s="52" t="n">
        <f aca="false">((Z21*1)+(AA21*1)+(AB21*1))/1</f>
        <v>5.5</v>
      </c>
      <c r="Z21" s="54" t="n">
        <v>5.5</v>
      </c>
      <c r="AA21" s="130"/>
      <c r="AB21" s="131"/>
      <c r="AC21" s="52" t="n">
        <f aca="false">((AD21*1)+(AE21*1))/2</f>
        <v>10</v>
      </c>
      <c r="AD21" s="56" t="n">
        <v>10</v>
      </c>
      <c r="AE21" s="55" t="n">
        <v>10</v>
      </c>
      <c r="AF21" s="59" t="n">
        <f aca="false">((E21*10)+(R21*3)+(Y21*1)+(AC21*2))/16</f>
        <v>6.015625</v>
      </c>
      <c r="AG21" s="118" t="str">
        <f aca="false">IF(AF21&gt;=10,30,"")</f>
        <v/>
      </c>
      <c r="AH21" s="52" t="n">
        <f aca="false">((AI21*3)+(AL21*3)+(AO21*2)+(AR21*2))/10</f>
        <v>7.2</v>
      </c>
      <c r="AI21" s="56" t="n">
        <f aca="false">(AJ21+AK21)/2</f>
        <v>4</v>
      </c>
      <c r="AJ21" s="132" t="n">
        <v>8</v>
      </c>
      <c r="AK21" s="132"/>
      <c r="AL21" s="54" t="n">
        <f aca="false">(AM21+AN21)/2</f>
        <v>11</v>
      </c>
      <c r="AM21" s="80" t="n">
        <v>11.5</v>
      </c>
      <c r="AN21" s="133" t="n">
        <v>10.5</v>
      </c>
      <c r="AO21" s="54" t="n">
        <f aca="false">(AP21+AQ21)/2</f>
        <v>12.5</v>
      </c>
      <c r="AP21" s="134" t="n">
        <v>12</v>
      </c>
      <c r="AQ21" s="133" t="n">
        <v>13</v>
      </c>
      <c r="AR21" s="54" t="n">
        <f aca="false">(AS21+AT21)/2</f>
        <v>1</v>
      </c>
      <c r="AS21" s="80" t="n">
        <v>2</v>
      </c>
      <c r="AT21" s="135"/>
      <c r="AU21" s="52" t="n">
        <f aca="false">((AV21*2)+(AW21*1))/3</f>
        <v>0</v>
      </c>
      <c r="AV21" s="136"/>
      <c r="AW21" s="135"/>
      <c r="AX21" s="52" t="n">
        <f aca="false">((AY21*1)+(AZ21*1)+(BA21*1))/1</f>
        <v>10</v>
      </c>
      <c r="AY21" s="80" t="n">
        <v>10</v>
      </c>
      <c r="AZ21" s="80"/>
      <c r="BA21" s="135"/>
      <c r="BB21" s="52" t="n">
        <f aca="false">((BC21*1)+(BD21*1))/2</f>
        <v>3.75</v>
      </c>
      <c r="BC21" s="136" t="n">
        <v>7.5</v>
      </c>
      <c r="BD21" s="137"/>
      <c r="BE21" s="59" t="n">
        <f aca="false">((AH21*10)+(AU21*3)+(AX21*1)+(BB21*2))/16</f>
        <v>5.59375</v>
      </c>
      <c r="BF21" s="62" t="str">
        <f aca="false">IF(BE21&gt;=10,30,"")</f>
        <v/>
      </c>
      <c r="BG21" s="63" t="n">
        <f aca="false">((AF21*16)+(BE21*16))/32</f>
        <v>5.8046875</v>
      </c>
      <c r="BH21" s="136"/>
      <c r="BI21" s="80"/>
      <c r="BJ21" s="80"/>
    </row>
    <row r="22" customFormat="false" ht="20.1" hidden="false" customHeight="true" outlineLevel="0" collapsed="false">
      <c r="A22" s="114" t="n">
        <v>12</v>
      </c>
      <c r="B22" s="51" t="s">
        <v>205</v>
      </c>
      <c r="C22" s="51" t="s">
        <v>206</v>
      </c>
      <c r="D22" s="51" t="s">
        <v>207</v>
      </c>
      <c r="E22" s="52" t="n">
        <f aca="false">((F22*3)+(I22*3)+(L22*2)+(O22*2))/10</f>
        <v>12.35</v>
      </c>
      <c r="F22" s="56" t="n">
        <f aca="false">(G22+H22)/2</f>
        <v>12.25</v>
      </c>
      <c r="G22" s="115" t="n">
        <v>12</v>
      </c>
      <c r="H22" s="115" t="n">
        <v>12.5</v>
      </c>
      <c r="I22" s="54" t="n">
        <f aca="false">(J22+K22)/2</f>
        <v>10.25</v>
      </c>
      <c r="J22" s="54" t="n">
        <v>8</v>
      </c>
      <c r="K22" s="54" t="n">
        <v>12.5</v>
      </c>
      <c r="L22" s="54" t="n">
        <f aca="false">(M22+N22)/2</f>
        <v>15.75</v>
      </c>
      <c r="M22" s="54" t="n">
        <v>15.5</v>
      </c>
      <c r="N22" s="54" t="n">
        <v>16</v>
      </c>
      <c r="O22" s="54" t="n">
        <f aca="false">(P22+Q22)/2</f>
        <v>12.25</v>
      </c>
      <c r="P22" s="54" t="n">
        <v>13</v>
      </c>
      <c r="Q22" s="55" t="n">
        <v>11.5</v>
      </c>
      <c r="R22" s="52" t="n">
        <f aca="false">((S22*2)+(V22*1))/3</f>
        <v>13.3333333333333</v>
      </c>
      <c r="S22" s="56" t="n">
        <v>14</v>
      </c>
      <c r="T22" s="116" t="n">
        <v>14</v>
      </c>
      <c r="U22" s="54" t="n">
        <v>14</v>
      </c>
      <c r="V22" s="54" t="n">
        <v>12</v>
      </c>
      <c r="W22" s="54" t="n">
        <v>12</v>
      </c>
      <c r="X22" s="117" t="n">
        <v>12</v>
      </c>
      <c r="Y22" s="52" t="n">
        <f aca="false">((Z22*1)+(AA22*1)+(AB22*1))/1</f>
        <v>10.5</v>
      </c>
      <c r="Z22" s="54" t="n">
        <v>10.5</v>
      </c>
      <c r="AA22" s="130"/>
      <c r="AB22" s="131"/>
      <c r="AC22" s="52" t="n">
        <f aca="false">((AD22*1)+(AE22*1))/2</f>
        <v>13.75</v>
      </c>
      <c r="AD22" s="56" t="n">
        <v>14</v>
      </c>
      <c r="AE22" s="55" t="n">
        <v>13.5</v>
      </c>
      <c r="AF22" s="59" t="n">
        <f aca="false">((E22*10)+(R22*3)+(Y22*1)+(AC22*2))/16</f>
        <v>12.59375</v>
      </c>
      <c r="AG22" s="118" t="n">
        <f aca="false">IF(AF22&gt;=10,30,"")</f>
        <v>30</v>
      </c>
      <c r="AH22" s="52" t="n">
        <f aca="false">((AI22*3)+(AL22*3)+(AO22*2)+(AR22*2))/10</f>
        <v>9.875</v>
      </c>
      <c r="AI22" s="56" t="n">
        <f aca="false">(AJ22+AK22)/2</f>
        <v>9.25</v>
      </c>
      <c r="AJ22" s="132" t="n">
        <v>7</v>
      </c>
      <c r="AK22" s="132" t="n">
        <v>11.5</v>
      </c>
      <c r="AL22" s="54" t="n">
        <f aca="false">(AM22+AN22)/2</f>
        <v>11.5</v>
      </c>
      <c r="AM22" s="80" t="n">
        <v>11.5</v>
      </c>
      <c r="AN22" s="133" t="n">
        <v>11.5</v>
      </c>
      <c r="AO22" s="54" t="n">
        <f aca="false">(AP22+AQ22)/2</f>
        <v>6.75</v>
      </c>
      <c r="AP22" s="134" t="n">
        <v>13.5</v>
      </c>
      <c r="AQ22" s="133"/>
      <c r="AR22" s="54" t="n">
        <f aca="false">(AS22+AT22)/2</f>
        <v>11.5</v>
      </c>
      <c r="AS22" s="80" t="n">
        <v>11</v>
      </c>
      <c r="AT22" s="135" t="n">
        <v>12</v>
      </c>
      <c r="AU22" s="52" t="n">
        <f aca="false">((AV22*2)+(AW22*1))/3</f>
        <v>0</v>
      </c>
      <c r="AV22" s="136"/>
      <c r="AW22" s="135"/>
      <c r="AX22" s="52" t="n">
        <f aca="false">((AY22*1)+(AZ22*1)+(BA22*1))/1</f>
        <v>10</v>
      </c>
      <c r="AY22" s="80" t="n">
        <v>10</v>
      </c>
      <c r="AZ22" s="80"/>
      <c r="BA22" s="135"/>
      <c r="BB22" s="52" t="n">
        <f aca="false">((BC22*1)+(BD22*1))/2</f>
        <v>10.25</v>
      </c>
      <c r="BC22" s="136" t="n">
        <v>7.5</v>
      </c>
      <c r="BD22" s="137" t="n">
        <v>13</v>
      </c>
      <c r="BE22" s="59" t="n">
        <f aca="false">((AH22*10)+(AU22*3)+(AX22*1)+(BB22*2))/16</f>
        <v>8.078125</v>
      </c>
      <c r="BF22" s="62" t="str">
        <f aca="false">IF(BE22&gt;=10,30,"")</f>
        <v/>
      </c>
      <c r="BG22" s="63" t="n">
        <f aca="false">((AF22*16)+(BE22*16))/32</f>
        <v>10.3359375</v>
      </c>
      <c r="BH22" s="136"/>
      <c r="BI22" s="80"/>
      <c r="BJ22" s="80"/>
    </row>
    <row r="23" customFormat="false" ht="20.1" hidden="false" customHeight="true" outlineLevel="0" collapsed="false">
      <c r="A23" s="114" t="n">
        <v>13</v>
      </c>
      <c r="B23" s="51" t="s">
        <v>208</v>
      </c>
      <c r="C23" s="51" t="s">
        <v>209</v>
      </c>
      <c r="D23" s="51" t="s">
        <v>210</v>
      </c>
      <c r="E23" s="52" t="n">
        <f aca="false">((F23*3)+(I23*3)+(L23*2)+(O23*2))/10</f>
        <v>13.15</v>
      </c>
      <c r="F23" s="56" t="n">
        <f aca="false">(G23+H23)/2</f>
        <v>14.25</v>
      </c>
      <c r="G23" s="115" t="n">
        <v>14.5</v>
      </c>
      <c r="H23" s="115" t="n">
        <v>14</v>
      </c>
      <c r="I23" s="54" t="n">
        <f aca="false">(J23+K23)/2</f>
        <v>10.25</v>
      </c>
      <c r="J23" s="54" t="n">
        <v>9.5</v>
      </c>
      <c r="K23" s="54" t="n">
        <v>11</v>
      </c>
      <c r="L23" s="54" t="n">
        <f aca="false">(M23+N23)/2</f>
        <v>16.25</v>
      </c>
      <c r="M23" s="54" t="n">
        <v>16.5</v>
      </c>
      <c r="N23" s="54" t="n">
        <v>16</v>
      </c>
      <c r="O23" s="54" t="n">
        <f aca="false">(P23+Q23)/2</f>
        <v>12.75</v>
      </c>
      <c r="P23" s="54" t="n">
        <v>12</v>
      </c>
      <c r="Q23" s="55" t="n">
        <v>13.5</v>
      </c>
      <c r="R23" s="52" t="n">
        <f aca="false">((S23*2)+(V23*1))/3</f>
        <v>13.0833333333333</v>
      </c>
      <c r="S23" s="56" t="n">
        <v>13.5</v>
      </c>
      <c r="T23" s="116" t="n">
        <v>14.5</v>
      </c>
      <c r="U23" s="54" t="n">
        <v>12.5</v>
      </c>
      <c r="V23" s="54" t="n">
        <v>12.25</v>
      </c>
      <c r="W23" s="54" t="n">
        <v>13</v>
      </c>
      <c r="X23" s="117" t="n">
        <v>11.5</v>
      </c>
      <c r="Y23" s="52" t="n">
        <f aca="false">((Z23*1)+(AA23*1)+(AB23*1))/1</f>
        <v>10</v>
      </c>
      <c r="Z23" s="54" t="n">
        <v>10</v>
      </c>
      <c r="AA23" s="130"/>
      <c r="AB23" s="131"/>
      <c r="AC23" s="52" t="n">
        <f aca="false">((AD23*1)+(AE23*1))/2</f>
        <v>14</v>
      </c>
      <c r="AD23" s="56" t="n">
        <v>14</v>
      </c>
      <c r="AE23" s="55" t="n">
        <v>14</v>
      </c>
      <c r="AF23" s="59" t="n">
        <f aca="false">((E23*10)+(R23*3)+(Y23*1)+(AC23*2))/16</f>
        <v>13.046875</v>
      </c>
      <c r="AG23" s="118" t="n">
        <f aca="false">IF(AF23&gt;=10,30,"")</f>
        <v>30</v>
      </c>
      <c r="AH23" s="52" t="n">
        <f aca="false">((AI23*3)+(AL23*3)+(AO23*2)+(AR23*2))/10</f>
        <v>12.65</v>
      </c>
      <c r="AI23" s="56" t="n">
        <f aca="false">(AJ23+AK23)/2</f>
        <v>11.75</v>
      </c>
      <c r="AJ23" s="132" t="n">
        <v>9</v>
      </c>
      <c r="AK23" s="132" t="n">
        <v>14.5</v>
      </c>
      <c r="AL23" s="54" t="n">
        <f aca="false">(AM23+AN23)/2</f>
        <v>12.25</v>
      </c>
      <c r="AM23" s="80" t="n">
        <v>12</v>
      </c>
      <c r="AN23" s="133" t="n">
        <v>12.5</v>
      </c>
      <c r="AO23" s="54" t="n">
        <f aca="false">(AP23+AQ23)/2</f>
        <v>12.25</v>
      </c>
      <c r="AP23" s="134" t="n">
        <v>11.5</v>
      </c>
      <c r="AQ23" s="133" t="n">
        <v>13</v>
      </c>
      <c r="AR23" s="54" t="n">
        <f aca="false">(AS23+AT23)/2</f>
        <v>15</v>
      </c>
      <c r="AS23" s="80" t="n">
        <v>18</v>
      </c>
      <c r="AT23" s="135" t="n">
        <v>12</v>
      </c>
      <c r="AU23" s="52" t="n">
        <f aca="false">((AV23*2)+(AW23*1))/3</f>
        <v>0</v>
      </c>
      <c r="AV23" s="136"/>
      <c r="AW23" s="135"/>
      <c r="AX23" s="52" t="n">
        <f aca="false">((AY23*1)+(AZ23*1)+(BA23*1))/1</f>
        <v>13</v>
      </c>
      <c r="AY23" s="80" t="n">
        <v>13</v>
      </c>
      <c r="AZ23" s="80"/>
      <c r="BA23" s="135"/>
      <c r="BB23" s="52" t="n">
        <f aca="false">((BC23*1)+(BD23*1))/2</f>
        <v>13.25</v>
      </c>
      <c r="BC23" s="136" t="n">
        <v>13.5</v>
      </c>
      <c r="BD23" s="137" t="n">
        <v>13</v>
      </c>
      <c r="BE23" s="59" t="n">
        <f aca="false">((AH23*10)+(AU23*3)+(AX23*1)+(BB23*2))/16</f>
        <v>10.375</v>
      </c>
      <c r="BF23" s="62" t="n">
        <f aca="false">IF(BE23&gt;=10,30,"")</f>
        <v>30</v>
      </c>
      <c r="BG23" s="63" t="n">
        <f aca="false">((AF23*16)+(BE23*16))/32</f>
        <v>11.7109375</v>
      </c>
      <c r="BH23" s="136"/>
      <c r="BI23" s="80"/>
      <c r="BJ23" s="80"/>
    </row>
    <row r="24" customFormat="false" ht="20.1" hidden="false" customHeight="true" outlineLevel="0" collapsed="false">
      <c r="A24" s="114" t="n">
        <v>14</v>
      </c>
      <c r="B24" s="67" t="s">
        <v>211</v>
      </c>
      <c r="C24" s="67" t="s">
        <v>212</v>
      </c>
      <c r="D24" s="67" t="s">
        <v>109</v>
      </c>
      <c r="E24" s="52" t="n">
        <f aca="false">((F24*3)+(I24*3)+(L24*2)+(O24*2))/10</f>
        <v>10.15</v>
      </c>
      <c r="F24" s="56" t="n">
        <f aca="false">(G24+H24)/2</f>
        <v>9.25</v>
      </c>
      <c r="G24" s="115" t="n">
        <v>7.5</v>
      </c>
      <c r="H24" s="115" t="n">
        <v>11</v>
      </c>
      <c r="I24" s="54" t="n">
        <f aca="false">(J24+K24)/2</f>
        <v>7.75</v>
      </c>
      <c r="J24" s="54" t="n">
        <v>3</v>
      </c>
      <c r="K24" s="54" t="n">
        <v>12.5</v>
      </c>
      <c r="L24" s="54" t="n">
        <f aca="false">(M24+N24)/2</f>
        <v>14.75</v>
      </c>
      <c r="M24" s="54" t="n">
        <v>13.5</v>
      </c>
      <c r="N24" s="54" t="n">
        <v>16</v>
      </c>
      <c r="O24" s="54" t="n">
        <f aca="false">(P24+Q24)/2</f>
        <v>10.5</v>
      </c>
      <c r="P24" s="54" t="n">
        <v>11</v>
      </c>
      <c r="Q24" s="55" t="n">
        <v>10</v>
      </c>
      <c r="R24" s="52" t="n">
        <f aca="false">((S24*2)+(V24*1))/3</f>
        <v>9.91666666666667</v>
      </c>
      <c r="S24" s="56" t="n">
        <v>9.25</v>
      </c>
      <c r="T24" s="116" t="n">
        <v>5</v>
      </c>
      <c r="U24" s="54" t="n">
        <v>13.5</v>
      </c>
      <c r="V24" s="54" t="n">
        <v>11.25</v>
      </c>
      <c r="W24" s="54" t="n">
        <v>10.5</v>
      </c>
      <c r="X24" s="117" t="n">
        <v>12</v>
      </c>
      <c r="Y24" s="52" t="n">
        <f aca="false">((Z24*1)+(AA24*1)+(AB24*1))/1</f>
        <v>11</v>
      </c>
      <c r="Z24" s="54" t="n">
        <v>11</v>
      </c>
      <c r="AA24" s="130"/>
      <c r="AB24" s="131"/>
      <c r="AC24" s="52" t="n">
        <f aca="false">((AD24*1)+(AE24*1))/2</f>
        <v>8.5</v>
      </c>
      <c r="AD24" s="56" t="n">
        <v>7</v>
      </c>
      <c r="AE24" s="55" t="n">
        <v>10</v>
      </c>
      <c r="AF24" s="59" t="n">
        <f aca="false">((E24*10)+(R24*3)+(Y24*1)+(AC24*2))/16</f>
        <v>9.953125</v>
      </c>
      <c r="AG24" s="118" t="str">
        <f aca="false">IF(AF24&gt;=10,30,"")</f>
        <v/>
      </c>
      <c r="AH24" s="52" t="n">
        <f aca="false">((AI24*3)+(AL24*3)+(AO24*2)+(AR24*2))/10</f>
        <v>7.95</v>
      </c>
      <c r="AI24" s="56" t="n">
        <f aca="false">(AJ24+AK24)/2</f>
        <v>6.75</v>
      </c>
      <c r="AJ24" s="132" t="n">
        <v>4</v>
      </c>
      <c r="AK24" s="132" t="n">
        <v>9.5</v>
      </c>
      <c r="AL24" s="54" t="n">
        <f aca="false">(AM24+AN24)/2</f>
        <v>8.75</v>
      </c>
      <c r="AM24" s="80" t="n">
        <v>6.5</v>
      </c>
      <c r="AN24" s="133" t="n">
        <v>11</v>
      </c>
      <c r="AO24" s="54" t="n">
        <f aca="false">(AP24+AQ24)/2</f>
        <v>11.75</v>
      </c>
      <c r="AP24" s="134" t="n">
        <v>11</v>
      </c>
      <c r="AQ24" s="133" t="n">
        <v>12.5</v>
      </c>
      <c r="AR24" s="54" t="n">
        <f aca="false">(AS24+AT24)/2</f>
        <v>4.75</v>
      </c>
      <c r="AS24" s="80" t="n">
        <v>4.5</v>
      </c>
      <c r="AT24" s="135" t="n">
        <v>5</v>
      </c>
      <c r="AU24" s="52" t="n">
        <f aca="false">((AV24*2)+(AW24*1))/3</f>
        <v>0</v>
      </c>
      <c r="AV24" s="136"/>
      <c r="AW24" s="135"/>
      <c r="AX24" s="52" t="n">
        <f aca="false">((AY24*1)+(AZ24*1)+(BA24*1))/1</f>
        <v>10</v>
      </c>
      <c r="AY24" s="80" t="n">
        <v>10</v>
      </c>
      <c r="AZ24" s="80"/>
      <c r="BA24" s="135"/>
      <c r="BB24" s="52" t="n">
        <f aca="false">((BC24*1)+(BD24*1))/2</f>
        <v>8</v>
      </c>
      <c r="BC24" s="136" t="n">
        <v>5</v>
      </c>
      <c r="BD24" s="137" t="n">
        <v>11</v>
      </c>
      <c r="BE24" s="59" t="n">
        <f aca="false">((AH24*10)+(AU24*3)+(AX24*1)+(BB24*2))/16</f>
        <v>6.59375</v>
      </c>
      <c r="BF24" s="62" t="str">
        <f aca="false">IF(BE24&gt;=10,30,"")</f>
        <v/>
      </c>
      <c r="BG24" s="63" t="n">
        <f aca="false">((AF24*16)+(BE24*16))/32</f>
        <v>8.2734375</v>
      </c>
      <c r="BH24" s="136"/>
      <c r="BI24" s="68" t="s">
        <v>183</v>
      </c>
      <c r="BJ24" s="80"/>
    </row>
    <row r="25" customFormat="false" ht="20.1" hidden="false" customHeight="true" outlineLevel="0" collapsed="false">
      <c r="A25" s="114" t="n">
        <v>15</v>
      </c>
      <c r="B25" s="51" t="s">
        <v>213</v>
      </c>
      <c r="C25" s="51" t="s">
        <v>214</v>
      </c>
      <c r="D25" s="51" t="s">
        <v>215</v>
      </c>
      <c r="E25" s="52" t="n">
        <f aca="false">((F25*3)+(I25*3)+(L25*2)+(O25*2))/10</f>
        <v>10.025</v>
      </c>
      <c r="F25" s="56" t="n">
        <f aca="false">(G25+H25)/2</f>
        <v>9</v>
      </c>
      <c r="G25" s="115" t="n">
        <v>9.5</v>
      </c>
      <c r="H25" s="115" t="n">
        <v>8.5</v>
      </c>
      <c r="I25" s="54" t="n">
        <f aca="false">(J25+K25)/2</f>
        <v>7.25</v>
      </c>
      <c r="J25" s="54" t="n">
        <v>3</v>
      </c>
      <c r="K25" s="54" t="n">
        <v>11.5</v>
      </c>
      <c r="L25" s="54" t="n">
        <f aca="false">(M25+N25)/2</f>
        <v>14.5</v>
      </c>
      <c r="M25" s="54" t="n">
        <v>14.5</v>
      </c>
      <c r="N25" s="54" t="n">
        <v>14.5</v>
      </c>
      <c r="O25" s="54" t="n">
        <f aca="false">(P25+Q25)/2</f>
        <v>11.25</v>
      </c>
      <c r="P25" s="54" t="n">
        <v>12</v>
      </c>
      <c r="Q25" s="55" t="n">
        <v>10.5</v>
      </c>
      <c r="R25" s="52" t="n">
        <f aca="false">((S25*2)+(V25*1))/3</f>
        <v>10.5833333333333</v>
      </c>
      <c r="S25" s="56" t="n">
        <v>11.5</v>
      </c>
      <c r="T25" s="116" t="n">
        <v>10</v>
      </c>
      <c r="U25" s="54" t="n">
        <v>13</v>
      </c>
      <c r="V25" s="54" t="n">
        <v>8.75</v>
      </c>
      <c r="W25" s="54" t="n">
        <v>6</v>
      </c>
      <c r="X25" s="117" t="n">
        <v>11.5</v>
      </c>
      <c r="Y25" s="52" t="n">
        <f aca="false">((Z25*1)+(AA25*1)+(AB25*1))/1</f>
        <v>10</v>
      </c>
      <c r="Z25" s="54" t="n">
        <v>10</v>
      </c>
      <c r="AA25" s="130"/>
      <c r="AB25" s="131"/>
      <c r="AC25" s="52" t="n">
        <f aca="false">((AD25*1)+(AE25*1))/2</f>
        <v>6.75</v>
      </c>
      <c r="AD25" s="56" t="n">
        <v>8</v>
      </c>
      <c r="AE25" s="55" t="n">
        <v>5.5</v>
      </c>
      <c r="AF25" s="59" t="n">
        <f aca="false">((E25*10)+(R25*3)+(Y25*1)+(AC25*2))/16</f>
        <v>9.71875</v>
      </c>
      <c r="AG25" s="118" t="str">
        <f aca="false">IF(AF25&gt;=10,30,"")</f>
        <v/>
      </c>
      <c r="AH25" s="52" t="n">
        <f aca="false">((AI25*3)+(AL25*3)+(AO25*2)+(AR25*2))/10</f>
        <v>8.975</v>
      </c>
      <c r="AI25" s="56" t="n">
        <f aca="false">(AJ25+AK25)/2</f>
        <v>9</v>
      </c>
      <c r="AJ25" s="132" t="n">
        <v>8</v>
      </c>
      <c r="AK25" s="132" t="n">
        <v>10</v>
      </c>
      <c r="AL25" s="54" t="n">
        <f aca="false">(AM25+AN25)/2</f>
        <v>8.25</v>
      </c>
      <c r="AM25" s="80" t="n">
        <v>6</v>
      </c>
      <c r="AN25" s="133" t="n">
        <v>10.5</v>
      </c>
      <c r="AO25" s="54" t="n">
        <f aca="false">(AP25+AQ25)/2</f>
        <v>10</v>
      </c>
      <c r="AP25" s="134" t="n">
        <v>7.5</v>
      </c>
      <c r="AQ25" s="133" t="n">
        <v>12.5</v>
      </c>
      <c r="AR25" s="54" t="n">
        <f aca="false">(AS25+AT25)/2</f>
        <v>9</v>
      </c>
      <c r="AS25" s="80" t="n">
        <v>8</v>
      </c>
      <c r="AT25" s="135" t="n">
        <v>10</v>
      </c>
      <c r="AU25" s="52" t="n">
        <f aca="false">((AV25*2)+(AW25*1))/3</f>
        <v>0</v>
      </c>
      <c r="AV25" s="136"/>
      <c r="AW25" s="135"/>
      <c r="AX25" s="52" t="n">
        <f aca="false">((AY25*1)+(AZ25*1)+(BA25*1))/1</f>
        <v>10</v>
      </c>
      <c r="AY25" s="80" t="n">
        <v>10</v>
      </c>
      <c r="AZ25" s="80"/>
      <c r="BA25" s="135"/>
      <c r="BB25" s="52" t="n">
        <f aca="false">((BC25*1)+(BD25*1))/2</f>
        <v>6.5</v>
      </c>
      <c r="BC25" s="136" t="n">
        <v>3</v>
      </c>
      <c r="BD25" s="137" t="n">
        <v>10</v>
      </c>
      <c r="BE25" s="59" t="n">
        <f aca="false">((AH25*10)+(AU25*3)+(AX25*1)+(BB25*2))/16</f>
        <v>7.046875</v>
      </c>
      <c r="BF25" s="62" t="str">
        <f aca="false">IF(BE25&gt;=10,30,"")</f>
        <v/>
      </c>
      <c r="BG25" s="63" t="n">
        <f aca="false">((AF25*16)+(BE25*16))/32</f>
        <v>8.3828125</v>
      </c>
      <c r="BH25" s="136"/>
      <c r="BI25" s="80"/>
      <c r="BJ25" s="80"/>
    </row>
    <row r="26" customFormat="false" ht="20.1" hidden="false" customHeight="true" outlineLevel="0" collapsed="false">
      <c r="A26" s="114" t="n">
        <v>16</v>
      </c>
      <c r="B26" s="51" t="s">
        <v>216</v>
      </c>
      <c r="C26" s="51" t="s">
        <v>214</v>
      </c>
      <c r="D26" s="51" t="s">
        <v>69</v>
      </c>
      <c r="E26" s="52" t="n">
        <f aca="false">((F26*3)+(I26*3)+(L26*2)+(O26*2))/10</f>
        <v>10.8</v>
      </c>
      <c r="F26" s="56" t="n">
        <f aca="false">(G26+H26)/2</f>
        <v>10.25</v>
      </c>
      <c r="G26" s="115" t="n">
        <v>12</v>
      </c>
      <c r="H26" s="115" t="n">
        <v>8.5</v>
      </c>
      <c r="I26" s="54" t="n">
        <f aca="false">(J26+K26)/2</f>
        <v>7.75</v>
      </c>
      <c r="J26" s="54" t="n">
        <v>3</v>
      </c>
      <c r="K26" s="54" t="n">
        <v>12.5</v>
      </c>
      <c r="L26" s="54" t="n">
        <f aca="false">(M26+N26)/2</f>
        <v>14.75</v>
      </c>
      <c r="M26" s="54" t="n">
        <v>15</v>
      </c>
      <c r="N26" s="54" t="n">
        <v>14.5</v>
      </c>
      <c r="O26" s="54" t="n">
        <f aca="false">(P26+Q26)/2</f>
        <v>12.25</v>
      </c>
      <c r="P26" s="54" t="n">
        <v>13</v>
      </c>
      <c r="Q26" s="55" t="n">
        <v>11.5</v>
      </c>
      <c r="R26" s="52" t="n">
        <f aca="false">((S26*2)+(V26*1))/3</f>
        <v>11.6666666666667</v>
      </c>
      <c r="S26" s="56" t="n">
        <v>12.5</v>
      </c>
      <c r="T26" s="116" t="n">
        <v>11</v>
      </c>
      <c r="U26" s="54" t="n">
        <v>14</v>
      </c>
      <c r="V26" s="54" t="n">
        <v>10</v>
      </c>
      <c r="W26" s="54" t="n">
        <v>8.5</v>
      </c>
      <c r="X26" s="117" t="n">
        <v>11.5</v>
      </c>
      <c r="Y26" s="52" t="n">
        <f aca="false">((Z26*1)+(AA26*1)+(AB26*1))/1</f>
        <v>11.5</v>
      </c>
      <c r="Z26" s="54" t="n">
        <v>11.5</v>
      </c>
      <c r="AA26" s="130"/>
      <c r="AB26" s="131"/>
      <c r="AC26" s="52" t="n">
        <f aca="false">((AD26*1)+(AE26*1))/2</f>
        <v>8.25</v>
      </c>
      <c r="AD26" s="56" t="n">
        <v>9</v>
      </c>
      <c r="AE26" s="55" t="n">
        <v>7.5</v>
      </c>
      <c r="AF26" s="59" t="n">
        <f aca="false">((E26*10)+(R26*3)+(Y26*1)+(AC26*2))/16</f>
        <v>10.6875</v>
      </c>
      <c r="AG26" s="118" t="n">
        <f aca="false">IF(AF26&gt;=10,30,"")</f>
        <v>30</v>
      </c>
      <c r="AH26" s="52" t="n">
        <f aca="false">((AI26*3)+(AL26*3)+(AO26*2)+(AR26*2))/10</f>
        <v>9.575</v>
      </c>
      <c r="AI26" s="56" t="n">
        <f aca="false">(AJ26+AK26)/2</f>
        <v>9.25</v>
      </c>
      <c r="AJ26" s="132" t="n">
        <v>8</v>
      </c>
      <c r="AK26" s="132" t="n">
        <v>10.5</v>
      </c>
      <c r="AL26" s="54" t="n">
        <f aca="false">(AM26+AN26)/2</f>
        <v>9</v>
      </c>
      <c r="AM26" s="80" t="n">
        <v>9</v>
      </c>
      <c r="AN26" s="133" t="n">
        <v>9</v>
      </c>
      <c r="AO26" s="54" t="n">
        <f aca="false">(AP26+AQ26)/2</f>
        <v>10.5</v>
      </c>
      <c r="AP26" s="134" t="n">
        <v>8.5</v>
      </c>
      <c r="AQ26" s="133" t="n">
        <v>12.5</v>
      </c>
      <c r="AR26" s="54" t="n">
        <f aca="false">(AS26+AT26)/2</f>
        <v>10</v>
      </c>
      <c r="AS26" s="80" t="n">
        <v>10</v>
      </c>
      <c r="AT26" s="135" t="n">
        <v>10</v>
      </c>
      <c r="AU26" s="52" t="n">
        <f aca="false">((AV26*2)+(AW26*1))/3</f>
        <v>0</v>
      </c>
      <c r="AV26" s="136"/>
      <c r="AW26" s="135"/>
      <c r="AX26" s="52" t="n">
        <f aca="false">((AY26*1)+(AZ26*1)+(BA26*1))/1</f>
        <v>12</v>
      </c>
      <c r="AY26" s="80" t="n">
        <v>12</v>
      </c>
      <c r="AZ26" s="80"/>
      <c r="BA26" s="135"/>
      <c r="BB26" s="52" t="n">
        <f aca="false">((BC26*1)+(BD26*1))/2</f>
        <v>9.75</v>
      </c>
      <c r="BC26" s="136" t="n">
        <v>9</v>
      </c>
      <c r="BD26" s="137" t="n">
        <v>10.5</v>
      </c>
      <c r="BE26" s="59" t="n">
        <f aca="false">((AH26*10)+(AU26*3)+(AX26*1)+(BB26*2))/16</f>
        <v>7.953125</v>
      </c>
      <c r="BF26" s="62" t="str">
        <f aca="false">IF(BE26&gt;=10,30,"")</f>
        <v/>
      </c>
      <c r="BG26" s="63" t="n">
        <f aca="false">((AF26*16)+(BE26*16))/32</f>
        <v>9.3203125</v>
      </c>
      <c r="BH26" s="136"/>
      <c r="BI26" s="80"/>
      <c r="BJ26" s="80"/>
    </row>
    <row r="27" customFormat="false" ht="20.1" hidden="false" customHeight="true" outlineLevel="0" collapsed="false">
      <c r="A27" s="114" t="n">
        <v>17</v>
      </c>
      <c r="B27" s="51" t="s">
        <v>217</v>
      </c>
      <c r="C27" s="51" t="s">
        <v>218</v>
      </c>
      <c r="D27" s="51" t="s">
        <v>219</v>
      </c>
      <c r="E27" s="52" t="n">
        <f aca="false">((F27*3)+(I27*3)+(L27*2)+(O27*2))/10</f>
        <v>12.2</v>
      </c>
      <c r="F27" s="56" t="n">
        <f aca="false">(G27+H27)/2</f>
        <v>11.25</v>
      </c>
      <c r="G27" s="115" t="n">
        <v>12.5</v>
      </c>
      <c r="H27" s="115" t="n">
        <v>10</v>
      </c>
      <c r="I27" s="54" t="n">
        <f aca="false">(J27+K27)/2</f>
        <v>10.75</v>
      </c>
      <c r="J27" s="54" t="n">
        <v>8</v>
      </c>
      <c r="K27" s="54" t="n">
        <v>13.5</v>
      </c>
      <c r="L27" s="54" t="n">
        <f aca="false">(M27+N27)/2</f>
        <v>15.5</v>
      </c>
      <c r="M27" s="54" t="n">
        <v>14.5</v>
      </c>
      <c r="N27" s="54" t="n">
        <v>16.5</v>
      </c>
      <c r="O27" s="54" t="n">
        <f aca="false">(P27+Q27)/2</f>
        <v>12.5</v>
      </c>
      <c r="P27" s="54" t="n">
        <v>11</v>
      </c>
      <c r="Q27" s="55" t="n">
        <v>14</v>
      </c>
      <c r="R27" s="52" t="n">
        <f aca="false">((S27*2)+(V27*1))/3</f>
        <v>11.3333333333333</v>
      </c>
      <c r="S27" s="56" t="n">
        <v>12.25</v>
      </c>
      <c r="T27" s="116" t="n">
        <v>11</v>
      </c>
      <c r="U27" s="54" t="n">
        <v>13.5</v>
      </c>
      <c r="V27" s="54" t="n">
        <v>9.5</v>
      </c>
      <c r="W27" s="54" t="n">
        <v>6</v>
      </c>
      <c r="X27" s="117" t="n">
        <v>13</v>
      </c>
      <c r="Y27" s="52" t="n">
        <f aca="false">((Z27*1)+(AA27*1)+(AB27*1))/1</f>
        <v>8.5</v>
      </c>
      <c r="Z27" s="54" t="n">
        <v>8.5</v>
      </c>
      <c r="AA27" s="130"/>
      <c r="AB27" s="131"/>
      <c r="AC27" s="52" t="n">
        <f aca="false">((AD27*1)+(AE27*1))/2</f>
        <v>13.25</v>
      </c>
      <c r="AD27" s="56" t="n">
        <v>13</v>
      </c>
      <c r="AE27" s="55" t="n">
        <v>13.5</v>
      </c>
      <c r="AF27" s="59" t="n">
        <f aca="false">((E27*10)+(R27*3)+(Y27*1)+(AC27*2))/16</f>
        <v>11.9375</v>
      </c>
      <c r="AG27" s="118" t="n">
        <f aca="false">IF(AF27&gt;=10,30,"")</f>
        <v>30</v>
      </c>
      <c r="AH27" s="52" t="n">
        <f aca="false">((AI27*3)+(AL27*3)+(AO27*2)+(AR27*2))/10</f>
        <v>9.1</v>
      </c>
      <c r="AI27" s="56" t="n">
        <f aca="false">(AJ27+AK27)/2</f>
        <v>9.5</v>
      </c>
      <c r="AJ27" s="132" t="n">
        <v>6</v>
      </c>
      <c r="AK27" s="132" t="n">
        <v>13</v>
      </c>
      <c r="AL27" s="54" t="n">
        <f aca="false">(AM27+AN27)/2</f>
        <v>7.5</v>
      </c>
      <c r="AM27" s="80" t="n">
        <v>6</v>
      </c>
      <c r="AN27" s="133" t="n">
        <v>9</v>
      </c>
      <c r="AO27" s="54" t="n">
        <f aca="false">(AP27+AQ27)/2</f>
        <v>10.75</v>
      </c>
      <c r="AP27" s="134" t="n">
        <v>8.5</v>
      </c>
      <c r="AQ27" s="133" t="n">
        <v>13</v>
      </c>
      <c r="AR27" s="54" t="n">
        <f aca="false">(AS27+AT27)/2</f>
        <v>9.25</v>
      </c>
      <c r="AS27" s="80" t="n">
        <v>6.5</v>
      </c>
      <c r="AT27" s="135" t="n">
        <v>12</v>
      </c>
      <c r="AU27" s="52" t="n">
        <f aca="false">((AV27*2)+(AW27*1))/3</f>
        <v>0</v>
      </c>
      <c r="AV27" s="136"/>
      <c r="AW27" s="135"/>
      <c r="AX27" s="52" t="n">
        <f aca="false">((AY27*1)+(AZ27*1)+(BA27*1))/1</f>
        <v>12</v>
      </c>
      <c r="AY27" s="80" t="n">
        <v>12</v>
      </c>
      <c r="AZ27" s="80"/>
      <c r="BA27" s="135"/>
      <c r="BB27" s="52" t="n">
        <f aca="false">((BC27*1)+(BD27*1))/2</f>
        <v>9.25</v>
      </c>
      <c r="BC27" s="136" t="n">
        <v>7</v>
      </c>
      <c r="BD27" s="137" t="n">
        <v>11.5</v>
      </c>
      <c r="BE27" s="59" t="n">
        <f aca="false">((AH27*10)+(AU27*3)+(AX27*1)+(BB27*2))/16</f>
        <v>7.59375</v>
      </c>
      <c r="BF27" s="62" t="str">
        <f aca="false">IF(BE27&gt;=10,30,"")</f>
        <v/>
      </c>
      <c r="BG27" s="63" t="n">
        <f aca="false">((AF27*16)+(BE27*16))/32</f>
        <v>9.765625</v>
      </c>
      <c r="BH27" s="136"/>
      <c r="BI27" s="80"/>
      <c r="BJ27" s="80"/>
    </row>
    <row r="28" customFormat="false" ht="20.1" hidden="false" customHeight="true" outlineLevel="0" collapsed="false">
      <c r="A28" s="114" t="n">
        <v>18</v>
      </c>
      <c r="B28" s="67" t="s">
        <v>220</v>
      </c>
      <c r="C28" s="67" t="s">
        <v>221</v>
      </c>
      <c r="D28" s="67" t="s">
        <v>222</v>
      </c>
      <c r="E28" s="52" t="n">
        <f aca="false">((F28*3)+(I28*3)+(L28*2)+(O28*2))/10</f>
        <v>4.1</v>
      </c>
      <c r="F28" s="56" t="n">
        <f aca="false">(G28+H28)/2</f>
        <v>5.5</v>
      </c>
      <c r="G28" s="115" t="n">
        <v>4</v>
      </c>
      <c r="H28" s="115" t="n">
        <v>7</v>
      </c>
      <c r="I28" s="54"/>
      <c r="J28" s="54"/>
      <c r="K28" s="54"/>
      <c r="L28" s="54" t="n">
        <f aca="false">(M28+N28)/2</f>
        <v>5.5</v>
      </c>
      <c r="M28" s="54" t="n">
        <v>11</v>
      </c>
      <c r="N28" s="54"/>
      <c r="O28" s="54" t="n">
        <f aca="false">(P28+Q28)/2</f>
        <v>6.75</v>
      </c>
      <c r="P28" s="54" t="n">
        <v>10</v>
      </c>
      <c r="Q28" s="55" t="n">
        <v>3.5</v>
      </c>
      <c r="R28" s="52" t="n">
        <f aca="false">((S28*2)+(V28*1))/3</f>
        <v>5.66666666666667</v>
      </c>
      <c r="S28" s="56" t="n">
        <v>3.75</v>
      </c>
      <c r="T28" s="116"/>
      <c r="U28" s="54" t="n">
        <v>7.5</v>
      </c>
      <c r="V28" s="54" t="n">
        <v>9.5</v>
      </c>
      <c r="W28" s="54" t="n">
        <v>7.5</v>
      </c>
      <c r="X28" s="117" t="n">
        <v>11.5</v>
      </c>
      <c r="Y28" s="52" t="n">
        <f aca="false">((Z28*1)+(AA28*1)+(AB28*1))/1</f>
        <v>8</v>
      </c>
      <c r="Z28" s="54" t="n">
        <v>8</v>
      </c>
      <c r="AA28" s="130"/>
      <c r="AB28" s="131"/>
      <c r="AC28" s="52" t="n">
        <f aca="false">((AD28*1)+(AE28*1))/2</f>
        <v>0</v>
      </c>
      <c r="AD28" s="56" t="n">
        <v>0</v>
      </c>
      <c r="AE28" s="55"/>
      <c r="AF28" s="59" t="n">
        <f aca="false">((E28*10)+(R28*3)+(Y28*1)+(AC28*2))/16</f>
        <v>4.125</v>
      </c>
      <c r="AG28" s="118" t="str">
        <f aca="false">IF(AF28&gt;=10,30,"")</f>
        <v/>
      </c>
      <c r="AH28" s="52" t="n">
        <f aca="false">((AI28*3)+(AL28*3)+(AO28*2)+(AR28*2))/10</f>
        <v>0</v>
      </c>
      <c r="AI28" s="56" t="n">
        <f aca="false">(AJ28+AK28)/2</f>
        <v>0</v>
      </c>
      <c r="AJ28" s="132"/>
      <c r="AK28" s="132"/>
      <c r="AL28" s="54" t="n">
        <f aca="false">(AM28+AN28)/2</f>
        <v>0</v>
      </c>
      <c r="AM28" s="80"/>
      <c r="AN28" s="133"/>
      <c r="AO28" s="54" t="n">
        <f aca="false">(AP28+AQ28)/2</f>
        <v>0</v>
      </c>
      <c r="AP28" s="134"/>
      <c r="AQ28" s="133"/>
      <c r="AR28" s="54" t="n">
        <f aca="false">(AS28+AT28)/2</f>
        <v>0</v>
      </c>
      <c r="AS28" s="80"/>
      <c r="AT28" s="135"/>
      <c r="AU28" s="52" t="n">
        <f aca="false">((AV28*2)+(AW28*1))/3</f>
        <v>0</v>
      </c>
      <c r="AV28" s="136"/>
      <c r="AW28" s="135"/>
      <c r="AX28" s="52" t="n">
        <f aca="false">((AY28*1)+(AZ28*1)+(BA28*1))/1</f>
        <v>0</v>
      </c>
      <c r="AY28" s="80"/>
      <c r="AZ28" s="80"/>
      <c r="BA28" s="135"/>
      <c r="BB28" s="52" t="n">
        <f aca="false">((BC28*1)+(BD28*1))/2</f>
        <v>0</v>
      </c>
      <c r="BC28" s="136"/>
      <c r="BD28" s="137"/>
      <c r="BE28" s="59" t="n">
        <f aca="false">((AH28*10)+(AU28*3)+(AX28*1)+(BB28*2))/16</f>
        <v>0</v>
      </c>
      <c r="BF28" s="62" t="str">
        <f aca="false">IF(BE28&gt;=10,30,"")</f>
        <v/>
      </c>
      <c r="BG28" s="63" t="n">
        <f aca="false">((AF28*16)+(BE28*16))/32</f>
        <v>2.0625</v>
      </c>
      <c r="BH28" s="136"/>
      <c r="BI28" s="68" t="s">
        <v>183</v>
      </c>
      <c r="BJ28" s="80"/>
    </row>
    <row r="29" customFormat="false" ht="20.1" hidden="false" customHeight="true" outlineLevel="0" collapsed="false">
      <c r="A29" s="114" t="n">
        <v>19</v>
      </c>
      <c r="B29" s="51" t="s">
        <v>223</v>
      </c>
      <c r="C29" s="51" t="s">
        <v>224</v>
      </c>
      <c r="D29" s="51" t="s">
        <v>225</v>
      </c>
      <c r="E29" s="52" t="n">
        <f aca="false">((F29*3)+(I29*3)+(L29*2)+(O29*2))/10</f>
        <v>11.125</v>
      </c>
      <c r="F29" s="56" t="n">
        <f aca="false">(G29+H29)/2</f>
        <v>9</v>
      </c>
      <c r="G29" s="115" t="n">
        <v>8</v>
      </c>
      <c r="H29" s="115" t="n">
        <v>10</v>
      </c>
      <c r="I29" s="54" t="n">
        <f aca="false">(J29+K29)/2</f>
        <v>10.25</v>
      </c>
      <c r="J29" s="54" t="n">
        <v>8</v>
      </c>
      <c r="K29" s="54" t="n">
        <v>12.5</v>
      </c>
      <c r="L29" s="54" t="n">
        <f aca="false">(M29+N29)/2</f>
        <v>15</v>
      </c>
      <c r="M29" s="54" t="n">
        <v>14</v>
      </c>
      <c r="N29" s="54" t="n">
        <v>16</v>
      </c>
      <c r="O29" s="54" t="n">
        <f aca="false">(P29+Q29)/2</f>
        <v>11.75</v>
      </c>
      <c r="P29" s="54" t="n">
        <v>12</v>
      </c>
      <c r="Q29" s="55" t="n">
        <v>11.5</v>
      </c>
      <c r="R29" s="52" t="n">
        <f aca="false">((S29*2)+(V29*1))/3</f>
        <v>11.1666666666667</v>
      </c>
      <c r="S29" s="56" t="n">
        <v>10.25</v>
      </c>
      <c r="T29" s="116" t="n">
        <v>4</v>
      </c>
      <c r="U29" s="54" t="n">
        <v>16.5</v>
      </c>
      <c r="V29" s="54" t="n">
        <v>13</v>
      </c>
      <c r="W29" s="54" t="n">
        <v>13</v>
      </c>
      <c r="X29" s="117" t="n">
        <v>13</v>
      </c>
      <c r="Y29" s="52" t="n">
        <f aca="false">((Z29*1)+(AA29*1)+(AB29*1))/1</f>
        <v>11</v>
      </c>
      <c r="Z29" s="54" t="n">
        <v>11</v>
      </c>
      <c r="AA29" s="130"/>
      <c r="AB29" s="131"/>
      <c r="AC29" s="52" t="n">
        <f aca="false">((AD29*1)+(AE29*1))/2</f>
        <v>10.5</v>
      </c>
      <c r="AD29" s="56" t="n">
        <v>11</v>
      </c>
      <c r="AE29" s="55" t="n">
        <v>10</v>
      </c>
      <c r="AF29" s="59" t="n">
        <f aca="false">((E29*10)+(R29*3)+(Y29*1)+(AC29*2))/16</f>
        <v>11.046875</v>
      </c>
      <c r="AG29" s="118" t="n">
        <f aca="false">IF(AF29&gt;=10,30,"")</f>
        <v>30</v>
      </c>
      <c r="AH29" s="52" t="n">
        <f aca="false">((AI29*3)+(AL29*3)+(AO29*2)+(AR29*2))/10</f>
        <v>10.6</v>
      </c>
      <c r="AI29" s="56" t="n">
        <f aca="false">(AJ29+AK29)/2</f>
        <v>8.25</v>
      </c>
      <c r="AJ29" s="132" t="n">
        <v>6</v>
      </c>
      <c r="AK29" s="132" t="n">
        <v>10.5</v>
      </c>
      <c r="AL29" s="54" t="n">
        <f aca="false">(AM29+AN29)/2</f>
        <v>10.25</v>
      </c>
      <c r="AM29" s="80" t="n">
        <v>9</v>
      </c>
      <c r="AN29" s="133" t="n">
        <v>11.5</v>
      </c>
      <c r="AO29" s="54" t="n">
        <f aca="false">(AP29+AQ29)/2</f>
        <v>13</v>
      </c>
      <c r="AP29" s="134" t="n">
        <v>12.5</v>
      </c>
      <c r="AQ29" s="133" t="n">
        <v>13.5</v>
      </c>
      <c r="AR29" s="54" t="n">
        <f aca="false">(AS29+AT29)/2</f>
        <v>12.25</v>
      </c>
      <c r="AS29" s="80" t="n">
        <v>11.5</v>
      </c>
      <c r="AT29" s="135" t="n">
        <v>13</v>
      </c>
      <c r="AU29" s="52" t="n">
        <f aca="false">((AV29*2)+(AW29*1))/3</f>
        <v>0</v>
      </c>
      <c r="AV29" s="136"/>
      <c r="AW29" s="135"/>
      <c r="AX29" s="52" t="n">
        <f aca="false">((AY29*1)+(AZ29*1)+(BA29*1))/1</f>
        <v>11</v>
      </c>
      <c r="AY29" s="80" t="n">
        <v>11</v>
      </c>
      <c r="AZ29" s="80"/>
      <c r="BA29" s="135"/>
      <c r="BB29" s="52" t="n">
        <f aca="false">((BC29*1)+(BD29*1))/2</f>
        <v>10</v>
      </c>
      <c r="BC29" s="136" t="n">
        <v>7.5</v>
      </c>
      <c r="BD29" s="137" t="n">
        <v>12.5</v>
      </c>
      <c r="BE29" s="59" t="n">
        <f aca="false">((AH29*10)+(AU29*3)+(AX29*1)+(BB29*2))/16</f>
        <v>8.5625</v>
      </c>
      <c r="BF29" s="62" t="str">
        <f aca="false">IF(BE29&gt;=10,30,"")</f>
        <v/>
      </c>
      <c r="BG29" s="63" t="n">
        <f aca="false">((AF29*16)+(BE29*16))/32</f>
        <v>9.8046875</v>
      </c>
      <c r="BH29" s="136"/>
      <c r="BI29" s="80"/>
      <c r="BJ29" s="80"/>
    </row>
    <row r="30" customFormat="false" ht="20.1" hidden="false" customHeight="true" outlineLevel="0" collapsed="false">
      <c r="A30" s="114" t="n">
        <v>20</v>
      </c>
      <c r="B30" s="51" t="s">
        <v>226</v>
      </c>
      <c r="C30" s="51" t="s">
        <v>227</v>
      </c>
      <c r="D30" s="51" t="s">
        <v>228</v>
      </c>
      <c r="E30" s="52" t="n">
        <f aca="false">((F30*3)+(I30*3)+(L30*2)+(O30*2))/10</f>
        <v>11.85</v>
      </c>
      <c r="F30" s="56" t="n">
        <f aca="false">(G30+H30)/2</f>
        <v>10.25</v>
      </c>
      <c r="G30" s="115" t="n">
        <v>10.5</v>
      </c>
      <c r="H30" s="115" t="n">
        <v>10</v>
      </c>
      <c r="I30" s="54" t="n">
        <f aca="false">(J30+K30)/2</f>
        <v>11.25</v>
      </c>
      <c r="J30" s="54" t="n">
        <v>9.5</v>
      </c>
      <c r="K30" s="54" t="n">
        <v>13</v>
      </c>
      <c r="L30" s="54" t="n">
        <f aca="false">(M30+N30)/2</f>
        <v>15.25</v>
      </c>
      <c r="M30" s="54" t="n">
        <v>15.5</v>
      </c>
      <c r="N30" s="54" t="n">
        <v>15</v>
      </c>
      <c r="O30" s="54" t="n">
        <f aca="false">(P30+Q30)/2</f>
        <v>11.75</v>
      </c>
      <c r="P30" s="54" t="n">
        <v>12</v>
      </c>
      <c r="Q30" s="55" t="n">
        <v>11.5</v>
      </c>
      <c r="R30" s="52" t="n">
        <f aca="false">((S30*2)+(V30*1))/3</f>
        <v>14.1666666666667</v>
      </c>
      <c r="S30" s="56" t="n">
        <v>15</v>
      </c>
      <c r="T30" s="116" t="n">
        <v>15.5</v>
      </c>
      <c r="U30" s="54" t="n">
        <v>14.5</v>
      </c>
      <c r="V30" s="54" t="n">
        <v>12.5</v>
      </c>
      <c r="W30" s="54" t="n">
        <v>13</v>
      </c>
      <c r="X30" s="117" t="n">
        <v>12</v>
      </c>
      <c r="Y30" s="52" t="n">
        <f aca="false">((Z30*1)+(AA30*1)+(AB30*1))/1</f>
        <v>13</v>
      </c>
      <c r="Z30" s="54" t="n">
        <v>13</v>
      </c>
      <c r="AA30" s="130"/>
      <c r="AB30" s="131"/>
      <c r="AC30" s="52" t="n">
        <f aca="false">((AD30*1)+(AE30*1))/2</f>
        <v>11</v>
      </c>
      <c r="AD30" s="56" t="n">
        <v>12</v>
      </c>
      <c r="AE30" s="55" t="n">
        <v>10</v>
      </c>
      <c r="AF30" s="59" t="n">
        <f aca="false">((E30*10)+(R30*3)+(Y30*1)+(AC30*2))/16</f>
        <v>12.25</v>
      </c>
      <c r="AG30" s="118" t="n">
        <f aca="false">IF(AF30&gt;=10,30,"")</f>
        <v>30</v>
      </c>
      <c r="AH30" s="52" t="n">
        <f aca="false">((AI30*3)+(AL30*3)+(AO30*2)+(AR30*2))/10</f>
        <v>11.525</v>
      </c>
      <c r="AI30" s="56" t="n">
        <f aca="false">(AJ30+AK30)/2</f>
        <v>11.25</v>
      </c>
      <c r="AJ30" s="132" t="n">
        <v>11.5</v>
      </c>
      <c r="AK30" s="132" t="n">
        <v>11</v>
      </c>
      <c r="AL30" s="54" t="n">
        <f aca="false">(AM30+AN30)/2</f>
        <v>10.5</v>
      </c>
      <c r="AM30" s="80" t="n">
        <v>11</v>
      </c>
      <c r="AN30" s="133" t="n">
        <v>10</v>
      </c>
      <c r="AO30" s="54" t="n">
        <f aca="false">(AP30+AQ30)/2</f>
        <v>12.25</v>
      </c>
      <c r="AP30" s="134" t="n">
        <v>11.5</v>
      </c>
      <c r="AQ30" s="133" t="n">
        <v>13</v>
      </c>
      <c r="AR30" s="54" t="n">
        <f aca="false">(AS30+AT30)/2</f>
        <v>12.75</v>
      </c>
      <c r="AS30" s="80" t="n">
        <v>13.5</v>
      </c>
      <c r="AT30" s="135" t="n">
        <v>12</v>
      </c>
      <c r="AU30" s="52" t="n">
        <f aca="false">((AV30*2)+(AW30*1))/3</f>
        <v>0</v>
      </c>
      <c r="AV30" s="136"/>
      <c r="AW30" s="135"/>
      <c r="AX30" s="52" t="n">
        <f aca="false">((AY30*1)+(AZ30*1)+(BA30*1))/1</f>
        <v>14</v>
      </c>
      <c r="AY30" s="80" t="n">
        <v>14</v>
      </c>
      <c r="AZ30" s="80"/>
      <c r="BA30" s="135"/>
      <c r="BB30" s="52" t="n">
        <f aca="false">((BC30*1)+(BD30*1))/2</f>
        <v>8</v>
      </c>
      <c r="BC30" s="136" t="n">
        <v>10</v>
      </c>
      <c r="BD30" s="137" t="n">
        <v>6</v>
      </c>
      <c r="BE30" s="59" t="n">
        <f aca="false">((AH30*10)+(AU30*3)+(AX30*1)+(BB30*2))/16</f>
        <v>9.078125</v>
      </c>
      <c r="BF30" s="62" t="str">
        <f aca="false">IF(BE30&gt;=10,30,"")</f>
        <v/>
      </c>
      <c r="BG30" s="63" t="n">
        <f aca="false">((AF30*16)+(BE30*16))/32</f>
        <v>10.6640625</v>
      </c>
      <c r="BH30" s="136"/>
      <c r="BI30" s="80"/>
      <c r="BJ30" s="80"/>
    </row>
    <row r="31" customFormat="false" ht="20.1" hidden="false" customHeight="true" outlineLevel="0" collapsed="false">
      <c r="A31" s="114" t="n">
        <v>21</v>
      </c>
      <c r="B31" s="51" t="s">
        <v>229</v>
      </c>
      <c r="C31" s="51" t="s">
        <v>230</v>
      </c>
      <c r="D31" s="51" t="s">
        <v>231</v>
      </c>
      <c r="E31" s="52" t="n">
        <f aca="false">((F31*3)+(I31*3)+(L31*2)+(O31*2))/10</f>
        <v>6.625</v>
      </c>
      <c r="F31" s="56" t="n">
        <f aca="false">(G31+H31)/2</f>
        <v>3.75</v>
      </c>
      <c r="G31" s="115" t="n">
        <v>4</v>
      </c>
      <c r="H31" s="115" t="n">
        <v>3.5</v>
      </c>
      <c r="I31" s="54" t="n">
        <f aca="false">(J31+K31)/2</f>
        <v>5</v>
      </c>
      <c r="J31" s="54" t="n">
        <v>0</v>
      </c>
      <c r="K31" s="54" t="n">
        <v>10</v>
      </c>
      <c r="L31" s="54" t="n">
        <f aca="false">(M31+N31)/2</f>
        <v>8.75</v>
      </c>
      <c r="M31" s="54" t="n">
        <v>1</v>
      </c>
      <c r="N31" s="54" t="n">
        <v>16.5</v>
      </c>
      <c r="O31" s="54" t="n">
        <f aca="false">(P31+Q31)/2</f>
        <v>11.25</v>
      </c>
      <c r="P31" s="54" t="n">
        <v>10</v>
      </c>
      <c r="Q31" s="55" t="n">
        <v>12.5</v>
      </c>
      <c r="R31" s="52" t="n">
        <f aca="false">((S31*2)+(V31*1))/3</f>
        <v>10.9166666666667</v>
      </c>
      <c r="S31" s="56" t="n">
        <v>12.5</v>
      </c>
      <c r="T31" s="116" t="n">
        <v>10</v>
      </c>
      <c r="U31" s="54" t="n">
        <v>15</v>
      </c>
      <c r="V31" s="54" t="n">
        <v>7.75</v>
      </c>
      <c r="W31" s="54" t="n">
        <v>4.5</v>
      </c>
      <c r="X31" s="117" t="n">
        <v>11</v>
      </c>
      <c r="Y31" s="52" t="n">
        <f aca="false">((Z31*1)+(AA31*1)+(AB31*1))/1</f>
        <v>1.5</v>
      </c>
      <c r="Z31" s="54" t="n">
        <v>1.5</v>
      </c>
      <c r="AA31" s="130"/>
      <c r="AB31" s="131"/>
      <c r="AC31" s="52" t="n">
        <f aca="false">((AD31*1)+(AE31*1))/2</f>
        <v>9.25</v>
      </c>
      <c r="AD31" s="56" t="n">
        <v>8</v>
      </c>
      <c r="AE31" s="55" t="n">
        <v>10.5</v>
      </c>
      <c r="AF31" s="59" t="n">
        <f aca="false">((E31*10)+(R31*3)+(Y31*1)+(AC31*2))/16</f>
        <v>7.4375</v>
      </c>
      <c r="AG31" s="118" t="str">
        <f aca="false">IF(AF31&gt;=10,30,"")</f>
        <v/>
      </c>
      <c r="AH31" s="52" t="n">
        <f aca="false">((AI31*3)+(AL31*3)+(AO31*2)+(AR31*2))/10</f>
        <v>5.825</v>
      </c>
      <c r="AI31" s="56" t="n">
        <f aca="false">(AJ31+AK31)/2</f>
        <v>4</v>
      </c>
      <c r="AJ31" s="132"/>
      <c r="AK31" s="132" t="n">
        <v>8</v>
      </c>
      <c r="AL31" s="54" t="n">
        <f aca="false">(AM31+AN31)/2</f>
        <v>6.25</v>
      </c>
      <c r="AM31" s="80" t="n">
        <v>0</v>
      </c>
      <c r="AN31" s="133" t="n">
        <v>12.5</v>
      </c>
      <c r="AO31" s="54" t="n">
        <f aca="false">(AP31+AQ31)/2</f>
        <v>8.75</v>
      </c>
      <c r="AP31" s="134" t="n">
        <v>4.5</v>
      </c>
      <c r="AQ31" s="133" t="n">
        <v>13</v>
      </c>
      <c r="AR31" s="54" t="n">
        <f aca="false">(AS31+AT31)/2</f>
        <v>5</v>
      </c>
      <c r="AS31" s="80" t="n">
        <v>1</v>
      </c>
      <c r="AT31" s="135" t="n">
        <v>9</v>
      </c>
      <c r="AU31" s="52" t="n">
        <f aca="false">((AV31*2)+(AW31*1))/3</f>
        <v>0</v>
      </c>
      <c r="AV31" s="136"/>
      <c r="AW31" s="135"/>
      <c r="AX31" s="52" t="n">
        <f aca="false">((AY31*1)+(AZ31*1)+(BA31*1))/1</f>
        <v>10</v>
      </c>
      <c r="AY31" s="80" t="n">
        <v>10</v>
      </c>
      <c r="AZ31" s="80"/>
      <c r="BA31" s="135"/>
      <c r="BB31" s="52" t="n">
        <f aca="false">((BC31*1)+(BD31*1))/2</f>
        <v>5.25</v>
      </c>
      <c r="BC31" s="136" t="n">
        <v>2.5</v>
      </c>
      <c r="BD31" s="137" t="n">
        <v>8</v>
      </c>
      <c r="BE31" s="59" t="n">
        <f aca="false">((AH31*10)+(AU31*3)+(AX31*1)+(BB31*2))/16</f>
        <v>4.921875</v>
      </c>
      <c r="BF31" s="62" t="str">
        <f aca="false">IF(BE31&gt;=10,30,"")</f>
        <v/>
      </c>
      <c r="BG31" s="63" t="n">
        <f aca="false">((AF31*16)+(BE31*16))/32</f>
        <v>6.1796875</v>
      </c>
      <c r="BH31" s="136"/>
      <c r="BI31" s="80"/>
      <c r="BJ31" s="80"/>
    </row>
    <row r="32" customFormat="false" ht="20.1" hidden="false" customHeight="true" outlineLevel="0" collapsed="false">
      <c r="A32" s="114" t="n">
        <v>22</v>
      </c>
      <c r="B32" s="51" t="s">
        <v>232</v>
      </c>
      <c r="C32" s="51" t="s">
        <v>233</v>
      </c>
      <c r="D32" s="51" t="s">
        <v>234</v>
      </c>
      <c r="E32" s="52" t="n">
        <f aca="false">((F32*3)+(I32*3)+(L32*2)+(O32*2))/10</f>
        <v>11.975</v>
      </c>
      <c r="F32" s="56" t="n">
        <f aca="false">(G32+H32)/2</f>
        <v>11</v>
      </c>
      <c r="G32" s="115" t="n">
        <v>11</v>
      </c>
      <c r="H32" s="115" t="n">
        <v>11</v>
      </c>
      <c r="I32" s="54" t="n">
        <f aca="false">(J32+K32)/2</f>
        <v>11.75</v>
      </c>
      <c r="J32" s="54" t="n">
        <v>11.5</v>
      </c>
      <c r="K32" s="54" t="n">
        <v>12</v>
      </c>
      <c r="L32" s="54" t="n">
        <f aca="false">(M32+N32)/2</f>
        <v>12</v>
      </c>
      <c r="M32" s="54" t="n">
        <v>7</v>
      </c>
      <c r="N32" s="54" t="n">
        <v>17</v>
      </c>
      <c r="O32" s="54" t="n">
        <f aca="false">(P32+Q32)/2</f>
        <v>13.75</v>
      </c>
      <c r="P32" s="54" t="n">
        <v>14</v>
      </c>
      <c r="Q32" s="55" t="n">
        <v>13.5</v>
      </c>
      <c r="R32" s="52" t="n">
        <f aca="false">((S32*2)+(V32*1))/3</f>
        <v>12.25</v>
      </c>
      <c r="S32" s="56" t="n">
        <v>11</v>
      </c>
      <c r="T32" s="116" t="n">
        <v>9</v>
      </c>
      <c r="U32" s="54" t="n">
        <v>13</v>
      </c>
      <c r="V32" s="54" t="n">
        <v>14.75</v>
      </c>
      <c r="W32" s="54" t="n">
        <v>16.5</v>
      </c>
      <c r="X32" s="117" t="n">
        <v>13</v>
      </c>
      <c r="Y32" s="52" t="n">
        <f aca="false">((Z32*1)+(AA32*1)+(AB32*1))/1</f>
        <v>11</v>
      </c>
      <c r="Z32" s="54" t="n">
        <v>11</v>
      </c>
      <c r="AA32" s="130"/>
      <c r="AB32" s="131"/>
      <c r="AC32" s="52" t="n">
        <f aca="false">((AD32*1)+(AE32*1))/2</f>
        <v>12</v>
      </c>
      <c r="AD32" s="56" t="n">
        <v>11</v>
      </c>
      <c r="AE32" s="55" t="n">
        <v>13</v>
      </c>
      <c r="AF32" s="59" t="n">
        <f aca="false">((E32*10)+(R32*3)+(Y32*1)+(AC32*2))/16</f>
        <v>11.96875</v>
      </c>
      <c r="AG32" s="118" t="n">
        <f aca="false">IF(AF32&gt;=10,30,"")</f>
        <v>30</v>
      </c>
      <c r="AH32" s="52" t="n">
        <f aca="false">((AI32*3)+(AL32*3)+(AO32*2)+(AR32*2))/10</f>
        <v>12.1</v>
      </c>
      <c r="AI32" s="56" t="n">
        <f aca="false">(AJ32+AK32)/2</f>
        <v>11.75</v>
      </c>
      <c r="AJ32" s="132" t="n">
        <v>9</v>
      </c>
      <c r="AK32" s="132" t="n">
        <v>14.5</v>
      </c>
      <c r="AL32" s="54" t="n">
        <f aca="false">(AM32+AN32)/2</f>
        <v>10.75</v>
      </c>
      <c r="AM32" s="80" t="n">
        <v>10.5</v>
      </c>
      <c r="AN32" s="133" t="n">
        <v>11</v>
      </c>
      <c r="AO32" s="54" t="n">
        <f aca="false">(AP32+AQ32)/2</f>
        <v>13.25</v>
      </c>
      <c r="AP32" s="134" t="n">
        <v>14</v>
      </c>
      <c r="AQ32" s="133" t="n">
        <v>12.5</v>
      </c>
      <c r="AR32" s="54" t="n">
        <f aca="false">(AS32+AT32)/2</f>
        <v>13.5</v>
      </c>
      <c r="AS32" s="80" t="n">
        <v>13</v>
      </c>
      <c r="AT32" s="135" t="n">
        <v>14</v>
      </c>
      <c r="AU32" s="52" t="n">
        <f aca="false">((AV32*2)+(AW32*1))/3</f>
        <v>0</v>
      </c>
      <c r="AV32" s="136"/>
      <c r="AW32" s="135"/>
      <c r="AX32" s="52" t="n">
        <f aca="false">((AY32*1)+(AZ32*1)+(BA32*1))/1</f>
        <v>10</v>
      </c>
      <c r="AY32" s="80" t="n">
        <v>10</v>
      </c>
      <c r="AZ32" s="80"/>
      <c r="BA32" s="135"/>
      <c r="BB32" s="52" t="n">
        <f aca="false">((BC32*1)+(BD32*1))/2</f>
        <v>15.75</v>
      </c>
      <c r="BC32" s="136" t="n">
        <v>15</v>
      </c>
      <c r="BD32" s="137" t="n">
        <v>16.5</v>
      </c>
      <c r="BE32" s="59" t="n">
        <f aca="false">((AH32*10)+(AU32*3)+(AX32*1)+(BB32*2))/16</f>
        <v>10.15625</v>
      </c>
      <c r="BF32" s="62" t="n">
        <f aca="false">IF(BE32&gt;=10,30,"")</f>
        <v>30</v>
      </c>
      <c r="BG32" s="63" t="n">
        <f aca="false">((AF32*16)+(BE32*16))/32</f>
        <v>11.0625</v>
      </c>
      <c r="BH32" s="136"/>
      <c r="BI32" s="80"/>
      <c r="BJ32" s="80"/>
    </row>
    <row r="33" s="15" customFormat="true" ht="20.1" hidden="false" customHeight="true" outlineLevel="0" collapsed="false">
      <c r="A33" s="114" t="n">
        <v>23</v>
      </c>
      <c r="B33" s="51" t="s">
        <v>235</v>
      </c>
      <c r="C33" s="51" t="s">
        <v>236</v>
      </c>
      <c r="D33" s="139" t="s">
        <v>237</v>
      </c>
      <c r="E33" s="52" t="n">
        <f aca="false">((F33*3)+(I33*3)+(L33*2)+(O33*2))/10</f>
        <v>11.625</v>
      </c>
      <c r="F33" s="56" t="n">
        <f aca="false">(G33+H33)/2</f>
        <v>11.25</v>
      </c>
      <c r="G33" s="115" t="n">
        <v>12</v>
      </c>
      <c r="H33" s="115" t="n">
        <v>10.5</v>
      </c>
      <c r="I33" s="54" t="n">
        <f aca="false">(J33+K33)/2</f>
        <v>8.5</v>
      </c>
      <c r="J33" s="54" t="n">
        <v>5</v>
      </c>
      <c r="K33" s="54" t="n">
        <v>12</v>
      </c>
      <c r="L33" s="54" t="n">
        <f aca="false">(M33+N33)/2</f>
        <v>15.25</v>
      </c>
      <c r="M33" s="54" t="n">
        <v>16</v>
      </c>
      <c r="N33" s="54" t="n">
        <v>14.5</v>
      </c>
      <c r="O33" s="54" t="n">
        <f aca="false">(P33+Q33)/2</f>
        <v>13.25</v>
      </c>
      <c r="P33" s="54" t="n">
        <v>13</v>
      </c>
      <c r="Q33" s="55" t="n">
        <v>13.5</v>
      </c>
      <c r="R33" s="52" t="n">
        <f aca="false">((S33*2)+(V33*1))/3</f>
        <v>11.2466666666667</v>
      </c>
      <c r="S33" s="56" t="n">
        <v>11.37</v>
      </c>
      <c r="T33" s="116" t="n">
        <v>12.25</v>
      </c>
      <c r="U33" s="54" t="n">
        <v>10.5</v>
      </c>
      <c r="V33" s="54" t="n">
        <v>11</v>
      </c>
      <c r="W33" s="54" t="n">
        <v>9.5</v>
      </c>
      <c r="X33" s="117" t="n">
        <v>12.5</v>
      </c>
      <c r="Y33" s="52" t="n">
        <f aca="false">((Z33*1)+(AA33*1)+(AB33*1))/1</f>
        <v>8.5</v>
      </c>
      <c r="Z33" s="56" t="n">
        <v>8.5</v>
      </c>
      <c r="AA33" s="130"/>
      <c r="AB33" s="131"/>
      <c r="AC33" s="52" t="n">
        <f aca="false">((AD33*1)+(AE33*1))/2</f>
        <v>12.75</v>
      </c>
      <c r="AD33" s="56" t="n">
        <v>13</v>
      </c>
      <c r="AE33" s="55" t="n">
        <v>12.5</v>
      </c>
      <c r="AF33" s="59" t="n">
        <f aca="false">((E33*10)+(R33*3)+(Y33*1)+(AC33*2))/16</f>
        <v>11.499375</v>
      </c>
      <c r="AG33" s="118" t="n">
        <f aca="false">IF(AF33&gt;=10,30,"")</f>
        <v>30</v>
      </c>
      <c r="AH33" s="52" t="n">
        <f aca="false">((AI33*3)+(AL33*3)+(AO33*2)+(AR33*2))/10</f>
        <v>8.85</v>
      </c>
      <c r="AI33" s="56" t="n">
        <f aca="false">(AJ33+AK33)/2</f>
        <v>8.75</v>
      </c>
      <c r="AJ33" s="132" t="n">
        <v>7</v>
      </c>
      <c r="AK33" s="132" t="n">
        <v>10.5</v>
      </c>
      <c r="AL33" s="54" t="n">
        <f aca="false">(AM33+AN33)/2</f>
        <v>8.75</v>
      </c>
      <c r="AM33" s="80" t="n">
        <v>7</v>
      </c>
      <c r="AN33" s="133" t="n">
        <v>10.5</v>
      </c>
      <c r="AO33" s="54" t="n">
        <f aca="false">(AP33+AQ33)/2</f>
        <v>11</v>
      </c>
      <c r="AP33" s="134" t="n">
        <v>12</v>
      </c>
      <c r="AQ33" s="133" t="n">
        <v>10</v>
      </c>
      <c r="AR33" s="54" t="n">
        <f aca="false">(AS33+AT33)/2</f>
        <v>7</v>
      </c>
      <c r="AS33" s="80" t="n">
        <v>5</v>
      </c>
      <c r="AT33" s="135" t="n">
        <v>9</v>
      </c>
      <c r="AU33" s="52" t="n">
        <f aca="false">((AV33*2)+(AW33*1))/3</f>
        <v>0</v>
      </c>
      <c r="AV33" s="136"/>
      <c r="AW33" s="135"/>
      <c r="AX33" s="52" t="n">
        <f aca="false">((AY33*1)+(AZ33*1)+(BA33*1))/1</f>
        <v>10</v>
      </c>
      <c r="AY33" s="136" t="n">
        <v>10</v>
      </c>
      <c r="AZ33" s="80"/>
      <c r="BA33" s="135"/>
      <c r="BB33" s="52" t="n">
        <f aca="false">((BC33*1)+(BD33*1))/2</f>
        <v>9.5</v>
      </c>
      <c r="BC33" s="136" t="n">
        <v>5.5</v>
      </c>
      <c r="BD33" s="137" t="n">
        <v>13.5</v>
      </c>
      <c r="BE33" s="59" t="n">
        <f aca="false">((AH33*10)+(AU33*3)+(AX33*1)+(BB33*2))/16</f>
        <v>7.34375</v>
      </c>
      <c r="BF33" s="62" t="str">
        <f aca="false">IF(BE33&gt;=10,30,"")</f>
        <v/>
      </c>
      <c r="BG33" s="63" t="n">
        <f aca="false">((AF33*16)+(BE33*16))/32</f>
        <v>9.4215625</v>
      </c>
      <c r="BH33" s="136"/>
      <c r="BI33" s="80"/>
      <c r="BJ33" s="80"/>
    </row>
    <row r="34" customFormat="false" ht="20.1" hidden="false" customHeight="true" outlineLevel="0" collapsed="false">
      <c r="A34" s="114" t="n">
        <v>24</v>
      </c>
      <c r="B34" s="51" t="s">
        <v>238</v>
      </c>
      <c r="C34" s="51" t="s">
        <v>239</v>
      </c>
      <c r="D34" s="139" t="s">
        <v>240</v>
      </c>
      <c r="E34" s="52" t="n">
        <f aca="false">((F34*3)+(I34*3)+(L34*2)+(O34*2))/10</f>
        <v>15.425</v>
      </c>
      <c r="F34" s="56" t="n">
        <f aca="false">(G34+H34)/2</f>
        <v>15</v>
      </c>
      <c r="G34" s="115" t="n">
        <v>15.5</v>
      </c>
      <c r="H34" s="115" t="n">
        <v>14.5</v>
      </c>
      <c r="I34" s="54" t="n">
        <f aca="false">(J34+K34)/2</f>
        <v>15.25</v>
      </c>
      <c r="J34" s="54" t="n">
        <v>14.5</v>
      </c>
      <c r="K34" s="54" t="n">
        <v>16</v>
      </c>
      <c r="L34" s="54" t="n">
        <f aca="false">(M34+N34)/2</f>
        <v>16.25</v>
      </c>
      <c r="M34" s="54" t="n">
        <v>15.5</v>
      </c>
      <c r="N34" s="54" t="n">
        <v>17</v>
      </c>
      <c r="O34" s="54" t="n">
        <f aca="false">(P34+Q34)/2</f>
        <v>15.5</v>
      </c>
      <c r="P34" s="54" t="n">
        <v>15</v>
      </c>
      <c r="Q34" s="55" t="n">
        <v>16</v>
      </c>
      <c r="R34" s="52" t="n">
        <f aca="false">((S34*2)+(V34*1))/3</f>
        <v>16.0833333333333</v>
      </c>
      <c r="S34" s="56" t="n">
        <v>17.25</v>
      </c>
      <c r="T34" s="116" t="n">
        <v>16</v>
      </c>
      <c r="U34" s="54" t="n">
        <v>18.5</v>
      </c>
      <c r="V34" s="54" t="n">
        <v>13.75</v>
      </c>
      <c r="W34" s="54" t="n">
        <v>14.5</v>
      </c>
      <c r="X34" s="117" t="n">
        <v>13</v>
      </c>
      <c r="Y34" s="52" t="n">
        <f aca="false">((Z34*1)+(AA34*1)+(AB34*1))/1</f>
        <v>12.5</v>
      </c>
      <c r="Z34" s="56" t="n">
        <v>12.5</v>
      </c>
      <c r="AA34" s="130"/>
      <c r="AB34" s="131"/>
      <c r="AC34" s="52" t="n">
        <f aca="false">((AD34*1)+(AE34*1))/2</f>
        <v>17.5</v>
      </c>
      <c r="AD34" s="56" t="n">
        <v>16</v>
      </c>
      <c r="AE34" s="55" t="n">
        <v>19</v>
      </c>
      <c r="AF34" s="59" t="n">
        <f aca="false">((E34*10)+(R34*3)+(Y34*1)+(AC34*2))/16</f>
        <v>15.625</v>
      </c>
      <c r="AG34" s="118" t="n">
        <f aca="false">IF(AF34&gt;=10,30,"")</f>
        <v>30</v>
      </c>
      <c r="AH34" s="52" t="n">
        <f aca="false">((AI34*3)+(AL34*3)+(AO34*2)+(AR34*2))/10</f>
        <v>15.275</v>
      </c>
      <c r="AI34" s="56" t="n">
        <f aca="false">(AJ34+AK34)/2</f>
        <v>17</v>
      </c>
      <c r="AJ34" s="132" t="n">
        <v>17</v>
      </c>
      <c r="AK34" s="132" t="n">
        <v>17</v>
      </c>
      <c r="AL34" s="54" t="n">
        <f aca="false">(AM34+AN34)/2</f>
        <v>14.25</v>
      </c>
      <c r="AM34" s="80" t="n">
        <v>15.5</v>
      </c>
      <c r="AN34" s="133" t="n">
        <v>13</v>
      </c>
      <c r="AO34" s="54" t="n">
        <f aca="false">(AP34+AQ34)/2</f>
        <v>13.25</v>
      </c>
      <c r="AP34" s="134" t="n">
        <v>13.5</v>
      </c>
      <c r="AQ34" s="133" t="n">
        <v>13</v>
      </c>
      <c r="AR34" s="54" t="n">
        <f aca="false">(AS34+AT34)/2</f>
        <v>16.25</v>
      </c>
      <c r="AS34" s="80" t="n">
        <v>16.5</v>
      </c>
      <c r="AT34" s="135" t="n">
        <v>16</v>
      </c>
      <c r="AU34" s="52" t="n">
        <f aca="false">((AV34*2)+(AW34*1))/3</f>
        <v>0</v>
      </c>
      <c r="AV34" s="136"/>
      <c r="AW34" s="135"/>
      <c r="AX34" s="52" t="n">
        <f aca="false">((AY34*1)+(AZ34*1)+(BA34*1))/1</f>
        <v>16</v>
      </c>
      <c r="AY34" s="136" t="n">
        <v>16</v>
      </c>
      <c r="AZ34" s="80"/>
      <c r="BA34" s="135"/>
      <c r="BB34" s="52" t="n">
        <f aca="false">((BC34*1)+(BD34*1))/2</f>
        <v>15.75</v>
      </c>
      <c r="BC34" s="136" t="n">
        <v>16</v>
      </c>
      <c r="BD34" s="137" t="n">
        <v>15.5</v>
      </c>
      <c r="BE34" s="59" t="n">
        <f aca="false">((AH34*10)+(AU34*3)+(AX34*1)+(BB34*2))/16</f>
        <v>12.515625</v>
      </c>
      <c r="BF34" s="62" t="n">
        <f aca="false">IF(BE34&gt;=10,30,"")</f>
        <v>30</v>
      </c>
      <c r="BG34" s="63" t="n">
        <f aca="false">((AF34*16)+(BE34*16))/32</f>
        <v>14.0703125</v>
      </c>
      <c r="BH34" s="136"/>
      <c r="BI34" s="80"/>
      <c r="BJ34" s="80"/>
    </row>
    <row r="35" customFormat="false" ht="20.1" hidden="false" customHeight="true" outlineLevel="0" collapsed="false">
      <c r="A35" s="114" t="n">
        <v>25</v>
      </c>
      <c r="B35" s="51" t="s">
        <v>241</v>
      </c>
      <c r="C35" s="51" t="s">
        <v>242</v>
      </c>
      <c r="D35" s="139" t="s">
        <v>201</v>
      </c>
      <c r="E35" s="52" t="n">
        <f aca="false">((F35*3)+(I35*3)+(L35*2)+(O35*2))/10</f>
        <v>10.175</v>
      </c>
      <c r="F35" s="56" t="n">
        <f aca="false">(G35+H35)/2</f>
        <v>9.75</v>
      </c>
      <c r="G35" s="115" t="n">
        <v>10</v>
      </c>
      <c r="H35" s="115" t="n">
        <v>9.5</v>
      </c>
      <c r="I35" s="54" t="n">
        <f aca="false">(J35+K35)/2</f>
        <v>7.5</v>
      </c>
      <c r="J35" s="54" t="n">
        <v>5</v>
      </c>
      <c r="K35" s="54" t="n">
        <v>10</v>
      </c>
      <c r="L35" s="54" t="n">
        <f aca="false">(M35+N35)/2</f>
        <v>12.25</v>
      </c>
      <c r="M35" s="54" t="n">
        <v>10</v>
      </c>
      <c r="N35" s="54" t="n">
        <v>14.5</v>
      </c>
      <c r="O35" s="54" t="n">
        <f aca="false">(P35+Q35)/2</f>
        <v>12.75</v>
      </c>
      <c r="P35" s="54" t="n">
        <v>12</v>
      </c>
      <c r="Q35" s="55" t="n">
        <v>13.5</v>
      </c>
      <c r="R35" s="52" t="n">
        <f aca="false">((S35*2)+(V35*1))/3</f>
        <v>10.5833333333333</v>
      </c>
      <c r="S35" s="56" t="n">
        <v>10</v>
      </c>
      <c r="T35" s="116" t="n">
        <v>9</v>
      </c>
      <c r="U35" s="54" t="n">
        <v>11</v>
      </c>
      <c r="V35" s="54" t="n">
        <v>11.75</v>
      </c>
      <c r="W35" s="54" t="n">
        <v>12</v>
      </c>
      <c r="X35" s="117" t="n">
        <v>11.5</v>
      </c>
      <c r="Y35" s="52" t="n">
        <f aca="false">((Z35*1)+(AA35*1)+(AB35*1))/1</f>
        <v>10</v>
      </c>
      <c r="Z35" s="56" t="n">
        <v>10</v>
      </c>
      <c r="AA35" s="130"/>
      <c r="AB35" s="131"/>
      <c r="AC35" s="52" t="n">
        <f aca="false">((AD35*1)+(AE35*1))/2</f>
        <v>9.5</v>
      </c>
      <c r="AD35" s="56" t="n">
        <v>10</v>
      </c>
      <c r="AE35" s="55" t="n">
        <v>9</v>
      </c>
      <c r="AF35" s="59" t="n">
        <f aca="false">((E35*10)+(R35*3)+(Y35*1)+(AC35*2))/16</f>
        <v>10.15625</v>
      </c>
      <c r="AG35" s="118" t="n">
        <f aca="false">IF(AF35&gt;=10,30,"")</f>
        <v>30</v>
      </c>
      <c r="AH35" s="52" t="n">
        <f aca="false">((AI35*3)+(AL35*3)+(AO35*2)+(AR35*2))/10</f>
        <v>7.8</v>
      </c>
      <c r="AI35" s="56" t="n">
        <f aca="false">(AJ35+AK35)/2</f>
        <v>8</v>
      </c>
      <c r="AJ35" s="132" t="n">
        <v>4</v>
      </c>
      <c r="AK35" s="132" t="n">
        <v>12</v>
      </c>
      <c r="AL35" s="54" t="n">
        <f aca="false">(AM35+AN35)/2</f>
        <v>8.5</v>
      </c>
      <c r="AM35" s="80" t="n">
        <v>6.5</v>
      </c>
      <c r="AN35" s="133" t="n">
        <v>10.5</v>
      </c>
      <c r="AO35" s="54" t="n">
        <f aca="false">(AP35+AQ35)/2</f>
        <v>8</v>
      </c>
      <c r="AP35" s="134" t="n">
        <v>3.5</v>
      </c>
      <c r="AQ35" s="133" t="n">
        <v>12.5</v>
      </c>
      <c r="AR35" s="54" t="n">
        <f aca="false">(AS35+AT35)/2</f>
        <v>6.25</v>
      </c>
      <c r="AS35" s="80" t="n">
        <v>6.5</v>
      </c>
      <c r="AT35" s="135" t="n">
        <v>6</v>
      </c>
      <c r="AU35" s="52" t="n">
        <f aca="false">((AV35*2)+(AW35*1))/3</f>
        <v>0</v>
      </c>
      <c r="AV35" s="136"/>
      <c r="AW35" s="135"/>
      <c r="AX35" s="52" t="n">
        <f aca="false">((AY35*1)+(AZ35*1)+(BA35*1))/1</f>
        <v>10</v>
      </c>
      <c r="AY35" s="136" t="n">
        <v>10</v>
      </c>
      <c r="AZ35" s="80"/>
      <c r="BA35" s="135"/>
      <c r="BB35" s="52" t="n">
        <f aca="false">((BC35*1)+(BD35*1))/2</f>
        <v>8.5</v>
      </c>
      <c r="BC35" s="136" t="n">
        <v>4</v>
      </c>
      <c r="BD35" s="137" t="n">
        <v>13</v>
      </c>
      <c r="BE35" s="59" t="n">
        <f aca="false">((AH35*10)+(AU35*3)+(AX35*1)+(BB35*2))/16</f>
        <v>6.5625</v>
      </c>
      <c r="BF35" s="62" t="str">
        <f aca="false">IF(BE35&gt;=10,30,"")</f>
        <v/>
      </c>
      <c r="BG35" s="63" t="n">
        <f aca="false">((AF35*16)+(BE35*16))/32</f>
        <v>8.359375</v>
      </c>
      <c r="BH35" s="136"/>
      <c r="BI35" s="80"/>
      <c r="BJ35" s="80"/>
    </row>
    <row r="36" customFormat="false" ht="20.1" hidden="false" customHeight="true" outlineLevel="0" collapsed="false">
      <c r="A36" s="114" t="n">
        <v>26</v>
      </c>
      <c r="B36" s="51" t="s">
        <v>243</v>
      </c>
      <c r="C36" s="51" t="s">
        <v>244</v>
      </c>
      <c r="D36" s="139" t="s">
        <v>245</v>
      </c>
      <c r="E36" s="52" t="n">
        <f aca="false">((F36*3)+(I36*3)+(L36*2)+(O36*2))/10</f>
        <v>11.775</v>
      </c>
      <c r="F36" s="56" t="n">
        <f aca="false">(G36+H36)/2</f>
        <v>10.75</v>
      </c>
      <c r="G36" s="115" t="n">
        <v>8.5</v>
      </c>
      <c r="H36" s="115" t="n">
        <v>13</v>
      </c>
      <c r="I36" s="54" t="n">
        <f aca="false">(J36+K36)/2</f>
        <v>12.5</v>
      </c>
      <c r="J36" s="54" t="n">
        <v>11</v>
      </c>
      <c r="K36" s="54" t="n">
        <v>14</v>
      </c>
      <c r="L36" s="54" t="n">
        <f aca="false">(M36+N36)/2</f>
        <v>11.25</v>
      </c>
      <c r="M36" s="54" t="n">
        <v>8.5</v>
      </c>
      <c r="N36" s="54" t="n">
        <v>14</v>
      </c>
      <c r="O36" s="54" t="n">
        <f aca="false">(P36+Q36)/2</f>
        <v>12.75</v>
      </c>
      <c r="P36" s="54" t="n">
        <v>13</v>
      </c>
      <c r="Q36" s="55" t="n">
        <v>12.5</v>
      </c>
      <c r="R36" s="52" t="n">
        <f aca="false">((S36*2)+(V36*1))/3</f>
        <v>11.6666666666667</v>
      </c>
      <c r="S36" s="56" t="n">
        <v>11.75</v>
      </c>
      <c r="T36" s="116" t="n">
        <v>8</v>
      </c>
      <c r="U36" s="54" t="n">
        <v>15.5</v>
      </c>
      <c r="V36" s="54" t="n">
        <v>11.5</v>
      </c>
      <c r="W36" s="54" t="n">
        <v>11</v>
      </c>
      <c r="X36" s="117" t="n">
        <v>12</v>
      </c>
      <c r="Y36" s="52" t="n">
        <f aca="false">((Z36*1)+(AA36*1)+(AB36*1))/1</f>
        <v>11.5</v>
      </c>
      <c r="Z36" s="56" t="n">
        <v>11.5</v>
      </c>
      <c r="AA36" s="130"/>
      <c r="AB36" s="131"/>
      <c r="AC36" s="52" t="n">
        <f aca="false">((AD36*1)+(AE36*1))/2</f>
        <v>14.5</v>
      </c>
      <c r="AD36" s="56" t="n">
        <v>16</v>
      </c>
      <c r="AE36" s="55" t="n">
        <v>13</v>
      </c>
      <c r="AF36" s="59" t="n">
        <f aca="false">((E36*10)+(R36*3)+(Y36*1)+(AC36*2))/16</f>
        <v>12.078125</v>
      </c>
      <c r="AG36" s="118" t="n">
        <f aca="false">IF(AF36&gt;=10,30,"")</f>
        <v>30</v>
      </c>
      <c r="AH36" s="52" t="n">
        <f aca="false">((AI36*3)+(AL36*3)+(AO36*2)+(AR36*2))/10</f>
        <v>11.9</v>
      </c>
      <c r="AI36" s="56" t="n">
        <f aca="false">(AJ36+AK36)/2</f>
        <v>11.25</v>
      </c>
      <c r="AJ36" s="132" t="n">
        <v>9</v>
      </c>
      <c r="AK36" s="132" t="n">
        <v>13.5</v>
      </c>
      <c r="AL36" s="54" t="n">
        <f aca="false">(AM36+AN36)/2</f>
        <v>11.75</v>
      </c>
      <c r="AM36" s="80" t="n">
        <v>11</v>
      </c>
      <c r="AN36" s="133" t="n">
        <v>12.5</v>
      </c>
      <c r="AO36" s="54" t="n">
        <f aca="false">(AP36+AQ36)/2</f>
        <v>12.75</v>
      </c>
      <c r="AP36" s="134" t="n">
        <v>12.5</v>
      </c>
      <c r="AQ36" s="133" t="n">
        <v>13</v>
      </c>
      <c r="AR36" s="54" t="n">
        <f aca="false">(AS36+AT36)/2</f>
        <v>12.25</v>
      </c>
      <c r="AS36" s="80" t="n">
        <v>11.5</v>
      </c>
      <c r="AT36" s="135" t="n">
        <v>13</v>
      </c>
      <c r="AU36" s="52" t="n">
        <f aca="false">((AV36*2)+(AW36*1))/3</f>
        <v>0</v>
      </c>
      <c r="AV36" s="136"/>
      <c r="AW36" s="135"/>
      <c r="AX36" s="52" t="n">
        <f aca="false">((AY36*1)+(AZ36*1)+(BA36*1))/1</f>
        <v>11</v>
      </c>
      <c r="AY36" s="136" t="n">
        <v>11</v>
      </c>
      <c r="AZ36" s="80"/>
      <c r="BA36" s="135"/>
      <c r="BB36" s="52" t="n">
        <f aca="false">((BC36*1)+(BD36*1))/2</f>
        <v>11</v>
      </c>
      <c r="BC36" s="136" t="n">
        <v>11</v>
      </c>
      <c r="BD36" s="137" t="n">
        <v>11</v>
      </c>
      <c r="BE36" s="59" t="n">
        <f aca="false">((AH36*10)+(AU36*3)+(AX36*1)+(BB36*2))/16</f>
        <v>9.5</v>
      </c>
      <c r="BF36" s="62" t="str">
        <f aca="false">IF(BE36&gt;=10,30,"")</f>
        <v/>
      </c>
      <c r="BG36" s="63" t="n">
        <f aca="false">((AF36*16)+(BE36*16))/32</f>
        <v>10.7890625</v>
      </c>
      <c r="BH36" s="136"/>
      <c r="BI36" s="80"/>
      <c r="BJ36" s="80"/>
    </row>
    <row r="37" customFormat="false" ht="20.1" hidden="false" customHeight="true" outlineLevel="0" collapsed="false">
      <c r="A37" s="114" t="n">
        <v>27</v>
      </c>
      <c r="B37" s="51" t="s">
        <v>246</v>
      </c>
      <c r="C37" s="51" t="s">
        <v>247</v>
      </c>
      <c r="D37" s="139" t="s">
        <v>93</v>
      </c>
      <c r="E37" s="52" t="n">
        <f aca="false">((F37*3)+(I37*3)+(L37*2)+(O37*2))/10</f>
        <v>11.65</v>
      </c>
      <c r="F37" s="56" t="n">
        <f aca="false">(G37+H37)/2</f>
        <v>9.5</v>
      </c>
      <c r="G37" s="115" t="n">
        <v>8</v>
      </c>
      <c r="H37" s="115" t="n">
        <v>11</v>
      </c>
      <c r="I37" s="54" t="n">
        <f aca="false">(J37+K37)/2</f>
        <v>9.5</v>
      </c>
      <c r="J37" s="54" t="n">
        <v>9</v>
      </c>
      <c r="K37" s="54" t="n">
        <v>10</v>
      </c>
      <c r="L37" s="54" t="n">
        <f aca="false">(M37+N37)/2</f>
        <v>17.25</v>
      </c>
      <c r="M37" s="54" t="n">
        <v>18</v>
      </c>
      <c r="N37" s="54" t="n">
        <v>16.5</v>
      </c>
      <c r="O37" s="54" t="n">
        <f aca="false">(P37+Q37)/2</f>
        <v>12.5</v>
      </c>
      <c r="P37" s="54" t="n">
        <v>13</v>
      </c>
      <c r="Q37" s="55" t="n">
        <v>12</v>
      </c>
      <c r="R37" s="52" t="n">
        <f aca="false">((S37*2)+(V37*1))/3</f>
        <v>10.8333333333333</v>
      </c>
      <c r="S37" s="56" t="n">
        <v>11.5</v>
      </c>
      <c r="T37" s="116" t="n">
        <v>10</v>
      </c>
      <c r="U37" s="54" t="n">
        <v>13</v>
      </c>
      <c r="V37" s="54" t="n">
        <v>9.5</v>
      </c>
      <c r="W37" s="54" t="n">
        <v>7</v>
      </c>
      <c r="X37" s="117" t="n">
        <v>12</v>
      </c>
      <c r="Y37" s="52" t="n">
        <f aca="false">((Z37*1)+(AA37*1)+(AB37*1))/1</f>
        <v>11.5</v>
      </c>
      <c r="Z37" s="56" t="n">
        <v>11.5</v>
      </c>
      <c r="AA37" s="130"/>
      <c r="AB37" s="131"/>
      <c r="AC37" s="52" t="n">
        <f aca="false">((AD37*1)+(AE37*1))/2</f>
        <v>12.5</v>
      </c>
      <c r="AD37" s="56" t="n">
        <v>11</v>
      </c>
      <c r="AE37" s="55" t="n">
        <v>14</v>
      </c>
      <c r="AF37" s="59" t="n">
        <f aca="false">((E37*10)+(R37*3)+(Y37*1)+(AC37*2))/16</f>
        <v>11.59375</v>
      </c>
      <c r="AG37" s="118" t="n">
        <f aca="false">IF(AF37&gt;=10,30,"")</f>
        <v>30</v>
      </c>
      <c r="AH37" s="52" t="n">
        <f aca="false">((AI37*3)+(AL37*3)+(AO37*2)+(AR37*2))/10</f>
        <v>9</v>
      </c>
      <c r="AI37" s="56" t="n">
        <f aca="false">(AJ37+AK37)/2</f>
        <v>9.25</v>
      </c>
      <c r="AJ37" s="132" t="n">
        <v>8.5</v>
      </c>
      <c r="AK37" s="132" t="n">
        <v>10</v>
      </c>
      <c r="AL37" s="54" t="n">
        <f aca="false">(AM37+AN37)/2</f>
        <v>8.75</v>
      </c>
      <c r="AM37" s="80" t="n">
        <v>7.5</v>
      </c>
      <c r="AN37" s="133" t="n">
        <v>10</v>
      </c>
      <c r="AO37" s="54" t="n">
        <f aca="false">(AP37+AQ37)/2</f>
        <v>9</v>
      </c>
      <c r="AP37" s="134" t="n">
        <v>5</v>
      </c>
      <c r="AQ37" s="133" t="n">
        <v>13</v>
      </c>
      <c r="AR37" s="54" t="n">
        <f aca="false">(AS37+AT37)/2</f>
        <v>9</v>
      </c>
      <c r="AS37" s="80" t="n">
        <v>7</v>
      </c>
      <c r="AT37" s="135" t="n">
        <v>11</v>
      </c>
      <c r="AU37" s="52" t="n">
        <f aca="false">((AV37*2)+(AW37*1))/3</f>
        <v>0</v>
      </c>
      <c r="AV37" s="136"/>
      <c r="AW37" s="135"/>
      <c r="AX37" s="52" t="n">
        <f aca="false">((AY37*1)+(AZ37*1)+(BA37*1))/1</f>
        <v>10</v>
      </c>
      <c r="AY37" s="136" t="n">
        <v>10</v>
      </c>
      <c r="AZ37" s="80"/>
      <c r="BA37" s="135"/>
      <c r="BB37" s="52" t="n">
        <f aca="false">((BC37*1)+(BD37*1))/2</f>
        <v>9.75</v>
      </c>
      <c r="BC37" s="136" t="n">
        <v>8</v>
      </c>
      <c r="BD37" s="137" t="n">
        <v>11.5</v>
      </c>
      <c r="BE37" s="59" t="n">
        <f aca="false">((AH37*10)+(AU37*3)+(AX37*1)+(BB37*2))/16</f>
        <v>7.46875</v>
      </c>
      <c r="BF37" s="62" t="str">
        <f aca="false">IF(BE37&gt;=10,30,"")</f>
        <v/>
      </c>
      <c r="BG37" s="63" t="n">
        <f aca="false">((AF37*16)+(BE37*16))/32</f>
        <v>9.53125</v>
      </c>
      <c r="BH37" s="136"/>
      <c r="BI37" s="80"/>
      <c r="BJ37" s="80"/>
    </row>
    <row r="38" customFormat="false" ht="20.1" hidden="false" customHeight="true" outlineLevel="0" collapsed="false">
      <c r="A38" s="114" t="n">
        <v>28</v>
      </c>
      <c r="B38" s="51" t="s">
        <v>248</v>
      </c>
      <c r="C38" s="51" t="s">
        <v>249</v>
      </c>
      <c r="D38" s="139" t="s">
        <v>250</v>
      </c>
      <c r="E38" s="52" t="n">
        <f aca="false">((F38*3)+(I38*3)+(L38*2)+(O38*2))/10</f>
        <v>13.05</v>
      </c>
      <c r="F38" s="56" t="n">
        <f aca="false">(G38+H38)/2</f>
        <v>12</v>
      </c>
      <c r="G38" s="115" t="n">
        <v>12</v>
      </c>
      <c r="H38" s="115" t="n">
        <v>12</v>
      </c>
      <c r="I38" s="54" t="n">
        <f aca="false">(J38+K38)/2</f>
        <v>12</v>
      </c>
      <c r="J38" s="54" t="n">
        <v>9.5</v>
      </c>
      <c r="K38" s="54" t="n">
        <v>14.5</v>
      </c>
      <c r="L38" s="54" t="n">
        <f aca="false">(M38+N38)/2</f>
        <v>16</v>
      </c>
      <c r="M38" s="54" t="n">
        <v>16</v>
      </c>
      <c r="N38" s="54" t="n">
        <v>16</v>
      </c>
      <c r="O38" s="54" t="n">
        <f aca="false">(P38+Q38)/2</f>
        <v>13.25</v>
      </c>
      <c r="P38" s="54" t="n">
        <v>14</v>
      </c>
      <c r="Q38" s="55" t="n">
        <v>12.5</v>
      </c>
      <c r="R38" s="52" t="n">
        <f aca="false">((S38*2)+(V38*1))/3</f>
        <v>12.75</v>
      </c>
      <c r="S38" s="56" t="n">
        <v>12.5</v>
      </c>
      <c r="T38" s="116" t="n">
        <v>8</v>
      </c>
      <c r="U38" s="54" t="n">
        <v>17</v>
      </c>
      <c r="V38" s="54" t="n">
        <v>13.25</v>
      </c>
      <c r="W38" s="54" t="n">
        <v>13.5</v>
      </c>
      <c r="X38" s="117" t="n">
        <v>13</v>
      </c>
      <c r="Y38" s="52" t="n">
        <f aca="false">((Z38*1)+(AA38*1)+(AB38*1))/1</f>
        <v>11</v>
      </c>
      <c r="Z38" s="56" t="n">
        <v>11</v>
      </c>
      <c r="AA38" s="130"/>
      <c r="AB38" s="131"/>
      <c r="AC38" s="52" t="n">
        <f aca="false">((AD38*1)+(AE38*1))/2</f>
        <v>13.75</v>
      </c>
      <c r="AD38" s="56" t="n">
        <v>13</v>
      </c>
      <c r="AE38" s="55" t="n">
        <v>14.5</v>
      </c>
      <c r="AF38" s="59" t="n">
        <f aca="false">((E38*10)+(R38*3)+(Y38*1)+(AC38*2))/16</f>
        <v>12.953125</v>
      </c>
      <c r="AG38" s="118" t="n">
        <f aca="false">IF(AF38&gt;=10,30,"")</f>
        <v>30</v>
      </c>
      <c r="AH38" s="52" t="n">
        <f aca="false">((AI38*3)+(AL38*3)+(AO38*2)+(AR38*2))/10</f>
        <v>10.5</v>
      </c>
      <c r="AI38" s="56" t="n">
        <f aca="false">(AJ38+AK38)/2</f>
        <v>8.25</v>
      </c>
      <c r="AJ38" s="132" t="n">
        <v>4</v>
      </c>
      <c r="AK38" s="132" t="n">
        <v>12.5</v>
      </c>
      <c r="AL38" s="54" t="n">
        <f aca="false">(AM38+AN38)/2</f>
        <v>12.25</v>
      </c>
      <c r="AM38" s="80" t="n">
        <v>12.5</v>
      </c>
      <c r="AN38" s="133" t="n">
        <v>12</v>
      </c>
      <c r="AO38" s="54" t="n">
        <f aca="false">(AP38+AQ38)/2</f>
        <v>12.75</v>
      </c>
      <c r="AP38" s="134" t="n">
        <v>12.5</v>
      </c>
      <c r="AQ38" s="133" t="n">
        <v>13</v>
      </c>
      <c r="AR38" s="54" t="n">
        <f aca="false">(AS38+AT38)/2</f>
        <v>9</v>
      </c>
      <c r="AS38" s="80" t="n">
        <v>5</v>
      </c>
      <c r="AT38" s="135" t="n">
        <v>13</v>
      </c>
      <c r="AU38" s="52" t="n">
        <f aca="false">((AV38*2)+(AW38*1))/3</f>
        <v>0</v>
      </c>
      <c r="AV38" s="136"/>
      <c r="AW38" s="135"/>
      <c r="AX38" s="52" t="n">
        <f aca="false">((AY38*1)+(AZ38*1)+(BA38*1))/1</f>
        <v>10</v>
      </c>
      <c r="AY38" s="136" t="n">
        <v>10</v>
      </c>
      <c r="AZ38" s="80"/>
      <c r="BA38" s="135"/>
      <c r="BB38" s="52" t="n">
        <f aca="false">((BC38*1)+(BD38*1))/2</f>
        <v>11.25</v>
      </c>
      <c r="BC38" s="136" t="n">
        <v>10</v>
      </c>
      <c r="BD38" s="137" t="n">
        <v>12.5</v>
      </c>
      <c r="BE38" s="59" t="n">
        <f aca="false">((AH38*10)+(AU38*3)+(AX38*1)+(BB38*2))/16</f>
        <v>8.59375</v>
      </c>
      <c r="BF38" s="62" t="str">
        <f aca="false">IF(BE38&gt;=10,30,"")</f>
        <v/>
      </c>
      <c r="BG38" s="63" t="n">
        <f aca="false">((AF38*16)+(BE38*16))/32</f>
        <v>10.7734375</v>
      </c>
      <c r="BH38" s="136"/>
      <c r="BI38" s="80"/>
      <c r="BJ38" s="80"/>
    </row>
    <row r="39" customFormat="false" ht="20.1" hidden="false" customHeight="true" outlineLevel="0" collapsed="false">
      <c r="A39" s="114" t="n">
        <v>29</v>
      </c>
      <c r="B39" s="67" t="s">
        <v>251</v>
      </c>
      <c r="C39" s="67" t="s">
        <v>252</v>
      </c>
      <c r="D39" s="67" t="s">
        <v>253</v>
      </c>
      <c r="E39" s="52" t="n">
        <f aca="false">((F39*3)+(I39*3)+(L39*2)+(O39*2))/10</f>
        <v>11.9</v>
      </c>
      <c r="F39" s="56" t="n">
        <f aca="false">(G39+H39)/2</f>
        <v>10.5</v>
      </c>
      <c r="G39" s="115" t="n">
        <v>10</v>
      </c>
      <c r="H39" s="115" t="n">
        <v>11</v>
      </c>
      <c r="I39" s="54" t="n">
        <f aca="false">(J39+K39)/2</f>
        <v>12</v>
      </c>
      <c r="J39" s="54" t="n">
        <v>9</v>
      </c>
      <c r="K39" s="54" t="n">
        <v>15</v>
      </c>
      <c r="L39" s="54" t="n">
        <f aca="false">(M39+N39)/2</f>
        <v>14.25</v>
      </c>
      <c r="M39" s="54" t="n">
        <v>12.5</v>
      </c>
      <c r="N39" s="54" t="n">
        <v>16</v>
      </c>
      <c r="O39" s="54" t="n">
        <f aca="false">(P39+Q39)/2</f>
        <v>11.5</v>
      </c>
      <c r="P39" s="54" t="n">
        <v>12</v>
      </c>
      <c r="Q39" s="55" t="n">
        <v>11</v>
      </c>
      <c r="R39" s="52" t="n">
        <f aca="false">((S39*2)+(V39*1))/3</f>
        <v>12.9166666666667</v>
      </c>
      <c r="S39" s="56" t="n">
        <v>12.25</v>
      </c>
      <c r="T39" s="116" t="n">
        <v>10</v>
      </c>
      <c r="U39" s="54" t="n">
        <v>14.5</v>
      </c>
      <c r="V39" s="54" t="n">
        <v>14.25</v>
      </c>
      <c r="W39" s="54" t="n">
        <v>16</v>
      </c>
      <c r="X39" s="117" t="n">
        <v>12.5</v>
      </c>
      <c r="Y39" s="52" t="n">
        <f aca="false">((Z39*1)+(AA39*1)+(AB39*1))/1</f>
        <v>7</v>
      </c>
      <c r="Z39" s="56" t="n">
        <v>7</v>
      </c>
      <c r="AA39" s="130"/>
      <c r="AB39" s="131"/>
      <c r="AC39" s="52" t="n">
        <f aca="false">((AD39*1)+(AE39*1))/2</f>
        <v>6</v>
      </c>
      <c r="AD39" s="56" t="n">
        <v>12</v>
      </c>
      <c r="AE39" s="55"/>
      <c r="AF39" s="59" t="n">
        <f aca="false">((E39*10)+(R39*3)+(Y39*1)+(AC39*2))/16</f>
        <v>11.046875</v>
      </c>
      <c r="AG39" s="118" t="n">
        <f aca="false">IF(AF39&gt;=10,30,"")</f>
        <v>30</v>
      </c>
      <c r="AH39" s="52" t="n">
        <f aca="false">((AI39*3)+(AL39*3)+(AO39*2)+(AR39*2))/10</f>
        <v>9.825</v>
      </c>
      <c r="AI39" s="56" t="n">
        <f aca="false">(AJ39+AK39)/2</f>
        <v>3.5</v>
      </c>
      <c r="AJ39" s="132" t="n">
        <v>7</v>
      </c>
      <c r="AK39" s="132"/>
      <c r="AL39" s="54" t="n">
        <f aca="false">(AM39+AN39)/2</f>
        <v>14.25</v>
      </c>
      <c r="AM39" s="80" t="n">
        <v>14.5</v>
      </c>
      <c r="AN39" s="133" t="n">
        <v>14</v>
      </c>
      <c r="AO39" s="54" t="n">
        <f aca="false">(AP39+AQ39)/2</f>
        <v>10</v>
      </c>
      <c r="AP39" s="134" t="n">
        <v>7</v>
      </c>
      <c r="AQ39" s="133" t="n">
        <v>13</v>
      </c>
      <c r="AR39" s="54" t="n">
        <f aca="false">(AS39+AT39)/2</f>
        <v>12.5</v>
      </c>
      <c r="AS39" s="80" t="n">
        <v>13</v>
      </c>
      <c r="AT39" s="135" t="n">
        <v>12</v>
      </c>
      <c r="AU39" s="52" t="n">
        <f aca="false">((AV39*2)+(AW39*1))/3</f>
        <v>0</v>
      </c>
      <c r="AV39" s="136"/>
      <c r="AW39" s="135"/>
      <c r="AX39" s="52" t="n">
        <f aca="false">((AY39*1)+(AZ39*1)+(BA39*1))/1</f>
        <v>12</v>
      </c>
      <c r="AY39" s="136" t="n">
        <v>12</v>
      </c>
      <c r="AZ39" s="80"/>
      <c r="BA39" s="135"/>
      <c r="BB39" s="52" t="n">
        <f aca="false">((BC39*1)+(BD39*1))/2</f>
        <v>8.75</v>
      </c>
      <c r="BC39" s="136" t="n">
        <v>6</v>
      </c>
      <c r="BD39" s="137" t="n">
        <v>11.5</v>
      </c>
      <c r="BE39" s="59" t="n">
        <f aca="false">((AH39*10)+(AU39*3)+(AX39*1)+(BB39*2))/16</f>
        <v>7.984375</v>
      </c>
      <c r="BF39" s="62" t="str">
        <f aca="false">IF(BE39&gt;=10,30,"")</f>
        <v/>
      </c>
      <c r="BG39" s="63" t="n">
        <f aca="false">((AF39*16)+(BE39*16))/32</f>
        <v>9.515625</v>
      </c>
      <c r="BH39" s="136"/>
      <c r="BI39" s="68" t="s">
        <v>183</v>
      </c>
      <c r="BJ39" s="80"/>
    </row>
    <row r="40" customFormat="false" ht="19.5" hidden="false" customHeight="true" outlineLevel="0" collapsed="false">
      <c r="A40" s="114" t="n">
        <v>30</v>
      </c>
      <c r="B40" s="51" t="s">
        <v>254</v>
      </c>
      <c r="C40" s="51" t="s">
        <v>255</v>
      </c>
      <c r="D40" s="139" t="s">
        <v>256</v>
      </c>
      <c r="E40" s="52" t="n">
        <f aca="false">((F40*3)+(I40*3)+(L40*2)+(O40*2))/10</f>
        <v>11.675</v>
      </c>
      <c r="F40" s="56" t="n">
        <f aca="false">(G40+H40)/2</f>
        <v>8.75</v>
      </c>
      <c r="G40" s="115" t="n">
        <v>7.5</v>
      </c>
      <c r="H40" s="115" t="n">
        <v>10</v>
      </c>
      <c r="I40" s="54" t="n">
        <f aca="false">(J40+K40)/2</f>
        <v>12</v>
      </c>
      <c r="J40" s="54" t="n">
        <v>11</v>
      </c>
      <c r="K40" s="54" t="n">
        <v>13</v>
      </c>
      <c r="L40" s="54" t="n">
        <f aca="false">(M40+N40)/2</f>
        <v>15.5</v>
      </c>
      <c r="M40" s="54" t="n">
        <v>15</v>
      </c>
      <c r="N40" s="54" t="n">
        <v>16</v>
      </c>
      <c r="O40" s="54" t="n">
        <f aca="false">(P40+Q40)/2</f>
        <v>11.75</v>
      </c>
      <c r="P40" s="54" t="n">
        <v>12</v>
      </c>
      <c r="Q40" s="55" t="n">
        <v>11.5</v>
      </c>
      <c r="R40" s="52" t="n">
        <f aca="false">((S40*2)+(V40*1))/3</f>
        <v>12.9166666666667</v>
      </c>
      <c r="S40" s="56" t="n">
        <v>12.5</v>
      </c>
      <c r="T40" s="116" t="n">
        <v>9</v>
      </c>
      <c r="U40" s="54" t="n">
        <v>16</v>
      </c>
      <c r="V40" s="54" t="n">
        <v>13.75</v>
      </c>
      <c r="W40" s="54" t="n">
        <v>14.5</v>
      </c>
      <c r="X40" s="117" t="n">
        <v>13</v>
      </c>
      <c r="Y40" s="52" t="n">
        <f aca="false">((Z40*1)+(AA40*1)+(AB40*1))/1</f>
        <v>6</v>
      </c>
      <c r="Z40" s="56" t="n">
        <v>6</v>
      </c>
      <c r="AA40" s="130"/>
      <c r="AB40" s="131"/>
      <c r="AC40" s="52" t="n">
        <f aca="false">((AD40*1)+(AE40*1))/2</f>
        <v>10.5</v>
      </c>
      <c r="AD40" s="56" t="n">
        <v>11</v>
      </c>
      <c r="AE40" s="55" t="n">
        <v>10</v>
      </c>
      <c r="AF40" s="59" t="n">
        <f aca="false">((E40*10)+(R40*3)+(Y40*1)+(AC40*2))/16</f>
        <v>11.40625</v>
      </c>
      <c r="AG40" s="118" t="n">
        <f aca="false">IF(AF40&gt;=10,30,"")</f>
        <v>30</v>
      </c>
      <c r="AH40" s="52" t="n">
        <f aca="false">((AI40*3)+(AL40*3)+(AO40*2)+(AR40*2))/10</f>
        <v>11.725</v>
      </c>
      <c r="AI40" s="56" t="n">
        <f aca="false">(AJ40+AK40)/2</f>
        <v>9</v>
      </c>
      <c r="AJ40" s="132" t="n">
        <v>7</v>
      </c>
      <c r="AK40" s="132" t="n">
        <v>11</v>
      </c>
      <c r="AL40" s="54" t="n">
        <f aca="false">(AM40+AN40)/2</f>
        <v>12.25</v>
      </c>
      <c r="AM40" s="80" t="n">
        <v>12.5</v>
      </c>
      <c r="AN40" s="133" t="n">
        <v>12</v>
      </c>
      <c r="AO40" s="54" t="n">
        <f aca="false">(AP40+AQ40)/2</f>
        <v>14</v>
      </c>
      <c r="AP40" s="134" t="n">
        <v>14.5</v>
      </c>
      <c r="AQ40" s="133" t="n">
        <v>13.5</v>
      </c>
      <c r="AR40" s="54" t="n">
        <f aca="false">(AS40+AT40)/2</f>
        <v>12.75</v>
      </c>
      <c r="AS40" s="80" t="n">
        <v>11.5</v>
      </c>
      <c r="AT40" s="135" t="n">
        <v>14</v>
      </c>
      <c r="AU40" s="52" t="n">
        <f aca="false">((AV40*2)+(AW40*1))/3</f>
        <v>0</v>
      </c>
      <c r="AV40" s="136"/>
      <c r="AW40" s="135"/>
      <c r="AX40" s="52" t="n">
        <f aca="false">((AY40*1)+(AZ40*1)+(BA40*1))/1</f>
        <v>10</v>
      </c>
      <c r="AY40" s="136" t="n">
        <v>10</v>
      </c>
      <c r="AZ40" s="80"/>
      <c r="BA40" s="135"/>
      <c r="BB40" s="52" t="n">
        <f aca="false">((BC40*1)+(BD40*1))/2</f>
        <v>9.25</v>
      </c>
      <c r="BC40" s="136" t="n">
        <v>7</v>
      </c>
      <c r="BD40" s="137" t="n">
        <v>11.5</v>
      </c>
      <c r="BE40" s="59" t="n">
        <f aca="false">((AH40*10)+(AU40*3)+(AX40*1)+(BB40*2))/16</f>
        <v>9.109375</v>
      </c>
      <c r="BF40" s="62" t="str">
        <f aca="false">IF(BE40&gt;=10,30,"")</f>
        <v/>
      </c>
      <c r="BG40" s="63" t="n">
        <f aca="false">((AF40*16)+(BE40*16))/32</f>
        <v>10.2578125</v>
      </c>
      <c r="BH40" s="136"/>
      <c r="BI40" s="80"/>
      <c r="BJ40" s="80"/>
    </row>
    <row r="41" customFormat="false" ht="20.1" hidden="false" customHeight="true" outlineLevel="0" collapsed="false">
      <c r="A41" s="114" t="n">
        <v>31</v>
      </c>
      <c r="B41" s="51" t="s">
        <v>257</v>
      </c>
      <c r="C41" s="51" t="s">
        <v>258</v>
      </c>
      <c r="D41" s="139" t="s">
        <v>109</v>
      </c>
      <c r="E41" s="52" t="n">
        <f aca="false">((F41*3)+(I41*3)+(L41*2)+(O41*2))/10</f>
        <v>12.275</v>
      </c>
      <c r="F41" s="56" t="n">
        <f aca="false">(G41+H41)/2</f>
        <v>10.5</v>
      </c>
      <c r="G41" s="115" t="n">
        <v>10.5</v>
      </c>
      <c r="H41" s="115" t="n">
        <v>10.5</v>
      </c>
      <c r="I41" s="54" t="n">
        <f aca="false">(J41+K41)/2</f>
        <v>11.75</v>
      </c>
      <c r="J41" s="54" t="n">
        <v>11</v>
      </c>
      <c r="K41" s="54" t="n">
        <v>12.5</v>
      </c>
      <c r="L41" s="54" t="n">
        <f aca="false">(M41+N41)/2</f>
        <v>15</v>
      </c>
      <c r="M41" s="54" t="n">
        <v>15</v>
      </c>
      <c r="N41" s="54" t="n">
        <v>15</v>
      </c>
      <c r="O41" s="54" t="n">
        <f aca="false">(P41+Q41)/2</f>
        <v>13</v>
      </c>
      <c r="P41" s="54" t="n">
        <v>14</v>
      </c>
      <c r="Q41" s="55" t="n">
        <v>12</v>
      </c>
      <c r="R41" s="52" t="n">
        <f aca="false">((S41*2)+(V41*1))/3</f>
        <v>9.99666666666667</v>
      </c>
      <c r="S41" s="56" t="n">
        <v>8.62</v>
      </c>
      <c r="T41" s="116" t="n">
        <v>4.75</v>
      </c>
      <c r="U41" s="54" t="n">
        <v>12.5</v>
      </c>
      <c r="V41" s="54" t="n">
        <v>12.75</v>
      </c>
      <c r="W41" s="54" t="n">
        <v>14.5</v>
      </c>
      <c r="X41" s="117" t="n">
        <v>11</v>
      </c>
      <c r="Y41" s="52" t="n">
        <f aca="false">((Z41*1)+(AA41*1)+(AB41*1))/1</f>
        <v>8</v>
      </c>
      <c r="Z41" s="56" t="n">
        <v>8</v>
      </c>
      <c r="AA41" s="130"/>
      <c r="AB41" s="131"/>
      <c r="AC41" s="52" t="n">
        <f aca="false">((AD41*1)+(AE41*1))/2</f>
        <v>8.5</v>
      </c>
      <c r="AD41" s="56" t="n">
        <v>11</v>
      </c>
      <c r="AE41" s="55" t="n">
        <v>6</v>
      </c>
      <c r="AF41" s="59" t="n">
        <f aca="false">((E41*10)+(R41*3)+(Y41*1)+(AC41*2))/16</f>
        <v>11.10875</v>
      </c>
      <c r="AG41" s="118" t="n">
        <f aca="false">IF(AF41&gt;=10,30,"")</f>
        <v>30</v>
      </c>
      <c r="AH41" s="52" t="n">
        <f aca="false">((AI41*3)+(AL41*3)+(AO41*2)+(AR41*2))/10</f>
        <v>10.75</v>
      </c>
      <c r="AI41" s="56" t="n">
        <f aca="false">(AJ41+AK41)/2</f>
        <v>7.5</v>
      </c>
      <c r="AJ41" s="132" t="n">
        <v>6</v>
      </c>
      <c r="AK41" s="132" t="n">
        <v>9</v>
      </c>
      <c r="AL41" s="54" t="n">
        <f aca="false">(AM41+AN41)/2</f>
        <v>11</v>
      </c>
      <c r="AM41" s="80" t="n">
        <v>11.5</v>
      </c>
      <c r="AN41" s="133" t="n">
        <v>10.5</v>
      </c>
      <c r="AO41" s="54" t="n">
        <f aca="false">(AP41+AQ41)/2</f>
        <v>12.75</v>
      </c>
      <c r="AP41" s="134" t="n">
        <v>12.5</v>
      </c>
      <c r="AQ41" s="133" t="n">
        <v>13</v>
      </c>
      <c r="AR41" s="54" t="n">
        <f aca="false">(AS41+AT41)/2</f>
        <v>13.25</v>
      </c>
      <c r="AS41" s="80" t="n">
        <v>12.5</v>
      </c>
      <c r="AT41" s="135" t="n">
        <v>14</v>
      </c>
      <c r="AU41" s="52" t="n">
        <f aca="false">((AV41*2)+(AW41*1))/3</f>
        <v>0</v>
      </c>
      <c r="AV41" s="136"/>
      <c r="AW41" s="135"/>
      <c r="AX41" s="52" t="n">
        <f aca="false">((AY41*1)+(AZ41*1)+(BA41*1))/1</f>
        <v>13</v>
      </c>
      <c r="AY41" s="136" t="n">
        <v>13</v>
      </c>
      <c r="AZ41" s="80"/>
      <c r="BA41" s="135"/>
      <c r="BB41" s="52" t="n">
        <f aca="false">((BC41*1)+(BD41*1))/2</f>
        <v>9.25</v>
      </c>
      <c r="BC41" s="136" t="n">
        <v>7.5</v>
      </c>
      <c r="BD41" s="137" t="n">
        <v>11</v>
      </c>
      <c r="BE41" s="59" t="n">
        <f aca="false">((AH41*10)+(AU41*3)+(AX41*1)+(BB41*2))/16</f>
        <v>8.6875</v>
      </c>
      <c r="BF41" s="62" t="str">
        <f aca="false">IF(BE41&gt;=10,30,"")</f>
        <v/>
      </c>
      <c r="BG41" s="63" t="n">
        <f aca="false">((AF41*16)+(BE41*16))/32</f>
        <v>9.898125</v>
      </c>
      <c r="BH41" s="136"/>
      <c r="BI41" s="80"/>
      <c r="BJ41" s="80"/>
    </row>
    <row r="42" customFormat="false" ht="20.1" hidden="false" customHeight="true" outlineLevel="0" collapsed="false">
      <c r="A42" s="114" t="n">
        <v>32</v>
      </c>
      <c r="B42" s="67" t="s">
        <v>61</v>
      </c>
      <c r="C42" s="67" t="s">
        <v>62</v>
      </c>
      <c r="D42" s="140" t="s">
        <v>63</v>
      </c>
      <c r="E42" s="52" t="n">
        <f aca="false">((F42*3)+(I42*3)+(L42*2)+(O42*2))/10</f>
        <v>9.4</v>
      </c>
      <c r="F42" s="56" t="n">
        <f aca="false">(G42+H42)/2</f>
        <v>8</v>
      </c>
      <c r="G42" s="138" t="n">
        <v>6</v>
      </c>
      <c r="H42" s="138" t="n">
        <v>10</v>
      </c>
      <c r="I42" s="54" t="n">
        <f aca="false">(J42+K42)/2</f>
        <v>10</v>
      </c>
      <c r="J42" s="79" t="n">
        <v>8.5</v>
      </c>
      <c r="K42" s="79" t="n">
        <v>11.5</v>
      </c>
      <c r="L42" s="125" t="n">
        <v>10</v>
      </c>
      <c r="M42" s="125"/>
      <c r="N42" s="125"/>
      <c r="O42" s="125" t="n">
        <v>10</v>
      </c>
      <c r="P42" s="125"/>
      <c r="Q42" s="58"/>
      <c r="R42" s="52" t="n">
        <f aca="false">((S42*2)+(V42*1))/3</f>
        <v>9.33333333333333</v>
      </c>
      <c r="S42" s="74" t="n">
        <v>9</v>
      </c>
      <c r="T42" s="141" t="n">
        <v>5</v>
      </c>
      <c r="U42" s="79" t="n">
        <v>13</v>
      </c>
      <c r="V42" s="125" t="n">
        <v>10</v>
      </c>
      <c r="W42" s="125"/>
      <c r="X42" s="127"/>
      <c r="Y42" s="52" t="n">
        <f aca="false">((Z42*1)+(AA42*1)+(AB42*1))/1</f>
        <v>12</v>
      </c>
      <c r="Z42" s="123" t="n">
        <v>12</v>
      </c>
      <c r="AA42" s="54"/>
      <c r="AB42" s="58"/>
      <c r="AC42" s="52" t="n">
        <f aca="false">((AD42*1)+(AE42*1))/2</f>
        <v>10.75</v>
      </c>
      <c r="AD42" s="123" t="n">
        <v>8</v>
      </c>
      <c r="AE42" s="58" t="n">
        <v>13.5</v>
      </c>
      <c r="AF42" s="59" t="n">
        <f aca="false">((E42*10)+(R42*3)+(Y42*1)+(AC42*2))/16</f>
        <v>9.71875</v>
      </c>
      <c r="AG42" s="118" t="str">
        <f aca="false">IF(AF42&gt;=10,30,"")</f>
        <v/>
      </c>
      <c r="AH42" s="52" t="n">
        <f aca="false">((AI42*3)+(AL42*3)+(AO42*2)+(AR42*2))/10</f>
        <v>6.55</v>
      </c>
      <c r="AI42" s="56" t="n">
        <f aca="false">(AJ42+AK42)/2</f>
        <v>6</v>
      </c>
      <c r="AJ42" s="142" t="n">
        <v>3</v>
      </c>
      <c r="AK42" s="142" t="n">
        <v>9</v>
      </c>
      <c r="AL42" s="54" t="n">
        <f aca="false">(AM42+AN42)/2</f>
        <v>6.5</v>
      </c>
      <c r="AM42" s="61" t="n">
        <v>3</v>
      </c>
      <c r="AN42" s="143" t="n">
        <v>10</v>
      </c>
      <c r="AO42" s="54" t="n">
        <f aca="false">(AP42+AQ42)/2</f>
        <v>7.25</v>
      </c>
      <c r="AP42" s="144" t="n">
        <v>2</v>
      </c>
      <c r="AQ42" s="143" t="n">
        <v>12.5</v>
      </c>
      <c r="AR42" s="54" t="n">
        <f aca="false">(AS42+AT42)/2</f>
        <v>6.75</v>
      </c>
      <c r="AS42" s="61" t="n">
        <v>3.5</v>
      </c>
      <c r="AT42" s="57" t="n">
        <v>10</v>
      </c>
      <c r="AU42" s="52" t="n">
        <f aca="false">((AV42*2)+(AW42*1))/3</f>
        <v>14.6666666666667</v>
      </c>
      <c r="AV42" s="123" t="n">
        <v>14</v>
      </c>
      <c r="AW42" s="58" t="n">
        <v>16</v>
      </c>
      <c r="AX42" s="52" t="n">
        <f aca="false">((AY42*1)+(AZ42*1)+(BA42*1))/1</f>
        <v>10</v>
      </c>
      <c r="AY42" s="53" t="n">
        <v>10</v>
      </c>
      <c r="AZ42" s="54"/>
      <c r="BA42" s="55"/>
      <c r="BB42" s="52" t="n">
        <f aca="false">((BC42*1)+(BD42*1))/2</f>
        <v>7.5</v>
      </c>
      <c r="BC42" s="53" t="n">
        <v>5</v>
      </c>
      <c r="BD42" s="58" t="n">
        <v>10</v>
      </c>
      <c r="BE42" s="59" t="n">
        <f aca="false">((AH42*10)+(AU42*3)+(AX42*1)+(BB42*2))/16</f>
        <v>8.40625</v>
      </c>
      <c r="BF42" s="62" t="str">
        <f aca="false">IF(BE42&gt;=10,30,"")</f>
        <v/>
      </c>
      <c r="BG42" s="63" t="n">
        <f aca="false">((AF42*16)+(BE42*16))/32</f>
        <v>9.0625</v>
      </c>
      <c r="BH42" s="64"/>
      <c r="BI42" s="68" t="s">
        <v>183</v>
      </c>
      <c r="BJ42" s="38"/>
    </row>
    <row r="43" customFormat="false" ht="20.1" hidden="false" customHeight="true" outlineLevel="0" collapsed="false">
      <c r="A43" s="114" t="n">
        <v>33</v>
      </c>
      <c r="B43" s="67" t="s">
        <v>259</v>
      </c>
      <c r="C43" s="67" t="s">
        <v>260</v>
      </c>
      <c r="D43" s="67" t="s">
        <v>261</v>
      </c>
      <c r="E43" s="52" t="n">
        <f aca="false">((F43*3)+(I43*3)+(L43*2)+(O43*2))/10</f>
        <v>9.925</v>
      </c>
      <c r="F43" s="56" t="n">
        <f aca="false">(G43+H43)/2</f>
        <v>8</v>
      </c>
      <c r="G43" s="115" t="n">
        <v>5.5</v>
      </c>
      <c r="H43" s="115" t="n">
        <v>10.5</v>
      </c>
      <c r="I43" s="54" t="n">
        <f aca="false">(J43+K43)/2</f>
        <v>7.75</v>
      </c>
      <c r="J43" s="54" t="n">
        <v>5</v>
      </c>
      <c r="K43" s="54" t="n">
        <v>10.5</v>
      </c>
      <c r="L43" s="54" t="n">
        <f aca="false">(M43+N43)/2</f>
        <v>13.75</v>
      </c>
      <c r="M43" s="54" t="n">
        <v>15.5</v>
      </c>
      <c r="N43" s="54" t="n">
        <v>12</v>
      </c>
      <c r="O43" s="54" t="n">
        <f aca="false">(P43+Q43)/2</f>
        <v>12.25</v>
      </c>
      <c r="P43" s="54" t="n">
        <v>14</v>
      </c>
      <c r="Q43" s="55" t="n">
        <v>10.5</v>
      </c>
      <c r="R43" s="52" t="n">
        <f aca="false">((S43*2)+(V43*1))/3</f>
        <v>11.4166666666667</v>
      </c>
      <c r="S43" s="56" t="n">
        <v>10.75</v>
      </c>
      <c r="T43" s="116" t="n">
        <v>8</v>
      </c>
      <c r="U43" s="54" t="n">
        <v>13.5</v>
      </c>
      <c r="V43" s="54" t="n">
        <v>12.75</v>
      </c>
      <c r="W43" s="54" t="n">
        <v>12</v>
      </c>
      <c r="X43" s="117" t="n">
        <v>13</v>
      </c>
      <c r="Y43" s="52" t="n">
        <f aca="false">((Z43*1)+(AA43*1)+(AB43*1))/1</f>
        <v>6.5</v>
      </c>
      <c r="Z43" s="56" t="n">
        <v>6.5</v>
      </c>
      <c r="AA43" s="130"/>
      <c r="AB43" s="131"/>
      <c r="AC43" s="52" t="n">
        <f aca="false">((AD43*1)+(AE43*1))/2</f>
        <v>6.25</v>
      </c>
      <c r="AD43" s="56" t="n">
        <v>4</v>
      </c>
      <c r="AE43" s="55" t="n">
        <v>8.5</v>
      </c>
      <c r="AF43" s="59" t="n">
        <f aca="false">((E43*10)+(R43*3)+(Y43*1)+(AC43*2))/16</f>
        <v>9.53125</v>
      </c>
      <c r="AG43" s="118" t="str">
        <f aca="false">IF(AF43&gt;=10,30,"")</f>
        <v/>
      </c>
      <c r="AH43" s="52" t="n">
        <f aca="false">((AI43*3)+(AL43*3)+(AO43*2)+(AR43*2))/10</f>
        <v>10.275</v>
      </c>
      <c r="AI43" s="56" t="n">
        <f aca="false">(AJ43+AK43)/2</f>
        <v>8.75</v>
      </c>
      <c r="AJ43" s="132" t="n">
        <v>7.5</v>
      </c>
      <c r="AK43" s="132" t="n">
        <v>10</v>
      </c>
      <c r="AL43" s="54" t="n">
        <f aca="false">(AM43+AN43)/2</f>
        <v>10</v>
      </c>
      <c r="AM43" s="80" t="n">
        <v>7</v>
      </c>
      <c r="AN43" s="133" t="n">
        <v>13</v>
      </c>
      <c r="AO43" s="54" t="n">
        <f aca="false">(AP43+AQ43)/2</f>
        <v>14.5</v>
      </c>
      <c r="AP43" s="134" t="n">
        <v>16</v>
      </c>
      <c r="AQ43" s="133" t="n">
        <v>13</v>
      </c>
      <c r="AR43" s="54" t="n">
        <f aca="false">(AS43+AT43)/2</f>
        <v>8.75</v>
      </c>
      <c r="AS43" s="80" t="n">
        <v>4.5</v>
      </c>
      <c r="AT43" s="135" t="n">
        <v>13</v>
      </c>
      <c r="AU43" s="52" t="n">
        <f aca="false">((AV43*2)+(AW43*1))/3</f>
        <v>0</v>
      </c>
      <c r="AV43" s="136"/>
      <c r="AW43" s="135"/>
      <c r="AX43" s="52" t="n">
        <f aca="false">((AY43*1)+(AZ43*1)+(BA43*1))/1</f>
        <v>10</v>
      </c>
      <c r="AY43" s="136" t="n">
        <v>10</v>
      </c>
      <c r="AZ43" s="80"/>
      <c r="BA43" s="135"/>
      <c r="BB43" s="52" t="n">
        <f aca="false">((BC43*1)+(BD43*1))/2</f>
        <v>10</v>
      </c>
      <c r="BC43" s="136" t="n">
        <v>7.5</v>
      </c>
      <c r="BD43" s="137" t="n">
        <v>12.5</v>
      </c>
      <c r="BE43" s="59" t="n">
        <f aca="false">((AH43*10)+(AU43*3)+(AX43*1)+(BB43*2))/16</f>
        <v>8.296875</v>
      </c>
      <c r="BF43" s="62" t="str">
        <f aca="false">IF(BE43&gt;=10,30,"")</f>
        <v/>
      </c>
      <c r="BG43" s="63" t="n">
        <f aca="false">((AF43*16)+(BE43*16))/32</f>
        <v>8.9140625</v>
      </c>
      <c r="BH43" s="136"/>
      <c r="BI43" s="68" t="s">
        <v>183</v>
      </c>
      <c r="BJ43" s="80"/>
    </row>
    <row r="44" customFormat="false" ht="20.1" hidden="false" customHeight="true" outlineLevel="0" collapsed="false">
      <c r="A44" s="114" t="n">
        <v>34</v>
      </c>
      <c r="B44" s="51" t="s">
        <v>262</v>
      </c>
      <c r="C44" s="51" t="s">
        <v>263</v>
      </c>
      <c r="D44" s="139" t="s">
        <v>264</v>
      </c>
      <c r="E44" s="52" t="n">
        <f aca="false">((F44*3)+(I44*3)+(L44*2)+(O44*2))/10</f>
        <v>10.575</v>
      </c>
      <c r="F44" s="56" t="n">
        <f aca="false">(G44+H44)/2</f>
        <v>8.75</v>
      </c>
      <c r="G44" s="115" t="n">
        <v>9</v>
      </c>
      <c r="H44" s="115" t="n">
        <v>8.5</v>
      </c>
      <c r="I44" s="54" t="n">
        <f aca="false">(J44+K44)/2</f>
        <v>9.5</v>
      </c>
      <c r="J44" s="54" t="n">
        <v>7.5</v>
      </c>
      <c r="K44" s="54" t="n">
        <v>11.5</v>
      </c>
      <c r="L44" s="54" t="n">
        <f aca="false">(M44+N44)/2</f>
        <v>14</v>
      </c>
      <c r="M44" s="54" t="n">
        <v>14</v>
      </c>
      <c r="N44" s="54" t="n">
        <v>14</v>
      </c>
      <c r="O44" s="54" t="n">
        <f aca="false">(P44+Q44)/2</f>
        <v>11.5</v>
      </c>
      <c r="P44" s="54" t="n">
        <v>12</v>
      </c>
      <c r="Q44" s="55" t="n">
        <v>11</v>
      </c>
      <c r="R44" s="52" t="n">
        <f aca="false">((S44*2)+(V44*1))/3</f>
        <v>10.0833333333333</v>
      </c>
      <c r="S44" s="56" t="n">
        <v>10</v>
      </c>
      <c r="T44" s="116" t="n">
        <v>7</v>
      </c>
      <c r="U44" s="54" t="n">
        <v>13</v>
      </c>
      <c r="V44" s="54" t="n">
        <v>10.25</v>
      </c>
      <c r="W44" s="54" t="n">
        <v>9</v>
      </c>
      <c r="X44" s="117" t="n">
        <v>11.5</v>
      </c>
      <c r="Y44" s="52" t="n">
        <f aca="false">((Z44*1)+(AA44*1)+(AB44*1))/1</f>
        <v>8</v>
      </c>
      <c r="Z44" s="56" t="n">
        <v>8</v>
      </c>
      <c r="AA44" s="130"/>
      <c r="AB44" s="131"/>
      <c r="AC44" s="52" t="n">
        <f aca="false">((AD44*1)+(AE44*1))/2</f>
        <v>9.5</v>
      </c>
      <c r="AD44" s="56" t="n">
        <v>10</v>
      </c>
      <c r="AE44" s="55" t="n">
        <v>9</v>
      </c>
      <c r="AF44" s="59" t="n">
        <f aca="false">((E44*10)+(R44*3)+(Y44*1)+(AC44*2))/16</f>
        <v>10.1875</v>
      </c>
      <c r="AG44" s="118" t="n">
        <f aca="false">IF(AF44&gt;=10,30,"")</f>
        <v>30</v>
      </c>
      <c r="AH44" s="52" t="n">
        <f aca="false">((AI44*3)+(AL44*3)+(AO44*2)+(AR44*2))/10</f>
        <v>9.65</v>
      </c>
      <c r="AI44" s="56" t="n">
        <f aca="false">(AJ44+AK44)/2</f>
        <v>7.25</v>
      </c>
      <c r="AJ44" s="132" t="n">
        <v>6</v>
      </c>
      <c r="AK44" s="132" t="n">
        <v>8.5</v>
      </c>
      <c r="AL44" s="54" t="n">
        <f aca="false">(AM44+AN44)/2</f>
        <v>9.25</v>
      </c>
      <c r="AM44" s="80" t="n">
        <v>8.5</v>
      </c>
      <c r="AN44" s="133" t="n">
        <v>10</v>
      </c>
      <c r="AO44" s="54" t="n">
        <f aca="false">(AP44+AQ44)/2</f>
        <v>10.75</v>
      </c>
      <c r="AP44" s="134" t="n">
        <v>8.5</v>
      </c>
      <c r="AQ44" s="133" t="n">
        <v>13</v>
      </c>
      <c r="AR44" s="54" t="n">
        <f aca="false">(AS44+AT44)/2</f>
        <v>12.75</v>
      </c>
      <c r="AS44" s="80" t="n">
        <v>13.5</v>
      </c>
      <c r="AT44" s="135" t="n">
        <v>12</v>
      </c>
      <c r="AU44" s="52" t="n">
        <f aca="false">((AV44*2)+(AW44*1))/3</f>
        <v>0</v>
      </c>
      <c r="AV44" s="136"/>
      <c r="AW44" s="135"/>
      <c r="AX44" s="52" t="n">
        <f aca="false">((AY44*1)+(AZ44*1)+(BA44*1))/1</f>
        <v>10</v>
      </c>
      <c r="AY44" s="136" t="n">
        <v>10</v>
      </c>
      <c r="AZ44" s="80"/>
      <c r="BA44" s="135"/>
      <c r="BB44" s="52" t="n">
        <f aca="false">((BC44*1)+(BD44*1))/2</f>
        <v>7.75</v>
      </c>
      <c r="BC44" s="136" t="n">
        <v>5</v>
      </c>
      <c r="BD44" s="137" t="n">
        <v>10.5</v>
      </c>
      <c r="BE44" s="59" t="n">
        <f aca="false">((AH44*10)+(AU44*3)+(AX44*1)+(BB44*2))/16</f>
        <v>7.625</v>
      </c>
      <c r="BF44" s="62" t="str">
        <f aca="false">IF(BE44&gt;=10,30,"")</f>
        <v/>
      </c>
      <c r="BG44" s="63" t="n">
        <f aca="false">((AF44*16)+(BE44*16))/32</f>
        <v>8.90625</v>
      </c>
      <c r="BH44" s="136"/>
      <c r="BI44" s="80"/>
      <c r="BJ44" s="80"/>
    </row>
    <row r="45" customFormat="false" ht="20.1" hidden="false" customHeight="true" outlineLevel="0" collapsed="false">
      <c r="A45" s="114" t="n">
        <v>35</v>
      </c>
      <c r="B45" s="51" t="s">
        <v>265</v>
      </c>
      <c r="C45" s="51" t="s">
        <v>266</v>
      </c>
      <c r="D45" s="139" t="s">
        <v>267</v>
      </c>
      <c r="E45" s="52" t="n">
        <f aca="false">((F45*3)+(I45*3)+(L45*2)+(O45*2))/10</f>
        <v>11.5</v>
      </c>
      <c r="F45" s="56" t="n">
        <f aca="false">(G45+H45)/2</f>
        <v>11.5</v>
      </c>
      <c r="G45" s="115" t="n">
        <v>12.5</v>
      </c>
      <c r="H45" s="115" t="n">
        <v>10.5</v>
      </c>
      <c r="I45" s="54" t="n">
        <f aca="false">(J45+K45)/2</f>
        <v>10.5</v>
      </c>
      <c r="J45" s="54" t="n">
        <v>10</v>
      </c>
      <c r="K45" s="54" t="n">
        <v>11</v>
      </c>
      <c r="L45" s="54" t="n">
        <f aca="false">(M45+N45)/2</f>
        <v>13</v>
      </c>
      <c r="M45" s="54" t="n">
        <v>14</v>
      </c>
      <c r="N45" s="54" t="n">
        <v>12</v>
      </c>
      <c r="O45" s="54" t="n">
        <f aca="false">(P45+Q45)/2</f>
        <v>11.5</v>
      </c>
      <c r="P45" s="54" t="n">
        <v>12</v>
      </c>
      <c r="Q45" s="55" t="n">
        <v>11</v>
      </c>
      <c r="R45" s="52" t="n">
        <f aca="false">((S45*2)+(V45*1))/3</f>
        <v>13.08</v>
      </c>
      <c r="S45" s="56" t="n">
        <v>13.37</v>
      </c>
      <c r="T45" s="116" t="n">
        <v>11.75</v>
      </c>
      <c r="U45" s="54" t="n">
        <v>15</v>
      </c>
      <c r="V45" s="54" t="n">
        <v>12.5</v>
      </c>
      <c r="W45" s="54" t="n">
        <v>12</v>
      </c>
      <c r="X45" s="117" t="n">
        <v>13</v>
      </c>
      <c r="Y45" s="52" t="n">
        <f aca="false">((Z45*1)+(AA45*1)+(AB45*1))/1</f>
        <v>4</v>
      </c>
      <c r="Z45" s="56" t="n">
        <v>4</v>
      </c>
      <c r="AA45" s="130"/>
      <c r="AB45" s="131"/>
      <c r="AC45" s="52" t="n">
        <f aca="false">((AD45*1)+(AE45*1))/2</f>
        <v>13.5</v>
      </c>
      <c r="AD45" s="56" t="n">
        <v>12</v>
      </c>
      <c r="AE45" s="55" t="n">
        <v>15</v>
      </c>
      <c r="AF45" s="59" t="n">
        <f aca="false">((E45*10)+(R45*3)+(Y45*1)+(AC45*2))/16</f>
        <v>11.5775</v>
      </c>
      <c r="AG45" s="118" t="n">
        <f aca="false">IF(AF45&gt;=10,30,"")</f>
        <v>30</v>
      </c>
      <c r="AH45" s="52" t="n">
        <f aca="false">((AI45*3)+(AL45*3)+(AO45*2)+(AR45*2))/10</f>
        <v>11.425</v>
      </c>
      <c r="AI45" s="56" t="n">
        <f aca="false">(AJ45+AK45)/2</f>
        <v>10.75</v>
      </c>
      <c r="AJ45" s="132" t="n">
        <v>9</v>
      </c>
      <c r="AK45" s="132" t="n">
        <v>12.5</v>
      </c>
      <c r="AL45" s="54" t="n">
        <f aca="false">(AM45+AN45)/2</f>
        <v>10</v>
      </c>
      <c r="AM45" s="80" t="n">
        <v>9</v>
      </c>
      <c r="AN45" s="133" t="n">
        <v>11</v>
      </c>
      <c r="AO45" s="54" t="n">
        <f aca="false">(AP45+AQ45)/2</f>
        <v>12.5</v>
      </c>
      <c r="AP45" s="134" t="n">
        <v>12</v>
      </c>
      <c r="AQ45" s="133" t="n">
        <v>13</v>
      </c>
      <c r="AR45" s="54" t="n">
        <f aca="false">(AS45+AT45)/2</f>
        <v>13.5</v>
      </c>
      <c r="AS45" s="80" t="n">
        <v>12</v>
      </c>
      <c r="AT45" s="135" t="n">
        <v>15</v>
      </c>
      <c r="AU45" s="52" t="n">
        <f aca="false">((AV45*2)+(AW45*1))/3</f>
        <v>0</v>
      </c>
      <c r="AV45" s="136"/>
      <c r="AW45" s="135"/>
      <c r="AX45" s="52" t="n">
        <f aca="false">((AY45*1)+(AZ45*1)+(BA45*1))/1</f>
        <v>11</v>
      </c>
      <c r="AY45" s="136" t="n">
        <v>11</v>
      </c>
      <c r="AZ45" s="80"/>
      <c r="BA45" s="135"/>
      <c r="BB45" s="52" t="n">
        <f aca="false">((BC45*1)+(BD45*1))/2</f>
        <v>7.75</v>
      </c>
      <c r="BC45" s="136" t="n">
        <v>3</v>
      </c>
      <c r="BD45" s="137" t="n">
        <v>12.5</v>
      </c>
      <c r="BE45" s="59" t="n">
        <f aca="false">((AH45*10)+(AU45*3)+(AX45*1)+(BB45*2))/16</f>
        <v>8.796875</v>
      </c>
      <c r="BF45" s="62" t="str">
        <f aca="false">IF(BE45&gt;=10,30,"")</f>
        <v/>
      </c>
      <c r="BG45" s="63" t="n">
        <f aca="false">((AF45*16)+(BE45*16))/32</f>
        <v>10.1871875</v>
      </c>
      <c r="BH45" s="136"/>
      <c r="BI45" s="80"/>
      <c r="BJ45" s="80"/>
    </row>
    <row r="46" customFormat="false" ht="20.1" hidden="false" customHeight="true" outlineLevel="0" collapsed="false">
      <c r="A46" s="114" t="n">
        <v>36</v>
      </c>
      <c r="B46" s="67" t="s">
        <v>64</v>
      </c>
      <c r="C46" s="67" t="s">
        <v>65</v>
      </c>
      <c r="D46" s="140" t="s">
        <v>66</v>
      </c>
      <c r="E46" s="52" t="n">
        <f aca="false">((F46*3)+(I46*3)+(L46*2)+(O46*2))/10</f>
        <v>5.7</v>
      </c>
      <c r="F46" s="56" t="n">
        <f aca="false">(G46+H46)/2</f>
        <v>6</v>
      </c>
      <c r="G46" s="115" t="n">
        <v>4</v>
      </c>
      <c r="H46" s="115" t="n">
        <v>8</v>
      </c>
      <c r="I46" s="54" t="n">
        <f aca="false">(J46+K46)/2</f>
        <v>8</v>
      </c>
      <c r="J46" s="54" t="n">
        <v>4</v>
      </c>
      <c r="K46" s="54" t="n">
        <v>12</v>
      </c>
      <c r="L46" s="54" t="n">
        <f aca="false">(M46+N46)/2</f>
        <v>2</v>
      </c>
      <c r="M46" s="54" t="n">
        <v>2</v>
      </c>
      <c r="N46" s="54" t="n">
        <v>2</v>
      </c>
      <c r="O46" s="54" t="n">
        <f aca="false">(P46+Q46)/2</f>
        <v>5.5</v>
      </c>
      <c r="P46" s="54"/>
      <c r="Q46" s="55" t="n">
        <v>11</v>
      </c>
      <c r="R46" s="52" t="n">
        <f aca="false">((S46*2)+(V46*1))/3</f>
        <v>8</v>
      </c>
      <c r="S46" s="56" t="n">
        <v>9</v>
      </c>
      <c r="T46" s="116" t="n">
        <v>7</v>
      </c>
      <c r="U46" s="54" t="n">
        <v>11</v>
      </c>
      <c r="V46" s="54" t="n">
        <v>6</v>
      </c>
      <c r="W46" s="54" t="n">
        <v>0</v>
      </c>
      <c r="X46" s="117" t="n">
        <v>12</v>
      </c>
      <c r="Y46" s="52" t="n">
        <f aca="false">((Z46*1)+(AA46*1)+(AB46*1))/1</f>
        <v>3.5</v>
      </c>
      <c r="Z46" s="56" t="n">
        <v>3.5</v>
      </c>
      <c r="AA46" s="76"/>
      <c r="AB46" s="77"/>
      <c r="AC46" s="52" t="n">
        <f aca="false">((AD46*1)+(AE46*1))/2</f>
        <v>5.5</v>
      </c>
      <c r="AD46" s="56" t="n">
        <v>4</v>
      </c>
      <c r="AE46" s="55" t="n">
        <v>7</v>
      </c>
      <c r="AF46" s="59" t="n">
        <f aca="false">((E46*10)+(R46*3)+(Y46*1)+(AC46*2))/16</f>
        <v>5.96875</v>
      </c>
      <c r="AG46" s="118" t="str">
        <f aca="false">IF(AF46&gt;=10,30,"")</f>
        <v/>
      </c>
      <c r="AH46" s="52" t="n">
        <f aca="false">((AI46*3)+(AL46*3)+(AO46*2)+(AR46*2))/10</f>
        <v>6.65</v>
      </c>
      <c r="AI46" s="56" t="n">
        <f aca="false">(AJ46+AK46)/2</f>
        <v>5.75</v>
      </c>
      <c r="AJ46" s="115" t="n">
        <v>3</v>
      </c>
      <c r="AK46" s="115" t="n">
        <v>8.5</v>
      </c>
      <c r="AL46" s="54" t="n">
        <f aca="false">(AM46+AN46)/2</f>
        <v>4.75</v>
      </c>
      <c r="AM46" s="54" t="n">
        <v>0</v>
      </c>
      <c r="AN46" s="119" t="n">
        <v>9.5</v>
      </c>
      <c r="AO46" s="54" t="n">
        <f aca="false">(AP46+AQ46)/2</f>
        <v>8.25</v>
      </c>
      <c r="AP46" s="144" t="n">
        <v>4</v>
      </c>
      <c r="AQ46" s="119" t="n">
        <v>12.5</v>
      </c>
      <c r="AR46" s="54" t="n">
        <f aca="false">(AS46+AT46)/2</f>
        <v>9.25</v>
      </c>
      <c r="AS46" s="54" t="n">
        <v>7.5</v>
      </c>
      <c r="AT46" s="55" t="n">
        <v>11</v>
      </c>
      <c r="AU46" s="52" t="n">
        <f aca="false">((AV46*2)+(AW46*1))/3</f>
        <v>14.5</v>
      </c>
      <c r="AV46" s="123" t="n">
        <v>14</v>
      </c>
      <c r="AW46" s="58" t="n">
        <v>15.5</v>
      </c>
      <c r="AX46" s="52" t="n">
        <f aca="false">((AY46*1)+(AZ46*1)+(BA46*1))/1</f>
        <v>10</v>
      </c>
      <c r="AY46" s="56" t="n">
        <v>10</v>
      </c>
      <c r="AZ46" s="71"/>
      <c r="BA46" s="72"/>
      <c r="BB46" s="52" t="n">
        <f aca="false">((BC46*1)+(BD46*1))/2</f>
        <v>8</v>
      </c>
      <c r="BC46" s="56" t="n">
        <v>4.5</v>
      </c>
      <c r="BD46" s="55" t="n">
        <v>11.5</v>
      </c>
      <c r="BE46" s="59" t="n">
        <f aca="false">((AH46*10)+(AU46*3)+(AX46*1)+(BB46*2))/16</f>
        <v>8.5</v>
      </c>
      <c r="BF46" s="62" t="str">
        <f aca="false">IF(BE46&gt;=10,30,"")</f>
        <v/>
      </c>
      <c r="BG46" s="63" t="n">
        <f aca="false">((AF46*16)+(BE46*16))/32</f>
        <v>7.234375</v>
      </c>
      <c r="BH46" s="64"/>
      <c r="BI46" s="68" t="s">
        <v>60</v>
      </c>
      <c r="BJ46" s="73"/>
    </row>
    <row r="47" customFormat="false" ht="20.1" hidden="false" customHeight="true" outlineLevel="0" collapsed="false">
      <c r="A47" s="114" t="n">
        <v>37</v>
      </c>
      <c r="B47" s="51" t="s">
        <v>268</v>
      </c>
      <c r="C47" s="51" t="s">
        <v>269</v>
      </c>
      <c r="D47" s="139" t="s">
        <v>109</v>
      </c>
      <c r="E47" s="52" t="n">
        <f aca="false">((F47*3)+(I47*3)+(L47*2)+(O47*2))/10</f>
        <v>10.5</v>
      </c>
      <c r="F47" s="56" t="n">
        <f aca="false">(G47+H47)/2</f>
        <v>8</v>
      </c>
      <c r="G47" s="115" t="n">
        <v>4.5</v>
      </c>
      <c r="H47" s="115" t="n">
        <v>11.5</v>
      </c>
      <c r="I47" s="54" t="n">
        <f aca="false">(J47+K47)/2</f>
        <v>9</v>
      </c>
      <c r="J47" s="54" t="n">
        <v>6</v>
      </c>
      <c r="K47" s="54" t="n">
        <v>12</v>
      </c>
      <c r="L47" s="54" t="n">
        <f aca="false">(M47+N47)/2</f>
        <v>13.75</v>
      </c>
      <c r="M47" s="54" t="n">
        <v>15.5</v>
      </c>
      <c r="N47" s="54" t="n">
        <v>12</v>
      </c>
      <c r="O47" s="54" t="n">
        <f aca="false">(P47+Q47)/2</f>
        <v>13.25</v>
      </c>
      <c r="P47" s="54" t="n">
        <v>14</v>
      </c>
      <c r="Q47" s="55" t="n">
        <v>12.5</v>
      </c>
      <c r="R47" s="52" t="n">
        <f aca="false">((S47*2)+(V47*1))/3</f>
        <v>11.4166666666667</v>
      </c>
      <c r="S47" s="56" t="n">
        <v>11.25</v>
      </c>
      <c r="T47" s="116" t="n">
        <v>8</v>
      </c>
      <c r="U47" s="54" t="n">
        <v>14.5</v>
      </c>
      <c r="V47" s="54" t="n">
        <v>11.75</v>
      </c>
      <c r="W47" s="54" t="n">
        <v>10.5</v>
      </c>
      <c r="X47" s="117" t="n">
        <v>13</v>
      </c>
      <c r="Y47" s="52" t="n">
        <f aca="false">((Z47*1)+(AA47*1)+(AB47*1))/1</f>
        <v>12.5</v>
      </c>
      <c r="Z47" s="56" t="n">
        <v>12.5</v>
      </c>
      <c r="AA47" s="130"/>
      <c r="AB47" s="131"/>
      <c r="AC47" s="52" t="n">
        <f aca="false">((AD47*1)+(AE47*1))/2</f>
        <v>10.25</v>
      </c>
      <c r="AD47" s="56" t="n">
        <v>12</v>
      </c>
      <c r="AE47" s="55" t="n">
        <v>8.5</v>
      </c>
      <c r="AF47" s="59" t="n">
        <f aca="false">((E47*10)+(R47*3)+(Y47*1)+(AC47*2))/16</f>
        <v>10.765625</v>
      </c>
      <c r="AG47" s="118" t="n">
        <f aca="false">IF(AF47&gt;=10,30,"")</f>
        <v>30</v>
      </c>
      <c r="AH47" s="52" t="n">
        <f aca="false">((AI47*3)+(AL47*3)+(AO47*2)+(AR47*2))/10</f>
        <v>9.3</v>
      </c>
      <c r="AI47" s="56" t="n">
        <f aca="false">(AJ47+AK47)/2</f>
        <v>8.75</v>
      </c>
      <c r="AJ47" s="132" t="n">
        <v>6</v>
      </c>
      <c r="AK47" s="132" t="n">
        <v>11.5</v>
      </c>
      <c r="AL47" s="54" t="n">
        <f aca="false">(AM47+AN47)/2</f>
        <v>8.25</v>
      </c>
      <c r="AM47" s="80" t="n">
        <v>6</v>
      </c>
      <c r="AN47" s="133" t="n">
        <v>10.5</v>
      </c>
      <c r="AO47" s="54" t="n">
        <f aca="false">(AP47+AQ47)/2</f>
        <v>10</v>
      </c>
      <c r="AP47" s="134" t="n">
        <v>7</v>
      </c>
      <c r="AQ47" s="133" t="n">
        <v>13</v>
      </c>
      <c r="AR47" s="54" t="n">
        <f aca="false">(AS47+AT47)/2</f>
        <v>11</v>
      </c>
      <c r="AS47" s="80" t="n">
        <v>9</v>
      </c>
      <c r="AT47" s="135" t="n">
        <v>13</v>
      </c>
      <c r="AU47" s="52" t="n">
        <f aca="false">((AV47*2)+(AW47*1))/3</f>
        <v>0</v>
      </c>
      <c r="AV47" s="136"/>
      <c r="AW47" s="135"/>
      <c r="AX47" s="52" t="n">
        <f aca="false">((AY47*1)+(AZ47*1)+(BA47*1))/1</f>
        <v>10</v>
      </c>
      <c r="AY47" s="136" t="n">
        <v>10</v>
      </c>
      <c r="AZ47" s="80"/>
      <c r="BA47" s="135"/>
      <c r="BB47" s="52" t="n">
        <f aca="false">((BC47*1)+(BD47*1))/2</f>
        <v>10</v>
      </c>
      <c r="BC47" s="136" t="n">
        <v>7</v>
      </c>
      <c r="BD47" s="137" t="n">
        <v>13</v>
      </c>
      <c r="BE47" s="59" t="n">
        <f aca="false">((AH47*10)+(AU47*3)+(AX47*1)+(BB47*2))/16</f>
        <v>7.6875</v>
      </c>
      <c r="BF47" s="62" t="str">
        <f aca="false">IF(BE47&gt;=10,30,"")</f>
        <v/>
      </c>
      <c r="BG47" s="63" t="n">
        <f aca="false">((AF47*16)+(BE47*16))/32</f>
        <v>9.2265625</v>
      </c>
      <c r="BH47" s="136"/>
      <c r="BI47" s="80"/>
      <c r="BJ47" s="80"/>
    </row>
    <row r="48" customFormat="false" ht="20.1" hidden="false" customHeight="true" outlineLevel="0" collapsed="false">
      <c r="A48" s="114" t="n">
        <v>38</v>
      </c>
      <c r="B48" s="67" t="s">
        <v>67</v>
      </c>
      <c r="C48" s="67" t="s">
        <v>68</v>
      </c>
      <c r="D48" s="140" t="s">
        <v>69</v>
      </c>
      <c r="E48" s="52" t="n">
        <f aca="false">((F48*3)+(I48*3)+(L48*2)+(O48*2))/10</f>
        <v>10.075</v>
      </c>
      <c r="F48" s="123" t="n">
        <v>11.5</v>
      </c>
      <c r="G48" s="124"/>
      <c r="H48" s="124" t="n">
        <v>0</v>
      </c>
      <c r="I48" s="125" t="n">
        <v>8.25</v>
      </c>
      <c r="J48" s="54"/>
      <c r="K48" s="54"/>
      <c r="L48" s="125" t="n">
        <v>9.25</v>
      </c>
      <c r="M48" s="125"/>
      <c r="N48" s="125"/>
      <c r="O48" s="125" t="n">
        <v>11.5</v>
      </c>
      <c r="P48" s="125"/>
      <c r="Q48" s="58"/>
      <c r="R48" s="52" t="n">
        <f aca="false">((S48*2)+(V48*1))/3</f>
        <v>12</v>
      </c>
      <c r="S48" s="74" t="n">
        <v>13</v>
      </c>
      <c r="T48" s="141" t="n">
        <v>12.5</v>
      </c>
      <c r="U48" s="79" t="n">
        <v>13.5</v>
      </c>
      <c r="V48" s="125" t="n">
        <v>10</v>
      </c>
      <c r="W48" s="125"/>
      <c r="X48" s="127"/>
      <c r="Y48" s="52" t="n">
        <f aca="false">((Z48*1)+(AA48*1)+(AB48*1))/1</f>
        <v>12</v>
      </c>
      <c r="Z48" s="74" t="n">
        <v>12</v>
      </c>
      <c r="AA48" s="145"/>
      <c r="AB48" s="146"/>
      <c r="AC48" s="52" t="n">
        <f aca="false">((AD48*1)+(AE48*1))/2</f>
        <v>11.75</v>
      </c>
      <c r="AD48" s="56" t="n">
        <v>10.5</v>
      </c>
      <c r="AE48" s="58" t="n">
        <v>13</v>
      </c>
      <c r="AF48" s="59" t="n">
        <f aca="false">((E48*10)+(R48*3)+(Y48*1)+(AC48*2))/16</f>
        <v>10.765625</v>
      </c>
      <c r="AG48" s="118" t="n">
        <f aca="false">IF(AF48&gt;=10,30,"")</f>
        <v>30</v>
      </c>
      <c r="AH48" s="52" t="n">
        <f aca="false">((AI48*3)+(AL48*3)+(AO48*2)+(AR48*2))/10</f>
        <v>8.601</v>
      </c>
      <c r="AI48" s="123" t="n">
        <v>9.5</v>
      </c>
      <c r="AJ48" s="124"/>
      <c r="AK48" s="124"/>
      <c r="AL48" s="125" t="n">
        <v>7.75</v>
      </c>
      <c r="AM48" s="125"/>
      <c r="AN48" s="128"/>
      <c r="AO48" s="125" t="n">
        <v>9.25</v>
      </c>
      <c r="AP48" s="129"/>
      <c r="AQ48" s="128"/>
      <c r="AR48" s="129" t="n">
        <v>7.88</v>
      </c>
      <c r="AS48" s="125"/>
      <c r="AT48" s="58"/>
      <c r="AU48" s="52" t="n">
        <f aca="false">((AV48*2)+(AW48*1))/3</f>
        <v>14.6666666666667</v>
      </c>
      <c r="AV48" s="123" t="n">
        <v>14</v>
      </c>
      <c r="AW48" s="58" t="n">
        <v>16</v>
      </c>
      <c r="AX48" s="52" t="n">
        <f aca="false">((AY48*1)+(AZ48*1)+(BA48*1))/1</f>
        <v>12</v>
      </c>
      <c r="AY48" s="123" t="n">
        <v>12</v>
      </c>
      <c r="AZ48" s="54"/>
      <c r="BA48" s="55"/>
      <c r="BB48" s="52" t="n">
        <f aca="false">((BC48*1)+(BD48*1))/2</f>
        <v>11.125</v>
      </c>
      <c r="BC48" s="123" t="n">
        <v>11</v>
      </c>
      <c r="BD48" s="58" t="n">
        <v>11.25</v>
      </c>
      <c r="BE48" s="59" t="n">
        <f aca="false">((AH48*10)+(AU48*3)+(AX48*1)+(BB48*2))/16</f>
        <v>10.26625</v>
      </c>
      <c r="BF48" s="62" t="n">
        <f aca="false">IF(BE48&gt;=10,30,"")</f>
        <v>30</v>
      </c>
      <c r="BG48" s="63" t="n">
        <f aca="false">((AF48*16)+(BE48*16))/32</f>
        <v>10.5159375</v>
      </c>
      <c r="BH48" s="64"/>
      <c r="BI48" s="68" t="s">
        <v>183</v>
      </c>
      <c r="BJ48" s="73"/>
    </row>
    <row r="49" customFormat="false" ht="20.1" hidden="false" customHeight="true" outlineLevel="0" collapsed="false">
      <c r="A49" s="114" t="n">
        <v>39</v>
      </c>
      <c r="B49" s="51" t="s">
        <v>270</v>
      </c>
      <c r="C49" s="51" t="s">
        <v>271</v>
      </c>
      <c r="D49" s="139" t="s">
        <v>219</v>
      </c>
      <c r="E49" s="52" t="n">
        <f aca="false">((F49*3)+(I49*3)+(L49*2)+(O49*2))/10</f>
        <v>14.65</v>
      </c>
      <c r="F49" s="56" t="n">
        <f aca="false">(G49+H49)/2</f>
        <v>13.75</v>
      </c>
      <c r="G49" s="115" t="n">
        <v>14.5</v>
      </c>
      <c r="H49" s="115" t="n">
        <v>13</v>
      </c>
      <c r="I49" s="54" t="n">
        <f aca="false">(J49+K49)/2</f>
        <v>14.25</v>
      </c>
      <c r="J49" s="54" t="n">
        <v>13</v>
      </c>
      <c r="K49" s="54" t="n">
        <v>15.5</v>
      </c>
      <c r="L49" s="54" t="n">
        <f aca="false">(M49+N49)/2</f>
        <v>16.25</v>
      </c>
      <c r="M49" s="54" t="n">
        <v>16</v>
      </c>
      <c r="N49" s="54" t="n">
        <v>16.5</v>
      </c>
      <c r="O49" s="54" t="n">
        <f aca="false">(P49+Q49)/2</f>
        <v>15</v>
      </c>
      <c r="P49" s="54" t="n">
        <v>14</v>
      </c>
      <c r="Q49" s="55" t="n">
        <v>16</v>
      </c>
      <c r="R49" s="52" t="n">
        <f aca="false">((S49*2)+(V49*1))/3</f>
        <v>15.9166666666667</v>
      </c>
      <c r="S49" s="56" t="n">
        <v>16.75</v>
      </c>
      <c r="T49" s="116" t="n">
        <v>16</v>
      </c>
      <c r="U49" s="54" t="n">
        <v>17.5</v>
      </c>
      <c r="V49" s="54" t="n">
        <v>14.25</v>
      </c>
      <c r="W49" s="54" t="n">
        <v>15.5</v>
      </c>
      <c r="X49" s="117" t="n">
        <v>13</v>
      </c>
      <c r="Y49" s="52" t="n">
        <f aca="false">((Z49*1)+(AA49*1)+(AB49*1))/1</f>
        <v>10</v>
      </c>
      <c r="Z49" s="56" t="n">
        <v>10</v>
      </c>
      <c r="AA49" s="130"/>
      <c r="AB49" s="131"/>
      <c r="AC49" s="52" t="n">
        <f aca="false">((AD49*1)+(AE49*1))/2</f>
        <v>16.25</v>
      </c>
      <c r="AD49" s="56" t="n">
        <v>16</v>
      </c>
      <c r="AE49" s="55" t="n">
        <v>16.5</v>
      </c>
      <c r="AF49" s="59" t="n">
        <f aca="false">((E49*10)+(R49*3)+(Y49*1)+(AC49*2))/16</f>
        <v>14.796875</v>
      </c>
      <c r="AG49" s="118" t="n">
        <f aca="false">IF(AF49&gt;=10,30,"")</f>
        <v>30</v>
      </c>
      <c r="AH49" s="52" t="n">
        <f aca="false">((AI49*3)+(AL49*3)+(AO49*2)+(AR49*2))/10</f>
        <v>12.225</v>
      </c>
      <c r="AI49" s="56" t="n">
        <f aca="false">(AJ49+AK49)/2</f>
        <v>11.25</v>
      </c>
      <c r="AJ49" s="132" t="n">
        <v>8</v>
      </c>
      <c r="AK49" s="132" t="n">
        <v>14.5</v>
      </c>
      <c r="AL49" s="54" t="n">
        <f aca="false">(AM49+AN49)/2</f>
        <v>12.5</v>
      </c>
      <c r="AM49" s="80" t="n">
        <v>13.5</v>
      </c>
      <c r="AN49" s="133" t="n">
        <v>11.5</v>
      </c>
      <c r="AO49" s="54" t="n">
        <f aca="false">(AP49+AQ49)/2</f>
        <v>12.25</v>
      </c>
      <c r="AP49" s="134" t="n">
        <v>11</v>
      </c>
      <c r="AQ49" s="133" t="n">
        <v>13.5</v>
      </c>
      <c r="AR49" s="54" t="n">
        <f aca="false">(AS49+AT49)/2</f>
        <v>13.25</v>
      </c>
      <c r="AS49" s="80" t="n">
        <v>13.5</v>
      </c>
      <c r="AT49" s="135" t="n">
        <v>13</v>
      </c>
      <c r="AU49" s="52" t="n">
        <f aca="false">((AV49*2)+(AW49*1))/3</f>
        <v>0</v>
      </c>
      <c r="AV49" s="136"/>
      <c r="AW49" s="135"/>
      <c r="AX49" s="52" t="n">
        <f aca="false">((AY49*1)+(AZ49*1)+(BA49*1))/1</f>
        <v>15</v>
      </c>
      <c r="AY49" s="136" t="n">
        <v>15</v>
      </c>
      <c r="AZ49" s="80"/>
      <c r="BA49" s="135"/>
      <c r="BB49" s="52" t="n">
        <f aca="false">((BC49*1)+(BD49*1))/2</f>
        <v>12.25</v>
      </c>
      <c r="BC49" s="136" t="n">
        <v>10.5</v>
      </c>
      <c r="BD49" s="137" t="n">
        <v>14</v>
      </c>
      <c r="BE49" s="59" t="n">
        <f aca="false">((AH49*10)+(AU49*3)+(AX49*1)+(BB49*2))/16</f>
        <v>10.109375</v>
      </c>
      <c r="BF49" s="62" t="n">
        <f aca="false">IF(BE49&gt;=10,30,"")</f>
        <v>30</v>
      </c>
      <c r="BG49" s="63" t="n">
        <f aca="false">((AF49*16)+(BE49*16))/32</f>
        <v>12.453125</v>
      </c>
      <c r="BH49" s="136"/>
      <c r="BI49" s="80"/>
      <c r="BJ49" s="80"/>
    </row>
    <row r="50" customFormat="false" ht="20.1" hidden="false" customHeight="true" outlineLevel="0" collapsed="false">
      <c r="A50" s="114" t="n">
        <v>40</v>
      </c>
      <c r="B50" s="51" t="s">
        <v>272</v>
      </c>
      <c r="C50" s="51" t="s">
        <v>273</v>
      </c>
      <c r="D50" s="139" t="s">
        <v>105</v>
      </c>
      <c r="E50" s="52" t="n">
        <f aca="false">((F50*3)+(I50*3)+(L50*2)+(O50*2))/10</f>
        <v>12.3</v>
      </c>
      <c r="F50" s="56" t="n">
        <f aca="false">(G50+H50)/2</f>
        <v>10</v>
      </c>
      <c r="G50" s="115" t="n">
        <v>7.5</v>
      </c>
      <c r="H50" s="115" t="n">
        <v>12.5</v>
      </c>
      <c r="I50" s="54" t="n">
        <f aca="false">(J50+K50)/2</f>
        <v>11.5</v>
      </c>
      <c r="J50" s="54" t="n">
        <v>8.5</v>
      </c>
      <c r="K50" s="54" t="n">
        <v>14.5</v>
      </c>
      <c r="L50" s="54" t="n">
        <f aca="false">(M50+N50)/2</f>
        <v>16.75</v>
      </c>
      <c r="M50" s="54" t="n">
        <v>18.5</v>
      </c>
      <c r="N50" s="54" t="n">
        <v>15</v>
      </c>
      <c r="O50" s="54" t="n">
        <f aca="false">(P50+Q50)/2</f>
        <v>12.5</v>
      </c>
      <c r="P50" s="54" t="n">
        <v>12</v>
      </c>
      <c r="Q50" s="55" t="n">
        <v>13</v>
      </c>
      <c r="R50" s="52" t="n">
        <f aca="false">((S50*2)+(V50*1))/3</f>
        <v>12.1666666666667</v>
      </c>
      <c r="S50" s="56" t="n">
        <v>12</v>
      </c>
      <c r="T50" s="116" t="n">
        <v>8</v>
      </c>
      <c r="U50" s="54" t="n">
        <v>16</v>
      </c>
      <c r="V50" s="54" t="n">
        <v>12.5</v>
      </c>
      <c r="W50" s="54" t="n">
        <v>12</v>
      </c>
      <c r="X50" s="117" t="n">
        <v>13</v>
      </c>
      <c r="Y50" s="52" t="n">
        <f aca="false">((Z50*1)+(AA50*1)+(AB50*1))/1</f>
        <v>10</v>
      </c>
      <c r="Z50" s="56" t="n">
        <v>10</v>
      </c>
      <c r="AA50" s="130"/>
      <c r="AB50" s="131"/>
      <c r="AC50" s="52" t="n">
        <f aca="false">((AD50*1)+(AE50*1))/2</f>
        <v>10.75</v>
      </c>
      <c r="AD50" s="56" t="n">
        <v>10</v>
      </c>
      <c r="AE50" s="55" t="n">
        <v>11.5</v>
      </c>
      <c r="AF50" s="59" t="n">
        <f aca="false">((E50*10)+(R50*3)+(Y50*1)+(AC50*2))/16</f>
        <v>11.9375</v>
      </c>
      <c r="AG50" s="118" t="n">
        <f aca="false">IF(AF50&gt;=10,30,"")</f>
        <v>30</v>
      </c>
      <c r="AH50" s="52" t="n">
        <f aca="false">((AI50*3)+(AL50*3)+(AO50*2)+(AR50*2))/10</f>
        <v>8.7125</v>
      </c>
      <c r="AI50" s="56" t="n">
        <f aca="false">(AJ50+AK50)/2</f>
        <v>7</v>
      </c>
      <c r="AJ50" s="132" t="n">
        <v>3</v>
      </c>
      <c r="AK50" s="132" t="n">
        <v>11</v>
      </c>
      <c r="AL50" s="54" t="n">
        <f aca="false">(AM50+AN50)/2</f>
        <v>13.875</v>
      </c>
      <c r="AM50" s="80" t="n">
        <v>12.25</v>
      </c>
      <c r="AN50" s="133" t="n">
        <v>15.5</v>
      </c>
      <c r="AO50" s="54" t="n">
        <f aca="false">(AP50+AQ50)/2</f>
        <v>9.5</v>
      </c>
      <c r="AP50" s="134" t="n">
        <v>6</v>
      </c>
      <c r="AQ50" s="133" t="n">
        <v>13</v>
      </c>
      <c r="AR50" s="54" t="n">
        <f aca="false">(AS50+AT50)/2</f>
        <v>2.75</v>
      </c>
      <c r="AS50" s="80" t="n">
        <v>5.5</v>
      </c>
      <c r="AT50" s="135"/>
      <c r="AU50" s="52" t="n">
        <f aca="false">((AV50*2)+(AW50*1))/3</f>
        <v>0</v>
      </c>
      <c r="AV50" s="136"/>
      <c r="AW50" s="135"/>
      <c r="AX50" s="52" t="n">
        <f aca="false">((AY50*1)+(AZ50*1)+(BA50*1))/1</f>
        <v>10</v>
      </c>
      <c r="AY50" s="136" t="n">
        <v>10</v>
      </c>
      <c r="AZ50" s="80"/>
      <c r="BA50" s="135"/>
      <c r="BB50" s="52" t="n">
        <f aca="false">((BC50*1)+(BD50*1))/2</f>
        <v>11.25</v>
      </c>
      <c r="BC50" s="136" t="n">
        <v>9</v>
      </c>
      <c r="BD50" s="137" t="n">
        <v>13.5</v>
      </c>
      <c r="BE50" s="59" t="n">
        <f aca="false">((AH50*10)+(AU50*3)+(AX50*1)+(BB50*2))/16</f>
        <v>7.4765625</v>
      </c>
      <c r="BF50" s="62" t="str">
        <f aca="false">IF(BE50&gt;=10,30,"")</f>
        <v/>
      </c>
      <c r="BG50" s="63" t="n">
        <f aca="false">((AF50*16)+(BE50*16))/32</f>
        <v>9.70703125</v>
      </c>
      <c r="BH50" s="136"/>
      <c r="BI50" s="80"/>
      <c r="BJ50" s="80"/>
    </row>
    <row r="51" customFormat="false" ht="20.1" hidden="false" customHeight="true" outlineLevel="0" collapsed="false">
      <c r="A51" s="114" t="n">
        <v>41</v>
      </c>
      <c r="B51" s="51" t="s">
        <v>274</v>
      </c>
      <c r="C51" s="51" t="s">
        <v>275</v>
      </c>
      <c r="D51" s="139" t="s">
        <v>276</v>
      </c>
      <c r="E51" s="52" t="n">
        <f aca="false">((F51*3)+(I51*3)+(L51*2)+(O51*2))/10</f>
        <v>11.025</v>
      </c>
      <c r="F51" s="56" t="n">
        <f aca="false">(G51+H51)/2</f>
        <v>9.25</v>
      </c>
      <c r="G51" s="115" t="n">
        <v>9.5</v>
      </c>
      <c r="H51" s="115" t="n">
        <v>9</v>
      </c>
      <c r="I51" s="54" t="n">
        <f aca="false">(J51+K51)/2</f>
        <v>10</v>
      </c>
      <c r="J51" s="54" t="n">
        <v>7.5</v>
      </c>
      <c r="K51" s="54" t="n">
        <v>12.5</v>
      </c>
      <c r="L51" s="54" t="n">
        <f aca="false">(M51+N51)/2</f>
        <v>14.5</v>
      </c>
      <c r="M51" s="54" t="n">
        <v>15.5</v>
      </c>
      <c r="N51" s="54" t="n">
        <v>13.5</v>
      </c>
      <c r="O51" s="54" t="n">
        <f aca="false">(P51+Q51)/2</f>
        <v>11.75</v>
      </c>
      <c r="P51" s="54" t="n">
        <v>12</v>
      </c>
      <c r="Q51" s="55" t="n">
        <v>11.5</v>
      </c>
      <c r="R51" s="52" t="n">
        <f aca="false">((S51*2)+(V51*1))/3</f>
        <v>10.75</v>
      </c>
      <c r="S51" s="56" t="n">
        <v>11.25</v>
      </c>
      <c r="T51" s="116" t="n">
        <v>9</v>
      </c>
      <c r="U51" s="54" t="n">
        <v>13.5</v>
      </c>
      <c r="V51" s="54" t="n">
        <v>9.75</v>
      </c>
      <c r="W51" s="54" t="n">
        <v>8.5</v>
      </c>
      <c r="X51" s="117" t="n">
        <v>11</v>
      </c>
      <c r="Y51" s="52" t="n">
        <f aca="false">((Z51*1)+(AA51*1)+(AB51*1))/1</f>
        <v>12</v>
      </c>
      <c r="Z51" s="56" t="n">
        <v>12</v>
      </c>
      <c r="AA51" s="130"/>
      <c r="AB51" s="131"/>
      <c r="AC51" s="52" t="n">
        <f aca="false">((AD51*1)+(AE51*1))/2</f>
        <v>12.25</v>
      </c>
      <c r="AD51" s="56" t="n">
        <v>10</v>
      </c>
      <c r="AE51" s="55" t="n">
        <v>14.5</v>
      </c>
      <c r="AF51" s="59" t="n">
        <f aca="false">((E51*10)+(R51*3)+(Y51*1)+(AC51*2))/16</f>
        <v>11.1875</v>
      </c>
      <c r="AG51" s="118" t="n">
        <f aca="false">IF(AF51&gt;=10,30,"")</f>
        <v>30</v>
      </c>
      <c r="AH51" s="52" t="n">
        <f aca="false">((AI51*3)+(AL51*3)+(AO51*2)+(AR51*2))/10</f>
        <v>8.525</v>
      </c>
      <c r="AI51" s="56" t="n">
        <f aca="false">(AJ51+AK51)/2</f>
        <v>8.25</v>
      </c>
      <c r="AJ51" s="132" t="n">
        <v>5.5</v>
      </c>
      <c r="AK51" s="132" t="n">
        <v>11</v>
      </c>
      <c r="AL51" s="54" t="n">
        <f aca="false">(AM51+AN51)/2</f>
        <v>9.5</v>
      </c>
      <c r="AM51" s="80" t="n">
        <v>6</v>
      </c>
      <c r="AN51" s="133" t="n">
        <v>13</v>
      </c>
      <c r="AO51" s="54" t="n">
        <f aca="false">(AP51+AQ51)/2</f>
        <v>14.25</v>
      </c>
      <c r="AP51" s="134" t="n">
        <v>15.5</v>
      </c>
      <c r="AQ51" s="133" t="n">
        <v>13</v>
      </c>
      <c r="AR51" s="54" t="n">
        <f aca="false">(AS51+AT51)/2</f>
        <v>1.75</v>
      </c>
      <c r="AS51" s="80" t="n">
        <v>3.5</v>
      </c>
      <c r="AT51" s="135"/>
      <c r="AU51" s="52" t="n">
        <f aca="false">((AV51*2)+(AW51*1))/3</f>
        <v>0</v>
      </c>
      <c r="AV51" s="136"/>
      <c r="AW51" s="135"/>
      <c r="AX51" s="52" t="n">
        <f aca="false">((AY51*1)+(AZ51*1)+(BA51*1))/1</f>
        <v>10</v>
      </c>
      <c r="AY51" s="136" t="n">
        <v>10</v>
      </c>
      <c r="AZ51" s="80"/>
      <c r="BA51" s="135"/>
      <c r="BB51" s="52" t="n">
        <f aca="false">((BC51*1)+(BD51*1))/2</f>
        <v>9.5</v>
      </c>
      <c r="BC51" s="136" t="n">
        <v>8</v>
      </c>
      <c r="BD51" s="137" t="n">
        <v>11</v>
      </c>
      <c r="BE51" s="59" t="n">
        <f aca="false">((AH51*10)+(AU51*3)+(AX51*1)+(BB51*2))/16</f>
        <v>7.140625</v>
      </c>
      <c r="BF51" s="62" t="str">
        <f aca="false">IF(BE51&gt;=10,30,"")</f>
        <v/>
      </c>
      <c r="BG51" s="63" t="n">
        <f aca="false">((AF51*16)+(BE51*16))/32</f>
        <v>9.1640625</v>
      </c>
      <c r="BH51" s="136"/>
      <c r="BI51" s="80"/>
      <c r="BJ51" s="80"/>
    </row>
    <row r="52" customFormat="false" ht="20.1" hidden="false" customHeight="true" outlineLevel="0" collapsed="false">
      <c r="A52" s="114" t="n">
        <v>42</v>
      </c>
      <c r="B52" s="67" t="s">
        <v>277</v>
      </c>
      <c r="C52" s="67" t="s">
        <v>278</v>
      </c>
      <c r="D52" s="140" t="s">
        <v>279</v>
      </c>
      <c r="E52" s="52" t="n">
        <f aca="false">((F52*3)+(I52*3)+(L52*2)+(O52*2))/10</f>
        <v>7.3</v>
      </c>
      <c r="F52" s="56" t="n">
        <f aca="false">(G52+H52)/2</f>
        <v>4</v>
      </c>
      <c r="G52" s="115" t="n">
        <v>0</v>
      </c>
      <c r="H52" s="115" t="n">
        <v>8</v>
      </c>
      <c r="I52" s="54" t="n">
        <f aca="false">(J52+K52)/2</f>
        <v>6.5</v>
      </c>
      <c r="J52" s="54" t="n">
        <v>3</v>
      </c>
      <c r="K52" s="54" t="n">
        <v>10</v>
      </c>
      <c r="L52" s="54" t="n">
        <f aca="false">(M52+N52)/2</f>
        <v>9.75</v>
      </c>
      <c r="M52" s="54" t="n">
        <v>6</v>
      </c>
      <c r="N52" s="54" t="n">
        <v>13.5</v>
      </c>
      <c r="O52" s="54" t="n">
        <f aca="false">(P52+Q52)/2</f>
        <v>11</v>
      </c>
      <c r="P52" s="54" t="n">
        <v>12</v>
      </c>
      <c r="Q52" s="55" t="n">
        <v>10</v>
      </c>
      <c r="R52" s="52" t="n">
        <f aca="false">((S52*2)+(V52*1))/3</f>
        <v>5.91333333333333</v>
      </c>
      <c r="S52" s="56" t="n">
        <v>5.37</v>
      </c>
      <c r="T52" s="116" t="n">
        <v>2.75</v>
      </c>
      <c r="U52" s="54" t="n">
        <v>8</v>
      </c>
      <c r="V52" s="54" t="n">
        <v>7</v>
      </c>
      <c r="W52" s="54" t="n">
        <v>3</v>
      </c>
      <c r="X52" s="117" t="n">
        <v>11</v>
      </c>
      <c r="Y52" s="52" t="n">
        <f aca="false">((Z52*1)+(AA52*1)+(AB52*1))/1</f>
        <v>5.5</v>
      </c>
      <c r="Z52" s="56" t="n">
        <v>5.5</v>
      </c>
      <c r="AA52" s="130"/>
      <c r="AB52" s="131"/>
      <c r="AC52" s="52" t="n">
        <f aca="false">((AD52*1)+(AE52*1))/2</f>
        <v>8</v>
      </c>
      <c r="AD52" s="56" t="n">
        <v>6</v>
      </c>
      <c r="AE52" s="55" t="n">
        <v>10</v>
      </c>
      <c r="AF52" s="59" t="n">
        <f aca="false">((E52*10)+(R52*3)+(Y52*1)+(AC52*2))/16</f>
        <v>7.015</v>
      </c>
      <c r="AG52" s="118" t="str">
        <f aca="false">IF(AF52&gt;=10,30,"")</f>
        <v/>
      </c>
      <c r="AH52" s="52" t="n">
        <f aca="false">((AI52*3)+(AL52*3)+(AO52*2)+(AR52*2))/10</f>
        <v>8.025</v>
      </c>
      <c r="AI52" s="56" t="n">
        <f aca="false">(AJ52+AK52)/2</f>
        <v>8.75</v>
      </c>
      <c r="AJ52" s="132" t="n">
        <v>6.5</v>
      </c>
      <c r="AK52" s="132" t="n">
        <v>11</v>
      </c>
      <c r="AL52" s="54" t="n">
        <f aca="false">(AM52+AN52)/2</f>
        <v>9</v>
      </c>
      <c r="AM52" s="80" t="n">
        <v>4</v>
      </c>
      <c r="AN52" s="133" t="n">
        <v>14</v>
      </c>
      <c r="AO52" s="54" t="n">
        <f aca="false">(AP52+AQ52)/2</f>
        <v>9.75</v>
      </c>
      <c r="AP52" s="134" t="n">
        <v>6.5</v>
      </c>
      <c r="AQ52" s="133" t="n">
        <v>13</v>
      </c>
      <c r="AR52" s="54" t="n">
        <f aca="false">(AS52+AT52)/2</f>
        <v>3.75</v>
      </c>
      <c r="AS52" s="80" t="n">
        <v>7.5</v>
      </c>
      <c r="AT52" s="135"/>
      <c r="AU52" s="52" t="n">
        <f aca="false">((AV52*2)+(AW52*1))/3</f>
        <v>0</v>
      </c>
      <c r="AV52" s="136"/>
      <c r="AW52" s="135"/>
      <c r="AX52" s="52" t="n">
        <f aca="false">((AY52*1)+(AZ52*1)+(BA52*1))/1</f>
        <v>10</v>
      </c>
      <c r="AY52" s="136" t="n">
        <v>10</v>
      </c>
      <c r="AZ52" s="80"/>
      <c r="BA52" s="135"/>
      <c r="BB52" s="52" t="n">
        <f aca="false">((BC52*1)+(BD52*1))/2</f>
        <v>9.5</v>
      </c>
      <c r="BC52" s="136" t="n">
        <v>8</v>
      </c>
      <c r="BD52" s="137" t="n">
        <v>11</v>
      </c>
      <c r="BE52" s="59" t="n">
        <f aca="false">((AH52*10)+(AU52*3)+(AX52*1)+(BB52*2))/16</f>
        <v>6.828125</v>
      </c>
      <c r="BF52" s="62" t="str">
        <f aca="false">IF(BE52&gt;=10,30,"")</f>
        <v/>
      </c>
      <c r="BG52" s="63" t="n">
        <f aca="false">((AF52*16)+(BE52*16))/32</f>
        <v>6.9215625</v>
      </c>
      <c r="BH52" s="136"/>
      <c r="BI52" s="68" t="s">
        <v>183</v>
      </c>
      <c r="BJ52" s="80"/>
    </row>
    <row r="53" customFormat="false" ht="20.1" hidden="false" customHeight="true" outlineLevel="0" collapsed="false">
      <c r="A53" s="114" t="n">
        <v>43</v>
      </c>
      <c r="B53" s="67" t="s">
        <v>280</v>
      </c>
      <c r="C53" s="67" t="s">
        <v>281</v>
      </c>
      <c r="D53" s="140" t="s">
        <v>282</v>
      </c>
      <c r="E53" s="52" t="n">
        <f aca="false">((F53*3)+(I53*3)+(L53*2)+(O53*2))/10</f>
        <v>7.35</v>
      </c>
      <c r="F53" s="56" t="n">
        <f aca="false">(G53+H53)/2</f>
        <v>6.75</v>
      </c>
      <c r="G53" s="115" t="n">
        <v>5.5</v>
      </c>
      <c r="H53" s="115" t="n">
        <v>8</v>
      </c>
      <c r="I53" s="54" t="n">
        <f aca="false">(J53+K53)/2</f>
        <v>6.25</v>
      </c>
      <c r="J53" s="54" t="n">
        <v>2</v>
      </c>
      <c r="K53" s="54" t="n">
        <v>10.5</v>
      </c>
      <c r="L53" s="54" t="n">
        <f aca="false">(M53+N53)/2</f>
        <v>6.5</v>
      </c>
      <c r="M53" s="54" t="n">
        <v>13</v>
      </c>
      <c r="N53" s="54"/>
      <c r="O53" s="54" t="n">
        <f aca="false">(P53+Q53)/2</f>
        <v>10.75</v>
      </c>
      <c r="P53" s="54" t="n">
        <v>10</v>
      </c>
      <c r="Q53" s="55" t="n">
        <v>11.5</v>
      </c>
      <c r="R53" s="52" t="n">
        <f aca="false">((S53*2)+(V53*1))/3</f>
        <v>7.5</v>
      </c>
      <c r="S53" s="56" t="n">
        <v>8.25</v>
      </c>
      <c r="T53" s="116" t="n">
        <v>3.5</v>
      </c>
      <c r="U53" s="54" t="n">
        <v>13</v>
      </c>
      <c r="V53" s="54" t="n">
        <v>6</v>
      </c>
      <c r="W53" s="54" t="n">
        <v>1</v>
      </c>
      <c r="X53" s="117" t="n">
        <v>11</v>
      </c>
      <c r="Y53" s="52" t="n">
        <f aca="false">((Z53*1)+(AA53*1)+(AB53*1))/1</f>
        <v>3.5</v>
      </c>
      <c r="Z53" s="56" t="n">
        <v>3.5</v>
      </c>
      <c r="AA53" s="130"/>
      <c r="AB53" s="131"/>
      <c r="AC53" s="52" t="n">
        <f aca="false">((AD53*1)+(AE53*1))/2</f>
        <v>10.5</v>
      </c>
      <c r="AD53" s="56" t="n">
        <v>10</v>
      </c>
      <c r="AE53" s="55" t="n">
        <v>11</v>
      </c>
      <c r="AF53" s="59" t="n">
        <f aca="false">((E53*10)+(R53*3)+(Y53*1)+(AC53*2))/16</f>
        <v>7.53125</v>
      </c>
      <c r="AG53" s="118" t="str">
        <f aca="false">IF(AF53&gt;=10,30,"")</f>
        <v/>
      </c>
      <c r="AH53" s="52" t="n">
        <f aca="false">((AI53*3)+(AL53*3)+(AO53*2)+(AR53*2))/10</f>
        <v>7.2</v>
      </c>
      <c r="AI53" s="56" t="n">
        <f aca="false">(AJ53+AK53)/2</f>
        <v>8</v>
      </c>
      <c r="AJ53" s="132" t="n">
        <v>5</v>
      </c>
      <c r="AK53" s="132" t="n">
        <v>11</v>
      </c>
      <c r="AL53" s="54" t="n">
        <f aca="false">(AM53+AN53)/2</f>
        <v>9.5</v>
      </c>
      <c r="AM53" s="80" t="n">
        <v>5</v>
      </c>
      <c r="AN53" s="133" t="n">
        <v>14</v>
      </c>
      <c r="AO53" s="54" t="n">
        <f aca="false">(AP53+AQ53)/2</f>
        <v>8.5</v>
      </c>
      <c r="AP53" s="134" t="n">
        <v>4</v>
      </c>
      <c r="AQ53" s="133" t="n">
        <v>13</v>
      </c>
      <c r="AR53" s="54" t="n">
        <f aca="false">(AS53+AT53)/2</f>
        <v>1.25</v>
      </c>
      <c r="AS53" s="80" t="n">
        <v>2.5</v>
      </c>
      <c r="AT53" s="135"/>
      <c r="AU53" s="52" t="n">
        <f aca="false">((AV53*2)+(AW53*1))/3</f>
        <v>0</v>
      </c>
      <c r="AV53" s="136"/>
      <c r="AW53" s="135"/>
      <c r="AX53" s="52" t="n">
        <f aca="false">((AY53*1)+(AZ53*1)+(BA53*1))/1</f>
        <v>10</v>
      </c>
      <c r="AY53" s="136" t="n">
        <v>10</v>
      </c>
      <c r="AZ53" s="80"/>
      <c r="BA53" s="135"/>
      <c r="BB53" s="52" t="n">
        <f aca="false">((BC53*1)+(BD53*1))/2</f>
        <v>7.75</v>
      </c>
      <c r="BC53" s="136" t="n">
        <v>5.5</v>
      </c>
      <c r="BD53" s="137" t="n">
        <v>10</v>
      </c>
      <c r="BE53" s="59" t="n">
        <f aca="false">((AH53*10)+(AU53*3)+(AX53*1)+(BB53*2))/16</f>
        <v>6.09375</v>
      </c>
      <c r="BF53" s="62" t="str">
        <f aca="false">IF(BE53&gt;=10,30,"")</f>
        <v/>
      </c>
      <c r="BG53" s="63" t="n">
        <f aca="false">((AF53*16)+(BE53*16))/32</f>
        <v>6.8125</v>
      </c>
      <c r="BH53" s="136"/>
      <c r="BI53" s="68" t="s">
        <v>183</v>
      </c>
      <c r="BJ53" s="80"/>
    </row>
    <row r="54" customFormat="false" ht="20.1" hidden="false" customHeight="true" outlineLevel="0" collapsed="false">
      <c r="A54" s="114" t="n">
        <v>44</v>
      </c>
      <c r="B54" s="51" t="s">
        <v>70</v>
      </c>
      <c r="C54" s="51" t="s">
        <v>71</v>
      </c>
      <c r="D54" s="139" t="s">
        <v>72</v>
      </c>
      <c r="E54" s="52" t="n">
        <f aca="false">((F54*3)+(I54*3)+(L54*2)+(O54*2))/10</f>
        <v>11.125</v>
      </c>
      <c r="F54" s="56" t="n">
        <f aca="false">(G54+H54)/2</f>
        <v>6.5</v>
      </c>
      <c r="G54" s="138" t="n">
        <v>8</v>
      </c>
      <c r="H54" s="138" t="n">
        <v>5</v>
      </c>
      <c r="I54" s="54" t="n">
        <f aca="false">(J54+K54)/2</f>
        <v>11.25</v>
      </c>
      <c r="J54" s="79" t="n">
        <v>10</v>
      </c>
      <c r="K54" s="79" t="n">
        <v>12.5</v>
      </c>
      <c r="L54" s="54" t="n">
        <f aca="false">(M54+N54)/2</f>
        <v>17.5</v>
      </c>
      <c r="M54" s="79" t="n">
        <v>17.5</v>
      </c>
      <c r="N54" s="79" t="n">
        <v>17.5</v>
      </c>
      <c r="O54" s="125" t="n">
        <v>11.5</v>
      </c>
      <c r="P54" s="125"/>
      <c r="Q54" s="58"/>
      <c r="R54" s="52" t="n">
        <f aca="false">((S54*2)+(V54*1))/3</f>
        <v>5.24666666666667</v>
      </c>
      <c r="S54" s="74" t="n">
        <v>3.87</v>
      </c>
      <c r="T54" s="141" t="n">
        <v>0.75</v>
      </c>
      <c r="U54" s="79" t="n">
        <v>7</v>
      </c>
      <c r="V54" s="79" t="n">
        <v>8</v>
      </c>
      <c r="W54" s="79" t="n">
        <v>5</v>
      </c>
      <c r="X54" s="147" t="n">
        <v>11</v>
      </c>
      <c r="Y54" s="52" t="n">
        <f aca="false">((Z54*1)+(AA54*1)+(AB54*1))/1</f>
        <v>7</v>
      </c>
      <c r="Z54" s="74" t="n">
        <v>7</v>
      </c>
      <c r="AA54" s="145"/>
      <c r="AB54" s="146"/>
      <c r="AC54" s="52" t="n">
        <f aca="false">((AD54*1)+(AE54*1))/2</f>
        <v>10</v>
      </c>
      <c r="AD54" s="123" t="n">
        <v>8</v>
      </c>
      <c r="AE54" s="58" t="n">
        <v>12</v>
      </c>
      <c r="AF54" s="59" t="n">
        <f aca="false">((E54*10)+(R54*3)+(Y54*1)+(AC54*2))/16</f>
        <v>9.624375</v>
      </c>
      <c r="AG54" s="118" t="str">
        <f aca="false">IF(AF54&gt;=10,30,"")</f>
        <v/>
      </c>
      <c r="AH54" s="52" t="n">
        <f aca="false">((AI54*3)+(AL54*3)+(AO54*2)+(AR54*2))/10</f>
        <v>7.2</v>
      </c>
      <c r="AI54" s="56" t="n">
        <f aca="false">(AJ54+AK54)/2</f>
        <v>7</v>
      </c>
      <c r="AJ54" s="115" t="n">
        <v>3</v>
      </c>
      <c r="AK54" s="115" t="n">
        <v>11</v>
      </c>
      <c r="AL54" s="54" t="n">
        <f aca="false">(AM54+AN54)/2</f>
        <v>6.25</v>
      </c>
      <c r="AM54" s="54" t="n">
        <v>0</v>
      </c>
      <c r="AN54" s="119" t="n">
        <v>12.5</v>
      </c>
      <c r="AO54" s="54" t="n">
        <f aca="false">(AP54+AQ54)/2</f>
        <v>9.75</v>
      </c>
      <c r="AP54" s="144" t="n">
        <v>7</v>
      </c>
      <c r="AQ54" s="119" t="n">
        <v>12.5</v>
      </c>
      <c r="AR54" s="54" t="n">
        <f aca="false">(AS54+AT54)/2</f>
        <v>6.375</v>
      </c>
      <c r="AS54" s="54" t="n">
        <v>12.75</v>
      </c>
      <c r="AT54" s="55"/>
      <c r="AU54" s="52" t="n">
        <f aca="false">((AV54*2)+(AW54*1))/3</f>
        <v>0</v>
      </c>
      <c r="AV54" s="56"/>
      <c r="AW54" s="55"/>
      <c r="AX54" s="52" t="n">
        <f aca="false">((AY54*1)+(AZ54*1)+(BA54*1))/1</f>
        <v>11</v>
      </c>
      <c r="AY54" s="56" t="n">
        <v>11</v>
      </c>
      <c r="AZ54" s="71"/>
      <c r="BA54" s="72"/>
      <c r="BB54" s="52" t="n">
        <f aca="false">((BC54*1)+(BD54*1))/2</f>
        <v>8.25</v>
      </c>
      <c r="BC54" s="56" t="n">
        <v>5.5</v>
      </c>
      <c r="BD54" s="55" t="n">
        <v>11</v>
      </c>
      <c r="BE54" s="59" t="n">
        <f aca="false">((AH54*10)+(AU54*3)+(AX54*1)+(BB54*2))/16</f>
        <v>6.21875</v>
      </c>
      <c r="BF54" s="62" t="str">
        <f aca="false">IF(BE54&gt;=10,30,"")</f>
        <v/>
      </c>
      <c r="BG54" s="63" t="n">
        <f aca="false">((AF54*16)+(BE54*16))/32</f>
        <v>7.9215625</v>
      </c>
      <c r="BH54" s="64"/>
      <c r="BI54" s="65"/>
      <c r="BJ54" s="73"/>
    </row>
    <row r="55" customFormat="false" ht="20.1" hidden="false" customHeight="true" outlineLevel="0" collapsed="false">
      <c r="A55" s="114" t="n">
        <v>45</v>
      </c>
      <c r="B55" s="67" t="s">
        <v>283</v>
      </c>
      <c r="C55" s="67" t="s">
        <v>284</v>
      </c>
      <c r="D55" s="140" t="s">
        <v>201</v>
      </c>
      <c r="E55" s="52" t="n">
        <f aca="false">((F55*3)+(I55*3)+(L55*2)+(O55*2))/10</f>
        <v>9.475</v>
      </c>
      <c r="F55" s="56" t="n">
        <f aca="false">(G55+H55)/2</f>
        <v>8.5</v>
      </c>
      <c r="G55" s="115" t="n">
        <v>9.5</v>
      </c>
      <c r="H55" s="115" t="n">
        <v>7.5</v>
      </c>
      <c r="I55" s="54" t="n">
        <f aca="false">(J55+K55)/2</f>
        <v>7.25</v>
      </c>
      <c r="J55" s="54" t="n">
        <v>3</v>
      </c>
      <c r="K55" s="54" t="n">
        <v>11.5</v>
      </c>
      <c r="L55" s="54" t="n">
        <f aca="false">(M55+N55)/2</f>
        <v>12.5</v>
      </c>
      <c r="M55" s="54" t="n">
        <v>12.5</v>
      </c>
      <c r="N55" s="54" t="n">
        <v>12.5</v>
      </c>
      <c r="O55" s="54" t="n">
        <f aca="false">(P55+Q55)/2</f>
        <v>11.25</v>
      </c>
      <c r="P55" s="54" t="n">
        <v>11</v>
      </c>
      <c r="Q55" s="55" t="n">
        <v>11.5</v>
      </c>
      <c r="R55" s="52" t="n">
        <f aca="false">((S55*2)+(V55*1))/3</f>
        <v>6.99666666666667</v>
      </c>
      <c r="S55" s="56" t="n">
        <v>7.12</v>
      </c>
      <c r="T55" s="116" t="n">
        <v>4.25</v>
      </c>
      <c r="U55" s="54" t="n">
        <v>10</v>
      </c>
      <c r="V55" s="54" t="n">
        <v>6.75</v>
      </c>
      <c r="W55" s="54" t="n">
        <v>3</v>
      </c>
      <c r="X55" s="117" t="n">
        <v>10.5</v>
      </c>
      <c r="Y55" s="52" t="n">
        <f aca="false">((Z55*1)+(AA55*1)+(AB55*1))/1</f>
        <v>12</v>
      </c>
      <c r="Z55" s="56" t="n">
        <v>12</v>
      </c>
      <c r="AA55" s="130"/>
      <c r="AB55" s="131"/>
      <c r="AC55" s="52" t="n">
        <f aca="false">((AD55*1)+(AE55*1))/2</f>
        <v>10.5</v>
      </c>
      <c r="AD55" s="56" t="n">
        <v>11</v>
      </c>
      <c r="AE55" s="55" t="n">
        <v>10</v>
      </c>
      <c r="AF55" s="59" t="n">
        <f aca="false">((E55*10)+(R55*3)+(Y55*1)+(AC55*2))/16</f>
        <v>9.29625</v>
      </c>
      <c r="AG55" s="118" t="str">
        <f aca="false">IF(AF55&gt;=10,30,"")</f>
        <v/>
      </c>
      <c r="AH55" s="52" t="n">
        <f aca="false">((AI55*3)+(AL55*3)+(AO55*2)+(AR55*2))/10</f>
        <v>6.65</v>
      </c>
      <c r="AI55" s="56" t="n">
        <f aca="false">(AJ55+AK55)/2</f>
        <v>7.25</v>
      </c>
      <c r="AJ55" s="132" t="n">
        <v>3.5</v>
      </c>
      <c r="AK55" s="132" t="n">
        <v>11</v>
      </c>
      <c r="AL55" s="54" t="n">
        <f aca="false">(AM55+AN55)/2</f>
        <v>9.25</v>
      </c>
      <c r="AM55" s="80" t="n">
        <v>3</v>
      </c>
      <c r="AN55" s="133" t="n">
        <v>15.5</v>
      </c>
      <c r="AO55" s="54" t="n">
        <f aca="false">(AP55+AQ55)/2</f>
        <v>8</v>
      </c>
      <c r="AP55" s="134" t="n">
        <v>3.5</v>
      </c>
      <c r="AQ55" s="133" t="n">
        <v>12.5</v>
      </c>
      <c r="AR55" s="54" t="n">
        <f aca="false">(AS55+AT55)/2</f>
        <v>0.5</v>
      </c>
      <c r="AS55" s="80" t="n">
        <v>1</v>
      </c>
      <c r="AT55" s="135"/>
      <c r="AU55" s="52" t="n">
        <f aca="false">((AV55*2)+(AW55*1))/3</f>
        <v>0</v>
      </c>
      <c r="AV55" s="136"/>
      <c r="AW55" s="135"/>
      <c r="AX55" s="52" t="n">
        <f aca="false">((AY55*1)+(AZ55*1)+(BA55*1))/1</f>
        <v>10</v>
      </c>
      <c r="AY55" s="136" t="n">
        <v>10</v>
      </c>
      <c r="AZ55" s="80"/>
      <c r="BA55" s="135"/>
      <c r="BB55" s="52" t="n">
        <f aca="false">((BC55*1)+(BD55*1))/2</f>
        <v>8.5</v>
      </c>
      <c r="BC55" s="136" t="n">
        <v>4</v>
      </c>
      <c r="BD55" s="137" t="n">
        <v>13</v>
      </c>
      <c r="BE55" s="59" t="n">
        <f aca="false">((AH55*10)+(AU55*3)+(AX55*1)+(BB55*2))/16</f>
        <v>5.84375</v>
      </c>
      <c r="BF55" s="62" t="str">
        <f aca="false">IF(BE55&gt;=10,30,"")</f>
        <v/>
      </c>
      <c r="BG55" s="63" t="n">
        <f aca="false">((AF55*16)+(BE55*16))/32</f>
        <v>7.57</v>
      </c>
      <c r="BH55" s="136"/>
      <c r="BI55" s="68" t="s">
        <v>183</v>
      </c>
      <c r="BJ55" s="80"/>
    </row>
    <row r="56" customFormat="false" ht="20.1" hidden="false" customHeight="true" outlineLevel="0" collapsed="false">
      <c r="A56" s="114" t="n">
        <v>9</v>
      </c>
      <c r="B56" s="51" t="s">
        <v>285</v>
      </c>
      <c r="C56" s="51" t="s">
        <v>286</v>
      </c>
      <c r="D56" s="139" t="s">
        <v>287</v>
      </c>
      <c r="E56" s="52" t="n">
        <f aca="false">((F56*3)+(I56*3)+(L56*2)+(O56*2))/10</f>
        <v>10.175</v>
      </c>
      <c r="F56" s="56" t="n">
        <f aca="false">(G56+H56)/2</f>
        <v>8</v>
      </c>
      <c r="G56" s="115" t="n">
        <v>7.5</v>
      </c>
      <c r="H56" s="115" t="n">
        <v>8.5</v>
      </c>
      <c r="I56" s="54" t="n">
        <f aca="false">(J56+K56)/2</f>
        <v>8.25</v>
      </c>
      <c r="J56" s="54" t="n">
        <v>4</v>
      </c>
      <c r="K56" s="54" t="n">
        <v>12.5</v>
      </c>
      <c r="L56" s="54" t="n">
        <f aca="false">(M56+N56)/2</f>
        <v>15</v>
      </c>
      <c r="M56" s="54" t="n">
        <v>14</v>
      </c>
      <c r="N56" s="54" t="n">
        <v>16</v>
      </c>
      <c r="O56" s="54" t="n">
        <f aca="false">(P56+Q56)/2</f>
        <v>11.5</v>
      </c>
      <c r="P56" s="54" t="n">
        <v>11</v>
      </c>
      <c r="Q56" s="55" t="n">
        <v>12</v>
      </c>
      <c r="R56" s="52" t="n">
        <f aca="false">((S56*2)+(V56*1))/3</f>
        <v>11.58</v>
      </c>
      <c r="S56" s="56" t="n">
        <v>12.37</v>
      </c>
      <c r="T56" s="116" t="n">
        <v>12.75</v>
      </c>
      <c r="U56" s="54" t="n">
        <v>12</v>
      </c>
      <c r="V56" s="54" t="n">
        <v>10</v>
      </c>
      <c r="W56" s="54" t="n">
        <v>9</v>
      </c>
      <c r="X56" s="117" t="n">
        <v>11</v>
      </c>
      <c r="Y56" s="52" t="n">
        <f aca="false">((Z56*1)+(AA56*1)+(AB56*1))/1</f>
        <v>5.5</v>
      </c>
      <c r="Z56" s="56" t="n">
        <v>5.5</v>
      </c>
      <c r="AA56" s="130"/>
      <c r="AB56" s="131"/>
      <c r="AC56" s="52" t="n">
        <f aca="false">((AD56*1)+(AE56*1))/2</f>
        <v>8.75</v>
      </c>
      <c r="AD56" s="56" t="n">
        <v>9</v>
      </c>
      <c r="AE56" s="55" t="n">
        <v>8.5</v>
      </c>
      <c r="AF56" s="59" t="n">
        <f aca="false">((E56*10)+(R56*3)+(Y56*1)+(AC56*2))/16</f>
        <v>9.968125</v>
      </c>
      <c r="AG56" s="118" t="str">
        <f aca="false">IF(AF56&gt;=10,30,"")</f>
        <v/>
      </c>
      <c r="AH56" s="52" t="n">
        <f aca="false">((AI56*3)+(AL56*3)+(AO56*2)+(AR56*2))/10</f>
        <v>9.65</v>
      </c>
      <c r="AI56" s="56" t="n">
        <f aca="false">(AJ56+AK56)/2</f>
        <v>9</v>
      </c>
      <c r="AJ56" s="132" t="n">
        <v>7</v>
      </c>
      <c r="AK56" s="132" t="n">
        <v>11</v>
      </c>
      <c r="AL56" s="54" t="n">
        <f aca="false">(AM56+AN56)/2</f>
        <v>11</v>
      </c>
      <c r="AM56" s="80" t="n">
        <v>7</v>
      </c>
      <c r="AN56" s="133" t="n">
        <v>15</v>
      </c>
      <c r="AO56" s="54" t="n">
        <f aca="false">(AP56+AQ56)/2</f>
        <v>10.5</v>
      </c>
      <c r="AP56" s="134" t="n">
        <v>8</v>
      </c>
      <c r="AQ56" s="133" t="n">
        <v>13</v>
      </c>
      <c r="AR56" s="54" t="n">
        <f aca="false">(AS56+AT56)/2</f>
        <v>7.75</v>
      </c>
      <c r="AS56" s="80" t="n">
        <v>15.5</v>
      </c>
      <c r="AT56" s="135"/>
      <c r="AU56" s="52" t="n">
        <f aca="false">((AV56*2)+(AW56*1))/3</f>
        <v>0</v>
      </c>
      <c r="AV56" s="136"/>
      <c r="AW56" s="135"/>
      <c r="AX56" s="52" t="n">
        <f aca="false">((AY56*1)+(AZ56*1)+(BA56*1))/1</f>
        <v>10</v>
      </c>
      <c r="AY56" s="136" t="n">
        <v>10</v>
      </c>
      <c r="AZ56" s="80"/>
      <c r="BA56" s="135"/>
      <c r="BB56" s="52" t="n">
        <f aca="false">((BC56*1)+(BD56*1))/2</f>
        <v>6</v>
      </c>
      <c r="BC56" s="136" t="n">
        <v>3</v>
      </c>
      <c r="BD56" s="137" t="n">
        <v>9</v>
      </c>
      <c r="BE56" s="59" t="n">
        <f aca="false">((AH56*10)+(AU56*3)+(AX56*1)+(BB56*2))/16</f>
        <v>7.40625</v>
      </c>
      <c r="BF56" s="62" t="str">
        <f aca="false">IF(BE56&gt;=10,30,"")</f>
        <v/>
      </c>
      <c r="BG56" s="63" t="n">
        <f aca="false">((AF56*16)+(BE56*16))/32</f>
        <v>8.6871875</v>
      </c>
      <c r="BH56" s="136"/>
      <c r="BI56" s="80"/>
      <c r="BJ56" s="80"/>
    </row>
    <row r="57" customFormat="false" ht="20.1" hidden="false" customHeight="true" outlineLevel="0" collapsed="false">
      <c r="A57" s="114" t="n">
        <v>47</v>
      </c>
      <c r="B57" s="51" t="s">
        <v>288</v>
      </c>
      <c r="C57" s="51" t="s">
        <v>289</v>
      </c>
      <c r="D57" s="139" t="s">
        <v>290</v>
      </c>
      <c r="E57" s="52" t="n">
        <f aca="false">((F57*3)+(I57*3)+(L57*2)+(O57*2))/10</f>
        <v>9.775</v>
      </c>
      <c r="F57" s="56" t="n">
        <f aca="false">(G57+H57)/2</f>
        <v>9</v>
      </c>
      <c r="G57" s="115" t="n">
        <v>10</v>
      </c>
      <c r="H57" s="115" t="n">
        <v>8</v>
      </c>
      <c r="I57" s="54" t="n">
        <f aca="false">(J57+K57)/2</f>
        <v>7.25</v>
      </c>
      <c r="J57" s="54" t="n">
        <v>4</v>
      </c>
      <c r="K57" s="54" t="n">
        <v>10.5</v>
      </c>
      <c r="L57" s="54" t="n">
        <f aca="false">(M57+N57)/2</f>
        <v>13</v>
      </c>
      <c r="M57" s="54" t="n">
        <v>12</v>
      </c>
      <c r="N57" s="54" t="n">
        <v>14</v>
      </c>
      <c r="O57" s="54" t="n">
        <f aca="false">(P57+Q57)/2</f>
        <v>11.5</v>
      </c>
      <c r="P57" s="54" t="n">
        <v>12</v>
      </c>
      <c r="Q57" s="55" t="n">
        <v>11</v>
      </c>
      <c r="R57" s="52" t="n">
        <f aca="false">((S57*2)+(V57*1))/3</f>
        <v>9.83</v>
      </c>
      <c r="S57" s="56" t="n">
        <v>10.12</v>
      </c>
      <c r="T57" s="116" t="n">
        <v>6.25</v>
      </c>
      <c r="U57" s="54" t="n">
        <v>14</v>
      </c>
      <c r="V57" s="54" t="n">
        <v>9.25</v>
      </c>
      <c r="W57" s="54" t="n">
        <v>5.5</v>
      </c>
      <c r="X57" s="117" t="n">
        <v>13</v>
      </c>
      <c r="Y57" s="52" t="n">
        <f aca="false">((Z57*1)+(AA57*1)+(AB57*1))/1</f>
        <v>10</v>
      </c>
      <c r="Z57" s="56" t="n">
        <v>10</v>
      </c>
      <c r="AA57" s="130"/>
      <c r="AB57" s="131"/>
      <c r="AC57" s="52" t="n">
        <f aca="false">((AD57*1)+(AE57*1))/2</f>
        <v>7</v>
      </c>
      <c r="AD57" s="56" t="n">
        <v>4</v>
      </c>
      <c r="AE57" s="55" t="n">
        <v>10</v>
      </c>
      <c r="AF57" s="59" t="n">
        <f aca="false">((E57*10)+(R57*3)+(Y57*1)+(AC57*2))/16</f>
        <v>9.4525</v>
      </c>
      <c r="AG57" s="118" t="str">
        <f aca="false">IF(AF57&gt;=10,30,"")</f>
        <v/>
      </c>
      <c r="AH57" s="52" t="n">
        <f aca="false">((AI57*3)+(AL57*3)+(AO57*2)+(AR57*2))/10</f>
        <v>8.875</v>
      </c>
      <c r="AI57" s="56" t="n">
        <f aca="false">(AJ57+AK57)/2</f>
        <v>9</v>
      </c>
      <c r="AJ57" s="132" t="n">
        <v>7</v>
      </c>
      <c r="AK57" s="132" t="n">
        <v>11</v>
      </c>
      <c r="AL57" s="54" t="n">
        <f aca="false">(AM57+AN57)/2</f>
        <v>8.75</v>
      </c>
      <c r="AM57" s="80" t="n">
        <v>3</v>
      </c>
      <c r="AN57" s="133" t="n">
        <v>14.5</v>
      </c>
      <c r="AO57" s="54" t="n">
        <f aca="false">(AP57+AQ57)/2</f>
        <v>11.5</v>
      </c>
      <c r="AP57" s="134" t="n">
        <v>10</v>
      </c>
      <c r="AQ57" s="133" t="n">
        <v>13</v>
      </c>
      <c r="AR57" s="54" t="n">
        <f aca="false">(AS57+AT57)/2</f>
        <v>6.25</v>
      </c>
      <c r="AS57" s="80" t="n">
        <v>12.5</v>
      </c>
      <c r="AT57" s="135"/>
      <c r="AU57" s="52" t="n">
        <f aca="false">((AV57*2)+(AW57*1))/3</f>
        <v>0</v>
      </c>
      <c r="AV57" s="136"/>
      <c r="AW57" s="135"/>
      <c r="AX57" s="52" t="n">
        <f aca="false">((AY57*1)+(AZ57*1)+(BA57*1))/1</f>
        <v>10</v>
      </c>
      <c r="AY57" s="136" t="n">
        <v>10</v>
      </c>
      <c r="AZ57" s="80"/>
      <c r="BA57" s="135"/>
      <c r="BB57" s="52" t="n">
        <f aca="false">((BC57*1)+(BD57*1))/2</f>
        <v>10.5</v>
      </c>
      <c r="BC57" s="136" t="n">
        <v>8</v>
      </c>
      <c r="BD57" s="137" t="n">
        <v>13</v>
      </c>
      <c r="BE57" s="59" t="n">
        <f aca="false">((AH57*10)+(AU57*3)+(AX57*1)+(BB57*2))/16</f>
        <v>7.484375</v>
      </c>
      <c r="BF57" s="62" t="str">
        <f aca="false">IF(BE57&gt;=10,30,"")</f>
        <v/>
      </c>
      <c r="BG57" s="63" t="n">
        <f aca="false">((AF57*16)+(BE57*16))/32</f>
        <v>8.4684375</v>
      </c>
      <c r="BH57" s="136"/>
      <c r="BI57" s="80"/>
      <c r="BJ57" s="80"/>
    </row>
    <row r="58" customFormat="false" ht="20.1" hidden="false" customHeight="true" outlineLevel="0" collapsed="false">
      <c r="A58" s="114" t="n">
        <v>48</v>
      </c>
      <c r="B58" s="67" t="s">
        <v>291</v>
      </c>
      <c r="C58" s="67" t="s">
        <v>292</v>
      </c>
      <c r="D58" s="140" t="s">
        <v>293</v>
      </c>
      <c r="E58" s="52" t="n">
        <f aca="false">((F58*3)+(I58*3)+(L58*2)+(O58*2))/10</f>
        <v>9.675</v>
      </c>
      <c r="F58" s="56" t="n">
        <f aca="false">(G58+H58)/2</f>
        <v>6.75</v>
      </c>
      <c r="G58" s="115" t="n">
        <v>6</v>
      </c>
      <c r="H58" s="115" t="n">
        <v>7.5</v>
      </c>
      <c r="I58" s="54" t="n">
        <f aca="false">(J58+K58)/2</f>
        <v>9</v>
      </c>
      <c r="J58" s="54" t="n">
        <v>5</v>
      </c>
      <c r="K58" s="54" t="n">
        <v>13</v>
      </c>
      <c r="L58" s="54" t="n">
        <f aca="false">(M58+N58)/2</f>
        <v>14</v>
      </c>
      <c r="M58" s="54" t="n">
        <v>12</v>
      </c>
      <c r="N58" s="54" t="n">
        <v>16</v>
      </c>
      <c r="O58" s="54" t="n">
        <f aca="false">(P58+Q58)/2</f>
        <v>10.75</v>
      </c>
      <c r="P58" s="54" t="n">
        <v>11</v>
      </c>
      <c r="Q58" s="55" t="n">
        <v>10.5</v>
      </c>
      <c r="R58" s="52" t="n">
        <f aca="false">((S58*2)+(V58*1))/3</f>
        <v>7.66666666666667</v>
      </c>
      <c r="S58" s="56" t="n">
        <v>6.5</v>
      </c>
      <c r="T58" s="116" t="n">
        <v>3.5</v>
      </c>
      <c r="U58" s="54" t="n">
        <v>9.5</v>
      </c>
      <c r="V58" s="54" t="n">
        <v>10</v>
      </c>
      <c r="W58" s="54" t="n">
        <v>9</v>
      </c>
      <c r="X58" s="117" t="n">
        <v>11</v>
      </c>
      <c r="Y58" s="52" t="n">
        <f aca="false">((Z58*1)+(AA58*1)+(AB58*1))/1</f>
        <v>8</v>
      </c>
      <c r="Z58" s="56" t="n">
        <v>8</v>
      </c>
      <c r="AA58" s="130"/>
      <c r="AB58" s="131"/>
      <c r="AC58" s="52" t="n">
        <f aca="false">((AD58*1)+(AE58*1))/2</f>
        <v>6.25</v>
      </c>
      <c r="AD58" s="56" t="n">
        <v>5</v>
      </c>
      <c r="AE58" s="55" t="n">
        <v>7.5</v>
      </c>
      <c r="AF58" s="59" t="n">
        <f aca="false">((E58*10)+(R58*3)+(Y58*1)+(AC58*2))/16</f>
        <v>8.765625</v>
      </c>
      <c r="AG58" s="118" t="str">
        <f aca="false">IF(AF58&gt;=10,30,"")</f>
        <v/>
      </c>
      <c r="AH58" s="52" t="n">
        <f aca="false">((AI58*3)+(AL58*3)+(AO58*2)+(AR58*2))/10</f>
        <v>4.8375</v>
      </c>
      <c r="AI58" s="56" t="n">
        <f aca="false">(AJ58+AK58)/2</f>
        <v>6.5</v>
      </c>
      <c r="AJ58" s="132" t="n">
        <v>2</v>
      </c>
      <c r="AK58" s="132" t="n">
        <v>11</v>
      </c>
      <c r="AL58" s="54" t="n">
        <f aca="false">(AM58+AN58)/2</f>
        <v>3.625</v>
      </c>
      <c r="AM58" s="80" t="n">
        <v>3</v>
      </c>
      <c r="AN58" s="133" t="n">
        <v>4.25</v>
      </c>
      <c r="AO58" s="54" t="n">
        <f aca="false">(AP58+AQ58)/2</f>
        <v>8.5</v>
      </c>
      <c r="AP58" s="134" t="n">
        <v>4</v>
      </c>
      <c r="AQ58" s="133" t="n">
        <v>13</v>
      </c>
      <c r="AR58" s="54" t="n">
        <f aca="false">(AS58+AT58)/2</f>
        <v>0.5</v>
      </c>
      <c r="AS58" s="80" t="n">
        <v>1</v>
      </c>
      <c r="AT58" s="135"/>
      <c r="AU58" s="52" t="n">
        <f aca="false">((AV58*2)+(AW58*1))/3</f>
        <v>0</v>
      </c>
      <c r="AV58" s="136"/>
      <c r="AW58" s="135"/>
      <c r="AX58" s="52" t="n">
        <f aca="false">((AY58*1)+(AZ58*1)+(BA58*1))/1</f>
        <v>10</v>
      </c>
      <c r="AY58" s="136" t="n">
        <v>10</v>
      </c>
      <c r="AZ58" s="80"/>
      <c r="BA58" s="135"/>
      <c r="BB58" s="52" t="n">
        <f aca="false">((BC58*1)+(BD58*1))/2</f>
        <v>10</v>
      </c>
      <c r="BC58" s="136" t="n">
        <v>8</v>
      </c>
      <c r="BD58" s="137" t="n">
        <v>12</v>
      </c>
      <c r="BE58" s="59" t="n">
        <f aca="false">((AH58*10)+(AU58*3)+(AX58*1)+(BB58*2))/16</f>
        <v>4.8984375</v>
      </c>
      <c r="BF58" s="62" t="str">
        <f aca="false">IF(BE58&gt;=10,30,"")</f>
        <v/>
      </c>
      <c r="BG58" s="63" t="n">
        <f aca="false">((AF58*16)+(BE58*16))/32</f>
        <v>6.83203125</v>
      </c>
      <c r="BH58" s="136"/>
      <c r="BI58" s="68" t="s">
        <v>183</v>
      </c>
      <c r="BJ58" s="80"/>
    </row>
    <row r="59" customFormat="false" ht="20.1" hidden="false" customHeight="true" outlineLevel="0" collapsed="false">
      <c r="A59" s="114" t="n">
        <v>49</v>
      </c>
      <c r="B59" s="67" t="s">
        <v>294</v>
      </c>
      <c r="C59" s="67" t="s">
        <v>295</v>
      </c>
      <c r="D59" s="140" t="s">
        <v>72</v>
      </c>
      <c r="E59" s="52" t="n">
        <f aca="false">((F59*3)+(I59*3)+(L59*2)+(O59*2))/10</f>
        <v>11.7</v>
      </c>
      <c r="F59" s="56" t="n">
        <f aca="false">(G59+H59)/2</f>
        <v>8.5</v>
      </c>
      <c r="G59" s="115" t="n">
        <v>9</v>
      </c>
      <c r="H59" s="115" t="n">
        <v>8</v>
      </c>
      <c r="I59" s="54" t="n">
        <f aca="false">(J59+K59)/2</f>
        <v>12</v>
      </c>
      <c r="J59" s="54" t="n">
        <v>13.5</v>
      </c>
      <c r="K59" s="54" t="n">
        <v>10.5</v>
      </c>
      <c r="L59" s="54" t="n">
        <f aca="false">(M59+N59)/2</f>
        <v>14.25</v>
      </c>
      <c r="M59" s="54" t="n">
        <v>12.5</v>
      </c>
      <c r="N59" s="54" t="n">
        <v>16</v>
      </c>
      <c r="O59" s="54" t="n">
        <f aca="false">(P59+Q59)/2</f>
        <v>13.5</v>
      </c>
      <c r="P59" s="54" t="n">
        <v>14</v>
      </c>
      <c r="Q59" s="55" t="n">
        <v>13</v>
      </c>
      <c r="R59" s="52" t="n">
        <f aca="false">((S59*2)+(V59*1))/3</f>
        <v>12.6666666666667</v>
      </c>
      <c r="S59" s="56" t="n">
        <v>12</v>
      </c>
      <c r="T59" s="116" t="n">
        <v>8</v>
      </c>
      <c r="U59" s="54" t="n">
        <v>16</v>
      </c>
      <c r="V59" s="54" t="n">
        <v>14</v>
      </c>
      <c r="W59" s="54" t="n">
        <v>15</v>
      </c>
      <c r="X59" s="117" t="n">
        <v>13</v>
      </c>
      <c r="Y59" s="52" t="n">
        <f aca="false">((Z59*1)+(AA59*1)+(AB59*1))/1</f>
        <v>7</v>
      </c>
      <c r="Z59" s="56" t="n">
        <v>7</v>
      </c>
      <c r="AA59" s="130"/>
      <c r="AB59" s="131"/>
      <c r="AC59" s="52" t="n">
        <f aca="false">((AD59*1)+(AE59*1))/2</f>
        <v>12.5</v>
      </c>
      <c r="AD59" s="56" t="n">
        <v>11</v>
      </c>
      <c r="AE59" s="55" t="n">
        <v>14</v>
      </c>
      <c r="AF59" s="59" t="n">
        <f aca="false">((E59*10)+(R59*3)+(Y59*1)+(AC59*2))/16</f>
        <v>11.6875</v>
      </c>
      <c r="AG59" s="118" t="n">
        <f aca="false">IF(AF59&gt;=10,30,"")</f>
        <v>30</v>
      </c>
      <c r="AH59" s="52" t="n">
        <f aca="false">((AI59*3)+(AL59*3)+(AO59*2)+(AR59*2))/10</f>
        <v>8.85</v>
      </c>
      <c r="AI59" s="56" t="n">
        <f aca="false">(AJ59+AK59)/2</f>
        <v>8</v>
      </c>
      <c r="AJ59" s="132" t="n">
        <v>5</v>
      </c>
      <c r="AK59" s="132" t="n">
        <v>11</v>
      </c>
      <c r="AL59" s="54" t="n">
        <f aca="false">(AM59+AN59)/2</f>
        <v>11.5</v>
      </c>
      <c r="AM59" s="80" t="n">
        <v>9</v>
      </c>
      <c r="AN59" s="133" t="n">
        <v>14</v>
      </c>
      <c r="AO59" s="54" t="n">
        <f aca="false">(AP59+AQ59)/2</f>
        <v>10.75</v>
      </c>
      <c r="AP59" s="134" t="n">
        <v>8.5</v>
      </c>
      <c r="AQ59" s="133" t="n">
        <v>13</v>
      </c>
      <c r="AR59" s="54" t="n">
        <f aca="false">(AS59+AT59)/2</f>
        <v>4.25</v>
      </c>
      <c r="AS59" s="80" t="n">
        <v>8.5</v>
      </c>
      <c r="AT59" s="135"/>
      <c r="AU59" s="52" t="n">
        <f aca="false">((AV59*2)+(AW59*1))/3</f>
        <v>0</v>
      </c>
      <c r="AV59" s="136"/>
      <c r="AW59" s="135"/>
      <c r="AX59" s="52" t="n">
        <f aca="false">((AY59*1)+(AZ59*1)+(BA59*1))/1</f>
        <v>10</v>
      </c>
      <c r="AY59" s="136" t="n">
        <v>10</v>
      </c>
      <c r="AZ59" s="80"/>
      <c r="BA59" s="135"/>
      <c r="BB59" s="52" t="n">
        <f aca="false">((BC59*1)+(BD59*1))/2</f>
        <v>8.75</v>
      </c>
      <c r="BC59" s="136" t="n">
        <v>5.5</v>
      </c>
      <c r="BD59" s="137" t="n">
        <v>12</v>
      </c>
      <c r="BE59" s="59" t="n">
        <f aca="false">((AH59*10)+(AU59*3)+(AX59*1)+(BB59*2))/16</f>
        <v>7.25</v>
      </c>
      <c r="BF59" s="62" t="str">
        <f aca="false">IF(BE59&gt;=10,30,"")</f>
        <v/>
      </c>
      <c r="BG59" s="63" t="n">
        <f aca="false">((AF59*16)+(BE59*16))/32</f>
        <v>9.46875</v>
      </c>
      <c r="BH59" s="136"/>
      <c r="BI59" s="68" t="s">
        <v>183</v>
      </c>
      <c r="BJ59" s="80"/>
    </row>
    <row r="60" customFormat="false" ht="20.1" hidden="false" customHeight="true" outlineLevel="0" collapsed="false">
      <c r="A60" s="114" t="n">
        <v>50</v>
      </c>
      <c r="B60" s="51" t="s">
        <v>296</v>
      </c>
      <c r="C60" s="51" t="s">
        <v>297</v>
      </c>
      <c r="D60" s="139" t="s">
        <v>298</v>
      </c>
      <c r="E60" s="52" t="n">
        <f aca="false">((F60*3)+(I60*3)+(L60*2)+(O60*2))/10</f>
        <v>9.975</v>
      </c>
      <c r="F60" s="56" t="n">
        <f aca="false">(G60+H60)/2</f>
        <v>7</v>
      </c>
      <c r="G60" s="115" t="n">
        <v>6</v>
      </c>
      <c r="H60" s="115" t="n">
        <v>8</v>
      </c>
      <c r="I60" s="54" t="n">
        <f aca="false">(J60+K60)/2</f>
        <v>9.75</v>
      </c>
      <c r="J60" s="54" t="n">
        <v>8</v>
      </c>
      <c r="K60" s="54" t="n">
        <v>11.5</v>
      </c>
      <c r="L60" s="54" t="n">
        <f aca="false">(M60+N60)/2</f>
        <v>12</v>
      </c>
      <c r="M60" s="54" t="n">
        <v>10</v>
      </c>
      <c r="N60" s="54" t="n">
        <v>14</v>
      </c>
      <c r="O60" s="54" t="n">
        <f aca="false">(P60+Q60)/2</f>
        <v>12.75</v>
      </c>
      <c r="P60" s="54" t="n">
        <v>12</v>
      </c>
      <c r="Q60" s="55" t="n">
        <v>13.5</v>
      </c>
      <c r="R60" s="52" t="n">
        <f aca="false">((S60*2)+(V60*1))/3</f>
        <v>8.16333333333333</v>
      </c>
      <c r="S60" s="56" t="n">
        <v>7.37</v>
      </c>
      <c r="T60" s="116" t="n">
        <v>3.75</v>
      </c>
      <c r="U60" s="54" t="n">
        <v>11</v>
      </c>
      <c r="V60" s="54" t="n">
        <v>9.75</v>
      </c>
      <c r="W60" s="54" t="n">
        <v>6.5</v>
      </c>
      <c r="X60" s="117" t="n">
        <v>13</v>
      </c>
      <c r="Y60" s="52" t="n">
        <f aca="false">((Z60*1)+(AA60*1)+(AB60*1))/1</f>
        <v>11.5</v>
      </c>
      <c r="Z60" s="56" t="n">
        <v>11.5</v>
      </c>
      <c r="AA60" s="130"/>
      <c r="AB60" s="131"/>
      <c r="AC60" s="52" t="n">
        <f aca="false">((AD60*1)+(AE60*1))/2</f>
        <v>7</v>
      </c>
      <c r="AD60" s="56" t="n">
        <v>4.5</v>
      </c>
      <c r="AE60" s="55" t="n">
        <v>9.5</v>
      </c>
      <c r="AF60" s="59" t="n">
        <f aca="false">((E60*10)+(R60*3)+(Y60*1)+(AC60*2))/16</f>
        <v>9.35875</v>
      </c>
      <c r="AG60" s="118" t="str">
        <f aca="false">IF(AF60&gt;=10,30,"")</f>
        <v/>
      </c>
      <c r="AH60" s="52" t="n">
        <f aca="false">((AI60*3)+(AL60*3)+(AO60*2)+(AR60*2))/10</f>
        <v>8.875</v>
      </c>
      <c r="AI60" s="56" t="n">
        <f aca="false">(AJ60+AK60)/2</f>
        <v>8.5</v>
      </c>
      <c r="AJ60" s="132" t="n">
        <v>6</v>
      </c>
      <c r="AK60" s="132" t="n">
        <v>11</v>
      </c>
      <c r="AL60" s="54" t="n">
        <f aca="false">(AM60+AN60)/2</f>
        <v>10.75</v>
      </c>
      <c r="AM60" s="80" t="n">
        <v>7</v>
      </c>
      <c r="AN60" s="133" t="n">
        <v>14.5</v>
      </c>
      <c r="AO60" s="54" t="n">
        <f aca="false">(AP60+AQ60)/2</f>
        <v>10.25</v>
      </c>
      <c r="AP60" s="134" t="n">
        <v>7.5</v>
      </c>
      <c r="AQ60" s="133" t="n">
        <v>13</v>
      </c>
      <c r="AR60" s="54" t="n">
        <f aca="false">(AS60+AT60)/2</f>
        <v>5.25</v>
      </c>
      <c r="AS60" s="80" t="n">
        <v>10.5</v>
      </c>
      <c r="AT60" s="135"/>
      <c r="AU60" s="52" t="n">
        <f aca="false">((AV60*2)+(AW60*1))/3</f>
        <v>0</v>
      </c>
      <c r="AV60" s="136"/>
      <c r="AW60" s="135"/>
      <c r="AX60" s="52" t="n">
        <f aca="false">((AY60*1)+(AZ60*1)+(BA60*1))/1</f>
        <v>10</v>
      </c>
      <c r="AY60" s="136" t="n">
        <v>10</v>
      </c>
      <c r="AZ60" s="80"/>
      <c r="BA60" s="135"/>
      <c r="BB60" s="52" t="n">
        <f aca="false">((BC60*1)+(BD60*1))/2</f>
        <v>8.25</v>
      </c>
      <c r="BC60" s="136" t="n">
        <v>5.5</v>
      </c>
      <c r="BD60" s="137" t="n">
        <v>11</v>
      </c>
      <c r="BE60" s="59" t="n">
        <f aca="false">((AH60*10)+(AU60*3)+(AX60*1)+(BB60*2))/16</f>
        <v>7.203125</v>
      </c>
      <c r="BF60" s="62" t="str">
        <f aca="false">IF(BE60&gt;=10,30,"")</f>
        <v/>
      </c>
      <c r="BG60" s="63" t="n">
        <f aca="false">((AF60*16)+(BE60*16))/32</f>
        <v>8.2809375</v>
      </c>
      <c r="BH60" s="136"/>
      <c r="BI60" s="80"/>
      <c r="BJ60" s="80"/>
    </row>
    <row r="61" customFormat="false" ht="20.1" hidden="false" customHeight="true" outlineLevel="0" collapsed="false">
      <c r="A61" s="114" t="n">
        <v>51</v>
      </c>
      <c r="B61" s="51" t="s">
        <v>299</v>
      </c>
      <c r="C61" s="51" t="s">
        <v>300</v>
      </c>
      <c r="D61" s="139" t="s">
        <v>245</v>
      </c>
      <c r="E61" s="52" t="n">
        <f aca="false">((F61*3)+(I61*3)+(L61*2)+(O61*2))/10</f>
        <v>10.925</v>
      </c>
      <c r="F61" s="56" t="n">
        <f aca="false">(G61+H61)/2</f>
        <v>8</v>
      </c>
      <c r="G61" s="115" t="n">
        <v>8</v>
      </c>
      <c r="H61" s="115" t="n">
        <v>8</v>
      </c>
      <c r="I61" s="54" t="n">
        <f aca="false">(J61+K61)/2</f>
        <v>9.25</v>
      </c>
      <c r="J61" s="54" t="n">
        <v>6</v>
      </c>
      <c r="K61" s="54" t="n">
        <v>12.5</v>
      </c>
      <c r="L61" s="54" t="n">
        <f aca="false">(M61+N61)/2</f>
        <v>16.5</v>
      </c>
      <c r="M61" s="54" t="n">
        <v>17</v>
      </c>
      <c r="N61" s="54" t="n">
        <v>16</v>
      </c>
      <c r="O61" s="54" t="n">
        <f aca="false">(P61+Q61)/2</f>
        <v>12.25</v>
      </c>
      <c r="P61" s="54" t="n">
        <v>12</v>
      </c>
      <c r="Q61" s="55" t="n">
        <v>12.5</v>
      </c>
      <c r="R61" s="52" t="n">
        <f aca="false">((S61*2)+(V61*1))/3</f>
        <v>11.4166666666667</v>
      </c>
      <c r="S61" s="56" t="n">
        <v>11.75</v>
      </c>
      <c r="T61" s="116" t="n">
        <v>12.5</v>
      </c>
      <c r="U61" s="54" t="n">
        <v>11</v>
      </c>
      <c r="V61" s="54" t="n">
        <v>10.75</v>
      </c>
      <c r="W61" s="54" t="n">
        <v>10.5</v>
      </c>
      <c r="X61" s="117" t="n">
        <v>11</v>
      </c>
      <c r="Y61" s="52" t="n">
        <f aca="false">((Z61*1)+(AA61*1)+(AB61*1))/1</f>
        <v>10</v>
      </c>
      <c r="Z61" s="56" t="n">
        <v>10</v>
      </c>
      <c r="AA61" s="130"/>
      <c r="AB61" s="131"/>
      <c r="AC61" s="52" t="n">
        <f aca="false">((AD61*1)+(AE61*1))/2</f>
        <v>9.5</v>
      </c>
      <c r="AD61" s="56" t="n">
        <v>11</v>
      </c>
      <c r="AE61" s="55" t="n">
        <v>8</v>
      </c>
      <c r="AF61" s="59" t="n">
        <f aca="false">((E61*10)+(R61*3)+(Y61*1)+(AC61*2))/16</f>
        <v>10.78125</v>
      </c>
      <c r="AG61" s="118" t="n">
        <f aca="false">IF(AF61&gt;=10,30,"")</f>
        <v>30</v>
      </c>
      <c r="AH61" s="52" t="n">
        <f aca="false">((AI61*3)+(AL61*3)+(AO61*2)+(AR61*2))/10</f>
        <v>9.2</v>
      </c>
      <c r="AI61" s="56" t="n">
        <f aca="false">(AJ61+AK61)/2</f>
        <v>9.5</v>
      </c>
      <c r="AJ61" s="132" t="n">
        <v>8</v>
      </c>
      <c r="AK61" s="132" t="n">
        <v>11</v>
      </c>
      <c r="AL61" s="54" t="n">
        <f aca="false">(AM61+AN61)/2</f>
        <v>11.5</v>
      </c>
      <c r="AM61" s="80" t="n">
        <v>8</v>
      </c>
      <c r="AN61" s="133" t="n">
        <v>15</v>
      </c>
      <c r="AO61" s="54" t="n">
        <f aca="false">(AP61+AQ61)/2</f>
        <v>14</v>
      </c>
      <c r="AP61" s="134" t="n">
        <v>15</v>
      </c>
      <c r="AQ61" s="133" t="n">
        <v>13</v>
      </c>
      <c r="AR61" s="54" t="n">
        <f aca="false">(AS61+AT61)/2</f>
        <v>0.5</v>
      </c>
      <c r="AS61" s="80" t="n">
        <v>1</v>
      </c>
      <c r="AT61" s="135"/>
      <c r="AU61" s="52" t="n">
        <f aca="false">((AV61*2)+(AW61*1))/3</f>
        <v>0</v>
      </c>
      <c r="AV61" s="136"/>
      <c r="AW61" s="135"/>
      <c r="AX61" s="52" t="n">
        <f aca="false">((AY61*1)+(AZ61*1)+(BA61*1))/1</f>
        <v>10</v>
      </c>
      <c r="AY61" s="136" t="n">
        <v>10</v>
      </c>
      <c r="AZ61" s="80"/>
      <c r="BA61" s="135"/>
      <c r="BB61" s="52" t="n">
        <f aca="false">((BC61*1)+(BD61*1))/2</f>
        <v>11.25</v>
      </c>
      <c r="BC61" s="136" t="n">
        <v>9</v>
      </c>
      <c r="BD61" s="137" t="n">
        <v>13.5</v>
      </c>
      <c r="BE61" s="59" t="n">
        <f aca="false">((AH61*10)+(AU61*3)+(AX61*1)+(BB61*2))/16</f>
        <v>7.78125</v>
      </c>
      <c r="BF61" s="62" t="str">
        <f aca="false">IF(BE61&gt;=10,30,"")</f>
        <v/>
      </c>
      <c r="BG61" s="63" t="n">
        <f aca="false">((AF61*16)+(BE61*16))/32</f>
        <v>9.28125</v>
      </c>
      <c r="BH61" s="136"/>
      <c r="BI61" s="80"/>
      <c r="BJ61" s="80"/>
    </row>
    <row r="62" customFormat="false" ht="20.1" hidden="false" customHeight="true" outlineLevel="0" collapsed="false">
      <c r="A62" s="114" t="n">
        <v>52</v>
      </c>
      <c r="B62" s="67" t="s">
        <v>73</v>
      </c>
      <c r="C62" s="67" t="s">
        <v>74</v>
      </c>
      <c r="D62" s="140" t="s">
        <v>75</v>
      </c>
      <c r="E62" s="52" t="n">
        <f aca="false">((F62*3)+(I62*3)+(L62*2)+(O62*2))/10</f>
        <v>10.6</v>
      </c>
      <c r="F62" s="123" t="n">
        <v>11.25</v>
      </c>
      <c r="G62" s="124"/>
      <c r="H62" s="124"/>
      <c r="I62" s="125" t="n">
        <v>9.75</v>
      </c>
      <c r="J62" s="125"/>
      <c r="K62" s="125"/>
      <c r="L62" s="125" t="n">
        <v>10</v>
      </c>
      <c r="M62" s="125"/>
      <c r="N62" s="125"/>
      <c r="O62" s="125" t="n">
        <v>11.5</v>
      </c>
      <c r="P62" s="125"/>
      <c r="Q62" s="58"/>
      <c r="R62" s="52" t="n">
        <f aca="false">((S62*2)+(V62*1))/3</f>
        <v>12</v>
      </c>
      <c r="S62" s="123" t="n">
        <v>12</v>
      </c>
      <c r="T62" s="126"/>
      <c r="U62" s="125"/>
      <c r="V62" s="125" t="n">
        <v>12</v>
      </c>
      <c r="W62" s="125"/>
      <c r="X62" s="127"/>
      <c r="Y62" s="52" t="n">
        <f aca="false">((Z62*1)+(AA62*1)+(AB62*1))/1</f>
        <v>9</v>
      </c>
      <c r="Z62" s="123" t="n">
        <v>9</v>
      </c>
      <c r="AA62" s="76"/>
      <c r="AB62" s="148"/>
      <c r="AC62" s="52" t="n">
        <f aca="false">((AD62*1)+(AE62*1))/2</f>
        <v>11</v>
      </c>
      <c r="AD62" s="123" t="n">
        <v>9</v>
      </c>
      <c r="AE62" s="58" t="n">
        <v>13</v>
      </c>
      <c r="AF62" s="59" t="n">
        <f aca="false">((E62*10)+(R62*3)+(Y62*1)+(AC62*2))/16</f>
        <v>10.8125</v>
      </c>
      <c r="AG62" s="118" t="n">
        <f aca="false">IF(AF62&gt;=10,30,"")</f>
        <v>30</v>
      </c>
      <c r="AH62" s="52" t="n">
        <f aca="false">((AI62*3)+(AL62*3)+(AO62*2)+(AR62*2))/10</f>
        <v>8.95</v>
      </c>
      <c r="AI62" s="123" t="n">
        <v>10.25</v>
      </c>
      <c r="AJ62" s="124"/>
      <c r="AK62" s="124"/>
      <c r="AL62" s="125" t="n">
        <v>6</v>
      </c>
      <c r="AM62" s="125"/>
      <c r="AN62" s="128"/>
      <c r="AO62" s="125" t="n">
        <v>10</v>
      </c>
      <c r="AP62" s="129"/>
      <c r="AQ62" s="128"/>
      <c r="AR62" s="129" t="n">
        <v>10.375</v>
      </c>
      <c r="AS62" s="125"/>
      <c r="AT62" s="58"/>
      <c r="AU62" s="52" t="n">
        <f aca="false">((AV62*2)+(AW62*1))/3</f>
        <v>14.5</v>
      </c>
      <c r="AV62" s="123" t="n">
        <v>14</v>
      </c>
      <c r="AW62" s="58" t="n">
        <v>15.5</v>
      </c>
      <c r="AX62" s="52" t="n">
        <f aca="false">((AY62*1)+(AZ62*1)+(BA62*1))/1</f>
        <v>12</v>
      </c>
      <c r="AY62" s="123" t="n">
        <v>12</v>
      </c>
      <c r="AZ62" s="71"/>
      <c r="BA62" s="72"/>
      <c r="BB62" s="52" t="n">
        <f aca="false">((BC62*1)+(BD62*1))/2</f>
        <v>10.875</v>
      </c>
      <c r="BC62" s="123" t="n">
        <v>10.5</v>
      </c>
      <c r="BD62" s="58" t="n">
        <v>11.25</v>
      </c>
      <c r="BE62" s="59" t="n">
        <f aca="false">((AH62*10)+(AU62*3)+(AX62*1)+(BB62*2))/16</f>
        <v>10.421875</v>
      </c>
      <c r="BF62" s="62" t="n">
        <f aca="false">IF(BE62&gt;=10,30,"")</f>
        <v>30</v>
      </c>
      <c r="BG62" s="63" t="n">
        <f aca="false">((AF62*16)+(BE62*16))/32</f>
        <v>10.6171875</v>
      </c>
      <c r="BH62" s="64"/>
      <c r="BI62" s="68" t="s">
        <v>183</v>
      </c>
      <c r="BJ62" s="73"/>
    </row>
    <row r="63" customFormat="false" ht="20.1" hidden="false" customHeight="true" outlineLevel="0" collapsed="false">
      <c r="A63" s="114" t="n">
        <v>53</v>
      </c>
      <c r="B63" s="67" t="s">
        <v>76</v>
      </c>
      <c r="C63" s="67" t="s">
        <v>77</v>
      </c>
      <c r="D63" s="140" t="s">
        <v>78</v>
      </c>
      <c r="E63" s="52" t="n">
        <f aca="false">((F63*3)+(I63*3)+(L63*2)+(O63*2))/10</f>
        <v>2</v>
      </c>
      <c r="F63" s="74"/>
      <c r="G63" s="138"/>
      <c r="H63" s="138"/>
      <c r="I63" s="79"/>
      <c r="J63" s="79"/>
      <c r="K63" s="79"/>
      <c r="L63" s="79"/>
      <c r="M63" s="79"/>
      <c r="N63" s="79"/>
      <c r="O63" s="125" t="n">
        <v>10</v>
      </c>
      <c r="P63" s="125"/>
      <c r="Q63" s="58"/>
      <c r="R63" s="52" t="n">
        <f aca="false">((S63*2)+(V63*1))/3</f>
        <v>10</v>
      </c>
      <c r="S63" s="123" t="n">
        <v>9.5</v>
      </c>
      <c r="T63" s="126"/>
      <c r="U63" s="125"/>
      <c r="V63" s="125" t="n">
        <v>11</v>
      </c>
      <c r="W63" s="125"/>
      <c r="X63" s="127"/>
      <c r="Y63" s="52" t="n">
        <f aca="false">((Z63*1)+(AA63*1)+(AB63*1))/1</f>
        <v>0</v>
      </c>
      <c r="Z63" s="74"/>
      <c r="AA63" s="145"/>
      <c r="AB63" s="146"/>
      <c r="AC63" s="52" t="n">
        <f aca="false">((AD63*1)+(AE63*1))/2</f>
        <v>10</v>
      </c>
      <c r="AD63" s="123" t="n">
        <v>6</v>
      </c>
      <c r="AE63" s="58" t="n">
        <v>14</v>
      </c>
      <c r="AF63" s="59" t="n">
        <f aca="false">((E63*10)+(R63*3)+(Y63*1)+(AC63*2))/16</f>
        <v>4.375</v>
      </c>
      <c r="AG63" s="118" t="str">
        <f aca="false">IF(AF63&gt;=10,30,"")</f>
        <v/>
      </c>
      <c r="AH63" s="52" t="n">
        <f aca="false">((AI63*3)+(AL63*3)+(AO63*2)+(AR63*2))/10</f>
        <v>2</v>
      </c>
      <c r="AI63" s="56" t="n">
        <f aca="false">(AJ63+AK63)/2</f>
        <v>0</v>
      </c>
      <c r="AJ63" s="142"/>
      <c r="AK63" s="142"/>
      <c r="AL63" s="54" t="n">
        <f aca="false">(AM63+AN63)/2</f>
        <v>0</v>
      </c>
      <c r="AM63" s="61"/>
      <c r="AN63" s="143"/>
      <c r="AO63" s="125" t="n">
        <v>10</v>
      </c>
      <c r="AP63" s="129"/>
      <c r="AQ63" s="143"/>
      <c r="AR63" s="54" t="n">
        <f aca="false">(AS63+AT63)/2</f>
        <v>0</v>
      </c>
      <c r="AS63" s="54"/>
      <c r="AT63" s="55"/>
      <c r="AU63" s="52" t="n">
        <f aca="false">((AV63*2)+(AW63*1))/3</f>
        <v>13.3333333333333</v>
      </c>
      <c r="AV63" s="123" t="n">
        <v>13</v>
      </c>
      <c r="AW63" s="58" t="n">
        <v>14</v>
      </c>
      <c r="AX63" s="52" t="n">
        <f aca="false">((AY63*1)+(AZ63*1)+(BA63*1))/1</f>
        <v>10</v>
      </c>
      <c r="AY63" s="123" t="n">
        <v>10</v>
      </c>
      <c r="AZ63" s="71"/>
      <c r="BA63" s="72"/>
      <c r="BB63" s="52" t="n">
        <f aca="false">((BC63*1)+(BD63*1))/2</f>
        <v>10.375</v>
      </c>
      <c r="BC63" s="123" t="n">
        <v>7</v>
      </c>
      <c r="BD63" s="58" t="n">
        <v>13.75</v>
      </c>
      <c r="BE63" s="59" t="n">
        <f aca="false">((AH63*10)+(AU63*3)+(AX63*1)+(BB63*2))/16</f>
        <v>5.671875</v>
      </c>
      <c r="BF63" s="62" t="str">
        <f aca="false">IF(BE63&gt;=10,30,"")</f>
        <v/>
      </c>
      <c r="BG63" s="63" t="n">
        <f aca="false">((AF63*16)+(BE63*16))/32</f>
        <v>5.0234375</v>
      </c>
      <c r="BH63" s="64"/>
      <c r="BI63" s="68" t="s">
        <v>183</v>
      </c>
      <c r="BJ63" s="73"/>
    </row>
    <row r="64" customFormat="false" ht="20.1" hidden="false" customHeight="true" outlineLevel="0" collapsed="false">
      <c r="A64" s="114" t="n">
        <v>54</v>
      </c>
      <c r="B64" s="67" t="s">
        <v>301</v>
      </c>
      <c r="C64" s="67" t="s">
        <v>302</v>
      </c>
      <c r="D64" s="140" t="s">
        <v>293</v>
      </c>
      <c r="E64" s="52" t="n">
        <f aca="false">((F64*3)+(I64*3)+(L64*2)+(O64*2))/10</f>
        <v>8.925</v>
      </c>
      <c r="F64" s="56" t="n">
        <f aca="false">(G64+H64)/2</f>
        <v>6.75</v>
      </c>
      <c r="G64" s="115" t="n">
        <v>6</v>
      </c>
      <c r="H64" s="115" t="n">
        <v>7.5</v>
      </c>
      <c r="I64" s="54" t="n">
        <f aca="false">(J64+K64)/2</f>
        <v>7</v>
      </c>
      <c r="J64" s="54" t="n">
        <v>4</v>
      </c>
      <c r="K64" s="54" t="n">
        <v>10</v>
      </c>
      <c r="L64" s="54" t="n">
        <f aca="false">(M64+N64)/2</f>
        <v>12.5</v>
      </c>
      <c r="M64" s="54" t="n">
        <v>11</v>
      </c>
      <c r="N64" s="54" t="n">
        <v>14</v>
      </c>
      <c r="O64" s="54" t="n">
        <f aca="false">(P64+Q64)/2</f>
        <v>11.5</v>
      </c>
      <c r="P64" s="54" t="n">
        <v>12</v>
      </c>
      <c r="Q64" s="55" t="n">
        <v>11</v>
      </c>
      <c r="R64" s="52" t="n">
        <f aca="false">((S64*2)+(V64*1))/3</f>
        <v>8.16666666666667</v>
      </c>
      <c r="S64" s="56" t="n">
        <v>6.75</v>
      </c>
      <c r="T64" s="116" t="n">
        <v>2</v>
      </c>
      <c r="U64" s="54" t="n">
        <v>11.5</v>
      </c>
      <c r="V64" s="54" t="n">
        <v>11</v>
      </c>
      <c r="W64" s="54" t="n">
        <v>9</v>
      </c>
      <c r="X64" s="117" t="n">
        <v>13</v>
      </c>
      <c r="Y64" s="52" t="n">
        <f aca="false">((Z64*1)+(AA64*1)+(AB64*1))/1</f>
        <v>8.5</v>
      </c>
      <c r="Z64" s="56" t="n">
        <v>8.5</v>
      </c>
      <c r="AA64" s="130"/>
      <c r="AB64" s="131"/>
      <c r="AC64" s="52" t="n">
        <f aca="false">((AD64*1)+(AE64*1))/2</f>
        <v>7</v>
      </c>
      <c r="AD64" s="56" t="n">
        <v>6.5</v>
      </c>
      <c r="AE64" s="55" t="n">
        <v>7.5</v>
      </c>
      <c r="AF64" s="59" t="n">
        <f aca="false">((E64*10)+(R64*3)+(Y64*1)+(AC64*2))/16</f>
        <v>8.515625</v>
      </c>
      <c r="AG64" s="118" t="str">
        <f aca="false">IF(AF64&gt;=10,30,"")</f>
        <v/>
      </c>
      <c r="AH64" s="52" t="n">
        <f aca="false">((AI64*3)+(AL64*3)+(AO64*2)+(AR64*2))/10</f>
        <v>8.25</v>
      </c>
      <c r="AI64" s="56" t="n">
        <f aca="false">(AJ64+AK64)/2</f>
        <v>8.25</v>
      </c>
      <c r="AJ64" s="132" t="n">
        <v>5.5</v>
      </c>
      <c r="AK64" s="132" t="n">
        <v>11</v>
      </c>
      <c r="AL64" s="54" t="n">
        <f aca="false">(AM64+AN64)/2</f>
        <v>9.25</v>
      </c>
      <c r="AM64" s="80" t="n">
        <v>4</v>
      </c>
      <c r="AN64" s="133" t="n">
        <v>14.5</v>
      </c>
      <c r="AO64" s="54" t="n">
        <f aca="false">(AP64+AQ64)/2</f>
        <v>12.75</v>
      </c>
      <c r="AP64" s="134" t="n">
        <v>12.5</v>
      </c>
      <c r="AQ64" s="133" t="n">
        <v>13</v>
      </c>
      <c r="AR64" s="54" t="n">
        <f aca="false">(AS64+AT64)/2</f>
        <v>2.25</v>
      </c>
      <c r="AS64" s="80" t="n">
        <v>4.5</v>
      </c>
      <c r="AT64" s="135"/>
      <c r="AU64" s="52" t="n">
        <f aca="false">((AV64*2)+(AW64*1))/3</f>
        <v>0</v>
      </c>
      <c r="AV64" s="136"/>
      <c r="AW64" s="135"/>
      <c r="AX64" s="52" t="n">
        <f aca="false">((AY64*1)+(AZ64*1)+(BA64*1))/1</f>
        <v>10</v>
      </c>
      <c r="AY64" s="136" t="n">
        <v>10</v>
      </c>
      <c r="AZ64" s="80"/>
      <c r="BA64" s="135"/>
      <c r="BB64" s="52" t="n">
        <f aca="false">((BC64*1)+(BD64*1))/2</f>
        <v>9.25</v>
      </c>
      <c r="BC64" s="136" t="n">
        <v>7</v>
      </c>
      <c r="BD64" s="137" t="n">
        <v>11.5</v>
      </c>
      <c r="BE64" s="59" t="n">
        <f aca="false">((AH64*10)+(AU64*3)+(AX64*1)+(BB64*2))/16</f>
        <v>6.9375</v>
      </c>
      <c r="BF64" s="62" t="str">
        <f aca="false">IF(BE64&gt;=10,30,"")</f>
        <v/>
      </c>
      <c r="BG64" s="63" t="n">
        <f aca="false">((AF64*16)+(BE64*16))/32</f>
        <v>7.7265625</v>
      </c>
      <c r="BH64" s="136"/>
      <c r="BI64" s="68" t="s">
        <v>183</v>
      </c>
      <c r="BJ64" s="80"/>
    </row>
    <row r="65" customFormat="false" ht="20.1" hidden="false" customHeight="true" outlineLevel="0" collapsed="false">
      <c r="A65" s="114" t="n">
        <v>55</v>
      </c>
      <c r="B65" s="51" t="s">
        <v>303</v>
      </c>
      <c r="C65" s="51" t="s">
        <v>304</v>
      </c>
      <c r="D65" s="139" t="s">
        <v>234</v>
      </c>
      <c r="E65" s="52" t="n">
        <f aca="false">((F65*3)+(I65*3)+(L65*2)+(O65*2))/10</f>
        <v>1.275</v>
      </c>
      <c r="F65" s="56" t="n">
        <f aca="false">(G65+H65)/2</f>
        <v>4.25</v>
      </c>
      <c r="G65" s="115" t="n">
        <v>6</v>
      </c>
      <c r="H65" s="115" t="n">
        <v>2.5</v>
      </c>
      <c r="I65" s="54"/>
      <c r="J65" s="54"/>
      <c r="K65" s="54"/>
      <c r="L65" s="54"/>
      <c r="M65" s="54"/>
      <c r="N65" s="54"/>
      <c r="O65" s="54"/>
      <c r="P65" s="54"/>
      <c r="Q65" s="55"/>
      <c r="R65" s="52" t="n">
        <f aca="false">((S65*2)+(V65*1))/3</f>
        <v>5.33333333333333</v>
      </c>
      <c r="S65" s="56" t="n">
        <v>5.25</v>
      </c>
      <c r="T65" s="116"/>
      <c r="U65" s="54" t="n">
        <v>10.5</v>
      </c>
      <c r="V65" s="54" t="n">
        <v>5.5</v>
      </c>
      <c r="W65" s="54" t="n">
        <v>0</v>
      </c>
      <c r="X65" s="117" t="n">
        <v>11</v>
      </c>
      <c r="Y65" s="52" t="n">
        <f aca="false">((Z65*1)+(AA65*1)+(AB65*1))/1</f>
        <v>2</v>
      </c>
      <c r="Z65" s="56" t="n">
        <v>2</v>
      </c>
      <c r="AA65" s="130"/>
      <c r="AB65" s="131"/>
      <c r="AC65" s="52" t="n">
        <f aca="false">((AD65*1)+(AE65*1))/2</f>
        <v>7</v>
      </c>
      <c r="AD65" s="56"/>
      <c r="AE65" s="55" t="n">
        <v>14</v>
      </c>
      <c r="AF65" s="59" t="n">
        <f aca="false">((E65*10)+(R65*3)+(Y65*1)+(AC65*2))/16</f>
        <v>2.796875</v>
      </c>
      <c r="AG65" s="118" t="str">
        <f aca="false">IF(AF65&gt;=10,30,"")</f>
        <v/>
      </c>
      <c r="AH65" s="52" t="n">
        <f aca="false">((AI65*3)+(AL65*3)+(AO65*2)+(AR65*2))/10</f>
        <v>4.6</v>
      </c>
      <c r="AI65" s="56" t="n">
        <f aca="false">(AJ65+AK65)/2</f>
        <v>5.5</v>
      </c>
      <c r="AJ65" s="132"/>
      <c r="AK65" s="132" t="n">
        <v>11</v>
      </c>
      <c r="AL65" s="54" t="n">
        <f aca="false">(AM65+AN65)/2</f>
        <v>6.5</v>
      </c>
      <c r="AM65" s="80"/>
      <c r="AN65" s="133" t="n">
        <v>13</v>
      </c>
      <c r="AO65" s="54" t="n">
        <f aca="false">(AP65+AQ65)/2</f>
        <v>5</v>
      </c>
      <c r="AP65" s="134"/>
      <c r="AQ65" s="133" t="n">
        <v>10</v>
      </c>
      <c r="AR65" s="54" t="n">
        <f aca="false">(AS65+AT65)/2</f>
        <v>0</v>
      </c>
      <c r="AS65" s="80"/>
      <c r="AT65" s="135"/>
      <c r="AU65" s="52" t="n">
        <f aca="false">((AV65*2)+(AW65*1))/3</f>
        <v>0</v>
      </c>
      <c r="AV65" s="136"/>
      <c r="AW65" s="135"/>
      <c r="AX65" s="52" t="n">
        <f aca="false">((AY65*1)+(AZ65*1)+(BA65*1))/1</f>
        <v>10</v>
      </c>
      <c r="AY65" s="136" t="n">
        <v>10</v>
      </c>
      <c r="AZ65" s="80"/>
      <c r="BA65" s="135"/>
      <c r="BB65" s="52" t="n">
        <f aca="false">((BC65*1)+(BD65*1))/2</f>
        <v>6.25</v>
      </c>
      <c r="BC65" s="136"/>
      <c r="BD65" s="137" t="n">
        <v>12.5</v>
      </c>
      <c r="BE65" s="59" t="n">
        <f aca="false">((AH65*10)+(AU65*3)+(AX65*1)+(BB65*2))/16</f>
        <v>4.28125</v>
      </c>
      <c r="BF65" s="62" t="str">
        <f aca="false">IF(BE65&gt;=10,30,"")</f>
        <v/>
      </c>
      <c r="BG65" s="63" t="n">
        <f aca="false">((AF65*16)+(BE65*16))/32</f>
        <v>3.5390625</v>
      </c>
      <c r="BH65" s="136"/>
      <c r="BI65" s="80"/>
      <c r="BJ65" s="80"/>
    </row>
    <row r="66" customFormat="false" ht="20.1" hidden="false" customHeight="true" outlineLevel="0" collapsed="false">
      <c r="A66" s="114" t="n">
        <v>56</v>
      </c>
      <c r="B66" s="51" t="s">
        <v>305</v>
      </c>
      <c r="C66" s="51" t="s">
        <v>306</v>
      </c>
      <c r="D66" s="139" t="s">
        <v>307</v>
      </c>
      <c r="E66" s="52" t="n">
        <f aca="false">((F66*3)+(I66*3)+(L66*2)+(O66*2))/10</f>
        <v>11.3</v>
      </c>
      <c r="F66" s="56" t="n">
        <f aca="false">(G66+H66)/2</f>
        <v>10.25</v>
      </c>
      <c r="G66" s="115" t="n">
        <v>8</v>
      </c>
      <c r="H66" s="115" t="n">
        <v>12.5</v>
      </c>
      <c r="I66" s="54" t="n">
        <f aca="false">(J66+K66)/2</f>
        <v>9.75</v>
      </c>
      <c r="J66" s="54" t="n">
        <v>6</v>
      </c>
      <c r="K66" s="54" t="n">
        <v>13.5</v>
      </c>
      <c r="L66" s="54" t="n">
        <f aca="false">(M66+N66)/2</f>
        <v>12.5</v>
      </c>
      <c r="M66" s="54" t="n">
        <v>10</v>
      </c>
      <c r="N66" s="54" t="n">
        <v>15</v>
      </c>
      <c r="O66" s="54" t="n">
        <f aca="false">(P66+Q66)/2</f>
        <v>14</v>
      </c>
      <c r="P66" s="54" t="n">
        <v>14</v>
      </c>
      <c r="Q66" s="55" t="n">
        <v>14</v>
      </c>
      <c r="R66" s="52" t="n">
        <f aca="false">((S66*2)+(V66*1))/3</f>
        <v>12.6633333333333</v>
      </c>
      <c r="S66" s="56" t="n">
        <v>13.12</v>
      </c>
      <c r="T66" s="116" t="n">
        <v>12.25</v>
      </c>
      <c r="U66" s="54" t="n">
        <v>14</v>
      </c>
      <c r="V66" s="54" t="n">
        <v>11.75</v>
      </c>
      <c r="W66" s="54" t="n">
        <v>10.5</v>
      </c>
      <c r="X66" s="117" t="n">
        <v>13</v>
      </c>
      <c r="Y66" s="52" t="n">
        <f aca="false">((Z66*1)+(AA66*1)+(AB66*1))/1</f>
        <v>10.5</v>
      </c>
      <c r="Z66" s="56" t="n">
        <v>10.5</v>
      </c>
      <c r="AA66" s="130"/>
      <c r="AB66" s="131"/>
      <c r="AC66" s="52" t="n">
        <f aca="false">((AD66*1)+(AE66*1))/2</f>
        <v>11.75</v>
      </c>
      <c r="AD66" s="56" t="n">
        <v>11</v>
      </c>
      <c r="AE66" s="55" t="n">
        <v>12.5</v>
      </c>
      <c r="AF66" s="59" t="n">
        <f aca="false">((E66*10)+(R66*3)+(Y66*1)+(AC66*2))/16</f>
        <v>11.561875</v>
      </c>
      <c r="AG66" s="118" t="n">
        <f aca="false">IF(AF66&gt;=10,30,"")</f>
        <v>30</v>
      </c>
      <c r="AH66" s="52" t="n">
        <f aca="false">((AI66*3)+(AL66*3)+(AO66*2)+(AR66*2))/10</f>
        <v>10.225</v>
      </c>
      <c r="AI66" s="56" t="n">
        <f aca="false">(AJ66+AK66)/2</f>
        <v>9.25</v>
      </c>
      <c r="AJ66" s="132" t="n">
        <v>6.5</v>
      </c>
      <c r="AK66" s="132" t="n">
        <v>12</v>
      </c>
      <c r="AL66" s="54" t="n">
        <f aca="false">(AM66+AN66)/2</f>
        <v>13</v>
      </c>
      <c r="AM66" s="80" t="n">
        <v>10</v>
      </c>
      <c r="AN66" s="133" t="n">
        <v>16</v>
      </c>
      <c r="AO66" s="54" t="n">
        <f aca="false">(AP66+AQ66)/2</f>
        <v>12.25</v>
      </c>
      <c r="AP66" s="134" t="n">
        <v>11.5</v>
      </c>
      <c r="AQ66" s="133" t="n">
        <v>13</v>
      </c>
      <c r="AR66" s="54" t="n">
        <f aca="false">(AS66+AT66)/2</f>
        <v>5.5</v>
      </c>
      <c r="AS66" s="80" t="n">
        <v>11</v>
      </c>
      <c r="AT66" s="135"/>
      <c r="AU66" s="52" t="n">
        <f aca="false">((AV66*2)+(AW66*1))/3</f>
        <v>0</v>
      </c>
      <c r="AV66" s="136"/>
      <c r="AW66" s="135"/>
      <c r="AX66" s="52" t="n">
        <f aca="false">((AY66*1)+(AZ66*1)+(BA66*1))/1</f>
        <v>10</v>
      </c>
      <c r="AY66" s="136" t="n">
        <v>10</v>
      </c>
      <c r="AZ66" s="80"/>
      <c r="BA66" s="135"/>
      <c r="BB66" s="52" t="n">
        <f aca="false">((BC66*1)+(BD66*1))/2</f>
        <v>12.5</v>
      </c>
      <c r="BC66" s="136" t="n">
        <v>8.5</v>
      </c>
      <c r="BD66" s="137" t="n">
        <v>16.5</v>
      </c>
      <c r="BE66" s="59" t="n">
        <f aca="false">((AH66*10)+(AU66*3)+(AX66*1)+(BB66*2))/16</f>
        <v>8.578125</v>
      </c>
      <c r="BF66" s="62" t="str">
        <f aca="false">IF(BE66&gt;=10,30,"")</f>
        <v/>
      </c>
      <c r="BG66" s="63" t="n">
        <f aca="false">((AF66*16)+(BE66*16))/32</f>
        <v>10.07</v>
      </c>
      <c r="BH66" s="136"/>
      <c r="BI66" s="80"/>
      <c r="BJ66" s="80"/>
    </row>
    <row r="67" customFormat="false" ht="20.1" hidden="false" customHeight="true" outlineLevel="0" collapsed="false">
      <c r="A67" s="114" t="n">
        <v>57</v>
      </c>
      <c r="B67" s="67" t="s">
        <v>308</v>
      </c>
      <c r="C67" s="67" t="s">
        <v>309</v>
      </c>
      <c r="D67" s="140" t="s">
        <v>293</v>
      </c>
      <c r="E67" s="52" t="n">
        <f aca="false">((F67*3)+(I67*3)+(L67*2)+(O67*2))/10</f>
        <v>7.925</v>
      </c>
      <c r="F67" s="56" t="n">
        <f aca="false">(G67+H67)/2</f>
        <v>5.75</v>
      </c>
      <c r="G67" s="115" t="n">
        <v>4</v>
      </c>
      <c r="H67" s="115" t="n">
        <v>7.5</v>
      </c>
      <c r="I67" s="54" t="n">
        <f aca="false">(J67+K67)/2</f>
        <v>7</v>
      </c>
      <c r="J67" s="54" t="n">
        <v>3</v>
      </c>
      <c r="K67" s="54" t="n">
        <v>11</v>
      </c>
      <c r="L67" s="54" t="n">
        <f aca="false">(M67+N67)/2</f>
        <v>9</v>
      </c>
      <c r="M67" s="54" t="n">
        <v>18</v>
      </c>
      <c r="N67" s="54"/>
      <c r="O67" s="54" t="n">
        <f aca="false">(P67+Q67)/2</f>
        <v>11.5</v>
      </c>
      <c r="P67" s="54" t="n">
        <v>12</v>
      </c>
      <c r="Q67" s="55" t="n">
        <v>11</v>
      </c>
      <c r="R67" s="52" t="n">
        <f aca="false">((S67*2)+(V67*1))/3</f>
        <v>8.41333333333333</v>
      </c>
      <c r="S67" s="56" t="n">
        <v>8.87</v>
      </c>
      <c r="T67" s="116" t="n">
        <v>7.25</v>
      </c>
      <c r="U67" s="54" t="n">
        <v>10.5</v>
      </c>
      <c r="V67" s="54" t="n">
        <v>7.5</v>
      </c>
      <c r="W67" s="54" t="n">
        <v>4</v>
      </c>
      <c r="X67" s="117" t="n">
        <v>11</v>
      </c>
      <c r="Y67" s="52" t="n">
        <f aca="false">((Z67*1)+(AA67*1)+(AB67*1))/1</f>
        <v>4.5</v>
      </c>
      <c r="Z67" s="56" t="n">
        <v>4.5</v>
      </c>
      <c r="AA67" s="130"/>
      <c r="AB67" s="131"/>
      <c r="AC67" s="52" t="n">
        <f aca="false">((AD67*1)+(AE67*1))/2</f>
        <v>5.5</v>
      </c>
      <c r="AD67" s="56" t="n">
        <v>4</v>
      </c>
      <c r="AE67" s="55" t="n">
        <v>7</v>
      </c>
      <c r="AF67" s="59" t="n">
        <f aca="false">((E67*10)+(R67*3)+(Y67*1)+(AC67*2))/16</f>
        <v>7.499375</v>
      </c>
      <c r="AG67" s="118" t="str">
        <f aca="false">IF(AF67&gt;=10,30,"")</f>
        <v/>
      </c>
      <c r="AH67" s="52" t="n">
        <f aca="false">((AI67*3)+(AL67*3)+(AO67*2)+(AR67*2))/10</f>
        <v>6.65</v>
      </c>
      <c r="AI67" s="56" t="n">
        <f aca="false">(AJ67+AK67)/2</f>
        <v>7</v>
      </c>
      <c r="AJ67" s="132" t="n">
        <v>3</v>
      </c>
      <c r="AK67" s="132" t="n">
        <v>11</v>
      </c>
      <c r="AL67" s="54" t="n">
        <f aca="false">(AM67+AN67)/2</f>
        <v>9.5</v>
      </c>
      <c r="AM67" s="80" t="n">
        <v>4</v>
      </c>
      <c r="AN67" s="133" t="n">
        <v>15</v>
      </c>
      <c r="AO67" s="54" t="n">
        <f aca="false">(AP67+AQ67)/2</f>
        <v>7.5</v>
      </c>
      <c r="AP67" s="134" t="n">
        <v>5</v>
      </c>
      <c r="AQ67" s="133" t="n">
        <v>10</v>
      </c>
      <c r="AR67" s="54" t="n">
        <f aca="false">(AS67+AT67)/2</f>
        <v>1</v>
      </c>
      <c r="AS67" s="80" t="n">
        <v>2</v>
      </c>
      <c r="AT67" s="135"/>
      <c r="AU67" s="52" t="n">
        <f aca="false">((AV67*2)+(AW67*1))/3</f>
        <v>0</v>
      </c>
      <c r="AV67" s="136"/>
      <c r="AW67" s="135"/>
      <c r="AX67" s="52" t="n">
        <f aca="false">((AY67*1)+(AZ67*1)+(BA67*1))/1</f>
        <v>10</v>
      </c>
      <c r="AY67" s="136" t="n">
        <v>10</v>
      </c>
      <c r="AZ67" s="80"/>
      <c r="BA67" s="135"/>
      <c r="BB67" s="52" t="n">
        <f aca="false">((BC67*1)+(BD67*1))/2</f>
        <v>5</v>
      </c>
      <c r="BC67" s="136" t="n">
        <v>2</v>
      </c>
      <c r="BD67" s="137" t="n">
        <v>8</v>
      </c>
      <c r="BE67" s="59" t="n">
        <f aca="false">((AH67*10)+(AU67*3)+(AX67*1)+(BB67*2))/16</f>
        <v>5.40625</v>
      </c>
      <c r="BF67" s="62" t="str">
        <f aca="false">IF(BE67&gt;=10,30,"")</f>
        <v/>
      </c>
      <c r="BG67" s="63" t="n">
        <f aca="false">((AF67*16)+(BE67*16))/32</f>
        <v>6.4528125</v>
      </c>
      <c r="BH67" s="136"/>
      <c r="BI67" s="68" t="s">
        <v>183</v>
      </c>
      <c r="BJ67" s="80"/>
    </row>
    <row r="68" customFormat="false" ht="20.1" hidden="false" customHeight="true" outlineLevel="0" collapsed="false">
      <c r="A68" s="114" t="n">
        <v>58</v>
      </c>
      <c r="B68" s="51" t="s">
        <v>310</v>
      </c>
      <c r="C68" s="51" t="s">
        <v>311</v>
      </c>
      <c r="D68" s="139" t="s">
        <v>312</v>
      </c>
      <c r="E68" s="52" t="n">
        <f aca="false">((F68*3)+(I68*3)+(L68*2)+(O68*2))/10</f>
        <v>10.65</v>
      </c>
      <c r="F68" s="56" t="n">
        <f aca="false">(G68+H68)/2</f>
        <v>8</v>
      </c>
      <c r="G68" s="115" t="n">
        <v>6</v>
      </c>
      <c r="H68" s="115" t="n">
        <v>10</v>
      </c>
      <c r="I68" s="54" t="n">
        <f aca="false">(J68+K68)/2</f>
        <v>9</v>
      </c>
      <c r="J68" s="54" t="n">
        <v>6</v>
      </c>
      <c r="K68" s="54" t="n">
        <v>12</v>
      </c>
      <c r="L68" s="54" t="n">
        <f aca="false">(M68+N68)/2</f>
        <v>15.5</v>
      </c>
      <c r="M68" s="54" t="n">
        <v>16</v>
      </c>
      <c r="N68" s="54" t="n">
        <v>15</v>
      </c>
      <c r="O68" s="54" t="n">
        <f aca="false">(P68+Q68)/2</f>
        <v>12.25</v>
      </c>
      <c r="P68" s="54" t="n">
        <v>12</v>
      </c>
      <c r="Q68" s="55" t="n">
        <v>12.5</v>
      </c>
      <c r="R68" s="52" t="n">
        <f aca="false">((S68*2)+(V68*1))/3</f>
        <v>11.4133333333333</v>
      </c>
      <c r="S68" s="56" t="n">
        <v>10.87</v>
      </c>
      <c r="T68" s="116" t="n">
        <v>7.25</v>
      </c>
      <c r="U68" s="54" t="n">
        <v>14.5</v>
      </c>
      <c r="V68" s="54" t="n">
        <v>12.5</v>
      </c>
      <c r="W68" s="54" t="n">
        <v>12</v>
      </c>
      <c r="X68" s="117" t="n">
        <v>13</v>
      </c>
      <c r="Y68" s="52" t="n">
        <f aca="false">((Z68*1)+(AA68*1)+(AB68*1))/1</f>
        <v>11.5</v>
      </c>
      <c r="Z68" s="56" t="n">
        <v>11.5</v>
      </c>
      <c r="AA68" s="130"/>
      <c r="AB68" s="131"/>
      <c r="AC68" s="52" t="n">
        <f aca="false">((AD68*1)+(AE68*1))/2</f>
        <v>8.25</v>
      </c>
      <c r="AD68" s="56" t="n">
        <v>8</v>
      </c>
      <c r="AE68" s="55" t="n">
        <v>8.5</v>
      </c>
      <c r="AF68" s="59" t="n">
        <f aca="false">((E68*10)+(R68*3)+(Y68*1)+(AC68*2))/16</f>
        <v>10.54625</v>
      </c>
      <c r="AG68" s="118" t="n">
        <f aca="false">IF(AF68&gt;=10,30,"")</f>
        <v>30</v>
      </c>
      <c r="AH68" s="52" t="n">
        <f aca="false">((AI68*3)+(AL68*3)+(AO68*2)+(AR68*2))/10</f>
        <v>10.25</v>
      </c>
      <c r="AI68" s="56" t="n">
        <f aca="false">(AJ68+AK68)/2</f>
        <v>9.5</v>
      </c>
      <c r="AJ68" s="132" t="n">
        <v>8</v>
      </c>
      <c r="AK68" s="132" t="n">
        <v>11</v>
      </c>
      <c r="AL68" s="54" t="n">
        <f aca="false">(AM68+AN68)/2</f>
        <v>13</v>
      </c>
      <c r="AM68" s="80" t="n">
        <v>11</v>
      </c>
      <c r="AN68" s="133" t="n">
        <v>15</v>
      </c>
      <c r="AO68" s="54" t="n">
        <f aca="false">(AP68+AQ68)/2</f>
        <v>13.75</v>
      </c>
      <c r="AP68" s="134" t="n">
        <v>14.5</v>
      </c>
      <c r="AQ68" s="133" t="n">
        <v>13</v>
      </c>
      <c r="AR68" s="54" t="n">
        <f aca="false">(AS68+AT68)/2</f>
        <v>3.75</v>
      </c>
      <c r="AS68" s="80" t="n">
        <v>7.5</v>
      </c>
      <c r="AT68" s="135"/>
      <c r="AU68" s="52" t="n">
        <f aca="false">((AV68*2)+(AW68*1))/3</f>
        <v>0</v>
      </c>
      <c r="AV68" s="136"/>
      <c r="AW68" s="135"/>
      <c r="AX68" s="52" t="n">
        <f aca="false">((AY68*1)+(AZ68*1)+(BA68*1))/1</f>
        <v>10</v>
      </c>
      <c r="AY68" s="136" t="n">
        <v>10</v>
      </c>
      <c r="AZ68" s="80"/>
      <c r="BA68" s="135"/>
      <c r="BB68" s="52" t="n">
        <f aca="false">((BC68*1)+(BD68*1))/2</f>
        <v>9</v>
      </c>
      <c r="BC68" s="136" t="n">
        <v>8</v>
      </c>
      <c r="BD68" s="137" t="n">
        <v>10</v>
      </c>
      <c r="BE68" s="59" t="n">
        <f aca="false">((AH68*10)+(AU68*3)+(AX68*1)+(BB68*2))/16</f>
        <v>8.15625</v>
      </c>
      <c r="BF68" s="62" t="str">
        <f aca="false">IF(BE68&gt;=10,30,"")</f>
        <v/>
      </c>
      <c r="BG68" s="63" t="n">
        <f aca="false">((AF68*16)+(BE68*16))/32</f>
        <v>9.35125</v>
      </c>
      <c r="BH68" s="136"/>
      <c r="BI68" s="80"/>
      <c r="BJ68" s="80"/>
    </row>
    <row r="69" customFormat="false" ht="20.1" hidden="false" customHeight="true" outlineLevel="0" collapsed="false">
      <c r="A69" s="114" t="n">
        <v>59</v>
      </c>
      <c r="B69" s="51" t="s">
        <v>313</v>
      </c>
      <c r="C69" s="51" t="s">
        <v>314</v>
      </c>
      <c r="D69" s="139" t="s">
        <v>315</v>
      </c>
      <c r="E69" s="52" t="n">
        <f aca="false">((F69*3)+(I69*3)+(L69*2)+(O69*2))/10</f>
        <v>10.9</v>
      </c>
      <c r="F69" s="56" t="n">
        <f aca="false">(G69+H69)/2</f>
        <v>10.25</v>
      </c>
      <c r="G69" s="115" t="n">
        <v>12.5</v>
      </c>
      <c r="H69" s="115" t="n">
        <v>8</v>
      </c>
      <c r="I69" s="54" t="n">
        <f aca="false">(J69+K69)/2</f>
        <v>7.75</v>
      </c>
      <c r="J69" s="54" t="n">
        <v>5.5</v>
      </c>
      <c r="K69" s="54" t="n">
        <v>10</v>
      </c>
      <c r="L69" s="54" t="n">
        <f aca="false">(M69+N69)/2</f>
        <v>16</v>
      </c>
      <c r="M69" s="54" t="n">
        <v>16</v>
      </c>
      <c r="N69" s="54" t="n">
        <v>16</v>
      </c>
      <c r="O69" s="54" t="n">
        <f aca="false">(P69+Q69)/2</f>
        <v>11.5</v>
      </c>
      <c r="P69" s="54" t="n">
        <v>13</v>
      </c>
      <c r="Q69" s="55" t="n">
        <v>10</v>
      </c>
      <c r="R69" s="52" t="n">
        <f aca="false">((S69*2)+(V69*1))/3</f>
        <v>11.9133333333333</v>
      </c>
      <c r="S69" s="56" t="n">
        <v>11.62</v>
      </c>
      <c r="T69" s="116" t="n">
        <v>10.25</v>
      </c>
      <c r="U69" s="54" t="n">
        <v>13</v>
      </c>
      <c r="V69" s="54" t="n">
        <v>12.5</v>
      </c>
      <c r="W69" s="54" t="n">
        <v>12</v>
      </c>
      <c r="X69" s="117" t="n">
        <v>13</v>
      </c>
      <c r="Y69" s="52" t="n">
        <f aca="false">((Z69*1)+(AA69*1)+(AB69*1))/1</f>
        <v>11</v>
      </c>
      <c r="Z69" s="56" t="n">
        <v>11</v>
      </c>
      <c r="AA69" s="130"/>
      <c r="AB69" s="131"/>
      <c r="AC69" s="52" t="n">
        <f aca="false">((AD69*1)+(AE69*1))/2</f>
        <v>13.25</v>
      </c>
      <c r="AD69" s="56" t="n">
        <v>12</v>
      </c>
      <c r="AE69" s="55" t="n">
        <v>14.5</v>
      </c>
      <c r="AF69" s="59" t="n">
        <f aca="false">((E69*10)+(R69*3)+(Y69*1)+(AC69*2))/16</f>
        <v>11.39</v>
      </c>
      <c r="AG69" s="118" t="n">
        <f aca="false">IF(AF69&gt;=10,30,"")</f>
        <v>30</v>
      </c>
      <c r="AH69" s="52" t="n">
        <f aca="false">((AI69*3)+(AL69*3)+(AO69*2)+(AR69*2))/10</f>
        <v>9.775</v>
      </c>
      <c r="AI69" s="56" t="n">
        <f aca="false">(AJ69+AK69)/2</f>
        <v>10.5</v>
      </c>
      <c r="AJ69" s="132" t="n">
        <v>10</v>
      </c>
      <c r="AK69" s="132" t="n">
        <v>11</v>
      </c>
      <c r="AL69" s="54" t="n">
        <f aca="false">(AM69+AN69)/2</f>
        <v>9.25</v>
      </c>
      <c r="AM69" s="80" t="n">
        <v>3</v>
      </c>
      <c r="AN69" s="133" t="n">
        <v>15.5</v>
      </c>
      <c r="AO69" s="54" t="n">
        <f aca="false">(AP69+AQ69)/2</f>
        <v>11.25</v>
      </c>
      <c r="AP69" s="134" t="n">
        <v>9.5</v>
      </c>
      <c r="AQ69" s="133" t="n">
        <v>13</v>
      </c>
      <c r="AR69" s="54" t="n">
        <f aca="false">(AS69+AT69)/2</f>
        <v>8</v>
      </c>
      <c r="AS69" s="80" t="n">
        <v>16</v>
      </c>
      <c r="AT69" s="135"/>
      <c r="AU69" s="52" t="n">
        <f aca="false">((AV69*2)+(AW69*1))/3</f>
        <v>0</v>
      </c>
      <c r="AV69" s="136"/>
      <c r="AW69" s="135"/>
      <c r="AX69" s="52" t="n">
        <f aca="false">((AY69*1)+(AZ69*1)+(BA69*1))/1</f>
        <v>10</v>
      </c>
      <c r="AY69" s="136" t="n">
        <v>10</v>
      </c>
      <c r="AZ69" s="80"/>
      <c r="BA69" s="135"/>
      <c r="BB69" s="52" t="n">
        <f aca="false">((BC69*1)+(BD69*1))/2</f>
        <v>12.5</v>
      </c>
      <c r="BC69" s="136" t="n">
        <v>10</v>
      </c>
      <c r="BD69" s="137" t="n">
        <v>15</v>
      </c>
      <c r="BE69" s="59" t="n">
        <f aca="false">((AH69*10)+(AU69*3)+(AX69*1)+(BB69*2))/16</f>
        <v>8.296875</v>
      </c>
      <c r="BF69" s="62" t="str">
        <f aca="false">IF(BE69&gt;=10,30,"")</f>
        <v/>
      </c>
      <c r="BG69" s="63" t="n">
        <f aca="false">((AF69*16)+(BE69*16))/32</f>
        <v>9.8434375</v>
      </c>
      <c r="BH69" s="136"/>
      <c r="BI69" s="80"/>
      <c r="BJ69" s="80"/>
    </row>
    <row r="70" customFormat="false" ht="20.1" hidden="false" customHeight="true" outlineLevel="0" collapsed="false">
      <c r="A70" s="114" t="n">
        <v>10.5</v>
      </c>
      <c r="B70" s="67" t="s">
        <v>316</v>
      </c>
      <c r="C70" s="67" t="s">
        <v>317</v>
      </c>
      <c r="D70" s="140" t="s">
        <v>318</v>
      </c>
      <c r="E70" s="52" t="n">
        <f aca="false">((F70*3)+(I70*3)+(L70*2)+(O70*2))/10</f>
        <v>9.325</v>
      </c>
      <c r="F70" s="56" t="n">
        <f aca="false">(G70+H70)/2</f>
        <v>7.25</v>
      </c>
      <c r="G70" s="115" t="n">
        <v>6.5</v>
      </c>
      <c r="H70" s="115" t="n">
        <v>8</v>
      </c>
      <c r="I70" s="54" t="n">
        <f aca="false">(J70+K70)/2</f>
        <v>8</v>
      </c>
      <c r="J70" s="54" t="n">
        <v>5</v>
      </c>
      <c r="K70" s="54" t="n">
        <v>11</v>
      </c>
      <c r="L70" s="54" t="n">
        <f aca="false">(M70+N70)/2</f>
        <v>13.25</v>
      </c>
      <c r="M70" s="54" t="n">
        <v>13</v>
      </c>
      <c r="N70" s="54" t="n">
        <v>13.5</v>
      </c>
      <c r="O70" s="54" t="n">
        <f aca="false">(P70+Q70)/2</f>
        <v>10.5</v>
      </c>
      <c r="P70" s="54" t="n">
        <v>11</v>
      </c>
      <c r="Q70" s="55" t="n">
        <v>10</v>
      </c>
      <c r="R70" s="52" t="n">
        <f aca="false">((S70*2)+(V70*1))/3</f>
        <v>9.75</v>
      </c>
      <c r="S70" s="56" t="n">
        <v>10</v>
      </c>
      <c r="T70" s="116" t="n">
        <v>9</v>
      </c>
      <c r="U70" s="54" t="n">
        <v>11</v>
      </c>
      <c r="V70" s="54" t="n">
        <v>9.25</v>
      </c>
      <c r="W70" s="54" t="n">
        <v>8</v>
      </c>
      <c r="X70" s="117" t="n">
        <v>10.5</v>
      </c>
      <c r="Y70" s="52" t="n">
        <f aca="false">((Z70*1)+(AA70*1)+(AB70*1))/1</f>
        <v>8</v>
      </c>
      <c r="Z70" s="56" t="n">
        <v>8</v>
      </c>
      <c r="AA70" s="130"/>
      <c r="AB70" s="131"/>
      <c r="AC70" s="52" t="n">
        <f aca="false">((AD70*1)+(AE70*1))/2</f>
        <v>9</v>
      </c>
      <c r="AD70" s="56" t="n">
        <v>11</v>
      </c>
      <c r="AE70" s="55" t="n">
        <v>7</v>
      </c>
      <c r="AF70" s="59" t="n">
        <f aca="false">((E70*10)+(R70*3)+(Y70*1)+(AC70*2))/16</f>
        <v>9.28125</v>
      </c>
      <c r="AG70" s="118" t="str">
        <f aca="false">IF(AF70&gt;=10,30,"")</f>
        <v/>
      </c>
      <c r="AH70" s="52" t="n">
        <f aca="false">((AI70*3)+(AL70*3)+(AO70*2)+(AR70*2))/10</f>
        <v>6.325</v>
      </c>
      <c r="AI70" s="56" t="n">
        <f aca="false">(AJ70+AK70)/2</f>
        <v>7</v>
      </c>
      <c r="AJ70" s="132" t="n">
        <v>3</v>
      </c>
      <c r="AK70" s="132" t="n">
        <v>11</v>
      </c>
      <c r="AL70" s="54" t="n">
        <f aca="false">(AM70+AN70)/2</f>
        <v>8.25</v>
      </c>
      <c r="AM70" s="80" t="n">
        <v>3</v>
      </c>
      <c r="AN70" s="133" t="n">
        <v>13.5</v>
      </c>
      <c r="AO70" s="54" t="n">
        <f aca="false">(AP70+AQ70)/2</f>
        <v>7.5</v>
      </c>
      <c r="AP70" s="134" t="n">
        <v>2.5</v>
      </c>
      <c r="AQ70" s="133" t="n">
        <v>12.5</v>
      </c>
      <c r="AR70" s="54" t="n">
        <f aca="false">(AS70+AT70)/2</f>
        <v>1.25</v>
      </c>
      <c r="AS70" s="80" t="n">
        <v>2.5</v>
      </c>
      <c r="AT70" s="135"/>
      <c r="AU70" s="52" t="n">
        <f aca="false">((AV70*2)+(AW70*1))/3</f>
        <v>0</v>
      </c>
      <c r="AV70" s="136"/>
      <c r="AW70" s="135"/>
      <c r="AX70" s="52" t="n">
        <f aca="false">((AY70*1)+(AZ70*1)+(BA70*1))/1</f>
        <v>10</v>
      </c>
      <c r="AY70" s="136" t="n">
        <v>10</v>
      </c>
      <c r="AZ70" s="80"/>
      <c r="BA70" s="135"/>
      <c r="BB70" s="52" t="n">
        <f aca="false">((BC70*1)+(BD70*1))/2</f>
        <v>7.25</v>
      </c>
      <c r="BC70" s="136" t="n">
        <v>4</v>
      </c>
      <c r="BD70" s="137" t="n">
        <v>10.5</v>
      </c>
      <c r="BE70" s="59" t="n">
        <f aca="false">((AH70*10)+(AU70*3)+(AX70*1)+(BB70*2))/16</f>
        <v>5.484375</v>
      </c>
      <c r="BF70" s="62" t="str">
        <f aca="false">IF(BE70&gt;=10,30,"")</f>
        <v/>
      </c>
      <c r="BG70" s="63" t="n">
        <f aca="false">((AF70*16)+(BE70*16))/32</f>
        <v>7.3828125</v>
      </c>
      <c r="BH70" s="136"/>
      <c r="BI70" s="68" t="s">
        <v>183</v>
      </c>
      <c r="BJ70" s="80"/>
    </row>
    <row r="71" customFormat="false" ht="20.1" hidden="false" customHeight="true" outlineLevel="0" collapsed="false">
      <c r="A71" s="114" t="n">
        <v>61</v>
      </c>
      <c r="B71" s="51" t="s">
        <v>319</v>
      </c>
      <c r="C71" s="51" t="s">
        <v>320</v>
      </c>
      <c r="D71" s="139" t="s">
        <v>321</v>
      </c>
      <c r="E71" s="52" t="n">
        <f aca="false">((F71*3)+(I71*3)+(L71*2)+(O71*2))/10</f>
        <v>11.225</v>
      </c>
      <c r="F71" s="56" t="n">
        <f aca="false">(G71+H71)/2</f>
        <v>9.75</v>
      </c>
      <c r="G71" s="115" t="n">
        <v>11.5</v>
      </c>
      <c r="H71" s="115" t="n">
        <v>8</v>
      </c>
      <c r="I71" s="54" t="n">
        <f aca="false">(J71+K71)/2</f>
        <v>10</v>
      </c>
      <c r="J71" s="54" t="n">
        <v>8.5</v>
      </c>
      <c r="K71" s="54" t="n">
        <v>11.5</v>
      </c>
      <c r="L71" s="54" t="n">
        <f aca="false">(M71+N71)/2</f>
        <v>14.25</v>
      </c>
      <c r="M71" s="54" t="n">
        <v>14.5</v>
      </c>
      <c r="N71" s="54" t="n">
        <v>14</v>
      </c>
      <c r="O71" s="54" t="n">
        <f aca="false">(P71+Q71)/2</f>
        <v>12.25</v>
      </c>
      <c r="P71" s="54" t="n">
        <v>13</v>
      </c>
      <c r="Q71" s="55" t="n">
        <v>11.5</v>
      </c>
      <c r="R71" s="52" t="n">
        <f aca="false">((S71*2)+(V71*1))/3</f>
        <v>11.4966666666667</v>
      </c>
      <c r="S71" s="56" t="n">
        <v>12.12</v>
      </c>
      <c r="T71" s="116" t="n">
        <v>10.75</v>
      </c>
      <c r="U71" s="54" t="n">
        <v>13.5</v>
      </c>
      <c r="V71" s="54" t="n">
        <v>10.25</v>
      </c>
      <c r="W71" s="54" t="n">
        <v>9.5</v>
      </c>
      <c r="X71" s="117" t="n">
        <v>11</v>
      </c>
      <c r="Y71" s="52" t="n">
        <f aca="false">((Z71*1)+(AA71*1)+(AB71*1))/1</f>
        <v>9</v>
      </c>
      <c r="Z71" s="56" t="n">
        <v>9</v>
      </c>
      <c r="AA71" s="130"/>
      <c r="AB71" s="131"/>
      <c r="AC71" s="52" t="n">
        <f aca="false">((AD71*1)+(AE71*1))/2</f>
        <v>8.75</v>
      </c>
      <c r="AD71" s="56" t="n">
        <v>7</v>
      </c>
      <c r="AE71" s="55" t="n">
        <v>10.5</v>
      </c>
      <c r="AF71" s="59" t="n">
        <f aca="false">((E71*10)+(R71*3)+(Y71*1)+(AC71*2))/16</f>
        <v>10.8275</v>
      </c>
      <c r="AG71" s="118" t="n">
        <f aca="false">IF(AF71&gt;=10,30,"")</f>
        <v>30</v>
      </c>
      <c r="AH71" s="52" t="n">
        <f aca="false">((AI71*3)+(AL71*3)+(AO71*2)+(AR71*2))/10</f>
        <v>9.25</v>
      </c>
      <c r="AI71" s="56" t="n">
        <f aca="false">(AJ71+AK71)/2</f>
        <v>10</v>
      </c>
      <c r="AJ71" s="132" t="n">
        <v>9</v>
      </c>
      <c r="AK71" s="132" t="n">
        <v>11</v>
      </c>
      <c r="AL71" s="54" t="n">
        <f aca="false">(AM71+AN71)/2</f>
        <v>9.5</v>
      </c>
      <c r="AM71" s="80" t="n">
        <v>5</v>
      </c>
      <c r="AN71" s="133" t="n">
        <v>14</v>
      </c>
      <c r="AO71" s="54" t="n">
        <f aca="false">(AP71+AQ71)/2</f>
        <v>11.5</v>
      </c>
      <c r="AP71" s="134" t="n">
        <v>10</v>
      </c>
      <c r="AQ71" s="133" t="n">
        <v>13</v>
      </c>
      <c r="AR71" s="54" t="n">
        <f aca="false">(AS71+AT71)/2</f>
        <v>5.5</v>
      </c>
      <c r="AS71" s="80" t="n">
        <v>11</v>
      </c>
      <c r="AT71" s="135"/>
      <c r="AU71" s="52" t="n">
        <f aca="false">((AV71*2)+(AW71*1))/3</f>
        <v>0</v>
      </c>
      <c r="AV71" s="136"/>
      <c r="AW71" s="135"/>
      <c r="AX71" s="52" t="n">
        <f aca="false">((AY71*1)+(AZ71*1)+(BA71*1))/1</f>
        <v>10</v>
      </c>
      <c r="AY71" s="136" t="n">
        <v>10</v>
      </c>
      <c r="AZ71" s="80"/>
      <c r="BA71" s="135"/>
      <c r="BB71" s="52" t="n">
        <f aca="false">((BC71*1)+(BD71*1))/2</f>
        <v>8.25</v>
      </c>
      <c r="BC71" s="136" t="n">
        <v>5</v>
      </c>
      <c r="BD71" s="137" t="n">
        <v>11.5</v>
      </c>
      <c r="BE71" s="59" t="n">
        <f aca="false">((AH71*10)+(AU71*3)+(AX71*1)+(BB71*2))/16</f>
        <v>7.4375</v>
      </c>
      <c r="BF71" s="62" t="str">
        <f aca="false">IF(BE71&gt;=10,30,"")</f>
        <v/>
      </c>
      <c r="BG71" s="63" t="n">
        <f aca="false">((AF71*16)+(BE71*16))/32</f>
        <v>9.1325</v>
      </c>
      <c r="BH71" s="136"/>
      <c r="BI71" s="80"/>
      <c r="BJ71" s="80"/>
    </row>
    <row r="72" customFormat="false" ht="20.1" hidden="false" customHeight="true" outlineLevel="0" collapsed="false">
      <c r="A72" s="114" t="n">
        <v>62</v>
      </c>
      <c r="B72" s="51" t="s">
        <v>322</v>
      </c>
      <c r="C72" s="51" t="s">
        <v>323</v>
      </c>
      <c r="D72" s="139" t="s">
        <v>324</v>
      </c>
      <c r="E72" s="52" t="n">
        <f aca="false">((F72*3)+(I72*3)+(L72*2)+(O72*2))/10</f>
        <v>9.425</v>
      </c>
      <c r="F72" s="56" t="n">
        <f aca="false">(G72+H72)/2</f>
        <v>7</v>
      </c>
      <c r="G72" s="115" t="n">
        <v>4</v>
      </c>
      <c r="H72" s="115" t="n">
        <v>10</v>
      </c>
      <c r="I72" s="54" t="n">
        <f aca="false">(J72+K72)/2</f>
        <v>5.25</v>
      </c>
      <c r="J72" s="54"/>
      <c r="K72" s="54" t="n">
        <v>10.5</v>
      </c>
      <c r="L72" s="54" t="n">
        <f aca="false">(M72+N72)/2</f>
        <v>17</v>
      </c>
      <c r="M72" s="54" t="n">
        <v>17</v>
      </c>
      <c r="N72" s="54" t="n">
        <v>17</v>
      </c>
      <c r="O72" s="54" t="n">
        <f aca="false">(P72+Q72)/2</f>
        <v>11.75</v>
      </c>
      <c r="P72" s="54" t="n">
        <v>10</v>
      </c>
      <c r="Q72" s="55" t="n">
        <v>13.5</v>
      </c>
      <c r="R72" s="52" t="n">
        <f aca="false">((S72*2)+(V72*1))/3</f>
        <v>8.33333333333333</v>
      </c>
      <c r="S72" s="56" t="n">
        <v>6.5</v>
      </c>
      <c r="T72" s="116"/>
      <c r="U72" s="54" t="n">
        <v>13</v>
      </c>
      <c r="V72" s="54" t="n">
        <v>12</v>
      </c>
      <c r="W72" s="54" t="n">
        <v>12</v>
      </c>
      <c r="X72" s="117" t="n">
        <v>12</v>
      </c>
      <c r="Y72" s="52" t="n">
        <f aca="false">((Z72*1)+(AA72*1)+(AB72*1))/1</f>
        <v>12</v>
      </c>
      <c r="Z72" s="56" t="n">
        <v>12</v>
      </c>
      <c r="AA72" s="130"/>
      <c r="AB72" s="131"/>
      <c r="AC72" s="52" t="n">
        <f aca="false">((AD72*1)+(AE72*1))/2</f>
        <v>9.25</v>
      </c>
      <c r="AD72" s="56" t="n">
        <v>4</v>
      </c>
      <c r="AE72" s="55" t="n">
        <v>14.5</v>
      </c>
      <c r="AF72" s="59" t="n">
        <f aca="false">((E72*10)+(R72*3)+(Y72*1)+(AC72*2))/16</f>
        <v>9.359375</v>
      </c>
      <c r="AG72" s="118" t="str">
        <f aca="false">IF(AF72&gt;=10,30,"")</f>
        <v/>
      </c>
      <c r="AH72" s="52" t="n">
        <f aca="false">((AI72*3)+(AL72*3)+(AO72*2)+(AR72*2))/10</f>
        <v>6.925</v>
      </c>
      <c r="AI72" s="56" t="n">
        <f aca="false">(AJ72+AK72)/2</f>
        <v>5.5</v>
      </c>
      <c r="AJ72" s="132"/>
      <c r="AK72" s="132" t="n">
        <v>11</v>
      </c>
      <c r="AL72" s="54" t="n">
        <f aca="false">(AM72+AN72)/2</f>
        <v>9.25</v>
      </c>
      <c r="AM72" s="80" t="n">
        <v>5</v>
      </c>
      <c r="AN72" s="133" t="n">
        <v>13.5</v>
      </c>
      <c r="AO72" s="54" t="n">
        <f aca="false">(AP72+AQ72)/2</f>
        <v>12.5</v>
      </c>
      <c r="AP72" s="134" t="n">
        <v>12</v>
      </c>
      <c r="AQ72" s="133" t="n">
        <v>13</v>
      </c>
      <c r="AR72" s="54" t="n">
        <f aca="false">(AS72+AT72)/2</f>
        <v>0</v>
      </c>
      <c r="AS72" s="80"/>
      <c r="AT72" s="135"/>
      <c r="AU72" s="52" t="n">
        <f aca="false">((AV72*2)+(AW72*1))/3</f>
        <v>0</v>
      </c>
      <c r="AV72" s="136"/>
      <c r="AW72" s="135"/>
      <c r="AX72" s="52" t="n">
        <f aca="false">((AY72*1)+(AZ72*1)+(BA72*1))/1</f>
        <v>10</v>
      </c>
      <c r="AY72" s="136" t="n">
        <v>10</v>
      </c>
      <c r="AZ72" s="80"/>
      <c r="BA72" s="135"/>
      <c r="BB72" s="52" t="n">
        <f aca="false">((BC72*1)+(BD72*1))/2</f>
        <v>11.75</v>
      </c>
      <c r="BC72" s="136" t="n">
        <v>8.5</v>
      </c>
      <c r="BD72" s="137" t="n">
        <v>15</v>
      </c>
      <c r="BE72" s="59" t="n">
        <f aca="false">((AH72*10)+(AU72*3)+(AX72*1)+(BB72*2))/16</f>
        <v>6.421875</v>
      </c>
      <c r="BF72" s="62" t="str">
        <f aca="false">IF(BE72&gt;=10,30,"")</f>
        <v/>
      </c>
      <c r="BG72" s="63" t="n">
        <f aca="false">((AF72*16)+(BE72*16))/32</f>
        <v>7.890625</v>
      </c>
      <c r="BH72" s="136"/>
      <c r="BI72" s="80"/>
      <c r="BJ72" s="80"/>
    </row>
    <row r="73" customFormat="false" ht="20.1" hidden="false" customHeight="true" outlineLevel="0" collapsed="false">
      <c r="A73" s="114" t="n">
        <v>63</v>
      </c>
      <c r="B73" s="67" t="s">
        <v>325</v>
      </c>
      <c r="C73" s="67" t="s">
        <v>326</v>
      </c>
      <c r="D73" s="140" t="s">
        <v>327</v>
      </c>
      <c r="E73" s="52" t="n">
        <f aca="false">((F73*3)+(I73*3)+(L73*2)+(O73*2))/10</f>
        <v>7.75</v>
      </c>
      <c r="F73" s="56" t="n">
        <f aca="false">(G73+H73)/2</f>
        <v>3.5</v>
      </c>
      <c r="G73" s="115" t="n">
        <v>0</v>
      </c>
      <c r="H73" s="115" t="n">
        <v>7</v>
      </c>
      <c r="I73" s="54" t="n">
        <f aca="false">(J73+K73)/2</f>
        <v>7</v>
      </c>
      <c r="J73" s="54" t="n">
        <v>3</v>
      </c>
      <c r="K73" s="54" t="n">
        <v>11</v>
      </c>
      <c r="L73" s="54" t="n">
        <f aca="false">(M73+N73)/2</f>
        <v>12.5</v>
      </c>
      <c r="M73" s="54" t="n">
        <v>12.5</v>
      </c>
      <c r="N73" s="54" t="n">
        <v>12.5</v>
      </c>
      <c r="O73" s="54" t="n">
        <f aca="false">(P73+Q73)/2</f>
        <v>10.5</v>
      </c>
      <c r="P73" s="54" t="n">
        <v>10</v>
      </c>
      <c r="Q73" s="55" t="n">
        <v>11</v>
      </c>
      <c r="R73" s="52" t="n">
        <f aca="false">((S73*2)+(V73*1))/3</f>
        <v>5.41666666666667</v>
      </c>
      <c r="S73" s="56" t="n">
        <v>4</v>
      </c>
      <c r="T73" s="116" t="n">
        <v>1</v>
      </c>
      <c r="U73" s="54" t="n">
        <v>7</v>
      </c>
      <c r="V73" s="54" t="n">
        <v>8.25</v>
      </c>
      <c r="W73" s="54" t="n">
        <v>4</v>
      </c>
      <c r="X73" s="117" t="n">
        <v>12.5</v>
      </c>
      <c r="Y73" s="52" t="n">
        <f aca="false">((Z73*1)+(AA73*1)+(AB73*1))/1</f>
        <v>3.5</v>
      </c>
      <c r="Z73" s="56" t="n">
        <v>3.5</v>
      </c>
      <c r="AA73" s="130"/>
      <c r="AB73" s="131"/>
      <c r="AC73" s="52" t="n">
        <f aca="false">((AD73*1)+(AE73*1))/2</f>
        <v>7.25</v>
      </c>
      <c r="AD73" s="56" t="n">
        <v>4</v>
      </c>
      <c r="AE73" s="55" t="n">
        <v>10.5</v>
      </c>
      <c r="AF73" s="59" t="n">
        <f aca="false">((E73*10)+(R73*3)+(Y73*1)+(AC73*2))/16</f>
        <v>6.984375</v>
      </c>
      <c r="AG73" s="118" t="str">
        <f aca="false">IF(AF73&gt;=10,30,"")</f>
        <v/>
      </c>
      <c r="AH73" s="52" t="n">
        <f aca="false">((AI73*3)+(AL73*3)+(AO73*2)+(AR73*2))/10</f>
        <v>6.2</v>
      </c>
      <c r="AI73" s="56" t="n">
        <f aca="false">(AJ73+AK73)/2</f>
        <v>7</v>
      </c>
      <c r="AJ73" s="132" t="n">
        <v>3</v>
      </c>
      <c r="AK73" s="132" t="n">
        <v>11</v>
      </c>
      <c r="AL73" s="54" t="n">
        <f aca="false">(AM73+AN73)/2</f>
        <v>8</v>
      </c>
      <c r="AM73" s="80" t="n">
        <v>2</v>
      </c>
      <c r="AN73" s="133" t="n">
        <v>14</v>
      </c>
      <c r="AO73" s="54" t="n">
        <f aca="false">(AP73+AQ73)/2</f>
        <v>8.5</v>
      </c>
      <c r="AP73" s="134" t="n">
        <v>4.5</v>
      </c>
      <c r="AQ73" s="133" t="n">
        <v>12.5</v>
      </c>
      <c r="AR73" s="54" t="n">
        <f aca="false">(AS73+AT73)/2</f>
        <v>0</v>
      </c>
      <c r="AS73" s="80" t="n">
        <v>0</v>
      </c>
      <c r="AT73" s="135"/>
      <c r="AU73" s="52" t="n">
        <f aca="false">((AV73*2)+(AW73*1))/3</f>
        <v>0</v>
      </c>
      <c r="AV73" s="136"/>
      <c r="AW73" s="135"/>
      <c r="AX73" s="52" t="n">
        <f aca="false">((AY73*1)+(AZ73*1)+(BA73*1))/1</f>
        <v>10</v>
      </c>
      <c r="AY73" s="136" t="n">
        <v>10</v>
      </c>
      <c r="AZ73" s="80"/>
      <c r="BA73" s="135"/>
      <c r="BB73" s="52" t="n">
        <f aca="false">((BC73*1)+(BD73*1))/2</f>
        <v>8.5</v>
      </c>
      <c r="BC73" s="136" t="n">
        <v>5</v>
      </c>
      <c r="BD73" s="137" t="n">
        <v>12</v>
      </c>
      <c r="BE73" s="59" t="n">
        <f aca="false">((AH73*10)+(AU73*3)+(AX73*1)+(BB73*2))/16</f>
        <v>5.5625</v>
      </c>
      <c r="BF73" s="62" t="str">
        <f aca="false">IF(BE73&gt;=10,30,"")</f>
        <v/>
      </c>
      <c r="BG73" s="63" t="n">
        <f aca="false">((AF73*16)+(BE73*16))/32</f>
        <v>6.2734375</v>
      </c>
      <c r="BH73" s="136"/>
      <c r="BI73" s="68" t="s">
        <v>183</v>
      </c>
      <c r="BJ73" s="80"/>
    </row>
    <row r="74" customFormat="false" ht="20.1" hidden="false" customHeight="true" outlineLevel="0" collapsed="false">
      <c r="A74" s="114" t="n">
        <v>64</v>
      </c>
      <c r="B74" s="51" t="s">
        <v>328</v>
      </c>
      <c r="C74" s="51" t="s">
        <v>329</v>
      </c>
      <c r="D74" s="139" t="s">
        <v>201</v>
      </c>
      <c r="E74" s="52" t="n">
        <f aca="false">((F74*3)+(I74*3)+(L74*2)+(O74*2))/10</f>
        <v>11.625</v>
      </c>
      <c r="F74" s="56" t="n">
        <f aca="false">(G74+H74)/2</f>
        <v>10.5</v>
      </c>
      <c r="G74" s="115" t="n">
        <v>12</v>
      </c>
      <c r="H74" s="115" t="n">
        <v>9</v>
      </c>
      <c r="I74" s="54" t="n">
        <f aca="false">(J74+K74)/2</f>
        <v>10.25</v>
      </c>
      <c r="J74" s="54" t="n">
        <v>8</v>
      </c>
      <c r="K74" s="54" t="n">
        <v>12.5</v>
      </c>
      <c r="L74" s="54" t="n">
        <f aca="false">(M74+N74)/2</f>
        <v>13.75</v>
      </c>
      <c r="M74" s="54" t="n">
        <v>12.5</v>
      </c>
      <c r="N74" s="54" t="n">
        <v>15</v>
      </c>
      <c r="O74" s="54" t="n">
        <f aca="false">(P74+Q74)/2</f>
        <v>13.25</v>
      </c>
      <c r="P74" s="54" t="n">
        <v>12</v>
      </c>
      <c r="Q74" s="55" t="n">
        <v>14.5</v>
      </c>
      <c r="R74" s="52" t="n">
        <f aca="false">((S74*2)+(V74*1))/3</f>
        <v>10.25</v>
      </c>
      <c r="S74" s="56" t="n">
        <v>11</v>
      </c>
      <c r="T74" s="116" t="n">
        <v>11</v>
      </c>
      <c r="U74" s="54" t="n">
        <v>11</v>
      </c>
      <c r="V74" s="54" t="n">
        <v>8.75</v>
      </c>
      <c r="W74" s="54" t="n">
        <v>7</v>
      </c>
      <c r="X74" s="117" t="n">
        <v>10.5</v>
      </c>
      <c r="Y74" s="52" t="n">
        <f aca="false">((Z74*1)+(AA74*1)+(AB74*1))/1</f>
        <v>11.5</v>
      </c>
      <c r="Z74" s="56" t="n">
        <v>11.5</v>
      </c>
      <c r="AA74" s="130"/>
      <c r="AB74" s="131"/>
      <c r="AC74" s="52" t="n">
        <f aca="false">((AD74*1)+(AE74*1))/2</f>
        <v>13.25</v>
      </c>
      <c r="AD74" s="56" t="n">
        <v>15</v>
      </c>
      <c r="AE74" s="55" t="n">
        <v>11.5</v>
      </c>
      <c r="AF74" s="59" t="n">
        <f aca="false">((E74*10)+(R74*3)+(Y74*1)+(AC74*2))/16</f>
        <v>11.5625</v>
      </c>
      <c r="AG74" s="118" t="n">
        <f aca="false">IF(AF74&gt;=10,30,"")</f>
        <v>30</v>
      </c>
      <c r="AH74" s="52" t="n">
        <f aca="false">((AI74*3)+(AL74*3)+(AO74*2)+(AR74*2))/10</f>
        <v>10.5</v>
      </c>
      <c r="AI74" s="56" t="n">
        <f aca="false">(AJ74+AK74)/2</f>
        <v>11.75</v>
      </c>
      <c r="AJ74" s="132" t="n">
        <v>12.5</v>
      </c>
      <c r="AK74" s="132" t="n">
        <v>11</v>
      </c>
      <c r="AL74" s="54" t="n">
        <f aca="false">(AM74+AN74)/2</f>
        <v>10.25</v>
      </c>
      <c r="AM74" s="80" t="n">
        <v>8</v>
      </c>
      <c r="AN74" s="133" t="n">
        <v>12.5</v>
      </c>
      <c r="AO74" s="54" t="n">
        <f aca="false">(AP74+AQ74)/2</f>
        <v>13.75</v>
      </c>
      <c r="AP74" s="134" t="n">
        <v>14.5</v>
      </c>
      <c r="AQ74" s="133" t="n">
        <v>13</v>
      </c>
      <c r="AR74" s="54" t="n">
        <f aca="false">(AS74+AT74)/2</f>
        <v>5.75</v>
      </c>
      <c r="AS74" s="80" t="n">
        <v>11.5</v>
      </c>
      <c r="AT74" s="135"/>
      <c r="AU74" s="52" t="n">
        <f aca="false">((AV74*2)+(AW74*1))/3</f>
        <v>0</v>
      </c>
      <c r="AV74" s="136"/>
      <c r="AW74" s="135"/>
      <c r="AX74" s="52" t="n">
        <f aca="false">((AY74*1)+(AZ74*1)+(BA74*1))/1</f>
        <v>10</v>
      </c>
      <c r="AY74" s="136" t="n">
        <v>10</v>
      </c>
      <c r="AZ74" s="80"/>
      <c r="BA74" s="135"/>
      <c r="BB74" s="52" t="n">
        <f aca="false">((BC74*1)+(BD74*1))/2</f>
        <v>9.5</v>
      </c>
      <c r="BC74" s="136" t="n">
        <v>7.5</v>
      </c>
      <c r="BD74" s="137" t="n">
        <v>11.5</v>
      </c>
      <c r="BE74" s="59" t="n">
        <f aca="false">((AH74*10)+(AU74*3)+(AX74*1)+(BB74*2))/16</f>
        <v>8.375</v>
      </c>
      <c r="BF74" s="62" t="str">
        <f aca="false">IF(BE74&gt;=10,30,"")</f>
        <v/>
      </c>
      <c r="BG74" s="63" t="n">
        <f aca="false">((AF74*16)+(BE74*16))/32</f>
        <v>9.96875</v>
      </c>
      <c r="BH74" s="136"/>
      <c r="BI74" s="80"/>
      <c r="BJ74" s="80"/>
    </row>
    <row r="75" customFormat="false" ht="20.1" hidden="false" customHeight="true" outlineLevel="0" collapsed="false">
      <c r="A75" s="114" t="n">
        <v>65</v>
      </c>
      <c r="B75" s="51" t="s">
        <v>330</v>
      </c>
      <c r="C75" s="51" t="s">
        <v>329</v>
      </c>
      <c r="D75" s="139" t="s">
        <v>331</v>
      </c>
      <c r="E75" s="52" t="n">
        <f aca="false">((F75*3)+(I75*3)+(L75*2)+(O75*2))/10</f>
        <v>13.425</v>
      </c>
      <c r="F75" s="56" t="n">
        <f aca="false">(G75+H75)/2</f>
        <v>12</v>
      </c>
      <c r="G75" s="115" t="n">
        <v>14</v>
      </c>
      <c r="H75" s="115" t="n">
        <v>10</v>
      </c>
      <c r="I75" s="54" t="n">
        <f aca="false">(J75+K75)/2</f>
        <v>12.25</v>
      </c>
      <c r="J75" s="54" t="n">
        <v>9</v>
      </c>
      <c r="K75" s="54" t="n">
        <v>15.5</v>
      </c>
      <c r="L75" s="54" t="n">
        <f aca="false">(M75+N75)/2</f>
        <v>16.75</v>
      </c>
      <c r="M75" s="54" t="n">
        <v>18.5</v>
      </c>
      <c r="N75" s="54" t="n">
        <v>15</v>
      </c>
      <c r="O75" s="54" t="n">
        <f aca="false">(P75+Q75)/2</f>
        <v>14</v>
      </c>
      <c r="P75" s="54" t="n">
        <v>14</v>
      </c>
      <c r="Q75" s="55" t="n">
        <v>14</v>
      </c>
      <c r="R75" s="52" t="n">
        <f aca="false">((S75*2)+(V75*1))/3</f>
        <v>12.5</v>
      </c>
      <c r="S75" s="56" t="n">
        <v>13</v>
      </c>
      <c r="T75" s="116" t="n">
        <v>11</v>
      </c>
      <c r="U75" s="54" t="n">
        <v>15</v>
      </c>
      <c r="V75" s="54" t="n">
        <v>11.5</v>
      </c>
      <c r="W75" s="54" t="n">
        <v>12</v>
      </c>
      <c r="X75" s="117" t="n">
        <v>11</v>
      </c>
      <c r="Y75" s="52" t="n">
        <f aca="false">((Z75*1)+(AA75*1)+(AB75*1))/1</f>
        <v>12</v>
      </c>
      <c r="Z75" s="56" t="n">
        <v>12</v>
      </c>
      <c r="AA75" s="130"/>
      <c r="AB75" s="131"/>
      <c r="AC75" s="52" t="n">
        <f aca="false">((AD75*1)+(AE75*1))/2</f>
        <v>12</v>
      </c>
      <c r="AD75" s="56" t="n">
        <v>12</v>
      </c>
      <c r="AE75" s="55" t="n">
        <v>12</v>
      </c>
      <c r="AF75" s="59" t="n">
        <f aca="false">((E75*10)+(R75*3)+(Y75*1)+(AC75*2))/16</f>
        <v>12.984375</v>
      </c>
      <c r="AG75" s="118" t="n">
        <f aca="false">IF(AF75&gt;=10,30,"")</f>
        <v>30</v>
      </c>
      <c r="AH75" s="52" t="n">
        <f aca="false">((AI75*3)+(AL75*3)+(AO75*2)+(AR75*2))/10</f>
        <v>10.575</v>
      </c>
      <c r="AI75" s="56" t="n">
        <f aca="false">(AJ75+AK75)/2</f>
        <v>12</v>
      </c>
      <c r="AJ75" s="132" t="n">
        <v>13</v>
      </c>
      <c r="AK75" s="132" t="n">
        <v>11</v>
      </c>
      <c r="AL75" s="54" t="n">
        <f aca="false">(AM75+AN75)/2</f>
        <v>11.25</v>
      </c>
      <c r="AM75" s="80" t="n">
        <v>10</v>
      </c>
      <c r="AN75" s="133" t="n">
        <v>12.5</v>
      </c>
      <c r="AO75" s="54" t="n">
        <f aca="false">(AP75+AQ75)/2</f>
        <v>13.75</v>
      </c>
      <c r="AP75" s="134" t="n">
        <v>14.5</v>
      </c>
      <c r="AQ75" s="133" t="n">
        <v>13</v>
      </c>
      <c r="AR75" s="54" t="n">
        <f aca="false">(AS75+AT75)/2</f>
        <v>4.25</v>
      </c>
      <c r="AS75" s="80" t="n">
        <v>8.5</v>
      </c>
      <c r="AT75" s="135"/>
      <c r="AU75" s="52" t="n">
        <f aca="false">((AV75*2)+(AW75*1))/3</f>
        <v>0</v>
      </c>
      <c r="AV75" s="136"/>
      <c r="AW75" s="135"/>
      <c r="AX75" s="52" t="n">
        <f aca="false">((AY75*1)+(AZ75*1)+(BA75*1))/1</f>
        <v>13</v>
      </c>
      <c r="AY75" s="136" t="n">
        <v>13</v>
      </c>
      <c r="AZ75" s="80"/>
      <c r="BA75" s="135"/>
      <c r="BB75" s="52" t="n">
        <f aca="false">((BC75*1)+(BD75*1))/2</f>
        <v>13.25</v>
      </c>
      <c r="BC75" s="136" t="n">
        <v>13</v>
      </c>
      <c r="BD75" s="137" t="n">
        <v>13.5</v>
      </c>
      <c r="BE75" s="59" t="n">
        <f aca="false">((AH75*10)+(AU75*3)+(AX75*1)+(BB75*2))/16</f>
        <v>9.078125</v>
      </c>
      <c r="BF75" s="62" t="str">
        <f aca="false">IF(BE75&gt;=10,30,"")</f>
        <v/>
      </c>
      <c r="BG75" s="63" t="n">
        <f aca="false">((AF75*16)+(BE75*16))/32</f>
        <v>11.03125</v>
      </c>
      <c r="BH75" s="136"/>
      <c r="BI75" s="80"/>
      <c r="BJ75" s="80"/>
    </row>
    <row r="76" customFormat="false" ht="20.1" hidden="false" customHeight="true" outlineLevel="0" collapsed="false">
      <c r="A76" s="114" t="n">
        <v>66</v>
      </c>
      <c r="B76" s="51" t="s">
        <v>332</v>
      </c>
      <c r="C76" s="51" t="s">
        <v>333</v>
      </c>
      <c r="D76" s="139" t="s">
        <v>334</v>
      </c>
      <c r="E76" s="52" t="n">
        <f aca="false">((F76*3)+(I76*3)+(L76*2)+(O76*2))/10</f>
        <v>8.45</v>
      </c>
      <c r="F76" s="56" t="n">
        <f aca="false">(G76+H76)/2</f>
        <v>10.5</v>
      </c>
      <c r="G76" s="115" t="n">
        <v>11</v>
      </c>
      <c r="H76" s="115" t="n">
        <v>10</v>
      </c>
      <c r="I76" s="54" t="n">
        <f aca="false">(J76+K76)/2</f>
        <v>9</v>
      </c>
      <c r="J76" s="54" t="n">
        <v>8</v>
      </c>
      <c r="K76" s="54" t="n">
        <v>10</v>
      </c>
      <c r="L76" s="54" t="n">
        <f aca="false">(M76+N76)/2</f>
        <v>8</v>
      </c>
      <c r="M76" s="54" t="n">
        <v>16</v>
      </c>
      <c r="N76" s="54"/>
      <c r="O76" s="54" t="n">
        <f aca="false">(P76+Q76)/2</f>
        <v>5</v>
      </c>
      <c r="P76" s="54" t="n">
        <v>10</v>
      </c>
      <c r="Q76" s="55"/>
      <c r="R76" s="52" t="n">
        <f aca="false">((S76*2)+(V76*1))/3</f>
        <v>7.74666666666667</v>
      </c>
      <c r="S76" s="56" t="n">
        <v>5.87</v>
      </c>
      <c r="T76" s="116" t="n">
        <v>3.25</v>
      </c>
      <c r="U76" s="54" t="n">
        <v>8.5</v>
      </c>
      <c r="V76" s="54" t="n">
        <v>11.5</v>
      </c>
      <c r="W76" s="54" t="n">
        <v>12</v>
      </c>
      <c r="X76" s="117" t="n">
        <v>11</v>
      </c>
      <c r="Y76" s="52" t="n">
        <f aca="false">((Z76*1)+(AA76*1)+(AB76*1))/1</f>
        <v>8</v>
      </c>
      <c r="Z76" s="56" t="n">
        <v>8</v>
      </c>
      <c r="AA76" s="130"/>
      <c r="AB76" s="131"/>
      <c r="AC76" s="52" t="n">
        <f aca="false">((AD76*1)+(AE76*1))/2</f>
        <v>13.5</v>
      </c>
      <c r="AD76" s="56" t="n">
        <v>16</v>
      </c>
      <c r="AE76" s="55" t="n">
        <v>11</v>
      </c>
      <c r="AF76" s="59" t="n">
        <f aca="false">((E76*10)+(R76*3)+(Y76*1)+(AC76*2))/16</f>
        <v>8.92125</v>
      </c>
      <c r="AG76" s="118" t="str">
        <f aca="false">IF(AF76&gt;=10,30,"")</f>
        <v/>
      </c>
      <c r="AH76" s="52" t="n">
        <f aca="false">((AI76*3)+(AL76*3)+(AO76*2)+(AR76*2))/10</f>
        <v>8</v>
      </c>
      <c r="AI76" s="56" t="n">
        <f aca="false">(AJ76+AK76)/2</f>
        <v>9</v>
      </c>
      <c r="AJ76" s="132" t="n">
        <v>7</v>
      </c>
      <c r="AK76" s="132" t="n">
        <v>11</v>
      </c>
      <c r="AL76" s="54" t="n">
        <f aca="false">(AM76+AN76)/2</f>
        <v>6.5</v>
      </c>
      <c r="AM76" s="80" t="n">
        <v>6</v>
      </c>
      <c r="AN76" s="133" t="n">
        <v>7</v>
      </c>
      <c r="AO76" s="54" t="n">
        <f aca="false">(AP76+AQ76)/2</f>
        <v>11.75</v>
      </c>
      <c r="AP76" s="134" t="n">
        <v>10.5</v>
      </c>
      <c r="AQ76" s="133" t="n">
        <v>13</v>
      </c>
      <c r="AR76" s="54" t="n">
        <f aca="false">(AS76+AT76)/2</f>
        <v>5</v>
      </c>
      <c r="AS76" s="80" t="n">
        <v>10</v>
      </c>
      <c r="AT76" s="135"/>
      <c r="AU76" s="52" t="n">
        <f aca="false">((AV76*2)+(AW76*1))/3</f>
        <v>0</v>
      </c>
      <c r="AV76" s="136"/>
      <c r="AW76" s="135"/>
      <c r="AX76" s="52" t="n">
        <f aca="false">((AY76*1)+(AZ76*1)+(BA76*1))/1</f>
        <v>10</v>
      </c>
      <c r="AY76" s="136" t="n">
        <v>10</v>
      </c>
      <c r="AZ76" s="80"/>
      <c r="BA76" s="135"/>
      <c r="BB76" s="52" t="n">
        <f aca="false">((BC76*1)+(BD76*1))/2</f>
        <v>11.25</v>
      </c>
      <c r="BC76" s="136" t="n">
        <v>10</v>
      </c>
      <c r="BD76" s="137" t="n">
        <v>12.5</v>
      </c>
      <c r="BE76" s="59" t="n">
        <f aca="false">((AH76*10)+(AU76*3)+(AX76*1)+(BB76*2))/16</f>
        <v>7.03125</v>
      </c>
      <c r="BF76" s="62" t="str">
        <f aca="false">IF(BE76&gt;=10,30,"")</f>
        <v/>
      </c>
      <c r="BG76" s="63" t="n">
        <f aca="false">((AF76*16)+(BE76*16))/32</f>
        <v>7.97625</v>
      </c>
      <c r="BH76" s="136"/>
      <c r="BI76" s="80"/>
      <c r="BJ76" s="80"/>
    </row>
    <row r="77" customFormat="false" ht="20.1" hidden="false" customHeight="true" outlineLevel="0" collapsed="false">
      <c r="A77" s="114" t="n">
        <v>67</v>
      </c>
      <c r="B77" s="51" t="s">
        <v>335</v>
      </c>
      <c r="C77" s="51" t="s">
        <v>336</v>
      </c>
      <c r="D77" s="139" t="s">
        <v>337</v>
      </c>
      <c r="E77" s="52" t="n">
        <f aca="false">((F77*3)+(I77*3)+(L77*2)+(O77*2))/10</f>
        <v>12.9</v>
      </c>
      <c r="F77" s="56" t="n">
        <f aca="false">(G77+H77)/2</f>
        <v>11.75</v>
      </c>
      <c r="G77" s="115" t="n">
        <v>13.5</v>
      </c>
      <c r="H77" s="115" t="n">
        <v>10</v>
      </c>
      <c r="I77" s="54" t="n">
        <f aca="false">(J77+K77)/2</f>
        <v>10.75</v>
      </c>
      <c r="J77" s="54" t="n">
        <v>9</v>
      </c>
      <c r="K77" s="54" t="n">
        <v>12.5</v>
      </c>
      <c r="L77" s="54" t="n">
        <f aca="false">(M77+N77)/2</f>
        <v>16.5</v>
      </c>
      <c r="M77" s="54" t="n">
        <v>18</v>
      </c>
      <c r="N77" s="54" t="n">
        <v>15</v>
      </c>
      <c r="O77" s="54" t="n">
        <f aca="false">(P77+Q77)/2</f>
        <v>14.25</v>
      </c>
      <c r="P77" s="54" t="n">
        <v>14</v>
      </c>
      <c r="Q77" s="55" t="n">
        <v>14.5</v>
      </c>
      <c r="R77" s="52" t="n">
        <f aca="false">((S77*2)+(V77*1))/3</f>
        <v>11.6633333333333</v>
      </c>
      <c r="S77" s="56" t="n">
        <v>11.87</v>
      </c>
      <c r="T77" s="116" t="n">
        <v>12.25</v>
      </c>
      <c r="U77" s="54" t="n">
        <v>11.5</v>
      </c>
      <c r="V77" s="54" t="n">
        <v>11.25</v>
      </c>
      <c r="W77" s="54" t="n">
        <v>11.5</v>
      </c>
      <c r="X77" s="117" t="n">
        <v>11</v>
      </c>
      <c r="Y77" s="52" t="n">
        <f aca="false">((Z77*1)+(AA77*1)+(AB77*1))/1</f>
        <v>8</v>
      </c>
      <c r="Z77" s="56" t="n">
        <v>8</v>
      </c>
      <c r="AA77" s="130"/>
      <c r="AB77" s="131"/>
      <c r="AC77" s="52" t="n">
        <f aca="false">((AD77*1)+(AE77*1))/2</f>
        <v>13</v>
      </c>
      <c r="AD77" s="56" t="n">
        <v>16</v>
      </c>
      <c r="AE77" s="55" t="n">
        <v>10</v>
      </c>
      <c r="AF77" s="59" t="n">
        <f aca="false">((E77*10)+(R77*3)+(Y77*1)+(AC77*2))/16</f>
        <v>12.374375</v>
      </c>
      <c r="AG77" s="118" t="n">
        <f aca="false">IF(AF77&gt;=10,30,"")</f>
        <v>30</v>
      </c>
      <c r="AH77" s="52" t="n">
        <f aca="false">((AI77*3)+(AL77*3)+(AO77*2)+(AR77*2))/10</f>
        <v>9.775</v>
      </c>
      <c r="AI77" s="56" t="n">
        <f aca="false">(AJ77+AK77)/2</f>
        <v>10</v>
      </c>
      <c r="AJ77" s="132" t="n">
        <v>9</v>
      </c>
      <c r="AK77" s="132" t="n">
        <v>11</v>
      </c>
      <c r="AL77" s="54" t="n">
        <f aca="false">(AM77+AN77)/2</f>
        <v>10.25</v>
      </c>
      <c r="AM77" s="80" t="n">
        <v>7.5</v>
      </c>
      <c r="AN77" s="133" t="n">
        <v>13</v>
      </c>
      <c r="AO77" s="54" t="n">
        <f aca="false">(AP77+AQ77)/2</f>
        <v>13.5</v>
      </c>
      <c r="AP77" s="134" t="n">
        <v>14</v>
      </c>
      <c r="AQ77" s="133" t="n">
        <v>13</v>
      </c>
      <c r="AR77" s="54" t="n">
        <f aca="false">(AS77+AT77)/2</f>
        <v>5</v>
      </c>
      <c r="AS77" s="80" t="n">
        <v>10</v>
      </c>
      <c r="AT77" s="135"/>
      <c r="AU77" s="52" t="n">
        <f aca="false">((AV77*2)+(AW77*1))/3</f>
        <v>0</v>
      </c>
      <c r="AV77" s="136"/>
      <c r="AW77" s="135"/>
      <c r="AX77" s="52" t="n">
        <f aca="false">((AY77*1)+(AZ77*1)+(BA77*1))/1</f>
        <v>12</v>
      </c>
      <c r="AY77" s="136" t="n">
        <v>12</v>
      </c>
      <c r="AZ77" s="80"/>
      <c r="BA77" s="135"/>
      <c r="BB77" s="52" t="n">
        <f aca="false">((BC77*1)+(BD77*1))/2</f>
        <v>9.25</v>
      </c>
      <c r="BC77" s="136" t="n">
        <v>7</v>
      </c>
      <c r="BD77" s="137" t="n">
        <v>11.5</v>
      </c>
      <c r="BE77" s="59" t="n">
        <f aca="false">((AH77*10)+(AU77*3)+(AX77*1)+(BB77*2))/16</f>
        <v>8.015625</v>
      </c>
      <c r="BF77" s="62" t="str">
        <f aca="false">IF(BE77&gt;=10,30,"")</f>
        <v/>
      </c>
      <c r="BG77" s="63" t="n">
        <f aca="false">((AF77*16)+(BE77*16))/32</f>
        <v>10.195</v>
      </c>
      <c r="BH77" s="136"/>
      <c r="BI77" s="80"/>
      <c r="BJ77" s="80"/>
    </row>
    <row r="78" customFormat="false" ht="20.1" hidden="false" customHeight="true" outlineLevel="0" collapsed="false">
      <c r="A78" s="114" t="n">
        <v>68</v>
      </c>
      <c r="B78" s="51" t="s">
        <v>338</v>
      </c>
      <c r="C78" s="51" t="s">
        <v>339</v>
      </c>
      <c r="D78" s="139" t="s">
        <v>340</v>
      </c>
      <c r="E78" s="52" t="n">
        <f aca="false">((F78*3)+(I78*3)+(L78*2)+(O78*2))/10</f>
        <v>11.8</v>
      </c>
      <c r="F78" s="56" t="n">
        <f aca="false">(G78+H78)/2</f>
        <v>9.5</v>
      </c>
      <c r="G78" s="115" t="n">
        <v>10.5</v>
      </c>
      <c r="H78" s="115" t="n">
        <v>8.5</v>
      </c>
      <c r="I78" s="54" t="n">
        <f aca="false">(J78+K78)/2</f>
        <v>10.5</v>
      </c>
      <c r="J78" s="54" t="n">
        <v>9</v>
      </c>
      <c r="K78" s="54" t="n">
        <v>12</v>
      </c>
      <c r="L78" s="54" t="n">
        <f aca="false">(M78+N78)/2</f>
        <v>15.5</v>
      </c>
      <c r="M78" s="54" t="n">
        <v>15</v>
      </c>
      <c r="N78" s="54" t="n">
        <v>16</v>
      </c>
      <c r="O78" s="54" t="n">
        <f aca="false">(P78+Q78)/2</f>
        <v>13.5</v>
      </c>
      <c r="P78" s="54" t="n">
        <v>14</v>
      </c>
      <c r="Q78" s="55" t="n">
        <v>13</v>
      </c>
      <c r="R78" s="52" t="n">
        <f aca="false">((S78*2)+(V78*1))/3</f>
        <v>11.9966666666667</v>
      </c>
      <c r="S78" s="56" t="n">
        <v>12.87</v>
      </c>
      <c r="T78" s="116" t="n">
        <v>10.75</v>
      </c>
      <c r="U78" s="54" t="n">
        <v>15</v>
      </c>
      <c r="V78" s="54" t="n">
        <v>10.25</v>
      </c>
      <c r="W78" s="54" t="n">
        <v>7</v>
      </c>
      <c r="X78" s="117" t="n">
        <v>13.5</v>
      </c>
      <c r="Y78" s="52" t="n">
        <f aca="false">((Z78*1)+(AA78*1)+(AB78*1))/1</f>
        <v>6</v>
      </c>
      <c r="Z78" s="56" t="n">
        <v>6</v>
      </c>
      <c r="AA78" s="130"/>
      <c r="AB78" s="131"/>
      <c r="AC78" s="52" t="n">
        <f aca="false">((AD78*1)+(AE78*1))/2</f>
        <v>11</v>
      </c>
      <c r="AD78" s="56" t="n">
        <v>12</v>
      </c>
      <c r="AE78" s="55" t="n">
        <v>10</v>
      </c>
      <c r="AF78" s="59" t="n">
        <f aca="false">((E78*10)+(R78*3)+(Y78*1)+(AC78*2))/16</f>
        <v>11.374375</v>
      </c>
      <c r="AG78" s="118" t="n">
        <f aca="false">IF(AF78&gt;=10,30,"")</f>
        <v>30</v>
      </c>
      <c r="AH78" s="52" t="n">
        <f aca="false">((AI78*3)+(AL78*3)+(AO78*2)+(AR78*2))/10</f>
        <v>9.1</v>
      </c>
      <c r="AI78" s="56" t="n">
        <f aca="false">(AJ78+AK78)/2</f>
        <v>9.5</v>
      </c>
      <c r="AJ78" s="132" t="n">
        <v>8</v>
      </c>
      <c r="AK78" s="132" t="n">
        <v>11</v>
      </c>
      <c r="AL78" s="54" t="n">
        <f aca="false">(AM78+AN78)/2</f>
        <v>11</v>
      </c>
      <c r="AM78" s="80" t="n">
        <v>6</v>
      </c>
      <c r="AN78" s="133" t="n">
        <v>16</v>
      </c>
      <c r="AO78" s="54" t="n">
        <f aca="false">(AP78+AQ78)/2</f>
        <v>9.75</v>
      </c>
      <c r="AP78" s="134" t="n">
        <v>6.5</v>
      </c>
      <c r="AQ78" s="133" t="n">
        <v>13</v>
      </c>
      <c r="AR78" s="54" t="n">
        <f aca="false">(AS78+AT78)/2</f>
        <v>5</v>
      </c>
      <c r="AS78" s="80" t="n">
        <v>10</v>
      </c>
      <c r="AT78" s="135"/>
      <c r="AU78" s="52" t="n">
        <f aca="false">((AV78*2)+(AW78*1))/3</f>
        <v>0</v>
      </c>
      <c r="AV78" s="136"/>
      <c r="AW78" s="135"/>
      <c r="AX78" s="52" t="n">
        <f aca="false">((AY78*1)+(AZ78*1)+(BA78*1))/1</f>
        <v>12</v>
      </c>
      <c r="AY78" s="136" t="n">
        <v>12</v>
      </c>
      <c r="AZ78" s="80"/>
      <c r="BA78" s="135"/>
      <c r="BB78" s="52" t="n">
        <f aca="false">((BC78*1)+(BD78*1))/2</f>
        <v>13.25</v>
      </c>
      <c r="BC78" s="136" t="n">
        <v>10.5</v>
      </c>
      <c r="BD78" s="137" t="n">
        <v>16</v>
      </c>
      <c r="BE78" s="59" t="n">
        <f aca="false">((AH78*10)+(AU78*3)+(AX78*1)+(BB78*2))/16</f>
        <v>8.09375</v>
      </c>
      <c r="BF78" s="62" t="str">
        <f aca="false">IF(BE78&gt;=10,30,"")</f>
        <v/>
      </c>
      <c r="BG78" s="63" t="n">
        <f aca="false">((AF78*16)+(BE78*16))/32</f>
        <v>9.7340625</v>
      </c>
      <c r="BH78" s="136"/>
      <c r="BI78" s="80"/>
      <c r="BJ78" s="80"/>
    </row>
    <row r="79" customFormat="false" ht="20.1" hidden="false" customHeight="true" outlineLevel="0" collapsed="false">
      <c r="A79" s="114" t="n">
        <v>69</v>
      </c>
      <c r="B79" s="51" t="s">
        <v>341</v>
      </c>
      <c r="C79" s="51" t="s">
        <v>342</v>
      </c>
      <c r="D79" s="139" t="s">
        <v>84</v>
      </c>
      <c r="E79" s="52" t="n">
        <f aca="false">((F79*3)+(I79*3)+(L79*2)+(O79*2))/10</f>
        <v>10.2</v>
      </c>
      <c r="F79" s="56" t="n">
        <f aca="false">(G79+H79)/2</f>
        <v>8.25</v>
      </c>
      <c r="G79" s="115" t="n">
        <v>8.5</v>
      </c>
      <c r="H79" s="115" t="n">
        <v>8</v>
      </c>
      <c r="I79" s="54" t="n">
        <f aca="false">(J79+K79)/2</f>
        <v>9.25</v>
      </c>
      <c r="J79" s="54" t="n">
        <v>5</v>
      </c>
      <c r="K79" s="54" t="n">
        <v>13.5</v>
      </c>
      <c r="L79" s="54" t="n">
        <f aca="false">(M79+N79)/2</f>
        <v>13</v>
      </c>
      <c r="M79" s="54" t="n">
        <v>10</v>
      </c>
      <c r="N79" s="54" t="n">
        <v>16</v>
      </c>
      <c r="O79" s="54" t="n">
        <f aca="false">(P79+Q79)/2</f>
        <v>11.75</v>
      </c>
      <c r="P79" s="54" t="n">
        <v>12</v>
      </c>
      <c r="Q79" s="55" t="n">
        <v>11.5</v>
      </c>
      <c r="R79" s="52" t="n">
        <f aca="false">((S79*2)+(V79*1))/3</f>
        <v>12.6666666666667</v>
      </c>
      <c r="S79" s="56" t="n">
        <v>12.75</v>
      </c>
      <c r="T79" s="116" t="n">
        <v>12.5</v>
      </c>
      <c r="U79" s="54" t="n">
        <v>13</v>
      </c>
      <c r="V79" s="54" t="n">
        <v>12.5</v>
      </c>
      <c r="W79" s="54" t="n">
        <v>11.5</v>
      </c>
      <c r="X79" s="117" t="n">
        <v>13.5</v>
      </c>
      <c r="Y79" s="52" t="n">
        <f aca="false">((Z79*1)+(AA79*1)+(AB79*1))/1</f>
        <v>8.5</v>
      </c>
      <c r="Z79" s="56" t="n">
        <v>8.5</v>
      </c>
      <c r="AA79" s="130"/>
      <c r="AB79" s="131"/>
      <c r="AC79" s="52" t="n">
        <f aca="false">((AD79*1)+(AE79*1))/2</f>
        <v>11</v>
      </c>
      <c r="AD79" s="56" t="n">
        <v>12</v>
      </c>
      <c r="AE79" s="55" t="n">
        <v>10</v>
      </c>
      <c r="AF79" s="59" t="n">
        <f aca="false">((E79*10)+(R79*3)+(Y79*1)+(AC79*2))/16</f>
        <v>10.65625</v>
      </c>
      <c r="AG79" s="118" t="n">
        <f aca="false">IF(AF79&gt;=10,30,"")</f>
        <v>30</v>
      </c>
      <c r="AH79" s="52" t="n">
        <f aca="false">((AI79*3)+(AL79*3)+(AO79*2)+(AR79*2))/10</f>
        <v>10.825</v>
      </c>
      <c r="AI79" s="56" t="n">
        <f aca="false">(AJ79+AK79)/2</f>
        <v>11.25</v>
      </c>
      <c r="AJ79" s="132" t="n">
        <v>11.5</v>
      </c>
      <c r="AK79" s="132" t="n">
        <v>11</v>
      </c>
      <c r="AL79" s="54" t="n">
        <f aca="false">(AM79+AN79)/2</f>
        <v>12</v>
      </c>
      <c r="AM79" s="80" t="n">
        <v>8</v>
      </c>
      <c r="AN79" s="133" t="n">
        <v>16</v>
      </c>
      <c r="AO79" s="54" t="n">
        <f aca="false">(AP79+AQ79)/2</f>
        <v>12.5</v>
      </c>
      <c r="AP79" s="134" t="n">
        <v>12</v>
      </c>
      <c r="AQ79" s="133" t="n">
        <v>13</v>
      </c>
      <c r="AR79" s="54" t="n">
        <f aca="false">(AS79+AT79)/2</f>
        <v>6.75</v>
      </c>
      <c r="AS79" s="80" t="n">
        <v>13.5</v>
      </c>
      <c r="AT79" s="135"/>
      <c r="AU79" s="52" t="n">
        <f aca="false">((AV79*2)+(AW79*1))/3</f>
        <v>0</v>
      </c>
      <c r="AV79" s="136"/>
      <c r="AW79" s="135"/>
      <c r="AX79" s="52" t="n">
        <f aca="false">((AY79*1)+(AZ79*1)+(BA79*1))/1</f>
        <v>13</v>
      </c>
      <c r="AY79" s="136" t="n">
        <v>13</v>
      </c>
      <c r="AZ79" s="80"/>
      <c r="BA79" s="135"/>
      <c r="BB79" s="52" t="n">
        <f aca="false">((BC79*1)+(BD79*1))/2</f>
        <v>11.75</v>
      </c>
      <c r="BC79" s="136" t="n">
        <v>11</v>
      </c>
      <c r="BD79" s="137" t="n">
        <v>12.5</v>
      </c>
      <c r="BE79" s="59" t="n">
        <f aca="false">((AH79*10)+(AU79*3)+(AX79*1)+(BB79*2))/16</f>
        <v>9.046875</v>
      </c>
      <c r="BF79" s="62" t="str">
        <f aca="false">IF(BE79&gt;=10,30,"")</f>
        <v/>
      </c>
      <c r="BG79" s="63" t="n">
        <f aca="false">((AF79*16)+(BE79*16))/32</f>
        <v>9.8515625</v>
      </c>
      <c r="BH79" s="136"/>
      <c r="BI79" s="80"/>
      <c r="BJ79" s="80"/>
    </row>
    <row r="80" customFormat="false" ht="20.1" hidden="false" customHeight="true" outlineLevel="0" collapsed="false">
      <c r="A80" s="114" t="n">
        <v>70</v>
      </c>
      <c r="B80" s="51" t="s">
        <v>343</v>
      </c>
      <c r="C80" s="51" t="s">
        <v>344</v>
      </c>
      <c r="D80" s="139" t="s">
        <v>345</v>
      </c>
      <c r="E80" s="52" t="n">
        <f aca="false">((F80*3)+(I80*3)+(L80*2)+(O80*2))/10</f>
        <v>13.3</v>
      </c>
      <c r="F80" s="56" t="n">
        <f aca="false">(G80+H80)/2</f>
        <v>13.25</v>
      </c>
      <c r="G80" s="115" t="n">
        <v>14</v>
      </c>
      <c r="H80" s="115" t="n">
        <v>12.5</v>
      </c>
      <c r="I80" s="54" t="n">
        <f aca="false">(J80+K80)/2</f>
        <v>12.25</v>
      </c>
      <c r="J80" s="54" t="n">
        <v>11</v>
      </c>
      <c r="K80" s="54" t="n">
        <v>13.5</v>
      </c>
      <c r="L80" s="54" t="n">
        <f aca="false">(M80+N80)/2</f>
        <v>16.25</v>
      </c>
      <c r="M80" s="54" t="n">
        <v>17.5</v>
      </c>
      <c r="N80" s="54" t="n">
        <v>15</v>
      </c>
      <c r="O80" s="54" t="n">
        <f aca="false">(P80+Q80)/2</f>
        <v>12</v>
      </c>
      <c r="P80" s="54" t="n">
        <v>10</v>
      </c>
      <c r="Q80" s="55" t="n">
        <v>14</v>
      </c>
      <c r="R80" s="52" t="n">
        <f aca="false">((S80*2)+(V80*1))/3</f>
        <v>13.4966666666667</v>
      </c>
      <c r="S80" s="56" t="n">
        <v>14.37</v>
      </c>
      <c r="T80" s="116" t="n">
        <v>12.25</v>
      </c>
      <c r="U80" s="54" t="n">
        <v>16.5</v>
      </c>
      <c r="V80" s="54" t="n">
        <v>11.75</v>
      </c>
      <c r="W80" s="54" t="n">
        <v>12.5</v>
      </c>
      <c r="X80" s="117" t="n">
        <v>11</v>
      </c>
      <c r="Y80" s="52" t="n">
        <f aca="false">((Z80*1)+(AA80*1)+(AB80*1))/1</f>
        <v>12</v>
      </c>
      <c r="Z80" s="56" t="n">
        <v>12</v>
      </c>
      <c r="AA80" s="130"/>
      <c r="AB80" s="131"/>
      <c r="AC80" s="52" t="n">
        <f aca="false">((AD80*1)+(AE80*1))/2</f>
        <v>12.5</v>
      </c>
      <c r="AD80" s="56" t="n">
        <v>14</v>
      </c>
      <c r="AE80" s="55" t="n">
        <v>11</v>
      </c>
      <c r="AF80" s="59" t="n">
        <f aca="false">((E80*10)+(R80*3)+(Y80*1)+(AC80*2))/16</f>
        <v>13.155625</v>
      </c>
      <c r="AG80" s="118" t="n">
        <f aca="false">IF(AF80&gt;=10,30,"")</f>
        <v>30</v>
      </c>
      <c r="AH80" s="52" t="n">
        <f aca="false">((AI80*3)+(AL80*3)+(AO80*2)+(AR80*2))/10</f>
        <v>10.475</v>
      </c>
      <c r="AI80" s="56" t="n">
        <f aca="false">(AJ80+AK80)/2</f>
        <v>10.75</v>
      </c>
      <c r="AJ80" s="132" t="n">
        <v>10.5</v>
      </c>
      <c r="AK80" s="132" t="n">
        <v>11</v>
      </c>
      <c r="AL80" s="54" t="n">
        <f aca="false">(AM80+AN80)/2</f>
        <v>12</v>
      </c>
      <c r="AM80" s="80" t="n">
        <v>9.5</v>
      </c>
      <c r="AN80" s="133" t="n">
        <v>14.5</v>
      </c>
      <c r="AO80" s="54" t="n">
        <f aca="false">(AP80+AQ80)/2</f>
        <v>14.75</v>
      </c>
      <c r="AP80" s="134" t="n">
        <v>16.5</v>
      </c>
      <c r="AQ80" s="133" t="n">
        <v>13</v>
      </c>
      <c r="AR80" s="54" t="n">
        <f aca="false">(AS80+AT80)/2</f>
        <v>3.5</v>
      </c>
      <c r="AS80" s="80" t="n">
        <v>7</v>
      </c>
      <c r="AT80" s="135"/>
      <c r="AU80" s="52" t="n">
        <f aca="false">((AV80*2)+(AW80*1))/3</f>
        <v>0</v>
      </c>
      <c r="AV80" s="136"/>
      <c r="AW80" s="135"/>
      <c r="AX80" s="52" t="n">
        <f aca="false">((AY80*1)+(AZ80*1)+(BA80*1))/1</f>
        <v>10</v>
      </c>
      <c r="AY80" s="136" t="n">
        <v>10</v>
      </c>
      <c r="AZ80" s="80"/>
      <c r="BA80" s="135"/>
      <c r="BB80" s="52" t="n">
        <f aca="false">((BC80*1)+(BD80*1))/2</f>
        <v>12.75</v>
      </c>
      <c r="BC80" s="136" t="n">
        <v>12.5</v>
      </c>
      <c r="BD80" s="137" t="n">
        <v>13</v>
      </c>
      <c r="BE80" s="59" t="n">
        <f aca="false">((AH80*10)+(AU80*3)+(AX80*1)+(BB80*2))/16</f>
        <v>8.765625</v>
      </c>
      <c r="BF80" s="62" t="str">
        <f aca="false">IF(BE80&gt;=10,30,"")</f>
        <v/>
      </c>
      <c r="BG80" s="63" t="n">
        <f aca="false">((AF80*16)+(BE80*16))/32</f>
        <v>10.960625</v>
      </c>
      <c r="BH80" s="136"/>
      <c r="BI80" s="80"/>
      <c r="BJ80" s="80"/>
    </row>
    <row r="81" customFormat="false" ht="20.1" hidden="false" customHeight="true" outlineLevel="0" collapsed="false">
      <c r="A81" s="114" t="n">
        <v>71</v>
      </c>
      <c r="B81" s="51" t="s">
        <v>346</v>
      </c>
      <c r="C81" s="51" t="s">
        <v>347</v>
      </c>
      <c r="D81" s="139" t="s">
        <v>348</v>
      </c>
      <c r="E81" s="52" t="n">
        <f aca="false">((F81*3)+(I81*3)+(L81*2)+(O81*2))/10</f>
        <v>9.475</v>
      </c>
      <c r="F81" s="56" t="n">
        <f aca="false">(G81+H81)/2</f>
        <v>8.75</v>
      </c>
      <c r="G81" s="115" t="n">
        <v>7.5</v>
      </c>
      <c r="H81" s="115" t="n">
        <v>10</v>
      </c>
      <c r="I81" s="54" t="n">
        <f aca="false">(J81+K81)/2</f>
        <v>6.5</v>
      </c>
      <c r="J81" s="54" t="n">
        <v>3</v>
      </c>
      <c r="K81" s="54" t="n">
        <v>10</v>
      </c>
      <c r="L81" s="54" t="n">
        <f aca="false">(M81+N81)/2</f>
        <v>13</v>
      </c>
      <c r="M81" s="54" t="n">
        <v>11</v>
      </c>
      <c r="N81" s="54" t="n">
        <v>15</v>
      </c>
      <c r="O81" s="54" t="n">
        <f aca="false">(P81+Q81)/2</f>
        <v>11.5</v>
      </c>
      <c r="P81" s="54" t="n">
        <v>12</v>
      </c>
      <c r="Q81" s="55" t="n">
        <v>11</v>
      </c>
      <c r="R81" s="52" t="n">
        <f aca="false">((S81*2)+(V81*1))/3</f>
        <v>8.83333333333333</v>
      </c>
      <c r="S81" s="56" t="n">
        <v>8</v>
      </c>
      <c r="T81" s="116" t="n">
        <v>1.5</v>
      </c>
      <c r="U81" s="54" t="n">
        <v>14.5</v>
      </c>
      <c r="V81" s="54" t="n">
        <v>10.5</v>
      </c>
      <c r="W81" s="54" t="n">
        <v>8</v>
      </c>
      <c r="X81" s="117" t="n">
        <v>13</v>
      </c>
      <c r="Y81" s="52" t="n">
        <f aca="false">((Z81*1)+(AA81*1)+(AB81*1))/1</f>
        <v>6.5</v>
      </c>
      <c r="Z81" s="56" t="n">
        <v>6.5</v>
      </c>
      <c r="AA81" s="130"/>
      <c r="AB81" s="131"/>
      <c r="AC81" s="52" t="n">
        <f aca="false">((AD81*1)+(AE81*1))/2</f>
        <v>11.75</v>
      </c>
      <c r="AD81" s="56" t="n">
        <v>15</v>
      </c>
      <c r="AE81" s="55" t="n">
        <v>8.5</v>
      </c>
      <c r="AF81" s="59" t="n">
        <f aca="false">((E81*10)+(R81*3)+(Y81*1)+(AC81*2))/16</f>
        <v>9.453125</v>
      </c>
      <c r="AG81" s="118" t="str">
        <f aca="false">IF(AF81&gt;=10,30,"")</f>
        <v/>
      </c>
      <c r="AH81" s="52" t="n">
        <f aca="false">((AI81*3)+(AL81*3)+(AO81*2)+(AR81*2))/10</f>
        <v>9.35</v>
      </c>
      <c r="AI81" s="56" t="n">
        <f aca="false">(AJ81+AK81)/2</f>
        <v>8.5</v>
      </c>
      <c r="AJ81" s="132" t="n">
        <v>6</v>
      </c>
      <c r="AK81" s="132" t="n">
        <v>11</v>
      </c>
      <c r="AL81" s="54" t="n">
        <f aca="false">(AM81+AN81)/2</f>
        <v>11.5</v>
      </c>
      <c r="AM81" s="80" t="n">
        <v>7.5</v>
      </c>
      <c r="AN81" s="133" t="n">
        <v>15.5</v>
      </c>
      <c r="AO81" s="54" t="n">
        <f aca="false">(AP81+AQ81)/2</f>
        <v>12.75</v>
      </c>
      <c r="AP81" s="134" t="n">
        <v>12</v>
      </c>
      <c r="AQ81" s="133" t="n">
        <v>13.5</v>
      </c>
      <c r="AR81" s="54" t="n">
        <f aca="false">(AS81+AT81)/2</f>
        <v>4</v>
      </c>
      <c r="AS81" s="80" t="n">
        <v>8</v>
      </c>
      <c r="AT81" s="135"/>
      <c r="AU81" s="52" t="n">
        <f aca="false">((AV81*2)+(AW81*1))/3</f>
        <v>0</v>
      </c>
      <c r="AV81" s="136"/>
      <c r="AW81" s="135"/>
      <c r="AX81" s="52" t="n">
        <f aca="false">((AY81*1)+(AZ81*1)+(BA81*1))/1</f>
        <v>14</v>
      </c>
      <c r="AY81" s="136" t="n">
        <v>14</v>
      </c>
      <c r="AZ81" s="80"/>
      <c r="BA81" s="135"/>
      <c r="BB81" s="52" t="n">
        <f aca="false">((BC81*1)+(BD81*1))/2</f>
        <v>9.75</v>
      </c>
      <c r="BC81" s="136" t="n">
        <v>8</v>
      </c>
      <c r="BD81" s="137" t="n">
        <v>11.5</v>
      </c>
      <c r="BE81" s="59" t="n">
        <f aca="false">((AH81*10)+(AU81*3)+(AX81*1)+(BB81*2))/16</f>
        <v>7.9375</v>
      </c>
      <c r="BF81" s="62" t="str">
        <f aca="false">IF(BE81&gt;=10,30,"")</f>
        <v/>
      </c>
      <c r="BG81" s="63" t="n">
        <f aca="false">((AF81*16)+(BE81*16))/32</f>
        <v>8.6953125</v>
      </c>
      <c r="BH81" s="136"/>
      <c r="BI81" s="80"/>
      <c r="BJ81" s="80"/>
    </row>
    <row r="82" customFormat="false" ht="20.1" hidden="false" customHeight="true" outlineLevel="0" collapsed="false">
      <c r="A82" s="114" t="n">
        <v>72</v>
      </c>
      <c r="B82" s="51" t="s">
        <v>349</v>
      </c>
      <c r="C82" s="51" t="s">
        <v>350</v>
      </c>
      <c r="D82" s="139" t="s">
        <v>351</v>
      </c>
      <c r="E82" s="52" t="n">
        <f aca="false">((F82*3)+(I82*3)+(L82*2)+(O82*2))/10</f>
        <v>11.2</v>
      </c>
      <c r="F82" s="56" t="n">
        <f aca="false">(G82+H82)/2</f>
        <v>9.25</v>
      </c>
      <c r="G82" s="115" t="n">
        <v>8.5</v>
      </c>
      <c r="H82" s="115" t="n">
        <v>10</v>
      </c>
      <c r="I82" s="54" t="n">
        <f aca="false">(J82+K82)/2</f>
        <v>10.25</v>
      </c>
      <c r="J82" s="54" t="n">
        <v>9</v>
      </c>
      <c r="K82" s="54" t="n">
        <v>11.5</v>
      </c>
      <c r="L82" s="54" t="n">
        <f aca="false">(M82+N82)/2</f>
        <v>14.75</v>
      </c>
      <c r="M82" s="54" t="n">
        <v>13</v>
      </c>
      <c r="N82" s="54" t="n">
        <v>16.5</v>
      </c>
      <c r="O82" s="54" t="n">
        <f aca="false">(P82+Q82)/2</f>
        <v>12</v>
      </c>
      <c r="P82" s="54" t="n">
        <v>13</v>
      </c>
      <c r="Q82" s="55" t="n">
        <v>11</v>
      </c>
      <c r="R82" s="52" t="n">
        <f aca="false">((S82*2)+(V82*1))/3</f>
        <v>13.9166666666667</v>
      </c>
      <c r="S82" s="56" t="n">
        <v>15.25</v>
      </c>
      <c r="T82" s="116" t="n">
        <v>15.5</v>
      </c>
      <c r="U82" s="54" t="n">
        <v>15</v>
      </c>
      <c r="V82" s="54" t="n">
        <v>11.25</v>
      </c>
      <c r="W82" s="54" t="n">
        <v>11.5</v>
      </c>
      <c r="X82" s="117" t="n">
        <v>11</v>
      </c>
      <c r="Y82" s="52" t="n">
        <f aca="false">((Z82*1)+(AA82*1)+(AB82*1))/1</f>
        <v>8.5</v>
      </c>
      <c r="Z82" s="56" t="n">
        <v>8.5</v>
      </c>
      <c r="AA82" s="130"/>
      <c r="AB82" s="131"/>
      <c r="AC82" s="52" t="n">
        <f aca="false">((AD82*1)+(AE82*1))/2</f>
        <v>12.5</v>
      </c>
      <c r="AD82" s="56" t="n">
        <v>15</v>
      </c>
      <c r="AE82" s="55" t="n">
        <v>10</v>
      </c>
      <c r="AF82" s="59" t="n">
        <f aca="false">((E82*10)+(R82*3)+(Y82*1)+(AC82*2))/16</f>
        <v>11.703125</v>
      </c>
      <c r="AG82" s="118" t="n">
        <f aca="false">IF(AF82&gt;=10,30,"")</f>
        <v>30</v>
      </c>
      <c r="AH82" s="52" t="n">
        <f aca="false">((AI82*3)+(AL82*3)+(AO82*2)+(AR82*2))/10</f>
        <v>9.775</v>
      </c>
      <c r="AI82" s="56" t="n">
        <f aca="false">(AJ82+AK82)/2</f>
        <v>9.75</v>
      </c>
      <c r="AJ82" s="132" t="n">
        <v>8.5</v>
      </c>
      <c r="AK82" s="132" t="n">
        <v>11</v>
      </c>
      <c r="AL82" s="54" t="n">
        <f aca="false">(AM82+AN82)/2</f>
        <v>8.5</v>
      </c>
      <c r="AM82" s="80" t="n">
        <v>2</v>
      </c>
      <c r="AN82" s="133" t="n">
        <v>15</v>
      </c>
      <c r="AO82" s="54" t="n">
        <f aca="false">(AP82+AQ82)/2</f>
        <v>13.5</v>
      </c>
      <c r="AP82" s="134" t="n">
        <v>14</v>
      </c>
      <c r="AQ82" s="133" t="n">
        <v>13</v>
      </c>
      <c r="AR82" s="54" t="n">
        <f aca="false">(AS82+AT82)/2</f>
        <v>8</v>
      </c>
      <c r="AS82" s="80" t="n">
        <v>16</v>
      </c>
      <c r="AT82" s="135"/>
      <c r="AU82" s="52" t="n">
        <f aca="false">((AV82*2)+(AW82*1))/3</f>
        <v>0</v>
      </c>
      <c r="AV82" s="136"/>
      <c r="AW82" s="135"/>
      <c r="AX82" s="52" t="n">
        <f aca="false">((AY82*1)+(AZ82*1)+(BA82*1))/1</f>
        <v>11</v>
      </c>
      <c r="AY82" s="136" t="n">
        <v>11</v>
      </c>
      <c r="AZ82" s="80"/>
      <c r="BA82" s="135"/>
      <c r="BB82" s="52" t="n">
        <f aca="false">((BC82*1)+(BD82*1))/2</f>
        <v>14</v>
      </c>
      <c r="BC82" s="136" t="n">
        <v>14</v>
      </c>
      <c r="BD82" s="137" t="n">
        <v>14</v>
      </c>
      <c r="BE82" s="59" t="n">
        <f aca="false">((AH82*10)+(AU82*3)+(AX82*1)+(BB82*2))/16</f>
        <v>8.546875</v>
      </c>
      <c r="BF82" s="62" t="str">
        <f aca="false">IF(BE82&gt;=10,30,"")</f>
        <v/>
      </c>
      <c r="BG82" s="63" t="n">
        <f aca="false">((AF82*16)+(BE82*16))/32</f>
        <v>10.125</v>
      </c>
      <c r="BH82" s="136"/>
      <c r="BI82" s="80"/>
      <c r="BJ82" s="80"/>
    </row>
    <row r="83" customFormat="false" ht="20.1" hidden="false" customHeight="true" outlineLevel="0" collapsed="false">
      <c r="A83" s="114" t="n">
        <v>73</v>
      </c>
      <c r="B83" s="51" t="s">
        <v>352</v>
      </c>
      <c r="C83" s="51" t="s">
        <v>353</v>
      </c>
      <c r="D83" s="139" t="s">
        <v>354</v>
      </c>
      <c r="E83" s="52" t="n">
        <f aca="false">((F83*3)+(I83*3)+(L83*2)+(O83*2))/10</f>
        <v>10.625</v>
      </c>
      <c r="F83" s="56" t="n">
        <f aca="false">(G83+H83)/2</f>
        <v>8.75</v>
      </c>
      <c r="G83" s="115" t="n">
        <v>9.5</v>
      </c>
      <c r="H83" s="115" t="n">
        <v>8</v>
      </c>
      <c r="I83" s="54" t="n">
        <f aca="false">(J83+K83)/2</f>
        <v>8.5</v>
      </c>
      <c r="J83" s="54" t="n">
        <v>6</v>
      </c>
      <c r="K83" s="54" t="n">
        <v>11</v>
      </c>
      <c r="L83" s="54" t="n">
        <f aca="false">(M83+N83)/2</f>
        <v>15.25</v>
      </c>
      <c r="M83" s="54" t="n">
        <v>14</v>
      </c>
      <c r="N83" s="54" t="n">
        <v>16.5</v>
      </c>
      <c r="O83" s="54" t="n">
        <f aca="false">(P83+Q83)/2</f>
        <v>12</v>
      </c>
      <c r="P83" s="54" t="n">
        <v>11</v>
      </c>
      <c r="Q83" s="55" t="n">
        <v>13</v>
      </c>
      <c r="R83" s="52" t="n">
        <f aca="false">((S83*2)+(V83*1))/3</f>
        <v>8.25</v>
      </c>
      <c r="S83" s="56" t="n">
        <v>6</v>
      </c>
      <c r="T83" s="116"/>
      <c r="U83" s="54" t="n">
        <v>12</v>
      </c>
      <c r="V83" s="54" t="n">
        <v>12.75</v>
      </c>
      <c r="W83" s="54" t="n">
        <v>14.5</v>
      </c>
      <c r="X83" s="117" t="n">
        <v>11</v>
      </c>
      <c r="Y83" s="52" t="n">
        <f aca="false">((Z83*1)+(AA83*1)+(AB83*1))/1</f>
        <v>5.5</v>
      </c>
      <c r="Z83" s="56" t="n">
        <v>5.5</v>
      </c>
      <c r="AA83" s="130"/>
      <c r="AB83" s="131"/>
      <c r="AC83" s="52" t="n">
        <f aca="false">((AD83*1)+(AE83*1))/2</f>
        <v>13.5</v>
      </c>
      <c r="AD83" s="56" t="n">
        <v>10</v>
      </c>
      <c r="AE83" s="55" t="n">
        <v>17</v>
      </c>
      <c r="AF83" s="59" t="n">
        <f aca="false">((E83*10)+(R83*3)+(Y83*1)+(AC83*2))/16</f>
        <v>10.21875</v>
      </c>
      <c r="AG83" s="118" t="n">
        <f aca="false">IF(AF83&gt;=10,30,"")</f>
        <v>30</v>
      </c>
      <c r="AH83" s="52" t="n">
        <f aca="false">((AI83*3)+(AL83*3)+(AO83*2)+(AR83*2))/10</f>
        <v>9.825</v>
      </c>
      <c r="AI83" s="56" t="n">
        <f aca="false">(AJ83+AK83)/2</f>
        <v>9</v>
      </c>
      <c r="AJ83" s="132" t="n">
        <v>7</v>
      </c>
      <c r="AK83" s="132" t="n">
        <v>11</v>
      </c>
      <c r="AL83" s="54" t="n">
        <f aca="false">(AM83+AN83)/2</f>
        <v>11.25</v>
      </c>
      <c r="AM83" s="80" t="n">
        <v>8</v>
      </c>
      <c r="AN83" s="133" t="n">
        <v>14.5</v>
      </c>
      <c r="AO83" s="54" t="n">
        <f aca="false">(AP83+AQ83)/2</f>
        <v>11.5</v>
      </c>
      <c r="AP83" s="134" t="n">
        <v>10</v>
      </c>
      <c r="AQ83" s="133" t="n">
        <v>13</v>
      </c>
      <c r="AR83" s="54" t="n">
        <f aca="false">(AS83+AT83)/2</f>
        <v>7.25</v>
      </c>
      <c r="AS83" s="80" t="n">
        <v>14.5</v>
      </c>
      <c r="AT83" s="135"/>
      <c r="AU83" s="52" t="n">
        <f aca="false">((AV83*2)+(AW83*1))/3</f>
        <v>0</v>
      </c>
      <c r="AV83" s="136"/>
      <c r="AW83" s="135"/>
      <c r="AX83" s="52" t="n">
        <f aca="false">((AY83*1)+(AZ83*1)+(BA83*1))/1</f>
        <v>10</v>
      </c>
      <c r="AY83" s="136" t="n">
        <v>10</v>
      </c>
      <c r="AZ83" s="80"/>
      <c r="BA83" s="135"/>
      <c r="BB83" s="52" t="n">
        <f aca="false">((BC83*1)+(BD83*1))/2</f>
        <v>11.75</v>
      </c>
      <c r="BC83" s="136" t="n">
        <v>11.5</v>
      </c>
      <c r="BD83" s="137" t="n">
        <v>12</v>
      </c>
      <c r="BE83" s="59" t="n">
        <f aca="false">((AH83*10)+(AU83*3)+(AX83*1)+(BB83*2))/16</f>
        <v>8.234375</v>
      </c>
      <c r="BF83" s="62" t="str">
        <f aca="false">IF(BE83&gt;=10,30,"")</f>
        <v/>
      </c>
      <c r="BG83" s="63" t="n">
        <f aca="false">((AF83*16)+(BE83*16))/32</f>
        <v>9.2265625</v>
      </c>
      <c r="BH83" s="136"/>
      <c r="BI83" s="80"/>
      <c r="BJ83" s="80"/>
    </row>
    <row r="84" customFormat="false" ht="20.1" hidden="false" customHeight="true" outlineLevel="0" collapsed="false">
      <c r="A84" s="114" t="n">
        <v>74</v>
      </c>
      <c r="B84" s="51" t="s">
        <v>355</v>
      </c>
      <c r="C84" s="51" t="s">
        <v>356</v>
      </c>
      <c r="D84" s="139" t="s">
        <v>357</v>
      </c>
      <c r="E84" s="52" t="n">
        <f aca="false">((F84*3)+(I84*3)+(L84*2)+(O84*2))/10</f>
        <v>11.825</v>
      </c>
      <c r="F84" s="56" t="n">
        <f aca="false">(G84+H84)/2</f>
        <v>9.5</v>
      </c>
      <c r="G84" s="115" t="n">
        <v>9.5</v>
      </c>
      <c r="H84" s="115" t="n">
        <v>9.5</v>
      </c>
      <c r="I84" s="54" t="n">
        <f aca="false">(J84+K84)/2</f>
        <v>11.25</v>
      </c>
      <c r="J84" s="54" t="n">
        <v>9.5</v>
      </c>
      <c r="K84" s="54" t="n">
        <v>13</v>
      </c>
      <c r="L84" s="54" t="n">
        <f aca="false">(M84+N84)/2</f>
        <v>15.5</v>
      </c>
      <c r="M84" s="54" t="n">
        <v>15</v>
      </c>
      <c r="N84" s="54" t="n">
        <v>16</v>
      </c>
      <c r="O84" s="54" t="n">
        <f aca="false">(P84+Q84)/2</f>
        <v>12.5</v>
      </c>
      <c r="P84" s="54" t="n">
        <v>13</v>
      </c>
      <c r="Q84" s="55" t="n">
        <v>12</v>
      </c>
      <c r="R84" s="52" t="n">
        <f aca="false">((S84*2)+(V84*1))/3</f>
        <v>13.6666666666667</v>
      </c>
      <c r="S84" s="56" t="n">
        <v>13.5</v>
      </c>
      <c r="T84" s="116" t="n">
        <v>11</v>
      </c>
      <c r="U84" s="54" t="n">
        <v>16</v>
      </c>
      <c r="V84" s="54" t="n">
        <v>14</v>
      </c>
      <c r="W84" s="54" t="n">
        <v>14.5</v>
      </c>
      <c r="X84" s="117" t="n">
        <v>13.5</v>
      </c>
      <c r="Y84" s="52" t="n">
        <f aca="false">((Z84*1)+(AA84*1)+(AB84*1))/1</f>
        <v>11</v>
      </c>
      <c r="Z84" s="56" t="n">
        <v>11</v>
      </c>
      <c r="AA84" s="130"/>
      <c r="AB84" s="131"/>
      <c r="AC84" s="52" t="n">
        <f aca="false">((AD84*1)+(AE84*1))/2</f>
        <v>12.5</v>
      </c>
      <c r="AD84" s="56" t="n">
        <v>12</v>
      </c>
      <c r="AE84" s="55" t="n">
        <v>13</v>
      </c>
      <c r="AF84" s="59" t="n">
        <f aca="false">((E84*10)+(R84*3)+(Y84*1)+(AC84*2))/16</f>
        <v>12.203125</v>
      </c>
      <c r="AG84" s="118" t="n">
        <f aca="false">IF(AF84&gt;=10,30,"")</f>
        <v>30</v>
      </c>
      <c r="AH84" s="52" t="n">
        <f aca="false">((AI84*3)+(AL84*3)+(AO84*2)+(AR84*2))/10</f>
        <v>11.325</v>
      </c>
      <c r="AI84" s="56" t="n">
        <f aca="false">(AJ84+AK84)/2</f>
        <v>10</v>
      </c>
      <c r="AJ84" s="132" t="n">
        <v>9</v>
      </c>
      <c r="AK84" s="132" t="n">
        <v>11</v>
      </c>
      <c r="AL84" s="54" t="n">
        <f aca="false">(AM84+AN84)/2</f>
        <v>13.25</v>
      </c>
      <c r="AM84" s="80" t="n">
        <v>10.5</v>
      </c>
      <c r="AN84" s="133" t="n">
        <v>16</v>
      </c>
      <c r="AO84" s="54" t="n">
        <f aca="false">(AP84+AQ84)/2</f>
        <v>14</v>
      </c>
      <c r="AP84" s="134" t="n">
        <v>15</v>
      </c>
      <c r="AQ84" s="133" t="n">
        <v>13</v>
      </c>
      <c r="AR84" s="54" t="n">
        <f aca="false">(AS84+AT84)/2</f>
        <v>7.75</v>
      </c>
      <c r="AS84" s="80" t="n">
        <v>15.5</v>
      </c>
      <c r="AT84" s="135"/>
      <c r="AU84" s="52" t="n">
        <f aca="false">((AV84*2)+(AW84*1))/3</f>
        <v>0</v>
      </c>
      <c r="AV84" s="136"/>
      <c r="AW84" s="135"/>
      <c r="AX84" s="52" t="n">
        <f aca="false">((AY84*1)+(AZ84*1)+(BA84*1))/1</f>
        <v>11</v>
      </c>
      <c r="AY84" s="136" t="n">
        <v>11</v>
      </c>
      <c r="AZ84" s="80"/>
      <c r="BA84" s="135"/>
      <c r="BB84" s="52" t="n">
        <f aca="false">((BC84*1)+(BD84*1))/2</f>
        <v>13.25</v>
      </c>
      <c r="BC84" s="136" t="n">
        <v>10.5</v>
      </c>
      <c r="BD84" s="137" t="n">
        <v>16</v>
      </c>
      <c r="BE84" s="59" t="n">
        <f aca="false">((AH84*10)+(AU84*3)+(AX84*1)+(BB84*2))/16</f>
        <v>9.421875</v>
      </c>
      <c r="BF84" s="62" t="str">
        <f aca="false">IF(BE84&gt;=10,30,"")</f>
        <v/>
      </c>
      <c r="BG84" s="63" t="n">
        <f aca="false">((AF84*16)+(BE84*16))/32</f>
        <v>10.8125</v>
      </c>
      <c r="BH84" s="136"/>
      <c r="BI84" s="80"/>
      <c r="BJ84" s="80"/>
    </row>
    <row r="85" customFormat="false" ht="20.1" hidden="false" customHeight="true" outlineLevel="0" collapsed="false">
      <c r="A85" s="114" t="n">
        <v>75</v>
      </c>
      <c r="B85" s="51" t="s">
        <v>358</v>
      </c>
      <c r="C85" s="51" t="s">
        <v>359</v>
      </c>
      <c r="D85" s="139" t="s">
        <v>293</v>
      </c>
      <c r="E85" s="52" t="n">
        <f aca="false">((F85*3)+(I85*3)+(L85*2)+(O85*2))/10</f>
        <v>10.975</v>
      </c>
      <c r="F85" s="56" t="n">
        <f aca="false">(G85+H85)/2</f>
        <v>8.25</v>
      </c>
      <c r="G85" s="115" t="n">
        <v>8.5</v>
      </c>
      <c r="H85" s="115" t="n">
        <v>8</v>
      </c>
      <c r="I85" s="54" t="n">
        <f aca="false">(J85+K85)/2</f>
        <v>10.5</v>
      </c>
      <c r="J85" s="54" t="n">
        <v>11</v>
      </c>
      <c r="K85" s="54" t="n">
        <v>10</v>
      </c>
      <c r="L85" s="54" t="n">
        <f aca="false">(M85+N85)/2</f>
        <v>14.5</v>
      </c>
      <c r="M85" s="54" t="n">
        <v>16.5</v>
      </c>
      <c r="N85" s="54" t="n">
        <v>12.5</v>
      </c>
      <c r="O85" s="54" t="n">
        <f aca="false">(P85+Q85)/2</f>
        <v>12.25</v>
      </c>
      <c r="P85" s="54" t="n">
        <v>12</v>
      </c>
      <c r="Q85" s="55" t="n">
        <v>12.5</v>
      </c>
      <c r="R85" s="52" t="n">
        <f aca="false">((S85*2)+(V85*1))/3</f>
        <v>12.6633333333333</v>
      </c>
      <c r="S85" s="56" t="n">
        <v>13.87</v>
      </c>
      <c r="T85" s="116" t="n">
        <v>12.75</v>
      </c>
      <c r="U85" s="54" t="n">
        <v>15</v>
      </c>
      <c r="V85" s="54" t="n">
        <v>10.25</v>
      </c>
      <c r="W85" s="54" t="n">
        <v>7</v>
      </c>
      <c r="X85" s="117" t="n">
        <v>13.5</v>
      </c>
      <c r="Y85" s="52" t="n">
        <f aca="false">((Z85*1)+(AA85*1)+(AB85*1))/1</f>
        <v>10</v>
      </c>
      <c r="Z85" s="56" t="n">
        <v>10</v>
      </c>
      <c r="AA85" s="130"/>
      <c r="AB85" s="131"/>
      <c r="AC85" s="52" t="n">
        <f aca="false">((AD85*1)+(AE85*1))/2</f>
        <v>12.25</v>
      </c>
      <c r="AD85" s="56" t="n">
        <v>12</v>
      </c>
      <c r="AE85" s="55" t="n">
        <v>12.5</v>
      </c>
      <c r="AF85" s="59" t="n">
        <f aca="false">((E85*10)+(R85*3)+(Y85*1)+(AC85*2))/16</f>
        <v>11.39</v>
      </c>
      <c r="AG85" s="118" t="n">
        <f aca="false">IF(AF85&gt;=10,30,"")</f>
        <v>30</v>
      </c>
      <c r="AH85" s="52" t="n">
        <f aca="false">((AI85*3)+(AL85*3)+(AO85*2)+(AR85*2))/10</f>
        <v>10.3125</v>
      </c>
      <c r="AI85" s="56" t="n">
        <f aca="false">(AJ85+AK85)/2</f>
        <v>8.75</v>
      </c>
      <c r="AJ85" s="132" t="n">
        <v>6.5</v>
      </c>
      <c r="AK85" s="132" t="n">
        <v>11</v>
      </c>
      <c r="AL85" s="54" t="n">
        <f aca="false">(AM85+AN85)/2</f>
        <v>13.125</v>
      </c>
      <c r="AM85" s="80" t="n">
        <v>10.25</v>
      </c>
      <c r="AN85" s="133" t="n">
        <v>16</v>
      </c>
      <c r="AO85" s="54" t="n">
        <f aca="false">(AP85+AQ85)/2</f>
        <v>11.25</v>
      </c>
      <c r="AP85" s="134" t="n">
        <v>9.5</v>
      </c>
      <c r="AQ85" s="133" t="n">
        <v>13</v>
      </c>
      <c r="AR85" s="54" t="n">
        <f aca="false">(AS85+AT85)/2</f>
        <v>7.5</v>
      </c>
      <c r="AS85" s="80" t="n">
        <v>15</v>
      </c>
      <c r="AT85" s="135"/>
      <c r="AU85" s="52" t="n">
        <f aca="false">((AV85*2)+(AW85*1))/3</f>
        <v>0</v>
      </c>
      <c r="AV85" s="136"/>
      <c r="AW85" s="135"/>
      <c r="AX85" s="52" t="n">
        <f aca="false">((AY85*1)+(AZ85*1)+(BA85*1))/1</f>
        <v>10</v>
      </c>
      <c r="AY85" s="136" t="n">
        <v>10</v>
      </c>
      <c r="AZ85" s="80"/>
      <c r="BA85" s="135"/>
      <c r="BB85" s="52" t="n">
        <f aca="false">((BC85*1)+(BD85*1))/2</f>
        <v>9.25</v>
      </c>
      <c r="BC85" s="136" t="n">
        <v>6.5</v>
      </c>
      <c r="BD85" s="137" t="n">
        <v>12</v>
      </c>
      <c r="BE85" s="59" t="n">
        <f aca="false">((AH85*10)+(AU85*3)+(AX85*1)+(BB85*2))/16</f>
        <v>8.2265625</v>
      </c>
      <c r="BF85" s="62" t="str">
        <f aca="false">IF(BE85&gt;=10,30,"")</f>
        <v/>
      </c>
      <c r="BG85" s="63" t="n">
        <f aca="false">((AF85*16)+(BE85*16))/32</f>
        <v>9.80828125</v>
      </c>
      <c r="BH85" s="136"/>
      <c r="BI85" s="80"/>
      <c r="BJ85" s="80"/>
    </row>
    <row r="86" customFormat="false" ht="20.1" hidden="false" customHeight="true" outlineLevel="0" collapsed="false">
      <c r="A86" s="114" t="n">
        <v>76</v>
      </c>
      <c r="B86" s="51" t="s">
        <v>360</v>
      </c>
      <c r="C86" s="51" t="s">
        <v>361</v>
      </c>
      <c r="D86" s="139" t="s">
        <v>362</v>
      </c>
      <c r="E86" s="52" t="n">
        <f aca="false">((F86*3)+(I86*3)+(L86*2)+(O86*2))/10</f>
        <v>10.9</v>
      </c>
      <c r="F86" s="56" t="n">
        <f aca="false">(G86+H86)/2</f>
        <v>9</v>
      </c>
      <c r="G86" s="115" t="n">
        <v>7.5</v>
      </c>
      <c r="H86" s="115" t="n">
        <v>10.5</v>
      </c>
      <c r="I86" s="54" t="n">
        <f aca="false">(J86+K86)/2</f>
        <v>9.5</v>
      </c>
      <c r="J86" s="54" t="n">
        <v>9</v>
      </c>
      <c r="K86" s="54" t="n">
        <v>10</v>
      </c>
      <c r="L86" s="54" t="n">
        <f aca="false">(M86+N86)/2</f>
        <v>15.75</v>
      </c>
      <c r="M86" s="54" t="n">
        <v>15</v>
      </c>
      <c r="N86" s="54" t="n">
        <v>16.5</v>
      </c>
      <c r="O86" s="54" t="n">
        <f aca="false">(P86+Q86)/2</f>
        <v>11</v>
      </c>
      <c r="P86" s="54" t="n">
        <v>10</v>
      </c>
      <c r="Q86" s="55" t="n">
        <v>12</v>
      </c>
      <c r="R86" s="52" t="n">
        <f aca="false">((S86*2)+(V86*1))/3</f>
        <v>10.25</v>
      </c>
      <c r="S86" s="56" t="n">
        <v>10.5</v>
      </c>
      <c r="T86" s="116" t="n">
        <v>5</v>
      </c>
      <c r="U86" s="54" t="n">
        <v>16</v>
      </c>
      <c r="V86" s="54" t="n">
        <v>9.75</v>
      </c>
      <c r="W86" s="54" t="n">
        <v>8.5</v>
      </c>
      <c r="X86" s="117" t="n">
        <v>11</v>
      </c>
      <c r="Y86" s="52" t="n">
        <f aca="false">((Z86*1)+(AA86*1)+(AB86*1))/1</f>
        <v>4.5</v>
      </c>
      <c r="Z86" s="56" t="n">
        <v>4.5</v>
      </c>
      <c r="AA86" s="130"/>
      <c r="AB86" s="131"/>
      <c r="AC86" s="52" t="n">
        <f aca="false">((AD86*1)+(AE86*1))/2</f>
        <v>7.5</v>
      </c>
      <c r="AD86" s="56" t="n">
        <v>4</v>
      </c>
      <c r="AE86" s="55" t="n">
        <v>11</v>
      </c>
      <c r="AF86" s="59" t="n">
        <f aca="false">((E86*10)+(R86*3)+(Y86*1)+(AC86*2))/16</f>
        <v>9.953125</v>
      </c>
      <c r="AG86" s="118" t="str">
        <f aca="false">IF(AF86&gt;=10,30,"")</f>
        <v/>
      </c>
      <c r="AH86" s="52" t="n">
        <f aca="false">((AI86*3)+(AL86*3)+(AO86*2)+(AR86*2))/10</f>
        <v>8.625</v>
      </c>
      <c r="AI86" s="56" t="n">
        <f aca="false">(AJ86+AK86)/2</f>
        <v>8.25</v>
      </c>
      <c r="AJ86" s="132" t="n">
        <v>5.5</v>
      </c>
      <c r="AK86" s="132" t="n">
        <v>11</v>
      </c>
      <c r="AL86" s="54" t="n">
        <f aca="false">(AM86+AN86)/2</f>
        <v>10.5</v>
      </c>
      <c r="AM86" s="80" t="n">
        <v>6</v>
      </c>
      <c r="AN86" s="133" t="n">
        <v>15</v>
      </c>
      <c r="AO86" s="54" t="n">
        <f aca="false">(AP86+AQ86)/2</f>
        <v>11.25</v>
      </c>
      <c r="AP86" s="134" t="n">
        <v>9.5</v>
      </c>
      <c r="AQ86" s="133" t="n">
        <v>13</v>
      </c>
      <c r="AR86" s="54" t="n">
        <f aca="false">(AS86+AT86)/2</f>
        <v>3.75</v>
      </c>
      <c r="AS86" s="80" t="n">
        <v>7.5</v>
      </c>
      <c r="AT86" s="135"/>
      <c r="AU86" s="52" t="n">
        <f aca="false">((AV86*2)+(AW86*1))/3</f>
        <v>0</v>
      </c>
      <c r="AV86" s="136"/>
      <c r="AW86" s="135"/>
      <c r="AX86" s="52" t="n">
        <f aca="false">((AY86*1)+(AZ86*1)+(BA86*1))/1</f>
        <v>10</v>
      </c>
      <c r="AY86" s="136" t="n">
        <v>10</v>
      </c>
      <c r="AZ86" s="80"/>
      <c r="BA86" s="135"/>
      <c r="BB86" s="52" t="n">
        <f aca="false">((BC86*1)+(BD86*1))/2</f>
        <v>10.75</v>
      </c>
      <c r="BC86" s="136" t="n">
        <v>7.5</v>
      </c>
      <c r="BD86" s="137" t="n">
        <v>14</v>
      </c>
      <c r="BE86" s="59" t="n">
        <f aca="false">((AH86*10)+(AU86*3)+(AX86*1)+(BB86*2))/16</f>
        <v>7.359375</v>
      </c>
      <c r="BF86" s="62" t="str">
        <f aca="false">IF(BE86&gt;=10,30,"")</f>
        <v/>
      </c>
      <c r="BG86" s="63" t="n">
        <f aca="false">((AF86*16)+(BE86*16))/32</f>
        <v>8.65625</v>
      </c>
      <c r="BH86" s="136"/>
      <c r="BI86" s="80"/>
      <c r="BJ86" s="80"/>
    </row>
    <row r="87" customFormat="false" ht="20.1" hidden="false" customHeight="true" outlineLevel="0" collapsed="false">
      <c r="A87" s="114" t="n">
        <v>77</v>
      </c>
      <c r="B87" s="51" t="s">
        <v>363</v>
      </c>
      <c r="C87" s="51" t="s">
        <v>364</v>
      </c>
      <c r="D87" s="139" t="s">
        <v>354</v>
      </c>
      <c r="E87" s="52" t="n">
        <f aca="false">((F87*3)+(I87*3)+(L87*2)+(O87*2))/10</f>
        <v>12.825</v>
      </c>
      <c r="F87" s="56" t="n">
        <f aca="false">(G87+H87)/2</f>
        <v>12.25</v>
      </c>
      <c r="G87" s="115" t="n">
        <v>12.5</v>
      </c>
      <c r="H87" s="115" t="n">
        <v>12</v>
      </c>
      <c r="I87" s="54" t="n">
        <f aca="false">(J87+K87)/2</f>
        <v>11.5</v>
      </c>
      <c r="J87" s="54" t="n">
        <v>11</v>
      </c>
      <c r="K87" s="54" t="n">
        <v>12</v>
      </c>
      <c r="L87" s="54" t="n">
        <f aca="false">(M87+N87)/2</f>
        <v>15.75</v>
      </c>
      <c r="M87" s="54" t="n">
        <v>17.5</v>
      </c>
      <c r="N87" s="54" t="n">
        <v>14</v>
      </c>
      <c r="O87" s="54" t="n">
        <f aca="false">(P87+Q87)/2</f>
        <v>12.75</v>
      </c>
      <c r="P87" s="54" t="n">
        <v>12</v>
      </c>
      <c r="Q87" s="55" t="n">
        <v>13.5</v>
      </c>
      <c r="R87" s="52" t="n">
        <f aca="false">((S87*2)+(V87*1))/3</f>
        <v>11.9166666666667</v>
      </c>
      <c r="S87" s="56" t="n">
        <v>12.25</v>
      </c>
      <c r="T87" s="116" t="n">
        <v>10</v>
      </c>
      <c r="U87" s="54" t="n">
        <v>14.5</v>
      </c>
      <c r="V87" s="54" t="n">
        <v>11.25</v>
      </c>
      <c r="W87" s="54" t="n">
        <v>10</v>
      </c>
      <c r="X87" s="117" t="n">
        <v>12.5</v>
      </c>
      <c r="Y87" s="52" t="n">
        <f aca="false">((Z87*1)+(AA87*1)+(AB87*1))/1</f>
        <v>12</v>
      </c>
      <c r="Z87" s="56" t="n">
        <v>12</v>
      </c>
      <c r="AA87" s="130"/>
      <c r="AB87" s="131"/>
      <c r="AC87" s="52" t="n">
        <f aca="false">((AD87*1)+(AE87*1))/2</f>
        <v>12.5</v>
      </c>
      <c r="AD87" s="56" t="n">
        <v>13.5</v>
      </c>
      <c r="AE87" s="55" t="n">
        <v>11.5</v>
      </c>
      <c r="AF87" s="59" t="n">
        <f aca="false">((E87*10)+(R87*3)+(Y87*1)+(AC87*2))/16</f>
        <v>12.5625</v>
      </c>
      <c r="AG87" s="118" t="n">
        <f aca="false">IF(AF87&gt;=10,30,"")</f>
        <v>30</v>
      </c>
      <c r="AH87" s="52" t="n">
        <f aca="false">((AI87*3)+(AL87*3)+(AO87*2)+(AR87*2))/10</f>
        <v>10.825</v>
      </c>
      <c r="AI87" s="56" t="n">
        <f aca="false">(AJ87+AK87)/2</f>
        <v>8.5</v>
      </c>
      <c r="AJ87" s="132" t="n">
        <v>6</v>
      </c>
      <c r="AK87" s="132" t="n">
        <v>11</v>
      </c>
      <c r="AL87" s="54" t="n">
        <f aca="false">(AM87+AN87)/2</f>
        <v>13.25</v>
      </c>
      <c r="AM87" s="80" t="n">
        <v>11</v>
      </c>
      <c r="AN87" s="133" t="n">
        <v>15.5</v>
      </c>
      <c r="AO87" s="54" t="n">
        <f aca="false">(AP87+AQ87)/2</f>
        <v>13.5</v>
      </c>
      <c r="AP87" s="134" t="n">
        <v>14</v>
      </c>
      <c r="AQ87" s="133" t="n">
        <v>13</v>
      </c>
      <c r="AR87" s="54" t="n">
        <f aca="false">(AS87+AT87)/2</f>
        <v>8</v>
      </c>
      <c r="AS87" s="80" t="n">
        <v>16</v>
      </c>
      <c r="AT87" s="135"/>
      <c r="AU87" s="52" t="n">
        <f aca="false">((AV87*2)+(AW87*1))/3</f>
        <v>0</v>
      </c>
      <c r="AV87" s="136"/>
      <c r="AW87" s="135"/>
      <c r="AX87" s="52" t="n">
        <f aca="false">((AY87*1)+(AZ87*1)+(BA87*1))/1</f>
        <v>10</v>
      </c>
      <c r="AY87" s="136" t="n">
        <v>10</v>
      </c>
      <c r="AZ87" s="80"/>
      <c r="BA87" s="135"/>
      <c r="BB87" s="52" t="n">
        <f aca="false">((BC87*1)+(BD87*1))/2</f>
        <v>11</v>
      </c>
      <c r="BC87" s="136" t="n">
        <v>9.5</v>
      </c>
      <c r="BD87" s="137" t="n">
        <v>12.5</v>
      </c>
      <c r="BE87" s="59" t="n">
        <f aca="false">((AH87*10)+(AU87*3)+(AX87*1)+(BB87*2))/16</f>
        <v>8.765625</v>
      </c>
      <c r="BF87" s="62" t="str">
        <f aca="false">IF(BE87&gt;=10,30,"")</f>
        <v/>
      </c>
      <c r="BG87" s="63" t="n">
        <f aca="false">((AF87*16)+(BE87*16))/32</f>
        <v>10.6640625</v>
      </c>
      <c r="BH87" s="136"/>
      <c r="BI87" s="80"/>
      <c r="BJ87" s="80"/>
    </row>
    <row r="88" customFormat="false" ht="20.1" hidden="false" customHeight="true" outlineLevel="0" collapsed="false">
      <c r="A88" s="114" t="n">
        <v>78</v>
      </c>
      <c r="B88" s="51" t="s">
        <v>365</v>
      </c>
      <c r="C88" s="51" t="s">
        <v>366</v>
      </c>
      <c r="D88" s="139" t="s">
        <v>105</v>
      </c>
      <c r="E88" s="52" t="n">
        <f aca="false">((F88*3)+(I88*3)+(L88*2)+(O88*2))/10</f>
        <v>11.175</v>
      </c>
      <c r="F88" s="56" t="n">
        <f aca="false">(G88+H88)/2</f>
        <v>10.5</v>
      </c>
      <c r="G88" s="115" t="n">
        <v>12</v>
      </c>
      <c r="H88" s="115" t="n">
        <v>9</v>
      </c>
      <c r="I88" s="54" t="n">
        <f aca="false">(J88+K88)/2</f>
        <v>9.25</v>
      </c>
      <c r="J88" s="54" t="n">
        <v>7.5</v>
      </c>
      <c r="K88" s="54" t="n">
        <v>11</v>
      </c>
      <c r="L88" s="54" t="n">
        <f aca="false">(M88+N88)/2</f>
        <v>13.25</v>
      </c>
      <c r="M88" s="54" t="n">
        <v>12.5</v>
      </c>
      <c r="N88" s="54" t="n">
        <v>14</v>
      </c>
      <c r="O88" s="54" t="n">
        <f aca="false">(P88+Q88)/2</f>
        <v>13</v>
      </c>
      <c r="P88" s="54" t="n">
        <v>13</v>
      </c>
      <c r="Q88" s="55" t="n">
        <v>13</v>
      </c>
      <c r="R88" s="52" t="n">
        <f aca="false">((S88*2)+(V88*1))/3</f>
        <v>10.4166666666667</v>
      </c>
      <c r="S88" s="56" t="n">
        <v>11</v>
      </c>
      <c r="T88" s="116" t="n">
        <v>8</v>
      </c>
      <c r="U88" s="54" t="n">
        <v>14</v>
      </c>
      <c r="V88" s="54" t="n">
        <v>9.25</v>
      </c>
      <c r="W88" s="54" t="n">
        <v>5.5</v>
      </c>
      <c r="X88" s="117" t="n">
        <v>13</v>
      </c>
      <c r="Y88" s="52" t="n">
        <f aca="false">((Z88*1)+(AA88*1)+(AB88*1))/1</f>
        <v>10</v>
      </c>
      <c r="Z88" s="56" t="n">
        <v>10</v>
      </c>
      <c r="AA88" s="130"/>
      <c r="AB88" s="131"/>
      <c r="AC88" s="52" t="n">
        <f aca="false">((AD88*1)+(AE88*1))/2</f>
        <v>12.75</v>
      </c>
      <c r="AD88" s="56" t="n">
        <v>13.5</v>
      </c>
      <c r="AE88" s="55" t="n">
        <v>12</v>
      </c>
      <c r="AF88" s="59" t="n">
        <f aca="false">((E88*10)+(R88*3)+(Y88*1)+(AC88*2))/16</f>
        <v>11.15625</v>
      </c>
      <c r="AG88" s="118" t="n">
        <f aca="false">IF(AF88&gt;=10,30,"")</f>
        <v>30</v>
      </c>
      <c r="AH88" s="52" t="n">
        <f aca="false">((AI88*3)+(AL88*3)+(AO88*2)+(AR88*2))/10</f>
        <v>9.375</v>
      </c>
      <c r="AI88" s="56" t="n">
        <f aca="false">(AJ88+AK88)/2</f>
        <v>9.25</v>
      </c>
      <c r="AJ88" s="132" t="n">
        <v>7.5</v>
      </c>
      <c r="AK88" s="132" t="n">
        <v>11</v>
      </c>
      <c r="AL88" s="54" t="n">
        <f aca="false">(AM88+AN88)/2</f>
        <v>10.5</v>
      </c>
      <c r="AM88" s="80" t="n">
        <v>5</v>
      </c>
      <c r="AN88" s="133" t="n">
        <v>16</v>
      </c>
      <c r="AO88" s="54" t="n">
        <f aca="false">(AP88+AQ88)/2</f>
        <v>10.25</v>
      </c>
      <c r="AP88" s="134" t="n">
        <v>7.5</v>
      </c>
      <c r="AQ88" s="133" t="n">
        <v>13</v>
      </c>
      <c r="AR88" s="54" t="n">
        <f aca="false">(AS88+AT88)/2</f>
        <v>7</v>
      </c>
      <c r="AS88" s="80" t="n">
        <v>14</v>
      </c>
      <c r="AT88" s="135"/>
      <c r="AU88" s="52" t="n">
        <f aca="false">((AV88*2)+(AW88*1))/3</f>
        <v>0</v>
      </c>
      <c r="AV88" s="136"/>
      <c r="AW88" s="135"/>
      <c r="AX88" s="52" t="n">
        <f aca="false">((AY88*1)+(AZ88*1)+(BA88*1))/1</f>
        <v>10</v>
      </c>
      <c r="AY88" s="136" t="n">
        <v>10</v>
      </c>
      <c r="AZ88" s="80"/>
      <c r="BA88" s="135"/>
      <c r="BB88" s="52" t="n">
        <f aca="false">((BC88*1)+(BD88*1))/2</f>
        <v>8.75</v>
      </c>
      <c r="BC88" s="136" t="n">
        <v>4</v>
      </c>
      <c r="BD88" s="137" t="n">
        <v>13.5</v>
      </c>
      <c r="BE88" s="59" t="n">
        <f aca="false">((AH88*10)+(AU88*3)+(AX88*1)+(BB88*2))/16</f>
        <v>7.578125</v>
      </c>
      <c r="BF88" s="62" t="str">
        <f aca="false">IF(BE88&gt;=10,30,"")</f>
        <v/>
      </c>
      <c r="BG88" s="63" t="n">
        <f aca="false">((AF88*16)+(BE88*16))/32</f>
        <v>9.3671875</v>
      </c>
      <c r="BH88" s="136"/>
      <c r="BI88" s="80"/>
      <c r="BJ88" s="80"/>
    </row>
    <row r="89" customFormat="false" ht="20.1" hidden="false" customHeight="true" outlineLevel="0" collapsed="false">
      <c r="A89" s="114" t="n">
        <v>79</v>
      </c>
      <c r="B89" s="51" t="s">
        <v>367</v>
      </c>
      <c r="C89" s="51" t="s">
        <v>368</v>
      </c>
      <c r="D89" s="139" t="s">
        <v>369</v>
      </c>
      <c r="E89" s="52" t="n">
        <f aca="false">((F89*3)+(I89*3)+(L89*2)+(O89*2))/10</f>
        <v>9.9</v>
      </c>
      <c r="F89" s="56" t="n">
        <f aca="false">(G89+H89)/2</f>
        <v>7.75</v>
      </c>
      <c r="G89" s="115" t="n">
        <v>7.5</v>
      </c>
      <c r="H89" s="115" t="n">
        <v>8</v>
      </c>
      <c r="I89" s="54" t="n">
        <f aca="false">(J89+K89)/2</f>
        <v>7.75</v>
      </c>
      <c r="J89" s="54" t="n">
        <v>4</v>
      </c>
      <c r="K89" s="54" t="n">
        <v>11.5</v>
      </c>
      <c r="L89" s="54" t="n">
        <f aca="false">(M89+N89)/2</f>
        <v>13.5</v>
      </c>
      <c r="M89" s="54" t="n">
        <v>13.5</v>
      </c>
      <c r="N89" s="54" t="n">
        <v>13.5</v>
      </c>
      <c r="O89" s="54" t="n">
        <f aca="false">(P89+Q89)/2</f>
        <v>12.75</v>
      </c>
      <c r="P89" s="54" t="n">
        <v>14</v>
      </c>
      <c r="Q89" s="55" t="n">
        <v>11.5</v>
      </c>
      <c r="R89" s="52" t="n">
        <f aca="false">((S89*2)+(V89*1))/3</f>
        <v>10.1666666666667</v>
      </c>
      <c r="S89" s="56" t="n">
        <v>10.75</v>
      </c>
      <c r="T89" s="116" t="n">
        <v>8</v>
      </c>
      <c r="U89" s="54" t="n">
        <v>13.5</v>
      </c>
      <c r="V89" s="54" t="n">
        <v>9</v>
      </c>
      <c r="W89" s="54" t="n">
        <v>7.5</v>
      </c>
      <c r="X89" s="117" t="n">
        <v>10.5</v>
      </c>
      <c r="Y89" s="52" t="n">
        <f aca="false">((Z89*1)+(AA89*1)+(AB89*1))/1</f>
        <v>8.5</v>
      </c>
      <c r="Z89" s="56" t="n">
        <v>8.5</v>
      </c>
      <c r="AA89" s="130"/>
      <c r="AB89" s="131"/>
      <c r="AC89" s="52" t="n">
        <f aca="false">((AD89*1)+(AE89*1))/2</f>
        <v>9.25</v>
      </c>
      <c r="AD89" s="56" t="n">
        <v>5.5</v>
      </c>
      <c r="AE89" s="55" t="n">
        <v>13</v>
      </c>
      <c r="AF89" s="59" t="n">
        <f aca="false">((E89*10)+(R89*3)+(Y89*1)+(AC89*2))/16</f>
        <v>9.78125</v>
      </c>
      <c r="AG89" s="118" t="str">
        <f aca="false">IF(AF89&gt;=10,30,"")</f>
        <v/>
      </c>
      <c r="AH89" s="52" t="n">
        <f aca="false">((AI89*3)+(AL89*3)+(AO89*2)+(AR89*2))/10</f>
        <v>9.575</v>
      </c>
      <c r="AI89" s="56" t="n">
        <f aca="false">(AJ89+AK89)/2</f>
        <v>10</v>
      </c>
      <c r="AJ89" s="132" t="n">
        <v>9</v>
      </c>
      <c r="AK89" s="132" t="n">
        <v>11</v>
      </c>
      <c r="AL89" s="54" t="n">
        <f aca="false">(AM89+AN89)/2</f>
        <v>13.25</v>
      </c>
      <c r="AM89" s="80" t="n">
        <v>11</v>
      </c>
      <c r="AN89" s="133" t="n">
        <v>15.5</v>
      </c>
      <c r="AO89" s="54" t="n">
        <f aca="false">(AP89+AQ89)/2</f>
        <v>10.5</v>
      </c>
      <c r="AP89" s="134" t="n">
        <v>8</v>
      </c>
      <c r="AQ89" s="133" t="n">
        <v>13</v>
      </c>
      <c r="AR89" s="54" t="n">
        <f aca="false">(AS89+AT89)/2</f>
        <v>2.5</v>
      </c>
      <c r="AS89" s="80" t="n">
        <v>5</v>
      </c>
      <c r="AT89" s="135"/>
      <c r="AU89" s="52" t="n">
        <f aca="false">((AV89*2)+(AW89*1))/3</f>
        <v>0</v>
      </c>
      <c r="AV89" s="136"/>
      <c r="AW89" s="135"/>
      <c r="AX89" s="52" t="n">
        <f aca="false">((AY89*1)+(AZ89*1)+(BA89*1))/1</f>
        <v>10</v>
      </c>
      <c r="AY89" s="136" t="n">
        <v>10</v>
      </c>
      <c r="AZ89" s="80"/>
      <c r="BA89" s="135"/>
      <c r="BB89" s="52" t="n">
        <f aca="false">((BC89*1)+(BD89*1))/2</f>
        <v>8.75</v>
      </c>
      <c r="BC89" s="136" t="n">
        <v>4.5</v>
      </c>
      <c r="BD89" s="137" t="n">
        <v>13</v>
      </c>
      <c r="BE89" s="59" t="n">
        <f aca="false">((AH89*10)+(AU89*3)+(AX89*1)+(BB89*2))/16</f>
        <v>7.703125</v>
      </c>
      <c r="BF89" s="62" t="str">
        <f aca="false">IF(BE89&gt;=10,30,"")</f>
        <v/>
      </c>
      <c r="BG89" s="63" t="n">
        <f aca="false">((AF89*16)+(BE89*16))/32</f>
        <v>8.7421875</v>
      </c>
      <c r="BH89" s="136"/>
      <c r="BI89" s="80"/>
      <c r="BJ89" s="80"/>
    </row>
    <row r="90" customFormat="false" ht="20.1" hidden="false" customHeight="true" outlineLevel="0" collapsed="false">
      <c r="A90" s="114" t="n">
        <v>80</v>
      </c>
      <c r="B90" s="67" t="s">
        <v>370</v>
      </c>
      <c r="C90" s="67" t="s">
        <v>371</v>
      </c>
      <c r="D90" s="140" t="s">
        <v>372</v>
      </c>
      <c r="E90" s="52" t="n">
        <f aca="false">((F90*3)+(I90*3)+(L90*2)+(O90*2))/10</f>
        <v>8.775</v>
      </c>
      <c r="F90" s="56" t="n">
        <f aca="false">(G90+H90)/2</f>
        <v>9.75</v>
      </c>
      <c r="G90" s="115" t="n">
        <v>6.5</v>
      </c>
      <c r="H90" s="115" t="n">
        <v>13</v>
      </c>
      <c r="I90" s="54" t="n">
        <f aca="false">(J90+K90)/2</f>
        <v>10</v>
      </c>
      <c r="J90" s="54" t="n">
        <v>6</v>
      </c>
      <c r="K90" s="54" t="n">
        <v>14</v>
      </c>
      <c r="L90" s="54" t="n">
        <f aca="false">(M90+N90)/2</f>
        <v>2.75</v>
      </c>
      <c r="M90" s="54" t="n">
        <v>5.5</v>
      </c>
      <c r="N90" s="54"/>
      <c r="O90" s="54" t="n">
        <f aca="false">(P90+Q90)/2</f>
        <v>11.5</v>
      </c>
      <c r="P90" s="54" t="n">
        <v>10</v>
      </c>
      <c r="Q90" s="55" t="n">
        <v>13</v>
      </c>
      <c r="R90" s="52" t="n">
        <f aca="false">((S90*2)+(V90*1))/3</f>
        <v>5.41666666666667</v>
      </c>
      <c r="S90" s="56" t="n">
        <v>4</v>
      </c>
      <c r="T90" s="116"/>
      <c r="U90" s="54" t="n">
        <v>8</v>
      </c>
      <c r="V90" s="54" t="n">
        <v>8.25</v>
      </c>
      <c r="W90" s="54" t="n">
        <v>5.5</v>
      </c>
      <c r="X90" s="117" t="n">
        <v>11</v>
      </c>
      <c r="Y90" s="52" t="n">
        <f aca="false">((Z90*1)+(AA90*1)+(AB90*1))/1</f>
        <v>6</v>
      </c>
      <c r="Z90" s="56" t="n">
        <v>6</v>
      </c>
      <c r="AA90" s="130"/>
      <c r="AB90" s="131"/>
      <c r="AC90" s="52" t="n">
        <f aca="false">((AD90*1)+(AE90*1))/2</f>
        <v>9.5</v>
      </c>
      <c r="AD90" s="56" t="n">
        <v>6</v>
      </c>
      <c r="AE90" s="55" t="n">
        <v>13</v>
      </c>
      <c r="AF90" s="59" t="n">
        <f aca="false">((E90*10)+(R90*3)+(Y90*1)+(AC90*2))/16</f>
        <v>8.0625</v>
      </c>
      <c r="AG90" s="118" t="str">
        <f aca="false">IF(AF90&gt;=10,30,"")</f>
        <v/>
      </c>
      <c r="AH90" s="52" t="n">
        <f aca="false">((AI90*3)+(AL90*3)+(AO90*2)+(AR90*2))/10</f>
        <v>8.775</v>
      </c>
      <c r="AI90" s="56" t="n">
        <f aca="false">(AJ90+AK90)/2</f>
        <v>9</v>
      </c>
      <c r="AJ90" s="132" t="n">
        <v>7</v>
      </c>
      <c r="AK90" s="132" t="n">
        <v>11</v>
      </c>
      <c r="AL90" s="54" t="n">
        <f aca="false">(AM90+AN90)/2</f>
        <v>9.25</v>
      </c>
      <c r="AM90" s="80" t="n">
        <v>5</v>
      </c>
      <c r="AN90" s="133" t="n">
        <v>13.5</v>
      </c>
      <c r="AO90" s="54" t="n">
        <f aca="false">(AP90+AQ90)/2</f>
        <v>7.5</v>
      </c>
      <c r="AP90" s="134" t="n">
        <v>5</v>
      </c>
      <c r="AQ90" s="133" t="n">
        <v>10</v>
      </c>
      <c r="AR90" s="54" t="n">
        <f aca="false">(AS90+AT90)/2</f>
        <v>9</v>
      </c>
      <c r="AS90" s="80" t="n">
        <v>5</v>
      </c>
      <c r="AT90" s="135" t="n">
        <v>13</v>
      </c>
      <c r="AU90" s="52" t="n">
        <f aca="false">((AV90*2)+(AW90*1))/3</f>
        <v>0</v>
      </c>
      <c r="AV90" s="136"/>
      <c r="AW90" s="135"/>
      <c r="AX90" s="52" t="n">
        <f aca="false">((AY90*1)+(AZ90*1)+(BA90*1))/1</f>
        <v>10</v>
      </c>
      <c r="AY90" s="136" t="n">
        <v>10</v>
      </c>
      <c r="AZ90" s="80"/>
      <c r="BA90" s="135"/>
      <c r="BB90" s="52" t="n">
        <f aca="false">((BC90*1)+(BD90*1))/2</f>
        <v>5.75</v>
      </c>
      <c r="BC90" s="136" t="n">
        <v>6.5</v>
      </c>
      <c r="BD90" s="137" t="n">
        <v>5</v>
      </c>
      <c r="BE90" s="59" t="n">
        <f aca="false">((AH90*10)+(AU90*3)+(AX90*1)+(BB90*2))/16</f>
        <v>6.828125</v>
      </c>
      <c r="BF90" s="62" t="str">
        <f aca="false">IF(BE90&gt;=10,30,"")</f>
        <v/>
      </c>
      <c r="BG90" s="63" t="n">
        <f aca="false">((AF90*16)+(BE90*16))/32</f>
        <v>7.4453125</v>
      </c>
      <c r="BH90" s="136"/>
      <c r="BI90" s="68" t="s">
        <v>183</v>
      </c>
      <c r="BJ90" s="80"/>
    </row>
    <row r="91" customFormat="false" ht="20.1" hidden="false" customHeight="true" outlineLevel="0" collapsed="false">
      <c r="A91" s="114" t="n">
        <v>81</v>
      </c>
      <c r="B91" s="51" t="s">
        <v>373</v>
      </c>
      <c r="C91" s="51" t="s">
        <v>374</v>
      </c>
      <c r="D91" s="139" t="s">
        <v>375</v>
      </c>
      <c r="E91" s="52" t="n">
        <f aca="false">((F91*3)+(I91*3)+(L91*2)+(O91*2))/10</f>
        <v>11.825</v>
      </c>
      <c r="F91" s="56" t="n">
        <f aca="false">(G91+H91)/2</f>
        <v>13.25</v>
      </c>
      <c r="G91" s="115" t="n">
        <v>14.5</v>
      </c>
      <c r="H91" s="115" t="n">
        <v>12</v>
      </c>
      <c r="I91" s="54" t="n">
        <f aca="false">(J91+K91)/2</f>
        <v>8.5</v>
      </c>
      <c r="J91" s="54" t="n">
        <v>4</v>
      </c>
      <c r="K91" s="54" t="n">
        <v>13</v>
      </c>
      <c r="L91" s="54" t="n">
        <f aca="false">(M91+N91)/2</f>
        <v>12.5</v>
      </c>
      <c r="M91" s="54" t="n">
        <v>10.5</v>
      </c>
      <c r="N91" s="54" t="n">
        <v>14.5</v>
      </c>
      <c r="O91" s="54" t="n">
        <f aca="false">(P91+Q91)/2</f>
        <v>14</v>
      </c>
      <c r="P91" s="54" t="n">
        <v>12</v>
      </c>
      <c r="Q91" s="55" t="n">
        <v>16</v>
      </c>
      <c r="R91" s="52" t="n">
        <f aca="false">((S91*2)+(V91*1))/3</f>
        <v>13.75</v>
      </c>
      <c r="S91" s="56" t="n">
        <v>15</v>
      </c>
      <c r="T91" s="116" t="n">
        <v>14.5</v>
      </c>
      <c r="U91" s="54" t="n">
        <v>15.5</v>
      </c>
      <c r="V91" s="54" t="n">
        <v>11.25</v>
      </c>
      <c r="W91" s="54" t="n">
        <v>11.5</v>
      </c>
      <c r="X91" s="117" t="n">
        <v>11</v>
      </c>
      <c r="Y91" s="52" t="n">
        <f aca="false">((Z91*1)+(AA91*1)+(AB91*1))/1</f>
        <v>8.5</v>
      </c>
      <c r="Z91" s="56" t="n">
        <v>8.5</v>
      </c>
      <c r="AA91" s="130"/>
      <c r="AB91" s="131"/>
      <c r="AC91" s="52" t="n">
        <f aca="false">((AD91*1)+(AE91*1))/2</f>
        <v>11</v>
      </c>
      <c r="AD91" s="56" t="n">
        <v>10</v>
      </c>
      <c r="AE91" s="55" t="n">
        <v>12</v>
      </c>
      <c r="AF91" s="59" t="n">
        <f aca="false">((E91*10)+(R91*3)+(Y91*1)+(AC91*2))/16</f>
        <v>11.875</v>
      </c>
      <c r="AG91" s="118" t="n">
        <f aca="false">IF(AF91&gt;=10,30,"")</f>
        <v>30</v>
      </c>
      <c r="AH91" s="52" t="n">
        <f aca="false">((AI91*3)+(AL91*3)+(AO91*2)+(AR91*2))/10</f>
        <v>9.875</v>
      </c>
      <c r="AI91" s="56" t="n">
        <f aca="false">(AJ91+AK91)/2</f>
        <v>7.5</v>
      </c>
      <c r="AJ91" s="132" t="n">
        <v>4</v>
      </c>
      <c r="AK91" s="132" t="n">
        <v>11</v>
      </c>
      <c r="AL91" s="54" t="n">
        <f aca="false">(AM91+AN91)/2</f>
        <v>8.75</v>
      </c>
      <c r="AM91" s="80" t="n">
        <v>6</v>
      </c>
      <c r="AN91" s="133" t="n">
        <v>11.5</v>
      </c>
      <c r="AO91" s="54" t="n">
        <f aca="false">(AP91+AQ91)/2</f>
        <v>13.5</v>
      </c>
      <c r="AP91" s="134" t="n">
        <v>14</v>
      </c>
      <c r="AQ91" s="133" t="n">
        <v>13</v>
      </c>
      <c r="AR91" s="54" t="n">
        <f aca="false">(AS91+AT91)/2</f>
        <v>11.5</v>
      </c>
      <c r="AS91" s="80" t="n">
        <v>11.5</v>
      </c>
      <c r="AT91" s="135" t="n">
        <v>11.5</v>
      </c>
      <c r="AU91" s="52" t="n">
        <f aca="false">((AV91*2)+(AW91*1))/3</f>
        <v>0</v>
      </c>
      <c r="AV91" s="136"/>
      <c r="AW91" s="135"/>
      <c r="AX91" s="52" t="n">
        <f aca="false">((AY91*1)+(AZ91*1)+(BA91*1))/1</f>
        <v>10</v>
      </c>
      <c r="AY91" s="136" t="n">
        <v>10</v>
      </c>
      <c r="AZ91" s="80"/>
      <c r="BA91" s="135"/>
      <c r="BB91" s="52" t="n">
        <f aca="false">((BC91*1)+(BD91*1))/2</f>
        <v>8.5</v>
      </c>
      <c r="BC91" s="136" t="n">
        <v>8.5</v>
      </c>
      <c r="BD91" s="137" t="n">
        <v>8.5</v>
      </c>
      <c r="BE91" s="59" t="n">
        <f aca="false">((AH91*10)+(AU91*3)+(AX91*1)+(BB91*2))/16</f>
        <v>7.859375</v>
      </c>
      <c r="BF91" s="62" t="str">
        <f aca="false">IF(BE91&gt;=10,30,"")</f>
        <v/>
      </c>
      <c r="BG91" s="63" t="n">
        <f aca="false">((AF91*16)+(BE91*16))/32</f>
        <v>9.8671875</v>
      </c>
      <c r="BH91" s="136"/>
      <c r="BI91" s="80"/>
      <c r="BJ91" s="80"/>
    </row>
    <row r="92" customFormat="false" ht="20.1" hidden="false" customHeight="true" outlineLevel="0" collapsed="false">
      <c r="A92" s="114" t="n">
        <v>82</v>
      </c>
      <c r="B92" s="51" t="s">
        <v>376</v>
      </c>
      <c r="C92" s="51" t="s">
        <v>377</v>
      </c>
      <c r="D92" s="139" t="s">
        <v>378</v>
      </c>
      <c r="E92" s="52" t="n">
        <f aca="false">((F92*3)+(I92*3)+(L92*2)+(O92*2))/10</f>
        <v>12.5</v>
      </c>
      <c r="F92" s="56" t="n">
        <f aca="false">(G92+H92)/2</f>
        <v>10.25</v>
      </c>
      <c r="G92" s="115" t="n">
        <v>8.5</v>
      </c>
      <c r="H92" s="115" t="n">
        <v>12</v>
      </c>
      <c r="I92" s="54" t="n">
        <f aca="false">(J92+K92)/2</f>
        <v>10.75</v>
      </c>
      <c r="J92" s="54" t="n">
        <v>8</v>
      </c>
      <c r="K92" s="54" t="n">
        <v>13.5</v>
      </c>
      <c r="L92" s="54" t="n">
        <f aca="false">(M92+N92)/2</f>
        <v>17</v>
      </c>
      <c r="M92" s="54" t="n">
        <v>17</v>
      </c>
      <c r="N92" s="54" t="n">
        <v>17</v>
      </c>
      <c r="O92" s="54" t="n">
        <f aca="false">(P92+Q92)/2</f>
        <v>14</v>
      </c>
      <c r="P92" s="54" t="n">
        <v>13</v>
      </c>
      <c r="Q92" s="55" t="n">
        <v>15</v>
      </c>
      <c r="R92" s="52" t="n">
        <f aca="false">((S92*2)+(V92*1))/3</f>
        <v>13.75</v>
      </c>
      <c r="S92" s="56" t="n">
        <v>14</v>
      </c>
      <c r="T92" s="116" t="n">
        <v>12</v>
      </c>
      <c r="U92" s="54" t="n">
        <v>16</v>
      </c>
      <c r="V92" s="54" t="n">
        <v>13.25</v>
      </c>
      <c r="W92" s="54" t="n">
        <v>15.5</v>
      </c>
      <c r="X92" s="117" t="n">
        <v>11</v>
      </c>
      <c r="Y92" s="52" t="n">
        <f aca="false">((Z92*1)+(AA92*1)+(AB92*1))/1</f>
        <v>11</v>
      </c>
      <c r="Z92" s="56" t="n">
        <v>11</v>
      </c>
      <c r="AA92" s="130"/>
      <c r="AB92" s="131"/>
      <c r="AC92" s="52" t="n">
        <f aca="false">((AD92*1)+(AE92*1))/2</f>
        <v>12</v>
      </c>
      <c r="AD92" s="56" t="n">
        <v>12.5</v>
      </c>
      <c r="AE92" s="55" t="n">
        <v>11.5</v>
      </c>
      <c r="AF92" s="59" t="n">
        <f aca="false">((E92*10)+(R92*3)+(Y92*1)+(AC92*2))/16</f>
        <v>12.578125</v>
      </c>
      <c r="AG92" s="118" t="n">
        <f aca="false">IF(AF92&gt;=10,30,"")</f>
        <v>30</v>
      </c>
      <c r="AH92" s="52" t="n">
        <f aca="false">((AI92*3)+(AL92*3)+(AO92*2)+(AR92*2))/10</f>
        <v>12.075</v>
      </c>
      <c r="AI92" s="56" t="n">
        <f aca="false">(AJ92+AK92)/2</f>
        <v>11.25</v>
      </c>
      <c r="AJ92" s="132" t="n">
        <v>10.5</v>
      </c>
      <c r="AK92" s="132" t="n">
        <v>12</v>
      </c>
      <c r="AL92" s="54" t="n">
        <f aca="false">(AM92+AN92)/2</f>
        <v>11.5</v>
      </c>
      <c r="AM92" s="80" t="n">
        <v>11.5</v>
      </c>
      <c r="AN92" s="133" t="n">
        <v>11.5</v>
      </c>
      <c r="AO92" s="54" t="n">
        <f aca="false">(AP92+AQ92)/2</f>
        <v>12</v>
      </c>
      <c r="AP92" s="134" t="n">
        <v>11.5</v>
      </c>
      <c r="AQ92" s="133" t="n">
        <v>12.5</v>
      </c>
      <c r="AR92" s="54" t="n">
        <f aca="false">(AS92+AT92)/2</f>
        <v>14.25</v>
      </c>
      <c r="AS92" s="80" t="n">
        <v>17</v>
      </c>
      <c r="AT92" s="135" t="n">
        <v>11.5</v>
      </c>
      <c r="AU92" s="52" t="n">
        <f aca="false">((AV92*2)+(AW92*1))/3</f>
        <v>0</v>
      </c>
      <c r="AV92" s="136"/>
      <c r="AW92" s="135"/>
      <c r="AX92" s="52" t="n">
        <f aca="false">((AY92*1)+(AZ92*1)+(BA92*1))/1</f>
        <v>10</v>
      </c>
      <c r="AY92" s="136" t="n">
        <v>10</v>
      </c>
      <c r="AZ92" s="80"/>
      <c r="BA92" s="135"/>
      <c r="BB92" s="52" t="n">
        <f aca="false">((BC92*1)+(BD92*1))/2</f>
        <v>11.25</v>
      </c>
      <c r="BC92" s="136" t="n">
        <v>10</v>
      </c>
      <c r="BD92" s="137" t="n">
        <v>12.5</v>
      </c>
      <c r="BE92" s="59" t="n">
        <f aca="false">((AH92*10)+(AU92*3)+(AX92*1)+(BB92*2))/16</f>
        <v>9.578125</v>
      </c>
      <c r="BF92" s="62" t="str">
        <f aca="false">IF(BE92&gt;=10,30,"")</f>
        <v/>
      </c>
      <c r="BG92" s="63" t="n">
        <f aca="false">((AF92*16)+(BE92*16))/32</f>
        <v>11.078125</v>
      </c>
      <c r="BH92" s="136"/>
      <c r="BI92" s="80"/>
      <c r="BJ92" s="80"/>
    </row>
    <row r="93" customFormat="false" ht="20.1" hidden="false" customHeight="true" outlineLevel="0" collapsed="false">
      <c r="A93" s="114" t="n">
        <v>83</v>
      </c>
      <c r="B93" s="51" t="s">
        <v>379</v>
      </c>
      <c r="C93" s="51" t="s">
        <v>380</v>
      </c>
      <c r="D93" s="139" t="s">
        <v>381</v>
      </c>
      <c r="E93" s="52" t="n">
        <f aca="false">((F93*3)+(I93*3)+(L93*2)+(O93*2))/10</f>
        <v>11.55</v>
      </c>
      <c r="F93" s="56" t="n">
        <f aca="false">(G93+H93)/2</f>
        <v>11</v>
      </c>
      <c r="G93" s="115" t="n">
        <v>12</v>
      </c>
      <c r="H93" s="115" t="n">
        <v>10</v>
      </c>
      <c r="I93" s="54" t="n">
        <f aca="false">(J93+K93)/2</f>
        <v>8.5</v>
      </c>
      <c r="J93" s="54" t="n">
        <v>4.5</v>
      </c>
      <c r="K93" s="54" t="n">
        <v>12.5</v>
      </c>
      <c r="L93" s="54" t="n">
        <f aca="false">(M93+N93)/2</f>
        <v>14.5</v>
      </c>
      <c r="M93" s="54" t="n">
        <v>14.5</v>
      </c>
      <c r="N93" s="54" t="n">
        <v>14.5</v>
      </c>
      <c r="O93" s="54" t="n">
        <f aca="false">(P93+Q93)/2</f>
        <v>14</v>
      </c>
      <c r="P93" s="54" t="n">
        <v>12</v>
      </c>
      <c r="Q93" s="55" t="n">
        <v>16</v>
      </c>
      <c r="R93" s="52" t="n">
        <f aca="false">((S93*2)+(V93*1))/3</f>
        <v>10.5</v>
      </c>
      <c r="S93" s="56" t="n">
        <v>9.25</v>
      </c>
      <c r="T93" s="116" t="n">
        <v>4</v>
      </c>
      <c r="U93" s="54" t="n">
        <v>14.5</v>
      </c>
      <c r="V93" s="54" t="n">
        <v>13</v>
      </c>
      <c r="W93" s="54" t="n">
        <v>15</v>
      </c>
      <c r="X93" s="117" t="n">
        <v>11</v>
      </c>
      <c r="Y93" s="52" t="n">
        <f aca="false">((Z93*1)+(AA93*1)+(AB93*1))/1</f>
        <v>4.5</v>
      </c>
      <c r="Z93" s="56" t="n">
        <v>4.5</v>
      </c>
      <c r="AA93" s="130"/>
      <c r="AB93" s="131"/>
      <c r="AC93" s="52" t="n">
        <f aca="false">((AD93*1)+(AE93*1))/2</f>
        <v>10.25</v>
      </c>
      <c r="AD93" s="56" t="n">
        <v>10</v>
      </c>
      <c r="AE93" s="55" t="n">
        <v>10.5</v>
      </c>
      <c r="AF93" s="59" t="n">
        <f aca="false">((E93*10)+(R93*3)+(Y93*1)+(AC93*2))/16</f>
        <v>10.75</v>
      </c>
      <c r="AG93" s="118" t="n">
        <f aca="false">IF(AF93&gt;=10,30,"")</f>
        <v>30</v>
      </c>
      <c r="AH93" s="52" t="n">
        <f aca="false">((AI93*3)+(AL93*3)+(AO93*2)+(AR93*2))/10</f>
        <v>10.075</v>
      </c>
      <c r="AI93" s="56" t="n">
        <f aca="false">(AJ93+AK93)/2</f>
        <v>10</v>
      </c>
      <c r="AJ93" s="132" t="n">
        <v>9</v>
      </c>
      <c r="AK93" s="132" t="n">
        <v>11</v>
      </c>
      <c r="AL93" s="54" t="n">
        <f aca="false">(AM93+AN93)/2</f>
        <v>8.25</v>
      </c>
      <c r="AM93" s="80" t="n">
        <v>6</v>
      </c>
      <c r="AN93" s="133" t="n">
        <v>10.5</v>
      </c>
      <c r="AO93" s="54" t="n">
        <f aca="false">(AP93+AQ93)/2</f>
        <v>12</v>
      </c>
      <c r="AP93" s="134" t="n">
        <v>11</v>
      </c>
      <c r="AQ93" s="133" t="n">
        <v>13</v>
      </c>
      <c r="AR93" s="54" t="n">
        <f aca="false">(AS93+AT93)/2</f>
        <v>11</v>
      </c>
      <c r="AS93" s="80" t="n">
        <v>10.5</v>
      </c>
      <c r="AT93" s="135" t="n">
        <v>11.5</v>
      </c>
      <c r="AU93" s="52" t="n">
        <f aca="false">((AV93*2)+(AW93*1))/3</f>
        <v>0</v>
      </c>
      <c r="AV93" s="136"/>
      <c r="AW93" s="135"/>
      <c r="AX93" s="52" t="n">
        <f aca="false">((AY93*1)+(AZ93*1)+(BA93*1))/1</f>
        <v>10</v>
      </c>
      <c r="AY93" s="136" t="n">
        <v>10</v>
      </c>
      <c r="AZ93" s="80"/>
      <c r="BA93" s="135"/>
      <c r="BB93" s="52" t="n">
        <f aca="false">((BC93*1)+(BD93*1))/2</f>
        <v>8.75</v>
      </c>
      <c r="BC93" s="136" t="n">
        <v>7.5</v>
      </c>
      <c r="BD93" s="137" t="n">
        <v>10</v>
      </c>
      <c r="BE93" s="59" t="n">
        <f aca="false">((AH93*10)+(AU93*3)+(AX93*1)+(BB93*2))/16</f>
        <v>8.015625</v>
      </c>
      <c r="BF93" s="62" t="str">
        <f aca="false">IF(BE93&gt;=10,30,"")</f>
        <v/>
      </c>
      <c r="BG93" s="63" t="n">
        <f aca="false">((AF93*16)+(BE93*16))/32</f>
        <v>9.3828125</v>
      </c>
      <c r="BH93" s="136"/>
      <c r="BI93" s="80"/>
      <c r="BJ93" s="80"/>
    </row>
    <row r="94" customFormat="false" ht="20.1" hidden="false" customHeight="true" outlineLevel="0" collapsed="false">
      <c r="A94" s="114" t="n">
        <v>84</v>
      </c>
      <c r="B94" s="51" t="s">
        <v>382</v>
      </c>
      <c r="C94" s="51" t="s">
        <v>380</v>
      </c>
      <c r="D94" s="139" t="s">
        <v>383</v>
      </c>
      <c r="E94" s="52" t="n">
        <f aca="false">((F94*3)+(I94*3)+(L94*2)+(O94*2))/10</f>
        <v>10.925</v>
      </c>
      <c r="F94" s="56" t="n">
        <f aca="false">(G94+H94)/2</f>
        <v>10.5</v>
      </c>
      <c r="G94" s="115" t="n">
        <v>10</v>
      </c>
      <c r="H94" s="115" t="n">
        <v>11</v>
      </c>
      <c r="I94" s="54" t="n">
        <f aca="false">(J94+K94)/2</f>
        <v>7.75</v>
      </c>
      <c r="J94" s="54" t="n">
        <v>4</v>
      </c>
      <c r="K94" s="54" t="n">
        <v>11.5</v>
      </c>
      <c r="L94" s="54" t="n">
        <f aca="false">(M94+N94)/2</f>
        <v>13.25</v>
      </c>
      <c r="M94" s="54" t="n">
        <v>12</v>
      </c>
      <c r="N94" s="54" t="n">
        <v>14.5</v>
      </c>
      <c r="O94" s="54" t="n">
        <f aca="false">(P94+Q94)/2</f>
        <v>14</v>
      </c>
      <c r="P94" s="54" t="n">
        <v>12</v>
      </c>
      <c r="Q94" s="55" t="n">
        <v>16</v>
      </c>
      <c r="R94" s="52" t="n">
        <f aca="false">((S94*2)+(V94*1))/3</f>
        <v>11.5</v>
      </c>
      <c r="S94" s="56" t="n">
        <v>12</v>
      </c>
      <c r="T94" s="116" t="n">
        <v>10</v>
      </c>
      <c r="U94" s="54" t="n">
        <v>14</v>
      </c>
      <c r="V94" s="54" t="n">
        <v>10.5</v>
      </c>
      <c r="W94" s="54" t="n">
        <v>10</v>
      </c>
      <c r="X94" s="117" t="n">
        <v>11</v>
      </c>
      <c r="Y94" s="52" t="n">
        <f aca="false">((Z94*1)+(AA94*1)+(AB94*1))/1</f>
        <v>8</v>
      </c>
      <c r="Z94" s="56" t="n">
        <v>8</v>
      </c>
      <c r="AA94" s="130"/>
      <c r="AB94" s="131"/>
      <c r="AC94" s="52" t="n">
        <f aca="false">((AD94*1)+(AE94*1))/2</f>
        <v>10.5</v>
      </c>
      <c r="AD94" s="56" t="n">
        <v>11</v>
      </c>
      <c r="AE94" s="55" t="n">
        <v>10</v>
      </c>
      <c r="AF94" s="59" t="n">
        <f aca="false">((E94*10)+(R94*3)+(Y94*1)+(AC94*2))/16</f>
        <v>10.796875</v>
      </c>
      <c r="AG94" s="118" t="n">
        <f aca="false">IF(AF94&gt;=10,30,"")</f>
        <v>30</v>
      </c>
      <c r="AH94" s="52" t="n">
        <f aca="false">((AI94*3)+(AL94*3)+(AO94*2)+(AR94*2))/10</f>
        <v>10.1</v>
      </c>
      <c r="AI94" s="56" t="n">
        <f aca="false">(AJ94+AK94)/2</f>
        <v>10.25</v>
      </c>
      <c r="AJ94" s="132" t="n">
        <v>9.5</v>
      </c>
      <c r="AK94" s="132" t="n">
        <v>11</v>
      </c>
      <c r="AL94" s="54" t="n">
        <f aca="false">(AM94+AN94)/2</f>
        <v>8.75</v>
      </c>
      <c r="AM94" s="80" t="n">
        <v>4</v>
      </c>
      <c r="AN94" s="133" t="n">
        <v>13.5</v>
      </c>
      <c r="AO94" s="54" t="n">
        <f aca="false">(AP94+AQ94)/2</f>
        <v>10</v>
      </c>
      <c r="AP94" s="134" t="n">
        <v>7</v>
      </c>
      <c r="AQ94" s="133" t="n">
        <v>13</v>
      </c>
      <c r="AR94" s="54" t="n">
        <f aca="false">(AS94+AT94)/2</f>
        <v>12</v>
      </c>
      <c r="AS94" s="80" t="n">
        <v>13</v>
      </c>
      <c r="AT94" s="135" t="n">
        <v>11</v>
      </c>
      <c r="AU94" s="52" t="n">
        <f aca="false">((AV94*2)+(AW94*1))/3</f>
        <v>0</v>
      </c>
      <c r="AV94" s="136"/>
      <c r="AW94" s="135"/>
      <c r="AX94" s="52" t="n">
        <f aca="false">((AY94*1)+(AZ94*1)+(BA94*1))/1</f>
        <v>10</v>
      </c>
      <c r="AY94" s="136" t="n">
        <v>10</v>
      </c>
      <c r="AZ94" s="80"/>
      <c r="BA94" s="135"/>
      <c r="BB94" s="52" t="n">
        <f aca="false">((BC94*1)+(BD94*1))/2</f>
        <v>8.5</v>
      </c>
      <c r="BC94" s="136" t="n">
        <v>5</v>
      </c>
      <c r="BD94" s="137" t="n">
        <v>12</v>
      </c>
      <c r="BE94" s="59" t="n">
        <f aca="false">((AH94*10)+(AU94*3)+(AX94*1)+(BB94*2))/16</f>
        <v>8</v>
      </c>
      <c r="BF94" s="62" t="str">
        <f aca="false">IF(BE94&gt;=10,30,"")</f>
        <v/>
      </c>
      <c r="BG94" s="63" t="n">
        <f aca="false">((AF94*16)+(BE94*16))/32</f>
        <v>9.3984375</v>
      </c>
      <c r="BH94" s="136"/>
      <c r="BI94" s="80"/>
      <c r="BJ94" s="80"/>
    </row>
    <row r="95" customFormat="false" ht="20.1" hidden="false" customHeight="true" outlineLevel="0" collapsed="false">
      <c r="A95" s="114" t="n">
        <v>85</v>
      </c>
      <c r="B95" s="51" t="s">
        <v>79</v>
      </c>
      <c r="C95" s="51" t="s">
        <v>80</v>
      </c>
      <c r="D95" s="139" t="s">
        <v>81</v>
      </c>
      <c r="E95" s="52" t="n">
        <f aca="false">((F95*3)+(I95*3)+(L95*2)+(O95*2))/10</f>
        <v>8.725</v>
      </c>
      <c r="F95" s="56" t="n">
        <f aca="false">(G95+H95)/2</f>
        <v>5.5</v>
      </c>
      <c r="G95" s="138" t="n">
        <v>6</v>
      </c>
      <c r="H95" s="138" t="n">
        <v>5</v>
      </c>
      <c r="I95" s="125" t="n">
        <v>10.25</v>
      </c>
      <c r="J95" s="125"/>
      <c r="K95" s="125"/>
      <c r="L95" s="125" t="n">
        <v>10</v>
      </c>
      <c r="M95" s="125"/>
      <c r="N95" s="125"/>
      <c r="O95" s="125" t="n">
        <v>10</v>
      </c>
      <c r="P95" s="125"/>
      <c r="Q95" s="58"/>
      <c r="R95" s="52" t="n">
        <f aca="false">((S95*2)+(V95*1))/3</f>
        <v>10</v>
      </c>
      <c r="S95" s="123" t="n">
        <v>10</v>
      </c>
      <c r="T95" s="126"/>
      <c r="U95" s="125"/>
      <c r="V95" s="125" t="n">
        <v>10</v>
      </c>
      <c r="W95" s="125"/>
      <c r="X95" s="127"/>
      <c r="Y95" s="52" t="n">
        <f aca="false">((Z95*1)+(AA95*1)+(AB95*1))/1</f>
        <v>7.5</v>
      </c>
      <c r="Z95" s="74" t="n">
        <v>7.5</v>
      </c>
      <c r="AA95" s="145"/>
      <c r="AB95" s="146"/>
      <c r="AC95" s="52" t="n">
        <f aca="false">((AD95*1)+(AE95*1))/2</f>
        <v>13</v>
      </c>
      <c r="AD95" s="56" t="n">
        <v>12</v>
      </c>
      <c r="AE95" s="58" t="n">
        <v>14</v>
      </c>
      <c r="AF95" s="59" t="n">
        <f aca="false">((E95*10)+(R95*3)+(Y95*1)+(AC95*2))/16</f>
        <v>9.421875</v>
      </c>
      <c r="AG95" s="118" t="str">
        <f aca="false">IF(AF95&gt;=10,30,"")</f>
        <v/>
      </c>
      <c r="AH95" s="52" t="n">
        <f aca="false">((AI95*3)+(AL95*3)+(AO95*2)+(AR95*2))/10</f>
        <v>9.925</v>
      </c>
      <c r="AI95" s="123" t="n">
        <v>10</v>
      </c>
      <c r="AJ95" s="124"/>
      <c r="AK95" s="124"/>
      <c r="AL95" s="125" t="n">
        <v>10.25</v>
      </c>
      <c r="AM95" s="125"/>
      <c r="AN95" s="128"/>
      <c r="AO95" s="125" t="n">
        <v>11</v>
      </c>
      <c r="AP95" s="129"/>
      <c r="AQ95" s="128"/>
      <c r="AR95" s="54" t="n">
        <f aca="false">(AS95+AT95)/2</f>
        <v>8.25</v>
      </c>
      <c r="AS95" s="54" t="n">
        <v>1</v>
      </c>
      <c r="AT95" s="55" t="n">
        <v>15.5</v>
      </c>
      <c r="AU95" s="52" t="n">
        <f aca="false">((AV95*2)+(AW95*1))/3</f>
        <v>13.5</v>
      </c>
      <c r="AV95" s="123" t="n">
        <v>13</v>
      </c>
      <c r="AW95" s="58" t="n">
        <v>14.5</v>
      </c>
      <c r="AX95" s="52" t="n">
        <f aca="false">((AY95*1)+(AZ95*1)+(BA95*1))/1</f>
        <v>10</v>
      </c>
      <c r="AY95" s="53" t="n">
        <v>10</v>
      </c>
      <c r="AZ95" s="71"/>
      <c r="BA95" s="72"/>
      <c r="BB95" s="52" t="n">
        <f aca="false">((BC95*1)+(BD95*1))/2</f>
        <v>11.125</v>
      </c>
      <c r="BC95" s="123" t="n">
        <v>8</v>
      </c>
      <c r="BD95" s="58" t="n">
        <v>14.25</v>
      </c>
      <c r="BE95" s="59" t="n">
        <f aca="false">((AH95*10)+(AU95*3)+(AX95*1)+(BB95*2))/16</f>
        <v>10.75</v>
      </c>
      <c r="BF95" s="62" t="n">
        <f aca="false">IF(BE95&gt;=10,30,"")</f>
        <v>30</v>
      </c>
      <c r="BG95" s="63" t="n">
        <f aca="false">((AF95*16)+(BE95*16))/32</f>
        <v>10.0859375</v>
      </c>
      <c r="BH95" s="64"/>
      <c r="BI95" s="65"/>
      <c r="BJ95" s="73"/>
    </row>
    <row r="96" customFormat="false" ht="20.1" hidden="false" customHeight="true" outlineLevel="0" collapsed="false">
      <c r="A96" s="114" t="n">
        <v>86</v>
      </c>
      <c r="B96" s="51" t="s">
        <v>384</v>
      </c>
      <c r="C96" s="51" t="s">
        <v>80</v>
      </c>
      <c r="D96" s="139" t="s">
        <v>385</v>
      </c>
      <c r="E96" s="52" t="n">
        <f aca="false">((F96*3)+(I96*3)+(L96*2)+(O96*2))/10</f>
        <v>8.65</v>
      </c>
      <c r="F96" s="56" t="n">
        <f aca="false">(G96+H96)/2</f>
        <v>9</v>
      </c>
      <c r="G96" s="115" t="n">
        <v>8</v>
      </c>
      <c r="H96" s="115" t="n">
        <v>10</v>
      </c>
      <c r="I96" s="54" t="n">
        <f aca="false">(J96+K96)/2</f>
        <v>8</v>
      </c>
      <c r="J96" s="54" t="n">
        <v>3</v>
      </c>
      <c r="K96" s="54" t="n">
        <v>13</v>
      </c>
      <c r="L96" s="54" t="n">
        <f aca="false">(M96+N96)/2</f>
        <v>3.75</v>
      </c>
      <c r="M96" s="54" t="n">
        <v>7.5</v>
      </c>
      <c r="N96" s="54"/>
      <c r="O96" s="54" t="n">
        <f aca="false">(P96+Q96)/2</f>
        <v>14</v>
      </c>
      <c r="P96" s="54" t="n">
        <v>12</v>
      </c>
      <c r="Q96" s="55" t="n">
        <v>16</v>
      </c>
      <c r="R96" s="52" t="n">
        <f aca="false">((S96*2)+(V96*1))/3</f>
        <v>7.33333333333333</v>
      </c>
      <c r="S96" s="56" t="n">
        <v>6.5</v>
      </c>
      <c r="T96" s="116" t="n">
        <v>4</v>
      </c>
      <c r="U96" s="54" t="n">
        <v>9</v>
      </c>
      <c r="V96" s="54" t="n">
        <v>9</v>
      </c>
      <c r="W96" s="54" t="n">
        <v>7</v>
      </c>
      <c r="X96" s="117" t="n">
        <v>11</v>
      </c>
      <c r="Y96" s="52" t="n">
        <f aca="false">((Z96*1)+(AA96*1)+(AB96*1))/1</f>
        <v>12.5</v>
      </c>
      <c r="Z96" s="56" t="n">
        <v>12.5</v>
      </c>
      <c r="AA96" s="130"/>
      <c r="AB96" s="131"/>
      <c r="AC96" s="52" t="n">
        <f aca="false">((AD96*1)+(AE96*1))/2</f>
        <v>6.75</v>
      </c>
      <c r="AD96" s="56" t="n">
        <v>9</v>
      </c>
      <c r="AE96" s="55" t="n">
        <v>4.5</v>
      </c>
      <c r="AF96" s="59" t="n">
        <f aca="false">((E96*10)+(R96*3)+(Y96*1)+(AC96*2))/16</f>
        <v>8.40625</v>
      </c>
      <c r="AG96" s="118" t="str">
        <f aca="false">IF(AF96&gt;=10,30,"")</f>
        <v/>
      </c>
      <c r="AH96" s="52" t="n">
        <f aca="false">((AI96*3)+(AL96*3)+(AO96*2)+(AR96*2))/10</f>
        <v>8.05</v>
      </c>
      <c r="AI96" s="56" t="n">
        <f aca="false">(AJ96+AK96)/2</f>
        <v>8</v>
      </c>
      <c r="AJ96" s="132" t="n">
        <v>5</v>
      </c>
      <c r="AK96" s="132" t="n">
        <v>11</v>
      </c>
      <c r="AL96" s="54" t="n">
        <f aca="false">(AM96+AN96)/2</f>
        <v>7.5</v>
      </c>
      <c r="AM96" s="80" t="n">
        <v>6.5</v>
      </c>
      <c r="AN96" s="133" t="n">
        <v>8.5</v>
      </c>
      <c r="AO96" s="54" t="n">
        <f aca="false">(AP96+AQ96)/2</f>
        <v>9</v>
      </c>
      <c r="AP96" s="134" t="n">
        <v>5.5</v>
      </c>
      <c r="AQ96" s="133" t="n">
        <v>12.5</v>
      </c>
      <c r="AR96" s="54" t="n">
        <f aca="false">(AS96+AT96)/2</f>
        <v>8</v>
      </c>
      <c r="AS96" s="80" t="n">
        <v>2</v>
      </c>
      <c r="AT96" s="135" t="n">
        <v>14</v>
      </c>
      <c r="AU96" s="52" t="n">
        <f aca="false">((AV96*2)+(AW96*1))/3</f>
        <v>0</v>
      </c>
      <c r="AV96" s="136"/>
      <c r="AW96" s="135"/>
      <c r="AX96" s="52" t="n">
        <f aca="false">((AY96*1)+(AZ96*1)+(BA96*1))/1</f>
        <v>10</v>
      </c>
      <c r="AY96" s="136" t="n">
        <v>10</v>
      </c>
      <c r="AZ96" s="80"/>
      <c r="BA96" s="135"/>
      <c r="BB96" s="52" t="n">
        <f aca="false">((BC96*1)+(BD96*1))/2</f>
        <v>9.5</v>
      </c>
      <c r="BC96" s="136" t="n">
        <v>7</v>
      </c>
      <c r="BD96" s="137" t="n">
        <v>12</v>
      </c>
      <c r="BE96" s="59" t="n">
        <f aca="false">((AH96*10)+(AU96*3)+(AX96*1)+(BB96*2))/16</f>
        <v>6.84375</v>
      </c>
      <c r="BF96" s="62" t="str">
        <f aca="false">IF(BE96&gt;=10,30,"")</f>
        <v/>
      </c>
      <c r="BG96" s="63" t="n">
        <f aca="false">((AF96*16)+(BE96*16))/32</f>
        <v>7.625</v>
      </c>
      <c r="BH96" s="136"/>
      <c r="BI96" s="80"/>
      <c r="BJ96" s="80"/>
    </row>
    <row r="97" customFormat="false" ht="20.1" hidden="false" customHeight="true" outlineLevel="0" collapsed="false">
      <c r="A97" s="114" t="n">
        <v>87</v>
      </c>
      <c r="B97" s="51" t="s">
        <v>386</v>
      </c>
      <c r="C97" s="51" t="s">
        <v>387</v>
      </c>
      <c r="D97" s="139" t="s">
        <v>388</v>
      </c>
      <c r="E97" s="52" t="n">
        <f aca="false">((F97*3)+(I97*3)+(L97*2)+(O97*2))/10</f>
        <v>10.375</v>
      </c>
      <c r="F97" s="56" t="n">
        <f aca="false">(G97+H97)/2</f>
        <v>9.75</v>
      </c>
      <c r="G97" s="115" t="n">
        <v>6</v>
      </c>
      <c r="H97" s="115" t="n">
        <v>13.5</v>
      </c>
      <c r="I97" s="54" t="n">
        <f aca="false">(J97+K97)/2</f>
        <v>8.5</v>
      </c>
      <c r="J97" s="54" t="n">
        <v>6</v>
      </c>
      <c r="K97" s="54" t="n">
        <v>11</v>
      </c>
      <c r="L97" s="54" t="n">
        <f aca="false">(M97+N97)/2</f>
        <v>13.25</v>
      </c>
      <c r="M97" s="54" t="n">
        <v>11.5</v>
      </c>
      <c r="N97" s="54" t="n">
        <v>15</v>
      </c>
      <c r="O97" s="54" t="n">
        <f aca="false">(P97+Q97)/2</f>
        <v>11.25</v>
      </c>
      <c r="P97" s="54" t="n">
        <v>10</v>
      </c>
      <c r="Q97" s="55" t="n">
        <v>12.5</v>
      </c>
      <c r="R97" s="52" t="n">
        <f aca="false">((S97*2)+(V97*1))/3</f>
        <v>9.08333333333333</v>
      </c>
      <c r="S97" s="56" t="n">
        <v>6.5</v>
      </c>
      <c r="T97" s="116"/>
      <c r="U97" s="54" t="n">
        <v>13</v>
      </c>
      <c r="V97" s="54" t="n">
        <v>14.25</v>
      </c>
      <c r="W97" s="54" t="n">
        <v>17.5</v>
      </c>
      <c r="X97" s="117" t="n">
        <v>11</v>
      </c>
      <c r="Y97" s="52" t="n">
        <f aca="false">((Z97*1)+(AA97*1)+(AB97*1))/1</f>
        <v>7.5</v>
      </c>
      <c r="Z97" s="56" t="n">
        <v>7.5</v>
      </c>
      <c r="AA97" s="130"/>
      <c r="AB97" s="131"/>
      <c r="AC97" s="52" t="n">
        <f aca="false">((AD97*1)+(AE97*1))/2</f>
        <v>6</v>
      </c>
      <c r="AD97" s="56" t="n">
        <v>4</v>
      </c>
      <c r="AE97" s="55" t="n">
        <v>8</v>
      </c>
      <c r="AF97" s="59" t="n">
        <f aca="false">((E97*10)+(R97*3)+(Y97*1)+(AC97*2))/16</f>
        <v>9.40625</v>
      </c>
      <c r="AG97" s="118" t="str">
        <f aca="false">IF(AF97&gt;=10,30,"")</f>
        <v/>
      </c>
      <c r="AH97" s="52" t="n">
        <f aca="false">((AI97*3)+(AL97*3)+(AO97*2)+(AR97*2))/10</f>
        <v>9.7125</v>
      </c>
      <c r="AI97" s="56" t="n">
        <f aca="false">(AJ97+AK97)/2</f>
        <v>9.5</v>
      </c>
      <c r="AJ97" s="132" t="n">
        <v>8</v>
      </c>
      <c r="AK97" s="132" t="n">
        <v>11</v>
      </c>
      <c r="AL97" s="54" t="n">
        <f aca="false">(AM97+AN97)/2</f>
        <v>8.875</v>
      </c>
      <c r="AM97" s="80" t="n">
        <v>7.75</v>
      </c>
      <c r="AN97" s="133" t="n">
        <v>10</v>
      </c>
      <c r="AO97" s="54" t="n">
        <f aca="false">(AP97+AQ97)/2</f>
        <v>9</v>
      </c>
      <c r="AP97" s="134" t="n">
        <v>5.5</v>
      </c>
      <c r="AQ97" s="133" t="n">
        <v>12.5</v>
      </c>
      <c r="AR97" s="54" t="n">
        <f aca="false">(AS97+AT97)/2</f>
        <v>12</v>
      </c>
      <c r="AS97" s="80" t="n">
        <v>13</v>
      </c>
      <c r="AT97" s="135" t="n">
        <v>11</v>
      </c>
      <c r="AU97" s="52" t="n">
        <f aca="false">((AV97*2)+(AW97*1))/3</f>
        <v>0</v>
      </c>
      <c r="AV97" s="136"/>
      <c r="AW97" s="135"/>
      <c r="AX97" s="52" t="n">
        <f aca="false">((AY97*1)+(AZ97*1)+(BA97*1))/1</f>
        <v>10</v>
      </c>
      <c r="AY97" s="136" t="n">
        <v>10</v>
      </c>
      <c r="AZ97" s="80"/>
      <c r="BA97" s="135"/>
      <c r="BB97" s="52" t="n">
        <f aca="false">((BC97*1)+(BD97*1))/2</f>
        <v>10.5</v>
      </c>
      <c r="BC97" s="136" t="n">
        <v>9</v>
      </c>
      <c r="BD97" s="137" t="n">
        <v>12</v>
      </c>
      <c r="BE97" s="59" t="n">
        <f aca="false">((AH97*10)+(AU97*3)+(AX97*1)+(BB97*2))/16</f>
        <v>8.0078125</v>
      </c>
      <c r="BF97" s="62" t="str">
        <f aca="false">IF(BE97&gt;=10,30,"")</f>
        <v/>
      </c>
      <c r="BG97" s="63" t="n">
        <f aca="false">((AF97*16)+(BE97*16))/32</f>
        <v>8.70703125</v>
      </c>
      <c r="BH97" s="136"/>
      <c r="BI97" s="80"/>
      <c r="BJ97" s="80"/>
    </row>
    <row r="98" customFormat="false" ht="20.1" hidden="false" customHeight="true" outlineLevel="0" collapsed="false">
      <c r="A98" s="114" t="n">
        <v>88</v>
      </c>
      <c r="B98" s="51" t="s">
        <v>389</v>
      </c>
      <c r="C98" s="51" t="s">
        <v>390</v>
      </c>
      <c r="D98" s="139" t="s">
        <v>391</v>
      </c>
      <c r="E98" s="52" t="n">
        <f aca="false">((F98*3)+(I98*3)+(L98*2)+(O98*2))/10</f>
        <v>9.675</v>
      </c>
      <c r="F98" s="56" t="n">
        <f aca="false">(G98+H98)/2</f>
        <v>9.5</v>
      </c>
      <c r="G98" s="115" t="n">
        <v>7.5</v>
      </c>
      <c r="H98" s="115" t="n">
        <v>11.5</v>
      </c>
      <c r="I98" s="54" t="n">
        <f aca="false">(J98+K98)/2</f>
        <v>7.25</v>
      </c>
      <c r="J98" s="54" t="n">
        <v>3</v>
      </c>
      <c r="K98" s="54" t="n">
        <v>11.5</v>
      </c>
      <c r="L98" s="54" t="n">
        <f aca="false">(M98+N98)/2</f>
        <v>11.25</v>
      </c>
      <c r="M98" s="54" t="n">
        <v>8</v>
      </c>
      <c r="N98" s="54" t="n">
        <v>14.5</v>
      </c>
      <c r="O98" s="54" t="n">
        <f aca="false">(P98+Q98)/2</f>
        <v>12</v>
      </c>
      <c r="P98" s="54" t="n">
        <v>10</v>
      </c>
      <c r="Q98" s="55" t="n">
        <v>14</v>
      </c>
      <c r="R98" s="52" t="n">
        <f aca="false">((S98*2)+(V98*1))/3</f>
        <v>12.2466666666667</v>
      </c>
      <c r="S98" s="56" t="n">
        <v>13.62</v>
      </c>
      <c r="T98" s="116" t="n">
        <v>13.75</v>
      </c>
      <c r="U98" s="54" t="n">
        <v>13.5</v>
      </c>
      <c r="V98" s="54" t="n">
        <v>9.5</v>
      </c>
      <c r="W98" s="54" t="n">
        <v>8</v>
      </c>
      <c r="X98" s="117" t="n">
        <v>11</v>
      </c>
      <c r="Y98" s="52" t="n">
        <f aca="false">((Z98*1)+(AA98*1)+(AB98*1))/1</f>
        <v>11</v>
      </c>
      <c r="Z98" s="56" t="n">
        <v>11</v>
      </c>
      <c r="AA98" s="130"/>
      <c r="AB98" s="131"/>
      <c r="AC98" s="52" t="n">
        <f aca="false">((AD98*1)+(AE98*1))/2</f>
        <v>11.5</v>
      </c>
      <c r="AD98" s="56" t="n">
        <v>12.5</v>
      </c>
      <c r="AE98" s="55" t="n">
        <v>10.5</v>
      </c>
      <c r="AF98" s="59" t="n">
        <f aca="false">((E98*10)+(R98*3)+(Y98*1)+(AC98*2))/16</f>
        <v>10.468125</v>
      </c>
      <c r="AG98" s="118" t="n">
        <f aca="false">IF(AF98&gt;=10,30,"")</f>
        <v>30</v>
      </c>
      <c r="AH98" s="52" t="n">
        <f aca="false">((AI98*3)+(AL98*3)+(AO98*2)+(AR98*2))/10</f>
        <v>9.7</v>
      </c>
      <c r="AI98" s="56" t="n">
        <f aca="false">(AJ98+AK98)/2</f>
        <v>8</v>
      </c>
      <c r="AJ98" s="132" t="n">
        <v>5</v>
      </c>
      <c r="AK98" s="132" t="n">
        <v>11</v>
      </c>
      <c r="AL98" s="54" t="n">
        <f aca="false">(AM98+AN98)/2</f>
        <v>9</v>
      </c>
      <c r="AM98" s="80" t="n">
        <v>8</v>
      </c>
      <c r="AN98" s="133" t="n">
        <v>10</v>
      </c>
      <c r="AO98" s="54" t="n">
        <f aca="false">(AP98+AQ98)/2</f>
        <v>11.5</v>
      </c>
      <c r="AP98" s="134" t="n">
        <v>10.5</v>
      </c>
      <c r="AQ98" s="133" t="n">
        <v>12.5</v>
      </c>
      <c r="AR98" s="54" t="n">
        <f aca="false">(AS98+AT98)/2</f>
        <v>11.5</v>
      </c>
      <c r="AS98" s="80" t="n">
        <v>10.5</v>
      </c>
      <c r="AT98" s="135" t="n">
        <v>12.5</v>
      </c>
      <c r="AU98" s="52" t="n">
        <f aca="false">((AV98*2)+(AW98*1))/3</f>
        <v>0</v>
      </c>
      <c r="AV98" s="136"/>
      <c r="AW98" s="135"/>
      <c r="AX98" s="52" t="n">
        <f aca="false">((AY98*1)+(AZ98*1)+(BA98*1))/1</f>
        <v>10</v>
      </c>
      <c r="AY98" s="136" t="n">
        <v>10</v>
      </c>
      <c r="AZ98" s="80"/>
      <c r="BA98" s="135"/>
      <c r="BB98" s="52" t="n">
        <f aca="false">((BC98*1)+(BD98*1))/2</f>
        <v>10</v>
      </c>
      <c r="BC98" s="136" t="n">
        <v>8</v>
      </c>
      <c r="BD98" s="137" t="n">
        <v>12</v>
      </c>
      <c r="BE98" s="59" t="n">
        <f aca="false">((AH98*10)+(AU98*3)+(AX98*1)+(BB98*2))/16</f>
        <v>7.9375</v>
      </c>
      <c r="BF98" s="62" t="str">
        <f aca="false">IF(BE98&gt;=10,30,"")</f>
        <v/>
      </c>
      <c r="BG98" s="63" t="n">
        <f aca="false">((AF98*16)+(BE98*16))/32</f>
        <v>9.2028125</v>
      </c>
      <c r="BH98" s="136"/>
      <c r="BI98" s="80"/>
      <c r="BJ98" s="80"/>
    </row>
    <row r="99" customFormat="false" ht="20.1" hidden="false" customHeight="true" outlineLevel="0" collapsed="false">
      <c r="A99" s="114" t="n">
        <v>89</v>
      </c>
      <c r="B99" s="51" t="s">
        <v>392</v>
      </c>
      <c r="C99" s="51" t="s">
        <v>393</v>
      </c>
      <c r="D99" s="139" t="s">
        <v>112</v>
      </c>
      <c r="E99" s="52" t="n">
        <f aca="false">((F99*3)+(I99*3)+(L99*2)+(O99*2))/10</f>
        <v>11.725</v>
      </c>
      <c r="F99" s="56" t="n">
        <f aca="false">(G99+H99)/2</f>
        <v>10</v>
      </c>
      <c r="G99" s="115" t="n">
        <v>9</v>
      </c>
      <c r="H99" s="115" t="n">
        <v>11</v>
      </c>
      <c r="I99" s="54" t="n">
        <f aca="false">(J99+K99)/2</f>
        <v>11.75</v>
      </c>
      <c r="J99" s="54" t="n">
        <v>10</v>
      </c>
      <c r="K99" s="54" t="n">
        <v>13.5</v>
      </c>
      <c r="L99" s="54" t="n">
        <f aca="false">(M99+N99)/2</f>
        <v>13.75</v>
      </c>
      <c r="M99" s="54" t="n">
        <v>15.5</v>
      </c>
      <c r="N99" s="54" t="n">
        <v>12</v>
      </c>
      <c r="O99" s="54" t="n">
        <f aca="false">(P99+Q99)/2</f>
        <v>12.25</v>
      </c>
      <c r="P99" s="54" t="n">
        <v>11</v>
      </c>
      <c r="Q99" s="55" t="n">
        <v>13.5</v>
      </c>
      <c r="R99" s="52" t="n">
        <f aca="false">((S99*2)+(V99*1))/3</f>
        <v>14.7466666666667</v>
      </c>
      <c r="S99" s="56" t="n">
        <v>16.12</v>
      </c>
      <c r="T99" s="116" t="n">
        <v>15.75</v>
      </c>
      <c r="U99" s="54" t="n">
        <v>16.5</v>
      </c>
      <c r="V99" s="54" t="n">
        <v>12</v>
      </c>
      <c r="W99" s="54" t="n">
        <v>13</v>
      </c>
      <c r="X99" s="117" t="n">
        <v>11</v>
      </c>
      <c r="Y99" s="52" t="n">
        <f aca="false">((Z99*1)+(AA99*1)+(AB99*1))/1</f>
        <v>6.5</v>
      </c>
      <c r="Z99" s="56" t="n">
        <v>6.5</v>
      </c>
      <c r="AA99" s="130"/>
      <c r="AB99" s="131"/>
      <c r="AC99" s="52" t="n">
        <f aca="false">((AD99*1)+(AE99*1))/2</f>
        <v>6.5</v>
      </c>
      <c r="AD99" s="56" t="n">
        <v>5</v>
      </c>
      <c r="AE99" s="55" t="n">
        <v>8</v>
      </c>
      <c r="AF99" s="59" t="n">
        <f aca="false">((E99*10)+(R99*3)+(Y99*1)+(AC99*2))/16</f>
        <v>11.311875</v>
      </c>
      <c r="AG99" s="118" t="n">
        <f aca="false">IF(AF99&gt;=10,30,"")</f>
        <v>30</v>
      </c>
      <c r="AH99" s="52" t="n">
        <f aca="false">((AI99*3)+(AL99*3)+(AO99*2)+(AR99*2))/10</f>
        <v>10.4</v>
      </c>
      <c r="AI99" s="56" t="n">
        <f aca="false">(AJ99+AK99)/2</f>
        <v>9.25</v>
      </c>
      <c r="AJ99" s="132" t="n">
        <v>7.5</v>
      </c>
      <c r="AK99" s="132" t="n">
        <v>11</v>
      </c>
      <c r="AL99" s="54" t="n">
        <f aca="false">(AM99+AN99)/2</f>
        <v>10.25</v>
      </c>
      <c r="AM99" s="80" t="n">
        <v>10</v>
      </c>
      <c r="AN99" s="133" t="n">
        <v>10.5</v>
      </c>
      <c r="AO99" s="54" t="n">
        <f aca="false">(AP99+AQ99)/2</f>
        <v>9.25</v>
      </c>
      <c r="AP99" s="134" t="n">
        <v>5.5</v>
      </c>
      <c r="AQ99" s="133" t="n">
        <v>13</v>
      </c>
      <c r="AR99" s="54" t="n">
        <f aca="false">(AS99+AT99)/2</f>
        <v>13.5</v>
      </c>
      <c r="AS99" s="80" t="n">
        <v>12.5</v>
      </c>
      <c r="AT99" s="135" t="n">
        <v>14.5</v>
      </c>
      <c r="AU99" s="52" t="n">
        <f aca="false">((AV99*2)+(AW99*1))/3</f>
        <v>0</v>
      </c>
      <c r="AV99" s="136"/>
      <c r="AW99" s="135"/>
      <c r="AX99" s="52" t="n">
        <f aca="false">((AY99*1)+(AZ99*1)+(BA99*1))/1</f>
        <v>12</v>
      </c>
      <c r="AY99" s="136" t="n">
        <v>12</v>
      </c>
      <c r="AZ99" s="80"/>
      <c r="BA99" s="135"/>
      <c r="BB99" s="52" t="n">
        <f aca="false">((BC99*1)+(BD99*1))/2</f>
        <v>11.5</v>
      </c>
      <c r="BC99" s="136" t="n">
        <v>10</v>
      </c>
      <c r="BD99" s="137" t="n">
        <v>13</v>
      </c>
      <c r="BE99" s="59" t="n">
        <f aca="false">((AH99*10)+(AU99*3)+(AX99*1)+(BB99*2))/16</f>
        <v>8.6875</v>
      </c>
      <c r="BF99" s="62" t="str">
        <f aca="false">IF(BE99&gt;=10,30,"")</f>
        <v/>
      </c>
      <c r="BG99" s="63" t="n">
        <f aca="false">((AF99*16)+(BE99*16))/32</f>
        <v>9.9996875</v>
      </c>
      <c r="BH99" s="136"/>
      <c r="BI99" s="80"/>
      <c r="BJ99" s="80"/>
    </row>
    <row r="100" customFormat="false" ht="20.1" hidden="false" customHeight="true" outlineLevel="0" collapsed="false">
      <c r="A100" s="114" t="n">
        <v>90</v>
      </c>
      <c r="B100" s="51" t="s">
        <v>394</v>
      </c>
      <c r="C100" s="51" t="s">
        <v>395</v>
      </c>
      <c r="D100" s="139" t="s">
        <v>396</v>
      </c>
      <c r="E100" s="52" t="n">
        <f aca="false">((F100*3)+(I100*3)+(L100*2)+(O100*2))/10</f>
        <v>9.075</v>
      </c>
      <c r="F100" s="56" t="n">
        <f aca="false">(G100+H100)/2</f>
        <v>8</v>
      </c>
      <c r="G100" s="115" t="n">
        <v>5.5</v>
      </c>
      <c r="H100" s="115" t="n">
        <v>10.5</v>
      </c>
      <c r="I100" s="54" t="n">
        <f aca="false">(J100+K100)/2</f>
        <v>8.25</v>
      </c>
      <c r="J100" s="54" t="n">
        <v>5</v>
      </c>
      <c r="K100" s="54" t="n">
        <v>11.5</v>
      </c>
      <c r="L100" s="54" t="n">
        <f aca="false">(M100+N100)/2</f>
        <v>8.5</v>
      </c>
      <c r="M100" s="54" t="n">
        <v>2.5</v>
      </c>
      <c r="N100" s="54" t="n">
        <v>14.5</v>
      </c>
      <c r="O100" s="54" t="n">
        <f aca="false">(P100+Q100)/2</f>
        <v>12.5</v>
      </c>
      <c r="P100" s="54" t="n">
        <v>12</v>
      </c>
      <c r="Q100" s="55" t="n">
        <v>13</v>
      </c>
      <c r="R100" s="52" t="n">
        <f aca="false">((S100*2)+(V100*1))/3</f>
        <v>10</v>
      </c>
      <c r="S100" s="56" t="n">
        <v>11.25</v>
      </c>
      <c r="T100" s="116" t="n">
        <v>9</v>
      </c>
      <c r="U100" s="54" t="n">
        <v>13.5</v>
      </c>
      <c r="V100" s="54" t="n">
        <v>7.5</v>
      </c>
      <c r="W100" s="54" t="n">
        <v>4</v>
      </c>
      <c r="X100" s="117" t="n">
        <v>11</v>
      </c>
      <c r="Y100" s="52" t="n">
        <f aca="false">((Z100*1)+(AA100*1)+(AB100*1))/1</f>
        <v>4.5</v>
      </c>
      <c r="Z100" s="56" t="n">
        <v>4.5</v>
      </c>
      <c r="AA100" s="130"/>
      <c r="AB100" s="131"/>
      <c r="AC100" s="52" t="n">
        <f aca="false">((AD100*1)+(AE100*1))/2</f>
        <v>7</v>
      </c>
      <c r="AD100" s="56" t="n">
        <v>7</v>
      </c>
      <c r="AE100" s="55" t="n">
        <v>7</v>
      </c>
      <c r="AF100" s="59" t="n">
        <f aca="false">((E100*10)+(R100*3)+(Y100*1)+(AC100*2))/16</f>
        <v>8.703125</v>
      </c>
      <c r="AG100" s="118" t="str">
        <f aca="false">IF(AF100&gt;=10,30,"")</f>
        <v/>
      </c>
      <c r="AH100" s="52" t="n">
        <f aca="false">((AI100*3)+(AL100*3)+(AO100*2)+(AR100*2))/10</f>
        <v>9.125</v>
      </c>
      <c r="AI100" s="56" t="n">
        <f aca="false">(AJ100+AK100)/2</f>
        <v>8</v>
      </c>
      <c r="AJ100" s="132" t="n">
        <v>5</v>
      </c>
      <c r="AK100" s="132" t="n">
        <v>11</v>
      </c>
      <c r="AL100" s="54" t="n">
        <f aca="false">(AM100+AN100)/2</f>
        <v>7.25</v>
      </c>
      <c r="AM100" s="80" t="n">
        <v>5</v>
      </c>
      <c r="AN100" s="133" t="n">
        <v>9.5</v>
      </c>
      <c r="AO100" s="54" t="n">
        <f aca="false">(AP100+AQ100)/2</f>
        <v>11.5</v>
      </c>
      <c r="AP100" s="134" t="n">
        <v>10</v>
      </c>
      <c r="AQ100" s="133" t="n">
        <v>13</v>
      </c>
      <c r="AR100" s="54" t="n">
        <f aca="false">(AS100+AT100)/2</f>
        <v>11.25</v>
      </c>
      <c r="AS100" s="80" t="n">
        <v>11.5</v>
      </c>
      <c r="AT100" s="135" t="n">
        <v>11</v>
      </c>
      <c r="AU100" s="52" t="n">
        <f aca="false">((AV100*2)+(AW100*1))/3</f>
        <v>0</v>
      </c>
      <c r="AV100" s="136"/>
      <c r="AW100" s="135"/>
      <c r="AX100" s="52" t="n">
        <f aca="false">((AY100*1)+(AZ100*1)+(BA100*1))/1</f>
        <v>10</v>
      </c>
      <c r="AY100" s="136" t="n">
        <v>10</v>
      </c>
      <c r="AZ100" s="80"/>
      <c r="BA100" s="135"/>
      <c r="BB100" s="52" t="n">
        <f aca="false">((BC100*1)+(BD100*1))/2</f>
        <v>8.25</v>
      </c>
      <c r="BC100" s="136" t="n">
        <v>5.5</v>
      </c>
      <c r="BD100" s="137" t="n">
        <v>11</v>
      </c>
      <c r="BE100" s="59" t="n">
        <f aca="false">((AH100*10)+(AU100*3)+(AX100*1)+(BB100*2))/16</f>
        <v>7.359375</v>
      </c>
      <c r="BF100" s="62" t="str">
        <f aca="false">IF(BE100&gt;=10,30,"")</f>
        <v/>
      </c>
      <c r="BG100" s="63" t="n">
        <f aca="false">((AF100*16)+(BE100*16))/32</f>
        <v>8.03125</v>
      </c>
      <c r="BH100" s="136"/>
      <c r="BI100" s="80"/>
      <c r="BJ100" s="80"/>
    </row>
    <row r="101" customFormat="false" ht="20.1" hidden="false" customHeight="true" outlineLevel="0" collapsed="false">
      <c r="A101" s="114" t="n">
        <v>91</v>
      </c>
      <c r="B101" s="51" t="s">
        <v>397</v>
      </c>
      <c r="C101" s="51" t="s">
        <v>398</v>
      </c>
      <c r="D101" s="139" t="s">
        <v>399</v>
      </c>
      <c r="E101" s="52" t="n">
        <f aca="false">((F101*3)+(I101*3)+(L101*2)+(O101*2))/10</f>
        <v>0</v>
      </c>
      <c r="F101" s="56"/>
      <c r="G101" s="115"/>
      <c r="H101" s="115"/>
      <c r="I101" s="54"/>
      <c r="J101" s="54"/>
      <c r="K101" s="54"/>
      <c r="L101" s="54"/>
      <c r="M101" s="54"/>
      <c r="N101" s="54"/>
      <c r="O101" s="54"/>
      <c r="P101" s="54"/>
      <c r="Q101" s="55"/>
      <c r="R101" s="52" t="n">
        <f aca="false">((S101*2)+(V101*1))/3</f>
        <v>0</v>
      </c>
      <c r="S101" s="56"/>
      <c r="T101" s="116"/>
      <c r="U101" s="54"/>
      <c r="V101" s="54"/>
      <c r="W101" s="54"/>
      <c r="X101" s="117"/>
      <c r="Y101" s="52" t="n">
        <f aca="false">((Z101*1)+(AA101*1)+(AB101*1))/1</f>
        <v>0</v>
      </c>
      <c r="Z101" s="56"/>
      <c r="AA101" s="130"/>
      <c r="AB101" s="131"/>
      <c r="AC101" s="52" t="n">
        <f aca="false">((AD101*1)+(AE101*1))/2</f>
        <v>0</v>
      </c>
      <c r="AD101" s="56"/>
      <c r="AE101" s="55"/>
      <c r="AF101" s="59" t="n">
        <f aca="false">((E101*10)+(R101*3)+(Y101*1)+(AC101*2))/16</f>
        <v>0</v>
      </c>
      <c r="AG101" s="118" t="str">
        <f aca="false">IF(AF101&gt;=10,30,"")</f>
        <v/>
      </c>
      <c r="AH101" s="52" t="n">
        <f aca="false">((AI101*3)+(AL101*3)+(AO101*2)+(AR101*2))/10</f>
        <v>0</v>
      </c>
      <c r="AI101" s="56" t="n">
        <f aca="false">(AJ101+AK101)/2</f>
        <v>0</v>
      </c>
      <c r="AJ101" s="132"/>
      <c r="AK101" s="132"/>
      <c r="AL101" s="54" t="n">
        <f aca="false">(AM101+AN101)/2</f>
        <v>0</v>
      </c>
      <c r="AM101" s="80"/>
      <c r="AN101" s="133"/>
      <c r="AO101" s="54" t="n">
        <f aca="false">(AP101+AQ101)/2</f>
        <v>0</v>
      </c>
      <c r="AP101" s="134"/>
      <c r="AQ101" s="133"/>
      <c r="AR101" s="54" t="n">
        <f aca="false">(AS101+AT101)/2</f>
        <v>0</v>
      </c>
      <c r="AS101" s="80"/>
      <c r="AT101" s="135"/>
      <c r="AU101" s="52" t="n">
        <f aca="false">((AV101*2)+(AW101*1))/3</f>
        <v>0</v>
      </c>
      <c r="AV101" s="136"/>
      <c r="AW101" s="135"/>
      <c r="AX101" s="52" t="n">
        <f aca="false">((AY101*1)+(AZ101*1)+(BA101*1))/1</f>
        <v>0</v>
      </c>
      <c r="AY101" s="136"/>
      <c r="AZ101" s="80"/>
      <c r="BA101" s="135"/>
      <c r="BB101" s="52" t="n">
        <f aca="false">((BC101*1)+(BD101*1))/2</f>
        <v>0</v>
      </c>
      <c r="BC101" s="136"/>
      <c r="BD101" s="137"/>
      <c r="BE101" s="59" t="n">
        <f aca="false">((AH101*10)+(AU101*3)+(AX101*1)+(BB101*2))/16</f>
        <v>0</v>
      </c>
      <c r="BF101" s="62" t="str">
        <f aca="false">IF(BE101&gt;=10,30,"")</f>
        <v/>
      </c>
      <c r="BG101" s="63" t="n">
        <f aca="false">((AF101*16)+(BE101*16))/32</f>
        <v>0</v>
      </c>
      <c r="BH101" s="136"/>
      <c r="BI101" s="122" t="s">
        <v>179</v>
      </c>
      <c r="BJ101" s="80"/>
    </row>
    <row r="102" customFormat="false" ht="20.1" hidden="false" customHeight="true" outlineLevel="0" collapsed="false">
      <c r="A102" s="114" t="n">
        <v>92</v>
      </c>
      <c r="B102" s="149" t="s">
        <v>82</v>
      </c>
      <c r="C102" s="149" t="s">
        <v>83</v>
      </c>
      <c r="D102" s="150" t="s">
        <v>84</v>
      </c>
      <c r="E102" s="52" t="n">
        <f aca="false">((F102*3)+(I102*3)+(L102*2)+(O102*2))/10</f>
        <v>10.15</v>
      </c>
      <c r="F102" s="56" t="n">
        <f aca="false">(G102+H102)/2</f>
        <v>9</v>
      </c>
      <c r="G102" s="138" t="n">
        <v>9.5</v>
      </c>
      <c r="H102" s="138" t="n">
        <v>8.5</v>
      </c>
      <c r="I102" s="54" t="n">
        <f aca="false">(J102+K102)/2</f>
        <v>9</v>
      </c>
      <c r="J102" s="79" t="n">
        <v>6.5</v>
      </c>
      <c r="K102" s="79" t="n">
        <v>11.5</v>
      </c>
      <c r="L102" s="54" t="n">
        <f aca="false">(M102+N102)/2</f>
        <v>13.25</v>
      </c>
      <c r="M102" s="79" t="n">
        <v>11.5</v>
      </c>
      <c r="N102" s="79" t="n">
        <v>15</v>
      </c>
      <c r="O102" s="125" t="n">
        <v>10.5</v>
      </c>
      <c r="P102" s="125"/>
      <c r="Q102" s="58"/>
      <c r="R102" s="52" t="n">
        <f aca="false">((S102*2)+(V102*1))/3</f>
        <v>11.1666666666667</v>
      </c>
      <c r="S102" s="123" t="n">
        <v>12.5</v>
      </c>
      <c r="T102" s="151"/>
      <c r="U102" s="125"/>
      <c r="V102" s="125" t="n">
        <v>8.5</v>
      </c>
      <c r="W102" s="125"/>
      <c r="X102" s="127"/>
      <c r="Y102" s="52" t="n">
        <f aca="false">((Z102*1)+(AA102*1)+(AB102*1))/1</f>
        <v>7.5</v>
      </c>
      <c r="Z102" s="74" t="n">
        <v>7.5</v>
      </c>
      <c r="AA102" s="145"/>
      <c r="AB102" s="146"/>
      <c r="AC102" s="52" t="n">
        <f aca="false">((AD102*1)+(AE102*1))/2</f>
        <v>11.25</v>
      </c>
      <c r="AD102" s="123" t="n">
        <v>11</v>
      </c>
      <c r="AE102" s="58" t="n">
        <v>11.5</v>
      </c>
      <c r="AF102" s="59" t="n">
        <f aca="false">((E102*10)+(R102*3)+(Y102*1)+(AC102*2))/16</f>
        <v>10.3125</v>
      </c>
      <c r="AG102" s="118" t="n">
        <f aca="false">IF(AF102&gt;=10,30,"")</f>
        <v>30</v>
      </c>
      <c r="AH102" s="52" t="n">
        <f aca="false">((AI102*3)+(AL102*3)+(AO102*2)+(AR102*2))/10</f>
        <v>9.224</v>
      </c>
      <c r="AI102" s="123" t="n">
        <v>8.25</v>
      </c>
      <c r="AJ102" s="124"/>
      <c r="AK102" s="124"/>
      <c r="AL102" s="125" t="n">
        <v>8.25</v>
      </c>
      <c r="AM102" s="125"/>
      <c r="AN102" s="128"/>
      <c r="AO102" s="125" t="n">
        <v>13.5</v>
      </c>
      <c r="AP102" s="129"/>
      <c r="AQ102" s="128"/>
      <c r="AR102" s="129" t="n">
        <v>7.87</v>
      </c>
      <c r="AS102" s="125"/>
      <c r="AT102" s="58"/>
      <c r="AU102" s="52" t="n">
        <f aca="false">((AV102*2)+(AW102*1))/3</f>
        <v>14.0833333333333</v>
      </c>
      <c r="AV102" s="123" t="n">
        <v>14</v>
      </c>
      <c r="AW102" s="58" t="n">
        <v>14.25</v>
      </c>
      <c r="AX102" s="52" t="n">
        <f aca="false">((AY102*1)+(AZ102*1)+(BA102*1))/1</f>
        <v>12</v>
      </c>
      <c r="AY102" s="123" t="n">
        <v>12</v>
      </c>
      <c r="AZ102" s="71"/>
      <c r="BA102" s="72"/>
      <c r="BB102" s="52" t="n">
        <f aca="false">((BC102*1)+(BD102*1))/2</f>
        <v>8.125</v>
      </c>
      <c r="BC102" s="123" t="n">
        <v>6</v>
      </c>
      <c r="BD102" s="58" t="n">
        <v>10.25</v>
      </c>
      <c r="BE102" s="59" t="n">
        <f aca="false">((AH102*10)+(AU102*3)+(AX102*1)+(BB102*2))/16</f>
        <v>10.17125</v>
      </c>
      <c r="BF102" s="62" t="n">
        <f aca="false">IF(BE102&gt;=10,30,"")</f>
        <v>30</v>
      </c>
      <c r="BG102" s="63" t="n">
        <f aca="false">((AF102*16)+(BE102*16))/32</f>
        <v>10.241875</v>
      </c>
      <c r="BH102" s="64"/>
      <c r="BI102" s="65"/>
      <c r="BJ102" s="73"/>
    </row>
    <row r="103" customFormat="false" ht="20.1" hidden="false" customHeight="true" outlineLevel="0" collapsed="false">
      <c r="A103" s="114" t="n">
        <v>93</v>
      </c>
      <c r="B103" s="67" t="s">
        <v>400</v>
      </c>
      <c r="C103" s="67" t="s">
        <v>401</v>
      </c>
      <c r="D103" s="140" t="s">
        <v>87</v>
      </c>
      <c r="E103" s="52" t="n">
        <f aca="false">((F103*3)+(I103*3)+(L103*2)+(O103*2))/10</f>
        <v>10.85</v>
      </c>
      <c r="F103" s="56" t="n">
        <f aca="false">(G103+H103)/2</f>
        <v>10.75</v>
      </c>
      <c r="G103" s="115" t="n">
        <v>12</v>
      </c>
      <c r="H103" s="115" t="n">
        <v>9.5</v>
      </c>
      <c r="I103" s="54" t="n">
        <f aca="false">(J103+K103)/2</f>
        <v>8.25</v>
      </c>
      <c r="J103" s="54" t="n">
        <v>5</v>
      </c>
      <c r="K103" s="54" t="n">
        <v>11.5</v>
      </c>
      <c r="L103" s="54" t="n">
        <f aca="false">(M103+N103)/2</f>
        <v>13.75</v>
      </c>
      <c r="M103" s="54" t="n">
        <v>13</v>
      </c>
      <c r="N103" s="54" t="n">
        <v>14.5</v>
      </c>
      <c r="O103" s="54" t="n">
        <f aca="false">(P103+Q103)/2</f>
        <v>12</v>
      </c>
      <c r="P103" s="54" t="n">
        <v>12</v>
      </c>
      <c r="Q103" s="55" t="n">
        <v>12</v>
      </c>
      <c r="R103" s="52" t="n">
        <f aca="false">((S103*2)+(V103*1))/3</f>
        <v>10.7466666666667</v>
      </c>
      <c r="S103" s="56" t="n">
        <v>11.87</v>
      </c>
      <c r="T103" s="56" t="n">
        <v>11.25</v>
      </c>
      <c r="U103" s="54" t="n">
        <v>12.5</v>
      </c>
      <c r="V103" s="54" t="n">
        <v>8.5</v>
      </c>
      <c r="W103" s="54" t="n">
        <v>6</v>
      </c>
      <c r="X103" s="117" t="n">
        <v>11</v>
      </c>
      <c r="Y103" s="52" t="n">
        <f aca="false">((Z103*1)+(AA103*1)+(AB103*1))/1</f>
        <v>7.5</v>
      </c>
      <c r="Z103" s="56" t="n">
        <v>7.5</v>
      </c>
      <c r="AA103" s="130"/>
      <c r="AB103" s="131"/>
      <c r="AC103" s="52" t="n">
        <f aca="false">((AD103*1)+(AE103*1))/2</f>
        <v>10</v>
      </c>
      <c r="AD103" s="56" t="n">
        <v>12</v>
      </c>
      <c r="AE103" s="55" t="n">
        <v>8</v>
      </c>
      <c r="AF103" s="59" t="n">
        <f aca="false">((E103*10)+(R103*3)+(Y103*1)+(AC103*2))/16</f>
        <v>10.515</v>
      </c>
      <c r="AG103" s="118" t="n">
        <f aca="false">IF(AF103&gt;=10,30,"")</f>
        <v>30</v>
      </c>
      <c r="AH103" s="52" t="n">
        <f aca="false">((AI103*3)+(AL103*3)+(AO103*2)+(AR103*2))/10</f>
        <v>9.525</v>
      </c>
      <c r="AI103" s="56" t="n">
        <f aca="false">(AJ103+AK103)/2</f>
        <v>8.75</v>
      </c>
      <c r="AJ103" s="132" t="n">
        <v>6.5</v>
      </c>
      <c r="AK103" s="132" t="n">
        <v>11</v>
      </c>
      <c r="AL103" s="54" t="n">
        <f aca="false">(AM103+AN103)/2</f>
        <v>9.5</v>
      </c>
      <c r="AM103" s="80" t="n">
        <v>8.5</v>
      </c>
      <c r="AN103" s="133" t="n">
        <v>10.5</v>
      </c>
      <c r="AO103" s="54" t="n">
        <f aca="false">(AP103+AQ103)/2</f>
        <v>7.5</v>
      </c>
      <c r="AP103" s="134" t="n">
        <v>2.5</v>
      </c>
      <c r="AQ103" s="133" t="n">
        <v>12.5</v>
      </c>
      <c r="AR103" s="54" t="n">
        <f aca="false">(AS103+AT103)/2</f>
        <v>12.75</v>
      </c>
      <c r="AS103" s="80" t="n">
        <v>13.5</v>
      </c>
      <c r="AT103" s="135" t="n">
        <v>12</v>
      </c>
      <c r="AU103" s="52" t="n">
        <f aca="false">((AV103*2)+(AW103*1))/3</f>
        <v>0</v>
      </c>
      <c r="AV103" s="136"/>
      <c r="AW103" s="135"/>
      <c r="AX103" s="52" t="n">
        <f aca="false">((AY103*1)+(AZ103*1)+(BA103*1))/1</f>
        <v>10</v>
      </c>
      <c r="AY103" s="136" t="n">
        <v>10</v>
      </c>
      <c r="AZ103" s="80"/>
      <c r="BA103" s="135"/>
      <c r="BB103" s="52" t="n">
        <f aca="false">((BC103*1)+(BD103*1))/2</f>
        <v>9.5</v>
      </c>
      <c r="BC103" s="136" t="n">
        <v>7.5</v>
      </c>
      <c r="BD103" s="137" t="n">
        <v>11.5</v>
      </c>
      <c r="BE103" s="59" t="n">
        <f aca="false">((AH103*10)+(AU103*3)+(AX103*1)+(BB103*2))/16</f>
        <v>7.765625</v>
      </c>
      <c r="BF103" s="62" t="str">
        <f aca="false">IF(BE103&gt;=10,30,"")</f>
        <v/>
      </c>
      <c r="BG103" s="63" t="n">
        <f aca="false">((AF103*16)+(BE103*16))/32</f>
        <v>9.1403125</v>
      </c>
      <c r="BH103" s="136"/>
      <c r="BI103" s="68" t="s">
        <v>183</v>
      </c>
      <c r="BJ103" s="80"/>
    </row>
    <row r="104" customFormat="false" ht="20.1" hidden="false" customHeight="true" outlineLevel="0" collapsed="false">
      <c r="A104" s="114" t="n">
        <v>94</v>
      </c>
      <c r="B104" s="51" t="s">
        <v>402</v>
      </c>
      <c r="C104" s="51" t="s">
        <v>403</v>
      </c>
      <c r="D104" s="139" t="s">
        <v>404</v>
      </c>
      <c r="E104" s="52" t="n">
        <f aca="false">((F104*3)+(I104*3)+(L104*2)+(O104*2))/10</f>
        <v>9.125</v>
      </c>
      <c r="F104" s="56" t="n">
        <f aca="false">(G104+H104)/2</f>
        <v>6.75</v>
      </c>
      <c r="G104" s="115" t="n">
        <v>4</v>
      </c>
      <c r="H104" s="115" t="n">
        <v>9.5</v>
      </c>
      <c r="I104" s="54" t="n">
        <f aca="false">(J104+K104)/2</f>
        <v>8</v>
      </c>
      <c r="J104" s="54" t="n">
        <v>4</v>
      </c>
      <c r="K104" s="54" t="n">
        <v>12</v>
      </c>
      <c r="L104" s="54" t="n">
        <f aca="false">(M104+N104)/2</f>
        <v>10.75</v>
      </c>
      <c r="M104" s="54" t="n">
        <v>6</v>
      </c>
      <c r="N104" s="54" t="n">
        <v>15.5</v>
      </c>
      <c r="O104" s="54" t="n">
        <f aca="false">(P104+Q104)/2</f>
        <v>12.75</v>
      </c>
      <c r="P104" s="54" t="n">
        <v>11</v>
      </c>
      <c r="Q104" s="55" t="n">
        <v>14.5</v>
      </c>
      <c r="R104" s="52" t="n">
        <f aca="false">((S104*2)+(V104*1))/3</f>
        <v>9.41666666666667</v>
      </c>
      <c r="S104" s="56" t="n">
        <v>9</v>
      </c>
      <c r="T104" s="116" t="n">
        <v>4</v>
      </c>
      <c r="U104" s="54" t="n">
        <v>14</v>
      </c>
      <c r="V104" s="54" t="n">
        <v>10.25</v>
      </c>
      <c r="W104" s="54" t="n">
        <v>9.5</v>
      </c>
      <c r="X104" s="117" t="n">
        <v>11</v>
      </c>
      <c r="Y104" s="52" t="n">
        <f aca="false">((Z104*1)+(AA104*1)+(AB104*1))/1</f>
        <v>10</v>
      </c>
      <c r="Z104" s="56" t="n">
        <v>10</v>
      </c>
      <c r="AA104" s="130"/>
      <c r="AB104" s="131"/>
      <c r="AC104" s="52" t="n">
        <f aca="false">((AD104*1)+(AE104*1))/2</f>
        <v>8.5</v>
      </c>
      <c r="AD104" s="56" t="n">
        <v>9</v>
      </c>
      <c r="AE104" s="55" t="n">
        <v>8</v>
      </c>
      <c r="AF104" s="59" t="n">
        <f aca="false">((E104*10)+(R104*3)+(Y104*1)+(AC104*2))/16</f>
        <v>9.15625</v>
      </c>
      <c r="AG104" s="118" t="str">
        <f aca="false">IF(AF104&gt;=10,30,"")</f>
        <v/>
      </c>
      <c r="AH104" s="52" t="n">
        <f aca="false">((AI104*3)+(AL104*3)+(AO104*2)+(AR104*2))/10</f>
        <v>9.95</v>
      </c>
      <c r="AI104" s="56" t="n">
        <f aca="false">(AJ104+AK104)/2</f>
        <v>8.25</v>
      </c>
      <c r="AJ104" s="132" t="n">
        <v>5.5</v>
      </c>
      <c r="AK104" s="132" t="n">
        <v>11</v>
      </c>
      <c r="AL104" s="54" t="n">
        <f aca="false">(AM104+AN104)/2</f>
        <v>9.75</v>
      </c>
      <c r="AM104" s="80" t="n">
        <v>8</v>
      </c>
      <c r="AN104" s="133" t="n">
        <v>11.5</v>
      </c>
      <c r="AO104" s="54" t="n">
        <f aca="false">(AP104+AQ104)/2</f>
        <v>10.5</v>
      </c>
      <c r="AP104" s="134" t="n">
        <v>8</v>
      </c>
      <c r="AQ104" s="133" t="n">
        <v>13</v>
      </c>
      <c r="AR104" s="54" t="n">
        <f aca="false">(AS104+AT104)/2</f>
        <v>12.25</v>
      </c>
      <c r="AS104" s="80" t="n">
        <v>10</v>
      </c>
      <c r="AT104" s="135" t="n">
        <v>14.5</v>
      </c>
      <c r="AU104" s="52" t="n">
        <f aca="false">((AV104*2)+(AW104*1))/3</f>
        <v>0</v>
      </c>
      <c r="AV104" s="136"/>
      <c r="AW104" s="135"/>
      <c r="AX104" s="52" t="n">
        <f aca="false">((AY104*1)+(AZ104*1)+(BA104*1))/1</f>
        <v>10</v>
      </c>
      <c r="AY104" s="136" t="n">
        <v>10</v>
      </c>
      <c r="AZ104" s="80"/>
      <c r="BA104" s="135"/>
      <c r="BB104" s="52" t="n">
        <f aca="false">((BC104*1)+(BD104*1))/2</f>
        <v>8.75</v>
      </c>
      <c r="BC104" s="136" t="n">
        <v>5.5</v>
      </c>
      <c r="BD104" s="137" t="n">
        <v>12</v>
      </c>
      <c r="BE104" s="59" t="n">
        <f aca="false">((AH104*10)+(AU104*3)+(AX104*1)+(BB104*2))/16</f>
        <v>7.9375</v>
      </c>
      <c r="BF104" s="62" t="str">
        <f aca="false">IF(BE104&gt;=10,30,"")</f>
        <v/>
      </c>
      <c r="BG104" s="63" t="n">
        <f aca="false">((AF104*16)+(BE104*16))/32</f>
        <v>8.546875</v>
      </c>
      <c r="BH104" s="136"/>
      <c r="BI104" s="80"/>
      <c r="BJ104" s="80"/>
    </row>
    <row r="105" customFormat="false" ht="20.1" hidden="false" customHeight="true" outlineLevel="0" collapsed="false">
      <c r="A105" s="114" t="n">
        <v>95</v>
      </c>
      <c r="B105" s="51" t="s">
        <v>405</v>
      </c>
      <c r="C105" s="51" t="s">
        <v>406</v>
      </c>
      <c r="D105" s="139" t="s">
        <v>369</v>
      </c>
      <c r="E105" s="52" t="n">
        <f aca="false">((F105*3)+(I105*3)+(L105*2)+(O105*2))/10</f>
        <v>10.375</v>
      </c>
      <c r="F105" s="56" t="n">
        <f aca="false">(G105+H105)/2</f>
        <v>8.75</v>
      </c>
      <c r="G105" s="115" t="n">
        <v>8</v>
      </c>
      <c r="H105" s="115" t="n">
        <v>9.5</v>
      </c>
      <c r="I105" s="54" t="n">
        <f aca="false">(J105+K105)/2</f>
        <v>8</v>
      </c>
      <c r="J105" s="54" t="n">
        <v>5</v>
      </c>
      <c r="K105" s="54" t="n">
        <v>11</v>
      </c>
      <c r="L105" s="54" t="n">
        <f aca="false">(M105+N105)/2</f>
        <v>13.75</v>
      </c>
      <c r="M105" s="54" t="n">
        <v>13</v>
      </c>
      <c r="N105" s="54" t="n">
        <v>14.5</v>
      </c>
      <c r="O105" s="54" t="n">
        <f aca="false">(P105+Q105)/2</f>
        <v>13</v>
      </c>
      <c r="P105" s="54" t="n">
        <v>12</v>
      </c>
      <c r="Q105" s="55" t="n">
        <v>14</v>
      </c>
      <c r="R105" s="52" t="n">
        <f aca="false">((S105*2)+(V105*1))/3</f>
        <v>11.9166666666667</v>
      </c>
      <c r="S105" s="56" t="n">
        <v>12</v>
      </c>
      <c r="T105" s="116" t="n">
        <v>10</v>
      </c>
      <c r="U105" s="54" t="n">
        <v>14</v>
      </c>
      <c r="V105" s="54" t="n">
        <v>11.75</v>
      </c>
      <c r="W105" s="54" t="n">
        <v>12.5</v>
      </c>
      <c r="X105" s="117" t="n">
        <v>11</v>
      </c>
      <c r="Y105" s="52" t="n">
        <f aca="false">((Z105*1)+(AA105*1)+(AB105*1))/1</f>
        <v>10</v>
      </c>
      <c r="Z105" s="56" t="n">
        <v>10</v>
      </c>
      <c r="AA105" s="130"/>
      <c r="AB105" s="131"/>
      <c r="AC105" s="52" t="n">
        <f aca="false">((AD105*1)+(AE105*1))/2</f>
        <v>10</v>
      </c>
      <c r="AD105" s="56" t="n">
        <v>10</v>
      </c>
      <c r="AE105" s="55" t="n">
        <v>10</v>
      </c>
      <c r="AF105" s="59" t="n">
        <f aca="false">((E105*10)+(R105*3)+(Y105*1)+(AC105*2))/16</f>
        <v>10.59375</v>
      </c>
      <c r="AG105" s="118" t="n">
        <f aca="false">IF(AF105&gt;=10,30,"")</f>
        <v>30</v>
      </c>
      <c r="AH105" s="52" t="n">
        <f aca="false">((AI105*3)+(AL105*3)+(AO105*2)+(AR105*2))/10</f>
        <v>10.175</v>
      </c>
      <c r="AI105" s="56" t="n">
        <f aca="false">(AJ105+AK105)/2</f>
        <v>7.5</v>
      </c>
      <c r="AJ105" s="132" t="n">
        <v>4</v>
      </c>
      <c r="AK105" s="132" t="n">
        <v>11</v>
      </c>
      <c r="AL105" s="54" t="n">
        <f aca="false">(AM105+AN105)/2</f>
        <v>9.25</v>
      </c>
      <c r="AM105" s="80" t="n">
        <v>7.5</v>
      </c>
      <c r="AN105" s="133" t="n">
        <v>11</v>
      </c>
      <c r="AO105" s="54" t="n">
        <f aca="false">(AP105+AQ105)/2</f>
        <v>12.25</v>
      </c>
      <c r="AP105" s="134" t="n">
        <v>11.5</v>
      </c>
      <c r="AQ105" s="133" t="n">
        <v>13</v>
      </c>
      <c r="AR105" s="54" t="n">
        <f aca="false">(AS105+AT105)/2</f>
        <v>13.5</v>
      </c>
      <c r="AS105" s="80" t="n">
        <v>12.5</v>
      </c>
      <c r="AT105" s="135" t="n">
        <v>14.5</v>
      </c>
      <c r="AU105" s="52" t="n">
        <f aca="false">((AV105*2)+(AW105*1))/3</f>
        <v>0</v>
      </c>
      <c r="AV105" s="136"/>
      <c r="AW105" s="135"/>
      <c r="AX105" s="52" t="n">
        <f aca="false">((AY105*1)+(AZ105*1)+(BA105*1))/1</f>
        <v>10</v>
      </c>
      <c r="AY105" s="136" t="n">
        <v>10</v>
      </c>
      <c r="AZ105" s="80"/>
      <c r="BA105" s="135"/>
      <c r="BB105" s="52" t="n">
        <f aca="false">((BC105*1)+(BD105*1))/2</f>
        <v>10.25</v>
      </c>
      <c r="BC105" s="136" t="n">
        <v>6</v>
      </c>
      <c r="BD105" s="137" t="n">
        <v>14.5</v>
      </c>
      <c r="BE105" s="59" t="n">
        <f aca="false">((AH105*10)+(AU105*3)+(AX105*1)+(BB105*2))/16</f>
        <v>8.265625</v>
      </c>
      <c r="BF105" s="62" t="str">
        <f aca="false">IF(BE105&gt;=10,30,"")</f>
        <v/>
      </c>
      <c r="BG105" s="63" t="n">
        <f aca="false">((AF105*16)+(BE105*16))/32</f>
        <v>9.4296875</v>
      </c>
      <c r="BH105" s="136"/>
      <c r="BI105" s="80"/>
      <c r="BJ105" s="80"/>
    </row>
    <row r="106" customFormat="false" ht="20.1" hidden="false" customHeight="true" outlineLevel="0" collapsed="false">
      <c r="A106" s="114" t="n">
        <v>96</v>
      </c>
      <c r="B106" s="51" t="s">
        <v>407</v>
      </c>
      <c r="C106" s="51" t="s">
        <v>408</v>
      </c>
      <c r="D106" s="139" t="s">
        <v>409</v>
      </c>
      <c r="E106" s="52" t="n">
        <f aca="false">((F106*3)+(I106*3)+(L106*2)+(O106*2))/10</f>
        <v>10.475</v>
      </c>
      <c r="F106" s="56" t="n">
        <f aca="false">(G106+H106)/2</f>
        <v>7.5</v>
      </c>
      <c r="G106" s="115" t="n">
        <v>4</v>
      </c>
      <c r="H106" s="115" t="n">
        <v>11</v>
      </c>
      <c r="I106" s="54" t="n">
        <f aca="false">(J106+K106)/2</f>
        <v>9.75</v>
      </c>
      <c r="J106" s="54" t="n">
        <v>8</v>
      </c>
      <c r="K106" s="54" t="n">
        <v>11.5</v>
      </c>
      <c r="L106" s="54" t="n">
        <f aca="false">(M106+N106)/2</f>
        <v>13</v>
      </c>
      <c r="M106" s="54" t="n">
        <v>10.5</v>
      </c>
      <c r="N106" s="54" t="n">
        <v>15.5</v>
      </c>
      <c r="O106" s="54" t="n">
        <f aca="false">(P106+Q106)/2</f>
        <v>13.5</v>
      </c>
      <c r="P106" s="54" t="n">
        <v>11</v>
      </c>
      <c r="Q106" s="55" t="n">
        <v>16</v>
      </c>
      <c r="R106" s="52" t="n">
        <f aca="false">((S106*2)+(V106*1))/3</f>
        <v>9.75</v>
      </c>
      <c r="S106" s="56" t="n">
        <v>9</v>
      </c>
      <c r="T106" s="116" t="n">
        <v>6</v>
      </c>
      <c r="U106" s="54" t="n">
        <v>12</v>
      </c>
      <c r="V106" s="54" t="n">
        <v>11.25</v>
      </c>
      <c r="W106" s="54" t="n">
        <v>11.5</v>
      </c>
      <c r="X106" s="117" t="n">
        <v>11</v>
      </c>
      <c r="Y106" s="52" t="n">
        <f aca="false">((Z106*1)+(AA106*1)+(AB106*1))/1</f>
        <v>11</v>
      </c>
      <c r="Z106" s="56" t="n">
        <v>11</v>
      </c>
      <c r="AA106" s="130"/>
      <c r="AB106" s="131"/>
      <c r="AC106" s="52" t="n">
        <f aca="false">((AD106*1)+(AE106*1))/2</f>
        <v>9.25</v>
      </c>
      <c r="AD106" s="56" t="n">
        <v>7</v>
      </c>
      <c r="AE106" s="55" t="n">
        <v>11.5</v>
      </c>
      <c r="AF106" s="59" t="n">
        <f aca="false">((E106*10)+(R106*3)+(Y106*1)+(AC106*2))/16</f>
        <v>10.21875</v>
      </c>
      <c r="AG106" s="118" t="n">
        <f aca="false">IF(AF106&gt;=10,30,"")</f>
        <v>30</v>
      </c>
      <c r="AH106" s="52" t="n">
        <f aca="false">((AI106*3)+(AL106*3)+(AO106*2)+(AR106*2))/10</f>
        <v>11.7</v>
      </c>
      <c r="AI106" s="56" t="n">
        <f aca="false">(AJ106+AK106)/2</f>
        <v>10.5</v>
      </c>
      <c r="AJ106" s="132" t="n">
        <v>10</v>
      </c>
      <c r="AK106" s="132" t="n">
        <v>11</v>
      </c>
      <c r="AL106" s="54" t="n">
        <f aca="false">(AM106+AN106)/2</f>
        <v>11</v>
      </c>
      <c r="AM106" s="80" t="n">
        <v>8.5</v>
      </c>
      <c r="AN106" s="133" t="n">
        <v>13.5</v>
      </c>
      <c r="AO106" s="54" t="n">
        <f aca="false">(AP106+AQ106)/2</f>
        <v>12.25</v>
      </c>
      <c r="AP106" s="134" t="n">
        <v>11.5</v>
      </c>
      <c r="AQ106" s="133" t="n">
        <v>13</v>
      </c>
      <c r="AR106" s="54" t="n">
        <f aca="false">(AS106+AT106)/2</f>
        <v>14</v>
      </c>
      <c r="AS106" s="80" t="n">
        <v>14</v>
      </c>
      <c r="AT106" s="135" t="n">
        <v>14</v>
      </c>
      <c r="AU106" s="52" t="n">
        <f aca="false">((AV106*2)+(AW106*1))/3</f>
        <v>0</v>
      </c>
      <c r="AV106" s="136"/>
      <c r="AW106" s="135"/>
      <c r="AX106" s="52" t="n">
        <f aca="false">((AY106*1)+(AZ106*1)+(BA106*1))/1</f>
        <v>10</v>
      </c>
      <c r="AY106" s="136" t="n">
        <v>10</v>
      </c>
      <c r="AZ106" s="80"/>
      <c r="BA106" s="135"/>
      <c r="BB106" s="52" t="n">
        <f aca="false">((BC106*1)+(BD106*1))/2</f>
        <v>9.75</v>
      </c>
      <c r="BC106" s="136" t="n">
        <v>8</v>
      </c>
      <c r="BD106" s="137" t="n">
        <v>11.5</v>
      </c>
      <c r="BE106" s="59" t="n">
        <f aca="false">((AH106*10)+(AU106*3)+(AX106*1)+(BB106*2))/16</f>
        <v>9.15625</v>
      </c>
      <c r="BF106" s="62" t="str">
        <f aca="false">IF(BE106&gt;=10,30,"")</f>
        <v/>
      </c>
      <c r="BG106" s="63" t="n">
        <f aca="false">((AF106*16)+(BE106*16))/32</f>
        <v>9.6875</v>
      </c>
      <c r="BH106" s="136"/>
      <c r="BI106" s="80"/>
      <c r="BJ106" s="80"/>
    </row>
    <row r="107" customFormat="false" ht="20.1" hidden="false" customHeight="true" outlineLevel="0" collapsed="false">
      <c r="A107" s="114" t="n">
        <v>97</v>
      </c>
      <c r="B107" s="51" t="s">
        <v>410</v>
      </c>
      <c r="C107" s="51" t="s">
        <v>411</v>
      </c>
      <c r="D107" s="139" t="s">
        <v>59</v>
      </c>
      <c r="E107" s="52" t="n">
        <f aca="false">((F107*3)+(I107*3)+(L107*2)+(O107*2))/10</f>
        <v>10.425</v>
      </c>
      <c r="F107" s="56" t="n">
        <f aca="false">(G107+H107)/2</f>
        <v>11</v>
      </c>
      <c r="G107" s="115" t="n">
        <v>11</v>
      </c>
      <c r="H107" s="115" t="n">
        <v>11</v>
      </c>
      <c r="I107" s="54" t="n">
        <f aca="false">(J107+K107)/2</f>
        <v>6.75</v>
      </c>
      <c r="J107" s="54"/>
      <c r="K107" s="54" t="n">
        <v>13.5</v>
      </c>
      <c r="L107" s="54" t="n">
        <f aca="false">(M107+N107)/2</f>
        <v>12.5</v>
      </c>
      <c r="M107" s="54" t="n">
        <v>9.5</v>
      </c>
      <c r="N107" s="54" t="n">
        <v>15.5</v>
      </c>
      <c r="O107" s="54" t="n">
        <f aca="false">(P107+Q107)/2</f>
        <v>13</v>
      </c>
      <c r="P107" s="54" t="n">
        <v>11</v>
      </c>
      <c r="Q107" s="55" t="n">
        <v>15</v>
      </c>
      <c r="R107" s="52" t="n">
        <f aca="false">((S107*2)+(V107*1))/3</f>
        <v>11.3333333333333</v>
      </c>
      <c r="S107" s="56" t="n">
        <v>12.75</v>
      </c>
      <c r="T107" s="116" t="n">
        <v>11</v>
      </c>
      <c r="U107" s="54" t="n">
        <v>14.5</v>
      </c>
      <c r="V107" s="54" t="n">
        <v>8.5</v>
      </c>
      <c r="W107" s="54" t="n">
        <v>6</v>
      </c>
      <c r="X107" s="117" t="n">
        <v>11</v>
      </c>
      <c r="Y107" s="52" t="n">
        <f aca="false">((Z107*1)+(AA107*1)+(AB107*1))/1</f>
        <v>8</v>
      </c>
      <c r="Z107" s="56" t="n">
        <v>8</v>
      </c>
      <c r="AA107" s="130"/>
      <c r="AB107" s="131"/>
      <c r="AC107" s="52" t="n">
        <f aca="false">((AD107*1)+(AE107*1))/2</f>
        <v>7.75</v>
      </c>
      <c r="AD107" s="56" t="n">
        <v>10</v>
      </c>
      <c r="AE107" s="55" t="n">
        <v>5.5</v>
      </c>
      <c r="AF107" s="59" t="n">
        <f aca="false">((E107*10)+(R107*3)+(Y107*1)+(AC107*2))/16</f>
        <v>10.109375</v>
      </c>
      <c r="AG107" s="118" t="n">
        <f aca="false">IF(AF107&gt;=10,30,"")</f>
        <v>30</v>
      </c>
      <c r="AH107" s="52" t="n">
        <f aca="false">((AI107*3)+(AL107*3)+(AO107*2)+(AR107*2))/10</f>
        <v>11.6125</v>
      </c>
      <c r="AI107" s="56" t="n">
        <f aca="false">(AJ107+AK107)/2</f>
        <v>10.75</v>
      </c>
      <c r="AJ107" s="132" t="n">
        <v>10.5</v>
      </c>
      <c r="AK107" s="132" t="n">
        <v>11</v>
      </c>
      <c r="AL107" s="54" t="n">
        <f aca="false">(AM107+AN107)/2</f>
        <v>12.625</v>
      </c>
      <c r="AM107" s="80" t="n">
        <v>12</v>
      </c>
      <c r="AN107" s="133" t="n">
        <v>13.25</v>
      </c>
      <c r="AO107" s="54" t="n">
        <f aca="false">(AP107+AQ107)/2</f>
        <v>10.5</v>
      </c>
      <c r="AP107" s="134" t="n">
        <v>8</v>
      </c>
      <c r="AQ107" s="133" t="n">
        <v>13</v>
      </c>
      <c r="AR107" s="54" t="n">
        <f aca="false">(AS107+AT107)/2</f>
        <v>12.5</v>
      </c>
      <c r="AS107" s="80" t="n">
        <v>11</v>
      </c>
      <c r="AT107" s="135" t="n">
        <v>14</v>
      </c>
      <c r="AU107" s="52" t="n">
        <f aca="false">((AV107*2)+(AW107*1))/3</f>
        <v>0</v>
      </c>
      <c r="AV107" s="136"/>
      <c r="AW107" s="135"/>
      <c r="AX107" s="52" t="n">
        <f aca="false">((AY107*1)+(AZ107*1)+(BA107*1))/1</f>
        <v>12</v>
      </c>
      <c r="AY107" s="136" t="n">
        <v>12</v>
      </c>
      <c r="AZ107" s="80"/>
      <c r="BA107" s="135"/>
      <c r="BB107" s="52" t="n">
        <f aca="false">((BC107*1)+(BD107*1))/2</f>
        <v>9</v>
      </c>
      <c r="BC107" s="136" t="n">
        <v>7</v>
      </c>
      <c r="BD107" s="137" t="n">
        <v>11</v>
      </c>
      <c r="BE107" s="59" t="n">
        <f aca="false">((AH107*10)+(AU107*3)+(AX107*1)+(BB107*2))/16</f>
        <v>9.1328125</v>
      </c>
      <c r="BF107" s="62" t="str">
        <f aca="false">IF(BE107&gt;=10,30,"")</f>
        <v/>
      </c>
      <c r="BG107" s="63" t="n">
        <f aca="false">((AF107*16)+(BE107*16))/32</f>
        <v>9.62109375</v>
      </c>
      <c r="BH107" s="136"/>
      <c r="BI107" s="80"/>
      <c r="BJ107" s="80"/>
    </row>
    <row r="108" customFormat="false" ht="20.1" hidden="false" customHeight="true" outlineLevel="0" collapsed="false">
      <c r="A108" s="114" t="n">
        <v>98</v>
      </c>
      <c r="B108" s="51" t="s">
        <v>412</v>
      </c>
      <c r="C108" s="51" t="s">
        <v>413</v>
      </c>
      <c r="D108" s="139" t="s">
        <v>414</v>
      </c>
      <c r="E108" s="52" t="n">
        <f aca="false">((F108*3)+(I108*3)+(L108*2)+(O108*2))/10</f>
        <v>0</v>
      </c>
      <c r="F108" s="56"/>
      <c r="G108" s="115"/>
      <c r="H108" s="115"/>
      <c r="I108" s="54"/>
      <c r="J108" s="54"/>
      <c r="K108" s="54"/>
      <c r="L108" s="54"/>
      <c r="M108" s="54"/>
      <c r="N108" s="54"/>
      <c r="O108" s="54"/>
      <c r="P108" s="54"/>
      <c r="Q108" s="55"/>
      <c r="R108" s="52" t="n">
        <f aca="false">((S108*2)+(V108*1))/3</f>
        <v>0</v>
      </c>
      <c r="S108" s="56"/>
      <c r="T108" s="116"/>
      <c r="U108" s="54"/>
      <c r="V108" s="54"/>
      <c r="W108" s="54"/>
      <c r="X108" s="117"/>
      <c r="Y108" s="52" t="n">
        <f aca="false">((Z108*1)+(AA108*1)+(AB108*1))/1</f>
        <v>0</v>
      </c>
      <c r="Z108" s="56"/>
      <c r="AA108" s="130"/>
      <c r="AB108" s="131"/>
      <c r="AC108" s="52" t="n">
        <f aca="false">((AD108*1)+(AE108*1))/2</f>
        <v>0</v>
      </c>
      <c r="AD108" s="56"/>
      <c r="AE108" s="55"/>
      <c r="AF108" s="59" t="n">
        <f aca="false">((E108*10)+(R108*3)+(Y108*1)+(AC108*2))/16</f>
        <v>0</v>
      </c>
      <c r="AG108" s="118" t="str">
        <f aca="false">IF(AF108&gt;=10,30,"")</f>
        <v/>
      </c>
      <c r="AH108" s="52" t="n">
        <f aca="false">((AI108*3)+(AL108*3)+(AO108*2)+(AR108*2))/10</f>
        <v>0</v>
      </c>
      <c r="AI108" s="56" t="n">
        <f aca="false">(AJ108+AK108)/2</f>
        <v>0</v>
      </c>
      <c r="AJ108" s="132"/>
      <c r="AK108" s="132"/>
      <c r="AL108" s="54" t="n">
        <f aca="false">(AM108+AN108)/2</f>
        <v>0</v>
      </c>
      <c r="AM108" s="80"/>
      <c r="AN108" s="133"/>
      <c r="AO108" s="54" t="n">
        <f aca="false">(AP108+AQ108)/2</f>
        <v>0</v>
      </c>
      <c r="AP108" s="134"/>
      <c r="AQ108" s="133"/>
      <c r="AR108" s="54" t="n">
        <f aca="false">(AS108+AT108)/2</f>
        <v>0</v>
      </c>
      <c r="AS108" s="80"/>
      <c r="AT108" s="135"/>
      <c r="AU108" s="52" t="n">
        <f aca="false">((AV108*2)+(AW108*1))/3</f>
        <v>0</v>
      </c>
      <c r="AV108" s="136"/>
      <c r="AW108" s="135"/>
      <c r="AX108" s="52" t="n">
        <f aca="false">((AY108*1)+(AZ108*1)+(BA108*1))/1</f>
        <v>0</v>
      </c>
      <c r="AY108" s="136"/>
      <c r="AZ108" s="80"/>
      <c r="BA108" s="135"/>
      <c r="BB108" s="52" t="n">
        <f aca="false">((BC108*1)+(BD108*1))/2</f>
        <v>0</v>
      </c>
      <c r="BC108" s="136"/>
      <c r="BD108" s="137"/>
      <c r="BE108" s="59" t="n">
        <f aca="false">((AH108*10)+(AU108*3)+(AX108*1)+(BB108*2))/16</f>
        <v>0</v>
      </c>
      <c r="BF108" s="62" t="str">
        <f aca="false">IF(BE108&gt;=10,30,"")</f>
        <v/>
      </c>
      <c r="BG108" s="63" t="n">
        <f aca="false">((AF108*16)+(BE108*16))/32</f>
        <v>0</v>
      </c>
      <c r="BH108" s="136"/>
      <c r="BI108" s="122" t="s">
        <v>415</v>
      </c>
      <c r="BJ108" s="80"/>
    </row>
    <row r="109" customFormat="false" ht="20.1" hidden="false" customHeight="true" outlineLevel="0" collapsed="false">
      <c r="A109" s="114" t="n">
        <v>99</v>
      </c>
      <c r="B109" s="51" t="s">
        <v>85</v>
      </c>
      <c r="C109" s="51" t="s">
        <v>86</v>
      </c>
      <c r="D109" s="139" t="s">
        <v>87</v>
      </c>
      <c r="E109" s="52" t="n">
        <f aca="false">((F109*3)+(I109*3)+(L109*2)+(O109*2))/10</f>
        <v>9.875</v>
      </c>
      <c r="F109" s="123" t="n">
        <v>10.5</v>
      </c>
      <c r="G109" s="124"/>
      <c r="H109" s="124"/>
      <c r="I109" s="54" t="n">
        <f aca="false">(J109+K109)/2</f>
        <v>8.75</v>
      </c>
      <c r="J109" s="79" t="n">
        <v>7.5</v>
      </c>
      <c r="K109" s="79" t="n">
        <v>10</v>
      </c>
      <c r="L109" s="125" t="n">
        <v>10.5</v>
      </c>
      <c r="M109" s="125"/>
      <c r="N109" s="125"/>
      <c r="O109" s="125" t="n">
        <v>10</v>
      </c>
      <c r="P109" s="125"/>
      <c r="Q109" s="58"/>
      <c r="R109" s="52" t="n">
        <f aca="false">((S109*2)+(V109*1))/3</f>
        <v>9.16666666666667</v>
      </c>
      <c r="S109" s="123" t="n">
        <v>10</v>
      </c>
      <c r="T109" s="126"/>
      <c r="U109" s="125"/>
      <c r="V109" s="79" t="n">
        <v>7.5</v>
      </c>
      <c r="W109" s="79" t="n">
        <v>4</v>
      </c>
      <c r="X109" s="147" t="n">
        <v>11</v>
      </c>
      <c r="Y109" s="52" t="n">
        <f aca="false">((Z109*1)+(AA109*1)+(AB109*1))/1</f>
        <v>6.5</v>
      </c>
      <c r="Z109" s="74" t="n">
        <v>6.5</v>
      </c>
      <c r="AA109" s="145"/>
      <c r="AB109" s="146"/>
      <c r="AC109" s="52" t="n">
        <f aca="false">((AD109*1)+(AE109*1))/2</f>
        <v>7.5</v>
      </c>
      <c r="AD109" s="74" t="n">
        <v>4</v>
      </c>
      <c r="AE109" s="58" t="n">
        <v>11</v>
      </c>
      <c r="AF109" s="59" t="n">
        <f aca="false">((E109*10)+(R109*3)+(Y109*1)+(AC109*2))/16</f>
        <v>9.234375</v>
      </c>
      <c r="AG109" s="118" t="str">
        <f aca="false">IF(AF109&gt;=10,30,"")</f>
        <v/>
      </c>
      <c r="AH109" s="52" t="n">
        <f aca="false">((AI109*3)+(AL109*3)+(AO109*2)+(AR109*2))/10</f>
        <v>8.526</v>
      </c>
      <c r="AI109" s="123" t="n">
        <v>9.5</v>
      </c>
      <c r="AJ109" s="124"/>
      <c r="AK109" s="124"/>
      <c r="AL109" s="125" t="n">
        <v>6.5</v>
      </c>
      <c r="AM109" s="125"/>
      <c r="AN109" s="128"/>
      <c r="AO109" s="125" t="n">
        <v>9.75</v>
      </c>
      <c r="AP109" s="129"/>
      <c r="AQ109" s="128"/>
      <c r="AR109" s="129" t="n">
        <v>8.88</v>
      </c>
      <c r="AS109" s="125"/>
      <c r="AT109" s="58"/>
      <c r="AU109" s="52" t="n">
        <f aca="false">((AV109*2)+(AW109*1))/3</f>
        <v>14.6666666666667</v>
      </c>
      <c r="AV109" s="123" t="n">
        <v>14</v>
      </c>
      <c r="AW109" s="58" t="n">
        <v>16</v>
      </c>
      <c r="AX109" s="52" t="n">
        <f aca="false">((AY109*1)+(AZ109*1)+(BA109*1))/1</f>
        <v>13</v>
      </c>
      <c r="AY109" s="123" t="n">
        <v>13</v>
      </c>
      <c r="AZ109" s="71"/>
      <c r="BA109" s="72"/>
      <c r="BB109" s="52" t="n">
        <f aca="false">((BC109*1)+(BD109*1))/2</f>
        <v>9.375</v>
      </c>
      <c r="BC109" s="123" t="n">
        <v>8.5</v>
      </c>
      <c r="BD109" s="58" t="n">
        <v>10.25</v>
      </c>
      <c r="BE109" s="59" t="n">
        <f aca="false">((AH109*10)+(AU109*3)+(AX109*1)+(BB109*2))/16</f>
        <v>10.063125</v>
      </c>
      <c r="BF109" s="62" t="n">
        <f aca="false">IF(BE109&gt;=10,30,"")</f>
        <v>30</v>
      </c>
      <c r="BG109" s="63" t="n">
        <f aca="false">((AF109*16)+(BE109*16))/32</f>
        <v>9.64875</v>
      </c>
      <c r="BH109" s="64"/>
      <c r="BI109" s="65"/>
      <c r="BJ109" s="73"/>
    </row>
    <row r="110" customFormat="false" ht="20.1" hidden="false" customHeight="true" outlineLevel="0" collapsed="false">
      <c r="A110" s="114" t="n">
        <v>100</v>
      </c>
      <c r="B110" s="67" t="s">
        <v>416</v>
      </c>
      <c r="C110" s="67" t="s">
        <v>417</v>
      </c>
      <c r="D110" s="140" t="s">
        <v>418</v>
      </c>
      <c r="E110" s="52" t="n">
        <f aca="false">((F110*3)+(I110*3)+(L110*2)+(O110*2))/10</f>
        <v>9.225</v>
      </c>
      <c r="F110" s="56" t="n">
        <f aca="false">(G110+H110)/2</f>
        <v>7</v>
      </c>
      <c r="G110" s="115" t="n">
        <v>4.5</v>
      </c>
      <c r="H110" s="115" t="n">
        <v>9.5</v>
      </c>
      <c r="I110" s="54" t="n">
        <f aca="false">(J110+K110)/2</f>
        <v>8.75</v>
      </c>
      <c r="J110" s="54" t="n">
        <v>5</v>
      </c>
      <c r="K110" s="54" t="n">
        <v>12.5</v>
      </c>
      <c r="L110" s="54" t="n">
        <f aca="false">(M110+N110)/2</f>
        <v>11</v>
      </c>
      <c r="M110" s="54" t="n">
        <v>7</v>
      </c>
      <c r="N110" s="54" t="n">
        <v>15</v>
      </c>
      <c r="O110" s="54" t="n">
        <f aca="false">(P110+Q110)/2</f>
        <v>11.5</v>
      </c>
      <c r="P110" s="54" t="n">
        <v>11</v>
      </c>
      <c r="Q110" s="55" t="n">
        <v>12</v>
      </c>
      <c r="R110" s="52" t="n">
        <f aca="false">((S110*2)+(V110*1))/3</f>
        <v>6.5</v>
      </c>
      <c r="S110" s="56" t="n">
        <v>5.5</v>
      </c>
      <c r="T110" s="116" t="n">
        <v>2</v>
      </c>
      <c r="U110" s="54" t="n">
        <v>9</v>
      </c>
      <c r="V110" s="54" t="n">
        <v>8.5</v>
      </c>
      <c r="W110" s="54" t="n">
        <v>6</v>
      </c>
      <c r="X110" s="117" t="n">
        <v>11</v>
      </c>
      <c r="Y110" s="52" t="n">
        <f aca="false">((Z110*1)+(AA110*1)+(AB110*1))/1</f>
        <v>6</v>
      </c>
      <c r="Z110" s="56" t="n">
        <v>6</v>
      </c>
      <c r="AA110" s="130"/>
      <c r="AB110" s="131"/>
      <c r="AC110" s="52" t="n">
        <f aca="false">((AD110*1)+(AE110*1))/2</f>
        <v>7</v>
      </c>
      <c r="AD110" s="56" t="n">
        <v>5</v>
      </c>
      <c r="AE110" s="55" t="n">
        <v>9</v>
      </c>
      <c r="AF110" s="59" t="n">
        <f aca="false">((E110*10)+(R110*3)+(Y110*1)+(AC110*2))/16</f>
        <v>8.234375</v>
      </c>
      <c r="AG110" s="118" t="str">
        <f aca="false">IF(AF110&gt;=10,30,"")</f>
        <v/>
      </c>
      <c r="AH110" s="52" t="n">
        <f aca="false">((AI110*3)+(AL110*3)+(AO110*2)+(AR110*2))/10</f>
        <v>8.925</v>
      </c>
      <c r="AI110" s="56" t="n">
        <f aca="false">(AJ110+AK110)/2</f>
        <v>8</v>
      </c>
      <c r="AJ110" s="132" t="n">
        <v>5</v>
      </c>
      <c r="AK110" s="132" t="n">
        <v>11</v>
      </c>
      <c r="AL110" s="54" t="n">
        <f aca="false">(AM110+AN110)/2</f>
        <v>9.25</v>
      </c>
      <c r="AM110" s="80" t="n">
        <v>8</v>
      </c>
      <c r="AN110" s="133" t="n">
        <v>10.5</v>
      </c>
      <c r="AO110" s="54" t="n">
        <f aca="false">(AP110+AQ110)/2</f>
        <v>9</v>
      </c>
      <c r="AP110" s="134" t="n">
        <v>5.5</v>
      </c>
      <c r="AQ110" s="133" t="n">
        <v>12.5</v>
      </c>
      <c r="AR110" s="54" t="n">
        <f aca="false">(AS110+AT110)/2</f>
        <v>9.75</v>
      </c>
      <c r="AS110" s="80" t="n">
        <v>8.5</v>
      </c>
      <c r="AT110" s="135" t="n">
        <v>11</v>
      </c>
      <c r="AU110" s="52" t="n">
        <f aca="false">((AV110*2)+(AW110*1))/3</f>
        <v>0</v>
      </c>
      <c r="AV110" s="136"/>
      <c r="AW110" s="135"/>
      <c r="AX110" s="52" t="n">
        <f aca="false">((AY110*1)+(AZ110*1)+(BA110*1))/1</f>
        <v>10</v>
      </c>
      <c r="AY110" s="136" t="n">
        <v>10</v>
      </c>
      <c r="AZ110" s="80"/>
      <c r="BA110" s="135"/>
      <c r="BB110" s="52" t="n">
        <f aca="false">((BC110*1)+(BD110*1))/2</f>
        <v>9.75</v>
      </c>
      <c r="BC110" s="136" t="n">
        <v>7</v>
      </c>
      <c r="BD110" s="137" t="n">
        <v>12.5</v>
      </c>
      <c r="BE110" s="59" t="n">
        <f aca="false">((AH110*10)+(AU110*3)+(AX110*1)+(BB110*2))/16</f>
        <v>7.421875</v>
      </c>
      <c r="BF110" s="62" t="str">
        <f aca="false">IF(BE110&gt;=10,30,"")</f>
        <v/>
      </c>
      <c r="BG110" s="63" t="n">
        <f aca="false">((AF110*16)+(BE110*16))/32</f>
        <v>7.828125</v>
      </c>
      <c r="BH110" s="136"/>
      <c r="BI110" s="68" t="s">
        <v>183</v>
      </c>
      <c r="BJ110" s="80"/>
    </row>
    <row r="111" customFormat="false" ht="20.1" hidden="false" customHeight="true" outlineLevel="0" collapsed="false">
      <c r="A111" s="114" t="n">
        <v>101</v>
      </c>
      <c r="B111" s="51" t="s">
        <v>419</v>
      </c>
      <c r="C111" s="51" t="s">
        <v>420</v>
      </c>
      <c r="D111" s="139" t="s">
        <v>421</v>
      </c>
      <c r="E111" s="52" t="n">
        <f aca="false">((F111*3)+(I111*3)+(L111*2)+(O111*2))/10</f>
        <v>10.325</v>
      </c>
      <c r="F111" s="56" t="n">
        <f aca="false">(G111+H111)/2</f>
        <v>7.75</v>
      </c>
      <c r="G111" s="115" t="n">
        <v>4</v>
      </c>
      <c r="H111" s="115" t="n">
        <v>11.5</v>
      </c>
      <c r="I111" s="54" t="n">
        <f aca="false">(J111+K111)/2</f>
        <v>8.5</v>
      </c>
      <c r="J111" s="54" t="n">
        <v>2</v>
      </c>
      <c r="K111" s="54" t="n">
        <v>15</v>
      </c>
      <c r="L111" s="54" t="n">
        <f aca="false">(M111+N111)/2</f>
        <v>13.25</v>
      </c>
      <c r="M111" s="54" t="n">
        <v>11.5</v>
      </c>
      <c r="N111" s="54" t="n">
        <v>15</v>
      </c>
      <c r="O111" s="54" t="n">
        <f aca="false">(P111+Q111)/2</f>
        <v>14</v>
      </c>
      <c r="P111" s="54" t="n">
        <v>12</v>
      </c>
      <c r="Q111" s="55" t="n">
        <v>16</v>
      </c>
      <c r="R111" s="52" t="n">
        <f aca="false">((S111*2)+(V111*1))/3</f>
        <v>8.08333333333333</v>
      </c>
      <c r="S111" s="56" t="n">
        <v>8.25</v>
      </c>
      <c r="T111" s="116" t="n">
        <v>1.5</v>
      </c>
      <c r="U111" s="54" t="n">
        <v>15</v>
      </c>
      <c r="V111" s="54" t="n">
        <v>7.75</v>
      </c>
      <c r="W111" s="54" t="n">
        <v>5.5</v>
      </c>
      <c r="X111" s="117" t="n">
        <v>10</v>
      </c>
      <c r="Y111" s="52" t="n">
        <f aca="false">((Z111*1)+(AA111*1)+(AB111*1))/1</f>
        <v>10</v>
      </c>
      <c r="Z111" s="56" t="n">
        <v>10</v>
      </c>
      <c r="AA111" s="130"/>
      <c r="AB111" s="131"/>
      <c r="AC111" s="52" t="n">
        <f aca="false">((AD111*1)+(AE111*1))/2</f>
        <v>11</v>
      </c>
      <c r="AD111" s="56" t="n">
        <v>10</v>
      </c>
      <c r="AE111" s="55" t="n">
        <v>12</v>
      </c>
      <c r="AF111" s="59" t="n">
        <f aca="false">((E111*10)+(R111*3)+(Y111*1)+(AC111*2))/16</f>
        <v>9.96875</v>
      </c>
      <c r="AG111" s="118" t="str">
        <f aca="false">IF(AF111&gt;=10,30,"")</f>
        <v/>
      </c>
      <c r="AH111" s="52" t="n">
        <f aca="false">((AI111*3)+(AL111*3)+(AO111*2)+(AR111*2))/10</f>
        <v>8.325</v>
      </c>
      <c r="AI111" s="56" t="n">
        <f aca="false">(AJ111+AK111)/2</f>
        <v>8.75</v>
      </c>
      <c r="AJ111" s="132" t="n">
        <v>3.5</v>
      </c>
      <c r="AK111" s="132" t="n">
        <v>14</v>
      </c>
      <c r="AL111" s="54" t="n">
        <f aca="false">(AM111+AN111)/2</f>
        <v>4</v>
      </c>
      <c r="AM111" s="80" t="n">
        <v>8</v>
      </c>
      <c r="AN111" s="133"/>
      <c r="AO111" s="54" t="n">
        <f aca="false">(AP111+AQ111)/2</f>
        <v>13</v>
      </c>
      <c r="AP111" s="134" t="n">
        <v>13</v>
      </c>
      <c r="AQ111" s="133" t="n">
        <v>13</v>
      </c>
      <c r="AR111" s="54" t="n">
        <f aca="false">(AS111+AT111)/2</f>
        <v>9.5</v>
      </c>
      <c r="AS111" s="80" t="n">
        <v>8</v>
      </c>
      <c r="AT111" s="135" t="n">
        <v>11</v>
      </c>
      <c r="AU111" s="52" t="n">
        <f aca="false">((AV111*2)+(AW111*1))/3</f>
        <v>0</v>
      </c>
      <c r="AV111" s="136"/>
      <c r="AW111" s="135"/>
      <c r="AX111" s="52" t="n">
        <f aca="false">((AY111*1)+(AZ111*1)+(BA111*1))/1</f>
        <v>10</v>
      </c>
      <c r="AY111" s="136" t="n">
        <v>10</v>
      </c>
      <c r="AZ111" s="80"/>
      <c r="BA111" s="135"/>
      <c r="BB111" s="52" t="n">
        <f aca="false">((BC111*1)+(BD111*1))/2</f>
        <v>9.25</v>
      </c>
      <c r="BC111" s="136" t="n">
        <v>7</v>
      </c>
      <c r="BD111" s="137" t="n">
        <v>11.5</v>
      </c>
      <c r="BE111" s="59" t="n">
        <f aca="false">((AH111*10)+(AU111*3)+(AX111*1)+(BB111*2))/16</f>
        <v>6.984375</v>
      </c>
      <c r="BF111" s="62" t="str">
        <f aca="false">IF(BE111&gt;=10,30,"")</f>
        <v/>
      </c>
      <c r="BG111" s="63" t="n">
        <f aca="false">((AF111*16)+(BE111*16))/32</f>
        <v>8.4765625</v>
      </c>
      <c r="BH111" s="136"/>
      <c r="BI111" s="80"/>
      <c r="BJ111" s="80"/>
    </row>
    <row r="112" customFormat="false" ht="20.1" hidden="false" customHeight="true" outlineLevel="0" collapsed="false">
      <c r="A112" s="114" t="n">
        <v>102</v>
      </c>
      <c r="B112" s="51" t="s">
        <v>88</v>
      </c>
      <c r="C112" s="51" t="s">
        <v>89</v>
      </c>
      <c r="D112" s="139" t="s">
        <v>90</v>
      </c>
      <c r="E112" s="52" t="n">
        <f aca="false">((F112*3)+(I112*3)+(L112*2)+(O112*2))/10</f>
        <v>9.125</v>
      </c>
      <c r="F112" s="56" t="n">
        <f aca="false">(G112+H112)/2</f>
        <v>7.5</v>
      </c>
      <c r="G112" s="138" t="n">
        <v>5.5</v>
      </c>
      <c r="H112" s="138" t="n">
        <v>9.5</v>
      </c>
      <c r="I112" s="54" t="n">
        <f aca="false">(J112+K112)/2</f>
        <v>9.25</v>
      </c>
      <c r="J112" s="79" t="n">
        <v>8</v>
      </c>
      <c r="K112" s="79" t="n">
        <v>10.5</v>
      </c>
      <c r="L112" s="125" t="n">
        <v>10</v>
      </c>
      <c r="M112" s="125"/>
      <c r="N112" s="125"/>
      <c r="O112" s="125" t="n">
        <v>10.5</v>
      </c>
      <c r="P112" s="125"/>
      <c r="Q112" s="58"/>
      <c r="R112" s="52" t="n">
        <f aca="false">((S112*2)+(V112*1))/3</f>
        <v>10.5</v>
      </c>
      <c r="S112" s="123" t="n">
        <v>10.5</v>
      </c>
      <c r="T112" s="126"/>
      <c r="U112" s="125"/>
      <c r="V112" s="79" t="n">
        <v>10.5</v>
      </c>
      <c r="W112" s="79" t="n">
        <v>10</v>
      </c>
      <c r="X112" s="147" t="n">
        <v>11</v>
      </c>
      <c r="Y112" s="52" t="n">
        <f aca="false">((Z112*1)+(AA112*1)+(AB112*1))/1</f>
        <v>2.5</v>
      </c>
      <c r="Z112" s="74" t="n">
        <v>2.5</v>
      </c>
      <c r="AA112" s="145"/>
      <c r="AB112" s="146"/>
      <c r="AC112" s="52" t="n">
        <f aca="false">((AD112*1)+(AE112*1))/2</f>
        <v>13.25</v>
      </c>
      <c r="AD112" s="123" t="n">
        <v>11.5</v>
      </c>
      <c r="AE112" s="58" t="n">
        <v>15</v>
      </c>
      <c r="AF112" s="59" t="n">
        <f aca="false">((E112*10)+(R112*3)+(Y112*1)+(AC112*2))/16</f>
        <v>9.484375</v>
      </c>
      <c r="AG112" s="118" t="str">
        <f aca="false">IF(AF112&gt;=10,30,"")</f>
        <v/>
      </c>
      <c r="AH112" s="52" t="n">
        <f aca="false">((AI112*3)+(AL112*3)+(AO112*2)+(AR112*2))/10</f>
        <v>8.6</v>
      </c>
      <c r="AI112" s="123" t="n">
        <v>9.25</v>
      </c>
      <c r="AJ112" s="124"/>
      <c r="AK112" s="124"/>
      <c r="AL112" s="125" t="n">
        <v>7.25</v>
      </c>
      <c r="AM112" s="125"/>
      <c r="AN112" s="128"/>
      <c r="AO112" s="125" t="n">
        <v>10.75</v>
      </c>
      <c r="AP112" s="129"/>
      <c r="AQ112" s="128"/>
      <c r="AR112" s="129" t="n">
        <v>7.5</v>
      </c>
      <c r="AS112" s="125"/>
      <c r="AT112" s="58"/>
      <c r="AU112" s="52" t="n">
        <f aca="false">((AV112*2)+(AW112*1))/3</f>
        <v>14.6666666666667</v>
      </c>
      <c r="AV112" s="123" t="n">
        <v>14</v>
      </c>
      <c r="AW112" s="58" t="n">
        <v>16</v>
      </c>
      <c r="AX112" s="52" t="n">
        <f aca="false">((AY112*1)+(AZ112*1)+(BA112*1))/1</f>
        <v>12</v>
      </c>
      <c r="AY112" s="123" t="n">
        <v>12</v>
      </c>
      <c r="AZ112" s="71"/>
      <c r="BA112" s="72"/>
      <c r="BB112" s="52" t="n">
        <f aca="false">((BC112*1)+(BD112*1))/2</f>
        <v>9.5</v>
      </c>
      <c r="BC112" s="123" t="n">
        <v>8.5</v>
      </c>
      <c r="BD112" s="58" t="n">
        <v>10.5</v>
      </c>
      <c r="BE112" s="59" t="n">
        <f aca="false">((AH112*10)+(AU112*3)+(AX112*1)+(BB112*2))/16</f>
        <v>10.0625</v>
      </c>
      <c r="BF112" s="62" t="n">
        <f aca="false">IF(BE112&gt;=10,30,"")</f>
        <v>30</v>
      </c>
      <c r="BG112" s="63" t="n">
        <f aca="false">((AF112*16)+(BE112*16))/32</f>
        <v>9.7734375</v>
      </c>
      <c r="BH112" s="64"/>
      <c r="BI112" s="65"/>
      <c r="BJ112" s="73"/>
    </row>
    <row r="113" customFormat="false" ht="20.1" hidden="false" customHeight="true" outlineLevel="0" collapsed="false">
      <c r="A113" s="114" t="n">
        <v>103</v>
      </c>
      <c r="B113" s="51" t="s">
        <v>422</v>
      </c>
      <c r="C113" s="51" t="s">
        <v>423</v>
      </c>
      <c r="D113" s="139" t="s">
        <v>215</v>
      </c>
      <c r="E113" s="52" t="n">
        <f aca="false">((F113*3)+(I113*3)+(L113*2)+(O113*2))/10</f>
        <v>12.325</v>
      </c>
      <c r="F113" s="56" t="n">
        <f aca="false">(G113+H113)/2</f>
        <v>12.25</v>
      </c>
      <c r="G113" s="115" t="n">
        <v>13.5</v>
      </c>
      <c r="H113" s="115" t="n">
        <v>11</v>
      </c>
      <c r="I113" s="54" t="n">
        <f aca="false">(J113+K113)/2</f>
        <v>10.5</v>
      </c>
      <c r="J113" s="54" t="n">
        <v>6</v>
      </c>
      <c r="K113" s="54" t="n">
        <v>15</v>
      </c>
      <c r="L113" s="54" t="n">
        <f aca="false">(M113+N113)/2</f>
        <v>13.5</v>
      </c>
      <c r="M113" s="54" t="n">
        <v>11</v>
      </c>
      <c r="N113" s="54" t="n">
        <v>16</v>
      </c>
      <c r="O113" s="54" t="n">
        <f aca="false">(P113+Q113)/2</f>
        <v>14</v>
      </c>
      <c r="P113" s="54" t="n">
        <v>12</v>
      </c>
      <c r="Q113" s="55" t="n">
        <v>16</v>
      </c>
      <c r="R113" s="52" t="n">
        <f aca="false">((S113*2)+(V113*1))/3</f>
        <v>9.91666666666667</v>
      </c>
      <c r="S113" s="56" t="n">
        <v>10.5</v>
      </c>
      <c r="T113" s="116" t="n">
        <v>7</v>
      </c>
      <c r="U113" s="54" t="n">
        <v>14</v>
      </c>
      <c r="V113" s="54" t="n">
        <v>8.75</v>
      </c>
      <c r="W113" s="54" t="n">
        <v>6.5</v>
      </c>
      <c r="X113" s="117" t="n">
        <v>11</v>
      </c>
      <c r="Y113" s="52" t="n">
        <f aca="false">((Z113*1)+(AA113*1)+(AB113*1))/1</f>
        <v>12</v>
      </c>
      <c r="Z113" s="56" t="n">
        <v>12</v>
      </c>
      <c r="AA113" s="130"/>
      <c r="AB113" s="131"/>
      <c r="AC113" s="52" t="n">
        <f aca="false">((AD113*1)+(AE113*1))/2</f>
        <v>12.25</v>
      </c>
      <c r="AD113" s="56" t="n">
        <v>12</v>
      </c>
      <c r="AE113" s="55" t="n">
        <v>12.5</v>
      </c>
      <c r="AF113" s="59" t="n">
        <f aca="false">((E113*10)+(R113*3)+(Y113*1)+(AC113*2))/16</f>
        <v>11.84375</v>
      </c>
      <c r="AG113" s="118" t="n">
        <f aca="false">IF(AF113&gt;=10,30,"")</f>
        <v>30</v>
      </c>
      <c r="AH113" s="52" t="n">
        <f aca="false">((AI113*3)+(AL113*3)+(AO113*2)+(AR113*2))/10</f>
        <v>7.8</v>
      </c>
      <c r="AI113" s="56" t="n">
        <f aca="false">(AJ113+AK113)/2</f>
        <v>7.5</v>
      </c>
      <c r="AJ113" s="132" t="n">
        <v>4</v>
      </c>
      <c r="AK113" s="132" t="n">
        <v>11</v>
      </c>
      <c r="AL113" s="54" t="n">
        <f aca="false">(AM113+AN113)/2</f>
        <v>7.5</v>
      </c>
      <c r="AM113" s="80" t="n">
        <v>5</v>
      </c>
      <c r="AN113" s="133" t="n">
        <v>10</v>
      </c>
      <c r="AO113" s="54" t="n">
        <f aca="false">(AP113+AQ113)/2</f>
        <v>9.5</v>
      </c>
      <c r="AP113" s="134" t="n">
        <v>6</v>
      </c>
      <c r="AQ113" s="133" t="n">
        <v>13</v>
      </c>
      <c r="AR113" s="54" t="n">
        <f aca="false">(AS113+AT113)/2</f>
        <v>7</v>
      </c>
      <c r="AS113" s="80" t="n">
        <v>2</v>
      </c>
      <c r="AT113" s="135" t="n">
        <v>12</v>
      </c>
      <c r="AU113" s="52" t="n">
        <f aca="false">((AV113*2)+(AW113*1))/3</f>
        <v>0</v>
      </c>
      <c r="AV113" s="136"/>
      <c r="AW113" s="135"/>
      <c r="AX113" s="52" t="n">
        <f aca="false">((AY113*1)+(AZ113*1)+(BA113*1))/1</f>
        <v>10</v>
      </c>
      <c r="AY113" s="136" t="n">
        <v>10</v>
      </c>
      <c r="AZ113" s="80"/>
      <c r="BA113" s="135"/>
      <c r="BB113" s="52" t="n">
        <f aca="false">((BC113*1)+(BD113*1))/2</f>
        <v>8.5</v>
      </c>
      <c r="BC113" s="136" t="n">
        <v>4.5</v>
      </c>
      <c r="BD113" s="137" t="n">
        <v>12.5</v>
      </c>
      <c r="BE113" s="59" t="n">
        <f aca="false">((AH113*10)+(AU113*3)+(AX113*1)+(BB113*2))/16</f>
        <v>6.5625</v>
      </c>
      <c r="BF113" s="62" t="str">
        <f aca="false">IF(BE113&gt;=10,30,"")</f>
        <v/>
      </c>
      <c r="BG113" s="63" t="n">
        <f aca="false">((AF113*16)+(BE113*16))/32</f>
        <v>9.203125</v>
      </c>
      <c r="BH113" s="136"/>
      <c r="BI113" s="80"/>
      <c r="BJ113" s="80"/>
    </row>
    <row r="114" customFormat="false" ht="20.1" hidden="false" customHeight="true" outlineLevel="0" collapsed="false">
      <c r="A114" s="114" t="n">
        <v>104</v>
      </c>
      <c r="B114" s="51" t="s">
        <v>424</v>
      </c>
      <c r="C114" s="51" t="s">
        <v>425</v>
      </c>
      <c r="D114" s="139" t="s">
        <v>391</v>
      </c>
      <c r="E114" s="52" t="n">
        <f aca="false">((F114*3)+(I114*3)+(L114*2)+(O114*2))/10</f>
        <v>10.9</v>
      </c>
      <c r="F114" s="56" t="n">
        <f aca="false">(G114+H114)/2</f>
        <v>8.75</v>
      </c>
      <c r="G114" s="115" t="n">
        <v>6.5</v>
      </c>
      <c r="H114" s="115" t="n">
        <v>11</v>
      </c>
      <c r="I114" s="54" t="n">
        <f aca="false">(J114+K114)/2</f>
        <v>9.75</v>
      </c>
      <c r="J114" s="54" t="n">
        <v>6</v>
      </c>
      <c r="K114" s="54" t="n">
        <v>13.5</v>
      </c>
      <c r="L114" s="54" t="n">
        <f aca="false">(M114+N114)/2</f>
        <v>12.5</v>
      </c>
      <c r="M114" s="54" t="n">
        <v>10</v>
      </c>
      <c r="N114" s="54" t="n">
        <v>15</v>
      </c>
      <c r="O114" s="54" t="n">
        <f aca="false">(P114+Q114)/2</f>
        <v>14.25</v>
      </c>
      <c r="P114" s="54" t="n">
        <v>12</v>
      </c>
      <c r="Q114" s="55" t="n">
        <v>16.5</v>
      </c>
      <c r="R114" s="52" t="n">
        <f aca="false">((S114*2)+(V114*1))/3</f>
        <v>13.1633333333333</v>
      </c>
      <c r="S114" s="56" t="n">
        <v>12.87</v>
      </c>
      <c r="T114" s="116" t="n">
        <v>11.25</v>
      </c>
      <c r="U114" s="54" t="n">
        <v>14.5</v>
      </c>
      <c r="V114" s="54" t="n">
        <v>13.75</v>
      </c>
      <c r="W114" s="54" t="n">
        <v>15.5</v>
      </c>
      <c r="X114" s="117" t="n">
        <v>12</v>
      </c>
      <c r="Y114" s="52" t="n">
        <f aca="false">((Z114*1)+(AA114*1)+(AB114*1))/1</f>
        <v>2</v>
      </c>
      <c r="Z114" s="56" t="n">
        <v>2</v>
      </c>
      <c r="AA114" s="130"/>
      <c r="AB114" s="131"/>
      <c r="AC114" s="52" t="n">
        <f aca="false">((AD114*1)+(AE114*1))/2</f>
        <v>11.5</v>
      </c>
      <c r="AD114" s="56" t="n">
        <v>11</v>
      </c>
      <c r="AE114" s="55" t="n">
        <v>12</v>
      </c>
      <c r="AF114" s="59" t="n">
        <f aca="false">((E114*10)+(R114*3)+(Y114*1)+(AC114*2))/16</f>
        <v>10.843125</v>
      </c>
      <c r="AG114" s="118" t="n">
        <f aca="false">IF(AF114&gt;=10,30,"")</f>
        <v>30</v>
      </c>
      <c r="AH114" s="52" t="n">
        <f aca="false">((AI114*3)+(AL114*3)+(AO114*2)+(AR114*2))/10</f>
        <v>10.825</v>
      </c>
      <c r="AI114" s="56" t="n">
        <f aca="false">(AJ114+AK114)/2</f>
        <v>9</v>
      </c>
      <c r="AJ114" s="132" t="n">
        <v>7</v>
      </c>
      <c r="AK114" s="132" t="n">
        <v>11</v>
      </c>
      <c r="AL114" s="54" t="n">
        <f aca="false">(AM114+AN114)/2</f>
        <v>10.75</v>
      </c>
      <c r="AM114" s="80" t="n">
        <v>9</v>
      </c>
      <c r="AN114" s="133" t="n">
        <v>12.5</v>
      </c>
      <c r="AO114" s="54" t="n">
        <f aca="false">(AP114+AQ114)/2</f>
        <v>10.75</v>
      </c>
      <c r="AP114" s="134" t="n">
        <v>8</v>
      </c>
      <c r="AQ114" s="133" t="n">
        <v>13.5</v>
      </c>
      <c r="AR114" s="54" t="n">
        <f aca="false">(AS114+AT114)/2</f>
        <v>13.75</v>
      </c>
      <c r="AS114" s="80" t="n">
        <v>12.5</v>
      </c>
      <c r="AT114" s="135" t="n">
        <v>15</v>
      </c>
      <c r="AU114" s="52" t="n">
        <f aca="false">((AV114*2)+(AW114*1))/3</f>
        <v>0</v>
      </c>
      <c r="AV114" s="136"/>
      <c r="AW114" s="135"/>
      <c r="AX114" s="52" t="n">
        <f aca="false">((AY114*1)+(AZ114*1)+(BA114*1))/1</f>
        <v>10</v>
      </c>
      <c r="AY114" s="136" t="n">
        <v>10</v>
      </c>
      <c r="AZ114" s="80"/>
      <c r="BA114" s="135"/>
      <c r="BB114" s="52" t="n">
        <f aca="false">((BC114*1)+(BD114*1))/2</f>
        <v>11</v>
      </c>
      <c r="BC114" s="136" t="n">
        <v>12</v>
      </c>
      <c r="BD114" s="137" t="n">
        <v>10</v>
      </c>
      <c r="BE114" s="59" t="n">
        <f aca="false">((AH114*10)+(AU114*3)+(AX114*1)+(BB114*2))/16</f>
        <v>8.765625</v>
      </c>
      <c r="BF114" s="62" t="str">
        <f aca="false">IF(BE114&gt;=10,30,"")</f>
        <v/>
      </c>
      <c r="BG114" s="63" t="n">
        <f aca="false">((AF114*16)+(BE114*16))/32</f>
        <v>9.804375</v>
      </c>
      <c r="BH114" s="136"/>
      <c r="BI114" s="80"/>
      <c r="BJ114" s="80"/>
    </row>
    <row r="115" customFormat="false" ht="20.1" hidden="false" customHeight="true" outlineLevel="0" collapsed="false">
      <c r="A115" s="114" t="n">
        <v>105</v>
      </c>
      <c r="B115" s="51" t="s">
        <v>426</v>
      </c>
      <c r="C115" s="51" t="s">
        <v>425</v>
      </c>
      <c r="D115" s="139" t="s">
        <v>427</v>
      </c>
      <c r="E115" s="52" t="n">
        <f aca="false">((F115*3)+(I115*3)+(L115*2)+(O115*2))/10</f>
        <v>12.325</v>
      </c>
      <c r="F115" s="56" t="n">
        <f aca="false">(G115+H115)/2</f>
        <v>11.75</v>
      </c>
      <c r="G115" s="115" t="n">
        <v>14</v>
      </c>
      <c r="H115" s="115" t="n">
        <v>9.5</v>
      </c>
      <c r="I115" s="54" t="n">
        <f aca="false">(J115+K115)/2</f>
        <v>10.5</v>
      </c>
      <c r="J115" s="54" t="n">
        <v>8</v>
      </c>
      <c r="K115" s="54" t="n">
        <v>13</v>
      </c>
      <c r="L115" s="54" t="n">
        <f aca="false">(M115+N115)/2</f>
        <v>14.75</v>
      </c>
      <c r="M115" s="54" t="n">
        <v>14.5</v>
      </c>
      <c r="N115" s="54" t="n">
        <v>15</v>
      </c>
      <c r="O115" s="54" t="n">
        <f aca="false">(P115+Q115)/2</f>
        <v>13.5</v>
      </c>
      <c r="P115" s="54" t="n">
        <v>12</v>
      </c>
      <c r="Q115" s="55" t="n">
        <v>15</v>
      </c>
      <c r="R115" s="52" t="n">
        <f aca="false">((S115*2)+(V115*1))/3</f>
        <v>13.75</v>
      </c>
      <c r="S115" s="56" t="n">
        <v>14.5</v>
      </c>
      <c r="T115" s="116" t="n">
        <v>15</v>
      </c>
      <c r="U115" s="54" t="n">
        <v>14</v>
      </c>
      <c r="V115" s="54" t="n">
        <v>12.25</v>
      </c>
      <c r="W115" s="54" t="n">
        <v>12.5</v>
      </c>
      <c r="X115" s="117" t="n">
        <v>12</v>
      </c>
      <c r="Y115" s="52" t="n">
        <f aca="false">((Z115*1)+(AA115*1)+(AB115*1))/1</f>
        <v>10</v>
      </c>
      <c r="Z115" s="56" t="n">
        <v>10</v>
      </c>
      <c r="AA115" s="130"/>
      <c r="AB115" s="131"/>
      <c r="AC115" s="52" t="n">
        <f aca="false">((AD115*1)+(AE115*1))/2</f>
        <v>12</v>
      </c>
      <c r="AD115" s="56" t="n">
        <v>12.5</v>
      </c>
      <c r="AE115" s="55" t="n">
        <v>11.5</v>
      </c>
      <c r="AF115" s="59" t="n">
        <f aca="false">((E115*10)+(R115*3)+(Y115*1)+(AC115*2))/16</f>
        <v>12.40625</v>
      </c>
      <c r="AG115" s="118" t="n">
        <f aca="false">IF(AF115&gt;=10,30,"")</f>
        <v>30</v>
      </c>
      <c r="AH115" s="52" t="n">
        <f aca="false">((AI115*3)+(AL115*3)+(AO115*2)+(AR115*2))/10</f>
        <v>10.95</v>
      </c>
      <c r="AI115" s="56" t="n">
        <f aca="false">(AJ115+AK115)/2</f>
        <v>10</v>
      </c>
      <c r="AJ115" s="132" t="n">
        <v>9</v>
      </c>
      <c r="AK115" s="132" t="n">
        <v>11</v>
      </c>
      <c r="AL115" s="54" t="n">
        <f aca="false">(AM115+AN115)/2</f>
        <v>12</v>
      </c>
      <c r="AM115" s="80" t="n">
        <v>12</v>
      </c>
      <c r="AN115" s="133" t="n">
        <v>12</v>
      </c>
      <c r="AO115" s="54" t="n">
        <f aca="false">(AP115+AQ115)/2</f>
        <v>13.25</v>
      </c>
      <c r="AP115" s="134" t="n">
        <v>13</v>
      </c>
      <c r="AQ115" s="133" t="n">
        <v>13.5</v>
      </c>
      <c r="AR115" s="54" t="n">
        <f aca="false">(AS115+AT115)/2</f>
        <v>8.5</v>
      </c>
      <c r="AS115" s="80" t="n">
        <v>4.5</v>
      </c>
      <c r="AT115" s="135" t="n">
        <v>12.5</v>
      </c>
      <c r="AU115" s="52" t="n">
        <f aca="false">((AV115*2)+(AW115*1))/3</f>
        <v>0</v>
      </c>
      <c r="AV115" s="136"/>
      <c r="AW115" s="135"/>
      <c r="AX115" s="52" t="n">
        <f aca="false">((AY115*1)+(AZ115*1)+(BA115*1))/1</f>
        <v>10</v>
      </c>
      <c r="AY115" s="136" t="n">
        <v>10</v>
      </c>
      <c r="AZ115" s="80"/>
      <c r="BA115" s="135"/>
      <c r="BB115" s="52" t="n">
        <f aca="false">((BC115*1)+(BD115*1))/2</f>
        <v>11.5</v>
      </c>
      <c r="BC115" s="136" t="n">
        <v>12</v>
      </c>
      <c r="BD115" s="137" t="n">
        <v>11</v>
      </c>
      <c r="BE115" s="59" t="n">
        <f aca="false">((AH115*10)+(AU115*3)+(AX115*1)+(BB115*2))/16</f>
        <v>8.90625</v>
      </c>
      <c r="BF115" s="62" t="str">
        <f aca="false">IF(BE115&gt;=10,30,"")</f>
        <v/>
      </c>
      <c r="BG115" s="63" t="n">
        <f aca="false">((AF115*16)+(BE115*16))/32</f>
        <v>10.65625</v>
      </c>
      <c r="BH115" s="136"/>
      <c r="BI115" s="80"/>
      <c r="BJ115" s="80"/>
    </row>
    <row r="116" customFormat="false" ht="20.1" hidden="false" customHeight="true" outlineLevel="0" collapsed="false">
      <c r="A116" s="114" t="n">
        <v>106</v>
      </c>
      <c r="B116" s="51" t="s">
        <v>428</v>
      </c>
      <c r="C116" s="51" t="s">
        <v>425</v>
      </c>
      <c r="D116" s="139" t="s">
        <v>210</v>
      </c>
      <c r="E116" s="52" t="n">
        <f aca="false">((F116*3)+(I116*3)+(L116*2)+(O116*2))/10</f>
        <v>9.025</v>
      </c>
      <c r="F116" s="56" t="n">
        <f aca="false">(G116+H116)/2</f>
        <v>9</v>
      </c>
      <c r="G116" s="115" t="n">
        <v>10</v>
      </c>
      <c r="H116" s="115" t="n">
        <v>8</v>
      </c>
      <c r="I116" s="54" t="n">
        <f aca="false">(J116+K116)/2</f>
        <v>5.75</v>
      </c>
      <c r="J116" s="54" t="n">
        <v>5</v>
      </c>
      <c r="K116" s="54" t="n">
        <v>6.5</v>
      </c>
      <c r="L116" s="54" t="n">
        <f aca="false">(M116+N116)/2</f>
        <v>10</v>
      </c>
      <c r="M116" s="54" t="n">
        <v>5</v>
      </c>
      <c r="N116" s="54" t="n">
        <v>15</v>
      </c>
      <c r="O116" s="54" t="n">
        <f aca="false">(P116+Q116)/2</f>
        <v>13</v>
      </c>
      <c r="P116" s="54" t="n">
        <v>13</v>
      </c>
      <c r="Q116" s="55" t="n">
        <v>13</v>
      </c>
      <c r="R116" s="52" t="n">
        <f aca="false">((S116*2)+(V116*1))/3</f>
        <v>6.58</v>
      </c>
      <c r="S116" s="56" t="n">
        <v>6.37</v>
      </c>
      <c r="T116" s="116" t="n">
        <v>3.75</v>
      </c>
      <c r="U116" s="54" t="n">
        <v>9</v>
      </c>
      <c r="V116" s="54" t="n">
        <v>7</v>
      </c>
      <c r="W116" s="54" t="n">
        <v>4</v>
      </c>
      <c r="X116" s="117" t="n">
        <v>10</v>
      </c>
      <c r="Y116" s="52" t="n">
        <f aca="false">((Z116*1)+(AA116*1)+(AB116*1))/1</f>
        <v>8.5</v>
      </c>
      <c r="Z116" s="56" t="n">
        <v>8.5</v>
      </c>
      <c r="AA116" s="130"/>
      <c r="AB116" s="131"/>
      <c r="AC116" s="52" t="n">
        <f aca="false">((AD116*1)+(AE116*1))/2</f>
        <v>7.25</v>
      </c>
      <c r="AD116" s="56" t="n">
        <v>7</v>
      </c>
      <c r="AE116" s="55" t="n">
        <v>7.5</v>
      </c>
      <c r="AF116" s="59" t="n">
        <f aca="false">((E116*10)+(R116*3)+(Y116*1)+(AC116*2))/16</f>
        <v>8.311875</v>
      </c>
      <c r="AG116" s="118" t="str">
        <f aca="false">IF(AF116&gt;=10,30,"")</f>
        <v/>
      </c>
      <c r="AH116" s="52" t="n">
        <f aca="false">((AI116*3)+(AL116*3)+(AO116*2)+(AR116*2))/10</f>
        <v>7.675</v>
      </c>
      <c r="AI116" s="56" t="n">
        <f aca="false">(AJ116+AK116)/2</f>
        <v>7.5</v>
      </c>
      <c r="AJ116" s="132" t="n">
        <v>4</v>
      </c>
      <c r="AK116" s="132" t="n">
        <v>11</v>
      </c>
      <c r="AL116" s="54" t="n">
        <f aca="false">(AM116+AN116)/2</f>
        <v>7.25</v>
      </c>
      <c r="AM116" s="80" t="n">
        <v>4</v>
      </c>
      <c r="AN116" s="133" t="n">
        <v>10.5</v>
      </c>
      <c r="AO116" s="54" t="n">
        <f aca="false">(AP116+AQ116)/2</f>
        <v>7.25</v>
      </c>
      <c r="AP116" s="134" t="n">
        <v>2</v>
      </c>
      <c r="AQ116" s="133" t="n">
        <v>12.5</v>
      </c>
      <c r="AR116" s="54" t="n">
        <f aca="false">(AS116+AT116)/2</f>
        <v>9</v>
      </c>
      <c r="AS116" s="80" t="n">
        <v>7</v>
      </c>
      <c r="AT116" s="135" t="n">
        <v>11</v>
      </c>
      <c r="AU116" s="52" t="n">
        <f aca="false">((AV116*2)+(AW116*1))/3</f>
        <v>0</v>
      </c>
      <c r="AV116" s="136"/>
      <c r="AW116" s="135"/>
      <c r="AX116" s="52" t="n">
        <f aca="false">((AY116*1)+(AZ116*1)+(BA116*1))/1</f>
        <v>10</v>
      </c>
      <c r="AY116" s="136" t="n">
        <v>10</v>
      </c>
      <c r="AZ116" s="80"/>
      <c r="BA116" s="135"/>
      <c r="BB116" s="52" t="n">
        <f aca="false">((BC116*1)+(BD116*1))/2</f>
        <v>5.5</v>
      </c>
      <c r="BC116" s="136" t="n">
        <v>3.5</v>
      </c>
      <c r="BD116" s="137" t="n">
        <v>7.5</v>
      </c>
      <c r="BE116" s="59" t="n">
        <f aca="false">((AH116*10)+(AU116*3)+(AX116*1)+(BB116*2))/16</f>
        <v>6.109375</v>
      </c>
      <c r="BF116" s="62" t="str">
        <f aca="false">IF(BE116&gt;=10,30,"")</f>
        <v/>
      </c>
      <c r="BG116" s="63" t="n">
        <f aca="false">((AF116*16)+(BE116*16))/32</f>
        <v>7.210625</v>
      </c>
      <c r="BH116" s="136"/>
      <c r="BI116" s="80"/>
      <c r="BJ116" s="80"/>
    </row>
    <row r="117" customFormat="false" ht="20.1" hidden="false" customHeight="true" outlineLevel="0" collapsed="false">
      <c r="A117" s="114" t="n">
        <v>107</v>
      </c>
      <c r="B117" s="51" t="s">
        <v>429</v>
      </c>
      <c r="C117" s="51" t="s">
        <v>425</v>
      </c>
      <c r="D117" s="139" t="s">
        <v>430</v>
      </c>
      <c r="E117" s="52" t="n">
        <f aca="false">((F117*3)+(I117*3)+(L117*2)+(O117*2))/10</f>
        <v>13.5</v>
      </c>
      <c r="F117" s="56" t="n">
        <f aca="false">(G117+H117)/2</f>
        <v>12.25</v>
      </c>
      <c r="G117" s="115" t="n">
        <v>14.5</v>
      </c>
      <c r="H117" s="115" t="n">
        <v>10</v>
      </c>
      <c r="I117" s="54" t="n">
        <f aca="false">(J117+K117)/2</f>
        <v>13.75</v>
      </c>
      <c r="J117" s="54" t="n">
        <v>14.5</v>
      </c>
      <c r="K117" s="54" t="n">
        <v>13</v>
      </c>
      <c r="L117" s="54" t="n">
        <f aca="false">(M117+N117)/2</f>
        <v>15</v>
      </c>
      <c r="M117" s="54" t="n">
        <v>14.5</v>
      </c>
      <c r="N117" s="54" t="n">
        <v>15.5</v>
      </c>
      <c r="O117" s="54" t="n">
        <f aca="false">(P117+Q117)/2</f>
        <v>13.5</v>
      </c>
      <c r="P117" s="54" t="n">
        <v>12</v>
      </c>
      <c r="Q117" s="55" t="n">
        <v>15</v>
      </c>
      <c r="R117" s="52" t="n">
        <f aca="false">((S117*2)+(V117*1))/3</f>
        <v>13.83</v>
      </c>
      <c r="S117" s="56" t="n">
        <v>14.37</v>
      </c>
      <c r="T117" s="116" t="n">
        <v>11.25</v>
      </c>
      <c r="U117" s="54" t="n">
        <v>17.5</v>
      </c>
      <c r="V117" s="54" t="n">
        <v>12.75</v>
      </c>
      <c r="W117" s="54" t="n">
        <v>14.5</v>
      </c>
      <c r="X117" s="117" t="n">
        <v>11</v>
      </c>
      <c r="Y117" s="52" t="n">
        <f aca="false">((Z117*1)+(AA117*1)+(AB117*1))/1</f>
        <v>13</v>
      </c>
      <c r="Z117" s="56" t="n">
        <v>13</v>
      </c>
      <c r="AA117" s="130"/>
      <c r="AB117" s="131"/>
      <c r="AC117" s="52" t="n">
        <f aca="false">((AD117*1)+(AE117*1))/2</f>
        <v>13</v>
      </c>
      <c r="AD117" s="56" t="n">
        <v>14</v>
      </c>
      <c r="AE117" s="55" t="n">
        <v>12</v>
      </c>
      <c r="AF117" s="59" t="n">
        <f aca="false">((E117*10)+(R117*3)+(Y117*1)+(AC117*2))/16</f>
        <v>13.468125</v>
      </c>
      <c r="AG117" s="118" t="n">
        <f aca="false">IF(AF117&gt;=10,30,"")</f>
        <v>30</v>
      </c>
      <c r="AH117" s="52" t="n">
        <f aca="false">((AI117*3)+(AL117*3)+(AO117*2)+(AR117*2))/10</f>
        <v>14.2</v>
      </c>
      <c r="AI117" s="56" t="n">
        <f aca="false">(AJ117+AK117)/2</f>
        <v>13.25</v>
      </c>
      <c r="AJ117" s="132" t="n">
        <v>14.5</v>
      </c>
      <c r="AK117" s="132" t="n">
        <v>12</v>
      </c>
      <c r="AL117" s="54" t="n">
        <f aca="false">(AM117+AN117)/2</f>
        <v>15.25</v>
      </c>
      <c r="AM117" s="80" t="n">
        <v>17</v>
      </c>
      <c r="AN117" s="133" t="n">
        <v>13.5</v>
      </c>
      <c r="AO117" s="54" t="n">
        <f aca="false">(AP117+AQ117)/2</f>
        <v>13</v>
      </c>
      <c r="AP117" s="134" t="n">
        <v>13</v>
      </c>
      <c r="AQ117" s="133" t="n">
        <v>13</v>
      </c>
      <c r="AR117" s="54" t="n">
        <f aca="false">(AS117+AT117)/2</f>
        <v>15.25</v>
      </c>
      <c r="AS117" s="80" t="n">
        <v>16</v>
      </c>
      <c r="AT117" s="135" t="n">
        <v>14.5</v>
      </c>
      <c r="AU117" s="52" t="n">
        <f aca="false">((AV117*2)+(AW117*1))/3</f>
        <v>0</v>
      </c>
      <c r="AV117" s="136"/>
      <c r="AW117" s="135"/>
      <c r="AX117" s="52" t="n">
        <f aca="false">((AY117*1)+(AZ117*1)+(BA117*1))/1</f>
        <v>12</v>
      </c>
      <c r="AY117" s="136" t="n">
        <v>12</v>
      </c>
      <c r="AZ117" s="80"/>
      <c r="BA117" s="135"/>
      <c r="BB117" s="52" t="n">
        <f aca="false">((BC117*1)+(BD117*1))/2</f>
        <v>15.25</v>
      </c>
      <c r="BC117" s="136" t="n">
        <v>16.5</v>
      </c>
      <c r="BD117" s="137" t="n">
        <v>14</v>
      </c>
      <c r="BE117" s="59" t="n">
        <f aca="false">((AH117*10)+(AU117*3)+(AX117*1)+(BB117*2))/16</f>
        <v>11.53125</v>
      </c>
      <c r="BF117" s="62" t="n">
        <f aca="false">IF(BE117&gt;=10,30,"")</f>
        <v>30</v>
      </c>
      <c r="BG117" s="63" t="n">
        <f aca="false">((AF117*16)+(BE117*16))/32</f>
        <v>12.4996875</v>
      </c>
      <c r="BH117" s="136"/>
      <c r="BI117" s="80"/>
      <c r="BJ117" s="80"/>
    </row>
    <row r="118" customFormat="false" ht="20.1" hidden="false" customHeight="true" outlineLevel="0" collapsed="false">
      <c r="A118" s="114" t="n">
        <v>108</v>
      </c>
      <c r="B118" s="51" t="s">
        <v>431</v>
      </c>
      <c r="C118" s="51" t="s">
        <v>432</v>
      </c>
      <c r="D118" s="139" t="s">
        <v>72</v>
      </c>
      <c r="E118" s="52" t="n">
        <f aca="false">((F118*3)+(I118*3)+(L118*2)+(O118*2))/10</f>
        <v>9.75</v>
      </c>
      <c r="F118" s="56" t="n">
        <f aca="false">(G118+H118)/2</f>
        <v>9</v>
      </c>
      <c r="G118" s="115" t="n">
        <v>6.5</v>
      </c>
      <c r="H118" s="115" t="n">
        <v>11.5</v>
      </c>
      <c r="I118" s="54" t="n">
        <f aca="false">(J118+K118)/2</f>
        <v>7</v>
      </c>
      <c r="J118" s="54" t="n">
        <v>3</v>
      </c>
      <c r="K118" s="54" t="n">
        <v>11</v>
      </c>
      <c r="L118" s="54" t="n">
        <f aca="false">(M118+N118)/2</f>
        <v>13.75</v>
      </c>
      <c r="M118" s="54" t="n">
        <v>12.5</v>
      </c>
      <c r="N118" s="54" t="n">
        <v>15</v>
      </c>
      <c r="O118" s="54" t="n">
        <f aca="false">(P118+Q118)/2</f>
        <v>11</v>
      </c>
      <c r="P118" s="54" t="n">
        <v>10</v>
      </c>
      <c r="Q118" s="55" t="n">
        <v>12</v>
      </c>
      <c r="R118" s="52" t="n">
        <f aca="false">((S118*2)+(V118*1))/3</f>
        <v>6.5</v>
      </c>
      <c r="S118" s="56" t="n">
        <v>6</v>
      </c>
      <c r="T118" s="116" t="n">
        <v>0.5</v>
      </c>
      <c r="U118" s="54" t="n">
        <v>11.5</v>
      </c>
      <c r="V118" s="54" t="n">
        <v>7.5</v>
      </c>
      <c r="W118" s="54" t="n">
        <v>4</v>
      </c>
      <c r="X118" s="117" t="n">
        <v>11</v>
      </c>
      <c r="Y118" s="52" t="n">
        <f aca="false">((Z118*1)+(AA118*1)+(AB118*1))/1</f>
        <v>2</v>
      </c>
      <c r="Z118" s="56" t="n">
        <v>2</v>
      </c>
      <c r="AA118" s="130"/>
      <c r="AB118" s="131"/>
      <c r="AC118" s="52" t="n">
        <f aca="false">((AD118*1)+(AE118*1))/2</f>
        <v>7</v>
      </c>
      <c r="AD118" s="56" t="n">
        <v>7</v>
      </c>
      <c r="AE118" s="55" t="n">
        <v>7</v>
      </c>
      <c r="AF118" s="59" t="n">
        <f aca="false">((E118*10)+(R118*3)+(Y118*1)+(AC118*2))/16</f>
        <v>8.3125</v>
      </c>
      <c r="AG118" s="118" t="str">
        <f aca="false">IF(AF118&gt;=10,30,"")</f>
        <v/>
      </c>
      <c r="AH118" s="52" t="n">
        <f aca="false">((AI118*3)+(AL118*3)+(AO118*2)+(AR118*2))/10</f>
        <v>8.3</v>
      </c>
      <c r="AI118" s="56" t="n">
        <f aca="false">(AJ118+AK118)/2</f>
        <v>9</v>
      </c>
      <c r="AJ118" s="132" t="n">
        <v>7</v>
      </c>
      <c r="AK118" s="132" t="n">
        <v>11</v>
      </c>
      <c r="AL118" s="54" t="n">
        <f aca="false">(AM118+AN118)/2</f>
        <v>7.5</v>
      </c>
      <c r="AM118" s="80" t="n">
        <v>5</v>
      </c>
      <c r="AN118" s="133" t="n">
        <v>10</v>
      </c>
      <c r="AO118" s="54" t="n">
        <f aca="false">(AP118+AQ118)/2</f>
        <v>8.5</v>
      </c>
      <c r="AP118" s="134" t="n">
        <v>4</v>
      </c>
      <c r="AQ118" s="133" t="n">
        <v>13</v>
      </c>
      <c r="AR118" s="54" t="n">
        <f aca="false">(AS118+AT118)/2</f>
        <v>8.25</v>
      </c>
      <c r="AS118" s="80" t="n">
        <v>6.5</v>
      </c>
      <c r="AT118" s="135" t="n">
        <v>10</v>
      </c>
      <c r="AU118" s="52" t="n">
        <f aca="false">((AV118*2)+(AW118*1))/3</f>
        <v>0</v>
      </c>
      <c r="AV118" s="136"/>
      <c r="AW118" s="135"/>
      <c r="AX118" s="52" t="n">
        <f aca="false">((AY118*1)+(AZ118*1)+(BA118*1))/1</f>
        <v>10</v>
      </c>
      <c r="AY118" s="136" t="n">
        <v>10</v>
      </c>
      <c r="AZ118" s="80"/>
      <c r="BA118" s="135"/>
      <c r="BB118" s="52" t="n">
        <f aca="false">((BC118*1)+(BD118*1))/2</f>
        <v>7.75</v>
      </c>
      <c r="BC118" s="136" t="n">
        <v>4</v>
      </c>
      <c r="BD118" s="137" t="n">
        <v>11.5</v>
      </c>
      <c r="BE118" s="59" t="n">
        <f aca="false">((AH118*10)+(AU118*3)+(AX118*1)+(BB118*2))/16</f>
        <v>6.78125</v>
      </c>
      <c r="BF118" s="62" t="str">
        <f aca="false">IF(BE118&gt;=10,30,"")</f>
        <v/>
      </c>
      <c r="BG118" s="63" t="n">
        <f aca="false">((AF118*16)+(BE118*16))/32</f>
        <v>7.546875</v>
      </c>
      <c r="BH118" s="136"/>
      <c r="BI118" s="80"/>
      <c r="BJ118" s="80"/>
    </row>
    <row r="119" customFormat="false" ht="20.1" hidden="false" customHeight="true" outlineLevel="0" collapsed="false">
      <c r="A119" s="114" t="n">
        <v>109</v>
      </c>
      <c r="B119" s="51" t="s">
        <v>433</v>
      </c>
      <c r="C119" s="51" t="s">
        <v>434</v>
      </c>
      <c r="D119" s="139" t="s">
        <v>435</v>
      </c>
      <c r="E119" s="52" t="n">
        <f aca="false">((F119*3)+(I119*3)+(L119*2)+(O119*2))/10</f>
        <v>4.575</v>
      </c>
      <c r="F119" s="56" t="n">
        <f aca="false">(G119+H119)/2</f>
        <v>3</v>
      </c>
      <c r="G119" s="115" t="n">
        <v>6</v>
      </c>
      <c r="H119" s="115"/>
      <c r="I119" s="54" t="n">
        <f aca="false">(J119+K119)/2</f>
        <v>4.75</v>
      </c>
      <c r="J119" s="54" t="n">
        <v>7.5</v>
      </c>
      <c r="K119" s="54" t="n">
        <v>2</v>
      </c>
      <c r="L119" s="54" t="n">
        <f aca="false">(M119+N119)/2</f>
        <v>5.25</v>
      </c>
      <c r="M119" s="54" t="n">
        <v>10.5</v>
      </c>
      <c r="N119" s="54"/>
      <c r="O119" s="54" t="n">
        <f aca="false">(P119+Q119)/2</f>
        <v>6</v>
      </c>
      <c r="P119" s="54" t="n">
        <v>12</v>
      </c>
      <c r="Q119" s="55"/>
      <c r="R119" s="52" t="n">
        <f aca="false">((S119*2)+(V119*1))/3</f>
        <v>2.5</v>
      </c>
      <c r="S119" s="56" t="n">
        <v>2.25</v>
      </c>
      <c r="T119" s="116" t="n">
        <v>4.5</v>
      </c>
      <c r="U119" s="54"/>
      <c r="V119" s="54" t="n">
        <v>3</v>
      </c>
      <c r="W119" s="54" t="n">
        <v>6</v>
      </c>
      <c r="X119" s="117"/>
      <c r="Y119" s="52" t="n">
        <f aca="false">((Z119*1)+(AA119*1)+(AB119*1))/1</f>
        <v>8.5</v>
      </c>
      <c r="Z119" s="56" t="n">
        <v>8.5</v>
      </c>
      <c r="AA119" s="130"/>
      <c r="AB119" s="131"/>
      <c r="AC119" s="52" t="n">
        <f aca="false">((AD119*1)+(AE119*1))/2</f>
        <v>7.25</v>
      </c>
      <c r="AD119" s="56" t="n">
        <v>7</v>
      </c>
      <c r="AE119" s="55" t="n">
        <v>7.5</v>
      </c>
      <c r="AF119" s="59" t="n">
        <f aca="false">((E119*10)+(R119*3)+(Y119*1)+(AC119*2))/16</f>
        <v>4.765625</v>
      </c>
      <c r="AG119" s="118" t="str">
        <f aca="false">IF(AF119&gt;=10,30,"")</f>
        <v/>
      </c>
      <c r="AH119" s="52" t="n">
        <f aca="false">((AI119*3)+(AL119*3)+(AO119*2)+(AR119*2))/10</f>
        <v>8.65</v>
      </c>
      <c r="AI119" s="56" t="n">
        <f aca="false">(AJ119+AK119)/2</f>
        <v>8.5</v>
      </c>
      <c r="AJ119" s="132" t="n">
        <v>6</v>
      </c>
      <c r="AK119" s="132" t="n">
        <v>11</v>
      </c>
      <c r="AL119" s="54" t="n">
        <f aca="false">(AM119+AN119)/2</f>
        <v>7.5</v>
      </c>
      <c r="AM119" s="80" t="n">
        <v>6</v>
      </c>
      <c r="AN119" s="133" t="n">
        <v>9</v>
      </c>
      <c r="AO119" s="54" t="n">
        <f aca="false">(AP119+AQ119)/2</f>
        <v>10.5</v>
      </c>
      <c r="AP119" s="134" t="n">
        <v>8</v>
      </c>
      <c r="AQ119" s="133" t="n">
        <v>13</v>
      </c>
      <c r="AR119" s="54" t="n">
        <f aca="false">(AS119+AT119)/2</f>
        <v>8.75</v>
      </c>
      <c r="AS119" s="80" t="n">
        <v>5</v>
      </c>
      <c r="AT119" s="135" t="n">
        <v>12.5</v>
      </c>
      <c r="AU119" s="52" t="n">
        <f aca="false">((AV119*2)+(AW119*1))/3</f>
        <v>0</v>
      </c>
      <c r="AV119" s="136"/>
      <c r="AW119" s="135"/>
      <c r="AX119" s="52" t="n">
        <f aca="false">((AY119*1)+(AZ119*1)+(BA119*1))/1</f>
        <v>11</v>
      </c>
      <c r="AY119" s="136" t="n">
        <v>11</v>
      </c>
      <c r="AZ119" s="80"/>
      <c r="BA119" s="135"/>
      <c r="BB119" s="52" t="n">
        <f aca="false">((BC119*1)+(BD119*1))/2</f>
        <v>9.75</v>
      </c>
      <c r="BC119" s="136" t="n">
        <v>7</v>
      </c>
      <c r="BD119" s="137" t="n">
        <v>12.5</v>
      </c>
      <c r="BE119" s="59" t="n">
        <f aca="false">((AH119*10)+(AU119*3)+(AX119*1)+(BB119*2))/16</f>
        <v>7.3125</v>
      </c>
      <c r="BF119" s="62" t="str">
        <f aca="false">IF(BE119&gt;=10,30,"")</f>
        <v/>
      </c>
      <c r="BG119" s="63" t="n">
        <f aca="false">((AF119*16)+(BE119*16))/32</f>
        <v>6.0390625</v>
      </c>
      <c r="BH119" s="136"/>
      <c r="BI119" s="80"/>
      <c r="BJ119" s="80"/>
    </row>
    <row r="120" customFormat="false" ht="20.1" hidden="false" customHeight="true" outlineLevel="0" collapsed="false">
      <c r="A120" s="114" t="n">
        <v>110</v>
      </c>
      <c r="B120" s="51" t="s">
        <v>91</v>
      </c>
      <c r="C120" s="51" t="s">
        <v>92</v>
      </c>
      <c r="D120" s="139" t="s">
        <v>93</v>
      </c>
      <c r="E120" s="52" t="n">
        <f aca="false">((F120*3)+(I120*3)+(L120*2)+(O120*2))/10</f>
        <v>9.95</v>
      </c>
      <c r="F120" s="123" t="n">
        <v>10.5</v>
      </c>
      <c r="G120" s="124"/>
      <c r="H120" s="124"/>
      <c r="I120" s="54" t="n">
        <f aca="false">(J120+K120)/2</f>
        <v>9</v>
      </c>
      <c r="J120" s="79" t="n">
        <v>8.5</v>
      </c>
      <c r="K120" s="79" t="n">
        <v>9.5</v>
      </c>
      <c r="L120" s="125" t="n">
        <v>10</v>
      </c>
      <c r="M120" s="125"/>
      <c r="N120" s="125"/>
      <c r="O120" s="125" t="n">
        <v>10.5</v>
      </c>
      <c r="P120" s="125"/>
      <c r="Q120" s="58"/>
      <c r="R120" s="52" t="n">
        <f aca="false">((S120*2)+(V120*1))/3</f>
        <v>10.0833333333333</v>
      </c>
      <c r="S120" s="123" t="n">
        <v>10</v>
      </c>
      <c r="T120" s="126"/>
      <c r="U120" s="125"/>
      <c r="V120" s="125" t="n">
        <v>10.25</v>
      </c>
      <c r="W120" s="125"/>
      <c r="X120" s="127"/>
      <c r="Y120" s="52" t="n">
        <f aca="false">((Z120*1)+(AA120*1)+(AB120*1))/1</f>
        <v>7.5</v>
      </c>
      <c r="Z120" s="74" t="n">
        <v>7.5</v>
      </c>
      <c r="AA120" s="145"/>
      <c r="AB120" s="146"/>
      <c r="AC120" s="52" t="n">
        <f aca="false">((AD120*1)+(AE120*1))/2</f>
        <v>10</v>
      </c>
      <c r="AD120" s="56" t="n">
        <v>10</v>
      </c>
      <c r="AE120" s="58" t="n">
        <v>10</v>
      </c>
      <c r="AF120" s="59" t="n">
        <f aca="false">((E120*10)+(R120*3)+(Y120*1)+(AC120*2))/16</f>
        <v>9.828125</v>
      </c>
      <c r="AG120" s="118" t="str">
        <f aca="false">IF(AF120&gt;=10,30,"")</f>
        <v/>
      </c>
      <c r="AH120" s="52" t="n">
        <f aca="false">((AI120*3)+(AL120*3)+(AO120*2)+(AR120*2))/10</f>
        <v>9.975</v>
      </c>
      <c r="AI120" s="123" t="n">
        <v>9.75</v>
      </c>
      <c r="AJ120" s="124"/>
      <c r="AK120" s="124"/>
      <c r="AL120" s="125" t="n">
        <v>9.75</v>
      </c>
      <c r="AM120" s="125"/>
      <c r="AN120" s="128"/>
      <c r="AO120" s="125" t="n">
        <v>10.5</v>
      </c>
      <c r="AP120" s="129"/>
      <c r="AQ120" s="128"/>
      <c r="AR120" s="129" t="n">
        <v>10.125</v>
      </c>
      <c r="AS120" s="125"/>
      <c r="AT120" s="58"/>
      <c r="AU120" s="52" t="n">
        <f aca="false">((AV120*2)+(AW120*1))/3</f>
        <v>11.6666666666667</v>
      </c>
      <c r="AV120" s="123" t="n">
        <v>11</v>
      </c>
      <c r="AW120" s="58" t="n">
        <v>13</v>
      </c>
      <c r="AX120" s="52" t="n">
        <f aca="false">((AY120*1)+(AZ120*1)+(BA120*1))/1</f>
        <v>10</v>
      </c>
      <c r="AY120" s="123" t="n">
        <v>10</v>
      </c>
      <c r="AZ120" s="71"/>
      <c r="BA120" s="72"/>
      <c r="BB120" s="52" t="n">
        <f aca="false">((BC120*1)+(BD120*1))/2</f>
        <v>8.5</v>
      </c>
      <c r="BC120" s="123" t="n">
        <v>7</v>
      </c>
      <c r="BD120" s="58" t="n">
        <v>10</v>
      </c>
      <c r="BE120" s="59" t="n">
        <f aca="false">((AH120*10)+(AU120*3)+(AX120*1)+(BB120*2))/16</f>
        <v>10.109375</v>
      </c>
      <c r="BF120" s="62" t="n">
        <f aca="false">IF(BE120&gt;=10,30,"")</f>
        <v>30</v>
      </c>
      <c r="BG120" s="63" t="n">
        <f aca="false">((AF120*16)+(BE120*16))/32</f>
        <v>9.96875</v>
      </c>
      <c r="BH120" s="64"/>
      <c r="BI120" s="65"/>
      <c r="BJ120" s="73"/>
    </row>
    <row r="121" customFormat="false" ht="20.1" hidden="false" customHeight="true" outlineLevel="0" collapsed="false">
      <c r="A121" s="114" t="n">
        <v>111</v>
      </c>
      <c r="B121" s="51" t="s">
        <v>436</v>
      </c>
      <c r="C121" s="51" t="s">
        <v>437</v>
      </c>
      <c r="D121" s="139" t="s">
        <v>438</v>
      </c>
      <c r="E121" s="52" t="n">
        <f aca="false">((F121*3)+(I121*3)+(L121*2)+(O121*2))/10</f>
        <v>11.35</v>
      </c>
      <c r="F121" s="56" t="n">
        <f aca="false">(G121+H121)/2</f>
        <v>10.5</v>
      </c>
      <c r="G121" s="115" t="n">
        <v>9</v>
      </c>
      <c r="H121" s="115" t="n">
        <v>12</v>
      </c>
      <c r="I121" s="54" t="n">
        <f aca="false">(J121+K121)/2</f>
        <v>9.5</v>
      </c>
      <c r="J121" s="54" t="n">
        <v>5</v>
      </c>
      <c r="K121" s="54" t="n">
        <v>14</v>
      </c>
      <c r="L121" s="54" t="n">
        <f aca="false">(M121+N121)/2</f>
        <v>13.5</v>
      </c>
      <c r="M121" s="54" t="n">
        <v>11</v>
      </c>
      <c r="N121" s="54" t="n">
        <v>16</v>
      </c>
      <c r="O121" s="54" t="n">
        <f aca="false">(P121+Q121)/2</f>
        <v>13.25</v>
      </c>
      <c r="P121" s="54" t="n">
        <v>12</v>
      </c>
      <c r="Q121" s="55" t="n">
        <v>14.5</v>
      </c>
      <c r="R121" s="52" t="n">
        <f aca="false">((S121*2)+(V121*1))/3</f>
        <v>8.83333333333333</v>
      </c>
      <c r="S121" s="56" t="n">
        <v>8.75</v>
      </c>
      <c r="T121" s="116" t="n">
        <v>2.5</v>
      </c>
      <c r="U121" s="54" t="n">
        <v>15</v>
      </c>
      <c r="V121" s="54" t="n">
        <v>9</v>
      </c>
      <c r="W121" s="54" t="n">
        <v>7</v>
      </c>
      <c r="X121" s="117" t="n">
        <v>11</v>
      </c>
      <c r="Y121" s="52" t="n">
        <f aca="false">((Z121*1)+(AA121*1)+(AB121*1))/1</f>
        <v>10</v>
      </c>
      <c r="Z121" s="56" t="n">
        <v>10</v>
      </c>
      <c r="AA121" s="130"/>
      <c r="AB121" s="131"/>
      <c r="AC121" s="52" t="n">
        <f aca="false">((AD121*1)+(AE121*1))/2</f>
        <v>8.5</v>
      </c>
      <c r="AD121" s="56" t="n">
        <v>10</v>
      </c>
      <c r="AE121" s="55" t="n">
        <v>7</v>
      </c>
      <c r="AF121" s="59" t="n">
        <f aca="false">((E121*10)+(R121*3)+(Y121*1)+(AC121*2))/16</f>
        <v>10.4375</v>
      </c>
      <c r="AG121" s="118" t="n">
        <f aca="false">IF(AF121&gt;=10,30,"")</f>
        <v>30</v>
      </c>
      <c r="AH121" s="52" t="n">
        <f aca="false">((AI121*3)+(AL121*3)+(AO121*2)+(AR121*2))/10</f>
        <v>11.375</v>
      </c>
      <c r="AI121" s="56" t="n">
        <f aca="false">(AJ121+AK121)/2</f>
        <v>12</v>
      </c>
      <c r="AJ121" s="132" t="n">
        <v>12</v>
      </c>
      <c r="AK121" s="132" t="n">
        <v>12</v>
      </c>
      <c r="AL121" s="54" t="n">
        <f aca="false">(AM121+AN121)/2</f>
        <v>8.75</v>
      </c>
      <c r="AM121" s="80" t="n">
        <v>6</v>
      </c>
      <c r="AN121" s="133" t="n">
        <v>11.5</v>
      </c>
      <c r="AO121" s="54" t="n">
        <f aca="false">(AP121+AQ121)/2</f>
        <v>12.75</v>
      </c>
      <c r="AP121" s="134" t="n">
        <v>12.5</v>
      </c>
      <c r="AQ121" s="133" t="n">
        <v>13</v>
      </c>
      <c r="AR121" s="54" t="n">
        <f aca="false">(AS121+AT121)/2</f>
        <v>13</v>
      </c>
      <c r="AS121" s="80" t="n">
        <v>12</v>
      </c>
      <c r="AT121" s="135" t="n">
        <v>14</v>
      </c>
      <c r="AU121" s="52" t="n">
        <f aca="false">((AV121*2)+(AW121*1))/3</f>
        <v>0</v>
      </c>
      <c r="AV121" s="136"/>
      <c r="AW121" s="135"/>
      <c r="AX121" s="52" t="n">
        <f aca="false">((AY121*1)+(AZ121*1)+(BA121*1))/1</f>
        <v>10</v>
      </c>
      <c r="AY121" s="136" t="n">
        <v>10</v>
      </c>
      <c r="AZ121" s="80"/>
      <c r="BA121" s="135"/>
      <c r="BB121" s="52" t="n">
        <f aca="false">((BC121*1)+(BD121*1))/2</f>
        <v>10</v>
      </c>
      <c r="BC121" s="136" t="n">
        <v>7.5</v>
      </c>
      <c r="BD121" s="137" t="n">
        <v>12.5</v>
      </c>
      <c r="BE121" s="59" t="n">
        <f aca="false">((AH121*10)+(AU121*3)+(AX121*1)+(BB121*2))/16</f>
        <v>8.984375</v>
      </c>
      <c r="BF121" s="62" t="str">
        <f aca="false">IF(BE121&gt;=10,30,"")</f>
        <v/>
      </c>
      <c r="BG121" s="63" t="n">
        <f aca="false">((AF121*16)+(BE121*16))/32</f>
        <v>9.7109375</v>
      </c>
      <c r="BH121" s="136"/>
      <c r="BI121" s="80"/>
      <c r="BJ121" s="80"/>
    </row>
    <row r="122" customFormat="false" ht="20.1" hidden="false" customHeight="true" outlineLevel="0" collapsed="false">
      <c r="A122" s="114" t="n">
        <v>112</v>
      </c>
      <c r="B122" s="67" t="s">
        <v>439</v>
      </c>
      <c r="C122" s="67" t="s">
        <v>440</v>
      </c>
      <c r="D122" s="140" t="s">
        <v>192</v>
      </c>
      <c r="E122" s="52" t="n">
        <f aca="false">((F122*3)+(I122*3)+(L122*2)+(O122*2))/10</f>
        <v>8.75</v>
      </c>
      <c r="F122" s="56" t="n">
        <f aca="false">(G122+H122)/2</f>
        <v>7.5</v>
      </c>
      <c r="G122" s="115" t="n">
        <v>6.5</v>
      </c>
      <c r="H122" s="115" t="n">
        <v>8.5</v>
      </c>
      <c r="I122" s="54" t="n">
        <f aca="false">(J122+K122)/2</f>
        <v>7.5</v>
      </c>
      <c r="J122" s="54" t="n">
        <v>3</v>
      </c>
      <c r="K122" s="54" t="n">
        <v>12</v>
      </c>
      <c r="L122" s="54" t="n">
        <f aca="false">(M122+N122)/2</f>
        <v>10</v>
      </c>
      <c r="M122" s="54" t="n">
        <v>5</v>
      </c>
      <c r="N122" s="54" t="n">
        <v>15</v>
      </c>
      <c r="O122" s="54" t="n">
        <f aca="false">(P122+Q122)/2</f>
        <v>11.25</v>
      </c>
      <c r="P122" s="54" t="n">
        <v>11</v>
      </c>
      <c r="Q122" s="55" t="n">
        <v>11.5</v>
      </c>
      <c r="R122" s="52" t="n">
        <f aca="false">((S122*2)+(V122*1))/3</f>
        <v>5.75</v>
      </c>
      <c r="S122" s="56" t="n">
        <v>5</v>
      </c>
      <c r="T122" s="116" t="n">
        <v>4</v>
      </c>
      <c r="U122" s="54" t="n">
        <v>6</v>
      </c>
      <c r="V122" s="54" t="n">
        <v>7.25</v>
      </c>
      <c r="W122" s="54" t="n">
        <v>4.5</v>
      </c>
      <c r="X122" s="117" t="n">
        <v>10</v>
      </c>
      <c r="Y122" s="52" t="n">
        <f aca="false">((Z122*1)+(AA122*1)+(AB122*1))/1</f>
        <v>8.5</v>
      </c>
      <c r="Z122" s="56" t="n">
        <v>8.5</v>
      </c>
      <c r="AA122" s="130"/>
      <c r="AB122" s="131"/>
      <c r="AC122" s="52" t="n">
        <f aca="false">((AD122*1)+(AE122*1))/2</f>
        <v>8.25</v>
      </c>
      <c r="AD122" s="56" t="n">
        <v>6</v>
      </c>
      <c r="AE122" s="55" t="n">
        <v>10.5</v>
      </c>
      <c r="AF122" s="59" t="n">
        <f aca="false">((E122*10)+(R122*3)+(Y122*1)+(AC122*2))/16</f>
        <v>8.109375</v>
      </c>
      <c r="AG122" s="118" t="str">
        <f aca="false">IF(AF122&gt;=10,30,"")</f>
        <v/>
      </c>
      <c r="AH122" s="52" t="n">
        <f aca="false">((AI122*3)+(AL122*3)+(AO122*2)+(AR122*2))/10</f>
        <v>7.45</v>
      </c>
      <c r="AI122" s="56" t="n">
        <f aca="false">(AJ122+AK122)/2</f>
        <v>7.5</v>
      </c>
      <c r="AJ122" s="132" t="n">
        <v>4</v>
      </c>
      <c r="AK122" s="132" t="n">
        <v>11</v>
      </c>
      <c r="AL122" s="54" t="n">
        <f aca="false">(AM122+AN122)/2</f>
        <v>7.5</v>
      </c>
      <c r="AM122" s="80" t="n">
        <v>6</v>
      </c>
      <c r="AN122" s="133" t="n">
        <v>9</v>
      </c>
      <c r="AO122" s="54" t="n">
        <f aca="false">(AP122+AQ122)/2</f>
        <v>8.75</v>
      </c>
      <c r="AP122" s="134" t="n">
        <v>4.5</v>
      </c>
      <c r="AQ122" s="133" t="n">
        <v>13</v>
      </c>
      <c r="AR122" s="54" t="n">
        <f aca="false">(AS122+AT122)/2</f>
        <v>6</v>
      </c>
      <c r="AS122" s="80" t="n">
        <v>3</v>
      </c>
      <c r="AT122" s="135" t="n">
        <v>9</v>
      </c>
      <c r="AU122" s="52" t="n">
        <f aca="false">((AV122*2)+(AW122*1))/3</f>
        <v>0</v>
      </c>
      <c r="AV122" s="136"/>
      <c r="AW122" s="135"/>
      <c r="AX122" s="52" t="n">
        <f aca="false">((AY122*1)+(AZ122*1)+(BA122*1))/1</f>
        <v>10</v>
      </c>
      <c r="AY122" s="136" t="n">
        <v>10</v>
      </c>
      <c r="AZ122" s="80"/>
      <c r="BA122" s="135"/>
      <c r="BB122" s="52" t="n">
        <f aca="false">((BC122*1)+(BD122*1))/2</f>
        <v>8</v>
      </c>
      <c r="BC122" s="136" t="n">
        <v>3.5</v>
      </c>
      <c r="BD122" s="137" t="n">
        <v>12.5</v>
      </c>
      <c r="BE122" s="59" t="n">
        <f aca="false">((AH122*10)+(AU122*3)+(AX122*1)+(BB122*2))/16</f>
        <v>6.28125</v>
      </c>
      <c r="BF122" s="62" t="str">
        <f aca="false">IF(BE122&gt;=10,30,"")</f>
        <v/>
      </c>
      <c r="BG122" s="63" t="n">
        <f aca="false">((AF122*16)+(BE122*16))/32</f>
        <v>7.1953125</v>
      </c>
      <c r="BH122" s="136"/>
      <c r="BI122" s="68" t="s">
        <v>183</v>
      </c>
      <c r="BJ122" s="80"/>
    </row>
    <row r="123" customFormat="false" ht="20.1" hidden="false" customHeight="true" outlineLevel="0" collapsed="false">
      <c r="A123" s="114" t="n">
        <v>113</v>
      </c>
      <c r="B123" s="51" t="s">
        <v>441</v>
      </c>
      <c r="C123" s="51" t="s">
        <v>442</v>
      </c>
      <c r="D123" s="139" t="s">
        <v>93</v>
      </c>
      <c r="E123" s="52" t="n">
        <f aca="false">((F123*3)+(I123*3)+(L123*2)+(O123*2))/10</f>
        <v>11.8</v>
      </c>
      <c r="F123" s="56" t="n">
        <f aca="false">(G123+H123)/2</f>
        <v>10.25</v>
      </c>
      <c r="G123" s="115" t="n">
        <v>8.5</v>
      </c>
      <c r="H123" s="115" t="n">
        <v>12</v>
      </c>
      <c r="I123" s="54" t="n">
        <f aca="false">(J123+K123)/2</f>
        <v>11.25</v>
      </c>
      <c r="J123" s="54" t="n">
        <v>8</v>
      </c>
      <c r="K123" s="54" t="n">
        <v>14.5</v>
      </c>
      <c r="L123" s="54" t="n">
        <f aca="false">(M123+N123)/2</f>
        <v>13.5</v>
      </c>
      <c r="M123" s="54" t="n">
        <v>11</v>
      </c>
      <c r="N123" s="54" t="n">
        <v>16</v>
      </c>
      <c r="O123" s="54" t="n">
        <f aca="false">(P123+Q123)/2</f>
        <v>13.25</v>
      </c>
      <c r="P123" s="54" t="n">
        <v>13</v>
      </c>
      <c r="Q123" s="55" t="n">
        <v>13.5</v>
      </c>
      <c r="R123" s="52" t="n">
        <f aca="false">((S123*2)+(V123*1))/3</f>
        <v>11</v>
      </c>
      <c r="S123" s="56" t="n">
        <v>10.5</v>
      </c>
      <c r="T123" s="116" t="n">
        <v>7</v>
      </c>
      <c r="U123" s="54" t="n">
        <v>14</v>
      </c>
      <c r="V123" s="54" t="n">
        <v>12</v>
      </c>
      <c r="W123" s="54" t="n">
        <v>14</v>
      </c>
      <c r="X123" s="117" t="n">
        <v>10</v>
      </c>
      <c r="Y123" s="52" t="n">
        <f aca="false">((Z123*1)+(AA123*1)+(AB123*1))/1</f>
        <v>10</v>
      </c>
      <c r="Z123" s="56" t="n">
        <v>10</v>
      </c>
      <c r="AA123" s="130"/>
      <c r="AB123" s="131"/>
      <c r="AC123" s="52" t="n">
        <f aca="false">((AD123*1)+(AE123*1))/2</f>
        <v>9.5</v>
      </c>
      <c r="AD123" s="56" t="n">
        <v>12</v>
      </c>
      <c r="AE123" s="55" t="n">
        <v>7</v>
      </c>
      <c r="AF123" s="59" t="n">
        <f aca="false">((E123*10)+(R123*3)+(Y123*1)+(AC123*2))/16</f>
        <v>11.25</v>
      </c>
      <c r="AG123" s="118" t="n">
        <f aca="false">IF(AF123&gt;=10,30,"")</f>
        <v>30</v>
      </c>
      <c r="AH123" s="52" t="n">
        <f aca="false">((AI123*3)+(AL123*3)+(AO123*2)+(AR123*2))/10</f>
        <v>11.3</v>
      </c>
      <c r="AI123" s="56" t="n">
        <f aca="false">(AJ123+AK123)/2</f>
        <v>11.5</v>
      </c>
      <c r="AJ123" s="132" t="n">
        <v>12</v>
      </c>
      <c r="AK123" s="132" t="n">
        <v>11</v>
      </c>
      <c r="AL123" s="54" t="n">
        <f aca="false">(AM123+AN123)/2</f>
        <v>9.5</v>
      </c>
      <c r="AM123" s="80" t="n">
        <v>8.5</v>
      </c>
      <c r="AN123" s="133" t="n">
        <v>10.5</v>
      </c>
      <c r="AO123" s="54" t="n">
        <f aca="false">(AP123+AQ123)/2</f>
        <v>11.5</v>
      </c>
      <c r="AP123" s="134" t="n">
        <v>10</v>
      </c>
      <c r="AQ123" s="133" t="n">
        <v>13</v>
      </c>
      <c r="AR123" s="54" t="n">
        <f aca="false">(AS123+AT123)/2</f>
        <v>13.5</v>
      </c>
      <c r="AS123" s="80" t="n">
        <v>14</v>
      </c>
      <c r="AT123" s="135" t="n">
        <v>13</v>
      </c>
      <c r="AU123" s="52" t="n">
        <f aca="false">((AV123*2)+(AW123*1))/3</f>
        <v>0</v>
      </c>
      <c r="AV123" s="136"/>
      <c r="AW123" s="135"/>
      <c r="AX123" s="52" t="n">
        <f aca="false">((AY123*1)+(AZ123*1)+(BA123*1))/1</f>
        <v>10</v>
      </c>
      <c r="AY123" s="136" t="n">
        <v>10</v>
      </c>
      <c r="AZ123" s="80"/>
      <c r="BA123" s="135"/>
      <c r="BB123" s="52" t="n">
        <f aca="false">((BC123*1)+(BD123*1))/2</f>
        <v>8.5</v>
      </c>
      <c r="BC123" s="136" t="n">
        <v>6</v>
      </c>
      <c r="BD123" s="137" t="n">
        <v>11</v>
      </c>
      <c r="BE123" s="59" t="n">
        <f aca="false">((AH123*10)+(AU123*3)+(AX123*1)+(BB123*2))/16</f>
        <v>8.75</v>
      </c>
      <c r="BF123" s="62" t="str">
        <f aca="false">IF(BE123&gt;=10,30,"")</f>
        <v/>
      </c>
      <c r="BG123" s="63" t="n">
        <f aca="false">((AF123*16)+(BE123*16))/32</f>
        <v>10</v>
      </c>
      <c r="BH123" s="136"/>
      <c r="BI123" s="80"/>
      <c r="BJ123" s="80"/>
    </row>
    <row r="124" customFormat="false" ht="20.1" hidden="false" customHeight="true" outlineLevel="0" collapsed="false">
      <c r="A124" s="114" t="n">
        <v>114</v>
      </c>
      <c r="B124" s="51" t="s">
        <v>443</v>
      </c>
      <c r="C124" s="51" t="s">
        <v>444</v>
      </c>
      <c r="D124" s="139" t="s">
        <v>445</v>
      </c>
      <c r="E124" s="52" t="n">
        <f aca="false">((F124*3)+(I124*3)+(L124*2)+(O124*2))/10</f>
        <v>8.6</v>
      </c>
      <c r="F124" s="56" t="n">
        <f aca="false">(G124+H124)/2</f>
        <v>7</v>
      </c>
      <c r="G124" s="115" t="n">
        <v>4</v>
      </c>
      <c r="H124" s="115" t="n">
        <v>10</v>
      </c>
      <c r="I124" s="54" t="n">
        <f aca="false">(J124+K124)/2</f>
        <v>7</v>
      </c>
      <c r="J124" s="54" t="n">
        <v>3</v>
      </c>
      <c r="K124" s="54" t="n">
        <v>11</v>
      </c>
      <c r="L124" s="54" t="n">
        <f aca="false">(M124+N124)/2</f>
        <v>10</v>
      </c>
      <c r="M124" s="54" t="n">
        <v>5</v>
      </c>
      <c r="N124" s="54" t="n">
        <v>15</v>
      </c>
      <c r="O124" s="54" t="n">
        <f aca="false">(P124+Q124)/2</f>
        <v>12</v>
      </c>
      <c r="P124" s="54" t="n">
        <v>11</v>
      </c>
      <c r="Q124" s="55" t="n">
        <v>13</v>
      </c>
      <c r="R124" s="52" t="n">
        <f aca="false">((S124*2)+(V124*1))/3</f>
        <v>6.5</v>
      </c>
      <c r="S124" s="56" t="n">
        <v>6.75</v>
      </c>
      <c r="T124" s="116" t="n">
        <v>4.5</v>
      </c>
      <c r="U124" s="54" t="n">
        <v>9</v>
      </c>
      <c r="V124" s="54" t="n">
        <v>6</v>
      </c>
      <c r="W124" s="54" t="n">
        <v>1</v>
      </c>
      <c r="X124" s="117" t="n">
        <v>11</v>
      </c>
      <c r="Y124" s="52" t="n">
        <f aca="false">((Z124*1)+(AA124*1)+(AB124*1))/1</f>
        <v>4</v>
      </c>
      <c r="Z124" s="56" t="n">
        <v>4</v>
      </c>
      <c r="AA124" s="130"/>
      <c r="AB124" s="131"/>
      <c r="AC124" s="52" t="n">
        <f aca="false">((AD124*1)+(AE124*1))/2</f>
        <v>7</v>
      </c>
      <c r="AD124" s="56" t="n">
        <v>5</v>
      </c>
      <c r="AE124" s="55" t="n">
        <v>9</v>
      </c>
      <c r="AF124" s="59" t="n">
        <f aca="false">((E124*10)+(R124*3)+(Y124*1)+(AC124*2))/16</f>
        <v>7.71875</v>
      </c>
      <c r="AG124" s="118" t="str">
        <f aca="false">IF(AF124&gt;=10,30,"")</f>
        <v/>
      </c>
      <c r="AH124" s="52" t="n">
        <f aca="false">((AI124*3)+(AL124*3)+(AO124*2)+(AR124*2))/10</f>
        <v>7.075</v>
      </c>
      <c r="AI124" s="56" t="n">
        <f aca="false">(AJ124+AK124)/2</f>
        <v>7</v>
      </c>
      <c r="AJ124" s="132" t="n">
        <v>3</v>
      </c>
      <c r="AK124" s="132" t="n">
        <v>11</v>
      </c>
      <c r="AL124" s="54" t="n">
        <f aca="false">(AM124+AN124)/2</f>
        <v>7.75</v>
      </c>
      <c r="AM124" s="80" t="n">
        <v>6</v>
      </c>
      <c r="AN124" s="133" t="n">
        <v>9.5</v>
      </c>
      <c r="AO124" s="54" t="n">
        <f aca="false">(AP124+AQ124)/2</f>
        <v>7.75</v>
      </c>
      <c r="AP124" s="134" t="n">
        <v>2.5</v>
      </c>
      <c r="AQ124" s="133" t="n">
        <v>13</v>
      </c>
      <c r="AR124" s="54" t="n">
        <f aca="false">(AS124+AT124)/2</f>
        <v>5.5</v>
      </c>
      <c r="AS124" s="80" t="n">
        <v>1</v>
      </c>
      <c r="AT124" s="135" t="n">
        <v>10</v>
      </c>
      <c r="AU124" s="52" t="n">
        <f aca="false">((AV124*2)+(AW124*1))/3</f>
        <v>0</v>
      </c>
      <c r="AV124" s="136"/>
      <c r="AW124" s="135"/>
      <c r="AX124" s="52" t="n">
        <f aca="false">((AY124*1)+(AZ124*1)+(BA124*1))/1</f>
        <v>10</v>
      </c>
      <c r="AY124" s="136" t="n">
        <v>10</v>
      </c>
      <c r="AZ124" s="80"/>
      <c r="BA124" s="135"/>
      <c r="BB124" s="52" t="n">
        <f aca="false">((BC124*1)+(BD124*1))/2</f>
        <v>7</v>
      </c>
      <c r="BC124" s="136" t="n">
        <v>3</v>
      </c>
      <c r="BD124" s="137" t="n">
        <v>11</v>
      </c>
      <c r="BE124" s="59" t="n">
        <f aca="false">((AH124*10)+(AU124*3)+(AX124*1)+(BB124*2))/16</f>
        <v>5.921875</v>
      </c>
      <c r="BF124" s="62" t="str">
        <f aca="false">IF(BE124&gt;=10,30,"")</f>
        <v/>
      </c>
      <c r="BG124" s="63" t="n">
        <f aca="false">((AF124*16)+(BE124*16))/32</f>
        <v>6.8203125</v>
      </c>
      <c r="BH124" s="136"/>
      <c r="BI124" s="80"/>
      <c r="BJ124" s="80"/>
    </row>
    <row r="125" customFormat="false" ht="20.1" hidden="false" customHeight="true" outlineLevel="0" collapsed="false">
      <c r="A125" s="114" t="n">
        <v>115</v>
      </c>
      <c r="B125" s="51" t="s">
        <v>446</v>
      </c>
      <c r="C125" s="51" t="s">
        <v>447</v>
      </c>
      <c r="D125" s="139" t="s">
        <v>448</v>
      </c>
      <c r="E125" s="52" t="n">
        <f aca="false">((F125*3)+(I125*3)+(L125*2)+(O125*2))/10</f>
        <v>11.4</v>
      </c>
      <c r="F125" s="56" t="n">
        <f aca="false">(G125+H125)/2</f>
        <v>10.5</v>
      </c>
      <c r="G125" s="115" t="n">
        <v>10</v>
      </c>
      <c r="H125" s="115" t="n">
        <v>11</v>
      </c>
      <c r="I125" s="54" t="n">
        <f aca="false">(J125+K125)/2</f>
        <v>9</v>
      </c>
      <c r="J125" s="54" t="n">
        <v>7</v>
      </c>
      <c r="K125" s="54" t="n">
        <v>11</v>
      </c>
      <c r="L125" s="54" t="n">
        <f aca="false">(M125+N125)/2</f>
        <v>14.75</v>
      </c>
      <c r="M125" s="54" t="n">
        <v>13.5</v>
      </c>
      <c r="N125" s="54" t="n">
        <v>16</v>
      </c>
      <c r="O125" s="54" t="n">
        <f aca="false">(P125+Q125)/2</f>
        <v>13</v>
      </c>
      <c r="P125" s="54" t="n">
        <v>12</v>
      </c>
      <c r="Q125" s="55" t="n">
        <v>14</v>
      </c>
      <c r="R125" s="52" t="n">
        <f aca="false">((S125*2)+(V125*1))/3</f>
        <v>12</v>
      </c>
      <c r="S125" s="56" t="n">
        <v>13</v>
      </c>
      <c r="T125" s="116" t="n">
        <v>11</v>
      </c>
      <c r="U125" s="54" t="n">
        <v>15</v>
      </c>
      <c r="V125" s="54" t="n">
        <v>10</v>
      </c>
      <c r="W125" s="54" t="n">
        <v>8</v>
      </c>
      <c r="X125" s="117" t="n">
        <v>12</v>
      </c>
      <c r="Y125" s="52" t="n">
        <f aca="false">((Z125*1)+(AA125*1)+(AB125*1))/1</f>
        <v>11</v>
      </c>
      <c r="Z125" s="56" t="n">
        <v>11</v>
      </c>
      <c r="AA125" s="130"/>
      <c r="AB125" s="131"/>
      <c r="AC125" s="52" t="n">
        <f aca="false">((AD125*1)+(AE125*1))/2</f>
        <v>11.75</v>
      </c>
      <c r="AD125" s="56" t="n">
        <v>12</v>
      </c>
      <c r="AE125" s="55" t="n">
        <v>11.5</v>
      </c>
      <c r="AF125" s="59" t="n">
        <f aca="false">((E125*10)+(R125*3)+(Y125*1)+(AC125*2))/16</f>
        <v>11.53125</v>
      </c>
      <c r="AG125" s="118" t="n">
        <f aca="false">IF(AF125&gt;=10,30,"")</f>
        <v>30</v>
      </c>
      <c r="AH125" s="52" t="n">
        <f aca="false">((AI125*3)+(AL125*3)+(AO125*2)+(AR125*2))/10</f>
        <v>11.3125</v>
      </c>
      <c r="AI125" s="56" t="n">
        <f aca="false">(AJ125+AK125)/2</f>
        <v>11.5</v>
      </c>
      <c r="AJ125" s="132" t="n">
        <v>12</v>
      </c>
      <c r="AK125" s="132" t="n">
        <v>11</v>
      </c>
      <c r="AL125" s="54" t="n">
        <f aca="false">(AM125+AN125)/2</f>
        <v>9.875</v>
      </c>
      <c r="AM125" s="80" t="n">
        <v>8.75</v>
      </c>
      <c r="AN125" s="133" t="n">
        <v>11</v>
      </c>
      <c r="AO125" s="54" t="n">
        <f aca="false">(AP125+AQ125)/2</f>
        <v>10</v>
      </c>
      <c r="AP125" s="134" t="n">
        <v>7</v>
      </c>
      <c r="AQ125" s="133" t="n">
        <v>13</v>
      </c>
      <c r="AR125" s="54" t="n">
        <f aca="false">(AS125+AT125)/2</f>
        <v>14.5</v>
      </c>
      <c r="AS125" s="80" t="n">
        <v>16</v>
      </c>
      <c r="AT125" s="135" t="n">
        <v>13</v>
      </c>
      <c r="AU125" s="52" t="n">
        <f aca="false">((AV125*2)+(AW125*1))/3</f>
        <v>0</v>
      </c>
      <c r="AV125" s="136"/>
      <c r="AW125" s="135"/>
      <c r="AX125" s="52" t="n">
        <f aca="false">((AY125*1)+(AZ125*1)+(BA125*1))/1</f>
        <v>12</v>
      </c>
      <c r="AY125" s="136" t="n">
        <v>12</v>
      </c>
      <c r="AZ125" s="80"/>
      <c r="BA125" s="135"/>
      <c r="BB125" s="52" t="n">
        <f aca="false">((BC125*1)+(BD125*1))/2</f>
        <v>9.5</v>
      </c>
      <c r="BC125" s="136" t="n">
        <v>9</v>
      </c>
      <c r="BD125" s="137" t="n">
        <v>10</v>
      </c>
      <c r="BE125" s="59" t="n">
        <f aca="false">((AH125*10)+(AU125*3)+(AX125*1)+(BB125*2))/16</f>
        <v>9.0078125</v>
      </c>
      <c r="BF125" s="62" t="str">
        <f aca="false">IF(BE125&gt;=10,30,"")</f>
        <v/>
      </c>
      <c r="BG125" s="63" t="n">
        <f aca="false">((AF125*16)+(BE125*16))/32</f>
        <v>10.26953125</v>
      </c>
      <c r="BH125" s="136"/>
      <c r="BI125" s="80"/>
      <c r="BJ125" s="80"/>
    </row>
    <row r="126" customFormat="false" ht="20.1" hidden="false" customHeight="true" outlineLevel="0" collapsed="false">
      <c r="A126" s="114" t="n">
        <v>116</v>
      </c>
      <c r="B126" s="51" t="s">
        <v>94</v>
      </c>
      <c r="C126" s="51" t="s">
        <v>95</v>
      </c>
      <c r="D126" s="139" t="s">
        <v>96</v>
      </c>
      <c r="E126" s="52" t="n">
        <f aca="false">((F126*3)+(I126*3)+(L126*2)+(O126*2))/10</f>
        <v>7.225</v>
      </c>
      <c r="F126" s="56" t="n">
        <f aca="false">(G126+H126)/2</f>
        <v>6.5</v>
      </c>
      <c r="G126" s="138" t="n">
        <v>8</v>
      </c>
      <c r="H126" s="138" t="n">
        <v>5</v>
      </c>
      <c r="I126" s="54" t="n">
        <f aca="false">(J126+K126)/2</f>
        <v>3.25</v>
      </c>
      <c r="J126" s="79" t="n">
        <v>6.5</v>
      </c>
      <c r="K126" s="79"/>
      <c r="L126" s="54" t="n">
        <f aca="false">(M126+N126)/2</f>
        <v>10.5</v>
      </c>
      <c r="M126" s="79" t="n">
        <v>7</v>
      </c>
      <c r="N126" s="79" t="n">
        <v>14</v>
      </c>
      <c r="O126" s="125" t="n">
        <v>11</v>
      </c>
      <c r="P126" s="125"/>
      <c r="Q126" s="58"/>
      <c r="R126" s="52" t="n">
        <f aca="false">((S126*2)+(V126*1))/3</f>
        <v>10</v>
      </c>
      <c r="S126" s="123" t="n">
        <v>10</v>
      </c>
      <c r="T126" s="126"/>
      <c r="U126" s="125"/>
      <c r="V126" s="125" t="n">
        <v>10</v>
      </c>
      <c r="W126" s="125"/>
      <c r="X126" s="127"/>
      <c r="Y126" s="52" t="n">
        <f aca="false">((Z126*1)+(AA126*1)+(AB126*1))/1</f>
        <v>12</v>
      </c>
      <c r="Z126" s="123" t="n">
        <v>12</v>
      </c>
      <c r="AA126" s="145"/>
      <c r="AB126" s="146"/>
      <c r="AC126" s="52" t="n">
        <f aca="false">((AD126*1)+(AE126*1))/2</f>
        <v>9.75</v>
      </c>
      <c r="AD126" s="56" t="n">
        <v>8</v>
      </c>
      <c r="AE126" s="58" t="n">
        <v>11.5</v>
      </c>
      <c r="AF126" s="59" t="n">
        <f aca="false">((E126*10)+(R126*3)+(Y126*1)+(AC126*2))/16</f>
        <v>8.359375</v>
      </c>
      <c r="AG126" s="118" t="str">
        <f aca="false">IF(AF126&gt;=10,30,"")</f>
        <v/>
      </c>
      <c r="AH126" s="52" t="n">
        <f aca="false">((AI126*3)+(AL126*3)+(AO126*2)+(AR126*2))/10</f>
        <v>9.625</v>
      </c>
      <c r="AI126" s="123" t="n">
        <v>9</v>
      </c>
      <c r="AJ126" s="124"/>
      <c r="AK126" s="124" t="s">
        <v>449</v>
      </c>
      <c r="AL126" s="125" t="n">
        <v>7.5</v>
      </c>
      <c r="AM126" s="125"/>
      <c r="AN126" s="128"/>
      <c r="AO126" s="125" t="n">
        <v>9.75</v>
      </c>
      <c r="AP126" s="129"/>
      <c r="AQ126" s="128"/>
      <c r="AR126" s="129" t="n">
        <v>13.625</v>
      </c>
      <c r="AS126" s="125"/>
      <c r="AT126" s="58"/>
      <c r="AU126" s="52" t="n">
        <f aca="false">((AV126*2)+(AW126*1))/3</f>
        <v>14.0833333333333</v>
      </c>
      <c r="AV126" s="123" t="n">
        <v>14</v>
      </c>
      <c r="AW126" s="58" t="n">
        <v>14.25</v>
      </c>
      <c r="AX126" s="52" t="n">
        <f aca="false">((AY126*1)+(AZ126*1)+(BA126*1))/1</f>
        <v>8</v>
      </c>
      <c r="AY126" s="123" t="n">
        <v>8</v>
      </c>
      <c r="AZ126" s="71"/>
      <c r="BA126" s="72"/>
      <c r="BB126" s="52" t="n">
        <f aca="false">((BC126*1)+(BD126*1))/2</f>
        <v>9.125</v>
      </c>
      <c r="BC126" s="123" t="n">
        <v>7</v>
      </c>
      <c r="BD126" s="58" t="n">
        <v>11.25</v>
      </c>
      <c r="BE126" s="59" t="n">
        <f aca="false">((AH126*10)+(AU126*3)+(AX126*1)+(BB126*2))/16</f>
        <v>10.296875</v>
      </c>
      <c r="BF126" s="62" t="n">
        <f aca="false">IF(BE126&gt;=10,30,"")</f>
        <v>30</v>
      </c>
      <c r="BG126" s="63" t="n">
        <f aca="false">((AF126*16)+(BE126*16))/32</f>
        <v>9.328125</v>
      </c>
      <c r="BH126" s="64"/>
      <c r="BI126" s="65"/>
      <c r="BJ126" s="73"/>
    </row>
    <row r="127" customFormat="false" ht="20.1" hidden="false" customHeight="true" outlineLevel="0" collapsed="false">
      <c r="A127" s="114" t="n">
        <v>117</v>
      </c>
      <c r="B127" s="51" t="s">
        <v>450</v>
      </c>
      <c r="C127" s="51" t="s">
        <v>451</v>
      </c>
      <c r="D127" s="139" t="s">
        <v>452</v>
      </c>
      <c r="E127" s="52" t="n">
        <f aca="false">((F127*3)+(I127*3)+(L127*2)+(O127*2))/10</f>
        <v>10.2</v>
      </c>
      <c r="F127" s="56" t="n">
        <f aca="false">(G127+H127)/2</f>
        <v>9.75</v>
      </c>
      <c r="G127" s="115" t="n">
        <v>9.5</v>
      </c>
      <c r="H127" s="115" t="n">
        <v>10</v>
      </c>
      <c r="I127" s="54" t="n">
        <f aca="false">(J127+K127)/2</f>
        <v>8.75</v>
      </c>
      <c r="J127" s="54" t="n">
        <v>4.5</v>
      </c>
      <c r="K127" s="54" t="n">
        <v>13</v>
      </c>
      <c r="L127" s="54" t="n">
        <f aca="false">(M127+N127)/2</f>
        <v>11.5</v>
      </c>
      <c r="M127" s="54" t="n">
        <v>8.5</v>
      </c>
      <c r="N127" s="54" t="n">
        <v>14.5</v>
      </c>
      <c r="O127" s="54" t="n">
        <f aca="false">(P127+Q127)/2</f>
        <v>11.75</v>
      </c>
      <c r="P127" s="54" t="n">
        <v>10</v>
      </c>
      <c r="Q127" s="55" t="n">
        <v>13.5</v>
      </c>
      <c r="R127" s="52" t="n">
        <f aca="false">((S127*2)+(V127*1))/3</f>
        <v>5.25</v>
      </c>
      <c r="S127" s="56" t="n">
        <v>4.75</v>
      </c>
      <c r="T127" s="116" t="n">
        <v>4.5</v>
      </c>
      <c r="U127" s="54" t="n">
        <v>5</v>
      </c>
      <c r="V127" s="54" t="n">
        <v>6.25</v>
      </c>
      <c r="W127" s="54"/>
      <c r="X127" s="117" t="n">
        <v>12.5</v>
      </c>
      <c r="Y127" s="52" t="n">
        <f aca="false">((Z127*1)+(AA127*1)+(AB127*1))/1</f>
        <v>5</v>
      </c>
      <c r="Z127" s="56" t="n">
        <v>5</v>
      </c>
      <c r="AA127" s="130"/>
      <c r="AB127" s="131"/>
      <c r="AC127" s="52" t="n">
        <f aca="false">((AD127*1)+(AE127*1))/2</f>
        <v>6.75</v>
      </c>
      <c r="AD127" s="56" t="n">
        <v>4</v>
      </c>
      <c r="AE127" s="55" t="n">
        <v>9.5</v>
      </c>
      <c r="AF127" s="59" t="n">
        <f aca="false">((E127*10)+(R127*3)+(Y127*1)+(AC127*2))/16</f>
        <v>8.515625</v>
      </c>
      <c r="AG127" s="118" t="str">
        <f aca="false">IF(AF127&gt;=10,30,"")</f>
        <v/>
      </c>
      <c r="AH127" s="52" t="n">
        <f aca="false">((AI127*3)+(AL127*3)+(AO127*2)+(AR127*2))/10</f>
        <v>6.85</v>
      </c>
      <c r="AI127" s="56" t="n">
        <f aca="false">(AJ127+AK127)/2</f>
        <v>7.75</v>
      </c>
      <c r="AJ127" s="132" t="n">
        <v>6</v>
      </c>
      <c r="AK127" s="132" t="n">
        <v>9.5</v>
      </c>
      <c r="AL127" s="54" t="n">
        <f aca="false">(AM127+AN127)/2</f>
        <v>8.25</v>
      </c>
      <c r="AM127" s="80" t="n">
        <v>3</v>
      </c>
      <c r="AN127" s="133" t="n">
        <v>13.5</v>
      </c>
      <c r="AO127" s="54" t="n">
        <f aca="false">(AP127+AQ127)/2</f>
        <v>9</v>
      </c>
      <c r="AP127" s="134" t="n">
        <v>5.5</v>
      </c>
      <c r="AQ127" s="133" t="n">
        <v>12.5</v>
      </c>
      <c r="AR127" s="54" t="n">
        <f aca="false">(AS127+AT127)/2</f>
        <v>1.25</v>
      </c>
      <c r="AS127" s="80" t="n">
        <v>2.5</v>
      </c>
      <c r="AT127" s="135"/>
      <c r="AU127" s="52" t="n">
        <f aca="false">((AV127*2)+(AW127*1))/3</f>
        <v>0</v>
      </c>
      <c r="AV127" s="136"/>
      <c r="AW127" s="135"/>
      <c r="AX127" s="52" t="n">
        <f aca="false">((AY127*1)+(AZ127*1)+(BA127*1))/1</f>
        <v>10</v>
      </c>
      <c r="AY127" s="136" t="n">
        <v>10</v>
      </c>
      <c r="AZ127" s="80"/>
      <c r="BA127" s="135"/>
      <c r="BB127" s="52" t="n">
        <f aca="false">((BC127*1)+(BD127*1))/2</f>
        <v>9.5</v>
      </c>
      <c r="BC127" s="136" t="n">
        <v>6</v>
      </c>
      <c r="BD127" s="137" t="n">
        <v>13</v>
      </c>
      <c r="BE127" s="59" t="n">
        <f aca="false">((AH127*10)+(AU127*3)+(AX127*1)+(BB127*2))/16</f>
        <v>6.09375</v>
      </c>
      <c r="BF127" s="62" t="str">
        <f aca="false">IF(BE127&gt;=10,30,"")</f>
        <v/>
      </c>
      <c r="BG127" s="63" t="n">
        <f aca="false">((AF127*16)+(BE127*16))/32</f>
        <v>7.3046875</v>
      </c>
      <c r="BH127" s="136"/>
      <c r="BI127" s="80"/>
      <c r="BJ127" s="80"/>
    </row>
    <row r="128" customFormat="false" ht="20.1" hidden="false" customHeight="true" outlineLevel="0" collapsed="false">
      <c r="A128" s="114" t="n">
        <v>118</v>
      </c>
      <c r="B128" s="51" t="s">
        <v>453</v>
      </c>
      <c r="C128" s="51" t="s">
        <v>454</v>
      </c>
      <c r="D128" s="139" t="s">
        <v>455</v>
      </c>
      <c r="E128" s="52" t="n">
        <f aca="false">((F128*3)+(I128*3)+(L128*2)+(O128*2))/10</f>
        <v>10.325</v>
      </c>
      <c r="F128" s="56" t="n">
        <f aca="false">(G128+H128)/2</f>
        <v>8.25</v>
      </c>
      <c r="G128" s="115" t="n">
        <v>6.5</v>
      </c>
      <c r="H128" s="115" t="n">
        <v>10</v>
      </c>
      <c r="I128" s="54" t="n">
        <f aca="false">(J128+K128)/2</f>
        <v>9</v>
      </c>
      <c r="J128" s="54" t="n">
        <v>5</v>
      </c>
      <c r="K128" s="54" t="n">
        <v>13</v>
      </c>
      <c r="L128" s="54" t="n">
        <f aca="false">(M128+N128)/2</f>
        <v>12.75</v>
      </c>
      <c r="M128" s="54" t="n">
        <v>11</v>
      </c>
      <c r="N128" s="54" t="n">
        <v>14.5</v>
      </c>
      <c r="O128" s="54" t="n">
        <f aca="false">(P128+Q128)/2</f>
        <v>13</v>
      </c>
      <c r="P128" s="54" t="n">
        <v>12</v>
      </c>
      <c r="Q128" s="55" t="n">
        <v>14</v>
      </c>
      <c r="R128" s="52" t="n">
        <f aca="false">((S128*2)+(V128*1))/3</f>
        <v>9.25</v>
      </c>
      <c r="S128" s="56" t="n">
        <v>9.25</v>
      </c>
      <c r="T128" s="116" t="n">
        <v>6</v>
      </c>
      <c r="U128" s="54" t="n">
        <v>12.5</v>
      </c>
      <c r="V128" s="54" t="n">
        <v>9.25</v>
      </c>
      <c r="W128" s="54" t="n">
        <v>6</v>
      </c>
      <c r="X128" s="117" t="n">
        <v>12.5</v>
      </c>
      <c r="Y128" s="52" t="n">
        <f aca="false">((Z128*1)+(AA128*1)+(AB128*1))/1</f>
        <v>4.5</v>
      </c>
      <c r="Z128" s="56" t="n">
        <v>4.5</v>
      </c>
      <c r="AA128" s="130"/>
      <c r="AB128" s="131"/>
      <c r="AC128" s="52" t="n">
        <f aca="false">((AD128*1)+(AE128*1))/2</f>
        <v>7.25</v>
      </c>
      <c r="AD128" s="56" t="n">
        <v>4</v>
      </c>
      <c r="AE128" s="55" t="n">
        <v>10.5</v>
      </c>
      <c r="AF128" s="59" t="n">
        <f aca="false">((E128*10)+(R128*3)+(Y128*1)+(AC128*2))/16</f>
        <v>9.375</v>
      </c>
      <c r="AG128" s="118" t="str">
        <f aca="false">IF(AF128&gt;=10,30,"")</f>
        <v/>
      </c>
      <c r="AH128" s="52" t="n">
        <f aca="false">((AI128*3)+(AL128*3)+(AO128*2)+(AR128*2))/10</f>
        <v>8.65</v>
      </c>
      <c r="AI128" s="56" t="n">
        <f aca="false">(AJ128+AK128)/2</f>
        <v>9.75</v>
      </c>
      <c r="AJ128" s="132" t="n">
        <v>9</v>
      </c>
      <c r="AK128" s="132" t="n">
        <v>10.5</v>
      </c>
      <c r="AL128" s="54" t="n">
        <f aca="false">(AM128+AN128)/2</f>
        <v>9.25</v>
      </c>
      <c r="AM128" s="80" t="n">
        <v>5</v>
      </c>
      <c r="AN128" s="133" t="n">
        <v>13.5</v>
      </c>
      <c r="AO128" s="54" t="n">
        <f aca="false">(AP128+AQ128)/2</f>
        <v>9.75</v>
      </c>
      <c r="AP128" s="134" t="n">
        <v>6.5</v>
      </c>
      <c r="AQ128" s="133" t="n">
        <v>13</v>
      </c>
      <c r="AR128" s="54" t="n">
        <f aca="false">(AS128+AT128)/2</f>
        <v>5</v>
      </c>
      <c r="AS128" s="80" t="n">
        <v>10</v>
      </c>
      <c r="AT128" s="135"/>
      <c r="AU128" s="52" t="n">
        <f aca="false">((AV128*2)+(AW128*1))/3</f>
        <v>0</v>
      </c>
      <c r="AV128" s="136"/>
      <c r="AW128" s="135"/>
      <c r="AX128" s="52" t="n">
        <f aca="false">((AY128*1)+(AZ128*1)+(BA128*1))/1</f>
        <v>11</v>
      </c>
      <c r="AY128" s="136" t="n">
        <v>11</v>
      </c>
      <c r="AZ128" s="80"/>
      <c r="BA128" s="135"/>
      <c r="BB128" s="52" t="n">
        <f aca="false">((BC128*1)+(BD128*1))/2</f>
        <v>9</v>
      </c>
      <c r="BC128" s="136" t="n">
        <v>6</v>
      </c>
      <c r="BD128" s="137" t="n">
        <v>12</v>
      </c>
      <c r="BE128" s="59" t="n">
        <f aca="false">((AH128*10)+(AU128*3)+(AX128*1)+(BB128*2))/16</f>
        <v>7.21875</v>
      </c>
      <c r="BF128" s="62" t="str">
        <f aca="false">IF(BE128&gt;=10,30,"")</f>
        <v/>
      </c>
      <c r="BG128" s="63" t="n">
        <f aca="false">((AF128*16)+(BE128*16))/32</f>
        <v>8.296875</v>
      </c>
      <c r="BH128" s="136"/>
      <c r="BI128" s="80"/>
      <c r="BJ128" s="80"/>
    </row>
    <row r="129" customFormat="false" ht="20.1" hidden="false" customHeight="true" outlineLevel="0" collapsed="false">
      <c r="A129" s="114" t="n">
        <v>119</v>
      </c>
      <c r="B129" s="67" t="s">
        <v>456</v>
      </c>
      <c r="C129" s="67" t="s">
        <v>457</v>
      </c>
      <c r="D129" s="140" t="s">
        <v>381</v>
      </c>
      <c r="E129" s="52" t="n">
        <f aca="false">((F129*3)+(I129*3)+(L129*2)+(O129*2))/10</f>
        <v>9.7</v>
      </c>
      <c r="F129" s="56" t="n">
        <f aca="false">(G129+H129)/2</f>
        <v>8</v>
      </c>
      <c r="G129" s="115" t="n">
        <v>4</v>
      </c>
      <c r="H129" s="115" t="n">
        <v>12</v>
      </c>
      <c r="I129" s="54" t="n">
        <f aca="false">(J129+K129)/2</f>
        <v>8</v>
      </c>
      <c r="J129" s="54" t="n">
        <v>3</v>
      </c>
      <c r="K129" s="54" t="n">
        <v>13</v>
      </c>
      <c r="L129" s="54" t="n">
        <f aca="false">(M129+N129)/2</f>
        <v>11</v>
      </c>
      <c r="M129" s="54" t="n">
        <v>11</v>
      </c>
      <c r="N129" s="152" t="n">
        <v>11</v>
      </c>
      <c r="O129" s="54" t="n">
        <f aca="false">(P129+Q129)/2</f>
        <v>13.5</v>
      </c>
      <c r="P129" s="54" t="n">
        <v>12</v>
      </c>
      <c r="Q129" s="55" t="n">
        <v>15</v>
      </c>
      <c r="R129" s="52" t="n">
        <f aca="false">((S129*2)+(V129*1))/3</f>
        <v>7.5</v>
      </c>
      <c r="S129" s="56" t="n">
        <v>8.25</v>
      </c>
      <c r="T129" s="116" t="n">
        <v>5.5</v>
      </c>
      <c r="U129" s="54" t="n">
        <v>11</v>
      </c>
      <c r="V129" s="54" t="n">
        <v>6</v>
      </c>
      <c r="W129" s="54" t="n">
        <v>2.5</v>
      </c>
      <c r="X129" s="117" t="n">
        <v>9.5</v>
      </c>
      <c r="Y129" s="52" t="n">
        <f aca="false">((Z129*1)+(AA129*1)+(AB129*1))/1</f>
        <v>7</v>
      </c>
      <c r="Z129" s="56" t="n">
        <v>7</v>
      </c>
      <c r="AA129" s="130"/>
      <c r="AB129" s="131"/>
      <c r="AC129" s="52" t="n">
        <f aca="false">((AD129*1)+(AE129*1))/2</f>
        <v>6.5</v>
      </c>
      <c r="AD129" s="56" t="n">
        <v>3</v>
      </c>
      <c r="AE129" s="55" t="n">
        <v>10</v>
      </c>
      <c r="AF129" s="59" t="n">
        <f aca="false">((E129*10)+(R129*3)+(Y129*1)+(AC129*2))/16</f>
        <v>8.71875</v>
      </c>
      <c r="AG129" s="118" t="str">
        <f aca="false">IF(AF129&gt;=10,30,"")</f>
        <v/>
      </c>
      <c r="AH129" s="52" t="n">
        <f aca="false">((AI129*3)+(AL129*3)+(AO129*2)+(AR129*2))/10</f>
        <v>8</v>
      </c>
      <c r="AI129" s="56" t="n">
        <f aca="false">(AJ129+AK129)/2</f>
        <v>7.75</v>
      </c>
      <c r="AJ129" s="132" t="n">
        <v>4</v>
      </c>
      <c r="AK129" s="132" t="n">
        <v>11.5</v>
      </c>
      <c r="AL129" s="54" t="n">
        <f aca="false">(AM129+AN129)/2</f>
        <v>11.25</v>
      </c>
      <c r="AM129" s="80" t="n">
        <v>8</v>
      </c>
      <c r="AN129" s="133" t="n">
        <v>14.5</v>
      </c>
      <c r="AO129" s="54" t="n">
        <f aca="false">(AP129+AQ129)/2</f>
        <v>9.25</v>
      </c>
      <c r="AP129" s="134" t="n">
        <v>5.5</v>
      </c>
      <c r="AQ129" s="133" t="n">
        <v>13</v>
      </c>
      <c r="AR129" s="54" t="n">
        <f aca="false">(AS129+AT129)/2</f>
        <v>2.25</v>
      </c>
      <c r="AS129" s="80" t="n">
        <v>4.5</v>
      </c>
      <c r="AT129" s="135"/>
      <c r="AU129" s="52" t="n">
        <f aca="false">((AV129*2)+(AW129*1))/3</f>
        <v>0</v>
      </c>
      <c r="AV129" s="136"/>
      <c r="AW129" s="135"/>
      <c r="AX129" s="52" t="n">
        <f aca="false">((AY129*1)+(AZ129*1)+(BA129*1))/1</f>
        <v>10</v>
      </c>
      <c r="AY129" s="136" t="n">
        <v>10</v>
      </c>
      <c r="AZ129" s="80"/>
      <c r="BA129" s="135"/>
      <c r="BB129" s="52" t="n">
        <f aca="false">((BC129*1)+(BD129*1))/2</f>
        <v>10.75</v>
      </c>
      <c r="BC129" s="136" t="n">
        <v>6.5</v>
      </c>
      <c r="BD129" s="137" t="n">
        <v>15</v>
      </c>
      <c r="BE129" s="59" t="n">
        <f aca="false">((AH129*10)+(AU129*3)+(AX129*1)+(BB129*2))/16</f>
        <v>6.96875</v>
      </c>
      <c r="BF129" s="62" t="str">
        <f aca="false">IF(BE129&gt;=10,30,"")</f>
        <v/>
      </c>
      <c r="BG129" s="63" t="n">
        <f aca="false">((AF129*16)+(BE129*16))/32</f>
        <v>7.84375</v>
      </c>
      <c r="BH129" s="136"/>
      <c r="BI129" s="68" t="s">
        <v>183</v>
      </c>
      <c r="BJ129" s="80"/>
    </row>
    <row r="130" customFormat="false" ht="20.1" hidden="false" customHeight="true" outlineLevel="0" collapsed="false">
      <c r="A130" s="114" t="n">
        <v>120</v>
      </c>
      <c r="B130" s="51" t="s">
        <v>458</v>
      </c>
      <c r="C130" s="51" t="s">
        <v>457</v>
      </c>
      <c r="D130" s="139" t="s">
        <v>430</v>
      </c>
      <c r="E130" s="52" t="n">
        <f aca="false">((F130*3)+(I130*3)+(L130*2)+(O130*2))/10</f>
        <v>11.1</v>
      </c>
      <c r="F130" s="56" t="n">
        <f aca="false">(G130+H130)/2</f>
        <v>10</v>
      </c>
      <c r="G130" s="115" t="n">
        <v>10</v>
      </c>
      <c r="H130" s="115" t="n">
        <v>10</v>
      </c>
      <c r="I130" s="54" t="n">
        <f aca="false">(J130+K130)/2</f>
        <v>9</v>
      </c>
      <c r="J130" s="54" t="n">
        <v>5</v>
      </c>
      <c r="K130" s="54" t="n">
        <v>13</v>
      </c>
      <c r="L130" s="54" t="n">
        <f aca="false">(M130+N130)/2</f>
        <v>13.75</v>
      </c>
      <c r="M130" s="54" t="n">
        <v>14.5</v>
      </c>
      <c r="N130" s="54" t="n">
        <v>13</v>
      </c>
      <c r="O130" s="54" t="n">
        <f aca="false">(P130+Q130)/2</f>
        <v>13.25</v>
      </c>
      <c r="P130" s="54" t="n">
        <v>12</v>
      </c>
      <c r="Q130" s="55" t="n">
        <v>14.5</v>
      </c>
      <c r="R130" s="52" t="n">
        <f aca="false">((S130*2)+(V130*1))/3</f>
        <v>11.8333333333333</v>
      </c>
      <c r="S130" s="56" t="n">
        <v>13</v>
      </c>
      <c r="T130" s="116" t="n">
        <v>10.5</v>
      </c>
      <c r="U130" s="54" t="n">
        <v>15.5</v>
      </c>
      <c r="V130" s="54" t="n">
        <v>9.5</v>
      </c>
      <c r="W130" s="54" t="n">
        <v>7.5</v>
      </c>
      <c r="X130" s="117" t="n">
        <v>11.5</v>
      </c>
      <c r="Y130" s="52" t="n">
        <f aca="false">((Z130*1)+(AA130*1)+(AB130*1))/1</f>
        <v>6</v>
      </c>
      <c r="Z130" s="56" t="n">
        <v>6</v>
      </c>
      <c r="AA130" s="130"/>
      <c r="AB130" s="131"/>
      <c r="AC130" s="52" t="n">
        <f aca="false">((AD130*1)+(AE130*1))/2</f>
        <v>10</v>
      </c>
      <c r="AD130" s="56" t="n">
        <v>12</v>
      </c>
      <c r="AE130" s="55" t="n">
        <v>8</v>
      </c>
      <c r="AF130" s="59" t="n">
        <f aca="false">((E130*10)+(R130*3)+(Y130*1)+(AC130*2))/16</f>
        <v>10.78125</v>
      </c>
      <c r="AG130" s="118" t="n">
        <f aca="false">IF(AF130&gt;=10,30,"")</f>
        <v>30</v>
      </c>
      <c r="AH130" s="52" t="n">
        <f aca="false">((AI130*3)+(AL130*3)+(AO130*2)+(AR130*2))/10</f>
        <v>9.125</v>
      </c>
      <c r="AI130" s="56" t="n">
        <f aca="false">(AJ130+AK130)/2</f>
        <v>8.75</v>
      </c>
      <c r="AJ130" s="132" t="n">
        <v>6.5</v>
      </c>
      <c r="AK130" s="132" t="n">
        <v>11</v>
      </c>
      <c r="AL130" s="54" t="n">
        <f aca="false">(AM130+AN130)/2</f>
        <v>10.5</v>
      </c>
      <c r="AM130" s="80" t="n">
        <v>6</v>
      </c>
      <c r="AN130" s="133" t="n">
        <v>15</v>
      </c>
      <c r="AO130" s="54" t="n">
        <f aca="false">(AP130+AQ130)/2</f>
        <v>11.5</v>
      </c>
      <c r="AP130" s="134" t="n">
        <v>10</v>
      </c>
      <c r="AQ130" s="133" t="n">
        <v>13</v>
      </c>
      <c r="AR130" s="54" t="n">
        <f aca="false">(AS130+AT130)/2</f>
        <v>5.25</v>
      </c>
      <c r="AS130" s="80" t="n">
        <v>10.5</v>
      </c>
      <c r="AT130" s="135"/>
      <c r="AU130" s="52" t="n">
        <f aca="false">((AV130*2)+(AW130*1))/3</f>
        <v>0</v>
      </c>
      <c r="AV130" s="136"/>
      <c r="AW130" s="135"/>
      <c r="AX130" s="52" t="n">
        <f aca="false">((AY130*1)+(AZ130*1)+(BA130*1))/1</f>
        <v>10</v>
      </c>
      <c r="AY130" s="136" t="n">
        <v>10</v>
      </c>
      <c r="AZ130" s="80"/>
      <c r="BA130" s="135"/>
      <c r="BB130" s="52" t="n">
        <f aca="false">((BC130*1)+(BD130*1))/2</f>
        <v>10.75</v>
      </c>
      <c r="BC130" s="136" t="n">
        <v>8.5</v>
      </c>
      <c r="BD130" s="137" t="n">
        <v>13</v>
      </c>
      <c r="BE130" s="59" t="n">
        <f aca="false">((AH130*10)+(AU130*3)+(AX130*1)+(BB130*2))/16</f>
        <v>7.671875</v>
      </c>
      <c r="BF130" s="62" t="str">
        <f aca="false">IF(BE130&gt;=10,30,"")</f>
        <v/>
      </c>
      <c r="BG130" s="63" t="n">
        <f aca="false">((AF130*16)+(BE130*16))/32</f>
        <v>9.2265625</v>
      </c>
      <c r="BH130" s="136"/>
      <c r="BI130" s="80"/>
      <c r="BJ130" s="80"/>
    </row>
    <row r="131" customFormat="false" ht="20.1" hidden="false" customHeight="true" outlineLevel="0" collapsed="false">
      <c r="A131" s="114" t="n">
        <v>121</v>
      </c>
      <c r="B131" s="51" t="s">
        <v>459</v>
      </c>
      <c r="C131" s="51" t="s">
        <v>460</v>
      </c>
      <c r="D131" s="139" t="s">
        <v>461</v>
      </c>
      <c r="E131" s="52" t="n">
        <f aca="false">((F131*3)+(I131*3)+(L131*2)+(O131*2))/10</f>
        <v>10.05</v>
      </c>
      <c r="F131" s="56" t="n">
        <f aca="false">(G131+H131)/2</f>
        <v>7</v>
      </c>
      <c r="G131" s="115" t="n">
        <v>4</v>
      </c>
      <c r="H131" s="115" t="n">
        <v>10</v>
      </c>
      <c r="I131" s="54" t="n">
        <f aca="false">(J131+K131)/2</f>
        <v>9.5</v>
      </c>
      <c r="J131" s="54" t="n">
        <v>6</v>
      </c>
      <c r="K131" s="54" t="n">
        <v>13</v>
      </c>
      <c r="L131" s="54" t="n">
        <f aca="false">(M131+N131)/2</f>
        <v>13.25</v>
      </c>
      <c r="M131" s="54" t="n">
        <v>12</v>
      </c>
      <c r="N131" s="54" t="n">
        <v>14.5</v>
      </c>
      <c r="O131" s="54" t="n">
        <f aca="false">(P131+Q131)/2</f>
        <v>12.25</v>
      </c>
      <c r="P131" s="54" t="n">
        <v>11</v>
      </c>
      <c r="Q131" s="55" t="n">
        <v>13.5</v>
      </c>
      <c r="R131" s="52" t="n">
        <f aca="false">((S131*2)+(V131*1))/3</f>
        <v>9.25</v>
      </c>
      <c r="S131" s="56" t="n">
        <v>9</v>
      </c>
      <c r="T131" s="116" t="n">
        <v>5.5</v>
      </c>
      <c r="U131" s="54" t="n">
        <v>12.5</v>
      </c>
      <c r="V131" s="54" t="n">
        <v>9.75</v>
      </c>
      <c r="W131" s="54" t="n">
        <v>7</v>
      </c>
      <c r="X131" s="117" t="n">
        <v>12.5</v>
      </c>
      <c r="Y131" s="52" t="n">
        <f aca="false">((Z131*1)+(AA131*1)+(AB131*1))/1</f>
        <v>10.5</v>
      </c>
      <c r="Z131" s="56" t="n">
        <v>10.5</v>
      </c>
      <c r="AA131" s="130"/>
      <c r="AB131" s="131"/>
      <c r="AC131" s="52" t="n">
        <f aca="false">((AD131*1)+(AE131*1))/2</f>
        <v>8.75</v>
      </c>
      <c r="AD131" s="56" t="n">
        <v>9</v>
      </c>
      <c r="AE131" s="55" t="n">
        <v>8.5</v>
      </c>
      <c r="AF131" s="59" t="n">
        <f aca="false">((E131*10)+(R131*3)+(Y131*1)+(AC131*2))/16</f>
        <v>9.765625</v>
      </c>
      <c r="AG131" s="118" t="str">
        <f aca="false">IF(AF131&gt;=10,30,"")</f>
        <v/>
      </c>
      <c r="AH131" s="52" t="n">
        <f aca="false">((AI131*3)+(AL131*3)+(AO131*2)+(AR131*2))/10</f>
        <v>8.975</v>
      </c>
      <c r="AI131" s="56" t="n">
        <f aca="false">(AJ131+AK131)/2</f>
        <v>9.5</v>
      </c>
      <c r="AJ131" s="132" t="n">
        <v>7</v>
      </c>
      <c r="AK131" s="132" t="n">
        <v>12</v>
      </c>
      <c r="AL131" s="54" t="n">
        <f aca="false">(AM131+AN131)/2</f>
        <v>9.25</v>
      </c>
      <c r="AM131" s="80" t="n">
        <v>5</v>
      </c>
      <c r="AN131" s="133" t="n">
        <v>13.5</v>
      </c>
      <c r="AO131" s="54" t="n">
        <f aca="false">(AP131+AQ131)/2</f>
        <v>11.5</v>
      </c>
      <c r="AP131" s="134" t="n">
        <v>10</v>
      </c>
      <c r="AQ131" s="133" t="n">
        <v>13</v>
      </c>
      <c r="AR131" s="54" t="n">
        <f aca="false">(AS131+AT131)/2</f>
        <v>5.25</v>
      </c>
      <c r="AS131" s="80" t="n">
        <v>10.5</v>
      </c>
      <c r="AT131" s="135"/>
      <c r="AU131" s="52" t="n">
        <f aca="false">((AV131*2)+(AW131*1))/3</f>
        <v>0</v>
      </c>
      <c r="AV131" s="136"/>
      <c r="AW131" s="135"/>
      <c r="AX131" s="52" t="n">
        <f aca="false">((AY131*1)+(AZ131*1)+(BA131*1))/1</f>
        <v>11</v>
      </c>
      <c r="AY131" s="136" t="n">
        <v>11</v>
      </c>
      <c r="AZ131" s="80"/>
      <c r="BA131" s="135"/>
      <c r="BB131" s="52" t="n">
        <f aca="false">((BC131*1)+(BD131*1))/2</f>
        <v>11.25</v>
      </c>
      <c r="BC131" s="136" t="n">
        <v>10</v>
      </c>
      <c r="BD131" s="137" t="n">
        <v>12.5</v>
      </c>
      <c r="BE131" s="59" t="n">
        <f aca="false">((AH131*10)+(AU131*3)+(AX131*1)+(BB131*2))/16</f>
        <v>7.703125</v>
      </c>
      <c r="BF131" s="62" t="str">
        <f aca="false">IF(BE131&gt;=10,30,"")</f>
        <v/>
      </c>
      <c r="BG131" s="63" t="n">
        <f aca="false">((AF131*16)+(BE131*16))/32</f>
        <v>8.734375</v>
      </c>
      <c r="BH131" s="136"/>
      <c r="BI131" s="80"/>
      <c r="BJ131" s="80"/>
    </row>
    <row r="132" customFormat="false" ht="20.1" hidden="false" customHeight="true" outlineLevel="0" collapsed="false">
      <c r="A132" s="114" t="n">
        <v>122</v>
      </c>
      <c r="B132" s="67" t="s">
        <v>97</v>
      </c>
      <c r="C132" s="67" t="s">
        <v>98</v>
      </c>
      <c r="D132" s="140" t="s">
        <v>99</v>
      </c>
      <c r="E132" s="52" t="n">
        <f aca="false">((F132*3)+(I132*3)+(L132*2)+(O132*2))/10</f>
        <v>9.575</v>
      </c>
      <c r="F132" s="56" t="n">
        <f aca="false">(G132+H132)/2</f>
        <v>8.25</v>
      </c>
      <c r="G132" s="138" t="n">
        <v>6.5</v>
      </c>
      <c r="H132" s="138" t="n">
        <v>10</v>
      </c>
      <c r="I132" s="125" t="n">
        <v>10</v>
      </c>
      <c r="J132" s="125"/>
      <c r="K132" s="125"/>
      <c r="L132" s="54" t="n">
        <f aca="false">(M132+N132)/2</f>
        <v>10.5</v>
      </c>
      <c r="M132" s="79" t="n">
        <v>8</v>
      </c>
      <c r="N132" s="54" t="n">
        <v>13</v>
      </c>
      <c r="O132" s="125" t="n">
        <v>10</v>
      </c>
      <c r="P132" s="125"/>
      <c r="Q132" s="58"/>
      <c r="R132" s="52" t="n">
        <f aca="false">((S132*2)+(V132*1))/3</f>
        <v>5.58333333333333</v>
      </c>
      <c r="S132" s="74" t="n">
        <v>4.5</v>
      </c>
      <c r="T132" s="141" t="n">
        <v>4</v>
      </c>
      <c r="U132" s="79" t="n">
        <v>5</v>
      </c>
      <c r="V132" s="79" t="n">
        <v>7.75</v>
      </c>
      <c r="W132" s="79" t="n">
        <v>5.5</v>
      </c>
      <c r="X132" s="147" t="n">
        <v>10</v>
      </c>
      <c r="Y132" s="153" t="n">
        <f aca="false">((Z132*1)+(AA132*1)+(AB132*1))/1</f>
        <v>5</v>
      </c>
      <c r="Z132" s="74" t="n">
        <v>5</v>
      </c>
      <c r="AA132" s="145"/>
      <c r="AB132" s="146"/>
      <c r="AC132" s="52" t="n">
        <f aca="false">((AD132*1)+(AE132*1))/2</f>
        <v>9.25</v>
      </c>
      <c r="AD132" s="56" t="n">
        <v>5</v>
      </c>
      <c r="AE132" s="58" t="n">
        <v>13.5</v>
      </c>
      <c r="AF132" s="59" t="n">
        <f aca="false">((E132*10)+(R132*3)+(Y132*1)+(AC132*2))/16</f>
        <v>8.5</v>
      </c>
      <c r="AG132" s="118" t="str">
        <f aca="false">IF(AF132&gt;=10,30,"")</f>
        <v/>
      </c>
      <c r="AH132" s="52" t="n">
        <f aca="false">((AI132*3)+(AL132*3)+(AO132*2)+(AR132*2))/10</f>
        <v>7.475</v>
      </c>
      <c r="AI132" s="56" t="n">
        <f aca="false">(AJ132+AK132)/2</f>
        <v>7.75</v>
      </c>
      <c r="AJ132" s="115" t="n">
        <v>4</v>
      </c>
      <c r="AK132" s="115" t="n">
        <v>11.5</v>
      </c>
      <c r="AL132" s="54" t="n">
        <f aca="false">(AM132+AN132)/2</f>
        <v>10</v>
      </c>
      <c r="AM132" s="54" t="n">
        <v>5</v>
      </c>
      <c r="AN132" s="119" t="n">
        <v>15</v>
      </c>
      <c r="AO132" s="125" t="n">
        <v>10.25</v>
      </c>
      <c r="AP132" s="129"/>
      <c r="AQ132" s="119" t="n">
        <v>13</v>
      </c>
      <c r="AR132" s="54" t="n">
        <f aca="false">(AS132+AT132)/2</f>
        <v>0.5</v>
      </c>
      <c r="AS132" s="54" t="n">
        <v>1</v>
      </c>
      <c r="AT132" s="55"/>
      <c r="AU132" s="52" t="n">
        <f aca="false">((AV132*2)+(AW132*1))/3</f>
        <v>14.3333333333333</v>
      </c>
      <c r="AV132" s="123" t="n">
        <v>13.5</v>
      </c>
      <c r="AW132" s="58" t="n">
        <v>16</v>
      </c>
      <c r="AX132" s="52" t="n">
        <f aca="false">((AY132*1)+(AZ132*1)+(BA132*1))/1</f>
        <v>11</v>
      </c>
      <c r="AY132" s="123" t="n">
        <v>11</v>
      </c>
      <c r="AZ132" s="71"/>
      <c r="BA132" s="72"/>
      <c r="BB132" s="52" t="n">
        <f aca="false">((BC132*1)+(BD132*1))/2</f>
        <v>10.625</v>
      </c>
      <c r="BC132" s="123" t="n">
        <v>6</v>
      </c>
      <c r="BD132" s="58" t="n">
        <v>15.25</v>
      </c>
      <c r="BE132" s="59" t="n">
        <f aca="false">((AH132*10)+(AU132*3)+(AX132*1)+(BB132*2))/16</f>
        <v>9.375</v>
      </c>
      <c r="BF132" s="62" t="str">
        <f aca="false">IF(BE132&gt;=10,30,"")</f>
        <v/>
      </c>
      <c r="BG132" s="63" t="n">
        <f aca="false">((AF132*16)+(BE132*16))/32</f>
        <v>8.9375</v>
      </c>
      <c r="BH132" s="64"/>
      <c r="BI132" s="68" t="s">
        <v>183</v>
      </c>
      <c r="BJ132" s="73"/>
    </row>
    <row r="133" customFormat="false" ht="20.1" hidden="false" customHeight="true" outlineLevel="0" collapsed="false">
      <c r="A133" s="114" t="n">
        <v>123</v>
      </c>
      <c r="B133" s="51" t="s">
        <v>462</v>
      </c>
      <c r="C133" s="51" t="s">
        <v>463</v>
      </c>
      <c r="D133" s="139" t="s">
        <v>461</v>
      </c>
      <c r="E133" s="52" t="n">
        <f aca="false">((F133*3)+(I133*3)+(L133*2)+(O133*2))/10</f>
        <v>10.425</v>
      </c>
      <c r="F133" s="56" t="n">
        <f aca="false">(G133+H133)/2</f>
        <v>8.75</v>
      </c>
      <c r="G133" s="115" t="n">
        <v>9</v>
      </c>
      <c r="H133" s="115" t="n">
        <v>8.5</v>
      </c>
      <c r="I133" s="54" t="n">
        <f aca="false">(J133+K133)/2</f>
        <v>8.5</v>
      </c>
      <c r="J133" s="54" t="n">
        <v>4</v>
      </c>
      <c r="K133" s="54" t="n">
        <v>13</v>
      </c>
      <c r="L133" s="54" t="n">
        <f aca="false">(M133+N133)/2</f>
        <v>13.75</v>
      </c>
      <c r="M133" s="54" t="n">
        <v>13</v>
      </c>
      <c r="N133" s="54" t="n">
        <v>14.5</v>
      </c>
      <c r="O133" s="54" t="n">
        <f aca="false">(P133+Q133)/2</f>
        <v>12.5</v>
      </c>
      <c r="P133" s="54" t="n">
        <v>11</v>
      </c>
      <c r="Q133" s="55" t="n">
        <v>14</v>
      </c>
      <c r="R133" s="52" t="n">
        <f aca="false">((S133*2)+(V133*1))/3</f>
        <v>9.08333333333333</v>
      </c>
      <c r="S133" s="56" t="n">
        <v>9</v>
      </c>
      <c r="T133" s="116" t="n">
        <v>5.5</v>
      </c>
      <c r="U133" s="54" t="n">
        <v>12.5</v>
      </c>
      <c r="V133" s="54" t="n">
        <v>9.25</v>
      </c>
      <c r="W133" s="54" t="n">
        <v>6</v>
      </c>
      <c r="X133" s="117" t="n">
        <v>12.5</v>
      </c>
      <c r="Y133" s="52" t="n">
        <f aca="false">((Z133*1)+(AA133*1)+(AB133*1))/1</f>
        <v>10</v>
      </c>
      <c r="Z133" s="56" t="n">
        <v>10</v>
      </c>
      <c r="AA133" s="130"/>
      <c r="AB133" s="131"/>
      <c r="AC133" s="52" t="n">
        <f aca="false">((AD133*1)+(AE133*1))/2</f>
        <v>3</v>
      </c>
      <c r="AD133" s="56" t="n">
        <v>6</v>
      </c>
      <c r="AE133" s="55"/>
      <c r="AF133" s="59" t="n">
        <f aca="false">((E133*10)+(R133*3)+(Y133*1)+(AC133*2))/16</f>
        <v>9.21875</v>
      </c>
      <c r="AG133" s="118" t="str">
        <f aca="false">IF(AF133&gt;=10,30,"")</f>
        <v/>
      </c>
      <c r="AH133" s="52" t="n">
        <f aca="false">((AI133*3)+(AL133*3)+(AO133*2)+(AR133*2))/10</f>
        <v>5.175</v>
      </c>
      <c r="AI133" s="56" t="n">
        <f aca="false">(AJ133+AK133)/2</f>
        <v>1</v>
      </c>
      <c r="AJ133" s="132" t="n">
        <v>2</v>
      </c>
      <c r="AK133" s="132"/>
      <c r="AL133" s="54" t="n">
        <f aca="false">(AM133+AN133)/2</f>
        <v>7.25</v>
      </c>
      <c r="AM133" s="80" t="n">
        <v>1.5</v>
      </c>
      <c r="AN133" s="133" t="n">
        <v>13</v>
      </c>
      <c r="AO133" s="54" t="n">
        <f aca="false">(AP133+AQ133)/2</f>
        <v>9</v>
      </c>
      <c r="AP133" s="134" t="n">
        <v>5</v>
      </c>
      <c r="AQ133" s="133" t="n">
        <v>13</v>
      </c>
      <c r="AR133" s="54" t="n">
        <f aca="false">(AS133+AT133)/2</f>
        <v>4.5</v>
      </c>
      <c r="AS133" s="80" t="n">
        <v>9</v>
      </c>
      <c r="AT133" s="135"/>
      <c r="AU133" s="52" t="n">
        <f aca="false">((AV133*2)+(AW133*1))/3</f>
        <v>0</v>
      </c>
      <c r="AV133" s="136"/>
      <c r="AW133" s="135"/>
      <c r="AX133" s="52" t="n">
        <f aca="false">((AY133*1)+(AZ133*1)+(BA133*1))/1</f>
        <v>10</v>
      </c>
      <c r="AY133" s="136" t="n">
        <v>10</v>
      </c>
      <c r="AZ133" s="80"/>
      <c r="BA133" s="135"/>
      <c r="BB133" s="52" t="n">
        <f aca="false">((BC133*1)+(BD133*1))/2</f>
        <v>8.75</v>
      </c>
      <c r="BC133" s="136" t="n">
        <v>6.5</v>
      </c>
      <c r="BD133" s="137" t="n">
        <v>11</v>
      </c>
      <c r="BE133" s="59" t="n">
        <f aca="false">((AH133*10)+(AU133*3)+(AX133*1)+(BB133*2))/16</f>
        <v>4.953125</v>
      </c>
      <c r="BF133" s="62" t="str">
        <f aca="false">IF(BE133&gt;=10,30,"")</f>
        <v/>
      </c>
      <c r="BG133" s="63" t="n">
        <f aca="false">((AF133*16)+(BE133*16))/32</f>
        <v>7.0859375</v>
      </c>
      <c r="BH133" s="136"/>
      <c r="BI133" s="80"/>
      <c r="BJ133" s="80"/>
    </row>
    <row r="134" customFormat="false" ht="20.1" hidden="false" customHeight="true" outlineLevel="0" collapsed="false">
      <c r="A134" s="114" t="n">
        <v>124</v>
      </c>
      <c r="B134" s="51" t="s">
        <v>464</v>
      </c>
      <c r="C134" s="51" t="s">
        <v>465</v>
      </c>
      <c r="D134" s="139" t="s">
        <v>369</v>
      </c>
      <c r="E134" s="52" t="n">
        <f aca="false">((F134*3)+(I134*3)+(L134*2)+(O134*2))/10</f>
        <v>11.4</v>
      </c>
      <c r="F134" s="56" t="n">
        <f aca="false">(G134+H134)/2</f>
        <v>10.5</v>
      </c>
      <c r="G134" s="115" t="n">
        <v>11</v>
      </c>
      <c r="H134" s="115" t="n">
        <v>10</v>
      </c>
      <c r="I134" s="54" t="n">
        <f aca="false">(J134+K134)/2</f>
        <v>10</v>
      </c>
      <c r="J134" s="54" t="n">
        <v>6.5</v>
      </c>
      <c r="K134" s="54" t="n">
        <v>13.5</v>
      </c>
      <c r="L134" s="54" t="n">
        <f aca="false">(M134+N134)/2</f>
        <v>13</v>
      </c>
      <c r="M134" s="54" t="n">
        <v>13</v>
      </c>
      <c r="N134" s="54" t="n">
        <v>13</v>
      </c>
      <c r="O134" s="54" t="n">
        <f aca="false">(P134+Q134)/2</f>
        <v>13.25</v>
      </c>
      <c r="P134" s="54" t="n">
        <v>12</v>
      </c>
      <c r="Q134" s="55" t="n">
        <v>14.5</v>
      </c>
      <c r="R134" s="52" t="n">
        <f aca="false">((S134*2)+(V134*1))/3</f>
        <v>10.75</v>
      </c>
      <c r="S134" s="56" t="n">
        <v>11.25</v>
      </c>
      <c r="T134" s="116" t="n">
        <v>9</v>
      </c>
      <c r="U134" s="54" t="n">
        <v>13.5</v>
      </c>
      <c r="V134" s="54" t="n">
        <v>9.75</v>
      </c>
      <c r="W134" s="54" t="n">
        <v>8.5</v>
      </c>
      <c r="X134" s="117" t="n">
        <v>11</v>
      </c>
      <c r="Y134" s="52" t="n">
        <f aca="false">((Z134*1)+(AA134*1)+(AB134*1))/1</f>
        <v>12.5</v>
      </c>
      <c r="Z134" s="56" t="n">
        <v>12.5</v>
      </c>
      <c r="AA134" s="130"/>
      <c r="AB134" s="131"/>
      <c r="AC134" s="52" t="n">
        <f aca="false">((AD134*1)+(AE134*1))/2</f>
        <v>9.75</v>
      </c>
      <c r="AD134" s="56" t="n">
        <v>9</v>
      </c>
      <c r="AE134" s="55" t="n">
        <v>10.5</v>
      </c>
      <c r="AF134" s="59" t="n">
        <f aca="false">((E134*10)+(R134*3)+(Y134*1)+(AC134*2))/16</f>
        <v>11.140625</v>
      </c>
      <c r="AG134" s="118" t="n">
        <f aca="false">IF(AF134&gt;=10,30,"")</f>
        <v>30</v>
      </c>
      <c r="AH134" s="52" t="n">
        <f aca="false">((AI134*3)+(AL134*3)+(AO134*2)+(AR134*2))/10</f>
        <v>9.05</v>
      </c>
      <c r="AI134" s="56" t="n">
        <f aca="false">(AJ134+AK134)/2</f>
        <v>8.75</v>
      </c>
      <c r="AJ134" s="132" t="n">
        <v>6</v>
      </c>
      <c r="AK134" s="132" t="n">
        <v>11.5</v>
      </c>
      <c r="AL134" s="54" t="n">
        <f aca="false">(AM134+AN134)/2</f>
        <v>10.25</v>
      </c>
      <c r="AM134" s="80" t="n">
        <v>7</v>
      </c>
      <c r="AN134" s="133" t="n">
        <v>13.5</v>
      </c>
      <c r="AO134" s="54" t="n">
        <f aca="false">(AP134+AQ134)/2</f>
        <v>11.25</v>
      </c>
      <c r="AP134" s="134" t="n">
        <v>9.5</v>
      </c>
      <c r="AQ134" s="133" t="n">
        <v>13</v>
      </c>
      <c r="AR134" s="54" t="n">
        <f aca="false">(AS134+AT134)/2</f>
        <v>5.5</v>
      </c>
      <c r="AS134" s="80" t="n">
        <v>11</v>
      </c>
      <c r="AT134" s="135"/>
      <c r="AU134" s="52" t="n">
        <f aca="false">((AV134*2)+(AW134*1))/3</f>
        <v>0</v>
      </c>
      <c r="AV134" s="136"/>
      <c r="AW134" s="135"/>
      <c r="AX134" s="52" t="n">
        <f aca="false">((AY134*1)+(AZ134*1)+(BA134*1))/1</f>
        <v>10</v>
      </c>
      <c r="AY134" s="136" t="n">
        <v>10</v>
      </c>
      <c r="AZ134" s="80"/>
      <c r="BA134" s="135"/>
      <c r="BB134" s="52" t="n">
        <f aca="false">((BC134*1)+(BD134*1))/2</f>
        <v>9.5</v>
      </c>
      <c r="BC134" s="136" t="n">
        <v>8</v>
      </c>
      <c r="BD134" s="137" t="n">
        <v>11</v>
      </c>
      <c r="BE134" s="59" t="n">
        <f aca="false">((AH134*10)+(AU134*3)+(AX134*1)+(BB134*2))/16</f>
        <v>7.46875</v>
      </c>
      <c r="BF134" s="62" t="str">
        <f aca="false">IF(BE134&gt;=10,30,"")</f>
        <v/>
      </c>
      <c r="BG134" s="63" t="n">
        <f aca="false">((AF134*16)+(BE134*16))/32</f>
        <v>9.3046875</v>
      </c>
      <c r="BH134" s="136"/>
      <c r="BI134" s="80"/>
      <c r="BJ134" s="80"/>
    </row>
    <row r="135" customFormat="false" ht="20.1" hidden="false" customHeight="true" outlineLevel="0" collapsed="false">
      <c r="A135" s="114" t="n">
        <v>125</v>
      </c>
      <c r="B135" s="51" t="s">
        <v>466</v>
      </c>
      <c r="C135" s="51" t="s">
        <v>467</v>
      </c>
      <c r="D135" s="139" t="s">
        <v>348</v>
      </c>
      <c r="E135" s="52" t="n">
        <f aca="false">((F135*3)+(I135*3)+(L135*2)+(O135*2))/10</f>
        <v>12.425</v>
      </c>
      <c r="F135" s="56" t="n">
        <f aca="false">(G135+H135)/2</f>
        <v>12</v>
      </c>
      <c r="G135" s="115" t="n">
        <v>10</v>
      </c>
      <c r="H135" s="115" t="n">
        <v>14</v>
      </c>
      <c r="I135" s="54" t="n">
        <f aca="false">(J135+K135)/2</f>
        <v>10.75</v>
      </c>
      <c r="J135" s="54" t="n">
        <v>8.5</v>
      </c>
      <c r="K135" s="54" t="n">
        <v>13</v>
      </c>
      <c r="L135" s="54" t="n">
        <f aca="false">(M135+N135)/2</f>
        <v>14.75</v>
      </c>
      <c r="M135" s="54" t="n">
        <v>14.5</v>
      </c>
      <c r="N135" s="54" t="n">
        <v>15</v>
      </c>
      <c r="O135" s="54" t="n">
        <f aca="false">(P135+Q135)/2</f>
        <v>13.25</v>
      </c>
      <c r="P135" s="54" t="n">
        <v>14</v>
      </c>
      <c r="Q135" s="55" t="n">
        <v>12.5</v>
      </c>
      <c r="R135" s="52" t="n">
        <f aca="false">((S135*2)+(V135*1))/3</f>
        <v>8.66666666666667</v>
      </c>
      <c r="S135" s="56" t="n">
        <v>9</v>
      </c>
      <c r="T135" s="116" t="n">
        <v>6</v>
      </c>
      <c r="U135" s="54" t="n">
        <v>12</v>
      </c>
      <c r="V135" s="54" t="n">
        <v>8</v>
      </c>
      <c r="W135" s="54" t="n">
        <v>5</v>
      </c>
      <c r="X135" s="117" t="n">
        <v>11</v>
      </c>
      <c r="Y135" s="52" t="n">
        <f aca="false">((Z135*1)+(AA135*1)+(AB135*1))/1</f>
        <v>11.5</v>
      </c>
      <c r="Z135" s="56" t="n">
        <v>11.5</v>
      </c>
      <c r="AA135" s="130"/>
      <c r="AB135" s="131"/>
      <c r="AC135" s="52" t="n">
        <f aca="false">((AD135*1)+(AE135*1))/2</f>
        <v>9</v>
      </c>
      <c r="AD135" s="56" t="n">
        <v>8</v>
      </c>
      <c r="AE135" s="55" t="n">
        <v>10</v>
      </c>
      <c r="AF135" s="59" t="n">
        <f aca="false">((E135*10)+(R135*3)+(Y135*1)+(AC135*2))/16</f>
        <v>11.234375</v>
      </c>
      <c r="AG135" s="118" t="n">
        <f aca="false">IF(AF135&gt;=10,30,"")</f>
        <v>30</v>
      </c>
      <c r="AH135" s="52" t="n">
        <f aca="false">((AI135*3)+(AL135*3)+(AO135*2)+(AR135*2))/10</f>
        <v>9.1</v>
      </c>
      <c r="AI135" s="56" t="n">
        <f aca="false">(AJ135+AK135)/2</f>
        <v>10</v>
      </c>
      <c r="AJ135" s="132" t="n">
        <v>8</v>
      </c>
      <c r="AK135" s="132" t="n">
        <v>12</v>
      </c>
      <c r="AL135" s="54" t="n">
        <f aca="false">(AM135+AN135)/2</f>
        <v>10</v>
      </c>
      <c r="AM135" s="80" t="n">
        <v>6</v>
      </c>
      <c r="AN135" s="133" t="n">
        <v>14</v>
      </c>
      <c r="AO135" s="54" t="n">
        <f aca="false">(AP135+AQ135)/2</f>
        <v>11.25</v>
      </c>
      <c r="AP135" s="134" t="n">
        <v>9.5</v>
      </c>
      <c r="AQ135" s="133" t="n">
        <v>13</v>
      </c>
      <c r="AR135" s="54" t="n">
        <f aca="false">(AS135+AT135)/2</f>
        <v>4.25</v>
      </c>
      <c r="AS135" s="80" t="n">
        <v>8.5</v>
      </c>
      <c r="AT135" s="135"/>
      <c r="AU135" s="52" t="n">
        <f aca="false">((AV135*2)+(AW135*1))/3</f>
        <v>0</v>
      </c>
      <c r="AV135" s="136"/>
      <c r="AW135" s="135"/>
      <c r="AX135" s="52" t="n">
        <f aca="false">((AY135*1)+(AZ135*1)+(BA135*1))/1</f>
        <v>10</v>
      </c>
      <c r="AY135" s="136" t="n">
        <v>10</v>
      </c>
      <c r="AZ135" s="80"/>
      <c r="BA135" s="135"/>
      <c r="BB135" s="52" t="n">
        <f aca="false">((BC135*1)+(BD135*1))/2</f>
        <v>9.75</v>
      </c>
      <c r="BC135" s="136" t="n">
        <v>4</v>
      </c>
      <c r="BD135" s="137" t="n">
        <v>15.5</v>
      </c>
      <c r="BE135" s="59" t="n">
        <f aca="false">((AH135*10)+(AU135*3)+(AX135*1)+(BB135*2))/16</f>
        <v>7.53125</v>
      </c>
      <c r="BF135" s="62" t="str">
        <f aca="false">IF(BE135&gt;=10,30,"")</f>
        <v/>
      </c>
      <c r="BG135" s="63" t="n">
        <f aca="false">((AF135*16)+(BE135*16))/32</f>
        <v>9.3828125</v>
      </c>
      <c r="BH135" s="136"/>
      <c r="BI135" s="80"/>
      <c r="BJ135" s="80"/>
    </row>
    <row r="136" customFormat="false" ht="20.1" hidden="false" customHeight="true" outlineLevel="0" collapsed="false">
      <c r="A136" s="114" t="n">
        <v>126</v>
      </c>
      <c r="B136" s="67" t="s">
        <v>468</v>
      </c>
      <c r="C136" s="67" t="s">
        <v>469</v>
      </c>
      <c r="D136" s="140" t="s">
        <v>470</v>
      </c>
      <c r="E136" s="52" t="n">
        <f aca="false">((F136*3)+(I136*3)+(L136*2)+(O136*2))/10</f>
        <v>10.9</v>
      </c>
      <c r="F136" s="56" t="n">
        <f aca="false">(G136+H136)/2</f>
        <v>8.75</v>
      </c>
      <c r="G136" s="115" t="n">
        <v>7.5</v>
      </c>
      <c r="H136" s="115" t="n">
        <v>10</v>
      </c>
      <c r="I136" s="54" t="n">
        <f aca="false">(J136+K136)/2</f>
        <v>10.25</v>
      </c>
      <c r="J136" s="54" t="n">
        <v>7.5</v>
      </c>
      <c r="K136" s="54" t="n">
        <v>13</v>
      </c>
      <c r="L136" s="54" t="n">
        <f aca="false">(M136+N136)/2</f>
        <v>15</v>
      </c>
      <c r="M136" s="54" t="n">
        <v>15</v>
      </c>
      <c r="N136" s="54" t="n">
        <v>15</v>
      </c>
      <c r="O136" s="54" t="n">
        <f aca="false">(P136+Q136)/2</f>
        <v>11</v>
      </c>
      <c r="P136" s="54" t="n">
        <v>10</v>
      </c>
      <c r="Q136" s="55" t="n">
        <v>12</v>
      </c>
      <c r="R136" s="52" t="n">
        <f aca="false">((S136*2)+(V136*1))/3</f>
        <v>9.83333333333333</v>
      </c>
      <c r="S136" s="56" t="n">
        <v>10.5</v>
      </c>
      <c r="T136" s="116" t="n">
        <v>8.5</v>
      </c>
      <c r="U136" s="54" t="n">
        <v>12.5</v>
      </c>
      <c r="V136" s="54" t="n">
        <v>8.5</v>
      </c>
      <c r="W136" s="54" t="n">
        <v>6</v>
      </c>
      <c r="X136" s="117" t="n">
        <v>11</v>
      </c>
      <c r="Y136" s="52" t="n">
        <f aca="false">((Z136*1)+(AA136*1)+(AB136*1))/1</f>
        <v>6.5</v>
      </c>
      <c r="Z136" s="56" t="n">
        <v>6.5</v>
      </c>
      <c r="AA136" s="130"/>
      <c r="AB136" s="131"/>
      <c r="AC136" s="52" t="n">
        <f aca="false">((AD136*1)+(AE136*1))/2</f>
        <v>8</v>
      </c>
      <c r="AD136" s="56" t="n">
        <v>10.5</v>
      </c>
      <c r="AE136" s="55" t="n">
        <v>5.5</v>
      </c>
      <c r="AF136" s="59" t="n">
        <f aca="false">((E136*10)+(R136*3)+(Y136*1)+(AC136*2))/16</f>
        <v>10.0625</v>
      </c>
      <c r="AG136" s="118" t="n">
        <f aca="false">IF(AF136&gt;=10,30,"")</f>
        <v>30</v>
      </c>
      <c r="AH136" s="52" t="n">
        <f aca="false">((AI136*3)+(AL136*3)+(AO136*2)+(AR136*2))/10</f>
        <v>9.45</v>
      </c>
      <c r="AI136" s="56" t="n">
        <f aca="false">(AJ136+AK136)/2</f>
        <v>9.5</v>
      </c>
      <c r="AJ136" s="132" t="n">
        <v>6.5</v>
      </c>
      <c r="AK136" s="132" t="n">
        <v>12.5</v>
      </c>
      <c r="AL136" s="54" t="n">
        <f aca="false">(AM136+AN136)/2</f>
        <v>11.5</v>
      </c>
      <c r="AM136" s="80" t="n">
        <v>9</v>
      </c>
      <c r="AN136" s="133" t="n">
        <v>14</v>
      </c>
      <c r="AO136" s="54" t="n">
        <f aca="false">(AP136+AQ136)/2</f>
        <v>10</v>
      </c>
      <c r="AP136" s="134" t="n">
        <v>7</v>
      </c>
      <c r="AQ136" s="133" t="n">
        <v>13</v>
      </c>
      <c r="AR136" s="54" t="n">
        <f aca="false">(AS136+AT136)/2</f>
        <v>5.75</v>
      </c>
      <c r="AS136" s="80" t="n">
        <v>11.5</v>
      </c>
      <c r="AT136" s="135"/>
      <c r="AU136" s="52" t="n">
        <f aca="false">((AV136*2)+(AW136*1))/3</f>
        <v>0</v>
      </c>
      <c r="AV136" s="136"/>
      <c r="AW136" s="135"/>
      <c r="AX136" s="52" t="n">
        <f aca="false">((AY136*1)+(AZ136*1)+(BA136*1))/1</f>
        <v>10</v>
      </c>
      <c r="AY136" s="136" t="n">
        <v>10</v>
      </c>
      <c r="AZ136" s="80"/>
      <c r="BA136" s="135"/>
      <c r="BB136" s="52" t="n">
        <f aca="false">((BC136*1)+(BD136*1))/2</f>
        <v>9</v>
      </c>
      <c r="BC136" s="136" t="n">
        <v>4.5</v>
      </c>
      <c r="BD136" s="137" t="n">
        <v>13.5</v>
      </c>
      <c r="BE136" s="59" t="n">
        <f aca="false">((AH136*10)+(AU136*3)+(AX136*1)+(BB136*2))/16</f>
        <v>7.65625</v>
      </c>
      <c r="BF136" s="62" t="str">
        <f aca="false">IF(BE136&gt;=10,30,"")</f>
        <v/>
      </c>
      <c r="BG136" s="63" t="n">
        <f aca="false">((AF136*16)+(BE136*16))/32</f>
        <v>8.859375</v>
      </c>
      <c r="BH136" s="136"/>
      <c r="BI136" s="68" t="s">
        <v>183</v>
      </c>
      <c r="BJ136" s="80"/>
    </row>
    <row r="137" customFormat="false" ht="20.1" hidden="false" customHeight="true" outlineLevel="0" collapsed="false">
      <c r="A137" s="114" t="n">
        <v>127</v>
      </c>
      <c r="B137" s="51" t="s">
        <v>471</v>
      </c>
      <c r="C137" s="51" t="s">
        <v>472</v>
      </c>
      <c r="D137" s="139" t="s">
        <v>473</v>
      </c>
      <c r="E137" s="52" t="n">
        <f aca="false">((F137*3)+(I137*3)+(L137*2)+(O137*2))/10</f>
        <v>10.825</v>
      </c>
      <c r="F137" s="56" t="n">
        <f aca="false">(G137+H137)/2</f>
        <v>9</v>
      </c>
      <c r="G137" s="115" t="n">
        <v>6</v>
      </c>
      <c r="H137" s="115" t="n">
        <v>12</v>
      </c>
      <c r="I137" s="54" t="n">
        <f aca="false">(J137+K137)/2</f>
        <v>8.25</v>
      </c>
      <c r="J137" s="54" t="n">
        <v>4</v>
      </c>
      <c r="K137" s="54" t="n">
        <v>12.5</v>
      </c>
      <c r="L137" s="54" t="n">
        <f aca="false">(M137+N137)/2</f>
        <v>14.25</v>
      </c>
      <c r="M137" s="54" t="n">
        <v>12</v>
      </c>
      <c r="N137" s="54" t="n">
        <v>16.5</v>
      </c>
      <c r="O137" s="54" t="n">
        <f aca="false">(P137+Q137)/2</f>
        <v>14</v>
      </c>
      <c r="P137" s="54" t="n">
        <v>12</v>
      </c>
      <c r="Q137" s="55" t="n">
        <v>16</v>
      </c>
      <c r="R137" s="52" t="n">
        <f aca="false">((S137*2)+(V137*1))/3</f>
        <v>9.91666666666667</v>
      </c>
      <c r="S137" s="56" t="n">
        <v>10</v>
      </c>
      <c r="T137" s="116" t="n">
        <v>6</v>
      </c>
      <c r="U137" s="54" t="n">
        <v>14</v>
      </c>
      <c r="V137" s="54" t="n">
        <v>9.75</v>
      </c>
      <c r="W137" s="54" t="n">
        <v>6.5</v>
      </c>
      <c r="X137" s="117" t="n">
        <v>13</v>
      </c>
      <c r="Y137" s="52" t="n">
        <f aca="false">((Z137*1)+(AA137*1)+(AB137*1))/1</f>
        <v>4.5</v>
      </c>
      <c r="Z137" s="56" t="n">
        <v>4.5</v>
      </c>
      <c r="AA137" s="130"/>
      <c r="AB137" s="131"/>
      <c r="AC137" s="52" t="n">
        <f aca="false">((AD137*1)+(AE137*1))/2</f>
        <v>5.75</v>
      </c>
      <c r="AD137" s="56" t="n">
        <v>4</v>
      </c>
      <c r="AE137" s="55" t="n">
        <v>7.5</v>
      </c>
      <c r="AF137" s="59" t="n">
        <f aca="false">((E137*10)+(R137*3)+(Y137*1)+(AC137*2))/16</f>
        <v>9.625</v>
      </c>
      <c r="AG137" s="118" t="str">
        <f aca="false">IF(AF137&gt;=10,30,"")</f>
        <v/>
      </c>
      <c r="AH137" s="52" t="n">
        <f aca="false">((AI137*3)+(AL137*3)+(AO137*2)+(AR137*2))/10</f>
        <v>9.05</v>
      </c>
      <c r="AI137" s="56" t="n">
        <f aca="false">(AJ137+AK137)/2</f>
        <v>10.25</v>
      </c>
      <c r="AJ137" s="132" t="n">
        <v>6.5</v>
      </c>
      <c r="AK137" s="132" t="n">
        <v>14</v>
      </c>
      <c r="AL137" s="54" t="n">
        <f aca="false">(AM137+AN137)/2</f>
        <v>8.75</v>
      </c>
      <c r="AM137" s="80" t="n">
        <v>4</v>
      </c>
      <c r="AN137" s="133" t="n">
        <v>13.5</v>
      </c>
      <c r="AO137" s="54" t="n">
        <f aca="false">(AP137+AQ137)/2</f>
        <v>11.5</v>
      </c>
      <c r="AP137" s="134" t="n">
        <v>10</v>
      </c>
      <c r="AQ137" s="133" t="n">
        <v>13</v>
      </c>
      <c r="AR137" s="54" t="n">
        <f aca="false">(AS137+AT137)/2</f>
        <v>5.25</v>
      </c>
      <c r="AS137" s="80" t="n">
        <v>10.5</v>
      </c>
      <c r="AT137" s="135"/>
      <c r="AU137" s="52" t="n">
        <f aca="false">((AV137*2)+(AW137*1))/3</f>
        <v>0</v>
      </c>
      <c r="AV137" s="136"/>
      <c r="AW137" s="135"/>
      <c r="AX137" s="52" t="n">
        <f aca="false">((AY137*1)+(AZ137*1)+(BA137*1))/1</f>
        <v>10</v>
      </c>
      <c r="AY137" s="136" t="n">
        <v>10</v>
      </c>
      <c r="AZ137" s="80"/>
      <c r="BA137" s="135"/>
      <c r="BB137" s="52" t="n">
        <f aca="false">((BC137*1)+(BD137*1))/2</f>
        <v>9</v>
      </c>
      <c r="BC137" s="136" t="n">
        <v>4.5</v>
      </c>
      <c r="BD137" s="137" t="n">
        <v>13.5</v>
      </c>
      <c r="BE137" s="59" t="n">
        <f aca="false">((AH137*10)+(AU137*3)+(AX137*1)+(BB137*2))/16</f>
        <v>7.40625</v>
      </c>
      <c r="BF137" s="62" t="str">
        <f aca="false">IF(BE137&gt;=10,30,"")</f>
        <v/>
      </c>
      <c r="BG137" s="63" t="n">
        <f aca="false">((AF137*16)+(BE137*16))/32</f>
        <v>8.515625</v>
      </c>
      <c r="BH137" s="136"/>
      <c r="BI137" s="80"/>
      <c r="BJ137" s="80"/>
    </row>
    <row r="138" customFormat="false" ht="20.1" hidden="false" customHeight="true" outlineLevel="0" collapsed="false">
      <c r="A138" s="114" t="n">
        <v>128</v>
      </c>
      <c r="B138" s="81" t="s">
        <v>100</v>
      </c>
      <c r="C138" s="81" t="s">
        <v>101</v>
      </c>
      <c r="D138" s="154" t="s">
        <v>102</v>
      </c>
      <c r="E138" s="52" t="n">
        <f aca="false">((F138*3)+(I138*3)+(L138*2)+(O138*2))/10</f>
        <v>10.525</v>
      </c>
      <c r="F138" s="56" t="n">
        <f aca="false">(G138+H138)/2</f>
        <v>8.75</v>
      </c>
      <c r="G138" s="138" t="n">
        <v>7.5</v>
      </c>
      <c r="H138" s="138" t="n">
        <v>10</v>
      </c>
      <c r="I138" s="125" t="n">
        <v>10.5</v>
      </c>
      <c r="J138" s="125"/>
      <c r="K138" s="125"/>
      <c r="L138" s="54" t="n">
        <f aca="false">(M138+N138)/2</f>
        <v>13.25</v>
      </c>
      <c r="M138" s="79" t="n">
        <v>11</v>
      </c>
      <c r="N138" s="79" t="n">
        <v>15.5</v>
      </c>
      <c r="O138" s="125" t="n">
        <v>10.5</v>
      </c>
      <c r="P138" s="125"/>
      <c r="Q138" s="58"/>
      <c r="R138" s="52" t="n">
        <f aca="false">((S138*2)+(V138*1))/3</f>
        <v>10.4966666666667</v>
      </c>
      <c r="S138" s="123" t="n">
        <v>11.12</v>
      </c>
      <c r="T138" s="126"/>
      <c r="U138" s="125"/>
      <c r="V138" s="125" t="n">
        <v>9.25</v>
      </c>
      <c r="W138" s="125"/>
      <c r="X138" s="127"/>
      <c r="Y138" s="52" t="n">
        <f aca="false">((Z138*1)+(AA138*1)+(AB138*1))/1</f>
        <v>5</v>
      </c>
      <c r="Z138" s="74" t="n">
        <v>5</v>
      </c>
      <c r="AA138" s="145"/>
      <c r="AB138" s="146"/>
      <c r="AC138" s="52" t="n">
        <f aca="false">((AD138*1)+(AE138*1))/2</f>
        <v>10.75</v>
      </c>
      <c r="AD138" s="123" t="n">
        <v>8</v>
      </c>
      <c r="AE138" s="58" t="n">
        <v>13.5</v>
      </c>
      <c r="AF138" s="59" t="n">
        <f aca="false">((E138*10)+(R138*3)+(Y138*1)+(AC138*2))/16</f>
        <v>10.2025</v>
      </c>
      <c r="AG138" s="118" t="n">
        <f aca="false">IF(AF138&gt;=10,30,"")</f>
        <v>30</v>
      </c>
      <c r="AH138" s="52" t="n">
        <f aca="false">((AI138*3)+(AL138*3)+(AO138*2)+(AR138*2))/10</f>
        <v>8.5</v>
      </c>
      <c r="AI138" s="123" t="n">
        <v>8.5</v>
      </c>
      <c r="AJ138" s="124"/>
      <c r="AK138" s="124"/>
      <c r="AL138" s="125" t="n">
        <v>7</v>
      </c>
      <c r="AM138" s="125" t="n">
        <v>4</v>
      </c>
      <c r="AN138" s="128"/>
      <c r="AO138" s="125" t="n">
        <v>10</v>
      </c>
      <c r="AP138" s="129"/>
      <c r="AQ138" s="128" t="n">
        <v>13</v>
      </c>
      <c r="AR138" s="129" t="n">
        <v>9.25</v>
      </c>
      <c r="AS138" s="125"/>
      <c r="AT138" s="58"/>
      <c r="AU138" s="52" t="n">
        <f aca="false">((AV138*2)+(AW138*1))/3</f>
        <v>13.5</v>
      </c>
      <c r="AV138" s="123" t="n">
        <v>13</v>
      </c>
      <c r="AW138" s="58" t="n">
        <v>14.5</v>
      </c>
      <c r="AX138" s="52" t="n">
        <f aca="false">((AY138*1)+(AZ138*1)+(BA138*1))/1</f>
        <v>16</v>
      </c>
      <c r="AY138" s="123" t="n">
        <v>16</v>
      </c>
      <c r="AZ138" s="71"/>
      <c r="BA138" s="72"/>
      <c r="BB138" s="52" t="n">
        <f aca="false">((BC138*1)+(BD138*1))/2</f>
        <v>9.375</v>
      </c>
      <c r="BC138" s="123" t="n">
        <v>9</v>
      </c>
      <c r="BD138" s="58" t="n">
        <v>9.75</v>
      </c>
      <c r="BE138" s="59" t="n">
        <f aca="false">((AH138*10)+(AU138*3)+(AX138*1)+(BB138*2))/16</f>
        <v>10.015625</v>
      </c>
      <c r="BF138" s="62" t="n">
        <f aca="false">IF(BE138&gt;=10,30,"")</f>
        <v>30</v>
      </c>
      <c r="BG138" s="63" t="n">
        <f aca="false">((AF138*16)+(BE138*16))/32</f>
        <v>10.1090625</v>
      </c>
      <c r="BH138" s="64"/>
      <c r="BI138" s="65"/>
      <c r="BJ138" s="73"/>
    </row>
    <row r="139" customFormat="false" ht="20.1" hidden="false" customHeight="true" outlineLevel="0" collapsed="false">
      <c r="A139" s="114" t="n">
        <v>129</v>
      </c>
      <c r="B139" s="67" t="s">
        <v>474</v>
      </c>
      <c r="C139" s="67" t="s">
        <v>101</v>
      </c>
      <c r="D139" s="140" t="s">
        <v>475</v>
      </c>
      <c r="E139" s="52" t="n">
        <f aca="false">((F139*3)+(I139*3)+(L139*2)+(O139*2))/10</f>
        <v>10.275</v>
      </c>
      <c r="F139" s="56" t="n">
        <f aca="false">(G139+H139)/2</f>
        <v>9</v>
      </c>
      <c r="G139" s="115" t="n">
        <v>8</v>
      </c>
      <c r="H139" s="115" t="n">
        <v>10</v>
      </c>
      <c r="I139" s="54" t="n">
        <f aca="false">(J139+K139)/2</f>
        <v>7.75</v>
      </c>
      <c r="J139" s="54" t="n">
        <v>3</v>
      </c>
      <c r="K139" s="54" t="n">
        <v>12.5</v>
      </c>
      <c r="L139" s="54" t="n">
        <f aca="false">(M139+N139)/2</f>
        <v>14</v>
      </c>
      <c r="M139" s="54" t="n">
        <v>11.5</v>
      </c>
      <c r="N139" s="54" t="n">
        <v>16.5</v>
      </c>
      <c r="O139" s="54" t="n">
        <f aca="false">(P139+Q139)/2</f>
        <v>12.25</v>
      </c>
      <c r="P139" s="54" t="n">
        <v>12</v>
      </c>
      <c r="Q139" s="55" t="n">
        <v>12.5</v>
      </c>
      <c r="R139" s="52" t="n">
        <f aca="false">((S139*2)+(V139*1))/3</f>
        <v>7.33333333333333</v>
      </c>
      <c r="S139" s="56" t="n">
        <v>7</v>
      </c>
      <c r="T139" s="116" t="n">
        <v>0.5</v>
      </c>
      <c r="U139" s="54" t="n">
        <v>13.5</v>
      </c>
      <c r="V139" s="54" t="n">
        <v>8</v>
      </c>
      <c r="W139" s="54" t="n">
        <v>5</v>
      </c>
      <c r="X139" s="117" t="n">
        <v>11</v>
      </c>
      <c r="Y139" s="52" t="n">
        <f aca="false">((Z139*1)+(AA139*1)+(AB139*1))/1</f>
        <v>7</v>
      </c>
      <c r="Z139" s="56" t="n">
        <v>7</v>
      </c>
      <c r="AA139" s="130"/>
      <c r="AB139" s="131"/>
      <c r="AC139" s="52" t="n">
        <f aca="false">((AD139*1)+(AE139*1))/2</f>
        <v>9</v>
      </c>
      <c r="AD139" s="56" t="n">
        <v>8</v>
      </c>
      <c r="AE139" s="55" t="n">
        <v>10</v>
      </c>
      <c r="AF139" s="59" t="n">
        <f aca="false">((E139*10)+(R139*3)+(Y139*1)+(AC139*2))/16</f>
        <v>9.359375</v>
      </c>
      <c r="AG139" s="118" t="str">
        <f aca="false">IF(AF139&gt;=10,30,"")</f>
        <v/>
      </c>
      <c r="AH139" s="52" t="n">
        <f aca="false">((AI139*3)+(AL139*3)+(AO139*2)+(AR139*2))/10</f>
        <v>5.775</v>
      </c>
      <c r="AI139" s="56" t="n">
        <f aca="false">(AJ139+AK139)/2</f>
        <v>6.5</v>
      </c>
      <c r="AJ139" s="132" t="n">
        <v>2.5</v>
      </c>
      <c r="AK139" s="132" t="n">
        <v>10.5</v>
      </c>
      <c r="AL139" s="54" t="n">
        <f aca="false">(AM139+AN139)/2</f>
        <v>5.75</v>
      </c>
      <c r="AM139" s="80"/>
      <c r="AN139" s="133" t="n">
        <v>11.5</v>
      </c>
      <c r="AO139" s="54" t="n">
        <f aca="false">(AP139+AQ139)/2</f>
        <v>8.25</v>
      </c>
      <c r="AP139" s="134" t="n">
        <v>3.5</v>
      </c>
      <c r="AQ139" s="133" t="n">
        <v>13</v>
      </c>
      <c r="AR139" s="54" t="n">
        <f aca="false">(AS139+AT139)/2</f>
        <v>2.25</v>
      </c>
      <c r="AS139" s="80" t="n">
        <v>4.5</v>
      </c>
      <c r="AT139" s="135"/>
      <c r="AU139" s="52" t="n">
        <f aca="false">((AV139*2)+(AW139*1))/3</f>
        <v>0</v>
      </c>
      <c r="AV139" s="136"/>
      <c r="AW139" s="135"/>
      <c r="AX139" s="52" t="n">
        <f aca="false">((AY139*1)+(AZ139*1)+(BA139*1))/1</f>
        <v>10</v>
      </c>
      <c r="AY139" s="136" t="n">
        <v>10</v>
      </c>
      <c r="AZ139" s="80"/>
      <c r="BA139" s="135"/>
      <c r="BB139" s="52" t="n">
        <f aca="false">((BC139*1)+(BD139*1))/2</f>
        <v>7.75</v>
      </c>
      <c r="BC139" s="136" t="n">
        <v>4</v>
      </c>
      <c r="BD139" s="137" t="n">
        <v>11.5</v>
      </c>
      <c r="BE139" s="59" t="n">
        <f aca="false">((AH139*10)+(AU139*3)+(AX139*1)+(BB139*2))/16</f>
        <v>5.203125</v>
      </c>
      <c r="BF139" s="62" t="str">
        <f aca="false">IF(BE139&gt;=10,30,"")</f>
        <v/>
      </c>
      <c r="BG139" s="63" t="n">
        <f aca="false">((AF139*16)+(BE139*16))/32</f>
        <v>7.28125</v>
      </c>
      <c r="BH139" s="136"/>
      <c r="BI139" s="68" t="s">
        <v>183</v>
      </c>
      <c r="BJ139" s="80"/>
    </row>
    <row r="140" customFormat="false" ht="20.1" hidden="false" customHeight="true" outlineLevel="0" collapsed="false">
      <c r="A140" s="114" t="n">
        <v>130</v>
      </c>
      <c r="B140" s="51" t="s">
        <v>476</v>
      </c>
      <c r="C140" s="51" t="s">
        <v>477</v>
      </c>
      <c r="D140" s="139" t="s">
        <v>478</v>
      </c>
      <c r="E140" s="52" t="n">
        <f aca="false">((F140*3)+(I140*3)+(L140*2)+(O140*2))/10</f>
        <v>10.5</v>
      </c>
      <c r="F140" s="56" t="n">
        <f aca="false">(G140+H140)/2</f>
        <v>8.75</v>
      </c>
      <c r="G140" s="115" t="n">
        <v>5.5</v>
      </c>
      <c r="H140" s="115" t="n">
        <v>12</v>
      </c>
      <c r="I140" s="54" t="n">
        <f aca="false">(J140+K140)/2</f>
        <v>7.75</v>
      </c>
      <c r="J140" s="54" t="n">
        <v>3</v>
      </c>
      <c r="K140" s="54" t="n">
        <v>12.5</v>
      </c>
      <c r="L140" s="54" t="n">
        <f aca="false">(M140+N140)/2</f>
        <v>14.75</v>
      </c>
      <c r="M140" s="54" t="n">
        <v>13</v>
      </c>
      <c r="N140" s="54" t="n">
        <v>16.5</v>
      </c>
      <c r="O140" s="54" t="n">
        <f aca="false">(P140+Q140)/2</f>
        <v>13</v>
      </c>
      <c r="P140" s="54" t="n">
        <v>10</v>
      </c>
      <c r="Q140" s="55" t="n">
        <v>16</v>
      </c>
      <c r="R140" s="52" t="n">
        <f aca="false">((S140*2)+(V140*1))/3</f>
        <v>8.66666666666667</v>
      </c>
      <c r="S140" s="56" t="n">
        <v>9</v>
      </c>
      <c r="T140" s="116" t="n">
        <v>4</v>
      </c>
      <c r="U140" s="54" t="n">
        <v>14</v>
      </c>
      <c r="V140" s="54" t="n">
        <v>8</v>
      </c>
      <c r="W140" s="54" t="n">
        <v>5</v>
      </c>
      <c r="X140" s="117" t="n">
        <v>11</v>
      </c>
      <c r="Y140" s="52" t="n">
        <f aca="false">((Z140*1)+(AA140*1)+(AB140*1))/1</f>
        <v>6</v>
      </c>
      <c r="Z140" s="56" t="n">
        <v>6</v>
      </c>
      <c r="AA140" s="130"/>
      <c r="AB140" s="131"/>
      <c r="AC140" s="52" t="n">
        <f aca="false">((AD140*1)+(AE140*1))/2</f>
        <v>7.75</v>
      </c>
      <c r="AD140" s="56" t="n">
        <v>5</v>
      </c>
      <c r="AE140" s="55" t="n">
        <v>10.5</v>
      </c>
      <c r="AF140" s="59" t="n">
        <f aca="false">((E140*10)+(R140*3)+(Y140*1)+(AC140*2))/16</f>
        <v>9.53125</v>
      </c>
      <c r="AG140" s="118" t="str">
        <f aca="false">IF(AF140&gt;=10,30,"")</f>
        <v/>
      </c>
      <c r="AH140" s="52" t="n">
        <f aca="false">((AI140*3)+(AL140*3)+(AO140*2)+(AR140*2))/10</f>
        <v>7.975</v>
      </c>
      <c r="AI140" s="56" t="n">
        <f aca="false">(AJ140+AK140)/2</f>
        <v>8.5</v>
      </c>
      <c r="AJ140" s="132" t="n">
        <v>4.5</v>
      </c>
      <c r="AK140" s="132" t="n">
        <v>12.5</v>
      </c>
      <c r="AL140" s="54" t="n">
        <f aca="false">(AM140+AN140)/2</f>
        <v>10.75</v>
      </c>
      <c r="AM140" s="80" t="n">
        <v>8</v>
      </c>
      <c r="AN140" s="133" t="n">
        <v>13.5</v>
      </c>
      <c r="AO140" s="54" t="n">
        <f aca="false">(AP140+AQ140)/2</f>
        <v>11</v>
      </c>
      <c r="AP140" s="134" t="n">
        <v>9</v>
      </c>
      <c r="AQ140" s="133" t="n">
        <v>13</v>
      </c>
      <c r="AR140" s="54" t="n">
        <f aca="false">(AS140+AT140)/2</f>
        <v>0</v>
      </c>
      <c r="AS140" s="80"/>
      <c r="AT140" s="135"/>
      <c r="AU140" s="52" t="n">
        <f aca="false">((AV140*2)+(AW140*1))/3</f>
        <v>0</v>
      </c>
      <c r="AV140" s="136"/>
      <c r="AW140" s="135"/>
      <c r="AX140" s="52" t="n">
        <f aca="false">((AY140*1)+(AZ140*1)+(BA140*1))/1</f>
        <v>10</v>
      </c>
      <c r="AY140" s="136" t="n">
        <v>10</v>
      </c>
      <c r="AZ140" s="80"/>
      <c r="BA140" s="135"/>
      <c r="BB140" s="52" t="n">
        <f aca="false">((BC140*1)+(BD140*1))/2</f>
        <v>7.25</v>
      </c>
      <c r="BC140" s="136" t="n">
        <v>3.5</v>
      </c>
      <c r="BD140" s="137" t="n">
        <v>11</v>
      </c>
      <c r="BE140" s="59" t="n">
        <f aca="false">((AH140*10)+(AU140*3)+(AX140*1)+(BB140*2))/16</f>
        <v>6.515625</v>
      </c>
      <c r="BF140" s="62" t="str">
        <f aca="false">IF(BE140&gt;=10,30,"")</f>
        <v/>
      </c>
      <c r="BG140" s="63" t="n">
        <f aca="false">((AF140*16)+(BE140*16))/32</f>
        <v>8.0234375</v>
      </c>
      <c r="BH140" s="136"/>
      <c r="BI140" s="80"/>
      <c r="BJ140" s="80"/>
    </row>
    <row r="141" customFormat="false" ht="20.1" hidden="false" customHeight="true" outlineLevel="0" collapsed="false">
      <c r="A141" s="114" t="n">
        <v>131</v>
      </c>
      <c r="B141" s="67" t="s">
        <v>479</v>
      </c>
      <c r="C141" s="67" t="s">
        <v>480</v>
      </c>
      <c r="D141" s="140" t="s">
        <v>63</v>
      </c>
      <c r="E141" s="52" t="n">
        <f aca="false">((F141*3)+(I141*3)+(L141*2)+(O141*2))/10</f>
        <v>9.575</v>
      </c>
      <c r="F141" s="56" t="n">
        <f aca="false">(G141+H141)/2</f>
        <v>7.5</v>
      </c>
      <c r="G141" s="115" t="n">
        <v>6</v>
      </c>
      <c r="H141" s="115" t="n">
        <v>9</v>
      </c>
      <c r="I141" s="54" t="n">
        <f aca="false">(J141+K141)/2</f>
        <v>7.75</v>
      </c>
      <c r="J141" s="54" t="n">
        <v>3</v>
      </c>
      <c r="K141" s="54" t="n">
        <v>12.5</v>
      </c>
      <c r="L141" s="54" t="n">
        <f aca="false">(M141+N141)/2</f>
        <v>12.75</v>
      </c>
      <c r="M141" s="54" t="n">
        <v>9</v>
      </c>
      <c r="N141" s="54" t="n">
        <v>16.5</v>
      </c>
      <c r="O141" s="54" t="n">
        <f aca="false">(P141+Q141)/2</f>
        <v>12.25</v>
      </c>
      <c r="P141" s="54" t="n">
        <v>12</v>
      </c>
      <c r="Q141" s="55" t="n">
        <v>12.5</v>
      </c>
      <c r="R141" s="52" t="n">
        <f aca="false">((S141*2)+(V141*1))/3</f>
        <v>8.08</v>
      </c>
      <c r="S141" s="56" t="n">
        <v>7.87</v>
      </c>
      <c r="T141" s="116" t="n">
        <v>2.75</v>
      </c>
      <c r="U141" s="54" t="n">
        <v>13</v>
      </c>
      <c r="V141" s="54" t="n">
        <v>8.5</v>
      </c>
      <c r="W141" s="54" t="n">
        <v>6</v>
      </c>
      <c r="X141" s="117" t="n">
        <v>11</v>
      </c>
      <c r="Y141" s="52" t="n">
        <f aca="false">((Z141*1)+(AA141*1)+(AB141*1))/1</f>
        <v>4.5</v>
      </c>
      <c r="Z141" s="56" t="n">
        <v>4.5</v>
      </c>
      <c r="AA141" s="130"/>
      <c r="AB141" s="131"/>
      <c r="AC141" s="52" t="n">
        <f aca="false">((AD141*1)+(AE141*1))/2</f>
        <v>7.25</v>
      </c>
      <c r="AD141" s="56" t="n">
        <v>4.5</v>
      </c>
      <c r="AE141" s="55" t="n">
        <v>10</v>
      </c>
      <c r="AF141" s="59" t="n">
        <f aca="false">((E141*10)+(R141*3)+(Y141*1)+(AC141*2))/16</f>
        <v>8.686875</v>
      </c>
      <c r="AG141" s="118" t="str">
        <f aca="false">IF(AF141&gt;=10,30,"")</f>
        <v/>
      </c>
      <c r="AH141" s="52" t="n">
        <f aca="false">((AI141*3)+(AL141*3)+(AO141*2)+(AR141*2))/10</f>
        <v>7.1</v>
      </c>
      <c r="AI141" s="56" t="n">
        <f aca="false">(AJ141+AK141)/2</f>
        <v>7.75</v>
      </c>
      <c r="AJ141" s="132" t="n">
        <v>6</v>
      </c>
      <c r="AK141" s="132" t="n">
        <v>9.5</v>
      </c>
      <c r="AL141" s="54" t="n">
        <f aca="false">(AM141+AN141)/2</f>
        <v>7.75</v>
      </c>
      <c r="AM141" s="80" t="n">
        <v>4</v>
      </c>
      <c r="AN141" s="133" t="n">
        <v>11.5</v>
      </c>
      <c r="AO141" s="54" t="n">
        <f aca="false">(AP141+AQ141)/2</f>
        <v>9</v>
      </c>
      <c r="AP141" s="134" t="n">
        <v>5</v>
      </c>
      <c r="AQ141" s="133" t="n">
        <v>13</v>
      </c>
      <c r="AR141" s="54" t="n">
        <f aca="false">(AS141+AT141)/2</f>
        <v>3.25</v>
      </c>
      <c r="AS141" s="80" t="n">
        <v>6.5</v>
      </c>
      <c r="AT141" s="135"/>
      <c r="AU141" s="52" t="n">
        <f aca="false">((AV141*2)+(AW141*1))/3</f>
        <v>0</v>
      </c>
      <c r="AV141" s="136"/>
      <c r="AW141" s="135"/>
      <c r="AX141" s="52" t="n">
        <f aca="false">((AY141*1)+(AZ141*1)+(BA141*1))/1</f>
        <v>0</v>
      </c>
      <c r="AY141" s="136"/>
      <c r="AZ141" s="80"/>
      <c r="BA141" s="135"/>
      <c r="BB141" s="52" t="n">
        <f aca="false">((BC141*1)+(BD141*1))/2</f>
        <v>8.5</v>
      </c>
      <c r="BC141" s="136" t="n">
        <v>6.5</v>
      </c>
      <c r="BD141" s="137" t="n">
        <v>10.5</v>
      </c>
      <c r="BE141" s="59" t="n">
        <f aca="false">((AH141*10)+(AU141*3)+(AX141*1)+(BB141*2))/16</f>
        <v>5.5</v>
      </c>
      <c r="BF141" s="62" t="str">
        <f aca="false">IF(BE141&gt;=10,30,"")</f>
        <v/>
      </c>
      <c r="BG141" s="63" t="n">
        <f aca="false">((AF141*16)+(BE141*16))/32</f>
        <v>7.0934375</v>
      </c>
      <c r="BH141" s="136"/>
      <c r="BI141" s="68" t="s">
        <v>183</v>
      </c>
      <c r="BJ141" s="80"/>
    </row>
    <row r="142" customFormat="false" ht="20.1" hidden="false" customHeight="true" outlineLevel="0" collapsed="false">
      <c r="A142" s="114" t="n">
        <v>132</v>
      </c>
      <c r="B142" s="81" t="s">
        <v>107</v>
      </c>
      <c r="C142" s="81" t="s">
        <v>108</v>
      </c>
      <c r="D142" s="154" t="s">
        <v>109</v>
      </c>
      <c r="E142" s="52" t="n">
        <f aca="false">((F142*3)+(I142*3)+(L142*2)+(O142*2))/10</f>
        <v>9.725</v>
      </c>
      <c r="F142" s="56" t="n">
        <f aca="false">(G142+H142)/2</f>
        <v>9.75</v>
      </c>
      <c r="G142" s="138" t="n">
        <v>8.5</v>
      </c>
      <c r="H142" s="138" t="n">
        <v>11</v>
      </c>
      <c r="I142" s="54" t="n">
        <f aca="false">(J142+K142)/2</f>
        <v>8</v>
      </c>
      <c r="J142" s="79" t="n">
        <v>3</v>
      </c>
      <c r="K142" s="79" t="n">
        <v>13</v>
      </c>
      <c r="L142" s="54" t="n">
        <f aca="false">(M142+N142)/2</f>
        <v>11.5</v>
      </c>
      <c r="M142" s="79" t="n">
        <v>10</v>
      </c>
      <c r="N142" s="79" t="n">
        <v>13</v>
      </c>
      <c r="O142" s="125" t="n">
        <v>10.5</v>
      </c>
      <c r="P142" s="125"/>
      <c r="Q142" s="58"/>
      <c r="R142" s="52" t="n">
        <f aca="false">((S142*2)+(V142*1))/3</f>
        <v>9.91666666666667</v>
      </c>
      <c r="S142" s="74" t="n">
        <v>9.75</v>
      </c>
      <c r="T142" s="141" t="n">
        <v>8</v>
      </c>
      <c r="U142" s="79" t="n">
        <v>11.5</v>
      </c>
      <c r="V142" s="125" t="n">
        <v>10.25</v>
      </c>
      <c r="W142" s="125"/>
      <c r="X142" s="127"/>
      <c r="Y142" s="52" t="n">
        <f aca="false">((Z142*1)+(AA142*1)+(AB142*1))/1</f>
        <v>5.5</v>
      </c>
      <c r="Z142" s="74" t="n">
        <v>5.5</v>
      </c>
      <c r="AA142" s="145"/>
      <c r="AB142" s="146"/>
      <c r="AC142" s="52" t="n">
        <f aca="false">((AD142*1)+(AE142*1))/2</f>
        <v>10.5</v>
      </c>
      <c r="AD142" s="123" t="n">
        <v>8</v>
      </c>
      <c r="AE142" s="58" t="n">
        <v>13</v>
      </c>
      <c r="AF142" s="59" t="n">
        <f aca="false">((E142*10)+(R142*3)+(Y142*1)+(AC142*2))/16</f>
        <v>9.59375</v>
      </c>
      <c r="AG142" s="118" t="str">
        <f aca="false">IF(AF142&gt;=10,30,"")</f>
        <v/>
      </c>
      <c r="AH142" s="52" t="n">
        <f aca="false">((AI142*3)+(AL142*3)+(AO142*2)+(AR142*2))/10</f>
        <v>9.075</v>
      </c>
      <c r="AI142" s="123" t="n">
        <v>7</v>
      </c>
      <c r="AJ142" s="124"/>
      <c r="AK142" s="124"/>
      <c r="AL142" s="125" t="n">
        <v>8.75</v>
      </c>
      <c r="AM142" s="125"/>
      <c r="AN142" s="128"/>
      <c r="AO142" s="125" t="n">
        <v>12.5</v>
      </c>
      <c r="AP142" s="129"/>
      <c r="AQ142" s="128"/>
      <c r="AR142" s="129" t="n">
        <v>9.25</v>
      </c>
      <c r="AS142" s="125"/>
      <c r="AT142" s="58"/>
      <c r="AU142" s="52" t="n">
        <f aca="false">((AV142*2)+(AW142*1))/3</f>
        <v>14.5</v>
      </c>
      <c r="AV142" s="123" t="n">
        <v>14</v>
      </c>
      <c r="AW142" s="58" t="n">
        <v>15.5</v>
      </c>
      <c r="AX142" s="52" t="n">
        <f aca="false">((AY142*1)+(AZ142*1)+(BA142*1))/1</f>
        <v>14</v>
      </c>
      <c r="AY142" s="123" t="n">
        <v>14</v>
      </c>
      <c r="AZ142" s="71"/>
      <c r="BA142" s="72"/>
      <c r="BB142" s="52" t="n">
        <f aca="false">((BC142*1)+(BD142*1))/2</f>
        <v>10.375</v>
      </c>
      <c r="BC142" s="123" t="n">
        <v>9</v>
      </c>
      <c r="BD142" s="58" t="n">
        <v>11.75</v>
      </c>
      <c r="BE142" s="59" t="n">
        <f aca="false">((AH142*10)+(AU142*3)+(AX142*1)+(BB142*2))/16</f>
        <v>10.5625</v>
      </c>
      <c r="BF142" s="62" t="n">
        <f aca="false">IF(BE142&gt;=10,30,"")</f>
        <v>30</v>
      </c>
      <c r="BG142" s="63" t="n">
        <f aca="false">((AF142*16)+(BE142*16))/32</f>
        <v>10.078125</v>
      </c>
      <c r="BH142" s="64"/>
      <c r="BI142" s="65"/>
      <c r="BJ142" s="73"/>
    </row>
    <row r="143" customFormat="false" ht="20.1" hidden="false" customHeight="true" outlineLevel="0" collapsed="false">
      <c r="A143" s="114" t="n">
        <v>133</v>
      </c>
      <c r="B143" s="51" t="s">
        <v>481</v>
      </c>
      <c r="C143" s="51" t="s">
        <v>482</v>
      </c>
      <c r="D143" s="139" t="s">
        <v>369</v>
      </c>
      <c r="E143" s="52" t="n">
        <f aca="false">((F143*3)+(I143*3)+(L143*2)+(O143*2))/10</f>
        <v>12.725</v>
      </c>
      <c r="F143" s="56" t="n">
        <f aca="false">(G143+H143)/2</f>
        <v>10</v>
      </c>
      <c r="G143" s="115" t="n">
        <v>10</v>
      </c>
      <c r="H143" s="115" t="n">
        <v>10</v>
      </c>
      <c r="I143" s="54" t="n">
        <f aca="false">(J143+K143)/2</f>
        <v>12.75</v>
      </c>
      <c r="J143" s="54" t="n">
        <v>11.5</v>
      </c>
      <c r="K143" s="54" t="n">
        <v>14</v>
      </c>
      <c r="L143" s="54" t="n">
        <f aca="false">(M143+N143)/2</f>
        <v>15</v>
      </c>
      <c r="M143" s="54" t="n">
        <v>13</v>
      </c>
      <c r="N143" s="54" t="n">
        <v>17</v>
      </c>
      <c r="O143" s="54" t="n">
        <f aca="false">(P143+Q143)/2</f>
        <v>14.5</v>
      </c>
      <c r="P143" s="54" t="n">
        <v>12</v>
      </c>
      <c r="Q143" s="55" t="n">
        <v>17</v>
      </c>
      <c r="R143" s="52" t="n">
        <f aca="false">((S143*2)+(V143*1))/3</f>
        <v>11.2466666666667</v>
      </c>
      <c r="S143" s="56" t="n">
        <v>10.62</v>
      </c>
      <c r="T143" s="116" t="n">
        <v>6.25</v>
      </c>
      <c r="U143" s="54" t="n">
        <v>15</v>
      </c>
      <c r="V143" s="54" t="n">
        <v>12.5</v>
      </c>
      <c r="W143" s="54" t="n">
        <v>12</v>
      </c>
      <c r="X143" s="117" t="n">
        <v>13</v>
      </c>
      <c r="Y143" s="52" t="n">
        <f aca="false">((Z143*1)+(AA143*1)+(AB143*1))/1</f>
        <v>7.5</v>
      </c>
      <c r="Z143" s="56" t="n">
        <v>7.5</v>
      </c>
      <c r="AA143" s="130"/>
      <c r="AB143" s="131"/>
      <c r="AC143" s="52" t="n">
        <f aca="false">((AD143*1)+(AE143*1))/2</f>
        <v>9</v>
      </c>
      <c r="AD143" s="56" t="n">
        <v>10</v>
      </c>
      <c r="AE143" s="55" t="n">
        <v>8</v>
      </c>
      <c r="AF143" s="59" t="n">
        <f aca="false">((E143*10)+(R143*3)+(Y143*1)+(AC143*2))/16</f>
        <v>11.655625</v>
      </c>
      <c r="AG143" s="118" t="n">
        <f aca="false">IF(AF143&gt;=10,30,"")</f>
        <v>30</v>
      </c>
      <c r="AH143" s="52" t="n">
        <f aca="false">((AI143*3)+(AL143*3)+(AO143*2)+(AR143*2))/10</f>
        <v>12.1</v>
      </c>
      <c r="AI143" s="56" t="n">
        <f aca="false">(AJ143+AK143)/2</f>
        <v>13</v>
      </c>
      <c r="AJ143" s="132" t="n">
        <v>11.5</v>
      </c>
      <c r="AK143" s="132" t="n">
        <v>14.5</v>
      </c>
      <c r="AL143" s="54" t="n">
        <f aca="false">(AM143+AN143)/2</f>
        <v>14</v>
      </c>
      <c r="AM143" s="80" t="n">
        <v>13</v>
      </c>
      <c r="AN143" s="133" t="n">
        <v>15</v>
      </c>
      <c r="AO143" s="54" t="n">
        <f aca="false">(AP143+AQ143)/2</f>
        <v>12.25</v>
      </c>
      <c r="AP143" s="134" t="n">
        <v>11.5</v>
      </c>
      <c r="AQ143" s="133" t="n">
        <v>13</v>
      </c>
      <c r="AR143" s="54" t="n">
        <f aca="false">(AS143+AT143)/2</f>
        <v>7.75</v>
      </c>
      <c r="AS143" s="80" t="n">
        <v>15.5</v>
      </c>
      <c r="AT143" s="135"/>
      <c r="AU143" s="52" t="n">
        <f aca="false">((AV143*2)+(AW143*1))/3</f>
        <v>0</v>
      </c>
      <c r="AV143" s="136"/>
      <c r="AW143" s="135"/>
      <c r="AX143" s="52" t="n">
        <f aca="false">((AY143*1)+(AZ143*1)+(BA143*1))/1</f>
        <v>10</v>
      </c>
      <c r="AY143" s="136" t="n">
        <v>10</v>
      </c>
      <c r="AZ143" s="80"/>
      <c r="BA143" s="135"/>
      <c r="BB143" s="52" t="n">
        <f aca="false">((BC143*1)+(BD143*1))/2</f>
        <v>9.75</v>
      </c>
      <c r="BC143" s="136" t="n">
        <v>7.5</v>
      </c>
      <c r="BD143" s="137" t="n">
        <v>12</v>
      </c>
      <c r="BE143" s="59" t="n">
        <f aca="false">((AH143*10)+(AU143*3)+(AX143*1)+(BB143*2))/16</f>
        <v>9.40625</v>
      </c>
      <c r="BF143" s="62" t="str">
        <f aca="false">IF(BE143&gt;=10,30,"")</f>
        <v/>
      </c>
      <c r="BG143" s="63" t="n">
        <f aca="false">((AF143*16)+(BE143*16))/32</f>
        <v>10.5309375</v>
      </c>
      <c r="BH143" s="136"/>
      <c r="BI143" s="80"/>
      <c r="BJ143" s="80"/>
    </row>
    <row r="144" customFormat="false" ht="20.1" hidden="false" customHeight="true" outlineLevel="0" collapsed="false">
      <c r="A144" s="114" t="n">
        <v>134</v>
      </c>
      <c r="B144" s="155" t="s">
        <v>103</v>
      </c>
      <c r="C144" s="155" t="s">
        <v>104</v>
      </c>
      <c r="D144" s="156" t="s">
        <v>105</v>
      </c>
      <c r="E144" s="52" t="n">
        <f aca="false">((F144*3)+(I144*3)+(L144*2)+(O144*2))/10</f>
        <v>0</v>
      </c>
      <c r="F144" s="157"/>
      <c r="G144" s="158"/>
      <c r="H144" s="158"/>
      <c r="I144" s="159"/>
      <c r="J144" s="159"/>
      <c r="K144" s="159"/>
      <c r="L144" s="159"/>
      <c r="M144" s="159"/>
      <c r="N144" s="159"/>
      <c r="O144" s="159"/>
      <c r="P144" s="159"/>
      <c r="Q144" s="160"/>
      <c r="R144" s="52" t="n">
        <f aca="false">((S144*2)+(V144*1))/3</f>
        <v>0</v>
      </c>
      <c r="S144" s="56"/>
      <c r="T144" s="116"/>
      <c r="U144" s="54"/>
      <c r="V144" s="54"/>
      <c r="W144" s="54"/>
      <c r="X144" s="117"/>
      <c r="Y144" s="52" t="n">
        <f aca="false">((Z144*1)+(AA144*1)+(AB144*1))/1</f>
        <v>0</v>
      </c>
      <c r="Z144" s="56"/>
      <c r="AA144" s="54"/>
      <c r="AB144" s="58"/>
      <c r="AC144" s="52" t="n">
        <f aca="false">((AD144*1)+(AE144*1))/2</f>
        <v>0</v>
      </c>
      <c r="AD144" s="56"/>
      <c r="AE144" s="55"/>
      <c r="AF144" s="59" t="n">
        <f aca="false">((E144*10)+(R144*3)+(Y144*1)+(AC144*2))/16</f>
        <v>0</v>
      </c>
      <c r="AG144" s="118" t="str">
        <f aca="false">IF(AF144&gt;=10,30,"")</f>
        <v/>
      </c>
      <c r="AH144" s="52" t="n">
        <f aca="false">((AI144*3)+(AL144*3)+(AO144*2)+(AR144*2))/10</f>
        <v>0</v>
      </c>
      <c r="AI144" s="56" t="n">
        <f aca="false">(AJ144+AK144)/2</f>
        <v>0</v>
      </c>
      <c r="AJ144" s="115"/>
      <c r="AK144" s="115"/>
      <c r="AL144" s="54" t="n">
        <f aca="false">(AM144+AN144)/2</f>
        <v>0</v>
      </c>
      <c r="AM144" s="54"/>
      <c r="AN144" s="119"/>
      <c r="AO144" s="54" t="n">
        <f aca="false">(AP144+AQ144)/2</f>
        <v>0</v>
      </c>
      <c r="AP144" s="144"/>
      <c r="AQ144" s="119"/>
      <c r="AR144" s="54" t="n">
        <f aca="false">(AS144+AT144)/2</f>
        <v>0</v>
      </c>
      <c r="AS144" s="54"/>
      <c r="AT144" s="55"/>
      <c r="AU144" s="52" t="n">
        <f aca="false">((AV144*2)+(AW144*1))/3</f>
        <v>0</v>
      </c>
      <c r="AV144" s="56"/>
      <c r="AW144" s="55"/>
      <c r="AX144" s="52" t="n">
        <f aca="false">((AY144*1)+(AZ144*1)+(BA144*1))/1</f>
        <v>0</v>
      </c>
      <c r="AY144" s="56"/>
      <c r="AZ144" s="71"/>
      <c r="BA144" s="72"/>
      <c r="BB144" s="52" t="n">
        <f aca="false">((BC144*1)+(BD144*1))/2</f>
        <v>0</v>
      </c>
      <c r="BC144" s="56"/>
      <c r="BD144" s="55"/>
      <c r="BE144" s="59" t="n">
        <f aca="false">((AH144*10)+(AU144*3)+(AX144*1)+(BB144*2))/16</f>
        <v>0</v>
      </c>
      <c r="BF144" s="62" t="str">
        <f aca="false">IF(BE144&gt;=10,30,"")</f>
        <v/>
      </c>
      <c r="BG144" s="63" t="n">
        <f aca="false">((AF144*16)+(BE144*16))/32</f>
        <v>0</v>
      </c>
      <c r="BH144" s="64"/>
      <c r="BI144" s="122" t="s">
        <v>106</v>
      </c>
      <c r="BJ144" s="73"/>
    </row>
    <row r="145" customFormat="false" ht="20.1" hidden="false" customHeight="true" outlineLevel="0" collapsed="false">
      <c r="A145" s="114" t="n">
        <v>135</v>
      </c>
      <c r="B145" s="67" t="s">
        <v>483</v>
      </c>
      <c r="C145" s="67" t="s">
        <v>484</v>
      </c>
      <c r="D145" s="140" t="s">
        <v>90</v>
      </c>
      <c r="E145" s="52" t="n">
        <f aca="false">((F145*3)+(I145*3)+(L145*2)+(O145*2))/10</f>
        <v>11.3</v>
      </c>
      <c r="F145" s="56" t="n">
        <f aca="false">(G145+H145)/2</f>
        <v>9.25</v>
      </c>
      <c r="G145" s="115" t="n">
        <v>8.5</v>
      </c>
      <c r="H145" s="115" t="n">
        <v>10</v>
      </c>
      <c r="I145" s="54" t="n">
        <f aca="false">(J145+K145)/2</f>
        <v>9.25</v>
      </c>
      <c r="J145" s="54" t="n">
        <v>5</v>
      </c>
      <c r="K145" s="54" t="n">
        <v>13.5</v>
      </c>
      <c r="L145" s="54" t="n">
        <f aca="false">(M145+N145)/2</f>
        <v>15.25</v>
      </c>
      <c r="M145" s="54" t="n">
        <v>14.5</v>
      </c>
      <c r="N145" s="54" t="n">
        <v>16</v>
      </c>
      <c r="O145" s="54" t="n">
        <f aca="false">(P145+Q145)/2</f>
        <v>13.5</v>
      </c>
      <c r="P145" s="54" t="n">
        <v>12</v>
      </c>
      <c r="Q145" s="55" t="n">
        <v>15</v>
      </c>
      <c r="R145" s="52" t="n">
        <f aca="false">((S145*2)+(V145*1))/3</f>
        <v>10.0833333333333</v>
      </c>
      <c r="S145" s="56" t="n">
        <v>11</v>
      </c>
      <c r="T145" s="116" t="n">
        <v>8</v>
      </c>
      <c r="U145" s="54" t="n">
        <v>14</v>
      </c>
      <c r="V145" s="54" t="n">
        <v>8.25</v>
      </c>
      <c r="W145" s="54" t="n">
        <v>5.5</v>
      </c>
      <c r="X145" s="117" t="n">
        <v>11</v>
      </c>
      <c r="Y145" s="52" t="n">
        <f aca="false">((Z145*1)+(AA145*1)+(AB145*1))/1</f>
        <v>12</v>
      </c>
      <c r="Z145" s="56" t="n">
        <v>12</v>
      </c>
      <c r="AA145" s="130"/>
      <c r="AB145" s="131"/>
      <c r="AC145" s="52" t="n">
        <f aca="false">((AD145*1)+(AE145*1))/2</f>
        <v>10.5</v>
      </c>
      <c r="AD145" s="56" t="n">
        <v>10</v>
      </c>
      <c r="AE145" s="55" t="n">
        <v>11</v>
      </c>
      <c r="AF145" s="59" t="n">
        <f aca="false">((E145*10)+(R145*3)+(Y145*1)+(AC145*2))/16</f>
        <v>11.015625</v>
      </c>
      <c r="AG145" s="118" t="n">
        <f aca="false">IF(AF145&gt;=10,30,"")</f>
        <v>30</v>
      </c>
      <c r="AH145" s="52" t="n">
        <f aca="false">((AI145*3)+(AL145*3)+(AO145*2)+(AR145*2))/10</f>
        <v>8.025</v>
      </c>
      <c r="AI145" s="56" t="n">
        <f aca="false">(AJ145+AK145)/2</f>
        <v>7.25</v>
      </c>
      <c r="AJ145" s="132" t="n">
        <v>5</v>
      </c>
      <c r="AK145" s="132" t="n">
        <v>9.5</v>
      </c>
      <c r="AL145" s="54" t="n">
        <f aca="false">(AM145+AN145)/2</f>
        <v>9.5</v>
      </c>
      <c r="AM145" s="80" t="n">
        <v>5</v>
      </c>
      <c r="AN145" s="133" t="n">
        <v>14</v>
      </c>
      <c r="AO145" s="54" t="n">
        <f aca="false">(AP145+AQ145)/2</f>
        <v>11.25</v>
      </c>
      <c r="AP145" s="134" t="n">
        <v>10</v>
      </c>
      <c r="AQ145" s="133" t="n">
        <v>12.5</v>
      </c>
      <c r="AR145" s="54" t="n">
        <f aca="false">(AS145+AT145)/2</f>
        <v>3.75</v>
      </c>
      <c r="AS145" s="80" t="n">
        <v>7.5</v>
      </c>
      <c r="AT145" s="135"/>
      <c r="AU145" s="52" t="n">
        <f aca="false">((AV145*2)+(AW145*1))/3</f>
        <v>0</v>
      </c>
      <c r="AV145" s="136"/>
      <c r="AW145" s="135"/>
      <c r="AX145" s="52" t="n">
        <f aca="false">((AY145*1)+(AZ145*1)+(BA145*1))/1</f>
        <v>10</v>
      </c>
      <c r="AY145" s="136" t="n">
        <v>10</v>
      </c>
      <c r="AZ145" s="80"/>
      <c r="BA145" s="135"/>
      <c r="BB145" s="52" t="n">
        <f aca="false">((BC145*1)+(BD145*1))/2</f>
        <v>10.25</v>
      </c>
      <c r="BC145" s="136" t="n">
        <v>6.5</v>
      </c>
      <c r="BD145" s="137" t="n">
        <v>14</v>
      </c>
      <c r="BE145" s="59" t="n">
        <f aca="false">((AH145*10)+(AU145*3)+(AX145*1)+(BB145*2))/16</f>
        <v>6.921875</v>
      </c>
      <c r="BF145" s="62" t="str">
        <f aca="false">IF(BE145&gt;=10,30,"")</f>
        <v/>
      </c>
      <c r="BG145" s="63" t="n">
        <f aca="false">((AF145*16)+(BE145*16))/32</f>
        <v>8.96875</v>
      </c>
      <c r="BH145" s="136"/>
      <c r="BI145" s="68" t="s">
        <v>183</v>
      </c>
      <c r="BJ145" s="80"/>
    </row>
    <row r="146" customFormat="false" ht="20.1" hidden="false" customHeight="true" outlineLevel="0" collapsed="false">
      <c r="A146" s="114" t="n">
        <v>136</v>
      </c>
      <c r="B146" s="67" t="s">
        <v>485</v>
      </c>
      <c r="C146" s="67" t="s">
        <v>486</v>
      </c>
      <c r="D146" s="140" t="s">
        <v>362</v>
      </c>
      <c r="E146" s="52" t="n">
        <f aca="false">((F146*3)+(I146*3)+(L146*2)+(O146*2))/10</f>
        <v>10.325</v>
      </c>
      <c r="F146" s="56" t="n">
        <f aca="false">(G146+H146)/2</f>
        <v>9.5</v>
      </c>
      <c r="G146" s="115" t="n">
        <v>9</v>
      </c>
      <c r="H146" s="115" t="n">
        <v>10</v>
      </c>
      <c r="I146" s="54" t="n">
        <f aca="false">(J146+K146)/2</f>
        <v>7.75</v>
      </c>
      <c r="J146" s="54" t="n">
        <v>3</v>
      </c>
      <c r="K146" s="54" t="n">
        <v>12.5</v>
      </c>
      <c r="L146" s="54" t="n">
        <f aca="false">(M146+N146)/2</f>
        <v>14</v>
      </c>
      <c r="M146" s="54" t="n">
        <v>12</v>
      </c>
      <c r="N146" s="54" t="n">
        <v>16</v>
      </c>
      <c r="O146" s="54" t="n">
        <f aca="false">(P146+Q146)/2</f>
        <v>11.75</v>
      </c>
      <c r="P146" s="54" t="n">
        <v>10</v>
      </c>
      <c r="Q146" s="55" t="n">
        <v>13.5</v>
      </c>
      <c r="R146" s="52" t="n">
        <f aca="false">((S146*2)+(V146*1))/3</f>
        <v>10.1666666666667</v>
      </c>
      <c r="S146" s="56" t="n">
        <v>10</v>
      </c>
      <c r="T146" s="116" t="n">
        <v>7</v>
      </c>
      <c r="U146" s="54" t="n">
        <v>13</v>
      </c>
      <c r="V146" s="54" t="n">
        <v>10.5</v>
      </c>
      <c r="W146" s="54" t="n">
        <v>10</v>
      </c>
      <c r="X146" s="117" t="n">
        <v>11</v>
      </c>
      <c r="Y146" s="52" t="n">
        <f aca="false">((Z146*1)+(AA146*1)+(AB146*1))/1</f>
        <v>6</v>
      </c>
      <c r="Z146" s="56" t="n">
        <v>6</v>
      </c>
      <c r="AA146" s="130"/>
      <c r="AB146" s="131"/>
      <c r="AC146" s="52" t="n">
        <f aca="false">((AD146*1)+(AE146*1))/2</f>
        <v>2</v>
      </c>
      <c r="AD146" s="56" t="n">
        <v>4</v>
      </c>
      <c r="AE146" s="55"/>
      <c r="AF146" s="59" t="n">
        <f aca="false">((E146*10)+(R146*3)+(Y146*1)+(AC146*2))/16</f>
        <v>8.984375</v>
      </c>
      <c r="AG146" s="118" t="str">
        <f aca="false">IF(AF146&gt;=10,30,"")</f>
        <v/>
      </c>
      <c r="AH146" s="52" t="n">
        <f aca="false">((AI146*3)+(AL146*3)+(AO146*2)+(AR146*2))/10</f>
        <v>6.3</v>
      </c>
      <c r="AI146" s="56" t="n">
        <f aca="false">(AJ146+AK146)/2</f>
        <v>1.75</v>
      </c>
      <c r="AJ146" s="132" t="n">
        <v>3.5</v>
      </c>
      <c r="AK146" s="132"/>
      <c r="AL146" s="54" t="n">
        <f aca="false">(AM146+AN146)/2</f>
        <v>8.75</v>
      </c>
      <c r="AM146" s="80" t="n">
        <v>4</v>
      </c>
      <c r="AN146" s="133" t="n">
        <v>13.5</v>
      </c>
      <c r="AO146" s="54" t="n">
        <f aca="false">(AP146+AQ146)/2</f>
        <v>11.75</v>
      </c>
      <c r="AP146" s="134" t="n">
        <v>10.5</v>
      </c>
      <c r="AQ146" s="133" t="n">
        <v>13</v>
      </c>
      <c r="AR146" s="54" t="n">
        <f aca="false">(AS146+AT146)/2</f>
        <v>4</v>
      </c>
      <c r="AS146" s="80" t="n">
        <v>8</v>
      </c>
      <c r="AT146" s="135"/>
      <c r="AU146" s="52" t="n">
        <f aca="false">((AV146*2)+(AW146*1))/3</f>
        <v>0</v>
      </c>
      <c r="AV146" s="136"/>
      <c r="AW146" s="135"/>
      <c r="AX146" s="52" t="n">
        <f aca="false">((AY146*1)+(AZ146*1)+(BA146*1))/1</f>
        <v>10</v>
      </c>
      <c r="AY146" s="136" t="n">
        <v>10</v>
      </c>
      <c r="AZ146" s="80"/>
      <c r="BA146" s="135"/>
      <c r="BB146" s="52" t="n">
        <f aca="false">((BC146*1)+(BD146*1))/2</f>
        <v>9</v>
      </c>
      <c r="BC146" s="136" t="n">
        <v>5</v>
      </c>
      <c r="BD146" s="137" t="n">
        <v>13</v>
      </c>
      <c r="BE146" s="59" t="n">
        <f aca="false">((AH146*10)+(AU146*3)+(AX146*1)+(BB146*2))/16</f>
        <v>5.6875</v>
      </c>
      <c r="BF146" s="62" t="str">
        <f aca="false">IF(BE146&gt;=10,30,"")</f>
        <v/>
      </c>
      <c r="BG146" s="63" t="n">
        <f aca="false">((AF146*16)+(BE146*16))/32</f>
        <v>7.3359375</v>
      </c>
      <c r="BH146" s="136"/>
      <c r="BI146" s="68" t="s">
        <v>183</v>
      </c>
      <c r="BJ146" s="80"/>
    </row>
    <row r="147" customFormat="false" ht="20.1" hidden="false" customHeight="true" outlineLevel="0" collapsed="false">
      <c r="A147" s="114" t="n">
        <v>137</v>
      </c>
      <c r="B147" s="81" t="s">
        <v>110</v>
      </c>
      <c r="C147" s="81" t="s">
        <v>111</v>
      </c>
      <c r="D147" s="154" t="s">
        <v>112</v>
      </c>
      <c r="E147" s="52" t="n">
        <f aca="false">((F147*3)+(I147*3)+(L147*2)+(O147*2))/10</f>
        <v>9.5</v>
      </c>
      <c r="F147" s="56" t="n">
        <f aca="false">(G147+H147)/2</f>
        <v>8.25</v>
      </c>
      <c r="G147" s="138" t="n">
        <v>5.5</v>
      </c>
      <c r="H147" s="138" t="n">
        <v>11</v>
      </c>
      <c r="I147" s="54" t="n">
        <f aca="false">(J147+K147)/2</f>
        <v>8.75</v>
      </c>
      <c r="J147" s="79" t="n">
        <v>5.5</v>
      </c>
      <c r="K147" s="79" t="n">
        <v>12</v>
      </c>
      <c r="L147" s="54" t="n">
        <f aca="false">(M147+N147)/2</f>
        <v>10.5</v>
      </c>
      <c r="M147" s="79" t="n">
        <v>8</v>
      </c>
      <c r="N147" s="79" t="n">
        <v>13</v>
      </c>
      <c r="O147" s="125" t="n">
        <v>11.5</v>
      </c>
      <c r="P147" s="125"/>
      <c r="Q147" s="58"/>
      <c r="R147" s="52" t="n">
        <f aca="false">((S147*2)+(V147*1))/3</f>
        <v>9.83333333333333</v>
      </c>
      <c r="S147" s="74" t="n">
        <v>9.75</v>
      </c>
      <c r="T147" s="141" t="n">
        <v>7</v>
      </c>
      <c r="U147" s="79" t="n">
        <v>12.5</v>
      </c>
      <c r="V147" s="125" t="n">
        <v>10</v>
      </c>
      <c r="W147" s="125"/>
      <c r="X147" s="127"/>
      <c r="Y147" s="52" t="n">
        <f aca="false">((Z147*1)+(AA147*1)+(AB147*1))/1</f>
        <v>6.5</v>
      </c>
      <c r="Z147" s="74" t="n">
        <v>6.5</v>
      </c>
      <c r="AA147" s="145"/>
      <c r="AB147" s="146"/>
      <c r="AC147" s="52" t="n">
        <f aca="false">((AD147*1)+(AE147*1))/2</f>
        <v>11</v>
      </c>
      <c r="AD147" s="123" t="n">
        <v>6</v>
      </c>
      <c r="AE147" s="58" t="n">
        <v>16</v>
      </c>
      <c r="AF147" s="59" t="n">
        <f aca="false">((E147*10)+(R147*3)+(Y147*1)+(AC147*2))/16</f>
        <v>9.5625</v>
      </c>
      <c r="AG147" s="118" t="str">
        <f aca="false">IF(AF147&gt;=10,30,"")</f>
        <v/>
      </c>
      <c r="AH147" s="52" t="n">
        <f aca="false">((AI147*3)+(AL147*3)+(AO147*2)+(AR147*2))/10</f>
        <v>7.3</v>
      </c>
      <c r="AI147" s="56" t="n">
        <f aca="false">(AJ147+AK147)/2</f>
        <v>6.5</v>
      </c>
      <c r="AJ147" s="142" t="n">
        <v>3</v>
      </c>
      <c r="AK147" s="142" t="n">
        <v>10</v>
      </c>
      <c r="AL147" s="54" t="n">
        <f aca="false">(AM147+AN147)/2</f>
        <v>9</v>
      </c>
      <c r="AM147" s="61" t="n">
        <v>4</v>
      </c>
      <c r="AN147" s="143" t="n">
        <v>14</v>
      </c>
      <c r="AO147" s="125" t="n">
        <v>12.25</v>
      </c>
      <c r="AP147" s="129"/>
      <c r="AQ147" s="143"/>
      <c r="AR147" s="54" t="n">
        <f aca="false">(AS147+AT147)/2</f>
        <v>1</v>
      </c>
      <c r="AS147" s="54" t="n">
        <v>2</v>
      </c>
      <c r="AT147" s="55"/>
      <c r="AU147" s="52" t="n">
        <f aca="false">((AV147*2)+(AW147*1))/3</f>
        <v>13.5</v>
      </c>
      <c r="AV147" s="123" t="n">
        <v>13</v>
      </c>
      <c r="AW147" s="58" t="n">
        <v>14.5</v>
      </c>
      <c r="AX147" s="52" t="n">
        <f aca="false">((AY147*1)+(AZ147*1)+(BA147*1))/1</f>
        <v>10</v>
      </c>
      <c r="AY147" s="123" t="n">
        <v>10</v>
      </c>
      <c r="AZ147" s="71"/>
      <c r="BA147" s="72"/>
      <c r="BB147" s="52" t="n">
        <f aca="false">((BC147*1)+(BD147*1))/2</f>
        <v>8.75</v>
      </c>
      <c r="BC147" s="53" t="n">
        <v>5</v>
      </c>
      <c r="BD147" s="55" t="n">
        <v>12.5</v>
      </c>
      <c r="BE147" s="59" t="n">
        <f aca="false">((AH147*10)+(AU147*3)+(AX147*1)+(BB147*2))/16</f>
        <v>8.8125</v>
      </c>
      <c r="BF147" s="62" t="str">
        <f aca="false">IF(BE147&gt;=10,30,"")</f>
        <v/>
      </c>
      <c r="BG147" s="63" t="n">
        <f aca="false">((AF147*16)+(BE147*16))/32</f>
        <v>9.1875</v>
      </c>
      <c r="BH147" s="64"/>
      <c r="BI147" s="65"/>
      <c r="BJ147" s="73"/>
    </row>
    <row r="148" customFormat="false" ht="20.1" hidden="false" customHeight="true" outlineLevel="0" collapsed="false">
      <c r="A148" s="114" t="n">
        <v>138</v>
      </c>
      <c r="B148" s="51" t="s">
        <v>487</v>
      </c>
      <c r="C148" s="51" t="s">
        <v>488</v>
      </c>
      <c r="D148" s="139" t="s">
        <v>489</v>
      </c>
      <c r="E148" s="52" t="n">
        <f aca="false">((F148*3)+(I148*3)+(L148*2)+(O148*2))/10</f>
        <v>10.675</v>
      </c>
      <c r="F148" s="56" t="n">
        <f aca="false">(G148+H148)/2</f>
        <v>10.25</v>
      </c>
      <c r="G148" s="115" t="n">
        <v>10</v>
      </c>
      <c r="H148" s="115" t="n">
        <v>10.5</v>
      </c>
      <c r="I148" s="54" t="n">
        <f aca="false">(J148+K148)/2</f>
        <v>8</v>
      </c>
      <c r="J148" s="54" t="n">
        <v>4</v>
      </c>
      <c r="K148" s="54" t="n">
        <v>12</v>
      </c>
      <c r="L148" s="54" t="n">
        <f aca="false">(M148+N148)/2</f>
        <v>13</v>
      </c>
      <c r="M148" s="54" t="n">
        <v>12</v>
      </c>
      <c r="N148" s="54" t="n">
        <v>14</v>
      </c>
      <c r="O148" s="54" t="n">
        <f aca="false">(P148+Q148)/2</f>
        <v>13</v>
      </c>
      <c r="P148" s="54" t="n">
        <v>13</v>
      </c>
      <c r="Q148" s="55" t="n">
        <v>13</v>
      </c>
      <c r="R148" s="52" t="n">
        <f aca="false">((S148*2)+(V148*1))/3</f>
        <v>8.25</v>
      </c>
      <c r="S148" s="56" t="n">
        <v>8.25</v>
      </c>
      <c r="T148" s="116" t="n">
        <v>3</v>
      </c>
      <c r="U148" s="54" t="n">
        <v>13.5</v>
      </c>
      <c r="V148" s="54" t="n">
        <v>8.25</v>
      </c>
      <c r="W148" s="54" t="n">
        <v>5.5</v>
      </c>
      <c r="X148" s="117" t="n">
        <v>11</v>
      </c>
      <c r="Y148" s="52" t="n">
        <f aca="false">((Z148*1)+(AA148*1)+(AB148*1))/1</f>
        <v>5.5</v>
      </c>
      <c r="Z148" s="56" t="n">
        <v>5.5</v>
      </c>
      <c r="AA148" s="130"/>
      <c r="AB148" s="131"/>
      <c r="AC148" s="52" t="n">
        <f aca="false">((AD148*1)+(AE148*1))/2</f>
        <v>9.5</v>
      </c>
      <c r="AD148" s="56" t="n">
        <v>7</v>
      </c>
      <c r="AE148" s="55" t="n">
        <v>12</v>
      </c>
      <c r="AF148" s="59" t="n">
        <f aca="false">((E148*10)+(R148*3)+(Y148*1)+(AC148*2))/16</f>
        <v>9.75</v>
      </c>
      <c r="AG148" s="118" t="str">
        <f aca="false">IF(AF148&gt;=10,30,"")</f>
        <v/>
      </c>
      <c r="AH148" s="52" t="n">
        <f aca="false">((AI148*3)+(AL148*3)+(AO148*2)+(AR148*2))/10</f>
        <v>7.875</v>
      </c>
      <c r="AI148" s="56" t="n">
        <f aca="false">(AJ148+AK148)/2</f>
        <v>6.75</v>
      </c>
      <c r="AJ148" s="132" t="n">
        <v>4</v>
      </c>
      <c r="AK148" s="132" t="n">
        <v>9.5</v>
      </c>
      <c r="AL148" s="54" t="n">
        <f aca="false">(AM148+AN148)/2</f>
        <v>8</v>
      </c>
      <c r="AM148" s="80" t="n">
        <v>2</v>
      </c>
      <c r="AN148" s="133" t="n">
        <v>14</v>
      </c>
      <c r="AO148" s="54" t="n">
        <f aca="false">(AP148+AQ148)/2</f>
        <v>11</v>
      </c>
      <c r="AP148" s="134" t="n">
        <v>9</v>
      </c>
      <c r="AQ148" s="133" t="n">
        <v>13</v>
      </c>
      <c r="AR148" s="54" t="n">
        <f aca="false">(AS148+AT148)/2</f>
        <v>6.25</v>
      </c>
      <c r="AS148" s="80" t="n">
        <v>12.5</v>
      </c>
      <c r="AT148" s="135"/>
      <c r="AU148" s="52" t="n">
        <f aca="false">((AV148*2)+(AW148*1))/3</f>
        <v>0</v>
      </c>
      <c r="AV148" s="136"/>
      <c r="AW148" s="135"/>
      <c r="AX148" s="52" t="n">
        <f aca="false">((AY148*1)+(AZ148*1)+(BA148*1))/1</f>
        <v>10</v>
      </c>
      <c r="AY148" s="136" t="n">
        <v>10</v>
      </c>
      <c r="AZ148" s="80"/>
      <c r="BA148" s="135"/>
      <c r="BB148" s="52" t="n">
        <f aca="false">((BC148*1)+(BD148*1))/2</f>
        <v>9.5</v>
      </c>
      <c r="BC148" s="136" t="n">
        <v>5.5</v>
      </c>
      <c r="BD148" s="137" t="n">
        <v>13.5</v>
      </c>
      <c r="BE148" s="59" t="n">
        <f aca="false">((AH148*10)+(AU148*3)+(AX148*1)+(BB148*2))/16</f>
        <v>6.734375</v>
      </c>
      <c r="BF148" s="62" t="str">
        <f aca="false">IF(BE148&gt;=10,30,"")</f>
        <v/>
      </c>
      <c r="BG148" s="63" t="n">
        <f aca="false">((AF148*16)+(BE148*16))/32</f>
        <v>8.2421875</v>
      </c>
      <c r="BH148" s="136"/>
      <c r="BI148" s="80"/>
      <c r="BJ148" s="80"/>
    </row>
    <row r="149" customFormat="false" ht="20.1" hidden="false" customHeight="true" outlineLevel="0" collapsed="false">
      <c r="A149" s="114" t="n">
        <v>139</v>
      </c>
      <c r="B149" s="83" t="s">
        <v>113</v>
      </c>
      <c r="C149" s="83" t="s">
        <v>114</v>
      </c>
      <c r="D149" s="161" t="s">
        <v>115</v>
      </c>
      <c r="E149" s="52" t="n">
        <f aca="false">((F149*3)+(I149*3)+(L149*2)+(O149*2))/10</f>
        <v>9.775</v>
      </c>
      <c r="F149" s="56" t="n">
        <f aca="false">(G149+H149)/2</f>
        <v>5.5</v>
      </c>
      <c r="G149" s="138" t="n">
        <v>0</v>
      </c>
      <c r="H149" s="138" t="n">
        <v>11</v>
      </c>
      <c r="I149" s="125" t="n">
        <v>11.75</v>
      </c>
      <c r="J149" s="125"/>
      <c r="K149" s="125"/>
      <c r="L149" s="54" t="n">
        <f aca="false">(M149+N149)/2</f>
        <v>12</v>
      </c>
      <c r="M149" s="79" t="n">
        <v>8</v>
      </c>
      <c r="N149" s="79" t="n">
        <v>16</v>
      </c>
      <c r="O149" s="125" t="n">
        <v>11</v>
      </c>
      <c r="P149" s="125"/>
      <c r="Q149" s="58"/>
      <c r="R149" s="52" t="n">
        <f aca="false">((S149*2)+(V149*1))/3</f>
        <v>7.75</v>
      </c>
      <c r="S149" s="74" t="n">
        <v>6.5</v>
      </c>
      <c r="T149" s="141" t="n">
        <v>0</v>
      </c>
      <c r="U149" s="79" t="n">
        <v>13</v>
      </c>
      <c r="V149" s="125" t="n">
        <v>10.25</v>
      </c>
      <c r="W149" s="125"/>
      <c r="X149" s="127"/>
      <c r="Y149" s="52" t="n">
        <f aca="false">((Z149*1)+(AA149*1)+(AB149*1))/1</f>
        <v>5</v>
      </c>
      <c r="Z149" s="74" t="n">
        <v>5</v>
      </c>
      <c r="AA149" s="145"/>
      <c r="AB149" s="146"/>
      <c r="AC149" s="52" t="n">
        <f aca="false">((AD149*1)+(AE149*1))/2</f>
        <v>6.5</v>
      </c>
      <c r="AD149" s="56" t="n">
        <v>3</v>
      </c>
      <c r="AE149" s="75" t="n">
        <v>10</v>
      </c>
      <c r="AF149" s="59" t="n">
        <f aca="false">((E149*10)+(R149*3)+(Y149*1)+(AC149*2))/16</f>
        <v>8.6875</v>
      </c>
      <c r="AG149" s="118" t="str">
        <f aca="false">IF(AF149&gt;=10,30,"")</f>
        <v/>
      </c>
      <c r="AH149" s="52" t="n">
        <f aca="false">((AI149*3)+(AL149*3)+(AO149*2)+(AR149*2))/10</f>
        <v>4.225</v>
      </c>
      <c r="AI149" s="56" t="n">
        <f aca="false">(AJ149+AK149)/2</f>
        <v>4</v>
      </c>
      <c r="AJ149" s="115"/>
      <c r="AK149" s="115" t="n">
        <v>8</v>
      </c>
      <c r="AL149" s="54" t="n">
        <f aca="false">(AM149+AN149)/2</f>
        <v>6.75</v>
      </c>
      <c r="AM149" s="54"/>
      <c r="AN149" s="119" t="n">
        <v>13.5</v>
      </c>
      <c r="AO149" s="54" t="n">
        <f aca="false">(AP149+AQ149)/2</f>
        <v>5</v>
      </c>
      <c r="AP149" s="144"/>
      <c r="AQ149" s="119" t="n">
        <v>10</v>
      </c>
      <c r="AR149" s="54" t="n">
        <f aca="false">(AS149+AT149)/2</f>
        <v>0</v>
      </c>
      <c r="AS149" s="54"/>
      <c r="AT149" s="55"/>
      <c r="AU149" s="52" t="n">
        <f aca="false">((AV149*2)+(AW149*1))/3</f>
        <v>0</v>
      </c>
      <c r="AV149" s="56"/>
      <c r="AW149" s="55"/>
      <c r="AX149" s="52" t="n">
        <f aca="false">((AY149*1)+(AZ149*1)+(BA149*1))/1</f>
        <v>0</v>
      </c>
      <c r="AY149" s="56"/>
      <c r="AZ149" s="71"/>
      <c r="BA149" s="72"/>
      <c r="BB149" s="52" t="n">
        <f aca="false">((BC149*1)+(BD149*1))/2</f>
        <v>6.25</v>
      </c>
      <c r="BC149" s="56"/>
      <c r="BD149" s="55" t="n">
        <v>12.5</v>
      </c>
      <c r="BE149" s="59" t="n">
        <f aca="false">((AH149*10)+(AU149*3)+(AX149*1)+(BB149*2))/16</f>
        <v>3.421875</v>
      </c>
      <c r="BF149" s="62" t="str">
        <f aca="false">IF(BE149&gt;=10,30,"")</f>
        <v/>
      </c>
      <c r="BG149" s="63" t="n">
        <f aca="false">((AF149*16)+(BE149*16))/32</f>
        <v>6.0546875</v>
      </c>
      <c r="BH149" s="64"/>
      <c r="BI149" s="68" t="s">
        <v>183</v>
      </c>
      <c r="BJ149" s="73"/>
    </row>
    <row r="150" customFormat="false" ht="20.1" hidden="false" customHeight="true" outlineLevel="0" collapsed="false">
      <c r="A150" s="114" t="n">
        <v>140</v>
      </c>
      <c r="B150" s="51" t="s">
        <v>490</v>
      </c>
      <c r="C150" s="51" t="s">
        <v>491</v>
      </c>
      <c r="D150" s="139" t="s">
        <v>109</v>
      </c>
      <c r="E150" s="52" t="n">
        <f aca="false">((F150*3)+(I150*3)+(L150*2)+(O150*2))/10</f>
        <v>10.525</v>
      </c>
      <c r="F150" s="56" t="n">
        <f aca="false">(G150+H150)/2</f>
        <v>9.75</v>
      </c>
      <c r="G150" s="115" t="n">
        <v>9.5</v>
      </c>
      <c r="H150" s="115" t="n">
        <v>10</v>
      </c>
      <c r="I150" s="54" t="n">
        <f aca="false">(J150+K150)/2</f>
        <v>7.5</v>
      </c>
      <c r="J150" s="54" t="n">
        <v>3</v>
      </c>
      <c r="K150" s="54" t="n">
        <v>12</v>
      </c>
      <c r="L150" s="54" t="n">
        <f aca="false">(M150+N150)/2</f>
        <v>14</v>
      </c>
      <c r="M150" s="54" t="n">
        <v>14</v>
      </c>
      <c r="N150" s="54" t="n">
        <v>14</v>
      </c>
      <c r="O150" s="54" t="n">
        <f aca="false">(P150+Q150)/2</f>
        <v>12.75</v>
      </c>
      <c r="P150" s="54" t="n">
        <v>13</v>
      </c>
      <c r="Q150" s="55" t="n">
        <v>12.5</v>
      </c>
      <c r="R150" s="52" t="n">
        <f aca="false">((S150*2)+(V150*1))/3</f>
        <v>11.1666666666667</v>
      </c>
      <c r="S150" s="56" t="n">
        <v>12</v>
      </c>
      <c r="T150" s="116" t="n">
        <v>9</v>
      </c>
      <c r="U150" s="54" t="n">
        <v>15</v>
      </c>
      <c r="V150" s="54" t="n">
        <v>9.5</v>
      </c>
      <c r="W150" s="54" t="n">
        <v>8</v>
      </c>
      <c r="X150" s="117" t="n">
        <v>11</v>
      </c>
      <c r="Y150" s="52" t="n">
        <f aca="false">((Z150*1)+(AA150*1)+(AB150*1))/1</f>
        <v>10</v>
      </c>
      <c r="Z150" s="56" t="n">
        <v>10</v>
      </c>
      <c r="AA150" s="130"/>
      <c r="AB150" s="131"/>
      <c r="AC150" s="52" t="n">
        <f aca="false">((AD150*1)+(AE150*1))/2</f>
        <v>7.75</v>
      </c>
      <c r="AD150" s="56" t="n">
        <v>4</v>
      </c>
      <c r="AE150" s="55" t="n">
        <v>11.5</v>
      </c>
      <c r="AF150" s="59" t="n">
        <f aca="false">((E150*10)+(R150*3)+(Y150*1)+(AC150*2))/16</f>
        <v>10.265625</v>
      </c>
      <c r="AG150" s="118" t="n">
        <f aca="false">IF(AF150&gt;=10,30,"")</f>
        <v>30</v>
      </c>
      <c r="AH150" s="52" t="n">
        <f aca="false">((AI150*3)+(AL150*3)+(AO150*2)+(AR150*2))/10</f>
        <v>9.25</v>
      </c>
      <c r="AI150" s="56" t="n">
        <f aca="false">(AJ150+AK150)/2</f>
        <v>11.75</v>
      </c>
      <c r="AJ150" s="132" t="n">
        <v>11</v>
      </c>
      <c r="AK150" s="132" t="n">
        <v>12.5</v>
      </c>
      <c r="AL150" s="54" t="n">
        <f aca="false">(AM150+AN150)/2</f>
        <v>7.75</v>
      </c>
      <c r="AM150" s="80" t="n">
        <v>4</v>
      </c>
      <c r="AN150" s="133" t="n">
        <v>11.5</v>
      </c>
      <c r="AO150" s="54" t="n">
        <f aca="false">(AP150+AQ150)/2</f>
        <v>11.25</v>
      </c>
      <c r="AP150" s="134" t="n">
        <v>10</v>
      </c>
      <c r="AQ150" s="133" t="n">
        <v>12.5</v>
      </c>
      <c r="AR150" s="54" t="n">
        <f aca="false">(AS150+AT150)/2</f>
        <v>5.75</v>
      </c>
      <c r="AS150" s="80" t="n">
        <v>11.5</v>
      </c>
      <c r="AT150" s="135"/>
      <c r="AU150" s="52" t="n">
        <f aca="false">((AV150*2)+(AW150*1))/3</f>
        <v>0</v>
      </c>
      <c r="AV150" s="136"/>
      <c r="AW150" s="135"/>
      <c r="AX150" s="52" t="n">
        <f aca="false">((AY150*1)+(AZ150*1)+(BA150*1))/1</f>
        <v>13</v>
      </c>
      <c r="AY150" s="136" t="n">
        <v>13</v>
      </c>
      <c r="AZ150" s="80"/>
      <c r="BA150" s="135"/>
      <c r="BB150" s="52" t="n">
        <f aca="false">((BC150*1)+(BD150*1))/2</f>
        <v>11.25</v>
      </c>
      <c r="BC150" s="136" t="n">
        <v>10</v>
      </c>
      <c r="BD150" s="137" t="n">
        <v>12.5</v>
      </c>
      <c r="BE150" s="59" t="n">
        <f aca="false">((AH150*10)+(AU150*3)+(AX150*1)+(BB150*2))/16</f>
        <v>8</v>
      </c>
      <c r="BF150" s="62" t="str">
        <f aca="false">IF(BE150&gt;=10,30,"")</f>
        <v/>
      </c>
      <c r="BG150" s="63" t="n">
        <f aca="false">((AF150*16)+(BE150*16))/32</f>
        <v>9.1328125</v>
      </c>
      <c r="BH150" s="136"/>
      <c r="BI150" s="80"/>
      <c r="BJ150" s="80"/>
    </row>
    <row r="151" customFormat="false" ht="20.1" hidden="false" customHeight="true" outlineLevel="0" collapsed="false">
      <c r="A151" s="114" t="n">
        <v>141</v>
      </c>
      <c r="B151" s="51" t="s">
        <v>492</v>
      </c>
      <c r="C151" s="51" t="s">
        <v>493</v>
      </c>
      <c r="D151" s="139" t="s">
        <v>494</v>
      </c>
      <c r="E151" s="52" t="n">
        <f aca="false">((F151*3)+(I151*3)+(L151*2)+(O151*2))/10</f>
        <v>9.6</v>
      </c>
      <c r="F151" s="56" t="n">
        <f aca="false">(G151+H151)/2</f>
        <v>6.5</v>
      </c>
      <c r="G151" s="115" t="n">
        <v>4</v>
      </c>
      <c r="H151" s="115" t="n">
        <v>9</v>
      </c>
      <c r="I151" s="54" t="n">
        <f aca="false">(J151+K151)/2</f>
        <v>9.5</v>
      </c>
      <c r="J151" s="54" t="n">
        <v>6</v>
      </c>
      <c r="K151" s="54" t="n">
        <v>13</v>
      </c>
      <c r="L151" s="54" t="n">
        <f aca="false">(M151+N151)/2</f>
        <v>12</v>
      </c>
      <c r="M151" s="54" t="n">
        <v>8</v>
      </c>
      <c r="N151" s="54" t="n">
        <v>16</v>
      </c>
      <c r="O151" s="54" t="n">
        <f aca="false">(P151+Q151)/2</f>
        <v>12</v>
      </c>
      <c r="P151" s="54" t="n">
        <v>10</v>
      </c>
      <c r="Q151" s="55" t="n">
        <v>14</v>
      </c>
      <c r="R151" s="52" t="n">
        <f aca="false">((S151*2)+(V151*1))/3</f>
        <v>10.58</v>
      </c>
      <c r="S151" s="56" t="n">
        <v>10.37</v>
      </c>
      <c r="T151" s="116" t="n">
        <v>4.75</v>
      </c>
      <c r="U151" s="54" t="n">
        <v>16</v>
      </c>
      <c r="V151" s="54" t="n">
        <v>11</v>
      </c>
      <c r="W151" s="54" t="n">
        <v>8.5</v>
      </c>
      <c r="X151" s="117" t="n">
        <v>13.5</v>
      </c>
      <c r="Y151" s="52" t="n">
        <f aca="false">((Z151*1)+(AA151*1)+(AB151*1))/1</f>
        <v>4.5</v>
      </c>
      <c r="Z151" s="56" t="n">
        <v>4.5</v>
      </c>
      <c r="AA151" s="130"/>
      <c r="AB151" s="131"/>
      <c r="AC151" s="52" t="n">
        <f aca="false">((AD151*1)+(AE151*1))/2</f>
        <v>5</v>
      </c>
      <c r="AD151" s="56"/>
      <c r="AE151" s="55" t="n">
        <v>10</v>
      </c>
      <c r="AF151" s="59" t="n">
        <f aca="false">((E151*10)+(R151*3)+(Y151*1)+(AC151*2))/16</f>
        <v>8.89</v>
      </c>
      <c r="AG151" s="118" t="str">
        <f aca="false">IF(AF151&gt;=10,30,"")</f>
        <v/>
      </c>
      <c r="AH151" s="52" t="n">
        <f aca="false">((AI151*3)+(AL151*3)+(AO151*2)+(AR151*2))/10</f>
        <v>8.3</v>
      </c>
      <c r="AI151" s="56" t="n">
        <f aca="false">(AJ151+AK151)/2</f>
        <v>11</v>
      </c>
      <c r="AJ151" s="132" t="n">
        <v>8.5</v>
      </c>
      <c r="AK151" s="132" t="n">
        <v>13.5</v>
      </c>
      <c r="AL151" s="54" t="n">
        <f aca="false">(AM151+AN151)/2</f>
        <v>9.5</v>
      </c>
      <c r="AM151" s="80" t="n">
        <v>5</v>
      </c>
      <c r="AN151" s="133" t="n">
        <v>14</v>
      </c>
      <c r="AO151" s="54" t="n">
        <f aca="false">(AP151+AQ151)/2</f>
        <v>9.25</v>
      </c>
      <c r="AP151" s="134" t="n">
        <v>6</v>
      </c>
      <c r="AQ151" s="133" t="n">
        <v>12.5</v>
      </c>
      <c r="AR151" s="54" t="n">
        <f aca="false">(AS151+AT151)/2</f>
        <v>1.5</v>
      </c>
      <c r="AS151" s="80" t="n">
        <v>3</v>
      </c>
      <c r="AT151" s="135"/>
      <c r="AU151" s="52" t="n">
        <f aca="false">((AV151*2)+(AW151*1))/3</f>
        <v>0</v>
      </c>
      <c r="AV151" s="136"/>
      <c r="AW151" s="135"/>
      <c r="AX151" s="52" t="n">
        <f aca="false">((AY151*1)+(AZ151*1)+(BA151*1))/1</f>
        <v>10</v>
      </c>
      <c r="AY151" s="136" t="n">
        <v>10</v>
      </c>
      <c r="AZ151" s="80"/>
      <c r="BA151" s="135"/>
      <c r="BB151" s="52" t="n">
        <f aca="false">((BC151*1)+(BD151*1))/2</f>
        <v>0</v>
      </c>
      <c r="BC151" s="136"/>
      <c r="BD151" s="137"/>
      <c r="BE151" s="59" t="n">
        <f aca="false">((AH151*10)+(AU151*3)+(AX151*1)+(BB151*2))/16</f>
        <v>5.8125</v>
      </c>
      <c r="BF151" s="62" t="str">
        <f aca="false">IF(BE151&gt;=10,30,"")</f>
        <v/>
      </c>
      <c r="BG151" s="63" t="n">
        <f aca="false">((AF151*16)+(BE151*16))/32</f>
        <v>7.35125</v>
      </c>
      <c r="BH151" s="136"/>
      <c r="BI151" s="80"/>
      <c r="BJ151" s="80"/>
    </row>
    <row r="152" customFormat="false" ht="20.1" hidden="false" customHeight="true" outlineLevel="0" collapsed="false">
      <c r="A152" s="114" t="n">
        <v>142</v>
      </c>
      <c r="B152" s="81" t="s">
        <v>116</v>
      </c>
      <c r="C152" s="81" t="s">
        <v>117</v>
      </c>
      <c r="D152" s="154" t="s">
        <v>93</v>
      </c>
      <c r="E152" s="52" t="n">
        <f aca="false">((F152*3)+(I152*3)+(L152*2)+(O152*2))/10</f>
        <v>9.325</v>
      </c>
      <c r="F152" s="56" t="n">
        <f aca="false">(G152+H152)/2</f>
        <v>7.25</v>
      </c>
      <c r="G152" s="138" t="n">
        <v>4.5</v>
      </c>
      <c r="H152" s="138" t="n">
        <v>10</v>
      </c>
      <c r="I152" s="54" t="n">
        <f aca="false">(J152+K152)/2</f>
        <v>7.5</v>
      </c>
      <c r="J152" s="79" t="n">
        <v>3</v>
      </c>
      <c r="K152" s="79" t="n">
        <v>12</v>
      </c>
      <c r="L152" s="54" t="n">
        <f aca="false">(M152+N152)/2</f>
        <v>13.5</v>
      </c>
      <c r="M152" s="79" t="n">
        <v>11</v>
      </c>
      <c r="N152" s="79" t="n">
        <v>16</v>
      </c>
      <c r="O152" s="125" t="n">
        <v>11</v>
      </c>
      <c r="P152" s="125"/>
      <c r="Q152" s="58"/>
      <c r="R152" s="52" t="n">
        <f aca="false">((S152*2)+(V152*1))/3</f>
        <v>9.16333333333333</v>
      </c>
      <c r="S152" s="74" t="n">
        <v>8.12</v>
      </c>
      <c r="T152" s="141" t="n">
        <v>2.75</v>
      </c>
      <c r="U152" s="79" t="n">
        <v>13.5</v>
      </c>
      <c r="V152" s="125" t="n">
        <v>11.25</v>
      </c>
      <c r="W152" s="125"/>
      <c r="X152" s="127"/>
      <c r="Y152" s="52" t="n">
        <f aca="false">((Z152*1)+(AA152*1)+(AB152*1))/1</f>
        <v>7</v>
      </c>
      <c r="Z152" s="74" t="n">
        <v>7</v>
      </c>
      <c r="AA152" s="145"/>
      <c r="AB152" s="146"/>
      <c r="AC152" s="52" t="n">
        <f aca="false">((AD152*1)+(AE152*1))/2</f>
        <v>11</v>
      </c>
      <c r="AD152" s="123" t="n">
        <v>8</v>
      </c>
      <c r="AE152" s="58" t="n">
        <v>14</v>
      </c>
      <c r="AF152" s="59" t="n">
        <f aca="false">((E152*10)+(R152*3)+(Y152*1)+(AC152*2))/16</f>
        <v>9.35875</v>
      </c>
      <c r="AG152" s="118" t="str">
        <f aca="false">IF(AF152&gt;=10,30,"")</f>
        <v/>
      </c>
      <c r="AH152" s="52" t="n">
        <f aca="false">((AI152*3)+(AL152*3)+(AO152*2)+(AR152*2))/10</f>
        <v>7.3</v>
      </c>
      <c r="AI152" s="56" t="n">
        <f aca="false">(AJ152+AK152)/2</f>
        <v>6.5</v>
      </c>
      <c r="AJ152" s="115" t="n">
        <v>3</v>
      </c>
      <c r="AK152" s="115" t="n">
        <v>10</v>
      </c>
      <c r="AL152" s="54" t="n">
        <f aca="false">(AM152+AN152)/2</f>
        <v>9.5</v>
      </c>
      <c r="AM152" s="61" t="n">
        <v>5</v>
      </c>
      <c r="AN152" s="143" t="n">
        <v>14</v>
      </c>
      <c r="AO152" s="125" t="n">
        <v>11.25</v>
      </c>
      <c r="AP152" s="129"/>
      <c r="AQ152" s="143"/>
      <c r="AR152" s="54" t="n">
        <f aca="false">(AS152+AT152)/2</f>
        <v>1.25</v>
      </c>
      <c r="AS152" s="61" t="n">
        <v>2.5</v>
      </c>
      <c r="AT152" s="57"/>
      <c r="AU152" s="52" t="n">
        <f aca="false">((AV152*2)+(AW152*1))/3</f>
        <v>14.0833333333333</v>
      </c>
      <c r="AV152" s="123" t="n">
        <v>14</v>
      </c>
      <c r="AW152" s="58" t="n">
        <v>14.25</v>
      </c>
      <c r="AX152" s="52" t="n">
        <f aca="false">((AY152*1)+(AZ152*1)+(BA152*1))/1</f>
        <v>10</v>
      </c>
      <c r="AY152" s="53" t="n">
        <v>10</v>
      </c>
      <c r="AZ152" s="71"/>
      <c r="BA152" s="72"/>
      <c r="BB152" s="52" t="n">
        <f aca="false">((BC152*1)+(BD152*1))/2</f>
        <v>7.25</v>
      </c>
      <c r="BC152" s="56" t="n">
        <v>4.5</v>
      </c>
      <c r="BD152" s="55" t="n">
        <v>10</v>
      </c>
      <c r="BE152" s="59" t="n">
        <f aca="false">((AH152*10)+(AU152*3)+(AX152*1)+(BB152*2))/16</f>
        <v>8.734375</v>
      </c>
      <c r="BF152" s="62" t="str">
        <f aca="false">IF(BE152&gt;=10,30,"")</f>
        <v/>
      </c>
      <c r="BG152" s="63" t="n">
        <f aca="false">((AF152*16)+(BE152*16))/32</f>
        <v>9.0465625</v>
      </c>
      <c r="BH152" s="64"/>
      <c r="BI152" s="65"/>
      <c r="BJ152" s="73"/>
    </row>
    <row r="153" customFormat="false" ht="20.1" hidden="false" customHeight="true" outlineLevel="0" collapsed="false">
      <c r="A153" s="114" t="n">
        <v>143</v>
      </c>
      <c r="B153" s="51" t="s">
        <v>495</v>
      </c>
      <c r="C153" s="51" t="s">
        <v>496</v>
      </c>
      <c r="D153" s="139" t="s">
        <v>497</v>
      </c>
      <c r="E153" s="52" t="n">
        <f aca="false">((F153*3)+(I153*3)+(L153*2)+(O153*2))/10</f>
        <v>12.35</v>
      </c>
      <c r="F153" s="56" t="n">
        <f aca="false">(G153+H153)/2</f>
        <v>10.5</v>
      </c>
      <c r="G153" s="115" t="n">
        <v>11</v>
      </c>
      <c r="H153" s="115" t="n">
        <v>10</v>
      </c>
      <c r="I153" s="54" t="n">
        <f aca="false">(J153+K153)/2</f>
        <v>10</v>
      </c>
      <c r="J153" s="54" t="n">
        <v>6</v>
      </c>
      <c r="K153" s="54" t="n">
        <v>14</v>
      </c>
      <c r="L153" s="54" t="n">
        <f aca="false">(M153+N153)/2</f>
        <v>16</v>
      </c>
      <c r="M153" s="54" t="n">
        <v>15</v>
      </c>
      <c r="N153" s="54" t="n">
        <v>17</v>
      </c>
      <c r="O153" s="54" t="n">
        <f aca="false">(P153+Q153)/2</f>
        <v>15</v>
      </c>
      <c r="P153" s="54" t="n">
        <v>13</v>
      </c>
      <c r="Q153" s="55" t="n">
        <v>17</v>
      </c>
      <c r="R153" s="52" t="n">
        <f aca="false">((S153*2)+(V153*1))/3</f>
        <v>12</v>
      </c>
      <c r="S153" s="56" t="n">
        <v>12.25</v>
      </c>
      <c r="T153" s="116" t="n">
        <v>8</v>
      </c>
      <c r="U153" s="54" t="n">
        <v>16.5</v>
      </c>
      <c r="V153" s="54" t="n">
        <v>11.5</v>
      </c>
      <c r="W153" s="54" t="n">
        <v>10</v>
      </c>
      <c r="X153" s="117" t="n">
        <v>13</v>
      </c>
      <c r="Y153" s="52" t="n">
        <f aca="false">((Z153*1)+(AA153*1)+(AB153*1))/1</f>
        <v>5.5</v>
      </c>
      <c r="Z153" s="56" t="n">
        <v>5.5</v>
      </c>
      <c r="AA153" s="130"/>
      <c r="AB153" s="131"/>
      <c r="AC153" s="52" t="n">
        <f aca="false">((AD153*1)+(AE153*1))/2</f>
        <v>10.25</v>
      </c>
      <c r="AD153" s="56" t="n">
        <v>10</v>
      </c>
      <c r="AE153" s="55" t="n">
        <v>10.5</v>
      </c>
      <c r="AF153" s="59" t="n">
        <f aca="false">((E153*10)+(R153*3)+(Y153*1)+(AC153*2))/16</f>
        <v>11.59375</v>
      </c>
      <c r="AG153" s="118" t="n">
        <f aca="false">IF(AF153&gt;=10,30,"")</f>
        <v>30</v>
      </c>
      <c r="AH153" s="52" t="n">
        <f aca="false">((AI153*3)+(AL153*3)+(AO153*2)+(AR153*2))/10</f>
        <v>10.3</v>
      </c>
      <c r="AI153" s="56" t="n">
        <f aca="false">(AJ153+AK153)/2</f>
        <v>11</v>
      </c>
      <c r="AJ153" s="132" t="n">
        <v>8.5</v>
      </c>
      <c r="AK153" s="132" t="n">
        <v>13.5</v>
      </c>
      <c r="AL153" s="54" t="n">
        <f aca="false">(AM153+AN153)/2</f>
        <v>11.5</v>
      </c>
      <c r="AM153" s="80" t="n">
        <v>8</v>
      </c>
      <c r="AN153" s="133" t="n">
        <v>15</v>
      </c>
      <c r="AO153" s="54" t="n">
        <f aca="false">(AP153+AQ153)/2</f>
        <v>12</v>
      </c>
      <c r="AP153" s="134" t="n">
        <v>11.5</v>
      </c>
      <c r="AQ153" s="133" t="n">
        <v>12.5</v>
      </c>
      <c r="AR153" s="54" t="n">
        <f aca="false">(AS153+AT153)/2</f>
        <v>5.75</v>
      </c>
      <c r="AS153" s="80" t="n">
        <v>11.5</v>
      </c>
      <c r="AT153" s="135"/>
      <c r="AU153" s="52" t="n">
        <f aca="false">((AV153*2)+(AW153*1))/3</f>
        <v>0</v>
      </c>
      <c r="AV153" s="136"/>
      <c r="AW153" s="135"/>
      <c r="AX153" s="52" t="n">
        <f aca="false">((AY153*1)+(AZ153*1)+(BA153*1))/1</f>
        <v>10</v>
      </c>
      <c r="AY153" s="136" t="n">
        <v>10</v>
      </c>
      <c r="AZ153" s="80"/>
      <c r="BA153" s="135"/>
      <c r="BB153" s="52" t="n">
        <f aca="false">((BC153*1)+(BD153*1))/2</f>
        <v>9.5</v>
      </c>
      <c r="BC153" s="136" t="n">
        <v>8</v>
      </c>
      <c r="BD153" s="137" t="n">
        <v>11</v>
      </c>
      <c r="BE153" s="59" t="n">
        <f aca="false">((AH153*10)+(AU153*3)+(AX153*1)+(BB153*2))/16</f>
        <v>8.25</v>
      </c>
      <c r="BF153" s="62" t="str">
        <f aca="false">IF(BE153&gt;=10,30,"")</f>
        <v/>
      </c>
      <c r="BG153" s="63" t="n">
        <f aca="false">((AF153*16)+(BE153*16))/32</f>
        <v>9.921875</v>
      </c>
      <c r="BH153" s="136"/>
      <c r="BI153" s="80"/>
      <c r="BJ153" s="80"/>
    </row>
    <row r="154" customFormat="false" ht="20.1" hidden="false" customHeight="true" outlineLevel="0" collapsed="false">
      <c r="A154" s="114" t="n">
        <v>144</v>
      </c>
      <c r="B154" s="67" t="s">
        <v>498</v>
      </c>
      <c r="C154" s="67" t="s">
        <v>499</v>
      </c>
      <c r="D154" s="140" t="s">
        <v>500</v>
      </c>
      <c r="E154" s="52" t="n">
        <f aca="false">((F154*3)+(I154*3)+(L154*2)+(O154*2))/10</f>
        <v>10.6</v>
      </c>
      <c r="F154" s="56" t="n">
        <f aca="false">(G154+H154)/2</f>
        <v>9.5</v>
      </c>
      <c r="G154" s="115" t="n">
        <v>10.5</v>
      </c>
      <c r="H154" s="115" t="n">
        <v>8.5</v>
      </c>
      <c r="I154" s="54" t="n">
        <f aca="false">(J154+K154)/2</f>
        <v>8.5</v>
      </c>
      <c r="J154" s="54" t="n">
        <v>4</v>
      </c>
      <c r="K154" s="54" t="n">
        <v>13</v>
      </c>
      <c r="L154" s="54" t="n">
        <f aca="false">(M154+N154)/2</f>
        <v>13.5</v>
      </c>
      <c r="M154" s="54" t="n">
        <v>11</v>
      </c>
      <c r="N154" s="54" t="n">
        <v>16</v>
      </c>
      <c r="O154" s="54" t="n">
        <f aca="false">(P154+Q154)/2</f>
        <v>12.5</v>
      </c>
      <c r="P154" s="54" t="n">
        <v>10</v>
      </c>
      <c r="Q154" s="55" t="n">
        <v>15</v>
      </c>
      <c r="R154" s="52" t="n">
        <f aca="false">((S154*2)+(V154*1))/3</f>
        <v>8.75</v>
      </c>
      <c r="S154" s="56" t="n">
        <v>9.75</v>
      </c>
      <c r="T154" s="116" t="n">
        <v>6</v>
      </c>
      <c r="U154" s="54" t="n">
        <v>13.5</v>
      </c>
      <c r="V154" s="54" t="n">
        <v>6.75</v>
      </c>
      <c r="W154" s="54" t="n">
        <v>3.5</v>
      </c>
      <c r="X154" s="117" t="n">
        <v>11</v>
      </c>
      <c r="Y154" s="52" t="n">
        <f aca="false">((Z154*1)+(AA154*1)+(AB154*1))/1</f>
        <v>4.5</v>
      </c>
      <c r="Z154" s="56" t="n">
        <v>4.5</v>
      </c>
      <c r="AA154" s="130"/>
      <c r="AB154" s="131"/>
      <c r="AC154" s="52" t="n">
        <f aca="false">((AD154*1)+(AE154*1))/2</f>
        <v>7.75</v>
      </c>
      <c r="AD154" s="56" t="n">
        <v>3</v>
      </c>
      <c r="AE154" s="55" t="n">
        <v>12.5</v>
      </c>
      <c r="AF154" s="59" t="n">
        <f aca="false">((E154*10)+(R154*3)+(Y154*1)+(AC154*2))/16</f>
        <v>9.515625</v>
      </c>
      <c r="AG154" s="118" t="str">
        <f aca="false">IF(AF154&gt;=10,30,"")</f>
        <v/>
      </c>
      <c r="AH154" s="52" t="n">
        <f aca="false">((AI154*3)+(AL154*3)+(AO154*2)+(AR154*2))/10</f>
        <v>7.975</v>
      </c>
      <c r="AI154" s="56" t="n">
        <f aca="false">(AJ154+AK154)/2</f>
        <v>7.75</v>
      </c>
      <c r="AJ154" s="132" t="n">
        <v>4</v>
      </c>
      <c r="AK154" s="132" t="n">
        <v>11.5</v>
      </c>
      <c r="AL154" s="54" t="n">
        <f aca="false">(AM154+AN154)/2</f>
        <v>9</v>
      </c>
      <c r="AM154" s="80" t="n">
        <v>3</v>
      </c>
      <c r="AN154" s="133" t="n">
        <v>15</v>
      </c>
      <c r="AO154" s="54" t="n">
        <f aca="false">(AP154+AQ154)/2</f>
        <v>9.75</v>
      </c>
      <c r="AP154" s="134" t="n">
        <v>7</v>
      </c>
      <c r="AQ154" s="133" t="n">
        <v>12.5</v>
      </c>
      <c r="AR154" s="54" t="n">
        <f aca="false">(AS154+AT154)/2</f>
        <v>5</v>
      </c>
      <c r="AS154" s="80" t="n">
        <v>10</v>
      </c>
      <c r="AT154" s="135"/>
      <c r="AU154" s="52" t="n">
        <f aca="false">((AV154*2)+(AW154*1))/3</f>
        <v>0</v>
      </c>
      <c r="AV154" s="136"/>
      <c r="AW154" s="135"/>
      <c r="AX154" s="52" t="n">
        <f aca="false">((AY154*1)+(AZ154*1)+(BA154*1))/1</f>
        <v>10</v>
      </c>
      <c r="AY154" s="136" t="n">
        <v>10</v>
      </c>
      <c r="AZ154" s="80"/>
      <c r="BA154" s="135"/>
      <c r="BB154" s="52" t="n">
        <f aca="false">((BC154*1)+(BD154*1))/2</f>
        <v>9</v>
      </c>
      <c r="BC154" s="136" t="n">
        <v>5.5</v>
      </c>
      <c r="BD154" s="137" t="n">
        <v>12.5</v>
      </c>
      <c r="BE154" s="59" t="n">
        <f aca="false">((AH154*10)+(AU154*3)+(AX154*1)+(BB154*2))/16</f>
        <v>6.734375</v>
      </c>
      <c r="BF154" s="62" t="str">
        <f aca="false">IF(BE154&gt;=10,30,"")</f>
        <v/>
      </c>
      <c r="BG154" s="63" t="n">
        <f aca="false">((AF154*16)+(BE154*16))/32</f>
        <v>8.125</v>
      </c>
      <c r="BH154" s="136"/>
      <c r="BI154" s="68" t="s">
        <v>183</v>
      </c>
      <c r="BJ154" s="80"/>
    </row>
    <row r="155" customFormat="false" ht="20.1" hidden="false" customHeight="true" outlineLevel="0" collapsed="false">
      <c r="A155" s="114" t="n">
        <v>145</v>
      </c>
      <c r="B155" s="83" t="s">
        <v>118</v>
      </c>
      <c r="C155" s="83" t="s">
        <v>119</v>
      </c>
      <c r="D155" s="161" t="s">
        <v>120</v>
      </c>
      <c r="E155" s="52" t="n">
        <f aca="false">((F155*3)+(I155*3)+(L155*2)+(O155*2))/10</f>
        <v>11.325</v>
      </c>
      <c r="F155" s="56" t="n">
        <f aca="false">(G155+H155)/2</f>
        <v>11</v>
      </c>
      <c r="G155" s="138" t="n">
        <v>11</v>
      </c>
      <c r="H155" s="138" t="n">
        <v>11</v>
      </c>
      <c r="I155" s="54" t="n">
        <f aca="false">(J155+K155)/2</f>
        <v>9.75</v>
      </c>
      <c r="J155" s="79" t="n">
        <v>7.5</v>
      </c>
      <c r="K155" s="79" t="n">
        <v>12</v>
      </c>
      <c r="L155" s="54" t="n">
        <f aca="false">(M155+N155)/2</f>
        <v>15</v>
      </c>
      <c r="M155" s="79" t="n">
        <v>14</v>
      </c>
      <c r="N155" s="79" t="n">
        <v>16</v>
      </c>
      <c r="O155" s="125" t="n">
        <v>10.5</v>
      </c>
      <c r="P155" s="125"/>
      <c r="Q155" s="58"/>
      <c r="R155" s="52" t="n">
        <f aca="false">((S155*2)+(V155*1))/3</f>
        <v>8.58</v>
      </c>
      <c r="S155" s="74" t="n">
        <v>8.37</v>
      </c>
      <c r="T155" s="141" t="n">
        <v>6.25</v>
      </c>
      <c r="U155" s="79" t="n">
        <v>10.5</v>
      </c>
      <c r="V155" s="79" t="n">
        <v>9</v>
      </c>
      <c r="W155" s="79" t="n">
        <v>6</v>
      </c>
      <c r="X155" s="147" t="n">
        <v>12</v>
      </c>
      <c r="Y155" s="52" t="n">
        <f aca="false">((Z155*1)+(AA155*1)+(AB155*1))/1</f>
        <v>2</v>
      </c>
      <c r="Z155" s="74" t="n">
        <v>2</v>
      </c>
      <c r="AA155" s="145"/>
      <c r="AB155" s="146"/>
      <c r="AC155" s="52" t="n">
        <f aca="false">((AD155*1)+(AE155*1))/2</f>
        <v>9.25</v>
      </c>
      <c r="AD155" s="56" t="n">
        <v>5</v>
      </c>
      <c r="AE155" s="58" t="n">
        <v>13.5</v>
      </c>
      <c r="AF155" s="59" t="n">
        <f aca="false">((E155*10)+(R155*3)+(Y155*1)+(AC155*2))/16</f>
        <v>9.968125</v>
      </c>
      <c r="AG155" s="118" t="str">
        <f aca="false">IF(AF155&gt;=10,30,"")</f>
        <v/>
      </c>
      <c r="AH155" s="52" t="n">
        <f aca="false">((AI155*3)+(AL155*3)+(AO155*2)+(AR155*2))/10</f>
        <v>7.125</v>
      </c>
      <c r="AI155" s="56" t="n">
        <f aca="false">(AJ155+AK155)/2</f>
        <v>7.5</v>
      </c>
      <c r="AJ155" s="115" t="n">
        <v>2.5</v>
      </c>
      <c r="AK155" s="115" t="n">
        <v>12.5</v>
      </c>
      <c r="AL155" s="54" t="n">
        <f aca="false">(AM155+AN155)/2</f>
        <v>8.75</v>
      </c>
      <c r="AM155" s="54" t="n">
        <v>4</v>
      </c>
      <c r="AN155" s="119" t="n">
        <v>13.5</v>
      </c>
      <c r="AO155" s="54" t="n">
        <f aca="false">(AP155+AQ155)/2</f>
        <v>8.75</v>
      </c>
      <c r="AP155" s="144" t="n">
        <v>5</v>
      </c>
      <c r="AQ155" s="119" t="n">
        <v>12.5</v>
      </c>
      <c r="AR155" s="54" t="n">
        <f aca="false">(AS155+AT155)/2</f>
        <v>2.5</v>
      </c>
      <c r="AS155" s="54" t="n">
        <v>5</v>
      </c>
      <c r="AT155" s="55"/>
      <c r="AU155" s="52" t="n">
        <f aca="false">((AV155*2)+(AW155*1))/3</f>
        <v>14.6666666666667</v>
      </c>
      <c r="AV155" s="123" t="n">
        <v>14</v>
      </c>
      <c r="AW155" s="58" t="n">
        <v>16</v>
      </c>
      <c r="AX155" s="52" t="n">
        <f aca="false">((AY155*1)+(AZ155*1)+(BA155*1))/1</f>
        <v>10</v>
      </c>
      <c r="AY155" s="56" t="n">
        <v>10</v>
      </c>
      <c r="AZ155" s="71"/>
      <c r="BA155" s="72"/>
      <c r="BB155" s="52" t="n">
        <f aca="false">((BC155*1)+(BD155*1))/2</f>
        <v>8.375</v>
      </c>
      <c r="BC155" s="56" t="n">
        <v>6</v>
      </c>
      <c r="BD155" s="58" t="n">
        <v>10.75</v>
      </c>
      <c r="BE155" s="59" t="n">
        <f aca="false">((AH155*10)+(AU155*3)+(AX155*1)+(BB155*2))/16</f>
        <v>8.875</v>
      </c>
      <c r="BF155" s="62" t="str">
        <f aca="false">IF(BE155&gt;=10,30,"")</f>
        <v/>
      </c>
      <c r="BG155" s="63" t="n">
        <f aca="false">((AF155*16)+(BE155*16))/32</f>
        <v>9.4215625</v>
      </c>
      <c r="BH155" s="64"/>
      <c r="BI155" s="68" t="s">
        <v>183</v>
      </c>
      <c r="BJ155" s="73"/>
    </row>
    <row r="156" customFormat="false" ht="20.1" hidden="false" customHeight="true" outlineLevel="0" collapsed="false">
      <c r="A156" s="114" t="n">
        <v>146</v>
      </c>
      <c r="B156" s="81" t="s">
        <v>121</v>
      </c>
      <c r="C156" s="81" t="s">
        <v>122</v>
      </c>
      <c r="D156" s="154" t="s">
        <v>123</v>
      </c>
      <c r="E156" s="52" t="n">
        <f aca="false">((F156*3)+(I156*3)+(L156*2)+(O156*2))/10</f>
        <v>10.05</v>
      </c>
      <c r="F156" s="56" t="n">
        <f aca="false">(G156+H156)/2</f>
        <v>8</v>
      </c>
      <c r="G156" s="138" t="n">
        <v>6</v>
      </c>
      <c r="H156" s="138" t="n">
        <v>10</v>
      </c>
      <c r="I156" s="54" t="n">
        <f aca="false">(J156+K156)/2</f>
        <v>9.5</v>
      </c>
      <c r="J156" s="79" t="n">
        <v>7</v>
      </c>
      <c r="K156" s="79" t="n">
        <v>12</v>
      </c>
      <c r="L156" s="54" t="n">
        <f aca="false">(M156+N156)/2</f>
        <v>14</v>
      </c>
      <c r="M156" s="79" t="n">
        <v>12</v>
      </c>
      <c r="N156" s="79" t="n">
        <v>16</v>
      </c>
      <c r="O156" s="125" t="n">
        <v>10</v>
      </c>
      <c r="P156" s="125"/>
      <c r="Q156" s="58"/>
      <c r="R156" s="52" t="n">
        <f aca="false">((S156*2)+(V156*1))/3</f>
        <v>9.08</v>
      </c>
      <c r="S156" s="74" t="n">
        <v>8.12</v>
      </c>
      <c r="T156" s="141" t="n">
        <v>4.75</v>
      </c>
      <c r="U156" s="79" t="n">
        <v>11.5</v>
      </c>
      <c r="V156" s="79" t="n">
        <v>11</v>
      </c>
      <c r="W156" s="79" t="n">
        <v>10</v>
      </c>
      <c r="X156" s="147" t="n">
        <v>12</v>
      </c>
      <c r="Y156" s="52" t="n">
        <f aca="false">((Z156*1)+(AA156*1)+(AB156*1))/1</f>
        <v>1.5</v>
      </c>
      <c r="Z156" s="74" t="n">
        <v>1.5</v>
      </c>
      <c r="AA156" s="145"/>
      <c r="AB156" s="146"/>
      <c r="AC156" s="52" t="n">
        <f aca="false">((AD156*1)+(AE156*1))/2</f>
        <v>14</v>
      </c>
      <c r="AD156" s="56" t="n">
        <v>14</v>
      </c>
      <c r="AE156" s="58" t="n">
        <v>14</v>
      </c>
      <c r="AF156" s="59" t="n">
        <f aca="false">((E156*10)+(R156*3)+(Y156*1)+(AC156*2))/16</f>
        <v>9.8275</v>
      </c>
      <c r="AG156" s="118" t="str">
        <f aca="false">IF(AF156&gt;=10,30,"")</f>
        <v/>
      </c>
      <c r="AH156" s="52" t="n">
        <f aca="false">((AI156*3)+(AL156*3)+(AO156*2)+(AR156*2))/10</f>
        <v>8.575</v>
      </c>
      <c r="AI156" s="56" t="n">
        <f aca="false">(AJ156+AK156)/2</f>
        <v>9.5</v>
      </c>
      <c r="AJ156" s="115" t="n">
        <v>5</v>
      </c>
      <c r="AK156" s="115" t="n">
        <v>14</v>
      </c>
      <c r="AL156" s="125" t="n">
        <v>10.25</v>
      </c>
      <c r="AM156" s="125"/>
      <c r="AN156" s="128"/>
      <c r="AO156" s="54" t="n">
        <f aca="false">(AP156+AQ156)/2</f>
        <v>12.25</v>
      </c>
      <c r="AP156" s="144" t="n">
        <v>11</v>
      </c>
      <c r="AQ156" s="128" t="n">
        <v>13.5</v>
      </c>
      <c r="AR156" s="54" t="n">
        <f aca="false">(AS156+AT156)/2</f>
        <v>1</v>
      </c>
      <c r="AS156" s="54" t="n">
        <v>2</v>
      </c>
      <c r="AT156" s="55"/>
      <c r="AU156" s="52" t="n">
        <f aca="false">((AV156*2)+(AW156*1))/3</f>
        <v>14.5</v>
      </c>
      <c r="AV156" s="123" t="n">
        <v>14</v>
      </c>
      <c r="AW156" s="58" t="n">
        <v>15.5</v>
      </c>
      <c r="AX156" s="52" t="n">
        <f aca="false">((AY156*1)+(AZ156*1)+(BA156*1))/1</f>
        <v>10</v>
      </c>
      <c r="AY156" s="123" t="n">
        <v>10</v>
      </c>
      <c r="AZ156" s="71"/>
      <c r="BA156" s="72"/>
      <c r="BB156" s="52" t="n">
        <f aca="false">((BC156*1)+(BD156*1))/2</f>
        <v>9</v>
      </c>
      <c r="BC156" s="53" t="n">
        <v>7.5</v>
      </c>
      <c r="BD156" s="58" t="n">
        <v>10.5</v>
      </c>
      <c r="BE156" s="59" t="n">
        <f aca="false">((AH156*10)+(AU156*3)+(AX156*1)+(BB156*2))/16</f>
        <v>9.828125</v>
      </c>
      <c r="BF156" s="62" t="str">
        <f aca="false">IF(BE156&gt;=10,30,"")</f>
        <v/>
      </c>
      <c r="BG156" s="63" t="n">
        <f aca="false">((AF156*16)+(BE156*16))/32</f>
        <v>9.8278125</v>
      </c>
      <c r="BH156" s="64"/>
      <c r="BI156" s="65"/>
      <c r="BJ156" s="73"/>
    </row>
    <row r="157" customFormat="false" ht="20.1" hidden="false" customHeight="true" outlineLevel="0" collapsed="false">
      <c r="A157" s="114" t="n">
        <v>147</v>
      </c>
      <c r="B157" s="51" t="s">
        <v>501</v>
      </c>
      <c r="C157" s="51" t="s">
        <v>502</v>
      </c>
      <c r="D157" s="139" t="s">
        <v>503</v>
      </c>
      <c r="E157" s="52" t="n">
        <f aca="false">((F157*3)+(I157*3)+(L157*2)+(O157*2))/10</f>
        <v>10.125</v>
      </c>
      <c r="F157" s="56" t="n">
        <f aca="false">(G157+H157)/2</f>
        <v>9</v>
      </c>
      <c r="G157" s="115" t="n">
        <v>8</v>
      </c>
      <c r="H157" s="115" t="n">
        <v>10</v>
      </c>
      <c r="I157" s="54" t="n">
        <f aca="false">(J157+K157)/2</f>
        <v>8.75</v>
      </c>
      <c r="J157" s="54" t="n">
        <v>5.5</v>
      </c>
      <c r="K157" s="54" t="n">
        <v>12</v>
      </c>
      <c r="L157" s="54" t="n">
        <f aca="false">(M157+N157)/2</f>
        <v>12.5</v>
      </c>
      <c r="M157" s="54" t="n">
        <v>10.5</v>
      </c>
      <c r="N157" s="54" t="n">
        <v>14.5</v>
      </c>
      <c r="O157" s="54" t="n">
        <f aca="false">(P157+Q157)/2</f>
        <v>11.5</v>
      </c>
      <c r="P157" s="54" t="n">
        <v>10</v>
      </c>
      <c r="Q157" s="55" t="n">
        <v>13</v>
      </c>
      <c r="R157" s="52" t="n">
        <f aca="false">((S157*2)+(V157*1))/3</f>
        <v>8.16666666666667</v>
      </c>
      <c r="S157" s="56" t="n">
        <v>8.5</v>
      </c>
      <c r="T157" s="116" t="n">
        <v>4</v>
      </c>
      <c r="U157" s="54" t="n">
        <v>13</v>
      </c>
      <c r="V157" s="54" t="n">
        <v>7.5</v>
      </c>
      <c r="W157" s="54" t="n">
        <v>3</v>
      </c>
      <c r="X157" s="117" t="n">
        <v>12</v>
      </c>
      <c r="Y157" s="52" t="n">
        <f aca="false">((Z157*1)+(AA157*1)+(AB157*1))/1</f>
        <v>3.5</v>
      </c>
      <c r="Z157" s="56" t="n">
        <v>3.5</v>
      </c>
      <c r="AA157" s="130"/>
      <c r="AB157" s="131"/>
      <c r="AC157" s="52" t="n">
        <f aca="false">((AD157*1)+(AE157*1))/2</f>
        <v>6.5</v>
      </c>
      <c r="AD157" s="56" t="n">
        <v>4</v>
      </c>
      <c r="AE157" s="55" t="n">
        <v>9</v>
      </c>
      <c r="AF157" s="59" t="n">
        <f aca="false">((E157*10)+(R157*3)+(Y157*1)+(AC157*2))/16</f>
        <v>8.890625</v>
      </c>
      <c r="AG157" s="118" t="str">
        <f aca="false">IF(AF157&gt;=10,30,"")</f>
        <v/>
      </c>
      <c r="AH157" s="52" t="n">
        <f aca="false">((AI157*3)+(AL157*3)+(AO157*2)+(AR157*2))/10</f>
        <v>6.875</v>
      </c>
      <c r="AI157" s="56" t="n">
        <f aca="false">(AJ157+AK157)/2</f>
        <v>6.75</v>
      </c>
      <c r="AJ157" s="132" t="n">
        <v>3</v>
      </c>
      <c r="AK157" s="132" t="n">
        <v>10.5</v>
      </c>
      <c r="AL157" s="54" t="n">
        <f aca="false">(AM157+AN157)/2</f>
        <v>8.5</v>
      </c>
      <c r="AM157" s="80" t="n">
        <v>3</v>
      </c>
      <c r="AN157" s="133" t="n">
        <v>14</v>
      </c>
      <c r="AO157" s="54" t="n">
        <f aca="false">(AP157+AQ157)/2</f>
        <v>9.5</v>
      </c>
      <c r="AP157" s="134" t="n">
        <v>6.5</v>
      </c>
      <c r="AQ157" s="133" t="n">
        <v>12.5</v>
      </c>
      <c r="AR157" s="54" t="n">
        <f aca="false">(AS157+AT157)/2</f>
        <v>2</v>
      </c>
      <c r="AS157" s="80" t="n">
        <v>4</v>
      </c>
      <c r="AT157" s="135"/>
      <c r="AU157" s="52" t="n">
        <f aca="false">((AV157*2)+(AW157*1))/3</f>
        <v>0</v>
      </c>
      <c r="AV157" s="136"/>
      <c r="AW157" s="135"/>
      <c r="AX157" s="52" t="n">
        <f aca="false">((AY157*1)+(AZ157*1)+(BA157*1))/1</f>
        <v>10</v>
      </c>
      <c r="AY157" s="136" t="n">
        <v>10</v>
      </c>
      <c r="AZ157" s="80"/>
      <c r="BA157" s="135"/>
      <c r="BB157" s="52" t="n">
        <f aca="false">((BC157*1)+(BD157*1))/2</f>
        <v>8.75</v>
      </c>
      <c r="BC157" s="136" t="n">
        <v>7</v>
      </c>
      <c r="BD157" s="137" t="n">
        <v>10.5</v>
      </c>
      <c r="BE157" s="59" t="n">
        <f aca="false">((AH157*10)+(AU157*3)+(AX157*1)+(BB157*2))/16</f>
        <v>6.015625</v>
      </c>
      <c r="BF157" s="62" t="str">
        <f aca="false">IF(BE157&gt;=10,30,"")</f>
        <v/>
      </c>
      <c r="BG157" s="63" t="n">
        <f aca="false">((AF157*16)+(BE157*16))/32</f>
        <v>7.453125</v>
      </c>
      <c r="BH157" s="136"/>
      <c r="BI157" s="80"/>
      <c r="BJ157" s="80"/>
    </row>
    <row r="158" customFormat="false" ht="20.1" hidden="false" customHeight="true" outlineLevel="0" collapsed="false">
      <c r="A158" s="114" t="n">
        <v>148</v>
      </c>
      <c r="B158" s="67" t="s">
        <v>504</v>
      </c>
      <c r="C158" s="67" t="s">
        <v>505</v>
      </c>
      <c r="D158" s="140" t="s">
        <v>293</v>
      </c>
      <c r="E158" s="52" t="n">
        <f aca="false">((F158*3)+(I158*3)+(L158*2)+(O158*2))/10</f>
        <v>10.725</v>
      </c>
      <c r="F158" s="56" t="n">
        <f aca="false">(G158+H158)/2</f>
        <v>10</v>
      </c>
      <c r="G158" s="115" t="n">
        <v>11.5</v>
      </c>
      <c r="H158" s="115" t="n">
        <v>8.5</v>
      </c>
      <c r="I158" s="54" t="n">
        <f aca="false">(J158+K158)/2</f>
        <v>8.75</v>
      </c>
      <c r="J158" s="54" t="n">
        <v>5.5</v>
      </c>
      <c r="K158" s="54" t="n">
        <v>12</v>
      </c>
      <c r="L158" s="54" t="n">
        <f aca="false">(M158+N158)/2</f>
        <v>13</v>
      </c>
      <c r="M158" s="54" t="n">
        <v>12</v>
      </c>
      <c r="N158" s="54" t="n">
        <v>14</v>
      </c>
      <c r="O158" s="54" t="n">
        <f aca="false">(P158+Q158)/2</f>
        <v>12.5</v>
      </c>
      <c r="P158" s="54" t="n">
        <v>12</v>
      </c>
      <c r="Q158" s="55" t="n">
        <v>13</v>
      </c>
      <c r="R158" s="52" t="n">
        <f aca="false">((S158*2)+(V158*1))/3</f>
        <v>8.66333333333333</v>
      </c>
      <c r="S158" s="56" t="n">
        <v>8.87</v>
      </c>
      <c r="T158" s="116" t="n">
        <v>4.25</v>
      </c>
      <c r="U158" s="54" t="n">
        <v>13.5</v>
      </c>
      <c r="V158" s="54" t="n">
        <v>8.25</v>
      </c>
      <c r="W158" s="54" t="n">
        <v>5.5</v>
      </c>
      <c r="X158" s="117" t="n">
        <v>11</v>
      </c>
      <c r="Y158" s="52" t="n">
        <f aca="false">((Z158*1)+(AA158*1)+(AB158*1))/1</f>
        <v>3</v>
      </c>
      <c r="Z158" s="56" t="n">
        <v>3</v>
      </c>
      <c r="AA158" s="130"/>
      <c r="AB158" s="131"/>
      <c r="AC158" s="52" t="n">
        <f aca="false">((AD158*1)+(AE158*1))/2</f>
        <v>10</v>
      </c>
      <c r="AD158" s="56" t="n">
        <v>8</v>
      </c>
      <c r="AE158" s="55" t="n">
        <v>12</v>
      </c>
      <c r="AF158" s="59" t="n">
        <f aca="false">((E158*10)+(R158*3)+(Y158*1)+(AC158*2))/16</f>
        <v>9.765</v>
      </c>
      <c r="AG158" s="118" t="str">
        <f aca="false">IF(AF158&gt;=10,30,"")</f>
        <v/>
      </c>
      <c r="AH158" s="52" t="n">
        <f aca="false">((AI158*3)+(AL158*3)+(AO158*2)+(AR158*2))/10</f>
        <v>8</v>
      </c>
      <c r="AI158" s="56" t="n">
        <f aca="false">(AJ158+AK158)/2</f>
        <v>7</v>
      </c>
      <c r="AJ158" s="132" t="n">
        <v>4.5</v>
      </c>
      <c r="AK158" s="132" t="n">
        <v>9.5</v>
      </c>
      <c r="AL158" s="54" t="n">
        <f aca="false">(AM158+AN158)/2</f>
        <v>9</v>
      </c>
      <c r="AM158" s="80" t="n">
        <v>4</v>
      </c>
      <c r="AN158" s="133" t="n">
        <v>14</v>
      </c>
      <c r="AO158" s="54" t="n">
        <f aca="false">(AP158+AQ158)/2</f>
        <v>10.25</v>
      </c>
      <c r="AP158" s="134" t="n">
        <v>7.5</v>
      </c>
      <c r="AQ158" s="133" t="n">
        <v>13</v>
      </c>
      <c r="AR158" s="54" t="n">
        <f aca="false">(AS158+AT158)/2</f>
        <v>5.75</v>
      </c>
      <c r="AS158" s="80" t="n">
        <v>11.5</v>
      </c>
      <c r="AT158" s="135"/>
      <c r="AU158" s="52" t="n">
        <f aca="false">((AV158*2)+(AW158*1))/3</f>
        <v>0</v>
      </c>
      <c r="AV158" s="136"/>
      <c r="AW158" s="135"/>
      <c r="AX158" s="52" t="n">
        <f aca="false">((AY158*1)+(AZ158*1)+(BA158*1))/1</f>
        <v>10</v>
      </c>
      <c r="AY158" s="136" t="n">
        <v>10</v>
      </c>
      <c r="AZ158" s="80"/>
      <c r="BA158" s="135"/>
      <c r="BB158" s="52" t="n">
        <f aca="false">((BC158*1)+(BD158*1))/2</f>
        <v>9.25</v>
      </c>
      <c r="BC158" s="136" t="n">
        <v>5.5</v>
      </c>
      <c r="BD158" s="137" t="n">
        <v>13</v>
      </c>
      <c r="BE158" s="59" t="n">
        <f aca="false">((AH158*10)+(AU158*3)+(AX158*1)+(BB158*2))/16</f>
        <v>6.78125</v>
      </c>
      <c r="BF158" s="62" t="str">
        <f aca="false">IF(BE158&gt;=10,30,"")</f>
        <v/>
      </c>
      <c r="BG158" s="63" t="n">
        <f aca="false">((AF158*16)+(BE158*16))/32</f>
        <v>8.273125</v>
      </c>
      <c r="BH158" s="136"/>
      <c r="BI158" s="68" t="s">
        <v>183</v>
      </c>
      <c r="BJ158" s="80"/>
    </row>
    <row r="159" customFormat="false" ht="20.1" hidden="false" customHeight="true" outlineLevel="0" collapsed="false">
      <c r="A159" s="114" t="n">
        <v>149</v>
      </c>
      <c r="B159" s="51" t="s">
        <v>506</v>
      </c>
      <c r="C159" s="51" t="s">
        <v>507</v>
      </c>
      <c r="D159" s="139" t="s">
        <v>109</v>
      </c>
      <c r="E159" s="52" t="n">
        <f aca="false">((F159*3)+(I159*3)+(L159*2)+(O159*2))/10</f>
        <v>10.8</v>
      </c>
      <c r="F159" s="56" t="n">
        <f aca="false">(G159+H159)/2</f>
        <v>10</v>
      </c>
      <c r="G159" s="115" t="n">
        <v>10</v>
      </c>
      <c r="H159" s="115" t="n">
        <v>10</v>
      </c>
      <c r="I159" s="54" t="n">
        <f aca="false">(J159+K159)/2</f>
        <v>9</v>
      </c>
      <c r="J159" s="54" t="n">
        <v>5</v>
      </c>
      <c r="K159" s="54" t="n">
        <v>13</v>
      </c>
      <c r="L159" s="54" t="n">
        <f aca="false">(M159+N159)/2</f>
        <v>14</v>
      </c>
      <c r="M159" s="54" t="n">
        <v>13</v>
      </c>
      <c r="N159" s="54" t="n">
        <v>15</v>
      </c>
      <c r="O159" s="54" t="n">
        <f aca="false">(P159+Q159)/2</f>
        <v>11.5</v>
      </c>
      <c r="P159" s="54" t="n">
        <v>10</v>
      </c>
      <c r="Q159" s="55" t="n">
        <v>13</v>
      </c>
      <c r="R159" s="52" t="n">
        <f aca="false">((S159*2)+(V159*1))/3</f>
        <v>7.58333333333333</v>
      </c>
      <c r="S159" s="56" t="n">
        <v>8.5</v>
      </c>
      <c r="T159" s="116" t="n">
        <v>5.5</v>
      </c>
      <c r="U159" s="54" t="n">
        <v>11.5</v>
      </c>
      <c r="V159" s="54" t="n">
        <v>5.75</v>
      </c>
      <c r="W159" s="54" t="n">
        <v>0.5</v>
      </c>
      <c r="X159" s="117" t="n">
        <v>11</v>
      </c>
      <c r="Y159" s="52" t="n">
        <f aca="false">((Z159*1)+(AA159*1)+(AB159*1))/1</f>
        <v>8.5</v>
      </c>
      <c r="Z159" s="56" t="n">
        <v>8.5</v>
      </c>
      <c r="AA159" s="130"/>
      <c r="AB159" s="131"/>
      <c r="AC159" s="52" t="n">
        <f aca="false">((AD159*1)+(AE159*1))/2</f>
        <v>4.75</v>
      </c>
      <c r="AD159" s="56" t="n">
        <v>3</v>
      </c>
      <c r="AE159" s="55" t="n">
        <v>6.5</v>
      </c>
      <c r="AF159" s="59" t="n">
        <f aca="false">((E159*10)+(R159*3)+(Y159*1)+(AC159*2))/16</f>
        <v>9.296875</v>
      </c>
      <c r="AG159" s="118" t="str">
        <f aca="false">IF(AF159&gt;=10,30,"")</f>
        <v/>
      </c>
      <c r="AH159" s="52" t="n">
        <f aca="false">((AI159*3)+(AL159*3)+(AO159*2)+(AR159*2))/10</f>
        <v>7.575</v>
      </c>
      <c r="AI159" s="56" t="n">
        <f aca="false">(AJ159+AK159)/2</f>
        <v>7.25</v>
      </c>
      <c r="AJ159" s="132" t="n">
        <v>2.5</v>
      </c>
      <c r="AK159" s="132" t="n">
        <v>12</v>
      </c>
      <c r="AL159" s="54" t="n">
        <f aca="false">(AM159+AN159)/2</f>
        <v>9.5</v>
      </c>
      <c r="AM159" s="80" t="n">
        <v>5</v>
      </c>
      <c r="AN159" s="133" t="n">
        <v>14</v>
      </c>
      <c r="AO159" s="54" t="n">
        <f aca="false">(AP159+AQ159)/2</f>
        <v>7.75</v>
      </c>
      <c r="AP159" s="134" t="n">
        <v>3</v>
      </c>
      <c r="AQ159" s="133" t="n">
        <v>12.5</v>
      </c>
      <c r="AR159" s="54" t="n">
        <f aca="false">(AS159+AT159)/2</f>
        <v>5</v>
      </c>
      <c r="AS159" s="80" t="n">
        <v>10</v>
      </c>
      <c r="AT159" s="135"/>
      <c r="AU159" s="52" t="n">
        <f aca="false">((AV159*2)+(AW159*1))/3</f>
        <v>0</v>
      </c>
      <c r="AV159" s="136"/>
      <c r="AW159" s="135"/>
      <c r="AX159" s="52" t="n">
        <f aca="false">((AY159*1)+(AZ159*1)+(BA159*1))/1</f>
        <v>10</v>
      </c>
      <c r="AY159" s="136" t="n">
        <v>10</v>
      </c>
      <c r="AZ159" s="80"/>
      <c r="BA159" s="135"/>
      <c r="BB159" s="52" t="n">
        <f aca="false">((BC159*1)+(BD159*1))/2</f>
        <v>7</v>
      </c>
      <c r="BC159" s="136" t="n">
        <v>2</v>
      </c>
      <c r="BD159" s="137" t="n">
        <v>12</v>
      </c>
      <c r="BE159" s="59" t="n">
        <f aca="false">((AH159*10)+(AU159*3)+(AX159*1)+(BB159*2))/16</f>
        <v>6.234375</v>
      </c>
      <c r="BF159" s="62" t="str">
        <f aca="false">IF(BE159&gt;=10,30,"")</f>
        <v/>
      </c>
      <c r="BG159" s="63" t="n">
        <f aca="false">((AF159*16)+(BE159*16))/32</f>
        <v>7.765625</v>
      </c>
      <c r="BH159" s="136"/>
      <c r="BI159" s="80"/>
      <c r="BJ159" s="80"/>
    </row>
    <row r="160" customFormat="false" ht="20.1" hidden="false" customHeight="true" outlineLevel="0" collapsed="false">
      <c r="A160" s="114" t="n">
        <v>150</v>
      </c>
      <c r="B160" s="67" t="s">
        <v>508</v>
      </c>
      <c r="C160" s="67" t="s">
        <v>509</v>
      </c>
      <c r="D160" s="140" t="s">
        <v>421</v>
      </c>
      <c r="E160" s="52" t="n">
        <f aca="false">((F160*3)+(I160*3)+(L160*2)+(O160*2))/10</f>
        <v>11.025</v>
      </c>
      <c r="F160" s="56" t="n">
        <f aca="false">(G160+H160)/2</f>
        <v>8.25</v>
      </c>
      <c r="G160" s="115" t="n">
        <v>6</v>
      </c>
      <c r="H160" s="115" t="n">
        <v>10.5</v>
      </c>
      <c r="I160" s="54" t="n">
        <f aca="false">(J160+K160)/2</f>
        <v>9.5</v>
      </c>
      <c r="J160" s="54" t="n">
        <v>6</v>
      </c>
      <c r="K160" s="54" t="n">
        <v>13</v>
      </c>
      <c r="L160" s="54" t="n">
        <f aca="false">(M160+N160)/2</f>
        <v>14</v>
      </c>
      <c r="M160" s="54" t="n">
        <v>13</v>
      </c>
      <c r="N160" s="54" t="n">
        <v>15</v>
      </c>
      <c r="O160" s="54" t="n">
        <f aca="false">(P160+Q160)/2</f>
        <v>14.5</v>
      </c>
      <c r="P160" s="54" t="n">
        <v>13</v>
      </c>
      <c r="Q160" s="55" t="n">
        <v>16</v>
      </c>
      <c r="R160" s="52" t="n">
        <f aca="false">((S160*2)+(V160*1))/3</f>
        <v>9.83</v>
      </c>
      <c r="S160" s="56" t="n">
        <v>10.62</v>
      </c>
      <c r="T160" s="116" t="n">
        <v>6.75</v>
      </c>
      <c r="U160" s="54" t="n">
        <v>14.5</v>
      </c>
      <c r="V160" s="54" t="n">
        <v>8.25</v>
      </c>
      <c r="W160" s="54" t="n">
        <v>5.5</v>
      </c>
      <c r="X160" s="117" t="n">
        <v>11</v>
      </c>
      <c r="Y160" s="52" t="n">
        <f aca="false">((Z160*1)+(AA160*1)+(AB160*1))/1</f>
        <v>10.5</v>
      </c>
      <c r="Z160" s="56" t="n">
        <v>10.5</v>
      </c>
      <c r="AA160" s="130"/>
      <c r="AB160" s="131"/>
      <c r="AC160" s="52" t="n">
        <f aca="false">((AD160*1)+(AE160*1))/2</f>
        <v>9.5</v>
      </c>
      <c r="AD160" s="56" t="n">
        <v>8.5</v>
      </c>
      <c r="AE160" s="55" t="n">
        <v>10.5</v>
      </c>
      <c r="AF160" s="59" t="n">
        <f aca="false">((E160*10)+(R160*3)+(Y160*1)+(AC160*2))/16</f>
        <v>10.5775</v>
      </c>
      <c r="AG160" s="118" t="n">
        <f aca="false">IF(AF160&gt;=10,30,"")</f>
        <v>30</v>
      </c>
      <c r="AH160" s="52" t="n">
        <f aca="false">((AI160*3)+(AL160*3)+(AO160*2)+(AR160*2))/10</f>
        <v>10.45</v>
      </c>
      <c r="AI160" s="56" t="n">
        <f aca="false">(AJ160+AK160)/2</f>
        <v>10.5</v>
      </c>
      <c r="AJ160" s="132" t="n">
        <v>8.5</v>
      </c>
      <c r="AK160" s="132" t="n">
        <v>12.5</v>
      </c>
      <c r="AL160" s="54" t="n">
        <f aca="false">(AM160+AN160)/2</f>
        <v>11.5</v>
      </c>
      <c r="AM160" s="80" t="n">
        <v>9</v>
      </c>
      <c r="AN160" s="133" t="n">
        <v>14</v>
      </c>
      <c r="AO160" s="54" t="n">
        <f aca="false">(AP160+AQ160)/2</f>
        <v>13</v>
      </c>
      <c r="AP160" s="134" t="n">
        <v>13</v>
      </c>
      <c r="AQ160" s="133" t="n">
        <v>13</v>
      </c>
      <c r="AR160" s="54" t="n">
        <f aca="false">(AS160+AT160)/2</f>
        <v>6.25</v>
      </c>
      <c r="AS160" s="80" t="n">
        <v>12.5</v>
      </c>
      <c r="AT160" s="135"/>
      <c r="AU160" s="52" t="n">
        <f aca="false">((AV160*2)+(AW160*1))/3</f>
        <v>0</v>
      </c>
      <c r="AV160" s="136"/>
      <c r="AW160" s="135"/>
      <c r="AX160" s="52" t="n">
        <f aca="false">((AY160*1)+(AZ160*1)+(BA160*1))/1</f>
        <v>10</v>
      </c>
      <c r="AY160" s="136" t="n">
        <v>10</v>
      </c>
      <c r="AZ160" s="80"/>
      <c r="BA160" s="135"/>
      <c r="BB160" s="52" t="n">
        <f aca="false">((BC160*1)+(BD160*1))/2</f>
        <v>9</v>
      </c>
      <c r="BC160" s="136" t="n">
        <v>8</v>
      </c>
      <c r="BD160" s="137" t="n">
        <v>10</v>
      </c>
      <c r="BE160" s="59" t="n">
        <f aca="false">((AH160*10)+(AU160*3)+(AX160*1)+(BB160*2))/16</f>
        <v>8.28125</v>
      </c>
      <c r="BF160" s="62" t="str">
        <f aca="false">IF(BE160&gt;=10,30,"")</f>
        <v/>
      </c>
      <c r="BG160" s="63" t="n">
        <f aca="false">((AF160*16)+(BE160*16))/32</f>
        <v>9.429375</v>
      </c>
      <c r="BH160" s="136"/>
      <c r="BI160" s="68" t="s">
        <v>183</v>
      </c>
      <c r="BJ160" s="80"/>
    </row>
    <row r="161" customFormat="false" ht="20.1" hidden="false" customHeight="true" outlineLevel="0" collapsed="false">
      <c r="A161" s="114" t="n">
        <v>151</v>
      </c>
      <c r="B161" s="51" t="s">
        <v>510</v>
      </c>
      <c r="C161" s="51" t="s">
        <v>511</v>
      </c>
      <c r="D161" s="139" t="s">
        <v>512</v>
      </c>
      <c r="E161" s="52" t="n">
        <f aca="false">((F161*3)+(I161*3)+(L161*2)+(O161*2))/10</f>
        <v>11.175</v>
      </c>
      <c r="F161" s="56" t="n">
        <f aca="false">(G161+H161)/2</f>
        <v>10.25</v>
      </c>
      <c r="G161" s="115" t="n">
        <v>10.5</v>
      </c>
      <c r="H161" s="115" t="n">
        <v>10</v>
      </c>
      <c r="I161" s="54" t="n">
        <f aca="false">(J161+K161)/2</f>
        <v>8</v>
      </c>
      <c r="J161" s="54" t="n">
        <v>3</v>
      </c>
      <c r="K161" s="54" t="n">
        <v>13</v>
      </c>
      <c r="L161" s="54" t="n">
        <f aca="false">(M161+N161)/2</f>
        <v>15</v>
      </c>
      <c r="M161" s="54" t="n">
        <v>14</v>
      </c>
      <c r="N161" s="54" t="n">
        <v>16</v>
      </c>
      <c r="O161" s="54" t="n">
        <f aca="false">(P161+Q161)/2</f>
        <v>13.5</v>
      </c>
      <c r="P161" s="54" t="n">
        <v>12</v>
      </c>
      <c r="Q161" s="55" t="n">
        <v>15</v>
      </c>
      <c r="R161" s="52" t="n">
        <f aca="false">((S161*2)+(V161*1))/3</f>
        <v>14.08</v>
      </c>
      <c r="S161" s="56" t="n">
        <v>15.12</v>
      </c>
      <c r="T161" s="116" t="n">
        <v>13.25</v>
      </c>
      <c r="U161" s="54" t="n">
        <v>17</v>
      </c>
      <c r="V161" s="54" t="n">
        <v>12</v>
      </c>
      <c r="W161" s="54" t="n">
        <v>13</v>
      </c>
      <c r="X161" s="117" t="n">
        <v>11</v>
      </c>
      <c r="Y161" s="52" t="n">
        <f aca="false">((Z161*1)+(AA161*1)+(AB161*1))/1</f>
        <v>11</v>
      </c>
      <c r="Z161" s="56" t="n">
        <v>11</v>
      </c>
      <c r="AA161" s="130"/>
      <c r="AB161" s="131"/>
      <c r="AC161" s="52" t="n">
        <f aca="false">((AD161*1)+(AE161*1))/2</f>
        <v>8</v>
      </c>
      <c r="AD161" s="56" t="n">
        <v>6</v>
      </c>
      <c r="AE161" s="55" t="n">
        <v>10</v>
      </c>
      <c r="AF161" s="59" t="n">
        <f aca="false">((E161*10)+(R161*3)+(Y161*1)+(AC161*2))/16</f>
        <v>11.311875</v>
      </c>
      <c r="AG161" s="118" t="n">
        <f aca="false">IF(AF161&gt;=10,30,"")</f>
        <v>30</v>
      </c>
      <c r="AH161" s="52" t="n">
        <f aca="false">((AI161*3)+(AL161*3)+(AO161*2)+(AR161*2))/10</f>
        <v>10.825</v>
      </c>
      <c r="AI161" s="56" t="n">
        <f aca="false">(AJ161+AK161)/2</f>
        <v>11.75</v>
      </c>
      <c r="AJ161" s="132" t="n">
        <v>11.5</v>
      </c>
      <c r="AK161" s="132" t="n">
        <v>12</v>
      </c>
      <c r="AL161" s="54" t="n">
        <f aca="false">(AM161+AN161)/2</f>
        <v>11.5</v>
      </c>
      <c r="AM161" s="80" t="n">
        <v>8</v>
      </c>
      <c r="AN161" s="133" t="n">
        <v>15</v>
      </c>
      <c r="AO161" s="54" t="n">
        <f aca="false">(AP161+AQ161)/2</f>
        <v>11.75</v>
      </c>
      <c r="AP161" s="134" t="n">
        <v>11</v>
      </c>
      <c r="AQ161" s="133" t="n">
        <v>12.5</v>
      </c>
      <c r="AR161" s="54" t="n">
        <f aca="false">(AS161+AT161)/2</f>
        <v>7.5</v>
      </c>
      <c r="AS161" s="80" t="n">
        <v>15</v>
      </c>
      <c r="AT161" s="135"/>
      <c r="AU161" s="52" t="n">
        <f aca="false">((AV161*2)+(AW161*1))/3</f>
        <v>0</v>
      </c>
      <c r="AV161" s="136"/>
      <c r="AW161" s="135"/>
      <c r="AX161" s="52" t="n">
        <f aca="false">((AY161*1)+(AZ161*1)+(BA161*1))/1</f>
        <v>10</v>
      </c>
      <c r="AY161" s="136" t="n">
        <v>10</v>
      </c>
      <c r="AZ161" s="80"/>
      <c r="BA161" s="135"/>
      <c r="BB161" s="52" t="n">
        <f aca="false">((BC161*1)+(BD161*1))/2</f>
        <v>7.5</v>
      </c>
      <c r="BC161" s="136" t="n">
        <v>6.5</v>
      </c>
      <c r="BD161" s="137" t="n">
        <v>8.5</v>
      </c>
      <c r="BE161" s="59" t="n">
        <f aca="false">((AH161*10)+(AU161*3)+(AX161*1)+(BB161*2))/16</f>
        <v>8.328125</v>
      </c>
      <c r="BF161" s="62" t="str">
        <f aca="false">IF(BE161&gt;=10,30,"")</f>
        <v/>
      </c>
      <c r="BG161" s="63" t="n">
        <f aca="false">((AF161*16)+(BE161*16))/32</f>
        <v>9.82</v>
      </c>
      <c r="BH161" s="136"/>
      <c r="BI161" s="80"/>
      <c r="BJ161" s="80"/>
    </row>
    <row r="162" customFormat="false" ht="20.1" hidden="false" customHeight="true" outlineLevel="0" collapsed="false">
      <c r="A162" s="114" t="n">
        <v>152</v>
      </c>
      <c r="B162" s="51" t="s">
        <v>513</v>
      </c>
      <c r="C162" s="51" t="s">
        <v>514</v>
      </c>
      <c r="D162" s="139" t="s">
        <v>348</v>
      </c>
      <c r="E162" s="52" t="n">
        <f aca="false">((F162*3)+(I162*3)+(L162*2)+(O162*2))/10</f>
        <v>9.675</v>
      </c>
      <c r="F162" s="56" t="n">
        <f aca="false">(G162+H162)/2</f>
        <v>8.25</v>
      </c>
      <c r="G162" s="115" t="n">
        <v>8</v>
      </c>
      <c r="H162" s="115" t="n">
        <v>8.5</v>
      </c>
      <c r="I162" s="54" t="n">
        <f aca="false">(J162+K162)/2</f>
        <v>7.5</v>
      </c>
      <c r="J162" s="54" t="n">
        <v>3</v>
      </c>
      <c r="K162" s="54" t="n">
        <v>12</v>
      </c>
      <c r="L162" s="54" t="n">
        <f aca="false">(M162+N162)/2</f>
        <v>12.75</v>
      </c>
      <c r="M162" s="54" t="n">
        <v>11</v>
      </c>
      <c r="N162" s="54" t="n">
        <v>14.5</v>
      </c>
      <c r="O162" s="54" t="n">
        <f aca="false">(P162+Q162)/2</f>
        <v>12</v>
      </c>
      <c r="P162" s="54" t="n">
        <v>10</v>
      </c>
      <c r="Q162" s="55" t="n">
        <v>14</v>
      </c>
      <c r="R162" s="52" t="n">
        <f aca="false">((S162*2)+(V162*1))/3</f>
        <v>9.16333333333333</v>
      </c>
      <c r="S162" s="56" t="n">
        <v>9.37</v>
      </c>
      <c r="T162" s="116" t="n">
        <v>4.75</v>
      </c>
      <c r="U162" s="54" t="n">
        <v>14</v>
      </c>
      <c r="V162" s="54" t="n">
        <v>8.75</v>
      </c>
      <c r="W162" s="54" t="n">
        <v>6.5</v>
      </c>
      <c r="X162" s="117" t="n">
        <v>11</v>
      </c>
      <c r="Y162" s="52" t="n">
        <f aca="false">((Z162*1)+(AA162*1)+(AB162*1))/1</f>
        <v>6.5</v>
      </c>
      <c r="Z162" s="56" t="n">
        <v>6.5</v>
      </c>
      <c r="AA162" s="130"/>
      <c r="AB162" s="131"/>
      <c r="AC162" s="52" t="n">
        <f aca="false">((AD162*1)+(AE162*1))/2</f>
        <v>6.5</v>
      </c>
      <c r="AD162" s="56" t="n">
        <v>3</v>
      </c>
      <c r="AE162" s="55" t="n">
        <v>10</v>
      </c>
      <c r="AF162" s="59" t="n">
        <f aca="false">((E162*10)+(R162*3)+(Y162*1)+(AC162*2))/16</f>
        <v>8.98375</v>
      </c>
      <c r="AG162" s="118" t="str">
        <f aca="false">IF(AF162&gt;=10,30,"")</f>
        <v/>
      </c>
      <c r="AH162" s="52" t="n">
        <f aca="false">((AI162*3)+(AL162*3)+(AO162*2)+(AR162*2))/10</f>
        <v>5.2</v>
      </c>
      <c r="AI162" s="56" t="n">
        <f aca="false">(AJ162+AK162)/2</f>
        <v>1.5</v>
      </c>
      <c r="AJ162" s="132" t="n">
        <v>3</v>
      </c>
      <c r="AK162" s="132"/>
      <c r="AL162" s="54" t="n">
        <f aca="false">(AM162+AN162)/2</f>
        <v>8.5</v>
      </c>
      <c r="AM162" s="80" t="n">
        <v>3</v>
      </c>
      <c r="AN162" s="133" t="n">
        <v>14</v>
      </c>
      <c r="AO162" s="54" t="n">
        <f aca="false">(AP162+AQ162)/2</f>
        <v>7</v>
      </c>
      <c r="AP162" s="134" t="n">
        <v>1</v>
      </c>
      <c r="AQ162" s="133" t="n">
        <v>13</v>
      </c>
      <c r="AR162" s="54" t="n">
        <f aca="false">(AS162+AT162)/2</f>
        <v>4</v>
      </c>
      <c r="AS162" s="80" t="n">
        <v>8</v>
      </c>
      <c r="AT162" s="135"/>
      <c r="AU162" s="52" t="n">
        <f aca="false">((AV162*2)+(AW162*1))/3</f>
        <v>0</v>
      </c>
      <c r="AV162" s="136"/>
      <c r="AW162" s="135"/>
      <c r="AX162" s="52" t="n">
        <f aca="false">((AY162*1)+(AZ162*1)+(BA162*1))/1</f>
        <v>10</v>
      </c>
      <c r="AY162" s="136" t="n">
        <v>10</v>
      </c>
      <c r="AZ162" s="80"/>
      <c r="BA162" s="135"/>
      <c r="BB162" s="52" t="n">
        <f aca="false">((BC162*1)+(BD162*1))/2</f>
        <v>6.75</v>
      </c>
      <c r="BC162" s="136" t="n">
        <v>2</v>
      </c>
      <c r="BD162" s="137" t="n">
        <v>11.5</v>
      </c>
      <c r="BE162" s="59" t="n">
        <f aca="false">((AH162*10)+(AU162*3)+(AX162*1)+(BB162*2))/16</f>
        <v>4.71875</v>
      </c>
      <c r="BF162" s="62" t="str">
        <f aca="false">IF(BE162&gt;=10,30,"")</f>
        <v/>
      </c>
      <c r="BG162" s="63" t="n">
        <f aca="false">((AF162*16)+(BE162*16))/32</f>
        <v>6.85125</v>
      </c>
      <c r="BH162" s="136"/>
      <c r="BI162" s="80"/>
      <c r="BJ162" s="80"/>
    </row>
    <row r="163" customFormat="false" ht="20.1" hidden="false" customHeight="true" outlineLevel="0" collapsed="false">
      <c r="A163" s="114" t="n">
        <v>153</v>
      </c>
      <c r="B163" s="51" t="s">
        <v>515</v>
      </c>
      <c r="C163" s="51" t="s">
        <v>516</v>
      </c>
      <c r="D163" s="139" t="s">
        <v>517</v>
      </c>
      <c r="E163" s="52" t="n">
        <f aca="false">((F163*3)+(I163*3)+(L163*2)+(O163*2))/10</f>
        <v>11.625</v>
      </c>
      <c r="F163" s="56" t="n">
        <f aca="false">(G163+H163)/2</f>
        <v>10.75</v>
      </c>
      <c r="G163" s="115" t="n">
        <v>10.5</v>
      </c>
      <c r="H163" s="115" t="n">
        <v>11</v>
      </c>
      <c r="I163" s="54" t="n">
        <f aca="false">(J163+K163)/2</f>
        <v>8.5</v>
      </c>
      <c r="J163" s="54" t="n">
        <v>4</v>
      </c>
      <c r="K163" s="54" t="n">
        <v>13</v>
      </c>
      <c r="L163" s="54" t="n">
        <f aca="false">(M163+N163)/2</f>
        <v>15.5</v>
      </c>
      <c r="M163" s="54" t="n">
        <v>14</v>
      </c>
      <c r="N163" s="54" t="n">
        <v>17</v>
      </c>
      <c r="O163" s="54" t="n">
        <f aca="false">(P163+Q163)/2</f>
        <v>13.75</v>
      </c>
      <c r="P163" s="54" t="n">
        <v>13</v>
      </c>
      <c r="Q163" s="55" t="n">
        <v>14.5</v>
      </c>
      <c r="R163" s="52" t="n">
        <f aca="false">((S163*2)+(V163*1))/3</f>
        <v>10.5</v>
      </c>
      <c r="S163" s="56" t="n">
        <v>12</v>
      </c>
      <c r="T163" s="116" t="n">
        <v>10</v>
      </c>
      <c r="U163" s="54" t="n">
        <v>14</v>
      </c>
      <c r="V163" s="54" t="n">
        <v>7.5</v>
      </c>
      <c r="W163" s="54" t="n">
        <v>4</v>
      </c>
      <c r="X163" s="117" t="n">
        <v>11</v>
      </c>
      <c r="Y163" s="52" t="n">
        <f aca="false">((Z163*1)+(AA163*1)+(AB163*1))/1</f>
        <v>3</v>
      </c>
      <c r="Z163" s="56" t="n">
        <v>3</v>
      </c>
      <c r="AA163" s="130"/>
      <c r="AB163" s="131"/>
      <c r="AC163" s="52" t="n">
        <f aca="false">((AD163*1)+(AE163*1))/2</f>
        <v>9.5</v>
      </c>
      <c r="AD163" s="56" t="n">
        <v>9</v>
      </c>
      <c r="AE163" s="55" t="n">
        <v>10</v>
      </c>
      <c r="AF163" s="59" t="n">
        <f aca="false">((E163*10)+(R163*3)+(Y163*1)+(AC163*2))/16</f>
        <v>10.609375</v>
      </c>
      <c r="AG163" s="118" t="n">
        <f aca="false">IF(AF163&gt;=10,30,"")</f>
        <v>30</v>
      </c>
      <c r="AH163" s="52" t="n">
        <f aca="false">((AI163*3)+(AL163*3)+(AO163*2)+(AR163*2))/10</f>
        <v>8.025</v>
      </c>
      <c r="AI163" s="56" t="n">
        <f aca="false">(AJ163+AK163)/2</f>
        <v>9.75</v>
      </c>
      <c r="AJ163" s="132" t="n">
        <v>7.5</v>
      </c>
      <c r="AK163" s="132" t="n">
        <v>12</v>
      </c>
      <c r="AL163" s="54" t="n">
        <f aca="false">(AM163+AN163)/2</f>
        <v>9.5</v>
      </c>
      <c r="AM163" s="80" t="n">
        <v>4</v>
      </c>
      <c r="AN163" s="133" t="n">
        <v>15</v>
      </c>
      <c r="AO163" s="54" t="n">
        <f aca="false">(AP163+AQ163)/2</f>
        <v>6.75</v>
      </c>
      <c r="AP163" s="134" t="n">
        <v>1</v>
      </c>
      <c r="AQ163" s="133" t="n">
        <v>12.5</v>
      </c>
      <c r="AR163" s="54" t="n">
        <f aca="false">(AS163+AT163)/2</f>
        <v>4.5</v>
      </c>
      <c r="AS163" s="80" t="n">
        <v>9</v>
      </c>
      <c r="AT163" s="135"/>
      <c r="AU163" s="52" t="n">
        <f aca="false">((AV163*2)+(AW163*1))/3</f>
        <v>0</v>
      </c>
      <c r="AV163" s="136"/>
      <c r="AW163" s="135"/>
      <c r="AX163" s="52" t="n">
        <f aca="false">((AY163*1)+(AZ163*1)+(BA163*1))/1</f>
        <v>10</v>
      </c>
      <c r="AY163" s="136" t="n">
        <v>10</v>
      </c>
      <c r="AZ163" s="80"/>
      <c r="BA163" s="135"/>
      <c r="BB163" s="52" t="n">
        <f aca="false">((BC163*1)+(BD163*1))/2</f>
        <v>8</v>
      </c>
      <c r="BC163" s="136" t="n">
        <v>5</v>
      </c>
      <c r="BD163" s="137" t="n">
        <v>11</v>
      </c>
      <c r="BE163" s="59" t="n">
        <f aca="false">((AH163*10)+(AU163*3)+(AX163*1)+(BB163*2))/16</f>
        <v>6.640625</v>
      </c>
      <c r="BF163" s="62" t="str">
        <f aca="false">IF(BE163&gt;=10,30,"")</f>
        <v/>
      </c>
      <c r="BG163" s="63" t="n">
        <f aca="false">((AF163*16)+(BE163*16))/32</f>
        <v>8.625</v>
      </c>
      <c r="BH163" s="136"/>
      <c r="BI163" s="80"/>
      <c r="BJ163" s="80"/>
    </row>
    <row r="164" customFormat="false" ht="20.1" hidden="false" customHeight="true" outlineLevel="0" collapsed="false">
      <c r="A164" s="114" t="n">
        <v>154</v>
      </c>
      <c r="B164" s="67" t="s">
        <v>518</v>
      </c>
      <c r="C164" s="67" t="s">
        <v>519</v>
      </c>
      <c r="D164" s="140" t="s">
        <v>228</v>
      </c>
      <c r="E164" s="52" t="n">
        <f aca="false">((F164*3)+(I164*3)+(L164*2)+(O164*2))/10</f>
        <v>9.85</v>
      </c>
      <c r="F164" s="56" t="n">
        <f aca="false">(G164+H164)/2</f>
        <v>7.25</v>
      </c>
      <c r="G164" s="115" t="n">
        <v>6</v>
      </c>
      <c r="H164" s="115" t="n">
        <v>8.5</v>
      </c>
      <c r="I164" s="54" t="n">
        <f aca="false">(J164+K164)/2</f>
        <v>8.75</v>
      </c>
      <c r="J164" s="54" t="n">
        <v>5.5</v>
      </c>
      <c r="K164" s="54" t="n">
        <v>12</v>
      </c>
      <c r="L164" s="54" t="n">
        <f aca="false">(M164+N164)/2</f>
        <v>12.75</v>
      </c>
      <c r="M164" s="54" t="n">
        <v>11</v>
      </c>
      <c r="N164" s="54" t="n">
        <v>14.5</v>
      </c>
      <c r="O164" s="54" t="n">
        <f aca="false">(P164+Q164)/2</f>
        <v>12.5</v>
      </c>
      <c r="P164" s="54" t="n">
        <v>11</v>
      </c>
      <c r="Q164" s="55" t="n">
        <v>14</v>
      </c>
      <c r="R164" s="52" t="n">
        <f aca="false">((S164*2)+(V164*1))/3</f>
        <v>8.5</v>
      </c>
      <c r="S164" s="56" t="n">
        <v>7.5</v>
      </c>
      <c r="T164" s="116" t="n">
        <v>3</v>
      </c>
      <c r="U164" s="54" t="n">
        <v>12</v>
      </c>
      <c r="V164" s="54" t="n">
        <v>10.5</v>
      </c>
      <c r="W164" s="54" t="n">
        <v>10</v>
      </c>
      <c r="X164" s="117" t="n">
        <v>11</v>
      </c>
      <c r="Y164" s="52" t="n">
        <f aca="false">((Z164*1)+(AA164*1)+(AB164*1))/1</f>
        <v>11.5</v>
      </c>
      <c r="Z164" s="56" t="n">
        <v>11.5</v>
      </c>
      <c r="AA164" s="130"/>
      <c r="AB164" s="131"/>
      <c r="AC164" s="52" t="n">
        <f aca="false">((AD164*1)+(AE164*1))/2</f>
        <v>8.75</v>
      </c>
      <c r="AD164" s="56" t="n">
        <v>5</v>
      </c>
      <c r="AE164" s="55" t="n">
        <v>12.5</v>
      </c>
      <c r="AF164" s="59" t="n">
        <f aca="false">((E164*10)+(R164*3)+(Y164*1)+(AC164*2))/16</f>
        <v>9.5625</v>
      </c>
      <c r="AG164" s="118" t="str">
        <f aca="false">IF(AF164&gt;=10,30,"")</f>
        <v/>
      </c>
      <c r="AH164" s="52" t="n">
        <f aca="false">((AI164*3)+(AL164*3)+(AO164*2)+(AR164*2))/10</f>
        <v>8.375</v>
      </c>
      <c r="AI164" s="56" t="n">
        <f aca="false">(AJ164+AK164)/2</f>
        <v>9.75</v>
      </c>
      <c r="AJ164" s="132" t="n">
        <v>9.5</v>
      </c>
      <c r="AK164" s="132" t="n">
        <v>10</v>
      </c>
      <c r="AL164" s="54" t="n">
        <f aca="false">(AM164+AN164)/2</f>
        <v>10</v>
      </c>
      <c r="AM164" s="80" t="n">
        <v>6</v>
      </c>
      <c r="AN164" s="133" t="n">
        <v>14</v>
      </c>
      <c r="AO164" s="54" t="n">
        <f aca="false">(AP164+AQ164)/2</f>
        <v>10</v>
      </c>
      <c r="AP164" s="134" t="n">
        <v>7</v>
      </c>
      <c r="AQ164" s="133" t="n">
        <v>13</v>
      </c>
      <c r="AR164" s="54" t="n">
        <f aca="false">(AS164+AT164)/2</f>
        <v>2.25</v>
      </c>
      <c r="AS164" s="80" t="n">
        <v>4.5</v>
      </c>
      <c r="AT164" s="135"/>
      <c r="AU164" s="52" t="n">
        <f aca="false">((AV164*2)+(AW164*1))/3</f>
        <v>0</v>
      </c>
      <c r="AV164" s="136"/>
      <c r="AW164" s="135"/>
      <c r="AX164" s="52" t="n">
        <f aca="false">((AY164*1)+(AZ164*1)+(BA164*1))/1</f>
        <v>10</v>
      </c>
      <c r="AY164" s="136" t="n">
        <v>10</v>
      </c>
      <c r="AZ164" s="80"/>
      <c r="BA164" s="135"/>
      <c r="BB164" s="52" t="n">
        <f aca="false">((BC164*1)+(BD164*1))/2</f>
        <v>9.5</v>
      </c>
      <c r="BC164" s="136" t="n">
        <v>4.5</v>
      </c>
      <c r="BD164" s="137" t="n">
        <v>14.5</v>
      </c>
      <c r="BE164" s="59" t="n">
        <f aca="false">((AH164*10)+(AU164*3)+(AX164*1)+(BB164*2))/16</f>
        <v>7.046875</v>
      </c>
      <c r="BF164" s="62" t="str">
        <f aca="false">IF(BE164&gt;=10,30,"")</f>
        <v/>
      </c>
      <c r="BG164" s="63" t="n">
        <f aca="false">((AF164*16)+(BE164*16))/32</f>
        <v>8.3046875</v>
      </c>
      <c r="BH164" s="136"/>
      <c r="BI164" s="68" t="s">
        <v>183</v>
      </c>
      <c r="BJ164" s="80"/>
    </row>
    <row r="165" customFormat="false" ht="20.1" hidden="false" customHeight="true" outlineLevel="0" collapsed="false">
      <c r="A165" s="114" t="n">
        <v>155</v>
      </c>
      <c r="B165" s="51" t="s">
        <v>520</v>
      </c>
      <c r="C165" s="51" t="s">
        <v>521</v>
      </c>
      <c r="D165" s="139" t="s">
        <v>522</v>
      </c>
      <c r="E165" s="52" t="n">
        <f aca="false">((F165*3)+(I165*3)+(L165*2)+(O165*2))/10</f>
        <v>11.075</v>
      </c>
      <c r="F165" s="56" t="n">
        <f aca="false">(G165+H165)/2</f>
        <v>10.75</v>
      </c>
      <c r="G165" s="115" t="n">
        <v>12</v>
      </c>
      <c r="H165" s="115" t="n">
        <v>9.5</v>
      </c>
      <c r="I165" s="54" t="n">
        <f aca="false">(J165+K165)/2</f>
        <v>8</v>
      </c>
      <c r="J165" s="54" t="n">
        <v>4</v>
      </c>
      <c r="K165" s="54" t="n">
        <v>12</v>
      </c>
      <c r="L165" s="54" t="n">
        <f aca="false">(M165+N165)/2</f>
        <v>13.75</v>
      </c>
      <c r="M165" s="54" t="n">
        <v>13</v>
      </c>
      <c r="N165" s="54" t="n">
        <v>14.5</v>
      </c>
      <c r="O165" s="54" t="n">
        <f aca="false">(P165+Q165)/2</f>
        <v>13.5</v>
      </c>
      <c r="P165" s="54" t="n">
        <v>13</v>
      </c>
      <c r="Q165" s="55" t="n">
        <v>14</v>
      </c>
      <c r="R165" s="52" t="n">
        <f aca="false">((S165*2)+(V165*1))/3</f>
        <v>9.99666666666667</v>
      </c>
      <c r="S165" s="56" t="n">
        <v>10.62</v>
      </c>
      <c r="T165" s="116" t="n">
        <v>6.75</v>
      </c>
      <c r="U165" s="54" t="n">
        <v>14.5</v>
      </c>
      <c r="V165" s="54" t="n">
        <v>8.75</v>
      </c>
      <c r="W165" s="54" t="n">
        <v>6.5</v>
      </c>
      <c r="X165" s="117" t="n">
        <v>11</v>
      </c>
      <c r="Y165" s="52" t="n">
        <f aca="false">((Z165*1)+(AA165*1)+(AB165*1))/1</f>
        <v>9</v>
      </c>
      <c r="Z165" s="56" t="n">
        <v>9</v>
      </c>
      <c r="AA165" s="130"/>
      <c r="AB165" s="131"/>
      <c r="AC165" s="52" t="n">
        <f aca="false">((AD165*1)+(AE165*1))/2</f>
        <v>10.75</v>
      </c>
      <c r="AD165" s="56" t="n">
        <v>8</v>
      </c>
      <c r="AE165" s="55" t="n">
        <v>13.5</v>
      </c>
      <c r="AF165" s="59" t="n">
        <f aca="false">((E165*10)+(R165*3)+(Y165*1)+(AC165*2))/16</f>
        <v>10.7025</v>
      </c>
      <c r="AG165" s="118" t="n">
        <f aca="false">IF(AF165&gt;=10,30,"")</f>
        <v>30</v>
      </c>
      <c r="AH165" s="52" t="n">
        <f aca="false">((AI165*3)+(AL165*3)+(AO165*2)+(AR165*2))/10</f>
        <v>6.775</v>
      </c>
      <c r="AI165" s="56" t="n">
        <f aca="false">(AJ165+AK165)/2</f>
        <v>2.5</v>
      </c>
      <c r="AJ165" s="132" t="n">
        <v>5</v>
      </c>
      <c r="AK165" s="132"/>
      <c r="AL165" s="54" t="n">
        <f aca="false">(AM165+AN165)/2</f>
        <v>9.25</v>
      </c>
      <c r="AM165" s="80" t="n">
        <v>5</v>
      </c>
      <c r="AN165" s="133" t="n">
        <v>13.5</v>
      </c>
      <c r="AO165" s="54" t="n">
        <f aca="false">(AP165+AQ165)/2</f>
        <v>10.75</v>
      </c>
      <c r="AP165" s="134" t="n">
        <v>8.5</v>
      </c>
      <c r="AQ165" s="133" t="n">
        <v>13</v>
      </c>
      <c r="AR165" s="54" t="n">
        <f aca="false">(AS165+AT165)/2</f>
        <v>5.5</v>
      </c>
      <c r="AS165" s="80" t="n">
        <v>11</v>
      </c>
      <c r="AT165" s="135"/>
      <c r="AU165" s="52" t="n">
        <f aca="false">((AV165*2)+(AW165*1))/3</f>
        <v>0</v>
      </c>
      <c r="AV165" s="136"/>
      <c r="AW165" s="135"/>
      <c r="AX165" s="52" t="n">
        <f aca="false">((AY165*1)+(AZ165*1)+(BA165*1))/1</f>
        <v>10</v>
      </c>
      <c r="AY165" s="136" t="n">
        <v>10</v>
      </c>
      <c r="AZ165" s="80"/>
      <c r="BA165" s="135"/>
      <c r="BB165" s="52" t="n">
        <f aca="false">((BC165*1)+(BD165*1))/2</f>
        <v>9.25</v>
      </c>
      <c r="BC165" s="136" t="n">
        <v>5</v>
      </c>
      <c r="BD165" s="137" t="n">
        <v>13.5</v>
      </c>
      <c r="BE165" s="59" t="n">
        <f aca="false">((AH165*10)+(AU165*3)+(AX165*1)+(BB165*2))/16</f>
        <v>6.015625</v>
      </c>
      <c r="BF165" s="62" t="str">
        <f aca="false">IF(BE165&gt;=10,30,"")</f>
        <v/>
      </c>
      <c r="BG165" s="63" t="n">
        <f aca="false">((AF165*16)+(BE165*16))/32</f>
        <v>8.3590625</v>
      </c>
      <c r="BH165" s="136"/>
      <c r="BI165" s="80"/>
      <c r="BJ165" s="80"/>
    </row>
    <row r="166" customFormat="false" ht="20.1" hidden="false" customHeight="true" outlineLevel="0" collapsed="false">
      <c r="A166" s="114" t="n">
        <v>156</v>
      </c>
      <c r="B166" s="81" t="s">
        <v>124</v>
      </c>
      <c r="C166" s="81" t="s">
        <v>125</v>
      </c>
      <c r="D166" s="154" t="s">
        <v>126</v>
      </c>
      <c r="E166" s="52" t="n">
        <f aca="false">((F166*3)+(I166*3)+(L166*2)+(O166*2))/10</f>
        <v>8.075</v>
      </c>
      <c r="F166" s="56" t="n">
        <f aca="false">(G166+H166)/2</f>
        <v>6.5</v>
      </c>
      <c r="G166" s="138" t="n">
        <v>4.5</v>
      </c>
      <c r="H166" s="138" t="n">
        <v>8.5</v>
      </c>
      <c r="I166" s="54" t="n">
        <f aca="false">(J166+K166)/2</f>
        <v>7.75</v>
      </c>
      <c r="J166" s="79" t="n">
        <v>3.5</v>
      </c>
      <c r="K166" s="79" t="n">
        <v>12</v>
      </c>
      <c r="L166" s="54" t="n">
        <f aca="false">(M166+N166)/2</f>
        <v>8</v>
      </c>
      <c r="M166" s="79"/>
      <c r="N166" s="79" t="n">
        <v>16</v>
      </c>
      <c r="O166" s="125" t="n">
        <v>11</v>
      </c>
      <c r="P166" s="125"/>
      <c r="Q166" s="58"/>
      <c r="R166" s="52" t="n">
        <f aca="false">((S166*2)+(V166*1))/3</f>
        <v>11.0833333333333</v>
      </c>
      <c r="S166" s="123" t="n">
        <v>12</v>
      </c>
      <c r="T166" s="126"/>
      <c r="U166" s="125"/>
      <c r="V166" s="125" t="n">
        <v>9.25</v>
      </c>
      <c r="W166" s="125"/>
      <c r="X166" s="127"/>
      <c r="Y166" s="52" t="n">
        <f aca="false">((Z166*1)+(AA166*1)+(AB166*1))/1</f>
        <v>7</v>
      </c>
      <c r="Z166" s="74" t="n">
        <v>7</v>
      </c>
      <c r="AA166" s="145"/>
      <c r="AB166" s="146"/>
      <c r="AC166" s="52" t="n">
        <f aca="false">((AD166*1)+(AE166*1))/2</f>
        <v>10.75</v>
      </c>
      <c r="AD166" s="74" t="n">
        <v>9</v>
      </c>
      <c r="AE166" s="58" t="n">
        <v>12.5</v>
      </c>
      <c r="AF166" s="59" t="n">
        <f aca="false">((E166*10)+(R166*3)+(Y166*1)+(AC166*2))/16</f>
        <v>8.90625</v>
      </c>
      <c r="AG166" s="118" t="str">
        <f aca="false">IF(AF166&gt;=10,30,"")</f>
        <v/>
      </c>
      <c r="AH166" s="52" t="n">
        <f aca="false">((AI166*3)+(AL166*3)+(AO166*2)+(AR166*2))/10</f>
        <v>9.425</v>
      </c>
      <c r="AI166" s="123" t="n">
        <v>7.75</v>
      </c>
      <c r="AJ166" s="124"/>
      <c r="AK166" s="124"/>
      <c r="AL166" s="125" t="n">
        <v>9.5</v>
      </c>
      <c r="AM166" s="125"/>
      <c r="AN166" s="128"/>
      <c r="AO166" s="125" t="n">
        <v>9.75</v>
      </c>
      <c r="AP166" s="129"/>
      <c r="AQ166" s="128"/>
      <c r="AR166" s="129" t="n">
        <v>11.5</v>
      </c>
      <c r="AS166" s="125"/>
      <c r="AT166" s="58"/>
      <c r="AU166" s="52" t="n">
        <f aca="false">((AV166*2)+(AW166*1))/3</f>
        <v>14.6666666666667</v>
      </c>
      <c r="AV166" s="123" t="n">
        <v>14</v>
      </c>
      <c r="AW166" s="58" t="n">
        <v>16</v>
      </c>
      <c r="AX166" s="52" t="n">
        <f aca="false">((AY166*1)+(AZ166*1)+(BA166*1))/1</f>
        <v>10</v>
      </c>
      <c r="AY166" s="123" t="n">
        <v>10</v>
      </c>
      <c r="AZ166" s="71"/>
      <c r="BA166" s="72"/>
      <c r="BB166" s="52" t="n">
        <f aca="false">((BC166*1)+(BD166*1))/2</f>
        <v>7.375</v>
      </c>
      <c r="BC166" s="123" t="n">
        <v>4</v>
      </c>
      <c r="BD166" s="58" t="n">
        <v>10.75</v>
      </c>
      <c r="BE166" s="59" t="n">
        <f aca="false">((AH166*10)+(AU166*3)+(AX166*1)+(BB166*2))/16</f>
        <v>10.1875</v>
      </c>
      <c r="BF166" s="62" t="n">
        <f aca="false">IF(BE166&gt;=10,30,"")</f>
        <v>30</v>
      </c>
      <c r="BG166" s="63" t="n">
        <f aca="false">((AF166*16)+(BE166*16))/32</f>
        <v>9.546875</v>
      </c>
      <c r="BH166" s="64"/>
      <c r="BI166" s="65"/>
      <c r="BJ166" s="73"/>
    </row>
    <row r="167" customFormat="false" ht="20.1" hidden="false" customHeight="true" outlineLevel="0" collapsed="false">
      <c r="A167" s="114" t="n">
        <v>157</v>
      </c>
      <c r="B167" s="51" t="s">
        <v>523</v>
      </c>
      <c r="C167" s="51" t="s">
        <v>524</v>
      </c>
      <c r="D167" s="139" t="s">
        <v>525</v>
      </c>
      <c r="E167" s="52" t="n">
        <f aca="false">((F167*3)+(I167*3)+(L167*2)+(O167*2))/10</f>
        <v>14.225</v>
      </c>
      <c r="F167" s="56" t="n">
        <f aca="false">(G167+H167)/2</f>
        <v>11.75</v>
      </c>
      <c r="G167" s="115" t="n">
        <v>12.5</v>
      </c>
      <c r="H167" s="115" t="n">
        <v>11</v>
      </c>
      <c r="I167" s="54" t="n">
        <f aca="false">(J167+K167)/2</f>
        <v>14.5</v>
      </c>
      <c r="J167" s="54" t="n">
        <v>15</v>
      </c>
      <c r="K167" s="54" t="n">
        <v>14</v>
      </c>
      <c r="L167" s="54" t="n">
        <f aca="false">(M167+N167)/2</f>
        <v>16.25</v>
      </c>
      <c r="M167" s="54" t="n">
        <v>15.5</v>
      </c>
      <c r="N167" s="54" t="n">
        <v>17</v>
      </c>
      <c r="O167" s="54" t="n">
        <f aca="false">(P167+Q167)/2</f>
        <v>15.5</v>
      </c>
      <c r="P167" s="54" t="n">
        <v>14</v>
      </c>
      <c r="Q167" s="55" t="n">
        <v>17</v>
      </c>
      <c r="R167" s="52" t="n">
        <f aca="false">((S167*2)+(V167*1))/3</f>
        <v>12</v>
      </c>
      <c r="S167" s="56" t="n">
        <v>12.5</v>
      </c>
      <c r="T167" s="116" t="n">
        <v>10</v>
      </c>
      <c r="U167" s="54" t="n">
        <v>15</v>
      </c>
      <c r="V167" s="54" t="n">
        <v>11</v>
      </c>
      <c r="W167" s="54" t="n">
        <v>10</v>
      </c>
      <c r="X167" s="117" t="n">
        <v>12</v>
      </c>
      <c r="Y167" s="52" t="n">
        <f aca="false">((Z167*1)+(AA167*1)+(AB167*1))/1</f>
        <v>11.5</v>
      </c>
      <c r="Z167" s="56" t="n">
        <v>11.5</v>
      </c>
      <c r="AA167" s="130"/>
      <c r="AB167" s="131"/>
      <c r="AC167" s="52" t="n">
        <f aca="false">((AD167*1)+(AE167*1))/2</f>
        <v>15</v>
      </c>
      <c r="AD167" s="56" t="n">
        <v>13</v>
      </c>
      <c r="AE167" s="55" t="n">
        <v>17</v>
      </c>
      <c r="AF167" s="59" t="n">
        <f aca="false">((E167*10)+(R167*3)+(Y167*1)+(AC167*2))/16</f>
        <v>13.734375</v>
      </c>
      <c r="AG167" s="118" t="n">
        <f aca="false">IF(AF167&gt;=10,30,"")</f>
        <v>30</v>
      </c>
      <c r="AH167" s="52" t="n">
        <f aca="false">((AI167*3)+(AL167*3)+(AO167*2)+(AR167*2))/10</f>
        <v>11.875</v>
      </c>
      <c r="AI167" s="56" t="n">
        <f aca="false">(AJ167+AK167)/2</f>
        <v>12.75</v>
      </c>
      <c r="AJ167" s="132" t="n">
        <v>12</v>
      </c>
      <c r="AK167" s="132" t="n">
        <v>13.5</v>
      </c>
      <c r="AL167" s="54" t="n">
        <f aca="false">(AM167+AN167)/2</f>
        <v>13</v>
      </c>
      <c r="AM167" s="80" t="n">
        <v>11</v>
      </c>
      <c r="AN167" s="133" t="n">
        <v>15</v>
      </c>
      <c r="AO167" s="54" t="n">
        <f aca="false">(AP167+AQ167)/2</f>
        <v>13</v>
      </c>
      <c r="AP167" s="134" t="n">
        <v>13</v>
      </c>
      <c r="AQ167" s="133" t="n">
        <v>13</v>
      </c>
      <c r="AR167" s="54" t="n">
        <f aca="false">(AS167+AT167)/2</f>
        <v>7.75</v>
      </c>
      <c r="AS167" s="80" t="n">
        <v>15.5</v>
      </c>
      <c r="AT167" s="135"/>
      <c r="AU167" s="52" t="n">
        <f aca="false">((AV167*2)+(AW167*1))/3</f>
        <v>0</v>
      </c>
      <c r="AV167" s="136"/>
      <c r="AW167" s="135"/>
      <c r="AX167" s="52" t="n">
        <f aca="false">((AY167*1)+(AZ167*1)+(BA167*1))/1</f>
        <v>10</v>
      </c>
      <c r="AY167" s="136" t="n">
        <v>10</v>
      </c>
      <c r="AZ167" s="80"/>
      <c r="BA167" s="135"/>
      <c r="BB167" s="52" t="n">
        <f aca="false">((BC167*1)+(BD167*1))/2</f>
        <v>14.25</v>
      </c>
      <c r="BC167" s="136" t="n">
        <v>12</v>
      </c>
      <c r="BD167" s="137" t="n">
        <v>16.5</v>
      </c>
      <c r="BE167" s="59" t="n">
        <f aca="false">((AH167*10)+(AU167*3)+(AX167*1)+(BB167*2))/16</f>
        <v>9.828125</v>
      </c>
      <c r="BF167" s="62" t="str">
        <f aca="false">IF(BE167&gt;=10,30,"")</f>
        <v/>
      </c>
      <c r="BG167" s="63" t="n">
        <f aca="false">((AF167*16)+(BE167*16))/32</f>
        <v>11.78125</v>
      </c>
      <c r="BH167" s="136"/>
      <c r="BI167" s="80"/>
      <c r="BJ167" s="80"/>
    </row>
    <row r="168" customFormat="false" ht="18" hidden="false" customHeight="true" outlineLevel="0" collapsed="false">
      <c r="A168" s="114" t="n">
        <v>158</v>
      </c>
      <c r="B168" s="51" t="s">
        <v>526</v>
      </c>
      <c r="C168" s="51" t="s">
        <v>527</v>
      </c>
      <c r="D168" s="139" t="s">
        <v>90</v>
      </c>
      <c r="E168" s="52" t="n">
        <f aca="false">((F168*3)+(I168*3)+(L168*2)+(O168*2))/10</f>
        <v>11.7</v>
      </c>
      <c r="F168" s="56" t="n">
        <f aca="false">(G168+H168)/2</f>
        <v>11</v>
      </c>
      <c r="G168" s="115" t="n">
        <v>14</v>
      </c>
      <c r="H168" s="115" t="n">
        <v>8</v>
      </c>
      <c r="I168" s="54" t="n">
        <f aca="false">(J168+K168)/2</f>
        <v>10.5</v>
      </c>
      <c r="J168" s="54" t="n">
        <v>8</v>
      </c>
      <c r="K168" s="54" t="n">
        <v>13</v>
      </c>
      <c r="L168" s="54" t="n">
        <f aca="false">(M168+N168)/2</f>
        <v>12.75</v>
      </c>
      <c r="M168" s="54" t="n">
        <v>12.5</v>
      </c>
      <c r="N168" s="54" t="n">
        <v>13</v>
      </c>
      <c r="O168" s="54" t="n">
        <f aca="false">(P168+Q168)/2</f>
        <v>13.5</v>
      </c>
      <c r="P168" s="54" t="n">
        <v>12</v>
      </c>
      <c r="Q168" s="55" t="n">
        <v>15</v>
      </c>
      <c r="R168" s="52" t="n">
        <f aca="false">((S168*2)+(V168*1))/3</f>
        <v>10.75</v>
      </c>
      <c r="S168" s="56" t="n">
        <v>12</v>
      </c>
      <c r="T168" s="116" t="n">
        <v>10</v>
      </c>
      <c r="U168" s="54" t="n">
        <v>14</v>
      </c>
      <c r="V168" s="54" t="n">
        <v>8.25</v>
      </c>
      <c r="W168" s="54" t="n">
        <v>8.5</v>
      </c>
      <c r="X168" s="117" t="n">
        <v>8</v>
      </c>
      <c r="Y168" s="52" t="n">
        <f aca="false">((Z168*1)+(AA168*1)+(AB168*1))/1</f>
        <v>10.5</v>
      </c>
      <c r="Z168" s="56" t="n">
        <v>10.5</v>
      </c>
      <c r="AA168" s="130"/>
      <c r="AB168" s="131"/>
      <c r="AC168" s="52" t="n">
        <f aca="false">((AD168*1)+(AE168*1))/2</f>
        <v>10.25</v>
      </c>
      <c r="AD168" s="56" t="n">
        <v>12</v>
      </c>
      <c r="AE168" s="55" t="n">
        <v>8.5</v>
      </c>
      <c r="AF168" s="59" t="n">
        <f aca="false">((E168*10)+(R168*3)+(Y168*1)+(AC168*2))/16</f>
        <v>11.265625</v>
      </c>
      <c r="AG168" s="118" t="n">
        <f aca="false">IF(AF168&gt;=10,30,"")</f>
        <v>30</v>
      </c>
      <c r="AH168" s="52" t="n">
        <f aca="false">((AI168*3)+(AL168*3)+(AO168*2)+(AR168*2))/10</f>
        <v>10.1</v>
      </c>
      <c r="AI168" s="56" t="n">
        <f aca="false">(AJ168+AK168)/2</f>
        <v>10</v>
      </c>
      <c r="AJ168" s="132" t="n">
        <v>6</v>
      </c>
      <c r="AK168" s="132" t="n">
        <v>14</v>
      </c>
      <c r="AL168" s="54" t="n">
        <f aca="false">(AM168+AN168)/2</f>
        <v>10.5</v>
      </c>
      <c r="AM168" s="80" t="n">
        <v>6</v>
      </c>
      <c r="AN168" s="133" t="n">
        <v>15</v>
      </c>
      <c r="AO168" s="54" t="n">
        <f aca="false">(AP168+AQ168)/2</f>
        <v>11.75</v>
      </c>
      <c r="AP168" s="134" t="n">
        <v>10.5</v>
      </c>
      <c r="AQ168" s="133" t="n">
        <v>13</v>
      </c>
      <c r="AR168" s="54" t="n">
        <f aca="false">(AS168+AT168)/2</f>
        <v>8</v>
      </c>
      <c r="AS168" s="80" t="n">
        <v>16</v>
      </c>
      <c r="AT168" s="135"/>
      <c r="AU168" s="52" t="n">
        <f aca="false">((AV168*2)+(AW168*1))/3</f>
        <v>0</v>
      </c>
      <c r="AV168" s="136"/>
      <c r="AW168" s="135"/>
      <c r="AX168" s="52" t="n">
        <f aca="false">((AY168*1)+(AZ168*1)+(BA168*1))/1</f>
        <v>11</v>
      </c>
      <c r="AY168" s="136" t="n">
        <v>11</v>
      </c>
      <c r="AZ168" s="80"/>
      <c r="BA168" s="135"/>
      <c r="BB168" s="52" t="n">
        <f aca="false">((BC168*1)+(BD168*1))/2</f>
        <v>10</v>
      </c>
      <c r="BC168" s="136" t="n">
        <v>10</v>
      </c>
      <c r="BD168" s="137" t="n">
        <v>10</v>
      </c>
      <c r="BE168" s="59" t="n">
        <f aca="false">((AH168*10)+(AU168*3)+(AX168*1)+(BB168*2))/16</f>
        <v>8.25</v>
      </c>
      <c r="BF168" s="62" t="str">
        <f aca="false">IF(BE168&gt;=10,30,"")</f>
        <v/>
      </c>
      <c r="BG168" s="63" t="n">
        <f aca="false">((AF168*16)+(BE168*16))/32</f>
        <v>9.7578125</v>
      </c>
      <c r="BH168" s="136"/>
      <c r="BI168" s="80"/>
      <c r="BJ168" s="80"/>
    </row>
    <row r="169" customFormat="false" ht="15" hidden="false" customHeight="true" outlineLevel="0" collapsed="false">
      <c r="A169" s="15"/>
      <c r="B169" s="15"/>
      <c r="C169" s="15"/>
      <c r="D169" s="15"/>
      <c r="E169" s="14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4"/>
      <c r="S169" s="15"/>
      <c r="T169" s="15"/>
      <c r="U169" s="15"/>
      <c r="V169" s="15"/>
      <c r="W169" s="15"/>
      <c r="X169" s="15"/>
      <c r="Y169" s="14"/>
      <c r="Z169" s="15"/>
      <c r="AA169" s="15"/>
      <c r="AB169" s="15"/>
      <c r="AC169" s="14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</row>
    <row r="170" customFormat="false" ht="15" hidden="false" customHeight="true" outlineLevel="0" collapsed="false">
      <c r="A170" s="15"/>
      <c r="B170" s="15"/>
      <c r="C170" s="15"/>
      <c r="D170" s="15"/>
      <c r="E170" s="14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4"/>
      <c r="S170" s="15"/>
      <c r="T170" s="15"/>
      <c r="U170" s="15"/>
      <c r="V170" s="15"/>
      <c r="W170" s="15"/>
      <c r="X170" s="15"/>
      <c r="Y170" s="14"/>
      <c r="Z170" s="15"/>
      <c r="AA170" s="15"/>
      <c r="AB170" s="15"/>
      <c r="AC170" s="14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</row>
    <row r="171" customFormat="false" ht="15" hidden="false" customHeight="true" outlineLevel="0" collapsed="false">
      <c r="A171" s="15"/>
      <c r="B171" s="15"/>
      <c r="C171" s="15"/>
      <c r="D171" s="15"/>
      <c r="E171" s="14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4"/>
      <c r="S171" s="15"/>
      <c r="T171" s="15"/>
      <c r="U171" s="15"/>
      <c r="V171" s="15"/>
      <c r="W171" s="15"/>
      <c r="X171" s="15"/>
      <c r="Y171" s="14"/>
      <c r="Z171" s="15"/>
      <c r="AA171" s="15"/>
      <c r="AB171" s="15"/>
      <c r="AC171" s="14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</row>
    <row r="172" customFormat="false" ht="15" hidden="false" customHeight="true" outlineLevel="0" collapsed="false">
      <c r="A172" s="15"/>
      <c r="B172" s="15"/>
      <c r="C172" s="15"/>
      <c r="D172" s="15"/>
      <c r="E172" s="14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4"/>
      <c r="S172" s="15"/>
      <c r="T172" s="15"/>
      <c r="U172" s="15"/>
      <c r="V172" s="15"/>
      <c r="W172" s="15"/>
      <c r="X172" s="15"/>
      <c r="Y172" s="14"/>
      <c r="Z172" s="15"/>
      <c r="AA172" s="15"/>
      <c r="AB172" s="15"/>
      <c r="AC172" s="14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</row>
    <row r="173" customFormat="false" ht="15" hidden="false" customHeight="true" outlineLevel="0" collapsed="false">
      <c r="A173" s="15"/>
      <c r="B173" s="15"/>
      <c r="C173" s="15"/>
      <c r="D173" s="15"/>
      <c r="E173" s="14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4"/>
      <c r="S173" s="15"/>
      <c r="T173" s="15"/>
      <c r="U173" s="15"/>
      <c r="V173" s="15"/>
      <c r="W173" s="15"/>
      <c r="X173" s="15"/>
      <c r="Y173" s="14"/>
      <c r="Z173" s="15"/>
      <c r="AA173" s="15"/>
      <c r="AB173" s="15"/>
      <c r="AC173" s="14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</row>
    <row r="174" customFormat="false" ht="15" hidden="false" customHeight="true" outlineLevel="0" collapsed="false">
      <c r="A174" s="15"/>
      <c r="B174" s="15"/>
      <c r="C174" s="15"/>
      <c r="D174" s="15"/>
      <c r="E174" s="14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4"/>
      <c r="S174" s="15"/>
      <c r="T174" s="15"/>
      <c r="U174" s="15"/>
      <c r="V174" s="15"/>
      <c r="W174" s="15"/>
      <c r="X174" s="15"/>
      <c r="Y174" s="14"/>
      <c r="Z174" s="15"/>
      <c r="AA174" s="15"/>
      <c r="AB174" s="15"/>
      <c r="AC174" s="14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</row>
    <row r="175" customFormat="false" ht="15" hidden="false" customHeight="true" outlineLevel="0" collapsed="false">
      <c r="A175" s="15"/>
      <c r="B175" s="15"/>
      <c r="C175" s="15"/>
      <c r="D175" s="15"/>
      <c r="E175" s="14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4"/>
      <c r="S175" s="15"/>
      <c r="T175" s="15"/>
      <c r="U175" s="15"/>
      <c r="V175" s="15"/>
      <c r="W175" s="15"/>
      <c r="X175" s="15"/>
      <c r="Y175" s="14"/>
      <c r="Z175" s="15"/>
      <c r="AA175" s="15"/>
      <c r="AB175" s="15"/>
      <c r="AC175" s="14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</row>
    <row r="176" customFormat="false" ht="15" hidden="false" customHeight="true" outlineLevel="0" collapsed="false">
      <c r="A176" s="15"/>
      <c r="B176" s="15"/>
      <c r="C176" s="15"/>
      <c r="D176" s="15"/>
      <c r="E176" s="14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4"/>
      <c r="S176" s="15"/>
      <c r="T176" s="15"/>
      <c r="U176" s="15"/>
      <c r="V176" s="15"/>
      <c r="W176" s="15"/>
      <c r="X176" s="15"/>
      <c r="Y176" s="14"/>
      <c r="Z176" s="15"/>
      <c r="AA176" s="15"/>
      <c r="AB176" s="15"/>
      <c r="AC176" s="14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</row>
    <row r="177" customFormat="false" ht="15" hidden="false" customHeight="true" outlineLevel="0" collapsed="false">
      <c r="A177" s="15"/>
      <c r="B177" s="15"/>
      <c r="C177" s="15"/>
      <c r="D177" s="15"/>
      <c r="E177" s="14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4"/>
      <c r="S177" s="15"/>
      <c r="T177" s="15"/>
      <c r="U177" s="15"/>
      <c r="V177" s="15"/>
      <c r="W177" s="15"/>
      <c r="X177" s="15"/>
      <c r="Y177" s="14"/>
      <c r="Z177" s="15"/>
      <c r="AA177" s="15"/>
      <c r="AB177" s="15"/>
      <c r="AC177" s="14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</row>
    <row r="178" customFormat="false" ht="15" hidden="false" customHeight="true" outlineLevel="0" collapsed="false">
      <c r="A178" s="15"/>
      <c r="B178" s="15"/>
      <c r="C178" s="15"/>
      <c r="D178" s="15"/>
      <c r="E178" s="14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4"/>
      <c r="S178" s="15"/>
      <c r="T178" s="15"/>
      <c r="U178" s="15"/>
      <c r="V178" s="15"/>
      <c r="W178" s="15"/>
      <c r="X178" s="15"/>
      <c r="Y178" s="14"/>
      <c r="Z178" s="15"/>
      <c r="AA178" s="15"/>
      <c r="AB178" s="15"/>
      <c r="AC178" s="14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</row>
    <row r="179" customFormat="false" ht="15" hidden="false" customHeight="true" outlineLevel="0" collapsed="false">
      <c r="A179" s="15"/>
      <c r="B179" s="15"/>
      <c r="C179" s="15"/>
      <c r="D179" s="15"/>
      <c r="E179" s="14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4"/>
      <c r="S179" s="15"/>
      <c r="T179" s="15"/>
      <c r="U179" s="15"/>
      <c r="V179" s="15"/>
      <c r="W179" s="15"/>
      <c r="X179" s="15"/>
      <c r="Y179" s="14"/>
      <c r="Z179" s="15"/>
      <c r="AA179" s="15"/>
      <c r="AB179" s="15"/>
      <c r="AC179" s="14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</row>
    <row r="180" customFormat="false" ht="15" hidden="false" customHeight="true" outlineLevel="0" collapsed="false">
      <c r="A180" s="15"/>
      <c r="B180" s="15"/>
      <c r="C180" s="15"/>
      <c r="D180" s="15"/>
      <c r="E180" s="14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4"/>
      <c r="S180" s="15"/>
      <c r="T180" s="15"/>
      <c r="U180" s="15"/>
      <c r="V180" s="15"/>
      <c r="W180" s="15"/>
      <c r="X180" s="15"/>
      <c r="Y180" s="14"/>
      <c r="Z180" s="15"/>
      <c r="AA180" s="15"/>
      <c r="AB180" s="15"/>
      <c r="AC180" s="14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</row>
    <row r="181" customFormat="false" ht="15" hidden="false" customHeight="true" outlineLevel="0" collapsed="false">
      <c r="A181" s="15"/>
      <c r="B181" s="15"/>
      <c r="C181" s="15"/>
      <c r="D181" s="15"/>
      <c r="E181" s="14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4"/>
      <c r="S181" s="15"/>
      <c r="T181" s="15"/>
      <c r="U181" s="15"/>
      <c r="V181" s="15"/>
      <c r="W181" s="15"/>
      <c r="X181" s="15"/>
      <c r="Y181" s="14"/>
      <c r="Z181" s="15"/>
      <c r="AA181" s="15"/>
      <c r="AB181" s="15"/>
      <c r="AC181" s="14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</row>
    <row r="182" customFormat="false" ht="15" hidden="false" customHeight="true" outlineLevel="0" collapsed="false">
      <c r="A182" s="15"/>
      <c r="B182" s="15"/>
      <c r="C182" s="15"/>
      <c r="D182" s="15"/>
      <c r="E182" s="14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4"/>
      <c r="S182" s="15"/>
      <c r="T182" s="15"/>
      <c r="U182" s="15"/>
      <c r="V182" s="15"/>
      <c r="W182" s="15"/>
      <c r="X182" s="15"/>
      <c r="Y182" s="14"/>
      <c r="Z182" s="15"/>
      <c r="AA182" s="15"/>
      <c r="AB182" s="15"/>
      <c r="AC182" s="14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</row>
    <row r="183" customFormat="false" ht="15" hidden="false" customHeight="true" outlineLevel="0" collapsed="false">
      <c r="A183" s="15"/>
      <c r="B183" s="15"/>
      <c r="C183" s="15"/>
      <c r="D183" s="15"/>
      <c r="E183" s="14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4"/>
      <c r="S183" s="15"/>
      <c r="T183" s="15"/>
      <c r="U183" s="15"/>
      <c r="V183" s="15"/>
      <c r="W183" s="15"/>
      <c r="X183" s="15"/>
      <c r="Y183" s="14"/>
      <c r="Z183" s="15"/>
      <c r="AA183" s="15"/>
      <c r="AB183" s="15"/>
      <c r="AC183" s="14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</row>
    <row r="184" customFormat="false" ht="15" hidden="false" customHeight="true" outlineLevel="0" collapsed="false">
      <c r="A184" s="15"/>
      <c r="B184" s="15"/>
      <c r="C184" s="15"/>
      <c r="D184" s="15"/>
      <c r="E184" s="14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4"/>
      <c r="S184" s="15"/>
      <c r="T184" s="15"/>
      <c r="U184" s="15"/>
      <c r="V184" s="15"/>
      <c r="W184" s="15"/>
      <c r="X184" s="15"/>
      <c r="Y184" s="14"/>
      <c r="Z184" s="15"/>
      <c r="AA184" s="15"/>
      <c r="AB184" s="15"/>
      <c r="AC184" s="14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</row>
    <row r="185" customFormat="false" ht="15" hidden="false" customHeight="true" outlineLevel="0" collapsed="false">
      <c r="A185" s="15"/>
      <c r="B185" s="15"/>
      <c r="C185" s="15"/>
      <c r="D185" s="15"/>
      <c r="E185" s="14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4"/>
      <c r="S185" s="15"/>
      <c r="T185" s="15"/>
      <c r="U185" s="15"/>
      <c r="V185" s="15"/>
      <c r="W185" s="15"/>
      <c r="X185" s="15"/>
      <c r="Y185" s="14"/>
      <c r="Z185" s="15"/>
      <c r="AA185" s="15"/>
      <c r="AB185" s="15"/>
      <c r="AC185" s="14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</row>
    <row r="186" customFormat="false" ht="15" hidden="false" customHeight="true" outlineLevel="0" collapsed="false">
      <c r="A186" s="15"/>
      <c r="B186" s="15"/>
      <c r="C186" s="15"/>
      <c r="D186" s="15"/>
      <c r="E186" s="14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4"/>
      <c r="S186" s="15"/>
      <c r="T186" s="15"/>
      <c r="U186" s="15"/>
      <c r="V186" s="15"/>
      <c r="W186" s="15"/>
      <c r="X186" s="15"/>
      <c r="Y186" s="14"/>
      <c r="Z186" s="15"/>
      <c r="AA186" s="15"/>
      <c r="AB186" s="15"/>
      <c r="AC186" s="14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</row>
    <row r="187" customFormat="false" ht="15" hidden="false" customHeight="true" outlineLevel="0" collapsed="false">
      <c r="A187" s="15"/>
      <c r="B187" s="15"/>
      <c r="C187" s="15"/>
      <c r="D187" s="15"/>
      <c r="E187" s="14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4"/>
      <c r="S187" s="15"/>
      <c r="T187" s="15"/>
      <c r="U187" s="15"/>
      <c r="V187" s="15"/>
      <c r="W187" s="15"/>
      <c r="X187" s="15"/>
      <c r="Y187" s="14"/>
      <c r="Z187" s="15"/>
      <c r="AA187" s="15"/>
      <c r="AB187" s="15"/>
      <c r="AC187" s="14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</row>
    <row r="188" customFormat="false" ht="15" hidden="false" customHeight="true" outlineLevel="0" collapsed="false">
      <c r="A188" s="15"/>
      <c r="B188" s="15"/>
      <c r="C188" s="15"/>
      <c r="D188" s="15"/>
      <c r="E188" s="14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4"/>
      <c r="S188" s="15"/>
      <c r="T188" s="15"/>
      <c r="U188" s="15"/>
      <c r="V188" s="15"/>
      <c r="W188" s="15"/>
      <c r="X188" s="15"/>
      <c r="Y188" s="14"/>
      <c r="Z188" s="15"/>
      <c r="AA188" s="15"/>
      <c r="AB188" s="15"/>
      <c r="AC188" s="14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</row>
    <row r="189" customFormat="false" ht="15" hidden="false" customHeight="true" outlineLevel="0" collapsed="false">
      <c r="A189" s="15"/>
      <c r="B189" s="15"/>
      <c r="C189" s="15"/>
      <c r="D189" s="15"/>
      <c r="E189" s="14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4"/>
      <c r="S189" s="15"/>
      <c r="T189" s="15"/>
      <c r="U189" s="15"/>
      <c r="V189" s="15"/>
      <c r="W189" s="15"/>
      <c r="X189" s="15"/>
      <c r="Y189" s="14"/>
      <c r="Z189" s="15"/>
      <c r="AA189" s="15"/>
      <c r="AB189" s="15"/>
      <c r="AC189" s="14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</row>
    <row r="190" customFormat="false" ht="15" hidden="false" customHeight="true" outlineLevel="0" collapsed="false">
      <c r="A190" s="15"/>
      <c r="B190" s="15"/>
      <c r="C190" s="15"/>
      <c r="D190" s="15"/>
      <c r="E190" s="14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4"/>
      <c r="S190" s="15"/>
      <c r="T190" s="15"/>
      <c r="U190" s="15"/>
      <c r="V190" s="15"/>
      <c r="W190" s="15"/>
      <c r="X190" s="15"/>
      <c r="Y190" s="14"/>
      <c r="Z190" s="15"/>
      <c r="AA190" s="15"/>
      <c r="AB190" s="15"/>
      <c r="AC190" s="14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</row>
    <row r="191" customFormat="false" ht="15" hidden="false" customHeight="true" outlineLevel="0" collapsed="false">
      <c r="A191" s="15"/>
      <c r="B191" s="15"/>
      <c r="C191" s="15"/>
      <c r="D191" s="15"/>
      <c r="E191" s="14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4"/>
      <c r="S191" s="15"/>
      <c r="T191" s="15"/>
      <c r="U191" s="15"/>
      <c r="V191" s="15"/>
      <c r="W191" s="15"/>
      <c r="X191" s="15"/>
      <c r="Y191" s="14"/>
      <c r="Z191" s="15"/>
      <c r="AA191" s="15"/>
      <c r="AB191" s="15"/>
      <c r="AC191" s="14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</row>
    <row r="192" customFormat="false" ht="15" hidden="false" customHeight="true" outlineLevel="0" collapsed="false">
      <c r="A192" s="15"/>
      <c r="B192" s="15"/>
      <c r="C192" s="15"/>
      <c r="D192" s="15"/>
      <c r="E192" s="14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4"/>
      <c r="S192" s="15"/>
      <c r="T192" s="15"/>
      <c r="U192" s="15"/>
      <c r="V192" s="15"/>
      <c r="W192" s="15"/>
      <c r="X192" s="15"/>
      <c r="Y192" s="14"/>
      <c r="Z192" s="15"/>
      <c r="AA192" s="15"/>
      <c r="AB192" s="15"/>
      <c r="AC192" s="14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</row>
    <row r="193" customFormat="false" ht="15" hidden="false" customHeight="true" outlineLevel="0" collapsed="false">
      <c r="A193" s="15"/>
      <c r="B193" s="15"/>
      <c r="C193" s="15"/>
      <c r="D193" s="15"/>
      <c r="E193" s="14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4"/>
      <c r="S193" s="15"/>
      <c r="T193" s="15"/>
      <c r="U193" s="15"/>
      <c r="V193" s="15"/>
      <c r="W193" s="15"/>
      <c r="X193" s="15"/>
      <c r="Y193" s="14"/>
      <c r="Z193" s="15"/>
      <c r="AA193" s="15"/>
      <c r="AB193" s="15"/>
      <c r="AC193" s="14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</row>
    <row r="194" customFormat="false" ht="15" hidden="false" customHeight="true" outlineLevel="0" collapsed="false">
      <c r="A194" s="15"/>
      <c r="B194" s="15"/>
      <c r="C194" s="15"/>
      <c r="D194" s="15"/>
      <c r="E194" s="14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4"/>
      <c r="S194" s="15"/>
      <c r="T194" s="15"/>
      <c r="U194" s="15"/>
      <c r="V194" s="15"/>
      <c r="W194" s="15"/>
      <c r="X194" s="15"/>
      <c r="Y194" s="14"/>
      <c r="Z194" s="15"/>
      <c r="AA194" s="15"/>
      <c r="AB194" s="15"/>
      <c r="AC194" s="14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</row>
    <row r="195" customFormat="false" ht="15" hidden="false" customHeight="true" outlineLevel="0" collapsed="false">
      <c r="A195" s="15"/>
      <c r="B195" s="15"/>
      <c r="C195" s="15"/>
      <c r="D195" s="15"/>
      <c r="E195" s="14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4"/>
      <c r="S195" s="15"/>
      <c r="T195" s="15"/>
      <c r="U195" s="15"/>
      <c r="V195" s="15"/>
      <c r="W195" s="15"/>
      <c r="X195" s="15"/>
      <c r="Y195" s="14"/>
      <c r="Z195" s="15"/>
      <c r="AA195" s="15"/>
      <c r="AB195" s="15"/>
      <c r="AC195" s="14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</row>
    <row r="196" customFormat="false" ht="15" hidden="false" customHeight="true" outlineLevel="0" collapsed="false">
      <c r="A196" s="15"/>
      <c r="B196" s="15"/>
      <c r="C196" s="15"/>
      <c r="D196" s="15"/>
      <c r="E196" s="14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4"/>
      <c r="S196" s="15"/>
      <c r="T196" s="15"/>
      <c r="U196" s="15"/>
      <c r="V196" s="15"/>
      <c r="W196" s="15"/>
      <c r="X196" s="15"/>
      <c r="Y196" s="14"/>
      <c r="Z196" s="15"/>
      <c r="AA196" s="15"/>
      <c r="AB196" s="15"/>
      <c r="AC196" s="14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</row>
    <row r="197" customFormat="false" ht="15" hidden="false" customHeight="true" outlineLevel="0" collapsed="false">
      <c r="A197" s="15"/>
      <c r="B197" s="15"/>
      <c r="C197" s="15"/>
      <c r="D197" s="15"/>
      <c r="E197" s="14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4"/>
      <c r="S197" s="15"/>
      <c r="T197" s="15"/>
      <c r="U197" s="15"/>
      <c r="V197" s="15"/>
      <c r="W197" s="15"/>
      <c r="X197" s="15"/>
      <c r="Y197" s="14"/>
      <c r="Z197" s="15"/>
      <c r="AA197" s="15"/>
      <c r="AB197" s="15"/>
      <c r="AC197" s="14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</row>
    <row r="198" customFormat="false" ht="15" hidden="false" customHeight="false" outlineLevel="0" collapsed="false">
      <c r="E198" s="14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4"/>
      <c r="S198" s="15"/>
      <c r="T198" s="15"/>
      <c r="U198" s="15"/>
      <c r="V198" s="15"/>
      <c r="W198" s="15"/>
      <c r="X198" s="15"/>
      <c r="Y198" s="14"/>
      <c r="Z198" s="15"/>
      <c r="AA198" s="15"/>
      <c r="AB198" s="15"/>
      <c r="AC198" s="14"/>
      <c r="AD198" s="15"/>
      <c r="AE198" s="15"/>
      <c r="AF198" s="15"/>
    </row>
    <row r="199" customFormat="false" ht="15" hidden="false" customHeight="false" outlineLevel="0" collapsed="false">
      <c r="E199" s="14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4"/>
      <c r="S199" s="15"/>
      <c r="T199" s="15"/>
      <c r="U199" s="15"/>
      <c r="V199" s="15"/>
      <c r="W199" s="15"/>
      <c r="X199" s="15"/>
      <c r="Y199" s="14"/>
      <c r="Z199" s="15"/>
      <c r="AA199" s="15"/>
      <c r="AB199" s="15"/>
      <c r="AC199" s="14"/>
      <c r="AD199" s="15"/>
      <c r="AE199" s="15"/>
      <c r="AF199" s="15"/>
    </row>
    <row r="200" customFormat="false" ht="15" hidden="false" customHeight="false" outlineLevel="0" collapsed="false">
      <c r="E200" s="14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4"/>
      <c r="S200" s="15"/>
      <c r="T200" s="15"/>
      <c r="U200" s="15"/>
      <c r="V200" s="15"/>
      <c r="W200" s="15"/>
      <c r="X200" s="15"/>
      <c r="Y200" s="14"/>
      <c r="Z200" s="15"/>
      <c r="AA200" s="15"/>
      <c r="AB200" s="15"/>
      <c r="AC200" s="14"/>
      <c r="AD200" s="15"/>
      <c r="AE200" s="15"/>
      <c r="AF200" s="15"/>
    </row>
    <row r="201" customFormat="false" ht="15" hidden="false" customHeight="false" outlineLevel="0" collapsed="false">
      <c r="E201" s="14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4"/>
      <c r="S201" s="15"/>
      <c r="T201" s="15"/>
      <c r="U201" s="15"/>
      <c r="V201" s="15"/>
      <c r="W201" s="15"/>
      <c r="X201" s="15"/>
      <c r="Y201" s="14"/>
      <c r="Z201" s="15"/>
      <c r="AA201" s="15"/>
      <c r="AB201" s="15"/>
      <c r="AC201" s="14"/>
      <c r="AD201" s="15"/>
      <c r="AE201" s="15"/>
      <c r="AF201" s="15"/>
    </row>
    <row r="202" customFormat="false" ht="15" hidden="false" customHeight="false" outlineLevel="0" collapsed="false">
      <c r="E202" s="14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4"/>
      <c r="S202" s="15"/>
      <c r="T202" s="15"/>
      <c r="U202" s="15"/>
      <c r="V202" s="15"/>
      <c r="W202" s="15"/>
      <c r="X202" s="15"/>
      <c r="Y202" s="14"/>
      <c r="Z202" s="15"/>
      <c r="AA202" s="15"/>
      <c r="AB202" s="15"/>
      <c r="AC202" s="14"/>
      <c r="AD202" s="15"/>
      <c r="AE202" s="15"/>
      <c r="AF202" s="15"/>
    </row>
    <row r="203" customFormat="false" ht="15" hidden="false" customHeight="false" outlineLevel="0" collapsed="false">
      <c r="E203" s="14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4"/>
      <c r="S203" s="15"/>
      <c r="T203" s="15"/>
      <c r="U203" s="15"/>
      <c r="V203" s="15"/>
      <c r="W203" s="15"/>
      <c r="X203" s="15"/>
      <c r="Y203" s="14"/>
      <c r="Z203" s="15"/>
      <c r="AA203" s="15"/>
      <c r="AB203" s="15"/>
      <c r="AC203" s="14"/>
      <c r="AD203" s="15"/>
      <c r="AE203" s="15"/>
      <c r="AF203" s="15"/>
    </row>
    <row r="204" customFormat="false" ht="15" hidden="false" customHeight="false" outlineLevel="0" collapsed="false">
      <c r="E204" s="14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4"/>
      <c r="S204" s="15"/>
      <c r="T204" s="15"/>
      <c r="U204" s="15"/>
      <c r="V204" s="15"/>
      <c r="W204" s="15"/>
      <c r="X204" s="15"/>
      <c r="Y204" s="14"/>
      <c r="Z204" s="15"/>
      <c r="AA204" s="15"/>
      <c r="AB204" s="15"/>
      <c r="AC204" s="14"/>
      <c r="AD204" s="15"/>
      <c r="AE204" s="15"/>
      <c r="AF204" s="15"/>
    </row>
    <row r="205" customFormat="false" ht="15" hidden="false" customHeight="false" outlineLevel="0" collapsed="false">
      <c r="E205" s="14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4"/>
      <c r="S205" s="15"/>
      <c r="T205" s="15"/>
      <c r="U205" s="15"/>
      <c r="V205" s="15"/>
      <c r="W205" s="15"/>
      <c r="X205" s="15"/>
      <c r="Y205" s="14"/>
      <c r="Z205" s="15"/>
      <c r="AA205" s="15"/>
      <c r="AB205" s="15"/>
      <c r="AC205" s="14"/>
      <c r="AD205" s="15"/>
      <c r="AE205" s="15"/>
      <c r="AF205" s="15"/>
    </row>
    <row r="206" customFormat="false" ht="15" hidden="false" customHeight="false" outlineLevel="0" collapsed="false">
      <c r="E206" s="14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4"/>
      <c r="S206" s="15"/>
      <c r="T206" s="15"/>
      <c r="U206" s="15"/>
      <c r="V206" s="15"/>
      <c r="W206" s="15"/>
      <c r="X206" s="15"/>
      <c r="Y206" s="14"/>
      <c r="Z206" s="15"/>
      <c r="AA206" s="15"/>
      <c r="AB206" s="15"/>
      <c r="AC206" s="14"/>
      <c r="AD206" s="15"/>
      <c r="AE206" s="15"/>
      <c r="AF206" s="15"/>
    </row>
    <row r="207" customFormat="false" ht="15" hidden="false" customHeight="false" outlineLevel="0" collapsed="false">
      <c r="E207" s="14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4"/>
      <c r="S207" s="15"/>
      <c r="T207" s="15"/>
      <c r="U207" s="15"/>
      <c r="V207" s="15"/>
      <c r="W207" s="15"/>
      <c r="X207" s="15"/>
      <c r="Y207" s="14"/>
      <c r="Z207" s="15"/>
      <c r="AA207" s="15"/>
      <c r="AB207" s="15"/>
      <c r="AC207" s="14"/>
      <c r="AD207" s="15"/>
      <c r="AE207" s="15"/>
      <c r="AF207" s="15"/>
    </row>
    <row r="208" customFormat="false" ht="15" hidden="false" customHeight="false" outlineLevel="0" collapsed="false">
      <c r="E208" s="14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4"/>
      <c r="S208" s="15"/>
      <c r="T208" s="15"/>
      <c r="U208" s="15"/>
      <c r="V208" s="15"/>
      <c r="W208" s="15"/>
      <c r="X208" s="15"/>
      <c r="Y208" s="14"/>
      <c r="Z208" s="15"/>
      <c r="AA208" s="15"/>
      <c r="AB208" s="15"/>
      <c r="AC208" s="14"/>
      <c r="AD208" s="15"/>
      <c r="AE208" s="15"/>
      <c r="AF208" s="15"/>
    </row>
    <row r="209" customFormat="false" ht="15" hidden="false" customHeight="false" outlineLevel="0" collapsed="false">
      <c r="E209" s="14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4"/>
      <c r="S209" s="15"/>
      <c r="T209" s="15"/>
      <c r="U209" s="15"/>
      <c r="V209" s="15"/>
      <c r="W209" s="15"/>
      <c r="X209" s="15"/>
      <c r="Y209" s="14"/>
      <c r="Z209" s="15"/>
      <c r="AA209" s="15"/>
      <c r="AB209" s="15"/>
      <c r="AC209" s="14"/>
      <c r="AD209" s="15"/>
      <c r="AE209" s="15"/>
      <c r="AF209" s="15"/>
    </row>
    <row r="210" customFormat="false" ht="15" hidden="false" customHeight="false" outlineLevel="0" collapsed="false">
      <c r="E210" s="14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4"/>
      <c r="S210" s="15"/>
      <c r="T210" s="15"/>
      <c r="U210" s="15"/>
      <c r="V210" s="15"/>
      <c r="W210" s="15"/>
      <c r="X210" s="15"/>
      <c r="Y210" s="14"/>
      <c r="Z210" s="15"/>
      <c r="AA210" s="15"/>
      <c r="AB210" s="15"/>
      <c r="AC210" s="14"/>
      <c r="AD210" s="15"/>
      <c r="AE210" s="15"/>
      <c r="AF210" s="15"/>
    </row>
    <row r="211" customFormat="false" ht="15" hidden="false" customHeight="false" outlineLevel="0" collapsed="false">
      <c r="E211" s="14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4"/>
      <c r="S211" s="15"/>
      <c r="T211" s="15"/>
      <c r="U211" s="15"/>
      <c r="V211" s="15"/>
      <c r="W211" s="15"/>
      <c r="X211" s="15"/>
      <c r="Y211" s="14"/>
      <c r="Z211" s="15"/>
      <c r="AA211" s="15"/>
      <c r="AB211" s="15"/>
      <c r="AC211" s="14"/>
      <c r="AD211" s="15"/>
      <c r="AE211" s="15"/>
      <c r="AF211" s="15"/>
    </row>
    <row r="212" customFormat="false" ht="15" hidden="false" customHeight="false" outlineLevel="0" collapsed="false">
      <c r="E212" s="14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4"/>
      <c r="S212" s="15"/>
      <c r="T212" s="15"/>
      <c r="U212" s="15"/>
      <c r="V212" s="15"/>
      <c r="W212" s="15"/>
      <c r="X212" s="15"/>
      <c r="Y212" s="14"/>
      <c r="Z212" s="15"/>
      <c r="AA212" s="15"/>
      <c r="AB212" s="15"/>
      <c r="AC212" s="14"/>
      <c r="AD212" s="15"/>
      <c r="AE212" s="15"/>
      <c r="AF212" s="15"/>
    </row>
    <row r="213" customFormat="false" ht="15" hidden="false" customHeight="false" outlineLevel="0" collapsed="false">
      <c r="E213" s="14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4"/>
      <c r="S213" s="15"/>
      <c r="T213" s="15"/>
      <c r="U213" s="15"/>
      <c r="V213" s="15"/>
      <c r="W213" s="15"/>
      <c r="X213" s="15"/>
      <c r="Y213" s="14"/>
      <c r="Z213" s="15"/>
      <c r="AA213" s="15"/>
      <c r="AB213" s="15"/>
      <c r="AC213" s="14"/>
      <c r="AD213" s="15"/>
      <c r="AE213" s="15"/>
      <c r="AF213" s="15"/>
    </row>
    <row r="214" customFormat="false" ht="15" hidden="false" customHeight="false" outlineLevel="0" collapsed="false">
      <c r="E214" s="14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4"/>
      <c r="S214" s="15"/>
      <c r="T214" s="15"/>
      <c r="U214" s="15"/>
      <c r="V214" s="15"/>
      <c r="W214" s="15"/>
      <c r="X214" s="15"/>
      <c r="Y214" s="14"/>
      <c r="Z214" s="15"/>
      <c r="AA214" s="15"/>
      <c r="AB214" s="15"/>
      <c r="AC214" s="14"/>
      <c r="AD214" s="15"/>
      <c r="AE214" s="15"/>
      <c r="AF214" s="15"/>
    </row>
    <row r="215" customFormat="false" ht="15" hidden="false" customHeight="false" outlineLevel="0" collapsed="false">
      <c r="E215" s="14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4"/>
      <c r="S215" s="15"/>
      <c r="T215" s="15"/>
      <c r="U215" s="15"/>
      <c r="V215" s="15"/>
      <c r="W215" s="15"/>
      <c r="X215" s="15"/>
      <c r="Y215" s="14"/>
      <c r="Z215" s="15"/>
      <c r="AA215" s="15"/>
      <c r="AB215" s="15"/>
      <c r="AC215" s="14"/>
      <c r="AD215" s="15"/>
      <c r="AE215" s="15"/>
      <c r="AF215" s="15"/>
    </row>
    <row r="216" customFormat="false" ht="15" hidden="false" customHeight="false" outlineLevel="0" collapsed="false">
      <c r="E216" s="14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4"/>
      <c r="S216" s="15"/>
      <c r="T216" s="15"/>
      <c r="U216" s="15"/>
      <c r="V216" s="15"/>
      <c r="W216" s="15"/>
      <c r="X216" s="15"/>
      <c r="Y216" s="14"/>
      <c r="Z216" s="15"/>
      <c r="AA216" s="15"/>
      <c r="AB216" s="15"/>
      <c r="AC216" s="14"/>
      <c r="AD216" s="15"/>
      <c r="AE216" s="15"/>
      <c r="AF216" s="15"/>
    </row>
    <row r="217" customFormat="false" ht="15" hidden="false" customHeight="false" outlineLevel="0" collapsed="false">
      <c r="E217" s="14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4"/>
      <c r="S217" s="15"/>
      <c r="T217" s="15"/>
      <c r="U217" s="15"/>
      <c r="V217" s="15"/>
      <c r="W217" s="15"/>
      <c r="X217" s="15"/>
      <c r="Y217" s="14"/>
      <c r="Z217" s="15"/>
      <c r="AA217" s="15"/>
      <c r="AB217" s="15"/>
      <c r="AC217" s="14"/>
      <c r="AD217" s="15"/>
      <c r="AE217" s="15"/>
      <c r="AF217" s="15"/>
    </row>
    <row r="218" customFormat="false" ht="15" hidden="false" customHeight="false" outlineLevel="0" collapsed="false">
      <c r="E218" s="14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4"/>
      <c r="S218" s="15"/>
      <c r="T218" s="15"/>
      <c r="U218" s="15"/>
      <c r="V218" s="15"/>
      <c r="W218" s="15"/>
      <c r="X218" s="15"/>
      <c r="Y218" s="14"/>
      <c r="Z218" s="15"/>
      <c r="AA218" s="15"/>
      <c r="AB218" s="15"/>
      <c r="AC218" s="14"/>
      <c r="AD218" s="15"/>
      <c r="AE218" s="15"/>
      <c r="AF218" s="15"/>
    </row>
    <row r="219" customFormat="false" ht="15" hidden="false" customHeight="false" outlineLevel="0" collapsed="false">
      <c r="E219" s="14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4"/>
      <c r="S219" s="15"/>
      <c r="T219" s="15"/>
      <c r="U219" s="15"/>
      <c r="V219" s="15"/>
      <c r="W219" s="15"/>
      <c r="X219" s="15"/>
      <c r="Y219" s="14"/>
      <c r="Z219" s="15"/>
      <c r="AA219" s="15"/>
      <c r="AB219" s="15"/>
      <c r="AC219" s="14"/>
      <c r="AD219" s="15"/>
      <c r="AE219" s="15"/>
      <c r="AF219" s="15"/>
    </row>
    <row r="220" customFormat="false" ht="15" hidden="false" customHeight="false" outlineLevel="0" collapsed="false">
      <c r="E220" s="14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4"/>
      <c r="S220" s="15"/>
      <c r="T220" s="15"/>
      <c r="U220" s="15"/>
      <c r="V220" s="15"/>
      <c r="W220" s="15"/>
      <c r="X220" s="15"/>
      <c r="Y220" s="14"/>
      <c r="Z220" s="15"/>
      <c r="AA220" s="15"/>
      <c r="AB220" s="15"/>
      <c r="AC220" s="14"/>
      <c r="AD220" s="15"/>
      <c r="AE220" s="15"/>
      <c r="AF220" s="15"/>
    </row>
    <row r="221" customFormat="false" ht="15" hidden="false" customHeight="false" outlineLevel="0" collapsed="false">
      <c r="E221" s="14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4"/>
      <c r="S221" s="15"/>
      <c r="T221" s="15"/>
      <c r="U221" s="15"/>
      <c r="V221" s="15"/>
      <c r="W221" s="15"/>
      <c r="X221" s="15"/>
      <c r="Y221" s="14"/>
      <c r="Z221" s="15"/>
      <c r="AA221" s="15"/>
      <c r="AB221" s="15"/>
      <c r="AC221" s="14"/>
      <c r="AD221" s="15"/>
      <c r="AE221" s="15"/>
      <c r="AF221" s="15"/>
    </row>
    <row r="222" customFormat="false" ht="15" hidden="false" customHeight="false" outlineLevel="0" collapsed="false">
      <c r="E222" s="14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4"/>
      <c r="S222" s="15"/>
      <c r="T222" s="15"/>
      <c r="U222" s="15"/>
      <c r="V222" s="15"/>
      <c r="W222" s="15"/>
      <c r="X222" s="15"/>
      <c r="Y222" s="14"/>
      <c r="Z222" s="15"/>
      <c r="AA222" s="15"/>
      <c r="AB222" s="15"/>
      <c r="AC222" s="14"/>
      <c r="AD222" s="15"/>
      <c r="AE222" s="15"/>
      <c r="AF222" s="15"/>
    </row>
    <row r="223" customFormat="false" ht="15" hidden="false" customHeight="false" outlineLevel="0" collapsed="false">
      <c r="E223" s="14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4"/>
      <c r="S223" s="15"/>
      <c r="T223" s="15"/>
      <c r="U223" s="15"/>
      <c r="V223" s="15"/>
      <c r="W223" s="15"/>
      <c r="X223" s="15"/>
      <c r="Y223" s="14"/>
      <c r="Z223" s="15"/>
      <c r="AA223" s="15"/>
      <c r="AB223" s="15"/>
      <c r="AC223" s="14"/>
      <c r="AD223" s="15"/>
      <c r="AE223" s="15"/>
      <c r="AF223" s="15"/>
    </row>
    <row r="224" customFormat="false" ht="15" hidden="false" customHeight="false" outlineLevel="0" collapsed="false">
      <c r="E224" s="14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4"/>
      <c r="S224" s="15"/>
      <c r="T224" s="15"/>
      <c r="U224" s="15"/>
      <c r="V224" s="15"/>
      <c r="W224" s="15"/>
      <c r="X224" s="15"/>
      <c r="Y224" s="14"/>
      <c r="Z224" s="15"/>
      <c r="AA224" s="15"/>
      <c r="AB224" s="15"/>
      <c r="AC224" s="14"/>
      <c r="AD224" s="15"/>
      <c r="AE224" s="15"/>
      <c r="AF224" s="15"/>
    </row>
    <row r="225" customFormat="false" ht="15" hidden="false" customHeight="false" outlineLevel="0" collapsed="false">
      <c r="E225" s="14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4"/>
      <c r="S225" s="15"/>
      <c r="T225" s="15"/>
      <c r="U225" s="15"/>
      <c r="V225" s="15"/>
      <c r="W225" s="15"/>
      <c r="X225" s="15"/>
      <c r="Y225" s="14"/>
      <c r="Z225" s="15"/>
      <c r="AA225" s="15"/>
      <c r="AB225" s="15"/>
      <c r="AC225" s="14"/>
      <c r="AD225" s="15"/>
      <c r="AE225" s="15"/>
      <c r="AF225" s="15"/>
    </row>
    <row r="226" customFormat="false" ht="15" hidden="false" customHeight="false" outlineLevel="0" collapsed="false">
      <c r="E226" s="14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4"/>
      <c r="S226" s="15"/>
      <c r="T226" s="15"/>
      <c r="U226" s="15"/>
      <c r="V226" s="15"/>
      <c r="W226" s="15"/>
      <c r="X226" s="15"/>
      <c r="Y226" s="14"/>
      <c r="Z226" s="15"/>
      <c r="AA226" s="15"/>
      <c r="AB226" s="15"/>
      <c r="AC226" s="14"/>
      <c r="AD226" s="15"/>
      <c r="AE226" s="15"/>
      <c r="AF226" s="15"/>
    </row>
    <row r="227" customFormat="false" ht="15" hidden="false" customHeight="false" outlineLevel="0" collapsed="false">
      <c r="E227" s="14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4"/>
      <c r="S227" s="15"/>
      <c r="T227" s="15"/>
      <c r="U227" s="15"/>
      <c r="V227" s="15"/>
      <c r="W227" s="15"/>
      <c r="X227" s="15"/>
      <c r="Y227" s="14"/>
      <c r="Z227" s="15"/>
      <c r="AA227" s="15"/>
      <c r="AB227" s="15"/>
      <c r="AC227" s="14"/>
      <c r="AD227" s="15"/>
      <c r="AE227" s="15"/>
      <c r="AF227" s="15"/>
    </row>
    <row r="228" customFormat="false" ht="15" hidden="false" customHeight="false" outlineLevel="0" collapsed="false">
      <c r="E228" s="14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4"/>
      <c r="S228" s="15"/>
      <c r="T228" s="15"/>
      <c r="U228" s="15"/>
      <c r="V228" s="15"/>
      <c r="W228" s="15"/>
      <c r="X228" s="15"/>
      <c r="Y228" s="14"/>
      <c r="Z228" s="15"/>
      <c r="AA228" s="15"/>
      <c r="AB228" s="15"/>
      <c r="AC228" s="14"/>
      <c r="AD228" s="15"/>
      <c r="AE228" s="15"/>
      <c r="AF228" s="15"/>
    </row>
    <row r="229" customFormat="false" ht="15" hidden="false" customHeight="false" outlineLevel="0" collapsed="false">
      <c r="E229" s="14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4"/>
      <c r="S229" s="15"/>
      <c r="T229" s="15"/>
      <c r="U229" s="15"/>
      <c r="V229" s="15"/>
      <c r="W229" s="15"/>
      <c r="X229" s="15"/>
      <c r="Y229" s="14"/>
      <c r="Z229" s="15"/>
      <c r="AA229" s="15"/>
      <c r="AB229" s="15"/>
      <c r="AC229" s="14"/>
      <c r="AD229" s="15"/>
      <c r="AE229" s="15"/>
      <c r="AF229" s="15"/>
    </row>
    <row r="230" customFormat="false" ht="15" hidden="false" customHeight="false" outlineLevel="0" collapsed="false">
      <c r="E230" s="14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4"/>
      <c r="S230" s="15"/>
      <c r="T230" s="15"/>
      <c r="U230" s="15"/>
      <c r="V230" s="15"/>
      <c r="W230" s="15"/>
      <c r="X230" s="15"/>
      <c r="Y230" s="14"/>
      <c r="Z230" s="15"/>
      <c r="AA230" s="15"/>
      <c r="AB230" s="15"/>
      <c r="AC230" s="14"/>
      <c r="AD230" s="15"/>
      <c r="AE230" s="15"/>
      <c r="AF230" s="15"/>
    </row>
    <row r="231" customFormat="false" ht="15" hidden="false" customHeight="false" outlineLevel="0" collapsed="false">
      <c r="E231" s="14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4"/>
      <c r="S231" s="15"/>
      <c r="T231" s="15"/>
      <c r="U231" s="15"/>
      <c r="V231" s="15"/>
      <c r="W231" s="15"/>
      <c r="X231" s="15"/>
      <c r="Y231" s="14"/>
      <c r="Z231" s="15"/>
      <c r="AA231" s="15"/>
      <c r="AB231" s="15"/>
      <c r="AC231" s="14"/>
      <c r="AD231" s="15"/>
      <c r="AE231" s="15"/>
      <c r="AF231" s="15"/>
    </row>
    <row r="232" customFormat="false" ht="15" hidden="false" customHeight="false" outlineLevel="0" collapsed="false">
      <c r="E232" s="14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4"/>
      <c r="S232" s="15"/>
      <c r="T232" s="15"/>
      <c r="U232" s="15"/>
      <c r="V232" s="15"/>
      <c r="W232" s="15"/>
      <c r="X232" s="15"/>
      <c r="Y232" s="14"/>
      <c r="Z232" s="15"/>
      <c r="AA232" s="15"/>
      <c r="AB232" s="15"/>
      <c r="AC232" s="14"/>
      <c r="AD232" s="15"/>
      <c r="AE232" s="15"/>
      <c r="AF232" s="15"/>
    </row>
    <row r="233" customFormat="false" ht="15" hidden="false" customHeight="false" outlineLevel="0" collapsed="false">
      <c r="E233" s="14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4"/>
      <c r="S233" s="15"/>
      <c r="T233" s="15"/>
      <c r="U233" s="15"/>
      <c r="V233" s="15"/>
      <c r="W233" s="15"/>
      <c r="X233" s="15"/>
      <c r="Y233" s="14"/>
      <c r="Z233" s="15"/>
      <c r="AA233" s="15"/>
      <c r="AB233" s="15"/>
      <c r="AC233" s="14"/>
      <c r="AD233" s="15"/>
      <c r="AE233" s="15"/>
      <c r="AF233" s="15"/>
    </row>
    <row r="234" customFormat="false" ht="15" hidden="false" customHeight="false" outlineLevel="0" collapsed="false">
      <c r="E234" s="14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4"/>
      <c r="S234" s="15"/>
      <c r="T234" s="15"/>
      <c r="U234" s="15"/>
      <c r="V234" s="15"/>
      <c r="W234" s="15"/>
      <c r="X234" s="15"/>
      <c r="Y234" s="14"/>
      <c r="Z234" s="15"/>
      <c r="AA234" s="15"/>
      <c r="AB234" s="15"/>
      <c r="AC234" s="14"/>
      <c r="AD234" s="15"/>
      <c r="AE234" s="15"/>
      <c r="AF234" s="15"/>
    </row>
    <row r="235" customFormat="false" ht="15" hidden="false" customHeight="false" outlineLevel="0" collapsed="false">
      <c r="E235" s="14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4"/>
      <c r="S235" s="15"/>
      <c r="T235" s="15"/>
      <c r="U235" s="15"/>
      <c r="V235" s="15"/>
      <c r="W235" s="15"/>
      <c r="X235" s="15"/>
      <c r="Y235" s="14"/>
      <c r="Z235" s="15"/>
      <c r="AA235" s="15"/>
      <c r="AB235" s="15"/>
      <c r="AC235" s="14"/>
      <c r="AD235" s="15"/>
      <c r="AE235" s="15"/>
      <c r="AF235" s="15"/>
    </row>
    <row r="236" customFormat="false" ht="15" hidden="false" customHeight="false" outlineLevel="0" collapsed="false">
      <c r="E236" s="14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4"/>
      <c r="S236" s="15"/>
      <c r="T236" s="15"/>
      <c r="U236" s="15"/>
      <c r="V236" s="15"/>
      <c r="W236" s="15"/>
      <c r="X236" s="15"/>
      <c r="Y236" s="14"/>
      <c r="Z236" s="15"/>
      <c r="AA236" s="15"/>
      <c r="AB236" s="15"/>
      <c r="AC236" s="14"/>
      <c r="AD236" s="15"/>
      <c r="AE236" s="15"/>
      <c r="AF236" s="15"/>
    </row>
    <row r="237" customFormat="false" ht="15" hidden="false" customHeight="false" outlineLevel="0" collapsed="false">
      <c r="E237" s="14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4"/>
      <c r="S237" s="15"/>
      <c r="T237" s="15"/>
      <c r="U237" s="15"/>
      <c r="V237" s="15"/>
      <c r="W237" s="15"/>
      <c r="X237" s="15"/>
      <c r="Y237" s="14"/>
      <c r="Z237" s="15"/>
      <c r="AA237" s="15"/>
      <c r="AB237" s="15"/>
      <c r="AC237" s="14"/>
      <c r="AD237" s="15"/>
      <c r="AE237" s="15"/>
      <c r="AF237" s="15"/>
    </row>
    <row r="238" customFormat="false" ht="15" hidden="false" customHeight="false" outlineLevel="0" collapsed="false">
      <c r="E238" s="14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4"/>
      <c r="S238" s="15"/>
      <c r="T238" s="15"/>
      <c r="U238" s="15"/>
      <c r="V238" s="15"/>
      <c r="W238" s="15"/>
      <c r="X238" s="15"/>
      <c r="Y238" s="14"/>
      <c r="Z238" s="15"/>
      <c r="AA238" s="15"/>
      <c r="AB238" s="15"/>
      <c r="AC238" s="14"/>
      <c r="AD238" s="15"/>
      <c r="AE238" s="15"/>
      <c r="AF238" s="15"/>
    </row>
    <row r="239" customFormat="false" ht="15" hidden="false" customHeight="false" outlineLevel="0" collapsed="false">
      <c r="E239" s="14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4"/>
      <c r="S239" s="15"/>
      <c r="T239" s="15"/>
      <c r="U239" s="15"/>
      <c r="V239" s="15"/>
      <c r="W239" s="15"/>
      <c r="X239" s="15"/>
      <c r="Y239" s="14"/>
      <c r="Z239" s="15"/>
      <c r="AA239" s="15"/>
      <c r="AB239" s="15"/>
      <c r="AC239" s="14"/>
      <c r="AD239" s="15"/>
      <c r="AE239" s="15"/>
      <c r="AF239" s="15"/>
    </row>
    <row r="240" customFormat="false" ht="15" hidden="false" customHeight="false" outlineLevel="0" collapsed="false">
      <c r="E240" s="14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4"/>
      <c r="S240" s="15"/>
      <c r="T240" s="15"/>
      <c r="U240" s="15"/>
      <c r="V240" s="15"/>
      <c r="W240" s="15"/>
      <c r="X240" s="15"/>
      <c r="Y240" s="14"/>
      <c r="Z240" s="15"/>
      <c r="AA240" s="15"/>
      <c r="AB240" s="15"/>
      <c r="AC240" s="14"/>
      <c r="AD240" s="15"/>
      <c r="AE240" s="15"/>
      <c r="AF240" s="15"/>
    </row>
    <row r="241" customFormat="false" ht="15" hidden="false" customHeight="false" outlineLevel="0" collapsed="false">
      <c r="E241" s="14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4"/>
      <c r="S241" s="15"/>
      <c r="T241" s="15"/>
      <c r="U241" s="15"/>
      <c r="V241" s="15"/>
      <c r="W241" s="15"/>
      <c r="X241" s="15"/>
      <c r="Y241" s="14"/>
      <c r="Z241" s="15"/>
      <c r="AA241" s="15"/>
      <c r="AB241" s="15"/>
      <c r="AC241" s="14"/>
      <c r="AD241" s="15"/>
      <c r="AE241" s="15"/>
      <c r="AF241" s="15"/>
    </row>
    <row r="242" customFormat="false" ht="15" hidden="false" customHeight="false" outlineLevel="0" collapsed="false">
      <c r="E242" s="14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4"/>
      <c r="S242" s="15"/>
      <c r="T242" s="15"/>
      <c r="U242" s="15"/>
      <c r="V242" s="15"/>
      <c r="W242" s="15"/>
      <c r="X242" s="15"/>
      <c r="Y242" s="14"/>
      <c r="Z242" s="15"/>
      <c r="AA242" s="15"/>
      <c r="AB242" s="15"/>
      <c r="AC242" s="14"/>
      <c r="AD242" s="15"/>
      <c r="AE242" s="15"/>
      <c r="AF242" s="15"/>
    </row>
    <row r="243" customFormat="false" ht="15" hidden="false" customHeight="false" outlineLevel="0" collapsed="false">
      <c r="E243" s="14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4"/>
      <c r="S243" s="15"/>
      <c r="T243" s="15"/>
      <c r="U243" s="15"/>
      <c r="V243" s="15"/>
      <c r="W243" s="15"/>
      <c r="X243" s="15"/>
      <c r="Y243" s="14"/>
      <c r="Z243" s="15"/>
      <c r="AA243" s="15"/>
      <c r="AB243" s="15"/>
      <c r="AC243" s="14"/>
      <c r="AD243" s="15"/>
      <c r="AE243" s="15"/>
      <c r="AF243" s="15"/>
    </row>
    <row r="244" customFormat="false" ht="15" hidden="false" customHeight="false" outlineLevel="0" collapsed="false">
      <c r="E244" s="14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4"/>
      <c r="S244" s="15"/>
      <c r="T244" s="15"/>
      <c r="U244" s="15"/>
      <c r="V244" s="15"/>
      <c r="W244" s="15"/>
      <c r="X244" s="15"/>
      <c r="Y244" s="14"/>
      <c r="Z244" s="15"/>
      <c r="AA244" s="15"/>
      <c r="AB244" s="15"/>
      <c r="AC244" s="14"/>
      <c r="AD244" s="15"/>
      <c r="AE244" s="15"/>
      <c r="AF244" s="15"/>
    </row>
    <row r="245" customFormat="false" ht="15" hidden="false" customHeight="false" outlineLevel="0" collapsed="false">
      <c r="E245" s="14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4"/>
      <c r="S245" s="15"/>
      <c r="T245" s="15"/>
      <c r="U245" s="15"/>
      <c r="V245" s="15"/>
      <c r="W245" s="15"/>
      <c r="X245" s="15"/>
      <c r="Y245" s="14"/>
      <c r="Z245" s="15"/>
      <c r="AA245" s="15"/>
      <c r="AB245" s="15"/>
      <c r="AC245" s="14"/>
      <c r="AD245" s="15"/>
      <c r="AE245" s="15"/>
      <c r="AF245" s="15"/>
    </row>
    <row r="246" customFormat="false" ht="15" hidden="false" customHeight="false" outlineLevel="0" collapsed="false">
      <c r="E246" s="14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4"/>
      <c r="S246" s="15"/>
      <c r="T246" s="15"/>
      <c r="U246" s="15"/>
      <c r="V246" s="15"/>
      <c r="W246" s="15"/>
      <c r="X246" s="15"/>
      <c r="Y246" s="14"/>
      <c r="Z246" s="15"/>
      <c r="AA246" s="15"/>
      <c r="AB246" s="15"/>
      <c r="AC246" s="14"/>
      <c r="AD246" s="15"/>
      <c r="AE246" s="15"/>
      <c r="AF246" s="15"/>
    </row>
    <row r="247" customFormat="false" ht="15" hidden="false" customHeight="false" outlineLevel="0" collapsed="false">
      <c r="E247" s="14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4"/>
      <c r="S247" s="15"/>
      <c r="T247" s="15"/>
      <c r="U247" s="15"/>
      <c r="V247" s="15"/>
      <c r="W247" s="15"/>
      <c r="X247" s="15"/>
      <c r="Y247" s="14"/>
      <c r="Z247" s="15"/>
      <c r="AA247" s="15"/>
      <c r="AB247" s="15"/>
      <c r="AC247" s="14"/>
      <c r="AD247" s="15"/>
      <c r="AE247" s="15"/>
      <c r="AF247" s="15"/>
    </row>
    <row r="248" customFormat="false" ht="15" hidden="false" customHeight="false" outlineLevel="0" collapsed="false">
      <c r="E248" s="14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4"/>
      <c r="S248" s="15"/>
      <c r="T248" s="15"/>
      <c r="U248" s="15"/>
      <c r="V248" s="15"/>
      <c r="W248" s="15"/>
      <c r="X248" s="15"/>
      <c r="Y248" s="14"/>
      <c r="Z248" s="15"/>
      <c r="AA248" s="15"/>
      <c r="AB248" s="15"/>
      <c r="AC248" s="14"/>
      <c r="AD248" s="15"/>
      <c r="AE248" s="15"/>
      <c r="AF248" s="15"/>
    </row>
    <row r="249" customFormat="false" ht="15" hidden="false" customHeight="false" outlineLevel="0" collapsed="false">
      <c r="E249" s="14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4"/>
      <c r="S249" s="15"/>
      <c r="T249" s="15"/>
      <c r="U249" s="15"/>
      <c r="V249" s="15"/>
      <c r="W249" s="15"/>
      <c r="X249" s="15"/>
      <c r="Y249" s="14"/>
      <c r="Z249" s="15"/>
      <c r="AA249" s="15"/>
      <c r="AB249" s="15"/>
      <c r="AC249" s="14"/>
      <c r="AD249" s="15"/>
      <c r="AE249" s="15"/>
      <c r="AF249" s="15"/>
    </row>
    <row r="250" customFormat="false" ht="15" hidden="false" customHeight="false" outlineLevel="0" collapsed="false">
      <c r="E250" s="14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4"/>
      <c r="S250" s="15"/>
      <c r="T250" s="15"/>
      <c r="U250" s="15"/>
      <c r="V250" s="15"/>
      <c r="W250" s="15"/>
      <c r="X250" s="15"/>
      <c r="Y250" s="14"/>
      <c r="Z250" s="15"/>
      <c r="AA250" s="15"/>
      <c r="AB250" s="15"/>
      <c r="AC250" s="14"/>
      <c r="AD250" s="15"/>
      <c r="AE250" s="15"/>
      <c r="AF250" s="15"/>
    </row>
    <row r="251" customFormat="false" ht="15" hidden="false" customHeight="false" outlineLevel="0" collapsed="false">
      <c r="E251" s="14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4"/>
      <c r="S251" s="15"/>
      <c r="T251" s="15"/>
      <c r="U251" s="15"/>
      <c r="V251" s="15"/>
      <c r="W251" s="15"/>
      <c r="X251" s="15"/>
      <c r="Y251" s="14"/>
      <c r="Z251" s="15"/>
      <c r="AA251" s="15"/>
      <c r="AB251" s="15"/>
      <c r="AC251" s="14"/>
      <c r="AD251" s="15"/>
      <c r="AE251" s="15"/>
      <c r="AF251" s="15"/>
    </row>
    <row r="252" customFormat="false" ht="15" hidden="false" customHeight="false" outlineLevel="0" collapsed="false">
      <c r="E252" s="14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4"/>
      <c r="S252" s="15"/>
      <c r="T252" s="15"/>
      <c r="U252" s="15"/>
      <c r="V252" s="15"/>
      <c r="W252" s="15"/>
      <c r="X252" s="15"/>
      <c r="Y252" s="14"/>
      <c r="Z252" s="15"/>
      <c r="AA252" s="15"/>
      <c r="AB252" s="15"/>
      <c r="AC252" s="14"/>
      <c r="AD252" s="15"/>
      <c r="AE252" s="15"/>
      <c r="AF252" s="15"/>
    </row>
    <row r="253" customFormat="false" ht="15" hidden="false" customHeight="false" outlineLevel="0" collapsed="false">
      <c r="E253" s="14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4"/>
      <c r="S253" s="15"/>
      <c r="T253" s="15"/>
      <c r="U253" s="15"/>
      <c r="V253" s="15"/>
      <c r="W253" s="15"/>
      <c r="X253" s="15"/>
      <c r="Y253" s="14"/>
      <c r="Z253" s="15"/>
      <c r="AA253" s="15"/>
      <c r="AB253" s="15"/>
      <c r="AC253" s="14"/>
      <c r="AD253" s="15"/>
      <c r="AE253" s="15"/>
      <c r="AF253" s="15"/>
    </row>
    <row r="254" customFormat="false" ht="15" hidden="false" customHeight="false" outlineLevel="0" collapsed="false">
      <c r="E254" s="14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4"/>
      <c r="S254" s="15"/>
      <c r="T254" s="15"/>
      <c r="U254" s="15"/>
      <c r="V254" s="15"/>
      <c r="W254" s="15"/>
      <c r="X254" s="15"/>
      <c r="Y254" s="14"/>
      <c r="Z254" s="15"/>
      <c r="AA254" s="15"/>
      <c r="AB254" s="15"/>
      <c r="AC254" s="14"/>
      <c r="AD254" s="15"/>
      <c r="AE254" s="15"/>
      <c r="AF254" s="15"/>
    </row>
    <row r="255" customFormat="false" ht="15" hidden="false" customHeight="false" outlineLevel="0" collapsed="false">
      <c r="E255" s="14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4"/>
      <c r="S255" s="15"/>
      <c r="T255" s="15"/>
      <c r="U255" s="15"/>
      <c r="V255" s="15"/>
      <c r="W255" s="15"/>
      <c r="X255" s="15"/>
      <c r="Y255" s="14"/>
      <c r="Z255" s="15"/>
      <c r="AA255" s="15"/>
      <c r="AB255" s="15"/>
      <c r="AC255" s="14"/>
      <c r="AD255" s="15"/>
      <c r="AE255" s="15"/>
      <c r="AF255" s="15"/>
    </row>
    <row r="256" customFormat="false" ht="15" hidden="false" customHeight="false" outlineLevel="0" collapsed="false">
      <c r="E256" s="14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4"/>
      <c r="S256" s="15"/>
      <c r="T256" s="15"/>
      <c r="U256" s="15"/>
      <c r="V256" s="15"/>
      <c r="W256" s="15"/>
      <c r="X256" s="15"/>
      <c r="Y256" s="14"/>
      <c r="Z256" s="15"/>
      <c r="AA256" s="15"/>
      <c r="AB256" s="15"/>
      <c r="AC256" s="14"/>
      <c r="AD256" s="15"/>
      <c r="AE256" s="15"/>
      <c r="AF256" s="15"/>
    </row>
    <row r="257" customFormat="false" ht="15" hidden="false" customHeight="false" outlineLevel="0" collapsed="false">
      <c r="E257" s="14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4"/>
      <c r="S257" s="15"/>
      <c r="T257" s="15"/>
      <c r="U257" s="15"/>
      <c r="V257" s="15"/>
      <c r="W257" s="15"/>
      <c r="X257" s="15"/>
      <c r="Y257" s="14"/>
      <c r="Z257" s="15"/>
      <c r="AA257" s="15"/>
      <c r="AB257" s="15"/>
      <c r="AC257" s="14"/>
      <c r="AD257" s="15"/>
      <c r="AE257" s="15"/>
      <c r="AF257" s="15"/>
    </row>
    <row r="258" customFormat="false" ht="15" hidden="false" customHeight="false" outlineLevel="0" collapsed="false">
      <c r="E258" s="14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4"/>
      <c r="S258" s="15"/>
      <c r="T258" s="15"/>
      <c r="U258" s="15"/>
      <c r="V258" s="15"/>
      <c r="W258" s="15"/>
      <c r="X258" s="15"/>
      <c r="Y258" s="14"/>
      <c r="Z258" s="15"/>
      <c r="AA258" s="15"/>
      <c r="AB258" s="15"/>
      <c r="AC258" s="14"/>
      <c r="AD258" s="15"/>
      <c r="AE258" s="15"/>
      <c r="AF258" s="15"/>
    </row>
    <row r="259" customFormat="false" ht="15" hidden="false" customHeight="false" outlineLevel="0" collapsed="false">
      <c r="E259" s="14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4"/>
      <c r="S259" s="15"/>
      <c r="T259" s="15"/>
      <c r="U259" s="15"/>
      <c r="V259" s="15"/>
      <c r="W259" s="15"/>
      <c r="X259" s="15"/>
      <c r="Y259" s="14"/>
      <c r="Z259" s="15"/>
      <c r="AA259" s="15"/>
      <c r="AB259" s="15"/>
      <c r="AC259" s="14"/>
      <c r="AD259" s="15"/>
      <c r="AE259" s="15"/>
      <c r="AF259" s="15"/>
    </row>
    <row r="260" customFormat="false" ht="15" hidden="false" customHeight="false" outlineLevel="0" collapsed="false">
      <c r="E260" s="14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4"/>
      <c r="S260" s="15"/>
      <c r="T260" s="15"/>
      <c r="U260" s="15"/>
      <c r="V260" s="15"/>
      <c r="W260" s="15"/>
      <c r="X260" s="15"/>
      <c r="Y260" s="14"/>
      <c r="Z260" s="15"/>
      <c r="AA260" s="15"/>
      <c r="AB260" s="15"/>
      <c r="AC260" s="14"/>
      <c r="AD260" s="15"/>
      <c r="AE260" s="15"/>
      <c r="AF260" s="15"/>
    </row>
    <row r="261" customFormat="false" ht="15" hidden="false" customHeight="false" outlineLevel="0" collapsed="false">
      <c r="E261" s="14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4"/>
      <c r="S261" s="15"/>
      <c r="T261" s="15"/>
      <c r="U261" s="15"/>
      <c r="V261" s="15"/>
      <c r="W261" s="15"/>
      <c r="X261" s="15"/>
      <c r="Y261" s="14"/>
      <c r="Z261" s="15"/>
      <c r="AA261" s="15"/>
      <c r="AB261" s="15"/>
      <c r="AC261" s="14"/>
      <c r="AD261" s="15"/>
      <c r="AE261" s="15"/>
      <c r="AF261" s="15"/>
    </row>
    <row r="262" customFormat="false" ht="15" hidden="false" customHeight="false" outlineLevel="0" collapsed="false">
      <c r="E262" s="14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4"/>
      <c r="S262" s="15"/>
      <c r="T262" s="15"/>
      <c r="U262" s="15"/>
      <c r="V262" s="15"/>
      <c r="W262" s="15"/>
      <c r="X262" s="15"/>
      <c r="Y262" s="14"/>
      <c r="Z262" s="15"/>
      <c r="AA262" s="15"/>
      <c r="AB262" s="15"/>
      <c r="AC262" s="14"/>
      <c r="AD262" s="15"/>
      <c r="AE262" s="15"/>
      <c r="AF262" s="15"/>
    </row>
    <row r="263" customFormat="false" ht="15" hidden="false" customHeight="false" outlineLevel="0" collapsed="false">
      <c r="E263" s="14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4"/>
      <c r="S263" s="15"/>
      <c r="T263" s="15"/>
      <c r="U263" s="15"/>
      <c r="V263" s="15"/>
      <c r="W263" s="15"/>
      <c r="X263" s="15"/>
      <c r="Y263" s="14"/>
      <c r="Z263" s="15"/>
      <c r="AA263" s="15"/>
      <c r="AB263" s="15"/>
      <c r="AC263" s="14"/>
      <c r="AD263" s="15"/>
      <c r="AE263" s="15"/>
      <c r="AF263" s="15"/>
    </row>
    <row r="264" customFormat="false" ht="15" hidden="false" customHeight="false" outlineLevel="0" collapsed="false">
      <c r="E264" s="14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4"/>
      <c r="S264" s="15"/>
      <c r="T264" s="15"/>
      <c r="U264" s="15"/>
      <c r="V264" s="15"/>
      <c r="W264" s="15"/>
      <c r="X264" s="15"/>
      <c r="Y264" s="14"/>
      <c r="Z264" s="15"/>
      <c r="AA264" s="15"/>
      <c r="AB264" s="15"/>
      <c r="AC264" s="14"/>
      <c r="AD264" s="15"/>
      <c r="AE264" s="15"/>
      <c r="AF264" s="15"/>
    </row>
    <row r="265" customFormat="false" ht="15" hidden="false" customHeight="false" outlineLevel="0" collapsed="false">
      <c r="E265" s="14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4"/>
      <c r="S265" s="15"/>
      <c r="T265" s="15"/>
      <c r="U265" s="15"/>
      <c r="V265" s="15"/>
      <c r="W265" s="15"/>
      <c r="X265" s="15"/>
      <c r="Y265" s="14"/>
      <c r="Z265" s="15"/>
      <c r="AA265" s="15"/>
      <c r="AB265" s="15"/>
      <c r="AC265" s="14"/>
      <c r="AD265" s="15"/>
      <c r="AE265" s="15"/>
      <c r="AF265" s="15"/>
    </row>
    <row r="266" customFormat="false" ht="15" hidden="false" customHeight="false" outlineLevel="0" collapsed="false">
      <c r="E266" s="14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4"/>
      <c r="S266" s="15"/>
      <c r="T266" s="15"/>
      <c r="U266" s="15"/>
      <c r="V266" s="15"/>
      <c r="W266" s="15"/>
      <c r="X266" s="15"/>
      <c r="Y266" s="14"/>
      <c r="Z266" s="15"/>
      <c r="AA266" s="15"/>
      <c r="AB266" s="15"/>
      <c r="AC266" s="14"/>
      <c r="AD266" s="15"/>
      <c r="AE266" s="15"/>
      <c r="AF266" s="15"/>
    </row>
    <row r="267" customFormat="false" ht="15" hidden="false" customHeight="false" outlineLevel="0" collapsed="false">
      <c r="E267" s="14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4"/>
      <c r="S267" s="15"/>
      <c r="T267" s="15"/>
      <c r="U267" s="15"/>
      <c r="V267" s="15"/>
      <c r="W267" s="15"/>
      <c r="X267" s="15"/>
      <c r="Y267" s="14"/>
      <c r="Z267" s="15"/>
      <c r="AA267" s="15"/>
      <c r="AB267" s="15"/>
      <c r="AC267" s="14"/>
      <c r="AD267" s="15"/>
      <c r="AE267" s="15"/>
      <c r="AF267" s="15"/>
    </row>
    <row r="268" customFormat="false" ht="15" hidden="false" customHeight="false" outlineLevel="0" collapsed="false">
      <c r="E268" s="14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4"/>
      <c r="S268" s="15"/>
      <c r="T268" s="15"/>
      <c r="U268" s="15"/>
      <c r="V268" s="15"/>
      <c r="W268" s="15"/>
      <c r="X268" s="15"/>
      <c r="Y268" s="14"/>
      <c r="Z268" s="15"/>
      <c r="AA268" s="15"/>
      <c r="AB268" s="15"/>
      <c r="AC268" s="14"/>
      <c r="AD268" s="15"/>
      <c r="AE268" s="15"/>
      <c r="AF268" s="15"/>
    </row>
    <row r="269" customFormat="false" ht="15" hidden="false" customHeight="false" outlineLevel="0" collapsed="false">
      <c r="E269" s="14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4"/>
      <c r="S269" s="15"/>
      <c r="T269" s="15"/>
      <c r="U269" s="15"/>
      <c r="V269" s="15"/>
      <c r="W269" s="15"/>
      <c r="X269" s="15"/>
      <c r="Y269" s="14"/>
      <c r="Z269" s="15"/>
      <c r="AA269" s="15"/>
      <c r="AB269" s="15"/>
      <c r="AC269" s="14"/>
      <c r="AD269" s="15"/>
      <c r="AE269" s="15"/>
      <c r="AF269" s="15"/>
    </row>
    <row r="270" customFormat="false" ht="15" hidden="false" customHeight="false" outlineLevel="0" collapsed="false">
      <c r="E270" s="14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4"/>
      <c r="S270" s="15"/>
      <c r="T270" s="15"/>
      <c r="U270" s="15"/>
      <c r="V270" s="15"/>
      <c r="W270" s="15"/>
      <c r="X270" s="15"/>
      <c r="Y270" s="14"/>
      <c r="Z270" s="15"/>
      <c r="AA270" s="15"/>
      <c r="AB270" s="15"/>
      <c r="AC270" s="14"/>
      <c r="AD270" s="15"/>
      <c r="AE270" s="15"/>
      <c r="AF270" s="15"/>
    </row>
    <row r="271" customFormat="false" ht="15" hidden="false" customHeight="false" outlineLevel="0" collapsed="false">
      <c r="E271" s="14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4"/>
      <c r="S271" s="15"/>
      <c r="T271" s="15"/>
      <c r="U271" s="15"/>
      <c r="V271" s="15"/>
      <c r="W271" s="15"/>
      <c r="X271" s="15"/>
      <c r="Y271" s="14"/>
      <c r="Z271" s="15"/>
      <c r="AA271" s="15"/>
      <c r="AB271" s="15"/>
      <c r="AC271" s="14"/>
      <c r="AD271" s="15"/>
      <c r="AE271" s="15"/>
      <c r="AF271" s="15"/>
    </row>
    <row r="272" customFormat="false" ht="15" hidden="false" customHeight="false" outlineLevel="0" collapsed="false">
      <c r="E272" s="14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4"/>
      <c r="S272" s="15"/>
      <c r="T272" s="15"/>
      <c r="U272" s="15"/>
      <c r="V272" s="15"/>
      <c r="W272" s="15"/>
      <c r="X272" s="15"/>
      <c r="Y272" s="14"/>
      <c r="Z272" s="15"/>
      <c r="AA272" s="15"/>
      <c r="AB272" s="15"/>
      <c r="AC272" s="14"/>
      <c r="AD272" s="15"/>
      <c r="AE272" s="15"/>
      <c r="AF272" s="15"/>
    </row>
    <row r="273" customFormat="false" ht="15" hidden="false" customHeight="false" outlineLevel="0" collapsed="false">
      <c r="E273" s="14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4"/>
      <c r="S273" s="15"/>
      <c r="T273" s="15"/>
      <c r="U273" s="15"/>
      <c r="V273" s="15"/>
      <c r="W273" s="15"/>
      <c r="X273" s="15"/>
      <c r="Y273" s="14"/>
      <c r="Z273" s="15"/>
      <c r="AA273" s="15"/>
      <c r="AB273" s="15"/>
      <c r="AC273" s="14"/>
      <c r="AD273" s="15"/>
      <c r="AE273" s="15"/>
      <c r="AF273" s="15"/>
    </row>
    <row r="274" customFormat="false" ht="15" hidden="false" customHeight="false" outlineLevel="0" collapsed="false">
      <c r="E274" s="14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4"/>
      <c r="S274" s="15"/>
      <c r="T274" s="15"/>
      <c r="U274" s="15"/>
      <c r="V274" s="15"/>
      <c r="W274" s="15"/>
      <c r="X274" s="15"/>
      <c r="Y274" s="14"/>
      <c r="Z274" s="15"/>
      <c r="AA274" s="15"/>
      <c r="AB274" s="15"/>
      <c r="AC274" s="14"/>
      <c r="AD274" s="15"/>
      <c r="AE274" s="15"/>
      <c r="AF274" s="15"/>
    </row>
    <row r="275" customFormat="false" ht="15" hidden="false" customHeight="false" outlineLevel="0" collapsed="false">
      <c r="E275" s="14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4"/>
      <c r="S275" s="15"/>
      <c r="T275" s="15"/>
      <c r="U275" s="15"/>
      <c r="V275" s="15"/>
      <c r="W275" s="15"/>
      <c r="X275" s="15"/>
      <c r="Y275" s="14"/>
      <c r="Z275" s="15"/>
      <c r="AA275" s="15"/>
      <c r="AB275" s="15"/>
      <c r="AC275" s="14"/>
      <c r="AD275" s="15"/>
      <c r="AE275" s="15"/>
      <c r="AF275" s="15"/>
    </row>
    <row r="276" customFormat="false" ht="15" hidden="false" customHeight="false" outlineLevel="0" collapsed="false">
      <c r="E276" s="14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4"/>
      <c r="S276" s="15"/>
      <c r="T276" s="15"/>
      <c r="U276" s="15"/>
      <c r="V276" s="15"/>
      <c r="W276" s="15"/>
      <c r="X276" s="15"/>
      <c r="Y276" s="14"/>
      <c r="Z276" s="15"/>
      <c r="AA276" s="15"/>
      <c r="AB276" s="15"/>
      <c r="AC276" s="14"/>
      <c r="AD276" s="15"/>
      <c r="AE276" s="15"/>
      <c r="AF276" s="15"/>
    </row>
    <row r="277" customFormat="false" ht="15" hidden="false" customHeight="false" outlineLevel="0" collapsed="false">
      <c r="E277" s="14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4"/>
      <c r="S277" s="15"/>
      <c r="T277" s="15"/>
      <c r="U277" s="15"/>
      <c r="V277" s="15"/>
      <c r="W277" s="15"/>
      <c r="X277" s="15"/>
      <c r="Y277" s="14"/>
      <c r="Z277" s="15"/>
      <c r="AA277" s="15"/>
      <c r="AB277" s="15"/>
      <c r="AC277" s="14"/>
      <c r="AD277" s="15"/>
      <c r="AE277" s="15"/>
      <c r="AF277" s="15"/>
    </row>
    <row r="278" customFormat="false" ht="15" hidden="false" customHeight="false" outlineLevel="0" collapsed="false">
      <c r="E278" s="14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4"/>
      <c r="S278" s="15"/>
      <c r="T278" s="15"/>
      <c r="U278" s="15"/>
      <c r="V278" s="15"/>
      <c r="W278" s="15"/>
      <c r="X278" s="15"/>
      <c r="Y278" s="14"/>
      <c r="Z278" s="15"/>
      <c r="AA278" s="15"/>
      <c r="AB278" s="15"/>
      <c r="AC278" s="14"/>
      <c r="AD278" s="15"/>
      <c r="AE278" s="15"/>
      <c r="AF278" s="15"/>
    </row>
    <row r="279" customFormat="false" ht="15" hidden="false" customHeight="false" outlineLevel="0" collapsed="false">
      <c r="E279" s="14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4"/>
      <c r="S279" s="15"/>
      <c r="T279" s="15"/>
      <c r="U279" s="15"/>
      <c r="V279" s="15"/>
      <c r="W279" s="15"/>
      <c r="X279" s="15"/>
      <c r="Y279" s="14"/>
      <c r="Z279" s="15"/>
      <c r="AA279" s="15"/>
      <c r="AB279" s="15"/>
      <c r="AC279" s="14"/>
      <c r="AD279" s="15"/>
      <c r="AE279" s="15"/>
      <c r="AF279" s="15"/>
    </row>
    <row r="280" customFormat="false" ht="15" hidden="false" customHeight="false" outlineLevel="0" collapsed="false">
      <c r="E280" s="14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4"/>
      <c r="S280" s="15"/>
      <c r="T280" s="15"/>
      <c r="U280" s="15"/>
      <c r="V280" s="15"/>
      <c r="W280" s="15"/>
      <c r="X280" s="15"/>
      <c r="Y280" s="14"/>
      <c r="Z280" s="15"/>
      <c r="AA280" s="15"/>
      <c r="AB280" s="15"/>
      <c r="AC280" s="14"/>
      <c r="AD280" s="15"/>
      <c r="AE280" s="15"/>
      <c r="AF280" s="15"/>
    </row>
    <row r="281" customFormat="false" ht="15" hidden="false" customHeight="false" outlineLevel="0" collapsed="false">
      <c r="E281" s="14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4"/>
      <c r="S281" s="15"/>
      <c r="T281" s="15"/>
      <c r="U281" s="15"/>
      <c r="V281" s="15"/>
      <c r="W281" s="15"/>
      <c r="X281" s="15"/>
      <c r="Y281" s="14"/>
      <c r="Z281" s="15"/>
      <c r="AA281" s="15"/>
      <c r="AB281" s="15"/>
      <c r="AC281" s="14"/>
      <c r="AD281" s="15"/>
      <c r="AE281" s="15"/>
      <c r="AF281" s="15"/>
    </row>
    <row r="282" customFormat="false" ht="15" hidden="false" customHeight="false" outlineLevel="0" collapsed="false">
      <c r="E282" s="14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4"/>
      <c r="S282" s="15"/>
      <c r="T282" s="15"/>
      <c r="U282" s="15"/>
      <c r="V282" s="15"/>
      <c r="W282" s="15"/>
      <c r="X282" s="15"/>
      <c r="Y282" s="14"/>
      <c r="Z282" s="15"/>
      <c r="AA282" s="15"/>
      <c r="AB282" s="15"/>
      <c r="AC282" s="14"/>
      <c r="AD282" s="15"/>
      <c r="AE282" s="15"/>
      <c r="AF282" s="15"/>
    </row>
    <row r="283" customFormat="false" ht="15" hidden="false" customHeight="false" outlineLevel="0" collapsed="false">
      <c r="E283" s="14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4"/>
      <c r="S283" s="15"/>
      <c r="T283" s="15"/>
      <c r="U283" s="15"/>
      <c r="V283" s="15"/>
      <c r="W283" s="15"/>
      <c r="X283" s="15"/>
      <c r="Y283" s="14"/>
      <c r="Z283" s="15"/>
      <c r="AA283" s="15"/>
      <c r="AB283" s="15"/>
      <c r="AC283" s="14"/>
      <c r="AD283" s="15"/>
      <c r="AE283" s="15"/>
      <c r="AF283" s="15"/>
    </row>
    <row r="284" customFormat="false" ht="15" hidden="false" customHeight="false" outlineLevel="0" collapsed="false">
      <c r="E284" s="14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4"/>
      <c r="S284" s="15"/>
      <c r="T284" s="15"/>
      <c r="U284" s="15"/>
      <c r="V284" s="15"/>
      <c r="W284" s="15"/>
      <c r="X284" s="15"/>
      <c r="Y284" s="14"/>
      <c r="Z284" s="15"/>
      <c r="AA284" s="15"/>
      <c r="AB284" s="15"/>
      <c r="AC284" s="14"/>
      <c r="AD284" s="15"/>
      <c r="AE284" s="15"/>
      <c r="AF284" s="15"/>
    </row>
    <row r="285" customFormat="false" ht="15" hidden="false" customHeight="false" outlineLevel="0" collapsed="false">
      <c r="E285" s="14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4"/>
      <c r="S285" s="15"/>
      <c r="T285" s="15"/>
      <c r="U285" s="15"/>
      <c r="V285" s="15"/>
      <c r="W285" s="15"/>
      <c r="X285" s="15"/>
      <c r="Y285" s="14"/>
      <c r="Z285" s="15"/>
      <c r="AA285" s="15"/>
      <c r="AB285" s="15"/>
      <c r="AC285" s="14"/>
      <c r="AD285" s="15"/>
      <c r="AE285" s="15"/>
      <c r="AF285" s="15"/>
    </row>
    <row r="286" customFormat="false" ht="15" hidden="false" customHeight="false" outlineLevel="0" collapsed="false">
      <c r="E286" s="14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4"/>
      <c r="S286" s="15"/>
      <c r="T286" s="15"/>
      <c r="U286" s="15"/>
      <c r="V286" s="15"/>
      <c r="W286" s="15"/>
      <c r="X286" s="15"/>
      <c r="Y286" s="14"/>
      <c r="Z286" s="15"/>
      <c r="AA286" s="15"/>
      <c r="AB286" s="15"/>
      <c r="AC286" s="14"/>
      <c r="AD286" s="15"/>
      <c r="AE286" s="15"/>
      <c r="AF286" s="15"/>
    </row>
    <row r="287" customFormat="false" ht="15" hidden="false" customHeight="false" outlineLevel="0" collapsed="false">
      <c r="E287" s="14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4"/>
      <c r="S287" s="15"/>
      <c r="T287" s="15"/>
      <c r="U287" s="15"/>
      <c r="V287" s="15"/>
      <c r="W287" s="15"/>
      <c r="X287" s="15"/>
      <c r="Y287" s="14"/>
      <c r="Z287" s="15"/>
      <c r="AA287" s="15"/>
      <c r="AB287" s="15"/>
      <c r="AC287" s="14"/>
      <c r="AD287" s="15"/>
      <c r="AE287" s="15"/>
      <c r="AF287" s="15"/>
    </row>
    <row r="288" customFormat="false" ht="15" hidden="false" customHeight="false" outlineLevel="0" collapsed="false">
      <c r="E288" s="14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4"/>
      <c r="S288" s="15"/>
      <c r="T288" s="15"/>
      <c r="U288" s="15"/>
      <c r="V288" s="15"/>
      <c r="W288" s="15"/>
      <c r="X288" s="15"/>
      <c r="Y288" s="14"/>
      <c r="Z288" s="15"/>
      <c r="AA288" s="15"/>
      <c r="AB288" s="15"/>
      <c r="AC288" s="14"/>
      <c r="AD288" s="15"/>
      <c r="AE288" s="15"/>
      <c r="AF288" s="15"/>
    </row>
    <row r="289" customFormat="false" ht="15" hidden="false" customHeight="false" outlineLevel="0" collapsed="false">
      <c r="E289" s="14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4"/>
      <c r="S289" s="15"/>
      <c r="T289" s="15"/>
      <c r="U289" s="15"/>
      <c r="V289" s="15"/>
      <c r="W289" s="15"/>
      <c r="X289" s="15"/>
      <c r="Y289" s="14"/>
      <c r="Z289" s="15"/>
      <c r="AA289" s="15"/>
      <c r="AB289" s="15"/>
      <c r="AC289" s="14"/>
      <c r="AD289" s="15"/>
      <c r="AE289" s="15"/>
      <c r="AF289" s="15"/>
    </row>
    <row r="290" customFormat="false" ht="15" hidden="false" customHeight="false" outlineLevel="0" collapsed="false">
      <c r="E290" s="14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4"/>
      <c r="S290" s="15"/>
      <c r="T290" s="15"/>
      <c r="U290" s="15"/>
      <c r="V290" s="15"/>
      <c r="W290" s="15"/>
      <c r="X290" s="15"/>
      <c r="Y290" s="14"/>
      <c r="Z290" s="15"/>
      <c r="AA290" s="15"/>
      <c r="AB290" s="15"/>
      <c r="AC290" s="14"/>
      <c r="AD290" s="15"/>
      <c r="AE290" s="15"/>
      <c r="AF290" s="15"/>
    </row>
    <row r="291" customFormat="false" ht="15" hidden="false" customHeight="false" outlineLevel="0" collapsed="false">
      <c r="E291" s="14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4"/>
      <c r="S291" s="15"/>
      <c r="T291" s="15"/>
      <c r="U291" s="15"/>
      <c r="V291" s="15"/>
      <c r="W291" s="15"/>
      <c r="X291" s="15"/>
      <c r="Y291" s="14"/>
      <c r="Z291" s="15"/>
      <c r="AA291" s="15"/>
      <c r="AB291" s="15"/>
      <c r="AC291" s="14"/>
      <c r="AD291" s="15"/>
      <c r="AE291" s="15"/>
      <c r="AF291" s="15"/>
    </row>
    <row r="292" customFormat="false" ht="15" hidden="false" customHeight="false" outlineLevel="0" collapsed="false">
      <c r="E292" s="14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4"/>
      <c r="S292" s="15"/>
      <c r="T292" s="15"/>
      <c r="U292" s="15"/>
      <c r="V292" s="15"/>
      <c r="W292" s="15"/>
      <c r="X292" s="15"/>
      <c r="Y292" s="14"/>
      <c r="Z292" s="15"/>
      <c r="AA292" s="15"/>
      <c r="AB292" s="15"/>
      <c r="AC292" s="14"/>
      <c r="AD292" s="15"/>
      <c r="AE292" s="15"/>
      <c r="AF292" s="15"/>
    </row>
    <row r="293" customFormat="false" ht="15" hidden="false" customHeight="false" outlineLevel="0" collapsed="false">
      <c r="E293" s="14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4"/>
      <c r="S293" s="15"/>
      <c r="T293" s="15"/>
      <c r="U293" s="15"/>
      <c r="V293" s="15"/>
      <c r="W293" s="15"/>
      <c r="X293" s="15"/>
      <c r="Y293" s="14"/>
      <c r="Z293" s="15"/>
      <c r="AA293" s="15"/>
      <c r="AB293" s="15"/>
      <c r="AC293" s="14"/>
      <c r="AD293" s="15"/>
      <c r="AE293" s="15"/>
      <c r="AF293" s="15"/>
    </row>
    <row r="294" customFormat="false" ht="15" hidden="false" customHeight="false" outlineLevel="0" collapsed="false">
      <c r="E294" s="14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4"/>
      <c r="S294" s="15"/>
      <c r="T294" s="15"/>
      <c r="U294" s="15"/>
      <c r="V294" s="15"/>
      <c r="W294" s="15"/>
      <c r="X294" s="15"/>
      <c r="Y294" s="14"/>
      <c r="Z294" s="15"/>
      <c r="AA294" s="15"/>
      <c r="AB294" s="15"/>
      <c r="AC294" s="14"/>
      <c r="AD294" s="15"/>
      <c r="AE294" s="15"/>
      <c r="AF294" s="15"/>
    </row>
    <row r="295" customFormat="false" ht="15" hidden="false" customHeight="false" outlineLevel="0" collapsed="false">
      <c r="E295" s="14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4"/>
      <c r="S295" s="15"/>
      <c r="T295" s="15"/>
      <c r="U295" s="15"/>
      <c r="V295" s="15"/>
      <c r="W295" s="15"/>
      <c r="X295" s="15"/>
      <c r="Y295" s="14"/>
      <c r="Z295" s="15"/>
      <c r="AA295" s="15"/>
      <c r="AB295" s="15"/>
      <c r="AC295" s="14"/>
      <c r="AD295" s="15"/>
      <c r="AE295" s="15"/>
      <c r="AF295" s="15"/>
    </row>
    <row r="296" customFormat="false" ht="15" hidden="false" customHeight="false" outlineLevel="0" collapsed="false">
      <c r="E296" s="14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4"/>
      <c r="S296" s="15"/>
      <c r="T296" s="15"/>
      <c r="U296" s="15"/>
      <c r="V296" s="15"/>
      <c r="W296" s="15"/>
      <c r="X296" s="15"/>
      <c r="Y296" s="14"/>
      <c r="Z296" s="15"/>
      <c r="AA296" s="15"/>
      <c r="AB296" s="15"/>
      <c r="AC296" s="14"/>
      <c r="AD296" s="15"/>
      <c r="AE296" s="15"/>
      <c r="AF296" s="15"/>
    </row>
    <row r="297" customFormat="false" ht="15" hidden="false" customHeight="false" outlineLevel="0" collapsed="false">
      <c r="E297" s="14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4"/>
      <c r="S297" s="15"/>
      <c r="T297" s="15"/>
      <c r="U297" s="15"/>
      <c r="V297" s="15"/>
      <c r="W297" s="15"/>
      <c r="X297" s="15"/>
      <c r="Y297" s="14"/>
      <c r="Z297" s="15"/>
      <c r="AA297" s="15"/>
      <c r="AB297" s="15"/>
      <c r="AC297" s="14"/>
      <c r="AD297" s="15"/>
      <c r="AE297" s="15"/>
      <c r="AF297" s="15"/>
    </row>
    <row r="298" customFormat="false" ht="15" hidden="false" customHeight="false" outlineLevel="0" collapsed="false">
      <c r="E298" s="14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4"/>
      <c r="S298" s="15"/>
      <c r="T298" s="15"/>
      <c r="U298" s="15"/>
      <c r="V298" s="15"/>
      <c r="W298" s="15"/>
      <c r="X298" s="15"/>
      <c r="Y298" s="14"/>
      <c r="Z298" s="15"/>
      <c r="AA298" s="15"/>
      <c r="AB298" s="15"/>
      <c r="AC298" s="14"/>
      <c r="AD298" s="15"/>
      <c r="AE298" s="15"/>
      <c r="AF298" s="15"/>
    </row>
    <row r="299" customFormat="false" ht="15" hidden="false" customHeight="false" outlineLevel="0" collapsed="false">
      <c r="E299" s="14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4"/>
      <c r="S299" s="15"/>
      <c r="T299" s="15"/>
      <c r="U299" s="15"/>
      <c r="V299" s="15"/>
      <c r="W299" s="15"/>
      <c r="X299" s="15"/>
      <c r="Y299" s="14"/>
      <c r="Z299" s="15"/>
      <c r="AA299" s="15"/>
      <c r="AB299" s="15"/>
      <c r="AC299" s="14"/>
      <c r="AD299" s="15"/>
      <c r="AE299" s="15"/>
      <c r="AF299" s="15"/>
    </row>
    <row r="300" customFormat="false" ht="15" hidden="false" customHeight="false" outlineLevel="0" collapsed="false">
      <c r="E300" s="14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4"/>
      <c r="S300" s="15"/>
      <c r="T300" s="15"/>
      <c r="U300" s="15"/>
      <c r="V300" s="15"/>
      <c r="W300" s="15"/>
      <c r="X300" s="15"/>
      <c r="Y300" s="14"/>
      <c r="Z300" s="15"/>
      <c r="AA300" s="15"/>
      <c r="AB300" s="15"/>
      <c r="AC300" s="14"/>
      <c r="AD300" s="15"/>
      <c r="AE300" s="15"/>
      <c r="AF300" s="15"/>
    </row>
    <row r="301" customFormat="false" ht="15" hidden="false" customHeight="false" outlineLevel="0" collapsed="false">
      <c r="E301" s="14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4"/>
      <c r="S301" s="15"/>
      <c r="T301" s="15"/>
      <c r="U301" s="15"/>
      <c r="V301" s="15"/>
      <c r="W301" s="15"/>
      <c r="X301" s="15"/>
      <c r="Y301" s="14"/>
      <c r="Z301" s="15"/>
      <c r="AA301" s="15"/>
      <c r="AB301" s="15"/>
      <c r="AC301" s="14"/>
      <c r="AD301" s="15"/>
      <c r="AE301" s="15"/>
      <c r="AF301" s="15"/>
    </row>
    <row r="302" customFormat="false" ht="15" hidden="false" customHeight="false" outlineLevel="0" collapsed="false">
      <c r="E302" s="14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4"/>
      <c r="S302" s="15"/>
      <c r="T302" s="15"/>
      <c r="U302" s="15"/>
      <c r="V302" s="15"/>
      <c r="W302" s="15"/>
      <c r="X302" s="15"/>
      <c r="Y302" s="14"/>
      <c r="Z302" s="15"/>
      <c r="AA302" s="15"/>
      <c r="AB302" s="15"/>
      <c r="AC302" s="14"/>
      <c r="AD302" s="15"/>
      <c r="AE302" s="15"/>
      <c r="AF302" s="15"/>
    </row>
    <row r="303" customFormat="false" ht="15" hidden="false" customHeight="false" outlineLevel="0" collapsed="false">
      <c r="E303" s="14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4"/>
      <c r="S303" s="15"/>
      <c r="T303" s="15"/>
      <c r="U303" s="15"/>
      <c r="V303" s="15"/>
      <c r="W303" s="15"/>
      <c r="X303" s="15"/>
      <c r="Y303" s="14"/>
      <c r="Z303" s="15"/>
      <c r="AA303" s="15"/>
      <c r="AB303" s="15"/>
      <c r="AC303" s="14"/>
      <c r="AD303" s="15"/>
      <c r="AE303" s="15"/>
      <c r="AF303" s="15"/>
    </row>
    <row r="304" customFormat="false" ht="15" hidden="false" customHeight="false" outlineLevel="0" collapsed="false">
      <c r="E304" s="14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4"/>
      <c r="S304" s="15"/>
      <c r="T304" s="15"/>
      <c r="U304" s="15"/>
      <c r="V304" s="15"/>
      <c r="W304" s="15"/>
      <c r="X304" s="15"/>
      <c r="Y304" s="14"/>
      <c r="Z304" s="15"/>
      <c r="AA304" s="15"/>
      <c r="AB304" s="15"/>
      <c r="AC304" s="14"/>
      <c r="AD304" s="15"/>
      <c r="AE304" s="15"/>
      <c r="AF304" s="15"/>
    </row>
    <row r="305" customFormat="false" ht="15" hidden="false" customHeight="false" outlineLevel="0" collapsed="false">
      <c r="E305" s="14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4"/>
      <c r="S305" s="15"/>
      <c r="T305" s="15"/>
      <c r="U305" s="15"/>
      <c r="V305" s="15"/>
      <c r="W305" s="15"/>
      <c r="X305" s="15"/>
      <c r="Y305" s="14"/>
      <c r="Z305" s="15"/>
      <c r="AA305" s="15"/>
      <c r="AB305" s="15"/>
      <c r="AC305" s="14"/>
      <c r="AD305" s="15"/>
      <c r="AE305" s="15"/>
      <c r="AF305" s="15"/>
    </row>
    <row r="306" customFormat="false" ht="15" hidden="false" customHeight="false" outlineLevel="0" collapsed="false">
      <c r="E306" s="14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4"/>
      <c r="S306" s="15"/>
      <c r="T306" s="15"/>
      <c r="U306" s="15"/>
      <c r="V306" s="15"/>
      <c r="W306" s="15"/>
      <c r="X306" s="15"/>
      <c r="Y306" s="14"/>
      <c r="Z306" s="15"/>
      <c r="AA306" s="15"/>
      <c r="AB306" s="15"/>
      <c r="AC306" s="14"/>
      <c r="AD306" s="15"/>
      <c r="AE306" s="15"/>
      <c r="AF306" s="15"/>
    </row>
    <row r="307" customFormat="false" ht="15" hidden="false" customHeight="false" outlineLevel="0" collapsed="false">
      <c r="E307" s="14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4"/>
      <c r="S307" s="15"/>
      <c r="T307" s="15"/>
      <c r="U307" s="15"/>
      <c r="V307" s="15"/>
      <c r="W307" s="15"/>
      <c r="X307" s="15"/>
      <c r="Y307" s="14"/>
      <c r="Z307" s="15"/>
      <c r="AA307" s="15"/>
      <c r="AB307" s="15"/>
      <c r="AC307" s="14"/>
      <c r="AD307" s="15"/>
      <c r="AE307" s="15"/>
      <c r="AF307" s="15"/>
    </row>
    <row r="308" customFormat="false" ht="15" hidden="false" customHeight="false" outlineLevel="0" collapsed="false">
      <c r="E308" s="14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4"/>
      <c r="S308" s="15"/>
      <c r="T308" s="15"/>
      <c r="U308" s="15"/>
      <c r="V308" s="15"/>
      <c r="W308" s="15"/>
      <c r="X308" s="15"/>
      <c r="Y308" s="14"/>
      <c r="Z308" s="15"/>
      <c r="AA308" s="15"/>
      <c r="AB308" s="15"/>
      <c r="AC308" s="14"/>
      <c r="AD308" s="15"/>
      <c r="AE308" s="15"/>
      <c r="AF308" s="15"/>
    </row>
    <row r="309" customFormat="false" ht="15" hidden="false" customHeight="false" outlineLevel="0" collapsed="false">
      <c r="E309" s="14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4"/>
      <c r="S309" s="15"/>
      <c r="T309" s="15"/>
      <c r="U309" s="15"/>
      <c r="V309" s="15"/>
      <c r="W309" s="15"/>
      <c r="X309" s="15"/>
      <c r="Y309" s="14"/>
      <c r="Z309" s="15"/>
      <c r="AA309" s="15"/>
      <c r="AB309" s="15"/>
      <c r="AC309" s="14"/>
      <c r="AD309" s="15"/>
      <c r="AE309" s="15"/>
      <c r="AF309" s="15"/>
    </row>
    <row r="310" customFormat="false" ht="15" hidden="false" customHeight="false" outlineLevel="0" collapsed="false">
      <c r="E310" s="14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4"/>
      <c r="S310" s="15"/>
      <c r="T310" s="15"/>
      <c r="U310" s="15"/>
      <c r="V310" s="15"/>
      <c r="W310" s="15"/>
      <c r="X310" s="15"/>
      <c r="Y310" s="14"/>
      <c r="Z310" s="15"/>
      <c r="AA310" s="15"/>
      <c r="AB310" s="15"/>
      <c r="AC310" s="14"/>
      <c r="AD310" s="15"/>
      <c r="AE310" s="15"/>
      <c r="AF310" s="15"/>
    </row>
    <row r="311" customFormat="false" ht="15" hidden="false" customHeight="false" outlineLevel="0" collapsed="false">
      <c r="E311" s="14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4"/>
      <c r="S311" s="15"/>
      <c r="T311" s="15"/>
      <c r="U311" s="15"/>
      <c r="V311" s="15"/>
      <c r="W311" s="15"/>
      <c r="X311" s="15"/>
      <c r="Y311" s="14"/>
      <c r="Z311" s="15"/>
      <c r="AA311" s="15"/>
      <c r="AB311" s="15"/>
      <c r="AC311" s="14"/>
      <c r="AD311" s="15"/>
      <c r="AE311" s="15"/>
      <c r="AF311" s="15"/>
    </row>
    <row r="312" customFormat="false" ht="15" hidden="false" customHeight="false" outlineLevel="0" collapsed="false">
      <c r="E312" s="14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4"/>
      <c r="S312" s="15"/>
      <c r="T312" s="15"/>
      <c r="U312" s="15"/>
      <c r="V312" s="15"/>
      <c r="W312" s="15"/>
      <c r="X312" s="15"/>
      <c r="Y312" s="14"/>
      <c r="Z312" s="15"/>
      <c r="AA312" s="15"/>
      <c r="AB312" s="15"/>
      <c r="AC312" s="14"/>
      <c r="AD312" s="15"/>
      <c r="AE312" s="15"/>
      <c r="AF312" s="15"/>
    </row>
    <row r="313" customFormat="false" ht="15" hidden="false" customHeight="false" outlineLevel="0" collapsed="false">
      <c r="E313" s="14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4"/>
      <c r="S313" s="15"/>
      <c r="T313" s="15"/>
      <c r="U313" s="15"/>
      <c r="V313" s="15"/>
      <c r="W313" s="15"/>
      <c r="X313" s="15"/>
      <c r="Y313" s="14"/>
      <c r="Z313" s="15"/>
      <c r="AA313" s="15"/>
      <c r="AB313" s="15"/>
      <c r="AC313" s="14"/>
      <c r="AD313" s="15"/>
      <c r="AE313" s="15"/>
      <c r="AF313" s="15"/>
    </row>
    <row r="314" customFormat="false" ht="15" hidden="false" customHeight="false" outlineLevel="0" collapsed="false">
      <c r="E314" s="14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4"/>
      <c r="S314" s="15"/>
      <c r="T314" s="15"/>
      <c r="U314" s="15"/>
      <c r="V314" s="15"/>
      <c r="W314" s="15"/>
      <c r="X314" s="15"/>
      <c r="Y314" s="14"/>
      <c r="Z314" s="15"/>
      <c r="AA314" s="15"/>
      <c r="AB314" s="15"/>
      <c r="AC314" s="14"/>
      <c r="AD314" s="15"/>
      <c r="AE314" s="15"/>
      <c r="AF314" s="15"/>
    </row>
    <row r="315" customFormat="false" ht="15" hidden="false" customHeight="false" outlineLevel="0" collapsed="false">
      <c r="E315" s="14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4"/>
      <c r="S315" s="15"/>
      <c r="T315" s="15"/>
      <c r="U315" s="15"/>
      <c r="V315" s="15"/>
      <c r="W315" s="15"/>
      <c r="X315" s="15"/>
      <c r="Y315" s="14"/>
      <c r="Z315" s="15"/>
      <c r="AA315" s="15"/>
      <c r="AB315" s="15"/>
      <c r="AC315" s="14"/>
      <c r="AD315" s="15"/>
      <c r="AE315" s="15"/>
      <c r="AF315" s="15"/>
    </row>
    <row r="316" customFormat="false" ht="15" hidden="false" customHeight="false" outlineLevel="0" collapsed="false">
      <c r="E316" s="14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4"/>
      <c r="S316" s="15"/>
      <c r="T316" s="15"/>
      <c r="U316" s="15"/>
      <c r="V316" s="15"/>
      <c r="W316" s="15"/>
      <c r="X316" s="15"/>
      <c r="Y316" s="14"/>
      <c r="Z316" s="15"/>
      <c r="AA316" s="15"/>
      <c r="AB316" s="15"/>
      <c r="AC316" s="14"/>
      <c r="AD316" s="15"/>
      <c r="AE316" s="15"/>
      <c r="AF316" s="15"/>
    </row>
    <row r="317" customFormat="false" ht="15" hidden="false" customHeight="false" outlineLevel="0" collapsed="false">
      <c r="E317" s="14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4"/>
      <c r="S317" s="15"/>
      <c r="T317" s="15"/>
      <c r="U317" s="15"/>
      <c r="V317" s="15"/>
      <c r="W317" s="15"/>
      <c r="X317" s="15"/>
      <c r="Y317" s="14"/>
      <c r="Z317" s="15"/>
      <c r="AA317" s="15"/>
      <c r="AB317" s="15"/>
      <c r="AC317" s="14"/>
      <c r="AD317" s="15"/>
      <c r="AE317" s="15"/>
      <c r="AF317" s="15"/>
    </row>
    <row r="318" customFormat="false" ht="15" hidden="false" customHeight="false" outlineLevel="0" collapsed="false">
      <c r="E318" s="14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4"/>
      <c r="S318" s="15"/>
      <c r="T318" s="15"/>
      <c r="U318" s="15"/>
      <c r="V318" s="15"/>
      <c r="W318" s="15"/>
      <c r="X318" s="15"/>
      <c r="Y318" s="14"/>
      <c r="Z318" s="15"/>
      <c r="AA318" s="15"/>
      <c r="AB318" s="15"/>
      <c r="AC318" s="14"/>
      <c r="AD318" s="15"/>
      <c r="AE318" s="15"/>
      <c r="AF318" s="15"/>
    </row>
    <row r="319" customFormat="false" ht="15" hidden="false" customHeight="false" outlineLevel="0" collapsed="false">
      <c r="E319" s="14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4"/>
      <c r="S319" s="15"/>
      <c r="T319" s="15"/>
      <c r="U319" s="15"/>
      <c r="V319" s="15"/>
      <c r="W319" s="15"/>
      <c r="X319" s="15"/>
      <c r="Y319" s="14"/>
      <c r="Z319" s="15"/>
      <c r="AA319" s="15"/>
      <c r="AB319" s="15"/>
      <c r="AC319" s="14"/>
      <c r="AD319" s="15"/>
      <c r="AE319" s="15"/>
      <c r="AF319" s="15"/>
    </row>
    <row r="320" customFormat="false" ht="15" hidden="false" customHeight="false" outlineLevel="0" collapsed="false">
      <c r="E320" s="14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4"/>
      <c r="S320" s="15"/>
      <c r="T320" s="15"/>
      <c r="U320" s="15"/>
      <c r="V320" s="15"/>
      <c r="W320" s="15"/>
      <c r="X320" s="15"/>
      <c r="Y320" s="14"/>
      <c r="Z320" s="15"/>
      <c r="AA320" s="15"/>
      <c r="AB320" s="15"/>
      <c r="AC320" s="14"/>
      <c r="AD320" s="15"/>
      <c r="AE320" s="15"/>
      <c r="AF320" s="15"/>
    </row>
    <row r="321" customFormat="false" ht="15" hidden="false" customHeight="false" outlineLevel="0" collapsed="false">
      <c r="E321" s="14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4"/>
      <c r="S321" s="15"/>
      <c r="T321" s="15"/>
      <c r="U321" s="15"/>
      <c r="V321" s="15"/>
      <c r="W321" s="15"/>
      <c r="X321" s="15"/>
      <c r="Y321" s="14"/>
      <c r="Z321" s="15"/>
      <c r="AA321" s="15"/>
      <c r="AB321" s="15"/>
      <c r="AC321" s="14"/>
      <c r="AD321" s="15"/>
      <c r="AE321" s="15"/>
      <c r="AF321" s="15"/>
    </row>
    <row r="322" customFormat="false" ht="15" hidden="false" customHeight="false" outlineLevel="0" collapsed="false">
      <c r="E322" s="14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4"/>
      <c r="S322" s="15"/>
      <c r="T322" s="15"/>
      <c r="U322" s="15"/>
      <c r="V322" s="15"/>
      <c r="W322" s="15"/>
      <c r="X322" s="15"/>
      <c r="Y322" s="14"/>
      <c r="Z322" s="15"/>
      <c r="AA322" s="15"/>
      <c r="AB322" s="15"/>
      <c r="AC322" s="14"/>
      <c r="AD322" s="15"/>
      <c r="AE322" s="15"/>
      <c r="AF322" s="15"/>
    </row>
    <row r="323" customFormat="false" ht="15" hidden="false" customHeight="false" outlineLevel="0" collapsed="false">
      <c r="E323" s="14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4"/>
      <c r="S323" s="15"/>
      <c r="T323" s="15"/>
      <c r="U323" s="15"/>
      <c r="V323" s="15"/>
      <c r="W323" s="15"/>
      <c r="X323" s="15"/>
      <c r="Y323" s="14"/>
      <c r="Z323" s="15"/>
      <c r="AA323" s="15"/>
      <c r="AB323" s="15"/>
      <c r="AC323" s="14"/>
      <c r="AD323" s="15"/>
      <c r="AE323" s="15"/>
      <c r="AF323" s="15"/>
    </row>
    <row r="324" customFormat="false" ht="15" hidden="false" customHeight="false" outlineLevel="0" collapsed="false">
      <c r="E324" s="14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4"/>
      <c r="S324" s="15"/>
      <c r="T324" s="15"/>
      <c r="U324" s="15"/>
      <c r="V324" s="15"/>
      <c r="W324" s="15"/>
      <c r="X324" s="15"/>
      <c r="Y324" s="14"/>
      <c r="Z324" s="15"/>
      <c r="AA324" s="15"/>
      <c r="AB324" s="15"/>
      <c r="AC324" s="14"/>
      <c r="AD324" s="15"/>
      <c r="AE324" s="15"/>
      <c r="AF324" s="15"/>
    </row>
    <row r="325" customFormat="false" ht="15" hidden="false" customHeight="false" outlineLevel="0" collapsed="false">
      <c r="E325" s="14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4"/>
      <c r="S325" s="15"/>
      <c r="T325" s="15"/>
      <c r="U325" s="15"/>
      <c r="V325" s="15"/>
      <c r="W325" s="15"/>
      <c r="X325" s="15"/>
      <c r="Y325" s="14"/>
      <c r="Z325" s="15"/>
      <c r="AA325" s="15"/>
      <c r="AB325" s="15"/>
      <c r="AC325" s="14"/>
      <c r="AD325" s="15"/>
      <c r="AE325" s="15"/>
      <c r="AF325" s="15"/>
    </row>
    <row r="326" customFormat="false" ht="15" hidden="false" customHeight="false" outlineLevel="0" collapsed="false">
      <c r="E326" s="14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4"/>
      <c r="S326" s="15"/>
      <c r="T326" s="15"/>
      <c r="U326" s="15"/>
      <c r="V326" s="15"/>
      <c r="W326" s="15"/>
      <c r="X326" s="15"/>
      <c r="Y326" s="14"/>
      <c r="Z326" s="15"/>
      <c r="AA326" s="15"/>
      <c r="AB326" s="15"/>
      <c r="AC326" s="14"/>
      <c r="AD326" s="15"/>
      <c r="AE326" s="15"/>
      <c r="AF326" s="15"/>
    </row>
    <row r="327" customFormat="false" ht="15" hidden="false" customHeight="false" outlineLevel="0" collapsed="false">
      <c r="E327" s="14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4"/>
      <c r="S327" s="15"/>
      <c r="T327" s="15"/>
      <c r="U327" s="15"/>
      <c r="V327" s="15"/>
      <c r="W327" s="15"/>
      <c r="X327" s="15"/>
      <c r="Y327" s="14"/>
      <c r="Z327" s="15"/>
      <c r="AA327" s="15"/>
      <c r="AB327" s="15"/>
      <c r="AC327" s="14"/>
      <c r="AD327" s="15"/>
      <c r="AE327" s="15"/>
      <c r="AF327" s="15"/>
    </row>
    <row r="328" customFormat="false" ht="15" hidden="false" customHeight="false" outlineLevel="0" collapsed="false">
      <c r="E328" s="14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4"/>
      <c r="S328" s="15"/>
      <c r="T328" s="15"/>
      <c r="U328" s="15"/>
      <c r="V328" s="15"/>
      <c r="W328" s="15"/>
      <c r="X328" s="15"/>
      <c r="Y328" s="14"/>
      <c r="Z328" s="15"/>
      <c r="AA328" s="15"/>
      <c r="AB328" s="15"/>
      <c r="AC328" s="14"/>
      <c r="AD328" s="15"/>
      <c r="AE328" s="15"/>
      <c r="AF328" s="15"/>
    </row>
    <row r="329" customFormat="false" ht="15" hidden="false" customHeight="false" outlineLevel="0" collapsed="false">
      <c r="E329" s="14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4"/>
      <c r="S329" s="15"/>
      <c r="T329" s="15"/>
      <c r="U329" s="15"/>
      <c r="V329" s="15"/>
      <c r="W329" s="15"/>
      <c r="X329" s="15"/>
      <c r="Y329" s="14"/>
      <c r="Z329" s="15"/>
      <c r="AA329" s="15"/>
      <c r="AB329" s="15"/>
      <c r="AC329" s="14"/>
      <c r="AD329" s="15"/>
      <c r="AE329" s="15"/>
      <c r="AF329" s="15"/>
    </row>
    <row r="330" customFormat="false" ht="15" hidden="false" customHeight="false" outlineLevel="0" collapsed="false">
      <c r="E330" s="14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4"/>
      <c r="S330" s="15"/>
      <c r="T330" s="15"/>
      <c r="U330" s="15"/>
      <c r="V330" s="15"/>
      <c r="W330" s="15"/>
      <c r="X330" s="15"/>
      <c r="Y330" s="14"/>
      <c r="Z330" s="15"/>
      <c r="AA330" s="15"/>
      <c r="AB330" s="15"/>
      <c r="AC330" s="14"/>
      <c r="AD330" s="15"/>
      <c r="AE330" s="15"/>
      <c r="AF330" s="15"/>
    </row>
    <row r="331" customFormat="false" ht="15" hidden="false" customHeight="false" outlineLevel="0" collapsed="false">
      <c r="E331" s="14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4"/>
      <c r="S331" s="15"/>
      <c r="T331" s="15"/>
      <c r="U331" s="15"/>
      <c r="V331" s="15"/>
      <c r="W331" s="15"/>
      <c r="X331" s="15"/>
      <c r="Y331" s="14"/>
      <c r="Z331" s="15"/>
      <c r="AA331" s="15"/>
      <c r="AB331" s="15"/>
      <c r="AC331" s="14"/>
      <c r="AD331" s="15"/>
      <c r="AE331" s="15"/>
      <c r="AF331" s="15"/>
    </row>
    <row r="332" customFormat="false" ht="15" hidden="false" customHeight="false" outlineLevel="0" collapsed="false">
      <c r="E332" s="14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4"/>
      <c r="S332" s="15"/>
      <c r="T332" s="15"/>
      <c r="U332" s="15"/>
      <c r="V332" s="15"/>
      <c r="W332" s="15"/>
      <c r="X332" s="15"/>
      <c r="Y332" s="14"/>
      <c r="Z332" s="15"/>
      <c r="AA332" s="15"/>
      <c r="AB332" s="15"/>
      <c r="AC332" s="14"/>
      <c r="AD332" s="15"/>
      <c r="AE332" s="15"/>
      <c r="AF332" s="15"/>
    </row>
    <row r="333" customFormat="false" ht="15" hidden="false" customHeight="false" outlineLevel="0" collapsed="false">
      <c r="E333" s="14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4"/>
      <c r="S333" s="15"/>
      <c r="T333" s="15"/>
      <c r="U333" s="15"/>
      <c r="V333" s="15"/>
      <c r="W333" s="15"/>
      <c r="X333" s="15"/>
      <c r="Y333" s="14"/>
      <c r="Z333" s="15"/>
      <c r="AA333" s="15"/>
      <c r="AB333" s="15"/>
      <c r="AC333" s="14"/>
      <c r="AD333" s="15"/>
      <c r="AE333" s="15"/>
      <c r="AF333" s="15"/>
    </row>
    <row r="334" customFormat="false" ht="15" hidden="false" customHeight="false" outlineLevel="0" collapsed="false">
      <c r="E334" s="14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4"/>
      <c r="S334" s="15"/>
      <c r="T334" s="15"/>
      <c r="U334" s="15"/>
      <c r="V334" s="15"/>
      <c r="W334" s="15"/>
      <c r="X334" s="15"/>
      <c r="Y334" s="14"/>
      <c r="Z334" s="15"/>
      <c r="AA334" s="15"/>
      <c r="AB334" s="15"/>
      <c r="AC334" s="14"/>
      <c r="AD334" s="15"/>
      <c r="AE334" s="15"/>
      <c r="AF334" s="15"/>
    </row>
    <row r="335" customFormat="false" ht="15" hidden="false" customHeight="false" outlineLevel="0" collapsed="false">
      <c r="E335" s="14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4"/>
      <c r="S335" s="15"/>
      <c r="T335" s="15"/>
      <c r="U335" s="15"/>
      <c r="V335" s="15"/>
      <c r="W335" s="15"/>
      <c r="X335" s="15"/>
      <c r="Y335" s="14"/>
      <c r="Z335" s="15"/>
      <c r="AA335" s="15"/>
      <c r="AB335" s="15"/>
      <c r="AC335" s="14"/>
      <c r="AD335" s="15"/>
      <c r="AE335" s="15"/>
      <c r="AF335" s="15"/>
    </row>
    <row r="336" customFormat="false" ht="15" hidden="false" customHeight="false" outlineLevel="0" collapsed="false">
      <c r="E336" s="14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4"/>
      <c r="S336" s="15"/>
      <c r="T336" s="15"/>
      <c r="U336" s="15"/>
      <c r="V336" s="15"/>
      <c r="W336" s="15"/>
      <c r="X336" s="15"/>
      <c r="Y336" s="14"/>
      <c r="Z336" s="15"/>
      <c r="AA336" s="15"/>
      <c r="AB336" s="15"/>
      <c r="AC336" s="14"/>
      <c r="AD336" s="15"/>
      <c r="AE336" s="15"/>
      <c r="AF336" s="15"/>
    </row>
    <row r="337" customFormat="false" ht="15" hidden="false" customHeight="false" outlineLevel="0" collapsed="false">
      <c r="E337" s="14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4"/>
      <c r="S337" s="15"/>
      <c r="T337" s="15"/>
      <c r="U337" s="15"/>
      <c r="V337" s="15"/>
      <c r="W337" s="15"/>
      <c r="X337" s="15"/>
      <c r="Y337" s="14"/>
      <c r="Z337" s="15"/>
      <c r="AA337" s="15"/>
      <c r="AB337" s="15"/>
      <c r="AC337" s="14"/>
      <c r="AD337" s="15"/>
      <c r="AE337" s="15"/>
      <c r="AF337" s="15"/>
    </row>
    <row r="338" customFormat="false" ht="15" hidden="false" customHeight="false" outlineLevel="0" collapsed="false">
      <c r="E338" s="14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4"/>
      <c r="S338" s="15"/>
      <c r="T338" s="15"/>
      <c r="U338" s="15"/>
      <c r="V338" s="15"/>
      <c r="W338" s="15"/>
      <c r="X338" s="15"/>
      <c r="Y338" s="14"/>
      <c r="Z338" s="15"/>
      <c r="AA338" s="15"/>
      <c r="AB338" s="15"/>
      <c r="AC338" s="14"/>
      <c r="AD338" s="15"/>
      <c r="AE338" s="15"/>
      <c r="AF338" s="15"/>
    </row>
    <row r="339" customFormat="false" ht="15" hidden="false" customHeight="false" outlineLevel="0" collapsed="false">
      <c r="E339" s="14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4"/>
      <c r="S339" s="15"/>
      <c r="T339" s="15"/>
      <c r="U339" s="15"/>
      <c r="V339" s="15"/>
      <c r="W339" s="15"/>
      <c r="X339" s="15"/>
      <c r="Y339" s="14"/>
      <c r="Z339" s="15"/>
      <c r="AA339" s="15"/>
      <c r="AB339" s="15"/>
      <c r="AC339" s="14"/>
      <c r="AD339" s="15"/>
      <c r="AE339" s="15"/>
      <c r="AF339" s="15"/>
    </row>
    <row r="340" customFormat="false" ht="15" hidden="false" customHeight="false" outlineLevel="0" collapsed="false">
      <c r="E340" s="14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4"/>
      <c r="S340" s="15"/>
      <c r="T340" s="15"/>
      <c r="U340" s="15"/>
      <c r="V340" s="15"/>
      <c r="W340" s="15"/>
      <c r="X340" s="15"/>
      <c r="Y340" s="14"/>
      <c r="Z340" s="15"/>
      <c r="AA340" s="15"/>
      <c r="AB340" s="15"/>
      <c r="AC340" s="14"/>
      <c r="AD340" s="15"/>
      <c r="AE340" s="15"/>
      <c r="AF340" s="15"/>
    </row>
    <row r="341" customFormat="false" ht="15" hidden="false" customHeight="false" outlineLevel="0" collapsed="false">
      <c r="E341" s="14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4"/>
      <c r="S341" s="15"/>
      <c r="T341" s="15"/>
      <c r="U341" s="15"/>
      <c r="V341" s="15"/>
      <c r="W341" s="15"/>
      <c r="X341" s="15"/>
      <c r="Y341" s="14"/>
      <c r="Z341" s="15"/>
      <c r="AA341" s="15"/>
      <c r="AB341" s="15"/>
      <c r="AC341" s="14"/>
      <c r="AD341" s="15"/>
      <c r="AE341" s="15"/>
      <c r="AF341" s="15"/>
    </row>
    <row r="342" customFormat="false" ht="15" hidden="false" customHeight="false" outlineLevel="0" collapsed="false">
      <c r="E342" s="14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4"/>
      <c r="S342" s="15"/>
      <c r="T342" s="15"/>
      <c r="U342" s="15"/>
      <c r="V342" s="15"/>
      <c r="W342" s="15"/>
      <c r="X342" s="15"/>
      <c r="Y342" s="14"/>
      <c r="Z342" s="15"/>
      <c r="AA342" s="15"/>
      <c r="AB342" s="15"/>
      <c r="AC342" s="14"/>
      <c r="AD342" s="15"/>
      <c r="AE342" s="15"/>
      <c r="AF342" s="15"/>
    </row>
    <row r="343" customFormat="false" ht="15" hidden="false" customHeight="false" outlineLevel="0" collapsed="false">
      <c r="E343" s="14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4"/>
      <c r="S343" s="15"/>
      <c r="T343" s="15"/>
      <c r="U343" s="15"/>
      <c r="V343" s="15"/>
      <c r="W343" s="15"/>
      <c r="X343" s="15"/>
      <c r="Y343" s="14"/>
      <c r="Z343" s="15"/>
      <c r="AA343" s="15"/>
      <c r="AB343" s="15"/>
      <c r="AC343" s="14"/>
      <c r="AD343" s="15"/>
      <c r="AE343" s="15"/>
      <c r="AF343" s="15"/>
    </row>
    <row r="344" customFormat="false" ht="15" hidden="false" customHeight="false" outlineLevel="0" collapsed="false">
      <c r="E344" s="14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4"/>
      <c r="S344" s="15"/>
      <c r="T344" s="15"/>
      <c r="U344" s="15"/>
      <c r="V344" s="15"/>
      <c r="W344" s="15"/>
      <c r="X344" s="15"/>
      <c r="Y344" s="14"/>
      <c r="Z344" s="15"/>
      <c r="AA344" s="15"/>
      <c r="AB344" s="15"/>
      <c r="AC344" s="14"/>
      <c r="AD344" s="15"/>
      <c r="AE344" s="15"/>
      <c r="AF344" s="15"/>
    </row>
    <row r="345" customFormat="false" ht="15" hidden="false" customHeight="false" outlineLevel="0" collapsed="false">
      <c r="E345" s="14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4"/>
      <c r="S345" s="15"/>
      <c r="T345" s="15"/>
      <c r="U345" s="15"/>
      <c r="V345" s="15"/>
      <c r="W345" s="15"/>
      <c r="X345" s="15"/>
      <c r="Y345" s="14"/>
      <c r="Z345" s="15"/>
      <c r="AA345" s="15"/>
      <c r="AB345" s="15"/>
      <c r="AC345" s="14"/>
      <c r="AD345" s="15"/>
      <c r="AE345" s="15"/>
      <c r="AF345" s="15"/>
    </row>
    <row r="346" customFormat="false" ht="15" hidden="false" customHeight="false" outlineLevel="0" collapsed="false">
      <c r="E346" s="14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4"/>
      <c r="S346" s="15"/>
      <c r="T346" s="15"/>
      <c r="U346" s="15"/>
      <c r="V346" s="15"/>
      <c r="W346" s="15"/>
      <c r="X346" s="15"/>
      <c r="Y346" s="14"/>
      <c r="Z346" s="15"/>
      <c r="AA346" s="15"/>
      <c r="AB346" s="15"/>
      <c r="AC346" s="14"/>
      <c r="AD346" s="15"/>
      <c r="AE346" s="15"/>
      <c r="AF346" s="15"/>
    </row>
    <row r="347" customFormat="false" ht="15" hidden="false" customHeight="false" outlineLevel="0" collapsed="false">
      <c r="E347" s="14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4"/>
      <c r="S347" s="15"/>
      <c r="T347" s="15"/>
      <c r="U347" s="15"/>
      <c r="V347" s="15"/>
      <c r="W347" s="15"/>
      <c r="X347" s="15"/>
      <c r="Y347" s="14"/>
      <c r="Z347" s="15"/>
      <c r="AA347" s="15"/>
      <c r="AB347" s="15"/>
      <c r="AC347" s="14"/>
      <c r="AD347" s="15"/>
      <c r="AE347" s="15"/>
      <c r="AF347" s="15"/>
    </row>
    <row r="348" customFormat="false" ht="15" hidden="false" customHeight="false" outlineLevel="0" collapsed="false">
      <c r="E348" s="14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4"/>
      <c r="S348" s="15"/>
      <c r="T348" s="15"/>
      <c r="U348" s="15"/>
      <c r="V348" s="15"/>
      <c r="W348" s="15"/>
      <c r="X348" s="15"/>
      <c r="Y348" s="14"/>
      <c r="Z348" s="15"/>
      <c r="AA348" s="15"/>
      <c r="AB348" s="15"/>
      <c r="AC348" s="14"/>
      <c r="AD348" s="15"/>
      <c r="AE348" s="15"/>
      <c r="AF348" s="15"/>
    </row>
    <row r="349" customFormat="false" ht="15" hidden="false" customHeight="false" outlineLevel="0" collapsed="false">
      <c r="E349" s="14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4"/>
      <c r="S349" s="15"/>
      <c r="T349" s="15"/>
      <c r="U349" s="15"/>
      <c r="V349" s="15"/>
      <c r="W349" s="15"/>
      <c r="X349" s="15"/>
      <c r="Y349" s="14"/>
      <c r="Z349" s="15"/>
      <c r="AA349" s="15"/>
      <c r="AB349" s="15"/>
      <c r="AC349" s="14"/>
      <c r="AD349" s="15"/>
      <c r="AE349" s="15"/>
      <c r="AF349" s="15"/>
    </row>
    <row r="350" customFormat="false" ht="15" hidden="false" customHeight="false" outlineLevel="0" collapsed="false">
      <c r="E350" s="14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4"/>
      <c r="S350" s="15"/>
      <c r="T350" s="15"/>
      <c r="U350" s="15"/>
      <c r="V350" s="15"/>
      <c r="W350" s="15"/>
      <c r="X350" s="15"/>
      <c r="Y350" s="14"/>
      <c r="Z350" s="15"/>
      <c r="AA350" s="15"/>
      <c r="AB350" s="15"/>
      <c r="AC350" s="14"/>
      <c r="AD350" s="15"/>
      <c r="AE350" s="15"/>
      <c r="AF350" s="15"/>
    </row>
    <row r="351" customFormat="false" ht="15" hidden="false" customHeight="false" outlineLevel="0" collapsed="false">
      <c r="E351" s="14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4"/>
      <c r="S351" s="15"/>
      <c r="T351" s="15"/>
      <c r="U351" s="15"/>
      <c r="V351" s="15"/>
      <c r="W351" s="15"/>
      <c r="X351" s="15"/>
      <c r="Y351" s="14"/>
      <c r="Z351" s="15"/>
      <c r="AA351" s="15"/>
      <c r="AB351" s="15"/>
      <c r="AC351" s="14"/>
      <c r="AD351" s="15"/>
      <c r="AE351" s="15"/>
      <c r="AF351" s="15"/>
    </row>
    <row r="352" customFormat="false" ht="15" hidden="false" customHeight="false" outlineLevel="0" collapsed="false">
      <c r="E352" s="14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4"/>
      <c r="S352" s="15"/>
      <c r="T352" s="15"/>
      <c r="U352" s="15"/>
      <c r="V352" s="15"/>
      <c r="W352" s="15"/>
      <c r="X352" s="15"/>
      <c r="Y352" s="14"/>
      <c r="Z352" s="15"/>
      <c r="AA352" s="15"/>
      <c r="AB352" s="15"/>
      <c r="AC352" s="14"/>
      <c r="AD352" s="15"/>
      <c r="AE352" s="15"/>
      <c r="AF352" s="15"/>
    </row>
    <row r="353" customFormat="false" ht="15" hidden="false" customHeight="false" outlineLevel="0" collapsed="false">
      <c r="E353" s="14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4"/>
      <c r="S353" s="15"/>
      <c r="T353" s="15"/>
      <c r="U353" s="15"/>
      <c r="V353" s="15"/>
      <c r="W353" s="15"/>
      <c r="X353" s="15"/>
      <c r="Y353" s="14"/>
      <c r="Z353" s="15"/>
      <c r="AA353" s="15"/>
      <c r="AB353" s="15"/>
      <c r="AC353" s="14"/>
      <c r="AD353" s="15"/>
      <c r="AE353" s="15"/>
      <c r="AF353" s="15"/>
    </row>
    <row r="354" customFormat="false" ht="15" hidden="false" customHeight="false" outlineLevel="0" collapsed="false">
      <c r="E354" s="14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4"/>
      <c r="S354" s="15"/>
      <c r="T354" s="15"/>
      <c r="U354" s="15"/>
      <c r="V354" s="15"/>
      <c r="W354" s="15"/>
      <c r="X354" s="15"/>
      <c r="Y354" s="14"/>
      <c r="Z354" s="15"/>
      <c r="AA354" s="15"/>
      <c r="AB354" s="15"/>
      <c r="AC354" s="14"/>
      <c r="AD354" s="15"/>
      <c r="AE354" s="15"/>
      <c r="AF354" s="15"/>
    </row>
    <row r="355" customFormat="false" ht="15" hidden="false" customHeight="false" outlineLevel="0" collapsed="false">
      <c r="E355" s="14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4"/>
      <c r="S355" s="15"/>
      <c r="T355" s="15"/>
      <c r="U355" s="15"/>
      <c r="V355" s="15"/>
      <c r="W355" s="15"/>
      <c r="X355" s="15"/>
      <c r="Y355" s="14"/>
      <c r="Z355" s="15"/>
      <c r="AA355" s="15"/>
      <c r="AB355" s="15"/>
      <c r="AC355" s="14"/>
      <c r="AD355" s="15"/>
      <c r="AE355" s="15"/>
      <c r="AF355" s="15"/>
    </row>
    <row r="356" customFormat="false" ht="15" hidden="false" customHeight="false" outlineLevel="0" collapsed="false">
      <c r="E356" s="14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4"/>
      <c r="S356" s="15"/>
      <c r="T356" s="15"/>
      <c r="U356" s="15"/>
      <c r="V356" s="15"/>
      <c r="W356" s="15"/>
      <c r="X356" s="15"/>
      <c r="Y356" s="14"/>
      <c r="Z356" s="15"/>
      <c r="AA356" s="15"/>
      <c r="AB356" s="15"/>
      <c r="AC356" s="14"/>
      <c r="AD356" s="15"/>
      <c r="AE356" s="15"/>
      <c r="AF356" s="15"/>
    </row>
    <row r="357" customFormat="false" ht="15" hidden="false" customHeight="false" outlineLevel="0" collapsed="false">
      <c r="E357" s="14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4"/>
      <c r="S357" s="15"/>
      <c r="T357" s="15"/>
      <c r="U357" s="15"/>
      <c r="V357" s="15"/>
      <c r="W357" s="15"/>
      <c r="X357" s="15"/>
      <c r="Y357" s="14"/>
      <c r="Z357" s="15"/>
      <c r="AA357" s="15"/>
      <c r="AB357" s="15"/>
      <c r="AC357" s="14"/>
      <c r="AD357" s="15"/>
      <c r="AE357" s="15"/>
      <c r="AF357" s="15"/>
    </row>
    <row r="358" customFormat="false" ht="15" hidden="false" customHeight="false" outlineLevel="0" collapsed="false">
      <c r="E358" s="14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4"/>
      <c r="S358" s="15"/>
      <c r="T358" s="15"/>
      <c r="U358" s="15"/>
      <c r="V358" s="15"/>
      <c r="W358" s="15"/>
      <c r="X358" s="15"/>
      <c r="Y358" s="14"/>
      <c r="Z358" s="15"/>
      <c r="AA358" s="15"/>
      <c r="AB358" s="15"/>
      <c r="AC358" s="14"/>
      <c r="AD358" s="15"/>
      <c r="AE358" s="15"/>
      <c r="AF358" s="15"/>
    </row>
    <row r="359" customFormat="false" ht="15" hidden="false" customHeight="false" outlineLevel="0" collapsed="false">
      <c r="E359" s="14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4"/>
      <c r="S359" s="15"/>
      <c r="T359" s="15"/>
      <c r="U359" s="15"/>
      <c r="V359" s="15"/>
      <c r="W359" s="15"/>
      <c r="X359" s="15"/>
      <c r="Y359" s="14"/>
      <c r="Z359" s="15"/>
      <c r="AA359" s="15"/>
      <c r="AB359" s="15"/>
      <c r="AC359" s="14"/>
      <c r="AD359" s="15"/>
      <c r="AE359" s="15"/>
      <c r="AF359" s="15"/>
    </row>
    <row r="360" customFormat="false" ht="15" hidden="false" customHeight="false" outlineLevel="0" collapsed="false">
      <c r="E360" s="14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4"/>
      <c r="S360" s="15"/>
      <c r="T360" s="15"/>
      <c r="U360" s="15"/>
      <c r="V360" s="15"/>
      <c r="W360" s="15"/>
      <c r="X360" s="15"/>
      <c r="Y360" s="14"/>
      <c r="Z360" s="15"/>
      <c r="AA360" s="15"/>
      <c r="AB360" s="15"/>
      <c r="AC360" s="14"/>
      <c r="AD360" s="15"/>
      <c r="AE360" s="15"/>
      <c r="AF360" s="15"/>
    </row>
    <row r="361" customFormat="false" ht="15" hidden="false" customHeight="false" outlineLevel="0" collapsed="false">
      <c r="E361" s="14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4"/>
      <c r="S361" s="15"/>
      <c r="T361" s="15"/>
      <c r="U361" s="15"/>
      <c r="V361" s="15"/>
      <c r="W361" s="15"/>
      <c r="X361" s="15"/>
      <c r="Y361" s="14"/>
      <c r="Z361" s="15"/>
      <c r="AA361" s="15"/>
      <c r="AB361" s="15"/>
      <c r="AC361" s="14"/>
      <c r="AD361" s="15"/>
      <c r="AE361" s="15"/>
      <c r="AF361" s="15"/>
    </row>
    <row r="362" customFormat="false" ht="15" hidden="false" customHeight="false" outlineLevel="0" collapsed="false">
      <c r="E362" s="14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4"/>
      <c r="S362" s="15"/>
      <c r="T362" s="15"/>
      <c r="U362" s="15"/>
      <c r="V362" s="15"/>
      <c r="W362" s="15"/>
      <c r="X362" s="15"/>
      <c r="Y362" s="14"/>
      <c r="Z362" s="15"/>
      <c r="AA362" s="15"/>
      <c r="AB362" s="15"/>
      <c r="AC362" s="14"/>
      <c r="AD362" s="15"/>
      <c r="AE362" s="15"/>
      <c r="AF362" s="15"/>
    </row>
    <row r="363" customFormat="false" ht="15" hidden="false" customHeight="false" outlineLevel="0" collapsed="false">
      <c r="E363" s="14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4"/>
      <c r="S363" s="15"/>
      <c r="T363" s="15"/>
      <c r="U363" s="15"/>
      <c r="V363" s="15"/>
      <c r="W363" s="15"/>
      <c r="X363" s="15"/>
      <c r="Y363" s="14"/>
      <c r="Z363" s="15"/>
      <c r="AA363" s="15"/>
      <c r="AB363" s="15"/>
      <c r="AC363" s="14"/>
      <c r="AD363" s="15"/>
      <c r="AE363" s="15"/>
      <c r="AF363" s="15"/>
    </row>
    <row r="364" customFormat="false" ht="15" hidden="false" customHeight="false" outlineLevel="0" collapsed="false">
      <c r="E364" s="14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4"/>
      <c r="S364" s="15"/>
      <c r="T364" s="15"/>
      <c r="U364" s="15"/>
      <c r="V364" s="15"/>
      <c r="W364" s="15"/>
      <c r="X364" s="15"/>
      <c r="Y364" s="14"/>
      <c r="Z364" s="15"/>
      <c r="AA364" s="15"/>
      <c r="AB364" s="15"/>
      <c r="AC364" s="14"/>
      <c r="AD364" s="15"/>
      <c r="AE364" s="15"/>
      <c r="AF364" s="15"/>
    </row>
    <row r="365" customFormat="false" ht="15" hidden="false" customHeight="false" outlineLevel="0" collapsed="false">
      <c r="E365" s="14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4"/>
      <c r="S365" s="15"/>
      <c r="T365" s="15"/>
      <c r="U365" s="15"/>
      <c r="V365" s="15"/>
      <c r="W365" s="15"/>
      <c r="X365" s="15"/>
      <c r="Y365" s="14"/>
      <c r="Z365" s="15"/>
      <c r="AA365" s="15"/>
      <c r="AB365" s="15"/>
      <c r="AC365" s="14"/>
      <c r="AD365" s="15"/>
      <c r="AE365" s="15"/>
      <c r="AF365" s="15"/>
    </row>
    <row r="366" customFormat="false" ht="15" hidden="false" customHeight="false" outlineLevel="0" collapsed="false">
      <c r="E366" s="14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4"/>
      <c r="S366" s="15"/>
      <c r="T366" s="15"/>
      <c r="U366" s="15"/>
      <c r="V366" s="15"/>
      <c r="W366" s="15"/>
      <c r="X366" s="15"/>
      <c r="Y366" s="14"/>
      <c r="Z366" s="15"/>
      <c r="AA366" s="15"/>
      <c r="AB366" s="15"/>
      <c r="AC366" s="14"/>
      <c r="AD366" s="15"/>
      <c r="AE366" s="15"/>
      <c r="AF366" s="15"/>
    </row>
    <row r="367" customFormat="false" ht="15" hidden="false" customHeight="false" outlineLevel="0" collapsed="false">
      <c r="E367" s="14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4"/>
      <c r="S367" s="15"/>
      <c r="T367" s="15"/>
      <c r="U367" s="15"/>
      <c r="V367" s="15"/>
      <c r="W367" s="15"/>
      <c r="X367" s="15"/>
      <c r="Y367" s="14"/>
      <c r="Z367" s="15"/>
      <c r="AA367" s="15"/>
      <c r="AB367" s="15"/>
      <c r="AC367" s="14"/>
      <c r="AD367" s="15"/>
      <c r="AE367" s="15"/>
      <c r="AF367" s="15"/>
    </row>
    <row r="368" customFormat="false" ht="15" hidden="false" customHeight="false" outlineLevel="0" collapsed="false">
      <c r="E368" s="14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4"/>
      <c r="S368" s="15"/>
      <c r="T368" s="15"/>
      <c r="U368" s="15"/>
      <c r="V368" s="15"/>
      <c r="W368" s="15"/>
      <c r="X368" s="15"/>
      <c r="Y368" s="14"/>
      <c r="Z368" s="15"/>
      <c r="AA368" s="15"/>
      <c r="AB368" s="15"/>
      <c r="AC368" s="14"/>
      <c r="AD368" s="15"/>
      <c r="AE368" s="15"/>
      <c r="AF368" s="15"/>
    </row>
    <row r="369" customFormat="false" ht="15" hidden="false" customHeight="false" outlineLevel="0" collapsed="false">
      <c r="E369" s="14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4"/>
      <c r="S369" s="15"/>
      <c r="T369" s="15"/>
      <c r="U369" s="15"/>
      <c r="V369" s="15"/>
      <c r="W369" s="15"/>
      <c r="X369" s="15"/>
      <c r="Y369" s="14"/>
      <c r="Z369" s="15"/>
      <c r="AA369" s="15"/>
      <c r="AB369" s="15"/>
      <c r="AC369" s="14"/>
      <c r="AD369" s="15"/>
      <c r="AE369" s="15"/>
      <c r="AF369" s="15"/>
    </row>
    <row r="370" customFormat="false" ht="15" hidden="false" customHeight="false" outlineLevel="0" collapsed="false">
      <c r="E370" s="14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4"/>
      <c r="S370" s="15"/>
      <c r="T370" s="15"/>
      <c r="U370" s="15"/>
      <c r="V370" s="15"/>
      <c r="W370" s="15"/>
      <c r="X370" s="15"/>
      <c r="Y370" s="14"/>
      <c r="Z370" s="15"/>
      <c r="AA370" s="15"/>
      <c r="AB370" s="15"/>
      <c r="AC370" s="14"/>
      <c r="AD370" s="15"/>
      <c r="AE370" s="15"/>
      <c r="AF370" s="15"/>
    </row>
    <row r="371" customFormat="false" ht="15" hidden="false" customHeight="false" outlineLevel="0" collapsed="false">
      <c r="E371" s="14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4"/>
      <c r="S371" s="15"/>
      <c r="T371" s="15"/>
      <c r="U371" s="15"/>
      <c r="V371" s="15"/>
      <c r="W371" s="15"/>
      <c r="X371" s="15"/>
      <c r="Y371" s="14"/>
      <c r="Z371" s="15"/>
      <c r="AA371" s="15"/>
      <c r="AB371" s="15"/>
      <c r="AC371" s="14"/>
      <c r="AD371" s="15"/>
      <c r="AE371" s="15"/>
      <c r="AF371" s="15"/>
    </row>
    <row r="372" customFormat="false" ht="15" hidden="false" customHeight="false" outlineLevel="0" collapsed="false">
      <c r="E372" s="14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4"/>
      <c r="S372" s="15"/>
      <c r="T372" s="15"/>
      <c r="U372" s="15"/>
      <c r="V372" s="15"/>
      <c r="W372" s="15"/>
      <c r="X372" s="15"/>
      <c r="Y372" s="14"/>
      <c r="Z372" s="15"/>
      <c r="AA372" s="15"/>
      <c r="AB372" s="15"/>
      <c r="AC372" s="14"/>
      <c r="AD372" s="15"/>
      <c r="AE372" s="15"/>
      <c r="AF372" s="15"/>
    </row>
    <row r="373" customFormat="false" ht="15" hidden="false" customHeight="false" outlineLevel="0" collapsed="false">
      <c r="E373" s="14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4"/>
      <c r="S373" s="15"/>
      <c r="T373" s="15"/>
      <c r="U373" s="15"/>
      <c r="V373" s="15"/>
      <c r="W373" s="15"/>
      <c r="X373" s="15"/>
      <c r="Y373" s="14"/>
      <c r="Z373" s="15"/>
      <c r="AA373" s="15"/>
      <c r="AB373" s="15"/>
      <c r="AC373" s="14"/>
      <c r="AD373" s="15"/>
      <c r="AE373" s="15"/>
      <c r="AF373" s="15"/>
    </row>
    <row r="374" customFormat="false" ht="15" hidden="false" customHeight="false" outlineLevel="0" collapsed="false">
      <c r="E374" s="14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4"/>
      <c r="S374" s="15"/>
      <c r="T374" s="15"/>
      <c r="U374" s="15"/>
      <c r="V374" s="15"/>
      <c r="W374" s="15"/>
      <c r="X374" s="15"/>
      <c r="Y374" s="14"/>
      <c r="Z374" s="15"/>
      <c r="AA374" s="15"/>
      <c r="AB374" s="15"/>
      <c r="AC374" s="14"/>
      <c r="AD374" s="15"/>
      <c r="AE374" s="15"/>
      <c r="AF374" s="15"/>
    </row>
    <row r="375" customFormat="false" ht="15" hidden="false" customHeight="false" outlineLevel="0" collapsed="false">
      <c r="E375" s="14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4"/>
      <c r="S375" s="15"/>
      <c r="T375" s="15"/>
      <c r="U375" s="15"/>
      <c r="V375" s="15"/>
      <c r="W375" s="15"/>
      <c r="X375" s="15"/>
      <c r="Y375" s="14"/>
      <c r="Z375" s="15"/>
      <c r="AA375" s="15"/>
      <c r="AB375" s="15"/>
      <c r="AC375" s="14"/>
      <c r="AD375" s="15"/>
      <c r="AE375" s="15"/>
      <c r="AF375" s="15"/>
    </row>
    <row r="376" customFormat="false" ht="15" hidden="false" customHeight="false" outlineLevel="0" collapsed="false">
      <c r="E376" s="14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4"/>
      <c r="S376" s="15"/>
      <c r="T376" s="15"/>
      <c r="U376" s="15"/>
      <c r="V376" s="15"/>
      <c r="W376" s="15"/>
      <c r="X376" s="15"/>
      <c r="Y376" s="14"/>
      <c r="Z376" s="15"/>
      <c r="AA376" s="15"/>
      <c r="AB376" s="15"/>
      <c r="AC376" s="14"/>
      <c r="AD376" s="15"/>
      <c r="AE376" s="15"/>
      <c r="AF376" s="15"/>
    </row>
    <row r="377" customFormat="false" ht="15" hidden="false" customHeight="false" outlineLevel="0" collapsed="false">
      <c r="E377" s="14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4"/>
      <c r="S377" s="15"/>
      <c r="T377" s="15"/>
      <c r="U377" s="15"/>
      <c r="V377" s="15"/>
      <c r="W377" s="15"/>
      <c r="X377" s="15"/>
      <c r="Y377" s="14"/>
      <c r="Z377" s="15"/>
      <c r="AA377" s="15"/>
      <c r="AB377" s="15"/>
      <c r="AC377" s="14"/>
      <c r="AD377" s="15"/>
      <c r="AE377" s="15"/>
      <c r="AF377" s="15"/>
    </row>
    <row r="378" customFormat="false" ht="15" hidden="false" customHeight="false" outlineLevel="0" collapsed="false">
      <c r="E378" s="14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4"/>
      <c r="S378" s="15"/>
      <c r="T378" s="15"/>
      <c r="U378" s="15"/>
      <c r="V378" s="15"/>
      <c r="W378" s="15"/>
      <c r="X378" s="15"/>
      <c r="Y378" s="14"/>
      <c r="Z378" s="15"/>
      <c r="AA378" s="15"/>
      <c r="AB378" s="15"/>
      <c r="AC378" s="14"/>
      <c r="AD378" s="15"/>
      <c r="AE378" s="15"/>
      <c r="AF378" s="15"/>
    </row>
    <row r="379" customFormat="false" ht="15" hidden="false" customHeight="false" outlineLevel="0" collapsed="false">
      <c r="E379" s="14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4"/>
      <c r="S379" s="15"/>
      <c r="T379" s="15"/>
      <c r="U379" s="15"/>
      <c r="V379" s="15"/>
      <c r="W379" s="15"/>
      <c r="X379" s="15"/>
      <c r="Y379" s="14"/>
      <c r="Z379" s="15"/>
      <c r="AA379" s="15"/>
      <c r="AB379" s="15"/>
      <c r="AC379" s="14"/>
      <c r="AD379" s="15"/>
      <c r="AE379" s="15"/>
      <c r="AF379" s="15"/>
    </row>
    <row r="380" customFormat="false" ht="15" hidden="false" customHeight="false" outlineLevel="0" collapsed="false">
      <c r="E380" s="14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4"/>
      <c r="S380" s="15"/>
      <c r="T380" s="15"/>
      <c r="U380" s="15"/>
      <c r="V380" s="15"/>
      <c r="W380" s="15"/>
      <c r="X380" s="15"/>
      <c r="Y380" s="14"/>
      <c r="Z380" s="15"/>
      <c r="AA380" s="15"/>
      <c r="AB380" s="15"/>
      <c r="AC380" s="14"/>
      <c r="AD380" s="15"/>
      <c r="AE380" s="15"/>
      <c r="AF380" s="15"/>
    </row>
    <row r="381" customFormat="false" ht="15" hidden="false" customHeight="false" outlineLevel="0" collapsed="false">
      <c r="E381" s="14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4"/>
      <c r="S381" s="15"/>
      <c r="T381" s="15"/>
      <c r="U381" s="15"/>
      <c r="V381" s="15"/>
      <c r="W381" s="15"/>
      <c r="X381" s="15"/>
      <c r="Y381" s="14"/>
      <c r="Z381" s="15"/>
      <c r="AA381" s="15"/>
      <c r="AB381" s="15"/>
      <c r="AC381" s="14"/>
      <c r="AD381" s="15"/>
      <c r="AE381" s="15"/>
      <c r="AF381" s="15"/>
    </row>
    <row r="382" customFormat="false" ht="15" hidden="false" customHeight="false" outlineLevel="0" collapsed="false">
      <c r="E382" s="14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4"/>
      <c r="S382" s="15"/>
      <c r="T382" s="15"/>
      <c r="U382" s="15"/>
      <c r="V382" s="15"/>
      <c r="W382" s="15"/>
      <c r="X382" s="15"/>
      <c r="Y382" s="14"/>
      <c r="Z382" s="15"/>
      <c r="AA382" s="15"/>
      <c r="AB382" s="15"/>
      <c r="AC382" s="14"/>
      <c r="AD382" s="15"/>
      <c r="AE382" s="15"/>
      <c r="AF382" s="15"/>
    </row>
    <row r="383" customFormat="false" ht="15" hidden="false" customHeight="false" outlineLevel="0" collapsed="false">
      <c r="E383" s="14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4"/>
      <c r="S383" s="15"/>
      <c r="T383" s="15"/>
      <c r="U383" s="15"/>
      <c r="V383" s="15"/>
      <c r="W383" s="15"/>
      <c r="X383" s="15"/>
      <c r="Y383" s="14"/>
      <c r="Z383" s="15"/>
      <c r="AA383" s="15"/>
      <c r="AB383" s="15"/>
      <c r="AC383" s="14"/>
      <c r="AD383" s="15"/>
      <c r="AE383" s="15"/>
      <c r="AF383" s="15"/>
    </row>
    <row r="384" customFormat="false" ht="15" hidden="false" customHeight="false" outlineLevel="0" collapsed="false">
      <c r="E384" s="14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4"/>
      <c r="S384" s="15"/>
      <c r="T384" s="15"/>
      <c r="U384" s="15"/>
      <c r="V384" s="15"/>
      <c r="W384" s="15"/>
      <c r="X384" s="15"/>
      <c r="Y384" s="14"/>
      <c r="Z384" s="15"/>
      <c r="AA384" s="15"/>
      <c r="AB384" s="15"/>
      <c r="AC384" s="14"/>
      <c r="AD384" s="15"/>
      <c r="AE384" s="15"/>
      <c r="AF384" s="15"/>
    </row>
    <row r="385" customFormat="false" ht="15" hidden="false" customHeight="false" outlineLevel="0" collapsed="false">
      <c r="E385" s="14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4"/>
      <c r="S385" s="15"/>
      <c r="T385" s="15"/>
      <c r="U385" s="15"/>
      <c r="V385" s="15"/>
      <c r="W385" s="15"/>
      <c r="X385" s="15"/>
      <c r="Y385" s="14"/>
      <c r="Z385" s="15"/>
      <c r="AA385" s="15"/>
      <c r="AB385" s="15"/>
      <c r="AC385" s="14"/>
      <c r="AD385" s="15"/>
      <c r="AE385" s="15"/>
      <c r="AF385" s="15"/>
    </row>
    <row r="386" customFormat="false" ht="15" hidden="false" customHeight="false" outlineLevel="0" collapsed="false">
      <c r="E386" s="14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4"/>
      <c r="S386" s="15"/>
      <c r="T386" s="15"/>
      <c r="U386" s="15"/>
      <c r="V386" s="15"/>
      <c r="W386" s="15"/>
      <c r="X386" s="15"/>
      <c r="Y386" s="14"/>
      <c r="Z386" s="15"/>
      <c r="AA386" s="15"/>
      <c r="AB386" s="15"/>
      <c r="AC386" s="14"/>
      <c r="AD386" s="15"/>
      <c r="AE386" s="15"/>
      <c r="AF386" s="15"/>
    </row>
    <row r="387" customFormat="false" ht="15" hidden="false" customHeight="false" outlineLevel="0" collapsed="false">
      <c r="E387" s="14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4"/>
      <c r="S387" s="15"/>
      <c r="T387" s="15"/>
      <c r="U387" s="15"/>
      <c r="V387" s="15"/>
      <c r="W387" s="15"/>
      <c r="X387" s="15"/>
      <c r="Y387" s="14"/>
      <c r="Z387" s="15"/>
      <c r="AA387" s="15"/>
      <c r="AB387" s="15"/>
      <c r="AC387" s="14"/>
      <c r="AD387" s="15"/>
      <c r="AE387" s="15"/>
      <c r="AF387" s="15"/>
    </row>
    <row r="388" customFormat="false" ht="15" hidden="false" customHeight="false" outlineLevel="0" collapsed="false">
      <c r="E388" s="14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4"/>
      <c r="S388" s="15"/>
      <c r="T388" s="15"/>
      <c r="U388" s="15"/>
      <c r="V388" s="15"/>
      <c r="W388" s="15"/>
      <c r="X388" s="15"/>
      <c r="Y388" s="14"/>
      <c r="Z388" s="15"/>
      <c r="AA388" s="15"/>
      <c r="AB388" s="15"/>
      <c r="AC388" s="14"/>
      <c r="AD388" s="15"/>
      <c r="AE388" s="15"/>
      <c r="AF388" s="15"/>
    </row>
    <row r="389" customFormat="false" ht="15" hidden="false" customHeight="false" outlineLevel="0" collapsed="false">
      <c r="E389" s="14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4"/>
      <c r="S389" s="15"/>
      <c r="T389" s="15"/>
      <c r="U389" s="15"/>
      <c r="V389" s="15"/>
      <c r="W389" s="15"/>
      <c r="X389" s="15"/>
      <c r="Y389" s="14"/>
      <c r="Z389" s="15"/>
      <c r="AA389" s="15"/>
      <c r="AB389" s="15"/>
      <c r="AC389" s="14"/>
      <c r="AD389" s="15"/>
      <c r="AE389" s="15"/>
      <c r="AF389" s="15"/>
    </row>
    <row r="390" customFormat="false" ht="15" hidden="false" customHeight="false" outlineLevel="0" collapsed="false">
      <c r="E390" s="14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4"/>
      <c r="S390" s="15"/>
      <c r="T390" s="15"/>
      <c r="U390" s="15"/>
      <c r="V390" s="15"/>
      <c r="W390" s="15"/>
      <c r="X390" s="15"/>
      <c r="Y390" s="14"/>
      <c r="Z390" s="15"/>
      <c r="AA390" s="15"/>
      <c r="AB390" s="15"/>
      <c r="AC390" s="14"/>
      <c r="AD390" s="15"/>
      <c r="AE390" s="15"/>
      <c r="AF390" s="15"/>
    </row>
    <row r="391" customFormat="false" ht="15" hidden="false" customHeight="false" outlineLevel="0" collapsed="false">
      <c r="E391" s="14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4"/>
      <c r="S391" s="15"/>
      <c r="T391" s="15"/>
      <c r="U391" s="15"/>
      <c r="V391" s="15"/>
      <c r="W391" s="15"/>
      <c r="X391" s="15"/>
      <c r="Y391" s="14"/>
      <c r="Z391" s="15"/>
      <c r="AA391" s="15"/>
      <c r="AB391" s="15"/>
      <c r="AC391" s="14"/>
      <c r="AD391" s="15"/>
      <c r="AE391" s="15"/>
      <c r="AF391" s="15"/>
    </row>
    <row r="392" customFormat="false" ht="15" hidden="false" customHeight="false" outlineLevel="0" collapsed="false">
      <c r="E392" s="14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4"/>
      <c r="S392" s="15"/>
      <c r="T392" s="15"/>
      <c r="U392" s="15"/>
      <c r="V392" s="15"/>
      <c r="W392" s="15"/>
      <c r="X392" s="15"/>
      <c r="Y392" s="14"/>
      <c r="Z392" s="15"/>
      <c r="AA392" s="15"/>
      <c r="AB392" s="15"/>
      <c r="AC392" s="14"/>
      <c r="AD392" s="15"/>
      <c r="AE392" s="15"/>
      <c r="AF392" s="15"/>
    </row>
    <row r="393" customFormat="false" ht="15" hidden="false" customHeight="false" outlineLevel="0" collapsed="false">
      <c r="E393" s="14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4"/>
      <c r="S393" s="15"/>
      <c r="T393" s="15"/>
      <c r="U393" s="15"/>
      <c r="V393" s="15"/>
      <c r="W393" s="15"/>
      <c r="X393" s="15"/>
      <c r="Y393" s="14"/>
      <c r="Z393" s="15"/>
      <c r="AA393" s="15"/>
      <c r="AB393" s="15"/>
      <c r="AC393" s="14"/>
      <c r="AD393" s="15"/>
      <c r="AE393" s="15"/>
      <c r="AF393" s="15"/>
    </row>
    <row r="394" customFormat="false" ht="15" hidden="false" customHeight="false" outlineLevel="0" collapsed="false">
      <c r="E394" s="14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4"/>
      <c r="S394" s="15"/>
      <c r="T394" s="15"/>
      <c r="U394" s="15"/>
      <c r="V394" s="15"/>
      <c r="W394" s="15"/>
      <c r="X394" s="15"/>
      <c r="Y394" s="14"/>
      <c r="Z394" s="15"/>
      <c r="AA394" s="15"/>
      <c r="AB394" s="15"/>
      <c r="AC394" s="14"/>
      <c r="AD394" s="15"/>
      <c r="AE394" s="15"/>
      <c r="AF394" s="15"/>
    </row>
    <row r="395" customFormat="false" ht="15" hidden="false" customHeight="false" outlineLevel="0" collapsed="false">
      <c r="E395" s="14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4"/>
      <c r="S395" s="15"/>
      <c r="T395" s="15"/>
      <c r="U395" s="15"/>
      <c r="V395" s="15"/>
      <c r="W395" s="15"/>
      <c r="X395" s="15"/>
      <c r="Y395" s="14"/>
      <c r="Z395" s="15"/>
      <c r="AA395" s="15"/>
      <c r="AB395" s="15"/>
      <c r="AC395" s="14"/>
      <c r="AD395" s="15"/>
      <c r="AE395" s="15"/>
      <c r="AF395" s="15"/>
    </row>
    <row r="396" customFormat="false" ht="15" hidden="false" customHeight="false" outlineLevel="0" collapsed="false">
      <c r="E396" s="14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4"/>
      <c r="S396" s="15"/>
      <c r="T396" s="15"/>
      <c r="U396" s="15"/>
      <c r="V396" s="15"/>
      <c r="W396" s="15"/>
      <c r="X396" s="15"/>
      <c r="Y396" s="14"/>
      <c r="Z396" s="15"/>
      <c r="AA396" s="15"/>
      <c r="AB396" s="15"/>
      <c r="AC396" s="14"/>
      <c r="AD396" s="15"/>
      <c r="AE396" s="15"/>
      <c r="AF396" s="15"/>
    </row>
    <row r="397" customFormat="false" ht="15" hidden="false" customHeight="false" outlineLevel="0" collapsed="false">
      <c r="E397" s="14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4"/>
      <c r="S397" s="15"/>
      <c r="T397" s="15"/>
      <c r="U397" s="15"/>
      <c r="V397" s="15"/>
      <c r="W397" s="15"/>
      <c r="X397" s="15"/>
      <c r="Y397" s="14"/>
      <c r="Z397" s="15"/>
      <c r="AA397" s="15"/>
      <c r="AB397" s="15"/>
      <c r="AC397" s="14"/>
      <c r="AD397" s="15"/>
      <c r="AE397" s="15"/>
      <c r="AF397" s="15"/>
    </row>
    <row r="398" customFormat="false" ht="15" hidden="false" customHeight="false" outlineLevel="0" collapsed="false">
      <c r="E398" s="14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4"/>
      <c r="S398" s="15"/>
      <c r="T398" s="15"/>
      <c r="U398" s="15"/>
      <c r="V398" s="15"/>
      <c r="W398" s="15"/>
      <c r="X398" s="15"/>
      <c r="Y398" s="14"/>
      <c r="Z398" s="15"/>
      <c r="AA398" s="15"/>
      <c r="AB398" s="15"/>
      <c r="AC398" s="14"/>
      <c r="AD398" s="15"/>
      <c r="AE398" s="15"/>
      <c r="AF398" s="15"/>
    </row>
    <row r="399" customFormat="false" ht="15" hidden="false" customHeight="false" outlineLevel="0" collapsed="false">
      <c r="E399" s="14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4"/>
      <c r="S399" s="15"/>
      <c r="T399" s="15"/>
      <c r="U399" s="15"/>
      <c r="V399" s="15"/>
      <c r="W399" s="15"/>
      <c r="X399" s="15"/>
      <c r="Y399" s="14"/>
      <c r="Z399" s="15"/>
      <c r="AA399" s="15"/>
      <c r="AB399" s="15"/>
      <c r="AC399" s="14"/>
      <c r="AD399" s="15"/>
      <c r="AE399" s="15"/>
      <c r="AF399" s="15"/>
    </row>
    <row r="400" customFormat="false" ht="15" hidden="false" customHeight="false" outlineLevel="0" collapsed="false">
      <c r="E400" s="14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4"/>
      <c r="S400" s="15"/>
      <c r="T400" s="15"/>
      <c r="U400" s="15"/>
      <c r="V400" s="15"/>
      <c r="W400" s="15"/>
      <c r="X400" s="15"/>
      <c r="Y400" s="14"/>
      <c r="Z400" s="15"/>
      <c r="AA400" s="15"/>
      <c r="AB400" s="15"/>
      <c r="AC400" s="14"/>
      <c r="AD400" s="15"/>
      <c r="AE400" s="15"/>
      <c r="AF400" s="15"/>
    </row>
    <row r="401" customFormat="false" ht="15" hidden="false" customHeight="false" outlineLevel="0" collapsed="false">
      <c r="E401" s="14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4"/>
      <c r="S401" s="15"/>
      <c r="T401" s="15"/>
      <c r="U401" s="15"/>
      <c r="V401" s="15"/>
      <c r="W401" s="15"/>
      <c r="X401" s="15"/>
      <c r="Y401" s="14"/>
      <c r="Z401" s="15"/>
      <c r="AA401" s="15"/>
      <c r="AB401" s="15"/>
      <c r="AC401" s="14"/>
      <c r="AD401" s="15"/>
      <c r="AE401" s="15"/>
      <c r="AF401" s="15"/>
    </row>
    <row r="402" customFormat="false" ht="15" hidden="false" customHeight="false" outlineLevel="0" collapsed="false">
      <c r="E402" s="14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4"/>
      <c r="S402" s="15"/>
      <c r="T402" s="15"/>
      <c r="U402" s="15"/>
      <c r="V402" s="15"/>
      <c r="W402" s="15"/>
      <c r="X402" s="15"/>
      <c r="Y402" s="14"/>
      <c r="Z402" s="15"/>
      <c r="AA402" s="15"/>
      <c r="AB402" s="15"/>
      <c r="AC402" s="14"/>
      <c r="AD402" s="15"/>
      <c r="AE402" s="15"/>
      <c r="AF402" s="15"/>
    </row>
    <row r="403" customFormat="false" ht="15" hidden="false" customHeight="false" outlineLevel="0" collapsed="false">
      <c r="E403" s="14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4"/>
      <c r="S403" s="15"/>
      <c r="T403" s="15"/>
      <c r="U403" s="15"/>
      <c r="V403" s="15"/>
      <c r="W403" s="15"/>
      <c r="X403" s="15"/>
      <c r="Y403" s="14"/>
      <c r="Z403" s="15"/>
      <c r="AA403" s="15"/>
      <c r="AB403" s="15"/>
      <c r="AC403" s="14"/>
      <c r="AD403" s="15"/>
      <c r="AE403" s="15"/>
      <c r="AF403" s="15"/>
    </row>
    <row r="404" customFormat="false" ht="15" hidden="false" customHeight="false" outlineLevel="0" collapsed="false">
      <c r="E404" s="14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4"/>
      <c r="S404" s="15"/>
      <c r="T404" s="15"/>
      <c r="U404" s="15"/>
      <c r="V404" s="15"/>
      <c r="W404" s="15"/>
      <c r="X404" s="15"/>
      <c r="Y404" s="14"/>
      <c r="Z404" s="15"/>
      <c r="AA404" s="15"/>
      <c r="AB404" s="15"/>
      <c r="AC404" s="14"/>
      <c r="AD404" s="15"/>
      <c r="AE404" s="15"/>
      <c r="AF404" s="15"/>
    </row>
    <row r="405" customFormat="false" ht="15" hidden="false" customHeight="false" outlineLevel="0" collapsed="false">
      <c r="E405" s="14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4"/>
      <c r="S405" s="15"/>
      <c r="T405" s="15"/>
      <c r="U405" s="15"/>
      <c r="V405" s="15"/>
      <c r="W405" s="15"/>
      <c r="X405" s="15"/>
      <c r="Y405" s="14"/>
      <c r="Z405" s="15"/>
      <c r="AA405" s="15"/>
      <c r="AB405" s="15"/>
      <c r="AC405" s="14"/>
      <c r="AD405" s="15"/>
      <c r="AE405" s="15"/>
      <c r="AF405" s="15"/>
    </row>
    <row r="406" customFormat="false" ht="15" hidden="false" customHeight="false" outlineLevel="0" collapsed="false">
      <c r="E406" s="14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4"/>
      <c r="S406" s="15"/>
      <c r="T406" s="15"/>
      <c r="U406" s="15"/>
      <c r="V406" s="15"/>
      <c r="W406" s="15"/>
      <c r="X406" s="15"/>
      <c r="Y406" s="14"/>
      <c r="Z406" s="15"/>
      <c r="AA406" s="15"/>
      <c r="AB406" s="15"/>
      <c r="AC406" s="14"/>
      <c r="AD406" s="15"/>
      <c r="AE406" s="15"/>
      <c r="AF406" s="15"/>
    </row>
    <row r="407" customFormat="false" ht="15" hidden="false" customHeight="false" outlineLevel="0" collapsed="false">
      <c r="E407" s="14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4"/>
      <c r="S407" s="15"/>
      <c r="T407" s="15"/>
      <c r="U407" s="15"/>
      <c r="V407" s="15"/>
      <c r="W407" s="15"/>
      <c r="X407" s="15"/>
      <c r="Y407" s="14"/>
      <c r="Z407" s="15"/>
      <c r="AA407" s="15"/>
      <c r="AB407" s="15"/>
      <c r="AC407" s="14"/>
      <c r="AD407" s="15"/>
      <c r="AE407" s="15"/>
      <c r="AF407" s="15"/>
    </row>
    <row r="408" customFormat="false" ht="15" hidden="false" customHeight="false" outlineLevel="0" collapsed="false">
      <c r="E408" s="14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4"/>
      <c r="S408" s="15"/>
      <c r="T408" s="15"/>
      <c r="U408" s="15"/>
      <c r="V408" s="15"/>
      <c r="W408" s="15"/>
      <c r="X408" s="15"/>
      <c r="Y408" s="14"/>
      <c r="Z408" s="15"/>
      <c r="AA408" s="15"/>
      <c r="AB408" s="15"/>
      <c r="AC408" s="14"/>
      <c r="AD408" s="15"/>
      <c r="AE408" s="15"/>
      <c r="AF408" s="15"/>
    </row>
    <row r="409" customFormat="false" ht="15" hidden="false" customHeight="false" outlineLevel="0" collapsed="false">
      <c r="E409" s="14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4"/>
      <c r="S409" s="15"/>
      <c r="T409" s="15"/>
      <c r="U409" s="15"/>
      <c r="V409" s="15"/>
      <c r="W409" s="15"/>
      <c r="X409" s="15"/>
      <c r="Y409" s="14"/>
      <c r="Z409" s="15"/>
      <c r="AA409" s="15"/>
      <c r="AB409" s="15"/>
      <c r="AC409" s="14"/>
      <c r="AD409" s="15"/>
      <c r="AE409" s="15"/>
      <c r="AF409" s="15"/>
    </row>
    <row r="410" customFormat="false" ht="15" hidden="false" customHeight="false" outlineLevel="0" collapsed="false">
      <c r="E410" s="14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4"/>
      <c r="S410" s="15"/>
      <c r="T410" s="15"/>
      <c r="U410" s="15"/>
      <c r="V410" s="15"/>
      <c r="W410" s="15"/>
      <c r="X410" s="15"/>
      <c r="Y410" s="14"/>
      <c r="Z410" s="15"/>
      <c r="AA410" s="15"/>
      <c r="AB410" s="15"/>
      <c r="AC410" s="14"/>
      <c r="AD410" s="15"/>
      <c r="AE410" s="15"/>
      <c r="AF410" s="15"/>
    </row>
    <row r="411" customFormat="false" ht="15" hidden="false" customHeight="false" outlineLevel="0" collapsed="false">
      <c r="E411" s="14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4"/>
      <c r="S411" s="15"/>
      <c r="T411" s="15"/>
      <c r="U411" s="15"/>
      <c r="V411" s="15"/>
      <c r="W411" s="15"/>
      <c r="X411" s="15"/>
      <c r="Y411" s="14"/>
      <c r="Z411" s="15"/>
      <c r="AA411" s="15"/>
      <c r="AB411" s="15"/>
      <c r="AC411" s="14"/>
      <c r="AD411" s="15"/>
      <c r="AE411" s="15"/>
      <c r="AF411" s="15"/>
    </row>
    <row r="412" customFormat="false" ht="15" hidden="false" customHeight="false" outlineLevel="0" collapsed="false">
      <c r="E412" s="14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4"/>
      <c r="S412" s="15"/>
      <c r="T412" s="15"/>
      <c r="U412" s="15"/>
      <c r="V412" s="15"/>
      <c r="W412" s="15"/>
      <c r="X412" s="15"/>
      <c r="Y412" s="14"/>
      <c r="Z412" s="15"/>
      <c r="AA412" s="15"/>
      <c r="AB412" s="15"/>
      <c r="AC412" s="14"/>
      <c r="AD412" s="15"/>
      <c r="AE412" s="15"/>
      <c r="AF412" s="15"/>
    </row>
    <row r="413" customFormat="false" ht="15" hidden="false" customHeight="false" outlineLevel="0" collapsed="false">
      <c r="E413" s="14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4"/>
      <c r="S413" s="15"/>
      <c r="T413" s="15"/>
      <c r="U413" s="15"/>
      <c r="V413" s="15"/>
      <c r="W413" s="15"/>
      <c r="X413" s="15"/>
      <c r="Y413" s="14"/>
      <c r="Z413" s="15"/>
      <c r="AA413" s="15"/>
      <c r="AB413" s="15"/>
      <c r="AC413" s="14"/>
      <c r="AD413" s="15"/>
      <c r="AE413" s="15"/>
      <c r="AF413" s="15"/>
    </row>
    <row r="414" customFormat="false" ht="15" hidden="false" customHeight="false" outlineLevel="0" collapsed="false">
      <c r="E414" s="14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4"/>
      <c r="S414" s="15"/>
      <c r="T414" s="15"/>
      <c r="U414" s="15"/>
      <c r="V414" s="15"/>
      <c r="W414" s="15"/>
      <c r="X414" s="15"/>
      <c r="Y414" s="14"/>
      <c r="Z414" s="15"/>
      <c r="AA414" s="15"/>
      <c r="AB414" s="15"/>
      <c r="AC414" s="14"/>
      <c r="AD414" s="15"/>
      <c r="AE414" s="15"/>
      <c r="AF414" s="15"/>
    </row>
    <row r="415" customFormat="false" ht="15" hidden="false" customHeight="false" outlineLevel="0" collapsed="false">
      <c r="E415" s="14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4"/>
      <c r="S415" s="15"/>
      <c r="T415" s="15"/>
      <c r="U415" s="15"/>
      <c r="V415" s="15"/>
      <c r="W415" s="15"/>
      <c r="X415" s="15"/>
      <c r="Y415" s="14"/>
      <c r="Z415" s="15"/>
      <c r="AA415" s="15"/>
      <c r="AB415" s="15"/>
      <c r="AC415" s="14"/>
      <c r="AD415" s="15"/>
      <c r="AE415" s="15"/>
      <c r="AF415" s="15"/>
    </row>
    <row r="416" customFormat="false" ht="15" hidden="false" customHeight="false" outlineLevel="0" collapsed="false">
      <c r="E416" s="14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4"/>
      <c r="S416" s="15"/>
      <c r="T416" s="15"/>
      <c r="U416" s="15"/>
      <c r="V416" s="15"/>
      <c r="W416" s="15"/>
      <c r="X416" s="15"/>
      <c r="Y416" s="14"/>
      <c r="Z416" s="15"/>
      <c r="AA416" s="15"/>
      <c r="AB416" s="15"/>
      <c r="AC416" s="14"/>
      <c r="AD416" s="15"/>
      <c r="AE416" s="15"/>
      <c r="AF416" s="15"/>
    </row>
    <row r="417" customFormat="false" ht="15" hidden="false" customHeight="false" outlineLevel="0" collapsed="false">
      <c r="E417" s="14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4"/>
      <c r="S417" s="15"/>
      <c r="T417" s="15"/>
      <c r="U417" s="15"/>
      <c r="V417" s="15"/>
      <c r="W417" s="15"/>
      <c r="X417" s="15"/>
      <c r="Y417" s="14"/>
      <c r="Z417" s="15"/>
      <c r="AA417" s="15"/>
      <c r="AB417" s="15"/>
      <c r="AC417" s="14"/>
      <c r="AD417" s="15"/>
      <c r="AE417" s="15"/>
      <c r="AF417" s="15"/>
    </row>
    <row r="418" customFormat="false" ht="15" hidden="false" customHeight="false" outlineLevel="0" collapsed="false">
      <c r="E418" s="14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4"/>
      <c r="S418" s="15"/>
      <c r="T418" s="15"/>
      <c r="U418" s="15"/>
      <c r="V418" s="15"/>
      <c r="W418" s="15"/>
      <c r="X418" s="15"/>
      <c r="Y418" s="14"/>
      <c r="Z418" s="15"/>
      <c r="AA418" s="15"/>
      <c r="AB418" s="15"/>
      <c r="AC418" s="14"/>
      <c r="AD418" s="15"/>
      <c r="AE418" s="15"/>
      <c r="AF418" s="15"/>
    </row>
    <row r="419" customFormat="false" ht="15" hidden="false" customHeight="false" outlineLevel="0" collapsed="false">
      <c r="E419" s="14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4"/>
      <c r="S419" s="15"/>
      <c r="T419" s="15"/>
      <c r="U419" s="15"/>
      <c r="V419" s="15"/>
      <c r="W419" s="15"/>
      <c r="X419" s="15"/>
      <c r="Y419" s="14"/>
      <c r="Z419" s="15"/>
      <c r="AA419" s="15"/>
      <c r="AB419" s="15"/>
      <c r="AC419" s="14"/>
      <c r="AD419" s="15"/>
      <c r="AE419" s="15"/>
      <c r="AF419" s="15"/>
    </row>
    <row r="420" customFormat="false" ht="15" hidden="false" customHeight="false" outlineLevel="0" collapsed="false">
      <c r="E420" s="14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4"/>
      <c r="S420" s="15"/>
      <c r="T420" s="15"/>
      <c r="U420" s="15"/>
      <c r="V420" s="15"/>
      <c r="W420" s="15"/>
      <c r="X420" s="15"/>
      <c r="Y420" s="14"/>
      <c r="Z420" s="15"/>
      <c r="AA420" s="15"/>
      <c r="AB420" s="15"/>
      <c r="AC420" s="14"/>
      <c r="AD420" s="15"/>
      <c r="AE420" s="15"/>
      <c r="AF420" s="15"/>
    </row>
    <row r="421" customFormat="false" ht="15" hidden="false" customHeight="false" outlineLevel="0" collapsed="false">
      <c r="E421" s="14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4"/>
      <c r="S421" s="15"/>
      <c r="T421" s="15"/>
      <c r="U421" s="15"/>
      <c r="V421" s="15"/>
      <c r="W421" s="15"/>
      <c r="X421" s="15"/>
      <c r="Y421" s="14"/>
      <c r="Z421" s="15"/>
      <c r="AA421" s="15"/>
      <c r="AB421" s="15"/>
      <c r="AC421" s="14"/>
      <c r="AD421" s="15"/>
      <c r="AE421" s="15"/>
      <c r="AF421" s="15"/>
    </row>
    <row r="422" customFormat="false" ht="15" hidden="false" customHeight="false" outlineLevel="0" collapsed="false">
      <c r="E422" s="14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4"/>
      <c r="S422" s="15"/>
      <c r="T422" s="15"/>
      <c r="U422" s="15"/>
      <c r="V422" s="15"/>
      <c r="W422" s="15"/>
      <c r="X422" s="15"/>
      <c r="Y422" s="14"/>
      <c r="Z422" s="15"/>
      <c r="AA422" s="15"/>
      <c r="AB422" s="15"/>
      <c r="AC422" s="14"/>
      <c r="AD422" s="15"/>
      <c r="AE422" s="15"/>
      <c r="AF422" s="15"/>
    </row>
    <row r="423" customFormat="false" ht="15" hidden="false" customHeight="false" outlineLevel="0" collapsed="false">
      <c r="E423" s="14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4"/>
      <c r="S423" s="15"/>
      <c r="T423" s="15"/>
      <c r="U423" s="15"/>
      <c r="V423" s="15"/>
      <c r="W423" s="15"/>
      <c r="X423" s="15"/>
      <c r="Y423" s="14"/>
      <c r="Z423" s="15"/>
      <c r="AA423" s="15"/>
      <c r="AB423" s="15"/>
      <c r="AC423" s="14"/>
      <c r="AD423" s="15"/>
      <c r="AE423" s="15"/>
      <c r="AF423" s="15"/>
    </row>
    <row r="424" customFormat="false" ht="15" hidden="false" customHeight="false" outlineLevel="0" collapsed="false">
      <c r="E424" s="14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4"/>
      <c r="S424" s="15"/>
      <c r="T424" s="15"/>
      <c r="U424" s="15"/>
      <c r="V424" s="15"/>
      <c r="W424" s="15"/>
      <c r="X424" s="15"/>
      <c r="Y424" s="14"/>
      <c r="Z424" s="15"/>
      <c r="AA424" s="15"/>
      <c r="AB424" s="15"/>
      <c r="AC424" s="14"/>
      <c r="AD424" s="15"/>
      <c r="AE424" s="15"/>
      <c r="AF424" s="15"/>
    </row>
    <row r="425" customFormat="false" ht="15" hidden="false" customHeight="false" outlineLevel="0" collapsed="false">
      <c r="E425" s="14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4"/>
      <c r="S425" s="15"/>
      <c r="T425" s="15"/>
      <c r="U425" s="15"/>
      <c r="V425" s="15"/>
      <c r="W425" s="15"/>
      <c r="X425" s="15"/>
      <c r="Y425" s="14"/>
      <c r="Z425" s="15"/>
      <c r="AA425" s="15"/>
      <c r="AB425" s="15"/>
      <c r="AC425" s="14"/>
      <c r="AD425" s="15"/>
      <c r="AE425" s="15"/>
      <c r="AF425" s="15"/>
    </row>
    <row r="426" customFormat="false" ht="15" hidden="false" customHeight="false" outlineLevel="0" collapsed="false">
      <c r="E426" s="14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4"/>
      <c r="S426" s="15"/>
      <c r="T426" s="15"/>
      <c r="U426" s="15"/>
      <c r="V426" s="15"/>
      <c r="W426" s="15"/>
      <c r="X426" s="15"/>
      <c r="Y426" s="14"/>
      <c r="Z426" s="15"/>
      <c r="AA426" s="15"/>
      <c r="AB426" s="15"/>
      <c r="AC426" s="14"/>
      <c r="AD426" s="15"/>
      <c r="AE426" s="15"/>
      <c r="AF426" s="15"/>
    </row>
    <row r="427" customFormat="false" ht="15" hidden="false" customHeight="false" outlineLevel="0" collapsed="false">
      <c r="E427" s="14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4"/>
      <c r="S427" s="15"/>
      <c r="T427" s="15"/>
      <c r="U427" s="15"/>
      <c r="V427" s="15"/>
      <c r="W427" s="15"/>
      <c r="X427" s="15"/>
      <c r="Y427" s="14"/>
      <c r="Z427" s="15"/>
      <c r="AA427" s="15"/>
      <c r="AB427" s="15"/>
      <c r="AC427" s="14"/>
      <c r="AD427" s="15"/>
      <c r="AE427" s="15"/>
      <c r="AF427" s="15"/>
    </row>
    <row r="428" customFormat="false" ht="15" hidden="false" customHeight="false" outlineLevel="0" collapsed="false">
      <c r="E428" s="14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4"/>
      <c r="S428" s="15"/>
      <c r="T428" s="15"/>
      <c r="U428" s="15"/>
      <c r="V428" s="15"/>
      <c r="W428" s="15"/>
      <c r="X428" s="15"/>
      <c r="Y428" s="14"/>
      <c r="Z428" s="15"/>
      <c r="AA428" s="15"/>
      <c r="AB428" s="15"/>
      <c r="AC428" s="14"/>
      <c r="AD428" s="15"/>
      <c r="AE428" s="15"/>
      <c r="AF428" s="15"/>
    </row>
    <row r="429" customFormat="false" ht="15" hidden="false" customHeight="false" outlineLevel="0" collapsed="false">
      <c r="E429" s="14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4"/>
      <c r="S429" s="15"/>
      <c r="T429" s="15"/>
      <c r="U429" s="15"/>
      <c r="V429" s="15"/>
      <c r="W429" s="15"/>
      <c r="X429" s="15"/>
      <c r="Y429" s="14"/>
      <c r="Z429" s="15"/>
      <c r="AA429" s="15"/>
      <c r="AB429" s="15"/>
      <c r="AC429" s="14"/>
      <c r="AD429" s="15"/>
      <c r="AE429" s="15"/>
      <c r="AF429" s="15"/>
    </row>
    <row r="430" customFormat="false" ht="15" hidden="false" customHeight="false" outlineLevel="0" collapsed="false">
      <c r="E430" s="14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4"/>
      <c r="S430" s="15"/>
      <c r="T430" s="15"/>
      <c r="U430" s="15"/>
      <c r="V430" s="15"/>
      <c r="W430" s="15"/>
      <c r="X430" s="15"/>
      <c r="Y430" s="14"/>
      <c r="Z430" s="15"/>
      <c r="AA430" s="15"/>
      <c r="AB430" s="15"/>
      <c r="AC430" s="14"/>
      <c r="AD430" s="15"/>
      <c r="AE430" s="15"/>
      <c r="AF430" s="15"/>
    </row>
    <row r="431" customFormat="false" ht="15" hidden="false" customHeight="false" outlineLevel="0" collapsed="false">
      <c r="E431" s="14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4"/>
      <c r="S431" s="15"/>
      <c r="T431" s="15"/>
      <c r="U431" s="15"/>
      <c r="V431" s="15"/>
      <c r="W431" s="15"/>
      <c r="X431" s="15"/>
      <c r="Y431" s="14"/>
      <c r="Z431" s="15"/>
      <c r="AA431" s="15"/>
      <c r="AB431" s="15"/>
      <c r="AC431" s="14"/>
      <c r="AD431" s="15"/>
      <c r="AE431" s="15"/>
      <c r="AF431" s="15"/>
    </row>
    <row r="432" customFormat="false" ht="15" hidden="false" customHeight="false" outlineLevel="0" collapsed="false">
      <c r="E432" s="14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4"/>
      <c r="S432" s="15"/>
      <c r="T432" s="15"/>
      <c r="U432" s="15"/>
      <c r="V432" s="15"/>
      <c r="W432" s="15"/>
      <c r="X432" s="15"/>
      <c r="Y432" s="14"/>
      <c r="Z432" s="15"/>
      <c r="AA432" s="15"/>
      <c r="AB432" s="15"/>
      <c r="AC432" s="14"/>
      <c r="AD432" s="15"/>
      <c r="AE432" s="15"/>
      <c r="AF432" s="15"/>
    </row>
    <row r="433" customFormat="false" ht="15" hidden="false" customHeight="false" outlineLevel="0" collapsed="false">
      <c r="E433" s="14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4"/>
      <c r="S433" s="15"/>
      <c r="T433" s="15"/>
      <c r="U433" s="15"/>
      <c r="V433" s="15"/>
      <c r="W433" s="15"/>
      <c r="X433" s="15"/>
      <c r="Y433" s="14"/>
      <c r="Z433" s="15"/>
      <c r="AA433" s="15"/>
      <c r="AB433" s="15"/>
      <c r="AC433" s="14"/>
      <c r="AD433" s="15"/>
      <c r="AE433" s="15"/>
      <c r="AF433" s="15"/>
    </row>
    <row r="434" customFormat="false" ht="15" hidden="false" customHeight="false" outlineLevel="0" collapsed="false">
      <c r="E434" s="14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4"/>
      <c r="S434" s="15"/>
      <c r="T434" s="15"/>
      <c r="U434" s="15"/>
      <c r="V434" s="15"/>
      <c r="W434" s="15"/>
      <c r="X434" s="15"/>
      <c r="Y434" s="14"/>
      <c r="Z434" s="15"/>
      <c r="AA434" s="15"/>
      <c r="AB434" s="15"/>
      <c r="AC434" s="14"/>
      <c r="AD434" s="15"/>
      <c r="AE434" s="15"/>
      <c r="AF434" s="15"/>
    </row>
    <row r="435" customFormat="false" ht="15" hidden="false" customHeight="false" outlineLevel="0" collapsed="false">
      <c r="E435" s="14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4"/>
      <c r="S435" s="15"/>
      <c r="T435" s="15"/>
      <c r="U435" s="15"/>
      <c r="V435" s="15"/>
      <c r="W435" s="15"/>
      <c r="X435" s="15"/>
      <c r="Y435" s="14"/>
      <c r="Z435" s="15"/>
      <c r="AA435" s="15"/>
      <c r="AB435" s="15"/>
      <c r="AC435" s="14"/>
      <c r="AD435" s="15"/>
      <c r="AE435" s="15"/>
      <c r="AF435" s="15"/>
    </row>
    <row r="436" customFormat="false" ht="15" hidden="false" customHeight="false" outlineLevel="0" collapsed="false">
      <c r="E436" s="14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4"/>
      <c r="S436" s="15"/>
      <c r="T436" s="15"/>
      <c r="U436" s="15"/>
      <c r="V436" s="15"/>
      <c r="W436" s="15"/>
      <c r="X436" s="15"/>
      <c r="Y436" s="14"/>
      <c r="Z436" s="15"/>
      <c r="AA436" s="15"/>
      <c r="AB436" s="15"/>
      <c r="AC436" s="14"/>
      <c r="AD436" s="15"/>
      <c r="AE436" s="15"/>
      <c r="AF436" s="15"/>
    </row>
    <row r="437" customFormat="false" ht="15" hidden="false" customHeight="false" outlineLevel="0" collapsed="false">
      <c r="E437" s="14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4"/>
      <c r="S437" s="15"/>
      <c r="T437" s="15"/>
      <c r="U437" s="15"/>
      <c r="V437" s="15"/>
      <c r="W437" s="15"/>
      <c r="X437" s="15"/>
      <c r="Y437" s="14"/>
      <c r="Z437" s="15"/>
      <c r="AA437" s="15"/>
      <c r="AB437" s="15"/>
      <c r="AC437" s="14"/>
      <c r="AD437" s="15"/>
      <c r="AE437" s="15"/>
      <c r="AF437" s="15"/>
    </row>
    <row r="438" customFormat="false" ht="15" hidden="false" customHeight="false" outlineLevel="0" collapsed="false">
      <c r="E438" s="14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4"/>
      <c r="S438" s="15"/>
      <c r="T438" s="15"/>
      <c r="U438" s="15"/>
      <c r="V438" s="15"/>
      <c r="W438" s="15"/>
      <c r="X438" s="15"/>
      <c r="Y438" s="14"/>
      <c r="Z438" s="15"/>
      <c r="AA438" s="15"/>
      <c r="AB438" s="15"/>
      <c r="AC438" s="14"/>
      <c r="AD438" s="15"/>
      <c r="AE438" s="15"/>
      <c r="AF438" s="15"/>
    </row>
    <row r="439" customFormat="false" ht="15" hidden="false" customHeight="false" outlineLevel="0" collapsed="false">
      <c r="E439" s="14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4"/>
      <c r="S439" s="15"/>
      <c r="T439" s="15"/>
      <c r="U439" s="15"/>
      <c r="V439" s="15"/>
      <c r="W439" s="15"/>
      <c r="X439" s="15"/>
      <c r="Y439" s="14"/>
      <c r="Z439" s="15"/>
      <c r="AA439" s="15"/>
      <c r="AB439" s="15"/>
      <c r="AC439" s="14"/>
      <c r="AD439" s="15"/>
      <c r="AE439" s="15"/>
      <c r="AF439" s="15"/>
    </row>
    <row r="440" customFormat="false" ht="15" hidden="false" customHeight="false" outlineLevel="0" collapsed="false">
      <c r="E440" s="14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4"/>
      <c r="S440" s="15"/>
      <c r="T440" s="15"/>
      <c r="U440" s="15"/>
      <c r="V440" s="15"/>
      <c r="W440" s="15"/>
      <c r="X440" s="15"/>
      <c r="Y440" s="14"/>
      <c r="Z440" s="15"/>
      <c r="AA440" s="15"/>
      <c r="AB440" s="15"/>
      <c r="AC440" s="14"/>
      <c r="AD440" s="15"/>
      <c r="AE440" s="15"/>
      <c r="AF440" s="15"/>
    </row>
    <row r="441" customFormat="false" ht="15" hidden="false" customHeight="false" outlineLevel="0" collapsed="false">
      <c r="E441" s="14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4"/>
      <c r="S441" s="15"/>
      <c r="T441" s="15"/>
      <c r="U441" s="15"/>
      <c r="V441" s="15"/>
      <c r="W441" s="15"/>
      <c r="X441" s="15"/>
      <c r="Y441" s="14"/>
      <c r="Z441" s="15"/>
      <c r="AA441" s="15"/>
      <c r="AB441" s="15"/>
      <c r="AC441" s="14"/>
      <c r="AD441" s="15"/>
      <c r="AE441" s="15"/>
      <c r="AF441" s="15"/>
    </row>
    <row r="442" customFormat="false" ht="15" hidden="false" customHeight="false" outlineLevel="0" collapsed="false">
      <c r="E442" s="14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4"/>
      <c r="S442" s="15"/>
      <c r="T442" s="15"/>
      <c r="U442" s="15"/>
      <c r="V442" s="15"/>
      <c r="W442" s="15"/>
      <c r="X442" s="15"/>
      <c r="Y442" s="14"/>
      <c r="Z442" s="15"/>
      <c r="AA442" s="15"/>
      <c r="AB442" s="15"/>
      <c r="AC442" s="14"/>
      <c r="AD442" s="15"/>
      <c r="AE442" s="15"/>
      <c r="AF442" s="15"/>
    </row>
    <row r="443" customFormat="false" ht="15" hidden="false" customHeight="false" outlineLevel="0" collapsed="false">
      <c r="E443" s="14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4"/>
      <c r="S443" s="15"/>
      <c r="T443" s="15"/>
      <c r="U443" s="15"/>
      <c r="V443" s="15"/>
      <c r="W443" s="15"/>
      <c r="X443" s="15"/>
      <c r="Y443" s="14"/>
      <c r="Z443" s="15"/>
      <c r="AA443" s="15"/>
      <c r="AB443" s="15"/>
      <c r="AC443" s="14"/>
      <c r="AD443" s="15"/>
      <c r="AE443" s="15"/>
      <c r="AF443" s="15"/>
    </row>
    <row r="444" customFormat="false" ht="15" hidden="false" customHeight="false" outlineLevel="0" collapsed="false">
      <c r="E444" s="14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4"/>
      <c r="S444" s="15"/>
      <c r="T444" s="15"/>
      <c r="U444" s="15"/>
      <c r="V444" s="15"/>
      <c r="W444" s="15"/>
      <c r="X444" s="15"/>
      <c r="Y444" s="14"/>
      <c r="Z444" s="15"/>
      <c r="AA444" s="15"/>
      <c r="AB444" s="15"/>
      <c r="AC444" s="14"/>
      <c r="AD444" s="15"/>
      <c r="AE444" s="15"/>
      <c r="AF444" s="15"/>
    </row>
    <row r="445" customFormat="false" ht="15" hidden="false" customHeight="false" outlineLevel="0" collapsed="false">
      <c r="E445" s="14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4"/>
      <c r="S445" s="15"/>
      <c r="T445" s="15"/>
      <c r="U445" s="15"/>
      <c r="V445" s="15"/>
      <c r="W445" s="15"/>
      <c r="X445" s="15"/>
      <c r="Y445" s="14"/>
      <c r="Z445" s="15"/>
      <c r="AA445" s="15"/>
      <c r="AB445" s="15"/>
      <c r="AC445" s="14"/>
      <c r="AD445" s="15"/>
      <c r="AE445" s="15"/>
      <c r="AF445" s="15"/>
    </row>
    <row r="446" customFormat="false" ht="15" hidden="false" customHeight="false" outlineLevel="0" collapsed="false">
      <c r="E446" s="14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4"/>
      <c r="S446" s="15"/>
      <c r="T446" s="15"/>
      <c r="U446" s="15"/>
      <c r="V446" s="15"/>
      <c r="W446" s="15"/>
      <c r="X446" s="15"/>
      <c r="Y446" s="14"/>
      <c r="Z446" s="15"/>
      <c r="AA446" s="15"/>
      <c r="AB446" s="15"/>
      <c r="AC446" s="14"/>
      <c r="AD446" s="15"/>
      <c r="AE446" s="15"/>
      <c r="AF446" s="15"/>
    </row>
    <row r="447" customFormat="false" ht="15" hidden="false" customHeight="false" outlineLevel="0" collapsed="false">
      <c r="E447" s="14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4"/>
      <c r="S447" s="15"/>
      <c r="T447" s="15"/>
      <c r="U447" s="15"/>
      <c r="V447" s="15"/>
      <c r="W447" s="15"/>
      <c r="X447" s="15"/>
      <c r="Y447" s="14"/>
      <c r="Z447" s="15"/>
      <c r="AA447" s="15"/>
      <c r="AB447" s="15"/>
      <c r="AC447" s="14"/>
      <c r="AD447" s="15"/>
      <c r="AE447" s="15"/>
      <c r="AF447" s="15"/>
    </row>
    <row r="448" customFormat="false" ht="15" hidden="false" customHeight="false" outlineLevel="0" collapsed="false">
      <c r="E448" s="14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4"/>
      <c r="S448" s="15"/>
      <c r="T448" s="15"/>
      <c r="U448" s="15"/>
      <c r="V448" s="15"/>
      <c r="W448" s="15"/>
      <c r="X448" s="15"/>
      <c r="Y448" s="14"/>
      <c r="Z448" s="15"/>
      <c r="AA448" s="15"/>
      <c r="AB448" s="15"/>
      <c r="AC448" s="14"/>
      <c r="AD448" s="15"/>
      <c r="AE448" s="15"/>
      <c r="AF448" s="15"/>
    </row>
    <row r="449" customFormat="false" ht="15" hidden="false" customHeight="false" outlineLevel="0" collapsed="false">
      <c r="E449" s="14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4"/>
      <c r="S449" s="15"/>
      <c r="T449" s="15"/>
      <c r="U449" s="15"/>
      <c r="V449" s="15"/>
      <c r="W449" s="15"/>
      <c r="X449" s="15"/>
      <c r="Y449" s="14"/>
      <c r="Z449" s="15"/>
      <c r="AA449" s="15"/>
      <c r="AB449" s="15"/>
      <c r="AC449" s="14"/>
      <c r="AD449" s="15"/>
      <c r="AE449" s="15"/>
      <c r="AF449" s="15"/>
    </row>
    <row r="450" customFormat="false" ht="15" hidden="false" customHeight="false" outlineLevel="0" collapsed="false">
      <c r="E450" s="14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4"/>
      <c r="S450" s="15"/>
      <c r="T450" s="15"/>
      <c r="U450" s="15"/>
      <c r="V450" s="15"/>
      <c r="W450" s="15"/>
      <c r="X450" s="15"/>
      <c r="Y450" s="14"/>
      <c r="Z450" s="15"/>
      <c r="AA450" s="15"/>
      <c r="AB450" s="15"/>
      <c r="AC450" s="14"/>
      <c r="AD450" s="15"/>
      <c r="AE450" s="15"/>
      <c r="AF450" s="15"/>
    </row>
    <row r="451" customFormat="false" ht="15" hidden="false" customHeight="false" outlineLevel="0" collapsed="false">
      <c r="E451" s="14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4"/>
      <c r="S451" s="15"/>
      <c r="T451" s="15"/>
      <c r="U451" s="15"/>
      <c r="V451" s="15"/>
      <c r="W451" s="15"/>
      <c r="X451" s="15"/>
      <c r="Y451" s="14"/>
      <c r="Z451" s="15"/>
      <c r="AA451" s="15"/>
      <c r="AB451" s="15"/>
      <c r="AC451" s="14"/>
      <c r="AD451" s="15"/>
      <c r="AE451" s="15"/>
      <c r="AF451" s="15"/>
    </row>
    <row r="452" customFormat="false" ht="15" hidden="false" customHeight="false" outlineLevel="0" collapsed="false">
      <c r="E452" s="14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4"/>
      <c r="S452" s="15"/>
      <c r="T452" s="15"/>
      <c r="U452" s="15"/>
      <c r="V452" s="15"/>
      <c r="W452" s="15"/>
      <c r="X452" s="15"/>
      <c r="Y452" s="14"/>
      <c r="Z452" s="15"/>
      <c r="AA452" s="15"/>
      <c r="AB452" s="15"/>
      <c r="AC452" s="14"/>
      <c r="AD452" s="15"/>
      <c r="AE452" s="15"/>
      <c r="AF452" s="15"/>
    </row>
    <row r="453" customFormat="false" ht="15" hidden="false" customHeight="false" outlineLevel="0" collapsed="false">
      <c r="E453" s="14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4"/>
      <c r="S453" s="15"/>
      <c r="T453" s="15"/>
      <c r="U453" s="15"/>
      <c r="V453" s="15"/>
      <c r="W453" s="15"/>
      <c r="X453" s="15"/>
      <c r="Y453" s="14"/>
      <c r="Z453" s="15"/>
      <c r="AA453" s="15"/>
      <c r="AB453" s="15"/>
      <c r="AC453" s="14"/>
      <c r="AD453" s="15"/>
      <c r="AE453" s="15"/>
      <c r="AF453" s="15"/>
    </row>
    <row r="454" customFormat="false" ht="15" hidden="false" customHeight="false" outlineLevel="0" collapsed="false">
      <c r="E454" s="14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4"/>
      <c r="S454" s="15"/>
      <c r="T454" s="15"/>
      <c r="U454" s="15"/>
      <c r="V454" s="15"/>
      <c r="W454" s="15"/>
      <c r="X454" s="15"/>
      <c r="Y454" s="14"/>
      <c r="Z454" s="15"/>
      <c r="AA454" s="15"/>
      <c r="AB454" s="15"/>
      <c r="AC454" s="14"/>
      <c r="AD454" s="15"/>
      <c r="AE454" s="15"/>
      <c r="AF454" s="15"/>
    </row>
    <row r="455" customFormat="false" ht="15" hidden="false" customHeight="false" outlineLevel="0" collapsed="false">
      <c r="E455" s="14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4"/>
      <c r="S455" s="15"/>
      <c r="T455" s="15"/>
      <c r="U455" s="15"/>
      <c r="V455" s="15"/>
      <c r="W455" s="15"/>
      <c r="X455" s="15"/>
      <c r="Y455" s="14"/>
      <c r="Z455" s="15"/>
      <c r="AA455" s="15"/>
      <c r="AB455" s="15"/>
      <c r="AC455" s="14"/>
      <c r="AD455" s="15"/>
      <c r="AE455" s="15"/>
      <c r="AF455" s="15"/>
    </row>
    <row r="456" customFormat="false" ht="15" hidden="false" customHeight="false" outlineLevel="0" collapsed="false">
      <c r="E456" s="14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4"/>
      <c r="S456" s="15"/>
      <c r="T456" s="15"/>
      <c r="U456" s="15"/>
      <c r="V456" s="15"/>
      <c r="W456" s="15"/>
      <c r="X456" s="15"/>
      <c r="Y456" s="14"/>
      <c r="Z456" s="15"/>
      <c r="AA456" s="15"/>
      <c r="AB456" s="15"/>
      <c r="AC456" s="14"/>
      <c r="AD456" s="15"/>
      <c r="AE456" s="15"/>
      <c r="AF456" s="15"/>
    </row>
    <row r="457" customFormat="false" ht="15" hidden="false" customHeight="false" outlineLevel="0" collapsed="false">
      <c r="E457" s="14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4"/>
      <c r="S457" s="15"/>
      <c r="T457" s="15"/>
      <c r="U457" s="15"/>
      <c r="V457" s="15"/>
      <c r="W457" s="15"/>
      <c r="X457" s="15"/>
      <c r="Y457" s="14"/>
      <c r="Z457" s="15"/>
      <c r="AA457" s="15"/>
      <c r="AB457" s="15"/>
      <c r="AC457" s="14"/>
      <c r="AD457" s="15"/>
      <c r="AE457" s="15"/>
      <c r="AF457" s="15"/>
    </row>
    <row r="458" customFormat="false" ht="15" hidden="false" customHeight="false" outlineLevel="0" collapsed="false">
      <c r="E458" s="14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4"/>
      <c r="S458" s="15"/>
      <c r="T458" s="15"/>
      <c r="U458" s="15"/>
      <c r="V458" s="15"/>
      <c r="W458" s="15"/>
      <c r="X458" s="15"/>
      <c r="Y458" s="14"/>
      <c r="Z458" s="15"/>
      <c r="AA458" s="15"/>
      <c r="AB458" s="15"/>
      <c r="AC458" s="14"/>
      <c r="AD458" s="15"/>
      <c r="AE458" s="15"/>
      <c r="AF458" s="15"/>
    </row>
    <row r="459" customFormat="false" ht="15" hidden="false" customHeight="false" outlineLevel="0" collapsed="false">
      <c r="E459" s="14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4"/>
      <c r="S459" s="15"/>
      <c r="T459" s="15"/>
      <c r="U459" s="15"/>
      <c r="V459" s="15"/>
      <c r="W459" s="15"/>
      <c r="X459" s="15"/>
      <c r="Y459" s="14"/>
      <c r="Z459" s="15"/>
      <c r="AA459" s="15"/>
      <c r="AB459" s="15"/>
      <c r="AC459" s="14"/>
      <c r="AD459" s="15"/>
      <c r="AE459" s="15"/>
      <c r="AF459" s="15"/>
    </row>
    <row r="460" customFormat="false" ht="15" hidden="false" customHeight="false" outlineLevel="0" collapsed="false">
      <c r="E460" s="14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4"/>
      <c r="S460" s="15"/>
      <c r="T460" s="15"/>
      <c r="U460" s="15"/>
      <c r="V460" s="15"/>
      <c r="W460" s="15"/>
      <c r="X460" s="15"/>
      <c r="Y460" s="14"/>
      <c r="Z460" s="15"/>
      <c r="AA460" s="15"/>
      <c r="AB460" s="15"/>
      <c r="AC460" s="14"/>
      <c r="AD460" s="15"/>
      <c r="AE460" s="15"/>
      <c r="AF460" s="15"/>
    </row>
    <row r="461" customFormat="false" ht="15" hidden="false" customHeight="false" outlineLevel="0" collapsed="false">
      <c r="E461" s="14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4"/>
      <c r="S461" s="15"/>
      <c r="T461" s="15"/>
      <c r="U461" s="15"/>
      <c r="V461" s="15"/>
      <c r="W461" s="15"/>
      <c r="X461" s="15"/>
      <c r="Y461" s="14"/>
      <c r="Z461" s="15"/>
      <c r="AA461" s="15"/>
      <c r="AB461" s="15"/>
      <c r="AC461" s="14"/>
      <c r="AD461" s="15"/>
      <c r="AE461" s="15"/>
      <c r="AF461" s="15"/>
    </row>
    <row r="462" customFormat="false" ht="15" hidden="false" customHeight="false" outlineLevel="0" collapsed="false">
      <c r="E462" s="14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4"/>
      <c r="S462" s="15"/>
      <c r="T462" s="15"/>
      <c r="U462" s="15"/>
      <c r="V462" s="15"/>
      <c r="W462" s="15"/>
      <c r="X462" s="15"/>
      <c r="Y462" s="14"/>
      <c r="Z462" s="15"/>
      <c r="AA462" s="15"/>
      <c r="AB462" s="15"/>
      <c r="AC462" s="14"/>
      <c r="AD462" s="15"/>
      <c r="AE462" s="15"/>
      <c r="AF462" s="15"/>
    </row>
    <row r="463" customFormat="false" ht="15" hidden="false" customHeight="false" outlineLevel="0" collapsed="false">
      <c r="E463" s="14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4"/>
      <c r="S463" s="15"/>
      <c r="T463" s="15"/>
      <c r="U463" s="15"/>
      <c r="V463" s="15"/>
      <c r="W463" s="15"/>
      <c r="X463" s="15"/>
      <c r="Y463" s="14"/>
      <c r="Z463" s="15"/>
      <c r="AA463" s="15"/>
      <c r="AB463" s="15"/>
      <c r="AC463" s="14"/>
      <c r="AD463" s="15"/>
      <c r="AE463" s="15"/>
      <c r="AF463" s="15"/>
    </row>
    <row r="464" customFormat="false" ht="15" hidden="false" customHeight="false" outlineLevel="0" collapsed="false">
      <c r="E464" s="14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4"/>
      <c r="S464" s="15"/>
      <c r="T464" s="15"/>
      <c r="U464" s="15"/>
      <c r="V464" s="15"/>
      <c r="W464" s="15"/>
      <c r="X464" s="15"/>
      <c r="Y464" s="14"/>
      <c r="Z464" s="15"/>
      <c r="AA464" s="15"/>
      <c r="AB464" s="15"/>
      <c r="AC464" s="14"/>
      <c r="AD464" s="15"/>
      <c r="AE464" s="15"/>
      <c r="AF464" s="15"/>
    </row>
    <row r="465" customFormat="false" ht="15" hidden="false" customHeight="false" outlineLevel="0" collapsed="false">
      <c r="E465" s="14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4"/>
      <c r="S465" s="15"/>
      <c r="T465" s="15"/>
      <c r="U465" s="15"/>
      <c r="V465" s="15"/>
      <c r="W465" s="15"/>
      <c r="X465" s="15"/>
      <c r="Y465" s="14"/>
      <c r="Z465" s="15"/>
      <c r="AA465" s="15"/>
      <c r="AB465" s="15"/>
      <c r="AC465" s="14"/>
      <c r="AD465" s="15"/>
      <c r="AE465" s="15"/>
      <c r="AF465" s="15"/>
    </row>
    <row r="466" customFormat="false" ht="15" hidden="false" customHeight="false" outlineLevel="0" collapsed="false">
      <c r="E466" s="14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4"/>
      <c r="S466" s="15"/>
      <c r="T466" s="15"/>
      <c r="U466" s="15"/>
      <c r="V466" s="15"/>
      <c r="W466" s="15"/>
      <c r="X466" s="15"/>
      <c r="Y466" s="14"/>
      <c r="Z466" s="15"/>
      <c r="AA466" s="15"/>
      <c r="AB466" s="15"/>
      <c r="AC466" s="14"/>
      <c r="AD466" s="15"/>
      <c r="AE466" s="15"/>
      <c r="AF466" s="15"/>
    </row>
    <row r="467" customFormat="false" ht="15" hidden="false" customHeight="false" outlineLevel="0" collapsed="false">
      <c r="E467" s="14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4"/>
      <c r="S467" s="15"/>
      <c r="T467" s="15"/>
      <c r="U467" s="15"/>
      <c r="V467" s="15"/>
      <c r="W467" s="15"/>
      <c r="X467" s="15"/>
      <c r="Y467" s="14"/>
      <c r="Z467" s="15"/>
      <c r="AA467" s="15"/>
      <c r="AB467" s="15"/>
      <c r="AC467" s="14"/>
      <c r="AD467" s="15"/>
      <c r="AE467" s="15"/>
      <c r="AF467" s="15"/>
    </row>
    <row r="468" customFormat="false" ht="15" hidden="false" customHeight="false" outlineLevel="0" collapsed="false">
      <c r="E468" s="14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4"/>
      <c r="S468" s="15"/>
      <c r="T468" s="15"/>
      <c r="U468" s="15"/>
      <c r="V468" s="15"/>
      <c r="W468" s="15"/>
      <c r="X468" s="15"/>
      <c r="Y468" s="14"/>
      <c r="Z468" s="15"/>
      <c r="AA468" s="15"/>
      <c r="AB468" s="15"/>
      <c r="AC468" s="14"/>
      <c r="AD468" s="15"/>
      <c r="AE468" s="15"/>
      <c r="AF468" s="15"/>
    </row>
    <row r="469" customFormat="false" ht="15" hidden="false" customHeight="false" outlineLevel="0" collapsed="false">
      <c r="E469" s="14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4"/>
      <c r="S469" s="15"/>
      <c r="T469" s="15"/>
      <c r="U469" s="15"/>
      <c r="V469" s="15"/>
      <c r="W469" s="15"/>
      <c r="X469" s="15"/>
      <c r="Y469" s="14"/>
      <c r="Z469" s="15"/>
      <c r="AA469" s="15"/>
      <c r="AB469" s="15"/>
      <c r="AC469" s="14"/>
      <c r="AD469" s="15"/>
      <c r="AE469" s="15"/>
      <c r="AF469" s="15"/>
    </row>
    <row r="470" customFormat="false" ht="15" hidden="false" customHeight="false" outlineLevel="0" collapsed="false">
      <c r="E470" s="14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4"/>
      <c r="S470" s="15"/>
      <c r="T470" s="15"/>
      <c r="U470" s="15"/>
      <c r="V470" s="15"/>
      <c r="W470" s="15"/>
      <c r="X470" s="15"/>
      <c r="Y470" s="14"/>
      <c r="Z470" s="15"/>
      <c r="AA470" s="15"/>
      <c r="AB470" s="15"/>
      <c r="AC470" s="14"/>
      <c r="AD470" s="15"/>
      <c r="AE470" s="15"/>
      <c r="AF470" s="15"/>
    </row>
    <row r="471" customFormat="false" ht="15" hidden="false" customHeight="false" outlineLevel="0" collapsed="false">
      <c r="E471" s="14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4"/>
      <c r="S471" s="15"/>
      <c r="T471" s="15"/>
      <c r="U471" s="15"/>
      <c r="V471" s="15"/>
      <c r="W471" s="15"/>
      <c r="X471" s="15"/>
      <c r="Y471" s="14"/>
      <c r="Z471" s="15"/>
      <c r="AA471" s="15"/>
      <c r="AB471" s="15"/>
      <c r="AC471" s="14"/>
      <c r="AD471" s="15"/>
      <c r="AE471" s="15"/>
      <c r="AF471" s="15"/>
    </row>
    <row r="472" customFormat="false" ht="15" hidden="false" customHeight="false" outlineLevel="0" collapsed="false">
      <c r="E472" s="14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4"/>
      <c r="S472" s="15"/>
      <c r="T472" s="15"/>
      <c r="U472" s="15"/>
      <c r="V472" s="15"/>
      <c r="W472" s="15"/>
      <c r="X472" s="15"/>
      <c r="Y472" s="14"/>
      <c r="Z472" s="15"/>
      <c r="AA472" s="15"/>
      <c r="AB472" s="15"/>
      <c r="AC472" s="14"/>
      <c r="AD472" s="15"/>
      <c r="AE472" s="15"/>
      <c r="AF472" s="15"/>
    </row>
    <row r="473" customFormat="false" ht="15" hidden="false" customHeight="false" outlineLevel="0" collapsed="false">
      <c r="E473" s="14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4"/>
      <c r="S473" s="15"/>
      <c r="T473" s="15"/>
      <c r="U473" s="15"/>
      <c r="V473" s="15"/>
      <c r="W473" s="15"/>
      <c r="X473" s="15"/>
      <c r="Y473" s="14"/>
      <c r="Z473" s="15"/>
      <c r="AA473" s="15"/>
      <c r="AB473" s="15"/>
      <c r="AC473" s="14"/>
      <c r="AD473" s="15"/>
      <c r="AE473" s="15"/>
      <c r="AF473" s="15"/>
    </row>
    <row r="474" customFormat="false" ht="15" hidden="false" customHeight="false" outlineLevel="0" collapsed="false">
      <c r="E474" s="14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4"/>
      <c r="S474" s="15"/>
      <c r="T474" s="15"/>
      <c r="U474" s="15"/>
      <c r="V474" s="15"/>
      <c r="W474" s="15"/>
      <c r="X474" s="15"/>
      <c r="Y474" s="14"/>
      <c r="Z474" s="15"/>
      <c r="AA474" s="15"/>
      <c r="AB474" s="15"/>
      <c r="AC474" s="14"/>
      <c r="AD474" s="15"/>
      <c r="AE474" s="15"/>
      <c r="AF474" s="15"/>
    </row>
    <row r="475" customFormat="false" ht="15" hidden="false" customHeight="false" outlineLevel="0" collapsed="false">
      <c r="E475" s="14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4"/>
      <c r="S475" s="15"/>
      <c r="T475" s="15"/>
      <c r="U475" s="15"/>
      <c r="V475" s="15"/>
      <c r="W475" s="15"/>
      <c r="X475" s="15"/>
      <c r="Y475" s="14"/>
      <c r="Z475" s="15"/>
      <c r="AA475" s="15"/>
      <c r="AB475" s="15"/>
      <c r="AC475" s="14"/>
      <c r="AD475" s="15"/>
      <c r="AE475" s="15"/>
      <c r="AF475" s="15"/>
    </row>
    <row r="476" customFormat="false" ht="15" hidden="false" customHeight="false" outlineLevel="0" collapsed="false">
      <c r="E476" s="14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4"/>
      <c r="S476" s="15"/>
      <c r="T476" s="15"/>
      <c r="U476" s="15"/>
      <c r="V476" s="15"/>
      <c r="W476" s="15"/>
      <c r="X476" s="15"/>
      <c r="Y476" s="14"/>
      <c r="Z476" s="15"/>
      <c r="AA476" s="15"/>
      <c r="AB476" s="15"/>
      <c r="AC476" s="14"/>
      <c r="AD476" s="15"/>
      <c r="AE476" s="15"/>
      <c r="AF476" s="15"/>
    </row>
    <row r="477" customFormat="false" ht="15" hidden="false" customHeight="false" outlineLevel="0" collapsed="false">
      <c r="E477" s="14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4"/>
      <c r="S477" s="15"/>
      <c r="T477" s="15"/>
      <c r="U477" s="15"/>
      <c r="V477" s="15"/>
      <c r="W477" s="15"/>
      <c r="X477" s="15"/>
      <c r="Y477" s="14"/>
      <c r="Z477" s="15"/>
      <c r="AA477" s="15"/>
      <c r="AB477" s="15"/>
      <c r="AC477" s="14"/>
      <c r="AD477" s="15"/>
      <c r="AE477" s="15"/>
      <c r="AF477" s="15"/>
    </row>
    <row r="478" customFormat="false" ht="15" hidden="false" customHeight="false" outlineLevel="0" collapsed="false">
      <c r="E478" s="14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4"/>
      <c r="S478" s="15"/>
      <c r="T478" s="15"/>
      <c r="U478" s="15"/>
      <c r="V478" s="15"/>
      <c r="W478" s="15"/>
      <c r="X478" s="15"/>
      <c r="Y478" s="14"/>
      <c r="Z478" s="15"/>
      <c r="AA478" s="15"/>
      <c r="AB478" s="15"/>
      <c r="AC478" s="14"/>
      <c r="AD478" s="15"/>
      <c r="AE478" s="15"/>
      <c r="AF478" s="15"/>
    </row>
    <row r="479" customFormat="false" ht="15" hidden="false" customHeight="false" outlineLevel="0" collapsed="false">
      <c r="E479" s="14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4"/>
      <c r="S479" s="15"/>
      <c r="T479" s="15"/>
      <c r="U479" s="15"/>
      <c r="V479" s="15"/>
      <c r="W479" s="15"/>
      <c r="X479" s="15"/>
      <c r="Y479" s="14"/>
      <c r="Z479" s="15"/>
      <c r="AA479" s="15"/>
      <c r="AB479" s="15"/>
      <c r="AC479" s="14"/>
      <c r="AD479" s="15"/>
      <c r="AE479" s="15"/>
      <c r="AF479" s="15"/>
    </row>
    <row r="480" customFormat="false" ht="15" hidden="false" customHeight="false" outlineLevel="0" collapsed="false">
      <c r="E480" s="14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4"/>
      <c r="S480" s="15"/>
      <c r="T480" s="15"/>
      <c r="U480" s="15"/>
      <c r="V480" s="15"/>
      <c r="W480" s="15"/>
      <c r="X480" s="15"/>
      <c r="Y480" s="14"/>
      <c r="Z480" s="15"/>
      <c r="AA480" s="15"/>
      <c r="AB480" s="15"/>
      <c r="AC480" s="14"/>
      <c r="AD480" s="15"/>
      <c r="AE480" s="15"/>
      <c r="AF480" s="15"/>
    </row>
    <row r="481" customFormat="false" ht="15" hidden="false" customHeight="false" outlineLevel="0" collapsed="false">
      <c r="E481" s="14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4"/>
      <c r="S481" s="15"/>
      <c r="T481" s="15"/>
      <c r="U481" s="15"/>
      <c r="V481" s="15"/>
      <c r="W481" s="15"/>
      <c r="X481" s="15"/>
      <c r="Y481" s="14"/>
      <c r="Z481" s="15"/>
      <c r="AA481" s="15"/>
      <c r="AB481" s="15"/>
      <c r="AC481" s="14"/>
      <c r="AD481" s="15"/>
      <c r="AE481" s="15"/>
      <c r="AF481" s="15"/>
    </row>
    <row r="482" customFormat="false" ht="15" hidden="false" customHeight="false" outlineLevel="0" collapsed="false">
      <c r="E482" s="14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4"/>
      <c r="S482" s="15"/>
      <c r="T482" s="15"/>
      <c r="U482" s="15"/>
      <c r="V482" s="15"/>
      <c r="W482" s="15"/>
      <c r="X482" s="15"/>
      <c r="Y482" s="14"/>
      <c r="Z482" s="15"/>
      <c r="AA482" s="15"/>
      <c r="AB482" s="15"/>
      <c r="AC482" s="14"/>
      <c r="AD482" s="15"/>
      <c r="AE482" s="15"/>
      <c r="AF482" s="15"/>
    </row>
    <row r="483" customFormat="false" ht="15" hidden="false" customHeight="false" outlineLevel="0" collapsed="false">
      <c r="E483" s="14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4"/>
      <c r="S483" s="15"/>
      <c r="T483" s="15"/>
      <c r="U483" s="15"/>
      <c r="V483" s="15"/>
      <c r="W483" s="15"/>
      <c r="X483" s="15"/>
      <c r="Y483" s="14"/>
      <c r="Z483" s="15"/>
      <c r="AA483" s="15"/>
      <c r="AB483" s="15"/>
      <c r="AC483" s="14"/>
      <c r="AD483" s="15"/>
      <c r="AE483" s="15"/>
      <c r="AF483" s="15"/>
    </row>
    <row r="484" customFormat="false" ht="15" hidden="false" customHeight="false" outlineLevel="0" collapsed="false">
      <c r="E484" s="14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4"/>
      <c r="S484" s="15"/>
      <c r="T484" s="15"/>
      <c r="U484" s="15"/>
      <c r="V484" s="15"/>
      <c r="W484" s="15"/>
      <c r="X484" s="15"/>
      <c r="Y484" s="14"/>
      <c r="Z484" s="15"/>
      <c r="AA484" s="15"/>
      <c r="AB484" s="15"/>
      <c r="AC484" s="14"/>
      <c r="AD484" s="15"/>
      <c r="AE484" s="15"/>
      <c r="AF484" s="15"/>
    </row>
    <row r="485" customFormat="false" ht="15" hidden="false" customHeight="false" outlineLevel="0" collapsed="false">
      <c r="E485" s="14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4"/>
      <c r="S485" s="15"/>
      <c r="T485" s="15"/>
      <c r="U485" s="15"/>
      <c r="V485" s="15"/>
      <c r="W485" s="15"/>
      <c r="X485" s="15"/>
      <c r="Y485" s="14"/>
      <c r="Z485" s="15"/>
      <c r="AA485" s="15"/>
      <c r="AB485" s="15"/>
      <c r="AC485" s="14"/>
      <c r="AD485" s="15"/>
      <c r="AE485" s="15"/>
      <c r="AF485" s="15"/>
    </row>
    <row r="486" customFormat="false" ht="15" hidden="false" customHeight="false" outlineLevel="0" collapsed="false">
      <c r="E486" s="14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4"/>
      <c r="S486" s="15"/>
      <c r="T486" s="15"/>
      <c r="U486" s="15"/>
      <c r="V486" s="15"/>
      <c r="W486" s="15"/>
      <c r="X486" s="15"/>
      <c r="Y486" s="14"/>
      <c r="Z486" s="15"/>
      <c r="AA486" s="15"/>
      <c r="AB486" s="15"/>
      <c r="AC486" s="14"/>
      <c r="AD486" s="15"/>
      <c r="AE486" s="15"/>
      <c r="AF486" s="15"/>
    </row>
    <row r="487" customFormat="false" ht="15" hidden="false" customHeight="false" outlineLevel="0" collapsed="false">
      <c r="E487" s="14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4"/>
      <c r="S487" s="15"/>
      <c r="T487" s="15"/>
      <c r="U487" s="15"/>
      <c r="V487" s="15"/>
      <c r="W487" s="15"/>
      <c r="X487" s="15"/>
      <c r="Y487" s="14"/>
      <c r="Z487" s="15"/>
      <c r="AA487" s="15"/>
      <c r="AB487" s="15"/>
      <c r="AC487" s="14"/>
      <c r="AD487" s="15"/>
      <c r="AE487" s="15"/>
      <c r="AF487" s="15"/>
    </row>
    <row r="488" customFormat="false" ht="15" hidden="false" customHeight="false" outlineLevel="0" collapsed="false">
      <c r="E488" s="14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4"/>
      <c r="S488" s="15"/>
      <c r="T488" s="15"/>
      <c r="U488" s="15"/>
      <c r="V488" s="15"/>
      <c r="W488" s="15"/>
      <c r="X488" s="15"/>
      <c r="Y488" s="14"/>
      <c r="Z488" s="15"/>
      <c r="AA488" s="15"/>
      <c r="AB488" s="15"/>
      <c r="AC488" s="14"/>
      <c r="AD488" s="15"/>
      <c r="AE488" s="15"/>
      <c r="AF488" s="15"/>
    </row>
    <row r="489" customFormat="false" ht="15" hidden="false" customHeight="false" outlineLevel="0" collapsed="false">
      <c r="E489" s="14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4"/>
      <c r="S489" s="15"/>
      <c r="T489" s="15"/>
      <c r="U489" s="15"/>
      <c r="V489" s="15"/>
      <c r="W489" s="15"/>
      <c r="X489" s="15"/>
      <c r="Y489" s="14"/>
      <c r="Z489" s="15"/>
      <c r="AA489" s="15"/>
      <c r="AB489" s="15"/>
      <c r="AC489" s="14"/>
      <c r="AD489" s="15"/>
      <c r="AE489" s="15"/>
      <c r="AF489" s="15"/>
    </row>
    <row r="490" customFormat="false" ht="15" hidden="false" customHeight="false" outlineLevel="0" collapsed="false">
      <c r="E490" s="14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4"/>
      <c r="S490" s="15"/>
      <c r="T490" s="15"/>
      <c r="U490" s="15"/>
      <c r="V490" s="15"/>
      <c r="W490" s="15"/>
      <c r="X490" s="15"/>
      <c r="Y490" s="14"/>
      <c r="Z490" s="15"/>
      <c r="AA490" s="15"/>
      <c r="AB490" s="15"/>
      <c r="AC490" s="14"/>
      <c r="AD490" s="15"/>
      <c r="AE490" s="15"/>
      <c r="AF490" s="15"/>
    </row>
    <row r="491" customFormat="false" ht="15" hidden="false" customHeight="false" outlineLevel="0" collapsed="false">
      <c r="E491" s="14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4"/>
      <c r="S491" s="15"/>
      <c r="T491" s="15"/>
      <c r="U491" s="15"/>
      <c r="V491" s="15"/>
      <c r="W491" s="15"/>
      <c r="X491" s="15"/>
      <c r="Y491" s="14"/>
      <c r="Z491" s="15"/>
      <c r="AA491" s="15"/>
      <c r="AB491" s="15"/>
      <c r="AC491" s="14"/>
      <c r="AD491" s="15"/>
      <c r="AE491" s="15"/>
      <c r="AF491" s="15"/>
    </row>
    <row r="492" customFormat="false" ht="15" hidden="false" customHeight="false" outlineLevel="0" collapsed="false">
      <c r="E492" s="14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4"/>
      <c r="S492" s="15"/>
      <c r="T492" s="15"/>
      <c r="U492" s="15"/>
      <c r="V492" s="15"/>
      <c r="W492" s="15"/>
      <c r="X492" s="15"/>
      <c r="Y492" s="14"/>
      <c r="Z492" s="15"/>
      <c r="AA492" s="15"/>
      <c r="AB492" s="15"/>
      <c r="AC492" s="14"/>
      <c r="AD492" s="15"/>
      <c r="AE492" s="15"/>
      <c r="AF492" s="15"/>
    </row>
    <row r="493" customFormat="false" ht="15" hidden="false" customHeight="false" outlineLevel="0" collapsed="false">
      <c r="E493" s="14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4"/>
      <c r="S493" s="15"/>
      <c r="T493" s="15"/>
      <c r="U493" s="15"/>
      <c r="V493" s="15"/>
      <c r="W493" s="15"/>
      <c r="X493" s="15"/>
      <c r="Y493" s="14"/>
      <c r="Z493" s="15"/>
      <c r="AA493" s="15"/>
      <c r="AB493" s="15"/>
      <c r="AC493" s="14"/>
      <c r="AD493" s="15"/>
      <c r="AE493" s="15"/>
      <c r="AF493" s="15"/>
    </row>
    <row r="494" customFormat="false" ht="15" hidden="false" customHeight="false" outlineLevel="0" collapsed="false">
      <c r="E494" s="14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4"/>
      <c r="S494" s="15"/>
      <c r="T494" s="15"/>
      <c r="U494" s="15"/>
      <c r="V494" s="15"/>
      <c r="W494" s="15"/>
      <c r="X494" s="15"/>
      <c r="Y494" s="14"/>
      <c r="Z494" s="15"/>
      <c r="AA494" s="15"/>
      <c r="AB494" s="15"/>
      <c r="AC494" s="14"/>
      <c r="AD494" s="15"/>
      <c r="AE494" s="15"/>
      <c r="AF494" s="15"/>
    </row>
    <row r="495" customFormat="false" ht="15" hidden="false" customHeight="false" outlineLevel="0" collapsed="false">
      <c r="E495" s="14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4"/>
      <c r="S495" s="15"/>
      <c r="T495" s="15"/>
      <c r="U495" s="15"/>
      <c r="V495" s="15"/>
      <c r="W495" s="15"/>
      <c r="X495" s="15"/>
      <c r="Y495" s="14"/>
      <c r="Z495" s="15"/>
      <c r="AA495" s="15"/>
      <c r="AB495" s="15"/>
      <c r="AC495" s="14"/>
      <c r="AD495" s="15"/>
      <c r="AE495" s="15"/>
      <c r="AF495" s="15"/>
    </row>
    <row r="496" customFormat="false" ht="15" hidden="false" customHeight="false" outlineLevel="0" collapsed="false">
      <c r="E496" s="14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4"/>
      <c r="S496" s="15"/>
      <c r="T496" s="15"/>
      <c r="U496" s="15"/>
      <c r="V496" s="15"/>
      <c r="W496" s="15"/>
      <c r="X496" s="15"/>
      <c r="Y496" s="14"/>
      <c r="Z496" s="15"/>
      <c r="AA496" s="15"/>
      <c r="AB496" s="15"/>
      <c r="AC496" s="14"/>
      <c r="AD496" s="15"/>
      <c r="AE496" s="15"/>
      <c r="AF496" s="15"/>
    </row>
    <row r="497" customFormat="false" ht="15" hidden="false" customHeight="false" outlineLevel="0" collapsed="false">
      <c r="E497" s="14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4"/>
      <c r="S497" s="15"/>
      <c r="T497" s="15"/>
      <c r="U497" s="15"/>
      <c r="V497" s="15"/>
      <c r="W497" s="15"/>
      <c r="X497" s="15"/>
      <c r="Y497" s="14"/>
      <c r="Z497" s="15"/>
      <c r="AA497" s="15"/>
      <c r="AB497" s="15"/>
      <c r="AC497" s="14"/>
      <c r="AD497" s="15"/>
      <c r="AE497" s="15"/>
      <c r="AF497" s="15"/>
    </row>
    <row r="498" customFormat="false" ht="15" hidden="false" customHeight="false" outlineLevel="0" collapsed="false">
      <c r="E498" s="14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4"/>
      <c r="S498" s="15"/>
      <c r="T498" s="15"/>
      <c r="U498" s="15"/>
      <c r="V498" s="15"/>
      <c r="W498" s="15"/>
      <c r="X498" s="15"/>
      <c r="Y498" s="14"/>
      <c r="Z498" s="15"/>
      <c r="AA498" s="15"/>
      <c r="AB498" s="15"/>
      <c r="AC498" s="14"/>
      <c r="AD498" s="15"/>
      <c r="AE498" s="15"/>
      <c r="AF498" s="15"/>
    </row>
    <row r="499" customFormat="false" ht="15" hidden="false" customHeight="false" outlineLevel="0" collapsed="false">
      <c r="E499" s="14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4"/>
      <c r="S499" s="15"/>
      <c r="T499" s="15"/>
      <c r="U499" s="15"/>
      <c r="V499" s="15"/>
      <c r="W499" s="15"/>
      <c r="X499" s="15"/>
      <c r="Y499" s="14"/>
      <c r="Z499" s="15"/>
      <c r="AA499" s="15"/>
      <c r="AB499" s="15"/>
      <c r="AC499" s="14"/>
      <c r="AD499" s="15"/>
      <c r="AE499" s="15"/>
      <c r="AF499" s="15"/>
    </row>
    <row r="500" customFormat="false" ht="15" hidden="false" customHeight="false" outlineLevel="0" collapsed="false">
      <c r="E500" s="14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4"/>
      <c r="S500" s="15"/>
      <c r="T500" s="15"/>
      <c r="U500" s="15"/>
      <c r="V500" s="15"/>
      <c r="W500" s="15"/>
      <c r="X500" s="15"/>
      <c r="Y500" s="14"/>
      <c r="Z500" s="15"/>
      <c r="AA500" s="15"/>
      <c r="AB500" s="15"/>
      <c r="AC500" s="14"/>
      <c r="AD500" s="15"/>
      <c r="AE500" s="15"/>
      <c r="AF500" s="15"/>
    </row>
    <row r="501" customFormat="false" ht="15" hidden="false" customHeight="false" outlineLevel="0" collapsed="false">
      <c r="E501" s="14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4"/>
      <c r="S501" s="15"/>
      <c r="T501" s="15"/>
      <c r="U501" s="15"/>
      <c r="V501" s="15"/>
      <c r="W501" s="15"/>
      <c r="X501" s="15"/>
      <c r="Y501" s="14"/>
      <c r="Z501" s="15"/>
      <c r="AA501" s="15"/>
      <c r="AB501" s="15"/>
      <c r="AC501" s="14"/>
      <c r="AD501" s="15"/>
      <c r="AE501" s="15"/>
      <c r="AF501" s="15"/>
    </row>
    <row r="502" customFormat="false" ht="15" hidden="false" customHeight="false" outlineLevel="0" collapsed="false">
      <c r="E502" s="14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4"/>
      <c r="S502" s="15"/>
      <c r="T502" s="15"/>
      <c r="U502" s="15"/>
      <c r="V502" s="15"/>
      <c r="W502" s="15"/>
      <c r="X502" s="15"/>
      <c r="Y502" s="14"/>
      <c r="Z502" s="15"/>
      <c r="AA502" s="15"/>
      <c r="AB502" s="15"/>
      <c r="AC502" s="14"/>
      <c r="AD502" s="15"/>
      <c r="AE502" s="15"/>
      <c r="AF502" s="15"/>
    </row>
    <row r="503" customFormat="false" ht="15" hidden="false" customHeight="false" outlineLevel="0" collapsed="false">
      <c r="E503" s="14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4"/>
      <c r="S503" s="15"/>
      <c r="T503" s="15"/>
      <c r="U503" s="15"/>
      <c r="V503" s="15"/>
      <c r="W503" s="15"/>
      <c r="X503" s="15"/>
      <c r="Y503" s="14"/>
      <c r="Z503" s="15"/>
      <c r="AA503" s="15"/>
      <c r="AB503" s="15"/>
      <c r="AC503" s="14"/>
      <c r="AD503" s="15"/>
      <c r="AE503" s="15"/>
      <c r="AF503" s="15"/>
    </row>
    <row r="504" customFormat="false" ht="15" hidden="false" customHeight="false" outlineLevel="0" collapsed="false">
      <c r="E504" s="14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4"/>
      <c r="S504" s="15"/>
      <c r="T504" s="15"/>
      <c r="U504" s="15"/>
      <c r="V504" s="15"/>
      <c r="W504" s="15"/>
      <c r="X504" s="15"/>
      <c r="Y504" s="14"/>
      <c r="Z504" s="15"/>
      <c r="AA504" s="15"/>
      <c r="AB504" s="15"/>
      <c r="AC504" s="14"/>
      <c r="AD504" s="15"/>
      <c r="AE504" s="15"/>
      <c r="AF504" s="15"/>
    </row>
    <row r="505" customFormat="false" ht="15" hidden="false" customHeight="false" outlineLevel="0" collapsed="false">
      <c r="E505" s="14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4"/>
      <c r="S505" s="15"/>
      <c r="T505" s="15"/>
      <c r="U505" s="15"/>
      <c r="V505" s="15"/>
      <c r="W505" s="15"/>
      <c r="X505" s="15"/>
      <c r="Y505" s="14"/>
      <c r="Z505" s="15"/>
      <c r="AA505" s="15"/>
      <c r="AB505" s="15"/>
      <c r="AC505" s="14"/>
      <c r="AD505" s="15"/>
      <c r="AE505" s="15"/>
      <c r="AF505" s="15"/>
    </row>
    <row r="506" customFormat="false" ht="15" hidden="false" customHeight="false" outlineLevel="0" collapsed="false">
      <c r="E506" s="14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4"/>
      <c r="S506" s="15"/>
      <c r="T506" s="15"/>
      <c r="U506" s="15"/>
      <c r="V506" s="15"/>
      <c r="W506" s="15"/>
      <c r="X506" s="15"/>
      <c r="Y506" s="14"/>
      <c r="Z506" s="15"/>
      <c r="AA506" s="15"/>
      <c r="AB506" s="15"/>
      <c r="AC506" s="14"/>
      <c r="AD506" s="15"/>
      <c r="AE506" s="15"/>
      <c r="AF506" s="15"/>
    </row>
    <row r="507" customFormat="false" ht="15" hidden="false" customHeight="false" outlineLevel="0" collapsed="false">
      <c r="E507" s="14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4"/>
      <c r="S507" s="15"/>
      <c r="T507" s="15"/>
      <c r="U507" s="15"/>
      <c r="V507" s="15"/>
      <c r="W507" s="15"/>
      <c r="X507" s="15"/>
      <c r="Y507" s="14"/>
      <c r="Z507" s="15"/>
      <c r="AA507" s="15"/>
      <c r="AB507" s="15"/>
      <c r="AC507" s="14"/>
      <c r="AD507" s="15"/>
      <c r="AE507" s="15"/>
      <c r="AF507" s="15"/>
    </row>
    <row r="508" customFormat="false" ht="15" hidden="false" customHeight="false" outlineLevel="0" collapsed="false">
      <c r="E508" s="14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4"/>
      <c r="S508" s="15"/>
      <c r="T508" s="15"/>
      <c r="U508" s="15"/>
      <c r="V508" s="15"/>
      <c r="W508" s="15"/>
      <c r="X508" s="15"/>
      <c r="Y508" s="14"/>
      <c r="Z508" s="15"/>
      <c r="AA508" s="15"/>
      <c r="AB508" s="15"/>
      <c r="AC508" s="14"/>
      <c r="AD508" s="15"/>
      <c r="AE508" s="15"/>
      <c r="AF508" s="15"/>
    </row>
    <row r="509" customFormat="false" ht="15" hidden="false" customHeight="false" outlineLevel="0" collapsed="false">
      <c r="E509" s="14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4"/>
      <c r="S509" s="15"/>
      <c r="T509" s="15"/>
      <c r="U509" s="15"/>
      <c r="V509" s="15"/>
      <c r="W509" s="15"/>
      <c r="X509" s="15"/>
      <c r="Y509" s="14"/>
      <c r="Z509" s="15"/>
      <c r="AA509" s="15"/>
      <c r="AB509" s="15"/>
      <c r="AC509" s="14"/>
      <c r="AD509" s="15"/>
      <c r="AE509" s="15"/>
      <c r="AF509" s="15"/>
    </row>
    <row r="510" customFormat="false" ht="15" hidden="false" customHeight="false" outlineLevel="0" collapsed="false">
      <c r="E510" s="14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4"/>
      <c r="S510" s="15"/>
      <c r="T510" s="15"/>
      <c r="U510" s="15"/>
      <c r="V510" s="15"/>
      <c r="W510" s="15"/>
      <c r="X510" s="15"/>
      <c r="Y510" s="14"/>
      <c r="Z510" s="15"/>
      <c r="AA510" s="15"/>
      <c r="AB510" s="15"/>
      <c r="AC510" s="14"/>
      <c r="AD510" s="15"/>
      <c r="AE510" s="15"/>
      <c r="AF510" s="15"/>
    </row>
    <row r="511" customFormat="false" ht="15" hidden="false" customHeight="false" outlineLevel="0" collapsed="false">
      <c r="E511" s="14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4"/>
      <c r="S511" s="15"/>
      <c r="T511" s="15"/>
      <c r="U511" s="15"/>
      <c r="V511" s="15"/>
      <c r="W511" s="15"/>
      <c r="X511" s="15"/>
      <c r="Y511" s="14"/>
      <c r="Z511" s="15"/>
      <c r="AA511" s="15"/>
      <c r="AB511" s="15"/>
      <c r="AC511" s="14"/>
      <c r="AD511" s="15"/>
      <c r="AE511" s="15"/>
      <c r="AF511" s="15"/>
    </row>
    <row r="512" customFormat="false" ht="15" hidden="false" customHeight="false" outlineLevel="0" collapsed="false">
      <c r="E512" s="14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4"/>
      <c r="S512" s="15"/>
      <c r="T512" s="15"/>
      <c r="U512" s="15"/>
      <c r="V512" s="15"/>
      <c r="W512" s="15"/>
      <c r="X512" s="15"/>
      <c r="Y512" s="14"/>
      <c r="Z512" s="15"/>
      <c r="AA512" s="15"/>
      <c r="AB512" s="15"/>
      <c r="AC512" s="14"/>
      <c r="AD512" s="15"/>
      <c r="AE512" s="15"/>
      <c r="AF512" s="15"/>
    </row>
    <row r="513" customFormat="false" ht="15" hidden="false" customHeight="false" outlineLevel="0" collapsed="false">
      <c r="E513" s="14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4"/>
      <c r="S513" s="15"/>
      <c r="T513" s="15"/>
      <c r="U513" s="15"/>
      <c r="V513" s="15"/>
      <c r="W513" s="15"/>
      <c r="X513" s="15"/>
      <c r="Y513" s="14"/>
      <c r="Z513" s="15"/>
      <c r="AA513" s="15"/>
      <c r="AB513" s="15"/>
      <c r="AC513" s="14"/>
      <c r="AD513" s="15"/>
      <c r="AE513" s="15"/>
      <c r="AF513" s="15"/>
    </row>
    <row r="514" customFormat="false" ht="15" hidden="false" customHeight="false" outlineLevel="0" collapsed="false">
      <c r="E514" s="14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4"/>
      <c r="S514" s="15"/>
      <c r="T514" s="15"/>
      <c r="U514" s="15"/>
      <c r="V514" s="15"/>
      <c r="W514" s="15"/>
      <c r="X514" s="15"/>
      <c r="Y514" s="14"/>
      <c r="Z514" s="15"/>
      <c r="AA514" s="15"/>
      <c r="AB514" s="15"/>
      <c r="AC514" s="14"/>
      <c r="AD514" s="15"/>
      <c r="AE514" s="15"/>
      <c r="AF514" s="15"/>
    </row>
    <row r="515" customFormat="false" ht="15" hidden="false" customHeight="false" outlineLevel="0" collapsed="false">
      <c r="E515" s="14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4"/>
      <c r="S515" s="15"/>
      <c r="T515" s="15"/>
      <c r="U515" s="15"/>
      <c r="V515" s="15"/>
      <c r="W515" s="15"/>
      <c r="X515" s="15"/>
      <c r="Y515" s="14"/>
      <c r="Z515" s="15"/>
      <c r="AA515" s="15"/>
      <c r="AB515" s="15"/>
      <c r="AC515" s="14"/>
      <c r="AD515" s="15"/>
      <c r="AE515" s="15"/>
      <c r="AF515" s="15"/>
    </row>
    <row r="516" customFormat="false" ht="15" hidden="false" customHeight="false" outlineLevel="0" collapsed="false">
      <c r="E516" s="14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4"/>
      <c r="S516" s="15"/>
      <c r="T516" s="15"/>
      <c r="U516" s="15"/>
      <c r="V516" s="15"/>
      <c r="W516" s="15"/>
      <c r="X516" s="15"/>
      <c r="Y516" s="14"/>
      <c r="Z516" s="15"/>
      <c r="AA516" s="15"/>
      <c r="AB516" s="15"/>
      <c r="AC516" s="14"/>
      <c r="AD516" s="15"/>
      <c r="AE516" s="15"/>
      <c r="AF516" s="15"/>
    </row>
    <row r="517" customFormat="false" ht="15" hidden="false" customHeight="false" outlineLevel="0" collapsed="false">
      <c r="E517" s="14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4"/>
      <c r="S517" s="15"/>
      <c r="T517" s="15"/>
      <c r="U517" s="15"/>
      <c r="V517" s="15"/>
      <c r="W517" s="15"/>
      <c r="X517" s="15"/>
      <c r="Y517" s="14"/>
      <c r="Z517" s="15"/>
      <c r="AA517" s="15"/>
      <c r="AB517" s="15"/>
      <c r="AC517" s="14"/>
      <c r="AD517" s="15"/>
      <c r="AE517" s="15"/>
      <c r="AF517" s="15"/>
    </row>
    <row r="518" customFormat="false" ht="15" hidden="false" customHeight="false" outlineLevel="0" collapsed="false">
      <c r="E518" s="14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4"/>
      <c r="S518" s="15"/>
      <c r="T518" s="15"/>
      <c r="U518" s="15"/>
      <c r="V518" s="15"/>
      <c r="W518" s="15"/>
      <c r="X518" s="15"/>
      <c r="Y518" s="14"/>
      <c r="Z518" s="15"/>
      <c r="AA518" s="15"/>
      <c r="AB518" s="15"/>
      <c r="AC518" s="14"/>
      <c r="AD518" s="15"/>
      <c r="AE518" s="15"/>
      <c r="AF518" s="15"/>
    </row>
    <row r="519" customFormat="false" ht="15" hidden="false" customHeight="false" outlineLevel="0" collapsed="false">
      <c r="E519" s="14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4"/>
      <c r="S519" s="15"/>
      <c r="T519" s="15"/>
      <c r="U519" s="15"/>
      <c r="V519" s="15"/>
      <c r="W519" s="15"/>
      <c r="X519" s="15"/>
      <c r="Y519" s="14"/>
      <c r="Z519" s="15"/>
      <c r="AA519" s="15"/>
      <c r="AB519" s="15"/>
      <c r="AC519" s="14"/>
      <c r="AD519" s="15"/>
      <c r="AE519" s="15"/>
      <c r="AF519" s="15"/>
    </row>
    <row r="520" customFormat="false" ht="15" hidden="false" customHeight="false" outlineLevel="0" collapsed="false">
      <c r="E520" s="14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4"/>
      <c r="S520" s="15"/>
      <c r="T520" s="15"/>
      <c r="U520" s="15"/>
      <c r="V520" s="15"/>
      <c r="W520" s="15"/>
      <c r="X520" s="15"/>
      <c r="Y520" s="14"/>
      <c r="Z520" s="15"/>
      <c r="AA520" s="15"/>
      <c r="AB520" s="15"/>
      <c r="AC520" s="14"/>
      <c r="AD520" s="15"/>
      <c r="AE520" s="15"/>
      <c r="AF520" s="15"/>
    </row>
    <row r="521" customFormat="false" ht="15" hidden="false" customHeight="false" outlineLevel="0" collapsed="false">
      <c r="E521" s="14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4"/>
      <c r="S521" s="15"/>
      <c r="T521" s="15"/>
      <c r="U521" s="15"/>
      <c r="V521" s="15"/>
      <c r="W521" s="15"/>
      <c r="X521" s="15"/>
      <c r="Y521" s="14"/>
      <c r="Z521" s="15"/>
      <c r="AA521" s="15"/>
      <c r="AB521" s="15"/>
      <c r="AC521" s="14"/>
      <c r="AD521" s="15"/>
      <c r="AE521" s="15"/>
      <c r="AF521" s="15"/>
    </row>
    <row r="522" customFormat="false" ht="15" hidden="false" customHeight="false" outlineLevel="0" collapsed="false">
      <c r="E522" s="14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4"/>
      <c r="S522" s="15"/>
      <c r="T522" s="15"/>
      <c r="U522" s="15"/>
      <c r="V522" s="15"/>
      <c r="W522" s="15"/>
      <c r="X522" s="15"/>
      <c r="Y522" s="14"/>
      <c r="Z522" s="15"/>
      <c r="AA522" s="15"/>
      <c r="AB522" s="15"/>
      <c r="AC522" s="14"/>
      <c r="AD522" s="15"/>
      <c r="AE522" s="15"/>
      <c r="AF522" s="15"/>
    </row>
    <row r="523" customFormat="false" ht="15" hidden="false" customHeight="false" outlineLevel="0" collapsed="false">
      <c r="E523" s="14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4"/>
      <c r="S523" s="15"/>
      <c r="T523" s="15"/>
      <c r="U523" s="15"/>
      <c r="V523" s="15"/>
      <c r="W523" s="15"/>
      <c r="X523" s="15"/>
      <c r="Y523" s="14"/>
      <c r="Z523" s="15"/>
      <c r="AA523" s="15"/>
      <c r="AB523" s="15"/>
      <c r="AC523" s="14"/>
      <c r="AD523" s="15"/>
      <c r="AE523" s="15"/>
      <c r="AF523" s="15"/>
    </row>
    <row r="524" customFormat="false" ht="15" hidden="false" customHeight="false" outlineLevel="0" collapsed="false">
      <c r="E524" s="14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4"/>
      <c r="S524" s="15"/>
      <c r="T524" s="15"/>
      <c r="U524" s="15"/>
      <c r="V524" s="15"/>
      <c r="W524" s="15"/>
      <c r="X524" s="15"/>
      <c r="Y524" s="14"/>
      <c r="Z524" s="15"/>
      <c r="AA524" s="15"/>
      <c r="AB524" s="15"/>
      <c r="AC524" s="14"/>
      <c r="AD524" s="15"/>
      <c r="AE524" s="15"/>
      <c r="AF524" s="15"/>
    </row>
    <row r="525" customFormat="false" ht="15" hidden="false" customHeight="false" outlineLevel="0" collapsed="false">
      <c r="E525" s="14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4"/>
      <c r="S525" s="15"/>
      <c r="T525" s="15"/>
      <c r="U525" s="15"/>
      <c r="V525" s="15"/>
      <c r="W525" s="15"/>
      <c r="X525" s="15"/>
      <c r="Y525" s="14"/>
      <c r="Z525" s="15"/>
      <c r="AA525" s="15"/>
      <c r="AB525" s="15"/>
      <c r="AC525" s="14"/>
      <c r="AD525" s="15"/>
      <c r="AE525" s="15"/>
      <c r="AF525" s="15"/>
    </row>
    <row r="526" customFormat="false" ht="15" hidden="false" customHeight="false" outlineLevel="0" collapsed="false">
      <c r="E526" s="14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4"/>
      <c r="S526" s="15"/>
      <c r="T526" s="15"/>
      <c r="U526" s="15"/>
      <c r="V526" s="15"/>
      <c r="W526" s="15"/>
      <c r="X526" s="15"/>
      <c r="Y526" s="14"/>
      <c r="Z526" s="15"/>
      <c r="AA526" s="15"/>
      <c r="AB526" s="15"/>
      <c r="AC526" s="14"/>
      <c r="AD526" s="15"/>
      <c r="AE526" s="15"/>
      <c r="AF526" s="15"/>
    </row>
    <row r="527" customFormat="false" ht="15" hidden="false" customHeight="false" outlineLevel="0" collapsed="false">
      <c r="E527" s="14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4"/>
      <c r="S527" s="15"/>
      <c r="T527" s="15"/>
      <c r="U527" s="15"/>
      <c r="V527" s="15"/>
      <c r="W527" s="15"/>
      <c r="X527" s="15"/>
      <c r="Y527" s="14"/>
      <c r="Z527" s="15"/>
      <c r="AA527" s="15"/>
      <c r="AB527" s="15"/>
      <c r="AC527" s="14"/>
      <c r="AD527" s="15"/>
      <c r="AE527" s="15"/>
      <c r="AF527" s="15"/>
    </row>
    <row r="528" customFormat="false" ht="15" hidden="false" customHeight="false" outlineLevel="0" collapsed="false">
      <c r="E528" s="14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4"/>
      <c r="S528" s="15"/>
      <c r="T528" s="15"/>
      <c r="U528" s="15"/>
      <c r="V528" s="15"/>
      <c r="W528" s="15"/>
      <c r="X528" s="15"/>
      <c r="Y528" s="14"/>
      <c r="Z528" s="15"/>
      <c r="AA528" s="15"/>
      <c r="AB528" s="15"/>
      <c r="AC528" s="14"/>
      <c r="AD528" s="15"/>
      <c r="AE528" s="15"/>
      <c r="AF528" s="15"/>
    </row>
    <row r="529" customFormat="false" ht="15" hidden="false" customHeight="false" outlineLevel="0" collapsed="false">
      <c r="E529" s="14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4"/>
      <c r="S529" s="15"/>
      <c r="T529" s="15"/>
      <c r="U529" s="15"/>
      <c r="V529" s="15"/>
      <c r="W529" s="15"/>
      <c r="X529" s="15"/>
      <c r="Y529" s="14"/>
      <c r="Z529" s="15"/>
      <c r="AA529" s="15"/>
      <c r="AB529" s="15"/>
      <c r="AC529" s="14"/>
      <c r="AD529" s="15"/>
      <c r="AE529" s="15"/>
      <c r="AF529" s="15"/>
    </row>
    <row r="530" customFormat="false" ht="15" hidden="false" customHeight="false" outlineLevel="0" collapsed="false">
      <c r="E530" s="14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4"/>
      <c r="S530" s="15"/>
      <c r="T530" s="15"/>
      <c r="U530" s="15"/>
      <c r="V530" s="15"/>
      <c r="W530" s="15"/>
      <c r="X530" s="15"/>
      <c r="Y530" s="14"/>
      <c r="Z530" s="15"/>
      <c r="AA530" s="15"/>
      <c r="AB530" s="15"/>
      <c r="AC530" s="14"/>
      <c r="AD530" s="15"/>
      <c r="AE530" s="15"/>
      <c r="AF530" s="15"/>
    </row>
    <row r="531" customFormat="false" ht="15" hidden="false" customHeight="false" outlineLevel="0" collapsed="false">
      <c r="E531" s="14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4"/>
      <c r="S531" s="15"/>
      <c r="T531" s="15"/>
      <c r="U531" s="15"/>
      <c r="V531" s="15"/>
      <c r="W531" s="15"/>
      <c r="X531" s="15"/>
      <c r="Y531" s="14"/>
      <c r="Z531" s="15"/>
      <c r="AA531" s="15"/>
      <c r="AB531" s="15"/>
      <c r="AC531" s="14"/>
      <c r="AD531" s="15"/>
      <c r="AE531" s="15"/>
      <c r="AF531" s="15"/>
    </row>
    <row r="532" customFormat="false" ht="15" hidden="false" customHeight="false" outlineLevel="0" collapsed="false">
      <c r="E532" s="14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4"/>
      <c r="S532" s="15"/>
      <c r="T532" s="15"/>
      <c r="U532" s="15"/>
      <c r="V532" s="15"/>
      <c r="W532" s="15"/>
      <c r="X532" s="15"/>
      <c r="Y532" s="14"/>
      <c r="Z532" s="15"/>
      <c r="AA532" s="15"/>
      <c r="AB532" s="15"/>
      <c r="AC532" s="14"/>
      <c r="AD532" s="15"/>
      <c r="AE532" s="15"/>
      <c r="AF532" s="15"/>
    </row>
    <row r="533" customFormat="false" ht="15" hidden="false" customHeight="false" outlineLevel="0" collapsed="false">
      <c r="E533" s="14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4"/>
      <c r="S533" s="15"/>
      <c r="T533" s="15"/>
      <c r="U533" s="15"/>
      <c r="V533" s="15"/>
      <c r="W533" s="15"/>
      <c r="X533" s="15"/>
      <c r="Y533" s="14"/>
      <c r="Z533" s="15"/>
      <c r="AA533" s="15"/>
      <c r="AB533" s="15"/>
      <c r="AC533" s="14"/>
      <c r="AD533" s="15"/>
      <c r="AE533" s="15"/>
      <c r="AF533" s="15"/>
    </row>
    <row r="534" customFormat="false" ht="15" hidden="false" customHeight="false" outlineLevel="0" collapsed="false">
      <c r="E534" s="14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4"/>
      <c r="S534" s="15"/>
      <c r="T534" s="15"/>
      <c r="U534" s="15"/>
      <c r="V534" s="15"/>
      <c r="W534" s="15"/>
      <c r="X534" s="15"/>
      <c r="Y534" s="14"/>
      <c r="Z534" s="15"/>
      <c r="AA534" s="15"/>
      <c r="AB534" s="15"/>
      <c r="AC534" s="14"/>
      <c r="AD534" s="15"/>
      <c r="AE534" s="15"/>
      <c r="AF534" s="15"/>
    </row>
    <row r="535" customFormat="false" ht="15" hidden="false" customHeight="false" outlineLevel="0" collapsed="false">
      <c r="E535" s="14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4"/>
      <c r="S535" s="15"/>
      <c r="T535" s="15"/>
      <c r="U535" s="15"/>
      <c r="V535" s="15"/>
      <c r="W535" s="15"/>
      <c r="X535" s="15"/>
      <c r="Y535" s="14"/>
      <c r="Z535" s="15"/>
      <c r="AA535" s="15"/>
      <c r="AB535" s="15"/>
      <c r="AC535" s="14"/>
      <c r="AD535" s="15"/>
      <c r="AE535" s="15"/>
      <c r="AF535" s="15"/>
    </row>
    <row r="536" customFormat="false" ht="15" hidden="false" customHeight="false" outlineLevel="0" collapsed="false">
      <c r="E536" s="14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4"/>
      <c r="S536" s="15"/>
      <c r="T536" s="15"/>
      <c r="U536" s="15"/>
      <c r="V536" s="15"/>
      <c r="W536" s="15"/>
      <c r="X536" s="15"/>
      <c r="Y536" s="14"/>
      <c r="Z536" s="15"/>
      <c r="AA536" s="15"/>
      <c r="AB536" s="15"/>
      <c r="AC536" s="14"/>
      <c r="AD536" s="15"/>
      <c r="AE536" s="15"/>
      <c r="AF536" s="15"/>
    </row>
    <row r="537" customFormat="false" ht="15" hidden="false" customHeight="false" outlineLevel="0" collapsed="false">
      <c r="E537" s="14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4"/>
      <c r="S537" s="15"/>
      <c r="T537" s="15"/>
      <c r="U537" s="15"/>
      <c r="V537" s="15"/>
      <c r="W537" s="15"/>
      <c r="X537" s="15"/>
      <c r="Y537" s="14"/>
      <c r="Z537" s="15"/>
      <c r="AA537" s="15"/>
      <c r="AB537" s="15"/>
      <c r="AC537" s="14"/>
      <c r="AD537" s="15"/>
      <c r="AE537" s="15"/>
      <c r="AF537" s="15"/>
    </row>
    <row r="538" customFormat="false" ht="15" hidden="false" customHeight="false" outlineLevel="0" collapsed="false">
      <c r="E538" s="14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4"/>
      <c r="S538" s="15"/>
      <c r="T538" s="15"/>
      <c r="U538" s="15"/>
      <c r="V538" s="15"/>
      <c r="W538" s="15"/>
      <c r="X538" s="15"/>
      <c r="Y538" s="14"/>
      <c r="Z538" s="15"/>
      <c r="AA538" s="15"/>
      <c r="AB538" s="15"/>
      <c r="AC538" s="14"/>
      <c r="AD538" s="15"/>
      <c r="AE538" s="15"/>
      <c r="AF538" s="15"/>
    </row>
    <row r="539" customFormat="false" ht="15" hidden="false" customHeight="false" outlineLevel="0" collapsed="false">
      <c r="E539" s="14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4"/>
      <c r="S539" s="15"/>
      <c r="T539" s="15"/>
      <c r="U539" s="15"/>
      <c r="V539" s="15"/>
      <c r="W539" s="15"/>
      <c r="X539" s="15"/>
      <c r="Y539" s="14"/>
      <c r="Z539" s="15"/>
      <c r="AA539" s="15"/>
      <c r="AB539" s="15"/>
      <c r="AC539" s="14"/>
      <c r="AD539" s="15"/>
      <c r="AE539" s="15"/>
      <c r="AF539" s="15"/>
    </row>
    <row r="540" customFormat="false" ht="15" hidden="false" customHeight="false" outlineLevel="0" collapsed="false">
      <c r="E540" s="14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4"/>
      <c r="S540" s="15"/>
      <c r="T540" s="15"/>
      <c r="U540" s="15"/>
      <c r="V540" s="15"/>
      <c r="W540" s="15"/>
      <c r="X540" s="15"/>
      <c r="Y540" s="14"/>
      <c r="Z540" s="15"/>
      <c r="AA540" s="15"/>
      <c r="AB540" s="15"/>
      <c r="AC540" s="14"/>
      <c r="AD540" s="15"/>
      <c r="AE540" s="15"/>
      <c r="AF540" s="15"/>
    </row>
    <row r="541" customFormat="false" ht="15" hidden="false" customHeight="false" outlineLevel="0" collapsed="false">
      <c r="E541" s="14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4"/>
      <c r="S541" s="15"/>
      <c r="T541" s="15"/>
      <c r="U541" s="15"/>
      <c r="V541" s="15"/>
      <c r="W541" s="15"/>
      <c r="X541" s="15"/>
      <c r="Y541" s="14"/>
      <c r="Z541" s="15"/>
      <c r="AA541" s="15"/>
      <c r="AB541" s="15"/>
      <c r="AC541" s="14"/>
      <c r="AD541" s="15"/>
      <c r="AE541" s="15"/>
      <c r="AF541" s="15"/>
    </row>
    <row r="542" customFormat="false" ht="15" hidden="false" customHeight="false" outlineLevel="0" collapsed="false">
      <c r="E542" s="14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4"/>
      <c r="S542" s="15"/>
      <c r="T542" s="15"/>
      <c r="U542" s="15"/>
      <c r="V542" s="15"/>
      <c r="W542" s="15"/>
      <c r="X542" s="15"/>
      <c r="Y542" s="14"/>
      <c r="Z542" s="15"/>
      <c r="AA542" s="15"/>
      <c r="AB542" s="15"/>
      <c r="AC542" s="14"/>
      <c r="AD542" s="15"/>
      <c r="AE542" s="15"/>
      <c r="AF542" s="15"/>
    </row>
    <row r="543" customFormat="false" ht="15" hidden="false" customHeight="false" outlineLevel="0" collapsed="false">
      <c r="E543" s="14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4"/>
      <c r="S543" s="15"/>
      <c r="T543" s="15"/>
      <c r="U543" s="15"/>
      <c r="V543" s="15"/>
      <c r="W543" s="15"/>
      <c r="X543" s="15"/>
      <c r="Y543" s="14"/>
      <c r="Z543" s="15"/>
      <c r="AA543" s="15"/>
      <c r="AB543" s="15"/>
      <c r="AC543" s="14"/>
      <c r="AD543" s="15"/>
      <c r="AE543" s="15"/>
      <c r="AF543" s="15"/>
    </row>
    <row r="544" customFormat="false" ht="15" hidden="false" customHeight="false" outlineLevel="0" collapsed="false">
      <c r="E544" s="14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4"/>
      <c r="S544" s="15"/>
      <c r="T544" s="15"/>
      <c r="U544" s="15"/>
      <c r="V544" s="15"/>
      <c r="W544" s="15"/>
      <c r="X544" s="15"/>
      <c r="Y544" s="14"/>
      <c r="Z544" s="15"/>
      <c r="AA544" s="15"/>
      <c r="AB544" s="15"/>
      <c r="AC544" s="14"/>
      <c r="AD544" s="15"/>
      <c r="AE544" s="15"/>
      <c r="AF544" s="15"/>
    </row>
    <row r="545" customFormat="false" ht="15" hidden="false" customHeight="false" outlineLevel="0" collapsed="false">
      <c r="E545" s="14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4"/>
      <c r="S545" s="15"/>
      <c r="T545" s="15"/>
      <c r="U545" s="15"/>
      <c r="V545" s="15"/>
      <c r="W545" s="15"/>
      <c r="X545" s="15"/>
      <c r="Y545" s="14"/>
      <c r="Z545" s="15"/>
      <c r="AA545" s="15"/>
      <c r="AB545" s="15"/>
      <c r="AC545" s="14"/>
      <c r="AD545" s="15"/>
      <c r="AE545" s="15"/>
      <c r="AF545" s="15"/>
    </row>
    <row r="546" customFormat="false" ht="15" hidden="false" customHeight="false" outlineLevel="0" collapsed="false">
      <c r="E546" s="14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4"/>
      <c r="S546" s="15"/>
      <c r="T546" s="15"/>
      <c r="U546" s="15"/>
      <c r="V546" s="15"/>
      <c r="W546" s="15"/>
      <c r="X546" s="15"/>
      <c r="Y546" s="14"/>
      <c r="Z546" s="15"/>
      <c r="AA546" s="15"/>
      <c r="AB546" s="15"/>
      <c r="AC546" s="14"/>
      <c r="AD546" s="15"/>
      <c r="AE546" s="15"/>
      <c r="AF546" s="15"/>
    </row>
    <row r="547" customFormat="false" ht="15" hidden="false" customHeight="false" outlineLevel="0" collapsed="false">
      <c r="E547" s="14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4"/>
      <c r="S547" s="15"/>
      <c r="T547" s="15"/>
      <c r="U547" s="15"/>
      <c r="V547" s="15"/>
      <c r="W547" s="15"/>
      <c r="X547" s="15"/>
      <c r="Y547" s="14"/>
      <c r="Z547" s="15"/>
      <c r="AA547" s="15"/>
      <c r="AB547" s="15"/>
      <c r="AC547" s="14"/>
      <c r="AD547" s="15"/>
      <c r="AE547" s="15"/>
      <c r="AF547" s="15"/>
    </row>
    <row r="548" customFormat="false" ht="15" hidden="false" customHeight="false" outlineLevel="0" collapsed="false">
      <c r="E548" s="14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4"/>
      <c r="S548" s="15"/>
      <c r="T548" s="15"/>
      <c r="U548" s="15"/>
      <c r="V548" s="15"/>
      <c r="W548" s="15"/>
      <c r="X548" s="15"/>
      <c r="Y548" s="14"/>
      <c r="Z548" s="15"/>
      <c r="AA548" s="15"/>
      <c r="AB548" s="15"/>
      <c r="AC548" s="14"/>
      <c r="AD548" s="15"/>
      <c r="AE548" s="15"/>
      <c r="AF548" s="15"/>
    </row>
    <row r="549" customFormat="false" ht="15" hidden="false" customHeight="false" outlineLevel="0" collapsed="false">
      <c r="E549" s="14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4"/>
      <c r="S549" s="15"/>
      <c r="T549" s="15"/>
      <c r="U549" s="15"/>
      <c r="V549" s="15"/>
      <c r="W549" s="15"/>
      <c r="X549" s="15"/>
      <c r="Y549" s="14"/>
      <c r="Z549" s="15"/>
      <c r="AA549" s="15"/>
      <c r="AB549" s="15"/>
      <c r="AC549" s="14"/>
      <c r="AD549" s="15"/>
      <c r="AE549" s="15"/>
      <c r="AF549" s="15"/>
    </row>
    <row r="550" customFormat="false" ht="15" hidden="false" customHeight="false" outlineLevel="0" collapsed="false">
      <c r="E550" s="14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4"/>
      <c r="S550" s="15"/>
      <c r="T550" s="15"/>
      <c r="U550" s="15"/>
      <c r="V550" s="15"/>
      <c r="W550" s="15"/>
      <c r="X550" s="15"/>
      <c r="Y550" s="14"/>
      <c r="Z550" s="15"/>
      <c r="AA550" s="15"/>
      <c r="AB550" s="15"/>
      <c r="AC550" s="14"/>
      <c r="AD550" s="15"/>
      <c r="AE550" s="15"/>
      <c r="AF550" s="15"/>
    </row>
    <row r="551" customFormat="false" ht="15" hidden="false" customHeight="false" outlineLevel="0" collapsed="false">
      <c r="E551" s="14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4"/>
      <c r="S551" s="15"/>
      <c r="T551" s="15"/>
      <c r="U551" s="15"/>
      <c r="V551" s="15"/>
      <c r="W551" s="15"/>
      <c r="X551" s="15"/>
      <c r="Y551" s="14"/>
      <c r="Z551" s="15"/>
      <c r="AA551" s="15"/>
      <c r="AB551" s="15"/>
      <c r="AC551" s="14"/>
      <c r="AD551" s="15"/>
      <c r="AE551" s="15"/>
      <c r="AF551" s="15"/>
    </row>
    <row r="552" customFormat="false" ht="15" hidden="false" customHeight="false" outlineLevel="0" collapsed="false">
      <c r="E552" s="14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4"/>
      <c r="S552" s="15"/>
      <c r="T552" s="15"/>
      <c r="U552" s="15"/>
      <c r="V552" s="15"/>
      <c r="W552" s="15"/>
      <c r="X552" s="15"/>
      <c r="Y552" s="14"/>
      <c r="Z552" s="15"/>
      <c r="AA552" s="15"/>
      <c r="AB552" s="15"/>
      <c r="AC552" s="14"/>
      <c r="AD552" s="15"/>
      <c r="AE552" s="15"/>
      <c r="AF552" s="15"/>
    </row>
    <row r="553" customFormat="false" ht="15" hidden="false" customHeight="false" outlineLevel="0" collapsed="false">
      <c r="E553" s="14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4"/>
      <c r="S553" s="15"/>
      <c r="T553" s="15"/>
      <c r="U553" s="15"/>
      <c r="V553" s="15"/>
      <c r="W553" s="15"/>
      <c r="X553" s="15"/>
      <c r="Y553" s="14"/>
      <c r="Z553" s="15"/>
      <c r="AA553" s="15"/>
      <c r="AB553" s="15"/>
      <c r="AC553" s="14"/>
      <c r="AD553" s="15"/>
      <c r="AE553" s="15"/>
      <c r="AF553" s="15"/>
    </row>
    <row r="554" customFormat="false" ht="15" hidden="false" customHeight="false" outlineLevel="0" collapsed="false">
      <c r="E554" s="14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4"/>
      <c r="S554" s="15"/>
      <c r="T554" s="15"/>
      <c r="U554" s="15"/>
      <c r="V554" s="15"/>
      <c r="W554" s="15"/>
      <c r="X554" s="15"/>
      <c r="Y554" s="14"/>
      <c r="Z554" s="15"/>
      <c r="AA554" s="15"/>
      <c r="AB554" s="15"/>
      <c r="AC554" s="14"/>
      <c r="AD554" s="15"/>
      <c r="AE554" s="15"/>
      <c r="AF554" s="15"/>
    </row>
    <row r="555" customFormat="false" ht="15" hidden="false" customHeight="false" outlineLevel="0" collapsed="false">
      <c r="E555" s="14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4"/>
      <c r="S555" s="15"/>
      <c r="T555" s="15"/>
      <c r="U555" s="15"/>
      <c r="V555" s="15"/>
      <c r="W555" s="15"/>
      <c r="X555" s="15"/>
      <c r="Y555" s="14"/>
      <c r="Z555" s="15"/>
      <c r="AA555" s="15"/>
      <c r="AB555" s="15"/>
      <c r="AC555" s="14"/>
      <c r="AD555" s="15"/>
      <c r="AE555" s="15"/>
      <c r="AF555" s="15"/>
    </row>
    <row r="556" customFormat="false" ht="15" hidden="false" customHeight="false" outlineLevel="0" collapsed="false">
      <c r="E556" s="14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4"/>
      <c r="S556" s="15"/>
      <c r="T556" s="15"/>
      <c r="U556" s="15"/>
      <c r="V556" s="15"/>
      <c r="W556" s="15"/>
      <c r="X556" s="15"/>
      <c r="Y556" s="14"/>
      <c r="Z556" s="15"/>
      <c r="AA556" s="15"/>
      <c r="AB556" s="15"/>
      <c r="AC556" s="14"/>
      <c r="AD556" s="15"/>
      <c r="AE556" s="15"/>
      <c r="AF556" s="15"/>
    </row>
    <row r="557" customFormat="false" ht="15" hidden="false" customHeight="false" outlineLevel="0" collapsed="false">
      <c r="E557" s="14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4"/>
      <c r="S557" s="15"/>
      <c r="T557" s="15"/>
      <c r="U557" s="15"/>
      <c r="V557" s="15"/>
      <c r="W557" s="15"/>
      <c r="X557" s="15"/>
      <c r="Y557" s="14"/>
      <c r="Z557" s="15"/>
      <c r="AA557" s="15"/>
      <c r="AB557" s="15"/>
      <c r="AC557" s="14"/>
      <c r="AD557" s="15"/>
      <c r="AE557" s="15"/>
      <c r="AF557" s="15"/>
    </row>
    <row r="558" customFormat="false" ht="15" hidden="false" customHeight="false" outlineLevel="0" collapsed="false">
      <c r="E558" s="14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4"/>
      <c r="S558" s="15"/>
      <c r="T558" s="15"/>
      <c r="U558" s="15"/>
      <c r="V558" s="15"/>
      <c r="W558" s="15"/>
      <c r="X558" s="15"/>
      <c r="Y558" s="14"/>
      <c r="Z558" s="15"/>
      <c r="AA558" s="15"/>
      <c r="AB558" s="15"/>
      <c r="AC558" s="14"/>
      <c r="AD558" s="15"/>
      <c r="AE558" s="15"/>
      <c r="AF558" s="15"/>
    </row>
    <row r="559" customFormat="false" ht="15" hidden="false" customHeight="false" outlineLevel="0" collapsed="false">
      <c r="E559" s="14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4"/>
      <c r="S559" s="15"/>
      <c r="T559" s="15"/>
      <c r="U559" s="15"/>
      <c r="V559" s="15"/>
      <c r="W559" s="15"/>
      <c r="X559" s="15"/>
      <c r="Y559" s="14"/>
      <c r="Z559" s="15"/>
      <c r="AA559" s="15"/>
      <c r="AB559" s="15"/>
      <c r="AC559" s="14"/>
      <c r="AD559" s="15"/>
      <c r="AE559" s="15"/>
      <c r="AF559" s="15"/>
    </row>
    <row r="560" customFormat="false" ht="15" hidden="false" customHeight="false" outlineLevel="0" collapsed="false">
      <c r="E560" s="14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4"/>
      <c r="S560" s="15"/>
      <c r="T560" s="15"/>
      <c r="U560" s="15"/>
      <c r="V560" s="15"/>
      <c r="W560" s="15"/>
      <c r="X560" s="15"/>
      <c r="Y560" s="14"/>
      <c r="Z560" s="15"/>
      <c r="AA560" s="15"/>
      <c r="AB560" s="15"/>
      <c r="AC560" s="14"/>
      <c r="AD560" s="15"/>
      <c r="AE560" s="15"/>
      <c r="AF560" s="15"/>
    </row>
    <row r="561" customFormat="false" ht="15" hidden="false" customHeight="false" outlineLevel="0" collapsed="false">
      <c r="E561" s="14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4"/>
      <c r="S561" s="15"/>
      <c r="T561" s="15"/>
      <c r="U561" s="15"/>
      <c r="V561" s="15"/>
      <c r="W561" s="15"/>
      <c r="X561" s="15"/>
      <c r="Y561" s="14"/>
      <c r="Z561" s="15"/>
      <c r="AA561" s="15"/>
      <c r="AB561" s="15"/>
      <c r="AC561" s="14"/>
      <c r="AD561" s="15"/>
      <c r="AE561" s="15"/>
      <c r="AF561" s="15"/>
    </row>
    <row r="562" customFormat="false" ht="15" hidden="false" customHeight="false" outlineLevel="0" collapsed="false">
      <c r="E562" s="14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4"/>
      <c r="S562" s="15"/>
      <c r="T562" s="15"/>
      <c r="U562" s="15"/>
      <c r="V562" s="15"/>
      <c r="W562" s="15"/>
      <c r="X562" s="15"/>
      <c r="Y562" s="14"/>
      <c r="Z562" s="15"/>
      <c r="AA562" s="15"/>
      <c r="AB562" s="15"/>
      <c r="AC562" s="14"/>
      <c r="AD562" s="15"/>
      <c r="AE562" s="15"/>
      <c r="AF562" s="15"/>
    </row>
    <row r="563" customFormat="false" ht="15" hidden="false" customHeight="false" outlineLevel="0" collapsed="false">
      <c r="E563" s="14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4"/>
      <c r="S563" s="15"/>
      <c r="T563" s="15"/>
      <c r="U563" s="15"/>
      <c r="V563" s="15"/>
      <c r="W563" s="15"/>
      <c r="X563" s="15"/>
      <c r="Y563" s="14"/>
      <c r="Z563" s="15"/>
      <c r="AA563" s="15"/>
      <c r="AB563" s="15"/>
      <c r="AC563" s="14"/>
      <c r="AD563" s="15"/>
      <c r="AE563" s="15"/>
      <c r="AF563" s="15"/>
    </row>
    <row r="564" customFormat="false" ht="15" hidden="false" customHeight="false" outlineLevel="0" collapsed="false">
      <c r="E564" s="14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4"/>
      <c r="S564" s="15"/>
      <c r="T564" s="15"/>
      <c r="U564" s="15"/>
      <c r="V564" s="15"/>
      <c r="W564" s="15"/>
      <c r="X564" s="15"/>
      <c r="Y564" s="14"/>
      <c r="Z564" s="15"/>
      <c r="AA564" s="15"/>
      <c r="AB564" s="15"/>
      <c r="AC564" s="14"/>
      <c r="AD564" s="15"/>
      <c r="AE564" s="15"/>
      <c r="AF564" s="15"/>
    </row>
    <row r="565" customFormat="false" ht="15" hidden="false" customHeight="false" outlineLevel="0" collapsed="false">
      <c r="E565" s="14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4"/>
      <c r="S565" s="15"/>
      <c r="T565" s="15"/>
      <c r="U565" s="15"/>
      <c r="V565" s="15"/>
      <c r="W565" s="15"/>
      <c r="X565" s="15"/>
      <c r="Y565" s="14"/>
      <c r="Z565" s="15"/>
      <c r="AA565" s="15"/>
      <c r="AB565" s="15"/>
      <c r="AC565" s="14"/>
      <c r="AD565" s="15"/>
      <c r="AE565" s="15"/>
      <c r="AF565" s="15"/>
    </row>
    <row r="566" customFormat="false" ht="15" hidden="false" customHeight="false" outlineLevel="0" collapsed="false">
      <c r="E566" s="14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4"/>
      <c r="S566" s="15"/>
      <c r="T566" s="15"/>
      <c r="U566" s="15"/>
      <c r="V566" s="15"/>
      <c r="W566" s="15"/>
      <c r="X566" s="15"/>
      <c r="Y566" s="14"/>
      <c r="Z566" s="15"/>
      <c r="AA566" s="15"/>
      <c r="AB566" s="15"/>
      <c r="AC566" s="14"/>
      <c r="AD566" s="15"/>
      <c r="AE566" s="15"/>
      <c r="AF566" s="15"/>
    </row>
    <row r="567" customFormat="false" ht="15" hidden="false" customHeight="false" outlineLevel="0" collapsed="false">
      <c r="E567" s="14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4"/>
      <c r="S567" s="15"/>
      <c r="T567" s="15"/>
      <c r="U567" s="15"/>
      <c r="V567" s="15"/>
      <c r="W567" s="15"/>
      <c r="X567" s="15"/>
      <c r="Y567" s="14"/>
      <c r="Z567" s="15"/>
      <c r="AA567" s="15"/>
      <c r="AB567" s="15"/>
      <c r="AC567" s="14"/>
      <c r="AD567" s="15"/>
      <c r="AE567" s="15"/>
      <c r="AF567" s="15"/>
    </row>
    <row r="568" customFormat="false" ht="15" hidden="false" customHeight="false" outlineLevel="0" collapsed="false">
      <c r="E568" s="14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4"/>
      <c r="S568" s="15"/>
      <c r="T568" s="15"/>
      <c r="U568" s="15"/>
      <c r="V568" s="15"/>
      <c r="W568" s="15"/>
      <c r="X568" s="15"/>
      <c r="Y568" s="14"/>
      <c r="Z568" s="15"/>
      <c r="AA568" s="15"/>
      <c r="AB568" s="15"/>
      <c r="AC568" s="14"/>
      <c r="AD568" s="15"/>
      <c r="AE568" s="15"/>
      <c r="AF568" s="15"/>
    </row>
    <row r="569" customFormat="false" ht="15" hidden="false" customHeight="false" outlineLevel="0" collapsed="false">
      <c r="E569" s="14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4"/>
      <c r="S569" s="15"/>
      <c r="T569" s="15"/>
      <c r="U569" s="15"/>
      <c r="V569" s="15"/>
      <c r="W569" s="15"/>
      <c r="X569" s="15"/>
      <c r="Y569" s="14"/>
      <c r="Z569" s="15"/>
      <c r="AA569" s="15"/>
      <c r="AB569" s="15"/>
      <c r="AC569" s="14"/>
      <c r="AD569" s="15"/>
      <c r="AE569" s="15"/>
      <c r="AF569" s="15"/>
    </row>
    <row r="570" customFormat="false" ht="15" hidden="false" customHeight="false" outlineLevel="0" collapsed="false">
      <c r="E570" s="14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4"/>
      <c r="S570" s="15"/>
      <c r="T570" s="15"/>
      <c r="U570" s="15"/>
      <c r="V570" s="15"/>
      <c r="W570" s="15"/>
      <c r="X570" s="15"/>
      <c r="Y570" s="14"/>
      <c r="Z570" s="15"/>
      <c r="AA570" s="15"/>
      <c r="AB570" s="15"/>
      <c r="AC570" s="14"/>
      <c r="AD570" s="15"/>
      <c r="AE570" s="15"/>
      <c r="AF570" s="15"/>
    </row>
    <row r="571" customFormat="false" ht="15" hidden="false" customHeight="false" outlineLevel="0" collapsed="false">
      <c r="E571" s="14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4"/>
      <c r="S571" s="15"/>
      <c r="T571" s="15"/>
      <c r="U571" s="15"/>
      <c r="V571" s="15"/>
      <c r="W571" s="15"/>
      <c r="X571" s="15"/>
      <c r="Y571" s="14"/>
      <c r="Z571" s="15"/>
      <c r="AA571" s="15"/>
      <c r="AB571" s="15"/>
      <c r="AC571" s="14"/>
      <c r="AD571" s="15"/>
      <c r="AE571" s="15"/>
      <c r="AF571" s="15"/>
    </row>
    <row r="572" customFormat="false" ht="15" hidden="false" customHeight="false" outlineLevel="0" collapsed="false">
      <c r="E572" s="14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4"/>
      <c r="S572" s="15"/>
      <c r="T572" s="15"/>
      <c r="U572" s="15"/>
      <c r="V572" s="15"/>
      <c r="W572" s="15"/>
      <c r="X572" s="15"/>
      <c r="Y572" s="14"/>
      <c r="Z572" s="15"/>
      <c r="AA572" s="15"/>
      <c r="AB572" s="15"/>
      <c r="AC572" s="14"/>
      <c r="AD572" s="15"/>
      <c r="AE572" s="15"/>
      <c r="AF572" s="15"/>
    </row>
    <row r="573" customFormat="false" ht="15" hidden="false" customHeight="false" outlineLevel="0" collapsed="false">
      <c r="E573" s="14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4"/>
      <c r="S573" s="15"/>
      <c r="T573" s="15"/>
      <c r="U573" s="15"/>
      <c r="V573" s="15"/>
      <c r="W573" s="15"/>
      <c r="X573" s="15"/>
      <c r="Y573" s="14"/>
      <c r="Z573" s="15"/>
      <c r="AA573" s="15"/>
      <c r="AB573" s="15"/>
      <c r="AC573" s="14"/>
      <c r="AD573" s="15"/>
      <c r="AE573" s="15"/>
      <c r="AF573" s="15"/>
    </row>
    <row r="574" customFormat="false" ht="15" hidden="false" customHeight="false" outlineLevel="0" collapsed="false">
      <c r="E574" s="14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4"/>
      <c r="S574" s="15"/>
      <c r="T574" s="15"/>
      <c r="U574" s="15"/>
      <c r="V574" s="15"/>
      <c r="W574" s="15"/>
      <c r="X574" s="15"/>
      <c r="Y574" s="14"/>
      <c r="Z574" s="15"/>
      <c r="AA574" s="15"/>
      <c r="AB574" s="15"/>
      <c r="AC574" s="14"/>
      <c r="AD574" s="15"/>
      <c r="AE574" s="15"/>
      <c r="AF574" s="15"/>
    </row>
    <row r="575" customFormat="false" ht="15" hidden="false" customHeight="false" outlineLevel="0" collapsed="false">
      <c r="E575" s="14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4"/>
      <c r="S575" s="15"/>
      <c r="T575" s="15"/>
      <c r="U575" s="15"/>
      <c r="V575" s="15"/>
      <c r="W575" s="15"/>
      <c r="X575" s="15"/>
      <c r="Y575" s="14"/>
      <c r="Z575" s="15"/>
      <c r="AA575" s="15"/>
      <c r="AB575" s="15"/>
      <c r="AC575" s="14"/>
      <c r="AD575" s="15"/>
      <c r="AE575" s="15"/>
      <c r="AF575" s="15"/>
    </row>
    <row r="576" customFormat="false" ht="15" hidden="false" customHeight="false" outlineLevel="0" collapsed="false">
      <c r="E576" s="14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4"/>
      <c r="S576" s="15"/>
      <c r="T576" s="15"/>
      <c r="U576" s="15"/>
      <c r="V576" s="15"/>
      <c r="W576" s="15"/>
      <c r="X576" s="15"/>
      <c r="Y576" s="14"/>
      <c r="Z576" s="15"/>
      <c r="AA576" s="15"/>
      <c r="AB576" s="15"/>
      <c r="AC576" s="14"/>
      <c r="AD576" s="15"/>
      <c r="AE576" s="15"/>
      <c r="AF576" s="15"/>
    </row>
    <row r="577" customFormat="false" ht="15" hidden="false" customHeight="false" outlineLevel="0" collapsed="false">
      <c r="E577" s="14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4"/>
      <c r="S577" s="15"/>
      <c r="T577" s="15"/>
      <c r="U577" s="15"/>
      <c r="V577" s="15"/>
      <c r="W577" s="15"/>
      <c r="X577" s="15"/>
      <c r="Y577" s="14"/>
      <c r="Z577" s="15"/>
      <c r="AA577" s="15"/>
      <c r="AB577" s="15"/>
      <c r="AC577" s="14"/>
      <c r="AD577" s="15"/>
      <c r="AE577" s="15"/>
      <c r="AF577" s="15"/>
    </row>
    <row r="578" customFormat="false" ht="15" hidden="false" customHeight="false" outlineLevel="0" collapsed="false">
      <c r="E578" s="14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4"/>
      <c r="S578" s="15"/>
      <c r="T578" s="15"/>
      <c r="U578" s="15"/>
      <c r="V578" s="15"/>
      <c r="W578" s="15"/>
      <c r="X578" s="15"/>
      <c r="Y578" s="14"/>
      <c r="Z578" s="15"/>
      <c r="AA578" s="15"/>
      <c r="AB578" s="15"/>
      <c r="AC578" s="14"/>
      <c r="AD578" s="15"/>
      <c r="AE578" s="15"/>
      <c r="AF578" s="15"/>
    </row>
    <row r="579" customFormat="false" ht="15" hidden="false" customHeight="false" outlineLevel="0" collapsed="false">
      <c r="E579" s="14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4"/>
      <c r="S579" s="15"/>
      <c r="T579" s="15"/>
      <c r="U579" s="15"/>
      <c r="V579" s="15"/>
      <c r="W579" s="15"/>
      <c r="X579" s="15"/>
      <c r="Y579" s="14"/>
      <c r="Z579" s="15"/>
      <c r="AA579" s="15"/>
      <c r="AB579" s="15"/>
      <c r="AC579" s="14"/>
      <c r="AD579" s="15"/>
      <c r="AE579" s="15"/>
      <c r="AF579" s="15"/>
    </row>
    <row r="580" customFormat="false" ht="15" hidden="false" customHeight="false" outlineLevel="0" collapsed="false">
      <c r="E580" s="14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4"/>
      <c r="S580" s="15"/>
      <c r="T580" s="15"/>
      <c r="U580" s="15"/>
      <c r="V580" s="15"/>
      <c r="W580" s="15"/>
      <c r="X580" s="15"/>
      <c r="Y580" s="14"/>
      <c r="Z580" s="15"/>
      <c r="AA580" s="15"/>
      <c r="AB580" s="15"/>
      <c r="AC580" s="14"/>
      <c r="AD580" s="15"/>
      <c r="AE580" s="15"/>
      <c r="AF580" s="15"/>
    </row>
    <row r="581" customFormat="false" ht="15" hidden="false" customHeight="false" outlineLevel="0" collapsed="false">
      <c r="E581" s="14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4"/>
      <c r="S581" s="15"/>
      <c r="T581" s="15"/>
      <c r="U581" s="15"/>
      <c r="V581" s="15"/>
      <c r="W581" s="15"/>
      <c r="X581" s="15"/>
      <c r="Y581" s="14"/>
      <c r="Z581" s="15"/>
      <c r="AA581" s="15"/>
      <c r="AB581" s="15"/>
      <c r="AC581" s="14"/>
      <c r="AD581" s="15"/>
      <c r="AE581" s="15"/>
      <c r="AF581" s="15"/>
    </row>
    <row r="582" customFormat="false" ht="15" hidden="false" customHeight="false" outlineLevel="0" collapsed="false">
      <c r="E582" s="14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4"/>
      <c r="S582" s="15"/>
      <c r="T582" s="15"/>
      <c r="U582" s="15"/>
      <c r="V582" s="15"/>
      <c r="W582" s="15"/>
      <c r="X582" s="15"/>
      <c r="Y582" s="14"/>
      <c r="Z582" s="15"/>
      <c r="AA582" s="15"/>
      <c r="AB582" s="15"/>
      <c r="AC582" s="14"/>
      <c r="AD582" s="15"/>
      <c r="AE582" s="15"/>
      <c r="AF582" s="15"/>
    </row>
    <row r="583" customFormat="false" ht="15" hidden="false" customHeight="false" outlineLevel="0" collapsed="false">
      <c r="E583" s="14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4"/>
      <c r="S583" s="15"/>
      <c r="T583" s="15"/>
      <c r="U583" s="15"/>
      <c r="V583" s="15"/>
      <c r="W583" s="15"/>
      <c r="X583" s="15"/>
      <c r="Y583" s="14"/>
      <c r="Z583" s="15"/>
      <c r="AA583" s="15"/>
      <c r="AB583" s="15"/>
      <c r="AC583" s="14"/>
      <c r="AD583" s="15"/>
      <c r="AE583" s="15"/>
      <c r="AF583" s="15"/>
    </row>
    <row r="584" customFormat="false" ht="15" hidden="false" customHeight="false" outlineLevel="0" collapsed="false">
      <c r="E584" s="14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4"/>
      <c r="S584" s="15"/>
      <c r="T584" s="15"/>
      <c r="U584" s="15"/>
      <c r="V584" s="15"/>
      <c r="W584" s="15"/>
      <c r="X584" s="15"/>
      <c r="Y584" s="14"/>
      <c r="Z584" s="15"/>
      <c r="AA584" s="15"/>
      <c r="AB584" s="15"/>
      <c r="AC584" s="14"/>
      <c r="AD584" s="15"/>
      <c r="AE584" s="15"/>
      <c r="AF584" s="15"/>
    </row>
    <row r="585" customFormat="false" ht="15" hidden="false" customHeight="false" outlineLevel="0" collapsed="false">
      <c r="E585" s="14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4"/>
      <c r="S585" s="15"/>
      <c r="T585" s="15"/>
      <c r="U585" s="15"/>
      <c r="V585" s="15"/>
      <c r="W585" s="15"/>
      <c r="X585" s="15"/>
      <c r="Y585" s="14"/>
      <c r="Z585" s="15"/>
      <c r="AA585" s="15"/>
      <c r="AB585" s="15"/>
      <c r="AC585" s="14"/>
      <c r="AD585" s="15"/>
      <c r="AE585" s="15"/>
      <c r="AF585" s="15"/>
    </row>
    <row r="586" customFormat="false" ht="15" hidden="false" customHeight="false" outlineLevel="0" collapsed="false">
      <c r="E586" s="14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4"/>
      <c r="S586" s="15"/>
      <c r="T586" s="15"/>
      <c r="U586" s="15"/>
      <c r="V586" s="15"/>
      <c r="W586" s="15"/>
      <c r="X586" s="15"/>
      <c r="Y586" s="14"/>
      <c r="Z586" s="15"/>
      <c r="AA586" s="15"/>
      <c r="AB586" s="15"/>
      <c r="AC586" s="14"/>
      <c r="AD586" s="15"/>
      <c r="AE586" s="15"/>
      <c r="AF586" s="15"/>
    </row>
    <row r="587" customFormat="false" ht="15" hidden="false" customHeight="false" outlineLevel="0" collapsed="false">
      <c r="E587" s="14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4"/>
      <c r="S587" s="15"/>
      <c r="T587" s="15"/>
      <c r="U587" s="15"/>
      <c r="V587" s="15"/>
      <c r="W587" s="15"/>
      <c r="X587" s="15"/>
      <c r="Y587" s="14"/>
      <c r="Z587" s="15"/>
      <c r="AA587" s="15"/>
      <c r="AB587" s="15"/>
      <c r="AC587" s="14"/>
      <c r="AD587" s="15"/>
      <c r="AE587" s="15"/>
      <c r="AF587" s="15"/>
    </row>
    <row r="588" customFormat="false" ht="15" hidden="false" customHeight="false" outlineLevel="0" collapsed="false">
      <c r="E588" s="14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4"/>
      <c r="S588" s="15"/>
      <c r="T588" s="15"/>
      <c r="U588" s="15"/>
      <c r="V588" s="15"/>
      <c r="W588" s="15"/>
      <c r="X588" s="15"/>
      <c r="Y588" s="14"/>
      <c r="Z588" s="15"/>
      <c r="AA588" s="15"/>
      <c r="AB588" s="15"/>
      <c r="AC588" s="14"/>
      <c r="AD588" s="15"/>
      <c r="AE588" s="15"/>
      <c r="AF588" s="15"/>
    </row>
    <row r="589" customFormat="false" ht="15" hidden="false" customHeight="false" outlineLevel="0" collapsed="false">
      <c r="E589" s="14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4"/>
      <c r="S589" s="15"/>
      <c r="T589" s="15"/>
      <c r="U589" s="15"/>
      <c r="V589" s="15"/>
      <c r="W589" s="15"/>
      <c r="X589" s="15"/>
      <c r="Y589" s="14"/>
      <c r="Z589" s="15"/>
      <c r="AA589" s="15"/>
      <c r="AB589" s="15"/>
      <c r="AC589" s="14"/>
      <c r="AD589" s="15"/>
      <c r="AE589" s="15"/>
      <c r="AF589" s="15"/>
    </row>
    <row r="590" customFormat="false" ht="15" hidden="false" customHeight="false" outlineLevel="0" collapsed="false">
      <c r="E590" s="14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4"/>
      <c r="S590" s="15"/>
      <c r="T590" s="15"/>
      <c r="U590" s="15"/>
      <c r="V590" s="15"/>
      <c r="W590" s="15"/>
      <c r="X590" s="15"/>
      <c r="Y590" s="14"/>
      <c r="Z590" s="15"/>
      <c r="AA590" s="15"/>
      <c r="AB590" s="15"/>
      <c r="AC590" s="14"/>
      <c r="AD590" s="15"/>
      <c r="AE590" s="15"/>
      <c r="AF590" s="15"/>
    </row>
    <row r="591" customFormat="false" ht="15" hidden="false" customHeight="false" outlineLevel="0" collapsed="false">
      <c r="E591" s="14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4"/>
      <c r="S591" s="15"/>
      <c r="T591" s="15"/>
      <c r="U591" s="15"/>
      <c r="V591" s="15"/>
      <c r="W591" s="15"/>
      <c r="X591" s="15"/>
      <c r="Y591" s="14"/>
      <c r="Z591" s="15"/>
      <c r="AA591" s="15"/>
      <c r="AB591" s="15"/>
      <c r="AC591" s="14"/>
      <c r="AD591" s="15"/>
      <c r="AE591" s="15"/>
      <c r="AF591" s="15"/>
    </row>
    <row r="592" customFormat="false" ht="15" hidden="false" customHeight="false" outlineLevel="0" collapsed="false">
      <c r="E592" s="14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4"/>
      <c r="S592" s="15"/>
      <c r="T592" s="15"/>
      <c r="U592" s="15"/>
      <c r="V592" s="15"/>
      <c r="W592" s="15"/>
      <c r="X592" s="15"/>
      <c r="Y592" s="14"/>
      <c r="Z592" s="15"/>
      <c r="AA592" s="15"/>
      <c r="AB592" s="15"/>
      <c r="AC592" s="14"/>
      <c r="AD592" s="15"/>
      <c r="AE592" s="15"/>
      <c r="AF592" s="15"/>
    </row>
    <row r="593" customFormat="false" ht="15" hidden="false" customHeight="false" outlineLevel="0" collapsed="false">
      <c r="E593" s="14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4"/>
      <c r="S593" s="15"/>
      <c r="T593" s="15"/>
      <c r="U593" s="15"/>
      <c r="V593" s="15"/>
      <c r="W593" s="15"/>
      <c r="X593" s="15"/>
      <c r="Y593" s="14"/>
      <c r="Z593" s="15"/>
      <c r="AA593" s="15"/>
      <c r="AB593" s="15"/>
      <c r="AC593" s="14"/>
      <c r="AD593" s="15"/>
      <c r="AE593" s="15"/>
      <c r="AF593" s="15"/>
    </row>
    <row r="594" customFormat="false" ht="15" hidden="false" customHeight="false" outlineLevel="0" collapsed="false">
      <c r="E594" s="14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4"/>
      <c r="S594" s="15"/>
      <c r="T594" s="15"/>
      <c r="U594" s="15"/>
      <c r="V594" s="15"/>
      <c r="W594" s="15"/>
      <c r="X594" s="15"/>
      <c r="Y594" s="14"/>
      <c r="Z594" s="15"/>
      <c r="AA594" s="15"/>
      <c r="AB594" s="15"/>
      <c r="AC594" s="14"/>
      <c r="AD594" s="15"/>
      <c r="AE594" s="15"/>
      <c r="AF594" s="15"/>
    </row>
    <row r="595" customFormat="false" ht="15" hidden="false" customHeight="false" outlineLevel="0" collapsed="false">
      <c r="E595" s="14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4"/>
      <c r="S595" s="15"/>
      <c r="T595" s="15"/>
      <c r="U595" s="15"/>
      <c r="V595" s="15"/>
      <c r="W595" s="15"/>
      <c r="X595" s="15"/>
      <c r="Y595" s="14"/>
      <c r="Z595" s="15"/>
      <c r="AA595" s="15"/>
      <c r="AB595" s="15"/>
      <c r="AC595" s="14"/>
      <c r="AD595" s="15"/>
      <c r="AE595" s="15"/>
      <c r="AF595" s="15"/>
    </row>
    <row r="596" customFormat="false" ht="15" hidden="false" customHeight="false" outlineLevel="0" collapsed="false">
      <c r="E596" s="14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4"/>
      <c r="S596" s="15"/>
      <c r="T596" s="15"/>
      <c r="U596" s="15"/>
      <c r="V596" s="15"/>
      <c r="W596" s="15"/>
      <c r="X596" s="15"/>
      <c r="Y596" s="14"/>
      <c r="Z596" s="15"/>
      <c r="AA596" s="15"/>
      <c r="AB596" s="15"/>
      <c r="AC596" s="14"/>
      <c r="AD596" s="15"/>
      <c r="AE596" s="15"/>
      <c r="AF596" s="15"/>
    </row>
    <row r="597" customFormat="false" ht="15" hidden="false" customHeight="false" outlineLevel="0" collapsed="false">
      <c r="E597" s="14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4"/>
      <c r="S597" s="15"/>
      <c r="T597" s="15"/>
      <c r="U597" s="15"/>
      <c r="V597" s="15"/>
      <c r="W597" s="15"/>
      <c r="X597" s="15"/>
      <c r="Y597" s="14"/>
      <c r="Z597" s="15"/>
      <c r="AA597" s="15"/>
      <c r="AB597" s="15"/>
      <c r="AC597" s="14"/>
      <c r="AD597" s="15"/>
      <c r="AE597" s="15"/>
      <c r="AF597" s="15"/>
    </row>
    <row r="598" customFormat="false" ht="15" hidden="false" customHeight="false" outlineLevel="0" collapsed="false">
      <c r="E598" s="14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4"/>
      <c r="S598" s="15"/>
      <c r="T598" s="15"/>
      <c r="U598" s="15"/>
      <c r="V598" s="15"/>
      <c r="W598" s="15"/>
      <c r="X598" s="15"/>
      <c r="Y598" s="14"/>
      <c r="Z598" s="15"/>
      <c r="AA598" s="15"/>
      <c r="AB598" s="15"/>
      <c r="AC598" s="14"/>
      <c r="AD598" s="15"/>
      <c r="AE598" s="15"/>
      <c r="AF598" s="15"/>
    </row>
    <row r="599" customFormat="false" ht="15" hidden="false" customHeight="false" outlineLevel="0" collapsed="false">
      <c r="E599" s="14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4"/>
      <c r="S599" s="15"/>
      <c r="T599" s="15"/>
      <c r="U599" s="15"/>
      <c r="V599" s="15"/>
      <c r="W599" s="15"/>
      <c r="X599" s="15"/>
      <c r="Y599" s="14"/>
      <c r="Z599" s="15"/>
      <c r="AA599" s="15"/>
      <c r="AB599" s="15"/>
      <c r="AC599" s="14"/>
      <c r="AD599" s="15"/>
      <c r="AE599" s="15"/>
      <c r="AF599" s="15"/>
    </row>
    <row r="600" customFormat="false" ht="15" hidden="false" customHeight="false" outlineLevel="0" collapsed="false">
      <c r="E600" s="14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4"/>
      <c r="S600" s="15"/>
      <c r="T600" s="15"/>
      <c r="U600" s="15"/>
      <c r="V600" s="15"/>
      <c r="W600" s="15"/>
      <c r="X600" s="15"/>
      <c r="Y600" s="14"/>
      <c r="Z600" s="15"/>
      <c r="AA600" s="15"/>
      <c r="AB600" s="15"/>
      <c r="AC600" s="14"/>
      <c r="AD600" s="15"/>
      <c r="AE600" s="15"/>
      <c r="AF600" s="15"/>
    </row>
    <row r="601" customFormat="false" ht="15" hidden="false" customHeight="false" outlineLevel="0" collapsed="false">
      <c r="E601" s="14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4"/>
      <c r="S601" s="15"/>
      <c r="T601" s="15"/>
      <c r="U601" s="15"/>
      <c r="V601" s="15"/>
      <c r="W601" s="15"/>
      <c r="X601" s="15"/>
      <c r="Y601" s="14"/>
      <c r="Z601" s="15"/>
      <c r="AA601" s="15"/>
      <c r="AB601" s="15"/>
      <c r="AC601" s="14"/>
      <c r="AD601" s="15"/>
      <c r="AE601" s="15"/>
      <c r="AF601" s="15"/>
    </row>
    <row r="602" customFormat="false" ht="15" hidden="false" customHeight="false" outlineLevel="0" collapsed="false">
      <c r="E602" s="14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4"/>
      <c r="S602" s="15"/>
      <c r="T602" s="15"/>
      <c r="U602" s="15"/>
      <c r="V602" s="15"/>
      <c r="W602" s="15"/>
      <c r="X602" s="15"/>
      <c r="Y602" s="14"/>
      <c r="Z602" s="15"/>
      <c r="AA602" s="15"/>
      <c r="AB602" s="15"/>
      <c r="AC602" s="14"/>
      <c r="AD602" s="15"/>
      <c r="AE602" s="15"/>
      <c r="AF602" s="15"/>
    </row>
    <row r="603" customFormat="false" ht="15" hidden="false" customHeight="false" outlineLevel="0" collapsed="false">
      <c r="E603" s="14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4"/>
      <c r="S603" s="15"/>
      <c r="T603" s="15"/>
      <c r="U603" s="15"/>
      <c r="V603" s="15"/>
      <c r="W603" s="15"/>
      <c r="X603" s="15"/>
      <c r="Y603" s="14"/>
      <c r="Z603" s="15"/>
      <c r="AA603" s="15"/>
      <c r="AB603" s="15"/>
      <c r="AC603" s="14"/>
      <c r="AD603" s="15"/>
      <c r="AE603" s="15"/>
      <c r="AF603" s="15"/>
    </row>
    <row r="604" customFormat="false" ht="15" hidden="false" customHeight="false" outlineLevel="0" collapsed="false">
      <c r="E604" s="14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4"/>
      <c r="S604" s="15"/>
      <c r="T604" s="15"/>
      <c r="U604" s="15"/>
      <c r="V604" s="15"/>
      <c r="W604" s="15"/>
      <c r="X604" s="15"/>
      <c r="Y604" s="14"/>
      <c r="Z604" s="15"/>
      <c r="AA604" s="15"/>
      <c r="AB604" s="15"/>
      <c r="AC604" s="14"/>
      <c r="AD604" s="15"/>
      <c r="AE604" s="15"/>
      <c r="AF604" s="15"/>
    </row>
    <row r="605" customFormat="false" ht="15" hidden="false" customHeight="false" outlineLevel="0" collapsed="false">
      <c r="E605" s="14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4"/>
      <c r="S605" s="15"/>
      <c r="T605" s="15"/>
      <c r="U605" s="15"/>
      <c r="V605" s="15"/>
      <c r="W605" s="15"/>
      <c r="X605" s="15"/>
      <c r="Y605" s="14"/>
      <c r="Z605" s="15"/>
      <c r="AA605" s="15"/>
      <c r="AB605" s="15"/>
      <c r="AC605" s="14"/>
      <c r="AD605" s="15"/>
      <c r="AE605" s="15"/>
      <c r="AF605" s="15"/>
    </row>
    <row r="606" customFormat="false" ht="15" hidden="false" customHeight="false" outlineLevel="0" collapsed="false">
      <c r="E606" s="14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4"/>
      <c r="S606" s="15"/>
      <c r="T606" s="15"/>
      <c r="U606" s="15"/>
      <c r="V606" s="15"/>
      <c r="W606" s="15"/>
      <c r="X606" s="15"/>
      <c r="Y606" s="14"/>
      <c r="Z606" s="15"/>
      <c r="AA606" s="15"/>
      <c r="AB606" s="15"/>
      <c r="AC606" s="14"/>
      <c r="AD606" s="15"/>
      <c r="AE606" s="15"/>
      <c r="AF606" s="15"/>
    </row>
    <row r="607" customFormat="false" ht="15" hidden="false" customHeight="false" outlineLevel="0" collapsed="false">
      <c r="E607" s="14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4"/>
      <c r="S607" s="15"/>
      <c r="T607" s="15"/>
      <c r="U607" s="15"/>
      <c r="V607" s="15"/>
      <c r="W607" s="15"/>
      <c r="X607" s="15"/>
      <c r="Y607" s="14"/>
      <c r="Z607" s="15"/>
      <c r="AA607" s="15"/>
      <c r="AB607" s="15"/>
      <c r="AC607" s="14"/>
      <c r="AD607" s="15"/>
      <c r="AE607" s="15"/>
      <c r="AF607" s="15"/>
    </row>
    <row r="608" customFormat="false" ht="15" hidden="false" customHeight="false" outlineLevel="0" collapsed="false">
      <c r="E608" s="14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4"/>
      <c r="S608" s="15"/>
      <c r="T608" s="15"/>
      <c r="U608" s="15"/>
      <c r="V608" s="15"/>
      <c r="W608" s="15"/>
      <c r="X608" s="15"/>
      <c r="Y608" s="14"/>
      <c r="Z608" s="15"/>
      <c r="AA608" s="15"/>
      <c r="AB608" s="15"/>
      <c r="AC608" s="14"/>
      <c r="AD608" s="15"/>
      <c r="AE608" s="15"/>
      <c r="AF608" s="15"/>
    </row>
    <row r="609" customFormat="false" ht="15" hidden="false" customHeight="false" outlineLevel="0" collapsed="false">
      <c r="E609" s="14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4"/>
      <c r="S609" s="15"/>
      <c r="T609" s="15"/>
      <c r="U609" s="15"/>
      <c r="V609" s="15"/>
      <c r="W609" s="15"/>
      <c r="X609" s="15"/>
      <c r="Y609" s="14"/>
      <c r="Z609" s="15"/>
      <c r="AA609" s="15"/>
      <c r="AB609" s="15"/>
      <c r="AC609" s="14"/>
      <c r="AD609" s="15"/>
      <c r="AE609" s="15"/>
      <c r="AF609" s="15"/>
    </row>
    <row r="610" customFormat="false" ht="15" hidden="false" customHeight="false" outlineLevel="0" collapsed="false">
      <c r="E610" s="14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4"/>
      <c r="S610" s="15"/>
      <c r="T610" s="15"/>
      <c r="U610" s="15"/>
      <c r="V610" s="15"/>
      <c r="W610" s="15"/>
      <c r="X610" s="15"/>
      <c r="Y610" s="14"/>
      <c r="Z610" s="15"/>
      <c r="AA610" s="15"/>
      <c r="AB610" s="15"/>
      <c r="AC610" s="14"/>
      <c r="AD610" s="15"/>
      <c r="AE610" s="15"/>
      <c r="AF610" s="15"/>
    </row>
    <row r="611" customFormat="false" ht="15" hidden="false" customHeight="false" outlineLevel="0" collapsed="false">
      <c r="E611" s="14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4"/>
      <c r="S611" s="15"/>
      <c r="T611" s="15"/>
      <c r="U611" s="15"/>
      <c r="V611" s="15"/>
      <c r="W611" s="15"/>
      <c r="X611" s="15"/>
      <c r="Y611" s="14"/>
      <c r="Z611" s="15"/>
      <c r="AA611" s="15"/>
      <c r="AB611" s="15"/>
      <c r="AC611" s="14"/>
      <c r="AD611" s="15"/>
      <c r="AE611" s="15"/>
      <c r="AF611" s="15"/>
    </row>
    <row r="612" customFormat="false" ht="15" hidden="false" customHeight="false" outlineLevel="0" collapsed="false">
      <c r="E612" s="14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4"/>
      <c r="S612" s="15"/>
      <c r="T612" s="15"/>
      <c r="U612" s="15"/>
      <c r="V612" s="15"/>
      <c r="W612" s="15"/>
      <c r="X612" s="15"/>
      <c r="Y612" s="14"/>
      <c r="Z612" s="15"/>
      <c r="AA612" s="15"/>
      <c r="AB612" s="15"/>
      <c r="AC612" s="14"/>
      <c r="AD612" s="15"/>
      <c r="AE612" s="15"/>
      <c r="AF612" s="15"/>
    </row>
    <row r="613" customFormat="false" ht="15" hidden="false" customHeight="false" outlineLevel="0" collapsed="false">
      <c r="E613" s="14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4"/>
      <c r="S613" s="15"/>
      <c r="T613" s="15"/>
      <c r="U613" s="15"/>
      <c r="V613" s="15"/>
      <c r="W613" s="15"/>
      <c r="X613" s="15"/>
      <c r="Y613" s="14"/>
      <c r="Z613" s="15"/>
      <c r="AA613" s="15"/>
      <c r="AB613" s="15"/>
      <c r="AC613" s="14"/>
      <c r="AD613" s="15"/>
      <c r="AE613" s="15"/>
      <c r="AF613" s="15"/>
    </row>
    <row r="614" customFormat="false" ht="15" hidden="false" customHeight="false" outlineLevel="0" collapsed="false">
      <c r="E614" s="14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4"/>
      <c r="S614" s="15"/>
      <c r="T614" s="15"/>
      <c r="U614" s="15"/>
      <c r="V614" s="15"/>
      <c r="W614" s="15"/>
      <c r="X614" s="15"/>
      <c r="Y614" s="14"/>
      <c r="Z614" s="15"/>
      <c r="AA614" s="15"/>
      <c r="AB614" s="15"/>
      <c r="AC614" s="14"/>
      <c r="AD614" s="15"/>
      <c r="AE614" s="15"/>
      <c r="AF614" s="15"/>
    </row>
    <row r="615" customFormat="false" ht="15" hidden="false" customHeight="false" outlineLevel="0" collapsed="false">
      <c r="E615" s="14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4"/>
      <c r="S615" s="15"/>
      <c r="T615" s="15"/>
      <c r="U615" s="15"/>
      <c r="V615" s="15"/>
      <c r="W615" s="15"/>
      <c r="X615" s="15"/>
      <c r="Y615" s="14"/>
      <c r="Z615" s="15"/>
      <c r="AA615" s="15"/>
      <c r="AB615" s="15"/>
      <c r="AC615" s="14"/>
      <c r="AD615" s="15"/>
      <c r="AE615" s="15"/>
      <c r="AF615" s="15"/>
    </row>
    <row r="616" customFormat="false" ht="15" hidden="false" customHeight="false" outlineLevel="0" collapsed="false">
      <c r="E616" s="14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4"/>
      <c r="S616" s="15"/>
      <c r="T616" s="15"/>
      <c r="U616" s="15"/>
      <c r="V616" s="15"/>
      <c r="W616" s="15"/>
      <c r="X616" s="15"/>
      <c r="Y616" s="14"/>
      <c r="Z616" s="15"/>
      <c r="AA616" s="15"/>
      <c r="AB616" s="15"/>
      <c r="AC616" s="14"/>
      <c r="AD616" s="15"/>
      <c r="AE616" s="15"/>
      <c r="AF616" s="15"/>
    </row>
    <row r="617" customFormat="false" ht="15" hidden="false" customHeight="false" outlineLevel="0" collapsed="false">
      <c r="E617" s="14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4"/>
      <c r="S617" s="15"/>
      <c r="T617" s="15"/>
      <c r="U617" s="15"/>
      <c r="V617" s="15"/>
      <c r="W617" s="15"/>
      <c r="X617" s="15"/>
      <c r="Y617" s="14"/>
      <c r="Z617" s="15"/>
      <c r="AA617" s="15"/>
      <c r="AB617" s="15"/>
      <c r="AC617" s="14"/>
      <c r="AD617" s="15"/>
      <c r="AE617" s="15"/>
      <c r="AF617" s="15"/>
    </row>
    <row r="618" customFormat="false" ht="15" hidden="false" customHeight="false" outlineLevel="0" collapsed="false">
      <c r="E618" s="14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4"/>
      <c r="S618" s="15"/>
      <c r="T618" s="15"/>
      <c r="U618" s="15"/>
      <c r="V618" s="15"/>
      <c r="W618" s="15"/>
      <c r="X618" s="15"/>
      <c r="Y618" s="14"/>
      <c r="Z618" s="15"/>
      <c r="AA618" s="15"/>
      <c r="AB618" s="15"/>
      <c r="AC618" s="14"/>
      <c r="AD618" s="15"/>
      <c r="AE618" s="15"/>
      <c r="AF618" s="15"/>
    </row>
    <row r="619" customFormat="false" ht="15" hidden="false" customHeight="false" outlineLevel="0" collapsed="false">
      <c r="E619" s="14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4"/>
      <c r="S619" s="15"/>
      <c r="T619" s="15"/>
      <c r="U619" s="15"/>
      <c r="V619" s="15"/>
      <c r="W619" s="15"/>
      <c r="X619" s="15"/>
      <c r="Y619" s="14"/>
      <c r="Z619" s="15"/>
      <c r="AA619" s="15"/>
      <c r="AB619" s="15"/>
      <c r="AC619" s="14"/>
      <c r="AD619" s="15"/>
      <c r="AE619" s="15"/>
      <c r="AF619" s="15"/>
    </row>
    <row r="620" customFormat="false" ht="15" hidden="false" customHeight="false" outlineLevel="0" collapsed="false">
      <c r="E620" s="14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4"/>
      <c r="S620" s="15"/>
      <c r="T620" s="15"/>
      <c r="U620" s="15"/>
      <c r="V620" s="15"/>
      <c r="W620" s="15"/>
      <c r="X620" s="15"/>
      <c r="Y620" s="14"/>
      <c r="Z620" s="15"/>
      <c r="AA620" s="15"/>
      <c r="AB620" s="15"/>
      <c r="AC620" s="14"/>
      <c r="AD620" s="15"/>
      <c r="AE620" s="15"/>
      <c r="AF620" s="15"/>
    </row>
    <row r="621" customFormat="false" ht="15" hidden="false" customHeight="false" outlineLevel="0" collapsed="false">
      <c r="E621" s="14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4"/>
      <c r="S621" s="15"/>
      <c r="T621" s="15"/>
      <c r="U621" s="15"/>
      <c r="V621" s="15"/>
      <c r="W621" s="15"/>
      <c r="X621" s="15"/>
      <c r="Y621" s="14"/>
      <c r="Z621" s="15"/>
      <c r="AA621" s="15"/>
      <c r="AB621" s="15"/>
      <c r="AC621" s="14"/>
      <c r="AD621" s="15"/>
      <c r="AE621" s="15"/>
      <c r="AF621" s="15"/>
    </row>
    <row r="622" customFormat="false" ht="15" hidden="false" customHeight="false" outlineLevel="0" collapsed="false">
      <c r="E622" s="14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4"/>
      <c r="S622" s="15"/>
      <c r="T622" s="15"/>
      <c r="U622" s="15"/>
      <c r="V622" s="15"/>
      <c r="W622" s="15"/>
      <c r="X622" s="15"/>
      <c r="Y622" s="14"/>
      <c r="Z622" s="15"/>
      <c r="AA622" s="15"/>
      <c r="AB622" s="15"/>
      <c r="AC622" s="14"/>
      <c r="AD622" s="15"/>
      <c r="AE622" s="15"/>
      <c r="AF622" s="15"/>
    </row>
    <row r="623" customFormat="false" ht="15" hidden="false" customHeight="false" outlineLevel="0" collapsed="false">
      <c r="E623" s="14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4"/>
      <c r="S623" s="15"/>
      <c r="T623" s="15"/>
      <c r="U623" s="15"/>
      <c r="V623" s="15"/>
      <c r="W623" s="15"/>
      <c r="X623" s="15"/>
      <c r="Y623" s="14"/>
      <c r="Z623" s="15"/>
      <c r="AA623" s="15"/>
      <c r="AB623" s="15"/>
      <c r="AC623" s="14"/>
      <c r="AD623" s="15"/>
      <c r="AE623" s="15"/>
      <c r="AF623" s="15"/>
    </row>
    <row r="624" customFormat="false" ht="15" hidden="false" customHeight="false" outlineLevel="0" collapsed="false">
      <c r="E624" s="14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4"/>
      <c r="S624" s="15"/>
      <c r="T624" s="15"/>
      <c r="U624" s="15"/>
      <c r="V624" s="15"/>
      <c r="W624" s="15"/>
      <c r="X624" s="15"/>
      <c r="Y624" s="14"/>
      <c r="Z624" s="15"/>
      <c r="AA624" s="15"/>
      <c r="AB624" s="15"/>
      <c r="AC624" s="14"/>
      <c r="AD624" s="15"/>
      <c r="AE624" s="15"/>
      <c r="AF624" s="15"/>
    </row>
    <row r="625" customFormat="false" ht="15" hidden="false" customHeight="false" outlineLevel="0" collapsed="false">
      <c r="E625" s="14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4"/>
      <c r="S625" s="15"/>
      <c r="T625" s="15"/>
      <c r="U625" s="15"/>
      <c r="V625" s="15"/>
      <c r="W625" s="15"/>
      <c r="X625" s="15"/>
      <c r="Y625" s="14"/>
      <c r="Z625" s="15"/>
      <c r="AA625" s="15"/>
      <c r="AB625" s="15"/>
      <c r="AC625" s="14"/>
      <c r="AD625" s="15"/>
      <c r="AE625" s="15"/>
      <c r="AF625" s="15"/>
    </row>
    <row r="626" customFormat="false" ht="15" hidden="false" customHeight="false" outlineLevel="0" collapsed="false">
      <c r="E626" s="14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4"/>
      <c r="S626" s="15"/>
      <c r="T626" s="15"/>
      <c r="U626" s="15"/>
      <c r="V626" s="15"/>
      <c r="W626" s="15"/>
      <c r="X626" s="15"/>
      <c r="Y626" s="14"/>
      <c r="Z626" s="15"/>
      <c r="AA626" s="15"/>
      <c r="AB626" s="15"/>
      <c r="AC626" s="14"/>
      <c r="AD626" s="15"/>
      <c r="AE626" s="15"/>
      <c r="AF626" s="15"/>
    </row>
    <row r="627" customFormat="false" ht="15" hidden="false" customHeight="false" outlineLevel="0" collapsed="false">
      <c r="E627" s="14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4"/>
      <c r="S627" s="15"/>
      <c r="T627" s="15"/>
      <c r="U627" s="15"/>
      <c r="V627" s="15"/>
      <c r="W627" s="15"/>
      <c r="X627" s="15"/>
      <c r="Y627" s="14"/>
      <c r="Z627" s="15"/>
      <c r="AA627" s="15"/>
      <c r="AB627" s="15"/>
      <c r="AC627" s="14"/>
      <c r="AD627" s="15"/>
      <c r="AE627" s="15"/>
      <c r="AF627" s="15"/>
    </row>
    <row r="628" customFormat="false" ht="15" hidden="false" customHeight="false" outlineLevel="0" collapsed="false">
      <c r="E628" s="14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4"/>
      <c r="S628" s="15"/>
      <c r="T628" s="15"/>
      <c r="U628" s="15"/>
      <c r="V628" s="15"/>
      <c r="W628" s="15"/>
      <c r="X628" s="15"/>
      <c r="Y628" s="14"/>
      <c r="Z628" s="15"/>
      <c r="AA628" s="15"/>
      <c r="AB628" s="15"/>
      <c r="AC628" s="14"/>
      <c r="AD628" s="15"/>
      <c r="AE628" s="15"/>
      <c r="AF628" s="15"/>
    </row>
    <row r="629" customFormat="false" ht="15" hidden="false" customHeight="false" outlineLevel="0" collapsed="false">
      <c r="E629" s="14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4"/>
      <c r="S629" s="15"/>
      <c r="T629" s="15"/>
      <c r="U629" s="15"/>
      <c r="V629" s="15"/>
      <c r="W629" s="15"/>
      <c r="X629" s="15"/>
      <c r="Y629" s="14"/>
      <c r="Z629" s="15"/>
      <c r="AA629" s="15"/>
      <c r="AB629" s="15"/>
      <c r="AC629" s="14"/>
      <c r="AD629" s="15"/>
      <c r="AE629" s="15"/>
      <c r="AF629" s="15"/>
    </row>
    <row r="630" customFormat="false" ht="15" hidden="false" customHeight="false" outlineLevel="0" collapsed="false">
      <c r="E630" s="14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4"/>
      <c r="S630" s="15"/>
      <c r="T630" s="15"/>
      <c r="U630" s="15"/>
      <c r="V630" s="15"/>
      <c r="W630" s="15"/>
      <c r="X630" s="15"/>
      <c r="Y630" s="14"/>
      <c r="Z630" s="15"/>
      <c r="AA630" s="15"/>
      <c r="AB630" s="15"/>
      <c r="AC630" s="14"/>
      <c r="AD630" s="15"/>
      <c r="AE630" s="15"/>
      <c r="AF630" s="15"/>
    </row>
    <row r="631" customFormat="false" ht="15" hidden="false" customHeight="false" outlineLevel="0" collapsed="false">
      <c r="E631" s="14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4"/>
      <c r="S631" s="15"/>
      <c r="T631" s="15"/>
      <c r="U631" s="15"/>
      <c r="V631" s="15"/>
      <c r="W631" s="15"/>
      <c r="X631" s="15"/>
      <c r="Y631" s="14"/>
      <c r="Z631" s="15"/>
      <c r="AA631" s="15"/>
      <c r="AB631" s="15"/>
      <c r="AC631" s="14"/>
      <c r="AD631" s="15"/>
      <c r="AE631" s="15"/>
      <c r="AF631" s="15"/>
    </row>
    <row r="632" customFormat="false" ht="15" hidden="false" customHeight="false" outlineLevel="0" collapsed="false">
      <c r="E632" s="14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4"/>
      <c r="S632" s="15"/>
      <c r="T632" s="15"/>
      <c r="U632" s="15"/>
      <c r="V632" s="15"/>
      <c r="W632" s="15"/>
      <c r="X632" s="15"/>
      <c r="Y632" s="14"/>
      <c r="Z632" s="15"/>
      <c r="AA632" s="15"/>
      <c r="AB632" s="15"/>
      <c r="AC632" s="14"/>
      <c r="AD632" s="15"/>
      <c r="AE632" s="15"/>
      <c r="AF632" s="15"/>
    </row>
    <row r="633" customFormat="false" ht="15" hidden="false" customHeight="false" outlineLevel="0" collapsed="false">
      <c r="E633" s="14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4"/>
      <c r="S633" s="15"/>
      <c r="T633" s="15"/>
      <c r="U633" s="15"/>
      <c r="V633" s="15"/>
      <c r="W633" s="15"/>
      <c r="X633" s="15"/>
      <c r="Y633" s="14"/>
      <c r="Z633" s="15"/>
      <c r="AA633" s="15"/>
      <c r="AB633" s="15"/>
      <c r="AC633" s="14"/>
      <c r="AD633" s="15"/>
      <c r="AE633" s="15"/>
      <c r="AF633" s="15"/>
    </row>
    <row r="634" customFormat="false" ht="15" hidden="false" customHeight="false" outlineLevel="0" collapsed="false">
      <c r="E634" s="14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4"/>
      <c r="S634" s="15"/>
      <c r="T634" s="15"/>
      <c r="U634" s="15"/>
      <c r="V634" s="15"/>
      <c r="W634" s="15"/>
      <c r="X634" s="15"/>
      <c r="Y634" s="14"/>
      <c r="Z634" s="15"/>
      <c r="AA634" s="15"/>
      <c r="AB634" s="15"/>
      <c r="AC634" s="14"/>
      <c r="AD634" s="15"/>
      <c r="AE634" s="15"/>
      <c r="AF634" s="15"/>
    </row>
    <row r="635" customFormat="false" ht="15" hidden="false" customHeight="false" outlineLevel="0" collapsed="false">
      <c r="E635" s="14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4"/>
      <c r="S635" s="15"/>
      <c r="T635" s="15"/>
      <c r="U635" s="15"/>
      <c r="V635" s="15"/>
      <c r="W635" s="15"/>
      <c r="X635" s="15"/>
      <c r="Y635" s="14"/>
      <c r="Z635" s="15"/>
      <c r="AA635" s="15"/>
      <c r="AB635" s="15"/>
      <c r="AC635" s="14"/>
      <c r="AD635" s="15"/>
      <c r="AE635" s="15"/>
      <c r="AF635" s="15"/>
    </row>
    <row r="636" customFormat="false" ht="15" hidden="false" customHeight="false" outlineLevel="0" collapsed="false">
      <c r="E636" s="14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4"/>
      <c r="S636" s="15"/>
      <c r="T636" s="15"/>
      <c r="U636" s="15"/>
      <c r="V636" s="15"/>
      <c r="W636" s="15"/>
      <c r="X636" s="15"/>
      <c r="Y636" s="14"/>
      <c r="Z636" s="15"/>
      <c r="AA636" s="15"/>
      <c r="AB636" s="15"/>
      <c r="AC636" s="14"/>
      <c r="AD636" s="15"/>
      <c r="AE636" s="15"/>
      <c r="AF636" s="15"/>
    </row>
    <row r="637" customFormat="false" ht="15" hidden="false" customHeight="false" outlineLevel="0" collapsed="false">
      <c r="E637" s="14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4"/>
      <c r="S637" s="15"/>
      <c r="T637" s="15"/>
      <c r="U637" s="15"/>
      <c r="V637" s="15"/>
      <c r="W637" s="15"/>
      <c r="X637" s="15"/>
      <c r="Y637" s="14"/>
      <c r="Z637" s="15"/>
      <c r="AA637" s="15"/>
      <c r="AB637" s="15"/>
      <c r="AC637" s="14"/>
      <c r="AD637" s="15"/>
      <c r="AE637" s="15"/>
      <c r="AF637" s="15"/>
    </row>
    <row r="638" customFormat="false" ht="15" hidden="false" customHeight="false" outlineLevel="0" collapsed="false">
      <c r="E638" s="14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4"/>
      <c r="S638" s="15"/>
      <c r="T638" s="15"/>
      <c r="U638" s="15"/>
      <c r="V638" s="15"/>
      <c r="W638" s="15"/>
      <c r="X638" s="15"/>
      <c r="Y638" s="14"/>
      <c r="Z638" s="15"/>
      <c r="AA638" s="15"/>
      <c r="AB638" s="15"/>
      <c r="AC638" s="14"/>
      <c r="AD638" s="15"/>
      <c r="AE638" s="15"/>
      <c r="AF638" s="15"/>
    </row>
    <row r="639" customFormat="false" ht="15" hidden="false" customHeight="false" outlineLevel="0" collapsed="false">
      <c r="E639" s="14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4"/>
      <c r="S639" s="15"/>
      <c r="T639" s="15"/>
      <c r="U639" s="15"/>
      <c r="V639" s="15"/>
      <c r="W639" s="15"/>
      <c r="X639" s="15"/>
      <c r="Y639" s="14"/>
      <c r="Z639" s="15"/>
      <c r="AA639" s="15"/>
      <c r="AB639" s="15"/>
      <c r="AC639" s="14"/>
      <c r="AD639" s="15"/>
      <c r="AE639" s="15"/>
      <c r="AF639" s="15"/>
    </row>
    <row r="640" customFormat="false" ht="15" hidden="false" customHeight="false" outlineLevel="0" collapsed="false">
      <c r="E640" s="14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4"/>
      <c r="S640" s="15"/>
      <c r="T640" s="15"/>
      <c r="U640" s="15"/>
      <c r="V640" s="15"/>
      <c r="W640" s="15"/>
      <c r="X640" s="15"/>
      <c r="Y640" s="14"/>
      <c r="Z640" s="15"/>
      <c r="AA640" s="15"/>
      <c r="AB640" s="15"/>
      <c r="AC640" s="14"/>
      <c r="AD640" s="15"/>
      <c r="AE640" s="15"/>
      <c r="AF640" s="15"/>
    </row>
    <row r="641" customFormat="false" ht="15" hidden="false" customHeight="false" outlineLevel="0" collapsed="false">
      <c r="E641" s="14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4"/>
      <c r="S641" s="15"/>
      <c r="T641" s="15"/>
      <c r="U641" s="15"/>
      <c r="V641" s="15"/>
      <c r="W641" s="15"/>
      <c r="X641" s="15"/>
      <c r="Y641" s="14"/>
      <c r="Z641" s="15"/>
      <c r="AA641" s="15"/>
      <c r="AB641" s="15"/>
      <c r="AC641" s="14"/>
      <c r="AD641" s="15"/>
      <c r="AE641" s="15"/>
      <c r="AF641" s="15"/>
    </row>
    <row r="642" customFormat="false" ht="15" hidden="false" customHeight="false" outlineLevel="0" collapsed="false">
      <c r="E642" s="14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4"/>
      <c r="S642" s="15"/>
      <c r="T642" s="15"/>
      <c r="U642" s="15"/>
      <c r="V642" s="15"/>
      <c r="W642" s="15"/>
      <c r="X642" s="15"/>
      <c r="Y642" s="14"/>
      <c r="Z642" s="15"/>
      <c r="AA642" s="15"/>
      <c r="AB642" s="15"/>
      <c r="AC642" s="14"/>
      <c r="AD642" s="15"/>
      <c r="AE642" s="15"/>
      <c r="AF642" s="15"/>
    </row>
    <row r="643" customFormat="false" ht="15" hidden="false" customHeight="false" outlineLevel="0" collapsed="false">
      <c r="E643" s="14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4"/>
      <c r="S643" s="15"/>
      <c r="T643" s="15"/>
      <c r="U643" s="15"/>
      <c r="V643" s="15"/>
      <c r="W643" s="15"/>
      <c r="X643" s="15"/>
      <c r="Y643" s="14"/>
      <c r="Z643" s="15"/>
      <c r="AA643" s="15"/>
      <c r="AB643" s="15"/>
      <c r="AC643" s="14"/>
      <c r="AD643" s="15"/>
      <c r="AE643" s="15"/>
      <c r="AF643" s="15"/>
    </row>
    <row r="644" customFormat="false" ht="15" hidden="false" customHeight="false" outlineLevel="0" collapsed="false">
      <c r="E644" s="14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4"/>
      <c r="S644" s="15"/>
      <c r="T644" s="15"/>
      <c r="U644" s="15"/>
      <c r="V644" s="15"/>
      <c r="W644" s="15"/>
      <c r="X644" s="15"/>
      <c r="Y644" s="14"/>
      <c r="Z644" s="15"/>
      <c r="AA644" s="15"/>
      <c r="AB644" s="15"/>
      <c r="AC644" s="14"/>
      <c r="AD644" s="15"/>
      <c r="AE644" s="15"/>
      <c r="AF644" s="15"/>
    </row>
    <row r="645" customFormat="false" ht="15" hidden="false" customHeight="false" outlineLevel="0" collapsed="false">
      <c r="E645" s="14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4"/>
      <c r="S645" s="15"/>
      <c r="T645" s="15"/>
      <c r="U645" s="15"/>
      <c r="V645" s="15"/>
      <c r="W645" s="15"/>
      <c r="X645" s="15"/>
      <c r="Y645" s="14"/>
      <c r="Z645" s="15"/>
      <c r="AA645" s="15"/>
      <c r="AB645" s="15"/>
      <c r="AC645" s="14"/>
      <c r="AD645" s="15"/>
      <c r="AE645" s="15"/>
      <c r="AF645" s="15"/>
    </row>
    <row r="646" customFormat="false" ht="15" hidden="false" customHeight="false" outlineLevel="0" collapsed="false">
      <c r="E646" s="14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4"/>
      <c r="S646" s="15"/>
      <c r="T646" s="15"/>
      <c r="U646" s="15"/>
      <c r="V646" s="15"/>
      <c r="W646" s="15"/>
      <c r="X646" s="15"/>
      <c r="Y646" s="14"/>
      <c r="Z646" s="15"/>
      <c r="AA646" s="15"/>
      <c r="AB646" s="15"/>
      <c r="AC646" s="14"/>
      <c r="AD646" s="15"/>
      <c r="AE646" s="15"/>
      <c r="AF646" s="15"/>
    </row>
    <row r="647" customFormat="false" ht="15" hidden="false" customHeight="false" outlineLevel="0" collapsed="false">
      <c r="E647" s="14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4"/>
      <c r="S647" s="15"/>
      <c r="T647" s="15"/>
      <c r="U647" s="15"/>
      <c r="V647" s="15"/>
      <c r="W647" s="15"/>
      <c r="X647" s="15"/>
      <c r="Y647" s="14"/>
      <c r="Z647" s="15"/>
      <c r="AA647" s="15"/>
      <c r="AB647" s="15"/>
      <c r="AC647" s="14"/>
      <c r="AD647" s="15"/>
      <c r="AE647" s="15"/>
      <c r="AF647" s="15"/>
    </row>
    <row r="648" customFormat="false" ht="15" hidden="false" customHeight="false" outlineLevel="0" collapsed="false">
      <c r="E648" s="14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4"/>
      <c r="S648" s="15"/>
      <c r="T648" s="15"/>
      <c r="U648" s="15"/>
      <c r="V648" s="15"/>
      <c r="W648" s="15"/>
      <c r="X648" s="15"/>
      <c r="Y648" s="14"/>
      <c r="Z648" s="15"/>
      <c r="AA648" s="15"/>
      <c r="AB648" s="15"/>
      <c r="AC648" s="14"/>
      <c r="AD648" s="15"/>
      <c r="AE648" s="15"/>
      <c r="AF648" s="15"/>
    </row>
    <row r="649" customFormat="false" ht="15" hidden="false" customHeight="false" outlineLevel="0" collapsed="false">
      <c r="E649" s="14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4"/>
      <c r="S649" s="15"/>
      <c r="T649" s="15"/>
      <c r="U649" s="15"/>
      <c r="V649" s="15"/>
      <c r="W649" s="15"/>
      <c r="X649" s="15"/>
      <c r="Y649" s="14"/>
      <c r="Z649" s="15"/>
      <c r="AA649" s="15"/>
      <c r="AB649" s="15"/>
      <c r="AC649" s="14"/>
      <c r="AD649" s="15"/>
      <c r="AE649" s="15"/>
      <c r="AF649" s="15"/>
    </row>
    <row r="650" customFormat="false" ht="15" hidden="false" customHeight="false" outlineLevel="0" collapsed="false">
      <c r="E650" s="14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4"/>
      <c r="S650" s="15"/>
      <c r="T650" s="15"/>
      <c r="U650" s="15"/>
      <c r="V650" s="15"/>
      <c r="W650" s="15"/>
      <c r="X650" s="15"/>
      <c r="Y650" s="14"/>
      <c r="Z650" s="15"/>
      <c r="AA650" s="15"/>
      <c r="AB650" s="15"/>
      <c r="AC650" s="14"/>
      <c r="AD650" s="15"/>
      <c r="AE650" s="15"/>
      <c r="AF650" s="15"/>
    </row>
    <row r="651" customFormat="false" ht="15" hidden="false" customHeight="false" outlineLevel="0" collapsed="false">
      <c r="E651" s="14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4"/>
      <c r="S651" s="15"/>
      <c r="T651" s="15"/>
      <c r="U651" s="15"/>
      <c r="V651" s="15"/>
      <c r="W651" s="15"/>
      <c r="X651" s="15"/>
      <c r="Y651" s="14"/>
      <c r="Z651" s="15"/>
      <c r="AA651" s="15"/>
      <c r="AB651" s="15"/>
      <c r="AC651" s="14"/>
      <c r="AD651" s="15"/>
      <c r="AE651" s="15"/>
      <c r="AF651" s="15"/>
    </row>
    <row r="652" customFormat="false" ht="15" hidden="false" customHeight="false" outlineLevel="0" collapsed="false">
      <c r="E652" s="14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4"/>
      <c r="S652" s="15"/>
      <c r="T652" s="15"/>
      <c r="U652" s="15"/>
      <c r="V652" s="15"/>
      <c r="W652" s="15"/>
      <c r="X652" s="15"/>
      <c r="Y652" s="14"/>
      <c r="Z652" s="15"/>
      <c r="AA652" s="15"/>
      <c r="AB652" s="15"/>
      <c r="AC652" s="14"/>
      <c r="AD652" s="15"/>
      <c r="AE652" s="15"/>
      <c r="AF652" s="15"/>
    </row>
    <row r="653" customFormat="false" ht="15" hidden="false" customHeight="false" outlineLevel="0" collapsed="false">
      <c r="E653" s="14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4"/>
      <c r="S653" s="15"/>
      <c r="T653" s="15"/>
      <c r="U653" s="15"/>
      <c r="V653" s="15"/>
      <c r="W653" s="15"/>
      <c r="X653" s="15"/>
      <c r="Y653" s="14"/>
      <c r="Z653" s="15"/>
      <c r="AA653" s="15"/>
      <c r="AB653" s="15"/>
      <c r="AC653" s="14"/>
      <c r="AD653" s="15"/>
      <c r="AE653" s="15"/>
      <c r="AF653" s="15"/>
    </row>
    <row r="654" customFormat="false" ht="15" hidden="false" customHeight="false" outlineLevel="0" collapsed="false">
      <c r="E654" s="14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4"/>
      <c r="S654" s="15"/>
      <c r="T654" s="15"/>
      <c r="U654" s="15"/>
      <c r="V654" s="15"/>
      <c r="W654" s="15"/>
      <c r="X654" s="15"/>
      <c r="Y654" s="14"/>
      <c r="Z654" s="15"/>
      <c r="AA654" s="15"/>
      <c r="AB654" s="15"/>
      <c r="AC654" s="14"/>
      <c r="AD654" s="15"/>
      <c r="AE654" s="15"/>
      <c r="AF654" s="15"/>
    </row>
    <row r="655" customFormat="false" ht="15" hidden="false" customHeight="false" outlineLevel="0" collapsed="false">
      <c r="E655" s="14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4"/>
      <c r="S655" s="15"/>
      <c r="T655" s="15"/>
      <c r="U655" s="15"/>
      <c r="V655" s="15"/>
      <c r="W655" s="15"/>
      <c r="X655" s="15"/>
      <c r="Y655" s="14"/>
      <c r="Z655" s="15"/>
      <c r="AA655" s="15"/>
      <c r="AB655" s="15"/>
      <c r="AC655" s="14"/>
      <c r="AD655" s="15"/>
      <c r="AE655" s="15"/>
      <c r="AF655" s="15"/>
    </row>
    <row r="656" customFormat="false" ht="15" hidden="false" customHeight="false" outlineLevel="0" collapsed="false">
      <c r="E656" s="14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4"/>
      <c r="S656" s="15"/>
      <c r="T656" s="15"/>
      <c r="U656" s="15"/>
      <c r="V656" s="15"/>
      <c r="W656" s="15"/>
      <c r="X656" s="15"/>
      <c r="Y656" s="14"/>
      <c r="Z656" s="15"/>
      <c r="AA656" s="15"/>
      <c r="AB656" s="15"/>
      <c r="AC656" s="14"/>
      <c r="AD656" s="15"/>
      <c r="AE656" s="15"/>
      <c r="AF656" s="15"/>
    </row>
    <row r="657" customFormat="false" ht="15" hidden="false" customHeight="false" outlineLevel="0" collapsed="false">
      <c r="E657" s="14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4"/>
      <c r="S657" s="15"/>
      <c r="T657" s="15"/>
      <c r="U657" s="15"/>
      <c r="V657" s="15"/>
      <c r="W657" s="15"/>
      <c r="X657" s="15"/>
      <c r="Y657" s="14"/>
      <c r="Z657" s="15"/>
      <c r="AA657" s="15"/>
      <c r="AB657" s="15"/>
      <c r="AC657" s="14"/>
      <c r="AD657" s="15"/>
      <c r="AE657" s="15"/>
      <c r="AF657" s="15"/>
    </row>
    <row r="658" customFormat="false" ht="15" hidden="false" customHeight="false" outlineLevel="0" collapsed="false">
      <c r="E658" s="14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4"/>
      <c r="S658" s="15"/>
      <c r="T658" s="15"/>
      <c r="U658" s="15"/>
      <c r="V658" s="15"/>
      <c r="W658" s="15"/>
      <c r="X658" s="15"/>
      <c r="Y658" s="14"/>
      <c r="Z658" s="15"/>
      <c r="AA658" s="15"/>
      <c r="AB658" s="15"/>
      <c r="AC658" s="14"/>
      <c r="AD658" s="15"/>
      <c r="AE658" s="15"/>
      <c r="AF658" s="15"/>
    </row>
    <row r="659" customFormat="false" ht="15" hidden="false" customHeight="false" outlineLevel="0" collapsed="false">
      <c r="E659" s="14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4"/>
      <c r="S659" s="15"/>
      <c r="T659" s="15"/>
      <c r="U659" s="15"/>
      <c r="V659" s="15"/>
      <c r="W659" s="15"/>
      <c r="X659" s="15"/>
      <c r="Y659" s="14"/>
      <c r="Z659" s="15"/>
      <c r="AA659" s="15"/>
      <c r="AB659" s="15"/>
      <c r="AC659" s="14"/>
      <c r="AD659" s="15"/>
      <c r="AE659" s="15"/>
      <c r="AF659" s="15"/>
    </row>
    <row r="660" customFormat="false" ht="15" hidden="false" customHeight="false" outlineLevel="0" collapsed="false">
      <c r="E660" s="14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4"/>
      <c r="S660" s="15"/>
      <c r="T660" s="15"/>
      <c r="U660" s="15"/>
      <c r="V660" s="15"/>
      <c r="W660" s="15"/>
      <c r="X660" s="15"/>
      <c r="Y660" s="14"/>
      <c r="Z660" s="15"/>
      <c r="AA660" s="15"/>
      <c r="AB660" s="15"/>
      <c r="AC660" s="14"/>
      <c r="AD660" s="15"/>
      <c r="AE660" s="15"/>
      <c r="AF660" s="15"/>
    </row>
    <row r="661" customFormat="false" ht="15" hidden="false" customHeight="false" outlineLevel="0" collapsed="false">
      <c r="E661" s="14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4"/>
      <c r="S661" s="15"/>
      <c r="T661" s="15"/>
      <c r="U661" s="15"/>
      <c r="V661" s="15"/>
      <c r="W661" s="15"/>
      <c r="X661" s="15"/>
      <c r="Y661" s="14"/>
      <c r="Z661" s="15"/>
      <c r="AA661" s="15"/>
      <c r="AB661" s="15"/>
      <c r="AC661" s="14"/>
      <c r="AD661" s="15"/>
      <c r="AE661" s="15"/>
      <c r="AF661" s="15"/>
    </row>
    <row r="662" customFormat="false" ht="15" hidden="false" customHeight="false" outlineLevel="0" collapsed="false">
      <c r="E662" s="14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4"/>
      <c r="S662" s="15"/>
      <c r="T662" s="15"/>
      <c r="U662" s="15"/>
      <c r="V662" s="15"/>
      <c r="W662" s="15"/>
      <c r="X662" s="15"/>
      <c r="Y662" s="14"/>
      <c r="Z662" s="15"/>
      <c r="AA662" s="15"/>
      <c r="AB662" s="15"/>
      <c r="AC662" s="14"/>
      <c r="AD662" s="15"/>
      <c r="AE662" s="15"/>
      <c r="AF662" s="15"/>
    </row>
    <row r="663" customFormat="false" ht="15" hidden="false" customHeight="false" outlineLevel="0" collapsed="false">
      <c r="E663" s="14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4"/>
      <c r="S663" s="15"/>
      <c r="T663" s="15"/>
      <c r="U663" s="15"/>
      <c r="V663" s="15"/>
      <c r="W663" s="15"/>
      <c r="X663" s="15"/>
      <c r="Y663" s="14"/>
      <c r="Z663" s="15"/>
      <c r="AA663" s="15"/>
      <c r="AB663" s="15"/>
      <c r="AC663" s="14"/>
      <c r="AD663" s="15"/>
      <c r="AE663" s="15"/>
      <c r="AF663" s="15"/>
    </row>
    <row r="664" customFormat="false" ht="15" hidden="false" customHeight="false" outlineLevel="0" collapsed="false">
      <c r="E664" s="14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4"/>
      <c r="S664" s="15"/>
      <c r="T664" s="15"/>
      <c r="U664" s="15"/>
      <c r="V664" s="15"/>
      <c r="W664" s="15"/>
      <c r="X664" s="15"/>
      <c r="Y664" s="14"/>
      <c r="Z664" s="15"/>
      <c r="AA664" s="15"/>
      <c r="AB664" s="15"/>
      <c r="AC664" s="14"/>
      <c r="AD664" s="15"/>
      <c r="AE664" s="15"/>
      <c r="AF664" s="15"/>
    </row>
    <row r="665" customFormat="false" ht="15" hidden="false" customHeight="false" outlineLevel="0" collapsed="false">
      <c r="E665" s="14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4"/>
      <c r="S665" s="15"/>
      <c r="T665" s="15"/>
      <c r="U665" s="15"/>
      <c r="V665" s="15"/>
      <c r="W665" s="15"/>
      <c r="X665" s="15"/>
      <c r="Y665" s="14"/>
      <c r="Z665" s="15"/>
      <c r="AA665" s="15"/>
      <c r="AB665" s="15"/>
      <c r="AC665" s="14"/>
      <c r="AD665" s="15"/>
      <c r="AE665" s="15"/>
      <c r="AF665" s="15"/>
    </row>
    <row r="666" customFormat="false" ht="15" hidden="false" customHeight="false" outlineLevel="0" collapsed="false">
      <c r="E666" s="14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4"/>
      <c r="S666" s="15"/>
      <c r="T666" s="15"/>
      <c r="U666" s="15"/>
      <c r="V666" s="15"/>
      <c r="W666" s="15"/>
      <c r="X666" s="15"/>
      <c r="Y666" s="14"/>
      <c r="Z666" s="15"/>
      <c r="AA666" s="15"/>
      <c r="AB666" s="15"/>
      <c r="AC666" s="14"/>
      <c r="AD666" s="15"/>
      <c r="AE666" s="15"/>
      <c r="AF666" s="15"/>
    </row>
    <row r="667" customFormat="false" ht="15" hidden="false" customHeight="false" outlineLevel="0" collapsed="false">
      <c r="E667" s="14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4"/>
      <c r="S667" s="15"/>
      <c r="T667" s="15"/>
      <c r="U667" s="15"/>
      <c r="V667" s="15"/>
      <c r="W667" s="15"/>
      <c r="X667" s="15"/>
      <c r="Y667" s="14"/>
      <c r="Z667" s="15"/>
      <c r="AA667" s="15"/>
      <c r="AB667" s="15"/>
      <c r="AC667" s="14"/>
      <c r="AD667" s="15"/>
      <c r="AE667" s="15"/>
      <c r="AF667" s="15"/>
    </row>
    <row r="668" customFormat="false" ht="15" hidden="false" customHeight="false" outlineLevel="0" collapsed="false">
      <c r="E668" s="14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4"/>
      <c r="S668" s="15"/>
      <c r="T668" s="15"/>
      <c r="U668" s="15"/>
      <c r="V668" s="15"/>
      <c r="W668" s="15"/>
      <c r="X668" s="15"/>
      <c r="Y668" s="14"/>
      <c r="Z668" s="15"/>
      <c r="AA668" s="15"/>
      <c r="AB668" s="15"/>
      <c r="AC668" s="14"/>
      <c r="AD668" s="15"/>
      <c r="AE668" s="15"/>
      <c r="AF668" s="15"/>
    </row>
    <row r="669" customFormat="false" ht="15" hidden="false" customHeight="false" outlineLevel="0" collapsed="false">
      <c r="E669" s="14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4"/>
      <c r="S669" s="15"/>
      <c r="T669" s="15"/>
      <c r="U669" s="15"/>
      <c r="V669" s="15"/>
      <c r="W669" s="15"/>
      <c r="X669" s="15"/>
      <c r="Y669" s="14"/>
      <c r="Z669" s="15"/>
      <c r="AA669" s="15"/>
      <c r="AB669" s="15"/>
      <c r="AC669" s="14"/>
      <c r="AD669" s="15"/>
      <c r="AE669" s="15"/>
      <c r="AF669" s="15"/>
    </row>
    <row r="670" customFormat="false" ht="15" hidden="false" customHeight="false" outlineLevel="0" collapsed="false">
      <c r="E670" s="14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4"/>
      <c r="S670" s="15"/>
      <c r="T670" s="15"/>
      <c r="U670" s="15"/>
      <c r="V670" s="15"/>
      <c r="W670" s="15"/>
      <c r="X670" s="15"/>
      <c r="Y670" s="14"/>
      <c r="Z670" s="15"/>
      <c r="AA670" s="15"/>
      <c r="AB670" s="15"/>
      <c r="AC670" s="14"/>
      <c r="AD670" s="15"/>
      <c r="AE670" s="15"/>
      <c r="AF670" s="15"/>
    </row>
    <row r="671" customFormat="false" ht="15" hidden="false" customHeight="false" outlineLevel="0" collapsed="false">
      <c r="E671" s="14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4"/>
      <c r="S671" s="15"/>
      <c r="T671" s="15"/>
      <c r="U671" s="15"/>
      <c r="V671" s="15"/>
      <c r="W671" s="15"/>
      <c r="X671" s="15"/>
      <c r="Y671" s="14"/>
      <c r="Z671" s="15"/>
      <c r="AA671" s="15"/>
      <c r="AB671" s="15"/>
      <c r="AC671" s="14"/>
      <c r="AD671" s="15"/>
      <c r="AE671" s="15"/>
      <c r="AF671" s="15"/>
    </row>
    <row r="672" customFormat="false" ht="15" hidden="false" customHeight="false" outlineLevel="0" collapsed="false">
      <c r="E672" s="14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4"/>
      <c r="S672" s="15"/>
      <c r="T672" s="15"/>
      <c r="U672" s="15"/>
      <c r="V672" s="15"/>
      <c r="W672" s="15"/>
      <c r="X672" s="15"/>
      <c r="Y672" s="14"/>
      <c r="Z672" s="15"/>
      <c r="AA672" s="15"/>
      <c r="AB672" s="15"/>
      <c r="AC672" s="14"/>
      <c r="AD672" s="15"/>
      <c r="AE672" s="15"/>
      <c r="AF672" s="15"/>
    </row>
    <row r="673" customFormat="false" ht="15" hidden="false" customHeight="false" outlineLevel="0" collapsed="false">
      <c r="E673" s="14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4"/>
      <c r="S673" s="15"/>
      <c r="T673" s="15"/>
      <c r="U673" s="15"/>
      <c r="V673" s="15"/>
      <c r="W673" s="15"/>
      <c r="X673" s="15"/>
      <c r="Y673" s="14"/>
      <c r="Z673" s="15"/>
      <c r="AA673" s="15"/>
      <c r="AB673" s="15"/>
      <c r="AC673" s="14"/>
      <c r="AD673" s="15"/>
      <c r="AE673" s="15"/>
      <c r="AF673" s="15"/>
    </row>
    <row r="674" customFormat="false" ht="15" hidden="false" customHeight="false" outlineLevel="0" collapsed="false">
      <c r="E674" s="14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4"/>
      <c r="S674" s="15"/>
      <c r="T674" s="15"/>
      <c r="U674" s="15"/>
      <c r="V674" s="15"/>
      <c r="W674" s="15"/>
      <c r="X674" s="15"/>
      <c r="Y674" s="14"/>
      <c r="Z674" s="15"/>
      <c r="AA674" s="15"/>
      <c r="AB674" s="15"/>
      <c r="AC674" s="14"/>
      <c r="AD674" s="15"/>
      <c r="AE674" s="15"/>
      <c r="AF674" s="15"/>
    </row>
    <row r="675" customFormat="false" ht="15" hidden="false" customHeight="false" outlineLevel="0" collapsed="false">
      <c r="E675" s="14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4"/>
      <c r="S675" s="15"/>
      <c r="T675" s="15"/>
      <c r="U675" s="15"/>
      <c r="V675" s="15"/>
      <c r="W675" s="15"/>
      <c r="X675" s="15"/>
      <c r="Y675" s="14"/>
      <c r="Z675" s="15"/>
      <c r="AA675" s="15"/>
      <c r="AB675" s="15"/>
      <c r="AC675" s="14"/>
      <c r="AD675" s="15"/>
      <c r="AE675" s="15"/>
      <c r="AF675" s="15"/>
    </row>
    <row r="676" customFormat="false" ht="15" hidden="false" customHeight="false" outlineLevel="0" collapsed="false">
      <c r="E676" s="14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4"/>
      <c r="S676" s="15"/>
      <c r="T676" s="15"/>
      <c r="U676" s="15"/>
      <c r="V676" s="15"/>
      <c r="W676" s="15"/>
      <c r="X676" s="15"/>
      <c r="Y676" s="14"/>
      <c r="Z676" s="15"/>
      <c r="AA676" s="15"/>
      <c r="AB676" s="15"/>
      <c r="AC676" s="14"/>
      <c r="AD676" s="15"/>
      <c r="AE676" s="15"/>
      <c r="AF676" s="15"/>
    </row>
    <row r="677" customFormat="false" ht="15" hidden="false" customHeight="false" outlineLevel="0" collapsed="false">
      <c r="E677" s="14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4"/>
      <c r="S677" s="15"/>
      <c r="T677" s="15"/>
      <c r="U677" s="15"/>
      <c r="V677" s="15"/>
      <c r="W677" s="15"/>
      <c r="X677" s="15"/>
      <c r="Y677" s="14"/>
      <c r="Z677" s="15"/>
      <c r="AA677" s="15"/>
      <c r="AB677" s="15"/>
      <c r="AC677" s="14"/>
      <c r="AD677" s="15"/>
      <c r="AE677" s="15"/>
      <c r="AF677" s="15"/>
    </row>
    <row r="678" customFormat="false" ht="15" hidden="false" customHeight="false" outlineLevel="0" collapsed="false">
      <c r="E678" s="14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4"/>
      <c r="S678" s="15"/>
      <c r="T678" s="15"/>
      <c r="U678" s="15"/>
      <c r="V678" s="15"/>
      <c r="W678" s="15"/>
      <c r="X678" s="15"/>
      <c r="Y678" s="14"/>
      <c r="Z678" s="15"/>
      <c r="AA678" s="15"/>
      <c r="AB678" s="15"/>
      <c r="AC678" s="14"/>
      <c r="AD678" s="15"/>
      <c r="AE678" s="15"/>
      <c r="AF678" s="15"/>
    </row>
    <row r="679" customFormat="false" ht="15" hidden="false" customHeight="false" outlineLevel="0" collapsed="false">
      <c r="E679" s="14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4"/>
      <c r="S679" s="15"/>
      <c r="T679" s="15"/>
      <c r="U679" s="15"/>
      <c r="V679" s="15"/>
      <c r="W679" s="15"/>
      <c r="X679" s="15"/>
      <c r="Y679" s="14"/>
      <c r="Z679" s="15"/>
      <c r="AA679" s="15"/>
      <c r="AB679" s="15"/>
      <c r="AC679" s="14"/>
      <c r="AD679" s="15"/>
      <c r="AE679" s="15"/>
      <c r="AF679" s="15"/>
    </row>
    <row r="680" customFormat="false" ht="15" hidden="false" customHeight="false" outlineLevel="0" collapsed="false">
      <c r="E680" s="14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4"/>
      <c r="S680" s="15"/>
      <c r="T680" s="15"/>
      <c r="U680" s="15"/>
      <c r="V680" s="15"/>
      <c r="W680" s="15"/>
      <c r="X680" s="15"/>
      <c r="Y680" s="14"/>
      <c r="Z680" s="15"/>
      <c r="AA680" s="15"/>
      <c r="AB680" s="15"/>
      <c r="AC680" s="14"/>
      <c r="AD680" s="15"/>
      <c r="AE680" s="15"/>
      <c r="AF680" s="15"/>
    </row>
    <row r="681" customFormat="false" ht="15" hidden="false" customHeight="false" outlineLevel="0" collapsed="false">
      <c r="E681" s="14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4"/>
      <c r="S681" s="15"/>
      <c r="T681" s="15"/>
      <c r="U681" s="15"/>
      <c r="V681" s="15"/>
      <c r="W681" s="15"/>
      <c r="X681" s="15"/>
      <c r="Y681" s="14"/>
      <c r="Z681" s="15"/>
      <c r="AA681" s="15"/>
      <c r="AB681" s="15"/>
      <c r="AC681" s="14"/>
      <c r="AD681" s="15"/>
      <c r="AE681" s="15"/>
      <c r="AF681" s="15"/>
    </row>
    <row r="682" customFormat="false" ht="15" hidden="false" customHeight="false" outlineLevel="0" collapsed="false">
      <c r="E682" s="14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4"/>
      <c r="S682" s="15"/>
      <c r="T682" s="15"/>
      <c r="U682" s="15"/>
      <c r="V682" s="15"/>
      <c r="W682" s="15"/>
      <c r="X682" s="15"/>
      <c r="Y682" s="14"/>
      <c r="Z682" s="15"/>
      <c r="AA682" s="15"/>
      <c r="AB682" s="15"/>
      <c r="AC682" s="14"/>
      <c r="AD682" s="15"/>
      <c r="AE682" s="15"/>
      <c r="AF682" s="15"/>
    </row>
    <row r="683" customFormat="false" ht="15" hidden="false" customHeight="false" outlineLevel="0" collapsed="false">
      <c r="E683" s="14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4"/>
      <c r="S683" s="15"/>
      <c r="T683" s="15"/>
      <c r="U683" s="15"/>
      <c r="V683" s="15"/>
      <c r="W683" s="15"/>
      <c r="X683" s="15"/>
      <c r="Y683" s="14"/>
      <c r="Z683" s="15"/>
      <c r="AA683" s="15"/>
      <c r="AB683" s="15"/>
      <c r="AC683" s="14"/>
      <c r="AD683" s="15"/>
      <c r="AE683" s="15"/>
      <c r="AF683" s="15"/>
    </row>
    <row r="684" customFormat="false" ht="15" hidden="false" customHeight="false" outlineLevel="0" collapsed="false">
      <c r="E684" s="14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4"/>
      <c r="S684" s="15"/>
      <c r="T684" s="15"/>
      <c r="U684" s="15"/>
      <c r="V684" s="15"/>
      <c r="W684" s="15"/>
      <c r="X684" s="15"/>
      <c r="Y684" s="14"/>
      <c r="Z684" s="15"/>
      <c r="AA684" s="15"/>
      <c r="AB684" s="15"/>
      <c r="AC684" s="14"/>
      <c r="AD684" s="15"/>
      <c r="AE684" s="15"/>
      <c r="AF684" s="15"/>
    </row>
    <row r="685" customFormat="false" ht="15" hidden="false" customHeight="false" outlineLevel="0" collapsed="false">
      <c r="E685" s="14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4"/>
      <c r="S685" s="15"/>
      <c r="T685" s="15"/>
      <c r="U685" s="15"/>
      <c r="V685" s="15"/>
      <c r="W685" s="15"/>
      <c r="X685" s="15"/>
      <c r="Y685" s="14"/>
      <c r="Z685" s="15"/>
      <c r="AA685" s="15"/>
      <c r="AB685" s="15"/>
      <c r="AC685" s="14"/>
      <c r="AD685" s="15"/>
      <c r="AE685" s="15"/>
      <c r="AF685" s="15"/>
    </row>
    <row r="686" customFormat="false" ht="15" hidden="false" customHeight="false" outlineLevel="0" collapsed="false">
      <c r="E686" s="14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4"/>
      <c r="S686" s="15"/>
      <c r="T686" s="15"/>
      <c r="U686" s="15"/>
      <c r="V686" s="15"/>
      <c r="W686" s="15"/>
      <c r="X686" s="15"/>
      <c r="Y686" s="14"/>
      <c r="Z686" s="15"/>
      <c r="AA686" s="15"/>
      <c r="AB686" s="15"/>
      <c r="AC686" s="14"/>
      <c r="AD686" s="15"/>
      <c r="AE686" s="15"/>
      <c r="AF686" s="15"/>
    </row>
    <row r="687" customFormat="false" ht="15" hidden="false" customHeight="false" outlineLevel="0" collapsed="false">
      <c r="E687" s="14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4"/>
      <c r="S687" s="15"/>
      <c r="T687" s="15"/>
      <c r="U687" s="15"/>
      <c r="V687" s="15"/>
      <c r="W687" s="15"/>
      <c r="X687" s="15"/>
      <c r="Y687" s="14"/>
      <c r="Z687" s="15"/>
      <c r="AA687" s="15"/>
      <c r="AB687" s="15"/>
      <c r="AC687" s="14"/>
      <c r="AD687" s="15"/>
      <c r="AE687" s="15"/>
      <c r="AF687" s="15"/>
    </row>
    <row r="688" customFormat="false" ht="15" hidden="false" customHeight="false" outlineLevel="0" collapsed="false">
      <c r="E688" s="14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4"/>
      <c r="S688" s="15"/>
      <c r="T688" s="15"/>
      <c r="U688" s="15"/>
      <c r="V688" s="15"/>
      <c r="W688" s="15"/>
      <c r="X688" s="15"/>
      <c r="Y688" s="14"/>
      <c r="Z688" s="15"/>
      <c r="AA688" s="15"/>
      <c r="AB688" s="15"/>
      <c r="AC688" s="14"/>
      <c r="AD688" s="15"/>
      <c r="AE688" s="15"/>
      <c r="AF688" s="15"/>
    </row>
    <row r="689" customFormat="false" ht="15" hidden="false" customHeight="false" outlineLevel="0" collapsed="false">
      <c r="E689" s="14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4"/>
      <c r="S689" s="15"/>
      <c r="T689" s="15"/>
      <c r="U689" s="15"/>
      <c r="V689" s="15"/>
      <c r="W689" s="15"/>
      <c r="X689" s="15"/>
      <c r="Y689" s="14"/>
      <c r="Z689" s="15"/>
      <c r="AA689" s="15"/>
      <c r="AB689" s="15"/>
      <c r="AC689" s="14"/>
      <c r="AD689" s="15"/>
      <c r="AE689" s="15"/>
      <c r="AF689" s="15"/>
    </row>
    <row r="690" customFormat="false" ht="15" hidden="false" customHeight="false" outlineLevel="0" collapsed="false">
      <c r="E690" s="14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4"/>
      <c r="S690" s="15"/>
      <c r="T690" s="15"/>
      <c r="U690" s="15"/>
      <c r="V690" s="15"/>
      <c r="W690" s="15"/>
      <c r="X690" s="15"/>
      <c r="Y690" s="14"/>
      <c r="Z690" s="15"/>
      <c r="AA690" s="15"/>
      <c r="AB690" s="15"/>
      <c r="AC690" s="14"/>
      <c r="AD690" s="15"/>
      <c r="AE690" s="15"/>
      <c r="AF690" s="15"/>
    </row>
    <row r="691" customFormat="false" ht="15" hidden="false" customHeight="false" outlineLevel="0" collapsed="false">
      <c r="E691" s="14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4"/>
      <c r="S691" s="15"/>
      <c r="T691" s="15"/>
      <c r="U691" s="15"/>
      <c r="V691" s="15"/>
      <c r="W691" s="15"/>
      <c r="X691" s="15"/>
      <c r="Y691" s="14"/>
      <c r="Z691" s="15"/>
      <c r="AA691" s="15"/>
      <c r="AB691" s="15"/>
      <c r="AC691" s="14"/>
      <c r="AD691" s="15"/>
      <c r="AE691" s="15"/>
      <c r="AF691" s="15"/>
    </row>
    <row r="692" customFormat="false" ht="15" hidden="false" customHeight="false" outlineLevel="0" collapsed="false">
      <c r="E692" s="14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4"/>
      <c r="S692" s="15"/>
      <c r="T692" s="15"/>
      <c r="U692" s="15"/>
      <c r="V692" s="15"/>
      <c r="W692" s="15"/>
      <c r="X692" s="15"/>
      <c r="Y692" s="14"/>
      <c r="Z692" s="15"/>
      <c r="AA692" s="15"/>
      <c r="AB692" s="15"/>
      <c r="AC692" s="14"/>
      <c r="AD692" s="15"/>
      <c r="AE692" s="15"/>
      <c r="AF692" s="15"/>
    </row>
    <row r="693" customFormat="false" ht="15" hidden="false" customHeight="false" outlineLevel="0" collapsed="false">
      <c r="E693" s="14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4"/>
      <c r="S693" s="15"/>
      <c r="T693" s="15"/>
      <c r="U693" s="15"/>
      <c r="V693" s="15"/>
      <c r="W693" s="15"/>
      <c r="X693" s="15"/>
      <c r="Y693" s="14"/>
      <c r="Z693" s="15"/>
      <c r="AA693" s="15"/>
      <c r="AB693" s="15"/>
      <c r="AC693" s="14"/>
      <c r="AD693" s="15"/>
      <c r="AE693" s="15"/>
      <c r="AF693" s="15"/>
    </row>
    <row r="694" customFormat="false" ht="15" hidden="false" customHeight="false" outlineLevel="0" collapsed="false">
      <c r="E694" s="14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4"/>
      <c r="S694" s="15"/>
      <c r="T694" s="15"/>
      <c r="U694" s="15"/>
      <c r="V694" s="15"/>
      <c r="W694" s="15"/>
      <c r="X694" s="15"/>
      <c r="Y694" s="14"/>
      <c r="Z694" s="15"/>
      <c r="AA694" s="15"/>
      <c r="AB694" s="15"/>
      <c r="AC694" s="14"/>
      <c r="AD694" s="15"/>
      <c r="AE694" s="15"/>
      <c r="AF694" s="15"/>
    </row>
    <row r="695" customFormat="false" ht="15" hidden="false" customHeight="false" outlineLevel="0" collapsed="false">
      <c r="E695" s="14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4"/>
      <c r="S695" s="15"/>
      <c r="T695" s="15"/>
      <c r="U695" s="15"/>
      <c r="V695" s="15"/>
      <c r="W695" s="15"/>
      <c r="X695" s="15"/>
      <c r="Y695" s="14"/>
      <c r="Z695" s="15"/>
      <c r="AA695" s="15"/>
      <c r="AB695" s="15"/>
      <c r="AC695" s="14"/>
      <c r="AD695" s="15"/>
      <c r="AE695" s="15"/>
      <c r="AF695" s="15"/>
    </row>
    <row r="696" customFormat="false" ht="15" hidden="false" customHeight="false" outlineLevel="0" collapsed="false">
      <c r="E696" s="14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4"/>
      <c r="S696" s="15"/>
      <c r="T696" s="15"/>
      <c r="U696" s="15"/>
      <c r="V696" s="15"/>
      <c r="W696" s="15"/>
      <c r="X696" s="15"/>
      <c r="Y696" s="14"/>
      <c r="Z696" s="15"/>
      <c r="AA696" s="15"/>
      <c r="AB696" s="15"/>
      <c r="AC696" s="14"/>
      <c r="AD696" s="15"/>
      <c r="AE696" s="15"/>
      <c r="AF696" s="15"/>
    </row>
    <row r="697" customFormat="false" ht="15" hidden="false" customHeight="false" outlineLevel="0" collapsed="false">
      <c r="E697" s="14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4"/>
      <c r="S697" s="15"/>
      <c r="T697" s="15"/>
      <c r="U697" s="15"/>
      <c r="V697" s="15"/>
      <c r="W697" s="15"/>
      <c r="X697" s="15"/>
      <c r="Y697" s="14"/>
      <c r="Z697" s="15"/>
      <c r="AA697" s="15"/>
      <c r="AB697" s="15"/>
      <c r="AC697" s="14"/>
      <c r="AD697" s="15"/>
      <c r="AE697" s="15"/>
      <c r="AF697" s="15"/>
    </row>
    <row r="698" customFormat="false" ht="15" hidden="false" customHeight="false" outlineLevel="0" collapsed="false">
      <c r="E698" s="14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4"/>
      <c r="S698" s="15"/>
      <c r="T698" s="15"/>
      <c r="U698" s="15"/>
      <c r="V698" s="15"/>
      <c r="W698" s="15"/>
      <c r="X698" s="15"/>
      <c r="Y698" s="14"/>
      <c r="Z698" s="15"/>
      <c r="AA698" s="15"/>
      <c r="AB698" s="15"/>
      <c r="AC698" s="14"/>
      <c r="AD698" s="15"/>
      <c r="AE698" s="15"/>
      <c r="AF698" s="15"/>
    </row>
    <row r="699" customFormat="false" ht="15" hidden="false" customHeight="false" outlineLevel="0" collapsed="false">
      <c r="E699" s="14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4"/>
      <c r="S699" s="15"/>
      <c r="T699" s="15"/>
      <c r="U699" s="15"/>
      <c r="V699" s="15"/>
      <c r="W699" s="15"/>
      <c r="X699" s="15"/>
      <c r="Y699" s="14"/>
      <c r="Z699" s="15"/>
      <c r="AA699" s="15"/>
      <c r="AB699" s="15"/>
      <c r="AC699" s="14"/>
      <c r="AD699" s="15"/>
      <c r="AE699" s="15"/>
      <c r="AF699" s="15"/>
    </row>
    <row r="700" customFormat="false" ht="15" hidden="false" customHeight="false" outlineLevel="0" collapsed="false">
      <c r="E700" s="14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4"/>
      <c r="S700" s="15"/>
      <c r="T700" s="15"/>
      <c r="U700" s="15"/>
      <c r="V700" s="15"/>
      <c r="W700" s="15"/>
      <c r="X700" s="15"/>
      <c r="Y700" s="14"/>
      <c r="Z700" s="15"/>
      <c r="AA700" s="15"/>
      <c r="AB700" s="15"/>
      <c r="AC700" s="14"/>
      <c r="AD700" s="15"/>
      <c r="AE700" s="15"/>
      <c r="AF700" s="15"/>
    </row>
    <row r="701" customFormat="false" ht="15" hidden="false" customHeight="false" outlineLevel="0" collapsed="false">
      <c r="E701" s="14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4"/>
      <c r="S701" s="15"/>
      <c r="T701" s="15"/>
      <c r="U701" s="15"/>
      <c r="V701" s="15"/>
      <c r="W701" s="15"/>
      <c r="X701" s="15"/>
      <c r="Y701" s="14"/>
      <c r="Z701" s="15"/>
      <c r="AA701" s="15"/>
      <c r="AB701" s="15"/>
      <c r="AC701" s="14"/>
      <c r="AD701" s="15"/>
      <c r="AE701" s="15"/>
      <c r="AF701" s="15"/>
    </row>
    <row r="702" customFormat="false" ht="15" hidden="false" customHeight="false" outlineLevel="0" collapsed="false">
      <c r="E702" s="14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4"/>
      <c r="S702" s="15"/>
      <c r="T702" s="15"/>
      <c r="U702" s="15"/>
      <c r="V702" s="15"/>
      <c r="W702" s="15"/>
      <c r="X702" s="15"/>
      <c r="Y702" s="14"/>
      <c r="Z702" s="15"/>
      <c r="AA702" s="15"/>
      <c r="AB702" s="15"/>
      <c r="AC702" s="14"/>
      <c r="AD702" s="15"/>
      <c r="AE702" s="15"/>
      <c r="AF702" s="15"/>
    </row>
    <row r="703" customFormat="false" ht="15" hidden="false" customHeight="false" outlineLevel="0" collapsed="false">
      <c r="E703" s="14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4"/>
      <c r="S703" s="15"/>
      <c r="T703" s="15"/>
      <c r="U703" s="15"/>
      <c r="V703" s="15"/>
      <c r="W703" s="15"/>
      <c r="X703" s="15"/>
      <c r="Y703" s="14"/>
      <c r="Z703" s="15"/>
      <c r="AA703" s="15"/>
      <c r="AB703" s="15"/>
      <c r="AC703" s="14"/>
      <c r="AD703" s="15"/>
      <c r="AE703" s="15"/>
      <c r="AF703" s="15"/>
    </row>
    <row r="704" customFormat="false" ht="15" hidden="false" customHeight="false" outlineLevel="0" collapsed="false">
      <c r="E704" s="14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4"/>
      <c r="S704" s="15"/>
      <c r="T704" s="15"/>
      <c r="U704" s="15"/>
      <c r="V704" s="15"/>
      <c r="W704" s="15"/>
      <c r="X704" s="15"/>
      <c r="Y704" s="14"/>
      <c r="Z704" s="15"/>
      <c r="AA704" s="15"/>
      <c r="AB704" s="15"/>
      <c r="AC704" s="14"/>
      <c r="AD704" s="15"/>
      <c r="AE704" s="15"/>
      <c r="AF704" s="15"/>
    </row>
    <row r="705" customFormat="false" ht="15" hidden="false" customHeight="false" outlineLevel="0" collapsed="false">
      <c r="E705" s="14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4"/>
      <c r="S705" s="15"/>
      <c r="T705" s="15"/>
      <c r="U705" s="15"/>
      <c r="V705" s="15"/>
      <c r="W705" s="15"/>
      <c r="X705" s="15"/>
      <c r="Y705" s="14"/>
      <c r="Z705" s="15"/>
      <c r="AA705" s="15"/>
      <c r="AB705" s="15"/>
      <c r="AC705" s="14"/>
      <c r="AD705" s="15"/>
      <c r="AE705" s="15"/>
      <c r="AF705" s="15"/>
    </row>
    <row r="706" customFormat="false" ht="15" hidden="false" customHeight="false" outlineLevel="0" collapsed="false">
      <c r="E706" s="14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4"/>
      <c r="S706" s="15"/>
      <c r="T706" s="15"/>
      <c r="U706" s="15"/>
      <c r="V706" s="15"/>
      <c r="W706" s="15"/>
      <c r="X706" s="15"/>
      <c r="Y706" s="14"/>
      <c r="Z706" s="15"/>
      <c r="AA706" s="15"/>
      <c r="AB706" s="15"/>
      <c r="AC706" s="14"/>
      <c r="AD706" s="15"/>
      <c r="AE706" s="15"/>
      <c r="AF706" s="15"/>
    </row>
    <row r="707" customFormat="false" ht="15" hidden="false" customHeight="false" outlineLevel="0" collapsed="false">
      <c r="E707" s="14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4"/>
      <c r="S707" s="15"/>
      <c r="T707" s="15"/>
      <c r="U707" s="15"/>
      <c r="V707" s="15"/>
      <c r="W707" s="15"/>
      <c r="X707" s="15"/>
      <c r="Y707" s="14"/>
      <c r="Z707" s="15"/>
      <c r="AA707" s="15"/>
      <c r="AB707" s="15"/>
      <c r="AC707" s="14"/>
      <c r="AD707" s="15"/>
      <c r="AE707" s="15"/>
      <c r="AF707" s="15"/>
    </row>
    <row r="708" customFormat="false" ht="15" hidden="false" customHeight="false" outlineLevel="0" collapsed="false">
      <c r="E708" s="14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4"/>
      <c r="S708" s="15"/>
      <c r="T708" s="15"/>
      <c r="U708" s="15"/>
      <c r="V708" s="15"/>
      <c r="W708" s="15"/>
      <c r="X708" s="15"/>
      <c r="Y708" s="14"/>
      <c r="Z708" s="15"/>
      <c r="AA708" s="15"/>
      <c r="AB708" s="15"/>
      <c r="AC708" s="14"/>
      <c r="AD708" s="15"/>
      <c r="AE708" s="15"/>
      <c r="AF708" s="15"/>
    </row>
    <row r="709" customFormat="false" ht="15" hidden="false" customHeight="false" outlineLevel="0" collapsed="false">
      <c r="E709" s="14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4"/>
      <c r="S709" s="15"/>
      <c r="T709" s="15"/>
      <c r="U709" s="15"/>
      <c r="V709" s="15"/>
      <c r="W709" s="15"/>
      <c r="X709" s="15"/>
      <c r="Y709" s="14"/>
      <c r="Z709" s="15"/>
      <c r="AA709" s="15"/>
      <c r="AB709" s="15"/>
      <c r="AC709" s="14"/>
      <c r="AD709" s="15"/>
      <c r="AE709" s="15"/>
      <c r="AF709" s="15"/>
    </row>
    <row r="710" customFormat="false" ht="15" hidden="false" customHeight="false" outlineLevel="0" collapsed="false">
      <c r="E710" s="14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4"/>
      <c r="S710" s="15"/>
      <c r="T710" s="15"/>
      <c r="U710" s="15"/>
      <c r="V710" s="15"/>
      <c r="W710" s="15"/>
      <c r="X710" s="15"/>
      <c r="Y710" s="14"/>
      <c r="Z710" s="15"/>
      <c r="AA710" s="15"/>
      <c r="AB710" s="15"/>
      <c r="AC710" s="14"/>
      <c r="AD710" s="15"/>
      <c r="AE710" s="15"/>
      <c r="AF710" s="15"/>
    </row>
    <row r="711" customFormat="false" ht="15" hidden="false" customHeight="false" outlineLevel="0" collapsed="false">
      <c r="E711" s="14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4"/>
      <c r="S711" s="15"/>
      <c r="T711" s="15"/>
      <c r="U711" s="15"/>
      <c r="V711" s="15"/>
      <c r="W711" s="15"/>
      <c r="X711" s="15"/>
      <c r="Y711" s="14"/>
      <c r="Z711" s="15"/>
      <c r="AA711" s="15"/>
      <c r="AB711" s="15"/>
      <c r="AC711" s="14"/>
      <c r="AD711" s="15"/>
      <c r="AE711" s="15"/>
      <c r="AF711" s="15"/>
    </row>
    <row r="712" customFormat="false" ht="15" hidden="false" customHeight="false" outlineLevel="0" collapsed="false">
      <c r="E712" s="14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4"/>
      <c r="S712" s="15"/>
      <c r="T712" s="15"/>
      <c r="U712" s="15"/>
      <c r="V712" s="15"/>
      <c r="W712" s="15"/>
      <c r="X712" s="15"/>
      <c r="Y712" s="14"/>
      <c r="Z712" s="15"/>
      <c r="AA712" s="15"/>
      <c r="AB712" s="15"/>
      <c r="AC712" s="14"/>
      <c r="AD712" s="15"/>
      <c r="AE712" s="15"/>
      <c r="AF712" s="15"/>
    </row>
    <row r="713" customFormat="false" ht="15" hidden="false" customHeight="false" outlineLevel="0" collapsed="false">
      <c r="E713" s="14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4"/>
      <c r="S713" s="15"/>
      <c r="T713" s="15"/>
      <c r="U713" s="15"/>
      <c r="V713" s="15"/>
      <c r="W713" s="15"/>
      <c r="X713" s="15"/>
      <c r="Y713" s="14"/>
      <c r="Z713" s="15"/>
      <c r="AA713" s="15"/>
      <c r="AB713" s="15"/>
      <c r="AC713" s="14"/>
      <c r="AD713" s="15"/>
      <c r="AE713" s="15"/>
      <c r="AF713" s="15"/>
    </row>
    <row r="714" customFormat="false" ht="15" hidden="false" customHeight="false" outlineLevel="0" collapsed="false">
      <c r="E714" s="14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4"/>
      <c r="S714" s="15"/>
      <c r="T714" s="15"/>
      <c r="U714" s="15"/>
      <c r="V714" s="15"/>
      <c r="W714" s="15"/>
      <c r="X714" s="15"/>
      <c r="Y714" s="14"/>
      <c r="Z714" s="15"/>
      <c r="AA714" s="15"/>
      <c r="AB714" s="15"/>
      <c r="AC714" s="14"/>
      <c r="AD714" s="15"/>
      <c r="AE714" s="15"/>
      <c r="AF714" s="15"/>
    </row>
    <row r="715" customFormat="false" ht="15" hidden="false" customHeight="false" outlineLevel="0" collapsed="false">
      <c r="E715" s="14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4"/>
      <c r="S715" s="15"/>
      <c r="T715" s="15"/>
      <c r="U715" s="15"/>
      <c r="V715" s="15"/>
      <c r="W715" s="15"/>
      <c r="X715" s="15"/>
      <c r="Y715" s="14"/>
      <c r="Z715" s="15"/>
      <c r="AA715" s="15"/>
      <c r="AB715" s="15"/>
      <c r="AC715" s="14"/>
      <c r="AD715" s="15"/>
      <c r="AE715" s="15"/>
      <c r="AF715" s="15"/>
    </row>
    <row r="716" customFormat="false" ht="15" hidden="false" customHeight="false" outlineLevel="0" collapsed="false">
      <c r="E716" s="14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4"/>
      <c r="S716" s="15"/>
      <c r="T716" s="15"/>
      <c r="U716" s="15"/>
      <c r="V716" s="15"/>
      <c r="W716" s="15"/>
      <c r="X716" s="15"/>
      <c r="Y716" s="14"/>
      <c r="Z716" s="15"/>
      <c r="AA716" s="15"/>
      <c r="AB716" s="15"/>
      <c r="AC716" s="14"/>
      <c r="AD716" s="15"/>
      <c r="AE716" s="15"/>
      <c r="AF716" s="15"/>
    </row>
    <row r="717" customFormat="false" ht="15" hidden="false" customHeight="false" outlineLevel="0" collapsed="false">
      <c r="E717" s="14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4"/>
      <c r="S717" s="15"/>
      <c r="T717" s="15"/>
      <c r="U717" s="15"/>
      <c r="V717" s="15"/>
      <c r="W717" s="15"/>
      <c r="X717" s="15"/>
      <c r="Y717" s="14"/>
      <c r="Z717" s="15"/>
      <c r="AA717" s="15"/>
      <c r="AB717" s="15"/>
      <c r="AC717" s="14"/>
      <c r="AD717" s="15"/>
      <c r="AE717" s="15"/>
      <c r="AF717" s="15"/>
    </row>
    <row r="718" customFormat="false" ht="15" hidden="false" customHeight="false" outlineLevel="0" collapsed="false">
      <c r="E718" s="14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4"/>
      <c r="S718" s="15"/>
      <c r="T718" s="15"/>
      <c r="U718" s="15"/>
      <c r="V718" s="15"/>
      <c r="W718" s="15"/>
      <c r="X718" s="15"/>
      <c r="Y718" s="14"/>
      <c r="Z718" s="15"/>
      <c r="AA718" s="15"/>
      <c r="AB718" s="15"/>
      <c r="AC718" s="14"/>
      <c r="AD718" s="15"/>
      <c r="AE718" s="15"/>
      <c r="AF718" s="15"/>
    </row>
    <row r="719" customFormat="false" ht="15" hidden="false" customHeight="false" outlineLevel="0" collapsed="false">
      <c r="E719" s="14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4"/>
      <c r="S719" s="15"/>
      <c r="T719" s="15"/>
      <c r="U719" s="15"/>
      <c r="V719" s="15"/>
      <c r="W719" s="15"/>
      <c r="X719" s="15"/>
      <c r="Y719" s="14"/>
      <c r="Z719" s="15"/>
      <c r="AA719" s="15"/>
      <c r="AB719" s="15"/>
      <c r="AC719" s="14"/>
      <c r="AD719" s="15"/>
      <c r="AE719" s="15"/>
      <c r="AF719" s="15"/>
    </row>
    <row r="720" customFormat="false" ht="15" hidden="false" customHeight="false" outlineLevel="0" collapsed="false">
      <c r="E720" s="14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4"/>
      <c r="S720" s="15"/>
      <c r="T720" s="15"/>
      <c r="U720" s="15"/>
      <c r="V720" s="15"/>
      <c r="W720" s="15"/>
      <c r="X720" s="15"/>
      <c r="Y720" s="14"/>
      <c r="Z720" s="15"/>
      <c r="AA720" s="15"/>
      <c r="AB720" s="15"/>
      <c r="AC720" s="14"/>
      <c r="AD720" s="15"/>
      <c r="AE720" s="15"/>
      <c r="AF720" s="15"/>
    </row>
    <row r="721" customFormat="false" ht="15" hidden="false" customHeight="false" outlineLevel="0" collapsed="false">
      <c r="E721" s="14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4"/>
      <c r="S721" s="15"/>
      <c r="T721" s="15"/>
      <c r="U721" s="15"/>
      <c r="V721" s="15"/>
      <c r="W721" s="15"/>
      <c r="X721" s="15"/>
      <c r="Y721" s="14"/>
      <c r="Z721" s="15"/>
      <c r="AA721" s="15"/>
      <c r="AB721" s="15"/>
      <c r="AC721" s="14"/>
      <c r="AD721" s="15"/>
      <c r="AE721" s="15"/>
      <c r="AF721" s="15"/>
    </row>
    <row r="722" customFormat="false" ht="15" hidden="false" customHeight="false" outlineLevel="0" collapsed="false">
      <c r="E722" s="14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4"/>
      <c r="S722" s="15"/>
      <c r="T722" s="15"/>
      <c r="U722" s="15"/>
      <c r="V722" s="15"/>
      <c r="W722" s="15"/>
      <c r="X722" s="15"/>
      <c r="Y722" s="14"/>
      <c r="Z722" s="15"/>
      <c r="AA722" s="15"/>
      <c r="AB722" s="15"/>
      <c r="AC722" s="14"/>
      <c r="AD722" s="15"/>
      <c r="AE722" s="15"/>
      <c r="AF722" s="15"/>
    </row>
    <row r="723" customFormat="false" ht="15" hidden="false" customHeight="false" outlineLevel="0" collapsed="false">
      <c r="E723" s="14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4"/>
      <c r="S723" s="15"/>
      <c r="T723" s="15"/>
      <c r="U723" s="15"/>
      <c r="V723" s="15"/>
      <c r="W723" s="15"/>
      <c r="X723" s="15"/>
      <c r="Y723" s="14"/>
      <c r="Z723" s="15"/>
      <c r="AA723" s="15"/>
      <c r="AB723" s="15"/>
      <c r="AC723" s="14"/>
      <c r="AD723" s="15"/>
      <c r="AE723" s="15"/>
      <c r="AF723" s="15"/>
    </row>
    <row r="724" customFormat="false" ht="15" hidden="false" customHeight="false" outlineLevel="0" collapsed="false">
      <c r="E724" s="14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4"/>
      <c r="S724" s="15"/>
      <c r="T724" s="15"/>
      <c r="U724" s="15"/>
      <c r="V724" s="15"/>
      <c r="W724" s="15"/>
      <c r="X724" s="15"/>
      <c r="Y724" s="14"/>
      <c r="Z724" s="15"/>
      <c r="AA724" s="15"/>
      <c r="AB724" s="15"/>
      <c r="AC724" s="14"/>
      <c r="AD724" s="15"/>
      <c r="AE724" s="15"/>
      <c r="AF724" s="15"/>
    </row>
    <row r="725" customFormat="false" ht="15" hidden="false" customHeight="false" outlineLevel="0" collapsed="false">
      <c r="E725" s="14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4"/>
      <c r="S725" s="15"/>
      <c r="T725" s="15"/>
      <c r="U725" s="15"/>
      <c r="V725" s="15"/>
      <c r="W725" s="15"/>
      <c r="X725" s="15"/>
      <c r="Y725" s="14"/>
      <c r="Z725" s="15"/>
      <c r="AA725" s="15"/>
      <c r="AB725" s="15"/>
      <c r="AC725" s="14"/>
      <c r="AD725" s="15"/>
      <c r="AE725" s="15"/>
      <c r="AF725" s="15"/>
    </row>
    <row r="726" customFormat="false" ht="15" hidden="false" customHeight="false" outlineLevel="0" collapsed="false">
      <c r="E726" s="14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4"/>
      <c r="S726" s="15"/>
      <c r="T726" s="15"/>
      <c r="U726" s="15"/>
      <c r="V726" s="15"/>
      <c r="W726" s="15"/>
      <c r="X726" s="15"/>
      <c r="Y726" s="14"/>
      <c r="Z726" s="15"/>
      <c r="AA726" s="15"/>
      <c r="AB726" s="15"/>
      <c r="AC726" s="14"/>
      <c r="AD726" s="15"/>
      <c r="AE726" s="15"/>
      <c r="AF726" s="15"/>
    </row>
    <row r="727" customFormat="false" ht="15" hidden="false" customHeight="false" outlineLevel="0" collapsed="false">
      <c r="E727" s="14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4"/>
      <c r="S727" s="15"/>
      <c r="T727" s="15"/>
      <c r="U727" s="15"/>
      <c r="V727" s="15"/>
      <c r="W727" s="15"/>
      <c r="X727" s="15"/>
      <c r="Y727" s="14"/>
      <c r="Z727" s="15"/>
      <c r="AA727" s="15"/>
      <c r="AB727" s="15"/>
      <c r="AC727" s="14"/>
      <c r="AD727" s="15"/>
      <c r="AE727" s="15"/>
      <c r="AF727" s="15"/>
    </row>
    <row r="728" customFormat="false" ht="15" hidden="false" customHeight="false" outlineLevel="0" collapsed="false">
      <c r="E728" s="14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4"/>
      <c r="S728" s="15"/>
      <c r="T728" s="15"/>
      <c r="U728" s="15"/>
      <c r="V728" s="15"/>
      <c r="W728" s="15"/>
      <c r="X728" s="15"/>
      <c r="Y728" s="14"/>
      <c r="Z728" s="15"/>
      <c r="AA728" s="15"/>
      <c r="AB728" s="15"/>
      <c r="AC728" s="14"/>
      <c r="AD728" s="15"/>
      <c r="AE728" s="15"/>
      <c r="AF728" s="15"/>
    </row>
    <row r="729" customFormat="false" ht="15" hidden="false" customHeight="false" outlineLevel="0" collapsed="false">
      <c r="E729" s="14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4"/>
      <c r="S729" s="15"/>
      <c r="T729" s="15"/>
      <c r="U729" s="15"/>
      <c r="V729" s="15"/>
      <c r="W729" s="15"/>
      <c r="X729" s="15"/>
      <c r="Y729" s="14"/>
      <c r="Z729" s="15"/>
      <c r="AA729" s="15"/>
      <c r="AB729" s="15"/>
      <c r="AC729" s="14"/>
      <c r="AD729" s="15"/>
      <c r="AE729" s="15"/>
      <c r="AF729" s="15"/>
    </row>
    <row r="730" customFormat="false" ht="15" hidden="false" customHeight="false" outlineLevel="0" collapsed="false">
      <c r="E730" s="14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4"/>
      <c r="S730" s="15"/>
      <c r="T730" s="15"/>
      <c r="U730" s="15"/>
      <c r="V730" s="15"/>
      <c r="W730" s="15"/>
      <c r="X730" s="15"/>
      <c r="Y730" s="14"/>
      <c r="Z730" s="15"/>
      <c r="AA730" s="15"/>
      <c r="AB730" s="15"/>
      <c r="AC730" s="14"/>
      <c r="AD730" s="15"/>
      <c r="AE730" s="15"/>
      <c r="AF730" s="15"/>
    </row>
    <row r="731" customFormat="false" ht="15" hidden="false" customHeight="false" outlineLevel="0" collapsed="false">
      <c r="E731" s="14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4"/>
      <c r="S731" s="15"/>
      <c r="T731" s="15"/>
      <c r="U731" s="15"/>
      <c r="V731" s="15"/>
      <c r="W731" s="15"/>
      <c r="X731" s="15"/>
      <c r="Y731" s="14"/>
      <c r="Z731" s="15"/>
      <c r="AA731" s="15"/>
      <c r="AB731" s="15"/>
      <c r="AC731" s="14"/>
      <c r="AD731" s="15"/>
      <c r="AE731" s="15"/>
      <c r="AF731" s="15"/>
    </row>
    <row r="732" customFormat="false" ht="15" hidden="false" customHeight="false" outlineLevel="0" collapsed="false">
      <c r="E732" s="14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4"/>
      <c r="S732" s="15"/>
      <c r="T732" s="15"/>
      <c r="U732" s="15"/>
      <c r="V732" s="15"/>
      <c r="W732" s="15"/>
      <c r="X732" s="15"/>
      <c r="Y732" s="14"/>
      <c r="Z732" s="15"/>
      <c r="AA732" s="15"/>
      <c r="AB732" s="15"/>
      <c r="AC732" s="14"/>
      <c r="AD732" s="15"/>
      <c r="AE732" s="15"/>
      <c r="AF732" s="15"/>
    </row>
    <row r="733" customFormat="false" ht="15" hidden="false" customHeight="false" outlineLevel="0" collapsed="false">
      <c r="E733" s="14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4"/>
      <c r="S733" s="15"/>
      <c r="T733" s="15"/>
      <c r="U733" s="15"/>
      <c r="V733" s="15"/>
      <c r="W733" s="15"/>
      <c r="X733" s="15"/>
      <c r="Y733" s="14"/>
      <c r="Z733" s="15"/>
      <c r="AA733" s="15"/>
      <c r="AB733" s="15"/>
      <c r="AC733" s="14"/>
      <c r="AD733" s="15"/>
      <c r="AE733" s="15"/>
      <c r="AF733" s="15"/>
    </row>
    <row r="734" customFormat="false" ht="15" hidden="false" customHeight="false" outlineLevel="0" collapsed="false">
      <c r="E734" s="14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4"/>
      <c r="S734" s="15"/>
      <c r="T734" s="15"/>
      <c r="U734" s="15"/>
      <c r="V734" s="15"/>
      <c r="W734" s="15"/>
      <c r="X734" s="15"/>
      <c r="Y734" s="14"/>
      <c r="Z734" s="15"/>
      <c r="AA734" s="15"/>
      <c r="AB734" s="15"/>
      <c r="AC734" s="14"/>
      <c r="AD734" s="15"/>
      <c r="AE734" s="15"/>
      <c r="AF734" s="15"/>
    </row>
    <row r="735" customFormat="false" ht="15" hidden="false" customHeight="false" outlineLevel="0" collapsed="false">
      <c r="E735" s="14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4"/>
      <c r="S735" s="15"/>
      <c r="T735" s="15"/>
      <c r="U735" s="15"/>
      <c r="V735" s="15"/>
      <c r="W735" s="15"/>
      <c r="X735" s="15"/>
      <c r="Y735" s="14"/>
      <c r="Z735" s="15"/>
      <c r="AA735" s="15"/>
      <c r="AB735" s="15"/>
      <c r="AC735" s="14"/>
      <c r="AD735" s="15"/>
      <c r="AE735" s="15"/>
      <c r="AF735" s="15"/>
    </row>
    <row r="736" customFormat="false" ht="15" hidden="false" customHeight="false" outlineLevel="0" collapsed="false">
      <c r="E736" s="14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4"/>
      <c r="S736" s="15"/>
      <c r="T736" s="15"/>
      <c r="U736" s="15"/>
      <c r="V736" s="15"/>
      <c r="W736" s="15"/>
      <c r="X736" s="15"/>
      <c r="Y736" s="14"/>
      <c r="Z736" s="15"/>
      <c r="AA736" s="15"/>
      <c r="AB736" s="15"/>
      <c r="AC736" s="14"/>
      <c r="AD736" s="15"/>
      <c r="AE736" s="15"/>
      <c r="AF736" s="15"/>
    </row>
    <row r="737" customFormat="false" ht="15" hidden="false" customHeight="false" outlineLevel="0" collapsed="false">
      <c r="E737" s="14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4"/>
      <c r="S737" s="15"/>
      <c r="T737" s="15"/>
      <c r="U737" s="15"/>
      <c r="V737" s="15"/>
      <c r="W737" s="15"/>
      <c r="X737" s="15"/>
      <c r="Y737" s="14"/>
      <c r="Z737" s="15"/>
      <c r="AA737" s="15"/>
      <c r="AB737" s="15"/>
      <c r="AC737" s="14"/>
      <c r="AD737" s="15"/>
      <c r="AE737" s="15"/>
      <c r="AF737" s="15"/>
    </row>
    <row r="738" customFormat="false" ht="15" hidden="false" customHeight="false" outlineLevel="0" collapsed="false">
      <c r="E738" s="14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4"/>
      <c r="S738" s="15"/>
      <c r="T738" s="15"/>
      <c r="U738" s="15"/>
      <c r="V738" s="15"/>
      <c r="W738" s="15"/>
      <c r="X738" s="15"/>
      <c r="Y738" s="14"/>
      <c r="Z738" s="15"/>
      <c r="AA738" s="15"/>
      <c r="AB738" s="15"/>
      <c r="AC738" s="14"/>
      <c r="AD738" s="15"/>
      <c r="AE738" s="15"/>
      <c r="AF738" s="15"/>
    </row>
    <row r="739" customFormat="false" ht="15" hidden="false" customHeight="false" outlineLevel="0" collapsed="false">
      <c r="E739" s="14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4"/>
      <c r="S739" s="15"/>
      <c r="T739" s="15"/>
      <c r="U739" s="15"/>
      <c r="V739" s="15"/>
      <c r="W739" s="15"/>
      <c r="X739" s="15"/>
      <c r="Y739" s="14"/>
      <c r="Z739" s="15"/>
      <c r="AA739" s="15"/>
      <c r="AB739" s="15"/>
      <c r="AC739" s="14"/>
      <c r="AD739" s="15"/>
      <c r="AE739" s="15"/>
      <c r="AF739" s="15"/>
    </row>
    <row r="740" customFormat="false" ht="15" hidden="false" customHeight="false" outlineLevel="0" collapsed="false">
      <c r="E740" s="14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4"/>
      <c r="S740" s="15"/>
      <c r="T740" s="15"/>
      <c r="U740" s="15"/>
      <c r="V740" s="15"/>
      <c r="W740" s="15"/>
      <c r="X740" s="15"/>
      <c r="Y740" s="14"/>
      <c r="Z740" s="15"/>
      <c r="AA740" s="15"/>
      <c r="AB740" s="15"/>
      <c r="AC740" s="14"/>
      <c r="AD740" s="15"/>
      <c r="AE740" s="15"/>
      <c r="AF740" s="15"/>
    </row>
    <row r="741" customFormat="false" ht="15" hidden="false" customHeight="false" outlineLevel="0" collapsed="false">
      <c r="E741" s="14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4"/>
      <c r="S741" s="15"/>
      <c r="T741" s="15"/>
      <c r="U741" s="15"/>
      <c r="V741" s="15"/>
      <c r="W741" s="15"/>
      <c r="X741" s="15"/>
      <c r="Y741" s="14"/>
      <c r="Z741" s="15"/>
      <c r="AA741" s="15"/>
      <c r="AB741" s="15"/>
      <c r="AC741" s="14"/>
      <c r="AD741" s="15"/>
      <c r="AE741" s="15"/>
      <c r="AF741" s="15"/>
    </row>
    <row r="742" customFormat="false" ht="15" hidden="false" customHeight="false" outlineLevel="0" collapsed="false">
      <c r="E742" s="14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4"/>
      <c r="S742" s="15"/>
      <c r="T742" s="15"/>
      <c r="U742" s="15"/>
      <c r="V742" s="15"/>
      <c r="W742" s="15"/>
      <c r="X742" s="15"/>
      <c r="Y742" s="14"/>
      <c r="Z742" s="15"/>
      <c r="AA742" s="15"/>
      <c r="AB742" s="15"/>
      <c r="AC742" s="14"/>
      <c r="AD742" s="15"/>
      <c r="AE742" s="15"/>
      <c r="AF742" s="15"/>
    </row>
    <row r="743" customFormat="false" ht="15" hidden="false" customHeight="false" outlineLevel="0" collapsed="false">
      <c r="E743" s="14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4"/>
      <c r="S743" s="15"/>
      <c r="T743" s="15"/>
      <c r="U743" s="15"/>
      <c r="V743" s="15"/>
      <c r="W743" s="15"/>
      <c r="X743" s="15"/>
      <c r="Y743" s="14"/>
      <c r="Z743" s="15"/>
      <c r="AA743" s="15"/>
      <c r="AB743" s="15"/>
      <c r="AC743" s="14"/>
      <c r="AD743" s="15"/>
      <c r="AE743" s="15"/>
      <c r="AF743" s="15"/>
    </row>
    <row r="744" customFormat="false" ht="15" hidden="false" customHeight="false" outlineLevel="0" collapsed="false">
      <c r="E744" s="14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4"/>
      <c r="S744" s="15"/>
      <c r="T744" s="15"/>
      <c r="U744" s="15"/>
      <c r="V744" s="15"/>
      <c r="W744" s="15"/>
      <c r="X744" s="15"/>
      <c r="Y744" s="14"/>
      <c r="Z744" s="15"/>
      <c r="AA744" s="15"/>
      <c r="AB744" s="15"/>
      <c r="AC744" s="14"/>
      <c r="AD744" s="15"/>
      <c r="AE744" s="15"/>
      <c r="AF744" s="15"/>
    </row>
    <row r="745" customFormat="false" ht="15" hidden="false" customHeight="false" outlineLevel="0" collapsed="false">
      <c r="E745" s="14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4"/>
      <c r="S745" s="15"/>
      <c r="T745" s="15"/>
      <c r="U745" s="15"/>
      <c r="V745" s="15"/>
      <c r="W745" s="15"/>
      <c r="X745" s="15"/>
      <c r="Y745" s="14"/>
      <c r="Z745" s="15"/>
      <c r="AA745" s="15"/>
      <c r="AB745" s="15"/>
      <c r="AC745" s="14"/>
      <c r="AD745" s="15"/>
      <c r="AE745" s="15"/>
      <c r="AF745" s="15"/>
    </row>
    <row r="746" customFormat="false" ht="15" hidden="false" customHeight="false" outlineLevel="0" collapsed="false">
      <c r="E746" s="14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4"/>
      <c r="S746" s="15"/>
      <c r="T746" s="15"/>
      <c r="U746" s="15"/>
      <c r="V746" s="15"/>
      <c r="W746" s="15"/>
      <c r="X746" s="15"/>
      <c r="Y746" s="14"/>
      <c r="Z746" s="15"/>
      <c r="AA746" s="15"/>
      <c r="AB746" s="15"/>
      <c r="AC746" s="14"/>
      <c r="AD746" s="15"/>
      <c r="AE746" s="15"/>
      <c r="AF746" s="15"/>
    </row>
    <row r="747" customFormat="false" ht="15" hidden="false" customHeight="false" outlineLevel="0" collapsed="false">
      <c r="E747" s="14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4"/>
      <c r="S747" s="15"/>
      <c r="T747" s="15"/>
      <c r="U747" s="15"/>
      <c r="V747" s="15"/>
      <c r="W747" s="15"/>
      <c r="X747" s="15"/>
      <c r="Y747" s="14"/>
      <c r="Z747" s="15"/>
      <c r="AA747" s="15"/>
      <c r="AB747" s="15"/>
      <c r="AC747" s="14"/>
      <c r="AD747" s="15"/>
      <c r="AE747" s="15"/>
      <c r="AF747" s="15"/>
    </row>
    <row r="748" customFormat="false" ht="15" hidden="false" customHeight="false" outlineLevel="0" collapsed="false">
      <c r="E748" s="14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4"/>
      <c r="S748" s="15"/>
      <c r="T748" s="15"/>
      <c r="U748" s="15"/>
      <c r="V748" s="15"/>
      <c r="W748" s="15"/>
      <c r="X748" s="15"/>
      <c r="Y748" s="14"/>
      <c r="Z748" s="15"/>
      <c r="AA748" s="15"/>
      <c r="AB748" s="15"/>
      <c r="AC748" s="14"/>
      <c r="AD748" s="15"/>
      <c r="AE748" s="15"/>
      <c r="AF748" s="15"/>
    </row>
    <row r="749" customFormat="false" ht="15" hidden="false" customHeight="false" outlineLevel="0" collapsed="false">
      <c r="E749" s="14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4"/>
      <c r="S749" s="15"/>
      <c r="T749" s="15"/>
      <c r="U749" s="15"/>
      <c r="V749" s="15"/>
      <c r="W749" s="15"/>
      <c r="X749" s="15"/>
      <c r="Y749" s="14"/>
      <c r="Z749" s="15"/>
      <c r="AA749" s="15"/>
      <c r="AB749" s="15"/>
      <c r="AC749" s="14"/>
      <c r="AD749" s="15"/>
      <c r="AE749" s="15"/>
      <c r="AF749" s="15"/>
    </row>
    <row r="750" customFormat="false" ht="15" hidden="false" customHeight="false" outlineLevel="0" collapsed="false">
      <c r="E750" s="14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4"/>
      <c r="S750" s="15"/>
      <c r="T750" s="15"/>
      <c r="U750" s="15"/>
      <c r="V750" s="15"/>
      <c r="W750" s="15"/>
      <c r="X750" s="15"/>
      <c r="Y750" s="14"/>
      <c r="Z750" s="15"/>
      <c r="AA750" s="15"/>
      <c r="AB750" s="15"/>
      <c r="AC750" s="14"/>
      <c r="AD750" s="15"/>
      <c r="AE750" s="15"/>
      <c r="AF750" s="15"/>
    </row>
    <row r="751" customFormat="false" ht="15" hidden="false" customHeight="false" outlineLevel="0" collapsed="false">
      <c r="E751" s="14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4"/>
      <c r="S751" s="15"/>
      <c r="T751" s="15"/>
      <c r="U751" s="15"/>
      <c r="V751" s="15"/>
      <c r="W751" s="15"/>
      <c r="X751" s="15"/>
      <c r="Y751" s="14"/>
      <c r="Z751" s="15"/>
      <c r="AA751" s="15"/>
      <c r="AB751" s="15"/>
      <c r="AC751" s="14"/>
      <c r="AD751" s="15"/>
      <c r="AE751" s="15"/>
      <c r="AF751" s="15"/>
    </row>
    <row r="752" customFormat="false" ht="15" hidden="false" customHeight="false" outlineLevel="0" collapsed="false">
      <c r="E752" s="14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4"/>
      <c r="S752" s="15"/>
      <c r="T752" s="15"/>
      <c r="U752" s="15"/>
      <c r="V752" s="15"/>
      <c r="W752" s="15"/>
      <c r="X752" s="15"/>
      <c r="Y752" s="14"/>
      <c r="Z752" s="15"/>
      <c r="AA752" s="15"/>
      <c r="AB752" s="15"/>
      <c r="AC752" s="14"/>
      <c r="AD752" s="15"/>
      <c r="AE752" s="15"/>
      <c r="AF752" s="15"/>
    </row>
    <row r="753" customFormat="false" ht="15" hidden="false" customHeight="false" outlineLevel="0" collapsed="false">
      <c r="E753" s="14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4"/>
      <c r="S753" s="15"/>
      <c r="T753" s="15"/>
      <c r="U753" s="15"/>
      <c r="V753" s="15"/>
      <c r="W753" s="15"/>
      <c r="X753" s="15"/>
      <c r="Y753" s="14"/>
      <c r="Z753" s="15"/>
      <c r="AA753" s="15"/>
      <c r="AB753" s="15"/>
      <c r="AC753" s="14"/>
      <c r="AD753" s="15"/>
      <c r="AE753" s="15"/>
      <c r="AF753" s="15"/>
    </row>
    <row r="754" customFormat="false" ht="15" hidden="false" customHeight="false" outlineLevel="0" collapsed="false">
      <c r="E754" s="14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4"/>
      <c r="S754" s="15"/>
      <c r="T754" s="15"/>
      <c r="U754" s="15"/>
      <c r="V754" s="15"/>
      <c r="W754" s="15"/>
      <c r="X754" s="15"/>
      <c r="Y754" s="14"/>
      <c r="Z754" s="15"/>
      <c r="AA754" s="15"/>
      <c r="AB754" s="15"/>
      <c r="AC754" s="14"/>
      <c r="AD754" s="15"/>
      <c r="AE754" s="15"/>
      <c r="AF754" s="15"/>
    </row>
    <row r="755" customFormat="false" ht="15" hidden="false" customHeight="false" outlineLevel="0" collapsed="false">
      <c r="E755" s="14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4"/>
      <c r="S755" s="15"/>
      <c r="T755" s="15"/>
      <c r="U755" s="15"/>
      <c r="V755" s="15"/>
      <c r="W755" s="15"/>
      <c r="X755" s="15"/>
      <c r="Y755" s="14"/>
      <c r="Z755" s="15"/>
      <c r="AA755" s="15"/>
      <c r="AB755" s="15"/>
      <c r="AC755" s="14"/>
      <c r="AD755" s="15"/>
      <c r="AE755" s="15"/>
      <c r="AF755" s="15"/>
    </row>
    <row r="756" customFormat="false" ht="15" hidden="false" customHeight="false" outlineLevel="0" collapsed="false">
      <c r="E756" s="14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4"/>
      <c r="S756" s="15"/>
      <c r="T756" s="15"/>
      <c r="U756" s="15"/>
      <c r="V756" s="15"/>
      <c r="W756" s="15"/>
      <c r="X756" s="15"/>
      <c r="Y756" s="14"/>
      <c r="Z756" s="15"/>
      <c r="AA756" s="15"/>
      <c r="AB756" s="15"/>
      <c r="AC756" s="14"/>
      <c r="AD756" s="15"/>
      <c r="AE756" s="15"/>
      <c r="AF756" s="15"/>
    </row>
    <row r="757" customFormat="false" ht="15" hidden="false" customHeight="false" outlineLevel="0" collapsed="false">
      <c r="E757" s="14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4"/>
      <c r="S757" s="15"/>
      <c r="T757" s="15"/>
      <c r="U757" s="15"/>
      <c r="V757" s="15"/>
      <c r="W757" s="15"/>
      <c r="X757" s="15"/>
      <c r="Y757" s="14"/>
      <c r="Z757" s="15"/>
      <c r="AA757" s="15"/>
      <c r="AB757" s="15"/>
      <c r="AC757" s="14"/>
      <c r="AD757" s="15"/>
      <c r="AE757" s="15"/>
      <c r="AF757" s="15"/>
    </row>
    <row r="758" customFormat="false" ht="15" hidden="false" customHeight="false" outlineLevel="0" collapsed="false">
      <c r="E758" s="14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4"/>
      <c r="S758" s="15"/>
      <c r="T758" s="15"/>
      <c r="U758" s="15"/>
      <c r="V758" s="15"/>
      <c r="W758" s="15"/>
      <c r="X758" s="15"/>
      <c r="Y758" s="14"/>
      <c r="Z758" s="15"/>
      <c r="AA758" s="15"/>
      <c r="AB758" s="15"/>
      <c r="AC758" s="14"/>
      <c r="AD758" s="15"/>
      <c r="AE758" s="15"/>
      <c r="AF758" s="15"/>
    </row>
    <row r="759" customFormat="false" ht="15" hidden="false" customHeight="false" outlineLevel="0" collapsed="false">
      <c r="E759" s="14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4"/>
      <c r="S759" s="15"/>
      <c r="T759" s="15"/>
      <c r="U759" s="15"/>
      <c r="V759" s="15"/>
      <c r="W759" s="15"/>
      <c r="X759" s="15"/>
      <c r="Y759" s="14"/>
      <c r="Z759" s="15"/>
      <c r="AA759" s="15"/>
      <c r="AB759" s="15"/>
      <c r="AC759" s="14"/>
      <c r="AD759" s="15"/>
      <c r="AE759" s="15"/>
      <c r="AF759" s="15"/>
    </row>
    <row r="760" customFormat="false" ht="15" hidden="false" customHeight="false" outlineLevel="0" collapsed="false">
      <c r="E760" s="14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4"/>
      <c r="S760" s="15"/>
      <c r="T760" s="15"/>
      <c r="U760" s="15"/>
      <c r="V760" s="15"/>
      <c r="W760" s="15"/>
      <c r="X760" s="15"/>
      <c r="Y760" s="14"/>
      <c r="Z760" s="15"/>
      <c r="AA760" s="15"/>
      <c r="AB760" s="15"/>
      <c r="AC760" s="14"/>
      <c r="AD760" s="15"/>
      <c r="AE760" s="15"/>
      <c r="AF760" s="15"/>
    </row>
    <row r="761" customFormat="false" ht="15" hidden="false" customHeight="false" outlineLevel="0" collapsed="false">
      <c r="E761" s="14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4"/>
      <c r="S761" s="15"/>
      <c r="T761" s="15"/>
      <c r="U761" s="15"/>
      <c r="V761" s="15"/>
      <c r="W761" s="15"/>
      <c r="X761" s="15"/>
      <c r="Y761" s="14"/>
      <c r="Z761" s="15"/>
      <c r="AA761" s="15"/>
      <c r="AB761" s="15"/>
      <c r="AC761" s="14"/>
      <c r="AD761" s="15"/>
      <c r="AE761" s="15"/>
      <c r="AF761" s="15"/>
    </row>
    <row r="762" customFormat="false" ht="15" hidden="false" customHeight="false" outlineLevel="0" collapsed="false">
      <c r="E762" s="14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4"/>
      <c r="S762" s="15"/>
      <c r="T762" s="15"/>
      <c r="U762" s="15"/>
      <c r="V762" s="15"/>
      <c r="W762" s="15"/>
      <c r="X762" s="15"/>
      <c r="Y762" s="14"/>
      <c r="Z762" s="15"/>
      <c r="AA762" s="15"/>
      <c r="AB762" s="15"/>
      <c r="AC762" s="14"/>
      <c r="AD762" s="15"/>
      <c r="AE762" s="15"/>
      <c r="AF762" s="15"/>
    </row>
    <row r="763" customFormat="false" ht="15" hidden="false" customHeight="false" outlineLevel="0" collapsed="false">
      <c r="E763" s="14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4"/>
      <c r="S763" s="15"/>
      <c r="T763" s="15"/>
      <c r="U763" s="15"/>
      <c r="V763" s="15"/>
      <c r="W763" s="15"/>
      <c r="X763" s="15"/>
      <c r="Y763" s="14"/>
      <c r="Z763" s="15"/>
      <c r="AA763" s="15"/>
      <c r="AB763" s="15"/>
      <c r="AC763" s="14"/>
      <c r="AD763" s="15"/>
      <c r="AE763" s="15"/>
      <c r="AF763" s="15"/>
    </row>
    <row r="764" customFormat="false" ht="15" hidden="false" customHeight="false" outlineLevel="0" collapsed="false">
      <c r="E764" s="14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4"/>
      <c r="S764" s="15"/>
      <c r="T764" s="15"/>
      <c r="U764" s="15"/>
      <c r="V764" s="15"/>
      <c r="W764" s="15"/>
      <c r="X764" s="15"/>
      <c r="Y764" s="14"/>
      <c r="Z764" s="15"/>
      <c r="AA764" s="15"/>
      <c r="AB764" s="15"/>
      <c r="AC764" s="14"/>
      <c r="AD764" s="15"/>
      <c r="AE764" s="15"/>
      <c r="AF764" s="15"/>
    </row>
    <row r="765" customFormat="false" ht="15" hidden="false" customHeight="false" outlineLevel="0" collapsed="false">
      <c r="E765" s="14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4"/>
      <c r="S765" s="15"/>
      <c r="T765" s="15"/>
      <c r="U765" s="15"/>
      <c r="V765" s="15"/>
      <c r="W765" s="15"/>
      <c r="X765" s="15"/>
      <c r="Y765" s="14"/>
      <c r="Z765" s="15"/>
      <c r="AA765" s="15"/>
      <c r="AB765" s="15"/>
      <c r="AC765" s="14"/>
      <c r="AD765" s="15"/>
      <c r="AE765" s="15"/>
      <c r="AF765" s="15"/>
    </row>
    <row r="766" customFormat="false" ht="15" hidden="false" customHeight="false" outlineLevel="0" collapsed="false">
      <c r="E766" s="14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4"/>
      <c r="S766" s="15"/>
      <c r="T766" s="15"/>
      <c r="U766" s="15"/>
      <c r="V766" s="15"/>
      <c r="W766" s="15"/>
      <c r="X766" s="15"/>
      <c r="Y766" s="14"/>
      <c r="Z766" s="15"/>
      <c r="AA766" s="15"/>
      <c r="AB766" s="15"/>
      <c r="AC766" s="14"/>
      <c r="AD766" s="15"/>
      <c r="AE766" s="15"/>
      <c r="AF766" s="15"/>
    </row>
    <row r="767" customFormat="false" ht="15" hidden="false" customHeight="false" outlineLevel="0" collapsed="false">
      <c r="E767" s="14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4"/>
      <c r="S767" s="15"/>
      <c r="T767" s="15"/>
      <c r="U767" s="15"/>
      <c r="V767" s="15"/>
      <c r="W767" s="15"/>
      <c r="X767" s="15"/>
      <c r="Y767" s="14"/>
      <c r="Z767" s="15"/>
      <c r="AA767" s="15"/>
      <c r="AB767" s="15"/>
      <c r="AC767" s="14"/>
      <c r="AD767" s="15"/>
      <c r="AE767" s="15"/>
      <c r="AF767" s="15"/>
    </row>
    <row r="768" customFormat="false" ht="15" hidden="false" customHeight="false" outlineLevel="0" collapsed="false">
      <c r="E768" s="14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4"/>
      <c r="S768" s="15"/>
      <c r="T768" s="15"/>
      <c r="U768" s="15"/>
      <c r="V768" s="15"/>
      <c r="W768" s="15"/>
      <c r="X768" s="15"/>
      <c r="Y768" s="14"/>
      <c r="Z768" s="15"/>
      <c r="AA768" s="15"/>
      <c r="AB768" s="15"/>
      <c r="AC768" s="14"/>
      <c r="AD768" s="15"/>
      <c r="AE768" s="15"/>
      <c r="AF768" s="15"/>
    </row>
    <row r="769" customFormat="false" ht="15" hidden="false" customHeight="false" outlineLevel="0" collapsed="false">
      <c r="E769" s="14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4"/>
      <c r="S769" s="15"/>
      <c r="T769" s="15"/>
      <c r="U769" s="15"/>
      <c r="V769" s="15"/>
      <c r="W769" s="15"/>
      <c r="X769" s="15"/>
      <c r="Y769" s="14"/>
      <c r="Z769" s="15"/>
      <c r="AA769" s="15"/>
      <c r="AB769" s="15"/>
      <c r="AC769" s="14"/>
      <c r="AD769" s="15"/>
      <c r="AE769" s="15"/>
      <c r="AF769" s="15"/>
    </row>
    <row r="770" customFormat="false" ht="15" hidden="false" customHeight="false" outlineLevel="0" collapsed="false">
      <c r="E770" s="14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4"/>
      <c r="S770" s="15"/>
      <c r="T770" s="15"/>
      <c r="U770" s="15"/>
      <c r="V770" s="15"/>
      <c r="W770" s="15"/>
      <c r="X770" s="15"/>
      <c r="Y770" s="14"/>
      <c r="Z770" s="15"/>
      <c r="AA770" s="15"/>
      <c r="AB770" s="15"/>
      <c r="AC770" s="14"/>
      <c r="AD770" s="15"/>
      <c r="AE770" s="15"/>
      <c r="AF770" s="15"/>
    </row>
    <row r="771" customFormat="false" ht="15" hidden="false" customHeight="false" outlineLevel="0" collapsed="false">
      <c r="E771" s="14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4"/>
      <c r="S771" s="15"/>
      <c r="T771" s="15"/>
      <c r="U771" s="15"/>
      <c r="V771" s="15"/>
      <c r="W771" s="15"/>
      <c r="X771" s="15"/>
      <c r="Y771" s="14"/>
      <c r="Z771" s="15"/>
      <c r="AA771" s="15"/>
      <c r="AB771" s="15"/>
      <c r="AC771" s="14"/>
      <c r="AD771" s="15"/>
      <c r="AE771" s="15"/>
      <c r="AF771" s="15"/>
    </row>
    <row r="772" customFormat="false" ht="15" hidden="false" customHeight="false" outlineLevel="0" collapsed="false">
      <c r="E772" s="14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4"/>
      <c r="S772" s="15"/>
      <c r="T772" s="15"/>
      <c r="U772" s="15"/>
      <c r="V772" s="15"/>
      <c r="W772" s="15"/>
      <c r="X772" s="15"/>
      <c r="Y772" s="14"/>
      <c r="Z772" s="15"/>
      <c r="AA772" s="15"/>
      <c r="AB772" s="15"/>
      <c r="AC772" s="14"/>
      <c r="AD772" s="15"/>
      <c r="AE772" s="15"/>
      <c r="AF772" s="15"/>
    </row>
    <row r="773" customFormat="false" ht="15" hidden="false" customHeight="false" outlineLevel="0" collapsed="false">
      <c r="E773" s="14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4"/>
      <c r="S773" s="15"/>
      <c r="T773" s="15"/>
      <c r="U773" s="15"/>
      <c r="V773" s="15"/>
      <c r="W773" s="15"/>
      <c r="X773" s="15"/>
      <c r="Y773" s="14"/>
      <c r="Z773" s="15"/>
      <c r="AA773" s="15"/>
      <c r="AB773" s="15"/>
      <c r="AC773" s="14"/>
      <c r="AD773" s="15"/>
      <c r="AE773" s="15"/>
      <c r="AF773" s="15"/>
    </row>
    <row r="774" customFormat="false" ht="15" hidden="false" customHeight="false" outlineLevel="0" collapsed="false">
      <c r="E774" s="14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4"/>
      <c r="S774" s="15"/>
      <c r="T774" s="15"/>
      <c r="U774" s="15"/>
      <c r="V774" s="15"/>
      <c r="W774" s="15"/>
      <c r="X774" s="15"/>
      <c r="Y774" s="14"/>
      <c r="Z774" s="15"/>
      <c r="AA774" s="15"/>
      <c r="AB774" s="15"/>
      <c r="AC774" s="14"/>
      <c r="AD774" s="15"/>
      <c r="AE774" s="15"/>
      <c r="AF774" s="15"/>
    </row>
    <row r="775" customFormat="false" ht="15" hidden="false" customHeight="false" outlineLevel="0" collapsed="false">
      <c r="E775" s="14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4"/>
      <c r="S775" s="15"/>
      <c r="T775" s="15"/>
      <c r="U775" s="15"/>
      <c r="V775" s="15"/>
      <c r="W775" s="15"/>
      <c r="X775" s="15"/>
      <c r="Y775" s="14"/>
      <c r="Z775" s="15"/>
      <c r="AA775" s="15"/>
      <c r="AB775" s="15"/>
      <c r="AC775" s="14"/>
      <c r="AD775" s="15"/>
      <c r="AE775" s="15"/>
      <c r="AF775" s="15"/>
    </row>
    <row r="776" customFormat="false" ht="15" hidden="false" customHeight="false" outlineLevel="0" collapsed="false">
      <c r="E776" s="14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4"/>
      <c r="S776" s="15"/>
      <c r="T776" s="15"/>
      <c r="U776" s="15"/>
      <c r="V776" s="15"/>
      <c r="W776" s="15"/>
      <c r="X776" s="15"/>
      <c r="Y776" s="14"/>
      <c r="Z776" s="15"/>
      <c r="AA776" s="15"/>
      <c r="AB776" s="15"/>
      <c r="AC776" s="14"/>
      <c r="AD776" s="15"/>
      <c r="AE776" s="15"/>
      <c r="AF776" s="15"/>
    </row>
    <row r="777" customFormat="false" ht="15" hidden="false" customHeight="false" outlineLevel="0" collapsed="false">
      <c r="E777" s="14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4"/>
      <c r="S777" s="15"/>
      <c r="T777" s="15"/>
      <c r="U777" s="15"/>
      <c r="V777" s="15"/>
      <c r="W777" s="15"/>
      <c r="X777" s="15"/>
      <c r="Y777" s="14"/>
      <c r="Z777" s="15"/>
      <c r="AA777" s="15"/>
      <c r="AB777" s="15"/>
      <c r="AC777" s="14"/>
      <c r="AD777" s="15"/>
      <c r="AE777" s="15"/>
      <c r="AF777" s="15"/>
    </row>
    <row r="778" customFormat="false" ht="15" hidden="false" customHeight="false" outlineLevel="0" collapsed="false">
      <c r="E778" s="14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4"/>
      <c r="S778" s="15"/>
      <c r="T778" s="15"/>
      <c r="U778" s="15"/>
      <c r="V778" s="15"/>
      <c r="W778" s="15"/>
      <c r="X778" s="15"/>
      <c r="Y778" s="14"/>
      <c r="Z778" s="15"/>
      <c r="AA778" s="15"/>
      <c r="AB778" s="15"/>
      <c r="AC778" s="14"/>
      <c r="AD778" s="15"/>
      <c r="AE778" s="15"/>
      <c r="AF778" s="15"/>
    </row>
    <row r="779" customFormat="false" ht="15" hidden="false" customHeight="false" outlineLevel="0" collapsed="false">
      <c r="E779" s="14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4"/>
      <c r="S779" s="15"/>
      <c r="T779" s="15"/>
      <c r="U779" s="15"/>
      <c r="V779" s="15"/>
      <c r="W779" s="15"/>
      <c r="X779" s="15"/>
      <c r="Y779" s="14"/>
      <c r="Z779" s="15"/>
      <c r="AA779" s="15"/>
      <c r="AB779" s="15"/>
      <c r="AC779" s="14"/>
      <c r="AD779" s="15"/>
      <c r="AE779" s="15"/>
      <c r="AF779" s="15"/>
    </row>
    <row r="780" customFormat="false" ht="15" hidden="false" customHeight="false" outlineLevel="0" collapsed="false">
      <c r="E780" s="14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4"/>
      <c r="S780" s="15"/>
      <c r="T780" s="15"/>
      <c r="U780" s="15"/>
      <c r="V780" s="15"/>
      <c r="W780" s="15"/>
      <c r="X780" s="15"/>
      <c r="Y780" s="14"/>
      <c r="Z780" s="15"/>
      <c r="AA780" s="15"/>
      <c r="AB780" s="15"/>
      <c r="AC780" s="14"/>
      <c r="AD780" s="15"/>
      <c r="AE780" s="15"/>
      <c r="AF780" s="15"/>
    </row>
    <row r="781" customFormat="false" ht="15" hidden="false" customHeight="false" outlineLevel="0" collapsed="false">
      <c r="E781" s="14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4"/>
      <c r="S781" s="15"/>
      <c r="T781" s="15"/>
      <c r="U781" s="15"/>
      <c r="V781" s="15"/>
      <c r="W781" s="15"/>
      <c r="X781" s="15"/>
      <c r="Y781" s="14"/>
      <c r="Z781" s="15"/>
      <c r="AA781" s="15"/>
      <c r="AB781" s="15"/>
      <c r="AC781" s="14"/>
      <c r="AD781" s="15"/>
      <c r="AE781" s="15"/>
      <c r="AF781" s="15"/>
    </row>
    <row r="782" customFormat="false" ht="15" hidden="false" customHeight="false" outlineLevel="0" collapsed="false">
      <c r="E782" s="14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4"/>
      <c r="S782" s="15"/>
      <c r="T782" s="15"/>
      <c r="U782" s="15"/>
      <c r="V782" s="15"/>
      <c r="W782" s="15"/>
      <c r="X782" s="15"/>
      <c r="Y782" s="14"/>
      <c r="Z782" s="15"/>
      <c r="AA782" s="15"/>
      <c r="AB782" s="15"/>
      <c r="AC782" s="14"/>
      <c r="AD782" s="15"/>
      <c r="AE782" s="15"/>
      <c r="AF782" s="15"/>
    </row>
    <row r="783" customFormat="false" ht="15" hidden="false" customHeight="false" outlineLevel="0" collapsed="false">
      <c r="E783" s="14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4"/>
      <c r="S783" s="15"/>
      <c r="T783" s="15"/>
      <c r="U783" s="15"/>
      <c r="V783" s="15"/>
      <c r="W783" s="15"/>
      <c r="X783" s="15"/>
      <c r="Y783" s="14"/>
      <c r="Z783" s="15"/>
      <c r="AA783" s="15"/>
      <c r="AB783" s="15"/>
      <c r="AC783" s="14"/>
      <c r="AD783" s="15"/>
      <c r="AE783" s="15"/>
      <c r="AF783" s="15"/>
    </row>
    <row r="784" customFormat="false" ht="15" hidden="false" customHeight="false" outlineLevel="0" collapsed="false">
      <c r="E784" s="14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4"/>
      <c r="S784" s="15"/>
      <c r="T784" s="15"/>
      <c r="U784" s="15"/>
      <c r="V784" s="15"/>
      <c r="W784" s="15"/>
      <c r="X784" s="15"/>
      <c r="Y784" s="14"/>
      <c r="Z784" s="15"/>
      <c r="AA784" s="15"/>
      <c r="AB784" s="15"/>
      <c r="AC784" s="14"/>
      <c r="AD784" s="15"/>
      <c r="AE784" s="15"/>
      <c r="AF784" s="15"/>
    </row>
    <row r="785" customFormat="false" ht="15" hidden="false" customHeight="false" outlineLevel="0" collapsed="false">
      <c r="E785" s="14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4"/>
      <c r="S785" s="15"/>
      <c r="T785" s="15"/>
      <c r="U785" s="15"/>
      <c r="V785" s="15"/>
      <c r="W785" s="15"/>
      <c r="X785" s="15"/>
      <c r="Y785" s="14"/>
      <c r="Z785" s="15"/>
      <c r="AA785" s="15"/>
      <c r="AB785" s="15"/>
      <c r="AC785" s="14"/>
      <c r="AD785" s="15"/>
      <c r="AE785" s="15"/>
      <c r="AF785" s="15"/>
    </row>
    <row r="786" customFormat="false" ht="15" hidden="false" customHeight="false" outlineLevel="0" collapsed="false">
      <c r="E786" s="14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4"/>
      <c r="S786" s="15"/>
      <c r="T786" s="15"/>
      <c r="U786" s="15"/>
      <c r="V786" s="15"/>
      <c r="W786" s="15"/>
      <c r="X786" s="15"/>
      <c r="Y786" s="14"/>
      <c r="Z786" s="15"/>
      <c r="AA786" s="15"/>
      <c r="AB786" s="15"/>
      <c r="AC786" s="14"/>
      <c r="AD786" s="15"/>
      <c r="AE786" s="15"/>
      <c r="AF786" s="15"/>
    </row>
    <row r="787" customFormat="false" ht="15" hidden="false" customHeight="false" outlineLevel="0" collapsed="false">
      <c r="E787" s="14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4"/>
      <c r="S787" s="15"/>
      <c r="T787" s="15"/>
      <c r="U787" s="15"/>
      <c r="V787" s="15"/>
      <c r="W787" s="15"/>
      <c r="X787" s="15"/>
      <c r="Y787" s="14"/>
      <c r="Z787" s="15"/>
      <c r="AA787" s="15"/>
      <c r="AB787" s="15"/>
      <c r="AC787" s="14"/>
      <c r="AD787" s="15"/>
      <c r="AE787" s="15"/>
      <c r="AF787" s="15"/>
    </row>
    <row r="788" customFormat="false" ht="15" hidden="false" customHeight="false" outlineLevel="0" collapsed="false">
      <c r="E788" s="14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4"/>
      <c r="S788" s="15"/>
      <c r="T788" s="15"/>
      <c r="U788" s="15"/>
      <c r="V788" s="15"/>
      <c r="W788" s="15"/>
      <c r="X788" s="15"/>
      <c r="Y788" s="14"/>
      <c r="Z788" s="15"/>
      <c r="AA788" s="15"/>
      <c r="AB788" s="15"/>
      <c r="AC788" s="14"/>
      <c r="AD788" s="15"/>
      <c r="AE788" s="15"/>
      <c r="AF788" s="15"/>
    </row>
    <row r="789" customFormat="false" ht="15" hidden="false" customHeight="false" outlineLevel="0" collapsed="false">
      <c r="E789" s="14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4"/>
      <c r="S789" s="15"/>
      <c r="T789" s="15"/>
      <c r="U789" s="15"/>
      <c r="V789" s="15"/>
      <c r="W789" s="15"/>
      <c r="X789" s="15"/>
      <c r="Y789" s="14"/>
      <c r="Z789" s="15"/>
      <c r="AA789" s="15"/>
      <c r="AB789" s="15"/>
      <c r="AC789" s="14"/>
      <c r="AD789" s="15"/>
      <c r="AE789" s="15"/>
      <c r="AF789" s="15"/>
    </row>
    <row r="790" customFormat="false" ht="15" hidden="false" customHeight="false" outlineLevel="0" collapsed="false">
      <c r="E790" s="14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4"/>
      <c r="S790" s="15"/>
      <c r="T790" s="15"/>
      <c r="U790" s="15"/>
      <c r="V790" s="15"/>
      <c r="W790" s="15"/>
      <c r="X790" s="15"/>
      <c r="Y790" s="14"/>
      <c r="Z790" s="15"/>
      <c r="AA790" s="15"/>
      <c r="AB790" s="15"/>
      <c r="AC790" s="14"/>
      <c r="AD790" s="15"/>
      <c r="AE790" s="15"/>
      <c r="AF790" s="15"/>
    </row>
    <row r="791" customFormat="false" ht="15" hidden="false" customHeight="false" outlineLevel="0" collapsed="false">
      <c r="E791" s="14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4"/>
      <c r="S791" s="15"/>
      <c r="T791" s="15"/>
      <c r="U791" s="15"/>
      <c r="V791" s="15"/>
      <c r="W791" s="15"/>
      <c r="X791" s="15"/>
      <c r="Y791" s="14"/>
      <c r="Z791" s="15"/>
      <c r="AA791" s="15"/>
      <c r="AB791" s="15"/>
      <c r="AC791" s="14"/>
      <c r="AD791" s="15"/>
      <c r="AE791" s="15"/>
      <c r="AF791" s="15"/>
    </row>
    <row r="792" customFormat="false" ht="15" hidden="false" customHeight="false" outlineLevel="0" collapsed="false">
      <c r="E792" s="14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4"/>
      <c r="S792" s="15"/>
      <c r="T792" s="15"/>
      <c r="U792" s="15"/>
      <c r="V792" s="15"/>
      <c r="W792" s="15"/>
      <c r="X792" s="15"/>
      <c r="Y792" s="14"/>
      <c r="Z792" s="15"/>
      <c r="AA792" s="15"/>
      <c r="AB792" s="15"/>
      <c r="AC792" s="14"/>
      <c r="AD792" s="15"/>
      <c r="AE792" s="15"/>
      <c r="AF792" s="15"/>
    </row>
    <row r="793" customFormat="false" ht="15" hidden="false" customHeight="false" outlineLevel="0" collapsed="false">
      <c r="E793" s="14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4"/>
      <c r="S793" s="15"/>
      <c r="T793" s="15"/>
      <c r="U793" s="15"/>
      <c r="V793" s="15"/>
      <c r="W793" s="15"/>
      <c r="X793" s="15"/>
      <c r="Y793" s="14"/>
      <c r="Z793" s="15"/>
      <c r="AA793" s="15"/>
      <c r="AB793" s="15"/>
      <c r="AC793" s="14"/>
      <c r="AD793" s="15"/>
      <c r="AE793" s="15"/>
      <c r="AF793" s="15"/>
    </row>
    <row r="794" customFormat="false" ht="15" hidden="false" customHeight="false" outlineLevel="0" collapsed="false">
      <c r="E794" s="14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4"/>
      <c r="S794" s="15"/>
      <c r="T794" s="15"/>
      <c r="U794" s="15"/>
      <c r="V794" s="15"/>
      <c r="W794" s="15"/>
      <c r="X794" s="15"/>
      <c r="Y794" s="14"/>
      <c r="Z794" s="15"/>
      <c r="AA794" s="15"/>
      <c r="AB794" s="15"/>
      <c r="AC794" s="14"/>
      <c r="AD794" s="15"/>
      <c r="AE794" s="15"/>
      <c r="AF794" s="15"/>
    </row>
    <row r="795" customFormat="false" ht="15" hidden="false" customHeight="false" outlineLevel="0" collapsed="false">
      <c r="E795" s="14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4"/>
      <c r="S795" s="15"/>
      <c r="T795" s="15"/>
      <c r="U795" s="15"/>
      <c r="V795" s="15"/>
      <c r="W795" s="15"/>
      <c r="X795" s="15"/>
      <c r="Y795" s="14"/>
      <c r="Z795" s="15"/>
      <c r="AA795" s="15"/>
      <c r="AB795" s="15"/>
      <c r="AC795" s="14"/>
      <c r="AD795" s="15"/>
      <c r="AE795" s="15"/>
      <c r="AF795" s="15"/>
    </row>
    <row r="796" customFormat="false" ht="15" hidden="false" customHeight="false" outlineLevel="0" collapsed="false">
      <c r="E796" s="14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4"/>
      <c r="S796" s="15"/>
      <c r="T796" s="15"/>
      <c r="U796" s="15"/>
      <c r="V796" s="15"/>
      <c r="W796" s="15"/>
      <c r="X796" s="15"/>
      <c r="Y796" s="14"/>
      <c r="Z796" s="15"/>
      <c r="AA796" s="15"/>
      <c r="AB796" s="15"/>
      <c r="AC796" s="14"/>
      <c r="AD796" s="15"/>
      <c r="AE796" s="15"/>
      <c r="AF796" s="15"/>
    </row>
    <row r="797" customFormat="false" ht="15" hidden="false" customHeight="false" outlineLevel="0" collapsed="false">
      <c r="E797" s="14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4"/>
      <c r="S797" s="15"/>
      <c r="T797" s="15"/>
      <c r="U797" s="15"/>
      <c r="V797" s="15"/>
      <c r="W797" s="15"/>
      <c r="X797" s="15"/>
      <c r="Y797" s="14"/>
      <c r="Z797" s="15"/>
      <c r="AA797" s="15"/>
      <c r="AB797" s="15"/>
      <c r="AC797" s="14"/>
      <c r="AD797" s="15"/>
      <c r="AE797" s="15"/>
      <c r="AF797" s="15"/>
    </row>
    <row r="798" customFormat="false" ht="15" hidden="false" customHeight="false" outlineLevel="0" collapsed="false">
      <c r="E798" s="14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4"/>
      <c r="S798" s="15"/>
      <c r="T798" s="15"/>
      <c r="U798" s="15"/>
      <c r="V798" s="15"/>
      <c r="W798" s="15"/>
      <c r="X798" s="15"/>
      <c r="Y798" s="14"/>
      <c r="Z798" s="15"/>
      <c r="AA798" s="15"/>
      <c r="AB798" s="15"/>
      <c r="AC798" s="14"/>
      <c r="AD798" s="15"/>
      <c r="AE798" s="15"/>
      <c r="AF798" s="15"/>
    </row>
    <row r="799" customFormat="false" ht="15" hidden="false" customHeight="false" outlineLevel="0" collapsed="false">
      <c r="E799" s="14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4"/>
      <c r="S799" s="15"/>
      <c r="T799" s="15"/>
      <c r="U799" s="15"/>
      <c r="V799" s="15"/>
      <c r="W799" s="15"/>
      <c r="X799" s="15"/>
      <c r="Y799" s="14"/>
      <c r="Z799" s="15"/>
      <c r="AA799" s="15"/>
      <c r="AB799" s="15"/>
      <c r="AC799" s="14"/>
      <c r="AD799" s="15"/>
      <c r="AE799" s="15"/>
      <c r="AF799" s="15"/>
    </row>
    <row r="800" customFormat="false" ht="15" hidden="false" customHeight="false" outlineLevel="0" collapsed="false">
      <c r="E800" s="14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4"/>
      <c r="S800" s="15"/>
      <c r="T800" s="15"/>
      <c r="U800" s="15"/>
      <c r="V800" s="15"/>
      <c r="W800" s="15"/>
      <c r="X800" s="15"/>
      <c r="Y800" s="14"/>
      <c r="Z800" s="15"/>
      <c r="AA800" s="15"/>
      <c r="AB800" s="15"/>
      <c r="AC800" s="14"/>
      <c r="AD800" s="15"/>
      <c r="AE800" s="15"/>
      <c r="AF800" s="15"/>
    </row>
    <row r="801" customFormat="false" ht="15" hidden="false" customHeight="false" outlineLevel="0" collapsed="false">
      <c r="E801" s="14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4"/>
      <c r="S801" s="15"/>
      <c r="T801" s="15"/>
      <c r="U801" s="15"/>
      <c r="V801" s="15"/>
      <c r="W801" s="15"/>
      <c r="X801" s="15"/>
      <c r="Y801" s="14"/>
      <c r="Z801" s="15"/>
      <c r="AA801" s="15"/>
      <c r="AB801" s="15"/>
      <c r="AC801" s="14"/>
      <c r="AD801" s="15"/>
      <c r="AE801" s="15"/>
      <c r="AF801" s="15"/>
    </row>
    <row r="802" customFormat="false" ht="15" hidden="false" customHeight="false" outlineLevel="0" collapsed="false">
      <c r="E802" s="14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4"/>
      <c r="S802" s="15"/>
      <c r="T802" s="15"/>
      <c r="U802" s="15"/>
      <c r="V802" s="15"/>
      <c r="W802" s="15"/>
      <c r="X802" s="15"/>
      <c r="Y802" s="14"/>
      <c r="Z802" s="15"/>
      <c r="AA802" s="15"/>
      <c r="AB802" s="15"/>
      <c r="AC802" s="14"/>
      <c r="AD802" s="15"/>
      <c r="AE802" s="15"/>
      <c r="AF802" s="15"/>
    </row>
    <row r="803" customFormat="false" ht="15" hidden="false" customHeight="false" outlineLevel="0" collapsed="false">
      <c r="E803" s="14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4"/>
      <c r="S803" s="15"/>
      <c r="T803" s="15"/>
      <c r="U803" s="15"/>
      <c r="V803" s="15"/>
      <c r="W803" s="15"/>
      <c r="X803" s="15"/>
      <c r="Y803" s="14"/>
      <c r="Z803" s="15"/>
      <c r="AA803" s="15"/>
      <c r="AB803" s="15"/>
      <c r="AC803" s="14"/>
      <c r="AD803" s="15"/>
      <c r="AE803" s="15"/>
      <c r="AF803" s="15"/>
    </row>
    <row r="804" customFormat="false" ht="15" hidden="false" customHeight="false" outlineLevel="0" collapsed="false">
      <c r="E804" s="14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4"/>
      <c r="S804" s="15"/>
      <c r="T804" s="15"/>
      <c r="U804" s="15"/>
      <c r="V804" s="15"/>
      <c r="W804" s="15"/>
      <c r="X804" s="15"/>
      <c r="Y804" s="14"/>
      <c r="Z804" s="15"/>
      <c r="AA804" s="15"/>
      <c r="AB804" s="15"/>
      <c r="AC804" s="14"/>
      <c r="AD804" s="15"/>
      <c r="AE804" s="15"/>
      <c r="AF804" s="15"/>
    </row>
    <row r="805" customFormat="false" ht="15" hidden="false" customHeight="false" outlineLevel="0" collapsed="false">
      <c r="E805" s="14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4"/>
      <c r="S805" s="15"/>
      <c r="T805" s="15"/>
      <c r="U805" s="15"/>
      <c r="V805" s="15"/>
      <c r="W805" s="15"/>
      <c r="X805" s="15"/>
      <c r="Y805" s="14"/>
      <c r="Z805" s="15"/>
      <c r="AA805" s="15"/>
      <c r="AB805" s="15"/>
      <c r="AC805" s="14"/>
      <c r="AD805" s="15"/>
      <c r="AE805" s="15"/>
      <c r="AF805" s="15"/>
    </row>
    <row r="806" customFormat="false" ht="15" hidden="false" customHeight="false" outlineLevel="0" collapsed="false">
      <c r="E806" s="14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4"/>
      <c r="S806" s="15"/>
      <c r="T806" s="15"/>
      <c r="U806" s="15"/>
      <c r="V806" s="15"/>
      <c r="W806" s="15"/>
      <c r="X806" s="15"/>
      <c r="Y806" s="14"/>
      <c r="Z806" s="15"/>
      <c r="AA806" s="15"/>
      <c r="AB806" s="15"/>
      <c r="AC806" s="14"/>
      <c r="AD806" s="15"/>
      <c r="AE806" s="15"/>
      <c r="AF806" s="15"/>
    </row>
    <row r="807" customFormat="false" ht="15" hidden="false" customHeight="false" outlineLevel="0" collapsed="false">
      <c r="E807" s="14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4"/>
      <c r="S807" s="15"/>
      <c r="T807" s="15"/>
      <c r="U807" s="15"/>
      <c r="V807" s="15"/>
      <c r="W807" s="15"/>
      <c r="X807" s="15"/>
      <c r="Y807" s="14"/>
      <c r="Z807" s="15"/>
      <c r="AA807" s="15"/>
      <c r="AB807" s="15"/>
      <c r="AC807" s="14"/>
      <c r="AD807" s="15"/>
      <c r="AE807" s="15"/>
      <c r="AF807" s="15"/>
    </row>
    <row r="808" customFormat="false" ht="15" hidden="false" customHeight="false" outlineLevel="0" collapsed="false">
      <c r="E808" s="14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4"/>
      <c r="S808" s="15"/>
      <c r="T808" s="15"/>
      <c r="U808" s="15"/>
      <c r="V808" s="15"/>
      <c r="W808" s="15"/>
      <c r="X808" s="15"/>
      <c r="Y808" s="14"/>
      <c r="Z808" s="15"/>
      <c r="AA808" s="15"/>
      <c r="AB808" s="15"/>
      <c r="AC808" s="14"/>
      <c r="AD808" s="15"/>
      <c r="AE808" s="15"/>
      <c r="AF808" s="15"/>
    </row>
    <row r="809" customFormat="false" ht="15" hidden="false" customHeight="false" outlineLevel="0" collapsed="false">
      <c r="E809" s="14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4"/>
      <c r="S809" s="15"/>
      <c r="T809" s="15"/>
      <c r="U809" s="15"/>
      <c r="V809" s="15"/>
      <c r="W809" s="15"/>
      <c r="X809" s="15"/>
      <c r="Y809" s="14"/>
      <c r="Z809" s="15"/>
      <c r="AA809" s="15"/>
      <c r="AB809" s="15"/>
      <c r="AC809" s="14"/>
      <c r="AD809" s="15"/>
      <c r="AE809" s="15"/>
      <c r="AF809" s="15"/>
    </row>
    <row r="810" customFormat="false" ht="15" hidden="false" customHeight="false" outlineLevel="0" collapsed="false">
      <c r="E810" s="14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4"/>
      <c r="S810" s="15"/>
      <c r="T810" s="15"/>
      <c r="U810" s="15"/>
      <c r="V810" s="15"/>
      <c r="W810" s="15"/>
      <c r="X810" s="15"/>
      <c r="Y810" s="14"/>
      <c r="Z810" s="15"/>
      <c r="AA810" s="15"/>
      <c r="AB810" s="15"/>
      <c r="AC810" s="14"/>
      <c r="AD810" s="15"/>
      <c r="AE810" s="15"/>
      <c r="AF810" s="15"/>
    </row>
    <row r="811" customFormat="false" ht="15" hidden="false" customHeight="false" outlineLevel="0" collapsed="false">
      <c r="E811" s="14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4"/>
      <c r="S811" s="15"/>
      <c r="T811" s="15"/>
      <c r="U811" s="15"/>
      <c r="V811" s="15"/>
      <c r="W811" s="15"/>
      <c r="X811" s="15"/>
      <c r="Y811" s="14"/>
      <c r="Z811" s="15"/>
      <c r="AA811" s="15"/>
      <c r="AB811" s="15"/>
      <c r="AC811" s="14"/>
      <c r="AD811" s="15"/>
      <c r="AE811" s="15"/>
      <c r="AF811" s="15"/>
    </row>
    <row r="812" customFormat="false" ht="15" hidden="false" customHeight="false" outlineLevel="0" collapsed="false">
      <c r="E812" s="14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4"/>
      <c r="S812" s="15"/>
      <c r="T812" s="15"/>
      <c r="U812" s="15"/>
      <c r="V812" s="15"/>
      <c r="W812" s="15"/>
      <c r="X812" s="15"/>
      <c r="Y812" s="14"/>
      <c r="Z812" s="15"/>
      <c r="AA812" s="15"/>
      <c r="AB812" s="15"/>
      <c r="AC812" s="14"/>
      <c r="AD812" s="15"/>
      <c r="AE812" s="15"/>
      <c r="AF812" s="15"/>
    </row>
    <row r="813" customFormat="false" ht="15" hidden="false" customHeight="false" outlineLevel="0" collapsed="false">
      <c r="E813" s="14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4"/>
      <c r="S813" s="15"/>
      <c r="T813" s="15"/>
      <c r="U813" s="15"/>
      <c r="V813" s="15"/>
      <c r="W813" s="15"/>
      <c r="X813" s="15"/>
      <c r="Y813" s="14"/>
      <c r="Z813" s="15"/>
      <c r="AA813" s="15"/>
      <c r="AB813" s="15"/>
      <c r="AC813" s="14"/>
      <c r="AD813" s="15"/>
      <c r="AE813" s="15"/>
      <c r="AF813" s="15"/>
    </row>
    <row r="814" customFormat="false" ht="15" hidden="false" customHeight="false" outlineLevel="0" collapsed="false">
      <c r="E814" s="14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4"/>
      <c r="S814" s="15"/>
      <c r="T814" s="15"/>
      <c r="U814" s="15"/>
      <c r="V814" s="15"/>
      <c r="W814" s="15"/>
      <c r="X814" s="15"/>
      <c r="Y814" s="14"/>
      <c r="Z814" s="15"/>
      <c r="AA814" s="15"/>
      <c r="AB814" s="15"/>
      <c r="AC814" s="14"/>
      <c r="AD814" s="15"/>
      <c r="AE814" s="15"/>
      <c r="AF814" s="15"/>
    </row>
    <row r="815" customFormat="false" ht="15" hidden="false" customHeight="false" outlineLevel="0" collapsed="false">
      <c r="E815" s="14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4"/>
      <c r="S815" s="15"/>
      <c r="T815" s="15"/>
      <c r="U815" s="15"/>
      <c r="V815" s="15"/>
      <c r="W815" s="15"/>
      <c r="X815" s="15"/>
      <c r="Y815" s="14"/>
      <c r="Z815" s="15"/>
      <c r="AA815" s="15"/>
      <c r="AB815" s="15"/>
      <c r="AC815" s="14"/>
      <c r="AD815" s="15"/>
      <c r="AE815" s="15"/>
      <c r="AF815" s="15"/>
    </row>
    <row r="816" customFormat="false" ht="15" hidden="false" customHeight="false" outlineLevel="0" collapsed="false">
      <c r="E816" s="14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4"/>
      <c r="S816" s="15"/>
      <c r="T816" s="15"/>
      <c r="U816" s="15"/>
      <c r="V816" s="15"/>
      <c r="W816" s="15"/>
      <c r="X816" s="15"/>
      <c r="Y816" s="14"/>
      <c r="Z816" s="15"/>
      <c r="AA816" s="15"/>
      <c r="AB816" s="15"/>
      <c r="AC816" s="14"/>
      <c r="AD816" s="15"/>
      <c r="AE816" s="15"/>
      <c r="AF816" s="15"/>
    </row>
    <row r="817" customFormat="false" ht="15" hidden="false" customHeight="false" outlineLevel="0" collapsed="false">
      <c r="E817" s="14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4"/>
      <c r="S817" s="15"/>
      <c r="T817" s="15"/>
      <c r="U817" s="15"/>
      <c r="V817" s="15"/>
      <c r="W817" s="15"/>
      <c r="X817" s="15"/>
      <c r="Y817" s="14"/>
      <c r="Z817" s="15"/>
      <c r="AA817" s="15"/>
      <c r="AB817" s="15"/>
      <c r="AC817" s="14"/>
      <c r="AD817" s="15"/>
      <c r="AE817" s="15"/>
      <c r="AF817" s="15"/>
    </row>
    <row r="818" customFormat="false" ht="15" hidden="false" customHeight="false" outlineLevel="0" collapsed="false">
      <c r="E818" s="14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4"/>
      <c r="S818" s="15"/>
      <c r="T818" s="15"/>
      <c r="U818" s="15"/>
      <c r="V818" s="15"/>
      <c r="W818" s="15"/>
      <c r="X818" s="15"/>
      <c r="Y818" s="14"/>
      <c r="Z818" s="15"/>
      <c r="AA818" s="15"/>
      <c r="AB818" s="15"/>
      <c r="AC818" s="14"/>
      <c r="AD818" s="15"/>
      <c r="AE818" s="15"/>
      <c r="AF818" s="15"/>
    </row>
    <row r="819" customFormat="false" ht="15" hidden="false" customHeight="false" outlineLevel="0" collapsed="false">
      <c r="E819" s="14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4"/>
      <c r="S819" s="15"/>
      <c r="T819" s="15"/>
      <c r="U819" s="15"/>
      <c r="V819" s="15"/>
      <c r="W819" s="15"/>
      <c r="X819" s="15"/>
      <c r="Y819" s="14"/>
      <c r="Z819" s="15"/>
      <c r="AA819" s="15"/>
      <c r="AB819" s="15"/>
      <c r="AC819" s="14"/>
      <c r="AD819" s="15"/>
      <c r="AE819" s="15"/>
      <c r="AF819" s="15"/>
    </row>
    <row r="820" customFormat="false" ht="15" hidden="false" customHeight="false" outlineLevel="0" collapsed="false">
      <c r="E820" s="14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4"/>
      <c r="S820" s="15"/>
      <c r="T820" s="15"/>
      <c r="U820" s="15"/>
      <c r="V820" s="15"/>
      <c r="W820" s="15"/>
      <c r="X820" s="15"/>
      <c r="Y820" s="14"/>
      <c r="Z820" s="15"/>
      <c r="AA820" s="15"/>
      <c r="AB820" s="15"/>
      <c r="AC820" s="14"/>
      <c r="AD820" s="15"/>
      <c r="AE820" s="15"/>
      <c r="AF820" s="15"/>
    </row>
    <row r="821" customFormat="false" ht="15" hidden="false" customHeight="false" outlineLevel="0" collapsed="false">
      <c r="E821" s="14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4"/>
      <c r="S821" s="15"/>
      <c r="T821" s="15"/>
      <c r="U821" s="15"/>
      <c r="V821" s="15"/>
      <c r="W821" s="15"/>
      <c r="X821" s="15"/>
      <c r="Y821" s="14"/>
      <c r="Z821" s="15"/>
      <c r="AA821" s="15"/>
      <c r="AB821" s="15"/>
      <c r="AC821" s="14"/>
      <c r="AD821" s="15"/>
      <c r="AE821" s="15"/>
      <c r="AF821" s="15"/>
    </row>
    <row r="822" customFormat="false" ht="15" hidden="false" customHeight="false" outlineLevel="0" collapsed="false">
      <c r="E822" s="14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4"/>
      <c r="S822" s="15"/>
      <c r="T822" s="15"/>
      <c r="U822" s="15"/>
      <c r="V822" s="15"/>
      <c r="W822" s="15"/>
      <c r="X822" s="15"/>
      <c r="Y822" s="14"/>
      <c r="Z822" s="15"/>
      <c r="AA822" s="15"/>
      <c r="AB822" s="15"/>
      <c r="AC822" s="14"/>
      <c r="AD822" s="15"/>
      <c r="AE822" s="15"/>
      <c r="AF822" s="15"/>
    </row>
    <row r="823" customFormat="false" ht="15" hidden="false" customHeight="false" outlineLevel="0" collapsed="false">
      <c r="E823" s="14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4"/>
      <c r="S823" s="15"/>
      <c r="T823" s="15"/>
      <c r="U823" s="15"/>
      <c r="V823" s="15"/>
      <c r="W823" s="15"/>
      <c r="X823" s="15"/>
      <c r="Y823" s="14"/>
      <c r="Z823" s="15"/>
      <c r="AA823" s="15"/>
      <c r="AB823" s="15"/>
      <c r="AC823" s="14"/>
      <c r="AD823" s="15"/>
      <c r="AE823" s="15"/>
      <c r="AF823" s="15"/>
    </row>
    <row r="824" customFormat="false" ht="15" hidden="false" customHeight="false" outlineLevel="0" collapsed="false">
      <c r="E824" s="14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4"/>
      <c r="S824" s="15"/>
      <c r="T824" s="15"/>
      <c r="U824" s="15"/>
      <c r="V824" s="15"/>
      <c r="W824" s="15"/>
      <c r="X824" s="15"/>
      <c r="Y824" s="14"/>
      <c r="Z824" s="15"/>
      <c r="AA824" s="15"/>
      <c r="AB824" s="15"/>
      <c r="AC824" s="14"/>
      <c r="AD824" s="15"/>
      <c r="AE824" s="15"/>
      <c r="AF824" s="15"/>
    </row>
    <row r="825" customFormat="false" ht="15" hidden="false" customHeight="false" outlineLevel="0" collapsed="false">
      <c r="E825" s="14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4"/>
      <c r="S825" s="15"/>
      <c r="T825" s="15"/>
      <c r="U825" s="15"/>
      <c r="V825" s="15"/>
      <c r="W825" s="15"/>
      <c r="X825" s="15"/>
      <c r="Y825" s="14"/>
      <c r="Z825" s="15"/>
      <c r="AA825" s="15"/>
      <c r="AB825" s="15"/>
      <c r="AC825" s="14"/>
      <c r="AD825" s="15"/>
      <c r="AE825" s="15"/>
      <c r="AF825" s="15"/>
    </row>
    <row r="826" customFormat="false" ht="15" hidden="false" customHeight="false" outlineLevel="0" collapsed="false">
      <c r="E826" s="14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4"/>
      <c r="S826" s="15"/>
      <c r="T826" s="15"/>
      <c r="U826" s="15"/>
      <c r="V826" s="15"/>
      <c r="W826" s="15"/>
      <c r="X826" s="15"/>
      <c r="Y826" s="14"/>
      <c r="Z826" s="15"/>
      <c r="AA826" s="15"/>
      <c r="AB826" s="15"/>
      <c r="AC826" s="14"/>
      <c r="AD826" s="15"/>
      <c r="AE826" s="15"/>
      <c r="AF826" s="15"/>
    </row>
    <row r="827" customFormat="false" ht="15" hidden="false" customHeight="false" outlineLevel="0" collapsed="false">
      <c r="E827" s="14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4"/>
      <c r="S827" s="15"/>
      <c r="T827" s="15"/>
      <c r="U827" s="15"/>
      <c r="V827" s="15"/>
      <c r="W827" s="15"/>
      <c r="X827" s="15"/>
      <c r="Y827" s="14"/>
      <c r="Z827" s="15"/>
      <c r="AA827" s="15"/>
      <c r="AB827" s="15"/>
      <c r="AC827" s="14"/>
      <c r="AD827" s="15"/>
      <c r="AE827" s="15"/>
      <c r="AF827" s="15"/>
    </row>
    <row r="828" customFormat="false" ht="15" hidden="false" customHeight="false" outlineLevel="0" collapsed="false">
      <c r="E828" s="14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4"/>
      <c r="S828" s="15"/>
      <c r="T828" s="15"/>
      <c r="U828" s="15"/>
      <c r="V828" s="15"/>
      <c r="W828" s="15"/>
      <c r="X828" s="15"/>
      <c r="Y828" s="14"/>
      <c r="Z828" s="15"/>
      <c r="AA828" s="15"/>
      <c r="AB828" s="15"/>
      <c r="AC828" s="14"/>
      <c r="AD828" s="15"/>
      <c r="AE828" s="15"/>
      <c r="AF828" s="15"/>
    </row>
    <row r="829" customFormat="false" ht="15" hidden="false" customHeight="false" outlineLevel="0" collapsed="false">
      <c r="E829" s="14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4"/>
      <c r="S829" s="15"/>
      <c r="T829" s="15"/>
      <c r="U829" s="15"/>
      <c r="V829" s="15"/>
      <c r="W829" s="15"/>
      <c r="X829" s="15"/>
      <c r="Y829" s="14"/>
      <c r="Z829" s="15"/>
      <c r="AA829" s="15"/>
      <c r="AB829" s="15"/>
      <c r="AC829" s="14"/>
      <c r="AD829" s="15"/>
      <c r="AE829" s="15"/>
      <c r="AF829" s="15"/>
    </row>
    <row r="830" customFormat="false" ht="15" hidden="false" customHeight="false" outlineLevel="0" collapsed="false">
      <c r="E830" s="14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4"/>
      <c r="S830" s="15"/>
      <c r="T830" s="15"/>
      <c r="U830" s="15"/>
      <c r="V830" s="15"/>
      <c r="W830" s="15"/>
      <c r="X830" s="15"/>
      <c r="Y830" s="14"/>
      <c r="Z830" s="15"/>
      <c r="AA830" s="15"/>
      <c r="AB830" s="15"/>
      <c r="AC830" s="14"/>
      <c r="AD830" s="15"/>
      <c r="AE830" s="15"/>
      <c r="AF830" s="15"/>
    </row>
    <row r="831" customFormat="false" ht="15" hidden="false" customHeight="false" outlineLevel="0" collapsed="false">
      <c r="E831" s="14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4"/>
      <c r="S831" s="15"/>
      <c r="T831" s="15"/>
      <c r="U831" s="15"/>
      <c r="V831" s="15"/>
      <c r="W831" s="15"/>
      <c r="X831" s="15"/>
      <c r="Y831" s="14"/>
      <c r="Z831" s="15"/>
      <c r="AA831" s="15"/>
      <c r="AB831" s="15"/>
      <c r="AC831" s="14"/>
      <c r="AD831" s="15"/>
      <c r="AE831" s="15"/>
      <c r="AF831" s="15"/>
    </row>
    <row r="832" customFormat="false" ht="15" hidden="false" customHeight="false" outlineLevel="0" collapsed="false">
      <c r="E832" s="14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4"/>
      <c r="S832" s="15"/>
      <c r="T832" s="15"/>
      <c r="U832" s="15"/>
      <c r="V832" s="15"/>
      <c r="W832" s="15"/>
      <c r="X832" s="15"/>
      <c r="Y832" s="14"/>
      <c r="Z832" s="15"/>
      <c r="AA832" s="15"/>
      <c r="AB832" s="15"/>
      <c r="AC832" s="14"/>
      <c r="AD832" s="15"/>
      <c r="AE832" s="15"/>
      <c r="AF832" s="15"/>
    </row>
    <row r="833" customFormat="false" ht="15" hidden="false" customHeight="false" outlineLevel="0" collapsed="false">
      <c r="E833" s="14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4"/>
      <c r="S833" s="15"/>
      <c r="T833" s="15"/>
      <c r="U833" s="15"/>
      <c r="V833" s="15"/>
      <c r="W833" s="15"/>
      <c r="X833" s="15"/>
      <c r="Y833" s="14"/>
      <c r="Z833" s="15"/>
      <c r="AA833" s="15"/>
      <c r="AB833" s="15"/>
      <c r="AC833" s="14"/>
      <c r="AD833" s="15"/>
      <c r="AE833" s="15"/>
      <c r="AF833" s="15"/>
    </row>
    <row r="834" customFormat="false" ht="15" hidden="false" customHeight="false" outlineLevel="0" collapsed="false">
      <c r="E834" s="14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4"/>
      <c r="S834" s="15"/>
      <c r="T834" s="15"/>
      <c r="U834" s="15"/>
      <c r="V834" s="15"/>
      <c r="W834" s="15"/>
      <c r="X834" s="15"/>
      <c r="Y834" s="14"/>
      <c r="Z834" s="15"/>
      <c r="AA834" s="15"/>
      <c r="AB834" s="15"/>
      <c r="AC834" s="14"/>
      <c r="AD834" s="15"/>
      <c r="AE834" s="15"/>
      <c r="AF834" s="15"/>
    </row>
    <row r="835" customFormat="false" ht="15" hidden="false" customHeight="false" outlineLevel="0" collapsed="false">
      <c r="E835" s="14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4"/>
      <c r="S835" s="15"/>
      <c r="T835" s="15"/>
      <c r="U835" s="15"/>
      <c r="V835" s="15"/>
      <c r="W835" s="15"/>
      <c r="X835" s="15"/>
      <c r="Y835" s="14"/>
      <c r="Z835" s="15"/>
      <c r="AA835" s="15"/>
      <c r="AB835" s="15"/>
      <c r="AC835" s="14"/>
      <c r="AD835" s="15"/>
      <c r="AE835" s="15"/>
      <c r="AF835" s="15"/>
    </row>
    <row r="836" customFormat="false" ht="15" hidden="false" customHeight="false" outlineLevel="0" collapsed="false">
      <c r="E836" s="14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4"/>
      <c r="S836" s="15"/>
      <c r="T836" s="15"/>
      <c r="U836" s="15"/>
      <c r="V836" s="15"/>
      <c r="W836" s="15"/>
      <c r="X836" s="15"/>
      <c r="Y836" s="14"/>
      <c r="Z836" s="15"/>
      <c r="AA836" s="15"/>
      <c r="AB836" s="15"/>
      <c r="AC836" s="14"/>
      <c r="AD836" s="15"/>
      <c r="AE836" s="15"/>
      <c r="AF836" s="15"/>
    </row>
    <row r="837" customFormat="false" ht="15" hidden="false" customHeight="false" outlineLevel="0" collapsed="false">
      <c r="E837" s="14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4"/>
      <c r="S837" s="15"/>
      <c r="T837" s="15"/>
      <c r="U837" s="15"/>
      <c r="V837" s="15"/>
      <c r="W837" s="15"/>
      <c r="X837" s="15"/>
      <c r="Y837" s="14"/>
      <c r="Z837" s="15"/>
      <c r="AA837" s="15"/>
      <c r="AB837" s="15"/>
      <c r="AC837" s="14"/>
      <c r="AD837" s="15"/>
      <c r="AE837" s="15"/>
      <c r="AF837" s="15"/>
    </row>
    <row r="838" customFormat="false" ht="15" hidden="false" customHeight="false" outlineLevel="0" collapsed="false">
      <c r="E838" s="14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4"/>
      <c r="S838" s="15"/>
      <c r="T838" s="15"/>
      <c r="U838" s="15"/>
      <c r="V838" s="15"/>
      <c r="W838" s="15"/>
      <c r="X838" s="15"/>
      <c r="Y838" s="14"/>
      <c r="Z838" s="15"/>
      <c r="AA838" s="15"/>
      <c r="AB838" s="15"/>
      <c r="AC838" s="14"/>
      <c r="AD838" s="15"/>
      <c r="AE838" s="15"/>
      <c r="AF838" s="15"/>
    </row>
    <row r="839" customFormat="false" ht="15" hidden="false" customHeight="false" outlineLevel="0" collapsed="false">
      <c r="E839" s="14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4"/>
      <c r="S839" s="15"/>
      <c r="T839" s="15"/>
      <c r="U839" s="15"/>
      <c r="V839" s="15"/>
      <c r="W839" s="15"/>
      <c r="X839" s="15"/>
      <c r="Y839" s="14"/>
      <c r="Z839" s="15"/>
      <c r="AA839" s="15"/>
      <c r="AB839" s="15"/>
      <c r="AC839" s="14"/>
      <c r="AD839" s="15"/>
      <c r="AE839" s="15"/>
      <c r="AF839" s="15"/>
    </row>
    <row r="840" customFormat="false" ht="15" hidden="false" customHeight="false" outlineLevel="0" collapsed="false">
      <c r="E840" s="14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4"/>
      <c r="S840" s="15"/>
      <c r="T840" s="15"/>
      <c r="U840" s="15"/>
      <c r="V840" s="15"/>
      <c r="W840" s="15"/>
      <c r="X840" s="15"/>
      <c r="Y840" s="14"/>
      <c r="Z840" s="15"/>
      <c r="AA840" s="15"/>
      <c r="AB840" s="15"/>
      <c r="AC840" s="14"/>
      <c r="AD840" s="15"/>
      <c r="AE840" s="15"/>
      <c r="AF840" s="15"/>
    </row>
    <row r="841" customFormat="false" ht="15" hidden="false" customHeight="false" outlineLevel="0" collapsed="false">
      <c r="E841" s="14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4"/>
      <c r="S841" s="15"/>
      <c r="T841" s="15"/>
      <c r="U841" s="15"/>
      <c r="V841" s="15"/>
      <c r="W841" s="15"/>
      <c r="X841" s="15"/>
      <c r="Y841" s="14"/>
      <c r="Z841" s="15"/>
      <c r="AA841" s="15"/>
      <c r="AB841" s="15"/>
      <c r="AC841" s="14"/>
      <c r="AD841" s="15"/>
      <c r="AE841" s="15"/>
      <c r="AF841" s="15"/>
    </row>
    <row r="842" customFormat="false" ht="15" hidden="false" customHeight="false" outlineLevel="0" collapsed="false">
      <c r="E842" s="14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4"/>
      <c r="S842" s="15"/>
      <c r="T842" s="15"/>
      <c r="U842" s="15"/>
      <c r="V842" s="15"/>
      <c r="W842" s="15"/>
      <c r="X842" s="15"/>
      <c r="Y842" s="14"/>
      <c r="Z842" s="15"/>
      <c r="AA842" s="15"/>
      <c r="AB842" s="15"/>
      <c r="AC842" s="14"/>
      <c r="AD842" s="15"/>
      <c r="AE842" s="15"/>
      <c r="AF842" s="15"/>
    </row>
    <row r="843" customFormat="false" ht="15" hidden="false" customHeight="false" outlineLevel="0" collapsed="false">
      <c r="E843" s="14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4"/>
      <c r="S843" s="15"/>
      <c r="T843" s="15"/>
      <c r="U843" s="15"/>
      <c r="V843" s="15"/>
      <c r="W843" s="15"/>
      <c r="X843" s="15"/>
      <c r="Y843" s="14"/>
      <c r="Z843" s="15"/>
      <c r="AA843" s="15"/>
      <c r="AB843" s="15"/>
      <c r="AC843" s="14"/>
      <c r="AD843" s="15"/>
      <c r="AE843" s="15"/>
      <c r="AF843" s="15"/>
    </row>
    <row r="844" customFormat="false" ht="15" hidden="false" customHeight="false" outlineLevel="0" collapsed="false">
      <c r="E844" s="14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4"/>
      <c r="S844" s="15"/>
      <c r="T844" s="15"/>
      <c r="U844" s="15"/>
      <c r="V844" s="15"/>
      <c r="W844" s="15"/>
      <c r="X844" s="15"/>
      <c r="Y844" s="14"/>
      <c r="Z844" s="15"/>
      <c r="AA844" s="15"/>
      <c r="AB844" s="15"/>
      <c r="AC844" s="14"/>
      <c r="AD844" s="15"/>
      <c r="AE844" s="15"/>
      <c r="AF844" s="15"/>
    </row>
    <row r="845" customFormat="false" ht="15" hidden="false" customHeight="false" outlineLevel="0" collapsed="false">
      <c r="E845" s="14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4"/>
      <c r="S845" s="15"/>
      <c r="T845" s="15"/>
      <c r="U845" s="15"/>
      <c r="V845" s="15"/>
      <c r="W845" s="15"/>
      <c r="X845" s="15"/>
      <c r="Y845" s="14"/>
      <c r="Z845" s="15"/>
      <c r="AA845" s="15"/>
      <c r="AB845" s="15"/>
      <c r="AC845" s="14"/>
      <c r="AD845" s="15"/>
      <c r="AE845" s="15"/>
      <c r="AF845" s="15"/>
    </row>
    <row r="846" customFormat="false" ht="15" hidden="false" customHeight="false" outlineLevel="0" collapsed="false">
      <c r="E846" s="14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4"/>
      <c r="S846" s="15"/>
      <c r="T846" s="15"/>
      <c r="U846" s="15"/>
      <c r="V846" s="15"/>
      <c r="W846" s="15"/>
      <c r="X846" s="15"/>
      <c r="Y846" s="14"/>
      <c r="Z846" s="15"/>
      <c r="AA846" s="15"/>
      <c r="AB846" s="15"/>
      <c r="AC846" s="14"/>
      <c r="AD846" s="15"/>
      <c r="AE846" s="15"/>
      <c r="AF846" s="15"/>
    </row>
    <row r="847" customFormat="false" ht="15" hidden="false" customHeight="false" outlineLevel="0" collapsed="false">
      <c r="E847" s="14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4"/>
      <c r="S847" s="15"/>
      <c r="T847" s="15"/>
      <c r="U847" s="15"/>
      <c r="V847" s="15"/>
      <c r="W847" s="15"/>
      <c r="X847" s="15"/>
      <c r="Y847" s="14"/>
      <c r="Z847" s="15"/>
      <c r="AA847" s="15"/>
      <c r="AB847" s="15"/>
      <c r="AC847" s="14"/>
      <c r="AD847" s="15"/>
      <c r="AE847" s="15"/>
      <c r="AF847" s="15"/>
    </row>
    <row r="848" customFormat="false" ht="15" hidden="false" customHeight="false" outlineLevel="0" collapsed="false">
      <c r="E848" s="14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4"/>
      <c r="S848" s="15"/>
      <c r="T848" s="15"/>
      <c r="U848" s="15"/>
      <c r="V848" s="15"/>
      <c r="W848" s="15"/>
      <c r="X848" s="15"/>
      <c r="Y848" s="14"/>
      <c r="Z848" s="15"/>
      <c r="AA848" s="15"/>
      <c r="AB848" s="15"/>
      <c r="AC848" s="14"/>
      <c r="AD848" s="15"/>
      <c r="AE848" s="15"/>
      <c r="AF848" s="15"/>
    </row>
    <row r="849" customFormat="false" ht="15" hidden="false" customHeight="false" outlineLevel="0" collapsed="false">
      <c r="E849" s="14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4"/>
      <c r="S849" s="15"/>
      <c r="T849" s="15"/>
      <c r="U849" s="15"/>
      <c r="V849" s="15"/>
      <c r="W849" s="15"/>
      <c r="X849" s="15"/>
      <c r="Y849" s="14"/>
      <c r="Z849" s="15"/>
      <c r="AA849" s="15"/>
      <c r="AB849" s="15"/>
      <c r="AC849" s="14"/>
      <c r="AD849" s="15"/>
      <c r="AE849" s="15"/>
      <c r="AF849" s="15"/>
    </row>
    <row r="850" customFormat="false" ht="15" hidden="false" customHeight="false" outlineLevel="0" collapsed="false">
      <c r="E850" s="14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4"/>
      <c r="S850" s="15"/>
      <c r="T850" s="15"/>
      <c r="U850" s="15"/>
      <c r="V850" s="15"/>
      <c r="W850" s="15"/>
      <c r="X850" s="15"/>
      <c r="Y850" s="14"/>
      <c r="Z850" s="15"/>
      <c r="AA850" s="15"/>
      <c r="AB850" s="15"/>
      <c r="AC850" s="14"/>
      <c r="AD850" s="15"/>
      <c r="AE850" s="15"/>
      <c r="AF850" s="15"/>
    </row>
    <row r="851" customFormat="false" ht="15" hidden="false" customHeight="false" outlineLevel="0" collapsed="false">
      <c r="E851" s="14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4"/>
      <c r="S851" s="15"/>
      <c r="T851" s="15"/>
      <c r="U851" s="15"/>
      <c r="V851" s="15"/>
      <c r="W851" s="15"/>
      <c r="X851" s="15"/>
      <c r="Y851" s="14"/>
      <c r="Z851" s="15"/>
      <c r="AA851" s="15"/>
      <c r="AB851" s="15"/>
      <c r="AC851" s="14"/>
      <c r="AD851" s="15"/>
      <c r="AE851" s="15"/>
      <c r="AF851" s="15"/>
    </row>
    <row r="852" customFormat="false" ht="15" hidden="false" customHeight="false" outlineLevel="0" collapsed="false">
      <c r="E852" s="14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4"/>
      <c r="S852" s="15"/>
      <c r="T852" s="15"/>
      <c r="U852" s="15"/>
      <c r="V852" s="15"/>
      <c r="W852" s="15"/>
      <c r="X852" s="15"/>
      <c r="Y852" s="14"/>
      <c r="Z852" s="15"/>
      <c r="AA852" s="15"/>
      <c r="AB852" s="15"/>
      <c r="AC852" s="14"/>
      <c r="AD852" s="15"/>
      <c r="AE852" s="15"/>
      <c r="AF852" s="15"/>
    </row>
    <row r="853" customFormat="false" ht="15" hidden="false" customHeight="false" outlineLevel="0" collapsed="false">
      <c r="E853" s="14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4"/>
      <c r="S853" s="15"/>
      <c r="T853" s="15"/>
      <c r="U853" s="15"/>
      <c r="V853" s="15"/>
      <c r="W853" s="15"/>
      <c r="X853" s="15"/>
      <c r="Y853" s="14"/>
      <c r="Z853" s="15"/>
      <c r="AA853" s="15"/>
      <c r="AB853" s="15"/>
      <c r="AC853" s="14"/>
      <c r="AD853" s="15"/>
      <c r="AE853" s="15"/>
      <c r="AF853" s="15"/>
    </row>
    <row r="854" customFormat="false" ht="15" hidden="false" customHeight="false" outlineLevel="0" collapsed="false">
      <c r="E854" s="14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4"/>
      <c r="S854" s="15"/>
      <c r="T854" s="15"/>
      <c r="U854" s="15"/>
      <c r="V854" s="15"/>
      <c r="W854" s="15"/>
      <c r="X854" s="15"/>
      <c r="Y854" s="14"/>
      <c r="Z854" s="15"/>
      <c r="AA854" s="15"/>
      <c r="AB854" s="15"/>
      <c r="AC854" s="14"/>
      <c r="AD854" s="15"/>
      <c r="AE854" s="15"/>
      <c r="AF854" s="15"/>
    </row>
    <row r="855" customFormat="false" ht="15" hidden="false" customHeight="false" outlineLevel="0" collapsed="false">
      <c r="E855" s="14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4"/>
      <c r="S855" s="15"/>
      <c r="T855" s="15"/>
      <c r="U855" s="15"/>
      <c r="V855" s="15"/>
      <c r="W855" s="15"/>
      <c r="X855" s="15"/>
      <c r="Y855" s="14"/>
      <c r="Z855" s="15"/>
      <c r="AA855" s="15"/>
      <c r="AB855" s="15"/>
      <c r="AC855" s="14"/>
      <c r="AD855" s="15"/>
      <c r="AE855" s="15"/>
      <c r="AF855" s="15"/>
    </row>
    <row r="856" customFormat="false" ht="15" hidden="false" customHeight="false" outlineLevel="0" collapsed="false">
      <c r="E856" s="14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4"/>
      <c r="S856" s="15"/>
      <c r="T856" s="15"/>
      <c r="U856" s="15"/>
      <c r="V856" s="15"/>
      <c r="W856" s="15"/>
      <c r="X856" s="15"/>
      <c r="Y856" s="14"/>
      <c r="Z856" s="15"/>
      <c r="AA856" s="15"/>
      <c r="AB856" s="15"/>
      <c r="AC856" s="14"/>
      <c r="AD856" s="15"/>
      <c r="AE856" s="15"/>
      <c r="AF856" s="15"/>
    </row>
    <row r="857" customFormat="false" ht="15" hidden="false" customHeight="false" outlineLevel="0" collapsed="false">
      <c r="E857" s="14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4"/>
      <c r="S857" s="15"/>
      <c r="T857" s="15"/>
      <c r="U857" s="15"/>
      <c r="V857" s="15"/>
      <c r="W857" s="15"/>
      <c r="X857" s="15"/>
      <c r="Y857" s="14"/>
      <c r="Z857" s="15"/>
      <c r="AA857" s="15"/>
      <c r="AB857" s="15"/>
      <c r="AC857" s="14"/>
      <c r="AD857" s="15"/>
      <c r="AE857" s="15"/>
      <c r="AF857" s="15"/>
    </row>
    <row r="858" customFormat="false" ht="15" hidden="false" customHeight="false" outlineLevel="0" collapsed="false">
      <c r="E858" s="14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4"/>
      <c r="S858" s="15"/>
      <c r="T858" s="15"/>
      <c r="U858" s="15"/>
      <c r="V858" s="15"/>
      <c r="W858" s="15"/>
      <c r="X858" s="15"/>
      <c r="Y858" s="14"/>
      <c r="Z858" s="15"/>
      <c r="AA858" s="15"/>
      <c r="AB858" s="15"/>
      <c r="AC858" s="14"/>
      <c r="AD858" s="15"/>
      <c r="AE858" s="15"/>
      <c r="AF858" s="15"/>
    </row>
    <row r="859" customFormat="false" ht="15" hidden="false" customHeight="false" outlineLevel="0" collapsed="false">
      <c r="E859" s="14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4"/>
      <c r="S859" s="15"/>
      <c r="T859" s="15"/>
      <c r="U859" s="15"/>
      <c r="V859" s="15"/>
      <c r="W859" s="15"/>
      <c r="X859" s="15"/>
      <c r="Y859" s="14"/>
      <c r="Z859" s="15"/>
      <c r="AA859" s="15"/>
      <c r="AB859" s="15"/>
      <c r="AC859" s="14"/>
      <c r="AD859" s="15"/>
      <c r="AE859" s="15"/>
      <c r="AF859" s="15"/>
    </row>
    <row r="860" customFormat="false" ht="15" hidden="false" customHeight="false" outlineLevel="0" collapsed="false">
      <c r="E860" s="14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4"/>
      <c r="S860" s="15"/>
      <c r="T860" s="15"/>
      <c r="U860" s="15"/>
      <c r="V860" s="15"/>
      <c r="W860" s="15"/>
      <c r="X860" s="15"/>
      <c r="Y860" s="14"/>
      <c r="Z860" s="15"/>
      <c r="AA860" s="15"/>
      <c r="AB860" s="15"/>
      <c r="AC860" s="14"/>
      <c r="AD860" s="15"/>
      <c r="AE860" s="15"/>
      <c r="AF860" s="15"/>
    </row>
    <row r="861" customFormat="false" ht="15" hidden="false" customHeight="false" outlineLevel="0" collapsed="false">
      <c r="E861" s="14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4"/>
      <c r="S861" s="15"/>
      <c r="T861" s="15"/>
      <c r="U861" s="15"/>
      <c r="V861" s="15"/>
      <c r="W861" s="15"/>
      <c r="X861" s="15"/>
      <c r="Y861" s="14"/>
      <c r="Z861" s="15"/>
      <c r="AA861" s="15"/>
      <c r="AB861" s="15"/>
      <c r="AC861" s="14"/>
      <c r="AD861" s="15"/>
      <c r="AE861" s="15"/>
      <c r="AF861" s="15"/>
    </row>
    <row r="862" customFormat="false" ht="15" hidden="false" customHeight="false" outlineLevel="0" collapsed="false">
      <c r="E862" s="14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4"/>
      <c r="S862" s="15"/>
      <c r="T862" s="15"/>
      <c r="U862" s="15"/>
      <c r="V862" s="15"/>
      <c r="W862" s="15"/>
      <c r="X862" s="15"/>
      <c r="Y862" s="14"/>
      <c r="Z862" s="15"/>
      <c r="AA862" s="15"/>
      <c r="AB862" s="15"/>
      <c r="AC862" s="14"/>
      <c r="AD862" s="15"/>
      <c r="AE862" s="15"/>
      <c r="AF862" s="15"/>
    </row>
    <row r="863" customFormat="false" ht="15" hidden="false" customHeight="false" outlineLevel="0" collapsed="false">
      <c r="E863" s="14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4"/>
      <c r="S863" s="15"/>
      <c r="T863" s="15"/>
      <c r="U863" s="15"/>
      <c r="V863" s="15"/>
      <c r="W863" s="15"/>
      <c r="X863" s="15"/>
      <c r="Y863" s="14"/>
      <c r="Z863" s="15"/>
      <c r="AA863" s="15"/>
      <c r="AB863" s="15"/>
      <c r="AC863" s="14"/>
      <c r="AD863" s="15"/>
      <c r="AE863" s="15"/>
      <c r="AF863" s="15"/>
    </row>
    <row r="864" customFormat="false" ht="15" hidden="false" customHeight="false" outlineLevel="0" collapsed="false">
      <c r="E864" s="14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4"/>
      <c r="S864" s="15"/>
      <c r="T864" s="15"/>
      <c r="U864" s="15"/>
      <c r="V864" s="15"/>
      <c r="W864" s="15"/>
      <c r="X864" s="15"/>
      <c r="Y864" s="14"/>
      <c r="Z864" s="15"/>
      <c r="AA864" s="15"/>
      <c r="AB864" s="15"/>
      <c r="AC864" s="14"/>
      <c r="AD864" s="15"/>
      <c r="AE864" s="15"/>
      <c r="AF864" s="15"/>
    </row>
    <row r="865" customFormat="false" ht="15" hidden="false" customHeight="false" outlineLevel="0" collapsed="false">
      <c r="E865" s="14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4"/>
      <c r="S865" s="15"/>
      <c r="T865" s="15"/>
      <c r="U865" s="15"/>
      <c r="V865" s="15"/>
      <c r="W865" s="15"/>
      <c r="X865" s="15"/>
      <c r="Y865" s="14"/>
      <c r="Z865" s="15"/>
      <c r="AA865" s="15"/>
      <c r="AB865" s="15"/>
      <c r="AC865" s="14"/>
      <c r="AD865" s="15"/>
      <c r="AE865" s="15"/>
      <c r="AF865" s="15"/>
    </row>
    <row r="866" customFormat="false" ht="15" hidden="false" customHeight="false" outlineLevel="0" collapsed="false">
      <c r="E866" s="14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4"/>
      <c r="S866" s="15"/>
      <c r="T866" s="15"/>
      <c r="U866" s="15"/>
      <c r="V866" s="15"/>
      <c r="W866" s="15"/>
      <c r="X866" s="15"/>
      <c r="Y866" s="14"/>
      <c r="Z866" s="15"/>
      <c r="AA866" s="15"/>
      <c r="AB866" s="15"/>
      <c r="AC866" s="14"/>
      <c r="AD866" s="15"/>
      <c r="AE866" s="15"/>
      <c r="AF866" s="15"/>
    </row>
    <row r="867" customFormat="false" ht="15" hidden="false" customHeight="false" outlineLevel="0" collapsed="false">
      <c r="E867" s="14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4"/>
      <c r="S867" s="15"/>
      <c r="T867" s="15"/>
      <c r="U867" s="15"/>
      <c r="V867" s="15"/>
      <c r="W867" s="15"/>
      <c r="X867" s="15"/>
      <c r="Y867" s="14"/>
      <c r="Z867" s="15"/>
      <c r="AA867" s="15"/>
      <c r="AB867" s="15"/>
      <c r="AC867" s="14"/>
      <c r="AD867" s="15"/>
      <c r="AE867" s="15"/>
      <c r="AF867" s="15"/>
    </row>
    <row r="868" customFormat="false" ht="15" hidden="false" customHeight="false" outlineLevel="0" collapsed="false">
      <c r="E868" s="14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4"/>
      <c r="S868" s="15"/>
      <c r="T868" s="15"/>
      <c r="U868" s="15"/>
      <c r="V868" s="15"/>
      <c r="W868" s="15"/>
      <c r="X868" s="15"/>
      <c r="Y868" s="14"/>
      <c r="Z868" s="15"/>
      <c r="AA868" s="15"/>
      <c r="AB868" s="15"/>
      <c r="AC868" s="14"/>
      <c r="AD868" s="15"/>
      <c r="AE868" s="15"/>
      <c r="AF868" s="15"/>
    </row>
    <row r="869" customFormat="false" ht="15" hidden="false" customHeight="false" outlineLevel="0" collapsed="false">
      <c r="E869" s="14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4"/>
      <c r="S869" s="15"/>
      <c r="T869" s="15"/>
      <c r="U869" s="15"/>
      <c r="V869" s="15"/>
      <c r="W869" s="15"/>
      <c r="X869" s="15"/>
      <c r="Y869" s="14"/>
      <c r="Z869" s="15"/>
      <c r="AA869" s="15"/>
      <c r="AB869" s="15"/>
      <c r="AC869" s="14"/>
      <c r="AD869" s="15"/>
      <c r="AE869" s="15"/>
      <c r="AF869" s="15"/>
    </row>
    <row r="870" customFormat="false" ht="15" hidden="false" customHeight="false" outlineLevel="0" collapsed="false">
      <c r="E870" s="14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4"/>
      <c r="S870" s="15"/>
      <c r="T870" s="15"/>
      <c r="U870" s="15"/>
      <c r="V870" s="15"/>
      <c r="W870" s="15"/>
      <c r="X870" s="15"/>
      <c r="Y870" s="14"/>
      <c r="Z870" s="15"/>
      <c r="AA870" s="15"/>
      <c r="AB870" s="15"/>
      <c r="AC870" s="14"/>
      <c r="AD870" s="15"/>
      <c r="AE870" s="15"/>
      <c r="AF870" s="15"/>
    </row>
    <row r="871" customFormat="false" ht="15" hidden="false" customHeight="false" outlineLevel="0" collapsed="false">
      <c r="E871" s="14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4"/>
      <c r="S871" s="15"/>
      <c r="T871" s="15"/>
      <c r="U871" s="15"/>
      <c r="V871" s="15"/>
      <c r="W871" s="15"/>
      <c r="X871" s="15"/>
      <c r="Y871" s="14"/>
      <c r="Z871" s="15"/>
      <c r="AA871" s="15"/>
      <c r="AB871" s="15"/>
      <c r="AC871" s="14"/>
      <c r="AD871" s="15"/>
      <c r="AE871" s="15"/>
      <c r="AF871" s="15"/>
    </row>
    <row r="872" customFormat="false" ht="15" hidden="false" customHeight="false" outlineLevel="0" collapsed="false">
      <c r="E872" s="14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4"/>
      <c r="S872" s="15"/>
      <c r="T872" s="15"/>
      <c r="U872" s="15"/>
      <c r="V872" s="15"/>
      <c r="W872" s="15"/>
      <c r="X872" s="15"/>
      <c r="Y872" s="14"/>
      <c r="Z872" s="15"/>
      <c r="AA872" s="15"/>
      <c r="AB872" s="15"/>
      <c r="AC872" s="14"/>
      <c r="AD872" s="15"/>
      <c r="AE872" s="15"/>
      <c r="AF872" s="15"/>
    </row>
    <row r="873" customFormat="false" ht="15" hidden="false" customHeight="false" outlineLevel="0" collapsed="false">
      <c r="E873" s="14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4"/>
      <c r="S873" s="15"/>
      <c r="T873" s="15"/>
      <c r="U873" s="15"/>
      <c r="V873" s="15"/>
      <c r="W873" s="15"/>
      <c r="X873" s="15"/>
      <c r="Y873" s="14"/>
      <c r="Z873" s="15"/>
      <c r="AA873" s="15"/>
      <c r="AB873" s="15"/>
      <c r="AC873" s="14"/>
      <c r="AD873" s="15"/>
      <c r="AE873" s="15"/>
      <c r="AF873" s="15"/>
    </row>
    <row r="874" customFormat="false" ht="15" hidden="false" customHeight="false" outlineLevel="0" collapsed="false">
      <c r="E874" s="14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4"/>
      <c r="S874" s="15"/>
      <c r="T874" s="15"/>
      <c r="U874" s="15"/>
      <c r="V874" s="15"/>
      <c r="W874" s="15"/>
      <c r="X874" s="15"/>
      <c r="Y874" s="14"/>
      <c r="Z874" s="15"/>
      <c r="AA874" s="15"/>
      <c r="AB874" s="15"/>
      <c r="AC874" s="14"/>
      <c r="AD874" s="15"/>
      <c r="AE874" s="15"/>
      <c r="AF874" s="15"/>
    </row>
    <row r="875" customFormat="false" ht="15" hidden="false" customHeight="false" outlineLevel="0" collapsed="false">
      <c r="E875" s="14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4"/>
      <c r="S875" s="15"/>
      <c r="T875" s="15"/>
      <c r="U875" s="15"/>
      <c r="V875" s="15"/>
      <c r="W875" s="15"/>
      <c r="X875" s="15"/>
      <c r="Y875" s="14"/>
      <c r="Z875" s="15"/>
      <c r="AA875" s="15"/>
      <c r="AB875" s="15"/>
      <c r="AC875" s="14"/>
      <c r="AD875" s="15"/>
      <c r="AE875" s="15"/>
      <c r="AF875" s="15"/>
    </row>
    <row r="876" customFormat="false" ht="15" hidden="false" customHeight="false" outlineLevel="0" collapsed="false">
      <c r="E876" s="14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4"/>
      <c r="S876" s="15"/>
      <c r="T876" s="15"/>
      <c r="U876" s="15"/>
      <c r="V876" s="15"/>
      <c r="W876" s="15"/>
      <c r="X876" s="15"/>
      <c r="Y876" s="14"/>
      <c r="Z876" s="15"/>
      <c r="AA876" s="15"/>
      <c r="AB876" s="15"/>
      <c r="AC876" s="14"/>
      <c r="AD876" s="15"/>
      <c r="AE876" s="15"/>
      <c r="AF876" s="15"/>
    </row>
    <row r="877" customFormat="false" ht="15" hidden="false" customHeight="false" outlineLevel="0" collapsed="false">
      <c r="E877" s="14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4"/>
      <c r="S877" s="15"/>
      <c r="T877" s="15"/>
      <c r="U877" s="15"/>
      <c r="V877" s="15"/>
      <c r="W877" s="15"/>
      <c r="X877" s="15"/>
      <c r="Y877" s="14"/>
      <c r="Z877" s="15"/>
      <c r="AA877" s="15"/>
      <c r="AB877" s="15"/>
      <c r="AC877" s="14"/>
      <c r="AD877" s="15"/>
      <c r="AE877" s="15"/>
      <c r="AF877" s="15"/>
    </row>
    <row r="878" customFormat="false" ht="15" hidden="false" customHeight="false" outlineLevel="0" collapsed="false">
      <c r="E878" s="14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4"/>
      <c r="S878" s="15"/>
      <c r="T878" s="15"/>
      <c r="U878" s="15"/>
      <c r="V878" s="15"/>
      <c r="W878" s="15"/>
      <c r="X878" s="15"/>
      <c r="Y878" s="14"/>
      <c r="Z878" s="15"/>
      <c r="AA878" s="15"/>
      <c r="AB878" s="15"/>
      <c r="AC878" s="14"/>
      <c r="AD878" s="15"/>
      <c r="AE878" s="15"/>
      <c r="AF878" s="15"/>
    </row>
    <row r="879" customFormat="false" ht="15" hidden="false" customHeight="false" outlineLevel="0" collapsed="false">
      <c r="E879" s="14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4"/>
      <c r="S879" s="15"/>
      <c r="T879" s="15"/>
      <c r="U879" s="15"/>
      <c r="V879" s="15"/>
      <c r="W879" s="15"/>
      <c r="X879" s="15"/>
      <c r="Y879" s="14"/>
      <c r="Z879" s="15"/>
      <c r="AA879" s="15"/>
      <c r="AB879" s="15"/>
      <c r="AC879" s="14"/>
      <c r="AD879" s="15"/>
      <c r="AE879" s="15"/>
      <c r="AF879" s="15"/>
    </row>
    <row r="880" customFormat="false" ht="15" hidden="false" customHeight="false" outlineLevel="0" collapsed="false">
      <c r="E880" s="14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4"/>
      <c r="S880" s="15"/>
      <c r="T880" s="15"/>
      <c r="U880" s="15"/>
      <c r="V880" s="15"/>
      <c r="W880" s="15"/>
      <c r="X880" s="15"/>
      <c r="Y880" s="14"/>
      <c r="Z880" s="15"/>
      <c r="AA880" s="15"/>
      <c r="AB880" s="15"/>
      <c r="AC880" s="14"/>
      <c r="AD880" s="15"/>
      <c r="AE880" s="15"/>
      <c r="AF880" s="15"/>
    </row>
    <row r="881" customFormat="false" ht="15" hidden="false" customHeight="false" outlineLevel="0" collapsed="false">
      <c r="E881" s="14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4"/>
      <c r="S881" s="15"/>
      <c r="T881" s="15"/>
      <c r="U881" s="15"/>
      <c r="V881" s="15"/>
      <c r="W881" s="15"/>
      <c r="X881" s="15"/>
      <c r="Y881" s="14"/>
      <c r="Z881" s="15"/>
      <c r="AA881" s="15"/>
      <c r="AB881" s="15"/>
      <c r="AC881" s="14"/>
      <c r="AD881" s="15"/>
      <c r="AE881" s="15"/>
      <c r="AF881" s="15"/>
    </row>
    <row r="882" customFormat="false" ht="15" hidden="false" customHeight="false" outlineLevel="0" collapsed="false">
      <c r="E882" s="14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4"/>
      <c r="S882" s="15"/>
      <c r="T882" s="15"/>
      <c r="U882" s="15"/>
      <c r="V882" s="15"/>
      <c r="W882" s="15"/>
      <c r="X882" s="15"/>
      <c r="Y882" s="14"/>
      <c r="Z882" s="15"/>
      <c r="AA882" s="15"/>
      <c r="AB882" s="15"/>
      <c r="AC882" s="14"/>
      <c r="AD882" s="15"/>
      <c r="AE882" s="15"/>
      <c r="AF882" s="15"/>
    </row>
    <row r="883" customFormat="false" ht="15" hidden="false" customHeight="false" outlineLevel="0" collapsed="false">
      <c r="E883" s="14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4"/>
      <c r="S883" s="15"/>
      <c r="T883" s="15"/>
      <c r="U883" s="15"/>
      <c r="V883" s="15"/>
      <c r="W883" s="15"/>
      <c r="X883" s="15"/>
      <c r="Y883" s="14"/>
      <c r="Z883" s="15"/>
      <c r="AA883" s="15"/>
      <c r="AB883" s="15"/>
      <c r="AC883" s="14"/>
      <c r="AD883" s="15"/>
      <c r="AE883" s="15"/>
      <c r="AF883" s="15"/>
    </row>
    <row r="884" customFormat="false" ht="15" hidden="false" customHeight="false" outlineLevel="0" collapsed="false">
      <c r="E884" s="14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4"/>
      <c r="S884" s="15"/>
      <c r="T884" s="15"/>
      <c r="U884" s="15"/>
      <c r="V884" s="15"/>
      <c r="W884" s="15"/>
      <c r="X884" s="15"/>
      <c r="Y884" s="14"/>
      <c r="Z884" s="15"/>
      <c r="AA884" s="15"/>
      <c r="AB884" s="15"/>
      <c r="AC884" s="14"/>
      <c r="AD884" s="15"/>
      <c r="AE884" s="15"/>
      <c r="AF884" s="15"/>
    </row>
    <row r="885" customFormat="false" ht="15" hidden="false" customHeight="false" outlineLevel="0" collapsed="false">
      <c r="E885" s="14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4"/>
      <c r="S885" s="15"/>
      <c r="T885" s="15"/>
      <c r="U885" s="15"/>
      <c r="V885" s="15"/>
      <c r="W885" s="15"/>
      <c r="X885" s="15"/>
      <c r="Y885" s="14"/>
      <c r="Z885" s="15"/>
      <c r="AA885" s="15"/>
      <c r="AB885" s="15"/>
      <c r="AC885" s="14"/>
      <c r="AD885" s="15"/>
      <c r="AE885" s="15"/>
      <c r="AF885" s="15"/>
    </row>
    <row r="886" customFormat="false" ht="15" hidden="false" customHeight="false" outlineLevel="0" collapsed="false">
      <c r="E886" s="14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4"/>
      <c r="S886" s="15"/>
      <c r="T886" s="15"/>
      <c r="U886" s="15"/>
      <c r="V886" s="15"/>
      <c r="W886" s="15"/>
      <c r="X886" s="15"/>
      <c r="Y886" s="14"/>
      <c r="Z886" s="15"/>
      <c r="AA886" s="15"/>
      <c r="AB886" s="15"/>
      <c r="AC886" s="14"/>
      <c r="AD886" s="15"/>
      <c r="AE886" s="15"/>
      <c r="AF886" s="15"/>
    </row>
    <row r="887" customFormat="false" ht="15" hidden="false" customHeight="false" outlineLevel="0" collapsed="false">
      <c r="E887" s="14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4"/>
      <c r="S887" s="15"/>
      <c r="T887" s="15"/>
      <c r="U887" s="15"/>
      <c r="V887" s="15"/>
      <c r="W887" s="15"/>
      <c r="X887" s="15"/>
      <c r="Y887" s="14"/>
      <c r="Z887" s="15"/>
      <c r="AA887" s="15"/>
      <c r="AB887" s="15"/>
      <c r="AC887" s="14"/>
      <c r="AD887" s="15"/>
      <c r="AE887" s="15"/>
      <c r="AF887" s="15"/>
    </row>
    <row r="888" customFormat="false" ht="15" hidden="false" customHeight="false" outlineLevel="0" collapsed="false">
      <c r="E888" s="14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4"/>
      <c r="S888" s="15"/>
      <c r="T888" s="15"/>
      <c r="U888" s="15"/>
      <c r="V888" s="15"/>
      <c r="W888" s="15"/>
      <c r="X888" s="15"/>
      <c r="Y888" s="14"/>
      <c r="Z888" s="15"/>
      <c r="AA888" s="15"/>
      <c r="AB888" s="15"/>
      <c r="AC888" s="14"/>
      <c r="AD888" s="15"/>
      <c r="AE888" s="15"/>
      <c r="AF888" s="15"/>
    </row>
    <row r="889" customFormat="false" ht="15" hidden="false" customHeight="false" outlineLevel="0" collapsed="false">
      <c r="E889" s="14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4"/>
      <c r="S889" s="15"/>
      <c r="T889" s="15"/>
      <c r="U889" s="15"/>
      <c r="V889" s="15"/>
      <c r="W889" s="15"/>
      <c r="X889" s="15"/>
      <c r="Y889" s="14"/>
      <c r="Z889" s="15"/>
      <c r="AA889" s="15"/>
      <c r="AB889" s="15"/>
      <c r="AC889" s="14"/>
      <c r="AD889" s="15"/>
      <c r="AE889" s="15"/>
      <c r="AF889" s="15"/>
    </row>
    <row r="890" customFormat="false" ht="15" hidden="false" customHeight="false" outlineLevel="0" collapsed="false">
      <c r="E890" s="14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4"/>
      <c r="S890" s="15"/>
      <c r="T890" s="15"/>
      <c r="U890" s="15"/>
      <c r="V890" s="15"/>
      <c r="W890" s="15"/>
      <c r="X890" s="15"/>
      <c r="Y890" s="14"/>
      <c r="Z890" s="15"/>
      <c r="AA890" s="15"/>
      <c r="AB890" s="15"/>
      <c r="AC890" s="14"/>
      <c r="AD890" s="15"/>
      <c r="AE890" s="15"/>
      <c r="AF890" s="15"/>
    </row>
    <row r="891" customFormat="false" ht="15" hidden="false" customHeight="false" outlineLevel="0" collapsed="false">
      <c r="E891" s="14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4"/>
      <c r="S891" s="15"/>
      <c r="T891" s="15"/>
      <c r="U891" s="15"/>
      <c r="V891" s="15"/>
      <c r="W891" s="15"/>
      <c r="X891" s="15"/>
      <c r="Y891" s="14"/>
      <c r="Z891" s="15"/>
      <c r="AA891" s="15"/>
      <c r="AB891" s="15"/>
      <c r="AC891" s="14"/>
      <c r="AD891" s="15"/>
      <c r="AE891" s="15"/>
      <c r="AF891" s="15"/>
    </row>
    <row r="892" customFormat="false" ht="15" hidden="false" customHeight="false" outlineLevel="0" collapsed="false">
      <c r="E892" s="14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4"/>
      <c r="S892" s="15"/>
      <c r="T892" s="15"/>
      <c r="U892" s="15"/>
      <c r="V892" s="15"/>
      <c r="W892" s="15"/>
      <c r="X892" s="15"/>
      <c r="Y892" s="14"/>
      <c r="Z892" s="15"/>
      <c r="AA892" s="15"/>
      <c r="AB892" s="15"/>
      <c r="AC892" s="14"/>
      <c r="AD892" s="15"/>
      <c r="AE892" s="15"/>
      <c r="AF892" s="15"/>
    </row>
    <row r="893" customFormat="false" ht="15" hidden="false" customHeight="false" outlineLevel="0" collapsed="false">
      <c r="E893" s="14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4"/>
      <c r="S893" s="15"/>
      <c r="T893" s="15"/>
      <c r="U893" s="15"/>
      <c r="V893" s="15"/>
      <c r="W893" s="15"/>
      <c r="X893" s="15"/>
      <c r="Y893" s="14"/>
      <c r="Z893" s="15"/>
      <c r="AA893" s="15"/>
      <c r="AB893" s="15"/>
      <c r="AC893" s="14"/>
      <c r="AD893" s="15"/>
      <c r="AE893" s="15"/>
      <c r="AF893" s="15"/>
    </row>
    <row r="894" customFormat="false" ht="15" hidden="false" customHeight="false" outlineLevel="0" collapsed="false">
      <c r="E894" s="14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4"/>
      <c r="S894" s="15"/>
      <c r="T894" s="15"/>
      <c r="U894" s="15"/>
      <c r="V894" s="15"/>
      <c r="W894" s="15"/>
      <c r="X894" s="15"/>
      <c r="Y894" s="14"/>
      <c r="Z894" s="15"/>
      <c r="AA894" s="15"/>
      <c r="AB894" s="15"/>
      <c r="AC894" s="14"/>
      <c r="AD894" s="15"/>
      <c r="AE894" s="15"/>
      <c r="AF894" s="15"/>
    </row>
    <row r="895" customFormat="false" ht="15" hidden="false" customHeight="false" outlineLevel="0" collapsed="false">
      <c r="E895" s="14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4"/>
      <c r="S895" s="15"/>
      <c r="T895" s="15"/>
      <c r="U895" s="15"/>
      <c r="V895" s="15"/>
      <c r="W895" s="15"/>
      <c r="X895" s="15"/>
      <c r="Y895" s="14"/>
      <c r="Z895" s="15"/>
      <c r="AA895" s="15"/>
      <c r="AB895" s="15"/>
      <c r="AC895" s="14"/>
      <c r="AD895" s="15"/>
      <c r="AE895" s="15"/>
      <c r="AF895" s="15"/>
    </row>
    <row r="896" customFormat="false" ht="15" hidden="false" customHeight="false" outlineLevel="0" collapsed="false">
      <c r="E896" s="14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4"/>
      <c r="S896" s="15"/>
      <c r="T896" s="15"/>
      <c r="U896" s="15"/>
      <c r="V896" s="15"/>
      <c r="W896" s="15"/>
      <c r="X896" s="15"/>
      <c r="Y896" s="14"/>
      <c r="Z896" s="15"/>
      <c r="AA896" s="15"/>
      <c r="AB896" s="15"/>
      <c r="AC896" s="14"/>
      <c r="AD896" s="15"/>
      <c r="AE896" s="15"/>
      <c r="AF896" s="15"/>
    </row>
    <row r="897" customFormat="false" ht="15" hidden="false" customHeight="false" outlineLevel="0" collapsed="false">
      <c r="E897" s="14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4"/>
      <c r="S897" s="15"/>
      <c r="T897" s="15"/>
      <c r="U897" s="15"/>
      <c r="V897" s="15"/>
      <c r="W897" s="15"/>
      <c r="X897" s="15"/>
      <c r="Y897" s="14"/>
      <c r="Z897" s="15"/>
      <c r="AA897" s="15"/>
      <c r="AB897" s="15"/>
      <c r="AC897" s="14"/>
      <c r="AD897" s="15"/>
      <c r="AE897" s="15"/>
      <c r="AF897" s="15"/>
    </row>
    <row r="898" customFormat="false" ht="15" hidden="false" customHeight="false" outlineLevel="0" collapsed="false">
      <c r="E898" s="14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4"/>
      <c r="S898" s="15"/>
      <c r="T898" s="15"/>
      <c r="U898" s="15"/>
      <c r="V898" s="15"/>
      <c r="W898" s="15"/>
      <c r="X898" s="15"/>
      <c r="Y898" s="14"/>
      <c r="Z898" s="15"/>
      <c r="AA898" s="15"/>
      <c r="AB898" s="15"/>
      <c r="AC898" s="14"/>
      <c r="AD898" s="15"/>
      <c r="AE898" s="15"/>
      <c r="AF898" s="15"/>
    </row>
    <row r="899" customFormat="false" ht="15" hidden="false" customHeight="false" outlineLevel="0" collapsed="false">
      <c r="E899" s="14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4"/>
      <c r="S899" s="15"/>
      <c r="T899" s="15"/>
      <c r="U899" s="15"/>
      <c r="V899" s="15"/>
      <c r="W899" s="15"/>
      <c r="X899" s="15"/>
      <c r="Y899" s="14"/>
      <c r="Z899" s="15"/>
      <c r="AA899" s="15"/>
      <c r="AB899" s="15"/>
      <c r="AC899" s="14"/>
      <c r="AD899" s="15"/>
      <c r="AE899" s="15"/>
      <c r="AF899" s="15"/>
    </row>
    <row r="900" customFormat="false" ht="15" hidden="false" customHeight="false" outlineLevel="0" collapsed="false">
      <c r="E900" s="14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4"/>
      <c r="S900" s="15"/>
      <c r="T900" s="15"/>
      <c r="U900" s="15"/>
      <c r="V900" s="15"/>
      <c r="W900" s="15"/>
      <c r="X900" s="15"/>
      <c r="Y900" s="14"/>
      <c r="Z900" s="15"/>
      <c r="AA900" s="15"/>
      <c r="AB900" s="15"/>
      <c r="AC900" s="14"/>
      <c r="AD900" s="15"/>
      <c r="AE900" s="15"/>
      <c r="AF900" s="15"/>
    </row>
    <row r="901" customFormat="false" ht="15" hidden="false" customHeight="false" outlineLevel="0" collapsed="false">
      <c r="E901" s="14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4"/>
      <c r="S901" s="15"/>
      <c r="T901" s="15"/>
      <c r="U901" s="15"/>
      <c r="V901" s="15"/>
      <c r="W901" s="15"/>
      <c r="X901" s="15"/>
      <c r="Y901" s="14"/>
      <c r="Z901" s="15"/>
      <c r="AA901" s="15"/>
      <c r="AB901" s="15"/>
      <c r="AC901" s="14"/>
      <c r="AD901" s="15"/>
      <c r="AE901" s="15"/>
      <c r="AF901" s="15"/>
    </row>
    <row r="902" customFormat="false" ht="15" hidden="false" customHeight="false" outlineLevel="0" collapsed="false">
      <c r="E902" s="14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4"/>
      <c r="S902" s="15"/>
      <c r="T902" s="15"/>
      <c r="U902" s="15"/>
      <c r="V902" s="15"/>
      <c r="W902" s="15"/>
      <c r="X902" s="15"/>
      <c r="Y902" s="14"/>
      <c r="Z902" s="15"/>
      <c r="AA902" s="15"/>
      <c r="AB902" s="15"/>
      <c r="AC902" s="14"/>
      <c r="AD902" s="15"/>
      <c r="AE902" s="15"/>
      <c r="AF902" s="15"/>
    </row>
    <row r="903" customFormat="false" ht="15" hidden="false" customHeight="false" outlineLevel="0" collapsed="false">
      <c r="E903" s="14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4"/>
      <c r="S903" s="15"/>
      <c r="T903" s="15"/>
      <c r="U903" s="15"/>
      <c r="V903" s="15"/>
      <c r="W903" s="15"/>
      <c r="X903" s="15"/>
      <c r="Y903" s="14"/>
      <c r="Z903" s="15"/>
      <c r="AA903" s="15"/>
      <c r="AB903" s="15"/>
      <c r="AC903" s="14"/>
      <c r="AD903" s="15"/>
      <c r="AE903" s="15"/>
      <c r="AF903" s="15"/>
    </row>
    <row r="904" customFormat="false" ht="15" hidden="false" customHeight="false" outlineLevel="0" collapsed="false">
      <c r="E904" s="14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4"/>
      <c r="S904" s="15"/>
      <c r="T904" s="15"/>
      <c r="U904" s="15"/>
      <c r="V904" s="15"/>
      <c r="W904" s="15"/>
      <c r="X904" s="15"/>
      <c r="Y904" s="14"/>
      <c r="Z904" s="15"/>
      <c r="AA904" s="15"/>
      <c r="AB904" s="15"/>
      <c r="AC904" s="14"/>
      <c r="AD904" s="15"/>
      <c r="AE904" s="15"/>
      <c r="AF904" s="15"/>
    </row>
    <row r="905" customFormat="false" ht="15" hidden="false" customHeight="false" outlineLevel="0" collapsed="false">
      <c r="E905" s="14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4"/>
      <c r="S905" s="15"/>
      <c r="T905" s="15"/>
      <c r="U905" s="15"/>
      <c r="V905" s="15"/>
      <c r="W905" s="15"/>
      <c r="X905" s="15"/>
      <c r="Y905" s="14"/>
      <c r="Z905" s="15"/>
      <c r="AA905" s="15"/>
      <c r="AB905" s="15"/>
      <c r="AC905" s="14"/>
      <c r="AD905" s="15"/>
      <c r="AE905" s="15"/>
      <c r="AF905" s="15"/>
    </row>
    <row r="906" customFormat="false" ht="15" hidden="false" customHeight="false" outlineLevel="0" collapsed="false">
      <c r="E906" s="14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4"/>
      <c r="S906" s="15"/>
      <c r="T906" s="15"/>
      <c r="U906" s="15"/>
      <c r="V906" s="15"/>
      <c r="W906" s="15"/>
      <c r="X906" s="15"/>
      <c r="Y906" s="14"/>
      <c r="Z906" s="15"/>
      <c r="AA906" s="15"/>
      <c r="AB906" s="15"/>
      <c r="AC906" s="14"/>
      <c r="AD906" s="15"/>
      <c r="AE906" s="15"/>
      <c r="AF906" s="15"/>
    </row>
    <row r="907" customFormat="false" ht="15" hidden="false" customHeight="false" outlineLevel="0" collapsed="false">
      <c r="E907" s="14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4"/>
      <c r="S907" s="15"/>
      <c r="T907" s="15"/>
      <c r="U907" s="15"/>
      <c r="V907" s="15"/>
      <c r="W907" s="15"/>
      <c r="X907" s="15"/>
      <c r="Y907" s="14"/>
      <c r="Z907" s="15"/>
      <c r="AA907" s="15"/>
      <c r="AB907" s="15"/>
      <c r="AC907" s="14"/>
      <c r="AD907" s="15"/>
      <c r="AE907" s="15"/>
      <c r="AF907" s="15"/>
    </row>
    <row r="908" customFormat="false" ht="15" hidden="false" customHeight="false" outlineLevel="0" collapsed="false">
      <c r="E908" s="14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4"/>
      <c r="S908" s="15"/>
      <c r="T908" s="15"/>
      <c r="U908" s="15"/>
      <c r="V908" s="15"/>
      <c r="W908" s="15"/>
      <c r="X908" s="15"/>
      <c r="Y908" s="14"/>
      <c r="Z908" s="15"/>
      <c r="AA908" s="15"/>
      <c r="AB908" s="15"/>
      <c r="AC908" s="14"/>
      <c r="AD908" s="15"/>
      <c r="AE908" s="15"/>
      <c r="AF908" s="15"/>
    </row>
    <row r="909" customFormat="false" ht="15" hidden="false" customHeight="false" outlineLevel="0" collapsed="false">
      <c r="E909" s="14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4"/>
      <c r="S909" s="15"/>
      <c r="T909" s="15"/>
      <c r="U909" s="15"/>
      <c r="V909" s="15"/>
      <c r="W909" s="15"/>
      <c r="X909" s="15"/>
      <c r="Y909" s="14"/>
      <c r="Z909" s="15"/>
      <c r="AA909" s="15"/>
      <c r="AB909" s="15"/>
      <c r="AC909" s="14"/>
      <c r="AD909" s="15"/>
      <c r="AE909" s="15"/>
      <c r="AF909" s="15"/>
    </row>
    <row r="910" customFormat="false" ht="15" hidden="false" customHeight="false" outlineLevel="0" collapsed="false">
      <c r="E910" s="14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4"/>
      <c r="S910" s="15"/>
      <c r="T910" s="15"/>
      <c r="U910" s="15"/>
      <c r="V910" s="15"/>
      <c r="W910" s="15"/>
      <c r="X910" s="15"/>
      <c r="Y910" s="14"/>
      <c r="Z910" s="15"/>
      <c r="AA910" s="15"/>
      <c r="AB910" s="15"/>
      <c r="AC910" s="14"/>
      <c r="AD910" s="15"/>
      <c r="AE910" s="15"/>
      <c r="AF910" s="15"/>
    </row>
    <row r="911" customFormat="false" ht="15" hidden="false" customHeight="false" outlineLevel="0" collapsed="false">
      <c r="E911" s="14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4"/>
      <c r="S911" s="15"/>
      <c r="T911" s="15"/>
      <c r="U911" s="15"/>
      <c r="V911" s="15"/>
      <c r="W911" s="15"/>
      <c r="X911" s="15"/>
      <c r="Y911" s="14"/>
      <c r="Z911" s="15"/>
      <c r="AA911" s="15"/>
      <c r="AB911" s="15"/>
      <c r="AC911" s="14"/>
      <c r="AD911" s="15"/>
      <c r="AE911" s="15"/>
      <c r="AF911" s="15"/>
    </row>
    <row r="912" customFormat="false" ht="15" hidden="false" customHeight="false" outlineLevel="0" collapsed="false">
      <c r="E912" s="14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4"/>
      <c r="S912" s="15"/>
      <c r="T912" s="15"/>
      <c r="U912" s="15"/>
      <c r="V912" s="15"/>
      <c r="W912" s="15"/>
      <c r="X912" s="15"/>
      <c r="Y912" s="14"/>
      <c r="Z912" s="15"/>
      <c r="AA912" s="15"/>
      <c r="AB912" s="15"/>
      <c r="AC912" s="14"/>
      <c r="AD912" s="15"/>
      <c r="AE912" s="15"/>
      <c r="AF912" s="15"/>
    </row>
    <row r="913" customFormat="false" ht="15" hidden="false" customHeight="false" outlineLevel="0" collapsed="false">
      <c r="E913" s="14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4"/>
      <c r="S913" s="15"/>
      <c r="T913" s="15"/>
      <c r="U913" s="15"/>
      <c r="V913" s="15"/>
      <c r="W913" s="15"/>
      <c r="X913" s="15"/>
      <c r="Y913" s="14"/>
      <c r="Z913" s="15"/>
      <c r="AA913" s="15"/>
      <c r="AB913" s="15"/>
      <c r="AC913" s="14"/>
      <c r="AD913" s="15"/>
      <c r="AE913" s="15"/>
      <c r="AF913" s="15"/>
    </row>
    <row r="914" customFormat="false" ht="15" hidden="false" customHeight="false" outlineLevel="0" collapsed="false">
      <c r="E914" s="14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4"/>
      <c r="S914" s="15"/>
      <c r="T914" s="15"/>
      <c r="U914" s="15"/>
      <c r="V914" s="15"/>
      <c r="W914" s="15"/>
      <c r="X914" s="15"/>
      <c r="Y914" s="14"/>
      <c r="Z914" s="15"/>
      <c r="AA914" s="15"/>
      <c r="AB914" s="15"/>
      <c r="AC914" s="14"/>
      <c r="AD914" s="15"/>
      <c r="AE914" s="15"/>
      <c r="AF914" s="15"/>
    </row>
    <row r="915" customFormat="false" ht="15" hidden="false" customHeight="false" outlineLevel="0" collapsed="false">
      <c r="E915" s="14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4"/>
      <c r="S915" s="15"/>
      <c r="T915" s="15"/>
      <c r="U915" s="15"/>
      <c r="V915" s="15"/>
      <c r="W915" s="15"/>
      <c r="X915" s="15"/>
      <c r="Y915" s="14"/>
      <c r="Z915" s="15"/>
      <c r="AA915" s="15"/>
      <c r="AB915" s="15"/>
      <c r="AC915" s="14"/>
      <c r="AD915" s="15"/>
      <c r="AE915" s="15"/>
      <c r="AF915" s="15"/>
    </row>
    <row r="916" customFormat="false" ht="15" hidden="false" customHeight="false" outlineLevel="0" collapsed="false">
      <c r="E916" s="14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4"/>
      <c r="S916" s="15"/>
      <c r="T916" s="15"/>
      <c r="U916" s="15"/>
      <c r="V916" s="15"/>
      <c r="W916" s="15"/>
      <c r="X916" s="15"/>
      <c r="Y916" s="14"/>
      <c r="Z916" s="15"/>
      <c r="AA916" s="15"/>
      <c r="AB916" s="15"/>
      <c r="AC916" s="14"/>
      <c r="AD916" s="15"/>
      <c r="AE916" s="15"/>
      <c r="AF916" s="15"/>
    </row>
    <row r="917" customFormat="false" ht="15" hidden="false" customHeight="false" outlineLevel="0" collapsed="false">
      <c r="E917" s="14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4"/>
      <c r="S917" s="15"/>
      <c r="T917" s="15"/>
      <c r="U917" s="15"/>
      <c r="V917" s="15"/>
      <c r="W917" s="15"/>
      <c r="X917" s="15"/>
      <c r="Y917" s="14"/>
      <c r="Z917" s="15"/>
      <c r="AA917" s="15"/>
      <c r="AB917" s="15"/>
      <c r="AC917" s="14"/>
      <c r="AD917" s="15"/>
      <c r="AE917" s="15"/>
      <c r="AF917" s="15"/>
    </row>
    <row r="918" customFormat="false" ht="15" hidden="false" customHeight="false" outlineLevel="0" collapsed="false">
      <c r="E918" s="14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4"/>
      <c r="S918" s="15"/>
      <c r="T918" s="15"/>
      <c r="U918" s="15"/>
      <c r="V918" s="15"/>
      <c r="W918" s="15"/>
      <c r="X918" s="15"/>
      <c r="Y918" s="14"/>
      <c r="Z918" s="15"/>
      <c r="AA918" s="15"/>
      <c r="AB918" s="15"/>
      <c r="AC918" s="14"/>
      <c r="AD918" s="15"/>
      <c r="AE918" s="15"/>
      <c r="AF918" s="15"/>
    </row>
    <row r="919" customFormat="false" ht="15" hidden="false" customHeight="false" outlineLevel="0" collapsed="false">
      <c r="E919" s="14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4"/>
      <c r="S919" s="15"/>
      <c r="T919" s="15"/>
      <c r="U919" s="15"/>
      <c r="V919" s="15"/>
      <c r="W919" s="15"/>
      <c r="X919" s="15"/>
      <c r="Y919" s="14"/>
      <c r="Z919" s="15"/>
      <c r="AA919" s="15"/>
      <c r="AB919" s="15"/>
      <c r="AC919" s="14"/>
      <c r="AD919" s="15"/>
      <c r="AE919" s="15"/>
      <c r="AF919" s="15"/>
    </row>
    <row r="920" customFormat="false" ht="15" hidden="false" customHeight="false" outlineLevel="0" collapsed="false">
      <c r="E920" s="14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4"/>
      <c r="S920" s="15"/>
      <c r="T920" s="15"/>
      <c r="U920" s="15"/>
      <c r="V920" s="15"/>
      <c r="W920" s="15"/>
      <c r="X920" s="15"/>
      <c r="Y920" s="14"/>
      <c r="Z920" s="15"/>
      <c r="AA920" s="15"/>
      <c r="AB920" s="15"/>
      <c r="AC920" s="14"/>
      <c r="AD920" s="15"/>
      <c r="AE920" s="15"/>
      <c r="AF920" s="15"/>
    </row>
    <row r="921" customFormat="false" ht="15" hidden="false" customHeight="false" outlineLevel="0" collapsed="false">
      <c r="E921" s="14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4"/>
      <c r="S921" s="15"/>
      <c r="T921" s="15"/>
      <c r="U921" s="15"/>
      <c r="V921" s="15"/>
      <c r="W921" s="15"/>
      <c r="X921" s="15"/>
      <c r="Y921" s="14"/>
      <c r="Z921" s="15"/>
      <c r="AA921" s="15"/>
      <c r="AB921" s="15"/>
      <c r="AC921" s="14"/>
      <c r="AD921" s="15"/>
      <c r="AE921" s="15"/>
      <c r="AF921" s="15"/>
    </row>
    <row r="922" customFormat="false" ht="15" hidden="false" customHeight="false" outlineLevel="0" collapsed="false">
      <c r="E922" s="14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4"/>
      <c r="S922" s="15"/>
      <c r="T922" s="15"/>
      <c r="U922" s="15"/>
      <c r="V922" s="15"/>
      <c r="W922" s="15"/>
      <c r="X922" s="15"/>
      <c r="Y922" s="14"/>
      <c r="Z922" s="15"/>
      <c r="AA922" s="15"/>
      <c r="AB922" s="15"/>
      <c r="AC922" s="14"/>
      <c r="AD922" s="15"/>
      <c r="AE922" s="15"/>
      <c r="AF922" s="15"/>
    </row>
    <row r="923" customFormat="false" ht="15" hidden="false" customHeight="false" outlineLevel="0" collapsed="false">
      <c r="E923" s="14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4"/>
      <c r="S923" s="15"/>
      <c r="T923" s="15"/>
      <c r="U923" s="15"/>
      <c r="V923" s="15"/>
      <c r="W923" s="15"/>
      <c r="X923" s="15"/>
      <c r="Y923" s="14"/>
      <c r="Z923" s="15"/>
      <c r="AA923" s="15"/>
      <c r="AB923" s="15"/>
      <c r="AC923" s="14"/>
      <c r="AD923" s="15"/>
      <c r="AE923" s="15"/>
      <c r="AF923" s="15"/>
    </row>
    <row r="924" customFormat="false" ht="15" hidden="false" customHeight="false" outlineLevel="0" collapsed="false">
      <c r="E924" s="14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4"/>
      <c r="S924" s="15"/>
      <c r="T924" s="15"/>
      <c r="U924" s="15"/>
      <c r="V924" s="15"/>
      <c r="W924" s="15"/>
      <c r="X924" s="15"/>
      <c r="Y924" s="14"/>
      <c r="Z924" s="15"/>
      <c r="AA924" s="15"/>
      <c r="AB924" s="15"/>
      <c r="AC924" s="14"/>
      <c r="AD924" s="15"/>
      <c r="AE924" s="15"/>
      <c r="AF924" s="15"/>
    </row>
    <row r="925" customFormat="false" ht="15" hidden="false" customHeight="false" outlineLevel="0" collapsed="false">
      <c r="E925" s="14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4"/>
      <c r="S925" s="15"/>
      <c r="T925" s="15"/>
      <c r="U925" s="15"/>
      <c r="V925" s="15"/>
      <c r="W925" s="15"/>
      <c r="X925" s="15"/>
      <c r="Y925" s="14"/>
      <c r="Z925" s="15"/>
      <c r="AA925" s="15"/>
      <c r="AB925" s="15"/>
      <c r="AC925" s="14"/>
      <c r="AD925" s="15"/>
      <c r="AE925" s="15"/>
      <c r="AF925" s="15"/>
    </row>
    <row r="926" customFormat="false" ht="15" hidden="false" customHeight="false" outlineLevel="0" collapsed="false">
      <c r="E926" s="14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4"/>
      <c r="S926" s="15"/>
      <c r="T926" s="15"/>
      <c r="U926" s="15"/>
      <c r="V926" s="15"/>
      <c r="W926" s="15"/>
      <c r="X926" s="15"/>
      <c r="Y926" s="14"/>
      <c r="Z926" s="15"/>
      <c r="AA926" s="15"/>
      <c r="AB926" s="15"/>
      <c r="AC926" s="14"/>
      <c r="AD926" s="15"/>
      <c r="AE926" s="15"/>
      <c r="AF926" s="15"/>
    </row>
    <row r="927" customFormat="false" ht="15" hidden="false" customHeight="false" outlineLevel="0" collapsed="false">
      <c r="E927" s="14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4"/>
      <c r="S927" s="15"/>
      <c r="T927" s="15"/>
      <c r="U927" s="15"/>
      <c r="V927" s="15"/>
      <c r="W927" s="15"/>
      <c r="X927" s="15"/>
      <c r="Y927" s="14"/>
      <c r="Z927" s="15"/>
      <c r="AA927" s="15"/>
      <c r="AB927" s="15"/>
      <c r="AC927" s="14"/>
      <c r="AD927" s="15"/>
      <c r="AE927" s="15"/>
      <c r="AF927" s="15"/>
    </row>
    <row r="928" customFormat="false" ht="15" hidden="false" customHeight="false" outlineLevel="0" collapsed="false">
      <c r="E928" s="14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4"/>
      <c r="S928" s="15"/>
      <c r="T928" s="15"/>
      <c r="U928" s="15"/>
      <c r="V928" s="15"/>
      <c r="W928" s="15"/>
      <c r="X928" s="15"/>
      <c r="Y928" s="14"/>
      <c r="Z928" s="15"/>
      <c r="AA928" s="15"/>
      <c r="AB928" s="15"/>
      <c r="AC928" s="14"/>
      <c r="AD928" s="15"/>
      <c r="AE928" s="15"/>
      <c r="AF928" s="15"/>
    </row>
    <row r="929" customFormat="false" ht="15" hidden="false" customHeight="false" outlineLevel="0" collapsed="false">
      <c r="E929" s="14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4"/>
      <c r="S929" s="15"/>
      <c r="T929" s="15"/>
      <c r="U929" s="15"/>
      <c r="V929" s="15"/>
      <c r="W929" s="15"/>
      <c r="X929" s="15"/>
      <c r="Y929" s="14"/>
      <c r="Z929" s="15"/>
      <c r="AA929" s="15"/>
      <c r="AB929" s="15"/>
      <c r="AC929" s="14"/>
      <c r="AD929" s="15"/>
      <c r="AE929" s="15"/>
      <c r="AF929" s="15"/>
    </row>
    <row r="930" customFormat="false" ht="15" hidden="false" customHeight="false" outlineLevel="0" collapsed="false">
      <c r="E930" s="14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4"/>
      <c r="S930" s="15"/>
      <c r="T930" s="15"/>
      <c r="U930" s="15"/>
      <c r="V930" s="15"/>
      <c r="W930" s="15"/>
      <c r="X930" s="15"/>
      <c r="Y930" s="14"/>
      <c r="Z930" s="15"/>
      <c r="AA930" s="15"/>
      <c r="AB930" s="15"/>
      <c r="AC930" s="14"/>
      <c r="AD930" s="15"/>
      <c r="AE930" s="15"/>
      <c r="AF930" s="15"/>
    </row>
    <row r="931" customFormat="false" ht="15" hidden="false" customHeight="false" outlineLevel="0" collapsed="false">
      <c r="E931" s="14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4"/>
      <c r="S931" s="15"/>
      <c r="T931" s="15"/>
      <c r="U931" s="15"/>
      <c r="V931" s="15"/>
      <c r="W931" s="15"/>
      <c r="X931" s="15"/>
      <c r="Y931" s="14"/>
      <c r="Z931" s="15"/>
      <c r="AA931" s="15"/>
      <c r="AB931" s="15"/>
      <c r="AC931" s="14"/>
      <c r="AD931" s="15"/>
      <c r="AE931" s="15"/>
      <c r="AF931" s="15"/>
    </row>
    <row r="932" customFormat="false" ht="15" hidden="false" customHeight="false" outlineLevel="0" collapsed="false">
      <c r="E932" s="14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4"/>
      <c r="S932" s="15"/>
      <c r="T932" s="15"/>
      <c r="U932" s="15"/>
      <c r="V932" s="15"/>
      <c r="W932" s="15"/>
      <c r="X932" s="15"/>
      <c r="Y932" s="14"/>
      <c r="Z932" s="15"/>
      <c r="AA932" s="15"/>
      <c r="AB932" s="15"/>
      <c r="AC932" s="14"/>
      <c r="AD932" s="15"/>
      <c r="AE932" s="15"/>
      <c r="AF932" s="15"/>
    </row>
    <row r="933" customFormat="false" ht="15" hidden="false" customHeight="false" outlineLevel="0" collapsed="false">
      <c r="E933" s="14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4"/>
      <c r="S933" s="15"/>
      <c r="T933" s="15"/>
      <c r="U933" s="15"/>
      <c r="V933" s="15"/>
      <c r="W933" s="15"/>
      <c r="X933" s="15"/>
      <c r="Y933" s="14"/>
      <c r="Z933" s="15"/>
      <c r="AA933" s="15"/>
      <c r="AB933" s="15"/>
      <c r="AC933" s="14"/>
      <c r="AD933" s="15"/>
      <c r="AE933" s="15"/>
      <c r="AF933" s="15"/>
    </row>
    <row r="934" customFormat="false" ht="15" hidden="false" customHeight="false" outlineLevel="0" collapsed="false">
      <c r="E934" s="14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4"/>
      <c r="S934" s="15"/>
      <c r="T934" s="15"/>
      <c r="U934" s="15"/>
      <c r="V934" s="15"/>
      <c r="W934" s="15"/>
      <c r="X934" s="15"/>
      <c r="Y934" s="14"/>
      <c r="Z934" s="15"/>
      <c r="AA934" s="15"/>
      <c r="AB934" s="15"/>
      <c r="AC934" s="14"/>
      <c r="AD934" s="15"/>
      <c r="AE934" s="15"/>
      <c r="AF934" s="15"/>
    </row>
    <row r="935" customFormat="false" ht="15" hidden="false" customHeight="false" outlineLevel="0" collapsed="false">
      <c r="E935" s="14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4"/>
      <c r="S935" s="15"/>
      <c r="T935" s="15"/>
      <c r="U935" s="15"/>
      <c r="V935" s="15"/>
      <c r="W935" s="15"/>
      <c r="X935" s="15"/>
      <c r="Y935" s="14"/>
      <c r="Z935" s="15"/>
      <c r="AA935" s="15"/>
      <c r="AB935" s="15"/>
      <c r="AC935" s="14"/>
      <c r="AD935" s="15"/>
      <c r="AE935" s="15"/>
      <c r="AF935" s="15"/>
    </row>
    <row r="936" customFormat="false" ht="15" hidden="false" customHeight="false" outlineLevel="0" collapsed="false">
      <c r="E936" s="14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4"/>
      <c r="S936" s="15"/>
      <c r="T936" s="15"/>
      <c r="U936" s="15"/>
      <c r="V936" s="15"/>
      <c r="W936" s="15"/>
      <c r="X936" s="15"/>
      <c r="Y936" s="14"/>
      <c r="Z936" s="15"/>
      <c r="AA936" s="15"/>
      <c r="AB936" s="15"/>
      <c r="AC936" s="14"/>
      <c r="AD936" s="15"/>
      <c r="AE936" s="15"/>
      <c r="AF936" s="15"/>
    </row>
    <row r="937" customFormat="false" ht="15" hidden="false" customHeight="false" outlineLevel="0" collapsed="false">
      <c r="E937" s="14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4"/>
      <c r="S937" s="15"/>
      <c r="T937" s="15"/>
      <c r="U937" s="15"/>
      <c r="V937" s="15"/>
      <c r="W937" s="15"/>
      <c r="X937" s="15"/>
      <c r="Y937" s="14"/>
      <c r="Z937" s="15"/>
      <c r="AA937" s="15"/>
      <c r="AB937" s="15"/>
      <c r="AC937" s="14"/>
      <c r="AD937" s="15"/>
      <c r="AE937" s="15"/>
      <c r="AF937" s="15"/>
    </row>
    <row r="938" customFormat="false" ht="15" hidden="false" customHeight="false" outlineLevel="0" collapsed="false">
      <c r="E938" s="14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4"/>
      <c r="S938" s="15"/>
      <c r="T938" s="15"/>
      <c r="U938" s="15"/>
      <c r="V938" s="15"/>
      <c r="W938" s="15"/>
      <c r="X938" s="15"/>
      <c r="Y938" s="14"/>
      <c r="Z938" s="15"/>
      <c r="AA938" s="15"/>
      <c r="AB938" s="15"/>
      <c r="AC938" s="14"/>
      <c r="AD938" s="15"/>
      <c r="AE938" s="15"/>
      <c r="AF938" s="15"/>
    </row>
    <row r="939" customFormat="false" ht="15" hidden="false" customHeight="false" outlineLevel="0" collapsed="false">
      <c r="E939" s="14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4"/>
      <c r="S939" s="15"/>
      <c r="T939" s="15"/>
      <c r="U939" s="15"/>
      <c r="V939" s="15"/>
      <c r="W939" s="15"/>
      <c r="X939" s="15"/>
      <c r="Y939" s="14"/>
      <c r="Z939" s="15"/>
      <c r="AA939" s="15"/>
      <c r="AB939" s="15"/>
      <c r="AC939" s="14"/>
      <c r="AD939" s="15"/>
      <c r="AE939" s="15"/>
      <c r="AF939" s="15"/>
    </row>
    <row r="940" customFormat="false" ht="15" hidden="false" customHeight="false" outlineLevel="0" collapsed="false">
      <c r="E940" s="14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4"/>
      <c r="S940" s="15"/>
      <c r="T940" s="15"/>
      <c r="U940" s="15"/>
      <c r="V940" s="15"/>
      <c r="W940" s="15"/>
      <c r="X940" s="15"/>
      <c r="Y940" s="14"/>
      <c r="Z940" s="15"/>
      <c r="AA940" s="15"/>
      <c r="AB940" s="15"/>
      <c r="AC940" s="14"/>
      <c r="AD940" s="15"/>
      <c r="AE940" s="15"/>
      <c r="AF940" s="15"/>
    </row>
    <row r="941" customFormat="false" ht="15" hidden="false" customHeight="false" outlineLevel="0" collapsed="false">
      <c r="E941" s="14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4"/>
      <c r="S941" s="15"/>
      <c r="T941" s="15"/>
      <c r="U941" s="15"/>
      <c r="V941" s="15"/>
      <c r="W941" s="15"/>
      <c r="X941" s="15"/>
      <c r="Y941" s="14"/>
      <c r="Z941" s="15"/>
      <c r="AA941" s="15"/>
      <c r="AB941" s="15"/>
      <c r="AC941" s="14"/>
      <c r="AD941" s="15"/>
      <c r="AE941" s="15"/>
      <c r="AF941" s="15"/>
    </row>
    <row r="942" customFormat="false" ht="15" hidden="false" customHeight="false" outlineLevel="0" collapsed="false">
      <c r="E942" s="14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4"/>
      <c r="S942" s="15"/>
      <c r="T942" s="15"/>
      <c r="U942" s="15"/>
      <c r="V942" s="15"/>
      <c r="W942" s="15"/>
      <c r="X942" s="15"/>
      <c r="Y942" s="14"/>
      <c r="Z942" s="15"/>
      <c r="AA942" s="15"/>
      <c r="AB942" s="15"/>
      <c r="AC942" s="14"/>
      <c r="AD942" s="15"/>
      <c r="AE942" s="15"/>
      <c r="AF942" s="15"/>
    </row>
    <row r="943" customFormat="false" ht="15" hidden="false" customHeight="false" outlineLevel="0" collapsed="false">
      <c r="E943" s="14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4"/>
      <c r="S943" s="15"/>
      <c r="T943" s="15"/>
      <c r="U943" s="15"/>
      <c r="V943" s="15"/>
      <c r="W943" s="15"/>
      <c r="X943" s="15"/>
      <c r="Y943" s="14"/>
      <c r="Z943" s="15"/>
      <c r="AA943" s="15"/>
      <c r="AB943" s="15"/>
      <c r="AC943" s="14"/>
      <c r="AD943" s="15"/>
      <c r="AE943" s="15"/>
      <c r="AF943" s="15"/>
    </row>
    <row r="944" customFormat="false" ht="15" hidden="false" customHeight="false" outlineLevel="0" collapsed="false">
      <c r="E944" s="14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4"/>
      <c r="S944" s="15"/>
      <c r="T944" s="15"/>
      <c r="U944" s="15"/>
      <c r="V944" s="15"/>
      <c r="W944" s="15"/>
      <c r="X944" s="15"/>
      <c r="Y944" s="14"/>
      <c r="Z944" s="15"/>
      <c r="AA944" s="15"/>
      <c r="AB944" s="15"/>
      <c r="AC944" s="14"/>
      <c r="AD944" s="15"/>
      <c r="AE944" s="15"/>
      <c r="AF944" s="15"/>
    </row>
    <row r="945" customFormat="false" ht="15" hidden="false" customHeight="false" outlineLevel="0" collapsed="false">
      <c r="E945" s="14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4"/>
      <c r="S945" s="15"/>
      <c r="T945" s="15"/>
      <c r="U945" s="15"/>
      <c r="V945" s="15"/>
      <c r="W945" s="15"/>
      <c r="X945" s="15"/>
      <c r="Y945" s="14"/>
      <c r="Z945" s="15"/>
      <c r="AA945" s="15"/>
      <c r="AB945" s="15"/>
      <c r="AC945" s="14"/>
      <c r="AD945" s="15"/>
      <c r="AE945" s="15"/>
      <c r="AF945" s="15"/>
    </row>
    <row r="946" customFormat="false" ht="15" hidden="false" customHeight="false" outlineLevel="0" collapsed="false">
      <c r="E946" s="14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4"/>
      <c r="S946" s="15"/>
      <c r="T946" s="15"/>
      <c r="U946" s="15"/>
      <c r="V946" s="15"/>
      <c r="W946" s="15"/>
      <c r="X946" s="15"/>
      <c r="Y946" s="14"/>
      <c r="Z946" s="15"/>
      <c r="AA946" s="15"/>
      <c r="AB946" s="15"/>
      <c r="AC946" s="14"/>
      <c r="AD946" s="15"/>
      <c r="AE946" s="15"/>
      <c r="AF946" s="15"/>
    </row>
    <row r="947" customFormat="false" ht="15" hidden="false" customHeight="false" outlineLevel="0" collapsed="false">
      <c r="E947" s="14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4"/>
      <c r="S947" s="15"/>
      <c r="T947" s="15"/>
      <c r="U947" s="15"/>
      <c r="V947" s="15"/>
      <c r="W947" s="15"/>
      <c r="X947" s="15"/>
      <c r="Y947" s="14"/>
      <c r="Z947" s="15"/>
      <c r="AA947" s="15"/>
      <c r="AB947" s="15"/>
      <c r="AC947" s="14"/>
      <c r="AD947" s="15"/>
      <c r="AE947" s="15"/>
      <c r="AF947" s="15"/>
    </row>
    <row r="948" customFormat="false" ht="15" hidden="false" customHeight="false" outlineLevel="0" collapsed="false">
      <c r="E948" s="14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4"/>
      <c r="S948" s="15"/>
      <c r="T948" s="15"/>
      <c r="U948" s="15"/>
      <c r="V948" s="15"/>
      <c r="W948" s="15"/>
      <c r="X948" s="15"/>
      <c r="Y948" s="14"/>
      <c r="Z948" s="15"/>
      <c r="AA948" s="15"/>
      <c r="AB948" s="15"/>
      <c r="AC948" s="14"/>
      <c r="AD948" s="15"/>
      <c r="AE948" s="15"/>
      <c r="AF948" s="15"/>
    </row>
    <row r="949" customFormat="false" ht="15" hidden="false" customHeight="false" outlineLevel="0" collapsed="false">
      <c r="E949" s="14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4"/>
      <c r="S949" s="15"/>
      <c r="T949" s="15"/>
      <c r="U949" s="15"/>
      <c r="V949" s="15"/>
      <c r="W949" s="15"/>
      <c r="X949" s="15"/>
      <c r="Y949" s="14"/>
      <c r="Z949" s="15"/>
      <c r="AA949" s="15"/>
      <c r="AB949" s="15"/>
      <c r="AC949" s="14"/>
      <c r="AD949" s="15"/>
      <c r="AE949" s="15"/>
      <c r="AF949" s="15"/>
    </row>
    <row r="950" customFormat="false" ht="15" hidden="false" customHeight="false" outlineLevel="0" collapsed="false">
      <c r="E950" s="14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4"/>
      <c r="S950" s="15"/>
      <c r="T950" s="15"/>
      <c r="U950" s="15"/>
      <c r="V950" s="15"/>
      <c r="W950" s="15"/>
      <c r="X950" s="15"/>
      <c r="Y950" s="14"/>
      <c r="Z950" s="15"/>
      <c r="AA950" s="15"/>
      <c r="AB950" s="15"/>
      <c r="AC950" s="14"/>
      <c r="AD950" s="15"/>
      <c r="AE950" s="15"/>
      <c r="AF950" s="15"/>
    </row>
    <row r="951" customFormat="false" ht="15" hidden="false" customHeight="false" outlineLevel="0" collapsed="false">
      <c r="E951" s="14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4"/>
      <c r="S951" s="15"/>
      <c r="T951" s="15"/>
      <c r="U951" s="15"/>
      <c r="V951" s="15"/>
      <c r="W951" s="15"/>
      <c r="X951" s="15"/>
      <c r="Y951" s="14"/>
      <c r="Z951" s="15"/>
      <c r="AA951" s="15"/>
      <c r="AB951" s="15"/>
      <c r="AC951" s="14"/>
      <c r="AD951" s="15"/>
      <c r="AE951" s="15"/>
      <c r="AF951" s="15"/>
    </row>
    <row r="952" customFormat="false" ht="15" hidden="false" customHeight="false" outlineLevel="0" collapsed="false">
      <c r="E952" s="14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4"/>
      <c r="S952" s="15"/>
      <c r="T952" s="15"/>
      <c r="U952" s="15"/>
      <c r="V952" s="15"/>
      <c r="W952" s="15"/>
      <c r="X952" s="15"/>
      <c r="Y952" s="14"/>
      <c r="Z952" s="15"/>
      <c r="AA952" s="15"/>
      <c r="AB952" s="15"/>
      <c r="AC952" s="14"/>
      <c r="AD952" s="15"/>
      <c r="AE952" s="15"/>
      <c r="AF952" s="15"/>
    </row>
    <row r="953" customFormat="false" ht="15" hidden="false" customHeight="false" outlineLevel="0" collapsed="false">
      <c r="E953" s="14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4"/>
      <c r="S953" s="15"/>
      <c r="T953" s="15"/>
      <c r="U953" s="15"/>
      <c r="V953" s="15"/>
      <c r="W953" s="15"/>
      <c r="X953" s="15"/>
      <c r="Y953" s="14"/>
      <c r="Z953" s="15"/>
      <c r="AA953" s="15"/>
      <c r="AB953" s="15"/>
      <c r="AC953" s="14"/>
      <c r="AD953" s="15"/>
      <c r="AE953" s="15"/>
      <c r="AF953" s="15"/>
    </row>
    <row r="954" customFormat="false" ht="15" hidden="false" customHeight="false" outlineLevel="0" collapsed="false">
      <c r="E954" s="14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4"/>
      <c r="S954" s="15"/>
      <c r="T954" s="15"/>
      <c r="U954" s="15"/>
      <c r="V954" s="15"/>
      <c r="W954" s="15"/>
      <c r="X954" s="15"/>
      <c r="Y954" s="14"/>
      <c r="Z954" s="15"/>
      <c r="AA954" s="15"/>
      <c r="AB954" s="15"/>
      <c r="AC954" s="14"/>
      <c r="AD954" s="15"/>
      <c r="AE954" s="15"/>
      <c r="AF954" s="15"/>
    </row>
    <row r="955" customFormat="false" ht="15" hidden="false" customHeight="false" outlineLevel="0" collapsed="false">
      <c r="E955" s="14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4"/>
      <c r="S955" s="15"/>
      <c r="T955" s="15"/>
      <c r="U955" s="15"/>
      <c r="V955" s="15"/>
      <c r="W955" s="15"/>
      <c r="X955" s="15"/>
      <c r="Y955" s="14"/>
      <c r="Z955" s="15"/>
      <c r="AA955" s="15"/>
      <c r="AB955" s="15"/>
      <c r="AC955" s="14"/>
      <c r="AD955" s="15"/>
      <c r="AE955" s="15"/>
      <c r="AF955" s="15"/>
    </row>
    <row r="956" customFormat="false" ht="15" hidden="false" customHeight="false" outlineLevel="0" collapsed="false">
      <c r="E956" s="14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4"/>
      <c r="S956" s="15"/>
      <c r="T956" s="15"/>
      <c r="U956" s="15"/>
      <c r="V956" s="15"/>
      <c r="W956" s="15"/>
      <c r="X956" s="15"/>
      <c r="Y956" s="14"/>
      <c r="Z956" s="15"/>
      <c r="AA956" s="15"/>
      <c r="AB956" s="15"/>
      <c r="AC956" s="14"/>
      <c r="AD956" s="15"/>
      <c r="AE956" s="15"/>
      <c r="AF956" s="15"/>
    </row>
    <row r="957" customFormat="false" ht="15" hidden="false" customHeight="false" outlineLevel="0" collapsed="false">
      <c r="E957" s="14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4"/>
      <c r="S957" s="15"/>
      <c r="T957" s="15"/>
      <c r="U957" s="15"/>
      <c r="V957" s="15"/>
      <c r="W957" s="15"/>
      <c r="X957" s="15"/>
      <c r="Y957" s="14"/>
      <c r="Z957" s="15"/>
      <c r="AA957" s="15"/>
      <c r="AB957" s="15"/>
      <c r="AC957" s="14"/>
      <c r="AD957" s="15"/>
      <c r="AE957" s="15"/>
      <c r="AF957" s="15"/>
    </row>
    <row r="958" customFormat="false" ht="15" hidden="false" customHeight="false" outlineLevel="0" collapsed="false">
      <c r="E958" s="14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4"/>
      <c r="S958" s="15"/>
      <c r="T958" s="15"/>
      <c r="U958" s="15"/>
      <c r="V958" s="15"/>
      <c r="W958" s="15"/>
      <c r="X958" s="15"/>
      <c r="Y958" s="14"/>
      <c r="Z958" s="15"/>
      <c r="AA958" s="15"/>
      <c r="AB958" s="15"/>
      <c r="AC958" s="14"/>
      <c r="AD958" s="15"/>
      <c r="AE958" s="15"/>
      <c r="AF958" s="15"/>
    </row>
    <row r="959" customFormat="false" ht="15" hidden="false" customHeight="false" outlineLevel="0" collapsed="false">
      <c r="E959" s="14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4"/>
      <c r="S959" s="15"/>
      <c r="T959" s="15"/>
      <c r="U959" s="15"/>
      <c r="V959" s="15"/>
      <c r="W959" s="15"/>
      <c r="X959" s="15"/>
      <c r="Y959" s="14"/>
      <c r="Z959" s="15"/>
      <c r="AA959" s="15"/>
      <c r="AB959" s="15"/>
      <c r="AC959" s="14"/>
      <c r="AD959" s="15"/>
      <c r="AE959" s="15"/>
      <c r="AF959" s="15"/>
    </row>
    <row r="960" customFormat="false" ht="15" hidden="false" customHeight="false" outlineLevel="0" collapsed="false">
      <c r="E960" s="14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4"/>
      <c r="S960" s="15"/>
      <c r="T960" s="15"/>
      <c r="U960" s="15"/>
      <c r="V960" s="15"/>
      <c r="W960" s="15"/>
      <c r="X960" s="15"/>
      <c r="Y960" s="14"/>
      <c r="Z960" s="15"/>
      <c r="AA960" s="15"/>
      <c r="AB960" s="15"/>
      <c r="AC960" s="14"/>
      <c r="AD960" s="15"/>
      <c r="AE960" s="15"/>
      <c r="AF960" s="15"/>
    </row>
    <row r="961" customFormat="false" ht="15" hidden="false" customHeight="false" outlineLevel="0" collapsed="false">
      <c r="E961" s="14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4"/>
      <c r="S961" s="15"/>
      <c r="T961" s="15"/>
      <c r="U961" s="15"/>
      <c r="V961" s="15"/>
      <c r="W961" s="15"/>
      <c r="X961" s="15"/>
      <c r="Y961" s="14"/>
      <c r="Z961" s="15"/>
      <c r="AA961" s="15"/>
      <c r="AB961" s="15"/>
      <c r="AC961" s="14"/>
      <c r="AD961" s="15"/>
      <c r="AE961" s="15"/>
      <c r="AF961" s="15"/>
    </row>
    <row r="962" customFormat="false" ht="15" hidden="false" customHeight="false" outlineLevel="0" collapsed="false">
      <c r="E962" s="14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4"/>
      <c r="S962" s="15"/>
      <c r="T962" s="15"/>
      <c r="U962" s="15"/>
      <c r="V962" s="15"/>
      <c r="W962" s="15"/>
      <c r="X962" s="15"/>
      <c r="Y962" s="14"/>
      <c r="Z962" s="15"/>
      <c r="AA962" s="15"/>
      <c r="AB962" s="15"/>
      <c r="AC962" s="14"/>
      <c r="AD962" s="15"/>
      <c r="AE962" s="15"/>
      <c r="AF962" s="15"/>
    </row>
    <row r="963" customFormat="false" ht="15" hidden="false" customHeight="false" outlineLevel="0" collapsed="false">
      <c r="E963" s="14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4"/>
      <c r="S963" s="15"/>
      <c r="T963" s="15"/>
      <c r="U963" s="15"/>
      <c r="V963" s="15"/>
      <c r="W963" s="15"/>
      <c r="X963" s="15"/>
      <c r="Y963" s="14"/>
      <c r="Z963" s="15"/>
      <c r="AA963" s="15"/>
      <c r="AB963" s="15"/>
      <c r="AC963" s="14"/>
      <c r="AD963" s="15"/>
      <c r="AE963" s="15"/>
      <c r="AF963" s="15"/>
    </row>
    <row r="964" customFormat="false" ht="15" hidden="false" customHeight="false" outlineLevel="0" collapsed="false">
      <c r="E964" s="14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4"/>
      <c r="S964" s="15"/>
      <c r="T964" s="15"/>
      <c r="U964" s="15"/>
      <c r="V964" s="15"/>
      <c r="W964" s="15"/>
      <c r="X964" s="15"/>
      <c r="Y964" s="14"/>
      <c r="Z964" s="15"/>
      <c r="AA964" s="15"/>
      <c r="AB964" s="15"/>
      <c r="AC964" s="14"/>
      <c r="AD964" s="15"/>
      <c r="AE964" s="15"/>
      <c r="AF964" s="15"/>
    </row>
    <row r="965" customFormat="false" ht="15" hidden="false" customHeight="false" outlineLevel="0" collapsed="false">
      <c r="E965" s="14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4"/>
      <c r="S965" s="15"/>
      <c r="T965" s="15"/>
      <c r="U965" s="15"/>
      <c r="V965" s="15"/>
      <c r="W965" s="15"/>
      <c r="X965" s="15"/>
      <c r="Y965" s="14"/>
      <c r="Z965" s="15"/>
      <c r="AA965" s="15"/>
      <c r="AB965" s="15"/>
      <c r="AC965" s="14"/>
      <c r="AD965" s="15"/>
      <c r="AE965" s="15"/>
      <c r="AF965" s="15"/>
    </row>
    <row r="966" customFormat="false" ht="15" hidden="false" customHeight="false" outlineLevel="0" collapsed="false">
      <c r="E966" s="14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4"/>
      <c r="S966" s="15"/>
      <c r="T966" s="15"/>
      <c r="U966" s="15"/>
      <c r="V966" s="15"/>
      <c r="W966" s="15"/>
      <c r="X966" s="15"/>
      <c r="Y966" s="14"/>
      <c r="Z966" s="15"/>
      <c r="AA966" s="15"/>
      <c r="AB966" s="15"/>
      <c r="AC966" s="14"/>
      <c r="AD966" s="15"/>
      <c r="AE966" s="15"/>
      <c r="AF966" s="15"/>
    </row>
    <row r="967" customFormat="false" ht="15" hidden="false" customHeight="false" outlineLevel="0" collapsed="false">
      <c r="E967" s="14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4"/>
      <c r="S967" s="15"/>
      <c r="T967" s="15"/>
      <c r="U967" s="15"/>
      <c r="V967" s="15"/>
      <c r="W967" s="15"/>
      <c r="X967" s="15"/>
      <c r="Y967" s="14"/>
      <c r="Z967" s="15"/>
      <c r="AA967" s="15"/>
      <c r="AB967" s="15"/>
      <c r="AC967" s="14"/>
      <c r="AD967" s="15"/>
      <c r="AE967" s="15"/>
      <c r="AF967" s="15"/>
    </row>
    <row r="968" customFormat="false" ht="15" hidden="false" customHeight="false" outlineLevel="0" collapsed="false">
      <c r="E968" s="14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4"/>
      <c r="S968" s="15"/>
      <c r="T968" s="15"/>
      <c r="U968" s="15"/>
      <c r="V968" s="15"/>
      <c r="W968" s="15"/>
      <c r="X968" s="15"/>
      <c r="Y968" s="14"/>
      <c r="Z968" s="15"/>
      <c r="AA968" s="15"/>
      <c r="AB968" s="15"/>
      <c r="AC968" s="14"/>
      <c r="AD968" s="15"/>
      <c r="AE968" s="15"/>
      <c r="AF968" s="15"/>
    </row>
    <row r="969" customFormat="false" ht="15" hidden="false" customHeight="false" outlineLevel="0" collapsed="false">
      <c r="E969" s="14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4"/>
      <c r="S969" s="15"/>
      <c r="T969" s="15"/>
      <c r="U969" s="15"/>
      <c r="V969" s="15"/>
      <c r="W969" s="15"/>
      <c r="X969" s="15"/>
      <c r="Y969" s="14"/>
      <c r="Z969" s="15"/>
      <c r="AA969" s="15"/>
      <c r="AB969" s="15"/>
      <c r="AC969" s="14"/>
      <c r="AD969" s="15"/>
      <c r="AE969" s="15"/>
      <c r="AF969" s="15"/>
    </row>
    <row r="970" customFormat="false" ht="15" hidden="false" customHeight="false" outlineLevel="0" collapsed="false">
      <c r="E970" s="14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4"/>
      <c r="S970" s="15"/>
      <c r="T970" s="15"/>
      <c r="U970" s="15"/>
      <c r="V970" s="15"/>
      <c r="W970" s="15"/>
      <c r="X970" s="15"/>
      <c r="Y970" s="14"/>
      <c r="Z970" s="15"/>
      <c r="AA970" s="15"/>
      <c r="AB970" s="15"/>
      <c r="AC970" s="14"/>
      <c r="AD970" s="15"/>
      <c r="AE970" s="15"/>
      <c r="AF970" s="15"/>
    </row>
    <row r="971" customFormat="false" ht="15" hidden="false" customHeight="false" outlineLevel="0" collapsed="false">
      <c r="E971" s="14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4"/>
      <c r="S971" s="15"/>
      <c r="T971" s="15"/>
      <c r="U971" s="15"/>
      <c r="V971" s="15"/>
      <c r="W971" s="15"/>
      <c r="X971" s="15"/>
      <c r="Y971" s="14"/>
      <c r="Z971" s="15"/>
      <c r="AA971" s="15"/>
      <c r="AB971" s="15"/>
      <c r="AC971" s="14"/>
      <c r="AD971" s="15"/>
      <c r="AE971" s="15"/>
      <c r="AF971" s="15"/>
    </row>
    <row r="972" customFormat="false" ht="15" hidden="false" customHeight="false" outlineLevel="0" collapsed="false">
      <c r="E972" s="14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4"/>
      <c r="S972" s="15"/>
      <c r="T972" s="15"/>
      <c r="U972" s="15"/>
      <c r="V972" s="15"/>
      <c r="W972" s="15"/>
      <c r="X972" s="15"/>
      <c r="Y972" s="14"/>
      <c r="Z972" s="15"/>
      <c r="AA972" s="15"/>
      <c r="AB972" s="15"/>
      <c r="AC972" s="14"/>
      <c r="AD972" s="15"/>
      <c r="AE972" s="15"/>
      <c r="AF972" s="15"/>
    </row>
    <row r="973" customFormat="false" ht="15" hidden="false" customHeight="false" outlineLevel="0" collapsed="false">
      <c r="E973" s="14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4"/>
      <c r="S973" s="15"/>
      <c r="T973" s="15"/>
      <c r="U973" s="15"/>
      <c r="V973" s="15"/>
      <c r="W973" s="15"/>
      <c r="X973" s="15"/>
      <c r="Y973" s="14"/>
      <c r="Z973" s="15"/>
      <c r="AA973" s="15"/>
      <c r="AB973" s="15"/>
      <c r="AC973" s="14"/>
      <c r="AD973" s="15"/>
      <c r="AE973" s="15"/>
      <c r="AF973" s="15"/>
    </row>
    <row r="974" customFormat="false" ht="15" hidden="false" customHeight="false" outlineLevel="0" collapsed="false">
      <c r="E974" s="14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4"/>
      <c r="S974" s="15"/>
      <c r="T974" s="15"/>
      <c r="U974" s="15"/>
      <c r="V974" s="15"/>
      <c r="W974" s="15"/>
      <c r="X974" s="15"/>
      <c r="Y974" s="14"/>
      <c r="Z974" s="15"/>
      <c r="AA974" s="15"/>
      <c r="AB974" s="15"/>
      <c r="AC974" s="14"/>
      <c r="AD974" s="15"/>
      <c r="AE974" s="15"/>
      <c r="AF974" s="15"/>
    </row>
    <row r="975" customFormat="false" ht="15" hidden="false" customHeight="false" outlineLevel="0" collapsed="false">
      <c r="E975" s="14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4"/>
      <c r="S975" s="15"/>
      <c r="T975" s="15"/>
      <c r="U975" s="15"/>
      <c r="V975" s="15"/>
      <c r="W975" s="15"/>
      <c r="X975" s="15"/>
      <c r="Y975" s="14"/>
      <c r="Z975" s="15"/>
      <c r="AA975" s="15"/>
      <c r="AB975" s="15"/>
      <c r="AC975" s="14"/>
      <c r="AD975" s="15"/>
      <c r="AE975" s="15"/>
      <c r="AF975" s="15"/>
    </row>
    <row r="976" customFormat="false" ht="15" hidden="false" customHeight="false" outlineLevel="0" collapsed="false">
      <c r="E976" s="14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4"/>
      <c r="S976" s="15"/>
      <c r="T976" s="15"/>
      <c r="U976" s="15"/>
      <c r="V976" s="15"/>
      <c r="W976" s="15"/>
      <c r="X976" s="15"/>
      <c r="Y976" s="14"/>
      <c r="Z976" s="15"/>
      <c r="AA976" s="15"/>
      <c r="AB976" s="15"/>
      <c r="AC976" s="14"/>
      <c r="AD976" s="15"/>
      <c r="AE976" s="15"/>
      <c r="AF976" s="15"/>
    </row>
    <row r="977" customFormat="false" ht="15" hidden="false" customHeight="false" outlineLevel="0" collapsed="false">
      <c r="E977" s="14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4"/>
      <c r="S977" s="15"/>
      <c r="T977" s="15"/>
      <c r="U977" s="15"/>
      <c r="V977" s="15"/>
      <c r="W977" s="15"/>
      <c r="X977" s="15"/>
      <c r="Y977" s="14"/>
      <c r="Z977" s="15"/>
      <c r="AA977" s="15"/>
      <c r="AB977" s="15"/>
      <c r="AC977" s="14"/>
      <c r="AD977" s="15"/>
      <c r="AE977" s="15"/>
      <c r="AF977" s="15"/>
    </row>
    <row r="978" customFormat="false" ht="15" hidden="false" customHeight="false" outlineLevel="0" collapsed="false">
      <c r="E978" s="14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4"/>
      <c r="S978" s="15"/>
      <c r="T978" s="15"/>
      <c r="U978" s="15"/>
      <c r="V978" s="15"/>
      <c r="W978" s="15"/>
      <c r="X978" s="15"/>
      <c r="Y978" s="14"/>
      <c r="Z978" s="15"/>
      <c r="AA978" s="15"/>
      <c r="AB978" s="15"/>
      <c r="AC978" s="14"/>
      <c r="AD978" s="15"/>
      <c r="AE978" s="15"/>
      <c r="AF978" s="15"/>
    </row>
    <row r="979" customFormat="false" ht="15" hidden="false" customHeight="false" outlineLevel="0" collapsed="false">
      <c r="E979" s="14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4"/>
      <c r="S979" s="15"/>
      <c r="T979" s="15"/>
      <c r="U979" s="15"/>
      <c r="V979" s="15"/>
      <c r="W979" s="15"/>
      <c r="X979" s="15"/>
      <c r="Y979" s="14"/>
      <c r="Z979" s="15"/>
      <c r="AA979" s="15"/>
      <c r="AB979" s="15"/>
      <c r="AC979" s="14"/>
      <c r="AD979" s="15"/>
      <c r="AE979" s="15"/>
      <c r="AF979" s="15"/>
    </row>
    <row r="980" customFormat="false" ht="15" hidden="false" customHeight="false" outlineLevel="0" collapsed="false">
      <c r="E980" s="14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4"/>
      <c r="S980" s="15"/>
      <c r="T980" s="15"/>
      <c r="U980" s="15"/>
      <c r="V980" s="15"/>
      <c r="W980" s="15"/>
      <c r="X980" s="15"/>
      <c r="Y980" s="14"/>
      <c r="Z980" s="15"/>
      <c r="AA980" s="15"/>
      <c r="AB980" s="15"/>
      <c r="AC980" s="14"/>
      <c r="AD980" s="15"/>
      <c r="AE980" s="15"/>
      <c r="AF980" s="15"/>
    </row>
    <row r="981" customFormat="false" ht="15" hidden="false" customHeight="false" outlineLevel="0" collapsed="false">
      <c r="E981" s="14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4"/>
      <c r="S981" s="15"/>
      <c r="T981" s="15"/>
      <c r="U981" s="15"/>
      <c r="V981" s="15"/>
      <c r="W981" s="15"/>
      <c r="X981" s="15"/>
      <c r="Y981" s="14"/>
      <c r="Z981" s="15"/>
      <c r="AA981" s="15"/>
      <c r="AB981" s="15"/>
      <c r="AC981" s="14"/>
      <c r="AD981" s="15"/>
      <c r="AE981" s="15"/>
      <c r="AF981" s="15"/>
    </row>
    <row r="982" customFormat="false" ht="15" hidden="false" customHeight="false" outlineLevel="0" collapsed="false">
      <c r="E982" s="14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4"/>
      <c r="S982" s="15"/>
      <c r="T982" s="15"/>
      <c r="U982" s="15"/>
      <c r="V982" s="15"/>
      <c r="W982" s="15"/>
      <c r="X982" s="15"/>
      <c r="Y982" s="14"/>
      <c r="Z982" s="15"/>
      <c r="AA982" s="15"/>
      <c r="AB982" s="15"/>
      <c r="AC982" s="14"/>
      <c r="AD982" s="15"/>
      <c r="AE982" s="15"/>
      <c r="AF982" s="15"/>
    </row>
    <row r="983" customFormat="false" ht="15" hidden="false" customHeight="false" outlineLevel="0" collapsed="false">
      <c r="E983" s="14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4"/>
      <c r="S983" s="15"/>
      <c r="T983" s="15"/>
      <c r="U983" s="15"/>
      <c r="V983" s="15"/>
      <c r="W983" s="15"/>
      <c r="X983" s="15"/>
      <c r="Y983" s="14"/>
      <c r="Z983" s="15"/>
      <c r="AA983" s="15"/>
      <c r="AB983" s="15"/>
      <c r="AC983" s="14"/>
      <c r="AD983" s="15"/>
      <c r="AE983" s="15"/>
      <c r="AF983" s="15"/>
    </row>
    <row r="984" customFormat="false" ht="15" hidden="false" customHeight="false" outlineLevel="0" collapsed="false">
      <c r="E984" s="14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4"/>
      <c r="S984" s="15"/>
      <c r="T984" s="15"/>
      <c r="U984" s="15"/>
      <c r="V984" s="15"/>
      <c r="W984" s="15"/>
      <c r="X984" s="15"/>
      <c r="Y984" s="14"/>
      <c r="Z984" s="15"/>
      <c r="AA984" s="15"/>
      <c r="AB984" s="15"/>
      <c r="AC984" s="14"/>
      <c r="AD984" s="15"/>
      <c r="AE984" s="15"/>
      <c r="AF984" s="15"/>
    </row>
    <row r="985" customFormat="false" ht="15" hidden="false" customHeight="false" outlineLevel="0" collapsed="false">
      <c r="E985" s="14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4"/>
      <c r="S985" s="15"/>
      <c r="T985" s="15"/>
      <c r="U985" s="15"/>
      <c r="V985" s="15"/>
      <c r="W985" s="15"/>
      <c r="X985" s="15"/>
      <c r="Y985" s="14"/>
      <c r="Z985" s="15"/>
      <c r="AA985" s="15"/>
      <c r="AB985" s="15"/>
      <c r="AC985" s="14"/>
      <c r="AD985" s="15"/>
      <c r="AE985" s="15"/>
      <c r="AF985" s="15"/>
    </row>
    <row r="986" customFormat="false" ht="15" hidden="false" customHeight="false" outlineLevel="0" collapsed="false">
      <c r="E986" s="14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4"/>
      <c r="S986" s="15"/>
      <c r="T986" s="15"/>
      <c r="U986" s="15"/>
      <c r="V986" s="15"/>
      <c r="W986" s="15"/>
      <c r="X986" s="15"/>
      <c r="Y986" s="14"/>
      <c r="Z986" s="15"/>
      <c r="AA986" s="15"/>
      <c r="AB986" s="15"/>
      <c r="AC986" s="14"/>
      <c r="AD986" s="15"/>
      <c r="AE986" s="15"/>
      <c r="AF986" s="15"/>
    </row>
    <row r="987" customFormat="false" ht="15" hidden="false" customHeight="false" outlineLevel="0" collapsed="false">
      <c r="E987" s="14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4"/>
      <c r="S987" s="15"/>
      <c r="T987" s="15"/>
      <c r="U987" s="15"/>
      <c r="V987" s="15"/>
      <c r="W987" s="15"/>
      <c r="X987" s="15"/>
      <c r="Y987" s="14"/>
      <c r="Z987" s="15"/>
      <c r="AA987" s="15"/>
      <c r="AB987" s="15"/>
      <c r="AC987" s="14"/>
      <c r="AD987" s="15"/>
      <c r="AE987" s="15"/>
      <c r="AF987" s="15"/>
    </row>
    <row r="988" customFormat="false" ht="15" hidden="false" customHeight="false" outlineLevel="0" collapsed="false">
      <c r="E988" s="14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4"/>
      <c r="S988" s="15"/>
      <c r="T988" s="15"/>
      <c r="U988" s="15"/>
      <c r="V988" s="15"/>
      <c r="W988" s="15"/>
      <c r="X988" s="15"/>
      <c r="Y988" s="14"/>
      <c r="Z988" s="15"/>
      <c r="AA988" s="15"/>
      <c r="AB988" s="15"/>
      <c r="AC988" s="14"/>
      <c r="AD988" s="15"/>
      <c r="AE988" s="15"/>
      <c r="AF988" s="15"/>
    </row>
    <row r="989" customFormat="false" ht="15" hidden="false" customHeight="false" outlineLevel="0" collapsed="false">
      <c r="E989" s="14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4"/>
      <c r="S989" s="15"/>
      <c r="T989" s="15"/>
      <c r="U989" s="15"/>
      <c r="V989" s="15"/>
      <c r="W989" s="15"/>
      <c r="X989" s="15"/>
      <c r="Y989" s="14"/>
      <c r="Z989" s="15"/>
      <c r="AA989" s="15"/>
      <c r="AB989" s="15"/>
      <c r="AC989" s="14"/>
      <c r="AD989" s="15"/>
      <c r="AE989" s="15"/>
      <c r="AF989" s="15"/>
    </row>
    <row r="990" customFormat="false" ht="15" hidden="false" customHeight="false" outlineLevel="0" collapsed="false">
      <c r="E990" s="14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4"/>
      <c r="S990" s="15"/>
      <c r="T990" s="15"/>
      <c r="U990" s="15"/>
      <c r="V990" s="15"/>
      <c r="W990" s="15"/>
      <c r="X990" s="15"/>
      <c r="Y990" s="14"/>
      <c r="Z990" s="15"/>
      <c r="AA990" s="15"/>
      <c r="AB990" s="15"/>
      <c r="AC990" s="14"/>
      <c r="AD990" s="15"/>
      <c r="AE990" s="15"/>
      <c r="AF990" s="15"/>
    </row>
    <row r="991" customFormat="false" ht="15" hidden="false" customHeight="false" outlineLevel="0" collapsed="false">
      <c r="E991" s="14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4"/>
      <c r="S991" s="15"/>
      <c r="T991" s="15"/>
      <c r="U991" s="15"/>
      <c r="V991" s="15"/>
      <c r="W991" s="15"/>
      <c r="X991" s="15"/>
      <c r="Y991" s="14"/>
      <c r="Z991" s="15"/>
      <c r="AA991" s="15"/>
      <c r="AB991" s="15"/>
      <c r="AC991" s="14"/>
      <c r="AD991" s="15"/>
      <c r="AE991" s="15"/>
      <c r="AF991" s="15"/>
    </row>
    <row r="992" customFormat="false" ht="15" hidden="false" customHeight="false" outlineLevel="0" collapsed="false">
      <c r="E992" s="14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4"/>
      <c r="S992" s="15"/>
      <c r="T992" s="15"/>
      <c r="U992" s="15"/>
      <c r="V992" s="15"/>
      <c r="W992" s="15"/>
      <c r="X992" s="15"/>
      <c r="Y992" s="14"/>
      <c r="Z992" s="15"/>
      <c r="AA992" s="15"/>
      <c r="AB992" s="15"/>
      <c r="AC992" s="14"/>
      <c r="AD992" s="15"/>
      <c r="AE992" s="15"/>
      <c r="AF992" s="15"/>
    </row>
    <row r="993" customFormat="false" ht="15" hidden="false" customHeight="false" outlineLevel="0" collapsed="false">
      <c r="E993" s="14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4"/>
      <c r="S993" s="15"/>
      <c r="T993" s="15"/>
      <c r="U993" s="15"/>
      <c r="V993" s="15"/>
      <c r="W993" s="15"/>
      <c r="X993" s="15"/>
      <c r="Y993" s="14"/>
      <c r="Z993" s="15"/>
      <c r="AA993" s="15"/>
      <c r="AB993" s="15"/>
      <c r="AC993" s="14"/>
      <c r="AD993" s="15"/>
      <c r="AE993" s="15"/>
      <c r="AF993" s="15"/>
    </row>
    <row r="994" customFormat="false" ht="15" hidden="false" customHeight="false" outlineLevel="0" collapsed="false">
      <c r="E994" s="14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4"/>
      <c r="S994" s="15"/>
      <c r="T994" s="15"/>
      <c r="U994" s="15"/>
      <c r="V994" s="15"/>
      <c r="W994" s="15"/>
      <c r="X994" s="15"/>
      <c r="Y994" s="14"/>
      <c r="Z994" s="15"/>
      <c r="AA994" s="15"/>
      <c r="AB994" s="15"/>
      <c r="AC994" s="14"/>
      <c r="AD994" s="15"/>
      <c r="AE994" s="15"/>
      <c r="AF994" s="15"/>
    </row>
    <row r="995" customFormat="false" ht="15" hidden="false" customHeight="false" outlineLevel="0" collapsed="false">
      <c r="E995" s="14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4"/>
      <c r="S995" s="15"/>
      <c r="T995" s="15"/>
      <c r="U995" s="15"/>
      <c r="V995" s="15"/>
      <c r="W995" s="15"/>
      <c r="X995" s="15"/>
      <c r="Y995" s="14"/>
      <c r="Z995" s="15"/>
      <c r="AA995" s="15"/>
      <c r="AB995" s="15"/>
      <c r="AC995" s="14"/>
      <c r="AD995" s="15"/>
      <c r="AE995" s="15"/>
      <c r="AF995" s="15"/>
    </row>
    <row r="996" customFormat="false" ht="15" hidden="false" customHeight="false" outlineLevel="0" collapsed="false">
      <c r="E996" s="14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4"/>
      <c r="S996" s="15"/>
      <c r="T996" s="15"/>
      <c r="U996" s="15"/>
      <c r="V996" s="15"/>
      <c r="W996" s="15"/>
      <c r="X996" s="15"/>
      <c r="Y996" s="14"/>
      <c r="Z996" s="15"/>
      <c r="AA996" s="15"/>
      <c r="AB996" s="15"/>
      <c r="AC996" s="14"/>
      <c r="AD996" s="15"/>
      <c r="AE996" s="15"/>
      <c r="AF996" s="15"/>
    </row>
    <row r="997" customFormat="false" ht="15" hidden="false" customHeight="false" outlineLevel="0" collapsed="false">
      <c r="E997" s="14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4"/>
      <c r="S997" s="15"/>
      <c r="T997" s="15"/>
      <c r="U997" s="15"/>
      <c r="V997" s="15"/>
      <c r="W997" s="15"/>
      <c r="X997" s="15"/>
      <c r="Y997" s="14"/>
      <c r="Z997" s="15"/>
      <c r="AA997" s="15"/>
      <c r="AB997" s="15"/>
      <c r="AC997" s="14"/>
      <c r="AD997" s="15"/>
      <c r="AE997" s="15"/>
      <c r="AF997" s="15"/>
    </row>
    <row r="998" customFormat="false" ht="15" hidden="false" customHeight="false" outlineLevel="0" collapsed="false">
      <c r="E998" s="14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4"/>
      <c r="S998" s="15"/>
      <c r="T998" s="15"/>
      <c r="U998" s="15"/>
      <c r="V998" s="15"/>
      <c r="W998" s="15"/>
      <c r="X998" s="15"/>
      <c r="Y998" s="14"/>
      <c r="Z998" s="15"/>
      <c r="AA998" s="15"/>
      <c r="AB998" s="15"/>
      <c r="AC998" s="14"/>
      <c r="AD998" s="15"/>
      <c r="AE998" s="15"/>
      <c r="AF998" s="15"/>
    </row>
    <row r="999" customFormat="false" ht="15" hidden="false" customHeight="false" outlineLevel="0" collapsed="false">
      <c r="E999" s="14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4"/>
      <c r="S999" s="15"/>
      <c r="T999" s="15"/>
      <c r="U999" s="15"/>
      <c r="V999" s="15"/>
      <c r="W999" s="15"/>
      <c r="X999" s="15"/>
      <c r="Y999" s="14"/>
      <c r="Z999" s="15"/>
      <c r="AA999" s="15"/>
      <c r="AB999" s="15"/>
      <c r="AC999" s="14"/>
      <c r="AD999" s="15"/>
      <c r="AE999" s="15"/>
      <c r="AF999" s="15"/>
    </row>
    <row r="1000" customFormat="false" ht="15" hidden="false" customHeight="false" outlineLevel="0" collapsed="false">
      <c r="E1000" s="14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4"/>
      <c r="S1000" s="15"/>
      <c r="T1000" s="15"/>
      <c r="U1000" s="15"/>
      <c r="V1000" s="15"/>
      <c r="W1000" s="15"/>
      <c r="X1000" s="15"/>
      <c r="Y1000" s="14"/>
      <c r="Z1000" s="15"/>
      <c r="AA1000" s="15"/>
      <c r="AB1000" s="15"/>
      <c r="AC1000" s="14"/>
      <c r="AD1000" s="15"/>
      <c r="AE1000" s="15"/>
      <c r="AF1000" s="15"/>
    </row>
    <row r="1001" customFormat="false" ht="15" hidden="false" customHeight="false" outlineLevel="0" collapsed="false">
      <c r="E1001" s="14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4"/>
      <c r="S1001" s="15"/>
      <c r="T1001" s="15"/>
      <c r="U1001" s="15"/>
      <c r="V1001" s="15"/>
      <c r="W1001" s="15"/>
      <c r="X1001" s="15"/>
      <c r="Y1001" s="14"/>
      <c r="Z1001" s="15"/>
      <c r="AA1001" s="15"/>
      <c r="AB1001" s="15"/>
      <c r="AC1001" s="14"/>
      <c r="AD1001" s="15"/>
      <c r="AE1001" s="15"/>
      <c r="AF1001" s="15"/>
    </row>
    <row r="1002" customFormat="false" ht="15" hidden="false" customHeight="false" outlineLevel="0" collapsed="false">
      <c r="E1002" s="14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4"/>
      <c r="S1002" s="15"/>
      <c r="T1002" s="15"/>
      <c r="U1002" s="15"/>
      <c r="V1002" s="15"/>
      <c r="W1002" s="15"/>
      <c r="X1002" s="15"/>
      <c r="Y1002" s="14"/>
      <c r="Z1002" s="15"/>
      <c r="AA1002" s="15"/>
      <c r="AB1002" s="15"/>
      <c r="AC1002" s="14"/>
      <c r="AD1002" s="15"/>
      <c r="AE1002" s="15"/>
      <c r="AF1002" s="15"/>
    </row>
    <row r="1003" customFormat="false" ht="15" hidden="false" customHeight="false" outlineLevel="0" collapsed="false">
      <c r="E1003" s="14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4"/>
      <c r="S1003" s="15"/>
      <c r="T1003" s="15"/>
      <c r="U1003" s="15"/>
      <c r="V1003" s="15"/>
      <c r="W1003" s="15"/>
      <c r="X1003" s="15"/>
      <c r="Y1003" s="14"/>
      <c r="Z1003" s="15"/>
      <c r="AA1003" s="15"/>
      <c r="AB1003" s="15"/>
      <c r="AC1003" s="14"/>
      <c r="AD1003" s="15"/>
      <c r="AE1003" s="15"/>
      <c r="AF1003" s="15"/>
    </row>
    <row r="1004" customFormat="false" ht="15" hidden="false" customHeight="false" outlineLevel="0" collapsed="false">
      <c r="E1004" s="14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4"/>
      <c r="S1004" s="15"/>
      <c r="T1004" s="15"/>
      <c r="U1004" s="15"/>
      <c r="V1004" s="15"/>
      <c r="W1004" s="15"/>
      <c r="X1004" s="15"/>
      <c r="Y1004" s="14"/>
      <c r="Z1004" s="15"/>
      <c r="AA1004" s="15"/>
      <c r="AB1004" s="15"/>
      <c r="AC1004" s="14"/>
      <c r="AD1004" s="15"/>
      <c r="AE1004" s="15"/>
      <c r="AF1004" s="15"/>
    </row>
    <row r="1005" customFormat="false" ht="15" hidden="false" customHeight="false" outlineLevel="0" collapsed="false">
      <c r="E1005" s="14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4"/>
      <c r="S1005" s="15"/>
      <c r="T1005" s="15"/>
      <c r="U1005" s="15"/>
      <c r="V1005" s="15"/>
      <c r="W1005" s="15"/>
      <c r="X1005" s="15"/>
      <c r="Y1005" s="14"/>
      <c r="Z1005" s="15"/>
      <c r="AA1005" s="15"/>
      <c r="AB1005" s="15"/>
      <c r="AC1005" s="14"/>
      <c r="AD1005" s="15"/>
      <c r="AE1005" s="15"/>
      <c r="AF1005" s="15"/>
    </row>
    <row r="1006" customFormat="false" ht="15" hidden="false" customHeight="false" outlineLevel="0" collapsed="false">
      <c r="E1006" s="14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4"/>
      <c r="S1006" s="15"/>
      <c r="T1006" s="15"/>
      <c r="U1006" s="15"/>
      <c r="V1006" s="15"/>
      <c r="W1006" s="15"/>
      <c r="X1006" s="15"/>
      <c r="Y1006" s="14"/>
      <c r="Z1006" s="15"/>
      <c r="AA1006" s="15"/>
      <c r="AB1006" s="15"/>
      <c r="AC1006" s="14"/>
      <c r="AD1006" s="15"/>
      <c r="AE1006" s="15"/>
      <c r="AF1006" s="15"/>
    </row>
    <row r="1007" customFormat="false" ht="15" hidden="false" customHeight="false" outlineLevel="0" collapsed="false">
      <c r="E1007" s="14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4"/>
      <c r="S1007" s="15"/>
      <c r="T1007" s="15"/>
      <c r="U1007" s="15"/>
      <c r="V1007" s="15"/>
      <c r="W1007" s="15"/>
      <c r="X1007" s="15"/>
      <c r="Y1007" s="14"/>
      <c r="Z1007" s="15"/>
      <c r="AA1007" s="15"/>
      <c r="AB1007" s="15"/>
      <c r="AC1007" s="14"/>
      <c r="AD1007" s="15"/>
      <c r="AE1007" s="15"/>
      <c r="AF1007" s="15"/>
    </row>
    <row r="1008" customFormat="false" ht="15" hidden="false" customHeight="false" outlineLevel="0" collapsed="false">
      <c r="E1008" s="14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4"/>
      <c r="S1008" s="15"/>
      <c r="T1008" s="15"/>
      <c r="U1008" s="15"/>
      <c r="V1008" s="15"/>
      <c r="W1008" s="15"/>
      <c r="X1008" s="15"/>
      <c r="Y1008" s="14"/>
      <c r="Z1008" s="15"/>
      <c r="AA1008" s="15"/>
      <c r="AB1008" s="15"/>
      <c r="AC1008" s="14"/>
      <c r="AD1008" s="15"/>
      <c r="AE1008" s="15"/>
      <c r="AF1008" s="15"/>
    </row>
    <row r="1009" customFormat="false" ht="15" hidden="false" customHeight="false" outlineLevel="0" collapsed="false">
      <c r="E1009" s="14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4"/>
      <c r="S1009" s="15"/>
      <c r="T1009" s="15"/>
      <c r="U1009" s="15"/>
      <c r="V1009" s="15"/>
      <c r="W1009" s="15"/>
      <c r="X1009" s="15"/>
      <c r="Y1009" s="14"/>
      <c r="Z1009" s="15"/>
      <c r="AA1009" s="15"/>
      <c r="AB1009" s="15"/>
      <c r="AC1009" s="14"/>
      <c r="AD1009" s="15"/>
      <c r="AE1009" s="15"/>
      <c r="AF1009" s="15"/>
    </row>
    <row r="1010" customFormat="false" ht="15" hidden="false" customHeight="false" outlineLevel="0" collapsed="false">
      <c r="E1010" s="14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4"/>
      <c r="S1010" s="15"/>
      <c r="T1010" s="15"/>
      <c r="U1010" s="15"/>
      <c r="V1010" s="15"/>
      <c r="W1010" s="15"/>
      <c r="X1010" s="15"/>
      <c r="Y1010" s="14"/>
      <c r="Z1010" s="15"/>
      <c r="AA1010" s="15"/>
      <c r="AB1010" s="15"/>
      <c r="AC1010" s="14"/>
      <c r="AD1010" s="15"/>
      <c r="AE1010" s="15"/>
      <c r="AF1010" s="15"/>
    </row>
    <row r="1011" customFormat="false" ht="15" hidden="false" customHeight="false" outlineLevel="0" collapsed="false">
      <c r="E1011" s="14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4"/>
      <c r="S1011" s="15"/>
      <c r="T1011" s="15"/>
      <c r="U1011" s="15"/>
      <c r="V1011" s="15"/>
      <c r="W1011" s="15"/>
      <c r="X1011" s="15"/>
      <c r="Y1011" s="14"/>
      <c r="Z1011" s="15"/>
      <c r="AA1011" s="15"/>
      <c r="AB1011" s="15"/>
      <c r="AC1011" s="14"/>
      <c r="AD1011" s="15"/>
      <c r="AE1011" s="15"/>
      <c r="AF1011" s="15"/>
    </row>
    <row r="1012" customFormat="false" ht="15" hidden="false" customHeight="false" outlineLevel="0" collapsed="false">
      <c r="E1012" s="14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4"/>
      <c r="S1012" s="15"/>
      <c r="T1012" s="15"/>
      <c r="U1012" s="15"/>
      <c r="V1012" s="15"/>
      <c r="W1012" s="15"/>
      <c r="X1012" s="15"/>
      <c r="Y1012" s="14"/>
      <c r="Z1012" s="15"/>
      <c r="AA1012" s="15"/>
      <c r="AB1012" s="15"/>
      <c r="AC1012" s="14"/>
      <c r="AD1012" s="15"/>
      <c r="AE1012" s="15"/>
      <c r="AF1012" s="15"/>
    </row>
    <row r="1013" customFormat="false" ht="15" hidden="false" customHeight="false" outlineLevel="0" collapsed="false">
      <c r="E1013" s="14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4"/>
      <c r="S1013" s="15"/>
      <c r="T1013" s="15"/>
      <c r="U1013" s="15"/>
      <c r="V1013" s="15"/>
      <c r="W1013" s="15"/>
      <c r="X1013" s="15"/>
      <c r="Y1013" s="14"/>
      <c r="Z1013" s="15"/>
      <c r="AA1013" s="15"/>
      <c r="AB1013" s="15"/>
      <c r="AC1013" s="14"/>
      <c r="AD1013" s="15"/>
      <c r="AE1013" s="15"/>
      <c r="AF1013" s="15"/>
    </row>
    <row r="1014" customFormat="false" ht="15" hidden="false" customHeight="false" outlineLevel="0" collapsed="false">
      <c r="E1014" s="14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4"/>
      <c r="S1014" s="15"/>
      <c r="T1014" s="15"/>
      <c r="U1014" s="15"/>
      <c r="V1014" s="15"/>
      <c r="W1014" s="15"/>
      <c r="X1014" s="15"/>
      <c r="Y1014" s="14"/>
      <c r="Z1014" s="15"/>
      <c r="AA1014" s="15"/>
      <c r="AB1014" s="15"/>
      <c r="AC1014" s="14"/>
      <c r="AD1014" s="15"/>
      <c r="AE1014" s="15"/>
      <c r="AF1014" s="15"/>
    </row>
    <row r="1015" customFormat="false" ht="15" hidden="false" customHeight="false" outlineLevel="0" collapsed="false">
      <c r="E1015" s="14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4"/>
      <c r="S1015" s="15"/>
      <c r="T1015" s="15"/>
      <c r="U1015" s="15"/>
      <c r="V1015" s="15"/>
      <c r="W1015" s="15"/>
      <c r="X1015" s="15"/>
      <c r="Y1015" s="14"/>
      <c r="Z1015" s="15"/>
      <c r="AA1015" s="15"/>
      <c r="AB1015" s="15"/>
      <c r="AC1015" s="14"/>
      <c r="AD1015" s="15"/>
      <c r="AE1015" s="15"/>
      <c r="AF1015" s="15"/>
    </row>
    <row r="1016" customFormat="false" ht="15" hidden="false" customHeight="false" outlineLevel="0" collapsed="false">
      <c r="E1016" s="14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4"/>
      <c r="S1016" s="15"/>
      <c r="T1016" s="15"/>
      <c r="U1016" s="15"/>
      <c r="V1016" s="15"/>
      <c r="W1016" s="15"/>
      <c r="X1016" s="15"/>
      <c r="Y1016" s="14"/>
      <c r="Z1016" s="15"/>
      <c r="AA1016" s="15"/>
      <c r="AB1016" s="15"/>
      <c r="AC1016" s="14"/>
      <c r="AD1016" s="15"/>
      <c r="AE1016" s="15"/>
      <c r="AF1016" s="15"/>
    </row>
    <row r="1017" customFormat="false" ht="15" hidden="false" customHeight="false" outlineLevel="0" collapsed="false">
      <c r="E1017" s="14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4"/>
      <c r="S1017" s="15"/>
      <c r="T1017" s="15"/>
      <c r="U1017" s="15"/>
      <c r="V1017" s="15"/>
      <c r="W1017" s="15"/>
      <c r="X1017" s="15"/>
      <c r="Y1017" s="14"/>
      <c r="Z1017" s="15"/>
      <c r="AA1017" s="15"/>
      <c r="AB1017" s="15"/>
      <c r="AC1017" s="14"/>
      <c r="AD1017" s="15"/>
      <c r="AE1017" s="15"/>
      <c r="AF1017" s="15"/>
    </row>
    <row r="1018" customFormat="false" ht="15" hidden="false" customHeight="false" outlineLevel="0" collapsed="false">
      <c r="E1018" s="14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4"/>
      <c r="S1018" s="15"/>
      <c r="T1018" s="15"/>
      <c r="U1018" s="15"/>
      <c r="V1018" s="15"/>
      <c r="W1018" s="15"/>
      <c r="X1018" s="15"/>
      <c r="Y1018" s="14"/>
      <c r="Z1018" s="15"/>
      <c r="AA1018" s="15"/>
      <c r="AB1018" s="15"/>
      <c r="AC1018" s="14"/>
      <c r="AD1018" s="15"/>
      <c r="AE1018" s="15"/>
      <c r="AF1018" s="15"/>
    </row>
    <row r="1019" customFormat="false" ht="15" hidden="false" customHeight="false" outlineLevel="0" collapsed="false">
      <c r="E1019" s="14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4"/>
      <c r="S1019" s="15"/>
      <c r="T1019" s="15"/>
      <c r="U1019" s="15"/>
      <c r="V1019" s="15"/>
      <c r="W1019" s="15"/>
      <c r="X1019" s="15"/>
      <c r="Y1019" s="14"/>
      <c r="Z1019" s="15"/>
      <c r="AA1019" s="15"/>
      <c r="AB1019" s="15"/>
      <c r="AC1019" s="14"/>
      <c r="AD1019" s="15"/>
      <c r="AE1019" s="15"/>
      <c r="AF1019" s="15"/>
    </row>
    <row r="1020" customFormat="false" ht="15" hidden="false" customHeight="false" outlineLevel="0" collapsed="false">
      <c r="E1020" s="14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4"/>
      <c r="S1020" s="15"/>
      <c r="T1020" s="15"/>
      <c r="U1020" s="15"/>
      <c r="V1020" s="15"/>
      <c r="W1020" s="15"/>
      <c r="X1020" s="15"/>
      <c r="Y1020" s="14"/>
      <c r="Z1020" s="15"/>
      <c r="AA1020" s="15"/>
      <c r="AB1020" s="15"/>
      <c r="AC1020" s="14"/>
      <c r="AD1020" s="15"/>
      <c r="AE1020" s="15"/>
      <c r="AF1020" s="15"/>
    </row>
    <row r="1021" customFormat="false" ht="15" hidden="false" customHeight="false" outlineLevel="0" collapsed="false">
      <c r="E1021" s="14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4"/>
      <c r="S1021" s="15"/>
      <c r="T1021" s="15"/>
      <c r="U1021" s="15"/>
      <c r="V1021" s="15"/>
      <c r="W1021" s="15"/>
      <c r="X1021" s="15"/>
      <c r="Y1021" s="14"/>
      <c r="Z1021" s="15"/>
      <c r="AA1021" s="15"/>
      <c r="AB1021" s="15"/>
      <c r="AC1021" s="14"/>
      <c r="AD1021" s="15"/>
      <c r="AE1021" s="15"/>
      <c r="AF1021" s="15"/>
    </row>
    <row r="1022" customFormat="false" ht="15" hidden="false" customHeight="false" outlineLevel="0" collapsed="false">
      <c r="E1022" s="14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4"/>
      <c r="S1022" s="15"/>
      <c r="T1022" s="15"/>
      <c r="U1022" s="15"/>
      <c r="V1022" s="15"/>
      <c r="W1022" s="15"/>
      <c r="X1022" s="15"/>
      <c r="Y1022" s="14"/>
      <c r="Z1022" s="15"/>
      <c r="AA1022" s="15"/>
      <c r="AB1022" s="15"/>
      <c r="AC1022" s="14"/>
      <c r="AD1022" s="15"/>
      <c r="AE1022" s="15"/>
      <c r="AF1022" s="15"/>
    </row>
    <row r="1023" customFormat="false" ht="15" hidden="false" customHeight="false" outlineLevel="0" collapsed="false">
      <c r="E1023" s="14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4"/>
      <c r="S1023" s="15"/>
      <c r="T1023" s="15"/>
      <c r="U1023" s="15"/>
      <c r="V1023" s="15"/>
      <c r="W1023" s="15"/>
      <c r="X1023" s="15"/>
      <c r="Y1023" s="14"/>
      <c r="Z1023" s="15"/>
      <c r="AA1023" s="15"/>
      <c r="AB1023" s="15"/>
      <c r="AC1023" s="14"/>
      <c r="AD1023" s="15"/>
      <c r="AE1023" s="15"/>
      <c r="AF1023" s="15"/>
    </row>
    <row r="1024" customFormat="false" ht="15" hidden="false" customHeight="false" outlineLevel="0" collapsed="false">
      <c r="E1024" s="14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4"/>
      <c r="S1024" s="15"/>
      <c r="T1024" s="15"/>
      <c r="U1024" s="15"/>
      <c r="V1024" s="15"/>
      <c r="W1024" s="15"/>
      <c r="X1024" s="15"/>
      <c r="Y1024" s="14"/>
      <c r="Z1024" s="15"/>
      <c r="AA1024" s="15"/>
      <c r="AB1024" s="15"/>
      <c r="AC1024" s="14"/>
      <c r="AD1024" s="15"/>
      <c r="AE1024" s="15"/>
      <c r="AF1024" s="15"/>
    </row>
    <row r="1025" customFormat="false" ht="15" hidden="false" customHeight="false" outlineLevel="0" collapsed="false">
      <c r="E1025" s="14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4"/>
      <c r="S1025" s="15"/>
      <c r="T1025" s="15"/>
      <c r="U1025" s="15"/>
      <c r="V1025" s="15"/>
      <c r="W1025" s="15"/>
      <c r="X1025" s="15"/>
      <c r="Y1025" s="14"/>
      <c r="Z1025" s="15"/>
      <c r="AA1025" s="15"/>
      <c r="AB1025" s="15"/>
      <c r="AC1025" s="14"/>
      <c r="AD1025" s="15"/>
      <c r="AE1025" s="15"/>
      <c r="AF1025" s="15"/>
    </row>
    <row r="1026" customFormat="false" ht="15" hidden="false" customHeight="false" outlineLevel="0" collapsed="false">
      <c r="E1026" s="14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4"/>
      <c r="S1026" s="15"/>
      <c r="T1026" s="15"/>
      <c r="U1026" s="15"/>
      <c r="V1026" s="15"/>
      <c r="W1026" s="15"/>
      <c r="X1026" s="15"/>
      <c r="Y1026" s="14"/>
      <c r="Z1026" s="15"/>
      <c r="AA1026" s="15"/>
      <c r="AB1026" s="15"/>
      <c r="AC1026" s="14"/>
      <c r="AD1026" s="15"/>
      <c r="AE1026" s="15"/>
      <c r="AF1026" s="15"/>
    </row>
    <row r="1027" customFormat="false" ht="15" hidden="false" customHeight="false" outlineLevel="0" collapsed="false">
      <c r="E1027" s="14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4"/>
      <c r="S1027" s="15"/>
      <c r="T1027" s="15"/>
      <c r="U1027" s="15"/>
      <c r="V1027" s="15"/>
      <c r="W1027" s="15"/>
      <c r="X1027" s="15"/>
      <c r="Y1027" s="14"/>
      <c r="Z1027" s="15"/>
      <c r="AA1027" s="15"/>
      <c r="AB1027" s="15"/>
      <c r="AC1027" s="14"/>
      <c r="AD1027" s="15"/>
      <c r="AE1027" s="15"/>
      <c r="AF1027" s="15"/>
    </row>
    <row r="1028" customFormat="false" ht="15" hidden="false" customHeight="false" outlineLevel="0" collapsed="false">
      <c r="E1028" s="14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4"/>
      <c r="S1028" s="15"/>
      <c r="T1028" s="15"/>
      <c r="U1028" s="15"/>
      <c r="V1028" s="15"/>
      <c r="W1028" s="15"/>
      <c r="X1028" s="15"/>
      <c r="Y1028" s="14"/>
      <c r="Z1028" s="15"/>
      <c r="AA1028" s="15"/>
      <c r="AB1028" s="15"/>
      <c r="AC1028" s="14"/>
      <c r="AD1028" s="15"/>
      <c r="AE1028" s="15"/>
      <c r="AF1028" s="15"/>
    </row>
    <row r="1029" customFormat="false" ht="15" hidden="false" customHeight="false" outlineLevel="0" collapsed="false">
      <c r="E1029" s="14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4"/>
      <c r="S1029" s="15"/>
      <c r="T1029" s="15"/>
      <c r="U1029" s="15"/>
      <c r="V1029" s="15"/>
      <c r="W1029" s="15"/>
      <c r="X1029" s="15"/>
      <c r="Y1029" s="14"/>
      <c r="Z1029" s="15"/>
      <c r="AA1029" s="15"/>
      <c r="AB1029" s="15"/>
      <c r="AC1029" s="14"/>
      <c r="AD1029" s="15"/>
      <c r="AE1029" s="15"/>
      <c r="AF1029" s="15"/>
    </row>
    <row r="1030" customFormat="false" ht="15" hidden="false" customHeight="false" outlineLevel="0" collapsed="false">
      <c r="E1030" s="14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4"/>
      <c r="S1030" s="15"/>
      <c r="T1030" s="15"/>
      <c r="U1030" s="15"/>
      <c r="V1030" s="15"/>
      <c r="W1030" s="15"/>
      <c r="X1030" s="15"/>
      <c r="Y1030" s="14"/>
      <c r="Z1030" s="15"/>
      <c r="AA1030" s="15"/>
      <c r="AB1030" s="15"/>
      <c r="AC1030" s="14"/>
      <c r="AD1030" s="15"/>
      <c r="AE1030" s="15"/>
      <c r="AF1030" s="15"/>
    </row>
    <row r="1031" customFormat="false" ht="15" hidden="false" customHeight="false" outlineLevel="0" collapsed="false">
      <c r="E1031" s="14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4"/>
      <c r="S1031" s="15"/>
      <c r="T1031" s="15"/>
      <c r="U1031" s="15"/>
      <c r="V1031" s="15"/>
      <c r="W1031" s="15"/>
      <c r="X1031" s="15"/>
      <c r="Y1031" s="14"/>
      <c r="Z1031" s="15"/>
      <c r="AA1031" s="15"/>
      <c r="AB1031" s="15"/>
      <c r="AC1031" s="14"/>
      <c r="AD1031" s="15"/>
      <c r="AE1031" s="15"/>
      <c r="AF1031" s="15"/>
    </row>
    <row r="1032" customFormat="false" ht="15" hidden="false" customHeight="false" outlineLevel="0" collapsed="false">
      <c r="E1032" s="14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4"/>
      <c r="S1032" s="15"/>
      <c r="T1032" s="15"/>
      <c r="U1032" s="15"/>
      <c r="V1032" s="15"/>
      <c r="W1032" s="15"/>
      <c r="X1032" s="15"/>
      <c r="Y1032" s="14"/>
      <c r="Z1032" s="15"/>
      <c r="AA1032" s="15"/>
      <c r="AB1032" s="15"/>
      <c r="AC1032" s="14"/>
      <c r="AD1032" s="15"/>
      <c r="AE1032" s="15"/>
      <c r="AF1032" s="15"/>
    </row>
    <row r="1033" customFormat="false" ht="15" hidden="false" customHeight="false" outlineLevel="0" collapsed="false">
      <c r="E1033" s="14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4"/>
      <c r="S1033" s="15"/>
      <c r="T1033" s="15"/>
      <c r="U1033" s="15"/>
      <c r="V1033" s="15"/>
      <c r="W1033" s="15"/>
      <c r="X1033" s="15"/>
      <c r="Y1033" s="14"/>
      <c r="Z1033" s="15"/>
      <c r="AA1033" s="15"/>
      <c r="AB1033" s="15"/>
      <c r="AC1033" s="14"/>
      <c r="AD1033" s="15"/>
      <c r="AE1033" s="15"/>
      <c r="AF1033" s="15"/>
    </row>
    <row r="1034" customFormat="false" ht="15" hidden="false" customHeight="false" outlineLevel="0" collapsed="false">
      <c r="E1034" s="14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4"/>
      <c r="S1034" s="15"/>
      <c r="T1034" s="15"/>
      <c r="U1034" s="15"/>
      <c r="V1034" s="15"/>
      <c r="W1034" s="15"/>
      <c r="X1034" s="15"/>
      <c r="Y1034" s="14"/>
      <c r="Z1034" s="15"/>
      <c r="AA1034" s="15"/>
      <c r="AB1034" s="15"/>
      <c r="AC1034" s="14"/>
      <c r="AD1034" s="15"/>
      <c r="AE1034" s="15"/>
      <c r="AF1034" s="15"/>
    </row>
    <row r="1035" customFormat="false" ht="15" hidden="false" customHeight="false" outlineLevel="0" collapsed="false">
      <c r="E1035" s="14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4"/>
      <c r="S1035" s="15"/>
      <c r="T1035" s="15"/>
      <c r="U1035" s="15"/>
      <c r="V1035" s="15"/>
      <c r="W1035" s="15"/>
      <c r="X1035" s="15"/>
      <c r="Y1035" s="14"/>
      <c r="Z1035" s="15"/>
      <c r="AA1035" s="15"/>
      <c r="AB1035" s="15"/>
      <c r="AC1035" s="14"/>
      <c r="AD1035" s="15"/>
      <c r="AE1035" s="15"/>
      <c r="AF1035" s="15"/>
    </row>
    <row r="1036" customFormat="false" ht="15" hidden="false" customHeight="false" outlineLevel="0" collapsed="false">
      <c r="E1036" s="14"/>
      <c r="F1036" s="15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4"/>
      <c r="S1036" s="15"/>
      <c r="T1036" s="15"/>
      <c r="U1036" s="15"/>
      <c r="V1036" s="15"/>
      <c r="W1036" s="15"/>
      <c r="X1036" s="15"/>
      <c r="Y1036" s="14"/>
      <c r="Z1036" s="15"/>
      <c r="AA1036" s="15"/>
      <c r="AB1036" s="15"/>
      <c r="AC1036" s="14"/>
      <c r="AD1036" s="15"/>
      <c r="AE1036" s="15"/>
      <c r="AF1036" s="15"/>
    </row>
    <row r="1037" customFormat="false" ht="15" hidden="false" customHeight="false" outlineLevel="0" collapsed="false">
      <c r="E1037" s="14"/>
      <c r="F1037" s="15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4"/>
      <c r="S1037" s="15"/>
      <c r="T1037" s="15"/>
      <c r="U1037" s="15"/>
      <c r="V1037" s="15"/>
      <c r="W1037" s="15"/>
      <c r="X1037" s="15"/>
      <c r="Y1037" s="14"/>
      <c r="Z1037" s="15"/>
      <c r="AA1037" s="15"/>
      <c r="AB1037" s="15"/>
      <c r="AC1037" s="14"/>
      <c r="AD1037" s="15"/>
      <c r="AE1037" s="15"/>
      <c r="AF1037" s="15"/>
    </row>
    <row r="1038" customFormat="false" ht="15" hidden="false" customHeight="false" outlineLevel="0" collapsed="false">
      <c r="E1038" s="14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4"/>
      <c r="S1038" s="15"/>
      <c r="T1038" s="15"/>
      <c r="U1038" s="15"/>
      <c r="V1038" s="15"/>
      <c r="W1038" s="15"/>
      <c r="X1038" s="15"/>
      <c r="Y1038" s="14"/>
      <c r="Z1038" s="15"/>
      <c r="AA1038" s="15"/>
      <c r="AB1038" s="15"/>
      <c r="AC1038" s="14"/>
      <c r="AD1038" s="15"/>
      <c r="AE1038" s="15"/>
      <c r="AF1038" s="15"/>
    </row>
    <row r="1039" customFormat="false" ht="15" hidden="false" customHeight="false" outlineLevel="0" collapsed="false">
      <c r="E1039" s="14"/>
      <c r="F1039" s="15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4"/>
      <c r="S1039" s="15"/>
      <c r="T1039" s="15"/>
      <c r="U1039" s="15"/>
      <c r="V1039" s="15"/>
      <c r="W1039" s="15"/>
      <c r="X1039" s="15"/>
      <c r="Y1039" s="14"/>
      <c r="Z1039" s="15"/>
      <c r="AA1039" s="15"/>
      <c r="AB1039" s="15"/>
      <c r="AC1039" s="14"/>
      <c r="AD1039" s="15"/>
      <c r="AE1039" s="15"/>
      <c r="AF1039" s="15"/>
    </row>
    <row r="1040" customFormat="false" ht="15" hidden="false" customHeight="false" outlineLevel="0" collapsed="false">
      <c r="E1040" s="14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4"/>
      <c r="S1040" s="15"/>
      <c r="T1040" s="15"/>
      <c r="U1040" s="15"/>
      <c r="V1040" s="15"/>
      <c r="W1040" s="15"/>
      <c r="X1040" s="15"/>
      <c r="Y1040" s="14"/>
      <c r="Z1040" s="15"/>
      <c r="AA1040" s="15"/>
      <c r="AB1040" s="15"/>
      <c r="AC1040" s="14"/>
      <c r="AD1040" s="15"/>
      <c r="AE1040" s="15"/>
      <c r="AF1040" s="15"/>
    </row>
    <row r="1041" customFormat="false" ht="15" hidden="false" customHeight="false" outlineLevel="0" collapsed="false">
      <c r="E1041" s="14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4"/>
      <c r="S1041" s="15"/>
      <c r="T1041" s="15"/>
      <c r="U1041" s="15"/>
      <c r="V1041" s="15"/>
      <c r="W1041" s="15"/>
      <c r="X1041" s="15"/>
      <c r="Y1041" s="14"/>
      <c r="Z1041" s="15"/>
      <c r="AA1041" s="15"/>
      <c r="AB1041" s="15"/>
      <c r="AC1041" s="14"/>
      <c r="AD1041" s="15"/>
      <c r="AE1041" s="15"/>
      <c r="AF1041" s="15"/>
    </row>
    <row r="1042" customFormat="false" ht="15" hidden="false" customHeight="false" outlineLevel="0" collapsed="false">
      <c r="E1042" s="14"/>
      <c r="F1042" s="15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4"/>
      <c r="S1042" s="15"/>
      <c r="T1042" s="15"/>
      <c r="U1042" s="15"/>
      <c r="V1042" s="15"/>
      <c r="W1042" s="15"/>
      <c r="X1042" s="15"/>
      <c r="Y1042" s="14"/>
      <c r="Z1042" s="15"/>
      <c r="AA1042" s="15"/>
      <c r="AB1042" s="15"/>
      <c r="AC1042" s="14"/>
      <c r="AD1042" s="15"/>
      <c r="AE1042" s="15"/>
      <c r="AF1042" s="15"/>
    </row>
    <row r="1043" customFormat="false" ht="15" hidden="false" customHeight="false" outlineLevel="0" collapsed="false">
      <c r="E1043" s="14"/>
      <c r="F1043" s="15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4"/>
      <c r="S1043" s="15"/>
      <c r="T1043" s="15"/>
      <c r="U1043" s="15"/>
      <c r="V1043" s="15"/>
      <c r="W1043" s="15"/>
      <c r="X1043" s="15"/>
      <c r="Y1043" s="14"/>
      <c r="Z1043" s="15"/>
      <c r="AA1043" s="15"/>
      <c r="AB1043" s="15"/>
      <c r="AC1043" s="14"/>
      <c r="AD1043" s="15"/>
      <c r="AE1043" s="15"/>
      <c r="AF1043" s="15"/>
    </row>
    <row r="1044" customFormat="false" ht="15" hidden="false" customHeight="false" outlineLevel="0" collapsed="false">
      <c r="E1044" s="14"/>
      <c r="F1044" s="15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4"/>
      <c r="S1044" s="15"/>
      <c r="T1044" s="15"/>
      <c r="U1044" s="15"/>
      <c r="V1044" s="15"/>
      <c r="W1044" s="15"/>
      <c r="X1044" s="15"/>
      <c r="Y1044" s="14"/>
      <c r="Z1044" s="15"/>
      <c r="AA1044" s="15"/>
      <c r="AB1044" s="15"/>
      <c r="AC1044" s="14"/>
      <c r="AD1044" s="15"/>
      <c r="AE1044" s="15"/>
      <c r="AF1044" s="15"/>
    </row>
    <row r="1045" customFormat="false" ht="15" hidden="false" customHeight="false" outlineLevel="0" collapsed="false">
      <c r="E1045" s="14"/>
      <c r="F1045" s="15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4"/>
      <c r="S1045" s="15"/>
      <c r="T1045" s="15"/>
      <c r="U1045" s="15"/>
      <c r="V1045" s="15"/>
      <c r="W1045" s="15"/>
      <c r="X1045" s="15"/>
      <c r="Y1045" s="14"/>
      <c r="Z1045" s="15"/>
      <c r="AA1045" s="15"/>
      <c r="AB1045" s="15"/>
      <c r="AC1045" s="14"/>
      <c r="AD1045" s="15"/>
      <c r="AE1045" s="15"/>
      <c r="AF1045" s="15"/>
    </row>
    <row r="1046" customFormat="false" ht="15" hidden="false" customHeight="false" outlineLevel="0" collapsed="false">
      <c r="E1046" s="14"/>
      <c r="F1046" s="15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4"/>
      <c r="S1046" s="15"/>
      <c r="T1046" s="15"/>
      <c r="U1046" s="15"/>
      <c r="V1046" s="15"/>
      <c r="W1046" s="15"/>
      <c r="X1046" s="15"/>
      <c r="Y1046" s="14"/>
      <c r="Z1046" s="15"/>
      <c r="AA1046" s="15"/>
      <c r="AB1046" s="15"/>
      <c r="AC1046" s="14"/>
      <c r="AD1046" s="15"/>
      <c r="AE1046" s="15"/>
      <c r="AF1046" s="15"/>
    </row>
    <row r="1047" customFormat="false" ht="15" hidden="false" customHeight="false" outlineLevel="0" collapsed="false">
      <c r="E1047" s="14"/>
      <c r="F1047" s="15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4"/>
      <c r="S1047" s="15"/>
      <c r="T1047" s="15"/>
      <c r="U1047" s="15"/>
      <c r="V1047" s="15"/>
      <c r="W1047" s="15"/>
      <c r="X1047" s="15"/>
      <c r="Y1047" s="14"/>
      <c r="Z1047" s="15"/>
      <c r="AA1047" s="15"/>
      <c r="AB1047" s="15"/>
      <c r="AC1047" s="14"/>
      <c r="AD1047" s="15"/>
      <c r="AE1047" s="15"/>
      <c r="AF1047" s="15"/>
    </row>
    <row r="1048" customFormat="false" ht="15" hidden="false" customHeight="false" outlineLevel="0" collapsed="false">
      <c r="E1048" s="14"/>
      <c r="F1048" s="15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4"/>
      <c r="S1048" s="15"/>
      <c r="T1048" s="15"/>
      <c r="U1048" s="15"/>
      <c r="V1048" s="15"/>
      <c r="W1048" s="15"/>
      <c r="X1048" s="15"/>
      <c r="Y1048" s="14"/>
      <c r="Z1048" s="15"/>
      <c r="AA1048" s="15"/>
      <c r="AB1048" s="15"/>
      <c r="AC1048" s="14"/>
      <c r="AD1048" s="15"/>
      <c r="AE1048" s="15"/>
      <c r="AF1048" s="15"/>
    </row>
    <row r="1049" customFormat="false" ht="15" hidden="false" customHeight="false" outlineLevel="0" collapsed="false">
      <c r="E1049" s="14"/>
      <c r="F1049" s="15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4"/>
      <c r="S1049" s="15"/>
      <c r="T1049" s="15"/>
      <c r="U1049" s="15"/>
      <c r="V1049" s="15"/>
      <c r="W1049" s="15"/>
      <c r="X1049" s="15"/>
      <c r="Y1049" s="14"/>
      <c r="Z1049" s="15"/>
      <c r="AA1049" s="15"/>
      <c r="AB1049" s="15"/>
      <c r="AC1049" s="14"/>
      <c r="AD1049" s="15"/>
      <c r="AE1049" s="15"/>
      <c r="AF1049" s="15"/>
    </row>
    <row r="1050" customFormat="false" ht="15" hidden="false" customHeight="false" outlineLevel="0" collapsed="false">
      <c r="E1050" s="14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4"/>
      <c r="S1050" s="15"/>
      <c r="T1050" s="15"/>
      <c r="U1050" s="15"/>
      <c r="V1050" s="15"/>
      <c r="W1050" s="15"/>
      <c r="X1050" s="15"/>
      <c r="Y1050" s="14"/>
      <c r="Z1050" s="15"/>
      <c r="AA1050" s="15"/>
      <c r="AB1050" s="15"/>
      <c r="AC1050" s="14"/>
      <c r="AD1050" s="15"/>
      <c r="AE1050" s="15"/>
      <c r="AF1050" s="15"/>
    </row>
    <row r="1051" customFormat="false" ht="15" hidden="false" customHeight="false" outlineLevel="0" collapsed="false">
      <c r="E1051" s="14"/>
      <c r="F1051" s="15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4"/>
      <c r="S1051" s="15"/>
      <c r="T1051" s="15"/>
      <c r="U1051" s="15"/>
      <c r="V1051" s="15"/>
      <c r="W1051" s="15"/>
      <c r="X1051" s="15"/>
      <c r="Y1051" s="14"/>
      <c r="Z1051" s="15"/>
      <c r="AA1051" s="15"/>
      <c r="AB1051" s="15"/>
      <c r="AC1051" s="14"/>
      <c r="AD1051" s="15"/>
      <c r="AE1051" s="15"/>
      <c r="AF1051" s="15"/>
    </row>
    <row r="1052" customFormat="false" ht="15" hidden="false" customHeight="false" outlineLevel="0" collapsed="false">
      <c r="E1052" s="14"/>
      <c r="F1052" s="15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4"/>
      <c r="S1052" s="15"/>
      <c r="T1052" s="15"/>
      <c r="U1052" s="15"/>
      <c r="V1052" s="15"/>
      <c r="W1052" s="15"/>
      <c r="X1052" s="15"/>
      <c r="Y1052" s="14"/>
      <c r="Z1052" s="15"/>
      <c r="AA1052" s="15"/>
      <c r="AB1052" s="15"/>
      <c r="AC1052" s="14"/>
      <c r="AD1052" s="15"/>
      <c r="AE1052" s="15"/>
      <c r="AF1052" s="15"/>
    </row>
    <row r="1053" customFormat="false" ht="15" hidden="false" customHeight="false" outlineLevel="0" collapsed="false">
      <c r="E1053" s="14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4"/>
      <c r="S1053" s="15"/>
      <c r="T1053" s="15"/>
      <c r="U1053" s="15"/>
      <c r="V1053" s="15"/>
      <c r="W1053" s="15"/>
      <c r="X1053" s="15"/>
      <c r="Y1053" s="14"/>
      <c r="Z1053" s="15"/>
      <c r="AA1053" s="15"/>
      <c r="AB1053" s="15"/>
      <c r="AC1053" s="14"/>
      <c r="AD1053" s="15"/>
      <c r="AE1053" s="15"/>
      <c r="AF1053" s="15"/>
    </row>
    <row r="1054" customFormat="false" ht="15" hidden="false" customHeight="false" outlineLevel="0" collapsed="false">
      <c r="E1054" s="14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4"/>
      <c r="S1054" s="15"/>
      <c r="T1054" s="15"/>
      <c r="U1054" s="15"/>
      <c r="V1054" s="15"/>
      <c r="W1054" s="15"/>
      <c r="X1054" s="15"/>
      <c r="Y1054" s="14"/>
      <c r="Z1054" s="15"/>
      <c r="AA1054" s="15"/>
      <c r="AB1054" s="15"/>
      <c r="AC1054" s="14"/>
      <c r="AD1054" s="15"/>
      <c r="AE1054" s="15"/>
      <c r="AF1054" s="15"/>
    </row>
    <row r="1055" customFormat="false" ht="15" hidden="false" customHeight="false" outlineLevel="0" collapsed="false">
      <c r="E1055" s="14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4"/>
      <c r="S1055" s="15"/>
      <c r="T1055" s="15"/>
      <c r="U1055" s="15"/>
      <c r="V1055" s="15"/>
      <c r="W1055" s="15"/>
      <c r="X1055" s="15"/>
      <c r="Y1055" s="14"/>
      <c r="Z1055" s="15"/>
      <c r="AA1055" s="15"/>
      <c r="AB1055" s="15"/>
      <c r="AC1055" s="14"/>
      <c r="AD1055" s="15"/>
      <c r="AE1055" s="15"/>
      <c r="AF1055" s="15"/>
    </row>
    <row r="1056" customFormat="false" ht="15" hidden="false" customHeight="false" outlineLevel="0" collapsed="false">
      <c r="E1056" s="14"/>
      <c r="F1056" s="15"/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4"/>
      <c r="S1056" s="15"/>
      <c r="T1056" s="15"/>
      <c r="U1056" s="15"/>
      <c r="V1056" s="15"/>
      <c r="W1056" s="15"/>
      <c r="X1056" s="15"/>
      <c r="Y1056" s="14"/>
      <c r="Z1056" s="15"/>
      <c r="AA1056" s="15"/>
      <c r="AB1056" s="15"/>
      <c r="AC1056" s="14"/>
      <c r="AD1056" s="15"/>
      <c r="AE1056" s="15"/>
      <c r="AF1056" s="15"/>
    </row>
    <row r="1057" customFormat="false" ht="15" hidden="false" customHeight="false" outlineLevel="0" collapsed="false">
      <c r="E1057" s="14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4"/>
      <c r="S1057" s="15"/>
      <c r="T1057" s="15"/>
      <c r="U1057" s="15"/>
      <c r="V1057" s="15"/>
      <c r="W1057" s="15"/>
      <c r="X1057" s="15"/>
      <c r="Y1057" s="14"/>
      <c r="Z1057" s="15"/>
      <c r="AA1057" s="15"/>
      <c r="AB1057" s="15"/>
      <c r="AC1057" s="14"/>
      <c r="AD1057" s="15"/>
      <c r="AE1057" s="15"/>
      <c r="AF1057" s="15"/>
    </row>
    <row r="1058" customFormat="false" ht="15" hidden="false" customHeight="false" outlineLevel="0" collapsed="false">
      <c r="E1058" s="14"/>
      <c r="F1058" s="15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4"/>
      <c r="S1058" s="15"/>
      <c r="T1058" s="15"/>
      <c r="U1058" s="15"/>
      <c r="V1058" s="15"/>
      <c r="W1058" s="15"/>
      <c r="X1058" s="15"/>
      <c r="Y1058" s="14"/>
      <c r="Z1058" s="15"/>
      <c r="AA1058" s="15"/>
      <c r="AB1058" s="15"/>
      <c r="AC1058" s="14"/>
      <c r="AD1058" s="15"/>
      <c r="AE1058" s="15"/>
      <c r="AF1058" s="15"/>
    </row>
    <row r="1059" customFormat="false" ht="15" hidden="false" customHeight="false" outlineLevel="0" collapsed="false">
      <c r="E1059" s="14"/>
      <c r="F1059" s="15"/>
      <c r="G1059" s="15"/>
      <c r="H1059" s="15"/>
      <c r="I1059" s="15"/>
      <c r="J1059" s="15"/>
      <c r="K1059" s="15"/>
      <c r="L1059" s="15"/>
      <c r="M1059" s="15"/>
      <c r="N1059" s="15"/>
      <c r="O1059" s="15"/>
      <c r="P1059" s="15"/>
      <c r="Q1059" s="15"/>
      <c r="R1059" s="14"/>
      <c r="S1059" s="15"/>
      <c r="T1059" s="15"/>
      <c r="U1059" s="15"/>
      <c r="V1059" s="15"/>
      <c r="W1059" s="15"/>
      <c r="X1059" s="15"/>
      <c r="Y1059" s="14"/>
      <c r="Z1059" s="15"/>
      <c r="AA1059" s="15"/>
      <c r="AB1059" s="15"/>
      <c r="AC1059" s="14"/>
      <c r="AD1059" s="15"/>
      <c r="AE1059" s="15"/>
      <c r="AF1059" s="15"/>
    </row>
    <row r="1060" customFormat="false" ht="15" hidden="false" customHeight="false" outlineLevel="0" collapsed="false">
      <c r="E1060" s="14"/>
      <c r="F1060" s="15"/>
      <c r="G1060" s="15"/>
      <c r="H1060" s="15"/>
      <c r="I1060" s="15"/>
      <c r="J1060" s="15"/>
      <c r="K1060" s="15"/>
      <c r="L1060" s="15"/>
      <c r="M1060" s="15"/>
      <c r="N1060" s="15"/>
      <c r="O1060" s="15"/>
      <c r="P1060" s="15"/>
      <c r="Q1060" s="15"/>
      <c r="R1060" s="14"/>
      <c r="S1060" s="15"/>
      <c r="T1060" s="15"/>
      <c r="U1060" s="15"/>
      <c r="V1060" s="15"/>
      <c r="W1060" s="15"/>
      <c r="X1060" s="15"/>
      <c r="Y1060" s="14"/>
      <c r="Z1060" s="15"/>
      <c r="AA1060" s="15"/>
      <c r="AB1060" s="15"/>
      <c r="AC1060" s="14"/>
      <c r="AD1060" s="15"/>
      <c r="AE1060" s="15"/>
      <c r="AF1060" s="15"/>
    </row>
    <row r="1061" customFormat="false" ht="15" hidden="false" customHeight="false" outlineLevel="0" collapsed="false">
      <c r="E1061" s="14"/>
      <c r="F1061" s="15"/>
      <c r="G1061" s="15"/>
      <c r="H1061" s="15"/>
      <c r="I1061" s="15"/>
      <c r="J1061" s="15"/>
      <c r="K1061" s="15"/>
      <c r="L1061" s="15"/>
      <c r="M1061" s="15"/>
      <c r="N1061" s="15"/>
      <c r="O1061" s="15"/>
      <c r="P1061" s="15"/>
      <c r="Q1061" s="15"/>
      <c r="R1061" s="14"/>
      <c r="S1061" s="15"/>
      <c r="T1061" s="15"/>
      <c r="U1061" s="15"/>
      <c r="V1061" s="15"/>
      <c r="W1061" s="15"/>
      <c r="X1061" s="15"/>
      <c r="Y1061" s="14"/>
      <c r="Z1061" s="15"/>
      <c r="AA1061" s="15"/>
      <c r="AB1061" s="15"/>
      <c r="AC1061" s="14"/>
      <c r="AD1061" s="15"/>
      <c r="AE1061" s="15"/>
      <c r="AF1061" s="15"/>
    </row>
    <row r="1062" customFormat="false" ht="15" hidden="false" customHeight="false" outlineLevel="0" collapsed="false">
      <c r="E1062" s="14"/>
      <c r="F1062" s="15"/>
      <c r="G1062" s="15"/>
      <c r="H1062" s="15"/>
      <c r="I1062" s="15"/>
      <c r="J1062" s="15"/>
      <c r="K1062" s="15"/>
      <c r="L1062" s="15"/>
      <c r="M1062" s="15"/>
      <c r="N1062" s="15"/>
      <c r="O1062" s="15"/>
      <c r="P1062" s="15"/>
      <c r="Q1062" s="15"/>
      <c r="R1062" s="14"/>
      <c r="S1062" s="15"/>
      <c r="T1062" s="15"/>
      <c r="U1062" s="15"/>
      <c r="V1062" s="15"/>
      <c r="W1062" s="15"/>
      <c r="X1062" s="15"/>
      <c r="Y1062" s="14"/>
      <c r="Z1062" s="15"/>
      <c r="AA1062" s="15"/>
      <c r="AB1062" s="15"/>
      <c r="AC1062" s="14"/>
      <c r="AD1062" s="15"/>
      <c r="AE1062" s="15"/>
      <c r="AF1062" s="15"/>
    </row>
    <row r="1063" customFormat="false" ht="15" hidden="false" customHeight="false" outlineLevel="0" collapsed="false">
      <c r="E1063" s="14"/>
      <c r="F1063" s="15"/>
      <c r="G1063" s="15"/>
      <c r="H1063" s="15"/>
      <c r="I1063" s="15"/>
      <c r="J1063" s="15"/>
      <c r="K1063" s="15"/>
      <c r="L1063" s="15"/>
      <c r="M1063" s="15"/>
      <c r="N1063" s="15"/>
      <c r="O1063" s="15"/>
      <c r="P1063" s="15"/>
      <c r="Q1063" s="15"/>
      <c r="R1063" s="14"/>
      <c r="S1063" s="15"/>
      <c r="T1063" s="15"/>
      <c r="U1063" s="15"/>
      <c r="V1063" s="15"/>
      <c r="W1063" s="15"/>
      <c r="X1063" s="15"/>
      <c r="Y1063" s="14"/>
      <c r="Z1063" s="15"/>
      <c r="AA1063" s="15"/>
      <c r="AB1063" s="15"/>
      <c r="AC1063" s="14"/>
      <c r="AD1063" s="15"/>
      <c r="AE1063" s="15"/>
      <c r="AF1063" s="15"/>
    </row>
    <row r="1064" customFormat="false" ht="15" hidden="false" customHeight="false" outlineLevel="0" collapsed="false">
      <c r="E1064" s="14"/>
      <c r="F1064" s="15"/>
      <c r="G1064" s="15"/>
      <c r="H1064" s="15"/>
      <c r="I1064" s="15"/>
      <c r="J1064" s="15"/>
      <c r="K1064" s="15"/>
      <c r="L1064" s="15"/>
      <c r="M1064" s="15"/>
      <c r="N1064" s="15"/>
      <c r="O1064" s="15"/>
      <c r="P1064" s="15"/>
      <c r="Q1064" s="15"/>
      <c r="R1064" s="14"/>
      <c r="S1064" s="15"/>
      <c r="T1064" s="15"/>
      <c r="U1064" s="15"/>
      <c r="V1064" s="15"/>
      <c r="W1064" s="15"/>
      <c r="X1064" s="15"/>
      <c r="Y1064" s="14"/>
      <c r="Z1064" s="15"/>
      <c r="AA1064" s="15"/>
      <c r="AB1064" s="15"/>
      <c r="AC1064" s="14"/>
      <c r="AD1064" s="15"/>
      <c r="AE1064" s="15"/>
      <c r="AF1064" s="15"/>
    </row>
    <row r="1065" customFormat="false" ht="15" hidden="false" customHeight="false" outlineLevel="0" collapsed="false">
      <c r="E1065" s="14"/>
      <c r="F1065" s="15"/>
      <c r="G1065" s="15"/>
      <c r="H1065" s="15"/>
      <c r="I1065" s="15"/>
      <c r="J1065" s="15"/>
      <c r="K1065" s="15"/>
      <c r="L1065" s="15"/>
      <c r="M1065" s="15"/>
      <c r="N1065" s="15"/>
      <c r="O1065" s="15"/>
      <c r="P1065" s="15"/>
      <c r="Q1065" s="15"/>
      <c r="R1065" s="14"/>
      <c r="S1065" s="15"/>
      <c r="T1065" s="15"/>
      <c r="U1065" s="15"/>
      <c r="V1065" s="15"/>
      <c r="W1065" s="15"/>
      <c r="X1065" s="15"/>
      <c r="Y1065" s="14"/>
      <c r="Z1065" s="15"/>
      <c r="AA1065" s="15"/>
      <c r="AB1065" s="15"/>
      <c r="AC1065" s="14"/>
      <c r="AD1065" s="15"/>
      <c r="AE1065" s="15"/>
      <c r="AF1065" s="15"/>
    </row>
    <row r="1066" customFormat="false" ht="15" hidden="false" customHeight="false" outlineLevel="0" collapsed="false">
      <c r="E1066" s="14"/>
      <c r="F1066" s="15"/>
      <c r="G1066" s="15"/>
      <c r="H1066" s="15"/>
      <c r="I1066" s="15"/>
      <c r="J1066" s="15"/>
      <c r="K1066" s="15"/>
      <c r="L1066" s="15"/>
      <c r="M1066" s="15"/>
      <c r="N1066" s="15"/>
      <c r="O1066" s="15"/>
      <c r="P1066" s="15"/>
      <c r="Q1066" s="15"/>
      <c r="R1066" s="14"/>
      <c r="S1066" s="15"/>
      <c r="T1066" s="15"/>
      <c r="U1066" s="15"/>
      <c r="V1066" s="15"/>
      <c r="W1066" s="15"/>
      <c r="X1066" s="15"/>
      <c r="Y1066" s="14"/>
      <c r="Z1066" s="15"/>
      <c r="AA1066" s="15"/>
      <c r="AB1066" s="15"/>
      <c r="AC1066" s="14"/>
      <c r="AD1066" s="15"/>
      <c r="AE1066" s="15"/>
      <c r="AF1066" s="15"/>
    </row>
    <row r="1067" customFormat="false" ht="15" hidden="false" customHeight="false" outlineLevel="0" collapsed="false">
      <c r="E1067" s="14"/>
      <c r="F1067" s="15"/>
      <c r="G1067" s="15"/>
      <c r="H1067" s="15"/>
      <c r="I1067" s="15"/>
      <c r="J1067" s="15"/>
      <c r="K1067" s="15"/>
      <c r="L1067" s="15"/>
      <c r="M1067" s="15"/>
      <c r="N1067" s="15"/>
      <c r="O1067" s="15"/>
      <c r="P1067" s="15"/>
      <c r="Q1067" s="15"/>
      <c r="R1067" s="14"/>
      <c r="S1067" s="15"/>
      <c r="T1067" s="15"/>
      <c r="U1067" s="15"/>
      <c r="V1067" s="15"/>
      <c r="W1067" s="15"/>
      <c r="X1067" s="15"/>
      <c r="Y1067" s="14"/>
      <c r="Z1067" s="15"/>
      <c r="AA1067" s="15"/>
      <c r="AB1067" s="15"/>
      <c r="AC1067" s="14"/>
      <c r="AD1067" s="15"/>
      <c r="AE1067" s="15"/>
      <c r="AF1067" s="15"/>
    </row>
    <row r="1068" customFormat="false" ht="15" hidden="false" customHeight="false" outlineLevel="0" collapsed="false">
      <c r="E1068" s="14"/>
      <c r="F1068" s="15"/>
      <c r="G1068" s="15"/>
      <c r="H1068" s="15"/>
      <c r="I1068" s="15"/>
      <c r="J1068" s="15"/>
      <c r="K1068" s="15"/>
      <c r="L1068" s="15"/>
      <c r="M1068" s="15"/>
      <c r="N1068" s="15"/>
      <c r="O1068" s="15"/>
      <c r="P1068" s="15"/>
      <c r="Q1068" s="15"/>
      <c r="R1068" s="14"/>
      <c r="S1068" s="15"/>
      <c r="T1068" s="15"/>
      <c r="U1068" s="15"/>
      <c r="V1068" s="15"/>
      <c r="W1068" s="15"/>
      <c r="X1068" s="15"/>
      <c r="Y1068" s="14"/>
      <c r="Z1068" s="15"/>
      <c r="AA1068" s="15"/>
      <c r="AB1068" s="15"/>
      <c r="AC1068" s="14"/>
      <c r="AD1068" s="15"/>
      <c r="AE1068" s="15"/>
      <c r="AF1068" s="15"/>
    </row>
    <row r="1069" customFormat="false" ht="15" hidden="false" customHeight="false" outlineLevel="0" collapsed="false">
      <c r="E1069" s="14"/>
      <c r="F1069" s="15"/>
      <c r="G1069" s="15"/>
      <c r="H1069" s="15"/>
      <c r="I1069" s="15"/>
      <c r="J1069" s="15"/>
      <c r="K1069" s="15"/>
      <c r="L1069" s="15"/>
      <c r="M1069" s="15"/>
      <c r="N1069" s="15"/>
      <c r="O1069" s="15"/>
      <c r="P1069" s="15"/>
      <c r="Q1069" s="15"/>
      <c r="R1069" s="14"/>
      <c r="S1069" s="15"/>
      <c r="T1069" s="15"/>
      <c r="U1069" s="15"/>
      <c r="V1069" s="15"/>
      <c r="W1069" s="15"/>
      <c r="X1069" s="15"/>
      <c r="Y1069" s="14"/>
      <c r="Z1069" s="15"/>
      <c r="AA1069" s="15"/>
      <c r="AB1069" s="15"/>
      <c r="AC1069" s="14"/>
      <c r="AD1069" s="15"/>
      <c r="AE1069" s="15"/>
      <c r="AF1069" s="15"/>
    </row>
    <row r="1070" customFormat="false" ht="15" hidden="false" customHeight="false" outlineLevel="0" collapsed="false">
      <c r="E1070" s="14"/>
      <c r="F1070" s="15"/>
      <c r="G1070" s="15"/>
      <c r="H1070" s="15"/>
      <c r="I1070" s="15"/>
      <c r="J1070" s="15"/>
      <c r="K1070" s="15"/>
      <c r="L1070" s="15"/>
      <c r="M1070" s="15"/>
      <c r="N1070" s="15"/>
      <c r="O1070" s="15"/>
      <c r="P1070" s="15"/>
      <c r="Q1070" s="15"/>
      <c r="R1070" s="14"/>
      <c r="S1070" s="15"/>
      <c r="T1070" s="15"/>
      <c r="U1070" s="15"/>
      <c r="V1070" s="15"/>
      <c r="W1070" s="15"/>
      <c r="X1070" s="15"/>
      <c r="Y1070" s="14"/>
      <c r="Z1070" s="15"/>
      <c r="AA1070" s="15"/>
      <c r="AB1070" s="15"/>
      <c r="AC1070" s="14"/>
      <c r="AD1070" s="15"/>
      <c r="AE1070" s="15"/>
      <c r="AF1070" s="15"/>
    </row>
    <row r="1071" customFormat="false" ht="15" hidden="false" customHeight="false" outlineLevel="0" collapsed="false">
      <c r="E1071" s="14"/>
      <c r="F1071" s="15"/>
      <c r="G1071" s="15"/>
      <c r="H1071" s="15"/>
      <c r="I1071" s="15"/>
      <c r="J1071" s="15"/>
      <c r="K1071" s="15"/>
      <c r="L1071" s="15"/>
      <c r="M1071" s="15"/>
      <c r="N1071" s="15"/>
      <c r="O1071" s="15"/>
      <c r="P1071" s="15"/>
      <c r="Q1071" s="15"/>
      <c r="R1071" s="14"/>
      <c r="S1071" s="15"/>
      <c r="T1071" s="15"/>
      <c r="U1071" s="15"/>
      <c r="V1071" s="15"/>
      <c r="W1071" s="15"/>
      <c r="X1071" s="15"/>
      <c r="Y1071" s="14"/>
      <c r="Z1071" s="15"/>
      <c r="AA1071" s="15"/>
      <c r="AB1071" s="15"/>
      <c r="AC1071" s="14"/>
      <c r="AD1071" s="15"/>
      <c r="AE1071" s="15"/>
      <c r="AF1071" s="15"/>
    </row>
    <row r="1072" customFormat="false" ht="15" hidden="false" customHeight="false" outlineLevel="0" collapsed="false">
      <c r="E1072" s="14"/>
      <c r="F1072" s="15"/>
      <c r="G1072" s="15"/>
      <c r="H1072" s="15"/>
      <c r="I1072" s="15"/>
      <c r="J1072" s="15"/>
      <c r="K1072" s="15"/>
      <c r="L1072" s="15"/>
      <c r="M1072" s="15"/>
      <c r="N1072" s="15"/>
      <c r="O1072" s="15"/>
      <c r="P1072" s="15"/>
      <c r="Q1072" s="15"/>
      <c r="R1072" s="14"/>
      <c r="S1072" s="15"/>
      <c r="T1072" s="15"/>
      <c r="U1072" s="15"/>
      <c r="V1072" s="15"/>
      <c r="W1072" s="15"/>
      <c r="X1072" s="15"/>
      <c r="Y1072" s="14"/>
      <c r="Z1072" s="15"/>
      <c r="AA1072" s="15"/>
      <c r="AB1072" s="15"/>
      <c r="AC1072" s="14"/>
      <c r="AD1072" s="15"/>
      <c r="AE1072" s="15"/>
      <c r="AF1072" s="15"/>
    </row>
    <row r="1073" customFormat="false" ht="15" hidden="false" customHeight="false" outlineLevel="0" collapsed="false">
      <c r="E1073" s="14"/>
      <c r="F1073" s="15"/>
      <c r="G1073" s="15"/>
      <c r="H1073" s="15"/>
      <c r="I1073" s="15"/>
      <c r="J1073" s="15"/>
      <c r="K1073" s="15"/>
      <c r="L1073" s="15"/>
      <c r="M1073" s="15"/>
      <c r="N1073" s="15"/>
      <c r="O1073" s="15"/>
      <c r="P1073" s="15"/>
      <c r="Q1073" s="15"/>
      <c r="R1073" s="14"/>
      <c r="S1073" s="15"/>
      <c r="T1073" s="15"/>
      <c r="U1073" s="15"/>
      <c r="V1073" s="15"/>
      <c r="W1073" s="15"/>
      <c r="X1073" s="15"/>
      <c r="Y1073" s="14"/>
      <c r="Z1073" s="15"/>
      <c r="AA1073" s="15"/>
      <c r="AB1073" s="15"/>
      <c r="AC1073" s="14"/>
      <c r="AD1073" s="15"/>
      <c r="AE1073" s="15"/>
      <c r="AF1073" s="15"/>
    </row>
    <row r="1074" customFormat="false" ht="15" hidden="false" customHeight="false" outlineLevel="0" collapsed="false">
      <c r="E1074" s="14"/>
      <c r="F1074" s="15"/>
      <c r="G1074" s="15"/>
      <c r="H1074" s="15"/>
      <c r="I1074" s="15"/>
      <c r="J1074" s="15"/>
      <c r="K1074" s="15"/>
      <c r="L1074" s="15"/>
      <c r="M1074" s="15"/>
      <c r="N1074" s="15"/>
      <c r="O1074" s="15"/>
      <c r="P1074" s="15"/>
      <c r="Q1074" s="15"/>
      <c r="R1074" s="14"/>
      <c r="S1074" s="15"/>
      <c r="T1074" s="15"/>
      <c r="U1074" s="15"/>
      <c r="V1074" s="15"/>
      <c r="W1074" s="15"/>
      <c r="X1074" s="15"/>
      <c r="Y1074" s="14"/>
      <c r="Z1074" s="15"/>
      <c r="AA1074" s="15"/>
      <c r="AB1074" s="15"/>
      <c r="AC1074" s="14"/>
      <c r="AD1074" s="15"/>
      <c r="AE1074" s="15"/>
      <c r="AF1074" s="15"/>
    </row>
    <row r="1075" customFormat="false" ht="15" hidden="false" customHeight="false" outlineLevel="0" collapsed="false">
      <c r="E1075" s="14"/>
      <c r="F1075" s="15"/>
      <c r="G1075" s="15"/>
      <c r="H1075" s="15"/>
      <c r="I1075" s="15"/>
      <c r="J1075" s="15"/>
      <c r="K1075" s="15"/>
      <c r="L1075" s="15"/>
      <c r="M1075" s="15"/>
      <c r="N1075" s="15"/>
      <c r="O1075" s="15"/>
      <c r="P1075" s="15"/>
      <c r="Q1075" s="15"/>
      <c r="R1075" s="14"/>
      <c r="S1075" s="15"/>
      <c r="T1075" s="15"/>
      <c r="U1075" s="15"/>
      <c r="V1075" s="15"/>
      <c r="W1075" s="15"/>
      <c r="X1075" s="15"/>
      <c r="Y1075" s="14"/>
      <c r="Z1075" s="15"/>
      <c r="AA1075" s="15"/>
      <c r="AB1075" s="15"/>
      <c r="AC1075" s="14"/>
      <c r="AD1075" s="15"/>
      <c r="AE1075" s="15"/>
      <c r="AF1075" s="15"/>
    </row>
    <row r="1076" customFormat="false" ht="15" hidden="false" customHeight="false" outlineLevel="0" collapsed="false">
      <c r="E1076" s="14"/>
      <c r="F1076" s="15"/>
      <c r="G1076" s="15"/>
      <c r="H1076" s="15"/>
      <c r="I1076" s="15"/>
      <c r="J1076" s="15"/>
      <c r="K1076" s="15"/>
      <c r="L1076" s="15"/>
      <c r="M1076" s="15"/>
      <c r="N1076" s="15"/>
      <c r="O1076" s="15"/>
      <c r="P1076" s="15"/>
      <c r="Q1076" s="15"/>
      <c r="R1076" s="14"/>
      <c r="S1076" s="15"/>
      <c r="T1076" s="15"/>
      <c r="U1076" s="15"/>
      <c r="V1076" s="15"/>
      <c r="W1076" s="15"/>
      <c r="X1076" s="15"/>
      <c r="Y1076" s="14"/>
      <c r="Z1076" s="15"/>
      <c r="AA1076" s="15"/>
      <c r="AB1076" s="15"/>
      <c r="AC1076" s="14"/>
      <c r="AD1076" s="15"/>
      <c r="AE1076" s="15"/>
      <c r="AF1076" s="15"/>
    </row>
    <row r="1077" customFormat="false" ht="15" hidden="false" customHeight="false" outlineLevel="0" collapsed="false">
      <c r="E1077" s="14"/>
      <c r="F1077" s="15"/>
      <c r="G1077" s="15"/>
      <c r="H1077" s="15"/>
      <c r="I1077" s="15"/>
      <c r="J1077" s="15"/>
      <c r="K1077" s="15"/>
      <c r="L1077" s="15"/>
      <c r="M1077" s="15"/>
      <c r="N1077" s="15"/>
      <c r="O1077" s="15"/>
      <c r="P1077" s="15"/>
      <c r="Q1077" s="15"/>
      <c r="R1077" s="14"/>
      <c r="S1077" s="15"/>
      <c r="T1077" s="15"/>
      <c r="U1077" s="15"/>
      <c r="V1077" s="15"/>
      <c r="W1077" s="15"/>
      <c r="X1077" s="15"/>
      <c r="Y1077" s="14"/>
      <c r="Z1077" s="15"/>
      <c r="AA1077" s="15"/>
      <c r="AB1077" s="15"/>
      <c r="AC1077" s="14"/>
      <c r="AD1077" s="15"/>
      <c r="AE1077" s="15"/>
      <c r="AF1077" s="15"/>
    </row>
    <row r="1078" customFormat="false" ht="15" hidden="false" customHeight="false" outlineLevel="0" collapsed="false">
      <c r="E1078" s="14"/>
      <c r="F1078" s="15"/>
      <c r="G1078" s="15"/>
      <c r="H1078" s="15"/>
      <c r="I1078" s="15"/>
      <c r="J1078" s="15"/>
      <c r="K1078" s="15"/>
      <c r="L1078" s="15"/>
      <c r="M1078" s="15"/>
      <c r="N1078" s="15"/>
      <c r="O1078" s="15"/>
      <c r="P1078" s="15"/>
      <c r="Q1078" s="15"/>
      <c r="R1078" s="14"/>
      <c r="S1078" s="15"/>
      <c r="T1078" s="15"/>
      <c r="U1078" s="15"/>
      <c r="V1078" s="15"/>
      <c r="W1078" s="15"/>
      <c r="X1078" s="15"/>
      <c r="Y1078" s="14"/>
      <c r="Z1078" s="15"/>
      <c r="AA1078" s="15"/>
      <c r="AB1078" s="15"/>
      <c r="AC1078" s="14"/>
      <c r="AD1078" s="15"/>
      <c r="AE1078" s="15"/>
      <c r="AF1078" s="15"/>
    </row>
    <row r="1079" customFormat="false" ht="15" hidden="false" customHeight="false" outlineLevel="0" collapsed="false">
      <c r="E1079" s="14"/>
      <c r="F1079" s="15"/>
      <c r="G1079" s="15"/>
      <c r="H1079" s="15"/>
      <c r="I1079" s="15"/>
      <c r="J1079" s="15"/>
      <c r="K1079" s="15"/>
      <c r="L1079" s="15"/>
      <c r="M1079" s="15"/>
      <c r="N1079" s="15"/>
      <c r="O1079" s="15"/>
      <c r="P1079" s="15"/>
      <c r="Q1079" s="15"/>
      <c r="R1079" s="14"/>
      <c r="S1079" s="15"/>
      <c r="T1079" s="15"/>
      <c r="U1079" s="15"/>
      <c r="V1079" s="15"/>
      <c r="W1079" s="15"/>
      <c r="X1079" s="15"/>
      <c r="Y1079" s="14"/>
      <c r="Z1079" s="15"/>
      <c r="AA1079" s="15"/>
      <c r="AB1079" s="15"/>
      <c r="AC1079" s="14"/>
      <c r="AD1079" s="15"/>
      <c r="AE1079" s="15"/>
      <c r="AF1079" s="15"/>
    </row>
    <row r="1080" customFormat="false" ht="15" hidden="false" customHeight="false" outlineLevel="0" collapsed="false">
      <c r="E1080" s="14"/>
      <c r="F1080" s="15"/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  <c r="Q1080" s="15"/>
      <c r="R1080" s="14"/>
      <c r="S1080" s="15"/>
      <c r="T1080" s="15"/>
      <c r="U1080" s="15"/>
      <c r="V1080" s="15"/>
      <c r="W1080" s="15"/>
      <c r="X1080" s="15"/>
      <c r="Y1080" s="14"/>
      <c r="Z1080" s="15"/>
      <c r="AA1080" s="15"/>
      <c r="AB1080" s="15"/>
      <c r="AC1080" s="14"/>
      <c r="AD1080" s="15"/>
      <c r="AE1080" s="15"/>
      <c r="AF1080" s="15"/>
    </row>
    <row r="1081" customFormat="false" ht="15" hidden="false" customHeight="false" outlineLevel="0" collapsed="false">
      <c r="E1081" s="14"/>
      <c r="F1081" s="15"/>
      <c r="G1081" s="15"/>
      <c r="H1081" s="15"/>
      <c r="I1081" s="15"/>
      <c r="J1081" s="15"/>
      <c r="K1081" s="15"/>
      <c r="L1081" s="15"/>
      <c r="M1081" s="15"/>
      <c r="N1081" s="15"/>
      <c r="O1081" s="15"/>
      <c r="P1081" s="15"/>
      <c r="Q1081" s="15"/>
      <c r="R1081" s="14"/>
      <c r="S1081" s="15"/>
      <c r="T1081" s="15"/>
      <c r="U1081" s="15"/>
      <c r="V1081" s="15"/>
      <c r="W1081" s="15"/>
      <c r="X1081" s="15"/>
      <c r="Y1081" s="14"/>
      <c r="Z1081" s="15"/>
      <c r="AA1081" s="15"/>
      <c r="AB1081" s="15"/>
      <c r="AC1081" s="14"/>
      <c r="AD1081" s="15"/>
      <c r="AE1081" s="15"/>
      <c r="AF1081" s="15"/>
    </row>
    <row r="1082" customFormat="false" ht="15" hidden="false" customHeight="false" outlineLevel="0" collapsed="false">
      <c r="E1082" s="14"/>
      <c r="F1082" s="15"/>
      <c r="G1082" s="15"/>
      <c r="H1082" s="15"/>
      <c r="I1082" s="15"/>
      <c r="J1082" s="15"/>
      <c r="K1082" s="15"/>
      <c r="L1082" s="15"/>
      <c r="M1082" s="15"/>
      <c r="N1082" s="15"/>
      <c r="O1082" s="15"/>
      <c r="P1082" s="15"/>
      <c r="Q1082" s="15"/>
      <c r="R1082" s="14"/>
      <c r="S1082" s="15"/>
      <c r="T1082" s="15"/>
      <c r="U1082" s="15"/>
      <c r="V1082" s="15"/>
      <c r="W1082" s="15"/>
      <c r="X1082" s="15"/>
      <c r="Y1082" s="14"/>
      <c r="Z1082" s="15"/>
      <c r="AA1082" s="15"/>
      <c r="AB1082" s="15"/>
      <c r="AC1082" s="14"/>
      <c r="AD1082" s="15"/>
      <c r="AE1082" s="15"/>
      <c r="AF1082" s="15"/>
    </row>
    <row r="1083" customFormat="false" ht="15" hidden="false" customHeight="false" outlineLevel="0" collapsed="false">
      <c r="E1083" s="14"/>
      <c r="F1083" s="15"/>
      <c r="G1083" s="15"/>
      <c r="H1083" s="15"/>
      <c r="I1083" s="15"/>
      <c r="J1083" s="15"/>
      <c r="K1083" s="15"/>
      <c r="L1083" s="15"/>
      <c r="M1083" s="15"/>
      <c r="N1083" s="15"/>
      <c r="O1083" s="15"/>
      <c r="P1083" s="15"/>
      <c r="Q1083" s="15"/>
      <c r="R1083" s="14"/>
      <c r="S1083" s="15"/>
      <c r="T1083" s="15"/>
      <c r="U1083" s="15"/>
      <c r="V1083" s="15"/>
      <c r="W1083" s="15"/>
      <c r="X1083" s="15"/>
      <c r="Y1083" s="14"/>
      <c r="Z1083" s="15"/>
      <c r="AA1083" s="15"/>
      <c r="AB1083" s="15"/>
      <c r="AC1083" s="14"/>
      <c r="AD1083" s="15"/>
      <c r="AE1083" s="15"/>
      <c r="AF1083" s="15"/>
    </row>
    <row r="1084" customFormat="false" ht="15" hidden="false" customHeight="false" outlineLevel="0" collapsed="false">
      <c r="E1084" s="14"/>
      <c r="F1084" s="15"/>
      <c r="G1084" s="15"/>
      <c r="H1084" s="15"/>
      <c r="I1084" s="15"/>
      <c r="J1084" s="15"/>
      <c r="K1084" s="15"/>
      <c r="L1084" s="15"/>
      <c r="M1084" s="15"/>
      <c r="N1084" s="15"/>
      <c r="O1084" s="15"/>
      <c r="P1084" s="15"/>
      <c r="Q1084" s="15"/>
      <c r="R1084" s="14"/>
      <c r="S1084" s="15"/>
      <c r="T1084" s="15"/>
      <c r="U1084" s="15"/>
      <c r="V1084" s="15"/>
      <c r="W1084" s="15"/>
      <c r="X1084" s="15"/>
      <c r="Y1084" s="14"/>
      <c r="Z1084" s="15"/>
      <c r="AA1084" s="15"/>
      <c r="AB1084" s="15"/>
      <c r="AC1084" s="14"/>
      <c r="AD1084" s="15"/>
      <c r="AE1084" s="15"/>
      <c r="AF1084" s="15"/>
    </row>
    <row r="1085" customFormat="false" ht="15" hidden="false" customHeight="false" outlineLevel="0" collapsed="false">
      <c r="E1085" s="14"/>
      <c r="F1085" s="15"/>
      <c r="G1085" s="15"/>
      <c r="H1085" s="15"/>
      <c r="I1085" s="15"/>
      <c r="J1085" s="15"/>
      <c r="K1085" s="15"/>
      <c r="L1085" s="15"/>
      <c r="M1085" s="15"/>
      <c r="N1085" s="15"/>
      <c r="O1085" s="15"/>
      <c r="P1085" s="15"/>
      <c r="Q1085" s="15"/>
      <c r="R1085" s="14"/>
      <c r="S1085" s="15"/>
      <c r="T1085" s="15"/>
      <c r="U1085" s="15"/>
      <c r="V1085" s="15"/>
      <c r="W1085" s="15"/>
      <c r="X1085" s="15"/>
      <c r="Y1085" s="14"/>
      <c r="Z1085" s="15"/>
      <c r="AA1085" s="15"/>
      <c r="AB1085" s="15"/>
      <c r="AC1085" s="14"/>
      <c r="AD1085" s="15"/>
      <c r="AE1085" s="15"/>
      <c r="AF1085" s="15"/>
    </row>
    <row r="1086" customFormat="false" ht="15" hidden="false" customHeight="false" outlineLevel="0" collapsed="false">
      <c r="E1086" s="14"/>
      <c r="F1086" s="15"/>
      <c r="G1086" s="15"/>
      <c r="H1086" s="15"/>
      <c r="I1086" s="15"/>
      <c r="J1086" s="15"/>
      <c r="K1086" s="15"/>
      <c r="L1086" s="15"/>
      <c r="M1086" s="15"/>
      <c r="N1086" s="15"/>
      <c r="O1086" s="15"/>
      <c r="P1086" s="15"/>
      <c r="Q1086" s="15"/>
      <c r="R1086" s="14"/>
      <c r="S1086" s="15"/>
      <c r="T1086" s="15"/>
      <c r="U1086" s="15"/>
      <c r="V1086" s="15"/>
      <c r="W1086" s="15"/>
      <c r="X1086" s="15"/>
      <c r="Y1086" s="14"/>
      <c r="Z1086" s="15"/>
      <c r="AA1086" s="15"/>
      <c r="AB1086" s="15"/>
      <c r="AC1086" s="14"/>
      <c r="AD1086" s="15"/>
      <c r="AE1086" s="15"/>
      <c r="AF1086" s="15"/>
    </row>
    <row r="1087" customFormat="false" ht="15" hidden="false" customHeight="false" outlineLevel="0" collapsed="false">
      <c r="E1087" s="14"/>
      <c r="F1087" s="15"/>
      <c r="G1087" s="15"/>
      <c r="H1087" s="15"/>
      <c r="I1087" s="15"/>
      <c r="J1087" s="15"/>
      <c r="K1087" s="15"/>
      <c r="L1087" s="15"/>
      <c r="M1087" s="15"/>
      <c r="N1087" s="15"/>
      <c r="O1087" s="15"/>
      <c r="P1087" s="15"/>
      <c r="Q1087" s="15"/>
      <c r="R1087" s="14"/>
      <c r="S1087" s="15"/>
      <c r="T1087" s="15"/>
      <c r="U1087" s="15"/>
      <c r="V1087" s="15"/>
      <c r="W1087" s="15"/>
      <c r="X1087" s="15"/>
      <c r="Y1087" s="14"/>
      <c r="Z1087" s="15"/>
      <c r="AA1087" s="15"/>
      <c r="AB1087" s="15"/>
      <c r="AC1087" s="14"/>
      <c r="AD1087" s="15"/>
      <c r="AE1087" s="15"/>
      <c r="AF1087" s="15"/>
    </row>
    <row r="1088" customFormat="false" ht="15" hidden="false" customHeight="false" outlineLevel="0" collapsed="false">
      <c r="E1088" s="14"/>
      <c r="F1088" s="15"/>
      <c r="G1088" s="15"/>
      <c r="H1088" s="15"/>
      <c r="I1088" s="15"/>
      <c r="J1088" s="15"/>
      <c r="K1088" s="15"/>
      <c r="L1088" s="15"/>
      <c r="M1088" s="15"/>
      <c r="N1088" s="15"/>
      <c r="O1088" s="15"/>
      <c r="P1088" s="15"/>
      <c r="Q1088" s="15"/>
      <c r="R1088" s="14"/>
      <c r="S1088" s="15"/>
      <c r="T1088" s="15"/>
      <c r="U1088" s="15"/>
      <c r="V1088" s="15"/>
      <c r="W1088" s="15"/>
      <c r="X1088" s="15"/>
      <c r="Y1088" s="14"/>
      <c r="Z1088" s="15"/>
      <c r="AA1088" s="15"/>
      <c r="AB1088" s="15"/>
      <c r="AC1088" s="14"/>
      <c r="AD1088" s="15"/>
      <c r="AE1088" s="15"/>
      <c r="AF1088" s="15"/>
    </row>
    <row r="1089" customFormat="false" ht="15" hidden="false" customHeight="false" outlineLevel="0" collapsed="false">
      <c r="E1089" s="14"/>
      <c r="F1089" s="15"/>
      <c r="G1089" s="15"/>
      <c r="H1089" s="15"/>
      <c r="I1089" s="15"/>
      <c r="J1089" s="15"/>
      <c r="K1089" s="15"/>
      <c r="L1089" s="15"/>
      <c r="M1089" s="15"/>
      <c r="N1089" s="15"/>
      <c r="O1089" s="15"/>
      <c r="P1089" s="15"/>
      <c r="Q1089" s="15"/>
      <c r="R1089" s="14"/>
      <c r="S1089" s="15"/>
      <c r="T1089" s="15"/>
      <c r="U1089" s="15"/>
      <c r="V1089" s="15"/>
      <c r="W1089" s="15"/>
      <c r="X1089" s="15"/>
      <c r="Y1089" s="14"/>
      <c r="Z1089" s="15"/>
      <c r="AA1089" s="15"/>
      <c r="AB1089" s="15"/>
      <c r="AC1089" s="14"/>
      <c r="AD1089" s="15"/>
      <c r="AE1089" s="15"/>
      <c r="AF1089" s="15"/>
    </row>
    <row r="1090" customFormat="false" ht="15" hidden="false" customHeight="false" outlineLevel="0" collapsed="false">
      <c r="E1090" s="14"/>
      <c r="F1090" s="15"/>
      <c r="G1090" s="15"/>
      <c r="H1090" s="15"/>
      <c r="I1090" s="15"/>
      <c r="J1090" s="15"/>
      <c r="K1090" s="15"/>
      <c r="L1090" s="15"/>
      <c r="M1090" s="15"/>
      <c r="N1090" s="15"/>
      <c r="O1090" s="15"/>
      <c r="P1090" s="15"/>
      <c r="Q1090" s="15"/>
      <c r="R1090" s="14"/>
      <c r="S1090" s="15"/>
      <c r="T1090" s="15"/>
      <c r="U1090" s="15"/>
      <c r="V1090" s="15"/>
      <c r="W1090" s="15"/>
      <c r="X1090" s="15"/>
      <c r="Y1090" s="14"/>
      <c r="Z1090" s="15"/>
      <c r="AA1090" s="15"/>
      <c r="AB1090" s="15"/>
      <c r="AC1090" s="14"/>
      <c r="AD1090" s="15"/>
      <c r="AE1090" s="15"/>
      <c r="AF1090" s="15"/>
    </row>
    <row r="1091" customFormat="false" ht="15" hidden="false" customHeight="false" outlineLevel="0" collapsed="false">
      <c r="E1091" s="14"/>
      <c r="F1091" s="15"/>
      <c r="G1091" s="15"/>
      <c r="H1091" s="15"/>
      <c r="I1091" s="15"/>
      <c r="J1091" s="15"/>
      <c r="K1091" s="15"/>
      <c r="L1091" s="15"/>
      <c r="M1091" s="15"/>
      <c r="N1091" s="15"/>
      <c r="O1091" s="15"/>
      <c r="P1091" s="15"/>
      <c r="Q1091" s="15"/>
      <c r="R1091" s="14"/>
      <c r="S1091" s="15"/>
      <c r="T1091" s="15"/>
      <c r="U1091" s="15"/>
      <c r="V1091" s="15"/>
      <c r="W1091" s="15"/>
      <c r="X1091" s="15"/>
      <c r="Y1091" s="14"/>
      <c r="Z1091" s="15"/>
      <c r="AA1091" s="15"/>
      <c r="AB1091" s="15"/>
      <c r="AC1091" s="14"/>
      <c r="AD1091" s="15"/>
      <c r="AE1091" s="15"/>
      <c r="AF1091" s="15"/>
    </row>
    <row r="1092" customFormat="false" ht="15" hidden="false" customHeight="false" outlineLevel="0" collapsed="false">
      <c r="E1092" s="14"/>
      <c r="F1092" s="15"/>
      <c r="G1092" s="15"/>
      <c r="H1092" s="15"/>
      <c r="I1092" s="15"/>
      <c r="J1092" s="15"/>
      <c r="K1092" s="15"/>
      <c r="L1092" s="15"/>
      <c r="M1092" s="15"/>
      <c r="N1092" s="15"/>
      <c r="O1092" s="15"/>
      <c r="P1092" s="15"/>
      <c r="Q1092" s="15"/>
      <c r="R1092" s="14"/>
      <c r="S1092" s="15"/>
      <c r="T1092" s="15"/>
      <c r="U1092" s="15"/>
      <c r="V1092" s="15"/>
      <c r="W1092" s="15"/>
      <c r="X1092" s="15"/>
      <c r="Y1092" s="14"/>
      <c r="Z1092" s="15"/>
      <c r="AA1092" s="15"/>
      <c r="AB1092" s="15"/>
      <c r="AC1092" s="14"/>
      <c r="AD1092" s="15"/>
      <c r="AE1092" s="15"/>
      <c r="AF1092" s="15"/>
    </row>
    <row r="1093" customFormat="false" ht="15" hidden="false" customHeight="false" outlineLevel="0" collapsed="false">
      <c r="E1093" s="14"/>
      <c r="F1093" s="15"/>
      <c r="G1093" s="15"/>
      <c r="H1093" s="15"/>
      <c r="I1093" s="15"/>
      <c r="J1093" s="15"/>
      <c r="K1093" s="15"/>
      <c r="L1093" s="15"/>
      <c r="M1093" s="15"/>
      <c r="N1093" s="15"/>
      <c r="O1093" s="15"/>
      <c r="P1093" s="15"/>
      <c r="Q1093" s="15"/>
      <c r="R1093" s="14"/>
      <c r="S1093" s="15"/>
      <c r="T1093" s="15"/>
      <c r="U1093" s="15"/>
      <c r="V1093" s="15"/>
      <c r="W1093" s="15"/>
      <c r="X1093" s="15"/>
      <c r="Y1093" s="14"/>
      <c r="Z1093" s="15"/>
      <c r="AA1093" s="15"/>
      <c r="AB1093" s="15"/>
      <c r="AC1093" s="14"/>
      <c r="AD1093" s="15"/>
      <c r="AE1093" s="15"/>
      <c r="AF1093" s="15"/>
    </row>
    <row r="1094" customFormat="false" ht="15" hidden="false" customHeight="false" outlineLevel="0" collapsed="false">
      <c r="E1094" s="14"/>
      <c r="F1094" s="15"/>
      <c r="G1094" s="15"/>
      <c r="H1094" s="15"/>
      <c r="I1094" s="15"/>
      <c r="J1094" s="15"/>
      <c r="K1094" s="15"/>
      <c r="L1094" s="15"/>
      <c r="M1094" s="15"/>
      <c r="N1094" s="15"/>
      <c r="O1094" s="15"/>
      <c r="P1094" s="15"/>
      <c r="Q1094" s="15"/>
      <c r="R1094" s="14"/>
      <c r="S1094" s="15"/>
      <c r="T1094" s="15"/>
      <c r="U1094" s="15"/>
      <c r="V1094" s="15"/>
      <c r="W1094" s="15"/>
      <c r="X1094" s="15"/>
      <c r="Y1094" s="14"/>
      <c r="Z1094" s="15"/>
      <c r="AA1094" s="15"/>
      <c r="AB1094" s="15"/>
      <c r="AC1094" s="14"/>
      <c r="AD1094" s="15"/>
      <c r="AE1094" s="15"/>
      <c r="AF1094" s="15"/>
    </row>
    <row r="1095" customFormat="false" ht="15" hidden="false" customHeight="false" outlineLevel="0" collapsed="false">
      <c r="E1095" s="14"/>
      <c r="F1095" s="15"/>
      <c r="G1095" s="15"/>
      <c r="H1095" s="15"/>
      <c r="I1095" s="15"/>
      <c r="J1095" s="15"/>
      <c r="K1095" s="15"/>
      <c r="L1095" s="15"/>
      <c r="M1095" s="15"/>
      <c r="N1095" s="15"/>
      <c r="O1095" s="15"/>
      <c r="P1095" s="15"/>
      <c r="Q1095" s="15"/>
      <c r="R1095" s="14"/>
      <c r="S1095" s="15"/>
      <c r="T1095" s="15"/>
      <c r="U1095" s="15"/>
      <c r="V1095" s="15"/>
      <c r="W1095" s="15"/>
      <c r="X1095" s="15"/>
      <c r="Y1095" s="14"/>
      <c r="Z1095" s="15"/>
      <c r="AA1095" s="15"/>
      <c r="AB1095" s="15"/>
      <c r="AC1095" s="14"/>
      <c r="AD1095" s="15"/>
      <c r="AE1095" s="15"/>
      <c r="AF1095" s="15"/>
    </row>
    <row r="1096" customFormat="false" ht="15" hidden="false" customHeight="false" outlineLevel="0" collapsed="false">
      <c r="E1096" s="14"/>
      <c r="F1096" s="15"/>
      <c r="G1096" s="15"/>
      <c r="H1096" s="15"/>
      <c r="I1096" s="15"/>
      <c r="J1096" s="15"/>
      <c r="K1096" s="15"/>
      <c r="L1096" s="15"/>
      <c r="M1096" s="15"/>
      <c r="N1096" s="15"/>
      <c r="O1096" s="15"/>
      <c r="P1096" s="15"/>
      <c r="Q1096" s="15"/>
      <c r="R1096" s="14"/>
      <c r="S1096" s="15"/>
      <c r="T1096" s="15"/>
      <c r="U1096" s="15"/>
      <c r="V1096" s="15"/>
      <c r="W1096" s="15"/>
      <c r="X1096" s="15"/>
      <c r="Y1096" s="14"/>
      <c r="Z1096" s="15"/>
      <c r="AA1096" s="15"/>
      <c r="AB1096" s="15"/>
      <c r="AC1096" s="14"/>
      <c r="AD1096" s="15"/>
      <c r="AE1096" s="15"/>
      <c r="AF1096" s="15"/>
    </row>
    <row r="1097" customFormat="false" ht="15" hidden="false" customHeight="false" outlineLevel="0" collapsed="false">
      <c r="E1097" s="14"/>
      <c r="F1097" s="15"/>
      <c r="G1097" s="15"/>
      <c r="H1097" s="15"/>
      <c r="I1097" s="15"/>
      <c r="J1097" s="15"/>
      <c r="K1097" s="15"/>
      <c r="L1097" s="15"/>
      <c r="M1097" s="15"/>
      <c r="N1097" s="15"/>
      <c r="O1097" s="15"/>
      <c r="P1097" s="15"/>
      <c r="Q1097" s="15"/>
      <c r="R1097" s="14"/>
      <c r="S1097" s="15"/>
      <c r="T1097" s="15"/>
      <c r="U1097" s="15"/>
      <c r="V1097" s="15"/>
      <c r="W1097" s="15"/>
      <c r="X1097" s="15"/>
      <c r="Y1097" s="14"/>
      <c r="Z1097" s="15"/>
      <c r="AA1097" s="15"/>
      <c r="AB1097" s="15"/>
      <c r="AC1097" s="14"/>
      <c r="AD1097" s="15"/>
      <c r="AE1097" s="15"/>
      <c r="AF1097" s="15"/>
    </row>
    <row r="1098" customFormat="false" ht="15" hidden="false" customHeight="false" outlineLevel="0" collapsed="false">
      <c r="E1098" s="14"/>
      <c r="F1098" s="15"/>
      <c r="G1098" s="15"/>
      <c r="H1098" s="15"/>
      <c r="I1098" s="15"/>
      <c r="J1098" s="15"/>
      <c r="K1098" s="15"/>
      <c r="L1098" s="15"/>
      <c r="M1098" s="15"/>
      <c r="N1098" s="15"/>
      <c r="O1098" s="15"/>
      <c r="P1098" s="15"/>
      <c r="Q1098" s="15"/>
      <c r="R1098" s="14"/>
      <c r="S1098" s="15"/>
      <c r="T1098" s="15"/>
      <c r="U1098" s="15"/>
      <c r="V1098" s="15"/>
      <c r="W1098" s="15"/>
      <c r="X1098" s="15"/>
      <c r="Y1098" s="14"/>
      <c r="Z1098" s="15"/>
      <c r="AA1098" s="15"/>
      <c r="AB1098" s="15"/>
      <c r="AC1098" s="14"/>
      <c r="AD1098" s="15"/>
      <c r="AE1098" s="15"/>
      <c r="AF1098" s="15"/>
    </row>
    <row r="1099" customFormat="false" ht="15" hidden="false" customHeight="false" outlineLevel="0" collapsed="false">
      <c r="E1099" s="14"/>
      <c r="F1099" s="15"/>
      <c r="G1099" s="15"/>
      <c r="H1099" s="15"/>
      <c r="I1099" s="15"/>
      <c r="J1099" s="15"/>
      <c r="K1099" s="15"/>
      <c r="L1099" s="15"/>
      <c r="M1099" s="15"/>
      <c r="N1099" s="15"/>
      <c r="O1099" s="15"/>
      <c r="P1099" s="15"/>
      <c r="Q1099" s="15"/>
      <c r="R1099" s="14"/>
      <c r="S1099" s="15"/>
      <c r="T1099" s="15"/>
      <c r="U1099" s="15"/>
      <c r="V1099" s="15"/>
      <c r="W1099" s="15"/>
      <c r="X1099" s="15"/>
      <c r="Y1099" s="14"/>
      <c r="Z1099" s="15"/>
      <c r="AA1099" s="15"/>
      <c r="AB1099" s="15"/>
      <c r="AC1099" s="14"/>
      <c r="AD1099" s="15"/>
      <c r="AE1099" s="15"/>
      <c r="AF1099" s="15"/>
    </row>
    <row r="1100" customFormat="false" ht="15" hidden="false" customHeight="false" outlineLevel="0" collapsed="false">
      <c r="E1100" s="14"/>
      <c r="F1100" s="15"/>
      <c r="G1100" s="15"/>
      <c r="H1100" s="15"/>
      <c r="I1100" s="15"/>
      <c r="J1100" s="15"/>
      <c r="K1100" s="15"/>
      <c r="L1100" s="15"/>
      <c r="M1100" s="15"/>
      <c r="N1100" s="15"/>
      <c r="O1100" s="15"/>
      <c r="P1100" s="15"/>
      <c r="Q1100" s="15"/>
      <c r="R1100" s="14"/>
      <c r="S1100" s="15"/>
      <c r="T1100" s="15"/>
      <c r="U1100" s="15"/>
      <c r="V1100" s="15"/>
      <c r="W1100" s="15"/>
      <c r="X1100" s="15"/>
      <c r="Y1100" s="14"/>
      <c r="Z1100" s="15"/>
      <c r="AA1100" s="15"/>
      <c r="AB1100" s="15"/>
      <c r="AC1100" s="14"/>
      <c r="AD1100" s="15"/>
      <c r="AE1100" s="15"/>
      <c r="AF1100" s="15"/>
    </row>
    <row r="1101" customFormat="false" ht="15" hidden="false" customHeight="false" outlineLevel="0" collapsed="false">
      <c r="E1101" s="14"/>
      <c r="F1101" s="15"/>
      <c r="G1101" s="15"/>
      <c r="H1101" s="15"/>
      <c r="I1101" s="15"/>
      <c r="J1101" s="15"/>
      <c r="K1101" s="15"/>
      <c r="L1101" s="15"/>
      <c r="M1101" s="15"/>
      <c r="N1101" s="15"/>
      <c r="O1101" s="15"/>
      <c r="P1101" s="15"/>
      <c r="Q1101" s="15"/>
      <c r="R1101" s="14"/>
      <c r="S1101" s="15"/>
      <c r="T1101" s="15"/>
      <c r="U1101" s="15"/>
      <c r="V1101" s="15"/>
      <c r="W1101" s="15"/>
      <c r="X1101" s="15"/>
      <c r="Y1101" s="14"/>
      <c r="Z1101" s="15"/>
      <c r="AA1101" s="15"/>
      <c r="AB1101" s="15"/>
      <c r="AC1101" s="14"/>
      <c r="AD1101" s="15"/>
      <c r="AE1101" s="15"/>
      <c r="AF1101" s="15"/>
    </row>
    <row r="1102" customFormat="false" ht="15" hidden="false" customHeight="false" outlineLevel="0" collapsed="false">
      <c r="E1102" s="14"/>
      <c r="F1102" s="15"/>
      <c r="G1102" s="15"/>
      <c r="H1102" s="15"/>
      <c r="I1102" s="15"/>
      <c r="J1102" s="15"/>
      <c r="K1102" s="15"/>
      <c r="L1102" s="15"/>
      <c r="M1102" s="15"/>
      <c r="N1102" s="15"/>
      <c r="O1102" s="15"/>
      <c r="P1102" s="15"/>
      <c r="Q1102" s="15"/>
      <c r="R1102" s="14"/>
      <c r="S1102" s="15"/>
      <c r="T1102" s="15"/>
      <c r="U1102" s="15"/>
      <c r="V1102" s="15"/>
      <c r="W1102" s="15"/>
      <c r="X1102" s="15"/>
      <c r="Y1102" s="14"/>
      <c r="Z1102" s="15"/>
      <c r="AA1102" s="15"/>
      <c r="AB1102" s="15"/>
      <c r="AC1102" s="14"/>
      <c r="AD1102" s="15"/>
      <c r="AE1102" s="15"/>
      <c r="AF1102" s="15"/>
    </row>
    <row r="1103" customFormat="false" ht="15" hidden="false" customHeight="false" outlineLevel="0" collapsed="false">
      <c r="E1103" s="14"/>
      <c r="F1103" s="15"/>
      <c r="G1103" s="15"/>
      <c r="H1103" s="15"/>
      <c r="I1103" s="15"/>
      <c r="J1103" s="15"/>
      <c r="K1103" s="15"/>
      <c r="L1103" s="15"/>
      <c r="M1103" s="15"/>
      <c r="N1103" s="15"/>
      <c r="O1103" s="15"/>
      <c r="P1103" s="15"/>
      <c r="Q1103" s="15"/>
      <c r="R1103" s="14"/>
      <c r="S1103" s="15"/>
      <c r="T1103" s="15"/>
      <c r="U1103" s="15"/>
      <c r="V1103" s="15"/>
      <c r="W1103" s="15"/>
      <c r="X1103" s="15"/>
      <c r="Y1103" s="14"/>
      <c r="Z1103" s="15"/>
      <c r="AA1103" s="15"/>
      <c r="AB1103" s="15"/>
      <c r="AC1103" s="14"/>
      <c r="AD1103" s="15"/>
      <c r="AE1103" s="15"/>
      <c r="AF1103" s="15"/>
    </row>
    <row r="1104" customFormat="false" ht="15" hidden="false" customHeight="false" outlineLevel="0" collapsed="false">
      <c r="E1104" s="14"/>
      <c r="F1104" s="15"/>
      <c r="G1104" s="15"/>
      <c r="H1104" s="15"/>
      <c r="I1104" s="15"/>
      <c r="J1104" s="15"/>
      <c r="K1104" s="15"/>
      <c r="L1104" s="15"/>
      <c r="M1104" s="15"/>
      <c r="N1104" s="15"/>
      <c r="O1104" s="15"/>
      <c r="P1104" s="15"/>
      <c r="Q1104" s="15"/>
      <c r="R1104" s="14"/>
      <c r="S1104" s="15"/>
      <c r="T1104" s="15"/>
      <c r="U1104" s="15"/>
      <c r="V1104" s="15"/>
      <c r="W1104" s="15"/>
      <c r="X1104" s="15"/>
      <c r="Y1104" s="14"/>
      <c r="Z1104" s="15"/>
      <c r="AA1104" s="15"/>
      <c r="AB1104" s="15"/>
      <c r="AC1104" s="14"/>
      <c r="AD1104" s="15"/>
      <c r="AE1104" s="15"/>
      <c r="AF1104" s="15"/>
    </row>
    <row r="1105" customFormat="false" ht="15" hidden="false" customHeight="false" outlineLevel="0" collapsed="false">
      <c r="E1105" s="14"/>
      <c r="F1105" s="15"/>
      <c r="G1105" s="15"/>
      <c r="H1105" s="15"/>
      <c r="I1105" s="15"/>
      <c r="J1105" s="15"/>
      <c r="K1105" s="15"/>
      <c r="L1105" s="15"/>
      <c r="M1105" s="15"/>
      <c r="N1105" s="15"/>
      <c r="O1105" s="15"/>
      <c r="P1105" s="15"/>
      <c r="Q1105" s="15"/>
      <c r="R1105" s="14"/>
      <c r="S1105" s="15"/>
      <c r="T1105" s="15"/>
      <c r="U1105" s="15"/>
      <c r="V1105" s="15"/>
      <c r="W1105" s="15"/>
      <c r="X1105" s="15"/>
      <c r="Y1105" s="14"/>
      <c r="Z1105" s="15"/>
      <c r="AA1105" s="15"/>
      <c r="AB1105" s="15"/>
      <c r="AC1105" s="14"/>
      <c r="AD1105" s="15"/>
      <c r="AE1105" s="15"/>
      <c r="AF1105" s="15"/>
    </row>
    <row r="1106" customFormat="false" ht="15" hidden="false" customHeight="false" outlineLevel="0" collapsed="false">
      <c r="E1106" s="14"/>
      <c r="F1106" s="15"/>
      <c r="G1106" s="15"/>
      <c r="H1106" s="15"/>
      <c r="I1106" s="15"/>
      <c r="J1106" s="15"/>
      <c r="K1106" s="15"/>
      <c r="L1106" s="15"/>
      <c r="M1106" s="15"/>
      <c r="N1106" s="15"/>
      <c r="O1106" s="15"/>
      <c r="P1106" s="15"/>
      <c r="Q1106" s="15"/>
      <c r="R1106" s="14"/>
      <c r="S1106" s="15"/>
      <c r="T1106" s="15"/>
      <c r="U1106" s="15"/>
      <c r="V1106" s="15"/>
      <c r="W1106" s="15"/>
      <c r="X1106" s="15"/>
      <c r="Y1106" s="14"/>
      <c r="Z1106" s="15"/>
      <c r="AA1106" s="15"/>
      <c r="AB1106" s="15"/>
      <c r="AC1106" s="14"/>
      <c r="AD1106" s="15"/>
      <c r="AE1106" s="15"/>
      <c r="AF1106" s="15"/>
    </row>
    <row r="1107" customFormat="false" ht="15" hidden="false" customHeight="false" outlineLevel="0" collapsed="false">
      <c r="E1107" s="14"/>
      <c r="F1107" s="15"/>
      <c r="G1107" s="15"/>
      <c r="H1107" s="15"/>
      <c r="I1107" s="15"/>
      <c r="J1107" s="15"/>
      <c r="K1107" s="15"/>
      <c r="L1107" s="15"/>
      <c r="M1107" s="15"/>
      <c r="N1107" s="15"/>
      <c r="O1107" s="15"/>
      <c r="P1107" s="15"/>
      <c r="Q1107" s="15"/>
      <c r="R1107" s="14"/>
      <c r="S1107" s="15"/>
      <c r="T1107" s="15"/>
      <c r="U1107" s="15"/>
      <c r="V1107" s="15"/>
      <c r="W1107" s="15"/>
      <c r="X1107" s="15"/>
      <c r="Y1107" s="14"/>
      <c r="Z1107" s="15"/>
      <c r="AA1107" s="15"/>
      <c r="AB1107" s="15"/>
      <c r="AC1107" s="14"/>
      <c r="AD1107" s="15"/>
      <c r="AE1107" s="15"/>
      <c r="AF1107" s="15"/>
    </row>
    <row r="1108" customFormat="false" ht="15" hidden="false" customHeight="false" outlineLevel="0" collapsed="false">
      <c r="E1108" s="14"/>
      <c r="F1108" s="15"/>
      <c r="G1108" s="15"/>
      <c r="H1108" s="15"/>
      <c r="I1108" s="15"/>
      <c r="J1108" s="15"/>
      <c r="K1108" s="15"/>
      <c r="L1108" s="15"/>
      <c r="M1108" s="15"/>
      <c r="N1108" s="15"/>
      <c r="O1108" s="15"/>
      <c r="P1108" s="15"/>
      <c r="Q1108" s="15"/>
      <c r="R1108" s="14"/>
      <c r="S1108" s="15"/>
      <c r="T1108" s="15"/>
      <c r="U1108" s="15"/>
      <c r="V1108" s="15"/>
      <c r="W1108" s="15"/>
      <c r="X1108" s="15"/>
      <c r="Y1108" s="14"/>
      <c r="Z1108" s="15"/>
      <c r="AA1108" s="15"/>
      <c r="AB1108" s="15"/>
      <c r="AC1108" s="14"/>
      <c r="AD1108" s="15"/>
      <c r="AE1108" s="15"/>
      <c r="AF1108" s="15"/>
    </row>
    <row r="1109" customFormat="false" ht="15" hidden="false" customHeight="false" outlineLevel="0" collapsed="false">
      <c r="E1109" s="14"/>
      <c r="F1109" s="15"/>
      <c r="G1109" s="15"/>
      <c r="H1109" s="15"/>
      <c r="I1109" s="15"/>
      <c r="J1109" s="15"/>
      <c r="K1109" s="15"/>
      <c r="L1109" s="15"/>
      <c r="M1109" s="15"/>
      <c r="N1109" s="15"/>
      <c r="O1109" s="15"/>
      <c r="P1109" s="15"/>
      <c r="Q1109" s="15"/>
      <c r="R1109" s="14"/>
      <c r="S1109" s="15"/>
      <c r="T1109" s="15"/>
      <c r="U1109" s="15"/>
      <c r="V1109" s="15"/>
      <c r="W1109" s="15"/>
      <c r="X1109" s="15"/>
      <c r="Y1109" s="14"/>
      <c r="Z1109" s="15"/>
      <c r="AA1109" s="15"/>
      <c r="AB1109" s="15"/>
      <c r="AC1109" s="14"/>
      <c r="AD1109" s="15"/>
      <c r="AE1109" s="15"/>
      <c r="AF1109" s="15"/>
    </row>
    <row r="1110" customFormat="false" ht="15" hidden="false" customHeight="false" outlineLevel="0" collapsed="false">
      <c r="E1110" s="14"/>
      <c r="F1110" s="15"/>
      <c r="G1110" s="15"/>
      <c r="H1110" s="15"/>
      <c r="I1110" s="15"/>
      <c r="J1110" s="15"/>
      <c r="K1110" s="15"/>
      <c r="L1110" s="15"/>
      <c r="M1110" s="15"/>
      <c r="N1110" s="15"/>
      <c r="O1110" s="15"/>
      <c r="P1110" s="15"/>
      <c r="Q1110" s="15"/>
      <c r="R1110" s="14"/>
      <c r="S1110" s="15"/>
      <c r="T1110" s="15"/>
      <c r="U1110" s="15"/>
      <c r="V1110" s="15"/>
      <c r="W1110" s="15"/>
      <c r="X1110" s="15"/>
      <c r="Y1110" s="14"/>
      <c r="Z1110" s="15"/>
      <c r="AA1110" s="15"/>
      <c r="AB1110" s="15"/>
      <c r="AC1110" s="14"/>
      <c r="AD1110" s="15"/>
      <c r="AE1110" s="15"/>
      <c r="AF1110" s="15"/>
    </row>
    <row r="1111" customFormat="false" ht="15" hidden="false" customHeight="false" outlineLevel="0" collapsed="false">
      <c r="E1111" s="14"/>
      <c r="F1111" s="15"/>
      <c r="G1111" s="15"/>
      <c r="H1111" s="15"/>
      <c r="I1111" s="15"/>
      <c r="J1111" s="15"/>
      <c r="K1111" s="15"/>
      <c r="L1111" s="15"/>
      <c r="M1111" s="15"/>
      <c r="N1111" s="15"/>
      <c r="O1111" s="15"/>
      <c r="P1111" s="15"/>
      <c r="Q1111" s="15"/>
      <c r="R1111" s="14"/>
      <c r="S1111" s="15"/>
      <c r="T1111" s="15"/>
      <c r="U1111" s="15"/>
      <c r="V1111" s="15"/>
      <c r="W1111" s="15"/>
      <c r="X1111" s="15"/>
      <c r="Y1111" s="14"/>
      <c r="Z1111" s="15"/>
      <c r="AA1111" s="15"/>
      <c r="AB1111" s="15"/>
      <c r="AC1111" s="14"/>
      <c r="AD1111" s="15"/>
      <c r="AE1111" s="15"/>
      <c r="AF1111" s="15"/>
    </row>
    <row r="1112" customFormat="false" ht="15" hidden="false" customHeight="false" outlineLevel="0" collapsed="false">
      <c r="E1112" s="14"/>
      <c r="F1112" s="15"/>
      <c r="G1112" s="15"/>
      <c r="H1112" s="15"/>
      <c r="I1112" s="15"/>
      <c r="J1112" s="15"/>
      <c r="K1112" s="15"/>
      <c r="L1112" s="15"/>
      <c r="M1112" s="15"/>
      <c r="N1112" s="15"/>
      <c r="O1112" s="15"/>
      <c r="P1112" s="15"/>
      <c r="Q1112" s="15"/>
      <c r="R1112" s="14"/>
      <c r="S1112" s="15"/>
      <c r="T1112" s="15"/>
      <c r="U1112" s="15"/>
      <c r="V1112" s="15"/>
      <c r="W1112" s="15"/>
      <c r="X1112" s="15"/>
      <c r="Y1112" s="14"/>
      <c r="Z1112" s="15"/>
      <c r="AA1112" s="15"/>
      <c r="AB1112" s="15"/>
      <c r="AC1112" s="14"/>
      <c r="AD1112" s="15"/>
      <c r="AE1112" s="15"/>
      <c r="AF1112" s="15"/>
    </row>
    <row r="1113" customFormat="false" ht="15" hidden="false" customHeight="false" outlineLevel="0" collapsed="false">
      <c r="E1113" s="14"/>
      <c r="F1113" s="15"/>
      <c r="G1113" s="15"/>
      <c r="H1113" s="15"/>
      <c r="I1113" s="15"/>
      <c r="J1113" s="15"/>
      <c r="K1113" s="15"/>
      <c r="L1113" s="15"/>
      <c r="M1113" s="15"/>
      <c r="N1113" s="15"/>
      <c r="O1113" s="15"/>
      <c r="P1113" s="15"/>
      <c r="Q1113" s="15"/>
      <c r="R1113" s="14"/>
      <c r="S1113" s="15"/>
      <c r="T1113" s="15"/>
      <c r="U1113" s="15"/>
      <c r="V1113" s="15"/>
      <c r="W1113" s="15"/>
      <c r="X1113" s="15"/>
      <c r="Y1113" s="14"/>
      <c r="Z1113" s="15"/>
      <c r="AA1113" s="15"/>
      <c r="AB1113" s="15"/>
      <c r="AC1113" s="14"/>
      <c r="AD1113" s="15"/>
      <c r="AE1113" s="15"/>
      <c r="AF1113" s="15"/>
    </row>
    <row r="1114" customFormat="false" ht="15" hidden="false" customHeight="false" outlineLevel="0" collapsed="false">
      <c r="E1114" s="14"/>
      <c r="F1114" s="15"/>
      <c r="G1114" s="15"/>
      <c r="H1114" s="15"/>
      <c r="I1114" s="15"/>
      <c r="J1114" s="15"/>
      <c r="K1114" s="15"/>
      <c r="L1114" s="15"/>
      <c r="M1114" s="15"/>
      <c r="N1114" s="15"/>
      <c r="O1114" s="15"/>
      <c r="P1114" s="15"/>
      <c r="Q1114" s="15"/>
      <c r="R1114" s="14"/>
      <c r="S1114" s="15"/>
      <c r="T1114" s="15"/>
      <c r="U1114" s="15"/>
      <c r="V1114" s="15"/>
      <c r="W1114" s="15"/>
      <c r="X1114" s="15"/>
      <c r="Y1114" s="14"/>
      <c r="Z1114" s="15"/>
      <c r="AA1114" s="15"/>
      <c r="AB1114" s="15"/>
      <c r="AC1114" s="14"/>
      <c r="AD1114" s="15"/>
      <c r="AE1114" s="15"/>
      <c r="AF1114" s="15"/>
    </row>
    <row r="1115" customFormat="false" ht="15" hidden="false" customHeight="false" outlineLevel="0" collapsed="false">
      <c r="E1115" s="14"/>
      <c r="F1115" s="15"/>
      <c r="G1115" s="15"/>
      <c r="H1115" s="15"/>
      <c r="I1115" s="15"/>
      <c r="J1115" s="15"/>
      <c r="K1115" s="15"/>
      <c r="L1115" s="15"/>
      <c r="M1115" s="15"/>
      <c r="N1115" s="15"/>
      <c r="O1115" s="15"/>
      <c r="P1115" s="15"/>
      <c r="Q1115" s="15"/>
      <c r="R1115" s="14"/>
      <c r="S1115" s="15"/>
      <c r="T1115" s="15"/>
      <c r="U1115" s="15"/>
      <c r="V1115" s="15"/>
      <c r="W1115" s="15"/>
      <c r="X1115" s="15"/>
      <c r="Y1115" s="14"/>
      <c r="Z1115" s="15"/>
      <c r="AA1115" s="15"/>
      <c r="AB1115" s="15"/>
      <c r="AC1115" s="14"/>
      <c r="AD1115" s="15"/>
      <c r="AE1115" s="15"/>
      <c r="AF1115" s="15"/>
    </row>
    <row r="1116" customFormat="false" ht="15" hidden="false" customHeight="false" outlineLevel="0" collapsed="false">
      <c r="E1116" s="14"/>
      <c r="F1116" s="15"/>
      <c r="G1116" s="15"/>
      <c r="H1116" s="15"/>
      <c r="I1116" s="15"/>
      <c r="J1116" s="15"/>
      <c r="K1116" s="15"/>
      <c r="L1116" s="15"/>
      <c r="M1116" s="15"/>
      <c r="N1116" s="15"/>
      <c r="O1116" s="15"/>
      <c r="P1116" s="15"/>
      <c r="Q1116" s="15"/>
      <c r="R1116" s="14"/>
      <c r="S1116" s="15"/>
      <c r="T1116" s="15"/>
      <c r="U1116" s="15"/>
      <c r="V1116" s="15"/>
      <c r="W1116" s="15"/>
      <c r="X1116" s="15"/>
      <c r="Y1116" s="14"/>
      <c r="Z1116" s="15"/>
      <c r="AA1116" s="15"/>
      <c r="AB1116" s="15"/>
      <c r="AC1116" s="14"/>
      <c r="AD1116" s="15"/>
      <c r="AE1116" s="15"/>
      <c r="AF1116" s="15"/>
    </row>
    <row r="1117" customFormat="false" ht="15" hidden="false" customHeight="false" outlineLevel="0" collapsed="false">
      <c r="E1117" s="14"/>
      <c r="F1117" s="15"/>
      <c r="G1117" s="15"/>
      <c r="H1117" s="15"/>
      <c r="I1117" s="15"/>
      <c r="J1117" s="15"/>
      <c r="K1117" s="15"/>
      <c r="L1117" s="15"/>
      <c r="M1117" s="15"/>
      <c r="N1117" s="15"/>
      <c r="O1117" s="15"/>
      <c r="P1117" s="15"/>
      <c r="Q1117" s="15"/>
      <c r="R1117" s="14"/>
      <c r="S1117" s="15"/>
      <c r="T1117" s="15"/>
      <c r="U1117" s="15"/>
      <c r="V1117" s="15"/>
      <c r="W1117" s="15"/>
      <c r="X1117" s="15"/>
      <c r="Y1117" s="14"/>
      <c r="Z1117" s="15"/>
      <c r="AA1117" s="15"/>
      <c r="AB1117" s="15"/>
      <c r="AC1117" s="14"/>
      <c r="AD1117" s="15"/>
      <c r="AE1117" s="15"/>
      <c r="AF1117" s="15"/>
    </row>
    <row r="1118" customFormat="false" ht="15" hidden="false" customHeight="false" outlineLevel="0" collapsed="false">
      <c r="E1118" s="14"/>
      <c r="F1118" s="15"/>
      <c r="G1118" s="15"/>
      <c r="H1118" s="15"/>
      <c r="I1118" s="15"/>
      <c r="J1118" s="15"/>
      <c r="K1118" s="15"/>
      <c r="L1118" s="15"/>
      <c r="M1118" s="15"/>
      <c r="N1118" s="15"/>
      <c r="O1118" s="15"/>
      <c r="P1118" s="15"/>
      <c r="Q1118" s="15"/>
      <c r="R1118" s="14"/>
      <c r="S1118" s="15"/>
      <c r="T1118" s="15"/>
      <c r="U1118" s="15"/>
      <c r="V1118" s="15"/>
      <c r="W1118" s="15"/>
      <c r="X1118" s="15"/>
      <c r="Y1118" s="14"/>
      <c r="Z1118" s="15"/>
      <c r="AA1118" s="15"/>
      <c r="AB1118" s="15"/>
      <c r="AC1118" s="14"/>
      <c r="AD1118" s="15"/>
      <c r="AE1118" s="15"/>
      <c r="AF1118" s="15"/>
    </row>
    <row r="1119" customFormat="false" ht="15" hidden="false" customHeight="false" outlineLevel="0" collapsed="false">
      <c r="E1119" s="14"/>
      <c r="F1119" s="15"/>
      <c r="G1119" s="15"/>
      <c r="H1119" s="15"/>
      <c r="I1119" s="15"/>
      <c r="J1119" s="15"/>
      <c r="K1119" s="15"/>
      <c r="L1119" s="15"/>
      <c r="M1119" s="15"/>
      <c r="N1119" s="15"/>
      <c r="O1119" s="15"/>
      <c r="P1119" s="15"/>
      <c r="Q1119" s="15"/>
      <c r="R1119" s="14"/>
      <c r="S1119" s="15"/>
      <c r="T1119" s="15"/>
      <c r="U1119" s="15"/>
      <c r="V1119" s="15"/>
      <c r="W1119" s="15"/>
      <c r="X1119" s="15"/>
      <c r="Y1119" s="14"/>
      <c r="Z1119" s="15"/>
      <c r="AA1119" s="15"/>
      <c r="AB1119" s="15"/>
      <c r="AC1119" s="14"/>
      <c r="AD1119" s="15"/>
      <c r="AE1119" s="15"/>
      <c r="AF1119" s="15"/>
    </row>
    <row r="1120" customFormat="false" ht="15" hidden="false" customHeight="false" outlineLevel="0" collapsed="false">
      <c r="E1120" s="14"/>
      <c r="F1120" s="15"/>
      <c r="G1120" s="15"/>
      <c r="H1120" s="15"/>
      <c r="I1120" s="15"/>
      <c r="J1120" s="15"/>
      <c r="K1120" s="15"/>
      <c r="L1120" s="15"/>
      <c r="M1120" s="15"/>
      <c r="N1120" s="15"/>
      <c r="O1120" s="15"/>
      <c r="P1120" s="15"/>
      <c r="Q1120" s="15"/>
      <c r="R1120" s="14"/>
      <c r="S1120" s="15"/>
      <c r="T1120" s="15"/>
      <c r="U1120" s="15"/>
      <c r="V1120" s="15"/>
      <c r="W1120" s="15"/>
      <c r="X1120" s="15"/>
      <c r="Y1120" s="14"/>
      <c r="Z1120" s="15"/>
      <c r="AA1120" s="15"/>
      <c r="AB1120" s="15"/>
      <c r="AC1120" s="14"/>
      <c r="AD1120" s="15"/>
      <c r="AE1120" s="15"/>
      <c r="AF1120" s="15"/>
    </row>
    <row r="1121" customFormat="false" ht="15" hidden="false" customHeight="false" outlineLevel="0" collapsed="false">
      <c r="E1121" s="14"/>
      <c r="F1121" s="15"/>
      <c r="G1121" s="15"/>
      <c r="H1121" s="15"/>
      <c r="I1121" s="15"/>
      <c r="J1121" s="15"/>
      <c r="K1121" s="15"/>
      <c r="L1121" s="15"/>
      <c r="M1121" s="15"/>
      <c r="N1121" s="15"/>
      <c r="O1121" s="15"/>
      <c r="P1121" s="15"/>
      <c r="Q1121" s="15"/>
      <c r="R1121" s="14"/>
      <c r="S1121" s="15"/>
      <c r="T1121" s="15"/>
      <c r="U1121" s="15"/>
      <c r="V1121" s="15"/>
      <c r="W1121" s="15"/>
      <c r="X1121" s="15"/>
      <c r="Y1121" s="14"/>
      <c r="Z1121" s="15"/>
      <c r="AA1121" s="15"/>
      <c r="AB1121" s="15"/>
      <c r="AC1121" s="14"/>
      <c r="AD1121" s="15"/>
      <c r="AE1121" s="15"/>
      <c r="AF1121" s="15"/>
    </row>
    <row r="1122" customFormat="false" ht="15" hidden="false" customHeight="false" outlineLevel="0" collapsed="false">
      <c r="E1122" s="14"/>
      <c r="F1122" s="15"/>
      <c r="G1122" s="15"/>
      <c r="H1122" s="15"/>
      <c r="I1122" s="15"/>
      <c r="J1122" s="15"/>
      <c r="K1122" s="15"/>
      <c r="L1122" s="15"/>
      <c r="M1122" s="15"/>
      <c r="N1122" s="15"/>
      <c r="O1122" s="15"/>
      <c r="P1122" s="15"/>
      <c r="Q1122" s="15"/>
      <c r="R1122" s="14"/>
      <c r="S1122" s="15"/>
      <c r="T1122" s="15"/>
      <c r="U1122" s="15"/>
      <c r="V1122" s="15"/>
      <c r="W1122" s="15"/>
      <c r="X1122" s="15"/>
      <c r="Y1122" s="14"/>
      <c r="Z1122" s="15"/>
      <c r="AA1122" s="15"/>
      <c r="AB1122" s="15"/>
      <c r="AC1122" s="14"/>
      <c r="AD1122" s="15"/>
      <c r="AE1122" s="15"/>
      <c r="AF1122" s="15"/>
    </row>
    <row r="1123" customFormat="false" ht="15" hidden="false" customHeight="false" outlineLevel="0" collapsed="false">
      <c r="E1123" s="14"/>
      <c r="F1123" s="15"/>
      <c r="G1123" s="15"/>
      <c r="H1123" s="15"/>
      <c r="I1123" s="15"/>
      <c r="J1123" s="15"/>
      <c r="K1123" s="15"/>
      <c r="L1123" s="15"/>
      <c r="M1123" s="15"/>
      <c r="N1123" s="15"/>
      <c r="O1123" s="15"/>
      <c r="P1123" s="15"/>
      <c r="Q1123" s="15"/>
      <c r="R1123" s="14"/>
      <c r="S1123" s="15"/>
      <c r="T1123" s="15"/>
      <c r="U1123" s="15"/>
      <c r="V1123" s="15"/>
      <c r="W1123" s="15"/>
      <c r="X1123" s="15"/>
      <c r="Y1123" s="14"/>
      <c r="Z1123" s="15"/>
      <c r="AA1123" s="15"/>
      <c r="AB1123" s="15"/>
      <c r="AC1123" s="14"/>
      <c r="AD1123" s="15"/>
      <c r="AE1123" s="15"/>
      <c r="AF1123" s="15"/>
    </row>
    <row r="1124" customFormat="false" ht="15" hidden="false" customHeight="false" outlineLevel="0" collapsed="false">
      <c r="E1124" s="14"/>
      <c r="F1124" s="15"/>
      <c r="G1124" s="15"/>
      <c r="H1124" s="15"/>
      <c r="I1124" s="15"/>
      <c r="J1124" s="15"/>
      <c r="K1124" s="15"/>
      <c r="L1124" s="15"/>
      <c r="M1124" s="15"/>
      <c r="N1124" s="15"/>
      <c r="O1124" s="15"/>
      <c r="P1124" s="15"/>
      <c r="Q1124" s="15"/>
      <c r="R1124" s="14"/>
      <c r="S1124" s="15"/>
      <c r="T1124" s="15"/>
      <c r="U1124" s="15"/>
      <c r="V1124" s="15"/>
      <c r="W1124" s="15"/>
      <c r="X1124" s="15"/>
      <c r="Y1124" s="14"/>
      <c r="Z1124" s="15"/>
      <c r="AA1124" s="15"/>
      <c r="AB1124" s="15"/>
      <c r="AC1124" s="14"/>
      <c r="AD1124" s="15"/>
      <c r="AE1124" s="15"/>
      <c r="AF1124" s="15"/>
    </row>
    <row r="1125" customFormat="false" ht="15" hidden="false" customHeight="false" outlineLevel="0" collapsed="false">
      <c r="E1125" s="14"/>
      <c r="F1125" s="15"/>
      <c r="G1125" s="15"/>
      <c r="H1125" s="15"/>
      <c r="I1125" s="15"/>
      <c r="J1125" s="15"/>
      <c r="K1125" s="15"/>
      <c r="L1125" s="15"/>
      <c r="M1125" s="15"/>
      <c r="N1125" s="15"/>
      <c r="O1125" s="15"/>
      <c r="P1125" s="15"/>
      <c r="Q1125" s="15"/>
      <c r="R1125" s="14"/>
      <c r="S1125" s="15"/>
      <c r="T1125" s="15"/>
      <c r="U1125" s="15"/>
      <c r="V1125" s="15"/>
      <c r="W1125" s="15"/>
      <c r="X1125" s="15"/>
      <c r="Y1125" s="14"/>
      <c r="Z1125" s="15"/>
      <c r="AA1125" s="15"/>
      <c r="AB1125" s="15"/>
      <c r="AC1125" s="14"/>
      <c r="AD1125" s="15"/>
      <c r="AE1125" s="15"/>
      <c r="AF1125" s="15"/>
    </row>
    <row r="1126" customFormat="false" ht="15" hidden="false" customHeight="false" outlineLevel="0" collapsed="false">
      <c r="E1126" s="14"/>
      <c r="F1126" s="15"/>
      <c r="G1126" s="15"/>
      <c r="H1126" s="15"/>
      <c r="I1126" s="15"/>
      <c r="J1126" s="15"/>
      <c r="K1126" s="15"/>
      <c r="L1126" s="15"/>
      <c r="M1126" s="15"/>
      <c r="N1126" s="15"/>
      <c r="O1126" s="15"/>
      <c r="P1126" s="15"/>
      <c r="Q1126" s="15"/>
      <c r="R1126" s="14"/>
      <c r="S1126" s="15"/>
      <c r="T1126" s="15"/>
      <c r="U1126" s="15"/>
      <c r="V1126" s="15"/>
      <c r="W1126" s="15"/>
      <c r="X1126" s="15"/>
      <c r="Y1126" s="14"/>
      <c r="Z1126" s="15"/>
      <c r="AA1126" s="15"/>
      <c r="AB1126" s="15"/>
      <c r="AC1126" s="14"/>
      <c r="AD1126" s="15"/>
      <c r="AE1126" s="15"/>
      <c r="AF1126" s="15"/>
    </row>
    <row r="1127" customFormat="false" ht="15" hidden="false" customHeight="false" outlineLevel="0" collapsed="false">
      <c r="E1127" s="14"/>
      <c r="F1127" s="15"/>
      <c r="G1127" s="15"/>
      <c r="H1127" s="15"/>
      <c r="I1127" s="15"/>
      <c r="J1127" s="15"/>
      <c r="K1127" s="15"/>
      <c r="L1127" s="15"/>
      <c r="M1127" s="15"/>
      <c r="N1127" s="15"/>
      <c r="O1127" s="15"/>
      <c r="P1127" s="15"/>
      <c r="Q1127" s="15"/>
      <c r="R1127" s="14"/>
      <c r="S1127" s="15"/>
      <c r="T1127" s="15"/>
      <c r="U1127" s="15"/>
      <c r="V1127" s="15"/>
      <c r="W1127" s="15"/>
      <c r="X1127" s="15"/>
      <c r="Y1127" s="14"/>
      <c r="Z1127" s="15"/>
      <c r="AA1127" s="15"/>
      <c r="AB1127" s="15"/>
      <c r="AC1127" s="14"/>
      <c r="AD1127" s="15"/>
      <c r="AE1127" s="15"/>
      <c r="AF1127" s="15"/>
    </row>
    <row r="1128" customFormat="false" ht="15" hidden="false" customHeight="false" outlineLevel="0" collapsed="false">
      <c r="E1128" s="14"/>
      <c r="F1128" s="15"/>
      <c r="G1128" s="15"/>
      <c r="H1128" s="15"/>
      <c r="I1128" s="15"/>
      <c r="J1128" s="15"/>
      <c r="K1128" s="15"/>
      <c r="L1128" s="15"/>
      <c r="M1128" s="15"/>
      <c r="N1128" s="15"/>
      <c r="O1128" s="15"/>
      <c r="P1128" s="15"/>
      <c r="Q1128" s="15"/>
      <c r="R1128" s="14"/>
      <c r="S1128" s="15"/>
      <c r="T1128" s="15"/>
      <c r="U1128" s="15"/>
      <c r="V1128" s="15"/>
      <c r="W1128" s="15"/>
      <c r="X1128" s="15"/>
      <c r="Y1128" s="14"/>
      <c r="Z1128" s="15"/>
      <c r="AA1128" s="15"/>
      <c r="AB1128" s="15"/>
      <c r="AC1128" s="14"/>
      <c r="AD1128" s="15"/>
      <c r="AE1128" s="15"/>
      <c r="AF1128" s="15"/>
    </row>
    <row r="1129" customFormat="false" ht="15" hidden="false" customHeight="false" outlineLevel="0" collapsed="false">
      <c r="E1129" s="14"/>
      <c r="F1129" s="15"/>
      <c r="G1129" s="15"/>
      <c r="H1129" s="15"/>
      <c r="I1129" s="15"/>
      <c r="J1129" s="15"/>
      <c r="K1129" s="15"/>
      <c r="L1129" s="15"/>
      <c r="M1129" s="15"/>
      <c r="N1129" s="15"/>
      <c r="O1129" s="15"/>
      <c r="P1129" s="15"/>
      <c r="Q1129" s="15"/>
      <c r="R1129" s="14"/>
      <c r="S1129" s="15"/>
      <c r="T1129" s="15"/>
      <c r="U1129" s="15"/>
      <c r="V1129" s="15"/>
      <c r="W1129" s="15"/>
      <c r="X1129" s="15"/>
      <c r="Y1129" s="14"/>
      <c r="Z1129" s="15"/>
      <c r="AA1129" s="15"/>
      <c r="AB1129" s="15"/>
      <c r="AC1129" s="14"/>
      <c r="AD1129" s="15"/>
      <c r="AE1129" s="15"/>
      <c r="AF1129" s="15"/>
    </row>
    <row r="1130" customFormat="false" ht="15" hidden="false" customHeight="false" outlineLevel="0" collapsed="false">
      <c r="E1130" s="14"/>
      <c r="F1130" s="15"/>
      <c r="G1130" s="15"/>
      <c r="H1130" s="15"/>
      <c r="I1130" s="15"/>
      <c r="J1130" s="15"/>
      <c r="K1130" s="15"/>
      <c r="L1130" s="15"/>
      <c r="M1130" s="15"/>
      <c r="N1130" s="15"/>
      <c r="O1130" s="15"/>
      <c r="P1130" s="15"/>
      <c r="Q1130" s="15"/>
      <c r="R1130" s="14"/>
      <c r="S1130" s="15"/>
      <c r="T1130" s="15"/>
      <c r="U1130" s="15"/>
      <c r="V1130" s="15"/>
      <c r="W1130" s="15"/>
      <c r="X1130" s="15"/>
      <c r="Y1130" s="14"/>
      <c r="Z1130" s="15"/>
      <c r="AA1130" s="15"/>
      <c r="AB1130" s="15"/>
      <c r="AC1130" s="14"/>
      <c r="AD1130" s="15"/>
      <c r="AE1130" s="15"/>
      <c r="AF1130" s="15"/>
    </row>
    <row r="1131" customFormat="false" ht="15" hidden="false" customHeight="false" outlineLevel="0" collapsed="false">
      <c r="E1131" s="14"/>
      <c r="F1131" s="15"/>
      <c r="G1131" s="15"/>
      <c r="H1131" s="15"/>
      <c r="I1131" s="15"/>
      <c r="J1131" s="15"/>
      <c r="K1131" s="15"/>
      <c r="L1131" s="15"/>
      <c r="M1131" s="15"/>
      <c r="N1131" s="15"/>
      <c r="O1131" s="15"/>
      <c r="P1131" s="15"/>
      <c r="Q1131" s="15"/>
      <c r="R1131" s="14"/>
      <c r="S1131" s="15"/>
      <c r="T1131" s="15"/>
      <c r="U1131" s="15"/>
      <c r="V1131" s="15"/>
      <c r="W1131" s="15"/>
      <c r="X1131" s="15"/>
      <c r="Y1131" s="14"/>
      <c r="Z1131" s="15"/>
      <c r="AA1131" s="15"/>
      <c r="AB1131" s="15"/>
      <c r="AC1131" s="14"/>
      <c r="AD1131" s="15"/>
      <c r="AE1131" s="15"/>
      <c r="AF1131" s="15"/>
    </row>
    <row r="1132" customFormat="false" ht="15" hidden="false" customHeight="false" outlineLevel="0" collapsed="false">
      <c r="E1132" s="14"/>
      <c r="F1132" s="15"/>
      <c r="G1132" s="15"/>
      <c r="H1132" s="15"/>
      <c r="I1132" s="15"/>
      <c r="J1132" s="15"/>
      <c r="K1132" s="15"/>
      <c r="L1132" s="15"/>
      <c r="M1132" s="15"/>
      <c r="N1132" s="15"/>
      <c r="O1132" s="15"/>
      <c r="P1132" s="15"/>
      <c r="Q1132" s="15"/>
      <c r="R1132" s="14"/>
      <c r="S1132" s="15"/>
      <c r="T1132" s="15"/>
      <c r="U1132" s="15"/>
      <c r="V1132" s="15"/>
      <c r="W1132" s="15"/>
      <c r="X1132" s="15"/>
      <c r="Y1132" s="14"/>
      <c r="Z1132" s="15"/>
      <c r="AA1132" s="15"/>
      <c r="AB1132" s="15"/>
      <c r="AC1132" s="14"/>
      <c r="AD1132" s="15"/>
      <c r="AE1132" s="15"/>
      <c r="AF1132" s="15"/>
    </row>
    <row r="1133" customFormat="false" ht="15" hidden="false" customHeight="false" outlineLevel="0" collapsed="false">
      <c r="E1133" s="14"/>
      <c r="F1133" s="15"/>
      <c r="G1133" s="15"/>
      <c r="H1133" s="15"/>
      <c r="I1133" s="15"/>
      <c r="J1133" s="15"/>
      <c r="K1133" s="15"/>
      <c r="L1133" s="15"/>
      <c r="M1133" s="15"/>
      <c r="N1133" s="15"/>
      <c r="O1133" s="15"/>
      <c r="P1133" s="15"/>
      <c r="Q1133" s="15"/>
      <c r="R1133" s="14"/>
      <c r="S1133" s="15"/>
      <c r="T1133" s="15"/>
      <c r="U1133" s="15"/>
      <c r="V1133" s="15"/>
      <c r="W1133" s="15"/>
      <c r="X1133" s="15"/>
      <c r="Y1133" s="14"/>
      <c r="Z1133" s="15"/>
      <c r="AA1133" s="15"/>
      <c r="AB1133" s="15"/>
      <c r="AC1133" s="14"/>
      <c r="AD1133" s="15"/>
      <c r="AE1133" s="15"/>
      <c r="AF1133" s="15"/>
    </row>
    <row r="1134" customFormat="false" ht="15" hidden="false" customHeight="false" outlineLevel="0" collapsed="false">
      <c r="E1134" s="14"/>
      <c r="F1134" s="15"/>
      <c r="G1134" s="15"/>
      <c r="H1134" s="15"/>
      <c r="I1134" s="15"/>
      <c r="J1134" s="15"/>
      <c r="K1134" s="15"/>
      <c r="L1134" s="15"/>
      <c r="M1134" s="15"/>
      <c r="N1134" s="15"/>
      <c r="O1134" s="15"/>
      <c r="P1134" s="15"/>
      <c r="Q1134" s="15"/>
      <c r="R1134" s="14"/>
      <c r="S1134" s="15"/>
      <c r="T1134" s="15"/>
      <c r="U1134" s="15"/>
      <c r="V1134" s="15"/>
      <c r="W1134" s="15"/>
      <c r="X1134" s="15"/>
      <c r="Y1134" s="14"/>
      <c r="Z1134" s="15"/>
      <c r="AA1134" s="15"/>
      <c r="AB1134" s="15"/>
      <c r="AC1134" s="14"/>
      <c r="AD1134" s="15"/>
      <c r="AE1134" s="15"/>
      <c r="AF1134" s="15"/>
    </row>
    <row r="1135" customFormat="false" ht="15" hidden="false" customHeight="false" outlineLevel="0" collapsed="false">
      <c r="E1135" s="14"/>
      <c r="F1135" s="15"/>
      <c r="G1135" s="15"/>
      <c r="H1135" s="15"/>
      <c r="I1135" s="15"/>
      <c r="J1135" s="15"/>
      <c r="K1135" s="15"/>
      <c r="L1135" s="15"/>
      <c r="M1135" s="15"/>
      <c r="N1135" s="15"/>
      <c r="O1135" s="15"/>
      <c r="P1135" s="15"/>
      <c r="Q1135" s="15"/>
      <c r="R1135" s="14"/>
      <c r="S1135" s="15"/>
      <c r="T1135" s="15"/>
      <c r="U1135" s="15"/>
      <c r="V1135" s="15"/>
      <c r="W1135" s="15"/>
      <c r="X1135" s="15"/>
      <c r="Y1135" s="14"/>
      <c r="Z1135" s="15"/>
      <c r="AA1135" s="15"/>
      <c r="AB1135" s="15"/>
      <c r="AC1135" s="14"/>
      <c r="AD1135" s="15"/>
      <c r="AE1135" s="15"/>
      <c r="AF1135" s="15"/>
    </row>
    <row r="1136" customFormat="false" ht="15" hidden="false" customHeight="false" outlineLevel="0" collapsed="false">
      <c r="E1136" s="14"/>
      <c r="F1136" s="15"/>
      <c r="G1136" s="15"/>
      <c r="H1136" s="15"/>
      <c r="I1136" s="15"/>
      <c r="J1136" s="15"/>
      <c r="K1136" s="15"/>
      <c r="L1136" s="15"/>
      <c r="M1136" s="15"/>
      <c r="N1136" s="15"/>
      <c r="O1136" s="15"/>
      <c r="P1136" s="15"/>
      <c r="Q1136" s="15"/>
      <c r="R1136" s="14"/>
      <c r="S1136" s="15"/>
      <c r="T1136" s="15"/>
      <c r="U1136" s="15"/>
      <c r="V1136" s="15"/>
      <c r="W1136" s="15"/>
      <c r="X1136" s="15"/>
      <c r="Y1136" s="14"/>
      <c r="Z1136" s="15"/>
      <c r="AA1136" s="15"/>
      <c r="AB1136" s="15"/>
      <c r="AC1136" s="14"/>
      <c r="AD1136" s="15"/>
      <c r="AE1136" s="15"/>
      <c r="AF1136" s="15"/>
    </row>
    <row r="1137" customFormat="false" ht="15" hidden="false" customHeight="false" outlineLevel="0" collapsed="false">
      <c r="E1137" s="14"/>
      <c r="F1137" s="15"/>
      <c r="G1137" s="15"/>
      <c r="H1137" s="15"/>
      <c r="I1137" s="15"/>
      <c r="J1137" s="15"/>
      <c r="K1137" s="15"/>
      <c r="L1137" s="15"/>
      <c r="M1137" s="15"/>
      <c r="N1137" s="15"/>
      <c r="O1137" s="15"/>
      <c r="P1137" s="15"/>
      <c r="Q1137" s="15"/>
      <c r="R1137" s="14"/>
      <c r="S1137" s="15"/>
      <c r="T1137" s="15"/>
      <c r="U1137" s="15"/>
      <c r="V1137" s="15"/>
      <c r="W1137" s="15"/>
      <c r="X1137" s="15"/>
      <c r="Y1137" s="14"/>
      <c r="Z1137" s="15"/>
      <c r="AA1137" s="15"/>
      <c r="AB1137" s="15"/>
      <c r="AC1137" s="14"/>
      <c r="AD1137" s="15"/>
      <c r="AE1137" s="15"/>
      <c r="AF1137" s="15"/>
    </row>
    <row r="1138" customFormat="false" ht="15" hidden="false" customHeight="false" outlineLevel="0" collapsed="false">
      <c r="E1138" s="14"/>
      <c r="F1138" s="15"/>
      <c r="G1138" s="15"/>
      <c r="H1138" s="15"/>
      <c r="I1138" s="15"/>
      <c r="J1138" s="15"/>
      <c r="K1138" s="15"/>
      <c r="L1138" s="15"/>
      <c r="M1138" s="15"/>
      <c r="N1138" s="15"/>
      <c r="O1138" s="15"/>
      <c r="P1138" s="15"/>
      <c r="Q1138" s="15"/>
      <c r="R1138" s="14"/>
      <c r="S1138" s="15"/>
      <c r="T1138" s="15"/>
      <c r="U1138" s="15"/>
      <c r="V1138" s="15"/>
      <c r="W1138" s="15"/>
      <c r="X1138" s="15"/>
      <c r="Y1138" s="14"/>
      <c r="Z1138" s="15"/>
      <c r="AA1138" s="15"/>
      <c r="AB1138" s="15"/>
      <c r="AC1138" s="14"/>
      <c r="AD1138" s="15"/>
      <c r="AE1138" s="15"/>
      <c r="AF1138" s="15"/>
    </row>
    <row r="1139" customFormat="false" ht="15" hidden="false" customHeight="false" outlineLevel="0" collapsed="false">
      <c r="E1139" s="14"/>
      <c r="F1139" s="15"/>
      <c r="G1139" s="15"/>
      <c r="H1139" s="15"/>
      <c r="I1139" s="15"/>
      <c r="J1139" s="15"/>
      <c r="K1139" s="15"/>
      <c r="L1139" s="15"/>
      <c r="M1139" s="15"/>
      <c r="N1139" s="15"/>
      <c r="O1139" s="15"/>
      <c r="P1139" s="15"/>
      <c r="Q1139" s="15"/>
      <c r="R1139" s="14"/>
      <c r="S1139" s="15"/>
      <c r="T1139" s="15"/>
      <c r="U1139" s="15"/>
      <c r="V1139" s="15"/>
      <c r="W1139" s="15"/>
      <c r="X1139" s="15"/>
      <c r="Y1139" s="14"/>
      <c r="Z1139" s="15"/>
      <c r="AA1139" s="15"/>
      <c r="AB1139" s="15"/>
      <c r="AC1139" s="14"/>
      <c r="AD1139" s="15"/>
      <c r="AE1139" s="15"/>
      <c r="AF1139" s="15"/>
    </row>
    <row r="1140" customFormat="false" ht="15" hidden="false" customHeight="false" outlineLevel="0" collapsed="false">
      <c r="E1140" s="14"/>
      <c r="F1140" s="15"/>
      <c r="G1140" s="15"/>
      <c r="H1140" s="15"/>
      <c r="I1140" s="15"/>
      <c r="J1140" s="15"/>
      <c r="K1140" s="15"/>
      <c r="L1140" s="15"/>
      <c r="M1140" s="15"/>
      <c r="N1140" s="15"/>
      <c r="O1140" s="15"/>
      <c r="P1140" s="15"/>
      <c r="Q1140" s="15"/>
      <c r="R1140" s="14"/>
      <c r="S1140" s="15"/>
      <c r="T1140" s="15"/>
      <c r="U1140" s="15"/>
      <c r="V1140" s="15"/>
      <c r="W1140" s="15"/>
      <c r="X1140" s="15"/>
      <c r="Y1140" s="14"/>
      <c r="Z1140" s="15"/>
      <c r="AA1140" s="15"/>
      <c r="AB1140" s="15"/>
      <c r="AC1140" s="14"/>
      <c r="AD1140" s="15"/>
      <c r="AE1140" s="15"/>
      <c r="AF1140" s="15"/>
    </row>
    <row r="1141" customFormat="false" ht="15" hidden="false" customHeight="false" outlineLevel="0" collapsed="false">
      <c r="E1141" s="14"/>
      <c r="F1141" s="15"/>
      <c r="G1141" s="15"/>
      <c r="H1141" s="15"/>
      <c r="I1141" s="15"/>
      <c r="J1141" s="15"/>
      <c r="K1141" s="15"/>
      <c r="L1141" s="15"/>
      <c r="M1141" s="15"/>
      <c r="N1141" s="15"/>
      <c r="O1141" s="15"/>
      <c r="P1141" s="15"/>
      <c r="Q1141" s="15"/>
      <c r="R1141" s="14"/>
      <c r="S1141" s="15"/>
      <c r="T1141" s="15"/>
      <c r="U1141" s="15"/>
      <c r="V1141" s="15"/>
      <c r="W1141" s="15"/>
      <c r="X1141" s="15"/>
      <c r="Y1141" s="14"/>
      <c r="Z1141" s="15"/>
      <c r="AA1141" s="15"/>
      <c r="AB1141" s="15"/>
      <c r="AC1141" s="14"/>
      <c r="AD1141" s="15"/>
      <c r="AE1141" s="15"/>
      <c r="AF1141" s="15"/>
    </row>
    <row r="1142" customFormat="false" ht="15" hidden="false" customHeight="false" outlineLevel="0" collapsed="false">
      <c r="E1142" s="14"/>
      <c r="F1142" s="15"/>
      <c r="G1142" s="15"/>
      <c r="H1142" s="15"/>
      <c r="I1142" s="15"/>
      <c r="J1142" s="15"/>
      <c r="K1142" s="15"/>
      <c r="L1142" s="15"/>
      <c r="M1142" s="15"/>
      <c r="N1142" s="15"/>
      <c r="O1142" s="15"/>
      <c r="P1142" s="15"/>
      <c r="Q1142" s="15"/>
      <c r="R1142" s="14"/>
      <c r="S1142" s="15"/>
      <c r="T1142" s="15"/>
      <c r="U1142" s="15"/>
      <c r="V1142" s="15"/>
      <c r="W1142" s="15"/>
      <c r="X1142" s="15"/>
      <c r="Y1142" s="14"/>
      <c r="Z1142" s="15"/>
      <c r="AA1142" s="15"/>
      <c r="AB1142" s="15"/>
      <c r="AC1142" s="14"/>
      <c r="AD1142" s="15"/>
      <c r="AE1142" s="15"/>
      <c r="AF1142" s="15"/>
    </row>
    <row r="1143" customFormat="false" ht="15" hidden="false" customHeight="false" outlineLevel="0" collapsed="false">
      <c r="E1143" s="14"/>
      <c r="F1143" s="15"/>
      <c r="G1143" s="15"/>
      <c r="H1143" s="15"/>
      <c r="I1143" s="15"/>
      <c r="J1143" s="15"/>
      <c r="K1143" s="15"/>
      <c r="L1143" s="15"/>
      <c r="M1143" s="15"/>
      <c r="N1143" s="15"/>
      <c r="O1143" s="15"/>
      <c r="P1143" s="15"/>
      <c r="Q1143" s="15"/>
      <c r="R1143" s="14"/>
      <c r="S1143" s="15"/>
      <c r="T1143" s="15"/>
      <c r="U1143" s="15"/>
      <c r="V1143" s="15"/>
      <c r="W1143" s="15"/>
      <c r="X1143" s="15"/>
      <c r="Y1143" s="14"/>
      <c r="Z1143" s="15"/>
      <c r="AA1143" s="15"/>
      <c r="AB1143" s="15"/>
      <c r="AC1143" s="14"/>
      <c r="AD1143" s="15"/>
      <c r="AE1143" s="15"/>
      <c r="AF1143" s="15"/>
    </row>
    <row r="1144" customFormat="false" ht="15" hidden="false" customHeight="false" outlineLevel="0" collapsed="false">
      <c r="E1144" s="14"/>
      <c r="F1144" s="15"/>
      <c r="G1144" s="15"/>
      <c r="H1144" s="15"/>
      <c r="I1144" s="15"/>
      <c r="J1144" s="15"/>
      <c r="K1144" s="15"/>
      <c r="L1144" s="15"/>
      <c r="M1144" s="15"/>
      <c r="N1144" s="15"/>
      <c r="O1144" s="15"/>
      <c r="P1144" s="15"/>
      <c r="Q1144" s="15"/>
      <c r="R1144" s="14"/>
      <c r="S1144" s="15"/>
      <c r="T1144" s="15"/>
      <c r="U1144" s="15"/>
      <c r="V1144" s="15"/>
      <c r="W1144" s="15"/>
      <c r="X1144" s="15"/>
      <c r="Y1144" s="14"/>
      <c r="Z1144" s="15"/>
      <c r="AA1144" s="15"/>
      <c r="AB1144" s="15"/>
      <c r="AC1144" s="14"/>
      <c r="AD1144" s="15"/>
      <c r="AE1144" s="15"/>
      <c r="AF1144" s="15"/>
    </row>
    <row r="1145" customFormat="false" ht="15" hidden="false" customHeight="false" outlineLevel="0" collapsed="false">
      <c r="E1145" s="14"/>
      <c r="F1145" s="15"/>
      <c r="G1145" s="15"/>
      <c r="H1145" s="15"/>
      <c r="I1145" s="15"/>
      <c r="J1145" s="15"/>
      <c r="K1145" s="15"/>
      <c r="L1145" s="15"/>
      <c r="M1145" s="15"/>
      <c r="N1145" s="15"/>
      <c r="O1145" s="15"/>
      <c r="P1145" s="15"/>
      <c r="Q1145" s="15"/>
      <c r="R1145" s="14"/>
      <c r="S1145" s="15"/>
      <c r="T1145" s="15"/>
      <c r="U1145" s="15"/>
      <c r="V1145" s="15"/>
      <c r="W1145" s="15"/>
      <c r="X1145" s="15"/>
      <c r="Y1145" s="14"/>
      <c r="Z1145" s="15"/>
      <c r="AA1145" s="15"/>
      <c r="AB1145" s="15"/>
      <c r="AC1145" s="14"/>
      <c r="AD1145" s="15"/>
      <c r="AE1145" s="15"/>
      <c r="AF1145" s="15"/>
    </row>
    <row r="1146" customFormat="false" ht="15" hidden="false" customHeight="false" outlineLevel="0" collapsed="false">
      <c r="E1146" s="14"/>
      <c r="F1146" s="15"/>
      <c r="G1146" s="15"/>
      <c r="H1146" s="15"/>
      <c r="I1146" s="15"/>
      <c r="J1146" s="15"/>
      <c r="K1146" s="15"/>
      <c r="L1146" s="15"/>
      <c r="M1146" s="15"/>
      <c r="N1146" s="15"/>
      <c r="O1146" s="15"/>
      <c r="P1146" s="15"/>
      <c r="Q1146" s="15"/>
      <c r="R1146" s="14"/>
      <c r="S1146" s="15"/>
      <c r="T1146" s="15"/>
      <c r="U1146" s="15"/>
      <c r="V1146" s="15"/>
      <c r="W1146" s="15"/>
      <c r="X1146" s="15"/>
      <c r="Y1146" s="14"/>
      <c r="Z1146" s="15"/>
      <c r="AA1146" s="15"/>
      <c r="AB1146" s="15"/>
      <c r="AC1146" s="14"/>
      <c r="AD1146" s="15"/>
      <c r="AE1146" s="15"/>
      <c r="AF1146" s="15"/>
    </row>
    <row r="1147" customFormat="false" ht="15" hidden="false" customHeight="false" outlineLevel="0" collapsed="false">
      <c r="E1147" s="14"/>
      <c r="F1147" s="15"/>
      <c r="G1147" s="15"/>
      <c r="H1147" s="15"/>
      <c r="I1147" s="15"/>
      <c r="J1147" s="15"/>
      <c r="K1147" s="15"/>
      <c r="L1147" s="15"/>
      <c r="M1147" s="15"/>
      <c r="N1147" s="15"/>
      <c r="O1147" s="15"/>
      <c r="P1147" s="15"/>
      <c r="Q1147" s="15"/>
      <c r="R1147" s="14"/>
      <c r="S1147" s="15"/>
      <c r="T1147" s="15"/>
      <c r="U1147" s="15"/>
      <c r="V1147" s="15"/>
      <c r="W1147" s="15"/>
      <c r="X1147" s="15"/>
      <c r="Y1147" s="14"/>
      <c r="Z1147" s="15"/>
      <c r="AA1147" s="15"/>
      <c r="AB1147" s="15"/>
      <c r="AC1147" s="14"/>
      <c r="AD1147" s="15"/>
      <c r="AE1147" s="15"/>
      <c r="AF1147" s="15"/>
    </row>
    <row r="1148" customFormat="false" ht="15" hidden="false" customHeight="false" outlineLevel="0" collapsed="false">
      <c r="E1148" s="14"/>
      <c r="F1148" s="15"/>
      <c r="G1148" s="15"/>
      <c r="H1148" s="15"/>
      <c r="I1148" s="15"/>
      <c r="J1148" s="15"/>
      <c r="K1148" s="15"/>
      <c r="L1148" s="15"/>
      <c r="M1148" s="15"/>
      <c r="N1148" s="15"/>
      <c r="O1148" s="15"/>
      <c r="P1148" s="15"/>
      <c r="Q1148" s="15"/>
      <c r="R1148" s="14"/>
      <c r="S1148" s="15"/>
      <c r="T1148" s="15"/>
      <c r="U1148" s="15"/>
      <c r="V1148" s="15"/>
      <c r="W1148" s="15"/>
      <c r="X1148" s="15"/>
      <c r="Y1148" s="14"/>
      <c r="Z1148" s="15"/>
      <c r="AA1148" s="15"/>
      <c r="AB1148" s="15"/>
      <c r="AC1148" s="14"/>
      <c r="AD1148" s="15"/>
      <c r="AE1148" s="15"/>
      <c r="AF1148" s="15"/>
    </row>
    <row r="1149" customFormat="false" ht="15" hidden="false" customHeight="false" outlineLevel="0" collapsed="false">
      <c r="E1149" s="14"/>
      <c r="F1149" s="15"/>
      <c r="G1149" s="15"/>
      <c r="H1149" s="15"/>
      <c r="I1149" s="15"/>
      <c r="J1149" s="15"/>
      <c r="K1149" s="15"/>
      <c r="L1149" s="15"/>
      <c r="M1149" s="15"/>
      <c r="N1149" s="15"/>
      <c r="O1149" s="15"/>
      <c r="P1149" s="15"/>
      <c r="Q1149" s="15"/>
      <c r="R1149" s="14"/>
      <c r="S1149" s="15"/>
      <c r="T1149" s="15"/>
      <c r="U1149" s="15"/>
      <c r="V1149" s="15"/>
      <c r="W1149" s="15"/>
      <c r="X1149" s="15"/>
      <c r="Y1149" s="14"/>
      <c r="Z1149" s="15"/>
      <c r="AA1149" s="15"/>
      <c r="AB1149" s="15"/>
      <c r="AC1149" s="14"/>
      <c r="AD1149" s="15"/>
      <c r="AE1149" s="15"/>
      <c r="AF1149" s="15"/>
    </row>
    <row r="1150" customFormat="false" ht="15" hidden="false" customHeight="false" outlineLevel="0" collapsed="false">
      <c r="E1150" s="14"/>
      <c r="F1150" s="15"/>
      <c r="G1150" s="15"/>
      <c r="H1150" s="15"/>
      <c r="I1150" s="15"/>
      <c r="J1150" s="15"/>
      <c r="K1150" s="15"/>
      <c r="L1150" s="15"/>
      <c r="M1150" s="15"/>
      <c r="N1150" s="15"/>
      <c r="O1150" s="15"/>
      <c r="P1150" s="15"/>
      <c r="Q1150" s="15"/>
      <c r="R1150" s="14"/>
      <c r="S1150" s="15"/>
      <c r="T1150" s="15"/>
      <c r="U1150" s="15"/>
      <c r="V1150" s="15"/>
      <c r="W1150" s="15"/>
      <c r="X1150" s="15"/>
      <c r="Y1150" s="14"/>
      <c r="Z1150" s="15"/>
      <c r="AA1150" s="15"/>
      <c r="AB1150" s="15"/>
      <c r="AC1150" s="14"/>
      <c r="AD1150" s="15"/>
      <c r="AE1150" s="15"/>
      <c r="AF1150" s="15"/>
    </row>
    <row r="1151" customFormat="false" ht="15" hidden="false" customHeight="false" outlineLevel="0" collapsed="false">
      <c r="E1151" s="14"/>
      <c r="F1151" s="15"/>
      <c r="G1151" s="15"/>
      <c r="H1151" s="15"/>
      <c r="I1151" s="15"/>
      <c r="J1151" s="15"/>
      <c r="K1151" s="15"/>
      <c r="L1151" s="15"/>
      <c r="M1151" s="15"/>
      <c r="N1151" s="15"/>
      <c r="O1151" s="15"/>
      <c r="P1151" s="15"/>
      <c r="Q1151" s="15"/>
      <c r="R1151" s="14"/>
      <c r="S1151" s="15"/>
      <c r="T1151" s="15"/>
      <c r="U1151" s="15"/>
      <c r="V1151" s="15"/>
      <c r="W1151" s="15"/>
      <c r="X1151" s="15"/>
      <c r="Y1151" s="14"/>
      <c r="Z1151" s="15"/>
      <c r="AA1151" s="15"/>
      <c r="AB1151" s="15"/>
      <c r="AC1151" s="14"/>
      <c r="AD1151" s="15"/>
      <c r="AE1151" s="15"/>
      <c r="AF1151" s="15"/>
    </row>
    <row r="1152" customFormat="false" ht="15" hidden="false" customHeight="false" outlineLevel="0" collapsed="false">
      <c r="E1152" s="14"/>
      <c r="F1152" s="15"/>
      <c r="G1152" s="15"/>
      <c r="H1152" s="15"/>
      <c r="I1152" s="15"/>
      <c r="J1152" s="15"/>
      <c r="K1152" s="15"/>
      <c r="L1152" s="15"/>
      <c r="M1152" s="15"/>
      <c r="N1152" s="15"/>
      <c r="O1152" s="15"/>
      <c r="P1152" s="15"/>
      <c r="Q1152" s="15"/>
      <c r="R1152" s="14"/>
      <c r="S1152" s="15"/>
      <c r="T1152" s="15"/>
      <c r="U1152" s="15"/>
      <c r="V1152" s="15"/>
      <c r="W1152" s="15"/>
      <c r="X1152" s="15"/>
      <c r="Y1152" s="14"/>
      <c r="Z1152" s="15"/>
      <c r="AA1152" s="15"/>
      <c r="AB1152" s="15"/>
      <c r="AC1152" s="14"/>
      <c r="AD1152" s="15"/>
      <c r="AE1152" s="15"/>
      <c r="AF1152" s="15"/>
    </row>
    <row r="1153" customFormat="false" ht="15" hidden="false" customHeight="false" outlineLevel="0" collapsed="false">
      <c r="E1153" s="14"/>
      <c r="F1153" s="15"/>
      <c r="G1153" s="15"/>
      <c r="H1153" s="15"/>
      <c r="I1153" s="15"/>
      <c r="J1153" s="15"/>
      <c r="K1153" s="15"/>
      <c r="L1153" s="15"/>
      <c r="M1153" s="15"/>
      <c r="N1153" s="15"/>
      <c r="O1153" s="15"/>
      <c r="P1153" s="15"/>
      <c r="Q1153" s="15"/>
      <c r="R1153" s="14"/>
      <c r="S1153" s="15"/>
      <c r="T1153" s="15"/>
      <c r="U1153" s="15"/>
      <c r="V1153" s="15"/>
      <c r="W1153" s="15"/>
      <c r="X1153" s="15"/>
      <c r="Y1153" s="14"/>
      <c r="Z1153" s="15"/>
      <c r="AA1153" s="15"/>
      <c r="AB1153" s="15"/>
      <c r="AC1153" s="14"/>
      <c r="AD1153" s="15"/>
      <c r="AE1153" s="15"/>
      <c r="AF1153" s="15"/>
    </row>
    <row r="1154" customFormat="false" ht="15" hidden="false" customHeight="false" outlineLevel="0" collapsed="false">
      <c r="E1154" s="14"/>
      <c r="F1154" s="15"/>
      <c r="G1154" s="15"/>
      <c r="H1154" s="15"/>
      <c r="I1154" s="15"/>
      <c r="J1154" s="15"/>
      <c r="K1154" s="15"/>
      <c r="L1154" s="15"/>
      <c r="M1154" s="15"/>
      <c r="N1154" s="15"/>
      <c r="O1154" s="15"/>
      <c r="P1154" s="15"/>
      <c r="Q1154" s="15"/>
      <c r="R1154" s="14"/>
      <c r="S1154" s="15"/>
      <c r="T1154" s="15"/>
      <c r="U1154" s="15"/>
      <c r="V1154" s="15"/>
      <c r="W1154" s="15"/>
      <c r="X1154" s="15"/>
      <c r="Y1154" s="14"/>
      <c r="Z1154" s="15"/>
      <c r="AA1154" s="15"/>
      <c r="AB1154" s="15"/>
      <c r="AC1154" s="14"/>
      <c r="AD1154" s="15"/>
      <c r="AE1154" s="15"/>
      <c r="AF1154" s="15"/>
    </row>
    <row r="1155" customFormat="false" ht="15" hidden="false" customHeight="false" outlineLevel="0" collapsed="false">
      <c r="E1155" s="14"/>
      <c r="F1155" s="15"/>
      <c r="G1155" s="15"/>
      <c r="H1155" s="15"/>
      <c r="I1155" s="15"/>
      <c r="J1155" s="15"/>
      <c r="K1155" s="15"/>
      <c r="L1155" s="15"/>
      <c r="M1155" s="15"/>
      <c r="N1155" s="15"/>
      <c r="O1155" s="15"/>
      <c r="P1155" s="15"/>
      <c r="Q1155" s="15"/>
      <c r="R1155" s="14"/>
      <c r="S1155" s="15"/>
      <c r="T1155" s="15"/>
      <c r="U1155" s="15"/>
      <c r="V1155" s="15"/>
      <c r="W1155" s="15"/>
      <c r="X1155" s="15"/>
      <c r="Y1155" s="14"/>
      <c r="Z1155" s="15"/>
      <c r="AA1155" s="15"/>
      <c r="AB1155" s="15"/>
      <c r="AC1155" s="14"/>
      <c r="AD1155" s="15"/>
      <c r="AE1155" s="15"/>
      <c r="AF1155" s="15"/>
    </row>
    <row r="1156" customFormat="false" ht="15" hidden="false" customHeight="false" outlineLevel="0" collapsed="false">
      <c r="E1156" s="14"/>
      <c r="F1156" s="15"/>
      <c r="G1156" s="15"/>
      <c r="H1156" s="15"/>
      <c r="I1156" s="15"/>
      <c r="J1156" s="15"/>
      <c r="K1156" s="15"/>
      <c r="L1156" s="15"/>
      <c r="M1156" s="15"/>
      <c r="N1156" s="15"/>
      <c r="O1156" s="15"/>
      <c r="P1156" s="15"/>
      <c r="Q1156" s="15"/>
      <c r="R1156" s="14"/>
      <c r="S1156" s="15"/>
      <c r="T1156" s="15"/>
      <c r="U1156" s="15"/>
      <c r="V1156" s="15"/>
      <c r="W1156" s="15"/>
      <c r="X1156" s="15"/>
      <c r="Y1156" s="14"/>
      <c r="Z1156" s="15"/>
      <c r="AA1156" s="15"/>
      <c r="AB1156" s="15"/>
      <c r="AC1156" s="14"/>
      <c r="AD1156" s="15"/>
      <c r="AE1156" s="15"/>
      <c r="AF1156" s="15"/>
    </row>
    <row r="1157" customFormat="false" ht="15" hidden="false" customHeight="false" outlineLevel="0" collapsed="false">
      <c r="E1157" s="14"/>
      <c r="F1157" s="15"/>
      <c r="G1157" s="15"/>
      <c r="H1157" s="15"/>
      <c r="I1157" s="15"/>
      <c r="J1157" s="15"/>
      <c r="K1157" s="15"/>
      <c r="L1157" s="15"/>
      <c r="M1157" s="15"/>
      <c r="N1157" s="15"/>
      <c r="O1157" s="15"/>
      <c r="P1157" s="15"/>
      <c r="Q1157" s="15"/>
      <c r="R1157" s="14"/>
      <c r="S1157" s="15"/>
      <c r="T1157" s="15"/>
      <c r="U1157" s="15"/>
      <c r="V1157" s="15"/>
      <c r="W1157" s="15"/>
      <c r="X1157" s="15"/>
      <c r="Y1157" s="14"/>
      <c r="Z1157" s="15"/>
      <c r="AA1157" s="15"/>
      <c r="AB1157" s="15"/>
      <c r="AC1157" s="14"/>
      <c r="AD1157" s="15"/>
      <c r="AE1157" s="15"/>
      <c r="AF1157" s="15"/>
    </row>
    <row r="1158" customFormat="false" ht="15" hidden="false" customHeight="false" outlineLevel="0" collapsed="false">
      <c r="E1158" s="14"/>
      <c r="F1158" s="15"/>
      <c r="G1158" s="15"/>
      <c r="H1158" s="15"/>
      <c r="I1158" s="15"/>
      <c r="J1158" s="15"/>
      <c r="K1158" s="15"/>
      <c r="L1158" s="15"/>
      <c r="M1158" s="15"/>
      <c r="N1158" s="15"/>
      <c r="O1158" s="15"/>
      <c r="P1158" s="15"/>
      <c r="Q1158" s="15"/>
      <c r="R1158" s="14"/>
      <c r="S1158" s="15"/>
      <c r="T1158" s="15"/>
      <c r="U1158" s="15"/>
      <c r="V1158" s="15"/>
      <c r="W1158" s="15"/>
      <c r="X1158" s="15"/>
      <c r="Y1158" s="14"/>
      <c r="Z1158" s="15"/>
      <c r="AA1158" s="15"/>
      <c r="AB1158" s="15"/>
      <c r="AC1158" s="14"/>
      <c r="AD1158" s="15"/>
      <c r="AE1158" s="15"/>
      <c r="AF1158" s="15"/>
    </row>
    <row r="1159" customFormat="false" ht="15" hidden="false" customHeight="false" outlineLevel="0" collapsed="false">
      <c r="E1159" s="14"/>
      <c r="F1159" s="15"/>
      <c r="G1159" s="15"/>
      <c r="H1159" s="15"/>
      <c r="I1159" s="15"/>
      <c r="J1159" s="15"/>
      <c r="K1159" s="15"/>
      <c r="L1159" s="15"/>
      <c r="M1159" s="15"/>
      <c r="N1159" s="15"/>
      <c r="O1159" s="15"/>
      <c r="P1159" s="15"/>
      <c r="Q1159" s="15"/>
      <c r="R1159" s="14"/>
      <c r="S1159" s="15"/>
      <c r="T1159" s="15"/>
      <c r="U1159" s="15"/>
      <c r="V1159" s="15"/>
      <c r="W1159" s="15"/>
      <c r="X1159" s="15"/>
      <c r="Y1159" s="14"/>
      <c r="Z1159" s="15"/>
      <c r="AA1159" s="15"/>
      <c r="AB1159" s="15"/>
      <c r="AC1159" s="14"/>
      <c r="AD1159" s="15"/>
      <c r="AE1159" s="15"/>
      <c r="AF1159" s="15"/>
    </row>
    <row r="1160" customFormat="false" ht="15" hidden="false" customHeight="false" outlineLevel="0" collapsed="false">
      <c r="E1160" s="14"/>
      <c r="F1160" s="15"/>
      <c r="G1160" s="15"/>
      <c r="H1160" s="15"/>
      <c r="I1160" s="15"/>
      <c r="J1160" s="15"/>
      <c r="K1160" s="15"/>
      <c r="L1160" s="15"/>
      <c r="M1160" s="15"/>
      <c r="N1160" s="15"/>
      <c r="O1160" s="15"/>
      <c r="P1160" s="15"/>
      <c r="Q1160" s="15"/>
      <c r="R1160" s="14"/>
      <c r="S1160" s="15"/>
      <c r="T1160" s="15"/>
      <c r="U1160" s="15"/>
      <c r="V1160" s="15"/>
      <c r="W1160" s="15"/>
      <c r="X1160" s="15"/>
      <c r="Y1160" s="14"/>
      <c r="Z1160" s="15"/>
      <c r="AA1160" s="15"/>
      <c r="AB1160" s="15"/>
      <c r="AC1160" s="14"/>
      <c r="AD1160" s="15"/>
      <c r="AE1160" s="15"/>
      <c r="AF1160" s="15"/>
    </row>
    <row r="1161" customFormat="false" ht="15" hidden="false" customHeight="false" outlineLevel="0" collapsed="false">
      <c r="E1161" s="14"/>
      <c r="F1161" s="15"/>
      <c r="G1161" s="15"/>
      <c r="H1161" s="15"/>
      <c r="I1161" s="15"/>
      <c r="J1161" s="15"/>
      <c r="K1161" s="15"/>
      <c r="L1161" s="15"/>
      <c r="M1161" s="15"/>
      <c r="N1161" s="15"/>
      <c r="O1161" s="15"/>
      <c r="P1161" s="15"/>
      <c r="Q1161" s="15"/>
      <c r="R1161" s="14"/>
      <c r="S1161" s="15"/>
      <c r="T1161" s="15"/>
      <c r="U1161" s="15"/>
      <c r="V1161" s="15"/>
      <c r="W1161" s="15"/>
      <c r="X1161" s="15"/>
      <c r="Y1161" s="14"/>
      <c r="Z1161" s="15"/>
      <c r="AA1161" s="15"/>
      <c r="AB1161" s="15"/>
      <c r="AC1161" s="14"/>
      <c r="AD1161" s="15"/>
      <c r="AE1161" s="15"/>
      <c r="AF1161" s="15"/>
    </row>
    <row r="1162" customFormat="false" ht="15" hidden="false" customHeight="false" outlineLevel="0" collapsed="false">
      <c r="E1162" s="14"/>
      <c r="F1162" s="15"/>
      <c r="G1162" s="15"/>
      <c r="H1162" s="15"/>
      <c r="I1162" s="15"/>
      <c r="J1162" s="15"/>
      <c r="K1162" s="15"/>
      <c r="L1162" s="15"/>
      <c r="M1162" s="15"/>
      <c r="N1162" s="15"/>
      <c r="O1162" s="15"/>
      <c r="P1162" s="15"/>
      <c r="Q1162" s="15"/>
      <c r="R1162" s="14"/>
      <c r="S1162" s="15"/>
      <c r="T1162" s="15"/>
      <c r="U1162" s="15"/>
      <c r="V1162" s="15"/>
      <c r="W1162" s="15"/>
      <c r="X1162" s="15"/>
      <c r="Y1162" s="14"/>
      <c r="Z1162" s="15"/>
      <c r="AA1162" s="15"/>
      <c r="AB1162" s="15"/>
      <c r="AC1162" s="14"/>
      <c r="AD1162" s="15"/>
      <c r="AE1162" s="15"/>
      <c r="AF1162" s="15"/>
    </row>
    <row r="1163" customFormat="false" ht="15" hidden="false" customHeight="false" outlineLevel="0" collapsed="false">
      <c r="E1163" s="14"/>
      <c r="F1163" s="15"/>
      <c r="G1163" s="15"/>
      <c r="H1163" s="15"/>
      <c r="I1163" s="15"/>
      <c r="J1163" s="15"/>
      <c r="K1163" s="15"/>
      <c r="L1163" s="15"/>
      <c r="M1163" s="15"/>
      <c r="N1163" s="15"/>
      <c r="O1163" s="15"/>
      <c r="P1163" s="15"/>
      <c r="Q1163" s="15"/>
      <c r="R1163" s="14"/>
      <c r="S1163" s="15"/>
      <c r="T1163" s="15"/>
      <c r="U1163" s="15"/>
      <c r="V1163" s="15"/>
      <c r="W1163" s="15"/>
      <c r="X1163" s="15"/>
      <c r="Y1163" s="14"/>
      <c r="Z1163" s="15"/>
      <c r="AA1163" s="15"/>
      <c r="AB1163" s="15"/>
      <c r="AC1163" s="14"/>
      <c r="AD1163" s="15"/>
      <c r="AE1163" s="15"/>
      <c r="AF1163" s="15"/>
    </row>
    <row r="1164" customFormat="false" ht="15" hidden="false" customHeight="false" outlineLevel="0" collapsed="false">
      <c r="E1164" s="14"/>
      <c r="F1164" s="15"/>
      <c r="G1164" s="15"/>
      <c r="H1164" s="15"/>
      <c r="I1164" s="15"/>
      <c r="J1164" s="15"/>
      <c r="K1164" s="15"/>
      <c r="L1164" s="15"/>
      <c r="M1164" s="15"/>
      <c r="N1164" s="15"/>
      <c r="O1164" s="15"/>
      <c r="P1164" s="15"/>
      <c r="Q1164" s="15"/>
      <c r="R1164" s="14"/>
      <c r="S1164" s="15"/>
      <c r="T1164" s="15"/>
      <c r="U1164" s="15"/>
      <c r="V1164" s="15"/>
      <c r="W1164" s="15"/>
      <c r="X1164" s="15"/>
      <c r="Y1164" s="14"/>
      <c r="Z1164" s="15"/>
      <c r="AA1164" s="15"/>
      <c r="AB1164" s="15"/>
      <c r="AC1164" s="14"/>
      <c r="AD1164" s="15"/>
      <c r="AE1164" s="15"/>
      <c r="AF1164" s="15"/>
    </row>
    <row r="1165" customFormat="false" ht="15" hidden="false" customHeight="false" outlineLevel="0" collapsed="false">
      <c r="E1165" s="14"/>
      <c r="F1165" s="15"/>
      <c r="G1165" s="15"/>
      <c r="H1165" s="15"/>
      <c r="I1165" s="15"/>
      <c r="J1165" s="15"/>
      <c r="K1165" s="15"/>
      <c r="L1165" s="15"/>
      <c r="M1165" s="15"/>
      <c r="N1165" s="15"/>
      <c r="O1165" s="15"/>
      <c r="P1165" s="15"/>
      <c r="Q1165" s="15"/>
      <c r="R1165" s="14"/>
      <c r="S1165" s="15"/>
      <c r="T1165" s="15"/>
      <c r="U1165" s="15"/>
      <c r="V1165" s="15"/>
      <c r="W1165" s="15"/>
      <c r="X1165" s="15"/>
      <c r="Y1165" s="14"/>
      <c r="Z1165" s="15"/>
      <c r="AA1165" s="15"/>
      <c r="AB1165" s="15"/>
      <c r="AC1165" s="14"/>
      <c r="AD1165" s="15"/>
      <c r="AE1165" s="15"/>
      <c r="AF1165" s="15"/>
    </row>
    <row r="1166" customFormat="false" ht="15" hidden="false" customHeight="false" outlineLevel="0" collapsed="false">
      <c r="E1166" s="14"/>
      <c r="F1166" s="15"/>
      <c r="G1166" s="15"/>
      <c r="H1166" s="15"/>
      <c r="I1166" s="15"/>
      <c r="J1166" s="15"/>
      <c r="K1166" s="15"/>
      <c r="L1166" s="15"/>
      <c r="M1166" s="15"/>
      <c r="N1166" s="15"/>
      <c r="O1166" s="15"/>
      <c r="P1166" s="15"/>
      <c r="Q1166" s="15"/>
      <c r="R1166" s="14"/>
      <c r="S1166" s="15"/>
      <c r="T1166" s="15"/>
      <c r="U1166" s="15"/>
      <c r="V1166" s="15"/>
      <c r="W1166" s="15"/>
      <c r="X1166" s="15"/>
      <c r="Y1166" s="14"/>
      <c r="Z1166" s="15"/>
      <c r="AA1166" s="15"/>
      <c r="AB1166" s="15"/>
      <c r="AC1166" s="14"/>
      <c r="AD1166" s="15"/>
      <c r="AE1166" s="15"/>
      <c r="AF1166" s="15"/>
    </row>
    <row r="1167" customFormat="false" ht="15" hidden="false" customHeight="false" outlineLevel="0" collapsed="false">
      <c r="E1167" s="14"/>
      <c r="F1167" s="15"/>
      <c r="G1167" s="15"/>
      <c r="H1167" s="15"/>
      <c r="I1167" s="15"/>
      <c r="J1167" s="15"/>
      <c r="K1167" s="15"/>
      <c r="L1167" s="15"/>
      <c r="M1167" s="15"/>
      <c r="N1167" s="15"/>
      <c r="O1167" s="15"/>
      <c r="P1167" s="15"/>
      <c r="Q1167" s="15"/>
      <c r="R1167" s="14"/>
      <c r="S1167" s="15"/>
      <c r="T1167" s="15"/>
      <c r="U1167" s="15"/>
      <c r="V1167" s="15"/>
      <c r="W1167" s="15"/>
      <c r="X1167" s="15"/>
      <c r="Y1167" s="14"/>
      <c r="Z1167" s="15"/>
      <c r="AA1167" s="15"/>
      <c r="AB1167" s="15"/>
      <c r="AC1167" s="14"/>
      <c r="AD1167" s="15"/>
      <c r="AE1167" s="15"/>
      <c r="AF1167" s="15"/>
    </row>
    <row r="1168" customFormat="false" ht="15" hidden="false" customHeight="false" outlineLevel="0" collapsed="false">
      <c r="E1168" s="14"/>
      <c r="F1168" s="15"/>
      <c r="G1168" s="15"/>
      <c r="H1168" s="15"/>
      <c r="I1168" s="15"/>
      <c r="J1168" s="15"/>
      <c r="K1168" s="15"/>
      <c r="L1168" s="15"/>
      <c r="M1168" s="15"/>
      <c r="N1168" s="15"/>
      <c r="O1168" s="15"/>
      <c r="P1168" s="15"/>
      <c r="Q1168" s="15"/>
      <c r="R1168" s="14"/>
      <c r="S1168" s="15"/>
      <c r="T1168" s="15"/>
      <c r="U1168" s="15"/>
      <c r="V1168" s="15"/>
      <c r="W1168" s="15"/>
      <c r="X1168" s="15"/>
      <c r="Y1168" s="14"/>
      <c r="Z1168" s="15"/>
      <c r="AA1168" s="15"/>
      <c r="AB1168" s="15"/>
      <c r="AC1168" s="14"/>
      <c r="AD1168" s="15"/>
      <c r="AE1168" s="15"/>
      <c r="AF1168" s="15"/>
    </row>
  </sheetData>
  <mergeCells count="64">
    <mergeCell ref="A1:F1"/>
    <mergeCell ref="A2:F2"/>
    <mergeCell ref="A3:F3"/>
    <mergeCell ref="A5:C5"/>
    <mergeCell ref="S5:AB5"/>
    <mergeCell ref="A8:D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B9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BA9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</mergeCells>
  <printOptions headings="false" gridLines="false" gridLinesSet="true" horizontalCentered="false" verticalCentered="false"/>
  <pageMargins left="0.0784722222222222" right="0.0784722222222222" top="0.315277777777778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0:13:10Z</dcterms:created>
  <dc:creator>utilisateur</dc:creator>
  <dc:description/>
  <dc:language>en-US</dc:language>
  <cp:lastModifiedBy>utilisateur</cp:lastModifiedBy>
  <cp:lastPrinted>2018-05-13T06:50:19Z</cp:lastPrinted>
  <dcterms:modified xsi:type="dcterms:W3CDTF">2018-06-14T08:08:40Z</dcterms:modified>
  <cp:revision>0</cp:revision>
  <dc:subject/>
  <dc:title/>
</cp:coreProperties>
</file>